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Patagonia - 50%</t>
  </si>
  <si>
    <t xml:space="preserve">Цена со скидкой</t>
  </si>
  <si>
    <t xml:space="preserve">иркутск</t>
  </si>
  <si>
    <t xml:space="preserve">Брюки 24130 HOUDINI PANTS</t>
  </si>
  <si>
    <t xml:space="preserve">S, 155, , </t>
  </si>
  <si>
    <t xml:space="preserve">XS, 155, , </t>
  </si>
  <si>
    <t xml:space="preserve">Брюки 83491 W'S Guide pants</t>
  </si>
  <si>
    <t xml:space="preserve">M, 155 Black, , </t>
  </si>
  <si>
    <t xml:space="preserve">S, 155 Black, , </t>
  </si>
  <si>
    <t xml:space="preserve">XL, 155 Black, , </t>
  </si>
  <si>
    <t xml:space="preserve">Брюки 83815 TORRENTSHELL жен.</t>
  </si>
  <si>
    <t xml:space="preserve">L, 155, , </t>
  </si>
  <si>
    <t xml:space="preserve">M, 155, , </t>
  </si>
  <si>
    <t xml:space="preserve">Брюки 83816 W'S TORRENT SHELL PAN</t>
  </si>
  <si>
    <t xml:space="preserve">M, Black, , SS14</t>
  </si>
  <si>
    <t xml:space="preserve">XS, Black, , SS14</t>
  </si>
  <si>
    <t xml:space="preserve">Брюки 84493 RAIN SHADOW муж.</t>
  </si>
  <si>
    <t xml:space="preserve">XL, 155, , </t>
  </si>
  <si>
    <t xml:space="preserve">XXL, 155, , </t>
  </si>
  <si>
    <t xml:space="preserve">Брюки 84820 M'S TORR STRETCH PAN</t>
  </si>
  <si>
    <t xml:space="preserve">Брюки 84825 W'S TORR STRETCH PAN</t>
  </si>
  <si>
    <t xml:space="preserve">Кальсоны 37170 MERINO3 MW BOTTO жен.</t>
  </si>
  <si>
    <t xml:space="preserve">Кальсоны 44475 CAP3MW BOOTOP BO муж.</t>
  </si>
  <si>
    <t xml:space="preserve">Кальсоны 44480 CAP3MW BOOTOP BO жен.</t>
  </si>
  <si>
    <t xml:space="preserve">M, Nickel - Tailored Grey X-Dey, , </t>
  </si>
  <si>
    <t xml:space="preserve">Кальсоны 44902 CAP 2 LW BOTTOMS жен.</t>
  </si>
  <si>
    <t xml:space="preserve">Куртка 25137 M'S R2 JKT</t>
  </si>
  <si>
    <t xml:space="preserve">S, Wax Red, , SS14</t>
  </si>
  <si>
    <t xml:space="preserve">Куртка 40136 R1 FULL-ZIP жен.</t>
  </si>
  <si>
    <t xml:space="preserve">L, 762, , </t>
  </si>
  <si>
    <t xml:space="preserve">M, 762, , </t>
  </si>
  <si>
    <t xml:space="preserve">S, 762, , </t>
  </si>
  <si>
    <t xml:space="preserve">Куртка 40137 W'S R1 FULL-ZIP JKT</t>
  </si>
  <si>
    <t xml:space="preserve">L, 028, , </t>
  </si>
  <si>
    <t xml:space="preserve">Куртка 83801 M'S TORRENTSHELL JKT</t>
  </si>
  <si>
    <t xml:space="preserve">XL, Glass Blue, , SS14</t>
  </si>
  <si>
    <t xml:space="preserve">Куртка 84484 RAIN SHADOW жен.</t>
  </si>
  <si>
    <t xml:space="preserve">XS, 762, , </t>
  </si>
  <si>
    <t xml:space="preserve">Куртка 84771 W'S UL DOWN HOODY</t>
  </si>
  <si>
    <t xml:space="preserve">M, Coral, , SS14</t>
  </si>
  <si>
    <t xml:space="preserve">XS, Coral, , SS14</t>
  </si>
  <si>
    <t xml:space="preserve">Панама 28775 DUCKBILL BUCKET HAT</t>
  </si>
  <si>
    <t xml:space="preserve">, Glass Blue, , SS14</t>
  </si>
  <si>
    <t xml:space="preserve">Панама 28803 BUCKET HAT</t>
  </si>
  <si>
    <t xml:space="preserve">S, 901, , </t>
  </si>
  <si>
    <t xml:space="preserve">Пуловер 40072 R1 HOODY муж.</t>
  </si>
  <si>
    <t xml:space="preserve">Пуловер 47715 W'S PITON P/O</t>
  </si>
  <si>
    <t xml:space="preserve">M, 307 PEMA:PIRATE BLUE, , </t>
  </si>
  <si>
    <t xml:space="preserve">XS, 307 PEMA:PIRATE BLUE, , </t>
  </si>
  <si>
    <t xml:space="preserve">Рубашка 52921 M'S S/S A/C SHIRT</t>
  </si>
  <si>
    <t xml:space="preserve">S, Murietta: Ion Blue, , SS14</t>
  </si>
  <si>
    <t xml:space="preserve">S, Santa Ana: Coral, , SS14</t>
  </si>
  <si>
    <t xml:space="preserve">Рубашка 53003 M'S PUCKERWARE SHIRT</t>
  </si>
  <si>
    <t xml:space="preserve">M, Sisar: Raw Linen, , SS14</t>
  </si>
  <si>
    <t xml:space="preserve">M, Sisar: White, , SS14</t>
  </si>
  <si>
    <t xml:space="preserve">S, Sisar: Raw Linen, , SS14</t>
  </si>
  <si>
    <t xml:space="preserve">XS, Sisar: White, , SS14</t>
  </si>
  <si>
    <t xml:space="preserve">Термобелье футболкa 36365 MERINO 1 SW муж.</t>
  </si>
  <si>
    <t xml:space="preserve">L, 194, , </t>
  </si>
  <si>
    <t xml:space="preserve">M, 194, , </t>
  </si>
  <si>
    <t xml:space="preserve">XL, 194, , </t>
  </si>
  <si>
    <t xml:space="preserve">Термобелье футболка 36725 MERINO 2 LW CREW жен.</t>
  </si>
  <si>
    <t xml:space="preserve">L, 033, , </t>
  </si>
  <si>
    <t xml:space="preserve">S, 033, , </t>
  </si>
  <si>
    <t xml:space="preserve">XL, 033, , </t>
  </si>
  <si>
    <t xml:space="preserve">XS, 033, , </t>
  </si>
  <si>
    <t xml:space="preserve">Футболка 37110 MERINO 3 MW CREW муж.</t>
  </si>
  <si>
    <t xml:space="preserve">L, 296, , </t>
  </si>
  <si>
    <t xml:space="preserve">XL, 296, , </t>
  </si>
  <si>
    <t xml:space="preserve">Футболка 51598 W'S DESER TWILIGH TS</t>
  </si>
  <si>
    <t xml:space="preserve">M, White, , SS14</t>
  </si>
  <si>
    <t xml:space="preserve">Patagonia - 70% </t>
  </si>
  <si>
    <t xml:space="preserve">Топ 32104 W'S ACTIVE MESH BRA</t>
  </si>
  <si>
    <t xml:space="preserve">S, Ombre Stencil: Glass Blue, , SS14</t>
  </si>
  <si>
    <t xml:space="preserve">XS, Ombre Stencil: Catalan Coral, , SS14</t>
  </si>
  <si>
    <t xml:space="preserve">XS, Ombre Stencil: Glass Blue, , SS14</t>
  </si>
  <si>
    <t xml:space="preserve">XS, Ombre Stencil: Radiant Magenta, , SS14</t>
  </si>
  <si>
    <t xml:space="preserve">Шорты 21230 W'S HAPPY HIKE SHORT</t>
  </si>
  <si>
    <t xml:space="preserve">8, Folios Green	, , SS14</t>
  </si>
  <si>
    <t xml:space="preserve">Шорты 57697 M'S ALL-WEAR CARGO S</t>
  </si>
  <si>
    <t xml:space="preserve">30, Forest Camo: Hickory, , SS14</t>
  </si>
  <si>
    <t xml:space="preserve">32, Forest Camo: Hickory, , SS14</t>
  </si>
  <si>
    <t xml:space="preserve">Patagonia - Спеццена</t>
  </si>
  <si>
    <t xml:space="preserve">Куртка 25025 W'S NINE TRAILS JKT</t>
  </si>
  <si>
    <t xml:space="preserve">XS, 303, , </t>
  </si>
  <si>
    <t xml:space="preserve">Майка 33218 W'S ACTIVE CAMI</t>
  </si>
  <si>
    <t xml:space="preserve">Трусы 32415 W'S ACTIVMESH BOYSHO</t>
  </si>
  <si>
    <t xml:space="preserve">Футболка 45331 W'S CAP1 SW GRAPH TS</t>
  </si>
  <si>
    <t xml:space="preserve">M, 868 SKY, , </t>
  </si>
  <si>
    <t xml:space="preserve">Футболка 45371 M'S CAP1 SW GRAPH CR</t>
  </si>
  <si>
    <t xml:space="preserve">L, 954, , </t>
  </si>
  <si>
    <t xml:space="preserve">Футболка 52112 M'S POLARIZED TEE</t>
  </si>
  <si>
    <t xml:space="preserve">S, Workwear Text: Pineapple, , SS14</t>
  </si>
  <si>
    <t xml:space="preserve">XS, Workwear Text: Pineapple, , SS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%"/>
    <numFmt numFmtId="167" formatCode="#,##0"/>
    <numFmt numFmtId="168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CF1FF"/>
        <bgColor rgb="FFCCFFFF"/>
      </patternFill>
    </fill>
    <fill>
      <patternFill patternType="solid">
        <fgColor rgb="FFF0FFFF"/>
        <bgColor rgb="FFDCF1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7D8AB9"/>
      </left>
      <right style="thin">
        <color rgb="FF7D8AB9"/>
      </right>
      <top style="thin">
        <color rgb="FF7D8AB9"/>
      </top>
      <bottom style="thin">
        <color rgb="FF7D8AB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D8A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5" activeCellId="0" sqref="M8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50.16"/>
    <col collapsed="false" customWidth="true" hidden="false" outlineLevel="0" max="2" min="2" style="1" width="13.65"/>
    <col collapsed="false" customWidth="true" hidden="false" outlineLevel="0" max="3" min="3" style="1" width="9.16"/>
    <col collapsed="false" customWidth="true" hidden="false" outlineLevel="0" max="4" min="4" style="0" width="16.99"/>
  </cols>
  <sheetData>
    <row r="1" customFormat="false" ht="18" hidden="false" customHeight="false" outlineLevel="0" collapsed="false">
      <c r="A1" s="2" t="s">
        <v>0</v>
      </c>
      <c r="B1" s="3" t="n">
        <v>84</v>
      </c>
      <c r="C1" s="4"/>
      <c r="D1" s="5" t="s">
        <v>1</v>
      </c>
    </row>
    <row r="2" customFormat="false" ht="11.85" hidden="false" customHeight="true" outlineLevel="1" collapsed="false">
      <c r="A2" s="6" t="s">
        <v>2</v>
      </c>
      <c r="B2" s="7" t="n">
        <v>84</v>
      </c>
      <c r="C2" s="8"/>
    </row>
    <row r="3" customFormat="false" ht="11.85" hidden="false" customHeight="true" outlineLevel="2" collapsed="false">
      <c r="A3" s="9" t="s">
        <v>3</v>
      </c>
      <c r="B3" s="10" t="n">
        <v>3</v>
      </c>
      <c r="C3" s="11"/>
      <c r="D3" s="12" t="n">
        <v>0.5</v>
      </c>
    </row>
    <row r="4" customFormat="false" ht="11.85" hidden="false" customHeight="true" outlineLevel="3" collapsed="false">
      <c r="A4" s="13" t="s">
        <v>4</v>
      </c>
      <c r="B4" s="14" t="n">
        <v>2</v>
      </c>
      <c r="C4" s="15" t="n">
        <v>5690</v>
      </c>
      <c r="D4" s="16" t="n">
        <f aca="false">C4/2</f>
        <v>2845</v>
      </c>
    </row>
    <row r="5" customFormat="false" ht="11.85" hidden="false" customHeight="true" outlineLevel="3" collapsed="false">
      <c r="A5" s="13" t="s">
        <v>5</v>
      </c>
      <c r="B5" s="14" t="n">
        <v>1</v>
      </c>
      <c r="C5" s="15" t="n">
        <v>5690</v>
      </c>
      <c r="D5" s="16" t="n">
        <f aca="false">C5/2</f>
        <v>2845</v>
      </c>
    </row>
    <row r="6" customFormat="false" ht="11.85" hidden="false" customHeight="true" outlineLevel="2" collapsed="false">
      <c r="A6" s="9" t="s">
        <v>6</v>
      </c>
      <c r="B6" s="10" t="n">
        <v>3</v>
      </c>
      <c r="C6" s="11"/>
      <c r="D6" s="16"/>
    </row>
    <row r="7" customFormat="false" ht="11.85" hidden="false" customHeight="true" outlineLevel="3" collapsed="false">
      <c r="A7" s="13" t="s">
        <v>7</v>
      </c>
      <c r="B7" s="14" t="n">
        <v>1</v>
      </c>
      <c r="C7" s="15" t="n">
        <v>7790</v>
      </c>
      <c r="D7" s="16" t="n">
        <f aca="false">C7/2</f>
        <v>3895</v>
      </c>
    </row>
    <row r="8" customFormat="false" ht="11.85" hidden="false" customHeight="true" outlineLevel="3" collapsed="false">
      <c r="A8" s="13" t="s">
        <v>8</v>
      </c>
      <c r="B8" s="14" t="n">
        <v>1</v>
      </c>
      <c r="C8" s="15" t="n">
        <v>7790</v>
      </c>
      <c r="D8" s="16" t="n">
        <f aca="false">C8/2</f>
        <v>3895</v>
      </c>
    </row>
    <row r="9" customFormat="false" ht="11.85" hidden="false" customHeight="true" outlineLevel="3" collapsed="false">
      <c r="A9" s="13" t="s">
        <v>9</v>
      </c>
      <c r="B9" s="14" t="n">
        <v>1</v>
      </c>
      <c r="C9" s="15" t="n">
        <v>7790</v>
      </c>
      <c r="D9" s="16" t="n">
        <f aca="false">C9/2</f>
        <v>3895</v>
      </c>
    </row>
    <row r="10" customFormat="false" ht="11.85" hidden="false" customHeight="true" outlineLevel="2" collapsed="false">
      <c r="A10" s="9" t="s">
        <v>10</v>
      </c>
      <c r="B10" s="10" t="n">
        <v>4</v>
      </c>
      <c r="C10" s="11"/>
      <c r="D10" s="16"/>
    </row>
    <row r="11" customFormat="false" ht="11.85" hidden="false" customHeight="true" outlineLevel="3" collapsed="false">
      <c r="A11" s="13" t="s">
        <v>11</v>
      </c>
      <c r="B11" s="14" t="n">
        <v>1</v>
      </c>
      <c r="C11" s="15" t="n">
        <v>6790</v>
      </c>
      <c r="D11" s="16" t="n">
        <f aca="false">C11/2</f>
        <v>3395</v>
      </c>
    </row>
    <row r="12" customFormat="false" ht="11.85" hidden="false" customHeight="true" outlineLevel="3" collapsed="false">
      <c r="A12" s="13" t="s">
        <v>12</v>
      </c>
      <c r="B12" s="14" t="n">
        <v>1</v>
      </c>
      <c r="C12" s="15" t="n">
        <v>6790</v>
      </c>
      <c r="D12" s="16" t="n">
        <f aca="false">C12/2</f>
        <v>3395</v>
      </c>
    </row>
    <row r="13" customFormat="false" ht="11.85" hidden="false" customHeight="true" outlineLevel="3" collapsed="false">
      <c r="A13" s="13" t="s">
        <v>4</v>
      </c>
      <c r="B13" s="14" t="n">
        <v>1</v>
      </c>
      <c r="C13" s="15" t="n">
        <v>6790</v>
      </c>
      <c r="D13" s="16" t="n">
        <f aca="false">C13/2</f>
        <v>3395</v>
      </c>
    </row>
    <row r="14" customFormat="false" ht="11.85" hidden="false" customHeight="true" outlineLevel="3" collapsed="false">
      <c r="A14" s="13" t="s">
        <v>5</v>
      </c>
      <c r="B14" s="14" t="n">
        <v>1</v>
      </c>
      <c r="C14" s="15" t="n">
        <v>6790</v>
      </c>
      <c r="D14" s="16" t="n">
        <f aca="false">C14/2</f>
        <v>3395</v>
      </c>
    </row>
    <row r="15" customFormat="false" ht="11.85" hidden="false" customHeight="true" outlineLevel="2" collapsed="false">
      <c r="A15" s="9" t="s">
        <v>13</v>
      </c>
      <c r="B15" s="10" t="n">
        <v>2</v>
      </c>
      <c r="C15" s="11"/>
      <c r="D15" s="16"/>
    </row>
    <row r="16" customFormat="false" ht="11.85" hidden="false" customHeight="true" outlineLevel="3" collapsed="false">
      <c r="A16" s="13" t="s">
        <v>14</v>
      </c>
      <c r="B16" s="14" t="n">
        <v>1</v>
      </c>
      <c r="C16" s="15" t="n">
        <v>6790</v>
      </c>
      <c r="D16" s="16" t="n">
        <f aca="false">C16/2</f>
        <v>3395</v>
      </c>
    </row>
    <row r="17" customFormat="false" ht="11.85" hidden="false" customHeight="true" outlineLevel="3" collapsed="false">
      <c r="A17" s="13" t="s">
        <v>15</v>
      </c>
      <c r="B17" s="14" t="n">
        <v>1</v>
      </c>
      <c r="C17" s="15" t="n">
        <v>6790</v>
      </c>
      <c r="D17" s="16" t="n">
        <f aca="false">C17/2</f>
        <v>3395</v>
      </c>
    </row>
    <row r="18" customFormat="false" ht="11.85" hidden="false" customHeight="true" outlineLevel="2" collapsed="false">
      <c r="A18" s="9" t="s">
        <v>16</v>
      </c>
      <c r="B18" s="10" t="n">
        <v>3</v>
      </c>
      <c r="C18" s="11"/>
      <c r="D18" s="16"/>
    </row>
    <row r="19" customFormat="false" ht="11.85" hidden="false" customHeight="true" outlineLevel="3" collapsed="false">
      <c r="A19" s="13" t="s">
        <v>17</v>
      </c>
      <c r="B19" s="14" t="n">
        <v>2</v>
      </c>
      <c r="C19" s="15" t="n">
        <v>6290</v>
      </c>
      <c r="D19" s="16" t="n">
        <f aca="false">C19/2</f>
        <v>3145</v>
      </c>
    </row>
    <row r="20" customFormat="false" ht="11.85" hidden="false" customHeight="true" outlineLevel="3" collapsed="false">
      <c r="A20" s="13" t="s">
        <v>18</v>
      </c>
      <c r="B20" s="14" t="n">
        <v>1</v>
      </c>
      <c r="C20" s="15" t="n">
        <v>6290</v>
      </c>
      <c r="D20" s="16" t="n">
        <f aca="false">C20/2</f>
        <v>3145</v>
      </c>
    </row>
    <row r="21" customFormat="false" ht="11.85" hidden="false" customHeight="true" outlineLevel="2" collapsed="false">
      <c r="A21" s="9" t="s">
        <v>19</v>
      </c>
      <c r="B21" s="10" t="n">
        <v>7</v>
      </c>
      <c r="C21" s="11"/>
      <c r="D21" s="16"/>
    </row>
    <row r="22" customFormat="false" ht="11.85" hidden="false" customHeight="true" outlineLevel="3" collapsed="false">
      <c r="A22" s="13" t="s">
        <v>11</v>
      </c>
      <c r="B22" s="14" t="n">
        <v>2</v>
      </c>
      <c r="C22" s="15" t="n">
        <v>7950</v>
      </c>
      <c r="D22" s="16" t="n">
        <f aca="false">C22/2</f>
        <v>3975</v>
      </c>
    </row>
    <row r="23" customFormat="false" ht="11.85" hidden="false" customHeight="true" outlineLevel="3" collapsed="false">
      <c r="A23" s="13" t="s">
        <v>12</v>
      </c>
      <c r="B23" s="14" t="n">
        <v>1</v>
      </c>
      <c r="C23" s="15" t="n">
        <v>7950</v>
      </c>
      <c r="D23" s="16" t="n">
        <f aca="false">C23/2</f>
        <v>3975</v>
      </c>
    </row>
    <row r="24" customFormat="false" ht="11.85" hidden="false" customHeight="true" outlineLevel="3" collapsed="false">
      <c r="A24" s="13" t="s">
        <v>17</v>
      </c>
      <c r="B24" s="14" t="n">
        <v>2</v>
      </c>
      <c r="C24" s="15" t="n">
        <v>7950</v>
      </c>
      <c r="D24" s="16" t="n">
        <f aca="false">C24/2</f>
        <v>3975</v>
      </c>
    </row>
    <row r="25" customFormat="false" ht="11.85" hidden="false" customHeight="true" outlineLevel="3" collapsed="false">
      <c r="A25" s="13" t="s">
        <v>5</v>
      </c>
      <c r="B25" s="14" t="n">
        <v>1</v>
      </c>
      <c r="C25" s="15" t="n">
        <v>7950</v>
      </c>
      <c r="D25" s="16" t="n">
        <f aca="false">C25/2</f>
        <v>3975</v>
      </c>
    </row>
    <row r="26" customFormat="false" ht="11.85" hidden="false" customHeight="true" outlineLevel="2" collapsed="false">
      <c r="A26" s="9" t="s">
        <v>20</v>
      </c>
      <c r="B26" s="10" t="n">
        <v>4</v>
      </c>
      <c r="C26" s="11"/>
      <c r="D26" s="16"/>
    </row>
    <row r="27" customFormat="false" ht="11.85" hidden="false" customHeight="true" outlineLevel="3" collapsed="false">
      <c r="A27" s="13" t="s">
        <v>11</v>
      </c>
      <c r="B27" s="14" t="n">
        <v>1</v>
      </c>
      <c r="C27" s="15" t="n">
        <v>7950</v>
      </c>
      <c r="D27" s="16" t="n">
        <f aca="false">C27/2</f>
        <v>3975</v>
      </c>
    </row>
    <row r="28" customFormat="false" ht="11.85" hidden="false" customHeight="true" outlineLevel="3" collapsed="false">
      <c r="A28" s="13" t="s">
        <v>12</v>
      </c>
      <c r="B28" s="14" t="n">
        <v>1</v>
      </c>
      <c r="C28" s="15" t="n">
        <v>7950</v>
      </c>
      <c r="D28" s="16" t="n">
        <f aca="false">C28/2</f>
        <v>3975</v>
      </c>
    </row>
    <row r="29" customFormat="false" ht="11.85" hidden="false" customHeight="true" outlineLevel="3" collapsed="false">
      <c r="A29" s="13" t="s">
        <v>4</v>
      </c>
      <c r="B29" s="14" t="n">
        <v>1</v>
      </c>
      <c r="C29" s="15" t="n">
        <v>7950</v>
      </c>
      <c r="D29" s="16" t="n">
        <f aca="false">C29/2</f>
        <v>3975</v>
      </c>
    </row>
    <row r="30" customFormat="false" ht="11.85" hidden="false" customHeight="true" outlineLevel="3" collapsed="false">
      <c r="A30" s="13" t="s">
        <v>5</v>
      </c>
      <c r="B30" s="14" t="n">
        <v>1</v>
      </c>
      <c r="C30" s="15" t="n">
        <v>7950</v>
      </c>
      <c r="D30" s="16" t="n">
        <f aca="false">C30/2</f>
        <v>3975</v>
      </c>
    </row>
    <row r="31" customFormat="false" ht="11.85" hidden="false" customHeight="true" outlineLevel="2" collapsed="false">
      <c r="A31" s="9" t="s">
        <v>21</v>
      </c>
      <c r="B31" s="10" t="n">
        <v>1</v>
      </c>
      <c r="C31" s="11"/>
      <c r="D31" s="16"/>
    </row>
    <row r="32" customFormat="false" ht="11.85" hidden="false" customHeight="true" outlineLevel="3" collapsed="false">
      <c r="A32" s="13" t="s">
        <v>11</v>
      </c>
      <c r="B32" s="14" t="n">
        <v>1</v>
      </c>
      <c r="C32" s="15" t="n">
        <v>3390</v>
      </c>
      <c r="D32" s="16" t="n">
        <f aca="false">C32/2</f>
        <v>1695</v>
      </c>
    </row>
    <row r="33" customFormat="false" ht="11.85" hidden="false" customHeight="true" outlineLevel="2" collapsed="false">
      <c r="A33" s="9" t="s">
        <v>22</v>
      </c>
      <c r="B33" s="10" t="n">
        <v>3</v>
      </c>
      <c r="C33" s="11"/>
      <c r="D33" s="16"/>
    </row>
    <row r="34" customFormat="false" ht="11.85" hidden="false" customHeight="true" outlineLevel="3" collapsed="false">
      <c r="A34" s="13" t="s">
        <v>12</v>
      </c>
      <c r="B34" s="14" t="n">
        <v>1</v>
      </c>
      <c r="C34" s="15" t="n">
        <v>1990</v>
      </c>
      <c r="D34" s="16" t="n">
        <f aca="false">C34/2</f>
        <v>995</v>
      </c>
    </row>
    <row r="35" customFormat="false" ht="11.85" hidden="false" customHeight="true" outlineLevel="3" collapsed="false">
      <c r="A35" s="13" t="s">
        <v>4</v>
      </c>
      <c r="B35" s="14" t="n">
        <v>1</v>
      </c>
      <c r="C35" s="15" t="n">
        <v>1990</v>
      </c>
      <c r="D35" s="16" t="n">
        <f aca="false">C35/2</f>
        <v>995</v>
      </c>
    </row>
    <row r="36" customFormat="false" ht="11.85" hidden="false" customHeight="true" outlineLevel="3" collapsed="false">
      <c r="A36" s="13" t="s">
        <v>5</v>
      </c>
      <c r="B36" s="14" t="n">
        <v>1</v>
      </c>
      <c r="C36" s="15" t="n">
        <v>1990</v>
      </c>
      <c r="D36" s="16" t="n">
        <f aca="false">C36/2</f>
        <v>995</v>
      </c>
    </row>
    <row r="37" customFormat="false" ht="11.85" hidden="false" customHeight="true" outlineLevel="2" collapsed="false">
      <c r="A37" s="9" t="s">
        <v>23</v>
      </c>
      <c r="B37" s="10" t="n">
        <v>8</v>
      </c>
      <c r="C37" s="11"/>
      <c r="D37" s="16"/>
    </row>
    <row r="38" customFormat="false" ht="11.85" hidden="false" customHeight="true" outlineLevel="3" collapsed="false">
      <c r="A38" s="13" t="s">
        <v>11</v>
      </c>
      <c r="B38" s="14" t="n">
        <v>2</v>
      </c>
      <c r="C38" s="15" t="n">
        <v>1990</v>
      </c>
      <c r="D38" s="16" t="n">
        <f aca="false">C38/2</f>
        <v>995</v>
      </c>
    </row>
    <row r="39" customFormat="false" ht="11.85" hidden="false" customHeight="true" outlineLevel="3" collapsed="false">
      <c r="A39" s="13" t="s">
        <v>12</v>
      </c>
      <c r="B39" s="14" t="n">
        <v>1</v>
      </c>
      <c r="C39" s="15" t="n">
        <v>1990</v>
      </c>
      <c r="D39" s="16" t="n">
        <f aca="false">C39/2</f>
        <v>995</v>
      </c>
    </row>
    <row r="40" customFormat="false" ht="11.85" hidden="false" customHeight="true" outlineLevel="3" collapsed="false">
      <c r="A40" s="13" t="s">
        <v>24</v>
      </c>
      <c r="B40" s="14" t="n">
        <v>2</v>
      </c>
      <c r="C40" s="15" t="n">
        <v>1990</v>
      </c>
      <c r="D40" s="16" t="n">
        <f aca="false">C40/2</f>
        <v>995</v>
      </c>
    </row>
    <row r="41" customFormat="false" ht="11.85" hidden="false" customHeight="true" outlineLevel="3" collapsed="false">
      <c r="A41" s="13" t="s">
        <v>5</v>
      </c>
      <c r="B41" s="14" t="n">
        <v>1</v>
      </c>
      <c r="C41" s="15" t="n">
        <v>1990</v>
      </c>
      <c r="D41" s="16" t="n">
        <f aca="false">C41/2</f>
        <v>995</v>
      </c>
    </row>
    <row r="42" customFormat="false" ht="11.85" hidden="false" customHeight="true" outlineLevel="2" collapsed="false">
      <c r="A42" s="9" t="s">
        <v>25</v>
      </c>
      <c r="B42" s="10" t="n">
        <v>3</v>
      </c>
      <c r="C42" s="11"/>
      <c r="D42" s="16"/>
    </row>
    <row r="43" customFormat="false" ht="11.85" hidden="false" customHeight="true" outlineLevel="3" collapsed="false">
      <c r="A43" s="13" t="s">
        <v>12</v>
      </c>
      <c r="B43" s="14" t="n">
        <v>1</v>
      </c>
      <c r="C43" s="15" t="n">
        <v>1890</v>
      </c>
      <c r="D43" s="16" t="n">
        <f aca="false">C43/2</f>
        <v>945</v>
      </c>
    </row>
    <row r="44" customFormat="false" ht="11.85" hidden="false" customHeight="true" outlineLevel="3" collapsed="false">
      <c r="A44" s="13" t="s">
        <v>4</v>
      </c>
      <c r="B44" s="14" t="n">
        <v>1</v>
      </c>
      <c r="C44" s="15" t="n">
        <v>1890</v>
      </c>
      <c r="D44" s="16" t="n">
        <f aca="false">C44/2</f>
        <v>945</v>
      </c>
    </row>
    <row r="45" customFormat="false" ht="11.85" hidden="false" customHeight="true" outlineLevel="2" collapsed="false">
      <c r="A45" s="9" t="s">
        <v>26</v>
      </c>
      <c r="B45" s="10" t="n">
        <v>1</v>
      </c>
      <c r="C45" s="11"/>
      <c r="D45" s="16"/>
    </row>
    <row r="46" customFormat="false" ht="11.85" hidden="false" customHeight="true" outlineLevel="3" collapsed="false">
      <c r="A46" s="13" t="s">
        <v>27</v>
      </c>
      <c r="B46" s="14" t="n">
        <v>1</v>
      </c>
      <c r="C46" s="15" t="n">
        <v>7590</v>
      </c>
      <c r="D46" s="16" t="n">
        <f aca="false">C46/2</f>
        <v>3795</v>
      </c>
    </row>
    <row r="47" customFormat="false" ht="11.85" hidden="false" customHeight="true" outlineLevel="2" collapsed="false">
      <c r="A47" s="9" t="s">
        <v>28</v>
      </c>
      <c r="B47" s="10" t="n">
        <v>3</v>
      </c>
      <c r="C47" s="11"/>
      <c r="D47" s="16"/>
    </row>
    <row r="48" customFormat="false" ht="11.85" hidden="false" customHeight="true" outlineLevel="3" collapsed="false">
      <c r="A48" s="13" t="s">
        <v>29</v>
      </c>
      <c r="B48" s="14" t="n">
        <v>1</v>
      </c>
      <c r="C48" s="15" t="n">
        <v>6790</v>
      </c>
      <c r="D48" s="16" t="n">
        <f aca="false">C48/2</f>
        <v>3395</v>
      </c>
    </row>
    <row r="49" customFormat="false" ht="11.85" hidden="false" customHeight="true" outlineLevel="3" collapsed="false">
      <c r="A49" s="13" t="s">
        <v>30</v>
      </c>
      <c r="B49" s="14" t="n">
        <v>1</v>
      </c>
      <c r="C49" s="15" t="n">
        <v>6790</v>
      </c>
      <c r="D49" s="16" t="n">
        <f aca="false">C49/2</f>
        <v>3395</v>
      </c>
    </row>
    <row r="50" customFormat="false" ht="11.85" hidden="false" customHeight="true" outlineLevel="3" collapsed="false">
      <c r="A50" s="13" t="s">
        <v>31</v>
      </c>
      <c r="B50" s="14" t="n">
        <v>1</v>
      </c>
      <c r="C50" s="15" t="n">
        <v>6790</v>
      </c>
      <c r="D50" s="16" t="n">
        <f aca="false">C50/2</f>
        <v>3395</v>
      </c>
    </row>
    <row r="51" customFormat="false" ht="11.85" hidden="false" customHeight="true" outlineLevel="2" collapsed="false">
      <c r="A51" s="9" t="s">
        <v>32</v>
      </c>
      <c r="B51" s="10" t="n">
        <v>1</v>
      </c>
      <c r="C51" s="11"/>
      <c r="D51" s="16"/>
    </row>
    <row r="52" customFormat="false" ht="11.85" hidden="false" customHeight="true" outlineLevel="3" collapsed="false">
      <c r="A52" s="13" t="s">
        <v>33</v>
      </c>
      <c r="B52" s="14" t="n">
        <v>1</v>
      </c>
      <c r="C52" s="15" t="n">
        <v>6790</v>
      </c>
      <c r="D52" s="16" t="n">
        <f aca="false">C52/2</f>
        <v>3395</v>
      </c>
    </row>
    <row r="53" customFormat="false" ht="11.85" hidden="false" customHeight="true" outlineLevel="2" collapsed="false">
      <c r="A53" s="9" t="s">
        <v>34</v>
      </c>
      <c r="B53" s="10" t="n">
        <v>1</v>
      </c>
      <c r="C53" s="11"/>
      <c r="D53" s="16"/>
    </row>
    <row r="54" customFormat="false" ht="11.85" hidden="false" customHeight="true" outlineLevel="3" collapsed="false">
      <c r="A54" s="13" t="s">
        <v>35</v>
      </c>
      <c r="B54" s="14" t="n">
        <v>1</v>
      </c>
      <c r="C54" s="15" t="n">
        <v>8190</v>
      </c>
      <c r="D54" s="16" t="n">
        <f aca="false">C54/2</f>
        <v>4095</v>
      </c>
    </row>
    <row r="55" customFormat="false" ht="11.85" hidden="false" customHeight="true" outlineLevel="2" collapsed="false">
      <c r="A55" s="9" t="s">
        <v>36</v>
      </c>
      <c r="B55" s="10" t="n">
        <v>4</v>
      </c>
      <c r="C55" s="11"/>
      <c r="D55" s="16"/>
    </row>
    <row r="56" customFormat="false" ht="11.85" hidden="false" customHeight="true" outlineLevel="3" collapsed="false">
      <c r="A56" s="13" t="s">
        <v>29</v>
      </c>
      <c r="B56" s="14" t="n">
        <v>1</v>
      </c>
      <c r="C56" s="15" t="n">
        <v>7790</v>
      </c>
      <c r="D56" s="16" t="n">
        <f aca="false">C56/2</f>
        <v>3895</v>
      </c>
    </row>
    <row r="57" customFormat="false" ht="11.85" hidden="false" customHeight="true" outlineLevel="3" collapsed="false">
      <c r="A57" s="13" t="s">
        <v>30</v>
      </c>
      <c r="B57" s="14" t="n">
        <v>1</v>
      </c>
      <c r="C57" s="15" t="n">
        <v>7790</v>
      </c>
      <c r="D57" s="16" t="n">
        <f aca="false">C57/2</f>
        <v>3895</v>
      </c>
    </row>
    <row r="58" customFormat="false" ht="11.85" hidden="false" customHeight="true" outlineLevel="3" collapsed="false">
      <c r="A58" s="13" t="s">
        <v>37</v>
      </c>
      <c r="B58" s="14" t="n">
        <v>1</v>
      </c>
      <c r="C58" s="15" t="n">
        <v>7790</v>
      </c>
      <c r="D58" s="16" t="n">
        <f aca="false">C58/2</f>
        <v>3895</v>
      </c>
    </row>
    <row r="59" customFormat="false" ht="11.85" hidden="false" customHeight="true" outlineLevel="2" collapsed="false">
      <c r="A59" s="9" t="s">
        <v>38</v>
      </c>
      <c r="B59" s="10" t="n">
        <v>3</v>
      </c>
      <c r="C59" s="11"/>
      <c r="D59" s="16"/>
    </row>
    <row r="60" customFormat="false" ht="11.85" hidden="false" customHeight="true" outlineLevel="3" collapsed="false">
      <c r="A60" s="13" t="s">
        <v>39</v>
      </c>
      <c r="B60" s="14" t="n">
        <v>1</v>
      </c>
      <c r="C60" s="15" t="n">
        <v>13990</v>
      </c>
      <c r="D60" s="16" t="n">
        <f aca="false">C60/2</f>
        <v>6995</v>
      </c>
    </row>
    <row r="61" customFormat="false" ht="11.85" hidden="false" customHeight="true" outlineLevel="3" collapsed="false">
      <c r="A61" s="13" t="s">
        <v>15</v>
      </c>
      <c r="B61" s="14" t="n">
        <v>1</v>
      </c>
      <c r="C61" s="15" t="n">
        <v>13990</v>
      </c>
      <c r="D61" s="16" t="n">
        <f aca="false">C61/2</f>
        <v>6995</v>
      </c>
    </row>
    <row r="62" customFormat="false" ht="11.85" hidden="false" customHeight="true" outlineLevel="3" collapsed="false">
      <c r="A62" s="13" t="s">
        <v>40</v>
      </c>
      <c r="B62" s="14" t="n">
        <v>1</v>
      </c>
      <c r="C62" s="15" t="n">
        <v>13990</v>
      </c>
      <c r="D62" s="16" t="n">
        <f aca="false">C62/2</f>
        <v>6995</v>
      </c>
    </row>
    <row r="63" customFormat="false" ht="11.85" hidden="false" customHeight="true" outlineLevel="2" collapsed="false">
      <c r="A63" s="9" t="s">
        <v>41</v>
      </c>
      <c r="B63" s="10" t="n">
        <v>2</v>
      </c>
      <c r="C63" s="11"/>
      <c r="D63" s="16"/>
    </row>
    <row r="64" customFormat="false" ht="11.85" hidden="false" customHeight="true" outlineLevel="3" collapsed="false">
      <c r="A64" s="13" t="s">
        <v>42</v>
      </c>
      <c r="B64" s="14" t="n">
        <v>2</v>
      </c>
      <c r="C64" s="15" t="n">
        <v>1700</v>
      </c>
      <c r="D64" s="16" t="n">
        <f aca="false">C64/2</f>
        <v>850</v>
      </c>
    </row>
    <row r="65" customFormat="false" ht="11.85" hidden="false" customHeight="true" outlineLevel="2" collapsed="false">
      <c r="A65" s="9" t="s">
        <v>43</v>
      </c>
      <c r="B65" s="10" t="n">
        <v>1</v>
      </c>
      <c r="C65" s="11"/>
      <c r="D65" s="16"/>
    </row>
    <row r="66" customFormat="false" ht="11.85" hidden="false" customHeight="true" outlineLevel="3" collapsed="false">
      <c r="A66" s="13" t="s">
        <v>44</v>
      </c>
      <c r="B66" s="14" t="n">
        <v>1</v>
      </c>
      <c r="C66" s="15" t="n">
        <v>1600</v>
      </c>
      <c r="D66" s="16" t="n">
        <f aca="false">C66/2</f>
        <v>800</v>
      </c>
    </row>
    <row r="67" customFormat="false" ht="11.85" hidden="false" customHeight="true" outlineLevel="2" collapsed="false">
      <c r="A67" s="9" t="s">
        <v>45</v>
      </c>
      <c r="B67" s="10" t="n">
        <v>1</v>
      </c>
      <c r="C67" s="11"/>
      <c r="D67" s="16"/>
    </row>
    <row r="68" customFormat="false" ht="11.85" hidden="false" customHeight="true" outlineLevel="3" collapsed="false">
      <c r="A68" s="13" t="s">
        <v>5</v>
      </c>
      <c r="B68" s="14" t="n">
        <v>1</v>
      </c>
      <c r="C68" s="15" t="n">
        <v>6590</v>
      </c>
      <c r="D68" s="16" t="n">
        <f aca="false">C68/2</f>
        <v>3295</v>
      </c>
    </row>
    <row r="69" customFormat="false" ht="11.85" hidden="false" customHeight="true" outlineLevel="2" collapsed="false">
      <c r="A69" s="9" t="s">
        <v>46</v>
      </c>
      <c r="B69" s="10" t="n">
        <v>2</v>
      </c>
      <c r="C69" s="11"/>
      <c r="D69" s="16"/>
    </row>
    <row r="70" customFormat="false" ht="11.85" hidden="false" customHeight="true" outlineLevel="3" collapsed="false">
      <c r="A70" s="13" t="s">
        <v>47</v>
      </c>
      <c r="B70" s="14" t="n">
        <v>1</v>
      </c>
      <c r="C70" s="15" t="n">
        <v>4999</v>
      </c>
      <c r="D70" s="16" t="n">
        <f aca="false">C70/2</f>
        <v>2499.5</v>
      </c>
    </row>
    <row r="71" customFormat="false" ht="11.85" hidden="false" customHeight="true" outlineLevel="3" collapsed="false">
      <c r="A71" s="13" t="s">
        <v>48</v>
      </c>
      <c r="B71" s="14" t="n">
        <v>1</v>
      </c>
      <c r="C71" s="15" t="n">
        <v>4999</v>
      </c>
      <c r="D71" s="16" t="n">
        <f aca="false">C71/2</f>
        <v>2499.5</v>
      </c>
    </row>
    <row r="72" customFormat="false" ht="11.85" hidden="false" customHeight="true" outlineLevel="2" collapsed="false">
      <c r="A72" s="9" t="s">
        <v>49</v>
      </c>
      <c r="B72" s="10" t="n">
        <v>3</v>
      </c>
      <c r="C72" s="11"/>
      <c r="D72" s="16"/>
    </row>
    <row r="73" customFormat="false" ht="11.85" hidden="false" customHeight="true" outlineLevel="3" collapsed="false">
      <c r="A73" s="13" t="s">
        <v>50</v>
      </c>
      <c r="B73" s="14" t="n">
        <v>1</v>
      </c>
      <c r="C73" s="15" t="n">
        <v>3390</v>
      </c>
      <c r="D73" s="16" t="n">
        <f aca="false">C73/2</f>
        <v>1695</v>
      </c>
    </row>
    <row r="74" customFormat="false" ht="11.85" hidden="false" customHeight="true" outlineLevel="3" collapsed="false">
      <c r="A74" s="13" t="s">
        <v>51</v>
      </c>
      <c r="B74" s="14" t="n">
        <v>1</v>
      </c>
      <c r="C74" s="15" t="n">
        <v>3390</v>
      </c>
      <c r="D74" s="16" t="n">
        <f aca="false">C74/2</f>
        <v>1695</v>
      </c>
    </row>
    <row r="75" customFormat="false" ht="11.85" hidden="false" customHeight="true" outlineLevel="2" collapsed="false">
      <c r="A75" s="9" t="s">
        <v>52</v>
      </c>
      <c r="B75" s="10" t="n">
        <v>4</v>
      </c>
      <c r="C75" s="11"/>
      <c r="D75" s="16"/>
    </row>
    <row r="76" customFormat="false" ht="11.85" hidden="false" customHeight="true" outlineLevel="3" collapsed="false">
      <c r="A76" s="13" t="s">
        <v>53</v>
      </c>
      <c r="B76" s="14" t="n">
        <v>1</v>
      </c>
      <c r="C76" s="15" t="n">
        <v>3390</v>
      </c>
      <c r="D76" s="16" t="n">
        <f aca="false">C76/2</f>
        <v>1695</v>
      </c>
    </row>
    <row r="77" customFormat="false" ht="11.85" hidden="false" customHeight="true" outlineLevel="3" collapsed="false">
      <c r="A77" s="13" t="s">
        <v>54</v>
      </c>
      <c r="B77" s="14" t="n">
        <v>1</v>
      </c>
      <c r="C77" s="15" t="n">
        <v>3390</v>
      </c>
      <c r="D77" s="16" t="n">
        <f aca="false">C77/2</f>
        <v>1695</v>
      </c>
    </row>
    <row r="78" customFormat="false" ht="11.85" hidden="false" customHeight="true" outlineLevel="3" collapsed="false">
      <c r="A78" s="13" t="s">
        <v>55</v>
      </c>
      <c r="B78" s="14" t="n">
        <v>1</v>
      </c>
      <c r="C78" s="15" t="n">
        <v>3390</v>
      </c>
      <c r="D78" s="16" t="n">
        <f aca="false">C78/2</f>
        <v>1695</v>
      </c>
    </row>
    <row r="79" customFormat="false" ht="11.85" hidden="false" customHeight="true" outlineLevel="3" collapsed="false">
      <c r="A79" s="13" t="s">
        <v>56</v>
      </c>
      <c r="B79" s="14" t="n">
        <v>1</v>
      </c>
      <c r="C79" s="15" t="n">
        <v>3390</v>
      </c>
      <c r="D79" s="16" t="n">
        <f aca="false">C79/2</f>
        <v>1695</v>
      </c>
    </row>
    <row r="80" customFormat="false" ht="11.85" hidden="false" customHeight="true" outlineLevel="2" collapsed="false">
      <c r="A80" s="9" t="s">
        <v>57</v>
      </c>
      <c r="B80" s="10" t="n">
        <v>4</v>
      </c>
      <c r="C80" s="11"/>
      <c r="D80" s="16"/>
    </row>
    <row r="81" customFormat="false" ht="11.85" hidden="false" customHeight="true" outlineLevel="3" collapsed="false">
      <c r="A81" s="13" t="s">
        <v>58</v>
      </c>
      <c r="B81" s="14" t="n">
        <v>1</v>
      </c>
      <c r="C81" s="15" t="n">
        <v>2490</v>
      </c>
      <c r="D81" s="16" t="n">
        <f aca="false">C81/2</f>
        <v>1245</v>
      </c>
    </row>
    <row r="82" customFormat="false" ht="11.85" hidden="false" customHeight="true" outlineLevel="3" collapsed="false">
      <c r="A82" s="13" t="s">
        <v>59</v>
      </c>
      <c r="B82" s="14" t="n">
        <v>1</v>
      </c>
      <c r="C82" s="15" t="n">
        <v>2490</v>
      </c>
      <c r="D82" s="16" t="n">
        <f aca="false">C82/2</f>
        <v>1245</v>
      </c>
    </row>
    <row r="83" customFormat="false" ht="11.85" hidden="false" customHeight="true" outlineLevel="3" collapsed="false">
      <c r="A83" s="13" t="s">
        <v>60</v>
      </c>
      <c r="B83" s="14" t="n">
        <v>1</v>
      </c>
      <c r="C83" s="15" t="n">
        <v>2490</v>
      </c>
      <c r="D83" s="16" t="n">
        <f aca="false">C83/2</f>
        <v>1245</v>
      </c>
    </row>
    <row r="84" customFormat="false" ht="22.35" hidden="false" customHeight="true" outlineLevel="2" collapsed="false">
      <c r="A84" s="9" t="s">
        <v>61</v>
      </c>
      <c r="B84" s="10" t="n">
        <v>4</v>
      </c>
      <c r="C84" s="11"/>
      <c r="D84" s="16"/>
    </row>
    <row r="85" customFormat="false" ht="11.85" hidden="false" customHeight="true" outlineLevel="3" collapsed="false">
      <c r="A85" s="13" t="s">
        <v>62</v>
      </c>
      <c r="B85" s="14" t="n">
        <v>1</v>
      </c>
      <c r="C85" s="15" t="n">
        <v>2890</v>
      </c>
      <c r="D85" s="16" t="n">
        <f aca="false">C85/2</f>
        <v>1445</v>
      </c>
    </row>
    <row r="86" customFormat="false" ht="11.85" hidden="false" customHeight="true" outlineLevel="3" collapsed="false">
      <c r="A86" s="13" t="s">
        <v>63</v>
      </c>
      <c r="B86" s="14" t="n">
        <v>1</v>
      </c>
      <c r="C86" s="15" t="n">
        <v>2890</v>
      </c>
      <c r="D86" s="16" t="n">
        <f aca="false">C86/2</f>
        <v>1445</v>
      </c>
    </row>
    <row r="87" customFormat="false" ht="11.85" hidden="false" customHeight="true" outlineLevel="3" collapsed="false">
      <c r="A87" s="13" t="s">
        <v>64</v>
      </c>
      <c r="B87" s="14" t="n">
        <v>1</v>
      </c>
      <c r="C87" s="15" t="n">
        <v>2890</v>
      </c>
      <c r="D87" s="16" t="n">
        <f aca="false">C87/2</f>
        <v>1445</v>
      </c>
    </row>
    <row r="88" customFormat="false" ht="11.85" hidden="false" customHeight="true" outlineLevel="3" collapsed="false">
      <c r="A88" s="13" t="s">
        <v>65</v>
      </c>
      <c r="B88" s="14" t="n">
        <v>1</v>
      </c>
      <c r="C88" s="15" t="n">
        <v>2890</v>
      </c>
      <c r="D88" s="16" t="n">
        <f aca="false">C88/2</f>
        <v>1445</v>
      </c>
    </row>
    <row r="89" customFormat="false" ht="11.85" hidden="false" customHeight="true" outlineLevel="2" collapsed="false">
      <c r="A89" s="9" t="s">
        <v>66</v>
      </c>
      <c r="B89" s="10" t="n">
        <v>3</v>
      </c>
      <c r="C89" s="11"/>
      <c r="D89" s="16"/>
    </row>
    <row r="90" customFormat="false" ht="11.85" hidden="false" customHeight="true" outlineLevel="3" collapsed="false">
      <c r="A90" s="13" t="s">
        <v>67</v>
      </c>
      <c r="B90" s="14" t="n">
        <v>1</v>
      </c>
      <c r="C90" s="15" t="n">
        <v>3390</v>
      </c>
      <c r="D90" s="16" t="n">
        <f aca="false">C90/2</f>
        <v>1695</v>
      </c>
    </row>
    <row r="91" customFormat="false" ht="11.85" hidden="false" customHeight="true" outlineLevel="3" collapsed="false">
      <c r="A91" s="13" t="s">
        <v>68</v>
      </c>
      <c r="B91" s="14" t="n">
        <v>2</v>
      </c>
      <c r="C91" s="15" t="n">
        <v>3390</v>
      </c>
      <c r="D91" s="16" t="n">
        <f aca="false">C91/2</f>
        <v>1695</v>
      </c>
    </row>
    <row r="92" customFormat="false" ht="11.85" hidden="false" customHeight="true" outlineLevel="2" collapsed="false">
      <c r="A92" s="9" t="s">
        <v>69</v>
      </c>
      <c r="B92" s="10" t="n">
        <v>1</v>
      </c>
      <c r="C92" s="11"/>
      <c r="D92" s="16"/>
    </row>
    <row r="93" customFormat="false" ht="11.85" hidden="false" customHeight="true" outlineLevel="3" collapsed="false">
      <c r="A93" s="13" t="s">
        <v>70</v>
      </c>
      <c r="B93" s="14" t="n">
        <v>1</v>
      </c>
      <c r="C93" s="15" t="n">
        <v>1890</v>
      </c>
      <c r="D93" s="16" t="n">
        <f aca="false">C93/2</f>
        <v>945</v>
      </c>
    </row>
    <row r="94" customFormat="false" ht="18" hidden="false" customHeight="false" outlineLevel="0" collapsed="false">
      <c r="A94" s="2" t="s">
        <v>71</v>
      </c>
      <c r="B94" s="3" t="n">
        <v>16</v>
      </c>
      <c r="C94" s="4"/>
      <c r="D94" s="12" t="n">
        <v>0.7</v>
      </c>
    </row>
    <row r="95" customFormat="false" ht="11.85" hidden="false" customHeight="true" outlineLevel="1" collapsed="false">
      <c r="A95" s="6" t="s">
        <v>2</v>
      </c>
      <c r="B95" s="7" t="n">
        <v>16</v>
      </c>
      <c r="C95" s="8"/>
      <c r="D95" s="16"/>
    </row>
    <row r="96" customFormat="false" ht="11.85" hidden="false" customHeight="true" outlineLevel="2" collapsed="false">
      <c r="A96" s="9" t="s">
        <v>72</v>
      </c>
      <c r="B96" s="10" t="n">
        <v>6</v>
      </c>
      <c r="C96" s="11"/>
      <c r="D96" s="16"/>
    </row>
    <row r="97" customFormat="false" ht="11.85" hidden="false" customHeight="true" outlineLevel="3" collapsed="false">
      <c r="A97" s="13" t="s">
        <v>73</v>
      </c>
      <c r="B97" s="14" t="n">
        <v>1</v>
      </c>
      <c r="C97" s="15" t="n">
        <v>1590</v>
      </c>
      <c r="D97" s="16" t="n">
        <f aca="false">C97*30%</f>
        <v>477</v>
      </c>
    </row>
    <row r="98" customFormat="false" ht="11.85" hidden="false" customHeight="true" outlineLevel="3" collapsed="false">
      <c r="A98" s="13" t="s">
        <v>74</v>
      </c>
      <c r="B98" s="14" t="n">
        <v>1</v>
      </c>
      <c r="C98" s="15" t="n">
        <v>1590</v>
      </c>
      <c r="D98" s="16" t="n">
        <f aca="false">C98*30%</f>
        <v>477</v>
      </c>
    </row>
    <row r="99" customFormat="false" ht="11.85" hidden="false" customHeight="true" outlineLevel="3" collapsed="false">
      <c r="A99" s="13" t="s">
        <v>75</v>
      </c>
      <c r="B99" s="14" t="n">
        <v>2</v>
      </c>
      <c r="C99" s="15" t="n">
        <v>1590</v>
      </c>
      <c r="D99" s="16" t="n">
        <f aca="false">C99*30%</f>
        <v>477</v>
      </c>
    </row>
    <row r="100" customFormat="false" ht="11.85" hidden="false" customHeight="true" outlineLevel="3" collapsed="false">
      <c r="A100" s="13" t="s">
        <v>76</v>
      </c>
      <c r="B100" s="14" t="n">
        <v>1</v>
      </c>
      <c r="C100" s="15" t="n">
        <v>1590</v>
      </c>
      <c r="D100" s="16" t="n">
        <f aca="false">C100*30%</f>
        <v>477</v>
      </c>
    </row>
    <row r="101" customFormat="false" ht="11.85" hidden="false" customHeight="true" outlineLevel="2" collapsed="false">
      <c r="A101" s="9" t="s">
        <v>77</v>
      </c>
      <c r="B101" s="10" t="n">
        <v>2</v>
      </c>
      <c r="C101" s="11"/>
      <c r="D101" s="16"/>
    </row>
    <row r="102" customFormat="false" ht="11.85" hidden="false" customHeight="true" outlineLevel="3" collapsed="false">
      <c r="A102" s="13" t="s">
        <v>78</v>
      </c>
      <c r="B102" s="14" t="n">
        <v>1</v>
      </c>
      <c r="C102" s="15" t="n">
        <v>3390</v>
      </c>
      <c r="D102" s="16" t="n">
        <f aca="false">C102*30%</f>
        <v>1017</v>
      </c>
    </row>
    <row r="103" customFormat="false" ht="11.85" hidden="false" customHeight="true" outlineLevel="2" collapsed="false">
      <c r="A103" s="9" t="s">
        <v>79</v>
      </c>
      <c r="B103" s="10" t="n">
        <v>3</v>
      </c>
      <c r="C103" s="11"/>
      <c r="D103" s="16"/>
    </row>
    <row r="104" customFormat="false" ht="11.85" hidden="false" customHeight="true" outlineLevel="3" collapsed="false">
      <c r="A104" s="13" t="s">
        <v>80</v>
      </c>
      <c r="B104" s="14" t="n">
        <v>1</v>
      </c>
      <c r="C104" s="15" t="n">
        <v>2990</v>
      </c>
      <c r="D104" s="16" t="n">
        <f aca="false">C104*30%</f>
        <v>897</v>
      </c>
    </row>
    <row r="105" customFormat="false" ht="11.85" hidden="false" customHeight="true" outlineLevel="3" collapsed="false">
      <c r="A105" s="13" t="s">
        <v>81</v>
      </c>
      <c r="B105" s="14" t="n">
        <v>1</v>
      </c>
      <c r="C105" s="15" t="n">
        <v>2990</v>
      </c>
      <c r="D105" s="16" t="n">
        <f aca="false">C105*30%</f>
        <v>897</v>
      </c>
    </row>
    <row r="106" customFormat="false" ht="18" hidden="false" customHeight="false" outlineLevel="0" collapsed="false">
      <c r="A106" s="2" t="s">
        <v>82</v>
      </c>
      <c r="B106" s="3" t="n">
        <v>16</v>
      </c>
      <c r="C106" s="4"/>
      <c r="D106" s="17"/>
    </row>
    <row r="107" customFormat="false" ht="11.85" hidden="false" customHeight="true" outlineLevel="1" collapsed="false">
      <c r="A107" s="6" t="s">
        <v>2</v>
      </c>
      <c r="B107" s="7" t="n">
        <v>16</v>
      </c>
      <c r="C107" s="8"/>
      <c r="D107" s="16"/>
    </row>
    <row r="108" customFormat="false" ht="11.85" hidden="false" customHeight="true" outlineLevel="2" collapsed="false">
      <c r="A108" s="9" t="s">
        <v>83</v>
      </c>
      <c r="B108" s="10" t="n">
        <v>1</v>
      </c>
      <c r="C108" s="11"/>
      <c r="D108" s="16"/>
    </row>
    <row r="109" customFormat="false" ht="11.85" hidden="false" customHeight="true" outlineLevel="3" collapsed="false">
      <c r="A109" s="13" t="s">
        <v>84</v>
      </c>
      <c r="B109" s="14" t="n">
        <v>1</v>
      </c>
      <c r="C109" s="15" t="n">
        <v>4620</v>
      </c>
      <c r="D109" s="16" t="n">
        <v>999</v>
      </c>
    </row>
    <row r="110" customFormat="false" ht="11.85" hidden="false" customHeight="true" outlineLevel="2" collapsed="false">
      <c r="A110" s="9" t="s">
        <v>85</v>
      </c>
      <c r="B110" s="10" t="n">
        <v>2</v>
      </c>
      <c r="C110" s="11"/>
      <c r="D110" s="16"/>
    </row>
    <row r="111" customFormat="false" ht="11.85" hidden="false" customHeight="true" outlineLevel="3" collapsed="false">
      <c r="A111" s="13" t="s">
        <v>76</v>
      </c>
      <c r="B111" s="14" t="n">
        <v>1</v>
      </c>
      <c r="C111" s="15" t="n">
        <v>1720</v>
      </c>
      <c r="D111" s="16" t="n">
        <v>199</v>
      </c>
    </row>
    <row r="112" customFormat="false" ht="11.85" hidden="false" customHeight="true" outlineLevel="2" collapsed="false">
      <c r="A112" s="9" t="s">
        <v>86</v>
      </c>
      <c r="B112" s="10" t="n">
        <v>3</v>
      </c>
      <c r="C112" s="11"/>
      <c r="D112" s="16"/>
    </row>
    <row r="113" customFormat="false" ht="11.85" hidden="false" customHeight="true" outlineLevel="3" collapsed="false">
      <c r="A113" s="13" t="s">
        <v>74</v>
      </c>
      <c r="B113" s="14" t="n">
        <v>2</v>
      </c>
      <c r="C113" s="15" t="n">
        <v>1350</v>
      </c>
      <c r="D113" s="16" t="n">
        <v>199</v>
      </c>
    </row>
    <row r="114" customFormat="false" ht="11.85" hidden="false" customHeight="true" outlineLevel="2" collapsed="false">
      <c r="A114" s="9" t="s">
        <v>87</v>
      </c>
      <c r="B114" s="10" t="n">
        <v>2</v>
      </c>
      <c r="C114" s="11"/>
      <c r="D114" s="16"/>
    </row>
    <row r="115" customFormat="false" ht="11.85" hidden="false" customHeight="true" outlineLevel="3" collapsed="false">
      <c r="A115" s="13" t="s">
        <v>88</v>
      </c>
      <c r="B115" s="14" t="n">
        <v>2</v>
      </c>
      <c r="C115" s="15" t="n">
        <v>2200</v>
      </c>
      <c r="D115" s="16" t="n">
        <v>399</v>
      </c>
    </row>
    <row r="116" customFormat="false" ht="11.85" hidden="false" customHeight="true" outlineLevel="2" collapsed="false">
      <c r="A116" s="9" t="s">
        <v>89</v>
      </c>
      <c r="B116" s="10" t="n">
        <v>4</v>
      </c>
      <c r="C116" s="11"/>
      <c r="D116" s="16"/>
    </row>
    <row r="117" customFormat="false" ht="11.85" hidden="false" customHeight="true" outlineLevel="3" collapsed="false">
      <c r="A117" s="13" t="s">
        <v>90</v>
      </c>
      <c r="B117" s="14" t="n">
        <v>1</v>
      </c>
      <c r="C117" s="15" t="n">
        <v>2430</v>
      </c>
      <c r="D117" s="16" t="n">
        <v>599</v>
      </c>
    </row>
    <row r="118" customFormat="false" ht="11.85" hidden="false" customHeight="true" outlineLevel="2" collapsed="false">
      <c r="A118" s="9" t="s">
        <v>91</v>
      </c>
      <c r="B118" s="10" t="n">
        <v>3</v>
      </c>
      <c r="C118" s="11"/>
      <c r="D118" s="16"/>
    </row>
    <row r="119" customFormat="false" ht="11.85" hidden="false" customHeight="true" outlineLevel="3" collapsed="false">
      <c r="A119" s="13" t="s">
        <v>92</v>
      </c>
      <c r="B119" s="14" t="n">
        <v>1</v>
      </c>
      <c r="C119" s="15" t="n">
        <v>2150</v>
      </c>
      <c r="D119" s="16" t="n">
        <v>599</v>
      </c>
    </row>
    <row r="120" customFormat="false" ht="11.85" hidden="false" customHeight="true" outlineLevel="3" collapsed="false">
      <c r="A120" s="13" t="s">
        <v>93</v>
      </c>
      <c r="B120" s="14" t="n">
        <v>2</v>
      </c>
      <c r="C120" s="15" t="n">
        <v>2150</v>
      </c>
      <c r="D120" s="16" t="n">
        <v>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4:02:35Z</dcterms:created>
  <dc:creator/>
  <dc:description/>
  <cp:keywords/>
  <dc:language>en-US</dc:language>
  <cp:lastModifiedBy>user</cp:lastModifiedBy>
  <cp:lastPrinted>2017-04-17T04:02:35Z</cp:lastPrinted>
  <dcterms:modified xsi:type="dcterms:W3CDTF">2017-04-26T05:30:14Z</dcterms:modified>
  <cp:revision>1</cp:revision>
  <dc:subject/>
  <dc:title/>
</cp:coreProperties>
</file>