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4">
  <si>
    <t xml:space="preserve">"БАЙКАЛЬСКИЙ МАРАФОН-2015"</t>
  </si>
  <si>
    <t xml:space="preserve">07.06.2015 г.                      Дистанции: 42,195; 20 и 10 км</t>
  </si>
  <si>
    <t xml:space="preserve">Старт и финиш - 66-й км Байкальского тракта. </t>
  </si>
  <si>
    <t xml:space="preserve">Возрастные группы на 42,195 и 20 км: I-до 30, II-31-40, III-41-50, IV-51-60, V-61-70, VI- старше 70 лет </t>
  </si>
  <si>
    <r>
      <rPr>
        <sz val="11"/>
        <color rgb="FF000000"/>
        <rFont val="Calibri"/>
        <family val="2"/>
        <charset val="204"/>
      </rPr>
      <t xml:space="preserve">Возрастные группы на 10 км: I-до 18, II-18-30, III-31-40, IV-41-50, V-51-60, VI-61-70, VII- старше 70 лет</t>
    </r>
    <r>
      <rPr>
        <sz val="11"/>
        <color rgb="FFFF0000"/>
        <rFont val="Calibri"/>
        <family val="2"/>
        <charset val="204"/>
      </rPr>
      <t xml:space="preserve"> </t>
    </r>
  </si>
  <si>
    <t xml:space="preserve">     Ф.И.О. Год рожд. Команда</t>
  </si>
  <si>
    <t xml:space="preserve">      Результат: время (час:мин.сек) на дистанции и по отрезкам</t>
  </si>
  <si>
    <t xml:space="preserve">Километровые отметки тракта, общее расстояние пути (км), и отрезок (км)</t>
  </si>
  <si>
    <t xml:space="preserve">61-й</t>
  </si>
  <si>
    <t xml:space="preserve">56-й</t>
  </si>
  <si>
    <t xml:space="preserve">51-й</t>
  </si>
  <si>
    <t xml:space="preserve">45-й</t>
  </si>
  <si>
    <t xml:space="preserve">66-й</t>
  </si>
  <si>
    <t xml:space="preserve">Место</t>
  </si>
  <si>
    <t xml:space="preserve">в</t>
  </si>
  <si>
    <t xml:space="preserve">группе</t>
  </si>
  <si>
    <t xml:space="preserve">              Дистанция 42.195 км </t>
  </si>
  <si>
    <t xml:space="preserve">Мужчины</t>
  </si>
  <si>
    <t xml:space="preserve">Калашников Сергей Сергеевич, 1986, Иркутск</t>
  </si>
  <si>
    <t xml:space="preserve">1_I</t>
  </si>
  <si>
    <t xml:space="preserve">Сиянов Денис Александрович, 1987, "Эол", Иркутск</t>
  </si>
  <si>
    <t xml:space="preserve">2_I</t>
  </si>
  <si>
    <t xml:space="preserve">Ларионов Андрей Эдуардович, 1962, "Эол", Иркутск</t>
  </si>
  <si>
    <t xml:space="preserve">1_IV</t>
  </si>
  <si>
    <t xml:space="preserve">Тараканов Денис Игоревич, 1980, Черемхово</t>
  </si>
  <si>
    <t xml:space="preserve">1_II</t>
  </si>
  <si>
    <t xml:space="preserve">Тимофеев Сергей Викторович, 1982, Черемхово</t>
  </si>
  <si>
    <t xml:space="preserve">2_II</t>
  </si>
  <si>
    <t xml:space="preserve">Конев Михаил Яковлевич, 1956, "Эол", Иркутск </t>
  </si>
  <si>
    <t xml:space="preserve">2_IV</t>
  </si>
  <si>
    <t xml:space="preserve">Литвинцев Иннокентий Вячеславович, 1974, Иркутск</t>
  </si>
  <si>
    <t xml:space="preserve">1_III</t>
  </si>
  <si>
    <t xml:space="preserve">Федоров Андрей Иванович, 1966, "Горизонт", Ангарск</t>
  </si>
  <si>
    <t xml:space="preserve">2_III</t>
  </si>
  <si>
    <t xml:space="preserve">Бушин Сергей Михайлович, 1951, "Эол", Иркутск</t>
  </si>
  <si>
    <t xml:space="preserve">1_V</t>
  </si>
  <si>
    <t xml:space="preserve">Клепиков Александр Александрович, 1990, Иркутск</t>
  </si>
  <si>
    <t xml:space="preserve">3_I</t>
  </si>
  <si>
    <t xml:space="preserve">Постовалов Олег Михайлович, 1972, "Горизонт", Ангарск</t>
  </si>
  <si>
    <t xml:space="preserve">3_III</t>
  </si>
  <si>
    <t xml:space="preserve">Алексеев Андрей Сергеевич, 1980, Ангарск</t>
  </si>
  <si>
    <t xml:space="preserve">3_II</t>
  </si>
  <si>
    <t xml:space="preserve">Войличенко Сергей Константинович, 1973, Иркутск</t>
  </si>
  <si>
    <t xml:space="preserve">4_III</t>
  </si>
  <si>
    <t xml:space="preserve">Луканин Лев Михайлович, 1962, "Надежда", Усолье-Сибирское </t>
  </si>
  <si>
    <t xml:space="preserve">3_IV</t>
  </si>
  <si>
    <t xml:space="preserve">Константинов Роман Владимирович, 1974, "Эол", Иркутск</t>
  </si>
  <si>
    <t xml:space="preserve">5_III</t>
  </si>
  <si>
    <t xml:space="preserve">Китов Александр Данилович, 1951, "Эол", Иркутск</t>
  </si>
  <si>
    <t xml:space="preserve">2_V</t>
  </si>
  <si>
    <t xml:space="preserve">Педан Дмитрий Юрьевич, 1983, Иркутск</t>
  </si>
  <si>
    <t xml:space="preserve">4_II</t>
  </si>
  <si>
    <t xml:space="preserve">Калугин Юрий Васильевич, 1950, "Эол", Иркутск</t>
  </si>
  <si>
    <t xml:space="preserve">3_V</t>
  </si>
  <si>
    <t xml:space="preserve">Данилов Сергей Анатольевич, 1974, "Эол", Иркутск</t>
  </si>
  <si>
    <t xml:space="preserve">6_III</t>
  </si>
  <si>
    <t xml:space="preserve">Понедельченко Артур Алексеевич, 1988, Ангарск</t>
  </si>
  <si>
    <t xml:space="preserve">4_I</t>
  </si>
  <si>
    <t xml:space="preserve">Андриевский Николай Викторович, 1960, "Эол", Иркутск</t>
  </si>
  <si>
    <t xml:space="preserve">4_IV</t>
  </si>
  <si>
    <t xml:space="preserve">Петряков Михаил Николаевич, 1981, Ангарск</t>
  </si>
  <si>
    <t xml:space="preserve">сошел</t>
  </si>
  <si>
    <t xml:space="preserve">Соловьев Владимир Николаевич, 1956, "Бег мира", Иркутск</t>
  </si>
  <si>
    <t xml:space="preserve">Коршунов Максим Викторович, 1984, Иркутск</t>
  </si>
  <si>
    <t xml:space="preserve">                Женщины</t>
  </si>
  <si>
    <t xml:space="preserve">Вдовенко Галина Николаевна, 1968, "Европа", Братск</t>
  </si>
  <si>
    <t xml:space="preserve">Ларионова Татьяна Николаевна, 1961, "Эол", Иркутск</t>
  </si>
  <si>
    <t xml:space="preserve">Кочеткова Наталья Николаевна, 1991, "Живи 100", Иркутск</t>
  </si>
  <si>
    <t xml:space="preserve">Мингалиева Ирина Тагировна, 1986, Ангарск</t>
  </si>
  <si>
    <t xml:space="preserve">Дунаева Ольга Евгеньевна, 1991, Иркутск</t>
  </si>
  <si>
    <t xml:space="preserve">Горелова Анна Владимировна, 1978, Ангарск</t>
  </si>
  <si>
    <t xml:space="preserve">Бардакова Екатерина Викторовна, 1990, Иркутск</t>
  </si>
  <si>
    <t xml:space="preserve"> Дистанция 20 км</t>
  </si>
  <si>
    <t xml:space="preserve">Км отметка тракта                       </t>
  </si>
  <si>
    <t xml:space="preserve">Км Пути:                       </t>
  </si>
  <si>
    <t xml:space="preserve">5 км</t>
  </si>
  <si>
    <t xml:space="preserve">10 км</t>
  </si>
  <si>
    <t xml:space="preserve">15 км</t>
  </si>
  <si>
    <t xml:space="preserve">20 км</t>
  </si>
  <si>
    <t xml:space="preserve">Отрезок пути, км:                </t>
  </si>
  <si>
    <t xml:space="preserve">                 Мужчины           </t>
  </si>
  <si>
    <t xml:space="preserve">Юшин Дмитрий Владиславович</t>
  </si>
  <si>
    <t xml:space="preserve">1975 "Эол", Иркутск</t>
  </si>
  <si>
    <t xml:space="preserve">Ефимов Вячеслав Михайлович</t>
  </si>
  <si>
    <t xml:space="preserve">1986, "Динамо", Иркутск </t>
  </si>
  <si>
    <t xml:space="preserve">Портнягин Алексей Николаевич</t>
  </si>
  <si>
    <t xml:space="preserve">1991, Иркутск</t>
  </si>
  <si>
    <t xml:space="preserve">Попов Станислав Николаевич</t>
  </si>
  <si>
    <t xml:space="preserve">1986, "Горизонт", Ангарск</t>
  </si>
  <si>
    <t xml:space="preserve">Зразик Максим Геннадьевич</t>
  </si>
  <si>
    <t xml:space="preserve">1979, Ангарск</t>
  </si>
  <si>
    <t xml:space="preserve">Романов Сергей Алексеевич</t>
  </si>
  <si>
    <t xml:space="preserve">1964, Ангарск</t>
  </si>
  <si>
    <t xml:space="preserve">Кугувалов Евгений Валерьевич</t>
  </si>
  <si>
    <t xml:space="preserve">1973, Иркутск</t>
  </si>
  <si>
    <t xml:space="preserve">Максимов Владимир Ильич</t>
  </si>
  <si>
    <t xml:space="preserve"> 1956, "Алькор", Шелехов</t>
  </si>
  <si>
    <t xml:space="preserve">Ярмухаметов Марат Талгатович</t>
  </si>
  <si>
    <t xml:space="preserve">1985, Шелехов</t>
  </si>
  <si>
    <t xml:space="preserve">Новиков Александр Валерьевич</t>
  </si>
  <si>
    <t xml:space="preserve">5_I</t>
  </si>
  <si>
    <t xml:space="preserve">1997, Иркутск</t>
  </si>
  <si>
    <t xml:space="preserve">Овсянко Константин Анатольевич</t>
  </si>
  <si>
    <t xml:space="preserve">1974, Иркутск</t>
  </si>
  <si>
    <t xml:space="preserve">Гула Александр Викторович</t>
  </si>
  <si>
    <t xml:space="preserve">1964, "Эол", Иркутск</t>
  </si>
  <si>
    <t xml:space="preserve">Игнатьев Анатолий Николаевич</t>
  </si>
  <si>
    <t xml:space="preserve">1983, Иркутск</t>
  </si>
  <si>
    <t xml:space="preserve">Костенков Виктор Владимирович</t>
  </si>
  <si>
    <t xml:space="preserve">1967, г.Радужный, Тюмен.обл.</t>
  </si>
  <si>
    <t xml:space="preserve">Барковский Михаил Владимир.</t>
  </si>
  <si>
    <t xml:space="preserve">1957, Иркутск</t>
  </si>
  <si>
    <t xml:space="preserve">Бура Геннадий Константинович </t>
  </si>
  <si>
    <t xml:space="preserve">5_IV</t>
  </si>
  <si>
    <t xml:space="preserve">1959, "Горизонт", Ангарск </t>
  </si>
  <si>
    <t xml:space="preserve">Дербенев Евгений Александрович</t>
  </si>
  <si>
    <t xml:space="preserve">6_I</t>
  </si>
  <si>
    <t xml:space="preserve">1987, Иркутск</t>
  </si>
  <si>
    <t xml:space="preserve">Брагин Эдуард Викторович</t>
  </si>
  <si>
    <t xml:space="preserve">1968, "Эол", Иркутск </t>
  </si>
  <si>
    <t xml:space="preserve">Тренин Сергей Михайлович</t>
  </si>
  <si>
    <t xml:space="preserve">6_IV</t>
  </si>
  <si>
    <t xml:space="preserve">1958, Иркутск</t>
  </si>
  <si>
    <t xml:space="preserve">Блинов Александр Борисович</t>
  </si>
  <si>
    <t xml:space="preserve">1968, "Горизонт", Ангарск</t>
  </si>
  <si>
    <t xml:space="preserve">Быков Александр Юрьевич</t>
  </si>
  <si>
    <t xml:space="preserve">1984, Шелехов</t>
  </si>
  <si>
    <t xml:space="preserve">Миненко Сергей Васильевич</t>
  </si>
  <si>
    <t xml:space="preserve">Ковацкий Александр Петрович</t>
  </si>
  <si>
    <t xml:space="preserve">7_III</t>
  </si>
  <si>
    <t xml:space="preserve">1973, "Бег мира", Иркутск</t>
  </si>
  <si>
    <t xml:space="preserve">Ступко Павел Геннадьевич</t>
  </si>
  <si>
    <t xml:space="preserve">5_II</t>
  </si>
  <si>
    <t xml:space="preserve">1978, "Живи 100", Иркутск</t>
  </si>
  <si>
    <t xml:space="preserve">Готовский Алексей Андреевич</t>
  </si>
  <si>
    <t xml:space="preserve">7_I</t>
  </si>
  <si>
    <t xml:space="preserve">1986, Иркутск</t>
  </si>
  <si>
    <t xml:space="preserve">Стеканов Леонид Витальевич </t>
  </si>
  <si>
    <t xml:space="preserve">7_IV</t>
  </si>
  <si>
    <t xml:space="preserve">1963, "Эол", Иркутск</t>
  </si>
  <si>
    <t xml:space="preserve">Ворошилов Иван Игоревич</t>
  </si>
  <si>
    <t xml:space="preserve">8_I</t>
  </si>
  <si>
    <t xml:space="preserve">1986, Ангарск</t>
  </si>
  <si>
    <t xml:space="preserve">Стеканов Никита Леонидович </t>
  </si>
  <si>
    <t xml:space="preserve">9_I</t>
  </si>
  <si>
    <t xml:space="preserve"> 1998, "Эол", Иркутск</t>
  </si>
  <si>
    <t xml:space="preserve">Гениевский Аркадий Иванович</t>
  </si>
  <si>
    <t xml:space="preserve">1_VI</t>
  </si>
  <si>
    <t xml:space="preserve">1942, "Эол", Иркутск </t>
  </si>
  <si>
    <t xml:space="preserve">Петрушев Виктор Алексеевич</t>
  </si>
  <si>
    <t xml:space="preserve">1948, "Эол", Иркутск</t>
  </si>
  <si>
    <t xml:space="preserve">Москвитин Николай Николаевич</t>
  </si>
  <si>
    <t xml:space="preserve">1953, "Горизонт", Ангарск</t>
  </si>
  <si>
    <t xml:space="preserve">Булышев Юрий Сергеевич</t>
  </si>
  <si>
    <t xml:space="preserve">1953, Иркутск</t>
  </si>
  <si>
    <t xml:space="preserve">Петров Вадим Александрович</t>
  </si>
  <si>
    <t xml:space="preserve">6_II</t>
  </si>
  <si>
    <t xml:space="preserve">Цвик Лев Беркович</t>
  </si>
  <si>
    <t xml:space="preserve">2_VI</t>
  </si>
  <si>
    <t xml:space="preserve"> 1944, "Эол", Иркутск</t>
  </si>
  <si>
    <t xml:space="preserve">Демин Павел Анатольевич</t>
  </si>
  <si>
    <t xml:space="preserve">1962, "Эол", Иркутск</t>
  </si>
  <si>
    <t xml:space="preserve">Орешников Андрей Леонидович</t>
  </si>
  <si>
    <t xml:space="preserve">1989, Ангарск</t>
  </si>
  <si>
    <t xml:space="preserve">                 Женщины           </t>
  </si>
  <si>
    <t xml:space="preserve">Першина Екатерина Сергеевна</t>
  </si>
  <si>
    <t xml:space="preserve">Овсянко Елена Вячеславовна</t>
  </si>
  <si>
    <t xml:space="preserve">1978, Иркутск</t>
  </si>
  <si>
    <t xml:space="preserve">Кобелева Юлия Николаевна</t>
  </si>
  <si>
    <t xml:space="preserve">1981, "Живи 100", Иркутск</t>
  </si>
  <si>
    <t xml:space="preserve">Середкина Алена Игоревна</t>
  </si>
  <si>
    <t xml:space="preserve">Белоголова Елена Федоровна</t>
  </si>
  <si>
    <t xml:space="preserve">1970, "Эол", Иркутск</t>
  </si>
  <si>
    <t xml:space="preserve">6</t>
  </si>
  <si>
    <t xml:space="preserve">Нестерец Оксана Юрьевна</t>
  </si>
  <si>
    <t xml:space="preserve">1966, Иркутск</t>
  </si>
  <si>
    <t xml:space="preserve">7</t>
  </si>
  <si>
    <t xml:space="preserve">Гурова Елена Вячеславовна</t>
  </si>
  <si>
    <t xml:space="preserve">1970,  Иркутск</t>
  </si>
  <si>
    <t xml:space="preserve">Симакова Виталия Александровна</t>
  </si>
  <si>
    <t xml:space="preserve">1985, Иркутск</t>
  </si>
  <si>
    <t xml:space="preserve">Язева Марьяна Арктуровна</t>
  </si>
  <si>
    <t xml:space="preserve">1963, "Живи 100", Иркутск</t>
  </si>
  <si>
    <t xml:space="preserve">Никонова Ирина Михайловна</t>
  </si>
  <si>
    <t xml:space="preserve">1942, "Горизонт", Ангарск</t>
  </si>
  <si>
    <t xml:space="preserve">Индюченко Кристина Геннадьевна</t>
  </si>
  <si>
    <t xml:space="preserve"> 1985, "Бег мира", Иркутск</t>
  </si>
  <si>
    <t xml:space="preserve">Кашицина Мария Николаевна</t>
  </si>
  <si>
    <t xml:space="preserve">1984, "Эол", Иркутск</t>
  </si>
  <si>
    <t xml:space="preserve">Отрошок Елена Владимировна</t>
  </si>
  <si>
    <t xml:space="preserve">Колесникова Ольга Сергеевна</t>
  </si>
  <si>
    <t xml:space="preserve">1982, Иркутск</t>
  </si>
  <si>
    <t xml:space="preserve">Иванова Галина Сергеевна</t>
  </si>
  <si>
    <t xml:space="preserve">1958, "Бег мира", Иркутск </t>
  </si>
  <si>
    <t xml:space="preserve">Дистанция 10 км</t>
  </si>
  <si>
    <t xml:space="preserve">Место в</t>
  </si>
  <si>
    <t xml:space="preserve">                  Мужчины           </t>
  </si>
  <si>
    <t xml:space="preserve">Деков Николай Васильевич</t>
  </si>
  <si>
    <t xml:space="preserve">Кугувалов Вадим Валерьевич</t>
  </si>
  <si>
    <t xml:space="preserve">1975, Ангарск</t>
  </si>
  <si>
    <t xml:space="preserve">Колпаков Сергей Дмитриевич</t>
  </si>
  <si>
    <t xml:space="preserve">1957, "Надежда", Усолье-Сиб.</t>
  </si>
  <si>
    <t xml:space="preserve">Головачук Денис Валерьевич</t>
  </si>
  <si>
    <t xml:space="preserve">2000, Иркутск</t>
  </si>
  <si>
    <t xml:space="preserve">Неверов Иван Александрович</t>
  </si>
  <si>
    <t xml:space="preserve">1992, Иркутск</t>
  </si>
  <si>
    <t xml:space="preserve">Евсюнин Владимир Гаврилович</t>
  </si>
  <si>
    <t xml:space="preserve">не взято</t>
  </si>
  <si>
    <t xml:space="preserve">б/н</t>
  </si>
  <si>
    <t xml:space="preserve">Матвеев Александр Владимирович</t>
  </si>
  <si>
    <t xml:space="preserve">1967, "Горизонт", Ангарск</t>
  </si>
  <si>
    <t xml:space="preserve">Перетолчин Станислав Витальевич</t>
  </si>
  <si>
    <t xml:space="preserve">1991, Черемхово</t>
  </si>
  <si>
    <t xml:space="preserve">Андриенко Андрей Юрьевич</t>
  </si>
  <si>
    <t xml:space="preserve">1963, Ангарск</t>
  </si>
  <si>
    <t xml:space="preserve">Иванов Владислав Викторович</t>
  </si>
  <si>
    <t xml:space="preserve">1990, Иркутск</t>
  </si>
  <si>
    <t xml:space="preserve">Ашурков Сергей Владимирович</t>
  </si>
  <si>
    <t xml:space="preserve">Тарасенко Вячеслав Анатольевич</t>
  </si>
  <si>
    <t xml:space="preserve">Матвеев Лев Александрович</t>
  </si>
  <si>
    <t xml:space="preserve">1998, Ангарск</t>
  </si>
  <si>
    <t xml:space="preserve">Батурин Глеб Максимович</t>
  </si>
  <si>
    <t xml:space="preserve">1999, Иркутск</t>
  </si>
  <si>
    <t xml:space="preserve">Стеканов Степан Леонидович </t>
  </si>
  <si>
    <t xml:space="preserve">2001, "Эол", Иркутск</t>
  </si>
  <si>
    <t xml:space="preserve">Колоденко Сергей Владимирович</t>
  </si>
  <si>
    <t xml:space="preserve">1994, Иркутск</t>
  </si>
  <si>
    <t xml:space="preserve">Засухин Евгений Петрович</t>
  </si>
  <si>
    <t xml:space="preserve">7_II</t>
  </si>
  <si>
    <t xml:space="preserve">1985, "Горизонт", Ангарск</t>
  </si>
  <si>
    <t xml:space="preserve">Щербаков Александр Алексеевич</t>
  </si>
  <si>
    <t xml:space="preserve">1951, "Горизонт", Ангарск</t>
  </si>
  <si>
    <t xml:space="preserve">Антипин Валерий Александрович</t>
  </si>
  <si>
    <t xml:space="preserve">8_II</t>
  </si>
  <si>
    <t xml:space="preserve">1995, Усолье-Сибирское</t>
  </si>
  <si>
    <t xml:space="preserve">Коршунов  Сергей Максимович</t>
  </si>
  <si>
    <t xml:space="preserve">2003, Иркутск</t>
  </si>
  <si>
    <t xml:space="preserve">Сопов Виктор Митрофанович</t>
  </si>
  <si>
    <t xml:space="preserve">1_VII</t>
  </si>
  <si>
    <t xml:space="preserve">1944, "Горизонт", Ангарск</t>
  </si>
  <si>
    <t xml:space="preserve">Костицин Геннадий Александрович</t>
  </si>
  <si>
    <t xml:space="preserve">2_VII</t>
  </si>
  <si>
    <t xml:space="preserve">1938,  "Горизонт", Ангарск</t>
  </si>
  <si>
    <t xml:space="preserve">Ерохин Юрий Тихонович</t>
  </si>
  <si>
    <t xml:space="preserve">1951,  "Горизонт", Ангарск </t>
  </si>
  <si>
    <t xml:space="preserve">Рудых Валерий Иннокентьевич</t>
  </si>
  <si>
    <t xml:space="preserve">1957, "Горизонт", Ангарск</t>
  </si>
  <si>
    <t xml:space="preserve">Попов Петр Леонидович</t>
  </si>
  <si>
    <t xml:space="preserve">4_V</t>
  </si>
  <si>
    <t xml:space="preserve">1956, Иркутск</t>
  </si>
  <si>
    <t xml:space="preserve">Хавин Борис Лейбович </t>
  </si>
  <si>
    <t xml:space="preserve">3_VII</t>
  </si>
  <si>
    <t xml:space="preserve">1935, "Победа", Иркутск</t>
  </si>
  <si>
    <t xml:space="preserve">                  Женщины           </t>
  </si>
  <si>
    <t xml:space="preserve">Кугувалова Мария Вадимовна</t>
  </si>
  <si>
    <t xml:space="preserve">1999, Ангарск</t>
  </si>
  <si>
    <t xml:space="preserve">Шалаева Наталья Сергеевна</t>
  </si>
  <si>
    <t xml:space="preserve">2001, Ангарск</t>
  </si>
  <si>
    <t xml:space="preserve">Попова Светлана Сергеевна</t>
  </si>
  <si>
    <t xml:space="preserve">1995, Черемхово</t>
  </si>
  <si>
    <t xml:space="preserve">Василькова Светлана Владимировна</t>
  </si>
  <si>
    <t xml:space="preserve">Жданова Светлана Николаевна</t>
  </si>
  <si>
    <t xml:space="preserve">Чимгээ Насан-Олзийт</t>
  </si>
  <si>
    <t xml:space="preserve">1983, Улан-Батор, Монголия</t>
  </si>
  <si>
    <t xml:space="preserve">Тимофеева Гульшат Ниязовна, </t>
  </si>
  <si>
    <t xml:space="preserve">1949, "Горизонт", Ангарск</t>
  </si>
  <si>
    <t xml:space="preserve">Потапова Алена Александровна</t>
  </si>
  <si>
    <t xml:space="preserve">1989, Иркутск</t>
  </si>
  <si>
    <t xml:space="preserve">Сотхель Виктория Николаевна</t>
  </si>
  <si>
    <t xml:space="preserve">1988, Иркутск</t>
  </si>
  <si>
    <t xml:space="preserve">Савченко Наталья Дмитриевна</t>
  </si>
  <si>
    <t xml:space="preserve">1950, "Бег мира", Иркутск</t>
  </si>
  <si>
    <t xml:space="preserve">Заенко Елена Геннадьевна</t>
  </si>
  <si>
    <t xml:space="preserve">1974, Ангарск</t>
  </si>
  <si>
    <t xml:space="preserve">Лагерева Елена Викторовна</t>
  </si>
  <si>
    <t xml:space="preserve">1978, "Бег мира", Иркутск</t>
  </si>
  <si>
    <t xml:space="preserve">Швалева Валентина Васильевна</t>
  </si>
  <si>
    <t xml:space="preserve">3_VI</t>
  </si>
  <si>
    <t xml:space="preserve">1949, Иркутск</t>
  </si>
  <si>
    <t xml:space="preserve">Демина Римма Владимировна</t>
  </si>
  <si>
    <t xml:space="preserve">1963, Иркутск</t>
  </si>
  <si>
    <t xml:space="preserve">Воронкова Елена Викторовна</t>
  </si>
  <si>
    <t xml:space="preserve">1964, "Бег мира", Иркутск</t>
  </si>
  <si>
    <t xml:space="preserve">Зверева Зоя Владимировна</t>
  </si>
  <si>
    <t xml:space="preserve">1982, Ангарск</t>
  </si>
  <si>
    <t xml:space="preserve">Юркевич Анна Витальевна</t>
  </si>
  <si>
    <t xml:space="preserve">1981, Ангарск</t>
  </si>
  <si>
    <t xml:space="preserve">Булышева Татьяна Ивановна</t>
  </si>
  <si>
    <t xml:space="preserve">4_VI</t>
  </si>
  <si>
    <t xml:space="preserve">1954, "Бег мира", Иркутск</t>
  </si>
  <si>
    <t xml:space="preserve">Антонова Людмила Михайловна</t>
  </si>
  <si>
    <t xml:space="preserve">1960,  "Горизонт", Ангарск</t>
  </si>
  <si>
    <t xml:space="preserve">Всего 127  участников (86 мужчин и 41 женщина)</t>
  </si>
  <si>
    <t xml:space="preserve">из г.г. Иркутск, Ангарск, Усолье-Сибирское, Шелехов, Черемхово, Братск, </t>
  </si>
  <si>
    <t xml:space="preserve">Радужный Тюменской области и Улан-Батор Монголии.</t>
  </si>
  <si>
    <t xml:space="preserve">На 42 км стартовало 31 чел.(24 муж. и 7 жен.). </t>
  </si>
  <si>
    <t xml:space="preserve">Финишировало 28 чел. (21+7)</t>
  </si>
  <si>
    <t xml:space="preserve">Гл.судья - А.Оргильянов, судья-секретарь - И.Крюкова</t>
  </si>
  <si>
    <t xml:space="preserve">Судьи на дистанции: Трофимук А., Оргильянова Л., Кугук А., Кошкарева А.,</t>
  </si>
  <si>
    <t xml:space="preserve">Куприянова Е., Бреева Д., Бережных Е., Сыркина Л., Верещагина О., Шушарин П.,</t>
  </si>
  <si>
    <t xml:space="preserve">Ажунов А., Цветкова А., Саванович А.</t>
  </si>
  <si>
    <t xml:space="preserve">Организаторы пробега - КЛБ "Эол" ИНЦ СО РАН</t>
  </si>
  <si>
    <t xml:space="preserve">Финансовая поддержка (транспорт, питание): Иркутский научный центр СО РАН.</t>
  </si>
  <si>
    <t xml:space="preserve">Грамоты: Управление по молодежной политике, физкультуре и спорту г.Иркут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4" activeCellId="0" sqref="M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3"/>
      <c r="B7" s="4" t="s">
        <v>5</v>
      </c>
      <c r="C7" s="5"/>
      <c r="D7" s="5"/>
      <c r="E7" s="5"/>
      <c r="F7" s="5"/>
      <c r="G7" s="5"/>
      <c r="H7" s="5"/>
      <c r="I7" s="5"/>
      <c r="J7" s="6"/>
    </row>
    <row r="8" customFormat="false" ht="14.2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true" outlineLevel="0" collapsed="false">
      <c r="A9" s="7"/>
      <c r="B9" s="9" t="s">
        <v>7</v>
      </c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true" outlineLevel="0" collapsed="false">
      <c r="A10" s="7"/>
      <c r="B10" s="10" t="s">
        <v>8</v>
      </c>
      <c r="C10" s="8" t="s">
        <v>9</v>
      </c>
      <c r="D10" s="8" t="s">
        <v>10</v>
      </c>
      <c r="E10" s="8" t="s">
        <v>11</v>
      </c>
      <c r="F10" s="8" t="s">
        <v>10</v>
      </c>
      <c r="G10" s="8" t="s">
        <v>9</v>
      </c>
      <c r="H10" s="8" t="s">
        <v>8</v>
      </c>
      <c r="I10" s="8" t="s">
        <v>12</v>
      </c>
      <c r="J10" s="3" t="s">
        <v>13</v>
      </c>
    </row>
    <row r="11" customFormat="false" ht="14.25" hidden="false" customHeight="true" outlineLevel="0" collapsed="false">
      <c r="A11" s="7"/>
      <c r="B11" s="10" t="n">
        <v>5.195</v>
      </c>
      <c r="C11" s="8" t="n">
        <v>10.195</v>
      </c>
      <c r="D11" s="8" t="n">
        <v>15.195</v>
      </c>
      <c r="E11" s="8" t="n">
        <v>21.195</v>
      </c>
      <c r="F11" s="8" t="n">
        <v>27.195</v>
      </c>
      <c r="G11" s="8" t="n">
        <v>32.195</v>
      </c>
      <c r="H11" s="8" t="n">
        <v>37.195</v>
      </c>
      <c r="I11" s="8" t="n">
        <v>42.195</v>
      </c>
      <c r="J11" s="7" t="s">
        <v>14</v>
      </c>
    </row>
    <row r="12" customFormat="false" ht="15.75" hidden="false" customHeight="true" outlineLevel="0" collapsed="false">
      <c r="A12" s="7"/>
      <c r="B12" s="10" t="n">
        <v>5.195</v>
      </c>
      <c r="C12" s="8" t="n">
        <v>5</v>
      </c>
      <c r="D12" s="8" t="n">
        <v>5</v>
      </c>
      <c r="E12" s="8" t="n">
        <v>6</v>
      </c>
      <c r="F12" s="8" t="n">
        <v>6</v>
      </c>
      <c r="G12" s="8" t="n">
        <v>5</v>
      </c>
      <c r="H12" s="8" t="n">
        <v>5</v>
      </c>
      <c r="I12" s="8" t="n">
        <v>5</v>
      </c>
      <c r="J12" s="2" t="s">
        <v>15</v>
      </c>
    </row>
    <row r="13" customFormat="false" ht="15.75" hidden="false" customHeight="false" outlineLevel="0" collapsed="false">
      <c r="A13" s="7"/>
      <c r="B13" s="11" t="s">
        <v>16</v>
      </c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2" t="s">
        <v>13</v>
      </c>
      <c r="B14" s="13" t="s">
        <v>17</v>
      </c>
      <c r="C14" s="13"/>
      <c r="D14" s="13"/>
      <c r="E14" s="14"/>
      <c r="F14" s="14"/>
      <c r="G14" s="14"/>
      <c r="H14" s="14"/>
      <c r="I14" s="14"/>
      <c r="J14" s="15"/>
    </row>
    <row r="15" customFormat="false" ht="15.75" hidden="false" customHeight="false" outlineLevel="0" collapsed="false">
      <c r="A15" s="7" t="n">
        <v>1</v>
      </c>
      <c r="B15" s="16" t="s">
        <v>18</v>
      </c>
      <c r="C15" s="17"/>
      <c r="D15" s="17"/>
      <c r="E15" s="5"/>
      <c r="F15" s="5"/>
      <c r="G15" s="5"/>
      <c r="H15" s="5"/>
      <c r="I15" s="5"/>
      <c r="J15" s="18" t="s">
        <v>19</v>
      </c>
    </row>
    <row r="16" customFormat="false" ht="15" hidden="false" customHeight="false" outlineLevel="0" collapsed="false">
      <c r="A16" s="19"/>
      <c r="B16" s="20" t="n">
        <v>0.0128587962962963</v>
      </c>
      <c r="C16" s="20" t="n">
        <v>0.0260185185185185</v>
      </c>
      <c r="D16" s="20" t="n">
        <v>0.0400115740740741</v>
      </c>
      <c r="E16" s="20" t="n">
        <v>0.0568981481481482</v>
      </c>
      <c r="F16" s="20" t="n">
        <v>0.0751157407407407</v>
      </c>
      <c r="G16" s="20" t="n">
        <v>0.0919791666666667</v>
      </c>
      <c r="H16" s="20" t="n">
        <v>0.108622685185185</v>
      </c>
      <c r="I16" s="20" t="n">
        <v>0.124733796296296</v>
      </c>
      <c r="J16" s="7"/>
    </row>
    <row r="17" customFormat="false" ht="15" hidden="false" customHeight="false" outlineLevel="0" collapsed="false">
      <c r="A17" s="19"/>
      <c r="B17" s="20"/>
      <c r="C17" s="20" t="n">
        <f aca="false">C16-B16</f>
        <v>0.0131597222222222</v>
      </c>
      <c r="D17" s="20" t="n">
        <f aca="false">D16-C16</f>
        <v>0.0139930555555556</v>
      </c>
      <c r="E17" s="20" t="n">
        <f aca="false">E16-D16</f>
        <v>0.0168865740740741</v>
      </c>
      <c r="F17" s="20" t="n">
        <f aca="false">F16-E16</f>
        <v>0.0182175925925926</v>
      </c>
      <c r="G17" s="20" t="n">
        <f aca="false">G16-F16</f>
        <v>0.0168634259259259</v>
      </c>
      <c r="H17" s="20" t="n">
        <f aca="false">H16-G16</f>
        <v>0.0166435185185185</v>
      </c>
      <c r="I17" s="20" t="n">
        <f aca="false">I16-H16</f>
        <v>0.0161111111111111</v>
      </c>
      <c r="J17" s="2"/>
    </row>
    <row r="18" customFormat="false" ht="15" hidden="false" customHeight="false" outlineLevel="0" collapsed="false">
      <c r="A18" s="18" t="n">
        <v>2</v>
      </c>
      <c r="B18" s="21" t="s">
        <v>20</v>
      </c>
      <c r="C18" s="4"/>
      <c r="D18" s="4"/>
      <c r="E18" s="4"/>
      <c r="F18" s="4"/>
      <c r="G18" s="4"/>
      <c r="H18" s="4"/>
      <c r="I18" s="22"/>
      <c r="J18" s="18" t="s">
        <v>21</v>
      </c>
    </row>
    <row r="19" customFormat="false" ht="15" hidden="false" customHeight="false" outlineLevel="0" collapsed="false">
      <c r="A19" s="1"/>
      <c r="B19" s="20" t="n">
        <v>0.0141203703703704</v>
      </c>
      <c r="C19" s="20" t="n">
        <v>0.0289699074074074</v>
      </c>
      <c r="D19" s="20" t="n">
        <v>0.0448726851851852</v>
      </c>
      <c r="E19" s="20" t="n">
        <v>0.0633680555555556</v>
      </c>
      <c r="F19" s="20" t="n">
        <v>0.0822685185185185</v>
      </c>
      <c r="G19" s="20" t="n">
        <v>0.0989814814814815</v>
      </c>
      <c r="H19" s="20" t="n">
        <v>0.115127314814815</v>
      </c>
      <c r="I19" s="20" t="n">
        <v>0.132719907407407</v>
      </c>
      <c r="J19" s="1"/>
    </row>
    <row r="20" customFormat="false" ht="15" hidden="false" customHeight="false" outlineLevel="0" collapsed="false">
      <c r="A20" s="23"/>
      <c r="B20" s="20"/>
      <c r="C20" s="20" t="n">
        <f aca="false">C19-B19</f>
        <v>0.014849537037037</v>
      </c>
      <c r="D20" s="20" t="n">
        <f aca="false">D19-C19</f>
        <v>0.0159027777777778</v>
      </c>
      <c r="E20" s="20" t="n">
        <f aca="false">E19-D19</f>
        <v>0.0184953703703704</v>
      </c>
      <c r="F20" s="20" t="n">
        <f aca="false">F19-E19</f>
        <v>0.018900462962963</v>
      </c>
      <c r="G20" s="20" t="n">
        <f aca="false">G19-F19</f>
        <v>0.016712962962963</v>
      </c>
      <c r="H20" s="20" t="n">
        <f aca="false">H19-G19</f>
        <v>0.0161458333333333</v>
      </c>
      <c r="I20" s="20" t="n">
        <f aca="false">I19-H19</f>
        <v>0.0175925925925926</v>
      </c>
      <c r="J20" s="23"/>
    </row>
    <row r="21" customFormat="false" ht="15" hidden="false" customHeight="false" outlineLevel="0" collapsed="false">
      <c r="A21" s="18" t="n">
        <v>3</v>
      </c>
      <c r="B21" s="21" t="s">
        <v>22</v>
      </c>
      <c r="C21" s="4"/>
      <c r="D21" s="4"/>
      <c r="E21" s="4"/>
      <c r="F21" s="4"/>
      <c r="G21" s="4"/>
      <c r="H21" s="4"/>
      <c r="I21" s="24"/>
      <c r="J21" s="18" t="s">
        <v>23</v>
      </c>
    </row>
    <row r="22" customFormat="false" ht="15" hidden="false" customHeight="false" outlineLevel="0" collapsed="false">
      <c r="A22" s="1"/>
      <c r="B22" s="20" t="n">
        <v>0.0142824074074074</v>
      </c>
      <c r="C22" s="20" t="n">
        <v>0.0291666666666667</v>
      </c>
      <c r="D22" s="20" t="n">
        <v>0.0449189814814815</v>
      </c>
      <c r="E22" s="20" t="n">
        <v>0.0641203703703704</v>
      </c>
      <c r="F22" s="20" t="n">
        <v>0.0847222222222222</v>
      </c>
      <c r="G22" s="20" t="n">
        <v>0.103043981481481</v>
      </c>
      <c r="H22" s="20" t="n">
        <v>0.121064814814815</v>
      </c>
      <c r="I22" s="20" t="n">
        <v>0.139837962962963</v>
      </c>
      <c r="J22" s="1"/>
    </row>
    <row r="23" customFormat="false" ht="15" hidden="false" customHeight="false" outlineLevel="0" collapsed="false">
      <c r="A23" s="23"/>
      <c r="B23" s="20"/>
      <c r="C23" s="20" t="n">
        <f aca="false">C22-B22</f>
        <v>0.0148842592592593</v>
      </c>
      <c r="D23" s="20" t="n">
        <f aca="false">D22-C22</f>
        <v>0.0157523148148148</v>
      </c>
      <c r="E23" s="20" t="n">
        <f aca="false">E22-D22</f>
        <v>0.0192013888888889</v>
      </c>
      <c r="F23" s="20" t="n">
        <f aca="false">F22-E22</f>
        <v>0.0206018518518519</v>
      </c>
      <c r="G23" s="20" t="n">
        <f aca="false">G22-F22</f>
        <v>0.0183217592592593</v>
      </c>
      <c r="H23" s="20" t="n">
        <f aca="false">H22-G22</f>
        <v>0.0180208333333333</v>
      </c>
      <c r="I23" s="20" t="n">
        <f aca="false">I22-H22</f>
        <v>0.0187731481481481</v>
      </c>
      <c r="J23" s="23"/>
    </row>
    <row r="24" customFormat="false" ht="15" hidden="false" customHeight="false" outlineLevel="0" collapsed="false">
      <c r="A24" s="18" t="n">
        <v>4</v>
      </c>
      <c r="B24" s="0" t="s">
        <v>24</v>
      </c>
      <c r="C24" s="4"/>
      <c r="D24" s="4"/>
      <c r="E24" s="4"/>
      <c r="F24" s="4"/>
      <c r="G24" s="4"/>
      <c r="H24" s="25"/>
      <c r="I24" s="4"/>
      <c r="J24" s="18" t="s">
        <v>25</v>
      </c>
    </row>
    <row r="25" customFormat="false" ht="15" hidden="false" customHeight="false" outlineLevel="0" collapsed="false">
      <c r="A25" s="1"/>
      <c r="B25" s="20" t="n">
        <v>0.0171875</v>
      </c>
      <c r="C25" s="20" t="n">
        <v>0.0324305555555556</v>
      </c>
      <c r="D25" s="20" t="n">
        <v>0.0484953703703704</v>
      </c>
      <c r="E25" s="20" t="n">
        <v>0.0679976851851852</v>
      </c>
      <c r="F25" s="20" t="n">
        <v>0.0876736111111111</v>
      </c>
      <c r="G25" s="20" t="n">
        <v>0.105196759259259</v>
      </c>
      <c r="H25" s="20" t="n">
        <v>0.122256944444444</v>
      </c>
      <c r="I25" s="26" t="n">
        <v>0.141331018518519</v>
      </c>
      <c r="J25" s="1"/>
    </row>
    <row r="26" customFormat="false" ht="15" hidden="false" customHeight="false" outlineLevel="0" collapsed="false">
      <c r="A26" s="23"/>
      <c r="B26" s="20"/>
      <c r="C26" s="20" t="n">
        <f aca="false">C25-B25</f>
        <v>0.0152430555555556</v>
      </c>
      <c r="D26" s="20" t="n">
        <f aca="false">D25-C25</f>
        <v>0.0160648148148148</v>
      </c>
      <c r="E26" s="20" t="n">
        <f aca="false">E25-D25</f>
        <v>0.0195023148148148</v>
      </c>
      <c r="F26" s="20" t="n">
        <f aca="false">F25-E25</f>
        <v>0.0196759259259259</v>
      </c>
      <c r="G26" s="20" t="n">
        <f aca="false">G25-F25</f>
        <v>0.0175231481481482</v>
      </c>
      <c r="H26" s="20" t="n">
        <f aca="false">H25-G25</f>
        <v>0.0170601851851852</v>
      </c>
      <c r="I26" s="26" t="n">
        <f aca="false">I25-H25</f>
        <v>0.0190740740740741</v>
      </c>
      <c r="J26" s="23"/>
    </row>
    <row r="27" customFormat="false" ht="15" hidden="false" customHeight="false" outlineLevel="0" collapsed="false">
      <c r="A27" s="18" t="n">
        <v>5</v>
      </c>
      <c r="B27" s="0" t="s">
        <v>26</v>
      </c>
      <c r="C27" s="22"/>
      <c r="D27" s="22"/>
      <c r="E27" s="22"/>
      <c r="F27" s="22"/>
      <c r="G27" s="22"/>
      <c r="H27" s="27"/>
      <c r="I27" s="28"/>
      <c r="J27" s="18" t="s">
        <v>27</v>
      </c>
    </row>
    <row r="28" customFormat="false" ht="15" hidden="false" customHeight="false" outlineLevel="0" collapsed="false">
      <c r="A28" s="1"/>
      <c r="B28" s="20" t="n">
        <v>0.0148032407407407</v>
      </c>
      <c r="C28" s="20" t="n">
        <v>0.0299421296296296</v>
      </c>
      <c r="D28" s="20" t="n">
        <v>0.0462268518518519</v>
      </c>
      <c r="E28" s="20" t="n">
        <v>0.0651388888888889</v>
      </c>
      <c r="F28" s="20" t="n">
        <v>0.0863773148148148</v>
      </c>
      <c r="G28" s="20" t="n">
        <v>0.10412037037037</v>
      </c>
      <c r="H28" s="20" t="n">
        <v>0.123530092592593</v>
      </c>
      <c r="I28" s="20" t="n">
        <v>0.144016203703704</v>
      </c>
      <c r="J28" s="1"/>
    </row>
    <row r="29" customFormat="false" ht="15" hidden="false" customHeight="false" outlineLevel="0" collapsed="false">
      <c r="A29" s="23"/>
      <c r="B29" s="20"/>
      <c r="C29" s="20" t="n">
        <f aca="false">C28-B28</f>
        <v>0.0151388888888889</v>
      </c>
      <c r="D29" s="20" t="n">
        <f aca="false">D28-C28</f>
        <v>0.0162847222222222</v>
      </c>
      <c r="E29" s="20" t="n">
        <f aca="false">E28-D28</f>
        <v>0.018912037037037</v>
      </c>
      <c r="F29" s="20" t="n">
        <f aca="false">F28-E28</f>
        <v>0.0212384259259259</v>
      </c>
      <c r="G29" s="20" t="n">
        <f aca="false">G28-F28</f>
        <v>0.0177430555555556</v>
      </c>
      <c r="H29" s="20" t="n">
        <f aca="false">H28-G28</f>
        <v>0.0194097222222222</v>
      </c>
      <c r="I29" s="20" t="n">
        <f aca="false">I28-H28</f>
        <v>0.0204861111111111</v>
      </c>
      <c r="J29" s="23"/>
    </row>
    <row r="30" customFormat="false" ht="15" hidden="false" customHeight="false" outlineLevel="0" collapsed="false">
      <c r="A30" s="18" t="n">
        <v>6</v>
      </c>
      <c r="B30" s="21" t="s">
        <v>28</v>
      </c>
      <c r="C30" s="4"/>
      <c r="D30" s="4"/>
      <c r="E30" s="4"/>
      <c r="F30" s="4"/>
      <c r="G30" s="4"/>
      <c r="H30" s="25"/>
      <c r="I30" s="24"/>
      <c r="J30" s="18" t="s">
        <v>29</v>
      </c>
    </row>
    <row r="31" customFormat="false" ht="15" hidden="false" customHeight="false" outlineLevel="0" collapsed="false">
      <c r="A31" s="1"/>
      <c r="B31" s="20" t="n">
        <v>0.0157407407407407</v>
      </c>
      <c r="C31" s="20" t="n">
        <v>0.0319444444444445</v>
      </c>
      <c r="D31" s="20" t="n">
        <v>0.0494328703703704</v>
      </c>
      <c r="E31" s="20" t="n">
        <v>0.0708333333333333</v>
      </c>
      <c r="F31" s="20" t="n">
        <v>0.0916319444444445</v>
      </c>
      <c r="G31" s="20" t="n">
        <v>0.109548611111111</v>
      </c>
      <c r="H31" s="20" t="n">
        <v>0.127256944444444</v>
      </c>
      <c r="I31" s="20" t="n">
        <v>0.145752314814815</v>
      </c>
      <c r="J31" s="1"/>
    </row>
    <row r="32" customFormat="false" ht="15" hidden="false" customHeight="false" outlineLevel="0" collapsed="false">
      <c r="A32" s="23"/>
      <c r="B32" s="20"/>
      <c r="C32" s="20" t="n">
        <f aca="false">C31-B31</f>
        <v>0.0162037037037037</v>
      </c>
      <c r="D32" s="20" t="n">
        <f aca="false">D31-C31</f>
        <v>0.0174884259259259</v>
      </c>
      <c r="E32" s="20" t="n">
        <f aca="false">E31-D31</f>
        <v>0.021400462962963</v>
      </c>
      <c r="F32" s="20" t="n">
        <f aca="false">F31-E31</f>
        <v>0.0207986111111111</v>
      </c>
      <c r="G32" s="20" t="n">
        <f aca="false">G31-F31</f>
        <v>0.0179166666666667</v>
      </c>
      <c r="H32" s="20" t="n">
        <f aca="false">H31-G31</f>
        <v>0.0177083333333333</v>
      </c>
      <c r="I32" s="20" t="n">
        <f aca="false">I31-H31</f>
        <v>0.0184953703703704</v>
      </c>
      <c r="J32" s="23"/>
    </row>
    <row r="33" customFormat="false" ht="15" hidden="false" customHeight="false" outlineLevel="0" collapsed="false">
      <c r="A33" s="18" t="n">
        <v>7</v>
      </c>
      <c r="B33" s="0" t="s">
        <v>30</v>
      </c>
      <c r="C33" s="4"/>
      <c r="D33" s="4"/>
      <c r="E33" s="4"/>
      <c r="F33" s="4"/>
      <c r="G33" s="4"/>
      <c r="H33" s="25"/>
      <c r="I33" s="24"/>
      <c r="J33" s="18" t="s">
        <v>31</v>
      </c>
    </row>
    <row r="34" customFormat="false" ht="15" hidden="false" customHeight="false" outlineLevel="0" collapsed="false">
      <c r="A34" s="1"/>
      <c r="B34" s="20" t="n">
        <v>0.0168981481481481</v>
      </c>
      <c r="C34" s="20" t="n">
        <v>0.0338657407407407</v>
      </c>
      <c r="D34" s="20" t="n">
        <v>0.051412037037037</v>
      </c>
      <c r="E34" s="20" t="n">
        <v>0.0719097222222222</v>
      </c>
      <c r="F34" s="20" t="n">
        <v>0.0933333333333333</v>
      </c>
      <c r="G34" s="20" t="n">
        <v>0.111516203703704</v>
      </c>
      <c r="H34" s="20" t="n">
        <v>0.129618055555556</v>
      </c>
      <c r="I34" s="20" t="n">
        <v>0.147835648148148</v>
      </c>
      <c r="J34" s="1"/>
    </row>
    <row r="35" customFormat="false" ht="15" hidden="false" customHeight="false" outlineLevel="0" collapsed="false">
      <c r="A35" s="23"/>
      <c r="B35" s="20"/>
      <c r="C35" s="20" t="n">
        <f aca="false">C34-B34</f>
        <v>0.0169675925925926</v>
      </c>
      <c r="D35" s="20" t="n">
        <f aca="false">D34-C34</f>
        <v>0.0175462962962963</v>
      </c>
      <c r="E35" s="20" t="n">
        <f aca="false">E34-D34</f>
        <v>0.0204976851851852</v>
      </c>
      <c r="F35" s="20" t="n">
        <f aca="false">F34-E34</f>
        <v>0.0214236111111111</v>
      </c>
      <c r="G35" s="20" t="n">
        <f aca="false">G34-F34</f>
        <v>0.0181828703703704</v>
      </c>
      <c r="H35" s="20" t="n">
        <f aca="false">H34-G34</f>
        <v>0.0181018518518519</v>
      </c>
      <c r="I35" s="20" t="n">
        <f aca="false">I34-H34</f>
        <v>0.0182175925925926</v>
      </c>
      <c r="J35" s="23"/>
    </row>
    <row r="36" customFormat="false" ht="15" hidden="false" customHeight="false" outlineLevel="0" collapsed="false">
      <c r="A36" s="18" t="n">
        <v>8</v>
      </c>
      <c r="B36" s="0" t="s">
        <v>32</v>
      </c>
      <c r="C36" s="4"/>
      <c r="D36" s="4"/>
      <c r="E36" s="4"/>
      <c r="F36" s="4"/>
      <c r="G36" s="4"/>
      <c r="H36" s="25"/>
      <c r="I36" s="24"/>
      <c r="J36" s="18" t="s">
        <v>33</v>
      </c>
    </row>
    <row r="37" customFormat="false" ht="15" hidden="false" customHeight="false" outlineLevel="0" collapsed="false">
      <c r="A37" s="1"/>
      <c r="B37" s="20" t="n">
        <v>0.0145717592592593</v>
      </c>
      <c r="C37" s="20" t="n">
        <v>0.0298611111111111</v>
      </c>
      <c r="D37" s="20" t="n">
        <v>0.0469675925925926</v>
      </c>
      <c r="E37" s="20" t="n">
        <v>0.0679513888888889</v>
      </c>
      <c r="F37" s="20" t="n">
        <v>0.0899189814814815</v>
      </c>
      <c r="G37" s="20" t="n">
        <v>0.109837962962963</v>
      </c>
      <c r="H37" s="20" t="n">
        <v>0.130034722222222</v>
      </c>
      <c r="I37" s="20" t="n">
        <v>0.151909722222222</v>
      </c>
      <c r="J37" s="1"/>
    </row>
    <row r="38" customFormat="false" ht="15" hidden="false" customHeight="false" outlineLevel="0" collapsed="false">
      <c r="A38" s="23"/>
      <c r="B38" s="20"/>
      <c r="C38" s="20" t="n">
        <f aca="false">C37-B37</f>
        <v>0.0152893518518519</v>
      </c>
      <c r="D38" s="20" t="n">
        <f aca="false">D37-C37</f>
        <v>0.0171064814814815</v>
      </c>
      <c r="E38" s="20" t="n">
        <f aca="false">E37-D37</f>
        <v>0.0209837962962963</v>
      </c>
      <c r="F38" s="20" t="n">
        <f aca="false">F37-E37</f>
        <v>0.0219675925925926</v>
      </c>
      <c r="G38" s="20" t="n">
        <f aca="false">G37-F37</f>
        <v>0.0199189814814815</v>
      </c>
      <c r="H38" s="20" t="n">
        <f aca="false">H37-G37</f>
        <v>0.0201967592592593</v>
      </c>
      <c r="I38" s="20" t="n">
        <f aca="false">I37-H37</f>
        <v>0.021875</v>
      </c>
      <c r="J38" s="23"/>
    </row>
    <row r="39" customFormat="false" ht="15" hidden="false" customHeight="false" outlineLevel="0" collapsed="false">
      <c r="A39" s="18" t="n">
        <v>9</v>
      </c>
      <c r="B39" s="21" t="s">
        <v>34</v>
      </c>
      <c r="C39" s="4"/>
      <c r="D39" s="4"/>
      <c r="E39" s="4"/>
      <c r="F39" s="4"/>
      <c r="G39" s="4"/>
      <c r="H39" s="25"/>
      <c r="I39" s="24"/>
      <c r="J39" s="18" t="s">
        <v>35</v>
      </c>
    </row>
    <row r="40" customFormat="false" ht="15" hidden="false" customHeight="false" outlineLevel="0" collapsed="false">
      <c r="A40" s="1"/>
      <c r="B40" s="20" t="n">
        <v>0.015474537037037</v>
      </c>
      <c r="C40" s="20" t="n">
        <v>0.0315393518518519</v>
      </c>
      <c r="D40" s="20" t="n">
        <v>0.0492592592592593</v>
      </c>
      <c r="E40" s="20" t="n">
        <v>0.0694444444444444</v>
      </c>
      <c r="F40" s="20" t="n">
        <v>0.0929398148148148</v>
      </c>
      <c r="G40" s="20" t="n">
        <v>0.113020833333333</v>
      </c>
      <c r="H40" s="20" t="n">
        <v>0.133680555555556</v>
      </c>
      <c r="I40" s="29" t="n">
        <v>0.156446759259259</v>
      </c>
      <c r="J40" s="1"/>
    </row>
    <row r="41" customFormat="false" ht="15" hidden="false" customHeight="false" outlineLevel="0" collapsed="false">
      <c r="A41" s="23"/>
      <c r="B41" s="20"/>
      <c r="C41" s="20" t="n">
        <f aca="false">C40-B40</f>
        <v>0.0160648148148148</v>
      </c>
      <c r="D41" s="20" t="n">
        <f aca="false">D40-C40</f>
        <v>0.0177199074074074</v>
      </c>
      <c r="E41" s="20" t="n">
        <f aca="false">E40-D40</f>
        <v>0.0201851851851852</v>
      </c>
      <c r="F41" s="20" t="n">
        <f aca="false">F40-E40</f>
        <v>0.0234953703703704</v>
      </c>
      <c r="G41" s="20" t="n">
        <f aca="false">G40-F40</f>
        <v>0.0200810185185185</v>
      </c>
      <c r="H41" s="20" t="n">
        <f aca="false">H40-G40</f>
        <v>0.0206597222222222</v>
      </c>
      <c r="I41" s="20" t="n">
        <f aca="false">I40-H40</f>
        <v>0.0227662037037037</v>
      </c>
      <c r="J41" s="23"/>
    </row>
    <row r="42" customFormat="false" ht="15" hidden="false" customHeight="false" outlineLevel="0" collapsed="false">
      <c r="A42" s="18" t="n">
        <v>10</v>
      </c>
      <c r="B42" s="21" t="s">
        <v>36</v>
      </c>
      <c r="C42" s="4"/>
      <c r="D42" s="4"/>
      <c r="E42" s="4"/>
      <c r="F42" s="4"/>
      <c r="G42" s="4"/>
      <c r="H42" s="25"/>
      <c r="I42" s="24"/>
      <c r="J42" s="30" t="s">
        <v>37</v>
      </c>
    </row>
    <row r="43" customFormat="false" ht="15" hidden="false" customHeight="false" outlineLevel="0" collapsed="false">
      <c r="A43" s="1"/>
      <c r="B43" s="20" t="n">
        <v>0.0185185185185185</v>
      </c>
      <c r="C43" s="20" t="n">
        <v>0.0365625</v>
      </c>
      <c r="D43" s="20" t="n">
        <v>0.0545023148148148</v>
      </c>
      <c r="E43" s="20" t="n">
        <v>0.0752893518518519</v>
      </c>
      <c r="F43" s="20" t="n">
        <v>0.0974074074074074</v>
      </c>
      <c r="G43" s="20" t="n">
        <v>0.11849537037037</v>
      </c>
      <c r="H43" s="20" t="n">
        <v>0.139560185185185</v>
      </c>
      <c r="I43" s="20" t="n">
        <v>0.160856481481482</v>
      </c>
      <c r="J43" s="1"/>
    </row>
    <row r="44" customFormat="false" ht="15" hidden="false" customHeight="false" outlineLevel="0" collapsed="false">
      <c r="A44" s="23"/>
      <c r="B44" s="20"/>
      <c r="C44" s="20" t="n">
        <f aca="false">C43-B43</f>
        <v>0.0180439814814815</v>
      </c>
      <c r="D44" s="20" t="n">
        <f aca="false">D43-C43</f>
        <v>0.0179398148148148</v>
      </c>
      <c r="E44" s="20" t="n">
        <f aca="false">E43-D43</f>
        <v>0.020787037037037</v>
      </c>
      <c r="F44" s="20" t="n">
        <f aca="false">F43-E43</f>
        <v>0.0221180555555556</v>
      </c>
      <c r="G44" s="20" t="n">
        <f aca="false">G43-F43</f>
        <v>0.021087962962963</v>
      </c>
      <c r="H44" s="20" t="n">
        <f aca="false">H43-G43</f>
        <v>0.0210648148148148</v>
      </c>
      <c r="I44" s="20" t="n">
        <f aca="false">I43-H43</f>
        <v>0.0212962962962963</v>
      </c>
      <c r="J44" s="23"/>
    </row>
    <row r="45" customFormat="false" ht="15" hidden="false" customHeight="false" outlineLevel="0" collapsed="false">
      <c r="A45" s="18" t="n">
        <v>11</v>
      </c>
      <c r="B45" s="21" t="s">
        <v>38</v>
      </c>
      <c r="C45" s="4"/>
      <c r="D45" s="4"/>
      <c r="E45" s="4"/>
      <c r="F45" s="4"/>
      <c r="G45" s="4"/>
      <c r="H45" s="25"/>
      <c r="I45" s="24"/>
      <c r="J45" s="18" t="s">
        <v>39</v>
      </c>
    </row>
    <row r="46" customFormat="false" ht="15" hidden="false" customHeight="false" outlineLevel="0" collapsed="false">
      <c r="A46" s="1"/>
      <c r="B46" s="31" t="n">
        <v>0.0173611111111111</v>
      </c>
      <c r="C46" s="20" t="n">
        <v>0.0347800925925926</v>
      </c>
      <c r="D46" s="20" t="n">
        <v>0.0527777777777778</v>
      </c>
      <c r="E46" s="20" t="n">
        <v>0.0741782407407407</v>
      </c>
      <c r="F46" s="20" t="n">
        <v>0.0977546296296296</v>
      </c>
      <c r="G46" s="20" t="n">
        <v>0.120543981481481</v>
      </c>
      <c r="H46" s="20" t="n">
        <v>0.142916666666667</v>
      </c>
      <c r="I46" s="20" t="n">
        <v>0.163240740740741</v>
      </c>
      <c r="J46" s="1"/>
    </row>
    <row r="47" customFormat="false" ht="15" hidden="false" customHeight="false" outlineLevel="0" collapsed="false">
      <c r="A47" s="23"/>
      <c r="B47" s="32"/>
      <c r="C47" s="20" t="n">
        <f aca="false">C46-B46</f>
        <v>0.0174189814814815</v>
      </c>
      <c r="D47" s="20" t="n">
        <f aca="false">D46-C46</f>
        <v>0.0179976851851852</v>
      </c>
      <c r="E47" s="20" t="n">
        <f aca="false">E46-D46</f>
        <v>0.021400462962963</v>
      </c>
      <c r="F47" s="20" t="n">
        <f aca="false">F46-E46</f>
        <v>0.0235763888888889</v>
      </c>
      <c r="G47" s="20" t="n">
        <f aca="false">G46-F46</f>
        <v>0.0227893518518519</v>
      </c>
      <c r="H47" s="20" t="n">
        <f aca="false">H46-G46</f>
        <v>0.0223726851851852</v>
      </c>
      <c r="I47" s="20" t="n">
        <f aca="false">I46-H46</f>
        <v>0.0203240740740741</v>
      </c>
      <c r="J47" s="23"/>
    </row>
    <row r="48" customFormat="false" ht="15" hidden="false" customHeight="false" outlineLevel="0" collapsed="false">
      <c r="A48" s="18" t="n">
        <v>12</v>
      </c>
      <c r="B48" s="0" t="s">
        <v>40</v>
      </c>
      <c r="C48" s="4"/>
      <c r="D48" s="4"/>
      <c r="E48" s="4"/>
      <c r="F48" s="4"/>
      <c r="G48" s="4"/>
      <c r="H48" s="25"/>
      <c r="I48" s="24"/>
      <c r="J48" s="18" t="s">
        <v>41</v>
      </c>
    </row>
    <row r="49" customFormat="false" ht="15" hidden="false" customHeight="false" outlineLevel="0" collapsed="false">
      <c r="A49" s="1"/>
      <c r="B49" s="20" t="n">
        <v>0.0183333333333333</v>
      </c>
      <c r="C49" s="20" t="n">
        <v>0.0376157407407407</v>
      </c>
      <c r="D49" s="20" t="n">
        <v>0.0572916666666667</v>
      </c>
      <c r="E49" s="20" t="n">
        <v>0.0789351851851852</v>
      </c>
      <c r="F49" s="20" t="n">
        <v>0.102164351851852</v>
      </c>
      <c r="G49" s="20" t="n">
        <v>0.123333333333333</v>
      </c>
      <c r="H49" s="20" t="n">
        <v>0.143657407407407</v>
      </c>
      <c r="I49" s="29" t="n">
        <v>0.164050925925926</v>
      </c>
      <c r="J49" s="1"/>
    </row>
    <row r="50" customFormat="false" ht="15" hidden="false" customHeight="false" outlineLevel="0" collapsed="false">
      <c r="A50" s="23"/>
      <c r="B50" s="20"/>
      <c r="C50" s="20" t="n">
        <f aca="false">C49-B49</f>
        <v>0.0192824074074074</v>
      </c>
      <c r="D50" s="20" t="n">
        <f aca="false">D49-C49</f>
        <v>0.0196759259259259</v>
      </c>
      <c r="E50" s="20" t="n">
        <f aca="false">E49-D49</f>
        <v>0.0216435185185185</v>
      </c>
      <c r="F50" s="20" t="n">
        <f aca="false">F49-E49</f>
        <v>0.0232291666666667</v>
      </c>
      <c r="G50" s="20" t="n">
        <f aca="false">G49-F49</f>
        <v>0.0211689814814815</v>
      </c>
      <c r="H50" s="20" t="n">
        <f aca="false">H49-G49</f>
        <v>0.0203240740740741</v>
      </c>
      <c r="I50" s="20" t="n">
        <f aca="false">I49-H49</f>
        <v>0.0203935185185185</v>
      </c>
      <c r="J50" s="23"/>
    </row>
    <row r="51" customFormat="false" ht="15" hidden="false" customHeight="false" outlineLevel="0" collapsed="false">
      <c r="A51" s="18" t="n">
        <v>13</v>
      </c>
      <c r="B51" s="0" t="s">
        <v>42</v>
      </c>
      <c r="C51" s="4"/>
      <c r="D51" s="4"/>
      <c r="E51" s="4"/>
      <c r="F51" s="4"/>
      <c r="G51" s="4"/>
      <c r="H51" s="25"/>
      <c r="I51" s="24"/>
      <c r="J51" s="18" t="s">
        <v>43</v>
      </c>
    </row>
    <row r="52" customFormat="false" ht="15" hidden="false" customHeight="false" outlineLevel="0" collapsed="false">
      <c r="A52" s="1"/>
      <c r="B52" s="20" t="n">
        <v>0.0186921296296296</v>
      </c>
      <c r="C52" s="20" t="n">
        <v>0.0384259259259259</v>
      </c>
      <c r="D52" s="20" t="n">
        <v>0.059375</v>
      </c>
      <c r="E52" s="20" t="n">
        <v>0.0835300925925926</v>
      </c>
      <c r="F52" s="20" t="n">
        <v>0.108333333333333</v>
      </c>
      <c r="G52" s="20" t="n">
        <v>0.129259259259259</v>
      </c>
      <c r="H52" s="20" t="n">
        <v>0.1484375</v>
      </c>
      <c r="I52" s="20" t="n">
        <v>0.168622685185185</v>
      </c>
      <c r="J52" s="1"/>
    </row>
    <row r="53" customFormat="false" ht="15" hidden="false" customHeight="false" outlineLevel="0" collapsed="false">
      <c r="A53" s="23"/>
      <c r="B53" s="20"/>
      <c r="C53" s="20" t="n">
        <f aca="false">C52-B52</f>
        <v>0.0197337962962963</v>
      </c>
      <c r="D53" s="20" t="n">
        <f aca="false">D52-C52</f>
        <v>0.0209490740740741</v>
      </c>
      <c r="E53" s="20" t="n">
        <f aca="false">E52-D52</f>
        <v>0.0241550925925926</v>
      </c>
      <c r="F53" s="20" t="n">
        <f aca="false">F52-E52</f>
        <v>0.0248032407407407</v>
      </c>
      <c r="G53" s="20" t="n">
        <f aca="false">G52-F52</f>
        <v>0.0209259259259259</v>
      </c>
      <c r="H53" s="20" t="n">
        <f aca="false">H52-G52</f>
        <v>0.0191782407407407</v>
      </c>
      <c r="I53" s="20" t="n">
        <f aca="false">I52-H52</f>
        <v>0.0201851851851852</v>
      </c>
      <c r="J53" s="23"/>
    </row>
    <row r="54" customFormat="false" ht="15" hidden="false" customHeight="false" outlineLevel="0" collapsed="false">
      <c r="A54" s="18" t="n">
        <v>14</v>
      </c>
      <c r="B54" s="21" t="s">
        <v>44</v>
      </c>
      <c r="C54" s="4"/>
      <c r="D54" s="4"/>
      <c r="E54" s="22"/>
      <c r="F54" s="22"/>
      <c r="G54" s="22"/>
      <c r="H54" s="27"/>
      <c r="I54" s="24"/>
      <c r="J54" s="18" t="s">
        <v>45</v>
      </c>
    </row>
    <row r="55" customFormat="false" ht="15" hidden="false" customHeight="false" outlineLevel="0" collapsed="false">
      <c r="A55" s="1"/>
      <c r="B55" s="20" t="n">
        <v>0.0171412037037037</v>
      </c>
      <c r="C55" s="20" t="n">
        <v>0.0355555555555556</v>
      </c>
      <c r="D55" s="20" t="n">
        <v>0.0534259259259259</v>
      </c>
      <c r="E55" s="20" t="n">
        <v>0.0765393518518519</v>
      </c>
      <c r="F55" s="20" t="n">
        <v>0.1015625</v>
      </c>
      <c r="G55" s="20" t="n">
        <v>0.123356481481481</v>
      </c>
      <c r="H55" s="20" t="n">
        <v>0.146261574074074</v>
      </c>
      <c r="I55" s="20" t="n">
        <v>0.170092592592593</v>
      </c>
      <c r="J55" s="1"/>
    </row>
    <row r="56" customFormat="false" ht="15" hidden="false" customHeight="false" outlineLevel="0" collapsed="false">
      <c r="A56" s="23"/>
      <c r="B56" s="33"/>
      <c r="C56" s="20" t="n">
        <f aca="false">C55-B55</f>
        <v>0.0184143518518519</v>
      </c>
      <c r="D56" s="20" t="n">
        <f aca="false">D55-C55</f>
        <v>0.0178703703703704</v>
      </c>
      <c r="E56" s="20" t="n">
        <f aca="false">E55-D55</f>
        <v>0.0231134259259259</v>
      </c>
      <c r="F56" s="20" t="n">
        <f aca="false">F55-E55</f>
        <v>0.0250231481481482</v>
      </c>
      <c r="G56" s="20" t="n">
        <f aca="false">G55-F55</f>
        <v>0.0217939814814815</v>
      </c>
      <c r="H56" s="20" t="n">
        <f aca="false">H55-G55</f>
        <v>0.0229050925925926</v>
      </c>
      <c r="I56" s="20" t="n">
        <f aca="false">I55-H55</f>
        <v>0.0238310185185185</v>
      </c>
      <c r="J56" s="23"/>
    </row>
    <row r="57" customFormat="false" ht="15" hidden="false" customHeight="false" outlineLevel="0" collapsed="false">
      <c r="A57" s="18" t="n">
        <v>15</v>
      </c>
      <c r="B57" s="21" t="s">
        <v>46</v>
      </c>
      <c r="C57" s="4"/>
      <c r="D57" s="4"/>
      <c r="E57" s="4"/>
      <c r="F57" s="4"/>
      <c r="G57" s="4"/>
      <c r="H57" s="25"/>
      <c r="I57" s="24"/>
      <c r="J57" s="18" t="s">
        <v>47</v>
      </c>
    </row>
    <row r="58" customFormat="false" ht="15" hidden="false" customHeight="false" outlineLevel="0" collapsed="false">
      <c r="A58" s="1"/>
      <c r="B58" s="20" t="n">
        <v>0.01625</v>
      </c>
      <c r="C58" s="20" t="n">
        <v>0.0341782407407407</v>
      </c>
      <c r="D58" s="20" t="n">
        <v>0.0535532407407407</v>
      </c>
      <c r="E58" s="20" t="n">
        <v>0.0777777777777778</v>
      </c>
      <c r="F58" s="20" t="n">
        <v>0.103738425925926</v>
      </c>
      <c r="G58" s="20" t="n">
        <v>0.126076388888889</v>
      </c>
      <c r="H58" s="20" t="n">
        <v>0.148842592592593</v>
      </c>
      <c r="I58" s="20" t="n">
        <v>0.170752314814815</v>
      </c>
      <c r="J58" s="1"/>
    </row>
    <row r="59" customFormat="false" ht="15" hidden="false" customHeight="false" outlineLevel="0" collapsed="false">
      <c r="A59" s="23"/>
      <c r="B59" s="20"/>
      <c r="C59" s="20" t="n">
        <f aca="false">C58-B58</f>
        <v>0.0179282407407407</v>
      </c>
      <c r="D59" s="20" t="n">
        <f aca="false">D58-C58</f>
        <v>0.019375</v>
      </c>
      <c r="E59" s="20" t="n">
        <f aca="false">E58-D58</f>
        <v>0.024224537037037</v>
      </c>
      <c r="F59" s="20" t="n">
        <f aca="false">F58-E58</f>
        <v>0.0259606481481482</v>
      </c>
      <c r="G59" s="20" t="n">
        <f aca="false">G58-F58</f>
        <v>0.022337962962963</v>
      </c>
      <c r="H59" s="20" t="n">
        <f aca="false">H58-G58</f>
        <v>0.0227662037037037</v>
      </c>
      <c r="I59" s="20" t="n">
        <f aca="false">I58-H58</f>
        <v>0.0219097222222222</v>
      </c>
      <c r="J59" s="23"/>
    </row>
    <row r="60" customFormat="false" ht="15" hidden="false" customHeight="false" outlineLevel="0" collapsed="false">
      <c r="A60" s="18" t="n">
        <v>16</v>
      </c>
      <c r="B60" s="34" t="s">
        <v>48</v>
      </c>
      <c r="C60" s="4"/>
      <c r="D60" s="4"/>
      <c r="E60" s="4"/>
      <c r="F60" s="4"/>
      <c r="G60" s="4"/>
      <c r="H60" s="25"/>
      <c r="I60" s="24"/>
      <c r="J60" s="18" t="s">
        <v>49</v>
      </c>
    </row>
    <row r="61" customFormat="false" ht="15" hidden="false" customHeight="false" outlineLevel="0" collapsed="false">
      <c r="A61" s="1"/>
      <c r="B61" s="20" t="n">
        <v>0.0186921296296296</v>
      </c>
      <c r="C61" s="20" t="n">
        <v>0.0384259259259259</v>
      </c>
      <c r="D61" s="20" t="n">
        <v>0.059375</v>
      </c>
      <c r="E61" s="20" t="n">
        <v>0.0830324074074074</v>
      </c>
      <c r="F61" s="20" t="n">
        <v>0.107025462962963</v>
      </c>
      <c r="G61" s="20" t="n">
        <v>0.129652777777778</v>
      </c>
      <c r="H61" s="20" t="n">
        <v>0.152013888888889</v>
      </c>
      <c r="I61" s="20" t="n">
        <v>0.173425925925926</v>
      </c>
      <c r="J61" s="1"/>
    </row>
    <row r="62" customFormat="false" ht="15" hidden="false" customHeight="false" outlineLevel="0" collapsed="false">
      <c r="A62" s="23"/>
      <c r="B62" s="20"/>
      <c r="C62" s="20" t="n">
        <f aca="false">C61-B61</f>
        <v>0.0197337962962963</v>
      </c>
      <c r="D62" s="20" t="n">
        <f aca="false">D61-C61</f>
        <v>0.0209490740740741</v>
      </c>
      <c r="E62" s="20" t="n">
        <f aca="false">E61-D61</f>
        <v>0.0236574074074074</v>
      </c>
      <c r="F62" s="20" t="n">
        <f aca="false">F61-E61</f>
        <v>0.0239930555555556</v>
      </c>
      <c r="G62" s="20" t="n">
        <f aca="false">G61-F61</f>
        <v>0.0226273148148148</v>
      </c>
      <c r="H62" s="20" t="n">
        <f aca="false">H61-G61</f>
        <v>0.0223611111111111</v>
      </c>
      <c r="I62" s="20" t="n">
        <f aca="false">I61-H61</f>
        <v>0.021412037037037</v>
      </c>
      <c r="J62" s="23"/>
    </row>
    <row r="63" customFormat="false" ht="15" hidden="false" customHeight="false" outlineLevel="0" collapsed="false">
      <c r="A63" s="18" t="n">
        <v>17</v>
      </c>
      <c r="B63" s="0" t="s">
        <v>50</v>
      </c>
      <c r="C63" s="4"/>
      <c r="D63" s="4"/>
      <c r="E63" s="4"/>
      <c r="F63" s="4"/>
      <c r="G63" s="4"/>
      <c r="H63" s="25"/>
      <c r="I63" s="24"/>
      <c r="J63" s="18" t="s">
        <v>51</v>
      </c>
    </row>
    <row r="64" customFormat="false" ht="15" hidden="false" customHeight="false" outlineLevel="0" collapsed="false">
      <c r="A64" s="1"/>
      <c r="B64" s="20" t="n">
        <v>0.018275462962963</v>
      </c>
      <c r="C64" s="20" t="n">
        <v>0.0402430555555556</v>
      </c>
      <c r="D64" s="20" t="n">
        <v>0.0615740740740741</v>
      </c>
      <c r="E64" s="20" t="n">
        <v>0.0883217592592593</v>
      </c>
      <c r="F64" s="20" t="n">
        <v>0.116087962962963</v>
      </c>
      <c r="G64" s="20" t="n">
        <v>0.139236111111111</v>
      </c>
      <c r="H64" s="20" t="n">
        <v>0.159467592592593</v>
      </c>
      <c r="I64" s="29" t="n">
        <v>0.178402777777778</v>
      </c>
      <c r="J64" s="1"/>
    </row>
    <row r="65" customFormat="false" ht="15" hidden="false" customHeight="false" outlineLevel="0" collapsed="false">
      <c r="A65" s="23"/>
      <c r="B65" s="20"/>
      <c r="C65" s="20" t="n">
        <f aca="false">C64-B64</f>
        <v>0.0219675925925926</v>
      </c>
      <c r="D65" s="20" t="n">
        <f aca="false">D64-C64</f>
        <v>0.0213310185185185</v>
      </c>
      <c r="E65" s="20" t="n">
        <f aca="false">E64-D64</f>
        <v>0.0267476851851852</v>
      </c>
      <c r="F65" s="20" t="n">
        <f aca="false">F64-E64</f>
        <v>0.0277662037037037</v>
      </c>
      <c r="G65" s="20" t="n">
        <f aca="false">G64-F64</f>
        <v>0.0231481481481481</v>
      </c>
      <c r="H65" s="20" t="n">
        <f aca="false">H64-G64</f>
        <v>0.0202314814814815</v>
      </c>
      <c r="I65" s="20" t="n">
        <f aca="false">I64-H64</f>
        <v>0.0189351851851852</v>
      </c>
      <c r="J65" s="23"/>
    </row>
    <row r="66" customFormat="false" ht="15" hidden="false" customHeight="false" outlineLevel="0" collapsed="false">
      <c r="A66" s="18" t="n">
        <v>18</v>
      </c>
      <c r="B66" s="21" t="s">
        <v>52</v>
      </c>
      <c r="C66" s="4"/>
      <c r="D66" s="4"/>
      <c r="E66" s="4"/>
      <c r="F66" s="4"/>
      <c r="G66" s="4"/>
      <c r="H66" s="25"/>
      <c r="I66" s="24"/>
      <c r="J66" s="18" t="s">
        <v>53</v>
      </c>
    </row>
    <row r="67" customFormat="false" ht="15" hidden="false" customHeight="false" outlineLevel="0" collapsed="false">
      <c r="A67" s="1"/>
      <c r="B67" s="20" t="n">
        <v>0.0192592592592593</v>
      </c>
      <c r="C67" s="20" t="n">
        <v>0.0393981481481482</v>
      </c>
      <c r="D67" s="20" t="n">
        <v>0.0608217592592593</v>
      </c>
      <c r="E67" s="20" t="n">
        <v>0.0866782407407408</v>
      </c>
      <c r="F67" s="20" t="n">
        <v>0.114178240740741</v>
      </c>
      <c r="G67" s="20" t="n">
        <v>0.138078703703704</v>
      </c>
      <c r="H67" s="20" t="n">
        <v>0.160266203703704</v>
      </c>
      <c r="I67" s="20" t="n">
        <v>0.184108796296296</v>
      </c>
      <c r="J67" s="1"/>
    </row>
    <row r="68" customFormat="false" ht="15" hidden="false" customHeight="false" outlineLevel="0" collapsed="false">
      <c r="A68" s="23"/>
      <c r="B68" s="20"/>
      <c r="C68" s="20" t="n">
        <f aca="false">C67-B67</f>
        <v>0.0201388888888889</v>
      </c>
      <c r="D68" s="20" t="n">
        <f aca="false">D67-C67</f>
        <v>0.0214236111111111</v>
      </c>
      <c r="E68" s="20" t="n">
        <f aca="false">E67-D67</f>
        <v>0.0258564814814815</v>
      </c>
      <c r="F68" s="20" t="n">
        <f aca="false">F67-E67</f>
        <v>0.0275</v>
      </c>
      <c r="G68" s="20" t="n">
        <f aca="false">G67-F67</f>
        <v>0.023900462962963</v>
      </c>
      <c r="H68" s="20" t="n">
        <f aca="false">H67-G67</f>
        <v>0.0221875</v>
      </c>
      <c r="I68" s="20" t="n">
        <f aca="false">I67-H67</f>
        <v>0.0238425925925926</v>
      </c>
      <c r="J68" s="23"/>
    </row>
    <row r="69" customFormat="false" ht="15" hidden="false" customHeight="false" outlineLevel="0" collapsed="false">
      <c r="A69" s="18" t="n">
        <v>19</v>
      </c>
      <c r="B69" s="21" t="s">
        <v>54</v>
      </c>
      <c r="C69" s="4"/>
      <c r="D69" s="4"/>
      <c r="E69" s="4"/>
      <c r="F69" s="4"/>
      <c r="G69" s="4"/>
      <c r="H69" s="25"/>
      <c r="I69" s="24"/>
      <c r="J69" s="18" t="s">
        <v>55</v>
      </c>
    </row>
    <row r="70" customFormat="false" ht="15" hidden="false" customHeight="false" outlineLevel="0" collapsed="false">
      <c r="A70" s="1"/>
      <c r="B70" s="20" t="n">
        <v>0.0222569444444444</v>
      </c>
      <c r="C70" s="20" t="n">
        <v>0.0449652777777778</v>
      </c>
      <c r="D70" s="20" t="n">
        <v>0.0689814814814815</v>
      </c>
      <c r="E70" s="20" t="n">
        <v>0.0958680555555556</v>
      </c>
      <c r="F70" s="20" t="n">
        <v>0.123611111111111</v>
      </c>
      <c r="G70" s="20" t="n">
        <v>0.145983796296296</v>
      </c>
      <c r="H70" s="20" t="n">
        <v>0.166979166666667</v>
      </c>
      <c r="I70" s="20" t="n">
        <v>0.189594907407407</v>
      </c>
      <c r="J70" s="1"/>
    </row>
    <row r="71" customFormat="false" ht="15" hidden="false" customHeight="false" outlineLevel="0" collapsed="false">
      <c r="A71" s="23"/>
      <c r="B71" s="20"/>
      <c r="C71" s="20" t="n">
        <f aca="false">C70-B70</f>
        <v>0.0227083333333333</v>
      </c>
      <c r="D71" s="20" t="n">
        <f aca="false">D70-C70</f>
        <v>0.0240162037037037</v>
      </c>
      <c r="E71" s="20" t="n">
        <f aca="false">E70-D70</f>
        <v>0.0268865740740741</v>
      </c>
      <c r="F71" s="20" t="n">
        <f aca="false">F70-E70</f>
        <v>0.0277430555555556</v>
      </c>
      <c r="G71" s="20" t="n">
        <f aca="false">G70-F70</f>
        <v>0.0223726851851852</v>
      </c>
      <c r="H71" s="20" t="n">
        <f aca="false">H70-G70</f>
        <v>0.0209953703703704</v>
      </c>
      <c r="I71" s="20" t="n">
        <f aca="false">I70-H70</f>
        <v>0.0226157407407407</v>
      </c>
      <c r="J71" s="23"/>
    </row>
    <row r="72" customFormat="false" ht="15" hidden="false" customHeight="false" outlineLevel="0" collapsed="false">
      <c r="A72" s="18" t="n">
        <v>20</v>
      </c>
      <c r="B72" s="0" t="s">
        <v>56</v>
      </c>
      <c r="C72" s="4"/>
      <c r="D72" s="4"/>
      <c r="E72" s="4"/>
      <c r="F72" s="4"/>
      <c r="G72" s="4"/>
      <c r="H72" s="25"/>
      <c r="I72" s="24"/>
      <c r="J72" s="30" t="s">
        <v>57</v>
      </c>
    </row>
    <row r="73" customFormat="false" ht="15" hidden="false" customHeight="false" outlineLevel="0" collapsed="false">
      <c r="A73" s="1"/>
      <c r="B73" s="20" t="n">
        <v>0.0192708333333333</v>
      </c>
      <c r="C73" s="20" t="n">
        <v>0.040162037037037</v>
      </c>
      <c r="D73" s="20" t="n">
        <v>0.0646296296296296</v>
      </c>
      <c r="E73" s="20" t="n">
        <v>0.0940972222222222</v>
      </c>
      <c r="F73" s="20" t="n">
        <v>0.12869212962963</v>
      </c>
      <c r="G73" s="20" t="n">
        <v>0.160393518518519</v>
      </c>
      <c r="H73" s="20" t="n">
        <v>0.191550925925926</v>
      </c>
      <c r="I73" s="29" t="n">
        <v>0.221550925925926</v>
      </c>
      <c r="J73" s="1"/>
    </row>
    <row r="74" customFormat="false" ht="15" hidden="false" customHeight="false" outlineLevel="0" collapsed="false">
      <c r="A74" s="23"/>
      <c r="B74" s="20"/>
      <c r="C74" s="20" t="n">
        <f aca="false">C73-B73</f>
        <v>0.0208912037037037</v>
      </c>
      <c r="D74" s="20" t="n">
        <f aca="false">D73-C73</f>
        <v>0.0244675925925926</v>
      </c>
      <c r="E74" s="20" t="n">
        <f aca="false">E73-D73</f>
        <v>0.0294675925925926</v>
      </c>
      <c r="F74" s="20" t="n">
        <f aca="false">F73-E73</f>
        <v>0.0345949074074074</v>
      </c>
      <c r="G74" s="20" t="n">
        <f aca="false">G73-F73</f>
        <v>0.0317013888888889</v>
      </c>
      <c r="H74" s="20" t="n">
        <f aca="false">H73-G73</f>
        <v>0.0311574074074074</v>
      </c>
      <c r="I74" s="20" t="n">
        <f aca="false">I73-H73</f>
        <v>0.03</v>
      </c>
      <c r="J74" s="23"/>
    </row>
    <row r="75" customFormat="false" ht="15" hidden="false" customHeight="false" outlineLevel="0" collapsed="false">
      <c r="A75" s="18" t="n">
        <v>21</v>
      </c>
      <c r="B75" s="35" t="s">
        <v>58</v>
      </c>
      <c r="C75" s="4"/>
      <c r="D75" s="4"/>
      <c r="E75" s="4"/>
      <c r="F75" s="4"/>
      <c r="G75" s="4"/>
      <c r="H75" s="25"/>
      <c r="I75" s="24"/>
      <c r="J75" s="18" t="s">
        <v>59</v>
      </c>
    </row>
    <row r="76" customFormat="false" ht="15" hidden="false" customHeight="false" outlineLevel="0" collapsed="false">
      <c r="A76" s="1"/>
      <c r="B76" s="20" t="n">
        <v>0.0226273148148148</v>
      </c>
      <c r="C76" s="20" t="n">
        <v>0.0454282407407407</v>
      </c>
      <c r="D76" s="20" t="n">
        <v>0.0699421296296296</v>
      </c>
      <c r="E76" s="20" t="n">
        <v>0.0991898148148148</v>
      </c>
      <c r="F76" s="20" t="n">
        <v>0.131770833333333</v>
      </c>
      <c r="G76" s="20" t="n">
        <v>0.1609375</v>
      </c>
      <c r="H76" s="20" t="n">
        <v>0.190659722222222</v>
      </c>
      <c r="I76" s="29" t="n">
        <v>0.226793981481481</v>
      </c>
      <c r="J76" s="1"/>
    </row>
    <row r="77" customFormat="false" ht="15" hidden="false" customHeight="false" outlineLevel="0" collapsed="false">
      <c r="A77" s="23"/>
      <c r="B77" s="20"/>
      <c r="C77" s="20" t="n">
        <f aca="false">C76-B76</f>
        <v>0.0228009259259259</v>
      </c>
      <c r="D77" s="20" t="n">
        <f aca="false">D76-C76</f>
        <v>0.0245138888888889</v>
      </c>
      <c r="E77" s="20" t="n">
        <f aca="false">E76-D76</f>
        <v>0.0292476851851852</v>
      </c>
      <c r="F77" s="20" t="n">
        <f aca="false">F76-E76</f>
        <v>0.0325810185185185</v>
      </c>
      <c r="G77" s="20" t="n">
        <f aca="false">G76-F76</f>
        <v>0.0291666666666667</v>
      </c>
      <c r="H77" s="20" t="n">
        <f aca="false">H76-G76</f>
        <v>0.0297222222222222</v>
      </c>
      <c r="I77" s="20" t="n">
        <f aca="false">I76-H76</f>
        <v>0.0361342592592593</v>
      </c>
      <c r="J77" s="23"/>
    </row>
    <row r="78" customFormat="false" ht="15" hidden="false" customHeight="false" outlineLevel="0" collapsed="false">
      <c r="A78" s="18"/>
      <c r="B78" s="0" t="s">
        <v>60</v>
      </c>
      <c r="C78" s="4"/>
      <c r="D78" s="4"/>
      <c r="E78" s="4"/>
      <c r="F78" s="4"/>
      <c r="G78" s="4"/>
      <c r="H78" s="25"/>
      <c r="I78" s="24"/>
      <c r="J78" s="36"/>
    </row>
    <row r="79" customFormat="false" ht="15" hidden="false" customHeight="false" outlineLevel="0" collapsed="false">
      <c r="A79" s="1"/>
      <c r="B79" s="20" t="n">
        <v>0.0158101851851852</v>
      </c>
      <c r="C79" s="20" t="n">
        <v>0.0322106481481482</v>
      </c>
      <c r="D79" s="20" t="n">
        <v>0.0502314814814815</v>
      </c>
      <c r="E79" s="20" t="n">
        <v>0.0725694444444445</v>
      </c>
      <c r="F79" s="20" t="n">
        <v>0.104513888888889</v>
      </c>
      <c r="G79" s="20" t="n">
        <v>0.138206018518519</v>
      </c>
      <c r="H79" s="20" t="s">
        <v>61</v>
      </c>
      <c r="I79" s="33"/>
      <c r="J79" s="1"/>
    </row>
    <row r="80" customFormat="false" ht="15" hidden="false" customHeight="false" outlineLevel="0" collapsed="false">
      <c r="A80" s="23"/>
      <c r="B80" s="20"/>
      <c r="C80" s="20" t="n">
        <f aca="false">C79-B79</f>
        <v>0.016400462962963</v>
      </c>
      <c r="D80" s="20" t="n">
        <f aca="false">D79-C79</f>
        <v>0.0180208333333333</v>
      </c>
      <c r="E80" s="20" t="n">
        <f aca="false">E79-D79</f>
        <v>0.022337962962963</v>
      </c>
      <c r="F80" s="20" t="n">
        <f aca="false">F79-E79</f>
        <v>0.0319444444444444</v>
      </c>
      <c r="G80" s="20" t="n">
        <f aca="false">G79-F79</f>
        <v>0.0336921296296296</v>
      </c>
      <c r="H80" s="31"/>
      <c r="I80" s="33"/>
      <c r="J80" s="23"/>
    </row>
    <row r="81" customFormat="false" ht="15" hidden="false" customHeight="false" outlineLevel="0" collapsed="false">
      <c r="A81" s="18"/>
      <c r="B81" s="21" t="s">
        <v>62</v>
      </c>
      <c r="H81" s="37"/>
      <c r="J81" s="36"/>
    </row>
    <row r="82" customFormat="false" ht="15" hidden="false" customHeight="false" outlineLevel="0" collapsed="false">
      <c r="A82" s="1"/>
      <c r="B82" s="20" t="n">
        <v>0.0208333333333333</v>
      </c>
      <c r="C82" s="20" t="n">
        <v>0.0431134259259259</v>
      </c>
      <c r="D82" s="20" t="n">
        <v>0.0664930555555556</v>
      </c>
      <c r="E82" s="20" t="n">
        <v>0.0954976851851852</v>
      </c>
      <c r="F82" s="20" t="n">
        <v>0.127939814814815</v>
      </c>
      <c r="G82" s="20" t="n">
        <v>0.157175925925926</v>
      </c>
      <c r="H82" s="20" t="s">
        <v>61</v>
      </c>
      <c r="I82" s="34"/>
      <c r="J82" s="1"/>
    </row>
    <row r="83" customFormat="false" ht="15" hidden="false" customHeight="false" outlineLevel="0" collapsed="false">
      <c r="A83" s="23"/>
      <c r="B83" s="20"/>
      <c r="C83" s="20" t="n">
        <f aca="false">C82-B82</f>
        <v>0.0222800925925926</v>
      </c>
      <c r="D83" s="20" t="n">
        <f aca="false">D82-C82</f>
        <v>0.0233796296296296</v>
      </c>
      <c r="E83" s="20" t="n">
        <f aca="false">E82-D82</f>
        <v>0.0290046296296296</v>
      </c>
      <c r="F83" s="20" t="n">
        <f aca="false">F82-E82</f>
        <v>0.0324421296296296</v>
      </c>
      <c r="G83" s="20" t="n">
        <f aca="false">G82-F82</f>
        <v>0.0292361111111111</v>
      </c>
      <c r="H83" s="31"/>
      <c r="I83" s="34"/>
      <c r="J83" s="1"/>
    </row>
    <row r="84" customFormat="false" ht="15" hidden="false" customHeight="false" outlineLevel="0" collapsed="false">
      <c r="A84" s="18"/>
      <c r="B84" s="21" t="s">
        <v>63</v>
      </c>
      <c r="C84" s="22"/>
      <c r="D84" s="22"/>
      <c r="E84" s="22"/>
      <c r="F84" s="22"/>
      <c r="G84" s="22"/>
      <c r="H84" s="27"/>
      <c r="I84" s="22"/>
      <c r="J84" s="36"/>
    </row>
    <row r="85" customFormat="false" ht="15" hidden="false" customHeight="false" outlineLevel="0" collapsed="false">
      <c r="A85" s="1"/>
      <c r="B85" s="20" t="n">
        <v>0.0178935185185185</v>
      </c>
      <c r="C85" s="31" t="n">
        <v>0.0357638888888889</v>
      </c>
      <c r="D85" s="20" t="n">
        <v>0.0539583333333333</v>
      </c>
      <c r="E85" s="20" t="n">
        <v>0.0759259259259259</v>
      </c>
      <c r="F85" s="20" t="n">
        <v>0.100983796296296</v>
      </c>
      <c r="G85" s="20" t="s">
        <v>61</v>
      </c>
      <c r="H85" s="32"/>
      <c r="I85" s="38"/>
      <c r="J85" s="1"/>
    </row>
    <row r="86" customFormat="false" ht="15" hidden="false" customHeight="false" outlineLevel="0" collapsed="false">
      <c r="A86" s="23"/>
      <c r="B86" s="20"/>
      <c r="C86" s="20" t="n">
        <f aca="false">C85-B85</f>
        <v>0.0178703703703704</v>
      </c>
      <c r="D86" s="20" t="n">
        <f aca="false">D85-C85</f>
        <v>0.0181944444444444</v>
      </c>
      <c r="E86" s="20" t="n">
        <f aca="false">E85-D85</f>
        <v>0.0219675925925926</v>
      </c>
      <c r="F86" s="20" t="n">
        <f aca="false">F85-E85</f>
        <v>0.0250578703703704</v>
      </c>
      <c r="G86" s="20"/>
      <c r="H86" s="33"/>
      <c r="I86" s="34"/>
      <c r="J86" s="23"/>
    </row>
    <row r="87" customFormat="false" ht="15.75" hidden="false" customHeight="false" outlineLevel="0" collapsed="false">
      <c r="A87" s="39"/>
      <c r="B87" s="40" t="s">
        <v>64</v>
      </c>
      <c r="D87" s="41"/>
      <c r="E87" s="41"/>
      <c r="F87" s="41"/>
      <c r="G87" s="41"/>
      <c r="H87" s="42"/>
      <c r="I87" s="41"/>
      <c r="J87" s="39"/>
    </row>
    <row r="88" customFormat="false" ht="15" hidden="false" customHeight="false" outlineLevel="0" collapsed="false">
      <c r="A88" s="18" t="n">
        <v>1</v>
      </c>
      <c r="B88" s="34" t="s">
        <v>65</v>
      </c>
      <c r="C88" s="4"/>
      <c r="D88" s="4"/>
      <c r="E88" s="4"/>
      <c r="F88" s="4"/>
      <c r="G88" s="4"/>
      <c r="H88" s="25"/>
      <c r="I88" s="24"/>
      <c r="J88" s="18" t="s">
        <v>31</v>
      </c>
    </row>
    <row r="89" customFormat="false" ht="15" hidden="false" customHeight="false" outlineLevel="0" collapsed="false">
      <c r="A89" s="1"/>
      <c r="B89" s="31" t="n">
        <v>0.0186921296296296</v>
      </c>
      <c r="C89" s="20" t="n">
        <v>0.0386226851851852</v>
      </c>
      <c r="D89" s="20" t="n">
        <v>0.0594907407407407</v>
      </c>
      <c r="E89" s="20" t="n">
        <v>0.0843518518518518</v>
      </c>
      <c r="F89" s="20" t="n">
        <v>0.110763888888889</v>
      </c>
      <c r="G89" s="20" t="n">
        <v>0.133391203703704</v>
      </c>
      <c r="H89" s="20" t="n">
        <v>0.156238425925926</v>
      </c>
      <c r="I89" s="20" t="n">
        <v>0.180775462962963</v>
      </c>
      <c r="J89" s="1"/>
    </row>
    <row r="90" customFormat="false" ht="15" hidden="false" customHeight="false" outlineLevel="0" collapsed="false">
      <c r="A90" s="23"/>
      <c r="B90" s="20"/>
      <c r="C90" s="20" t="n">
        <f aca="false">C89-B89</f>
        <v>0.0199305555555556</v>
      </c>
      <c r="D90" s="20" t="n">
        <f aca="false">D89-C89</f>
        <v>0.0208680555555556</v>
      </c>
      <c r="E90" s="20" t="n">
        <f aca="false">E89-D89</f>
        <v>0.0248611111111111</v>
      </c>
      <c r="F90" s="20" t="n">
        <f aca="false">F89-E89</f>
        <v>0.026412037037037</v>
      </c>
      <c r="G90" s="20" t="n">
        <f aca="false">G89-F89</f>
        <v>0.0226273148148148</v>
      </c>
      <c r="H90" s="20" t="n">
        <f aca="false">H89-G89</f>
        <v>0.0228472222222222</v>
      </c>
      <c r="I90" s="20" t="n">
        <f aca="false">I89-H89</f>
        <v>0.024537037037037</v>
      </c>
      <c r="J90" s="23"/>
    </row>
    <row r="91" customFormat="false" ht="15" hidden="false" customHeight="false" outlineLevel="0" collapsed="false">
      <c r="A91" s="3" t="n">
        <v>2</v>
      </c>
      <c r="B91" s="43" t="s">
        <v>66</v>
      </c>
      <c r="C91" s="5"/>
      <c r="D91" s="5"/>
      <c r="E91" s="5"/>
      <c r="F91" s="5"/>
      <c r="G91" s="5"/>
      <c r="H91" s="5"/>
      <c r="I91" s="44"/>
      <c r="J91" s="3" t="s">
        <v>23</v>
      </c>
    </row>
    <row r="92" customFormat="false" ht="15" hidden="false" customHeight="false" outlineLevel="0" collapsed="false">
      <c r="A92" s="7"/>
      <c r="B92" s="45" t="n">
        <v>0.0173958333333333</v>
      </c>
      <c r="C92" s="46" t="n">
        <v>0.0353587962962963</v>
      </c>
      <c r="D92" s="46" t="n">
        <v>0.0551967592592593</v>
      </c>
      <c r="E92" s="46" t="n">
        <v>0.079837962962963</v>
      </c>
      <c r="F92" s="46" t="n">
        <v>0.107569444444444</v>
      </c>
      <c r="G92" s="46" t="n">
        <v>0.133796296296296</v>
      </c>
      <c r="H92" s="46" t="n">
        <v>0.158599537037037</v>
      </c>
      <c r="I92" s="46" t="n">
        <v>0.184930555555556</v>
      </c>
      <c r="J92" s="7"/>
    </row>
    <row r="93" customFormat="false" ht="15" hidden="false" customHeight="false" outlineLevel="0" collapsed="false">
      <c r="A93" s="2"/>
      <c r="B93" s="45"/>
      <c r="C93" s="46" t="n">
        <f aca="false">C92-B92</f>
        <v>0.017962962962963</v>
      </c>
      <c r="D93" s="46" t="n">
        <f aca="false">D92-C92</f>
        <v>0.019837962962963</v>
      </c>
      <c r="E93" s="46" t="n">
        <f aca="false">E92-D92</f>
        <v>0.0246412037037037</v>
      </c>
      <c r="F93" s="46" t="n">
        <f aca="false">F92-E92</f>
        <v>0.0277314814814815</v>
      </c>
      <c r="G93" s="46" t="n">
        <f aca="false">G92-F92</f>
        <v>0.0262268518518519</v>
      </c>
      <c r="H93" s="46" t="n">
        <f aca="false">H92-G92</f>
        <v>0.0248032407407407</v>
      </c>
      <c r="I93" s="46" t="n">
        <f aca="false">I92-H92</f>
        <v>0.0263310185185185</v>
      </c>
      <c r="J93" s="2"/>
    </row>
    <row r="94" customFormat="false" ht="15" hidden="false" customHeight="false" outlineLevel="0" collapsed="false">
      <c r="A94" s="3" t="n">
        <v>3</v>
      </c>
      <c r="B94" s="0" t="s">
        <v>67</v>
      </c>
      <c r="C94" s="47"/>
      <c r="D94" s="47"/>
      <c r="E94" s="47"/>
      <c r="F94" s="47"/>
      <c r="G94" s="47"/>
      <c r="H94" s="48"/>
      <c r="I94" s="47"/>
      <c r="J94" s="3" t="s">
        <v>19</v>
      </c>
    </row>
    <row r="95" customFormat="false" ht="15" hidden="false" customHeight="false" outlineLevel="0" collapsed="false">
      <c r="A95" s="7"/>
      <c r="B95" s="45" t="n">
        <v>0.0172453703703704</v>
      </c>
      <c r="C95" s="46" t="n">
        <v>0.0357407407407407</v>
      </c>
      <c r="D95" s="46" t="n">
        <v>0.0563657407407407</v>
      </c>
      <c r="E95" s="46" t="n">
        <v>0.0813425925925926</v>
      </c>
      <c r="F95" s="46" t="n">
        <v>0.109895833333333</v>
      </c>
      <c r="G95" s="46" t="n">
        <v>0.136331018518519</v>
      </c>
      <c r="H95" s="46" t="n">
        <v>0.161076388888889</v>
      </c>
      <c r="I95" s="49" t="n">
        <v>0.186944444444444</v>
      </c>
      <c r="J95" s="7"/>
    </row>
    <row r="96" customFormat="false" ht="15" hidden="false" customHeight="false" outlineLevel="0" collapsed="false">
      <c r="A96" s="2"/>
      <c r="B96" s="45"/>
      <c r="C96" s="46" t="n">
        <f aca="false">C95-B95</f>
        <v>0.0184953703703704</v>
      </c>
      <c r="D96" s="46" t="n">
        <f aca="false">D95-C95</f>
        <v>0.020625</v>
      </c>
      <c r="E96" s="46" t="n">
        <f aca="false">E95-D95</f>
        <v>0.0249768518518519</v>
      </c>
      <c r="F96" s="46" t="n">
        <f aca="false">F95-E95</f>
        <v>0.0285532407407407</v>
      </c>
      <c r="G96" s="46" t="n">
        <f aca="false">G95-F95</f>
        <v>0.0264351851851852</v>
      </c>
      <c r="H96" s="46" t="n">
        <f aca="false">H95-G95</f>
        <v>0.0247453703703704</v>
      </c>
      <c r="I96" s="49" t="n">
        <f aca="false">I95-H95</f>
        <v>0.0258680555555556</v>
      </c>
      <c r="J96" s="2"/>
    </row>
    <row r="97" customFormat="false" ht="15" hidden="false" customHeight="false" outlineLevel="0" collapsed="false">
      <c r="A97" s="3" t="n">
        <v>4</v>
      </c>
      <c r="B97" s="43" t="s">
        <v>68</v>
      </c>
      <c r="C97" s="5"/>
      <c r="D97" s="5"/>
      <c r="E97" s="5"/>
      <c r="F97" s="5"/>
      <c r="G97" s="5"/>
      <c r="H97" s="5"/>
      <c r="I97" s="44"/>
      <c r="J97" s="18" t="s">
        <v>21</v>
      </c>
    </row>
    <row r="98" customFormat="false" ht="15" hidden="false" customHeight="false" outlineLevel="0" collapsed="false">
      <c r="A98" s="7"/>
      <c r="B98" s="45" t="n">
        <v>0.0211805555555556</v>
      </c>
      <c r="C98" s="46" t="n">
        <v>0.0431134259259259</v>
      </c>
      <c r="D98" s="46" t="n">
        <v>0.0683449074074074</v>
      </c>
      <c r="E98" s="46" t="n">
        <v>0.097337962962963</v>
      </c>
      <c r="F98" s="46" t="n">
        <v>0.128449074074074</v>
      </c>
      <c r="G98" s="46" t="n">
        <v>0.156458333333333</v>
      </c>
      <c r="H98" s="46" t="n">
        <v>0.182951388888889</v>
      </c>
      <c r="I98" s="46" t="n">
        <v>0.210011574074074</v>
      </c>
      <c r="J98" s="7"/>
    </row>
    <row r="99" customFormat="false" ht="15" hidden="false" customHeight="false" outlineLevel="0" collapsed="false">
      <c r="A99" s="2"/>
      <c r="B99" s="45"/>
      <c r="C99" s="46" t="n">
        <f aca="false">C98-B98</f>
        <v>0.0219328703703704</v>
      </c>
      <c r="D99" s="46" t="n">
        <f aca="false">D98-C98</f>
        <v>0.0252314814814815</v>
      </c>
      <c r="E99" s="46" t="n">
        <f aca="false">E98-D98</f>
        <v>0.0289930555555556</v>
      </c>
      <c r="F99" s="46" t="n">
        <f aca="false">F98-E98</f>
        <v>0.0311111111111111</v>
      </c>
      <c r="G99" s="46" t="n">
        <f aca="false">G98-F98</f>
        <v>0.0280092592592593</v>
      </c>
      <c r="H99" s="46" t="n">
        <f aca="false">H98-G98</f>
        <v>0.0264930555555556</v>
      </c>
      <c r="I99" s="46" t="n">
        <f aca="false">I98-H98</f>
        <v>0.0270601851851852</v>
      </c>
      <c r="J99" s="2"/>
    </row>
    <row r="100" customFormat="false" ht="15" hidden="false" customHeight="false" outlineLevel="0" collapsed="false">
      <c r="A100" s="18" t="n">
        <v>5</v>
      </c>
      <c r="B100" s="0" t="s">
        <v>69</v>
      </c>
      <c r="C100" s="22"/>
      <c r="D100" s="22"/>
      <c r="E100" s="22"/>
      <c r="F100" s="22"/>
      <c r="G100" s="22"/>
      <c r="H100" s="22"/>
      <c r="I100" s="22"/>
      <c r="J100" s="30" t="s">
        <v>37</v>
      </c>
    </row>
    <row r="101" customFormat="false" ht="15" hidden="false" customHeight="false" outlineLevel="0" collapsed="false">
      <c r="A101" s="1"/>
      <c r="B101" s="20" t="n">
        <v>0.018275462962963</v>
      </c>
      <c r="C101" s="20" t="n">
        <v>0.0572916666666667</v>
      </c>
      <c r="D101" s="31" t="n">
        <v>0.102083333333333</v>
      </c>
      <c r="E101" s="31" t="n">
        <v>0.115625</v>
      </c>
      <c r="F101" s="20" t="n">
        <v>0.146087962962963</v>
      </c>
      <c r="G101" s="20" t="n">
        <v>0.174444444444444</v>
      </c>
      <c r="H101" s="20" t="n">
        <v>0.200289351851852</v>
      </c>
      <c r="I101" s="50" t="n">
        <v>0.225694444444444</v>
      </c>
      <c r="J101" s="1"/>
    </row>
    <row r="102" customFormat="false" ht="15" hidden="false" customHeight="false" outlineLevel="0" collapsed="false">
      <c r="A102" s="23"/>
      <c r="B102" s="20"/>
      <c r="C102" s="20" t="n">
        <f aca="false">C101-B101</f>
        <v>0.0390162037037037</v>
      </c>
      <c r="D102" s="31" t="n">
        <f aca="false">D101-C101</f>
        <v>0.0447916666666667</v>
      </c>
      <c r="E102" s="31" t="n">
        <f aca="false">E101-D101</f>
        <v>0.0135416666666667</v>
      </c>
      <c r="F102" s="20" t="n">
        <f aca="false">F101-E101</f>
        <v>0.030462962962963</v>
      </c>
      <c r="G102" s="20" t="n">
        <f aca="false">G101-F101</f>
        <v>0.0283564814814815</v>
      </c>
      <c r="H102" s="20" t="n">
        <f aca="false">H101-G101</f>
        <v>0.0258449074074074</v>
      </c>
      <c r="I102" s="26" t="n">
        <f aca="false">I101-H101</f>
        <v>0.0254050925925926</v>
      </c>
      <c r="J102" s="23"/>
    </row>
    <row r="103" customFormat="false" ht="15" hidden="false" customHeight="false" outlineLevel="0" collapsed="false">
      <c r="A103" s="18" t="n">
        <v>6</v>
      </c>
      <c r="B103" s="0" t="s">
        <v>70</v>
      </c>
      <c r="C103" s="4"/>
      <c r="D103" s="4"/>
      <c r="E103" s="4"/>
      <c r="F103" s="4"/>
      <c r="G103" s="4"/>
      <c r="H103" s="25"/>
      <c r="I103" s="4"/>
      <c r="J103" s="18" t="s">
        <v>25</v>
      </c>
    </row>
    <row r="104" customFormat="false" ht="15" hidden="false" customHeight="false" outlineLevel="0" collapsed="false">
      <c r="A104" s="1"/>
      <c r="B104" s="20" t="n">
        <v>0.0236226851851852</v>
      </c>
      <c r="C104" s="20" t="n">
        <v>0.0465277777777778</v>
      </c>
      <c r="D104" s="20" t="n">
        <v>0.0711226851851852</v>
      </c>
      <c r="E104" s="20" t="n">
        <v>0.101967592592593</v>
      </c>
      <c r="F104" s="20" t="n">
        <v>0.138125</v>
      </c>
      <c r="G104" s="20" t="n">
        <v>0.167384259259259</v>
      </c>
      <c r="H104" s="20" t="n">
        <v>0.198912037037037</v>
      </c>
      <c r="I104" s="29" t="n">
        <v>0.229212962962963</v>
      </c>
      <c r="J104" s="1"/>
    </row>
    <row r="105" customFormat="false" ht="15" hidden="false" customHeight="false" outlineLevel="0" collapsed="false">
      <c r="A105" s="23"/>
      <c r="B105" s="20"/>
      <c r="C105" s="20" t="n">
        <f aca="false">C104-B104</f>
        <v>0.0229050925925926</v>
      </c>
      <c r="D105" s="20" t="n">
        <f aca="false">D104-C104</f>
        <v>0.0245949074074074</v>
      </c>
      <c r="E105" s="20" t="n">
        <f aca="false">E104-D104</f>
        <v>0.0308449074074074</v>
      </c>
      <c r="F105" s="20" t="n">
        <f aca="false">F104-E104</f>
        <v>0.0361574074074074</v>
      </c>
      <c r="G105" s="20" t="n">
        <f aca="false">G104-F104</f>
        <v>0.0292592592592593</v>
      </c>
      <c r="H105" s="20" t="n">
        <f aca="false">H104-G104</f>
        <v>0.0315277777777778</v>
      </c>
      <c r="I105" s="20" t="n">
        <f aca="false">I104-H104</f>
        <v>0.0303009259259259</v>
      </c>
      <c r="J105" s="1"/>
    </row>
    <row r="106" customFormat="false" ht="15" hidden="false" customHeight="false" outlineLevel="0" collapsed="false">
      <c r="A106" s="18" t="n">
        <v>7</v>
      </c>
      <c r="B106" s="34" t="s">
        <v>71</v>
      </c>
      <c r="C106" s="22"/>
      <c r="D106" s="22"/>
      <c r="E106" s="22"/>
      <c r="F106" s="22"/>
      <c r="G106" s="22"/>
      <c r="H106" s="27"/>
      <c r="I106" s="22"/>
      <c r="J106" s="18" t="s">
        <v>57</v>
      </c>
    </row>
    <row r="107" customFormat="false" ht="15" hidden="false" customHeight="false" outlineLevel="0" collapsed="false">
      <c r="A107" s="1"/>
      <c r="B107" s="20" t="n">
        <v>0.0202199074074074</v>
      </c>
      <c r="C107" s="20" t="n">
        <v>0.041724537037037</v>
      </c>
      <c r="D107" s="20" t="n">
        <v>0.0653819444444444</v>
      </c>
      <c r="E107" s="20" t="n">
        <v>0.0967592592592593</v>
      </c>
      <c r="F107" s="20" t="n">
        <v>0.13375</v>
      </c>
      <c r="G107" s="20" t="n">
        <v>0.171180555555556</v>
      </c>
      <c r="H107" s="20" t="n">
        <v>0.202025462962963</v>
      </c>
      <c r="I107" s="29" t="n">
        <v>0.2378125</v>
      </c>
      <c r="J107" s="1"/>
    </row>
    <row r="108" customFormat="false" ht="15" hidden="false" customHeight="false" outlineLevel="0" collapsed="false">
      <c r="A108" s="23"/>
      <c r="B108" s="20"/>
      <c r="C108" s="20" t="n">
        <f aca="false">C107-B107</f>
        <v>0.0215046296296296</v>
      </c>
      <c r="D108" s="20" t="n">
        <f aca="false">D107-C107</f>
        <v>0.0236574074074074</v>
      </c>
      <c r="E108" s="20" t="n">
        <f aca="false">E107-D107</f>
        <v>0.0313773148148148</v>
      </c>
      <c r="F108" s="20" t="n">
        <f aca="false">F107-E107</f>
        <v>0.0369907407407407</v>
      </c>
      <c r="G108" s="20" t="n">
        <f aca="false">G107-F107</f>
        <v>0.0374305555555556</v>
      </c>
      <c r="H108" s="20" t="n">
        <f aca="false">H107-G107</f>
        <v>0.0308449074074074</v>
      </c>
      <c r="I108" s="20" t="n">
        <f aca="false">I107-H107</f>
        <v>0.035787037037037</v>
      </c>
      <c r="J108" s="23"/>
    </row>
    <row r="109" customFormat="false" ht="15" hidden="false" customHeight="false" outlineLevel="0" collapsed="false">
      <c r="A109" s="39"/>
      <c r="B109" s="51"/>
      <c r="C109" s="51"/>
      <c r="D109" s="51"/>
      <c r="E109" s="51"/>
      <c r="F109" s="51"/>
      <c r="G109" s="51"/>
      <c r="H109" s="51"/>
      <c r="I109" s="51"/>
      <c r="J109" s="39"/>
    </row>
    <row r="110" customFormat="false" ht="15" hidden="false" customHeight="false" outlineLevel="0" collapsed="false">
      <c r="A110" s="39"/>
      <c r="B110" s="51"/>
      <c r="C110" s="51"/>
      <c r="D110" s="51"/>
      <c r="E110" s="51"/>
      <c r="F110" s="51"/>
      <c r="G110" s="51"/>
      <c r="H110" s="51"/>
      <c r="I110" s="51"/>
      <c r="J110" s="39"/>
    </row>
    <row r="111" customFormat="false" ht="15" hidden="false" customHeight="false" outlineLevel="0" collapsed="false">
      <c r="A111" s="39"/>
      <c r="B111" s="51"/>
      <c r="C111" s="51"/>
      <c r="D111" s="51"/>
      <c r="E111" s="51"/>
      <c r="F111" s="51"/>
      <c r="G111" s="51"/>
      <c r="H111" s="51"/>
      <c r="I111" s="51"/>
      <c r="J111" s="39"/>
    </row>
    <row r="112" customFormat="false" ht="18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4"/>
      <c r="I112" s="53"/>
      <c r="J112" s="52"/>
    </row>
    <row r="113" customFormat="false" ht="15.75" hidden="false" customHeight="false" outlineLevel="0" collapsed="false">
      <c r="A113" s="52"/>
      <c r="B113" s="55" t="s">
        <v>72</v>
      </c>
      <c r="C113" s="55"/>
      <c r="D113" s="55"/>
      <c r="E113" s="55"/>
      <c r="F113" s="47"/>
      <c r="G113" s="47"/>
      <c r="H113" s="47"/>
      <c r="I113" s="47"/>
      <c r="J113" s="52"/>
    </row>
    <row r="114" customFormat="false" ht="15" hidden="false" customHeight="false" outlineLevel="0" collapsed="false">
      <c r="A114" s="8" t="s">
        <v>73</v>
      </c>
      <c r="B114" s="8"/>
      <c r="C114" s="8"/>
      <c r="D114" s="8"/>
      <c r="E114" s="9" t="s">
        <v>8</v>
      </c>
      <c r="F114" s="9" t="s">
        <v>9</v>
      </c>
      <c r="G114" s="9" t="s">
        <v>8</v>
      </c>
      <c r="H114" s="9" t="s">
        <v>12</v>
      </c>
      <c r="I114" s="56"/>
      <c r="J114" s="3" t="s">
        <v>13</v>
      </c>
    </row>
    <row r="115" customFormat="false" ht="15" hidden="false" customHeight="false" outlineLevel="0" collapsed="false">
      <c r="A115" s="57" t="s">
        <v>74</v>
      </c>
      <c r="B115" s="57"/>
      <c r="C115" s="57"/>
      <c r="D115" s="24"/>
      <c r="E115" s="8" t="s">
        <v>75</v>
      </c>
      <c r="F115" s="8" t="s">
        <v>76</v>
      </c>
      <c r="G115" s="8" t="s">
        <v>77</v>
      </c>
      <c r="H115" s="8" t="s">
        <v>78</v>
      </c>
      <c r="I115" s="58"/>
      <c r="J115" s="7" t="s">
        <v>14</v>
      </c>
    </row>
    <row r="116" customFormat="false" ht="15" hidden="false" customHeight="false" outlineLevel="0" collapsed="false">
      <c r="A116" s="57" t="s">
        <v>79</v>
      </c>
      <c r="B116" s="57"/>
      <c r="C116" s="57"/>
      <c r="D116" s="24"/>
      <c r="E116" s="8" t="n">
        <v>5</v>
      </c>
      <c r="F116" s="8" t="n">
        <v>5</v>
      </c>
      <c r="G116" s="8" t="n">
        <v>5</v>
      </c>
      <c r="H116" s="8" t="n">
        <v>5</v>
      </c>
      <c r="I116" s="59"/>
      <c r="J116" s="2" t="s">
        <v>15</v>
      </c>
    </row>
    <row r="117" customFormat="false" ht="15.75" hidden="false" customHeight="false" outlineLevel="0" collapsed="false">
      <c r="A117" s="60"/>
      <c r="B117" s="61" t="s">
        <v>80</v>
      </c>
      <c r="C117" s="5"/>
      <c r="D117" s="5"/>
      <c r="E117" s="5"/>
      <c r="F117" s="5"/>
      <c r="G117" s="5"/>
      <c r="H117" s="5"/>
      <c r="I117" s="5"/>
      <c r="J117" s="62"/>
    </row>
    <row r="118" customFormat="false" ht="15" hidden="false" customHeight="false" outlineLevel="0" collapsed="false">
      <c r="A118" s="18" t="n">
        <v>1</v>
      </c>
      <c r="B118" s="63" t="s">
        <v>81</v>
      </c>
      <c r="C118" s="64"/>
      <c r="D118" s="65"/>
      <c r="E118" s="66" t="n">
        <v>0.0133796296296296</v>
      </c>
      <c r="F118" s="20" t="n">
        <v>0.0270833333333333</v>
      </c>
      <c r="G118" s="20" t="n">
        <v>0.0407060185185185</v>
      </c>
      <c r="H118" s="20" t="n">
        <v>0.0547800925925926</v>
      </c>
      <c r="I118" s="63"/>
      <c r="J118" s="18" t="s">
        <v>25</v>
      </c>
    </row>
    <row r="119" customFormat="false" ht="15" hidden="false" customHeight="false" outlineLevel="0" collapsed="false">
      <c r="A119" s="23"/>
      <c r="B119" s="67" t="s">
        <v>82</v>
      </c>
      <c r="C119" s="68"/>
      <c r="D119" s="69"/>
      <c r="E119" s="70"/>
      <c r="F119" s="20" t="n">
        <f aca="false">F118-E118</f>
        <v>0.0137037037037037</v>
      </c>
      <c r="G119" s="20" t="n">
        <f aca="false">G118-F118</f>
        <v>0.0136226851851852</v>
      </c>
      <c r="H119" s="20" t="n">
        <f aca="false">H118-G118</f>
        <v>0.0140740740740741</v>
      </c>
      <c r="I119" s="71"/>
      <c r="J119" s="23"/>
    </row>
    <row r="120" customFormat="false" ht="15" hidden="false" customHeight="false" outlineLevel="0" collapsed="false">
      <c r="A120" s="18" t="n">
        <v>2</v>
      </c>
      <c r="B120" s="63" t="s">
        <v>83</v>
      </c>
      <c r="C120" s="72"/>
      <c r="D120" s="72"/>
      <c r="E120" s="66" t="n">
        <v>0.0133912037037037</v>
      </c>
      <c r="F120" s="20" t="n">
        <v>0.0275810185185185</v>
      </c>
      <c r="G120" s="20" t="n">
        <v>0.0409722222222222</v>
      </c>
      <c r="H120" s="20" t="n">
        <v>0.057974537037037</v>
      </c>
      <c r="I120" s="63"/>
      <c r="J120" s="18" t="s">
        <v>19</v>
      </c>
    </row>
    <row r="121" customFormat="false" ht="15" hidden="false" customHeight="false" outlineLevel="0" collapsed="false">
      <c r="A121" s="23"/>
      <c r="B121" s="67" t="s">
        <v>84</v>
      </c>
      <c r="C121" s="72"/>
      <c r="D121" s="72"/>
      <c r="E121" s="23"/>
      <c r="F121" s="20" t="n">
        <f aca="false">F120-E120</f>
        <v>0.0141898148148148</v>
      </c>
      <c r="G121" s="20" t="n">
        <f aca="false">G120-F120</f>
        <v>0.0133912037037037</v>
      </c>
      <c r="H121" s="20" t="n">
        <f aca="false">H120-G120</f>
        <v>0.0170023148148148</v>
      </c>
      <c r="I121" s="67"/>
      <c r="J121" s="23"/>
    </row>
    <row r="122" customFormat="false" ht="15" hidden="false" customHeight="false" outlineLevel="0" collapsed="false">
      <c r="A122" s="18" t="n">
        <v>3</v>
      </c>
      <c r="B122" s="72" t="s">
        <v>85</v>
      </c>
      <c r="C122" s="64"/>
      <c r="D122" s="65"/>
      <c r="E122" s="51" t="n">
        <v>0.0135648148148148</v>
      </c>
      <c r="F122" s="20" t="n">
        <v>0.028587962962963</v>
      </c>
      <c r="G122" s="20" t="n">
        <v>0.0430555555555556</v>
      </c>
      <c r="H122" s="20" t="n">
        <v>0.0583680555555556</v>
      </c>
      <c r="I122" s="72"/>
      <c r="J122" s="18" t="s">
        <v>21</v>
      </c>
    </row>
    <row r="123" customFormat="false" ht="15" hidden="false" customHeight="false" outlineLevel="0" collapsed="false">
      <c r="A123" s="73"/>
      <c r="B123" s="72" t="s">
        <v>86</v>
      </c>
      <c r="C123" s="68"/>
      <c r="D123" s="69"/>
      <c r="E123" s="51"/>
      <c r="F123" s="20" t="n">
        <f aca="false">F122-E122</f>
        <v>0.0150231481481481</v>
      </c>
      <c r="G123" s="20" t="n">
        <f aca="false">G122-F122</f>
        <v>0.0144675925925926</v>
      </c>
      <c r="H123" s="20" t="n">
        <f aca="false">H122-G122</f>
        <v>0.0153125</v>
      </c>
      <c r="I123" s="41"/>
      <c r="J123" s="23"/>
    </row>
    <row r="124" customFormat="false" ht="15" hidden="false" customHeight="false" outlineLevel="0" collapsed="false">
      <c r="A124" s="18" t="n">
        <v>4</v>
      </c>
      <c r="B124" s="63" t="s">
        <v>87</v>
      </c>
      <c r="C124" s="72"/>
      <c r="D124" s="72"/>
      <c r="E124" s="66" t="n">
        <v>0.0142708333333333</v>
      </c>
      <c r="F124" s="20" t="n">
        <v>0.0291666666666667</v>
      </c>
      <c r="G124" s="20" t="n">
        <v>0.04375</v>
      </c>
      <c r="H124" s="20" t="n">
        <v>0.0586921296296296</v>
      </c>
      <c r="I124" s="74"/>
      <c r="J124" s="18" t="s">
        <v>37</v>
      </c>
    </row>
    <row r="125" customFormat="false" ht="15" hidden="false" customHeight="false" outlineLevel="0" collapsed="false">
      <c r="A125" s="23"/>
      <c r="B125" s="67" t="s">
        <v>88</v>
      </c>
      <c r="C125" s="72"/>
      <c r="D125" s="72"/>
      <c r="E125" s="23"/>
      <c r="F125" s="20" t="n">
        <f aca="false">F124-E124</f>
        <v>0.0148958333333333</v>
      </c>
      <c r="G125" s="20" t="n">
        <f aca="false">G124-F124</f>
        <v>0.0145833333333333</v>
      </c>
      <c r="H125" s="20" t="n">
        <f aca="false">H124-G124</f>
        <v>0.0149421296296296</v>
      </c>
      <c r="I125" s="75"/>
      <c r="J125" s="23"/>
    </row>
    <row r="126" customFormat="false" ht="15" hidden="false" customHeight="false" outlineLevel="0" collapsed="false">
      <c r="A126" s="18" t="n">
        <v>5</v>
      </c>
      <c r="B126" s="76" t="s">
        <v>89</v>
      </c>
      <c r="C126" s="64"/>
      <c r="D126" s="65"/>
      <c r="E126" s="51" t="n">
        <v>0.0148148148148148</v>
      </c>
      <c r="F126" s="20" t="n">
        <v>0.0305555555555556</v>
      </c>
      <c r="G126" s="20" t="n">
        <v>0.0455671296296296</v>
      </c>
      <c r="H126" s="20" t="n">
        <v>0.0608217592592593</v>
      </c>
      <c r="I126" s="41"/>
      <c r="J126" s="18" t="s">
        <v>27</v>
      </c>
    </row>
    <row r="127" customFormat="false" ht="15" hidden="false" customHeight="false" outlineLevel="0" collapsed="false">
      <c r="A127" s="23"/>
      <c r="B127" s="76" t="s">
        <v>90</v>
      </c>
      <c r="C127" s="72"/>
      <c r="D127" s="77"/>
      <c r="E127" s="39"/>
      <c r="F127" s="20" t="n">
        <f aca="false">F126-E126</f>
        <v>0.0157407407407407</v>
      </c>
      <c r="G127" s="20" t="n">
        <f aca="false">G126-F126</f>
        <v>0.0150115740740741</v>
      </c>
      <c r="H127" s="20" t="n">
        <f aca="false">H126-G126</f>
        <v>0.0152546296296296</v>
      </c>
      <c r="I127" s="41"/>
      <c r="J127" s="23"/>
    </row>
    <row r="128" customFormat="false" ht="15" hidden="false" customHeight="false" outlineLevel="0" collapsed="false">
      <c r="A128" s="18" t="n">
        <v>6</v>
      </c>
      <c r="B128" s="63" t="s">
        <v>91</v>
      </c>
      <c r="C128" s="64"/>
      <c r="D128" s="65"/>
      <c r="E128" s="66" t="n">
        <v>0.0148032407407407</v>
      </c>
      <c r="F128" s="20" t="n">
        <v>0.0300694444444444</v>
      </c>
      <c r="G128" s="20" t="n">
        <v>0.0453703703703704</v>
      </c>
      <c r="H128" s="20" t="n">
        <v>0.0608680555555556</v>
      </c>
      <c r="I128" s="74"/>
      <c r="J128" s="18" t="s">
        <v>23</v>
      </c>
    </row>
    <row r="129" customFormat="false" ht="15" hidden="false" customHeight="false" outlineLevel="0" collapsed="false">
      <c r="A129" s="23"/>
      <c r="B129" s="67" t="s">
        <v>92</v>
      </c>
      <c r="C129" s="68"/>
      <c r="D129" s="69"/>
      <c r="E129" s="70"/>
      <c r="F129" s="20" t="n">
        <f aca="false">F128-E128</f>
        <v>0.0152662037037037</v>
      </c>
      <c r="G129" s="20" t="n">
        <f aca="false">G128-F128</f>
        <v>0.0153009259259259</v>
      </c>
      <c r="H129" s="20" t="n">
        <f aca="false">H128-G128</f>
        <v>0.0154976851851852</v>
      </c>
      <c r="I129" s="78"/>
      <c r="J129" s="23"/>
    </row>
    <row r="130" customFormat="false" ht="15" hidden="false" customHeight="false" outlineLevel="0" collapsed="false">
      <c r="A130" s="18" t="n">
        <v>7</v>
      </c>
      <c r="B130" s="79" t="s">
        <v>93</v>
      </c>
      <c r="C130" s="64"/>
      <c r="D130" s="65"/>
      <c r="E130" s="51" t="n">
        <v>0.0148032407407407</v>
      </c>
      <c r="F130" s="20" t="n">
        <v>0.0310532407407407</v>
      </c>
      <c r="G130" s="20" t="n">
        <v>0.0466666666666667</v>
      </c>
      <c r="H130" s="20" t="n">
        <v>0.0631597222222222</v>
      </c>
      <c r="I130" s="41"/>
      <c r="J130" s="18" t="s">
        <v>31</v>
      </c>
    </row>
    <row r="131" customFormat="false" ht="15" hidden="false" customHeight="false" outlineLevel="0" collapsed="false">
      <c r="A131" s="23"/>
      <c r="B131" s="80" t="s">
        <v>94</v>
      </c>
      <c r="C131" s="68"/>
      <c r="D131" s="69"/>
      <c r="E131" s="81"/>
      <c r="F131" s="20" t="n">
        <f aca="false">F130-E130</f>
        <v>0.01625</v>
      </c>
      <c r="G131" s="20" t="n">
        <f aca="false">G130-F130</f>
        <v>0.0156134259259259</v>
      </c>
      <c r="H131" s="20" t="n">
        <f aca="false">H130-G130</f>
        <v>0.0164930555555556</v>
      </c>
      <c r="I131" s="41"/>
      <c r="J131" s="23"/>
    </row>
    <row r="132" customFormat="false" ht="15" hidden="false" customHeight="false" outlineLevel="0" collapsed="false">
      <c r="A132" s="18" t="n">
        <v>8</v>
      </c>
      <c r="B132" s="63" t="s">
        <v>95</v>
      </c>
      <c r="C132" s="41"/>
      <c r="D132" s="41"/>
      <c r="E132" s="66" t="n">
        <v>0.0150578703703704</v>
      </c>
      <c r="F132" s="20" t="n">
        <v>0.0311342592592593</v>
      </c>
      <c r="G132" s="20" t="n">
        <v>0.0471412037037037</v>
      </c>
      <c r="H132" s="20" t="n">
        <v>0.0634259259259259</v>
      </c>
      <c r="I132" s="82"/>
      <c r="J132" s="18" t="s">
        <v>29</v>
      </c>
    </row>
    <row r="133" customFormat="false" ht="15" hidden="false" customHeight="false" outlineLevel="0" collapsed="false">
      <c r="A133" s="23"/>
      <c r="B133" s="67" t="s">
        <v>96</v>
      </c>
      <c r="C133" s="41"/>
      <c r="D133" s="41"/>
      <c r="E133" s="83"/>
      <c r="F133" s="20" t="n">
        <f aca="false">F132-E132</f>
        <v>0.0160763888888889</v>
      </c>
      <c r="G133" s="20" t="n">
        <f aca="false">G132-F132</f>
        <v>0.0160069444444444</v>
      </c>
      <c r="H133" s="20" t="n">
        <f aca="false">H132-G132</f>
        <v>0.0162847222222222</v>
      </c>
      <c r="I133" s="78"/>
      <c r="J133" s="23"/>
    </row>
    <row r="134" customFormat="false" ht="15" hidden="false" customHeight="false" outlineLevel="0" collapsed="false">
      <c r="A134" s="18" t="n">
        <v>9</v>
      </c>
      <c r="B134" s="76" t="s">
        <v>97</v>
      </c>
      <c r="C134" s="64"/>
      <c r="D134" s="65"/>
      <c r="E134" s="51" t="n">
        <v>0.0164467592592593</v>
      </c>
      <c r="F134" s="20" t="n">
        <v>0.0322337962962963</v>
      </c>
      <c r="G134" s="20" t="n">
        <v>0.0477199074074074</v>
      </c>
      <c r="H134" s="20" t="n">
        <v>0.0647337962962963</v>
      </c>
      <c r="I134" s="72"/>
      <c r="J134" s="18" t="s">
        <v>57</v>
      </c>
    </row>
    <row r="135" customFormat="false" ht="15" hidden="false" customHeight="false" outlineLevel="0" collapsed="false">
      <c r="A135" s="23"/>
      <c r="B135" s="76" t="s">
        <v>98</v>
      </c>
      <c r="C135" s="72"/>
      <c r="D135" s="77"/>
      <c r="E135" s="39"/>
      <c r="F135" s="20" t="n">
        <f aca="false">F134-E134</f>
        <v>0.015787037037037</v>
      </c>
      <c r="G135" s="20" t="n">
        <f aca="false">G134-F134</f>
        <v>0.0154861111111111</v>
      </c>
      <c r="H135" s="20" t="n">
        <f aca="false">H134-G134</f>
        <v>0.0170138888888889</v>
      </c>
      <c r="I135" s="72"/>
      <c r="J135" s="23"/>
    </row>
    <row r="136" customFormat="false" ht="15" hidden="false" customHeight="false" outlineLevel="0" collapsed="false">
      <c r="A136" s="18" t="n">
        <v>10</v>
      </c>
      <c r="B136" s="63" t="s">
        <v>99</v>
      </c>
      <c r="C136" s="64"/>
      <c r="D136" s="65"/>
      <c r="E136" s="66" t="n">
        <v>0.0159837962962963</v>
      </c>
      <c r="F136" s="20" t="n">
        <v>0.0319675925925926</v>
      </c>
      <c r="G136" s="20" t="n">
        <v>0.0493055555555556</v>
      </c>
      <c r="H136" s="20" t="n">
        <v>0.0663541666666667</v>
      </c>
      <c r="I136" s="74"/>
      <c r="J136" s="18" t="s">
        <v>100</v>
      </c>
    </row>
    <row r="137" customFormat="false" ht="15" hidden="false" customHeight="false" outlineLevel="0" collapsed="false">
      <c r="A137" s="23"/>
      <c r="B137" s="67" t="s">
        <v>101</v>
      </c>
      <c r="C137" s="68"/>
      <c r="D137" s="69"/>
      <c r="E137" s="83"/>
      <c r="F137" s="20" t="n">
        <f aca="false">F136-E136</f>
        <v>0.0159837962962963</v>
      </c>
      <c r="G137" s="20" t="n">
        <f aca="false">G136-F136</f>
        <v>0.017337962962963</v>
      </c>
      <c r="H137" s="20" t="n">
        <f aca="false">H136-G136</f>
        <v>0.0170486111111111</v>
      </c>
      <c r="I137" s="78"/>
      <c r="J137" s="23"/>
    </row>
    <row r="138" customFormat="false" ht="15" hidden="false" customHeight="false" outlineLevel="0" collapsed="false">
      <c r="A138" s="18" t="n">
        <v>11</v>
      </c>
      <c r="B138" s="79" t="s">
        <v>102</v>
      </c>
      <c r="C138" s="64"/>
      <c r="D138" s="65"/>
      <c r="E138" s="66" t="n">
        <v>0.0150694444444444</v>
      </c>
      <c r="F138" s="20" t="n">
        <v>0.0311342592592593</v>
      </c>
      <c r="G138" s="20" t="n">
        <v>0.0476157407407407</v>
      </c>
      <c r="H138" s="20" t="n">
        <v>0.0678587962962963</v>
      </c>
      <c r="I138" s="82"/>
      <c r="J138" s="18" t="s">
        <v>33</v>
      </c>
    </row>
    <row r="139" customFormat="false" ht="15" hidden="false" customHeight="false" outlineLevel="0" collapsed="false">
      <c r="A139" s="23"/>
      <c r="B139" s="67" t="s">
        <v>103</v>
      </c>
      <c r="C139" s="68"/>
      <c r="D139" s="69"/>
      <c r="E139" s="83"/>
      <c r="F139" s="20" t="n">
        <f aca="false">F138-E138</f>
        <v>0.0160648148148148</v>
      </c>
      <c r="G139" s="20" t="n">
        <f aca="false">G138-F138</f>
        <v>0.0164814814814815</v>
      </c>
      <c r="H139" s="20" t="n">
        <f aca="false">H138-G138</f>
        <v>0.0202430555555556</v>
      </c>
      <c r="I139" s="78"/>
      <c r="J139" s="23"/>
    </row>
    <row r="140" customFormat="false" ht="15" hidden="false" customHeight="false" outlineLevel="0" collapsed="false">
      <c r="A140" s="18" t="n">
        <v>12</v>
      </c>
      <c r="B140" s="0" t="s">
        <v>104</v>
      </c>
      <c r="C140" s="72"/>
      <c r="D140" s="77"/>
      <c r="E140" s="66" t="n">
        <v>0.0157407407407407</v>
      </c>
      <c r="F140" s="20" t="n">
        <v>0.0326851851851852</v>
      </c>
      <c r="G140" s="20" t="n">
        <v>0.05</v>
      </c>
      <c r="H140" s="20" t="n">
        <v>0.0681828703703704</v>
      </c>
      <c r="I140" s="74"/>
      <c r="J140" s="18" t="s">
        <v>45</v>
      </c>
      <c r="P140" s="72"/>
    </row>
    <row r="141" customFormat="false" ht="15" hidden="false" customHeight="false" outlineLevel="0" collapsed="false">
      <c r="A141" s="23"/>
      <c r="B141" s="0" t="s">
        <v>105</v>
      </c>
      <c r="D141" s="77"/>
      <c r="E141" s="70"/>
      <c r="F141" s="20" t="n">
        <f aca="false">F140-E140</f>
        <v>0.0169444444444444</v>
      </c>
      <c r="G141" s="20" t="n">
        <f aca="false">G140-F140</f>
        <v>0.0173148148148148</v>
      </c>
      <c r="H141" s="20" t="n">
        <f aca="false">H140-G140</f>
        <v>0.0181828703703704</v>
      </c>
      <c r="I141" s="78"/>
      <c r="J141" s="23"/>
    </row>
    <row r="142" customFormat="false" ht="15" hidden="false" customHeight="false" outlineLevel="0" collapsed="false">
      <c r="A142" s="18" t="n">
        <v>13</v>
      </c>
      <c r="B142" s="79" t="s">
        <v>106</v>
      </c>
      <c r="C142" s="64"/>
      <c r="D142" s="65"/>
      <c r="E142" s="51" t="n">
        <v>0.0177777777777778</v>
      </c>
      <c r="F142" s="20" t="n">
        <v>0.0338425925925926</v>
      </c>
      <c r="G142" s="20" t="n">
        <v>0.050474537037037</v>
      </c>
      <c r="H142" s="20" t="n">
        <v>0.068587962962963</v>
      </c>
      <c r="I142" s="41"/>
      <c r="J142" s="18" t="s">
        <v>41</v>
      </c>
    </row>
    <row r="143" customFormat="false" ht="15" hidden="false" customHeight="false" outlineLevel="0" collapsed="false">
      <c r="A143" s="23"/>
      <c r="B143" s="80" t="s">
        <v>107</v>
      </c>
      <c r="C143" s="68"/>
      <c r="D143" s="69"/>
      <c r="E143" s="81"/>
      <c r="F143" s="20" t="n">
        <f aca="false">F142-E142</f>
        <v>0.0160648148148148</v>
      </c>
      <c r="G143" s="20" t="n">
        <f aca="false">G142-F142</f>
        <v>0.0166319444444444</v>
      </c>
      <c r="H143" s="20" t="n">
        <f aca="false">H142-G142</f>
        <v>0.0181134259259259</v>
      </c>
      <c r="I143" s="41"/>
      <c r="J143" s="23"/>
    </row>
    <row r="144" customFormat="false" ht="15" hidden="false" customHeight="false" outlineLevel="0" collapsed="false">
      <c r="A144" s="18" t="n">
        <v>14</v>
      </c>
      <c r="B144" s="84" t="s">
        <v>108</v>
      </c>
      <c r="C144" s="72"/>
      <c r="D144" s="72"/>
      <c r="E144" s="66" t="n">
        <v>0.0172685185185185</v>
      </c>
      <c r="F144" s="20" t="n">
        <v>0.0347222222222222</v>
      </c>
      <c r="G144" s="20" t="n">
        <v>0.0515393518518519</v>
      </c>
      <c r="H144" s="20" t="n">
        <v>0.0690972222222222</v>
      </c>
      <c r="I144" s="74"/>
      <c r="J144" s="18" t="s">
        <v>39</v>
      </c>
    </row>
    <row r="145" customFormat="false" ht="15" hidden="false" customHeight="false" outlineLevel="0" collapsed="false">
      <c r="A145" s="23"/>
      <c r="B145" s="84" t="s">
        <v>109</v>
      </c>
      <c r="C145" s="72"/>
      <c r="D145" s="72"/>
      <c r="E145" s="70"/>
      <c r="F145" s="20" t="n">
        <f aca="false">F144-E144</f>
        <v>0.0174537037037037</v>
      </c>
      <c r="G145" s="20" t="n">
        <f aca="false">G144-F144</f>
        <v>0.0168171296296296</v>
      </c>
      <c r="H145" s="20" t="n">
        <f aca="false">H144-G144</f>
        <v>0.0175578703703704</v>
      </c>
      <c r="I145" s="78"/>
      <c r="J145" s="23"/>
    </row>
    <row r="146" customFormat="false" ht="15" hidden="false" customHeight="false" outlineLevel="0" collapsed="false">
      <c r="A146" s="18" t="n">
        <v>15</v>
      </c>
      <c r="B146" s="79" t="s">
        <v>110</v>
      </c>
      <c r="C146" s="85"/>
      <c r="D146" s="86"/>
      <c r="E146" s="51" t="n">
        <v>0.0168981481481481</v>
      </c>
      <c r="F146" s="20" t="n">
        <v>0.0348958333333333</v>
      </c>
      <c r="G146" s="20" t="n">
        <v>0.052025462962963</v>
      </c>
      <c r="H146" s="20" t="n">
        <v>0.0698958333333333</v>
      </c>
      <c r="I146" s="41"/>
      <c r="J146" s="18" t="s">
        <v>59</v>
      </c>
    </row>
    <row r="147" customFormat="false" ht="15" hidden="false" customHeight="false" outlineLevel="0" collapsed="false">
      <c r="A147" s="23"/>
      <c r="B147" s="80" t="s">
        <v>111</v>
      </c>
      <c r="C147" s="87"/>
      <c r="D147" s="88"/>
      <c r="E147" s="89"/>
      <c r="F147" s="20" t="n">
        <f aca="false">F146-E146</f>
        <v>0.0179976851851852</v>
      </c>
      <c r="G147" s="20" t="n">
        <f aca="false">G146-F146</f>
        <v>0.0171296296296296</v>
      </c>
      <c r="H147" s="20" t="n">
        <f aca="false">H146-G146</f>
        <v>0.0178703703703704</v>
      </c>
      <c r="I147" s="41"/>
      <c r="J147" s="23"/>
    </row>
    <row r="148" customFormat="false" ht="15" hidden="false" customHeight="false" outlineLevel="0" collapsed="false">
      <c r="A148" s="18" t="n">
        <v>16</v>
      </c>
      <c r="B148" s="63" t="s">
        <v>112</v>
      </c>
      <c r="C148" s="64"/>
      <c r="D148" s="65"/>
      <c r="E148" s="66" t="n">
        <v>0.0168634259259259</v>
      </c>
      <c r="F148" s="20" t="n">
        <v>0.0346643518518519</v>
      </c>
      <c r="G148" s="20" t="n">
        <v>0.0525694444444444</v>
      </c>
      <c r="H148" s="20" t="n">
        <v>0.0718634259259259</v>
      </c>
      <c r="I148" s="74"/>
      <c r="J148" s="18" t="s">
        <v>113</v>
      </c>
    </row>
    <row r="149" customFormat="false" ht="15" hidden="false" customHeight="false" outlineLevel="0" collapsed="false">
      <c r="A149" s="23"/>
      <c r="B149" s="67" t="s">
        <v>114</v>
      </c>
      <c r="C149" s="68"/>
      <c r="D149" s="69"/>
      <c r="E149" s="83"/>
      <c r="F149" s="20" t="n">
        <f aca="false">F148-E148</f>
        <v>0.0178009259259259</v>
      </c>
      <c r="G149" s="20" t="n">
        <f aca="false">G148-F148</f>
        <v>0.0179050925925926</v>
      </c>
      <c r="H149" s="20" t="n">
        <f aca="false">H148-G148</f>
        <v>0.0192939814814815</v>
      </c>
      <c r="I149" s="75"/>
      <c r="J149" s="23"/>
    </row>
    <row r="150" customFormat="false" ht="15" hidden="false" customHeight="false" outlineLevel="0" collapsed="false">
      <c r="A150" s="18" t="n">
        <v>17</v>
      </c>
      <c r="B150" s="84" t="s">
        <v>115</v>
      </c>
      <c r="C150" s="72"/>
      <c r="D150" s="77"/>
      <c r="E150" s="51" t="n">
        <v>0.0181712962962963</v>
      </c>
      <c r="F150" s="20" t="n">
        <v>0.0369444444444444</v>
      </c>
      <c r="G150" s="20" t="n">
        <v>0.0554050925925926</v>
      </c>
      <c r="H150" s="20" t="n">
        <v>0.0727430555555556</v>
      </c>
      <c r="I150" s="72"/>
      <c r="J150" s="18" t="s">
        <v>116</v>
      </c>
    </row>
    <row r="151" customFormat="false" ht="15" hidden="false" customHeight="false" outlineLevel="0" collapsed="false">
      <c r="A151" s="23"/>
      <c r="B151" s="84" t="s">
        <v>117</v>
      </c>
      <c r="C151" s="72"/>
      <c r="D151" s="77"/>
      <c r="E151" s="81"/>
      <c r="F151" s="20" t="n">
        <f aca="false">F150-E150</f>
        <v>0.0187731481481481</v>
      </c>
      <c r="G151" s="20" t="n">
        <f aca="false">G150-F150</f>
        <v>0.0184606481481482</v>
      </c>
      <c r="H151" s="20" t="n">
        <f aca="false">H150-G150</f>
        <v>0.017337962962963</v>
      </c>
      <c r="I151" s="72"/>
      <c r="J151" s="23"/>
    </row>
    <row r="152" customFormat="false" ht="15" hidden="false" customHeight="false" outlineLevel="0" collapsed="false">
      <c r="A152" s="18" t="n">
        <v>18</v>
      </c>
      <c r="B152" s="35" t="s">
        <v>118</v>
      </c>
      <c r="C152" s="64"/>
      <c r="D152" s="65"/>
      <c r="E152" s="66" t="n">
        <v>0.0185185185185185</v>
      </c>
      <c r="F152" s="20" t="n">
        <v>0.0367592592592593</v>
      </c>
      <c r="G152" s="20" t="n">
        <v>0.0547685185185185</v>
      </c>
      <c r="H152" s="20" t="n">
        <v>0.0728009259259259</v>
      </c>
      <c r="I152" s="74"/>
      <c r="J152" s="18" t="s">
        <v>43</v>
      </c>
    </row>
    <row r="153" customFormat="false" ht="15" hidden="false" customHeight="false" outlineLevel="0" collapsed="false">
      <c r="A153" s="23"/>
      <c r="B153" s="71" t="s">
        <v>119</v>
      </c>
      <c r="C153" s="68"/>
      <c r="D153" s="69"/>
      <c r="E153" s="83"/>
      <c r="F153" s="20" t="n">
        <f aca="false">F152-E152</f>
        <v>0.0182407407407407</v>
      </c>
      <c r="G153" s="20" t="n">
        <f aca="false">G152-F152</f>
        <v>0.0180092592592593</v>
      </c>
      <c r="H153" s="20" t="n">
        <f aca="false">H152-G152</f>
        <v>0.0180324074074074</v>
      </c>
      <c r="I153" s="75"/>
      <c r="J153" s="23"/>
    </row>
    <row r="154" customFormat="false" ht="15" hidden="false" customHeight="false" outlineLevel="0" collapsed="false">
      <c r="A154" s="18" t="n">
        <v>19</v>
      </c>
      <c r="B154" s="76" t="s">
        <v>120</v>
      </c>
      <c r="C154" s="41"/>
      <c r="D154" s="90"/>
      <c r="E154" s="89" t="n">
        <v>0.0168981481481481</v>
      </c>
      <c r="F154" s="20" t="n">
        <v>0.0349189814814815</v>
      </c>
      <c r="G154" s="20" t="n">
        <v>0.0531481481481481</v>
      </c>
      <c r="H154" s="20" t="n">
        <v>0.0735416666666667</v>
      </c>
      <c r="I154" s="41"/>
      <c r="J154" s="18" t="s">
        <v>121</v>
      </c>
    </row>
    <row r="155" customFormat="false" ht="15" hidden="false" customHeight="false" outlineLevel="0" collapsed="false">
      <c r="A155" s="23"/>
      <c r="B155" s="0" t="s">
        <v>122</v>
      </c>
      <c r="C155" s="41"/>
      <c r="D155" s="90"/>
      <c r="E155" s="89"/>
      <c r="F155" s="20" t="n">
        <f aca="false">F154-E154</f>
        <v>0.0180208333333333</v>
      </c>
      <c r="G155" s="20" t="n">
        <f aca="false">G154-F154</f>
        <v>0.0182291666666667</v>
      </c>
      <c r="H155" s="20" t="n">
        <f aca="false">H154-G154</f>
        <v>0.0203935185185185</v>
      </c>
      <c r="I155" s="41"/>
      <c r="J155" s="23"/>
    </row>
    <row r="156" customFormat="false" ht="15" hidden="false" customHeight="false" outlineLevel="0" collapsed="false">
      <c r="A156" s="91" t="n">
        <v>20</v>
      </c>
      <c r="B156" s="79" t="s">
        <v>123</v>
      </c>
      <c r="C156" s="85"/>
      <c r="D156" s="86"/>
      <c r="E156" s="66" t="n">
        <v>0.0181712962962963</v>
      </c>
      <c r="F156" s="20" t="n">
        <v>0.0369444444444444</v>
      </c>
      <c r="G156" s="20" t="n">
        <v>0.0554050925925926</v>
      </c>
      <c r="H156" s="20" t="n">
        <v>0.0741666666666667</v>
      </c>
      <c r="I156" s="82"/>
      <c r="J156" s="18" t="s">
        <v>47</v>
      </c>
    </row>
    <row r="157" customFormat="false" ht="15" hidden="false" customHeight="false" outlineLevel="0" collapsed="false">
      <c r="A157" s="92"/>
      <c r="B157" s="67" t="s">
        <v>124</v>
      </c>
      <c r="C157" s="87"/>
      <c r="D157" s="88"/>
      <c r="E157" s="70"/>
      <c r="F157" s="20" t="n">
        <f aca="false">F156-E156</f>
        <v>0.0187731481481481</v>
      </c>
      <c r="G157" s="20" t="n">
        <f aca="false">G156-F156</f>
        <v>0.0184606481481482</v>
      </c>
      <c r="H157" s="20" t="n">
        <f aca="false">H156-G156</f>
        <v>0.0187615740740741</v>
      </c>
      <c r="I157" s="78"/>
      <c r="J157" s="23"/>
    </row>
    <row r="158" customFormat="false" ht="15" hidden="false" customHeight="false" outlineLevel="0" collapsed="false">
      <c r="A158" s="18" t="n">
        <v>21</v>
      </c>
      <c r="B158" s="35" t="s">
        <v>125</v>
      </c>
      <c r="C158" s="64"/>
      <c r="D158" s="65"/>
      <c r="E158" s="51" t="n">
        <v>0.0164467592592593</v>
      </c>
      <c r="F158" s="20" t="n">
        <v>0.0334259259259259</v>
      </c>
      <c r="G158" s="20" t="n">
        <v>0.0503356481481482</v>
      </c>
      <c r="H158" s="20" t="n">
        <v>0.0742361111111111</v>
      </c>
      <c r="I158" s="72"/>
      <c r="J158" s="18" t="s">
        <v>51</v>
      </c>
    </row>
    <row r="159" customFormat="false" ht="15" hidden="false" customHeight="false" outlineLevel="0" collapsed="false">
      <c r="A159" s="23"/>
      <c r="B159" s="71" t="s">
        <v>126</v>
      </c>
      <c r="C159" s="68"/>
      <c r="D159" s="69"/>
      <c r="E159" s="51"/>
      <c r="F159" s="20" t="n">
        <f aca="false">F158-E158</f>
        <v>0.0169791666666667</v>
      </c>
      <c r="G159" s="20" t="n">
        <f aca="false">G158-F158</f>
        <v>0.0169097222222222</v>
      </c>
      <c r="H159" s="20" t="n">
        <f aca="false">H158-G158</f>
        <v>0.023900462962963</v>
      </c>
      <c r="I159" s="41"/>
      <c r="J159" s="23"/>
    </row>
    <row r="160" customFormat="false" ht="15" hidden="false" customHeight="false" outlineLevel="0" collapsed="false">
      <c r="A160" s="18" t="n">
        <v>22</v>
      </c>
      <c r="B160" s="63" t="s">
        <v>127</v>
      </c>
      <c r="C160" s="72"/>
      <c r="D160" s="72"/>
      <c r="E160" s="66" t="n">
        <v>0.0176388888888889</v>
      </c>
      <c r="F160" s="20" t="n">
        <v>0.0351273148148148</v>
      </c>
      <c r="G160" s="20" t="n">
        <v>0.0535300925925926</v>
      </c>
      <c r="H160" s="20" t="n">
        <v>0.075150462962963</v>
      </c>
      <c r="I160" s="74"/>
      <c r="J160" s="18" t="s">
        <v>55</v>
      </c>
    </row>
    <row r="161" customFormat="false" ht="15" hidden="false" customHeight="false" outlineLevel="0" collapsed="false">
      <c r="A161" s="23"/>
      <c r="B161" s="76" t="s">
        <v>94</v>
      </c>
      <c r="C161" s="72"/>
      <c r="D161" s="72"/>
      <c r="E161" s="83"/>
      <c r="F161" s="20" t="n">
        <f aca="false">F160-E160</f>
        <v>0.0174884259259259</v>
      </c>
      <c r="G161" s="20" t="n">
        <f aca="false">G160-F160</f>
        <v>0.0184027777777778</v>
      </c>
      <c r="H161" s="20" t="n">
        <f aca="false">H160-G160</f>
        <v>0.0216203703703704</v>
      </c>
      <c r="I161" s="78"/>
      <c r="J161" s="23"/>
    </row>
    <row r="162" customFormat="false" ht="15" hidden="false" customHeight="false" outlineLevel="0" collapsed="false">
      <c r="A162" s="91" t="n">
        <v>23</v>
      </c>
      <c r="B162" s="79" t="s">
        <v>128</v>
      </c>
      <c r="C162" s="64"/>
      <c r="D162" s="65"/>
      <c r="E162" s="89" t="n">
        <v>0.018275462962963</v>
      </c>
      <c r="F162" s="20" t="n">
        <v>0.0374074074074074</v>
      </c>
      <c r="G162" s="20" t="n">
        <v>0.056099537037037</v>
      </c>
      <c r="H162" s="20" t="n">
        <v>0.0759953703703704</v>
      </c>
      <c r="I162" s="72"/>
      <c r="J162" s="18" t="s">
        <v>129</v>
      </c>
    </row>
    <row r="163" customFormat="false" ht="15" hidden="false" customHeight="false" outlineLevel="0" collapsed="false">
      <c r="A163" s="93"/>
      <c r="B163" s="71" t="s">
        <v>130</v>
      </c>
      <c r="C163" s="68"/>
      <c r="D163" s="69"/>
      <c r="E163" s="89"/>
      <c r="F163" s="20" t="n">
        <f aca="false">F162-E162</f>
        <v>0.0191319444444444</v>
      </c>
      <c r="G163" s="20" t="n">
        <f aca="false">G162-F162</f>
        <v>0.0186921296296296</v>
      </c>
      <c r="H163" s="20" t="n">
        <f aca="false">H162-G162</f>
        <v>0.0198958333333333</v>
      </c>
      <c r="I163" s="41"/>
      <c r="J163" s="23"/>
    </row>
    <row r="164" customFormat="false" ht="17.25" hidden="false" customHeight="true" outlineLevel="0" collapsed="false">
      <c r="A164" s="18" t="n">
        <v>24</v>
      </c>
      <c r="B164" s="0" t="s">
        <v>131</v>
      </c>
      <c r="C164" s="72"/>
      <c r="D164" s="77"/>
      <c r="E164" s="66" t="n">
        <v>0.0189467592592593</v>
      </c>
      <c r="F164" s="20" t="n">
        <v>0.0397916666666667</v>
      </c>
      <c r="G164" s="20" t="n">
        <v>0.059837962962963</v>
      </c>
      <c r="H164" s="20" t="n">
        <v>0.079375</v>
      </c>
      <c r="I164" s="82"/>
      <c r="J164" s="18" t="s">
        <v>132</v>
      </c>
    </row>
    <row r="165" customFormat="false" ht="15" hidden="false" customHeight="false" outlineLevel="0" collapsed="false">
      <c r="A165" s="23"/>
      <c r="B165" s="0" t="s">
        <v>133</v>
      </c>
      <c r="C165" s="72"/>
      <c r="D165" s="77"/>
      <c r="E165" s="83"/>
      <c r="F165" s="20" t="n">
        <f aca="false">F164-E164</f>
        <v>0.0208449074074074</v>
      </c>
      <c r="G165" s="20" t="n">
        <f aca="false">G164-F164</f>
        <v>0.0200462962962963</v>
      </c>
      <c r="H165" s="20" t="n">
        <f aca="false">H164-G164</f>
        <v>0.019537037037037</v>
      </c>
      <c r="I165" s="78"/>
      <c r="J165" s="23"/>
    </row>
    <row r="166" customFormat="false" ht="18" hidden="false" customHeight="true" outlineLevel="0" collapsed="false">
      <c r="A166" s="18" t="n">
        <v>25</v>
      </c>
      <c r="B166" s="79" t="s">
        <v>134</v>
      </c>
      <c r="C166" s="64"/>
      <c r="D166" s="65"/>
      <c r="E166" s="66" t="n">
        <v>0.0192708333333333</v>
      </c>
      <c r="F166" s="20" t="n">
        <v>0.038912037037037</v>
      </c>
      <c r="G166" s="20" t="n">
        <v>0.0587962962962963</v>
      </c>
      <c r="H166" s="20" t="n">
        <v>0.080150462962963</v>
      </c>
      <c r="I166" s="82"/>
      <c r="J166" s="18" t="s">
        <v>135</v>
      </c>
    </row>
    <row r="167" customFormat="false" ht="15.75" hidden="false" customHeight="true" outlineLevel="0" collapsed="false">
      <c r="A167" s="23"/>
      <c r="B167" s="80" t="s">
        <v>136</v>
      </c>
      <c r="C167" s="68"/>
      <c r="D167" s="69"/>
      <c r="E167" s="83"/>
      <c r="F167" s="20" t="n">
        <f aca="false">F166-E166</f>
        <v>0.0196412037037037</v>
      </c>
      <c r="G167" s="20" t="n">
        <f aca="false">G166-F166</f>
        <v>0.0198842592592593</v>
      </c>
      <c r="H167" s="20" t="n">
        <f aca="false">H166-G166</f>
        <v>0.0213541666666667</v>
      </c>
      <c r="I167" s="78"/>
      <c r="J167" s="23"/>
    </row>
    <row r="168" customFormat="false" ht="15" hidden="false" customHeight="false" outlineLevel="0" collapsed="false">
      <c r="A168" s="18" t="n">
        <v>26</v>
      </c>
      <c r="B168" s="63" t="s">
        <v>137</v>
      </c>
      <c r="C168" s="64"/>
      <c r="D168" s="65"/>
      <c r="E168" s="66" t="n">
        <v>0.0192708333333333</v>
      </c>
      <c r="F168" s="20" t="n">
        <v>0.0401157407407407</v>
      </c>
      <c r="G168" s="20" t="n">
        <v>0.0603587962962963</v>
      </c>
      <c r="H168" s="20" t="n">
        <v>0.0836921296296296</v>
      </c>
      <c r="I168" s="82"/>
      <c r="J168" s="18" t="s">
        <v>138</v>
      </c>
    </row>
    <row r="169" customFormat="false" ht="15" hidden="false" customHeight="false" outlineLevel="0" collapsed="false">
      <c r="A169" s="23"/>
      <c r="B169" s="67" t="s">
        <v>139</v>
      </c>
      <c r="C169" s="68"/>
      <c r="D169" s="69"/>
      <c r="E169" s="83"/>
      <c r="F169" s="20" t="n">
        <f aca="false">F168-E168</f>
        <v>0.0208449074074074</v>
      </c>
      <c r="G169" s="20" t="n">
        <f aca="false">G168-F168</f>
        <v>0.0202430555555556</v>
      </c>
      <c r="H169" s="20" t="n">
        <f aca="false">H168-G168</f>
        <v>0.0233333333333333</v>
      </c>
      <c r="I169" s="78"/>
      <c r="J169" s="23"/>
    </row>
    <row r="170" customFormat="false" ht="15" hidden="false" customHeight="false" outlineLevel="0" collapsed="false">
      <c r="A170" s="18" t="n">
        <v>27</v>
      </c>
      <c r="B170" s="41" t="s">
        <v>140</v>
      </c>
      <c r="C170" s="72"/>
      <c r="D170" s="77"/>
      <c r="E170" s="66" t="n">
        <v>0.0202199074074074</v>
      </c>
      <c r="F170" s="20" t="n">
        <v>0.0408101851851852</v>
      </c>
      <c r="G170" s="20" t="n">
        <v>0.0621990740740741</v>
      </c>
      <c r="H170" s="20" t="n">
        <v>0.0858796296296296</v>
      </c>
      <c r="I170" s="74"/>
      <c r="J170" s="18" t="s">
        <v>141</v>
      </c>
    </row>
    <row r="171" customFormat="false" ht="15" hidden="false" customHeight="false" outlineLevel="0" collapsed="false">
      <c r="A171" s="23"/>
      <c r="B171" s="76" t="s">
        <v>142</v>
      </c>
      <c r="C171" s="68"/>
      <c r="D171" s="69"/>
      <c r="E171" s="83"/>
      <c r="F171" s="20" t="n">
        <f aca="false">F170-E170</f>
        <v>0.0205902777777778</v>
      </c>
      <c r="G171" s="20" t="n">
        <f aca="false">G170-F170</f>
        <v>0.0213888888888889</v>
      </c>
      <c r="H171" s="20" t="n">
        <f aca="false">H170-G170</f>
        <v>0.0236805555555556</v>
      </c>
      <c r="I171" s="78"/>
      <c r="J171" s="23"/>
    </row>
    <row r="172" customFormat="false" ht="15" hidden="false" customHeight="false" outlineLevel="0" collapsed="false">
      <c r="A172" s="18" t="n">
        <v>28</v>
      </c>
      <c r="B172" s="63" t="s">
        <v>143</v>
      </c>
      <c r="C172" s="64"/>
      <c r="D172" s="65"/>
      <c r="E172" s="51" t="n">
        <v>0.0207986111111111</v>
      </c>
      <c r="F172" s="20" t="n">
        <v>0.043125</v>
      </c>
      <c r="G172" s="20" t="n">
        <v>0.0668402777777778</v>
      </c>
      <c r="H172" s="20" t="n">
        <v>0.0938773148148148</v>
      </c>
      <c r="I172" s="41"/>
      <c r="J172" s="18" t="s">
        <v>144</v>
      </c>
    </row>
    <row r="173" customFormat="false" ht="15" hidden="false" customHeight="false" outlineLevel="0" collapsed="false">
      <c r="A173" s="23"/>
      <c r="B173" s="67" t="s">
        <v>145</v>
      </c>
      <c r="C173" s="68"/>
      <c r="D173" s="69"/>
      <c r="E173" s="81"/>
      <c r="F173" s="20" t="n">
        <f aca="false">F172-E172</f>
        <v>0.0223263888888889</v>
      </c>
      <c r="G173" s="20" t="n">
        <f aca="false">G172-F172</f>
        <v>0.0237152777777778</v>
      </c>
      <c r="H173" s="20" t="n">
        <f aca="false">H172-G172</f>
        <v>0.027037037037037</v>
      </c>
      <c r="I173" s="41"/>
      <c r="J173" s="23"/>
    </row>
    <row r="174" customFormat="false" ht="15" hidden="false" customHeight="false" outlineLevel="0" collapsed="false">
      <c r="A174" s="18" t="n">
        <v>29</v>
      </c>
      <c r="B174" s="41" t="s">
        <v>146</v>
      </c>
      <c r="C174" s="72"/>
      <c r="D174" s="72"/>
      <c r="E174" s="66" t="n">
        <v>0.0228935185185185</v>
      </c>
      <c r="F174" s="20" t="n">
        <v>0.0459259259259259</v>
      </c>
      <c r="G174" s="20" t="n">
        <v>0.0695601851851852</v>
      </c>
      <c r="H174" s="20" t="n">
        <v>0.0962731481481482</v>
      </c>
      <c r="I174" s="74"/>
      <c r="J174" s="18" t="s">
        <v>147</v>
      </c>
      <c r="M174" s="72"/>
    </row>
    <row r="175" customFormat="false" ht="15" hidden="false" customHeight="false" outlineLevel="0" collapsed="false">
      <c r="A175" s="23"/>
      <c r="B175" s="41" t="s">
        <v>148</v>
      </c>
      <c r="C175" s="72"/>
      <c r="D175" s="72"/>
      <c r="E175" s="70"/>
      <c r="F175" s="20" t="n">
        <f aca="false">F174-E174</f>
        <v>0.0230324074074074</v>
      </c>
      <c r="G175" s="20" t="n">
        <f aca="false">G174-F174</f>
        <v>0.0236342592592593</v>
      </c>
      <c r="H175" s="20" t="n">
        <f aca="false">H174-G174</f>
        <v>0.026712962962963</v>
      </c>
      <c r="I175" s="78"/>
      <c r="J175" s="23"/>
    </row>
    <row r="176" customFormat="false" ht="15" hidden="false" customHeight="false" outlineLevel="0" collapsed="false">
      <c r="A176" s="18" t="n">
        <v>30</v>
      </c>
      <c r="B176" s="76" t="s">
        <v>149</v>
      </c>
      <c r="C176" s="85"/>
      <c r="D176" s="86"/>
      <c r="E176" s="66" t="n">
        <v>0.0237384259259259</v>
      </c>
      <c r="F176" s="20" t="n">
        <v>0.0491898148148148</v>
      </c>
      <c r="G176" s="20" t="n">
        <v>0.0733796296296296</v>
      </c>
      <c r="H176" s="20" t="n">
        <v>0.0967013888888889</v>
      </c>
      <c r="I176" s="41"/>
      <c r="J176" s="18" t="s">
        <v>35</v>
      </c>
    </row>
    <row r="177" customFormat="false" ht="15" hidden="false" customHeight="false" outlineLevel="0" collapsed="false">
      <c r="A177" s="23"/>
      <c r="B177" s="76" t="s">
        <v>150</v>
      </c>
      <c r="C177" s="41"/>
      <c r="D177" s="90"/>
      <c r="E177" s="89"/>
      <c r="F177" s="20" t="n">
        <f aca="false">F176-E176</f>
        <v>0.0254513888888889</v>
      </c>
      <c r="G177" s="20" t="n">
        <f aca="false">G176-F176</f>
        <v>0.0241898148148148</v>
      </c>
      <c r="H177" s="20" t="n">
        <f aca="false">H176-G176</f>
        <v>0.0233217592592593</v>
      </c>
      <c r="I177" s="41"/>
      <c r="J177" s="23"/>
    </row>
    <row r="178" customFormat="false" ht="15" hidden="false" customHeight="false" outlineLevel="0" collapsed="false">
      <c r="A178" s="18" t="n">
        <v>31</v>
      </c>
      <c r="B178" s="35" t="s">
        <v>151</v>
      </c>
      <c r="C178" s="64"/>
      <c r="D178" s="65"/>
      <c r="E178" s="66" t="n">
        <v>0.0245601851851852</v>
      </c>
      <c r="F178" s="20" t="n">
        <v>0.0492013888888889</v>
      </c>
      <c r="G178" s="20" t="n">
        <v>0.0734953703703704</v>
      </c>
      <c r="H178" s="20" t="n">
        <v>0.097025462962963</v>
      </c>
      <c r="I178" s="74"/>
      <c r="J178" s="18" t="s">
        <v>49</v>
      </c>
    </row>
    <row r="179" customFormat="false" ht="15" hidden="false" customHeight="false" outlineLevel="0" collapsed="false">
      <c r="A179" s="23"/>
      <c r="B179" s="71" t="s">
        <v>152</v>
      </c>
      <c r="C179" s="68"/>
      <c r="D179" s="69"/>
      <c r="E179" s="83"/>
      <c r="F179" s="20" t="n">
        <f aca="false">F178-E178</f>
        <v>0.0246412037037037</v>
      </c>
      <c r="G179" s="20" t="n">
        <f aca="false">G178-F178</f>
        <v>0.0242939814814815</v>
      </c>
      <c r="H179" s="20" t="n">
        <f aca="false">H178-G178</f>
        <v>0.0235300925925926</v>
      </c>
      <c r="I179" s="75"/>
      <c r="J179" s="23"/>
    </row>
    <row r="180" customFormat="false" ht="15" hidden="false" customHeight="false" outlineLevel="0" collapsed="false">
      <c r="A180" s="18" t="n">
        <v>32</v>
      </c>
      <c r="B180" s="0" t="s">
        <v>153</v>
      </c>
      <c r="C180" s="72"/>
      <c r="D180" s="77"/>
      <c r="E180" s="51" t="n">
        <v>0.0225694444444444</v>
      </c>
      <c r="F180" s="20" t="n">
        <v>0.0453240740740741</v>
      </c>
      <c r="G180" s="20" t="n">
        <v>0.0714236111111111</v>
      </c>
      <c r="H180" s="20" t="n">
        <v>0.0994444444444445</v>
      </c>
      <c r="I180" s="72"/>
      <c r="J180" s="18" t="s">
        <v>53</v>
      </c>
    </row>
    <row r="181" customFormat="false" ht="15" hidden="false" customHeight="false" outlineLevel="0" collapsed="false">
      <c r="A181" s="23"/>
      <c r="B181" s="0" t="s">
        <v>154</v>
      </c>
      <c r="C181" s="72"/>
      <c r="D181" s="77"/>
      <c r="E181" s="81"/>
      <c r="F181" s="20" t="n">
        <f aca="false">F180-E180</f>
        <v>0.0227546296296296</v>
      </c>
      <c r="G181" s="20" t="n">
        <f aca="false">G180-F180</f>
        <v>0.026099537037037</v>
      </c>
      <c r="H181" s="20" t="n">
        <f aca="false">H180-G180</f>
        <v>0.0280208333333333</v>
      </c>
      <c r="I181" s="72"/>
      <c r="J181" s="23"/>
    </row>
    <row r="182" customFormat="false" ht="15" hidden="false" customHeight="false" outlineLevel="0" collapsed="false">
      <c r="A182" s="18" t="n">
        <v>33</v>
      </c>
      <c r="B182" s="63" t="s">
        <v>155</v>
      </c>
      <c r="C182" s="64"/>
      <c r="D182" s="65"/>
      <c r="E182" s="94" t="n">
        <v>0.0253472222222222</v>
      </c>
      <c r="F182" s="20" t="n">
        <v>0.0534375</v>
      </c>
      <c r="G182" s="20" t="n">
        <v>0.0785648148148148</v>
      </c>
      <c r="H182" s="20" t="n">
        <v>0.107569444444444</v>
      </c>
      <c r="I182" s="74"/>
      <c r="J182" s="18" t="s">
        <v>156</v>
      </c>
    </row>
    <row r="183" customFormat="false" ht="15" hidden="false" customHeight="false" outlineLevel="0" collapsed="false">
      <c r="A183" s="23"/>
      <c r="B183" s="0" t="s">
        <v>117</v>
      </c>
      <c r="C183" s="68"/>
      <c r="D183" s="69"/>
      <c r="E183" s="83"/>
      <c r="F183" s="20" t="n">
        <f aca="false">F182-E182</f>
        <v>0.0280902777777778</v>
      </c>
      <c r="G183" s="20" t="n">
        <f aca="false">G182-F182</f>
        <v>0.0251273148148148</v>
      </c>
      <c r="H183" s="20" t="n">
        <f aca="false">H182-G182</f>
        <v>0.0290046296296296</v>
      </c>
      <c r="I183" s="75"/>
      <c r="J183" s="23"/>
    </row>
    <row r="184" customFormat="false" ht="15" hidden="false" customHeight="false" outlineLevel="0" collapsed="false">
      <c r="A184" s="18" t="n">
        <v>34</v>
      </c>
      <c r="B184" s="63" t="s">
        <v>157</v>
      </c>
      <c r="C184" s="41"/>
      <c r="D184" s="90"/>
      <c r="E184" s="51" t="n">
        <v>0.0243287037037037</v>
      </c>
      <c r="F184" s="20" t="n">
        <v>0.0539699074074074</v>
      </c>
      <c r="G184" s="20" t="n">
        <v>0.0855208333333333</v>
      </c>
      <c r="H184" s="20" t="n">
        <v>0.117361111111111</v>
      </c>
      <c r="I184" s="41"/>
      <c r="J184" s="18" t="s">
        <v>158</v>
      </c>
    </row>
    <row r="185" customFormat="false" ht="15" hidden="false" customHeight="false" outlineLevel="0" collapsed="false">
      <c r="A185" s="23"/>
      <c r="B185" s="67" t="s">
        <v>159</v>
      </c>
      <c r="C185" s="41"/>
      <c r="D185" s="90"/>
      <c r="E185" s="89"/>
      <c r="F185" s="20" t="n">
        <f aca="false">F184-E184</f>
        <v>0.0296412037037037</v>
      </c>
      <c r="G185" s="20" t="n">
        <f aca="false">G184-F184</f>
        <v>0.0315509259259259</v>
      </c>
      <c r="H185" s="20" t="n">
        <f aca="false">H184-G184</f>
        <v>0.0318402777777778</v>
      </c>
      <c r="I185" s="41"/>
      <c r="J185" s="23"/>
    </row>
    <row r="186" customFormat="false" ht="15" hidden="false" customHeight="false" outlineLevel="0" collapsed="false">
      <c r="A186" s="18"/>
      <c r="B186" s="41" t="s">
        <v>160</v>
      </c>
      <c r="C186" s="85"/>
      <c r="D186" s="86"/>
      <c r="E186" s="66" t="n">
        <v>0.0174421296296296</v>
      </c>
      <c r="F186" s="20" t="n">
        <v>0.0352662037037037</v>
      </c>
      <c r="G186" s="20" t="n">
        <v>0.0534027777777778</v>
      </c>
      <c r="H186" s="20" t="s">
        <v>61</v>
      </c>
      <c r="I186" s="82"/>
      <c r="J186" s="36"/>
    </row>
    <row r="187" customFormat="false" ht="15" hidden="false" customHeight="false" outlineLevel="0" collapsed="false">
      <c r="A187" s="23"/>
      <c r="B187" s="72" t="s">
        <v>161</v>
      </c>
      <c r="C187" s="87"/>
      <c r="D187" s="88"/>
      <c r="E187" s="83"/>
      <c r="F187" s="20" t="n">
        <f aca="false">F186-E186</f>
        <v>0.0178240740740741</v>
      </c>
      <c r="G187" s="20" t="n">
        <f aca="false">G186-F186</f>
        <v>0.0181365740740741</v>
      </c>
      <c r="H187" s="20"/>
      <c r="I187" s="78"/>
      <c r="J187" s="23"/>
    </row>
    <row r="188" customFormat="false" ht="15" hidden="false" customHeight="false" outlineLevel="0" collapsed="false">
      <c r="A188" s="18"/>
      <c r="B188" s="35" t="s">
        <v>162</v>
      </c>
      <c r="C188" s="64"/>
      <c r="D188" s="65"/>
      <c r="E188" s="66" t="n">
        <v>0.0145833333333333</v>
      </c>
      <c r="F188" s="20" t="n">
        <v>0.0311342592592593</v>
      </c>
      <c r="G188" s="20" t="s">
        <v>61</v>
      </c>
      <c r="H188" s="20"/>
      <c r="I188" s="74"/>
      <c r="J188" s="36"/>
    </row>
    <row r="189" customFormat="false" ht="15" hidden="false" customHeight="false" outlineLevel="0" collapsed="false">
      <c r="A189" s="23"/>
      <c r="B189" s="80" t="s">
        <v>163</v>
      </c>
      <c r="C189" s="68"/>
      <c r="D189" s="69"/>
      <c r="E189" s="83"/>
      <c r="F189" s="20" t="n">
        <f aca="false">F188-E188</f>
        <v>0.0165509259259259</v>
      </c>
      <c r="G189" s="31"/>
      <c r="H189" s="20"/>
      <c r="I189" s="78"/>
      <c r="J189" s="23"/>
    </row>
    <row r="190" customFormat="false" ht="15" hidden="false" customHeight="false" outlineLevel="0" collapsed="false">
      <c r="A190" s="39"/>
      <c r="B190" s="72"/>
      <c r="C190" s="72"/>
      <c r="D190" s="72"/>
      <c r="E190" s="42"/>
      <c r="F190" s="41"/>
      <c r="G190" s="42"/>
      <c r="H190" s="41"/>
      <c r="I190" s="41"/>
      <c r="J190" s="39"/>
    </row>
    <row r="191" customFormat="false" ht="15.75" hidden="false" customHeight="false" outlineLevel="0" collapsed="false">
      <c r="A191" s="60"/>
      <c r="B191" s="61" t="s">
        <v>164</v>
      </c>
      <c r="C191" s="5"/>
      <c r="D191" s="5"/>
      <c r="E191" s="5"/>
      <c r="F191" s="5"/>
      <c r="G191" s="5"/>
      <c r="H191" s="5"/>
      <c r="I191" s="5"/>
      <c r="J191" s="6"/>
    </row>
    <row r="192" customFormat="false" ht="15" hidden="false" customHeight="false" outlineLevel="0" collapsed="false">
      <c r="A192" s="18" t="n">
        <v>1</v>
      </c>
      <c r="B192" s="63" t="s">
        <v>165</v>
      </c>
      <c r="C192" s="64"/>
      <c r="D192" s="65"/>
      <c r="E192" s="66" t="n">
        <v>0.0148032407407407</v>
      </c>
      <c r="F192" s="20" t="n">
        <v>0.0300694444444444</v>
      </c>
      <c r="G192" s="20" t="n">
        <v>0.0454050925925926</v>
      </c>
      <c r="H192" s="20" t="n">
        <v>0.0608101851851852</v>
      </c>
      <c r="I192" s="18"/>
      <c r="J192" s="18" t="s">
        <v>19</v>
      </c>
    </row>
    <row r="193" customFormat="false" ht="15" hidden="false" customHeight="false" outlineLevel="0" collapsed="false">
      <c r="A193" s="23"/>
      <c r="B193" s="0" t="s">
        <v>142</v>
      </c>
      <c r="C193" s="72"/>
      <c r="D193" s="77"/>
      <c r="E193" s="83"/>
      <c r="F193" s="20" t="n">
        <f aca="false">F192-E192</f>
        <v>0.0152662037037037</v>
      </c>
      <c r="G193" s="20" t="n">
        <f aca="false">G192-F192</f>
        <v>0.0153356481481481</v>
      </c>
      <c r="H193" s="20" t="n">
        <f aca="false">H192-G192</f>
        <v>0.0154050925925926</v>
      </c>
      <c r="I193" s="23"/>
      <c r="J193" s="23"/>
    </row>
    <row r="194" customFormat="false" ht="15" hidden="false" customHeight="false" outlineLevel="0" collapsed="false">
      <c r="A194" s="18" t="n">
        <v>2</v>
      </c>
      <c r="B194" s="79" t="s">
        <v>166</v>
      </c>
      <c r="C194" s="64"/>
      <c r="D194" s="65"/>
      <c r="E194" s="51" t="n">
        <v>0.0164467592592593</v>
      </c>
      <c r="F194" s="20" t="n">
        <v>0.0334259259259259</v>
      </c>
      <c r="G194" s="20" t="n">
        <v>0.0502314814814815</v>
      </c>
      <c r="H194" s="20" t="n">
        <v>0.0672916666666667</v>
      </c>
      <c r="I194" s="39"/>
      <c r="J194" s="18" t="s">
        <v>25</v>
      </c>
    </row>
    <row r="195" customFormat="false" ht="15" hidden="false" customHeight="false" outlineLevel="0" collapsed="false">
      <c r="A195" s="23"/>
      <c r="B195" s="80" t="s">
        <v>167</v>
      </c>
      <c r="C195" s="68"/>
      <c r="D195" s="69"/>
      <c r="E195" s="89"/>
      <c r="F195" s="20" t="n">
        <f aca="false">F194-E194</f>
        <v>0.0169791666666667</v>
      </c>
      <c r="G195" s="20" t="n">
        <f aca="false">G194-F194</f>
        <v>0.0168055555555556</v>
      </c>
      <c r="H195" s="20" t="n">
        <f aca="false">H194-G194</f>
        <v>0.0170601851851852</v>
      </c>
      <c r="I195" s="39"/>
      <c r="J195" s="23"/>
    </row>
    <row r="196" customFormat="false" ht="15" hidden="false" customHeight="false" outlineLevel="0" collapsed="false">
      <c r="A196" s="18" t="n">
        <v>3</v>
      </c>
      <c r="B196" s="47" t="s">
        <v>168</v>
      </c>
      <c r="C196" s="72"/>
      <c r="D196" s="72"/>
      <c r="E196" s="66" t="n">
        <v>0.0174884259259259</v>
      </c>
      <c r="F196" s="20" t="n">
        <v>0.0353819444444444</v>
      </c>
      <c r="G196" s="20" t="n">
        <v>0.0537847222222222</v>
      </c>
      <c r="H196" s="20" t="n">
        <v>0.0728240740740741</v>
      </c>
      <c r="I196" s="18"/>
      <c r="J196" s="18" t="s">
        <v>27</v>
      </c>
    </row>
    <row r="197" customFormat="false" ht="15" hidden="false" customHeight="false" outlineLevel="0" collapsed="false">
      <c r="A197" s="23"/>
      <c r="B197" s="47" t="s">
        <v>169</v>
      </c>
      <c r="C197" s="72"/>
      <c r="D197" s="72"/>
      <c r="E197" s="83"/>
      <c r="F197" s="20" t="n">
        <f aca="false">F196-E196</f>
        <v>0.0178935185185185</v>
      </c>
      <c r="G197" s="20" t="n">
        <f aca="false">G196-F196</f>
        <v>0.0184027777777778</v>
      </c>
      <c r="H197" s="20" t="n">
        <f aca="false">H196-G196</f>
        <v>0.0190393518518519</v>
      </c>
      <c r="I197" s="23"/>
      <c r="J197" s="23"/>
      <c r="N197" s="95"/>
    </row>
    <row r="198" customFormat="false" ht="15" hidden="false" customHeight="false" outlineLevel="0" collapsed="false">
      <c r="A198" s="18" t="n">
        <v>4</v>
      </c>
      <c r="B198" s="79" t="s">
        <v>170</v>
      </c>
      <c r="C198" s="64"/>
      <c r="D198" s="65"/>
      <c r="E198" s="51" t="n">
        <v>0.0178935185185185</v>
      </c>
      <c r="F198" s="20" t="n">
        <v>0.0376157407407407</v>
      </c>
      <c r="G198" s="20" t="n">
        <v>0.0582638888888889</v>
      </c>
      <c r="H198" s="20" t="n">
        <v>0.0786342592592593</v>
      </c>
      <c r="I198" s="39"/>
      <c r="J198" s="18" t="s">
        <v>21</v>
      </c>
    </row>
    <row r="199" customFormat="false" ht="15" hidden="false" customHeight="false" outlineLevel="0" collapsed="false">
      <c r="A199" s="23"/>
      <c r="B199" s="80" t="s">
        <v>117</v>
      </c>
      <c r="C199" s="68"/>
      <c r="D199" s="69"/>
      <c r="E199" s="89"/>
      <c r="F199" s="20" t="n">
        <f aca="false">F198-E198</f>
        <v>0.0197222222222222</v>
      </c>
      <c r="G199" s="20" t="n">
        <f aca="false">G198-F198</f>
        <v>0.0206481481481481</v>
      </c>
      <c r="H199" s="20" t="n">
        <f aca="false">H198-G198</f>
        <v>0.0203703703703704</v>
      </c>
      <c r="I199" s="39"/>
      <c r="J199" s="23"/>
    </row>
    <row r="200" customFormat="false" ht="15" hidden="false" customHeight="false" outlineLevel="0" collapsed="false">
      <c r="A200" s="18" t="n">
        <v>5</v>
      </c>
      <c r="B200" s="63" t="s">
        <v>171</v>
      </c>
      <c r="C200" s="64"/>
      <c r="D200" s="65"/>
      <c r="E200" s="66" t="n">
        <v>0.0185185185185185</v>
      </c>
      <c r="F200" s="20" t="n">
        <v>0.0384837962962963</v>
      </c>
      <c r="G200" s="20" t="n">
        <v>0.0592592592592593</v>
      </c>
      <c r="H200" s="20" t="n">
        <v>0.0812152777777778</v>
      </c>
      <c r="I200" s="18"/>
      <c r="J200" s="18" t="s">
        <v>31</v>
      </c>
    </row>
    <row r="201" customFormat="false" ht="15" hidden="false" customHeight="false" outlineLevel="0" collapsed="false">
      <c r="A201" s="23"/>
      <c r="B201" s="67" t="s">
        <v>172</v>
      </c>
      <c r="C201" s="68"/>
      <c r="D201" s="69"/>
      <c r="E201" s="83"/>
      <c r="F201" s="20" t="n">
        <f aca="false">F200-E200</f>
        <v>0.0199652777777778</v>
      </c>
      <c r="G201" s="20" t="n">
        <f aca="false">G200-F200</f>
        <v>0.020775462962963</v>
      </c>
      <c r="H201" s="20" t="n">
        <f aca="false">H200-G200</f>
        <v>0.0219560185185185</v>
      </c>
      <c r="I201" s="23"/>
      <c r="J201" s="23"/>
    </row>
    <row r="202" customFormat="false" ht="15" hidden="false" customHeight="false" outlineLevel="0" collapsed="false">
      <c r="A202" s="96" t="s">
        <v>173</v>
      </c>
      <c r="B202" s="63" t="s">
        <v>174</v>
      </c>
      <c r="C202" s="64"/>
      <c r="D202" s="65"/>
      <c r="E202" s="66" t="n">
        <v>0.0197453703703704</v>
      </c>
      <c r="F202" s="20" t="n">
        <v>0.0400925925925926</v>
      </c>
      <c r="G202" s="20" t="n">
        <v>0.0613425925925926</v>
      </c>
      <c r="H202" s="20" t="n">
        <v>0.0830324074074074</v>
      </c>
      <c r="I202" s="18"/>
      <c r="J202" s="18" t="s">
        <v>33</v>
      </c>
    </row>
    <row r="203" customFormat="false" ht="15" hidden="false" customHeight="false" outlineLevel="0" collapsed="false">
      <c r="A203" s="97"/>
      <c r="B203" s="67" t="s">
        <v>175</v>
      </c>
      <c r="C203" s="68"/>
      <c r="D203" s="69"/>
      <c r="E203" s="83"/>
      <c r="F203" s="20" t="n">
        <f aca="false">F202-E202</f>
        <v>0.0203472222222222</v>
      </c>
      <c r="G203" s="20" t="n">
        <f aca="false">G202-F202</f>
        <v>0.02125</v>
      </c>
      <c r="H203" s="20" t="n">
        <f aca="false">H202-G202</f>
        <v>0.0216898148148148</v>
      </c>
      <c r="I203" s="23"/>
      <c r="J203" s="23"/>
    </row>
    <row r="204" customFormat="false" ht="15" hidden="false" customHeight="false" outlineLevel="0" collapsed="false">
      <c r="A204" s="96" t="s">
        <v>176</v>
      </c>
      <c r="B204" s="63" t="s">
        <v>177</v>
      </c>
      <c r="C204" s="72"/>
      <c r="D204" s="72"/>
      <c r="E204" s="66" t="n">
        <v>0.0214583333333333</v>
      </c>
      <c r="F204" s="20" t="n">
        <v>0.0430092592592593</v>
      </c>
      <c r="G204" s="20" t="n">
        <v>0.0637731481481482</v>
      </c>
      <c r="H204" s="20" t="n">
        <v>0.0854050925925926</v>
      </c>
      <c r="I204" s="18"/>
      <c r="J204" s="18" t="s">
        <v>39</v>
      </c>
    </row>
    <row r="205" customFormat="false" ht="15" hidden="false" customHeight="false" outlineLevel="0" collapsed="false">
      <c r="A205" s="23"/>
      <c r="B205" s="67" t="s">
        <v>178</v>
      </c>
      <c r="C205" s="72"/>
      <c r="D205" s="72"/>
      <c r="E205" s="83"/>
      <c r="F205" s="20" t="n">
        <f aca="false">F204-E204</f>
        <v>0.0215509259259259</v>
      </c>
      <c r="G205" s="20" t="n">
        <f aca="false">G204-F204</f>
        <v>0.0207638888888889</v>
      </c>
      <c r="H205" s="20" t="n">
        <f aca="false">H204-G204</f>
        <v>0.0216319444444444</v>
      </c>
      <c r="I205" s="23"/>
      <c r="J205" s="23"/>
    </row>
    <row r="206" customFormat="false" ht="15" hidden="false" customHeight="false" outlineLevel="0" collapsed="false">
      <c r="A206" s="91" t="n">
        <v>8</v>
      </c>
      <c r="B206" s="79" t="s">
        <v>179</v>
      </c>
      <c r="C206" s="98"/>
      <c r="D206" s="99"/>
      <c r="E206" s="51" t="n">
        <v>0.0196643518518519</v>
      </c>
      <c r="F206" s="20" t="n">
        <v>0.0421875</v>
      </c>
      <c r="G206" s="20" t="n">
        <v>0.0653935185185185</v>
      </c>
      <c r="H206" s="20" t="n">
        <v>0.0881597222222222</v>
      </c>
      <c r="I206" s="39"/>
      <c r="J206" s="18" t="s">
        <v>37</v>
      </c>
    </row>
    <row r="207" customFormat="false" ht="15" hidden="false" customHeight="false" outlineLevel="0" collapsed="false">
      <c r="A207" s="92"/>
      <c r="B207" s="80" t="s">
        <v>180</v>
      </c>
      <c r="C207" s="100"/>
      <c r="D207" s="101"/>
      <c r="E207" s="89"/>
      <c r="F207" s="20" t="n">
        <f aca="false">F206-E206</f>
        <v>0.0225231481481482</v>
      </c>
      <c r="G207" s="20" t="n">
        <f aca="false">G206-F206</f>
        <v>0.0232060185185185</v>
      </c>
      <c r="H207" s="20" t="n">
        <f aca="false">H206-G206</f>
        <v>0.0227662037037037</v>
      </c>
      <c r="I207" s="39"/>
      <c r="J207" s="23"/>
    </row>
    <row r="208" customFormat="false" ht="15" hidden="false" customHeight="false" outlineLevel="0" collapsed="false">
      <c r="A208" s="18" t="n">
        <v>9</v>
      </c>
      <c r="B208" s="76" t="s">
        <v>181</v>
      </c>
      <c r="C208" s="72"/>
      <c r="D208" s="72"/>
      <c r="E208" s="66" t="n">
        <v>0.0202199074074074</v>
      </c>
      <c r="F208" s="20" t="n">
        <v>0.0429398148148148</v>
      </c>
      <c r="G208" s="20" t="n">
        <v>0.0657638888888889</v>
      </c>
      <c r="H208" s="20" t="n">
        <v>0.0899305555555556</v>
      </c>
      <c r="I208" s="18"/>
      <c r="J208" s="18" t="s">
        <v>23</v>
      </c>
    </row>
    <row r="209" customFormat="false" ht="15" hidden="false" customHeight="false" outlineLevel="0" collapsed="false">
      <c r="A209" s="23"/>
      <c r="B209" s="67" t="s">
        <v>182</v>
      </c>
      <c r="C209" s="72"/>
      <c r="D209" s="72"/>
      <c r="E209" s="83"/>
      <c r="F209" s="20" t="n">
        <f aca="false">F208-E208</f>
        <v>0.0227199074074074</v>
      </c>
      <c r="G209" s="20" t="n">
        <f aca="false">G208-F208</f>
        <v>0.0228240740740741</v>
      </c>
      <c r="H209" s="20" t="n">
        <f aca="false">H208-G208</f>
        <v>0.0241666666666667</v>
      </c>
      <c r="I209" s="23"/>
      <c r="J209" s="102"/>
      <c r="O209" s="103"/>
      <c r="P209" s="103"/>
    </row>
    <row r="210" customFormat="false" ht="15" hidden="false" customHeight="false" outlineLevel="0" collapsed="false">
      <c r="A210" s="18" t="n">
        <v>10</v>
      </c>
      <c r="B210" s="72" t="s">
        <v>183</v>
      </c>
      <c r="C210" s="64"/>
      <c r="D210" s="65"/>
      <c r="E210" s="51" t="n">
        <v>0.0223032407407407</v>
      </c>
      <c r="F210" s="20" t="n">
        <v>0.044837962962963</v>
      </c>
      <c r="G210" s="20" t="n">
        <v>0.0668981481481482</v>
      </c>
      <c r="H210" s="20" t="n">
        <v>0.0905208333333333</v>
      </c>
      <c r="I210" s="39"/>
      <c r="J210" s="18" t="s">
        <v>147</v>
      </c>
      <c r="O210" s="39"/>
      <c r="P210" s="103"/>
    </row>
    <row r="211" customFormat="false" ht="15" hidden="false" customHeight="false" outlineLevel="0" collapsed="false">
      <c r="A211" s="23"/>
      <c r="B211" s="72" t="s">
        <v>184</v>
      </c>
      <c r="C211" s="68"/>
      <c r="D211" s="69"/>
      <c r="E211" s="89"/>
      <c r="F211" s="20" t="n">
        <f aca="false">F210-E210</f>
        <v>0.0225347222222222</v>
      </c>
      <c r="G211" s="20" t="n">
        <f aca="false">G210-F210</f>
        <v>0.0220601851851852</v>
      </c>
      <c r="H211" s="20" t="n">
        <f aca="false">H210-G210</f>
        <v>0.0236226851851852</v>
      </c>
      <c r="I211" s="39"/>
      <c r="J211" s="23"/>
      <c r="O211" s="103"/>
      <c r="P211" s="103"/>
    </row>
    <row r="212" customFormat="false" ht="15" hidden="false" customHeight="false" outlineLevel="0" collapsed="false">
      <c r="A212" s="18" t="n">
        <v>11</v>
      </c>
      <c r="B212" s="63" t="s">
        <v>185</v>
      </c>
      <c r="C212" s="64"/>
      <c r="D212" s="65"/>
      <c r="E212" s="66" t="n">
        <v>0.0198611111111111</v>
      </c>
      <c r="F212" s="20" t="n">
        <v>0.0424537037037037</v>
      </c>
      <c r="G212" s="20" t="n">
        <v>0.0670138888888889</v>
      </c>
      <c r="H212" s="20" t="n">
        <v>0.0935763888888889</v>
      </c>
      <c r="I212" s="18"/>
      <c r="J212" s="18" t="s">
        <v>57</v>
      </c>
      <c r="O212" s="39"/>
      <c r="P212" s="39"/>
    </row>
    <row r="213" customFormat="false" ht="15" hidden="false" customHeight="false" outlineLevel="0" collapsed="false">
      <c r="A213" s="23"/>
      <c r="B213" s="47" t="s">
        <v>186</v>
      </c>
      <c r="C213" s="68"/>
      <c r="D213" s="69"/>
      <c r="E213" s="70"/>
      <c r="F213" s="20" t="n">
        <f aca="false">F212-E212</f>
        <v>0.0225925925925926</v>
      </c>
      <c r="G213" s="20" t="n">
        <f aca="false">G212-F212</f>
        <v>0.0245601851851852</v>
      </c>
      <c r="H213" s="20" t="n">
        <f aca="false">H212-G212</f>
        <v>0.0265625</v>
      </c>
      <c r="I213" s="23"/>
      <c r="J213" s="23"/>
      <c r="O213" s="39"/>
      <c r="P213" s="39"/>
    </row>
    <row r="214" customFormat="false" ht="15" hidden="false" customHeight="false" outlineLevel="0" collapsed="false">
      <c r="A214" s="18" t="n">
        <v>12</v>
      </c>
      <c r="B214" s="63" t="s">
        <v>187</v>
      </c>
      <c r="C214" s="64"/>
      <c r="D214" s="65"/>
      <c r="E214" s="51" t="n">
        <v>0.0247685185185185</v>
      </c>
      <c r="F214" s="20" t="n">
        <v>0.0498032407407407</v>
      </c>
      <c r="G214" s="20" t="n">
        <v>0.0733796296296296</v>
      </c>
      <c r="H214" s="20" t="n">
        <v>0.0967939814814815</v>
      </c>
      <c r="I214" s="39"/>
      <c r="J214" s="18" t="s">
        <v>41</v>
      </c>
    </row>
    <row r="215" customFormat="false" ht="15" hidden="false" customHeight="false" outlineLevel="0" collapsed="false">
      <c r="A215" s="23"/>
      <c r="B215" s="67" t="s">
        <v>188</v>
      </c>
      <c r="C215" s="68"/>
      <c r="D215" s="69"/>
      <c r="E215" s="89"/>
      <c r="F215" s="20" t="n">
        <f aca="false">F214-E214</f>
        <v>0.0250347222222222</v>
      </c>
      <c r="G215" s="20" t="n">
        <f aca="false">G214-F214</f>
        <v>0.0235763888888889</v>
      </c>
      <c r="H215" s="20" t="n">
        <f aca="false">H214-G214</f>
        <v>0.0234143518518519</v>
      </c>
      <c r="I215" s="39"/>
      <c r="J215" s="23"/>
    </row>
    <row r="216" customFormat="false" ht="15" hidden="false" customHeight="false" outlineLevel="0" collapsed="false">
      <c r="A216" s="18" t="n">
        <v>13</v>
      </c>
      <c r="B216" s="63" t="s">
        <v>189</v>
      </c>
      <c r="C216" s="72"/>
      <c r="D216" s="72"/>
      <c r="E216" s="66" t="n">
        <v>0.0207986111111111</v>
      </c>
      <c r="F216" s="20" t="n">
        <v>0.0441550925925926</v>
      </c>
      <c r="G216" s="20" t="n">
        <v>0.0679398148148148</v>
      </c>
      <c r="H216" s="20" t="n">
        <v>0.0970486111111111</v>
      </c>
      <c r="I216" s="18"/>
      <c r="J216" s="18" t="s">
        <v>43</v>
      </c>
    </row>
    <row r="217" customFormat="false" ht="15" hidden="false" customHeight="false" outlineLevel="0" collapsed="false">
      <c r="A217" s="23"/>
      <c r="B217" s="67" t="s">
        <v>172</v>
      </c>
      <c r="C217" s="72"/>
      <c r="D217" s="72"/>
      <c r="E217" s="83"/>
      <c r="F217" s="20" t="n">
        <f aca="false">F216-E216</f>
        <v>0.0233564814814815</v>
      </c>
      <c r="G217" s="20" t="n">
        <f aca="false">G216-F216</f>
        <v>0.0237847222222222</v>
      </c>
      <c r="H217" s="20" t="n">
        <f aca="false">H216-G216</f>
        <v>0.0291087962962963</v>
      </c>
      <c r="I217" s="23"/>
      <c r="J217" s="102"/>
    </row>
    <row r="218" customFormat="false" ht="15" hidden="false" customHeight="false" outlineLevel="0" collapsed="false">
      <c r="A218" s="18" t="n">
        <v>14</v>
      </c>
      <c r="B218" s="76" t="s">
        <v>190</v>
      </c>
      <c r="C218" s="64"/>
      <c r="D218" s="65"/>
      <c r="E218" s="51" t="n">
        <v>0.0213194444444444</v>
      </c>
      <c r="F218" s="20" t="n">
        <v>0.0450925925925926</v>
      </c>
      <c r="G218" s="20" t="n">
        <v>0.0702430555555556</v>
      </c>
      <c r="H218" s="20" t="n">
        <v>0.0970601851851852</v>
      </c>
      <c r="I218" s="39"/>
      <c r="J218" s="18" t="s">
        <v>51</v>
      </c>
    </row>
    <row r="219" customFormat="false" ht="15" hidden="false" customHeight="false" outlineLevel="0" collapsed="false">
      <c r="A219" s="23"/>
      <c r="B219" s="76" t="s">
        <v>191</v>
      </c>
      <c r="C219" s="68"/>
      <c r="D219" s="69"/>
      <c r="E219" s="89"/>
      <c r="F219" s="20" t="n">
        <f aca="false">F218-E218</f>
        <v>0.0237731481481481</v>
      </c>
      <c r="G219" s="20" t="n">
        <f aca="false">G218-F218</f>
        <v>0.025150462962963</v>
      </c>
      <c r="H219" s="20" t="n">
        <f aca="false">H218-G218</f>
        <v>0.0268171296296296</v>
      </c>
      <c r="I219" s="39"/>
      <c r="J219" s="23"/>
    </row>
    <row r="220" customFormat="false" ht="15" hidden="false" customHeight="false" outlineLevel="0" collapsed="false">
      <c r="A220" s="18" t="n">
        <v>15</v>
      </c>
      <c r="B220" s="63" t="s">
        <v>192</v>
      </c>
      <c r="C220" s="64"/>
      <c r="D220" s="65"/>
      <c r="E220" s="66" t="n">
        <v>0.0250115740740741</v>
      </c>
      <c r="F220" s="20" t="n">
        <v>0.0522222222222222</v>
      </c>
      <c r="G220" s="20" t="n">
        <v>0.08125</v>
      </c>
      <c r="H220" s="20" t="n">
        <v>0.111944444444444</v>
      </c>
      <c r="I220" s="18"/>
      <c r="J220" s="18" t="s">
        <v>29</v>
      </c>
    </row>
    <row r="221" customFormat="false" ht="15" hidden="false" customHeight="false" outlineLevel="0" collapsed="false">
      <c r="A221" s="23"/>
      <c r="B221" s="67" t="s">
        <v>193</v>
      </c>
      <c r="C221" s="68"/>
      <c r="D221" s="69"/>
      <c r="E221" s="70"/>
      <c r="F221" s="20" t="n">
        <f aca="false">F220-E220</f>
        <v>0.0272106481481481</v>
      </c>
      <c r="G221" s="20" t="n">
        <f aca="false">G220-F220</f>
        <v>0.0290277777777778</v>
      </c>
      <c r="H221" s="20" t="n">
        <f aca="false">H220-G220</f>
        <v>0.0306944444444444</v>
      </c>
      <c r="I221" s="23"/>
      <c r="J221" s="23"/>
    </row>
    <row r="222" customFormat="false" ht="22.5" hidden="false" customHeight="true" outlineLevel="0" collapsed="false">
      <c r="A222" s="39"/>
      <c r="B222" s="72"/>
      <c r="C222" s="72"/>
      <c r="D222" s="72"/>
      <c r="E222" s="41"/>
      <c r="F222" s="41"/>
      <c r="G222" s="42"/>
      <c r="H222" s="41"/>
      <c r="I222" s="72"/>
      <c r="J222" s="39"/>
      <c r="M222" s="72"/>
      <c r="N222" s="103"/>
    </row>
    <row r="223" customFormat="false" ht="15.75" hidden="false" customHeight="false" outlineLevel="0" collapsed="false">
      <c r="A223" s="52"/>
      <c r="B223" s="55" t="s">
        <v>194</v>
      </c>
      <c r="C223" s="55"/>
      <c r="D223" s="55"/>
      <c r="E223" s="53"/>
      <c r="F223" s="53"/>
      <c r="G223" s="53"/>
      <c r="H223" s="53"/>
      <c r="I223" s="47"/>
      <c r="J223" s="52"/>
      <c r="M223" s="41"/>
      <c r="N223" s="103"/>
    </row>
    <row r="224" customFormat="false" ht="15" hidden="false" customHeight="false" outlineLevel="0" collapsed="false">
      <c r="A224" s="16" t="s">
        <v>73</v>
      </c>
      <c r="B224" s="4"/>
      <c r="C224" s="4"/>
      <c r="D224" s="24"/>
      <c r="E224" s="9" t="s">
        <v>8</v>
      </c>
      <c r="F224" s="9" t="s">
        <v>12</v>
      </c>
      <c r="G224" s="104"/>
      <c r="H224" s="3" t="s">
        <v>195</v>
      </c>
      <c r="I224" s="47"/>
    </row>
    <row r="225" customFormat="false" ht="15" hidden="false" customHeight="false" outlineLevel="0" collapsed="false">
      <c r="A225" s="105" t="s">
        <v>74</v>
      </c>
      <c r="B225" s="105"/>
      <c r="C225" s="105"/>
      <c r="D225" s="105"/>
      <c r="E225" s="9" t="s">
        <v>75</v>
      </c>
      <c r="F225" s="9" t="s">
        <v>76</v>
      </c>
      <c r="G225" s="106"/>
      <c r="H225" s="2" t="s">
        <v>15</v>
      </c>
      <c r="I225" s="47"/>
    </row>
    <row r="226" customFormat="false" ht="15.75" hidden="false" customHeight="false" outlineLevel="0" collapsed="false">
      <c r="A226" s="60"/>
      <c r="B226" s="61" t="s">
        <v>196</v>
      </c>
      <c r="C226" s="5"/>
      <c r="D226" s="5"/>
      <c r="E226" s="5"/>
      <c r="F226" s="5"/>
      <c r="G226" s="5"/>
      <c r="H226" s="44"/>
      <c r="I226" s="47"/>
      <c r="J226" s="52"/>
    </row>
    <row r="227" customFormat="false" ht="15" hidden="false" customHeight="false" outlineLevel="0" collapsed="false">
      <c r="A227" s="18" t="n">
        <v>1</v>
      </c>
      <c r="B227" s="35" t="s">
        <v>197</v>
      </c>
      <c r="C227" s="64"/>
      <c r="D227" s="65"/>
      <c r="E227" s="82" t="n">
        <v>0.0142013888888889</v>
      </c>
      <c r="F227" s="33" t="n">
        <v>0.0282986111111111</v>
      </c>
      <c r="G227" s="35"/>
      <c r="H227" s="18" t="s">
        <v>25</v>
      </c>
      <c r="I227" s="72"/>
    </row>
    <row r="228" customFormat="false" ht="15" hidden="false" customHeight="false" outlineLevel="0" collapsed="false">
      <c r="A228" s="23"/>
      <c r="B228" s="71" t="s">
        <v>101</v>
      </c>
      <c r="C228" s="68"/>
      <c r="D228" s="69"/>
      <c r="E228" s="107"/>
      <c r="F228" s="33" t="n">
        <f aca="false">F227-E227</f>
        <v>0.0140972222222222</v>
      </c>
      <c r="G228" s="71"/>
      <c r="H228" s="23"/>
      <c r="I228" s="72"/>
      <c r="N228" s="72"/>
    </row>
    <row r="229" customFormat="false" ht="15" hidden="false" customHeight="false" outlineLevel="0" collapsed="false">
      <c r="A229" s="18" t="n">
        <v>2</v>
      </c>
      <c r="B229" s="63" t="s">
        <v>198</v>
      </c>
      <c r="C229" s="72"/>
      <c r="D229" s="72"/>
      <c r="E229" s="82" t="n">
        <v>0.0146990740740741</v>
      </c>
      <c r="F229" s="33" t="n">
        <v>0.0302662037037037</v>
      </c>
      <c r="G229" s="41"/>
      <c r="H229" s="18" t="s">
        <v>31</v>
      </c>
      <c r="I229" s="72"/>
    </row>
    <row r="230" customFormat="false" ht="15" hidden="false" customHeight="false" outlineLevel="0" collapsed="false">
      <c r="A230" s="73"/>
      <c r="B230" s="67" t="s">
        <v>199</v>
      </c>
      <c r="C230" s="72"/>
      <c r="D230" s="72"/>
      <c r="E230" s="107"/>
      <c r="F230" s="33" t="n">
        <f aca="false">F229-E229</f>
        <v>0.0155671296296296</v>
      </c>
      <c r="G230" s="41"/>
      <c r="H230" s="23"/>
      <c r="I230" s="72"/>
    </row>
    <row r="231" customFormat="false" ht="15" hidden="false" customHeight="false" outlineLevel="0" collapsed="false">
      <c r="A231" s="18" t="n">
        <v>3</v>
      </c>
      <c r="B231" s="72" t="s">
        <v>200</v>
      </c>
      <c r="C231" s="64"/>
      <c r="D231" s="65"/>
      <c r="E231" s="41" t="n">
        <v>0.0146990740740741</v>
      </c>
      <c r="F231" s="33" t="n">
        <v>0.0287384259259259</v>
      </c>
      <c r="G231" s="35"/>
      <c r="H231" s="18" t="s">
        <v>35</v>
      </c>
      <c r="I231" s="72"/>
    </row>
    <row r="232" customFormat="false" ht="15" hidden="false" customHeight="false" outlineLevel="0" collapsed="false">
      <c r="A232" s="73"/>
      <c r="B232" s="72" t="s">
        <v>201</v>
      </c>
      <c r="C232" s="68"/>
      <c r="D232" s="69"/>
      <c r="E232" s="108"/>
      <c r="F232" s="33" t="n">
        <f aca="false">F231-E231</f>
        <v>0.0140393518518519</v>
      </c>
      <c r="G232" s="71"/>
      <c r="H232" s="23"/>
      <c r="I232" s="72"/>
    </row>
    <row r="233" customFormat="false" ht="15" hidden="false" customHeight="false" outlineLevel="0" collapsed="false">
      <c r="A233" s="18" t="n">
        <v>4</v>
      </c>
      <c r="B233" s="63" t="s">
        <v>202</v>
      </c>
      <c r="C233" s="72"/>
      <c r="D233" s="72"/>
      <c r="E233" s="82" t="n">
        <v>0.0164467592592593</v>
      </c>
      <c r="F233" s="33" t="n">
        <v>0.0337731481481482</v>
      </c>
      <c r="G233" s="41"/>
      <c r="H233" s="18" t="s">
        <v>19</v>
      </c>
      <c r="I233" s="72"/>
    </row>
    <row r="234" customFormat="false" ht="15" hidden="false" customHeight="false" outlineLevel="0" collapsed="false">
      <c r="A234" s="23"/>
      <c r="B234" s="67" t="s">
        <v>203</v>
      </c>
      <c r="C234" s="72"/>
      <c r="D234" s="72"/>
      <c r="E234" s="109"/>
      <c r="F234" s="33" t="n">
        <f aca="false">F233-E233</f>
        <v>0.0173263888888889</v>
      </c>
      <c r="G234" s="41"/>
      <c r="H234" s="23"/>
      <c r="I234" s="41"/>
      <c r="N234" s="72"/>
    </row>
    <row r="235" customFormat="false" ht="15" hidden="false" customHeight="false" outlineLevel="0" collapsed="false">
      <c r="A235" s="18" t="n">
        <v>5</v>
      </c>
      <c r="B235" s="63" t="s">
        <v>204</v>
      </c>
      <c r="C235" s="110"/>
      <c r="D235" s="65"/>
      <c r="E235" s="41" t="n">
        <v>0.0181018518518519</v>
      </c>
      <c r="F235" s="33" t="n">
        <v>0.0337962962962963</v>
      </c>
      <c r="G235" s="35"/>
      <c r="H235" s="18" t="s">
        <v>27</v>
      </c>
      <c r="I235" s="72"/>
      <c r="N235" s="72"/>
    </row>
    <row r="236" customFormat="false" ht="15" hidden="false" customHeight="false" outlineLevel="0" collapsed="false">
      <c r="A236" s="23"/>
      <c r="B236" s="67" t="s">
        <v>205</v>
      </c>
      <c r="C236" s="68"/>
      <c r="D236" s="69"/>
      <c r="E236" s="108"/>
      <c r="F236" s="33" t="n">
        <f aca="false">F235-E235</f>
        <v>0.0156944444444444</v>
      </c>
      <c r="G236" s="71"/>
      <c r="H236" s="23"/>
      <c r="I236" s="72"/>
    </row>
    <row r="237" customFormat="false" ht="15" hidden="false" customHeight="false" outlineLevel="0" collapsed="false">
      <c r="A237" s="18" t="n">
        <v>6</v>
      </c>
      <c r="B237" s="72" t="s">
        <v>206</v>
      </c>
      <c r="C237" s="72"/>
      <c r="D237" s="72"/>
      <c r="E237" s="36" t="s">
        <v>207</v>
      </c>
      <c r="F237" s="28" t="n">
        <v>0.0349537037037037</v>
      </c>
      <c r="G237" s="41"/>
      <c r="H237" s="18" t="s">
        <v>23</v>
      </c>
      <c r="I237" s="72"/>
    </row>
    <row r="238" customFormat="false" ht="15" hidden="false" customHeight="false" outlineLevel="0" collapsed="false">
      <c r="A238" s="23"/>
      <c r="B238" s="72" t="s">
        <v>172</v>
      </c>
      <c r="C238" s="72"/>
      <c r="D238" s="72"/>
      <c r="E238" s="70" t="s">
        <v>208</v>
      </c>
      <c r="F238" s="28"/>
      <c r="G238" s="41"/>
      <c r="H238" s="23"/>
      <c r="I238" s="72"/>
    </row>
    <row r="239" customFormat="false" ht="15" hidden="false" customHeight="false" outlineLevel="0" collapsed="false">
      <c r="A239" s="18" t="n">
        <v>7</v>
      </c>
      <c r="B239" s="72" t="s">
        <v>209</v>
      </c>
      <c r="C239" s="64"/>
      <c r="D239" s="65"/>
      <c r="E239" s="41" t="n">
        <v>0.0169560185185185</v>
      </c>
      <c r="F239" s="33" t="n">
        <v>0.0353472222222222</v>
      </c>
      <c r="G239" s="35"/>
      <c r="H239" s="18" t="s">
        <v>29</v>
      </c>
      <c r="I239" s="72"/>
      <c r="N239" s="103"/>
    </row>
    <row r="240" customFormat="false" ht="15" hidden="false" customHeight="false" outlineLevel="0" collapsed="false">
      <c r="A240" s="23"/>
      <c r="B240" s="72" t="s">
        <v>210</v>
      </c>
      <c r="C240" s="68"/>
      <c r="D240" s="69"/>
      <c r="E240" s="108"/>
      <c r="F240" s="33" t="n">
        <f aca="false">F239-E239</f>
        <v>0.0183912037037037</v>
      </c>
      <c r="G240" s="71"/>
      <c r="H240" s="23"/>
      <c r="I240" s="72"/>
      <c r="N240" s="72"/>
    </row>
    <row r="241" customFormat="false" ht="15" hidden="false" customHeight="false" outlineLevel="0" collapsed="false">
      <c r="A241" s="18" t="n">
        <v>8</v>
      </c>
      <c r="B241" s="72" t="s">
        <v>211</v>
      </c>
      <c r="C241" s="41"/>
      <c r="D241" s="41"/>
      <c r="E241" s="82" t="n">
        <v>0.0189467592592593</v>
      </c>
      <c r="F241" s="33" t="n">
        <v>0.0354513888888889</v>
      </c>
      <c r="G241" s="41"/>
      <c r="H241" s="18" t="s">
        <v>41</v>
      </c>
      <c r="I241" s="41"/>
      <c r="N241" s="72"/>
    </row>
    <row r="242" customFormat="false" ht="15" hidden="false" customHeight="false" outlineLevel="0" collapsed="false">
      <c r="A242" s="73"/>
      <c r="B242" s="72" t="s">
        <v>212</v>
      </c>
      <c r="C242" s="41"/>
      <c r="D242" s="41"/>
      <c r="E242" s="109"/>
      <c r="F242" s="33" t="n">
        <f aca="false">F241-E241</f>
        <v>0.0165046296296296</v>
      </c>
      <c r="G242" s="41"/>
      <c r="H242" s="102"/>
      <c r="N242" s="103"/>
    </row>
    <row r="243" customFormat="false" ht="15" hidden="false" customHeight="false" outlineLevel="0" collapsed="false">
      <c r="A243" s="18" t="n">
        <v>9</v>
      </c>
      <c r="B243" s="76" t="s">
        <v>213</v>
      </c>
      <c r="C243" s="85"/>
      <c r="D243" s="86"/>
      <c r="E243" s="42" t="n">
        <v>0.0204861111111111</v>
      </c>
      <c r="F243" s="33" t="n">
        <v>0.0357638888888889</v>
      </c>
      <c r="G243" s="35"/>
      <c r="H243" s="18" t="s">
        <v>49</v>
      </c>
      <c r="I243" s="41"/>
      <c r="N243" s="72"/>
    </row>
    <row r="244" customFormat="false" ht="15" hidden="false" customHeight="false" outlineLevel="0" collapsed="false">
      <c r="A244" s="73"/>
      <c r="B244" s="76" t="s">
        <v>214</v>
      </c>
      <c r="C244" s="41"/>
      <c r="D244" s="90"/>
      <c r="E244" s="42"/>
      <c r="F244" s="33" t="n">
        <f aca="false">F243-E243</f>
        <v>0.0152777777777778</v>
      </c>
      <c r="G244" s="71"/>
      <c r="H244" s="23"/>
      <c r="I244" s="41"/>
      <c r="N244" s="72"/>
    </row>
    <row r="245" customFormat="false" ht="15" hidden="false" customHeight="false" outlineLevel="0" collapsed="false">
      <c r="A245" s="18" t="n">
        <v>10</v>
      </c>
      <c r="B245" s="63" t="s">
        <v>215</v>
      </c>
      <c r="C245" s="64"/>
      <c r="D245" s="65"/>
      <c r="E245" s="82" t="n">
        <v>0.0175462962962963</v>
      </c>
      <c r="F245" s="33" t="n">
        <v>0.0367361111111111</v>
      </c>
      <c r="G245" s="41"/>
      <c r="H245" s="18" t="s">
        <v>51</v>
      </c>
      <c r="I245" s="72"/>
      <c r="N245" s="103"/>
    </row>
    <row r="246" customFormat="false" ht="15" hidden="false" customHeight="false" outlineLevel="0" collapsed="false">
      <c r="A246" s="73"/>
      <c r="B246" s="67" t="s">
        <v>216</v>
      </c>
      <c r="C246" s="68"/>
      <c r="D246" s="69"/>
      <c r="E246" s="107"/>
      <c r="F246" s="33" t="n">
        <f aca="false">F245-E245</f>
        <v>0.0191898148148148</v>
      </c>
      <c r="G246" s="41"/>
      <c r="H246" s="23"/>
      <c r="I246" s="72"/>
      <c r="N246" s="103"/>
    </row>
    <row r="247" customFormat="false" ht="15" hidden="false" customHeight="false" outlineLevel="0" collapsed="false">
      <c r="A247" s="18" t="n">
        <v>11</v>
      </c>
      <c r="B247" s="76" t="s">
        <v>217</v>
      </c>
      <c r="C247" s="72"/>
      <c r="D247" s="77"/>
      <c r="E247" s="41" t="n">
        <v>0.0181944444444444</v>
      </c>
      <c r="F247" s="33" t="n">
        <v>0.0369791666666667</v>
      </c>
      <c r="G247" s="35"/>
      <c r="H247" s="18" t="s">
        <v>33</v>
      </c>
      <c r="I247" s="72"/>
      <c r="N247" s="103"/>
    </row>
    <row r="248" customFormat="false" ht="15" hidden="false" customHeight="false" outlineLevel="0" collapsed="false">
      <c r="A248" s="23"/>
      <c r="B248" s="76" t="s">
        <v>167</v>
      </c>
      <c r="C248" s="72"/>
      <c r="D248" s="77"/>
      <c r="E248" s="41"/>
      <c r="F248" s="33" t="n">
        <f aca="false">F247-E247</f>
        <v>0.0187847222222222</v>
      </c>
      <c r="G248" s="71"/>
      <c r="H248" s="23"/>
      <c r="I248" s="72"/>
      <c r="N248" s="103"/>
    </row>
    <row r="249" customFormat="false" ht="15" hidden="false" customHeight="false" outlineLevel="0" collapsed="false">
      <c r="A249" s="18" t="n">
        <v>12</v>
      </c>
      <c r="B249" s="63" t="s">
        <v>218</v>
      </c>
      <c r="C249" s="64"/>
      <c r="D249" s="64"/>
      <c r="E249" s="82" t="n">
        <v>0.0177083333333333</v>
      </c>
      <c r="F249" s="28" t="n">
        <v>0.0375</v>
      </c>
      <c r="G249" s="41"/>
      <c r="H249" s="18" t="s">
        <v>132</v>
      </c>
      <c r="I249" s="72"/>
      <c r="N249" s="72"/>
    </row>
    <row r="250" customFormat="false" ht="15" hidden="false" customHeight="false" outlineLevel="0" collapsed="false">
      <c r="A250" s="73"/>
      <c r="B250" s="67" t="s">
        <v>142</v>
      </c>
      <c r="C250" s="68"/>
      <c r="D250" s="68"/>
      <c r="E250" s="107"/>
      <c r="F250" s="28" t="n">
        <f aca="false">F249-E249</f>
        <v>0.0197916666666667</v>
      </c>
      <c r="G250" s="41"/>
      <c r="H250" s="23"/>
      <c r="I250" s="72"/>
      <c r="M250" s="39"/>
      <c r="N250" s="72"/>
    </row>
    <row r="251" customFormat="false" ht="15" hidden="false" customHeight="false" outlineLevel="0" collapsed="false">
      <c r="A251" s="18" t="n">
        <v>13</v>
      </c>
      <c r="B251" s="76" t="s">
        <v>219</v>
      </c>
      <c r="C251" s="41"/>
      <c r="D251" s="90"/>
      <c r="E251" s="42" t="n">
        <v>0.0203125</v>
      </c>
      <c r="F251" s="33" t="n">
        <v>0.0375925925925926</v>
      </c>
      <c r="G251" s="35"/>
      <c r="H251" s="18" t="s">
        <v>21</v>
      </c>
      <c r="I251" s="41"/>
      <c r="N251" s="103"/>
    </row>
    <row r="252" customFormat="false" ht="15" hidden="false" customHeight="false" outlineLevel="0" collapsed="false">
      <c r="A252" s="23"/>
      <c r="B252" s="67" t="s">
        <v>220</v>
      </c>
      <c r="C252" s="87"/>
      <c r="D252" s="88"/>
      <c r="E252" s="42"/>
      <c r="F252" s="33" t="n">
        <f aca="false">F251-E251</f>
        <v>0.0172800925925926</v>
      </c>
      <c r="G252" s="71"/>
      <c r="H252" s="23"/>
      <c r="I252" s="41"/>
      <c r="J252" s="39"/>
      <c r="N252" s="103"/>
    </row>
    <row r="253" customFormat="false" ht="15" hidden="false" customHeight="false" outlineLevel="0" collapsed="false">
      <c r="A253" s="18" t="n">
        <v>14</v>
      </c>
      <c r="B253" s="63" t="s">
        <v>221</v>
      </c>
      <c r="C253" s="41"/>
      <c r="D253" s="41"/>
      <c r="E253" s="82" t="n">
        <v>0.0177083333333333</v>
      </c>
      <c r="F253" s="33" t="n">
        <v>0.0376851851851852</v>
      </c>
      <c r="G253" s="41"/>
      <c r="H253" s="18" t="s">
        <v>37</v>
      </c>
      <c r="I253" s="41"/>
      <c r="N253" s="103"/>
    </row>
    <row r="254" customFormat="false" ht="15" hidden="false" customHeight="false" outlineLevel="0" collapsed="false">
      <c r="A254" s="23"/>
      <c r="B254" s="67" t="s">
        <v>222</v>
      </c>
      <c r="C254" s="41"/>
      <c r="D254" s="41"/>
      <c r="E254" s="109"/>
      <c r="F254" s="33" t="n">
        <f aca="false">F253-E253</f>
        <v>0.0199768518518519</v>
      </c>
      <c r="G254" s="41"/>
      <c r="H254" s="23"/>
      <c r="I254" s="41"/>
    </row>
    <row r="255" customFormat="false" ht="15" hidden="false" customHeight="false" outlineLevel="0" collapsed="false">
      <c r="A255" s="18" t="n">
        <v>15</v>
      </c>
      <c r="B255" s="63" t="s">
        <v>223</v>
      </c>
      <c r="C255" s="64"/>
      <c r="D255" s="65"/>
      <c r="E255" s="42" t="n">
        <v>0.0177083333333333</v>
      </c>
      <c r="F255" s="33" t="n">
        <v>0.0378935185185185</v>
      </c>
      <c r="G255" s="35"/>
      <c r="H255" s="18" t="s">
        <v>57</v>
      </c>
      <c r="I255" s="72"/>
    </row>
    <row r="256" customFormat="false" ht="15" hidden="false" customHeight="false" outlineLevel="0" collapsed="false">
      <c r="A256" s="73"/>
      <c r="B256" s="67" t="s">
        <v>224</v>
      </c>
      <c r="C256" s="68"/>
      <c r="D256" s="69"/>
      <c r="E256" s="42"/>
      <c r="F256" s="33" t="n">
        <f aca="false">F255-E255</f>
        <v>0.0201851851851852</v>
      </c>
      <c r="G256" s="71"/>
      <c r="H256" s="23"/>
      <c r="I256" s="41"/>
    </row>
    <row r="257" customFormat="false" ht="15" hidden="false" customHeight="false" outlineLevel="0" collapsed="false">
      <c r="A257" s="18" t="n">
        <v>16</v>
      </c>
      <c r="B257" s="63" t="s">
        <v>225</v>
      </c>
      <c r="C257" s="72"/>
      <c r="D257" s="72"/>
      <c r="E257" s="82" t="n">
        <v>0.0184027777777778</v>
      </c>
      <c r="F257" s="33" t="n">
        <v>0.0384722222222222</v>
      </c>
      <c r="G257" s="41"/>
      <c r="H257" s="18" t="s">
        <v>156</v>
      </c>
      <c r="I257" s="72"/>
    </row>
    <row r="258" customFormat="false" ht="15" hidden="false" customHeight="false" outlineLevel="0" collapsed="false">
      <c r="A258" s="73"/>
      <c r="B258" s="67" t="s">
        <v>226</v>
      </c>
      <c r="C258" s="72"/>
      <c r="D258" s="72"/>
      <c r="E258" s="109"/>
      <c r="F258" s="33" t="n">
        <f aca="false">F257-E257</f>
        <v>0.0200694444444444</v>
      </c>
      <c r="G258" s="41"/>
      <c r="H258" s="102"/>
      <c r="I258" s="41"/>
    </row>
    <row r="259" customFormat="false" ht="15" hidden="false" customHeight="false" outlineLevel="0" collapsed="false">
      <c r="A259" s="18" t="n">
        <v>17</v>
      </c>
      <c r="B259" s="63" t="s">
        <v>227</v>
      </c>
      <c r="C259" s="64"/>
      <c r="D259" s="65"/>
      <c r="E259" s="41" t="n">
        <v>0.0199652777777778</v>
      </c>
      <c r="F259" s="33" t="n">
        <v>0.0390856481481482</v>
      </c>
      <c r="G259" s="35"/>
      <c r="H259" s="18" t="s">
        <v>228</v>
      </c>
      <c r="I259" s="72"/>
    </row>
    <row r="260" customFormat="false" ht="15" hidden="false" customHeight="false" outlineLevel="0" collapsed="false">
      <c r="A260" s="73"/>
      <c r="B260" s="21" t="s">
        <v>229</v>
      </c>
      <c r="C260" s="68"/>
      <c r="D260" s="69"/>
      <c r="E260" s="108"/>
      <c r="F260" s="33" t="n">
        <f aca="false">F259-E259</f>
        <v>0.0191203703703704</v>
      </c>
      <c r="G260" s="111"/>
      <c r="H260" s="23"/>
      <c r="I260" s="72"/>
    </row>
    <row r="261" customFormat="false" ht="15" hidden="false" customHeight="false" outlineLevel="0" collapsed="false">
      <c r="A261" s="18" t="n">
        <v>18</v>
      </c>
      <c r="B261" s="72" t="s">
        <v>230</v>
      </c>
      <c r="C261" s="41"/>
      <c r="D261" s="41"/>
      <c r="E261" s="112" t="n">
        <v>0.0204861111111111</v>
      </c>
      <c r="F261" s="34" t="n">
        <v>0.041087962962963</v>
      </c>
      <c r="G261" s="35"/>
      <c r="H261" s="18" t="s">
        <v>147</v>
      </c>
      <c r="I261" s="41"/>
    </row>
    <row r="262" customFormat="false" ht="15" hidden="false" customHeight="false" outlineLevel="0" collapsed="false">
      <c r="A262" s="73"/>
      <c r="B262" s="72" t="s">
        <v>231</v>
      </c>
      <c r="C262" s="41"/>
      <c r="D262" s="41"/>
      <c r="E262" s="102"/>
      <c r="F262" s="34" t="n">
        <f aca="false">F261-E261</f>
        <v>0.0206018518518519</v>
      </c>
      <c r="G262" s="71"/>
      <c r="H262" s="23"/>
      <c r="I262" s="41"/>
    </row>
    <row r="263" customFormat="false" ht="15" hidden="false" customHeight="false" outlineLevel="0" collapsed="false">
      <c r="A263" s="113" t="n">
        <v>19</v>
      </c>
      <c r="B263" s="63" t="s">
        <v>232</v>
      </c>
      <c r="C263" s="64"/>
      <c r="D263" s="65"/>
      <c r="E263" s="41" t="n">
        <v>0.01875</v>
      </c>
      <c r="F263" s="33" t="n">
        <v>0.0415277777777778</v>
      </c>
      <c r="G263" s="111"/>
      <c r="H263" s="18" t="s">
        <v>233</v>
      </c>
      <c r="I263" s="72"/>
    </row>
    <row r="264" customFormat="false" ht="15" hidden="false" customHeight="false" outlineLevel="0" collapsed="false">
      <c r="A264" s="73"/>
      <c r="B264" s="67" t="s">
        <v>234</v>
      </c>
      <c r="C264" s="68"/>
      <c r="D264" s="69"/>
      <c r="E264" s="108"/>
      <c r="F264" s="33" t="n">
        <f aca="false">F263-E263</f>
        <v>0.0227777777777778</v>
      </c>
      <c r="G264" s="71"/>
      <c r="H264" s="23"/>
      <c r="I264" s="72"/>
    </row>
    <row r="265" customFormat="false" ht="15" hidden="false" customHeight="false" outlineLevel="0" collapsed="false">
      <c r="A265" s="18" t="n">
        <v>20</v>
      </c>
      <c r="B265" s="63" t="s">
        <v>235</v>
      </c>
      <c r="C265" s="41"/>
      <c r="D265" s="41"/>
      <c r="E265" s="82" t="n">
        <v>0.0207986111111111</v>
      </c>
      <c r="F265" s="33" t="n">
        <v>0.046712962962963</v>
      </c>
      <c r="G265" s="41"/>
      <c r="H265" s="18" t="s">
        <v>100</v>
      </c>
      <c r="I265" s="72"/>
    </row>
    <row r="266" customFormat="false" ht="15" hidden="false" customHeight="false" outlineLevel="0" collapsed="false">
      <c r="A266" s="23"/>
      <c r="B266" s="76" t="s">
        <v>236</v>
      </c>
      <c r="C266" s="41"/>
      <c r="D266" s="41"/>
      <c r="E266" s="109"/>
      <c r="F266" s="33" t="n">
        <f aca="false">F265-E265</f>
        <v>0.0259143518518519</v>
      </c>
      <c r="G266" s="41"/>
      <c r="H266" s="23"/>
      <c r="I266" s="72"/>
    </row>
    <row r="267" customFormat="false" ht="15" hidden="false" customHeight="false" outlineLevel="0" collapsed="false">
      <c r="A267" s="18" t="n">
        <v>21</v>
      </c>
      <c r="B267" s="63" t="s">
        <v>237</v>
      </c>
      <c r="C267" s="64"/>
      <c r="D267" s="65"/>
      <c r="E267" s="41" t="n">
        <v>0.0230787037037037</v>
      </c>
      <c r="F267" s="33" t="n">
        <v>0.0483680555555556</v>
      </c>
      <c r="G267" s="82"/>
      <c r="H267" s="30" t="s">
        <v>238</v>
      </c>
      <c r="I267" s="72"/>
    </row>
    <row r="268" customFormat="false" ht="15" hidden="false" customHeight="false" outlineLevel="0" collapsed="false">
      <c r="A268" s="23"/>
      <c r="B268" s="67" t="s">
        <v>239</v>
      </c>
      <c r="C268" s="68"/>
      <c r="D268" s="69"/>
      <c r="E268" s="42"/>
      <c r="F268" s="33" t="n">
        <f aca="false">F267-E267</f>
        <v>0.0252893518518519</v>
      </c>
      <c r="G268" s="78"/>
      <c r="H268" s="23"/>
      <c r="I268" s="72"/>
    </row>
    <row r="269" customFormat="false" ht="15" hidden="false" customHeight="false" outlineLevel="0" collapsed="false">
      <c r="A269" s="18" t="n">
        <v>22</v>
      </c>
      <c r="B269" s="63" t="s">
        <v>240</v>
      </c>
      <c r="C269" s="64"/>
      <c r="D269" s="65"/>
      <c r="E269" s="82" t="n">
        <v>0.0248842592592593</v>
      </c>
      <c r="F269" s="33" t="n">
        <v>0.0500231481481482</v>
      </c>
      <c r="G269" s="82"/>
      <c r="H269" s="30" t="s">
        <v>241</v>
      </c>
      <c r="I269" s="72"/>
    </row>
    <row r="270" customFormat="false" ht="15" hidden="false" customHeight="false" outlineLevel="0" collapsed="false">
      <c r="A270" s="23"/>
      <c r="B270" s="67" t="s">
        <v>242</v>
      </c>
      <c r="C270" s="68"/>
      <c r="D270" s="69"/>
      <c r="E270" s="107"/>
      <c r="F270" s="33" t="n">
        <f aca="false">F269-E269</f>
        <v>0.0251388888888889</v>
      </c>
      <c r="G270" s="78"/>
      <c r="H270" s="23"/>
      <c r="I270" s="72"/>
    </row>
    <row r="271" customFormat="false" ht="15" hidden="false" customHeight="false" outlineLevel="0" collapsed="false">
      <c r="A271" s="18" t="n">
        <v>23</v>
      </c>
      <c r="B271" s="63" t="s">
        <v>243</v>
      </c>
      <c r="C271" s="72"/>
      <c r="D271" s="72"/>
      <c r="E271" s="82" t="n">
        <v>0.0248842592592593</v>
      </c>
      <c r="F271" s="33" t="n">
        <v>0.0503125</v>
      </c>
      <c r="G271" s="41"/>
      <c r="H271" s="18" t="s">
        <v>158</v>
      </c>
      <c r="I271" s="72"/>
    </row>
    <row r="272" customFormat="false" ht="15" hidden="false" customHeight="false" outlineLevel="0" collapsed="false">
      <c r="A272" s="23"/>
      <c r="B272" s="76" t="s">
        <v>244</v>
      </c>
      <c r="C272" s="72"/>
      <c r="D272" s="72"/>
      <c r="E272" s="109"/>
      <c r="F272" s="33" t="n">
        <f aca="false">F271-E271</f>
        <v>0.0254282407407407</v>
      </c>
      <c r="G272" s="41"/>
      <c r="H272" s="102"/>
      <c r="I272" s="72"/>
    </row>
    <row r="273" customFormat="false" ht="15" hidden="false" customHeight="false" outlineLevel="0" collapsed="false">
      <c r="A273" s="18" t="n">
        <v>24</v>
      </c>
      <c r="B273" s="35" t="s">
        <v>245</v>
      </c>
      <c r="C273" s="85"/>
      <c r="D273" s="86"/>
      <c r="E273" s="82" t="n">
        <v>0.0244212962962963</v>
      </c>
      <c r="F273" s="34" t="n">
        <v>0.0534837962962963</v>
      </c>
      <c r="G273" s="35"/>
      <c r="H273" s="18" t="s">
        <v>53</v>
      </c>
      <c r="I273" s="72"/>
    </row>
    <row r="274" customFormat="false" ht="15" hidden="false" customHeight="false" outlineLevel="0" collapsed="false">
      <c r="A274" s="23"/>
      <c r="B274" s="71" t="s">
        <v>246</v>
      </c>
      <c r="C274" s="87"/>
      <c r="D274" s="88"/>
      <c r="E274" s="102"/>
      <c r="F274" s="34" t="n">
        <f aca="false">F273-E273</f>
        <v>0.0290625</v>
      </c>
      <c r="G274" s="71"/>
      <c r="H274" s="23"/>
      <c r="I274" s="72"/>
    </row>
    <row r="275" customFormat="false" ht="15" hidden="false" customHeight="false" outlineLevel="0" collapsed="false">
      <c r="A275" s="30" t="n">
        <v>25</v>
      </c>
      <c r="B275" s="63" t="s">
        <v>247</v>
      </c>
      <c r="C275" s="64"/>
      <c r="D275" s="65"/>
      <c r="E275" s="41" t="n">
        <v>0.0278935185185185</v>
      </c>
      <c r="F275" s="33" t="n">
        <v>0.0562384259259259</v>
      </c>
      <c r="G275" s="111"/>
      <c r="H275" s="18" t="s">
        <v>248</v>
      </c>
      <c r="I275" s="72"/>
    </row>
    <row r="276" customFormat="false" ht="15" hidden="false" customHeight="false" outlineLevel="0" collapsed="false">
      <c r="A276" s="73"/>
      <c r="B276" s="67" t="s">
        <v>249</v>
      </c>
      <c r="C276" s="68"/>
      <c r="D276" s="69"/>
      <c r="E276" s="108"/>
      <c r="F276" s="33" t="n">
        <f aca="false">F275-E275</f>
        <v>0.0283449074074074</v>
      </c>
      <c r="G276" s="71"/>
      <c r="H276" s="23"/>
      <c r="I276" s="72"/>
    </row>
    <row r="277" customFormat="false" ht="15" hidden="false" customHeight="false" outlineLevel="0" collapsed="false">
      <c r="A277" s="18" t="n">
        <v>26</v>
      </c>
      <c r="B277" s="63" t="s">
        <v>250</v>
      </c>
      <c r="C277" s="64"/>
      <c r="D277" s="65"/>
      <c r="E277" s="112" t="n">
        <v>0.0427083333333333</v>
      </c>
      <c r="F277" s="33" t="n">
        <v>0.0866435185185185</v>
      </c>
      <c r="G277" s="35"/>
      <c r="H277" s="30" t="s">
        <v>251</v>
      </c>
      <c r="I277" s="72"/>
    </row>
    <row r="278" customFormat="false" ht="15" hidden="false" customHeight="false" outlineLevel="0" collapsed="false">
      <c r="A278" s="1"/>
      <c r="B278" s="76" t="s">
        <v>252</v>
      </c>
      <c r="C278" s="72"/>
      <c r="D278" s="77"/>
      <c r="E278" s="114"/>
      <c r="F278" s="82" t="n">
        <f aca="false">F277-E277</f>
        <v>0.0439351851851852</v>
      </c>
      <c r="G278" s="111"/>
      <c r="H278" s="1"/>
      <c r="I278" s="72"/>
    </row>
    <row r="279" customFormat="false" ht="15.75" hidden="false" customHeight="false" outlineLevel="0" collapsed="false">
      <c r="A279" s="60"/>
      <c r="B279" s="61" t="s">
        <v>253</v>
      </c>
      <c r="C279" s="5"/>
      <c r="D279" s="5"/>
      <c r="E279" s="5"/>
      <c r="F279" s="5"/>
      <c r="G279" s="5"/>
      <c r="H279" s="6"/>
      <c r="I279" s="47"/>
    </row>
    <row r="280" customFormat="false" ht="15" hidden="false" customHeight="false" outlineLevel="0" collapsed="false">
      <c r="A280" s="18" t="n">
        <v>1</v>
      </c>
      <c r="B280" s="63" t="s">
        <v>254</v>
      </c>
      <c r="C280" s="64"/>
      <c r="D280" s="65"/>
      <c r="E280" s="82" t="n">
        <v>0.0160416666666667</v>
      </c>
      <c r="F280" s="33" t="n">
        <v>0.0312384259259259</v>
      </c>
      <c r="G280" s="35"/>
      <c r="H280" s="18" t="s">
        <v>19</v>
      </c>
      <c r="I280" s="72"/>
    </row>
    <row r="281" customFormat="false" ht="15" hidden="false" customHeight="false" outlineLevel="0" collapsed="false">
      <c r="A281" s="23"/>
      <c r="B281" s="67" t="s">
        <v>255</v>
      </c>
      <c r="C281" s="68"/>
      <c r="D281" s="69"/>
      <c r="E281" s="107"/>
      <c r="F281" s="33" t="n">
        <f aca="false">F280-E280</f>
        <v>0.0151967592592593</v>
      </c>
      <c r="G281" s="71"/>
      <c r="H281" s="23"/>
      <c r="I281" s="72"/>
    </row>
    <row r="282" customFormat="false" ht="15" hidden="false" customHeight="false" outlineLevel="0" collapsed="false">
      <c r="A282" s="18" t="n">
        <v>2</v>
      </c>
      <c r="B282" s="63" t="s">
        <v>256</v>
      </c>
      <c r="C282" s="64"/>
      <c r="D282" s="65"/>
      <c r="E282" s="41" t="n">
        <v>0.0175578703703704</v>
      </c>
      <c r="F282" s="33" t="n">
        <v>0.0360416666666667</v>
      </c>
      <c r="G282" s="35"/>
      <c r="H282" s="18" t="s">
        <v>21</v>
      </c>
      <c r="I282" s="72"/>
    </row>
    <row r="283" customFormat="false" ht="15" hidden="false" customHeight="false" outlineLevel="0" collapsed="false">
      <c r="A283" s="23"/>
      <c r="B283" s="67" t="s">
        <v>257</v>
      </c>
      <c r="C283" s="68"/>
      <c r="D283" s="69"/>
      <c r="E283" s="108"/>
      <c r="F283" s="33" t="n">
        <f aca="false">F282-E282</f>
        <v>0.0184837962962963</v>
      </c>
      <c r="G283" s="71"/>
      <c r="H283" s="23"/>
      <c r="I283" s="72"/>
      <c r="J283" s="103"/>
    </row>
    <row r="284" customFormat="false" ht="15" hidden="false" customHeight="false" outlineLevel="0" collapsed="false">
      <c r="A284" s="18" t="n">
        <v>3</v>
      </c>
      <c r="B284" s="72" t="s">
        <v>258</v>
      </c>
      <c r="C284" s="64"/>
      <c r="D284" s="65"/>
      <c r="E284" s="82" t="n">
        <v>0.0189467592592593</v>
      </c>
      <c r="F284" s="33" t="n">
        <v>0.0383101851851852</v>
      </c>
      <c r="G284" s="35"/>
      <c r="H284" s="18" t="s">
        <v>25</v>
      </c>
      <c r="I284" s="72"/>
      <c r="J284" s="39"/>
    </row>
    <row r="285" customFormat="false" ht="15" hidden="false" customHeight="false" outlineLevel="0" collapsed="false">
      <c r="A285" s="23"/>
      <c r="B285" s="72" t="s">
        <v>259</v>
      </c>
      <c r="C285" s="68"/>
      <c r="D285" s="69"/>
      <c r="E285" s="107"/>
      <c r="F285" s="33" t="n">
        <f aca="false">F284-E284</f>
        <v>0.0193634259259259</v>
      </c>
      <c r="G285" s="71"/>
      <c r="H285" s="23"/>
      <c r="I285" s="72"/>
      <c r="J285" s="103"/>
    </row>
    <row r="286" customFormat="false" ht="15" hidden="false" customHeight="false" outlineLevel="0" collapsed="false">
      <c r="A286" s="18" t="n">
        <v>4</v>
      </c>
      <c r="B286" s="63" t="s">
        <v>260</v>
      </c>
      <c r="C286" s="64"/>
      <c r="D286" s="65"/>
      <c r="E286" s="41" t="n">
        <v>0.0204861111111111</v>
      </c>
      <c r="F286" s="33" t="n">
        <v>0.0390856481481482</v>
      </c>
      <c r="G286" s="35"/>
      <c r="H286" s="18" t="s">
        <v>27</v>
      </c>
    </row>
    <row r="287" customFormat="false" ht="15" hidden="false" customHeight="false" outlineLevel="0" collapsed="false">
      <c r="A287" s="23"/>
      <c r="B287" s="67" t="s">
        <v>136</v>
      </c>
      <c r="C287" s="68"/>
      <c r="D287" s="69"/>
      <c r="E287" s="42"/>
      <c r="F287" s="33" t="n">
        <f aca="false">F286-E286</f>
        <v>0.018599537037037</v>
      </c>
      <c r="G287" s="71"/>
      <c r="H287" s="102"/>
      <c r="I287" s="72"/>
    </row>
    <row r="288" customFormat="false" ht="15" hidden="false" customHeight="false" outlineLevel="0" collapsed="false">
      <c r="A288" s="18" t="n">
        <v>5</v>
      </c>
      <c r="B288" s="72" t="s">
        <v>261</v>
      </c>
      <c r="C288" s="72"/>
      <c r="D288" s="72"/>
      <c r="E288" s="82" t="n">
        <v>0.0197800925925926</v>
      </c>
      <c r="F288" s="33" t="n">
        <v>0.0399652777777778</v>
      </c>
      <c r="G288" s="35"/>
      <c r="H288" s="18" t="s">
        <v>41</v>
      </c>
      <c r="I288" s="72"/>
    </row>
    <row r="289" customFormat="false" ht="15" hidden="false" customHeight="false" outlineLevel="0" collapsed="false">
      <c r="A289" s="23"/>
      <c r="B289" s="41" t="s">
        <v>180</v>
      </c>
      <c r="C289" s="72"/>
      <c r="D289" s="72"/>
      <c r="E289" s="107"/>
      <c r="F289" s="33" t="n">
        <f aca="false">F288-E288</f>
        <v>0.0201851851851852</v>
      </c>
      <c r="G289" s="71"/>
      <c r="H289" s="23"/>
      <c r="I289" s="72"/>
    </row>
    <row r="290" customFormat="false" ht="15" hidden="false" customHeight="false" outlineLevel="0" collapsed="false">
      <c r="A290" s="18" t="n">
        <v>6</v>
      </c>
      <c r="B290" s="63" t="s">
        <v>262</v>
      </c>
      <c r="C290" s="64"/>
      <c r="D290" s="65"/>
      <c r="E290" s="41" t="n">
        <v>0.0196643518518519</v>
      </c>
      <c r="F290" s="33" t="n">
        <v>0.0405324074074074</v>
      </c>
      <c r="G290" s="35"/>
      <c r="H290" s="18" t="s">
        <v>31</v>
      </c>
      <c r="I290" s="72"/>
    </row>
    <row r="291" customFormat="false" ht="15" hidden="false" customHeight="false" outlineLevel="0" collapsed="false">
      <c r="A291" s="23"/>
      <c r="B291" s="67" t="s">
        <v>263</v>
      </c>
      <c r="C291" s="68"/>
      <c r="D291" s="69"/>
      <c r="E291" s="108"/>
      <c r="F291" s="33" t="n">
        <f aca="false">F290-E290</f>
        <v>0.0208680555555556</v>
      </c>
      <c r="G291" s="71"/>
      <c r="H291" s="102"/>
      <c r="I291" s="72"/>
      <c r="J291" s="103"/>
      <c r="K291" s="103"/>
      <c r="L291" s="103"/>
      <c r="M291" s="103"/>
      <c r="N291" s="103"/>
      <c r="O291" s="103"/>
    </row>
    <row r="292" customFormat="false" ht="15" hidden="false" customHeight="false" outlineLevel="0" collapsed="false">
      <c r="A292" s="18" t="n">
        <v>7</v>
      </c>
      <c r="B292" s="63" t="s">
        <v>264</v>
      </c>
      <c r="C292" s="64"/>
      <c r="D292" s="65"/>
      <c r="E292" s="82" t="n">
        <v>0.0200231481481481</v>
      </c>
      <c r="F292" s="33" t="n">
        <v>0.041087962962963</v>
      </c>
      <c r="G292" s="35"/>
      <c r="H292" s="18" t="s">
        <v>147</v>
      </c>
      <c r="I292" s="72"/>
      <c r="J292" s="103"/>
      <c r="K292" s="103"/>
      <c r="L292" s="103"/>
      <c r="M292" s="39"/>
      <c r="N292" s="103"/>
      <c r="O292" s="103"/>
    </row>
    <row r="293" customFormat="false" ht="15" hidden="false" customHeight="false" outlineLevel="0" collapsed="false">
      <c r="A293" s="23"/>
      <c r="B293" s="67" t="s">
        <v>265</v>
      </c>
      <c r="C293" s="68"/>
      <c r="D293" s="69"/>
      <c r="E293" s="107"/>
      <c r="F293" s="33" t="n">
        <f aca="false">F292-E292</f>
        <v>0.0210648148148148</v>
      </c>
      <c r="G293" s="71"/>
      <c r="H293" s="23"/>
      <c r="I293" s="72"/>
      <c r="J293" s="39"/>
      <c r="K293" s="103"/>
      <c r="L293" s="103"/>
      <c r="M293" s="39"/>
      <c r="N293" s="39"/>
      <c r="O293" s="103"/>
    </row>
    <row r="294" customFormat="false" ht="15" hidden="false" customHeight="false" outlineLevel="0" collapsed="false">
      <c r="A294" s="18" t="n">
        <v>8</v>
      </c>
      <c r="B294" s="72" t="s">
        <v>266</v>
      </c>
      <c r="C294" s="72"/>
      <c r="D294" s="77"/>
      <c r="E294" s="41" t="n">
        <v>0.0217592592592593</v>
      </c>
      <c r="F294" s="33" t="n">
        <v>0.0424305555555556</v>
      </c>
      <c r="G294" s="35"/>
      <c r="H294" s="18" t="s">
        <v>51</v>
      </c>
      <c r="I294" s="72"/>
      <c r="J294" s="103"/>
      <c r="K294" s="103"/>
      <c r="L294" s="103"/>
      <c r="M294" s="39"/>
      <c r="N294" s="39"/>
      <c r="O294" s="103"/>
    </row>
    <row r="295" customFormat="false" ht="15" hidden="false" customHeight="false" outlineLevel="0" collapsed="false">
      <c r="A295" s="23"/>
      <c r="B295" s="72" t="s">
        <v>267</v>
      </c>
      <c r="C295" s="72"/>
      <c r="D295" s="77"/>
      <c r="E295" s="42"/>
      <c r="F295" s="33" t="n">
        <f aca="false">F294-E294</f>
        <v>0.0206712962962963</v>
      </c>
      <c r="G295" s="71"/>
      <c r="H295" s="23"/>
      <c r="I295" s="72"/>
      <c r="J295" s="103"/>
      <c r="K295" s="103"/>
      <c r="L295" s="39"/>
      <c r="M295" s="39"/>
      <c r="N295" s="39"/>
      <c r="O295" s="103"/>
    </row>
    <row r="296" customFormat="false" ht="15" hidden="false" customHeight="false" outlineLevel="0" collapsed="false">
      <c r="A296" s="18" t="n">
        <v>9</v>
      </c>
      <c r="B296" s="79" t="s">
        <v>268</v>
      </c>
      <c r="C296" s="64"/>
      <c r="D296" s="65"/>
      <c r="E296" s="82" t="n">
        <v>0.0212384259259259</v>
      </c>
      <c r="F296" s="33" t="n">
        <v>0.043287037037037</v>
      </c>
      <c r="G296" s="35"/>
      <c r="H296" s="18" t="s">
        <v>132</v>
      </c>
      <c r="I296" s="72"/>
      <c r="J296" s="103"/>
      <c r="K296" s="103"/>
      <c r="L296" s="103"/>
      <c r="M296" s="52"/>
      <c r="N296" s="39"/>
      <c r="O296" s="103"/>
    </row>
    <row r="297" customFormat="false" ht="15" hidden="false" customHeight="false" outlineLevel="0" collapsed="false">
      <c r="A297" s="23"/>
      <c r="B297" s="80" t="s">
        <v>269</v>
      </c>
      <c r="C297" s="68"/>
      <c r="D297" s="69"/>
      <c r="E297" s="107"/>
      <c r="F297" s="33" t="n">
        <f aca="false">F296-E296</f>
        <v>0.0220486111111111</v>
      </c>
      <c r="G297" s="71"/>
      <c r="H297" s="23"/>
      <c r="I297" s="72"/>
      <c r="J297" s="103"/>
      <c r="K297" s="103"/>
      <c r="L297" s="103"/>
      <c r="M297" s="103"/>
      <c r="N297" s="39"/>
      <c r="O297" s="103"/>
    </row>
    <row r="298" customFormat="false" ht="15" hidden="false" customHeight="false" outlineLevel="0" collapsed="false">
      <c r="A298" s="18" t="n">
        <v>10</v>
      </c>
      <c r="B298" s="72" t="s">
        <v>270</v>
      </c>
      <c r="C298" s="72"/>
      <c r="D298" s="72"/>
      <c r="E298" s="82" t="n">
        <v>0.0219675925925926</v>
      </c>
      <c r="F298" s="33" t="n">
        <v>0.0438078703703704</v>
      </c>
      <c r="G298" s="35"/>
      <c r="H298" s="18" t="s">
        <v>158</v>
      </c>
      <c r="I298" s="72"/>
      <c r="J298" s="103"/>
      <c r="K298" s="103"/>
      <c r="L298" s="103"/>
      <c r="M298" s="103"/>
      <c r="N298" s="39"/>
      <c r="O298" s="103"/>
    </row>
    <row r="299" customFormat="false" ht="15" hidden="false" customHeight="false" outlineLevel="0" collapsed="false">
      <c r="A299" s="23"/>
      <c r="B299" s="72" t="s">
        <v>271</v>
      </c>
      <c r="C299" s="72"/>
      <c r="D299" s="72"/>
      <c r="E299" s="107"/>
      <c r="F299" s="33" t="n">
        <f aca="false">F298-E298</f>
        <v>0.0218402777777778</v>
      </c>
      <c r="G299" s="71"/>
      <c r="H299" s="23"/>
      <c r="I299" s="72"/>
      <c r="J299" s="103"/>
      <c r="K299" s="103"/>
      <c r="L299" s="103"/>
      <c r="M299" s="103"/>
      <c r="N299" s="103"/>
      <c r="O299" s="39"/>
    </row>
    <row r="300" customFormat="false" ht="15" hidden="false" customHeight="false" outlineLevel="0" collapsed="false">
      <c r="A300" s="18" t="n">
        <v>11</v>
      </c>
      <c r="B300" s="63" t="s">
        <v>272</v>
      </c>
      <c r="C300" s="64"/>
      <c r="D300" s="65"/>
      <c r="E300" s="41" t="n">
        <v>0.0217592592592593</v>
      </c>
      <c r="F300" s="33" t="n">
        <v>0.044849537037037</v>
      </c>
      <c r="G300" s="111"/>
      <c r="H300" s="18" t="s">
        <v>23</v>
      </c>
      <c r="I300" s="72"/>
      <c r="J300" s="103"/>
      <c r="K300" s="103"/>
      <c r="L300" s="103"/>
      <c r="M300" s="103"/>
      <c r="N300" s="103"/>
      <c r="O300" s="103"/>
    </row>
    <row r="301" customFormat="false" ht="15" hidden="false" customHeight="false" outlineLevel="0" collapsed="false">
      <c r="A301" s="23"/>
      <c r="B301" s="67" t="s">
        <v>273</v>
      </c>
      <c r="C301" s="68"/>
      <c r="D301" s="69"/>
      <c r="E301" s="41"/>
      <c r="F301" s="33" t="n">
        <f aca="false">F300-E300</f>
        <v>0.0230902777777778</v>
      </c>
      <c r="G301" s="111"/>
      <c r="H301" s="23"/>
      <c r="I301" s="72"/>
    </row>
    <row r="302" customFormat="false" ht="15" hidden="false" customHeight="false" outlineLevel="0" collapsed="false">
      <c r="A302" s="18" t="n">
        <v>12</v>
      </c>
      <c r="B302" s="72" t="s">
        <v>274</v>
      </c>
      <c r="C302" s="72"/>
      <c r="D302" s="72"/>
      <c r="E302" s="82" t="n">
        <v>0.023287037037037</v>
      </c>
      <c r="F302" s="33" t="n">
        <v>0.0484375</v>
      </c>
      <c r="G302" s="35"/>
      <c r="H302" s="18" t="s">
        <v>33</v>
      </c>
      <c r="I302" s="72"/>
    </row>
    <row r="303" customFormat="false" ht="15" hidden="false" customHeight="false" outlineLevel="0" collapsed="false">
      <c r="A303" s="23"/>
      <c r="B303" s="72" t="s">
        <v>275</v>
      </c>
      <c r="C303" s="72"/>
      <c r="D303" s="72"/>
      <c r="E303" s="107"/>
      <c r="F303" s="33" t="n">
        <f aca="false">F302-E302</f>
        <v>0.025150462962963</v>
      </c>
      <c r="G303" s="71"/>
      <c r="H303" s="23"/>
      <c r="I303" s="72"/>
    </row>
    <row r="304" customFormat="false" ht="15" hidden="false" customHeight="false" outlineLevel="0" collapsed="false">
      <c r="A304" s="18" t="n">
        <v>13</v>
      </c>
      <c r="B304" s="79" t="s">
        <v>276</v>
      </c>
      <c r="C304" s="64"/>
      <c r="D304" s="65"/>
      <c r="E304" s="41" t="n">
        <v>0.0238657407407407</v>
      </c>
      <c r="F304" s="33" t="n">
        <v>0.0488888888888889</v>
      </c>
      <c r="G304" s="111"/>
      <c r="H304" s="18" t="s">
        <v>277</v>
      </c>
    </row>
    <row r="305" customFormat="false" ht="15" hidden="false" customHeight="false" outlineLevel="0" collapsed="false">
      <c r="A305" s="23"/>
      <c r="B305" s="80" t="s">
        <v>278</v>
      </c>
      <c r="C305" s="68"/>
      <c r="D305" s="69"/>
      <c r="E305" s="108"/>
      <c r="F305" s="33" t="n">
        <f aca="false">F304-E304</f>
        <v>0.0250231481481482</v>
      </c>
      <c r="G305" s="111"/>
      <c r="H305" s="23"/>
      <c r="I305" s="72"/>
    </row>
    <row r="306" customFormat="false" ht="15" hidden="false" customHeight="false" outlineLevel="0" collapsed="false">
      <c r="A306" s="18" t="n">
        <v>14</v>
      </c>
      <c r="B306" s="72" t="s">
        <v>279</v>
      </c>
      <c r="C306" s="72"/>
      <c r="D306" s="72"/>
      <c r="E306" s="82" t="n">
        <v>0.0241898148148148</v>
      </c>
      <c r="F306" s="33" t="n">
        <v>0.0491550925925926</v>
      </c>
      <c r="G306" s="35"/>
      <c r="H306" s="18" t="s">
        <v>35</v>
      </c>
      <c r="I306" s="72"/>
    </row>
    <row r="307" customFormat="false" ht="15" hidden="false" customHeight="false" outlineLevel="0" collapsed="false">
      <c r="A307" s="23"/>
      <c r="B307" s="72" t="s">
        <v>280</v>
      </c>
      <c r="C307" s="72"/>
      <c r="D307" s="72"/>
      <c r="E307" s="107"/>
      <c r="F307" s="33" t="n">
        <f aca="false">F306-E306</f>
        <v>0.0249652777777778</v>
      </c>
      <c r="G307" s="71"/>
      <c r="H307" s="23"/>
      <c r="I307" s="72"/>
    </row>
    <row r="308" customFormat="false" ht="15" hidden="false" customHeight="false" outlineLevel="0" collapsed="false">
      <c r="A308" s="18" t="n">
        <v>15</v>
      </c>
      <c r="B308" s="72" t="s">
        <v>281</v>
      </c>
      <c r="C308" s="64"/>
      <c r="D308" s="65"/>
      <c r="E308" s="41" t="n">
        <v>0.0254282407407407</v>
      </c>
      <c r="F308" s="33" t="n">
        <v>0.0539467592592593</v>
      </c>
      <c r="G308" s="111"/>
      <c r="H308" s="18" t="s">
        <v>49</v>
      </c>
      <c r="I308" s="72"/>
    </row>
    <row r="309" customFormat="false" ht="15" hidden="false" customHeight="false" outlineLevel="0" collapsed="false">
      <c r="A309" s="23"/>
      <c r="B309" s="72" t="s">
        <v>282</v>
      </c>
      <c r="C309" s="68"/>
      <c r="D309" s="69"/>
      <c r="E309" s="42"/>
      <c r="F309" s="33" t="n">
        <f aca="false">F308-E308</f>
        <v>0.0285185185185185</v>
      </c>
      <c r="G309" s="111"/>
      <c r="H309" s="23"/>
      <c r="I309" s="72"/>
    </row>
    <row r="310" customFormat="false" ht="15" hidden="false" customHeight="false" outlineLevel="0" collapsed="false">
      <c r="A310" s="18" t="n">
        <v>16</v>
      </c>
      <c r="B310" s="63" t="s">
        <v>283</v>
      </c>
      <c r="C310" s="72"/>
      <c r="D310" s="72"/>
      <c r="E310" s="82" t="n">
        <v>0.0270717592592593</v>
      </c>
      <c r="F310" s="33" t="n">
        <v>0.0548032407407407</v>
      </c>
      <c r="G310" s="35"/>
      <c r="H310" s="18" t="s">
        <v>39</v>
      </c>
      <c r="I310" s="72"/>
    </row>
    <row r="311" customFormat="false" ht="15" hidden="false" customHeight="false" outlineLevel="0" collapsed="false">
      <c r="A311" s="23"/>
      <c r="B311" s="67" t="s">
        <v>284</v>
      </c>
      <c r="C311" s="72"/>
      <c r="D311" s="72"/>
      <c r="E311" s="107"/>
      <c r="F311" s="33" t="n">
        <f aca="false">F310-E310</f>
        <v>0.0277314814814815</v>
      </c>
      <c r="G311" s="71"/>
      <c r="H311" s="23"/>
      <c r="I311" s="72"/>
      <c r="J311" s="39"/>
    </row>
    <row r="312" customFormat="false" ht="15" hidden="false" customHeight="false" outlineLevel="0" collapsed="false">
      <c r="A312" s="18" t="n">
        <v>17</v>
      </c>
      <c r="B312" s="79" t="s">
        <v>285</v>
      </c>
      <c r="C312" s="64"/>
      <c r="D312" s="65"/>
      <c r="E312" s="82" t="n">
        <v>0.0268518518518519</v>
      </c>
      <c r="F312" s="33" t="n">
        <v>0.0568171296296296</v>
      </c>
      <c r="G312" s="35"/>
      <c r="H312" s="18" t="s">
        <v>43</v>
      </c>
      <c r="I312" s="72"/>
    </row>
    <row r="313" customFormat="false" ht="15" hidden="false" customHeight="false" outlineLevel="0" collapsed="false">
      <c r="A313" s="23"/>
      <c r="B313" s="80" t="s">
        <v>286</v>
      </c>
      <c r="C313" s="68"/>
      <c r="D313" s="69"/>
      <c r="E313" s="75"/>
      <c r="F313" s="33" t="n">
        <f aca="false">F312-E312</f>
        <v>0.0299652777777778</v>
      </c>
      <c r="G313" s="71"/>
      <c r="H313" s="23"/>
      <c r="I313" s="72"/>
    </row>
    <row r="314" customFormat="false" ht="15" hidden="false" customHeight="false" outlineLevel="0" collapsed="false">
      <c r="A314" s="18" t="n">
        <v>18</v>
      </c>
      <c r="B314" s="76" t="s">
        <v>287</v>
      </c>
      <c r="C314" s="72"/>
      <c r="D314" s="72"/>
      <c r="E314" s="82" t="n">
        <v>0.0278935185185185</v>
      </c>
      <c r="F314" s="33" t="n">
        <v>0.0580902777777778</v>
      </c>
      <c r="G314" s="35"/>
      <c r="H314" s="18" t="s">
        <v>288</v>
      </c>
      <c r="I314" s="72"/>
    </row>
    <row r="315" customFormat="false" ht="15" hidden="false" customHeight="false" outlineLevel="0" collapsed="false">
      <c r="A315" s="23"/>
      <c r="B315" s="71" t="s">
        <v>289</v>
      </c>
      <c r="C315" s="72"/>
      <c r="D315" s="72"/>
      <c r="E315" s="107"/>
      <c r="F315" s="33" t="n">
        <f aca="false">F314-E314</f>
        <v>0.0301967592592593</v>
      </c>
      <c r="G315" s="71"/>
      <c r="H315" s="23"/>
      <c r="I315" s="72"/>
    </row>
    <row r="316" customFormat="false" ht="15" hidden="false" customHeight="false" outlineLevel="0" collapsed="false">
      <c r="A316" s="18" t="n">
        <v>19</v>
      </c>
      <c r="B316" s="63" t="s">
        <v>290</v>
      </c>
      <c r="C316" s="64"/>
      <c r="D316" s="65"/>
      <c r="E316" s="82" t="n">
        <v>0.0292708333333333</v>
      </c>
      <c r="F316" s="33" t="n">
        <v>0.0639699074074074</v>
      </c>
      <c r="G316" s="35"/>
      <c r="H316" s="18" t="s">
        <v>53</v>
      </c>
      <c r="I316" s="72"/>
    </row>
    <row r="317" customFormat="false" ht="15" hidden="false" customHeight="false" outlineLevel="0" collapsed="false">
      <c r="A317" s="23"/>
      <c r="B317" s="67" t="s">
        <v>291</v>
      </c>
      <c r="C317" s="68"/>
      <c r="D317" s="69"/>
      <c r="E317" s="75"/>
      <c r="F317" s="33" t="n">
        <f aca="false">F316-E316</f>
        <v>0.0346990740740741</v>
      </c>
      <c r="G317" s="71"/>
      <c r="H317" s="23"/>
      <c r="I317" s="72"/>
    </row>
    <row r="318" customFormat="false" ht="15" hidden="false" customHeight="false" outlineLevel="0" collapsed="false">
      <c r="A318" s="52"/>
      <c r="B318" s="47"/>
      <c r="C318" s="47"/>
      <c r="D318" s="47"/>
      <c r="E318" s="53"/>
      <c r="F318" s="53"/>
      <c r="G318" s="53"/>
      <c r="I318" s="47"/>
      <c r="J318" s="52"/>
    </row>
    <row r="319" customFormat="false" ht="15" hidden="false" customHeight="false" outlineLevel="0" collapsed="false">
      <c r="A319" s="52"/>
      <c r="B319" s="47" t="s">
        <v>292</v>
      </c>
      <c r="C319" s="47"/>
      <c r="D319" s="47"/>
      <c r="E319" s="47"/>
      <c r="F319" s="47"/>
      <c r="G319" s="47"/>
      <c r="H319" s="47"/>
      <c r="I319" s="47"/>
      <c r="J319" s="52"/>
    </row>
    <row r="320" customFormat="false" ht="15" hidden="false" customHeight="false" outlineLevel="0" collapsed="false">
      <c r="B320" s="0" t="s">
        <v>293</v>
      </c>
    </row>
    <row r="321" customFormat="false" ht="15" hidden="false" customHeight="false" outlineLevel="0" collapsed="false">
      <c r="B321" s="0" t="s">
        <v>294</v>
      </c>
    </row>
    <row r="322" customFormat="false" ht="15" hidden="false" customHeight="false" outlineLevel="0" collapsed="false">
      <c r="A322" s="52"/>
      <c r="B322" s="0" t="s">
        <v>295</v>
      </c>
      <c r="F322" s="47" t="s">
        <v>296</v>
      </c>
      <c r="I322" s="47"/>
      <c r="J322" s="52"/>
    </row>
    <row r="323" customFormat="false" ht="15" hidden="false" customHeight="false" outlineLevel="0" collapsed="false">
      <c r="B323" s="47" t="s">
        <v>297</v>
      </c>
      <c r="C323" s="47"/>
      <c r="D323" s="47"/>
      <c r="E323" s="47"/>
      <c r="F323" s="47"/>
      <c r="G323" s="47"/>
      <c r="H323" s="47"/>
      <c r="I323" s="47"/>
      <c r="J323" s="52"/>
    </row>
    <row r="324" customFormat="false" ht="15" hidden="false" customHeight="false" outlineLevel="0" collapsed="false">
      <c r="B324" s="47" t="s">
        <v>298</v>
      </c>
      <c r="C324" s="47"/>
      <c r="D324" s="47"/>
      <c r="E324" s="47"/>
      <c r="F324" s="47"/>
      <c r="G324" s="47"/>
      <c r="H324" s="47"/>
      <c r="I324" s="47"/>
      <c r="J324" s="52"/>
    </row>
    <row r="325" customFormat="false" ht="15" hidden="false" customHeight="false" outlineLevel="0" collapsed="false">
      <c r="B325" s="47" t="s">
        <v>299</v>
      </c>
      <c r="C325" s="47"/>
      <c r="D325" s="47"/>
      <c r="E325" s="47"/>
      <c r="F325" s="47"/>
      <c r="G325" s="47"/>
      <c r="H325" s="47"/>
      <c r="I325" s="47"/>
      <c r="J325" s="52"/>
    </row>
    <row r="326" customFormat="false" ht="15" hidden="false" customHeight="false" outlineLevel="0" collapsed="false">
      <c r="B326" s="47" t="s">
        <v>300</v>
      </c>
      <c r="C326" s="47"/>
      <c r="D326" s="47"/>
      <c r="E326" s="47"/>
      <c r="F326" s="47"/>
      <c r="G326" s="47"/>
      <c r="H326" s="47"/>
      <c r="I326" s="47"/>
      <c r="J326" s="52"/>
    </row>
    <row r="327" customFormat="false" ht="15" hidden="false" customHeight="false" outlineLevel="0" collapsed="false">
      <c r="A327" s="52"/>
      <c r="B327" s="47" t="s">
        <v>301</v>
      </c>
      <c r="C327" s="47"/>
      <c r="D327" s="47"/>
      <c r="E327" s="47"/>
      <c r="F327" s="47"/>
      <c r="G327" s="47"/>
      <c r="H327" s="47"/>
      <c r="I327" s="47"/>
      <c r="J327" s="52"/>
    </row>
    <row r="328" customFormat="false" ht="15" hidden="false" customHeight="false" outlineLevel="0" collapsed="false">
      <c r="A328" s="52"/>
      <c r="B328" s="115" t="s">
        <v>302</v>
      </c>
      <c r="C328" s="47"/>
      <c r="D328" s="47"/>
      <c r="E328" s="47"/>
      <c r="F328" s="47"/>
      <c r="G328" s="47"/>
      <c r="H328" s="47"/>
      <c r="I328" s="47"/>
      <c r="J328" s="52"/>
    </row>
    <row r="329" customFormat="false" ht="15" hidden="false" customHeight="false" outlineLevel="0" collapsed="false">
      <c r="A329" s="52"/>
      <c r="B329" s="115" t="s">
        <v>303</v>
      </c>
      <c r="C329" s="47"/>
      <c r="D329" s="47"/>
      <c r="E329" s="47"/>
      <c r="F329" s="47"/>
      <c r="G329" s="47"/>
      <c r="H329" s="47"/>
      <c r="I329" s="47"/>
      <c r="J329" s="52"/>
    </row>
    <row r="330" customFormat="false" ht="15" hidden="false" customHeight="false" outlineLevel="0" collapsed="false">
      <c r="B330" s="115"/>
    </row>
  </sheetData>
  <mergeCells count="16">
    <mergeCell ref="A1:J1"/>
    <mergeCell ref="A2:J2"/>
    <mergeCell ref="A3:J3"/>
    <mergeCell ref="A4:J4"/>
    <mergeCell ref="A5:J5"/>
    <mergeCell ref="A6:J6"/>
    <mergeCell ref="B8:J8"/>
    <mergeCell ref="B9:J9"/>
    <mergeCell ref="B13:J13"/>
    <mergeCell ref="B14:D14"/>
    <mergeCell ref="B113:E113"/>
    <mergeCell ref="A114:D114"/>
    <mergeCell ref="A115:C115"/>
    <mergeCell ref="A116:C116"/>
    <mergeCell ref="B223:D223"/>
    <mergeCell ref="A225:D225"/>
  </mergeCells>
  <printOptions headings="false" gridLines="false" gridLinesSet="true" horizontalCentered="false" verticalCentered="false"/>
  <pageMargins left="0.315277777777778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0:44:16Z</dcterms:created>
  <dc:creator>Irig</dc:creator>
  <dc:description/>
  <dc:language>en-US</dc:language>
  <cp:lastModifiedBy>Irig</cp:lastModifiedBy>
  <cp:lastPrinted>2015-06-10T06:36:05Z</cp:lastPrinted>
  <dcterms:modified xsi:type="dcterms:W3CDTF">2015-06-10T08:10:09Z</dcterms:modified>
  <cp:revision>0</cp:revision>
  <dc:subject/>
  <dc:title/>
</cp:coreProperties>
</file>