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ПРОТОКОЛ</t>
  </si>
  <si>
    <t xml:space="preserve">БОЛЬШОЙ ОСЕННИЙ КРОСС-ТРЕЙЛ 27.09.2021г.</t>
  </si>
  <si>
    <t xml:space="preserve">Старт в 11:00; лес за Академгородком; температура воздуха +13; пасмурно; ветер СВ-1м/с; 729 ммртст.</t>
  </si>
  <si>
    <t xml:space="preserve"> №пп</t>
  </si>
  <si>
    <t xml:space="preserve">ФИО</t>
  </si>
  <si>
    <t xml:space="preserve"> Нагр.</t>
  </si>
  <si>
    <t xml:space="preserve">Возраст,</t>
  </si>
  <si>
    <t xml:space="preserve">Время общее и по кругам</t>
  </si>
  <si>
    <t xml:space="preserve">место в</t>
  </si>
  <si>
    <t xml:space="preserve">Место </t>
  </si>
  <si>
    <t xml:space="preserve">№</t>
  </si>
  <si>
    <t xml:space="preserve">лет</t>
  </si>
  <si>
    <t xml:space="preserve">4км</t>
  </si>
  <si>
    <t xml:space="preserve">8км</t>
  </si>
  <si>
    <t xml:space="preserve">12км</t>
  </si>
  <si>
    <t xml:space="preserve">абсолюте</t>
  </si>
  <si>
    <t xml:space="preserve">в группе</t>
  </si>
  <si>
    <t xml:space="preserve">Мужчиты</t>
  </si>
  <si>
    <t xml:space="preserve">Группа М1 18-29 лет</t>
  </si>
  <si>
    <t xml:space="preserve">Нелаев Виталий</t>
  </si>
  <si>
    <t xml:space="preserve">I</t>
  </si>
  <si>
    <t xml:space="preserve">Хамкалов Роман</t>
  </si>
  <si>
    <t xml:space="preserve">III</t>
  </si>
  <si>
    <t xml:space="preserve">II</t>
  </si>
  <si>
    <t xml:space="preserve">Цветков Сергей</t>
  </si>
  <si>
    <t xml:space="preserve">Шугинов Павел</t>
  </si>
  <si>
    <t xml:space="preserve">Медведев Глеб</t>
  </si>
  <si>
    <t xml:space="preserve">Нелаев Филипп</t>
  </si>
  <si>
    <t xml:space="preserve">Зильберштейн Максим</t>
  </si>
  <si>
    <t xml:space="preserve">Вавилин  Константин</t>
  </si>
  <si>
    <t xml:space="preserve">Группа М2 30-39 лет</t>
  </si>
  <si>
    <t xml:space="preserve">Спиридонов Василий</t>
  </si>
  <si>
    <t xml:space="preserve">Сиянов Денис</t>
  </si>
  <si>
    <t xml:space="preserve">Войтенко Алексей</t>
  </si>
  <si>
    <t xml:space="preserve">Ильин Александр</t>
  </si>
  <si>
    <t xml:space="preserve">Алтынников Артем</t>
  </si>
  <si>
    <t xml:space="preserve">Сафаров Алексей</t>
  </si>
  <si>
    <t xml:space="preserve">Зарубин Антон</t>
  </si>
  <si>
    <t xml:space="preserve">Белошапкин Евгений</t>
  </si>
  <si>
    <t xml:space="preserve">Сударев Василий</t>
  </si>
  <si>
    <t xml:space="preserve">Группа М3 40-49 лет</t>
  </si>
  <si>
    <t xml:space="preserve">Юшин Дмитрий</t>
  </si>
  <si>
    <t xml:space="preserve">Калинин Роман</t>
  </si>
  <si>
    <t xml:space="preserve">Рябчевский Дмитрий</t>
  </si>
  <si>
    <t xml:space="preserve">Казанцев Иван</t>
  </si>
  <si>
    <t xml:space="preserve">Мехоношин Пётр</t>
  </si>
  <si>
    <t xml:space="preserve">Козицин Андрей</t>
  </si>
  <si>
    <t xml:space="preserve">Чебыкин Александр</t>
  </si>
  <si>
    <t xml:space="preserve">Группа М4 50-59 лет</t>
  </si>
  <si>
    <t xml:space="preserve">Татаринов Александр</t>
  </si>
  <si>
    <t xml:space="preserve">Брагин Эдуард</t>
  </si>
  <si>
    <t xml:space="preserve">Группа М5 60-69 лет</t>
  </si>
  <si>
    <t xml:space="preserve">Конев Михаил</t>
  </si>
  <si>
    <t xml:space="preserve">Реуцкий Сергей</t>
  </si>
  <si>
    <t xml:space="preserve">Группа М6 70 лет и старше</t>
  </si>
  <si>
    <t xml:space="preserve">Китов Александр</t>
  </si>
  <si>
    <t xml:space="preserve">Женщины</t>
  </si>
  <si>
    <t xml:space="preserve">Группа Ж1  18-29 лет</t>
  </si>
  <si>
    <t xml:space="preserve">Агеева Анна</t>
  </si>
  <si>
    <t xml:space="preserve">Группа Ж2  30-39 лет</t>
  </si>
  <si>
    <t xml:space="preserve">Спиридонова Анна</t>
  </si>
  <si>
    <t xml:space="preserve">Быкова Галина</t>
  </si>
  <si>
    <t xml:space="preserve">Группа Ж3  40-49  лет</t>
  </si>
  <si>
    <t xml:space="preserve">Корнилова Елена</t>
  </si>
  <si>
    <t xml:space="preserve">Бутько Екатерина</t>
  </si>
  <si>
    <t xml:space="preserve">Казанцева Ирина</t>
  </si>
  <si>
    <t xml:space="preserve">Группа Ж4  50-59лет</t>
  </si>
  <si>
    <t xml:space="preserve">Баянова Светлана</t>
  </si>
  <si>
    <t xml:space="preserve">Алханова Агиза</t>
  </si>
  <si>
    <r>
      <rPr>
        <sz val="14"/>
        <color rgb="FF000000"/>
        <rFont val="Times New Roman"/>
        <family val="1"/>
        <charset val="204"/>
      </rPr>
      <t xml:space="preserve">Всего стартвало: </t>
    </r>
    <r>
      <rPr>
        <b val="true"/>
        <sz val="14"/>
        <color rgb="FF000000"/>
        <rFont val="Times New Roman"/>
        <family val="1"/>
        <charset val="204"/>
      </rPr>
      <t xml:space="preserve">37</t>
    </r>
  </si>
  <si>
    <r>
      <rPr>
        <sz val="14"/>
        <color rgb="FF000000"/>
        <rFont val="Times New Roman"/>
        <family val="1"/>
        <charset val="204"/>
      </rPr>
      <t xml:space="preserve">из них: мужчин - </t>
    </r>
    <r>
      <rPr>
        <b val="true"/>
        <sz val="14"/>
        <color rgb="FF000000"/>
        <rFont val="Times New Roman"/>
        <family val="1"/>
        <charset val="204"/>
      </rPr>
      <t xml:space="preserve">29</t>
    </r>
    <r>
      <rPr>
        <sz val="14"/>
        <color rgb="FF000000"/>
        <rFont val="Times New Roman"/>
        <family val="1"/>
        <charset val="204"/>
      </rPr>
      <t xml:space="preserve">, женщин </t>
    </r>
    <r>
      <rPr>
        <b val="true"/>
        <sz val="14"/>
        <color rgb="FF000000"/>
        <rFont val="Times New Roman"/>
        <family val="1"/>
        <charset val="204"/>
      </rPr>
      <t xml:space="preserve">- 8</t>
    </r>
  </si>
  <si>
    <r>
      <rPr>
        <sz val="14"/>
        <color rgb="FF000000"/>
        <rFont val="Times New Roman"/>
        <family val="1"/>
        <charset val="204"/>
      </rPr>
      <t xml:space="preserve">Дистанцию прошли полнлстью : </t>
    </r>
    <r>
      <rPr>
        <b val="true"/>
        <sz val="14"/>
        <color rgb="FF000000"/>
        <rFont val="Times New Roman"/>
        <family val="1"/>
        <charset val="204"/>
      </rPr>
      <t xml:space="preserve">37</t>
    </r>
  </si>
  <si>
    <t xml:space="preserve">Главный судья                                       Николай Шеметов</t>
  </si>
  <si>
    <t xml:space="preserve">Секретари                                                Ксения Беляева</t>
  </si>
  <si>
    <t xml:space="preserve">                                                                     Ольга Кустова</t>
  </si>
  <si>
    <t xml:space="preserve">Организатор: Михаил Конев, редактор: Александр Китов</t>
  </si>
  <si>
    <t xml:space="preserve">сош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2" activeCellId="0" sqref="K92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28.59"/>
    <col collapsed="false" customWidth="true" hidden="false" outlineLevel="0" max="3" min="3" style="1" width="7.49"/>
    <col collapsed="false" customWidth="true" hidden="false" outlineLevel="0" max="4" min="4" style="1" width="9.29"/>
    <col collapsed="false" customWidth="true" hidden="false" outlineLevel="0" max="5" min="5" style="1" width="7.29"/>
    <col collapsed="false" customWidth="false" hidden="false" outlineLevel="0" max="7" min="6" style="1" width="8.79"/>
    <col collapsed="false" customWidth="true" hidden="false" outlineLevel="0" max="8" min="8" style="1" width="9.09"/>
    <col collapsed="false" customWidth="true" hidden="true" outlineLevel="0" max="9" min="9" style="1" width="21.99"/>
    <col collapsed="false" customWidth="true" hidden="false" outlineLevel="0" max="10" min="10" style="1" width="9.69"/>
    <col collapsed="false" customWidth="false" hidden="false" outlineLevel="0" max="257" min="11" style="1" width="8.7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false" outlineLevel="0" collapsed="false">
      <c r="A3" s="1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3" t="s">
        <v>5</v>
      </c>
      <c r="D4" s="5" t="s">
        <v>6</v>
      </c>
      <c r="E4" s="6" t="s">
        <v>7</v>
      </c>
      <c r="F4" s="6"/>
      <c r="G4" s="6"/>
      <c r="H4" s="7" t="s">
        <v>8</v>
      </c>
      <c r="I4" s="8" t="s">
        <v>9</v>
      </c>
    </row>
    <row r="5" customFormat="false" ht="19.5" hidden="false" customHeight="false" outlineLevel="0" collapsed="false">
      <c r="A5" s="3"/>
      <c r="B5" s="9"/>
      <c r="C5" s="3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7" t="s">
        <v>15</v>
      </c>
      <c r="I5" s="8" t="s">
        <v>16</v>
      </c>
    </row>
    <row r="6" customFormat="false" ht="18.75" hidden="false" customHeight="false" outlineLevel="0" collapsed="false">
      <c r="A6" s="10"/>
      <c r="B6" s="11" t="s">
        <v>17</v>
      </c>
      <c r="C6" s="10"/>
      <c r="D6" s="10"/>
      <c r="E6" s="10"/>
      <c r="F6" s="10"/>
      <c r="G6" s="10"/>
      <c r="H6" s="10"/>
      <c r="I6" s="10"/>
    </row>
    <row r="7" customFormat="false" ht="18.75" hidden="false" customHeight="false" outlineLevel="0" collapsed="false">
      <c r="A7" s="12"/>
      <c r="B7" s="13" t="s">
        <v>18</v>
      </c>
      <c r="C7" s="12"/>
      <c r="D7" s="12"/>
      <c r="E7" s="12"/>
      <c r="F7" s="12"/>
      <c r="G7" s="12"/>
      <c r="H7" s="12"/>
      <c r="I7" s="12"/>
    </row>
    <row r="8" customFormat="false" ht="18.75" hidden="false" customHeight="false" outlineLevel="0" collapsed="false">
      <c r="A8" s="12" t="n">
        <v>1</v>
      </c>
      <c r="B8" s="12" t="s">
        <v>19</v>
      </c>
      <c r="C8" s="12" t="n">
        <v>120</v>
      </c>
      <c r="D8" s="12" t="n">
        <v>27</v>
      </c>
      <c r="E8" s="14" t="n">
        <v>0.0111689814814815</v>
      </c>
      <c r="F8" s="14" t="n">
        <v>0.0228935185185185</v>
      </c>
      <c r="G8" s="14" t="n">
        <v>0.0343981481481481</v>
      </c>
      <c r="H8" s="15" t="s">
        <v>20</v>
      </c>
      <c r="I8" s="12" t="s">
        <v>20</v>
      </c>
    </row>
    <row r="9" customFormat="false" ht="18.75" hidden="false" customHeight="false" outlineLevel="0" collapsed="false">
      <c r="A9" s="12"/>
      <c r="B9" s="12"/>
      <c r="C9" s="12"/>
      <c r="D9" s="12"/>
      <c r="E9" s="14"/>
      <c r="F9" s="14" t="n">
        <f aca="false">F8-E8</f>
        <v>0.011724537037037</v>
      </c>
      <c r="G9" s="14" t="n">
        <f aca="false">G8-F8</f>
        <v>0.0115046296296296</v>
      </c>
      <c r="H9" s="15"/>
      <c r="I9" s="12"/>
    </row>
    <row r="10" customFormat="false" ht="18.75" hidden="false" customHeight="false" outlineLevel="0" collapsed="false">
      <c r="A10" s="12" t="n">
        <v>2</v>
      </c>
      <c r="B10" s="12" t="s">
        <v>21</v>
      </c>
      <c r="C10" s="12" t="n">
        <v>119</v>
      </c>
      <c r="D10" s="12" t="n">
        <v>22</v>
      </c>
      <c r="E10" s="14" t="n">
        <v>0.0116782407407407</v>
      </c>
      <c r="F10" s="14" t="n">
        <v>0.0237037037037037</v>
      </c>
      <c r="G10" s="14" t="n">
        <v>0.0360300925925926</v>
      </c>
      <c r="H10" s="15" t="s">
        <v>22</v>
      </c>
      <c r="I10" s="12" t="s">
        <v>23</v>
      </c>
    </row>
    <row r="11" customFormat="false" ht="18.75" hidden="false" customHeight="false" outlineLevel="0" collapsed="false">
      <c r="A11" s="12"/>
      <c r="B11" s="12"/>
      <c r="C11" s="12"/>
      <c r="D11" s="12"/>
      <c r="E11" s="14"/>
      <c r="F11" s="14" t="n">
        <f aca="false">F10-E10</f>
        <v>0.012025462962963</v>
      </c>
      <c r="G11" s="14" t="n">
        <f aca="false">G10-F10</f>
        <v>0.0123263888888889</v>
      </c>
      <c r="H11" s="15"/>
      <c r="I11" s="12"/>
    </row>
    <row r="12" customFormat="false" ht="18.75" hidden="false" customHeight="false" outlineLevel="0" collapsed="false">
      <c r="A12" s="12" t="n">
        <v>3</v>
      </c>
      <c r="B12" s="12" t="s">
        <v>24</v>
      </c>
      <c r="C12" s="12" t="n">
        <v>115</v>
      </c>
      <c r="D12" s="12" t="n">
        <v>26</v>
      </c>
      <c r="E12" s="14" t="n">
        <v>0.011712962962963</v>
      </c>
      <c r="F12" s="16" t="n">
        <v>0.0242361111111111</v>
      </c>
      <c r="G12" s="14" t="n">
        <v>0.0369907407407407</v>
      </c>
      <c r="H12" s="15" t="n">
        <v>5</v>
      </c>
      <c r="I12" s="12" t="s">
        <v>22</v>
      </c>
    </row>
    <row r="13" customFormat="false" ht="18.75" hidden="false" customHeight="false" outlineLevel="0" collapsed="false">
      <c r="A13" s="12"/>
      <c r="B13" s="12"/>
      <c r="C13" s="12"/>
      <c r="D13" s="12"/>
      <c r="E13" s="14"/>
      <c r="F13" s="14" t="n">
        <f aca="false">F12-E12</f>
        <v>0.0125231481481481</v>
      </c>
      <c r="G13" s="14" t="n">
        <f aca="false">G12-F12</f>
        <v>0.0127546296296296</v>
      </c>
      <c r="H13" s="15"/>
      <c r="I13" s="12"/>
    </row>
    <row r="14" customFormat="false" ht="18.75" hidden="false" customHeight="false" outlineLevel="0" collapsed="false">
      <c r="A14" s="12" t="n">
        <v>4</v>
      </c>
      <c r="B14" s="12" t="s">
        <v>25</v>
      </c>
      <c r="C14" s="12" t="n">
        <v>140</v>
      </c>
      <c r="D14" s="12" t="n">
        <v>28</v>
      </c>
      <c r="E14" s="14" t="n">
        <v>0.0123958333333333</v>
      </c>
      <c r="F14" s="14" t="n">
        <v>0.0258101851851852</v>
      </c>
      <c r="G14" s="14" t="n">
        <v>0.0388541666666667</v>
      </c>
      <c r="H14" s="15" t="n">
        <v>8</v>
      </c>
      <c r="I14" s="12" t="n">
        <v>4</v>
      </c>
    </row>
    <row r="15" customFormat="false" ht="18.75" hidden="false" customHeight="false" outlineLevel="0" collapsed="false">
      <c r="A15" s="12"/>
      <c r="B15" s="12"/>
      <c r="C15" s="12"/>
      <c r="D15" s="12"/>
      <c r="E15" s="14"/>
      <c r="F15" s="14" t="n">
        <f aca="false">F14-E14</f>
        <v>0.0134143518518519</v>
      </c>
      <c r="G15" s="14" t="n">
        <f aca="false">G14-F14</f>
        <v>0.0130439814814815</v>
      </c>
      <c r="H15" s="15"/>
      <c r="I15" s="12"/>
    </row>
    <row r="16" customFormat="false" ht="18.75" hidden="false" customHeight="false" outlineLevel="0" collapsed="false">
      <c r="A16" s="12" t="n">
        <v>5</v>
      </c>
      <c r="B16" s="12" t="s">
        <v>26</v>
      </c>
      <c r="C16" s="12" t="n">
        <v>114</v>
      </c>
      <c r="D16" s="12" t="n">
        <v>21</v>
      </c>
      <c r="E16" s="14" t="n">
        <v>0.0129398148148148</v>
      </c>
      <c r="F16" s="14" t="n">
        <v>0.0263541666666667</v>
      </c>
      <c r="G16" s="14" t="n">
        <v>0.038912037037037</v>
      </c>
      <c r="H16" s="15" t="n">
        <v>9</v>
      </c>
      <c r="I16" s="12"/>
    </row>
    <row r="17" customFormat="false" ht="18.75" hidden="false" customHeight="false" outlineLevel="0" collapsed="false">
      <c r="A17" s="12"/>
      <c r="B17" s="12"/>
      <c r="C17" s="12"/>
      <c r="D17" s="12"/>
      <c r="E17" s="14"/>
      <c r="F17" s="14" t="n">
        <f aca="false">F16-E16</f>
        <v>0.0134143518518519</v>
      </c>
      <c r="G17" s="14" t="n">
        <f aca="false">G16-F16</f>
        <v>0.0125578703703704</v>
      </c>
      <c r="H17" s="15"/>
      <c r="I17" s="12"/>
    </row>
    <row r="18" customFormat="false" ht="18.75" hidden="false" customHeight="false" outlineLevel="0" collapsed="false">
      <c r="A18" s="12" t="n">
        <v>6</v>
      </c>
      <c r="B18" s="12" t="s">
        <v>27</v>
      </c>
      <c r="C18" s="12" t="n">
        <v>134</v>
      </c>
      <c r="D18" s="12" t="n">
        <v>26</v>
      </c>
      <c r="E18" s="14" t="n">
        <v>0.0121412037037037</v>
      </c>
      <c r="F18" s="14" t="n">
        <v>0.025787037037037</v>
      </c>
      <c r="G18" s="14" t="n">
        <v>0.0394328703703704</v>
      </c>
      <c r="H18" s="15" t="n">
        <v>10</v>
      </c>
      <c r="I18" s="12"/>
    </row>
    <row r="19" customFormat="false" ht="18.75" hidden="false" customHeight="false" outlineLevel="0" collapsed="false">
      <c r="A19" s="12"/>
      <c r="B19" s="12"/>
      <c r="C19" s="12"/>
      <c r="D19" s="12"/>
      <c r="E19" s="14"/>
      <c r="F19" s="14" t="n">
        <f aca="false">F18-E18</f>
        <v>0.0136458333333333</v>
      </c>
      <c r="G19" s="14" t="n">
        <f aca="false">G18-F18</f>
        <v>0.0136458333333333</v>
      </c>
      <c r="H19" s="15"/>
      <c r="I19" s="12"/>
    </row>
    <row r="20" customFormat="false" ht="18.75" hidden="false" customHeight="false" outlineLevel="0" collapsed="false">
      <c r="A20" s="12" t="n">
        <v>7</v>
      </c>
      <c r="B20" s="12" t="s">
        <v>28</v>
      </c>
      <c r="C20" s="12" t="n">
        <v>125</v>
      </c>
      <c r="D20" s="12" t="n">
        <v>25</v>
      </c>
      <c r="E20" s="14" t="n">
        <v>0.0139583333333333</v>
      </c>
      <c r="F20" s="14" t="n">
        <v>0.0292708333333333</v>
      </c>
      <c r="G20" s="14" t="n">
        <v>0.0444675925925926</v>
      </c>
      <c r="H20" s="15" t="n">
        <v>15</v>
      </c>
      <c r="I20" s="12"/>
    </row>
    <row r="21" customFormat="false" ht="18.75" hidden="false" customHeight="false" outlineLevel="0" collapsed="false">
      <c r="A21" s="12"/>
      <c r="B21" s="12"/>
      <c r="C21" s="12"/>
      <c r="D21" s="12"/>
      <c r="E21" s="14"/>
      <c r="F21" s="14" t="n">
        <f aca="false">F20-E20</f>
        <v>0.0153125</v>
      </c>
      <c r="G21" s="14" t="n">
        <f aca="false">G20-F20</f>
        <v>0.0151967592592593</v>
      </c>
      <c r="H21" s="15"/>
      <c r="I21" s="12"/>
    </row>
    <row r="22" customFormat="false" ht="18.75" hidden="false" customHeight="false" outlineLevel="0" collapsed="false">
      <c r="A22" s="12" t="n">
        <v>8</v>
      </c>
      <c r="B22" s="12" t="s">
        <v>29</v>
      </c>
      <c r="C22" s="12" t="n">
        <v>118</v>
      </c>
      <c r="D22" s="12" t="n">
        <v>28</v>
      </c>
      <c r="E22" s="14" t="n">
        <v>0.0140046296296296</v>
      </c>
      <c r="F22" s="14" t="n">
        <v>0.0292592592592593</v>
      </c>
      <c r="G22" s="14" t="n">
        <v>0.0447106481481482</v>
      </c>
      <c r="H22" s="15" t="n">
        <v>16</v>
      </c>
      <c r="I22" s="12"/>
    </row>
    <row r="23" customFormat="false" ht="18.75" hidden="false" customHeight="false" outlineLevel="0" collapsed="false">
      <c r="A23" s="12"/>
      <c r="B23" s="12"/>
      <c r="C23" s="12"/>
      <c r="D23" s="12"/>
      <c r="E23" s="14"/>
      <c r="F23" s="14" t="n">
        <f aca="false">F22-E22</f>
        <v>0.0152546296296296</v>
      </c>
      <c r="G23" s="14" t="n">
        <f aca="false">G22-F22</f>
        <v>0.0154513888888889</v>
      </c>
      <c r="H23" s="15"/>
      <c r="I23" s="12"/>
    </row>
    <row r="24" customFormat="false" ht="18.75" hidden="false" customHeight="false" outlineLevel="0" collapsed="false">
      <c r="A24" s="12"/>
      <c r="B24" s="13" t="s">
        <v>30</v>
      </c>
      <c r="C24" s="12"/>
      <c r="D24" s="12"/>
      <c r="E24" s="14"/>
      <c r="F24" s="14"/>
      <c r="G24" s="14"/>
      <c r="H24" s="15"/>
      <c r="I24" s="12" t="n">
        <v>5</v>
      </c>
    </row>
    <row r="25" customFormat="false" ht="18.75" hidden="false" customHeight="false" outlineLevel="0" collapsed="false">
      <c r="A25" s="12" t="n">
        <v>1</v>
      </c>
      <c r="B25" s="12" t="s">
        <v>31</v>
      </c>
      <c r="C25" s="12" t="n">
        <v>130</v>
      </c>
      <c r="D25" s="12" t="n">
        <v>33</v>
      </c>
      <c r="E25" s="14" t="n">
        <v>0.0116203703703704</v>
      </c>
      <c r="F25" s="14" t="n">
        <v>0.0233101851851852</v>
      </c>
      <c r="G25" s="14" t="n">
        <v>0.0346643518518519</v>
      </c>
      <c r="H25" s="15" t="s">
        <v>23</v>
      </c>
      <c r="I25" s="12"/>
    </row>
    <row r="26" customFormat="false" ht="18.75" hidden="false" customHeight="false" outlineLevel="0" collapsed="false">
      <c r="A26" s="12"/>
      <c r="B26" s="12"/>
      <c r="C26" s="12"/>
      <c r="D26" s="12"/>
      <c r="E26" s="14"/>
      <c r="F26" s="14" t="n">
        <f aca="false">F25-E25</f>
        <v>0.0116898148148148</v>
      </c>
      <c r="G26" s="14" t="n">
        <f aca="false">G25-F25</f>
        <v>0.0113541666666667</v>
      </c>
      <c r="H26" s="15"/>
      <c r="I26" s="12" t="n">
        <v>6</v>
      </c>
    </row>
    <row r="27" customFormat="false" ht="18.75" hidden="false" customHeight="false" outlineLevel="0" collapsed="false">
      <c r="A27" s="12" t="n">
        <v>2</v>
      </c>
      <c r="B27" s="12" t="s">
        <v>32</v>
      </c>
      <c r="C27" s="12" t="n">
        <v>121</v>
      </c>
      <c r="D27" s="12" t="n">
        <v>34</v>
      </c>
      <c r="E27" s="14" t="n">
        <v>0.0121875</v>
      </c>
      <c r="F27" s="14" t="n">
        <v>0.0248032407407407</v>
      </c>
      <c r="G27" s="14" t="n">
        <v>0.0372337962962963</v>
      </c>
      <c r="H27" s="15" t="n">
        <v>6</v>
      </c>
      <c r="I27" s="12"/>
    </row>
    <row r="28" customFormat="false" ht="18.75" hidden="false" customHeight="false" outlineLevel="0" collapsed="false">
      <c r="A28" s="12"/>
      <c r="B28" s="12"/>
      <c r="C28" s="12"/>
      <c r="D28" s="12"/>
      <c r="E28" s="14"/>
      <c r="F28" s="14" t="n">
        <f aca="false">F27-E27</f>
        <v>0.0126157407407407</v>
      </c>
      <c r="G28" s="14" t="n">
        <f aca="false">G27-F27</f>
        <v>0.0124305555555556</v>
      </c>
      <c r="H28" s="15"/>
      <c r="I28" s="12"/>
    </row>
    <row r="29" customFormat="false" ht="18.75" hidden="false" customHeight="false" outlineLevel="0" collapsed="false">
      <c r="A29" s="12" t="n">
        <v>3</v>
      </c>
      <c r="B29" s="12" t="s">
        <v>33</v>
      </c>
      <c r="C29" s="12" t="n">
        <v>133</v>
      </c>
      <c r="D29" s="12" t="n">
        <v>39</v>
      </c>
      <c r="E29" s="14" t="n">
        <v>0.0122222222222222</v>
      </c>
      <c r="F29" s="14" t="n">
        <v>0.024837962962963</v>
      </c>
      <c r="G29" s="14" t="n">
        <v>0.0374537037037037</v>
      </c>
      <c r="H29" s="15" t="n">
        <v>7</v>
      </c>
      <c r="I29" s="12" t="s">
        <v>20</v>
      </c>
    </row>
    <row r="30" customFormat="false" ht="18.75" hidden="false" customHeight="false" outlineLevel="0" collapsed="false">
      <c r="A30" s="12"/>
      <c r="B30" s="12"/>
      <c r="C30" s="12"/>
      <c r="D30" s="12"/>
      <c r="E30" s="14"/>
      <c r="F30" s="14" t="n">
        <f aca="false">F29-E29</f>
        <v>0.0126157407407407</v>
      </c>
      <c r="G30" s="14" t="n">
        <f aca="false">G29-F29</f>
        <v>0.0126157407407407</v>
      </c>
      <c r="H30" s="15"/>
      <c r="I30" s="12"/>
    </row>
    <row r="31" customFormat="false" ht="18.75" hidden="false" customHeight="false" outlineLevel="0" collapsed="false">
      <c r="A31" s="12" t="n">
        <v>4</v>
      </c>
      <c r="B31" s="12" t="s">
        <v>34</v>
      </c>
      <c r="C31" s="12" t="n">
        <v>113</v>
      </c>
      <c r="D31" s="12" t="n">
        <v>32</v>
      </c>
      <c r="E31" s="14" t="n">
        <v>0.0131597222222222</v>
      </c>
      <c r="F31" s="14" t="n">
        <v>0.0271990740740741</v>
      </c>
      <c r="G31" s="14" t="n">
        <v>0.0414699074074074</v>
      </c>
      <c r="H31" s="15" t="n">
        <v>12</v>
      </c>
      <c r="I31" s="12" t="s">
        <v>23</v>
      </c>
    </row>
    <row r="32" customFormat="false" ht="18.75" hidden="false" customHeight="false" outlineLevel="0" collapsed="false">
      <c r="A32" s="12"/>
      <c r="B32" s="12"/>
      <c r="C32" s="12"/>
      <c r="D32" s="12"/>
      <c r="E32" s="14"/>
      <c r="F32" s="14" t="n">
        <f aca="false">F31-E31</f>
        <v>0.0140393518518519</v>
      </c>
      <c r="G32" s="14" t="n">
        <f aca="false">G31-F31</f>
        <v>0.0142708333333333</v>
      </c>
      <c r="H32" s="15"/>
      <c r="I32" s="12"/>
    </row>
    <row r="33" customFormat="false" ht="18.75" hidden="false" customHeight="false" outlineLevel="0" collapsed="false">
      <c r="A33" s="12" t="n">
        <v>5</v>
      </c>
      <c r="B33" s="12" t="s">
        <v>35</v>
      </c>
      <c r="C33" s="12" t="n">
        <v>122</v>
      </c>
      <c r="D33" s="12" t="n">
        <v>36</v>
      </c>
      <c r="E33" s="14" t="n">
        <v>0.013900462962963</v>
      </c>
      <c r="F33" s="14" t="n">
        <v>0.0280671296296296</v>
      </c>
      <c r="G33" s="14" t="n">
        <v>0.0420138888888889</v>
      </c>
      <c r="H33" s="15" t="n">
        <v>13</v>
      </c>
      <c r="I33" s="12" t="s">
        <v>22</v>
      </c>
    </row>
    <row r="34" customFormat="false" ht="18.75" hidden="false" customHeight="false" outlineLevel="0" collapsed="false">
      <c r="A34" s="12"/>
      <c r="B34" s="12"/>
      <c r="C34" s="12"/>
      <c r="D34" s="12"/>
      <c r="E34" s="14"/>
      <c r="F34" s="14" t="n">
        <f aca="false">F33-E33</f>
        <v>0.0141666666666667</v>
      </c>
      <c r="G34" s="14" t="n">
        <f aca="false">G33-F33</f>
        <v>0.0139467592592593</v>
      </c>
      <c r="H34" s="15"/>
      <c r="I34" s="12"/>
    </row>
    <row r="35" customFormat="false" ht="18.75" hidden="false" customHeight="false" outlineLevel="0" collapsed="false">
      <c r="A35" s="12" t="n">
        <v>6</v>
      </c>
      <c r="B35" s="12" t="s">
        <v>36</v>
      </c>
      <c r="C35" s="12" t="n">
        <v>141</v>
      </c>
      <c r="D35" s="12" t="n">
        <v>37</v>
      </c>
      <c r="E35" s="14" t="n">
        <v>0.0144560185185185</v>
      </c>
      <c r="F35" s="14" t="n">
        <v>0.0302777777777778</v>
      </c>
      <c r="G35" s="14" t="n">
        <v>0.045775462962963</v>
      </c>
      <c r="H35" s="15" t="n">
        <v>19</v>
      </c>
      <c r="I35" s="12" t="n">
        <v>4</v>
      </c>
    </row>
    <row r="36" customFormat="false" ht="18.75" hidden="false" customHeight="false" outlineLevel="0" collapsed="false">
      <c r="A36" s="12"/>
      <c r="B36" s="12"/>
      <c r="C36" s="12"/>
      <c r="D36" s="12"/>
      <c r="E36" s="14"/>
      <c r="F36" s="14" t="n">
        <f aca="false">F35-E35</f>
        <v>0.0158217592592593</v>
      </c>
      <c r="G36" s="14" t="n">
        <f aca="false">G35-F35</f>
        <v>0.0154976851851852</v>
      </c>
      <c r="H36" s="15"/>
      <c r="I36" s="12"/>
    </row>
    <row r="37" customFormat="false" ht="18.75" hidden="false" customHeight="false" outlineLevel="0" collapsed="false">
      <c r="A37" s="12" t="n">
        <v>7</v>
      </c>
      <c r="B37" s="12" t="s">
        <v>37</v>
      </c>
      <c r="C37" s="12" t="n">
        <v>124</v>
      </c>
      <c r="D37" s="12" t="n">
        <v>31</v>
      </c>
      <c r="E37" s="14" t="n">
        <v>0.0150578703703704</v>
      </c>
      <c r="F37" s="14" t="n">
        <v>0.0305555555555556</v>
      </c>
      <c r="G37" s="14" t="n">
        <v>0.0462152777777778</v>
      </c>
      <c r="H37" s="15" t="n">
        <v>20</v>
      </c>
      <c r="I37" s="12" t="n">
        <v>5</v>
      </c>
    </row>
    <row r="38" customFormat="false" ht="18.75" hidden="false" customHeight="false" outlineLevel="0" collapsed="false">
      <c r="A38" s="12"/>
      <c r="B38" s="12"/>
      <c r="C38" s="12"/>
      <c r="D38" s="12"/>
      <c r="E38" s="14"/>
      <c r="F38" s="14" t="n">
        <f aca="false">F37-E37</f>
        <v>0.0154976851851852</v>
      </c>
      <c r="G38" s="14" t="n">
        <f aca="false">G37-F37</f>
        <v>0.0156597222222222</v>
      </c>
      <c r="H38" s="15"/>
      <c r="I38" s="12"/>
    </row>
    <row r="39" customFormat="false" ht="18.75" hidden="false" customHeight="false" outlineLevel="0" collapsed="false">
      <c r="A39" s="12" t="n">
        <v>8</v>
      </c>
      <c r="B39" s="12" t="s">
        <v>38</v>
      </c>
      <c r="C39" s="12" t="n">
        <v>131</v>
      </c>
      <c r="D39" s="12" t="n">
        <v>36</v>
      </c>
      <c r="E39" s="14" t="n">
        <v>0.0172800925925926</v>
      </c>
      <c r="F39" s="14" t="n">
        <v>0.033587962962963</v>
      </c>
      <c r="G39" s="14" t="n">
        <v>0.0534490740740741</v>
      </c>
      <c r="H39" s="15" t="n">
        <v>28</v>
      </c>
      <c r="I39" s="12" t="n">
        <v>6</v>
      </c>
    </row>
    <row r="40" customFormat="false" ht="18.75" hidden="false" customHeight="false" outlineLevel="0" collapsed="false">
      <c r="A40" s="12"/>
      <c r="B40" s="12"/>
      <c r="C40" s="12"/>
      <c r="D40" s="12"/>
      <c r="E40" s="14"/>
      <c r="F40" s="14" t="n">
        <f aca="false">F39-E39</f>
        <v>0.0163078703703704</v>
      </c>
      <c r="G40" s="14" t="n">
        <f aca="false">G39-F39</f>
        <v>0.0198611111111111</v>
      </c>
      <c r="H40" s="15"/>
      <c r="I40" s="12"/>
    </row>
    <row r="41" customFormat="false" ht="18.75" hidden="false" customHeight="false" outlineLevel="0" collapsed="false">
      <c r="A41" s="12" t="n">
        <v>9</v>
      </c>
      <c r="B41" s="12" t="s">
        <v>39</v>
      </c>
      <c r="C41" s="12" t="n">
        <v>108</v>
      </c>
      <c r="D41" s="12" t="n">
        <v>35</v>
      </c>
      <c r="E41" s="14" t="n">
        <v>0.022025462962963</v>
      </c>
      <c r="F41" s="14" t="n">
        <v>0.0448611111111111</v>
      </c>
      <c r="G41" s="14" t="n">
        <v>0.0694791666666667</v>
      </c>
      <c r="H41" s="15" t="n">
        <v>29</v>
      </c>
      <c r="I41" s="12"/>
    </row>
    <row r="42" customFormat="false" ht="18.75" hidden="false" customHeight="false" outlineLevel="0" collapsed="false">
      <c r="A42" s="12"/>
      <c r="B42" s="12"/>
      <c r="C42" s="12"/>
      <c r="D42" s="12"/>
      <c r="E42" s="14"/>
      <c r="F42" s="14" t="n">
        <f aca="false">F41-E41</f>
        <v>0.0228356481481481</v>
      </c>
      <c r="G42" s="14" t="n">
        <f aca="false">G41-F41</f>
        <v>0.0246180555555556</v>
      </c>
      <c r="H42" s="15"/>
      <c r="I42" s="12"/>
    </row>
    <row r="43" customFormat="false" ht="18.75" hidden="false" customHeight="false" outlineLevel="0" collapsed="false">
      <c r="A43" s="12"/>
      <c r="B43" s="13" t="s">
        <v>40</v>
      </c>
      <c r="C43" s="12"/>
      <c r="D43" s="12"/>
      <c r="E43" s="14"/>
      <c r="F43" s="14"/>
      <c r="G43" s="14"/>
      <c r="H43" s="15"/>
      <c r="I43" s="12" t="n">
        <v>7</v>
      </c>
    </row>
    <row r="44" customFormat="false" ht="18.75" hidden="false" customHeight="false" outlineLevel="0" collapsed="false">
      <c r="A44" s="12" t="n">
        <v>1</v>
      </c>
      <c r="B44" s="12" t="s">
        <v>41</v>
      </c>
      <c r="C44" s="12" t="n">
        <v>136</v>
      </c>
      <c r="D44" s="12" t="n">
        <v>42</v>
      </c>
      <c r="E44" s="14" t="n">
        <v>0.0119212962962963</v>
      </c>
      <c r="F44" s="14" t="n">
        <v>0.024224537037037</v>
      </c>
      <c r="G44" s="14" t="n">
        <v>0.0367824074074074</v>
      </c>
      <c r="H44" s="15" t="n">
        <v>4</v>
      </c>
      <c r="I44" s="12"/>
    </row>
    <row r="45" customFormat="false" ht="18.75" hidden="false" customHeight="false" outlineLevel="0" collapsed="false">
      <c r="A45" s="12"/>
      <c r="B45" s="12"/>
      <c r="C45" s="12"/>
      <c r="D45" s="12"/>
      <c r="E45" s="14"/>
      <c r="F45" s="14" t="n">
        <f aca="false">F44-E44</f>
        <v>0.0123032407407407</v>
      </c>
      <c r="G45" s="14" t="n">
        <f aca="false">G44-F44</f>
        <v>0.0125578703703704</v>
      </c>
      <c r="H45" s="15"/>
      <c r="I45" s="12" t="n">
        <v>8</v>
      </c>
    </row>
    <row r="46" customFormat="false" ht="18.75" hidden="false" customHeight="false" outlineLevel="0" collapsed="false">
      <c r="A46" s="12" t="n">
        <v>2</v>
      </c>
      <c r="B46" s="12" t="s">
        <v>42</v>
      </c>
      <c r="C46" s="12" t="n">
        <v>111</v>
      </c>
      <c r="D46" s="12" t="n">
        <v>42</v>
      </c>
      <c r="E46" s="14" t="n">
        <v>0.0131365740740741</v>
      </c>
      <c r="F46" s="14" t="n">
        <v>0.0271527777777778</v>
      </c>
      <c r="G46" s="14" t="n">
        <v>0.041099537037037</v>
      </c>
      <c r="H46" s="15" t="n">
        <v>11</v>
      </c>
      <c r="I46" s="12"/>
    </row>
    <row r="47" customFormat="false" ht="18.75" hidden="false" customHeight="false" outlineLevel="0" collapsed="false">
      <c r="A47" s="12"/>
      <c r="B47" s="12"/>
      <c r="C47" s="12"/>
      <c r="D47" s="12"/>
      <c r="E47" s="14"/>
      <c r="F47" s="14" t="n">
        <f aca="false">F46-E46</f>
        <v>0.0140162037037037</v>
      </c>
      <c r="G47" s="14" t="n">
        <f aca="false">G46-F46</f>
        <v>0.0139467592592593</v>
      </c>
      <c r="H47" s="15"/>
      <c r="I47" s="12"/>
    </row>
    <row r="48" customFormat="false" ht="18.75" hidden="false" customHeight="false" outlineLevel="0" collapsed="false">
      <c r="A48" s="12" t="n">
        <v>3</v>
      </c>
      <c r="B48" s="12" t="s">
        <v>43</v>
      </c>
      <c r="C48" s="12" t="n">
        <v>139</v>
      </c>
      <c r="D48" s="12" t="n">
        <v>40</v>
      </c>
      <c r="E48" s="14" t="n">
        <v>0.0134953703703704</v>
      </c>
      <c r="F48" s="14" t="n">
        <v>0.0278472222222222</v>
      </c>
      <c r="G48" s="14" t="n">
        <v>0.0422800925925926</v>
      </c>
      <c r="H48" s="15" t="n">
        <v>14</v>
      </c>
      <c r="I48" s="12" t="s">
        <v>20</v>
      </c>
    </row>
    <row r="49" customFormat="false" ht="18.75" hidden="false" customHeight="false" outlineLevel="0" collapsed="false">
      <c r="A49" s="12"/>
      <c r="B49" s="12"/>
      <c r="C49" s="12"/>
      <c r="D49" s="12"/>
      <c r="E49" s="14"/>
      <c r="F49" s="14" t="n">
        <f aca="false">F48-E48</f>
        <v>0.0143518518518519</v>
      </c>
      <c r="G49" s="14" t="n">
        <f aca="false">G48-F48</f>
        <v>0.0144328703703704</v>
      </c>
      <c r="H49" s="15"/>
      <c r="I49" s="12"/>
    </row>
    <row r="50" customFormat="false" ht="18.75" hidden="false" customHeight="false" outlineLevel="0" collapsed="false">
      <c r="A50" s="12" t="n">
        <v>4</v>
      </c>
      <c r="B50" s="12" t="s">
        <v>44</v>
      </c>
      <c r="C50" s="12" t="n">
        <v>107</v>
      </c>
      <c r="D50" s="12" t="n">
        <v>42</v>
      </c>
      <c r="E50" s="14" t="n">
        <v>0.0141898148148148</v>
      </c>
      <c r="F50" s="14" t="n">
        <v>0.0295949074074074</v>
      </c>
      <c r="G50" s="14" t="n">
        <v>0.0450462962962963</v>
      </c>
      <c r="H50" s="15" t="n">
        <v>17</v>
      </c>
      <c r="I50" s="12" t="s">
        <v>23</v>
      </c>
    </row>
    <row r="51" customFormat="false" ht="18.75" hidden="false" customHeight="false" outlineLevel="0" collapsed="false">
      <c r="A51" s="12"/>
      <c r="B51" s="12"/>
      <c r="C51" s="12"/>
      <c r="D51" s="12"/>
      <c r="E51" s="14"/>
      <c r="F51" s="14" t="n">
        <f aca="false">F50-E50</f>
        <v>0.0154050925925926</v>
      </c>
      <c r="G51" s="14" t="n">
        <f aca="false">G50-F50</f>
        <v>0.0154513888888889</v>
      </c>
      <c r="H51" s="15"/>
      <c r="I51" s="12"/>
    </row>
    <row r="52" customFormat="false" ht="18.75" hidden="false" customHeight="false" outlineLevel="0" collapsed="false">
      <c r="A52" s="12" t="n">
        <v>5</v>
      </c>
      <c r="B52" s="12" t="s">
        <v>45</v>
      </c>
      <c r="C52" s="12" t="n">
        <v>142</v>
      </c>
      <c r="D52" s="12" t="n">
        <v>49</v>
      </c>
      <c r="E52" s="14" t="n">
        <v>0.0141319444444444</v>
      </c>
      <c r="F52" s="14" t="n">
        <v>0.029837962962963</v>
      </c>
      <c r="G52" s="14" t="n">
        <v>0.0453240740740741</v>
      </c>
      <c r="H52" s="15" t="n">
        <v>18</v>
      </c>
      <c r="I52" s="12" t="s">
        <v>22</v>
      </c>
    </row>
    <row r="53" customFormat="false" ht="18.75" hidden="false" customHeight="false" outlineLevel="0" collapsed="false">
      <c r="A53" s="12"/>
      <c r="B53" s="12"/>
      <c r="C53" s="12"/>
      <c r="D53" s="12"/>
      <c r="E53" s="14"/>
      <c r="F53" s="14" t="n">
        <f aca="false">F52-E52</f>
        <v>0.0157060185185185</v>
      </c>
      <c r="G53" s="14" t="n">
        <f aca="false">G52-F52</f>
        <v>0.0154861111111111</v>
      </c>
      <c r="H53" s="15"/>
      <c r="I53" s="12"/>
    </row>
    <row r="54" customFormat="false" ht="18.75" hidden="false" customHeight="false" outlineLevel="0" collapsed="false">
      <c r="A54" s="12" t="n">
        <v>6</v>
      </c>
      <c r="B54" s="12" t="s">
        <v>46</v>
      </c>
      <c r="C54" s="12" t="n">
        <v>110</v>
      </c>
      <c r="D54" s="12" t="n">
        <v>41</v>
      </c>
      <c r="E54" s="14" t="n">
        <v>0.0161921296296296</v>
      </c>
      <c r="F54" s="14" t="n">
        <v>0.0330902777777778</v>
      </c>
      <c r="G54" s="14" t="n">
        <v>0.0505208333333333</v>
      </c>
      <c r="H54" s="15" t="n">
        <v>25</v>
      </c>
      <c r="I54" s="12"/>
    </row>
    <row r="55" customFormat="false" ht="18.75" hidden="false" customHeight="false" outlineLevel="0" collapsed="false">
      <c r="A55" s="12"/>
      <c r="B55" s="12"/>
      <c r="C55" s="12"/>
      <c r="D55" s="12"/>
      <c r="E55" s="14"/>
      <c r="F55" s="14" t="n">
        <f aca="false">F54-E54</f>
        <v>0.0168981481481481</v>
      </c>
      <c r="G55" s="14" t="n">
        <f aca="false">G54-F54</f>
        <v>0.0174305555555556</v>
      </c>
      <c r="H55" s="15"/>
      <c r="I55" s="12"/>
    </row>
    <row r="56" customFormat="false" ht="18.75" hidden="false" customHeight="false" outlineLevel="0" collapsed="false">
      <c r="A56" s="12" t="n">
        <v>7</v>
      </c>
      <c r="B56" s="17" t="s">
        <v>47</v>
      </c>
      <c r="C56" s="12" t="n">
        <v>126</v>
      </c>
      <c r="D56" s="12" t="n">
        <v>46</v>
      </c>
      <c r="E56" s="14" t="n">
        <v>0.0159606481481482</v>
      </c>
      <c r="F56" s="14" t="n">
        <v>0.0336689814814815</v>
      </c>
      <c r="G56" s="14" t="n">
        <v>0.0524074074074074</v>
      </c>
      <c r="H56" s="15" t="n">
        <v>27</v>
      </c>
      <c r="I56" s="12"/>
    </row>
    <row r="57" customFormat="false" ht="18.75" hidden="false" customHeight="false" outlineLevel="0" collapsed="false">
      <c r="A57" s="18"/>
      <c r="C57" s="12"/>
      <c r="D57" s="12"/>
      <c r="E57" s="14"/>
      <c r="F57" s="14" t="n">
        <f aca="false">F56-E56</f>
        <v>0.0177083333333333</v>
      </c>
      <c r="G57" s="14" t="n">
        <f aca="false">G56-F56</f>
        <v>0.0187384259259259</v>
      </c>
      <c r="H57" s="15"/>
      <c r="I57" s="12"/>
    </row>
    <row r="58" customFormat="false" ht="18.75" hidden="false" customHeight="false" outlineLevel="0" collapsed="false">
      <c r="A58" s="12"/>
      <c r="B58" s="13" t="s">
        <v>48</v>
      </c>
      <c r="C58" s="12"/>
      <c r="D58" s="12"/>
      <c r="E58" s="14"/>
      <c r="F58" s="14"/>
      <c r="G58" s="14"/>
      <c r="H58" s="15"/>
      <c r="I58" s="12" t="n">
        <v>4</v>
      </c>
    </row>
    <row r="59" customFormat="false" ht="18.75" hidden="false" customHeight="false" outlineLevel="0" collapsed="false">
      <c r="A59" s="12" t="n">
        <v>1</v>
      </c>
      <c r="B59" s="12" t="s">
        <v>49</v>
      </c>
      <c r="C59" s="12" t="n">
        <v>135</v>
      </c>
      <c r="D59" s="12" t="n">
        <v>53</v>
      </c>
      <c r="E59" s="14" t="n">
        <v>0.0150578703703704</v>
      </c>
      <c r="F59" s="14" t="n">
        <v>0.0311342592592593</v>
      </c>
      <c r="G59" s="14" t="n">
        <v>0.0477777777777778</v>
      </c>
      <c r="H59" s="15" t="n">
        <v>23</v>
      </c>
      <c r="I59" s="12"/>
    </row>
    <row r="60" customFormat="false" ht="18.75" hidden="false" customHeight="false" outlineLevel="0" collapsed="false">
      <c r="A60" s="12"/>
      <c r="B60" s="12"/>
      <c r="C60" s="12"/>
      <c r="D60" s="12"/>
      <c r="E60" s="14"/>
      <c r="F60" s="14" t="n">
        <f aca="false">F59-E59</f>
        <v>0.0160763888888889</v>
      </c>
      <c r="G60" s="14" t="n">
        <f aca="false">G59-F59</f>
        <v>0.0166435185185185</v>
      </c>
      <c r="H60" s="15"/>
      <c r="I60" s="12" t="n">
        <v>5</v>
      </c>
    </row>
    <row r="61" customFormat="false" ht="18.75" hidden="false" customHeight="false" outlineLevel="0" collapsed="false">
      <c r="A61" s="12" t="n">
        <v>2</v>
      </c>
      <c r="B61" s="12" t="s">
        <v>50</v>
      </c>
      <c r="C61" s="12" t="n">
        <v>123</v>
      </c>
      <c r="D61" s="12" t="n">
        <v>53</v>
      </c>
      <c r="E61" s="14" t="n">
        <v>0.0159375</v>
      </c>
      <c r="F61" s="14" t="n">
        <v>0.0330555555555556</v>
      </c>
      <c r="G61" s="14" t="n">
        <v>0.0500462962962963</v>
      </c>
      <c r="H61" s="15" t="n">
        <v>24</v>
      </c>
      <c r="I61" s="12"/>
    </row>
    <row r="62" customFormat="false" ht="18.75" hidden="false" customHeight="false" outlineLevel="0" collapsed="false">
      <c r="A62" s="12"/>
      <c r="B62" s="12"/>
      <c r="C62" s="12"/>
      <c r="D62" s="12"/>
      <c r="E62" s="14"/>
      <c r="F62" s="14" t="n">
        <f aca="false">F61-E61</f>
        <v>0.0171180555555556</v>
      </c>
      <c r="G62" s="14" t="n">
        <f aca="false">G61-F61</f>
        <v>0.0169907407407407</v>
      </c>
      <c r="H62" s="15"/>
      <c r="I62" s="12" t="n">
        <v>6</v>
      </c>
    </row>
    <row r="63" customFormat="false" ht="18.75" hidden="false" customHeight="false" outlineLevel="0" collapsed="false">
      <c r="A63" s="12"/>
      <c r="B63" s="13" t="s">
        <v>51</v>
      </c>
      <c r="C63" s="12"/>
      <c r="D63" s="12"/>
      <c r="E63" s="14"/>
      <c r="F63" s="14"/>
      <c r="G63" s="14"/>
      <c r="H63" s="15"/>
      <c r="I63" s="12"/>
    </row>
    <row r="64" customFormat="false" ht="18.75" hidden="false" customHeight="false" outlineLevel="0" collapsed="false">
      <c r="A64" s="12" t="n">
        <v>1</v>
      </c>
      <c r="B64" s="12" t="s">
        <v>52</v>
      </c>
      <c r="C64" s="12" t="n">
        <v>104</v>
      </c>
      <c r="D64" s="12" t="n">
        <v>65</v>
      </c>
      <c r="E64" s="14" t="n">
        <v>0.0151736111111111</v>
      </c>
      <c r="F64" s="14" t="n">
        <v>0.0310763888888889</v>
      </c>
      <c r="G64" s="14" t="n">
        <v>0.0472337962962963</v>
      </c>
      <c r="H64" s="15" t="n">
        <v>21</v>
      </c>
      <c r="I64" s="12" t="n">
        <v>8</v>
      </c>
    </row>
    <row r="65" customFormat="false" ht="18.75" hidden="false" customHeight="false" outlineLevel="0" collapsed="false">
      <c r="A65" s="12"/>
      <c r="B65" s="12"/>
      <c r="C65" s="12"/>
      <c r="D65" s="12"/>
      <c r="E65" s="14"/>
      <c r="F65" s="14" t="n">
        <f aca="false">F64-E64</f>
        <v>0.0159027777777778</v>
      </c>
      <c r="G65" s="14" t="n">
        <f aca="false">G64-F64</f>
        <v>0.0161574074074074</v>
      </c>
      <c r="H65" s="15"/>
      <c r="I65" s="12"/>
    </row>
    <row r="66" customFormat="false" ht="18.75" hidden="false" customHeight="false" outlineLevel="0" collapsed="false">
      <c r="A66" s="12" t="n">
        <v>2</v>
      </c>
      <c r="B66" s="12" t="s">
        <v>53</v>
      </c>
      <c r="C66" s="12" t="n">
        <v>103</v>
      </c>
      <c r="D66" s="12" t="n">
        <v>67</v>
      </c>
      <c r="E66" s="14" t="n">
        <v>0.0160300925925926</v>
      </c>
      <c r="F66" s="14" t="n">
        <v>0.0331481481481482</v>
      </c>
      <c r="G66" s="14" t="n">
        <v>0.0508217592592593</v>
      </c>
      <c r="H66" s="15" t="n">
        <v>26</v>
      </c>
      <c r="I66" s="12" t="n">
        <v>9</v>
      </c>
    </row>
    <row r="67" customFormat="false" ht="18.75" hidden="false" customHeight="false" outlineLevel="0" collapsed="false">
      <c r="A67" s="12"/>
      <c r="B67" s="12"/>
      <c r="C67" s="12"/>
      <c r="D67" s="12"/>
      <c r="E67" s="14"/>
      <c r="F67" s="14" t="n">
        <f aca="false">F66-E66</f>
        <v>0.0171180555555556</v>
      </c>
      <c r="G67" s="14" t="n">
        <f aca="false">G66-F66</f>
        <v>0.0176736111111111</v>
      </c>
      <c r="H67" s="15"/>
      <c r="I67" s="12"/>
    </row>
    <row r="68" customFormat="false" ht="18.75" hidden="false" customHeight="false" outlineLevel="0" collapsed="false">
      <c r="A68" s="12"/>
      <c r="B68" s="12"/>
      <c r="C68" s="12"/>
      <c r="D68" s="12"/>
      <c r="E68" s="14"/>
      <c r="F68" s="14"/>
      <c r="G68" s="14"/>
      <c r="H68" s="15"/>
      <c r="I68" s="12"/>
    </row>
    <row r="69" customFormat="false" ht="18.75" hidden="false" customHeight="false" outlineLevel="0" collapsed="false">
      <c r="A69" s="12"/>
      <c r="B69" s="13" t="s">
        <v>54</v>
      </c>
      <c r="C69" s="12"/>
      <c r="D69" s="12"/>
      <c r="E69" s="14"/>
      <c r="F69" s="14"/>
      <c r="G69" s="14"/>
      <c r="H69" s="15"/>
      <c r="I69" s="12"/>
    </row>
    <row r="70" customFormat="false" ht="18.75" hidden="false" customHeight="false" outlineLevel="0" collapsed="false">
      <c r="A70" s="12" t="n">
        <v>1</v>
      </c>
      <c r="B70" s="12" t="s">
        <v>55</v>
      </c>
      <c r="C70" s="12" t="n">
        <v>102</v>
      </c>
      <c r="D70" s="12" t="n">
        <v>70</v>
      </c>
      <c r="E70" s="14" t="n">
        <v>0.015625</v>
      </c>
      <c r="F70" s="14" t="n">
        <v>0.0317013888888889</v>
      </c>
      <c r="G70" s="14" t="n">
        <v>0.0476967592592593</v>
      </c>
      <c r="H70" s="15" t="n">
        <v>22</v>
      </c>
      <c r="I70" s="12" t="s">
        <v>20</v>
      </c>
    </row>
    <row r="71" customFormat="false" ht="18.75" hidden="false" customHeight="false" outlineLevel="0" collapsed="false">
      <c r="A71" s="12"/>
      <c r="B71" s="12"/>
      <c r="C71" s="12"/>
      <c r="D71" s="12"/>
      <c r="E71" s="14"/>
      <c r="F71" s="14" t="n">
        <f aca="false">F70-E70</f>
        <v>0.0160763888888889</v>
      </c>
      <c r="G71" s="14" t="n">
        <f aca="false">G70-F70</f>
        <v>0.0159953703703704</v>
      </c>
      <c r="H71" s="15"/>
      <c r="I71" s="12"/>
    </row>
    <row r="72" customFormat="false" ht="18.75" hidden="false" customHeight="false" outlineLevel="0" collapsed="false">
      <c r="A72" s="12"/>
      <c r="B72" s="13" t="s">
        <v>56</v>
      </c>
      <c r="C72" s="12"/>
      <c r="D72" s="12"/>
      <c r="E72" s="14"/>
      <c r="F72" s="14"/>
      <c r="G72" s="14"/>
      <c r="H72" s="15"/>
      <c r="I72" s="12" t="s">
        <v>23</v>
      </c>
    </row>
    <row r="73" customFormat="false" ht="18.75" hidden="false" customHeight="false" outlineLevel="0" collapsed="false">
      <c r="A73" s="12"/>
      <c r="B73" s="13" t="s">
        <v>57</v>
      </c>
      <c r="C73" s="12"/>
      <c r="D73" s="12"/>
      <c r="E73" s="14"/>
      <c r="F73" s="14"/>
      <c r="G73" s="14"/>
      <c r="H73" s="15"/>
      <c r="I73" s="12" t="s">
        <v>22</v>
      </c>
    </row>
    <row r="74" customFormat="false" ht="18.75" hidden="false" customHeight="false" outlineLevel="0" collapsed="false">
      <c r="A74" s="12" t="n">
        <v>1</v>
      </c>
      <c r="B74" s="12" t="s">
        <v>58</v>
      </c>
      <c r="C74" s="12" t="n">
        <v>127</v>
      </c>
      <c r="D74" s="12" t="n">
        <v>25</v>
      </c>
      <c r="E74" s="14" t="n">
        <v>0.0166203703703704</v>
      </c>
      <c r="F74" s="14" t="n">
        <v>0.0345138888888889</v>
      </c>
      <c r="G74" s="14" t="n">
        <v>0.0524884259259259</v>
      </c>
      <c r="H74" s="15" t="n">
        <v>5</v>
      </c>
      <c r="I74" s="12"/>
    </row>
    <row r="75" customFormat="false" ht="18.75" hidden="false" customHeight="false" outlineLevel="0" collapsed="false">
      <c r="A75" s="12"/>
      <c r="B75" s="12"/>
      <c r="C75" s="12"/>
      <c r="D75" s="12"/>
      <c r="E75" s="14"/>
      <c r="F75" s="14" t="n">
        <f aca="false">F74-E74</f>
        <v>0.0178935185185185</v>
      </c>
      <c r="G75" s="14" t="n">
        <f aca="false">G74-F74</f>
        <v>0.017974537037037</v>
      </c>
      <c r="H75" s="15"/>
      <c r="I75" s="12" t="n">
        <v>4</v>
      </c>
    </row>
    <row r="76" customFormat="false" ht="18.75" hidden="false" customHeight="false" outlineLevel="0" collapsed="false">
      <c r="A76" s="12"/>
      <c r="B76" s="13" t="s">
        <v>59</v>
      </c>
      <c r="C76" s="12"/>
      <c r="D76" s="12"/>
      <c r="E76" s="14"/>
      <c r="F76" s="14"/>
      <c r="G76" s="14"/>
      <c r="H76" s="15"/>
      <c r="I76" s="12"/>
    </row>
    <row r="77" customFormat="false" ht="18.75" hidden="false" customHeight="false" outlineLevel="0" collapsed="false">
      <c r="A77" s="12" t="n">
        <v>1</v>
      </c>
      <c r="B77" s="12" t="s">
        <v>60</v>
      </c>
      <c r="C77" s="12" t="n">
        <v>129</v>
      </c>
      <c r="D77" s="12" t="n">
        <v>31</v>
      </c>
      <c r="E77" s="14" t="n">
        <v>0.0133680555555556</v>
      </c>
      <c r="F77" s="14" t="n">
        <v>0.0265277777777778</v>
      </c>
      <c r="G77" s="14" t="n">
        <v>0.041099537037037</v>
      </c>
      <c r="H77" s="15" t="s">
        <v>20</v>
      </c>
      <c r="I77" s="12"/>
    </row>
    <row r="78" customFormat="false" ht="18.75" hidden="false" customHeight="false" outlineLevel="0" collapsed="false">
      <c r="A78" s="12"/>
      <c r="B78" s="12"/>
      <c r="C78" s="12"/>
      <c r="D78" s="12"/>
      <c r="E78" s="14"/>
      <c r="F78" s="14" t="n">
        <f aca="false">F77-E77</f>
        <v>0.0131597222222222</v>
      </c>
      <c r="G78" s="14" t="n">
        <f aca="false">G77-F77</f>
        <v>0.0145717592592593</v>
      </c>
      <c r="H78" s="15"/>
      <c r="I78" s="12" t="s">
        <v>20</v>
      </c>
    </row>
    <row r="79" customFormat="false" ht="18.75" hidden="false" customHeight="false" outlineLevel="0" collapsed="false">
      <c r="A79" s="12" t="n">
        <v>2</v>
      </c>
      <c r="B79" s="12" t="s">
        <v>61</v>
      </c>
      <c r="C79" s="12" t="n">
        <v>128</v>
      </c>
      <c r="D79" s="12" t="n">
        <v>38</v>
      </c>
      <c r="E79" s="14" t="n">
        <v>0.0150462962962963</v>
      </c>
      <c r="F79" s="14" t="n">
        <v>0.0305439814814815</v>
      </c>
      <c r="G79" s="14" t="n">
        <v>0.0462037037037037</v>
      </c>
      <c r="H79" s="15" t="s">
        <v>23</v>
      </c>
      <c r="I79" s="12"/>
    </row>
    <row r="80" customFormat="false" ht="18.75" hidden="false" customHeight="false" outlineLevel="0" collapsed="false">
      <c r="A80" s="12"/>
      <c r="B80" s="12"/>
      <c r="C80" s="12"/>
      <c r="D80" s="12"/>
      <c r="E80" s="14"/>
      <c r="F80" s="14" t="n">
        <f aca="false">F79-E79</f>
        <v>0.0154976851851852</v>
      </c>
      <c r="G80" s="14" t="n">
        <f aca="false">G79-F79</f>
        <v>0.0156597222222222</v>
      </c>
      <c r="H80" s="15"/>
      <c r="I80" s="12" t="s">
        <v>23</v>
      </c>
    </row>
    <row r="81" customFormat="false" ht="18.75" hidden="false" customHeight="false" outlineLevel="0" collapsed="false">
      <c r="A81" s="12"/>
      <c r="B81" s="13" t="s">
        <v>62</v>
      </c>
      <c r="C81" s="12"/>
      <c r="D81" s="12"/>
      <c r="E81" s="14"/>
      <c r="F81" s="14"/>
      <c r="G81" s="14"/>
      <c r="H81" s="15"/>
      <c r="I81" s="12" t="s">
        <v>20</v>
      </c>
    </row>
    <row r="82" customFormat="false" ht="18.75" hidden="false" customHeight="false" outlineLevel="0" collapsed="false">
      <c r="A82" s="12" t="n">
        <v>1</v>
      </c>
      <c r="B82" s="12" t="s">
        <v>63</v>
      </c>
      <c r="C82" s="12" t="n">
        <v>117</v>
      </c>
      <c r="D82" s="12" t="n">
        <v>42</v>
      </c>
      <c r="E82" s="14" t="n">
        <v>0.0159722222222222</v>
      </c>
      <c r="F82" s="14" t="n">
        <v>0.0331018518518519</v>
      </c>
      <c r="G82" s="14" t="n">
        <v>0.0499074074074074</v>
      </c>
      <c r="H82" s="15" t="s">
        <v>22</v>
      </c>
      <c r="I82" s="12"/>
    </row>
    <row r="83" customFormat="false" ht="18.75" hidden="false" customHeight="false" outlineLevel="0" collapsed="false">
      <c r="A83" s="12"/>
      <c r="B83" s="12"/>
      <c r="C83" s="12"/>
      <c r="D83" s="12"/>
      <c r="E83" s="14"/>
      <c r="F83" s="14" t="n">
        <f aca="false">F82-E82</f>
        <v>0.0171296296296296</v>
      </c>
      <c r="G83" s="14" t="n">
        <f aca="false">G82-F82</f>
        <v>0.0168055555555556</v>
      </c>
      <c r="H83" s="15"/>
      <c r="I83" s="12"/>
    </row>
    <row r="84" customFormat="false" ht="18.75" hidden="false" customHeight="false" outlineLevel="0" collapsed="false">
      <c r="A84" s="12" t="n">
        <v>2</v>
      </c>
      <c r="B84" s="12" t="s">
        <v>64</v>
      </c>
      <c r="C84" s="12" t="n">
        <v>109</v>
      </c>
      <c r="D84" s="12" t="n">
        <v>41</v>
      </c>
      <c r="E84" s="19" t="n">
        <v>0.016087962962963</v>
      </c>
      <c r="F84" s="19" t="n">
        <v>0.0345023148148148</v>
      </c>
      <c r="G84" s="19" t="n">
        <v>0.0509606481481482</v>
      </c>
      <c r="H84" s="15" t="n">
        <v>4</v>
      </c>
      <c r="I84" s="12"/>
    </row>
    <row r="85" customFormat="false" ht="18.75" hidden="false" customHeight="false" outlineLevel="0" collapsed="false">
      <c r="A85" s="12"/>
      <c r="B85" s="12"/>
      <c r="C85" s="12"/>
      <c r="D85" s="12"/>
      <c r="E85" s="12"/>
      <c r="F85" s="14" t="n">
        <f aca="false">F84-E84</f>
        <v>0.0184143518518519</v>
      </c>
      <c r="G85" s="14" t="n">
        <f aca="false">G84-F84</f>
        <v>0.0164583333333333</v>
      </c>
      <c r="H85" s="15"/>
      <c r="I85" s="12"/>
    </row>
    <row r="86" customFormat="false" ht="18.75" hidden="false" customHeight="false" outlineLevel="0" collapsed="false">
      <c r="A86" s="12" t="n">
        <v>3</v>
      </c>
      <c r="B86" s="12" t="s">
        <v>65</v>
      </c>
      <c r="C86" s="12" t="n">
        <v>106</v>
      </c>
      <c r="D86" s="12" t="n">
        <v>42</v>
      </c>
      <c r="E86" s="19" t="n">
        <v>0.0199305555555556</v>
      </c>
      <c r="F86" s="19" t="n">
        <v>0.0415740740740741</v>
      </c>
      <c r="G86" s="19" t="n">
        <v>0.059537037037037</v>
      </c>
      <c r="H86" s="15" t="n">
        <v>6</v>
      </c>
      <c r="I86" s="12"/>
    </row>
    <row r="87" customFormat="false" ht="18.75" hidden="false" customHeight="false" outlineLevel="0" collapsed="false">
      <c r="A87" s="12"/>
      <c r="B87" s="12"/>
      <c r="C87" s="12"/>
      <c r="D87" s="12"/>
      <c r="E87" s="12"/>
      <c r="F87" s="14" t="n">
        <f aca="false">F86-E86</f>
        <v>0.0216435185185185</v>
      </c>
      <c r="G87" s="14" t="n">
        <f aca="false">G86-F86</f>
        <v>0.017962962962963</v>
      </c>
      <c r="H87" s="15"/>
      <c r="I87" s="12"/>
    </row>
    <row r="88" customFormat="false" ht="18.75" hidden="false" customHeight="false" outlineLevel="0" collapsed="false">
      <c r="A88" s="12"/>
      <c r="B88" s="13" t="s">
        <v>66</v>
      </c>
      <c r="C88" s="12"/>
      <c r="D88" s="12"/>
      <c r="E88" s="12"/>
      <c r="F88" s="12"/>
      <c r="G88" s="12"/>
      <c r="H88" s="15"/>
      <c r="I88" s="12"/>
    </row>
    <row r="89" customFormat="false" ht="18.75" hidden="false" customHeight="false" outlineLevel="0" collapsed="false">
      <c r="A89" s="12" t="n">
        <v>1</v>
      </c>
      <c r="B89" s="12" t="s">
        <v>67</v>
      </c>
      <c r="C89" s="12" t="n">
        <v>105</v>
      </c>
      <c r="D89" s="12" t="n">
        <v>55</v>
      </c>
      <c r="E89" s="19" t="n">
        <v>0.0214930555555556</v>
      </c>
      <c r="F89" s="19" t="n">
        <v>0.0400578703703704</v>
      </c>
      <c r="G89" s="19" t="n">
        <v>0.0599652777777778</v>
      </c>
      <c r="H89" s="15" t="n">
        <v>7</v>
      </c>
      <c r="I89" s="12"/>
    </row>
    <row r="90" customFormat="false" ht="18.75" hidden="false" customHeight="false" outlineLevel="0" collapsed="false">
      <c r="A90" s="12"/>
      <c r="B90" s="12"/>
      <c r="C90" s="12"/>
      <c r="D90" s="12"/>
      <c r="E90" s="12"/>
      <c r="F90" s="14" t="n">
        <f aca="false">F89-E89</f>
        <v>0.0185648148148148</v>
      </c>
      <c r="G90" s="14" t="n">
        <f aca="false">G89-F89</f>
        <v>0.0199074074074074</v>
      </c>
      <c r="H90" s="15"/>
      <c r="I90" s="12"/>
    </row>
    <row r="91" customFormat="false" ht="18.75" hidden="false" customHeight="false" outlineLevel="0" collapsed="false">
      <c r="A91" s="12" t="n">
        <v>2</v>
      </c>
      <c r="B91" s="12" t="s">
        <v>68</v>
      </c>
      <c r="C91" s="12" t="n">
        <v>101</v>
      </c>
      <c r="D91" s="12" t="n">
        <v>57</v>
      </c>
      <c r="E91" s="19" t="n">
        <v>0.0218402777777778</v>
      </c>
      <c r="F91" s="19" t="n">
        <v>0.0515393518518519</v>
      </c>
      <c r="G91" s="19" t="n">
        <v>0.0728356481481482</v>
      </c>
      <c r="H91" s="15" t="n">
        <v>8</v>
      </c>
      <c r="I91" s="12"/>
    </row>
    <row r="92" customFormat="false" ht="18.75" hidden="false" customHeight="false" outlineLevel="0" collapsed="false">
      <c r="A92" s="12"/>
      <c r="B92" s="12"/>
      <c r="C92" s="12"/>
      <c r="D92" s="12"/>
      <c r="E92" s="12"/>
      <c r="F92" s="14" t="n">
        <f aca="false">F91-E91</f>
        <v>0.0296990740740741</v>
      </c>
      <c r="G92" s="14" t="n">
        <f aca="false">G91-F91</f>
        <v>0.0212962962962963</v>
      </c>
      <c r="H92" s="12"/>
      <c r="I92" s="12"/>
    </row>
    <row r="93" customFormat="false" ht="18.75" hidden="false" customHeight="false" outlineLevel="0" collapsed="false">
      <c r="A93" s="12"/>
      <c r="B93" s="12" t="s">
        <v>69</v>
      </c>
      <c r="C93" s="12"/>
      <c r="D93" s="12"/>
      <c r="E93" s="12"/>
      <c r="F93" s="19"/>
      <c r="G93" s="19"/>
      <c r="H93" s="12"/>
      <c r="I93" s="12"/>
    </row>
    <row r="94" customFormat="false" ht="18.75" hidden="false" customHeight="false" outlineLevel="0" collapsed="false">
      <c r="A94" s="12"/>
      <c r="B94" s="12" t="s">
        <v>70</v>
      </c>
      <c r="C94" s="12"/>
      <c r="D94" s="12"/>
      <c r="E94" s="12"/>
      <c r="F94" s="12"/>
      <c r="G94" s="19"/>
      <c r="H94" s="12"/>
      <c r="I94" s="12" t="s">
        <v>20</v>
      </c>
    </row>
    <row r="95" customFormat="false" ht="18.75" hidden="false" customHeight="false" outlineLevel="0" collapsed="false">
      <c r="A95" s="12"/>
      <c r="B95" s="12" t="s">
        <v>71</v>
      </c>
      <c r="C95" s="12"/>
      <c r="D95" s="12"/>
      <c r="E95" s="12"/>
      <c r="F95" s="19"/>
      <c r="G95" s="19"/>
      <c r="H95" s="12"/>
      <c r="I95" s="12"/>
    </row>
    <row r="96" customFormat="false" ht="18.75" hidden="false" customHeight="false" outlineLevel="0" collapsed="false">
      <c r="A96" s="12"/>
      <c r="B96" s="12"/>
      <c r="C96" s="12"/>
      <c r="D96" s="12"/>
      <c r="E96" s="12"/>
      <c r="F96" s="19"/>
      <c r="G96" s="19"/>
      <c r="H96" s="12"/>
      <c r="I96" s="12" t="s">
        <v>23</v>
      </c>
    </row>
    <row r="97" customFormat="false" ht="18.75" hidden="false" customHeight="false" outlineLevel="0" collapsed="false">
      <c r="A97" s="12"/>
      <c r="B97" s="12" t="s">
        <v>72</v>
      </c>
      <c r="C97" s="12"/>
      <c r="D97" s="12"/>
      <c r="E97" s="12"/>
      <c r="F97" s="12"/>
      <c r="G97" s="19"/>
      <c r="H97" s="12"/>
      <c r="I97" s="12"/>
    </row>
    <row r="98" customFormat="false" ht="18.75" hidden="false" customHeight="false" outlineLevel="0" collapsed="false">
      <c r="A98" s="12"/>
      <c r="B98" s="12" t="s">
        <v>73</v>
      </c>
      <c r="C98" s="12"/>
      <c r="D98" s="12"/>
      <c r="E98" s="12"/>
      <c r="F98" s="12"/>
      <c r="G98" s="12"/>
      <c r="H98" s="12"/>
      <c r="I98" s="12" t="s">
        <v>22</v>
      </c>
    </row>
    <row r="99" customFormat="false" ht="18.75" hidden="false" customHeight="false" outlineLevel="0" collapsed="false">
      <c r="A99" s="12"/>
      <c r="B99" s="12" t="s">
        <v>74</v>
      </c>
      <c r="C99" s="12"/>
      <c r="D99" s="12"/>
      <c r="E99" s="12"/>
      <c r="F99" s="12"/>
      <c r="G99" s="12"/>
      <c r="H99" s="12"/>
      <c r="I99" s="12"/>
    </row>
    <row r="100" customFormat="false" ht="18.75" hidden="false" customHeight="false" outlineLevel="0" collapsed="false">
      <c r="A100" s="12"/>
      <c r="B100" s="20" t="s">
        <v>75</v>
      </c>
      <c r="C100" s="12"/>
      <c r="D100" s="12"/>
      <c r="E100" s="12"/>
      <c r="F100" s="19"/>
      <c r="G100" s="19"/>
      <c r="H100" s="12"/>
      <c r="I100" s="12" t="s">
        <v>76</v>
      </c>
    </row>
  </sheetData>
  <mergeCells count="3">
    <mergeCell ref="A1:H1"/>
    <mergeCell ref="A2:H2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3:58:07Z</dcterms:created>
  <dc:creator>Михаил</dc:creator>
  <dc:description/>
  <dc:language>en-US</dc:language>
  <cp:lastModifiedBy>Михаил</cp:lastModifiedBy>
  <cp:lastPrinted>2018-09-25T04:58:19Z</cp:lastPrinted>
  <dcterms:modified xsi:type="dcterms:W3CDTF">2021-09-30T08:35:42Z</dcterms:modified>
  <cp:revision>0</cp:revision>
  <dc:subject/>
  <dc:title/>
</cp:coreProperties>
</file>