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Общая сумма" sheetId="1" state="visible" r:id="rId2"/>
    <sheet name="ЕВРО12" sheetId="2" state="visible" r:id="rId3"/>
    <sheet name="прогноз" sheetId="3" state="visible" r:id="rId4"/>
    <sheet name="чемпион" sheetId="4" state="visible" r:id="rId5"/>
    <sheet name="бомбардиры" sheetId="5" state="visible" r:id="rId6"/>
    <sheet name="таблицы" sheetId="6" state="visible" r:id="rId7"/>
    <sheet name="сообщения копия" sheetId="7" state="visible" r:id="rId8"/>
  </sheets>
  <definedNames>
    <definedName function="false" hidden="true" localSheetId="4" name="_xlnm._FilterDatabase" vbProcedure="false">бомбардиры!$A$2:$P$370</definedName>
    <definedName function="false" hidden="false" name="табл" vbProcedure="false">прогноз!$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697">
  <si>
    <t xml:space="preserve">Результат на:</t>
  </si>
  <si>
    <t xml:space="preserve">Сумма</t>
  </si>
  <si>
    <t xml:space="preserve">прогноз по матчам </t>
  </si>
  <si>
    <t xml:space="preserve">бомбардиры</t>
  </si>
  <si>
    <t xml:space="preserve">1/4</t>
  </si>
  <si>
    <t xml:space="preserve">1/2</t>
  </si>
  <si>
    <t xml:space="preserve">финал</t>
  </si>
  <si>
    <t xml:space="preserve">чемпион</t>
  </si>
  <si>
    <t xml:space="preserve">-</t>
  </si>
  <si>
    <t xml:space="preserve">+</t>
  </si>
  <si>
    <t xml:space="preserve">Alex_Nevsky</t>
  </si>
  <si>
    <t xml:space="preserve">Испания</t>
  </si>
  <si>
    <t xml:space="preserve">erast</t>
  </si>
  <si>
    <t xml:space="preserve">Германия</t>
  </si>
  <si>
    <t xml:space="preserve">aleksandr33</t>
  </si>
  <si>
    <t xml:space="preserve">zyraf</t>
  </si>
  <si>
    <t xml:space="preserve">Diana75</t>
  </si>
  <si>
    <t xml:space="preserve">Rey2009</t>
  </si>
  <si>
    <t xml:space="preserve">Россия</t>
  </si>
  <si>
    <t xml:space="preserve">vetrov-vv</t>
  </si>
  <si>
    <t xml:space="preserve">Португалия</t>
  </si>
  <si>
    <t xml:space="preserve">Sanker</t>
  </si>
  <si>
    <t xml:space="preserve">Нидерланды</t>
  </si>
  <si>
    <t xml:space="preserve">НОМЕР матча</t>
  </si>
  <si>
    <t xml:space="preserve">Четвертьфиналы</t>
  </si>
  <si>
    <t xml:space="preserve">Полуфиналы</t>
  </si>
  <si>
    <t xml:space="preserve">Финал</t>
  </si>
  <si>
    <t xml:space="preserve">время</t>
  </si>
  <si>
    <t xml:space="preserve">17:00 BST</t>
  </si>
  <si>
    <t xml:space="preserve">19:45 BST</t>
  </si>
  <si>
    <t xml:space="preserve">дата</t>
  </si>
  <si>
    <t xml:space="preserve">08 Jun</t>
  </si>
  <si>
    <t xml:space="preserve">09 Jun</t>
  </si>
  <si>
    <t xml:space="preserve">10 Jun</t>
  </si>
  <si>
    <t xml:space="preserve">11 Jun</t>
  </si>
  <si>
    <t xml:space="preserve">12 Jun</t>
  </si>
  <si>
    <t xml:space="preserve">13 Jun</t>
  </si>
  <si>
    <t xml:space="preserve">14 Ju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1 Jun</t>
  </si>
  <si>
    <t xml:space="preserve">22 Jun</t>
  </si>
  <si>
    <t xml:space="preserve">23 Jun</t>
  </si>
  <si>
    <t xml:space="preserve">24 Jun</t>
  </si>
  <si>
    <t xml:space="preserve">27 Jun</t>
  </si>
  <si>
    <t xml:space="preserve">28 Jun</t>
  </si>
  <si>
    <t xml:space="preserve">01 Jul</t>
  </si>
  <si>
    <t xml:space="preserve">хозяин</t>
  </si>
  <si>
    <t xml:space="preserve">Польша</t>
  </si>
  <si>
    <t xml:space="preserve">Ирландия</t>
  </si>
  <si>
    <t xml:space="preserve">Франция</t>
  </si>
  <si>
    <t xml:space="preserve">Украина</t>
  </si>
  <si>
    <t xml:space="preserve">Греция</t>
  </si>
  <si>
    <t xml:space="preserve">Дания</t>
  </si>
  <si>
    <t xml:space="preserve">Италия</t>
  </si>
  <si>
    <t xml:space="preserve">Швеция</t>
  </si>
  <si>
    <t xml:space="preserve">Чехия</t>
  </si>
  <si>
    <t xml:space="preserve">Хорватия</t>
  </si>
  <si>
    <t xml:space="preserve">Англия</t>
  </si>
  <si>
    <t xml:space="preserve">A1</t>
  </si>
  <si>
    <t xml:space="preserve">B1</t>
  </si>
  <si>
    <t xml:space="preserve">C1</t>
  </si>
  <si>
    <t xml:space="preserve">D1</t>
  </si>
  <si>
    <t xml:space="preserve">A1B2</t>
  </si>
  <si>
    <t xml:space="preserve">B1A2</t>
  </si>
  <si>
    <t xml:space="preserve">гостЬ</t>
  </si>
  <si>
    <t xml:space="preserve">B2</t>
  </si>
  <si>
    <t xml:space="preserve">A2</t>
  </si>
  <si>
    <t xml:space="preserve">D2</t>
  </si>
  <si>
    <t xml:space="preserve">C2</t>
  </si>
  <si>
    <t xml:space="preserve">C1D2</t>
  </si>
  <si>
    <t xml:space="preserve">D1C2</t>
  </si>
  <si>
    <t xml:space="preserve">СЧЕТ</t>
  </si>
  <si>
    <t xml:space="preserve">Имя</t>
  </si>
  <si>
    <t xml:space="preserve">сумма баллов:</t>
  </si>
  <si>
    <t xml:space="preserve">*</t>
  </si>
  <si>
    <t xml:space="preserve">НОМЕР</t>
  </si>
  <si>
    <t xml:space="preserve">Польша      </t>
  </si>
  <si>
    <t xml:space="preserve">Россия      </t>
  </si>
  <si>
    <t xml:space="preserve">Нидерланды  </t>
  </si>
  <si>
    <t xml:space="preserve">Германия    </t>
  </si>
  <si>
    <t xml:space="preserve">Испания     </t>
  </si>
  <si>
    <t xml:space="preserve">Греция      </t>
  </si>
  <si>
    <t xml:space="preserve">Чехия       </t>
  </si>
  <si>
    <t xml:space="preserve">Дания       </t>
  </si>
  <si>
    <t xml:space="preserve">Португалия  </t>
  </si>
  <si>
    <t xml:space="preserve">Италия      </t>
  </si>
  <si>
    <t xml:space="preserve">Россия </t>
  </si>
  <si>
    <t xml:space="preserve">Польша </t>
  </si>
  <si>
    <t xml:space="preserve">Нидерланды </t>
  </si>
  <si>
    <t xml:space="preserve">новый</t>
  </si>
  <si>
    <t xml:space="preserve">Страна:</t>
  </si>
  <si>
    <t xml:space="preserve">сумма баллов</t>
  </si>
  <si>
    <t xml:space="preserve">Сумма за кубковую стадию:</t>
  </si>
  <si>
    <t xml:space="preserve">указать финаписта</t>
  </si>
  <si>
    <t xml:space="preserve">cостав</t>
  </si>
  <si>
    <t xml:space="preserve">№</t>
  </si>
  <si>
    <t xml:space="preserve">фио</t>
  </si>
  <si>
    <t xml:space="preserve">амплуа</t>
  </si>
  <si>
    <t xml:space="preserve">дата рождения</t>
  </si>
  <si>
    <t xml:space="preserve">Страна</t>
  </si>
  <si>
    <t xml:space="preserve">голы</t>
  </si>
  <si>
    <t xml:space="preserve">группа</t>
  </si>
  <si>
    <t xml:space="preserve">все выбранные игроки</t>
  </si>
  <si>
    <t xml:space="preserve">Акинфеев И.</t>
  </si>
  <si>
    <t xml:space="preserve">вратарь</t>
  </si>
  <si>
    <t xml:space="preserve">A</t>
  </si>
  <si>
    <t xml:space="preserve">Анюков А.</t>
  </si>
  <si>
    <t xml:space="preserve">защитник</t>
  </si>
  <si>
    <t xml:space="preserve">Шаронов Р.</t>
  </si>
  <si>
    <t xml:space="preserve">Игнашевич С.</t>
  </si>
  <si>
    <t xml:space="preserve">Жирков Ю.</t>
  </si>
  <si>
    <t xml:space="preserve">полузащитник</t>
  </si>
  <si>
    <t xml:space="preserve">Широков Р.</t>
  </si>
  <si>
    <t xml:space="preserve">Денисов И.</t>
  </si>
  <si>
    <t xml:space="preserve">Зырянов К.</t>
  </si>
  <si>
    <t xml:space="preserve">Измайлов М.</t>
  </si>
  <si>
    <t xml:space="preserve">Аршавин А.</t>
  </si>
  <si>
    <t xml:space="preserve">нападающий</t>
  </si>
  <si>
    <t xml:space="preserve">Кержаков А.</t>
  </si>
  <si>
    <t xml:space="preserve">Березуцкий А.</t>
  </si>
  <si>
    <t xml:space="preserve">Шунин А.</t>
  </si>
  <si>
    <t xml:space="preserve">Павлюченко Р.</t>
  </si>
  <si>
    <t xml:space="preserve">Комбаров Д.</t>
  </si>
  <si>
    <t xml:space="preserve">Малафеев В.</t>
  </si>
  <si>
    <t xml:space="preserve">Дзагоев А.</t>
  </si>
  <si>
    <t xml:space="preserve">Кокорин А.</t>
  </si>
  <si>
    <t xml:space="preserve">Гранат В.</t>
  </si>
  <si>
    <t xml:space="preserve">Погребняк П.</t>
  </si>
  <si>
    <t xml:space="preserve">Набабкин К.</t>
  </si>
  <si>
    <t xml:space="preserve">Глушаков Д.</t>
  </si>
  <si>
    <t xml:space="preserve">Семшов И.</t>
  </si>
  <si>
    <t xml:space="preserve">Халкиас К.</t>
  </si>
  <si>
    <t xml:space="preserve">Манниатис И.</t>
  </si>
  <si>
    <t xml:space="preserve">Цавелас Г.</t>
  </si>
  <si>
    <t xml:space="preserve">Малезас С.</t>
  </si>
  <si>
    <t xml:space="preserve">Пападопулос К.</t>
  </si>
  <si>
    <t xml:space="preserve">Макос Г.</t>
  </si>
  <si>
    <t xml:space="preserve">Самарас Г.</t>
  </si>
  <si>
    <t xml:space="preserve">Пападопулос А.</t>
  </si>
  <si>
    <t xml:space="preserve">Либеропулос Н.</t>
  </si>
  <si>
    <t xml:space="preserve">Карагунис Г.</t>
  </si>
  <si>
    <t xml:space="preserve">Митроглу К.</t>
  </si>
  <si>
    <t xml:space="preserve">Цорвас А.</t>
  </si>
  <si>
    <t xml:space="preserve">Сифакис М.</t>
  </si>
  <si>
    <t xml:space="preserve">Салпингидис Д.</t>
  </si>
  <si>
    <t xml:space="preserve">Торосидис В.</t>
  </si>
  <si>
    <t xml:space="preserve">Фотакис Г.</t>
  </si>
  <si>
    <t xml:space="preserve">Гекас Т.</t>
  </si>
  <si>
    <t xml:space="preserve">Нинис С.</t>
  </si>
  <si>
    <t xml:space="preserve">Папастатопулос С.</t>
  </si>
  <si>
    <t xml:space="preserve">Олебас Х.</t>
  </si>
  <si>
    <t xml:space="preserve">Кацуранис К.</t>
  </si>
  <si>
    <t xml:space="preserve">Фортунис К.</t>
  </si>
  <si>
    <t xml:space="preserve">Фетфацидис И.</t>
  </si>
  <si>
    <t xml:space="preserve">Щесны В.</t>
  </si>
  <si>
    <t xml:space="preserve">Бёниш С.</t>
  </si>
  <si>
    <t xml:space="preserve">Войтковяк Г.</t>
  </si>
  <si>
    <t xml:space="preserve">Камински М.</t>
  </si>
  <si>
    <t xml:space="preserve">Дудка Д.</t>
  </si>
  <si>
    <t xml:space="preserve">Матущик А.</t>
  </si>
  <si>
    <t xml:space="preserve">Полански Э.</t>
  </si>
  <si>
    <t xml:space="preserve">Рыбусь М.</t>
  </si>
  <si>
    <t xml:space="preserve">Левандовски Р.</t>
  </si>
  <si>
    <t xml:space="preserve">Обраньяк Л.</t>
  </si>
  <si>
    <t xml:space="preserve">Муравски Р.</t>
  </si>
  <si>
    <t xml:space="preserve">Сандомерски Г.</t>
  </si>
  <si>
    <t xml:space="preserve">Василевски М.</t>
  </si>
  <si>
    <t xml:space="preserve">Вавжиняк Я.</t>
  </si>
  <si>
    <t xml:space="preserve">Перкис Д.</t>
  </si>
  <si>
    <t xml:space="preserve">Блащиковски Я.</t>
  </si>
  <si>
    <t xml:space="preserve">Собех А.</t>
  </si>
  <si>
    <t xml:space="preserve">Мержиевски А.</t>
  </si>
  <si>
    <t xml:space="preserve">Вольски Р.</t>
  </si>
  <si>
    <t xml:space="preserve">Пищек Л.</t>
  </si>
  <si>
    <t xml:space="preserve">Гросицки К.</t>
  </si>
  <si>
    <t xml:space="preserve">Тытонь П.</t>
  </si>
  <si>
    <t xml:space="preserve">Брожек П.</t>
  </si>
  <si>
    <t xml:space="preserve">Чех П.</t>
  </si>
  <si>
    <t xml:space="preserve">Селасси Т.</t>
  </si>
  <si>
    <t xml:space="preserve">Кадлец М.</t>
  </si>
  <si>
    <t xml:space="preserve">Сухи М.</t>
  </si>
  <si>
    <t xml:space="preserve">Губник Р.</t>
  </si>
  <si>
    <t xml:space="preserve">Сивок Т.</t>
  </si>
  <si>
    <t xml:space="preserve">Нецид Т.</t>
  </si>
  <si>
    <t xml:space="preserve">Лимберски Д.</t>
  </si>
  <si>
    <t xml:space="preserve">Резек Я.</t>
  </si>
  <si>
    <t xml:space="preserve">Росицки Т.</t>
  </si>
  <si>
    <t xml:space="preserve">Петржела М.</t>
  </si>
  <si>
    <t xml:space="preserve">Райторал Ф.</t>
  </si>
  <si>
    <t xml:space="preserve">Плашил Я.</t>
  </si>
  <si>
    <t xml:space="preserve">Пиларж В.</t>
  </si>
  <si>
    <t xml:space="preserve">Барош М.</t>
  </si>
  <si>
    <t xml:space="preserve">Лаштувка Я.</t>
  </si>
  <si>
    <t xml:space="preserve">Хюбшман Т.</t>
  </si>
  <si>
    <t xml:space="preserve">Коларж Д.</t>
  </si>
  <si>
    <t xml:space="preserve">Йирачек П.</t>
  </si>
  <si>
    <t xml:space="preserve">Пекхарт Т.</t>
  </si>
  <si>
    <t xml:space="preserve">Лафата Д.</t>
  </si>
  <si>
    <t xml:space="preserve">Дарида В.</t>
  </si>
  <si>
    <t xml:space="preserve">Дробны Я.</t>
  </si>
  <si>
    <t xml:space="preserve">Нойер М.</t>
  </si>
  <si>
    <t xml:space="preserve">B</t>
  </si>
  <si>
    <t xml:space="preserve">Гюндоган И.</t>
  </si>
  <si>
    <t xml:space="preserve">Шмельцер М.</t>
  </si>
  <si>
    <t xml:space="preserve">Хёведес Б.</t>
  </si>
  <si>
    <t xml:space="preserve">Хуммельс М.</t>
  </si>
  <si>
    <t xml:space="preserve">Хедира С.</t>
  </si>
  <si>
    <t xml:space="preserve">Швайнштайгер Б.</t>
  </si>
  <si>
    <t xml:space="preserve">Озил М.</t>
  </si>
  <si>
    <t xml:space="preserve">Шюррле А.</t>
  </si>
  <si>
    <t xml:space="preserve">Подольски Л.</t>
  </si>
  <si>
    <t xml:space="preserve">Клозе М.</t>
  </si>
  <si>
    <t xml:space="preserve">Визе Т.</t>
  </si>
  <si>
    <t xml:space="preserve">Мюллер Т.</t>
  </si>
  <si>
    <t xml:space="preserve">Бадштубер Х.</t>
  </si>
  <si>
    <t xml:space="preserve">Бендер Л.</t>
  </si>
  <si>
    <t xml:space="preserve">Лам Ф.</t>
  </si>
  <si>
    <t xml:space="preserve">Мертезаккер П.</t>
  </si>
  <si>
    <t xml:space="preserve">Кроос Т.</t>
  </si>
  <si>
    <t xml:space="preserve">Гётце М.</t>
  </si>
  <si>
    <t xml:space="preserve">Боатенг Д.</t>
  </si>
  <si>
    <t xml:space="preserve">Ройс М.</t>
  </si>
  <si>
    <t xml:space="preserve">Цилер Р.</t>
  </si>
  <si>
    <t xml:space="preserve">Гомес М.</t>
  </si>
  <si>
    <t xml:space="preserve">Стекеленбург М.</t>
  </si>
  <si>
    <t xml:space="preserve">ван дер Вил Г.</t>
  </si>
  <si>
    <t xml:space="preserve">Хейтинга Д.</t>
  </si>
  <si>
    <t xml:space="preserve">Матейсен Й.</t>
  </si>
  <si>
    <t xml:space="preserve">Баума В.</t>
  </si>
  <si>
    <t xml:space="preserve">ван Боммель М.</t>
  </si>
  <si>
    <t xml:space="preserve">Кюйт Д.</t>
  </si>
  <si>
    <t xml:space="preserve">де Йонг Н.</t>
  </si>
  <si>
    <t xml:space="preserve">Хунтелаар К.</t>
  </si>
  <si>
    <t xml:space="preserve">Снейдер У.</t>
  </si>
  <si>
    <t xml:space="preserve">Роббен А.</t>
  </si>
  <si>
    <t xml:space="preserve">Ворм М.</t>
  </si>
  <si>
    <t xml:space="preserve">Влаар Р.</t>
  </si>
  <si>
    <t xml:space="preserve">Схаарс С.</t>
  </si>
  <si>
    <t xml:space="preserve">Виллемс Й.</t>
  </si>
  <si>
    <t xml:space="preserve">Ван Перси Р.</t>
  </si>
  <si>
    <t xml:space="preserve">Струтман К.</t>
  </si>
  <si>
    <t xml:space="preserve">де Йонг Л.</t>
  </si>
  <si>
    <t xml:space="preserve">Нарсинх Л.</t>
  </si>
  <si>
    <t xml:space="preserve">Афеллай И.</t>
  </si>
  <si>
    <t xml:space="preserve">Булахруз Х.</t>
  </si>
  <si>
    <t xml:space="preserve">Крул Т.</t>
  </si>
  <si>
    <t xml:space="preserve">ван дер Ваарт Р.</t>
  </si>
  <si>
    <t xml:space="preserve">Андерсен С.</t>
  </si>
  <si>
    <t xml:space="preserve">Поульсен К.</t>
  </si>
  <si>
    <t xml:space="preserve">Кьяер С.</t>
  </si>
  <si>
    <t xml:space="preserve">Аггер Д.</t>
  </si>
  <si>
    <t xml:space="preserve">Поульсен С.</t>
  </si>
  <si>
    <t xml:space="preserve">Якобсен Л.</t>
  </si>
  <si>
    <t xml:space="preserve">Квист У.</t>
  </si>
  <si>
    <t xml:space="preserve">Эриксен К.</t>
  </si>
  <si>
    <t xml:space="preserve">Крон-Дели М.</t>
  </si>
  <si>
    <t xml:space="preserve">Роммедаль Д.</t>
  </si>
  <si>
    <t xml:space="preserve">Бендтнер Н.</t>
  </si>
  <si>
    <t xml:space="preserve">Бьелланд А.</t>
  </si>
  <si>
    <t xml:space="preserve">Окоре Ж.</t>
  </si>
  <si>
    <t xml:space="preserve">Шоне Л.</t>
  </si>
  <si>
    <t xml:space="preserve">Сильбербауэр М.</t>
  </si>
  <si>
    <t xml:space="preserve">Линдегор А.</t>
  </si>
  <si>
    <t xml:space="preserve">Педерсен Н.</t>
  </si>
  <si>
    <t xml:space="preserve">Васс Д.</t>
  </si>
  <si>
    <t xml:space="preserve">Поульсен Я.</t>
  </si>
  <si>
    <t xml:space="preserve">Каленберг Т.</t>
  </si>
  <si>
    <t xml:space="preserve">Зимлинг Н.</t>
  </si>
  <si>
    <t xml:space="preserve">Шмейхель К.</t>
  </si>
  <si>
    <t xml:space="preserve">Миккельсен Т.</t>
  </si>
  <si>
    <t xml:space="preserve">Эдуарду</t>
  </si>
  <si>
    <t xml:space="preserve">Алвеш Б.</t>
  </si>
  <si>
    <t xml:space="preserve">Пепе</t>
  </si>
  <si>
    <t xml:space="preserve">Велозу М.</t>
  </si>
  <si>
    <t xml:space="preserve">Коэнтрау Ф.</t>
  </si>
  <si>
    <t xml:space="preserve">Куштодиу М.</t>
  </si>
  <si>
    <t xml:space="preserve">Роналду К.</t>
  </si>
  <si>
    <t xml:space="preserve">Моутинью Ж.</t>
  </si>
  <si>
    <t xml:space="preserve">Алмейда У.</t>
  </si>
  <si>
    <t xml:space="preserve">Куарежма Р.</t>
  </si>
  <si>
    <t xml:space="preserve">Оливейра Н.</t>
  </si>
  <si>
    <t xml:space="preserve">Руй Патрисиу</t>
  </si>
  <si>
    <t xml:space="preserve">Кошта Р.</t>
  </si>
  <si>
    <t xml:space="preserve">Роланду</t>
  </si>
  <si>
    <t xml:space="preserve">Микаэл Р.</t>
  </si>
  <si>
    <t xml:space="preserve">Мейрелеш Р.</t>
  </si>
  <si>
    <t xml:space="preserve">Нани</t>
  </si>
  <si>
    <t xml:space="preserve">Варела С.</t>
  </si>
  <si>
    <t xml:space="preserve">Лопеш М.</t>
  </si>
  <si>
    <t xml:space="preserve">Виана У.</t>
  </si>
  <si>
    <t xml:space="preserve">Перейра Ж.</t>
  </si>
  <si>
    <t xml:space="preserve">Бету</t>
  </si>
  <si>
    <t xml:space="preserve">Поштига Э.</t>
  </si>
  <si>
    <t xml:space="preserve">Гивен Ш.</t>
  </si>
  <si>
    <t xml:space="preserve">C</t>
  </si>
  <si>
    <t xml:space="preserve">Сент-Леджер Ш.</t>
  </si>
  <si>
    <t xml:space="preserve">Уорд С.</t>
  </si>
  <si>
    <t xml:space="preserve">О'Ши Д.</t>
  </si>
  <si>
    <t xml:space="preserve">Данн Р.</t>
  </si>
  <si>
    <t xml:space="preserve">Уилан Г.</t>
  </si>
  <si>
    <t xml:space="preserve">МакГиди Э.</t>
  </si>
  <si>
    <t xml:space="preserve">Эндрюс К.</t>
  </si>
  <si>
    <t xml:space="preserve">Дойл К.</t>
  </si>
  <si>
    <t xml:space="preserve">Кин Р.</t>
  </si>
  <si>
    <t xml:space="preserve">Дафф Д.</t>
  </si>
  <si>
    <t xml:space="preserve">Келли С.</t>
  </si>
  <si>
    <t xml:space="preserve">МакШейн П.</t>
  </si>
  <si>
    <t xml:space="preserve">Уолтерс Д.</t>
  </si>
  <si>
    <t xml:space="preserve">Гибсон Д.</t>
  </si>
  <si>
    <t xml:space="preserve">Уэствуд К.</t>
  </si>
  <si>
    <t xml:space="preserve">Хант С.</t>
  </si>
  <si>
    <t xml:space="preserve">О'Ди Д.</t>
  </si>
  <si>
    <t xml:space="preserve">Лонг Ш.</t>
  </si>
  <si>
    <t xml:space="preserve">Кокс С.</t>
  </si>
  <si>
    <t xml:space="preserve">Грин П.</t>
  </si>
  <si>
    <t xml:space="preserve">Маклин Д.</t>
  </si>
  <si>
    <t xml:space="preserve">Форд Д.</t>
  </si>
  <si>
    <t xml:space="preserve">Касильяс И.</t>
  </si>
  <si>
    <t xml:space="preserve">Альбиоль Р.</t>
  </si>
  <si>
    <t xml:space="preserve">Пике Х.</t>
  </si>
  <si>
    <t xml:space="preserve">Мартинес Х.</t>
  </si>
  <si>
    <t xml:space="preserve">Хуанфран Т.</t>
  </si>
  <si>
    <t xml:space="preserve">Иньеста А.</t>
  </si>
  <si>
    <t xml:space="preserve">Педро Р.</t>
  </si>
  <si>
    <t xml:space="preserve">Хави Э.</t>
  </si>
  <si>
    <t xml:space="preserve">Торрес Ф.</t>
  </si>
  <si>
    <t xml:space="preserve">Фабрегас С.</t>
  </si>
  <si>
    <t xml:space="preserve">Негредо А.</t>
  </si>
  <si>
    <t xml:space="preserve">Вальдес В.</t>
  </si>
  <si>
    <t xml:space="preserve">Мата Х.</t>
  </si>
  <si>
    <t xml:space="preserve">Алонсо Х.</t>
  </si>
  <si>
    <t xml:space="preserve">Рамос С.</t>
  </si>
  <si>
    <t xml:space="preserve">Бускетс С.</t>
  </si>
  <si>
    <t xml:space="preserve">Арбелоа А.</t>
  </si>
  <si>
    <t xml:space="preserve">Альба Х.</t>
  </si>
  <si>
    <t xml:space="preserve">Льоренте Ф.</t>
  </si>
  <si>
    <t xml:space="preserve">Касорла С.</t>
  </si>
  <si>
    <t xml:space="preserve">Силва Д.</t>
  </si>
  <si>
    <t xml:space="preserve">Навас Х.</t>
  </si>
  <si>
    <t xml:space="preserve">Рейна П.</t>
  </si>
  <si>
    <t xml:space="preserve">Буффон Д.</t>
  </si>
  <si>
    <t xml:space="preserve">Маджо К.</t>
  </si>
  <si>
    <t xml:space="preserve">Кьеллини Д.</t>
  </si>
  <si>
    <t xml:space="preserve">Огбонна А.</t>
  </si>
  <si>
    <t xml:space="preserve">Мотта Т.</t>
  </si>
  <si>
    <t xml:space="preserve">Бальцаретти Ф.</t>
  </si>
  <si>
    <t xml:space="preserve">Абате И.</t>
  </si>
  <si>
    <t xml:space="preserve">Маркизио К.</t>
  </si>
  <si>
    <t xml:space="preserve">Балотелли М.</t>
  </si>
  <si>
    <t xml:space="preserve">Кассано А.</t>
  </si>
  <si>
    <t xml:space="preserve">Ди Натале А.</t>
  </si>
  <si>
    <t xml:space="preserve">Сиригу С.</t>
  </si>
  <si>
    <t xml:space="preserve">Джаккерини Э.</t>
  </si>
  <si>
    <t xml:space="preserve">Де Санктис М.</t>
  </si>
  <si>
    <t xml:space="preserve">Барцальи А.</t>
  </si>
  <si>
    <t xml:space="preserve">Де Росси Д.</t>
  </si>
  <si>
    <t xml:space="preserve">Борини Ф.</t>
  </si>
  <si>
    <t xml:space="preserve">Монтоливо Р.</t>
  </si>
  <si>
    <t xml:space="preserve">Бонуччи Л.</t>
  </si>
  <si>
    <t xml:space="preserve">Джовинко С.</t>
  </si>
  <si>
    <t xml:space="preserve">Пирло А.</t>
  </si>
  <si>
    <t xml:space="preserve">Диаманти А.</t>
  </si>
  <si>
    <t xml:space="preserve">Ночерино А.</t>
  </si>
  <si>
    <t xml:space="preserve">Плетикоса С.</t>
  </si>
  <si>
    <t xml:space="preserve">Стринич И.</t>
  </si>
  <si>
    <t xml:space="preserve">Шимунич Й.</t>
  </si>
  <si>
    <t xml:space="preserve">Бульят Ю.</t>
  </si>
  <si>
    <t xml:space="preserve">Чорлука В.</t>
  </si>
  <si>
    <t xml:space="preserve">Праньич Д.</t>
  </si>
  <si>
    <t xml:space="preserve">Ракитич И.</t>
  </si>
  <si>
    <t xml:space="preserve">Вукоевич О.</t>
  </si>
  <si>
    <t xml:space="preserve">Елавич Н.</t>
  </si>
  <si>
    <t xml:space="preserve">Модрич Л.</t>
  </si>
  <si>
    <t xml:space="preserve">Срна Д.</t>
  </si>
  <si>
    <t xml:space="preserve">Вида Д.</t>
  </si>
  <si>
    <t xml:space="preserve">Келава И.</t>
  </si>
  <si>
    <t xml:space="preserve">Шильденфельд Г.</t>
  </si>
  <si>
    <t xml:space="preserve">Бадель М.</t>
  </si>
  <si>
    <t xml:space="preserve">Иличевич И.</t>
  </si>
  <si>
    <t xml:space="preserve">Дуймович Т.</t>
  </si>
  <si>
    <t xml:space="preserve">Манджукич М.</t>
  </si>
  <si>
    <t xml:space="preserve">Калинич Н.</t>
  </si>
  <si>
    <t xml:space="preserve">Кранчар Н.</t>
  </si>
  <si>
    <t xml:space="preserve">Перишич И.</t>
  </si>
  <si>
    <t xml:space="preserve">Эдуардо</t>
  </si>
  <si>
    <t xml:space="preserve">Субашич Д.</t>
  </si>
  <si>
    <t xml:space="preserve">Харт Д.</t>
  </si>
  <si>
    <t xml:space="preserve">D</t>
  </si>
  <si>
    <t xml:space="preserve">Джонсон Г.</t>
  </si>
  <si>
    <t xml:space="preserve">Коул Э.</t>
  </si>
  <si>
    <t xml:space="preserve">Джеррард С.</t>
  </si>
  <si>
    <t xml:space="preserve">Келли М.</t>
  </si>
  <si>
    <t xml:space="preserve">Терри Д.</t>
  </si>
  <si>
    <t xml:space="preserve">Уолкотт Т.</t>
  </si>
  <si>
    <t xml:space="preserve">Хендерсон Д.</t>
  </si>
  <si>
    <t xml:space="preserve">Кэрролл Э.</t>
  </si>
  <si>
    <t xml:space="preserve">Руни У.</t>
  </si>
  <si>
    <t xml:space="preserve">Янг Э.</t>
  </si>
  <si>
    <t xml:space="preserve">Грин Р.</t>
  </si>
  <si>
    <t xml:space="preserve">Бэйнс Л.</t>
  </si>
  <si>
    <t xml:space="preserve">Джонс Ф.</t>
  </si>
  <si>
    <t xml:space="preserve">Лескотт Д.</t>
  </si>
  <si>
    <t xml:space="preserve">Милнер Д.</t>
  </si>
  <si>
    <t xml:space="preserve">Паркер С.</t>
  </si>
  <si>
    <t xml:space="preserve">Джагелка Ф.</t>
  </si>
  <si>
    <t xml:space="preserve">Даунинг С.</t>
  </si>
  <si>
    <t xml:space="preserve">Окслейд-Чемберлен А.</t>
  </si>
  <si>
    <t xml:space="preserve">Дефо Д.</t>
  </si>
  <si>
    <t xml:space="preserve">Уэлбек Д.</t>
  </si>
  <si>
    <t xml:space="preserve">Батлэнд Д.</t>
  </si>
  <si>
    <t xml:space="preserve">Коваль М.</t>
  </si>
  <si>
    <t xml:space="preserve">Селин Е.</t>
  </si>
  <si>
    <t xml:space="preserve">Хачериди Е.</t>
  </si>
  <si>
    <t xml:space="preserve">Тимощук А.</t>
  </si>
  <si>
    <t xml:space="preserve">Кучер А.</t>
  </si>
  <si>
    <t xml:space="preserve">Гармаш Д.</t>
  </si>
  <si>
    <t xml:space="preserve">Шевченко А.</t>
  </si>
  <si>
    <t xml:space="preserve">Алиев А.</t>
  </si>
  <si>
    <t xml:space="preserve">Гусев О.</t>
  </si>
  <si>
    <t xml:space="preserve">Воронин А.</t>
  </si>
  <si>
    <t xml:space="preserve">Ярмоленко А.</t>
  </si>
  <si>
    <t xml:space="preserve">Пятов А.</t>
  </si>
  <si>
    <t xml:space="preserve">Шевчук В.</t>
  </si>
  <si>
    <t xml:space="preserve">Ротань Р.</t>
  </si>
  <si>
    <t xml:space="preserve">Милевский А.</t>
  </si>
  <si>
    <t xml:space="preserve">Селезнев Е.</t>
  </si>
  <si>
    <t xml:space="preserve">Михалик Т.</t>
  </si>
  <si>
    <t xml:space="preserve">Назаренко С.</t>
  </si>
  <si>
    <t xml:space="preserve">Коноплянка Е.</t>
  </si>
  <si>
    <t xml:space="preserve">Ракицкий Я.</t>
  </si>
  <si>
    <t xml:space="preserve">Бутко Б.</t>
  </si>
  <si>
    <t xml:space="preserve">Девич М.</t>
  </si>
  <si>
    <t xml:space="preserve">Горяинов А.</t>
  </si>
  <si>
    <t xml:space="preserve">Льорис У.</t>
  </si>
  <si>
    <t xml:space="preserve">Дебюши М.</t>
  </si>
  <si>
    <t xml:space="preserve">Эвра П.</t>
  </si>
  <si>
    <t xml:space="preserve">Рами А.</t>
  </si>
  <si>
    <t xml:space="preserve">Мексес Ф.</t>
  </si>
  <si>
    <t xml:space="preserve">Кабайе Й.</t>
  </si>
  <si>
    <t xml:space="preserve">Рибери Ф.</t>
  </si>
  <si>
    <t xml:space="preserve">Вальбуэна М.</t>
  </si>
  <si>
    <t xml:space="preserve">Жиру О.</t>
  </si>
  <si>
    <t xml:space="preserve">Бензема К.</t>
  </si>
  <si>
    <t xml:space="preserve">Насри С.</t>
  </si>
  <si>
    <t xml:space="preserve">Матюйди Б.</t>
  </si>
  <si>
    <t xml:space="preserve">Ревилье Э.</t>
  </si>
  <si>
    <t xml:space="preserve">Менез Ж.</t>
  </si>
  <si>
    <t xml:space="preserve">Малуда Ф.</t>
  </si>
  <si>
    <t xml:space="preserve">Манданда С.</t>
  </si>
  <si>
    <t xml:space="preserve">Мвила Я.</t>
  </si>
  <si>
    <t xml:space="preserve">Диарра А.</t>
  </si>
  <si>
    <t xml:space="preserve">Мартен М.</t>
  </si>
  <si>
    <t xml:space="preserve">Бен Арфа Х.</t>
  </si>
  <si>
    <t xml:space="preserve">Косьелни Л.</t>
  </si>
  <si>
    <t xml:space="preserve">Клиши Г.</t>
  </si>
  <si>
    <t xml:space="preserve">Карассо С.</t>
  </si>
  <si>
    <t xml:space="preserve">Исакссон А.</t>
  </si>
  <si>
    <t xml:space="preserve">Лустиг М.</t>
  </si>
  <si>
    <t xml:space="preserve">Мелльберг О.</t>
  </si>
  <si>
    <t xml:space="preserve">Гранквист А.</t>
  </si>
  <si>
    <t xml:space="preserve">Ольссон М.</t>
  </si>
  <si>
    <t xml:space="preserve">Эльм Р.</t>
  </si>
  <si>
    <t xml:space="preserve">Ларссон С.</t>
  </si>
  <si>
    <t xml:space="preserve">Свенссон А.</t>
  </si>
  <si>
    <t xml:space="preserve">Челльстрем К.</t>
  </si>
  <si>
    <t xml:space="preserve">Ибрагимович З.</t>
  </si>
  <si>
    <t xml:space="preserve">Элмандер Ю.</t>
  </si>
  <si>
    <t xml:space="preserve">Виланд Ю.</t>
  </si>
  <si>
    <t xml:space="preserve">Ольссон Й.</t>
  </si>
  <si>
    <t xml:space="preserve">Хюсен Т.</t>
  </si>
  <si>
    <t xml:space="preserve">Антонссон М.</t>
  </si>
  <si>
    <t xml:space="preserve">Вернблум П.</t>
  </si>
  <si>
    <t xml:space="preserve">Сафари Б.</t>
  </si>
  <si>
    <t xml:space="preserve">Хольмен С.</t>
  </si>
  <si>
    <t xml:space="preserve">Байрами Э.</t>
  </si>
  <si>
    <t xml:space="preserve">Тойвонен О.</t>
  </si>
  <si>
    <t xml:space="preserve">Вильгельмссон К.</t>
  </si>
  <si>
    <t xml:space="preserve">Розенберг М.</t>
  </si>
  <si>
    <t xml:space="preserve">Ханссон П.</t>
  </si>
  <si>
    <t xml:space="preserve">Игроки выбранные под номером 1 участвуют в определении ЛУЧШЕГО</t>
  </si>
  <si>
    <t xml:space="preserve">за угаданного Лучшего + 5 очков</t>
  </si>
  <si>
    <t xml:space="preserve">Group A</t>
  </si>
  <si>
    <t xml:space="preserve">игр</t>
  </si>
  <si>
    <t xml:space="preserve">очки</t>
  </si>
  <si>
    <t xml:space="preserve">разность мячей</t>
  </si>
  <si>
    <t xml:space="preserve">забито</t>
  </si>
  <si>
    <t xml:space="preserve">пропущено</t>
  </si>
  <si>
    <t xml:space="preserve">1-1</t>
  </si>
  <si>
    <t xml:space="preserve">4-1</t>
  </si>
  <si>
    <t xml:space="preserve">1-2</t>
  </si>
  <si>
    <t xml:space="preserve">1-4</t>
  </si>
  <si>
    <t xml:space="preserve">2-1</t>
  </si>
  <si>
    <t xml:space="preserve">Group B</t>
  </si>
  <si>
    <t xml:space="preserve">0-1</t>
  </si>
  <si>
    <t xml:space="preserve">1-0</t>
  </si>
  <si>
    <t xml:space="preserve">2-3</t>
  </si>
  <si>
    <t xml:space="preserve">3-2</t>
  </si>
  <si>
    <t xml:space="preserve">Group C</t>
  </si>
  <si>
    <t xml:space="preserve">1-3</t>
  </si>
  <si>
    <t xml:space="preserve">3-1</t>
  </si>
  <si>
    <t xml:space="preserve">Group D</t>
  </si>
  <si>
    <t xml:space="preserve">Чемпион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194</t>
    </r>
  </si>
  <si>
    <t xml:space="preserve">Алексей Невский</t>
  </si>
  <si>
    <t xml:space="preserve">Иркутск</t>
  </si>
  <si>
    <t xml:space="preserve">Андрей, ставлю :победа - Испанцев, Бомбардир - Торес. Поляки -Греки 2-1. Наши - Чехи 2- 0. Прими ставку пжста. :)</t>
  </si>
  <si>
    <t xml:space="preserve">Ребята, активнее!!!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569</t>
    </r>
  </si>
  <si>
    <t xml:space="preserve">Андрей Швецов</t>
  </si>
  <si>
    <t xml:space="preserve">Польша-Греция 0-0</t>
  </si>
  <si>
    <t xml:space="preserve">Россия-Чехия 2-1</t>
  </si>
  <si>
    <t xml:space="preserve">Чемиона может сейчас не будем -?</t>
  </si>
  <si>
    <t xml:space="preserve">предлагаю указать 8 четверть финалистов (по 2 очка за каждого) + к общим очкам</t>
  </si>
  <si>
    <t xml:space="preserve">(указать до 1-го матча)</t>
  </si>
  <si>
    <t xml:space="preserve">очки (повторюсь) 1 за итог + 2 за верный счет (до четверть финалов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29</t>
    </r>
  </si>
  <si>
    <t xml:space="preserve">Эраст Бутаков</t>
  </si>
  <si>
    <t xml:space="preserve">Спасибо, Андрей - теперь другое дело!</t>
  </si>
  <si>
    <t xml:space="preserve">Мои прогнозы (ближайшие и на финал):</t>
  </si>
  <si>
    <t xml:space="preserve">Чемпион - ГЕРМАНИЯ!</t>
  </si>
  <si>
    <t xml:space="preserve">Лучший забивала - Мирослав КЛОЗЕ</t>
  </si>
  <si>
    <t xml:space="preserve">Польша-Греция 1:3</t>
  </si>
  <si>
    <t xml:space="preserve">Россия-Чехия 2: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55</t>
    </r>
  </si>
  <si>
    <t xml:space="preserve">Александр Разуваев</t>
  </si>
  <si>
    <t xml:space="preserve">Польша-Греция 1-2 Россия-Чехия 3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239</t>
    </r>
  </si>
  <si>
    <t xml:space="preserve">Евгений В.</t>
  </si>
  <si>
    <t xml:space="preserve">Тоже поучавствую в гонке чемпионов. Тем более опыт ЧМ 20100 имею.</t>
  </si>
  <si>
    <t xml:space="preserve">Россия - Чехия 1-1</t>
  </si>
  <si>
    <t xml:space="preserve">Польша - Греция 2-1</t>
  </si>
  <si>
    <t xml:space="preserve">Над ставкой думаю...В блиайшее время сообщу.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6346</t>
    </r>
  </si>
  <si>
    <t xml:space="preserve">Дмитрий Зырянов</t>
  </si>
  <si>
    <t xml:space="preserve">Уф! Добрался до интернета.</t>
  </si>
  <si>
    <t xml:space="preserve">По существу - в качестве приза что нибудь привезу из Вьетнама, ибо в отпуск уезжать планирую в разгар чемпионата.</t>
  </si>
  <si>
    <t xml:space="preserve">Так и не понял на что ставим. Пока буду ставить на победы и счет, после завершения группового турнира поставлю на четверку призеров.</t>
  </si>
  <si>
    <t xml:space="preserve">Ставить буду за день до начала матчей или перед началом - надо же провести пару десятков матчей на FIFA 12 для выявления тенденций )))</t>
  </si>
  <si>
    <t xml:space="preserve">Итак - бомбардиром назначаю Гомеса и ВанПерси - по 4 мяча. Третьим пусть будит Павлюченко - 3.</t>
  </si>
  <si>
    <t xml:space="preserve">Результаты первого дня: Польша-Греция 0-0 Россия-Чехия 2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382</t>
    </r>
  </si>
  <si>
    <t xml:space="preserve">Диана Р.</t>
  </si>
  <si>
    <t xml:space="preserve">Rey2009 [746363]: Ага, спасибо, Андрей. Всё читается)</t>
  </si>
  <si>
    <t xml:space="preserve">1. По итогам первого дня: Россия-Чехия (2:0) Польша-Греция (1:0)</t>
  </si>
  <si>
    <t xml:space="preserve">2. Победитель: Испания (всю тройку позднее назову)</t>
  </si>
  <si>
    <t xml:space="preserve">3. Бомбардиры: Гомес, Ван Перси, Бензема</t>
  </si>
  <si>
    <t xml:space="preserve">4. В 1/4 выйдут: гр. А: Россия, Польша</t>
  </si>
  <si>
    <t xml:space="preserve">гр. Б: Германия, Голландия</t>
  </si>
  <si>
    <t xml:space="preserve">гр. С: Испания, Италия</t>
  </si>
  <si>
    <t xml:space="preserve">гр. Д: Англия,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443</t>
    </r>
  </si>
  <si>
    <t xml:space="preserve">Тогда моя восьмерка:</t>
  </si>
  <si>
    <t xml:space="preserve">Голланд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569</t>
    </r>
  </si>
  <si>
    <t xml:space="preserve">Мои ставки.</t>
  </si>
  <si>
    <t xml:space="preserve">1/4 гр А Россия Греция, гр B Португалия Нидерланды,гр C Испания Италия,гр D Англия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03</t>
    </r>
  </si>
  <si>
    <t xml:space="preserve">Голландия-Дания 2-0, германия- Португалия 3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44</t>
    </r>
  </si>
  <si>
    <t xml:space="preserve">Голландия -Дания 1:0, Германия - Португалия 1: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19</t>
    </r>
  </si>
  <si>
    <t xml:space="preserve">Голландия -Дания 3:2, Германия - Португалия 2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48</t>
    </r>
  </si>
  <si>
    <t xml:space="preserve">Счет 4:1 впечатлил. Немцы и голландцы после сегодняшней ночи думают, как бы не попасть на русских в четвертьфинале))</t>
  </si>
  <si>
    <r>
      <rPr>
        <sz val="10"/>
        <color rgb="FF000000"/>
        <rFont val="Verdana"/>
        <family val="2"/>
        <charset val="204"/>
      </rPr>
      <t xml:space="preserve">Rey2009 [746892]: </t>
    </r>
    <r>
      <rPr>
        <sz val="10"/>
        <color rgb="FFFF6600"/>
        <rFont val="Verdana"/>
        <family val="2"/>
        <charset val="204"/>
      </rPr>
      <t xml:space="preserve">Бомбардиры: Гомес, Ван Перси, Бензема </t>
    </r>
    <r>
      <rPr>
        <sz val="10"/>
        <color rgb="FF000000"/>
        <rFont val="Verdana"/>
        <family val="2"/>
        <charset val="204"/>
      </rPr>
      <t xml:space="preserve">почему-то нет в таблице)</t>
    </r>
  </si>
  <si>
    <t xml:space="preserve">На сегодня: Нидерланды-Дания 3:1, Германия-Португалия 3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20</t>
    </r>
  </si>
  <si>
    <t xml:space="preserve">Голландия - Дания 3-1</t>
  </si>
  <si>
    <t xml:space="preserve">Германия - Португал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68</t>
    </r>
  </si>
  <si>
    <t xml:space="preserve">Голландия - Дания 3-0</t>
  </si>
  <si>
    <t xml:space="preserve">Германия - Португал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259</t>
    </r>
  </si>
  <si>
    <t xml:space="preserve">1. Тотрес</t>
  </si>
  <si>
    <t xml:space="preserve">2. Кержаков.</t>
  </si>
  <si>
    <t xml:space="preserve">3. Ванперси</t>
  </si>
  <si>
    <t xml:space="preserve">4. Клозе</t>
  </si>
  <si>
    <t xml:space="preserve">Выйдут из групп:</t>
  </si>
  <si>
    <t xml:space="preserve">Гр.а: Россия, Греция</t>
  </si>
  <si>
    <t xml:space="preserve">Гр.б: Голандия, Грмания</t>
  </si>
  <si>
    <t xml:space="preserve">Гр.с: Испания, Италия</t>
  </si>
  <si>
    <t xml:space="preserve">Гр.д: Англия, Франция</t>
  </si>
  <si>
    <t xml:space="preserve">erast [747234]: в SP3 алитическая работа это нехухрымухры. Молодец Дима. )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276</t>
    </r>
  </si>
  <si>
    <t xml:space="preserve">сори Ванперси уберем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773</t>
    </r>
  </si>
  <si>
    <t xml:space="preserve">kaspar [745748]:Финал Россия-Англия На мира да Голандия хорошо с играла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401</t>
    </r>
  </si>
  <si>
    <t xml:space="preserve">Испания - Италия 2-1</t>
  </si>
  <si>
    <t xml:space="preserve">Ирландия - Хорватия - 0-2</t>
  </si>
  <si>
    <t xml:space="preserve">И сразу на 11 число поставлю, а то меня на выходных не будет.</t>
  </si>
  <si>
    <t xml:space="preserve">Франция - Англия - 2-0</t>
  </si>
  <si>
    <t xml:space="preserve">Украина - Швеция - 1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25</t>
    </r>
  </si>
  <si>
    <t xml:space="preserve">1/2 Россия,Португалия,Италия,Англия,БОМБАРДИРЫ 1-Дзагоев, 2 К Рональдо,3 Рибери Сегодня Испания-Италия 1-3,Ирландия-Хорватия 1-2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31</t>
    </r>
  </si>
  <si>
    <t xml:space="preserve">Ирландия - Хорватия - 0-1</t>
  </si>
  <si>
    <t xml:space="preserve">1/2 завтра назову, сейчас на дачу еду - не до того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99</t>
    </r>
  </si>
  <si>
    <t xml:space="preserve">Испания - Италия 2-0</t>
  </si>
  <si>
    <t xml:space="preserve">Франция - Англия - 1-0</t>
  </si>
  <si>
    <t xml:space="preserve">Украина - Швеция -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504</t>
    </r>
  </si>
  <si>
    <t xml:space="preserve">Прогноз на сегодня:</t>
  </si>
  <si>
    <t xml:space="preserve">Испания - Италия 1:1</t>
  </si>
  <si>
    <t xml:space="preserve">Ирландия - Хорватия 2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704</t>
    </r>
  </si>
  <si>
    <t xml:space="preserve">Ставка на сегодня:</t>
  </si>
  <si>
    <t xml:space="preserve">Испания - Италия 2:1</t>
  </si>
  <si>
    <t xml:space="preserve">Ирландия - Хорватия 0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856</t>
    </r>
  </si>
  <si>
    <t xml:space="preserve">Украина-Швеция 2-1 Англия-Франция 2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879</t>
    </r>
  </si>
  <si>
    <t xml:space="preserve">Украина-Швеция 2-0</t>
  </si>
  <si>
    <t xml:space="preserve">Англия-Франция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950</t>
    </r>
  </si>
  <si>
    <t xml:space="preserve">Александр Овсюков</t>
  </si>
  <si>
    <t xml:space="preserve">Ангарск_Иркутск</t>
  </si>
  <si>
    <t xml:space="preserve">Украина - Швеция 1:2</t>
  </si>
  <si>
    <t xml:space="preserve">Англия - Франция 2:0</t>
  </si>
  <si>
    <t xml:space="preserve">Чемпион Голландия либо Нидерладны. Бомбардир Снайдер</t>
  </si>
  <si>
    <t xml:space="preserve">Я почти вернулся)) надеюсь не совсем поздно))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224</t>
    </r>
  </si>
  <si>
    <t xml:space="preserve">выход в 1/4</t>
  </si>
  <si>
    <t xml:space="preserve">Россия, Чехия</t>
  </si>
  <si>
    <t xml:space="preserve">Германия, голландия</t>
  </si>
  <si>
    <t xml:space="preserve">Хорватия, Испания</t>
  </si>
  <si>
    <t xml:space="preserve">Англия, Украина</t>
  </si>
  <si>
    <t xml:space="preserve">выход в 1/2</t>
  </si>
  <si>
    <t xml:space="preserve">Голландия, Испания, Германия, Хорватия.</t>
  </si>
  <si>
    <t xml:space="preserve">Голландия-Германия</t>
  </si>
  <si>
    <t xml:space="preserve">Выиграет Голландия.</t>
  </si>
  <si>
    <t xml:space="preserve">Бомбардиры : Снайдер, Подольски, Торес</t>
  </si>
  <si>
    <t xml:space="preserve">И на сегодня :</t>
  </si>
  <si>
    <t xml:space="preserve">Россия- Польша 1-0</t>
  </si>
  <si>
    <t xml:space="preserve">Греция - Чехия 1-2</t>
  </si>
  <si>
    <t xml:space="preserve">Rey2009 [748228]:</t>
  </si>
  <si>
    <r>
      <rPr>
        <u val="single"/>
        <sz val="10"/>
        <color rgb="FF000000"/>
        <rFont val="Verdana"/>
        <family val="2"/>
        <charset val="204"/>
      </rPr>
      <t xml:space="preserve">1/2:</t>
    </r>
    <r>
      <rPr>
        <sz val="10"/>
        <color rgb="FF000000"/>
        <rFont val="Verdana"/>
        <family val="2"/>
        <charset val="204"/>
      </rPr>
      <t xml:space="preserve">Россия Германия Испания Франция</t>
    </r>
  </si>
  <si>
    <t xml:space="preserve">Сегодня:</t>
  </si>
  <si>
    <t xml:space="preserve">Польша-Россия 1-1</t>
  </si>
  <si>
    <t xml:space="preserve">Греция-Чехия 0-1</t>
  </si>
  <si>
    <t xml:space="preserve">Польша-Россия 1-2</t>
  </si>
  <si>
    <t xml:space="preserve">Греция-Чехия 1-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38</t>
    </r>
  </si>
  <si>
    <t xml:space="preserve">Греция-Чехия 1:0</t>
  </si>
  <si>
    <t xml:space="preserve">Польша-Россия 1:3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46</t>
    </r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78</t>
    </r>
  </si>
  <si>
    <t xml:space="preserve">Греция - Чехия 2-1</t>
  </si>
  <si>
    <t xml:space="preserve">Польша - Россия 0-2</t>
  </si>
  <si>
    <t xml:space="preserve">1/4:</t>
  </si>
  <si>
    <t xml:space="preserve">Россия-Португалия</t>
  </si>
  <si>
    <t xml:space="preserve">Испания-Украина</t>
  </si>
  <si>
    <t xml:space="preserve">Германия-Чехия</t>
  </si>
  <si>
    <t xml:space="preserve">Франция-Италия</t>
  </si>
  <si>
    <t xml:space="preserve">1/2:</t>
  </si>
  <si>
    <t xml:space="preserve">Португалия-Испания</t>
  </si>
  <si>
    <t xml:space="preserve">Германия-Итал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769</t>
    </r>
  </si>
  <si>
    <t xml:space="preserve">Дания - Португалия - 1-1</t>
  </si>
  <si>
    <t xml:space="preserve">Голландия - Германия - 0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776</t>
    </r>
  </si>
  <si>
    <t xml:space="preserve">Дания - Португалия - 0-2</t>
  </si>
  <si>
    <t xml:space="preserve">Голландия - Германия -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974</t>
    </r>
  </si>
  <si>
    <t xml:space="preserve">Дания - Португалия 1-1</t>
  </si>
  <si>
    <t xml:space="preserve">Голландия-Герман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07</t>
    </r>
  </si>
  <si>
    <t xml:space="preserve">Дания - Португалия 1:2</t>
  </si>
  <si>
    <t xml:space="preserve">Голландия-Германия 0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35</t>
    </r>
  </si>
  <si>
    <t xml:space="preserve">Дания - Португалия - 0-3</t>
  </si>
  <si>
    <t xml:space="preserve">Голландия - Германия - 1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37</t>
    </r>
  </si>
  <si>
    <t xml:space="preserve">Дания - Португалия 1-4</t>
  </si>
  <si>
    <t xml:space="preserve">Голландия - Герман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50</t>
    </r>
  </si>
  <si>
    <t xml:space="preserve">Дания - Португалия 0-2</t>
  </si>
  <si>
    <t xml:space="preserve">Голландия - Германия 2-2</t>
  </si>
  <si>
    <t xml:space="preserve">Италия-Хорватия 2:1</t>
  </si>
  <si>
    <t xml:space="preserve">Испания- Ирландия 5:0</t>
  </si>
  <si>
    <t xml:space="preserve">Испания- Ирландия 3:1</t>
  </si>
  <si>
    <t xml:space="preserve">Италия-Хорватия 1:2</t>
  </si>
  <si>
    <t xml:space="preserve">Испания- Ирландия 2:1</t>
  </si>
  <si>
    <t xml:space="preserve">Италия-Хорватия 1:1</t>
  </si>
  <si>
    <t xml:space="preserve">Испания- Ирландия 3:0</t>
  </si>
  <si>
    <t xml:space="preserve">*749521</t>
  </si>
  <si>
    <t xml:space="preserve">Италия-Хорватия 0:1</t>
  </si>
  <si>
    <t xml:space="preserve">Испания- Ирландия 2:0</t>
  </si>
  <si>
    <t xml:space="preserve">Италия - Хорватия - 1-2</t>
  </si>
  <si>
    <t xml:space="preserve">Испания - Ирландия - 3-0</t>
  </si>
  <si>
    <t xml:space="preserve">Италия-Хорватия 1-2</t>
  </si>
  <si>
    <t xml:space="preserve">Испания- Ирландия 2-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General"/>
    <numFmt numFmtId="167" formatCode="[$-409]m/d/yyyy"/>
    <numFmt numFmtId="168" formatCode="@"/>
    <numFmt numFmtId="169" formatCode="[$-409]d\-mmm"/>
    <numFmt numFmtId="170" formatCode="[$-409]m/d/yyyy\ h:mm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Arial"/>
      <family val="2"/>
      <charset val="204"/>
    </font>
    <font>
      <sz val="15.6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0066CC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color rgb="FFFF6600"/>
      <name val="Verdana"/>
      <family val="2"/>
      <charset val="204"/>
    </font>
    <font>
      <sz val="11"/>
      <color rgb="FF000000"/>
      <name val="Verdana"/>
      <family val="2"/>
      <charset val="204"/>
    </font>
    <font>
      <u val="single"/>
      <sz val="10"/>
      <color rgb="FF00000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89A54E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dott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704111023828"/>
          <c:y val="0.0394477317554241"/>
          <c:w val="0.957475778999738"/>
          <c:h val="0.9382248520710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C$4:$C$11</c:f>
              <c:numCache>
                <c:formatCode>General</c:formatCode>
                <c:ptCount val="8"/>
                <c:pt idx="0">
                  <c:v>9</c:v>
                </c:pt>
                <c:pt idx="1">
                  <c:v>11</c:v>
                </c:pt>
                <c:pt idx="2">
                  <c:v>6</c:v>
                </c:pt>
                <c:pt idx="3">
                  <c:v>7</c:v>
                </c:pt>
                <c:pt idx="4">
                  <c:v>15</c:v>
                </c:pt>
                <c:pt idx="5">
                  <c:v>6</c:v>
                </c:pt>
                <c:pt idx="6">
                  <c:v>3</c:v>
                </c:pt>
                <c:pt idx="7">
                  <c:v>8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D$4:$D$11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</c:numCache>
            </c:numRef>
          </c:val>
        </c:ser>
        <c:gapWidth val="150"/>
        <c:shape val="box"/>
        <c:axId val="60661718"/>
        <c:axId val="53958146"/>
        <c:axId val="32944070"/>
      </c:bar3DChart>
      <c:catAx>
        <c:axId val="60661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58146"/>
        <c:crossesAt val="0"/>
        <c:auto val="1"/>
        <c:lblAlgn val="ctr"/>
        <c:lblOffset val="100"/>
        <c:noMultiLvlLbl val="0"/>
      </c:catAx>
      <c:valAx>
        <c:axId val="53958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61718"/>
        <c:crossesAt val="1"/>
        <c:crossBetween val="midCat"/>
      </c:valAx>
      <c:serAx>
        <c:axId val="32944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5814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5321312991216"/>
          <c:y val="0.0398628717212788"/>
          <c:w val="0.962783171521036"/>
          <c:h val="0.8715618273140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C$4:$C$11</c:f>
              <c:numCache>
                <c:formatCode>General</c:formatCode>
                <c:ptCount val="8"/>
                <c:pt idx="0">
                  <c:v>9</c:v>
                </c:pt>
                <c:pt idx="1">
                  <c:v>11</c:v>
                </c:pt>
                <c:pt idx="2">
                  <c:v>6</c:v>
                </c:pt>
                <c:pt idx="3">
                  <c:v>7</c:v>
                </c:pt>
                <c:pt idx="4">
                  <c:v>15</c:v>
                </c:pt>
                <c:pt idx="5">
                  <c:v>6</c:v>
                </c:pt>
                <c:pt idx="6">
                  <c:v>3</c:v>
                </c:pt>
                <c:pt idx="7">
                  <c:v>8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D$4:$D$11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'Общая сумма'!$E$3</c:f>
              <c:strCache>
                <c:ptCount val="1"/>
                <c:pt idx="0">
                  <c:v>1/4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E$4:$E$11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tx>
            <c:strRef>
              <c:f>'Общая сумма'!$F$3</c:f>
              <c:strCache>
                <c:ptCount val="1"/>
                <c:pt idx="0">
                  <c:v>1/2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F$4:$F$11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'Общая сумма'!$G$3</c:f>
              <c:strCache>
                <c:ptCount val="1"/>
                <c:pt idx="0">
                  <c:v>финал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G$4:$G$11</c:f>
              <c:numCache>
                <c:formatCode>General</c:formatCode>
                <c:ptCount val="8"/>
              </c:numCache>
            </c:numRef>
          </c:val>
        </c:ser>
        <c:ser>
          <c:idx val="5"/>
          <c:order val="5"/>
          <c:tx>
            <c:strRef>
              <c:f>'Общая сумма'!$H$3</c:f>
              <c:strCache>
                <c:ptCount val="1"/>
                <c:pt idx="0">
                  <c:v>чемпион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H$4:$H$11</c:f>
              <c:numCache>
                <c:formatCode>General</c:formatCode>
                <c:ptCount val="8"/>
              </c:numCache>
            </c:numRef>
          </c:val>
        </c:ser>
        <c:gapWidth val="150"/>
        <c:shape val="box"/>
        <c:axId val="7533257"/>
        <c:axId val="97686891"/>
        <c:axId val="0"/>
      </c:bar3DChart>
      <c:catAx>
        <c:axId val="7533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86891"/>
        <c:crossesAt val="0"/>
        <c:auto val="1"/>
        <c:lblAlgn val="ctr"/>
        <c:lblOffset val="100"/>
        <c:noMultiLvlLbl val="0"/>
      </c:catAx>
      <c:valAx>
        <c:axId val="97686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32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9630143319464"/>
          <c:y val="0.920274256557442"/>
          <c:w val="0.580628756356912"/>
          <c:h val="0.0478354460655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ngara.net/mail/send?to=Alex_Nevsk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angara.net/mail/send?to=Rey200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angara.net/mail/send?to=eras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angara.net/mail/send?to=aleksandr3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angara.net/mail/send?to=Diana7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angara.net/mail/send?to=zyra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angara.net/mail/send?to=eras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angara.net/mail/send?to=Alex_Nevsk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angara.net/mail/send?to=Diana7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angara.net/mail/send?to=vetrov-v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www.angara.net/mail/send?to=Rey200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angara.net/mail/send?to=Alex_Nevsk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www.angara.net/mail/send?to=Alex_Nevsk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www.angara.net/mail/send?to=vetrov-v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www.angara.net/mail/send?to=eras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www.angara.net/mail/send?to=aleksandr3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www.angara.net/mail/send?to=zyra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www.angara.net/mail/send?to=Sanke" TargetMode="External"/><Relationship Id="rId36" Type="http://schemas.openxmlformats.org/officeDocument/2006/relationships/image" Target="../media/image1.png"/><Relationship Id="rId37" Type="http://schemas.openxmlformats.org/officeDocument/2006/relationships/hyperlink" Target="http://www.angara.net/mail/send?to=Sanke" TargetMode="External"/><Relationship Id="rId38" Type="http://schemas.openxmlformats.org/officeDocument/2006/relationships/image" Target="../media/image1.png"/><Relationship Id="rId39" Type="http://schemas.openxmlformats.org/officeDocument/2006/relationships/hyperlink" Target="http://www.angara.net/mail/send?to=Alex_Nevsk" TargetMode="External"/><Relationship Id="rId40" Type="http://schemas.openxmlformats.org/officeDocument/2006/relationships/image" Target="../media/image1.png"/><Relationship Id="rId41" Type="http://schemas.openxmlformats.org/officeDocument/2006/relationships/hyperlink" Target="http://www.angara.net/mail/send?to=zyra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://www.angara.net/mail/send?to=Rey200" TargetMode="External"/><Relationship Id="rId44" Type="http://schemas.openxmlformats.org/officeDocument/2006/relationships/image" Target="../media/image1.png"/><Relationship Id="rId45" Type="http://schemas.openxmlformats.org/officeDocument/2006/relationships/hyperlink" Target="http://www.angara.net/mail/send?to=eras" TargetMode="External"/><Relationship Id="rId46" Type="http://schemas.openxmlformats.org/officeDocument/2006/relationships/image" Target="../media/image1.png"/><Relationship Id="rId47" Type="http://schemas.openxmlformats.org/officeDocument/2006/relationships/hyperlink" Target="http://www.angara.net/mail/send?to=Alex_Nevsk" TargetMode="External"/><Relationship Id="rId48" Type="http://schemas.openxmlformats.org/officeDocument/2006/relationships/image" Target="../media/image1.png"/><Relationship Id="rId49" Type="http://schemas.openxmlformats.org/officeDocument/2006/relationships/hyperlink" Target="http://www.angara.net/mail/send?to=vetrov-v" TargetMode="External"/><Relationship Id="rId50" Type="http://schemas.openxmlformats.org/officeDocument/2006/relationships/image" Target="../media/image1.png"/><Relationship Id="rId51" Type="http://schemas.openxmlformats.org/officeDocument/2006/relationships/hyperlink" Target="http://www.angara.net/mail/send?to=Diana7" TargetMode="External"/><Relationship Id="rId5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2</xdr:row>
      <xdr:rowOff>123480</xdr:rowOff>
    </xdr:from>
    <xdr:to>
      <xdr:col>7</xdr:col>
      <xdr:colOff>564840</xdr:colOff>
      <xdr:row>31</xdr:row>
      <xdr:rowOff>162000</xdr:rowOff>
    </xdr:to>
    <xdr:graphicFrame>
      <xdr:nvGraphicFramePr>
        <xdr:cNvPr id="0" name="Диаграмма 1"/>
        <xdr:cNvGraphicFramePr/>
      </xdr:nvGraphicFramePr>
      <xdr:xfrm>
        <a:off x="372600" y="2981160"/>
        <a:ext cx="687384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63680</xdr:colOff>
      <xdr:row>12</xdr:row>
      <xdr:rowOff>190440</xdr:rowOff>
    </xdr:from>
    <xdr:to>
      <xdr:col>20</xdr:col>
      <xdr:colOff>444960</xdr:colOff>
      <xdr:row>31</xdr:row>
      <xdr:rowOff>181440</xdr:rowOff>
    </xdr:to>
    <xdr:graphicFrame>
      <xdr:nvGraphicFramePr>
        <xdr:cNvPr id="1" name="Диаграмма 3"/>
        <xdr:cNvGraphicFramePr/>
      </xdr:nvGraphicFramePr>
      <xdr:xfrm>
        <a:off x="8081280" y="3048120"/>
        <a:ext cx="778644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960</xdr:colOff>
      <xdr:row>0</xdr:row>
      <xdr:rowOff>95400</xdr:rowOff>
    </xdr:to>
    <xdr:pic>
      <xdr:nvPicPr>
        <xdr:cNvPr id="2" name="Рисунок 1" descr="ms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960</xdr:colOff>
      <xdr:row>7</xdr:row>
      <xdr:rowOff>95400</xdr:rowOff>
    </xdr:to>
    <xdr:pic>
      <xdr:nvPicPr>
        <xdr:cNvPr id="3" name="Рисунок 2" descr="msg">
          <a:hlinkClick r:id="rId3"/>
        </xdr:cNvPr>
        <xdr:cNvPicPr/>
      </xdr:nvPicPr>
      <xdr:blipFill>
        <a:blip r:embed="rId4"/>
        <a:stretch/>
      </xdr:blipFill>
      <xdr:spPr>
        <a:xfrm>
          <a:off x="0" y="14000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960</xdr:colOff>
      <xdr:row>19</xdr:row>
      <xdr:rowOff>95400</xdr:rowOff>
    </xdr:to>
    <xdr:pic>
      <xdr:nvPicPr>
        <xdr:cNvPr id="4" name="Рисунок 3" descr="msg">
          <a:hlinkClick r:id="rId5"/>
        </xdr:cNvPr>
        <xdr:cNvPicPr/>
      </xdr:nvPicPr>
      <xdr:blipFill>
        <a:blip r:embed="rId6"/>
        <a:stretch/>
      </xdr:blipFill>
      <xdr:spPr>
        <a:xfrm>
          <a:off x="0" y="3790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960</xdr:colOff>
      <xdr:row>35</xdr:row>
      <xdr:rowOff>95400</xdr:rowOff>
    </xdr:to>
    <xdr:pic>
      <xdr:nvPicPr>
        <xdr:cNvPr id="5" name="Рисунок 4" descr="msg">
          <a:hlinkClick r:id="rId7"/>
        </xdr:cNvPr>
        <xdr:cNvPicPr/>
      </xdr:nvPicPr>
      <xdr:blipFill>
        <a:blip r:embed="rId8"/>
        <a:stretch/>
      </xdr:blipFill>
      <xdr:spPr>
        <a:xfrm>
          <a:off x="0" y="69912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960</xdr:colOff>
      <xdr:row>62</xdr:row>
      <xdr:rowOff>95400</xdr:rowOff>
    </xdr:to>
    <xdr:pic>
      <xdr:nvPicPr>
        <xdr:cNvPr id="6" name="Рисунок 7" descr="msg">
          <a:hlinkClick r:id="rId9"/>
        </xdr:cNvPr>
        <xdr:cNvPicPr/>
      </xdr:nvPicPr>
      <xdr:blipFill>
        <a:blip r:embed="rId10"/>
        <a:stretch/>
      </xdr:blipFill>
      <xdr:spPr>
        <a:xfrm>
          <a:off x="0" y="12382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960</xdr:colOff>
      <xdr:row>108</xdr:row>
      <xdr:rowOff>95040</xdr:rowOff>
    </xdr:to>
    <xdr:pic>
      <xdr:nvPicPr>
        <xdr:cNvPr id="7" name="Рисунок 6" descr="msg">
          <a:hlinkClick r:id="rId11"/>
        </xdr:cNvPr>
        <xdr:cNvPicPr/>
      </xdr:nvPicPr>
      <xdr:blipFill>
        <a:blip r:embed="rId12"/>
        <a:stretch/>
      </xdr:blipFill>
      <xdr:spPr>
        <a:xfrm>
          <a:off x="0" y="215647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960</xdr:colOff>
      <xdr:row>114</xdr:row>
      <xdr:rowOff>95400</xdr:rowOff>
    </xdr:to>
    <xdr:pic>
      <xdr:nvPicPr>
        <xdr:cNvPr id="8" name="Рисунок 7" descr="msg">
          <a:hlinkClick r:id="rId13"/>
        </xdr:cNvPr>
        <xdr:cNvPicPr/>
      </xdr:nvPicPr>
      <xdr:blipFill>
        <a:blip r:embed="rId14"/>
        <a:stretch/>
      </xdr:blipFill>
      <xdr:spPr>
        <a:xfrm>
          <a:off x="0" y="227646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960</xdr:colOff>
      <xdr:row>121</xdr:row>
      <xdr:rowOff>95400</xdr:rowOff>
    </xdr:to>
    <xdr:pic>
      <xdr:nvPicPr>
        <xdr:cNvPr id="9" name="Рисунок 8" descr="msg">
          <a:hlinkClick r:id="rId15"/>
        </xdr:cNvPr>
        <xdr:cNvPicPr/>
      </xdr:nvPicPr>
      <xdr:blipFill>
        <a:blip r:embed="rId16"/>
        <a:stretch/>
      </xdr:blipFill>
      <xdr:spPr>
        <a:xfrm>
          <a:off x="0" y="24155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960</xdr:colOff>
      <xdr:row>128</xdr:row>
      <xdr:rowOff>95400</xdr:rowOff>
    </xdr:to>
    <xdr:pic>
      <xdr:nvPicPr>
        <xdr:cNvPr id="10" name="Рисунок 9" descr="msg">
          <a:hlinkClick r:id="rId17"/>
        </xdr:cNvPr>
        <xdr:cNvPicPr/>
      </xdr:nvPicPr>
      <xdr:blipFill>
        <a:blip r:embed="rId18"/>
        <a:stretch/>
      </xdr:blipFill>
      <xdr:spPr>
        <a:xfrm>
          <a:off x="0" y="255459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960</xdr:colOff>
      <xdr:row>139</xdr:row>
      <xdr:rowOff>95040</xdr:rowOff>
    </xdr:to>
    <xdr:pic>
      <xdr:nvPicPr>
        <xdr:cNvPr id="11" name="Рисунок 10" descr="msg">
          <a:hlinkClick r:id="rId19"/>
        </xdr:cNvPr>
        <xdr:cNvPicPr/>
      </xdr:nvPicPr>
      <xdr:blipFill>
        <a:blip r:embed="rId20"/>
        <a:stretch/>
      </xdr:blipFill>
      <xdr:spPr>
        <a:xfrm>
          <a:off x="0" y="277369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960</xdr:colOff>
      <xdr:row>147</xdr:row>
      <xdr:rowOff>95400</xdr:rowOff>
    </xdr:to>
    <xdr:pic>
      <xdr:nvPicPr>
        <xdr:cNvPr id="12" name="Рисунок 11" descr="msg">
          <a:hlinkClick r:id="rId21"/>
        </xdr:cNvPr>
        <xdr:cNvPicPr/>
      </xdr:nvPicPr>
      <xdr:blipFill>
        <a:blip r:embed="rId22"/>
        <a:stretch/>
      </xdr:blipFill>
      <xdr:spPr>
        <a:xfrm>
          <a:off x="0" y="29327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960</xdr:colOff>
      <xdr:row>155</xdr:row>
      <xdr:rowOff>95400</xdr:rowOff>
    </xdr:to>
    <xdr:pic>
      <xdr:nvPicPr>
        <xdr:cNvPr id="13" name="Рисунок 12" descr="msg">
          <a:hlinkClick r:id="rId23"/>
        </xdr:cNvPr>
        <xdr:cNvPicPr/>
      </xdr:nvPicPr>
      <xdr:blipFill>
        <a:blip r:embed="rId24"/>
        <a:stretch/>
      </xdr:blipFill>
      <xdr:spPr>
        <a:xfrm>
          <a:off x="0" y="30918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960</xdr:colOff>
      <xdr:row>173</xdr:row>
      <xdr:rowOff>95040</xdr:rowOff>
    </xdr:to>
    <xdr:pic>
      <xdr:nvPicPr>
        <xdr:cNvPr id="14" name="Рисунок 15" descr="msg">
          <a:hlinkClick r:id="rId25"/>
        </xdr:cNvPr>
        <xdr:cNvPicPr/>
      </xdr:nvPicPr>
      <xdr:blipFill>
        <a:blip r:embed="rId26"/>
        <a:stretch/>
      </xdr:blipFill>
      <xdr:spPr>
        <a:xfrm>
          <a:off x="0" y="3450924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960</xdr:colOff>
      <xdr:row>186</xdr:row>
      <xdr:rowOff>95400</xdr:rowOff>
    </xdr:to>
    <xdr:pic>
      <xdr:nvPicPr>
        <xdr:cNvPr id="15" name="Рисунок 14" descr="msg">
          <a:hlinkClick r:id="rId27"/>
        </xdr:cNvPr>
        <xdr:cNvPicPr/>
      </xdr:nvPicPr>
      <xdr:blipFill>
        <a:blip r:embed="rId28"/>
        <a:stretch/>
      </xdr:blipFill>
      <xdr:spPr>
        <a:xfrm>
          <a:off x="0" y="37099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960</xdr:colOff>
      <xdr:row>221</xdr:row>
      <xdr:rowOff>95040</xdr:rowOff>
    </xdr:to>
    <xdr:pic>
      <xdr:nvPicPr>
        <xdr:cNvPr id="16" name="Рисунок 15" descr="msg">
          <a:hlinkClick r:id="rId29"/>
        </xdr:cNvPr>
        <xdr:cNvPicPr/>
      </xdr:nvPicPr>
      <xdr:blipFill>
        <a:blip r:embed="rId30"/>
        <a:stretch/>
      </xdr:blipFill>
      <xdr:spPr>
        <a:xfrm>
          <a:off x="0" y="4407228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38960</xdr:colOff>
      <xdr:row>239</xdr:row>
      <xdr:rowOff>95400</xdr:rowOff>
    </xdr:to>
    <xdr:pic>
      <xdr:nvPicPr>
        <xdr:cNvPr id="17" name="Рисунок 16" descr="msg">
          <a:hlinkClick r:id="rId31"/>
        </xdr:cNvPr>
        <xdr:cNvPicPr/>
      </xdr:nvPicPr>
      <xdr:blipFill>
        <a:blip r:embed="rId32"/>
        <a:stretch/>
      </xdr:blipFill>
      <xdr:spPr>
        <a:xfrm>
          <a:off x="0" y="47653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38960</xdr:colOff>
      <xdr:row>246</xdr:row>
      <xdr:rowOff>95400</xdr:rowOff>
    </xdr:to>
    <xdr:pic>
      <xdr:nvPicPr>
        <xdr:cNvPr id="18" name="Рисунок 17" descr="msg">
          <a:hlinkClick r:id="rId33"/>
        </xdr:cNvPr>
        <xdr:cNvPicPr/>
      </xdr:nvPicPr>
      <xdr:blipFill>
        <a:blip r:embed="rId34"/>
        <a:stretch/>
      </xdr:blipFill>
      <xdr:spPr>
        <a:xfrm>
          <a:off x="0" y="49044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960</xdr:colOff>
      <xdr:row>254</xdr:row>
      <xdr:rowOff>95040</xdr:rowOff>
    </xdr:to>
    <xdr:pic>
      <xdr:nvPicPr>
        <xdr:cNvPr id="19" name="Рисунок 18" descr="msg">
          <a:hlinkClick r:id="rId35"/>
        </xdr:cNvPr>
        <xdr:cNvPicPr/>
      </xdr:nvPicPr>
      <xdr:blipFill>
        <a:blip r:embed="rId36"/>
        <a:stretch/>
      </xdr:blipFill>
      <xdr:spPr>
        <a:xfrm>
          <a:off x="0" y="5063508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38960</xdr:colOff>
      <xdr:row>266</xdr:row>
      <xdr:rowOff>95040</xdr:rowOff>
    </xdr:to>
    <xdr:pic>
      <xdr:nvPicPr>
        <xdr:cNvPr id="20" name="Рисунок 20" descr="msg">
          <a:hlinkClick r:id="rId37"/>
        </xdr:cNvPr>
        <xdr:cNvPicPr/>
      </xdr:nvPicPr>
      <xdr:blipFill>
        <a:blip r:embed="rId38"/>
        <a:stretch/>
      </xdr:blipFill>
      <xdr:spPr>
        <a:xfrm>
          <a:off x="0" y="5302584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138960</xdr:colOff>
      <xdr:row>311</xdr:row>
      <xdr:rowOff>95400</xdr:rowOff>
    </xdr:to>
    <xdr:pic>
      <xdr:nvPicPr>
        <xdr:cNvPr id="21" name="Рисунок 20" descr="msg">
          <a:hlinkClick r:id="rId39"/>
        </xdr:cNvPr>
        <xdr:cNvPicPr/>
      </xdr:nvPicPr>
      <xdr:blipFill>
        <a:blip r:embed="rId40"/>
        <a:stretch/>
      </xdr:blipFill>
      <xdr:spPr>
        <a:xfrm>
          <a:off x="0" y="6199812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38960</xdr:colOff>
      <xdr:row>338</xdr:row>
      <xdr:rowOff>95400</xdr:rowOff>
    </xdr:to>
    <xdr:pic>
      <xdr:nvPicPr>
        <xdr:cNvPr id="22" name="Рисунок 22" descr="msg">
          <a:hlinkClick r:id="rId41"/>
        </xdr:cNvPr>
        <xdr:cNvPicPr/>
      </xdr:nvPicPr>
      <xdr:blipFill>
        <a:blip r:embed="rId42"/>
        <a:stretch/>
      </xdr:blipFill>
      <xdr:spPr>
        <a:xfrm>
          <a:off x="0" y="673988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138960</xdr:colOff>
      <xdr:row>353</xdr:row>
      <xdr:rowOff>95040</xdr:rowOff>
    </xdr:to>
    <xdr:pic>
      <xdr:nvPicPr>
        <xdr:cNvPr id="23" name="Рисунок 23" descr="msg">
          <a:hlinkClick r:id="rId43"/>
        </xdr:cNvPr>
        <xdr:cNvPicPr/>
      </xdr:nvPicPr>
      <xdr:blipFill>
        <a:blip r:embed="rId44"/>
        <a:stretch/>
      </xdr:blipFill>
      <xdr:spPr>
        <a:xfrm>
          <a:off x="0" y="7038036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138960</xdr:colOff>
      <xdr:row>360</xdr:row>
      <xdr:rowOff>95400</xdr:rowOff>
    </xdr:to>
    <xdr:pic>
      <xdr:nvPicPr>
        <xdr:cNvPr id="24" name="Рисунок 24" descr="msg">
          <a:hlinkClick r:id="rId45"/>
        </xdr:cNvPr>
        <xdr:cNvPicPr/>
      </xdr:nvPicPr>
      <xdr:blipFill>
        <a:blip r:embed="rId46"/>
        <a:stretch/>
      </xdr:blipFill>
      <xdr:spPr>
        <a:xfrm>
          <a:off x="0" y="71780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138960</xdr:colOff>
      <xdr:row>367</xdr:row>
      <xdr:rowOff>95400</xdr:rowOff>
    </xdr:to>
    <xdr:pic>
      <xdr:nvPicPr>
        <xdr:cNvPr id="25" name="Рисунок 26" descr="msg">
          <a:hlinkClick r:id="rId47"/>
        </xdr:cNvPr>
        <xdr:cNvPicPr/>
      </xdr:nvPicPr>
      <xdr:blipFill>
        <a:blip r:embed="rId48"/>
        <a:stretch/>
      </xdr:blipFill>
      <xdr:spPr>
        <a:xfrm>
          <a:off x="0" y="731804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138960</xdr:colOff>
      <xdr:row>375</xdr:row>
      <xdr:rowOff>95400</xdr:rowOff>
    </xdr:to>
    <xdr:pic>
      <xdr:nvPicPr>
        <xdr:cNvPr id="26" name="Рисунок 27" descr="msg">
          <a:hlinkClick r:id="rId49"/>
        </xdr:cNvPr>
        <xdr:cNvPicPr/>
      </xdr:nvPicPr>
      <xdr:blipFill>
        <a:blip r:embed="rId50"/>
        <a:stretch/>
      </xdr:blipFill>
      <xdr:spPr>
        <a:xfrm>
          <a:off x="0" y="74771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38960</xdr:colOff>
      <xdr:row>383</xdr:row>
      <xdr:rowOff>95400</xdr:rowOff>
    </xdr:to>
    <xdr:pic>
      <xdr:nvPicPr>
        <xdr:cNvPr id="27" name="Рисунок 28" descr="msg">
          <a:hlinkClick r:id="rId51"/>
        </xdr:cNvPr>
        <xdr:cNvPicPr/>
      </xdr:nvPicPr>
      <xdr:blipFill>
        <a:blip r:embed="rId52"/>
        <a:stretch/>
      </xdr:blipFill>
      <xdr:spPr>
        <a:xfrm>
          <a:off x="0" y="76361760"/>
          <a:ext cx="13896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ngara.net/user/Alex_Nevsky/" TargetMode="External"/><Relationship Id="rId2" Type="http://schemas.openxmlformats.org/officeDocument/2006/relationships/hyperlink" Target="http://www.angara.net/user/Rey2009/" TargetMode="External"/><Relationship Id="rId3" Type="http://schemas.openxmlformats.org/officeDocument/2006/relationships/hyperlink" Target="http://www.angara.net/user/erast/" TargetMode="External"/><Relationship Id="rId4" Type="http://schemas.openxmlformats.org/officeDocument/2006/relationships/hyperlink" Target="http://www.angara.net/user/aleksandr33/" TargetMode="External"/><Relationship Id="rId5" Type="http://schemas.openxmlformats.org/officeDocument/2006/relationships/hyperlink" Target="http://www.angara.net/user/vetrov-vv/" TargetMode="External"/><Relationship Id="rId6" Type="http://schemas.openxmlformats.org/officeDocument/2006/relationships/hyperlink" Target="http://www.angara.net/user/zyraf/" TargetMode="External"/><Relationship Id="rId7" Type="http://schemas.openxmlformats.org/officeDocument/2006/relationships/hyperlink" Target="http://www.angara.net/user/Diana75/" TargetMode="External"/><Relationship Id="rId8" Type="http://schemas.openxmlformats.org/officeDocument/2006/relationships/hyperlink" Target="http://www.angara.net/user/zyraf/" TargetMode="External"/><Relationship Id="rId9" Type="http://schemas.openxmlformats.org/officeDocument/2006/relationships/hyperlink" Target="http://www.angara.net/user/vetrov-vv/" TargetMode="External"/><Relationship Id="rId10" Type="http://schemas.openxmlformats.org/officeDocument/2006/relationships/hyperlink" Target="http://www.angara.net/user/zyraf/" TargetMode="External"/><Relationship Id="rId11" Type="http://schemas.openxmlformats.org/officeDocument/2006/relationships/hyperlink" Target="http://www.angara.net/user/erast/" TargetMode="External"/><Relationship Id="rId12" Type="http://schemas.openxmlformats.org/officeDocument/2006/relationships/hyperlink" Target="http://www.angara.net/user/Alex_Nevsky/" TargetMode="External"/><Relationship Id="rId13" Type="http://schemas.openxmlformats.org/officeDocument/2006/relationships/hyperlink" Target="http://www.angara.net/user/Diana75/" TargetMode="External"/><Relationship Id="rId14" Type="http://schemas.openxmlformats.org/officeDocument/2006/relationships/hyperlink" Target="http://www.angara.net/user/vetrov-vv/" TargetMode="External"/><Relationship Id="rId15" Type="http://schemas.openxmlformats.org/officeDocument/2006/relationships/hyperlink" Target="http://www.angara.net/user/Rey2009/" TargetMode="External"/><Relationship Id="rId16" Type="http://schemas.openxmlformats.org/officeDocument/2006/relationships/hyperlink" Target="http://www.angara.net/user/Alex_Nevsky/" TargetMode="External"/><Relationship Id="rId17" Type="http://schemas.openxmlformats.org/officeDocument/2006/relationships/hyperlink" Target="http://www.angara.net/user/Alex_Nevsky/" TargetMode="External"/><Relationship Id="rId18" Type="http://schemas.openxmlformats.org/officeDocument/2006/relationships/hyperlink" Target="http://www.angara.net/user/aleksandr33/" TargetMode="External"/><Relationship Id="rId19" Type="http://schemas.openxmlformats.org/officeDocument/2006/relationships/hyperlink" Target="http://www.angara.net/user/vetrov-vv/" TargetMode="External"/><Relationship Id="rId20" Type="http://schemas.openxmlformats.org/officeDocument/2006/relationships/hyperlink" Target="http://www.angara.net/user/aleksandr33/" TargetMode="External"/><Relationship Id="rId21" Type="http://schemas.openxmlformats.org/officeDocument/2006/relationships/hyperlink" Target="http://angara.net/user/Diana75/" TargetMode="External"/><Relationship Id="rId22" Type="http://schemas.openxmlformats.org/officeDocument/2006/relationships/hyperlink" Target="http://www.angara.net/user/Alex_Nevsky/" TargetMode="External"/><Relationship Id="rId23" Type="http://schemas.openxmlformats.org/officeDocument/2006/relationships/hyperlink" Target="http://www.angara.net/user/erast/" TargetMode="External"/><Relationship Id="rId24" Type="http://schemas.openxmlformats.org/officeDocument/2006/relationships/hyperlink" Target="http://www.angara.net/user/zyraf/" TargetMode="External"/><Relationship Id="rId25" Type="http://schemas.openxmlformats.org/officeDocument/2006/relationships/hyperlink" Target="http://www.angara.net/user/aleksandr33/" TargetMode="External"/><Relationship Id="rId26" Type="http://schemas.openxmlformats.org/officeDocument/2006/relationships/hyperlink" Target="http://www.angara.net/user/zyraf/" TargetMode="External"/><Relationship Id="rId27" Type="http://schemas.openxmlformats.org/officeDocument/2006/relationships/hyperlink" Target="http://www.angara.net/user/Sanker/" TargetMode="External"/><Relationship Id="rId28" Type="http://schemas.openxmlformats.org/officeDocument/2006/relationships/hyperlink" Target="http://www.angara.net/user/Sanker/" TargetMode="External"/><Relationship Id="rId29" Type="http://schemas.openxmlformats.org/officeDocument/2006/relationships/hyperlink" Target="http://www.angara.net/user/Alex_Nevsky/" TargetMode="External"/><Relationship Id="rId30" Type="http://schemas.openxmlformats.org/officeDocument/2006/relationships/hyperlink" Target="http://www.angara.net/user/vetrov-vv/" TargetMode="External"/><Relationship Id="rId31" Type="http://schemas.openxmlformats.org/officeDocument/2006/relationships/hyperlink" Target="http://www.angara.net/user/zyraf/" TargetMode="External"/><Relationship Id="rId32" Type="http://schemas.openxmlformats.org/officeDocument/2006/relationships/hyperlink" Target="http://www.angara.net/user/Sanker/" TargetMode="External"/><Relationship Id="rId33" Type="http://schemas.openxmlformats.org/officeDocument/2006/relationships/hyperlink" Target="http://www.angara.net/user/Rey2009/" TargetMode="External"/><Relationship Id="rId34" Type="http://schemas.openxmlformats.org/officeDocument/2006/relationships/hyperlink" Target="http://www.angara.net/user/erast/" TargetMode="External"/><Relationship Id="rId35" Type="http://schemas.openxmlformats.org/officeDocument/2006/relationships/hyperlink" Target="http://www.angara.net/user/Alex_Nevsky/" TargetMode="External"/><Relationship Id="rId36" Type="http://schemas.openxmlformats.org/officeDocument/2006/relationships/hyperlink" Target="http://www.angara.net/user/vetrov-vv/" TargetMode="External"/><Relationship Id="rId37" Type="http://schemas.openxmlformats.org/officeDocument/2006/relationships/hyperlink" Target="http://www.angara.net/user/Diana75/" TargetMode="External"/><Relationship Id="rId3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9.14"/>
    <col collapsed="false" customWidth="true" hidden="false" outlineLevel="0" max="3" min="3" style="0" width="19.41"/>
    <col collapsed="false" customWidth="true" hidden="false" outlineLevel="0" max="4" min="4" style="0" width="19.7"/>
    <col collapsed="false" customWidth="true" hidden="false" outlineLevel="0" max="7" min="5" style="0" width="11.28"/>
    <col collapsed="false" customWidth="true" hidden="false" outlineLevel="0" max="8" min="8" style="0" width="13.28"/>
    <col collapsed="false" customWidth="true" hidden="false" outlineLevel="0" max="10" min="10" style="0" width="12.14"/>
  </cols>
  <sheetData>
    <row r="1" customFormat="false" ht="18.75" hidden="false" customHeight="false" outlineLevel="0" collapsed="false">
      <c r="C1" s="2" t="s">
        <v>0</v>
      </c>
      <c r="D1" s="3" t="n">
        <f aca="true">TODAY()</f>
        <v>46231</v>
      </c>
    </row>
    <row r="3" customFormat="false" ht="18.7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</row>
    <row r="4" customFormat="false" ht="18.75" hidden="false" customHeight="false" outlineLevel="0" collapsed="false">
      <c r="A4" s="4" t="s">
        <v>10</v>
      </c>
      <c r="B4" s="9" t="n">
        <f aca="false">SUM(C4:H4)</f>
        <v>11</v>
      </c>
      <c r="C4" s="4" t="n">
        <f aca="false">ЕВРО12!B9</f>
        <v>9</v>
      </c>
      <c r="D4" s="10" t="n">
        <f aca="false">бомбардиры!F13+бомбардиры!F105+бомбардиры!F218</f>
        <v>2</v>
      </c>
      <c r="E4" s="11"/>
      <c r="F4" s="12"/>
      <c r="G4" s="11"/>
      <c r="H4" s="12" t="s">
        <v>11</v>
      </c>
      <c r="I4" s="12"/>
      <c r="J4" s="12"/>
    </row>
    <row r="5" customFormat="false" ht="18.75" hidden="false" customHeight="false" outlineLevel="0" collapsed="false">
      <c r="A5" s="4" t="s">
        <v>12</v>
      </c>
      <c r="B5" s="9" t="n">
        <f aca="false">SUM(C5:H5)</f>
        <v>12</v>
      </c>
      <c r="C5" s="4" t="n">
        <f aca="false">ЕВРО12!B10</f>
        <v>11</v>
      </c>
      <c r="D5" s="4" t="n">
        <f aca="false">бомбардиры!F105+бомбардиры!F170+бомбардиры!F230</f>
        <v>1</v>
      </c>
      <c r="E5" s="12"/>
      <c r="F5" s="12"/>
      <c r="G5" s="12"/>
      <c r="H5" s="12" t="s">
        <v>13</v>
      </c>
      <c r="I5" s="12"/>
      <c r="J5" s="12"/>
    </row>
    <row r="6" customFormat="false" ht="18.75" hidden="false" customHeight="false" outlineLevel="0" collapsed="false">
      <c r="A6" s="4" t="s">
        <v>14</v>
      </c>
      <c r="B6" s="9" t="n">
        <f aca="false">SUM(C6:H6)</f>
        <v>7</v>
      </c>
      <c r="C6" s="4" t="n">
        <f aca="false">ЕВРО12!B11</f>
        <v>6</v>
      </c>
      <c r="D6" s="13" t="n">
        <f aca="false">бомбардиры!F19+бомбардиры!F170+бомбардиры!F331-2</f>
        <v>1</v>
      </c>
      <c r="E6" s="12"/>
      <c r="F6" s="13"/>
      <c r="G6" s="13"/>
      <c r="H6" s="11"/>
      <c r="I6" s="12"/>
      <c r="J6" s="12"/>
    </row>
    <row r="7" customFormat="false" ht="18.75" hidden="false" customHeight="false" outlineLevel="0" collapsed="false">
      <c r="A7" s="4" t="s">
        <v>15</v>
      </c>
      <c r="B7" s="9" t="n">
        <f aca="false">SUM(C7:H7)</f>
        <v>12</v>
      </c>
      <c r="C7" s="4" t="n">
        <f aca="false">ЕВРО12!B12</f>
        <v>7</v>
      </c>
      <c r="D7" s="4" t="n">
        <f aca="false">бомбардиры!F16+бомбардиры!F117+бомбардиры!F133</f>
        <v>5</v>
      </c>
      <c r="E7" s="12"/>
      <c r="F7" s="12"/>
      <c r="G7" s="12"/>
      <c r="H7" s="12" t="s">
        <v>13</v>
      </c>
      <c r="I7" s="12"/>
      <c r="J7" s="12"/>
    </row>
    <row r="8" customFormat="false" ht="18.75" hidden="false" customHeight="false" outlineLevel="0" collapsed="false">
      <c r="A8" s="4" t="s">
        <v>16</v>
      </c>
      <c r="B8" s="9" t="n">
        <f aca="false">SUM(C8:H8)</f>
        <v>19</v>
      </c>
      <c r="C8" s="4" t="n">
        <f aca="false">ЕВРО12!B13</f>
        <v>15</v>
      </c>
      <c r="D8" s="4" t="n">
        <f aca="false">бомбардиры!F117+бомбардиры!F133+бомбардиры!F334</f>
        <v>4</v>
      </c>
      <c r="E8" s="12"/>
      <c r="F8" s="13"/>
      <c r="G8" s="11"/>
      <c r="H8" s="12" t="s">
        <v>11</v>
      </c>
      <c r="I8" s="12"/>
      <c r="J8" s="12"/>
    </row>
    <row r="9" customFormat="false" ht="18.75" hidden="false" customHeight="false" outlineLevel="0" collapsed="false">
      <c r="A9" s="4" t="s">
        <v>17</v>
      </c>
      <c r="B9" s="9" t="n">
        <f aca="false">SUM(C9:H9)</f>
        <v>7</v>
      </c>
      <c r="C9" s="4" t="n">
        <f aca="false">ЕВРО12!B14</f>
        <v>6</v>
      </c>
      <c r="D9" s="4" t="n">
        <f aca="false">бомбардиры!F133+бомбардиры!F12+бомбардиры!F105</f>
        <v>1</v>
      </c>
      <c r="E9" s="12"/>
      <c r="F9" s="12"/>
      <c r="G9" s="12"/>
      <c r="H9" s="12" t="s">
        <v>18</v>
      </c>
      <c r="I9" s="12"/>
      <c r="J9" s="12"/>
    </row>
    <row r="10" customFormat="false" ht="18.75" hidden="false" customHeight="false" outlineLevel="0" collapsed="false">
      <c r="A10" s="4" t="s">
        <v>19</v>
      </c>
      <c r="B10" s="9" t="n">
        <f aca="false">SUM(C10:H10)</f>
        <v>3</v>
      </c>
      <c r="C10" s="4" t="n">
        <f aca="false">ЕВРО12!B15</f>
        <v>3</v>
      </c>
      <c r="D10" s="4" t="n">
        <f aca="false">бомбардиры!F170+бомбардиры!F288+бомбардиры!F128</f>
        <v>0</v>
      </c>
      <c r="E10" s="12"/>
      <c r="F10" s="12"/>
      <c r="G10" s="12"/>
      <c r="H10" s="12" t="s">
        <v>20</v>
      </c>
      <c r="I10" s="12"/>
      <c r="J10" s="12"/>
    </row>
    <row r="11" customFormat="false" ht="18.75" hidden="false" customHeight="false" outlineLevel="0" collapsed="false">
      <c r="A11" s="4" t="s">
        <v>21</v>
      </c>
      <c r="B11" s="9" t="n">
        <f aca="false">SUM(C11:H11)</f>
        <v>10</v>
      </c>
      <c r="C11" s="4" t="n">
        <f aca="false">ЕВРО12!B16</f>
        <v>8</v>
      </c>
      <c r="D11" s="4" t="n">
        <f aca="false">бомбардиры!F104+бомбардиры!F127+бомбардиры!F218</f>
        <v>2</v>
      </c>
      <c r="E11" s="12"/>
      <c r="F11" s="12"/>
      <c r="G11" s="12"/>
      <c r="H11" s="12" t="s">
        <v>22</v>
      </c>
      <c r="I11" s="12"/>
      <c r="J1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7.42"/>
    <col collapsed="false" customWidth="true" hidden="false" outlineLevel="0" max="2" min="2" style="14" width="11.85"/>
    <col collapsed="false" customWidth="true" hidden="false" outlineLevel="0" max="3" min="3" style="14" width="10.56"/>
    <col collapsed="false" customWidth="true" hidden="false" outlineLevel="0" max="4" min="4" style="14" width="9.28"/>
    <col collapsed="false" customWidth="true" hidden="false" outlineLevel="0" max="5" min="5" style="14" width="16.84"/>
    <col collapsed="false" customWidth="true" hidden="false" outlineLevel="0" max="6" min="6" style="14" width="14.85"/>
    <col collapsed="false" customWidth="true" hidden="false" outlineLevel="0" max="7" min="7" style="14" width="11.13"/>
    <col collapsed="false" customWidth="true" hidden="false" outlineLevel="0" max="8" min="8" style="14" width="12.99"/>
    <col collapsed="false" customWidth="true" hidden="false" outlineLevel="0" max="9" min="9" style="14" width="11.85"/>
    <col collapsed="false" customWidth="true" hidden="false" outlineLevel="0" max="10" min="10" style="14" width="10.99"/>
    <col collapsed="false" customWidth="true" hidden="false" outlineLevel="0" max="11" min="11" style="14" width="9.7"/>
    <col collapsed="false" customWidth="true" hidden="false" outlineLevel="0" max="12" min="12" style="14" width="10.56"/>
    <col collapsed="false" customWidth="true" hidden="false" outlineLevel="0" max="13" min="13" style="14" width="14.85"/>
    <col collapsed="false" customWidth="true" hidden="false" outlineLevel="0" max="14" min="14" style="14" width="16.84"/>
    <col collapsed="false" customWidth="true" hidden="false" outlineLevel="0" max="15" min="15" style="14" width="11.99"/>
    <col collapsed="false" customWidth="true" hidden="false" outlineLevel="0" max="16" min="16" style="14" width="12.99"/>
    <col collapsed="false" customWidth="true" hidden="false" outlineLevel="0" max="17" min="17" style="14" width="11.85"/>
    <col collapsed="false" customWidth="true" hidden="false" outlineLevel="0" max="18" min="18" style="14" width="10.85"/>
    <col collapsed="false" customWidth="true" hidden="false" outlineLevel="0" max="19" min="19" style="14" width="10.56"/>
    <col collapsed="false" customWidth="true" hidden="false" outlineLevel="0" max="20" min="20" style="14" width="9.7"/>
    <col collapsed="false" customWidth="true" hidden="false" outlineLevel="0" max="21" min="21" style="14" width="14.14"/>
    <col collapsed="false" customWidth="true" hidden="false" outlineLevel="0" max="22" min="22" style="14" width="12.85"/>
    <col collapsed="false" customWidth="true" hidden="false" outlineLevel="0" max="23" min="23" style="14" width="12.99"/>
    <col collapsed="false" customWidth="true" hidden="false" outlineLevel="0" max="24" min="24" style="14" width="11.99"/>
    <col collapsed="false" customWidth="true" hidden="false" outlineLevel="0" max="25" min="25" style="14" width="10.99"/>
    <col collapsed="false" customWidth="true" hidden="false" outlineLevel="0" max="26" min="26" style="14" width="11.85"/>
    <col collapsed="false" customWidth="true" hidden="false" outlineLevel="0" max="33" min="27" style="14" width="14.14"/>
    <col collapsed="false" customWidth="false" hidden="false" outlineLevel="0" max="257" min="34" style="15" width="9.14"/>
  </cols>
  <sheetData>
    <row r="1" customFormat="false" ht="26.25" hidden="false" customHeight="false" outlineLevel="0" collapsed="false">
      <c r="B1" s="16" t="s">
        <v>23</v>
      </c>
      <c r="C1" s="17" t="n">
        <v>1</v>
      </c>
      <c r="D1" s="17" t="n">
        <f aca="false">C1+1</f>
        <v>2</v>
      </c>
      <c r="E1" s="17" t="n">
        <f aca="false">D1+1</f>
        <v>3</v>
      </c>
      <c r="F1" s="17" t="n">
        <f aca="false">E1+1</f>
        <v>4</v>
      </c>
      <c r="G1" s="17" t="n">
        <f aca="false">F1+1</f>
        <v>5</v>
      </c>
      <c r="H1" s="17" t="n">
        <f aca="false">G1+1</f>
        <v>6</v>
      </c>
      <c r="I1" s="17" t="n">
        <f aca="false">H1+1</f>
        <v>7</v>
      </c>
      <c r="J1" s="17" t="n">
        <f aca="false">I1+1</f>
        <v>8</v>
      </c>
      <c r="K1" s="17" t="n">
        <f aca="false">J1+1</f>
        <v>9</v>
      </c>
      <c r="L1" s="17" t="n">
        <f aca="false">K1+1</f>
        <v>10</v>
      </c>
      <c r="M1" s="17" t="n">
        <f aca="false">L1+1</f>
        <v>11</v>
      </c>
      <c r="N1" s="17" t="n">
        <f aca="false">M1+1</f>
        <v>12</v>
      </c>
      <c r="O1" s="17" t="n">
        <f aca="false">N1+1</f>
        <v>13</v>
      </c>
      <c r="P1" s="17" t="n">
        <f aca="false">O1+1</f>
        <v>14</v>
      </c>
      <c r="Q1" s="17" t="n">
        <f aca="false">P1+1</f>
        <v>15</v>
      </c>
      <c r="R1" s="17" t="n">
        <f aca="false">Q1+1</f>
        <v>16</v>
      </c>
      <c r="S1" s="17" t="n">
        <f aca="false">R1+1</f>
        <v>17</v>
      </c>
      <c r="T1" s="17" t="n">
        <f aca="false">S1+1</f>
        <v>18</v>
      </c>
      <c r="U1" s="17" t="n">
        <f aca="false">T1+1</f>
        <v>19</v>
      </c>
      <c r="V1" s="17" t="n">
        <f aca="false">U1+1</f>
        <v>20</v>
      </c>
      <c r="W1" s="17" t="n">
        <f aca="false">V1+1</f>
        <v>21</v>
      </c>
      <c r="X1" s="17" t="n">
        <f aca="false">W1+1</f>
        <v>22</v>
      </c>
      <c r="Y1" s="17" t="n">
        <f aca="false">X1+1</f>
        <v>23</v>
      </c>
      <c r="Z1" s="17" t="n">
        <f aca="false">Y1+1</f>
        <v>24</v>
      </c>
      <c r="AA1" s="17" t="s">
        <v>24</v>
      </c>
      <c r="AB1" s="17"/>
      <c r="AC1" s="17"/>
      <c r="AD1" s="17"/>
      <c r="AE1" s="13" t="s">
        <v>25</v>
      </c>
      <c r="AF1" s="13"/>
      <c r="AG1" s="13" t="s">
        <v>26</v>
      </c>
    </row>
    <row r="2" customFormat="false" ht="15" hidden="false" customHeight="false" outlineLevel="0" collapsed="false">
      <c r="A2" s="18"/>
      <c r="B2" s="19" t="s">
        <v>27</v>
      </c>
      <c r="C2" s="19" t="s">
        <v>28</v>
      </c>
      <c r="D2" s="19" t="s">
        <v>29</v>
      </c>
      <c r="E2" s="19" t="s">
        <v>28</v>
      </c>
      <c r="F2" s="19" t="s">
        <v>29</v>
      </c>
      <c r="G2" s="19" t="s">
        <v>28</v>
      </c>
      <c r="H2" s="19" t="s">
        <v>29</v>
      </c>
      <c r="I2" s="19" t="s">
        <v>28</v>
      </c>
      <c r="J2" s="19" t="s">
        <v>29</v>
      </c>
      <c r="K2" s="19" t="s">
        <v>28</v>
      </c>
      <c r="L2" s="19" t="s">
        <v>29</v>
      </c>
      <c r="M2" s="19" t="s">
        <v>28</v>
      </c>
      <c r="N2" s="19" t="s">
        <v>29</v>
      </c>
      <c r="O2" s="19" t="s">
        <v>28</v>
      </c>
      <c r="P2" s="19" t="s">
        <v>29</v>
      </c>
      <c r="Q2" s="19" t="s">
        <v>28</v>
      </c>
      <c r="R2" s="19" t="s">
        <v>29</v>
      </c>
      <c r="S2" s="19" t="s">
        <v>29</v>
      </c>
      <c r="T2" s="19" t="s">
        <v>29</v>
      </c>
      <c r="U2" s="19" t="s">
        <v>29</v>
      </c>
      <c r="V2" s="19" t="s">
        <v>29</v>
      </c>
      <c r="W2" s="19" t="s">
        <v>29</v>
      </c>
      <c r="X2" s="19" t="s">
        <v>29</v>
      </c>
      <c r="Y2" s="19" t="s">
        <v>29</v>
      </c>
      <c r="Z2" s="19" t="s">
        <v>29</v>
      </c>
      <c r="AA2" s="19" t="s">
        <v>29</v>
      </c>
      <c r="AB2" s="19" t="s">
        <v>29</v>
      </c>
      <c r="AC2" s="19" t="s">
        <v>29</v>
      </c>
      <c r="AD2" s="19" t="s">
        <v>29</v>
      </c>
      <c r="AE2" s="13" t="s">
        <v>29</v>
      </c>
      <c r="AF2" s="13" t="s">
        <v>29</v>
      </c>
      <c r="AG2" s="13" t="s">
        <v>29</v>
      </c>
    </row>
    <row r="3" customFormat="false" ht="15" hidden="false" customHeight="false" outlineLevel="0" collapsed="false">
      <c r="A3" s="20"/>
      <c r="B3" s="13" t="s">
        <v>30</v>
      </c>
      <c r="C3" s="13" t="s">
        <v>31</v>
      </c>
      <c r="D3" s="13" t="s">
        <v>31</v>
      </c>
      <c r="E3" s="13" t="s">
        <v>32</v>
      </c>
      <c r="F3" s="13" t="s">
        <v>32</v>
      </c>
      <c r="G3" s="13" t="s">
        <v>33</v>
      </c>
      <c r="H3" s="13" t="s">
        <v>33</v>
      </c>
      <c r="I3" s="13" t="s">
        <v>34</v>
      </c>
      <c r="J3" s="13" t="s">
        <v>34</v>
      </c>
      <c r="K3" s="13" t="s">
        <v>35</v>
      </c>
      <c r="L3" s="13" t="s">
        <v>35</v>
      </c>
      <c r="M3" s="13" t="s">
        <v>36</v>
      </c>
      <c r="N3" s="13" t="s">
        <v>36</v>
      </c>
      <c r="O3" s="13" t="s">
        <v>37</v>
      </c>
      <c r="P3" s="13" t="s">
        <v>37</v>
      </c>
      <c r="Q3" s="13" t="s">
        <v>38</v>
      </c>
      <c r="R3" s="13" t="s">
        <v>38</v>
      </c>
      <c r="S3" s="13" t="s">
        <v>39</v>
      </c>
      <c r="T3" s="13" t="s">
        <v>39</v>
      </c>
      <c r="U3" s="13" t="s">
        <v>40</v>
      </c>
      <c r="V3" s="13" t="s">
        <v>40</v>
      </c>
      <c r="W3" s="13" t="s">
        <v>41</v>
      </c>
      <c r="X3" s="13" t="s">
        <v>41</v>
      </c>
      <c r="Y3" s="13" t="s">
        <v>42</v>
      </c>
      <c r="Z3" s="13" t="s">
        <v>42</v>
      </c>
      <c r="AA3" s="13" t="s">
        <v>43</v>
      </c>
      <c r="AB3" s="13" t="s">
        <v>44</v>
      </c>
      <c r="AC3" s="13" t="s">
        <v>45</v>
      </c>
      <c r="AD3" s="13" t="s">
        <v>46</v>
      </c>
      <c r="AE3" s="13" t="s">
        <v>47</v>
      </c>
      <c r="AF3" s="13" t="s">
        <v>48</v>
      </c>
      <c r="AG3" s="13" t="s">
        <v>49</v>
      </c>
    </row>
    <row r="4" s="23" customFormat="true" ht="18.75" hidden="false" customHeight="false" outlineLevel="0" collapsed="false">
      <c r="A4" s="21"/>
      <c r="B4" s="22" t="s">
        <v>50</v>
      </c>
      <c r="C4" s="22" t="s">
        <v>51</v>
      </c>
      <c r="D4" s="22" t="s">
        <v>18</v>
      </c>
      <c r="E4" s="22" t="s">
        <v>22</v>
      </c>
      <c r="F4" s="22" t="s">
        <v>13</v>
      </c>
      <c r="G4" s="22" t="s">
        <v>11</v>
      </c>
      <c r="H4" s="22" t="s">
        <v>52</v>
      </c>
      <c r="I4" s="22" t="s">
        <v>53</v>
      </c>
      <c r="J4" s="22" t="s">
        <v>54</v>
      </c>
      <c r="K4" s="22" t="s">
        <v>55</v>
      </c>
      <c r="L4" s="22" t="s">
        <v>51</v>
      </c>
      <c r="M4" s="22" t="s">
        <v>56</v>
      </c>
      <c r="N4" s="22" t="s">
        <v>22</v>
      </c>
      <c r="O4" s="22" t="s">
        <v>57</v>
      </c>
      <c r="P4" s="22" t="s">
        <v>11</v>
      </c>
      <c r="Q4" s="22" t="s">
        <v>54</v>
      </c>
      <c r="R4" s="22" t="s">
        <v>58</v>
      </c>
      <c r="S4" s="22" t="s">
        <v>59</v>
      </c>
      <c r="T4" s="22" t="s">
        <v>55</v>
      </c>
      <c r="U4" s="22" t="s">
        <v>20</v>
      </c>
      <c r="V4" s="22" t="s">
        <v>56</v>
      </c>
      <c r="W4" s="22" t="s">
        <v>57</v>
      </c>
      <c r="X4" s="22" t="s">
        <v>60</v>
      </c>
      <c r="Y4" s="22" t="s">
        <v>61</v>
      </c>
      <c r="Z4" s="22" t="s">
        <v>58</v>
      </c>
      <c r="AA4" s="22" t="s">
        <v>62</v>
      </c>
      <c r="AB4" s="22" t="s">
        <v>63</v>
      </c>
      <c r="AC4" s="22" t="s">
        <v>64</v>
      </c>
      <c r="AD4" s="22" t="s">
        <v>65</v>
      </c>
      <c r="AE4" s="22" t="s">
        <v>66</v>
      </c>
      <c r="AF4" s="22" t="s">
        <v>67</v>
      </c>
      <c r="AG4" s="22"/>
    </row>
    <row r="5" s="23" customFormat="true" ht="18.75" hidden="false" customHeight="false" outlineLevel="0" collapsed="false">
      <c r="A5" s="21"/>
      <c r="B5" s="22" t="s">
        <v>68</v>
      </c>
      <c r="C5" s="22" t="s">
        <v>55</v>
      </c>
      <c r="D5" s="22" t="s">
        <v>59</v>
      </c>
      <c r="E5" s="22" t="s">
        <v>56</v>
      </c>
      <c r="F5" s="22" t="s">
        <v>20</v>
      </c>
      <c r="G5" s="22" t="s">
        <v>57</v>
      </c>
      <c r="H5" s="22" t="s">
        <v>60</v>
      </c>
      <c r="I5" s="22" t="s">
        <v>61</v>
      </c>
      <c r="J5" s="22" t="s">
        <v>58</v>
      </c>
      <c r="K5" s="22" t="s">
        <v>59</v>
      </c>
      <c r="L5" s="22" t="s">
        <v>18</v>
      </c>
      <c r="M5" s="22" t="s">
        <v>20</v>
      </c>
      <c r="N5" s="22" t="s">
        <v>13</v>
      </c>
      <c r="O5" s="22" t="s">
        <v>60</v>
      </c>
      <c r="P5" s="22" t="s">
        <v>52</v>
      </c>
      <c r="Q5" s="22" t="s">
        <v>53</v>
      </c>
      <c r="R5" s="22" t="s">
        <v>61</v>
      </c>
      <c r="S5" s="22" t="s">
        <v>51</v>
      </c>
      <c r="T5" s="22" t="s">
        <v>18</v>
      </c>
      <c r="U5" s="22" t="s">
        <v>22</v>
      </c>
      <c r="V5" s="22" t="s">
        <v>13</v>
      </c>
      <c r="W5" s="22" t="s">
        <v>52</v>
      </c>
      <c r="X5" s="22" t="s">
        <v>11</v>
      </c>
      <c r="Y5" s="22" t="s">
        <v>54</v>
      </c>
      <c r="Z5" s="22" t="s">
        <v>53</v>
      </c>
      <c r="AA5" s="22" t="s">
        <v>69</v>
      </c>
      <c r="AB5" s="22" t="s">
        <v>70</v>
      </c>
      <c r="AC5" s="22" t="s">
        <v>71</v>
      </c>
      <c r="AD5" s="22" t="s">
        <v>72</v>
      </c>
      <c r="AE5" s="22" t="s">
        <v>73</v>
      </c>
      <c r="AF5" s="22" t="s">
        <v>74</v>
      </c>
      <c r="AG5" s="22"/>
    </row>
    <row r="6" s="27" customFormat="true" ht="18.75" hidden="false" customHeight="false" outlineLevel="0" collapsed="false">
      <c r="A6" s="24"/>
      <c r="B6" s="25" t="s">
        <v>75</v>
      </c>
      <c r="C6" s="26" t="n">
        <v>1</v>
      </c>
      <c r="D6" s="26" t="n">
        <v>4</v>
      </c>
      <c r="E6" s="26" t="n">
        <v>0</v>
      </c>
      <c r="F6" s="26" t="n">
        <v>1</v>
      </c>
      <c r="G6" s="26" t="n">
        <v>1</v>
      </c>
      <c r="H6" s="26" t="n">
        <v>1</v>
      </c>
      <c r="I6" s="26" t="n">
        <v>1</v>
      </c>
      <c r="J6" s="26" t="n">
        <v>2</v>
      </c>
      <c r="K6" s="26" t="n">
        <v>1</v>
      </c>
      <c r="L6" s="26" t="n">
        <v>1</v>
      </c>
      <c r="M6" s="26" t="n">
        <v>2</v>
      </c>
      <c r="N6" s="26" t="n">
        <v>1</v>
      </c>
      <c r="O6" s="26" t="n">
        <v>1</v>
      </c>
      <c r="P6" s="26" t="n">
        <v>4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s="27" customFormat="true" ht="18.75" hidden="false" customHeight="false" outlineLevel="0" collapsed="false">
      <c r="A7" s="24"/>
      <c r="B7" s="25"/>
      <c r="C7" s="28" t="n">
        <v>1</v>
      </c>
      <c r="D7" s="28" t="n">
        <v>1</v>
      </c>
      <c r="E7" s="28" t="n">
        <v>1</v>
      </c>
      <c r="F7" s="28" t="n">
        <v>0</v>
      </c>
      <c r="G7" s="28" t="n">
        <v>1</v>
      </c>
      <c r="H7" s="28" t="n">
        <v>3</v>
      </c>
      <c r="I7" s="28" t="n">
        <v>1</v>
      </c>
      <c r="J7" s="28" t="n">
        <v>1</v>
      </c>
      <c r="K7" s="28" t="n">
        <v>2</v>
      </c>
      <c r="L7" s="28" t="n">
        <v>1</v>
      </c>
      <c r="M7" s="28" t="n">
        <v>3</v>
      </c>
      <c r="N7" s="28" t="n">
        <v>2</v>
      </c>
      <c r="O7" s="28" t="n">
        <v>1</v>
      </c>
      <c r="P7" s="28" t="n">
        <v>0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6"/>
      <c r="AF7" s="26"/>
      <c r="AG7" s="26"/>
    </row>
    <row r="8" s="33" customFormat="true" ht="25.5" hidden="false" customHeight="false" outlineLevel="0" collapsed="false">
      <c r="A8" s="29" t="s">
        <v>76</v>
      </c>
      <c r="B8" s="30" t="s">
        <v>77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2"/>
      <c r="AF8" s="32"/>
      <c r="AG8" s="32"/>
    </row>
    <row r="9" s="37" customFormat="true" ht="21" hidden="false" customHeight="false" outlineLevel="0" collapsed="false">
      <c r="A9" s="34" t="str">
        <f aca="false">прогноз!A6</f>
        <v>Alex_Nevsky</v>
      </c>
      <c r="B9" s="35" t="n">
        <f aca="false">SUM(C9:P9)</f>
        <v>9</v>
      </c>
      <c r="C9" s="34" t="n">
        <v>0</v>
      </c>
      <c r="D9" s="34" t="n">
        <v>1</v>
      </c>
      <c r="E9" s="34" t="n">
        <v>0</v>
      </c>
      <c r="F9" s="34" t="n">
        <v>0</v>
      </c>
      <c r="G9" s="34" t="n">
        <v>0</v>
      </c>
      <c r="H9" s="34" t="n">
        <v>1</v>
      </c>
      <c r="I9" s="34" t="n">
        <v>0</v>
      </c>
      <c r="J9" s="34" t="n">
        <v>1</v>
      </c>
      <c r="K9" s="34" t="n">
        <v>1</v>
      </c>
      <c r="L9" s="34" t="n">
        <v>0</v>
      </c>
      <c r="M9" s="34" t="n">
        <v>1</v>
      </c>
      <c r="N9" s="34" t="n">
        <v>3</v>
      </c>
      <c r="O9" s="36" t="n">
        <f aca="false">IF(SIGN(O$6-O$7)=SIGN(прогноз!N6-прогноз!N7),1,0)+IF(O$6=прогноз!N6,1,0)*IF(O$7=прогноз!N7,1,0)*2</f>
        <v>0</v>
      </c>
      <c r="P9" s="36" t="n">
        <f aca="false">IF(SIGN(P$6-P$7)=SIGN(прогноз!O6-прогноз!O7),1,0)+IF(P$6=прогноз!O6,1,0)*IF(P$7=прогноз!O7,1,0)*2</f>
        <v>1</v>
      </c>
      <c r="Q9" s="36" t="n">
        <f aca="false">IF(SIGN(Q$6-Q$7)=SIGN(прогноз!P6-прогноз!P7),1,0)+IF(Q$6=прогноз!P6,1,0)*IF(Q$7=прогноз!P7,1,0)*2</f>
        <v>3</v>
      </c>
      <c r="R9" s="36" t="n">
        <f aca="false">IF(SIGN(R$6-R$7)=SIGN(прогноз!Q6-прогноз!Q7),1,0)+IF(R$6=прогноз!Q6,1,0)*IF(R$7=прогноз!Q7,1,0)*2</f>
        <v>3</v>
      </c>
      <c r="S9" s="36" t="n">
        <f aca="false">IF(SIGN(S$6-S$7)=SIGN(прогноз!R6-прогноз!R7),1,0)+IF(S$6=прогноз!R6,1,0)*IF(S$7=прогноз!R7,1,0)*2</f>
        <v>3</v>
      </c>
      <c r="T9" s="36" t="n">
        <f aca="false">IF(SIGN(T$6-T$7)=SIGN(прогноз!S6-прогноз!S7),1,0)+IF(T$6=прогноз!S6,1,0)*IF(T$7=прогноз!S7,1,0)*2</f>
        <v>3</v>
      </c>
      <c r="U9" s="36" t="n">
        <f aca="false">IF(SIGN(U$6-U$7)=SIGN(прогноз!T6-прогноз!T7),1,0)+IF(U$6=прогноз!T6,1,0)*IF(U$7=прогноз!T7,1,0)*2</f>
        <v>3</v>
      </c>
      <c r="V9" s="36" t="n">
        <f aca="false">IF(SIGN(V$6-V$7)=SIGN(прогноз!U6-прогноз!U7),1,0)+IF(V$6=прогноз!U6,1,0)*IF(V$7=прогноз!U7,1,0)*2</f>
        <v>3</v>
      </c>
      <c r="W9" s="36" t="n">
        <f aca="false">IF(SIGN(W$6-W$7)=SIGN(прогноз!V6-прогноз!V7),1,0)+IF(W$6=прогноз!V6,1,0)*IF(W$7=прогноз!V7,1,0)*2</f>
        <v>3</v>
      </c>
      <c r="X9" s="36" t="n">
        <f aca="false">IF(SIGN(X$6-X$7)=SIGN(прогноз!W6-прогноз!W7),1,0)+IF(X$6=прогноз!W6,1,0)*IF(X$7=прогноз!W7,1,0)*2</f>
        <v>3</v>
      </c>
      <c r="Y9" s="36" t="n">
        <f aca="false">IF(SIGN(Y$6-Y$7)=SIGN(прогноз!X6-прогноз!X7),1,0)+IF(Y$6=прогноз!X6,1,0)*IF(Y$7=прогноз!X7,1,0)*2</f>
        <v>3</v>
      </c>
      <c r="Z9" s="36" t="n">
        <f aca="false">IF(SIGN(Z$6-Z$7)=SIGN(прогноз!Y6-прогноз!Y7),1,0)+IF(Z$6=прогноз!Y6,1,0)*IF(Z$7=прогноз!Y7,1,0)*2</f>
        <v>3</v>
      </c>
      <c r="AA9" s="36" t="n">
        <f aca="false">IF(SIGN(AA$6-AA$7)=SIGN(прогноз!Z6-прогноз!Z7),1,0)+IF(AA$6=прогноз!Z6,1,0)*IF(AA$7=прогноз!Z7,1,0)*2</f>
        <v>3</v>
      </c>
      <c r="AB9" s="36" t="n">
        <f aca="false">IF(SIGN(AB$6-AB$7)=SIGN(прогноз!AA6-прогноз!AA7),1,0)+IF(AB$6=прогноз!AA6,1,0)*IF(AB$7=прогноз!AA7,1,0)*2</f>
        <v>3</v>
      </c>
      <c r="AC9" s="36" t="n">
        <f aca="false">IF(SIGN(AC$6-AC$7)=SIGN(прогноз!AB6-прогноз!AB7),1,0)+IF(AC$6=прогноз!AB6,1,0)*IF(AC$7=прогноз!AB7,1,0)*2</f>
        <v>3</v>
      </c>
      <c r="AD9" s="36" t="n">
        <f aca="false">IF(SIGN(AD$6-AD$7)=SIGN(прогноз!AC6-прогноз!AC7),1,0)+IF(AD$6=прогноз!AC6,1,0)*IF(AD$7=прогноз!AC7,1,0)*2</f>
        <v>3</v>
      </c>
      <c r="AE9" s="36" t="n">
        <f aca="false">IF(SIGN(AE$6-AE$7)=SIGN(прогноз!AD6-прогноз!AD7),1,0)+IF(AE$6=прогноз!AD6,1,0)*IF(AE$7=прогноз!AD7,1,0)*2</f>
        <v>3</v>
      </c>
      <c r="AF9" s="36" t="n">
        <f aca="false">IF(SIGN(AF$6-AF$7)=SIGN(прогноз!AE6-прогноз!AE7),1,0)+IF(AF$6=прогноз!AE6,1,0)*IF(AF$7=прогноз!AE7,1,0)*2</f>
        <v>3</v>
      </c>
      <c r="AG9" s="36" t="n">
        <f aca="false">IF(SIGN(AG$6-AG$7)=SIGN(прогноз!AF6-прогноз!AF7),1,0)+IF(AG$6=прогноз!AF6,1,0)*IF(AG$7=прогноз!AF7,1,0)*2</f>
        <v>3</v>
      </c>
    </row>
    <row r="10" s="37" customFormat="true" ht="21" hidden="false" customHeight="false" outlineLevel="0" collapsed="false">
      <c r="A10" s="34" t="str">
        <f aca="false">прогноз!A8</f>
        <v>erast</v>
      </c>
      <c r="B10" s="35" t="n">
        <f aca="false">SUM(C10:P10)</f>
        <v>11</v>
      </c>
      <c r="C10" s="34" t="n">
        <v>0</v>
      </c>
      <c r="D10" s="34" t="n">
        <v>1</v>
      </c>
      <c r="E10" s="34" t="n">
        <v>0</v>
      </c>
      <c r="F10" s="34" t="n">
        <v>3</v>
      </c>
      <c r="G10" s="34" t="n">
        <v>3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1</v>
      </c>
      <c r="N10" s="34" t="n">
        <v>1</v>
      </c>
      <c r="O10" s="36" t="n">
        <f aca="false">IF(SIGN(O$6-O$7)=SIGN(прогноз!N8-прогноз!N9),1,0)+IF(O$6=прогноз!N8,1,0)*IF(O$7=прогноз!N9,1,0)*2</f>
        <v>0</v>
      </c>
      <c r="P10" s="36" t="n">
        <f aca="false">IF(SIGN(P$6-P$7)=SIGN(прогноз!O8-прогноз!O9),1,0)+IF(P$6=прогноз!O8,1,0)*IF(P$7=прогноз!O9,1,0)*2</f>
        <v>1</v>
      </c>
      <c r="Q10" s="36" t="n">
        <f aca="false">IF(SIGN(Q$6-Q$7)=SIGN(прогноз!P8-прогноз!P9),1,0)+IF(Q$6=прогноз!P8,1,0)*IF(Q$7=прогноз!P9,1,0)*2</f>
        <v>3</v>
      </c>
      <c r="R10" s="36" t="n">
        <f aca="false">IF(SIGN(R$6-R$7)=SIGN(прогноз!Q8-прогноз!Q9),1,0)+IF(R$6=прогноз!Q8,1,0)*IF(R$7=прогноз!Q9,1,0)*2</f>
        <v>3</v>
      </c>
      <c r="S10" s="36" t="n">
        <f aca="false">IF(SIGN(S$6-S$7)=SIGN(прогноз!R8-прогноз!R9),1,0)+IF(S$6=прогноз!R8,1,0)*IF(S$7=прогноз!R9,1,0)*2</f>
        <v>3</v>
      </c>
      <c r="T10" s="36" t="n">
        <f aca="false">IF(SIGN(T$6-T$7)=SIGN(прогноз!S8-прогноз!S9),1,0)+IF(T$6=прогноз!S8,1,0)*IF(T$7=прогноз!S9,1,0)*2</f>
        <v>3</v>
      </c>
      <c r="U10" s="36" t="n">
        <f aca="false">IF(SIGN(U$6-U$7)=SIGN(прогноз!T8-прогноз!T9),1,0)+IF(U$6=прогноз!T8,1,0)*IF(U$7=прогноз!T9,1,0)*2</f>
        <v>3</v>
      </c>
      <c r="V10" s="36" t="n">
        <f aca="false">IF(SIGN(V$6-V$7)=SIGN(прогноз!U8-прогноз!U9),1,0)+IF(V$6=прогноз!U8,1,0)*IF(V$7=прогноз!U9,1,0)*2</f>
        <v>3</v>
      </c>
      <c r="W10" s="36" t="n">
        <f aca="false">IF(SIGN(W$6-W$7)=SIGN(прогноз!V8-прогноз!V9),1,0)+IF(W$6=прогноз!V8,1,0)*IF(W$7=прогноз!V9,1,0)*2</f>
        <v>3</v>
      </c>
      <c r="X10" s="36" t="n">
        <f aca="false">IF(SIGN(X$6-X$7)=SIGN(прогноз!W8-прогноз!W9),1,0)+IF(X$6=прогноз!W8,1,0)*IF(X$7=прогноз!W9,1,0)*2</f>
        <v>3</v>
      </c>
      <c r="Y10" s="36" t="n">
        <f aca="false">IF(SIGN(Y$6-Y$7)=SIGN(прогноз!X8-прогноз!X9),1,0)+IF(Y$6=прогноз!X8,1,0)*IF(Y$7=прогноз!X9,1,0)*2</f>
        <v>3</v>
      </c>
      <c r="Z10" s="36" t="n">
        <f aca="false">IF(SIGN(Z$6-Z$7)=SIGN(прогноз!Y8-прогноз!Y9),1,0)+IF(Z$6=прогноз!Y8,1,0)*IF(Z$7=прогноз!Y9,1,0)*2</f>
        <v>3</v>
      </c>
      <c r="AA10" s="36" t="n">
        <f aca="false">IF(SIGN(AA$6-AA$7)=SIGN(прогноз!Z8-прогноз!Z9),1,0)+IF(AA$6=прогноз!Z8,1,0)*IF(AA$7=прогноз!Z9,1,0)*2</f>
        <v>3</v>
      </c>
      <c r="AB10" s="36" t="n">
        <f aca="false">IF(SIGN(AB$6-AB$7)=SIGN(прогноз!AA8-прогноз!AA9),1,0)+IF(AB$6=прогноз!AA8,1,0)*IF(AB$7=прогноз!AA9,1,0)*2</f>
        <v>3</v>
      </c>
      <c r="AC10" s="36" t="n">
        <f aca="false">IF(SIGN(AC$6-AC$7)=SIGN(прогноз!AB8-прогноз!AB9),1,0)+IF(AC$6=прогноз!AB8,1,0)*IF(AC$7=прогноз!AB9,1,0)*2</f>
        <v>3</v>
      </c>
      <c r="AD10" s="36" t="n">
        <f aca="false">IF(SIGN(AD$6-AD$7)=SIGN(прогноз!AC8-прогноз!AC9),1,0)+IF(AD$6=прогноз!AC8,1,0)*IF(AD$7=прогноз!AC9,1,0)*2</f>
        <v>3</v>
      </c>
      <c r="AE10" s="36" t="n">
        <f aca="false">IF(SIGN(AE$6-AE$7)=SIGN(прогноз!AD8-прогноз!AD9),1,0)+IF(AE$6=прогноз!AD8,1,0)*IF(AE$7=прогноз!AD9,1,0)*2</f>
        <v>3</v>
      </c>
      <c r="AF10" s="36" t="n">
        <f aca="false">IF(SIGN(AF$6-AF$7)=SIGN(прогноз!AE8-прогноз!AE9),1,0)+IF(AF$6=прогноз!AE8,1,0)*IF(AF$7=прогноз!AE9,1,0)*2</f>
        <v>3</v>
      </c>
      <c r="AG10" s="36" t="n">
        <f aca="false">IF(SIGN(AG$6-AG$7)=SIGN(прогноз!AF8-прогноз!AF9),1,0)+IF(AG$6=прогноз!AF8,1,0)*IF(AG$7=прогноз!AF9,1,0)*2</f>
        <v>3</v>
      </c>
    </row>
    <row r="11" s="37" customFormat="true" ht="21" hidden="false" customHeight="false" outlineLevel="0" collapsed="false">
      <c r="A11" s="34" t="str">
        <f aca="false">прогноз!A10</f>
        <v>aleksandr33</v>
      </c>
      <c r="B11" s="35" t="n">
        <f aca="false">SUM(C11:P11)</f>
        <v>6</v>
      </c>
      <c r="C11" s="34" t="n">
        <v>0</v>
      </c>
      <c r="D11" s="34" t="n">
        <v>1</v>
      </c>
      <c r="E11" s="34" t="s">
        <v>78</v>
      </c>
      <c r="F11" s="34" t="s">
        <v>78</v>
      </c>
      <c r="G11" s="34" t="n">
        <v>0</v>
      </c>
      <c r="H11" s="34" t="n">
        <v>1</v>
      </c>
      <c r="I11" s="34" t="n">
        <v>1</v>
      </c>
      <c r="J11" s="34" t="n">
        <v>3</v>
      </c>
      <c r="K11" s="34"/>
      <c r="L11" s="34"/>
      <c r="M11" s="34"/>
      <c r="N11" s="34"/>
      <c r="O11" s="36"/>
      <c r="P11" s="36"/>
      <c r="Q11" s="36" t="n">
        <f aca="false">IF(SIGN(Q$6-Q$7)=SIGN(прогноз!P10-прогноз!P11),1,0)+IF(Q$6=прогноз!P10,1,0)*IF(Q$7=прогноз!P11,1,0)*2</f>
        <v>3</v>
      </c>
      <c r="R11" s="36" t="n">
        <f aca="false">IF(SIGN(R$6-R$7)=SIGN(прогноз!Q10-прогноз!Q11),1,0)+IF(R$6=прогноз!Q10,1,0)*IF(R$7=прогноз!Q11,1,0)*2</f>
        <v>3</v>
      </c>
      <c r="S11" s="36" t="n">
        <f aca="false">IF(SIGN(S$6-S$7)=SIGN(прогноз!R10-прогноз!R11),1,0)+IF(S$6=прогноз!R10,1,0)*IF(S$7=прогноз!R11,1,0)*2</f>
        <v>3</v>
      </c>
      <c r="T11" s="36" t="n">
        <f aca="false">IF(SIGN(T$6-T$7)=SIGN(прогноз!S10-прогноз!S11),1,0)+IF(T$6=прогноз!S10,1,0)*IF(T$7=прогноз!S11,1,0)*2</f>
        <v>3</v>
      </c>
      <c r="U11" s="36" t="n">
        <f aca="false">IF(SIGN(U$6-U$7)=SIGN(прогноз!T10-прогноз!T11),1,0)+IF(U$6=прогноз!T10,1,0)*IF(U$7=прогноз!T11,1,0)*2</f>
        <v>3</v>
      </c>
      <c r="V11" s="36" t="n">
        <f aca="false">IF(SIGN(V$6-V$7)=SIGN(прогноз!U10-прогноз!U11),1,0)+IF(V$6=прогноз!U10,1,0)*IF(V$7=прогноз!U11,1,0)*2</f>
        <v>3</v>
      </c>
      <c r="W11" s="36" t="n">
        <f aca="false">IF(SIGN(W$6-W$7)=SIGN(прогноз!V10-прогноз!V11),1,0)+IF(W$6=прогноз!V10,1,0)*IF(W$7=прогноз!V11,1,0)*2</f>
        <v>3</v>
      </c>
      <c r="X11" s="36" t="n">
        <f aca="false">IF(SIGN(X$6-X$7)=SIGN(прогноз!W10-прогноз!W11),1,0)+IF(X$6=прогноз!W10,1,0)*IF(X$7=прогноз!W11,1,0)*2</f>
        <v>3</v>
      </c>
      <c r="Y11" s="36" t="n">
        <f aca="false">IF(SIGN(Y$6-Y$7)=SIGN(прогноз!X10-прогноз!X11),1,0)+IF(Y$6=прогноз!X10,1,0)*IF(Y$7=прогноз!X11,1,0)*2</f>
        <v>3</v>
      </c>
      <c r="Z11" s="36" t="n">
        <f aca="false">IF(SIGN(Z$6-Z$7)=SIGN(прогноз!Y10-прогноз!Y11),1,0)+IF(Z$6=прогноз!Y10,1,0)*IF(Z$7=прогноз!Y11,1,0)*2</f>
        <v>3</v>
      </c>
      <c r="AA11" s="36" t="n">
        <f aca="false">IF(SIGN(AA$6-AA$7)=SIGN(прогноз!Z10-прогноз!Z11),1,0)+IF(AA$6=прогноз!Z10,1,0)*IF(AA$7=прогноз!Z11,1,0)*2</f>
        <v>3</v>
      </c>
      <c r="AB11" s="36" t="n">
        <f aca="false">IF(SIGN(AB$6-AB$7)=SIGN(прогноз!AA10-прогноз!AA11),1,0)+IF(AB$6=прогноз!AA10,1,0)*IF(AB$7=прогноз!AA11,1,0)*2</f>
        <v>3</v>
      </c>
      <c r="AC11" s="36" t="n">
        <f aca="false">IF(SIGN(AC$6-AC$7)=SIGN(прогноз!AB10-прогноз!AB11),1,0)+IF(AC$6=прогноз!AB10,1,0)*IF(AC$7=прогноз!AB11,1,0)*2</f>
        <v>3</v>
      </c>
      <c r="AD11" s="36" t="n">
        <f aca="false">IF(SIGN(AD$6-AD$7)=SIGN(прогноз!AC10-прогноз!AC11),1,0)+IF(AD$6=прогноз!AC10,1,0)*IF(AD$7=прогноз!AC11,1,0)*2</f>
        <v>3</v>
      </c>
      <c r="AE11" s="36" t="n">
        <f aca="false">IF(SIGN(AE$6-AE$7)=SIGN(прогноз!AD10-прогноз!AD11),1,0)+IF(AE$6=прогноз!AD10,1,0)*IF(AE$7=прогноз!AD11,1,0)*2</f>
        <v>3</v>
      </c>
      <c r="AF11" s="36" t="n">
        <f aca="false">IF(SIGN(AF$6-AF$7)=SIGN(прогноз!AE10-прогноз!AE11),1,0)+IF(AF$6=прогноз!AE10,1,0)*IF(AF$7=прогноз!AE11,1,0)*2</f>
        <v>3</v>
      </c>
      <c r="AG11" s="36" t="n">
        <f aca="false">IF(SIGN(AG$6-AG$7)=SIGN(прогноз!AF10-прогноз!AF11),1,0)+IF(AG$6=прогноз!AF10,1,0)*IF(AG$7=прогноз!AF11,1,0)*2</f>
        <v>3</v>
      </c>
    </row>
    <row r="12" s="37" customFormat="true" ht="21" hidden="false" customHeight="false" outlineLevel="0" collapsed="false">
      <c r="A12" s="34" t="str">
        <f aca="false">прогноз!A12</f>
        <v>zyraf</v>
      </c>
      <c r="B12" s="35" t="n">
        <f aca="false">SUM(C12:P12)</f>
        <v>7</v>
      </c>
      <c r="C12" s="34" t="n">
        <v>1</v>
      </c>
      <c r="D12" s="34" t="n">
        <v>1</v>
      </c>
      <c r="E12" s="34" t="n">
        <v>0</v>
      </c>
      <c r="F12" s="34" t="n">
        <v>1</v>
      </c>
      <c r="G12" s="34" t="n">
        <v>0</v>
      </c>
      <c r="H12" s="34" t="n">
        <v>1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0</v>
      </c>
      <c r="N12" s="34" t="n">
        <v>1</v>
      </c>
      <c r="O12" s="36" t="n">
        <f aca="false">IF(SIGN(O$6-O$7)=SIGN(прогноз!N12-прогноз!N13),1,0)+IF(O$6=прогноз!N12,1,0)*IF(O$7=прогноз!N13,1,0)*2</f>
        <v>0</v>
      </c>
      <c r="P12" s="36" t="n">
        <f aca="false">IF(SIGN(P$6-P$7)=SIGN(прогноз!O12-прогноз!O13),1,0)+IF(P$6=прогноз!O12,1,0)*IF(P$7=прогноз!O13,1,0)*2</f>
        <v>1</v>
      </c>
      <c r="Q12" s="36" t="n">
        <f aca="false">IF(SIGN(Q$6-Q$7)=SIGN(прогноз!P12-прогноз!P13),1,0)+IF(Q$6=прогноз!P12,1,0)*IF(Q$7=прогноз!P13,1,0)*2</f>
        <v>3</v>
      </c>
      <c r="R12" s="36" t="n">
        <f aca="false">IF(SIGN(R$6-R$7)=SIGN(прогноз!Q12-прогноз!Q13),1,0)+IF(R$6=прогноз!Q12,1,0)*IF(R$7=прогноз!Q13,1,0)*2</f>
        <v>3</v>
      </c>
      <c r="S12" s="36" t="n">
        <f aca="false">IF(SIGN(S$6-S$7)=SIGN(прогноз!R12-прогноз!R13),1,0)+IF(S$6=прогноз!R12,1,0)*IF(S$7=прогноз!R13,1,0)*2</f>
        <v>3</v>
      </c>
      <c r="T12" s="36" t="n">
        <f aca="false">IF(SIGN(T$6-T$7)=SIGN(прогноз!S12-прогноз!S13),1,0)+IF(T$6=прогноз!S12,1,0)*IF(T$7=прогноз!S13,1,0)*2</f>
        <v>3</v>
      </c>
      <c r="U12" s="36" t="n">
        <f aca="false">IF(SIGN(U$6-U$7)=SIGN(прогноз!T12-прогноз!T13),1,0)+IF(U$6=прогноз!T12,1,0)*IF(U$7=прогноз!T13,1,0)*2</f>
        <v>3</v>
      </c>
      <c r="V12" s="36" t="n">
        <f aca="false">IF(SIGN(V$6-V$7)=SIGN(прогноз!U12-прогноз!U13),1,0)+IF(V$6=прогноз!U12,1,0)*IF(V$7=прогноз!U13,1,0)*2</f>
        <v>3</v>
      </c>
      <c r="W12" s="36" t="n">
        <f aca="false">IF(SIGN(W$6-W$7)=SIGN(прогноз!V12-прогноз!V13),1,0)+IF(W$6=прогноз!V12,1,0)*IF(W$7=прогноз!V13,1,0)*2</f>
        <v>3</v>
      </c>
      <c r="X12" s="36" t="n">
        <f aca="false">IF(SIGN(X$6-X$7)=SIGN(прогноз!W12-прогноз!W13),1,0)+IF(X$6=прогноз!W12,1,0)*IF(X$7=прогноз!W13,1,0)*2</f>
        <v>3</v>
      </c>
      <c r="Y12" s="36" t="n">
        <f aca="false">IF(SIGN(Y$6-Y$7)=SIGN(прогноз!X12-прогноз!X13),1,0)+IF(Y$6=прогноз!X12,1,0)*IF(Y$7=прогноз!X13,1,0)*2</f>
        <v>3</v>
      </c>
      <c r="Z12" s="36" t="n">
        <f aca="false">IF(SIGN(Z$6-Z$7)=SIGN(прогноз!Y12-прогноз!Y13),1,0)+IF(Z$6=прогноз!Y12,1,0)*IF(Z$7=прогноз!Y13,1,0)*2</f>
        <v>3</v>
      </c>
      <c r="AA12" s="36" t="n">
        <f aca="false">IF(SIGN(AA$6-AA$7)=SIGN(прогноз!Z12-прогноз!Z13),1,0)+IF(AA$6=прогноз!Z12,1,0)*IF(AA$7=прогноз!Z13,1,0)*2</f>
        <v>3</v>
      </c>
      <c r="AB12" s="36" t="n">
        <f aca="false">IF(SIGN(AB$6-AB$7)=SIGN(прогноз!AA12-прогноз!AA13),1,0)+IF(AB$6=прогноз!AA12,1,0)*IF(AB$7=прогноз!AA13,1,0)*2</f>
        <v>3</v>
      </c>
      <c r="AC12" s="36" t="n">
        <f aca="false">IF(SIGN(AC$6-AC$7)=SIGN(прогноз!AB12-прогноз!AB13),1,0)+IF(AC$6=прогноз!AB12,1,0)*IF(AC$7=прогноз!AB13,1,0)*2</f>
        <v>3</v>
      </c>
      <c r="AD12" s="36" t="n">
        <f aca="false">IF(SIGN(AD$6-AD$7)=SIGN(прогноз!AC12-прогноз!AC13),1,0)+IF(AD$6=прогноз!AC12,1,0)*IF(AD$7=прогноз!AC13,1,0)*2</f>
        <v>3</v>
      </c>
      <c r="AE12" s="36" t="n">
        <f aca="false">IF(SIGN(AE$6-AE$7)=SIGN(прогноз!AD12-прогноз!AD13),1,0)+IF(AE$6=прогноз!AD12,1,0)*IF(AE$7=прогноз!AD13,1,0)*2</f>
        <v>3</v>
      </c>
      <c r="AF12" s="36" t="n">
        <f aca="false">IF(SIGN(AF$6-AF$7)=SIGN(прогноз!AE12-прогноз!AE13),1,0)+IF(AF$6=прогноз!AE12,1,0)*IF(AF$7=прогноз!AE13,1,0)*2</f>
        <v>3</v>
      </c>
      <c r="AG12" s="36" t="n">
        <f aca="false">IF(SIGN(AG$6-AG$7)=SIGN(прогноз!AF12-прогноз!AF13),1,0)+IF(AG$6=прогноз!AF12,1,0)*IF(AG$7=прогноз!AF13,1,0)*2</f>
        <v>3</v>
      </c>
    </row>
    <row r="13" s="37" customFormat="true" ht="21" hidden="false" customHeight="false" outlineLevel="0" collapsed="false">
      <c r="A13" s="34" t="str">
        <f aca="false">прогноз!A14</f>
        <v>Diana75</v>
      </c>
      <c r="B13" s="35" t="n">
        <f aca="false">SUM(C13:P13)</f>
        <v>15</v>
      </c>
      <c r="C13" s="34" t="n">
        <v>0</v>
      </c>
      <c r="D13" s="34" t="n">
        <v>1</v>
      </c>
      <c r="E13" s="34" t="n">
        <v>0</v>
      </c>
      <c r="F13" s="34" t="n">
        <v>1</v>
      </c>
      <c r="G13" s="34" t="n">
        <v>0</v>
      </c>
      <c r="H13" s="34" t="n">
        <v>1</v>
      </c>
      <c r="I13" s="34" t="n">
        <v>3</v>
      </c>
      <c r="J13" s="34" t="n">
        <v>3</v>
      </c>
      <c r="K13" s="34" t="n">
        <v>1</v>
      </c>
      <c r="L13" s="34" t="n">
        <v>3</v>
      </c>
      <c r="M13" s="34" t="n">
        <v>1</v>
      </c>
      <c r="N13" s="34" t="n">
        <v>0</v>
      </c>
      <c r="O13" s="36" t="n">
        <f aca="false">IF(SIGN(O$6-O$7)=SIGN(прогноз!N14-прогноз!N15),1,0)+IF(O$6=прогноз!N14,1,0)*IF(O$7=прогноз!N15,1,0)*2</f>
        <v>0</v>
      </c>
      <c r="P13" s="36" t="n">
        <f aca="false">IF(SIGN(P$6-P$7)=SIGN(прогноз!O14-прогноз!O15),1,0)+IF(P$6=прогноз!O14,1,0)*IF(P$7=прогноз!O15,1,0)*2</f>
        <v>1</v>
      </c>
      <c r="Q13" s="36" t="n">
        <f aca="false">IF(SIGN(Q$6-Q$7)=SIGN(прогноз!P14-прогноз!P15),1,0)+IF(Q$6=прогноз!P14,1,0)*IF(Q$7=прогноз!P15,1,0)*2</f>
        <v>3</v>
      </c>
      <c r="R13" s="36" t="n">
        <f aca="false">IF(SIGN(R$6-R$7)=SIGN(прогноз!Q14-прогноз!Q15),1,0)+IF(R$6=прогноз!Q14,1,0)*IF(R$7=прогноз!Q15,1,0)*2</f>
        <v>3</v>
      </c>
      <c r="S13" s="36" t="n">
        <f aca="false">IF(SIGN(S$6-S$7)=SIGN(прогноз!R14-прогноз!R15),1,0)+IF(S$6=прогноз!R14,1,0)*IF(S$7=прогноз!R15,1,0)*2</f>
        <v>3</v>
      </c>
      <c r="T13" s="36" t="n">
        <f aca="false">IF(SIGN(T$6-T$7)=SIGN(прогноз!S14-прогноз!S15),1,0)+IF(T$6=прогноз!S14,1,0)*IF(T$7=прогноз!S15,1,0)*2</f>
        <v>3</v>
      </c>
      <c r="U13" s="36" t="n">
        <f aca="false">IF(SIGN(U$6-U$7)=SIGN(прогноз!T14-прогноз!T15),1,0)+IF(U$6=прогноз!T14,1,0)*IF(U$7=прогноз!T15,1,0)*2</f>
        <v>3</v>
      </c>
      <c r="V13" s="36" t="n">
        <f aca="false">IF(SIGN(V$6-V$7)=SIGN(прогноз!U14-прогноз!U15),1,0)+IF(V$6=прогноз!U14,1,0)*IF(V$7=прогноз!U15,1,0)*2</f>
        <v>3</v>
      </c>
      <c r="W13" s="36" t="n">
        <f aca="false">IF(SIGN(W$6-W$7)=SIGN(прогноз!V14-прогноз!V15),1,0)+IF(W$6=прогноз!V14,1,0)*IF(W$7=прогноз!V15,1,0)*2</f>
        <v>3</v>
      </c>
      <c r="X13" s="36" t="n">
        <f aca="false">IF(SIGN(X$6-X$7)=SIGN(прогноз!W14-прогноз!W15),1,0)+IF(X$6=прогноз!W14,1,0)*IF(X$7=прогноз!W15,1,0)*2</f>
        <v>3</v>
      </c>
      <c r="Y13" s="36" t="n">
        <f aca="false">IF(SIGN(Y$6-Y$7)=SIGN(прогноз!X14-прогноз!X15),1,0)+IF(Y$6=прогноз!X14,1,0)*IF(Y$7=прогноз!X15,1,0)*2</f>
        <v>3</v>
      </c>
      <c r="Z13" s="36" t="n">
        <f aca="false">IF(SIGN(Z$6-Z$7)=SIGN(прогноз!Y14-прогноз!Y15),1,0)+IF(Z$6=прогноз!Y14,1,0)*IF(Z$7=прогноз!Y15,1,0)*2</f>
        <v>3</v>
      </c>
      <c r="AA13" s="36" t="n">
        <f aca="false">IF(SIGN(AA$6-AA$7)=SIGN(прогноз!Z14-прогноз!Z15),1,0)+IF(AA$6=прогноз!Z14,1,0)*IF(AA$7=прогноз!Z15,1,0)*2</f>
        <v>3</v>
      </c>
      <c r="AB13" s="36" t="n">
        <f aca="false">IF(SIGN(AB$6-AB$7)=SIGN(прогноз!AA14-прогноз!AA15),1,0)+IF(AB$6=прогноз!AA14,1,0)*IF(AB$7=прогноз!AA15,1,0)*2</f>
        <v>3</v>
      </c>
      <c r="AC13" s="36" t="n">
        <f aca="false">IF(SIGN(AC$6-AC$7)=SIGN(прогноз!AB14-прогноз!AB15),1,0)+IF(AC$6=прогноз!AB14,1,0)*IF(AC$7=прогноз!AB15,1,0)*2</f>
        <v>3</v>
      </c>
      <c r="AD13" s="36" t="n">
        <f aca="false">IF(SIGN(AD$6-AD$7)=SIGN(прогноз!AC14-прогноз!AC15),1,0)+IF(AD$6=прогноз!AC14,1,0)*IF(AD$7=прогноз!AC15,1,0)*2</f>
        <v>3</v>
      </c>
      <c r="AE13" s="36" t="n">
        <f aca="false">IF(SIGN(AE$6-AE$7)=SIGN(прогноз!AD14-прогноз!AD15),1,0)+IF(AE$6=прогноз!AD14,1,0)*IF(AE$7=прогноз!AD15,1,0)*2</f>
        <v>3</v>
      </c>
      <c r="AF13" s="36" t="n">
        <f aca="false">IF(SIGN(AF$6-AF$7)=SIGN(прогноз!AE14-прогноз!AE15),1,0)+IF(AF$6=прогноз!AE14,1,0)*IF(AF$7=прогноз!AE15,1,0)*2</f>
        <v>3</v>
      </c>
      <c r="AG13" s="36" t="n">
        <f aca="false">IF(SIGN(AG$6-AG$7)=SIGN(прогноз!AF14-прогноз!AF15),1,0)+IF(AG$6=прогноз!AF14,1,0)*IF(AG$7=прогноз!AF15,1,0)*2</f>
        <v>3</v>
      </c>
    </row>
    <row r="14" s="37" customFormat="true" ht="21" hidden="false" customHeight="false" outlineLevel="0" collapsed="false">
      <c r="A14" s="34" t="str">
        <f aca="false">прогноз!A16</f>
        <v>Rey2009</v>
      </c>
      <c r="B14" s="35" t="n">
        <f aca="false">SUM(C14:P14)</f>
        <v>6</v>
      </c>
      <c r="C14" s="34" t="n">
        <v>1</v>
      </c>
      <c r="D14" s="34" t="n">
        <v>1</v>
      </c>
      <c r="E14" s="34" t="n">
        <v>0</v>
      </c>
      <c r="F14" s="34" t="n">
        <v>1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6" t="n">
        <f aca="false">IF(SIGN(O$6-O$7)=SIGN(прогноз!N16-прогноз!N17),1,0)+IF(O$6=прогноз!N16,1,0)*IF(O$7=прогноз!N17,1,0)*2</f>
        <v>0</v>
      </c>
      <c r="P14" s="36" t="n">
        <f aca="false">IF(SIGN(P$6-P$7)=SIGN(прогноз!O16-прогноз!O17),1,0)+IF(P$6=прогноз!O16,1,0)*IF(P$7=прогноз!O17,1,0)*2</f>
        <v>1</v>
      </c>
      <c r="Q14" s="36" t="n">
        <f aca="false">IF(SIGN(Q$6-Q$7)=SIGN(прогноз!P16-прогноз!P17),1,0)+IF(Q$6=прогноз!P16,1,0)*IF(Q$7=прогноз!P17,1,0)*2</f>
        <v>3</v>
      </c>
      <c r="R14" s="36" t="n">
        <f aca="false">IF(SIGN(R$6-R$7)=SIGN(прогноз!Q16-прогноз!Q17),1,0)+IF(R$6=прогноз!Q16,1,0)*IF(R$7=прогноз!Q17,1,0)*2</f>
        <v>3</v>
      </c>
      <c r="S14" s="36" t="n">
        <f aca="false">IF(SIGN(S$6-S$7)=SIGN(прогноз!R16-прогноз!R17),1,0)+IF(S$6=прогноз!R16,1,0)*IF(S$7=прогноз!R17,1,0)*2</f>
        <v>3</v>
      </c>
      <c r="T14" s="36" t="n">
        <f aca="false">IF(SIGN(T$6-T$7)=SIGN(прогноз!S16-прогноз!S17),1,0)+IF(T$6=прогноз!S16,1,0)*IF(T$7=прогноз!S17,1,0)*2</f>
        <v>3</v>
      </c>
      <c r="U14" s="36" t="n">
        <f aca="false">IF(SIGN(U$6-U$7)=SIGN(прогноз!T16-прогноз!T17),1,0)+IF(U$6=прогноз!T16,1,0)*IF(U$7=прогноз!T17,1,0)*2</f>
        <v>3</v>
      </c>
      <c r="V14" s="36" t="n">
        <f aca="false">IF(SIGN(V$6-V$7)=SIGN(прогноз!U16-прогноз!U17),1,0)+IF(V$6=прогноз!U16,1,0)*IF(V$7=прогноз!U17,1,0)*2</f>
        <v>3</v>
      </c>
      <c r="W14" s="36" t="n">
        <f aca="false">IF(SIGN(W$6-W$7)=SIGN(прогноз!V16-прогноз!V17),1,0)+IF(W$6=прогноз!V16,1,0)*IF(W$7=прогноз!V17,1,0)*2</f>
        <v>3</v>
      </c>
      <c r="X14" s="36" t="n">
        <f aca="false">IF(SIGN(X$6-X$7)=SIGN(прогноз!W16-прогноз!W17),1,0)+IF(X$6=прогноз!W16,1,0)*IF(X$7=прогноз!W17,1,0)*2</f>
        <v>3</v>
      </c>
      <c r="Y14" s="36" t="n">
        <f aca="false">IF(SIGN(Y$6-Y$7)=SIGN(прогноз!X16-прогноз!X17),1,0)+IF(Y$6=прогноз!X16,1,0)*IF(Y$7=прогноз!X17,1,0)*2</f>
        <v>3</v>
      </c>
      <c r="Z14" s="36" t="n">
        <f aca="false">IF(SIGN(Z$6-Z$7)=SIGN(прогноз!Y16-прогноз!Y17),1,0)+IF(Z$6=прогноз!Y16,1,0)*IF(Z$7=прогноз!Y17,1,0)*2</f>
        <v>3</v>
      </c>
      <c r="AA14" s="36" t="n">
        <f aca="false">IF(SIGN(AA$6-AA$7)=SIGN(прогноз!Z16-прогноз!Z17),1,0)+IF(AA$6=прогноз!Z16,1,0)*IF(AA$7=прогноз!Z17,1,0)*2</f>
        <v>3</v>
      </c>
      <c r="AB14" s="36" t="n">
        <f aca="false">IF(SIGN(AB$6-AB$7)=SIGN(прогноз!AA16-прогноз!AA17),1,0)+IF(AB$6=прогноз!AA16,1,0)*IF(AB$7=прогноз!AA17,1,0)*2</f>
        <v>3</v>
      </c>
      <c r="AC14" s="36" t="n">
        <f aca="false">IF(SIGN(AC$6-AC$7)=SIGN(прогноз!AB16-прогноз!AB17),1,0)+IF(AC$6=прогноз!AB16,1,0)*IF(AC$7=прогноз!AB17,1,0)*2</f>
        <v>3</v>
      </c>
      <c r="AD14" s="36" t="n">
        <f aca="false">IF(SIGN(AD$6-AD$7)=SIGN(прогноз!AC16-прогноз!AC17),1,0)+IF(AD$6=прогноз!AC16,1,0)*IF(AD$7=прогноз!AC17,1,0)*2</f>
        <v>3</v>
      </c>
      <c r="AE14" s="36" t="n">
        <f aca="false">IF(SIGN(AE$6-AE$7)=SIGN(прогноз!AD16-прогноз!AD17),1,0)+IF(AE$6=прогноз!AD16,1,0)*IF(AE$7=прогноз!AD17,1,0)*2</f>
        <v>3</v>
      </c>
      <c r="AF14" s="36" t="n">
        <f aca="false">IF(SIGN(AF$6-AF$7)=SIGN(прогноз!AE16-прогноз!AE17),1,0)+IF(AF$6=прогноз!AE16,1,0)*IF(AF$7=прогноз!AE17,1,0)*2</f>
        <v>3</v>
      </c>
      <c r="AG14" s="36" t="n">
        <f aca="false">IF(SIGN(AG$6-AG$7)=SIGN(прогноз!AF16-прогноз!AF17),1,0)+IF(AG$6=прогноз!AF16,1,0)*IF(AG$7=прогноз!AF17,1,0)*2</f>
        <v>3</v>
      </c>
    </row>
    <row r="15" s="37" customFormat="true" ht="21" hidden="false" customHeight="false" outlineLevel="0" collapsed="false">
      <c r="A15" s="34" t="s">
        <v>19</v>
      </c>
      <c r="B15" s="35" t="n">
        <f aca="false">SUM(C15:P15)</f>
        <v>3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1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1</v>
      </c>
      <c r="N15" s="34" t="n">
        <v>0</v>
      </c>
      <c r="O15" s="36" t="n">
        <f aca="false">IF(SIGN(O$6-O$7)=SIGN(прогноз!N18-прогноз!N19),1,0)+IF(O$6=прогноз!N18,1,0)*IF(O$7=прогноз!N19,1,0)*2</f>
        <v>0</v>
      </c>
      <c r="P15" s="36" t="n">
        <f aca="false">IF(SIGN(P$6-P$7)=SIGN(прогноз!O18-прогноз!O19),1,0)+IF(P$6=прогноз!O18,1,0)*IF(P$7=прогноз!O19,1,0)*2</f>
        <v>1</v>
      </c>
      <c r="Q15" s="36" t="n">
        <f aca="false">IF(SIGN(Q$6-Q$7)=SIGN(прогноз!P18-прогноз!P19),1,0)+IF(Q$6=прогноз!P18,1,0)*IF(Q$7=прогноз!P19,1,0)*2</f>
        <v>3</v>
      </c>
      <c r="R15" s="36" t="n">
        <f aca="false">IF(SIGN(R$6-R$7)=SIGN(прогноз!Q18-прогноз!Q19),1,0)+IF(R$6=прогноз!Q18,1,0)*IF(R$7=прогноз!Q19,1,0)*2</f>
        <v>3</v>
      </c>
      <c r="S15" s="36" t="n">
        <f aca="false">IF(SIGN(S$6-S$7)=SIGN(прогноз!R18-прогноз!R19),1,0)+IF(S$6=прогноз!R18,1,0)*IF(S$7=прогноз!R19,1,0)*2</f>
        <v>3</v>
      </c>
      <c r="T15" s="36" t="n">
        <f aca="false">IF(SIGN(T$6-T$7)=SIGN(прогноз!S18-прогноз!S19),1,0)+IF(T$6=прогноз!S18,1,0)*IF(T$7=прогноз!S19,1,0)*2</f>
        <v>3</v>
      </c>
      <c r="U15" s="36" t="n">
        <f aca="false">IF(SIGN(U$6-U$7)=SIGN(прогноз!T18-прогноз!T19),1,0)+IF(U$6=прогноз!T18,1,0)*IF(U$7=прогноз!T19,1,0)*2</f>
        <v>3</v>
      </c>
      <c r="V15" s="36" t="n">
        <f aca="false">IF(SIGN(V$6-V$7)=SIGN(прогноз!U18-прогноз!U19),1,0)+IF(V$6=прогноз!U18,1,0)*IF(V$7=прогноз!U19,1,0)*2</f>
        <v>3</v>
      </c>
      <c r="W15" s="36" t="n">
        <f aca="false">IF(SIGN(W$6-W$7)=SIGN(прогноз!V18-прогноз!V19),1,0)+IF(W$6=прогноз!V18,1,0)*IF(W$7=прогноз!V19,1,0)*2</f>
        <v>3</v>
      </c>
      <c r="X15" s="36" t="n">
        <f aca="false">IF(SIGN(X$6-X$7)=SIGN(прогноз!W18-прогноз!W19),1,0)+IF(X$6=прогноз!W18,1,0)*IF(X$7=прогноз!W19,1,0)*2</f>
        <v>3</v>
      </c>
      <c r="Y15" s="36" t="n">
        <f aca="false">IF(SIGN(Y$6-Y$7)=SIGN(прогноз!X18-прогноз!X19),1,0)+IF(Y$6=прогноз!X18,1,0)*IF(Y$7=прогноз!X19,1,0)*2</f>
        <v>3</v>
      </c>
      <c r="Z15" s="36" t="n">
        <f aca="false">IF(SIGN(Z$6-Z$7)=SIGN(прогноз!Y18-прогноз!Y19),1,0)+IF(Z$6=прогноз!Y18,1,0)*IF(Z$7=прогноз!Y19,1,0)*2</f>
        <v>3</v>
      </c>
      <c r="AA15" s="36" t="n">
        <f aca="false">IF(SIGN(AA$6-AA$7)=SIGN(прогноз!Z18-прогноз!Z19),1,0)+IF(AA$6=прогноз!Z18,1,0)*IF(AA$7=прогноз!Z19,1,0)*2</f>
        <v>3</v>
      </c>
      <c r="AB15" s="36" t="n">
        <f aca="false">IF(SIGN(AB$6-AB$7)=SIGN(прогноз!AA18-прогноз!AA19),1,0)+IF(AB$6=прогноз!AA18,1,0)*IF(AB$7=прогноз!AA19,1,0)*2</f>
        <v>3</v>
      </c>
      <c r="AC15" s="36" t="n">
        <f aca="false">IF(SIGN(AC$6-AC$7)=SIGN(прогноз!AB18-прогноз!AB19),1,0)+IF(AC$6=прогноз!AB18,1,0)*IF(AC$7=прогноз!AB19,1,0)*2</f>
        <v>3</v>
      </c>
      <c r="AD15" s="36" t="n">
        <f aca="false">IF(SIGN(AD$6-AD$7)=SIGN(прогноз!AC18-прогноз!AC19),1,0)+IF(AD$6=прогноз!AC18,1,0)*IF(AD$7=прогноз!AC19,1,0)*2</f>
        <v>3</v>
      </c>
      <c r="AE15" s="36" t="n">
        <f aca="false">IF(SIGN(AE$6-AE$7)=SIGN(прогноз!AD18-прогноз!AD19),1,0)+IF(AE$6=прогноз!AD18,1,0)*IF(AE$7=прогноз!AD19,1,0)*2</f>
        <v>3</v>
      </c>
      <c r="AF15" s="36" t="n">
        <f aca="false">IF(SIGN(AF$6-AF$7)=SIGN(прогноз!AE18-прогноз!AE19),1,0)+IF(AF$6=прогноз!AE18,1,0)*IF(AF$7=прогноз!AE19,1,0)*2</f>
        <v>3</v>
      </c>
      <c r="AG15" s="36" t="n">
        <f aca="false">IF(SIGN(AG$6-AG$7)=SIGN(прогноз!AF18-прогноз!AF19),1,0)+IF(AG$6=прогноз!AF18,1,0)*IF(AG$7=прогноз!AF19,1,0)*2</f>
        <v>3</v>
      </c>
    </row>
    <row r="16" customFormat="false" ht="21" hidden="false" customHeight="false" outlineLevel="0" collapsed="false">
      <c r="A16" s="34" t="s">
        <v>21</v>
      </c>
      <c r="B16" s="35" t="n">
        <f aca="false">SUM(C16:P16)</f>
        <v>8</v>
      </c>
      <c r="C16" s="36"/>
      <c r="D16" s="36"/>
      <c r="E16" s="36"/>
      <c r="F16" s="36"/>
      <c r="G16" s="36"/>
      <c r="H16" s="36"/>
      <c r="I16" s="34" t="n">
        <v>0</v>
      </c>
      <c r="J16" s="34" t="n">
        <v>0</v>
      </c>
      <c r="K16" s="34" t="n">
        <v>3</v>
      </c>
      <c r="L16" s="34" t="n">
        <v>0</v>
      </c>
      <c r="M16" s="34" t="n">
        <v>1</v>
      </c>
      <c r="N16" s="34" t="n">
        <v>0</v>
      </c>
      <c r="O16" s="36" t="n">
        <f aca="false">IF(SIGN(O$6-O$7)=SIGN(прогноз!N20-прогноз!N21),1,0)+IF(O$6=прогноз!N20,1,0)*IF(O$7=прогноз!N21,1,0)*2</f>
        <v>3</v>
      </c>
      <c r="P16" s="36" t="n">
        <f aca="false">IF(SIGN(P$6-P$7)=SIGN(прогноз!O20-прогноз!O21),1,0)+IF(P$6=прогноз!O20,1,0)*IF(P$7=прогноз!O21,1,0)*2</f>
        <v>1</v>
      </c>
      <c r="Q16" s="36" t="n">
        <f aca="false">IF(SIGN(Q$6-Q$7)=SIGN(прогноз!P20-прогноз!P21),1,0)+IF(Q$6=прогноз!P20,1,0)*IF(Q$7=прогноз!P21,1,0)*2</f>
        <v>3</v>
      </c>
      <c r="R16" s="36" t="n">
        <f aca="false">IF(SIGN(R$6-R$7)=SIGN(прогноз!Q20-прогноз!Q21),1,0)+IF(R$6=прогноз!Q20,1,0)*IF(R$7=прогноз!Q21,1,0)*2</f>
        <v>3</v>
      </c>
      <c r="S16" s="36" t="n">
        <f aca="false">IF(SIGN(S$6-S$7)=SIGN(прогноз!R20-прогноз!R21),1,0)+IF(S$6=прогноз!R20,1,0)*IF(S$7=прогноз!R21,1,0)*2</f>
        <v>3</v>
      </c>
      <c r="T16" s="36" t="n">
        <f aca="false">IF(SIGN(T$6-T$7)=SIGN(прогноз!S20-прогноз!S21),1,0)+IF(T$6=прогноз!S20,1,0)*IF(T$7=прогноз!S21,1,0)*2</f>
        <v>3</v>
      </c>
      <c r="U16" s="36" t="n">
        <f aca="false">IF(SIGN(U$6-U$7)=SIGN(прогноз!T20-прогноз!T21),1,0)+IF(U$6=прогноз!T20,1,0)*IF(U$7=прогноз!T21,1,0)*2</f>
        <v>3</v>
      </c>
      <c r="V16" s="36" t="n">
        <f aca="false">IF(SIGN(V$6-V$7)=SIGN(прогноз!U20-прогноз!U21),1,0)+IF(V$6=прогноз!U20,1,0)*IF(V$7=прогноз!U21,1,0)*2</f>
        <v>3</v>
      </c>
      <c r="W16" s="36" t="n">
        <f aca="false">IF(SIGN(W$6-W$7)=SIGN(прогноз!V20-прогноз!V21),1,0)+IF(W$6=прогноз!V20,1,0)*IF(W$7=прогноз!V21,1,0)*2</f>
        <v>3</v>
      </c>
      <c r="X16" s="36" t="n">
        <f aca="false">IF(SIGN(X$6-X$7)=SIGN(прогноз!W20-прогноз!W21),1,0)+IF(X$6=прогноз!W20,1,0)*IF(X$7=прогноз!W21,1,0)*2</f>
        <v>3</v>
      </c>
      <c r="Y16" s="36" t="n">
        <f aca="false">IF(SIGN(Y$6-Y$7)=SIGN(прогноз!X20-прогноз!X21),1,0)+IF(Y$6=прогноз!X20,1,0)*IF(Y$7=прогноз!X21,1,0)*2</f>
        <v>3</v>
      </c>
      <c r="Z16" s="36" t="n">
        <f aca="false">IF(SIGN(Z$6-Z$7)=SIGN(прогноз!Y20-прогноз!Y21),1,0)+IF(Z$6=прогноз!Y20,1,0)*IF(Z$7=прогноз!Y21,1,0)*2</f>
        <v>3</v>
      </c>
      <c r="AA16" s="36" t="n">
        <f aca="false">IF(SIGN(AA$6-AA$7)=SIGN(прогноз!Z20-прогноз!Z21),1,0)+IF(AA$6=прогноз!Z20,1,0)*IF(AA$7=прогноз!Z21,1,0)*2</f>
        <v>3</v>
      </c>
      <c r="AB16" s="36" t="n">
        <f aca="false">IF(SIGN(AB$6-AB$7)=SIGN(прогноз!AA20-прогноз!AA21),1,0)+IF(AB$6=прогноз!AA20,1,0)*IF(AB$7=прогноз!AA21,1,0)*2</f>
        <v>3</v>
      </c>
      <c r="AC16" s="36" t="n">
        <f aca="false">IF(SIGN(AC$6-AC$7)=SIGN(прогноз!AB20-прогноз!AB21),1,0)+IF(AC$6=прогноз!AB20,1,0)*IF(AC$7=прогноз!AB21,1,0)*2</f>
        <v>3</v>
      </c>
      <c r="AD16" s="36" t="n">
        <f aca="false">IF(SIGN(AD$6-AD$7)=SIGN(прогноз!AC20-прогноз!AC21),1,0)+IF(AD$6=прогноз!AC20,1,0)*IF(AD$7=прогноз!AC21,1,0)*2</f>
        <v>3</v>
      </c>
      <c r="AE16" s="36" t="n">
        <f aca="false">IF(SIGN(AE$6-AE$7)=SIGN(прогноз!AD20-прогноз!AD21),1,0)+IF(AE$6=прогноз!AD20,1,0)*IF(AE$7=прогноз!AD21,1,0)*2</f>
        <v>3</v>
      </c>
      <c r="AF16" s="36" t="n">
        <f aca="false">IF(SIGN(AF$6-AF$7)=SIGN(прогноз!AE20-прогноз!AE21),1,0)+IF(AF$6=прогноз!AE20,1,0)*IF(AF$7=прогноз!AE21,1,0)*2</f>
        <v>3</v>
      </c>
      <c r="AG16" s="36" t="n">
        <f aca="false">IF(SIGN(AG$6-AG$7)=SIGN(прогноз!AF20-прогноз!AF21),1,0)+IF(AG$6=прогноз!AF20,1,0)*IF(AG$7=прогноз!AF21,1,0)*2</f>
        <v>3</v>
      </c>
      <c r="AH16" s="14"/>
    </row>
    <row r="17" customFormat="false" ht="18.75" hidden="false" customHeight="false" outlineLevel="0" collapsed="false">
      <c r="A17" s="34"/>
      <c r="B17" s="36"/>
      <c r="C17" s="36"/>
      <c r="D17" s="36"/>
      <c r="E17" s="36"/>
      <c r="F17" s="36"/>
      <c r="G17" s="36"/>
      <c r="H17" s="36"/>
      <c r="I17" s="38"/>
      <c r="J17" s="36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14"/>
    </row>
    <row r="18" customFormat="false" ht="18.75" hidden="false" customHeight="false" outlineLevel="0" collapsed="false">
      <c r="A18" s="34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41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</row>
    <row r="19" customFormat="false" ht="18.75" hidden="false" customHeight="false" outlineLevel="0" collapsed="false">
      <c r="A19" s="34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41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2.99"/>
    <col collapsed="false" customWidth="true" hidden="false" outlineLevel="0" max="2" min="2" style="43" width="14.14"/>
    <col collapsed="false" customWidth="true" hidden="false" outlineLevel="0" max="3" min="3" style="42" width="18.14"/>
    <col collapsed="false" customWidth="true" hidden="false" outlineLevel="0" max="4" min="4" style="43" width="18.14"/>
    <col collapsed="false" customWidth="true" hidden="false" outlineLevel="0" max="5" min="5" style="42" width="15.99"/>
    <col collapsed="false" customWidth="true" hidden="false" outlineLevel="0" max="6" min="6" style="43" width="14.14"/>
    <col collapsed="false" customWidth="true" hidden="false" outlineLevel="0" max="7" min="7" style="42" width="18.56"/>
    <col collapsed="false" customWidth="true" hidden="false" outlineLevel="0" max="8" min="8" style="43" width="18.56"/>
    <col collapsed="false" customWidth="true" hidden="false" outlineLevel="0" max="9" min="9" style="42" width="18.56"/>
    <col collapsed="false" customWidth="true" hidden="false" outlineLevel="0" max="10" min="10" style="43" width="18.56"/>
    <col collapsed="false" customWidth="true" hidden="false" outlineLevel="0" max="13" min="11" style="42" width="18.56"/>
    <col collapsed="false" customWidth="true" hidden="false" outlineLevel="0" max="14" min="14" style="42" width="9.99"/>
    <col collapsed="false" customWidth="false" hidden="false" outlineLevel="0" max="15" min="15" style="42" width="9.14"/>
    <col collapsed="false" customWidth="true" hidden="false" outlineLevel="0" max="16" min="16" style="42" width="10.13"/>
    <col collapsed="false" customWidth="true" hidden="false" outlineLevel="0" max="17" min="17" style="42" width="10.71"/>
    <col collapsed="false" customWidth="true" hidden="false" outlineLevel="0" max="18" min="18" style="42" width="18.56"/>
    <col collapsed="false" customWidth="false" hidden="false" outlineLevel="0" max="257" min="19" style="42" width="9.14"/>
  </cols>
  <sheetData>
    <row r="1" customFormat="false" ht="15.75" hidden="false" customHeight="false" outlineLevel="0" collapsed="false">
      <c r="A1" s="44" t="s">
        <v>79</v>
      </c>
      <c r="B1" s="45" t="n">
        <v>1</v>
      </c>
      <c r="C1" s="46" t="n">
        <f aca="false">B1+1</f>
        <v>2</v>
      </c>
      <c r="D1" s="45" t="n">
        <f aca="false">C1+1</f>
        <v>3</v>
      </c>
      <c r="E1" s="46" t="n">
        <f aca="false">D1+1</f>
        <v>4</v>
      </c>
      <c r="F1" s="45" t="n">
        <f aca="false">E1+1</f>
        <v>5</v>
      </c>
      <c r="G1" s="46" t="n">
        <f aca="false">F1+1</f>
        <v>6</v>
      </c>
      <c r="H1" s="45" t="n">
        <f aca="false">G1+1</f>
        <v>7</v>
      </c>
      <c r="I1" s="46" t="n">
        <f aca="false">H1+1</f>
        <v>8</v>
      </c>
      <c r="J1" s="45" t="n">
        <f aca="false">I1+1</f>
        <v>9</v>
      </c>
      <c r="K1" s="47" t="n">
        <f aca="false">J1+1</f>
        <v>10</v>
      </c>
      <c r="L1" s="48" t="n">
        <f aca="false">K1+1</f>
        <v>11</v>
      </c>
      <c r="M1" s="48" t="n">
        <f aca="false">L1+1</f>
        <v>12</v>
      </c>
      <c r="N1" s="48" t="n">
        <f aca="false">M1+1</f>
        <v>13</v>
      </c>
      <c r="O1" s="48" t="n">
        <f aca="false">N1+1</f>
        <v>14</v>
      </c>
      <c r="P1" s="48" t="n">
        <f aca="false">O1+1</f>
        <v>15</v>
      </c>
      <c r="Q1" s="48" t="n">
        <f aca="false">P1+1</f>
        <v>16</v>
      </c>
      <c r="R1" s="48" t="n">
        <f aca="false">Q1+1</f>
        <v>17</v>
      </c>
      <c r="S1" s="48" t="n">
        <f aca="false">R1+1</f>
        <v>18</v>
      </c>
      <c r="T1" s="48" t="n">
        <f aca="false">S1+1</f>
        <v>19</v>
      </c>
      <c r="U1" s="48" t="n">
        <f aca="false">T1+1</f>
        <v>20</v>
      </c>
      <c r="V1" s="48" t="n">
        <f aca="false">U1+1</f>
        <v>21</v>
      </c>
      <c r="W1" s="48" t="n">
        <f aca="false">V1+1</f>
        <v>22</v>
      </c>
      <c r="X1" s="48" t="n">
        <f aca="false">W1+1</f>
        <v>23</v>
      </c>
      <c r="Y1" s="48" t="n">
        <f aca="false">X1+1</f>
        <v>24</v>
      </c>
      <c r="Z1" s="49" t="s">
        <v>24</v>
      </c>
      <c r="AA1" s="49"/>
      <c r="AB1" s="49"/>
      <c r="AC1" s="49"/>
      <c r="AD1" s="49" t="s">
        <v>25</v>
      </c>
      <c r="AE1" s="49"/>
      <c r="AF1" s="50" t="s">
        <v>26</v>
      </c>
    </row>
    <row r="2" customFormat="false" ht="15" hidden="false" customHeight="false" outlineLevel="0" collapsed="false">
      <c r="A2" s="51" t="s">
        <v>27</v>
      </c>
      <c r="B2" s="52" t="s">
        <v>28</v>
      </c>
      <c r="C2" s="53" t="s">
        <v>29</v>
      </c>
      <c r="D2" s="52" t="s">
        <v>28</v>
      </c>
      <c r="E2" s="53" t="s">
        <v>29</v>
      </c>
      <c r="F2" s="52" t="s">
        <v>28</v>
      </c>
      <c r="G2" s="53" t="s">
        <v>29</v>
      </c>
      <c r="H2" s="52" t="s">
        <v>28</v>
      </c>
      <c r="I2" s="53" t="s">
        <v>29</v>
      </c>
      <c r="J2" s="52" t="s">
        <v>28</v>
      </c>
      <c r="K2" s="54" t="s">
        <v>29</v>
      </c>
      <c r="L2" s="55" t="s">
        <v>28</v>
      </c>
      <c r="M2" s="55" t="s">
        <v>29</v>
      </c>
      <c r="N2" s="55" t="s">
        <v>28</v>
      </c>
      <c r="O2" s="55" t="s">
        <v>29</v>
      </c>
      <c r="P2" s="55" t="s">
        <v>28</v>
      </c>
      <c r="Q2" s="55" t="s">
        <v>29</v>
      </c>
      <c r="R2" s="55" t="s">
        <v>29</v>
      </c>
      <c r="S2" s="55" t="s">
        <v>29</v>
      </c>
      <c r="T2" s="55" t="s">
        <v>29</v>
      </c>
      <c r="U2" s="55" t="s">
        <v>29</v>
      </c>
      <c r="V2" s="55" t="s">
        <v>29</v>
      </c>
      <c r="W2" s="55" t="s">
        <v>29</v>
      </c>
      <c r="X2" s="55" t="s">
        <v>29</v>
      </c>
      <c r="Y2" s="55" t="s">
        <v>29</v>
      </c>
      <c r="Z2" s="55" t="s">
        <v>29</v>
      </c>
      <c r="AA2" s="55" t="s">
        <v>29</v>
      </c>
      <c r="AB2" s="55" t="s">
        <v>29</v>
      </c>
      <c r="AC2" s="55" t="s">
        <v>29</v>
      </c>
      <c r="AD2" s="55" t="s">
        <v>29</v>
      </c>
      <c r="AE2" s="55" t="s">
        <v>29</v>
      </c>
      <c r="AF2" s="56" t="s">
        <v>29</v>
      </c>
    </row>
    <row r="3" customFormat="false" ht="15" hidden="false" customHeight="false" outlineLevel="0" collapsed="false">
      <c r="A3" s="57" t="s">
        <v>30</v>
      </c>
      <c r="B3" s="58" t="s">
        <v>31</v>
      </c>
      <c r="C3" s="59" t="s">
        <v>31</v>
      </c>
      <c r="D3" s="58" t="s">
        <v>32</v>
      </c>
      <c r="E3" s="59" t="s">
        <v>32</v>
      </c>
      <c r="F3" s="58" t="s">
        <v>33</v>
      </c>
      <c r="G3" s="59" t="s">
        <v>33</v>
      </c>
      <c r="H3" s="58" t="s">
        <v>34</v>
      </c>
      <c r="I3" s="59" t="s">
        <v>34</v>
      </c>
      <c r="J3" s="58" t="s">
        <v>35</v>
      </c>
      <c r="K3" s="60" t="s">
        <v>35</v>
      </c>
      <c r="L3" s="61" t="s">
        <v>36</v>
      </c>
      <c r="M3" s="61" t="s">
        <v>36</v>
      </c>
      <c r="N3" s="61" t="s">
        <v>37</v>
      </c>
      <c r="O3" s="61" t="s">
        <v>37</v>
      </c>
      <c r="P3" s="61" t="s">
        <v>38</v>
      </c>
      <c r="Q3" s="61" t="s">
        <v>38</v>
      </c>
      <c r="R3" s="61" t="s">
        <v>39</v>
      </c>
      <c r="S3" s="61" t="s">
        <v>39</v>
      </c>
      <c r="T3" s="61" t="s">
        <v>40</v>
      </c>
      <c r="U3" s="61" t="s">
        <v>40</v>
      </c>
      <c r="V3" s="61" t="s">
        <v>41</v>
      </c>
      <c r="W3" s="61" t="s">
        <v>41</v>
      </c>
      <c r="X3" s="61" t="s">
        <v>42</v>
      </c>
      <c r="Y3" s="61" t="s">
        <v>42</v>
      </c>
      <c r="Z3" s="61" t="s">
        <v>43</v>
      </c>
      <c r="AA3" s="61" t="s">
        <v>44</v>
      </c>
      <c r="AB3" s="61" t="s">
        <v>45</v>
      </c>
      <c r="AC3" s="61" t="s">
        <v>46</v>
      </c>
      <c r="AD3" s="61" t="s">
        <v>47</v>
      </c>
      <c r="AE3" s="61" t="s">
        <v>48</v>
      </c>
      <c r="AF3" s="62" t="s">
        <v>49</v>
      </c>
    </row>
    <row r="4" s="69" customFormat="true" ht="18.75" hidden="false" customHeight="false" outlineLevel="0" collapsed="false">
      <c r="A4" s="63" t="s">
        <v>50</v>
      </c>
      <c r="B4" s="64" t="s">
        <v>80</v>
      </c>
      <c r="C4" s="65" t="s">
        <v>81</v>
      </c>
      <c r="D4" s="64" t="s">
        <v>82</v>
      </c>
      <c r="E4" s="65" t="s">
        <v>83</v>
      </c>
      <c r="F4" s="64" t="s">
        <v>84</v>
      </c>
      <c r="G4" s="65" t="s">
        <v>52</v>
      </c>
      <c r="H4" s="64" t="s">
        <v>53</v>
      </c>
      <c r="I4" s="65" t="s">
        <v>54</v>
      </c>
      <c r="J4" s="64" t="s">
        <v>55</v>
      </c>
      <c r="K4" s="66" t="s">
        <v>51</v>
      </c>
      <c r="L4" s="67" t="s">
        <v>56</v>
      </c>
      <c r="M4" s="67" t="s">
        <v>22</v>
      </c>
      <c r="N4" s="67" t="s">
        <v>57</v>
      </c>
      <c r="O4" s="67" t="s">
        <v>11</v>
      </c>
      <c r="P4" s="67" t="s">
        <v>54</v>
      </c>
      <c r="Q4" s="67" t="s">
        <v>58</v>
      </c>
      <c r="R4" s="67" t="s">
        <v>59</v>
      </c>
      <c r="S4" s="67" t="s">
        <v>55</v>
      </c>
      <c r="T4" s="67" t="s">
        <v>20</v>
      </c>
      <c r="U4" s="67" t="s">
        <v>56</v>
      </c>
      <c r="V4" s="67" t="s">
        <v>57</v>
      </c>
      <c r="W4" s="67" t="s">
        <v>60</v>
      </c>
      <c r="X4" s="67" t="s">
        <v>61</v>
      </c>
      <c r="Y4" s="67" t="s">
        <v>58</v>
      </c>
      <c r="Z4" s="67" t="s">
        <v>62</v>
      </c>
      <c r="AA4" s="67" t="s">
        <v>63</v>
      </c>
      <c r="AB4" s="67" t="s">
        <v>64</v>
      </c>
      <c r="AC4" s="67" t="s">
        <v>65</v>
      </c>
      <c r="AD4" s="67" t="s">
        <v>66</v>
      </c>
      <c r="AE4" s="67" t="s">
        <v>67</v>
      </c>
      <c r="AF4" s="68"/>
    </row>
    <row r="5" s="69" customFormat="true" ht="19.5" hidden="false" customHeight="false" outlineLevel="0" collapsed="false">
      <c r="A5" s="63" t="s">
        <v>68</v>
      </c>
      <c r="B5" s="64" t="s">
        <v>85</v>
      </c>
      <c r="C5" s="65" t="s">
        <v>86</v>
      </c>
      <c r="D5" s="64" t="s">
        <v>87</v>
      </c>
      <c r="E5" s="65" t="s">
        <v>88</v>
      </c>
      <c r="F5" s="64" t="s">
        <v>89</v>
      </c>
      <c r="G5" s="65" t="s">
        <v>60</v>
      </c>
      <c r="H5" s="64" t="s">
        <v>61</v>
      </c>
      <c r="I5" s="65" t="s">
        <v>58</v>
      </c>
      <c r="J5" s="64" t="s">
        <v>59</v>
      </c>
      <c r="K5" s="66" t="s">
        <v>90</v>
      </c>
      <c r="L5" s="67" t="s">
        <v>20</v>
      </c>
      <c r="M5" s="67" t="s">
        <v>13</v>
      </c>
      <c r="N5" s="67" t="s">
        <v>60</v>
      </c>
      <c r="O5" s="67" t="s">
        <v>52</v>
      </c>
      <c r="P5" s="67" t="s">
        <v>53</v>
      </c>
      <c r="Q5" s="67" t="s">
        <v>61</v>
      </c>
      <c r="R5" s="67" t="s">
        <v>91</v>
      </c>
      <c r="S5" s="67" t="s">
        <v>90</v>
      </c>
      <c r="T5" s="67" t="s">
        <v>92</v>
      </c>
      <c r="U5" s="67" t="s">
        <v>13</v>
      </c>
      <c r="V5" s="67" t="s">
        <v>52</v>
      </c>
      <c r="W5" s="67" t="s">
        <v>11</v>
      </c>
      <c r="X5" s="67" t="s">
        <v>54</v>
      </c>
      <c r="Y5" s="67" t="s">
        <v>53</v>
      </c>
      <c r="Z5" s="67" t="s">
        <v>69</v>
      </c>
      <c r="AA5" s="67" t="s">
        <v>70</v>
      </c>
      <c r="AB5" s="67" t="s">
        <v>71</v>
      </c>
      <c r="AC5" s="67" t="s">
        <v>72</v>
      </c>
      <c r="AD5" s="67" t="s">
        <v>73</v>
      </c>
      <c r="AE5" s="67" t="s">
        <v>74</v>
      </c>
      <c r="AF5" s="68"/>
    </row>
    <row r="6" customFormat="false" ht="18.75" hidden="false" customHeight="false" outlineLevel="0" collapsed="false">
      <c r="A6" s="70" t="s">
        <v>10</v>
      </c>
      <c r="B6" s="71" t="n">
        <v>2</v>
      </c>
      <c r="C6" s="72" t="n">
        <v>2</v>
      </c>
      <c r="D6" s="71" t="n">
        <v>3</v>
      </c>
      <c r="E6" s="73" t="n">
        <v>2</v>
      </c>
      <c r="F6" s="71" t="n">
        <v>2</v>
      </c>
      <c r="G6" s="74" t="n">
        <v>0</v>
      </c>
      <c r="H6" s="75" t="n">
        <v>1</v>
      </c>
      <c r="I6" s="76" t="n">
        <v>1</v>
      </c>
      <c r="J6" s="76" t="n">
        <v>0</v>
      </c>
      <c r="K6" s="75" t="n">
        <v>1</v>
      </c>
      <c r="L6" s="76" t="n">
        <v>0</v>
      </c>
      <c r="M6" s="77" t="n">
        <v>1</v>
      </c>
      <c r="N6" s="75" t="n">
        <v>1</v>
      </c>
      <c r="O6" s="75" t="n">
        <v>2</v>
      </c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</row>
    <row r="7" customFormat="false" ht="19.5" hidden="false" customHeight="false" outlineLevel="0" collapsed="false">
      <c r="A7" s="70"/>
      <c r="B7" s="78" t="n">
        <v>1</v>
      </c>
      <c r="C7" s="79" t="n">
        <v>0</v>
      </c>
      <c r="D7" s="78" t="n">
        <v>2</v>
      </c>
      <c r="E7" s="80" t="n">
        <v>2</v>
      </c>
      <c r="F7" s="78" t="n">
        <v>0</v>
      </c>
      <c r="G7" s="81" t="n">
        <v>2</v>
      </c>
      <c r="H7" s="82" t="n">
        <v>0</v>
      </c>
      <c r="I7" s="83" t="n">
        <v>0</v>
      </c>
      <c r="J7" s="84" t="n">
        <v>1</v>
      </c>
      <c r="K7" s="85" t="n">
        <v>2</v>
      </c>
      <c r="L7" s="84" t="n">
        <v>3</v>
      </c>
      <c r="M7" s="86" t="n">
        <v>2</v>
      </c>
      <c r="N7" s="85" t="n">
        <v>2</v>
      </c>
      <c r="O7" s="85" t="n">
        <v>0</v>
      </c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</row>
    <row r="8" customFormat="false" ht="18.75" hidden="false" customHeight="false" outlineLevel="0" collapsed="false">
      <c r="A8" s="70" t="s">
        <v>12</v>
      </c>
      <c r="B8" s="71" t="n">
        <v>1</v>
      </c>
      <c r="C8" s="72" t="n">
        <v>2</v>
      </c>
      <c r="D8" s="71" t="n">
        <v>1</v>
      </c>
      <c r="E8" s="87" t="n">
        <v>1</v>
      </c>
      <c r="F8" s="77" t="n">
        <v>1</v>
      </c>
      <c r="G8" s="73" t="n">
        <v>2</v>
      </c>
      <c r="H8" s="75" t="n">
        <v>1</v>
      </c>
      <c r="I8" s="76" t="n">
        <v>3</v>
      </c>
      <c r="J8" s="75" t="n">
        <v>1</v>
      </c>
      <c r="K8" s="75" t="n">
        <v>1</v>
      </c>
      <c r="L8" s="76" t="n">
        <v>1</v>
      </c>
      <c r="M8" s="76" t="n">
        <v>0</v>
      </c>
      <c r="N8" s="75" t="n">
        <v>2</v>
      </c>
      <c r="O8" s="75" t="n">
        <v>5</v>
      </c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</row>
    <row r="9" customFormat="false" ht="19.5" hidden="false" customHeight="false" outlineLevel="0" collapsed="false">
      <c r="A9" s="70"/>
      <c r="B9" s="88" t="n">
        <v>3</v>
      </c>
      <c r="C9" s="89" t="n">
        <v>1</v>
      </c>
      <c r="D9" s="88" t="n">
        <v>0</v>
      </c>
      <c r="E9" s="90" t="n">
        <v>0</v>
      </c>
      <c r="F9" s="86" t="n">
        <v>1</v>
      </c>
      <c r="G9" s="91" t="n">
        <v>1</v>
      </c>
      <c r="H9" s="85" t="n">
        <v>3</v>
      </c>
      <c r="I9" s="84" t="n">
        <v>1</v>
      </c>
      <c r="J9" s="85" t="n">
        <v>0</v>
      </c>
      <c r="K9" s="85" t="n">
        <v>3</v>
      </c>
      <c r="L9" s="84" t="n">
        <v>2</v>
      </c>
      <c r="M9" s="84" t="n">
        <v>2</v>
      </c>
      <c r="N9" s="85" t="n">
        <v>1</v>
      </c>
      <c r="O9" s="85" t="n">
        <v>0</v>
      </c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</row>
    <row r="10" customFormat="false" ht="18.75" hidden="false" customHeight="false" outlineLevel="0" collapsed="false">
      <c r="A10" s="70" t="s">
        <v>14</v>
      </c>
      <c r="B10" s="71" t="n">
        <v>1</v>
      </c>
      <c r="C10" s="72" t="n">
        <v>3</v>
      </c>
      <c r="D10" s="71" t="s">
        <v>78</v>
      </c>
      <c r="E10" s="73" t="s">
        <v>78</v>
      </c>
      <c r="F10" s="71" t="n">
        <v>1</v>
      </c>
      <c r="G10" s="74" t="n">
        <v>1</v>
      </c>
      <c r="H10" s="76" t="n">
        <v>2</v>
      </c>
      <c r="I10" s="77" t="n">
        <v>2</v>
      </c>
      <c r="J10" s="71" t="s">
        <v>78</v>
      </c>
      <c r="K10" s="71" t="s">
        <v>78</v>
      </c>
      <c r="L10" s="71" t="s">
        <v>78</v>
      </c>
      <c r="M10" s="71" t="s">
        <v>78</v>
      </c>
      <c r="N10" s="71" t="s">
        <v>78</v>
      </c>
      <c r="O10" s="71" t="s">
        <v>78</v>
      </c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</row>
    <row r="11" customFormat="false" ht="19.5" hidden="false" customHeight="false" outlineLevel="0" collapsed="false">
      <c r="A11" s="70"/>
      <c r="B11" s="78" t="n">
        <v>2</v>
      </c>
      <c r="C11" s="79" t="n">
        <v>0</v>
      </c>
      <c r="D11" s="78" t="s">
        <v>78</v>
      </c>
      <c r="E11" s="80" t="s">
        <v>78</v>
      </c>
      <c r="F11" s="78" t="n">
        <v>3</v>
      </c>
      <c r="G11" s="81" t="n">
        <v>2</v>
      </c>
      <c r="H11" s="83" t="n">
        <v>2</v>
      </c>
      <c r="I11" s="92" t="n">
        <v>1</v>
      </c>
      <c r="J11" s="88" t="s">
        <v>78</v>
      </c>
      <c r="K11" s="88" t="s">
        <v>78</v>
      </c>
      <c r="L11" s="88" t="s">
        <v>78</v>
      </c>
      <c r="M11" s="88" t="s">
        <v>78</v>
      </c>
      <c r="N11" s="88" t="s">
        <v>78</v>
      </c>
      <c r="O11" s="88" t="s">
        <v>78</v>
      </c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</row>
    <row r="12" s="99" customFormat="true" ht="18.75" hidden="false" customHeight="false" outlineLevel="0" collapsed="false">
      <c r="A12" s="70" t="s">
        <v>15</v>
      </c>
      <c r="B12" s="93" t="n">
        <v>0</v>
      </c>
      <c r="C12" s="94" t="n">
        <v>2</v>
      </c>
      <c r="D12" s="95" t="n">
        <v>2</v>
      </c>
      <c r="E12" s="94" t="n">
        <v>3</v>
      </c>
      <c r="F12" s="95" t="n">
        <v>2</v>
      </c>
      <c r="G12" s="96" t="n">
        <v>0</v>
      </c>
      <c r="H12" s="97" t="n">
        <v>0</v>
      </c>
      <c r="I12" s="98" t="n">
        <v>2</v>
      </c>
      <c r="J12" s="75" t="n">
        <v>1</v>
      </c>
      <c r="K12" s="75" t="n">
        <v>0</v>
      </c>
      <c r="L12" s="75" t="n">
        <v>1</v>
      </c>
      <c r="M12" s="76" t="n">
        <v>0</v>
      </c>
      <c r="N12" s="75" t="n">
        <v>0</v>
      </c>
      <c r="O12" s="75" t="n">
        <v>2</v>
      </c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</row>
    <row r="13" s="101" customFormat="true" ht="19.5" hidden="false" customHeight="false" outlineLevel="0" collapsed="false">
      <c r="A13" s="70"/>
      <c r="B13" s="100" t="n">
        <v>0</v>
      </c>
      <c r="C13" s="79" t="n">
        <v>0</v>
      </c>
      <c r="D13" s="78" t="n">
        <v>0</v>
      </c>
      <c r="E13" s="79" t="n">
        <v>1</v>
      </c>
      <c r="F13" s="78" t="n">
        <v>1</v>
      </c>
      <c r="G13" s="81" t="n">
        <v>1</v>
      </c>
      <c r="H13" s="82" t="n">
        <v>1</v>
      </c>
      <c r="I13" s="83" t="n">
        <v>0</v>
      </c>
      <c r="J13" s="85" t="n">
        <v>0</v>
      </c>
      <c r="K13" s="85" t="n">
        <v>2</v>
      </c>
      <c r="L13" s="85" t="n">
        <v>1</v>
      </c>
      <c r="M13" s="84" t="n">
        <v>1</v>
      </c>
      <c r="N13" s="85" t="n">
        <v>1</v>
      </c>
      <c r="O13" s="85" t="n">
        <v>0</v>
      </c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</row>
    <row r="14" s="46" customFormat="true" ht="18.75" hidden="false" customHeight="false" outlineLevel="0" collapsed="false">
      <c r="A14" s="70" t="s">
        <v>16</v>
      </c>
      <c r="B14" s="71" t="n">
        <v>1</v>
      </c>
      <c r="C14" s="72" t="n">
        <v>2</v>
      </c>
      <c r="D14" s="71" t="n">
        <v>3</v>
      </c>
      <c r="E14" s="72" t="n">
        <v>3</v>
      </c>
      <c r="F14" s="71" t="n">
        <v>2</v>
      </c>
      <c r="G14" s="73" t="n">
        <v>0</v>
      </c>
      <c r="H14" s="77" t="n">
        <v>1</v>
      </c>
      <c r="I14" s="77" t="n">
        <v>2</v>
      </c>
      <c r="J14" s="76" t="n">
        <v>0</v>
      </c>
      <c r="K14" s="77" t="n">
        <v>1</v>
      </c>
      <c r="L14" s="76" t="n">
        <v>0</v>
      </c>
      <c r="M14" s="75" t="n">
        <v>2</v>
      </c>
      <c r="N14" s="75" t="n">
        <v>2</v>
      </c>
      <c r="O14" s="75" t="n">
        <v>3</v>
      </c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</row>
    <row r="15" s="101" customFormat="true" ht="19.5" hidden="false" customHeight="false" outlineLevel="0" collapsed="false">
      <c r="A15" s="70"/>
      <c r="B15" s="78" t="n">
        <v>0</v>
      </c>
      <c r="C15" s="79" t="n">
        <v>0</v>
      </c>
      <c r="D15" s="78" t="n">
        <v>1</v>
      </c>
      <c r="E15" s="79" t="n">
        <v>1</v>
      </c>
      <c r="F15" s="78" t="n">
        <v>1</v>
      </c>
      <c r="G15" s="80" t="n">
        <v>1</v>
      </c>
      <c r="H15" s="92" t="n">
        <v>1</v>
      </c>
      <c r="I15" s="92" t="n">
        <v>1</v>
      </c>
      <c r="J15" s="84" t="n">
        <v>1</v>
      </c>
      <c r="K15" s="86" t="n">
        <v>1</v>
      </c>
      <c r="L15" s="84" t="n">
        <v>2</v>
      </c>
      <c r="M15" s="85" t="n">
        <v>2</v>
      </c>
      <c r="N15" s="85" t="n">
        <v>1</v>
      </c>
      <c r="O15" s="85" t="n">
        <v>1</v>
      </c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</row>
    <row r="16" customFormat="false" ht="18.75" hidden="false" customHeight="false" outlineLevel="0" collapsed="false">
      <c r="A16" s="70" t="s">
        <v>17</v>
      </c>
      <c r="B16" s="93" t="n">
        <v>0</v>
      </c>
      <c r="C16" s="94" t="n">
        <v>2</v>
      </c>
      <c r="D16" s="95" t="n">
        <v>3</v>
      </c>
      <c r="E16" s="94" t="n">
        <v>2</v>
      </c>
      <c r="F16" s="102" t="n">
        <v>0</v>
      </c>
      <c r="G16" s="103" t="n">
        <v>1</v>
      </c>
      <c r="H16" s="95" t="n">
        <v>2</v>
      </c>
      <c r="I16" s="95" t="n">
        <v>1</v>
      </c>
      <c r="J16" s="75" t="n">
        <v>1</v>
      </c>
      <c r="K16" s="75" t="n">
        <v>1</v>
      </c>
      <c r="L16" s="75" t="n">
        <v>1</v>
      </c>
      <c r="M16" s="76" t="n">
        <v>0</v>
      </c>
      <c r="N16" s="75" t="n">
        <v>1</v>
      </c>
      <c r="O16" s="75" t="n">
        <v>2</v>
      </c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customFormat="false" ht="19.5" hidden="false" customHeight="false" outlineLevel="0" collapsed="false">
      <c r="A17" s="70"/>
      <c r="B17" s="100" t="n">
        <v>0</v>
      </c>
      <c r="C17" s="79" t="n">
        <v>1</v>
      </c>
      <c r="D17" s="78" t="n">
        <v>0</v>
      </c>
      <c r="E17" s="79" t="n">
        <v>1</v>
      </c>
      <c r="F17" s="104" t="n">
        <v>0</v>
      </c>
      <c r="G17" s="80" t="n">
        <v>1</v>
      </c>
      <c r="H17" s="88" t="n">
        <v>1</v>
      </c>
      <c r="I17" s="88" t="n">
        <v>2</v>
      </c>
      <c r="J17" s="85" t="n">
        <v>1</v>
      </c>
      <c r="K17" s="85" t="n">
        <v>2</v>
      </c>
      <c r="L17" s="85" t="n">
        <v>1</v>
      </c>
      <c r="M17" s="84" t="n">
        <v>2</v>
      </c>
      <c r="N17" s="85" t="n">
        <v>2</v>
      </c>
      <c r="O17" s="85" t="n">
        <v>1</v>
      </c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</row>
    <row r="18" customFormat="false" ht="18.75" hidden="false" customHeight="false" outlineLevel="0" collapsed="false">
      <c r="A18" s="70" t="s">
        <v>19</v>
      </c>
      <c r="B18" s="71" t="n">
        <v>2</v>
      </c>
      <c r="C18" s="73" t="n">
        <v>1</v>
      </c>
      <c r="D18" s="71" t="n">
        <v>3</v>
      </c>
      <c r="E18" s="73" t="n">
        <v>0</v>
      </c>
      <c r="F18" s="71" t="n">
        <v>2</v>
      </c>
      <c r="G18" s="74" t="n">
        <v>0</v>
      </c>
      <c r="H18" s="71" t="n">
        <v>2</v>
      </c>
      <c r="I18" s="71" t="n">
        <v>1</v>
      </c>
      <c r="J18" s="75" t="n">
        <v>2</v>
      </c>
      <c r="K18" s="75" t="n">
        <v>0</v>
      </c>
      <c r="L18" s="76" t="n">
        <v>1</v>
      </c>
      <c r="M18" s="75" t="n">
        <v>2</v>
      </c>
      <c r="N18" s="75" t="n">
        <v>1</v>
      </c>
      <c r="O18" s="75" t="n">
        <v>3</v>
      </c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</row>
    <row r="19" customFormat="false" ht="19.5" hidden="false" customHeight="false" outlineLevel="0" collapsed="false">
      <c r="A19" s="70"/>
      <c r="B19" s="78" t="n">
        <v>1</v>
      </c>
      <c r="C19" s="80" t="n">
        <v>1</v>
      </c>
      <c r="D19" s="78" t="n">
        <v>1</v>
      </c>
      <c r="E19" s="80" t="n">
        <v>2</v>
      </c>
      <c r="F19" s="78" t="n">
        <v>1</v>
      </c>
      <c r="G19" s="81" t="n">
        <v>2</v>
      </c>
      <c r="H19" s="78" t="n">
        <v>0</v>
      </c>
      <c r="I19" s="78" t="n">
        <v>1</v>
      </c>
      <c r="J19" s="85" t="n">
        <v>1</v>
      </c>
      <c r="K19" s="85" t="n">
        <v>2</v>
      </c>
      <c r="L19" s="84" t="n">
        <v>4</v>
      </c>
      <c r="M19" s="85" t="n">
        <v>1</v>
      </c>
      <c r="N19" s="85" t="n">
        <v>2</v>
      </c>
      <c r="O19" s="85" t="n">
        <v>0</v>
      </c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</row>
    <row r="20" customFormat="false" ht="18.75" hidden="false" customHeight="false" outlineLevel="0" collapsed="false">
      <c r="A20" s="70" t="s">
        <v>21</v>
      </c>
      <c r="B20" s="71"/>
      <c r="C20" s="73"/>
      <c r="D20" s="71"/>
      <c r="E20" s="73"/>
      <c r="F20" s="71"/>
      <c r="G20" s="73"/>
      <c r="H20" s="71" t="n">
        <v>0</v>
      </c>
      <c r="I20" s="71" t="n">
        <v>1</v>
      </c>
      <c r="J20" s="77" t="n">
        <v>1</v>
      </c>
      <c r="K20" s="75" t="n">
        <v>0</v>
      </c>
      <c r="L20" s="75" t="n">
        <v>0</v>
      </c>
      <c r="M20" s="75" t="n">
        <v>1</v>
      </c>
      <c r="N20" s="75" t="n">
        <v>1</v>
      </c>
      <c r="O20" s="75" t="n">
        <v>3</v>
      </c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9.5" hidden="false" customHeight="false" outlineLevel="0" collapsed="false">
      <c r="A21" s="70"/>
      <c r="B21" s="78"/>
      <c r="C21" s="80"/>
      <c r="D21" s="78"/>
      <c r="E21" s="80"/>
      <c r="F21" s="78"/>
      <c r="G21" s="80"/>
      <c r="H21" s="78" t="n">
        <v>2</v>
      </c>
      <c r="I21" s="78" t="n">
        <v>2</v>
      </c>
      <c r="J21" s="86" t="n">
        <v>2</v>
      </c>
      <c r="K21" s="85" t="n">
        <v>1</v>
      </c>
      <c r="L21" s="85" t="n">
        <v>2</v>
      </c>
      <c r="M21" s="85" t="n">
        <v>0</v>
      </c>
      <c r="N21" s="85" t="n">
        <v>1</v>
      </c>
      <c r="O21" s="85" t="n">
        <v>0</v>
      </c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</row>
    <row r="22" customFormat="false" ht="18.75" hidden="false" customHeight="false" outlineLevel="0" collapsed="false">
      <c r="A22" s="70" t="s">
        <v>93</v>
      </c>
      <c r="B22" s="75"/>
      <c r="C22" s="105"/>
      <c r="D22" s="75"/>
      <c r="E22" s="105"/>
      <c r="F22" s="75"/>
      <c r="G22" s="105"/>
      <c r="H22" s="75"/>
      <c r="I22" s="53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19.5" hidden="false" customHeight="false" outlineLevel="0" collapsed="false">
      <c r="A23" s="70"/>
      <c r="B23" s="82"/>
      <c r="C23" s="106"/>
      <c r="D23" s="82"/>
      <c r="E23" s="106"/>
      <c r="F23" s="82"/>
      <c r="G23" s="106"/>
      <c r="H23" s="82"/>
      <c r="I23" s="107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</row>
    <row r="27" customFormat="false" ht="15" hidden="false" customHeight="false" outlineLevel="0" collapsed="false">
      <c r="A27" s="43"/>
      <c r="B27" s="42"/>
      <c r="C27" s="43"/>
      <c r="D27" s="42"/>
      <c r="E27" s="43"/>
      <c r="F27" s="42"/>
      <c r="G27" s="43"/>
      <c r="H27" s="42"/>
      <c r="I27" s="43"/>
      <c r="J27" s="42"/>
    </row>
    <row r="28" customFormat="false" ht="15" hidden="false" customHeight="false" outlineLevel="0" collapsed="false">
      <c r="A28" s="43"/>
      <c r="B28" s="42"/>
      <c r="C28" s="43"/>
      <c r="D28" s="42"/>
      <c r="E28" s="43"/>
      <c r="F28" s="42"/>
      <c r="G28" s="43"/>
      <c r="H28" s="42"/>
      <c r="I28" s="43"/>
      <c r="J28" s="42"/>
    </row>
  </sheetData>
  <mergeCells count="11">
    <mergeCell ref="Z1:AC1"/>
    <mergeCell ref="AD1:AE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27.84765625" defaultRowHeight="18.75" zeroHeight="false" outlineLevelRow="0" outlineLevelCol="0"/>
  <cols>
    <col collapsed="false" customWidth="false" hidden="false" outlineLevel="0" max="1" min="1" style="108" width="27.85"/>
    <col collapsed="false" customWidth="true" hidden="false" outlineLevel="0" max="2" min="2" style="108" width="18.14"/>
    <col collapsed="false" customWidth="true" hidden="false" outlineLevel="0" max="10" min="3" style="108" width="3.85"/>
    <col collapsed="false" customWidth="true" hidden="false" outlineLevel="0" max="13" min="11" style="108" width="4.14"/>
    <col collapsed="false" customWidth="true" hidden="false" outlineLevel="0" max="14" min="14" style="108" width="3.99"/>
    <col collapsed="false" customWidth="true" hidden="false" outlineLevel="0" max="17" min="15" style="108" width="4.14"/>
    <col collapsed="false" customWidth="true" hidden="false" outlineLevel="0" max="19" min="18" style="2" width="4.14"/>
    <col collapsed="false" customWidth="true" hidden="false" outlineLevel="0" max="20" min="20" style="2" width="4.85"/>
    <col collapsed="false" customWidth="true" hidden="false" outlineLevel="0" max="21" min="21" style="2" width="3.56"/>
    <col collapsed="false" customWidth="true" hidden="false" outlineLevel="0" max="30" min="22" style="2" width="4.14"/>
    <col collapsed="false" customWidth="true" hidden="false" outlineLevel="0" max="35" min="31" style="2" width="6.41"/>
    <col collapsed="false" customWidth="false" hidden="false" outlineLevel="0" max="257" min="36" style="2" width="27.85"/>
  </cols>
  <sheetData>
    <row r="1" customFormat="false" ht="18.75" hidden="false" customHeight="false" outlineLevel="0" collapsed="false">
      <c r="G1" s="109"/>
      <c r="H1" s="109"/>
      <c r="I1" s="109"/>
      <c r="K1" s="109"/>
      <c r="L1" s="109"/>
      <c r="M1" s="109"/>
      <c r="N1" s="109"/>
      <c r="T1" s="109"/>
      <c r="U1" s="109"/>
    </row>
    <row r="2" customFormat="false" ht="18.75" hidden="false" customHeight="false" outlineLevel="0" collapsed="false">
      <c r="A2" s="110" t="s">
        <v>94</v>
      </c>
      <c r="B2" s="110" t="s">
        <v>95</v>
      </c>
      <c r="C2" s="111" t="s">
        <v>12</v>
      </c>
      <c r="D2" s="111"/>
      <c r="E2" s="111"/>
      <c r="F2" s="111"/>
      <c r="G2" s="112" t="s">
        <v>10</v>
      </c>
      <c r="H2" s="112"/>
      <c r="I2" s="112"/>
      <c r="J2" s="112"/>
      <c r="K2" s="113" t="s">
        <v>14</v>
      </c>
      <c r="L2" s="113"/>
      <c r="M2" s="113"/>
      <c r="N2" s="113"/>
      <c r="O2" s="114" t="s">
        <v>15</v>
      </c>
      <c r="P2" s="114"/>
      <c r="Q2" s="114"/>
      <c r="R2" s="114"/>
      <c r="S2" s="113" t="s">
        <v>16</v>
      </c>
      <c r="T2" s="113"/>
      <c r="U2" s="113"/>
      <c r="V2" s="113"/>
      <c r="W2" s="114" t="s">
        <v>17</v>
      </c>
      <c r="X2" s="114"/>
      <c r="Y2" s="114"/>
      <c r="Z2" s="114"/>
      <c r="AA2" s="5" t="s">
        <v>19</v>
      </c>
      <c r="AB2" s="5"/>
      <c r="AC2" s="5"/>
      <c r="AD2" s="5"/>
      <c r="AE2" s="114" t="s">
        <v>21</v>
      </c>
      <c r="AF2" s="114"/>
      <c r="AG2" s="114"/>
      <c r="AH2" s="114"/>
      <c r="AI2" s="5"/>
      <c r="AJ2" s="115"/>
      <c r="AK2" s="115"/>
      <c r="AL2" s="115"/>
    </row>
    <row r="3" customFormat="false" ht="18.75" hidden="false" customHeight="false" outlineLevel="0" collapsed="false">
      <c r="A3" s="116" t="s">
        <v>51</v>
      </c>
      <c r="B3" s="116" t="n">
        <f aca="false">SUM(C3:AH3)</f>
        <v>4</v>
      </c>
      <c r="C3" s="110"/>
      <c r="D3" s="110"/>
      <c r="E3" s="110"/>
      <c r="F3" s="110"/>
      <c r="G3" s="117"/>
      <c r="H3" s="117"/>
      <c r="I3" s="117"/>
      <c r="J3" s="117"/>
      <c r="K3" s="110"/>
      <c r="L3" s="110"/>
      <c r="M3" s="110"/>
      <c r="N3" s="110"/>
      <c r="O3" s="117"/>
      <c r="P3" s="117"/>
      <c r="Q3" s="117"/>
      <c r="R3" s="117"/>
      <c r="S3" s="115" t="n">
        <v>2</v>
      </c>
      <c r="T3" s="110"/>
      <c r="U3" s="110"/>
      <c r="V3" s="115"/>
      <c r="W3" s="117" t="n">
        <v>2</v>
      </c>
      <c r="X3" s="117"/>
      <c r="Y3" s="117"/>
      <c r="Z3" s="117"/>
      <c r="AA3" s="115"/>
      <c r="AB3" s="115"/>
      <c r="AC3" s="115"/>
      <c r="AD3" s="115"/>
      <c r="AE3" s="117"/>
      <c r="AF3" s="117"/>
      <c r="AG3" s="117"/>
      <c r="AH3" s="117"/>
      <c r="AI3" s="115"/>
      <c r="AJ3" s="115"/>
      <c r="AK3" s="115"/>
      <c r="AL3" s="115"/>
    </row>
    <row r="4" customFormat="false" ht="18.75" hidden="false" customHeight="false" outlineLevel="0" collapsed="false">
      <c r="A4" s="116" t="s">
        <v>18</v>
      </c>
      <c r="B4" s="116" t="n">
        <f aca="false">SUM(C4:AH4)</f>
        <v>80</v>
      </c>
      <c r="C4" s="110" t="n">
        <v>2</v>
      </c>
      <c r="D4" s="110" t="n">
        <v>4</v>
      </c>
      <c r="E4" s="110"/>
      <c r="F4" s="110"/>
      <c r="G4" s="117" t="n">
        <v>2</v>
      </c>
      <c r="H4" s="117"/>
      <c r="I4" s="117"/>
      <c r="J4" s="117"/>
      <c r="K4" s="110" t="n">
        <v>2</v>
      </c>
      <c r="L4" s="110" t="n">
        <v>4</v>
      </c>
      <c r="M4" s="110" t="n">
        <v>8</v>
      </c>
      <c r="N4" s="34"/>
      <c r="O4" s="117" t="n">
        <v>2</v>
      </c>
      <c r="P4" s="117" t="n">
        <v>4</v>
      </c>
      <c r="Q4" s="117" t="n">
        <v>8</v>
      </c>
      <c r="R4" s="117"/>
      <c r="S4" s="115" t="n">
        <v>2</v>
      </c>
      <c r="T4" s="110" t="n">
        <v>4</v>
      </c>
      <c r="U4" s="34"/>
      <c r="V4" s="115"/>
      <c r="W4" s="117" t="n">
        <v>2</v>
      </c>
      <c r="X4" s="117" t="n">
        <v>4</v>
      </c>
      <c r="Y4" s="117" t="n">
        <v>8</v>
      </c>
      <c r="Z4" s="117" t="n">
        <v>16</v>
      </c>
      <c r="AA4" s="115" t="n">
        <v>2</v>
      </c>
      <c r="AB4" s="115" t="n">
        <v>4</v>
      </c>
      <c r="AC4" s="115"/>
      <c r="AD4" s="115"/>
      <c r="AE4" s="117" t="n">
        <v>2</v>
      </c>
      <c r="AF4" s="117"/>
      <c r="AG4" s="117"/>
      <c r="AH4" s="117"/>
      <c r="AI4" s="115"/>
      <c r="AJ4" s="115"/>
      <c r="AK4" s="115"/>
      <c r="AL4" s="115"/>
    </row>
    <row r="5" customFormat="false" ht="18.75" hidden="false" customHeight="false" outlineLevel="0" collapsed="false">
      <c r="A5" s="116" t="s">
        <v>55</v>
      </c>
      <c r="B5" s="116" t="n">
        <f aca="false">SUM(C5:AH5)</f>
        <v>8</v>
      </c>
      <c r="C5" s="110" t="n">
        <v>2</v>
      </c>
      <c r="D5" s="110"/>
      <c r="E5" s="110"/>
      <c r="F5" s="110"/>
      <c r="G5" s="34" t="n">
        <v>2</v>
      </c>
      <c r="H5" s="117"/>
      <c r="I5" s="117"/>
      <c r="J5" s="117"/>
      <c r="K5" s="110" t="n">
        <v>2</v>
      </c>
      <c r="L5" s="110"/>
      <c r="M5" s="110"/>
      <c r="N5" s="110"/>
      <c r="O5" s="117" t="n">
        <v>2</v>
      </c>
      <c r="P5" s="117"/>
      <c r="Q5" s="117"/>
      <c r="R5" s="117"/>
      <c r="S5" s="115"/>
      <c r="T5" s="110"/>
      <c r="U5" s="115"/>
      <c r="V5" s="115"/>
      <c r="W5" s="117"/>
      <c r="X5" s="117"/>
      <c r="Y5" s="117"/>
      <c r="Z5" s="117"/>
      <c r="AA5" s="115"/>
      <c r="AB5" s="115"/>
      <c r="AC5" s="115"/>
      <c r="AD5" s="115"/>
      <c r="AE5" s="117"/>
      <c r="AF5" s="117"/>
      <c r="AG5" s="117"/>
      <c r="AH5" s="117"/>
      <c r="AI5" s="115"/>
      <c r="AJ5" s="115"/>
      <c r="AK5" s="115"/>
      <c r="AL5" s="115"/>
    </row>
    <row r="6" customFormat="false" ht="18.75" hidden="false" customHeight="false" outlineLevel="0" collapsed="false">
      <c r="A6" s="116" t="s">
        <v>59</v>
      </c>
      <c r="B6" s="116" t="n">
        <f aca="false">SUM(C6:AH6)</f>
        <v>4</v>
      </c>
      <c r="C6" s="110"/>
      <c r="D6" s="110"/>
      <c r="E6" s="110"/>
      <c r="F6" s="110"/>
      <c r="G6" s="117"/>
      <c r="H6" s="117"/>
      <c r="I6" s="117"/>
      <c r="J6" s="117"/>
      <c r="K6" s="110"/>
      <c r="L6" s="110"/>
      <c r="M6" s="110"/>
      <c r="N6" s="110"/>
      <c r="O6" s="117"/>
      <c r="P6" s="117"/>
      <c r="Q6" s="117"/>
      <c r="R6" s="117"/>
      <c r="S6" s="115"/>
      <c r="T6" s="110"/>
      <c r="U6" s="115"/>
      <c r="V6" s="115"/>
      <c r="W6" s="117"/>
      <c r="X6" s="117"/>
      <c r="Y6" s="117"/>
      <c r="Z6" s="117"/>
      <c r="AA6" s="115" t="n">
        <v>2</v>
      </c>
      <c r="AB6" s="115"/>
      <c r="AC6" s="115"/>
      <c r="AD6" s="115"/>
      <c r="AE6" s="117" t="n">
        <v>2</v>
      </c>
      <c r="AF6" s="117"/>
      <c r="AG6" s="117"/>
      <c r="AH6" s="117"/>
      <c r="AI6" s="115"/>
      <c r="AJ6" s="115"/>
      <c r="AK6" s="115"/>
      <c r="AL6" s="115"/>
    </row>
    <row r="7" customFormat="false" ht="18.75" hidden="false" customHeight="false" outlineLevel="0" collapsed="false">
      <c r="A7" s="116" t="s">
        <v>22</v>
      </c>
      <c r="B7" s="116" t="n">
        <f aca="false">SUM(C7:AH7)</f>
        <v>40</v>
      </c>
      <c r="C7" s="110"/>
      <c r="D7" s="110"/>
      <c r="E7" s="110"/>
      <c r="F7" s="110"/>
      <c r="G7" s="117" t="n">
        <v>2</v>
      </c>
      <c r="H7" s="117"/>
      <c r="I7" s="117"/>
      <c r="J7" s="117"/>
      <c r="K7" s="110" t="n">
        <v>2</v>
      </c>
      <c r="L7" s="110"/>
      <c r="M7" s="110"/>
      <c r="N7" s="110"/>
      <c r="O7" s="117" t="n">
        <v>2</v>
      </c>
      <c r="P7" s="117"/>
      <c r="Q7" s="117"/>
      <c r="R7" s="117"/>
      <c r="S7" s="115" t="n">
        <v>2</v>
      </c>
      <c r="T7" s="110"/>
      <c r="U7" s="110"/>
      <c r="V7" s="115"/>
      <c r="W7" s="117" t="n">
        <v>2</v>
      </c>
      <c r="X7" s="117"/>
      <c r="Y7" s="117"/>
      <c r="Z7" s="117"/>
      <c r="AA7" s="115"/>
      <c r="AB7" s="115"/>
      <c r="AC7" s="115"/>
      <c r="AD7" s="115"/>
      <c r="AE7" s="117" t="n">
        <v>2</v>
      </c>
      <c r="AF7" s="117" t="n">
        <v>4</v>
      </c>
      <c r="AG7" s="117" t="n">
        <v>8</v>
      </c>
      <c r="AH7" s="117" t="n">
        <v>16</v>
      </c>
      <c r="AI7" s="115"/>
      <c r="AJ7" s="115"/>
      <c r="AK7" s="115"/>
      <c r="AL7" s="115"/>
    </row>
    <row r="8" customFormat="false" ht="18.75" hidden="false" customHeight="false" outlineLevel="0" collapsed="false">
      <c r="A8" s="118" t="s">
        <v>13</v>
      </c>
      <c r="B8" s="116" t="n">
        <f aca="false">SUM(C8:AH8)</f>
        <v>102</v>
      </c>
      <c r="C8" s="110" t="n">
        <v>2</v>
      </c>
      <c r="D8" s="110" t="n">
        <v>4</v>
      </c>
      <c r="E8" s="110" t="n">
        <v>8</v>
      </c>
      <c r="F8" s="110" t="n">
        <v>16</v>
      </c>
      <c r="G8" s="117" t="n">
        <v>2</v>
      </c>
      <c r="H8" s="117" t="n">
        <v>4</v>
      </c>
      <c r="I8" s="34"/>
      <c r="J8" s="117"/>
      <c r="K8" s="110"/>
      <c r="L8" s="110"/>
      <c r="M8" s="110"/>
      <c r="N8" s="110"/>
      <c r="O8" s="117" t="n">
        <v>2</v>
      </c>
      <c r="P8" s="117" t="n">
        <v>4</v>
      </c>
      <c r="Q8" s="117" t="n">
        <v>8</v>
      </c>
      <c r="R8" s="117" t="n">
        <v>16</v>
      </c>
      <c r="S8" s="115" t="n">
        <v>2</v>
      </c>
      <c r="T8" s="110" t="n">
        <v>4</v>
      </c>
      <c r="U8" s="34"/>
      <c r="V8" s="115"/>
      <c r="W8" s="117" t="n">
        <v>2</v>
      </c>
      <c r="X8" s="117" t="n">
        <v>4</v>
      </c>
      <c r="Y8" s="117" t="n">
        <v>8</v>
      </c>
      <c r="Z8" s="117"/>
      <c r="AA8" s="115" t="n">
        <v>2</v>
      </c>
      <c r="AB8" s="115"/>
      <c r="AC8" s="115"/>
      <c r="AD8" s="115"/>
      <c r="AE8" s="117" t="n">
        <v>2</v>
      </c>
      <c r="AF8" s="117" t="n">
        <v>4</v>
      </c>
      <c r="AG8" s="117" t="n">
        <v>8</v>
      </c>
      <c r="AH8" s="117"/>
      <c r="AI8" s="115"/>
      <c r="AJ8" s="115"/>
      <c r="AK8" s="115"/>
      <c r="AL8" s="115"/>
    </row>
    <row r="9" customFormat="false" ht="18.75" hidden="false" customHeight="false" outlineLevel="0" collapsed="false">
      <c r="A9" s="116" t="s">
        <v>56</v>
      </c>
      <c r="B9" s="116" t="n">
        <f aca="false">SUM(C9:AH9)</f>
        <v>0</v>
      </c>
      <c r="C9" s="110"/>
      <c r="D9" s="110"/>
      <c r="E9" s="110"/>
      <c r="F9" s="110"/>
      <c r="G9" s="117"/>
      <c r="H9" s="117"/>
      <c r="I9" s="117"/>
      <c r="J9" s="117"/>
      <c r="K9" s="110"/>
      <c r="L9" s="110"/>
      <c r="M9" s="110"/>
      <c r="N9" s="110"/>
      <c r="O9" s="117"/>
      <c r="P9" s="117"/>
      <c r="Q9" s="117"/>
      <c r="R9" s="117"/>
      <c r="S9" s="115"/>
      <c r="T9" s="110"/>
      <c r="U9" s="115"/>
      <c r="V9" s="115"/>
      <c r="W9" s="117"/>
      <c r="X9" s="117"/>
      <c r="Y9" s="117"/>
      <c r="Z9" s="117"/>
      <c r="AA9" s="115"/>
      <c r="AB9" s="115"/>
      <c r="AC9" s="115"/>
      <c r="AD9" s="115"/>
      <c r="AE9" s="117"/>
      <c r="AF9" s="117"/>
      <c r="AG9" s="117"/>
      <c r="AH9" s="117"/>
      <c r="AI9" s="115"/>
      <c r="AJ9" s="115"/>
      <c r="AK9" s="115"/>
      <c r="AL9" s="115"/>
    </row>
    <row r="10" customFormat="false" ht="18.75" hidden="false" customHeight="false" outlineLevel="0" collapsed="false">
      <c r="A10" s="116" t="s">
        <v>20</v>
      </c>
      <c r="B10" s="116" t="n">
        <f aca="false">SUM(C10:AH10)</f>
        <v>44</v>
      </c>
      <c r="C10" s="110" t="n">
        <v>2</v>
      </c>
      <c r="D10" s="110"/>
      <c r="E10" s="110"/>
      <c r="F10" s="110"/>
      <c r="G10" s="117" t="n">
        <v>2</v>
      </c>
      <c r="H10" s="117" t="n">
        <v>4</v>
      </c>
      <c r="I10" s="34"/>
      <c r="J10" s="117"/>
      <c r="K10" s="110" t="n">
        <v>2</v>
      </c>
      <c r="L10" s="110" t="n">
        <v>4</v>
      </c>
      <c r="M10" s="110"/>
      <c r="N10" s="110"/>
      <c r="O10" s="117"/>
      <c r="P10" s="117"/>
      <c r="Q10" s="117"/>
      <c r="R10" s="117"/>
      <c r="S10" s="115"/>
      <c r="T10" s="110"/>
      <c r="U10" s="115"/>
      <c r="V10" s="115"/>
      <c r="W10" s="117"/>
      <c r="X10" s="117"/>
      <c r="Y10" s="117"/>
      <c r="Z10" s="117"/>
      <c r="AA10" s="115" t="n">
        <v>2</v>
      </c>
      <c r="AB10" s="115" t="n">
        <v>4</v>
      </c>
      <c r="AC10" s="115" t="n">
        <v>8</v>
      </c>
      <c r="AD10" s="115" t="n">
        <v>16</v>
      </c>
      <c r="AE10" s="117"/>
      <c r="AF10" s="117"/>
      <c r="AG10" s="117"/>
      <c r="AH10" s="117"/>
      <c r="AI10" s="115"/>
      <c r="AJ10" s="115"/>
      <c r="AK10" s="115"/>
      <c r="AL10" s="115"/>
    </row>
    <row r="11" customFormat="false" ht="18.75" hidden="false" customHeight="false" outlineLevel="0" collapsed="false">
      <c r="A11" s="119" t="s">
        <v>11</v>
      </c>
      <c r="B11" s="116" t="n">
        <f aca="false">SUM(C11:AH11)</f>
        <v>84</v>
      </c>
      <c r="C11" s="110" t="n">
        <v>2</v>
      </c>
      <c r="D11" s="110"/>
      <c r="E11" s="110"/>
      <c r="F11" s="110"/>
      <c r="G11" s="117" t="n">
        <v>2</v>
      </c>
      <c r="H11" s="117" t="n">
        <v>4</v>
      </c>
      <c r="I11" s="117" t="n">
        <v>8</v>
      </c>
      <c r="J11" s="117" t="n">
        <v>16</v>
      </c>
      <c r="K11" s="110" t="n">
        <v>2</v>
      </c>
      <c r="L11" s="110"/>
      <c r="M11" s="110"/>
      <c r="N11" s="110"/>
      <c r="O11" s="117" t="n">
        <v>2</v>
      </c>
      <c r="P11" s="117" t="n">
        <v>4</v>
      </c>
      <c r="Q11" s="117"/>
      <c r="R11" s="117"/>
      <c r="S11" s="115" t="n">
        <v>2</v>
      </c>
      <c r="T11" s="110" t="n">
        <v>4</v>
      </c>
      <c r="U11" s="115" t="n">
        <v>8</v>
      </c>
      <c r="V11" s="115" t="n">
        <v>16</v>
      </c>
      <c r="W11" s="117" t="n">
        <v>2</v>
      </c>
      <c r="X11" s="117" t="n">
        <v>4</v>
      </c>
      <c r="Y11" s="117"/>
      <c r="Z11" s="117"/>
      <c r="AA11" s="115" t="n">
        <v>2</v>
      </c>
      <c r="AB11" s="115"/>
      <c r="AC11" s="115"/>
      <c r="AD11" s="115"/>
      <c r="AE11" s="117" t="n">
        <v>2</v>
      </c>
      <c r="AF11" s="117" t="n">
        <v>4</v>
      </c>
      <c r="AG11" s="117"/>
      <c r="AH11" s="117"/>
      <c r="AI11" s="115"/>
      <c r="AJ11" s="115"/>
      <c r="AK11" s="115"/>
      <c r="AL11" s="115"/>
    </row>
    <row r="12" customFormat="false" ht="18.75" hidden="false" customHeight="false" outlineLevel="0" collapsed="false">
      <c r="A12" s="116" t="s">
        <v>52</v>
      </c>
      <c r="B12" s="116" t="n">
        <f aca="false">SUM(C12:AH12)</f>
        <v>2</v>
      </c>
      <c r="C12" s="110"/>
      <c r="D12" s="110"/>
      <c r="E12" s="110"/>
      <c r="F12" s="110"/>
      <c r="G12" s="117"/>
      <c r="H12" s="117"/>
      <c r="I12" s="117"/>
      <c r="J12" s="117"/>
      <c r="K12" s="110"/>
      <c r="L12" s="110"/>
      <c r="M12" s="110"/>
      <c r="N12" s="110"/>
      <c r="O12" s="117"/>
      <c r="P12" s="117"/>
      <c r="Q12" s="117"/>
      <c r="R12" s="117"/>
      <c r="S12" s="115"/>
      <c r="T12" s="110"/>
      <c r="U12" s="115"/>
      <c r="V12" s="115"/>
      <c r="W12" s="117" t="n">
        <v>2</v>
      </c>
      <c r="X12" s="117"/>
      <c r="Y12" s="117"/>
      <c r="Z12" s="117"/>
      <c r="AA12" s="115"/>
      <c r="AB12" s="115"/>
      <c r="AC12" s="115"/>
      <c r="AD12" s="115"/>
      <c r="AE12" s="117"/>
      <c r="AF12" s="117"/>
      <c r="AG12" s="117"/>
      <c r="AH12" s="117"/>
      <c r="AI12" s="115"/>
      <c r="AJ12" s="115"/>
      <c r="AK12" s="115"/>
      <c r="AL12" s="115"/>
    </row>
    <row r="13" customFormat="false" ht="18.75" hidden="false" customHeight="false" outlineLevel="0" collapsed="false">
      <c r="A13" s="116" t="s">
        <v>57</v>
      </c>
      <c r="B13" s="116" t="n">
        <f aca="false">SUM(C13:AH13)</f>
        <v>28</v>
      </c>
      <c r="C13" s="110" t="n">
        <v>2</v>
      </c>
      <c r="D13" s="110" t="n">
        <v>4</v>
      </c>
      <c r="E13" s="110" t="n">
        <v>8</v>
      </c>
      <c r="F13" s="110"/>
      <c r="G13" s="117" t="n">
        <v>2</v>
      </c>
      <c r="H13" s="117" t="n">
        <v>4</v>
      </c>
      <c r="I13" s="34"/>
      <c r="J13" s="117"/>
      <c r="K13" s="110" t="n">
        <v>2</v>
      </c>
      <c r="L13" s="110"/>
      <c r="M13" s="110"/>
      <c r="N13" s="110"/>
      <c r="O13" s="117" t="n">
        <v>2</v>
      </c>
      <c r="P13" s="117"/>
      <c r="Q13" s="117"/>
      <c r="R13" s="117"/>
      <c r="S13" s="115" t="n">
        <v>2</v>
      </c>
      <c r="T13" s="110"/>
      <c r="U13" s="110"/>
      <c r="V13" s="115"/>
      <c r="W13" s="117"/>
      <c r="X13" s="117"/>
      <c r="Y13" s="117"/>
      <c r="Z13" s="117"/>
      <c r="AA13" s="115" t="n">
        <v>2</v>
      </c>
      <c r="AB13" s="115"/>
      <c r="AC13" s="115"/>
      <c r="AD13" s="115"/>
      <c r="AE13" s="117"/>
      <c r="AF13" s="117"/>
      <c r="AG13" s="117"/>
      <c r="AH13" s="117"/>
      <c r="AI13" s="115"/>
      <c r="AJ13" s="115"/>
      <c r="AK13" s="115"/>
      <c r="AL13" s="115"/>
    </row>
    <row r="14" customFormat="false" ht="18.75" hidden="false" customHeight="false" outlineLevel="0" collapsed="false">
      <c r="A14" s="116" t="s">
        <v>60</v>
      </c>
      <c r="B14" s="116" t="n">
        <f aca="false">SUM(C14:AH14)</f>
        <v>6</v>
      </c>
      <c r="C14" s="110"/>
      <c r="D14" s="110"/>
      <c r="E14" s="110"/>
      <c r="F14" s="110"/>
      <c r="G14" s="117"/>
      <c r="H14" s="117"/>
      <c r="I14" s="117"/>
      <c r="J14" s="117"/>
      <c r="K14" s="110"/>
      <c r="L14" s="110"/>
      <c r="M14" s="110"/>
      <c r="N14" s="110"/>
      <c r="O14" s="117"/>
      <c r="P14" s="117"/>
      <c r="Q14" s="117"/>
      <c r="R14" s="117"/>
      <c r="S14" s="115"/>
      <c r="T14" s="110"/>
      <c r="U14" s="115"/>
      <c r="V14" s="115"/>
      <c r="W14" s="117"/>
      <c r="X14" s="117"/>
      <c r="Y14" s="117"/>
      <c r="Z14" s="117"/>
      <c r="AA14" s="115"/>
      <c r="AB14" s="115"/>
      <c r="AC14" s="115"/>
      <c r="AD14" s="115"/>
      <c r="AE14" s="117" t="n">
        <v>2</v>
      </c>
      <c r="AF14" s="117" t="n">
        <v>4</v>
      </c>
      <c r="AG14" s="117"/>
      <c r="AH14" s="117"/>
      <c r="AI14" s="115"/>
      <c r="AJ14" s="115"/>
      <c r="AK14" s="115"/>
      <c r="AL14" s="115"/>
    </row>
    <row r="15" customFormat="false" ht="18.75" hidden="false" customHeight="false" outlineLevel="0" collapsed="false">
      <c r="A15" s="116" t="s">
        <v>53</v>
      </c>
      <c r="B15" s="116" t="n">
        <f aca="false">SUM(C15:AH15)</f>
        <v>38</v>
      </c>
      <c r="C15" s="110" t="n">
        <v>2</v>
      </c>
      <c r="D15" s="110"/>
      <c r="E15" s="110"/>
      <c r="F15" s="110"/>
      <c r="G15" s="117" t="n">
        <v>2</v>
      </c>
      <c r="H15" s="117"/>
      <c r="I15" s="117"/>
      <c r="J15" s="117"/>
      <c r="K15" s="110" t="n">
        <v>2</v>
      </c>
      <c r="L15" s="110" t="n">
        <v>4</v>
      </c>
      <c r="M15" s="110"/>
      <c r="N15" s="110"/>
      <c r="O15" s="117" t="n">
        <v>2</v>
      </c>
      <c r="P15" s="117"/>
      <c r="Q15" s="117"/>
      <c r="R15" s="117"/>
      <c r="S15" s="115" t="n">
        <v>2</v>
      </c>
      <c r="T15" s="110" t="n">
        <v>4</v>
      </c>
      <c r="U15" s="34"/>
      <c r="V15" s="115"/>
      <c r="W15" s="117" t="n">
        <v>2</v>
      </c>
      <c r="X15" s="117" t="n">
        <v>4</v>
      </c>
      <c r="Y15" s="117"/>
      <c r="Z15" s="117"/>
      <c r="AA15" s="115" t="n">
        <v>2</v>
      </c>
      <c r="AB15" s="115" t="n">
        <v>4</v>
      </c>
      <c r="AC15" s="115" t="n">
        <v>8</v>
      </c>
      <c r="AD15" s="115"/>
      <c r="AE15" s="117"/>
      <c r="AF15" s="117"/>
      <c r="AG15" s="117"/>
      <c r="AH15" s="117"/>
      <c r="AI15" s="115"/>
      <c r="AJ15" s="115"/>
      <c r="AK15" s="115"/>
      <c r="AL15" s="115"/>
    </row>
    <row r="16" customFormat="false" ht="18.75" hidden="false" customHeight="false" outlineLevel="0" collapsed="false">
      <c r="A16" s="116" t="s">
        <v>54</v>
      </c>
      <c r="B16" s="116" t="n">
        <f aca="false">SUM(C16:AH16)</f>
        <v>6</v>
      </c>
      <c r="C16" s="110"/>
      <c r="D16" s="110"/>
      <c r="E16" s="110"/>
      <c r="F16" s="110"/>
      <c r="G16" s="34" t="n">
        <v>2</v>
      </c>
      <c r="H16" s="117"/>
      <c r="I16" s="117"/>
      <c r="J16" s="117"/>
      <c r="K16" s="110"/>
      <c r="L16" s="110"/>
      <c r="M16" s="110"/>
      <c r="N16" s="110"/>
      <c r="O16" s="117"/>
      <c r="P16" s="117"/>
      <c r="Q16" s="117"/>
      <c r="R16" s="117"/>
      <c r="S16" s="115"/>
      <c r="T16" s="110"/>
      <c r="U16" s="115"/>
      <c r="V16" s="115"/>
      <c r="W16" s="117" t="n">
        <v>2</v>
      </c>
      <c r="X16" s="117"/>
      <c r="Y16" s="117"/>
      <c r="Z16" s="117"/>
      <c r="AA16" s="115"/>
      <c r="AB16" s="115"/>
      <c r="AC16" s="115"/>
      <c r="AD16" s="115"/>
      <c r="AE16" s="117" t="n">
        <v>2</v>
      </c>
      <c r="AF16" s="117"/>
      <c r="AG16" s="117"/>
      <c r="AH16" s="117"/>
      <c r="AI16" s="115"/>
      <c r="AJ16" s="115"/>
      <c r="AK16" s="115"/>
      <c r="AL16" s="115"/>
    </row>
    <row r="17" customFormat="false" ht="18.75" hidden="false" customHeight="false" outlineLevel="0" collapsed="false">
      <c r="A17" s="116" t="s">
        <v>58</v>
      </c>
      <c r="B17" s="116" t="n">
        <f aca="false">SUM(C17:AH17)</f>
        <v>0</v>
      </c>
      <c r="C17" s="110"/>
      <c r="D17" s="110"/>
      <c r="E17" s="110"/>
      <c r="F17" s="110"/>
      <c r="G17" s="117"/>
      <c r="H17" s="117"/>
      <c r="I17" s="117"/>
      <c r="J17" s="117"/>
      <c r="K17" s="110"/>
      <c r="L17" s="110"/>
      <c r="M17" s="110"/>
      <c r="N17" s="110"/>
      <c r="O17" s="117"/>
      <c r="P17" s="117"/>
      <c r="Q17" s="117"/>
      <c r="R17" s="117"/>
      <c r="S17" s="115"/>
      <c r="T17" s="110"/>
      <c r="U17" s="115"/>
      <c r="V17" s="115"/>
      <c r="W17" s="117"/>
      <c r="X17" s="117"/>
      <c r="Y17" s="117"/>
      <c r="Z17" s="117"/>
      <c r="AA17" s="115"/>
      <c r="AB17" s="115"/>
      <c r="AC17" s="115"/>
      <c r="AD17" s="115"/>
      <c r="AE17" s="117"/>
      <c r="AF17" s="117"/>
      <c r="AG17" s="117"/>
      <c r="AH17" s="117"/>
      <c r="AI17" s="115"/>
      <c r="AJ17" s="115"/>
      <c r="AK17" s="115"/>
      <c r="AL17" s="115"/>
    </row>
    <row r="18" customFormat="false" ht="18.75" hidden="false" customHeight="false" outlineLevel="0" collapsed="false">
      <c r="A18" s="116" t="s">
        <v>61</v>
      </c>
      <c r="B18" s="116" t="n">
        <f aca="false">SUM(C18:AH18)</f>
        <v>38</v>
      </c>
      <c r="C18" s="110" t="n">
        <v>2</v>
      </c>
      <c r="D18" s="110" t="n">
        <v>4</v>
      </c>
      <c r="E18" s="110"/>
      <c r="F18" s="110"/>
      <c r="G18" s="117" t="n">
        <v>2</v>
      </c>
      <c r="H18" s="117"/>
      <c r="I18" s="117"/>
      <c r="J18" s="117"/>
      <c r="K18" s="110" t="n">
        <v>2</v>
      </c>
      <c r="L18" s="110" t="n">
        <v>4</v>
      </c>
      <c r="M18" s="110" t="n">
        <v>8</v>
      </c>
      <c r="N18" s="34"/>
      <c r="O18" s="117" t="n">
        <v>2</v>
      </c>
      <c r="P18" s="117" t="n">
        <v>4</v>
      </c>
      <c r="Q18" s="117"/>
      <c r="R18" s="117"/>
      <c r="S18" s="115" t="n">
        <v>2</v>
      </c>
      <c r="T18" s="110"/>
      <c r="U18" s="110"/>
      <c r="V18" s="115"/>
      <c r="W18" s="117"/>
      <c r="X18" s="117"/>
      <c r="Y18" s="117"/>
      <c r="Z18" s="117"/>
      <c r="AA18" s="115" t="n">
        <v>2</v>
      </c>
      <c r="AB18" s="115" t="n">
        <v>4</v>
      </c>
      <c r="AC18" s="115"/>
      <c r="AD18" s="115"/>
      <c r="AE18" s="117" t="n">
        <v>2</v>
      </c>
      <c r="AF18" s="117"/>
      <c r="AG18" s="117"/>
      <c r="AH18" s="117"/>
      <c r="AI18" s="115"/>
      <c r="AJ18" s="115"/>
      <c r="AK18" s="115"/>
      <c r="AL18" s="115"/>
    </row>
    <row r="19" customFormat="false" ht="54" hidden="false" customHeight="false" outlineLevel="0" collapsed="false">
      <c r="A19" s="120"/>
      <c r="B19" s="120" t="s">
        <v>96</v>
      </c>
      <c r="C19" s="108" t="n">
        <f aca="false">SUM(C3:C18)</f>
        <v>16</v>
      </c>
      <c r="D19" s="108" t="n">
        <f aca="false">SUM(D3:D18)</f>
        <v>16</v>
      </c>
      <c r="E19" s="108" t="n">
        <f aca="false">SUM(E3:E18)</f>
        <v>16</v>
      </c>
      <c r="F19" s="108" t="n">
        <f aca="false">SUM(F3:F18)</f>
        <v>16</v>
      </c>
      <c r="G19" s="121" t="n">
        <f aca="false">SUM(G3:G18)</f>
        <v>20</v>
      </c>
      <c r="H19" s="108" t="n">
        <f aca="false">SUM(H3:H18)</f>
        <v>16</v>
      </c>
      <c r="I19" s="108" t="n">
        <f aca="false">SUM(I3:I18)</f>
        <v>8</v>
      </c>
      <c r="J19" s="108" t="n">
        <f aca="false">SUM(J3:J18)</f>
        <v>16</v>
      </c>
      <c r="K19" s="108" t="n">
        <f aca="false">SUM(K3:K18)</f>
        <v>16</v>
      </c>
      <c r="L19" s="108" t="n">
        <f aca="false">SUM(L3:L18)</f>
        <v>16</v>
      </c>
      <c r="M19" s="108" t="n">
        <f aca="false">SUM(M3:M18)</f>
        <v>16</v>
      </c>
      <c r="N19" s="108" t="n">
        <f aca="false">SUM(N3:N18)</f>
        <v>0</v>
      </c>
      <c r="O19" s="108" t="n">
        <f aca="false">SUM(O3:O18)</f>
        <v>16</v>
      </c>
      <c r="P19" s="108" t="n">
        <f aca="false">SUM(P3:P18)</f>
        <v>16</v>
      </c>
      <c r="Q19" s="108" t="n">
        <f aca="false">SUM(Q3:Q18)</f>
        <v>16</v>
      </c>
      <c r="R19" s="108" t="n">
        <f aca="false">SUM(R3:R18)</f>
        <v>16</v>
      </c>
      <c r="S19" s="108" t="n">
        <f aca="false">SUM(S3:S18)</f>
        <v>16</v>
      </c>
      <c r="T19" s="108" t="n">
        <f aca="false">SUM(T3:T18)</f>
        <v>16</v>
      </c>
      <c r="U19" s="108" t="n">
        <f aca="false">SUM(U3:U18)</f>
        <v>8</v>
      </c>
      <c r="V19" s="108" t="n">
        <f aca="false">SUM(V3:V18)</f>
        <v>16</v>
      </c>
      <c r="W19" s="108" t="n">
        <f aca="false">SUM(W3:W18)</f>
        <v>16</v>
      </c>
      <c r="X19" s="108" t="n">
        <f aca="false">SUM(X3:X18)</f>
        <v>16</v>
      </c>
      <c r="Y19" s="108" t="n">
        <f aca="false">SUM(Y3:Y18)</f>
        <v>16</v>
      </c>
      <c r="Z19" s="108" t="n">
        <f aca="false">SUM(Z3:Z18)</f>
        <v>16</v>
      </c>
      <c r="AA19" s="108" t="n">
        <f aca="false">SUM(AA3:AA18)</f>
        <v>16</v>
      </c>
      <c r="AB19" s="108" t="n">
        <f aca="false">SUM(AB3:AB18)</f>
        <v>16</v>
      </c>
      <c r="AC19" s="108" t="n">
        <f aca="false">SUM(AC3:AC18)</f>
        <v>16</v>
      </c>
      <c r="AD19" s="108" t="n">
        <f aca="false">SUM(AD3:AD18)</f>
        <v>16</v>
      </c>
      <c r="AE19" s="108" t="n">
        <f aca="false">SUM(AE3:AE18)</f>
        <v>16</v>
      </c>
      <c r="AF19" s="108" t="n">
        <f aca="false">SUM(AF3:AF18)</f>
        <v>16</v>
      </c>
      <c r="AG19" s="108" t="n">
        <f aca="false">SUM(AG3:AG18)</f>
        <v>16</v>
      </c>
      <c r="AH19" s="108" t="n">
        <f aca="false">SUM(AH3:AH18)</f>
        <v>16</v>
      </c>
    </row>
    <row r="20" customFormat="false" ht="18.75" hidden="false" customHeight="false" outlineLevel="0" collapsed="false">
      <c r="G20" s="122" t="s">
        <v>97</v>
      </c>
      <c r="K20" s="123"/>
      <c r="T20" s="122" t="s">
        <v>97</v>
      </c>
    </row>
    <row r="22" customFormat="false" ht="18.75" hidden="false" customHeight="false" outlineLevel="0" collapsed="false"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8.7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8.75" hidden="false" customHeight="false" outlineLevel="0" collapsed="false"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8.75" hidden="false" customHeight="false" outlineLevel="0" collapsed="false"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8.75" hidden="false" customHeight="false" outlineLevel="0" collapsed="false"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8.75" hidden="false" customHeight="fals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8.7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8.75" hidden="false" customHeight="fals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1" customFormat="true" ht="18.75" hidden="false" customHeight="false" outlineLevel="0" collapsed="false">
      <c r="A30" s="108"/>
      <c r="B30" s="108"/>
      <c r="C30" s="108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108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s="1" customFormat="true" ht="18.75" hidden="false" customHeight="false" outlineLevel="0" collapsed="false">
      <c r="A31" s="108"/>
      <c r="B31" s="108"/>
      <c r="C31" s="108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08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s="1" customFormat="true" ht="18.7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s="1" customFormat="true" ht="18.75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73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F231" activeCellId="0" sqref="F23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24" width="9.14"/>
    <col collapsed="false" customWidth="true" hidden="false" outlineLevel="0" max="2" min="2" style="124" width="23.14"/>
    <col collapsed="false" customWidth="true" hidden="false" outlineLevel="0" max="3" min="3" style="124" width="19.14"/>
    <col collapsed="false" customWidth="true" hidden="false" outlineLevel="0" max="4" min="4" style="124" width="22.56"/>
    <col collapsed="false" customWidth="true" hidden="false" outlineLevel="0" max="5" min="5" style="124" width="16.42"/>
    <col collapsed="false" customWidth="true" hidden="false" outlineLevel="0" max="6" min="6" style="124" width="12.7"/>
    <col collapsed="false" customWidth="true" hidden="false" outlineLevel="0" max="7" min="7" style="124" width="3.56"/>
    <col collapsed="false" customWidth="true" hidden="false" outlineLevel="0" max="8" min="8" style="124" width="3.7"/>
    <col collapsed="false" customWidth="true" hidden="false" outlineLevel="0" max="9" min="9" style="125" width="3.7"/>
    <col collapsed="false" customWidth="true" hidden="false" outlineLevel="0" max="10" min="10" style="126" width="3.7"/>
    <col collapsed="false" customWidth="true" hidden="false" outlineLevel="0" max="11" min="11" style="127" width="3.7"/>
    <col collapsed="false" customWidth="true" hidden="false" outlineLevel="0" max="13" min="12" style="125" width="3.7"/>
    <col collapsed="false" customWidth="true" hidden="false" outlineLevel="0" max="15" min="14" style="126" width="3.7"/>
    <col collapsed="false" customWidth="true" hidden="false" outlineLevel="0" max="16" min="16" style="128" width="12.28"/>
    <col collapsed="false" customWidth="false" hidden="false" outlineLevel="0" max="17" min="17" style="124" width="9.14"/>
    <col collapsed="false" customWidth="true" hidden="false" outlineLevel="0" max="18" min="18" style="124" width="15.56"/>
    <col collapsed="false" customWidth="false" hidden="false" outlineLevel="0" max="257" min="19" style="124" width="9.14"/>
  </cols>
  <sheetData>
    <row r="1" customFormat="false" ht="14.25" hidden="false" customHeight="false" outlineLevel="0" collapsed="false">
      <c r="A1" s="129" t="s">
        <v>98</v>
      </c>
      <c r="B1" s="130"/>
      <c r="C1" s="129"/>
      <c r="D1" s="129"/>
      <c r="E1" s="130"/>
      <c r="F1" s="131"/>
    </row>
    <row r="2" customFormat="false" ht="87" hidden="false" customHeight="true" outlineLevel="0" collapsed="false">
      <c r="A2" s="132" t="s">
        <v>99</v>
      </c>
      <c r="B2" s="4" t="s">
        <v>100</v>
      </c>
      <c r="C2" s="133" t="s">
        <v>101</v>
      </c>
      <c r="D2" s="133" t="s">
        <v>102</v>
      </c>
      <c r="E2" s="4" t="s">
        <v>103</v>
      </c>
      <c r="F2" s="4" t="s">
        <v>104</v>
      </c>
      <c r="G2" s="134" t="s">
        <v>105</v>
      </c>
      <c r="H2" s="135" t="s">
        <v>10</v>
      </c>
      <c r="I2" s="136" t="s">
        <v>12</v>
      </c>
      <c r="J2" s="137" t="s">
        <v>14</v>
      </c>
      <c r="K2" s="135" t="s">
        <v>15</v>
      </c>
      <c r="L2" s="136" t="s">
        <v>16</v>
      </c>
      <c r="M2" s="136" t="s">
        <v>17</v>
      </c>
      <c r="N2" s="137" t="s">
        <v>19</v>
      </c>
      <c r="O2" s="137" t="s">
        <v>21</v>
      </c>
      <c r="P2" s="138" t="s">
        <v>106</v>
      </c>
    </row>
    <row r="3" customFormat="false" ht="15" hidden="true" customHeight="true" outlineLevel="0" collapsed="false">
      <c r="A3" s="139" t="n">
        <v>1</v>
      </c>
      <c r="B3" s="4" t="s">
        <v>107</v>
      </c>
      <c r="C3" s="139" t="s">
        <v>108</v>
      </c>
      <c r="D3" s="140" t="n">
        <v>31510</v>
      </c>
      <c r="E3" s="4" t="s">
        <v>18</v>
      </c>
      <c r="F3" s="4"/>
      <c r="G3" s="4" t="s">
        <v>109</v>
      </c>
      <c r="H3" s="4"/>
      <c r="I3" s="141"/>
      <c r="J3" s="142"/>
      <c r="K3" s="10"/>
      <c r="L3" s="141"/>
      <c r="M3" s="141"/>
      <c r="N3" s="142"/>
      <c r="O3" s="142"/>
      <c r="P3" s="143"/>
    </row>
    <row r="4" customFormat="false" ht="14.25" hidden="true" customHeight="true" outlineLevel="0" collapsed="false">
      <c r="A4" s="139" t="n">
        <v>2</v>
      </c>
      <c r="B4" s="4" t="s">
        <v>110</v>
      </c>
      <c r="C4" s="139" t="s">
        <v>111</v>
      </c>
      <c r="D4" s="140" t="n">
        <v>30222</v>
      </c>
      <c r="E4" s="4" t="s">
        <v>18</v>
      </c>
      <c r="F4" s="4"/>
      <c r="G4" s="4" t="s">
        <v>109</v>
      </c>
      <c r="H4" s="4"/>
      <c r="I4" s="141"/>
      <c r="J4" s="142"/>
      <c r="K4" s="10"/>
      <c r="L4" s="141"/>
      <c r="M4" s="141"/>
      <c r="N4" s="142"/>
      <c r="O4" s="142"/>
      <c r="P4" s="143"/>
    </row>
    <row r="5" customFormat="false" ht="15" hidden="true" customHeight="true" outlineLevel="0" collapsed="false">
      <c r="A5" s="139" t="n">
        <v>3</v>
      </c>
      <c r="B5" s="4" t="s">
        <v>112</v>
      </c>
      <c r="C5" s="139" t="s">
        <v>111</v>
      </c>
      <c r="D5" s="140" t="n">
        <v>28011</v>
      </c>
      <c r="E5" s="4" t="s">
        <v>18</v>
      </c>
      <c r="F5" s="4"/>
      <c r="G5" s="4" t="s">
        <v>109</v>
      </c>
      <c r="H5" s="4"/>
      <c r="I5" s="141"/>
      <c r="J5" s="142"/>
      <c r="K5" s="10"/>
      <c r="L5" s="141"/>
      <c r="M5" s="141"/>
      <c r="N5" s="142"/>
      <c r="O5" s="142"/>
      <c r="P5" s="143"/>
    </row>
    <row r="6" customFormat="false" ht="14.25" hidden="true" customHeight="true" outlineLevel="0" collapsed="false">
      <c r="A6" s="139" t="n">
        <v>4</v>
      </c>
      <c r="B6" s="4" t="s">
        <v>113</v>
      </c>
      <c r="C6" s="139" t="s">
        <v>111</v>
      </c>
      <c r="D6" s="140" t="n">
        <v>29050</v>
      </c>
      <c r="E6" s="4" t="s">
        <v>18</v>
      </c>
      <c r="F6" s="4"/>
      <c r="G6" s="4" t="s">
        <v>109</v>
      </c>
      <c r="H6" s="4"/>
      <c r="I6" s="141"/>
      <c r="J6" s="142"/>
      <c r="K6" s="10"/>
      <c r="L6" s="141"/>
      <c r="M6" s="141"/>
      <c r="N6" s="142"/>
      <c r="O6" s="142"/>
      <c r="P6" s="143"/>
    </row>
    <row r="7" customFormat="false" ht="15" hidden="true" customHeight="true" outlineLevel="0" collapsed="false">
      <c r="A7" s="139" t="n">
        <v>5</v>
      </c>
      <c r="B7" s="4" t="s">
        <v>114</v>
      </c>
      <c r="C7" s="139" t="s">
        <v>115</v>
      </c>
      <c r="D7" s="140" t="n">
        <v>30548</v>
      </c>
      <c r="E7" s="4" t="s">
        <v>18</v>
      </c>
      <c r="F7" s="4"/>
      <c r="G7" s="4" t="s">
        <v>109</v>
      </c>
      <c r="H7" s="4"/>
      <c r="I7" s="141"/>
      <c r="J7" s="142"/>
      <c r="K7" s="10"/>
      <c r="L7" s="141"/>
      <c r="M7" s="141"/>
      <c r="N7" s="142"/>
      <c r="O7" s="142"/>
      <c r="P7" s="143"/>
    </row>
    <row r="8" customFormat="false" ht="14.25" hidden="true" customHeight="true" outlineLevel="0" collapsed="false">
      <c r="A8" s="139" t="n">
        <v>6</v>
      </c>
      <c r="B8" s="4" t="s">
        <v>116</v>
      </c>
      <c r="C8" s="139" t="s">
        <v>115</v>
      </c>
      <c r="D8" s="140" t="n">
        <v>29773</v>
      </c>
      <c r="E8" s="4" t="s">
        <v>18</v>
      </c>
      <c r="F8" s="4" t="n">
        <v>1</v>
      </c>
      <c r="G8" s="4" t="s">
        <v>109</v>
      </c>
      <c r="H8" s="4"/>
      <c r="I8" s="141"/>
      <c r="J8" s="142"/>
      <c r="K8" s="10"/>
      <c r="L8" s="141"/>
      <c r="M8" s="141"/>
      <c r="N8" s="142"/>
      <c r="O8" s="142"/>
      <c r="P8" s="143"/>
    </row>
    <row r="9" customFormat="false" ht="15" hidden="true" customHeight="true" outlineLevel="0" collapsed="false">
      <c r="A9" s="139" t="n">
        <v>7</v>
      </c>
      <c r="B9" s="4" t="s">
        <v>117</v>
      </c>
      <c r="C9" s="139" t="s">
        <v>115</v>
      </c>
      <c r="D9" s="140" t="n">
        <v>30819</v>
      </c>
      <c r="E9" s="4" t="s">
        <v>18</v>
      </c>
      <c r="F9" s="4"/>
      <c r="G9" s="4" t="s">
        <v>109</v>
      </c>
      <c r="H9" s="4"/>
      <c r="I9" s="141"/>
      <c r="J9" s="142"/>
      <c r="K9" s="10"/>
      <c r="L9" s="141"/>
      <c r="M9" s="141"/>
      <c r="N9" s="142"/>
      <c r="O9" s="142"/>
      <c r="P9" s="143"/>
    </row>
    <row r="10" customFormat="false" ht="14.25" hidden="true" customHeight="true" outlineLevel="0" collapsed="false">
      <c r="A10" s="139" t="n">
        <v>8</v>
      </c>
      <c r="B10" s="4" t="s">
        <v>118</v>
      </c>
      <c r="C10" s="139" t="s">
        <v>115</v>
      </c>
      <c r="D10" s="140" t="n">
        <v>28403</v>
      </c>
      <c r="E10" s="4" t="s">
        <v>18</v>
      </c>
      <c r="F10" s="4"/>
      <c r="G10" s="4" t="s">
        <v>109</v>
      </c>
      <c r="H10" s="4"/>
      <c r="I10" s="141"/>
      <c r="J10" s="142"/>
      <c r="K10" s="10"/>
      <c r="L10" s="141"/>
      <c r="M10" s="141"/>
      <c r="N10" s="142"/>
      <c r="O10" s="142"/>
      <c r="P10" s="143"/>
    </row>
    <row r="11" customFormat="false" ht="15" hidden="true" customHeight="true" outlineLevel="0" collapsed="false">
      <c r="A11" s="139" t="n">
        <v>9</v>
      </c>
      <c r="B11" s="4" t="s">
        <v>119</v>
      </c>
      <c r="C11" s="139" t="s">
        <v>115</v>
      </c>
      <c r="D11" s="140" t="n">
        <v>30215</v>
      </c>
      <c r="E11" s="4" t="s">
        <v>18</v>
      </c>
      <c r="F11" s="4"/>
      <c r="G11" s="4" t="s">
        <v>109</v>
      </c>
      <c r="H11" s="4"/>
      <c r="I11" s="141"/>
      <c r="J11" s="142"/>
      <c r="K11" s="10"/>
      <c r="L11" s="141"/>
      <c r="M11" s="141"/>
      <c r="N11" s="142"/>
      <c r="O11" s="142"/>
      <c r="P11" s="143"/>
    </row>
    <row r="12" customFormat="false" ht="14.25" hidden="true" customHeight="true" outlineLevel="0" collapsed="false">
      <c r="A12" s="139" t="n">
        <v>10</v>
      </c>
      <c r="B12" s="4" t="s">
        <v>120</v>
      </c>
      <c r="C12" s="139" t="s">
        <v>121</v>
      </c>
      <c r="D12" s="140" t="n">
        <v>29735</v>
      </c>
      <c r="E12" s="4" t="s">
        <v>18</v>
      </c>
      <c r="F12" s="4"/>
      <c r="G12" s="4" t="s">
        <v>109</v>
      </c>
      <c r="H12" s="4"/>
      <c r="I12" s="141"/>
      <c r="J12" s="142"/>
      <c r="K12" s="10"/>
      <c r="L12" s="141"/>
      <c r="M12" s="141" t="n">
        <v>2</v>
      </c>
      <c r="N12" s="142"/>
      <c r="O12" s="142"/>
      <c r="P12" s="143" t="s">
        <v>78</v>
      </c>
    </row>
    <row r="13" customFormat="false" ht="15" hidden="true" customHeight="true" outlineLevel="0" collapsed="false">
      <c r="A13" s="139" t="n">
        <v>11</v>
      </c>
      <c r="B13" s="4" t="s">
        <v>122</v>
      </c>
      <c r="C13" s="139" t="s">
        <v>121</v>
      </c>
      <c r="D13" s="140" t="n">
        <v>30282</v>
      </c>
      <c r="E13" s="4" t="s">
        <v>18</v>
      </c>
      <c r="F13" s="4"/>
      <c r="G13" s="4" t="s">
        <v>109</v>
      </c>
      <c r="H13" s="4" t="n">
        <v>2</v>
      </c>
      <c r="I13" s="141"/>
      <c r="J13" s="142"/>
      <c r="K13" s="10"/>
      <c r="L13" s="141"/>
      <c r="M13" s="141"/>
      <c r="N13" s="142"/>
      <c r="O13" s="142"/>
      <c r="P13" s="143" t="s">
        <v>78</v>
      </c>
    </row>
    <row r="14" customFormat="false" ht="14.25" hidden="true" customHeight="true" outlineLevel="0" collapsed="false">
      <c r="A14" s="139" t="n">
        <v>12</v>
      </c>
      <c r="B14" s="4" t="s">
        <v>123</v>
      </c>
      <c r="C14" s="139" t="s">
        <v>111</v>
      </c>
      <c r="D14" s="140" t="n">
        <v>30122</v>
      </c>
      <c r="E14" s="4" t="s">
        <v>18</v>
      </c>
      <c r="F14" s="4"/>
      <c r="G14" s="4" t="s">
        <v>109</v>
      </c>
      <c r="H14" s="4"/>
      <c r="I14" s="141"/>
      <c r="J14" s="142"/>
      <c r="K14" s="10"/>
      <c r="L14" s="141"/>
      <c r="M14" s="141"/>
      <c r="N14" s="142"/>
      <c r="O14" s="142"/>
      <c r="P14" s="143"/>
    </row>
    <row r="15" customFormat="false" ht="15" hidden="true" customHeight="true" outlineLevel="0" collapsed="false">
      <c r="A15" s="139" t="n">
        <v>13</v>
      </c>
      <c r="B15" s="4" t="s">
        <v>124</v>
      </c>
      <c r="C15" s="139" t="s">
        <v>108</v>
      </c>
      <c r="D15" s="140" t="n">
        <v>31804</v>
      </c>
      <c r="E15" s="4" t="s">
        <v>18</v>
      </c>
      <c r="F15" s="4"/>
      <c r="G15" s="4" t="s">
        <v>109</v>
      </c>
      <c r="H15" s="4"/>
      <c r="I15" s="141"/>
      <c r="J15" s="142"/>
      <c r="K15" s="10"/>
      <c r="L15" s="141"/>
      <c r="M15" s="141"/>
      <c r="N15" s="142"/>
      <c r="O15" s="142"/>
      <c r="P15" s="143"/>
    </row>
    <row r="16" customFormat="false" ht="14.25" hidden="true" customHeight="true" outlineLevel="0" collapsed="false">
      <c r="A16" s="139" t="n">
        <v>14</v>
      </c>
      <c r="B16" s="4" t="s">
        <v>125</v>
      </c>
      <c r="C16" s="139" t="s">
        <v>121</v>
      </c>
      <c r="D16" s="140" t="n">
        <v>29935</v>
      </c>
      <c r="E16" s="4" t="s">
        <v>18</v>
      </c>
      <c r="F16" s="4" t="n">
        <v>1</v>
      </c>
      <c r="G16" s="4" t="s">
        <v>109</v>
      </c>
      <c r="H16" s="4"/>
      <c r="I16" s="141"/>
      <c r="J16" s="142"/>
      <c r="K16" s="10" t="n">
        <v>3</v>
      </c>
      <c r="L16" s="141"/>
      <c r="M16" s="141"/>
      <c r="N16" s="142"/>
      <c r="O16" s="142"/>
      <c r="P16" s="143" t="s">
        <v>78</v>
      </c>
    </row>
    <row r="17" customFormat="false" ht="15" hidden="true" customHeight="true" outlineLevel="0" collapsed="false">
      <c r="A17" s="139" t="n">
        <v>15</v>
      </c>
      <c r="B17" s="4" t="s">
        <v>126</v>
      </c>
      <c r="C17" s="139" t="s">
        <v>115</v>
      </c>
      <c r="D17" s="140" t="n">
        <v>31799</v>
      </c>
      <c r="E17" s="4" t="s">
        <v>18</v>
      </c>
      <c r="F17" s="4"/>
      <c r="G17" s="4" t="s">
        <v>109</v>
      </c>
      <c r="H17" s="4"/>
      <c r="I17" s="141"/>
      <c r="J17" s="142"/>
      <c r="K17" s="10"/>
      <c r="L17" s="141"/>
      <c r="M17" s="141"/>
      <c r="N17" s="142"/>
      <c r="O17" s="142"/>
      <c r="P17" s="143"/>
    </row>
    <row r="18" customFormat="false" ht="14.25" hidden="true" customHeight="true" outlineLevel="0" collapsed="false">
      <c r="A18" s="139" t="n">
        <v>16</v>
      </c>
      <c r="B18" s="4" t="s">
        <v>127</v>
      </c>
      <c r="C18" s="139" t="s">
        <v>108</v>
      </c>
      <c r="D18" s="140" t="n">
        <v>28918</v>
      </c>
      <c r="E18" s="4" t="s">
        <v>18</v>
      </c>
      <c r="F18" s="4"/>
      <c r="G18" s="4" t="s">
        <v>109</v>
      </c>
      <c r="H18" s="4"/>
      <c r="I18" s="141"/>
      <c r="J18" s="142"/>
      <c r="K18" s="10"/>
      <c r="L18" s="141"/>
      <c r="M18" s="141"/>
      <c r="N18" s="142"/>
      <c r="O18" s="142"/>
      <c r="P18" s="143"/>
    </row>
    <row r="19" customFormat="false" ht="15" hidden="true" customHeight="true" outlineLevel="0" collapsed="false">
      <c r="A19" s="139" t="n">
        <v>17</v>
      </c>
      <c r="B19" s="4" t="s">
        <v>128</v>
      </c>
      <c r="C19" s="139" t="s">
        <v>115</v>
      </c>
      <c r="D19" s="140" t="n">
        <v>33041</v>
      </c>
      <c r="E19" s="4" t="s">
        <v>18</v>
      </c>
      <c r="F19" s="4" t="n">
        <v>3</v>
      </c>
      <c r="G19" s="4" t="s">
        <v>109</v>
      </c>
      <c r="H19" s="4"/>
      <c r="I19" s="141"/>
      <c r="J19" s="144" t="n">
        <v>1</v>
      </c>
      <c r="K19" s="10"/>
      <c r="L19" s="141"/>
      <c r="M19" s="141"/>
      <c r="N19" s="142"/>
      <c r="O19" s="142"/>
      <c r="P19" s="143" t="s">
        <v>78</v>
      </c>
    </row>
    <row r="20" customFormat="false" ht="14.25" hidden="true" customHeight="true" outlineLevel="0" collapsed="false">
      <c r="A20" s="139" t="n">
        <v>18</v>
      </c>
      <c r="B20" s="4" t="s">
        <v>129</v>
      </c>
      <c r="C20" s="139" t="s">
        <v>121</v>
      </c>
      <c r="D20" s="140" t="n">
        <v>33316</v>
      </c>
      <c r="E20" s="4" t="s">
        <v>18</v>
      </c>
      <c r="F20" s="4"/>
      <c r="G20" s="4" t="s">
        <v>109</v>
      </c>
      <c r="H20" s="4"/>
      <c r="I20" s="141"/>
      <c r="J20" s="142"/>
      <c r="K20" s="10"/>
      <c r="L20" s="141"/>
      <c r="M20" s="141"/>
      <c r="N20" s="142"/>
      <c r="O20" s="142"/>
      <c r="P20" s="143"/>
    </row>
    <row r="21" customFormat="false" ht="15" hidden="true" customHeight="true" outlineLevel="0" collapsed="false">
      <c r="A21" s="139" t="n">
        <v>19</v>
      </c>
      <c r="B21" s="4" t="s">
        <v>130</v>
      </c>
      <c r="C21" s="139" t="s">
        <v>111</v>
      </c>
      <c r="D21" s="140" t="n">
        <v>31919</v>
      </c>
      <c r="E21" s="4" t="s">
        <v>18</v>
      </c>
      <c r="F21" s="4"/>
      <c r="G21" s="4" t="s">
        <v>109</v>
      </c>
      <c r="H21" s="4"/>
      <c r="I21" s="141"/>
      <c r="J21" s="142"/>
      <c r="K21" s="10"/>
      <c r="L21" s="141"/>
      <c r="M21" s="141"/>
      <c r="N21" s="142"/>
      <c r="O21" s="142"/>
      <c r="P21" s="143"/>
    </row>
    <row r="22" customFormat="false" ht="14.25" hidden="true" customHeight="true" outlineLevel="0" collapsed="false">
      <c r="A22" s="139" t="n">
        <v>20</v>
      </c>
      <c r="B22" s="4" t="s">
        <v>131</v>
      </c>
      <c r="C22" s="139" t="s">
        <v>121</v>
      </c>
      <c r="D22" s="140" t="n">
        <v>30628</v>
      </c>
      <c r="E22" s="4" t="s">
        <v>18</v>
      </c>
      <c r="F22" s="4"/>
      <c r="G22" s="4" t="s">
        <v>109</v>
      </c>
      <c r="H22" s="4"/>
      <c r="I22" s="141"/>
      <c r="J22" s="142"/>
      <c r="K22" s="10"/>
      <c r="L22" s="141"/>
      <c r="M22" s="141"/>
      <c r="N22" s="142"/>
      <c r="O22" s="142"/>
      <c r="P22" s="143"/>
    </row>
    <row r="23" customFormat="false" ht="15" hidden="true" customHeight="true" outlineLevel="0" collapsed="false">
      <c r="A23" s="139" t="n">
        <v>21</v>
      </c>
      <c r="B23" s="4" t="s">
        <v>132</v>
      </c>
      <c r="C23" s="139" t="s">
        <v>111</v>
      </c>
      <c r="D23" s="140" t="n">
        <v>31663</v>
      </c>
      <c r="E23" s="4" t="s">
        <v>18</v>
      </c>
      <c r="F23" s="4"/>
      <c r="G23" s="4" t="s">
        <v>109</v>
      </c>
      <c r="H23" s="4"/>
      <c r="I23" s="141"/>
      <c r="J23" s="142"/>
      <c r="K23" s="10"/>
      <c r="L23" s="141"/>
      <c r="M23" s="141"/>
      <c r="N23" s="142"/>
      <c r="O23" s="142"/>
      <c r="P23" s="143"/>
    </row>
    <row r="24" customFormat="false" ht="14.25" hidden="true" customHeight="true" outlineLevel="0" collapsed="false">
      <c r="A24" s="139" t="n">
        <v>22</v>
      </c>
      <c r="B24" s="4" t="s">
        <v>133</v>
      </c>
      <c r="C24" s="139" t="s">
        <v>115</v>
      </c>
      <c r="D24" s="140" t="n">
        <v>31804</v>
      </c>
      <c r="E24" s="4" t="s">
        <v>18</v>
      </c>
      <c r="F24" s="4"/>
      <c r="G24" s="4" t="s">
        <v>109</v>
      </c>
      <c r="H24" s="4"/>
      <c r="I24" s="141"/>
      <c r="J24" s="142"/>
      <c r="K24" s="10"/>
      <c r="L24" s="141"/>
      <c r="M24" s="141"/>
      <c r="N24" s="142"/>
      <c r="O24" s="142"/>
      <c r="P24" s="143"/>
    </row>
    <row r="25" customFormat="false" ht="15" hidden="true" customHeight="true" outlineLevel="0" collapsed="false">
      <c r="A25" s="139" t="n">
        <v>23</v>
      </c>
      <c r="B25" s="4" t="s">
        <v>134</v>
      </c>
      <c r="C25" s="139" t="s">
        <v>115</v>
      </c>
      <c r="D25" s="140" t="n">
        <v>28586</v>
      </c>
      <c r="E25" s="4" t="s">
        <v>18</v>
      </c>
      <c r="F25" s="4"/>
      <c r="G25" s="4" t="s">
        <v>109</v>
      </c>
      <c r="H25" s="4"/>
      <c r="I25" s="141"/>
      <c r="J25" s="142"/>
      <c r="K25" s="10"/>
      <c r="L25" s="141"/>
      <c r="M25" s="141"/>
      <c r="N25" s="142"/>
      <c r="O25" s="142"/>
      <c r="P25" s="143"/>
    </row>
    <row r="26" customFormat="false" ht="14.25" hidden="true" customHeight="false" outlineLevel="0" collapsed="false">
      <c r="A26" s="139" t="n">
        <v>1</v>
      </c>
      <c r="B26" s="4" t="s">
        <v>135</v>
      </c>
      <c r="C26" s="139" t="s">
        <v>108</v>
      </c>
      <c r="D26" s="140" t="n">
        <v>27179</v>
      </c>
      <c r="E26" s="4" t="s">
        <v>55</v>
      </c>
      <c r="F26" s="4"/>
      <c r="G26" s="4" t="s">
        <v>109</v>
      </c>
      <c r="H26" s="4"/>
      <c r="I26" s="141"/>
      <c r="J26" s="142"/>
      <c r="K26" s="10"/>
      <c r="L26" s="141"/>
      <c r="M26" s="141"/>
      <c r="N26" s="142"/>
      <c r="O26" s="142"/>
      <c r="P26" s="143"/>
    </row>
    <row r="27" customFormat="false" ht="14.25" hidden="true" customHeight="false" outlineLevel="0" collapsed="false">
      <c r="A27" s="139" t="n">
        <v>2</v>
      </c>
      <c r="B27" s="4" t="s">
        <v>136</v>
      </c>
      <c r="C27" s="139" t="s">
        <v>111</v>
      </c>
      <c r="D27" s="140" t="n">
        <v>31697</v>
      </c>
      <c r="E27" s="4" t="s">
        <v>55</v>
      </c>
      <c r="F27" s="4"/>
      <c r="G27" s="4" t="s">
        <v>109</v>
      </c>
      <c r="H27" s="4"/>
      <c r="I27" s="141"/>
      <c r="J27" s="142"/>
      <c r="K27" s="145"/>
      <c r="L27" s="141"/>
      <c r="M27" s="141"/>
      <c r="N27" s="142"/>
      <c r="O27" s="142"/>
      <c r="P27" s="143"/>
    </row>
    <row r="28" customFormat="false" ht="14.25" hidden="true" customHeight="false" outlineLevel="0" collapsed="false">
      <c r="A28" s="139" t="n">
        <v>3</v>
      </c>
      <c r="B28" s="4" t="s">
        <v>137</v>
      </c>
      <c r="C28" s="139" t="s">
        <v>111</v>
      </c>
      <c r="D28" s="140" t="n">
        <v>32107</v>
      </c>
      <c r="E28" s="4" t="s">
        <v>55</v>
      </c>
      <c r="F28" s="4"/>
      <c r="G28" s="4" t="s">
        <v>109</v>
      </c>
      <c r="H28" s="4"/>
      <c r="I28" s="141"/>
      <c r="J28" s="142"/>
      <c r="K28" s="145"/>
      <c r="L28" s="141"/>
      <c r="M28" s="141"/>
      <c r="N28" s="142"/>
      <c r="O28" s="142"/>
      <c r="P28" s="143"/>
    </row>
    <row r="29" customFormat="false" ht="14.25" hidden="true" customHeight="false" outlineLevel="0" collapsed="false">
      <c r="A29" s="139" t="n">
        <v>4</v>
      </c>
      <c r="B29" s="4" t="s">
        <v>138</v>
      </c>
      <c r="C29" s="139" t="s">
        <v>111</v>
      </c>
      <c r="D29" s="140" t="n">
        <v>31117</v>
      </c>
      <c r="E29" s="4" t="s">
        <v>55</v>
      </c>
      <c r="F29" s="4"/>
      <c r="G29" s="4" t="s">
        <v>109</v>
      </c>
      <c r="H29" s="4"/>
      <c r="I29" s="141"/>
      <c r="J29" s="142"/>
      <c r="K29" s="145"/>
      <c r="L29" s="141"/>
      <c r="M29" s="141"/>
      <c r="N29" s="142"/>
      <c r="O29" s="142"/>
      <c r="P29" s="143"/>
    </row>
    <row r="30" customFormat="false" ht="14.25" hidden="true" customHeight="false" outlineLevel="0" collapsed="false">
      <c r="A30" s="139" t="n">
        <v>5</v>
      </c>
      <c r="B30" s="4" t="s">
        <v>139</v>
      </c>
      <c r="C30" s="139" t="s">
        <v>111</v>
      </c>
      <c r="D30" s="140" t="n">
        <v>33657</v>
      </c>
      <c r="E30" s="4" t="s">
        <v>55</v>
      </c>
      <c r="F30" s="4"/>
      <c r="G30" s="4" t="s">
        <v>109</v>
      </c>
      <c r="H30" s="4"/>
      <c r="I30" s="141"/>
      <c r="J30" s="142"/>
      <c r="K30" s="145"/>
      <c r="L30" s="141"/>
      <c r="M30" s="141"/>
      <c r="N30" s="142"/>
      <c r="O30" s="142"/>
      <c r="P30" s="143"/>
    </row>
    <row r="31" customFormat="false" ht="14.25" hidden="true" customHeight="false" outlineLevel="0" collapsed="false">
      <c r="A31" s="139" t="n">
        <v>6</v>
      </c>
      <c r="B31" s="4" t="s">
        <v>140</v>
      </c>
      <c r="C31" s="139" t="s">
        <v>115</v>
      </c>
      <c r="D31" s="140" t="n">
        <v>31795</v>
      </c>
      <c r="E31" s="4" t="s">
        <v>55</v>
      </c>
      <c r="F31" s="4"/>
      <c r="G31" s="4" t="s">
        <v>109</v>
      </c>
      <c r="H31" s="4"/>
      <c r="I31" s="141"/>
      <c r="J31" s="142"/>
      <c r="K31" s="145"/>
      <c r="L31" s="141"/>
      <c r="M31" s="141"/>
      <c r="N31" s="142"/>
      <c r="O31" s="142"/>
      <c r="P31" s="143"/>
    </row>
    <row r="32" customFormat="false" ht="14.25" hidden="true" customHeight="false" outlineLevel="0" collapsed="false">
      <c r="A32" s="139" t="n">
        <v>7</v>
      </c>
      <c r="B32" s="4" t="s">
        <v>141</v>
      </c>
      <c r="C32" s="139" t="s">
        <v>121</v>
      </c>
      <c r="D32" s="140" t="n">
        <v>31099</v>
      </c>
      <c r="E32" s="4" t="s">
        <v>55</v>
      </c>
      <c r="F32" s="4"/>
      <c r="G32" s="4" t="s">
        <v>109</v>
      </c>
      <c r="H32" s="4"/>
      <c r="I32" s="141"/>
      <c r="J32" s="142"/>
      <c r="K32" s="145"/>
      <c r="L32" s="141"/>
      <c r="M32" s="141"/>
      <c r="N32" s="142"/>
      <c r="O32" s="142"/>
      <c r="P32" s="143"/>
    </row>
    <row r="33" customFormat="false" ht="14.25" hidden="true" customHeight="false" outlineLevel="0" collapsed="false">
      <c r="A33" s="139" t="n">
        <v>8</v>
      </c>
      <c r="B33" s="4" t="s">
        <v>142</v>
      </c>
      <c r="C33" s="139" t="s">
        <v>111</v>
      </c>
      <c r="D33" s="140" t="n">
        <v>31019</v>
      </c>
      <c r="E33" s="4" t="s">
        <v>55</v>
      </c>
      <c r="F33" s="4"/>
      <c r="G33" s="4" t="s">
        <v>109</v>
      </c>
      <c r="H33" s="4"/>
      <c r="I33" s="141"/>
      <c r="J33" s="142"/>
      <c r="K33" s="145"/>
      <c r="L33" s="141"/>
      <c r="M33" s="141"/>
      <c r="N33" s="142"/>
      <c r="O33" s="142"/>
      <c r="P33" s="143"/>
    </row>
    <row r="34" customFormat="false" ht="14.25" hidden="true" customHeight="false" outlineLevel="0" collapsed="false">
      <c r="A34" s="139" t="n">
        <v>9</v>
      </c>
      <c r="B34" s="4" t="s">
        <v>143</v>
      </c>
      <c r="C34" s="139" t="s">
        <v>115</v>
      </c>
      <c r="D34" s="140" t="n">
        <v>27610</v>
      </c>
      <c r="E34" s="4" t="s">
        <v>55</v>
      </c>
      <c r="F34" s="4"/>
      <c r="G34" s="4" t="s">
        <v>109</v>
      </c>
      <c r="H34" s="4"/>
      <c r="I34" s="141"/>
      <c r="J34" s="142"/>
      <c r="K34" s="145"/>
      <c r="L34" s="141"/>
      <c r="M34" s="141"/>
      <c r="N34" s="142"/>
      <c r="O34" s="142"/>
      <c r="P34" s="143"/>
    </row>
    <row r="35" customFormat="false" ht="14.25" hidden="true" customHeight="false" outlineLevel="0" collapsed="false">
      <c r="A35" s="139" t="n">
        <v>10</v>
      </c>
      <c r="B35" s="4" t="s">
        <v>144</v>
      </c>
      <c r="C35" s="139" t="s">
        <v>115</v>
      </c>
      <c r="D35" s="140" t="n">
        <v>28279</v>
      </c>
      <c r="E35" s="4" t="s">
        <v>55</v>
      </c>
      <c r="F35" s="4"/>
      <c r="G35" s="4" t="s">
        <v>109</v>
      </c>
      <c r="H35" s="4"/>
      <c r="I35" s="141"/>
      <c r="J35" s="142"/>
      <c r="K35" s="145"/>
      <c r="L35" s="141"/>
      <c r="M35" s="141"/>
      <c r="N35" s="142"/>
      <c r="O35" s="142"/>
      <c r="P35" s="143"/>
    </row>
    <row r="36" customFormat="false" ht="14.25" hidden="true" customHeight="false" outlineLevel="0" collapsed="false">
      <c r="A36" s="139" t="n">
        <v>11</v>
      </c>
      <c r="B36" s="4" t="s">
        <v>145</v>
      </c>
      <c r="C36" s="139" t="s">
        <v>121</v>
      </c>
      <c r="D36" s="140" t="n">
        <v>32214</v>
      </c>
      <c r="E36" s="4" t="s">
        <v>55</v>
      </c>
      <c r="F36" s="4"/>
      <c r="G36" s="4" t="s">
        <v>109</v>
      </c>
      <c r="H36" s="4"/>
      <c r="I36" s="141"/>
      <c r="J36" s="142"/>
      <c r="K36" s="145"/>
      <c r="L36" s="141"/>
      <c r="M36" s="141"/>
      <c r="N36" s="142"/>
      <c r="O36" s="142"/>
      <c r="P36" s="143"/>
    </row>
    <row r="37" customFormat="false" ht="14.25" hidden="true" customHeight="false" outlineLevel="0" collapsed="false">
      <c r="A37" s="139" t="n">
        <v>12</v>
      </c>
      <c r="B37" s="4" t="s">
        <v>146</v>
      </c>
      <c r="C37" s="139" t="s">
        <v>108</v>
      </c>
      <c r="D37" s="140" t="n">
        <v>30175</v>
      </c>
      <c r="E37" s="4" t="s">
        <v>55</v>
      </c>
      <c r="F37" s="4"/>
      <c r="G37" s="4" t="s">
        <v>109</v>
      </c>
      <c r="H37" s="4"/>
      <c r="I37" s="141"/>
      <c r="J37" s="142"/>
      <c r="K37" s="145"/>
      <c r="L37" s="141"/>
      <c r="M37" s="141"/>
      <c r="N37" s="142"/>
      <c r="O37" s="142"/>
      <c r="P37" s="143"/>
    </row>
    <row r="38" customFormat="false" ht="14.25" hidden="true" customHeight="false" outlineLevel="0" collapsed="false">
      <c r="A38" s="139" t="n">
        <v>13</v>
      </c>
      <c r="B38" s="4" t="s">
        <v>147</v>
      </c>
      <c r="C38" s="139" t="s">
        <v>108</v>
      </c>
      <c r="D38" s="140" t="n">
        <v>30934</v>
      </c>
      <c r="E38" s="4" t="s">
        <v>55</v>
      </c>
      <c r="F38" s="4"/>
      <c r="G38" s="4" t="s">
        <v>109</v>
      </c>
      <c r="H38" s="4"/>
      <c r="I38" s="141"/>
      <c r="J38" s="142"/>
      <c r="K38" s="145"/>
      <c r="L38" s="141"/>
      <c r="M38" s="141"/>
      <c r="N38" s="142"/>
      <c r="O38" s="142"/>
      <c r="P38" s="143"/>
    </row>
    <row r="39" customFormat="false" ht="14.25" hidden="true" customHeight="false" outlineLevel="0" collapsed="false">
      <c r="A39" s="139" t="n">
        <v>14</v>
      </c>
      <c r="B39" s="4" t="s">
        <v>148</v>
      </c>
      <c r="C39" s="139" t="s">
        <v>121</v>
      </c>
      <c r="D39" s="140" t="n">
        <v>29816</v>
      </c>
      <c r="E39" s="4" t="s">
        <v>55</v>
      </c>
      <c r="F39" s="4" t="n">
        <v>1</v>
      </c>
      <c r="G39" s="4" t="s">
        <v>109</v>
      </c>
      <c r="H39" s="4"/>
      <c r="I39" s="141"/>
      <c r="J39" s="142"/>
      <c r="K39" s="145"/>
      <c r="L39" s="141"/>
      <c r="M39" s="141"/>
      <c r="N39" s="142"/>
      <c r="O39" s="142"/>
      <c r="P39" s="143"/>
    </row>
    <row r="40" customFormat="false" ht="14.25" hidden="true" customHeight="false" outlineLevel="0" collapsed="false">
      <c r="A40" s="139" t="n">
        <v>15</v>
      </c>
      <c r="B40" s="4" t="s">
        <v>149</v>
      </c>
      <c r="C40" s="139" t="s">
        <v>111</v>
      </c>
      <c r="D40" s="140" t="n">
        <v>31208</v>
      </c>
      <c r="E40" s="4" t="s">
        <v>55</v>
      </c>
      <c r="F40" s="4"/>
      <c r="G40" s="4" t="s">
        <v>109</v>
      </c>
      <c r="H40" s="4"/>
      <c r="I40" s="141"/>
      <c r="J40" s="142"/>
      <c r="K40" s="145"/>
      <c r="L40" s="141"/>
      <c r="M40" s="141"/>
      <c r="N40" s="142"/>
      <c r="O40" s="142"/>
      <c r="P40" s="143"/>
    </row>
    <row r="41" customFormat="false" ht="14.25" hidden="true" customHeight="false" outlineLevel="0" collapsed="false">
      <c r="A41" s="139" t="n">
        <v>16</v>
      </c>
      <c r="B41" s="4" t="s">
        <v>150</v>
      </c>
      <c r="C41" s="139" t="s">
        <v>115</v>
      </c>
      <c r="D41" s="140" t="n">
        <v>29888</v>
      </c>
      <c r="E41" s="4" t="s">
        <v>55</v>
      </c>
      <c r="F41" s="4"/>
      <c r="G41" s="4" t="s">
        <v>109</v>
      </c>
      <c r="H41" s="4"/>
      <c r="I41" s="141"/>
      <c r="J41" s="142"/>
      <c r="K41" s="145"/>
      <c r="L41" s="141"/>
      <c r="M41" s="141"/>
      <c r="N41" s="142"/>
      <c r="O41" s="142"/>
      <c r="P41" s="143"/>
    </row>
    <row r="42" customFormat="false" ht="14.25" hidden="true" customHeight="false" outlineLevel="0" collapsed="false">
      <c r="A42" s="139" t="n">
        <v>17</v>
      </c>
      <c r="B42" s="4" t="s">
        <v>151</v>
      </c>
      <c r="C42" s="139" t="s">
        <v>121</v>
      </c>
      <c r="D42" s="140" t="n">
        <v>29364</v>
      </c>
      <c r="E42" s="4" t="s">
        <v>55</v>
      </c>
      <c r="F42" s="4" t="n">
        <v>1</v>
      </c>
      <c r="G42" s="4" t="s">
        <v>109</v>
      </c>
      <c r="H42" s="4"/>
      <c r="I42" s="141"/>
      <c r="J42" s="142"/>
      <c r="K42" s="145"/>
      <c r="L42" s="141"/>
      <c r="M42" s="141"/>
      <c r="N42" s="142"/>
      <c r="O42" s="142"/>
      <c r="P42" s="143"/>
    </row>
    <row r="43" customFormat="false" ht="14.25" hidden="true" customHeight="false" outlineLevel="0" collapsed="false">
      <c r="A43" s="139" t="n">
        <v>18</v>
      </c>
      <c r="B43" s="4" t="s">
        <v>152</v>
      </c>
      <c r="C43" s="139" t="s">
        <v>111</v>
      </c>
      <c r="D43" s="140" t="n">
        <v>32966</v>
      </c>
      <c r="E43" s="4" t="s">
        <v>55</v>
      </c>
      <c r="F43" s="4"/>
      <c r="G43" s="4" t="s">
        <v>109</v>
      </c>
      <c r="H43" s="4"/>
      <c r="I43" s="141"/>
      <c r="J43" s="142"/>
      <c r="K43" s="145"/>
      <c r="L43" s="141"/>
      <c r="M43" s="141"/>
      <c r="N43" s="142"/>
      <c r="O43" s="142"/>
      <c r="P43" s="143"/>
    </row>
    <row r="44" customFormat="false" ht="14.25" hidden="true" customHeight="false" outlineLevel="0" collapsed="false">
      <c r="A44" s="139" t="n">
        <v>19</v>
      </c>
      <c r="B44" s="4" t="s">
        <v>153</v>
      </c>
      <c r="C44" s="139" t="s">
        <v>111</v>
      </c>
      <c r="D44" s="140" t="n">
        <v>32303</v>
      </c>
      <c r="E44" s="4" t="s">
        <v>55</v>
      </c>
      <c r="F44" s="4"/>
      <c r="G44" s="4" t="s">
        <v>109</v>
      </c>
      <c r="H44" s="4"/>
      <c r="I44" s="141"/>
      <c r="J44" s="142"/>
      <c r="K44" s="145"/>
      <c r="L44" s="141"/>
      <c r="M44" s="141"/>
      <c r="N44" s="142"/>
      <c r="O44" s="142"/>
      <c r="P44" s="143"/>
    </row>
    <row r="45" customFormat="false" ht="14.25" hidden="true" customHeight="false" outlineLevel="0" collapsed="false">
      <c r="A45" s="139" t="n">
        <v>20</v>
      </c>
      <c r="B45" s="4" t="s">
        <v>154</v>
      </c>
      <c r="C45" s="139" t="s">
        <v>111</v>
      </c>
      <c r="D45" s="140" t="n">
        <v>30860</v>
      </c>
      <c r="E45" s="4" t="s">
        <v>55</v>
      </c>
      <c r="F45" s="4"/>
      <c r="G45" s="4" t="s">
        <v>109</v>
      </c>
      <c r="H45" s="4"/>
      <c r="I45" s="141"/>
      <c r="J45" s="142"/>
      <c r="K45" s="145"/>
      <c r="L45" s="141"/>
      <c r="M45" s="141"/>
      <c r="N45" s="142"/>
      <c r="O45" s="142"/>
      <c r="P45" s="143"/>
    </row>
    <row r="46" customFormat="false" ht="14.25" hidden="true" customHeight="false" outlineLevel="0" collapsed="false">
      <c r="A46" s="139" t="n">
        <v>21</v>
      </c>
      <c r="B46" s="4" t="s">
        <v>155</v>
      </c>
      <c r="C46" s="139" t="s">
        <v>115</v>
      </c>
      <c r="D46" s="140" t="n">
        <v>29027</v>
      </c>
      <c r="E46" s="4" t="s">
        <v>55</v>
      </c>
      <c r="F46" s="4"/>
      <c r="G46" s="4" t="s">
        <v>109</v>
      </c>
      <c r="H46" s="4"/>
      <c r="I46" s="141"/>
      <c r="J46" s="142"/>
      <c r="K46" s="145"/>
      <c r="L46" s="141"/>
      <c r="M46" s="141"/>
      <c r="N46" s="142"/>
      <c r="O46" s="142"/>
      <c r="P46" s="143"/>
    </row>
    <row r="47" customFormat="false" ht="14.25" hidden="true" customHeight="false" outlineLevel="0" collapsed="false">
      <c r="A47" s="139" t="n">
        <v>22</v>
      </c>
      <c r="B47" s="4" t="s">
        <v>156</v>
      </c>
      <c r="C47" s="139" t="s">
        <v>115</v>
      </c>
      <c r="D47" s="140" t="n">
        <v>33893</v>
      </c>
      <c r="E47" s="4" t="s">
        <v>55</v>
      </c>
      <c r="F47" s="4"/>
      <c r="G47" s="4" t="s">
        <v>109</v>
      </c>
      <c r="H47" s="4"/>
      <c r="I47" s="141"/>
      <c r="J47" s="142"/>
      <c r="K47" s="145"/>
      <c r="L47" s="141"/>
      <c r="M47" s="141"/>
      <c r="N47" s="142"/>
      <c r="O47" s="142"/>
      <c r="P47" s="143"/>
    </row>
    <row r="48" customFormat="false" ht="14.25" hidden="true" customHeight="false" outlineLevel="0" collapsed="false">
      <c r="A48" s="139" t="n">
        <v>23</v>
      </c>
      <c r="B48" s="4" t="s">
        <v>157</v>
      </c>
      <c r="C48" s="139" t="s">
        <v>115</v>
      </c>
      <c r="D48" s="140" t="n">
        <v>33228</v>
      </c>
      <c r="E48" s="4" t="s">
        <v>55</v>
      </c>
      <c r="F48" s="4"/>
      <c r="G48" s="4" t="s">
        <v>109</v>
      </c>
      <c r="H48" s="4"/>
      <c r="I48" s="141"/>
      <c r="J48" s="142"/>
      <c r="K48" s="145"/>
      <c r="L48" s="141"/>
      <c r="M48" s="141"/>
      <c r="N48" s="142"/>
      <c r="O48" s="142"/>
      <c r="P48" s="143"/>
    </row>
    <row r="49" customFormat="false" ht="14.25" hidden="true" customHeight="false" outlineLevel="0" collapsed="false">
      <c r="A49" s="139" t="n">
        <v>1</v>
      </c>
      <c r="B49" s="4" t="s">
        <v>158</v>
      </c>
      <c r="C49" s="139" t="s">
        <v>108</v>
      </c>
      <c r="D49" s="140" t="n">
        <v>32981</v>
      </c>
      <c r="E49" s="4" t="s">
        <v>51</v>
      </c>
      <c r="F49" s="4"/>
      <c r="G49" s="4" t="s">
        <v>109</v>
      </c>
      <c r="H49" s="4"/>
      <c r="I49" s="141"/>
      <c r="J49" s="142"/>
      <c r="K49" s="145"/>
      <c r="L49" s="141"/>
      <c r="M49" s="141"/>
      <c r="N49" s="142"/>
      <c r="O49" s="142"/>
      <c r="P49" s="143"/>
    </row>
    <row r="50" customFormat="false" ht="14.25" hidden="true" customHeight="false" outlineLevel="0" collapsed="false">
      <c r="A50" s="139" t="n">
        <v>2</v>
      </c>
      <c r="B50" s="4" t="s">
        <v>159</v>
      </c>
      <c r="C50" s="139" t="s">
        <v>111</v>
      </c>
      <c r="D50" s="140" t="n">
        <v>31809</v>
      </c>
      <c r="E50" s="4" t="s">
        <v>51</v>
      </c>
      <c r="F50" s="4"/>
      <c r="G50" s="4" t="s">
        <v>109</v>
      </c>
      <c r="H50" s="4"/>
      <c r="I50" s="141"/>
      <c r="J50" s="142"/>
      <c r="K50" s="145"/>
      <c r="L50" s="141"/>
      <c r="M50" s="141"/>
      <c r="N50" s="142"/>
      <c r="O50" s="142"/>
      <c r="P50" s="143"/>
    </row>
    <row r="51" customFormat="false" ht="14.25" hidden="true" customHeight="false" outlineLevel="0" collapsed="false">
      <c r="A51" s="139" t="n">
        <v>3</v>
      </c>
      <c r="B51" s="4" t="s">
        <v>160</v>
      </c>
      <c r="C51" s="139" t="s">
        <v>111</v>
      </c>
      <c r="D51" s="140" t="n">
        <v>30707</v>
      </c>
      <c r="E51" s="4" t="s">
        <v>51</v>
      </c>
      <c r="F51" s="4"/>
      <c r="G51" s="4" t="s">
        <v>109</v>
      </c>
      <c r="H51" s="4"/>
      <c r="I51" s="141"/>
      <c r="J51" s="142"/>
      <c r="K51" s="145"/>
      <c r="L51" s="141"/>
      <c r="M51" s="141"/>
      <c r="N51" s="142"/>
      <c r="O51" s="142"/>
      <c r="P51" s="143"/>
    </row>
    <row r="52" customFormat="false" ht="14.25" hidden="true" customHeight="false" outlineLevel="0" collapsed="false">
      <c r="A52" s="139" t="n">
        <v>4</v>
      </c>
      <c r="B52" s="4" t="s">
        <v>161</v>
      </c>
      <c r="C52" s="139" t="s">
        <v>111</v>
      </c>
      <c r="D52" s="140" t="n">
        <v>33618</v>
      </c>
      <c r="E52" s="4" t="s">
        <v>51</v>
      </c>
      <c r="F52" s="4"/>
      <c r="G52" s="4" t="s">
        <v>109</v>
      </c>
      <c r="H52" s="4"/>
      <c r="I52" s="141"/>
      <c r="J52" s="142"/>
      <c r="K52" s="145"/>
      <c r="L52" s="141"/>
      <c r="M52" s="141"/>
      <c r="N52" s="142"/>
      <c r="O52" s="142"/>
      <c r="P52" s="143"/>
    </row>
    <row r="53" customFormat="false" ht="14.25" hidden="true" customHeight="false" outlineLevel="0" collapsed="false">
      <c r="A53" s="139" t="n">
        <v>5</v>
      </c>
      <c r="B53" s="4" t="s">
        <v>162</v>
      </c>
      <c r="C53" s="139" t="s">
        <v>115</v>
      </c>
      <c r="D53" s="140" t="n">
        <v>30659</v>
      </c>
      <c r="E53" s="4" t="s">
        <v>51</v>
      </c>
      <c r="F53" s="4"/>
      <c r="G53" s="4" t="s">
        <v>109</v>
      </c>
      <c r="H53" s="4"/>
      <c r="I53" s="141"/>
      <c r="J53" s="142"/>
      <c r="K53" s="145"/>
      <c r="L53" s="141"/>
      <c r="M53" s="141"/>
      <c r="N53" s="142"/>
      <c r="O53" s="142"/>
      <c r="P53" s="143"/>
    </row>
    <row r="54" customFormat="false" ht="14.25" hidden="true" customHeight="false" outlineLevel="0" collapsed="false">
      <c r="A54" s="139" t="n">
        <v>6</v>
      </c>
      <c r="B54" s="4" t="s">
        <v>163</v>
      </c>
      <c r="C54" s="139" t="s">
        <v>115</v>
      </c>
      <c r="D54" s="140" t="n">
        <v>32553</v>
      </c>
      <c r="E54" s="4" t="s">
        <v>51</v>
      </c>
      <c r="F54" s="4"/>
      <c r="G54" s="4" t="s">
        <v>109</v>
      </c>
      <c r="H54" s="4"/>
      <c r="I54" s="141"/>
      <c r="J54" s="142"/>
      <c r="K54" s="145"/>
      <c r="L54" s="141"/>
      <c r="M54" s="141"/>
      <c r="N54" s="142"/>
      <c r="O54" s="142"/>
      <c r="P54" s="143"/>
    </row>
    <row r="55" customFormat="false" ht="14.25" hidden="true" customHeight="false" outlineLevel="0" collapsed="false">
      <c r="A55" s="139" t="n">
        <v>7</v>
      </c>
      <c r="B55" s="4" t="s">
        <v>164</v>
      </c>
      <c r="C55" s="139" t="s">
        <v>115</v>
      </c>
      <c r="D55" s="140" t="n">
        <v>31488</v>
      </c>
      <c r="E55" s="4" t="s">
        <v>51</v>
      </c>
      <c r="F55" s="4"/>
      <c r="G55" s="4" t="s">
        <v>109</v>
      </c>
      <c r="H55" s="4"/>
      <c r="I55" s="141"/>
      <c r="J55" s="142"/>
      <c r="K55" s="145"/>
      <c r="L55" s="141"/>
      <c r="M55" s="141"/>
      <c r="N55" s="142"/>
      <c r="O55" s="142"/>
      <c r="P55" s="143"/>
    </row>
    <row r="56" customFormat="false" ht="14.25" hidden="true" customHeight="false" outlineLevel="0" collapsed="false">
      <c r="A56" s="139" t="n">
        <v>8</v>
      </c>
      <c r="B56" s="4" t="s">
        <v>165</v>
      </c>
      <c r="C56" s="139" t="s">
        <v>115</v>
      </c>
      <c r="D56" s="140" t="n">
        <v>32739</v>
      </c>
      <c r="E56" s="4" t="s">
        <v>51</v>
      </c>
      <c r="F56" s="4"/>
      <c r="G56" s="4" t="s">
        <v>109</v>
      </c>
      <c r="H56" s="4"/>
      <c r="I56" s="141"/>
      <c r="J56" s="142"/>
      <c r="K56" s="145"/>
      <c r="L56" s="141"/>
      <c r="M56" s="141"/>
      <c r="N56" s="142"/>
      <c r="O56" s="142"/>
      <c r="P56" s="143"/>
    </row>
    <row r="57" customFormat="false" ht="14.25" hidden="true" customHeight="false" outlineLevel="0" collapsed="false">
      <c r="A57" s="139" t="n">
        <v>9</v>
      </c>
      <c r="B57" s="4" t="s">
        <v>166</v>
      </c>
      <c r="C57" s="139" t="s">
        <v>121</v>
      </c>
      <c r="D57" s="140" t="n">
        <v>32376</v>
      </c>
      <c r="E57" s="4" t="s">
        <v>51</v>
      </c>
      <c r="F57" s="4" t="n">
        <v>1</v>
      </c>
      <c r="G57" s="4" t="s">
        <v>109</v>
      </c>
      <c r="H57" s="4"/>
      <c r="I57" s="141"/>
      <c r="J57" s="142"/>
      <c r="K57" s="145"/>
      <c r="L57" s="141"/>
      <c r="M57" s="141"/>
      <c r="N57" s="142"/>
      <c r="O57" s="142"/>
      <c r="P57" s="143"/>
    </row>
    <row r="58" customFormat="false" ht="14.25" hidden="true" customHeight="false" outlineLevel="0" collapsed="false">
      <c r="A58" s="139" t="n">
        <v>10</v>
      </c>
      <c r="B58" s="4" t="s">
        <v>167</v>
      </c>
      <c r="C58" s="139" t="s">
        <v>115</v>
      </c>
      <c r="D58" s="140" t="n">
        <v>30996</v>
      </c>
      <c r="E58" s="4" t="s">
        <v>51</v>
      </c>
      <c r="F58" s="4"/>
      <c r="G58" s="4" t="s">
        <v>109</v>
      </c>
      <c r="H58" s="4"/>
      <c r="I58" s="141"/>
      <c r="J58" s="142"/>
      <c r="K58" s="145"/>
      <c r="L58" s="141"/>
      <c r="M58" s="141"/>
      <c r="N58" s="142"/>
      <c r="O58" s="142"/>
      <c r="P58" s="143"/>
    </row>
    <row r="59" customFormat="false" ht="14.25" hidden="true" customHeight="false" outlineLevel="0" collapsed="false">
      <c r="A59" s="139" t="n">
        <v>11</v>
      </c>
      <c r="B59" s="4" t="s">
        <v>168</v>
      </c>
      <c r="C59" s="139" t="s">
        <v>115</v>
      </c>
      <c r="D59" s="140" t="n">
        <v>29868</v>
      </c>
      <c r="E59" s="4" t="s">
        <v>51</v>
      </c>
      <c r="F59" s="4"/>
      <c r="G59" s="4" t="s">
        <v>109</v>
      </c>
      <c r="H59" s="4"/>
      <c r="I59" s="141"/>
      <c r="J59" s="142"/>
      <c r="K59" s="145"/>
      <c r="L59" s="141"/>
      <c r="M59" s="141"/>
      <c r="N59" s="142"/>
      <c r="O59" s="142"/>
      <c r="P59" s="143"/>
    </row>
    <row r="60" customFormat="false" ht="14.25" hidden="true" customHeight="false" outlineLevel="0" collapsed="false">
      <c r="A60" s="139" t="n">
        <v>12</v>
      </c>
      <c r="B60" s="4" t="s">
        <v>169</v>
      </c>
      <c r="C60" s="139" t="s">
        <v>108</v>
      </c>
      <c r="D60" s="140" t="n">
        <v>32756</v>
      </c>
      <c r="E60" s="4" t="s">
        <v>51</v>
      </c>
      <c r="F60" s="4"/>
      <c r="G60" s="4" t="s">
        <v>109</v>
      </c>
      <c r="H60" s="4"/>
      <c r="I60" s="141"/>
      <c r="J60" s="142"/>
      <c r="K60" s="145"/>
      <c r="L60" s="141"/>
      <c r="M60" s="141"/>
      <c r="N60" s="142"/>
      <c r="O60" s="142"/>
      <c r="P60" s="143"/>
    </row>
    <row r="61" customFormat="false" ht="14.25" hidden="true" customHeight="false" outlineLevel="0" collapsed="false">
      <c r="A61" s="139" t="n">
        <v>13</v>
      </c>
      <c r="B61" s="4" t="s">
        <v>170</v>
      </c>
      <c r="C61" s="139" t="s">
        <v>111</v>
      </c>
      <c r="D61" s="140" t="n">
        <v>29381</v>
      </c>
      <c r="E61" s="4" t="s">
        <v>51</v>
      </c>
      <c r="F61" s="4"/>
      <c r="G61" s="4" t="s">
        <v>109</v>
      </c>
      <c r="H61" s="4"/>
      <c r="I61" s="141"/>
      <c r="J61" s="142"/>
      <c r="K61" s="145"/>
      <c r="L61" s="141"/>
      <c r="M61" s="141"/>
      <c r="N61" s="142"/>
      <c r="O61" s="142"/>
      <c r="P61" s="143"/>
    </row>
    <row r="62" customFormat="false" ht="14.25" hidden="true" customHeight="false" outlineLevel="0" collapsed="false">
      <c r="A62" s="139" t="n">
        <v>14</v>
      </c>
      <c r="B62" s="4" t="s">
        <v>171</v>
      </c>
      <c r="C62" s="139" t="s">
        <v>111</v>
      </c>
      <c r="D62" s="140" t="n">
        <v>30504</v>
      </c>
      <c r="E62" s="4" t="s">
        <v>51</v>
      </c>
      <c r="F62" s="4"/>
      <c r="G62" s="4" t="s">
        <v>109</v>
      </c>
      <c r="H62" s="4"/>
      <c r="I62" s="141"/>
      <c r="J62" s="142"/>
      <c r="K62" s="145"/>
      <c r="L62" s="141"/>
      <c r="M62" s="141"/>
      <c r="N62" s="142"/>
      <c r="O62" s="142"/>
      <c r="P62" s="143"/>
    </row>
    <row r="63" customFormat="false" ht="14.25" hidden="true" customHeight="false" outlineLevel="0" collapsed="false">
      <c r="A63" s="139" t="n">
        <v>15</v>
      </c>
      <c r="B63" s="4" t="s">
        <v>172</v>
      </c>
      <c r="C63" s="139" t="s">
        <v>111</v>
      </c>
      <c r="D63" s="140" t="n">
        <v>30782</v>
      </c>
      <c r="E63" s="4" t="s">
        <v>51</v>
      </c>
      <c r="F63" s="4"/>
      <c r="G63" s="4" t="s">
        <v>109</v>
      </c>
      <c r="H63" s="4"/>
      <c r="I63" s="141"/>
      <c r="J63" s="142"/>
      <c r="K63" s="145"/>
      <c r="L63" s="141"/>
      <c r="M63" s="141"/>
      <c r="N63" s="142"/>
      <c r="O63" s="142"/>
      <c r="P63" s="143"/>
    </row>
    <row r="64" customFormat="false" ht="14.25" hidden="true" customHeight="false" outlineLevel="0" collapsed="false">
      <c r="A64" s="139" t="n">
        <v>16</v>
      </c>
      <c r="B64" s="4" t="s">
        <v>173</v>
      </c>
      <c r="C64" s="139" t="s">
        <v>115</v>
      </c>
      <c r="D64" s="140" t="n">
        <v>31395</v>
      </c>
      <c r="E64" s="4" t="s">
        <v>51</v>
      </c>
      <c r="F64" s="4" t="n">
        <v>1</v>
      </c>
      <c r="G64" s="4" t="s">
        <v>109</v>
      </c>
      <c r="H64" s="4"/>
      <c r="I64" s="141"/>
      <c r="J64" s="142"/>
      <c r="K64" s="145"/>
      <c r="L64" s="141"/>
      <c r="M64" s="141"/>
      <c r="N64" s="142"/>
      <c r="O64" s="142"/>
      <c r="P64" s="143"/>
    </row>
    <row r="65" customFormat="false" ht="14.25" hidden="true" customHeight="false" outlineLevel="0" collapsed="false">
      <c r="A65" s="139" t="n">
        <v>17</v>
      </c>
      <c r="B65" s="4" t="s">
        <v>174</v>
      </c>
      <c r="C65" s="139" t="s">
        <v>121</v>
      </c>
      <c r="D65" s="140" t="n">
        <v>33036</v>
      </c>
      <c r="E65" s="4" t="s">
        <v>51</v>
      </c>
      <c r="F65" s="4"/>
      <c r="G65" s="4" t="s">
        <v>109</v>
      </c>
      <c r="H65" s="4"/>
      <c r="I65" s="141"/>
      <c r="J65" s="142"/>
      <c r="K65" s="145"/>
      <c r="L65" s="141"/>
      <c r="M65" s="141"/>
      <c r="N65" s="142"/>
      <c r="O65" s="142"/>
      <c r="P65" s="143"/>
    </row>
    <row r="66" customFormat="false" ht="14.25" hidden="true" customHeight="false" outlineLevel="0" collapsed="false">
      <c r="A66" s="139" t="n">
        <v>18</v>
      </c>
      <c r="B66" s="4" t="s">
        <v>175</v>
      </c>
      <c r="C66" s="139" t="s">
        <v>115</v>
      </c>
      <c r="D66" s="140" t="n">
        <v>31720</v>
      </c>
      <c r="E66" s="4" t="s">
        <v>51</v>
      </c>
      <c r="F66" s="4"/>
      <c r="G66" s="4" t="s">
        <v>109</v>
      </c>
      <c r="H66" s="4"/>
      <c r="I66" s="141"/>
      <c r="J66" s="142"/>
      <c r="K66" s="145"/>
      <c r="L66" s="141"/>
      <c r="M66" s="141"/>
      <c r="N66" s="142"/>
      <c r="O66" s="142"/>
      <c r="P66" s="143"/>
    </row>
    <row r="67" customFormat="false" ht="14.25" hidden="true" customHeight="false" outlineLevel="0" collapsed="false">
      <c r="A67" s="139" t="n">
        <v>19</v>
      </c>
      <c r="B67" s="4" t="s">
        <v>176</v>
      </c>
      <c r="C67" s="139" t="s">
        <v>115</v>
      </c>
      <c r="D67" s="140" t="n">
        <v>33918</v>
      </c>
      <c r="E67" s="4" t="s">
        <v>51</v>
      </c>
      <c r="F67" s="4"/>
      <c r="G67" s="4" t="s">
        <v>109</v>
      </c>
      <c r="H67" s="4"/>
      <c r="I67" s="141"/>
      <c r="J67" s="142"/>
      <c r="K67" s="145"/>
      <c r="L67" s="141"/>
      <c r="M67" s="141"/>
      <c r="N67" s="142"/>
      <c r="O67" s="142"/>
      <c r="P67" s="143"/>
    </row>
    <row r="68" customFormat="false" ht="14.25" hidden="true" customHeight="false" outlineLevel="0" collapsed="false">
      <c r="A68" s="139" t="n">
        <v>20</v>
      </c>
      <c r="B68" s="4" t="s">
        <v>177</v>
      </c>
      <c r="C68" s="139" t="s">
        <v>111</v>
      </c>
      <c r="D68" s="140" t="n">
        <v>31201</v>
      </c>
      <c r="E68" s="4" t="s">
        <v>51</v>
      </c>
      <c r="F68" s="4"/>
      <c r="G68" s="4" t="s">
        <v>109</v>
      </c>
      <c r="H68" s="4"/>
      <c r="I68" s="141"/>
      <c r="J68" s="142"/>
      <c r="K68" s="145"/>
      <c r="L68" s="141"/>
      <c r="M68" s="141"/>
      <c r="N68" s="142"/>
      <c r="O68" s="142"/>
      <c r="P68" s="143"/>
    </row>
    <row r="69" customFormat="false" ht="14.25" hidden="true" customHeight="false" outlineLevel="0" collapsed="false">
      <c r="A69" s="139" t="n">
        <v>21</v>
      </c>
      <c r="B69" s="4" t="s">
        <v>178</v>
      </c>
      <c r="C69" s="139" t="s">
        <v>121</v>
      </c>
      <c r="D69" s="140" t="n">
        <v>32300</v>
      </c>
      <c r="E69" s="4" t="s">
        <v>51</v>
      </c>
      <c r="F69" s="4"/>
      <c r="G69" s="4" t="s">
        <v>109</v>
      </c>
      <c r="H69" s="4"/>
      <c r="I69" s="141"/>
      <c r="J69" s="142"/>
      <c r="K69" s="145"/>
      <c r="L69" s="141"/>
      <c r="M69" s="141"/>
      <c r="N69" s="142"/>
      <c r="O69" s="142"/>
      <c r="P69" s="143"/>
    </row>
    <row r="70" customFormat="false" ht="14.25" hidden="true" customHeight="false" outlineLevel="0" collapsed="false">
      <c r="A70" s="139" t="n">
        <v>22</v>
      </c>
      <c r="B70" s="4" t="s">
        <v>179</v>
      </c>
      <c r="C70" s="139" t="s">
        <v>108</v>
      </c>
      <c r="D70" s="140" t="n">
        <v>31781</v>
      </c>
      <c r="E70" s="4" t="s">
        <v>51</v>
      </c>
      <c r="F70" s="4"/>
      <c r="G70" s="4" t="s">
        <v>109</v>
      </c>
      <c r="H70" s="4"/>
      <c r="I70" s="141"/>
      <c r="J70" s="142"/>
      <c r="K70" s="145"/>
      <c r="L70" s="141"/>
      <c r="M70" s="141"/>
      <c r="N70" s="142"/>
      <c r="O70" s="142"/>
      <c r="P70" s="143"/>
    </row>
    <row r="71" customFormat="false" ht="14.25" hidden="true" customHeight="false" outlineLevel="0" collapsed="false">
      <c r="A71" s="139" t="n">
        <v>23</v>
      </c>
      <c r="B71" s="4" t="s">
        <v>180</v>
      </c>
      <c r="C71" s="139" t="s">
        <v>121</v>
      </c>
      <c r="D71" s="140" t="n">
        <v>30427</v>
      </c>
      <c r="E71" s="4" t="s">
        <v>51</v>
      </c>
      <c r="F71" s="4"/>
      <c r="G71" s="4" t="s">
        <v>109</v>
      </c>
      <c r="H71" s="4"/>
      <c r="I71" s="141"/>
      <c r="J71" s="142"/>
      <c r="K71" s="145"/>
      <c r="L71" s="141"/>
      <c r="M71" s="141"/>
      <c r="N71" s="142"/>
      <c r="O71" s="142"/>
      <c r="P71" s="143"/>
    </row>
    <row r="72" customFormat="false" ht="14.25" hidden="true" customHeight="false" outlineLevel="0" collapsed="false">
      <c r="A72" s="4" t="n">
        <v>1</v>
      </c>
      <c r="B72" s="4" t="s">
        <v>181</v>
      </c>
      <c r="C72" s="4" t="s">
        <v>108</v>
      </c>
      <c r="D72" s="140" t="n">
        <v>30091</v>
      </c>
      <c r="E72" s="4" t="s">
        <v>59</v>
      </c>
      <c r="F72" s="4"/>
      <c r="G72" s="4" t="s">
        <v>109</v>
      </c>
      <c r="H72" s="4"/>
      <c r="I72" s="141"/>
      <c r="J72" s="142"/>
      <c r="K72" s="145"/>
      <c r="L72" s="141"/>
      <c r="M72" s="141"/>
      <c r="N72" s="142"/>
      <c r="O72" s="142"/>
      <c r="P72" s="143"/>
    </row>
    <row r="73" customFormat="false" ht="14.25" hidden="true" customHeight="false" outlineLevel="0" collapsed="false">
      <c r="A73" s="4" t="n">
        <v>2</v>
      </c>
      <c r="B73" s="4" t="s">
        <v>182</v>
      </c>
      <c r="C73" s="4" t="s">
        <v>111</v>
      </c>
      <c r="D73" s="140" t="n">
        <v>31770</v>
      </c>
      <c r="E73" s="4" t="s">
        <v>59</v>
      </c>
      <c r="F73" s="4"/>
      <c r="G73" s="4" t="s">
        <v>109</v>
      </c>
      <c r="H73" s="4"/>
      <c r="I73" s="141"/>
      <c r="J73" s="142"/>
      <c r="K73" s="145"/>
      <c r="L73" s="141"/>
      <c r="M73" s="141"/>
      <c r="N73" s="142"/>
      <c r="O73" s="142"/>
      <c r="P73" s="143"/>
    </row>
    <row r="74" customFormat="false" ht="14.25" hidden="true" customHeight="false" outlineLevel="0" collapsed="false">
      <c r="A74" s="4" t="n">
        <v>3</v>
      </c>
      <c r="B74" s="4" t="s">
        <v>183</v>
      </c>
      <c r="C74" s="4" t="s">
        <v>111</v>
      </c>
      <c r="D74" s="140" t="n">
        <v>31029</v>
      </c>
      <c r="E74" s="4" t="s">
        <v>59</v>
      </c>
      <c r="F74" s="4"/>
      <c r="G74" s="4" t="s">
        <v>109</v>
      </c>
      <c r="H74" s="4"/>
      <c r="I74" s="141"/>
      <c r="J74" s="142"/>
      <c r="K74" s="145"/>
      <c r="L74" s="141"/>
      <c r="M74" s="141"/>
      <c r="N74" s="142"/>
      <c r="O74" s="142"/>
      <c r="P74" s="143"/>
    </row>
    <row r="75" customFormat="false" ht="14.25" hidden="true" customHeight="false" outlineLevel="0" collapsed="false">
      <c r="A75" s="4" t="n">
        <v>4</v>
      </c>
      <c r="B75" s="4" t="s">
        <v>184</v>
      </c>
      <c r="C75" s="4" t="s">
        <v>111</v>
      </c>
      <c r="D75" s="140" t="n">
        <v>32231</v>
      </c>
      <c r="E75" s="4" t="s">
        <v>59</v>
      </c>
      <c r="F75" s="4"/>
      <c r="G75" s="4" t="s">
        <v>109</v>
      </c>
      <c r="H75" s="4"/>
      <c r="I75" s="141"/>
      <c r="J75" s="142"/>
      <c r="K75" s="145"/>
      <c r="L75" s="141"/>
      <c r="M75" s="141"/>
      <c r="N75" s="142"/>
      <c r="O75" s="142"/>
      <c r="P75" s="143"/>
    </row>
    <row r="76" customFormat="false" ht="14.25" hidden="true" customHeight="false" outlineLevel="0" collapsed="false">
      <c r="A76" s="4" t="n">
        <v>5</v>
      </c>
      <c r="B76" s="4" t="s">
        <v>185</v>
      </c>
      <c r="C76" s="4" t="s">
        <v>111</v>
      </c>
      <c r="D76" s="140" t="n">
        <v>30839</v>
      </c>
      <c r="E76" s="4" t="s">
        <v>59</v>
      </c>
      <c r="F76" s="4"/>
      <c r="G76" s="4" t="s">
        <v>109</v>
      </c>
      <c r="H76" s="4"/>
      <c r="I76" s="141"/>
      <c r="J76" s="142"/>
      <c r="K76" s="145"/>
      <c r="L76" s="141"/>
      <c r="M76" s="141"/>
      <c r="N76" s="142"/>
      <c r="O76" s="142"/>
      <c r="P76" s="143"/>
    </row>
    <row r="77" customFormat="false" ht="14.25" hidden="true" customHeight="false" outlineLevel="0" collapsed="false">
      <c r="A77" s="4" t="n">
        <v>6</v>
      </c>
      <c r="B77" s="4" t="s">
        <v>186</v>
      </c>
      <c r="C77" s="4" t="s">
        <v>111</v>
      </c>
      <c r="D77" s="140" t="n">
        <v>30574</v>
      </c>
      <c r="E77" s="4" t="s">
        <v>59</v>
      </c>
      <c r="F77" s="4"/>
      <c r="G77" s="4" t="s">
        <v>109</v>
      </c>
      <c r="H77" s="4"/>
      <c r="I77" s="141"/>
      <c r="J77" s="142"/>
      <c r="K77" s="145"/>
      <c r="L77" s="141"/>
      <c r="M77" s="141"/>
      <c r="N77" s="142"/>
      <c r="O77" s="142"/>
      <c r="P77" s="143"/>
    </row>
    <row r="78" customFormat="false" ht="14.25" hidden="true" customHeight="false" outlineLevel="0" collapsed="false">
      <c r="A78" s="4" t="n">
        <v>7</v>
      </c>
      <c r="B78" s="4" t="s">
        <v>187</v>
      </c>
      <c r="C78" s="4" t="s">
        <v>121</v>
      </c>
      <c r="D78" s="140" t="n">
        <v>32733</v>
      </c>
      <c r="E78" s="4" t="s">
        <v>59</v>
      </c>
      <c r="F78" s="4"/>
      <c r="G78" s="4" t="s">
        <v>109</v>
      </c>
      <c r="H78" s="4"/>
      <c r="I78" s="141"/>
      <c r="J78" s="142"/>
      <c r="K78" s="145"/>
      <c r="L78" s="141"/>
      <c r="M78" s="141"/>
      <c r="N78" s="142"/>
      <c r="O78" s="142"/>
      <c r="P78" s="143"/>
    </row>
    <row r="79" customFormat="false" ht="14.25" hidden="true" customHeight="false" outlineLevel="0" collapsed="false">
      <c r="A79" s="4" t="n">
        <v>8</v>
      </c>
      <c r="B79" s="4" t="s">
        <v>188</v>
      </c>
      <c r="C79" s="4" t="s">
        <v>111</v>
      </c>
      <c r="D79" s="140" t="n">
        <v>30595</v>
      </c>
      <c r="E79" s="4" t="s">
        <v>59</v>
      </c>
      <c r="F79" s="4"/>
      <c r="G79" s="4" t="s">
        <v>109</v>
      </c>
      <c r="H79" s="4"/>
      <c r="I79" s="141"/>
      <c r="J79" s="142"/>
      <c r="K79" s="145"/>
      <c r="L79" s="141"/>
      <c r="M79" s="141"/>
      <c r="N79" s="142"/>
      <c r="O79" s="142"/>
      <c r="P79" s="143"/>
    </row>
    <row r="80" customFormat="false" ht="14.25" hidden="true" customHeight="false" outlineLevel="0" collapsed="false">
      <c r="A80" s="4" t="n">
        <v>9</v>
      </c>
      <c r="B80" s="4" t="s">
        <v>189</v>
      </c>
      <c r="C80" s="4" t="s">
        <v>121</v>
      </c>
      <c r="D80" s="140" t="n">
        <v>30076</v>
      </c>
      <c r="E80" s="4" t="s">
        <v>59</v>
      </c>
      <c r="F80" s="4"/>
      <c r="G80" s="4" t="s">
        <v>109</v>
      </c>
      <c r="H80" s="4"/>
      <c r="I80" s="141"/>
      <c r="J80" s="142"/>
      <c r="K80" s="145"/>
      <c r="L80" s="141"/>
      <c r="M80" s="141"/>
      <c r="N80" s="142"/>
      <c r="O80" s="142"/>
      <c r="P80" s="143"/>
    </row>
    <row r="81" customFormat="false" ht="14.25" hidden="true" customHeight="false" outlineLevel="0" collapsed="false">
      <c r="A81" s="4" t="n">
        <v>10</v>
      </c>
      <c r="B81" s="4" t="s">
        <v>190</v>
      </c>
      <c r="C81" s="4" t="s">
        <v>115</v>
      </c>
      <c r="D81" s="140" t="n">
        <v>29498</v>
      </c>
      <c r="E81" s="4" t="s">
        <v>59</v>
      </c>
      <c r="F81" s="4"/>
      <c r="G81" s="4" t="s">
        <v>109</v>
      </c>
      <c r="H81" s="4"/>
      <c r="I81" s="141"/>
      <c r="J81" s="142"/>
      <c r="K81" s="145"/>
      <c r="L81" s="141"/>
      <c r="M81" s="141"/>
      <c r="N81" s="142"/>
      <c r="O81" s="142"/>
      <c r="P81" s="143"/>
    </row>
    <row r="82" customFormat="false" ht="14.25" hidden="true" customHeight="false" outlineLevel="0" collapsed="false">
      <c r="A82" s="4" t="n">
        <v>11</v>
      </c>
      <c r="B82" s="4" t="s">
        <v>191</v>
      </c>
      <c r="C82" s="4" t="s">
        <v>115</v>
      </c>
      <c r="D82" s="140" t="n">
        <v>30486</v>
      </c>
      <c r="E82" s="4" t="s">
        <v>59</v>
      </c>
      <c r="F82" s="4"/>
      <c r="G82" s="4" t="s">
        <v>109</v>
      </c>
      <c r="H82" s="4"/>
      <c r="I82" s="141"/>
      <c r="J82" s="142"/>
      <c r="K82" s="145"/>
      <c r="L82" s="141"/>
      <c r="M82" s="141"/>
      <c r="N82" s="142"/>
      <c r="O82" s="142"/>
      <c r="P82" s="143"/>
    </row>
    <row r="83" customFormat="false" ht="14.25" hidden="true" customHeight="false" outlineLevel="0" collapsed="false">
      <c r="A83" s="4" t="n">
        <v>12</v>
      </c>
      <c r="B83" s="4" t="s">
        <v>192</v>
      </c>
      <c r="C83" s="4" t="s">
        <v>115</v>
      </c>
      <c r="D83" s="140" t="n">
        <v>31483</v>
      </c>
      <c r="E83" s="4" t="s">
        <v>59</v>
      </c>
      <c r="F83" s="4"/>
      <c r="G83" s="4" t="s">
        <v>109</v>
      </c>
      <c r="H83" s="4"/>
      <c r="I83" s="141"/>
      <c r="J83" s="142"/>
      <c r="K83" s="145"/>
      <c r="L83" s="141"/>
      <c r="M83" s="141"/>
      <c r="N83" s="142"/>
      <c r="O83" s="142"/>
      <c r="P83" s="143"/>
    </row>
    <row r="84" customFormat="false" ht="14.25" hidden="true" customHeight="false" outlineLevel="0" collapsed="false">
      <c r="A84" s="4" t="n">
        <v>13</v>
      </c>
      <c r="B84" s="4" t="s">
        <v>193</v>
      </c>
      <c r="C84" s="4" t="s">
        <v>115</v>
      </c>
      <c r="D84" s="140" t="n">
        <v>29956</v>
      </c>
      <c r="E84" s="4" t="s">
        <v>59</v>
      </c>
      <c r="F84" s="4"/>
      <c r="G84" s="4" t="s">
        <v>109</v>
      </c>
      <c r="H84" s="4"/>
      <c r="I84" s="141"/>
      <c r="J84" s="142"/>
      <c r="K84" s="145"/>
      <c r="L84" s="141"/>
      <c r="M84" s="141"/>
      <c r="N84" s="142"/>
      <c r="O84" s="142"/>
      <c r="P84" s="143"/>
    </row>
    <row r="85" customFormat="false" ht="14.25" hidden="true" customHeight="false" outlineLevel="0" collapsed="false">
      <c r="A85" s="4" t="n">
        <v>14</v>
      </c>
      <c r="B85" s="4" t="s">
        <v>194</v>
      </c>
      <c r="C85" s="4" t="s">
        <v>115</v>
      </c>
      <c r="D85" s="140" t="n">
        <v>32429</v>
      </c>
      <c r="E85" s="4" t="s">
        <v>59</v>
      </c>
      <c r="F85" s="4" t="n">
        <v>2</v>
      </c>
      <c r="G85" s="4" t="s">
        <v>109</v>
      </c>
      <c r="H85" s="4"/>
      <c r="I85" s="141"/>
      <c r="J85" s="142"/>
      <c r="K85" s="145"/>
      <c r="L85" s="141"/>
      <c r="M85" s="141"/>
      <c r="N85" s="142"/>
      <c r="O85" s="142"/>
      <c r="P85" s="143"/>
    </row>
    <row r="86" customFormat="false" ht="14.25" hidden="true" customHeight="false" outlineLevel="0" collapsed="false">
      <c r="A86" s="4" t="n">
        <v>15</v>
      </c>
      <c r="B86" s="4" t="s">
        <v>195</v>
      </c>
      <c r="C86" s="4" t="s">
        <v>121</v>
      </c>
      <c r="D86" s="140" t="n">
        <v>29887</v>
      </c>
      <c r="E86" s="4" t="s">
        <v>59</v>
      </c>
      <c r="F86" s="4"/>
      <c r="G86" s="4" t="s">
        <v>109</v>
      </c>
      <c r="H86" s="4"/>
      <c r="I86" s="141"/>
      <c r="J86" s="142"/>
      <c r="K86" s="145"/>
      <c r="L86" s="141"/>
      <c r="M86" s="141"/>
      <c r="N86" s="142"/>
      <c r="O86" s="142"/>
      <c r="P86" s="143"/>
    </row>
    <row r="87" customFormat="false" ht="14.25" hidden="true" customHeight="false" outlineLevel="0" collapsed="false">
      <c r="A87" s="4" t="n">
        <v>16</v>
      </c>
      <c r="B87" s="4" t="s">
        <v>196</v>
      </c>
      <c r="C87" s="4" t="s">
        <v>108</v>
      </c>
      <c r="D87" s="140" t="n">
        <v>30139</v>
      </c>
      <c r="E87" s="4" t="s">
        <v>59</v>
      </c>
      <c r="F87" s="4"/>
      <c r="G87" s="4" t="s">
        <v>109</v>
      </c>
      <c r="H87" s="4"/>
      <c r="I87" s="141"/>
      <c r="J87" s="142"/>
      <c r="K87" s="145"/>
      <c r="L87" s="141"/>
      <c r="M87" s="141"/>
      <c r="N87" s="142"/>
      <c r="O87" s="142"/>
      <c r="P87" s="143"/>
    </row>
    <row r="88" customFormat="false" ht="14.25" hidden="true" customHeight="false" outlineLevel="0" collapsed="false">
      <c r="A88" s="4" t="n">
        <v>17</v>
      </c>
      <c r="B88" s="4" t="s">
        <v>197</v>
      </c>
      <c r="C88" s="4" t="s">
        <v>115</v>
      </c>
      <c r="D88" s="140" t="n">
        <v>29833</v>
      </c>
      <c r="E88" s="4" t="s">
        <v>59</v>
      </c>
      <c r="F88" s="4"/>
      <c r="G88" s="4" t="s">
        <v>109</v>
      </c>
      <c r="H88" s="4"/>
      <c r="I88" s="141"/>
      <c r="J88" s="142"/>
      <c r="K88" s="145"/>
      <c r="L88" s="141"/>
      <c r="M88" s="141"/>
      <c r="N88" s="142"/>
      <c r="O88" s="142"/>
      <c r="P88" s="143"/>
    </row>
    <row r="89" customFormat="false" ht="14.25" hidden="true" customHeight="false" outlineLevel="0" collapsed="false">
      <c r="A89" s="4" t="n">
        <v>18</v>
      </c>
      <c r="B89" s="4" t="s">
        <v>198</v>
      </c>
      <c r="C89" s="4" t="s">
        <v>115</v>
      </c>
      <c r="D89" s="140" t="n">
        <v>31347</v>
      </c>
      <c r="E89" s="4" t="s">
        <v>59</v>
      </c>
      <c r="F89" s="4"/>
      <c r="G89" s="4" t="s">
        <v>109</v>
      </c>
      <c r="H89" s="4"/>
      <c r="I89" s="141"/>
      <c r="J89" s="142"/>
      <c r="K89" s="145"/>
      <c r="L89" s="141"/>
      <c r="M89" s="141"/>
      <c r="N89" s="142"/>
      <c r="O89" s="142"/>
      <c r="P89" s="143"/>
    </row>
    <row r="90" customFormat="false" ht="14.25" hidden="true" customHeight="false" outlineLevel="0" collapsed="false">
      <c r="A90" s="4" t="n">
        <v>19</v>
      </c>
      <c r="B90" s="4" t="s">
        <v>199</v>
      </c>
      <c r="C90" s="4" t="s">
        <v>115</v>
      </c>
      <c r="D90" s="140" t="n">
        <v>31473</v>
      </c>
      <c r="E90" s="4" t="s">
        <v>59</v>
      </c>
      <c r="F90" s="4" t="n">
        <v>1</v>
      </c>
      <c r="G90" s="4" t="s">
        <v>109</v>
      </c>
      <c r="H90" s="4"/>
      <c r="I90" s="141"/>
      <c r="J90" s="142"/>
      <c r="K90" s="145"/>
      <c r="L90" s="141"/>
      <c r="M90" s="141"/>
      <c r="N90" s="142"/>
      <c r="O90" s="142"/>
      <c r="P90" s="143"/>
    </row>
    <row r="91" customFormat="false" ht="14.25" hidden="true" customHeight="false" outlineLevel="0" collapsed="false">
      <c r="A91" s="4" t="n">
        <v>20</v>
      </c>
      <c r="B91" s="4" t="s">
        <v>200</v>
      </c>
      <c r="C91" s="4" t="s">
        <v>121</v>
      </c>
      <c r="D91" s="140" t="n">
        <v>32654</v>
      </c>
      <c r="E91" s="4" t="s">
        <v>59</v>
      </c>
      <c r="F91" s="4"/>
      <c r="G91" s="4" t="s">
        <v>109</v>
      </c>
      <c r="H91" s="4"/>
      <c r="I91" s="141"/>
      <c r="J91" s="142"/>
      <c r="K91" s="145"/>
      <c r="L91" s="141"/>
      <c r="M91" s="141"/>
      <c r="N91" s="142"/>
      <c r="O91" s="142"/>
      <c r="P91" s="143"/>
    </row>
    <row r="92" customFormat="false" ht="14.25" hidden="true" customHeight="false" outlineLevel="0" collapsed="false">
      <c r="A92" s="4" t="n">
        <v>21</v>
      </c>
      <c r="B92" s="4" t="s">
        <v>201</v>
      </c>
      <c r="C92" s="4" t="s">
        <v>121</v>
      </c>
      <c r="D92" s="140" t="n">
        <v>29847</v>
      </c>
      <c r="E92" s="4" t="s">
        <v>59</v>
      </c>
      <c r="F92" s="4"/>
      <c r="G92" s="4" t="s">
        <v>109</v>
      </c>
      <c r="H92" s="4"/>
      <c r="I92" s="141"/>
      <c r="J92" s="142"/>
      <c r="K92" s="145"/>
      <c r="L92" s="141"/>
      <c r="M92" s="141"/>
      <c r="N92" s="142"/>
      <c r="O92" s="142"/>
      <c r="P92" s="143"/>
    </row>
    <row r="93" customFormat="false" ht="14.25" hidden="true" customHeight="false" outlineLevel="0" collapsed="false">
      <c r="A93" s="4" t="n">
        <v>22</v>
      </c>
      <c r="B93" s="4" t="s">
        <v>202</v>
      </c>
      <c r="C93" s="4" t="s">
        <v>115</v>
      </c>
      <c r="D93" s="140" t="n">
        <v>33093</v>
      </c>
      <c r="E93" s="4" t="s">
        <v>59</v>
      </c>
      <c r="F93" s="4"/>
      <c r="G93" s="4" t="s">
        <v>109</v>
      </c>
      <c r="H93" s="4"/>
      <c r="I93" s="141"/>
      <c r="J93" s="142"/>
      <c r="K93" s="145"/>
      <c r="L93" s="141"/>
      <c r="M93" s="141"/>
      <c r="N93" s="142"/>
      <c r="O93" s="142"/>
      <c r="P93" s="143"/>
    </row>
    <row r="94" customFormat="false" ht="14.25" hidden="true" customHeight="false" outlineLevel="0" collapsed="false">
      <c r="A94" s="4" t="n">
        <v>23</v>
      </c>
      <c r="B94" s="4" t="s">
        <v>203</v>
      </c>
      <c r="C94" s="4" t="s">
        <v>108</v>
      </c>
      <c r="D94" s="140" t="n">
        <v>29146</v>
      </c>
      <c r="E94" s="4" t="s">
        <v>59</v>
      </c>
      <c r="F94" s="4"/>
      <c r="G94" s="4" t="s">
        <v>109</v>
      </c>
      <c r="H94" s="4"/>
      <c r="I94" s="141"/>
      <c r="J94" s="142"/>
      <c r="K94" s="145"/>
      <c r="L94" s="141"/>
      <c r="M94" s="141"/>
      <c r="N94" s="142"/>
      <c r="O94" s="142"/>
      <c r="P94" s="143"/>
    </row>
    <row r="95" customFormat="false" ht="14.25" hidden="true" customHeight="false" outlineLevel="0" collapsed="false">
      <c r="A95" s="4" t="n">
        <v>1</v>
      </c>
      <c r="B95" s="4" t="s">
        <v>204</v>
      </c>
      <c r="C95" s="4" t="s">
        <v>108</v>
      </c>
      <c r="D95" s="140" t="n">
        <v>31498</v>
      </c>
      <c r="E95" s="4" t="s">
        <v>13</v>
      </c>
      <c r="F95" s="4"/>
      <c r="G95" s="10" t="s">
        <v>205</v>
      </c>
      <c r="H95" s="4"/>
      <c r="I95" s="141"/>
      <c r="J95" s="142"/>
      <c r="K95" s="145"/>
      <c r="L95" s="141"/>
      <c r="M95" s="141"/>
      <c r="N95" s="142"/>
      <c r="O95" s="142"/>
      <c r="P95" s="143"/>
    </row>
    <row r="96" customFormat="false" ht="14.25" hidden="true" customHeight="false" outlineLevel="0" collapsed="false">
      <c r="A96" s="4" t="n">
        <v>2</v>
      </c>
      <c r="B96" s="4" t="s">
        <v>206</v>
      </c>
      <c r="C96" s="4" t="s">
        <v>115</v>
      </c>
      <c r="D96" s="140" t="n">
        <v>33170</v>
      </c>
      <c r="E96" s="4" t="s">
        <v>13</v>
      </c>
      <c r="F96" s="4"/>
      <c r="G96" s="10" t="s">
        <v>205</v>
      </c>
      <c r="H96" s="4"/>
      <c r="I96" s="141"/>
      <c r="J96" s="142"/>
      <c r="K96" s="145"/>
      <c r="L96" s="141"/>
      <c r="M96" s="141"/>
      <c r="N96" s="142"/>
      <c r="O96" s="142"/>
      <c r="P96" s="143"/>
    </row>
    <row r="97" customFormat="false" ht="14.25" hidden="true" customHeight="false" outlineLevel="0" collapsed="false">
      <c r="A97" s="4" t="n">
        <v>3</v>
      </c>
      <c r="B97" s="4" t="s">
        <v>207</v>
      </c>
      <c r="C97" s="4" t="s">
        <v>111</v>
      </c>
      <c r="D97" s="140" t="n">
        <v>32164</v>
      </c>
      <c r="E97" s="4" t="s">
        <v>13</v>
      </c>
      <c r="F97" s="4"/>
      <c r="G97" s="10" t="s">
        <v>205</v>
      </c>
      <c r="H97" s="4"/>
      <c r="I97" s="141"/>
      <c r="J97" s="142"/>
      <c r="K97" s="145"/>
      <c r="L97" s="141"/>
      <c r="M97" s="141"/>
      <c r="N97" s="142"/>
      <c r="O97" s="142"/>
      <c r="P97" s="143"/>
    </row>
    <row r="98" customFormat="false" ht="14.25" hidden="true" customHeight="false" outlineLevel="0" collapsed="false">
      <c r="A98" s="4" t="n">
        <v>4</v>
      </c>
      <c r="B98" s="4" t="s">
        <v>208</v>
      </c>
      <c r="C98" s="4" t="s">
        <v>111</v>
      </c>
      <c r="D98" s="140" t="n">
        <v>32202</v>
      </c>
      <c r="E98" s="4" t="s">
        <v>13</v>
      </c>
      <c r="F98" s="4"/>
      <c r="G98" s="10" t="s">
        <v>205</v>
      </c>
      <c r="H98" s="4"/>
      <c r="I98" s="141"/>
      <c r="J98" s="142"/>
      <c r="K98" s="145"/>
      <c r="L98" s="141"/>
      <c r="M98" s="141"/>
      <c r="N98" s="142"/>
      <c r="O98" s="142"/>
      <c r="P98" s="143"/>
    </row>
    <row r="99" customFormat="false" ht="14.25" hidden="true" customHeight="false" outlineLevel="0" collapsed="false">
      <c r="A99" s="4" t="n">
        <v>5</v>
      </c>
      <c r="B99" s="4" t="s">
        <v>209</v>
      </c>
      <c r="C99" s="4" t="s">
        <v>111</v>
      </c>
      <c r="D99" s="140" t="n">
        <v>32493</v>
      </c>
      <c r="E99" s="4" t="s">
        <v>13</v>
      </c>
      <c r="F99" s="4"/>
      <c r="G99" s="10" t="s">
        <v>205</v>
      </c>
      <c r="H99" s="4"/>
      <c r="I99" s="141"/>
      <c r="J99" s="142"/>
      <c r="K99" s="145"/>
      <c r="L99" s="141"/>
      <c r="M99" s="141"/>
      <c r="N99" s="142"/>
      <c r="O99" s="142"/>
      <c r="P99" s="143"/>
    </row>
    <row r="100" customFormat="false" ht="14.25" hidden="true" customHeight="false" outlineLevel="0" collapsed="false">
      <c r="A100" s="4" t="n">
        <v>6</v>
      </c>
      <c r="B100" s="4" t="s">
        <v>210</v>
      </c>
      <c r="C100" s="4" t="s">
        <v>115</v>
      </c>
      <c r="D100" s="140" t="n">
        <v>31871</v>
      </c>
      <c r="E100" s="4" t="s">
        <v>13</v>
      </c>
      <c r="F100" s="4"/>
      <c r="G100" s="10" t="s">
        <v>205</v>
      </c>
      <c r="H100" s="4"/>
      <c r="I100" s="141"/>
      <c r="J100" s="142"/>
      <c r="K100" s="145"/>
      <c r="L100" s="141"/>
      <c r="M100" s="141"/>
      <c r="N100" s="142"/>
      <c r="O100" s="142"/>
      <c r="P100" s="143"/>
    </row>
    <row r="101" customFormat="false" ht="14.25" hidden="true" customHeight="false" outlineLevel="0" collapsed="false">
      <c r="A101" s="4" t="n">
        <v>7</v>
      </c>
      <c r="B101" s="4" t="s">
        <v>211</v>
      </c>
      <c r="C101" s="4" t="s">
        <v>115</v>
      </c>
      <c r="D101" s="140" t="n">
        <v>30895</v>
      </c>
      <c r="E101" s="4" t="s">
        <v>13</v>
      </c>
      <c r="F101" s="4"/>
      <c r="G101" s="10" t="s">
        <v>205</v>
      </c>
      <c r="H101" s="4"/>
      <c r="I101" s="141"/>
      <c r="J101" s="142"/>
      <c r="K101" s="145"/>
      <c r="L101" s="141"/>
      <c r="M101" s="141"/>
      <c r="N101" s="142"/>
      <c r="O101" s="142"/>
      <c r="P101" s="143"/>
    </row>
    <row r="102" customFormat="false" ht="14.25" hidden="true" customHeight="false" outlineLevel="0" collapsed="false">
      <c r="A102" s="4" t="n">
        <v>8</v>
      </c>
      <c r="B102" s="4" t="s">
        <v>212</v>
      </c>
      <c r="C102" s="4" t="s">
        <v>115</v>
      </c>
      <c r="D102" s="140" t="n">
        <v>32431</v>
      </c>
      <c r="E102" s="4" t="s">
        <v>13</v>
      </c>
      <c r="F102" s="4"/>
      <c r="G102" s="10" t="s">
        <v>205</v>
      </c>
      <c r="H102" s="4"/>
      <c r="I102" s="141"/>
      <c r="J102" s="142"/>
      <c r="K102" s="145"/>
      <c r="L102" s="141"/>
      <c r="M102" s="141"/>
      <c r="N102" s="142"/>
      <c r="O102" s="142"/>
      <c r="P102" s="143"/>
    </row>
    <row r="103" customFormat="false" ht="14.25" hidden="true" customHeight="false" outlineLevel="0" collapsed="false">
      <c r="A103" s="4" t="n">
        <v>9</v>
      </c>
      <c r="B103" s="4" t="s">
        <v>213</v>
      </c>
      <c r="C103" s="4" t="s">
        <v>121</v>
      </c>
      <c r="D103" s="140" t="n">
        <v>33183</v>
      </c>
      <c r="E103" s="4" t="s">
        <v>13</v>
      </c>
      <c r="F103" s="4"/>
      <c r="G103" s="10" t="s">
        <v>205</v>
      </c>
      <c r="H103" s="4"/>
      <c r="I103" s="141"/>
      <c r="J103" s="142"/>
      <c r="K103" s="145"/>
      <c r="L103" s="141"/>
      <c r="M103" s="141"/>
      <c r="N103" s="142"/>
      <c r="O103" s="142"/>
      <c r="P103" s="143"/>
    </row>
    <row r="104" customFormat="false" ht="14.25" hidden="true" customHeight="false" outlineLevel="0" collapsed="false">
      <c r="A104" s="4" t="n">
        <v>10</v>
      </c>
      <c r="B104" s="4" t="s">
        <v>214</v>
      </c>
      <c r="C104" s="4" t="s">
        <v>121</v>
      </c>
      <c r="D104" s="140" t="n">
        <v>31202</v>
      </c>
      <c r="E104" s="4" t="s">
        <v>13</v>
      </c>
      <c r="F104" s="4"/>
      <c r="G104" s="10" t="s">
        <v>205</v>
      </c>
      <c r="H104" s="4"/>
      <c r="I104" s="141"/>
      <c r="J104" s="142"/>
      <c r="K104" s="145"/>
      <c r="L104" s="141"/>
      <c r="M104" s="141"/>
      <c r="N104" s="142"/>
      <c r="O104" s="142" t="n">
        <v>2</v>
      </c>
      <c r="P104" s="143" t="s">
        <v>78</v>
      </c>
    </row>
    <row r="105" customFormat="false" ht="14.25" hidden="true" customHeight="false" outlineLevel="0" collapsed="false">
      <c r="A105" s="4" t="n">
        <v>11</v>
      </c>
      <c r="B105" s="4" t="s">
        <v>215</v>
      </c>
      <c r="C105" s="4" t="s">
        <v>121</v>
      </c>
      <c r="D105" s="140" t="n">
        <v>28650</v>
      </c>
      <c r="E105" s="4" t="s">
        <v>13</v>
      </c>
      <c r="F105" s="4"/>
      <c r="G105" s="10" t="s">
        <v>205</v>
      </c>
      <c r="H105" s="4" t="n">
        <v>3</v>
      </c>
      <c r="I105" s="144" t="n">
        <v>1</v>
      </c>
      <c r="J105" s="142"/>
      <c r="K105" s="145"/>
      <c r="L105" s="141"/>
      <c r="M105" s="141" t="n">
        <v>3</v>
      </c>
      <c r="N105" s="142"/>
      <c r="O105" s="142"/>
      <c r="P105" s="143" t="s">
        <v>78</v>
      </c>
    </row>
    <row r="106" customFormat="false" ht="14.25" hidden="true" customHeight="false" outlineLevel="0" collapsed="false">
      <c r="A106" s="4" t="n">
        <v>12</v>
      </c>
      <c r="B106" s="4" t="s">
        <v>216</v>
      </c>
      <c r="C106" s="4" t="s">
        <v>108</v>
      </c>
      <c r="D106" s="140" t="n">
        <v>29937</v>
      </c>
      <c r="E106" s="4" t="s">
        <v>13</v>
      </c>
      <c r="F106" s="4"/>
      <c r="G106" s="10" t="s">
        <v>205</v>
      </c>
      <c r="H106" s="4"/>
      <c r="I106" s="141"/>
      <c r="J106" s="142"/>
      <c r="K106" s="145"/>
      <c r="L106" s="141"/>
      <c r="M106" s="141"/>
      <c r="N106" s="142"/>
      <c r="O106" s="142"/>
      <c r="P106" s="143"/>
    </row>
    <row r="107" customFormat="false" ht="14.25" hidden="true" customHeight="false" outlineLevel="0" collapsed="false">
      <c r="A107" s="4" t="n">
        <v>13</v>
      </c>
      <c r="B107" s="4" t="s">
        <v>217</v>
      </c>
      <c r="C107" s="4" t="s">
        <v>121</v>
      </c>
      <c r="D107" s="140" t="n">
        <v>32764</v>
      </c>
      <c r="E107" s="4" t="s">
        <v>13</v>
      </c>
      <c r="F107" s="4"/>
      <c r="G107" s="10" t="s">
        <v>205</v>
      </c>
      <c r="H107" s="4"/>
      <c r="I107" s="141"/>
      <c r="J107" s="142"/>
      <c r="K107" s="145"/>
      <c r="L107" s="141"/>
      <c r="M107" s="141"/>
      <c r="N107" s="142"/>
      <c r="O107" s="142"/>
      <c r="P107" s="143"/>
    </row>
    <row r="108" customFormat="false" ht="14.25" hidden="true" customHeight="false" outlineLevel="0" collapsed="false">
      <c r="A108" s="4" t="n">
        <v>14</v>
      </c>
      <c r="B108" s="4" t="s">
        <v>218</v>
      </c>
      <c r="C108" s="4" t="s">
        <v>111</v>
      </c>
      <c r="D108" s="140" t="n">
        <v>32580</v>
      </c>
      <c r="E108" s="4" t="s">
        <v>13</v>
      </c>
      <c r="F108" s="4"/>
      <c r="G108" s="10" t="s">
        <v>205</v>
      </c>
      <c r="H108" s="4"/>
      <c r="I108" s="141"/>
      <c r="J108" s="142"/>
      <c r="K108" s="145"/>
      <c r="L108" s="141"/>
      <c r="M108" s="141"/>
      <c r="N108" s="142"/>
      <c r="O108" s="142"/>
      <c r="P108" s="143"/>
    </row>
    <row r="109" customFormat="false" ht="14.25" hidden="true" customHeight="false" outlineLevel="0" collapsed="false">
      <c r="A109" s="4" t="n">
        <v>15</v>
      </c>
      <c r="B109" s="4" t="s">
        <v>219</v>
      </c>
      <c r="C109" s="4" t="s">
        <v>115</v>
      </c>
      <c r="D109" s="140" t="n">
        <v>32625</v>
      </c>
      <c r="E109" s="4" t="s">
        <v>13</v>
      </c>
      <c r="F109" s="4"/>
      <c r="G109" s="10" t="s">
        <v>205</v>
      </c>
      <c r="H109" s="4"/>
      <c r="I109" s="141"/>
      <c r="J109" s="142"/>
      <c r="K109" s="145"/>
      <c r="L109" s="141"/>
      <c r="M109" s="141"/>
      <c r="N109" s="142"/>
      <c r="O109" s="142"/>
      <c r="P109" s="143"/>
    </row>
    <row r="110" customFormat="false" ht="14.25" hidden="true" customHeight="false" outlineLevel="0" collapsed="false">
      <c r="A110" s="4" t="n">
        <v>16</v>
      </c>
      <c r="B110" s="4" t="s">
        <v>220</v>
      </c>
      <c r="C110" s="4" t="s">
        <v>111</v>
      </c>
      <c r="D110" s="140" t="n">
        <v>30631</v>
      </c>
      <c r="E110" s="4" t="s">
        <v>13</v>
      </c>
      <c r="F110" s="4"/>
      <c r="G110" s="10" t="s">
        <v>205</v>
      </c>
      <c r="H110" s="4"/>
      <c r="I110" s="141"/>
      <c r="J110" s="142"/>
      <c r="K110" s="145"/>
      <c r="L110" s="141"/>
      <c r="M110" s="141"/>
      <c r="N110" s="142"/>
      <c r="O110" s="142"/>
      <c r="P110" s="143"/>
    </row>
    <row r="111" customFormat="false" ht="14.25" hidden="true" customHeight="false" outlineLevel="0" collapsed="false">
      <c r="A111" s="4" t="n">
        <v>17</v>
      </c>
      <c r="B111" s="4" t="s">
        <v>221</v>
      </c>
      <c r="C111" s="4" t="s">
        <v>111</v>
      </c>
      <c r="D111" s="140" t="n">
        <v>30954</v>
      </c>
      <c r="E111" s="4" t="s">
        <v>13</v>
      </c>
      <c r="F111" s="4"/>
      <c r="G111" s="10" t="s">
        <v>205</v>
      </c>
      <c r="H111" s="4"/>
      <c r="I111" s="141"/>
      <c r="J111" s="142"/>
      <c r="K111" s="145"/>
      <c r="L111" s="141"/>
      <c r="M111" s="141"/>
      <c r="N111" s="142"/>
      <c r="O111" s="142"/>
      <c r="P111" s="143"/>
    </row>
    <row r="112" customFormat="false" ht="14.25" hidden="true" customHeight="false" outlineLevel="0" collapsed="false">
      <c r="A112" s="4" t="n">
        <v>18</v>
      </c>
      <c r="B112" s="4" t="s">
        <v>222</v>
      </c>
      <c r="C112" s="4" t="s">
        <v>115</v>
      </c>
      <c r="D112" s="140" t="n">
        <v>32877</v>
      </c>
      <c r="E112" s="4" t="s">
        <v>13</v>
      </c>
      <c r="F112" s="4"/>
      <c r="G112" s="10" t="s">
        <v>205</v>
      </c>
      <c r="H112" s="4"/>
      <c r="I112" s="141"/>
      <c r="J112" s="142"/>
      <c r="K112" s="145"/>
      <c r="L112" s="141"/>
      <c r="M112" s="141"/>
      <c r="N112" s="142"/>
      <c r="O112" s="142"/>
      <c r="P112" s="143"/>
    </row>
    <row r="113" customFormat="false" ht="14.25" hidden="true" customHeight="false" outlineLevel="0" collapsed="false">
      <c r="A113" s="4" t="n">
        <v>19</v>
      </c>
      <c r="B113" s="4" t="s">
        <v>223</v>
      </c>
      <c r="C113" s="4" t="s">
        <v>115</v>
      </c>
      <c r="D113" s="140" t="n">
        <v>33758</v>
      </c>
      <c r="E113" s="4" t="s">
        <v>13</v>
      </c>
      <c r="F113" s="4"/>
      <c r="G113" s="10" t="s">
        <v>205</v>
      </c>
      <c r="H113" s="4"/>
      <c r="I113" s="141"/>
      <c r="J113" s="142"/>
      <c r="K113" s="145"/>
      <c r="L113" s="141"/>
      <c r="M113" s="141"/>
      <c r="N113" s="142"/>
      <c r="O113" s="142"/>
      <c r="P113" s="143"/>
    </row>
    <row r="114" customFormat="false" ht="14.25" hidden="true" customHeight="false" outlineLevel="0" collapsed="false">
      <c r="A114" s="4" t="n">
        <v>20</v>
      </c>
      <c r="B114" s="4" t="s">
        <v>224</v>
      </c>
      <c r="C114" s="4" t="s">
        <v>111</v>
      </c>
      <c r="D114" s="140" t="n">
        <v>32389</v>
      </c>
      <c r="E114" s="4" t="s">
        <v>13</v>
      </c>
      <c r="F114" s="4"/>
      <c r="G114" s="10" t="s">
        <v>205</v>
      </c>
      <c r="H114" s="4"/>
      <c r="I114" s="141"/>
      <c r="J114" s="142"/>
      <c r="K114" s="145"/>
      <c r="L114" s="141"/>
      <c r="M114" s="141"/>
      <c r="N114" s="142"/>
      <c r="O114" s="142"/>
      <c r="P114" s="143"/>
    </row>
    <row r="115" customFormat="false" ht="14.25" hidden="true" customHeight="false" outlineLevel="0" collapsed="false">
      <c r="A115" s="4" t="n">
        <v>21</v>
      </c>
      <c r="B115" s="4" t="s">
        <v>225</v>
      </c>
      <c r="C115" s="4" t="s">
        <v>115</v>
      </c>
      <c r="D115" s="140" t="n">
        <v>32659</v>
      </c>
      <c r="E115" s="4" t="s">
        <v>13</v>
      </c>
      <c r="F115" s="4"/>
      <c r="G115" s="10" t="s">
        <v>205</v>
      </c>
      <c r="H115" s="4"/>
      <c r="I115" s="141"/>
      <c r="J115" s="142"/>
      <c r="K115" s="145"/>
      <c r="L115" s="141"/>
      <c r="M115" s="141"/>
      <c r="N115" s="142"/>
      <c r="O115" s="142"/>
      <c r="P115" s="143"/>
    </row>
    <row r="116" customFormat="false" ht="14.25" hidden="true" customHeight="false" outlineLevel="0" collapsed="false">
      <c r="A116" s="4" t="n">
        <v>22</v>
      </c>
      <c r="B116" s="4" t="s">
        <v>226</v>
      </c>
      <c r="C116" s="4" t="s">
        <v>108</v>
      </c>
      <c r="D116" s="140" t="n">
        <v>32551</v>
      </c>
      <c r="E116" s="4" t="s">
        <v>13</v>
      </c>
      <c r="F116" s="4"/>
      <c r="G116" s="10" t="s">
        <v>205</v>
      </c>
      <c r="H116" s="4"/>
      <c r="I116" s="141"/>
      <c r="J116" s="142"/>
      <c r="K116" s="145"/>
      <c r="L116" s="141"/>
      <c r="M116" s="141"/>
      <c r="N116" s="142"/>
      <c r="O116" s="142"/>
      <c r="P116" s="143"/>
    </row>
    <row r="117" customFormat="false" ht="14.25" hidden="true" customHeight="false" outlineLevel="0" collapsed="false">
      <c r="A117" s="4" t="n">
        <v>23</v>
      </c>
      <c r="B117" s="4" t="s">
        <v>227</v>
      </c>
      <c r="C117" s="4" t="s">
        <v>121</v>
      </c>
      <c r="D117" s="140" t="n">
        <v>31238</v>
      </c>
      <c r="E117" s="4" t="s">
        <v>13</v>
      </c>
      <c r="F117" s="4" t="n">
        <v>3</v>
      </c>
      <c r="G117" s="10" t="s">
        <v>205</v>
      </c>
      <c r="H117" s="4"/>
      <c r="I117" s="141"/>
      <c r="J117" s="142"/>
      <c r="K117" s="146" t="n">
        <v>1</v>
      </c>
      <c r="L117" s="144" t="n">
        <v>1</v>
      </c>
      <c r="M117" s="141"/>
      <c r="N117" s="142"/>
      <c r="O117" s="142"/>
      <c r="P117" s="143" t="s">
        <v>78</v>
      </c>
    </row>
    <row r="118" customFormat="false" ht="14.25" hidden="true" customHeight="false" outlineLevel="0" collapsed="false">
      <c r="A118" s="4" t="n">
        <v>1</v>
      </c>
      <c r="B118" s="4" t="s">
        <v>228</v>
      </c>
      <c r="C118" s="4" t="s">
        <v>108</v>
      </c>
      <c r="D118" s="140" t="n">
        <v>30216</v>
      </c>
      <c r="E118" s="4" t="s">
        <v>22</v>
      </c>
      <c r="F118" s="4"/>
      <c r="G118" s="10" t="s">
        <v>205</v>
      </c>
      <c r="H118" s="4"/>
      <c r="I118" s="141"/>
      <c r="J118" s="142"/>
      <c r="K118" s="145"/>
      <c r="L118" s="141"/>
      <c r="M118" s="141"/>
      <c r="N118" s="142"/>
      <c r="O118" s="142"/>
      <c r="P118" s="143"/>
    </row>
    <row r="119" customFormat="false" ht="14.25" hidden="true" customHeight="false" outlineLevel="0" collapsed="false">
      <c r="A119" s="4" t="n">
        <v>2</v>
      </c>
      <c r="B119" s="4" t="s">
        <v>229</v>
      </c>
      <c r="C119" s="4" t="s">
        <v>111</v>
      </c>
      <c r="D119" s="140" t="n">
        <v>32176</v>
      </c>
      <c r="E119" s="4" t="s">
        <v>22</v>
      </c>
      <c r="F119" s="4"/>
      <c r="G119" s="10" t="s">
        <v>205</v>
      </c>
      <c r="H119" s="4"/>
      <c r="I119" s="141"/>
      <c r="J119" s="142"/>
      <c r="K119" s="145"/>
      <c r="L119" s="141"/>
      <c r="M119" s="141"/>
      <c r="N119" s="142"/>
      <c r="O119" s="142"/>
      <c r="P119" s="143"/>
    </row>
    <row r="120" customFormat="false" ht="14.25" hidden="true" customHeight="false" outlineLevel="0" collapsed="false">
      <c r="A120" s="4" t="n">
        <v>3</v>
      </c>
      <c r="B120" s="4" t="s">
        <v>230</v>
      </c>
      <c r="C120" s="4" t="s">
        <v>111</v>
      </c>
      <c r="D120" s="140" t="n">
        <v>30635</v>
      </c>
      <c r="E120" s="4" t="s">
        <v>22</v>
      </c>
      <c r="F120" s="4"/>
      <c r="G120" s="10" t="s">
        <v>205</v>
      </c>
      <c r="H120" s="4"/>
      <c r="I120" s="141"/>
      <c r="J120" s="142"/>
      <c r="K120" s="145"/>
      <c r="L120" s="141"/>
      <c r="M120" s="141"/>
      <c r="N120" s="142"/>
      <c r="O120" s="142"/>
      <c r="P120" s="143"/>
    </row>
    <row r="121" customFormat="false" ht="14.25" hidden="true" customHeight="false" outlineLevel="0" collapsed="false">
      <c r="A121" s="4" t="n">
        <v>4</v>
      </c>
      <c r="B121" s="4" t="s">
        <v>231</v>
      </c>
      <c r="C121" s="4" t="s">
        <v>111</v>
      </c>
      <c r="D121" s="140" t="n">
        <v>29316</v>
      </c>
      <c r="E121" s="4" t="s">
        <v>22</v>
      </c>
      <c r="F121" s="4"/>
      <c r="G121" s="10" t="s">
        <v>205</v>
      </c>
      <c r="H121" s="4"/>
      <c r="I121" s="141"/>
      <c r="J121" s="142"/>
      <c r="K121" s="145"/>
      <c r="L121" s="141"/>
      <c r="M121" s="141"/>
      <c r="N121" s="142"/>
      <c r="O121" s="142"/>
      <c r="P121" s="143"/>
    </row>
    <row r="122" customFormat="false" ht="14.25" hidden="true" customHeight="false" outlineLevel="0" collapsed="false">
      <c r="A122" s="4" t="n">
        <v>5</v>
      </c>
      <c r="B122" s="4" t="s">
        <v>232</v>
      </c>
      <c r="C122" s="4" t="s">
        <v>111</v>
      </c>
      <c r="D122" s="140" t="n">
        <v>28656</v>
      </c>
      <c r="E122" s="4" t="s">
        <v>22</v>
      </c>
      <c r="F122" s="4"/>
      <c r="G122" s="10" t="s">
        <v>205</v>
      </c>
      <c r="H122" s="4"/>
      <c r="I122" s="141"/>
      <c r="J122" s="142"/>
      <c r="K122" s="145"/>
      <c r="L122" s="141"/>
      <c r="M122" s="141"/>
      <c r="N122" s="142"/>
      <c r="O122" s="142"/>
      <c r="P122" s="143"/>
    </row>
    <row r="123" customFormat="false" ht="14.25" hidden="true" customHeight="false" outlineLevel="0" collapsed="false">
      <c r="A123" s="4" t="n">
        <v>6</v>
      </c>
      <c r="B123" s="4" t="s">
        <v>233</v>
      </c>
      <c r="C123" s="4" t="s">
        <v>115</v>
      </c>
      <c r="D123" s="140" t="n">
        <v>28237</v>
      </c>
      <c r="E123" s="4" t="s">
        <v>22</v>
      </c>
      <c r="F123" s="4"/>
      <c r="G123" s="10" t="s">
        <v>205</v>
      </c>
      <c r="H123" s="4"/>
      <c r="I123" s="141"/>
      <c r="J123" s="142"/>
      <c r="K123" s="145"/>
      <c r="L123" s="141"/>
      <c r="M123" s="141"/>
      <c r="N123" s="142"/>
      <c r="O123" s="142"/>
      <c r="P123" s="143"/>
    </row>
    <row r="124" customFormat="false" ht="14.25" hidden="true" customHeight="false" outlineLevel="0" collapsed="false">
      <c r="A124" s="4" t="n">
        <v>7</v>
      </c>
      <c r="B124" s="4" t="s">
        <v>234</v>
      </c>
      <c r="C124" s="4" t="s">
        <v>121</v>
      </c>
      <c r="D124" s="140" t="n">
        <v>29424</v>
      </c>
      <c r="E124" s="4" t="s">
        <v>22</v>
      </c>
      <c r="F124" s="4"/>
      <c r="G124" s="10" t="s">
        <v>205</v>
      </c>
      <c r="H124" s="4"/>
      <c r="I124" s="141"/>
      <c r="J124" s="142"/>
      <c r="K124" s="145"/>
      <c r="L124" s="141"/>
      <c r="M124" s="141"/>
      <c r="N124" s="142"/>
      <c r="O124" s="142"/>
      <c r="P124" s="143"/>
    </row>
    <row r="125" customFormat="false" ht="14.25" hidden="true" customHeight="false" outlineLevel="0" collapsed="false">
      <c r="A125" s="4" t="n">
        <v>8</v>
      </c>
      <c r="B125" s="4" t="s">
        <v>235</v>
      </c>
      <c r="C125" s="4" t="s">
        <v>115</v>
      </c>
      <c r="D125" s="140" t="n">
        <v>31016</v>
      </c>
      <c r="E125" s="4" t="s">
        <v>22</v>
      </c>
      <c r="F125" s="4"/>
      <c r="G125" s="10" t="s">
        <v>205</v>
      </c>
      <c r="H125" s="4"/>
      <c r="I125" s="141"/>
      <c r="J125" s="142"/>
      <c r="K125" s="145"/>
      <c r="L125" s="141"/>
      <c r="M125" s="141"/>
      <c r="N125" s="142"/>
      <c r="O125" s="142"/>
      <c r="P125" s="143"/>
    </row>
    <row r="126" customFormat="false" ht="14.25" hidden="true" customHeight="false" outlineLevel="0" collapsed="false">
      <c r="A126" s="4" t="n">
        <v>9</v>
      </c>
      <c r="B126" s="4" t="s">
        <v>236</v>
      </c>
      <c r="C126" s="4" t="s">
        <v>121</v>
      </c>
      <c r="D126" s="140" t="n">
        <v>30540</v>
      </c>
      <c r="E126" s="4" t="s">
        <v>22</v>
      </c>
      <c r="F126" s="4"/>
      <c r="G126" s="10" t="s">
        <v>205</v>
      </c>
      <c r="H126" s="4"/>
      <c r="I126" s="141"/>
      <c r="J126" s="142"/>
      <c r="K126" s="145"/>
      <c r="L126" s="141"/>
      <c r="M126" s="141"/>
      <c r="N126" s="142"/>
      <c r="O126" s="142"/>
      <c r="P126" s="143"/>
    </row>
    <row r="127" customFormat="false" ht="14.25" hidden="true" customHeight="false" outlineLevel="0" collapsed="false">
      <c r="A127" s="4" t="n">
        <v>10</v>
      </c>
      <c r="B127" s="4" t="s">
        <v>237</v>
      </c>
      <c r="C127" s="4" t="s">
        <v>115</v>
      </c>
      <c r="D127" s="140" t="n">
        <v>30842</v>
      </c>
      <c r="E127" s="4" t="s">
        <v>22</v>
      </c>
      <c r="F127" s="4"/>
      <c r="G127" s="10" t="s">
        <v>205</v>
      </c>
      <c r="H127" s="4"/>
      <c r="I127" s="141"/>
      <c r="J127" s="142"/>
      <c r="K127" s="145"/>
      <c r="L127" s="141"/>
      <c r="M127" s="141"/>
      <c r="N127" s="142"/>
      <c r="O127" s="144" t="n">
        <v>1</v>
      </c>
      <c r="P127" s="143" t="s">
        <v>78</v>
      </c>
    </row>
    <row r="128" customFormat="false" ht="14.25" hidden="true" customHeight="false" outlineLevel="0" collapsed="false">
      <c r="A128" s="4" t="n">
        <v>11</v>
      </c>
      <c r="B128" s="4" t="s">
        <v>238</v>
      </c>
      <c r="C128" s="4" t="s">
        <v>115</v>
      </c>
      <c r="D128" s="140" t="n">
        <v>30704</v>
      </c>
      <c r="E128" s="4" t="s">
        <v>22</v>
      </c>
      <c r="F128" s="4"/>
      <c r="G128" s="10" t="s">
        <v>205</v>
      </c>
      <c r="H128" s="4"/>
      <c r="I128" s="141"/>
      <c r="J128" s="142"/>
      <c r="K128" s="145"/>
      <c r="L128" s="141"/>
      <c r="M128" s="141"/>
      <c r="N128" s="142" t="n">
        <v>3</v>
      </c>
      <c r="O128" s="142"/>
      <c r="P128" s="143" t="s">
        <v>78</v>
      </c>
    </row>
    <row r="129" customFormat="false" ht="14.25" hidden="true" customHeight="false" outlineLevel="0" collapsed="false">
      <c r="A129" s="4" t="n">
        <v>12</v>
      </c>
      <c r="B129" s="4" t="s">
        <v>239</v>
      </c>
      <c r="C129" s="4" t="s">
        <v>108</v>
      </c>
      <c r="D129" s="140" t="n">
        <v>30609</v>
      </c>
      <c r="E129" s="4" t="s">
        <v>22</v>
      </c>
      <c r="F129" s="4"/>
      <c r="G129" s="10" t="s">
        <v>205</v>
      </c>
      <c r="H129" s="4"/>
      <c r="I129" s="141"/>
      <c r="J129" s="142"/>
      <c r="K129" s="145"/>
      <c r="L129" s="141"/>
      <c r="M129" s="141"/>
      <c r="N129" s="142"/>
      <c r="O129" s="142"/>
      <c r="P129" s="143"/>
    </row>
    <row r="130" customFormat="false" ht="14.25" hidden="true" customHeight="false" outlineLevel="0" collapsed="false">
      <c r="A130" s="4" t="n">
        <v>13</v>
      </c>
      <c r="B130" s="4" t="s">
        <v>240</v>
      </c>
      <c r="C130" s="4" t="s">
        <v>111</v>
      </c>
      <c r="D130" s="140" t="n">
        <v>31094</v>
      </c>
      <c r="E130" s="4" t="s">
        <v>22</v>
      </c>
      <c r="F130" s="4"/>
      <c r="G130" s="10" t="s">
        <v>205</v>
      </c>
      <c r="H130" s="4"/>
      <c r="I130" s="141"/>
      <c r="J130" s="142"/>
      <c r="K130" s="145"/>
      <c r="L130" s="141"/>
      <c r="M130" s="141"/>
      <c r="N130" s="142"/>
      <c r="O130" s="142"/>
      <c r="P130" s="143"/>
    </row>
    <row r="131" customFormat="false" ht="14.25" hidden="true" customHeight="false" outlineLevel="0" collapsed="false">
      <c r="A131" s="4" t="n">
        <v>14</v>
      </c>
      <c r="B131" s="4" t="s">
        <v>241</v>
      </c>
      <c r="C131" s="4" t="s">
        <v>115</v>
      </c>
      <c r="D131" s="140" t="n">
        <v>30692</v>
      </c>
      <c r="E131" s="4" t="s">
        <v>22</v>
      </c>
      <c r="F131" s="4"/>
      <c r="G131" s="10" t="s">
        <v>205</v>
      </c>
      <c r="H131" s="4"/>
      <c r="I131" s="141"/>
      <c r="J131" s="142"/>
      <c r="K131" s="145"/>
      <c r="L131" s="141"/>
      <c r="M131" s="141"/>
      <c r="N131" s="142"/>
      <c r="O131" s="142"/>
      <c r="P131" s="143"/>
    </row>
    <row r="132" customFormat="false" ht="14.25" hidden="true" customHeight="false" outlineLevel="0" collapsed="false">
      <c r="A132" s="4" t="n">
        <v>15</v>
      </c>
      <c r="B132" s="4" t="s">
        <v>242</v>
      </c>
      <c r="C132" s="4" t="s">
        <v>111</v>
      </c>
      <c r="D132" s="140" t="n">
        <v>34423</v>
      </c>
      <c r="E132" s="4" t="s">
        <v>22</v>
      </c>
      <c r="F132" s="4"/>
      <c r="G132" s="10" t="s">
        <v>205</v>
      </c>
      <c r="H132" s="4"/>
      <c r="I132" s="141"/>
      <c r="J132" s="142"/>
      <c r="K132" s="145"/>
      <c r="L132" s="141"/>
      <c r="M132" s="141"/>
      <c r="N132" s="142"/>
      <c r="O132" s="142"/>
      <c r="P132" s="143"/>
    </row>
    <row r="133" customFormat="false" ht="14.25" hidden="true" customHeight="false" outlineLevel="0" collapsed="false">
      <c r="A133" s="4" t="n">
        <v>16</v>
      </c>
      <c r="B133" s="4" t="s">
        <v>243</v>
      </c>
      <c r="C133" s="4" t="s">
        <v>121</v>
      </c>
      <c r="D133" s="140" t="n">
        <v>30534</v>
      </c>
      <c r="E133" s="4" t="s">
        <v>22</v>
      </c>
      <c r="F133" s="4" t="n">
        <v>1</v>
      </c>
      <c r="G133" s="10" t="s">
        <v>205</v>
      </c>
      <c r="H133" s="4"/>
      <c r="I133" s="141"/>
      <c r="J133" s="142"/>
      <c r="K133" s="145" t="n">
        <v>2</v>
      </c>
      <c r="L133" s="141" t="n">
        <v>2</v>
      </c>
      <c r="M133" s="144" t="n">
        <v>1</v>
      </c>
      <c r="N133" s="142"/>
      <c r="O133" s="142"/>
      <c r="P133" s="143" t="s">
        <v>78</v>
      </c>
    </row>
    <row r="134" customFormat="false" ht="14.25" hidden="true" customHeight="false" outlineLevel="0" collapsed="false">
      <c r="A134" s="4" t="n">
        <v>17</v>
      </c>
      <c r="B134" s="4" t="s">
        <v>244</v>
      </c>
      <c r="C134" s="4" t="s">
        <v>115</v>
      </c>
      <c r="D134" s="140" t="n">
        <v>32917</v>
      </c>
      <c r="E134" s="4" t="s">
        <v>22</v>
      </c>
      <c r="F134" s="4"/>
      <c r="G134" s="10" t="s">
        <v>205</v>
      </c>
      <c r="H134" s="4"/>
      <c r="I134" s="141"/>
      <c r="J134" s="142"/>
      <c r="K134" s="145"/>
      <c r="L134" s="141"/>
      <c r="M134" s="141"/>
      <c r="N134" s="142"/>
      <c r="O134" s="142"/>
      <c r="P134" s="143"/>
    </row>
    <row r="135" customFormat="false" ht="14.25" hidden="true" customHeight="false" outlineLevel="0" collapsed="false">
      <c r="A135" s="4" t="n">
        <v>18</v>
      </c>
      <c r="B135" s="4" t="s">
        <v>245</v>
      </c>
      <c r="C135" s="4" t="s">
        <v>121</v>
      </c>
      <c r="D135" s="140" t="n">
        <v>33112</v>
      </c>
      <c r="E135" s="4" t="s">
        <v>22</v>
      </c>
      <c r="F135" s="4"/>
      <c r="G135" s="10" t="s">
        <v>205</v>
      </c>
      <c r="H135" s="4"/>
      <c r="I135" s="141"/>
      <c r="J135" s="142"/>
      <c r="K135" s="145"/>
      <c r="L135" s="141"/>
      <c r="M135" s="141"/>
      <c r="N135" s="142"/>
      <c r="O135" s="142"/>
      <c r="P135" s="143"/>
    </row>
    <row r="136" customFormat="false" ht="14.25" hidden="true" customHeight="false" outlineLevel="0" collapsed="false">
      <c r="A136" s="4" t="n">
        <v>19</v>
      </c>
      <c r="B136" s="4" t="s">
        <v>246</v>
      </c>
      <c r="C136" s="4" t="s">
        <v>121</v>
      </c>
      <c r="D136" s="140" t="n">
        <v>33129</v>
      </c>
      <c r="E136" s="4" t="s">
        <v>22</v>
      </c>
      <c r="F136" s="4"/>
      <c r="G136" s="10" t="s">
        <v>205</v>
      </c>
      <c r="H136" s="4"/>
      <c r="I136" s="141"/>
      <c r="J136" s="142"/>
      <c r="K136" s="145"/>
      <c r="L136" s="141"/>
      <c r="M136" s="141"/>
      <c r="N136" s="142"/>
      <c r="O136" s="142"/>
      <c r="P136" s="143"/>
    </row>
    <row r="137" customFormat="false" ht="14.25" hidden="true" customHeight="false" outlineLevel="0" collapsed="false">
      <c r="A137" s="4" t="n">
        <v>20</v>
      </c>
      <c r="B137" s="4" t="s">
        <v>247</v>
      </c>
      <c r="C137" s="4" t="s">
        <v>121</v>
      </c>
      <c r="D137" s="140" t="n">
        <v>31504</v>
      </c>
      <c r="E137" s="4" t="s">
        <v>22</v>
      </c>
      <c r="F137" s="4"/>
      <c r="G137" s="10" t="s">
        <v>205</v>
      </c>
      <c r="H137" s="4"/>
      <c r="I137" s="141"/>
      <c r="J137" s="142"/>
      <c r="K137" s="145"/>
      <c r="L137" s="141"/>
      <c r="M137" s="141"/>
      <c r="N137" s="142"/>
      <c r="O137" s="142"/>
      <c r="P137" s="143"/>
    </row>
    <row r="138" customFormat="false" ht="14.25" hidden="true" customHeight="false" outlineLevel="0" collapsed="false">
      <c r="A138" s="4" t="n">
        <v>21</v>
      </c>
      <c r="B138" s="4" t="s">
        <v>248</v>
      </c>
      <c r="C138" s="4" t="s">
        <v>111</v>
      </c>
      <c r="D138" s="140" t="n">
        <v>29948</v>
      </c>
      <c r="E138" s="4" t="s">
        <v>22</v>
      </c>
      <c r="F138" s="4"/>
      <c r="G138" s="10" t="s">
        <v>205</v>
      </c>
      <c r="H138" s="4"/>
      <c r="I138" s="141"/>
      <c r="J138" s="142"/>
      <c r="K138" s="145"/>
      <c r="L138" s="141"/>
      <c r="M138" s="141"/>
      <c r="N138" s="142"/>
      <c r="O138" s="142"/>
      <c r="P138" s="143"/>
    </row>
    <row r="139" customFormat="false" ht="14.25" hidden="true" customHeight="false" outlineLevel="0" collapsed="false">
      <c r="A139" s="4" t="n">
        <v>22</v>
      </c>
      <c r="B139" s="4" t="s">
        <v>249</v>
      </c>
      <c r="C139" s="4" t="s">
        <v>108</v>
      </c>
      <c r="D139" s="140" t="n">
        <v>32236</v>
      </c>
      <c r="E139" s="4" t="s">
        <v>22</v>
      </c>
      <c r="F139" s="4"/>
      <c r="G139" s="10" t="s">
        <v>205</v>
      </c>
      <c r="H139" s="4"/>
      <c r="I139" s="141"/>
      <c r="J139" s="142"/>
      <c r="K139" s="145"/>
      <c r="L139" s="141"/>
      <c r="M139" s="141"/>
      <c r="N139" s="142"/>
      <c r="O139" s="142"/>
      <c r="P139" s="143"/>
    </row>
    <row r="140" customFormat="false" ht="14.25" hidden="true" customHeight="false" outlineLevel="0" collapsed="false">
      <c r="A140" s="4" t="n">
        <v>23</v>
      </c>
      <c r="B140" s="4" t="s">
        <v>250</v>
      </c>
      <c r="C140" s="4" t="s">
        <v>115</v>
      </c>
      <c r="D140" s="140" t="n">
        <v>30358</v>
      </c>
      <c r="E140" s="4" t="s">
        <v>22</v>
      </c>
      <c r="F140" s="4"/>
      <c r="G140" s="10" t="s">
        <v>205</v>
      </c>
      <c r="H140" s="4"/>
      <c r="I140" s="141"/>
      <c r="J140" s="142"/>
      <c r="K140" s="145"/>
      <c r="L140" s="141"/>
      <c r="M140" s="141"/>
      <c r="N140" s="142"/>
      <c r="O140" s="142"/>
      <c r="P140" s="143"/>
    </row>
    <row r="141" customFormat="false" ht="14.25" hidden="true" customHeight="false" outlineLevel="0" collapsed="false">
      <c r="A141" s="4" t="n">
        <v>1</v>
      </c>
      <c r="B141" s="4" t="s">
        <v>251</v>
      </c>
      <c r="C141" s="4" t="s">
        <v>108</v>
      </c>
      <c r="D141" s="140" t="n">
        <v>29916</v>
      </c>
      <c r="E141" s="4" t="s">
        <v>56</v>
      </c>
      <c r="F141" s="4"/>
      <c r="G141" s="10" t="s">
        <v>205</v>
      </c>
      <c r="H141" s="4"/>
      <c r="I141" s="141"/>
      <c r="J141" s="142"/>
      <c r="K141" s="145"/>
      <c r="L141" s="141"/>
      <c r="M141" s="141"/>
      <c r="N141" s="142"/>
      <c r="O141" s="142"/>
      <c r="P141" s="143"/>
    </row>
    <row r="142" customFormat="false" ht="14.25" hidden="true" customHeight="false" outlineLevel="0" collapsed="false">
      <c r="A142" s="4" t="n">
        <v>2</v>
      </c>
      <c r="B142" s="4" t="s">
        <v>252</v>
      </c>
      <c r="C142" s="4" t="s">
        <v>115</v>
      </c>
      <c r="D142" s="140" t="n">
        <v>29279</v>
      </c>
      <c r="E142" s="4" t="s">
        <v>56</v>
      </c>
      <c r="F142" s="4"/>
      <c r="G142" s="10" t="s">
        <v>205</v>
      </c>
      <c r="H142" s="4"/>
      <c r="I142" s="141"/>
      <c r="J142" s="142"/>
      <c r="K142" s="145"/>
      <c r="L142" s="141"/>
      <c r="M142" s="141"/>
      <c r="N142" s="142"/>
      <c r="O142" s="142"/>
      <c r="P142" s="143"/>
    </row>
    <row r="143" customFormat="false" ht="14.25" hidden="true" customHeight="false" outlineLevel="0" collapsed="false">
      <c r="A143" s="4" t="n">
        <v>3</v>
      </c>
      <c r="B143" s="4" t="s">
        <v>253</v>
      </c>
      <c r="C143" s="4" t="s">
        <v>111</v>
      </c>
      <c r="D143" s="140" t="n">
        <v>32593</v>
      </c>
      <c r="E143" s="4" t="s">
        <v>56</v>
      </c>
      <c r="F143" s="4"/>
      <c r="G143" s="10" t="s">
        <v>205</v>
      </c>
      <c r="H143" s="4"/>
      <c r="I143" s="141"/>
      <c r="J143" s="142"/>
      <c r="K143" s="145"/>
      <c r="L143" s="141"/>
      <c r="M143" s="141"/>
      <c r="N143" s="142"/>
      <c r="O143" s="142"/>
      <c r="P143" s="143"/>
    </row>
    <row r="144" customFormat="false" ht="14.25" hidden="true" customHeight="false" outlineLevel="0" collapsed="false">
      <c r="A144" s="4" t="n">
        <v>4</v>
      </c>
      <c r="B144" s="4" t="s">
        <v>254</v>
      </c>
      <c r="C144" s="4" t="s">
        <v>111</v>
      </c>
      <c r="D144" s="140" t="n">
        <v>31028</v>
      </c>
      <c r="E144" s="4" t="s">
        <v>56</v>
      </c>
      <c r="F144" s="4"/>
      <c r="G144" s="10" t="s">
        <v>205</v>
      </c>
      <c r="H144" s="4"/>
      <c r="I144" s="141"/>
      <c r="J144" s="142"/>
      <c r="K144" s="145"/>
      <c r="L144" s="141"/>
      <c r="M144" s="141"/>
      <c r="N144" s="142"/>
      <c r="O144" s="142"/>
      <c r="P144" s="143"/>
    </row>
    <row r="145" customFormat="false" ht="14.25" hidden="true" customHeight="false" outlineLevel="0" collapsed="false">
      <c r="A145" s="4" t="n">
        <v>5</v>
      </c>
      <c r="B145" s="4" t="s">
        <v>255</v>
      </c>
      <c r="C145" s="4" t="s">
        <v>111</v>
      </c>
      <c r="D145" s="140" t="n">
        <v>30962</v>
      </c>
      <c r="E145" s="4" t="s">
        <v>56</v>
      </c>
      <c r="F145" s="4"/>
      <c r="G145" s="10" t="s">
        <v>205</v>
      </c>
      <c r="H145" s="4"/>
      <c r="I145" s="141"/>
      <c r="J145" s="142"/>
      <c r="K145" s="145"/>
      <c r="L145" s="141"/>
      <c r="M145" s="141"/>
      <c r="N145" s="142"/>
      <c r="O145" s="142"/>
      <c r="P145" s="143"/>
    </row>
    <row r="146" customFormat="false" ht="14.25" hidden="true" customHeight="false" outlineLevel="0" collapsed="false">
      <c r="A146" s="4" t="n">
        <v>6</v>
      </c>
      <c r="B146" s="4" t="s">
        <v>256</v>
      </c>
      <c r="C146" s="4" t="s">
        <v>111</v>
      </c>
      <c r="D146" s="140" t="n">
        <v>29118</v>
      </c>
      <c r="E146" s="4" t="s">
        <v>56</v>
      </c>
      <c r="F146" s="4"/>
      <c r="G146" s="10" t="s">
        <v>205</v>
      </c>
      <c r="H146" s="4"/>
      <c r="I146" s="141"/>
      <c r="J146" s="142"/>
      <c r="K146" s="145"/>
      <c r="L146" s="141"/>
      <c r="M146" s="141"/>
      <c r="N146" s="142"/>
      <c r="O146" s="142"/>
      <c r="P146" s="143"/>
    </row>
    <row r="147" customFormat="false" ht="14.25" hidden="true" customHeight="false" outlineLevel="0" collapsed="false">
      <c r="A147" s="4" t="n">
        <v>7</v>
      </c>
      <c r="B147" s="4" t="s">
        <v>257</v>
      </c>
      <c r="C147" s="4" t="s">
        <v>115</v>
      </c>
      <c r="D147" s="140" t="n">
        <v>31102</v>
      </c>
      <c r="E147" s="4" t="s">
        <v>56</v>
      </c>
      <c r="F147" s="4"/>
      <c r="G147" s="10" t="s">
        <v>205</v>
      </c>
      <c r="H147" s="4"/>
      <c r="I147" s="141"/>
      <c r="J147" s="142"/>
      <c r="K147" s="145"/>
      <c r="L147" s="141"/>
      <c r="M147" s="141"/>
      <c r="N147" s="142"/>
      <c r="O147" s="142"/>
      <c r="P147" s="143"/>
    </row>
    <row r="148" customFormat="false" ht="14.25" hidden="true" customHeight="false" outlineLevel="0" collapsed="false">
      <c r="A148" s="4" t="n">
        <v>8</v>
      </c>
      <c r="B148" s="4" t="s">
        <v>258</v>
      </c>
      <c r="C148" s="4" t="s">
        <v>115</v>
      </c>
      <c r="D148" s="140" t="n">
        <v>33648</v>
      </c>
      <c r="E148" s="4" t="s">
        <v>56</v>
      </c>
      <c r="F148" s="4"/>
      <c r="G148" s="10" t="s">
        <v>205</v>
      </c>
      <c r="H148" s="4"/>
      <c r="I148" s="141"/>
      <c r="J148" s="142"/>
      <c r="K148" s="145"/>
      <c r="L148" s="141"/>
      <c r="M148" s="141"/>
      <c r="N148" s="142"/>
      <c r="O148" s="142"/>
      <c r="P148" s="143"/>
    </row>
    <row r="149" customFormat="false" ht="14.25" hidden="true" customHeight="false" outlineLevel="0" collapsed="false">
      <c r="A149" s="4" t="n">
        <v>9</v>
      </c>
      <c r="B149" s="4" t="s">
        <v>259</v>
      </c>
      <c r="C149" s="4" t="s">
        <v>115</v>
      </c>
      <c r="D149" s="140" t="n">
        <v>30473</v>
      </c>
      <c r="E149" s="4" t="s">
        <v>56</v>
      </c>
      <c r="F149" s="4" t="n">
        <v>1</v>
      </c>
      <c r="G149" s="10" t="s">
        <v>205</v>
      </c>
      <c r="H149" s="4"/>
      <c r="I149" s="141"/>
      <c r="J149" s="142"/>
      <c r="K149" s="145"/>
      <c r="L149" s="141"/>
      <c r="M149" s="141"/>
      <c r="N149" s="142"/>
      <c r="O149" s="142"/>
      <c r="P149" s="143"/>
    </row>
    <row r="150" customFormat="false" ht="14.25" hidden="true" customHeight="false" outlineLevel="0" collapsed="false">
      <c r="A150" s="4" t="n">
        <v>10</v>
      </c>
      <c r="B150" s="4" t="s">
        <v>260</v>
      </c>
      <c r="C150" s="4" t="s">
        <v>121</v>
      </c>
      <c r="D150" s="140" t="n">
        <v>28693</v>
      </c>
      <c r="E150" s="4" t="s">
        <v>56</v>
      </c>
      <c r="F150" s="4"/>
      <c r="G150" s="10" t="s">
        <v>205</v>
      </c>
      <c r="H150" s="4"/>
      <c r="I150" s="141"/>
      <c r="J150" s="142"/>
      <c r="K150" s="145"/>
      <c r="L150" s="141"/>
      <c r="M150" s="141"/>
      <c r="N150" s="142"/>
      <c r="O150" s="142"/>
      <c r="P150" s="143"/>
    </row>
    <row r="151" customFormat="false" ht="14.25" hidden="true" customHeight="false" outlineLevel="0" collapsed="false">
      <c r="A151" s="4" t="n">
        <v>11</v>
      </c>
      <c r="B151" s="4" t="s">
        <v>261</v>
      </c>
      <c r="C151" s="4" t="s">
        <v>121</v>
      </c>
      <c r="D151" s="140" t="n">
        <v>32158</v>
      </c>
      <c r="E151" s="4" t="s">
        <v>56</v>
      </c>
      <c r="F151" s="4" t="n">
        <v>2</v>
      </c>
      <c r="G151" s="10" t="s">
        <v>205</v>
      </c>
      <c r="H151" s="4"/>
      <c r="I151" s="141"/>
      <c r="J151" s="142"/>
      <c r="K151" s="145"/>
      <c r="L151" s="141"/>
      <c r="M151" s="141"/>
      <c r="N151" s="142"/>
      <c r="O151" s="142"/>
      <c r="P151" s="143"/>
    </row>
    <row r="152" customFormat="false" ht="14.25" hidden="true" customHeight="false" outlineLevel="0" collapsed="false">
      <c r="A152" s="4" t="n">
        <v>12</v>
      </c>
      <c r="B152" s="4" t="s">
        <v>262</v>
      </c>
      <c r="C152" s="4" t="s">
        <v>111</v>
      </c>
      <c r="D152" s="140" t="n">
        <v>32335</v>
      </c>
      <c r="E152" s="4" t="s">
        <v>56</v>
      </c>
      <c r="F152" s="4"/>
      <c r="G152" s="10" t="s">
        <v>205</v>
      </c>
      <c r="H152" s="4"/>
      <c r="I152" s="141"/>
      <c r="J152" s="142"/>
      <c r="K152" s="145"/>
      <c r="L152" s="141"/>
      <c r="M152" s="141"/>
      <c r="N152" s="142"/>
      <c r="O152" s="142"/>
      <c r="P152" s="143"/>
    </row>
    <row r="153" customFormat="false" ht="14.25" hidden="true" customHeight="false" outlineLevel="0" collapsed="false">
      <c r="A153" s="4" t="n">
        <v>13</v>
      </c>
      <c r="B153" s="4" t="s">
        <v>263</v>
      </c>
      <c r="C153" s="4" t="s">
        <v>111</v>
      </c>
      <c r="D153" s="140" t="n">
        <v>33827</v>
      </c>
      <c r="E153" s="4" t="s">
        <v>56</v>
      </c>
      <c r="F153" s="4"/>
      <c r="G153" s="10" t="s">
        <v>205</v>
      </c>
      <c r="H153" s="4"/>
      <c r="I153" s="141"/>
      <c r="J153" s="142"/>
      <c r="K153" s="145"/>
      <c r="L153" s="141"/>
      <c r="M153" s="141"/>
      <c r="N153" s="142"/>
      <c r="O153" s="142"/>
      <c r="P153" s="143"/>
    </row>
    <row r="154" customFormat="false" ht="14.25" hidden="true" customHeight="false" outlineLevel="0" collapsed="false">
      <c r="A154" s="4" t="n">
        <v>14</v>
      </c>
      <c r="B154" s="4" t="s">
        <v>264</v>
      </c>
      <c r="C154" s="4" t="s">
        <v>115</v>
      </c>
      <c r="D154" s="140" t="n">
        <v>31559</v>
      </c>
      <c r="E154" s="4" t="s">
        <v>56</v>
      </c>
      <c r="F154" s="4"/>
      <c r="G154" s="10" t="s">
        <v>205</v>
      </c>
      <c r="H154" s="4"/>
      <c r="I154" s="141"/>
      <c r="J154" s="142"/>
      <c r="K154" s="145"/>
      <c r="L154" s="141"/>
      <c r="M154" s="141"/>
      <c r="N154" s="142"/>
      <c r="O154" s="142"/>
      <c r="P154" s="143"/>
    </row>
    <row r="155" customFormat="false" ht="14.25" hidden="true" customHeight="false" outlineLevel="0" collapsed="false">
      <c r="A155" s="4" t="n">
        <v>15</v>
      </c>
      <c r="B155" s="4" t="s">
        <v>265</v>
      </c>
      <c r="C155" s="4" t="s">
        <v>115</v>
      </c>
      <c r="D155" s="140" t="n">
        <v>29774</v>
      </c>
      <c r="E155" s="4" t="s">
        <v>56</v>
      </c>
      <c r="F155" s="4"/>
      <c r="G155" s="10" t="s">
        <v>205</v>
      </c>
      <c r="H155" s="4"/>
      <c r="I155" s="141"/>
      <c r="J155" s="142"/>
      <c r="K155" s="145"/>
      <c r="L155" s="141"/>
      <c r="M155" s="141"/>
      <c r="N155" s="142"/>
      <c r="O155" s="142"/>
      <c r="P155" s="143"/>
    </row>
    <row r="156" customFormat="false" ht="14.25" hidden="true" customHeight="false" outlineLevel="0" collapsed="false">
      <c r="A156" s="4" t="n">
        <v>16</v>
      </c>
      <c r="B156" s="4" t="s">
        <v>266</v>
      </c>
      <c r="C156" s="4" t="s">
        <v>108</v>
      </c>
      <c r="D156" s="140" t="n">
        <v>30785</v>
      </c>
      <c r="E156" s="4" t="s">
        <v>56</v>
      </c>
      <c r="F156" s="4"/>
      <c r="G156" s="10" t="s">
        <v>205</v>
      </c>
      <c r="H156" s="4"/>
      <c r="I156" s="141"/>
      <c r="J156" s="142"/>
      <c r="K156" s="145"/>
      <c r="L156" s="141"/>
      <c r="M156" s="141"/>
      <c r="N156" s="142"/>
      <c r="O156" s="142"/>
      <c r="P156" s="143"/>
    </row>
    <row r="157" customFormat="false" ht="14.25" hidden="true" customHeight="false" outlineLevel="0" collapsed="false">
      <c r="A157" s="4" t="n">
        <v>17</v>
      </c>
      <c r="B157" s="4" t="s">
        <v>267</v>
      </c>
      <c r="C157" s="4" t="s">
        <v>121</v>
      </c>
      <c r="D157" s="140" t="n">
        <v>32060</v>
      </c>
      <c r="E157" s="4" t="s">
        <v>56</v>
      </c>
      <c r="F157" s="4"/>
      <c r="G157" s="10" t="s">
        <v>205</v>
      </c>
      <c r="H157" s="4"/>
      <c r="I157" s="141"/>
      <c r="J157" s="142"/>
      <c r="K157" s="145"/>
      <c r="L157" s="141"/>
      <c r="M157" s="141"/>
      <c r="N157" s="142"/>
      <c r="O157" s="142"/>
      <c r="P157" s="143"/>
    </row>
    <row r="158" customFormat="false" ht="14.25" hidden="true" customHeight="false" outlineLevel="0" collapsed="false">
      <c r="A158" s="4" t="n">
        <v>18</v>
      </c>
      <c r="B158" s="4" t="s">
        <v>268</v>
      </c>
      <c r="C158" s="4" t="s">
        <v>111</v>
      </c>
      <c r="D158" s="140" t="n">
        <v>32659</v>
      </c>
      <c r="E158" s="4" t="s">
        <v>56</v>
      </c>
      <c r="F158" s="4"/>
      <c r="G158" s="10" t="s">
        <v>205</v>
      </c>
      <c r="H158" s="4"/>
      <c r="I158" s="141"/>
      <c r="J158" s="142"/>
      <c r="K158" s="145"/>
      <c r="L158" s="141"/>
      <c r="M158" s="141"/>
      <c r="N158" s="142"/>
      <c r="O158" s="142"/>
      <c r="P158" s="143"/>
    </row>
    <row r="159" customFormat="false" ht="14.25" hidden="true" customHeight="false" outlineLevel="0" collapsed="false">
      <c r="A159" s="4" t="n">
        <v>19</v>
      </c>
      <c r="B159" s="4" t="s">
        <v>269</v>
      </c>
      <c r="C159" s="4" t="s">
        <v>115</v>
      </c>
      <c r="D159" s="140" t="n">
        <v>30504</v>
      </c>
      <c r="E159" s="4" t="s">
        <v>56</v>
      </c>
      <c r="F159" s="4"/>
      <c r="G159" s="10" t="s">
        <v>205</v>
      </c>
      <c r="H159" s="4"/>
      <c r="I159" s="141"/>
      <c r="J159" s="142"/>
      <c r="K159" s="145"/>
      <c r="L159" s="141"/>
      <c r="M159" s="141"/>
      <c r="N159" s="142"/>
      <c r="O159" s="142"/>
      <c r="P159" s="143"/>
    </row>
    <row r="160" customFormat="false" ht="14.25" hidden="true" customHeight="false" outlineLevel="0" collapsed="false">
      <c r="A160" s="4" t="n">
        <v>20</v>
      </c>
      <c r="B160" s="4" t="s">
        <v>270</v>
      </c>
      <c r="C160" s="4" t="s">
        <v>115</v>
      </c>
      <c r="D160" s="140" t="n">
        <v>30395</v>
      </c>
      <c r="E160" s="4" t="s">
        <v>56</v>
      </c>
      <c r="F160" s="4"/>
      <c r="G160" s="10" t="s">
        <v>205</v>
      </c>
      <c r="H160" s="4"/>
      <c r="I160" s="141"/>
      <c r="J160" s="142"/>
      <c r="K160" s="145"/>
      <c r="L160" s="141"/>
      <c r="M160" s="141"/>
      <c r="N160" s="142"/>
      <c r="O160" s="142"/>
      <c r="P160" s="143"/>
    </row>
    <row r="161" customFormat="false" ht="14.25" hidden="true" customHeight="false" outlineLevel="0" collapsed="false">
      <c r="A161" s="4" t="n">
        <v>21</v>
      </c>
      <c r="B161" s="4" t="s">
        <v>271</v>
      </c>
      <c r="C161" s="4" t="s">
        <v>115</v>
      </c>
      <c r="D161" s="140" t="n">
        <v>31156</v>
      </c>
      <c r="E161" s="4" t="s">
        <v>56</v>
      </c>
      <c r="F161" s="4"/>
      <c r="G161" s="10" t="s">
        <v>205</v>
      </c>
      <c r="H161" s="4"/>
      <c r="I161" s="141"/>
      <c r="J161" s="142"/>
      <c r="K161" s="145"/>
      <c r="L161" s="141"/>
      <c r="M161" s="141"/>
      <c r="N161" s="142"/>
      <c r="O161" s="142"/>
      <c r="P161" s="143"/>
    </row>
    <row r="162" customFormat="false" ht="14.25" hidden="true" customHeight="false" outlineLevel="0" collapsed="false">
      <c r="A162" s="4" t="n">
        <v>22</v>
      </c>
      <c r="B162" s="4" t="s">
        <v>272</v>
      </c>
      <c r="C162" s="4" t="s">
        <v>108</v>
      </c>
      <c r="D162" s="140" t="n">
        <v>31721</v>
      </c>
      <c r="E162" s="4" t="s">
        <v>56</v>
      </c>
      <c r="F162" s="4"/>
      <c r="G162" s="10" t="s">
        <v>205</v>
      </c>
      <c r="H162" s="4"/>
      <c r="I162" s="141"/>
      <c r="J162" s="142"/>
      <c r="K162" s="145"/>
      <c r="L162" s="141"/>
      <c r="M162" s="141"/>
      <c r="N162" s="142"/>
      <c r="O162" s="142"/>
      <c r="P162" s="143"/>
    </row>
    <row r="163" customFormat="false" ht="14.25" hidden="true" customHeight="false" outlineLevel="0" collapsed="false">
      <c r="A163" s="4" t="n">
        <v>23</v>
      </c>
      <c r="B163" s="4" t="s">
        <v>273</v>
      </c>
      <c r="C163" s="4" t="s">
        <v>121</v>
      </c>
      <c r="D163" s="140" t="n">
        <v>31673</v>
      </c>
      <c r="E163" s="4" t="s">
        <v>56</v>
      </c>
      <c r="F163" s="4"/>
      <c r="G163" s="10" t="s">
        <v>205</v>
      </c>
      <c r="H163" s="4"/>
      <c r="I163" s="141"/>
      <c r="J163" s="142"/>
      <c r="K163" s="145"/>
      <c r="L163" s="141"/>
      <c r="M163" s="141"/>
      <c r="N163" s="142"/>
      <c r="O163" s="142"/>
      <c r="P163" s="143"/>
    </row>
    <row r="164" customFormat="false" ht="14.25" hidden="true" customHeight="false" outlineLevel="0" collapsed="false">
      <c r="A164" s="4" t="n">
        <v>1</v>
      </c>
      <c r="B164" s="4" t="s">
        <v>274</v>
      </c>
      <c r="C164" s="4" t="s">
        <v>108</v>
      </c>
      <c r="D164" s="140" t="n">
        <v>30213</v>
      </c>
      <c r="E164" s="4" t="s">
        <v>20</v>
      </c>
      <c r="F164" s="4"/>
      <c r="G164" s="10" t="s">
        <v>205</v>
      </c>
      <c r="H164" s="4"/>
      <c r="I164" s="141"/>
      <c r="J164" s="142"/>
      <c r="K164" s="145"/>
      <c r="L164" s="141"/>
      <c r="M164" s="141"/>
      <c r="N164" s="142"/>
      <c r="O164" s="142"/>
      <c r="P164" s="143"/>
    </row>
    <row r="165" customFormat="false" ht="14.25" hidden="true" customHeight="false" outlineLevel="0" collapsed="false">
      <c r="A165" s="4" t="n">
        <v>2</v>
      </c>
      <c r="B165" s="4" t="s">
        <v>275</v>
      </c>
      <c r="C165" s="4" t="s">
        <v>111</v>
      </c>
      <c r="D165" s="140" t="n">
        <v>29917</v>
      </c>
      <c r="E165" s="4" t="s">
        <v>20</v>
      </c>
      <c r="F165" s="4"/>
      <c r="G165" s="10" t="s">
        <v>205</v>
      </c>
      <c r="H165" s="4"/>
      <c r="I165" s="141"/>
      <c r="J165" s="142"/>
      <c r="K165" s="145"/>
      <c r="L165" s="141"/>
      <c r="M165" s="141"/>
      <c r="N165" s="142"/>
      <c r="O165" s="142"/>
      <c r="P165" s="143"/>
    </row>
    <row r="166" customFormat="false" ht="14.25" hidden="true" customHeight="false" outlineLevel="0" collapsed="false">
      <c r="A166" s="4" t="n">
        <v>3</v>
      </c>
      <c r="B166" s="4" t="s">
        <v>276</v>
      </c>
      <c r="C166" s="4" t="s">
        <v>111</v>
      </c>
      <c r="D166" s="140" t="n">
        <v>30373</v>
      </c>
      <c r="E166" s="4" t="s">
        <v>20</v>
      </c>
      <c r="F166" s="4" t="n">
        <v>1</v>
      </c>
      <c r="G166" s="10" t="s">
        <v>205</v>
      </c>
      <c r="H166" s="4"/>
      <c r="I166" s="141"/>
      <c r="J166" s="142"/>
      <c r="K166" s="145"/>
      <c r="L166" s="141"/>
      <c r="M166" s="141"/>
      <c r="N166" s="142"/>
      <c r="O166" s="142"/>
      <c r="P166" s="143"/>
    </row>
    <row r="167" customFormat="false" ht="14.25" hidden="true" customHeight="false" outlineLevel="0" collapsed="false">
      <c r="A167" s="4" t="n">
        <v>4</v>
      </c>
      <c r="B167" s="4" t="s">
        <v>277</v>
      </c>
      <c r="C167" s="4" t="s">
        <v>115</v>
      </c>
      <c r="D167" s="140" t="n">
        <v>31543</v>
      </c>
      <c r="E167" s="4" t="s">
        <v>20</v>
      </c>
      <c r="F167" s="4"/>
      <c r="G167" s="10" t="s">
        <v>205</v>
      </c>
      <c r="H167" s="4"/>
      <c r="I167" s="141"/>
      <c r="J167" s="142"/>
      <c r="K167" s="145"/>
      <c r="L167" s="141"/>
      <c r="M167" s="141"/>
      <c r="N167" s="142"/>
      <c r="O167" s="142"/>
      <c r="P167" s="143"/>
    </row>
    <row r="168" customFormat="false" ht="14.25" hidden="true" customHeight="false" outlineLevel="0" collapsed="false">
      <c r="A168" s="4" t="n">
        <v>5</v>
      </c>
      <c r="B168" s="4" t="s">
        <v>278</v>
      </c>
      <c r="C168" s="4" t="s">
        <v>111</v>
      </c>
      <c r="D168" s="140" t="n">
        <v>32213</v>
      </c>
      <c r="E168" s="4" t="s">
        <v>20</v>
      </c>
      <c r="F168" s="4"/>
      <c r="G168" s="10" t="s">
        <v>205</v>
      </c>
      <c r="H168" s="4"/>
      <c r="I168" s="141"/>
      <c r="J168" s="142"/>
      <c r="K168" s="145"/>
      <c r="L168" s="141"/>
      <c r="M168" s="141"/>
      <c r="N168" s="142"/>
      <c r="O168" s="142"/>
      <c r="P168" s="143"/>
    </row>
    <row r="169" customFormat="false" ht="14.25" hidden="true" customHeight="false" outlineLevel="0" collapsed="false">
      <c r="A169" s="4" t="n">
        <v>6</v>
      </c>
      <c r="B169" s="4" t="s">
        <v>279</v>
      </c>
      <c r="C169" s="4" t="s">
        <v>115</v>
      </c>
      <c r="D169" s="140" t="n">
        <v>30460</v>
      </c>
      <c r="E169" s="4" t="s">
        <v>20</v>
      </c>
      <c r="F169" s="4"/>
      <c r="G169" s="10" t="s">
        <v>205</v>
      </c>
      <c r="H169" s="4"/>
      <c r="I169" s="141"/>
      <c r="J169" s="142"/>
      <c r="K169" s="145"/>
      <c r="L169" s="141"/>
      <c r="M169" s="141"/>
      <c r="N169" s="142"/>
      <c r="O169" s="142"/>
      <c r="P169" s="143"/>
    </row>
    <row r="170" customFormat="false" ht="14.25" hidden="true" customHeight="false" outlineLevel="0" collapsed="false">
      <c r="A170" s="4" t="n">
        <v>7</v>
      </c>
      <c r="B170" s="4" t="s">
        <v>280</v>
      </c>
      <c r="C170" s="4" t="s">
        <v>121</v>
      </c>
      <c r="D170" s="140" t="n">
        <v>31083</v>
      </c>
      <c r="E170" s="4" t="s">
        <v>20</v>
      </c>
      <c r="F170" s="4"/>
      <c r="G170" s="10" t="s">
        <v>205</v>
      </c>
      <c r="H170" s="4"/>
      <c r="I170" s="141" t="n">
        <v>2</v>
      </c>
      <c r="J170" s="142" t="n">
        <v>2</v>
      </c>
      <c r="K170" s="145"/>
      <c r="L170" s="141"/>
      <c r="M170" s="141"/>
      <c r="N170" s="144" t="n">
        <v>1</v>
      </c>
      <c r="O170" s="142"/>
      <c r="P170" s="143" t="s">
        <v>78</v>
      </c>
    </row>
    <row r="171" customFormat="false" ht="14.25" hidden="true" customHeight="false" outlineLevel="0" collapsed="false">
      <c r="A171" s="4" t="n">
        <v>8</v>
      </c>
      <c r="B171" s="4" t="s">
        <v>281</v>
      </c>
      <c r="C171" s="4" t="s">
        <v>115</v>
      </c>
      <c r="D171" s="140" t="n">
        <v>31663</v>
      </c>
      <c r="E171" s="4" t="s">
        <v>20</v>
      </c>
      <c r="F171" s="4"/>
      <c r="G171" s="10" t="s">
        <v>205</v>
      </c>
      <c r="H171" s="4"/>
      <c r="I171" s="141"/>
      <c r="J171" s="142"/>
      <c r="K171" s="145"/>
      <c r="L171" s="141"/>
      <c r="M171" s="141"/>
      <c r="N171" s="142"/>
      <c r="O171" s="142"/>
      <c r="P171" s="143"/>
    </row>
    <row r="172" customFormat="false" ht="14.25" hidden="true" customHeight="false" outlineLevel="0" collapsed="false">
      <c r="A172" s="4" t="n">
        <v>9</v>
      </c>
      <c r="B172" s="4" t="s">
        <v>282</v>
      </c>
      <c r="C172" s="4" t="s">
        <v>121</v>
      </c>
      <c r="D172" s="140" t="n">
        <v>30825</v>
      </c>
      <c r="E172" s="4" t="s">
        <v>20</v>
      </c>
      <c r="F172" s="4"/>
      <c r="G172" s="10" t="s">
        <v>205</v>
      </c>
      <c r="H172" s="4"/>
      <c r="I172" s="141"/>
      <c r="J172" s="142"/>
      <c r="K172" s="145"/>
      <c r="L172" s="141"/>
      <c r="M172" s="141"/>
      <c r="N172" s="142"/>
      <c r="O172" s="142"/>
      <c r="P172" s="143"/>
    </row>
    <row r="173" customFormat="false" ht="14.25" hidden="true" customHeight="false" outlineLevel="0" collapsed="false">
      <c r="A173" s="4" t="n">
        <v>10</v>
      </c>
      <c r="B173" s="4" t="s">
        <v>283</v>
      </c>
      <c r="C173" s="4" t="s">
        <v>115</v>
      </c>
      <c r="D173" s="140" t="n">
        <v>30585</v>
      </c>
      <c r="E173" s="4" t="s">
        <v>20</v>
      </c>
      <c r="F173" s="4"/>
      <c r="G173" s="10" t="s">
        <v>205</v>
      </c>
      <c r="H173" s="4"/>
      <c r="I173" s="141"/>
      <c r="J173" s="142"/>
      <c r="K173" s="145"/>
      <c r="L173" s="141"/>
      <c r="M173" s="141"/>
      <c r="N173" s="142"/>
      <c r="O173" s="142"/>
      <c r="P173" s="143"/>
    </row>
    <row r="174" customFormat="false" ht="14.25" hidden="true" customHeight="false" outlineLevel="0" collapsed="false">
      <c r="A174" s="4" t="n">
        <v>11</v>
      </c>
      <c r="B174" s="4" t="s">
        <v>284</v>
      </c>
      <c r="C174" s="4" t="s">
        <v>121</v>
      </c>
      <c r="D174" s="140" t="n">
        <v>33458</v>
      </c>
      <c r="E174" s="4" t="s">
        <v>20</v>
      </c>
      <c r="F174" s="4"/>
      <c r="G174" s="10" t="s">
        <v>205</v>
      </c>
      <c r="H174" s="4"/>
      <c r="I174" s="141"/>
      <c r="J174" s="142"/>
      <c r="K174" s="145"/>
      <c r="L174" s="141"/>
      <c r="M174" s="141"/>
      <c r="N174" s="142"/>
      <c r="O174" s="142"/>
      <c r="P174" s="143"/>
    </row>
    <row r="175" customFormat="false" ht="14.25" hidden="true" customHeight="false" outlineLevel="0" collapsed="false">
      <c r="A175" s="4" t="n">
        <v>12</v>
      </c>
      <c r="B175" s="4" t="s">
        <v>285</v>
      </c>
      <c r="C175" s="4" t="s">
        <v>108</v>
      </c>
      <c r="D175" s="140" t="n">
        <v>32188</v>
      </c>
      <c r="E175" s="4" t="s">
        <v>20</v>
      </c>
      <c r="F175" s="4"/>
      <c r="G175" s="10" t="s">
        <v>205</v>
      </c>
      <c r="H175" s="4"/>
      <c r="I175" s="141"/>
      <c r="J175" s="142"/>
      <c r="K175" s="145"/>
      <c r="L175" s="141"/>
      <c r="M175" s="141"/>
      <c r="N175" s="142"/>
      <c r="O175" s="142"/>
      <c r="P175" s="143"/>
    </row>
    <row r="176" customFormat="false" ht="14.25" hidden="true" customHeight="false" outlineLevel="0" collapsed="false">
      <c r="A176" s="4" t="n">
        <v>13</v>
      </c>
      <c r="B176" s="4" t="s">
        <v>286</v>
      </c>
      <c r="C176" s="4" t="s">
        <v>111</v>
      </c>
      <c r="D176" s="140" t="n">
        <v>29722</v>
      </c>
      <c r="E176" s="4" t="s">
        <v>20</v>
      </c>
      <c r="F176" s="4"/>
      <c r="G176" s="10" t="s">
        <v>205</v>
      </c>
      <c r="H176" s="4"/>
      <c r="I176" s="141"/>
      <c r="J176" s="142"/>
      <c r="K176" s="145"/>
      <c r="L176" s="141"/>
      <c r="M176" s="141"/>
      <c r="N176" s="142"/>
      <c r="O176" s="142"/>
      <c r="P176" s="143"/>
    </row>
    <row r="177" customFormat="false" ht="14.25" hidden="true" customHeight="false" outlineLevel="0" collapsed="false">
      <c r="A177" s="4" t="n">
        <v>14</v>
      </c>
      <c r="B177" s="4" t="s">
        <v>287</v>
      </c>
      <c r="C177" s="4" t="s">
        <v>111</v>
      </c>
      <c r="D177" s="140" t="n">
        <v>31290</v>
      </c>
      <c r="E177" s="4" t="s">
        <v>20</v>
      </c>
      <c r="F177" s="4"/>
      <c r="G177" s="10" t="s">
        <v>205</v>
      </c>
      <c r="H177" s="4"/>
      <c r="I177" s="141"/>
      <c r="J177" s="142"/>
      <c r="K177" s="145"/>
      <c r="L177" s="141"/>
      <c r="M177" s="141"/>
      <c r="N177" s="142"/>
      <c r="O177" s="142"/>
      <c r="P177" s="143"/>
    </row>
    <row r="178" customFormat="false" ht="14.25" hidden="true" customHeight="false" outlineLevel="0" collapsed="false">
      <c r="A178" s="4" t="n">
        <v>15</v>
      </c>
      <c r="B178" s="4" t="s">
        <v>288</v>
      </c>
      <c r="C178" s="4" t="s">
        <v>115</v>
      </c>
      <c r="D178" s="140" t="n">
        <v>31643</v>
      </c>
      <c r="E178" s="4" t="s">
        <v>20</v>
      </c>
      <c r="F178" s="4"/>
      <c r="G178" s="10" t="s">
        <v>205</v>
      </c>
      <c r="H178" s="4"/>
      <c r="I178" s="141"/>
      <c r="J178" s="142"/>
      <c r="K178" s="145"/>
      <c r="L178" s="141"/>
      <c r="M178" s="141"/>
      <c r="N178" s="142"/>
      <c r="O178" s="142"/>
      <c r="P178" s="143"/>
    </row>
    <row r="179" customFormat="false" ht="14.25" hidden="true" customHeight="false" outlineLevel="0" collapsed="false">
      <c r="A179" s="4" t="n">
        <v>16</v>
      </c>
      <c r="B179" s="4" t="s">
        <v>289</v>
      </c>
      <c r="C179" s="4" t="s">
        <v>115</v>
      </c>
      <c r="D179" s="140" t="n">
        <v>30392</v>
      </c>
      <c r="E179" s="4" t="s">
        <v>20</v>
      </c>
      <c r="F179" s="4"/>
      <c r="G179" s="10" t="s">
        <v>205</v>
      </c>
      <c r="H179" s="4"/>
      <c r="I179" s="141"/>
      <c r="J179" s="142"/>
      <c r="K179" s="145"/>
      <c r="L179" s="141"/>
      <c r="M179" s="141"/>
      <c r="N179" s="142"/>
      <c r="O179" s="142"/>
      <c r="P179" s="143"/>
    </row>
    <row r="180" customFormat="false" ht="14.25" hidden="true" customHeight="false" outlineLevel="0" collapsed="false">
      <c r="A180" s="4" t="n">
        <v>17</v>
      </c>
      <c r="B180" s="4" t="s">
        <v>290</v>
      </c>
      <c r="C180" s="4" t="s">
        <v>115</v>
      </c>
      <c r="D180" s="140" t="n">
        <v>31733</v>
      </c>
      <c r="E180" s="4" t="s">
        <v>20</v>
      </c>
      <c r="F180" s="4"/>
      <c r="G180" s="10" t="s">
        <v>205</v>
      </c>
      <c r="H180" s="4"/>
      <c r="I180" s="141"/>
      <c r="J180" s="142"/>
      <c r="K180" s="145"/>
      <c r="L180" s="141"/>
      <c r="M180" s="141"/>
      <c r="N180" s="142"/>
      <c r="O180" s="142"/>
      <c r="P180" s="143"/>
    </row>
    <row r="181" customFormat="false" ht="14.25" hidden="true" customHeight="false" outlineLevel="0" collapsed="false">
      <c r="A181" s="4" t="n">
        <v>18</v>
      </c>
      <c r="B181" s="4" t="s">
        <v>291</v>
      </c>
      <c r="C181" s="4" t="s">
        <v>121</v>
      </c>
      <c r="D181" s="140" t="n">
        <v>31080</v>
      </c>
      <c r="E181" s="4" t="s">
        <v>20</v>
      </c>
      <c r="F181" s="4" t="n">
        <v>1</v>
      </c>
      <c r="G181" s="10" t="s">
        <v>205</v>
      </c>
      <c r="H181" s="4"/>
      <c r="I181" s="141"/>
      <c r="J181" s="142"/>
      <c r="K181" s="145"/>
      <c r="L181" s="141"/>
      <c r="M181" s="141"/>
      <c r="N181" s="142"/>
      <c r="O181" s="142"/>
      <c r="P181" s="143"/>
    </row>
    <row r="182" customFormat="false" ht="14.25" hidden="true" customHeight="false" outlineLevel="0" collapsed="false">
      <c r="A182" s="4" t="n">
        <v>19</v>
      </c>
      <c r="B182" s="4" t="s">
        <v>292</v>
      </c>
      <c r="C182" s="4" t="s">
        <v>111</v>
      </c>
      <c r="D182" s="140" t="n">
        <v>31764</v>
      </c>
      <c r="E182" s="4" t="s">
        <v>20</v>
      </c>
      <c r="F182" s="4"/>
      <c r="G182" s="10" t="s">
        <v>205</v>
      </c>
      <c r="H182" s="4"/>
      <c r="I182" s="141"/>
      <c r="J182" s="142"/>
      <c r="K182" s="145"/>
      <c r="L182" s="141"/>
      <c r="M182" s="141"/>
      <c r="N182" s="142"/>
      <c r="O182" s="142"/>
      <c r="P182" s="143"/>
    </row>
    <row r="183" customFormat="false" ht="14.25" hidden="true" customHeight="false" outlineLevel="0" collapsed="false">
      <c r="A183" s="4" t="n">
        <v>20</v>
      </c>
      <c r="B183" s="4" t="s">
        <v>293</v>
      </c>
      <c r="C183" s="4" t="s">
        <v>115</v>
      </c>
      <c r="D183" s="140" t="n">
        <v>30331</v>
      </c>
      <c r="E183" s="4" t="s">
        <v>20</v>
      </c>
      <c r="F183" s="4"/>
      <c r="G183" s="10" t="s">
        <v>205</v>
      </c>
      <c r="H183" s="4"/>
      <c r="I183" s="141"/>
      <c r="J183" s="142"/>
      <c r="K183" s="145"/>
      <c r="L183" s="141"/>
      <c r="M183" s="141"/>
      <c r="N183" s="142"/>
      <c r="O183" s="142"/>
      <c r="P183" s="143"/>
    </row>
    <row r="184" customFormat="false" ht="14.25" hidden="true" customHeight="false" outlineLevel="0" collapsed="false">
      <c r="A184" s="4" t="n">
        <v>21</v>
      </c>
      <c r="B184" s="4" t="s">
        <v>294</v>
      </c>
      <c r="C184" s="4" t="s">
        <v>111</v>
      </c>
      <c r="D184" s="140" t="n">
        <v>30737</v>
      </c>
      <c r="E184" s="4" t="s">
        <v>20</v>
      </c>
      <c r="F184" s="4"/>
      <c r="G184" s="10" t="s">
        <v>205</v>
      </c>
      <c r="H184" s="4"/>
      <c r="I184" s="141"/>
      <c r="J184" s="142"/>
      <c r="K184" s="145"/>
      <c r="L184" s="141"/>
      <c r="M184" s="141"/>
      <c r="N184" s="142"/>
      <c r="O184" s="142"/>
      <c r="P184" s="143"/>
    </row>
    <row r="185" customFormat="false" ht="14.25" hidden="true" customHeight="false" outlineLevel="0" collapsed="false">
      <c r="A185" s="4" t="n">
        <v>22</v>
      </c>
      <c r="B185" s="4" t="s">
        <v>295</v>
      </c>
      <c r="C185" s="4" t="s">
        <v>108</v>
      </c>
      <c r="D185" s="140" t="n">
        <v>30072</v>
      </c>
      <c r="E185" s="4" t="s">
        <v>20</v>
      </c>
      <c r="F185" s="4"/>
      <c r="G185" s="10" t="s">
        <v>205</v>
      </c>
      <c r="H185" s="4"/>
      <c r="I185" s="141"/>
      <c r="J185" s="142"/>
      <c r="K185" s="145"/>
      <c r="L185" s="141"/>
      <c r="M185" s="141"/>
      <c r="N185" s="142"/>
      <c r="O185" s="142"/>
      <c r="P185" s="143"/>
    </row>
    <row r="186" customFormat="false" ht="14.25" hidden="true" customHeight="false" outlineLevel="0" collapsed="false">
      <c r="A186" s="4" t="n">
        <v>23</v>
      </c>
      <c r="B186" s="4" t="s">
        <v>296</v>
      </c>
      <c r="C186" s="4" t="s">
        <v>121</v>
      </c>
      <c r="D186" s="140" t="n">
        <v>30164</v>
      </c>
      <c r="E186" s="4" t="s">
        <v>20</v>
      </c>
      <c r="F186" s="4" t="n">
        <v>1</v>
      </c>
      <c r="G186" s="10" t="s">
        <v>205</v>
      </c>
      <c r="H186" s="4"/>
      <c r="I186" s="141"/>
      <c r="J186" s="142"/>
      <c r="K186" s="145"/>
      <c r="L186" s="141"/>
      <c r="M186" s="141"/>
      <c r="N186" s="142"/>
      <c r="O186" s="142"/>
      <c r="P186" s="143"/>
    </row>
    <row r="187" customFormat="false" ht="14.25" hidden="false" customHeight="false" outlineLevel="0" collapsed="false">
      <c r="A187" s="4" t="n">
        <v>1</v>
      </c>
      <c r="B187" s="4" t="s">
        <v>297</v>
      </c>
      <c r="C187" s="4" t="s">
        <v>108</v>
      </c>
      <c r="D187" s="140" t="n">
        <v>27870</v>
      </c>
      <c r="E187" s="4" t="s">
        <v>52</v>
      </c>
      <c r="F187" s="4"/>
      <c r="G187" s="10" t="s">
        <v>298</v>
      </c>
      <c r="H187" s="4"/>
      <c r="I187" s="141"/>
      <c r="J187" s="142"/>
      <c r="K187" s="145"/>
      <c r="L187" s="141"/>
      <c r="M187" s="141"/>
      <c r="N187" s="142"/>
      <c r="O187" s="142"/>
      <c r="P187" s="143"/>
    </row>
    <row r="188" customFormat="false" ht="14.25" hidden="false" customHeight="false" outlineLevel="0" collapsed="false">
      <c r="A188" s="4" t="n">
        <v>2</v>
      </c>
      <c r="B188" s="4" t="s">
        <v>299</v>
      </c>
      <c r="C188" s="4" t="s">
        <v>111</v>
      </c>
      <c r="D188" s="140" t="n">
        <v>31044</v>
      </c>
      <c r="E188" s="4" t="s">
        <v>52</v>
      </c>
      <c r="F188" s="4" t="n">
        <v>1</v>
      </c>
      <c r="G188" s="10" t="s">
        <v>298</v>
      </c>
      <c r="H188" s="4"/>
      <c r="I188" s="141"/>
      <c r="J188" s="142"/>
      <c r="K188" s="145"/>
      <c r="L188" s="141"/>
      <c r="M188" s="141"/>
      <c r="N188" s="142"/>
      <c r="O188" s="142"/>
      <c r="P188" s="143"/>
    </row>
    <row r="189" customFormat="false" ht="14.25" hidden="false" customHeight="false" outlineLevel="0" collapsed="false">
      <c r="A189" s="4" t="n">
        <v>3</v>
      </c>
      <c r="B189" s="4" t="s">
        <v>300</v>
      </c>
      <c r="C189" s="4" t="s">
        <v>115</v>
      </c>
      <c r="D189" s="140" t="n">
        <v>31279</v>
      </c>
      <c r="E189" s="4" t="s">
        <v>52</v>
      </c>
      <c r="F189" s="4"/>
      <c r="G189" s="10" t="s">
        <v>298</v>
      </c>
      <c r="H189" s="4"/>
      <c r="I189" s="141"/>
      <c r="J189" s="142"/>
      <c r="K189" s="145"/>
      <c r="L189" s="141"/>
      <c r="M189" s="141"/>
      <c r="N189" s="142"/>
      <c r="O189" s="142"/>
      <c r="P189" s="143"/>
    </row>
    <row r="190" customFormat="false" ht="14.25" hidden="false" customHeight="false" outlineLevel="0" collapsed="false">
      <c r="A190" s="4" t="n">
        <v>4</v>
      </c>
      <c r="B190" s="4" t="s">
        <v>301</v>
      </c>
      <c r="C190" s="4" t="s">
        <v>111</v>
      </c>
      <c r="D190" s="140" t="n">
        <v>29706</v>
      </c>
      <c r="E190" s="4" t="s">
        <v>52</v>
      </c>
      <c r="F190" s="4"/>
      <c r="G190" s="10" t="s">
        <v>298</v>
      </c>
      <c r="H190" s="4"/>
      <c r="I190" s="141"/>
      <c r="J190" s="142"/>
      <c r="K190" s="145"/>
      <c r="L190" s="141"/>
      <c r="M190" s="141"/>
      <c r="N190" s="142"/>
      <c r="O190" s="142"/>
      <c r="P190" s="143"/>
    </row>
    <row r="191" customFormat="false" ht="14.25" hidden="false" customHeight="false" outlineLevel="0" collapsed="false">
      <c r="A191" s="4" t="n">
        <v>5</v>
      </c>
      <c r="B191" s="4" t="s">
        <v>302</v>
      </c>
      <c r="C191" s="4" t="s">
        <v>111</v>
      </c>
      <c r="D191" s="140" t="n">
        <v>29119</v>
      </c>
      <c r="E191" s="4" t="s">
        <v>52</v>
      </c>
      <c r="F191" s="4"/>
      <c r="G191" s="10" t="s">
        <v>298</v>
      </c>
      <c r="H191" s="4"/>
      <c r="I191" s="141"/>
      <c r="J191" s="142"/>
      <c r="K191" s="145"/>
      <c r="L191" s="141"/>
      <c r="M191" s="141"/>
      <c r="N191" s="142"/>
      <c r="O191" s="142"/>
      <c r="P191" s="143"/>
    </row>
    <row r="192" customFormat="false" ht="14.25" hidden="false" customHeight="false" outlineLevel="0" collapsed="false">
      <c r="A192" s="4" t="n">
        <v>6</v>
      </c>
      <c r="B192" s="4" t="s">
        <v>303</v>
      </c>
      <c r="C192" s="4" t="s">
        <v>115</v>
      </c>
      <c r="D192" s="140" t="n">
        <v>30694</v>
      </c>
      <c r="E192" s="4" t="s">
        <v>52</v>
      </c>
      <c r="F192" s="4"/>
      <c r="G192" s="10" t="s">
        <v>298</v>
      </c>
      <c r="H192" s="4"/>
      <c r="I192" s="141"/>
      <c r="J192" s="142"/>
      <c r="K192" s="145"/>
      <c r="L192" s="141"/>
      <c r="M192" s="141"/>
      <c r="N192" s="142"/>
      <c r="O192" s="142"/>
      <c r="P192" s="143"/>
    </row>
    <row r="193" customFormat="false" ht="14.25" hidden="false" customHeight="false" outlineLevel="0" collapsed="false">
      <c r="A193" s="4" t="n">
        <v>7</v>
      </c>
      <c r="B193" s="4" t="s">
        <v>304</v>
      </c>
      <c r="C193" s="4" t="s">
        <v>115</v>
      </c>
      <c r="D193" s="140" t="n">
        <v>31506</v>
      </c>
      <c r="E193" s="4" t="s">
        <v>52</v>
      </c>
      <c r="F193" s="4"/>
      <c r="G193" s="10" t="s">
        <v>298</v>
      </c>
      <c r="H193" s="4"/>
      <c r="I193" s="141"/>
      <c r="J193" s="142"/>
      <c r="K193" s="145"/>
      <c r="L193" s="141"/>
      <c r="M193" s="141"/>
      <c r="N193" s="142"/>
      <c r="O193" s="142"/>
      <c r="P193" s="143"/>
    </row>
    <row r="194" customFormat="false" ht="14.25" hidden="false" customHeight="false" outlineLevel="0" collapsed="false">
      <c r="A194" s="4" t="n">
        <v>8</v>
      </c>
      <c r="B194" s="4" t="s">
        <v>305</v>
      </c>
      <c r="C194" s="4" t="s">
        <v>115</v>
      </c>
      <c r="D194" s="140" t="n">
        <v>29477</v>
      </c>
      <c r="E194" s="4" t="s">
        <v>52</v>
      </c>
      <c r="F194" s="4"/>
      <c r="G194" s="10" t="s">
        <v>298</v>
      </c>
      <c r="H194" s="4"/>
      <c r="I194" s="141"/>
      <c r="J194" s="142"/>
      <c r="K194" s="145"/>
      <c r="L194" s="141"/>
      <c r="M194" s="141"/>
      <c r="N194" s="142"/>
      <c r="O194" s="142"/>
      <c r="P194" s="143"/>
    </row>
    <row r="195" customFormat="false" ht="14.25" hidden="false" customHeight="false" outlineLevel="0" collapsed="false">
      <c r="A195" s="4" t="n">
        <v>9</v>
      </c>
      <c r="B195" s="4" t="s">
        <v>306</v>
      </c>
      <c r="C195" s="4" t="s">
        <v>121</v>
      </c>
      <c r="D195" s="140" t="n">
        <v>30577</v>
      </c>
      <c r="E195" s="4" t="s">
        <v>52</v>
      </c>
      <c r="F195" s="4"/>
      <c r="G195" s="10" t="s">
        <v>298</v>
      </c>
      <c r="H195" s="4"/>
      <c r="I195" s="141"/>
      <c r="J195" s="142"/>
      <c r="K195" s="145"/>
      <c r="L195" s="141"/>
      <c r="M195" s="141"/>
      <c r="N195" s="142"/>
      <c r="O195" s="142"/>
      <c r="P195" s="143"/>
    </row>
    <row r="196" customFormat="false" ht="14.25" hidden="false" customHeight="false" outlineLevel="0" collapsed="false">
      <c r="A196" s="4" t="n">
        <v>10</v>
      </c>
      <c r="B196" s="4" t="s">
        <v>307</v>
      </c>
      <c r="C196" s="4" t="s">
        <v>121</v>
      </c>
      <c r="D196" s="140" t="n">
        <v>29410</v>
      </c>
      <c r="E196" s="4" t="s">
        <v>52</v>
      </c>
      <c r="F196" s="4"/>
      <c r="G196" s="10" t="s">
        <v>298</v>
      </c>
      <c r="H196" s="4"/>
      <c r="I196" s="141"/>
      <c r="J196" s="142"/>
      <c r="K196" s="145"/>
      <c r="L196" s="141"/>
      <c r="M196" s="141"/>
      <c r="N196" s="142"/>
      <c r="O196" s="142"/>
      <c r="P196" s="143"/>
    </row>
    <row r="197" customFormat="false" ht="14.25" hidden="false" customHeight="false" outlineLevel="0" collapsed="false">
      <c r="A197" s="4" t="n">
        <v>11</v>
      </c>
      <c r="B197" s="4" t="s">
        <v>308</v>
      </c>
      <c r="C197" s="4" t="s">
        <v>115</v>
      </c>
      <c r="D197" s="140" t="n">
        <v>28916</v>
      </c>
      <c r="E197" s="4" t="s">
        <v>52</v>
      </c>
      <c r="F197" s="4"/>
      <c r="G197" s="10" t="s">
        <v>298</v>
      </c>
      <c r="H197" s="4"/>
      <c r="I197" s="141"/>
      <c r="J197" s="142"/>
      <c r="K197" s="145"/>
      <c r="L197" s="141"/>
      <c r="M197" s="141"/>
      <c r="N197" s="142"/>
      <c r="O197" s="142"/>
      <c r="P197" s="143"/>
    </row>
    <row r="198" customFormat="false" ht="14.25" hidden="false" customHeight="false" outlineLevel="0" collapsed="false">
      <c r="A198" s="4" t="n">
        <v>12</v>
      </c>
      <c r="B198" s="4" t="s">
        <v>309</v>
      </c>
      <c r="C198" s="4" t="s">
        <v>111</v>
      </c>
      <c r="D198" s="140" t="n">
        <v>30565</v>
      </c>
      <c r="E198" s="4" t="s">
        <v>52</v>
      </c>
      <c r="F198" s="4"/>
      <c r="G198" s="10" t="s">
        <v>298</v>
      </c>
      <c r="H198" s="4"/>
      <c r="I198" s="141"/>
      <c r="J198" s="142"/>
      <c r="K198" s="145"/>
      <c r="L198" s="141"/>
      <c r="M198" s="141"/>
      <c r="N198" s="142"/>
      <c r="O198" s="142"/>
      <c r="P198" s="143"/>
    </row>
    <row r="199" customFormat="false" ht="14.25" hidden="false" customHeight="false" outlineLevel="0" collapsed="false">
      <c r="A199" s="4" t="n">
        <v>13</v>
      </c>
      <c r="B199" s="4" t="s">
        <v>310</v>
      </c>
      <c r="C199" s="4" t="s">
        <v>111</v>
      </c>
      <c r="D199" s="140" t="n">
        <v>31418</v>
      </c>
      <c r="E199" s="4" t="s">
        <v>52</v>
      </c>
      <c r="F199" s="4"/>
      <c r="G199" s="10" t="s">
        <v>298</v>
      </c>
      <c r="H199" s="4"/>
      <c r="I199" s="141"/>
      <c r="J199" s="142"/>
      <c r="K199" s="145"/>
      <c r="L199" s="141"/>
      <c r="M199" s="141"/>
      <c r="N199" s="142"/>
      <c r="O199" s="142"/>
      <c r="P199" s="143"/>
    </row>
    <row r="200" customFormat="false" ht="14.25" hidden="false" customHeight="false" outlineLevel="0" collapsed="false">
      <c r="A200" s="4" t="n">
        <v>14</v>
      </c>
      <c r="B200" s="4" t="s">
        <v>311</v>
      </c>
      <c r="C200" s="4" t="s">
        <v>121</v>
      </c>
      <c r="D200" s="140" t="n">
        <v>30579</v>
      </c>
      <c r="E200" s="4" t="s">
        <v>52</v>
      </c>
      <c r="F200" s="4"/>
      <c r="G200" s="10" t="s">
        <v>298</v>
      </c>
      <c r="H200" s="4"/>
      <c r="I200" s="141"/>
      <c r="J200" s="142"/>
      <c r="K200" s="145"/>
      <c r="L200" s="141"/>
      <c r="M200" s="141"/>
      <c r="N200" s="142"/>
      <c r="O200" s="142"/>
      <c r="P200" s="143"/>
    </row>
    <row r="201" customFormat="false" ht="14.25" hidden="false" customHeight="false" outlineLevel="0" collapsed="false">
      <c r="A201" s="4" t="n">
        <v>15</v>
      </c>
      <c r="B201" s="4" t="s">
        <v>312</v>
      </c>
      <c r="C201" s="4" t="s">
        <v>115</v>
      </c>
      <c r="D201" s="140" t="n">
        <v>32075</v>
      </c>
      <c r="E201" s="4" t="s">
        <v>52</v>
      </c>
      <c r="F201" s="4"/>
      <c r="G201" s="10" t="s">
        <v>298</v>
      </c>
      <c r="H201" s="4"/>
      <c r="I201" s="141"/>
      <c r="J201" s="142"/>
      <c r="K201" s="145"/>
      <c r="L201" s="141"/>
      <c r="M201" s="141"/>
      <c r="N201" s="142"/>
      <c r="O201" s="142"/>
      <c r="P201" s="143"/>
    </row>
    <row r="202" customFormat="false" ht="14.25" hidden="false" customHeight="false" outlineLevel="0" collapsed="false">
      <c r="A202" s="4" t="n">
        <v>16</v>
      </c>
      <c r="B202" s="4" t="s">
        <v>313</v>
      </c>
      <c r="C202" s="4" t="s">
        <v>108</v>
      </c>
      <c r="D202" s="140" t="n">
        <v>30978</v>
      </c>
      <c r="E202" s="4" t="s">
        <v>52</v>
      </c>
      <c r="F202" s="4"/>
      <c r="G202" s="10" t="s">
        <v>298</v>
      </c>
      <c r="H202" s="4"/>
      <c r="I202" s="141"/>
      <c r="J202" s="142"/>
      <c r="K202" s="145"/>
      <c r="L202" s="141"/>
      <c r="M202" s="141"/>
      <c r="N202" s="142"/>
      <c r="O202" s="142"/>
      <c r="P202" s="143"/>
    </row>
    <row r="203" customFormat="false" ht="14.25" hidden="false" customHeight="false" outlineLevel="0" collapsed="false">
      <c r="A203" s="4" t="n">
        <v>17</v>
      </c>
      <c r="B203" s="4" t="s">
        <v>314</v>
      </c>
      <c r="C203" s="4" t="s">
        <v>115</v>
      </c>
      <c r="D203" s="140" t="n">
        <v>29799</v>
      </c>
      <c r="E203" s="4" t="s">
        <v>52</v>
      </c>
      <c r="F203" s="4"/>
      <c r="G203" s="10" t="s">
        <v>298</v>
      </c>
      <c r="H203" s="4"/>
      <c r="I203" s="141"/>
      <c r="J203" s="142"/>
      <c r="K203" s="145"/>
      <c r="L203" s="141"/>
      <c r="M203" s="141"/>
      <c r="N203" s="142"/>
      <c r="O203" s="142"/>
      <c r="P203" s="143"/>
    </row>
    <row r="204" customFormat="false" ht="14.25" hidden="false" customHeight="false" outlineLevel="0" collapsed="false">
      <c r="A204" s="4" t="n">
        <v>18</v>
      </c>
      <c r="B204" s="4" t="s">
        <v>315</v>
      </c>
      <c r="C204" s="4" t="s">
        <v>111</v>
      </c>
      <c r="D204" s="140" t="n">
        <v>31812</v>
      </c>
      <c r="E204" s="4" t="s">
        <v>52</v>
      </c>
      <c r="F204" s="4"/>
      <c r="G204" s="10" t="s">
        <v>298</v>
      </c>
      <c r="H204" s="4"/>
      <c r="I204" s="141"/>
      <c r="J204" s="142"/>
      <c r="K204" s="145"/>
      <c r="L204" s="141"/>
      <c r="M204" s="141"/>
      <c r="N204" s="142"/>
      <c r="O204" s="142"/>
      <c r="P204" s="143"/>
    </row>
    <row r="205" customFormat="false" ht="14.25" hidden="false" customHeight="false" outlineLevel="0" collapsed="false">
      <c r="A205" s="4" t="n">
        <v>19</v>
      </c>
      <c r="B205" s="4" t="s">
        <v>316</v>
      </c>
      <c r="C205" s="4" t="s">
        <v>121</v>
      </c>
      <c r="D205" s="140" t="n">
        <v>31799</v>
      </c>
      <c r="E205" s="4" t="s">
        <v>52</v>
      </c>
      <c r="F205" s="4"/>
      <c r="G205" s="10" t="s">
        <v>298</v>
      </c>
      <c r="H205" s="4"/>
      <c r="I205" s="141"/>
      <c r="J205" s="142"/>
      <c r="K205" s="145"/>
      <c r="L205" s="141"/>
      <c r="M205" s="141"/>
      <c r="N205" s="142"/>
      <c r="O205" s="142"/>
      <c r="P205" s="143"/>
    </row>
    <row r="206" customFormat="false" ht="14.25" hidden="false" customHeight="false" outlineLevel="0" collapsed="false">
      <c r="A206" s="4" t="n">
        <v>20</v>
      </c>
      <c r="B206" s="4" t="s">
        <v>317</v>
      </c>
      <c r="C206" s="4" t="s">
        <v>121</v>
      </c>
      <c r="D206" s="140" t="n">
        <v>31895</v>
      </c>
      <c r="E206" s="4" t="s">
        <v>52</v>
      </c>
      <c r="F206" s="4"/>
      <c r="G206" s="10" t="s">
        <v>298</v>
      </c>
      <c r="H206" s="4"/>
      <c r="I206" s="141"/>
      <c r="J206" s="142"/>
      <c r="K206" s="145"/>
      <c r="L206" s="141"/>
      <c r="M206" s="141"/>
      <c r="N206" s="142"/>
      <c r="O206" s="142"/>
      <c r="P206" s="143"/>
    </row>
    <row r="207" customFormat="false" ht="14.25" hidden="false" customHeight="false" outlineLevel="0" collapsed="false">
      <c r="A207" s="4" t="n">
        <v>21</v>
      </c>
      <c r="B207" s="4" t="s">
        <v>318</v>
      </c>
      <c r="C207" s="4" t="s">
        <v>115</v>
      </c>
      <c r="D207" s="140" t="n">
        <v>30416</v>
      </c>
      <c r="E207" s="4" t="s">
        <v>52</v>
      </c>
      <c r="F207" s="4"/>
      <c r="G207" s="10" t="s">
        <v>298</v>
      </c>
      <c r="H207" s="4"/>
      <c r="I207" s="141"/>
      <c r="J207" s="142"/>
      <c r="K207" s="145"/>
      <c r="L207" s="141"/>
      <c r="M207" s="141"/>
      <c r="N207" s="142"/>
      <c r="O207" s="142"/>
      <c r="P207" s="143"/>
    </row>
    <row r="208" customFormat="false" ht="14.25" hidden="false" customHeight="false" outlineLevel="0" collapsed="false">
      <c r="A208" s="4" t="n">
        <v>22</v>
      </c>
      <c r="B208" s="4" t="s">
        <v>319</v>
      </c>
      <c r="C208" s="4" t="s">
        <v>115</v>
      </c>
      <c r="D208" s="140" t="n">
        <v>32620</v>
      </c>
      <c r="E208" s="4" t="s">
        <v>52</v>
      </c>
      <c r="F208" s="4"/>
      <c r="G208" s="10" t="s">
        <v>298</v>
      </c>
      <c r="H208" s="4"/>
      <c r="I208" s="141"/>
      <c r="J208" s="142"/>
      <c r="K208" s="145"/>
      <c r="L208" s="141"/>
      <c r="M208" s="141"/>
      <c r="N208" s="142"/>
      <c r="O208" s="142"/>
      <c r="P208" s="143"/>
    </row>
    <row r="209" customFormat="false" ht="14.25" hidden="false" customHeight="false" outlineLevel="0" collapsed="false">
      <c r="A209" s="4" t="n">
        <v>23</v>
      </c>
      <c r="B209" s="4" t="s">
        <v>320</v>
      </c>
      <c r="C209" s="4" t="s">
        <v>108</v>
      </c>
      <c r="D209" s="140" t="n">
        <v>29209</v>
      </c>
      <c r="E209" s="4" t="s">
        <v>52</v>
      </c>
      <c r="F209" s="4"/>
      <c r="G209" s="10" t="s">
        <v>298</v>
      </c>
      <c r="H209" s="4"/>
      <c r="I209" s="141"/>
      <c r="J209" s="142"/>
      <c r="K209" s="145"/>
      <c r="L209" s="141"/>
      <c r="M209" s="141"/>
      <c r="N209" s="142"/>
      <c r="O209" s="142"/>
      <c r="P209" s="143"/>
    </row>
    <row r="210" customFormat="false" ht="14.25" hidden="false" customHeight="false" outlineLevel="0" collapsed="false">
      <c r="A210" s="4" t="n">
        <v>1</v>
      </c>
      <c r="B210" s="4" t="s">
        <v>321</v>
      </c>
      <c r="C210" s="4" t="s">
        <v>108</v>
      </c>
      <c r="D210" s="140" t="n">
        <v>29726</v>
      </c>
      <c r="E210" s="4" t="s">
        <v>11</v>
      </c>
      <c r="F210" s="4"/>
      <c r="G210" s="10" t="s">
        <v>298</v>
      </c>
      <c r="H210" s="4"/>
      <c r="I210" s="141"/>
      <c r="J210" s="142"/>
      <c r="K210" s="145"/>
      <c r="L210" s="141"/>
      <c r="M210" s="141"/>
      <c r="N210" s="142"/>
      <c r="O210" s="142"/>
      <c r="P210" s="143"/>
    </row>
    <row r="211" customFormat="false" ht="14.25" hidden="false" customHeight="false" outlineLevel="0" collapsed="false">
      <c r="A211" s="4" t="n">
        <v>2</v>
      </c>
      <c r="B211" s="4" t="s">
        <v>322</v>
      </c>
      <c r="C211" s="4" t="s">
        <v>111</v>
      </c>
      <c r="D211" s="140" t="n">
        <v>31294</v>
      </c>
      <c r="E211" s="4" t="s">
        <v>11</v>
      </c>
      <c r="F211" s="4"/>
      <c r="G211" s="10" t="s">
        <v>298</v>
      </c>
      <c r="H211" s="4"/>
      <c r="I211" s="141"/>
      <c r="J211" s="142"/>
      <c r="K211" s="145"/>
      <c r="L211" s="141"/>
      <c r="M211" s="141"/>
      <c r="N211" s="142"/>
      <c r="O211" s="142"/>
      <c r="P211" s="143"/>
    </row>
    <row r="212" customFormat="false" ht="14.25" hidden="false" customHeight="false" outlineLevel="0" collapsed="false">
      <c r="A212" s="4" t="n">
        <v>3</v>
      </c>
      <c r="B212" s="4" t="s">
        <v>323</v>
      </c>
      <c r="C212" s="4" t="s">
        <v>111</v>
      </c>
      <c r="D212" s="140" t="n">
        <v>31810</v>
      </c>
      <c r="E212" s="4" t="s">
        <v>11</v>
      </c>
      <c r="F212" s="4"/>
      <c r="G212" s="10" t="s">
        <v>298</v>
      </c>
      <c r="H212" s="4"/>
      <c r="I212" s="141"/>
      <c r="J212" s="142"/>
      <c r="K212" s="145"/>
      <c r="L212" s="141"/>
      <c r="M212" s="141"/>
      <c r="N212" s="142"/>
      <c r="O212" s="142"/>
      <c r="P212" s="143"/>
    </row>
    <row r="213" customFormat="false" ht="14.25" hidden="false" customHeight="false" outlineLevel="0" collapsed="false">
      <c r="A213" s="4" t="n">
        <v>4</v>
      </c>
      <c r="B213" s="4" t="s">
        <v>324</v>
      </c>
      <c r="C213" s="4" t="s">
        <v>115</v>
      </c>
      <c r="D213" s="140" t="n">
        <v>32388</v>
      </c>
      <c r="E213" s="4" t="s">
        <v>11</v>
      </c>
      <c r="F213" s="4"/>
      <c r="G213" s="10" t="s">
        <v>298</v>
      </c>
      <c r="H213" s="4"/>
      <c r="I213" s="141"/>
      <c r="J213" s="142"/>
      <c r="K213" s="145"/>
      <c r="L213" s="141"/>
      <c r="M213" s="141"/>
      <c r="N213" s="142"/>
      <c r="O213" s="142"/>
      <c r="P213" s="143"/>
    </row>
    <row r="214" customFormat="false" ht="14.25" hidden="false" customHeight="false" outlineLevel="0" collapsed="false">
      <c r="A214" s="4" t="n">
        <v>5</v>
      </c>
      <c r="B214" s="4" t="s">
        <v>325</v>
      </c>
      <c r="C214" s="4" t="s">
        <v>121</v>
      </c>
      <c r="D214" s="140" t="n">
        <v>31056</v>
      </c>
      <c r="E214" s="4" t="s">
        <v>11</v>
      </c>
      <c r="F214" s="4"/>
      <c r="G214" s="10" t="s">
        <v>298</v>
      </c>
      <c r="H214" s="4"/>
      <c r="I214" s="141"/>
      <c r="J214" s="142"/>
      <c r="K214" s="145"/>
      <c r="L214" s="141"/>
      <c r="M214" s="141"/>
      <c r="N214" s="142"/>
      <c r="O214" s="142"/>
      <c r="P214" s="143"/>
    </row>
    <row r="215" customFormat="false" ht="14.25" hidden="false" customHeight="false" outlineLevel="0" collapsed="false">
      <c r="A215" s="4" t="n">
        <v>6</v>
      </c>
      <c r="B215" s="4" t="s">
        <v>326</v>
      </c>
      <c r="C215" s="4" t="s">
        <v>115</v>
      </c>
      <c r="D215" s="140" t="n">
        <v>30813</v>
      </c>
      <c r="E215" s="4" t="s">
        <v>11</v>
      </c>
      <c r="F215" s="4"/>
      <c r="G215" s="10" t="s">
        <v>298</v>
      </c>
      <c r="H215" s="4"/>
      <c r="I215" s="141"/>
      <c r="J215" s="142"/>
      <c r="K215" s="145"/>
      <c r="L215" s="141"/>
      <c r="M215" s="141"/>
      <c r="N215" s="142"/>
      <c r="O215" s="142"/>
      <c r="P215" s="143"/>
    </row>
    <row r="216" customFormat="false" ht="14.25" hidden="false" customHeight="false" outlineLevel="0" collapsed="false">
      <c r="A216" s="4" t="n">
        <v>7</v>
      </c>
      <c r="B216" s="4" t="s">
        <v>327</v>
      </c>
      <c r="C216" s="4" t="s">
        <v>121</v>
      </c>
      <c r="D216" s="140" t="n">
        <v>31986</v>
      </c>
      <c r="E216" s="4" t="s">
        <v>11</v>
      </c>
      <c r="F216" s="4"/>
      <c r="G216" s="10" t="s">
        <v>298</v>
      </c>
      <c r="H216" s="4"/>
      <c r="I216" s="141"/>
      <c r="J216" s="142"/>
      <c r="K216" s="145"/>
      <c r="L216" s="141"/>
      <c r="M216" s="141"/>
      <c r="N216" s="142"/>
      <c r="O216" s="142"/>
      <c r="P216" s="143"/>
    </row>
    <row r="217" customFormat="false" ht="14.25" hidden="false" customHeight="false" outlineLevel="0" collapsed="false">
      <c r="A217" s="4" t="n">
        <v>8</v>
      </c>
      <c r="B217" s="4" t="s">
        <v>328</v>
      </c>
      <c r="C217" s="4" t="s">
        <v>115</v>
      </c>
      <c r="D217" s="140" t="n">
        <v>29245</v>
      </c>
      <c r="E217" s="4" t="s">
        <v>11</v>
      </c>
      <c r="F217" s="4"/>
      <c r="G217" s="10" t="s">
        <v>298</v>
      </c>
      <c r="H217" s="4"/>
      <c r="I217" s="141"/>
      <c r="J217" s="142"/>
      <c r="K217" s="145"/>
      <c r="L217" s="141"/>
      <c r="M217" s="141"/>
      <c r="N217" s="142"/>
      <c r="O217" s="142"/>
      <c r="P217" s="143"/>
    </row>
    <row r="218" customFormat="false" ht="14.25" hidden="false" customHeight="false" outlineLevel="0" collapsed="false">
      <c r="A218" s="4" t="n">
        <v>9</v>
      </c>
      <c r="B218" s="4" t="s">
        <v>329</v>
      </c>
      <c r="C218" s="4" t="s">
        <v>121</v>
      </c>
      <c r="D218" s="140" t="n">
        <v>30761</v>
      </c>
      <c r="E218" s="4" t="s">
        <v>11</v>
      </c>
      <c r="F218" s="4" t="n">
        <v>2</v>
      </c>
      <c r="G218" s="10" t="s">
        <v>298</v>
      </c>
      <c r="H218" s="144" t="n">
        <v>1</v>
      </c>
      <c r="I218" s="141"/>
      <c r="J218" s="142"/>
      <c r="K218" s="145"/>
      <c r="L218" s="141"/>
      <c r="M218" s="141"/>
      <c r="N218" s="142"/>
      <c r="O218" s="142" t="n">
        <v>3</v>
      </c>
      <c r="P218" s="143" t="s">
        <v>78</v>
      </c>
    </row>
    <row r="219" customFormat="false" ht="14.25" hidden="false" customHeight="false" outlineLevel="0" collapsed="false">
      <c r="A219" s="4" t="n">
        <v>10</v>
      </c>
      <c r="B219" s="4" t="s">
        <v>330</v>
      </c>
      <c r="C219" s="4" t="s">
        <v>115</v>
      </c>
      <c r="D219" s="140" t="n">
        <v>31901</v>
      </c>
      <c r="E219" s="4" t="s">
        <v>11</v>
      </c>
      <c r="F219" s="4" t="n">
        <v>2</v>
      </c>
      <c r="G219" s="10" t="s">
        <v>298</v>
      </c>
      <c r="H219" s="4"/>
      <c r="I219" s="141"/>
      <c r="J219" s="142"/>
      <c r="K219" s="145"/>
      <c r="L219" s="141"/>
      <c r="M219" s="141"/>
      <c r="N219" s="142"/>
      <c r="O219" s="142"/>
      <c r="P219" s="143"/>
    </row>
    <row r="220" customFormat="false" ht="14.25" hidden="false" customHeight="false" outlineLevel="0" collapsed="false">
      <c r="A220" s="4" t="n">
        <v>11</v>
      </c>
      <c r="B220" s="4" t="s">
        <v>331</v>
      </c>
      <c r="C220" s="4" t="s">
        <v>121</v>
      </c>
      <c r="D220" s="140" t="n">
        <v>31279</v>
      </c>
      <c r="E220" s="4" t="s">
        <v>11</v>
      </c>
      <c r="F220" s="4"/>
      <c r="G220" s="10" t="s">
        <v>298</v>
      </c>
      <c r="H220" s="4"/>
      <c r="I220" s="141"/>
      <c r="J220" s="142"/>
      <c r="K220" s="145"/>
      <c r="L220" s="141"/>
      <c r="M220" s="141"/>
      <c r="N220" s="142"/>
      <c r="O220" s="142"/>
      <c r="P220" s="143"/>
    </row>
    <row r="221" customFormat="false" ht="14.25" hidden="false" customHeight="false" outlineLevel="0" collapsed="false">
      <c r="A221" s="4" t="n">
        <v>12</v>
      </c>
      <c r="B221" s="4" t="s">
        <v>332</v>
      </c>
      <c r="C221" s="4" t="s">
        <v>108</v>
      </c>
      <c r="D221" s="140" t="n">
        <v>29965</v>
      </c>
      <c r="E221" s="4" t="s">
        <v>11</v>
      </c>
      <c r="F221" s="4"/>
      <c r="G221" s="10" t="s">
        <v>298</v>
      </c>
      <c r="H221" s="4"/>
      <c r="I221" s="141"/>
      <c r="J221" s="142"/>
      <c r="K221" s="145"/>
      <c r="L221" s="141"/>
      <c r="M221" s="141"/>
      <c r="N221" s="142"/>
      <c r="O221" s="142"/>
      <c r="P221" s="143"/>
    </row>
    <row r="222" customFormat="false" ht="14.25" hidden="false" customHeight="false" outlineLevel="0" collapsed="false">
      <c r="A222" s="4" t="n">
        <v>13</v>
      </c>
      <c r="B222" s="4" t="s">
        <v>333</v>
      </c>
      <c r="C222" s="4" t="s">
        <v>121</v>
      </c>
      <c r="D222" s="140" t="n">
        <v>32261</v>
      </c>
      <c r="E222" s="4" t="s">
        <v>11</v>
      </c>
      <c r="F222" s="4"/>
      <c r="G222" s="10" t="s">
        <v>298</v>
      </c>
      <c r="H222" s="4"/>
      <c r="I222" s="141"/>
      <c r="J222" s="142"/>
      <c r="K222" s="145"/>
      <c r="L222" s="141"/>
      <c r="M222" s="141"/>
      <c r="N222" s="142"/>
      <c r="O222" s="142"/>
      <c r="P222" s="143"/>
    </row>
    <row r="223" customFormat="false" ht="14.25" hidden="false" customHeight="false" outlineLevel="0" collapsed="false">
      <c r="A223" s="4" t="n">
        <v>14</v>
      </c>
      <c r="B223" s="4" t="s">
        <v>334</v>
      </c>
      <c r="C223" s="4" t="s">
        <v>115</v>
      </c>
      <c r="D223" s="140" t="n">
        <v>29915</v>
      </c>
      <c r="E223" s="4" t="s">
        <v>11</v>
      </c>
      <c r="F223" s="4"/>
      <c r="G223" s="10" t="s">
        <v>298</v>
      </c>
      <c r="H223" s="4"/>
      <c r="I223" s="141"/>
      <c r="J223" s="142"/>
      <c r="K223" s="145"/>
      <c r="L223" s="141"/>
      <c r="M223" s="141"/>
      <c r="N223" s="142"/>
      <c r="O223" s="142"/>
      <c r="P223" s="143"/>
    </row>
    <row r="224" customFormat="false" ht="14.25" hidden="false" customHeight="false" outlineLevel="0" collapsed="false">
      <c r="A224" s="4" t="n">
        <v>15</v>
      </c>
      <c r="B224" s="4" t="s">
        <v>335</v>
      </c>
      <c r="C224" s="4" t="s">
        <v>111</v>
      </c>
      <c r="D224" s="140" t="n">
        <v>31501</v>
      </c>
      <c r="E224" s="4" t="s">
        <v>11</v>
      </c>
      <c r="F224" s="4"/>
      <c r="G224" s="10" t="s">
        <v>298</v>
      </c>
      <c r="H224" s="4"/>
      <c r="I224" s="141"/>
      <c r="J224" s="142"/>
      <c r="K224" s="145"/>
      <c r="L224" s="141"/>
      <c r="M224" s="141"/>
      <c r="N224" s="142"/>
      <c r="O224" s="142"/>
      <c r="P224" s="143"/>
    </row>
    <row r="225" customFormat="false" ht="14.25" hidden="false" customHeight="false" outlineLevel="0" collapsed="false">
      <c r="A225" s="4" t="n">
        <v>16</v>
      </c>
      <c r="B225" s="4" t="s">
        <v>336</v>
      </c>
      <c r="C225" s="4" t="s">
        <v>115</v>
      </c>
      <c r="D225" s="140" t="n">
        <v>32340</v>
      </c>
      <c r="E225" s="4" t="s">
        <v>11</v>
      </c>
      <c r="F225" s="4"/>
      <c r="G225" s="10" t="s">
        <v>298</v>
      </c>
      <c r="H225" s="4"/>
      <c r="I225" s="141"/>
      <c r="J225" s="142"/>
      <c r="K225" s="145"/>
      <c r="L225" s="141"/>
      <c r="M225" s="141"/>
      <c r="N225" s="142"/>
      <c r="O225" s="142"/>
      <c r="P225" s="143"/>
    </row>
    <row r="226" customFormat="false" ht="14.25" hidden="false" customHeight="false" outlineLevel="0" collapsed="false">
      <c r="A226" s="4" t="n">
        <v>17</v>
      </c>
      <c r="B226" s="4" t="s">
        <v>337</v>
      </c>
      <c r="C226" s="4" t="s">
        <v>111</v>
      </c>
      <c r="D226" s="140" t="n">
        <v>30333</v>
      </c>
      <c r="E226" s="4" t="s">
        <v>11</v>
      </c>
      <c r="F226" s="4"/>
      <c r="G226" s="10" t="s">
        <v>298</v>
      </c>
      <c r="H226" s="4"/>
      <c r="I226" s="141"/>
      <c r="J226" s="142"/>
      <c r="K226" s="145"/>
      <c r="L226" s="141"/>
      <c r="M226" s="141"/>
      <c r="N226" s="142"/>
      <c r="O226" s="142"/>
      <c r="P226" s="143"/>
    </row>
    <row r="227" customFormat="false" ht="14.25" hidden="false" customHeight="false" outlineLevel="0" collapsed="false">
      <c r="A227" s="4" t="n">
        <v>18</v>
      </c>
      <c r="B227" s="4" t="s">
        <v>338</v>
      </c>
      <c r="C227" s="4" t="s">
        <v>111</v>
      </c>
      <c r="D227" s="140" t="n">
        <v>33119</v>
      </c>
      <c r="E227" s="4" t="s">
        <v>11</v>
      </c>
      <c r="F227" s="4"/>
      <c r="G227" s="10" t="s">
        <v>298</v>
      </c>
      <c r="H227" s="4"/>
      <c r="I227" s="141"/>
      <c r="J227" s="142"/>
      <c r="K227" s="145"/>
      <c r="L227" s="141"/>
      <c r="M227" s="141"/>
      <c r="N227" s="142"/>
      <c r="O227" s="142"/>
      <c r="P227" s="143"/>
    </row>
    <row r="228" customFormat="false" ht="14.25" hidden="false" customHeight="false" outlineLevel="0" collapsed="false">
      <c r="A228" s="4" t="n">
        <v>19</v>
      </c>
      <c r="B228" s="4" t="s">
        <v>339</v>
      </c>
      <c r="C228" s="4" t="s">
        <v>121</v>
      </c>
      <c r="D228" s="140" t="n">
        <v>31104</v>
      </c>
      <c r="E228" s="4" t="s">
        <v>11</v>
      </c>
      <c r="F228" s="4"/>
      <c r="G228" s="10" t="s">
        <v>298</v>
      </c>
      <c r="H228" s="4"/>
      <c r="I228" s="141"/>
      <c r="J228" s="142"/>
      <c r="K228" s="145"/>
      <c r="L228" s="141"/>
      <c r="M228" s="141"/>
      <c r="N228" s="142"/>
      <c r="O228" s="142"/>
      <c r="P228" s="143"/>
    </row>
    <row r="229" customFormat="false" ht="14.25" hidden="false" customHeight="false" outlineLevel="0" collapsed="false">
      <c r="A229" s="4" t="n">
        <v>20</v>
      </c>
      <c r="B229" s="4" t="s">
        <v>340</v>
      </c>
      <c r="C229" s="4" t="s">
        <v>115</v>
      </c>
      <c r="D229" s="140" t="n">
        <v>31029</v>
      </c>
      <c r="E229" s="4" t="s">
        <v>11</v>
      </c>
      <c r="F229" s="4"/>
      <c r="G229" s="10" t="s">
        <v>298</v>
      </c>
      <c r="H229" s="4"/>
      <c r="I229" s="141"/>
      <c r="J229" s="142"/>
      <c r="K229" s="145"/>
      <c r="L229" s="141"/>
      <c r="M229" s="141"/>
      <c r="N229" s="142"/>
      <c r="O229" s="142"/>
      <c r="P229" s="143"/>
    </row>
    <row r="230" customFormat="false" ht="14.25" hidden="false" customHeight="false" outlineLevel="0" collapsed="false">
      <c r="A230" s="4" t="n">
        <v>21</v>
      </c>
      <c r="B230" s="4" t="s">
        <v>341</v>
      </c>
      <c r="C230" s="4" t="s">
        <v>115</v>
      </c>
      <c r="D230" s="140" t="n">
        <v>31420</v>
      </c>
      <c r="E230" s="4" t="s">
        <v>11</v>
      </c>
      <c r="F230" s="4" t="n">
        <v>1</v>
      </c>
      <c r="G230" s="10" t="s">
        <v>298</v>
      </c>
      <c r="H230" s="4"/>
      <c r="I230" s="141" t="n">
        <v>3</v>
      </c>
      <c r="J230" s="142"/>
      <c r="K230" s="145"/>
      <c r="L230" s="141"/>
      <c r="M230" s="141"/>
      <c r="N230" s="142"/>
      <c r="O230" s="142"/>
      <c r="P230" s="143" t="s">
        <v>78</v>
      </c>
    </row>
    <row r="231" customFormat="false" ht="14.25" hidden="false" customHeight="false" outlineLevel="0" collapsed="false">
      <c r="A231" s="4" t="n">
        <v>22</v>
      </c>
      <c r="B231" s="4" t="s">
        <v>342</v>
      </c>
      <c r="C231" s="4" t="s">
        <v>115</v>
      </c>
      <c r="D231" s="140" t="n">
        <v>31372</v>
      </c>
      <c r="E231" s="4" t="s">
        <v>11</v>
      </c>
      <c r="F231" s="4"/>
      <c r="G231" s="10" t="s">
        <v>298</v>
      </c>
      <c r="H231" s="4"/>
      <c r="I231" s="141"/>
      <c r="J231" s="142"/>
      <c r="K231" s="145"/>
      <c r="L231" s="141"/>
      <c r="M231" s="141"/>
      <c r="N231" s="142"/>
      <c r="O231" s="142"/>
      <c r="P231" s="143"/>
    </row>
    <row r="232" customFormat="false" ht="14.25" hidden="false" customHeight="false" outlineLevel="0" collapsed="false">
      <c r="A232" s="4" t="n">
        <v>23</v>
      </c>
      <c r="B232" s="4" t="s">
        <v>343</v>
      </c>
      <c r="C232" s="4" t="s">
        <v>108</v>
      </c>
      <c r="D232" s="140" t="n">
        <v>30194</v>
      </c>
      <c r="E232" s="4" t="s">
        <v>11</v>
      </c>
      <c r="F232" s="4"/>
      <c r="G232" s="10" t="s">
        <v>298</v>
      </c>
      <c r="H232" s="4"/>
      <c r="I232" s="141"/>
      <c r="J232" s="142"/>
      <c r="K232" s="145"/>
      <c r="L232" s="141"/>
      <c r="M232" s="141"/>
      <c r="N232" s="142"/>
      <c r="O232" s="142"/>
      <c r="P232" s="143"/>
    </row>
    <row r="233" customFormat="false" ht="14.25" hidden="true" customHeight="false" outlineLevel="0" collapsed="false">
      <c r="A233" s="4" t="n">
        <v>1</v>
      </c>
      <c r="B233" s="4" t="s">
        <v>344</v>
      </c>
      <c r="C233" s="4" t="s">
        <v>108</v>
      </c>
      <c r="D233" s="140" t="n">
        <v>28518</v>
      </c>
      <c r="E233" s="4" t="s">
        <v>57</v>
      </c>
      <c r="F233" s="4"/>
      <c r="G233" s="10" t="s">
        <v>298</v>
      </c>
      <c r="H233" s="4"/>
      <c r="I233" s="141"/>
      <c r="J233" s="142"/>
      <c r="K233" s="145"/>
      <c r="L233" s="141"/>
      <c r="M233" s="141"/>
      <c r="N233" s="142"/>
      <c r="O233" s="142"/>
      <c r="P233" s="143"/>
    </row>
    <row r="234" customFormat="false" ht="14.25" hidden="true" customHeight="false" outlineLevel="0" collapsed="false">
      <c r="A234" s="4" t="n">
        <v>2</v>
      </c>
      <c r="B234" s="4" t="s">
        <v>345</v>
      </c>
      <c r="C234" s="4" t="s">
        <v>115</v>
      </c>
      <c r="D234" s="140" t="n">
        <v>29993</v>
      </c>
      <c r="E234" s="4" t="s">
        <v>57</v>
      </c>
      <c r="F234" s="4"/>
      <c r="G234" s="10" t="s">
        <v>298</v>
      </c>
      <c r="H234" s="4"/>
      <c r="I234" s="141"/>
      <c r="J234" s="142"/>
      <c r="K234" s="145"/>
      <c r="L234" s="141"/>
      <c r="M234" s="141"/>
      <c r="N234" s="142"/>
      <c r="O234" s="142"/>
      <c r="P234" s="143"/>
    </row>
    <row r="235" customFormat="false" ht="14.25" hidden="true" customHeight="false" outlineLevel="0" collapsed="false">
      <c r="A235" s="4" t="n">
        <v>3</v>
      </c>
      <c r="B235" s="4" t="s">
        <v>346</v>
      </c>
      <c r="C235" s="4" t="s">
        <v>111</v>
      </c>
      <c r="D235" s="140" t="n">
        <v>30908</v>
      </c>
      <c r="E235" s="4" t="s">
        <v>57</v>
      </c>
      <c r="F235" s="4"/>
      <c r="G235" s="10" t="s">
        <v>298</v>
      </c>
      <c r="H235" s="4"/>
      <c r="I235" s="141"/>
      <c r="J235" s="142"/>
      <c r="K235" s="145"/>
      <c r="L235" s="141"/>
      <c r="M235" s="141"/>
      <c r="N235" s="142"/>
      <c r="O235" s="142"/>
      <c r="P235" s="143"/>
    </row>
    <row r="236" customFormat="false" ht="14.25" hidden="true" customHeight="false" outlineLevel="0" collapsed="false">
      <c r="A236" s="4" t="n">
        <v>4</v>
      </c>
      <c r="B236" s="4" t="s">
        <v>347</v>
      </c>
      <c r="C236" s="4" t="s">
        <v>111</v>
      </c>
      <c r="D236" s="140" t="n">
        <v>32286</v>
      </c>
      <c r="E236" s="4" t="s">
        <v>57</v>
      </c>
      <c r="F236" s="4"/>
      <c r="G236" s="10" t="s">
        <v>298</v>
      </c>
      <c r="H236" s="4"/>
      <c r="I236" s="141"/>
      <c r="J236" s="142"/>
      <c r="K236" s="145"/>
      <c r="L236" s="141"/>
      <c r="M236" s="141"/>
      <c r="N236" s="142"/>
      <c r="O236" s="142"/>
      <c r="P236" s="143"/>
    </row>
    <row r="237" customFormat="false" ht="14.25" hidden="true" customHeight="false" outlineLevel="0" collapsed="false">
      <c r="A237" s="4" t="n">
        <v>5</v>
      </c>
      <c r="B237" s="4" t="s">
        <v>348</v>
      </c>
      <c r="C237" s="4" t="s">
        <v>115</v>
      </c>
      <c r="D237" s="140" t="n">
        <v>30191</v>
      </c>
      <c r="E237" s="4" t="s">
        <v>57</v>
      </c>
      <c r="F237" s="4"/>
      <c r="G237" s="10" t="s">
        <v>298</v>
      </c>
      <c r="H237" s="4"/>
      <c r="I237" s="141"/>
      <c r="J237" s="142"/>
      <c r="K237" s="145"/>
      <c r="L237" s="141"/>
      <c r="M237" s="141"/>
      <c r="N237" s="142"/>
      <c r="O237" s="142"/>
      <c r="P237" s="143"/>
    </row>
    <row r="238" customFormat="false" ht="14.25" hidden="true" customHeight="false" outlineLevel="0" collapsed="false">
      <c r="A238" s="4" t="n">
        <v>6</v>
      </c>
      <c r="B238" s="4" t="s">
        <v>349</v>
      </c>
      <c r="C238" s="4" t="s">
        <v>111</v>
      </c>
      <c r="D238" s="140" t="n">
        <v>29926</v>
      </c>
      <c r="E238" s="4" t="s">
        <v>57</v>
      </c>
      <c r="F238" s="4"/>
      <c r="G238" s="10" t="s">
        <v>298</v>
      </c>
      <c r="H238" s="4"/>
      <c r="I238" s="141"/>
      <c r="J238" s="142"/>
      <c r="K238" s="145"/>
      <c r="L238" s="141"/>
      <c r="M238" s="141"/>
      <c r="N238" s="142"/>
      <c r="O238" s="142"/>
      <c r="P238" s="143"/>
    </row>
    <row r="239" customFormat="false" ht="14.25" hidden="true" customHeight="false" outlineLevel="0" collapsed="false">
      <c r="A239" s="4" t="n">
        <v>7</v>
      </c>
      <c r="B239" s="4" t="s">
        <v>350</v>
      </c>
      <c r="C239" s="4" t="s">
        <v>111</v>
      </c>
      <c r="D239" s="140" t="n">
        <v>31728</v>
      </c>
      <c r="E239" s="4" t="s">
        <v>57</v>
      </c>
      <c r="F239" s="4"/>
      <c r="G239" s="10" t="s">
        <v>298</v>
      </c>
      <c r="H239" s="4"/>
      <c r="I239" s="141"/>
      <c r="J239" s="142"/>
      <c r="K239" s="145"/>
      <c r="L239" s="141"/>
      <c r="M239" s="141"/>
      <c r="N239" s="142"/>
      <c r="O239" s="142"/>
      <c r="P239" s="143"/>
    </row>
    <row r="240" customFormat="false" ht="14.25" hidden="true" customHeight="false" outlineLevel="0" collapsed="false">
      <c r="A240" s="4" t="n">
        <v>8</v>
      </c>
      <c r="B240" s="4" t="s">
        <v>351</v>
      </c>
      <c r="C240" s="4" t="s">
        <v>115</v>
      </c>
      <c r="D240" s="140" t="n">
        <v>31431</v>
      </c>
      <c r="E240" s="4" t="s">
        <v>57</v>
      </c>
      <c r="F240" s="4"/>
      <c r="G240" s="10" t="s">
        <v>298</v>
      </c>
      <c r="H240" s="4"/>
      <c r="I240" s="141"/>
      <c r="J240" s="142"/>
      <c r="K240" s="145"/>
      <c r="L240" s="141"/>
      <c r="M240" s="141"/>
      <c r="N240" s="142"/>
      <c r="O240" s="142"/>
      <c r="P240" s="143"/>
    </row>
    <row r="241" customFormat="false" ht="14.25" hidden="true" customHeight="false" outlineLevel="0" collapsed="false">
      <c r="A241" s="4" t="n">
        <v>9</v>
      </c>
      <c r="B241" s="4" t="s">
        <v>352</v>
      </c>
      <c r="C241" s="4" t="s">
        <v>121</v>
      </c>
      <c r="D241" s="140" t="n">
        <v>33097</v>
      </c>
      <c r="E241" s="4" t="s">
        <v>57</v>
      </c>
      <c r="F241" s="4"/>
      <c r="G241" s="10" t="s">
        <v>298</v>
      </c>
      <c r="H241" s="4"/>
      <c r="I241" s="141"/>
      <c r="J241" s="142"/>
      <c r="K241" s="145"/>
      <c r="L241" s="141"/>
      <c r="M241" s="141"/>
      <c r="N241" s="142"/>
      <c r="O241" s="142"/>
      <c r="P241" s="143"/>
    </row>
    <row r="242" customFormat="false" ht="14.25" hidden="true" customHeight="false" outlineLevel="0" collapsed="false">
      <c r="A242" s="4" t="n">
        <v>10</v>
      </c>
      <c r="B242" s="4" t="s">
        <v>353</v>
      </c>
      <c r="C242" s="4" t="s">
        <v>121</v>
      </c>
      <c r="D242" s="140" t="n">
        <v>30144</v>
      </c>
      <c r="E242" s="4" t="s">
        <v>57</v>
      </c>
      <c r="F242" s="4"/>
      <c r="G242" s="10" t="s">
        <v>298</v>
      </c>
      <c r="H242" s="4"/>
      <c r="I242" s="141"/>
      <c r="J242" s="142"/>
      <c r="K242" s="145"/>
      <c r="L242" s="141"/>
      <c r="M242" s="141"/>
      <c r="N242" s="142"/>
      <c r="O242" s="142"/>
      <c r="P242" s="143"/>
    </row>
    <row r="243" customFormat="false" ht="14.25" hidden="true" customHeight="false" outlineLevel="0" collapsed="false">
      <c r="A243" s="4" t="n">
        <v>11</v>
      </c>
      <c r="B243" s="4" t="s">
        <v>354</v>
      </c>
      <c r="C243" s="4" t="s">
        <v>121</v>
      </c>
      <c r="D243" s="140" t="n">
        <v>28411</v>
      </c>
      <c r="E243" s="4" t="s">
        <v>57</v>
      </c>
      <c r="F243" s="4" t="n">
        <v>1</v>
      </c>
      <c r="G243" s="10" t="s">
        <v>298</v>
      </c>
      <c r="H243" s="4"/>
      <c r="I243" s="141"/>
      <c r="J243" s="142"/>
      <c r="K243" s="145"/>
      <c r="L243" s="141"/>
      <c r="M243" s="141"/>
      <c r="N243" s="142"/>
      <c r="O243" s="142"/>
      <c r="P243" s="143"/>
    </row>
    <row r="244" customFormat="false" ht="14.25" hidden="true" customHeight="false" outlineLevel="0" collapsed="false">
      <c r="A244" s="4" t="n">
        <v>12</v>
      </c>
      <c r="B244" s="4" t="s">
        <v>355</v>
      </c>
      <c r="C244" s="4" t="s">
        <v>108</v>
      </c>
      <c r="D244" s="140" t="n">
        <v>31789</v>
      </c>
      <c r="E244" s="4" t="s">
        <v>57</v>
      </c>
      <c r="F244" s="4"/>
      <c r="G244" s="10" t="s">
        <v>298</v>
      </c>
      <c r="H244" s="4"/>
      <c r="I244" s="141"/>
      <c r="J244" s="142"/>
      <c r="K244" s="145"/>
      <c r="L244" s="141"/>
      <c r="M244" s="141"/>
      <c r="N244" s="142"/>
      <c r="O244" s="142"/>
      <c r="P244" s="143"/>
    </row>
    <row r="245" customFormat="false" ht="14.25" hidden="true" customHeight="false" outlineLevel="0" collapsed="false">
      <c r="A245" s="4" t="n">
        <v>13</v>
      </c>
      <c r="B245" s="4" t="s">
        <v>356</v>
      </c>
      <c r="C245" s="4" t="s">
        <v>111</v>
      </c>
      <c r="D245" s="140" t="n">
        <v>31111</v>
      </c>
      <c r="E245" s="4" t="s">
        <v>57</v>
      </c>
      <c r="F245" s="4"/>
      <c r="G245" s="10" t="s">
        <v>298</v>
      </c>
      <c r="H245" s="4"/>
      <c r="I245" s="141"/>
      <c r="J245" s="142"/>
      <c r="K245" s="145"/>
      <c r="L245" s="141"/>
      <c r="M245" s="141"/>
      <c r="N245" s="142"/>
      <c r="O245" s="142"/>
      <c r="P245" s="143"/>
    </row>
    <row r="246" customFormat="false" ht="14.25" hidden="true" customHeight="false" outlineLevel="0" collapsed="false">
      <c r="A246" s="4" t="n">
        <v>14</v>
      </c>
      <c r="B246" s="4" t="s">
        <v>357</v>
      </c>
      <c r="C246" s="4" t="s">
        <v>108</v>
      </c>
      <c r="D246" s="140" t="n">
        <v>28210</v>
      </c>
      <c r="E246" s="4" t="s">
        <v>57</v>
      </c>
      <c r="F246" s="4"/>
      <c r="G246" s="10" t="s">
        <v>298</v>
      </c>
      <c r="H246" s="4"/>
      <c r="I246" s="141"/>
      <c r="J246" s="142"/>
      <c r="K246" s="145"/>
      <c r="L246" s="141"/>
      <c r="M246" s="141"/>
      <c r="N246" s="142"/>
      <c r="O246" s="142"/>
      <c r="P246" s="143"/>
    </row>
    <row r="247" customFormat="false" ht="14.25" hidden="true" customHeight="false" outlineLevel="0" collapsed="false">
      <c r="A247" s="4" t="n">
        <v>15</v>
      </c>
      <c r="B247" s="4" t="s">
        <v>358</v>
      </c>
      <c r="C247" s="4" t="s">
        <v>111</v>
      </c>
      <c r="D247" s="140" t="n">
        <v>29714</v>
      </c>
      <c r="E247" s="4" t="s">
        <v>57</v>
      </c>
      <c r="F247" s="4"/>
      <c r="G247" s="10" t="s">
        <v>298</v>
      </c>
      <c r="H247" s="4"/>
      <c r="I247" s="141"/>
      <c r="J247" s="142"/>
      <c r="K247" s="145"/>
      <c r="L247" s="141"/>
      <c r="M247" s="141"/>
      <c r="N247" s="142"/>
      <c r="O247" s="142"/>
      <c r="P247" s="143"/>
    </row>
    <row r="248" customFormat="false" ht="14.25" hidden="true" customHeight="false" outlineLevel="0" collapsed="false">
      <c r="A248" s="4" t="n">
        <v>16</v>
      </c>
      <c r="B248" s="4" t="s">
        <v>359</v>
      </c>
      <c r="C248" s="4" t="s">
        <v>115</v>
      </c>
      <c r="D248" s="140" t="n">
        <v>30521</v>
      </c>
      <c r="E248" s="4" t="s">
        <v>57</v>
      </c>
      <c r="F248" s="4"/>
      <c r="G248" s="10" t="s">
        <v>298</v>
      </c>
      <c r="H248" s="4"/>
      <c r="I248" s="141"/>
      <c r="J248" s="142"/>
      <c r="K248" s="145"/>
      <c r="L248" s="141"/>
      <c r="M248" s="141"/>
      <c r="N248" s="142"/>
      <c r="O248" s="142"/>
      <c r="P248" s="143"/>
    </row>
    <row r="249" customFormat="false" ht="14.25" hidden="true" customHeight="false" outlineLevel="0" collapsed="false">
      <c r="A249" s="4" t="n">
        <v>17</v>
      </c>
      <c r="B249" s="4" t="s">
        <v>360</v>
      </c>
      <c r="C249" s="4" t="s">
        <v>121</v>
      </c>
      <c r="D249" s="140" t="n">
        <v>33320</v>
      </c>
      <c r="E249" s="4" t="s">
        <v>57</v>
      </c>
      <c r="F249" s="4"/>
      <c r="G249" s="10" t="s">
        <v>298</v>
      </c>
      <c r="H249" s="4"/>
      <c r="I249" s="141"/>
      <c r="J249" s="142"/>
      <c r="K249" s="145"/>
      <c r="L249" s="141"/>
      <c r="M249" s="141"/>
      <c r="N249" s="142"/>
      <c r="O249" s="142"/>
      <c r="P249" s="143"/>
    </row>
    <row r="250" customFormat="false" ht="14.25" hidden="true" customHeight="false" outlineLevel="0" collapsed="false">
      <c r="A250" s="4" t="n">
        <v>18</v>
      </c>
      <c r="B250" s="4" t="s">
        <v>361</v>
      </c>
      <c r="C250" s="4" t="s">
        <v>115</v>
      </c>
      <c r="D250" s="140" t="n">
        <v>31065</v>
      </c>
      <c r="E250" s="4" t="s">
        <v>57</v>
      </c>
      <c r="F250" s="4"/>
      <c r="G250" s="10" t="s">
        <v>298</v>
      </c>
      <c r="H250" s="4"/>
      <c r="I250" s="141"/>
      <c r="J250" s="142"/>
      <c r="K250" s="145"/>
      <c r="L250" s="141"/>
      <c r="M250" s="141"/>
      <c r="N250" s="142"/>
      <c r="O250" s="142"/>
      <c r="P250" s="143"/>
    </row>
    <row r="251" customFormat="false" ht="14.25" hidden="true" customHeight="false" outlineLevel="0" collapsed="false">
      <c r="A251" s="4" t="n">
        <v>19</v>
      </c>
      <c r="B251" s="4" t="s">
        <v>362</v>
      </c>
      <c r="C251" s="4" t="s">
        <v>111</v>
      </c>
      <c r="D251" s="140" t="n">
        <v>31898</v>
      </c>
      <c r="E251" s="4" t="s">
        <v>57</v>
      </c>
      <c r="F251" s="4"/>
      <c r="G251" s="10" t="s">
        <v>298</v>
      </c>
      <c r="H251" s="4"/>
      <c r="I251" s="141"/>
      <c r="J251" s="142"/>
      <c r="K251" s="145"/>
      <c r="L251" s="141"/>
      <c r="M251" s="141"/>
      <c r="N251" s="142"/>
      <c r="O251" s="142"/>
      <c r="P251" s="143"/>
    </row>
    <row r="252" customFormat="false" ht="14.25" hidden="true" customHeight="false" outlineLevel="0" collapsed="false">
      <c r="A252" s="4" t="n">
        <v>20</v>
      </c>
      <c r="B252" s="4" t="s">
        <v>363</v>
      </c>
      <c r="C252" s="4" t="s">
        <v>121</v>
      </c>
      <c r="D252" s="140" t="n">
        <v>31803</v>
      </c>
      <c r="E252" s="4" t="s">
        <v>57</v>
      </c>
      <c r="F252" s="4"/>
      <c r="G252" s="10" t="s">
        <v>298</v>
      </c>
      <c r="H252" s="4"/>
      <c r="I252" s="141"/>
      <c r="J252" s="142"/>
      <c r="K252" s="145"/>
      <c r="L252" s="141"/>
      <c r="M252" s="141"/>
      <c r="N252" s="142"/>
      <c r="O252" s="142"/>
      <c r="P252" s="143"/>
    </row>
    <row r="253" customFormat="false" ht="14.25" hidden="true" customHeight="false" outlineLevel="0" collapsed="false">
      <c r="A253" s="4" t="n">
        <v>21</v>
      </c>
      <c r="B253" s="4" t="s">
        <v>364</v>
      </c>
      <c r="C253" s="4" t="s">
        <v>115</v>
      </c>
      <c r="D253" s="140" t="n">
        <v>28994</v>
      </c>
      <c r="E253" s="4" t="s">
        <v>57</v>
      </c>
      <c r="F253" s="4" t="n">
        <v>1</v>
      </c>
      <c r="G253" s="10" t="s">
        <v>298</v>
      </c>
      <c r="H253" s="4"/>
      <c r="I253" s="141"/>
      <c r="J253" s="142"/>
      <c r="K253" s="145"/>
      <c r="L253" s="141"/>
      <c r="M253" s="141"/>
      <c r="N253" s="142"/>
      <c r="O253" s="142"/>
      <c r="P253" s="143"/>
    </row>
    <row r="254" customFormat="false" ht="14.25" hidden="true" customHeight="false" outlineLevel="0" collapsed="false">
      <c r="A254" s="4" t="n">
        <v>22</v>
      </c>
      <c r="B254" s="4" t="s">
        <v>365</v>
      </c>
      <c r="C254" s="4" t="s">
        <v>121</v>
      </c>
      <c r="D254" s="140" t="n">
        <v>30438</v>
      </c>
      <c r="E254" s="4" t="s">
        <v>57</v>
      </c>
      <c r="F254" s="4"/>
      <c r="G254" s="10" t="s">
        <v>298</v>
      </c>
      <c r="H254" s="4"/>
      <c r="I254" s="141"/>
      <c r="J254" s="142"/>
      <c r="K254" s="145"/>
      <c r="L254" s="141"/>
      <c r="M254" s="141"/>
      <c r="N254" s="142"/>
      <c r="O254" s="142"/>
      <c r="P254" s="143"/>
    </row>
    <row r="255" customFormat="false" ht="14.25" hidden="true" customHeight="false" outlineLevel="0" collapsed="false">
      <c r="A255" s="4" t="n">
        <v>23</v>
      </c>
      <c r="B255" s="4" t="s">
        <v>366</v>
      </c>
      <c r="C255" s="4" t="s">
        <v>115</v>
      </c>
      <c r="D255" s="140" t="n">
        <v>31146</v>
      </c>
      <c r="E255" s="4" t="s">
        <v>57</v>
      </c>
      <c r="F255" s="4"/>
      <c r="G255" s="10" t="s">
        <v>298</v>
      </c>
      <c r="H255" s="4"/>
      <c r="I255" s="141"/>
      <c r="J255" s="142"/>
      <c r="K255" s="145"/>
      <c r="L255" s="141"/>
      <c r="M255" s="141"/>
      <c r="N255" s="142"/>
      <c r="O255" s="142"/>
      <c r="P255" s="143"/>
    </row>
    <row r="256" customFormat="false" ht="14.25" hidden="true" customHeight="false" outlineLevel="0" collapsed="false">
      <c r="A256" s="4" t="n">
        <v>1</v>
      </c>
      <c r="B256" s="4" t="s">
        <v>367</v>
      </c>
      <c r="C256" s="4" t="s">
        <v>108</v>
      </c>
      <c r="D256" s="140" t="n">
        <v>28863</v>
      </c>
      <c r="E256" s="4" t="s">
        <v>60</v>
      </c>
      <c r="F256" s="4"/>
      <c r="G256" s="10" t="s">
        <v>298</v>
      </c>
      <c r="H256" s="4"/>
      <c r="I256" s="141"/>
      <c r="J256" s="142"/>
      <c r="K256" s="145"/>
      <c r="L256" s="141"/>
      <c r="M256" s="141"/>
      <c r="N256" s="142"/>
      <c r="O256" s="142"/>
      <c r="P256" s="143"/>
    </row>
    <row r="257" customFormat="false" ht="14.25" hidden="true" customHeight="false" outlineLevel="0" collapsed="false">
      <c r="A257" s="4" t="n">
        <v>2</v>
      </c>
      <c r="B257" s="4" t="s">
        <v>368</v>
      </c>
      <c r="C257" s="4" t="s">
        <v>111</v>
      </c>
      <c r="D257" s="140" t="n">
        <v>31778</v>
      </c>
      <c r="E257" s="4" t="s">
        <v>60</v>
      </c>
      <c r="F257" s="4"/>
      <c r="G257" s="10" t="s">
        <v>298</v>
      </c>
      <c r="H257" s="4"/>
      <c r="I257" s="141"/>
      <c r="J257" s="142"/>
      <c r="K257" s="145"/>
      <c r="L257" s="141"/>
      <c r="M257" s="141"/>
      <c r="N257" s="142"/>
      <c r="O257" s="142"/>
      <c r="P257" s="143"/>
    </row>
    <row r="258" customFormat="false" ht="14.25" hidden="true" customHeight="false" outlineLevel="0" collapsed="false">
      <c r="A258" s="4" t="n">
        <v>3</v>
      </c>
      <c r="B258" s="4" t="s">
        <v>369</v>
      </c>
      <c r="C258" s="4" t="s">
        <v>111</v>
      </c>
      <c r="D258" s="140" t="n">
        <v>28539</v>
      </c>
      <c r="E258" s="4" t="s">
        <v>60</v>
      </c>
      <c r="F258" s="4"/>
      <c r="G258" s="10" t="s">
        <v>298</v>
      </c>
      <c r="H258" s="4"/>
      <c r="I258" s="141"/>
      <c r="J258" s="142"/>
      <c r="K258" s="145"/>
      <c r="L258" s="141"/>
      <c r="M258" s="141"/>
      <c r="N258" s="142"/>
      <c r="O258" s="142"/>
      <c r="P258" s="143"/>
    </row>
    <row r="259" customFormat="false" ht="14.25" hidden="true" customHeight="false" outlineLevel="0" collapsed="false">
      <c r="A259" s="4" t="n">
        <v>4</v>
      </c>
      <c r="B259" s="4" t="s">
        <v>370</v>
      </c>
      <c r="C259" s="4" t="s">
        <v>111</v>
      </c>
      <c r="D259" s="140" t="n">
        <v>31674</v>
      </c>
      <c r="E259" s="4" t="s">
        <v>60</v>
      </c>
      <c r="F259" s="4"/>
      <c r="G259" s="10" t="s">
        <v>298</v>
      </c>
      <c r="H259" s="4"/>
      <c r="I259" s="141"/>
      <c r="J259" s="142"/>
      <c r="K259" s="145"/>
      <c r="L259" s="141"/>
      <c r="M259" s="141"/>
      <c r="N259" s="142"/>
      <c r="O259" s="142"/>
      <c r="P259" s="143"/>
    </row>
    <row r="260" customFormat="false" ht="14.25" hidden="true" customHeight="false" outlineLevel="0" collapsed="false">
      <c r="A260" s="4" t="n">
        <v>5</v>
      </c>
      <c r="B260" s="4" t="s">
        <v>371</v>
      </c>
      <c r="C260" s="4" t="s">
        <v>111</v>
      </c>
      <c r="D260" s="140" t="n">
        <v>31448</v>
      </c>
      <c r="E260" s="4" t="s">
        <v>60</v>
      </c>
      <c r="F260" s="4"/>
      <c r="G260" s="10" t="s">
        <v>298</v>
      </c>
      <c r="H260" s="4"/>
      <c r="I260" s="141"/>
      <c r="J260" s="142"/>
      <c r="K260" s="145"/>
      <c r="L260" s="141"/>
      <c r="M260" s="141"/>
      <c r="N260" s="142"/>
      <c r="O260" s="142"/>
      <c r="P260" s="143"/>
    </row>
    <row r="261" customFormat="false" ht="14.25" hidden="true" customHeight="false" outlineLevel="0" collapsed="false">
      <c r="A261" s="4" t="n">
        <v>6</v>
      </c>
      <c r="B261" s="4" t="s">
        <v>372</v>
      </c>
      <c r="C261" s="4" t="s">
        <v>115</v>
      </c>
      <c r="D261" s="140" t="n">
        <v>29922</v>
      </c>
      <c r="E261" s="4" t="s">
        <v>60</v>
      </c>
      <c r="F261" s="4"/>
      <c r="G261" s="10" t="s">
        <v>298</v>
      </c>
      <c r="H261" s="4"/>
      <c r="I261" s="141"/>
      <c r="J261" s="142"/>
      <c r="K261" s="145"/>
      <c r="L261" s="141"/>
      <c r="M261" s="141"/>
      <c r="N261" s="142"/>
      <c r="O261" s="142"/>
      <c r="P261" s="143"/>
    </row>
    <row r="262" customFormat="false" ht="14.25" hidden="true" customHeight="false" outlineLevel="0" collapsed="false">
      <c r="A262" s="4" t="n">
        <v>7</v>
      </c>
      <c r="B262" s="4" t="s">
        <v>373</v>
      </c>
      <c r="C262" s="4" t="s">
        <v>115</v>
      </c>
      <c r="D262" s="140" t="n">
        <v>32212</v>
      </c>
      <c r="E262" s="4" t="s">
        <v>60</v>
      </c>
      <c r="F262" s="4"/>
      <c r="G262" s="10" t="s">
        <v>298</v>
      </c>
      <c r="H262" s="4"/>
      <c r="I262" s="141"/>
      <c r="J262" s="142"/>
      <c r="K262" s="145"/>
      <c r="L262" s="141"/>
      <c r="M262" s="141"/>
      <c r="N262" s="142"/>
      <c r="O262" s="142"/>
      <c r="P262" s="143"/>
    </row>
    <row r="263" customFormat="false" ht="14.25" hidden="true" customHeight="false" outlineLevel="0" collapsed="false">
      <c r="A263" s="4" t="n">
        <v>8</v>
      </c>
      <c r="B263" s="4" t="s">
        <v>374</v>
      </c>
      <c r="C263" s="4" t="s">
        <v>115</v>
      </c>
      <c r="D263" s="140" t="n">
        <v>30670</v>
      </c>
      <c r="E263" s="4" t="s">
        <v>60</v>
      </c>
      <c r="F263" s="4"/>
      <c r="G263" s="10" t="s">
        <v>298</v>
      </c>
      <c r="H263" s="4"/>
      <c r="I263" s="141"/>
      <c r="J263" s="142"/>
      <c r="K263" s="145"/>
      <c r="L263" s="141"/>
      <c r="M263" s="141"/>
      <c r="N263" s="142"/>
      <c r="O263" s="142"/>
      <c r="P263" s="143"/>
    </row>
    <row r="264" customFormat="false" ht="14.25" hidden="true" customHeight="false" outlineLevel="0" collapsed="false">
      <c r="A264" s="4" t="n">
        <v>9</v>
      </c>
      <c r="B264" s="4" t="s">
        <v>375</v>
      </c>
      <c r="C264" s="4" t="s">
        <v>121</v>
      </c>
      <c r="D264" s="140" t="n">
        <v>31286</v>
      </c>
      <c r="E264" s="4" t="s">
        <v>60</v>
      </c>
      <c r="F264" s="4" t="n">
        <v>1</v>
      </c>
      <c r="G264" s="10" t="s">
        <v>298</v>
      </c>
      <c r="H264" s="4"/>
      <c r="I264" s="141"/>
      <c r="J264" s="142"/>
      <c r="K264" s="145"/>
      <c r="L264" s="141"/>
      <c r="M264" s="141"/>
      <c r="N264" s="142"/>
      <c r="O264" s="142"/>
      <c r="P264" s="143"/>
    </row>
    <row r="265" customFormat="false" ht="14.25" hidden="true" customHeight="false" outlineLevel="0" collapsed="false">
      <c r="A265" s="4" t="n">
        <v>10</v>
      </c>
      <c r="B265" s="4" t="s">
        <v>376</v>
      </c>
      <c r="C265" s="4" t="s">
        <v>115</v>
      </c>
      <c r="D265" s="140" t="n">
        <v>31299</v>
      </c>
      <c r="E265" s="4" t="s">
        <v>60</v>
      </c>
      <c r="F265" s="4"/>
      <c r="G265" s="10" t="s">
        <v>298</v>
      </c>
      <c r="H265" s="4"/>
      <c r="I265" s="141"/>
      <c r="J265" s="142"/>
      <c r="K265" s="145"/>
      <c r="L265" s="141"/>
      <c r="M265" s="141"/>
      <c r="N265" s="142"/>
      <c r="O265" s="142"/>
      <c r="P265" s="143"/>
    </row>
    <row r="266" customFormat="false" ht="14.25" hidden="true" customHeight="false" outlineLevel="0" collapsed="false">
      <c r="A266" s="4" t="n">
        <v>11</v>
      </c>
      <c r="B266" s="4" t="s">
        <v>377</v>
      </c>
      <c r="C266" s="4" t="s">
        <v>115</v>
      </c>
      <c r="D266" s="140" t="n">
        <v>30072</v>
      </c>
      <c r="E266" s="4" t="s">
        <v>60</v>
      </c>
      <c r="F266" s="4"/>
      <c r="G266" s="10" t="s">
        <v>298</v>
      </c>
      <c r="H266" s="4"/>
      <c r="I266" s="141"/>
      <c r="J266" s="142"/>
      <c r="K266" s="145"/>
      <c r="L266" s="141"/>
      <c r="M266" s="141"/>
      <c r="N266" s="142"/>
      <c r="O266" s="142"/>
      <c r="P266" s="143"/>
    </row>
    <row r="267" customFormat="false" ht="14.25" hidden="true" customHeight="false" outlineLevel="0" collapsed="false">
      <c r="A267" s="4" t="n">
        <v>12</v>
      </c>
      <c r="B267" s="4" t="s">
        <v>378</v>
      </c>
      <c r="C267" s="4" t="s">
        <v>111</v>
      </c>
      <c r="D267" s="140" t="n">
        <v>32627</v>
      </c>
      <c r="E267" s="4" t="s">
        <v>60</v>
      </c>
      <c r="F267" s="4"/>
      <c r="G267" s="10" t="s">
        <v>298</v>
      </c>
      <c r="H267" s="4"/>
      <c r="I267" s="141"/>
      <c r="J267" s="142"/>
      <c r="K267" s="145"/>
      <c r="L267" s="141"/>
      <c r="M267" s="141"/>
      <c r="N267" s="142"/>
      <c r="O267" s="142"/>
      <c r="P267" s="143"/>
    </row>
    <row r="268" customFormat="false" ht="14.25" hidden="true" customHeight="false" outlineLevel="0" collapsed="false">
      <c r="A268" s="4" t="n">
        <v>12</v>
      </c>
      <c r="B268" s="4" t="s">
        <v>379</v>
      </c>
      <c r="C268" s="4" t="s">
        <v>108</v>
      </c>
      <c r="D268" s="140" t="n">
        <v>32193</v>
      </c>
      <c r="E268" s="4" t="s">
        <v>60</v>
      </c>
      <c r="F268" s="4"/>
      <c r="G268" s="10" t="s">
        <v>298</v>
      </c>
      <c r="H268" s="4"/>
      <c r="I268" s="141"/>
      <c r="J268" s="142"/>
      <c r="K268" s="145"/>
      <c r="L268" s="141"/>
      <c r="M268" s="141"/>
      <c r="N268" s="142"/>
      <c r="O268" s="142"/>
      <c r="P268" s="143"/>
    </row>
    <row r="269" customFormat="false" ht="14.25" hidden="true" customHeight="false" outlineLevel="0" collapsed="false">
      <c r="A269" s="4" t="n">
        <v>13</v>
      </c>
      <c r="B269" s="4" t="s">
        <v>380</v>
      </c>
      <c r="C269" s="4" t="s">
        <v>111</v>
      </c>
      <c r="D269" s="140" t="n">
        <v>31124</v>
      </c>
      <c r="E269" s="4" t="s">
        <v>60</v>
      </c>
      <c r="F269" s="4"/>
      <c r="G269" s="10" t="s">
        <v>298</v>
      </c>
      <c r="H269" s="4"/>
      <c r="I269" s="141"/>
      <c r="J269" s="142"/>
      <c r="K269" s="145"/>
      <c r="L269" s="141"/>
      <c r="M269" s="141"/>
      <c r="N269" s="142"/>
      <c r="O269" s="142"/>
      <c r="P269" s="143"/>
    </row>
    <row r="270" customFormat="false" ht="14.25" hidden="true" customHeight="false" outlineLevel="0" collapsed="false">
      <c r="A270" s="4" t="n">
        <v>14</v>
      </c>
      <c r="B270" s="4" t="s">
        <v>381</v>
      </c>
      <c r="C270" s="4" t="s">
        <v>115</v>
      </c>
      <c r="D270" s="140" t="n">
        <v>32564</v>
      </c>
      <c r="E270" s="4" t="s">
        <v>60</v>
      </c>
      <c r="F270" s="4"/>
      <c r="G270" s="10" t="s">
        <v>298</v>
      </c>
      <c r="H270" s="4"/>
      <c r="I270" s="141"/>
      <c r="J270" s="142"/>
      <c r="K270" s="145"/>
      <c r="L270" s="141"/>
      <c r="M270" s="141"/>
      <c r="N270" s="142"/>
      <c r="O270" s="142"/>
      <c r="P270" s="143"/>
    </row>
    <row r="271" customFormat="false" ht="14.25" hidden="true" customHeight="false" outlineLevel="0" collapsed="false">
      <c r="A271" s="4" t="n">
        <v>15</v>
      </c>
      <c r="B271" s="4" t="s">
        <v>382</v>
      </c>
      <c r="C271" s="4" t="s">
        <v>121</v>
      </c>
      <c r="D271" s="140" t="n">
        <v>31730</v>
      </c>
      <c r="E271" s="4" t="s">
        <v>60</v>
      </c>
      <c r="F271" s="4"/>
      <c r="G271" s="10" t="s">
        <v>298</v>
      </c>
      <c r="H271" s="4"/>
      <c r="I271" s="141"/>
      <c r="J271" s="142"/>
      <c r="K271" s="145"/>
      <c r="L271" s="141"/>
      <c r="M271" s="141"/>
      <c r="N271" s="142"/>
      <c r="O271" s="142"/>
      <c r="P271" s="143"/>
    </row>
    <row r="272" customFormat="false" ht="14.25" hidden="true" customHeight="false" outlineLevel="0" collapsed="false">
      <c r="A272" s="4" t="n">
        <v>16</v>
      </c>
      <c r="B272" s="4" t="s">
        <v>383</v>
      </c>
      <c r="C272" s="4" t="s">
        <v>115</v>
      </c>
      <c r="D272" s="140" t="n">
        <v>29643</v>
      </c>
      <c r="E272" s="4" t="s">
        <v>60</v>
      </c>
      <c r="F272" s="4"/>
      <c r="G272" s="10" t="s">
        <v>298</v>
      </c>
      <c r="H272" s="4"/>
      <c r="I272" s="141"/>
      <c r="J272" s="142"/>
      <c r="K272" s="145"/>
      <c r="L272" s="141"/>
      <c r="M272" s="141"/>
      <c r="N272" s="142"/>
      <c r="O272" s="142"/>
      <c r="P272" s="143"/>
    </row>
    <row r="273" customFormat="false" ht="14.25" hidden="true" customHeight="false" outlineLevel="0" collapsed="false">
      <c r="A273" s="4" t="n">
        <v>17</v>
      </c>
      <c r="B273" s="4" t="s">
        <v>384</v>
      </c>
      <c r="C273" s="4" t="s">
        <v>115</v>
      </c>
      <c r="D273" s="140" t="n">
        <v>31553</v>
      </c>
      <c r="E273" s="4" t="s">
        <v>60</v>
      </c>
      <c r="F273" s="4" t="n">
        <v>3</v>
      </c>
      <c r="G273" s="10" t="s">
        <v>298</v>
      </c>
      <c r="H273" s="4"/>
      <c r="I273" s="141"/>
      <c r="J273" s="142"/>
      <c r="K273" s="145"/>
      <c r="L273" s="141"/>
      <c r="M273" s="141"/>
      <c r="N273" s="142"/>
      <c r="O273" s="142"/>
      <c r="P273" s="143"/>
    </row>
    <row r="274" customFormat="false" ht="14.25" hidden="true" customHeight="false" outlineLevel="0" collapsed="false">
      <c r="A274" s="4" t="n">
        <v>18</v>
      </c>
      <c r="B274" s="4" t="s">
        <v>385</v>
      </c>
      <c r="C274" s="4" t="s">
        <v>121</v>
      </c>
      <c r="D274" s="140" t="n">
        <v>32147</v>
      </c>
      <c r="E274" s="4" t="s">
        <v>60</v>
      </c>
      <c r="F274" s="4"/>
      <c r="G274" s="10" t="s">
        <v>298</v>
      </c>
      <c r="H274" s="4"/>
      <c r="I274" s="141"/>
      <c r="J274" s="142"/>
      <c r="K274" s="145"/>
      <c r="L274" s="141"/>
      <c r="M274" s="141"/>
      <c r="N274" s="142"/>
      <c r="O274" s="142"/>
      <c r="P274" s="143"/>
    </row>
    <row r="275" customFormat="false" ht="14.25" hidden="true" customHeight="false" outlineLevel="0" collapsed="false">
      <c r="A275" s="4" t="n">
        <v>19</v>
      </c>
      <c r="B275" s="4" t="s">
        <v>386</v>
      </c>
      <c r="C275" s="4" t="s">
        <v>115</v>
      </c>
      <c r="D275" s="140" t="n">
        <v>30907</v>
      </c>
      <c r="E275" s="4" t="s">
        <v>60</v>
      </c>
      <c r="F275" s="4"/>
      <c r="G275" s="10" t="s">
        <v>298</v>
      </c>
      <c r="H275" s="4"/>
      <c r="I275" s="141"/>
      <c r="J275" s="142"/>
      <c r="K275" s="145"/>
      <c r="L275" s="141"/>
      <c r="M275" s="141"/>
      <c r="N275" s="142"/>
      <c r="O275" s="142"/>
      <c r="P275" s="143"/>
    </row>
    <row r="276" customFormat="false" ht="14.25" hidden="true" customHeight="false" outlineLevel="0" collapsed="false">
      <c r="A276" s="4" t="n">
        <v>20</v>
      </c>
      <c r="B276" s="4" t="s">
        <v>387</v>
      </c>
      <c r="C276" s="4" t="s">
        <v>115</v>
      </c>
      <c r="D276" s="140" t="n">
        <v>32541</v>
      </c>
      <c r="E276" s="4" t="s">
        <v>60</v>
      </c>
      <c r="F276" s="4"/>
      <c r="G276" s="10" t="s">
        <v>298</v>
      </c>
      <c r="H276" s="4"/>
      <c r="I276" s="141"/>
      <c r="J276" s="142"/>
      <c r="K276" s="145"/>
      <c r="L276" s="141"/>
      <c r="M276" s="141"/>
      <c r="N276" s="142"/>
      <c r="O276" s="142"/>
      <c r="P276" s="143"/>
    </row>
    <row r="277" customFormat="false" ht="14.25" hidden="true" customHeight="false" outlineLevel="0" collapsed="false">
      <c r="A277" s="4" t="n">
        <v>22</v>
      </c>
      <c r="B277" s="4" t="s">
        <v>388</v>
      </c>
      <c r="C277" s="4" t="s">
        <v>121</v>
      </c>
      <c r="D277" s="140" t="n">
        <v>30372</v>
      </c>
      <c r="E277" s="4" t="s">
        <v>60</v>
      </c>
      <c r="F277" s="4"/>
      <c r="G277" s="10" t="s">
        <v>298</v>
      </c>
      <c r="H277" s="4"/>
      <c r="I277" s="141"/>
      <c r="J277" s="142"/>
      <c r="K277" s="145"/>
      <c r="L277" s="141"/>
      <c r="M277" s="141"/>
      <c r="N277" s="142"/>
      <c r="O277" s="142"/>
      <c r="P277" s="143"/>
    </row>
    <row r="278" customFormat="false" ht="14.25" hidden="true" customHeight="false" outlineLevel="0" collapsed="false">
      <c r="A278" s="4" t="n">
        <v>23</v>
      </c>
      <c r="B278" s="4" t="s">
        <v>389</v>
      </c>
      <c r="C278" s="4" t="s">
        <v>108</v>
      </c>
      <c r="D278" s="140" t="n">
        <v>30982</v>
      </c>
      <c r="E278" s="4" t="s">
        <v>60</v>
      </c>
      <c r="F278" s="4"/>
      <c r="G278" s="10" t="s">
        <v>298</v>
      </c>
      <c r="H278" s="4"/>
      <c r="I278" s="141"/>
      <c r="J278" s="142"/>
      <c r="K278" s="145"/>
      <c r="L278" s="141"/>
      <c r="M278" s="141"/>
      <c r="N278" s="142"/>
      <c r="O278" s="142"/>
      <c r="P278" s="143"/>
    </row>
    <row r="279" customFormat="false" ht="14.25" hidden="true" customHeight="false" outlineLevel="0" collapsed="false">
      <c r="A279" s="4" t="n">
        <v>1</v>
      </c>
      <c r="B279" s="4" t="s">
        <v>390</v>
      </c>
      <c r="C279" s="4" t="s">
        <v>108</v>
      </c>
      <c r="D279" s="140" t="n">
        <v>31886</v>
      </c>
      <c r="E279" s="4" t="s">
        <v>61</v>
      </c>
      <c r="F279" s="4"/>
      <c r="G279" s="10" t="s">
        <v>391</v>
      </c>
      <c r="H279" s="4"/>
      <c r="I279" s="141"/>
      <c r="J279" s="142"/>
      <c r="K279" s="145"/>
      <c r="L279" s="141"/>
      <c r="M279" s="141"/>
      <c r="N279" s="142"/>
      <c r="O279" s="142"/>
      <c r="P279" s="143"/>
    </row>
    <row r="280" customFormat="false" ht="14.25" hidden="true" customHeight="false" outlineLevel="0" collapsed="false">
      <c r="A280" s="4" t="n">
        <v>2</v>
      </c>
      <c r="B280" s="4" t="s">
        <v>392</v>
      </c>
      <c r="C280" s="4" t="s">
        <v>111</v>
      </c>
      <c r="D280" s="140" t="n">
        <v>30917</v>
      </c>
      <c r="E280" s="4" t="s">
        <v>61</v>
      </c>
      <c r="F280" s="4"/>
      <c r="G280" s="10" t="s">
        <v>391</v>
      </c>
      <c r="H280" s="4"/>
      <c r="I280" s="141"/>
      <c r="J280" s="142"/>
      <c r="K280" s="145"/>
      <c r="L280" s="141"/>
      <c r="M280" s="141"/>
      <c r="N280" s="142"/>
      <c r="O280" s="142"/>
      <c r="P280" s="143"/>
    </row>
    <row r="281" customFormat="false" ht="14.25" hidden="true" customHeight="false" outlineLevel="0" collapsed="false">
      <c r="A281" s="4" t="n">
        <v>3</v>
      </c>
      <c r="B281" s="4" t="s">
        <v>393</v>
      </c>
      <c r="C281" s="4" t="s">
        <v>111</v>
      </c>
      <c r="D281" s="140" t="n">
        <v>29575</v>
      </c>
      <c r="E281" s="4" t="s">
        <v>61</v>
      </c>
      <c r="F281" s="4"/>
      <c r="G281" s="10" t="s">
        <v>391</v>
      </c>
      <c r="H281" s="4"/>
      <c r="I281" s="141"/>
      <c r="J281" s="142"/>
      <c r="K281" s="145"/>
      <c r="L281" s="141"/>
      <c r="M281" s="141"/>
      <c r="N281" s="142"/>
      <c r="O281" s="142"/>
      <c r="P281" s="143"/>
    </row>
    <row r="282" customFormat="false" ht="14.25" hidden="true" customHeight="false" outlineLevel="0" collapsed="false">
      <c r="A282" s="4" t="n">
        <v>4</v>
      </c>
      <c r="B282" s="4" t="s">
        <v>394</v>
      </c>
      <c r="C282" s="4" t="s">
        <v>115</v>
      </c>
      <c r="D282" s="140" t="n">
        <v>29371</v>
      </c>
      <c r="E282" s="4" t="s">
        <v>61</v>
      </c>
      <c r="F282" s="4"/>
      <c r="G282" s="10" t="s">
        <v>391</v>
      </c>
      <c r="H282" s="4"/>
      <c r="I282" s="141"/>
      <c r="J282" s="142"/>
      <c r="K282" s="145"/>
      <c r="L282" s="141"/>
      <c r="M282" s="141"/>
      <c r="N282" s="142"/>
      <c r="O282" s="142"/>
      <c r="P282" s="143"/>
    </row>
    <row r="283" customFormat="false" ht="14.25" hidden="true" customHeight="false" outlineLevel="0" collapsed="false">
      <c r="A283" s="4" t="n">
        <v>5</v>
      </c>
      <c r="B283" s="4" t="s">
        <v>395</v>
      </c>
      <c r="C283" s="4" t="s">
        <v>111</v>
      </c>
      <c r="D283" s="140" t="n">
        <v>32990</v>
      </c>
      <c r="E283" s="4" t="s">
        <v>61</v>
      </c>
      <c r="F283" s="4"/>
      <c r="G283" s="10" t="s">
        <v>391</v>
      </c>
      <c r="H283" s="4"/>
      <c r="I283" s="141"/>
      <c r="J283" s="142"/>
      <c r="K283" s="145"/>
      <c r="L283" s="141"/>
      <c r="M283" s="141"/>
      <c r="N283" s="142"/>
      <c r="O283" s="142"/>
      <c r="P283" s="143"/>
    </row>
    <row r="284" customFormat="false" ht="14.25" hidden="true" customHeight="false" outlineLevel="0" collapsed="false">
      <c r="A284" s="4" t="n">
        <v>6</v>
      </c>
      <c r="B284" s="4" t="s">
        <v>396</v>
      </c>
      <c r="C284" s="4" t="s">
        <v>111</v>
      </c>
      <c r="D284" s="140" t="n">
        <v>29562</v>
      </c>
      <c r="E284" s="4" t="s">
        <v>61</v>
      </c>
      <c r="F284" s="4"/>
      <c r="G284" s="10" t="s">
        <v>391</v>
      </c>
      <c r="H284" s="4"/>
      <c r="I284" s="141"/>
      <c r="J284" s="142"/>
      <c r="K284" s="145"/>
      <c r="L284" s="141"/>
      <c r="M284" s="141"/>
      <c r="N284" s="142"/>
      <c r="O284" s="142"/>
      <c r="P284" s="143"/>
    </row>
    <row r="285" customFormat="false" ht="14.25" hidden="true" customHeight="false" outlineLevel="0" collapsed="false">
      <c r="A285" s="4" t="n">
        <v>7</v>
      </c>
      <c r="B285" s="4" t="s">
        <v>397</v>
      </c>
      <c r="C285" s="4" t="s">
        <v>115</v>
      </c>
      <c r="D285" s="140" t="n">
        <v>32583</v>
      </c>
      <c r="E285" s="4" t="s">
        <v>61</v>
      </c>
      <c r="F285" s="4"/>
      <c r="G285" s="10" t="s">
        <v>391</v>
      </c>
      <c r="H285" s="4"/>
      <c r="I285" s="141"/>
      <c r="J285" s="142"/>
      <c r="K285" s="145"/>
      <c r="L285" s="141"/>
      <c r="M285" s="141"/>
      <c r="N285" s="142"/>
      <c r="O285" s="142"/>
      <c r="P285" s="143"/>
    </row>
    <row r="286" customFormat="false" ht="14.25" hidden="true" customHeight="false" outlineLevel="0" collapsed="false">
      <c r="A286" s="4" t="n">
        <v>8</v>
      </c>
      <c r="B286" s="4" t="s">
        <v>398</v>
      </c>
      <c r="C286" s="4" t="s">
        <v>115</v>
      </c>
      <c r="D286" s="140" t="n">
        <v>33041</v>
      </c>
      <c r="E286" s="4" t="s">
        <v>61</v>
      </c>
      <c r="F286" s="4"/>
      <c r="G286" s="10" t="s">
        <v>391</v>
      </c>
      <c r="H286" s="4"/>
      <c r="I286" s="141"/>
      <c r="J286" s="142"/>
      <c r="K286" s="145"/>
      <c r="L286" s="141"/>
      <c r="M286" s="141"/>
      <c r="N286" s="142"/>
      <c r="O286" s="142"/>
      <c r="P286" s="143"/>
    </row>
    <row r="287" customFormat="false" ht="14.25" hidden="true" customHeight="false" outlineLevel="0" collapsed="false">
      <c r="A287" s="4" t="n">
        <v>9</v>
      </c>
      <c r="B287" s="4" t="s">
        <v>399</v>
      </c>
      <c r="C287" s="4" t="s">
        <v>121</v>
      </c>
      <c r="D287" s="140" t="n">
        <v>32514</v>
      </c>
      <c r="E287" s="4" t="s">
        <v>61</v>
      </c>
      <c r="F287" s="4"/>
      <c r="G287" s="10" t="s">
        <v>391</v>
      </c>
      <c r="H287" s="4"/>
      <c r="I287" s="141"/>
      <c r="J287" s="142"/>
      <c r="K287" s="145"/>
      <c r="L287" s="141"/>
      <c r="M287" s="141"/>
      <c r="N287" s="142"/>
      <c r="O287" s="142"/>
      <c r="P287" s="143"/>
    </row>
    <row r="288" customFormat="false" ht="14.25" hidden="true" customHeight="false" outlineLevel="0" collapsed="false">
      <c r="A288" s="4" t="n">
        <v>10</v>
      </c>
      <c r="B288" s="4" t="s">
        <v>400</v>
      </c>
      <c r="C288" s="4" t="s">
        <v>121</v>
      </c>
      <c r="D288" s="140" t="n">
        <v>31344</v>
      </c>
      <c r="E288" s="4" t="s">
        <v>61</v>
      </c>
      <c r="F288" s="4"/>
      <c r="G288" s="10" t="s">
        <v>391</v>
      </c>
      <c r="H288" s="4"/>
      <c r="I288" s="141"/>
      <c r="J288" s="142"/>
      <c r="K288" s="145"/>
      <c r="L288" s="141"/>
      <c r="M288" s="141"/>
      <c r="N288" s="142" t="n">
        <v>2</v>
      </c>
      <c r="O288" s="142"/>
      <c r="P288" s="143" t="s">
        <v>78</v>
      </c>
    </row>
    <row r="289" customFormat="false" ht="14.25" hidden="true" customHeight="false" outlineLevel="0" collapsed="false">
      <c r="A289" s="4" t="n">
        <v>11</v>
      </c>
      <c r="B289" s="4" t="s">
        <v>401</v>
      </c>
      <c r="C289" s="4" t="s">
        <v>115</v>
      </c>
      <c r="D289" s="140" t="n">
        <v>31237</v>
      </c>
      <c r="E289" s="4" t="s">
        <v>61</v>
      </c>
      <c r="F289" s="4"/>
      <c r="G289" s="10" t="s">
        <v>391</v>
      </c>
      <c r="H289" s="4"/>
      <c r="I289" s="141"/>
      <c r="J289" s="142"/>
      <c r="K289" s="145"/>
      <c r="L289" s="141"/>
      <c r="M289" s="141"/>
      <c r="N289" s="142"/>
      <c r="O289" s="142"/>
      <c r="P289" s="143"/>
    </row>
    <row r="290" customFormat="false" ht="14.25" hidden="true" customHeight="false" outlineLevel="0" collapsed="false">
      <c r="A290" s="4" t="n">
        <v>12</v>
      </c>
      <c r="B290" s="4" t="s">
        <v>402</v>
      </c>
      <c r="C290" s="4" t="s">
        <v>108</v>
      </c>
      <c r="D290" s="140" t="n">
        <v>29238</v>
      </c>
      <c r="E290" s="4" t="s">
        <v>61</v>
      </c>
      <c r="F290" s="4"/>
      <c r="G290" s="10" t="s">
        <v>391</v>
      </c>
      <c r="H290" s="4"/>
      <c r="I290" s="141"/>
      <c r="J290" s="142"/>
      <c r="K290" s="145"/>
      <c r="L290" s="141"/>
      <c r="M290" s="141"/>
      <c r="N290" s="142"/>
      <c r="O290" s="142"/>
      <c r="P290" s="143"/>
    </row>
    <row r="291" customFormat="false" ht="14.25" hidden="true" customHeight="false" outlineLevel="0" collapsed="false">
      <c r="A291" s="4" t="n">
        <v>13</v>
      </c>
      <c r="B291" s="4" t="s">
        <v>403</v>
      </c>
      <c r="C291" s="4" t="s">
        <v>111</v>
      </c>
      <c r="D291" s="140" t="n">
        <v>31027</v>
      </c>
      <c r="E291" s="4" t="s">
        <v>61</v>
      </c>
      <c r="F291" s="4"/>
      <c r="G291" s="10" t="s">
        <v>391</v>
      </c>
      <c r="H291" s="4"/>
      <c r="I291" s="141"/>
      <c r="J291" s="142"/>
      <c r="K291" s="145"/>
      <c r="L291" s="141"/>
      <c r="M291" s="141"/>
      <c r="N291" s="142"/>
      <c r="O291" s="142"/>
      <c r="P291" s="143"/>
    </row>
    <row r="292" customFormat="false" ht="14.25" hidden="true" customHeight="false" outlineLevel="0" collapsed="false">
      <c r="A292" s="4" t="n">
        <v>14</v>
      </c>
      <c r="B292" s="4" t="s">
        <v>404</v>
      </c>
      <c r="C292" s="4" t="s">
        <v>111</v>
      </c>
      <c r="D292" s="140" t="n">
        <v>33655</v>
      </c>
      <c r="E292" s="4" t="s">
        <v>61</v>
      </c>
      <c r="F292" s="4"/>
      <c r="G292" s="10" t="s">
        <v>391</v>
      </c>
      <c r="H292" s="4"/>
      <c r="I292" s="141"/>
      <c r="J292" s="142"/>
      <c r="K292" s="145"/>
      <c r="L292" s="141"/>
      <c r="M292" s="141"/>
      <c r="N292" s="142"/>
      <c r="O292" s="142"/>
      <c r="P292" s="143"/>
    </row>
    <row r="293" customFormat="false" ht="14.25" hidden="true" customHeight="false" outlineLevel="0" collapsed="false">
      <c r="A293" s="4" t="n">
        <v>15</v>
      </c>
      <c r="B293" s="4" t="s">
        <v>405</v>
      </c>
      <c r="C293" s="4" t="s">
        <v>111</v>
      </c>
      <c r="D293" s="140" t="n">
        <v>30179</v>
      </c>
      <c r="E293" s="4" t="s">
        <v>61</v>
      </c>
      <c r="F293" s="4" t="n">
        <v>1</v>
      </c>
      <c r="G293" s="10" t="s">
        <v>391</v>
      </c>
      <c r="H293" s="4"/>
      <c r="I293" s="141"/>
      <c r="J293" s="142"/>
      <c r="K293" s="145"/>
      <c r="L293" s="141"/>
      <c r="M293" s="141"/>
      <c r="N293" s="142"/>
      <c r="O293" s="142"/>
      <c r="P293" s="143"/>
    </row>
    <row r="294" customFormat="false" ht="14.25" hidden="true" customHeight="false" outlineLevel="0" collapsed="false">
      <c r="A294" s="4" t="n">
        <v>16</v>
      </c>
      <c r="B294" s="4" t="s">
        <v>406</v>
      </c>
      <c r="C294" s="4" t="s">
        <v>115</v>
      </c>
      <c r="D294" s="140" t="n">
        <v>31416</v>
      </c>
      <c r="E294" s="4" t="s">
        <v>61</v>
      </c>
      <c r="F294" s="4"/>
      <c r="G294" s="10" t="s">
        <v>391</v>
      </c>
      <c r="H294" s="4"/>
      <c r="I294" s="141"/>
      <c r="J294" s="142"/>
      <c r="K294" s="145"/>
      <c r="L294" s="141"/>
      <c r="M294" s="141"/>
      <c r="N294" s="142"/>
      <c r="O294" s="142"/>
      <c r="P294" s="143"/>
    </row>
    <row r="295" customFormat="false" ht="14.25" hidden="true" customHeight="false" outlineLevel="0" collapsed="false">
      <c r="A295" s="4" t="n">
        <v>17</v>
      </c>
      <c r="B295" s="4" t="s">
        <v>407</v>
      </c>
      <c r="C295" s="4" t="s">
        <v>115</v>
      </c>
      <c r="D295" s="140" t="n">
        <v>29507</v>
      </c>
      <c r="E295" s="4" t="s">
        <v>61</v>
      </c>
      <c r="F295" s="4"/>
      <c r="G295" s="10" t="s">
        <v>391</v>
      </c>
      <c r="H295" s="4"/>
      <c r="I295" s="141"/>
      <c r="J295" s="142"/>
      <c r="K295" s="145"/>
      <c r="L295" s="141"/>
      <c r="M295" s="141"/>
      <c r="N295" s="142"/>
      <c r="O295" s="142"/>
      <c r="P295" s="143"/>
    </row>
    <row r="296" customFormat="false" ht="14.25" hidden="true" customHeight="false" outlineLevel="0" collapsed="false">
      <c r="A296" s="4" t="n">
        <v>18</v>
      </c>
      <c r="B296" s="4" t="s">
        <v>408</v>
      </c>
      <c r="C296" s="4" t="s">
        <v>111</v>
      </c>
      <c r="D296" s="140" t="n">
        <v>30180</v>
      </c>
      <c r="E296" s="4" t="s">
        <v>61</v>
      </c>
      <c r="F296" s="4"/>
      <c r="G296" s="10" t="s">
        <v>391</v>
      </c>
      <c r="H296" s="4"/>
      <c r="I296" s="141"/>
      <c r="J296" s="142"/>
      <c r="K296" s="145"/>
      <c r="L296" s="141"/>
      <c r="M296" s="141"/>
      <c r="N296" s="142"/>
      <c r="O296" s="142"/>
      <c r="P296" s="143"/>
    </row>
    <row r="297" customFormat="false" ht="14.25" hidden="true" customHeight="false" outlineLevel="0" collapsed="false">
      <c r="A297" s="4" t="n">
        <v>19</v>
      </c>
      <c r="B297" s="4" t="s">
        <v>409</v>
      </c>
      <c r="C297" s="4" t="s">
        <v>115</v>
      </c>
      <c r="D297" s="140" t="n">
        <v>30885</v>
      </c>
      <c r="E297" s="4" t="s">
        <v>61</v>
      </c>
      <c r="F297" s="4"/>
      <c r="G297" s="10" t="s">
        <v>391</v>
      </c>
      <c r="H297" s="4"/>
      <c r="I297" s="141"/>
      <c r="J297" s="142"/>
      <c r="K297" s="145"/>
      <c r="L297" s="141"/>
      <c r="M297" s="141"/>
      <c r="N297" s="142"/>
      <c r="O297" s="142"/>
      <c r="P297" s="143"/>
    </row>
    <row r="298" customFormat="false" ht="14.25" hidden="true" customHeight="false" outlineLevel="0" collapsed="false">
      <c r="A298" s="4" t="n">
        <v>20</v>
      </c>
      <c r="B298" s="4" t="s">
        <v>410</v>
      </c>
      <c r="C298" s="4" t="s">
        <v>115</v>
      </c>
      <c r="D298" s="140" t="n">
        <v>34196</v>
      </c>
      <c r="E298" s="4" t="s">
        <v>61</v>
      </c>
      <c r="F298" s="4"/>
      <c r="G298" s="10" t="s">
        <v>391</v>
      </c>
      <c r="H298" s="4"/>
      <c r="I298" s="141"/>
      <c r="J298" s="142"/>
      <c r="K298" s="145"/>
      <c r="L298" s="141"/>
      <c r="M298" s="141"/>
      <c r="N298" s="142"/>
      <c r="O298" s="142"/>
      <c r="P298" s="143"/>
    </row>
    <row r="299" customFormat="false" ht="14.25" hidden="true" customHeight="false" outlineLevel="0" collapsed="false">
      <c r="A299" s="4" t="n">
        <v>21</v>
      </c>
      <c r="B299" s="4" t="s">
        <v>411</v>
      </c>
      <c r="C299" s="4" t="s">
        <v>121</v>
      </c>
      <c r="D299" s="140" t="n">
        <v>30231</v>
      </c>
      <c r="E299" s="4" t="s">
        <v>61</v>
      </c>
      <c r="F299" s="4"/>
      <c r="G299" s="10" t="s">
        <v>391</v>
      </c>
      <c r="H299" s="4"/>
      <c r="I299" s="141"/>
      <c r="J299" s="142"/>
      <c r="K299" s="145"/>
      <c r="L299" s="141"/>
      <c r="M299" s="141"/>
      <c r="N299" s="142"/>
      <c r="O299" s="142"/>
      <c r="P299" s="143"/>
    </row>
    <row r="300" customFormat="false" ht="14.25" hidden="true" customHeight="false" outlineLevel="0" collapsed="false">
      <c r="A300" s="4" t="n">
        <v>22</v>
      </c>
      <c r="B300" s="4" t="s">
        <v>412</v>
      </c>
      <c r="C300" s="4" t="s">
        <v>121</v>
      </c>
      <c r="D300" s="140" t="n">
        <v>33203</v>
      </c>
      <c r="E300" s="4" t="s">
        <v>61</v>
      </c>
      <c r="F300" s="4"/>
      <c r="G300" s="10" t="s">
        <v>391</v>
      </c>
      <c r="H300" s="4"/>
      <c r="I300" s="141"/>
      <c r="J300" s="142"/>
      <c r="K300" s="145"/>
      <c r="L300" s="141"/>
      <c r="M300" s="141"/>
      <c r="N300" s="142"/>
      <c r="O300" s="142"/>
      <c r="P300" s="143"/>
    </row>
    <row r="301" customFormat="false" ht="14.25" hidden="true" customHeight="false" outlineLevel="0" collapsed="false">
      <c r="A301" s="4" t="n">
        <v>23</v>
      </c>
      <c r="B301" s="4" t="s">
        <v>413</v>
      </c>
      <c r="C301" s="4" t="s">
        <v>108</v>
      </c>
      <c r="D301" s="140" t="n">
        <v>34038</v>
      </c>
      <c r="E301" s="4" t="s">
        <v>61</v>
      </c>
      <c r="F301" s="4"/>
      <c r="G301" s="10" t="s">
        <v>391</v>
      </c>
      <c r="H301" s="4"/>
      <c r="I301" s="141"/>
      <c r="J301" s="142"/>
      <c r="K301" s="145"/>
      <c r="L301" s="141"/>
      <c r="M301" s="141"/>
      <c r="N301" s="142"/>
      <c r="O301" s="142"/>
      <c r="P301" s="143"/>
    </row>
    <row r="302" customFormat="false" ht="14.25" hidden="true" customHeight="false" outlineLevel="0" collapsed="false">
      <c r="A302" s="4" t="n">
        <v>1</v>
      </c>
      <c r="B302" s="4" t="s">
        <v>414</v>
      </c>
      <c r="C302" s="4" t="s">
        <v>108</v>
      </c>
      <c r="D302" s="140" t="n">
        <v>33947</v>
      </c>
      <c r="E302" s="4" t="s">
        <v>54</v>
      </c>
      <c r="F302" s="4"/>
      <c r="G302" s="10" t="s">
        <v>391</v>
      </c>
      <c r="H302" s="4"/>
      <c r="I302" s="141"/>
      <c r="J302" s="142"/>
      <c r="K302" s="145"/>
      <c r="L302" s="141"/>
      <c r="M302" s="141"/>
      <c r="N302" s="142"/>
      <c r="O302" s="142"/>
      <c r="P302" s="143"/>
    </row>
    <row r="303" customFormat="false" ht="14.25" hidden="true" customHeight="false" outlineLevel="0" collapsed="false">
      <c r="A303" s="4" t="n">
        <v>2</v>
      </c>
      <c r="B303" s="4" t="s">
        <v>415</v>
      </c>
      <c r="C303" s="4" t="s">
        <v>111</v>
      </c>
      <c r="D303" s="140" t="n">
        <v>32272</v>
      </c>
      <c r="E303" s="4" t="s">
        <v>54</v>
      </c>
      <c r="F303" s="4"/>
      <c r="G303" s="10" t="s">
        <v>391</v>
      </c>
      <c r="H303" s="4"/>
      <c r="I303" s="141"/>
      <c r="J303" s="142"/>
      <c r="K303" s="145"/>
      <c r="L303" s="141"/>
      <c r="M303" s="141"/>
      <c r="N303" s="142"/>
      <c r="O303" s="142"/>
      <c r="P303" s="143"/>
    </row>
    <row r="304" customFormat="false" ht="14.25" hidden="true" customHeight="false" outlineLevel="0" collapsed="false">
      <c r="A304" s="4" t="n">
        <v>3</v>
      </c>
      <c r="B304" s="4" t="s">
        <v>416</v>
      </c>
      <c r="C304" s="4" t="s">
        <v>111</v>
      </c>
      <c r="D304" s="140" t="n">
        <v>31986</v>
      </c>
      <c r="E304" s="4" t="s">
        <v>54</v>
      </c>
      <c r="F304" s="4"/>
      <c r="G304" s="10" t="s">
        <v>391</v>
      </c>
      <c r="H304" s="4"/>
      <c r="I304" s="141"/>
      <c r="J304" s="142"/>
      <c r="K304" s="145"/>
      <c r="L304" s="141"/>
      <c r="M304" s="141"/>
      <c r="N304" s="142"/>
      <c r="O304" s="142"/>
      <c r="P304" s="143"/>
    </row>
    <row r="305" customFormat="false" ht="14.25" hidden="true" customHeight="false" outlineLevel="0" collapsed="false">
      <c r="A305" s="4" t="n">
        <v>4</v>
      </c>
      <c r="B305" s="4" t="s">
        <v>417</v>
      </c>
      <c r="C305" s="4" t="s">
        <v>115</v>
      </c>
      <c r="D305" s="140" t="n">
        <v>28944</v>
      </c>
      <c r="E305" s="4" t="s">
        <v>54</v>
      </c>
      <c r="F305" s="4"/>
      <c r="G305" s="10" t="s">
        <v>391</v>
      </c>
      <c r="H305" s="4"/>
      <c r="I305" s="141"/>
      <c r="J305" s="142"/>
      <c r="K305" s="145"/>
      <c r="L305" s="141"/>
      <c r="M305" s="141"/>
      <c r="N305" s="142"/>
      <c r="O305" s="142"/>
      <c r="P305" s="143"/>
    </row>
    <row r="306" customFormat="false" ht="14.25" hidden="true" customHeight="false" outlineLevel="0" collapsed="false">
      <c r="A306" s="4" t="n">
        <v>5</v>
      </c>
      <c r="B306" s="4" t="s">
        <v>418</v>
      </c>
      <c r="C306" s="4" t="s">
        <v>111</v>
      </c>
      <c r="D306" s="140" t="n">
        <v>30246</v>
      </c>
      <c r="E306" s="4" t="s">
        <v>54</v>
      </c>
      <c r="F306" s="4"/>
      <c r="G306" s="10" t="s">
        <v>391</v>
      </c>
      <c r="H306" s="4"/>
      <c r="I306" s="141"/>
      <c r="J306" s="142"/>
      <c r="K306" s="145"/>
      <c r="L306" s="141"/>
      <c r="M306" s="141"/>
      <c r="N306" s="142"/>
      <c r="O306" s="142"/>
      <c r="P306" s="143"/>
    </row>
    <row r="307" customFormat="false" ht="14.25" hidden="true" customHeight="false" outlineLevel="0" collapsed="false">
      <c r="A307" s="4" t="n">
        <v>6</v>
      </c>
      <c r="B307" s="4" t="s">
        <v>419</v>
      </c>
      <c r="C307" s="4" t="s">
        <v>115</v>
      </c>
      <c r="D307" s="140" t="n">
        <v>32982</v>
      </c>
      <c r="E307" s="4" t="s">
        <v>54</v>
      </c>
      <c r="F307" s="4"/>
      <c r="G307" s="10" t="s">
        <v>391</v>
      </c>
      <c r="H307" s="4"/>
      <c r="I307" s="141"/>
      <c r="J307" s="142"/>
      <c r="K307" s="145"/>
      <c r="L307" s="141"/>
      <c r="M307" s="141"/>
      <c r="N307" s="142"/>
      <c r="O307" s="142"/>
      <c r="P307" s="143"/>
    </row>
    <row r="308" customFormat="false" ht="14.25" hidden="true" customHeight="false" outlineLevel="0" collapsed="false">
      <c r="A308" s="4" t="n">
        <v>7</v>
      </c>
      <c r="B308" s="4" t="s">
        <v>420</v>
      </c>
      <c r="C308" s="4" t="s">
        <v>121</v>
      </c>
      <c r="D308" s="140" t="n">
        <v>28032</v>
      </c>
      <c r="E308" s="4" t="s">
        <v>54</v>
      </c>
      <c r="F308" s="4" t="n">
        <v>2</v>
      </c>
      <c r="G308" s="10" t="s">
        <v>391</v>
      </c>
      <c r="H308" s="4"/>
      <c r="I308" s="141"/>
      <c r="J308" s="142"/>
      <c r="K308" s="145"/>
      <c r="L308" s="141"/>
      <c r="M308" s="141"/>
      <c r="N308" s="142"/>
      <c r="O308" s="142"/>
      <c r="P308" s="143"/>
    </row>
    <row r="309" customFormat="false" ht="14.25" hidden="true" customHeight="false" outlineLevel="0" collapsed="false">
      <c r="A309" s="4" t="n">
        <v>8</v>
      </c>
      <c r="B309" s="4" t="s">
        <v>421</v>
      </c>
      <c r="C309" s="4" t="s">
        <v>115</v>
      </c>
      <c r="D309" s="140" t="n">
        <v>31081</v>
      </c>
      <c r="E309" s="4" t="s">
        <v>54</v>
      </c>
      <c r="F309" s="4"/>
      <c r="G309" s="10" t="s">
        <v>391</v>
      </c>
      <c r="H309" s="4"/>
      <c r="I309" s="141"/>
      <c r="J309" s="142"/>
      <c r="K309" s="145"/>
      <c r="L309" s="141"/>
      <c r="M309" s="141"/>
      <c r="N309" s="142"/>
      <c r="O309" s="142"/>
      <c r="P309" s="143"/>
    </row>
    <row r="310" customFormat="false" ht="14.25" hidden="true" customHeight="false" outlineLevel="0" collapsed="false">
      <c r="A310" s="4" t="n">
        <v>9</v>
      </c>
      <c r="B310" s="4" t="s">
        <v>422</v>
      </c>
      <c r="C310" s="4" t="s">
        <v>115</v>
      </c>
      <c r="D310" s="140" t="n">
        <v>30431</v>
      </c>
      <c r="E310" s="4" t="s">
        <v>54</v>
      </c>
      <c r="F310" s="4"/>
      <c r="G310" s="10" t="s">
        <v>391</v>
      </c>
      <c r="H310" s="4"/>
      <c r="I310" s="141"/>
      <c r="J310" s="142"/>
      <c r="K310" s="145"/>
      <c r="L310" s="141"/>
      <c r="M310" s="141"/>
      <c r="N310" s="142"/>
      <c r="O310" s="142"/>
      <c r="P310" s="143"/>
    </row>
    <row r="311" customFormat="false" ht="14.25" hidden="true" customHeight="false" outlineLevel="0" collapsed="false">
      <c r="A311" s="4" t="n">
        <v>10</v>
      </c>
      <c r="B311" s="4" t="s">
        <v>423</v>
      </c>
      <c r="C311" s="4" t="s">
        <v>121</v>
      </c>
      <c r="D311" s="140" t="n">
        <v>29057</v>
      </c>
      <c r="E311" s="4" t="s">
        <v>54</v>
      </c>
      <c r="F311" s="4"/>
      <c r="G311" s="10" t="s">
        <v>391</v>
      </c>
      <c r="H311" s="4"/>
      <c r="I311" s="141"/>
      <c r="J311" s="142"/>
      <c r="K311" s="145"/>
      <c r="L311" s="141"/>
      <c r="M311" s="141"/>
      <c r="N311" s="142"/>
      <c r="O311" s="142"/>
      <c r="P311" s="143"/>
    </row>
    <row r="312" customFormat="false" ht="14.25" hidden="true" customHeight="false" outlineLevel="0" collapsed="false">
      <c r="A312" s="4" t="n">
        <v>11</v>
      </c>
      <c r="B312" s="4" t="s">
        <v>424</v>
      </c>
      <c r="C312" s="4" t="s">
        <v>115</v>
      </c>
      <c r="D312" s="140" t="n">
        <v>32804</v>
      </c>
      <c r="E312" s="4" t="s">
        <v>54</v>
      </c>
      <c r="F312" s="4"/>
      <c r="G312" s="10" t="s">
        <v>391</v>
      </c>
      <c r="H312" s="4"/>
      <c r="I312" s="141"/>
      <c r="J312" s="142"/>
      <c r="K312" s="145"/>
      <c r="L312" s="141"/>
      <c r="M312" s="141"/>
      <c r="N312" s="142"/>
      <c r="O312" s="142"/>
      <c r="P312" s="143"/>
    </row>
    <row r="313" customFormat="false" ht="14.25" hidden="true" customHeight="false" outlineLevel="0" collapsed="false">
      <c r="A313" s="4" t="n">
        <v>12</v>
      </c>
      <c r="B313" s="4" t="s">
        <v>425</v>
      </c>
      <c r="C313" s="4" t="s">
        <v>108</v>
      </c>
      <c r="D313" s="140" t="n">
        <v>30861</v>
      </c>
      <c r="E313" s="4" t="s">
        <v>54</v>
      </c>
      <c r="F313" s="4"/>
      <c r="G313" s="10" t="s">
        <v>391</v>
      </c>
      <c r="H313" s="4"/>
      <c r="I313" s="141"/>
      <c r="J313" s="142"/>
      <c r="K313" s="145"/>
      <c r="L313" s="141"/>
      <c r="M313" s="141"/>
      <c r="N313" s="142"/>
      <c r="O313" s="142"/>
      <c r="P313" s="143"/>
    </row>
    <row r="314" customFormat="false" ht="14.25" hidden="true" customHeight="false" outlineLevel="0" collapsed="false">
      <c r="A314" s="4" t="n">
        <v>13</v>
      </c>
      <c r="B314" s="4" t="s">
        <v>426</v>
      </c>
      <c r="C314" s="4" t="s">
        <v>111</v>
      </c>
      <c r="D314" s="140" t="n">
        <v>28988</v>
      </c>
      <c r="E314" s="4" t="s">
        <v>54</v>
      </c>
      <c r="F314" s="4"/>
      <c r="G314" s="10" t="s">
        <v>391</v>
      </c>
      <c r="H314" s="4"/>
      <c r="I314" s="141"/>
      <c r="J314" s="142"/>
      <c r="K314" s="145"/>
      <c r="L314" s="141"/>
      <c r="M314" s="141"/>
      <c r="N314" s="142"/>
      <c r="O314" s="142"/>
      <c r="P314" s="143"/>
    </row>
    <row r="315" customFormat="false" ht="14.25" hidden="true" customHeight="false" outlineLevel="0" collapsed="false">
      <c r="A315" s="4" t="n">
        <v>14</v>
      </c>
      <c r="B315" s="4" t="s">
        <v>427</v>
      </c>
      <c r="C315" s="4" t="s">
        <v>115</v>
      </c>
      <c r="D315" s="140" t="n">
        <v>29888</v>
      </c>
      <c r="E315" s="4" t="s">
        <v>54</v>
      </c>
      <c r="F315" s="4"/>
      <c r="G315" s="10" t="s">
        <v>391</v>
      </c>
      <c r="H315" s="4"/>
      <c r="I315" s="141"/>
      <c r="J315" s="142"/>
      <c r="K315" s="145"/>
      <c r="L315" s="141"/>
      <c r="M315" s="141"/>
      <c r="N315" s="142"/>
      <c r="O315" s="142"/>
      <c r="P315" s="143"/>
    </row>
    <row r="316" customFormat="false" ht="14.25" hidden="true" customHeight="false" outlineLevel="0" collapsed="false">
      <c r="A316" s="4" t="n">
        <v>15</v>
      </c>
      <c r="B316" s="4" t="s">
        <v>428</v>
      </c>
      <c r="C316" s="4" t="s">
        <v>121</v>
      </c>
      <c r="D316" s="140" t="n">
        <v>31059</v>
      </c>
      <c r="E316" s="4" t="s">
        <v>54</v>
      </c>
      <c r="F316" s="4"/>
      <c r="G316" s="10" t="s">
        <v>391</v>
      </c>
      <c r="H316" s="4"/>
      <c r="I316" s="141"/>
      <c r="J316" s="142"/>
      <c r="K316" s="145"/>
      <c r="L316" s="141"/>
      <c r="M316" s="141"/>
      <c r="N316" s="142"/>
      <c r="O316" s="142"/>
      <c r="P316" s="143"/>
    </row>
    <row r="317" customFormat="false" ht="14.25" hidden="true" customHeight="false" outlineLevel="0" collapsed="false">
      <c r="A317" s="4" t="n">
        <v>16</v>
      </c>
      <c r="B317" s="4" t="s">
        <v>429</v>
      </c>
      <c r="C317" s="4" t="s">
        <v>121</v>
      </c>
      <c r="D317" s="140" t="n">
        <v>31248</v>
      </c>
      <c r="E317" s="4" t="s">
        <v>54</v>
      </c>
      <c r="F317" s="4"/>
      <c r="G317" s="10" t="s">
        <v>391</v>
      </c>
      <c r="H317" s="4"/>
      <c r="I317" s="141"/>
      <c r="J317" s="142"/>
      <c r="K317" s="145"/>
      <c r="L317" s="141"/>
      <c r="M317" s="141"/>
      <c r="N317" s="142"/>
      <c r="O317" s="142"/>
      <c r="P317" s="143"/>
    </row>
    <row r="318" customFormat="false" ht="14.25" hidden="true" customHeight="false" outlineLevel="0" collapsed="false">
      <c r="A318" s="4" t="n">
        <v>17</v>
      </c>
      <c r="B318" s="4" t="s">
        <v>430</v>
      </c>
      <c r="C318" s="4" t="s">
        <v>111</v>
      </c>
      <c r="D318" s="140" t="n">
        <v>30617</v>
      </c>
      <c r="E318" s="4" t="s">
        <v>54</v>
      </c>
      <c r="F318" s="4"/>
      <c r="G318" s="10" t="s">
        <v>391</v>
      </c>
      <c r="H318" s="4"/>
      <c r="I318" s="141"/>
      <c r="J318" s="142"/>
      <c r="K318" s="145"/>
      <c r="L318" s="141"/>
      <c r="M318" s="141"/>
      <c r="N318" s="142"/>
      <c r="O318" s="142"/>
      <c r="P318" s="143"/>
    </row>
    <row r="319" customFormat="false" ht="14.25" hidden="true" customHeight="false" outlineLevel="0" collapsed="false">
      <c r="A319" s="4" t="n">
        <v>18</v>
      </c>
      <c r="B319" s="4" t="s">
        <v>431</v>
      </c>
      <c r="C319" s="4" t="s">
        <v>115</v>
      </c>
      <c r="D319" s="140" t="n">
        <v>29267</v>
      </c>
      <c r="E319" s="4" t="s">
        <v>54</v>
      </c>
      <c r="F319" s="4"/>
      <c r="G319" s="10" t="s">
        <v>391</v>
      </c>
      <c r="H319" s="4"/>
      <c r="I319" s="141"/>
      <c r="J319" s="142"/>
      <c r="K319" s="145"/>
      <c r="L319" s="141"/>
      <c r="M319" s="141"/>
      <c r="N319" s="142"/>
      <c r="O319" s="142"/>
      <c r="P319" s="143"/>
    </row>
    <row r="320" customFormat="false" ht="14.25" hidden="true" customHeight="false" outlineLevel="0" collapsed="false">
      <c r="A320" s="4" t="n">
        <v>19</v>
      </c>
      <c r="B320" s="4" t="s">
        <v>432</v>
      </c>
      <c r="C320" s="4" t="s">
        <v>115</v>
      </c>
      <c r="D320" s="140" t="n">
        <v>32780</v>
      </c>
      <c r="E320" s="4" t="s">
        <v>54</v>
      </c>
      <c r="F320" s="4"/>
      <c r="G320" s="10" t="s">
        <v>391</v>
      </c>
      <c r="H320" s="4"/>
      <c r="I320" s="141"/>
      <c r="J320" s="142"/>
      <c r="K320" s="145"/>
      <c r="L320" s="141"/>
      <c r="M320" s="141"/>
      <c r="N320" s="142"/>
      <c r="O320" s="142"/>
      <c r="P320" s="143"/>
    </row>
    <row r="321" customFormat="false" ht="14.25" hidden="true" customHeight="false" outlineLevel="0" collapsed="false">
      <c r="A321" s="4" t="n">
        <v>20</v>
      </c>
      <c r="B321" s="4" t="s">
        <v>433</v>
      </c>
      <c r="C321" s="4" t="s">
        <v>111</v>
      </c>
      <c r="D321" s="140" t="n">
        <v>32723</v>
      </c>
      <c r="E321" s="4" t="s">
        <v>54</v>
      </c>
      <c r="F321" s="4"/>
      <c r="G321" s="10" t="s">
        <v>391</v>
      </c>
      <c r="H321" s="4"/>
      <c r="I321" s="141"/>
      <c r="J321" s="142"/>
      <c r="K321" s="145"/>
      <c r="L321" s="141"/>
      <c r="M321" s="141"/>
      <c r="N321" s="142"/>
      <c r="O321" s="142"/>
      <c r="P321" s="143"/>
    </row>
    <row r="322" customFormat="false" ht="14.25" hidden="true" customHeight="false" outlineLevel="0" collapsed="false">
      <c r="A322" s="4" t="n">
        <v>21</v>
      </c>
      <c r="B322" s="4" t="s">
        <v>434</v>
      </c>
      <c r="C322" s="4" t="s">
        <v>111</v>
      </c>
      <c r="D322" s="140" t="n">
        <v>29599</v>
      </c>
      <c r="E322" s="4" t="s">
        <v>54</v>
      </c>
      <c r="F322" s="4"/>
      <c r="G322" s="10" t="s">
        <v>391</v>
      </c>
      <c r="H322" s="4"/>
      <c r="I322" s="141"/>
      <c r="J322" s="142"/>
      <c r="K322" s="145"/>
      <c r="L322" s="141"/>
      <c r="M322" s="141"/>
      <c r="N322" s="142"/>
      <c r="O322" s="142"/>
      <c r="P322" s="143"/>
    </row>
    <row r="323" customFormat="false" ht="14.25" hidden="true" customHeight="false" outlineLevel="0" collapsed="false">
      <c r="A323" s="4" t="n">
        <v>22</v>
      </c>
      <c r="B323" s="4" t="s">
        <v>435</v>
      </c>
      <c r="C323" s="4" t="s">
        <v>121</v>
      </c>
      <c r="D323" s="140" t="n">
        <v>30616</v>
      </c>
      <c r="E323" s="4" t="s">
        <v>54</v>
      </c>
      <c r="F323" s="4"/>
      <c r="G323" s="10" t="s">
        <v>391</v>
      </c>
      <c r="H323" s="4"/>
      <c r="I323" s="141"/>
      <c r="J323" s="142"/>
      <c r="K323" s="145"/>
      <c r="L323" s="141"/>
      <c r="M323" s="141"/>
      <c r="N323" s="142"/>
      <c r="O323" s="142"/>
      <c r="P323" s="143"/>
    </row>
    <row r="324" customFormat="false" ht="14.25" hidden="true" customHeight="false" outlineLevel="0" collapsed="false">
      <c r="A324" s="4" t="n">
        <v>23</v>
      </c>
      <c r="B324" s="4" t="s">
        <v>436</v>
      </c>
      <c r="C324" s="4" t="s">
        <v>108</v>
      </c>
      <c r="D324" s="140" t="n">
        <v>27574</v>
      </c>
      <c r="E324" s="4" t="s">
        <v>54</v>
      </c>
      <c r="F324" s="4"/>
      <c r="G324" s="10" t="s">
        <v>391</v>
      </c>
      <c r="H324" s="4"/>
      <c r="I324" s="141"/>
      <c r="J324" s="142"/>
      <c r="K324" s="145"/>
      <c r="L324" s="141"/>
      <c r="M324" s="141"/>
      <c r="N324" s="142"/>
      <c r="O324" s="142"/>
      <c r="P324" s="143"/>
    </row>
    <row r="325" customFormat="false" ht="14.25" hidden="true" customHeight="false" outlineLevel="0" collapsed="false">
      <c r="A325" s="4" t="n">
        <v>1</v>
      </c>
      <c r="B325" s="4" t="s">
        <v>437</v>
      </c>
      <c r="C325" s="4" t="s">
        <v>108</v>
      </c>
      <c r="D325" s="140" t="n">
        <v>31772</v>
      </c>
      <c r="E325" s="4" t="s">
        <v>53</v>
      </c>
      <c r="F325" s="4"/>
      <c r="G325" s="10" t="s">
        <v>391</v>
      </c>
      <c r="H325" s="4"/>
      <c r="I325" s="141"/>
      <c r="J325" s="142"/>
      <c r="K325" s="145"/>
      <c r="L325" s="141"/>
      <c r="M325" s="141"/>
      <c r="N325" s="142"/>
      <c r="O325" s="142"/>
      <c r="P325" s="143"/>
    </row>
    <row r="326" customFormat="false" ht="14.25" hidden="true" customHeight="false" outlineLevel="0" collapsed="false">
      <c r="A326" s="4" t="n">
        <v>2</v>
      </c>
      <c r="B326" s="4" t="s">
        <v>438</v>
      </c>
      <c r="C326" s="4" t="s">
        <v>115</v>
      </c>
      <c r="D326" s="140" t="n">
        <v>31256</v>
      </c>
      <c r="E326" s="4" t="s">
        <v>53</v>
      </c>
      <c r="F326" s="4"/>
      <c r="G326" s="10" t="s">
        <v>391</v>
      </c>
      <c r="H326" s="4"/>
      <c r="I326" s="141"/>
      <c r="J326" s="142"/>
      <c r="K326" s="145"/>
      <c r="L326" s="141"/>
      <c r="M326" s="141"/>
      <c r="N326" s="142"/>
      <c r="O326" s="142"/>
      <c r="P326" s="143"/>
    </row>
    <row r="327" customFormat="false" ht="14.25" hidden="true" customHeight="false" outlineLevel="0" collapsed="false">
      <c r="A327" s="4" t="n">
        <v>3</v>
      </c>
      <c r="B327" s="4" t="s">
        <v>439</v>
      </c>
      <c r="C327" s="4" t="s">
        <v>111</v>
      </c>
      <c r="D327" s="140" t="n">
        <v>29721</v>
      </c>
      <c r="E327" s="4" t="s">
        <v>53</v>
      </c>
      <c r="F327" s="4"/>
      <c r="G327" s="10" t="s">
        <v>391</v>
      </c>
      <c r="H327" s="4"/>
      <c r="I327" s="141"/>
      <c r="J327" s="142"/>
      <c r="K327" s="145"/>
      <c r="L327" s="141"/>
      <c r="M327" s="141"/>
      <c r="N327" s="142"/>
      <c r="O327" s="142"/>
      <c r="P327" s="143"/>
    </row>
    <row r="328" customFormat="false" ht="14.25" hidden="true" customHeight="false" outlineLevel="0" collapsed="false">
      <c r="A328" s="4" t="n">
        <v>4</v>
      </c>
      <c r="B328" s="4" t="s">
        <v>440</v>
      </c>
      <c r="C328" s="4" t="s">
        <v>111</v>
      </c>
      <c r="D328" s="140" t="n">
        <v>31408</v>
      </c>
      <c r="E328" s="4" t="s">
        <v>53</v>
      </c>
      <c r="F328" s="4"/>
      <c r="G328" s="10" t="s">
        <v>391</v>
      </c>
      <c r="H328" s="4"/>
      <c r="I328" s="141"/>
      <c r="J328" s="142"/>
      <c r="K328" s="145"/>
      <c r="L328" s="141"/>
      <c r="M328" s="141"/>
      <c r="N328" s="142"/>
      <c r="O328" s="142"/>
      <c r="P328" s="143"/>
    </row>
    <row r="329" customFormat="false" ht="14.25" hidden="true" customHeight="false" outlineLevel="0" collapsed="false">
      <c r="A329" s="4" t="n">
        <v>5</v>
      </c>
      <c r="B329" s="4" t="s">
        <v>441</v>
      </c>
      <c r="C329" s="4" t="s">
        <v>111</v>
      </c>
      <c r="D329" s="140" t="n">
        <v>30040</v>
      </c>
      <c r="E329" s="4" t="s">
        <v>53</v>
      </c>
      <c r="F329" s="4"/>
      <c r="G329" s="10" t="s">
        <v>391</v>
      </c>
      <c r="H329" s="4"/>
      <c r="I329" s="141"/>
      <c r="J329" s="142"/>
      <c r="K329" s="145"/>
      <c r="L329" s="141"/>
      <c r="M329" s="141"/>
      <c r="N329" s="142"/>
      <c r="O329" s="142"/>
      <c r="P329" s="143"/>
    </row>
    <row r="330" customFormat="false" ht="14.25" hidden="true" customHeight="false" outlineLevel="0" collapsed="false">
      <c r="A330" s="4" t="n">
        <v>6</v>
      </c>
      <c r="B330" s="4" t="s">
        <v>442</v>
      </c>
      <c r="C330" s="4" t="s">
        <v>115</v>
      </c>
      <c r="D330" s="140" t="n">
        <v>31426</v>
      </c>
      <c r="E330" s="4" t="s">
        <v>53</v>
      </c>
      <c r="F330" s="4"/>
      <c r="G330" s="10" t="s">
        <v>391</v>
      </c>
      <c r="H330" s="4"/>
      <c r="I330" s="141"/>
      <c r="J330" s="142"/>
      <c r="K330" s="145"/>
      <c r="L330" s="141"/>
      <c r="M330" s="141"/>
      <c r="N330" s="142"/>
      <c r="O330" s="142"/>
      <c r="P330" s="143"/>
    </row>
    <row r="331" customFormat="false" ht="14.25" hidden="true" customHeight="false" outlineLevel="0" collapsed="false">
      <c r="A331" s="4" t="n">
        <v>7</v>
      </c>
      <c r="B331" s="4" t="s">
        <v>443</v>
      </c>
      <c r="C331" s="4" t="s">
        <v>115</v>
      </c>
      <c r="D331" s="140" t="n">
        <v>30413</v>
      </c>
      <c r="E331" s="4" t="s">
        <v>53</v>
      </c>
      <c r="F331" s="4"/>
      <c r="G331" s="10" t="s">
        <v>391</v>
      </c>
      <c r="H331" s="4"/>
      <c r="I331" s="141"/>
      <c r="J331" s="142" t="n">
        <v>3</v>
      </c>
      <c r="K331" s="145"/>
      <c r="L331" s="141"/>
      <c r="M331" s="141"/>
      <c r="N331" s="142"/>
      <c r="O331" s="142"/>
      <c r="P331" s="143" t="s">
        <v>78</v>
      </c>
    </row>
    <row r="332" customFormat="false" ht="14.25" hidden="true" customHeight="false" outlineLevel="0" collapsed="false">
      <c r="A332" s="4" t="n">
        <v>8</v>
      </c>
      <c r="B332" s="4" t="s">
        <v>444</v>
      </c>
      <c r="C332" s="4" t="s">
        <v>121</v>
      </c>
      <c r="D332" s="140" t="n">
        <v>30953</v>
      </c>
      <c r="E332" s="4" t="s">
        <v>53</v>
      </c>
      <c r="F332" s="4"/>
      <c r="G332" s="10" t="s">
        <v>391</v>
      </c>
      <c r="H332" s="4"/>
      <c r="I332" s="141"/>
      <c r="J332" s="142"/>
      <c r="K332" s="145"/>
      <c r="L332" s="141"/>
      <c r="M332" s="141"/>
      <c r="N332" s="142"/>
      <c r="O332" s="142"/>
      <c r="P332" s="143"/>
    </row>
    <row r="333" customFormat="false" ht="14.25" hidden="true" customHeight="false" outlineLevel="0" collapsed="false">
      <c r="A333" s="4" t="n">
        <v>9</v>
      </c>
      <c r="B333" s="4" t="s">
        <v>445</v>
      </c>
      <c r="C333" s="4" t="s">
        <v>121</v>
      </c>
      <c r="D333" s="140" t="n">
        <v>31685</v>
      </c>
      <c r="E333" s="4" t="s">
        <v>53</v>
      </c>
      <c r="F333" s="4"/>
      <c r="G333" s="10" t="s">
        <v>391</v>
      </c>
      <c r="H333" s="4"/>
      <c r="I333" s="141"/>
      <c r="J333" s="142"/>
      <c r="K333" s="145"/>
      <c r="L333" s="141"/>
      <c r="M333" s="141"/>
      <c r="N333" s="142"/>
      <c r="O333" s="142"/>
      <c r="P333" s="143"/>
    </row>
    <row r="334" customFormat="false" ht="14.25" hidden="true" customHeight="false" outlineLevel="0" collapsed="false">
      <c r="A334" s="4" t="n">
        <v>10</v>
      </c>
      <c r="B334" s="4" t="s">
        <v>446</v>
      </c>
      <c r="C334" s="4" t="s">
        <v>121</v>
      </c>
      <c r="D334" s="140" t="n">
        <v>32130</v>
      </c>
      <c r="E334" s="4" t="s">
        <v>53</v>
      </c>
      <c r="F334" s="4"/>
      <c r="G334" s="10" t="s">
        <v>391</v>
      </c>
      <c r="H334" s="4"/>
      <c r="I334" s="141"/>
      <c r="J334" s="142"/>
      <c r="K334" s="145"/>
      <c r="L334" s="141" t="n">
        <v>3</v>
      </c>
      <c r="M334" s="141"/>
      <c r="N334" s="142"/>
      <c r="O334" s="142"/>
      <c r="P334" s="143" t="s">
        <v>78</v>
      </c>
    </row>
    <row r="335" customFormat="false" ht="14.25" hidden="true" customHeight="false" outlineLevel="0" collapsed="false">
      <c r="A335" s="4" t="n">
        <v>11</v>
      </c>
      <c r="B335" s="4" t="s">
        <v>447</v>
      </c>
      <c r="C335" s="4" t="s">
        <v>115</v>
      </c>
      <c r="D335" s="140" t="n">
        <v>31954</v>
      </c>
      <c r="E335" s="4" t="s">
        <v>53</v>
      </c>
      <c r="F335" s="4" t="n">
        <v>1</v>
      </c>
      <c r="G335" s="10" t="s">
        <v>391</v>
      </c>
      <c r="H335" s="4"/>
      <c r="I335" s="141"/>
      <c r="J335" s="142"/>
      <c r="K335" s="145"/>
      <c r="L335" s="141"/>
      <c r="M335" s="141"/>
      <c r="N335" s="142"/>
      <c r="O335" s="142"/>
      <c r="P335" s="143"/>
    </row>
    <row r="336" customFormat="false" ht="14.25" hidden="true" customHeight="false" outlineLevel="0" collapsed="false">
      <c r="A336" s="4" t="n">
        <v>12</v>
      </c>
      <c r="B336" s="4" t="s">
        <v>448</v>
      </c>
      <c r="C336" s="4" t="s">
        <v>115</v>
      </c>
      <c r="D336" s="140" t="n">
        <v>31876</v>
      </c>
      <c r="E336" s="4" t="s">
        <v>53</v>
      </c>
      <c r="F336" s="4"/>
      <c r="G336" s="10" t="s">
        <v>391</v>
      </c>
      <c r="H336" s="4"/>
      <c r="I336" s="141"/>
      <c r="J336" s="142"/>
      <c r="K336" s="145"/>
      <c r="L336" s="141"/>
      <c r="M336" s="141"/>
      <c r="N336" s="142"/>
      <c r="O336" s="142"/>
      <c r="P336" s="143"/>
    </row>
    <row r="337" customFormat="false" ht="14.25" hidden="true" customHeight="false" outlineLevel="0" collapsed="false">
      <c r="A337" s="4" t="n">
        <v>13</v>
      </c>
      <c r="B337" s="4" t="s">
        <v>449</v>
      </c>
      <c r="C337" s="4" t="s">
        <v>111</v>
      </c>
      <c r="D337" s="140" t="n">
        <v>29169</v>
      </c>
      <c r="E337" s="4" t="s">
        <v>53</v>
      </c>
      <c r="F337" s="4"/>
      <c r="G337" s="10" t="s">
        <v>391</v>
      </c>
      <c r="H337" s="4"/>
      <c r="I337" s="141"/>
      <c r="J337" s="142"/>
      <c r="K337" s="145"/>
      <c r="L337" s="141"/>
      <c r="M337" s="141"/>
      <c r="N337" s="142"/>
      <c r="O337" s="142"/>
      <c r="P337" s="143"/>
    </row>
    <row r="338" customFormat="false" ht="14.25" hidden="true" customHeight="false" outlineLevel="0" collapsed="false">
      <c r="A338" s="4" t="n">
        <v>14</v>
      </c>
      <c r="B338" s="4" t="s">
        <v>450</v>
      </c>
      <c r="C338" s="4" t="s">
        <v>115</v>
      </c>
      <c r="D338" s="140" t="n">
        <v>31904</v>
      </c>
      <c r="E338" s="4" t="s">
        <v>53</v>
      </c>
      <c r="F338" s="4"/>
      <c r="G338" s="10" t="s">
        <v>391</v>
      </c>
      <c r="H338" s="4"/>
      <c r="I338" s="141"/>
      <c r="J338" s="142"/>
      <c r="K338" s="145"/>
      <c r="L338" s="141"/>
      <c r="M338" s="141"/>
      <c r="N338" s="142"/>
      <c r="O338" s="142"/>
      <c r="P338" s="143"/>
    </row>
    <row r="339" customFormat="false" ht="14.25" hidden="true" customHeight="false" outlineLevel="0" collapsed="false">
      <c r="A339" s="4" t="n">
        <v>15</v>
      </c>
      <c r="B339" s="4" t="s">
        <v>451</v>
      </c>
      <c r="C339" s="4" t="s">
        <v>115</v>
      </c>
      <c r="D339" s="140" t="n">
        <v>29385</v>
      </c>
      <c r="E339" s="4" t="s">
        <v>53</v>
      </c>
      <c r="F339" s="4"/>
      <c r="G339" s="10" t="s">
        <v>391</v>
      </c>
      <c r="H339" s="4"/>
      <c r="I339" s="141"/>
      <c r="J339" s="142"/>
      <c r="K339" s="145"/>
      <c r="L339" s="141"/>
      <c r="M339" s="141"/>
      <c r="N339" s="142"/>
      <c r="O339" s="142"/>
      <c r="P339" s="143"/>
    </row>
    <row r="340" customFormat="false" ht="14.25" hidden="true" customHeight="false" outlineLevel="0" collapsed="false">
      <c r="A340" s="4" t="n">
        <v>16</v>
      </c>
      <c r="B340" s="4" t="s">
        <v>452</v>
      </c>
      <c r="C340" s="4" t="s">
        <v>108</v>
      </c>
      <c r="D340" s="140" t="n">
        <v>31134</v>
      </c>
      <c r="E340" s="4" t="s">
        <v>53</v>
      </c>
      <c r="F340" s="4"/>
      <c r="G340" s="10" t="s">
        <v>391</v>
      </c>
      <c r="H340" s="4"/>
      <c r="I340" s="141"/>
      <c r="J340" s="142"/>
      <c r="K340" s="145"/>
      <c r="L340" s="141"/>
      <c r="M340" s="141"/>
      <c r="N340" s="142"/>
      <c r="O340" s="142"/>
      <c r="P340" s="143"/>
    </row>
    <row r="341" customFormat="false" ht="14.25" hidden="true" customHeight="false" outlineLevel="0" collapsed="false">
      <c r="A341" s="4" t="n">
        <v>17</v>
      </c>
      <c r="B341" s="4" t="s">
        <v>453</v>
      </c>
      <c r="C341" s="4" t="s">
        <v>115</v>
      </c>
      <c r="D341" s="140" t="n">
        <v>33053</v>
      </c>
      <c r="E341" s="4" t="s">
        <v>53</v>
      </c>
      <c r="F341" s="4"/>
      <c r="G341" s="10" t="s">
        <v>391</v>
      </c>
      <c r="H341" s="4"/>
      <c r="I341" s="141"/>
      <c r="J341" s="142"/>
      <c r="K341" s="145"/>
      <c r="L341" s="141"/>
      <c r="M341" s="141"/>
      <c r="N341" s="142"/>
      <c r="O341" s="142"/>
      <c r="P341" s="143"/>
    </row>
    <row r="342" customFormat="false" ht="14.25" hidden="true" customHeight="false" outlineLevel="0" collapsed="false">
      <c r="A342" s="4" t="n">
        <v>18</v>
      </c>
      <c r="B342" s="4" t="s">
        <v>454</v>
      </c>
      <c r="C342" s="4" t="s">
        <v>115</v>
      </c>
      <c r="D342" s="140" t="n">
        <v>29782</v>
      </c>
      <c r="E342" s="4" t="s">
        <v>53</v>
      </c>
      <c r="F342" s="4"/>
      <c r="G342" s="10" t="s">
        <v>391</v>
      </c>
      <c r="H342" s="4"/>
      <c r="I342" s="141"/>
      <c r="J342" s="142"/>
      <c r="K342" s="145"/>
      <c r="L342" s="141"/>
      <c r="M342" s="141"/>
      <c r="N342" s="142"/>
      <c r="O342" s="142"/>
      <c r="P342" s="143"/>
    </row>
    <row r="343" customFormat="false" ht="14.25" hidden="true" customHeight="false" outlineLevel="0" collapsed="false">
      <c r="A343" s="4" t="n">
        <v>19</v>
      </c>
      <c r="B343" s="4" t="s">
        <v>455</v>
      </c>
      <c r="C343" s="4" t="s">
        <v>115</v>
      </c>
      <c r="D343" s="140" t="n">
        <v>32152</v>
      </c>
      <c r="E343" s="4" t="s">
        <v>53</v>
      </c>
      <c r="F343" s="4"/>
      <c r="G343" s="10" t="s">
        <v>391</v>
      </c>
      <c r="H343" s="4"/>
      <c r="I343" s="141"/>
      <c r="J343" s="142"/>
      <c r="K343" s="145"/>
      <c r="L343" s="141"/>
      <c r="M343" s="141"/>
      <c r="N343" s="142"/>
      <c r="O343" s="142"/>
      <c r="P343" s="143"/>
    </row>
    <row r="344" customFormat="false" ht="14.25" hidden="true" customHeight="false" outlineLevel="0" collapsed="false">
      <c r="A344" s="4" t="n">
        <v>20</v>
      </c>
      <c r="B344" s="4" t="s">
        <v>456</v>
      </c>
      <c r="C344" s="4" t="s">
        <v>115</v>
      </c>
      <c r="D344" s="140" t="n">
        <v>31843</v>
      </c>
      <c r="E344" s="4" t="s">
        <v>53</v>
      </c>
      <c r="F344" s="4"/>
      <c r="G344" s="10" t="s">
        <v>391</v>
      </c>
      <c r="H344" s="4"/>
      <c r="I344" s="141"/>
      <c r="J344" s="142"/>
      <c r="K344" s="145"/>
      <c r="L344" s="141"/>
      <c r="M344" s="141"/>
      <c r="N344" s="142"/>
      <c r="O344" s="142"/>
      <c r="P344" s="143"/>
    </row>
    <row r="345" customFormat="false" ht="14.25" hidden="true" customHeight="false" outlineLevel="0" collapsed="false">
      <c r="A345" s="4" t="n">
        <v>21</v>
      </c>
      <c r="B345" s="4" t="s">
        <v>457</v>
      </c>
      <c r="C345" s="4" t="s">
        <v>111</v>
      </c>
      <c r="D345" s="140" t="n">
        <v>31300</v>
      </c>
      <c r="E345" s="4" t="s">
        <v>53</v>
      </c>
      <c r="F345" s="4"/>
      <c r="G345" s="10" t="s">
        <v>391</v>
      </c>
      <c r="H345" s="4"/>
      <c r="I345" s="141"/>
      <c r="J345" s="142"/>
      <c r="K345" s="145"/>
      <c r="L345" s="141"/>
      <c r="M345" s="141"/>
      <c r="N345" s="142"/>
      <c r="O345" s="142"/>
      <c r="P345" s="143"/>
    </row>
    <row r="346" customFormat="false" ht="14.25" hidden="true" customHeight="false" outlineLevel="0" collapsed="false">
      <c r="A346" s="4" t="n">
        <v>22</v>
      </c>
      <c r="B346" s="4" t="s">
        <v>458</v>
      </c>
      <c r="C346" s="4" t="s">
        <v>111</v>
      </c>
      <c r="D346" s="140" t="n">
        <v>31254</v>
      </c>
      <c r="E346" s="4" t="s">
        <v>53</v>
      </c>
      <c r="F346" s="4"/>
      <c r="G346" s="10" t="s">
        <v>391</v>
      </c>
      <c r="H346" s="4"/>
      <c r="I346" s="141"/>
      <c r="J346" s="142"/>
      <c r="K346" s="145"/>
      <c r="L346" s="141"/>
      <c r="M346" s="141"/>
      <c r="N346" s="142"/>
      <c r="O346" s="142"/>
      <c r="P346" s="143"/>
    </row>
    <row r="347" customFormat="false" ht="14.25" hidden="true" customHeight="false" outlineLevel="0" collapsed="false">
      <c r="A347" s="4" t="n">
        <v>23</v>
      </c>
      <c r="B347" s="4" t="s">
        <v>459</v>
      </c>
      <c r="C347" s="4" t="s">
        <v>108</v>
      </c>
      <c r="D347" s="140" t="n">
        <v>29950</v>
      </c>
      <c r="E347" s="4" t="s">
        <v>53</v>
      </c>
      <c r="F347" s="4"/>
      <c r="G347" s="10" t="s">
        <v>391</v>
      </c>
      <c r="H347" s="4"/>
      <c r="I347" s="141"/>
      <c r="J347" s="142"/>
      <c r="K347" s="145"/>
      <c r="L347" s="141"/>
      <c r="M347" s="141"/>
      <c r="N347" s="142"/>
      <c r="O347" s="142"/>
      <c r="P347" s="143"/>
    </row>
    <row r="348" customFormat="false" ht="14.25" hidden="true" customHeight="false" outlineLevel="0" collapsed="false">
      <c r="A348" s="4" t="n">
        <v>1</v>
      </c>
      <c r="B348" s="4" t="s">
        <v>460</v>
      </c>
      <c r="C348" s="4" t="s">
        <v>108</v>
      </c>
      <c r="D348" s="140" t="n">
        <v>29862</v>
      </c>
      <c r="E348" s="4" t="s">
        <v>58</v>
      </c>
      <c r="F348" s="4"/>
      <c r="G348" s="10" t="s">
        <v>391</v>
      </c>
      <c r="H348" s="4"/>
      <c r="I348" s="141"/>
      <c r="J348" s="142"/>
      <c r="K348" s="145"/>
      <c r="L348" s="141"/>
      <c r="M348" s="141"/>
      <c r="N348" s="142"/>
      <c r="O348" s="142"/>
      <c r="P348" s="143"/>
    </row>
    <row r="349" customFormat="false" ht="14.25" hidden="true" customHeight="false" outlineLevel="0" collapsed="false">
      <c r="A349" s="4" t="n">
        <v>2</v>
      </c>
      <c r="B349" s="4" t="s">
        <v>461</v>
      </c>
      <c r="C349" s="4" t="s">
        <v>111</v>
      </c>
      <c r="D349" s="140" t="n">
        <v>31759</v>
      </c>
      <c r="E349" s="4" t="s">
        <v>58</v>
      </c>
      <c r="F349" s="4"/>
      <c r="G349" s="10" t="s">
        <v>391</v>
      </c>
      <c r="H349" s="4"/>
      <c r="I349" s="141"/>
      <c r="J349" s="142"/>
      <c r="K349" s="145"/>
      <c r="L349" s="141"/>
      <c r="M349" s="141"/>
      <c r="N349" s="142"/>
      <c r="O349" s="142"/>
      <c r="P349" s="143"/>
    </row>
    <row r="350" customFormat="false" ht="14.25" hidden="true" customHeight="false" outlineLevel="0" collapsed="false">
      <c r="A350" s="4" t="n">
        <v>3</v>
      </c>
      <c r="B350" s="4" t="s">
        <v>462</v>
      </c>
      <c r="C350" s="4" t="s">
        <v>111</v>
      </c>
      <c r="D350" s="140" t="n">
        <v>28371</v>
      </c>
      <c r="E350" s="4" t="s">
        <v>58</v>
      </c>
      <c r="F350" s="4"/>
      <c r="G350" s="10" t="s">
        <v>391</v>
      </c>
      <c r="H350" s="4"/>
      <c r="I350" s="141"/>
      <c r="J350" s="142"/>
      <c r="K350" s="145"/>
      <c r="L350" s="141"/>
      <c r="M350" s="141"/>
      <c r="N350" s="142"/>
      <c r="O350" s="142"/>
      <c r="P350" s="143"/>
    </row>
    <row r="351" customFormat="false" ht="14.25" hidden="true" customHeight="false" outlineLevel="0" collapsed="false">
      <c r="A351" s="4" t="n">
        <v>4</v>
      </c>
      <c r="B351" s="4" t="s">
        <v>463</v>
      </c>
      <c r="C351" s="4" t="s">
        <v>111</v>
      </c>
      <c r="D351" s="140" t="n">
        <v>31153</v>
      </c>
      <c r="E351" s="4" t="s">
        <v>58</v>
      </c>
      <c r="F351" s="4"/>
      <c r="G351" s="10" t="s">
        <v>391</v>
      </c>
      <c r="H351" s="4"/>
      <c r="I351" s="141"/>
      <c r="J351" s="142"/>
      <c r="K351" s="145"/>
      <c r="L351" s="141"/>
      <c r="M351" s="141"/>
      <c r="N351" s="142"/>
      <c r="O351" s="142"/>
      <c r="P351" s="143"/>
    </row>
    <row r="352" customFormat="false" ht="14.25" hidden="true" customHeight="false" outlineLevel="0" collapsed="false">
      <c r="A352" s="4" t="n">
        <v>5</v>
      </c>
      <c r="B352" s="4" t="s">
        <v>464</v>
      </c>
      <c r="C352" s="4" t="s">
        <v>111</v>
      </c>
      <c r="D352" s="140" t="n">
        <v>32280</v>
      </c>
      <c r="E352" s="4" t="s">
        <v>58</v>
      </c>
      <c r="F352" s="4"/>
      <c r="G352" s="10" t="s">
        <v>391</v>
      </c>
      <c r="H352" s="4"/>
      <c r="I352" s="141"/>
      <c r="J352" s="142"/>
      <c r="K352" s="145"/>
      <c r="L352" s="141"/>
      <c r="M352" s="141"/>
      <c r="N352" s="142"/>
      <c r="O352" s="142"/>
      <c r="P352" s="143"/>
    </row>
    <row r="353" customFormat="false" ht="14.25" hidden="true" customHeight="false" outlineLevel="0" collapsed="false">
      <c r="A353" s="4" t="n">
        <v>6</v>
      </c>
      <c r="B353" s="4" t="s">
        <v>465</v>
      </c>
      <c r="C353" s="4" t="s">
        <v>115</v>
      </c>
      <c r="D353" s="140" t="n">
        <v>32219</v>
      </c>
      <c r="E353" s="4" t="s">
        <v>58</v>
      </c>
      <c r="F353" s="4"/>
      <c r="G353" s="10" t="s">
        <v>391</v>
      </c>
      <c r="H353" s="4"/>
      <c r="I353" s="141"/>
      <c r="J353" s="142"/>
      <c r="K353" s="145"/>
      <c r="L353" s="141"/>
      <c r="M353" s="141"/>
      <c r="N353" s="142"/>
      <c r="O353" s="142"/>
      <c r="P353" s="143"/>
    </row>
    <row r="354" customFormat="false" ht="14.25" hidden="true" customHeight="false" outlineLevel="0" collapsed="false">
      <c r="A354" s="4" t="n">
        <v>7</v>
      </c>
      <c r="B354" s="4" t="s">
        <v>466</v>
      </c>
      <c r="C354" s="4" t="s">
        <v>115</v>
      </c>
      <c r="D354" s="140" t="n">
        <v>31204</v>
      </c>
      <c r="E354" s="4" t="s">
        <v>58</v>
      </c>
      <c r="F354" s="4"/>
      <c r="G354" s="10" t="s">
        <v>391</v>
      </c>
      <c r="H354" s="4"/>
      <c r="I354" s="141"/>
      <c r="J354" s="142"/>
      <c r="K354" s="145"/>
      <c r="L354" s="141"/>
      <c r="M354" s="141"/>
      <c r="N354" s="142"/>
      <c r="O354" s="142"/>
      <c r="P354" s="143"/>
    </row>
    <row r="355" customFormat="false" ht="14.25" hidden="true" customHeight="false" outlineLevel="0" collapsed="false">
      <c r="A355" s="4" t="n">
        <v>8</v>
      </c>
      <c r="B355" s="4" t="s">
        <v>467</v>
      </c>
      <c r="C355" s="4" t="s">
        <v>115</v>
      </c>
      <c r="D355" s="140" t="n">
        <v>27958</v>
      </c>
      <c r="E355" s="4" t="s">
        <v>58</v>
      </c>
      <c r="F355" s="4"/>
      <c r="G355" s="10" t="s">
        <v>391</v>
      </c>
      <c r="H355" s="4"/>
      <c r="I355" s="141"/>
      <c r="J355" s="142"/>
      <c r="K355" s="145"/>
      <c r="L355" s="141"/>
      <c r="M355" s="141"/>
      <c r="N355" s="142"/>
      <c r="O355" s="142"/>
      <c r="P355" s="143"/>
    </row>
    <row r="356" customFormat="false" ht="14.25" hidden="true" customHeight="false" outlineLevel="0" collapsed="false">
      <c r="A356" s="4" t="n">
        <v>9</v>
      </c>
      <c r="B356" s="4" t="s">
        <v>468</v>
      </c>
      <c r="C356" s="4" t="s">
        <v>115</v>
      </c>
      <c r="D356" s="140" t="n">
        <v>30187</v>
      </c>
      <c r="E356" s="4" t="s">
        <v>58</v>
      </c>
      <c r="F356" s="4"/>
      <c r="G356" s="10" t="s">
        <v>391</v>
      </c>
      <c r="H356" s="4"/>
      <c r="I356" s="141"/>
      <c r="J356" s="142"/>
      <c r="K356" s="145"/>
      <c r="L356" s="141"/>
      <c r="M356" s="141"/>
      <c r="N356" s="142"/>
      <c r="O356" s="142"/>
      <c r="P356" s="143"/>
    </row>
    <row r="357" customFormat="false" ht="14.25" hidden="true" customHeight="false" outlineLevel="0" collapsed="false">
      <c r="A357" s="4" t="n">
        <v>10</v>
      </c>
      <c r="B357" s="4" t="s">
        <v>469</v>
      </c>
      <c r="C357" s="4" t="s">
        <v>121</v>
      </c>
      <c r="D357" s="140" t="n">
        <v>29862</v>
      </c>
      <c r="E357" s="4" t="s">
        <v>58</v>
      </c>
      <c r="F357" s="4" t="n">
        <v>1</v>
      </c>
      <c r="G357" s="10" t="s">
        <v>391</v>
      </c>
      <c r="H357" s="4"/>
      <c r="I357" s="141"/>
      <c r="J357" s="142"/>
      <c r="K357" s="145"/>
      <c r="L357" s="141"/>
      <c r="M357" s="141"/>
      <c r="N357" s="142"/>
      <c r="O357" s="142"/>
      <c r="P357" s="143"/>
    </row>
    <row r="358" customFormat="false" ht="14.25" hidden="true" customHeight="false" outlineLevel="0" collapsed="false">
      <c r="A358" s="4" t="n">
        <v>11</v>
      </c>
      <c r="B358" s="4" t="s">
        <v>470</v>
      </c>
      <c r="C358" s="4" t="s">
        <v>121</v>
      </c>
      <c r="D358" s="140" t="n">
        <v>29733</v>
      </c>
      <c r="E358" s="4" t="s">
        <v>58</v>
      </c>
      <c r="F358" s="4"/>
      <c r="G358" s="10" t="s">
        <v>391</v>
      </c>
      <c r="H358" s="4"/>
      <c r="I358" s="141"/>
      <c r="J358" s="142"/>
      <c r="K358" s="145"/>
      <c r="L358" s="141"/>
      <c r="M358" s="141"/>
      <c r="N358" s="142"/>
      <c r="O358" s="142"/>
      <c r="P358" s="143"/>
    </row>
    <row r="359" customFormat="false" ht="14.25" hidden="true" customHeight="false" outlineLevel="0" collapsed="false">
      <c r="A359" s="4" t="n">
        <v>12</v>
      </c>
      <c r="B359" s="4" t="s">
        <v>471</v>
      </c>
      <c r="C359" s="4" t="s">
        <v>108</v>
      </c>
      <c r="D359" s="140" t="n">
        <v>29610</v>
      </c>
      <c r="E359" s="4" t="s">
        <v>58</v>
      </c>
      <c r="F359" s="4"/>
      <c r="G359" s="10" t="s">
        <v>391</v>
      </c>
      <c r="H359" s="4"/>
      <c r="I359" s="141"/>
      <c r="J359" s="142"/>
      <c r="K359" s="145"/>
      <c r="L359" s="141"/>
      <c r="M359" s="141"/>
      <c r="N359" s="142"/>
      <c r="O359" s="142"/>
      <c r="P359" s="143"/>
    </row>
    <row r="360" customFormat="false" ht="14.25" hidden="true" customHeight="false" outlineLevel="0" collapsed="false">
      <c r="A360" s="4" t="n">
        <v>13</v>
      </c>
      <c r="B360" s="4" t="s">
        <v>472</v>
      </c>
      <c r="C360" s="4" t="s">
        <v>111</v>
      </c>
      <c r="D360" s="140" t="n">
        <v>30385</v>
      </c>
      <c r="E360" s="4" t="s">
        <v>58</v>
      </c>
      <c r="F360" s="4"/>
      <c r="G360" s="10" t="s">
        <v>391</v>
      </c>
      <c r="H360" s="4"/>
      <c r="I360" s="141"/>
      <c r="J360" s="142"/>
      <c r="K360" s="145"/>
      <c r="L360" s="141"/>
      <c r="M360" s="141"/>
      <c r="N360" s="142"/>
      <c r="O360" s="142"/>
      <c r="P360" s="143"/>
    </row>
    <row r="361" customFormat="false" ht="14.25" hidden="true" customHeight="false" outlineLevel="0" collapsed="false">
      <c r="A361" s="4" t="n">
        <v>14</v>
      </c>
      <c r="B361" s="4" t="s">
        <v>473</v>
      </c>
      <c r="C361" s="4" t="s">
        <v>121</v>
      </c>
      <c r="D361" s="140" t="n">
        <v>30019</v>
      </c>
      <c r="E361" s="4" t="s">
        <v>58</v>
      </c>
      <c r="F361" s="4"/>
      <c r="G361" s="10" t="s">
        <v>391</v>
      </c>
      <c r="H361" s="4"/>
      <c r="I361" s="141"/>
      <c r="J361" s="142"/>
      <c r="K361" s="145"/>
      <c r="L361" s="141"/>
      <c r="M361" s="141"/>
      <c r="N361" s="142"/>
      <c r="O361" s="142"/>
      <c r="P361" s="143"/>
    </row>
    <row r="362" customFormat="false" ht="14.25" hidden="true" customHeight="false" outlineLevel="0" collapsed="false">
      <c r="A362" s="4" t="n">
        <v>15</v>
      </c>
      <c r="B362" s="4" t="s">
        <v>474</v>
      </c>
      <c r="C362" s="4" t="s">
        <v>111</v>
      </c>
      <c r="D362" s="140" t="n">
        <v>29737</v>
      </c>
      <c r="E362" s="4" t="s">
        <v>58</v>
      </c>
      <c r="F362" s="4"/>
      <c r="G362" s="10" t="s">
        <v>391</v>
      </c>
      <c r="H362" s="4"/>
      <c r="I362" s="141"/>
      <c r="J362" s="142"/>
      <c r="K362" s="145"/>
      <c r="L362" s="141"/>
      <c r="M362" s="141"/>
      <c r="N362" s="142"/>
      <c r="O362" s="142"/>
      <c r="P362" s="143"/>
    </row>
    <row r="363" customFormat="false" ht="14.25" hidden="true" customHeight="false" outlineLevel="0" collapsed="false">
      <c r="A363" s="4" t="n">
        <v>16</v>
      </c>
      <c r="B363" s="4" t="s">
        <v>475</v>
      </c>
      <c r="C363" s="4" t="s">
        <v>115</v>
      </c>
      <c r="D363" s="140" t="n">
        <v>31589</v>
      </c>
      <c r="E363" s="4" t="s">
        <v>58</v>
      </c>
      <c r="F363" s="4"/>
      <c r="G363" s="10" t="s">
        <v>391</v>
      </c>
      <c r="H363" s="4"/>
      <c r="I363" s="141"/>
      <c r="J363" s="142"/>
      <c r="K363" s="145"/>
      <c r="L363" s="141"/>
      <c r="M363" s="141"/>
      <c r="N363" s="142"/>
      <c r="O363" s="142"/>
      <c r="P363" s="143"/>
    </row>
    <row r="364" customFormat="false" ht="14.25" hidden="true" customHeight="false" outlineLevel="0" collapsed="false">
      <c r="A364" s="4" t="n">
        <v>17</v>
      </c>
      <c r="B364" s="4" t="s">
        <v>476</v>
      </c>
      <c r="C364" s="4" t="s">
        <v>111</v>
      </c>
      <c r="D364" s="140" t="n">
        <v>31087</v>
      </c>
      <c r="E364" s="4" t="s">
        <v>58</v>
      </c>
      <c r="F364" s="4"/>
      <c r="G364" s="10" t="s">
        <v>391</v>
      </c>
      <c r="H364" s="4"/>
      <c r="I364" s="141"/>
      <c r="J364" s="142"/>
      <c r="K364" s="145"/>
      <c r="L364" s="141"/>
      <c r="M364" s="141"/>
      <c r="N364" s="142"/>
      <c r="O364" s="142"/>
      <c r="P364" s="143"/>
    </row>
    <row r="365" customFormat="false" ht="14.25" hidden="true" customHeight="false" outlineLevel="0" collapsed="false">
      <c r="A365" s="4" t="n">
        <v>18</v>
      </c>
      <c r="B365" s="4" t="s">
        <v>477</v>
      </c>
      <c r="C365" s="4" t="s">
        <v>115</v>
      </c>
      <c r="D365" s="140" t="n">
        <v>30853</v>
      </c>
      <c r="E365" s="4" t="s">
        <v>58</v>
      </c>
      <c r="F365" s="4"/>
      <c r="G365" s="10" t="s">
        <v>391</v>
      </c>
      <c r="H365" s="4"/>
      <c r="I365" s="141"/>
      <c r="J365" s="142"/>
      <c r="K365" s="145"/>
      <c r="L365" s="141"/>
      <c r="M365" s="141"/>
      <c r="N365" s="142"/>
      <c r="O365" s="142"/>
      <c r="P365" s="143"/>
    </row>
    <row r="366" customFormat="false" ht="14.25" hidden="true" customHeight="false" outlineLevel="0" collapsed="false">
      <c r="A366" s="4" t="n">
        <v>19</v>
      </c>
      <c r="B366" s="4" t="s">
        <v>478</v>
      </c>
      <c r="C366" s="4" t="s">
        <v>121</v>
      </c>
      <c r="D366" s="140" t="n">
        <v>32209</v>
      </c>
      <c r="E366" s="4" t="s">
        <v>58</v>
      </c>
      <c r="F366" s="4"/>
      <c r="G366" s="10" t="s">
        <v>391</v>
      </c>
      <c r="H366" s="4"/>
      <c r="I366" s="141"/>
      <c r="J366" s="142"/>
      <c r="K366" s="145"/>
      <c r="L366" s="141"/>
      <c r="M366" s="141"/>
      <c r="N366" s="142"/>
      <c r="O366" s="142"/>
      <c r="P366" s="143"/>
    </row>
    <row r="367" customFormat="false" ht="14.25" hidden="true" customHeight="false" outlineLevel="0" collapsed="false">
      <c r="A367" s="4" t="n">
        <v>20</v>
      </c>
      <c r="B367" s="4" t="s">
        <v>479</v>
      </c>
      <c r="C367" s="4" t="s">
        <v>121</v>
      </c>
      <c r="D367" s="140" t="n">
        <v>31596</v>
      </c>
      <c r="E367" s="4" t="s">
        <v>58</v>
      </c>
      <c r="F367" s="4"/>
      <c r="G367" s="10" t="s">
        <v>391</v>
      </c>
      <c r="H367" s="4"/>
      <c r="I367" s="141"/>
      <c r="J367" s="142"/>
      <c r="K367" s="145"/>
      <c r="L367" s="141"/>
      <c r="M367" s="141"/>
      <c r="N367" s="142"/>
      <c r="O367" s="142"/>
      <c r="P367" s="143"/>
    </row>
    <row r="368" customFormat="false" ht="14.25" hidden="true" customHeight="false" outlineLevel="0" collapsed="false">
      <c r="A368" s="4" t="n">
        <v>21</v>
      </c>
      <c r="B368" s="4" t="s">
        <v>480</v>
      </c>
      <c r="C368" s="4" t="s">
        <v>115</v>
      </c>
      <c r="D368" s="140" t="n">
        <v>29197</v>
      </c>
      <c r="E368" s="4" t="s">
        <v>58</v>
      </c>
      <c r="F368" s="4"/>
      <c r="G368" s="10" t="s">
        <v>391</v>
      </c>
      <c r="H368" s="4"/>
      <c r="I368" s="141"/>
      <c r="J368" s="142"/>
      <c r="K368" s="145"/>
      <c r="L368" s="141"/>
      <c r="M368" s="141"/>
      <c r="N368" s="142"/>
      <c r="O368" s="142"/>
      <c r="P368" s="143"/>
    </row>
    <row r="369" customFormat="false" ht="14.25" hidden="true" customHeight="false" outlineLevel="0" collapsed="false">
      <c r="A369" s="4" t="n">
        <v>22</v>
      </c>
      <c r="B369" s="4" t="s">
        <v>481</v>
      </c>
      <c r="C369" s="4" t="s">
        <v>121</v>
      </c>
      <c r="D369" s="140" t="n">
        <v>30221</v>
      </c>
      <c r="E369" s="4" t="s">
        <v>58</v>
      </c>
      <c r="F369" s="4"/>
      <c r="G369" s="10" t="s">
        <v>391</v>
      </c>
      <c r="H369" s="4"/>
      <c r="I369" s="141"/>
      <c r="J369" s="142"/>
      <c r="K369" s="145"/>
      <c r="L369" s="141"/>
      <c r="M369" s="141"/>
      <c r="N369" s="142"/>
      <c r="O369" s="142"/>
      <c r="P369" s="143"/>
    </row>
    <row r="370" customFormat="false" ht="14.25" hidden="true" customHeight="false" outlineLevel="0" collapsed="false">
      <c r="A370" s="4" t="n">
        <v>23</v>
      </c>
      <c r="B370" s="4" t="s">
        <v>482</v>
      </c>
      <c r="C370" s="4" t="s">
        <v>108</v>
      </c>
      <c r="D370" s="140" t="n">
        <v>31585</v>
      </c>
      <c r="E370" s="4" t="s">
        <v>58</v>
      </c>
      <c r="F370" s="4"/>
      <c r="G370" s="10" t="s">
        <v>391</v>
      </c>
      <c r="H370" s="4"/>
      <c r="I370" s="141"/>
      <c r="J370" s="142"/>
      <c r="K370" s="145"/>
      <c r="L370" s="141"/>
      <c r="M370" s="141"/>
      <c r="N370" s="142"/>
      <c r="O370" s="142"/>
      <c r="P370" s="143"/>
    </row>
    <row r="372" customFormat="false" ht="14.25" hidden="false" customHeight="false" outlineLevel="0" collapsed="false">
      <c r="B372" s="124" t="s">
        <v>483</v>
      </c>
    </row>
    <row r="373" customFormat="false" ht="14.25" hidden="false" customHeight="false" outlineLevel="0" collapsed="false">
      <c r="B373" s="124" t="s">
        <v>484</v>
      </c>
    </row>
  </sheetData>
  <autoFilter ref="A2:P370">
    <filterColumn colId="0">
      <filters>
        <filter val="Ирландия"/>
        <filter val="Испания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6" activeCellId="0" sqref="D16"/>
    </sheetView>
  </sheetViews>
  <sheetFormatPr defaultColWidth="23.13671875" defaultRowHeight="18.75" zeroHeight="false" outlineLevelRow="0" outlineLevelCol="0"/>
  <cols>
    <col collapsed="false" customWidth="false" hidden="false" outlineLevel="0" max="2" min="1" style="147" width="23.14"/>
    <col collapsed="false" customWidth="true" hidden="false" outlineLevel="0" max="4" min="3" style="148" width="7.7"/>
    <col collapsed="false" customWidth="true" hidden="false" outlineLevel="0" max="8" min="5" style="147" width="10.28"/>
    <col collapsed="false" customWidth="false" hidden="false" outlineLevel="0" max="9" min="9" style="149" width="23.14"/>
    <col collapsed="false" customWidth="true" hidden="false" outlineLevel="0" max="13" min="10" style="148" width="10.56"/>
    <col collapsed="false" customWidth="true" hidden="false" outlineLevel="0" max="14" min="14" style="147" width="7.99"/>
    <col collapsed="false" customWidth="true" hidden="false" outlineLevel="0" max="15" min="15" style="1" width="7.99"/>
    <col collapsed="false" customWidth="true" hidden="false" outlineLevel="0" max="16" min="16" style="148" width="9.14"/>
    <col collapsed="false" customWidth="true" hidden="false" outlineLevel="0" max="17" min="17" style="147" width="7.14"/>
    <col collapsed="false" customWidth="true" hidden="false" outlineLevel="0" max="18" min="18" style="147" width="10.28"/>
    <col collapsed="false" customWidth="false" hidden="false" outlineLevel="0" max="257" min="19" style="147" width="23.14"/>
  </cols>
  <sheetData>
    <row r="1" customFormat="false" ht="21" hidden="false" customHeight="false" outlineLevel="0" collapsed="false">
      <c r="A1" s="150"/>
      <c r="B1" s="150"/>
    </row>
    <row r="2" customFormat="false" ht="30.75" hidden="false" customHeight="false" outlineLevel="0" collapsed="false">
      <c r="A2" s="151"/>
      <c r="B2" s="151"/>
      <c r="I2" s="152" t="s">
        <v>485</v>
      </c>
      <c r="N2" s="147" t="s">
        <v>486</v>
      </c>
      <c r="O2" s="1" t="s">
        <v>487</v>
      </c>
      <c r="P2" s="153" t="s">
        <v>488</v>
      </c>
      <c r="Q2" s="147" t="s">
        <v>489</v>
      </c>
      <c r="R2" s="147" t="s">
        <v>490</v>
      </c>
    </row>
    <row r="3" customFormat="false" ht="18.75" hidden="false" customHeight="false" outlineLevel="0" collapsed="false">
      <c r="A3" s="154" t="s">
        <v>51</v>
      </c>
      <c r="B3" s="155" t="s">
        <v>55</v>
      </c>
      <c r="C3" s="156" t="n">
        <v>1</v>
      </c>
      <c r="D3" s="156" t="n">
        <v>1</v>
      </c>
      <c r="E3" s="157" t="n">
        <f aca="false">IF(ISBLANK($C3),0,IF($C3&gt;=$D3,IF($C3=$D3,1,3),0))</f>
        <v>1</v>
      </c>
      <c r="F3" s="158" t="n">
        <f aca="false">IF(ISBLANK($C3),0,IF($C3&gt;=$D3,IF($C3=$D3,1,0),3))</f>
        <v>1</v>
      </c>
      <c r="G3" s="159" t="n">
        <f aca="false">C3-D3</f>
        <v>0</v>
      </c>
      <c r="H3" s="159" t="n">
        <f aca="false">D3-C3</f>
        <v>0</v>
      </c>
      <c r="I3" s="160" t="s">
        <v>51</v>
      </c>
      <c r="J3" s="161"/>
      <c r="K3" s="162" t="s">
        <v>491</v>
      </c>
      <c r="L3" s="162" t="s">
        <v>491</v>
      </c>
      <c r="M3" s="156"/>
      <c r="N3" s="163"/>
      <c r="O3" s="164" t="n">
        <f aca="false">SUMIF($A$3:$E$26,I3,E$3:E$26)</f>
        <v>2</v>
      </c>
      <c r="P3" s="161" t="n">
        <f aca="false">SUMIF($A$3:$G$26,I3,G$3:G$26)</f>
        <v>0</v>
      </c>
      <c r="Q3" s="165" t="n">
        <f aca="false">SUMIF($A$3:$F$26,I3,$C$3:$D$26)</f>
        <v>2</v>
      </c>
      <c r="R3" s="165" t="n">
        <f aca="false">Q3-P3</f>
        <v>2</v>
      </c>
    </row>
    <row r="4" customFormat="false" ht="18.75" hidden="false" customHeight="false" outlineLevel="0" collapsed="false">
      <c r="A4" s="154" t="s">
        <v>18</v>
      </c>
      <c r="B4" s="155" t="s">
        <v>59</v>
      </c>
      <c r="C4" s="156" t="n">
        <v>4</v>
      </c>
      <c r="D4" s="156" t="n">
        <v>1</v>
      </c>
      <c r="E4" s="157" t="n">
        <f aca="false">IF(ISBLANK($C4),0,IF($C4&gt;=$D4,IF($C4=$D4,1,3),0))</f>
        <v>3</v>
      </c>
      <c r="F4" s="158" t="n">
        <f aca="false">IF(ISBLANK($C4),0,IF($C4&gt;=$D4,IF($C4=$D4,1,0),3))</f>
        <v>0</v>
      </c>
      <c r="G4" s="159" t="n">
        <f aca="false">C4-D4</f>
        <v>3</v>
      </c>
      <c r="H4" s="159" t="n">
        <f aca="false">D4-C4</f>
        <v>-3</v>
      </c>
      <c r="I4" s="160" t="s">
        <v>18</v>
      </c>
      <c r="J4" s="162" t="s">
        <v>491</v>
      </c>
      <c r="K4" s="161"/>
      <c r="L4" s="156"/>
      <c r="M4" s="162" t="s">
        <v>492</v>
      </c>
      <c r="N4" s="163"/>
      <c r="O4" s="164" t="n">
        <f aca="false">SUMIF($A$3:$E$26,I4,E$3:E$26)</f>
        <v>4</v>
      </c>
      <c r="P4" s="161" t="n">
        <f aca="false">SUMIF($A$3:$G$26,I4,G$3:G$26)</f>
        <v>3</v>
      </c>
      <c r="Q4" s="165" t="n">
        <f aca="false">SUMIF($A$3:$F$26,I4,$C$3:$D$26)</f>
        <v>5</v>
      </c>
      <c r="R4" s="165" t="n">
        <f aca="false">Q4-P4</f>
        <v>2</v>
      </c>
    </row>
    <row r="5" customFormat="false" ht="18.75" hidden="false" customHeight="false" outlineLevel="0" collapsed="false">
      <c r="A5" s="154" t="s">
        <v>22</v>
      </c>
      <c r="B5" s="154" t="s">
        <v>56</v>
      </c>
      <c r="C5" s="156" t="n">
        <v>0</v>
      </c>
      <c r="D5" s="156" t="n">
        <v>1</v>
      </c>
      <c r="E5" s="157" t="n">
        <f aca="false">IF(ISBLANK($C5),0,IF($C5&gt;=$D5,IF($C5=$D5,1,3),0))</f>
        <v>0</v>
      </c>
      <c r="F5" s="158" t="n">
        <f aca="false">IF(ISBLANK($C5),0,IF($C5&gt;=$D5,IF($C5=$D5,1,0),3))</f>
        <v>3</v>
      </c>
      <c r="G5" s="159" t="n">
        <f aca="false">C5-D5</f>
        <v>-1</v>
      </c>
      <c r="H5" s="159" t="n">
        <f aca="false">D5-C5</f>
        <v>1</v>
      </c>
      <c r="I5" s="160" t="s">
        <v>55</v>
      </c>
      <c r="J5" s="162" t="s">
        <v>491</v>
      </c>
      <c r="K5" s="162"/>
      <c r="L5" s="161"/>
      <c r="M5" s="162" t="s">
        <v>493</v>
      </c>
      <c r="N5" s="163"/>
      <c r="O5" s="164" t="n">
        <f aca="false">SUMIF($A$3:$E$26,I5,E$3:E$26)</f>
        <v>1</v>
      </c>
      <c r="P5" s="161" t="n">
        <f aca="false">SUMIF($A$3:$G$26,I5,G$3:G$26)</f>
        <v>-1</v>
      </c>
      <c r="Q5" s="165" t="n">
        <f aca="false">SUMIF($A$3:$F$26,I5,$C$3:$D$26)</f>
        <v>2</v>
      </c>
      <c r="R5" s="165" t="n">
        <f aca="false">Q5-P5</f>
        <v>3</v>
      </c>
    </row>
    <row r="6" customFormat="false" ht="18.75" hidden="false" customHeight="false" outlineLevel="0" collapsed="false">
      <c r="A6" s="154" t="s">
        <v>13</v>
      </c>
      <c r="B6" s="155" t="s">
        <v>20</v>
      </c>
      <c r="C6" s="156" t="n">
        <v>1</v>
      </c>
      <c r="D6" s="156" t="n">
        <v>0</v>
      </c>
      <c r="E6" s="157" t="n">
        <f aca="false">IF(ISBLANK($C6),0,IF($C6&gt;=$D6,IF($C6=$D6,1,3),0))</f>
        <v>3</v>
      </c>
      <c r="F6" s="158" t="n">
        <f aca="false">IF(ISBLANK($C6),0,IF($C6&gt;=$D6,IF($C6=$D6,1,0),3))</f>
        <v>0</v>
      </c>
      <c r="G6" s="159" t="n">
        <f aca="false">C6-D6</f>
        <v>1</v>
      </c>
      <c r="H6" s="159" t="n">
        <f aca="false">D6-C6</f>
        <v>-1</v>
      </c>
      <c r="I6" s="160" t="s">
        <v>59</v>
      </c>
      <c r="J6" s="156"/>
      <c r="K6" s="162" t="s">
        <v>494</v>
      </c>
      <c r="L6" s="162" t="s">
        <v>495</v>
      </c>
      <c r="M6" s="161"/>
      <c r="N6" s="163"/>
      <c r="O6" s="164" t="n">
        <f aca="false">SUMIF($A$3:$E$26,I6,E$3:E$26)</f>
        <v>3</v>
      </c>
      <c r="P6" s="161" t="n">
        <f aca="false">SUMIF($A$3:$G$26,I6,G$3:G$26)</f>
        <v>-2</v>
      </c>
      <c r="Q6" s="165" t="n">
        <f aca="false">SUMIF($A$3:$F$26,I6,$C$3:$D$26)</f>
        <v>3</v>
      </c>
      <c r="R6" s="165" t="n">
        <f aca="false">Q6-P6</f>
        <v>5</v>
      </c>
    </row>
    <row r="7" customFormat="false" ht="15" hidden="false" customHeight="false" outlineLevel="0" collapsed="false">
      <c r="A7" s="155" t="s">
        <v>11</v>
      </c>
      <c r="B7" s="154" t="s">
        <v>57</v>
      </c>
      <c r="C7" s="156" t="n">
        <v>1</v>
      </c>
      <c r="D7" s="156" t="n">
        <v>1</v>
      </c>
      <c r="E7" s="157" t="n">
        <f aca="false">IF(ISBLANK($C7),0,IF($C7&gt;=$D7,IF($C7=$D7,1,3),0))</f>
        <v>1</v>
      </c>
      <c r="F7" s="158" t="n">
        <f aca="false">IF(ISBLANK($C7),0,IF($C7&gt;=$D7,IF($C7=$D7,1,0),3))</f>
        <v>1</v>
      </c>
      <c r="G7" s="159" t="n">
        <f aca="false">C7-D7</f>
        <v>0</v>
      </c>
      <c r="H7" s="159" t="n">
        <f aca="false">D7-C7</f>
        <v>0</v>
      </c>
      <c r="I7" s="152" t="s">
        <v>496</v>
      </c>
      <c r="J7" s="166"/>
      <c r="K7" s="166"/>
      <c r="L7" s="166"/>
      <c r="M7" s="166"/>
      <c r="N7" s="166"/>
      <c r="O7" s="167"/>
      <c r="P7" s="166"/>
      <c r="Q7" s="166"/>
      <c r="R7" s="166"/>
      <c r="S7" s="166"/>
    </row>
    <row r="8" customFormat="false" ht="18.75" hidden="false" customHeight="false" outlineLevel="0" collapsed="false">
      <c r="A8" s="155" t="s">
        <v>52</v>
      </c>
      <c r="B8" s="154" t="s">
        <v>60</v>
      </c>
      <c r="C8" s="156" t="n">
        <v>1</v>
      </c>
      <c r="D8" s="156" t="n">
        <v>3</v>
      </c>
      <c r="E8" s="157" t="n">
        <f aca="false">IF(ISBLANK($C8),0,IF($C8&gt;=$D8,IF($C8=$D8,1,3),0))</f>
        <v>0</v>
      </c>
      <c r="F8" s="158" t="n">
        <f aca="false">IF(ISBLANK($C8),0,IF($C8&gt;=$D8,IF($C8=$D8,1,0),3))</f>
        <v>3</v>
      </c>
      <c r="G8" s="159" t="n">
        <f aca="false">C8-D8</f>
        <v>-2</v>
      </c>
      <c r="H8" s="159" t="n">
        <f aca="false">D8-C8</f>
        <v>2</v>
      </c>
      <c r="I8" s="160" t="s">
        <v>22</v>
      </c>
      <c r="J8" s="161"/>
      <c r="K8" s="162" t="s">
        <v>493</v>
      </c>
      <c r="L8" s="162" t="s">
        <v>497</v>
      </c>
      <c r="M8" s="111"/>
      <c r="N8" s="165"/>
      <c r="O8" s="164" t="n">
        <f aca="false">SUMIF($A$3:$E$26,I8,E$3:E$26)</f>
        <v>0</v>
      </c>
      <c r="P8" s="161" t="n">
        <f aca="false">SUMIF($A$3:$G$26,I8,G$3:G$26)</f>
        <v>-2</v>
      </c>
      <c r="Q8" s="165" t="n">
        <f aca="false">SUMIF($A$3:$F$26,I8,$C$3:$D$26)</f>
        <v>1</v>
      </c>
      <c r="R8" s="165" t="n">
        <f aca="false">Q8-P8</f>
        <v>3</v>
      </c>
    </row>
    <row r="9" customFormat="false" ht="18.75" hidden="false" customHeight="false" outlineLevel="0" collapsed="false">
      <c r="A9" s="154" t="s">
        <v>53</v>
      </c>
      <c r="B9" s="155" t="s">
        <v>61</v>
      </c>
      <c r="C9" s="156" t="n">
        <v>1</v>
      </c>
      <c r="D9" s="156" t="n">
        <v>1</v>
      </c>
      <c r="E9" s="157" t="n">
        <f aca="false">IF(ISBLANK($C9),0,IF($C9&gt;=$D9,IF($C9=$D9,1,3),0))</f>
        <v>1</v>
      </c>
      <c r="F9" s="158" t="n">
        <f aca="false">IF(ISBLANK($C9),0,IF($C9&gt;=$D9,IF($C9=$D9,1,0),3))</f>
        <v>1</v>
      </c>
      <c r="G9" s="159" t="n">
        <f aca="false">C9-D9</f>
        <v>0</v>
      </c>
      <c r="H9" s="159" t="n">
        <f aca="false">D9-C9</f>
        <v>0</v>
      </c>
      <c r="I9" s="160" t="s">
        <v>13</v>
      </c>
      <c r="J9" s="162" t="s">
        <v>495</v>
      </c>
      <c r="K9" s="161"/>
      <c r="L9" s="111"/>
      <c r="M9" s="162" t="s">
        <v>498</v>
      </c>
      <c r="N9" s="165"/>
      <c r="O9" s="164" t="n">
        <f aca="false">SUMIF($A$3:$E$26,I9,E$3:E$26)</f>
        <v>6</v>
      </c>
      <c r="P9" s="161" t="n">
        <f aca="false">SUMIF($A$3:$G$26,I9,G$3:G$26)</f>
        <v>2</v>
      </c>
      <c r="Q9" s="165" t="n">
        <f aca="false">SUMIF($A$3:$F$26,I9,$C$3:$D$26)</f>
        <v>3</v>
      </c>
      <c r="R9" s="165" t="n">
        <f aca="false">Q9-P9</f>
        <v>1</v>
      </c>
    </row>
    <row r="10" customFormat="false" ht="18.75" hidden="false" customHeight="false" outlineLevel="0" collapsed="false">
      <c r="A10" s="154" t="s">
        <v>54</v>
      </c>
      <c r="B10" s="154" t="s">
        <v>58</v>
      </c>
      <c r="C10" s="156" t="n">
        <v>2</v>
      </c>
      <c r="D10" s="156" t="n">
        <v>1</v>
      </c>
      <c r="E10" s="157" t="n">
        <f aca="false">IF(ISBLANK($C10),0,IF($C10&gt;=$D10,IF($C10=$D10,1,3),0))</f>
        <v>3</v>
      </c>
      <c r="F10" s="158" t="n">
        <f aca="false">IF(ISBLANK($C10),0,IF($C10&gt;=$D10,IF($C10=$D10,1,0),3))</f>
        <v>0</v>
      </c>
      <c r="G10" s="159" t="n">
        <f aca="false">C10-D10</f>
        <v>1</v>
      </c>
      <c r="H10" s="159" t="n">
        <f aca="false">D10-C10</f>
        <v>-1</v>
      </c>
      <c r="I10" s="160" t="s">
        <v>56</v>
      </c>
      <c r="J10" s="162" t="s">
        <v>498</v>
      </c>
      <c r="K10" s="111"/>
      <c r="L10" s="161"/>
      <c r="M10" s="162" t="s">
        <v>499</v>
      </c>
      <c r="N10" s="165"/>
      <c r="O10" s="164" t="n">
        <f aca="false">SUMIF($A$3:$E$26,I10,E$3:E$26)</f>
        <v>3</v>
      </c>
      <c r="P10" s="161" t="n">
        <f aca="false">SUMIF($A$3:$G$26,I10,G$3:G$26)</f>
        <v>0</v>
      </c>
      <c r="Q10" s="165" t="n">
        <f aca="false">SUMIF($A$3:$F$26,I10,$C$3:$D$26)</f>
        <v>3</v>
      </c>
      <c r="R10" s="165" t="n">
        <f aca="false">Q10-P10</f>
        <v>3</v>
      </c>
    </row>
    <row r="11" customFormat="false" ht="18.75" hidden="false" customHeight="false" outlineLevel="0" collapsed="false">
      <c r="A11" s="154" t="s">
        <v>55</v>
      </c>
      <c r="B11" s="155" t="s">
        <v>59</v>
      </c>
      <c r="C11" s="156" t="n">
        <v>1</v>
      </c>
      <c r="D11" s="156" t="n">
        <v>2</v>
      </c>
      <c r="E11" s="157" t="n">
        <f aca="false">IF(ISBLANK($C11),0,IF($C11&gt;=$D11,IF($C11=$D11,1,3),0))</f>
        <v>0</v>
      </c>
      <c r="F11" s="158" t="n">
        <f aca="false">IF(ISBLANK($C11),0,IF($C11&gt;=$D11,IF($C11=$D11,1,0),3))</f>
        <v>3</v>
      </c>
      <c r="G11" s="159" t="n">
        <f aca="false">C11-D11</f>
        <v>-1</v>
      </c>
      <c r="H11" s="159" t="n">
        <f aca="false">D11-C11</f>
        <v>1</v>
      </c>
      <c r="I11" s="160" t="s">
        <v>20</v>
      </c>
      <c r="J11" s="111"/>
      <c r="K11" s="162" t="s">
        <v>497</v>
      </c>
      <c r="L11" s="162" t="s">
        <v>500</v>
      </c>
      <c r="M11" s="161"/>
      <c r="N11" s="165"/>
      <c r="O11" s="164" t="n">
        <f aca="false">SUMIF($A$3:$E$26,I11,E$3:E$26)</f>
        <v>3</v>
      </c>
      <c r="P11" s="161" t="n">
        <f aca="false">SUMIF($A$3:$G$26,I11,G$3:G$26)</f>
        <v>0</v>
      </c>
      <c r="Q11" s="165" t="n">
        <f aca="false">SUMIF($A$3:$F$26,I11,$C$3:$D$26)</f>
        <v>3</v>
      </c>
      <c r="R11" s="165" t="n">
        <f aca="false">Q11-P11</f>
        <v>3</v>
      </c>
    </row>
    <row r="12" customFormat="false" ht="15" hidden="false" customHeight="false" outlineLevel="0" collapsed="false">
      <c r="A12" s="154" t="s">
        <v>51</v>
      </c>
      <c r="B12" s="155" t="s">
        <v>18</v>
      </c>
      <c r="C12" s="156" t="n">
        <v>1</v>
      </c>
      <c r="D12" s="156" t="n">
        <v>1</v>
      </c>
      <c r="E12" s="157" t="n">
        <f aca="false">IF(ISBLANK($C12),0,IF($C12&gt;=$D12,IF($C12=$D12,1,3),0))</f>
        <v>1</v>
      </c>
      <c r="F12" s="158" t="n">
        <f aca="false">IF(ISBLANK($C12),0,IF($C12&gt;=$D12,IF($C12=$D12,1,0),3))</f>
        <v>1</v>
      </c>
      <c r="G12" s="159" t="n">
        <f aca="false">C12-D12</f>
        <v>0</v>
      </c>
      <c r="H12" s="159" t="n">
        <f aca="false">D12-C12</f>
        <v>0</v>
      </c>
      <c r="I12" s="152" t="s">
        <v>501</v>
      </c>
      <c r="J12" s="166"/>
      <c r="K12" s="166"/>
      <c r="L12" s="166"/>
      <c r="M12" s="166"/>
      <c r="N12" s="166"/>
      <c r="O12" s="167"/>
      <c r="P12" s="166"/>
      <c r="Q12" s="166"/>
      <c r="R12" s="166"/>
      <c r="S12" s="166"/>
    </row>
    <row r="13" customFormat="false" ht="18.75" hidden="false" customHeight="false" outlineLevel="0" collapsed="false">
      <c r="A13" s="154" t="s">
        <v>56</v>
      </c>
      <c r="B13" s="155" t="s">
        <v>20</v>
      </c>
      <c r="C13" s="156" t="n">
        <v>2</v>
      </c>
      <c r="D13" s="156" t="n">
        <v>3</v>
      </c>
      <c r="E13" s="157" t="n">
        <f aca="false">IF(ISBLANK($C13),0,IF($C13&gt;=$D13,IF($C13=$D13,1,3),0))</f>
        <v>0</v>
      </c>
      <c r="F13" s="158" t="n">
        <f aca="false">IF(ISBLANK($C13),0,IF($C13&gt;=$D13,IF($C13=$D13,1,0),3))</f>
        <v>3</v>
      </c>
      <c r="G13" s="159" t="n">
        <f aca="false">C13-D13</f>
        <v>-1</v>
      </c>
      <c r="H13" s="159" t="n">
        <f aca="false">D13-C13</f>
        <v>1</v>
      </c>
      <c r="I13" s="160" t="s">
        <v>11</v>
      </c>
      <c r="J13" s="161"/>
      <c r="K13" s="111"/>
      <c r="L13" s="162" t="s">
        <v>491</v>
      </c>
      <c r="M13" s="111"/>
      <c r="N13" s="165"/>
      <c r="O13" s="164" t="n">
        <f aca="false">SUMIF($A$3:$E$26,I13,E$3:E$26)</f>
        <v>1</v>
      </c>
      <c r="P13" s="161" t="n">
        <f aca="false">SUMIF($A$3:$G$26,I13,G$3:G$26)</f>
        <v>0</v>
      </c>
      <c r="Q13" s="165" t="n">
        <f aca="false">SUMIF($A$3:$F$26,I13,$C$3:$D$26)</f>
        <v>1</v>
      </c>
      <c r="R13" s="165" t="n">
        <f aca="false">Q13-P13</f>
        <v>1</v>
      </c>
    </row>
    <row r="14" customFormat="false" ht="18.75" hidden="false" customHeight="false" outlineLevel="0" collapsed="false">
      <c r="A14" s="155" t="s">
        <v>22</v>
      </c>
      <c r="B14" s="154" t="s">
        <v>13</v>
      </c>
      <c r="C14" s="156" t="n">
        <v>1</v>
      </c>
      <c r="D14" s="156" t="n">
        <v>2</v>
      </c>
      <c r="E14" s="157" t="n">
        <f aca="false">IF(ISBLANK($C14),0,IF($C14&gt;=$D14,IF($C14=$D14,1,3),0))</f>
        <v>0</v>
      </c>
      <c r="F14" s="158" t="n">
        <f aca="false">IF(ISBLANK($C14),0,IF($C14&gt;=$D14,IF($C14=$D14,1,0),3))</f>
        <v>3</v>
      </c>
      <c r="G14" s="159" t="n">
        <f aca="false">C14-D14</f>
        <v>-1</v>
      </c>
      <c r="H14" s="159" t="n">
        <f aca="false">D14-C14</f>
        <v>1</v>
      </c>
      <c r="I14" s="160" t="s">
        <v>52</v>
      </c>
      <c r="J14" s="156"/>
      <c r="K14" s="161"/>
      <c r="L14" s="156"/>
      <c r="M14" s="162" t="s">
        <v>502</v>
      </c>
      <c r="N14" s="163"/>
      <c r="O14" s="164" t="n">
        <f aca="false">SUMIF($A$3:$E$26,I14,E$3:E$26)</f>
        <v>0</v>
      </c>
      <c r="P14" s="161" t="n">
        <f aca="false">SUMIF($A$3:$G$26,I14,G$3:G$26)</f>
        <v>-2</v>
      </c>
      <c r="Q14" s="165" t="n">
        <f aca="false">SUMIF($A$3:$F$26,I14,$C$3:$D$26)</f>
        <v>1</v>
      </c>
      <c r="R14" s="165" t="n">
        <f aca="false">Q14-P14</f>
        <v>3</v>
      </c>
    </row>
    <row r="15" customFormat="false" ht="18.75" hidden="false" customHeight="false" outlineLevel="0" collapsed="false">
      <c r="A15" s="155" t="s">
        <v>57</v>
      </c>
      <c r="B15" s="154" t="s">
        <v>60</v>
      </c>
      <c r="C15" s="156" t="n">
        <v>1</v>
      </c>
      <c r="D15" s="156" t="n">
        <v>1</v>
      </c>
      <c r="E15" s="157" t="n">
        <f aca="false">IF(ISBLANK($C15),0,IF($C15&gt;=$D15,IF($C15=$D15,1,3),0))</f>
        <v>1</v>
      </c>
      <c r="F15" s="158" t="n">
        <f aca="false">IF(ISBLANK($C15),0,IF($C15&gt;=$D15,IF($C15=$D15,1,0),3))</f>
        <v>1</v>
      </c>
      <c r="G15" s="159" t="n">
        <f aca="false">C15-D15</f>
        <v>0</v>
      </c>
      <c r="H15" s="159" t="n">
        <f aca="false">D15-C15</f>
        <v>0</v>
      </c>
      <c r="I15" s="160" t="s">
        <v>57</v>
      </c>
      <c r="J15" s="162" t="s">
        <v>491</v>
      </c>
      <c r="K15" s="156"/>
      <c r="L15" s="161"/>
      <c r="M15" s="156"/>
      <c r="N15" s="163"/>
      <c r="O15" s="164" t="n">
        <f aca="false">SUMIF($A$3:$E$26,I15,E$3:E$26)</f>
        <v>2</v>
      </c>
      <c r="P15" s="161" t="n">
        <f aca="false">SUMIF($A$3:$G$26,I15,G$3:G$26)</f>
        <v>0</v>
      </c>
      <c r="Q15" s="165" t="n">
        <f aca="false">SUMIF($A$3:$F$26,I15,$C$3:$D$26)</f>
        <v>2</v>
      </c>
      <c r="R15" s="165" t="n">
        <f aca="false">Q15-P15</f>
        <v>2</v>
      </c>
    </row>
    <row r="16" customFormat="false" ht="18.75" hidden="false" customHeight="false" outlineLevel="0" collapsed="false">
      <c r="A16" s="154" t="s">
        <v>11</v>
      </c>
      <c r="B16" s="155" t="s">
        <v>52</v>
      </c>
      <c r="C16" s="156"/>
      <c r="D16" s="156"/>
      <c r="E16" s="157" t="n">
        <f aca="false">IF(ISBLANK($C16),0,IF($C16&gt;=$D16,IF($C16=$D16,1,3),0))</f>
        <v>0</v>
      </c>
      <c r="F16" s="158" t="n">
        <f aca="false">IF(ISBLANK($C16),0,IF($C16&gt;=$D16,IF($C16=$D16,1,0),3))</f>
        <v>0</v>
      </c>
      <c r="G16" s="159" t="n">
        <f aca="false">C16-D16</f>
        <v>0</v>
      </c>
      <c r="H16" s="159" t="n">
        <f aca="false">D16-C16</f>
        <v>0</v>
      </c>
      <c r="I16" s="160" t="s">
        <v>60</v>
      </c>
      <c r="J16" s="156"/>
      <c r="K16" s="162" t="s">
        <v>503</v>
      </c>
      <c r="L16" s="156"/>
      <c r="M16" s="161"/>
      <c r="N16" s="163"/>
      <c r="O16" s="164" t="n">
        <f aca="false">SUMIF($A$3:$E$26,I16,E$3:E$26)</f>
        <v>4</v>
      </c>
      <c r="P16" s="161" t="n">
        <f aca="false">SUMIF($A$3:$G$26,I16,G$3:G$26)</f>
        <v>2</v>
      </c>
      <c r="Q16" s="165" t="n">
        <f aca="false">SUMIF($A$3:$F$26,I16,$C$3:$D$26)</f>
        <v>4</v>
      </c>
      <c r="R16" s="165" t="n">
        <f aca="false">Q16-P16</f>
        <v>2</v>
      </c>
    </row>
    <row r="17" customFormat="false" ht="18.75" hidden="false" customHeight="false" outlineLevel="0" collapsed="false">
      <c r="A17" s="154" t="s">
        <v>54</v>
      </c>
      <c r="B17" s="154" t="s">
        <v>53</v>
      </c>
      <c r="C17" s="156"/>
      <c r="D17" s="156"/>
      <c r="E17" s="157" t="n">
        <f aca="false">IF(ISBLANK($C17),0,IF($C17&gt;=$D17,IF($C17=$D17,1,3),0))</f>
        <v>0</v>
      </c>
      <c r="F17" s="158" t="n">
        <f aca="false">IF(ISBLANK($C17),0,IF($C17&gt;=$D17,IF($C17=$D17,1,0),3))</f>
        <v>0</v>
      </c>
      <c r="G17" s="159" t="n">
        <f aca="false">C17-D17</f>
        <v>0</v>
      </c>
      <c r="H17" s="159" t="n">
        <f aca="false">D17-C17</f>
        <v>0</v>
      </c>
      <c r="I17" s="152" t="s">
        <v>504</v>
      </c>
      <c r="J17" s="166"/>
      <c r="K17" s="166"/>
      <c r="L17" s="166"/>
      <c r="M17" s="166"/>
      <c r="N17" s="149"/>
      <c r="O17" s="168"/>
      <c r="P17" s="169"/>
      <c r="Q17" s="165"/>
      <c r="R17" s="165"/>
    </row>
    <row r="18" customFormat="false" ht="18.75" hidden="false" customHeight="false" outlineLevel="0" collapsed="false">
      <c r="A18" s="154" t="s">
        <v>58</v>
      </c>
      <c r="B18" s="155" t="s">
        <v>61</v>
      </c>
      <c r="C18" s="156"/>
      <c r="D18" s="156"/>
      <c r="E18" s="157" t="n">
        <f aca="false">IF(ISBLANK($C18),0,IF($C18&gt;=$D18,IF($C18=$D18,1,3),0))</f>
        <v>0</v>
      </c>
      <c r="F18" s="158" t="n">
        <f aca="false">IF(ISBLANK($C18),0,IF($C18&gt;=$D18,IF($C18=$D18,1,0),3))</f>
        <v>0</v>
      </c>
      <c r="G18" s="159" t="n">
        <f aca="false">C18-D18</f>
        <v>0</v>
      </c>
      <c r="H18" s="159" t="n">
        <f aca="false">D18-C18</f>
        <v>0</v>
      </c>
      <c r="I18" s="160" t="s">
        <v>53</v>
      </c>
      <c r="J18" s="161"/>
      <c r="K18" s="156"/>
      <c r="L18" s="156"/>
      <c r="M18" s="162" t="s">
        <v>491</v>
      </c>
      <c r="N18" s="163"/>
      <c r="O18" s="164" t="n">
        <f aca="false">SUMIF($A$3:$E$26,I18,E$3:E$26)</f>
        <v>1</v>
      </c>
      <c r="P18" s="161" t="n">
        <f aca="false">SUMIF($A$3:$G$26,I18,G$3:G$26)</f>
        <v>0</v>
      </c>
      <c r="Q18" s="165" t="n">
        <f aca="false">SUMIF($A$3:$F$26,I18,$C$3:$D$26)</f>
        <v>1</v>
      </c>
      <c r="R18" s="165" t="n">
        <f aca="false">Q18-P18</f>
        <v>1</v>
      </c>
    </row>
    <row r="19" customFormat="false" ht="18.75" hidden="false" customHeight="false" outlineLevel="0" collapsed="false">
      <c r="A19" s="154" t="s">
        <v>59</v>
      </c>
      <c r="B19" s="155" t="s">
        <v>51</v>
      </c>
      <c r="C19" s="156"/>
      <c r="D19" s="156"/>
      <c r="E19" s="157" t="n">
        <f aca="false">IF(ISBLANK($C19),0,IF($C19&gt;=$D19,IF($C19=$D19,1,3),0))</f>
        <v>0</v>
      </c>
      <c r="F19" s="158" t="n">
        <f aca="false">IF(ISBLANK($C19),0,IF($C19&gt;=$D19,IF($C19=$D19,1,0),3))</f>
        <v>0</v>
      </c>
      <c r="G19" s="159" t="n">
        <f aca="false">C19-D19</f>
        <v>0</v>
      </c>
      <c r="H19" s="159" t="n">
        <f aca="false">D19-C19</f>
        <v>0</v>
      </c>
      <c r="I19" s="160" t="s">
        <v>54</v>
      </c>
      <c r="J19" s="156"/>
      <c r="K19" s="161"/>
      <c r="L19" s="156"/>
      <c r="M19" s="156"/>
      <c r="N19" s="163"/>
      <c r="O19" s="164" t="n">
        <f aca="false">SUMIF($A$3:$E$26,I19,E$3:E$26)</f>
        <v>3</v>
      </c>
      <c r="P19" s="161" t="n">
        <f aca="false">SUMIF($A$3:$G$26,I19,G$3:G$26)</f>
        <v>1</v>
      </c>
      <c r="Q19" s="165" t="n">
        <f aca="false">SUMIF($A$3:$F$26,I19,$C$3:$D$26)</f>
        <v>2</v>
      </c>
      <c r="R19" s="165" t="n">
        <f aca="false">Q19-P19</f>
        <v>1</v>
      </c>
    </row>
    <row r="20" customFormat="false" ht="18.75" hidden="false" customHeight="false" outlineLevel="0" collapsed="false">
      <c r="A20" s="154" t="s">
        <v>55</v>
      </c>
      <c r="B20" s="155" t="s">
        <v>18</v>
      </c>
      <c r="C20" s="156"/>
      <c r="D20" s="156"/>
      <c r="E20" s="157" t="n">
        <f aca="false">IF(ISBLANK($C20),0,IF($C20&gt;=$D20,IF($C20=$D20,1,3),0))</f>
        <v>0</v>
      </c>
      <c r="F20" s="158" t="n">
        <f aca="false">IF(ISBLANK($C20),0,IF($C20&gt;=$D20,IF($C20=$D20,1,0),3))</f>
        <v>0</v>
      </c>
      <c r="G20" s="159" t="n">
        <f aca="false">C20-D20</f>
        <v>0</v>
      </c>
      <c r="H20" s="159" t="n">
        <f aca="false">D20-C20</f>
        <v>0</v>
      </c>
      <c r="I20" s="160" t="s">
        <v>58</v>
      </c>
      <c r="J20" s="156"/>
      <c r="K20" s="156"/>
      <c r="L20" s="161"/>
      <c r="M20" s="156"/>
      <c r="N20" s="163"/>
      <c r="O20" s="164" t="n">
        <f aca="false">SUMIF($A$3:$E$26,I20,E$3:E$26)</f>
        <v>0</v>
      </c>
      <c r="P20" s="161" t="n">
        <f aca="false">SUMIF($A$3:$G$26,I20,G$3:G$26)</f>
        <v>-1</v>
      </c>
      <c r="Q20" s="165" t="n">
        <f aca="false">SUMIF($A$3:$F$26,I20,$C$3:$D$26)</f>
        <v>1</v>
      </c>
      <c r="R20" s="165" t="n">
        <f aca="false">Q20-P20</f>
        <v>2</v>
      </c>
    </row>
    <row r="21" customFormat="false" ht="18.75" hidden="false" customHeight="false" outlineLevel="0" collapsed="false">
      <c r="A21" s="154" t="s">
        <v>20</v>
      </c>
      <c r="B21" s="154" t="s">
        <v>22</v>
      </c>
      <c r="C21" s="156"/>
      <c r="D21" s="156"/>
      <c r="E21" s="157" t="n">
        <f aca="false">IF(ISBLANK($C21),0,IF($C21&gt;=$D21,IF($C21=$D21,1,3),0))</f>
        <v>0</v>
      </c>
      <c r="F21" s="158" t="n">
        <f aca="false">IF(ISBLANK($C21),0,IF($C21&gt;=$D21,IF($C21=$D21,1,0),3))</f>
        <v>0</v>
      </c>
      <c r="G21" s="159" t="n">
        <f aca="false">C21-D21</f>
        <v>0</v>
      </c>
      <c r="H21" s="159" t="n">
        <f aca="false">D21-C21</f>
        <v>0</v>
      </c>
      <c r="I21" s="160" t="s">
        <v>61</v>
      </c>
      <c r="J21" s="162" t="s">
        <v>491</v>
      </c>
      <c r="K21" s="156"/>
      <c r="L21" s="156"/>
      <c r="M21" s="161"/>
      <c r="N21" s="163"/>
      <c r="O21" s="164" t="n">
        <f aca="false">SUMIF($A$3:$E$26,I21,E$3:E$26)</f>
        <v>1</v>
      </c>
      <c r="P21" s="161" t="n">
        <f aca="false">SUMIF($A$3:$G$26,I21,G$3:G$26)</f>
        <v>0</v>
      </c>
      <c r="Q21" s="165" t="n">
        <f aca="false">SUMIF($A$3:$F$26,I21,$C$3:$D$26)</f>
        <v>1</v>
      </c>
      <c r="R21" s="165" t="n">
        <f aca="false">Q21-P21</f>
        <v>1</v>
      </c>
    </row>
    <row r="22" customFormat="false" ht="18.75" hidden="false" customHeight="false" outlineLevel="0" collapsed="false">
      <c r="A22" s="154" t="s">
        <v>56</v>
      </c>
      <c r="B22" s="154" t="s">
        <v>13</v>
      </c>
      <c r="C22" s="156"/>
      <c r="D22" s="156"/>
      <c r="E22" s="157" t="n">
        <f aca="false">IF(ISBLANK($C22),0,IF($C22&gt;=$D22,IF($C22=$D22,1,3),0))</f>
        <v>0</v>
      </c>
      <c r="F22" s="158" t="n">
        <f aca="false">IF(ISBLANK($C22),0,IF($C22&gt;=$D22,IF($C22=$D22,1,0),3))</f>
        <v>0</v>
      </c>
      <c r="G22" s="159" t="n">
        <f aca="false">C22-D22</f>
        <v>0</v>
      </c>
      <c r="H22" s="159" t="n">
        <f aca="false">D22-C22</f>
        <v>0</v>
      </c>
      <c r="I22" s="170"/>
    </row>
    <row r="23" customFormat="false" ht="18.75" hidden="false" customHeight="false" outlineLevel="0" collapsed="false">
      <c r="A23" s="154" t="s">
        <v>57</v>
      </c>
      <c r="B23" s="155" t="s">
        <v>52</v>
      </c>
      <c r="C23" s="156"/>
      <c r="D23" s="156"/>
      <c r="E23" s="157" t="n">
        <f aca="false">IF(ISBLANK($C23),0,IF($C23&gt;=$D23,IF($C23=$D23,1,3),0))</f>
        <v>0</v>
      </c>
      <c r="F23" s="158" t="n">
        <f aca="false">IF(ISBLANK($C23),0,IF($C23&gt;=$D23,IF($C23=$D23,1,0),3))</f>
        <v>0</v>
      </c>
      <c r="G23" s="159" t="n">
        <f aca="false">C23-D23</f>
        <v>0</v>
      </c>
      <c r="H23" s="159" t="n">
        <f aca="false">D23-C23</f>
        <v>0</v>
      </c>
    </row>
    <row r="24" customFormat="false" ht="18.75" hidden="false" customHeight="false" outlineLevel="0" collapsed="false">
      <c r="A24" s="154" t="s">
        <v>60</v>
      </c>
      <c r="B24" s="154" t="s">
        <v>11</v>
      </c>
      <c r="C24" s="156"/>
      <c r="D24" s="156"/>
      <c r="E24" s="157" t="n">
        <f aca="false">IF(ISBLANK($C24),0,IF($C24&gt;=$D24,IF($C24=$D24,1,3),0))</f>
        <v>0</v>
      </c>
      <c r="F24" s="158" t="n">
        <f aca="false">IF(ISBLANK($C24),0,IF($C24&gt;=$D24,IF($C24=$D24,1,0),3))</f>
        <v>0</v>
      </c>
      <c r="G24" s="159" t="n">
        <f aca="false">C24-D24</f>
        <v>0</v>
      </c>
      <c r="H24" s="159" t="n">
        <f aca="false">D24-C24</f>
        <v>0</v>
      </c>
    </row>
    <row r="25" customFormat="false" ht="18.75" hidden="false" customHeight="false" outlineLevel="0" collapsed="false">
      <c r="A25" s="154" t="s">
        <v>61</v>
      </c>
      <c r="B25" s="155" t="s">
        <v>54</v>
      </c>
      <c r="C25" s="156"/>
      <c r="D25" s="156"/>
      <c r="E25" s="157" t="n">
        <f aca="false">IF(ISBLANK($C25),0,IF($C25&gt;=$D25,IF($C25=$D25,1,3),0))</f>
        <v>0</v>
      </c>
      <c r="F25" s="158" t="n">
        <f aca="false">IF(ISBLANK($C25),0,IF($C25&gt;=$D25,IF($C25=$D25,1,0),3))</f>
        <v>0</v>
      </c>
      <c r="G25" s="159" t="n">
        <f aca="false">C25-D25</f>
        <v>0</v>
      </c>
      <c r="H25" s="159" t="n">
        <f aca="false">D25-C25</f>
        <v>0</v>
      </c>
    </row>
    <row r="26" customFormat="false" ht="18.75" hidden="false" customHeight="false" outlineLevel="0" collapsed="false">
      <c r="A26" s="154" t="s">
        <v>58</v>
      </c>
      <c r="B26" s="154" t="s">
        <v>53</v>
      </c>
      <c r="C26" s="156"/>
      <c r="D26" s="156"/>
      <c r="E26" s="157" t="n">
        <f aca="false">IF(ISBLANK($C26),0,IF($C26&gt;=$D26,IF($C26=$D26,1,3),0))</f>
        <v>0</v>
      </c>
      <c r="F26" s="158" t="n">
        <f aca="false">IF(ISBLANK($C26),0,IF($C26&gt;=$D26,IF($C26=$D26,1,0),3))</f>
        <v>0</v>
      </c>
      <c r="G26" s="159" t="n">
        <f aca="false">C26-D26</f>
        <v>0</v>
      </c>
      <c r="H26" s="159" t="n">
        <f aca="false">D26-C26</f>
        <v>0</v>
      </c>
    </row>
    <row r="27" customFormat="false" ht="18.75" hidden="false" customHeight="false" outlineLevel="0" collapsed="false">
      <c r="A27" s="171" t="s">
        <v>4</v>
      </c>
      <c r="B27" s="171"/>
      <c r="C27" s="156"/>
      <c r="D27" s="156"/>
      <c r="E27" s="148"/>
      <c r="F27" s="172"/>
      <c r="G27" s="172"/>
      <c r="H27" s="172"/>
    </row>
    <row r="28" customFormat="false" ht="18.75" hidden="false" customHeight="false" outlineLevel="0" collapsed="false">
      <c r="A28" s="170"/>
      <c r="B28" s="171"/>
      <c r="C28" s="156"/>
      <c r="D28" s="156"/>
      <c r="E28" s="148"/>
      <c r="F28" s="148"/>
      <c r="G28" s="148"/>
      <c r="I28" s="1"/>
      <c r="K28" s="147"/>
      <c r="L28" s="147"/>
      <c r="M28" s="147"/>
      <c r="O28" s="147"/>
      <c r="P28" s="147"/>
    </row>
    <row r="29" customFormat="false" ht="18.75" hidden="false" customHeight="false" outlineLevel="0" collapsed="false">
      <c r="A29" s="160"/>
      <c r="B29" s="171"/>
      <c r="C29" s="156"/>
      <c r="D29" s="156"/>
      <c r="E29" s="148"/>
      <c r="F29" s="148"/>
      <c r="G29" s="148"/>
      <c r="I29" s="1"/>
      <c r="K29" s="147"/>
      <c r="L29" s="147"/>
      <c r="M29" s="147"/>
      <c r="O29" s="147"/>
      <c r="P29" s="147"/>
    </row>
    <row r="30" customFormat="false" ht="18.75" hidden="false" customHeight="false" outlineLevel="0" collapsed="false">
      <c r="A30" s="171"/>
      <c r="B30" s="171"/>
      <c r="C30" s="156"/>
      <c r="D30" s="156"/>
      <c r="F30" s="148"/>
      <c r="G30" s="148"/>
      <c r="I30" s="1"/>
      <c r="K30" s="147"/>
      <c r="L30" s="147"/>
      <c r="M30" s="147"/>
      <c r="O30" s="147"/>
      <c r="P30" s="147"/>
    </row>
    <row r="31" customFormat="false" ht="18.75" hidden="false" customHeight="false" outlineLevel="0" collapsed="false">
      <c r="A31" s="171"/>
      <c r="B31" s="171"/>
      <c r="C31" s="156"/>
      <c r="D31" s="156"/>
      <c r="E31" s="148"/>
      <c r="F31" s="148"/>
      <c r="G31" s="148"/>
      <c r="I31" s="1"/>
      <c r="K31" s="147"/>
      <c r="L31" s="147"/>
      <c r="M31" s="147"/>
      <c r="O31" s="147"/>
      <c r="P31" s="147"/>
    </row>
    <row r="32" customFormat="false" ht="20.25" hidden="false" customHeight="true" outlineLevel="0" collapsed="false">
      <c r="A32" s="173" t="s">
        <v>5</v>
      </c>
      <c r="B32" s="173"/>
      <c r="C32" s="156"/>
      <c r="D32" s="156"/>
      <c r="E32" s="172"/>
      <c r="F32" s="172"/>
      <c r="G32" s="172"/>
      <c r="H32" s="172"/>
    </row>
    <row r="33" customFormat="false" ht="18.75" hidden="false" customHeight="false" outlineLevel="0" collapsed="false">
      <c r="A33" s="171"/>
      <c r="B33" s="171"/>
      <c r="C33" s="156"/>
      <c r="D33" s="156"/>
      <c r="E33" s="172"/>
      <c r="F33" s="172"/>
      <c r="G33" s="172"/>
      <c r="H33" s="172"/>
    </row>
    <row r="34" customFormat="false" ht="18.75" hidden="false" customHeight="false" outlineLevel="0" collapsed="false">
      <c r="A34" s="171"/>
      <c r="B34" s="171"/>
      <c r="C34" s="156"/>
      <c r="D34" s="156"/>
      <c r="E34" s="172"/>
      <c r="F34" s="172"/>
      <c r="G34" s="172"/>
      <c r="H34" s="172"/>
    </row>
    <row r="35" customFormat="false" ht="20.25" hidden="false" customHeight="true" outlineLevel="0" collapsed="false">
      <c r="A35" s="173" t="s">
        <v>26</v>
      </c>
      <c r="B35" s="173"/>
      <c r="C35" s="156"/>
      <c r="D35" s="156"/>
      <c r="E35" s="172"/>
      <c r="F35" s="172"/>
      <c r="G35" s="172"/>
      <c r="H35" s="172"/>
    </row>
    <row r="36" customFormat="false" ht="18.75" hidden="false" customHeight="false" outlineLevel="0" collapsed="false">
      <c r="A36" s="171"/>
      <c r="B36" s="163"/>
      <c r="C36" s="156"/>
      <c r="D36" s="156"/>
      <c r="E36" s="172"/>
      <c r="F36" s="172"/>
      <c r="G36" s="172"/>
      <c r="H36" s="172"/>
    </row>
    <row r="37" customFormat="false" ht="20.25" hidden="false" customHeight="true" outlineLevel="0" collapsed="false">
      <c r="A37" s="173" t="s">
        <v>505</v>
      </c>
      <c r="B37" s="173"/>
      <c r="C37" s="156"/>
      <c r="D37" s="156"/>
    </row>
    <row r="38" customFormat="false" ht="18.75" hidden="false" customHeight="false" outlineLevel="0" collapsed="false">
      <c r="A38" s="163"/>
      <c r="B38" s="163"/>
      <c r="C38" s="156"/>
      <c r="D38" s="156"/>
    </row>
  </sheetData>
  <mergeCells count="4">
    <mergeCell ref="A1:B1"/>
    <mergeCell ref="A32:B32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0"/>
  <sheetViews>
    <sheetView showFormulas="false" showGridLines="true" showRowColHeaders="true" showZeros="true" rightToLeft="false" tabSelected="false" showOutlineSymbols="true" defaultGridColor="true" view="normal" topLeftCell="A397" colorId="64" zoomScale="100" zoomScaleNormal="100" zoomScalePageLayoutView="100" workbookViewId="0">
      <selection pane="topLeft" activeCell="A432" activeCellId="0" sqref="A43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74" t="s">
        <v>10</v>
      </c>
    </row>
    <row r="2" customFormat="false" ht="15.75" hidden="false" customHeight="false" outlineLevel="0" collapsed="false">
      <c r="A2" s="175" t="s">
        <v>506</v>
      </c>
    </row>
    <row r="3" customFormat="false" ht="15.75" hidden="false" customHeight="false" outlineLevel="0" collapsed="false">
      <c r="A3" s="176" t="s">
        <v>507</v>
      </c>
    </row>
    <row r="4" customFormat="false" ht="15.75" hidden="false" customHeight="false" outlineLevel="0" collapsed="false">
      <c r="A4" s="176" t="s">
        <v>508</v>
      </c>
    </row>
    <row r="5" customFormat="false" ht="15.75" hidden="false" customHeight="false" outlineLevel="0" collapsed="false">
      <c r="A5" s="176" t="s">
        <v>509</v>
      </c>
    </row>
    <row r="6" customFormat="false" ht="15.75" hidden="false" customHeight="false" outlineLevel="0" collapsed="false">
      <c r="A6" s="176" t="s">
        <v>510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77"/>
    </row>
    <row r="9" customFormat="false" ht="15.75" hidden="false" customHeight="false" outlineLevel="0" collapsed="false">
      <c r="A9" s="178" t="s">
        <v>17</v>
      </c>
    </row>
    <row r="10" customFormat="false" ht="15.75" hidden="false" customHeight="false" outlineLevel="0" collapsed="false">
      <c r="A10" s="179" t="s">
        <v>511</v>
      </c>
    </row>
    <row r="11" customFormat="false" ht="15.75" hidden="false" customHeight="false" outlineLevel="0" collapsed="false">
      <c r="A11" s="179" t="s">
        <v>512</v>
      </c>
    </row>
    <row r="12" customFormat="false" ht="15.75" hidden="false" customHeight="false" outlineLevel="0" collapsed="false">
      <c r="A12" s="179" t="s">
        <v>508</v>
      </c>
    </row>
    <row r="13" customFormat="false" ht="15.75" hidden="false" customHeight="false" outlineLevel="0" collapsed="false">
      <c r="A13" s="180" t="s">
        <v>513</v>
      </c>
    </row>
    <row r="14" customFormat="false" ht="15.75" hidden="false" customHeight="false" outlineLevel="0" collapsed="false">
      <c r="A14" s="180" t="s">
        <v>514</v>
      </c>
    </row>
    <row r="15" customFormat="false" ht="15.75" hidden="false" customHeight="false" outlineLevel="0" collapsed="false">
      <c r="A15" s="180" t="s">
        <v>515</v>
      </c>
    </row>
    <row r="16" customFormat="false" ht="15.75" hidden="false" customHeight="false" outlineLevel="0" collapsed="false">
      <c r="A16" s="180" t="s">
        <v>516</v>
      </c>
    </row>
    <row r="17" customFormat="false" ht="15.75" hidden="false" customHeight="false" outlineLevel="0" collapsed="false">
      <c r="A17" s="180" t="s">
        <v>517</v>
      </c>
    </row>
    <row r="18" customFormat="false" ht="15" hidden="false" customHeight="false" outlineLevel="0" collapsed="false">
      <c r="A18" s="180" t="s">
        <v>518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81"/>
    </row>
    <row r="21" customFormat="false" ht="15.75" hidden="false" customHeight="false" outlineLevel="0" collapsed="false">
      <c r="A21" s="174" t="s">
        <v>12</v>
      </c>
    </row>
    <row r="22" customFormat="false" ht="15.75" hidden="false" customHeight="false" outlineLevel="0" collapsed="false">
      <c r="A22" s="175" t="s">
        <v>519</v>
      </c>
    </row>
    <row r="23" customFormat="false" ht="15.75" hidden="false" customHeight="false" outlineLevel="0" collapsed="false">
      <c r="A23" s="176" t="s">
        <v>520</v>
      </c>
    </row>
    <row r="24" customFormat="false" ht="15.75" hidden="false" customHeight="false" outlineLevel="0" collapsed="false">
      <c r="A24" s="176" t="s">
        <v>508</v>
      </c>
    </row>
    <row r="25" customFormat="false" ht="15.75" hidden="false" customHeight="false" outlineLevel="0" collapsed="false">
      <c r="A25" s="176" t="s">
        <v>521</v>
      </c>
    </row>
    <row r="26" customFormat="false" ht="15.75" hidden="false" customHeight="false" outlineLevel="0" collapsed="false">
      <c r="A26" s="176" t="s">
        <v>522</v>
      </c>
    </row>
    <row r="27" customFormat="false" ht="15.75" hidden="false" customHeight="false" outlineLevel="0" collapsed="false">
      <c r="A27" s="182"/>
    </row>
    <row r="28" customFormat="false" ht="15.75" hidden="false" customHeight="false" outlineLevel="0" collapsed="false">
      <c r="A28" s="176" t="s">
        <v>523</v>
      </c>
    </row>
    <row r="29" customFormat="false" ht="15.75" hidden="false" customHeight="false" outlineLevel="0" collapsed="false">
      <c r="A29" s="176" t="s">
        <v>524</v>
      </c>
    </row>
    <row r="30" customFormat="false" ht="15.75" hidden="false" customHeight="false" outlineLevel="0" collapsed="false">
      <c r="A30" s="182"/>
    </row>
    <row r="31" customFormat="false" ht="15.75" hidden="false" customHeight="false" outlineLevel="0" collapsed="false">
      <c r="A31" s="176" t="s">
        <v>525</v>
      </c>
    </row>
    <row r="32" customFormat="false" ht="15.75" hidden="false" customHeight="false" outlineLevel="0" collapsed="false">
      <c r="A32" s="176" t="s">
        <v>526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80" t="s">
        <v>526</v>
      </c>
    </row>
    <row r="35" customFormat="false" ht="15.75" hidden="false" customHeight="false" outlineLevel="0" collapsed="false">
      <c r="A35" s="183"/>
    </row>
    <row r="36" customFormat="false" ht="15.75" hidden="false" customHeight="false" outlineLevel="0" collapsed="false">
      <c r="A36" s="181"/>
    </row>
    <row r="37" customFormat="false" ht="15.75" hidden="false" customHeight="false" outlineLevel="0" collapsed="false">
      <c r="A37" s="174" t="s">
        <v>14</v>
      </c>
    </row>
    <row r="38" customFormat="false" ht="15.75" hidden="false" customHeight="false" outlineLevel="0" collapsed="false">
      <c r="A38" s="175" t="s">
        <v>527</v>
      </c>
    </row>
    <row r="39" customFormat="false" ht="15.75" hidden="false" customHeight="false" outlineLevel="0" collapsed="false">
      <c r="A39" s="176" t="s">
        <v>528</v>
      </c>
    </row>
    <row r="40" customFormat="false" ht="15.75" hidden="false" customHeight="false" outlineLevel="0" collapsed="false">
      <c r="A40" s="176" t="s">
        <v>508</v>
      </c>
    </row>
    <row r="41" customFormat="false" ht="15.75" hidden="false" customHeight="false" outlineLevel="0" collapsed="false">
      <c r="A41" s="176" t="s">
        <v>529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178" t="s">
        <v>19</v>
      </c>
    </row>
    <row r="44" customFormat="false" ht="15.75" hidden="false" customHeight="false" outlineLevel="0" collapsed="false">
      <c r="A44" s="179" t="s">
        <v>530</v>
      </c>
    </row>
    <row r="45" customFormat="false" ht="15.75" hidden="false" customHeight="false" outlineLevel="0" collapsed="false">
      <c r="A45" s="179" t="s">
        <v>531</v>
      </c>
    </row>
    <row r="46" customFormat="false" ht="15.75" hidden="false" customHeight="false" outlineLevel="0" collapsed="false">
      <c r="A46" s="179" t="s">
        <v>508</v>
      </c>
    </row>
    <row r="47" customFormat="false" ht="15.75" hidden="false" customHeight="false" outlineLevel="0" collapsed="false">
      <c r="A47" s="180" t="s">
        <v>532</v>
      </c>
    </row>
    <row r="48" customFormat="false" ht="15.75" hidden="false" customHeight="false" outlineLevel="0" collapsed="false">
      <c r="A48" s="180" t="s">
        <v>533</v>
      </c>
    </row>
    <row r="49" customFormat="false" ht="15.75" hidden="false" customHeight="false" outlineLevel="0" collapsed="false">
      <c r="A49" s="180" t="s">
        <v>534</v>
      </c>
    </row>
    <row r="50" customFormat="false" ht="15" hidden="false" customHeight="false" outlineLevel="0" collapsed="false">
      <c r="A50" s="180" t="s">
        <v>535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74" t="s">
        <v>15</v>
      </c>
    </row>
    <row r="53" customFormat="false" ht="15.75" hidden="false" customHeight="false" outlineLevel="0" collapsed="false">
      <c r="A53" s="175" t="s">
        <v>536</v>
      </c>
    </row>
    <row r="54" customFormat="false" ht="15.75" hidden="false" customHeight="false" outlineLevel="0" collapsed="false">
      <c r="A54" s="176" t="s">
        <v>537</v>
      </c>
    </row>
    <row r="55" customFormat="false" ht="15.75" hidden="false" customHeight="false" outlineLevel="0" collapsed="false">
      <c r="A55" s="176" t="s">
        <v>508</v>
      </c>
    </row>
    <row r="56" customFormat="false" ht="15.75" hidden="false" customHeight="false" outlineLevel="0" collapsed="false">
      <c r="A56" s="176" t="s">
        <v>538</v>
      </c>
    </row>
    <row r="57" customFormat="false" ht="15.75" hidden="false" customHeight="false" outlineLevel="0" collapsed="false">
      <c r="A57" s="176" t="s">
        <v>539</v>
      </c>
    </row>
    <row r="58" customFormat="false" ht="15.75" hidden="false" customHeight="false" outlineLevel="0" collapsed="false">
      <c r="A58" s="176" t="s">
        <v>540</v>
      </c>
    </row>
    <row r="59" customFormat="false" ht="15.75" hidden="false" customHeight="false" outlineLevel="0" collapsed="false">
      <c r="A59" s="176" t="s">
        <v>541</v>
      </c>
    </row>
    <row r="60" customFormat="false" ht="15.75" hidden="false" customHeight="false" outlineLevel="0" collapsed="false">
      <c r="A60" s="176" t="s">
        <v>542</v>
      </c>
    </row>
    <row r="61" customFormat="false" ht="15.75" hidden="false" customHeight="false" outlineLevel="0" collapsed="false">
      <c r="A61" s="176" t="s">
        <v>543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A63" s="177"/>
    </row>
    <row r="64" customFormat="false" ht="15.75" hidden="false" customHeight="false" outlineLevel="0" collapsed="false">
      <c r="A64" s="178" t="s">
        <v>16</v>
      </c>
    </row>
    <row r="65" customFormat="false" ht="15.75" hidden="false" customHeight="false" outlineLevel="0" collapsed="false">
      <c r="A65" s="179" t="s">
        <v>544</v>
      </c>
    </row>
    <row r="66" customFormat="false" ht="15.75" hidden="false" customHeight="false" outlineLevel="0" collapsed="false">
      <c r="A66" s="179" t="s">
        <v>545</v>
      </c>
    </row>
    <row r="67" customFormat="false" ht="15.75" hidden="false" customHeight="false" outlineLevel="0" collapsed="false">
      <c r="A67" s="179" t="s">
        <v>508</v>
      </c>
    </row>
    <row r="68" customFormat="false" ht="15.75" hidden="false" customHeight="false" outlineLevel="0" collapsed="false">
      <c r="A68" s="180" t="s">
        <v>546</v>
      </c>
    </row>
    <row r="69" customFormat="false" ht="15.75" hidden="false" customHeight="false" outlineLevel="0" collapsed="false">
      <c r="A69" s="184"/>
    </row>
    <row r="70" customFormat="false" ht="15.75" hidden="false" customHeight="false" outlineLevel="0" collapsed="false">
      <c r="A70" s="180" t="s">
        <v>547</v>
      </c>
    </row>
    <row r="71" customFormat="false" ht="15.75" hidden="false" customHeight="false" outlineLevel="0" collapsed="false">
      <c r="A71" s="180" t="s">
        <v>548</v>
      </c>
    </row>
    <row r="72" customFormat="false" ht="15.75" hidden="false" customHeight="false" outlineLevel="0" collapsed="false">
      <c r="A72" s="180" t="s">
        <v>549</v>
      </c>
    </row>
    <row r="73" customFormat="false" ht="15.75" hidden="false" customHeight="false" outlineLevel="0" collapsed="false">
      <c r="A73" s="180" t="s">
        <v>550</v>
      </c>
    </row>
    <row r="74" customFormat="false" ht="15.75" hidden="false" customHeight="false" outlineLevel="0" collapsed="false">
      <c r="A74" s="180" t="s">
        <v>551</v>
      </c>
    </row>
    <row r="75" customFormat="false" ht="15.75" hidden="false" customHeight="false" outlineLevel="0" collapsed="false">
      <c r="A75" s="180" t="s">
        <v>552</v>
      </c>
    </row>
    <row r="76" customFormat="false" ht="15.75" hidden="false" customHeight="false" outlineLevel="0" collapsed="false">
      <c r="A76" s="180" t="s">
        <v>553</v>
      </c>
    </row>
    <row r="77" customFormat="false" ht="15.75" hidden="false" customHeight="false" outlineLevel="0" collapsed="false">
      <c r="A77" s="178" t="s">
        <v>15</v>
      </c>
    </row>
    <row r="78" customFormat="false" ht="15.75" hidden="false" customHeight="false" outlineLevel="0" collapsed="false">
      <c r="A78" s="179" t="s">
        <v>554</v>
      </c>
    </row>
    <row r="79" customFormat="false" ht="15.75" hidden="false" customHeight="false" outlineLevel="0" collapsed="false">
      <c r="A79" s="179" t="s">
        <v>537</v>
      </c>
    </row>
    <row r="80" customFormat="false" ht="15.75" hidden="false" customHeight="false" outlineLevel="0" collapsed="false">
      <c r="A80" s="179" t="s">
        <v>508</v>
      </c>
    </row>
    <row r="81" customFormat="false" ht="15.75" hidden="false" customHeight="false" outlineLevel="0" collapsed="false">
      <c r="A81" s="180" t="s">
        <v>555</v>
      </c>
    </row>
    <row r="82" customFormat="false" ht="15.75" hidden="false" customHeight="false" outlineLevel="0" collapsed="false">
      <c r="A82" s="180" t="s">
        <v>13</v>
      </c>
    </row>
    <row r="83" customFormat="false" ht="15.75" hidden="false" customHeight="false" outlineLevel="0" collapsed="false">
      <c r="A83" s="180" t="s">
        <v>18</v>
      </c>
    </row>
    <row r="84" customFormat="false" ht="15.75" hidden="false" customHeight="false" outlineLevel="0" collapsed="false">
      <c r="A84" s="180" t="s">
        <v>11</v>
      </c>
    </row>
    <row r="85" customFormat="false" ht="15.75" hidden="false" customHeight="false" outlineLevel="0" collapsed="false">
      <c r="A85" s="180" t="s">
        <v>61</v>
      </c>
    </row>
    <row r="86" customFormat="false" ht="15.75" hidden="false" customHeight="false" outlineLevel="0" collapsed="false">
      <c r="A86" s="180" t="s">
        <v>556</v>
      </c>
    </row>
    <row r="87" customFormat="false" ht="15.75" hidden="false" customHeight="false" outlineLevel="0" collapsed="false">
      <c r="A87" s="180" t="s">
        <v>55</v>
      </c>
    </row>
    <row r="88" customFormat="false" ht="15.75" hidden="false" customHeight="false" outlineLevel="0" collapsed="false">
      <c r="A88" s="180" t="s">
        <v>53</v>
      </c>
    </row>
    <row r="89" customFormat="false" ht="15" hidden="false" customHeight="false" outlineLevel="0" collapsed="false">
      <c r="A89" s="180" t="s">
        <v>57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A91" s="178" t="s">
        <v>19</v>
      </c>
    </row>
    <row r="92" customFormat="false" ht="15.75" hidden="false" customHeight="false" outlineLevel="0" collapsed="false">
      <c r="A92" s="179" t="s">
        <v>557</v>
      </c>
    </row>
    <row r="93" customFormat="false" ht="15.75" hidden="false" customHeight="false" outlineLevel="0" collapsed="false">
      <c r="A93" s="179" t="s">
        <v>531</v>
      </c>
    </row>
    <row r="94" customFormat="false" ht="15.75" hidden="false" customHeight="false" outlineLevel="0" collapsed="false">
      <c r="A94" s="179" t="s">
        <v>508</v>
      </c>
    </row>
    <row r="95" customFormat="false" ht="15.75" hidden="false" customHeight="false" outlineLevel="0" collapsed="false">
      <c r="A95" s="180" t="s">
        <v>558</v>
      </c>
    </row>
    <row r="96" customFormat="false" ht="15.75" hidden="false" customHeight="false" outlineLevel="0" collapsed="false">
      <c r="A96" s="180" t="s">
        <v>20</v>
      </c>
    </row>
    <row r="97" customFormat="false" ht="15.75" hidden="false" customHeight="false" outlineLevel="0" collapsed="false">
      <c r="A97" s="180" t="s">
        <v>53</v>
      </c>
    </row>
    <row r="98" customFormat="false" ht="15.75" hidden="false" customHeight="false" outlineLevel="0" collapsed="false">
      <c r="A98" s="180" t="s">
        <v>18</v>
      </c>
    </row>
    <row r="99" customFormat="false" ht="15.75" hidden="false" customHeight="false" outlineLevel="0" collapsed="false">
      <c r="A99" s="180" t="s">
        <v>61</v>
      </c>
    </row>
    <row r="100" customFormat="false" ht="15.75" hidden="false" customHeight="false" outlineLevel="0" collapsed="false">
      <c r="A100" s="180" t="s">
        <v>59</v>
      </c>
    </row>
    <row r="101" customFormat="false" ht="15.75" hidden="false" customHeight="false" outlineLevel="0" collapsed="false">
      <c r="A101" s="180" t="s">
        <v>11</v>
      </c>
    </row>
    <row r="102" customFormat="false" ht="15.75" hidden="false" customHeight="false" outlineLevel="0" collapsed="false">
      <c r="A102" s="180" t="s">
        <v>13</v>
      </c>
    </row>
    <row r="103" customFormat="false" ht="15.75" hidden="false" customHeight="false" outlineLevel="0" collapsed="false">
      <c r="A103" s="180" t="s">
        <v>57</v>
      </c>
    </row>
    <row r="104" customFormat="false" ht="15.75" hidden="false" customHeight="false" outlineLevel="0" collapsed="false">
      <c r="A104" s="185" t="n">
        <v>746877</v>
      </c>
    </row>
    <row r="105" customFormat="false" ht="15.75" hidden="false" customHeight="false" outlineLevel="0" collapsed="false">
      <c r="A105" s="179" t="s">
        <v>528</v>
      </c>
    </row>
    <row r="106" customFormat="false" ht="15.75" hidden="false" customHeight="false" outlineLevel="0" collapsed="false">
      <c r="A106" s="179" t="s">
        <v>508</v>
      </c>
    </row>
    <row r="107" customFormat="false" ht="15" hidden="false" customHeight="false" outlineLevel="0" collapsed="false">
      <c r="A107" s="180" t="s">
        <v>559</v>
      </c>
    </row>
    <row r="108" customFormat="false" ht="15.75" hidden="false" customHeight="false" outlineLevel="0" collapsed="false"/>
    <row r="109" customFormat="false" ht="15.75" hidden="false" customHeight="false" outlineLevel="0" collapsed="false">
      <c r="A109" s="177"/>
    </row>
    <row r="110" customFormat="false" ht="15.75" hidden="false" customHeight="false" outlineLevel="0" collapsed="false">
      <c r="A110" s="178" t="s">
        <v>15</v>
      </c>
    </row>
    <row r="111" customFormat="false" ht="15.75" hidden="false" customHeight="false" outlineLevel="0" collapsed="false">
      <c r="A111" s="179" t="s">
        <v>560</v>
      </c>
    </row>
    <row r="112" customFormat="false" ht="15.75" hidden="false" customHeight="false" outlineLevel="0" collapsed="false">
      <c r="A112" s="179" t="s">
        <v>537</v>
      </c>
    </row>
    <row r="113" customFormat="false" ht="15.75" hidden="false" customHeight="false" outlineLevel="0" collapsed="false">
      <c r="A113" s="179" t="s">
        <v>508</v>
      </c>
    </row>
    <row r="114" customFormat="false" ht="15.75" hidden="false" customHeight="false" outlineLevel="0" collapsed="false">
      <c r="A114" s="180" t="s">
        <v>561</v>
      </c>
    </row>
    <row r="115" customFormat="false" ht="15.75" hidden="false" customHeight="false" outlineLevel="0" collapsed="false">
      <c r="A115" s="177"/>
    </row>
    <row r="116" customFormat="false" ht="15.75" hidden="false" customHeight="false" outlineLevel="0" collapsed="false">
      <c r="A116" s="178" t="s">
        <v>12</v>
      </c>
    </row>
    <row r="117" customFormat="false" ht="15.75" hidden="false" customHeight="false" outlineLevel="0" collapsed="false">
      <c r="A117" s="179" t="s">
        <v>562</v>
      </c>
    </row>
    <row r="118" customFormat="false" ht="15.75" hidden="false" customHeight="false" outlineLevel="0" collapsed="false">
      <c r="A118" s="179" t="s">
        <v>520</v>
      </c>
    </row>
    <row r="119" customFormat="false" ht="15.75" hidden="false" customHeight="false" outlineLevel="0" collapsed="false">
      <c r="A119" s="179" t="s">
        <v>508</v>
      </c>
    </row>
    <row r="120" customFormat="false" ht="15" hidden="false" customHeight="false" outlineLevel="0" collapsed="false">
      <c r="A120" s="180" t="s">
        <v>563</v>
      </c>
    </row>
    <row r="121" customFormat="false" ht="15.75" hidden="false" customHeight="false" outlineLevel="0" collapsed="false"/>
    <row r="122" customFormat="false" ht="15.75" hidden="false" customHeight="false" outlineLevel="0" collapsed="false">
      <c r="A122" s="177"/>
    </row>
    <row r="123" customFormat="false" ht="15.75" hidden="false" customHeight="false" outlineLevel="0" collapsed="false">
      <c r="A123" s="178" t="s">
        <v>10</v>
      </c>
    </row>
    <row r="124" customFormat="false" ht="15.75" hidden="false" customHeight="false" outlineLevel="0" collapsed="false">
      <c r="A124" s="179" t="s">
        <v>564</v>
      </c>
    </row>
    <row r="125" customFormat="false" ht="15.75" hidden="false" customHeight="false" outlineLevel="0" collapsed="false">
      <c r="A125" s="179" t="s">
        <v>507</v>
      </c>
    </row>
    <row r="126" customFormat="false" ht="15.75" hidden="false" customHeight="false" outlineLevel="0" collapsed="false">
      <c r="A126" s="179" t="s">
        <v>508</v>
      </c>
    </row>
    <row r="127" customFormat="false" ht="15" hidden="false" customHeight="false" outlineLevel="0" collapsed="false">
      <c r="A127" s="180" t="s">
        <v>565</v>
      </c>
    </row>
    <row r="128" customFormat="false" ht="15.75" hidden="false" customHeight="false" outlineLevel="0" collapsed="false"/>
    <row r="129" customFormat="false" ht="15.75" hidden="false" customHeight="false" outlineLevel="0" collapsed="false">
      <c r="A129" s="177"/>
    </row>
    <row r="130" customFormat="false" ht="15.75" hidden="false" customHeight="false" outlineLevel="0" collapsed="false">
      <c r="A130" s="178" t="s">
        <v>16</v>
      </c>
    </row>
    <row r="131" customFormat="false" ht="15.75" hidden="false" customHeight="false" outlineLevel="0" collapsed="false">
      <c r="A131" s="179" t="s">
        <v>566</v>
      </c>
    </row>
    <row r="132" customFormat="false" ht="15.75" hidden="false" customHeight="false" outlineLevel="0" collapsed="false">
      <c r="A132" s="179" t="s">
        <v>545</v>
      </c>
    </row>
    <row r="133" customFormat="false" ht="15.75" hidden="false" customHeight="false" outlineLevel="0" collapsed="false">
      <c r="A133" s="179" t="s">
        <v>508</v>
      </c>
    </row>
    <row r="134" customFormat="false" ht="15.75" hidden="false" customHeight="false" outlineLevel="0" collapsed="false">
      <c r="A134" s="180" t="s">
        <v>567</v>
      </c>
    </row>
    <row r="135" customFormat="false" ht="15.75" hidden="false" customHeight="false" outlineLevel="0" collapsed="false">
      <c r="A135" s="184"/>
    </row>
    <row r="136" customFormat="false" ht="15.75" hidden="false" customHeight="false" outlineLevel="0" collapsed="false">
      <c r="A136" s="180" t="s">
        <v>568</v>
      </c>
    </row>
    <row r="137" customFormat="false" ht="15.75" hidden="false" customHeight="false" outlineLevel="0" collapsed="false">
      <c r="A137" s="184"/>
    </row>
    <row r="138" customFormat="false" ht="15" hidden="false" customHeight="false" outlineLevel="0" collapsed="false">
      <c r="A138" s="180" t="s">
        <v>569</v>
      </c>
    </row>
    <row r="139" customFormat="false" ht="15.75" hidden="false" customHeight="false" outlineLevel="0" collapsed="false"/>
    <row r="140" customFormat="false" ht="15.75" hidden="false" customHeight="false" outlineLevel="0" collapsed="false">
      <c r="A140" s="177"/>
    </row>
    <row r="141" customFormat="false" ht="15.75" hidden="false" customHeight="false" outlineLevel="0" collapsed="false">
      <c r="A141" s="178" t="s">
        <v>19</v>
      </c>
    </row>
    <row r="142" customFormat="false" ht="15.75" hidden="false" customHeight="false" outlineLevel="0" collapsed="false">
      <c r="A142" s="179" t="s">
        <v>570</v>
      </c>
    </row>
    <row r="143" customFormat="false" ht="15.75" hidden="false" customHeight="false" outlineLevel="0" collapsed="false">
      <c r="A143" s="179" t="s">
        <v>531</v>
      </c>
    </row>
    <row r="144" customFormat="false" ht="15.75" hidden="false" customHeight="false" outlineLevel="0" collapsed="false">
      <c r="A144" s="179" t="s">
        <v>508</v>
      </c>
    </row>
    <row r="145" customFormat="false" ht="15.75" hidden="false" customHeight="false" outlineLevel="0" collapsed="false">
      <c r="A145" s="180" t="s">
        <v>571</v>
      </c>
    </row>
    <row r="146" customFormat="false" ht="15" hidden="false" customHeight="false" outlineLevel="0" collapsed="false">
      <c r="A146" s="180" t="s">
        <v>572</v>
      </c>
    </row>
    <row r="147" customFormat="false" ht="15.75" hidden="false" customHeight="false" outlineLevel="0" collapsed="false"/>
    <row r="148" customFormat="false" ht="15.75" hidden="false" customHeight="false" outlineLevel="0" collapsed="false">
      <c r="A148" s="177"/>
    </row>
    <row r="149" customFormat="false" ht="15.75" hidden="false" customHeight="false" outlineLevel="0" collapsed="false">
      <c r="A149" s="178" t="s">
        <v>17</v>
      </c>
    </row>
    <row r="150" customFormat="false" ht="15.75" hidden="false" customHeight="false" outlineLevel="0" collapsed="false">
      <c r="A150" s="179" t="s">
        <v>573</v>
      </c>
    </row>
    <row r="151" customFormat="false" ht="15.75" hidden="false" customHeight="false" outlineLevel="0" collapsed="false">
      <c r="A151" s="179" t="s">
        <v>512</v>
      </c>
    </row>
    <row r="152" customFormat="false" ht="15.75" hidden="false" customHeight="false" outlineLevel="0" collapsed="false">
      <c r="A152" s="179" t="s">
        <v>508</v>
      </c>
    </row>
    <row r="153" customFormat="false" ht="15.75" hidden="false" customHeight="false" outlineLevel="0" collapsed="false">
      <c r="A153" s="180" t="s">
        <v>574</v>
      </c>
    </row>
    <row r="154" customFormat="false" ht="15" hidden="false" customHeight="false" outlineLevel="0" collapsed="false">
      <c r="A154" s="180" t="s">
        <v>575</v>
      </c>
    </row>
    <row r="155" customFormat="false" ht="15.75" hidden="false" customHeight="false" outlineLevel="0" collapsed="false"/>
    <row r="156" customFormat="false" ht="15.75" hidden="false" customHeight="false" outlineLevel="0" collapsed="false">
      <c r="A156" s="177"/>
    </row>
    <row r="157" customFormat="false" ht="15.75" hidden="false" customHeight="false" outlineLevel="0" collapsed="false">
      <c r="A157" s="178" t="s">
        <v>10</v>
      </c>
    </row>
    <row r="158" customFormat="false" ht="15.75" hidden="false" customHeight="false" outlineLevel="0" collapsed="false">
      <c r="A158" s="179" t="s">
        <v>576</v>
      </c>
    </row>
    <row r="159" customFormat="false" ht="15.75" hidden="false" customHeight="false" outlineLevel="0" collapsed="false">
      <c r="A159" s="179" t="s">
        <v>507</v>
      </c>
    </row>
    <row r="160" customFormat="false" ht="15.75" hidden="false" customHeight="false" outlineLevel="0" collapsed="false">
      <c r="A160" s="179" t="s">
        <v>508</v>
      </c>
    </row>
    <row r="161" customFormat="false" ht="15.75" hidden="false" customHeight="false" outlineLevel="0" collapsed="false">
      <c r="A161" s="180" t="s">
        <v>577</v>
      </c>
    </row>
    <row r="162" customFormat="false" ht="15.75" hidden="false" customHeight="false" outlineLevel="0" collapsed="false">
      <c r="A162" s="180" t="s">
        <v>578</v>
      </c>
    </row>
    <row r="163" customFormat="false" ht="15.75" hidden="false" customHeight="false" outlineLevel="0" collapsed="false">
      <c r="A163" s="180" t="s">
        <v>579</v>
      </c>
    </row>
    <row r="164" customFormat="false" ht="15.75" hidden="false" customHeight="false" outlineLevel="0" collapsed="false">
      <c r="A164" s="180" t="s">
        <v>580</v>
      </c>
    </row>
    <row r="165" customFormat="false" ht="15.75" hidden="false" customHeight="false" outlineLevel="0" collapsed="false">
      <c r="A165" s="184"/>
    </row>
    <row r="166" customFormat="false" ht="15.75" hidden="false" customHeight="false" outlineLevel="0" collapsed="false">
      <c r="A166" s="180" t="s">
        <v>581</v>
      </c>
    </row>
    <row r="167" customFormat="false" ht="15.75" hidden="false" customHeight="false" outlineLevel="0" collapsed="false">
      <c r="A167" s="180" t="s">
        <v>582</v>
      </c>
    </row>
    <row r="168" customFormat="false" ht="15.75" hidden="false" customHeight="false" outlineLevel="0" collapsed="false">
      <c r="A168" s="180" t="s">
        <v>583</v>
      </c>
    </row>
    <row r="169" customFormat="false" ht="15.75" hidden="false" customHeight="false" outlineLevel="0" collapsed="false">
      <c r="A169" s="180" t="s">
        <v>584</v>
      </c>
    </row>
    <row r="170" customFormat="false" ht="15.75" hidden="false" customHeight="false" outlineLevel="0" collapsed="false">
      <c r="A170" s="180" t="s">
        <v>585</v>
      </c>
    </row>
    <row r="171" customFormat="false" ht="15.75" hidden="false" customHeight="false" outlineLevel="0" collapsed="false">
      <c r="A171" s="184"/>
    </row>
    <row r="172" customFormat="false" ht="15" hidden="false" customHeight="false" outlineLevel="0" collapsed="false">
      <c r="A172" s="180" t="s">
        <v>586</v>
      </c>
    </row>
    <row r="173" customFormat="false" ht="15.75" hidden="false" customHeight="false" outlineLevel="0" collapsed="false"/>
    <row r="174" customFormat="false" ht="15.75" hidden="false" customHeight="false" outlineLevel="0" collapsed="false">
      <c r="A174" s="181"/>
    </row>
    <row r="175" customFormat="false" ht="15.75" hidden="false" customHeight="false" outlineLevel="0" collapsed="false">
      <c r="A175" s="174" t="s">
        <v>10</v>
      </c>
    </row>
    <row r="176" customFormat="false" ht="15.75" hidden="false" customHeight="false" outlineLevel="0" collapsed="false">
      <c r="A176" s="175" t="s">
        <v>587</v>
      </c>
    </row>
    <row r="177" customFormat="false" ht="15.75" hidden="false" customHeight="false" outlineLevel="0" collapsed="false">
      <c r="A177" s="176" t="s">
        <v>507</v>
      </c>
    </row>
    <row r="178" customFormat="false" ht="15.75" hidden="false" customHeight="false" outlineLevel="0" collapsed="false">
      <c r="A178" s="176" t="s">
        <v>508</v>
      </c>
    </row>
    <row r="179" customFormat="false" ht="15.75" hidden="false" customHeight="false" outlineLevel="0" collapsed="false">
      <c r="A179" s="176" t="s">
        <v>588</v>
      </c>
    </row>
    <row r="180" customFormat="false" ht="15.75" hidden="false" customHeight="false" outlineLevel="0" collapsed="false"/>
    <row r="181" customFormat="false" ht="15.75" hidden="false" customHeight="false" outlineLevel="0" collapsed="false">
      <c r="A181" s="178" t="s">
        <v>14</v>
      </c>
    </row>
    <row r="182" customFormat="false" ht="15.75" hidden="false" customHeight="false" outlineLevel="0" collapsed="false">
      <c r="A182" s="179" t="s">
        <v>589</v>
      </c>
    </row>
    <row r="183" customFormat="false" ht="15.75" hidden="false" customHeight="false" outlineLevel="0" collapsed="false">
      <c r="A183" s="179" t="s">
        <v>528</v>
      </c>
    </row>
    <row r="184" customFormat="false" ht="15.75" hidden="false" customHeight="false" outlineLevel="0" collapsed="false">
      <c r="A184" s="179" t="s">
        <v>508</v>
      </c>
    </row>
    <row r="185" customFormat="false" ht="15" hidden="false" customHeight="false" outlineLevel="0" collapsed="false">
      <c r="A185" s="180" t="s">
        <v>590</v>
      </c>
    </row>
    <row r="186" customFormat="false" ht="15.75" hidden="false" customHeight="false" outlineLevel="0" collapsed="false"/>
    <row r="187" customFormat="false" ht="15.75" hidden="false" customHeight="false" outlineLevel="0" collapsed="false">
      <c r="A187" s="181"/>
    </row>
    <row r="188" customFormat="false" ht="15.75" hidden="false" customHeight="false" outlineLevel="0" collapsed="false">
      <c r="A188" s="174" t="s">
        <v>19</v>
      </c>
    </row>
    <row r="189" customFormat="false" ht="15.75" hidden="false" customHeight="false" outlineLevel="0" collapsed="false">
      <c r="A189" s="175" t="s">
        <v>591</v>
      </c>
    </row>
    <row r="190" customFormat="false" ht="15.75" hidden="false" customHeight="false" outlineLevel="0" collapsed="false">
      <c r="A190" s="176" t="s">
        <v>531</v>
      </c>
    </row>
    <row r="191" customFormat="false" ht="15.75" hidden="false" customHeight="false" outlineLevel="0" collapsed="false">
      <c r="A191" s="176" t="s">
        <v>508</v>
      </c>
    </row>
    <row r="192" customFormat="false" ht="15.75" hidden="false" customHeight="false" outlineLevel="0" collapsed="false">
      <c r="A192" s="176" t="s">
        <v>592</v>
      </c>
    </row>
    <row r="193" customFormat="false" ht="15.75" hidden="false" customHeight="false" outlineLevel="0" collapsed="false">
      <c r="A193" s="176" t="s">
        <v>593</v>
      </c>
    </row>
    <row r="194" customFormat="false" ht="15.75" hidden="false" customHeight="false" outlineLevel="0" collapsed="false">
      <c r="A194" s="176" t="s">
        <v>594</v>
      </c>
    </row>
    <row r="195" customFormat="false" ht="15.75" hidden="false" customHeight="false" outlineLevel="0" collapsed="false">
      <c r="A195" s="176" t="s">
        <v>595</v>
      </c>
    </row>
    <row r="196" customFormat="false" ht="15.75" hidden="false" customHeight="false" outlineLevel="0" collapsed="false">
      <c r="A196" s="176" t="s">
        <v>596</v>
      </c>
    </row>
    <row r="197" customFormat="false" ht="15.75" hidden="false" customHeight="false" outlineLevel="0" collapsed="false"/>
    <row r="198" customFormat="false" ht="15.75" hidden="false" customHeight="false" outlineLevel="0" collapsed="false">
      <c r="A198" s="178" t="s">
        <v>14</v>
      </c>
    </row>
    <row r="199" customFormat="false" ht="15.75" hidden="false" customHeight="false" outlineLevel="0" collapsed="false">
      <c r="A199" s="179" t="s">
        <v>597</v>
      </c>
    </row>
    <row r="200" customFormat="false" ht="15.75" hidden="false" customHeight="false" outlineLevel="0" collapsed="false">
      <c r="A200" s="179" t="s">
        <v>528</v>
      </c>
    </row>
    <row r="201" customFormat="false" ht="15.75" hidden="false" customHeight="false" outlineLevel="0" collapsed="false">
      <c r="A201" s="179" t="s">
        <v>508</v>
      </c>
    </row>
    <row r="202" customFormat="false" ht="15" hidden="false" customHeight="false" outlineLevel="0" collapsed="false">
      <c r="A202" s="180" t="s">
        <v>598</v>
      </c>
    </row>
    <row r="203" customFormat="false" ht="15.75" hidden="false" customHeight="false" outlineLevel="0" collapsed="false"/>
    <row r="204" customFormat="false" ht="15.75" hidden="false" customHeight="false" outlineLevel="0" collapsed="false">
      <c r="A204" s="178" t="s">
        <v>16</v>
      </c>
    </row>
    <row r="205" customFormat="false" ht="15.75" hidden="false" customHeight="false" outlineLevel="0" collapsed="false">
      <c r="A205" s="179" t="s">
        <v>599</v>
      </c>
    </row>
    <row r="206" customFormat="false" ht="15.75" hidden="false" customHeight="false" outlineLevel="0" collapsed="false">
      <c r="A206" s="179" t="s">
        <v>545</v>
      </c>
    </row>
    <row r="207" customFormat="false" ht="15.75" hidden="false" customHeight="false" outlineLevel="0" collapsed="false">
      <c r="A207" s="179" t="s">
        <v>508</v>
      </c>
    </row>
    <row r="208" customFormat="false" ht="15.75" hidden="false" customHeight="false" outlineLevel="0" collapsed="false">
      <c r="A208" s="180" t="s">
        <v>592</v>
      </c>
    </row>
    <row r="209" customFormat="false" ht="15.75" hidden="false" customHeight="false" outlineLevel="0" collapsed="false">
      <c r="A209" s="180" t="s">
        <v>600</v>
      </c>
    </row>
    <row r="210" customFormat="false" ht="15.75" hidden="false" customHeight="false" outlineLevel="0" collapsed="false">
      <c r="A210" s="184"/>
    </row>
    <row r="211" customFormat="false" ht="15" hidden="false" customHeight="false" outlineLevel="0" collapsed="false">
      <c r="A211" s="180" t="s">
        <v>601</v>
      </c>
    </row>
    <row r="212" customFormat="false" ht="15.75" hidden="false" customHeight="false" outlineLevel="0" collapsed="false"/>
    <row r="213" customFormat="false" ht="15.75" hidden="false" customHeight="false" outlineLevel="0" collapsed="false">
      <c r="A213" s="178" t="s">
        <v>10</v>
      </c>
    </row>
    <row r="214" customFormat="false" ht="15.75" hidden="false" customHeight="false" outlineLevel="0" collapsed="false">
      <c r="A214" s="179" t="s">
        <v>602</v>
      </c>
    </row>
    <row r="215" customFormat="false" ht="15.75" hidden="false" customHeight="false" outlineLevel="0" collapsed="false">
      <c r="A215" s="179" t="s">
        <v>507</v>
      </c>
    </row>
    <row r="216" customFormat="false" ht="15.75" hidden="false" customHeight="false" outlineLevel="0" collapsed="false">
      <c r="A216" s="179" t="s">
        <v>508</v>
      </c>
    </row>
    <row r="217" customFormat="false" ht="15.75" hidden="false" customHeight="false" outlineLevel="0" collapsed="false">
      <c r="A217" s="180" t="s">
        <v>603</v>
      </c>
    </row>
    <row r="218" customFormat="false" ht="15.75" hidden="false" customHeight="false" outlineLevel="0" collapsed="false">
      <c r="A218" s="180" t="s">
        <v>593</v>
      </c>
    </row>
    <row r="219" customFormat="false" ht="15.75" hidden="false" customHeight="false" outlineLevel="0" collapsed="false">
      <c r="A219" s="180" t="s">
        <v>604</v>
      </c>
    </row>
    <row r="220" customFormat="false" ht="15" hidden="false" customHeight="false" outlineLevel="0" collapsed="false">
      <c r="A220" s="180" t="s">
        <v>605</v>
      </c>
    </row>
    <row r="221" customFormat="false" ht="15.75" hidden="false" customHeight="false" outlineLevel="0" collapsed="false"/>
    <row r="222" customFormat="false" ht="15.75" hidden="false" customHeight="false" outlineLevel="0" collapsed="false">
      <c r="A222" s="177"/>
    </row>
    <row r="223" customFormat="false" ht="15.75" hidden="false" customHeight="false" outlineLevel="0" collapsed="false">
      <c r="A223" s="178" t="s">
        <v>12</v>
      </c>
    </row>
    <row r="224" customFormat="false" ht="15.75" hidden="false" customHeight="false" outlineLevel="0" collapsed="false">
      <c r="A224" s="179" t="s">
        <v>606</v>
      </c>
    </row>
    <row r="225" customFormat="false" ht="15.75" hidden="false" customHeight="false" outlineLevel="0" collapsed="false">
      <c r="A225" s="179" t="s">
        <v>520</v>
      </c>
    </row>
    <row r="226" customFormat="false" ht="15.75" hidden="false" customHeight="false" outlineLevel="0" collapsed="false">
      <c r="A226" s="179" t="s">
        <v>508</v>
      </c>
    </row>
    <row r="227" customFormat="false" ht="15.75" hidden="false" customHeight="false" outlineLevel="0" collapsed="false">
      <c r="A227" s="180" t="s">
        <v>607</v>
      </c>
    </row>
    <row r="228" customFormat="false" ht="15.75" hidden="false" customHeight="false" outlineLevel="0" collapsed="false">
      <c r="A228" s="184"/>
    </row>
    <row r="229" customFormat="false" ht="15.75" hidden="false" customHeight="false" outlineLevel="0" collapsed="false">
      <c r="A229" s="180" t="s">
        <v>608</v>
      </c>
    </row>
    <row r="230" customFormat="false" ht="15" hidden="false" customHeight="false" outlineLevel="0" collapsed="false">
      <c r="A230" s="180" t="s">
        <v>609</v>
      </c>
    </row>
    <row r="231" customFormat="false" ht="15.75" hidden="false" customHeight="false" outlineLevel="0" collapsed="false"/>
    <row r="232" customFormat="false" ht="15.75" hidden="false" customHeight="false" outlineLevel="0" collapsed="false">
      <c r="A232" s="178" t="s">
        <v>15</v>
      </c>
    </row>
    <row r="233" customFormat="false" ht="15.75" hidden="false" customHeight="false" outlineLevel="0" collapsed="false">
      <c r="A233" s="179" t="s">
        <v>610</v>
      </c>
    </row>
    <row r="234" customFormat="false" ht="15.75" hidden="false" customHeight="false" outlineLevel="0" collapsed="false">
      <c r="A234" s="179" t="s">
        <v>537</v>
      </c>
    </row>
    <row r="235" customFormat="false" ht="15.75" hidden="false" customHeight="false" outlineLevel="0" collapsed="false">
      <c r="A235" s="179" t="s">
        <v>508</v>
      </c>
    </row>
    <row r="236" customFormat="false" ht="15.75" hidden="false" customHeight="false" outlineLevel="0" collapsed="false">
      <c r="A236" s="180" t="s">
        <v>611</v>
      </c>
    </row>
    <row r="237" customFormat="false" ht="15.75" hidden="false" customHeight="false" outlineLevel="0" collapsed="false">
      <c r="A237" s="180" t="s">
        <v>612</v>
      </c>
    </row>
    <row r="238" customFormat="false" ht="15" hidden="false" customHeight="false" outlineLevel="0" collapsed="false">
      <c r="A238" s="180" t="s">
        <v>613</v>
      </c>
    </row>
    <row r="239" customFormat="false" ht="15.75" hidden="false" customHeight="false" outlineLevel="0" collapsed="false"/>
    <row r="240" customFormat="false" ht="15.75" hidden="false" customHeight="false" outlineLevel="0" collapsed="false">
      <c r="A240" s="177"/>
    </row>
    <row r="241" customFormat="false" ht="15.75" hidden="false" customHeight="false" outlineLevel="0" collapsed="false">
      <c r="A241" s="178" t="s">
        <v>14</v>
      </c>
    </row>
    <row r="242" customFormat="false" ht="15.75" hidden="false" customHeight="false" outlineLevel="0" collapsed="false">
      <c r="A242" s="179" t="s">
        <v>614</v>
      </c>
    </row>
    <row r="243" customFormat="false" ht="15.75" hidden="false" customHeight="false" outlineLevel="0" collapsed="false">
      <c r="A243" s="179" t="s">
        <v>528</v>
      </c>
    </row>
    <row r="244" customFormat="false" ht="15.75" hidden="false" customHeight="false" outlineLevel="0" collapsed="false">
      <c r="A244" s="179" t="s">
        <v>508</v>
      </c>
    </row>
    <row r="245" customFormat="false" ht="15" hidden="false" customHeight="false" outlineLevel="0" collapsed="false">
      <c r="A245" s="180" t="s">
        <v>615</v>
      </c>
    </row>
    <row r="246" customFormat="false" ht="15.75" hidden="false" customHeight="false" outlineLevel="0" collapsed="false"/>
    <row r="247" customFormat="false" ht="15.75" hidden="false" customHeight="false" outlineLevel="0" collapsed="false">
      <c r="A247" s="177"/>
    </row>
    <row r="248" customFormat="false" ht="15.75" hidden="false" customHeight="false" outlineLevel="0" collapsed="false">
      <c r="A248" s="178" t="s">
        <v>15</v>
      </c>
    </row>
    <row r="249" customFormat="false" ht="15.75" hidden="false" customHeight="false" outlineLevel="0" collapsed="false">
      <c r="A249" s="179" t="s">
        <v>616</v>
      </c>
    </row>
    <row r="250" customFormat="false" ht="15.75" hidden="false" customHeight="false" outlineLevel="0" collapsed="false">
      <c r="A250" s="179" t="s">
        <v>537</v>
      </c>
    </row>
    <row r="251" customFormat="false" ht="15.75" hidden="false" customHeight="false" outlineLevel="0" collapsed="false">
      <c r="A251" s="179" t="s">
        <v>508</v>
      </c>
    </row>
    <row r="252" customFormat="false" ht="15.75" hidden="false" customHeight="false" outlineLevel="0" collapsed="false">
      <c r="A252" s="180" t="s">
        <v>617</v>
      </c>
    </row>
    <row r="253" customFormat="false" ht="15" hidden="false" customHeight="false" outlineLevel="0" collapsed="false">
      <c r="A253" s="180" t="s">
        <v>618</v>
      </c>
    </row>
    <row r="254" customFormat="false" ht="15.75" hidden="false" customHeight="false" outlineLevel="0" collapsed="false">
      <c r="A254" s="186"/>
    </row>
    <row r="255" customFormat="false" ht="15.75" hidden="false" customHeight="false" outlineLevel="0" collapsed="false">
      <c r="A255" s="177"/>
    </row>
    <row r="256" customFormat="false" ht="15.75" hidden="false" customHeight="false" outlineLevel="0" collapsed="false">
      <c r="A256" s="178" t="s">
        <v>21</v>
      </c>
    </row>
    <row r="257" customFormat="false" ht="15.75" hidden="false" customHeight="false" outlineLevel="0" collapsed="false">
      <c r="A257" s="179" t="s">
        <v>619</v>
      </c>
    </row>
    <row r="258" customFormat="false" ht="15.75" hidden="false" customHeight="false" outlineLevel="0" collapsed="false">
      <c r="A258" s="179" t="s">
        <v>620</v>
      </c>
    </row>
    <row r="259" customFormat="false" ht="15.75" hidden="false" customHeight="false" outlineLevel="0" collapsed="false">
      <c r="A259" s="179" t="s">
        <v>621</v>
      </c>
    </row>
    <row r="260" customFormat="false" ht="15.75" hidden="false" customHeight="false" outlineLevel="0" collapsed="false">
      <c r="A260" s="180" t="s">
        <v>622</v>
      </c>
    </row>
    <row r="261" customFormat="false" ht="15.75" hidden="false" customHeight="false" outlineLevel="0" collapsed="false">
      <c r="A261" s="180" t="s">
        <v>623</v>
      </c>
    </row>
    <row r="262" customFormat="false" ht="15.75" hidden="false" customHeight="false" outlineLevel="0" collapsed="false">
      <c r="A262" s="184"/>
    </row>
    <row r="263" customFormat="false" ht="15.75" hidden="false" customHeight="false" outlineLevel="0" collapsed="false">
      <c r="A263" s="180" t="s">
        <v>624</v>
      </c>
    </row>
    <row r="264" customFormat="false" ht="15.75" hidden="false" customHeight="false" outlineLevel="0" collapsed="false">
      <c r="A264" s="184"/>
    </row>
    <row r="265" customFormat="false" ht="15" hidden="false" customHeight="false" outlineLevel="0" collapsed="false">
      <c r="A265" s="180" t="s">
        <v>625</v>
      </c>
    </row>
    <row r="266" customFormat="false" ht="15.75" hidden="false" customHeight="false" outlineLevel="0" collapsed="false"/>
    <row r="267" customFormat="false" ht="15.75" hidden="false" customHeight="false" outlineLevel="0" collapsed="false">
      <c r="A267" s="177"/>
    </row>
    <row r="268" customFormat="false" ht="15.75" hidden="false" customHeight="false" outlineLevel="0" collapsed="false">
      <c r="A268" s="178" t="s">
        <v>21</v>
      </c>
    </row>
    <row r="269" customFormat="false" ht="15.75" hidden="false" customHeight="false" outlineLevel="0" collapsed="false">
      <c r="A269" s="179" t="s">
        <v>626</v>
      </c>
    </row>
    <row r="270" customFormat="false" ht="15.75" hidden="false" customHeight="false" outlineLevel="0" collapsed="false">
      <c r="A270" s="179" t="s">
        <v>620</v>
      </c>
    </row>
    <row r="271" customFormat="false" ht="15.75" hidden="false" customHeight="false" outlineLevel="0" collapsed="false">
      <c r="A271" s="179" t="s">
        <v>621</v>
      </c>
    </row>
    <row r="272" customFormat="false" ht="15.75" hidden="false" customHeight="false" outlineLevel="0" collapsed="false">
      <c r="A272" s="180" t="s">
        <v>627</v>
      </c>
    </row>
    <row r="273" customFormat="false" ht="15.75" hidden="false" customHeight="false" outlineLevel="0" collapsed="false">
      <c r="A273" s="180" t="s">
        <v>628</v>
      </c>
    </row>
    <row r="274" customFormat="false" ht="15.75" hidden="false" customHeight="false" outlineLevel="0" collapsed="false">
      <c r="A274" s="180" t="s">
        <v>629</v>
      </c>
    </row>
    <row r="275" customFormat="false" ht="15.75" hidden="false" customHeight="false" outlineLevel="0" collapsed="false">
      <c r="A275" s="180" t="s">
        <v>630</v>
      </c>
    </row>
    <row r="276" customFormat="false" ht="15.75" hidden="false" customHeight="false" outlineLevel="0" collapsed="false">
      <c r="A276" s="180" t="s">
        <v>631</v>
      </c>
    </row>
    <row r="277" customFormat="false" ht="15.75" hidden="false" customHeight="false" outlineLevel="0" collapsed="false">
      <c r="A277" s="184"/>
    </row>
    <row r="278" customFormat="false" ht="15.75" hidden="false" customHeight="false" outlineLevel="0" collapsed="false">
      <c r="A278" s="180" t="s">
        <v>632</v>
      </c>
    </row>
    <row r="279" customFormat="false" ht="15.75" hidden="false" customHeight="false" outlineLevel="0" collapsed="false">
      <c r="A279" s="180" t="s">
        <v>633</v>
      </c>
    </row>
    <row r="280" customFormat="false" ht="15.75" hidden="false" customHeight="false" outlineLevel="0" collapsed="false">
      <c r="A280" s="184"/>
    </row>
    <row r="281" customFormat="false" ht="15.75" hidden="false" customHeight="false" outlineLevel="0" collapsed="false">
      <c r="A281" s="180" t="s">
        <v>6</v>
      </c>
    </row>
    <row r="282" customFormat="false" ht="15.75" hidden="false" customHeight="false" outlineLevel="0" collapsed="false">
      <c r="A282" s="180" t="s">
        <v>634</v>
      </c>
    </row>
    <row r="283" customFormat="false" ht="15.75" hidden="false" customHeight="false" outlineLevel="0" collapsed="false">
      <c r="A283" s="184"/>
    </row>
    <row r="284" customFormat="false" ht="15.75" hidden="false" customHeight="false" outlineLevel="0" collapsed="false">
      <c r="A284" s="180" t="s">
        <v>635</v>
      </c>
    </row>
    <row r="285" customFormat="false" ht="15.75" hidden="false" customHeight="false" outlineLevel="0" collapsed="false">
      <c r="A285" s="184"/>
    </row>
    <row r="286" customFormat="false" ht="15.75" hidden="false" customHeight="false" outlineLevel="0" collapsed="false">
      <c r="A286" s="180" t="s">
        <v>636</v>
      </c>
    </row>
    <row r="287" customFormat="false" ht="15.75" hidden="false" customHeight="false" outlineLevel="0" collapsed="false">
      <c r="A287" s="180" t="s">
        <v>637</v>
      </c>
    </row>
    <row r="288" customFormat="false" ht="15.75" hidden="false" customHeight="false" outlineLevel="0" collapsed="false">
      <c r="A288" s="180" t="s">
        <v>638</v>
      </c>
    </row>
    <row r="289" customFormat="false" ht="15" hidden="false" customHeight="false" outlineLevel="0" collapsed="false">
      <c r="A289" s="180" t="s">
        <v>639</v>
      </c>
    </row>
    <row r="290" customFormat="false" ht="15.75" hidden="false" customHeight="false" outlineLevel="0" collapsed="false"/>
    <row r="291" customFormat="false" ht="15.75" hidden="false" customHeight="false" outlineLevel="0" collapsed="false">
      <c r="A291" s="179" t="s">
        <v>545</v>
      </c>
    </row>
    <row r="292" customFormat="false" ht="15.75" hidden="false" customHeight="false" outlineLevel="0" collapsed="false">
      <c r="A292" s="179" t="s">
        <v>508</v>
      </c>
    </row>
    <row r="293" customFormat="false" ht="15.75" hidden="false" customHeight="false" outlineLevel="0" collapsed="false">
      <c r="A293" s="180" t="s">
        <v>640</v>
      </c>
    </row>
    <row r="294" customFormat="false" ht="15.75" hidden="false" customHeight="false" outlineLevel="0" collapsed="false">
      <c r="A294" s="184"/>
    </row>
    <row r="295" customFormat="false" ht="15.75" hidden="false" customHeight="false" outlineLevel="0" collapsed="false">
      <c r="A295" s="187" t="s">
        <v>641</v>
      </c>
    </row>
    <row r="296" customFormat="false" ht="15.75" hidden="false" customHeight="false" outlineLevel="0" collapsed="false">
      <c r="A296" s="184"/>
    </row>
    <row r="297" customFormat="false" ht="15.75" hidden="false" customHeight="false" outlineLevel="0" collapsed="false">
      <c r="A297" s="187" t="s">
        <v>642</v>
      </c>
    </row>
    <row r="298" customFormat="false" ht="15.75" hidden="false" customHeight="false" outlineLevel="0" collapsed="false">
      <c r="A298" s="180" t="s">
        <v>643</v>
      </c>
    </row>
    <row r="299" customFormat="false" ht="15" hidden="false" customHeight="false" outlineLevel="0" collapsed="false">
      <c r="A299" s="180" t="s">
        <v>644</v>
      </c>
    </row>
    <row r="300" customFormat="false" ht="15.75" hidden="false" customHeight="false" outlineLevel="0" collapsed="false"/>
    <row r="301" customFormat="false" ht="15.75" hidden="false" customHeight="false" outlineLevel="0" collapsed="false">
      <c r="A301" s="179" t="s">
        <v>512</v>
      </c>
    </row>
    <row r="302" customFormat="false" ht="15.75" hidden="false" customHeight="false" outlineLevel="0" collapsed="false">
      <c r="A302" s="179" t="s">
        <v>508</v>
      </c>
    </row>
    <row r="303" customFormat="false" ht="15.75" hidden="false" customHeight="false" outlineLevel="0" collapsed="false">
      <c r="A303" s="180" t="s">
        <v>645</v>
      </c>
    </row>
    <row r="304" customFormat="false" ht="15" hidden="false" customHeight="false" outlineLevel="0" collapsed="false">
      <c r="A304" s="180" t="s">
        <v>646</v>
      </c>
    </row>
    <row r="305" customFormat="false" ht="15.75" hidden="false" customHeight="false" outlineLevel="0" collapsed="false"/>
    <row r="306" customFormat="false" ht="15.75" hidden="false" customHeight="false" outlineLevel="0" collapsed="false">
      <c r="A306" s="175" t="s">
        <v>647</v>
      </c>
    </row>
    <row r="307" customFormat="false" ht="15.75" hidden="false" customHeight="false" outlineLevel="0" collapsed="false">
      <c r="A307" s="176" t="s">
        <v>520</v>
      </c>
    </row>
    <row r="308" customFormat="false" ht="15.75" hidden="false" customHeight="false" outlineLevel="0" collapsed="false">
      <c r="A308" s="176" t="s">
        <v>508</v>
      </c>
    </row>
    <row r="309" customFormat="false" ht="15.75" hidden="false" customHeight="false" outlineLevel="0" collapsed="false">
      <c r="A309" s="176" t="s">
        <v>648</v>
      </c>
    </row>
    <row r="310" customFormat="false" ht="15.75" hidden="false" customHeight="false" outlineLevel="0" collapsed="false">
      <c r="A310" s="176" t="s">
        <v>649</v>
      </c>
    </row>
    <row r="311" customFormat="false" ht="15.75" hidden="false" customHeight="false" outlineLevel="0" collapsed="false"/>
    <row r="312" customFormat="false" ht="15.75" hidden="false" customHeight="false" outlineLevel="0" collapsed="false">
      <c r="A312" s="181"/>
    </row>
    <row r="313" customFormat="false" ht="15.75" hidden="false" customHeight="false" outlineLevel="0" collapsed="false">
      <c r="A313" s="174" t="s">
        <v>10</v>
      </c>
    </row>
    <row r="314" customFormat="false" ht="15.75" hidden="false" customHeight="false" outlineLevel="0" collapsed="false">
      <c r="A314" s="175" t="s">
        <v>650</v>
      </c>
    </row>
    <row r="315" customFormat="false" ht="15.75" hidden="false" customHeight="false" outlineLevel="0" collapsed="false">
      <c r="A315" s="176" t="s">
        <v>507</v>
      </c>
    </row>
    <row r="316" customFormat="false" ht="15.75" hidden="false" customHeight="false" outlineLevel="0" collapsed="false">
      <c r="A316" s="176" t="s">
        <v>508</v>
      </c>
    </row>
    <row r="317" customFormat="false" ht="15.75" hidden="false" customHeight="false" outlineLevel="0" collapsed="false">
      <c r="A317" s="176" t="s">
        <v>644</v>
      </c>
    </row>
    <row r="318" customFormat="false" ht="15.75" hidden="false" customHeight="false" outlineLevel="0" collapsed="false">
      <c r="A318" s="176" t="s">
        <v>645</v>
      </c>
    </row>
    <row r="319" customFormat="false" ht="15.75" hidden="false" customHeight="false" outlineLevel="0" collapsed="false"/>
    <row r="320" customFormat="false" ht="15.75" hidden="false" customHeight="false" outlineLevel="0" collapsed="false">
      <c r="A320" s="174" t="s">
        <v>19</v>
      </c>
    </row>
    <row r="321" customFormat="false" ht="15.75" hidden="false" customHeight="false" outlineLevel="0" collapsed="false">
      <c r="A321" s="175" t="s">
        <v>651</v>
      </c>
    </row>
    <row r="322" customFormat="false" ht="15.75" hidden="false" customHeight="false" outlineLevel="0" collapsed="false">
      <c r="A322" s="176" t="s">
        <v>531</v>
      </c>
    </row>
    <row r="323" customFormat="false" ht="15.75" hidden="false" customHeight="false" outlineLevel="0" collapsed="false">
      <c r="A323" s="176" t="s">
        <v>508</v>
      </c>
    </row>
    <row r="324" customFormat="false" ht="15.75" hidden="false" customHeight="false" outlineLevel="0" collapsed="false">
      <c r="A324" s="176" t="s">
        <v>652</v>
      </c>
    </row>
    <row r="325" customFormat="false" ht="15.75" hidden="false" customHeight="false" outlineLevel="0" collapsed="false">
      <c r="A325" s="176" t="s">
        <v>653</v>
      </c>
    </row>
    <row r="326" customFormat="false" ht="15.75" hidden="false" customHeight="false" outlineLevel="0" collapsed="false"/>
    <row r="327" customFormat="false" ht="15.75" hidden="false" customHeight="false" outlineLevel="0" collapsed="false">
      <c r="A327" s="176" t="s">
        <v>507</v>
      </c>
    </row>
    <row r="328" customFormat="false" ht="15.75" hidden="false" customHeight="false" outlineLevel="0" collapsed="false">
      <c r="A328" s="176" t="s">
        <v>508</v>
      </c>
    </row>
    <row r="329" customFormat="false" ht="15.75" hidden="false" customHeight="false" outlineLevel="0" collapsed="false">
      <c r="A329" s="176" t="s">
        <v>654</v>
      </c>
    </row>
    <row r="330" customFormat="false" ht="15.75" hidden="false" customHeight="false" outlineLevel="0" collapsed="false">
      <c r="A330" s="176" t="s">
        <v>655</v>
      </c>
    </row>
    <row r="331" customFormat="false" ht="15.75" hidden="false" customHeight="false" outlineLevel="0" collapsed="false">
      <c r="A331" s="176" t="s">
        <v>656</v>
      </c>
    </row>
    <row r="332" customFormat="false" ht="15.75" hidden="false" customHeight="false" outlineLevel="0" collapsed="false">
      <c r="A332" s="176" t="s">
        <v>657</v>
      </c>
    </row>
    <row r="333" customFormat="false" ht="15.75" hidden="false" customHeight="false" outlineLevel="0" collapsed="false">
      <c r="A333" s="176" t="s">
        <v>658</v>
      </c>
    </row>
    <row r="334" customFormat="false" ht="15.75" hidden="false" customHeight="false" outlineLevel="0" collapsed="false">
      <c r="A334" s="182"/>
    </row>
    <row r="335" customFormat="false" ht="15.75" hidden="false" customHeight="false" outlineLevel="0" collapsed="false">
      <c r="A335" s="176" t="s">
        <v>659</v>
      </c>
    </row>
    <row r="336" customFormat="false" ht="15.75" hidden="false" customHeight="false" outlineLevel="0" collapsed="false">
      <c r="A336" s="176" t="s">
        <v>660</v>
      </c>
    </row>
    <row r="337" customFormat="false" ht="15.75" hidden="false" customHeight="false" outlineLevel="0" collapsed="false">
      <c r="A337" s="176" t="s">
        <v>661</v>
      </c>
    </row>
    <row r="338" customFormat="false" ht="15.75" hidden="false" customHeight="false" outlineLevel="0" collapsed="false"/>
    <row r="339" customFormat="false" ht="15.75" hidden="false" customHeight="false" outlineLevel="0" collapsed="false">
      <c r="A339" s="177"/>
    </row>
    <row r="340" customFormat="false" ht="15.75" hidden="false" customHeight="false" outlineLevel="0" collapsed="false">
      <c r="A340" s="178" t="s">
        <v>15</v>
      </c>
    </row>
    <row r="341" customFormat="false" ht="15.75" hidden="false" customHeight="false" outlineLevel="0" collapsed="false">
      <c r="A341" s="179" t="s">
        <v>662</v>
      </c>
    </row>
    <row r="342" customFormat="false" ht="15.75" hidden="false" customHeight="false" outlineLevel="0" collapsed="false">
      <c r="A342" s="179" t="s">
        <v>537</v>
      </c>
    </row>
    <row r="343" customFormat="false" ht="15.75" hidden="false" customHeight="false" outlineLevel="0" collapsed="false">
      <c r="A343" s="179" t="s">
        <v>508</v>
      </c>
    </row>
    <row r="344" customFormat="false" ht="15.75" hidden="false" customHeight="false" outlineLevel="0" collapsed="false">
      <c r="A344" s="180" t="s">
        <v>663</v>
      </c>
    </row>
    <row r="345" customFormat="false" ht="15" hidden="false" customHeight="false" outlineLevel="0" collapsed="false">
      <c r="A345" s="180" t="s">
        <v>664</v>
      </c>
    </row>
    <row r="346" customFormat="false" ht="15.75" hidden="false" customHeight="false" outlineLevel="0" collapsed="false"/>
    <row r="347" customFormat="false" ht="15.75" hidden="false" customHeight="false" outlineLevel="0" collapsed="false">
      <c r="A347" s="178" t="s">
        <v>21</v>
      </c>
    </row>
    <row r="348" customFormat="false" ht="15.75" hidden="false" customHeight="false" outlineLevel="0" collapsed="false">
      <c r="A348" s="179" t="s">
        <v>665</v>
      </c>
    </row>
    <row r="349" customFormat="false" ht="15.75" hidden="false" customHeight="false" outlineLevel="0" collapsed="false">
      <c r="A349" s="179" t="s">
        <v>620</v>
      </c>
    </row>
    <row r="350" customFormat="false" ht="15.75" hidden="false" customHeight="false" outlineLevel="0" collapsed="false">
      <c r="A350" s="179" t="s">
        <v>621</v>
      </c>
    </row>
    <row r="351" customFormat="false" ht="15.75" hidden="false" customHeight="false" outlineLevel="0" collapsed="false">
      <c r="A351" s="180" t="s">
        <v>666</v>
      </c>
    </row>
    <row r="352" customFormat="false" ht="15" hidden="false" customHeight="false" outlineLevel="0" collapsed="false">
      <c r="A352" s="180" t="s">
        <v>667</v>
      </c>
    </row>
    <row r="353" customFormat="false" ht="15.75" hidden="false" customHeight="false" outlineLevel="0" collapsed="false"/>
    <row r="354" customFormat="false" ht="15.75" hidden="false" customHeight="false" outlineLevel="0" collapsed="false">
      <c r="A354" s="177"/>
    </row>
    <row r="355" customFormat="false" ht="15.75" hidden="false" customHeight="false" outlineLevel="0" collapsed="false">
      <c r="A355" s="178" t="s">
        <v>17</v>
      </c>
    </row>
    <row r="356" customFormat="false" ht="15.75" hidden="false" customHeight="false" outlineLevel="0" collapsed="false">
      <c r="A356" s="179" t="s">
        <v>668</v>
      </c>
    </row>
    <row r="357" customFormat="false" ht="15.75" hidden="false" customHeight="false" outlineLevel="0" collapsed="false">
      <c r="A357" s="179" t="s">
        <v>512</v>
      </c>
    </row>
    <row r="358" customFormat="false" ht="15.75" hidden="false" customHeight="false" outlineLevel="0" collapsed="false">
      <c r="A358" s="179" t="s">
        <v>508</v>
      </c>
    </row>
    <row r="359" customFormat="false" ht="15.75" hidden="false" customHeight="false" outlineLevel="0" collapsed="false">
      <c r="A359" s="180" t="s">
        <v>669</v>
      </c>
    </row>
    <row r="360" customFormat="false" ht="15.75" hidden="false" customHeight="false" outlineLevel="0" collapsed="false">
      <c r="A360" s="180" t="s">
        <v>670</v>
      </c>
    </row>
    <row r="361" customFormat="false" ht="15.75" hidden="false" customHeight="false" outlineLevel="0" collapsed="false">
      <c r="A361" s="177"/>
    </row>
    <row r="362" customFormat="false" ht="15.75" hidden="false" customHeight="false" outlineLevel="0" collapsed="false">
      <c r="A362" s="178" t="s">
        <v>12</v>
      </c>
    </row>
    <row r="363" customFormat="false" ht="15.75" hidden="false" customHeight="false" outlineLevel="0" collapsed="false">
      <c r="A363" s="179" t="s">
        <v>671</v>
      </c>
    </row>
    <row r="364" customFormat="false" ht="15.75" hidden="false" customHeight="false" outlineLevel="0" collapsed="false">
      <c r="A364" s="179" t="s">
        <v>520</v>
      </c>
    </row>
    <row r="365" customFormat="false" ht="15.75" hidden="false" customHeight="false" outlineLevel="0" collapsed="false">
      <c r="A365" s="179" t="s">
        <v>508</v>
      </c>
    </row>
    <row r="366" customFormat="false" ht="15.75" hidden="false" customHeight="false" outlineLevel="0" collapsed="false">
      <c r="A366" s="180" t="s">
        <v>672</v>
      </c>
    </row>
    <row r="367" customFormat="false" ht="15.75" hidden="false" customHeight="false" outlineLevel="0" collapsed="false">
      <c r="A367" s="180" t="s">
        <v>673</v>
      </c>
    </row>
    <row r="368" customFormat="false" ht="15.75" hidden="false" customHeight="false" outlineLevel="0" collapsed="false">
      <c r="A368" s="177"/>
    </row>
    <row r="369" customFormat="false" ht="15.75" hidden="false" customHeight="false" outlineLevel="0" collapsed="false">
      <c r="A369" s="178" t="s">
        <v>10</v>
      </c>
    </row>
    <row r="370" customFormat="false" ht="15.75" hidden="false" customHeight="false" outlineLevel="0" collapsed="false">
      <c r="A370" s="179" t="s">
        <v>674</v>
      </c>
    </row>
    <row r="371" customFormat="false" ht="15.75" hidden="false" customHeight="false" outlineLevel="0" collapsed="false">
      <c r="A371" s="179" t="s">
        <v>507</v>
      </c>
    </row>
    <row r="372" customFormat="false" ht="15.75" hidden="false" customHeight="false" outlineLevel="0" collapsed="false">
      <c r="A372" s="179" t="s">
        <v>508</v>
      </c>
    </row>
    <row r="373" customFormat="false" ht="15.75" hidden="false" customHeight="false" outlineLevel="0" collapsed="false">
      <c r="A373" s="180" t="s">
        <v>675</v>
      </c>
    </row>
    <row r="374" customFormat="false" ht="15" hidden="false" customHeight="false" outlineLevel="0" collapsed="false">
      <c r="A374" s="180" t="s">
        <v>676</v>
      </c>
    </row>
    <row r="375" customFormat="false" ht="15.75" hidden="false" customHeight="false" outlineLevel="0" collapsed="false"/>
    <row r="376" customFormat="false" ht="15.75" hidden="false" customHeight="false" outlineLevel="0" collapsed="false">
      <c r="A376" s="177"/>
    </row>
    <row r="377" customFormat="false" ht="15.75" hidden="false" customHeight="false" outlineLevel="0" collapsed="false">
      <c r="A377" s="178" t="s">
        <v>19</v>
      </c>
    </row>
    <row r="378" customFormat="false" ht="15.75" hidden="false" customHeight="false" outlineLevel="0" collapsed="false">
      <c r="A378" s="179" t="s">
        <v>677</v>
      </c>
    </row>
    <row r="379" customFormat="false" ht="15.75" hidden="false" customHeight="false" outlineLevel="0" collapsed="false">
      <c r="A379" s="179" t="s">
        <v>531</v>
      </c>
    </row>
    <row r="380" customFormat="false" ht="15.75" hidden="false" customHeight="false" outlineLevel="0" collapsed="false">
      <c r="A380" s="179" t="s">
        <v>508</v>
      </c>
    </row>
    <row r="381" customFormat="false" ht="15.75" hidden="false" customHeight="false" outlineLevel="0" collapsed="false">
      <c r="A381" s="180" t="s">
        <v>678</v>
      </c>
    </row>
    <row r="382" customFormat="false" ht="15" hidden="false" customHeight="false" outlineLevel="0" collapsed="false">
      <c r="A382" s="180" t="s">
        <v>679</v>
      </c>
    </row>
    <row r="383" customFormat="false" ht="15.75" hidden="false" customHeight="false" outlineLevel="0" collapsed="false"/>
    <row r="384" customFormat="false" ht="15.75" hidden="false" customHeight="false" outlineLevel="0" collapsed="false">
      <c r="A384" s="177"/>
    </row>
    <row r="385" customFormat="false" ht="15.75" hidden="false" customHeight="false" outlineLevel="0" collapsed="false">
      <c r="A385" s="178" t="s">
        <v>16</v>
      </c>
    </row>
    <row r="386" customFormat="false" ht="15.75" hidden="false" customHeight="false" outlineLevel="0" collapsed="false">
      <c r="A386" s="179" t="s">
        <v>680</v>
      </c>
    </row>
    <row r="387" customFormat="false" ht="15.75" hidden="false" customHeight="false" outlineLevel="0" collapsed="false">
      <c r="A387" s="179" t="s">
        <v>545</v>
      </c>
    </row>
    <row r="388" customFormat="false" ht="15.75" hidden="false" customHeight="false" outlineLevel="0" collapsed="false">
      <c r="A388" s="179" t="s">
        <v>508</v>
      </c>
    </row>
    <row r="389" customFormat="false" ht="15.75" hidden="false" customHeight="false" outlineLevel="0" collapsed="false">
      <c r="A389" s="180" t="s">
        <v>681</v>
      </c>
    </row>
    <row r="390" customFormat="false" ht="15" hidden="false" customHeight="false" outlineLevel="0" collapsed="false">
      <c r="A390" s="180" t="s">
        <v>682</v>
      </c>
    </row>
    <row r="393" customFormat="false" ht="15" hidden="false" customHeight="false" outlineLevel="0" collapsed="false">
      <c r="A393" s="0" t="s">
        <v>520</v>
      </c>
    </row>
    <row r="394" customFormat="false" ht="15" hidden="false" customHeight="false" outlineLevel="0" collapsed="false">
      <c r="A394" s="0" t="s">
        <v>508</v>
      </c>
    </row>
    <row r="395" customFormat="false" ht="15" hidden="false" customHeight="false" outlineLevel="0" collapsed="false">
      <c r="A395" s="0" t="s">
        <v>683</v>
      </c>
    </row>
    <row r="396" customFormat="false" ht="15" hidden="false" customHeight="false" outlineLevel="0" collapsed="false">
      <c r="A396" s="0" t="s">
        <v>684</v>
      </c>
    </row>
    <row r="399" customFormat="false" ht="15" hidden="false" customHeight="false" outlineLevel="0" collapsed="false">
      <c r="A399" s="0" t="s">
        <v>545</v>
      </c>
    </row>
    <row r="400" customFormat="false" ht="15" hidden="false" customHeight="false" outlineLevel="0" collapsed="false">
      <c r="A400" s="0" t="s">
        <v>508</v>
      </c>
    </row>
    <row r="401" customFormat="false" ht="15" hidden="false" customHeight="false" outlineLevel="0" collapsed="false">
      <c r="A401" s="0" t="s">
        <v>683</v>
      </c>
    </row>
    <row r="402" customFormat="false" ht="15" hidden="false" customHeight="false" outlineLevel="0" collapsed="false">
      <c r="A402" s="0" t="s">
        <v>685</v>
      </c>
    </row>
    <row r="404" customFormat="false" ht="15" hidden="false" customHeight="false" outlineLevel="0" collapsed="false">
      <c r="A404" s="0" t="s">
        <v>512</v>
      </c>
    </row>
    <row r="405" customFormat="false" ht="15" hidden="false" customHeight="false" outlineLevel="0" collapsed="false">
      <c r="A405" s="0" t="s">
        <v>508</v>
      </c>
    </row>
    <row r="406" customFormat="false" ht="15" hidden="false" customHeight="false" outlineLevel="0" collapsed="false">
      <c r="A406" s="0" t="s">
        <v>686</v>
      </c>
    </row>
    <row r="407" customFormat="false" ht="15" hidden="false" customHeight="false" outlineLevel="0" collapsed="false">
      <c r="A407" s="0" t="s">
        <v>687</v>
      </c>
    </row>
    <row r="411" customFormat="false" ht="15" hidden="false" customHeight="false" outlineLevel="0" collapsed="false">
      <c r="A411" s="0" t="s">
        <v>620</v>
      </c>
    </row>
    <row r="412" customFormat="false" ht="15" hidden="false" customHeight="false" outlineLevel="0" collapsed="false">
      <c r="A412" s="0" t="s">
        <v>621</v>
      </c>
    </row>
    <row r="413" customFormat="false" ht="15" hidden="false" customHeight="false" outlineLevel="0" collapsed="false">
      <c r="A413" s="0" t="s">
        <v>688</v>
      </c>
    </row>
    <row r="414" customFormat="false" ht="15" hidden="false" customHeight="false" outlineLevel="0" collapsed="false">
      <c r="A414" s="0" t="s">
        <v>689</v>
      </c>
    </row>
    <row r="416" customFormat="false" ht="15" hidden="false" customHeight="false" outlineLevel="0" collapsed="false">
      <c r="A416" s="0" t="s">
        <v>690</v>
      </c>
    </row>
    <row r="417" customFormat="false" ht="15" hidden="false" customHeight="false" outlineLevel="0" collapsed="false">
      <c r="A417" s="0" t="s">
        <v>537</v>
      </c>
    </row>
    <row r="418" customFormat="false" ht="15" hidden="false" customHeight="false" outlineLevel="0" collapsed="false">
      <c r="A418" s="0" t="s">
        <v>508</v>
      </c>
    </row>
    <row r="419" customFormat="false" ht="15" hidden="false" customHeight="false" outlineLevel="0" collapsed="false">
      <c r="A419" s="0" t="s">
        <v>691</v>
      </c>
    </row>
    <row r="420" customFormat="false" ht="15" hidden="false" customHeight="false" outlineLevel="0" collapsed="false">
      <c r="A420" s="0" t="s">
        <v>692</v>
      </c>
    </row>
    <row r="422" customFormat="false" ht="15" hidden="false" customHeight="false" outlineLevel="0" collapsed="false">
      <c r="A422" s="0" t="s">
        <v>531</v>
      </c>
    </row>
    <row r="423" customFormat="false" ht="15" hidden="false" customHeight="false" outlineLevel="0" collapsed="false">
      <c r="A423" s="0" t="s">
        <v>508</v>
      </c>
    </row>
    <row r="424" customFormat="false" ht="15" hidden="false" customHeight="false" outlineLevel="0" collapsed="false">
      <c r="A424" s="0" t="s">
        <v>693</v>
      </c>
    </row>
    <row r="425" customFormat="false" ht="15" hidden="false" customHeight="false" outlineLevel="0" collapsed="false">
      <c r="A425" s="0" t="s">
        <v>694</v>
      </c>
    </row>
    <row r="427" customFormat="false" ht="15" hidden="false" customHeight="false" outlineLevel="0" collapsed="false">
      <c r="A427" s="0" t="s">
        <v>507</v>
      </c>
    </row>
    <row r="428" customFormat="false" ht="15" hidden="false" customHeight="false" outlineLevel="0" collapsed="false">
      <c r="A428" s="0" t="s">
        <v>508</v>
      </c>
    </row>
    <row r="429" customFormat="false" ht="15" hidden="false" customHeight="false" outlineLevel="0" collapsed="false">
      <c r="A429" s="0" t="s">
        <v>695</v>
      </c>
    </row>
    <row r="430" customFormat="false" ht="15" hidden="false" customHeight="false" outlineLevel="0" collapsed="false">
      <c r="A430" s="0" t="s">
        <v>696</v>
      </c>
    </row>
  </sheetData>
  <hyperlinks>
    <hyperlink ref="A1" r:id="rId1" display="Alex_Nevsky"/>
    <hyperlink ref="A9" r:id="rId2" display="Rey2009"/>
    <hyperlink ref="A21" r:id="rId3" display="erast"/>
    <hyperlink ref="A37" r:id="rId4" display="aleksandr33"/>
    <hyperlink ref="A43" r:id="rId5" display="vetrov-vv"/>
    <hyperlink ref="A52" r:id="rId6" display="zyraf"/>
    <hyperlink ref="A64" r:id="rId7" display="Diana75"/>
    <hyperlink ref="A77" r:id="rId8" display="zyraf"/>
    <hyperlink ref="A91" r:id="rId9" display="vetrov-vv"/>
    <hyperlink ref="A110" r:id="rId10" display="zyraf"/>
    <hyperlink ref="A116" r:id="rId11" display="erast"/>
    <hyperlink ref="A123" r:id="rId12" display="Alex_Nevsky"/>
    <hyperlink ref="A130" r:id="rId13" display="Diana75"/>
    <hyperlink ref="A141" r:id="rId14" display="vetrov-vv"/>
    <hyperlink ref="A149" r:id="rId15" display="Rey2009"/>
    <hyperlink ref="A157" r:id="rId16" display="Alex_Nevsky"/>
    <hyperlink ref="A175" r:id="rId17" display="Alex_Nevsky"/>
    <hyperlink ref="A181" r:id="rId18" display="aleksandr33"/>
    <hyperlink ref="A188" r:id="rId19" display="vetrov-vv"/>
    <hyperlink ref="A198" r:id="rId20" display="aleksandr33"/>
    <hyperlink ref="A204" r:id="rId21" display="Diana75"/>
    <hyperlink ref="A213" r:id="rId22" display="Alex_Nevsky"/>
    <hyperlink ref="A223" r:id="rId23" display="erast"/>
    <hyperlink ref="A232" r:id="rId24" display="zyraf"/>
    <hyperlink ref="A241" r:id="rId25" display="aleksandr33"/>
    <hyperlink ref="A248" r:id="rId26" display="zyraf"/>
    <hyperlink ref="A256" r:id="rId27" display="Sanker"/>
    <hyperlink ref="A268" r:id="rId28" display="Sanker"/>
    <hyperlink ref="A313" r:id="rId29" display="Alex_Nevsky"/>
    <hyperlink ref="A320" r:id="rId30" display="vetrov-vv"/>
    <hyperlink ref="A340" r:id="rId31" display="zyraf"/>
    <hyperlink ref="A347" r:id="rId32" display="Sanker"/>
    <hyperlink ref="A355" r:id="rId33" display="Rey2009"/>
    <hyperlink ref="A362" r:id="rId34" display="erast"/>
    <hyperlink ref="A369" r:id="rId35" display="Alex_Nevsky"/>
    <hyperlink ref="A377" r:id="rId36" display="vetrov-vv"/>
    <hyperlink ref="A385" r:id="rId37" display="Diana7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56:43Z</dcterms:created>
  <dc:creator>User</dc:creator>
  <dc:description/>
  <dc:language>en-US</dc:language>
  <cp:lastModifiedBy>User</cp:lastModifiedBy>
  <dcterms:modified xsi:type="dcterms:W3CDTF">2012-06-14T22:33:29Z</dcterms:modified>
  <cp:revision>0</cp:revision>
  <dc:subject>Евро2012</dc:subject>
  <dc:title/>
</cp:coreProperties>
</file>