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П Р О Т О К О Л</t>
  </si>
  <si>
    <t xml:space="preserve">результатов участников соревнования</t>
  </si>
  <si>
    <t xml:space="preserve">XXI "Весенний праздник бега СИФИБР",  проведенного 5 апреля 2012 года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0.75 км </t>
    </r>
    <r>
      <rPr>
        <sz val="12"/>
        <rFont val="Times New Roman"/>
        <family val="1"/>
        <charset val="204"/>
      </rPr>
      <t xml:space="preserve">, облачно, сыро, лед, +14*С, 722ммртст, ветер С-1м/с</t>
    </r>
  </si>
  <si>
    <t xml:space="preserve">Место</t>
  </si>
  <si>
    <t xml:space="preserve">Ф.И.О.</t>
  </si>
  <si>
    <t xml:space="preserve">год рожд</t>
  </si>
  <si>
    <t xml:space="preserve">Команда</t>
  </si>
  <si>
    <t xml:space="preserve">Время на дистанции и по кругам, ч:м:с</t>
  </si>
  <si>
    <t xml:space="preserve">Дистанция 750 м. Мальчики, девочки до 8 лет</t>
  </si>
  <si>
    <t xml:space="preserve">Осколков Матвей</t>
  </si>
  <si>
    <t xml:space="preserve">ЭолСИФИБР</t>
  </si>
  <si>
    <t xml:space="preserve">Евсюнина Надежда</t>
  </si>
  <si>
    <t xml:space="preserve">Эол</t>
  </si>
  <si>
    <t xml:space="preserve">Тимофеева Карина</t>
  </si>
  <si>
    <t xml:space="preserve">Тимофеева Снежана</t>
  </si>
  <si>
    <t xml:space="preserve">Луцкая Марина</t>
  </si>
  <si>
    <t xml:space="preserve">Степанов Лева</t>
  </si>
  <si>
    <t xml:space="preserve">Дистанция 750 м. Мальчики, девочки 8 - 12 лет</t>
  </si>
  <si>
    <t xml:space="preserve">Стеканов Степан</t>
  </si>
  <si>
    <t xml:space="preserve">Татаринов Миша</t>
  </si>
  <si>
    <t xml:space="preserve">Луцкий Павел</t>
  </si>
  <si>
    <t xml:space="preserve">Дистанция 750 м. Мальчики, девочки старше 12 лет</t>
  </si>
  <si>
    <t xml:space="preserve">Стеканов Никита</t>
  </si>
  <si>
    <t xml:space="preserve">Дистанция 1,5 км. Девушки до 30 лет</t>
  </si>
  <si>
    <t xml:space="preserve">Дистанция 1,5 км. Женщины до 40 лет</t>
  </si>
  <si>
    <t xml:space="preserve">Овсянко Елена Вяч.</t>
  </si>
  <si>
    <t xml:space="preserve">Дистанция 1,5 км. Женщины до 50 лет</t>
  </si>
  <si>
    <t xml:space="preserve">Отрощок Елена В.</t>
  </si>
  <si>
    <t xml:space="preserve">Дистанция 3 км. Мужчины до 30 лет</t>
  </si>
  <si>
    <t xml:space="preserve">Конев Тимофей Мих.</t>
  </si>
  <si>
    <t xml:space="preserve">Калашников Сергей С.</t>
  </si>
  <si>
    <t xml:space="preserve">ИСЗФ</t>
  </si>
  <si>
    <t xml:space="preserve">Голодков Евгений Юр.</t>
  </si>
  <si>
    <t xml:space="preserve">Соломатин Егор Ал.</t>
  </si>
  <si>
    <t xml:space="preserve">Жданов Дмитрий</t>
  </si>
  <si>
    <t xml:space="preserve">Алексеев Константин Сер.</t>
  </si>
  <si>
    <t xml:space="preserve">Дистанция 3 км. Мужчины 30 - 39 лет</t>
  </si>
  <si>
    <t xml:space="preserve">Овсянко Константин Анат.</t>
  </si>
  <si>
    <t xml:space="preserve">Луцкий Евгений</t>
  </si>
  <si>
    <t xml:space="preserve">Дистанция 3 км. Мужчины 40 - 49 лет</t>
  </si>
  <si>
    <t xml:space="preserve">Симонов Александр</t>
  </si>
  <si>
    <t xml:space="preserve">Горизонт</t>
  </si>
  <si>
    <t xml:space="preserve">Ангарск</t>
  </si>
  <si>
    <t xml:space="preserve">Татаринов Александр</t>
  </si>
  <si>
    <t xml:space="preserve">ИрИХ</t>
  </si>
  <si>
    <t xml:space="preserve">Евсюнин Владимир Г.</t>
  </si>
  <si>
    <t xml:space="preserve">ИЗК</t>
  </si>
  <si>
    <t xml:space="preserve">Гула Александр В.</t>
  </si>
  <si>
    <t xml:space="preserve">Аэропорт</t>
  </si>
  <si>
    <t xml:space="preserve">Стеканов Леонид В.</t>
  </si>
  <si>
    <t xml:space="preserve">Брагин Эдуард</t>
  </si>
  <si>
    <t xml:space="preserve">Осколков Владимир</t>
  </si>
  <si>
    <t xml:space="preserve">СИФИБР</t>
  </si>
  <si>
    <t xml:space="preserve">Дистанция 3 км. Мужчины 50 - 59 лет</t>
  </si>
  <si>
    <t xml:space="preserve">Конев Михаил Як.</t>
  </si>
  <si>
    <t xml:space="preserve">Андриевский Николай</t>
  </si>
  <si>
    <t xml:space="preserve">Дистанция 3 км. Мужчины 60 лет и старше </t>
  </si>
  <si>
    <t xml:space="preserve">Деревнин Анатолий А.</t>
  </si>
  <si>
    <t xml:space="preserve">Бушин Сергей Мих.</t>
  </si>
  <si>
    <t xml:space="preserve">Китов Александр Д.</t>
  </si>
  <si>
    <t xml:space="preserve">ИГ</t>
  </si>
  <si>
    <t xml:space="preserve">Петрушев Виктор А.</t>
  </si>
  <si>
    <t xml:space="preserve">Гениевский Аркадий Ив.</t>
  </si>
  <si>
    <t xml:space="preserve">Главный судья соревнований Антипина А.И.</t>
  </si>
  <si>
    <t xml:space="preserve">Судья Грибельская О.И.</t>
  </si>
  <si>
    <t xml:space="preserve">Судья на дистанции, организатор д.с.-х.н. Палкин Ю.Ф.</t>
  </si>
  <si>
    <t xml:space="preserve">Ответственная за чаепитие к.с.-х.н. Мокшонова И.М., Секретарь к.т.н. Китов А.Д.</t>
  </si>
  <si>
    <t xml:space="preserve">Всего 34 участника (  28 муж.,  6 жен.) При поддержке ИНЦ СО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66015625" defaultRowHeight="15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1"/>
    <col collapsed="false" customWidth="true" hidden="false" outlineLevel="0" max="3" min="3" style="1" width="6.55"/>
    <col collapsed="false" customWidth="true" hidden="false" outlineLevel="0" max="4" min="4" style="1" width="13.99"/>
    <col collapsed="false" customWidth="false" hidden="false" outlineLevel="0" max="8" min="5" style="2" width="7.66"/>
    <col collapsed="false" customWidth="false" hidden="false" outlineLevel="0" max="257" min="9" style="1" width="7.66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8" hidden="false" customHeight="false" outlineLevel="0" collapsed="false">
      <c r="A5" s="2" t="s">
        <v>4</v>
      </c>
      <c r="B5" s="4" t="s">
        <v>5</v>
      </c>
      <c r="C5" s="1" t="s">
        <v>6</v>
      </c>
      <c r="D5" s="4" t="s">
        <v>7</v>
      </c>
      <c r="E5" s="2" t="s">
        <v>8</v>
      </c>
      <c r="H5" s="5"/>
    </row>
    <row r="6" customFormat="false" ht="15.8" hidden="false" customHeight="false" outlineLevel="0" collapsed="false">
      <c r="A6" s="2"/>
      <c r="B6" s="4"/>
      <c r="C6" s="4"/>
      <c r="E6" s="5" t="n">
        <v>1</v>
      </c>
      <c r="F6" s="5" t="n">
        <v>2</v>
      </c>
      <c r="G6" s="5" t="n">
        <v>3</v>
      </c>
      <c r="H6" s="5" t="n">
        <v>4</v>
      </c>
    </row>
    <row r="7" customFormat="false" ht="15.8" hidden="false" customHeight="false" outlineLevel="0" collapsed="false">
      <c r="B7" s="1" t="s">
        <v>9</v>
      </c>
    </row>
    <row r="8" customFormat="false" ht="15.8" hidden="false" customHeight="false" outlineLevel="0" collapsed="false">
      <c r="A8" s="1" t="n">
        <v>1</v>
      </c>
      <c r="B8" s="1" t="s">
        <v>10</v>
      </c>
      <c r="C8" s="1" t="n">
        <v>2005</v>
      </c>
      <c r="D8" s="1" t="s">
        <v>11</v>
      </c>
      <c r="E8" s="6" t="n">
        <v>0.00277777777777778</v>
      </c>
    </row>
    <row r="9" customFormat="false" ht="15.8" hidden="false" customHeight="false" outlineLevel="0" collapsed="false">
      <c r="A9" s="1" t="n">
        <v>2</v>
      </c>
      <c r="B9" s="1" t="s">
        <v>12</v>
      </c>
      <c r="C9" s="1" t="n">
        <v>2004</v>
      </c>
      <c r="D9" s="1" t="s">
        <v>13</v>
      </c>
      <c r="E9" s="6" t="n">
        <v>0.00324074074074074</v>
      </c>
    </row>
    <row r="10" customFormat="false" ht="15.8" hidden="false" customHeight="false" outlineLevel="0" collapsed="false">
      <c r="A10" s="1" t="n">
        <v>3</v>
      </c>
      <c r="B10" s="1" t="s">
        <v>14</v>
      </c>
      <c r="C10" s="1" t="n">
        <v>2009</v>
      </c>
      <c r="D10" s="1" t="s">
        <v>13</v>
      </c>
      <c r="E10" s="6" t="n">
        <v>0.00416666666666667</v>
      </c>
    </row>
    <row r="11" customFormat="false" ht="15.8" hidden="false" customHeight="false" outlineLevel="0" collapsed="false">
      <c r="A11" s="1" t="n">
        <v>4</v>
      </c>
      <c r="B11" s="1" t="s">
        <v>15</v>
      </c>
      <c r="C11" s="1" t="n">
        <v>2009</v>
      </c>
      <c r="D11" s="1" t="s">
        <v>13</v>
      </c>
      <c r="E11" s="6" t="n">
        <v>0.00428240740740741</v>
      </c>
    </row>
    <row r="12" customFormat="false" ht="15.8" hidden="false" customHeight="false" outlineLevel="0" collapsed="false">
      <c r="A12" s="1" t="n">
        <v>5</v>
      </c>
      <c r="B12" s="1" t="s">
        <v>16</v>
      </c>
      <c r="C12" s="1" t="n">
        <v>2009</v>
      </c>
      <c r="D12" s="1" t="s">
        <v>13</v>
      </c>
      <c r="E12" s="6" t="n">
        <v>0.00434027777777778</v>
      </c>
    </row>
    <row r="13" customFormat="false" ht="15.8" hidden="false" customHeight="false" outlineLevel="0" collapsed="false">
      <c r="A13" s="1" t="n">
        <v>6</v>
      </c>
      <c r="B13" s="1" t="s">
        <v>17</v>
      </c>
      <c r="C13" s="1" t="n">
        <v>2006</v>
      </c>
      <c r="D13" s="1" t="s">
        <v>13</v>
      </c>
      <c r="E13" s="6" t="n">
        <v>0.00480324074074074</v>
      </c>
    </row>
    <row r="14" customFormat="false" ht="15.8" hidden="false" customHeight="false" outlineLevel="0" collapsed="false">
      <c r="B14" s="1" t="s">
        <v>18</v>
      </c>
    </row>
    <row r="15" customFormat="false" ht="15.8" hidden="false" customHeight="false" outlineLevel="0" collapsed="false">
      <c r="A15" s="1" t="n">
        <v>1</v>
      </c>
      <c r="B15" s="1" t="s">
        <v>19</v>
      </c>
      <c r="C15" s="1" t="n">
        <v>2001</v>
      </c>
      <c r="D15" s="1" t="s">
        <v>13</v>
      </c>
      <c r="E15" s="6" t="n">
        <v>0.00266203703703704</v>
      </c>
      <c r="F15" s="6" t="n">
        <v>0.00553240740740741</v>
      </c>
      <c r="G15" s="6" t="n">
        <v>0.00839120370370371</v>
      </c>
      <c r="H15" s="6" t="n">
        <v>0.0111458333333333</v>
      </c>
    </row>
    <row r="16" customFormat="false" ht="15.8" hidden="false" customHeight="false" outlineLevel="0" collapsed="false">
      <c r="E16" s="6"/>
      <c r="F16" s="6" t="n">
        <f aca="false">F15-E15</f>
        <v>0.00287037037037037</v>
      </c>
      <c r="G16" s="6" t="n">
        <f aca="false">G15-F15</f>
        <v>0.0028587962962963</v>
      </c>
      <c r="H16" s="6" t="n">
        <f aca="false">H15-G15</f>
        <v>0.00275462962962963</v>
      </c>
    </row>
    <row r="17" customFormat="false" ht="15.8" hidden="false" customHeight="false" outlineLevel="0" collapsed="false">
      <c r="A17" s="1" t="n">
        <v>2</v>
      </c>
      <c r="B17" s="1" t="s">
        <v>20</v>
      </c>
      <c r="C17" s="1" t="n">
        <v>2002</v>
      </c>
      <c r="D17" s="1" t="s">
        <v>13</v>
      </c>
      <c r="E17" s="6" t="n">
        <v>0.00202546296296296</v>
      </c>
    </row>
    <row r="18" customFormat="false" ht="15.8" hidden="false" customHeight="false" outlineLevel="0" collapsed="false">
      <c r="A18" s="1" t="n">
        <v>3</v>
      </c>
      <c r="B18" s="1" t="s">
        <v>21</v>
      </c>
      <c r="C18" s="1" t="n">
        <v>2002</v>
      </c>
      <c r="D18" s="1" t="s">
        <v>13</v>
      </c>
      <c r="E18" s="6" t="n">
        <v>0.00208333333333333</v>
      </c>
    </row>
    <row r="19" customFormat="false" ht="15.8" hidden="false" customHeight="false" outlineLevel="0" collapsed="false">
      <c r="B19" s="1" t="s">
        <v>22</v>
      </c>
    </row>
    <row r="20" customFormat="false" ht="15.8" hidden="false" customHeight="false" outlineLevel="0" collapsed="false">
      <c r="A20" s="1" t="n">
        <v>1</v>
      </c>
      <c r="B20" s="1" t="s">
        <v>23</v>
      </c>
      <c r="C20" s="1" t="n">
        <v>1998</v>
      </c>
      <c r="D20" s="1" t="s">
        <v>13</v>
      </c>
      <c r="E20" s="6" t="n">
        <v>0.00266203703703704</v>
      </c>
      <c r="F20" s="6" t="n">
        <v>0.00556712962962963</v>
      </c>
      <c r="G20" s="6" t="n">
        <v>0.00839120370370371</v>
      </c>
      <c r="H20" s="6" t="n">
        <v>0.0111458333333333</v>
      </c>
    </row>
    <row r="21" customFormat="false" ht="15.8" hidden="false" customHeight="false" outlineLevel="0" collapsed="false">
      <c r="E21" s="6"/>
      <c r="F21" s="6" t="n">
        <f aca="false">F20-E20</f>
        <v>0.00290509259259259</v>
      </c>
      <c r="G21" s="6" t="n">
        <f aca="false">G20-F20</f>
        <v>0.00282407407407407</v>
      </c>
      <c r="H21" s="6" t="n">
        <f aca="false">H20-G20</f>
        <v>0.00275462962962963</v>
      </c>
    </row>
    <row r="22" customFormat="false" ht="15.8" hidden="false" customHeight="false" outlineLevel="0" collapsed="false">
      <c r="B22" s="1" t="s">
        <v>24</v>
      </c>
    </row>
    <row r="23" customFormat="false" ht="15.8" hidden="false" customHeight="false" outlineLevel="0" collapsed="false">
      <c r="B23" s="1" t="s">
        <v>25</v>
      </c>
    </row>
    <row r="24" customFormat="false" ht="15.8" hidden="false" customHeight="false" outlineLevel="0" collapsed="false">
      <c r="A24" s="1" t="n">
        <v>1</v>
      </c>
      <c r="B24" s="1" t="s">
        <v>26</v>
      </c>
      <c r="C24" s="1" t="n">
        <v>1978</v>
      </c>
      <c r="D24" s="1" t="s">
        <v>13</v>
      </c>
      <c r="E24" s="6" t="n">
        <v>0.00210648148148148</v>
      </c>
      <c r="F24" s="6" t="n">
        <v>0.00434027777777778</v>
      </c>
    </row>
    <row r="25" customFormat="false" ht="15.8" hidden="false" customHeight="false" outlineLevel="0" collapsed="false">
      <c r="B25" s="1" t="s">
        <v>27</v>
      </c>
      <c r="F25" s="6" t="n">
        <f aca="false">F24-E24</f>
        <v>0.0022337962962963</v>
      </c>
    </row>
    <row r="26" customFormat="false" ht="15.8" hidden="false" customHeight="false" outlineLevel="0" collapsed="false">
      <c r="A26" s="1" t="n">
        <v>1</v>
      </c>
      <c r="B26" s="1" t="s">
        <v>28</v>
      </c>
      <c r="C26" s="1" t="n">
        <v>1970</v>
      </c>
      <c r="D26" s="1" t="s">
        <v>13</v>
      </c>
      <c r="E26" s="6" t="n">
        <v>0.00277777777777778</v>
      </c>
      <c r="F26" s="6" t="n">
        <v>0.00650462962962963</v>
      </c>
    </row>
    <row r="27" customFormat="false" ht="15.8" hidden="false" customHeight="false" outlineLevel="0" collapsed="false">
      <c r="B27" s="1" t="s">
        <v>29</v>
      </c>
      <c r="F27" s="6" t="n">
        <f aca="false">F26-E26</f>
        <v>0.00372685185185185</v>
      </c>
    </row>
    <row r="28" customFormat="false" ht="15.8" hidden="false" customHeight="false" outlineLevel="0" collapsed="false">
      <c r="A28" s="1" t="n">
        <v>1</v>
      </c>
      <c r="B28" s="1" t="s">
        <v>30</v>
      </c>
      <c r="C28" s="1" t="n">
        <v>1994</v>
      </c>
      <c r="D28" s="1" t="s">
        <v>13</v>
      </c>
      <c r="E28" s="6" t="n">
        <v>0.00175925925925926</v>
      </c>
      <c r="F28" s="6" t="n">
        <v>0.00358796296296296</v>
      </c>
      <c r="G28" s="6" t="n">
        <v>0.00556712962962963</v>
      </c>
      <c r="H28" s="6" t="n">
        <v>0.00751157407407407</v>
      </c>
    </row>
    <row r="29" customFormat="false" ht="15.8" hidden="false" customHeight="false" outlineLevel="0" collapsed="false">
      <c r="F29" s="6" t="n">
        <f aca="false">F28-E28</f>
        <v>0.0018287037037037</v>
      </c>
      <c r="G29" s="6" t="n">
        <f aca="false">G28-F28</f>
        <v>0.00197916666666667</v>
      </c>
      <c r="H29" s="6" t="n">
        <f aca="false">H28-G28</f>
        <v>0.00194444444444444</v>
      </c>
    </row>
    <row r="30" customFormat="false" ht="15.8" hidden="false" customHeight="false" outlineLevel="0" collapsed="false">
      <c r="A30" s="1" t="n">
        <v>2</v>
      </c>
      <c r="B30" s="1" t="s">
        <v>31</v>
      </c>
      <c r="C30" s="1" t="n">
        <v>1986</v>
      </c>
      <c r="D30" s="1" t="s">
        <v>13</v>
      </c>
      <c r="E30" s="6" t="n">
        <v>0.00247685185185185</v>
      </c>
      <c r="F30" s="6" t="n">
        <v>0.00365740740740741</v>
      </c>
      <c r="G30" s="6" t="n">
        <v>0.00563657407407407</v>
      </c>
      <c r="H30" s="6" t="n">
        <v>0.00759259259259259</v>
      </c>
    </row>
    <row r="31" customFormat="false" ht="15.8" hidden="false" customHeight="false" outlineLevel="0" collapsed="false">
      <c r="D31" s="1" t="s">
        <v>32</v>
      </c>
      <c r="F31" s="6" t="n">
        <f aca="false">F30-E30</f>
        <v>0.00118055555555556</v>
      </c>
      <c r="G31" s="6" t="n">
        <f aca="false">G30-F30</f>
        <v>0.00197916666666667</v>
      </c>
      <c r="H31" s="6" t="n">
        <f aca="false">H30-G30</f>
        <v>0.00195601851851852</v>
      </c>
    </row>
    <row r="32" customFormat="false" ht="15.8" hidden="false" customHeight="false" outlineLevel="0" collapsed="false">
      <c r="A32" s="1" t="n">
        <v>3</v>
      </c>
      <c r="B32" s="1" t="s">
        <v>33</v>
      </c>
      <c r="C32" s="1" t="n">
        <v>1987</v>
      </c>
      <c r="D32" s="1" t="s">
        <v>13</v>
      </c>
      <c r="E32" s="6" t="n">
        <v>0.00202546296296296</v>
      </c>
      <c r="F32" s="6" t="n">
        <v>0.00396990740740741</v>
      </c>
      <c r="G32" s="6" t="n">
        <v>0.00600694444444444</v>
      </c>
      <c r="H32" s="6" t="n">
        <v>0.00813657407407407</v>
      </c>
    </row>
    <row r="33" customFormat="false" ht="15.8" hidden="false" customHeight="false" outlineLevel="0" collapsed="false">
      <c r="F33" s="6" t="n">
        <f aca="false">F32-E32</f>
        <v>0.00194444444444444</v>
      </c>
      <c r="G33" s="6" t="n">
        <f aca="false">G32-F32</f>
        <v>0.00203703703703704</v>
      </c>
      <c r="H33" s="6" t="n">
        <f aca="false">H32-G32</f>
        <v>0.00212962962962963</v>
      </c>
    </row>
    <row r="34" customFormat="false" ht="15.8" hidden="false" customHeight="false" outlineLevel="0" collapsed="false">
      <c r="A34" s="1" t="n">
        <v>4</v>
      </c>
      <c r="B34" s="1" t="s">
        <v>34</v>
      </c>
      <c r="C34" s="1" t="n">
        <v>1994</v>
      </c>
      <c r="D34" s="1" t="s">
        <v>13</v>
      </c>
      <c r="E34" s="6" t="n">
        <v>0.00225694444444444</v>
      </c>
      <c r="F34" s="6" t="n">
        <v>0.00434027777777778</v>
      </c>
      <c r="G34" s="6" t="n">
        <v>0.00666666666666667</v>
      </c>
      <c r="H34" s="6" t="n">
        <v>0.00883101851851852</v>
      </c>
    </row>
    <row r="35" customFormat="false" ht="15.8" hidden="false" customHeight="false" outlineLevel="0" collapsed="false">
      <c r="F35" s="6" t="n">
        <f aca="false">F34-E34</f>
        <v>0.00208333333333333</v>
      </c>
      <c r="G35" s="6" t="n">
        <f aca="false">G34-F34</f>
        <v>0.00232638888888889</v>
      </c>
      <c r="H35" s="6" t="n">
        <f aca="false">H34-G34</f>
        <v>0.00216435185185185</v>
      </c>
    </row>
    <row r="36" customFormat="false" ht="15.8" hidden="false" customHeight="false" outlineLevel="0" collapsed="false">
      <c r="A36" s="1" t="n">
        <v>5</v>
      </c>
      <c r="B36" s="1" t="s">
        <v>35</v>
      </c>
      <c r="C36" s="1" t="n">
        <v>1985</v>
      </c>
      <c r="D36" s="1" t="s">
        <v>13</v>
      </c>
      <c r="E36" s="6" t="n">
        <v>0.00244212962962963</v>
      </c>
      <c r="F36" s="6" t="n">
        <v>0.00491898148148148</v>
      </c>
      <c r="G36" s="6" t="n">
        <v>0.00746527777777778</v>
      </c>
      <c r="H36" s="6" t="n">
        <v>0.00987268518518519</v>
      </c>
    </row>
    <row r="37" customFormat="false" ht="15.8" hidden="false" customHeight="false" outlineLevel="0" collapsed="false">
      <c r="F37" s="6" t="n">
        <f aca="false">F36-E36</f>
        <v>0.00247685185185185</v>
      </c>
      <c r="G37" s="6" t="n">
        <f aca="false">G36-F36</f>
        <v>0.0025462962962963</v>
      </c>
      <c r="H37" s="6" t="n">
        <f aca="false">H36-G36</f>
        <v>0.00240740740740741</v>
      </c>
    </row>
    <row r="38" customFormat="false" ht="15.8" hidden="false" customHeight="false" outlineLevel="0" collapsed="false">
      <c r="A38" s="1" t="n">
        <v>6</v>
      </c>
      <c r="B38" s="1" t="s">
        <v>36</v>
      </c>
      <c r="C38" s="1" t="n">
        <v>1987</v>
      </c>
      <c r="D38" s="1" t="s">
        <v>13</v>
      </c>
      <c r="E38" s="6" t="n">
        <v>0.00277777777777778</v>
      </c>
      <c r="F38" s="6" t="n">
        <v>0.00762731481481482</v>
      </c>
      <c r="G38" s="6" t="n">
        <v>0.0104050925925926</v>
      </c>
      <c r="H38" s="6"/>
    </row>
    <row r="39" customFormat="false" ht="15.8" hidden="false" customHeight="false" outlineLevel="0" collapsed="false">
      <c r="F39" s="6" t="n">
        <f aca="false">F38-E38</f>
        <v>0.00484953703703704</v>
      </c>
      <c r="G39" s="6" t="n">
        <f aca="false">G38-F38</f>
        <v>0.00277777777777778</v>
      </c>
      <c r="H39" s="6"/>
    </row>
    <row r="40" customFormat="false" ht="15.8" hidden="false" customHeight="false" outlineLevel="0" collapsed="false">
      <c r="B40" s="1" t="s">
        <v>37</v>
      </c>
    </row>
    <row r="41" customFormat="false" ht="15.8" hidden="false" customHeight="false" outlineLevel="0" collapsed="false">
      <c r="A41" s="1" t="n">
        <v>1</v>
      </c>
      <c r="B41" s="1" t="s">
        <v>38</v>
      </c>
      <c r="C41" s="1" t="n">
        <v>1974</v>
      </c>
      <c r="D41" s="1" t="s">
        <v>13</v>
      </c>
      <c r="E41" s="6" t="n">
        <v>0.00201388888888889</v>
      </c>
      <c r="F41" s="6" t="n">
        <v>0.00408564814814815</v>
      </c>
      <c r="G41" s="6" t="n">
        <v>0.00623842592592593</v>
      </c>
      <c r="H41" s="6" t="n">
        <v>0.00841435185185185</v>
      </c>
    </row>
    <row r="42" customFormat="false" ht="15.8" hidden="false" customHeight="false" outlineLevel="0" collapsed="false">
      <c r="F42" s="6" t="n">
        <f aca="false">F41-E41</f>
        <v>0.00207175925925926</v>
      </c>
      <c r="G42" s="6" t="n">
        <f aca="false">G41-F41</f>
        <v>0.00215277777777778</v>
      </c>
      <c r="H42" s="6" t="n">
        <f aca="false">H41-G41</f>
        <v>0.00217592592592593</v>
      </c>
    </row>
    <row r="43" customFormat="false" ht="15.8" hidden="false" customHeight="false" outlineLevel="0" collapsed="false">
      <c r="A43" s="1" t="n">
        <v>2</v>
      </c>
      <c r="B43" s="1" t="s">
        <v>39</v>
      </c>
      <c r="C43" s="1" t="n">
        <v>1974</v>
      </c>
      <c r="D43" s="1" t="s">
        <v>13</v>
      </c>
      <c r="E43" s="6" t="n">
        <v>0.00251157407407407</v>
      </c>
      <c r="F43" s="6" t="n">
        <v>0.00497685185185185</v>
      </c>
      <c r="G43" s="6" t="n">
        <v>0.00747685185185185</v>
      </c>
      <c r="H43" s="6" t="n">
        <v>0.00980324074074074</v>
      </c>
    </row>
    <row r="44" customFormat="false" ht="15.8" hidden="false" customHeight="false" outlineLevel="0" collapsed="false">
      <c r="F44" s="6" t="n">
        <f aca="false">F43-E43</f>
        <v>0.00246527777777778</v>
      </c>
      <c r="G44" s="6" t="n">
        <f aca="false">G43-F43</f>
        <v>0.0025</v>
      </c>
      <c r="H44" s="6" t="n">
        <f aca="false">H43-G43</f>
        <v>0.00232638888888889</v>
      </c>
    </row>
    <row r="45" customFormat="false" ht="15.8" hidden="false" customHeight="false" outlineLevel="0" collapsed="false">
      <c r="B45" s="1" t="s">
        <v>40</v>
      </c>
    </row>
    <row r="46" customFormat="false" ht="15.8" hidden="false" customHeight="false" outlineLevel="0" collapsed="false">
      <c r="A46" s="1" t="n">
        <v>1</v>
      </c>
      <c r="B46" s="1" t="s">
        <v>41</v>
      </c>
      <c r="C46" s="1" t="n">
        <v>1965</v>
      </c>
      <c r="D46" s="1" t="s">
        <v>42</v>
      </c>
      <c r="E46" s="6" t="n">
        <v>0.0018287037037037</v>
      </c>
      <c r="F46" s="6" t="n">
        <v>0.00384259259259259</v>
      </c>
      <c r="G46" s="6" t="n">
        <v>0.00604166666666667</v>
      </c>
      <c r="H46" s="6" t="n">
        <v>0.00824074074074074</v>
      </c>
    </row>
    <row r="47" customFormat="false" ht="15.8" hidden="false" customHeight="false" outlineLevel="0" collapsed="false">
      <c r="D47" s="1" t="s">
        <v>43</v>
      </c>
      <c r="F47" s="6" t="n">
        <f aca="false">F46-E46</f>
        <v>0.00201388888888889</v>
      </c>
      <c r="G47" s="6" t="n">
        <f aca="false">G46-F46</f>
        <v>0.00219907407407407</v>
      </c>
      <c r="H47" s="6" t="n">
        <f aca="false">H46-G46</f>
        <v>0.00219907407407407</v>
      </c>
    </row>
    <row r="48" customFormat="false" ht="15.8" hidden="false" customHeight="false" outlineLevel="0" collapsed="false">
      <c r="A48" s="1" t="n">
        <v>2</v>
      </c>
      <c r="B48" s="1" t="s">
        <v>44</v>
      </c>
      <c r="C48" s="1" t="n">
        <v>1968</v>
      </c>
      <c r="D48" s="1" t="s">
        <v>13</v>
      </c>
      <c r="E48" s="6" t="n">
        <v>0.00196759259259259</v>
      </c>
      <c r="F48" s="6" t="n">
        <v>0.0040162037037037</v>
      </c>
      <c r="G48" s="6" t="n">
        <v>0.00619212962962963</v>
      </c>
      <c r="H48" s="6" t="n">
        <v>0.00828703703703704</v>
      </c>
    </row>
    <row r="49" customFormat="false" ht="15.8" hidden="false" customHeight="false" outlineLevel="0" collapsed="false">
      <c r="D49" s="1" t="s">
        <v>45</v>
      </c>
      <c r="F49" s="6" t="n">
        <f aca="false">F48-E48</f>
        <v>0.00204861111111111</v>
      </c>
      <c r="G49" s="6" t="n">
        <f aca="false">G48-F48</f>
        <v>0.00217592592592593</v>
      </c>
      <c r="H49" s="6" t="n">
        <f aca="false">H48-G48</f>
        <v>0.00209490740740741</v>
      </c>
    </row>
    <row r="50" customFormat="false" ht="15.8" hidden="false" customHeight="false" outlineLevel="0" collapsed="false">
      <c r="A50" s="1" t="n">
        <v>3</v>
      </c>
      <c r="B50" s="1" t="s">
        <v>46</v>
      </c>
      <c r="C50" s="1" t="n">
        <v>1970</v>
      </c>
      <c r="D50" s="1" t="s">
        <v>13</v>
      </c>
      <c r="E50" s="6" t="n">
        <v>0.00208333333333333</v>
      </c>
      <c r="F50" s="6" t="n">
        <v>0.0041087962962963</v>
      </c>
      <c r="G50" s="6" t="n">
        <v>0.00628472222222222</v>
      </c>
      <c r="H50" s="6" t="n">
        <v>0.00832175925925926</v>
      </c>
    </row>
    <row r="51" customFormat="false" ht="15.8" hidden="false" customHeight="false" outlineLevel="0" collapsed="false">
      <c r="D51" s="1" t="s">
        <v>47</v>
      </c>
      <c r="F51" s="6" t="n">
        <f aca="false">F50-E50</f>
        <v>0.00202546296296296</v>
      </c>
      <c r="G51" s="6" t="n">
        <f aca="false">G50-F50</f>
        <v>0.00217592592592593</v>
      </c>
      <c r="H51" s="6" t="n">
        <f aca="false">H50-G50</f>
        <v>0.00203703703703704</v>
      </c>
    </row>
    <row r="52" customFormat="false" ht="15.8" hidden="false" customHeight="false" outlineLevel="0" collapsed="false">
      <c r="A52" s="1" t="n">
        <v>4</v>
      </c>
      <c r="B52" s="1" t="s">
        <v>48</v>
      </c>
      <c r="C52" s="1" t="n">
        <v>1964</v>
      </c>
      <c r="D52" s="1" t="s">
        <v>13</v>
      </c>
      <c r="E52" s="6" t="n">
        <v>0.00219907407407407</v>
      </c>
      <c r="F52" s="6" t="n">
        <v>0.00429398148148148</v>
      </c>
      <c r="G52" s="6" t="n">
        <v>0.00650462962962963</v>
      </c>
      <c r="H52" s="6" t="n">
        <v>0.0087037037037037</v>
      </c>
    </row>
    <row r="53" customFormat="false" ht="15.8" hidden="false" customHeight="false" outlineLevel="0" collapsed="false">
      <c r="D53" s="1" t="s">
        <v>49</v>
      </c>
      <c r="F53" s="6" t="n">
        <f aca="false">F52-E52</f>
        <v>0.00209490740740741</v>
      </c>
      <c r="G53" s="6" t="n">
        <f aca="false">G52-F52</f>
        <v>0.00221064814814815</v>
      </c>
      <c r="H53" s="6" t="n">
        <f aca="false">H52-G52</f>
        <v>0.00219907407407407</v>
      </c>
    </row>
    <row r="54" customFormat="false" ht="15.8" hidden="false" customHeight="false" outlineLevel="0" collapsed="false">
      <c r="A54" s="1" t="n">
        <v>5</v>
      </c>
      <c r="B54" s="1" t="s">
        <v>50</v>
      </c>
      <c r="C54" s="1" t="n">
        <v>1963</v>
      </c>
      <c r="D54" s="1" t="s">
        <v>13</v>
      </c>
      <c r="E54" s="6" t="n">
        <v>0.00243055555555556</v>
      </c>
      <c r="F54" s="6" t="n">
        <v>0.00471064814814815</v>
      </c>
      <c r="G54" s="6" t="n">
        <v>0.00700231481481482</v>
      </c>
      <c r="H54" s="6" t="n">
        <v>0.00920138888888889</v>
      </c>
    </row>
    <row r="55" customFormat="false" ht="15.8" hidden="false" customHeight="false" outlineLevel="0" collapsed="false">
      <c r="F55" s="6" t="n">
        <f aca="false">F54-E54</f>
        <v>0.00228009259259259</v>
      </c>
      <c r="G55" s="6" t="n">
        <f aca="false">G54-F54</f>
        <v>0.00229166666666667</v>
      </c>
      <c r="H55" s="6" t="n">
        <f aca="false">H54-G54</f>
        <v>0.00219907407407407</v>
      </c>
    </row>
    <row r="56" customFormat="false" ht="15.8" hidden="false" customHeight="false" outlineLevel="0" collapsed="false">
      <c r="A56" s="1" t="n">
        <v>6</v>
      </c>
      <c r="B56" s="1" t="s">
        <v>51</v>
      </c>
      <c r="C56" s="1" t="n">
        <v>1968</v>
      </c>
      <c r="D56" s="1" t="s">
        <v>13</v>
      </c>
      <c r="E56" s="6" t="n">
        <v>0.00232638888888889</v>
      </c>
      <c r="F56" s="6" t="n">
        <v>0.00457175925925926</v>
      </c>
      <c r="G56" s="6" t="n">
        <v>0.00696759259259259</v>
      </c>
      <c r="H56" s="6" t="n">
        <v>0.00922453703703704</v>
      </c>
    </row>
    <row r="57" customFormat="false" ht="15.8" hidden="false" customHeight="false" outlineLevel="0" collapsed="false">
      <c r="D57" s="1" t="s">
        <v>45</v>
      </c>
      <c r="F57" s="6" t="n">
        <f aca="false">F56-E56</f>
        <v>0.00224537037037037</v>
      </c>
      <c r="G57" s="6" t="n">
        <f aca="false">G56-F56</f>
        <v>0.00239583333333333</v>
      </c>
      <c r="H57" s="6" t="n">
        <f aca="false">H56-G56</f>
        <v>0.00225694444444444</v>
      </c>
    </row>
    <row r="58" customFormat="false" ht="15.8" hidden="false" customHeight="false" outlineLevel="0" collapsed="false">
      <c r="A58" s="1" t="n">
        <v>7</v>
      </c>
      <c r="B58" s="1" t="s">
        <v>52</v>
      </c>
      <c r="C58" s="1" t="n">
        <v>1970</v>
      </c>
      <c r="D58" s="1" t="s">
        <v>13</v>
      </c>
      <c r="E58" s="6" t="n">
        <v>0.00266203703703704</v>
      </c>
      <c r="F58" s="6" t="n">
        <v>0.00633101851851852</v>
      </c>
      <c r="G58" s="6" t="n">
        <v>0.0103125</v>
      </c>
      <c r="H58" s="6"/>
    </row>
    <row r="59" customFormat="false" ht="15.8" hidden="false" customHeight="false" outlineLevel="0" collapsed="false">
      <c r="D59" s="1" t="s">
        <v>53</v>
      </c>
      <c r="F59" s="6" t="n">
        <f aca="false">F58-E58</f>
        <v>0.00366898148148148</v>
      </c>
      <c r="G59" s="6" t="n">
        <f aca="false">G58-F58</f>
        <v>0.00398148148148148</v>
      </c>
      <c r="H59" s="6"/>
    </row>
    <row r="60" customFormat="false" ht="15.8" hidden="false" customHeight="false" outlineLevel="0" collapsed="false">
      <c r="B60" s="1" t="s">
        <v>54</v>
      </c>
    </row>
    <row r="61" customFormat="false" ht="15.8" hidden="false" customHeight="false" outlineLevel="0" collapsed="false">
      <c r="A61" s="1" t="n">
        <v>1</v>
      </c>
      <c r="B61" s="1" t="s">
        <v>55</v>
      </c>
      <c r="C61" s="1" t="n">
        <v>1956</v>
      </c>
      <c r="D61" s="1" t="s">
        <v>13</v>
      </c>
      <c r="E61" s="6" t="n">
        <v>0.00231481481481482</v>
      </c>
      <c r="F61" s="6" t="n">
        <v>0.00445601851851852</v>
      </c>
      <c r="G61" s="6" t="n">
        <v>0.00684027777777778</v>
      </c>
      <c r="H61" s="6" t="n">
        <v>0.00918981481481481</v>
      </c>
    </row>
    <row r="62" customFormat="false" ht="15.8" hidden="false" customHeight="false" outlineLevel="0" collapsed="false">
      <c r="F62" s="6" t="n">
        <f aca="false">F61-E61</f>
        <v>0.0021412037037037</v>
      </c>
      <c r="G62" s="6" t="n">
        <f aca="false">G61-F61</f>
        <v>0.00238425925925926</v>
      </c>
      <c r="H62" s="6" t="n">
        <f aca="false">H61-G61</f>
        <v>0.00234953703703704</v>
      </c>
    </row>
    <row r="63" customFormat="false" ht="15.8" hidden="false" customHeight="false" outlineLevel="0" collapsed="false">
      <c r="A63" s="1" t="n">
        <v>2</v>
      </c>
      <c r="B63" s="1" t="s">
        <v>56</v>
      </c>
      <c r="C63" s="1" t="n">
        <v>1960</v>
      </c>
      <c r="D63" s="1" t="s">
        <v>13</v>
      </c>
      <c r="E63" s="6" t="n">
        <v>0.00266203703703704</v>
      </c>
      <c r="F63" s="6" t="n">
        <v>0.00556712962962963</v>
      </c>
      <c r="G63" s="6" t="n">
        <v>0.00840277777777778</v>
      </c>
      <c r="H63" s="6" t="n">
        <v>0.0113773148148148</v>
      </c>
    </row>
    <row r="64" customFormat="false" ht="15.8" hidden="false" customHeight="false" outlineLevel="0" collapsed="false">
      <c r="F64" s="6" t="n">
        <f aca="false">F63-E63</f>
        <v>0.00290509259259259</v>
      </c>
      <c r="G64" s="6" t="n">
        <f aca="false">G63-F63</f>
        <v>0.00283564814814815</v>
      </c>
      <c r="H64" s="6" t="n">
        <f aca="false">H63-G63</f>
        <v>0.00297453703703704</v>
      </c>
    </row>
    <row r="65" customFormat="false" ht="15.8" hidden="false" customHeight="false" outlineLevel="0" collapsed="false">
      <c r="B65" s="1" t="s">
        <v>57</v>
      </c>
    </row>
    <row r="66" customFormat="false" ht="15.8" hidden="false" customHeight="false" outlineLevel="0" collapsed="false">
      <c r="A66" s="1" t="n">
        <v>1</v>
      </c>
      <c r="B66" s="1" t="s">
        <v>58</v>
      </c>
      <c r="C66" s="1" t="n">
        <v>1952</v>
      </c>
      <c r="D66" s="1" t="s">
        <v>13</v>
      </c>
      <c r="E66" s="6" t="n">
        <v>0.00208333333333333</v>
      </c>
      <c r="F66" s="6" t="n">
        <v>0.00429398148148148</v>
      </c>
      <c r="G66" s="6" t="n">
        <v>0.00664351851851852</v>
      </c>
      <c r="H66" s="6" t="n">
        <v>0.00886574074074074</v>
      </c>
    </row>
    <row r="67" customFormat="false" ht="15.8" hidden="false" customHeight="false" outlineLevel="0" collapsed="false">
      <c r="F67" s="6" t="n">
        <f aca="false">F66-E66</f>
        <v>0.00221064814814815</v>
      </c>
      <c r="G67" s="6" t="n">
        <f aca="false">G66-F66</f>
        <v>0.00234953703703704</v>
      </c>
      <c r="H67" s="6" t="n">
        <f aca="false">H66-G66</f>
        <v>0.00222222222222222</v>
      </c>
    </row>
    <row r="68" customFormat="false" ht="15.8" hidden="false" customHeight="false" outlineLevel="0" collapsed="false">
      <c r="A68" s="1" t="n">
        <v>2</v>
      </c>
      <c r="B68" s="1" t="s">
        <v>59</v>
      </c>
      <c r="C68" s="1" t="n">
        <v>1951</v>
      </c>
      <c r="D68" s="1" t="s">
        <v>13</v>
      </c>
      <c r="E68" s="6" t="n">
        <v>0.0021412037037037</v>
      </c>
      <c r="F68" s="6" t="n">
        <v>0.00434027777777778</v>
      </c>
      <c r="G68" s="6" t="n">
        <v>0.00668981481481481</v>
      </c>
      <c r="H68" s="6" t="n">
        <v>0.00894675925925926</v>
      </c>
    </row>
    <row r="69" customFormat="false" ht="15.8" hidden="false" customHeight="false" outlineLevel="0" collapsed="false">
      <c r="F69" s="6" t="n">
        <f aca="false">F68-E68</f>
        <v>0.00219907407407407</v>
      </c>
      <c r="G69" s="6" t="n">
        <f aca="false">G68-F68</f>
        <v>0.00234953703703704</v>
      </c>
      <c r="H69" s="6" t="n">
        <f aca="false">H68-G68</f>
        <v>0.00225694444444444</v>
      </c>
    </row>
    <row r="70" customFormat="false" ht="15.8" hidden="false" customHeight="false" outlineLevel="0" collapsed="false">
      <c r="A70" s="1" t="n">
        <v>3</v>
      </c>
      <c r="B70" s="1" t="s">
        <v>60</v>
      </c>
      <c r="C70" s="1" t="n">
        <v>1951</v>
      </c>
      <c r="D70" s="1" t="s">
        <v>13</v>
      </c>
      <c r="E70" s="6" t="n">
        <v>0.00234953703703704</v>
      </c>
      <c r="F70" s="6" t="n">
        <v>0.00474537037037037</v>
      </c>
      <c r="G70" s="6" t="n">
        <v>0.0071875</v>
      </c>
      <c r="H70" s="6" t="n">
        <v>0.00971064814814815</v>
      </c>
    </row>
    <row r="71" customFormat="false" ht="15.8" hidden="false" customHeight="false" outlineLevel="0" collapsed="false">
      <c r="D71" s="1" t="s">
        <v>61</v>
      </c>
      <c r="F71" s="6" t="n">
        <f aca="false">F70-E70</f>
        <v>0.00239583333333333</v>
      </c>
      <c r="G71" s="6" t="n">
        <f aca="false">G70-F70</f>
        <v>0.00244212962962963</v>
      </c>
      <c r="H71" s="6" t="n">
        <f aca="false">H70-G70</f>
        <v>0.00252314814814815</v>
      </c>
    </row>
    <row r="72" customFormat="false" ht="15.8" hidden="false" customHeight="false" outlineLevel="0" collapsed="false">
      <c r="A72" s="1" t="n">
        <v>4</v>
      </c>
      <c r="B72" s="1" t="s">
        <v>62</v>
      </c>
      <c r="C72" s="1" t="n">
        <v>1948</v>
      </c>
      <c r="D72" s="1" t="s">
        <v>13</v>
      </c>
      <c r="E72" s="6" t="n">
        <v>0.00275462962962963</v>
      </c>
      <c r="F72" s="6" t="n">
        <v>0.00579861111111111</v>
      </c>
      <c r="G72" s="6" t="n">
        <v>0.00891203703703704</v>
      </c>
      <c r="H72" s="6" t="n">
        <v>0.0118518518518519</v>
      </c>
    </row>
    <row r="73" customFormat="false" ht="15.8" hidden="false" customHeight="false" outlineLevel="0" collapsed="false">
      <c r="F73" s="6" t="n">
        <f aca="false">F72-E72</f>
        <v>0.00304398148148148</v>
      </c>
      <c r="G73" s="6" t="n">
        <f aca="false">G72-F72</f>
        <v>0.00311342592592593</v>
      </c>
      <c r="H73" s="6" t="n">
        <f aca="false">H72-G72</f>
        <v>0.00293981481481482</v>
      </c>
    </row>
    <row r="74" customFormat="false" ht="15.8" hidden="false" customHeight="false" outlineLevel="0" collapsed="false">
      <c r="A74" s="1" t="n">
        <v>5</v>
      </c>
      <c r="B74" s="1" t="s">
        <v>63</v>
      </c>
      <c r="C74" s="1" t="n">
        <v>1942</v>
      </c>
      <c r="D74" s="1" t="s">
        <v>13</v>
      </c>
      <c r="E74" s="6" t="n">
        <v>0.00295138888888889</v>
      </c>
      <c r="F74" s="6" t="n">
        <v>0.00594907407407407</v>
      </c>
      <c r="G74" s="6" t="n">
        <v>0.00899305555555555</v>
      </c>
      <c r="H74" s="6" t="n">
        <v>0.0119791666666667</v>
      </c>
    </row>
    <row r="75" customFormat="false" ht="15.8" hidden="false" customHeight="false" outlineLevel="0" collapsed="false">
      <c r="F75" s="6" t="n">
        <f aca="false">F74-E74</f>
        <v>0.00299768518518519</v>
      </c>
      <c r="G75" s="6" t="n">
        <f aca="false">G74-F74</f>
        <v>0.00304398148148148</v>
      </c>
      <c r="H75" s="6" t="n">
        <f aca="false">H74-G74</f>
        <v>0.00298611111111111</v>
      </c>
    </row>
    <row r="76" customFormat="false" ht="15.8" hidden="false" customHeight="false" outlineLevel="0" collapsed="false">
      <c r="B76" s="1" t="s">
        <v>64</v>
      </c>
      <c r="E76" s="1"/>
      <c r="F76" s="2" t="s">
        <v>65</v>
      </c>
    </row>
    <row r="77" customFormat="false" ht="15.8" hidden="false" customHeight="false" outlineLevel="0" collapsed="false">
      <c r="B77" s="1" t="s">
        <v>66</v>
      </c>
    </row>
    <row r="78" customFormat="false" ht="15.8" hidden="false" customHeight="false" outlineLevel="0" collapsed="false">
      <c r="B78" s="1" t="s">
        <v>67</v>
      </c>
    </row>
    <row r="79" customFormat="false" ht="15.8" hidden="false" customHeight="false" outlineLevel="0" collapsed="false">
      <c r="B79" s="1" t="s">
        <v>6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4:41:26Z</dcterms:created>
  <dc:creator>hxy</dc:creator>
  <dc:description/>
  <dc:language>en-US</dc:language>
  <cp:lastModifiedBy>Kalashnikov</cp:lastModifiedBy>
  <dcterms:modified xsi:type="dcterms:W3CDTF">2012-04-06T04:04:22Z</dcterms:modified>
  <cp:revision>0</cp:revision>
  <dc:subject/>
  <dc:title/>
</cp:coreProperties>
</file>