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9">
  <si>
    <t xml:space="preserve">Дата последнего размещения данных - 02.04.2015г.</t>
  </si>
  <si>
    <t xml:space="preserve">Комментарий</t>
  </si>
  <si>
    <t xml:space="preserve">Индексы физического объема валовой добавленной стоимости по видам экономической деятельности  </t>
  </si>
  <si>
    <r>
      <rPr>
        <b val="true"/>
        <sz val="11"/>
        <rFont val="Arial"/>
        <family val="0"/>
      </rPr>
      <t xml:space="preserve">( в процентах к предыдущему году) </t>
    </r>
    <r>
      <rPr>
        <b val="true"/>
        <vertAlign val="superscript"/>
        <sz val="11"/>
        <rFont val="Arial"/>
        <family val="2"/>
        <charset val="204"/>
      </rPr>
      <t xml:space="preserve">1)</t>
    </r>
  </si>
  <si>
    <t xml:space="preserve">2014 к 2004</t>
  </si>
  <si>
    <t xml:space="preserve">коды</t>
  </si>
  <si>
    <r>
      <rPr>
        <b val="true"/>
        <sz val="11"/>
        <rFont val="Arial"/>
        <family val="0"/>
      </rPr>
      <t xml:space="preserve">2014</t>
    </r>
    <r>
      <rPr>
        <b val="true"/>
        <vertAlign val="superscript"/>
        <sz val="11"/>
        <rFont val="Arial"/>
        <family val="2"/>
        <charset val="204"/>
      </rPr>
      <t xml:space="preserve"> 2)</t>
    </r>
  </si>
  <si>
    <t xml:space="preserve">Индекс физ. объема по отраслям</t>
  </si>
  <si>
    <t xml:space="preserve">Ваповой внутренний продукт в рыночных ценах</t>
  </si>
  <si>
    <t xml:space="preserve">в том числе:</t>
  </si>
  <si>
    <t xml:space="preserve">Валовая добавленная стоимость  в основных ценах </t>
  </si>
  <si>
    <t xml:space="preserve">01</t>
  </si>
  <si>
    <t xml:space="preserve">Сельское хозяйство, охота и предоставление услуг в этих областях</t>
  </si>
  <si>
    <t xml:space="preserve">02</t>
  </si>
  <si>
    <t xml:space="preserve">Лесное хозяйство, лесозаготовки и предоставление услуг в этих областях</t>
  </si>
  <si>
    <t xml:space="preserve">05</t>
  </si>
  <si>
    <t xml:space="preserve">Рыболовство, рыбоводство и предоставление услуг в этих областях</t>
  </si>
  <si>
    <t xml:space="preserve">10</t>
  </si>
  <si>
    <t xml:space="preserve">Добыча каменного угля, бурого угля и торфа</t>
  </si>
  <si>
    <t xml:space="preserve">11</t>
  </si>
  <si>
    <t xml:space="preserve">Добыча сырой нефти и природного газа; предоставление услуг в этих областях</t>
  </si>
  <si>
    <t xml:space="preserve">12</t>
  </si>
  <si>
    <t xml:space="preserve">Добыча урановой и ториевой руд</t>
  </si>
  <si>
    <t xml:space="preserve">13</t>
  </si>
  <si>
    <t xml:space="preserve">Добыча металлических руд</t>
  </si>
  <si>
    <t xml:space="preserve">14</t>
  </si>
  <si>
    <t xml:space="preserve">Добыча прочих полезных ископаемых</t>
  </si>
  <si>
    <t xml:space="preserve">15</t>
  </si>
  <si>
    <t xml:space="preserve">Производство пищевых продуктов, включая напитки</t>
  </si>
  <si>
    <t xml:space="preserve">16</t>
  </si>
  <si>
    <t xml:space="preserve">Производство табачных изделий</t>
  </si>
  <si>
    <t xml:space="preserve">17</t>
  </si>
  <si>
    <t xml:space="preserve">Текстильное производство</t>
  </si>
  <si>
    <t xml:space="preserve">18</t>
  </si>
  <si>
    <t xml:space="preserve">Производство одежды; выделка и крашение меха</t>
  </si>
  <si>
    <t xml:space="preserve">19</t>
  </si>
  <si>
    <t xml:space="preserve">Производство кожи, изделий из кожи и производство обуви</t>
  </si>
  <si>
    <t xml:space="preserve">20</t>
  </si>
  <si>
    <t xml:space="preserve">Обработка древесины и производство изделий из дерева и пробки, кроме мебели</t>
  </si>
  <si>
    <t xml:space="preserve">21</t>
  </si>
  <si>
    <t xml:space="preserve">Производство целлюлозы, древесной массы, бумаги, картона и изделий из них</t>
  </si>
  <si>
    <t xml:space="preserve">22</t>
  </si>
  <si>
    <t xml:space="preserve">Издательская полиграфическая деятельность, тиражирование записанных носителей информации</t>
  </si>
  <si>
    <t xml:space="preserve">22.1</t>
  </si>
  <si>
    <t xml:space="preserve">     Издательская деятельность </t>
  </si>
  <si>
    <t xml:space="preserve">22.2+22.3</t>
  </si>
  <si>
    <t xml:space="preserve"> Полиграфическая деятельность и предоставление услуг в этой области; копирование записанных носителей информации</t>
  </si>
  <si>
    <t xml:space="preserve">23.1+23.2</t>
  </si>
  <si>
    <t xml:space="preserve">Производство кокса; производство нефтепродуктов </t>
  </si>
  <si>
    <t xml:space="preserve">24 без 24.61</t>
  </si>
  <si>
    <t xml:space="preserve">Химическое производство (без производства пороха и взрывчатых веществ)</t>
  </si>
  <si>
    <t xml:space="preserve">24-24.4-24.61</t>
  </si>
  <si>
    <t xml:space="preserve"> Химическое производство (без производства пороха и взрывчатых веществ) исключая производство фармацевтической продукции</t>
  </si>
  <si>
    <t xml:space="preserve">24.4</t>
  </si>
  <si>
    <t xml:space="preserve"> Производство фармацевтической продукции</t>
  </si>
  <si>
    <t xml:space="preserve">25</t>
  </si>
  <si>
    <t xml:space="preserve">Производство резиновых и пластмассовых изделий</t>
  </si>
  <si>
    <t xml:space="preserve">26</t>
  </si>
  <si>
    <t xml:space="preserve">Производство прочих неметаллических минеральных продуктов</t>
  </si>
  <si>
    <t xml:space="preserve">27</t>
  </si>
  <si>
    <t xml:space="preserve">Металлургическое производство</t>
  </si>
  <si>
    <t xml:space="preserve">28</t>
  </si>
  <si>
    <t xml:space="preserve">Производство готовых металлических изделий</t>
  </si>
  <si>
    <t xml:space="preserve">29-29.6</t>
  </si>
  <si>
    <t xml:space="preserve">Производство машин и оборудования (без производства оружия и боеприпасов)</t>
  </si>
  <si>
    <t xml:space="preserve">30</t>
  </si>
  <si>
    <t xml:space="preserve">Производство офисного оборудования и вычислительной техники</t>
  </si>
  <si>
    <t xml:space="preserve">31</t>
  </si>
  <si>
    <t xml:space="preserve">Производство электрических машин и электрооборудования</t>
  </si>
  <si>
    <t xml:space="preserve">31-31.3</t>
  </si>
  <si>
    <t xml:space="preserve">Производство электрических машин и электрооборудования без производства изолированных проводов и кабелей</t>
  </si>
  <si>
    <t xml:space="preserve">31.3</t>
  </si>
  <si>
    <t xml:space="preserve">   Производство изолированных проводов и кабелей</t>
  </si>
  <si>
    <t xml:space="preserve">32</t>
  </si>
  <si>
    <t xml:space="preserve">Производство электронных компонентов, аппаратуры для радио, телевидения и связи</t>
  </si>
  <si>
    <t xml:space="preserve">32.1+32.2</t>
  </si>
  <si>
    <t xml:space="preserve">Производство электро- и радиоэлементов, электровакуумных приборов; производство телевизионной и радиопередающей аппаратуры, аппаратуры электросвязи</t>
  </si>
  <si>
    <t xml:space="preserve">32.3</t>
  </si>
  <si>
    <t xml:space="preserve">Производство аппаратуры для приема, записи и воспроизведения звука и  изображения</t>
  </si>
  <si>
    <t xml:space="preserve">33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33.1+33.2+33.3</t>
  </si>
  <si>
    <t xml:space="preserve">Производство  медицинских изделий, включая хирургическое оборудование и ортопедических приспособлений; производство приборов и инструментов для измерений, контроля, испытаний, навигации, управления и прочих целей; производство приборов контроля и регулиро</t>
  </si>
  <si>
    <t xml:space="preserve">33.4+33.5</t>
  </si>
  <si>
    <t xml:space="preserve">Производство оптических приборов, фото- и кинооборудования; производство часов и других приборов времени</t>
  </si>
  <si>
    <t xml:space="preserve">34</t>
  </si>
  <si>
    <t xml:space="preserve">Производство автомобилей, прицепов и полуприцепов</t>
  </si>
  <si>
    <t xml:space="preserve">35</t>
  </si>
  <si>
    <t xml:space="preserve">Производство судов, летательных и космических аппаратов и прочих транспортных средств</t>
  </si>
  <si>
    <t xml:space="preserve">35.1</t>
  </si>
  <si>
    <t xml:space="preserve">     Строительство и ремонт судов</t>
  </si>
  <si>
    <t xml:space="preserve">35.3</t>
  </si>
  <si>
    <t xml:space="preserve">Производство летательных аппаратов, включая космические</t>
  </si>
  <si>
    <t xml:space="preserve">35.2+35.4+35.5</t>
  </si>
  <si>
    <t xml:space="preserve">Производство железнодорожного подвижного состава (локомотивов, трамвайных моторных вагонов и прочего подвижного состава); производство мотоциклов и велосипедов; производство прочих транспортных средств и оборудования, не включенных в другие группировки</t>
  </si>
  <si>
    <t xml:space="preserve">36</t>
  </si>
  <si>
    <t xml:space="preserve">Производство мебели и прочей продукции, не включенной в другие группировки</t>
  </si>
  <si>
    <t xml:space="preserve">37+23.3+24.61+29.6 </t>
  </si>
  <si>
    <t xml:space="preserve">Прочая продукция обрабатывающих производств</t>
  </si>
  <si>
    <t xml:space="preserve">40</t>
  </si>
  <si>
    <t xml:space="preserve">Производство, передача и распределение электроэнергии, газа, пара и горячей воды</t>
  </si>
  <si>
    <t xml:space="preserve">40.1</t>
  </si>
  <si>
    <t xml:space="preserve">      Производство, передача и распределение электроэнергии</t>
  </si>
  <si>
    <t xml:space="preserve">40.2</t>
  </si>
  <si>
    <t xml:space="preserve">     Производство и распределение газообразного топлива</t>
  </si>
  <si>
    <t xml:space="preserve">40.3</t>
  </si>
  <si>
    <t xml:space="preserve">Производство, передача и распределение пара и горячей воды (тепловой энергии)</t>
  </si>
  <si>
    <t xml:space="preserve">41</t>
  </si>
  <si>
    <t xml:space="preserve">Сбор, очистка и распределение воды</t>
  </si>
  <si>
    <t xml:space="preserve">Строительство</t>
  </si>
  <si>
    <t xml:space="preserve">50-50.5</t>
  </si>
  <si>
    <t xml:space="preserve">Торговля автотранспортными средствами и мотоциклами, их техническое обслуживание и ремонт (без розничной торговли моторным топливом)</t>
  </si>
  <si>
    <t xml:space="preserve">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52+50.5</t>
  </si>
  <si>
    <t xml:space="preserve">Розничная  торговля, кроме торговли автотранспортными средствами и мотоциклами; ремонт бытовых изделий и предметов личного пользования; розничная торговля моторным топливом</t>
  </si>
  <si>
    <t xml:space="preserve">Деятельность гостиниц и ресторанов</t>
  </si>
  <si>
    <t xml:space="preserve">60+61+62+63</t>
  </si>
  <si>
    <t xml:space="preserve">Деятельность сухопутного, водного, воздушного и космического транспорта; вспомогательная и дополнительная транспортная деятельность (включая деятельность туристических агентств)</t>
  </si>
  <si>
    <t xml:space="preserve">60</t>
  </si>
  <si>
    <t xml:space="preserve">      Деятельность сухопутного транспорта</t>
  </si>
  <si>
    <t xml:space="preserve">61</t>
  </si>
  <si>
    <t xml:space="preserve">     Деятельность водного транспорта</t>
  </si>
  <si>
    <t xml:space="preserve">62</t>
  </si>
  <si>
    <t xml:space="preserve">     Деятельность воздушного  и космического транспорта</t>
  </si>
  <si>
    <t xml:space="preserve">63</t>
  </si>
  <si>
    <t xml:space="preserve">Вспомогательная и дополнительная транспортная деятельность</t>
  </si>
  <si>
    <t xml:space="preserve">64</t>
  </si>
  <si>
    <t xml:space="preserve">Связь</t>
  </si>
  <si>
    <t xml:space="preserve">65</t>
  </si>
  <si>
    <t xml:space="preserve">Финансовое посредничество</t>
  </si>
  <si>
    <t xml:space="preserve">66</t>
  </si>
  <si>
    <t xml:space="preserve">Страхование</t>
  </si>
  <si>
    <t xml:space="preserve">67</t>
  </si>
  <si>
    <t xml:space="preserve">Вспомогательная деятельность в сфере финансового посредничества и страхования</t>
  </si>
  <si>
    <t xml:space="preserve">70</t>
  </si>
  <si>
    <t xml:space="preserve">Операции с недвижимым имуществом</t>
  </si>
  <si>
    <t xml:space="preserve">71</t>
  </si>
  <si>
    <t xml:space="preserve">Аренда машин и оборудования без оператора; прокат бытовых изделий и предметов личного пользования</t>
  </si>
  <si>
    <t xml:space="preserve">72</t>
  </si>
  <si>
    <t xml:space="preserve">Деятельность, связанная с использованием вычислительной техники и информационных технологий</t>
  </si>
  <si>
    <t xml:space="preserve">73</t>
  </si>
  <si>
    <t xml:space="preserve">Научные исследования и разработки</t>
  </si>
  <si>
    <t xml:space="preserve">74</t>
  </si>
  <si>
    <t xml:space="preserve">Предоставление прочих видов услуг</t>
  </si>
  <si>
    <t xml:space="preserve">   74.1+74.2+74.3+74.4</t>
  </si>
  <si>
    <t xml:space="preserve">Деятельность в области права, бухгалтерского учета и аудита; консультирование по вопросам коммерческой  деятельности и  управления предприятием; деятельность в области архитектуры;  инженерно-техническое проектирование;  геолого-разведочные и геофизически</t>
  </si>
  <si>
    <t xml:space="preserve">74.5+74.6+74.7+74.8</t>
  </si>
  <si>
    <t xml:space="preserve">Трудоустройство и подбор персонала; проведение расследований и обеспечение безопасности; чистка и уборка производственных и жилых помещений, оборудования и транспортных средств; предоставление различных видов услуг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90</t>
  </si>
  <si>
    <t xml:space="preserve">Сбор сточных вод, отходов и аналогичная деятельность</t>
  </si>
  <si>
    <t xml:space="preserve">91</t>
  </si>
  <si>
    <t xml:space="preserve">Деятельность общественных объединений</t>
  </si>
  <si>
    <t xml:space="preserve">92.1+92.2</t>
  </si>
  <si>
    <t xml:space="preserve">Деятельность, связанная с производством, прокатом и показом фильмов; деятельность в области радиовещания и телевидения</t>
  </si>
  <si>
    <t xml:space="preserve">92.3+92.4+92.5+92.6+92.7</t>
  </si>
  <si>
    <t xml:space="preserve">Прочая зрелищно-развлекательная деятельность; деятельность информационных агентств; прочая деятельность в области культуры; деятельность в области спорта; прочая деятельность по организации отдыха и развлечений</t>
  </si>
  <si>
    <t xml:space="preserve">93</t>
  </si>
  <si>
    <t xml:space="preserve">Предоставление персональных услуг</t>
  </si>
  <si>
    <t xml:space="preserve">95+96+97</t>
  </si>
  <si>
    <t xml:space="preserve">Деятельность домашних хозяйств с наемными работниками; деятельность частных домашних хозяйств по производству товаров для собственного потребления; деятельность частных домашних хозяйств по предоставлению услуг для собственного пользования</t>
  </si>
  <si>
    <t xml:space="preserve">Налоги на продукты </t>
  </si>
  <si>
    <t xml:space="preserve">Субсидии на продукты</t>
  </si>
  <si>
    <t xml:space="preserve">Чистые налоги на продукты </t>
  </si>
  <si>
    <t xml:space="preserve">              1)   С 1 января 2014г. Росстат осуществил при расчёте индексов производства переход на новый  2010 год и осуществил ретроспективный пересчёт индексов производства за 2009-2013гг. Данные за 2013 год рассчитаны с учётом пересмотренных индексов производства по разделам классификатора ОКВЭД : добыча полезных ископаемых, обрабатывающие производства и производство и распределение электроэнергии, газа и воды; ретроспективный пересчёт индексов физического объёма ВВП с использованием пересмотренных индексов производства за период с 2009г. по 2012г. будет опубликован в июле текущего года.</t>
  </si>
  <si>
    <t xml:space="preserve">2) При расчёте ВВП учитывалась добавленная стоимость, созданная на территории Крымского федерального округ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</font>
    <font>
      <b val="true"/>
      <i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vertAlign val="superscript"/>
      <sz val="11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0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Таблица2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ks.ru/free_doc/new_site/vvp/comme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50" activeCellId="0" sqref="X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2.7"/>
    <col collapsed="false" customWidth="true" hidden="false" outlineLevel="0" max="3" min="3" style="3" width="8.85"/>
    <col collapsed="false" customWidth="true" hidden="false" outlineLevel="0" max="4" min="4" style="3" width="7.56"/>
    <col collapsed="false" customWidth="true" hidden="false" outlineLevel="0" max="5" min="5" style="3" width="7.28"/>
    <col collapsed="false" customWidth="true" hidden="false" outlineLevel="0" max="7" min="6" style="3" width="9.14"/>
    <col collapsed="false" customWidth="true" hidden="false" outlineLevel="0" max="8" min="8" style="3" width="7.42"/>
    <col collapsed="false" customWidth="true" hidden="false" outlineLevel="0" max="14" min="14" style="0" width="13.7"/>
    <col collapsed="false" customWidth="true" hidden="false" outlineLevel="0" max="24" min="24" style="4" width="9.14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I1" s="8" t="s">
        <v>1</v>
      </c>
      <c r="J1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7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X4" s="11" t="s">
        <v>4</v>
      </c>
      <c r="Y4" s="12"/>
      <c r="Z4" s="12"/>
      <c r="AA4" s="12"/>
    </row>
    <row r="5" customFormat="false" ht="18" hidden="false" customHeight="true" outlineLevel="0" collapsed="false">
      <c r="A5" s="13" t="s">
        <v>5</v>
      </c>
      <c r="B5" s="14"/>
      <c r="C5" s="15" t="n">
        <v>2004</v>
      </c>
      <c r="D5" s="15" t="n">
        <v>2005</v>
      </c>
      <c r="E5" s="15" t="n">
        <v>2006</v>
      </c>
      <c r="F5" s="15" t="n">
        <v>2007</v>
      </c>
      <c r="G5" s="15" t="n">
        <v>2008</v>
      </c>
      <c r="H5" s="15" t="n">
        <v>2009</v>
      </c>
      <c r="I5" s="15" t="n">
        <v>2010</v>
      </c>
      <c r="J5" s="15" t="n">
        <v>2011</v>
      </c>
      <c r="K5" s="16" t="n">
        <v>2012</v>
      </c>
      <c r="L5" s="15" t="n">
        <v>2013</v>
      </c>
      <c r="M5" s="17" t="s">
        <v>6</v>
      </c>
      <c r="X5" s="11" t="s">
        <v>7</v>
      </c>
      <c r="Y5" s="12"/>
      <c r="Z5" s="12"/>
      <c r="AA5" s="12"/>
    </row>
    <row r="6" customFormat="false" ht="24" hidden="false" customHeight="false" outlineLevel="0" collapsed="false">
      <c r="A6" s="18"/>
      <c r="B6" s="19" t="s">
        <v>8</v>
      </c>
      <c r="C6" s="20" t="n">
        <v>107.175949192694</v>
      </c>
      <c r="D6" s="20" t="n">
        <v>106.376187027015</v>
      </c>
      <c r="E6" s="20" t="n">
        <v>108.153431972912</v>
      </c>
      <c r="F6" s="20" t="n">
        <v>108.535080209078</v>
      </c>
      <c r="G6" s="20" t="n">
        <v>105.247953532178</v>
      </c>
      <c r="H6" s="20" t="n">
        <v>92.1791149731596</v>
      </c>
      <c r="I6" s="21" t="n">
        <v>104.503725625595</v>
      </c>
      <c r="J6" s="21" t="n">
        <v>104.264176564995</v>
      </c>
      <c r="K6" s="21" t="n">
        <v>103.405546803507</v>
      </c>
      <c r="L6" s="21" t="n">
        <v>101.34079761474</v>
      </c>
      <c r="M6" s="21" t="n">
        <v>100.640485764402</v>
      </c>
      <c r="N6" s="0" t="n">
        <f aca="false">C6/100</f>
        <v>1.07175949192694</v>
      </c>
      <c r="O6" s="0" t="n">
        <f aca="false">D6/100</f>
        <v>1.06376187027015</v>
      </c>
      <c r="P6" s="0" t="n">
        <f aca="false">E6/100</f>
        <v>1.08153431972912</v>
      </c>
      <c r="Q6" s="0" t="n">
        <f aca="false">F6/100</f>
        <v>1.08535080209078</v>
      </c>
      <c r="R6" s="0" t="n">
        <f aca="false">G6/100</f>
        <v>1.05247953532178</v>
      </c>
      <c r="S6" s="0" t="n">
        <f aca="false">H6/100</f>
        <v>0.921791149731596</v>
      </c>
      <c r="T6" s="0" t="n">
        <f aca="false">I6/100</f>
        <v>1.04503725625595</v>
      </c>
      <c r="U6" s="0" t="n">
        <f aca="false">J6/100</f>
        <v>1.04264176564995</v>
      </c>
      <c r="V6" s="0" t="n">
        <f aca="false">K6/100</f>
        <v>1.03405546803507</v>
      </c>
      <c r="W6" s="0" t="n">
        <f aca="false">L6/100</f>
        <v>1.0134079761474</v>
      </c>
      <c r="X6" s="11" t="n">
        <f aca="false">N6*O6*P6*Q6*R6*S6*T6*U6*V6*W6</f>
        <v>1.48249567012786</v>
      </c>
    </row>
    <row r="7" customFormat="false" ht="14.25" hidden="false" customHeight="false" outlineLevel="0" collapsed="false">
      <c r="A7" s="18"/>
      <c r="B7" s="22" t="s">
        <v>9</v>
      </c>
      <c r="C7" s="23"/>
      <c r="D7" s="23"/>
      <c r="E7" s="23"/>
      <c r="F7" s="23"/>
      <c r="G7" s="23"/>
      <c r="H7" s="24"/>
      <c r="I7" s="25"/>
      <c r="J7" s="26"/>
      <c r="K7" s="26"/>
      <c r="L7" s="26"/>
      <c r="N7" s="0" t="n">
        <f aca="false">C7/100</f>
        <v>0</v>
      </c>
      <c r="O7" s="0" t="n">
        <f aca="false">D7/100</f>
        <v>0</v>
      </c>
      <c r="P7" s="0" t="n">
        <f aca="false">E7/100</f>
        <v>0</v>
      </c>
      <c r="Q7" s="0" t="n">
        <f aca="false">F7/100</f>
        <v>0</v>
      </c>
      <c r="R7" s="0" t="n">
        <f aca="false">G7/100</f>
        <v>0</v>
      </c>
      <c r="S7" s="0" t="n">
        <f aca="false">H7/100</f>
        <v>0</v>
      </c>
      <c r="T7" s="0" t="n">
        <f aca="false">I7/100</f>
        <v>0</v>
      </c>
      <c r="U7" s="0" t="n">
        <f aca="false">J7/100</f>
        <v>0</v>
      </c>
      <c r="V7" s="0" t="n">
        <f aca="false">K7/100</f>
        <v>0</v>
      </c>
      <c r="W7" s="0" t="n">
        <f aca="false">L7/100</f>
        <v>0</v>
      </c>
      <c r="X7" s="11" t="n">
        <f aca="false">N7*O7*P7*Q7*R7*S7*T7*U7*V7*W7</f>
        <v>0</v>
      </c>
    </row>
    <row r="8" customFormat="false" ht="24" hidden="false" customHeight="false" outlineLevel="0" collapsed="false">
      <c r="A8" s="18"/>
      <c r="B8" s="27" t="s">
        <v>10</v>
      </c>
      <c r="C8" s="28" t="n">
        <v>106.603992932637</v>
      </c>
      <c r="D8" s="28" t="n">
        <v>105.99220901273</v>
      </c>
      <c r="E8" s="28" t="n">
        <v>107.937509766739</v>
      </c>
      <c r="F8" s="28" t="n">
        <v>108.441284139818</v>
      </c>
      <c r="G8" s="28" t="n">
        <v>105.216812485224</v>
      </c>
      <c r="H8" s="28" t="n">
        <v>93.255059198752</v>
      </c>
      <c r="I8" s="29" t="n">
        <v>104.08604990087</v>
      </c>
      <c r="J8" s="29" t="n">
        <v>103.833794524889</v>
      </c>
      <c r="K8" s="29" t="n">
        <v>103.455512069198</v>
      </c>
      <c r="L8" s="29" t="n">
        <v>101.415557137891</v>
      </c>
      <c r="M8" s="29" t="n">
        <v>100.564336796969</v>
      </c>
      <c r="N8" s="0" t="n">
        <f aca="false">C8/100</f>
        <v>1.06603992932637</v>
      </c>
      <c r="O8" s="0" t="n">
        <f aca="false">D8/100</f>
        <v>1.0599220901273</v>
      </c>
      <c r="P8" s="0" t="n">
        <f aca="false">E8/100</f>
        <v>1.07937509766739</v>
      </c>
      <c r="Q8" s="0" t="n">
        <f aca="false">F8/100</f>
        <v>1.08441284139818</v>
      </c>
      <c r="R8" s="0" t="n">
        <f aca="false">G8/100</f>
        <v>1.05216812485224</v>
      </c>
      <c r="S8" s="0" t="n">
        <f aca="false">H8/100</f>
        <v>0.93255059198752</v>
      </c>
      <c r="T8" s="0" t="n">
        <f aca="false">I8/100</f>
        <v>1.0408604990087</v>
      </c>
      <c r="U8" s="0" t="n">
        <f aca="false">J8/100</f>
        <v>1.03833794524889</v>
      </c>
      <c r="V8" s="0" t="n">
        <f aca="false">K8/100</f>
        <v>1.03455512069198</v>
      </c>
      <c r="W8" s="0" t="n">
        <f aca="false">L8/100</f>
        <v>1.01415557137891</v>
      </c>
      <c r="X8" s="11" t="n">
        <f aca="false">N8*O8*P8*Q8*R8*S8*T8*U8*V8*W8</f>
        <v>1.47150408554812</v>
      </c>
    </row>
    <row r="9" customFormat="false" ht="14.25" hidden="false" customHeight="false" outlineLevel="0" collapsed="false">
      <c r="A9" s="18"/>
      <c r="B9" s="30" t="s">
        <v>9</v>
      </c>
      <c r="C9" s="23"/>
      <c r="D9" s="23"/>
      <c r="E9" s="23"/>
      <c r="F9" s="23"/>
      <c r="G9" s="23"/>
      <c r="H9" s="24"/>
      <c r="I9" s="31"/>
      <c r="J9" s="26"/>
      <c r="K9" s="26"/>
      <c r="L9" s="26"/>
      <c r="N9" s="0" t="n">
        <f aca="false">C9/100</f>
        <v>0</v>
      </c>
      <c r="O9" s="0" t="n">
        <f aca="false">D9/100</f>
        <v>0</v>
      </c>
      <c r="P9" s="0" t="n">
        <f aca="false">E9/100</f>
        <v>0</v>
      </c>
      <c r="Q9" s="0" t="n">
        <f aca="false">F9/100</f>
        <v>0</v>
      </c>
      <c r="R9" s="0" t="n">
        <f aca="false">G9/100</f>
        <v>0</v>
      </c>
      <c r="S9" s="0" t="n">
        <f aca="false">H9/100</f>
        <v>0</v>
      </c>
      <c r="T9" s="0" t="n">
        <f aca="false">I9/100</f>
        <v>0</v>
      </c>
      <c r="U9" s="0" t="n">
        <f aca="false">J9/100</f>
        <v>0</v>
      </c>
      <c r="V9" s="0" t="n">
        <f aca="false">K9/100</f>
        <v>0</v>
      </c>
      <c r="W9" s="0" t="n">
        <f aca="false">L9/100</f>
        <v>0</v>
      </c>
      <c r="X9" s="11" t="n">
        <f aca="false">N9*O9*P9*Q9*R9*S9*T9*U9*V9*W9</f>
        <v>0</v>
      </c>
    </row>
    <row r="10" customFormat="false" ht="22.5" hidden="false" customHeight="false" outlineLevel="0" collapsed="false">
      <c r="A10" s="32" t="s">
        <v>11</v>
      </c>
      <c r="B10" s="33" t="s">
        <v>12</v>
      </c>
      <c r="C10" s="23" t="n">
        <v>100.906756454826</v>
      </c>
      <c r="D10" s="23" t="n">
        <v>100.286713816129</v>
      </c>
      <c r="E10" s="23" t="n">
        <v>102.618418358007</v>
      </c>
      <c r="F10" s="23" t="n">
        <v>101.574465435711</v>
      </c>
      <c r="G10" s="23" t="n">
        <v>108.186754052694</v>
      </c>
      <c r="H10" s="34" t="n">
        <v>101.746823178821</v>
      </c>
      <c r="I10" s="26" t="n">
        <v>86.8074818007969</v>
      </c>
      <c r="J10" s="26" t="n">
        <v>115.726237271474</v>
      </c>
      <c r="K10" s="26" t="n">
        <v>96.1016406053413</v>
      </c>
      <c r="L10" s="26" t="n">
        <v>104.687183323929</v>
      </c>
      <c r="M10" s="26" t="n">
        <v>101.601431172215</v>
      </c>
      <c r="N10" s="0" t="n">
        <f aca="false">C10/100</f>
        <v>1.00906756454826</v>
      </c>
      <c r="O10" s="0" t="n">
        <f aca="false">D10/100</f>
        <v>1.00286713816129</v>
      </c>
      <c r="P10" s="0" t="n">
        <f aca="false">E10/100</f>
        <v>1.02618418358007</v>
      </c>
      <c r="Q10" s="0" t="n">
        <f aca="false">F10/100</f>
        <v>1.01574465435711</v>
      </c>
      <c r="R10" s="0" t="n">
        <f aca="false">G10/100</f>
        <v>1.08186754052694</v>
      </c>
      <c r="S10" s="0" t="n">
        <f aca="false">H10/100</f>
        <v>1.01746823178821</v>
      </c>
      <c r="T10" s="0" t="n">
        <f aca="false">I10/100</f>
        <v>0.868074818007969</v>
      </c>
      <c r="U10" s="0" t="n">
        <f aca="false">J10/100</f>
        <v>1.15726237271474</v>
      </c>
      <c r="V10" s="0" t="n">
        <f aca="false">K10/100</f>
        <v>0.961016406053413</v>
      </c>
      <c r="W10" s="0" t="n">
        <f aca="false">L10/100</f>
        <v>1.04687183323929</v>
      </c>
      <c r="X10" s="11" t="n">
        <f aca="false">N10*O10*P10*Q10*R10*S10*T10*U10*V10*W10</f>
        <v>1.17349641064008</v>
      </c>
    </row>
    <row r="11" customFormat="false" ht="22.5" hidden="false" customHeight="false" outlineLevel="0" collapsed="false">
      <c r="A11" s="35" t="s">
        <v>13</v>
      </c>
      <c r="B11" s="36" t="s">
        <v>14</v>
      </c>
      <c r="C11" s="23" t="n">
        <v>102.807030617972</v>
      </c>
      <c r="D11" s="23" t="n">
        <v>101.015517845042</v>
      </c>
      <c r="E11" s="23" t="n">
        <v>104.092810671774</v>
      </c>
      <c r="F11" s="23" t="n">
        <v>97.756215317762</v>
      </c>
      <c r="G11" s="23" t="n">
        <v>81.4434828229319</v>
      </c>
      <c r="H11" s="34" t="n">
        <v>95.6840631715376</v>
      </c>
      <c r="I11" s="26" t="n">
        <v>113.345033537</v>
      </c>
      <c r="J11" s="26" t="n">
        <v>96.4801502581211</v>
      </c>
      <c r="K11" s="26" t="n">
        <v>102.201463065317</v>
      </c>
      <c r="L11" s="26" t="n">
        <v>95.3572625822387</v>
      </c>
      <c r="M11" s="26" t="n">
        <v>93.2306100981542</v>
      </c>
      <c r="N11" s="0" t="n">
        <f aca="false">C11/100</f>
        <v>1.02807030617972</v>
      </c>
      <c r="O11" s="0" t="n">
        <f aca="false">D11/100</f>
        <v>1.01015517845042</v>
      </c>
      <c r="P11" s="0" t="n">
        <f aca="false">E11/100</f>
        <v>1.04092810671774</v>
      </c>
      <c r="Q11" s="0" t="n">
        <f aca="false">F11/100</f>
        <v>0.97756215317762</v>
      </c>
      <c r="R11" s="0" t="n">
        <f aca="false">G11/100</f>
        <v>0.814434828229319</v>
      </c>
      <c r="S11" s="0" t="n">
        <f aca="false">H11/100</f>
        <v>0.956840631715376</v>
      </c>
      <c r="T11" s="0" t="n">
        <f aca="false">I11/100</f>
        <v>1.13345033537</v>
      </c>
      <c r="U11" s="0" t="n">
        <f aca="false">J11/100</f>
        <v>0.964801502581211</v>
      </c>
      <c r="V11" s="0" t="n">
        <f aca="false">K11/100</f>
        <v>1.02201463065317</v>
      </c>
      <c r="W11" s="0" t="n">
        <f aca="false">L11/100</f>
        <v>0.953572625822387</v>
      </c>
      <c r="X11" s="11" t="n">
        <f aca="false">N11*O11*P11*Q11*R11*S11*T11*U11*V11*W11</f>
        <v>0.877653978830391</v>
      </c>
    </row>
    <row r="12" customFormat="false" ht="22.5" hidden="false" customHeight="false" outlineLevel="0" collapsed="false">
      <c r="A12" s="37" t="s">
        <v>15</v>
      </c>
      <c r="B12" s="36" t="s">
        <v>16</v>
      </c>
      <c r="C12" s="23" t="n">
        <v>102.508146397891</v>
      </c>
      <c r="D12" s="23" t="n">
        <v>89.1411459375348</v>
      </c>
      <c r="E12" s="23" t="n">
        <v>103.995066512905</v>
      </c>
      <c r="F12" s="23" t="n">
        <v>99.1165055385766</v>
      </c>
      <c r="G12" s="23" t="n">
        <v>94.1829613473218</v>
      </c>
      <c r="H12" s="34" t="n">
        <v>105.573174688166</v>
      </c>
      <c r="I12" s="26" t="n">
        <v>90.8585801520519</v>
      </c>
      <c r="J12" s="26" t="n">
        <v>104.107250511618</v>
      </c>
      <c r="K12" s="26" t="n">
        <v>102.190479764089</v>
      </c>
      <c r="L12" s="26" t="n">
        <v>102.646491534272</v>
      </c>
      <c r="M12" s="26" t="n">
        <v>95.8971776525396</v>
      </c>
      <c r="N12" s="0" t="n">
        <f aca="false">C12/100</f>
        <v>1.02508146397891</v>
      </c>
      <c r="O12" s="0" t="n">
        <f aca="false">D12/100</f>
        <v>0.891411459375348</v>
      </c>
      <c r="P12" s="0" t="n">
        <f aca="false">E12/100</f>
        <v>1.03995066512905</v>
      </c>
      <c r="Q12" s="0" t="n">
        <f aca="false">F12/100</f>
        <v>0.991165055385766</v>
      </c>
      <c r="R12" s="0" t="n">
        <f aca="false">G12/100</f>
        <v>0.941829613473218</v>
      </c>
      <c r="S12" s="0" t="n">
        <f aca="false">H12/100</f>
        <v>1.05573174688166</v>
      </c>
      <c r="T12" s="0" t="n">
        <f aca="false">I12/100</f>
        <v>0.908585801520519</v>
      </c>
      <c r="U12" s="0" t="n">
        <f aca="false">J12/100</f>
        <v>1.04107250511618</v>
      </c>
      <c r="V12" s="0" t="n">
        <f aca="false">K12/100</f>
        <v>1.02190479764089</v>
      </c>
      <c r="W12" s="0" t="n">
        <f aca="false">L12/100</f>
        <v>1.02646491534272</v>
      </c>
      <c r="X12" s="11" t="n">
        <f aca="false">N12*O12*P12*Q12*R12*S12*T12*U12*V12*W12</f>
        <v>0.929228894701585</v>
      </c>
    </row>
    <row r="13" customFormat="false" ht="22.5" hidden="false" customHeight="false" outlineLevel="0" collapsed="false">
      <c r="A13" s="38" t="s">
        <v>17</v>
      </c>
      <c r="B13" s="39" t="s">
        <v>18</v>
      </c>
      <c r="C13" s="23" t="n">
        <v>106.404084859794</v>
      </c>
      <c r="D13" s="23" t="n">
        <v>101.970803051532</v>
      </c>
      <c r="E13" s="23" t="n">
        <v>106.982872531294</v>
      </c>
      <c r="F13" s="23" t="n">
        <v>92.4963951536399</v>
      </c>
      <c r="G13" s="23" t="n">
        <v>105.66336464076</v>
      </c>
      <c r="H13" s="34" t="n">
        <v>89.1561201843812</v>
      </c>
      <c r="I13" s="26" t="n">
        <v>114.947973012467</v>
      </c>
      <c r="J13" s="26" t="n">
        <v>107.466517021274</v>
      </c>
      <c r="K13" s="26" t="n">
        <v>105.589919447679</v>
      </c>
      <c r="L13" s="26" t="n">
        <v>102.232348644415</v>
      </c>
      <c r="M13" s="26" t="n">
        <v>102.142842638348</v>
      </c>
      <c r="N13" s="0" t="n">
        <f aca="false">C13/100</f>
        <v>1.06404084859794</v>
      </c>
      <c r="O13" s="0" t="n">
        <f aca="false">D13/100</f>
        <v>1.01970803051532</v>
      </c>
      <c r="P13" s="0" t="n">
        <f aca="false">E13/100</f>
        <v>1.06982872531294</v>
      </c>
      <c r="Q13" s="0" t="n">
        <f aca="false">F13/100</f>
        <v>0.924963951536399</v>
      </c>
      <c r="R13" s="0" t="n">
        <f aca="false">G13/100</f>
        <v>1.0566336464076</v>
      </c>
      <c r="S13" s="0" t="n">
        <f aca="false">H13/100</f>
        <v>0.891561201843812</v>
      </c>
      <c r="T13" s="0" t="n">
        <f aca="false">I13/100</f>
        <v>1.14947973012467</v>
      </c>
      <c r="U13" s="0" t="n">
        <f aca="false">J13/100</f>
        <v>1.07466517021274</v>
      </c>
      <c r="V13" s="0" t="n">
        <f aca="false">K13/100</f>
        <v>1.05589919447679</v>
      </c>
      <c r="W13" s="0" t="n">
        <f aca="false">L13/100</f>
        <v>1.02232348644415</v>
      </c>
      <c r="X13" s="11" t="n">
        <f aca="false">N13*O13*P13*Q13*R13*S13*T13*U13*V13*W13</f>
        <v>1.34875816581135</v>
      </c>
    </row>
    <row r="14" customFormat="false" ht="33.75" hidden="false" customHeight="false" outlineLevel="0" collapsed="false">
      <c r="A14" s="35" t="s">
        <v>19</v>
      </c>
      <c r="B14" s="36" t="s">
        <v>20</v>
      </c>
      <c r="C14" s="23" t="n">
        <v>113.667908538229</v>
      </c>
      <c r="D14" s="23" t="n">
        <v>102.112080666886</v>
      </c>
      <c r="E14" s="23" t="n">
        <v>95.5002119882946</v>
      </c>
      <c r="F14" s="23" t="n">
        <v>97.5134832448245</v>
      </c>
      <c r="G14" s="23" t="n">
        <v>100.292713787455</v>
      </c>
      <c r="H14" s="34" t="n">
        <v>98.9683397652777</v>
      </c>
      <c r="I14" s="26" t="n">
        <v>105.719319069124</v>
      </c>
      <c r="J14" s="26" t="n">
        <v>103.375036664358</v>
      </c>
      <c r="K14" s="26" t="n">
        <v>101.253802665453</v>
      </c>
      <c r="L14" s="26" t="n">
        <v>95.1878035942925</v>
      </c>
      <c r="M14" s="26" t="n">
        <v>100.502924714268</v>
      </c>
      <c r="N14" s="0" t="n">
        <f aca="false">C14/100</f>
        <v>1.13667908538229</v>
      </c>
      <c r="O14" s="0" t="n">
        <f aca="false">D14/100</f>
        <v>1.02112080666886</v>
      </c>
      <c r="P14" s="0" t="n">
        <f aca="false">E14/100</f>
        <v>0.955002119882946</v>
      </c>
      <c r="Q14" s="0" t="n">
        <f aca="false">F14/100</f>
        <v>0.975134832448245</v>
      </c>
      <c r="R14" s="0" t="n">
        <f aca="false">G14/100</f>
        <v>1.00292713787455</v>
      </c>
      <c r="S14" s="0" t="n">
        <f aca="false">H14/100</f>
        <v>0.989683397652777</v>
      </c>
      <c r="T14" s="0" t="n">
        <f aca="false">I14/100</f>
        <v>1.05719319069124</v>
      </c>
      <c r="U14" s="0" t="n">
        <f aca="false">J14/100</f>
        <v>1.03375036664358</v>
      </c>
      <c r="V14" s="0" t="n">
        <f aca="false">K14/100</f>
        <v>1.01253802665453</v>
      </c>
      <c r="W14" s="0" t="n">
        <f aca="false">L14/100</f>
        <v>0.951878035942925</v>
      </c>
      <c r="X14" s="11" t="n">
        <f aca="false">N14*O14*P14*Q14*R14*S14*T14*U14*V14*W14</f>
        <v>1.13008822610172</v>
      </c>
    </row>
    <row r="15" customFormat="false" ht="14.25" hidden="false" customHeight="false" outlineLevel="0" collapsed="false">
      <c r="A15" s="38" t="s">
        <v>21</v>
      </c>
      <c r="B15" s="39" t="s">
        <v>22</v>
      </c>
      <c r="C15" s="23" t="n">
        <v>104.275814836711</v>
      </c>
      <c r="D15" s="23" t="n">
        <v>102.858727228139</v>
      </c>
      <c r="E15" s="23" t="n">
        <v>103.843954803443</v>
      </c>
      <c r="F15" s="23" t="n">
        <v>98.3188129008974</v>
      </c>
      <c r="G15" s="23" t="n">
        <v>109.235478008547</v>
      </c>
      <c r="H15" s="34" t="n">
        <v>86.7839245583676</v>
      </c>
      <c r="I15" s="26" t="n">
        <v>101.86736327485</v>
      </c>
      <c r="J15" s="26" t="n">
        <v>104.040526829058</v>
      </c>
      <c r="K15" s="26" t="n">
        <v>33.7425993725011</v>
      </c>
      <c r="L15" s="26" t="n">
        <v>101.009762657453</v>
      </c>
      <c r="M15" s="26" t="n">
        <v>101.431301164467</v>
      </c>
      <c r="N15" s="0" t="n">
        <f aca="false">C15/100</f>
        <v>1.04275814836711</v>
      </c>
      <c r="O15" s="0" t="n">
        <f aca="false">D15/100</f>
        <v>1.02858727228139</v>
      </c>
      <c r="P15" s="0" t="n">
        <f aca="false">E15/100</f>
        <v>1.03843954803443</v>
      </c>
      <c r="Q15" s="0" t="n">
        <f aca="false">F15/100</f>
        <v>0.983188129008974</v>
      </c>
      <c r="R15" s="0" t="n">
        <f aca="false">G15/100</f>
        <v>1.09235478008547</v>
      </c>
      <c r="S15" s="0" t="n">
        <f aca="false">H15/100</f>
        <v>0.867839245583676</v>
      </c>
      <c r="T15" s="0" t="n">
        <f aca="false">I15/100</f>
        <v>1.0186736327485</v>
      </c>
      <c r="U15" s="0" t="n">
        <f aca="false">J15/100</f>
        <v>1.04040526829058</v>
      </c>
      <c r="V15" s="0" t="n">
        <f aca="false">K15/100</f>
        <v>0.337425993725011</v>
      </c>
      <c r="W15" s="0" t="n">
        <f aca="false">L15/100</f>
        <v>1.01009762657453</v>
      </c>
      <c r="X15" s="11" t="n">
        <f aca="false">N15*O15*P15*Q15*R15*S15*T15*U15*V15*W15</f>
        <v>0.37499465488392</v>
      </c>
    </row>
    <row r="16" customFormat="false" ht="14.25" hidden="false" customHeight="false" outlineLevel="0" collapsed="false">
      <c r="A16" s="38" t="s">
        <v>23</v>
      </c>
      <c r="B16" s="39" t="s">
        <v>24</v>
      </c>
      <c r="C16" s="23" t="n">
        <v>106.951780646375</v>
      </c>
      <c r="D16" s="23" t="n">
        <v>99.2985149584872</v>
      </c>
      <c r="E16" s="23" t="n">
        <v>100.352779676745</v>
      </c>
      <c r="F16" s="23" t="n">
        <v>102.448494412695</v>
      </c>
      <c r="G16" s="23" t="n">
        <v>106.512853090378</v>
      </c>
      <c r="H16" s="34" t="n">
        <v>95.7662983430494</v>
      </c>
      <c r="I16" s="26" t="n">
        <v>112.865134212843</v>
      </c>
      <c r="J16" s="26" t="n">
        <v>100.296140148388</v>
      </c>
      <c r="K16" s="26" t="n">
        <v>102.206233831011</v>
      </c>
      <c r="L16" s="26" t="n">
        <v>103.692732705368</v>
      </c>
      <c r="M16" s="26" t="n">
        <v>101.939927971937</v>
      </c>
      <c r="N16" s="0" t="n">
        <f aca="false">C16/100</f>
        <v>1.06951780646375</v>
      </c>
      <c r="O16" s="0" t="n">
        <f aca="false">D16/100</f>
        <v>0.992985149584872</v>
      </c>
      <c r="P16" s="0" t="n">
        <f aca="false">E16/100</f>
        <v>1.00352779676745</v>
      </c>
      <c r="Q16" s="0" t="n">
        <f aca="false">F16/100</f>
        <v>1.02448494412695</v>
      </c>
      <c r="R16" s="0" t="n">
        <f aca="false">G16/100</f>
        <v>1.06512853090378</v>
      </c>
      <c r="S16" s="0" t="n">
        <f aca="false">H16/100</f>
        <v>0.957662983430494</v>
      </c>
      <c r="T16" s="0" t="n">
        <f aca="false">I16/100</f>
        <v>1.12865134212843</v>
      </c>
      <c r="U16" s="0" t="n">
        <f aca="false">J16/100</f>
        <v>1.00296140148388</v>
      </c>
      <c r="V16" s="0" t="n">
        <f aca="false">K16/100</f>
        <v>1.02206233831011</v>
      </c>
      <c r="W16" s="0" t="n">
        <f aca="false">L16/100</f>
        <v>1.03692732705368</v>
      </c>
      <c r="X16" s="11" t="n">
        <f aca="false">N16*O16*P16*Q16*R16*S16*T16*U16*V16*W16</f>
        <v>1.3361345874666</v>
      </c>
    </row>
    <row r="17" customFormat="false" ht="14.25" hidden="false" customHeight="false" outlineLevel="0" collapsed="false">
      <c r="A17" s="38" t="s">
        <v>25</v>
      </c>
      <c r="B17" s="39" t="s">
        <v>26</v>
      </c>
      <c r="C17" s="23" t="n">
        <v>124.774981589775</v>
      </c>
      <c r="D17" s="23" t="n">
        <v>95.5658266778304</v>
      </c>
      <c r="E17" s="23" t="n">
        <v>113.156107615875</v>
      </c>
      <c r="F17" s="23" t="n">
        <v>103.476202771545</v>
      </c>
      <c r="G17" s="23" t="n">
        <v>100.310708435463</v>
      </c>
      <c r="H17" s="34" t="n">
        <v>90.5209191369644</v>
      </c>
      <c r="I17" s="26" t="n">
        <v>103.875876555276</v>
      </c>
      <c r="J17" s="26" t="n">
        <v>103.549732132394</v>
      </c>
      <c r="K17" s="26" t="n">
        <v>103.253806617117</v>
      </c>
      <c r="L17" s="26" t="n">
        <v>97.9595038376354</v>
      </c>
      <c r="M17" s="26" t="n">
        <v>99.9936401378929</v>
      </c>
      <c r="N17" s="0" t="n">
        <f aca="false">C17/100</f>
        <v>1.24774981589775</v>
      </c>
      <c r="O17" s="0" t="n">
        <f aca="false">D17/100</f>
        <v>0.955658266778304</v>
      </c>
      <c r="P17" s="0" t="n">
        <f aca="false">E17/100</f>
        <v>1.13156107615875</v>
      </c>
      <c r="Q17" s="0" t="n">
        <f aca="false">F17/100</f>
        <v>1.03476202771545</v>
      </c>
      <c r="R17" s="0" t="n">
        <f aca="false">G17/100</f>
        <v>1.00310708435463</v>
      </c>
      <c r="S17" s="0" t="n">
        <f aca="false">H17/100</f>
        <v>0.905209191369644</v>
      </c>
      <c r="T17" s="0" t="n">
        <f aca="false">I17/100</f>
        <v>1.03875876555276</v>
      </c>
      <c r="U17" s="0" t="n">
        <f aca="false">J17/100</f>
        <v>1.03549732132394</v>
      </c>
      <c r="V17" s="0" t="n">
        <f aca="false">K17/100</f>
        <v>1.03253806617117</v>
      </c>
      <c r="W17" s="0" t="n">
        <f aca="false">L17/100</f>
        <v>0.979595038376354</v>
      </c>
      <c r="X17" s="11" t="n">
        <f aca="false">N17*O17*P17*Q17*R17*S17*T17*U17*V17*W17</f>
        <v>1.37930782813922</v>
      </c>
    </row>
    <row r="18" customFormat="false" ht="22.5" hidden="false" customHeight="false" outlineLevel="0" collapsed="false">
      <c r="A18" s="38" t="s">
        <v>27</v>
      </c>
      <c r="B18" s="39" t="s">
        <v>28</v>
      </c>
      <c r="C18" s="23" t="n">
        <v>109.316003751141</v>
      </c>
      <c r="D18" s="23" t="n">
        <v>103.66705956777</v>
      </c>
      <c r="E18" s="23" t="n">
        <v>106.734969027231</v>
      </c>
      <c r="F18" s="23" t="n">
        <v>106.625060365891</v>
      </c>
      <c r="G18" s="23" t="n">
        <v>101.718966844475</v>
      </c>
      <c r="H18" s="34" t="n">
        <v>98.8317789673625</v>
      </c>
      <c r="I18" s="26" t="n">
        <v>100.08258844946</v>
      </c>
      <c r="J18" s="26" t="n">
        <v>100.248333857298</v>
      </c>
      <c r="K18" s="26" t="n">
        <v>102.94864207948</v>
      </c>
      <c r="L18" s="26" t="n">
        <v>101.467636062129</v>
      </c>
      <c r="M18" s="26" t="n">
        <v>100.245833100356</v>
      </c>
      <c r="N18" s="0" t="n">
        <f aca="false">C18/100</f>
        <v>1.09316003751141</v>
      </c>
      <c r="O18" s="0" t="n">
        <f aca="false">D18/100</f>
        <v>1.0366705956777</v>
      </c>
      <c r="P18" s="0" t="n">
        <f aca="false">E18/100</f>
        <v>1.06734969027231</v>
      </c>
      <c r="Q18" s="0" t="n">
        <f aca="false">F18/100</f>
        <v>1.06625060365891</v>
      </c>
      <c r="R18" s="0" t="n">
        <f aca="false">G18/100</f>
        <v>1.01718966844475</v>
      </c>
      <c r="S18" s="0" t="n">
        <f aca="false">H18/100</f>
        <v>0.988317789673625</v>
      </c>
      <c r="T18" s="0" t="n">
        <f aca="false">I18/100</f>
        <v>1.0008258844946</v>
      </c>
      <c r="U18" s="0" t="n">
        <f aca="false">J18/100</f>
        <v>1.00248333857298</v>
      </c>
      <c r="V18" s="0" t="n">
        <f aca="false">K18/100</f>
        <v>1.0294864207948</v>
      </c>
      <c r="W18" s="0" t="n">
        <f aca="false">L18/100</f>
        <v>1.01467636062129</v>
      </c>
      <c r="X18" s="11" t="n">
        <f aca="false">N18*O18*P18*Q18*R18*S18*T18*U18*V18*W18</f>
        <v>1.3588544976323</v>
      </c>
    </row>
    <row r="19" customFormat="false" ht="14.25" hidden="false" customHeight="false" outlineLevel="0" collapsed="false">
      <c r="A19" s="38" t="s">
        <v>29</v>
      </c>
      <c r="B19" s="39" t="s">
        <v>30</v>
      </c>
      <c r="C19" s="23" t="n">
        <v>100.110671017667</v>
      </c>
      <c r="D19" s="23" t="n">
        <v>114.884459052771</v>
      </c>
      <c r="E19" s="23" t="n">
        <v>101.572170155577</v>
      </c>
      <c r="F19" s="23" t="n">
        <v>89.4459743691531</v>
      </c>
      <c r="G19" s="23" t="n">
        <v>103.720684973575</v>
      </c>
      <c r="H19" s="34" t="n">
        <v>99.9858715111665</v>
      </c>
      <c r="I19" s="26" t="n">
        <v>125.441241238827</v>
      </c>
      <c r="J19" s="26" t="n">
        <v>98.8466217650927</v>
      </c>
      <c r="K19" s="26" t="n">
        <v>102.077972913908</v>
      </c>
      <c r="L19" s="26" t="n">
        <v>95.0502987739118</v>
      </c>
      <c r="M19" s="26" t="n">
        <v>90.4307556872977</v>
      </c>
      <c r="N19" s="0" t="n">
        <f aca="false">C19/100</f>
        <v>1.00110671017667</v>
      </c>
      <c r="O19" s="0" t="n">
        <f aca="false">D19/100</f>
        <v>1.14884459052771</v>
      </c>
      <c r="P19" s="0" t="n">
        <f aca="false">E19/100</f>
        <v>1.01572170155577</v>
      </c>
      <c r="Q19" s="0" t="n">
        <f aca="false">F19/100</f>
        <v>0.894459743691531</v>
      </c>
      <c r="R19" s="0" t="n">
        <f aca="false">G19/100</f>
        <v>1.03720684973575</v>
      </c>
      <c r="S19" s="0" t="n">
        <f aca="false">H19/100</f>
        <v>0.999858715111665</v>
      </c>
      <c r="T19" s="0" t="n">
        <f aca="false">I19/100</f>
        <v>1.25441241238827</v>
      </c>
      <c r="U19" s="0" t="n">
        <f aca="false">J19/100</f>
        <v>0.988466217650927</v>
      </c>
      <c r="V19" s="0" t="n">
        <f aca="false">K19/100</f>
        <v>1.02077972913908</v>
      </c>
      <c r="W19" s="0" t="n">
        <f aca="false">L19/100</f>
        <v>0.950502987739118</v>
      </c>
      <c r="X19" s="11" t="n">
        <f aca="false">N19*O19*P19*Q19*R19*S19*T19*U19*V19*W19</f>
        <v>1.30367367798562</v>
      </c>
    </row>
    <row r="20" customFormat="false" ht="14.25" hidden="false" customHeight="false" outlineLevel="0" collapsed="false">
      <c r="A20" s="38" t="s">
        <v>31</v>
      </c>
      <c r="B20" s="39" t="s">
        <v>32</v>
      </c>
      <c r="C20" s="23" t="n">
        <v>81.7083162721982</v>
      </c>
      <c r="D20" s="23" t="n">
        <v>81.1256532841846</v>
      </c>
      <c r="E20" s="23" t="n">
        <v>113.999121335195</v>
      </c>
      <c r="F20" s="23" t="n">
        <v>98.3884754070704</v>
      </c>
      <c r="G20" s="23" t="n">
        <v>94.4334505574559</v>
      </c>
      <c r="H20" s="34" t="n">
        <v>84.3318162822828</v>
      </c>
      <c r="I20" s="26" t="n">
        <v>110.275965273984</v>
      </c>
      <c r="J20" s="26" t="n">
        <v>92.4454653800563</v>
      </c>
      <c r="K20" s="26" t="n">
        <v>100.311874250377</v>
      </c>
      <c r="L20" s="26" t="n">
        <v>105.04368549703</v>
      </c>
      <c r="M20" s="26" t="n">
        <v>93.9739753679063</v>
      </c>
      <c r="N20" s="0" t="n">
        <f aca="false">C20/100</f>
        <v>0.817083162721982</v>
      </c>
      <c r="O20" s="0" t="n">
        <f aca="false">D20/100</f>
        <v>0.811256532841846</v>
      </c>
      <c r="P20" s="0" t="n">
        <f aca="false">E20/100</f>
        <v>1.13999121335195</v>
      </c>
      <c r="Q20" s="0" t="n">
        <f aca="false">F20/100</f>
        <v>0.983884754070704</v>
      </c>
      <c r="R20" s="0" t="n">
        <f aca="false">G20/100</f>
        <v>0.944334505574559</v>
      </c>
      <c r="S20" s="0" t="n">
        <f aca="false">H20/100</f>
        <v>0.843318162822828</v>
      </c>
      <c r="T20" s="0" t="n">
        <f aca="false">I20/100</f>
        <v>1.10275965273984</v>
      </c>
      <c r="U20" s="0" t="n">
        <f aca="false">J20/100</f>
        <v>0.924454653800563</v>
      </c>
      <c r="V20" s="0" t="n">
        <f aca="false">K20/100</f>
        <v>1.00311874250377</v>
      </c>
      <c r="W20" s="0" t="n">
        <f aca="false">L20/100</f>
        <v>1.0504368549703</v>
      </c>
      <c r="X20" s="11" t="n">
        <f aca="false">N20*O20*P20*Q20*R20*S20*T20*U20*V20*W20</f>
        <v>0.636028084580058</v>
      </c>
    </row>
    <row r="21" customFormat="false" ht="22.5" hidden="false" customHeight="false" outlineLevel="0" collapsed="false">
      <c r="A21" s="38" t="s">
        <v>33</v>
      </c>
      <c r="B21" s="39" t="s">
        <v>34</v>
      </c>
      <c r="C21" s="23" t="n">
        <v>102.475613848064</v>
      </c>
      <c r="D21" s="23" t="n">
        <v>94.1716999111541</v>
      </c>
      <c r="E21" s="23" t="n">
        <v>107.023682813206</v>
      </c>
      <c r="F21" s="23" t="n">
        <v>97.8370281866144</v>
      </c>
      <c r="G21" s="23" t="n">
        <v>94.6824672863164</v>
      </c>
      <c r="H21" s="34" t="n">
        <v>78.3949703293676</v>
      </c>
      <c r="I21" s="26" t="n">
        <v>116.300645344512</v>
      </c>
      <c r="J21" s="26" t="n">
        <v>101.129580853722</v>
      </c>
      <c r="K21" s="26" t="n">
        <v>100.228567657846</v>
      </c>
      <c r="L21" s="26" t="n">
        <v>102.777900935145</v>
      </c>
      <c r="M21" s="26" t="n">
        <v>99.2515421682535</v>
      </c>
      <c r="N21" s="0" t="n">
        <f aca="false">C21/100</f>
        <v>1.02475613848064</v>
      </c>
      <c r="O21" s="0" t="n">
        <f aca="false">D21/100</f>
        <v>0.941716999111541</v>
      </c>
      <c r="P21" s="0" t="n">
        <f aca="false">E21/100</f>
        <v>1.07023682813206</v>
      </c>
      <c r="Q21" s="0" t="n">
        <f aca="false">F21/100</f>
        <v>0.978370281866144</v>
      </c>
      <c r="R21" s="0" t="n">
        <f aca="false">G21/100</f>
        <v>0.946824672863164</v>
      </c>
      <c r="S21" s="0" t="n">
        <f aca="false">H21/100</f>
        <v>0.783949703293676</v>
      </c>
      <c r="T21" s="0" t="n">
        <f aca="false">I21/100</f>
        <v>1.16300645344512</v>
      </c>
      <c r="U21" s="0" t="n">
        <f aca="false">J21/100</f>
        <v>1.01129580853722</v>
      </c>
      <c r="V21" s="0" t="n">
        <f aca="false">K21/100</f>
        <v>1.00228567657846</v>
      </c>
      <c r="W21" s="0" t="n">
        <f aca="false">L21/100</f>
        <v>1.02777900935145</v>
      </c>
      <c r="X21" s="11" t="n">
        <f aca="false">N21*O21*P21*Q21*R21*S21*T21*U21*V21*W21</f>
        <v>0.908727034858029</v>
      </c>
    </row>
    <row r="22" customFormat="false" ht="22.5" hidden="false" customHeight="false" outlineLevel="0" collapsed="false">
      <c r="A22" s="38" t="s">
        <v>35</v>
      </c>
      <c r="B22" s="39" t="s">
        <v>36</v>
      </c>
      <c r="C22" s="23" t="n">
        <v>106.50639477582</v>
      </c>
      <c r="D22" s="23" t="n">
        <v>92.4703202621578</v>
      </c>
      <c r="E22" s="23" t="n">
        <v>119.682244287812</v>
      </c>
      <c r="F22" s="23" t="n">
        <v>99.8381105272303</v>
      </c>
      <c r="G22" s="23" t="n">
        <v>101.459649083446</v>
      </c>
      <c r="H22" s="34" t="n">
        <v>93.2059967635509</v>
      </c>
      <c r="I22" s="26" t="n">
        <v>115.94926634708</v>
      </c>
      <c r="J22" s="26" t="n">
        <v>104.368217094413</v>
      </c>
      <c r="K22" s="26" t="n">
        <v>89.2734501581376</v>
      </c>
      <c r="L22" s="26" t="n">
        <v>101.816517088997</v>
      </c>
      <c r="M22" s="26" t="n">
        <v>93.7623544360712</v>
      </c>
      <c r="N22" s="0" t="n">
        <f aca="false">C22/100</f>
        <v>1.0650639477582</v>
      </c>
      <c r="O22" s="0" t="n">
        <f aca="false">D22/100</f>
        <v>0.924703202621578</v>
      </c>
      <c r="P22" s="0" t="n">
        <f aca="false">E22/100</f>
        <v>1.19682244287812</v>
      </c>
      <c r="Q22" s="0" t="n">
        <f aca="false">F22/100</f>
        <v>0.998381105272303</v>
      </c>
      <c r="R22" s="0" t="n">
        <f aca="false">G22/100</f>
        <v>1.01459649083446</v>
      </c>
      <c r="S22" s="0" t="n">
        <f aca="false">H22/100</f>
        <v>0.932059967635509</v>
      </c>
      <c r="T22" s="0" t="n">
        <f aca="false">I22/100</f>
        <v>1.1594926634708</v>
      </c>
      <c r="U22" s="0" t="n">
        <f aca="false">J22/100</f>
        <v>1.04368217094413</v>
      </c>
      <c r="V22" s="0" t="n">
        <f aca="false">K22/100</f>
        <v>0.892734501581376</v>
      </c>
      <c r="W22" s="0" t="n">
        <f aca="false">L22/100</f>
        <v>1.01816517088997</v>
      </c>
      <c r="X22" s="11" t="n">
        <f aca="false">N22*O22*P22*Q22*R22*S22*T22*U22*V22*W22</f>
        <v>1.22410355845822</v>
      </c>
    </row>
    <row r="23" customFormat="false" ht="33.75" hidden="false" customHeight="false" outlineLevel="0" collapsed="false">
      <c r="A23" s="35" t="s">
        <v>37</v>
      </c>
      <c r="B23" s="36" t="s">
        <v>38</v>
      </c>
      <c r="C23" s="23" t="n">
        <v>112.149668802548</v>
      </c>
      <c r="D23" s="23" t="n">
        <v>112.656641483408</v>
      </c>
      <c r="E23" s="23" t="n">
        <v>103.015260310046</v>
      </c>
      <c r="F23" s="23" t="n">
        <v>108.67546333357</v>
      </c>
      <c r="G23" s="23" t="n">
        <v>100.582843543002</v>
      </c>
      <c r="H23" s="34" t="n">
        <v>78.4244035828772</v>
      </c>
      <c r="I23" s="26" t="n">
        <v>107.055657938764</v>
      </c>
      <c r="J23" s="26" t="n">
        <v>103.239855935131</v>
      </c>
      <c r="K23" s="26" t="n">
        <v>106.132948608388</v>
      </c>
      <c r="L23" s="26" t="n">
        <v>104.960465768522</v>
      </c>
      <c r="M23" s="26" t="n">
        <v>96.8724787941086</v>
      </c>
      <c r="N23" s="0" t="n">
        <f aca="false">C23/100</f>
        <v>1.12149668802548</v>
      </c>
      <c r="O23" s="0" t="n">
        <f aca="false">D23/100</f>
        <v>1.12656641483408</v>
      </c>
      <c r="P23" s="0" t="n">
        <f aca="false">E23/100</f>
        <v>1.03015260310046</v>
      </c>
      <c r="Q23" s="0" t="n">
        <f aca="false">F23/100</f>
        <v>1.0867546333357</v>
      </c>
      <c r="R23" s="0" t="n">
        <f aca="false">G23/100</f>
        <v>1.00582843543002</v>
      </c>
      <c r="S23" s="0" t="n">
        <f aca="false">H23/100</f>
        <v>0.784244035828772</v>
      </c>
      <c r="T23" s="0" t="n">
        <f aca="false">I23/100</f>
        <v>1.07055657938764</v>
      </c>
      <c r="U23" s="0" t="n">
        <f aca="false">J23/100</f>
        <v>1.03239855935131</v>
      </c>
      <c r="V23" s="0" t="n">
        <f aca="false">K23/100</f>
        <v>1.06132948608388</v>
      </c>
      <c r="W23" s="0" t="n">
        <f aca="false">L23/100</f>
        <v>1.04960465768522</v>
      </c>
      <c r="X23" s="11" t="n">
        <f aca="false">N23*O23*P23*Q23*R23*S23*T23*U23*V23*W23</f>
        <v>1.3737129359133</v>
      </c>
    </row>
    <row r="24" customFormat="false" ht="33.75" hidden="false" customHeight="false" outlineLevel="0" collapsed="false">
      <c r="A24" s="35" t="s">
        <v>39</v>
      </c>
      <c r="B24" s="36" t="s">
        <v>40</v>
      </c>
      <c r="C24" s="23" t="n">
        <v>105.640773729775</v>
      </c>
      <c r="D24" s="23" t="n">
        <v>104.629565517541</v>
      </c>
      <c r="E24" s="23" t="n">
        <v>105.2478435387</v>
      </c>
      <c r="F24" s="23" t="n">
        <v>122.212767052994</v>
      </c>
      <c r="G24" s="23" t="n">
        <v>95.7243586509108</v>
      </c>
      <c r="H24" s="34" t="n">
        <v>100.612967895253</v>
      </c>
      <c r="I24" s="26" t="n">
        <v>103.302137382899</v>
      </c>
      <c r="J24" s="26" t="n">
        <v>100.651547948639</v>
      </c>
      <c r="K24" s="26" t="n">
        <v>105.701148379875</v>
      </c>
      <c r="L24" s="26" t="n">
        <v>97.3358080914604</v>
      </c>
      <c r="M24" s="26" t="n">
        <v>104.516332486431</v>
      </c>
      <c r="N24" s="0" t="n">
        <f aca="false">C24/100</f>
        <v>1.05640773729775</v>
      </c>
      <c r="O24" s="0" t="n">
        <f aca="false">D24/100</f>
        <v>1.04629565517541</v>
      </c>
      <c r="P24" s="0" t="n">
        <f aca="false">E24/100</f>
        <v>1.052478435387</v>
      </c>
      <c r="Q24" s="0" t="n">
        <f aca="false">F24/100</f>
        <v>1.22212767052994</v>
      </c>
      <c r="R24" s="0" t="n">
        <f aca="false">G24/100</f>
        <v>0.957243586509108</v>
      </c>
      <c r="S24" s="0" t="n">
        <f aca="false">H24/100</f>
        <v>1.00612967895253</v>
      </c>
      <c r="T24" s="0" t="n">
        <f aca="false">I24/100</f>
        <v>1.03302137382899</v>
      </c>
      <c r="U24" s="0" t="n">
        <f aca="false">J24/100</f>
        <v>1.00651547948639</v>
      </c>
      <c r="V24" s="0" t="n">
        <f aca="false">K24/100</f>
        <v>1.05701148379875</v>
      </c>
      <c r="W24" s="0" t="n">
        <f aca="false">L24/100</f>
        <v>0.973358080914604</v>
      </c>
      <c r="X24" s="11" t="n">
        <f aca="false">N24*O24*P24*Q24*R24*S24*T24*U24*V24*W24</f>
        <v>1.46478645141301</v>
      </c>
    </row>
    <row r="25" customFormat="false" ht="33.75" hidden="false" customHeight="false" outlineLevel="0" collapsed="false">
      <c r="A25" s="35" t="s">
        <v>41</v>
      </c>
      <c r="B25" s="36" t="s">
        <v>42</v>
      </c>
      <c r="C25" s="23" t="n">
        <v>112.613663914448</v>
      </c>
      <c r="D25" s="23" t="n">
        <v>104.508299158987</v>
      </c>
      <c r="E25" s="23" t="n">
        <v>112.597200424952</v>
      </c>
      <c r="F25" s="23" t="n">
        <v>106.667754818096</v>
      </c>
      <c r="G25" s="23" t="n">
        <v>97.1302623887305</v>
      </c>
      <c r="H25" s="34" t="n">
        <v>74.9110049062256</v>
      </c>
      <c r="I25" s="26" t="n">
        <v>104.45853010132</v>
      </c>
      <c r="J25" s="26" t="n">
        <v>98.6630682203083</v>
      </c>
      <c r="K25" s="26" t="n">
        <v>108.163642566288</v>
      </c>
      <c r="L25" s="26" t="n">
        <v>99.5772191330962</v>
      </c>
      <c r="M25" s="26" t="n">
        <v>98.4683533076989</v>
      </c>
      <c r="N25" s="0" t="n">
        <f aca="false">C25/100</f>
        <v>1.12613663914448</v>
      </c>
      <c r="O25" s="0" t="n">
        <f aca="false">D25/100</f>
        <v>1.04508299158987</v>
      </c>
      <c r="P25" s="0" t="n">
        <f aca="false">E25/100</f>
        <v>1.12597200424952</v>
      </c>
      <c r="Q25" s="0" t="n">
        <f aca="false">F25/100</f>
        <v>1.06667754818096</v>
      </c>
      <c r="R25" s="0" t="n">
        <f aca="false">G25/100</f>
        <v>0.971302623887305</v>
      </c>
      <c r="S25" s="0" t="n">
        <f aca="false">H25/100</f>
        <v>0.749110049062256</v>
      </c>
      <c r="T25" s="0" t="n">
        <f aca="false">I25/100</f>
        <v>1.0445853010132</v>
      </c>
      <c r="U25" s="0" t="n">
        <f aca="false">J25/100</f>
        <v>0.986630682203083</v>
      </c>
      <c r="V25" s="0" t="n">
        <f aca="false">K25/100</f>
        <v>1.08163642566288</v>
      </c>
      <c r="W25" s="0" t="n">
        <f aca="false">L25/100</f>
        <v>0.995772191330962</v>
      </c>
      <c r="X25" s="11" t="n">
        <f aca="false">N25*O25*P25*Q25*R25*S25*T25*U25*V25*W25</f>
        <v>1.14167535245104</v>
      </c>
    </row>
    <row r="26" customFormat="false" ht="14.25" hidden="false" customHeight="false" outlineLevel="0" collapsed="false">
      <c r="A26" s="40" t="s">
        <v>43</v>
      </c>
      <c r="B26" s="41" t="s">
        <v>44</v>
      </c>
      <c r="C26" s="23" t="n">
        <v>113.827021741269</v>
      </c>
      <c r="D26" s="23" t="n">
        <v>106.340442708041</v>
      </c>
      <c r="E26" s="23" t="n">
        <v>114.018212109476</v>
      </c>
      <c r="F26" s="23" t="n">
        <v>106.815104914686</v>
      </c>
      <c r="G26" s="23" t="n">
        <v>94.1205872590747</v>
      </c>
      <c r="H26" s="34" t="n">
        <v>73.3896050259232</v>
      </c>
      <c r="I26" s="26" t="n">
        <v>100.716188671365</v>
      </c>
      <c r="J26" s="26" t="n">
        <v>102.197454351338</v>
      </c>
      <c r="K26" s="26" t="n">
        <v>113.810580015452</v>
      </c>
      <c r="L26" s="26" t="n">
        <v>98.4359653650261</v>
      </c>
      <c r="M26" s="26" t="n">
        <v>101.271271518835</v>
      </c>
      <c r="N26" s="0" t="n">
        <f aca="false">C26/100</f>
        <v>1.13827021741269</v>
      </c>
      <c r="O26" s="0" t="n">
        <f aca="false">D26/100</f>
        <v>1.06340442708041</v>
      </c>
      <c r="P26" s="0" t="n">
        <f aca="false">E26/100</f>
        <v>1.14018212109476</v>
      </c>
      <c r="Q26" s="0" t="n">
        <f aca="false">F26/100</f>
        <v>1.06815104914686</v>
      </c>
      <c r="R26" s="0" t="n">
        <f aca="false">G26/100</f>
        <v>0.941205872590747</v>
      </c>
      <c r="S26" s="0" t="n">
        <f aca="false">H26/100</f>
        <v>0.733896050259232</v>
      </c>
      <c r="T26" s="0" t="n">
        <f aca="false">I26/100</f>
        <v>1.00716188671365</v>
      </c>
      <c r="U26" s="0" t="n">
        <f aca="false">J26/100</f>
        <v>1.02197454351338</v>
      </c>
      <c r="V26" s="0" t="n">
        <f aca="false">K26/100</f>
        <v>1.13810580015452</v>
      </c>
      <c r="W26" s="0" t="n">
        <f aca="false">L26/100</f>
        <v>0.984359653650261</v>
      </c>
      <c r="X26" s="11" t="n">
        <f aca="false">N26*O26*P26*Q26*R26*S26*T26*U26*V26*W26</f>
        <v>1.17420984054809</v>
      </c>
    </row>
    <row r="27" customFormat="false" ht="48" hidden="false" customHeight="true" outlineLevel="0" collapsed="false">
      <c r="A27" s="35" t="s">
        <v>45</v>
      </c>
      <c r="B27" s="42" t="s">
        <v>46</v>
      </c>
      <c r="C27" s="23" t="n">
        <v>111.547815335447</v>
      </c>
      <c r="D27" s="23" t="n">
        <v>102.249335383557</v>
      </c>
      <c r="E27" s="23" t="n">
        <v>110.315759654594</v>
      </c>
      <c r="F27" s="23" t="n">
        <v>106.446675771163</v>
      </c>
      <c r="G27" s="23" t="n">
        <v>102.566517646742</v>
      </c>
      <c r="H27" s="34" t="n">
        <v>77.5952305754036</v>
      </c>
      <c r="I27" s="26" t="n">
        <v>111.726858046334</v>
      </c>
      <c r="J27" s="26" t="n">
        <v>92.8038375617476</v>
      </c>
      <c r="K27" s="26" t="n">
        <v>99.9701196532693</v>
      </c>
      <c r="L27" s="26" t="n">
        <v>101.65014959794</v>
      </c>
      <c r="M27" s="26" t="n">
        <v>93.8707767008774</v>
      </c>
      <c r="N27" s="0" t="n">
        <f aca="false">C27/100</f>
        <v>1.11547815335447</v>
      </c>
      <c r="O27" s="0" t="n">
        <f aca="false">D27/100</f>
        <v>1.02249335383557</v>
      </c>
      <c r="P27" s="0" t="n">
        <f aca="false">E27/100</f>
        <v>1.10315759654594</v>
      </c>
      <c r="Q27" s="0" t="n">
        <f aca="false">F27/100</f>
        <v>1.06446675771163</v>
      </c>
      <c r="R27" s="0" t="n">
        <f aca="false">G27/100</f>
        <v>1.02566517646742</v>
      </c>
      <c r="S27" s="0" t="n">
        <f aca="false">H27/100</f>
        <v>0.775952305754036</v>
      </c>
      <c r="T27" s="0" t="n">
        <f aca="false">I27/100</f>
        <v>1.11726858046334</v>
      </c>
      <c r="U27" s="0" t="n">
        <f aca="false">J27/100</f>
        <v>0.928038375617476</v>
      </c>
      <c r="V27" s="0" t="n">
        <f aca="false">K27/100</f>
        <v>0.999701196532693</v>
      </c>
      <c r="W27" s="0" t="n">
        <f aca="false">L27/100</f>
        <v>1.0165014959794</v>
      </c>
      <c r="X27" s="11" t="n">
        <f aca="false">N27*O27*P27*Q27*R27*S27*T27*U27*V27*W27</f>
        <v>1.12313928913616</v>
      </c>
    </row>
    <row r="28" customFormat="false" ht="22.5" hidden="false" customHeight="false" outlineLevel="0" collapsed="false">
      <c r="A28" s="38" t="s">
        <v>47</v>
      </c>
      <c r="B28" s="39" t="s">
        <v>48</v>
      </c>
      <c r="C28" s="23" t="n">
        <v>109.846848207654</v>
      </c>
      <c r="D28" s="23" t="n">
        <v>111.6527086485</v>
      </c>
      <c r="E28" s="23" t="n">
        <v>103.582231898389</v>
      </c>
      <c r="F28" s="23" t="n">
        <v>109.117206013421</v>
      </c>
      <c r="G28" s="23" t="n">
        <v>100.309402990651</v>
      </c>
      <c r="H28" s="34" t="n">
        <v>97.8462988699275</v>
      </c>
      <c r="I28" s="26" t="n">
        <v>102.22493996298</v>
      </c>
      <c r="J28" s="26" t="n">
        <v>104.043986224406</v>
      </c>
      <c r="K28" s="26" t="n">
        <v>100.697149808407</v>
      </c>
      <c r="L28" s="26" t="n">
        <v>111.160093695043</v>
      </c>
      <c r="M28" s="26" t="n">
        <v>107.674069350425</v>
      </c>
      <c r="N28" s="0" t="n">
        <f aca="false">C28/100</f>
        <v>1.09846848207654</v>
      </c>
      <c r="O28" s="0" t="n">
        <f aca="false">D28/100</f>
        <v>1.116527086485</v>
      </c>
      <c r="P28" s="0" t="n">
        <f aca="false">E28/100</f>
        <v>1.03582231898389</v>
      </c>
      <c r="Q28" s="0" t="n">
        <f aca="false">F28/100</f>
        <v>1.09117206013421</v>
      </c>
      <c r="R28" s="0" t="n">
        <f aca="false">G28/100</f>
        <v>1.00309402990651</v>
      </c>
      <c r="S28" s="0" t="n">
        <f aca="false">H28/100</f>
        <v>0.978462988699275</v>
      </c>
      <c r="T28" s="0" t="n">
        <f aca="false">I28/100</f>
        <v>1.0222493996298</v>
      </c>
      <c r="U28" s="0" t="n">
        <f aca="false">J28/100</f>
        <v>1.04043986224406</v>
      </c>
      <c r="V28" s="0" t="n">
        <f aca="false">K28/100</f>
        <v>1.00697149808407</v>
      </c>
      <c r="W28" s="0" t="n">
        <f aca="false">L28/100</f>
        <v>1.11160093695043</v>
      </c>
      <c r="X28" s="11" t="n">
        <f aca="false">N28*O28*P28*Q28*R28*S28*T28*U28*V28*W28</f>
        <v>1.61979980845796</v>
      </c>
    </row>
    <row r="29" customFormat="false" ht="33.75" hidden="false" customHeight="false" outlineLevel="0" collapsed="false">
      <c r="A29" s="35" t="s">
        <v>49</v>
      </c>
      <c r="B29" s="36" t="s">
        <v>50</v>
      </c>
      <c r="C29" s="23" t="n">
        <v>109.546618600931</v>
      </c>
      <c r="D29" s="23" t="n">
        <v>104.249936079214</v>
      </c>
      <c r="E29" s="23" t="n">
        <v>99.8482490699733</v>
      </c>
      <c r="F29" s="23" t="n">
        <v>101.809165923865</v>
      </c>
      <c r="G29" s="23" t="n">
        <v>99.4679995195782</v>
      </c>
      <c r="H29" s="34" t="n">
        <v>100.027496077931</v>
      </c>
      <c r="I29" s="26" t="n">
        <v>109.996808370337</v>
      </c>
      <c r="J29" s="26" t="n">
        <v>107.330217008802</v>
      </c>
      <c r="K29" s="26" t="n">
        <v>99.5119807721029</v>
      </c>
      <c r="L29" s="26" t="n">
        <v>103.993357852829</v>
      </c>
      <c r="M29" s="26" t="n">
        <v>99.7319230161078</v>
      </c>
      <c r="N29" s="0" t="n">
        <f aca="false">C29/100</f>
        <v>1.09546618600931</v>
      </c>
      <c r="O29" s="0" t="n">
        <f aca="false">D29/100</f>
        <v>1.04249936079214</v>
      </c>
      <c r="P29" s="0" t="n">
        <f aca="false">E29/100</f>
        <v>0.998482490699733</v>
      </c>
      <c r="Q29" s="0" t="n">
        <f aca="false">F29/100</f>
        <v>1.01809165923865</v>
      </c>
      <c r="R29" s="0" t="n">
        <f aca="false">G29/100</f>
        <v>0.994679995195782</v>
      </c>
      <c r="S29" s="0" t="n">
        <f aca="false">H29/100</f>
        <v>1.00027496077931</v>
      </c>
      <c r="T29" s="0" t="n">
        <f aca="false">I29/100</f>
        <v>1.09996808370337</v>
      </c>
      <c r="U29" s="0" t="n">
        <f aca="false">J29/100</f>
        <v>1.07330217008802</v>
      </c>
      <c r="V29" s="0" t="n">
        <f aca="false">K29/100</f>
        <v>0.995119807721029</v>
      </c>
      <c r="W29" s="0" t="n">
        <f aca="false">L29/100</f>
        <v>1.03993357852829</v>
      </c>
      <c r="X29" s="11" t="n">
        <f aca="false">N29*O29*P29*Q29*R29*S29*T29*U29*V29*W29</f>
        <v>1.41119799871228</v>
      </c>
    </row>
    <row r="30" customFormat="false" ht="52.5" hidden="false" customHeight="false" outlineLevel="0" collapsed="false">
      <c r="A30" s="35" t="s">
        <v>51</v>
      </c>
      <c r="B30" s="42" t="s">
        <v>52</v>
      </c>
      <c r="C30" s="23" t="n">
        <v>112.052275900168</v>
      </c>
      <c r="D30" s="23" t="n">
        <v>104.492918776824</v>
      </c>
      <c r="E30" s="23" t="n">
        <v>98.8092286374651</v>
      </c>
      <c r="F30" s="23" t="n">
        <v>101.429383251013</v>
      </c>
      <c r="G30" s="23" t="n">
        <v>100.545649099411</v>
      </c>
      <c r="H30" s="34" t="n">
        <v>99.1479430823567</v>
      </c>
      <c r="I30" s="26" t="n">
        <v>110.050055114937</v>
      </c>
      <c r="J30" s="26" t="n">
        <v>109.155661359071</v>
      </c>
      <c r="K30" s="26" t="n">
        <v>97.8792934232263</v>
      </c>
      <c r="L30" s="26" t="n">
        <v>103.900398414424</v>
      </c>
      <c r="M30" s="26" t="n">
        <v>101.12399414599</v>
      </c>
      <c r="N30" s="0" t="n">
        <f aca="false">C30/100</f>
        <v>1.12052275900168</v>
      </c>
      <c r="O30" s="0" t="n">
        <f aca="false">D30/100</f>
        <v>1.04492918776824</v>
      </c>
      <c r="P30" s="0" t="n">
        <f aca="false">E30/100</f>
        <v>0.988092286374651</v>
      </c>
      <c r="Q30" s="0" t="n">
        <f aca="false">F30/100</f>
        <v>1.01429383251013</v>
      </c>
      <c r="R30" s="0" t="n">
        <f aca="false">G30/100</f>
        <v>1.00545649099411</v>
      </c>
      <c r="S30" s="0" t="n">
        <f aca="false">H30/100</f>
        <v>0.991479430823567</v>
      </c>
      <c r="T30" s="0" t="n">
        <f aca="false">I30/100</f>
        <v>1.10050055114937</v>
      </c>
      <c r="U30" s="0" t="n">
        <f aca="false">J30/100</f>
        <v>1.09155661359071</v>
      </c>
      <c r="V30" s="0" t="n">
        <f aca="false">K30/100</f>
        <v>0.978792934232263</v>
      </c>
      <c r="W30" s="0" t="n">
        <f aca="false">L30/100</f>
        <v>1.03900398414424</v>
      </c>
      <c r="X30" s="11" t="n">
        <f aca="false">N30*O30*P30*Q30*R30*S30*T30*U30*V30*W30</f>
        <v>1.42909268144368</v>
      </c>
    </row>
    <row r="31" customFormat="false" ht="21.75" hidden="false" customHeight="false" outlineLevel="0" collapsed="false">
      <c r="A31" s="38" t="s">
        <v>53</v>
      </c>
      <c r="B31" s="43" t="s">
        <v>54</v>
      </c>
      <c r="C31" s="23" t="n">
        <v>95.9311682338515</v>
      </c>
      <c r="D31" s="23" t="n">
        <v>102.498086693213</v>
      </c>
      <c r="E31" s="23" t="n">
        <v>107.710238781668</v>
      </c>
      <c r="F31" s="23" t="n">
        <v>104.48221750752</v>
      </c>
      <c r="G31" s="23" t="n">
        <v>92.2439147221704</v>
      </c>
      <c r="H31" s="34" t="n">
        <v>108.712692253395</v>
      </c>
      <c r="I31" s="26" t="n">
        <v>109.710545810108</v>
      </c>
      <c r="J31" s="26" t="n">
        <v>98.2148469113128</v>
      </c>
      <c r="K31" s="26" t="n">
        <v>110.2767742307</v>
      </c>
      <c r="L31" s="26" t="n">
        <v>104.594953652134</v>
      </c>
      <c r="M31" s="26" t="n">
        <v>93.3283874988085</v>
      </c>
      <c r="N31" s="0" t="n">
        <f aca="false">C31/100</f>
        <v>0.959311682338515</v>
      </c>
      <c r="O31" s="0" t="n">
        <f aca="false">D31/100</f>
        <v>1.02498086693213</v>
      </c>
      <c r="P31" s="0" t="n">
        <f aca="false">E31/100</f>
        <v>1.07710238781668</v>
      </c>
      <c r="Q31" s="0" t="n">
        <f aca="false">F31/100</f>
        <v>1.0448221750752</v>
      </c>
      <c r="R31" s="0" t="n">
        <f aca="false">G31/100</f>
        <v>0.922439147221704</v>
      </c>
      <c r="S31" s="0" t="n">
        <f aca="false">H31/100</f>
        <v>1.08712692253395</v>
      </c>
      <c r="T31" s="0" t="n">
        <f aca="false">I31/100</f>
        <v>1.09710545810108</v>
      </c>
      <c r="U31" s="0" t="n">
        <f aca="false">J31/100</f>
        <v>0.982148469113128</v>
      </c>
      <c r="V31" s="0" t="n">
        <f aca="false">K31/100</f>
        <v>1.102767742307</v>
      </c>
      <c r="W31" s="0" t="n">
        <f aca="false">L31/100</f>
        <v>1.04594953652134</v>
      </c>
      <c r="X31" s="11" t="n">
        <f aca="false">N31*O31*P31*Q31*R31*S31*T31*U31*V31*W31</f>
        <v>1.379155208875</v>
      </c>
    </row>
    <row r="32" customFormat="false" ht="22.5" hidden="false" customHeight="false" outlineLevel="0" collapsed="false">
      <c r="A32" s="44" t="s">
        <v>55</v>
      </c>
      <c r="B32" s="39" t="s">
        <v>56</v>
      </c>
      <c r="C32" s="23" t="n">
        <v>115.301365214384</v>
      </c>
      <c r="D32" s="23" t="n">
        <v>103.199466819106</v>
      </c>
      <c r="E32" s="23" t="n">
        <v>117.775109572613</v>
      </c>
      <c r="F32" s="23" t="n">
        <v>110.908803869098</v>
      </c>
      <c r="G32" s="23" t="n">
        <v>123.183579998464</v>
      </c>
      <c r="H32" s="34" t="n">
        <v>82.4824228446392</v>
      </c>
      <c r="I32" s="26" t="n">
        <v>116.161968863718</v>
      </c>
      <c r="J32" s="26" t="n">
        <v>116.296129900623</v>
      </c>
      <c r="K32" s="26" t="n">
        <v>107.761970702314</v>
      </c>
      <c r="L32" s="26" t="n">
        <v>106.887594723466</v>
      </c>
      <c r="M32" s="26" t="n">
        <v>107.91853558314</v>
      </c>
      <c r="N32" s="0" t="n">
        <f aca="false">C32/100</f>
        <v>1.15301365214384</v>
      </c>
      <c r="O32" s="0" t="n">
        <f aca="false">D32/100</f>
        <v>1.03199466819106</v>
      </c>
      <c r="P32" s="0" t="n">
        <f aca="false">E32/100</f>
        <v>1.17775109572613</v>
      </c>
      <c r="Q32" s="0" t="n">
        <f aca="false">F32/100</f>
        <v>1.10908803869098</v>
      </c>
      <c r="R32" s="0" t="n">
        <f aca="false">G32/100</f>
        <v>1.23183579998464</v>
      </c>
      <c r="S32" s="0" t="n">
        <f aca="false">H32/100</f>
        <v>0.824824228446392</v>
      </c>
      <c r="T32" s="0" t="n">
        <f aca="false">I32/100</f>
        <v>1.16161968863718</v>
      </c>
      <c r="U32" s="0" t="n">
        <f aca="false">J32/100</f>
        <v>1.16296129900623</v>
      </c>
      <c r="V32" s="0" t="n">
        <f aca="false">K32/100</f>
        <v>1.07761970702314</v>
      </c>
      <c r="W32" s="0" t="n">
        <f aca="false">L32/100</f>
        <v>1.06887594723466</v>
      </c>
      <c r="X32" s="11" t="n">
        <f aca="false">N32*O32*P32*Q32*R32*S32*T32*U32*V32*W32</f>
        <v>2.45735402514123</v>
      </c>
    </row>
    <row r="33" customFormat="false" ht="33.75" hidden="false" customHeight="false" outlineLevel="0" collapsed="false">
      <c r="A33" s="35" t="s">
        <v>57</v>
      </c>
      <c r="B33" s="36" t="s">
        <v>58</v>
      </c>
      <c r="C33" s="23" t="n">
        <v>111.92165602857</v>
      </c>
      <c r="D33" s="23" t="n">
        <v>106.545299437163</v>
      </c>
      <c r="E33" s="23" t="n">
        <v>114.58784704955</v>
      </c>
      <c r="F33" s="23" t="n">
        <v>121.518567887361</v>
      </c>
      <c r="G33" s="23" t="n">
        <v>95.7225704733181</v>
      </c>
      <c r="H33" s="34" t="n">
        <v>72.8137783279469</v>
      </c>
      <c r="I33" s="26" t="n">
        <v>111.01394376376</v>
      </c>
      <c r="J33" s="26" t="n">
        <v>110.162921513425</v>
      </c>
      <c r="K33" s="26" t="n">
        <v>106.406201368656</v>
      </c>
      <c r="L33" s="26" t="n">
        <v>97.4469184643646</v>
      </c>
      <c r="M33" s="26" t="n">
        <v>100.979346406595</v>
      </c>
      <c r="N33" s="0" t="n">
        <f aca="false">C33/100</f>
        <v>1.1192165602857</v>
      </c>
      <c r="O33" s="0" t="n">
        <f aca="false">D33/100</f>
        <v>1.06545299437163</v>
      </c>
      <c r="P33" s="0" t="n">
        <f aca="false">E33/100</f>
        <v>1.1458784704955</v>
      </c>
      <c r="Q33" s="0" t="n">
        <f aca="false">F33/100</f>
        <v>1.21518567887361</v>
      </c>
      <c r="R33" s="0" t="n">
        <f aca="false">G33/100</f>
        <v>0.957225704733181</v>
      </c>
      <c r="S33" s="0" t="n">
        <f aca="false">H33/100</f>
        <v>0.728137783279469</v>
      </c>
      <c r="T33" s="0" t="n">
        <f aca="false">I33/100</f>
        <v>1.1101394376376</v>
      </c>
      <c r="U33" s="0" t="n">
        <f aca="false">J33/100</f>
        <v>1.10162921513425</v>
      </c>
      <c r="V33" s="0" t="n">
        <f aca="false">K33/100</f>
        <v>1.06406201368656</v>
      </c>
      <c r="W33" s="0" t="n">
        <f aca="false">L33/100</f>
        <v>0.974469184643646</v>
      </c>
      <c r="X33" s="11" t="n">
        <f aca="false">N33*O33*P33*Q33*R33*S33*T33*U33*V33*W33</f>
        <v>1.4675927897947</v>
      </c>
    </row>
    <row r="34" customFormat="false" ht="14.25" hidden="false" customHeight="false" outlineLevel="0" collapsed="false">
      <c r="A34" s="44" t="s">
        <v>59</v>
      </c>
      <c r="B34" s="39" t="s">
        <v>60</v>
      </c>
      <c r="C34" s="23" t="n">
        <v>108.651046834165</v>
      </c>
      <c r="D34" s="23" t="n">
        <v>102.41940045158</v>
      </c>
      <c r="E34" s="23" t="n">
        <v>108.598810631004</v>
      </c>
      <c r="F34" s="23" t="n">
        <v>100.631532807563</v>
      </c>
      <c r="G34" s="23" t="n">
        <v>90.8936063672581</v>
      </c>
      <c r="H34" s="34" t="n">
        <v>82.7236540252053</v>
      </c>
      <c r="I34" s="26" t="n">
        <v>108.689642601414</v>
      </c>
      <c r="J34" s="26" t="n">
        <v>108.99109733382</v>
      </c>
      <c r="K34" s="26" t="n">
        <v>103.301123248001</v>
      </c>
      <c r="L34" s="26" t="n">
        <v>102.105971515472</v>
      </c>
      <c r="M34" s="26" t="n">
        <v>101.647784766369</v>
      </c>
      <c r="N34" s="0" t="n">
        <f aca="false">C34/100</f>
        <v>1.08651046834165</v>
      </c>
      <c r="O34" s="0" t="n">
        <f aca="false">D34/100</f>
        <v>1.0241940045158</v>
      </c>
      <c r="P34" s="0" t="n">
        <f aca="false">E34/100</f>
        <v>1.08598810631004</v>
      </c>
      <c r="Q34" s="0" t="n">
        <f aca="false">F34/100</f>
        <v>1.00631532807563</v>
      </c>
      <c r="R34" s="0" t="n">
        <f aca="false">G34/100</f>
        <v>0.908936063672581</v>
      </c>
      <c r="S34" s="0" t="n">
        <f aca="false">H34/100</f>
        <v>0.827236540252053</v>
      </c>
      <c r="T34" s="0" t="n">
        <f aca="false">I34/100</f>
        <v>1.08689642601414</v>
      </c>
      <c r="U34" s="0" t="n">
        <f aca="false">J34/100</f>
        <v>1.0899109733382</v>
      </c>
      <c r="V34" s="0" t="n">
        <f aca="false">K34/100</f>
        <v>1.03301123248001</v>
      </c>
      <c r="W34" s="0" t="n">
        <f aca="false">L34/100</f>
        <v>1.02105971515472</v>
      </c>
      <c r="X34" s="11" t="n">
        <f aca="false">N34*O34*P34*Q34*R34*S34*T34*U34*V34*W34</f>
        <v>1.14254606089465</v>
      </c>
    </row>
    <row r="35" customFormat="false" ht="22.5" hidden="false" customHeight="false" outlineLevel="0" collapsed="false">
      <c r="A35" s="44" t="s">
        <v>61</v>
      </c>
      <c r="B35" s="39" t="s">
        <v>62</v>
      </c>
      <c r="C35" s="23" t="n">
        <v>109.380923317492</v>
      </c>
      <c r="D35" s="23" t="n">
        <v>117.235292365746</v>
      </c>
      <c r="E35" s="23" t="n">
        <v>112.584304922122</v>
      </c>
      <c r="F35" s="23" t="n">
        <v>121.5530697578</v>
      </c>
      <c r="G35" s="23" t="n">
        <v>108.244325160298</v>
      </c>
      <c r="H35" s="34" t="n">
        <v>78.0675652741738</v>
      </c>
      <c r="I35" s="26" t="n">
        <v>117.691418969762</v>
      </c>
      <c r="J35" s="26" t="n">
        <v>107.070425412504</v>
      </c>
      <c r="K35" s="26" t="n">
        <v>108.687760378826</v>
      </c>
      <c r="L35" s="26" t="n">
        <v>106.042648403314</v>
      </c>
      <c r="M35" s="26" t="n">
        <v>97.9933301215482</v>
      </c>
      <c r="N35" s="0" t="n">
        <f aca="false">C35/100</f>
        <v>1.09380923317492</v>
      </c>
      <c r="O35" s="0" t="n">
        <f aca="false">D35/100</f>
        <v>1.17235292365746</v>
      </c>
      <c r="P35" s="0" t="n">
        <f aca="false">E35/100</f>
        <v>1.12584304922122</v>
      </c>
      <c r="Q35" s="0" t="n">
        <f aca="false">F35/100</f>
        <v>1.215530697578</v>
      </c>
      <c r="R35" s="0" t="n">
        <f aca="false">G35/100</f>
        <v>1.08244325160298</v>
      </c>
      <c r="S35" s="0" t="n">
        <f aca="false">H35/100</f>
        <v>0.780675652741738</v>
      </c>
      <c r="T35" s="0" t="n">
        <f aca="false">I35/100</f>
        <v>1.17691418969762</v>
      </c>
      <c r="U35" s="0" t="n">
        <f aca="false">J35/100</f>
        <v>1.07070425412504</v>
      </c>
      <c r="V35" s="0" t="n">
        <f aca="false">K35/100</f>
        <v>1.08687760378826</v>
      </c>
      <c r="W35" s="0" t="n">
        <f aca="false">L35/100</f>
        <v>1.06042648403314</v>
      </c>
      <c r="X35" s="11" t="n">
        <f aca="false">N35*O35*P35*Q35*R35*S35*T35*U35*V35*W35</f>
        <v>2.15374877246515</v>
      </c>
    </row>
    <row r="36" customFormat="false" ht="33.75" hidden="false" customHeight="false" outlineLevel="0" collapsed="false">
      <c r="A36" s="45" t="s">
        <v>63</v>
      </c>
      <c r="B36" s="36" t="s">
        <v>64</v>
      </c>
      <c r="C36" s="23" t="n">
        <v>114.455638689594</v>
      </c>
      <c r="D36" s="23" t="n">
        <v>104.148340069309</v>
      </c>
      <c r="E36" s="23" t="n">
        <v>110.276512482015</v>
      </c>
      <c r="F36" s="23" t="n">
        <v>123.103074200453</v>
      </c>
      <c r="G36" s="23" t="n">
        <v>96.5028612209237</v>
      </c>
      <c r="H36" s="34" t="n">
        <v>57.1220570792782</v>
      </c>
      <c r="I36" s="26" t="n">
        <v>109.215978647733</v>
      </c>
      <c r="J36" s="26" t="n">
        <v>112.567104444709</v>
      </c>
      <c r="K36" s="26" t="n">
        <v>102.752903269574</v>
      </c>
      <c r="L36" s="26" t="n">
        <v>97.2241092100246</v>
      </c>
      <c r="M36" s="26" t="n">
        <v>92.126210451542</v>
      </c>
      <c r="N36" s="0" t="n">
        <f aca="false">C36/100</f>
        <v>1.14455638689594</v>
      </c>
      <c r="O36" s="0" t="n">
        <f aca="false">D36/100</f>
        <v>1.04148340069309</v>
      </c>
      <c r="P36" s="0" t="n">
        <f aca="false">E36/100</f>
        <v>1.10276512482015</v>
      </c>
      <c r="Q36" s="0" t="n">
        <f aca="false">F36/100</f>
        <v>1.23103074200453</v>
      </c>
      <c r="R36" s="0" t="n">
        <f aca="false">G36/100</f>
        <v>0.965028612209237</v>
      </c>
      <c r="S36" s="0" t="n">
        <f aca="false">H36/100</f>
        <v>0.571220570792782</v>
      </c>
      <c r="T36" s="0" t="n">
        <f aca="false">I36/100</f>
        <v>1.09215978647733</v>
      </c>
      <c r="U36" s="0" t="n">
        <f aca="false">J36/100</f>
        <v>1.12567104444709</v>
      </c>
      <c r="V36" s="0" t="n">
        <f aca="false">K36/100</f>
        <v>1.02752903269574</v>
      </c>
      <c r="W36" s="0" t="n">
        <f aca="false">L36/100</f>
        <v>0.972241092100246</v>
      </c>
      <c r="X36" s="11" t="n">
        <f aca="false">N36*O36*P36*Q36*R36*S36*T36*U36*V36*W36</f>
        <v>1.09559804089991</v>
      </c>
    </row>
    <row r="37" customFormat="false" ht="33.75" hidden="false" customHeight="false" outlineLevel="0" collapsed="false">
      <c r="A37" s="35" t="s">
        <v>65</v>
      </c>
      <c r="B37" s="36" t="s">
        <v>66</v>
      </c>
      <c r="C37" s="23" t="n">
        <v>169.094689002587</v>
      </c>
      <c r="D37" s="23" t="n">
        <v>105.955260082681</v>
      </c>
      <c r="E37" s="23" t="n">
        <v>135.107676430064</v>
      </c>
      <c r="F37" s="23" t="n">
        <v>144.866086681222</v>
      </c>
      <c r="G37" s="23" t="n">
        <v>85.0579341914794</v>
      </c>
      <c r="H37" s="34" t="n">
        <v>67.825998802119</v>
      </c>
      <c r="I37" s="26" t="n">
        <v>108.347449925547</v>
      </c>
      <c r="J37" s="26" t="n">
        <v>100.115475716612</v>
      </c>
      <c r="K37" s="26" t="n">
        <v>138.470578395419</v>
      </c>
      <c r="L37" s="26" t="n">
        <v>84.2039772545525</v>
      </c>
      <c r="M37" s="26" t="n">
        <v>86.1821246688421</v>
      </c>
      <c r="N37" s="0" t="n">
        <f aca="false">C37/100</f>
        <v>1.69094689002587</v>
      </c>
      <c r="O37" s="0" t="n">
        <f aca="false">D37/100</f>
        <v>1.05955260082681</v>
      </c>
      <c r="P37" s="0" t="n">
        <f aca="false">E37/100</f>
        <v>1.35107676430064</v>
      </c>
      <c r="Q37" s="0" t="n">
        <f aca="false">F37/100</f>
        <v>1.44866086681222</v>
      </c>
      <c r="R37" s="0" t="n">
        <f aca="false">G37/100</f>
        <v>0.850579341914794</v>
      </c>
      <c r="S37" s="0" t="n">
        <f aca="false">H37/100</f>
        <v>0.67825998802119</v>
      </c>
      <c r="T37" s="0" t="n">
        <f aca="false">I37/100</f>
        <v>1.08347449925547</v>
      </c>
      <c r="U37" s="0" t="n">
        <f aca="false">J37/100</f>
        <v>1.00115475716612</v>
      </c>
      <c r="V37" s="0" t="n">
        <f aca="false">K37/100</f>
        <v>1.38470578395419</v>
      </c>
      <c r="W37" s="0" t="n">
        <f aca="false">L37/100</f>
        <v>0.842039772545525</v>
      </c>
      <c r="X37" s="11" t="n">
        <f aca="false">N37*O37*P37*Q37*R37*S37*T37*U37*V37*W37</f>
        <v>2.55870543999118</v>
      </c>
    </row>
    <row r="38" customFormat="false" ht="22.5" hidden="false" customHeight="false" outlineLevel="0" collapsed="false">
      <c r="A38" s="38" t="s">
        <v>67</v>
      </c>
      <c r="B38" s="39" t="s">
        <v>68</v>
      </c>
      <c r="C38" s="23" t="n">
        <v>120.141074119125</v>
      </c>
      <c r="D38" s="23" t="n">
        <v>100.912053198351</v>
      </c>
      <c r="E38" s="23" t="n">
        <v>101.625798877909</v>
      </c>
      <c r="F38" s="23" t="n">
        <v>99.9904194326253</v>
      </c>
      <c r="G38" s="23" t="n">
        <v>93.3832574431122</v>
      </c>
      <c r="H38" s="34" t="n">
        <v>71.9965512158392</v>
      </c>
      <c r="I38" s="26" t="n">
        <v>126.945497343217</v>
      </c>
      <c r="J38" s="26" t="n">
        <v>103.70156433963</v>
      </c>
      <c r="K38" s="26" t="n">
        <v>97.8626797438506</v>
      </c>
      <c r="L38" s="26" t="n">
        <v>94.4614579499677</v>
      </c>
      <c r="M38" s="26" t="n">
        <v>96.6409682620899</v>
      </c>
      <c r="N38" s="0" t="n">
        <f aca="false">C38/100</f>
        <v>1.20141074119125</v>
      </c>
      <c r="O38" s="0" t="n">
        <f aca="false">D38/100</f>
        <v>1.00912053198351</v>
      </c>
      <c r="P38" s="0" t="n">
        <f aca="false">E38/100</f>
        <v>1.01625798877909</v>
      </c>
      <c r="Q38" s="0" t="n">
        <f aca="false">F38/100</f>
        <v>0.999904194326253</v>
      </c>
      <c r="R38" s="0" t="n">
        <f aca="false">G38/100</f>
        <v>0.933832574431122</v>
      </c>
      <c r="S38" s="0" t="n">
        <f aca="false">H38/100</f>
        <v>0.719965512158392</v>
      </c>
      <c r="T38" s="0" t="n">
        <f aca="false">I38/100</f>
        <v>1.26945497343217</v>
      </c>
      <c r="U38" s="0" t="n">
        <f aca="false">J38/100</f>
        <v>1.0370156433963</v>
      </c>
      <c r="V38" s="0" t="n">
        <f aca="false">K38/100</f>
        <v>0.978626797438505</v>
      </c>
      <c r="W38" s="0" t="n">
        <f aca="false">L38/100</f>
        <v>0.944614579499677</v>
      </c>
      <c r="X38" s="11" t="n">
        <f aca="false">N38*O38*P38*Q38*R38*S38*T38*U38*V38*W38</f>
        <v>1.00798016341357</v>
      </c>
    </row>
    <row r="39" customFormat="false" ht="42" hidden="false" customHeight="false" outlineLevel="0" collapsed="false">
      <c r="A39" s="35" t="s">
        <v>69</v>
      </c>
      <c r="B39" s="42" t="s">
        <v>70</v>
      </c>
      <c r="C39" s="23" t="n">
        <v>116.792272509655</v>
      </c>
      <c r="D39" s="23" t="n">
        <v>105.601652941198</v>
      </c>
      <c r="E39" s="23" t="n">
        <v>100.06814064901</v>
      </c>
      <c r="F39" s="23" t="n">
        <v>102.952497543964</v>
      </c>
      <c r="G39" s="23" t="n">
        <v>92.7013275107242</v>
      </c>
      <c r="H39" s="34" t="n">
        <v>71.6125237104497</v>
      </c>
      <c r="I39" s="26" t="n">
        <v>126.518308694566</v>
      </c>
      <c r="J39" s="26" t="n">
        <v>102.776670816061</v>
      </c>
      <c r="K39" s="26" t="n">
        <v>97.4371645145757</v>
      </c>
      <c r="L39" s="26" t="n">
        <v>94.4667667691182</v>
      </c>
      <c r="M39" s="26" t="n">
        <v>97.4083091552548</v>
      </c>
      <c r="N39" s="0" t="n">
        <f aca="false">C39/100</f>
        <v>1.16792272509655</v>
      </c>
      <c r="O39" s="0" t="n">
        <f aca="false">D39/100</f>
        <v>1.05601652941198</v>
      </c>
      <c r="P39" s="0" t="n">
        <f aca="false">E39/100</f>
        <v>1.0006814064901</v>
      </c>
      <c r="Q39" s="0" t="n">
        <f aca="false">F39/100</f>
        <v>1.02952497543964</v>
      </c>
      <c r="R39" s="0" t="n">
        <f aca="false">G39/100</f>
        <v>0.927013275107242</v>
      </c>
      <c r="S39" s="0" t="n">
        <f aca="false">H39/100</f>
        <v>0.716125237104497</v>
      </c>
      <c r="T39" s="0" t="n">
        <f aca="false">I39/100</f>
        <v>1.26518308694566</v>
      </c>
      <c r="U39" s="0" t="n">
        <f aca="false">J39/100</f>
        <v>1.02776670816061</v>
      </c>
      <c r="V39" s="0" t="n">
        <f aca="false">K39/100</f>
        <v>0.974371645145757</v>
      </c>
      <c r="W39" s="0" t="n">
        <f aca="false">L39/100</f>
        <v>0.944667667691182</v>
      </c>
      <c r="X39" s="11" t="n">
        <f aca="false">N39*O39*P39*Q39*R39*S39*T39*U39*V39*W39</f>
        <v>1.00958778270136</v>
      </c>
    </row>
    <row r="40" customFormat="false" ht="21.75" hidden="false" customHeight="false" outlineLevel="0" collapsed="false">
      <c r="A40" s="44" t="s">
        <v>71</v>
      </c>
      <c r="B40" s="46" t="s">
        <v>72</v>
      </c>
      <c r="C40" s="23" t="n">
        <v>136.961720958836</v>
      </c>
      <c r="D40" s="23" t="n">
        <v>76.2152436161207</v>
      </c>
      <c r="E40" s="23" t="n">
        <v>113.697971216963</v>
      </c>
      <c r="F40" s="23" t="n">
        <v>88.3521461783407</v>
      </c>
      <c r="G40" s="23" t="n">
        <v>96.7573562765198</v>
      </c>
      <c r="H40" s="34" t="n">
        <v>74.2337028472142</v>
      </c>
      <c r="I40" s="26" t="n">
        <v>132.232950609394</v>
      </c>
      <c r="J40" s="26" t="n">
        <v>110.738579780877</v>
      </c>
      <c r="K40" s="26" t="n">
        <v>101.440463161173</v>
      </c>
      <c r="L40" s="26" t="n">
        <v>94.4233665673293</v>
      </c>
      <c r="M40" s="26" t="n">
        <v>91.2013188129884</v>
      </c>
      <c r="N40" s="0" t="n">
        <f aca="false">C40/100</f>
        <v>1.36961720958836</v>
      </c>
      <c r="O40" s="0" t="n">
        <f aca="false">D40/100</f>
        <v>0.762152436161207</v>
      </c>
      <c r="P40" s="0" t="n">
        <f aca="false">E40/100</f>
        <v>1.13697971216963</v>
      </c>
      <c r="Q40" s="0" t="n">
        <f aca="false">F40/100</f>
        <v>0.883521461783407</v>
      </c>
      <c r="R40" s="0" t="n">
        <f aca="false">G40/100</f>
        <v>0.967573562765199</v>
      </c>
      <c r="S40" s="0" t="n">
        <f aca="false">H40/100</f>
        <v>0.742337028472142</v>
      </c>
      <c r="T40" s="0" t="n">
        <f aca="false">I40/100</f>
        <v>1.32232950609394</v>
      </c>
      <c r="U40" s="0" t="n">
        <f aca="false">J40/100</f>
        <v>1.10738579780877</v>
      </c>
      <c r="V40" s="0" t="n">
        <f aca="false">K40/100</f>
        <v>1.01440463161173</v>
      </c>
      <c r="W40" s="0" t="n">
        <f aca="false">L40/100</f>
        <v>0.944233665673293</v>
      </c>
      <c r="X40" s="11" t="n">
        <f aca="false">N40*O40*P40*Q40*R40*S40*T40*U40*V40*W40</f>
        <v>1.05639253930705</v>
      </c>
    </row>
    <row r="41" customFormat="false" ht="33.75" hidden="false" customHeight="false" outlineLevel="0" collapsed="false">
      <c r="A41" s="35" t="s">
        <v>73</v>
      </c>
      <c r="B41" s="36" t="s">
        <v>74</v>
      </c>
      <c r="C41" s="23" t="n">
        <v>105.986534436049</v>
      </c>
      <c r="D41" s="23" t="n">
        <v>108.041345306713</v>
      </c>
      <c r="E41" s="23" t="n">
        <v>105.163768566692</v>
      </c>
      <c r="F41" s="23" t="n">
        <v>92.4503827586892</v>
      </c>
      <c r="G41" s="23" t="n">
        <v>89.5297457090222</v>
      </c>
      <c r="H41" s="34" t="n">
        <v>69.3834834980981</v>
      </c>
      <c r="I41" s="26" t="n">
        <v>115.464491954337</v>
      </c>
      <c r="J41" s="26" t="n">
        <v>104.707028709935</v>
      </c>
      <c r="K41" s="26" t="n">
        <v>104.92738031461</v>
      </c>
      <c r="L41" s="26" t="n">
        <v>104.376935152984</v>
      </c>
      <c r="M41" s="26" t="n">
        <v>110.008434801771</v>
      </c>
      <c r="N41" s="0" t="n">
        <f aca="false">C41/100</f>
        <v>1.05986534436049</v>
      </c>
      <c r="O41" s="0" t="n">
        <f aca="false">D41/100</f>
        <v>1.08041345306713</v>
      </c>
      <c r="P41" s="0" t="n">
        <f aca="false">E41/100</f>
        <v>1.05163768566692</v>
      </c>
      <c r="Q41" s="0" t="n">
        <f aca="false">F41/100</f>
        <v>0.924503827586892</v>
      </c>
      <c r="R41" s="0" t="n">
        <f aca="false">G41/100</f>
        <v>0.895297457090222</v>
      </c>
      <c r="S41" s="0" t="n">
        <f aca="false">H41/100</f>
        <v>0.693834834980981</v>
      </c>
      <c r="T41" s="0" t="n">
        <f aca="false">I41/100</f>
        <v>1.15464491954337</v>
      </c>
      <c r="U41" s="0" t="n">
        <f aca="false">J41/100</f>
        <v>1.04707028709935</v>
      </c>
      <c r="V41" s="0" t="n">
        <f aca="false">K41/100</f>
        <v>1.0492738031461</v>
      </c>
      <c r="W41" s="0" t="n">
        <f aca="false">L41/100</f>
        <v>1.04376935152984</v>
      </c>
      <c r="X41" s="11" t="n">
        <f aca="false">N41*O41*P41*Q41*R41*S41*T41*U41*V41*W41</f>
        <v>0.915707214805426</v>
      </c>
    </row>
    <row r="42" customFormat="false" ht="63" hidden="false" customHeight="false" outlineLevel="0" collapsed="false">
      <c r="A42" s="35" t="s">
        <v>75</v>
      </c>
      <c r="B42" s="42" t="s">
        <v>76</v>
      </c>
      <c r="C42" s="23" t="n">
        <v>108.185403956148</v>
      </c>
      <c r="D42" s="23" t="n">
        <v>104.038439827243</v>
      </c>
      <c r="E42" s="23" t="n">
        <v>103.999107903338</v>
      </c>
      <c r="F42" s="23" t="n">
        <v>90.5162167953847</v>
      </c>
      <c r="G42" s="23" t="n">
        <v>88.66948479229</v>
      </c>
      <c r="H42" s="34" t="n">
        <v>69.6823250581163</v>
      </c>
      <c r="I42" s="26" t="n">
        <v>110.728051277764</v>
      </c>
      <c r="J42" s="26" t="n">
        <v>96.5810179178499</v>
      </c>
      <c r="K42" s="26" t="n">
        <v>106.988980937532</v>
      </c>
      <c r="L42" s="26" t="n">
        <v>110.919235592148</v>
      </c>
      <c r="M42" s="26" t="n">
        <v>109.82193989506</v>
      </c>
      <c r="N42" s="0" t="n">
        <f aca="false">C42/100</f>
        <v>1.08185403956148</v>
      </c>
      <c r="O42" s="0" t="n">
        <f aca="false">D42/100</f>
        <v>1.04038439827243</v>
      </c>
      <c r="P42" s="0" t="n">
        <f aca="false">E42/100</f>
        <v>1.03999107903338</v>
      </c>
      <c r="Q42" s="0" t="n">
        <f aca="false">F42/100</f>
        <v>0.905162167953847</v>
      </c>
      <c r="R42" s="0" t="n">
        <f aca="false">G42/100</f>
        <v>0.8866948479229</v>
      </c>
      <c r="S42" s="0" t="n">
        <f aca="false">H42/100</f>
        <v>0.696823250581163</v>
      </c>
      <c r="T42" s="0" t="n">
        <f aca="false">I42/100</f>
        <v>1.10728051277764</v>
      </c>
      <c r="U42" s="0" t="n">
        <f aca="false">J42/100</f>
        <v>0.965810179178499</v>
      </c>
      <c r="V42" s="0" t="n">
        <f aca="false">K42/100</f>
        <v>1.06988980937532</v>
      </c>
      <c r="W42" s="0" t="n">
        <f aca="false">L42/100</f>
        <v>1.10919235592148</v>
      </c>
      <c r="X42" s="11" t="n">
        <f aca="false">N42*O42*P42*Q42*R42*S42*T42*U42*V42*W42</f>
        <v>0.830827153531579</v>
      </c>
    </row>
    <row r="43" customFormat="false" ht="31.5" hidden="false" customHeight="false" outlineLevel="0" collapsed="false">
      <c r="A43" s="35" t="s">
        <v>77</v>
      </c>
      <c r="B43" s="42" t="s">
        <v>78</v>
      </c>
      <c r="C43" s="23" t="n">
        <v>80.5103221353581</v>
      </c>
      <c r="D43" s="23" t="n">
        <v>167.369082742971</v>
      </c>
      <c r="E43" s="23" t="n">
        <v>112.092411497208</v>
      </c>
      <c r="F43" s="23" t="n">
        <v>105.04688602632</v>
      </c>
      <c r="G43" s="23" t="n">
        <v>96.384067702147</v>
      </c>
      <c r="H43" s="34" t="n">
        <v>67.9308812305434</v>
      </c>
      <c r="I43" s="26" t="n">
        <v>141.668744891804</v>
      </c>
      <c r="J43" s="26" t="n">
        <v>137.273880475998</v>
      </c>
      <c r="K43" s="26" t="n">
        <v>97.4776292134633</v>
      </c>
      <c r="L43" s="26" t="n">
        <v>81.9042818530123</v>
      </c>
      <c r="M43" s="26" t="n">
        <v>110.758333141211</v>
      </c>
      <c r="N43" s="0" t="n">
        <f aca="false">C43/100</f>
        <v>0.805103221353581</v>
      </c>
      <c r="O43" s="0" t="n">
        <f aca="false">D43/100</f>
        <v>1.67369082742971</v>
      </c>
      <c r="P43" s="0" t="n">
        <f aca="false">E43/100</f>
        <v>1.12092411497208</v>
      </c>
      <c r="Q43" s="0" t="n">
        <f aca="false">F43/100</f>
        <v>1.0504688602632</v>
      </c>
      <c r="R43" s="0" t="n">
        <f aca="false">G43/100</f>
        <v>0.96384067702147</v>
      </c>
      <c r="S43" s="0" t="n">
        <f aca="false">H43/100</f>
        <v>0.679308812305434</v>
      </c>
      <c r="T43" s="0" t="n">
        <f aca="false">I43/100</f>
        <v>1.41668744891804</v>
      </c>
      <c r="U43" s="0" t="n">
        <f aca="false">J43/100</f>
        <v>1.37273880475998</v>
      </c>
      <c r="V43" s="0" t="n">
        <f aca="false">K43/100</f>
        <v>0.974776292134633</v>
      </c>
      <c r="W43" s="0" t="n">
        <f aca="false">L43/100</f>
        <v>0.819042818530123</v>
      </c>
      <c r="X43" s="11" t="n">
        <f aca="false">N43*O43*P43*Q43*R43*S43*T43*U43*V43*W43</f>
        <v>1.61299201200486</v>
      </c>
    </row>
    <row r="44" customFormat="false" ht="56.25" hidden="false" customHeight="false" outlineLevel="0" collapsed="false">
      <c r="A44" s="35" t="s">
        <v>79</v>
      </c>
      <c r="B44" s="36" t="s">
        <v>80</v>
      </c>
      <c r="C44" s="23" t="n">
        <v>116.693294397624</v>
      </c>
      <c r="D44" s="23" t="n">
        <v>103.435506127952</v>
      </c>
      <c r="E44" s="23" t="n">
        <v>103.577887764976</v>
      </c>
      <c r="F44" s="23" t="n">
        <v>103.967334011648</v>
      </c>
      <c r="G44" s="23" t="n">
        <v>99.909292040813</v>
      </c>
      <c r="H44" s="34" t="n">
        <v>70.4332944323349</v>
      </c>
      <c r="I44" s="26" t="n">
        <v>119.119752257873</v>
      </c>
      <c r="J44" s="26" t="n">
        <v>99.6950534228258</v>
      </c>
      <c r="K44" s="26" t="n">
        <v>111.129447227085</v>
      </c>
      <c r="L44" s="26" t="n">
        <v>102.271372382695</v>
      </c>
      <c r="M44" s="26" t="n">
        <v>99.5170062656473</v>
      </c>
      <c r="N44" s="0" t="n">
        <f aca="false">C44/100</f>
        <v>1.16693294397624</v>
      </c>
      <c r="O44" s="0" t="n">
        <f aca="false">D44/100</f>
        <v>1.03435506127952</v>
      </c>
      <c r="P44" s="0" t="n">
        <f aca="false">E44/100</f>
        <v>1.03577887764976</v>
      </c>
      <c r="Q44" s="0" t="n">
        <f aca="false">F44/100</f>
        <v>1.03967334011648</v>
      </c>
      <c r="R44" s="0" t="n">
        <f aca="false">G44/100</f>
        <v>0.99909292040813</v>
      </c>
      <c r="S44" s="0" t="n">
        <f aca="false">H44/100</f>
        <v>0.704332944323349</v>
      </c>
      <c r="T44" s="0" t="n">
        <f aca="false">I44/100</f>
        <v>1.19119752257873</v>
      </c>
      <c r="U44" s="0" t="n">
        <f aca="false">J44/100</f>
        <v>0.996950534228258</v>
      </c>
      <c r="V44" s="0" t="n">
        <f aca="false">K44/100</f>
        <v>1.11129447227085</v>
      </c>
      <c r="W44" s="0" t="n">
        <f aca="false">L44/100</f>
        <v>1.02271372382695</v>
      </c>
      <c r="X44" s="11" t="n">
        <f aca="false">N44*O44*P44*Q44*R44*S44*T44*U44*V44*W44</f>
        <v>1.23453673240397</v>
      </c>
    </row>
    <row r="45" customFormat="false" ht="94.5" hidden="false" customHeight="false" outlineLevel="0" collapsed="false">
      <c r="A45" s="35" t="s">
        <v>81</v>
      </c>
      <c r="B45" s="42" t="s">
        <v>82</v>
      </c>
      <c r="C45" s="23" t="n">
        <v>120.584583456521</v>
      </c>
      <c r="D45" s="23" t="n">
        <v>103.950230706223</v>
      </c>
      <c r="E45" s="23" t="n">
        <v>106.516014343466</v>
      </c>
      <c r="F45" s="23" t="n">
        <v>106.395312841847</v>
      </c>
      <c r="G45" s="23" t="n">
        <v>100.117305655463</v>
      </c>
      <c r="H45" s="34" t="n">
        <v>70.3824162986421</v>
      </c>
      <c r="I45" s="26" t="n">
        <v>119.52520597227</v>
      </c>
      <c r="J45" s="26" t="n">
        <v>100.184601525231</v>
      </c>
      <c r="K45" s="26" t="n">
        <v>111.264990890572</v>
      </c>
      <c r="L45" s="26" t="n">
        <v>104.762382929175</v>
      </c>
      <c r="M45" s="26" t="n">
        <v>99.7402933812284</v>
      </c>
      <c r="N45" s="0" t="n">
        <f aca="false">C45/100</f>
        <v>1.20584583456521</v>
      </c>
      <c r="O45" s="0" t="n">
        <f aca="false">D45/100</f>
        <v>1.03950230706223</v>
      </c>
      <c r="P45" s="0" t="n">
        <f aca="false">E45/100</f>
        <v>1.06516014343466</v>
      </c>
      <c r="Q45" s="0" t="n">
        <f aca="false">F45/100</f>
        <v>1.06395312841847</v>
      </c>
      <c r="R45" s="0" t="n">
        <f aca="false">G45/100</f>
        <v>1.00117305655463</v>
      </c>
      <c r="S45" s="0" t="n">
        <f aca="false">H45/100</f>
        <v>0.703824162986421</v>
      </c>
      <c r="T45" s="0" t="n">
        <f aca="false">I45/100</f>
        <v>1.1952520597227</v>
      </c>
      <c r="U45" s="0" t="n">
        <f aca="false">J45/100</f>
        <v>1.00184601525231</v>
      </c>
      <c r="V45" s="0" t="n">
        <f aca="false">K45/100</f>
        <v>1.11264990890572</v>
      </c>
      <c r="W45" s="0" t="n">
        <f aca="false">L45/100</f>
        <v>1.04762382929175</v>
      </c>
      <c r="X45" s="11" t="n">
        <f aca="false">N45*O45*P45*Q45*R45*S45*T45*U45*V45*W45</f>
        <v>1.39717998406393</v>
      </c>
    </row>
    <row r="46" customFormat="false" ht="42" hidden="false" customHeight="false" outlineLevel="0" collapsed="false">
      <c r="A46" s="35" t="s">
        <v>83</v>
      </c>
      <c r="B46" s="42" t="s">
        <v>84</v>
      </c>
      <c r="C46" s="23" t="n">
        <v>90.7080582526884</v>
      </c>
      <c r="D46" s="23" t="n">
        <v>98.2103920507078</v>
      </c>
      <c r="E46" s="23" t="n">
        <v>75.6936283627621</v>
      </c>
      <c r="F46" s="23" t="n">
        <v>72.558216343115</v>
      </c>
      <c r="G46" s="23" t="n">
        <v>97.1980658041304</v>
      </c>
      <c r="H46" s="34" t="n">
        <v>71.0014032835548</v>
      </c>
      <c r="I46" s="26" t="n">
        <v>114.437967545723</v>
      </c>
      <c r="J46" s="26" t="n">
        <v>93.4672991347148</v>
      </c>
      <c r="K46" s="26" t="n">
        <v>109.028486052062</v>
      </c>
      <c r="L46" s="26" t="n">
        <v>65.1148197139266</v>
      </c>
      <c r="M46" s="26" t="n">
        <v>94.4347027807348</v>
      </c>
      <c r="N46" s="0" t="n">
        <f aca="false">C46/100</f>
        <v>0.907080582526884</v>
      </c>
      <c r="O46" s="0" t="n">
        <f aca="false">D46/100</f>
        <v>0.982103920507078</v>
      </c>
      <c r="P46" s="0" t="n">
        <f aca="false">E46/100</f>
        <v>0.756936283627621</v>
      </c>
      <c r="Q46" s="0" t="n">
        <f aca="false">F46/100</f>
        <v>0.72558216343115</v>
      </c>
      <c r="R46" s="0" t="n">
        <f aca="false">G46/100</f>
        <v>0.971980658041304</v>
      </c>
      <c r="S46" s="0" t="n">
        <f aca="false">H46/100</f>
        <v>0.710014032835548</v>
      </c>
      <c r="T46" s="0" t="n">
        <f aca="false">I46/100</f>
        <v>1.14437967545723</v>
      </c>
      <c r="U46" s="0" t="n">
        <f aca="false">J46/100</f>
        <v>0.934672991347148</v>
      </c>
      <c r="V46" s="0" t="n">
        <f aca="false">K46/100</f>
        <v>1.09028486052062</v>
      </c>
      <c r="W46" s="0" t="n">
        <f aca="false">L46/100</f>
        <v>0.651148197139266</v>
      </c>
      <c r="X46" s="11" t="n">
        <f aca="false">N46*O46*P46*Q46*R46*S46*T46*U46*V46*W46</f>
        <v>0.256403202452477</v>
      </c>
    </row>
    <row r="47" customFormat="false" ht="22.5" hidden="false" customHeight="false" outlineLevel="0" collapsed="false">
      <c r="A47" s="44" t="s">
        <v>85</v>
      </c>
      <c r="B47" s="39" t="s">
        <v>86</v>
      </c>
      <c r="C47" s="23" t="n">
        <v>113.958275146314</v>
      </c>
      <c r="D47" s="23" t="n">
        <v>93.7840043550669</v>
      </c>
      <c r="E47" s="23" t="n">
        <v>115.507556598315</v>
      </c>
      <c r="F47" s="23" t="n">
        <v>118.244512004741</v>
      </c>
      <c r="G47" s="23" t="n">
        <v>88.357953147818</v>
      </c>
      <c r="H47" s="34" t="n">
        <v>44.6202837197996</v>
      </c>
      <c r="I47" s="26" t="n">
        <v>182.178240948578</v>
      </c>
      <c r="J47" s="26" t="n">
        <v>149.426034937254</v>
      </c>
      <c r="K47" s="26" t="n">
        <v>113.947232010987</v>
      </c>
      <c r="L47" s="26" t="n">
        <v>98.7038105553358</v>
      </c>
      <c r="M47" s="26" t="n">
        <v>85.7525374233693</v>
      </c>
      <c r="N47" s="0" t="n">
        <f aca="false">C47/100</f>
        <v>1.13958275146314</v>
      </c>
      <c r="O47" s="0" t="n">
        <f aca="false">D47/100</f>
        <v>0.937840043550669</v>
      </c>
      <c r="P47" s="0" t="n">
        <f aca="false">E47/100</f>
        <v>1.15507556598315</v>
      </c>
      <c r="Q47" s="0" t="n">
        <f aca="false">F47/100</f>
        <v>1.18244512004741</v>
      </c>
      <c r="R47" s="0" t="n">
        <f aca="false">G47/100</f>
        <v>0.88357953147818</v>
      </c>
      <c r="S47" s="0" t="n">
        <f aca="false">H47/100</f>
        <v>0.446202837197996</v>
      </c>
      <c r="T47" s="0" t="n">
        <f aca="false">I47/100</f>
        <v>1.82178240948578</v>
      </c>
      <c r="U47" s="0" t="n">
        <f aca="false">J47/100</f>
        <v>1.49426034937254</v>
      </c>
      <c r="V47" s="0" t="n">
        <f aca="false">K47/100</f>
        <v>1.13947232010987</v>
      </c>
      <c r="W47" s="0" t="n">
        <f aca="false">L47/100</f>
        <v>0.987038105553358</v>
      </c>
      <c r="X47" s="11" t="n">
        <f aca="false">N47*O47*P47*Q47*R47*S47*T47*U47*V47*W47</f>
        <v>1.7619942216247</v>
      </c>
    </row>
    <row r="48" customFormat="false" ht="33.75" hidden="false" customHeight="false" outlineLevel="0" collapsed="false">
      <c r="A48" s="35" t="s">
        <v>87</v>
      </c>
      <c r="B48" s="36" t="s">
        <v>88</v>
      </c>
      <c r="C48" s="23" t="n">
        <v>99.8046692824153</v>
      </c>
      <c r="D48" s="23" t="n">
        <v>97.4931048556983</v>
      </c>
      <c r="E48" s="23" t="n">
        <v>94.8700138451854</v>
      </c>
      <c r="F48" s="23" t="n">
        <v>100.766335123081</v>
      </c>
      <c r="G48" s="23" t="n">
        <v>106.419781216597</v>
      </c>
      <c r="H48" s="34" t="n">
        <v>83.6570456888704</v>
      </c>
      <c r="I48" s="26" t="n">
        <v>110.111977552179</v>
      </c>
      <c r="J48" s="26" t="n">
        <v>105.615870672945</v>
      </c>
      <c r="K48" s="26" t="n">
        <v>98.3557086421186</v>
      </c>
      <c r="L48" s="26" t="n">
        <v>97.7477805454351</v>
      </c>
      <c r="M48" s="26" t="n">
        <v>112.549587071772</v>
      </c>
      <c r="N48" s="0" t="n">
        <f aca="false">C48/100</f>
        <v>0.998046692824153</v>
      </c>
      <c r="O48" s="0" t="n">
        <f aca="false">D48/100</f>
        <v>0.974931048556983</v>
      </c>
      <c r="P48" s="0" t="n">
        <f aca="false">E48/100</f>
        <v>0.948700138451854</v>
      </c>
      <c r="Q48" s="0" t="n">
        <f aca="false">F48/100</f>
        <v>1.00766335123081</v>
      </c>
      <c r="R48" s="0" t="n">
        <f aca="false">G48/100</f>
        <v>1.06419781216597</v>
      </c>
      <c r="S48" s="0" t="n">
        <f aca="false">H48/100</f>
        <v>0.836570456888704</v>
      </c>
      <c r="T48" s="0" t="n">
        <f aca="false">I48/100</f>
        <v>1.10111977552179</v>
      </c>
      <c r="U48" s="0" t="n">
        <f aca="false">J48/100</f>
        <v>1.05615870672945</v>
      </c>
      <c r="V48" s="0" t="n">
        <f aca="false">K48/100</f>
        <v>0.983557086421186</v>
      </c>
      <c r="W48" s="0" t="n">
        <f aca="false">L48/100</f>
        <v>0.977477805454351</v>
      </c>
      <c r="X48" s="11" t="n">
        <f aca="false">N48*O48*P48*Q48*R48*S48*T48*U48*V48*W48</f>
        <v>0.925900454314694</v>
      </c>
    </row>
    <row r="49" customFormat="false" ht="14.25" hidden="false" customHeight="false" outlineLevel="0" collapsed="false">
      <c r="A49" s="44" t="s">
        <v>89</v>
      </c>
      <c r="B49" s="46" t="s">
        <v>90</v>
      </c>
      <c r="C49" s="23" t="n">
        <v>124.590392719316</v>
      </c>
      <c r="D49" s="23" t="n">
        <v>109.121796581086</v>
      </c>
      <c r="E49" s="23" t="n">
        <v>98.9693961020602</v>
      </c>
      <c r="F49" s="23" t="n">
        <v>76.5522665688087</v>
      </c>
      <c r="G49" s="23" t="n">
        <v>109.181809455854</v>
      </c>
      <c r="H49" s="34" t="n">
        <v>83.126248961624</v>
      </c>
      <c r="I49" s="26" t="n">
        <v>70.5734586006357</v>
      </c>
      <c r="J49" s="26" t="n">
        <v>73.8256896010183</v>
      </c>
      <c r="K49" s="26" t="n">
        <v>111.713312476523</v>
      </c>
      <c r="L49" s="26" t="n">
        <v>94.2557043202373</v>
      </c>
      <c r="M49" s="26" t="n">
        <v>82.8949542096141</v>
      </c>
      <c r="N49" s="0" t="n">
        <f aca="false">C49/100</f>
        <v>1.24590392719316</v>
      </c>
      <c r="O49" s="0" t="n">
        <f aca="false">D49/100</f>
        <v>1.09121796581086</v>
      </c>
      <c r="P49" s="0" t="n">
        <f aca="false">E49/100</f>
        <v>0.989693961020602</v>
      </c>
      <c r="Q49" s="0" t="n">
        <f aca="false">F49/100</f>
        <v>0.765522665688087</v>
      </c>
      <c r="R49" s="0" t="n">
        <f aca="false">G49/100</f>
        <v>1.09181809455854</v>
      </c>
      <c r="S49" s="0" t="n">
        <f aca="false">H49/100</f>
        <v>0.83126248961624</v>
      </c>
      <c r="T49" s="0" t="n">
        <f aca="false">I49/100</f>
        <v>0.705734586006356</v>
      </c>
      <c r="U49" s="0" t="n">
        <f aca="false">J49/100</f>
        <v>0.738256896010183</v>
      </c>
      <c r="V49" s="0" t="n">
        <f aca="false">K49/100</f>
        <v>1.11713312476523</v>
      </c>
      <c r="W49" s="0" t="n">
        <f aca="false">L49/100</f>
        <v>0.942557043202373</v>
      </c>
      <c r="X49" s="11" t="n">
        <f aca="false">N49*O49*P49*Q49*R49*S49*T49*U49*V49*W49</f>
        <v>0.512867281461468</v>
      </c>
    </row>
    <row r="50" customFormat="false" ht="21" hidden="false" customHeight="false" outlineLevel="0" collapsed="false">
      <c r="A50" s="35" t="s">
        <v>91</v>
      </c>
      <c r="B50" s="42" t="s">
        <v>92</v>
      </c>
      <c r="C50" s="23" t="n">
        <v>81.1075114978887</v>
      </c>
      <c r="D50" s="23" t="n">
        <v>89.4569264931326</v>
      </c>
      <c r="E50" s="23" t="n">
        <v>88.1429915457629</v>
      </c>
      <c r="F50" s="23" t="n">
        <v>110.503432350395</v>
      </c>
      <c r="G50" s="23" t="n">
        <v>104.443448443101</v>
      </c>
      <c r="H50" s="34" t="n">
        <v>94.8663366666292</v>
      </c>
      <c r="I50" s="26" t="n">
        <v>132.380744763084</v>
      </c>
      <c r="J50" s="26" t="n">
        <v>104.661162510079</v>
      </c>
      <c r="K50" s="26" t="n">
        <v>84.7582904152209</v>
      </c>
      <c r="L50" s="26" t="n">
        <v>112.734533717117</v>
      </c>
      <c r="M50" s="26" t="n">
        <v>130.267396498878</v>
      </c>
      <c r="N50" s="0" t="n">
        <f aca="false">C50/100</f>
        <v>0.811075114978887</v>
      </c>
      <c r="O50" s="0" t="n">
        <f aca="false">D50/100</f>
        <v>0.894569264931326</v>
      </c>
      <c r="P50" s="0" t="n">
        <f aca="false">E50/100</f>
        <v>0.881429915457629</v>
      </c>
      <c r="Q50" s="0" t="n">
        <f aca="false">F50/100</f>
        <v>1.10503432350395</v>
      </c>
      <c r="R50" s="0" t="n">
        <f aca="false">G50/100</f>
        <v>1.04443448443101</v>
      </c>
      <c r="S50" s="0" t="n">
        <f aca="false">H50/100</f>
        <v>0.948663366666292</v>
      </c>
      <c r="T50" s="0" t="n">
        <f aca="false">I50/100</f>
        <v>1.32380744763084</v>
      </c>
      <c r="U50" s="0" t="n">
        <f aca="false">J50/100</f>
        <v>1.04661162510079</v>
      </c>
      <c r="V50" s="0" t="n">
        <f aca="false">K50/100</f>
        <v>0.847582904152209</v>
      </c>
      <c r="W50" s="0" t="n">
        <f aca="false">L50/100</f>
        <v>1.12734533717117</v>
      </c>
      <c r="X50" s="11" t="n">
        <f aca="false">N50*O50*P50*Q50*R50*S50*T50*U50*V50*W50</f>
        <v>0.927003710087027</v>
      </c>
    </row>
    <row r="51" customFormat="false" ht="105" hidden="false" customHeight="false" outlineLevel="0" collapsed="false">
      <c r="A51" s="35" t="s">
        <v>93</v>
      </c>
      <c r="B51" s="42" t="s">
        <v>94</v>
      </c>
      <c r="C51" s="23" t="n">
        <v>123.110384717721</v>
      </c>
      <c r="D51" s="23" t="n">
        <v>96.5773823150456</v>
      </c>
      <c r="E51" s="23" t="n">
        <v>98.4214040085519</v>
      </c>
      <c r="F51" s="23" t="n">
        <v>113.954343240374</v>
      </c>
      <c r="G51" s="23" t="n">
        <v>107.537972171376</v>
      </c>
      <c r="H51" s="34" t="n">
        <v>69.5736238724016</v>
      </c>
      <c r="I51" s="26" t="n">
        <v>137.979173007294</v>
      </c>
      <c r="J51" s="26" t="n">
        <v>132.654635567792</v>
      </c>
      <c r="K51" s="26" t="n">
        <v>118.985591453086</v>
      </c>
      <c r="L51" s="26" t="n">
        <v>78.7220094662751</v>
      </c>
      <c r="M51" s="26" t="n">
        <v>91.6331171814013</v>
      </c>
      <c r="N51" s="0" t="n">
        <f aca="false">C51/100</f>
        <v>1.23110384717721</v>
      </c>
      <c r="O51" s="0" t="n">
        <f aca="false">D51/100</f>
        <v>0.965773823150456</v>
      </c>
      <c r="P51" s="0" t="n">
        <f aca="false">E51/100</f>
        <v>0.984214040085519</v>
      </c>
      <c r="Q51" s="0" t="n">
        <f aca="false">F51/100</f>
        <v>1.13954343240374</v>
      </c>
      <c r="R51" s="0" t="n">
        <f aca="false">G51/100</f>
        <v>1.07537972171376</v>
      </c>
      <c r="S51" s="0" t="n">
        <f aca="false">H51/100</f>
        <v>0.695736238724016</v>
      </c>
      <c r="T51" s="0" t="n">
        <f aca="false">I51/100</f>
        <v>1.37979173007294</v>
      </c>
      <c r="U51" s="0" t="n">
        <f aca="false">J51/100</f>
        <v>1.32654635567792</v>
      </c>
      <c r="V51" s="0" t="n">
        <f aca="false">K51/100</f>
        <v>1.18985591453086</v>
      </c>
      <c r="W51" s="0" t="n">
        <f aca="false">L51/100</f>
        <v>0.787220094662751</v>
      </c>
      <c r="X51" s="11" t="n">
        <f aca="false">N51*O51*P51*Q51*R51*S51*T51*U51*V51*W51</f>
        <v>1.71050181083471</v>
      </c>
    </row>
    <row r="52" customFormat="false" ht="33.75" hidden="false" customHeight="false" outlineLevel="0" collapsed="false">
      <c r="A52" s="35" t="s">
        <v>95</v>
      </c>
      <c r="B52" s="36" t="s">
        <v>96</v>
      </c>
      <c r="C52" s="23" t="n">
        <v>86.5996681077584</v>
      </c>
      <c r="D52" s="23" t="n">
        <v>111.930056878735</v>
      </c>
      <c r="E52" s="23" t="n">
        <v>112.752843913751</v>
      </c>
      <c r="F52" s="23" t="n">
        <v>98.4131456182249</v>
      </c>
      <c r="G52" s="23" t="n">
        <v>105.63155717466</v>
      </c>
      <c r="H52" s="34" t="n">
        <v>72.9017958429278</v>
      </c>
      <c r="I52" s="26" t="n">
        <v>103.906810985932</v>
      </c>
      <c r="J52" s="26" t="n">
        <v>102.23367246829</v>
      </c>
      <c r="K52" s="26" t="n">
        <v>104.10087197233</v>
      </c>
      <c r="L52" s="26" t="n">
        <v>103.361691204109</v>
      </c>
      <c r="M52" s="26" t="n">
        <v>100.727327737862</v>
      </c>
      <c r="N52" s="0" t="n">
        <f aca="false">C52/100</f>
        <v>0.865996681077583</v>
      </c>
      <c r="O52" s="0" t="n">
        <f aca="false">D52/100</f>
        <v>1.11930056878735</v>
      </c>
      <c r="P52" s="0" t="n">
        <f aca="false">E52/100</f>
        <v>1.12752843913751</v>
      </c>
      <c r="Q52" s="0" t="n">
        <f aca="false">F52/100</f>
        <v>0.984131456182249</v>
      </c>
      <c r="R52" s="0" t="n">
        <f aca="false">G52/100</f>
        <v>1.0563155717466</v>
      </c>
      <c r="S52" s="0" t="n">
        <f aca="false">H52/100</f>
        <v>0.729017958429278</v>
      </c>
      <c r="T52" s="0" t="n">
        <f aca="false">I52/100</f>
        <v>1.03906810985932</v>
      </c>
      <c r="U52" s="0" t="n">
        <f aca="false">J52/100</f>
        <v>1.0223367246829</v>
      </c>
      <c r="V52" s="0" t="n">
        <f aca="false">K52/100</f>
        <v>1.0410087197233</v>
      </c>
      <c r="W52" s="0" t="n">
        <f aca="false">L52/100</f>
        <v>1.03361691204109</v>
      </c>
      <c r="X52" s="11" t="n">
        <f aca="false">N52*O52*P52*Q52*R52*S52*T52*U52*V52*W52</f>
        <v>0.946732815780373</v>
      </c>
    </row>
    <row r="53" customFormat="false" ht="22.5" hidden="false" customHeight="false" outlineLevel="0" collapsed="false">
      <c r="A53" s="47" t="s">
        <v>97</v>
      </c>
      <c r="B53" s="36" t="s">
        <v>98</v>
      </c>
      <c r="C53" s="23" t="n">
        <v>94.4461389609584</v>
      </c>
      <c r="D53" s="23" t="n">
        <v>101.825334441074</v>
      </c>
      <c r="E53" s="23" t="n">
        <v>102.928663858329</v>
      </c>
      <c r="F53" s="23" t="n">
        <v>110.168649407821</v>
      </c>
      <c r="G53" s="23" t="n">
        <v>92.4287301272496</v>
      </c>
      <c r="H53" s="34" t="n">
        <v>83.1500969357314</v>
      </c>
      <c r="I53" s="26" t="n">
        <v>121.936158761885</v>
      </c>
      <c r="J53" s="26" t="n">
        <v>107.048327571579</v>
      </c>
      <c r="K53" s="26" t="n">
        <v>99.4356775826682</v>
      </c>
      <c r="L53" s="26" t="n">
        <v>119.091365644127</v>
      </c>
      <c r="M53" s="26" t="n">
        <v>111.005774592421</v>
      </c>
      <c r="N53" s="0" t="n">
        <f aca="false">C53/100</f>
        <v>0.944461389609584</v>
      </c>
      <c r="O53" s="0" t="n">
        <f aca="false">D53/100</f>
        <v>1.01825334441074</v>
      </c>
      <c r="P53" s="0" t="n">
        <f aca="false">E53/100</f>
        <v>1.02928663858329</v>
      </c>
      <c r="Q53" s="0" t="n">
        <f aca="false">F53/100</f>
        <v>1.10168649407821</v>
      </c>
      <c r="R53" s="0" t="n">
        <f aca="false">G53/100</f>
        <v>0.924287301272496</v>
      </c>
      <c r="S53" s="0" t="n">
        <f aca="false">H53/100</f>
        <v>0.831500969357314</v>
      </c>
      <c r="T53" s="0" t="n">
        <f aca="false">I53/100</f>
        <v>1.21936158761885</v>
      </c>
      <c r="U53" s="0" t="n">
        <f aca="false">J53/100</f>
        <v>1.07048327571579</v>
      </c>
      <c r="V53" s="0" t="n">
        <f aca="false">K53/100</f>
        <v>0.994356775826682</v>
      </c>
      <c r="W53" s="0" t="n">
        <f aca="false">L53/100</f>
        <v>1.19091365644127</v>
      </c>
      <c r="X53" s="11" t="n">
        <f aca="false">N53*O53*P53*Q53*R53*S53*T53*U53*V53*W53</f>
        <v>1.29550492817593</v>
      </c>
    </row>
    <row r="54" customFormat="false" ht="33.75" hidden="false" customHeight="false" outlineLevel="0" collapsed="false">
      <c r="A54" s="35" t="s">
        <v>99</v>
      </c>
      <c r="B54" s="36" t="s">
        <v>100</v>
      </c>
      <c r="C54" s="23" t="n">
        <v>108.153262414176</v>
      </c>
      <c r="D54" s="23" t="n">
        <v>101.137856793897</v>
      </c>
      <c r="E54" s="23" t="n">
        <v>104.984702425794</v>
      </c>
      <c r="F54" s="23" t="n">
        <v>96.7838932388349</v>
      </c>
      <c r="G54" s="23" t="n">
        <v>100.852925099631</v>
      </c>
      <c r="H54" s="34" t="n">
        <v>95.3070835489987</v>
      </c>
      <c r="I54" s="26" t="n">
        <v>104.070669858787</v>
      </c>
      <c r="J54" s="26" t="n">
        <v>101.148846650351</v>
      </c>
      <c r="K54" s="26" t="n">
        <v>100.216307253156</v>
      </c>
      <c r="L54" s="26" t="n">
        <v>97.934328749377</v>
      </c>
      <c r="M54" s="26" t="n">
        <v>100.176471342628</v>
      </c>
      <c r="N54" s="0" t="n">
        <f aca="false">C54/100</f>
        <v>1.08153262414176</v>
      </c>
      <c r="O54" s="0" t="n">
        <f aca="false">D54/100</f>
        <v>1.01137856793897</v>
      </c>
      <c r="P54" s="0" t="n">
        <f aca="false">E54/100</f>
        <v>1.04984702425794</v>
      </c>
      <c r="Q54" s="0" t="n">
        <f aca="false">F54/100</f>
        <v>0.967838932388349</v>
      </c>
      <c r="R54" s="0" t="n">
        <f aca="false">G54/100</f>
        <v>1.00852925099631</v>
      </c>
      <c r="S54" s="0" t="n">
        <f aca="false">H54/100</f>
        <v>0.953070835489987</v>
      </c>
      <c r="T54" s="0" t="n">
        <f aca="false">I54/100</f>
        <v>1.04070669858787</v>
      </c>
      <c r="U54" s="0" t="n">
        <f aca="false">J54/100</f>
        <v>1.01148846650351</v>
      </c>
      <c r="V54" s="0" t="n">
        <f aca="false">K54/100</f>
        <v>1.00216307253156</v>
      </c>
      <c r="W54" s="0" t="n">
        <f aca="false">L54/100</f>
        <v>0.97934328749377</v>
      </c>
      <c r="X54" s="11" t="n">
        <f aca="false">N54*O54*P54*Q54*R54*S54*T54*U54*V54*W54</f>
        <v>1.10371969226304</v>
      </c>
    </row>
    <row r="55" customFormat="false" ht="21.75" hidden="false" customHeight="false" outlineLevel="0" collapsed="false">
      <c r="A55" s="44" t="s">
        <v>101</v>
      </c>
      <c r="B55" s="46" t="s">
        <v>102</v>
      </c>
      <c r="C55" s="23" t="n">
        <v>108.096320918345</v>
      </c>
      <c r="D55" s="23" t="n">
        <v>101.52907706585</v>
      </c>
      <c r="E55" s="23" t="n">
        <v>105.635567068632</v>
      </c>
      <c r="F55" s="23" t="n">
        <v>98.5741956001672</v>
      </c>
      <c r="G55" s="23" t="n">
        <v>96.6725017825563</v>
      </c>
      <c r="H55" s="34" t="n">
        <v>94.7148545734074</v>
      </c>
      <c r="I55" s="26" t="n">
        <v>106.429395739302</v>
      </c>
      <c r="J55" s="26" t="n">
        <v>100.350957680408</v>
      </c>
      <c r="K55" s="26" t="n">
        <v>99.8786970403035</v>
      </c>
      <c r="L55" s="26" t="n">
        <v>98.1448557546291</v>
      </c>
      <c r="M55" s="26" t="n">
        <v>100.928940450444</v>
      </c>
      <c r="N55" s="0" t="n">
        <f aca="false">C55/100</f>
        <v>1.08096320918345</v>
      </c>
      <c r="O55" s="0" t="n">
        <f aca="false">D55/100</f>
        <v>1.0152907706585</v>
      </c>
      <c r="P55" s="0" t="n">
        <f aca="false">E55/100</f>
        <v>1.05635567068632</v>
      </c>
      <c r="Q55" s="0" t="n">
        <f aca="false">F55/100</f>
        <v>0.985741956001672</v>
      </c>
      <c r="R55" s="0" t="n">
        <f aca="false">G55/100</f>
        <v>0.966725017825563</v>
      </c>
      <c r="S55" s="0" t="n">
        <f aca="false">H55/100</f>
        <v>0.947148545734074</v>
      </c>
      <c r="T55" s="0" t="n">
        <f aca="false">I55/100</f>
        <v>1.06429395739302</v>
      </c>
      <c r="U55" s="0" t="n">
        <f aca="false">J55/100</f>
        <v>1.00350957680408</v>
      </c>
      <c r="V55" s="0" t="n">
        <f aca="false">K55/100</f>
        <v>0.998786970403035</v>
      </c>
      <c r="W55" s="0" t="n">
        <f aca="false">L55/100</f>
        <v>0.981448557546291</v>
      </c>
      <c r="X55" s="11" t="n">
        <f aca="false">N55*O55*P55*Q55*R55*S55*T55*U55*V55*W55</f>
        <v>1.09551755862474</v>
      </c>
    </row>
    <row r="56" customFormat="false" ht="21.75" hidden="false" customHeight="false" outlineLevel="0" collapsed="false">
      <c r="A56" s="44" t="s">
        <v>103</v>
      </c>
      <c r="B56" s="46" t="s">
        <v>104</v>
      </c>
      <c r="C56" s="23" t="n">
        <v>104.304321809122</v>
      </c>
      <c r="D56" s="23" t="n">
        <v>101.730825384815</v>
      </c>
      <c r="E56" s="23" t="n">
        <v>124.073043825664</v>
      </c>
      <c r="F56" s="23" t="n">
        <v>96.8982991218709</v>
      </c>
      <c r="G56" s="23" t="n">
        <v>130.581306393275</v>
      </c>
      <c r="H56" s="34" t="n">
        <v>95.9704800411555</v>
      </c>
      <c r="I56" s="26" t="n">
        <v>88.7254595400456</v>
      </c>
      <c r="J56" s="26" t="n">
        <v>96.6513344232851</v>
      </c>
      <c r="K56" s="26" t="n">
        <v>117.122631542741</v>
      </c>
      <c r="L56" s="26" t="n">
        <v>96.9749465890399</v>
      </c>
      <c r="M56" s="26" t="n">
        <v>97.2864053031278</v>
      </c>
      <c r="N56" s="0" t="n">
        <f aca="false">C56/100</f>
        <v>1.04304321809122</v>
      </c>
      <c r="O56" s="0" t="n">
        <f aca="false">D56/100</f>
        <v>1.01730825384815</v>
      </c>
      <c r="P56" s="0" t="n">
        <f aca="false">E56/100</f>
        <v>1.24073043825664</v>
      </c>
      <c r="Q56" s="0" t="n">
        <f aca="false">F56/100</f>
        <v>0.968982991218709</v>
      </c>
      <c r="R56" s="0" t="n">
        <f aca="false">G56/100</f>
        <v>1.30581306393275</v>
      </c>
      <c r="S56" s="0" t="n">
        <f aca="false">H56/100</f>
        <v>0.959704800411555</v>
      </c>
      <c r="T56" s="0" t="n">
        <f aca="false">I56/100</f>
        <v>0.887254595400456</v>
      </c>
      <c r="U56" s="0" t="n">
        <f aca="false">J56/100</f>
        <v>0.966513344232851</v>
      </c>
      <c r="V56" s="0" t="n">
        <f aca="false">K56/100</f>
        <v>1.17122631542741</v>
      </c>
      <c r="W56" s="0" t="n">
        <f aca="false">L56/100</f>
        <v>0.969749465890399</v>
      </c>
      <c r="X56" s="11" t="n">
        <f aca="false">N56*O56*P56*Q56*R56*S56*T56*U56*V56*W56</f>
        <v>1.55712551556253</v>
      </c>
    </row>
    <row r="57" customFormat="false" ht="31.5" hidden="false" customHeight="false" outlineLevel="0" collapsed="false">
      <c r="A57" s="38" t="s">
        <v>105</v>
      </c>
      <c r="B57" s="42" t="s">
        <v>106</v>
      </c>
      <c r="C57" s="23" t="n">
        <v>109.39444811167</v>
      </c>
      <c r="D57" s="23" t="n">
        <v>99.7300443668365</v>
      </c>
      <c r="E57" s="23" t="n">
        <v>98.0871435148136</v>
      </c>
      <c r="F57" s="23" t="n">
        <v>89.8968572554612</v>
      </c>
      <c r="G57" s="23" t="n">
        <v>105.152466322832</v>
      </c>
      <c r="H57" s="34" t="n">
        <v>97.3373102393969</v>
      </c>
      <c r="I57" s="26" t="n">
        <v>102.866188612798</v>
      </c>
      <c r="J57" s="26" t="n">
        <v>107.428189075133</v>
      </c>
      <c r="K57" s="26" t="n">
        <v>93.8126710119958</v>
      </c>
      <c r="L57" s="26" t="n">
        <v>97.3813941291328</v>
      </c>
      <c r="M57" s="26" t="n">
        <v>97.5994122744509</v>
      </c>
      <c r="N57" s="0" t="n">
        <f aca="false">C57/100</f>
        <v>1.0939444811167</v>
      </c>
      <c r="O57" s="0" t="n">
        <f aca="false">D57/100</f>
        <v>0.997300443668365</v>
      </c>
      <c r="P57" s="0" t="n">
        <f aca="false">E57/100</f>
        <v>0.980871435148136</v>
      </c>
      <c r="Q57" s="0" t="n">
        <f aca="false">F57/100</f>
        <v>0.898968572554612</v>
      </c>
      <c r="R57" s="0" t="n">
        <f aca="false">G57/100</f>
        <v>1.05152466322832</v>
      </c>
      <c r="S57" s="0" t="n">
        <f aca="false">H57/100</f>
        <v>0.973373102393969</v>
      </c>
      <c r="T57" s="0" t="n">
        <f aca="false">I57/100</f>
        <v>1.02866188612798</v>
      </c>
      <c r="U57" s="0" t="n">
        <f aca="false">J57/100</f>
        <v>1.07428189075133</v>
      </c>
      <c r="V57" s="0" t="n">
        <f aca="false">K57/100</f>
        <v>0.938126710119958</v>
      </c>
      <c r="W57" s="0" t="n">
        <f aca="false">L57/100</f>
        <v>0.973813941291328</v>
      </c>
      <c r="X57" s="11" t="n">
        <f aca="false">N57*O57*P57*Q57*R57*S57*T57*U57*V57*W57</f>
        <v>0.994042807727932</v>
      </c>
    </row>
    <row r="58" customFormat="false" ht="14.25" hidden="false" customHeight="false" outlineLevel="0" collapsed="false">
      <c r="A58" s="44" t="s">
        <v>107</v>
      </c>
      <c r="B58" s="39" t="s">
        <v>108</v>
      </c>
      <c r="C58" s="23" t="n">
        <v>104.89383210982</v>
      </c>
      <c r="D58" s="23" t="n">
        <v>98.4026127169084</v>
      </c>
      <c r="E58" s="23" t="n">
        <v>100.277466427538</v>
      </c>
      <c r="F58" s="23" t="n">
        <v>94.514905137878</v>
      </c>
      <c r="G58" s="23" t="n">
        <v>99.5626651496635</v>
      </c>
      <c r="H58" s="34" t="n">
        <v>95.4335628651046</v>
      </c>
      <c r="I58" s="26" t="n">
        <v>103.741320495836</v>
      </c>
      <c r="J58" s="26" t="n">
        <v>87.0542839693141</v>
      </c>
      <c r="K58" s="26" t="n">
        <v>114.896061146109</v>
      </c>
      <c r="L58" s="26" t="n">
        <v>96.8027850082308</v>
      </c>
      <c r="M58" s="26" t="n">
        <v>94.3014955396305</v>
      </c>
      <c r="N58" s="0" t="n">
        <f aca="false">C58/100</f>
        <v>1.0489383210982</v>
      </c>
      <c r="O58" s="0" t="n">
        <f aca="false">D58/100</f>
        <v>0.984026127169084</v>
      </c>
      <c r="P58" s="0" t="n">
        <f aca="false">E58/100</f>
        <v>1.00277466427538</v>
      </c>
      <c r="Q58" s="0" t="n">
        <f aca="false">F58/100</f>
        <v>0.94514905137878</v>
      </c>
      <c r="R58" s="0" t="n">
        <f aca="false">G58/100</f>
        <v>0.995626651496635</v>
      </c>
      <c r="S58" s="0" t="n">
        <f aca="false">H58/100</f>
        <v>0.954335628651046</v>
      </c>
      <c r="T58" s="0" t="n">
        <f aca="false">I58/100</f>
        <v>1.03741320495836</v>
      </c>
      <c r="U58" s="0" t="n">
        <f aca="false">J58/100</f>
        <v>0.870542839693141</v>
      </c>
      <c r="V58" s="0" t="n">
        <f aca="false">K58/100</f>
        <v>1.14896061146109</v>
      </c>
      <c r="W58" s="0" t="n">
        <f aca="false">L58/100</f>
        <v>0.968027850082308</v>
      </c>
      <c r="X58" s="11" t="n">
        <f aca="false">N58*O58*P58*Q58*R58*S58*T58*U58*V58*W58</f>
        <v>0.933668701242594</v>
      </c>
    </row>
    <row r="59" customFormat="false" ht="14.25" hidden="false" customHeight="false" outlineLevel="0" collapsed="false">
      <c r="A59" s="44" t="n">
        <v>45</v>
      </c>
      <c r="B59" s="39" t="s">
        <v>109</v>
      </c>
      <c r="C59" s="23" t="n">
        <v>109.89367658526</v>
      </c>
      <c r="D59" s="23" t="n">
        <v>110.213353783566</v>
      </c>
      <c r="E59" s="23" t="n">
        <v>112.771283724782</v>
      </c>
      <c r="F59" s="23" t="n">
        <v>113.008086291159</v>
      </c>
      <c r="G59" s="23" t="n">
        <v>111.073748544593</v>
      </c>
      <c r="H59" s="34" t="n">
        <v>85.297995916469</v>
      </c>
      <c r="I59" s="26" t="n">
        <v>104.432610805173</v>
      </c>
      <c r="J59" s="26" t="n">
        <v>107.643442175934</v>
      </c>
      <c r="K59" s="26" t="n">
        <v>102.597962585032</v>
      </c>
      <c r="L59" s="26" t="n">
        <v>98.6301559348097</v>
      </c>
      <c r="M59" s="26" t="n">
        <v>94.7983616035549</v>
      </c>
      <c r="N59" s="0" t="n">
        <f aca="false">C59/100</f>
        <v>1.0989367658526</v>
      </c>
      <c r="O59" s="0" t="n">
        <f aca="false">D59/100</f>
        <v>1.10213353783566</v>
      </c>
      <c r="P59" s="0" t="n">
        <f aca="false">E59/100</f>
        <v>1.12771283724782</v>
      </c>
      <c r="Q59" s="0" t="n">
        <f aca="false">F59/100</f>
        <v>1.13008086291159</v>
      </c>
      <c r="R59" s="0" t="n">
        <f aca="false">G59/100</f>
        <v>1.11073748544593</v>
      </c>
      <c r="S59" s="0" t="n">
        <f aca="false">H59/100</f>
        <v>0.85297995916469</v>
      </c>
      <c r="T59" s="0" t="n">
        <f aca="false">I59/100</f>
        <v>1.04432610805173</v>
      </c>
      <c r="U59" s="0" t="n">
        <f aca="false">J59/100</f>
        <v>1.07643442175934</v>
      </c>
      <c r="V59" s="0" t="n">
        <f aca="false">K59/100</f>
        <v>1.02597962585032</v>
      </c>
      <c r="W59" s="0" t="n">
        <f aca="false">L59/100</f>
        <v>0.986301559348097</v>
      </c>
      <c r="X59" s="11" t="n">
        <f aca="false">N59*O59*P59*Q59*R59*S59*T59*U59*V59*W59</f>
        <v>1.66355587056477</v>
      </c>
    </row>
    <row r="60" customFormat="false" ht="56.25" hidden="false" customHeight="false" outlineLevel="0" collapsed="false">
      <c r="A60" s="35" t="s">
        <v>110</v>
      </c>
      <c r="B60" s="36" t="s">
        <v>111</v>
      </c>
      <c r="C60" s="23" t="n">
        <v>132.141127782484</v>
      </c>
      <c r="D60" s="23" t="n">
        <v>124.080672371614</v>
      </c>
      <c r="E60" s="23" t="n">
        <v>123.533661082817</v>
      </c>
      <c r="F60" s="23" t="n">
        <v>121.182445499967</v>
      </c>
      <c r="G60" s="23" t="n">
        <v>123.844827305786</v>
      </c>
      <c r="H60" s="34" t="n">
        <v>58.443671669504</v>
      </c>
      <c r="I60" s="26" t="n">
        <v>120.11212391593</v>
      </c>
      <c r="J60" s="26" t="n">
        <v>107.540116633485</v>
      </c>
      <c r="K60" s="26" t="n">
        <v>101.511181999873</v>
      </c>
      <c r="L60" s="26" t="n">
        <v>100.450708840785</v>
      </c>
      <c r="M60" s="26" t="n">
        <v>98.7693083654438</v>
      </c>
      <c r="N60" s="0" t="n">
        <f aca="false">C60/100</f>
        <v>1.32141127782484</v>
      </c>
      <c r="O60" s="0" t="n">
        <f aca="false">D60/100</f>
        <v>1.24080672371614</v>
      </c>
      <c r="P60" s="0" t="n">
        <f aca="false">E60/100</f>
        <v>1.23533661082817</v>
      </c>
      <c r="Q60" s="0" t="n">
        <f aca="false">F60/100</f>
        <v>1.21182445499967</v>
      </c>
      <c r="R60" s="0" t="n">
        <f aca="false">G60/100</f>
        <v>1.23844827305786</v>
      </c>
      <c r="S60" s="0" t="n">
        <f aca="false">H60/100</f>
        <v>0.58443671669504</v>
      </c>
      <c r="T60" s="0" t="n">
        <f aca="false">I60/100</f>
        <v>1.2011212391593</v>
      </c>
      <c r="U60" s="0" t="n">
        <f aca="false">J60/100</f>
        <v>1.07540116633485</v>
      </c>
      <c r="V60" s="0" t="n">
        <f aca="false">K60/100</f>
        <v>1.01511181999873</v>
      </c>
      <c r="W60" s="0" t="n">
        <f aca="false">L60/100</f>
        <v>1.00450708840785</v>
      </c>
      <c r="X60" s="11" t="n">
        <f aca="false">N60*O60*P60*Q60*R60*S60*T60*U60*V60*W60</f>
        <v>2.33995107238125</v>
      </c>
    </row>
    <row r="61" customFormat="false" ht="45" hidden="false" customHeight="false" outlineLevel="0" collapsed="false">
      <c r="A61" s="35" t="s">
        <v>112</v>
      </c>
      <c r="B61" s="36" t="s">
        <v>113</v>
      </c>
      <c r="C61" s="23" t="n">
        <v>114.652044500763</v>
      </c>
      <c r="D61" s="23" t="n">
        <v>106.889240197505</v>
      </c>
      <c r="E61" s="23" t="n">
        <v>114.581886229166</v>
      </c>
      <c r="F61" s="23" t="n">
        <v>109.480454121551</v>
      </c>
      <c r="G61" s="23" t="n">
        <v>108.544572772607</v>
      </c>
      <c r="H61" s="34" t="n">
        <v>98.246317202341</v>
      </c>
      <c r="I61" s="26" t="n">
        <v>105.615663585355</v>
      </c>
      <c r="J61" s="26" t="n">
        <v>101.127609746502</v>
      </c>
      <c r="K61" s="26" t="n">
        <v>102.330434915424</v>
      </c>
      <c r="L61" s="26" t="n">
        <v>96.9705909612293</v>
      </c>
      <c r="M61" s="26" t="n">
        <v>98.848156082653</v>
      </c>
      <c r="N61" s="0" t="n">
        <f aca="false">C61/100</f>
        <v>1.14652044500763</v>
      </c>
      <c r="O61" s="0" t="n">
        <f aca="false">D61/100</f>
        <v>1.06889240197505</v>
      </c>
      <c r="P61" s="0" t="n">
        <f aca="false">E61/100</f>
        <v>1.14581886229166</v>
      </c>
      <c r="Q61" s="0" t="n">
        <f aca="false">F61/100</f>
        <v>1.09480454121551</v>
      </c>
      <c r="R61" s="0" t="n">
        <f aca="false">G61/100</f>
        <v>1.08544572772607</v>
      </c>
      <c r="S61" s="0" t="n">
        <f aca="false">H61/100</f>
        <v>0.98246317202341</v>
      </c>
      <c r="T61" s="0" t="n">
        <f aca="false">I61/100</f>
        <v>1.05615663585355</v>
      </c>
      <c r="U61" s="0" t="n">
        <f aca="false">J61/100</f>
        <v>1.01127609746502</v>
      </c>
      <c r="V61" s="0" t="n">
        <f aca="false">K61/100</f>
        <v>1.02330434915424</v>
      </c>
      <c r="W61" s="0" t="n">
        <f aca="false">L61/100</f>
        <v>0.969705909612293</v>
      </c>
      <c r="X61" s="11" t="n">
        <f aca="false">N61*O61*P61*Q61*R61*S61*T61*U61*V61*W61</f>
        <v>1.73754347936564</v>
      </c>
    </row>
    <row r="62" customFormat="false" ht="67.5" hidden="false" customHeight="false" outlineLevel="0" collapsed="false">
      <c r="A62" s="35" t="s">
        <v>114</v>
      </c>
      <c r="B62" s="36" t="s">
        <v>115</v>
      </c>
      <c r="C62" s="23" t="n">
        <v>99.34043618194</v>
      </c>
      <c r="D62" s="23" t="n">
        <v>110.37419033336</v>
      </c>
      <c r="E62" s="23" t="n">
        <v>111.621720759734</v>
      </c>
      <c r="F62" s="23" t="n">
        <v>113.776711698985</v>
      </c>
      <c r="G62" s="23" t="n">
        <v>108.844217788519</v>
      </c>
      <c r="H62" s="34" t="n">
        <v>95.9737238927299</v>
      </c>
      <c r="I62" s="26" t="n">
        <v>104.259581113727</v>
      </c>
      <c r="J62" s="26" t="n">
        <v>106.461031200651</v>
      </c>
      <c r="K62" s="26" t="n">
        <v>105.628510359316</v>
      </c>
      <c r="L62" s="26" t="n">
        <v>106.087569429099</v>
      </c>
      <c r="M62" s="26" t="n">
        <v>102.90958738508</v>
      </c>
      <c r="N62" s="0" t="n">
        <f aca="false">C62/100</f>
        <v>0.9934043618194</v>
      </c>
      <c r="O62" s="0" t="n">
        <f aca="false">D62/100</f>
        <v>1.1037419033336</v>
      </c>
      <c r="P62" s="0" t="n">
        <f aca="false">E62/100</f>
        <v>1.11621720759734</v>
      </c>
      <c r="Q62" s="0" t="n">
        <f aca="false">F62/100</f>
        <v>1.13776711698985</v>
      </c>
      <c r="R62" s="0" t="n">
        <f aca="false">G62/100</f>
        <v>1.08844217788519</v>
      </c>
      <c r="S62" s="0" t="n">
        <f aca="false">H62/100</f>
        <v>0.959737238927299</v>
      </c>
      <c r="T62" s="0" t="n">
        <f aca="false">I62/100</f>
        <v>1.04259581113727</v>
      </c>
      <c r="U62" s="0" t="n">
        <f aca="false">J62/100</f>
        <v>1.06461031200651</v>
      </c>
      <c r="V62" s="0" t="n">
        <f aca="false">K62/100</f>
        <v>1.05628510359316</v>
      </c>
      <c r="W62" s="0" t="n">
        <f aca="false">L62/100</f>
        <v>1.06087569429099</v>
      </c>
      <c r="X62" s="11" t="n">
        <f aca="false">N62*O62*P62*Q62*R62*S62*T62*U62*V62*W62</f>
        <v>1.80927962404488</v>
      </c>
    </row>
    <row r="63" customFormat="false" ht="14.25" hidden="false" customHeight="false" outlineLevel="0" collapsed="false">
      <c r="A63" s="44" t="n">
        <v>55</v>
      </c>
      <c r="B63" s="39" t="s">
        <v>116</v>
      </c>
      <c r="C63" s="23" t="n">
        <v>105.672798485026</v>
      </c>
      <c r="D63" s="23" t="n">
        <v>109.274853564561</v>
      </c>
      <c r="E63" s="23" t="n">
        <v>107.885202916199</v>
      </c>
      <c r="F63" s="23" t="n">
        <v>113.63313113357</v>
      </c>
      <c r="G63" s="23" t="n">
        <v>110.052291682442</v>
      </c>
      <c r="H63" s="34" t="n">
        <v>85.0525959109748</v>
      </c>
      <c r="I63" s="26" t="n">
        <v>106.49545585783</v>
      </c>
      <c r="J63" s="26" t="n">
        <v>106.558374908695</v>
      </c>
      <c r="K63" s="26" t="n">
        <v>104.387548585444</v>
      </c>
      <c r="L63" s="26" t="n">
        <v>103.254172186868</v>
      </c>
      <c r="M63" s="26" t="n">
        <v>97.6564543263998</v>
      </c>
      <c r="N63" s="0" t="n">
        <f aca="false">C63/100</f>
        <v>1.05672798485026</v>
      </c>
      <c r="O63" s="0" t="n">
        <f aca="false">D63/100</f>
        <v>1.09274853564561</v>
      </c>
      <c r="P63" s="0" t="n">
        <f aca="false">E63/100</f>
        <v>1.07885202916199</v>
      </c>
      <c r="Q63" s="0" t="n">
        <f aca="false">F63/100</f>
        <v>1.1363313113357</v>
      </c>
      <c r="R63" s="0" t="n">
        <f aca="false">G63/100</f>
        <v>1.10052291682442</v>
      </c>
      <c r="S63" s="0" t="n">
        <f aca="false">H63/100</f>
        <v>0.850525959109748</v>
      </c>
      <c r="T63" s="0" t="n">
        <f aca="false">I63/100</f>
        <v>1.0649545585783</v>
      </c>
      <c r="U63" s="0" t="n">
        <f aca="false">J63/100</f>
        <v>1.06558374908695</v>
      </c>
      <c r="V63" s="0" t="n">
        <f aca="false">K63/100</f>
        <v>1.04387548585444</v>
      </c>
      <c r="W63" s="0" t="n">
        <f aca="false">L63/100</f>
        <v>1.03254172186868</v>
      </c>
      <c r="X63" s="11" t="n">
        <f aca="false">N63*O63*P63*Q63*R63*S63*T63*U63*V63*W63</f>
        <v>1.6207347200868</v>
      </c>
    </row>
    <row r="64" customFormat="false" ht="67.5" hidden="false" customHeight="false" outlineLevel="0" collapsed="false">
      <c r="A64" s="35" t="s">
        <v>117</v>
      </c>
      <c r="B64" s="36" t="s">
        <v>118</v>
      </c>
      <c r="C64" s="23" t="n">
        <v>99.95531118079</v>
      </c>
      <c r="D64" s="23" t="n">
        <v>103.524781314613</v>
      </c>
      <c r="E64" s="23" t="n">
        <v>108.031759458141</v>
      </c>
      <c r="F64" s="23" t="n">
        <v>101.534277901174</v>
      </c>
      <c r="G64" s="23" t="n">
        <v>103.410325913749</v>
      </c>
      <c r="H64" s="34" t="n">
        <v>87.7681807127427</v>
      </c>
      <c r="I64" s="26" t="n">
        <v>106.461607840378</v>
      </c>
      <c r="J64" s="26" t="n">
        <v>107.377632750544</v>
      </c>
      <c r="K64" s="26" t="n">
        <v>103.676187919191</v>
      </c>
      <c r="L64" s="26" t="n">
        <v>103.418962845092</v>
      </c>
      <c r="M64" s="26" t="n">
        <v>99.9912263332974</v>
      </c>
      <c r="N64" s="0" t="n">
        <f aca="false">C64/100</f>
        <v>0.9995531118079</v>
      </c>
      <c r="O64" s="0" t="n">
        <f aca="false">D64/100</f>
        <v>1.03524781314613</v>
      </c>
      <c r="P64" s="0" t="n">
        <f aca="false">E64/100</f>
        <v>1.08031759458141</v>
      </c>
      <c r="Q64" s="0" t="n">
        <f aca="false">F64/100</f>
        <v>1.01534277901174</v>
      </c>
      <c r="R64" s="0" t="n">
        <f aca="false">G64/100</f>
        <v>1.03410325913749</v>
      </c>
      <c r="S64" s="0" t="n">
        <f aca="false">H64/100</f>
        <v>0.877681807127427</v>
      </c>
      <c r="T64" s="0" t="n">
        <f aca="false">I64/100</f>
        <v>1.06461607840378</v>
      </c>
      <c r="U64" s="0" t="n">
        <f aca="false">J64/100</f>
        <v>1.07377632750544</v>
      </c>
      <c r="V64" s="0" t="n">
        <f aca="false">K64/100</f>
        <v>1.03676187919191</v>
      </c>
      <c r="W64" s="0" t="n">
        <f aca="false">L64/100</f>
        <v>1.03418962845092</v>
      </c>
      <c r="X64" s="11" t="n">
        <f aca="false">N64*O64*P64*Q64*R64*S64*T64*U64*V64*W64</f>
        <v>1.26270348357117</v>
      </c>
    </row>
    <row r="65" customFormat="false" ht="21.75" hidden="false" customHeight="false" outlineLevel="0" collapsed="false">
      <c r="A65" s="44" t="s">
        <v>119</v>
      </c>
      <c r="B65" s="46" t="s">
        <v>120</v>
      </c>
      <c r="C65" s="23" t="n">
        <v>106.376859968533</v>
      </c>
      <c r="D65" s="23" t="n">
        <v>103.71822262329</v>
      </c>
      <c r="E65" s="23" t="n">
        <v>104.790031815647</v>
      </c>
      <c r="F65" s="23" t="n">
        <v>98.607847681048</v>
      </c>
      <c r="G65" s="23" t="n">
        <v>100.088404736886</v>
      </c>
      <c r="H65" s="34" t="n">
        <v>87.4919125450535</v>
      </c>
      <c r="I65" s="26" t="n">
        <v>105.725691642773</v>
      </c>
      <c r="J65" s="26" t="n">
        <v>108.059826901172</v>
      </c>
      <c r="K65" s="26" t="n">
        <v>104.077273431347</v>
      </c>
      <c r="L65" s="26" t="n">
        <v>99.0373920117318</v>
      </c>
      <c r="M65" s="26" t="n">
        <v>99.1917803776113</v>
      </c>
      <c r="N65" s="0" t="n">
        <f aca="false">C65/100</f>
        <v>1.06376859968533</v>
      </c>
      <c r="O65" s="0" t="n">
        <f aca="false">D65/100</f>
        <v>1.0371822262329</v>
      </c>
      <c r="P65" s="0" t="n">
        <f aca="false">E65/100</f>
        <v>1.04790031815647</v>
      </c>
      <c r="Q65" s="0" t="n">
        <f aca="false">F65/100</f>
        <v>0.98607847681048</v>
      </c>
      <c r="R65" s="0" t="n">
        <f aca="false">G65/100</f>
        <v>1.00088404736886</v>
      </c>
      <c r="S65" s="0" t="n">
        <f aca="false">H65/100</f>
        <v>0.874919125450535</v>
      </c>
      <c r="T65" s="0" t="n">
        <f aca="false">I65/100</f>
        <v>1.05725691642773</v>
      </c>
      <c r="U65" s="0" t="n">
        <f aca="false">J65/100</f>
        <v>1.08059826901172</v>
      </c>
      <c r="V65" s="0" t="n">
        <f aca="false">K65/100</f>
        <v>1.04077273431347</v>
      </c>
      <c r="W65" s="0" t="n">
        <f aca="false">L65/100</f>
        <v>0.990373920117318</v>
      </c>
      <c r="X65" s="11" t="n">
        <f aca="false">N65*O65*P65*Q65*R65*S65*T65*U65*V65*W65</f>
        <v>1.17566953846419</v>
      </c>
    </row>
    <row r="66" customFormat="false" ht="21.75" hidden="false" customHeight="false" outlineLevel="0" collapsed="false">
      <c r="A66" s="44" t="s">
        <v>121</v>
      </c>
      <c r="B66" s="46" t="s">
        <v>122</v>
      </c>
      <c r="C66" s="23" t="n">
        <v>89.8439822913593</v>
      </c>
      <c r="D66" s="23" t="n">
        <v>93.1435754804953</v>
      </c>
      <c r="E66" s="23" t="n">
        <v>94.3891914036983</v>
      </c>
      <c r="F66" s="23" t="n">
        <v>100.943040529012</v>
      </c>
      <c r="G66" s="23" t="n">
        <v>101.409372320438</v>
      </c>
      <c r="H66" s="34" t="n">
        <v>91.8957629738054</v>
      </c>
      <c r="I66" s="26" t="n">
        <v>91.3120798591731</v>
      </c>
      <c r="J66" s="26" t="n">
        <v>100.253764743422</v>
      </c>
      <c r="K66" s="26" t="n">
        <v>98.8451860702095</v>
      </c>
      <c r="L66" s="26" t="n">
        <v>99.4789914681438</v>
      </c>
      <c r="M66" s="26" t="n">
        <v>89.885663246272</v>
      </c>
      <c r="N66" s="0" t="n">
        <f aca="false">C66/100</f>
        <v>0.898439822913593</v>
      </c>
      <c r="O66" s="0" t="n">
        <f aca="false">D66/100</f>
        <v>0.931435754804953</v>
      </c>
      <c r="P66" s="0" t="n">
        <f aca="false">E66/100</f>
        <v>0.943891914036983</v>
      </c>
      <c r="Q66" s="0" t="n">
        <f aca="false">F66/100</f>
        <v>1.00943040529012</v>
      </c>
      <c r="R66" s="0" t="n">
        <f aca="false">G66/100</f>
        <v>1.01409372320438</v>
      </c>
      <c r="S66" s="0" t="n">
        <f aca="false">H66/100</f>
        <v>0.918957629738054</v>
      </c>
      <c r="T66" s="0" t="n">
        <f aca="false">I66/100</f>
        <v>0.913120798591731</v>
      </c>
      <c r="U66" s="0" t="n">
        <f aca="false">J66/100</f>
        <v>1.00253764743422</v>
      </c>
      <c r="V66" s="0" t="n">
        <f aca="false">K66/100</f>
        <v>0.988451860702095</v>
      </c>
      <c r="W66" s="0" t="n">
        <f aca="false">L66/100</f>
        <v>0.994789914681438</v>
      </c>
      <c r="X66" s="11" t="n">
        <f aca="false">N66*O66*P66*Q66*R66*S66*T66*U66*V66*W66</f>
        <v>0.668851878584278</v>
      </c>
    </row>
    <row r="67" customFormat="false" ht="21.75" hidden="false" customHeight="false" outlineLevel="0" collapsed="false">
      <c r="A67" s="44" t="s">
        <v>123</v>
      </c>
      <c r="B67" s="46" t="s">
        <v>124</v>
      </c>
      <c r="C67" s="23" t="n">
        <v>112.043747661096</v>
      </c>
      <c r="D67" s="23" t="n">
        <v>100.327253142369</v>
      </c>
      <c r="E67" s="23" t="n">
        <v>108.785855403135</v>
      </c>
      <c r="F67" s="23" t="n">
        <v>120.060396912655</v>
      </c>
      <c r="G67" s="23" t="n">
        <v>90.6881240139154</v>
      </c>
      <c r="H67" s="34" t="n">
        <v>89.0440516288152</v>
      </c>
      <c r="I67" s="26" t="n">
        <v>106.87903036348</v>
      </c>
      <c r="J67" s="26" t="n">
        <v>111.949002281919</v>
      </c>
      <c r="K67" s="26" t="n">
        <v>113.128741454058</v>
      </c>
      <c r="L67" s="26" t="n">
        <v>122.302810536783</v>
      </c>
      <c r="M67" s="26" t="n">
        <v>106.39516768019</v>
      </c>
      <c r="N67" s="0" t="n">
        <f aca="false">C67/100</f>
        <v>1.12043747661096</v>
      </c>
      <c r="O67" s="0" t="n">
        <f aca="false">D67/100</f>
        <v>1.00327253142369</v>
      </c>
      <c r="P67" s="0" t="n">
        <f aca="false">E67/100</f>
        <v>1.08785855403135</v>
      </c>
      <c r="Q67" s="0" t="n">
        <f aca="false">F67/100</f>
        <v>1.20060396912655</v>
      </c>
      <c r="R67" s="0" t="n">
        <f aca="false">G67/100</f>
        <v>0.906881240139154</v>
      </c>
      <c r="S67" s="0" t="n">
        <f aca="false">H67/100</f>
        <v>0.890440516288152</v>
      </c>
      <c r="T67" s="0" t="n">
        <f aca="false">I67/100</f>
        <v>1.0687903036348</v>
      </c>
      <c r="U67" s="0" t="n">
        <f aca="false">J67/100</f>
        <v>1.11949002281919</v>
      </c>
      <c r="V67" s="0" t="n">
        <f aca="false">K67/100</f>
        <v>1.13128741454058</v>
      </c>
      <c r="W67" s="0" t="n">
        <f aca="false">L67/100</f>
        <v>1.22302810536783</v>
      </c>
      <c r="X67" s="11" t="n">
        <f aca="false">N67*O67*P67*Q67*R67*S67*T67*U67*V67*W67</f>
        <v>1.96271034164283</v>
      </c>
    </row>
    <row r="68" customFormat="false" ht="31.5" hidden="false" customHeight="false" outlineLevel="0" collapsed="false">
      <c r="A68" s="38" t="s">
        <v>125</v>
      </c>
      <c r="B68" s="42" t="s">
        <v>126</v>
      </c>
      <c r="C68" s="23" t="n">
        <v>77.1920020974821</v>
      </c>
      <c r="D68" s="23" t="n">
        <v>106.329509803473</v>
      </c>
      <c r="E68" s="23" t="n">
        <v>126.049981983713</v>
      </c>
      <c r="F68" s="23" t="n">
        <v>109.180012806822</v>
      </c>
      <c r="G68" s="23" t="n">
        <v>116.828007146147</v>
      </c>
      <c r="H68" s="34" t="n">
        <v>88.065568993433</v>
      </c>
      <c r="I68" s="26" t="n">
        <v>109.163225538036</v>
      </c>
      <c r="J68" s="26" t="n">
        <v>104.890711974402</v>
      </c>
      <c r="K68" s="26" t="n">
        <v>100.956057236655</v>
      </c>
      <c r="L68" s="26" t="n">
        <v>111.207612908639</v>
      </c>
      <c r="M68" s="26" t="n">
        <v>100.801944077769</v>
      </c>
      <c r="N68" s="0" t="n">
        <f aca="false">C68/100</f>
        <v>0.771920020974821</v>
      </c>
      <c r="O68" s="0" t="n">
        <f aca="false">D68/100</f>
        <v>1.06329509803473</v>
      </c>
      <c r="P68" s="0" t="n">
        <f aca="false">E68/100</f>
        <v>1.26049981983713</v>
      </c>
      <c r="Q68" s="0" t="n">
        <f aca="false">F68/100</f>
        <v>1.09180012806822</v>
      </c>
      <c r="R68" s="0" t="n">
        <f aca="false">G68/100</f>
        <v>1.16828007146147</v>
      </c>
      <c r="S68" s="0" t="n">
        <f aca="false">H68/100</f>
        <v>0.88065568993433</v>
      </c>
      <c r="T68" s="0" t="n">
        <f aca="false">I68/100</f>
        <v>1.09163225538036</v>
      </c>
      <c r="U68" s="0" t="n">
        <f aca="false">J68/100</f>
        <v>1.04890711974402</v>
      </c>
      <c r="V68" s="0" t="n">
        <f aca="false">K68/100</f>
        <v>1.00956057236655</v>
      </c>
      <c r="W68" s="0" t="n">
        <f aca="false">L68/100</f>
        <v>1.11207612908639</v>
      </c>
      <c r="X68" s="11" t="n">
        <f aca="false">N68*O68*P68*Q68*R68*S68*T68*U68*V68*W68</f>
        <v>1.49398230117626</v>
      </c>
    </row>
    <row r="69" customFormat="false" ht="14.25" hidden="false" customHeight="false" outlineLevel="0" collapsed="false">
      <c r="A69" s="44" t="s">
        <v>127</v>
      </c>
      <c r="B69" s="39" t="s">
        <v>128</v>
      </c>
      <c r="C69" s="23" t="n">
        <v>128.741145780153</v>
      </c>
      <c r="D69" s="23" t="n">
        <v>113.101347544224</v>
      </c>
      <c r="E69" s="23" t="n">
        <v>114.776076953706</v>
      </c>
      <c r="F69" s="23" t="n">
        <v>115.131601255865</v>
      </c>
      <c r="G69" s="23" t="n">
        <v>110.606571926916</v>
      </c>
      <c r="H69" s="34" t="n">
        <v>102.410892399712</v>
      </c>
      <c r="I69" s="26" t="n">
        <v>102.881140747776</v>
      </c>
      <c r="J69" s="26" t="n">
        <v>103.511568930485</v>
      </c>
      <c r="K69" s="26" t="n">
        <v>105.436443078684</v>
      </c>
      <c r="L69" s="26" t="n">
        <v>101.650048250899</v>
      </c>
      <c r="M69" s="26" t="n">
        <v>100.211038051546</v>
      </c>
      <c r="N69" s="0" t="n">
        <f aca="false">C69/100</f>
        <v>1.28741145780153</v>
      </c>
      <c r="O69" s="0" t="n">
        <f aca="false">D69/100</f>
        <v>1.13101347544224</v>
      </c>
      <c r="P69" s="0" t="n">
        <f aca="false">E69/100</f>
        <v>1.14776076953706</v>
      </c>
      <c r="Q69" s="0" t="n">
        <f aca="false">F69/100</f>
        <v>1.15131601255865</v>
      </c>
      <c r="R69" s="0" t="n">
        <f aca="false">G69/100</f>
        <v>1.10606571926916</v>
      </c>
      <c r="S69" s="0" t="n">
        <f aca="false">H69/100</f>
        <v>1.02410892399712</v>
      </c>
      <c r="T69" s="0" t="n">
        <f aca="false">I69/100</f>
        <v>1.02881140747776</v>
      </c>
      <c r="U69" s="0" t="n">
        <f aca="false">J69/100</f>
        <v>1.03511568930485</v>
      </c>
      <c r="V69" s="0" t="n">
        <f aca="false">K69/100</f>
        <v>1.05436443078684</v>
      </c>
      <c r="W69" s="0" t="n">
        <f aca="false">L69/100</f>
        <v>1.01650048250899</v>
      </c>
      <c r="X69" s="11" t="n">
        <f aca="false">N69*O69*P69*Q69*R69*S69*T69*U69*V69*W69</f>
        <v>2.48760345580616</v>
      </c>
    </row>
    <row r="70" customFormat="false" ht="14.25" hidden="false" customHeight="false" outlineLevel="0" collapsed="false">
      <c r="A70" s="44" t="s">
        <v>129</v>
      </c>
      <c r="B70" s="39" t="s">
        <v>130</v>
      </c>
      <c r="C70" s="23" t="n">
        <v>139.821343454653</v>
      </c>
      <c r="D70" s="23" t="n">
        <v>134.860892399294</v>
      </c>
      <c r="E70" s="23" t="n">
        <v>132.634209484344</v>
      </c>
      <c r="F70" s="23" t="n">
        <v>134.568252341666</v>
      </c>
      <c r="G70" s="23" t="n">
        <v>119.165587201215</v>
      </c>
      <c r="H70" s="34" t="n">
        <v>105.543527888024</v>
      </c>
      <c r="I70" s="26" t="n">
        <v>98.0261006790706</v>
      </c>
      <c r="J70" s="26" t="n">
        <v>102.009318873318</v>
      </c>
      <c r="K70" s="26" t="n">
        <v>120.330143168672</v>
      </c>
      <c r="L70" s="26" t="n">
        <v>113.488874737994</v>
      </c>
      <c r="M70" s="26" t="n">
        <v>109.422003035889</v>
      </c>
      <c r="N70" s="0" t="n">
        <f aca="false">C70/100</f>
        <v>1.39821343454653</v>
      </c>
      <c r="O70" s="0" t="n">
        <f aca="false">D70/100</f>
        <v>1.34860892399294</v>
      </c>
      <c r="P70" s="0" t="n">
        <f aca="false">E70/100</f>
        <v>1.32634209484344</v>
      </c>
      <c r="Q70" s="0" t="n">
        <f aca="false">F70/100</f>
        <v>1.34568252341666</v>
      </c>
      <c r="R70" s="0" t="n">
        <f aca="false">G70/100</f>
        <v>1.19165587201215</v>
      </c>
      <c r="S70" s="0" t="n">
        <f aca="false">H70/100</f>
        <v>1.05543527888024</v>
      </c>
      <c r="T70" s="0" t="n">
        <f aca="false">I70/100</f>
        <v>0.980261006790706</v>
      </c>
      <c r="U70" s="0" t="n">
        <f aca="false">J70/100</f>
        <v>1.02009318873318</v>
      </c>
      <c r="V70" s="0" t="n">
        <f aca="false">K70/100</f>
        <v>1.20330143168672</v>
      </c>
      <c r="W70" s="0" t="n">
        <f aca="false">L70/100</f>
        <v>1.13488874737994</v>
      </c>
      <c r="X70" s="11" t="n">
        <f aca="false">N70*O70*P70*Q70*R70*S70*T70*U70*V70*W70</f>
        <v>5.78028734147262</v>
      </c>
    </row>
    <row r="71" customFormat="false" ht="14.25" hidden="false" customHeight="false" outlineLevel="0" collapsed="false">
      <c r="A71" s="44" t="s">
        <v>131</v>
      </c>
      <c r="B71" s="39" t="s">
        <v>132</v>
      </c>
      <c r="C71" s="23" t="n">
        <v>79.6211418669882</v>
      </c>
      <c r="D71" s="23" t="n">
        <v>116.340152110195</v>
      </c>
      <c r="E71" s="23" t="n">
        <v>105.302115518203</v>
      </c>
      <c r="F71" s="23" t="n">
        <v>111.12193613781</v>
      </c>
      <c r="G71" s="23" t="n">
        <v>92.5491066651391</v>
      </c>
      <c r="H71" s="34" t="n">
        <v>81.6342707119072</v>
      </c>
      <c r="I71" s="26" t="n">
        <v>120.471330341353</v>
      </c>
      <c r="J71" s="26" t="n">
        <v>112.317368195775</v>
      </c>
      <c r="K71" s="26" t="n">
        <v>105.247629609206</v>
      </c>
      <c r="L71" s="26" t="n">
        <v>107.412060210013</v>
      </c>
      <c r="M71" s="26" t="n">
        <v>102.244526942556</v>
      </c>
      <c r="N71" s="0" t="n">
        <f aca="false">C71/100</f>
        <v>0.796211418669882</v>
      </c>
      <c r="O71" s="0" t="n">
        <f aca="false">D71/100</f>
        <v>1.16340152110195</v>
      </c>
      <c r="P71" s="0" t="n">
        <f aca="false">E71/100</f>
        <v>1.05302115518203</v>
      </c>
      <c r="Q71" s="0" t="n">
        <f aca="false">F71/100</f>
        <v>1.1112193613781</v>
      </c>
      <c r="R71" s="0" t="n">
        <f aca="false">G71/100</f>
        <v>0.925491066651391</v>
      </c>
      <c r="S71" s="0" t="n">
        <f aca="false">H71/100</f>
        <v>0.816342707119072</v>
      </c>
      <c r="T71" s="0" t="n">
        <f aca="false">I71/100</f>
        <v>1.20471330341353</v>
      </c>
      <c r="U71" s="0" t="n">
        <f aca="false">J71/100</f>
        <v>1.12317368195775</v>
      </c>
      <c r="V71" s="0" t="n">
        <f aca="false">K71/100</f>
        <v>1.05247629609206</v>
      </c>
      <c r="W71" s="0" t="n">
        <f aca="false">L71/100</f>
        <v>1.07412060210013</v>
      </c>
      <c r="X71" s="11" t="n">
        <f aca="false">N71*O71*P71*Q71*R71*S71*T71*U71*V71*W71</f>
        <v>1.25266709072297</v>
      </c>
    </row>
    <row r="72" customFormat="false" ht="33.75" hidden="false" customHeight="false" outlineLevel="0" collapsed="false">
      <c r="A72" s="35" t="s">
        <v>133</v>
      </c>
      <c r="B72" s="36" t="s">
        <v>134</v>
      </c>
      <c r="C72" s="23" t="n">
        <v>115.127931524429</v>
      </c>
      <c r="D72" s="23" t="n">
        <v>112.458941075789</v>
      </c>
      <c r="E72" s="23" t="n">
        <v>120.959728661827</v>
      </c>
      <c r="F72" s="23" t="n">
        <v>114.235867749647</v>
      </c>
      <c r="G72" s="23" t="n">
        <v>80.9612605564995</v>
      </c>
      <c r="H72" s="34" t="n">
        <v>59.6551744209981</v>
      </c>
      <c r="I72" s="26" t="n">
        <v>128.912700410978</v>
      </c>
      <c r="J72" s="26" t="n">
        <v>122.390468044124</v>
      </c>
      <c r="K72" s="26" t="n">
        <v>157.635850790254</v>
      </c>
      <c r="L72" s="26" t="n">
        <v>89.3092296918455</v>
      </c>
      <c r="M72" s="26" t="n">
        <v>101.463530312695</v>
      </c>
      <c r="N72" s="0" t="n">
        <f aca="false">C72/100</f>
        <v>1.15127931524429</v>
      </c>
      <c r="O72" s="0" t="n">
        <f aca="false">D72/100</f>
        <v>1.12458941075789</v>
      </c>
      <c r="P72" s="0" t="n">
        <f aca="false">E72/100</f>
        <v>1.20959728661827</v>
      </c>
      <c r="Q72" s="0" t="n">
        <f aca="false">F72/100</f>
        <v>1.14235867749647</v>
      </c>
      <c r="R72" s="0" t="n">
        <f aca="false">G72/100</f>
        <v>0.809612605564995</v>
      </c>
      <c r="S72" s="0" t="n">
        <f aca="false">H72/100</f>
        <v>0.596551744209981</v>
      </c>
      <c r="T72" s="0" t="n">
        <f aca="false">I72/100</f>
        <v>1.28912700410978</v>
      </c>
      <c r="U72" s="0" t="n">
        <f aca="false">J72/100</f>
        <v>1.22390468044124</v>
      </c>
      <c r="V72" s="0" t="n">
        <f aca="false">K72/100</f>
        <v>1.57635850790254</v>
      </c>
      <c r="W72" s="0" t="n">
        <f aca="false">L72/100</f>
        <v>0.893092296918455</v>
      </c>
      <c r="X72" s="11" t="n">
        <f aca="false">N72*O72*P72*Q72*R72*S72*T72*U72*V72*W72</f>
        <v>1.9192785165825</v>
      </c>
    </row>
    <row r="73" customFormat="false" ht="14.25" hidden="false" customHeight="false" outlineLevel="0" collapsed="false">
      <c r="A73" s="44" t="s">
        <v>135</v>
      </c>
      <c r="B73" s="39" t="s">
        <v>136</v>
      </c>
      <c r="C73" s="23" t="n">
        <v>102.401052176833</v>
      </c>
      <c r="D73" s="23" t="n">
        <v>108.15175435865</v>
      </c>
      <c r="E73" s="23" t="n">
        <v>116.688278248568</v>
      </c>
      <c r="F73" s="23" t="n">
        <v>113.401898923882</v>
      </c>
      <c r="G73" s="23" t="n">
        <v>119.01585742879</v>
      </c>
      <c r="H73" s="34" t="n">
        <v>104.184718739023</v>
      </c>
      <c r="I73" s="26" t="n">
        <v>113.995895940891</v>
      </c>
      <c r="J73" s="26" t="n">
        <v>107.131938539735</v>
      </c>
      <c r="K73" s="26" t="n">
        <v>104.715339004657</v>
      </c>
      <c r="L73" s="26" t="n">
        <v>101.407954926935</v>
      </c>
      <c r="M73" s="26" t="n">
        <v>99.0500388391779</v>
      </c>
      <c r="N73" s="0" t="n">
        <f aca="false">C73/100</f>
        <v>1.02401052176833</v>
      </c>
      <c r="O73" s="0" t="n">
        <f aca="false">D73/100</f>
        <v>1.0815175435865</v>
      </c>
      <c r="P73" s="0" t="n">
        <f aca="false">E73/100</f>
        <v>1.16688278248568</v>
      </c>
      <c r="Q73" s="0" t="n">
        <f aca="false">F73/100</f>
        <v>1.13401898923882</v>
      </c>
      <c r="R73" s="0" t="n">
        <f aca="false">G73/100</f>
        <v>1.1901585742879</v>
      </c>
      <c r="S73" s="0" t="n">
        <f aca="false">H73/100</f>
        <v>1.04184718739023</v>
      </c>
      <c r="T73" s="0" t="n">
        <f aca="false">I73/100</f>
        <v>1.13995895940891</v>
      </c>
      <c r="U73" s="0" t="n">
        <f aca="false">J73/100</f>
        <v>1.07131938539735</v>
      </c>
      <c r="V73" s="0" t="n">
        <f aca="false">K73/100</f>
        <v>1.04715339004657</v>
      </c>
      <c r="W73" s="0" t="n">
        <f aca="false">L73/100</f>
        <v>1.01407954926935</v>
      </c>
      <c r="X73" s="11" t="n">
        <f aca="false">N73*O73*P73*Q73*R73*S73*T73*U73*V73*W73</f>
        <v>2.35659475666713</v>
      </c>
    </row>
    <row r="74" customFormat="false" ht="33.75" hidden="false" customHeight="false" outlineLevel="0" collapsed="false">
      <c r="A74" s="35" t="s">
        <v>137</v>
      </c>
      <c r="B74" s="36" t="s">
        <v>138</v>
      </c>
      <c r="C74" s="23" t="n">
        <v>113.240969538694</v>
      </c>
      <c r="D74" s="23" t="n">
        <v>124.565609322159</v>
      </c>
      <c r="E74" s="23" t="n">
        <v>105.631495070649</v>
      </c>
      <c r="F74" s="23" t="n">
        <v>93.8051766749768</v>
      </c>
      <c r="G74" s="23" t="n">
        <v>116.974109052061</v>
      </c>
      <c r="H74" s="34" t="n">
        <v>92.2191941333546</v>
      </c>
      <c r="I74" s="26" t="n">
        <v>91.4468370540931</v>
      </c>
      <c r="J74" s="26" t="n">
        <v>100.841398136115</v>
      </c>
      <c r="K74" s="26" t="n">
        <v>137.493439348411</v>
      </c>
      <c r="L74" s="26" t="n">
        <v>119.045952105768</v>
      </c>
      <c r="M74" s="26" t="n">
        <v>91.9161906881653</v>
      </c>
      <c r="N74" s="0" t="n">
        <f aca="false">C74/100</f>
        <v>1.13240969538694</v>
      </c>
      <c r="O74" s="0" t="n">
        <f aca="false">D74/100</f>
        <v>1.24565609322159</v>
      </c>
      <c r="P74" s="0" t="n">
        <f aca="false">E74/100</f>
        <v>1.05631495070649</v>
      </c>
      <c r="Q74" s="0" t="n">
        <f aca="false">F74/100</f>
        <v>0.938051766749768</v>
      </c>
      <c r="R74" s="0" t="n">
        <f aca="false">G74/100</f>
        <v>1.16974109052061</v>
      </c>
      <c r="S74" s="0" t="n">
        <f aca="false">H74/100</f>
        <v>0.922191941333546</v>
      </c>
      <c r="T74" s="0" t="n">
        <f aca="false">I74/100</f>
        <v>0.914468370540931</v>
      </c>
      <c r="U74" s="0" t="n">
        <f aca="false">J74/100</f>
        <v>1.00841398136115</v>
      </c>
      <c r="V74" s="0" t="n">
        <f aca="false">K74/100</f>
        <v>1.37493439348411</v>
      </c>
      <c r="W74" s="0" t="n">
        <f aca="false">L74/100</f>
        <v>1.19045952105768</v>
      </c>
      <c r="X74" s="11" t="n">
        <f aca="false">N74*O74*P74*Q74*R74*S74*T74*U74*V74*W74</f>
        <v>2.27581624306928</v>
      </c>
    </row>
    <row r="75" customFormat="false" ht="45" hidden="false" customHeight="false" outlineLevel="0" collapsed="false">
      <c r="A75" s="35" t="s">
        <v>139</v>
      </c>
      <c r="B75" s="36" t="s">
        <v>140</v>
      </c>
      <c r="C75" s="23" t="n">
        <v>90.6822438318095</v>
      </c>
      <c r="D75" s="23" t="n">
        <v>130.655827668593</v>
      </c>
      <c r="E75" s="23" t="n">
        <v>123.50281316855</v>
      </c>
      <c r="F75" s="23" t="n">
        <v>131.302583526479</v>
      </c>
      <c r="G75" s="23" t="n">
        <v>114.906935810419</v>
      </c>
      <c r="H75" s="34" t="n">
        <v>91.6344603078031</v>
      </c>
      <c r="I75" s="26" t="n">
        <v>103.922514339839</v>
      </c>
      <c r="J75" s="26" t="n">
        <v>102.797770279294</v>
      </c>
      <c r="K75" s="26" t="n">
        <v>118.485808336292</v>
      </c>
      <c r="L75" s="26" t="n">
        <v>95.9049570060417</v>
      </c>
      <c r="M75" s="26" t="n">
        <v>107.863320974686</v>
      </c>
      <c r="N75" s="0" t="n">
        <f aca="false">C75/100</f>
        <v>0.906822438318095</v>
      </c>
      <c r="O75" s="0" t="n">
        <f aca="false">D75/100</f>
        <v>1.30655827668593</v>
      </c>
      <c r="P75" s="0" t="n">
        <f aca="false">E75/100</f>
        <v>1.2350281316855</v>
      </c>
      <c r="Q75" s="0" t="n">
        <f aca="false">F75/100</f>
        <v>1.31302583526479</v>
      </c>
      <c r="R75" s="0" t="n">
        <f aca="false">G75/100</f>
        <v>1.14906935810419</v>
      </c>
      <c r="S75" s="0" t="n">
        <f aca="false">H75/100</f>
        <v>0.916344603078031</v>
      </c>
      <c r="T75" s="0" t="n">
        <f aca="false">I75/100</f>
        <v>1.03922514339839</v>
      </c>
      <c r="U75" s="0" t="n">
        <f aca="false">J75/100</f>
        <v>1.02797770279294</v>
      </c>
      <c r="V75" s="0" t="n">
        <f aca="false">K75/100</f>
        <v>1.18485808336292</v>
      </c>
      <c r="W75" s="0" t="n">
        <f aca="false">L75/100</f>
        <v>0.959049570060417</v>
      </c>
      <c r="X75" s="11" t="n">
        <f aca="false">N75*O75*P75*Q75*R75*S75*T75*U75*V75*W75</f>
        <v>2.45587900171034</v>
      </c>
    </row>
    <row r="76" customFormat="false" ht="14.25" hidden="false" customHeight="false" outlineLevel="0" collapsed="false">
      <c r="A76" s="44" t="s">
        <v>141</v>
      </c>
      <c r="B76" s="39" t="s">
        <v>142</v>
      </c>
      <c r="C76" s="23" t="n">
        <v>102.99938279778</v>
      </c>
      <c r="D76" s="23" t="n">
        <v>103.213402690917</v>
      </c>
      <c r="E76" s="23" t="n">
        <v>108.788151774326</v>
      </c>
      <c r="F76" s="23" t="n">
        <v>107.741169882054</v>
      </c>
      <c r="G76" s="23" t="n">
        <v>99.9830423978</v>
      </c>
      <c r="H76" s="34" t="n">
        <v>97.2607600130268</v>
      </c>
      <c r="I76" s="26" t="n">
        <v>113.081994621407</v>
      </c>
      <c r="J76" s="26" t="n">
        <v>105.637206093931</v>
      </c>
      <c r="K76" s="26" t="n">
        <v>103.599365933684</v>
      </c>
      <c r="L76" s="26" t="n">
        <v>106.9595887061</v>
      </c>
      <c r="M76" s="26" t="n">
        <v>103.524001636184</v>
      </c>
      <c r="N76" s="0" t="n">
        <f aca="false">C76/100</f>
        <v>1.0299938279778</v>
      </c>
      <c r="O76" s="0" t="n">
        <f aca="false">D76/100</f>
        <v>1.03213402690917</v>
      </c>
      <c r="P76" s="0" t="n">
        <f aca="false">E76/100</f>
        <v>1.08788151774326</v>
      </c>
      <c r="Q76" s="0" t="n">
        <f aca="false">F76/100</f>
        <v>1.07741169882054</v>
      </c>
      <c r="R76" s="0" t="n">
        <f aca="false">G76/100</f>
        <v>0.999830423978</v>
      </c>
      <c r="S76" s="0" t="n">
        <f aca="false">H76/100</f>
        <v>0.972607600130268</v>
      </c>
      <c r="T76" s="0" t="n">
        <f aca="false">I76/100</f>
        <v>1.13081994621407</v>
      </c>
      <c r="U76" s="0" t="n">
        <f aca="false">J76/100</f>
        <v>1.05637206093931</v>
      </c>
      <c r="V76" s="0" t="n">
        <f aca="false">K76/100</f>
        <v>1.03599365933684</v>
      </c>
      <c r="W76" s="0" t="n">
        <f aca="false">L76/100</f>
        <v>1.069595887061</v>
      </c>
      <c r="X76" s="11" t="n">
        <f aca="false">N76*O76*P76*Q76*R76*S76*T76*U76*V76*W76</f>
        <v>1.60392921751844</v>
      </c>
    </row>
    <row r="77" customFormat="false" ht="14.25" hidden="false" customHeight="false" outlineLevel="0" collapsed="false">
      <c r="A77" s="44" t="s">
        <v>143</v>
      </c>
      <c r="B77" s="39" t="s">
        <v>144</v>
      </c>
      <c r="C77" s="23" t="n">
        <v>85.705975104388</v>
      </c>
      <c r="D77" s="23" t="n">
        <v>115.815155056793</v>
      </c>
      <c r="E77" s="23" t="n">
        <v>102.312649791872</v>
      </c>
      <c r="F77" s="23" t="n">
        <v>139.52836551759</v>
      </c>
      <c r="G77" s="23" t="n">
        <v>104.819171854578</v>
      </c>
      <c r="H77" s="34" t="n">
        <v>87.0653059733089</v>
      </c>
      <c r="I77" s="26" t="n">
        <v>96.1014148835347</v>
      </c>
      <c r="J77" s="26" t="n">
        <v>94.0559196301945</v>
      </c>
      <c r="K77" s="26" t="n">
        <v>104.409982792585</v>
      </c>
      <c r="L77" s="26" t="n">
        <v>101.125897811901</v>
      </c>
      <c r="M77" s="26" t="n">
        <v>102.392126118646</v>
      </c>
      <c r="N77" s="0" t="n">
        <f aca="false">C77/100</f>
        <v>0.85705975104388</v>
      </c>
      <c r="O77" s="0" t="n">
        <f aca="false">D77/100</f>
        <v>1.15815155056793</v>
      </c>
      <c r="P77" s="0" t="n">
        <f aca="false">E77/100</f>
        <v>1.02312649791872</v>
      </c>
      <c r="Q77" s="0" t="n">
        <f aca="false">F77/100</f>
        <v>1.3952836551759</v>
      </c>
      <c r="R77" s="0" t="n">
        <f aca="false">G77/100</f>
        <v>1.04819171854578</v>
      </c>
      <c r="S77" s="0" t="n">
        <f aca="false">H77/100</f>
        <v>0.870653059733089</v>
      </c>
      <c r="T77" s="0" t="n">
        <f aca="false">I77/100</f>
        <v>0.961014148835347</v>
      </c>
      <c r="U77" s="0" t="n">
        <f aca="false">J77/100</f>
        <v>0.940559196301945</v>
      </c>
      <c r="V77" s="0" t="n">
        <f aca="false">K77/100</f>
        <v>1.04409982792585</v>
      </c>
      <c r="W77" s="0" t="n">
        <f aca="false">L77/100</f>
        <v>1.01125897811901</v>
      </c>
      <c r="X77" s="11" t="n">
        <f aca="false">N77*O77*P77*Q77*R77*S77*T77*U77*V77*W77</f>
        <v>1.23416867125679</v>
      </c>
    </row>
    <row r="78" customFormat="false" ht="105" hidden="false" customHeight="false" outlineLevel="0" collapsed="false">
      <c r="A78" s="47" t="s">
        <v>145</v>
      </c>
      <c r="B78" s="42" t="s">
        <v>146</v>
      </c>
      <c r="C78" s="23" t="n">
        <v>83.2687960347666</v>
      </c>
      <c r="D78" s="23" t="n">
        <v>112.937371156959</v>
      </c>
      <c r="E78" s="23" t="n">
        <v>97.943567016313</v>
      </c>
      <c r="F78" s="23" t="n">
        <v>138.993386494731</v>
      </c>
      <c r="G78" s="23" t="n">
        <v>106.764086507808</v>
      </c>
      <c r="H78" s="34" t="n">
        <v>84.9886451060665</v>
      </c>
      <c r="I78" s="26" t="n">
        <v>93.9231021193648</v>
      </c>
      <c r="J78" s="26" t="n">
        <v>93.4749820365191</v>
      </c>
      <c r="K78" s="26" t="n">
        <v>98.9623899123613</v>
      </c>
      <c r="L78" s="26" t="n">
        <v>101.159904106096</v>
      </c>
      <c r="M78" s="26" t="n">
        <v>101.951998451465</v>
      </c>
      <c r="N78" s="0" t="n">
        <f aca="false">C78/100</f>
        <v>0.832687960347666</v>
      </c>
      <c r="O78" s="0" t="n">
        <f aca="false">D78/100</f>
        <v>1.12937371156959</v>
      </c>
      <c r="P78" s="0" t="n">
        <f aca="false">E78/100</f>
        <v>0.97943567016313</v>
      </c>
      <c r="Q78" s="0" t="n">
        <f aca="false">F78/100</f>
        <v>1.38993386494731</v>
      </c>
      <c r="R78" s="0" t="n">
        <f aca="false">G78/100</f>
        <v>1.06764086507808</v>
      </c>
      <c r="S78" s="0" t="n">
        <f aca="false">H78/100</f>
        <v>0.849886451060665</v>
      </c>
      <c r="T78" s="0" t="n">
        <f aca="false">I78/100</f>
        <v>0.939231021193648</v>
      </c>
      <c r="U78" s="0" t="n">
        <f aca="false">J78/100</f>
        <v>0.934749820365191</v>
      </c>
      <c r="V78" s="0" t="n">
        <f aca="false">K78/100</f>
        <v>0.989623899123613</v>
      </c>
      <c r="W78" s="0" t="n">
        <f aca="false">L78/100</f>
        <v>1.01159904106096</v>
      </c>
      <c r="X78" s="11" t="n">
        <f aca="false">N78*O78*P78*Q78*R78*S78*T78*U78*V78*W78</f>
        <v>1.02099240003731</v>
      </c>
    </row>
    <row r="79" customFormat="false" ht="94.5" hidden="false" customHeight="false" outlineLevel="0" collapsed="false">
      <c r="A79" s="47" t="s">
        <v>147</v>
      </c>
      <c r="B79" s="42" t="s">
        <v>148</v>
      </c>
      <c r="C79" s="23" t="n">
        <v>104.086684256121</v>
      </c>
      <c r="D79" s="23" t="n">
        <v>137.934786303143</v>
      </c>
      <c r="E79" s="23" t="n">
        <v>129.169300210793</v>
      </c>
      <c r="F79" s="23" t="n">
        <v>142.098427994225</v>
      </c>
      <c r="G79" s="23" t="n">
        <v>95.6621633738593</v>
      </c>
      <c r="H79" s="34" t="n">
        <v>98.0693202058189</v>
      </c>
      <c r="I79" s="26" t="n">
        <v>106.386764677613</v>
      </c>
      <c r="J79" s="26" t="n">
        <v>96.1524271857776</v>
      </c>
      <c r="K79" s="26" t="n">
        <v>123.958383000088</v>
      </c>
      <c r="L79" s="26" t="n">
        <v>101.029912355483</v>
      </c>
      <c r="M79" s="26" t="n">
        <v>103.679375298798</v>
      </c>
      <c r="N79" s="0" t="n">
        <f aca="false">C79/100</f>
        <v>1.04086684256121</v>
      </c>
      <c r="O79" s="0" t="n">
        <f aca="false">D79/100</f>
        <v>1.37934786303143</v>
      </c>
      <c r="P79" s="0" t="n">
        <f aca="false">E79/100</f>
        <v>1.29169300210793</v>
      </c>
      <c r="Q79" s="0" t="n">
        <f aca="false">F79/100</f>
        <v>1.42098427994225</v>
      </c>
      <c r="R79" s="0" t="n">
        <f aca="false">G79/100</f>
        <v>0.956621633738593</v>
      </c>
      <c r="S79" s="0" t="n">
        <f aca="false">H79/100</f>
        <v>0.980693202058189</v>
      </c>
      <c r="T79" s="0" t="n">
        <f aca="false">I79/100</f>
        <v>1.06386764677613</v>
      </c>
      <c r="U79" s="0" t="n">
        <f aca="false">J79/100</f>
        <v>0.961524271857776</v>
      </c>
      <c r="V79" s="0" t="n">
        <f aca="false">K79/100</f>
        <v>1.23958383000088</v>
      </c>
      <c r="W79" s="0" t="n">
        <f aca="false">L79/100</f>
        <v>1.01029912355483</v>
      </c>
      <c r="X79" s="11" t="n">
        <f aca="false">N79*O79*P79*Q79*R79*S79*T79*U79*V79*W79</f>
        <v>3.1671209978074</v>
      </c>
    </row>
    <row r="80" customFormat="false" ht="45" hidden="false" customHeight="false" outlineLevel="0" collapsed="false">
      <c r="A80" s="35" t="n">
        <v>75</v>
      </c>
      <c r="B80" s="36" t="s">
        <v>149</v>
      </c>
      <c r="C80" s="23" t="n">
        <v>104.550535323986</v>
      </c>
      <c r="D80" s="23" t="n">
        <v>94.6079984914701</v>
      </c>
      <c r="E80" s="23" t="n">
        <v>102.474828433368</v>
      </c>
      <c r="F80" s="23" t="n">
        <v>103.866490196925</v>
      </c>
      <c r="G80" s="23" t="n">
        <v>102.969650200077</v>
      </c>
      <c r="H80" s="34" t="n">
        <v>99.9478321809387</v>
      </c>
      <c r="I80" s="26" t="n">
        <v>99.7366306985909</v>
      </c>
      <c r="J80" s="26" t="n">
        <v>96.7699606442209</v>
      </c>
      <c r="K80" s="26" t="n">
        <v>100.814019995693</v>
      </c>
      <c r="L80" s="26" t="n">
        <v>99.6437125037004</v>
      </c>
      <c r="M80" s="26" t="n">
        <v>99.6928324510951</v>
      </c>
      <c r="N80" s="0" t="n">
        <f aca="false">C80/100</f>
        <v>1.04550535323986</v>
      </c>
      <c r="O80" s="0" t="n">
        <f aca="false">D80/100</f>
        <v>0.946079984914701</v>
      </c>
      <c r="P80" s="0" t="n">
        <f aca="false">E80/100</f>
        <v>1.02474828433368</v>
      </c>
      <c r="Q80" s="0" t="n">
        <f aca="false">F80/100</f>
        <v>1.03866490196925</v>
      </c>
      <c r="R80" s="0" t="n">
        <f aca="false">G80/100</f>
        <v>1.02969650200077</v>
      </c>
      <c r="S80" s="0" t="n">
        <f aca="false">H80/100</f>
        <v>0.999478321809387</v>
      </c>
      <c r="T80" s="0" t="n">
        <f aca="false">I80/100</f>
        <v>0.997366306985909</v>
      </c>
      <c r="U80" s="0" t="n">
        <f aca="false">J80/100</f>
        <v>0.967699606442209</v>
      </c>
      <c r="V80" s="0" t="n">
        <f aca="false">K80/100</f>
        <v>1.00814019995693</v>
      </c>
      <c r="W80" s="0" t="n">
        <f aca="false">L80/100</f>
        <v>0.996437125037004</v>
      </c>
      <c r="X80" s="11" t="n">
        <f aca="false">N80*O80*P80*Q80*R80*S80*T80*U80*V80*W80</f>
        <v>1.05049860051743</v>
      </c>
    </row>
    <row r="81" customFormat="false" ht="14.25" hidden="false" customHeight="false" outlineLevel="0" collapsed="false">
      <c r="A81" s="44" t="n">
        <v>80</v>
      </c>
      <c r="B81" s="39" t="s">
        <v>150</v>
      </c>
      <c r="C81" s="23" t="n">
        <v>100.349192441781</v>
      </c>
      <c r="D81" s="23" t="n">
        <v>100.318482837388</v>
      </c>
      <c r="E81" s="23" t="n">
        <v>100.484684306326</v>
      </c>
      <c r="F81" s="23" t="n">
        <v>101.086905027694</v>
      </c>
      <c r="G81" s="23" t="n">
        <v>99.9171873236504</v>
      </c>
      <c r="H81" s="34" t="n">
        <v>98.6022225479387</v>
      </c>
      <c r="I81" s="26" t="n">
        <v>98.2368798751296</v>
      </c>
      <c r="J81" s="26" t="n">
        <v>99.206981743961</v>
      </c>
      <c r="K81" s="26" t="n">
        <v>98.9085228650756</v>
      </c>
      <c r="L81" s="26" t="n">
        <v>100.067436608497</v>
      </c>
      <c r="M81" s="26" t="n">
        <v>99.3232529701096</v>
      </c>
      <c r="N81" s="0" t="n">
        <f aca="false">C81/100</f>
        <v>1.00349192441781</v>
      </c>
      <c r="O81" s="0" t="n">
        <f aca="false">D81/100</f>
        <v>1.00318482837388</v>
      </c>
      <c r="P81" s="0" t="n">
        <f aca="false">E81/100</f>
        <v>1.00484684306326</v>
      </c>
      <c r="Q81" s="0" t="n">
        <f aca="false">F81/100</f>
        <v>1.01086905027694</v>
      </c>
      <c r="R81" s="0" t="n">
        <f aca="false">G81/100</f>
        <v>0.999171873236504</v>
      </c>
      <c r="S81" s="0" t="n">
        <f aca="false">H81/100</f>
        <v>0.986022225479387</v>
      </c>
      <c r="T81" s="0" t="n">
        <f aca="false">I81/100</f>
        <v>0.982368798751296</v>
      </c>
      <c r="U81" s="0" t="n">
        <f aca="false">J81/100</f>
        <v>0.99206981743961</v>
      </c>
      <c r="V81" s="0" t="n">
        <f aca="false">K81/100</f>
        <v>0.989085228650756</v>
      </c>
      <c r="W81" s="0" t="n">
        <f aca="false">L81/100</f>
        <v>1.00067436608497</v>
      </c>
      <c r="X81" s="11" t="n">
        <f aca="false">N81*O81*P81*Q81*R81*S81*T81*U81*V81*W81</f>
        <v>0.97176175350729</v>
      </c>
    </row>
    <row r="82" customFormat="false" ht="22.5" hidden="false" customHeight="false" outlineLevel="0" collapsed="false">
      <c r="A82" s="44" t="n">
        <v>85</v>
      </c>
      <c r="B82" s="39" t="s">
        <v>151</v>
      </c>
      <c r="C82" s="23" t="n">
        <v>101.037193776618</v>
      </c>
      <c r="D82" s="23" t="n">
        <v>101.668265444166</v>
      </c>
      <c r="E82" s="23" t="n">
        <v>101.439675399975</v>
      </c>
      <c r="F82" s="23" t="n">
        <v>101.14349096498</v>
      </c>
      <c r="G82" s="23" t="n">
        <v>100.937798917132</v>
      </c>
      <c r="H82" s="34" t="n">
        <v>99.8121901623074</v>
      </c>
      <c r="I82" s="26" t="n">
        <v>100.31644895691</v>
      </c>
      <c r="J82" s="26" t="n">
        <v>101.120255627912</v>
      </c>
      <c r="K82" s="26" t="n">
        <v>101.999841705241</v>
      </c>
      <c r="L82" s="26" t="n">
        <v>100.735192479859</v>
      </c>
      <c r="M82" s="26" t="n">
        <v>100.916852444109</v>
      </c>
      <c r="N82" s="0" t="n">
        <f aca="false">C82/100</f>
        <v>1.01037193776618</v>
      </c>
      <c r="O82" s="0" t="n">
        <f aca="false">D82/100</f>
        <v>1.01668265444166</v>
      </c>
      <c r="P82" s="0" t="n">
        <f aca="false">E82/100</f>
        <v>1.01439675399975</v>
      </c>
      <c r="Q82" s="0" t="n">
        <f aca="false">F82/100</f>
        <v>1.0114349096498</v>
      </c>
      <c r="R82" s="0" t="n">
        <f aca="false">G82/100</f>
        <v>1.00937798917132</v>
      </c>
      <c r="S82" s="0" t="n">
        <f aca="false">H82/100</f>
        <v>0.998121901623074</v>
      </c>
      <c r="T82" s="0" t="n">
        <f aca="false">I82/100</f>
        <v>1.0031644895691</v>
      </c>
      <c r="U82" s="0" t="n">
        <f aca="false">J82/100</f>
        <v>1.01120255627912</v>
      </c>
      <c r="V82" s="0" t="n">
        <f aca="false">K82/100</f>
        <v>1.01999841705241</v>
      </c>
      <c r="W82" s="0" t="n">
        <f aca="false">L82/100</f>
        <v>1.00735192479859</v>
      </c>
      <c r="X82" s="11" t="n">
        <f aca="false">N82*O82*P82*Q82*R82*S82*T82*U82*V82*W82</f>
        <v>1.10672806419168</v>
      </c>
    </row>
    <row r="83" customFormat="false" ht="22.5" hidden="false" customHeight="false" outlineLevel="0" collapsed="false">
      <c r="A83" s="44" t="s">
        <v>152</v>
      </c>
      <c r="B83" s="39" t="s">
        <v>153</v>
      </c>
      <c r="C83" s="23" t="n">
        <v>100.223973012012</v>
      </c>
      <c r="D83" s="23" t="n">
        <v>94.0199313703767</v>
      </c>
      <c r="E83" s="23" t="n">
        <v>94.9960941910847</v>
      </c>
      <c r="F83" s="23" t="n">
        <v>113.371143562875</v>
      </c>
      <c r="G83" s="23" t="n">
        <v>99.7788256816064</v>
      </c>
      <c r="H83" s="34" t="n">
        <v>93.7288417239825</v>
      </c>
      <c r="I83" s="26" t="n">
        <v>109.133822740468</v>
      </c>
      <c r="J83" s="26" t="n">
        <v>108.352191603816</v>
      </c>
      <c r="K83" s="26" t="n">
        <v>99.6352317602213</v>
      </c>
      <c r="L83" s="26" t="n">
        <v>98.5923442316977</v>
      </c>
      <c r="M83" s="26" t="n">
        <v>98.364285976765</v>
      </c>
      <c r="N83" s="0" t="n">
        <f aca="false">C83/100</f>
        <v>1.00223973012012</v>
      </c>
      <c r="O83" s="0" t="n">
        <f aca="false">D83/100</f>
        <v>0.940199313703767</v>
      </c>
      <c r="P83" s="0" t="n">
        <f aca="false">E83/100</f>
        <v>0.949960941910847</v>
      </c>
      <c r="Q83" s="0" t="n">
        <f aca="false">F83/100</f>
        <v>1.13371143562875</v>
      </c>
      <c r="R83" s="0" t="n">
        <f aca="false">G83/100</f>
        <v>0.997788256816064</v>
      </c>
      <c r="S83" s="0" t="n">
        <f aca="false">H83/100</f>
        <v>0.937288417239825</v>
      </c>
      <c r="T83" s="0" t="n">
        <f aca="false">I83/100</f>
        <v>1.09133822740468</v>
      </c>
      <c r="U83" s="0" t="n">
        <f aca="false">J83/100</f>
        <v>1.08352191603816</v>
      </c>
      <c r="V83" s="0" t="n">
        <f aca="false">K83/100</f>
        <v>0.996352317602213</v>
      </c>
      <c r="W83" s="0" t="n">
        <f aca="false">L83/100</f>
        <v>0.985923442316977</v>
      </c>
      <c r="X83" s="11" t="n">
        <f aca="false">N83*O83*P83*Q83*R83*S83*T83*U83*V83*W83</f>
        <v>1.10246460754451</v>
      </c>
    </row>
    <row r="84" customFormat="false" ht="22.5" hidden="false" customHeight="false" outlineLevel="0" collapsed="false">
      <c r="A84" s="44" t="s">
        <v>154</v>
      </c>
      <c r="B84" s="39" t="s">
        <v>155</v>
      </c>
      <c r="C84" s="23" t="n">
        <v>87.2502928754179</v>
      </c>
      <c r="D84" s="23" t="n">
        <v>81.5559344868236</v>
      </c>
      <c r="E84" s="23" t="n">
        <v>100.169352717074</v>
      </c>
      <c r="F84" s="23" t="n">
        <v>101.192448494851</v>
      </c>
      <c r="G84" s="23" t="n">
        <v>104.770080587967</v>
      </c>
      <c r="H84" s="34" t="n">
        <v>96.448101182259</v>
      </c>
      <c r="I84" s="26" t="n">
        <v>98.8307378582412</v>
      </c>
      <c r="J84" s="26" t="n">
        <v>95.7766039083858</v>
      </c>
      <c r="K84" s="26" t="n">
        <v>99.5932474300358</v>
      </c>
      <c r="L84" s="26" t="n">
        <v>99.0080624133929</v>
      </c>
      <c r="M84" s="26" t="n">
        <v>98.5171127338182</v>
      </c>
      <c r="N84" s="0" t="n">
        <f aca="false">C84/100</f>
        <v>0.87250292875418</v>
      </c>
      <c r="O84" s="0" t="n">
        <f aca="false">D84/100</f>
        <v>0.815559344868236</v>
      </c>
      <c r="P84" s="0" t="n">
        <f aca="false">E84/100</f>
        <v>1.00169352717074</v>
      </c>
      <c r="Q84" s="0" t="n">
        <f aca="false">F84/100</f>
        <v>1.01192448494851</v>
      </c>
      <c r="R84" s="0" t="n">
        <f aca="false">G84/100</f>
        <v>1.04770080587967</v>
      </c>
      <c r="S84" s="0" t="n">
        <f aca="false">H84/100</f>
        <v>0.96448101182259</v>
      </c>
      <c r="T84" s="0" t="n">
        <f aca="false">I84/100</f>
        <v>0.988307378582412</v>
      </c>
      <c r="U84" s="0" t="n">
        <f aca="false">J84/100</f>
        <v>0.957766039083858</v>
      </c>
      <c r="V84" s="0" t="n">
        <f aca="false">K84/100</f>
        <v>0.995932474300358</v>
      </c>
      <c r="W84" s="0" t="n">
        <f aca="false">L84/100</f>
        <v>0.990080624133929</v>
      </c>
      <c r="X84" s="11" t="n">
        <f aca="false">N84*O84*P84*Q84*R84*S84*T84*U84*V84*W84</f>
        <v>0.680280966218371</v>
      </c>
    </row>
    <row r="85" customFormat="false" ht="45" hidden="false" customHeight="false" outlineLevel="0" collapsed="false">
      <c r="A85" s="35" t="s">
        <v>156</v>
      </c>
      <c r="B85" s="36" t="s">
        <v>157</v>
      </c>
      <c r="C85" s="23" t="n">
        <v>115.030756461394</v>
      </c>
      <c r="D85" s="23" t="n">
        <v>105.586691810375</v>
      </c>
      <c r="E85" s="23" t="n">
        <v>111.261245369715</v>
      </c>
      <c r="F85" s="23" t="n">
        <v>101.520434605602</v>
      </c>
      <c r="G85" s="23" t="n">
        <v>115.594885764212</v>
      </c>
      <c r="H85" s="34" t="n">
        <v>79.8169242025072</v>
      </c>
      <c r="I85" s="26" t="n">
        <v>112.007368651566</v>
      </c>
      <c r="J85" s="26" t="n">
        <v>100.668051379065</v>
      </c>
      <c r="K85" s="26" t="n">
        <v>94.4377748914907</v>
      </c>
      <c r="L85" s="26" t="n">
        <v>100.746137626799</v>
      </c>
      <c r="M85" s="26" t="n">
        <v>94.1439775614035</v>
      </c>
      <c r="N85" s="0" t="n">
        <f aca="false">C85/100</f>
        <v>1.15030756461394</v>
      </c>
      <c r="O85" s="0" t="n">
        <f aca="false">D85/100</f>
        <v>1.05586691810375</v>
      </c>
      <c r="P85" s="0" t="n">
        <f aca="false">E85/100</f>
        <v>1.11261245369715</v>
      </c>
      <c r="Q85" s="0" t="n">
        <f aca="false">F85/100</f>
        <v>1.01520434605602</v>
      </c>
      <c r="R85" s="0" t="n">
        <f aca="false">G85/100</f>
        <v>1.15594885764212</v>
      </c>
      <c r="S85" s="0" t="n">
        <f aca="false">H85/100</f>
        <v>0.798169242025072</v>
      </c>
      <c r="T85" s="0" t="n">
        <f aca="false">I85/100</f>
        <v>1.12007368651566</v>
      </c>
      <c r="U85" s="0" t="n">
        <f aca="false">J85/100</f>
        <v>1.00668051379065</v>
      </c>
      <c r="V85" s="0" t="n">
        <f aca="false">K85/100</f>
        <v>0.944377748914907</v>
      </c>
      <c r="W85" s="0" t="n">
        <f aca="false">L85/100</f>
        <v>1.00746137626799</v>
      </c>
      <c r="X85" s="11" t="n">
        <f aca="false">N85*O85*P85*Q85*R85*S85*T85*U85*V85*W85</f>
        <v>1.35789615878344</v>
      </c>
    </row>
    <row r="86" customFormat="false" ht="78.75" hidden="false" customHeight="false" outlineLevel="0" collapsed="false">
      <c r="A86" s="47" t="s">
        <v>158</v>
      </c>
      <c r="B86" s="36" t="s">
        <v>159</v>
      </c>
      <c r="C86" s="23" t="n">
        <v>114.526938926678</v>
      </c>
      <c r="D86" s="23" t="n">
        <v>109.82885977601</v>
      </c>
      <c r="E86" s="23" t="n">
        <v>110.951074097617</v>
      </c>
      <c r="F86" s="23" t="n">
        <v>111.691417999346</v>
      </c>
      <c r="G86" s="23" t="n">
        <v>94.952277735786</v>
      </c>
      <c r="H86" s="34" t="n">
        <v>71.0469378926609</v>
      </c>
      <c r="I86" s="26" t="n">
        <v>90.030928508828</v>
      </c>
      <c r="J86" s="26" t="n">
        <v>98.1610476025044</v>
      </c>
      <c r="K86" s="26" t="n">
        <v>102.42166793963</v>
      </c>
      <c r="L86" s="26" t="n">
        <v>97.8225023333396</v>
      </c>
      <c r="M86" s="26" t="n">
        <v>96.3211505645648</v>
      </c>
      <c r="N86" s="0" t="n">
        <f aca="false">C86/100</f>
        <v>1.14526938926678</v>
      </c>
      <c r="O86" s="0" t="n">
        <f aca="false">D86/100</f>
        <v>1.0982885977601</v>
      </c>
      <c r="P86" s="0" t="n">
        <f aca="false">E86/100</f>
        <v>1.10951074097617</v>
      </c>
      <c r="Q86" s="0" t="n">
        <f aca="false">F86/100</f>
        <v>1.11691417999346</v>
      </c>
      <c r="R86" s="0" t="n">
        <f aca="false">G86/100</f>
        <v>0.94952277735786</v>
      </c>
      <c r="S86" s="0" t="n">
        <f aca="false">H86/100</f>
        <v>0.710469378926609</v>
      </c>
      <c r="T86" s="0" t="n">
        <f aca="false">I86/100</f>
        <v>0.90030928508828</v>
      </c>
      <c r="U86" s="0" t="n">
        <f aca="false">J86/100</f>
        <v>0.981610476025044</v>
      </c>
      <c r="V86" s="0" t="n">
        <f aca="false">K86/100</f>
        <v>1.0242166793963</v>
      </c>
      <c r="W86" s="0" t="n">
        <f aca="false">L86/100</f>
        <v>0.978225023333396</v>
      </c>
      <c r="X86" s="11" t="n">
        <f aca="false">N86*O86*P86*Q86*R86*S86*T86*U86*V86*W86</f>
        <v>0.93108155058921</v>
      </c>
    </row>
    <row r="87" customFormat="false" ht="14.25" hidden="false" customHeight="false" outlineLevel="0" collapsed="false">
      <c r="A87" s="44" t="s">
        <v>160</v>
      </c>
      <c r="B87" s="39" t="s">
        <v>161</v>
      </c>
      <c r="C87" s="23" t="n">
        <v>110.922602621219</v>
      </c>
      <c r="D87" s="23" t="n">
        <v>116.323772944047</v>
      </c>
      <c r="E87" s="23" t="n">
        <v>107.305678288065</v>
      </c>
      <c r="F87" s="23" t="n">
        <v>111.808009280392</v>
      </c>
      <c r="G87" s="23" t="n">
        <v>110.526107227511</v>
      </c>
      <c r="H87" s="34" t="n">
        <v>97.5005156484919</v>
      </c>
      <c r="I87" s="26" t="n">
        <v>135.151142009194</v>
      </c>
      <c r="J87" s="26" t="n">
        <v>97.0183100118707</v>
      </c>
      <c r="K87" s="26" t="n">
        <v>122.82174528958</v>
      </c>
      <c r="L87" s="26" t="n">
        <v>104.195779643108</v>
      </c>
      <c r="M87" s="26" t="n">
        <v>101.501300400613</v>
      </c>
      <c r="N87" s="0" t="n">
        <f aca="false">C87/100</f>
        <v>1.10922602621219</v>
      </c>
      <c r="O87" s="0" t="n">
        <f aca="false">D87/100</f>
        <v>1.16323772944047</v>
      </c>
      <c r="P87" s="0" t="n">
        <f aca="false">E87/100</f>
        <v>1.07305678288065</v>
      </c>
      <c r="Q87" s="0" t="n">
        <f aca="false">F87/100</f>
        <v>1.11808009280392</v>
      </c>
      <c r="R87" s="0" t="n">
        <f aca="false">G87/100</f>
        <v>1.10526107227511</v>
      </c>
      <c r="S87" s="0" t="n">
        <f aca="false">H87/100</f>
        <v>0.975005156484919</v>
      </c>
      <c r="T87" s="0" t="n">
        <f aca="false">I87/100</f>
        <v>1.35151142009194</v>
      </c>
      <c r="U87" s="0" t="n">
        <f aca="false">J87/100</f>
        <v>0.970183100118707</v>
      </c>
      <c r="V87" s="0" t="n">
        <f aca="false">K87/100</f>
        <v>1.2282174528958</v>
      </c>
      <c r="W87" s="0" t="n">
        <f aca="false">L87/100</f>
        <v>1.04195779643108</v>
      </c>
      <c r="X87" s="11" t="n">
        <f aca="false">N87*O87*P87*Q87*R87*S87*T87*U87*V87*W87</f>
        <v>2.79933423232157</v>
      </c>
    </row>
    <row r="88" customFormat="false" ht="96" hidden="false" customHeight="false" outlineLevel="0" collapsed="false">
      <c r="A88" s="48" t="s">
        <v>162</v>
      </c>
      <c r="B88" s="49" t="s">
        <v>163</v>
      </c>
      <c r="C88" s="50"/>
      <c r="D88" s="50"/>
      <c r="E88" s="50"/>
      <c r="F88" s="50"/>
      <c r="G88" s="50"/>
      <c r="H88" s="34"/>
      <c r="I88" s="26"/>
      <c r="J88" s="26" t="n">
        <v>92.0398766207255</v>
      </c>
      <c r="K88" s="26" t="n">
        <v>114.40910849219</v>
      </c>
      <c r="L88" s="26" t="n">
        <v>112.229949321571</v>
      </c>
      <c r="M88" s="26" t="n">
        <v>102.747598600945</v>
      </c>
      <c r="N88" s="0" t="n">
        <f aca="false">C88/100</f>
        <v>0</v>
      </c>
      <c r="O88" s="0" t="n">
        <f aca="false">D88/100</f>
        <v>0</v>
      </c>
      <c r="P88" s="0" t="n">
        <f aca="false">E88/100</f>
        <v>0</v>
      </c>
      <c r="Q88" s="0" t="n">
        <f aca="false">F88/100</f>
        <v>0</v>
      </c>
      <c r="R88" s="0" t="n">
        <f aca="false">G88/100</f>
        <v>0</v>
      </c>
      <c r="S88" s="0" t="n">
        <f aca="false">H88/100</f>
        <v>0</v>
      </c>
      <c r="T88" s="0" t="n">
        <f aca="false">I88/100</f>
        <v>0</v>
      </c>
      <c r="U88" s="0" t="n">
        <f aca="false">J88/100</f>
        <v>0.920398766207255</v>
      </c>
      <c r="V88" s="0" t="n">
        <f aca="false">K88/100</f>
        <v>1.1440910849219</v>
      </c>
      <c r="W88" s="0" t="n">
        <f aca="false">L88/100</f>
        <v>1.12229949321571</v>
      </c>
      <c r="X88" s="11" t="n">
        <f aca="false">N88*O88*P88*Q88*R88*S88*T88*U88*V88*W88</f>
        <v>0</v>
      </c>
    </row>
    <row r="89" customFormat="false" ht="14.25" hidden="false" customHeight="false" outlineLevel="0" collapsed="false">
      <c r="A89" s="18"/>
      <c r="B89" s="51" t="s">
        <v>164</v>
      </c>
      <c r="C89" s="50" t="n">
        <v>109.897387771039</v>
      </c>
      <c r="D89" s="50" t="n">
        <v>106.976162622347</v>
      </c>
      <c r="E89" s="50" t="n">
        <v>108.752157236062</v>
      </c>
      <c r="F89" s="50" t="n">
        <v>109.079085233719</v>
      </c>
      <c r="G89" s="50" t="n">
        <v>105.113797290898</v>
      </c>
      <c r="H89" s="34" t="n">
        <v>86.2592437784328</v>
      </c>
      <c r="I89" s="26" t="n">
        <v>106.136969304247</v>
      </c>
      <c r="J89" s="26" t="n">
        <v>106.652439965091</v>
      </c>
      <c r="K89" s="26" t="n">
        <v>103.037324553753</v>
      </c>
      <c r="L89" s="26" t="n">
        <v>100.842477142824</v>
      </c>
      <c r="M89" s="26" t="n">
        <v>100.136655489221</v>
      </c>
      <c r="N89" s="0" t="n">
        <f aca="false">C89/100</f>
        <v>1.09897387771039</v>
      </c>
      <c r="O89" s="0" t="n">
        <f aca="false">D89/100</f>
        <v>1.06976162622347</v>
      </c>
      <c r="P89" s="0" t="n">
        <f aca="false">E89/100</f>
        <v>1.08752157236062</v>
      </c>
      <c r="Q89" s="0" t="n">
        <f aca="false">F89/100</f>
        <v>1.09079085233719</v>
      </c>
      <c r="R89" s="0" t="n">
        <f aca="false">G89/100</f>
        <v>1.05113797290898</v>
      </c>
      <c r="S89" s="0" t="n">
        <f aca="false">H89/100</f>
        <v>0.862592437784328</v>
      </c>
      <c r="T89" s="0" t="n">
        <f aca="false">I89/100</f>
        <v>1.06136969304247</v>
      </c>
      <c r="U89" s="0" t="n">
        <f aca="false">J89/100</f>
        <v>1.06652439965091</v>
      </c>
      <c r="V89" s="0" t="n">
        <f aca="false">K89/100</f>
        <v>1.03037324553753</v>
      </c>
      <c r="W89" s="0" t="n">
        <f aca="false">L89/100</f>
        <v>1.00842477142824</v>
      </c>
      <c r="X89" s="11" t="n">
        <f aca="false">N89*O89*P89*Q89*R89*S89*T89*U89*V89*W89</f>
        <v>1.48728665396038</v>
      </c>
    </row>
    <row r="90" customFormat="false" ht="14.25" hidden="false" customHeight="false" outlineLevel="0" collapsed="false">
      <c r="A90" s="18"/>
      <c r="B90" s="51" t="s">
        <v>165</v>
      </c>
      <c r="C90" s="50" t="n">
        <v>97.4507951900095</v>
      </c>
      <c r="D90" s="50" t="n">
        <v>83</v>
      </c>
      <c r="E90" s="50" t="n">
        <v>95</v>
      </c>
      <c r="F90" s="50" t="n">
        <v>109</v>
      </c>
      <c r="G90" s="50" t="n">
        <v>98</v>
      </c>
      <c r="H90" s="34" t="n">
        <v>94</v>
      </c>
      <c r="I90" s="26" t="n">
        <v>79.6</v>
      </c>
      <c r="J90" s="26" t="n">
        <v>95</v>
      </c>
      <c r="K90" s="26" t="n">
        <v>100</v>
      </c>
      <c r="L90" s="26" t="n">
        <v>98</v>
      </c>
      <c r="M90" s="26" t="n">
        <v>100</v>
      </c>
      <c r="N90" s="0" t="n">
        <f aca="false">C90/100</f>
        <v>0.974507951900095</v>
      </c>
      <c r="O90" s="0" t="n">
        <f aca="false">D90/100</f>
        <v>0.83</v>
      </c>
      <c r="P90" s="0" t="n">
        <f aca="false">E90/100</f>
        <v>0.95</v>
      </c>
      <c r="Q90" s="0" t="n">
        <f aca="false">F90/100</f>
        <v>1.09</v>
      </c>
      <c r="R90" s="0" t="n">
        <f aca="false">G90/100</f>
        <v>0.98</v>
      </c>
      <c r="S90" s="0" t="n">
        <f aca="false">H90/100</f>
        <v>0.94</v>
      </c>
      <c r="T90" s="0" t="n">
        <f aca="false">I90/100</f>
        <v>0.796</v>
      </c>
      <c r="U90" s="0" t="n">
        <f aca="false">J90/100</f>
        <v>0.95</v>
      </c>
      <c r="V90" s="0" t="n">
        <f aca="false">K90/100</f>
        <v>1</v>
      </c>
      <c r="W90" s="0" t="n">
        <f aca="false">L90/100</f>
        <v>0.98</v>
      </c>
      <c r="X90" s="11" t="n">
        <f aca="false">N90*O90*P90*Q90*R90*S90*T90*U90*V90*W90</f>
        <v>0.571781712292552</v>
      </c>
    </row>
    <row r="91" customFormat="false" ht="14.25" hidden="false" customHeight="false" outlineLevel="0" collapsed="false">
      <c r="A91" s="18"/>
      <c r="B91" s="51" t="s">
        <v>166</v>
      </c>
      <c r="C91" s="50" t="n">
        <v>111.359806995174</v>
      </c>
      <c r="D91" s="50" t="n">
        <v>109.00733310683</v>
      </c>
      <c r="E91" s="50" t="n">
        <v>109.446525855062</v>
      </c>
      <c r="F91" s="50" t="n">
        <v>109.082101116167</v>
      </c>
      <c r="G91" s="50" t="n">
        <v>105.434186668416</v>
      </c>
      <c r="H91" s="34" t="n">
        <v>85.9674832354403</v>
      </c>
      <c r="I91" s="26" t="n">
        <v>107.343520942784</v>
      </c>
      <c r="J91" s="26" t="n">
        <v>107.013260102536</v>
      </c>
      <c r="K91" s="26" t="n">
        <v>103.116484583017</v>
      </c>
      <c r="L91" s="26" t="n">
        <v>100.909954462061</v>
      </c>
      <c r="M91" s="26" t="n">
        <v>100.139844120655</v>
      </c>
      <c r="N91" s="0" t="n">
        <f aca="false">C91/100</f>
        <v>1.11359806995174</v>
      </c>
      <c r="O91" s="0" t="n">
        <f aca="false">D91/100</f>
        <v>1.0900733310683</v>
      </c>
      <c r="P91" s="0" t="n">
        <f aca="false">E91/100</f>
        <v>1.09446525855062</v>
      </c>
      <c r="Q91" s="0" t="n">
        <f aca="false">F91/100</f>
        <v>1.09082101116167</v>
      </c>
      <c r="R91" s="0" t="n">
        <f aca="false">G91/100</f>
        <v>1.05434186668416</v>
      </c>
      <c r="S91" s="0" t="n">
        <f aca="false">H91/100</f>
        <v>0.859674832354404</v>
      </c>
      <c r="T91" s="0" t="n">
        <f aca="false">I91/100</f>
        <v>1.07343520942784</v>
      </c>
      <c r="U91" s="0" t="n">
        <f aca="false">J91/100</f>
        <v>1.07013260102536</v>
      </c>
      <c r="V91" s="0" t="n">
        <f aca="false">K91/100</f>
        <v>1.03116484583017</v>
      </c>
      <c r="W91" s="0" t="n">
        <f aca="false">L91/100</f>
        <v>1.00909954462061</v>
      </c>
      <c r="X91" s="11" t="n">
        <f aca="false">N91*O91*P91*Q91*R91*S91*T91*U91*V91*W91</f>
        <v>1.57011283626628</v>
      </c>
    </row>
    <row r="93" customFormat="false" ht="74.25" hidden="false" customHeight="true" outlineLevel="0" collapsed="false">
      <c r="C93" s="52" t="s">
        <v>167</v>
      </c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5" hidden="false" customHeight="false" outlineLevel="0" collapsed="false">
      <c r="C94" s="53" t="s">
        <v>168</v>
      </c>
    </row>
  </sheetData>
  <mergeCells count="4">
    <mergeCell ref="I1:J1"/>
    <mergeCell ref="A3:H3"/>
    <mergeCell ref="A4:H4"/>
    <mergeCell ref="C93:L93"/>
  </mergeCells>
  <hyperlinks>
    <hyperlink ref="I1" r:id="rId1" display="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46:40Z</dcterms:created>
  <dc:creator>Krushinina</dc:creator>
  <dc:description/>
  <dc:language>en-US</dc:language>
  <cp:lastModifiedBy>Дзизинский Александр Александрович</cp:lastModifiedBy>
  <dcterms:modified xsi:type="dcterms:W3CDTF">2015-08-25T14:09:01Z</dcterms:modified>
  <cp:revision>0</cp:revision>
  <dc:subject/>
  <dc:title/>
</cp:coreProperties>
</file>