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Д_квал_ОБЩАЯ" sheetId="1" state="visible" r:id="rId2"/>
    <sheet name="МУЖ" sheetId="2" state="visible" r:id="rId3"/>
    <sheet name="ЖЕН" sheetId="3" state="visible" r:id="rId4"/>
  </sheets>
  <definedNames>
    <definedName function="false" hidden="true" localSheetId="2" name="_xlnm._FilterDatabase" vbProcedure="false">ЖЕН!$A$7:$DP$7</definedName>
    <definedName function="false" hidden="false" localSheetId="0" name="Excel_BuiltIn_Print_Area" vbProcedure="false">#REF!</definedName>
    <definedName function="false" hidden="false" localSheetId="0" name="Excel_BuiltIn__FilterDatabase" vbProcedure="false">МД_квал_ОБЩАЯ!$A$7:$DP$7</definedName>
    <definedName function="false" hidden="false" localSheetId="1" name="Excel_BuiltIn_Print_Area" vbProcedure="false">#REF!</definedName>
    <definedName function="false" hidden="false" localSheetId="1" name="Excel_BuiltIn__FilterDatabase" vbProcedure="false">МУЖ!$A$7:$DP$5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8">
  <si>
    <t xml:space="preserve">ПРЕДВАРИТЕЛЬНЫЕ ИТОГОВЫЕ ПРОТОКОЛЫ</t>
  </si>
  <si>
    <t xml:space="preserve">1 день</t>
  </si>
  <si>
    <t xml:space="preserve">общие протоколы</t>
  </si>
  <si>
    <t xml:space="preserve">28-29.12.2019г</t>
  </si>
  <si>
    <t xml:space="preserve">Место</t>
  </si>
  <si>
    <t xml:space="preserve">ФИ</t>
  </si>
  <si>
    <t xml:space="preserve">пол</t>
  </si>
  <si>
    <t xml:space="preserve">г.р.</t>
  </si>
  <si>
    <t xml:space="preserve">кол-во трасс</t>
  </si>
  <si>
    <t xml:space="preserve">кол-во баллов</t>
  </si>
  <si>
    <t xml:space="preserve">Пустой</t>
  </si>
  <si>
    <t xml:space="preserve">Буйнов Максим</t>
  </si>
  <si>
    <t xml:space="preserve">м</t>
  </si>
  <si>
    <t xml:space="preserve">Серебренников Саша</t>
  </si>
  <si>
    <t xml:space="preserve">Веретенина Даша</t>
  </si>
  <si>
    <t xml:space="preserve">ж</t>
  </si>
  <si>
    <t xml:space="preserve">Колосов Вячеслав</t>
  </si>
  <si>
    <t xml:space="preserve">Склянов Михаил</t>
  </si>
  <si>
    <t xml:space="preserve">Герасимов Юрий</t>
  </si>
  <si>
    <t xml:space="preserve">Сергейчук Петр</t>
  </si>
  <si>
    <t xml:space="preserve">Белянкин Кирилл</t>
  </si>
  <si>
    <t xml:space="preserve">Гронский Павел</t>
  </si>
  <si>
    <t xml:space="preserve">Сидельников Матвей</t>
  </si>
  <si>
    <t xml:space="preserve">Лазарев Станислав</t>
  </si>
  <si>
    <t xml:space="preserve">Гостевский Дима</t>
  </si>
  <si>
    <t xml:space="preserve">Честнова Екатерина</t>
  </si>
  <si>
    <t xml:space="preserve">Ступенков Евгений</t>
  </si>
  <si>
    <t xml:space="preserve">Веретенина Лера</t>
  </si>
  <si>
    <t xml:space="preserve">Кремнев Олег</t>
  </si>
  <si>
    <t xml:space="preserve">Бояркин Алексей</t>
  </si>
  <si>
    <t xml:space="preserve">Ананьев Андрей</t>
  </si>
  <si>
    <t xml:space="preserve">Горбунов Артур</t>
  </si>
  <si>
    <t xml:space="preserve">Ердакова Екатерина</t>
  </si>
  <si>
    <t xml:space="preserve">Огнев Кирилл</t>
  </si>
  <si>
    <t xml:space="preserve">Гильмутдинов Омер</t>
  </si>
  <si>
    <t xml:space="preserve">Шкрептий Софья</t>
  </si>
  <si>
    <t xml:space="preserve">Верхозина Дарья</t>
  </si>
  <si>
    <t xml:space="preserve">Воронин Павел</t>
  </si>
  <si>
    <t xml:space="preserve">Боброва Светлана</t>
  </si>
  <si>
    <t xml:space="preserve">Становихин Иван</t>
  </si>
  <si>
    <t xml:space="preserve">Семенов Михаил</t>
  </si>
  <si>
    <t xml:space="preserve">Карелина Екатерина</t>
  </si>
  <si>
    <t xml:space="preserve">Мельникова Аня</t>
  </si>
  <si>
    <t xml:space="preserve">Матвеева Анна</t>
  </si>
  <si>
    <t xml:space="preserve">Корчевой Сергей</t>
  </si>
  <si>
    <t xml:space="preserve">Павлова Пелагея</t>
  </si>
  <si>
    <t xml:space="preserve">Лунев Дмитрий</t>
  </si>
  <si>
    <t xml:space="preserve">Соколова Милана</t>
  </si>
  <si>
    <t xml:space="preserve">Щербо Максим</t>
  </si>
  <si>
    <t xml:space="preserve">Бердников Кирилл</t>
  </si>
  <si>
    <t xml:space="preserve">Старицын Максим</t>
  </si>
  <si>
    <t xml:space="preserve">Пестов Анатолий</t>
  </si>
  <si>
    <t xml:space="preserve">Хромых Дима</t>
  </si>
  <si>
    <t xml:space="preserve">Воцке Анна Вероника</t>
  </si>
  <si>
    <t xml:space="preserve">Жарков Данил</t>
  </si>
  <si>
    <t xml:space="preserve">Трегубов Сергей</t>
  </si>
  <si>
    <t xml:space="preserve">Галин Игорь</t>
  </si>
  <si>
    <t xml:space="preserve">Мартюшов Владимир</t>
  </si>
  <si>
    <t xml:space="preserve">Крюков Андрей</t>
  </si>
  <si>
    <t xml:space="preserve">Хабибулина Гульнара</t>
  </si>
  <si>
    <t xml:space="preserve">Бобров Илья</t>
  </si>
  <si>
    <t xml:space="preserve">Ивкина Дарья</t>
  </si>
  <si>
    <t xml:space="preserve">Чемезова Татьяна</t>
  </si>
  <si>
    <t xml:space="preserve">Зорина Анастасия</t>
  </si>
  <si>
    <t xml:space="preserve">Мошкина Валентина</t>
  </si>
  <si>
    <t xml:space="preserve">Алексеева Екатерина</t>
  </si>
  <si>
    <t xml:space="preserve">Савишникова Лиза</t>
  </si>
  <si>
    <t xml:space="preserve">Судаков Арсений</t>
  </si>
  <si>
    <t xml:space="preserve">Репина Полина</t>
  </si>
  <si>
    <t xml:space="preserve">Большакова Софья</t>
  </si>
  <si>
    <t xml:space="preserve">Болдаков Ярослав</t>
  </si>
  <si>
    <t xml:space="preserve">Корень Саша</t>
  </si>
  <si>
    <t xml:space="preserve">Осипов Влад</t>
  </si>
  <si>
    <t xml:space="preserve">Гуревский Кирилл</t>
  </si>
  <si>
    <t xml:space="preserve">Петренко Павел</t>
  </si>
  <si>
    <t xml:space="preserve">Мартюшова Анастасия</t>
  </si>
  <si>
    <t xml:space="preserve">Пролезло трассу, чел</t>
  </si>
  <si>
    <t xml:space="preserve">Стоимость тра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MyStyle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S14" activeCellId="0" sqref="DS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19.99"/>
    <col collapsed="false" customWidth="true" hidden="false" outlineLevel="0" max="3" min="3" style="0" width="4.41"/>
    <col collapsed="false" customWidth="true" hidden="false" outlineLevel="0" max="4" min="4" style="0" width="7.28"/>
    <col collapsed="false" customWidth="true" hidden="false" outlineLevel="1" max="5" min="5" style="1" width="4.28"/>
    <col collapsed="false" customWidth="true" hidden="false" outlineLevel="1" max="7" min="6" style="1" width="3.42"/>
    <col collapsed="false" customWidth="true" hidden="false" outlineLevel="1" max="11" min="8" style="1" width="4.28"/>
    <col collapsed="false" customWidth="true" hidden="false" outlineLevel="1" max="13" min="12" style="1" width="3.42"/>
    <col collapsed="false" customWidth="true" hidden="false" outlineLevel="1" max="21" min="14" style="1" width="4.28"/>
    <col collapsed="false" customWidth="true" hidden="false" outlineLevel="1" max="22" min="22" style="1" width="3.42"/>
    <col collapsed="false" customWidth="true" hidden="false" outlineLevel="1" max="24" min="23" style="1" width="4.28"/>
    <col collapsed="false" customWidth="true" hidden="false" outlineLevel="1" max="25" min="25" style="2" width="4.28"/>
    <col collapsed="false" customWidth="true" hidden="false" outlineLevel="1" max="29" min="26" style="0" width="4.28"/>
    <col collapsed="false" customWidth="true" hidden="false" outlineLevel="1" max="31" min="30" style="1" width="4.28"/>
    <col collapsed="false" customWidth="true" hidden="false" outlineLevel="1" max="32" min="32" style="2" width="4.28"/>
    <col collapsed="false" customWidth="true" hidden="false" outlineLevel="1" max="33" min="33" style="0" width="3.42"/>
    <col collapsed="false" customWidth="true" hidden="false" outlineLevel="1" max="35" min="34" style="0" width="4.28"/>
    <col collapsed="false" customWidth="true" hidden="false" outlineLevel="1" max="36" min="36" style="0" width="3.42"/>
    <col collapsed="false" customWidth="true" hidden="false" outlineLevel="1" max="41" min="37" style="0" width="4.28"/>
    <col collapsed="false" customWidth="true" hidden="false" outlineLevel="1" max="42" min="42" style="2" width="3.42"/>
    <col collapsed="false" customWidth="true" hidden="false" outlineLevel="1" max="49" min="43" style="0" width="4.28"/>
    <col collapsed="false" customWidth="true" hidden="false" outlineLevel="1" max="50" min="50" style="0" width="3.42"/>
    <col collapsed="false" customWidth="true" hidden="false" outlineLevel="1" max="51" min="51" style="0" width="4.28"/>
    <col collapsed="false" customWidth="true" hidden="false" outlineLevel="1" max="52" min="52" style="2" width="4.28"/>
    <col collapsed="false" customWidth="true" hidden="false" outlineLevel="1" max="53" min="53" style="0" width="4.28"/>
    <col collapsed="false" customWidth="true" hidden="false" outlineLevel="1" max="54" min="54" style="0" width="3.42"/>
    <col collapsed="false" customWidth="true" hidden="false" outlineLevel="1" max="55" min="55" style="0" width="4.28"/>
    <col collapsed="false" customWidth="true" hidden="false" outlineLevel="1" max="56" min="56" style="0" width="3.42"/>
    <col collapsed="false" customWidth="true" hidden="false" outlineLevel="1" max="60" min="57" style="0" width="4.28"/>
    <col collapsed="false" customWidth="true" hidden="false" outlineLevel="1" max="61" min="61" style="0" width="3.42"/>
    <col collapsed="false" customWidth="true" hidden="false" outlineLevel="0" max="62" min="62" style="0" width="7.7"/>
    <col collapsed="false" customWidth="true" hidden="false" outlineLevel="0" max="63" min="63" style="3" width="9.56"/>
    <col collapsed="false" customWidth="true" hidden="true" outlineLevel="1" max="67" min="64" style="1" width="4.7"/>
    <col collapsed="false" customWidth="true" hidden="true" outlineLevel="1" max="68" min="68" style="1" width="5.13"/>
    <col collapsed="false" customWidth="true" hidden="true" outlineLevel="1" max="72" min="69" style="1" width="4.7"/>
    <col collapsed="false" customWidth="true" hidden="true" outlineLevel="1" max="73" min="73" style="1" width="5.71"/>
    <col collapsed="false" customWidth="true" hidden="true" outlineLevel="1" max="76" min="74" style="1" width="4.7"/>
    <col collapsed="false" customWidth="true" hidden="true" outlineLevel="1" max="77" min="77" style="1" width="5.13"/>
    <col collapsed="false" customWidth="true" hidden="true" outlineLevel="1" max="78" min="78" style="1" width="4.7"/>
    <col collapsed="false" customWidth="true" hidden="true" outlineLevel="1" max="79" min="79" style="1" width="5.13"/>
    <col collapsed="false" customWidth="true" hidden="true" outlineLevel="1" max="83" min="80" style="1" width="4.7"/>
    <col collapsed="false" customWidth="true" hidden="true" outlineLevel="1" max="84" min="84" style="2" width="4.7"/>
    <col collapsed="false" customWidth="true" hidden="true" outlineLevel="1" max="93" min="85" style="0" width="4.7"/>
    <col collapsed="false" customWidth="true" hidden="true" outlineLevel="1" max="96" min="94" style="1" width="4.7"/>
    <col collapsed="false" customWidth="true" hidden="true" outlineLevel="1" max="98" min="97" style="1" width="5.13"/>
    <col collapsed="false" customWidth="true" hidden="true" outlineLevel="1" max="103" min="99" style="1" width="4.7"/>
    <col collapsed="false" customWidth="true" hidden="true" outlineLevel="1" max="104" min="104" style="1" width="5.13"/>
    <col collapsed="false" customWidth="true" hidden="true" outlineLevel="1" max="109" min="105" style="1" width="4.7"/>
    <col collapsed="false" customWidth="true" hidden="true" outlineLevel="1" max="110" min="110" style="1" width="5.13"/>
    <col collapsed="false" customWidth="true" hidden="true" outlineLevel="1" max="113" min="111" style="1" width="4.7"/>
    <col collapsed="false" customWidth="true" hidden="true" outlineLevel="1" max="114" min="114" style="1" width="5.13"/>
    <col collapsed="false" customWidth="true" hidden="true" outlineLevel="1" max="120" min="115" style="1" width="4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4"/>
      <c r="Z1" s="4"/>
      <c r="AA1" s="4"/>
      <c r="AB1" s="4"/>
      <c r="AC1" s="4"/>
      <c r="AD1" s="5"/>
      <c r="AE1" s="6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3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6"/>
      <c r="CF1" s="4"/>
      <c r="CG1" s="4"/>
      <c r="CH1" s="4"/>
      <c r="CI1" s="4"/>
      <c r="CJ1" s="4"/>
      <c r="CK1" s="4"/>
      <c r="CL1" s="4"/>
      <c r="CM1" s="4"/>
      <c r="CN1" s="4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4"/>
      <c r="Z2" s="4"/>
      <c r="AA2" s="4"/>
      <c r="AB2" s="4"/>
      <c r="AC2" s="4"/>
      <c r="AD2" s="5"/>
      <c r="AE2" s="6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3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/>
      <c r="CF2" s="4"/>
      <c r="CG2" s="4"/>
      <c r="CH2" s="4"/>
      <c r="CI2" s="4"/>
      <c r="CJ2" s="4"/>
      <c r="CK2" s="4"/>
      <c r="CL2" s="4"/>
      <c r="CM2" s="4"/>
      <c r="CN2" s="4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4"/>
      <c r="Z3" s="4"/>
      <c r="AA3" s="4"/>
      <c r="AB3" s="4"/>
      <c r="AC3" s="4"/>
      <c r="AD3" s="5"/>
      <c r="AE3" s="6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3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"/>
      <c r="CF3" s="4"/>
      <c r="CG3" s="4"/>
      <c r="CH3" s="4"/>
      <c r="CI3" s="4"/>
      <c r="CJ3" s="4"/>
      <c r="CK3" s="4"/>
      <c r="CL3" s="4"/>
      <c r="CM3" s="4"/>
      <c r="CN3" s="4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4"/>
      <c r="Z4" s="4"/>
      <c r="AA4" s="4"/>
      <c r="AB4" s="4"/>
      <c r="AC4" s="4"/>
      <c r="AD4" s="5"/>
      <c r="AE4" s="6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3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6"/>
      <c r="CF4" s="4"/>
      <c r="CG4" s="4"/>
      <c r="CH4" s="4"/>
      <c r="CI4" s="4"/>
      <c r="CJ4" s="4"/>
      <c r="CK4" s="4"/>
      <c r="CL4" s="4"/>
      <c r="CM4" s="4"/>
      <c r="CN4" s="4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</row>
    <row r="5" customFormat="false" ht="12.75" hidden="false" customHeight="false" outlineLevel="0" collapsed="false">
      <c r="A5" s="7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4"/>
      <c r="Z5" s="4"/>
      <c r="AA5" s="4"/>
      <c r="AB5" s="4"/>
      <c r="AC5" s="4"/>
      <c r="AD5" s="5"/>
      <c r="AE5" s="6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3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6"/>
      <c r="CF5" s="4"/>
      <c r="CG5" s="4"/>
      <c r="CH5" s="4"/>
      <c r="CI5" s="4"/>
      <c r="CJ5" s="4"/>
      <c r="CK5" s="4"/>
      <c r="CL5" s="4"/>
      <c r="CM5" s="4"/>
      <c r="CN5" s="4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</row>
    <row r="6" customFormat="false" ht="13.5" hidden="false" customHeight="false" outlineLevel="0" collapsed="false">
      <c r="B6" s="8"/>
      <c r="C6" s="8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  <c r="Z6" s="4"/>
      <c r="AA6" s="4"/>
      <c r="AB6" s="4"/>
      <c r="AC6" s="4"/>
      <c r="AD6" s="5"/>
      <c r="AE6" s="5"/>
      <c r="AF6" s="6"/>
      <c r="AG6" s="4"/>
      <c r="AH6" s="4"/>
      <c r="AI6" s="4"/>
      <c r="AJ6" s="4"/>
      <c r="AK6" s="4"/>
      <c r="AL6" s="4"/>
      <c r="AM6" s="4"/>
      <c r="AN6" s="4"/>
      <c r="AO6" s="4"/>
      <c r="AP6" s="6"/>
      <c r="AQ6" s="4"/>
      <c r="AR6" s="4"/>
      <c r="AS6" s="4"/>
      <c r="AT6" s="4"/>
      <c r="AU6" s="4"/>
      <c r="AV6" s="4"/>
      <c r="AW6" s="4"/>
      <c r="AX6" s="4"/>
      <c r="AY6" s="4"/>
      <c r="AZ6" s="6"/>
      <c r="BA6" s="4"/>
      <c r="BB6" s="4"/>
      <c r="BC6" s="4"/>
      <c r="BD6" s="4"/>
      <c r="BE6" s="4"/>
      <c r="BF6" s="4"/>
      <c r="BG6" s="4"/>
      <c r="BH6" s="4"/>
      <c r="BI6" s="4"/>
      <c r="BJ6" s="8"/>
      <c r="BK6" s="9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1"/>
      <c r="CG6" s="8"/>
      <c r="CH6" s="8"/>
      <c r="CI6" s="8"/>
      <c r="CJ6" s="8"/>
      <c r="CK6" s="8"/>
      <c r="CL6" s="8"/>
      <c r="CM6" s="8"/>
      <c r="CN6" s="8"/>
      <c r="CO6" s="8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</row>
    <row r="7" s="22" customFormat="true" ht="25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8" t="n">
        <v>10</v>
      </c>
      <c r="O7" s="16" t="n">
        <v>11</v>
      </c>
      <c r="P7" s="17" t="n">
        <v>12</v>
      </c>
      <c r="Q7" s="17" t="n">
        <v>13</v>
      </c>
      <c r="R7" s="17" t="n">
        <v>14</v>
      </c>
      <c r="S7" s="17" t="n">
        <v>15</v>
      </c>
      <c r="T7" s="17" t="n">
        <v>16</v>
      </c>
      <c r="U7" s="17" t="n">
        <v>17</v>
      </c>
      <c r="V7" s="17" t="n">
        <v>18</v>
      </c>
      <c r="W7" s="17" t="n">
        <v>19</v>
      </c>
      <c r="X7" s="19" t="n">
        <v>20</v>
      </c>
      <c r="Y7" s="16" t="n">
        <v>21</v>
      </c>
      <c r="Z7" s="17" t="n">
        <v>22</v>
      </c>
      <c r="AA7" s="17" t="n">
        <v>23</v>
      </c>
      <c r="AB7" s="17" t="n">
        <v>24</v>
      </c>
      <c r="AC7" s="17" t="n">
        <v>25</v>
      </c>
      <c r="AD7" s="17" t="n">
        <v>26</v>
      </c>
      <c r="AE7" s="17" t="n">
        <v>27</v>
      </c>
      <c r="AF7" s="17" t="n">
        <v>28</v>
      </c>
      <c r="AG7" s="17" t="n">
        <v>29</v>
      </c>
      <c r="AH7" s="19" t="n">
        <v>30</v>
      </c>
      <c r="AI7" s="16" t="n">
        <v>31</v>
      </c>
      <c r="AJ7" s="17" t="n">
        <v>32</v>
      </c>
      <c r="AK7" s="17" t="n">
        <v>33</v>
      </c>
      <c r="AL7" s="17" t="n">
        <v>34</v>
      </c>
      <c r="AM7" s="17" t="n">
        <v>35</v>
      </c>
      <c r="AN7" s="17" t="n">
        <v>36</v>
      </c>
      <c r="AO7" s="17" t="n">
        <v>37</v>
      </c>
      <c r="AP7" s="17" t="n">
        <v>38</v>
      </c>
      <c r="AQ7" s="17" t="n">
        <v>39</v>
      </c>
      <c r="AR7" s="19" t="n">
        <v>40</v>
      </c>
      <c r="AS7" s="16" t="n">
        <v>41</v>
      </c>
      <c r="AT7" s="17" t="n">
        <v>42</v>
      </c>
      <c r="AU7" s="17" t="n">
        <v>43</v>
      </c>
      <c r="AV7" s="17" t="n">
        <v>44</v>
      </c>
      <c r="AW7" s="17" t="n">
        <v>45</v>
      </c>
      <c r="AX7" s="17" t="n">
        <v>46</v>
      </c>
      <c r="AY7" s="17" t="n">
        <v>47</v>
      </c>
      <c r="AZ7" s="17" t="n">
        <v>48</v>
      </c>
      <c r="BA7" s="17" t="n">
        <v>49</v>
      </c>
      <c r="BB7" s="17" t="n">
        <v>50</v>
      </c>
      <c r="BC7" s="16" t="n">
        <v>51</v>
      </c>
      <c r="BD7" s="17" t="n">
        <v>52</v>
      </c>
      <c r="BE7" s="17" t="n">
        <v>53</v>
      </c>
      <c r="BF7" s="17" t="n">
        <v>54</v>
      </c>
      <c r="BG7" s="17" t="n">
        <v>55</v>
      </c>
      <c r="BH7" s="17" t="n">
        <v>56</v>
      </c>
      <c r="BI7" s="18" t="n">
        <v>57</v>
      </c>
      <c r="BJ7" s="20" t="s">
        <v>8</v>
      </c>
      <c r="BK7" s="21" t="s">
        <v>9</v>
      </c>
      <c r="BL7" s="12" t="n">
        <v>1</v>
      </c>
      <c r="BM7" s="12" t="n">
        <v>2</v>
      </c>
      <c r="BN7" s="12" t="n">
        <v>3</v>
      </c>
      <c r="BO7" s="12" t="n">
        <v>4</v>
      </c>
      <c r="BP7" s="12" t="n">
        <v>5</v>
      </c>
      <c r="BQ7" s="12" t="n">
        <v>6</v>
      </c>
      <c r="BR7" s="12" t="n">
        <v>7</v>
      </c>
      <c r="BS7" s="12" t="n">
        <v>8</v>
      </c>
      <c r="BT7" s="12" t="n">
        <v>9</v>
      </c>
      <c r="BU7" s="12" t="n">
        <v>10</v>
      </c>
      <c r="BV7" s="12" t="n">
        <v>11</v>
      </c>
      <c r="BW7" s="12" t="n">
        <v>12</v>
      </c>
      <c r="BX7" s="12" t="n">
        <v>13</v>
      </c>
      <c r="BY7" s="12" t="n">
        <v>14</v>
      </c>
      <c r="BZ7" s="12" t="n">
        <v>15</v>
      </c>
      <c r="CA7" s="12" t="n">
        <v>16</v>
      </c>
      <c r="CB7" s="12" t="n">
        <v>17</v>
      </c>
      <c r="CC7" s="12" t="n">
        <v>18</v>
      </c>
      <c r="CD7" s="12" t="n">
        <v>19</v>
      </c>
      <c r="CE7" s="12" t="n">
        <v>20</v>
      </c>
      <c r="CF7" s="12" t="n">
        <v>21</v>
      </c>
      <c r="CG7" s="12" t="n">
        <v>22</v>
      </c>
      <c r="CH7" s="12" t="n">
        <v>23</v>
      </c>
      <c r="CI7" s="12" t="n">
        <v>24</v>
      </c>
      <c r="CJ7" s="12" t="n">
        <v>25</v>
      </c>
      <c r="CK7" s="12" t="n">
        <v>26</v>
      </c>
      <c r="CL7" s="12" t="n">
        <v>27</v>
      </c>
      <c r="CM7" s="12" t="n">
        <v>28</v>
      </c>
      <c r="CN7" s="12" t="n">
        <v>29</v>
      </c>
      <c r="CO7" s="12" t="n">
        <v>30</v>
      </c>
      <c r="CP7" s="12" t="n">
        <v>31</v>
      </c>
      <c r="CQ7" s="12" t="n">
        <v>32</v>
      </c>
      <c r="CR7" s="12" t="n">
        <v>33</v>
      </c>
      <c r="CS7" s="12" t="n">
        <v>34</v>
      </c>
      <c r="CT7" s="12" t="n">
        <v>35</v>
      </c>
      <c r="CU7" s="12" t="n">
        <v>36</v>
      </c>
      <c r="CV7" s="12" t="n">
        <v>37</v>
      </c>
      <c r="CW7" s="12" t="n">
        <v>38</v>
      </c>
      <c r="CX7" s="12" t="n">
        <v>39</v>
      </c>
      <c r="CY7" s="12" t="n">
        <v>40</v>
      </c>
      <c r="CZ7" s="12" t="n">
        <v>41</v>
      </c>
      <c r="DA7" s="12" t="n">
        <v>42</v>
      </c>
      <c r="DB7" s="12" t="n">
        <v>43</v>
      </c>
      <c r="DC7" s="12" t="n">
        <v>44</v>
      </c>
      <c r="DD7" s="12" t="n">
        <v>45</v>
      </c>
      <c r="DE7" s="12" t="n">
        <v>46</v>
      </c>
      <c r="DF7" s="12" t="n">
        <v>47</v>
      </c>
      <c r="DG7" s="12" t="n">
        <v>48</v>
      </c>
      <c r="DH7" s="12" t="n">
        <v>49</v>
      </c>
      <c r="DI7" s="12" t="n">
        <v>50</v>
      </c>
      <c r="DJ7" s="12" t="n">
        <v>51</v>
      </c>
      <c r="DK7" s="12" t="n">
        <v>52</v>
      </c>
      <c r="DL7" s="12" t="n">
        <v>53</v>
      </c>
      <c r="DM7" s="12" t="n">
        <v>54</v>
      </c>
      <c r="DN7" s="12" t="n">
        <v>55</v>
      </c>
      <c r="DO7" s="12" t="n">
        <v>56</v>
      </c>
      <c r="DP7" s="12" t="n">
        <v>57</v>
      </c>
    </row>
    <row r="8" s="22" customFormat="true" ht="12.75" hidden="false" customHeight="false" outlineLevel="0" collapsed="false">
      <c r="A8" s="23"/>
      <c r="B8" s="24" t="s">
        <v>10</v>
      </c>
      <c r="C8" s="25"/>
      <c r="D8" s="25"/>
      <c r="E8" s="26"/>
      <c r="F8" s="23"/>
      <c r="G8" s="23"/>
      <c r="H8" s="23"/>
      <c r="I8" s="23"/>
      <c r="J8" s="23"/>
      <c r="K8" s="23"/>
      <c r="L8" s="23"/>
      <c r="M8" s="23"/>
      <c r="N8" s="27"/>
      <c r="O8" s="26"/>
      <c r="P8" s="23"/>
      <c r="Q8" s="23"/>
      <c r="R8" s="23"/>
      <c r="S8" s="23"/>
      <c r="T8" s="23" t="n">
        <v>1</v>
      </c>
      <c r="U8" s="23"/>
      <c r="V8" s="23"/>
      <c r="W8" s="23"/>
      <c r="X8" s="25"/>
      <c r="Y8" s="26"/>
      <c r="Z8" s="23"/>
      <c r="AA8" s="23"/>
      <c r="AB8" s="23"/>
      <c r="AC8" s="23"/>
      <c r="AD8" s="23"/>
      <c r="AE8" s="23"/>
      <c r="AF8" s="23"/>
      <c r="AG8" s="23"/>
      <c r="AH8" s="25"/>
      <c r="AI8" s="26"/>
      <c r="AJ8" s="23"/>
      <c r="AK8" s="23"/>
      <c r="AL8" s="23" t="n">
        <v>1</v>
      </c>
      <c r="AM8" s="23" t="n">
        <v>1</v>
      </c>
      <c r="AN8" s="23"/>
      <c r="AO8" s="23"/>
      <c r="AP8" s="23"/>
      <c r="AQ8" s="23"/>
      <c r="AR8" s="25"/>
      <c r="AS8" s="26"/>
      <c r="AT8" s="23"/>
      <c r="AU8" s="23"/>
      <c r="AV8" s="23"/>
      <c r="AW8" s="23"/>
      <c r="AX8" s="23"/>
      <c r="AY8" s="23" t="n">
        <v>1</v>
      </c>
      <c r="AZ8" s="23"/>
      <c r="BA8" s="23"/>
      <c r="BB8" s="25"/>
      <c r="BC8" s="26" t="n">
        <v>1</v>
      </c>
      <c r="BD8" s="23"/>
      <c r="BE8" s="23"/>
      <c r="BF8" s="23"/>
      <c r="BG8" s="23"/>
      <c r="BH8" s="23"/>
      <c r="BI8" s="27"/>
      <c r="BJ8" s="28" t="n">
        <f aca="false">SUM(E8:BI8)</f>
        <v>5</v>
      </c>
      <c r="BK8" s="29" t="n">
        <f aca="false">SUM(BL8:DP8)</f>
        <v>5000</v>
      </c>
      <c r="BL8" s="23" t="n">
        <f aca="false">E8*$E$73</f>
        <v>0</v>
      </c>
      <c r="BM8" s="23" t="n">
        <f aca="false">F8*$F$73</f>
        <v>0</v>
      </c>
      <c r="BN8" s="23" t="n">
        <f aca="false">G8*$G$73</f>
        <v>0</v>
      </c>
      <c r="BO8" s="23" t="n">
        <f aca="false">H8*$H$73</f>
        <v>0</v>
      </c>
      <c r="BP8" s="23" t="n">
        <f aca="false">I8*$I$73</f>
        <v>0</v>
      </c>
      <c r="BQ8" s="23" t="n">
        <f aca="false">J8*$J$73</f>
        <v>0</v>
      </c>
      <c r="BR8" s="23" t="n">
        <f aca="false">K8*$K$73</f>
        <v>0</v>
      </c>
      <c r="BS8" s="23" t="n">
        <f aca="false">L8*$L$73</f>
        <v>0</v>
      </c>
      <c r="BT8" s="23" t="n">
        <f aca="false">M8*$M$73</f>
        <v>0</v>
      </c>
      <c r="BU8" s="23" t="n">
        <f aca="false">N8*$N$73</f>
        <v>0</v>
      </c>
      <c r="BV8" s="23" t="n">
        <f aca="false">O8*$O$73</f>
        <v>0</v>
      </c>
      <c r="BW8" s="23" t="n">
        <f aca="false">P8*$P$73</f>
        <v>0</v>
      </c>
      <c r="BX8" s="23" t="n">
        <f aca="false">Q8*$Q$73</f>
        <v>0</v>
      </c>
      <c r="BY8" s="23" t="n">
        <f aca="false">R8*$R$73</f>
        <v>0</v>
      </c>
      <c r="BZ8" s="23" t="n">
        <f aca="false">S8*$S$73</f>
        <v>0</v>
      </c>
      <c r="CA8" s="23" t="n">
        <f aca="false">T8*$T$73</f>
        <v>1000</v>
      </c>
      <c r="CB8" s="23" t="n">
        <f aca="false">U8*$U$73</f>
        <v>0</v>
      </c>
      <c r="CC8" s="23" t="n">
        <f aca="false">V8*$V$73</f>
        <v>0</v>
      </c>
      <c r="CD8" s="23" t="n">
        <f aca="false">W8*$W$73</f>
        <v>0</v>
      </c>
      <c r="CE8" s="23" t="n">
        <f aca="false">X8*$X$73</f>
        <v>0</v>
      </c>
      <c r="CF8" s="23" t="n">
        <f aca="false">Y8*$Y$73</f>
        <v>0</v>
      </c>
      <c r="CG8" s="23" t="n">
        <f aca="false">Z8*$Z$73</f>
        <v>0</v>
      </c>
      <c r="CH8" s="23" t="n">
        <f aca="false">AA8*$AA$73</f>
        <v>0</v>
      </c>
      <c r="CI8" s="23" t="n">
        <f aca="false">AB8*$AB$73</f>
        <v>0</v>
      </c>
      <c r="CJ8" s="23" t="n">
        <f aca="false">AC8*$AC$73</f>
        <v>0</v>
      </c>
      <c r="CK8" s="23" t="n">
        <f aca="false">AD8*$AD$73</f>
        <v>0</v>
      </c>
      <c r="CL8" s="23" t="n">
        <f aca="false">AE8*$AE$73</f>
        <v>0</v>
      </c>
      <c r="CM8" s="23" t="n">
        <f aca="false">AF8*$AF$73</f>
        <v>0</v>
      </c>
      <c r="CN8" s="23" t="n">
        <f aca="false">AG8*$AG$73</f>
        <v>0</v>
      </c>
      <c r="CO8" s="23" t="n">
        <f aca="false">AH8*$AH$73</f>
        <v>0</v>
      </c>
      <c r="CP8" s="23" t="n">
        <f aca="false">AI8*$AI$73</f>
        <v>0</v>
      </c>
      <c r="CQ8" s="23" t="n">
        <f aca="false">AJ8*$AJ$73</f>
        <v>0</v>
      </c>
      <c r="CR8" s="23" t="n">
        <f aca="false">AK8*$AK$73</f>
        <v>0</v>
      </c>
      <c r="CS8" s="23" t="n">
        <f aca="false">AL8*$AL$73</f>
        <v>1000</v>
      </c>
      <c r="CT8" s="23" t="n">
        <f aca="false">AM8*$AM$73</f>
        <v>1000</v>
      </c>
      <c r="CU8" s="23" t="n">
        <f aca="false">AN8*$AN$73</f>
        <v>0</v>
      </c>
      <c r="CV8" s="23" t="n">
        <f aca="false">AO8*$AO$73</f>
        <v>0</v>
      </c>
      <c r="CW8" s="23" t="n">
        <f aca="false">AP8*$AP$73</f>
        <v>0</v>
      </c>
      <c r="CX8" s="23" t="n">
        <f aca="false">AQ8*$AQ$73</f>
        <v>0</v>
      </c>
      <c r="CY8" s="23" t="n">
        <f aca="false">AR8*$AR$73</f>
        <v>0</v>
      </c>
      <c r="CZ8" s="23" t="n">
        <f aca="false">AS8*$AS$73</f>
        <v>0</v>
      </c>
      <c r="DA8" s="23" t="n">
        <f aca="false">AT8*$AT$73</f>
        <v>0</v>
      </c>
      <c r="DB8" s="23" t="n">
        <f aca="false">AU8*$AU$73</f>
        <v>0</v>
      </c>
      <c r="DC8" s="23" t="n">
        <f aca="false">AV8*$AV$73</f>
        <v>0</v>
      </c>
      <c r="DD8" s="23" t="n">
        <f aca="false">AW8*$AW$73</f>
        <v>0</v>
      </c>
      <c r="DE8" s="23" t="n">
        <f aca="false">AX8*$AX$73</f>
        <v>0</v>
      </c>
      <c r="DF8" s="23" t="n">
        <f aca="false">AY8*$AY$73</f>
        <v>1000</v>
      </c>
      <c r="DG8" s="23" t="n">
        <f aca="false">AZ8*$AZ$73</f>
        <v>0</v>
      </c>
      <c r="DH8" s="23" t="n">
        <f aca="false">BA8*$BA$73</f>
        <v>0</v>
      </c>
      <c r="DI8" s="23" t="n">
        <f aca="false">BB8*$BB$73</f>
        <v>0</v>
      </c>
      <c r="DJ8" s="23" t="n">
        <f aca="false">BC8*$BC$73</f>
        <v>1000</v>
      </c>
      <c r="DK8" s="23" t="n">
        <f aca="false">BD8*$BD$73</f>
        <v>0</v>
      </c>
      <c r="DL8" s="23" t="n">
        <f aca="false">BE8*$BE$73</f>
        <v>0</v>
      </c>
      <c r="DM8" s="23" t="n">
        <f aca="false">BF8*$BF$73</f>
        <v>0</v>
      </c>
      <c r="DN8" s="23" t="n">
        <f aca="false">BG8*$BG$73</f>
        <v>0</v>
      </c>
      <c r="DO8" s="23" t="n">
        <f aca="false">BH8*$BH$73</f>
        <v>0</v>
      </c>
      <c r="DP8" s="23" t="n">
        <f aca="false">BI8*$BI$73</f>
        <v>0</v>
      </c>
    </row>
    <row r="9" s="22" customFormat="true" ht="12.75" hidden="false" customHeight="false" outlineLevel="0" collapsed="false">
      <c r="A9" s="12" t="n">
        <v>26</v>
      </c>
      <c r="B9" s="30" t="s">
        <v>11</v>
      </c>
      <c r="C9" s="15" t="s">
        <v>12</v>
      </c>
      <c r="D9" s="15"/>
      <c r="E9" s="31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32"/>
      <c r="L9" s="12" t="n">
        <v>1</v>
      </c>
      <c r="M9" s="12"/>
      <c r="N9" s="33" t="n">
        <v>1</v>
      </c>
      <c r="O9" s="31" t="n">
        <v>1</v>
      </c>
      <c r="P9" s="12"/>
      <c r="Q9" s="12" t="n">
        <v>1</v>
      </c>
      <c r="R9" s="12" t="n">
        <v>1</v>
      </c>
      <c r="S9" s="12"/>
      <c r="T9" s="12"/>
      <c r="U9" s="12"/>
      <c r="V9" s="12" t="n">
        <v>1</v>
      </c>
      <c r="W9" s="12" t="n">
        <v>1</v>
      </c>
      <c r="X9" s="15"/>
      <c r="Y9" s="31"/>
      <c r="Z9" s="12" t="n">
        <v>1</v>
      </c>
      <c r="AA9" s="12" t="n">
        <v>1</v>
      </c>
      <c r="AB9" s="12" t="n">
        <v>1</v>
      </c>
      <c r="AC9" s="12" t="n">
        <v>1</v>
      </c>
      <c r="AD9" s="12" t="n">
        <v>1</v>
      </c>
      <c r="AE9" s="12" t="n">
        <v>1</v>
      </c>
      <c r="AF9" s="12" t="n">
        <v>1</v>
      </c>
      <c r="AG9" s="12" t="n">
        <v>1</v>
      </c>
      <c r="AH9" s="15" t="n">
        <v>1</v>
      </c>
      <c r="AI9" s="31" t="n">
        <v>1</v>
      </c>
      <c r="AJ9" s="12" t="n">
        <v>1</v>
      </c>
      <c r="AK9" s="12" t="n">
        <v>1</v>
      </c>
      <c r="AL9" s="12"/>
      <c r="AM9" s="12"/>
      <c r="AN9" s="12" t="n">
        <v>1</v>
      </c>
      <c r="AO9" s="12"/>
      <c r="AP9" s="12" t="n">
        <v>1</v>
      </c>
      <c r="AQ9" s="12" t="n">
        <v>1</v>
      </c>
      <c r="AR9" s="15"/>
      <c r="AS9" s="31"/>
      <c r="AT9" s="12"/>
      <c r="AU9" s="12"/>
      <c r="AV9" s="12" t="n">
        <v>1</v>
      </c>
      <c r="AW9" s="12" t="n">
        <v>1</v>
      </c>
      <c r="AX9" s="12" t="n">
        <v>1</v>
      </c>
      <c r="AY9" s="12"/>
      <c r="AZ9" s="12"/>
      <c r="BA9" s="12"/>
      <c r="BB9" s="15"/>
      <c r="BC9" s="31"/>
      <c r="BD9" s="12" t="n">
        <v>1</v>
      </c>
      <c r="BE9" s="12" t="n">
        <v>1</v>
      </c>
      <c r="BF9" s="12" t="n">
        <v>1</v>
      </c>
      <c r="BG9" s="12" t="n">
        <v>1</v>
      </c>
      <c r="BH9" s="12" t="n">
        <v>1</v>
      </c>
      <c r="BI9" s="33" t="n">
        <v>1</v>
      </c>
      <c r="BJ9" s="34" t="n">
        <f aca="false">SUM(E9:BI9)</f>
        <v>37</v>
      </c>
      <c r="BK9" s="35" t="n">
        <f aca="false">SUM(BL9:DP9)</f>
        <v>3818.11742101185</v>
      </c>
      <c r="BL9" s="12" t="n">
        <f aca="false">E9*$E$73</f>
        <v>142.857142857143</v>
      </c>
      <c r="BM9" s="12" t="n">
        <f aca="false">F9*$F$73</f>
        <v>18.5185185185185</v>
      </c>
      <c r="BN9" s="12" t="n">
        <f aca="false">G9*$G$73</f>
        <v>20</v>
      </c>
      <c r="BO9" s="12" t="n">
        <f aca="false">H9*$H$73</f>
        <v>22.7272727272727</v>
      </c>
      <c r="BP9" s="12" t="n">
        <f aca="false">I9*$I$73</f>
        <v>500</v>
      </c>
      <c r="BQ9" s="12" t="n">
        <f aca="false">J9*$J$73</f>
        <v>25</v>
      </c>
      <c r="BR9" s="12" t="n">
        <f aca="false">K9*$K$73</f>
        <v>0</v>
      </c>
      <c r="BS9" s="12" t="n">
        <f aca="false">L9*$L$73</f>
        <v>27.7777777777778</v>
      </c>
      <c r="BT9" s="12" t="n">
        <f aca="false">M9*$M$73</f>
        <v>0</v>
      </c>
      <c r="BU9" s="12" t="n">
        <f aca="false">N9*$N$73</f>
        <v>500</v>
      </c>
      <c r="BV9" s="12" t="n">
        <f aca="false">O9*$O$73</f>
        <v>25.6410256410256</v>
      </c>
      <c r="BW9" s="12" t="n">
        <f aca="false">P9*$P$73</f>
        <v>0</v>
      </c>
      <c r="BX9" s="12" t="n">
        <f aca="false">Q9*$Q$73</f>
        <v>90.9090909090909</v>
      </c>
      <c r="BY9" s="12" t="n">
        <f aca="false">R9*$R$73</f>
        <v>500</v>
      </c>
      <c r="BZ9" s="12" t="n">
        <f aca="false">S9*$S$73</f>
        <v>0</v>
      </c>
      <c r="CA9" s="12" t="n">
        <f aca="false">T9*$T$73</f>
        <v>0</v>
      </c>
      <c r="CB9" s="12" t="n">
        <f aca="false">U9*$U$73</f>
        <v>0</v>
      </c>
      <c r="CC9" s="12" t="n">
        <f aca="false">V9*$V$73</f>
        <v>30.3030303030303</v>
      </c>
      <c r="CD9" s="12" t="n">
        <f aca="false">W9*$W$73</f>
        <v>111.111111111111</v>
      </c>
      <c r="CE9" s="12" t="n">
        <f aca="false">X9*$X$73</f>
        <v>0</v>
      </c>
      <c r="CF9" s="12" t="n">
        <f aca="false">Y9*$Y$73</f>
        <v>0</v>
      </c>
      <c r="CG9" s="12" t="n">
        <f aca="false">Z9*$Z$73</f>
        <v>29.4117647058824</v>
      </c>
      <c r="CH9" s="12" t="n">
        <f aca="false">AA9*$AA$73</f>
        <v>200</v>
      </c>
      <c r="CI9" s="12" t="n">
        <f aca="false">AB9*$AB$73</f>
        <v>62.5</v>
      </c>
      <c r="CJ9" s="12" t="n">
        <f aca="false">AC9*$AC$73</f>
        <v>62.5</v>
      </c>
      <c r="CK9" s="12" t="n">
        <f aca="false">AD9*$AD$73</f>
        <v>250</v>
      </c>
      <c r="CL9" s="12" t="n">
        <f aca="false">AE9*$AE$73</f>
        <v>45.4545454545455</v>
      </c>
      <c r="CM9" s="12" t="n">
        <f aca="false">AF9*$AF$73</f>
        <v>66.6666666666667</v>
      </c>
      <c r="CN9" s="12" t="n">
        <f aca="false">AG9*$AG$73</f>
        <v>20</v>
      </c>
      <c r="CO9" s="12" t="n">
        <f aca="false">AH9*$AH$73</f>
        <v>62.5</v>
      </c>
      <c r="CP9" s="12" t="n">
        <f aca="false">AI9*$AI$73</f>
        <v>52.6315789473684</v>
      </c>
      <c r="CQ9" s="12" t="n">
        <f aca="false">AJ9*$AJ$73</f>
        <v>18.8679245283019</v>
      </c>
      <c r="CR9" s="12" t="n">
        <f aca="false">AK9*$AK$73</f>
        <v>100</v>
      </c>
      <c r="CS9" s="12" t="n">
        <f aca="false">AL9*$AL$73</f>
        <v>0</v>
      </c>
      <c r="CT9" s="12" t="n">
        <f aca="false">AM9*$AM$73</f>
        <v>0</v>
      </c>
      <c r="CU9" s="12" t="n">
        <f aca="false">AN9*$AN$73</f>
        <v>58.8235294117647</v>
      </c>
      <c r="CV9" s="12" t="n">
        <f aca="false">AO9*$AO$73</f>
        <v>0</v>
      </c>
      <c r="CW9" s="12" t="n">
        <f aca="false">AP9*$AP$73</f>
        <v>28.5714285714286</v>
      </c>
      <c r="CX9" s="12" t="n">
        <f aca="false">AQ9*$AQ$73</f>
        <v>76.9230769230769</v>
      </c>
      <c r="CY9" s="12" t="n">
        <f aca="false">AR9*$AR$73</f>
        <v>0</v>
      </c>
      <c r="CZ9" s="12" t="n">
        <f aca="false">AS9*$AS$73</f>
        <v>0</v>
      </c>
      <c r="DA9" s="12" t="n">
        <f aca="false">AT9*$AT$73</f>
        <v>0</v>
      </c>
      <c r="DB9" s="12" t="n">
        <f aca="false">AU9*$AU$73</f>
        <v>0</v>
      </c>
      <c r="DC9" s="12" t="n">
        <f aca="false">AV9*$AV$73</f>
        <v>23.2558139534884</v>
      </c>
      <c r="DD9" s="12" t="n">
        <f aca="false">AW9*$AW$73</f>
        <v>250</v>
      </c>
      <c r="DE9" s="12" t="n">
        <f aca="false">AX9*$AX$73</f>
        <v>27.7777777777778</v>
      </c>
      <c r="DF9" s="12" t="n">
        <f aca="false">AY9*$AY$73</f>
        <v>0</v>
      </c>
      <c r="DG9" s="12" t="n">
        <f aca="false">AZ9*$AZ$73</f>
        <v>0</v>
      </c>
      <c r="DH9" s="12" t="n">
        <f aca="false">BA9*$BA$73</f>
        <v>0</v>
      </c>
      <c r="DI9" s="12" t="n">
        <f aca="false">BB9*$BB$73</f>
        <v>0</v>
      </c>
      <c r="DJ9" s="12" t="n">
        <f aca="false">BC9*$BC$73</f>
        <v>0</v>
      </c>
      <c r="DK9" s="12" t="n">
        <f aca="false">BD9*$BD$73</f>
        <v>31.25</v>
      </c>
      <c r="DL9" s="12" t="n">
        <f aca="false">BE9*$BE$73</f>
        <v>37.037037037037</v>
      </c>
      <c r="DM9" s="12" t="n">
        <f aca="false">BF9*$BF$73</f>
        <v>111.111111111111</v>
      </c>
      <c r="DN9" s="12" t="n">
        <f aca="false">BG9*$BG$73</f>
        <v>58.8235294117647</v>
      </c>
      <c r="DO9" s="12" t="n">
        <f aca="false">BH9*$BH$73</f>
        <v>62.5</v>
      </c>
      <c r="DP9" s="12" t="n">
        <f aca="false">BI9*$BI$73</f>
        <v>66.6666666666667</v>
      </c>
    </row>
    <row r="10" s="22" customFormat="true" ht="12.75" hidden="false" customHeight="false" outlineLevel="0" collapsed="false">
      <c r="A10" s="12" t="n">
        <v>28</v>
      </c>
      <c r="B10" s="30" t="s">
        <v>13</v>
      </c>
      <c r="C10" s="15" t="s">
        <v>12</v>
      </c>
      <c r="D10" s="15"/>
      <c r="E10" s="31"/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1</v>
      </c>
      <c r="N10" s="33"/>
      <c r="O10" s="31" t="n">
        <v>1</v>
      </c>
      <c r="P10" s="12" t="n">
        <v>1</v>
      </c>
      <c r="Q10" s="12" t="n">
        <v>1</v>
      </c>
      <c r="R10" s="12" t="n">
        <v>1</v>
      </c>
      <c r="S10" s="12" t="n">
        <v>1</v>
      </c>
      <c r="T10" s="12"/>
      <c r="U10" s="12" t="n">
        <v>1</v>
      </c>
      <c r="V10" s="12" t="n">
        <v>1</v>
      </c>
      <c r="W10" s="12" t="n">
        <v>1</v>
      </c>
      <c r="X10" s="15" t="n">
        <v>1</v>
      </c>
      <c r="Y10" s="31" t="n">
        <v>1</v>
      </c>
      <c r="Z10" s="12" t="n">
        <v>1</v>
      </c>
      <c r="AA10" s="12"/>
      <c r="AB10" s="12" t="n">
        <v>1</v>
      </c>
      <c r="AC10" s="12"/>
      <c r="AD10" s="12"/>
      <c r="AE10" s="12"/>
      <c r="AF10" s="12"/>
      <c r="AG10" s="12" t="n">
        <v>1</v>
      </c>
      <c r="AH10" s="15"/>
      <c r="AI10" s="31"/>
      <c r="AJ10" s="12" t="n">
        <v>1</v>
      </c>
      <c r="AK10" s="12"/>
      <c r="AL10" s="12"/>
      <c r="AM10" s="12"/>
      <c r="AN10" s="12"/>
      <c r="AO10" s="12" t="n">
        <v>1</v>
      </c>
      <c r="AP10" s="12"/>
      <c r="AQ10" s="12" t="n">
        <v>1</v>
      </c>
      <c r="AR10" s="15"/>
      <c r="AS10" s="31"/>
      <c r="AT10" s="12" t="n">
        <v>1</v>
      </c>
      <c r="AU10" s="12" t="n">
        <v>1</v>
      </c>
      <c r="AV10" s="12" t="n">
        <v>1</v>
      </c>
      <c r="AW10" s="12" t="n">
        <v>1</v>
      </c>
      <c r="AX10" s="12" t="n">
        <v>1</v>
      </c>
      <c r="AY10" s="12"/>
      <c r="AZ10" s="12"/>
      <c r="BA10" s="12" t="n">
        <v>1</v>
      </c>
      <c r="BB10" s="15" t="n">
        <v>1</v>
      </c>
      <c r="BC10" s="31"/>
      <c r="BD10" s="12" t="n">
        <v>1</v>
      </c>
      <c r="BE10" s="12" t="n">
        <v>1</v>
      </c>
      <c r="BF10" s="12" t="n">
        <v>1</v>
      </c>
      <c r="BG10" s="12" t="n">
        <v>1</v>
      </c>
      <c r="BH10" s="12" t="n">
        <v>1</v>
      </c>
      <c r="BI10" s="33" t="n">
        <v>1</v>
      </c>
      <c r="BJ10" s="34" t="n">
        <f aca="false">SUM(E10:BI10)</f>
        <v>37</v>
      </c>
      <c r="BK10" s="35" t="n">
        <f aca="false">SUM(BL10:DP10)</f>
        <v>3104.74374812546</v>
      </c>
      <c r="BL10" s="12" t="n">
        <f aca="false">E10*$E$73</f>
        <v>0</v>
      </c>
      <c r="BM10" s="12" t="n">
        <f aca="false">F10*$F$73</f>
        <v>18.5185185185185</v>
      </c>
      <c r="BN10" s="12" t="n">
        <f aca="false">G10*$G$73</f>
        <v>20</v>
      </c>
      <c r="BO10" s="12" t="n">
        <f aca="false">H10*$H$73</f>
        <v>22.7272727272727</v>
      </c>
      <c r="BP10" s="12" t="n">
        <f aca="false">I10*$I$73</f>
        <v>500</v>
      </c>
      <c r="BQ10" s="12" t="n">
        <f aca="false">J10*$J$73</f>
        <v>25</v>
      </c>
      <c r="BR10" s="12" t="n">
        <f aca="false">K10*$K$73</f>
        <v>125</v>
      </c>
      <c r="BS10" s="12" t="n">
        <f aca="false">L10*$L$73</f>
        <v>27.7777777777778</v>
      </c>
      <c r="BT10" s="12" t="n">
        <f aca="false">M10*$M$73</f>
        <v>27.7777777777778</v>
      </c>
      <c r="BU10" s="12" t="n">
        <f aca="false">N10*$N$73</f>
        <v>0</v>
      </c>
      <c r="BV10" s="12" t="n">
        <f aca="false">O10*$O$73</f>
        <v>25.6410256410256</v>
      </c>
      <c r="BW10" s="12" t="n">
        <f aca="false">P10*$P$73</f>
        <v>40</v>
      </c>
      <c r="BX10" s="12" t="n">
        <f aca="false">Q10*$Q$73</f>
        <v>90.9090909090909</v>
      </c>
      <c r="BY10" s="12" t="n">
        <f aca="false">R10*$R$73</f>
        <v>500</v>
      </c>
      <c r="BZ10" s="12" t="n">
        <f aca="false">S10*$S$73</f>
        <v>111.111111111111</v>
      </c>
      <c r="CA10" s="12" t="n">
        <f aca="false">T10*$T$73</f>
        <v>0</v>
      </c>
      <c r="CB10" s="12" t="n">
        <f aca="false">U10*$U$73</f>
        <v>45.4545454545455</v>
      </c>
      <c r="CC10" s="12" t="n">
        <f aca="false">V10*$V$73</f>
        <v>30.3030303030303</v>
      </c>
      <c r="CD10" s="12" t="n">
        <f aca="false">W10*$W$73</f>
        <v>111.111111111111</v>
      </c>
      <c r="CE10" s="12" t="n">
        <f aca="false">X10*$X$73</f>
        <v>33.3333333333333</v>
      </c>
      <c r="CF10" s="12" t="n">
        <f aca="false">Y10*$Y$73</f>
        <v>100</v>
      </c>
      <c r="CG10" s="12" t="n">
        <f aca="false">Z10*$Z$73</f>
        <v>29.4117647058824</v>
      </c>
      <c r="CH10" s="12" t="n">
        <f aca="false">AA10*$AA$73</f>
        <v>0</v>
      </c>
      <c r="CI10" s="12" t="n">
        <f aca="false">AB10*$AB$73</f>
        <v>62.5</v>
      </c>
      <c r="CJ10" s="12" t="n">
        <f aca="false">AC10*$AC$73</f>
        <v>0</v>
      </c>
      <c r="CK10" s="12" t="n">
        <f aca="false">AD10*$AD$73</f>
        <v>0</v>
      </c>
      <c r="CL10" s="12" t="n">
        <f aca="false">AE10*$AE$73</f>
        <v>0</v>
      </c>
      <c r="CM10" s="12" t="n">
        <f aca="false">AF10*$AF$73</f>
        <v>0</v>
      </c>
      <c r="CN10" s="12" t="n">
        <f aca="false">AG10*$AG$73</f>
        <v>20</v>
      </c>
      <c r="CO10" s="12" t="n">
        <f aca="false">AH10*$AH$73</f>
        <v>0</v>
      </c>
      <c r="CP10" s="12" t="n">
        <f aca="false">AI10*$AI$73</f>
        <v>0</v>
      </c>
      <c r="CQ10" s="12" t="n">
        <f aca="false">AJ10*$AJ$73</f>
        <v>18.8679245283019</v>
      </c>
      <c r="CR10" s="12" t="n">
        <f aca="false">AK10*$AK$73</f>
        <v>0</v>
      </c>
      <c r="CS10" s="12" t="n">
        <f aca="false">AL10*$AL$73</f>
        <v>0</v>
      </c>
      <c r="CT10" s="12" t="n">
        <f aca="false">AM10*$AM$73</f>
        <v>0</v>
      </c>
      <c r="CU10" s="12" t="n">
        <f aca="false">AN10*$AN$73</f>
        <v>0</v>
      </c>
      <c r="CV10" s="12" t="n">
        <f aca="false">AO10*$AO$73</f>
        <v>166.666666666667</v>
      </c>
      <c r="CW10" s="12" t="n">
        <f aca="false">AP10*$AP$73</f>
        <v>0</v>
      </c>
      <c r="CX10" s="12" t="n">
        <f aca="false">AQ10*$AQ$73</f>
        <v>76.9230769230769</v>
      </c>
      <c r="CY10" s="12" t="n">
        <f aca="false">AR10*$AR$73</f>
        <v>0</v>
      </c>
      <c r="CZ10" s="12" t="n">
        <f aca="false">AS10*$AS$73</f>
        <v>0</v>
      </c>
      <c r="DA10" s="12" t="n">
        <f aca="false">AT10*$AT$73</f>
        <v>100</v>
      </c>
      <c r="DB10" s="12" t="n">
        <f aca="false">AU10*$AU$73</f>
        <v>40</v>
      </c>
      <c r="DC10" s="12" t="n">
        <f aca="false">AV10*$AV$73</f>
        <v>23.2558139534884</v>
      </c>
      <c r="DD10" s="12" t="n">
        <f aca="false">AW10*$AW$73</f>
        <v>250</v>
      </c>
      <c r="DE10" s="12" t="n">
        <f aca="false">AX10*$AX$73</f>
        <v>27.7777777777778</v>
      </c>
      <c r="DF10" s="12" t="n">
        <f aca="false">AY10*$AY$73</f>
        <v>0</v>
      </c>
      <c r="DG10" s="12" t="n">
        <f aca="false">AZ10*$AZ$73</f>
        <v>0</v>
      </c>
      <c r="DH10" s="12" t="n">
        <f aca="false">BA10*$BA$73</f>
        <v>43.4782608695652</v>
      </c>
      <c r="DI10" s="12" t="n">
        <f aca="false">BB10*$BB$73</f>
        <v>23.8095238095238</v>
      </c>
      <c r="DJ10" s="12" t="n">
        <f aca="false">BC10*$BC$73</f>
        <v>0</v>
      </c>
      <c r="DK10" s="12" t="n">
        <f aca="false">BD10*$BD$73</f>
        <v>31.25</v>
      </c>
      <c r="DL10" s="12" t="n">
        <f aca="false">BE10*$BE$73</f>
        <v>37.037037037037</v>
      </c>
      <c r="DM10" s="12" t="n">
        <f aca="false">BF10*$BF$73</f>
        <v>111.111111111111</v>
      </c>
      <c r="DN10" s="12" t="n">
        <f aca="false">BG10*$BG$73</f>
        <v>58.8235294117647</v>
      </c>
      <c r="DO10" s="12" t="n">
        <f aca="false">BH10*$BH$73</f>
        <v>62.5</v>
      </c>
      <c r="DP10" s="12" t="n">
        <f aca="false">BI10*$BI$73</f>
        <v>66.6666666666667</v>
      </c>
    </row>
    <row r="11" s="22" customFormat="true" ht="12.75" hidden="false" customHeight="false" outlineLevel="0" collapsed="false">
      <c r="A11" s="36" t="n">
        <v>57</v>
      </c>
      <c r="B11" s="37" t="s">
        <v>14</v>
      </c>
      <c r="C11" s="38" t="s">
        <v>15</v>
      </c>
      <c r="D11" s="38"/>
      <c r="E11" s="39" t="n">
        <v>1</v>
      </c>
      <c r="F11" s="36" t="n">
        <v>1</v>
      </c>
      <c r="G11" s="36" t="n">
        <v>1</v>
      </c>
      <c r="H11" s="36" t="n">
        <v>1</v>
      </c>
      <c r="I11" s="36"/>
      <c r="J11" s="36"/>
      <c r="K11" s="36"/>
      <c r="L11" s="36" t="n">
        <v>1</v>
      </c>
      <c r="M11" s="36" t="n">
        <v>1</v>
      </c>
      <c r="N11" s="40"/>
      <c r="O11" s="39" t="n">
        <v>1</v>
      </c>
      <c r="P11" s="36" t="n">
        <v>1</v>
      </c>
      <c r="Q11" s="36" t="n">
        <v>1</v>
      </c>
      <c r="R11" s="36"/>
      <c r="S11" s="36" t="n">
        <v>1</v>
      </c>
      <c r="T11" s="36"/>
      <c r="U11" s="36" t="n">
        <v>1</v>
      </c>
      <c r="V11" s="36" t="n">
        <v>1</v>
      </c>
      <c r="W11" s="36" t="n">
        <v>1</v>
      </c>
      <c r="X11" s="38" t="n">
        <v>1</v>
      </c>
      <c r="Y11" s="39" t="n">
        <v>1</v>
      </c>
      <c r="Z11" s="36" t="n">
        <v>1</v>
      </c>
      <c r="AA11" s="36"/>
      <c r="AB11" s="36" t="n">
        <v>1</v>
      </c>
      <c r="AC11" s="36" t="n">
        <v>1</v>
      </c>
      <c r="AD11" s="36"/>
      <c r="AE11" s="36" t="n">
        <v>1</v>
      </c>
      <c r="AF11" s="36" t="n">
        <v>1</v>
      </c>
      <c r="AG11" s="36" t="n">
        <v>1</v>
      </c>
      <c r="AH11" s="38"/>
      <c r="AI11" s="39"/>
      <c r="AJ11" s="36" t="n">
        <v>1</v>
      </c>
      <c r="AK11" s="36" t="n">
        <v>1</v>
      </c>
      <c r="AL11" s="36"/>
      <c r="AM11" s="36"/>
      <c r="AN11" s="36"/>
      <c r="AO11" s="36"/>
      <c r="AP11" s="36"/>
      <c r="AQ11" s="36"/>
      <c r="AR11" s="38"/>
      <c r="AS11" s="39" t="n">
        <v>1</v>
      </c>
      <c r="AT11" s="36" t="n">
        <v>1</v>
      </c>
      <c r="AU11" s="36"/>
      <c r="AV11" s="36"/>
      <c r="AW11" s="36"/>
      <c r="AX11" s="36"/>
      <c r="AY11" s="36"/>
      <c r="AZ11" s="36" t="n">
        <v>1</v>
      </c>
      <c r="BA11" s="36" t="n">
        <v>1</v>
      </c>
      <c r="BB11" s="38" t="n">
        <v>1</v>
      </c>
      <c r="BC11" s="39"/>
      <c r="BD11" s="36" t="n">
        <v>1</v>
      </c>
      <c r="BE11" s="36" t="n">
        <v>1</v>
      </c>
      <c r="BF11" s="36"/>
      <c r="BG11" s="36" t="n">
        <v>1</v>
      </c>
      <c r="BH11" s="36" t="n">
        <v>1</v>
      </c>
      <c r="BI11" s="40"/>
      <c r="BJ11" s="41" t="n">
        <f aca="false">SUM(E11:BI11)</f>
        <v>32</v>
      </c>
      <c r="BK11" s="42" t="n">
        <f aca="false">SUM(BL11:DP11)</f>
        <v>2720.93210111614</v>
      </c>
      <c r="BL11" s="36" t="n">
        <f aca="false">E11*$E$73</f>
        <v>142.857142857143</v>
      </c>
      <c r="BM11" s="36" t="n">
        <f aca="false">F11*$F$73</f>
        <v>18.5185185185185</v>
      </c>
      <c r="BN11" s="36" t="n">
        <f aca="false">G11*$G$73</f>
        <v>20</v>
      </c>
      <c r="BO11" s="36" t="n">
        <f aca="false">H11*$H$73</f>
        <v>22.7272727272727</v>
      </c>
      <c r="BP11" s="36" t="n">
        <f aca="false">I11*$I$73</f>
        <v>0</v>
      </c>
      <c r="BQ11" s="36" t="n">
        <f aca="false">J11*$J$73</f>
        <v>0</v>
      </c>
      <c r="BR11" s="36" t="n">
        <f aca="false">K11*$K$73</f>
        <v>0</v>
      </c>
      <c r="BS11" s="36" t="n">
        <f aca="false">L11*$L$73</f>
        <v>27.7777777777778</v>
      </c>
      <c r="BT11" s="36" t="n">
        <f aca="false">M11*$M$73</f>
        <v>27.7777777777778</v>
      </c>
      <c r="BU11" s="36" t="n">
        <f aca="false">N11*$N$73</f>
        <v>0</v>
      </c>
      <c r="BV11" s="36" t="n">
        <f aca="false">O11*$O$73</f>
        <v>25.6410256410256</v>
      </c>
      <c r="BW11" s="36" t="n">
        <f aca="false">P11*$P$73</f>
        <v>40</v>
      </c>
      <c r="BX11" s="36" t="n">
        <f aca="false">Q11*$Q$73</f>
        <v>90.9090909090909</v>
      </c>
      <c r="BY11" s="36" t="n">
        <f aca="false">R11*$R$73</f>
        <v>0</v>
      </c>
      <c r="BZ11" s="36" t="n">
        <f aca="false">S11*$S$73</f>
        <v>111.111111111111</v>
      </c>
      <c r="CA11" s="36" t="n">
        <f aca="false">T11*$T$73</f>
        <v>0</v>
      </c>
      <c r="CB11" s="36" t="n">
        <f aca="false">U11*$U$73</f>
        <v>45.4545454545455</v>
      </c>
      <c r="CC11" s="36" t="n">
        <f aca="false">V11*$V$73</f>
        <v>30.3030303030303</v>
      </c>
      <c r="CD11" s="36" t="n">
        <f aca="false">W11*$W$73</f>
        <v>111.111111111111</v>
      </c>
      <c r="CE11" s="36" t="n">
        <f aca="false">X11*$X$73</f>
        <v>33.3333333333333</v>
      </c>
      <c r="CF11" s="36" t="n">
        <f aca="false">Y11*$Y$73</f>
        <v>100</v>
      </c>
      <c r="CG11" s="36" t="n">
        <f aca="false">Z11*$Z$73</f>
        <v>29.4117647058824</v>
      </c>
      <c r="CH11" s="36" t="n">
        <f aca="false">AA11*$AA$73</f>
        <v>0</v>
      </c>
      <c r="CI11" s="36" t="n">
        <f aca="false">AB11*$AB$73</f>
        <v>62.5</v>
      </c>
      <c r="CJ11" s="36" t="n">
        <f aca="false">AC11*$AC$73</f>
        <v>62.5</v>
      </c>
      <c r="CK11" s="36" t="n">
        <f aca="false">AD11*$AD$73</f>
        <v>0</v>
      </c>
      <c r="CL11" s="36" t="n">
        <f aca="false">AE11*$AE$73</f>
        <v>45.4545454545455</v>
      </c>
      <c r="CM11" s="36" t="n">
        <f aca="false">AF11*$AF$73</f>
        <v>66.6666666666667</v>
      </c>
      <c r="CN11" s="36" t="n">
        <f aca="false">AG11*$AG$73</f>
        <v>20</v>
      </c>
      <c r="CO11" s="36" t="n">
        <f aca="false">AH11*$AH$73</f>
        <v>0</v>
      </c>
      <c r="CP11" s="36" t="n">
        <f aca="false">AI11*$AI$73</f>
        <v>0</v>
      </c>
      <c r="CQ11" s="36" t="n">
        <f aca="false">AJ11*$AJ$73</f>
        <v>18.8679245283019</v>
      </c>
      <c r="CR11" s="36" t="n">
        <f aca="false">AK11*$AK$73</f>
        <v>100</v>
      </c>
      <c r="CS11" s="36" t="n">
        <f aca="false">AL11*$AL$73</f>
        <v>0</v>
      </c>
      <c r="CT11" s="36" t="n">
        <f aca="false">AM11*$AM$73</f>
        <v>0</v>
      </c>
      <c r="CU11" s="36" t="n">
        <f aca="false">AN11*$AN$73</f>
        <v>0</v>
      </c>
      <c r="CV11" s="36" t="n">
        <f aca="false">AO11*$AO$73</f>
        <v>0</v>
      </c>
      <c r="CW11" s="36" t="n">
        <f aca="false">AP11*$AP$73</f>
        <v>0</v>
      </c>
      <c r="CX11" s="36" t="n">
        <f aca="false">AQ11*$AQ$73</f>
        <v>0</v>
      </c>
      <c r="CY11" s="36" t="n">
        <f aca="false">AR11*$AR$73</f>
        <v>0</v>
      </c>
      <c r="CZ11" s="36" t="n">
        <f aca="false">AS11*$AS$73</f>
        <v>1000</v>
      </c>
      <c r="DA11" s="36" t="n">
        <f aca="false">AT11*$AT$73</f>
        <v>100</v>
      </c>
      <c r="DB11" s="36" t="n">
        <f aca="false">AU11*$AU$73</f>
        <v>0</v>
      </c>
      <c r="DC11" s="36" t="n">
        <f aca="false">AV11*$AV$73</f>
        <v>0</v>
      </c>
      <c r="DD11" s="36" t="n">
        <f aca="false">AW11*$AW$73</f>
        <v>0</v>
      </c>
      <c r="DE11" s="36" t="n">
        <f aca="false">AX11*$AX$73</f>
        <v>0</v>
      </c>
      <c r="DF11" s="36" t="n">
        <f aca="false">AY11*$AY$73</f>
        <v>0</v>
      </c>
      <c r="DG11" s="36" t="n">
        <f aca="false">AZ11*$AZ$73</f>
        <v>111.111111111111</v>
      </c>
      <c r="DH11" s="36" t="n">
        <f aca="false">BA11*$BA$73</f>
        <v>43.4782608695652</v>
      </c>
      <c r="DI11" s="36" t="n">
        <f aca="false">BB11*$BB$73</f>
        <v>23.8095238095238</v>
      </c>
      <c r="DJ11" s="36" t="n">
        <f aca="false">BC11*$BC$73</f>
        <v>0</v>
      </c>
      <c r="DK11" s="36" t="n">
        <f aca="false">BD11*$BD$73</f>
        <v>31.25</v>
      </c>
      <c r="DL11" s="36" t="n">
        <f aca="false">BE11*$BE$73</f>
        <v>37.037037037037</v>
      </c>
      <c r="DM11" s="36" t="n">
        <f aca="false">BF11*$BF$73</f>
        <v>0</v>
      </c>
      <c r="DN11" s="36" t="n">
        <f aca="false">BG11*$BG$73</f>
        <v>58.8235294117647</v>
      </c>
      <c r="DO11" s="36" t="n">
        <f aca="false">BH11*$BH$73</f>
        <v>62.5</v>
      </c>
      <c r="DP11" s="36" t="n">
        <f aca="false">BI11*$BI$73</f>
        <v>0</v>
      </c>
    </row>
    <row r="12" s="22" customFormat="true" ht="12.75" hidden="false" customHeight="false" outlineLevel="0" collapsed="false">
      <c r="A12" s="12" t="n">
        <v>37</v>
      </c>
      <c r="B12" s="30" t="s">
        <v>16</v>
      </c>
      <c r="C12" s="15" t="s">
        <v>12</v>
      </c>
      <c r="D12" s="15"/>
      <c r="E12" s="31"/>
      <c r="F12" s="12" t="n">
        <v>1</v>
      </c>
      <c r="G12" s="12" t="n">
        <v>1</v>
      </c>
      <c r="H12" s="12" t="n">
        <v>1</v>
      </c>
      <c r="I12" s="12"/>
      <c r="J12" s="12" t="n">
        <v>1</v>
      </c>
      <c r="K12" s="12"/>
      <c r="L12" s="12" t="n">
        <v>1</v>
      </c>
      <c r="M12" s="12" t="n">
        <v>1</v>
      </c>
      <c r="N12" s="33"/>
      <c r="O12" s="31" t="n">
        <v>1</v>
      </c>
      <c r="P12" s="12" t="n">
        <v>1</v>
      </c>
      <c r="Q12" s="12"/>
      <c r="R12" s="12"/>
      <c r="S12" s="12"/>
      <c r="T12" s="12"/>
      <c r="U12" s="12" t="n">
        <v>1</v>
      </c>
      <c r="V12" s="12" t="n">
        <v>1</v>
      </c>
      <c r="W12" s="12" t="n">
        <v>1</v>
      </c>
      <c r="X12" s="15" t="n">
        <v>1</v>
      </c>
      <c r="Y12" s="31" t="n">
        <v>1</v>
      </c>
      <c r="Z12" s="12" t="n">
        <v>1</v>
      </c>
      <c r="AA12" s="12"/>
      <c r="AB12" s="12" t="n">
        <v>1</v>
      </c>
      <c r="AC12" s="12" t="n">
        <v>1</v>
      </c>
      <c r="AD12" s="12"/>
      <c r="AE12" s="12" t="n">
        <v>1</v>
      </c>
      <c r="AF12" s="12" t="n">
        <v>1</v>
      </c>
      <c r="AG12" s="12" t="n">
        <v>1</v>
      </c>
      <c r="AH12" s="15" t="n">
        <v>1</v>
      </c>
      <c r="AI12" s="31" t="n">
        <v>1</v>
      </c>
      <c r="AJ12" s="12" t="n">
        <v>1</v>
      </c>
      <c r="AK12" s="12" t="n">
        <v>1</v>
      </c>
      <c r="AL12" s="12"/>
      <c r="AM12" s="12"/>
      <c r="AN12" s="12"/>
      <c r="AO12" s="12" t="n">
        <v>1</v>
      </c>
      <c r="AP12" s="12" t="n">
        <v>1</v>
      </c>
      <c r="AQ12" s="12" t="n">
        <v>1</v>
      </c>
      <c r="AR12" s="15" t="n">
        <v>1</v>
      </c>
      <c r="AS12" s="31"/>
      <c r="AT12" s="12"/>
      <c r="AU12" s="12" t="n">
        <v>1</v>
      </c>
      <c r="AV12" s="12" t="n">
        <v>1</v>
      </c>
      <c r="AW12" s="12" t="n">
        <v>1</v>
      </c>
      <c r="AX12" s="12" t="n">
        <v>1</v>
      </c>
      <c r="AY12" s="12"/>
      <c r="AZ12" s="12" t="n">
        <v>1</v>
      </c>
      <c r="BA12" s="12" t="n">
        <v>1</v>
      </c>
      <c r="BB12" s="15" t="n">
        <v>1</v>
      </c>
      <c r="BC12" s="31"/>
      <c r="BD12" s="12" t="n">
        <v>1</v>
      </c>
      <c r="BE12" s="12" t="n">
        <v>1</v>
      </c>
      <c r="BF12" s="12"/>
      <c r="BG12" s="12" t="n">
        <v>1</v>
      </c>
      <c r="BH12" s="12" t="n">
        <v>1</v>
      </c>
      <c r="BI12" s="33" t="n">
        <v>1</v>
      </c>
      <c r="BJ12" s="34" t="n">
        <f aca="false">SUM(E12:BI12)</f>
        <v>39</v>
      </c>
      <c r="BK12" s="35" t="n">
        <f aca="false">SUM(BL12:DP12)</f>
        <v>2143.66681336431</v>
      </c>
      <c r="BL12" s="12" t="n">
        <f aca="false">E12*$E$73</f>
        <v>0</v>
      </c>
      <c r="BM12" s="12" t="n">
        <f aca="false">F12*$F$73</f>
        <v>18.5185185185185</v>
      </c>
      <c r="BN12" s="12" t="n">
        <f aca="false">G12*$G$73</f>
        <v>20</v>
      </c>
      <c r="BO12" s="12" t="n">
        <f aca="false">H12*$H$73</f>
        <v>22.7272727272727</v>
      </c>
      <c r="BP12" s="12" t="n">
        <f aca="false">I12*$I$73</f>
        <v>0</v>
      </c>
      <c r="BQ12" s="12" t="n">
        <f aca="false">J12*$J$73</f>
        <v>25</v>
      </c>
      <c r="BR12" s="12" t="n">
        <f aca="false">K12*$K$73</f>
        <v>0</v>
      </c>
      <c r="BS12" s="12" t="n">
        <f aca="false">L12*$L$73</f>
        <v>27.7777777777778</v>
      </c>
      <c r="BT12" s="12" t="n">
        <f aca="false">M12*$M$73</f>
        <v>27.7777777777778</v>
      </c>
      <c r="BU12" s="12" t="n">
        <f aca="false">N12*$N$73</f>
        <v>0</v>
      </c>
      <c r="BV12" s="12" t="n">
        <f aca="false">O12*$O$73</f>
        <v>25.6410256410256</v>
      </c>
      <c r="BW12" s="12" t="n">
        <f aca="false">P12*$P$73</f>
        <v>40</v>
      </c>
      <c r="BX12" s="12" t="n">
        <f aca="false">Q12*$Q$73</f>
        <v>0</v>
      </c>
      <c r="BY12" s="12" t="n">
        <f aca="false">R12*$R$73</f>
        <v>0</v>
      </c>
      <c r="BZ12" s="12" t="n">
        <f aca="false">S12*$S$73</f>
        <v>0</v>
      </c>
      <c r="CA12" s="12" t="n">
        <f aca="false">T12*$T$73</f>
        <v>0</v>
      </c>
      <c r="CB12" s="12" t="n">
        <f aca="false">U12*$U$73</f>
        <v>45.4545454545455</v>
      </c>
      <c r="CC12" s="12" t="n">
        <f aca="false">V12*$V$73</f>
        <v>30.3030303030303</v>
      </c>
      <c r="CD12" s="12" t="n">
        <f aca="false">W12*$W$73</f>
        <v>111.111111111111</v>
      </c>
      <c r="CE12" s="12" t="n">
        <f aca="false">X12*$X$73</f>
        <v>33.3333333333333</v>
      </c>
      <c r="CF12" s="12" t="n">
        <f aca="false">Y12*$Y$73</f>
        <v>100</v>
      </c>
      <c r="CG12" s="12" t="n">
        <f aca="false">Z12*$Z$73</f>
        <v>29.4117647058824</v>
      </c>
      <c r="CH12" s="12" t="n">
        <f aca="false">AA12*$AA$73</f>
        <v>0</v>
      </c>
      <c r="CI12" s="12" t="n">
        <f aca="false">AB12*$AB$73</f>
        <v>62.5</v>
      </c>
      <c r="CJ12" s="12" t="n">
        <f aca="false">AC12*$AC$73</f>
        <v>62.5</v>
      </c>
      <c r="CK12" s="12" t="n">
        <f aca="false">AD12*$AD$73</f>
        <v>0</v>
      </c>
      <c r="CL12" s="12" t="n">
        <f aca="false">AE12*$AE$73</f>
        <v>45.4545454545455</v>
      </c>
      <c r="CM12" s="12" t="n">
        <f aca="false">AF12*$AF$73</f>
        <v>66.6666666666667</v>
      </c>
      <c r="CN12" s="12" t="n">
        <f aca="false">AG12*$AG$73</f>
        <v>20</v>
      </c>
      <c r="CO12" s="12" t="n">
        <f aca="false">AH12*$AH$73</f>
        <v>62.5</v>
      </c>
      <c r="CP12" s="12" t="n">
        <f aca="false">AI12*$AI$73</f>
        <v>52.6315789473684</v>
      </c>
      <c r="CQ12" s="12" t="n">
        <f aca="false">AJ12*$AJ$73</f>
        <v>18.8679245283019</v>
      </c>
      <c r="CR12" s="12" t="n">
        <f aca="false">AK12*$AK$73</f>
        <v>100</v>
      </c>
      <c r="CS12" s="12" t="n">
        <f aca="false">AL12*$AL$73</f>
        <v>0</v>
      </c>
      <c r="CT12" s="12" t="n">
        <f aca="false">AM12*$AM$73</f>
        <v>0</v>
      </c>
      <c r="CU12" s="12" t="n">
        <f aca="false">AN12*$AN$73</f>
        <v>0</v>
      </c>
      <c r="CV12" s="12" t="n">
        <f aca="false">AO12*$AO$73</f>
        <v>166.666666666667</v>
      </c>
      <c r="CW12" s="12" t="n">
        <f aca="false">AP12*$AP$73</f>
        <v>28.5714285714286</v>
      </c>
      <c r="CX12" s="12" t="n">
        <f aca="false">AQ12*$AQ$73</f>
        <v>76.9230769230769</v>
      </c>
      <c r="CY12" s="12" t="n">
        <f aca="false">AR12*$AR$73</f>
        <v>47.6190476190476</v>
      </c>
      <c r="CZ12" s="12" t="n">
        <f aca="false">AS12*$AS$73</f>
        <v>0</v>
      </c>
      <c r="DA12" s="12" t="n">
        <f aca="false">AT12*$AT$73</f>
        <v>0</v>
      </c>
      <c r="DB12" s="12" t="n">
        <f aca="false">AU12*$AU$73</f>
        <v>40</v>
      </c>
      <c r="DC12" s="12" t="n">
        <f aca="false">AV12*$AV$73</f>
        <v>23.2558139534884</v>
      </c>
      <c r="DD12" s="12" t="n">
        <f aca="false">AW12*$AW$73</f>
        <v>250</v>
      </c>
      <c r="DE12" s="12" t="n">
        <f aca="false">AX12*$AX$73</f>
        <v>27.7777777777778</v>
      </c>
      <c r="DF12" s="12" t="n">
        <f aca="false">AY12*$AY$73</f>
        <v>0</v>
      </c>
      <c r="DG12" s="12" t="n">
        <f aca="false">AZ12*$AZ$73</f>
        <v>111.111111111111</v>
      </c>
      <c r="DH12" s="12" t="n">
        <f aca="false">BA12*$BA$73</f>
        <v>43.4782608695652</v>
      </c>
      <c r="DI12" s="12" t="n">
        <f aca="false">BB12*$BB$73</f>
        <v>23.8095238095238</v>
      </c>
      <c r="DJ12" s="12" t="n">
        <f aca="false">BC12*$BC$73</f>
        <v>0</v>
      </c>
      <c r="DK12" s="12" t="n">
        <f aca="false">BD12*$BD$73</f>
        <v>31.25</v>
      </c>
      <c r="DL12" s="12" t="n">
        <f aca="false">BE12*$BE$73</f>
        <v>37.037037037037</v>
      </c>
      <c r="DM12" s="12" t="n">
        <f aca="false">BF12*$BF$73</f>
        <v>0</v>
      </c>
      <c r="DN12" s="12" t="n">
        <f aca="false">BG12*$BG$73</f>
        <v>58.8235294117647</v>
      </c>
      <c r="DO12" s="12" t="n">
        <f aca="false">BH12*$BH$73</f>
        <v>62.5</v>
      </c>
      <c r="DP12" s="12" t="n">
        <f aca="false">BI12*$BI$73</f>
        <v>66.6666666666667</v>
      </c>
    </row>
    <row r="13" s="22" customFormat="true" ht="12.75" hidden="false" customHeight="false" outlineLevel="0" collapsed="false">
      <c r="A13" s="12" t="n">
        <v>7</v>
      </c>
      <c r="B13" s="30" t="s">
        <v>17</v>
      </c>
      <c r="C13" s="15" t="s">
        <v>12</v>
      </c>
      <c r="D13" s="15"/>
      <c r="E13" s="31"/>
      <c r="F13" s="12" t="n">
        <v>1</v>
      </c>
      <c r="G13" s="12" t="n">
        <v>1</v>
      </c>
      <c r="H13" s="12"/>
      <c r="I13" s="12"/>
      <c r="J13" s="12" t="n">
        <v>1</v>
      </c>
      <c r="K13" s="12"/>
      <c r="L13" s="12" t="n">
        <v>1</v>
      </c>
      <c r="M13" s="12" t="n">
        <v>1</v>
      </c>
      <c r="N13" s="33" t="n">
        <v>1</v>
      </c>
      <c r="O13" s="31" t="n">
        <v>1</v>
      </c>
      <c r="P13" s="12" t="n">
        <v>1</v>
      </c>
      <c r="Q13" s="12" t="n">
        <v>1</v>
      </c>
      <c r="R13" s="12"/>
      <c r="S13" s="12"/>
      <c r="T13" s="12"/>
      <c r="U13" s="12" t="n">
        <v>1</v>
      </c>
      <c r="V13" s="12" t="n">
        <v>1</v>
      </c>
      <c r="W13" s="12"/>
      <c r="X13" s="15"/>
      <c r="Y13" s="31" t="n">
        <v>1</v>
      </c>
      <c r="Z13" s="12" t="n">
        <v>1</v>
      </c>
      <c r="AA13" s="12"/>
      <c r="AB13" s="12" t="n">
        <v>1</v>
      </c>
      <c r="AC13" s="12" t="n">
        <v>1</v>
      </c>
      <c r="AD13" s="12"/>
      <c r="AE13" s="12" t="n">
        <v>1</v>
      </c>
      <c r="AF13" s="12"/>
      <c r="AG13" s="12" t="n">
        <v>1</v>
      </c>
      <c r="AH13" s="15"/>
      <c r="AI13" s="31"/>
      <c r="AJ13" s="12" t="n">
        <v>1</v>
      </c>
      <c r="AK13" s="12"/>
      <c r="AL13" s="12"/>
      <c r="AM13" s="12"/>
      <c r="AN13" s="12" t="n">
        <v>1</v>
      </c>
      <c r="AO13" s="12" t="n">
        <v>1</v>
      </c>
      <c r="AP13" s="12" t="n">
        <v>1</v>
      </c>
      <c r="AQ13" s="12" t="n">
        <v>1</v>
      </c>
      <c r="AR13" s="15" t="n">
        <v>1</v>
      </c>
      <c r="AS13" s="31"/>
      <c r="AT13" s="12" t="n">
        <v>1</v>
      </c>
      <c r="AU13" s="12" t="n">
        <v>1</v>
      </c>
      <c r="AV13" s="12"/>
      <c r="AW13" s="12" t="n">
        <v>1</v>
      </c>
      <c r="AX13" s="12"/>
      <c r="AY13" s="12"/>
      <c r="AZ13" s="12" t="n">
        <v>1</v>
      </c>
      <c r="BA13" s="12"/>
      <c r="BB13" s="15"/>
      <c r="BC13" s="31"/>
      <c r="BD13" s="12" t="n">
        <v>1</v>
      </c>
      <c r="BE13" s="12"/>
      <c r="BF13" s="12"/>
      <c r="BG13" s="12"/>
      <c r="BH13" s="12"/>
      <c r="BI13" s="33"/>
      <c r="BJ13" s="34" t="n">
        <f aca="false">SUM(E13:BI13)</f>
        <v>28</v>
      </c>
      <c r="BK13" s="35" t="n">
        <f aca="false">SUM(BL13:DP13)</f>
        <v>2101.08086137359</v>
      </c>
      <c r="BL13" s="12" t="n">
        <f aca="false">E13*$E$73</f>
        <v>0</v>
      </c>
      <c r="BM13" s="12" t="n">
        <f aca="false">F13*$F$73</f>
        <v>18.5185185185185</v>
      </c>
      <c r="BN13" s="12" t="n">
        <f aca="false">G13*$G$73</f>
        <v>20</v>
      </c>
      <c r="BO13" s="12" t="n">
        <f aca="false">H13*$H$73</f>
        <v>0</v>
      </c>
      <c r="BP13" s="12" t="n">
        <f aca="false">I13*$I$73</f>
        <v>0</v>
      </c>
      <c r="BQ13" s="12" t="n">
        <f aca="false">J13*$J$73</f>
        <v>25</v>
      </c>
      <c r="BR13" s="12" t="n">
        <f aca="false">K13*$K$73</f>
        <v>0</v>
      </c>
      <c r="BS13" s="12" t="n">
        <f aca="false">L13*$L$73</f>
        <v>27.7777777777778</v>
      </c>
      <c r="BT13" s="12" t="n">
        <f aca="false">M13*$M$73</f>
        <v>27.7777777777778</v>
      </c>
      <c r="BU13" s="12" t="n">
        <f aca="false">N13*$N$73</f>
        <v>500</v>
      </c>
      <c r="BV13" s="12" t="n">
        <f aca="false">O13*$O$73</f>
        <v>25.6410256410256</v>
      </c>
      <c r="BW13" s="12" t="n">
        <f aca="false">P13*$P$73</f>
        <v>40</v>
      </c>
      <c r="BX13" s="12" t="n">
        <f aca="false">Q13*$Q$73</f>
        <v>90.9090909090909</v>
      </c>
      <c r="BY13" s="12" t="n">
        <f aca="false">R13*$R$73</f>
        <v>0</v>
      </c>
      <c r="BZ13" s="12" t="n">
        <f aca="false">S13*$S$73</f>
        <v>0</v>
      </c>
      <c r="CA13" s="12" t="n">
        <f aca="false">T13*$T$73</f>
        <v>0</v>
      </c>
      <c r="CB13" s="12" t="n">
        <f aca="false">U13*$U$73</f>
        <v>45.4545454545455</v>
      </c>
      <c r="CC13" s="12" t="n">
        <f aca="false">V13*$V$73</f>
        <v>30.3030303030303</v>
      </c>
      <c r="CD13" s="12" t="n">
        <f aca="false">W13*$W$73</f>
        <v>0</v>
      </c>
      <c r="CE13" s="12" t="n">
        <f aca="false">X13*$X$73</f>
        <v>0</v>
      </c>
      <c r="CF13" s="12" t="n">
        <f aca="false">Y13*$Y$73</f>
        <v>100</v>
      </c>
      <c r="CG13" s="12" t="n">
        <f aca="false">Z13*$Z$73</f>
        <v>29.4117647058824</v>
      </c>
      <c r="CH13" s="12" t="n">
        <f aca="false">AA13*$AA$73</f>
        <v>0</v>
      </c>
      <c r="CI13" s="12" t="n">
        <f aca="false">AB13*$AB$73</f>
        <v>62.5</v>
      </c>
      <c r="CJ13" s="12" t="n">
        <f aca="false">AC13*$AC$73</f>
        <v>62.5</v>
      </c>
      <c r="CK13" s="12" t="n">
        <f aca="false">AD13*$AD$73</f>
        <v>0</v>
      </c>
      <c r="CL13" s="12" t="n">
        <f aca="false">AE13*$AE$73</f>
        <v>45.4545454545455</v>
      </c>
      <c r="CM13" s="12" t="n">
        <f aca="false">AF13*$AF$73</f>
        <v>0</v>
      </c>
      <c r="CN13" s="12" t="n">
        <f aca="false">AG13*$AG$73</f>
        <v>20</v>
      </c>
      <c r="CO13" s="12" t="n">
        <f aca="false">AH13*$AH$73</f>
        <v>0</v>
      </c>
      <c r="CP13" s="12" t="n">
        <f aca="false">AI13*$AI$73</f>
        <v>0</v>
      </c>
      <c r="CQ13" s="12" t="n">
        <f aca="false">AJ13*$AJ$73</f>
        <v>18.8679245283019</v>
      </c>
      <c r="CR13" s="12" t="n">
        <f aca="false">AK13*$AK$73</f>
        <v>0</v>
      </c>
      <c r="CS13" s="12" t="n">
        <f aca="false">AL13*$AL$73</f>
        <v>0</v>
      </c>
      <c r="CT13" s="12" t="n">
        <f aca="false">AM13*$AM$73</f>
        <v>0</v>
      </c>
      <c r="CU13" s="12" t="n">
        <f aca="false">AN13*$AN$73</f>
        <v>58.8235294117647</v>
      </c>
      <c r="CV13" s="12" t="n">
        <f aca="false">AO13*$AO$73</f>
        <v>166.666666666667</v>
      </c>
      <c r="CW13" s="12" t="n">
        <f aca="false">AP13*$AP$73</f>
        <v>28.5714285714286</v>
      </c>
      <c r="CX13" s="12" t="n">
        <f aca="false">AQ13*$AQ$73</f>
        <v>76.9230769230769</v>
      </c>
      <c r="CY13" s="12" t="n">
        <f aca="false">AR13*$AR$73</f>
        <v>47.6190476190476</v>
      </c>
      <c r="CZ13" s="12" t="n">
        <f aca="false">AS13*$AS$73</f>
        <v>0</v>
      </c>
      <c r="DA13" s="12" t="n">
        <f aca="false">AT13*$AT$73</f>
        <v>100</v>
      </c>
      <c r="DB13" s="12" t="n">
        <f aca="false">AU13*$AU$73</f>
        <v>40</v>
      </c>
      <c r="DC13" s="12" t="n">
        <f aca="false">AV13*$AV$73</f>
        <v>0</v>
      </c>
      <c r="DD13" s="12" t="n">
        <f aca="false">AW13*$AW$73</f>
        <v>250</v>
      </c>
      <c r="DE13" s="12" t="n">
        <f aca="false">AX13*$AX$73</f>
        <v>0</v>
      </c>
      <c r="DF13" s="12" t="n">
        <f aca="false">AY13*$AY$73</f>
        <v>0</v>
      </c>
      <c r="DG13" s="12" t="n">
        <f aca="false">AZ13*$AZ$73</f>
        <v>111.111111111111</v>
      </c>
      <c r="DH13" s="12" t="n">
        <f aca="false">BA13*$BA$73</f>
        <v>0</v>
      </c>
      <c r="DI13" s="12" t="n">
        <f aca="false">BB13*$BB$73</f>
        <v>0</v>
      </c>
      <c r="DJ13" s="12" t="n">
        <f aca="false">BC13*$BC$73</f>
        <v>0</v>
      </c>
      <c r="DK13" s="12" t="n">
        <f aca="false">BD13*$BD$73</f>
        <v>31.25</v>
      </c>
      <c r="DL13" s="12" t="n">
        <f aca="false">BE13*$BE$73</f>
        <v>0</v>
      </c>
      <c r="DM13" s="12" t="n">
        <f aca="false">BF13*$BF$73</f>
        <v>0</v>
      </c>
      <c r="DN13" s="12" t="n">
        <f aca="false">BG13*$BG$73</f>
        <v>0</v>
      </c>
      <c r="DO13" s="12" t="n">
        <f aca="false">BH13*$BH$73</f>
        <v>0</v>
      </c>
      <c r="DP13" s="12" t="n">
        <f aca="false">BI13*$BI$73</f>
        <v>0</v>
      </c>
    </row>
    <row r="14" s="22" customFormat="true" ht="12.75" hidden="false" customHeight="false" outlineLevel="0" collapsed="false">
      <c r="A14" s="12" t="n">
        <v>38</v>
      </c>
      <c r="B14" s="43" t="s">
        <v>18</v>
      </c>
      <c r="C14" s="14" t="s">
        <v>12</v>
      </c>
      <c r="D14" s="15"/>
      <c r="E14" s="31" t="n">
        <v>1</v>
      </c>
      <c r="F14" s="12" t="n">
        <v>1</v>
      </c>
      <c r="G14" s="12" t="n">
        <v>1</v>
      </c>
      <c r="H14" s="12" t="n">
        <v>1</v>
      </c>
      <c r="I14" s="12"/>
      <c r="J14" s="12" t="n">
        <v>1</v>
      </c>
      <c r="K14" s="12" t="n">
        <v>1</v>
      </c>
      <c r="L14" s="12" t="n">
        <v>1</v>
      </c>
      <c r="M14" s="12" t="n">
        <v>1</v>
      </c>
      <c r="N14" s="33"/>
      <c r="O14" s="31" t="n">
        <v>1</v>
      </c>
      <c r="P14" s="12"/>
      <c r="Q14" s="12" t="n">
        <v>1</v>
      </c>
      <c r="R14" s="12"/>
      <c r="S14" s="12" t="n">
        <v>1</v>
      </c>
      <c r="T14" s="12"/>
      <c r="U14" s="12"/>
      <c r="V14" s="12"/>
      <c r="W14" s="12"/>
      <c r="X14" s="15"/>
      <c r="Y14" s="31" t="n">
        <v>1</v>
      </c>
      <c r="Z14" s="12" t="n">
        <v>1</v>
      </c>
      <c r="AA14" s="12" t="n">
        <v>1</v>
      </c>
      <c r="AB14" s="12" t="n">
        <v>1</v>
      </c>
      <c r="AC14" s="12" t="n">
        <v>1</v>
      </c>
      <c r="AD14" s="12"/>
      <c r="AE14" s="12"/>
      <c r="AF14" s="12" t="n">
        <v>1</v>
      </c>
      <c r="AG14" s="12" t="n">
        <v>1</v>
      </c>
      <c r="AH14" s="15" t="n">
        <v>1</v>
      </c>
      <c r="AI14" s="31" t="n">
        <v>1</v>
      </c>
      <c r="AJ14" s="12"/>
      <c r="AK14" s="12"/>
      <c r="AL14" s="12"/>
      <c r="AM14" s="12"/>
      <c r="AN14" s="12"/>
      <c r="AO14" s="12" t="n">
        <v>1</v>
      </c>
      <c r="AP14" s="12" t="n">
        <v>1</v>
      </c>
      <c r="AQ14" s="12"/>
      <c r="AR14" s="15" t="n">
        <v>1</v>
      </c>
      <c r="AS14" s="31"/>
      <c r="AT14" s="12" t="n">
        <v>1</v>
      </c>
      <c r="AU14" s="12" t="n">
        <v>1</v>
      </c>
      <c r="AV14" s="12"/>
      <c r="AW14" s="12"/>
      <c r="AX14" s="12"/>
      <c r="AY14" s="12"/>
      <c r="AZ14" s="12" t="n">
        <v>1</v>
      </c>
      <c r="BA14" s="12" t="n">
        <v>1</v>
      </c>
      <c r="BB14" s="15"/>
      <c r="BC14" s="31"/>
      <c r="BD14" s="12" t="n">
        <v>1</v>
      </c>
      <c r="BE14" s="12" t="n">
        <v>1</v>
      </c>
      <c r="BF14" s="12" t="n">
        <v>1</v>
      </c>
      <c r="BG14" s="12" t="n">
        <v>1</v>
      </c>
      <c r="BH14" s="12"/>
      <c r="BI14" s="33"/>
      <c r="BJ14" s="44" t="n">
        <f aca="false">SUM(E14:BI14)</f>
        <v>31</v>
      </c>
      <c r="BK14" s="35" t="n">
        <f aca="false">SUM(BL14:DP14)</f>
        <v>2069.19792003737</v>
      </c>
      <c r="BL14" s="12" t="n">
        <f aca="false">E14*$E$73</f>
        <v>142.857142857143</v>
      </c>
      <c r="BM14" s="12" t="n">
        <f aca="false">F14*$F$73</f>
        <v>18.5185185185185</v>
      </c>
      <c r="BN14" s="12" t="n">
        <f aca="false">G14*$G$73</f>
        <v>20</v>
      </c>
      <c r="BO14" s="12" t="n">
        <f aca="false">H14*$H$73</f>
        <v>22.7272727272727</v>
      </c>
      <c r="BP14" s="12" t="n">
        <f aca="false">I14*$I$73</f>
        <v>0</v>
      </c>
      <c r="BQ14" s="12" t="n">
        <f aca="false">J14*$J$73</f>
        <v>25</v>
      </c>
      <c r="BR14" s="12" t="n">
        <f aca="false">K14*$K$73</f>
        <v>125</v>
      </c>
      <c r="BS14" s="12" t="n">
        <f aca="false">L14*$L$73</f>
        <v>27.7777777777778</v>
      </c>
      <c r="BT14" s="12" t="n">
        <f aca="false">M14*$M$73</f>
        <v>27.7777777777778</v>
      </c>
      <c r="BU14" s="12" t="n">
        <f aca="false">N14*$N$73</f>
        <v>0</v>
      </c>
      <c r="BV14" s="12" t="n">
        <f aca="false">O14*$O$73</f>
        <v>25.6410256410256</v>
      </c>
      <c r="BW14" s="12" t="n">
        <f aca="false">P14*$P$73</f>
        <v>0</v>
      </c>
      <c r="BX14" s="12" t="n">
        <f aca="false">Q14*$Q$73</f>
        <v>90.9090909090909</v>
      </c>
      <c r="BY14" s="12" t="n">
        <f aca="false">R14*$R$73</f>
        <v>0</v>
      </c>
      <c r="BZ14" s="12" t="n">
        <f aca="false">S14*$S$73</f>
        <v>111.111111111111</v>
      </c>
      <c r="CA14" s="12" t="n">
        <f aca="false">T14*$T$73</f>
        <v>0</v>
      </c>
      <c r="CB14" s="12" t="n">
        <f aca="false">U14*$U$73</f>
        <v>0</v>
      </c>
      <c r="CC14" s="12" t="n">
        <f aca="false">V14*$V$73</f>
        <v>0</v>
      </c>
      <c r="CD14" s="12" t="n">
        <f aca="false">W14*$W$73</f>
        <v>0</v>
      </c>
      <c r="CE14" s="12" t="n">
        <f aca="false">X14*$X$73</f>
        <v>0</v>
      </c>
      <c r="CF14" s="12" t="n">
        <f aca="false">Y14*$Y$73</f>
        <v>100</v>
      </c>
      <c r="CG14" s="12" t="n">
        <f aca="false">Z14*$Z$73</f>
        <v>29.4117647058824</v>
      </c>
      <c r="CH14" s="12" t="n">
        <f aca="false">AA14*$AA$73</f>
        <v>200</v>
      </c>
      <c r="CI14" s="12" t="n">
        <f aca="false">AB14*$AB$73</f>
        <v>62.5</v>
      </c>
      <c r="CJ14" s="12" t="n">
        <f aca="false">AC14*$AC$73</f>
        <v>62.5</v>
      </c>
      <c r="CK14" s="12" t="n">
        <f aca="false">AD14*$AD$73</f>
        <v>0</v>
      </c>
      <c r="CL14" s="12" t="n">
        <f aca="false">AE14*$AE$73</f>
        <v>0</v>
      </c>
      <c r="CM14" s="12" t="n">
        <f aca="false">AF14*$AF$73</f>
        <v>66.6666666666667</v>
      </c>
      <c r="CN14" s="12" t="n">
        <f aca="false">AG14*$AG$73</f>
        <v>20</v>
      </c>
      <c r="CO14" s="12" t="n">
        <f aca="false">AH14*$AH$73</f>
        <v>62.5</v>
      </c>
      <c r="CP14" s="12" t="n">
        <f aca="false">AI14*$AI$73</f>
        <v>52.6315789473684</v>
      </c>
      <c r="CQ14" s="12" t="n">
        <f aca="false">AJ14*$AJ$73</f>
        <v>0</v>
      </c>
      <c r="CR14" s="12" t="n">
        <f aca="false">AK14*$AK$73</f>
        <v>0</v>
      </c>
      <c r="CS14" s="12" t="n">
        <f aca="false">AL14*$AL$73</f>
        <v>0</v>
      </c>
      <c r="CT14" s="12" t="n">
        <f aca="false">AM14*$AM$73</f>
        <v>0</v>
      </c>
      <c r="CU14" s="12" t="n">
        <f aca="false">AN14*$AN$73</f>
        <v>0</v>
      </c>
      <c r="CV14" s="12" t="n">
        <f aca="false">AO14*$AO$73</f>
        <v>166.666666666667</v>
      </c>
      <c r="CW14" s="12" t="n">
        <f aca="false">AP14*$AP$73</f>
        <v>28.5714285714286</v>
      </c>
      <c r="CX14" s="12" t="n">
        <f aca="false">AQ14*$AQ$73</f>
        <v>0</v>
      </c>
      <c r="CY14" s="12" t="n">
        <f aca="false">AR14*$AR$73</f>
        <v>47.6190476190476</v>
      </c>
      <c r="CZ14" s="12" t="n">
        <f aca="false">AS14*$AS$73</f>
        <v>0</v>
      </c>
      <c r="DA14" s="12" t="n">
        <f aca="false">AT14*$AT$73</f>
        <v>100</v>
      </c>
      <c r="DB14" s="12" t="n">
        <f aca="false">AU14*$AU$73</f>
        <v>40</v>
      </c>
      <c r="DC14" s="12" t="n">
        <f aca="false">AV14*$AV$73</f>
        <v>0</v>
      </c>
      <c r="DD14" s="12" t="n">
        <f aca="false">AW14*$AW$73</f>
        <v>0</v>
      </c>
      <c r="DE14" s="12" t="n">
        <f aca="false">AX14*$AX$73</f>
        <v>0</v>
      </c>
      <c r="DF14" s="12" t="n">
        <f aca="false">AY14*$AY$73</f>
        <v>0</v>
      </c>
      <c r="DG14" s="12" t="n">
        <f aca="false">AZ14*$AZ$73</f>
        <v>111.111111111111</v>
      </c>
      <c r="DH14" s="12" t="n">
        <f aca="false">BA14*$BA$73</f>
        <v>43.4782608695652</v>
      </c>
      <c r="DI14" s="12" t="n">
        <f aca="false">BB14*$BB$73</f>
        <v>0</v>
      </c>
      <c r="DJ14" s="12" t="n">
        <f aca="false">BC14*$BC$73</f>
        <v>0</v>
      </c>
      <c r="DK14" s="12" t="n">
        <f aca="false">BD14*$BD$73</f>
        <v>31.25</v>
      </c>
      <c r="DL14" s="12" t="n">
        <f aca="false">BE14*$BE$73</f>
        <v>37.037037037037</v>
      </c>
      <c r="DM14" s="12" t="n">
        <f aca="false">BF14*$BF$73</f>
        <v>111.111111111111</v>
      </c>
      <c r="DN14" s="12" t="n">
        <f aca="false">BG14*$BG$73</f>
        <v>58.8235294117647</v>
      </c>
      <c r="DO14" s="12" t="n">
        <f aca="false">BH14*$BH$73</f>
        <v>0</v>
      </c>
      <c r="DP14" s="12" t="n">
        <f aca="false">BI14*$BI$73</f>
        <v>0</v>
      </c>
    </row>
    <row r="15" s="22" customFormat="true" ht="12.75" hidden="false" customHeight="false" outlineLevel="0" collapsed="false">
      <c r="A15" s="12" t="n">
        <v>36</v>
      </c>
      <c r="B15" s="30" t="s">
        <v>19</v>
      </c>
      <c r="C15" s="15" t="s">
        <v>12</v>
      </c>
      <c r="D15" s="15"/>
      <c r="E15" s="31"/>
      <c r="F15" s="12" t="n">
        <v>1</v>
      </c>
      <c r="G15" s="12" t="n">
        <v>1</v>
      </c>
      <c r="H15" s="12" t="n">
        <v>1</v>
      </c>
      <c r="I15" s="12"/>
      <c r="J15" s="12" t="n">
        <v>1</v>
      </c>
      <c r="K15" s="12" t="n">
        <v>1</v>
      </c>
      <c r="L15" s="12" t="n">
        <v>1</v>
      </c>
      <c r="M15" s="12" t="n">
        <v>1</v>
      </c>
      <c r="N15" s="33"/>
      <c r="O15" s="31" t="n">
        <v>1</v>
      </c>
      <c r="P15" s="12" t="n">
        <v>1</v>
      </c>
      <c r="Q15" s="12" t="n">
        <v>1</v>
      </c>
      <c r="R15" s="12"/>
      <c r="S15" s="12" t="n">
        <v>1</v>
      </c>
      <c r="T15" s="12"/>
      <c r="U15" s="12" t="n">
        <v>1</v>
      </c>
      <c r="V15" s="12" t="n">
        <v>1</v>
      </c>
      <c r="W15" s="12" t="n">
        <v>1</v>
      </c>
      <c r="X15" s="15" t="n">
        <v>1</v>
      </c>
      <c r="Y15" s="31" t="n">
        <v>1</v>
      </c>
      <c r="Z15" s="12" t="n">
        <v>1</v>
      </c>
      <c r="AA15" s="12"/>
      <c r="AB15" s="12" t="n">
        <v>1</v>
      </c>
      <c r="AC15" s="12"/>
      <c r="AD15" s="12"/>
      <c r="AE15" s="12" t="n">
        <v>1</v>
      </c>
      <c r="AF15" s="12"/>
      <c r="AG15" s="12" t="n">
        <v>1</v>
      </c>
      <c r="AH15" s="15"/>
      <c r="AI15" s="31" t="n">
        <v>1</v>
      </c>
      <c r="AJ15" s="12" t="n">
        <v>1</v>
      </c>
      <c r="AK15" s="12"/>
      <c r="AL15" s="12"/>
      <c r="AM15" s="12"/>
      <c r="AN15" s="12" t="n">
        <v>1</v>
      </c>
      <c r="AO15" s="12"/>
      <c r="AP15" s="12" t="n">
        <v>1</v>
      </c>
      <c r="AQ15" s="12" t="n">
        <v>1</v>
      </c>
      <c r="AR15" s="15" t="n">
        <v>1</v>
      </c>
      <c r="AS15" s="31"/>
      <c r="AT15" s="12" t="n">
        <v>1</v>
      </c>
      <c r="AU15" s="12" t="n">
        <v>1</v>
      </c>
      <c r="AV15" s="12"/>
      <c r="AW15" s="12"/>
      <c r="AX15" s="12"/>
      <c r="AY15" s="12"/>
      <c r="AZ15" s="12" t="n">
        <v>1</v>
      </c>
      <c r="BA15" s="12" t="n">
        <v>1</v>
      </c>
      <c r="BB15" s="15" t="n">
        <v>1</v>
      </c>
      <c r="BC15" s="31"/>
      <c r="BD15" s="12" t="n">
        <v>1</v>
      </c>
      <c r="BE15" s="12" t="n">
        <v>1</v>
      </c>
      <c r="BF15" s="12" t="n">
        <v>1</v>
      </c>
      <c r="BG15" s="12" t="n">
        <v>1</v>
      </c>
      <c r="BH15" s="12" t="n">
        <v>1</v>
      </c>
      <c r="BI15" s="33" t="n">
        <v>1</v>
      </c>
      <c r="BJ15" s="34" t="n">
        <f aca="false">SUM(E15:BI15)</f>
        <v>37</v>
      </c>
      <c r="BK15" s="35" t="n">
        <f aca="false">SUM(BL15:DP15)</f>
        <v>1981.25473084279</v>
      </c>
      <c r="BL15" s="12" t="n">
        <f aca="false">E15*$E$73</f>
        <v>0</v>
      </c>
      <c r="BM15" s="12" t="n">
        <f aca="false">F15*$F$73</f>
        <v>18.5185185185185</v>
      </c>
      <c r="BN15" s="12" t="n">
        <f aca="false">G15*$G$73</f>
        <v>20</v>
      </c>
      <c r="BO15" s="12" t="n">
        <f aca="false">H15*$H$73</f>
        <v>22.7272727272727</v>
      </c>
      <c r="BP15" s="12" t="n">
        <f aca="false">I15*$I$73</f>
        <v>0</v>
      </c>
      <c r="BQ15" s="12" t="n">
        <f aca="false">J15*$J$73</f>
        <v>25</v>
      </c>
      <c r="BR15" s="12" t="n">
        <f aca="false">K15*$K$73</f>
        <v>125</v>
      </c>
      <c r="BS15" s="12" t="n">
        <f aca="false">L15*$L$73</f>
        <v>27.7777777777778</v>
      </c>
      <c r="BT15" s="12" t="n">
        <f aca="false">M15*$M$73</f>
        <v>27.7777777777778</v>
      </c>
      <c r="BU15" s="12" t="n">
        <f aca="false">N15*$N$73</f>
        <v>0</v>
      </c>
      <c r="BV15" s="12" t="n">
        <f aca="false">O15*$O$73</f>
        <v>25.6410256410256</v>
      </c>
      <c r="BW15" s="12" t="n">
        <f aca="false">P15*$P$73</f>
        <v>40</v>
      </c>
      <c r="BX15" s="12" t="n">
        <f aca="false">Q15*$Q$73</f>
        <v>90.9090909090909</v>
      </c>
      <c r="BY15" s="12" t="n">
        <f aca="false">R15*$R$73</f>
        <v>0</v>
      </c>
      <c r="BZ15" s="12" t="n">
        <f aca="false">S15*$S$73</f>
        <v>111.111111111111</v>
      </c>
      <c r="CA15" s="12" t="n">
        <f aca="false">T15*$T$73</f>
        <v>0</v>
      </c>
      <c r="CB15" s="12" t="n">
        <f aca="false">U15*$U$73</f>
        <v>45.4545454545455</v>
      </c>
      <c r="CC15" s="12" t="n">
        <f aca="false">V15*$V$73</f>
        <v>30.3030303030303</v>
      </c>
      <c r="CD15" s="12" t="n">
        <f aca="false">W15*$W$73</f>
        <v>111.111111111111</v>
      </c>
      <c r="CE15" s="12" t="n">
        <f aca="false">X15*$X$73</f>
        <v>33.3333333333333</v>
      </c>
      <c r="CF15" s="12" t="n">
        <f aca="false">Y15*$Y$73</f>
        <v>100</v>
      </c>
      <c r="CG15" s="12" t="n">
        <f aca="false">Z15*$Z$73</f>
        <v>29.4117647058824</v>
      </c>
      <c r="CH15" s="12" t="n">
        <f aca="false">AA15*$AA$73</f>
        <v>0</v>
      </c>
      <c r="CI15" s="12" t="n">
        <f aca="false">AB15*$AB$73</f>
        <v>62.5</v>
      </c>
      <c r="CJ15" s="12" t="n">
        <f aca="false">AC15*$AC$73</f>
        <v>0</v>
      </c>
      <c r="CK15" s="12" t="n">
        <f aca="false">AD15*$AD$73</f>
        <v>0</v>
      </c>
      <c r="CL15" s="12" t="n">
        <f aca="false">AE15*$AE$73</f>
        <v>45.4545454545455</v>
      </c>
      <c r="CM15" s="12" t="n">
        <f aca="false">AF15*$AF$73</f>
        <v>0</v>
      </c>
      <c r="CN15" s="12" t="n">
        <f aca="false">AG15*$AG$73</f>
        <v>20</v>
      </c>
      <c r="CO15" s="12" t="n">
        <f aca="false">AH15*$AH$73</f>
        <v>0</v>
      </c>
      <c r="CP15" s="12" t="n">
        <f aca="false">AI15*$AI$73</f>
        <v>52.6315789473684</v>
      </c>
      <c r="CQ15" s="12" t="n">
        <f aca="false">AJ15*$AJ$73</f>
        <v>18.8679245283019</v>
      </c>
      <c r="CR15" s="12" t="n">
        <f aca="false">AK15*$AK$73</f>
        <v>0</v>
      </c>
      <c r="CS15" s="12" t="n">
        <f aca="false">AL15*$AL$73</f>
        <v>0</v>
      </c>
      <c r="CT15" s="12" t="n">
        <f aca="false">AM15*$AM$73</f>
        <v>0</v>
      </c>
      <c r="CU15" s="12" t="n">
        <f aca="false">AN15*$AN$73</f>
        <v>58.8235294117647</v>
      </c>
      <c r="CV15" s="12" t="n">
        <f aca="false">AO15*$AO$73</f>
        <v>0</v>
      </c>
      <c r="CW15" s="12" t="n">
        <f aca="false">AP15*$AP$73</f>
        <v>28.5714285714286</v>
      </c>
      <c r="CX15" s="12" t="n">
        <f aca="false">AQ15*$AQ$73</f>
        <v>76.9230769230769</v>
      </c>
      <c r="CY15" s="12" t="n">
        <f aca="false">AR15*$AR$73</f>
        <v>47.6190476190476</v>
      </c>
      <c r="CZ15" s="12" t="n">
        <f aca="false">AS15*$AS$73</f>
        <v>0</v>
      </c>
      <c r="DA15" s="12" t="n">
        <f aca="false">AT15*$AT$73</f>
        <v>100</v>
      </c>
      <c r="DB15" s="12" t="n">
        <f aca="false">AU15*$AU$73</f>
        <v>40</v>
      </c>
      <c r="DC15" s="12" t="n">
        <f aca="false">AV15*$AV$73</f>
        <v>0</v>
      </c>
      <c r="DD15" s="12" t="n">
        <f aca="false">AW15*$AW$73</f>
        <v>0</v>
      </c>
      <c r="DE15" s="12" t="n">
        <f aca="false">AX15*$AX$73</f>
        <v>0</v>
      </c>
      <c r="DF15" s="12" t="n">
        <f aca="false">AY15*$AY$73</f>
        <v>0</v>
      </c>
      <c r="DG15" s="12" t="n">
        <f aca="false">AZ15*$AZ$73</f>
        <v>111.111111111111</v>
      </c>
      <c r="DH15" s="12" t="n">
        <f aca="false">BA15*$BA$73</f>
        <v>43.4782608695652</v>
      </c>
      <c r="DI15" s="12" t="n">
        <f aca="false">BB15*$BB$73</f>
        <v>23.8095238095238</v>
      </c>
      <c r="DJ15" s="12" t="n">
        <f aca="false">BC15*$BC$73</f>
        <v>0</v>
      </c>
      <c r="DK15" s="12" t="n">
        <f aca="false">BD15*$BD$73</f>
        <v>31.25</v>
      </c>
      <c r="DL15" s="12" t="n">
        <f aca="false">BE15*$BE$73</f>
        <v>37.037037037037</v>
      </c>
      <c r="DM15" s="12" t="n">
        <f aca="false">BF15*$BF$73</f>
        <v>111.111111111111</v>
      </c>
      <c r="DN15" s="12" t="n">
        <f aca="false">BG15*$BG$73</f>
        <v>58.8235294117647</v>
      </c>
      <c r="DO15" s="12" t="n">
        <f aca="false">BH15*$BH$73</f>
        <v>62.5</v>
      </c>
      <c r="DP15" s="12" t="n">
        <f aca="false">BI15*$BI$73</f>
        <v>66.6666666666667</v>
      </c>
    </row>
    <row r="16" s="22" customFormat="true" ht="12.75" hidden="false" customHeight="false" outlineLevel="0" collapsed="false">
      <c r="A16" s="12" t="n">
        <v>12</v>
      </c>
      <c r="B16" s="30" t="s">
        <v>20</v>
      </c>
      <c r="C16" s="15" t="s">
        <v>12</v>
      </c>
      <c r="D16" s="15" t="n">
        <v>2004</v>
      </c>
      <c r="E16" s="31" t="n">
        <v>1</v>
      </c>
      <c r="F16" s="12" t="n">
        <v>1</v>
      </c>
      <c r="G16" s="12"/>
      <c r="H16" s="12"/>
      <c r="I16" s="12"/>
      <c r="J16" s="12" t="n">
        <v>1</v>
      </c>
      <c r="K16" s="12"/>
      <c r="L16" s="12"/>
      <c r="M16" s="12"/>
      <c r="N16" s="33"/>
      <c r="O16" s="31"/>
      <c r="P16" s="12"/>
      <c r="Q16" s="12" t="n">
        <v>1</v>
      </c>
      <c r="R16" s="12"/>
      <c r="S16" s="12" t="n">
        <v>1</v>
      </c>
      <c r="T16" s="12"/>
      <c r="U16" s="12" t="n">
        <v>1</v>
      </c>
      <c r="V16" s="12" t="n">
        <v>1</v>
      </c>
      <c r="W16" s="12" t="n">
        <v>1</v>
      </c>
      <c r="X16" s="15"/>
      <c r="Y16" s="31" t="n">
        <v>1</v>
      </c>
      <c r="Z16" s="12" t="n">
        <v>1</v>
      </c>
      <c r="AA16" s="12" t="n">
        <v>1</v>
      </c>
      <c r="AB16" s="12"/>
      <c r="AC16" s="12" t="n">
        <v>1</v>
      </c>
      <c r="AD16" s="12" t="n">
        <v>1</v>
      </c>
      <c r="AE16" s="12" t="n">
        <v>1</v>
      </c>
      <c r="AF16" s="12" t="n">
        <v>1</v>
      </c>
      <c r="AG16" s="12"/>
      <c r="AH16" s="15"/>
      <c r="AI16" s="31"/>
      <c r="AJ16" s="12"/>
      <c r="AK16" s="12" t="n">
        <v>1</v>
      </c>
      <c r="AL16" s="12"/>
      <c r="AM16" s="12"/>
      <c r="AN16" s="12" t="n">
        <v>1</v>
      </c>
      <c r="AO16" s="12"/>
      <c r="AP16" s="12" t="n">
        <v>1</v>
      </c>
      <c r="AQ16" s="12"/>
      <c r="AR16" s="15" t="n">
        <v>1</v>
      </c>
      <c r="AS16" s="31"/>
      <c r="AT16" s="12" t="n">
        <v>1</v>
      </c>
      <c r="AU16" s="12" t="n">
        <v>1</v>
      </c>
      <c r="AV16" s="12" t="n">
        <v>1</v>
      </c>
      <c r="AW16" s="12"/>
      <c r="AX16" s="12"/>
      <c r="AY16" s="12"/>
      <c r="AZ16" s="12"/>
      <c r="BA16" s="12"/>
      <c r="BB16" s="15"/>
      <c r="BC16" s="31"/>
      <c r="BD16" s="12"/>
      <c r="BE16" s="12"/>
      <c r="BF16" s="12" t="n">
        <v>1</v>
      </c>
      <c r="BG16" s="12"/>
      <c r="BH16" s="12"/>
      <c r="BI16" s="33"/>
      <c r="BJ16" s="34" t="n">
        <f aca="false">SUM(E16:BI16)</f>
        <v>23</v>
      </c>
      <c r="BK16" s="35" t="n">
        <f aca="false">SUM(BL16:DP16)</f>
        <v>1838.67845775849</v>
      </c>
      <c r="BL16" s="12" t="n">
        <f aca="false">E16*$E$73</f>
        <v>142.857142857143</v>
      </c>
      <c r="BM16" s="12" t="n">
        <f aca="false">F16*$F$73</f>
        <v>18.5185185185185</v>
      </c>
      <c r="BN16" s="12" t="n">
        <f aca="false">G16*$G$73</f>
        <v>0</v>
      </c>
      <c r="BO16" s="12" t="n">
        <f aca="false">H16*$H$73</f>
        <v>0</v>
      </c>
      <c r="BP16" s="12" t="n">
        <f aca="false">I16*$I$73</f>
        <v>0</v>
      </c>
      <c r="BQ16" s="12" t="n">
        <f aca="false">J16*$J$73</f>
        <v>25</v>
      </c>
      <c r="BR16" s="12" t="n">
        <f aca="false">K16*$K$73</f>
        <v>0</v>
      </c>
      <c r="BS16" s="12" t="n">
        <f aca="false">L16*$L$73</f>
        <v>0</v>
      </c>
      <c r="BT16" s="12" t="n">
        <f aca="false">M16*$M$73</f>
        <v>0</v>
      </c>
      <c r="BU16" s="12" t="n">
        <f aca="false">N16*$N$73</f>
        <v>0</v>
      </c>
      <c r="BV16" s="12" t="n">
        <f aca="false">O16*$O$73</f>
        <v>0</v>
      </c>
      <c r="BW16" s="12" t="n">
        <f aca="false">P16*$P$73</f>
        <v>0</v>
      </c>
      <c r="BX16" s="12" t="n">
        <f aca="false">Q16*$Q$73</f>
        <v>90.9090909090909</v>
      </c>
      <c r="BY16" s="12" t="n">
        <f aca="false">R16*$R$73</f>
        <v>0</v>
      </c>
      <c r="BZ16" s="12" t="n">
        <f aca="false">S16*$S$73</f>
        <v>111.111111111111</v>
      </c>
      <c r="CA16" s="12" t="n">
        <f aca="false">T16*$T$73</f>
        <v>0</v>
      </c>
      <c r="CB16" s="12" t="n">
        <f aca="false">U16*$U$73</f>
        <v>45.4545454545455</v>
      </c>
      <c r="CC16" s="12" t="n">
        <f aca="false">V16*$V$73</f>
        <v>30.3030303030303</v>
      </c>
      <c r="CD16" s="12" t="n">
        <f aca="false">W16*$W$73</f>
        <v>111.111111111111</v>
      </c>
      <c r="CE16" s="12" t="n">
        <f aca="false">X16*$X$73</f>
        <v>0</v>
      </c>
      <c r="CF16" s="12" t="n">
        <f aca="false">Y16*$Y$73</f>
        <v>100</v>
      </c>
      <c r="CG16" s="12" t="n">
        <f aca="false">Z16*$Z$73</f>
        <v>29.4117647058824</v>
      </c>
      <c r="CH16" s="12" t="n">
        <f aca="false">AA16*$AA$73</f>
        <v>200</v>
      </c>
      <c r="CI16" s="12" t="n">
        <f aca="false">AB16*$AB$73</f>
        <v>0</v>
      </c>
      <c r="CJ16" s="12" t="n">
        <f aca="false">AC16*$AC$73</f>
        <v>62.5</v>
      </c>
      <c r="CK16" s="12" t="n">
        <f aca="false">AD16*$AD$73</f>
        <v>250</v>
      </c>
      <c r="CL16" s="12" t="n">
        <f aca="false">AE16*$AE$73</f>
        <v>45.4545454545455</v>
      </c>
      <c r="CM16" s="12" t="n">
        <f aca="false">AF16*$AF$73</f>
        <v>66.6666666666667</v>
      </c>
      <c r="CN16" s="12" t="n">
        <f aca="false">AG16*$AG$73</f>
        <v>0</v>
      </c>
      <c r="CO16" s="12" t="n">
        <f aca="false">AH16*$AH$73</f>
        <v>0</v>
      </c>
      <c r="CP16" s="12" t="n">
        <f aca="false">AI16*$AI$73</f>
        <v>0</v>
      </c>
      <c r="CQ16" s="12" t="n">
        <f aca="false">AJ16*$AJ$73</f>
        <v>0</v>
      </c>
      <c r="CR16" s="12" t="n">
        <f aca="false">AK16*$AK$73</f>
        <v>100</v>
      </c>
      <c r="CS16" s="12" t="n">
        <f aca="false">AL16*$AL$73</f>
        <v>0</v>
      </c>
      <c r="CT16" s="12" t="n">
        <f aca="false">AM16*$AM$73</f>
        <v>0</v>
      </c>
      <c r="CU16" s="12" t="n">
        <f aca="false">AN16*$AN$73</f>
        <v>58.8235294117647</v>
      </c>
      <c r="CV16" s="12" t="n">
        <f aca="false">AO16*$AO$73</f>
        <v>0</v>
      </c>
      <c r="CW16" s="12" t="n">
        <f aca="false">AP16*$AP$73</f>
        <v>28.5714285714286</v>
      </c>
      <c r="CX16" s="12" t="n">
        <f aca="false">AQ16*$AQ$73</f>
        <v>0</v>
      </c>
      <c r="CY16" s="12" t="n">
        <f aca="false">AR16*$AR$73</f>
        <v>47.6190476190476</v>
      </c>
      <c r="CZ16" s="12" t="n">
        <f aca="false">AS16*$AS$73</f>
        <v>0</v>
      </c>
      <c r="DA16" s="12" t="n">
        <f aca="false">AT16*$AT$73</f>
        <v>100</v>
      </c>
      <c r="DB16" s="12" t="n">
        <f aca="false">AU16*$AU$73</f>
        <v>40</v>
      </c>
      <c r="DC16" s="12" t="n">
        <f aca="false">AV16*$AV$73</f>
        <v>23.2558139534884</v>
      </c>
      <c r="DD16" s="12" t="n">
        <f aca="false">AW16*$AW$73</f>
        <v>0</v>
      </c>
      <c r="DE16" s="12" t="n">
        <f aca="false">AX16*$AX$73</f>
        <v>0</v>
      </c>
      <c r="DF16" s="12" t="n">
        <f aca="false">AY16*$AY$73</f>
        <v>0</v>
      </c>
      <c r="DG16" s="12" t="n">
        <f aca="false">AZ16*$AZ$73</f>
        <v>0</v>
      </c>
      <c r="DH16" s="12" t="n">
        <f aca="false">BA16*$BA$73</f>
        <v>0</v>
      </c>
      <c r="DI16" s="12" t="n">
        <f aca="false">BB16*$BB$73</f>
        <v>0</v>
      </c>
      <c r="DJ16" s="12" t="n">
        <f aca="false">BC16*$BC$73</f>
        <v>0</v>
      </c>
      <c r="DK16" s="12" t="n">
        <f aca="false">BD16*$BD$73</f>
        <v>0</v>
      </c>
      <c r="DL16" s="12" t="n">
        <f aca="false">BE16*$BE$73</f>
        <v>0</v>
      </c>
      <c r="DM16" s="12" t="n">
        <f aca="false">BF16*$BF$73</f>
        <v>111.111111111111</v>
      </c>
      <c r="DN16" s="12" t="n">
        <f aca="false">BG16*$BG$73</f>
        <v>0</v>
      </c>
      <c r="DO16" s="12" t="n">
        <f aca="false">BH16*$BH$73</f>
        <v>0</v>
      </c>
      <c r="DP16" s="12" t="n">
        <f aca="false">BI16*$BI$73</f>
        <v>0</v>
      </c>
    </row>
    <row r="17" s="22" customFormat="true" ht="12.75" hidden="false" customHeight="false" outlineLevel="0" collapsed="false">
      <c r="A17" s="12" t="n">
        <v>17</v>
      </c>
      <c r="B17" s="43" t="s">
        <v>21</v>
      </c>
      <c r="C17" s="14" t="s">
        <v>12</v>
      </c>
      <c r="D17" s="15"/>
      <c r="E17" s="31"/>
      <c r="F17" s="12" t="n">
        <v>1</v>
      </c>
      <c r="G17" s="12" t="n">
        <v>1</v>
      </c>
      <c r="H17" s="12" t="n">
        <v>1</v>
      </c>
      <c r="I17" s="12"/>
      <c r="J17" s="12"/>
      <c r="K17" s="12" t="n">
        <v>1</v>
      </c>
      <c r="L17" s="12"/>
      <c r="M17" s="12"/>
      <c r="N17" s="33"/>
      <c r="O17" s="31"/>
      <c r="P17" s="12"/>
      <c r="Q17" s="12" t="n">
        <v>1</v>
      </c>
      <c r="R17" s="12"/>
      <c r="S17" s="12" t="n">
        <v>1</v>
      </c>
      <c r="T17" s="12"/>
      <c r="U17" s="12" t="n">
        <v>1</v>
      </c>
      <c r="V17" s="12" t="n">
        <v>1</v>
      </c>
      <c r="W17" s="12"/>
      <c r="X17" s="15" t="n">
        <v>1</v>
      </c>
      <c r="Y17" s="31"/>
      <c r="Z17" s="12" t="n">
        <v>1</v>
      </c>
      <c r="AA17" s="12" t="n">
        <v>1</v>
      </c>
      <c r="AB17" s="12" t="n">
        <v>1</v>
      </c>
      <c r="AC17" s="12" t="n">
        <v>1</v>
      </c>
      <c r="AD17" s="12" t="n">
        <v>1</v>
      </c>
      <c r="AE17" s="12" t="n">
        <v>1</v>
      </c>
      <c r="AF17" s="12"/>
      <c r="AG17" s="12"/>
      <c r="AH17" s="15"/>
      <c r="AI17" s="31"/>
      <c r="AJ17" s="12"/>
      <c r="AK17" s="12" t="n">
        <v>1</v>
      </c>
      <c r="AL17" s="12"/>
      <c r="AM17" s="12"/>
      <c r="AN17" s="12"/>
      <c r="AO17" s="12"/>
      <c r="AP17" s="12"/>
      <c r="AQ17" s="12" t="n">
        <v>1</v>
      </c>
      <c r="AR17" s="15"/>
      <c r="AS17" s="31"/>
      <c r="AT17" s="12" t="n">
        <v>1</v>
      </c>
      <c r="AU17" s="12" t="n">
        <v>1</v>
      </c>
      <c r="AV17" s="12"/>
      <c r="AW17" s="12"/>
      <c r="AX17" s="12"/>
      <c r="AY17" s="12"/>
      <c r="AZ17" s="12" t="n">
        <v>1</v>
      </c>
      <c r="BA17" s="12"/>
      <c r="BB17" s="15"/>
      <c r="BC17" s="31"/>
      <c r="BD17" s="12"/>
      <c r="BE17" s="12"/>
      <c r="BF17" s="12"/>
      <c r="BG17" s="12"/>
      <c r="BH17" s="12"/>
      <c r="BI17" s="33"/>
      <c r="BJ17" s="44" t="n">
        <f aca="false">SUM(E17:BI17)</f>
        <v>20</v>
      </c>
      <c r="BK17" s="35" t="n">
        <f aca="false">SUM(BL17:DP17)</f>
        <v>1575.25740055152</v>
      </c>
      <c r="BL17" s="12" t="n">
        <f aca="false">E17*$E$73</f>
        <v>0</v>
      </c>
      <c r="BM17" s="12" t="n">
        <f aca="false">F17*$F$73</f>
        <v>18.5185185185185</v>
      </c>
      <c r="BN17" s="12" t="n">
        <f aca="false">G17*$G$73</f>
        <v>20</v>
      </c>
      <c r="BO17" s="12" t="n">
        <f aca="false">H17*$H$73</f>
        <v>22.7272727272727</v>
      </c>
      <c r="BP17" s="12" t="n">
        <f aca="false">I17*$I$73</f>
        <v>0</v>
      </c>
      <c r="BQ17" s="12" t="n">
        <f aca="false">J17*$J$73</f>
        <v>0</v>
      </c>
      <c r="BR17" s="12" t="n">
        <f aca="false">K17*$K$73</f>
        <v>125</v>
      </c>
      <c r="BS17" s="12" t="n">
        <f aca="false">L17*$L$73</f>
        <v>0</v>
      </c>
      <c r="BT17" s="12" t="n">
        <f aca="false">M17*$M$73</f>
        <v>0</v>
      </c>
      <c r="BU17" s="12" t="n">
        <f aca="false">N17*$N$73</f>
        <v>0</v>
      </c>
      <c r="BV17" s="12" t="n">
        <f aca="false">O17*$O$73</f>
        <v>0</v>
      </c>
      <c r="BW17" s="12" t="n">
        <f aca="false">P17*$P$73</f>
        <v>0</v>
      </c>
      <c r="BX17" s="12" t="n">
        <f aca="false">Q17*$Q$73</f>
        <v>90.9090909090909</v>
      </c>
      <c r="BY17" s="12" t="n">
        <f aca="false">R17*$R$73</f>
        <v>0</v>
      </c>
      <c r="BZ17" s="12" t="n">
        <f aca="false">S17*$S$73</f>
        <v>111.111111111111</v>
      </c>
      <c r="CA17" s="12" t="n">
        <f aca="false">T17*$T$73</f>
        <v>0</v>
      </c>
      <c r="CB17" s="12" t="n">
        <f aca="false">U17*$U$73</f>
        <v>45.4545454545455</v>
      </c>
      <c r="CC17" s="12" t="n">
        <f aca="false">V17*$V$73</f>
        <v>30.3030303030303</v>
      </c>
      <c r="CD17" s="12" t="n">
        <f aca="false">W17*$W$73</f>
        <v>0</v>
      </c>
      <c r="CE17" s="12" t="n">
        <f aca="false">X17*$X$73</f>
        <v>33.3333333333333</v>
      </c>
      <c r="CF17" s="12" t="n">
        <f aca="false">Y17*$Y$73</f>
        <v>0</v>
      </c>
      <c r="CG17" s="12" t="n">
        <f aca="false">Z17*$Z$73</f>
        <v>29.4117647058824</v>
      </c>
      <c r="CH17" s="12" t="n">
        <f aca="false">AA17*$AA$73</f>
        <v>200</v>
      </c>
      <c r="CI17" s="12" t="n">
        <f aca="false">AB17*$AB$73</f>
        <v>62.5</v>
      </c>
      <c r="CJ17" s="12" t="n">
        <f aca="false">AC17*$AC$73</f>
        <v>62.5</v>
      </c>
      <c r="CK17" s="12" t="n">
        <f aca="false">AD17*$AD$73</f>
        <v>250</v>
      </c>
      <c r="CL17" s="12" t="n">
        <f aca="false">AE17*$AE$73</f>
        <v>45.4545454545455</v>
      </c>
      <c r="CM17" s="12" t="n">
        <f aca="false">AF17*$AF$73</f>
        <v>0</v>
      </c>
      <c r="CN17" s="12" t="n">
        <f aca="false">AG17*$AG$73</f>
        <v>0</v>
      </c>
      <c r="CO17" s="12" t="n">
        <f aca="false">AH17*$AH$73</f>
        <v>0</v>
      </c>
      <c r="CP17" s="12" t="n">
        <f aca="false">AI17*$AI$73</f>
        <v>0</v>
      </c>
      <c r="CQ17" s="12" t="n">
        <f aca="false">AJ17*$AJ$73</f>
        <v>0</v>
      </c>
      <c r="CR17" s="12" t="n">
        <f aca="false">AK17*$AK$73</f>
        <v>100</v>
      </c>
      <c r="CS17" s="12" t="n">
        <f aca="false">AL17*$AL$73</f>
        <v>0</v>
      </c>
      <c r="CT17" s="12" t="n">
        <f aca="false">AM17*$AM$73</f>
        <v>0</v>
      </c>
      <c r="CU17" s="12" t="n">
        <f aca="false">AN17*$AN$73</f>
        <v>0</v>
      </c>
      <c r="CV17" s="12" t="n">
        <f aca="false">AO17*$AO$73</f>
        <v>0</v>
      </c>
      <c r="CW17" s="12" t="n">
        <f aca="false">AP17*$AP$73</f>
        <v>0</v>
      </c>
      <c r="CX17" s="12" t="n">
        <f aca="false">AQ17*$AQ$73</f>
        <v>76.9230769230769</v>
      </c>
      <c r="CY17" s="12" t="n">
        <f aca="false">AR17*$AR$73</f>
        <v>0</v>
      </c>
      <c r="CZ17" s="12" t="n">
        <f aca="false">AS17*$AS$73</f>
        <v>0</v>
      </c>
      <c r="DA17" s="12" t="n">
        <f aca="false">AT17*$AT$73</f>
        <v>100</v>
      </c>
      <c r="DB17" s="12" t="n">
        <f aca="false">AU17*$AU$73</f>
        <v>40</v>
      </c>
      <c r="DC17" s="12" t="n">
        <f aca="false">AV17*$AV$73</f>
        <v>0</v>
      </c>
      <c r="DD17" s="12" t="n">
        <f aca="false">AW17*$AW$73</f>
        <v>0</v>
      </c>
      <c r="DE17" s="12" t="n">
        <f aca="false">AX17*$AX$73</f>
        <v>0</v>
      </c>
      <c r="DF17" s="12" t="n">
        <f aca="false">AY17*$AY$73</f>
        <v>0</v>
      </c>
      <c r="DG17" s="12" t="n">
        <f aca="false">AZ17*$AZ$73</f>
        <v>111.111111111111</v>
      </c>
      <c r="DH17" s="12" t="n">
        <f aca="false">BA17*$BA$73</f>
        <v>0</v>
      </c>
      <c r="DI17" s="12" t="n">
        <f aca="false">BB17*$BB$73</f>
        <v>0</v>
      </c>
      <c r="DJ17" s="12" t="n">
        <f aca="false">BC17*$BC$73</f>
        <v>0</v>
      </c>
      <c r="DK17" s="12" t="n">
        <f aca="false">BD17*$BD$73</f>
        <v>0</v>
      </c>
      <c r="DL17" s="12" t="n">
        <f aca="false">BE17*$BE$73</f>
        <v>0</v>
      </c>
      <c r="DM17" s="12" t="n">
        <f aca="false">BF17*$BF$73</f>
        <v>0</v>
      </c>
      <c r="DN17" s="12" t="n">
        <f aca="false">BG17*$BG$73</f>
        <v>0</v>
      </c>
      <c r="DO17" s="12" t="n">
        <f aca="false">BH17*$BH$73</f>
        <v>0</v>
      </c>
      <c r="DP17" s="12" t="n">
        <f aca="false">BI17*$BI$73</f>
        <v>0</v>
      </c>
    </row>
    <row r="18" s="22" customFormat="true" ht="12.75" hidden="false" customHeight="false" outlineLevel="0" collapsed="false">
      <c r="A18" s="12" t="n">
        <v>22</v>
      </c>
      <c r="B18" s="30" t="s">
        <v>22</v>
      </c>
      <c r="C18" s="15" t="s">
        <v>12</v>
      </c>
      <c r="D18" s="15" t="n">
        <v>2004</v>
      </c>
      <c r="E18" s="31"/>
      <c r="F18" s="12" t="n">
        <v>1</v>
      </c>
      <c r="G18" s="12"/>
      <c r="H18" s="12"/>
      <c r="I18" s="12"/>
      <c r="J18" s="12"/>
      <c r="K18" s="12" t="n">
        <v>1</v>
      </c>
      <c r="L18" s="12"/>
      <c r="M18" s="12"/>
      <c r="N18" s="33"/>
      <c r="O18" s="31"/>
      <c r="P18" s="12" t="n">
        <v>1</v>
      </c>
      <c r="Q18" s="12" t="n">
        <v>1</v>
      </c>
      <c r="R18" s="12"/>
      <c r="S18" s="12"/>
      <c r="T18" s="12"/>
      <c r="U18" s="12" t="n">
        <v>1</v>
      </c>
      <c r="V18" s="12"/>
      <c r="W18" s="12" t="n">
        <v>1</v>
      </c>
      <c r="X18" s="15"/>
      <c r="Y18" s="31" t="n">
        <v>1</v>
      </c>
      <c r="Z18" s="12"/>
      <c r="AA18" s="12"/>
      <c r="AB18" s="12" t="n">
        <v>1</v>
      </c>
      <c r="AC18" s="12" t="n">
        <v>1</v>
      </c>
      <c r="AD18" s="12"/>
      <c r="AE18" s="12" t="n">
        <v>1</v>
      </c>
      <c r="AF18" s="12" t="n">
        <v>1</v>
      </c>
      <c r="AG18" s="12" t="n">
        <v>1</v>
      </c>
      <c r="AH18" s="15" t="n">
        <v>1</v>
      </c>
      <c r="AI18" s="31" t="n">
        <v>1</v>
      </c>
      <c r="AJ18" s="12" t="n">
        <v>1</v>
      </c>
      <c r="AK18" s="12"/>
      <c r="AL18" s="12"/>
      <c r="AM18" s="12"/>
      <c r="AN18" s="12" t="n">
        <v>1</v>
      </c>
      <c r="AO18" s="12"/>
      <c r="AP18" s="12" t="n">
        <v>1</v>
      </c>
      <c r="AQ18" s="12" t="n">
        <v>1</v>
      </c>
      <c r="AR18" s="15" t="n">
        <v>1</v>
      </c>
      <c r="AS18" s="31"/>
      <c r="AT18" s="12" t="n">
        <v>1</v>
      </c>
      <c r="AU18" s="12" t="n">
        <v>1</v>
      </c>
      <c r="AV18" s="12" t="n">
        <v>1</v>
      </c>
      <c r="AW18" s="12"/>
      <c r="AX18" s="12"/>
      <c r="AY18" s="12"/>
      <c r="AZ18" s="12"/>
      <c r="BA18" s="12"/>
      <c r="BB18" s="15"/>
      <c r="BC18" s="31"/>
      <c r="BD18" s="12"/>
      <c r="BE18" s="12" t="n">
        <v>1</v>
      </c>
      <c r="BF18" s="12" t="n">
        <v>1</v>
      </c>
      <c r="BG18" s="12" t="n">
        <v>1</v>
      </c>
      <c r="BH18" s="12"/>
      <c r="BI18" s="33"/>
      <c r="BJ18" s="34" t="n">
        <f aca="false">SUM(E18:BI18)</f>
        <v>25</v>
      </c>
      <c r="BK18" s="35" t="n">
        <f aca="false">SUM(BL18:DP18)</f>
        <v>1504.27855562887</v>
      </c>
      <c r="BL18" s="12" t="n">
        <f aca="false">E18*$E$73</f>
        <v>0</v>
      </c>
      <c r="BM18" s="12" t="n">
        <f aca="false">F18*$F$73</f>
        <v>18.5185185185185</v>
      </c>
      <c r="BN18" s="12" t="n">
        <f aca="false">G18*$G$73</f>
        <v>0</v>
      </c>
      <c r="BO18" s="12" t="n">
        <f aca="false">H18*$H$73</f>
        <v>0</v>
      </c>
      <c r="BP18" s="12" t="n">
        <f aca="false">I18*$I$73</f>
        <v>0</v>
      </c>
      <c r="BQ18" s="12" t="n">
        <f aca="false">J18*$J$73</f>
        <v>0</v>
      </c>
      <c r="BR18" s="12" t="n">
        <f aca="false">K18*$K$73</f>
        <v>125</v>
      </c>
      <c r="BS18" s="12" t="n">
        <f aca="false">L18*$L$73</f>
        <v>0</v>
      </c>
      <c r="BT18" s="12" t="n">
        <f aca="false">M18*$M$73</f>
        <v>0</v>
      </c>
      <c r="BU18" s="12" t="n">
        <f aca="false">N18*$N$73</f>
        <v>0</v>
      </c>
      <c r="BV18" s="12" t="n">
        <f aca="false">O18*$O$73</f>
        <v>0</v>
      </c>
      <c r="BW18" s="12" t="n">
        <f aca="false">P18*$P$73</f>
        <v>40</v>
      </c>
      <c r="BX18" s="12" t="n">
        <f aca="false">Q18*$Q$73</f>
        <v>90.9090909090909</v>
      </c>
      <c r="BY18" s="12" t="n">
        <f aca="false">R18*$R$73</f>
        <v>0</v>
      </c>
      <c r="BZ18" s="12" t="n">
        <f aca="false">S18*$S$73</f>
        <v>0</v>
      </c>
      <c r="CA18" s="12" t="n">
        <f aca="false">T18*$T$73</f>
        <v>0</v>
      </c>
      <c r="CB18" s="12" t="n">
        <f aca="false">U18*$U$73</f>
        <v>45.4545454545455</v>
      </c>
      <c r="CC18" s="12" t="n">
        <f aca="false">V18*$V$73</f>
        <v>0</v>
      </c>
      <c r="CD18" s="12" t="n">
        <f aca="false">W18*$W$73</f>
        <v>111.111111111111</v>
      </c>
      <c r="CE18" s="12" t="n">
        <f aca="false">X18*$X$73</f>
        <v>0</v>
      </c>
      <c r="CF18" s="12" t="n">
        <f aca="false">Y18*$Y$73</f>
        <v>100</v>
      </c>
      <c r="CG18" s="12" t="n">
        <f aca="false">Z18*$Z$73</f>
        <v>0</v>
      </c>
      <c r="CH18" s="12" t="n">
        <f aca="false">AA18*$AA$73</f>
        <v>0</v>
      </c>
      <c r="CI18" s="12" t="n">
        <f aca="false">AB18*$AB$73</f>
        <v>62.5</v>
      </c>
      <c r="CJ18" s="12" t="n">
        <f aca="false">AC18*$AC$73</f>
        <v>62.5</v>
      </c>
      <c r="CK18" s="12" t="n">
        <f aca="false">AD18*$AD$73</f>
        <v>0</v>
      </c>
      <c r="CL18" s="12" t="n">
        <f aca="false">AE18*$AE$73</f>
        <v>45.4545454545455</v>
      </c>
      <c r="CM18" s="12" t="n">
        <f aca="false">AF18*$AF$73</f>
        <v>66.6666666666667</v>
      </c>
      <c r="CN18" s="12" t="n">
        <f aca="false">AG18*$AG$73</f>
        <v>20</v>
      </c>
      <c r="CO18" s="12" t="n">
        <f aca="false">AH18*$AH$73</f>
        <v>62.5</v>
      </c>
      <c r="CP18" s="12" t="n">
        <f aca="false">AI18*$AI$73</f>
        <v>52.6315789473684</v>
      </c>
      <c r="CQ18" s="12" t="n">
        <f aca="false">AJ18*$AJ$73</f>
        <v>18.8679245283019</v>
      </c>
      <c r="CR18" s="12" t="n">
        <f aca="false">AK18*$AK$73</f>
        <v>0</v>
      </c>
      <c r="CS18" s="12" t="n">
        <f aca="false">AL18*$AL$73</f>
        <v>0</v>
      </c>
      <c r="CT18" s="12" t="n">
        <f aca="false">AM18*$AM$73</f>
        <v>0</v>
      </c>
      <c r="CU18" s="12" t="n">
        <f aca="false">AN18*$AN$73</f>
        <v>58.8235294117647</v>
      </c>
      <c r="CV18" s="12" t="n">
        <f aca="false">AO18*$AO$73</f>
        <v>0</v>
      </c>
      <c r="CW18" s="12" t="n">
        <f aca="false">AP18*$AP$73</f>
        <v>28.5714285714286</v>
      </c>
      <c r="CX18" s="12" t="n">
        <f aca="false">AQ18*$AQ$73</f>
        <v>76.9230769230769</v>
      </c>
      <c r="CY18" s="12" t="n">
        <f aca="false">AR18*$AR$73</f>
        <v>47.6190476190476</v>
      </c>
      <c r="CZ18" s="12" t="n">
        <f aca="false">AS18*$AS$73</f>
        <v>0</v>
      </c>
      <c r="DA18" s="12" t="n">
        <f aca="false">AT18*$AT$73</f>
        <v>100</v>
      </c>
      <c r="DB18" s="12" t="n">
        <f aca="false">AU18*$AU$73</f>
        <v>40</v>
      </c>
      <c r="DC18" s="12" t="n">
        <f aca="false">AV18*$AV$73</f>
        <v>23.2558139534884</v>
      </c>
      <c r="DD18" s="12" t="n">
        <f aca="false">AW18*$AW$73</f>
        <v>0</v>
      </c>
      <c r="DE18" s="12" t="n">
        <f aca="false">AX18*$AX$73</f>
        <v>0</v>
      </c>
      <c r="DF18" s="12" t="n">
        <f aca="false">AY18*$AY$73</f>
        <v>0</v>
      </c>
      <c r="DG18" s="12" t="n">
        <f aca="false">AZ18*$AZ$73</f>
        <v>0</v>
      </c>
      <c r="DH18" s="12" t="n">
        <f aca="false">BA18*$BA$73</f>
        <v>0</v>
      </c>
      <c r="DI18" s="12" t="n">
        <f aca="false">BB18*$BB$73</f>
        <v>0</v>
      </c>
      <c r="DJ18" s="12" t="n">
        <f aca="false">BC18*$BC$73</f>
        <v>0</v>
      </c>
      <c r="DK18" s="12" t="n">
        <f aca="false">BD18*$BD$73</f>
        <v>0</v>
      </c>
      <c r="DL18" s="12" t="n">
        <f aca="false">BE18*$BE$73</f>
        <v>37.037037037037</v>
      </c>
      <c r="DM18" s="12" t="n">
        <f aca="false">BF18*$BF$73</f>
        <v>111.111111111111</v>
      </c>
      <c r="DN18" s="12" t="n">
        <f aca="false">BG18*$BG$73</f>
        <v>58.8235294117647</v>
      </c>
      <c r="DO18" s="12" t="n">
        <f aca="false">BH18*$BH$73</f>
        <v>0</v>
      </c>
      <c r="DP18" s="12" t="n">
        <f aca="false">BI18*$BI$73</f>
        <v>0</v>
      </c>
    </row>
    <row r="19" s="22" customFormat="true" ht="12.75" hidden="false" customHeight="false" outlineLevel="0" collapsed="false">
      <c r="A19" s="12" t="n">
        <v>19</v>
      </c>
      <c r="B19" s="30" t="s">
        <v>23</v>
      </c>
      <c r="C19" s="15" t="s">
        <v>12</v>
      </c>
      <c r="D19" s="15"/>
      <c r="E19" s="31" t="n">
        <v>1</v>
      </c>
      <c r="F19" s="12" t="n">
        <v>1</v>
      </c>
      <c r="G19" s="12" t="n">
        <v>1</v>
      </c>
      <c r="H19" s="12" t="n">
        <v>1</v>
      </c>
      <c r="I19" s="12"/>
      <c r="J19" s="12" t="n">
        <v>1</v>
      </c>
      <c r="K19" s="12"/>
      <c r="L19" s="12"/>
      <c r="M19" s="12"/>
      <c r="N19" s="33"/>
      <c r="O19" s="31"/>
      <c r="P19" s="12" t="n">
        <v>1</v>
      </c>
      <c r="Q19" s="12"/>
      <c r="R19" s="12"/>
      <c r="S19" s="12"/>
      <c r="T19" s="12"/>
      <c r="U19" s="12"/>
      <c r="V19" s="12"/>
      <c r="W19" s="12" t="n">
        <v>1</v>
      </c>
      <c r="X19" s="15"/>
      <c r="Y19" s="31"/>
      <c r="Z19" s="12"/>
      <c r="AA19" s="12"/>
      <c r="AB19" s="12" t="n">
        <v>1</v>
      </c>
      <c r="AC19" s="12" t="n">
        <v>1</v>
      </c>
      <c r="AD19" s="12"/>
      <c r="AE19" s="12" t="n">
        <v>1</v>
      </c>
      <c r="AF19" s="12"/>
      <c r="AG19" s="12"/>
      <c r="AH19" s="15" t="n">
        <v>1</v>
      </c>
      <c r="AI19" s="31"/>
      <c r="AJ19" s="12"/>
      <c r="AK19" s="12" t="n">
        <v>1</v>
      </c>
      <c r="AL19" s="12"/>
      <c r="AM19" s="12"/>
      <c r="AN19" s="12"/>
      <c r="AO19" s="12" t="n">
        <v>1</v>
      </c>
      <c r="AP19" s="12" t="n">
        <v>1</v>
      </c>
      <c r="AQ19" s="12" t="n">
        <v>1</v>
      </c>
      <c r="AR19" s="15" t="n">
        <v>1</v>
      </c>
      <c r="AS19" s="31"/>
      <c r="AT19" s="12" t="n">
        <v>1</v>
      </c>
      <c r="AU19" s="12" t="n">
        <v>1</v>
      </c>
      <c r="AV19" s="12"/>
      <c r="AW19" s="12"/>
      <c r="AX19" s="12"/>
      <c r="AY19" s="12"/>
      <c r="AZ19" s="12" t="n">
        <v>1</v>
      </c>
      <c r="BA19" s="12"/>
      <c r="BB19" s="15"/>
      <c r="BC19" s="31"/>
      <c r="BD19" s="12"/>
      <c r="BE19" s="12"/>
      <c r="BF19" s="12" t="n">
        <v>1</v>
      </c>
      <c r="BG19" s="12"/>
      <c r="BH19" s="12"/>
      <c r="BI19" s="33"/>
      <c r="BJ19" s="34" t="n">
        <f aca="false">SUM(E19:BI19)</f>
        <v>20</v>
      </c>
      <c r="BK19" s="35" t="n">
        <f aca="false">SUM(BL19:DP19)</f>
        <v>1395.17103267103</v>
      </c>
      <c r="BL19" s="12" t="n">
        <f aca="false">E19*$E$73</f>
        <v>142.857142857143</v>
      </c>
      <c r="BM19" s="12" t="n">
        <f aca="false">F19*$F$73</f>
        <v>18.5185185185185</v>
      </c>
      <c r="BN19" s="12" t="n">
        <f aca="false">G19*$G$73</f>
        <v>20</v>
      </c>
      <c r="BO19" s="12" t="n">
        <f aca="false">H19*$H$73</f>
        <v>22.7272727272727</v>
      </c>
      <c r="BP19" s="12" t="n">
        <f aca="false">I19*$I$73</f>
        <v>0</v>
      </c>
      <c r="BQ19" s="12" t="n">
        <f aca="false">J19*$J$73</f>
        <v>25</v>
      </c>
      <c r="BR19" s="12" t="n">
        <f aca="false">K19*$K$73</f>
        <v>0</v>
      </c>
      <c r="BS19" s="12" t="n">
        <f aca="false">L19*$L$73</f>
        <v>0</v>
      </c>
      <c r="BT19" s="12" t="n">
        <f aca="false">M19*$M$73</f>
        <v>0</v>
      </c>
      <c r="BU19" s="12" t="n">
        <f aca="false">N19*$N$73</f>
        <v>0</v>
      </c>
      <c r="BV19" s="12" t="n">
        <f aca="false">O19*$O$73</f>
        <v>0</v>
      </c>
      <c r="BW19" s="12" t="n">
        <f aca="false">P19*$P$73</f>
        <v>40</v>
      </c>
      <c r="BX19" s="12" t="n">
        <f aca="false">Q19*$Q$73</f>
        <v>0</v>
      </c>
      <c r="BY19" s="12" t="n">
        <f aca="false">R19*$R$73</f>
        <v>0</v>
      </c>
      <c r="BZ19" s="12" t="n">
        <f aca="false">S19*$S$73</f>
        <v>0</v>
      </c>
      <c r="CA19" s="12" t="n">
        <f aca="false">T19*$T$73</f>
        <v>0</v>
      </c>
      <c r="CB19" s="12" t="n">
        <f aca="false">U19*$U$73</f>
        <v>0</v>
      </c>
      <c r="CC19" s="12" t="n">
        <f aca="false">V19*$V$73</f>
        <v>0</v>
      </c>
      <c r="CD19" s="12" t="n">
        <f aca="false">W19*$W$73</f>
        <v>111.111111111111</v>
      </c>
      <c r="CE19" s="12" t="n">
        <f aca="false">X19*$X$73</f>
        <v>0</v>
      </c>
      <c r="CF19" s="12" t="n">
        <f aca="false">Y19*$Y$73</f>
        <v>0</v>
      </c>
      <c r="CG19" s="12" t="n">
        <f aca="false">Z19*$Z$73</f>
        <v>0</v>
      </c>
      <c r="CH19" s="12" t="n">
        <f aca="false">AA19*$AA$73</f>
        <v>0</v>
      </c>
      <c r="CI19" s="12" t="n">
        <f aca="false">AB19*$AB$73</f>
        <v>62.5</v>
      </c>
      <c r="CJ19" s="12" t="n">
        <f aca="false">AC19*$AC$73</f>
        <v>62.5</v>
      </c>
      <c r="CK19" s="12" t="n">
        <f aca="false">AD19*$AD$73</f>
        <v>0</v>
      </c>
      <c r="CL19" s="12" t="n">
        <f aca="false">AE19*$AE$73</f>
        <v>45.4545454545455</v>
      </c>
      <c r="CM19" s="12" t="n">
        <f aca="false">AF19*$AF$73</f>
        <v>0</v>
      </c>
      <c r="CN19" s="12" t="n">
        <f aca="false">AG19*$AG$73</f>
        <v>0</v>
      </c>
      <c r="CO19" s="12" t="n">
        <f aca="false">AH19*$AH$73</f>
        <v>62.5</v>
      </c>
      <c r="CP19" s="12" t="n">
        <f aca="false">AI19*$AI$73</f>
        <v>0</v>
      </c>
      <c r="CQ19" s="12" t="n">
        <f aca="false">AJ19*$AJ$73</f>
        <v>0</v>
      </c>
      <c r="CR19" s="12" t="n">
        <f aca="false">AK19*$AK$73</f>
        <v>100</v>
      </c>
      <c r="CS19" s="12" t="n">
        <f aca="false">AL19*$AL$73</f>
        <v>0</v>
      </c>
      <c r="CT19" s="12" t="n">
        <f aca="false">AM19*$AM$73</f>
        <v>0</v>
      </c>
      <c r="CU19" s="12" t="n">
        <f aca="false">AN19*$AN$73</f>
        <v>0</v>
      </c>
      <c r="CV19" s="12" t="n">
        <f aca="false">AO19*$AO$73</f>
        <v>166.666666666667</v>
      </c>
      <c r="CW19" s="12" t="n">
        <f aca="false">AP19*$AP$73</f>
        <v>28.5714285714286</v>
      </c>
      <c r="CX19" s="12" t="n">
        <f aca="false">AQ19*$AQ$73</f>
        <v>76.9230769230769</v>
      </c>
      <c r="CY19" s="12" t="n">
        <f aca="false">AR19*$AR$73</f>
        <v>47.6190476190476</v>
      </c>
      <c r="CZ19" s="12" t="n">
        <f aca="false">AS19*$AS$73</f>
        <v>0</v>
      </c>
      <c r="DA19" s="12" t="n">
        <f aca="false">AT19*$AT$73</f>
        <v>100</v>
      </c>
      <c r="DB19" s="12" t="n">
        <f aca="false">AU19*$AU$73</f>
        <v>40</v>
      </c>
      <c r="DC19" s="12" t="n">
        <f aca="false">AV19*$AV$73</f>
        <v>0</v>
      </c>
      <c r="DD19" s="12" t="n">
        <f aca="false">AW19*$AW$73</f>
        <v>0</v>
      </c>
      <c r="DE19" s="12" t="n">
        <f aca="false">AX19*$AX$73</f>
        <v>0</v>
      </c>
      <c r="DF19" s="12" t="n">
        <f aca="false">AY19*$AY$73</f>
        <v>0</v>
      </c>
      <c r="DG19" s="12" t="n">
        <f aca="false">AZ19*$AZ$73</f>
        <v>111.111111111111</v>
      </c>
      <c r="DH19" s="12" t="n">
        <f aca="false">BA19*$BA$73</f>
        <v>0</v>
      </c>
      <c r="DI19" s="12" t="n">
        <f aca="false">BB19*$BB$73</f>
        <v>0</v>
      </c>
      <c r="DJ19" s="12" t="n">
        <f aca="false">BC19*$BC$73</f>
        <v>0</v>
      </c>
      <c r="DK19" s="12" t="n">
        <f aca="false">BD19*$BD$73</f>
        <v>0</v>
      </c>
      <c r="DL19" s="12" t="n">
        <f aca="false">BE19*$BE$73</f>
        <v>0</v>
      </c>
      <c r="DM19" s="12" t="n">
        <f aca="false">BF19*$BF$73</f>
        <v>111.111111111111</v>
      </c>
      <c r="DN19" s="12" t="n">
        <f aca="false">BG19*$BG$73</f>
        <v>0</v>
      </c>
      <c r="DO19" s="12" t="n">
        <f aca="false">BH19*$BH$73</f>
        <v>0</v>
      </c>
      <c r="DP19" s="12" t="n">
        <f aca="false">BI19*$BI$73</f>
        <v>0</v>
      </c>
    </row>
    <row r="20" s="22" customFormat="true" ht="12.75" hidden="false" customHeight="false" outlineLevel="0" collapsed="false">
      <c r="A20" s="12" t="n">
        <v>27</v>
      </c>
      <c r="B20" s="43" t="s">
        <v>24</v>
      </c>
      <c r="C20" s="14" t="s">
        <v>12</v>
      </c>
      <c r="D20" s="15"/>
      <c r="E20" s="31" t="n">
        <v>1</v>
      </c>
      <c r="F20" s="12" t="n">
        <v>1</v>
      </c>
      <c r="G20" s="12" t="n">
        <v>1</v>
      </c>
      <c r="H20" s="12" t="n">
        <v>1</v>
      </c>
      <c r="I20" s="12"/>
      <c r="J20" s="12" t="n">
        <v>1</v>
      </c>
      <c r="K20" s="12"/>
      <c r="L20" s="12" t="n">
        <v>1</v>
      </c>
      <c r="M20" s="12" t="n">
        <v>1</v>
      </c>
      <c r="N20" s="33"/>
      <c r="O20" s="31" t="n">
        <v>1</v>
      </c>
      <c r="P20" s="12" t="n">
        <v>1</v>
      </c>
      <c r="Q20" s="12" t="n">
        <v>1</v>
      </c>
      <c r="R20" s="12"/>
      <c r="S20" s="12" t="n">
        <v>1</v>
      </c>
      <c r="T20" s="12"/>
      <c r="U20" s="12"/>
      <c r="V20" s="12" t="n">
        <v>1</v>
      </c>
      <c r="W20" s="12" t="n">
        <v>1</v>
      </c>
      <c r="X20" s="15"/>
      <c r="Y20" s="31" t="n">
        <v>1</v>
      </c>
      <c r="Z20" s="12" t="n">
        <v>1</v>
      </c>
      <c r="AA20" s="12"/>
      <c r="AB20" s="12" t="n">
        <v>1</v>
      </c>
      <c r="AC20" s="12"/>
      <c r="AD20" s="12"/>
      <c r="AE20" s="12" t="n">
        <v>1</v>
      </c>
      <c r="AF20" s="12" t="n">
        <v>1</v>
      </c>
      <c r="AG20" s="12" t="n">
        <v>1</v>
      </c>
      <c r="AH20" s="15" t="n">
        <v>1</v>
      </c>
      <c r="AI20" s="31"/>
      <c r="AJ20" s="12" t="n">
        <v>1</v>
      </c>
      <c r="AK20" s="12"/>
      <c r="AL20" s="12"/>
      <c r="AM20" s="12"/>
      <c r="AN20" s="12"/>
      <c r="AO20" s="12"/>
      <c r="AP20" s="12" t="n">
        <v>1</v>
      </c>
      <c r="AQ20" s="12"/>
      <c r="AR20" s="15" t="n">
        <v>1</v>
      </c>
      <c r="AS20" s="31"/>
      <c r="AT20" s="12"/>
      <c r="AU20" s="12" t="n">
        <v>1</v>
      </c>
      <c r="AV20" s="12"/>
      <c r="AW20" s="12"/>
      <c r="AX20" s="12" t="n">
        <v>1</v>
      </c>
      <c r="AY20" s="12"/>
      <c r="AZ20" s="12"/>
      <c r="BA20" s="12"/>
      <c r="BB20" s="15"/>
      <c r="BC20" s="31"/>
      <c r="BD20" s="12"/>
      <c r="BE20" s="12" t="n">
        <v>1</v>
      </c>
      <c r="BF20" s="12"/>
      <c r="BG20" s="12"/>
      <c r="BH20" s="12" t="n">
        <v>1</v>
      </c>
      <c r="BI20" s="33"/>
      <c r="BJ20" s="44" t="n">
        <f aca="false">SUM(E20:BI20)</f>
        <v>27</v>
      </c>
      <c r="BK20" s="35" t="n">
        <f aca="false">SUM(BL20:DP20)</f>
        <v>1342.64005109455</v>
      </c>
      <c r="BL20" s="12" t="n">
        <f aca="false">E20*$E$73</f>
        <v>142.857142857143</v>
      </c>
      <c r="BM20" s="12" t="n">
        <f aca="false">F20*$F$73</f>
        <v>18.5185185185185</v>
      </c>
      <c r="BN20" s="12" t="n">
        <f aca="false">G20*$G$73</f>
        <v>20</v>
      </c>
      <c r="BO20" s="12" t="n">
        <f aca="false">H20*$H$73</f>
        <v>22.7272727272727</v>
      </c>
      <c r="BP20" s="12" t="n">
        <f aca="false">I20*$I$73</f>
        <v>0</v>
      </c>
      <c r="BQ20" s="12" t="n">
        <f aca="false">J20*$J$73</f>
        <v>25</v>
      </c>
      <c r="BR20" s="12" t="n">
        <f aca="false">K20*$K$73</f>
        <v>0</v>
      </c>
      <c r="BS20" s="12" t="n">
        <f aca="false">L20*$L$73</f>
        <v>27.7777777777778</v>
      </c>
      <c r="BT20" s="12" t="n">
        <f aca="false">M20*$M$73</f>
        <v>27.7777777777778</v>
      </c>
      <c r="BU20" s="12" t="n">
        <f aca="false">N20*$N$73</f>
        <v>0</v>
      </c>
      <c r="BV20" s="12" t="n">
        <f aca="false">O20*$O$73</f>
        <v>25.6410256410256</v>
      </c>
      <c r="BW20" s="12" t="n">
        <f aca="false">P20*$P$73</f>
        <v>40</v>
      </c>
      <c r="BX20" s="12" t="n">
        <f aca="false">Q20*$Q$73</f>
        <v>90.9090909090909</v>
      </c>
      <c r="BY20" s="12" t="n">
        <f aca="false">R20*$R$73</f>
        <v>0</v>
      </c>
      <c r="BZ20" s="12" t="n">
        <f aca="false">S20*$S$73</f>
        <v>111.111111111111</v>
      </c>
      <c r="CA20" s="12" t="n">
        <f aca="false">T20*$T$73</f>
        <v>0</v>
      </c>
      <c r="CB20" s="12" t="n">
        <f aca="false">U20*$U$73</f>
        <v>0</v>
      </c>
      <c r="CC20" s="12" t="n">
        <f aca="false">V20*$V$73</f>
        <v>30.3030303030303</v>
      </c>
      <c r="CD20" s="12" t="n">
        <f aca="false">W20*$W$73</f>
        <v>111.111111111111</v>
      </c>
      <c r="CE20" s="12" t="n">
        <f aca="false">X20*$X$73</f>
        <v>0</v>
      </c>
      <c r="CF20" s="12" t="n">
        <f aca="false">Y20*$Y$73</f>
        <v>100</v>
      </c>
      <c r="CG20" s="12" t="n">
        <f aca="false">Z20*$Z$73</f>
        <v>29.4117647058824</v>
      </c>
      <c r="CH20" s="12" t="n">
        <f aca="false">AA20*$AA$73</f>
        <v>0</v>
      </c>
      <c r="CI20" s="12" t="n">
        <f aca="false">AB20*$AB$73</f>
        <v>62.5</v>
      </c>
      <c r="CJ20" s="12" t="n">
        <f aca="false">AC20*$AC$73</f>
        <v>0</v>
      </c>
      <c r="CK20" s="12" t="n">
        <f aca="false">AD20*$AD$73</f>
        <v>0</v>
      </c>
      <c r="CL20" s="12" t="n">
        <f aca="false">AE20*$AE$73</f>
        <v>45.4545454545455</v>
      </c>
      <c r="CM20" s="12" t="n">
        <f aca="false">AF20*$AF$73</f>
        <v>66.6666666666667</v>
      </c>
      <c r="CN20" s="12" t="n">
        <f aca="false">AG20*$AG$73</f>
        <v>20</v>
      </c>
      <c r="CO20" s="12" t="n">
        <f aca="false">AH20*$AH$73</f>
        <v>62.5</v>
      </c>
      <c r="CP20" s="12" t="n">
        <f aca="false">AI20*$AI$73</f>
        <v>0</v>
      </c>
      <c r="CQ20" s="12" t="n">
        <f aca="false">AJ20*$AJ$73</f>
        <v>18.8679245283019</v>
      </c>
      <c r="CR20" s="12" t="n">
        <f aca="false">AK20*$AK$73</f>
        <v>0</v>
      </c>
      <c r="CS20" s="12" t="n">
        <f aca="false">AL20*$AL$73</f>
        <v>0</v>
      </c>
      <c r="CT20" s="12" t="n">
        <f aca="false">AM20*$AM$73</f>
        <v>0</v>
      </c>
      <c r="CU20" s="12" t="n">
        <f aca="false">AN20*$AN$73</f>
        <v>0</v>
      </c>
      <c r="CV20" s="12" t="n">
        <f aca="false">AO20*$AO$73</f>
        <v>0</v>
      </c>
      <c r="CW20" s="12" t="n">
        <f aca="false">AP20*$AP$73</f>
        <v>28.5714285714286</v>
      </c>
      <c r="CX20" s="12" t="n">
        <f aca="false">AQ20*$AQ$73</f>
        <v>0</v>
      </c>
      <c r="CY20" s="12" t="n">
        <f aca="false">AR20*$AR$73</f>
        <v>47.6190476190476</v>
      </c>
      <c r="CZ20" s="12" t="n">
        <f aca="false">AS20*$AS$73</f>
        <v>0</v>
      </c>
      <c r="DA20" s="12" t="n">
        <f aca="false">AT20*$AT$73</f>
        <v>0</v>
      </c>
      <c r="DB20" s="12" t="n">
        <f aca="false">AU20*$AU$73</f>
        <v>40</v>
      </c>
      <c r="DC20" s="12" t="n">
        <f aca="false">AV20*$AV$73</f>
        <v>0</v>
      </c>
      <c r="DD20" s="12" t="n">
        <f aca="false">AW20*$AW$73</f>
        <v>0</v>
      </c>
      <c r="DE20" s="12" t="n">
        <f aca="false">AX20*$AX$73</f>
        <v>27.7777777777778</v>
      </c>
      <c r="DF20" s="12" t="n">
        <f aca="false">AY20*$AY$73</f>
        <v>0</v>
      </c>
      <c r="DG20" s="12" t="n">
        <f aca="false">AZ20*$AZ$73</f>
        <v>0</v>
      </c>
      <c r="DH20" s="12" t="n">
        <f aca="false">BA20*$BA$73</f>
        <v>0</v>
      </c>
      <c r="DI20" s="12" t="n">
        <f aca="false">BB20*$BB$73</f>
        <v>0</v>
      </c>
      <c r="DJ20" s="12" t="n">
        <f aca="false">BC20*$BC$73</f>
        <v>0</v>
      </c>
      <c r="DK20" s="12" t="n">
        <f aca="false">BD20*$BD$73</f>
        <v>0</v>
      </c>
      <c r="DL20" s="12" t="n">
        <f aca="false">BE20*$BE$73</f>
        <v>37.037037037037</v>
      </c>
      <c r="DM20" s="12" t="n">
        <f aca="false">BF20*$BF$73</f>
        <v>0</v>
      </c>
      <c r="DN20" s="12" t="n">
        <f aca="false">BG20*$BG$73</f>
        <v>0</v>
      </c>
      <c r="DO20" s="12" t="n">
        <f aca="false">BH20*$BH$73</f>
        <v>62.5</v>
      </c>
      <c r="DP20" s="12" t="n">
        <f aca="false">BI20*$BI$73</f>
        <v>0</v>
      </c>
    </row>
    <row r="21" s="22" customFormat="true" ht="12.75" hidden="false" customHeight="false" outlineLevel="0" collapsed="false">
      <c r="A21" s="36" t="n">
        <v>63</v>
      </c>
      <c r="B21" s="37" t="s">
        <v>25</v>
      </c>
      <c r="C21" s="38" t="s">
        <v>15</v>
      </c>
      <c r="D21" s="38"/>
      <c r="E21" s="39"/>
      <c r="F21" s="36" t="n">
        <v>1</v>
      </c>
      <c r="G21" s="36" t="n">
        <v>1</v>
      </c>
      <c r="H21" s="36" t="n">
        <v>1</v>
      </c>
      <c r="I21" s="36"/>
      <c r="J21" s="36" t="n">
        <v>1</v>
      </c>
      <c r="K21" s="36" t="n">
        <v>1</v>
      </c>
      <c r="L21" s="36" t="n">
        <v>1</v>
      </c>
      <c r="M21" s="36" t="n">
        <v>1</v>
      </c>
      <c r="N21" s="40"/>
      <c r="O21" s="39" t="n">
        <v>1</v>
      </c>
      <c r="P21" s="36" t="n">
        <v>1</v>
      </c>
      <c r="Q21" s="36"/>
      <c r="R21" s="36"/>
      <c r="S21" s="36" t="n">
        <v>1</v>
      </c>
      <c r="T21" s="36"/>
      <c r="U21" s="36" t="n">
        <v>1</v>
      </c>
      <c r="V21" s="36" t="n">
        <v>1</v>
      </c>
      <c r="W21" s="36"/>
      <c r="X21" s="38" t="n">
        <v>1</v>
      </c>
      <c r="Y21" s="39"/>
      <c r="Z21" s="36" t="n">
        <v>1</v>
      </c>
      <c r="AA21" s="36"/>
      <c r="AB21" s="36"/>
      <c r="AC21" s="36"/>
      <c r="AD21" s="36"/>
      <c r="AE21" s="36" t="n">
        <v>1</v>
      </c>
      <c r="AF21" s="36"/>
      <c r="AG21" s="36" t="n">
        <v>1</v>
      </c>
      <c r="AH21" s="38"/>
      <c r="AI21" s="39" t="n">
        <v>1</v>
      </c>
      <c r="AJ21" s="36" t="n">
        <v>1</v>
      </c>
      <c r="AK21" s="36"/>
      <c r="AL21" s="36"/>
      <c r="AM21" s="36"/>
      <c r="AN21" s="36" t="n">
        <v>1</v>
      </c>
      <c r="AO21" s="36"/>
      <c r="AP21" s="36" t="n">
        <v>1</v>
      </c>
      <c r="AQ21" s="36"/>
      <c r="AR21" s="38" t="n">
        <v>1</v>
      </c>
      <c r="AS21" s="39"/>
      <c r="AT21" s="36"/>
      <c r="AU21" s="36" t="n">
        <v>1</v>
      </c>
      <c r="AV21" s="36" t="n">
        <v>1</v>
      </c>
      <c r="AW21" s="36"/>
      <c r="AX21" s="36" t="n">
        <v>1</v>
      </c>
      <c r="AY21" s="36"/>
      <c r="AZ21" s="36"/>
      <c r="BA21" s="36" t="n">
        <v>1</v>
      </c>
      <c r="BB21" s="38" t="n">
        <v>1</v>
      </c>
      <c r="BC21" s="39"/>
      <c r="BD21" s="36" t="n">
        <v>1</v>
      </c>
      <c r="BE21" s="36" t="n">
        <v>1</v>
      </c>
      <c r="BF21" s="36"/>
      <c r="BG21" s="36" t="n">
        <v>1</v>
      </c>
      <c r="BH21" s="36" t="n">
        <v>1</v>
      </c>
      <c r="BI21" s="40" t="n">
        <v>1</v>
      </c>
      <c r="BJ21" s="41" t="n">
        <f aca="false">SUM(E21:BI21)</f>
        <v>31</v>
      </c>
      <c r="BK21" s="42" t="n">
        <f aca="false">SUM(BL21:DP21)</f>
        <v>1268.62282140856</v>
      </c>
      <c r="BL21" s="36" t="n">
        <f aca="false">E21*$E$73</f>
        <v>0</v>
      </c>
      <c r="BM21" s="36" t="n">
        <f aca="false">F21*$F$73</f>
        <v>18.5185185185185</v>
      </c>
      <c r="BN21" s="36" t="n">
        <f aca="false">G21*$G$73</f>
        <v>20</v>
      </c>
      <c r="BO21" s="36" t="n">
        <f aca="false">H21*$H$73</f>
        <v>22.7272727272727</v>
      </c>
      <c r="BP21" s="36" t="n">
        <f aca="false">I21*$I$73</f>
        <v>0</v>
      </c>
      <c r="BQ21" s="36" t="n">
        <f aca="false">J21*$J$73</f>
        <v>25</v>
      </c>
      <c r="BR21" s="36" t="n">
        <f aca="false">K21*$K$73</f>
        <v>125</v>
      </c>
      <c r="BS21" s="36" t="n">
        <f aca="false">L21*$L$73</f>
        <v>27.7777777777778</v>
      </c>
      <c r="BT21" s="36" t="n">
        <f aca="false">M21*$M$73</f>
        <v>27.7777777777778</v>
      </c>
      <c r="BU21" s="36" t="n">
        <f aca="false">N21*$N$73</f>
        <v>0</v>
      </c>
      <c r="BV21" s="36" t="n">
        <f aca="false">O21*$O$73</f>
        <v>25.6410256410256</v>
      </c>
      <c r="BW21" s="36" t="n">
        <f aca="false">P21*$P$73</f>
        <v>40</v>
      </c>
      <c r="BX21" s="36" t="n">
        <f aca="false">Q21*$Q$73</f>
        <v>0</v>
      </c>
      <c r="BY21" s="36" t="n">
        <f aca="false">R21*$R$73</f>
        <v>0</v>
      </c>
      <c r="BZ21" s="36" t="n">
        <f aca="false">S21*$S$73</f>
        <v>111.111111111111</v>
      </c>
      <c r="CA21" s="36" t="n">
        <f aca="false">T21*$T$73</f>
        <v>0</v>
      </c>
      <c r="CB21" s="36" t="n">
        <f aca="false">U21*$U$73</f>
        <v>45.4545454545455</v>
      </c>
      <c r="CC21" s="36" t="n">
        <f aca="false">V21*$V$73</f>
        <v>30.3030303030303</v>
      </c>
      <c r="CD21" s="36" t="n">
        <f aca="false">W21*$W$73</f>
        <v>0</v>
      </c>
      <c r="CE21" s="36" t="n">
        <f aca="false">X21*$X$73</f>
        <v>33.3333333333333</v>
      </c>
      <c r="CF21" s="36" t="n">
        <f aca="false">Y21*$Y$73</f>
        <v>0</v>
      </c>
      <c r="CG21" s="36" t="n">
        <f aca="false">Z21*$Z$73</f>
        <v>29.4117647058824</v>
      </c>
      <c r="CH21" s="36" t="n">
        <f aca="false">AA21*$AA$73</f>
        <v>0</v>
      </c>
      <c r="CI21" s="36" t="n">
        <f aca="false">AB21*$AB$73</f>
        <v>0</v>
      </c>
      <c r="CJ21" s="36" t="n">
        <f aca="false">AC21*$AC$73</f>
        <v>0</v>
      </c>
      <c r="CK21" s="36" t="n">
        <f aca="false">AD21*$AD$73</f>
        <v>0</v>
      </c>
      <c r="CL21" s="36" t="n">
        <f aca="false">AE21*$AE$73</f>
        <v>45.4545454545455</v>
      </c>
      <c r="CM21" s="36" t="n">
        <f aca="false">AF21*$AF$73</f>
        <v>0</v>
      </c>
      <c r="CN21" s="36" t="n">
        <f aca="false">AG21*$AG$73</f>
        <v>20</v>
      </c>
      <c r="CO21" s="36" t="n">
        <f aca="false">AH21*$AH$73</f>
        <v>0</v>
      </c>
      <c r="CP21" s="36" t="n">
        <f aca="false">AI21*$AI$73</f>
        <v>52.6315789473684</v>
      </c>
      <c r="CQ21" s="36" t="n">
        <f aca="false">AJ21*$AJ$73</f>
        <v>18.8679245283019</v>
      </c>
      <c r="CR21" s="36" t="n">
        <f aca="false">AK21*$AK$73</f>
        <v>0</v>
      </c>
      <c r="CS21" s="36" t="n">
        <f aca="false">AL21*$AL$73</f>
        <v>0</v>
      </c>
      <c r="CT21" s="36" t="n">
        <f aca="false">AM21*$AM$73</f>
        <v>0</v>
      </c>
      <c r="CU21" s="36" t="n">
        <f aca="false">AN21*$AN$73</f>
        <v>58.8235294117647</v>
      </c>
      <c r="CV21" s="36" t="n">
        <f aca="false">AO21*$AO$73</f>
        <v>0</v>
      </c>
      <c r="CW21" s="36" t="n">
        <f aca="false">AP21*$AP$73</f>
        <v>28.5714285714286</v>
      </c>
      <c r="CX21" s="36" t="n">
        <f aca="false">AQ21*$AQ$73</f>
        <v>0</v>
      </c>
      <c r="CY21" s="36" t="n">
        <f aca="false">AR21*$AR$73</f>
        <v>47.6190476190476</v>
      </c>
      <c r="CZ21" s="36" t="n">
        <f aca="false">AS21*$AS$73</f>
        <v>0</v>
      </c>
      <c r="DA21" s="36" t="n">
        <f aca="false">AT21*$AT$73</f>
        <v>0</v>
      </c>
      <c r="DB21" s="36" t="n">
        <f aca="false">AU21*$AU$73</f>
        <v>40</v>
      </c>
      <c r="DC21" s="36" t="n">
        <f aca="false">AV21*$AV$73</f>
        <v>23.2558139534884</v>
      </c>
      <c r="DD21" s="36" t="n">
        <f aca="false">AW21*$AW$73</f>
        <v>0</v>
      </c>
      <c r="DE21" s="36" t="n">
        <f aca="false">AX21*$AX$73</f>
        <v>27.7777777777778</v>
      </c>
      <c r="DF21" s="36" t="n">
        <f aca="false">AY21*$AY$73</f>
        <v>0</v>
      </c>
      <c r="DG21" s="36" t="n">
        <f aca="false">AZ21*$AZ$73</f>
        <v>0</v>
      </c>
      <c r="DH21" s="36" t="n">
        <f aca="false">BA21*$BA$73</f>
        <v>43.4782608695652</v>
      </c>
      <c r="DI21" s="36" t="n">
        <f aca="false">BB21*$BB$73</f>
        <v>23.8095238095238</v>
      </c>
      <c r="DJ21" s="36" t="n">
        <f aca="false">BC21*$BC$73</f>
        <v>0</v>
      </c>
      <c r="DK21" s="36" t="n">
        <f aca="false">BD21*$BD$73</f>
        <v>31.25</v>
      </c>
      <c r="DL21" s="36" t="n">
        <f aca="false">BE21*$BE$73</f>
        <v>37.037037037037</v>
      </c>
      <c r="DM21" s="36" t="n">
        <f aca="false">BF21*$BF$73</f>
        <v>0</v>
      </c>
      <c r="DN21" s="36" t="n">
        <f aca="false">BG21*$BG$73</f>
        <v>58.8235294117647</v>
      </c>
      <c r="DO21" s="36" t="n">
        <f aca="false">BH21*$BH$73</f>
        <v>62.5</v>
      </c>
      <c r="DP21" s="36" t="n">
        <f aca="false">BI21*$BI$73</f>
        <v>66.6666666666667</v>
      </c>
    </row>
    <row r="22" s="22" customFormat="true" ht="12.75" hidden="false" customHeight="false" outlineLevel="0" collapsed="false">
      <c r="A22" s="12" t="n">
        <v>9</v>
      </c>
      <c r="B22" s="30" t="s">
        <v>26</v>
      </c>
      <c r="C22" s="15" t="s">
        <v>12</v>
      </c>
      <c r="D22" s="15"/>
      <c r="E22" s="31" t="n">
        <v>1</v>
      </c>
      <c r="F22" s="12" t="n">
        <v>1</v>
      </c>
      <c r="G22" s="12" t="n">
        <v>1</v>
      </c>
      <c r="H22" s="12" t="n">
        <v>1</v>
      </c>
      <c r="I22" s="12"/>
      <c r="J22" s="12" t="n">
        <v>1</v>
      </c>
      <c r="K22" s="12"/>
      <c r="L22" s="12"/>
      <c r="M22" s="12" t="n">
        <v>1</v>
      </c>
      <c r="N22" s="33"/>
      <c r="O22" s="31" t="n">
        <v>1</v>
      </c>
      <c r="P22" s="12"/>
      <c r="Q22" s="12"/>
      <c r="R22" s="12"/>
      <c r="S22" s="12"/>
      <c r="T22" s="12"/>
      <c r="U22" s="12" t="n">
        <v>1</v>
      </c>
      <c r="V22" s="12" t="n">
        <v>1</v>
      </c>
      <c r="W22" s="12"/>
      <c r="X22" s="15" t="n">
        <v>1</v>
      </c>
      <c r="Y22" s="31"/>
      <c r="Z22" s="12" t="n">
        <v>1</v>
      </c>
      <c r="AA22" s="12"/>
      <c r="AB22" s="12"/>
      <c r="AC22" s="12"/>
      <c r="AD22" s="12"/>
      <c r="AE22" s="12" t="n">
        <v>1</v>
      </c>
      <c r="AF22" s="12" t="n">
        <v>1</v>
      </c>
      <c r="AG22" s="12" t="n">
        <v>1</v>
      </c>
      <c r="AH22" s="15" t="n">
        <v>1</v>
      </c>
      <c r="AI22" s="31" t="n">
        <v>1</v>
      </c>
      <c r="AJ22" s="12" t="n">
        <v>1</v>
      </c>
      <c r="AK22" s="12"/>
      <c r="AL22" s="12"/>
      <c r="AM22" s="12"/>
      <c r="AN22" s="12" t="n">
        <v>1</v>
      </c>
      <c r="AO22" s="12"/>
      <c r="AP22" s="12" t="n">
        <v>1</v>
      </c>
      <c r="AQ22" s="12" t="n">
        <v>1</v>
      </c>
      <c r="AR22" s="15"/>
      <c r="AS22" s="31"/>
      <c r="AT22" s="12"/>
      <c r="AU22" s="12" t="n">
        <v>1</v>
      </c>
      <c r="AV22" s="12" t="n">
        <v>1</v>
      </c>
      <c r="AW22" s="12"/>
      <c r="AX22" s="12" t="n">
        <v>1</v>
      </c>
      <c r="AY22" s="12"/>
      <c r="AZ22" s="12"/>
      <c r="BA22" s="12" t="n">
        <v>1</v>
      </c>
      <c r="BB22" s="15" t="n">
        <v>1</v>
      </c>
      <c r="BC22" s="31"/>
      <c r="BD22" s="12" t="n">
        <v>1</v>
      </c>
      <c r="BE22" s="12" t="n">
        <v>1</v>
      </c>
      <c r="BF22" s="12"/>
      <c r="BG22" s="12" t="n">
        <v>1</v>
      </c>
      <c r="BH22" s="12" t="n">
        <v>1</v>
      </c>
      <c r="BI22" s="33" t="n">
        <v>1</v>
      </c>
      <c r="BJ22" s="34" t="n">
        <f aca="false">SUM(E22:BI22)</f>
        <v>30</v>
      </c>
      <c r="BK22" s="35" t="n">
        <f aca="false">SUM(BL22:DP22)</f>
        <v>1266.06177134751</v>
      </c>
      <c r="BL22" s="12" t="n">
        <f aca="false">E22*$E$73</f>
        <v>142.857142857143</v>
      </c>
      <c r="BM22" s="12" t="n">
        <f aca="false">F22*$F$73</f>
        <v>18.5185185185185</v>
      </c>
      <c r="BN22" s="12" t="n">
        <f aca="false">G22*$G$73</f>
        <v>20</v>
      </c>
      <c r="BO22" s="12" t="n">
        <f aca="false">H22*$H$73</f>
        <v>22.7272727272727</v>
      </c>
      <c r="BP22" s="12" t="n">
        <f aca="false">I22*$I$73</f>
        <v>0</v>
      </c>
      <c r="BQ22" s="12" t="n">
        <f aca="false">J22*$J$73</f>
        <v>25</v>
      </c>
      <c r="BR22" s="12" t="n">
        <f aca="false">K22*$K$73</f>
        <v>0</v>
      </c>
      <c r="BS22" s="12" t="n">
        <f aca="false">L22*$L$73</f>
        <v>0</v>
      </c>
      <c r="BT22" s="12" t="n">
        <f aca="false">M22*$M$73</f>
        <v>27.7777777777778</v>
      </c>
      <c r="BU22" s="12" t="n">
        <f aca="false">N22*$N$73</f>
        <v>0</v>
      </c>
      <c r="BV22" s="12" t="n">
        <f aca="false">O22*$O$73</f>
        <v>25.6410256410256</v>
      </c>
      <c r="BW22" s="12" t="n">
        <f aca="false">P22*$P$73</f>
        <v>0</v>
      </c>
      <c r="BX22" s="12" t="n">
        <f aca="false">Q22*$Q$73</f>
        <v>0</v>
      </c>
      <c r="BY22" s="12" t="n">
        <f aca="false">R22*$R$73</f>
        <v>0</v>
      </c>
      <c r="BZ22" s="12" t="n">
        <f aca="false">S22*$S$73</f>
        <v>0</v>
      </c>
      <c r="CA22" s="12" t="n">
        <f aca="false">T22*$T$73</f>
        <v>0</v>
      </c>
      <c r="CB22" s="12" t="n">
        <f aca="false">U22*$U$73</f>
        <v>45.4545454545455</v>
      </c>
      <c r="CC22" s="12" t="n">
        <f aca="false">V22*$V$73</f>
        <v>30.3030303030303</v>
      </c>
      <c r="CD22" s="12" t="n">
        <f aca="false">W22*$W$73</f>
        <v>0</v>
      </c>
      <c r="CE22" s="12" t="n">
        <f aca="false">X22*$X$73</f>
        <v>33.3333333333333</v>
      </c>
      <c r="CF22" s="12" t="n">
        <f aca="false">Y22*$Y$73</f>
        <v>0</v>
      </c>
      <c r="CG22" s="12" t="n">
        <f aca="false">Z22*$Z$73</f>
        <v>29.4117647058824</v>
      </c>
      <c r="CH22" s="12" t="n">
        <f aca="false">AA22*$AA$73</f>
        <v>0</v>
      </c>
      <c r="CI22" s="12" t="n">
        <f aca="false">AB22*$AB$73</f>
        <v>0</v>
      </c>
      <c r="CJ22" s="12" t="n">
        <f aca="false">AC22*$AC$73</f>
        <v>0</v>
      </c>
      <c r="CK22" s="12" t="n">
        <f aca="false">AD22*$AD$73</f>
        <v>0</v>
      </c>
      <c r="CL22" s="12" t="n">
        <f aca="false">AE22*$AE$73</f>
        <v>45.4545454545455</v>
      </c>
      <c r="CM22" s="12" t="n">
        <f aca="false">AF22*$AF$73</f>
        <v>66.6666666666667</v>
      </c>
      <c r="CN22" s="12" t="n">
        <f aca="false">AG22*$AG$73</f>
        <v>20</v>
      </c>
      <c r="CO22" s="12" t="n">
        <f aca="false">AH22*$AH$73</f>
        <v>62.5</v>
      </c>
      <c r="CP22" s="12" t="n">
        <f aca="false">AI22*$AI$73</f>
        <v>52.6315789473684</v>
      </c>
      <c r="CQ22" s="12" t="n">
        <f aca="false">AJ22*$AJ$73</f>
        <v>18.8679245283019</v>
      </c>
      <c r="CR22" s="12" t="n">
        <f aca="false">AK22*$AK$73</f>
        <v>0</v>
      </c>
      <c r="CS22" s="12" t="n">
        <f aca="false">AL22*$AL$73</f>
        <v>0</v>
      </c>
      <c r="CT22" s="12" t="n">
        <f aca="false">AM22*$AM$73</f>
        <v>0</v>
      </c>
      <c r="CU22" s="12" t="n">
        <f aca="false">AN22*$AN$73</f>
        <v>58.8235294117647</v>
      </c>
      <c r="CV22" s="12" t="n">
        <f aca="false">AO22*$AO$73</f>
        <v>0</v>
      </c>
      <c r="CW22" s="12" t="n">
        <f aca="false">AP22*$AP$73</f>
        <v>28.5714285714286</v>
      </c>
      <c r="CX22" s="12" t="n">
        <f aca="false">AQ22*$AQ$73</f>
        <v>76.9230769230769</v>
      </c>
      <c r="CY22" s="12" t="n">
        <f aca="false">AR22*$AR$73</f>
        <v>0</v>
      </c>
      <c r="CZ22" s="12" t="n">
        <f aca="false">AS22*$AS$73</f>
        <v>0</v>
      </c>
      <c r="DA22" s="12" t="n">
        <f aca="false">AT22*$AT$73</f>
        <v>0</v>
      </c>
      <c r="DB22" s="12" t="n">
        <f aca="false">AU22*$AU$73</f>
        <v>40</v>
      </c>
      <c r="DC22" s="12" t="n">
        <f aca="false">AV22*$AV$73</f>
        <v>23.2558139534884</v>
      </c>
      <c r="DD22" s="12" t="n">
        <f aca="false">AW22*$AW$73</f>
        <v>0</v>
      </c>
      <c r="DE22" s="12" t="n">
        <f aca="false">AX22*$AX$73</f>
        <v>27.7777777777778</v>
      </c>
      <c r="DF22" s="12" t="n">
        <f aca="false">AY22*$AY$73</f>
        <v>0</v>
      </c>
      <c r="DG22" s="12" t="n">
        <f aca="false">AZ22*$AZ$73</f>
        <v>0</v>
      </c>
      <c r="DH22" s="12" t="n">
        <f aca="false">BA22*$BA$73</f>
        <v>43.4782608695652</v>
      </c>
      <c r="DI22" s="12" t="n">
        <f aca="false">BB22*$BB$73</f>
        <v>23.8095238095238</v>
      </c>
      <c r="DJ22" s="12" t="n">
        <f aca="false">BC22*$BC$73</f>
        <v>0</v>
      </c>
      <c r="DK22" s="12" t="n">
        <f aca="false">BD22*$BD$73</f>
        <v>31.25</v>
      </c>
      <c r="DL22" s="12" t="n">
        <f aca="false">BE22*$BE$73</f>
        <v>37.037037037037</v>
      </c>
      <c r="DM22" s="12" t="n">
        <f aca="false">BF22*$BF$73</f>
        <v>0</v>
      </c>
      <c r="DN22" s="12" t="n">
        <f aca="false">BG22*$BG$73</f>
        <v>58.8235294117647</v>
      </c>
      <c r="DO22" s="12" t="n">
        <f aca="false">BH22*$BH$73</f>
        <v>62.5</v>
      </c>
      <c r="DP22" s="12" t="n">
        <f aca="false">BI22*$BI$73</f>
        <v>66.6666666666667</v>
      </c>
    </row>
    <row r="23" s="22" customFormat="true" ht="12.75" hidden="false" customHeight="false" outlineLevel="0" collapsed="false">
      <c r="A23" s="36" t="n">
        <v>58</v>
      </c>
      <c r="B23" s="45" t="s">
        <v>27</v>
      </c>
      <c r="C23" s="46" t="s">
        <v>15</v>
      </c>
      <c r="D23" s="38" t="n">
        <v>2005</v>
      </c>
      <c r="E23" s="39"/>
      <c r="F23" s="36" t="n">
        <v>1</v>
      </c>
      <c r="G23" s="36" t="n">
        <v>1</v>
      </c>
      <c r="H23" s="36" t="n">
        <v>1</v>
      </c>
      <c r="I23" s="36"/>
      <c r="J23" s="36" t="n">
        <v>1</v>
      </c>
      <c r="K23" s="36"/>
      <c r="L23" s="36" t="n">
        <v>1</v>
      </c>
      <c r="M23" s="36" t="n">
        <v>1</v>
      </c>
      <c r="N23" s="40"/>
      <c r="O23" s="39" t="n">
        <v>1</v>
      </c>
      <c r="P23" s="36" t="n">
        <v>1</v>
      </c>
      <c r="Q23" s="36"/>
      <c r="R23" s="36"/>
      <c r="S23" s="36"/>
      <c r="T23" s="36"/>
      <c r="U23" s="36"/>
      <c r="V23" s="36" t="n">
        <v>1</v>
      </c>
      <c r="W23" s="36"/>
      <c r="X23" s="38" t="n">
        <v>1</v>
      </c>
      <c r="Y23" s="39"/>
      <c r="Z23" s="36" t="n">
        <v>1</v>
      </c>
      <c r="AA23" s="36"/>
      <c r="AB23" s="36"/>
      <c r="AC23" s="36"/>
      <c r="AD23" s="36"/>
      <c r="AE23" s="36" t="n">
        <v>1</v>
      </c>
      <c r="AF23" s="36" t="n">
        <v>1</v>
      </c>
      <c r="AG23" s="36" t="n">
        <v>1</v>
      </c>
      <c r="AH23" s="38"/>
      <c r="AI23" s="39" t="n">
        <v>1</v>
      </c>
      <c r="AJ23" s="36" t="n">
        <v>1</v>
      </c>
      <c r="AK23" s="36" t="n">
        <v>1</v>
      </c>
      <c r="AL23" s="36"/>
      <c r="AM23" s="36"/>
      <c r="AN23" s="36" t="n">
        <v>1</v>
      </c>
      <c r="AO23" s="36"/>
      <c r="AP23" s="36" t="n">
        <v>1</v>
      </c>
      <c r="AQ23" s="36" t="n">
        <v>1</v>
      </c>
      <c r="AR23" s="38" t="n">
        <v>1</v>
      </c>
      <c r="AS23" s="39"/>
      <c r="AT23" s="36"/>
      <c r="AU23" s="36"/>
      <c r="AV23" s="36" t="n">
        <v>1</v>
      </c>
      <c r="AW23" s="36"/>
      <c r="AX23" s="36" t="n">
        <v>1</v>
      </c>
      <c r="AY23" s="36"/>
      <c r="AZ23" s="36" t="n">
        <v>1</v>
      </c>
      <c r="BA23" s="36" t="n">
        <v>1</v>
      </c>
      <c r="BB23" s="38" t="n">
        <v>1</v>
      </c>
      <c r="BC23" s="39"/>
      <c r="BD23" s="36" t="n">
        <v>1</v>
      </c>
      <c r="BE23" s="36" t="n">
        <v>1</v>
      </c>
      <c r="BF23" s="36"/>
      <c r="BG23" s="36" t="n">
        <v>1</v>
      </c>
      <c r="BH23" s="36"/>
      <c r="BI23" s="40"/>
      <c r="BJ23" s="47" t="n">
        <f aca="false">SUM(E23:BI23)</f>
        <v>29</v>
      </c>
      <c r="BK23" s="42" t="n">
        <f aca="false">SUM(BL23:DP23)</f>
        <v>1172.59135287709</v>
      </c>
      <c r="BL23" s="36" t="n">
        <f aca="false">E23*$E$73</f>
        <v>0</v>
      </c>
      <c r="BM23" s="36" t="n">
        <f aca="false">F23*$F$73</f>
        <v>18.5185185185185</v>
      </c>
      <c r="BN23" s="36" t="n">
        <f aca="false">G23*$G$73</f>
        <v>20</v>
      </c>
      <c r="BO23" s="36" t="n">
        <f aca="false">H23*$H$73</f>
        <v>22.7272727272727</v>
      </c>
      <c r="BP23" s="36" t="n">
        <f aca="false">I23*$I$73</f>
        <v>0</v>
      </c>
      <c r="BQ23" s="36" t="n">
        <f aca="false">J23*$J$73</f>
        <v>25</v>
      </c>
      <c r="BR23" s="36" t="n">
        <f aca="false">K23*$K$73</f>
        <v>0</v>
      </c>
      <c r="BS23" s="36" t="n">
        <f aca="false">L23*$L$73</f>
        <v>27.7777777777778</v>
      </c>
      <c r="BT23" s="36" t="n">
        <f aca="false">M23*$M$73</f>
        <v>27.7777777777778</v>
      </c>
      <c r="BU23" s="36" t="n">
        <f aca="false">N23*$N$73</f>
        <v>0</v>
      </c>
      <c r="BV23" s="36" t="n">
        <f aca="false">O23*$O$73</f>
        <v>25.6410256410256</v>
      </c>
      <c r="BW23" s="36" t="n">
        <f aca="false">P23*$P$73</f>
        <v>40</v>
      </c>
      <c r="BX23" s="36" t="n">
        <f aca="false">Q23*$Q$73</f>
        <v>0</v>
      </c>
      <c r="BY23" s="36" t="n">
        <f aca="false">R23*$R$73</f>
        <v>0</v>
      </c>
      <c r="BZ23" s="36" t="n">
        <f aca="false">S23*$S$73</f>
        <v>0</v>
      </c>
      <c r="CA23" s="36" t="n">
        <f aca="false">T23*$T$73</f>
        <v>0</v>
      </c>
      <c r="CB23" s="36" t="n">
        <f aca="false">U23*$U$73</f>
        <v>0</v>
      </c>
      <c r="CC23" s="36" t="n">
        <f aca="false">V23*$V$73</f>
        <v>30.3030303030303</v>
      </c>
      <c r="CD23" s="36" t="n">
        <f aca="false">W23*$W$73</f>
        <v>0</v>
      </c>
      <c r="CE23" s="36" t="n">
        <f aca="false">X23*$X$73</f>
        <v>33.3333333333333</v>
      </c>
      <c r="CF23" s="36" t="n">
        <f aca="false">Y23*$Y$73</f>
        <v>0</v>
      </c>
      <c r="CG23" s="36" t="n">
        <f aca="false">Z23*$Z$73</f>
        <v>29.4117647058824</v>
      </c>
      <c r="CH23" s="36" t="n">
        <f aca="false">AA23*$AA$73</f>
        <v>0</v>
      </c>
      <c r="CI23" s="36" t="n">
        <f aca="false">AB23*$AB$73</f>
        <v>0</v>
      </c>
      <c r="CJ23" s="36" t="n">
        <f aca="false">AC23*$AC$73</f>
        <v>0</v>
      </c>
      <c r="CK23" s="36" t="n">
        <f aca="false">AD23*$AD$73</f>
        <v>0</v>
      </c>
      <c r="CL23" s="36" t="n">
        <f aca="false">AE23*$AE$73</f>
        <v>45.4545454545455</v>
      </c>
      <c r="CM23" s="36" t="n">
        <f aca="false">AF23*$AF$73</f>
        <v>66.6666666666667</v>
      </c>
      <c r="CN23" s="36" t="n">
        <f aca="false">AG23*$AG$73</f>
        <v>20</v>
      </c>
      <c r="CO23" s="36" t="n">
        <f aca="false">AH23*$AH$73</f>
        <v>0</v>
      </c>
      <c r="CP23" s="36" t="n">
        <f aca="false">AI23*$AI$73</f>
        <v>52.6315789473684</v>
      </c>
      <c r="CQ23" s="36" t="n">
        <f aca="false">AJ23*$AJ$73</f>
        <v>18.8679245283019</v>
      </c>
      <c r="CR23" s="36" t="n">
        <f aca="false">AK23*$AK$73</f>
        <v>100</v>
      </c>
      <c r="CS23" s="36" t="n">
        <f aca="false">AL23*$AL$73</f>
        <v>0</v>
      </c>
      <c r="CT23" s="36" t="n">
        <f aca="false">AM23*$AM$73</f>
        <v>0</v>
      </c>
      <c r="CU23" s="36" t="n">
        <f aca="false">AN23*$AN$73</f>
        <v>58.8235294117647</v>
      </c>
      <c r="CV23" s="36" t="n">
        <f aca="false">AO23*$AO$73</f>
        <v>0</v>
      </c>
      <c r="CW23" s="36" t="n">
        <f aca="false">AP23*$AP$73</f>
        <v>28.5714285714286</v>
      </c>
      <c r="CX23" s="36" t="n">
        <f aca="false">AQ23*$AQ$73</f>
        <v>76.9230769230769</v>
      </c>
      <c r="CY23" s="36" t="n">
        <f aca="false">AR23*$AR$73</f>
        <v>47.6190476190476</v>
      </c>
      <c r="CZ23" s="36" t="n">
        <f aca="false">AS23*$AS$73</f>
        <v>0</v>
      </c>
      <c r="DA23" s="36" t="n">
        <f aca="false">AT23*$AT$73</f>
        <v>0</v>
      </c>
      <c r="DB23" s="36" t="n">
        <f aca="false">AU23*$AU$73</f>
        <v>0</v>
      </c>
      <c r="DC23" s="36" t="n">
        <f aca="false">AV23*$AV$73</f>
        <v>23.2558139534884</v>
      </c>
      <c r="DD23" s="36" t="n">
        <f aca="false">AW23*$AW$73</f>
        <v>0</v>
      </c>
      <c r="DE23" s="36" t="n">
        <f aca="false">AX23*$AX$73</f>
        <v>27.7777777777778</v>
      </c>
      <c r="DF23" s="36" t="n">
        <f aca="false">AY23*$AY$73</f>
        <v>0</v>
      </c>
      <c r="DG23" s="36" t="n">
        <f aca="false">AZ23*$AZ$73</f>
        <v>111.111111111111</v>
      </c>
      <c r="DH23" s="36" t="n">
        <f aca="false">BA23*$BA$73</f>
        <v>43.4782608695652</v>
      </c>
      <c r="DI23" s="36" t="n">
        <f aca="false">BB23*$BB$73</f>
        <v>23.8095238095238</v>
      </c>
      <c r="DJ23" s="36" t="n">
        <f aca="false">BC23*$BC$73</f>
        <v>0</v>
      </c>
      <c r="DK23" s="36" t="n">
        <f aca="false">BD23*$BD$73</f>
        <v>31.25</v>
      </c>
      <c r="DL23" s="36" t="n">
        <f aca="false">BE23*$BE$73</f>
        <v>37.037037037037</v>
      </c>
      <c r="DM23" s="36" t="n">
        <f aca="false">BF23*$BF$73</f>
        <v>0</v>
      </c>
      <c r="DN23" s="36" t="n">
        <f aca="false">BG23*$BG$73</f>
        <v>58.8235294117647</v>
      </c>
      <c r="DO23" s="36" t="n">
        <f aca="false">BH23*$BH$73</f>
        <v>0</v>
      </c>
      <c r="DP23" s="36" t="n">
        <f aca="false">BI23*$BI$73</f>
        <v>0</v>
      </c>
    </row>
    <row r="24" s="22" customFormat="true" ht="12.75" hidden="false" customHeight="false" outlineLevel="0" collapsed="false">
      <c r="A24" s="12" t="n">
        <v>18</v>
      </c>
      <c r="B24" s="30" t="s">
        <v>28</v>
      </c>
      <c r="C24" s="15" t="s">
        <v>12</v>
      </c>
      <c r="D24" s="15"/>
      <c r="E24" s="31"/>
      <c r="F24" s="12" t="n">
        <v>1</v>
      </c>
      <c r="G24" s="12" t="n">
        <v>1</v>
      </c>
      <c r="H24" s="12" t="n">
        <v>1</v>
      </c>
      <c r="I24" s="12"/>
      <c r="J24" s="12" t="n">
        <v>1</v>
      </c>
      <c r="K24" s="12"/>
      <c r="L24" s="12" t="n">
        <v>1</v>
      </c>
      <c r="M24" s="12"/>
      <c r="N24" s="33"/>
      <c r="O24" s="31" t="n">
        <v>1</v>
      </c>
      <c r="P24" s="12"/>
      <c r="Q24" s="12"/>
      <c r="R24" s="12"/>
      <c r="S24" s="12"/>
      <c r="T24" s="12"/>
      <c r="U24" s="12"/>
      <c r="V24" s="12"/>
      <c r="W24" s="12"/>
      <c r="X24" s="15"/>
      <c r="Y24" s="31"/>
      <c r="Z24" s="12" t="n">
        <v>1</v>
      </c>
      <c r="AA24" s="12"/>
      <c r="AB24" s="12"/>
      <c r="AC24" s="12"/>
      <c r="AD24" s="12"/>
      <c r="AE24" s="12" t="n">
        <v>1</v>
      </c>
      <c r="AF24" s="12" t="n">
        <v>1</v>
      </c>
      <c r="AG24" s="12" t="n">
        <v>1</v>
      </c>
      <c r="AH24" s="15" t="n">
        <v>1</v>
      </c>
      <c r="AI24" s="31" t="n">
        <v>1</v>
      </c>
      <c r="AJ24" s="12"/>
      <c r="AK24" s="12"/>
      <c r="AL24" s="12"/>
      <c r="AM24" s="12"/>
      <c r="AN24" s="12" t="n">
        <v>1</v>
      </c>
      <c r="AO24" s="12"/>
      <c r="AP24" s="12" t="n">
        <v>1</v>
      </c>
      <c r="AQ24" s="12" t="n">
        <v>1</v>
      </c>
      <c r="AR24" s="15" t="n">
        <v>1</v>
      </c>
      <c r="AS24" s="31"/>
      <c r="AT24" s="12"/>
      <c r="AU24" s="12" t="n">
        <v>1</v>
      </c>
      <c r="AV24" s="12" t="n">
        <v>1</v>
      </c>
      <c r="AW24" s="12"/>
      <c r="AX24" s="12" t="n">
        <v>1</v>
      </c>
      <c r="AY24" s="12"/>
      <c r="AZ24" s="12"/>
      <c r="BA24" s="12" t="n">
        <v>1</v>
      </c>
      <c r="BB24" s="15" t="n">
        <v>1</v>
      </c>
      <c r="BC24" s="31"/>
      <c r="BD24" s="12" t="n">
        <v>1</v>
      </c>
      <c r="BE24" s="12" t="n">
        <v>1</v>
      </c>
      <c r="BF24" s="12" t="n">
        <v>1</v>
      </c>
      <c r="BG24" s="12" t="n">
        <v>1</v>
      </c>
      <c r="BH24" s="12" t="n">
        <v>1</v>
      </c>
      <c r="BI24" s="33" t="n">
        <v>1</v>
      </c>
      <c r="BJ24" s="34" t="n">
        <f aca="false">SUM(E24:BI24)</f>
        <v>27</v>
      </c>
      <c r="BK24" s="35" t="n">
        <f aca="false">SUM(BL24:DP24)</f>
        <v>1153.97595360131</v>
      </c>
      <c r="BL24" s="12" t="n">
        <f aca="false">E24*$E$73</f>
        <v>0</v>
      </c>
      <c r="BM24" s="12" t="n">
        <f aca="false">F24*$F$73</f>
        <v>18.5185185185185</v>
      </c>
      <c r="BN24" s="12" t="n">
        <f aca="false">G24*$G$73</f>
        <v>20</v>
      </c>
      <c r="BO24" s="12" t="n">
        <f aca="false">H24*$H$73</f>
        <v>22.7272727272727</v>
      </c>
      <c r="BP24" s="12" t="n">
        <f aca="false">I24*$I$73</f>
        <v>0</v>
      </c>
      <c r="BQ24" s="12" t="n">
        <f aca="false">J24*$J$73</f>
        <v>25</v>
      </c>
      <c r="BR24" s="12" t="n">
        <f aca="false">K24*$K$73</f>
        <v>0</v>
      </c>
      <c r="BS24" s="12" t="n">
        <f aca="false">L24*$L$73</f>
        <v>27.7777777777778</v>
      </c>
      <c r="BT24" s="12" t="n">
        <f aca="false">M24*$M$73</f>
        <v>0</v>
      </c>
      <c r="BU24" s="12" t="n">
        <f aca="false">N24*$N$73</f>
        <v>0</v>
      </c>
      <c r="BV24" s="12" t="n">
        <f aca="false">O24*$O$73</f>
        <v>25.6410256410256</v>
      </c>
      <c r="BW24" s="12" t="n">
        <f aca="false">P24*$P$73</f>
        <v>0</v>
      </c>
      <c r="BX24" s="12" t="n">
        <f aca="false">Q24*$Q$73</f>
        <v>0</v>
      </c>
      <c r="BY24" s="12" t="n">
        <f aca="false">R24*$R$73</f>
        <v>0</v>
      </c>
      <c r="BZ24" s="12" t="n">
        <f aca="false">S24*$S$73</f>
        <v>0</v>
      </c>
      <c r="CA24" s="12" t="n">
        <f aca="false">T24*$T$73</f>
        <v>0</v>
      </c>
      <c r="CB24" s="12" t="n">
        <f aca="false">U24*$U$73</f>
        <v>0</v>
      </c>
      <c r="CC24" s="12" t="n">
        <f aca="false">V24*$V$73</f>
        <v>0</v>
      </c>
      <c r="CD24" s="12" t="n">
        <f aca="false">W24*$W$73</f>
        <v>0</v>
      </c>
      <c r="CE24" s="12" t="n">
        <f aca="false">X24*$X$73</f>
        <v>0</v>
      </c>
      <c r="CF24" s="12" t="n">
        <f aca="false">Y24*$Y$73</f>
        <v>0</v>
      </c>
      <c r="CG24" s="12" t="n">
        <f aca="false">Z24*$Z$73</f>
        <v>29.4117647058824</v>
      </c>
      <c r="CH24" s="12" t="n">
        <f aca="false">AA24*$AA$73</f>
        <v>0</v>
      </c>
      <c r="CI24" s="12" t="n">
        <f aca="false">AB24*$AB$73</f>
        <v>0</v>
      </c>
      <c r="CJ24" s="12" t="n">
        <f aca="false">AC24*$AC$73</f>
        <v>0</v>
      </c>
      <c r="CK24" s="12" t="n">
        <f aca="false">AD24*$AD$73</f>
        <v>0</v>
      </c>
      <c r="CL24" s="12" t="n">
        <f aca="false">AE24*$AE$73</f>
        <v>45.4545454545455</v>
      </c>
      <c r="CM24" s="12" t="n">
        <f aca="false">AF24*$AF$73</f>
        <v>66.6666666666667</v>
      </c>
      <c r="CN24" s="12" t="n">
        <f aca="false">AG24*$AG$73</f>
        <v>20</v>
      </c>
      <c r="CO24" s="12" t="n">
        <f aca="false">AH24*$AH$73</f>
        <v>62.5</v>
      </c>
      <c r="CP24" s="12" t="n">
        <f aca="false">AI24*$AI$73</f>
        <v>52.6315789473684</v>
      </c>
      <c r="CQ24" s="12" t="n">
        <f aca="false">AJ24*$AJ$73</f>
        <v>0</v>
      </c>
      <c r="CR24" s="12" t="n">
        <f aca="false">AK24*$AK$73</f>
        <v>0</v>
      </c>
      <c r="CS24" s="12" t="n">
        <f aca="false">AL24*$AL$73</f>
        <v>0</v>
      </c>
      <c r="CT24" s="12" t="n">
        <f aca="false">AM24*$AM$73</f>
        <v>0</v>
      </c>
      <c r="CU24" s="12" t="n">
        <f aca="false">AN24*$AN$73</f>
        <v>58.8235294117647</v>
      </c>
      <c r="CV24" s="12" t="n">
        <f aca="false">AO24*$AO$73</f>
        <v>0</v>
      </c>
      <c r="CW24" s="12" t="n">
        <f aca="false">AP24*$AP$73</f>
        <v>28.5714285714286</v>
      </c>
      <c r="CX24" s="12" t="n">
        <f aca="false">AQ24*$AQ$73</f>
        <v>76.9230769230769</v>
      </c>
      <c r="CY24" s="12" t="n">
        <f aca="false">AR24*$AR$73</f>
        <v>47.6190476190476</v>
      </c>
      <c r="CZ24" s="12" t="n">
        <f aca="false">AS24*$AS$73</f>
        <v>0</v>
      </c>
      <c r="DA24" s="12" t="n">
        <f aca="false">AT24*$AT$73</f>
        <v>0</v>
      </c>
      <c r="DB24" s="12" t="n">
        <f aca="false">AU24*$AU$73</f>
        <v>40</v>
      </c>
      <c r="DC24" s="12" t="n">
        <f aca="false">AV24*$AV$73</f>
        <v>23.2558139534884</v>
      </c>
      <c r="DD24" s="12" t="n">
        <f aca="false">AW24*$AW$73</f>
        <v>0</v>
      </c>
      <c r="DE24" s="12" t="n">
        <f aca="false">AX24*$AX$73</f>
        <v>27.7777777777778</v>
      </c>
      <c r="DF24" s="12" t="n">
        <f aca="false">AY24*$AY$73</f>
        <v>0</v>
      </c>
      <c r="DG24" s="12" t="n">
        <f aca="false">AZ24*$AZ$73</f>
        <v>0</v>
      </c>
      <c r="DH24" s="12" t="n">
        <f aca="false">BA24*$BA$73</f>
        <v>43.4782608695652</v>
      </c>
      <c r="DI24" s="12" t="n">
        <f aca="false">BB24*$BB$73</f>
        <v>23.8095238095238</v>
      </c>
      <c r="DJ24" s="12" t="n">
        <f aca="false">BC24*$BC$73</f>
        <v>0</v>
      </c>
      <c r="DK24" s="12" t="n">
        <f aca="false">BD24*$BD$73</f>
        <v>31.25</v>
      </c>
      <c r="DL24" s="12" t="n">
        <f aca="false">BE24*$BE$73</f>
        <v>37.037037037037</v>
      </c>
      <c r="DM24" s="12" t="n">
        <f aca="false">BF24*$BF$73</f>
        <v>111.111111111111</v>
      </c>
      <c r="DN24" s="12" t="n">
        <f aca="false">BG24*$BG$73</f>
        <v>58.8235294117647</v>
      </c>
      <c r="DO24" s="12" t="n">
        <f aca="false">BH24*$BH$73</f>
        <v>62.5</v>
      </c>
      <c r="DP24" s="12" t="n">
        <f aca="false">BI24*$BI$73</f>
        <v>66.6666666666667</v>
      </c>
    </row>
    <row r="25" s="22" customFormat="true" ht="12.75" hidden="false" customHeight="false" outlineLevel="0" collapsed="false">
      <c r="A25" s="12" t="n">
        <v>32</v>
      </c>
      <c r="B25" s="30" t="s">
        <v>29</v>
      </c>
      <c r="C25" s="15" t="s">
        <v>12</v>
      </c>
      <c r="D25" s="15" t="n">
        <v>2005</v>
      </c>
      <c r="E25" s="31"/>
      <c r="F25" s="12" t="n">
        <v>1</v>
      </c>
      <c r="G25" s="12" t="n">
        <v>1</v>
      </c>
      <c r="H25" s="12" t="n">
        <v>1</v>
      </c>
      <c r="I25" s="12"/>
      <c r="J25" s="12" t="n">
        <v>1</v>
      </c>
      <c r="K25" s="12"/>
      <c r="L25" s="12" t="n">
        <v>1</v>
      </c>
      <c r="M25" s="12" t="n">
        <v>1</v>
      </c>
      <c r="N25" s="33"/>
      <c r="O25" s="31"/>
      <c r="P25" s="12" t="n">
        <v>1</v>
      </c>
      <c r="Q25" s="12"/>
      <c r="R25" s="12"/>
      <c r="S25" s="12" t="n">
        <v>1</v>
      </c>
      <c r="T25" s="12"/>
      <c r="U25" s="12" t="n">
        <v>1</v>
      </c>
      <c r="V25" s="12" t="n">
        <v>1</v>
      </c>
      <c r="W25" s="12"/>
      <c r="X25" s="15" t="n">
        <v>1</v>
      </c>
      <c r="Y25" s="31"/>
      <c r="Z25" s="12" t="n">
        <v>1</v>
      </c>
      <c r="AA25" s="12"/>
      <c r="AB25" s="12"/>
      <c r="AC25" s="12"/>
      <c r="AD25" s="12"/>
      <c r="AE25" s="12"/>
      <c r="AF25" s="12"/>
      <c r="AG25" s="12" t="n">
        <v>1</v>
      </c>
      <c r="AH25" s="15" t="n">
        <v>1</v>
      </c>
      <c r="AI25" s="31" t="n">
        <v>1</v>
      </c>
      <c r="AJ25" s="12" t="n">
        <v>1</v>
      </c>
      <c r="AK25" s="12"/>
      <c r="AL25" s="12"/>
      <c r="AM25" s="12"/>
      <c r="AN25" s="12"/>
      <c r="AO25" s="12"/>
      <c r="AP25" s="12" t="n">
        <v>1</v>
      </c>
      <c r="AQ25" s="12"/>
      <c r="AR25" s="15" t="n">
        <v>1</v>
      </c>
      <c r="AS25" s="31"/>
      <c r="AT25" s="12"/>
      <c r="AU25" s="12" t="n">
        <v>1</v>
      </c>
      <c r="AV25" s="12" t="n">
        <v>1</v>
      </c>
      <c r="AW25" s="12"/>
      <c r="AX25" s="12" t="n">
        <v>1</v>
      </c>
      <c r="AY25" s="12"/>
      <c r="AZ25" s="12"/>
      <c r="BA25" s="12" t="n">
        <v>1</v>
      </c>
      <c r="BB25" s="15" t="n">
        <v>1</v>
      </c>
      <c r="BC25" s="31"/>
      <c r="BD25" s="12" t="n">
        <v>1</v>
      </c>
      <c r="BE25" s="12" t="n">
        <v>1</v>
      </c>
      <c r="BF25" s="12"/>
      <c r="BG25" s="12" t="n">
        <v>1</v>
      </c>
      <c r="BH25" s="12" t="n">
        <v>1</v>
      </c>
      <c r="BI25" s="33" t="n">
        <v>1</v>
      </c>
      <c r="BJ25" s="34" t="n">
        <f aca="false">SUM(E25:BI25)</f>
        <v>28</v>
      </c>
      <c r="BK25" s="35" t="n">
        <f aca="false">SUM(BL25:DP25)</f>
        <v>1076.20372090122</v>
      </c>
      <c r="BL25" s="12" t="n">
        <f aca="false">E25*$E$73</f>
        <v>0</v>
      </c>
      <c r="BM25" s="12" t="n">
        <f aca="false">F25*$F$73</f>
        <v>18.5185185185185</v>
      </c>
      <c r="BN25" s="12" t="n">
        <f aca="false">G25*$G$73</f>
        <v>20</v>
      </c>
      <c r="BO25" s="12" t="n">
        <f aca="false">H25*$H$73</f>
        <v>22.7272727272727</v>
      </c>
      <c r="BP25" s="12" t="n">
        <f aca="false">I25*$I$73</f>
        <v>0</v>
      </c>
      <c r="BQ25" s="12" t="n">
        <f aca="false">J25*$J$73</f>
        <v>25</v>
      </c>
      <c r="BR25" s="12" t="n">
        <f aca="false">K25*$K$73</f>
        <v>0</v>
      </c>
      <c r="BS25" s="12" t="n">
        <f aca="false">L25*$L$73</f>
        <v>27.7777777777778</v>
      </c>
      <c r="BT25" s="12" t="n">
        <f aca="false">M25*$M$73</f>
        <v>27.7777777777778</v>
      </c>
      <c r="BU25" s="12" t="n">
        <f aca="false">N25*$N$73</f>
        <v>0</v>
      </c>
      <c r="BV25" s="12" t="n">
        <f aca="false">O25*$O$73</f>
        <v>0</v>
      </c>
      <c r="BW25" s="12" t="n">
        <f aca="false">P25*$P$73</f>
        <v>40</v>
      </c>
      <c r="BX25" s="12" t="n">
        <f aca="false">Q25*$Q$73</f>
        <v>0</v>
      </c>
      <c r="BY25" s="12" t="n">
        <f aca="false">R25*$R$73</f>
        <v>0</v>
      </c>
      <c r="BZ25" s="12" t="n">
        <f aca="false">S25*$S$73</f>
        <v>111.111111111111</v>
      </c>
      <c r="CA25" s="12" t="n">
        <f aca="false">T25*$T$73</f>
        <v>0</v>
      </c>
      <c r="CB25" s="12" t="n">
        <f aca="false">U25*$U$73</f>
        <v>45.4545454545455</v>
      </c>
      <c r="CC25" s="12" t="n">
        <f aca="false">V25*$V$73</f>
        <v>30.3030303030303</v>
      </c>
      <c r="CD25" s="12" t="n">
        <f aca="false">W25*$W$73</f>
        <v>0</v>
      </c>
      <c r="CE25" s="12" t="n">
        <f aca="false">X25*$X$73</f>
        <v>33.3333333333333</v>
      </c>
      <c r="CF25" s="12" t="n">
        <f aca="false">Y25*$Y$73</f>
        <v>0</v>
      </c>
      <c r="CG25" s="12" t="n">
        <f aca="false">Z25*$Z$73</f>
        <v>29.4117647058824</v>
      </c>
      <c r="CH25" s="12" t="n">
        <f aca="false">AA25*$AA$73</f>
        <v>0</v>
      </c>
      <c r="CI25" s="12" t="n">
        <f aca="false">AB25*$AB$73</f>
        <v>0</v>
      </c>
      <c r="CJ25" s="12" t="n">
        <f aca="false">AC25*$AC$73</f>
        <v>0</v>
      </c>
      <c r="CK25" s="12" t="n">
        <f aca="false">AD25*$AD$73</f>
        <v>0</v>
      </c>
      <c r="CL25" s="12" t="n">
        <f aca="false">AE25*$AE$73</f>
        <v>0</v>
      </c>
      <c r="CM25" s="12" t="n">
        <f aca="false">AF25*$AF$73</f>
        <v>0</v>
      </c>
      <c r="CN25" s="12" t="n">
        <f aca="false">AG25*$AG$73</f>
        <v>20</v>
      </c>
      <c r="CO25" s="12" t="n">
        <f aca="false">AH25*$AH$73</f>
        <v>62.5</v>
      </c>
      <c r="CP25" s="12" t="n">
        <f aca="false">AI25*$AI$73</f>
        <v>52.6315789473684</v>
      </c>
      <c r="CQ25" s="12" t="n">
        <f aca="false">AJ25*$AJ$73</f>
        <v>18.8679245283019</v>
      </c>
      <c r="CR25" s="12" t="n">
        <f aca="false">AK25*$AK$73</f>
        <v>0</v>
      </c>
      <c r="CS25" s="12" t="n">
        <f aca="false">AL25*$AL$73</f>
        <v>0</v>
      </c>
      <c r="CT25" s="12" t="n">
        <f aca="false">AM25*$AM$73</f>
        <v>0</v>
      </c>
      <c r="CU25" s="12" t="n">
        <f aca="false">AN25*$AN$73</f>
        <v>0</v>
      </c>
      <c r="CV25" s="12" t="n">
        <f aca="false">AO25*$AO$73</f>
        <v>0</v>
      </c>
      <c r="CW25" s="12" t="n">
        <f aca="false">AP25*$AP$73</f>
        <v>28.5714285714286</v>
      </c>
      <c r="CX25" s="12" t="n">
        <f aca="false">AQ25*$AQ$73</f>
        <v>0</v>
      </c>
      <c r="CY25" s="12" t="n">
        <f aca="false">AR25*$AR$73</f>
        <v>47.6190476190476</v>
      </c>
      <c r="CZ25" s="12" t="n">
        <f aca="false">AS25*$AS$73</f>
        <v>0</v>
      </c>
      <c r="DA25" s="12" t="n">
        <f aca="false">AT25*$AT$73</f>
        <v>0</v>
      </c>
      <c r="DB25" s="12" t="n">
        <f aca="false">AU25*$AU$73</f>
        <v>40</v>
      </c>
      <c r="DC25" s="12" t="n">
        <f aca="false">AV25*$AV$73</f>
        <v>23.2558139534884</v>
      </c>
      <c r="DD25" s="12" t="n">
        <f aca="false">AW25*$AW$73</f>
        <v>0</v>
      </c>
      <c r="DE25" s="12" t="n">
        <f aca="false">AX25*$AX$73</f>
        <v>27.7777777777778</v>
      </c>
      <c r="DF25" s="12" t="n">
        <f aca="false">AY25*$AY$73</f>
        <v>0</v>
      </c>
      <c r="DG25" s="12" t="n">
        <f aca="false">AZ25*$AZ$73</f>
        <v>0</v>
      </c>
      <c r="DH25" s="12" t="n">
        <f aca="false">BA25*$BA$73</f>
        <v>43.4782608695652</v>
      </c>
      <c r="DI25" s="12" t="n">
        <f aca="false">BB25*$BB$73</f>
        <v>23.8095238095238</v>
      </c>
      <c r="DJ25" s="12" t="n">
        <f aca="false">BC25*$BC$73</f>
        <v>0</v>
      </c>
      <c r="DK25" s="12" t="n">
        <f aca="false">BD25*$BD$73</f>
        <v>31.25</v>
      </c>
      <c r="DL25" s="12" t="n">
        <f aca="false">BE25*$BE$73</f>
        <v>37.037037037037</v>
      </c>
      <c r="DM25" s="12" t="n">
        <f aca="false">BF25*$BF$73</f>
        <v>0</v>
      </c>
      <c r="DN25" s="12" t="n">
        <f aca="false">BG25*$BG$73</f>
        <v>58.8235294117647</v>
      </c>
      <c r="DO25" s="12" t="n">
        <f aca="false">BH25*$BH$73</f>
        <v>62.5</v>
      </c>
      <c r="DP25" s="12" t="n">
        <f aca="false">BI25*$BI$73</f>
        <v>66.6666666666667</v>
      </c>
    </row>
    <row r="26" s="22" customFormat="true" ht="12.75" hidden="false" customHeight="false" outlineLevel="0" collapsed="false">
      <c r="A26" s="12" t="n">
        <v>11</v>
      </c>
      <c r="B26" s="30" t="s">
        <v>30</v>
      </c>
      <c r="C26" s="15" t="s">
        <v>12</v>
      </c>
      <c r="D26" s="15"/>
      <c r="E26" s="31"/>
      <c r="F26" s="12" t="n">
        <v>1</v>
      </c>
      <c r="G26" s="12" t="n">
        <v>1</v>
      </c>
      <c r="H26" s="12" t="n">
        <v>1</v>
      </c>
      <c r="I26" s="12"/>
      <c r="J26" s="12" t="n">
        <v>1</v>
      </c>
      <c r="K26" s="12"/>
      <c r="L26" s="12" t="n">
        <v>1</v>
      </c>
      <c r="M26" s="12" t="n">
        <v>1</v>
      </c>
      <c r="N26" s="33"/>
      <c r="O26" s="31" t="n">
        <v>1</v>
      </c>
      <c r="P26" s="12" t="n">
        <v>1</v>
      </c>
      <c r="Q26" s="12"/>
      <c r="R26" s="12"/>
      <c r="S26" s="12"/>
      <c r="T26" s="12"/>
      <c r="U26" s="12"/>
      <c r="V26" s="12" t="n">
        <v>1</v>
      </c>
      <c r="W26" s="12"/>
      <c r="X26" s="15" t="n">
        <v>1</v>
      </c>
      <c r="Y26" s="31"/>
      <c r="Z26" s="12"/>
      <c r="AA26" s="12"/>
      <c r="AB26" s="12"/>
      <c r="AC26" s="12"/>
      <c r="AD26" s="12" t="n">
        <v>1</v>
      </c>
      <c r="AE26" s="12"/>
      <c r="AF26" s="12" t="n">
        <v>1</v>
      </c>
      <c r="AG26" s="12" t="n">
        <v>1</v>
      </c>
      <c r="AH26" s="15" t="n">
        <v>1</v>
      </c>
      <c r="AI26" s="31"/>
      <c r="AJ26" s="12" t="n">
        <v>1</v>
      </c>
      <c r="AK26" s="12"/>
      <c r="AL26" s="12"/>
      <c r="AM26" s="12"/>
      <c r="AN26" s="12" t="n">
        <v>1</v>
      </c>
      <c r="AO26" s="12"/>
      <c r="AP26" s="12" t="n">
        <v>1</v>
      </c>
      <c r="AQ26" s="12"/>
      <c r="AR26" s="15" t="n">
        <v>1</v>
      </c>
      <c r="AS26" s="31"/>
      <c r="AT26" s="12"/>
      <c r="AU26" s="12"/>
      <c r="AV26" s="12"/>
      <c r="AW26" s="12"/>
      <c r="AX26" s="12" t="n">
        <v>1</v>
      </c>
      <c r="AY26" s="12"/>
      <c r="AZ26" s="12"/>
      <c r="BA26" s="12" t="n">
        <v>1</v>
      </c>
      <c r="BB26" s="15"/>
      <c r="BC26" s="31"/>
      <c r="BD26" s="12" t="n">
        <v>1</v>
      </c>
      <c r="BE26" s="12" t="n">
        <v>1</v>
      </c>
      <c r="BF26" s="12"/>
      <c r="BG26" s="12"/>
      <c r="BH26" s="12"/>
      <c r="BI26" s="33"/>
      <c r="BJ26" s="34" t="n">
        <f aca="false">SUM(E26:BI26)</f>
        <v>22</v>
      </c>
      <c r="BK26" s="35" t="n">
        <f aca="false">SUM(BL26:DP26)</f>
        <v>963.670408560326</v>
      </c>
      <c r="BL26" s="12" t="n">
        <f aca="false">E26*$E$73</f>
        <v>0</v>
      </c>
      <c r="BM26" s="12" t="n">
        <f aca="false">F26*$F$73</f>
        <v>18.5185185185185</v>
      </c>
      <c r="BN26" s="12" t="n">
        <f aca="false">G26*$G$73</f>
        <v>20</v>
      </c>
      <c r="BO26" s="12" t="n">
        <f aca="false">H26*$H$73</f>
        <v>22.7272727272727</v>
      </c>
      <c r="BP26" s="12" t="n">
        <f aca="false">I26*$I$73</f>
        <v>0</v>
      </c>
      <c r="BQ26" s="12" t="n">
        <f aca="false">J26*$J$73</f>
        <v>25</v>
      </c>
      <c r="BR26" s="12" t="n">
        <f aca="false">K26*$K$73</f>
        <v>0</v>
      </c>
      <c r="BS26" s="12" t="n">
        <f aca="false">L26*$L$73</f>
        <v>27.7777777777778</v>
      </c>
      <c r="BT26" s="12" t="n">
        <f aca="false">M26*$M$73</f>
        <v>27.7777777777778</v>
      </c>
      <c r="BU26" s="12" t="n">
        <f aca="false">N26*$N$73</f>
        <v>0</v>
      </c>
      <c r="BV26" s="12" t="n">
        <f aca="false">O26*$O$73</f>
        <v>25.6410256410256</v>
      </c>
      <c r="BW26" s="12" t="n">
        <f aca="false">P26*$P$73</f>
        <v>40</v>
      </c>
      <c r="BX26" s="12" t="n">
        <f aca="false">Q26*$Q$73</f>
        <v>0</v>
      </c>
      <c r="BY26" s="12" t="n">
        <f aca="false">R26*$R$73</f>
        <v>0</v>
      </c>
      <c r="BZ26" s="12" t="n">
        <f aca="false">S26*$S$73</f>
        <v>0</v>
      </c>
      <c r="CA26" s="12" t="n">
        <f aca="false">T26*$T$73</f>
        <v>0</v>
      </c>
      <c r="CB26" s="12" t="n">
        <f aca="false">U26*$U$73</f>
        <v>0</v>
      </c>
      <c r="CC26" s="12" t="n">
        <f aca="false">V26*$V$73</f>
        <v>30.3030303030303</v>
      </c>
      <c r="CD26" s="12" t="n">
        <f aca="false">W26*$W$73</f>
        <v>0</v>
      </c>
      <c r="CE26" s="12" t="n">
        <f aca="false">X26*$X$73</f>
        <v>33.3333333333333</v>
      </c>
      <c r="CF26" s="12" t="n">
        <f aca="false">Y26*$Y$73</f>
        <v>0</v>
      </c>
      <c r="CG26" s="12" t="n">
        <f aca="false">Z26*$Z$73</f>
        <v>0</v>
      </c>
      <c r="CH26" s="12" t="n">
        <f aca="false">AA26*$AA$73</f>
        <v>0</v>
      </c>
      <c r="CI26" s="12" t="n">
        <f aca="false">AB26*$AB$73</f>
        <v>0</v>
      </c>
      <c r="CJ26" s="12" t="n">
        <f aca="false">AC26*$AC$73</f>
        <v>0</v>
      </c>
      <c r="CK26" s="12" t="n">
        <f aca="false">AD26*$AD$73</f>
        <v>250</v>
      </c>
      <c r="CL26" s="12" t="n">
        <f aca="false">AE26*$AE$73</f>
        <v>0</v>
      </c>
      <c r="CM26" s="12" t="n">
        <f aca="false">AF26*$AF$73</f>
        <v>66.6666666666667</v>
      </c>
      <c r="CN26" s="12" t="n">
        <f aca="false">AG26*$AG$73</f>
        <v>20</v>
      </c>
      <c r="CO26" s="12" t="n">
        <f aca="false">AH26*$AH$73</f>
        <v>62.5</v>
      </c>
      <c r="CP26" s="12" t="n">
        <f aca="false">AI26*$AI$73</f>
        <v>0</v>
      </c>
      <c r="CQ26" s="12" t="n">
        <f aca="false">AJ26*$AJ$73</f>
        <v>18.8679245283019</v>
      </c>
      <c r="CR26" s="12" t="n">
        <f aca="false">AK26*$AK$73</f>
        <v>0</v>
      </c>
      <c r="CS26" s="12" t="n">
        <f aca="false">AL26*$AL$73</f>
        <v>0</v>
      </c>
      <c r="CT26" s="12" t="n">
        <f aca="false">AM26*$AM$73</f>
        <v>0</v>
      </c>
      <c r="CU26" s="12" t="n">
        <f aca="false">AN26*$AN$73</f>
        <v>58.8235294117647</v>
      </c>
      <c r="CV26" s="12" t="n">
        <f aca="false">AO26*$AO$73</f>
        <v>0</v>
      </c>
      <c r="CW26" s="12" t="n">
        <f aca="false">AP26*$AP$73</f>
        <v>28.5714285714286</v>
      </c>
      <c r="CX26" s="12" t="n">
        <f aca="false">AQ26*$AQ$73</f>
        <v>0</v>
      </c>
      <c r="CY26" s="12" t="n">
        <f aca="false">AR26*$AR$73</f>
        <v>47.6190476190476</v>
      </c>
      <c r="CZ26" s="12" t="n">
        <f aca="false">AS26*$AS$73</f>
        <v>0</v>
      </c>
      <c r="DA26" s="12" t="n">
        <f aca="false">AT26*$AT$73</f>
        <v>0</v>
      </c>
      <c r="DB26" s="12" t="n">
        <f aca="false">AU26*$AU$73</f>
        <v>0</v>
      </c>
      <c r="DC26" s="12" t="n">
        <f aca="false">AV26*$AV$73</f>
        <v>0</v>
      </c>
      <c r="DD26" s="12" t="n">
        <f aca="false">AW26*$AW$73</f>
        <v>0</v>
      </c>
      <c r="DE26" s="12" t="n">
        <f aca="false">AX26*$AX$73</f>
        <v>27.7777777777778</v>
      </c>
      <c r="DF26" s="12" t="n">
        <f aca="false">AY26*$AY$73</f>
        <v>0</v>
      </c>
      <c r="DG26" s="12" t="n">
        <f aca="false">AZ26*$AZ$73</f>
        <v>0</v>
      </c>
      <c r="DH26" s="12" t="n">
        <f aca="false">BA26*$BA$73</f>
        <v>43.4782608695652</v>
      </c>
      <c r="DI26" s="12" t="n">
        <f aca="false">BB26*$BB$73</f>
        <v>0</v>
      </c>
      <c r="DJ26" s="12" t="n">
        <f aca="false">BC26*$BC$73</f>
        <v>0</v>
      </c>
      <c r="DK26" s="12" t="n">
        <f aca="false">BD26*$BD$73</f>
        <v>31.25</v>
      </c>
      <c r="DL26" s="12" t="n">
        <f aca="false">BE26*$BE$73</f>
        <v>37.037037037037</v>
      </c>
      <c r="DM26" s="12" t="n">
        <f aca="false">BF26*$BF$73</f>
        <v>0</v>
      </c>
      <c r="DN26" s="12" t="n">
        <f aca="false">BG26*$BG$73</f>
        <v>0</v>
      </c>
      <c r="DO26" s="12" t="n">
        <f aca="false">BH26*$BH$73</f>
        <v>0</v>
      </c>
      <c r="DP26" s="12" t="n">
        <f aca="false">BI26*$BI$73</f>
        <v>0</v>
      </c>
    </row>
    <row r="27" s="22" customFormat="true" ht="12.75" hidden="false" customHeight="false" outlineLevel="0" collapsed="false">
      <c r="A27" s="12" t="n">
        <v>16</v>
      </c>
      <c r="B27" s="30" t="s">
        <v>31</v>
      </c>
      <c r="C27" s="15" t="s">
        <v>12</v>
      </c>
      <c r="D27" s="15"/>
      <c r="E27" s="31"/>
      <c r="F27" s="12" t="n">
        <v>1</v>
      </c>
      <c r="G27" s="12" t="n">
        <v>1</v>
      </c>
      <c r="H27" s="12"/>
      <c r="I27" s="12"/>
      <c r="J27" s="12" t="n">
        <v>1</v>
      </c>
      <c r="K27" s="12" t="n">
        <v>1</v>
      </c>
      <c r="L27" s="12" t="n">
        <v>1</v>
      </c>
      <c r="M27" s="12" t="n">
        <v>1</v>
      </c>
      <c r="N27" s="33"/>
      <c r="O27" s="31" t="n">
        <v>1</v>
      </c>
      <c r="P27" s="12" t="n">
        <v>1</v>
      </c>
      <c r="Q27" s="12"/>
      <c r="R27" s="12"/>
      <c r="S27" s="12"/>
      <c r="T27" s="12"/>
      <c r="U27" s="12" t="n">
        <v>1</v>
      </c>
      <c r="V27" s="12" t="n">
        <v>1</v>
      </c>
      <c r="W27" s="12"/>
      <c r="X27" s="15" t="n">
        <v>1</v>
      </c>
      <c r="Y27" s="31"/>
      <c r="Z27" s="12" t="n">
        <v>1</v>
      </c>
      <c r="AA27" s="12"/>
      <c r="AB27" s="12" t="n">
        <v>1</v>
      </c>
      <c r="AC27" s="12" t="n">
        <v>1</v>
      </c>
      <c r="AD27" s="12"/>
      <c r="AE27" s="12" t="n">
        <v>1</v>
      </c>
      <c r="AF27" s="12" t="n">
        <v>1</v>
      </c>
      <c r="AG27" s="12" t="n">
        <v>1</v>
      </c>
      <c r="AH27" s="15" t="n">
        <v>1</v>
      </c>
      <c r="AI27" s="31" t="n">
        <v>1</v>
      </c>
      <c r="AJ27" s="12" t="n">
        <v>1</v>
      </c>
      <c r="AK27" s="12" t="n">
        <v>1</v>
      </c>
      <c r="AL27" s="12"/>
      <c r="AM27" s="12"/>
      <c r="AN27" s="12"/>
      <c r="AO27" s="12"/>
      <c r="AP27" s="12"/>
      <c r="AQ27" s="12"/>
      <c r="AR27" s="15"/>
      <c r="AS27" s="31"/>
      <c r="AT27" s="12"/>
      <c r="AU27" s="12"/>
      <c r="AV27" s="12"/>
      <c r="AW27" s="12"/>
      <c r="AX27" s="12"/>
      <c r="AY27" s="12"/>
      <c r="AZ27" s="12"/>
      <c r="BA27" s="12"/>
      <c r="BB27" s="15"/>
      <c r="BC27" s="31"/>
      <c r="BD27" s="12"/>
      <c r="BE27" s="12"/>
      <c r="BF27" s="12"/>
      <c r="BG27" s="12"/>
      <c r="BH27" s="12"/>
      <c r="BI27" s="33"/>
      <c r="BJ27" s="34" t="n">
        <f aca="false">SUM(E27:BI27)</f>
        <v>21</v>
      </c>
      <c r="BK27" s="35" t="n">
        <f aca="false">SUM(BL27:DP27)</f>
        <v>939.338489108774</v>
      </c>
      <c r="BL27" s="12" t="n">
        <f aca="false">E27*$E$73</f>
        <v>0</v>
      </c>
      <c r="BM27" s="12" t="n">
        <f aca="false">F27*$F$73</f>
        <v>18.5185185185185</v>
      </c>
      <c r="BN27" s="12" t="n">
        <f aca="false">G27*$G$73</f>
        <v>20</v>
      </c>
      <c r="BO27" s="12" t="n">
        <f aca="false">H27*$H$73</f>
        <v>0</v>
      </c>
      <c r="BP27" s="12" t="n">
        <f aca="false">I27*$I$73</f>
        <v>0</v>
      </c>
      <c r="BQ27" s="12" t="n">
        <f aca="false">J27*$J$73</f>
        <v>25</v>
      </c>
      <c r="BR27" s="12" t="n">
        <f aca="false">K27*$K$73</f>
        <v>125</v>
      </c>
      <c r="BS27" s="12" t="n">
        <f aca="false">L27*$L$73</f>
        <v>27.7777777777778</v>
      </c>
      <c r="BT27" s="12" t="n">
        <f aca="false">M27*$M$73</f>
        <v>27.7777777777778</v>
      </c>
      <c r="BU27" s="12" t="n">
        <f aca="false">N27*$N$73</f>
        <v>0</v>
      </c>
      <c r="BV27" s="12" t="n">
        <f aca="false">O27*$O$73</f>
        <v>25.6410256410256</v>
      </c>
      <c r="BW27" s="12" t="n">
        <f aca="false">P27*$P$73</f>
        <v>40</v>
      </c>
      <c r="BX27" s="12" t="n">
        <f aca="false">Q27*$Q$73</f>
        <v>0</v>
      </c>
      <c r="BY27" s="12" t="n">
        <f aca="false">R27*$R$73</f>
        <v>0</v>
      </c>
      <c r="BZ27" s="12" t="n">
        <f aca="false">S27*$S$73</f>
        <v>0</v>
      </c>
      <c r="CA27" s="12" t="n">
        <f aca="false">T27*$T$73</f>
        <v>0</v>
      </c>
      <c r="CB27" s="12" t="n">
        <f aca="false">U27*$U$73</f>
        <v>45.4545454545455</v>
      </c>
      <c r="CC27" s="12" t="n">
        <f aca="false">V27*$V$73</f>
        <v>30.3030303030303</v>
      </c>
      <c r="CD27" s="12" t="n">
        <f aca="false">W27*$W$73</f>
        <v>0</v>
      </c>
      <c r="CE27" s="12" t="n">
        <f aca="false">X27*$X$73</f>
        <v>33.3333333333333</v>
      </c>
      <c r="CF27" s="12" t="n">
        <f aca="false">Y27*$Y$73</f>
        <v>0</v>
      </c>
      <c r="CG27" s="12" t="n">
        <f aca="false">Z27*$Z$73</f>
        <v>29.4117647058824</v>
      </c>
      <c r="CH27" s="12" t="n">
        <f aca="false">AA27*$AA$73</f>
        <v>0</v>
      </c>
      <c r="CI27" s="12" t="n">
        <f aca="false">AB27*$AB$73</f>
        <v>62.5</v>
      </c>
      <c r="CJ27" s="12" t="n">
        <f aca="false">AC27*$AC$73</f>
        <v>62.5</v>
      </c>
      <c r="CK27" s="12" t="n">
        <f aca="false">AD27*$AD$73</f>
        <v>0</v>
      </c>
      <c r="CL27" s="12" t="n">
        <f aca="false">AE27*$AE$73</f>
        <v>45.4545454545455</v>
      </c>
      <c r="CM27" s="12" t="n">
        <f aca="false">AF27*$AF$73</f>
        <v>66.6666666666667</v>
      </c>
      <c r="CN27" s="12" t="n">
        <f aca="false">AG27*$AG$73</f>
        <v>20</v>
      </c>
      <c r="CO27" s="12" t="n">
        <f aca="false">AH27*$AH$73</f>
        <v>62.5</v>
      </c>
      <c r="CP27" s="12" t="n">
        <f aca="false">AI27*$AI$73</f>
        <v>52.6315789473684</v>
      </c>
      <c r="CQ27" s="12" t="n">
        <f aca="false">AJ27*$AJ$73</f>
        <v>18.8679245283019</v>
      </c>
      <c r="CR27" s="12" t="n">
        <f aca="false">AK27*$AK$73</f>
        <v>100</v>
      </c>
      <c r="CS27" s="12" t="n">
        <f aca="false">AL27*$AL$73</f>
        <v>0</v>
      </c>
      <c r="CT27" s="12" t="n">
        <f aca="false">AM27*$AM$73</f>
        <v>0</v>
      </c>
      <c r="CU27" s="12" t="n">
        <f aca="false">AN27*$AN$73</f>
        <v>0</v>
      </c>
      <c r="CV27" s="12" t="n">
        <f aca="false">AO27*$AO$73</f>
        <v>0</v>
      </c>
      <c r="CW27" s="12" t="n">
        <f aca="false">AP27*$AP$73</f>
        <v>0</v>
      </c>
      <c r="CX27" s="12" t="n">
        <f aca="false">AQ27*$AQ$73</f>
        <v>0</v>
      </c>
      <c r="CY27" s="12" t="n">
        <f aca="false">AR27*$AR$73</f>
        <v>0</v>
      </c>
      <c r="CZ27" s="12" t="n">
        <f aca="false">AS27*$AS$73</f>
        <v>0</v>
      </c>
      <c r="DA27" s="12" t="n">
        <f aca="false">AT27*$AT$73</f>
        <v>0</v>
      </c>
      <c r="DB27" s="12" t="n">
        <f aca="false">AU27*$AU$73</f>
        <v>0</v>
      </c>
      <c r="DC27" s="12" t="n">
        <f aca="false">AV27*$AV$73</f>
        <v>0</v>
      </c>
      <c r="DD27" s="12" t="n">
        <f aca="false">AW27*$AW$73</f>
        <v>0</v>
      </c>
      <c r="DE27" s="12" t="n">
        <f aca="false">AX27*$AX$73</f>
        <v>0</v>
      </c>
      <c r="DF27" s="12" t="n">
        <f aca="false">AY27*$AY$73</f>
        <v>0</v>
      </c>
      <c r="DG27" s="12" t="n">
        <f aca="false">AZ27*$AZ$73</f>
        <v>0</v>
      </c>
      <c r="DH27" s="12" t="n">
        <f aca="false">BA27*$BA$73</f>
        <v>0</v>
      </c>
      <c r="DI27" s="12" t="n">
        <f aca="false">BB27*$BB$73</f>
        <v>0</v>
      </c>
      <c r="DJ27" s="12" t="n">
        <f aca="false">BC27*$BC$73</f>
        <v>0</v>
      </c>
      <c r="DK27" s="12" t="n">
        <f aca="false">BD27*$BD$73</f>
        <v>0</v>
      </c>
      <c r="DL27" s="12" t="n">
        <f aca="false">BE27*$BE$73</f>
        <v>0</v>
      </c>
      <c r="DM27" s="12" t="n">
        <f aca="false">BF27*$BF$73</f>
        <v>0</v>
      </c>
      <c r="DN27" s="12" t="n">
        <f aca="false">BG27*$BG$73</f>
        <v>0</v>
      </c>
      <c r="DO27" s="12" t="n">
        <f aca="false">BH27*$BH$73</f>
        <v>0</v>
      </c>
      <c r="DP27" s="12" t="n">
        <f aca="false">BI27*$BI$73</f>
        <v>0</v>
      </c>
    </row>
    <row r="28" s="22" customFormat="true" ht="12.75" hidden="false" customHeight="false" outlineLevel="0" collapsed="false">
      <c r="A28" s="36" t="n">
        <v>51</v>
      </c>
      <c r="B28" s="37" t="s">
        <v>32</v>
      </c>
      <c r="C28" s="38" t="s">
        <v>15</v>
      </c>
      <c r="D28" s="38"/>
      <c r="E28" s="39"/>
      <c r="F28" s="36" t="n">
        <v>1</v>
      </c>
      <c r="G28" s="36" t="n">
        <v>1</v>
      </c>
      <c r="H28" s="36" t="n">
        <v>1</v>
      </c>
      <c r="I28" s="36"/>
      <c r="J28" s="36" t="n">
        <v>1</v>
      </c>
      <c r="K28" s="36"/>
      <c r="L28" s="36"/>
      <c r="M28" s="36" t="n">
        <v>1</v>
      </c>
      <c r="N28" s="40"/>
      <c r="O28" s="39" t="n">
        <v>1</v>
      </c>
      <c r="P28" s="36" t="n">
        <v>1</v>
      </c>
      <c r="Q28" s="36"/>
      <c r="R28" s="36"/>
      <c r="S28" s="36"/>
      <c r="T28" s="36"/>
      <c r="U28" s="36" t="n">
        <v>1</v>
      </c>
      <c r="V28" s="36" t="n">
        <v>1</v>
      </c>
      <c r="W28" s="36"/>
      <c r="X28" s="38" t="n">
        <v>1</v>
      </c>
      <c r="Y28" s="39"/>
      <c r="Z28" s="36" t="n">
        <v>1</v>
      </c>
      <c r="AA28" s="36"/>
      <c r="AB28" s="36"/>
      <c r="AC28" s="36" t="n">
        <v>1</v>
      </c>
      <c r="AD28" s="36"/>
      <c r="AE28" s="36" t="n">
        <v>1</v>
      </c>
      <c r="AF28" s="36" t="n">
        <v>1</v>
      </c>
      <c r="AG28" s="36" t="n">
        <v>1</v>
      </c>
      <c r="AH28" s="38"/>
      <c r="AI28" s="39" t="n">
        <v>1</v>
      </c>
      <c r="AJ28" s="36" t="n">
        <v>1</v>
      </c>
      <c r="AK28" s="36"/>
      <c r="AL28" s="36"/>
      <c r="AM28" s="36"/>
      <c r="AN28" s="36"/>
      <c r="AO28" s="36"/>
      <c r="AP28" s="36"/>
      <c r="AQ28" s="36"/>
      <c r="AR28" s="38"/>
      <c r="AS28" s="39"/>
      <c r="AT28" s="36"/>
      <c r="AU28" s="36" t="n">
        <v>1</v>
      </c>
      <c r="AV28" s="36" t="n">
        <v>1</v>
      </c>
      <c r="AW28" s="36"/>
      <c r="AX28" s="36" t="n">
        <v>1</v>
      </c>
      <c r="AY28" s="36"/>
      <c r="AZ28" s="36"/>
      <c r="BA28" s="36" t="n">
        <v>1</v>
      </c>
      <c r="BB28" s="38" t="n">
        <v>1</v>
      </c>
      <c r="BC28" s="39"/>
      <c r="BD28" s="36" t="n">
        <v>1</v>
      </c>
      <c r="BE28" s="36" t="n">
        <v>1</v>
      </c>
      <c r="BF28" s="36"/>
      <c r="BG28" s="36"/>
      <c r="BH28" s="36"/>
      <c r="BI28" s="40"/>
      <c r="BJ28" s="41" t="n">
        <f aca="false">SUM(E28:BI28)</f>
        <v>24</v>
      </c>
      <c r="BK28" s="42" t="n">
        <f aca="false">SUM(BL28:DP28)</f>
        <v>810.896397505661</v>
      </c>
      <c r="BL28" s="36" t="n">
        <f aca="false">E28*$E$73</f>
        <v>0</v>
      </c>
      <c r="BM28" s="36" t="n">
        <f aca="false">F28*$F$73</f>
        <v>18.5185185185185</v>
      </c>
      <c r="BN28" s="36" t="n">
        <f aca="false">G28*$G$73</f>
        <v>20</v>
      </c>
      <c r="BO28" s="36" t="n">
        <f aca="false">H28*$H$73</f>
        <v>22.7272727272727</v>
      </c>
      <c r="BP28" s="36" t="n">
        <f aca="false">I28*$I$73</f>
        <v>0</v>
      </c>
      <c r="BQ28" s="36" t="n">
        <f aca="false">J28*$J$73</f>
        <v>25</v>
      </c>
      <c r="BR28" s="36" t="n">
        <f aca="false">K28*$K$73</f>
        <v>0</v>
      </c>
      <c r="BS28" s="36" t="n">
        <f aca="false">L28*$L$73</f>
        <v>0</v>
      </c>
      <c r="BT28" s="36" t="n">
        <f aca="false">M28*$M$73</f>
        <v>27.7777777777778</v>
      </c>
      <c r="BU28" s="36" t="n">
        <f aca="false">N28*$N$73</f>
        <v>0</v>
      </c>
      <c r="BV28" s="36" t="n">
        <f aca="false">O28*$O$73</f>
        <v>25.6410256410256</v>
      </c>
      <c r="BW28" s="36" t="n">
        <f aca="false">P28*$P$73</f>
        <v>40</v>
      </c>
      <c r="BX28" s="36" t="n">
        <f aca="false">Q28*$Q$73</f>
        <v>0</v>
      </c>
      <c r="BY28" s="36" t="n">
        <f aca="false">R28*$R$73</f>
        <v>0</v>
      </c>
      <c r="BZ28" s="36" t="n">
        <f aca="false">S28*$S$73</f>
        <v>0</v>
      </c>
      <c r="CA28" s="36" t="n">
        <f aca="false">T28*$T$73</f>
        <v>0</v>
      </c>
      <c r="CB28" s="36" t="n">
        <f aca="false">U28*$U$73</f>
        <v>45.4545454545455</v>
      </c>
      <c r="CC28" s="36" t="n">
        <f aca="false">V28*$V$73</f>
        <v>30.3030303030303</v>
      </c>
      <c r="CD28" s="36" t="n">
        <f aca="false">W28*$W$73</f>
        <v>0</v>
      </c>
      <c r="CE28" s="36" t="n">
        <f aca="false">X28*$X$73</f>
        <v>33.3333333333333</v>
      </c>
      <c r="CF28" s="36" t="n">
        <f aca="false">Y28*$Y$73</f>
        <v>0</v>
      </c>
      <c r="CG28" s="36" t="n">
        <f aca="false">Z28*$Z$73</f>
        <v>29.4117647058824</v>
      </c>
      <c r="CH28" s="36" t="n">
        <f aca="false">AA28*$AA$73</f>
        <v>0</v>
      </c>
      <c r="CI28" s="36" t="n">
        <f aca="false">AB28*$AB$73</f>
        <v>0</v>
      </c>
      <c r="CJ28" s="36" t="n">
        <f aca="false">AC28*$AC$73</f>
        <v>62.5</v>
      </c>
      <c r="CK28" s="36" t="n">
        <f aca="false">AD28*$AD$73</f>
        <v>0</v>
      </c>
      <c r="CL28" s="36" t="n">
        <f aca="false">AE28*$AE$73</f>
        <v>45.4545454545455</v>
      </c>
      <c r="CM28" s="36" t="n">
        <f aca="false">AF28*$AF$73</f>
        <v>66.6666666666667</v>
      </c>
      <c r="CN28" s="36" t="n">
        <f aca="false">AG28*$AG$73</f>
        <v>20</v>
      </c>
      <c r="CO28" s="36" t="n">
        <f aca="false">AH28*$AH$73</f>
        <v>0</v>
      </c>
      <c r="CP28" s="36" t="n">
        <f aca="false">AI28*$AI$73</f>
        <v>52.6315789473684</v>
      </c>
      <c r="CQ28" s="36" t="n">
        <f aca="false">AJ28*$AJ$73</f>
        <v>18.8679245283019</v>
      </c>
      <c r="CR28" s="36" t="n">
        <f aca="false">AK28*$AK$73</f>
        <v>0</v>
      </c>
      <c r="CS28" s="36" t="n">
        <f aca="false">AL28*$AL$73</f>
        <v>0</v>
      </c>
      <c r="CT28" s="36" t="n">
        <f aca="false">AM28*$AM$73</f>
        <v>0</v>
      </c>
      <c r="CU28" s="36" t="n">
        <f aca="false">AN28*$AN$73</f>
        <v>0</v>
      </c>
      <c r="CV28" s="36" t="n">
        <f aca="false">AO28*$AO$73</f>
        <v>0</v>
      </c>
      <c r="CW28" s="36" t="n">
        <f aca="false">AP28*$AP$73</f>
        <v>0</v>
      </c>
      <c r="CX28" s="36" t="n">
        <f aca="false">AQ28*$AQ$73</f>
        <v>0</v>
      </c>
      <c r="CY28" s="36" t="n">
        <f aca="false">AR28*$AR$73</f>
        <v>0</v>
      </c>
      <c r="CZ28" s="36" t="n">
        <f aca="false">AS28*$AS$73</f>
        <v>0</v>
      </c>
      <c r="DA28" s="36" t="n">
        <f aca="false">AT28*$AT$73</f>
        <v>0</v>
      </c>
      <c r="DB28" s="36" t="n">
        <f aca="false">AU28*$AU$73</f>
        <v>40</v>
      </c>
      <c r="DC28" s="36" t="n">
        <f aca="false">AV28*$AV$73</f>
        <v>23.2558139534884</v>
      </c>
      <c r="DD28" s="36" t="n">
        <f aca="false">AW28*$AW$73</f>
        <v>0</v>
      </c>
      <c r="DE28" s="36" t="n">
        <f aca="false">AX28*$AX$73</f>
        <v>27.7777777777778</v>
      </c>
      <c r="DF28" s="36" t="n">
        <f aca="false">AY28*$AY$73</f>
        <v>0</v>
      </c>
      <c r="DG28" s="36" t="n">
        <f aca="false">AZ28*$AZ$73</f>
        <v>0</v>
      </c>
      <c r="DH28" s="36" t="n">
        <f aca="false">BA28*$BA$73</f>
        <v>43.4782608695652</v>
      </c>
      <c r="DI28" s="36" t="n">
        <f aca="false">BB28*$BB$73</f>
        <v>23.8095238095238</v>
      </c>
      <c r="DJ28" s="36" t="n">
        <f aca="false">BC28*$BC$73</f>
        <v>0</v>
      </c>
      <c r="DK28" s="36" t="n">
        <f aca="false">BD28*$BD$73</f>
        <v>31.25</v>
      </c>
      <c r="DL28" s="36" t="n">
        <f aca="false">BE28*$BE$73</f>
        <v>37.037037037037</v>
      </c>
      <c r="DM28" s="36" t="n">
        <f aca="false">BF28*$BF$73</f>
        <v>0</v>
      </c>
      <c r="DN28" s="36" t="n">
        <f aca="false">BG28*$BG$73</f>
        <v>0</v>
      </c>
      <c r="DO28" s="36" t="n">
        <f aca="false">BH28*$BH$73</f>
        <v>0</v>
      </c>
      <c r="DP28" s="36" t="n">
        <f aca="false">BI28*$BI$73</f>
        <v>0</v>
      </c>
    </row>
    <row r="29" s="22" customFormat="true" ht="12.75" hidden="false" customHeight="false" outlineLevel="0" collapsed="false">
      <c r="A29" s="12" t="n">
        <v>21</v>
      </c>
      <c r="B29" s="30" t="s">
        <v>33</v>
      </c>
      <c r="C29" s="15" t="s">
        <v>12</v>
      </c>
      <c r="D29" s="15"/>
      <c r="E29" s="31"/>
      <c r="F29" s="12" t="n">
        <v>1</v>
      </c>
      <c r="G29" s="12"/>
      <c r="H29" s="12"/>
      <c r="I29" s="12"/>
      <c r="J29" s="12" t="n">
        <v>1</v>
      </c>
      <c r="K29" s="12"/>
      <c r="L29" s="12"/>
      <c r="M29" s="12"/>
      <c r="N29" s="33"/>
      <c r="O29" s="31"/>
      <c r="P29" s="12" t="n">
        <v>1</v>
      </c>
      <c r="Q29" s="12"/>
      <c r="R29" s="12"/>
      <c r="S29" s="12"/>
      <c r="T29" s="12"/>
      <c r="U29" s="12"/>
      <c r="V29" s="12"/>
      <c r="W29" s="12"/>
      <c r="X29" s="15"/>
      <c r="Y29" s="31"/>
      <c r="Z29" s="12"/>
      <c r="AA29" s="12"/>
      <c r="AB29" s="12" t="n">
        <v>1</v>
      </c>
      <c r="AC29" s="12" t="n">
        <v>1</v>
      </c>
      <c r="AD29" s="12"/>
      <c r="AE29" s="12" t="n">
        <v>1</v>
      </c>
      <c r="AF29" s="12"/>
      <c r="AG29" s="12" t="n">
        <v>1</v>
      </c>
      <c r="AH29" s="15"/>
      <c r="AI29" s="31" t="n">
        <v>1</v>
      </c>
      <c r="AJ29" s="12" t="n">
        <v>1</v>
      </c>
      <c r="AK29" s="12" t="n">
        <v>1</v>
      </c>
      <c r="AL29" s="12"/>
      <c r="AM29" s="12"/>
      <c r="AN29" s="12"/>
      <c r="AO29" s="12" t="n">
        <v>1</v>
      </c>
      <c r="AP29" s="12"/>
      <c r="AQ29" s="12" t="n">
        <v>1</v>
      </c>
      <c r="AR29" s="15"/>
      <c r="AS29" s="31"/>
      <c r="AT29" s="12"/>
      <c r="AU29" s="12" t="n">
        <v>1</v>
      </c>
      <c r="AV29" s="12"/>
      <c r="AW29" s="12"/>
      <c r="AX29" s="12"/>
      <c r="AY29" s="12"/>
      <c r="AZ29" s="12"/>
      <c r="BA29" s="12" t="n">
        <v>1</v>
      </c>
      <c r="BB29" s="15"/>
      <c r="BC29" s="31"/>
      <c r="BD29" s="12" t="n">
        <v>1</v>
      </c>
      <c r="BE29" s="12"/>
      <c r="BF29" s="12"/>
      <c r="BG29" s="12"/>
      <c r="BH29" s="12"/>
      <c r="BI29" s="33"/>
      <c r="BJ29" s="34" t="n">
        <f aca="false">SUM(E29:BI29)</f>
        <v>15</v>
      </c>
      <c r="BK29" s="35" t="n">
        <f aca="false">SUM(BL29:DP29)</f>
        <v>803.790571908043</v>
      </c>
      <c r="BL29" s="12" t="n">
        <f aca="false">E29*$E$73</f>
        <v>0</v>
      </c>
      <c r="BM29" s="12" t="n">
        <f aca="false">F29*$F$73</f>
        <v>18.5185185185185</v>
      </c>
      <c r="BN29" s="12" t="n">
        <f aca="false">G29*$G$73</f>
        <v>0</v>
      </c>
      <c r="BO29" s="12" t="n">
        <f aca="false">H29*$H$73</f>
        <v>0</v>
      </c>
      <c r="BP29" s="12" t="n">
        <f aca="false">I29*$I$73</f>
        <v>0</v>
      </c>
      <c r="BQ29" s="12" t="n">
        <f aca="false">J29*$J$73</f>
        <v>25</v>
      </c>
      <c r="BR29" s="12" t="n">
        <f aca="false">K29*$K$73</f>
        <v>0</v>
      </c>
      <c r="BS29" s="12" t="n">
        <f aca="false">L29*$L$73</f>
        <v>0</v>
      </c>
      <c r="BT29" s="12" t="n">
        <f aca="false">M29*$M$73</f>
        <v>0</v>
      </c>
      <c r="BU29" s="12" t="n">
        <f aca="false">N29*$N$73</f>
        <v>0</v>
      </c>
      <c r="BV29" s="12" t="n">
        <f aca="false">O29*$O$73</f>
        <v>0</v>
      </c>
      <c r="BW29" s="12" t="n">
        <f aca="false">P29*$P$73</f>
        <v>40</v>
      </c>
      <c r="BX29" s="12" t="n">
        <f aca="false">Q29*$Q$73</f>
        <v>0</v>
      </c>
      <c r="BY29" s="12" t="n">
        <f aca="false">R29*$R$73</f>
        <v>0</v>
      </c>
      <c r="BZ29" s="12" t="n">
        <f aca="false">S29*$S$73</f>
        <v>0</v>
      </c>
      <c r="CA29" s="12" t="n">
        <f aca="false">T29*$T$73</f>
        <v>0</v>
      </c>
      <c r="CB29" s="12" t="n">
        <f aca="false">U29*$U$73</f>
        <v>0</v>
      </c>
      <c r="CC29" s="12" t="n">
        <f aca="false">V29*$V$73</f>
        <v>0</v>
      </c>
      <c r="CD29" s="12" t="n">
        <f aca="false">W29*$W$73</f>
        <v>0</v>
      </c>
      <c r="CE29" s="12" t="n">
        <f aca="false">X29*$X$73</f>
        <v>0</v>
      </c>
      <c r="CF29" s="12" t="n">
        <f aca="false">Y29*$Y$73</f>
        <v>0</v>
      </c>
      <c r="CG29" s="12" t="n">
        <f aca="false">Z29*$Z$73</f>
        <v>0</v>
      </c>
      <c r="CH29" s="12" t="n">
        <f aca="false">AA29*$AA$73</f>
        <v>0</v>
      </c>
      <c r="CI29" s="12" t="n">
        <f aca="false">AB29*$AB$73</f>
        <v>62.5</v>
      </c>
      <c r="CJ29" s="12" t="n">
        <f aca="false">AC29*$AC$73</f>
        <v>62.5</v>
      </c>
      <c r="CK29" s="12" t="n">
        <f aca="false">AD29*$AD$73</f>
        <v>0</v>
      </c>
      <c r="CL29" s="12" t="n">
        <f aca="false">AE29*$AE$73</f>
        <v>45.4545454545455</v>
      </c>
      <c r="CM29" s="12" t="n">
        <f aca="false">AF29*$AF$73</f>
        <v>0</v>
      </c>
      <c r="CN29" s="12" t="n">
        <f aca="false">AG29*$AG$73</f>
        <v>20</v>
      </c>
      <c r="CO29" s="12" t="n">
        <f aca="false">AH29*$AH$73</f>
        <v>0</v>
      </c>
      <c r="CP29" s="12" t="n">
        <f aca="false">AI29*$AI$73</f>
        <v>52.6315789473684</v>
      </c>
      <c r="CQ29" s="12" t="n">
        <f aca="false">AJ29*$AJ$73</f>
        <v>18.8679245283019</v>
      </c>
      <c r="CR29" s="12" t="n">
        <f aca="false">AK29*$AK$73</f>
        <v>100</v>
      </c>
      <c r="CS29" s="12" t="n">
        <f aca="false">AL29*$AL$73</f>
        <v>0</v>
      </c>
      <c r="CT29" s="12" t="n">
        <f aca="false">AM29*$AM$73</f>
        <v>0</v>
      </c>
      <c r="CU29" s="12" t="n">
        <f aca="false">AN29*$AN$73</f>
        <v>0</v>
      </c>
      <c r="CV29" s="12" t="n">
        <f aca="false">AO29*$AO$73</f>
        <v>166.666666666667</v>
      </c>
      <c r="CW29" s="12" t="n">
        <f aca="false">AP29*$AP$73</f>
        <v>0</v>
      </c>
      <c r="CX29" s="12" t="n">
        <f aca="false">AQ29*$AQ$73</f>
        <v>76.9230769230769</v>
      </c>
      <c r="CY29" s="12" t="n">
        <f aca="false">AR29*$AR$73</f>
        <v>0</v>
      </c>
      <c r="CZ29" s="12" t="n">
        <f aca="false">AS29*$AS$73</f>
        <v>0</v>
      </c>
      <c r="DA29" s="12" t="n">
        <f aca="false">AT29*$AT$73</f>
        <v>0</v>
      </c>
      <c r="DB29" s="12" t="n">
        <f aca="false">AU29*$AU$73</f>
        <v>40</v>
      </c>
      <c r="DC29" s="12" t="n">
        <f aca="false">AV29*$AV$73</f>
        <v>0</v>
      </c>
      <c r="DD29" s="12" t="n">
        <f aca="false">AW29*$AW$73</f>
        <v>0</v>
      </c>
      <c r="DE29" s="12" t="n">
        <f aca="false">AX29*$AX$73</f>
        <v>0</v>
      </c>
      <c r="DF29" s="12" t="n">
        <f aca="false">AY29*$AY$73</f>
        <v>0</v>
      </c>
      <c r="DG29" s="12" t="n">
        <f aca="false">AZ29*$AZ$73</f>
        <v>0</v>
      </c>
      <c r="DH29" s="12" t="n">
        <f aca="false">BA29*$BA$73</f>
        <v>43.4782608695652</v>
      </c>
      <c r="DI29" s="12" t="n">
        <f aca="false">BB29*$BB$73</f>
        <v>0</v>
      </c>
      <c r="DJ29" s="12" t="n">
        <f aca="false">BC29*$BC$73</f>
        <v>0</v>
      </c>
      <c r="DK29" s="12" t="n">
        <f aca="false">BD29*$BD$73</f>
        <v>31.25</v>
      </c>
      <c r="DL29" s="12" t="n">
        <f aca="false">BE29*$BE$73</f>
        <v>0</v>
      </c>
      <c r="DM29" s="12" t="n">
        <f aca="false">BF29*$BF$73</f>
        <v>0</v>
      </c>
      <c r="DN29" s="12" t="n">
        <f aca="false">BG29*$BG$73</f>
        <v>0</v>
      </c>
      <c r="DO29" s="12" t="n">
        <f aca="false">BH29*$BH$73</f>
        <v>0</v>
      </c>
      <c r="DP29" s="12" t="n">
        <f aca="false">BI29*$BI$73</f>
        <v>0</v>
      </c>
    </row>
    <row r="30" s="22" customFormat="true" ht="12.75" hidden="false" customHeight="false" outlineLevel="0" collapsed="false">
      <c r="A30" s="12" t="n">
        <v>15</v>
      </c>
      <c r="B30" s="30" t="s">
        <v>34</v>
      </c>
      <c r="C30" s="15" t="s">
        <v>12</v>
      </c>
      <c r="D30" s="15"/>
      <c r="E30" s="31"/>
      <c r="F30" s="12"/>
      <c r="G30" s="12"/>
      <c r="H30" s="12"/>
      <c r="I30" s="12"/>
      <c r="J30" s="12" t="n">
        <v>1</v>
      </c>
      <c r="K30" s="12"/>
      <c r="L30" s="12"/>
      <c r="M30" s="12"/>
      <c r="N30" s="33"/>
      <c r="O30" s="31"/>
      <c r="P30" s="12" t="n">
        <v>1</v>
      </c>
      <c r="Q30" s="12" t="n">
        <v>1</v>
      </c>
      <c r="R30" s="12"/>
      <c r="S30" s="12"/>
      <c r="T30" s="12"/>
      <c r="U30" s="12"/>
      <c r="V30" s="12"/>
      <c r="W30" s="12"/>
      <c r="X30" s="15"/>
      <c r="Y30" s="31" t="n">
        <v>1</v>
      </c>
      <c r="Z30" s="12"/>
      <c r="AA30" s="12" t="n">
        <v>1</v>
      </c>
      <c r="AB30" s="12"/>
      <c r="AC30" s="12"/>
      <c r="AD30" s="12"/>
      <c r="AE30" s="12" t="n">
        <v>1</v>
      </c>
      <c r="AF30" s="12"/>
      <c r="AG30" s="12"/>
      <c r="AH30" s="15"/>
      <c r="AI30" s="31"/>
      <c r="AJ30" s="12" t="n">
        <v>1</v>
      </c>
      <c r="AK30" s="12"/>
      <c r="AL30" s="12"/>
      <c r="AM30" s="12"/>
      <c r="AN30" s="12"/>
      <c r="AO30" s="12"/>
      <c r="AP30" s="12" t="n">
        <v>1</v>
      </c>
      <c r="AQ30" s="12"/>
      <c r="AR30" s="15" t="n">
        <v>1</v>
      </c>
      <c r="AS30" s="31"/>
      <c r="AT30" s="12" t="n">
        <v>1</v>
      </c>
      <c r="AU30" s="12" t="n">
        <v>1</v>
      </c>
      <c r="AV30" s="12"/>
      <c r="AW30" s="12"/>
      <c r="AX30" s="12"/>
      <c r="AY30" s="12"/>
      <c r="AZ30" s="12"/>
      <c r="BA30" s="12"/>
      <c r="BB30" s="15"/>
      <c r="BC30" s="31"/>
      <c r="BD30" s="12"/>
      <c r="BE30" s="12"/>
      <c r="BF30" s="12"/>
      <c r="BG30" s="12" t="n">
        <v>1</v>
      </c>
      <c r="BH30" s="12"/>
      <c r="BI30" s="33"/>
      <c r="BJ30" s="34" t="n">
        <f aca="false">SUM(E30:BI30)</f>
        <v>12</v>
      </c>
      <c r="BK30" s="35" t="n">
        <f aca="false">SUM(BL30:DP30)</f>
        <v>795.245566494179</v>
      </c>
      <c r="BL30" s="12" t="n">
        <f aca="false">E30*$E$73</f>
        <v>0</v>
      </c>
      <c r="BM30" s="12" t="n">
        <f aca="false">F30*$F$73</f>
        <v>0</v>
      </c>
      <c r="BN30" s="12" t="n">
        <f aca="false">G30*$G$73</f>
        <v>0</v>
      </c>
      <c r="BO30" s="12" t="n">
        <f aca="false">H30*$H$73</f>
        <v>0</v>
      </c>
      <c r="BP30" s="12" t="n">
        <f aca="false">I30*$I$73</f>
        <v>0</v>
      </c>
      <c r="BQ30" s="12" t="n">
        <f aca="false">J30*$J$73</f>
        <v>25</v>
      </c>
      <c r="BR30" s="12" t="n">
        <f aca="false">K30*$K$73</f>
        <v>0</v>
      </c>
      <c r="BS30" s="12" t="n">
        <f aca="false">L30*$L$73</f>
        <v>0</v>
      </c>
      <c r="BT30" s="12" t="n">
        <f aca="false">M30*$M$73</f>
        <v>0</v>
      </c>
      <c r="BU30" s="12" t="n">
        <f aca="false">N30*$N$73</f>
        <v>0</v>
      </c>
      <c r="BV30" s="12" t="n">
        <f aca="false">O30*$O$73</f>
        <v>0</v>
      </c>
      <c r="BW30" s="12" t="n">
        <f aca="false">P30*$P$73</f>
        <v>40</v>
      </c>
      <c r="BX30" s="12" t="n">
        <f aca="false">Q30*$Q$73</f>
        <v>90.9090909090909</v>
      </c>
      <c r="BY30" s="12" t="n">
        <f aca="false">R30*$R$73</f>
        <v>0</v>
      </c>
      <c r="BZ30" s="12" t="n">
        <f aca="false">S30*$S$73</f>
        <v>0</v>
      </c>
      <c r="CA30" s="12" t="n">
        <f aca="false">T30*$T$73</f>
        <v>0</v>
      </c>
      <c r="CB30" s="12" t="n">
        <f aca="false">U30*$U$73</f>
        <v>0</v>
      </c>
      <c r="CC30" s="12" t="n">
        <f aca="false">V30*$V$73</f>
        <v>0</v>
      </c>
      <c r="CD30" s="12" t="n">
        <f aca="false">W30*$W$73</f>
        <v>0</v>
      </c>
      <c r="CE30" s="12" t="n">
        <f aca="false">X30*$X$73</f>
        <v>0</v>
      </c>
      <c r="CF30" s="12" t="n">
        <f aca="false">Y30*$Y$73</f>
        <v>100</v>
      </c>
      <c r="CG30" s="12" t="n">
        <f aca="false">Z30*$Z$73</f>
        <v>0</v>
      </c>
      <c r="CH30" s="12" t="n">
        <f aca="false">AA30*$AA$73</f>
        <v>200</v>
      </c>
      <c r="CI30" s="12" t="n">
        <f aca="false">AB30*$AB$73</f>
        <v>0</v>
      </c>
      <c r="CJ30" s="12" t="n">
        <f aca="false">AC30*$AC$73</f>
        <v>0</v>
      </c>
      <c r="CK30" s="12" t="n">
        <f aca="false">AD30*$AD$73</f>
        <v>0</v>
      </c>
      <c r="CL30" s="12" t="n">
        <f aca="false">AE30*$AE$73</f>
        <v>45.4545454545455</v>
      </c>
      <c r="CM30" s="12" t="n">
        <f aca="false">AF30*$AF$73</f>
        <v>0</v>
      </c>
      <c r="CN30" s="12" t="n">
        <f aca="false">AG30*$AG$73</f>
        <v>0</v>
      </c>
      <c r="CO30" s="12" t="n">
        <f aca="false">AH30*$AH$73</f>
        <v>0</v>
      </c>
      <c r="CP30" s="12" t="n">
        <f aca="false">AI30*$AI$73</f>
        <v>0</v>
      </c>
      <c r="CQ30" s="12" t="n">
        <f aca="false">AJ30*$AJ$73</f>
        <v>18.8679245283019</v>
      </c>
      <c r="CR30" s="12" t="n">
        <f aca="false">AK30*$AK$73</f>
        <v>0</v>
      </c>
      <c r="CS30" s="12" t="n">
        <f aca="false">AL30*$AL$73</f>
        <v>0</v>
      </c>
      <c r="CT30" s="12" t="n">
        <f aca="false">AM30*$AM$73</f>
        <v>0</v>
      </c>
      <c r="CU30" s="12" t="n">
        <f aca="false">AN30*$AN$73</f>
        <v>0</v>
      </c>
      <c r="CV30" s="12" t="n">
        <f aca="false">AO30*$AO$73</f>
        <v>0</v>
      </c>
      <c r="CW30" s="12" t="n">
        <f aca="false">AP30*$AP$73</f>
        <v>28.5714285714286</v>
      </c>
      <c r="CX30" s="12" t="n">
        <f aca="false">AQ30*$AQ$73</f>
        <v>0</v>
      </c>
      <c r="CY30" s="12" t="n">
        <f aca="false">AR30*$AR$73</f>
        <v>47.6190476190476</v>
      </c>
      <c r="CZ30" s="12" t="n">
        <f aca="false">AS30*$AS$73</f>
        <v>0</v>
      </c>
      <c r="DA30" s="12" t="n">
        <f aca="false">AT30*$AT$73</f>
        <v>100</v>
      </c>
      <c r="DB30" s="12" t="n">
        <f aca="false">AU30*$AU$73</f>
        <v>40</v>
      </c>
      <c r="DC30" s="12" t="n">
        <f aca="false">AV30*$AV$73</f>
        <v>0</v>
      </c>
      <c r="DD30" s="12" t="n">
        <f aca="false">AW30*$AW$73</f>
        <v>0</v>
      </c>
      <c r="DE30" s="12" t="n">
        <f aca="false">AX30*$AX$73</f>
        <v>0</v>
      </c>
      <c r="DF30" s="12" t="n">
        <f aca="false">AY30*$AY$73</f>
        <v>0</v>
      </c>
      <c r="DG30" s="12" t="n">
        <f aca="false">AZ30*$AZ$73</f>
        <v>0</v>
      </c>
      <c r="DH30" s="12" t="n">
        <f aca="false">BA30*$BA$73</f>
        <v>0</v>
      </c>
      <c r="DI30" s="12" t="n">
        <f aca="false">BB30*$BB$73</f>
        <v>0</v>
      </c>
      <c r="DJ30" s="12" t="n">
        <f aca="false">BC30*$BC$73</f>
        <v>0</v>
      </c>
      <c r="DK30" s="12" t="n">
        <f aca="false">BD30*$BD$73</f>
        <v>0</v>
      </c>
      <c r="DL30" s="12" t="n">
        <f aca="false">BE30*$BE$73</f>
        <v>0</v>
      </c>
      <c r="DM30" s="12" t="n">
        <f aca="false">BF30*$BF$73</f>
        <v>0</v>
      </c>
      <c r="DN30" s="12" t="n">
        <f aca="false">BG30*$BG$73</f>
        <v>58.8235294117647</v>
      </c>
      <c r="DO30" s="12" t="n">
        <f aca="false">BH30*$BH$73</f>
        <v>0</v>
      </c>
      <c r="DP30" s="12" t="n">
        <f aca="false">BI30*$BI$73</f>
        <v>0</v>
      </c>
    </row>
    <row r="31" s="22" customFormat="true" ht="12.75" hidden="false" customHeight="false" outlineLevel="0" collapsed="false">
      <c r="A31" s="36" t="n">
        <v>52</v>
      </c>
      <c r="B31" s="37" t="s">
        <v>35</v>
      </c>
      <c r="C31" s="38" t="s">
        <v>15</v>
      </c>
      <c r="D31" s="38" t="n">
        <v>2006</v>
      </c>
      <c r="E31" s="39"/>
      <c r="F31" s="36" t="n">
        <v>1</v>
      </c>
      <c r="G31" s="36" t="n">
        <v>1</v>
      </c>
      <c r="H31" s="36" t="n">
        <v>1</v>
      </c>
      <c r="I31" s="36"/>
      <c r="J31" s="36" t="n">
        <v>1</v>
      </c>
      <c r="K31" s="36"/>
      <c r="L31" s="36" t="n">
        <v>1</v>
      </c>
      <c r="M31" s="36" t="n">
        <v>1</v>
      </c>
      <c r="N31" s="40"/>
      <c r="O31" s="39" t="n">
        <v>1</v>
      </c>
      <c r="P31" s="36"/>
      <c r="Q31" s="36"/>
      <c r="R31" s="36"/>
      <c r="S31" s="36"/>
      <c r="T31" s="36"/>
      <c r="U31" s="36" t="n">
        <v>1</v>
      </c>
      <c r="V31" s="36" t="n">
        <v>1</v>
      </c>
      <c r="W31" s="36"/>
      <c r="X31" s="38" t="n">
        <v>1</v>
      </c>
      <c r="Y31" s="39"/>
      <c r="Z31" s="36" t="n">
        <v>1</v>
      </c>
      <c r="AA31" s="36"/>
      <c r="AB31" s="36"/>
      <c r="AC31" s="36"/>
      <c r="AD31" s="36"/>
      <c r="AE31" s="36"/>
      <c r="AF31" s="36"/>
      <c r="AG31" s="36" t="n">
        <v>1</v>
      </c>
      <c r="AH31" s="38"/>
      <c r="AI31" s="39" t="n">
        <v>1</v>
      </c>
      <c r="AJ31" s="36" t="n">
        <v>1</v>
      </c>
      <c r="AK31" s="36"/>
      <c r="AL31" s="36"/>
      <c r="AM31" s="36"/>
      <c r="AN31" s="36"/>
      <c r="AO31" s="36"/>
      <c r="AP31" s="36" t="n">
        <v>1</v>
      </c>
      <c r="AQ31" s="36"/>
      <c r="AR31" s="38" t="n">
        <v>1</v>
      </c>
      <c r="AS31" s="39"/>
      <c r="AT31" s="36"/>
      <c r="AU31" s="36" t="n">
        <v>1</v>
      </c>
      <c r="AV31" s="36" t="n">
        <v>1</v>
      </c>
      <c r="AW31" s="36"/>
      <c r="AX31" s="36" t="n">
        <v>1</v>
      </c>
      <c r="AY31" s="36"/>
      <c r="AZ31" s="36"/>
      <c r="BA31" s="36"/>
      <c r="BB31" s="38" t="n">
        <v>1</v>
      </c>
      <c r="BC31" s="39"/>
      <c r="BD31" s="36" t="n">
        <v>1</v>
      </c>
      <c r="BE31" s="36" t="n">
        <v>1</v>
      </c>
      <c r="BF31" s="36"/>
      <c r="BG31" s="36"/>
      <c r="BH31" s="36" t="n">
        <v>1</v>
      </c>
      <c r="BI31" s="40" t="n">
        <v>1</v>
      </c>
      <c r="BJ31" s="41" t="n">
        <f aca="false">SUM(E31:BI31)</f>
        <v>24</v>
      </c>
      <c r="BK31" s="42" t="n">
        <f aca="false">SUM(BL31:DP31)</f>
        <v>785.931845149804</v>
      </c>
      <c r="BL31" s="36" t="n">
        <f aca="false">E31*$E$73</f>
        <v>0</v>
      </c>
      <c r="BM31" s="36" t="n">
        <f aca="false">F31*$F$73</f>
        <v>18.5185185185185</v>
      </c>
      <c r="BN31" s="36" t="n">
        <f aca="false">G31*$G$73</f>
        <v>20</v>
      </c>
      <c r="BO31" s="36" t="n">
        <f aca="false">H31*$H$73</f>
        <v>22.7272727272727</v>
      </c>
      <c r="BP31" s="36" t="n">
        <f aca="false">I31*$I$73</f>
        <v>0</v>
      </c>
      <c r="BQ31" s="36" t="n">
        <f aca="false">J31*$J$73</f>
        <v>25</v>
      </c>
      <c r="BR31" s="36" t="n">
        <f aca="false">K31*$K$73</f>
        <v>0</v>
      </c>
      <c r="BS31" s="36" t="n">
        <f aca="false">L31*$L$73</f>
        <v>27.7777777777778</v>
      </c>
      <c r="BT31" s="36" t="n">
        <f aca="false">M31*$M$73</f>
        <v>27.7777777777778</v>
      </c>
      <c r="BU31" s="36" t="n">
        <f aca="false">N31*$N$73</f>
        <v>0</v>
      </c>
      <c r="BV31" s="36" t="n">
        <f aca="false">O31*$O$73</f>
        <v>25.6410256410256</v>
      </c>
      <c r="BW31" s="36" t="n">
        <f aca="false">P31*$P$73</f>
        <v>0</v>
      </c>
      <c r="BX31" s="36" t="n">
        <f aca="false">Q31*$Q$73</f>
        <v>0</v>
      </c>
      <c r="BY31" s="36" t="n">
        <f aca="false">R31*$R$73</f>
        <v>0</v>
      </c>
      <c r="BZ31" s="36" t="n">
        <f aca="false">S31*$S$73</f>
        <v>0</v>
      </c>
      <c r="CA31" s="36" t="n">
        <f aca="false">T31*$T$73</f>
        <v>0</v>
      </c>
      <c r="CB31" s="36" t="n">
        <f aca="false">U31*$U$73</f>
        <v>45.4545454545455</v>
      </c>
      <c r="CC31" s="36" t="n">
        <f aca="false">V31*$V$73</f>
        <v>30.3030303030303</v>
      </c>
      <c r="CD31" s="36" t="n">
        <f aca="false">W31*$W$73</f>
        <v>0</v>
      </c>
      <c r="CE31" s="36" t="n">
        <f aca="false">X31*$X$73</f>
        <v>33.3333333333333</v>
      </c>
      <c r="CF31" s="36" t="n">
        <f aca="false">Y31*$Y$73</f>
        <v>0</v>
      </c>
      <c r="CG31" s="36" t="n">
        <f aca="false">Z31*$Z$73</f>
        <v>29.4117647058824</v>
      </c>
      <c r="CH31" s="36" t="n">
        <f aca="false">AA31*$AA$73</f>
        <v>0</v>
      </c>
      <c r="CI31" s="36" t="n">
        <f aca="false">AB31*$AB$73</f>
        <v>0</v>
      </c>
      <c r="CJ31" s="36" t="n">
        <f aca="false">AC31*$AC$73</f>
        <v>0</v>
      </c>
      <c r="CK31" s="36" t="n">
        <f aca="false">AD31*$AD$73</f>
        <v>0</v>
      </c>
      <c r="CL31" s="36" t="n">
        <f aca="false">AE31*$AE$73</f>
        <v>0</v>
      </c>
      <c r="CM31" s="36" t="n">
        <f aca="false">AF31*$AF$73</f>
        <v>0</v>
      </c>
      <c r="CN31" s="36" t="n">
        <f aca="false">AG31*$AG$73</f>
        <v>20</v>
      </c>
      <c r="CO31" s="36" t="n">
        <f aca="false">AH31*$AH$73</f>
        <v>0</v>
      </c>
      <c r="CP31" s="36" t="n">
        <f aca="false">AI31*$AI$73</f>
        <v>52.6315789473684</v>
      </c>
      <c r="CQ31" s="36" t="n">
        <f aca="false">AJ31*$AJ$73</f>
        <v>18.8679245283019</v>
      </c>
      <c r="CR31" s="36" t="n">
        <f aca="false">AK31*$AK$73</f>
        <v>0</v>
      </c>
      <c r="CS31" s="36" t="n">
        <f aca="false">AL31*$AL$73</f>
        <v>0</v>
      </c>
      <c r="CT31" s="36" t="n">
        <f aca="false">AM31*$AM$73</f>
        <v>0</v>
      </c>
      <c r="CU31" s="36" t="n">
        <f aca="false">AN31*$AN$73</f>
        <v>0</v>
      </c>
      <c r="CV31" s="36" t="n">
        <f aca="false">AO31*$AO$73</f>
        <v>0</v>
      </c>
      <c r="CW31" s="36" t="n">
        <f aca="false">AP31*$AP$73</f>
        <v>28.5714285714286</v>
      </c>
      <c r="CX31" s="36" t="n">
        <f aca="false">AQ31*$AQ$73</f>
        <v>0</v>
      </c>
      <c r="CY31" s="36" t="n">
        <f aca="false">AR31*$AR$73</f>
        <v>47.6190476190476</v>
      </c>
      <c r="CZ31" s="36" t="n">
        <f aca="false">AS31*$AS$73</f>
        <v>0</v>
      </c>
      <c r="DA31" s="36" t="n">
        <f aca="false">AT31*$AT$73</f>
        <v>0</v>
      </c>
      <c r="DB31" s="36" t="n">
        <f aca="false">AU31*$AU$73</f>
        <v>40</v>
      </c>
      <c r="DC31" s="36" t="n">
        <f aca="false">AV31*$AV$73</f>
        <v>23.2558139534884</v>
      </c>
      <c r="DD31" s="36" t="n">
        <f aca="false">AW31*$AW$73</f>
        <v>0</v>
      </c>
      <c r="DE31" s="36" t="n">
        <f aca="false">AX31*$AX$73</f>
        <v>27.7777777777778</v>
      </c>
      <c r="DF31" s="36" t="n">
        <f aca="false">AY31*$AY$73</f>
        <v>0</v>
      </c>
      <c r="DG31" s="36" t="n">
        <f aca="false">AZ31*$AZ$73</f>
        <v>0</v>
      </c>
      <c r="DH31" s="36" t="n">
        <f aca="false">BA31*$BA$73</f>
        <v>0</v>
      </c>
      <c r="DI31" s="36" t="n">
        <f aca="false">BB31*$BB$73</f>
        <v>23.8095238095238</v>
      </c>
      <c r="DJ31" s="36" t="n">
        <f aca="false">BC31*$BC$73</f>
        <v>0</v>
      </c>
      <c r="DK31" s="36" t="n">
        <f aca="false">BD31*$BD$73</f>
        <v>31.25</v>
      </c>
      <c r="DL31" s="36" t="n">
        <f aca="false">BE31*$BE$73</f>
        <v>37.037037037037</v>
      </c>
      <c r="DM31" s="36" t="n">
        <f aca="false">BF31*$BF$73</f>
        <v>0</v>
      </c>
      <c r="DN31" s="36" t="n">
        <f aca="false">BG31*$BG$73</f>
        <v>0</v>
      </c>
      <c r="DO31" s="36" t="n">
        <f aca="false">BH31*$BH$73</f>
        <v>62.5</v>
      </c>
      <c r="DP31" s="36" t="n">
        <f aca="false">BI31*$BI$73</f>
        <v>66.6666666666667</v>
      </c>
    </row>
    <row r="32" s="22" customFormat="true" ht="12.75" hidden="false" customHeight="false" outlineLevel="0" collapsed="false">
      <c r="A32" s="36" t="n">
        <v>61</v>
      </c>
      <c r="B32" s="37" t="s">
        <v>36</v>
      </c>
      <c r="C32" s="38" t="s">
        <v>15</v>
      </c>
      <c r="D32" s="38"/>
      <c r="E32" s="39"/>
      <c r="F32" s="36" t="n">
        <v>1</v>
      </c>
      <c r="G32" s="36" t="n">
        <v>1</v>
      </c>
      <c r="H32" s="36" t="n">
        <v>1</v>
      </c>
      <c r="I32" s="36"/>
      <c r="J32" s="36" t="n">
        <v>1</v>
      </c>
      <c r="K32" s="36"/>
      <c r="L32" s="36" t="n">
        <v>1</v>
      </c>
      <c r="M32" s="36" t="n">
        <v>1</v>
      </c>
      <c r="N32" s="40"/>
      <c r="O32" s="39" t="n">
        <v>1</v>
      </c>
      <c r="P32" s="36"/>
      <c r="Q32" s="36"/>
      <c r="R32" s="36"/>
      <c r="S32" s="36"/>
      <c r="T32" s="36"/>
      <c r="U32" s="36" t="n">
        <v>1</v>
      </c>
      <c r="V32" s="36"/>
      <c r="W32" s="36"/>
      <c r="X32" s="38" t="n">
        <v>1</v>
      </c>
      <c r="Y32" s="39"/>
      <c r="Z32" s="36" t="n">
        <v>1</v>
      </c>
      <c r="AA32" s="36"/>
      <c r="AB32" s="36"/>
      <c r="AC32" s="36"/>
      <c r="AD32" s="36"/>
      <c r="AE32" s="36" t="n">
        <v>1</v>
      </c>
      <c r="AF32" s="36"/>
      <c r="AG32" s="36" t="n">
        <v>1</v>
      </c>
      <c r="AH32" s="38"/>
      <c r="AI32" s="39"/>
      <c r="AJ32" s="36" t="n">
        <v>1</v>
      </c>
      <c r="AK32" s="36"/>
      <c r="AL32" s="36"/>
      <c r="AM32" s="36"/>
      <c r="AN32" s="36"/>
      <c r="AO32" s="36"/>
      <c r="AP32" s="36"/>
      <c r="AQ32" s="36"/>
      <c r="AR32" s="38" t="n">
        <v>1</v>
      </c>
      <c r="AS32" s="39"/>
      <c r="AT32" s="36"/>
      <c r="AU32" s="36" t="n">
        <v>1</v>
      </c>
      <c r="AV32" s="36" t="n">
        <v>1</v>
      </c>
      <c r="AW32" s="36"/>
      <c r="AX32" s="36" t="n">
        <v>1</v>
      </c>
      <c r="AY32" s="36"/>
      <c r="AZ32" s="36"/>
      <c r="BA32" s="36"/>
      <c r="BB32" s="38" t="n">
        <v>1</v>
      </c>
      <c r="BC32" s="39"/>
      <c r="BD32" s="36" t="n">
        <v>1</v>
      </c>
      <c r="BE32" s="36" t="n">
        <v>1</v>
      </c>
      <c r="BF32" s="36" t="n">
        <v>1</v>
      </c>
      <c r="BG32" s="36" t="n">
        <v>1</v>
      </c>
      <c r="BH32" s="36"/>
      <c r="BI32" s="40"/>
      <c r="BJ32" s="41" t="n">
        <f aca="false">SUM(E32:BI32)</f>
        <v>22</v>
      </c>
      <c r="BK32" s="42" t="n">
        <f aca="false">SUM(BL32:DP32)</f>
        <v>760.648326638731</v>
      </c>
      <c r="BL32" s="36" t="n">
        <f aca="false">E32*$E$73</f>
        <v>0</v>
      </c>
      <c r="BM32" s="36" t="n">
        <f aca="false">F32*$F$73</f>
        <v>18.5185185185185</v>
      </c>
      <c r="BN32" s="36" t="n">
        <f aca="false">G32*$G$73</f>
        <v>20</v>
      </c>
      <c r="BO32" s="36" t="n">
        <f aca="false">H32*$H$73</f>
        <v>22.7272727272727</v>
      </c>
      <c r="BP32" s="36" t="n">
        <f aca="false">I32*$I$73</f>
        <v>0</v>
      </c>
      <c r="BQ32" s="36" t="n">
        <f aca="false">J32*$J$73</f>
        <v>25</v>
      </c>
      <c r="BR32" s="36" t="n">
        <f aca="false">K32*$K$73</f>
        <v>0</v>
      </c>
      <c r="BS32" s="36" t="n">
        <f aca="false">L32*$L$73</f>
        <v>27.7777777777778</v>
      </c>
      <c r="BT32" s="36" t="n">
        <f aca="false">M32*$M$73</f>
        <v>27.7777777777778</v>
      </c>
      <c r="BU32" s="36" t="n">
        <f aca="false">N32*$N$73</f>
        <v>0</v>
      </c>
      <c r="BV32" s="36" t="n">
        <f aca="false">O32*$O$73</f>
        <v>25.6410256410256</v>
      </c>
      <c r="BW32" s="36" t="n">
        <f aca="false">P32*$P$73</f>
        <v>0</v>
      </c>
      <c r="BX32" s="36" t="n">
        <f aca="false">Q32*$Q$73</f>
        <v>0</v>
      </c>
      <c r="BY32" s="36" t="n">
        <f aca="false">R32*$R$73</f>
        <v>0</v>
      </c>
      <c r="BZ32" s="36" t="n">
        <f aca="false">S32*$S$73</f>
        <v>0</v>
      </c>
      <c r="CA32" s="36" t="n">
        <f aca="false">T32*$T$73</f>
        <v>0</v>
      </c>
      <c r="CB32" s="36" t="n">
        <f aca="false">U32*$U$73</f>
        <v>45.4545454545455</v>
      </c>
      <c r="CC32" s="36" t="n">
        <f aca="false">V32*$V$73</f>
        <v>0</v>
      </c>
      <c r="CD32" s="36" t="n">
        <f aca="false">W32*$W$73</f>
        <v>0</v>
      </c>
      <c r="CE32" s="36" t="n">
        <f aca="false">X32*$X$73</f>
        <v>33.3333333333333</v>
      </c>
      <c r="CF32" s="36" t="n">
        <f aca="false">Y32*$Y$73</f>
        <v>0</v>
      </c>
      <c r="CG32" s="36" t="n">
        <f aca="false">Z32*$Z$73</f>
        <v>29.4117647058824</v>
      </c>
      <c r="CH32" s="36" t="n">
        <f aca="false">AA32*$AA$73</f>
        <v>0</v>
      </c>
      <c r="CI32" s="36" t="n">
        <f aca="false">AB32*$AB$73</f>
        <v>0</v>
      </c>
      <c r="CJ32" s="36" t="n">
        <f aca="false">AC32*$AC$73</f>
        <v>0</v>
      </c>
      <c r="CK32" s="36" t="n">
        <f aca="false">AD32*$AD$73</f>
        <v>0</v>
      </c>
      <c r="CL32" s="36" t="n">
        <f aca="false">AE32*$AE$73</f>
        <v>45.4545454545455</v>
      </c>
      <c r="CM32" s="36" t="n">
        <f aca="false">AF32*$AF$73</f>
        <v>0</v>
      </c>
      <c r="CN32" s="36" t="n">
        <f aca="false">AG32*$AG$73</f>
        <v>20</v>
      </c>
      <c r="CO32" s="36" t="n">
        <f aca="false">AH32*$AH$73</f>
        <v>0</v>
      </c>
      <c r="CP32" s="36" t="n">
        <f aca="false">AI32*$AI$73</f>
        <v>0</v>
      </c>
      <c r="CQ32" s="36" t="n">
        <f aca="false">AJ32*$AJ$73</f>
        <v>18.8679245283019</v>
      </c>
      <c r="CR32" s="36" t="n">
        <f aca="false">AK32*$AK$73</f>
        <v>0</v>
      </c>
      <c r="CS32" s="36" t="n">
        <f aca="false">AL32*$AL$73</f>
        <v>0</v>
      </c>
      <c r="CT32" s="36" t="n">
        <f aca="false">AM32*$AM$73</f>
        <v>0</v>
      </c>
      <c r="CU32" s="36" t="n">
        <f aca="false">AN32*$AN$73</f>
        <v>0</v>
      </c>
      <c r="CV32" s="36" t="n">
        <f aca="false">AO32*$AO$73</f>
        <v>0</v>
      </c>
      <c r="CW32" s="36" t="n">
        <f aca="false">AP32*$AP$73</f>
        <v>0</v>
      </c>
      <c r="CX32" s="36" t="n">
        <f aca="false">AQ32*$AQ$73</f>
        <v>0</v>
      </c>
      <c r="CY32" s="36" t="n">
        <f aca="false">AR32*$AR$73</f>
        <v>47.6190476190476</v>
      </c>
      <c r="CZ32" s="36" t="n">
        <f aca="false">AS32*$AS$73</f>
        <v>0</v>
      </c>
      <c r="DA32" s="36" t="n">
        <f aca="false">AT32*$AT$73</f>
        <v>0</v>
      </c>
      <c r="DB32" s="36" t="n">
        <f aca="false">AU32*$AU$73</f>
        <v>40</v>
      </c>
      <c r="DC32" s="36" t="n">
        <f aca="false">AV32*$AV$73</f>
        <v>23.2558139534884</v>
      </c>
      <c r="DD32" s="36" t="n">
        <f aca="false">AW32*$AW$73</f>
        <v>0</v>
      </c>
      <c r="DE32" s="36" t="n">
        <f aca="false">AX32*$AX$73</f>
        <v>27.7777777777778</v>
      </c>
      <c r="DF32" s="36" t="n">
        <f aca="false">AY32*$AY$73</f>
        <v>0</v>
      </c>
      <c r="DG32" s="36" t="n">
        <f aca="false">AZ32*$AZ$73</f>
        <v>0</v>
      </c>
      <c r="DH32" s="36" t="n">
        <f aca="false">BA32*$BA$73</f>
        <v>0</v>
      </c>
      <c r="DI32" s="36" t="n">
        <f aca="false">BB32*$BB$73</f>
        <v>23.8095238095238</v>
      </c>
      <c r="DJ32" s="36" t="n">
        <f aca="false">BC32*$BC$73</f>
        <v>0</v>
      </c>
      <c r="DK32" s="36" t="n">
        <f aca="false">BD32*$BD$73</f>
        <v>31.25</v>
      </c>
      <c r="DL32" s="36" t="n">
        <f aca="false">BE32*$BE$73</f>
        <v>37.037037037037</v>
      </c>
      <c r="DM32" s="36" t="n">
        <f aca="false">BF32*$BF$73</f>
        <v>111.111111111111</v>
      </c>
      <c r="DN32" s="36" t="n">
        <f aca="false">BG32*$BG$73</f>
        <v>58.8235294117647</v>
      </c>
      <c r="DO32" s="36" t="n">
        <f aca="false">BH32*$BH$73</f>
        <v>0</v>
      </c>
      <c r="DP32" s="36" t="n">
        <f aca="false">BI32*$BI$73</f>
        <v>0</v>
      </c>
    </row>
    <row r="33" s="22" customFormat="true" ht="12.75" hidden="false" customHeight="false" outlineLevel="0" collapsed="false">
      <c r="A33" s="12" t="n">
        <v>39</v>
      </c>
      <c r="B33" s="30" t="s">
        <v>37</v>
      </c>
      <c r="C33" s="15" t="s">
        <v>12</v>
      </c>
      <c r="D33" s="15"/>
      <c r="E33" s="31"/>
      <c r="F33" s="12" t="n">
        <v>1</v>
      </c>
      <c r="G33" s="12" t="n">
        <v>1</v>
      </c>
      <c r="H33" s="12" t="n">
        <v>1</v>
      </c>
      <c r="I33" s="12"/>
      <c r="J33" s="12" t="n">
        <v>1</v>
      </c>
      <c r="K33" s="12"/>
      <c r="L33" s="12"/>
      <c r="M33" s="12" t="n">
        <v>1</v>
      </c>
      <c r="N33" s="33"/>
      <c r="O33" s="31" t="n">
        <v>1</v>
      </c>
      <c r="P33" s="12"/>
      <c r="Q33" s="12"/>
      <c r="R33" s="12"/>
      <c r="S33" s="12"/>
      <c r="T33" s="12"/>
      <c r="U33" s="12"/>
      <c r="V33" s="12" t="n">
        <v>1</v>
      </c>
      <c r="W33" s="12"/>
      <c r="X33" s="15" t="n">
        <v>1</v>
      </c>
      <c r="Y33" s="31"/>
      <c r="Z33" s="12" t="n">
        <v>1</v>
      </c>
      <c r="AA33" s="12"/>
      <c r="AB33" s="12" t="n">
        <v>1</v>
      </c>
      <c r="AC33" s="12"/>
      <c r="AD33" s="12"/>
      <c r="AE33" s="12"/>
      <c r="AF33" s="12"/>
      <c r="AG33" s="12" t="n">
        <v>1</v>
      </c>
      <c r="AH33" s="15" t="n">
        <v>1</v>
      </c>
      <c r="AI33" s="31"/>
      <c r="AJ33" s="12" t="n">
        <v>1</v>
      </c>
      <c r="AK33" s="12"/>
      <c r="AL33" s="12"/>
      <c r="AM33" s="12"/>
      <c r="AN33" s="12" t="n">
        <v>1</v>
      </c>
      <c r="AO33" s="12"/>
      <c r="AP33" s="12" t="n">
        <v>1</v>
      </c>
      <c r="AQ33" s="12"/>
      <c r="AR33" s="15"/>
      <c r="AS33" s="31"/>
      <c r="AT33" s="12"/>
      <c r="AU33" s="12"/>
      <c r="AV33" s="12" t="n">
        <v>1</v>
      </c>
      <c r="AW33" s="12"/>
      <c r="AX33" s="12" t="n">
        <v>1</v>
      </c>
      <c r="AY33" s="12"/>
      <c r="AZ33" s="12"/>
      <c r="BA33" s="12" t="n">
        <v>1</v>
      </c>
      <c r="BB33" s="15" t="n">
        <v>1</v>
      </c>
      <c r="BC33" s="31"/>
      <c r="BD33" s="12" t="n">
        <v>1</v>
      </c>
      <c r="BE33" s="12" t="n">
        <v>1</v>
      </c>
      <c r="BF33" s="12"/>
      <c r="BG33" s="12" t="n">
        <v>1</v>
      </c>
      <c r="BH33" s="12"/>
      <c r="BI33" s="33"/>
      <c r="BJ33" s="34" t="n">
        <f aca="false">SUM(E33:BI33)</f>
        <v>22</v>
      </c>
      <c r="BK33" s="35" t="n">
        <f aca="false">SUM(BL33:DP33)</f>
        <v>729.407548377493</v>
      </c>
      <c r="BL33" s="12" t="n">
        <f aca="false">E33*$E$73</f>
        <v>0</v>
      </c>
      <c r="BM33" s="12" t="n">
        <f aca="false">F33*$F$73</f>
        <v>18.5185185185185</v>
      </c>
      <c r="BN33" s="12" t="n">
        <f aca="false">G33*$G$73</f>
        <v>20</v>
      </c>
      <c r="BO33" s="12" t="n">
        <f aca="false">H33*$H$73</f>
        <v>22.7272727272727</v>
      </c>
      <c r="BP33" s="12" t="n">
        <f aca="false">I33*$I$73</f>
        <v>0</v>
      </c>
      <c r="BQ33" s="12" t="n">
        <f aca="false">J33*$J$73</f>
        <v>25</v>
      </c>
      <c r="BR33" s="12" t="n">
        <f aca="false">K33*$K$73</f>
        <v>0</v>
      </c>
      <c r="BS33" s="12" t="n">
        <f aca="false">L33*$L$73</f>
        <v>0</v>
      </c>
      <c r="BT33" s="12" t="n">
        <f aca="false">M33*$M$73</f>
        <v>27.7777777777778</v>
      </c>
      <c r="BU33" s="12" t="n">
        <f aca="false">N33*$N$73</f>
        <v>0</v>
      </c>
      <c r="BV33" s="12" t="n">
        <f aca="false">O33*$O$73</f>
        <v>25.6410256410256</v>
      </c>
      <c r="BW33" s="12" t="n">
        <f aca="false">P33*$P$73</f>
        <v>0</v>
      </c>
      <c r="BX33" s="12" t="n">
        <f aca="false">Q33*$Q$73</f>
        <v>0</v>
      </c>
      <c r="BY33" s="12" t="n">
        <f aca="false">R33*$R$73</f>
        <v>0</v>
      </c>
      <c r="BZ33" s="12" t="n">
        <f aca="false">S33*$S$73</f>
        <v>0</v>
      </c>
      <c r="CA33" s="12" t="n">
        <f aca="false">T33*$T$73</f>
        <v>0</v>
      </c>
      <c r="CB33" s="12" t="n">
        <f aca="false">U33*$U$73</f>
        <v>0</v>
      </c>
      <c r="CC33" s="12" t="n">
        <f aca="false">V33*$V$73</f>
        <v>30.3030303030303</v>
      </c>
      <c r="CD33" s="12" t="n">
        <f aca="false">W33*$W$73</f>
        <v>0</v>
      </c>
      <c r="CE33" s="12" t="n">
        <f aca="false">X33*$X$73</f>
        <v>33.3333333333333</v>
      </c>
      <c r="CF33" s="12" t="n">
        <f aca="false">Y33*$Y$73</f>
        <v>0</v>
      </c>
      <c r="CG33" s="12" t="n">
        <f aca="false">Z33*$Z$73</f>
        <v>29.4117647058824</v>
      </c>
      <c r="CH33" s="12" t="n">
        <f aca="false">AA33*$AA$73</f>
        <v>0</v>
      </c>
      <c r="CI33" s="12" t="n">
        <f aca="false">AB33*$AB$73</f>
        <v>62.5</v>
      </c>
      <c r="CJ33" s="12" t="n">
        <f aca="false">AC33*$AC$73</f>
        <v>0</v>
      </c>
      <c r="CK33" s="12" t="n">
        <f aca="false">AD33*$AD$73</f>
        <v>0</v>
      </c>
      <c r="CL33" s="12" t="n">
        <f aca="false">AE33*$AE$73</f>
        <v>0</v>
      </c>
      <c r="CM33" s="12" t="n">
        <f aca="false">AF33*$AF$73</f>
        <v>0</v>
      </c>
      <c r="CN33" s="12" t="n">
        <f aca="false">AG33*$AG$73</f>
        <v>20</v>
      </c>
      <c r="CO33" s="12" t="n">
        <f aca="false">AH33*$AH$73</f>
        <v>62.5</v>
      </c>
      <c r="CP33" s="12" t="n">
        <f aca="false">AI33*$AI$73</f>
        <v>0</v>
      </c>
      <c r="CQ33" s="12" t="n">
        <f aca="false">AJ33*$AJ$73</f>
        <v>18.8679245283019</v>
      </c>
      <c r="CR33" s="12" t="n">
        <f aca="false">AK33*$AK$73</f>
        <v>0</v>
      </c>
      <c r="CS33" s="12" t="n">
        <f aca="false">AL33*$AL$73</f>
        <v>0</v>
      </c>
      <c r="CT33" s="12" t="n">
        <f aca="false">AM33*$AM$73</f>
        <v>0</v>
      </c>
      <c r="CU33" s="12" t="n">
        <f aca="false">AN33*$AN$73</f>
        <v>58.8235294117647</v>
      </c>
      <c r="CV33" s="12" t="n">
        <f aca="false">AO33*$AO$73</f>
        <v>0</v>
      </c>
      <c r="CW33" s="12" t="n">
        <f aca="false">AP33*$AP$73</f>
        <v>28.5714285714286</v>
      </c>
      <c r="CX33" s="12" t="n">
        <f aca="false">AQ33*$AQ$73</f>
        <v>0</v>
      </c>
      <c r="CY33" s="12" t="n">
        <f aca="false">AR33*$AR$73</f>
        <v>0</v>
      </c>
      <c r="CZ33" s="12" t="n">
        <f aca="false">AS33*$AS$73</f>
        <v>0</v>
      </c>
      <c r="DA33" s="12" t="n">
        <f aca="false">AT33*$AT$73</f>
        <v>0</v>
      </c>
      <c r="DB33" s="12" t="n">
        <f aca="false">AU33*$AU$73</f>
        <v>0</v>
      </c>
      <c r="DC33" s="12" t="n">
        <f aca="false">AV33*$AV$73</f>
        <v>23.2558139534884</v>
      </c>
      <c r="DD33" s="12" t="n">
        <f aca="false">AW33*$AW$73</f>
        <v>0</v>
      </c>
      <c r="DE33" s="12" t="n">
        <f aca="false">AX33*$AX$73</f>
        <v>27.7777777777778</v>
      </c>
      <c r="DF33" s="12" t="n">
        <f aca="false">AY33*$AY$73</f>
        <v>0</v>
      </c>
      <c r="DG33" s="12" t="n">
        <f aca="false">AZ33*$AZ$73</f>
        <v>0</v>
      </c>
      <c r="DH33" s="12" t="n">
        <f aca="false">BA33*$BA$73</f>
        <v>43.4782608695652</v>
      </c>
      <c r="DI33" s="12" t="n">
        <f aca="false">BB33*$BB$73</f>
        <v>23.8095238095238</v>
      </c>
      <c r="DJ33" s="12" t="n">
        <f aca="false">BC33*$BC$73</f>
        <v>0</v>
      </c>
      <c r="DK33" s="12" t="n">
        <f aca="false">BD33*$BD$73</f>
        <v>31.25</v>
      </c>
      <c r="DL33" s="12" t="n">
        <f aca="false">BE33*$BE$73</f>
        <v>37.037037037037</v>
      </c>
      <c r="DM33" s="12" t="n">
        <f aca="false">BF33*$BF$73</f>
        <v>0</v>
      </c>
      <c r="DN33" s="12" t="n">
        <f aca="false">BG33*$BG$73</f>
        <v>58.8235294117647</v>
      </c>
      <c r="DO33" s="12" t="n">
        <f aca="false">BH33*$BH$73</f>
        <v>0</v>
      </c>
      <c r="DP33" s="12" t="n">
        <f aca="false">BI33*$BI$73</f>
        <v>0</v>
      </c>
    </row>
    <row r="34" s="22" customFormat="true" ht="12.75" hidden="false" customHeight="false" outlineLevel="0" collapsed="false">
      <c r="A34" s="36" t="n">
        <v>41</v>
      </c>
      <c r="B34" s="37" t="s">
        <v>38</v>
      </c>
      <c r="C34" s="38" t="s">
        <v>15</v>
      </c>
      <c r="D34" s="38"/>
      <c r="E34" s="39"/>
      <c r="F34" s="36" t="n">
        <v>1</v>
      </c>
      <c r="G34" s="36" t="n">
        <v>1</v>
      </c>
      <c r="H34" s="36" t="n">
        <v>1</v>
      </c>
      <c r="I34" s="36"/>
      <c r="J34" s="36" t="n">
        <v>1</v>
      </c>
      <c r="K34" s="36"/>
      <c r="L34" s="36" t="n">
        <v>1</v>
      </c>
      <c r="M34" s="36" t="n">
        <v>1</v>
      </c>
      <c r="N34" s="40"/>
      <c r="O34" s="39" t="n">
        <v>1</v>
      </c>
      <c r="P34" s="36"/>
      <c r="Q34" s="36"/>
      <c r="R34" s="36"/>
      <c r="S34" s="36"/>
      <c r="T34" s="36"/>
      <c r="U34" s="36"/>
      <c r="V34" s="36" t="n">
        <v>1</v>
      </c>
      <c r="W34" s="36"/>
      <c r="X34" s="38"/>
      <c r="Y34" s="39"/>
      <c r="Z34" s="36"/>
      <c r="AA34" s="36"/>
      <c r="AB34" s="36"/>
      <c r="AC34" s="36"/>
      <c r="AD34" s="36"/>
      <c r="AE34" s="36"/>
      <c r="AF34" s="36" t="n">
        <v>1</v>
      </c>
      <c r="AG34" s="36" t="n">
        <v>1</v>
      </c>
      <c r="AH34" s="38"/>
      <c r="AI34" s="39"/>
      <c r="AJ34" s="36" t="n">
        <v>1</v>
      </c>
      <c r="AK34" s="36"/>
      <c r="AL34" s="36"/>
      <c r="AM34" s="36"/>
      <c r="AN34" s="36"/>
      <c r="AO34" s="36"/>
      <c r="AP34" s="36" t="n">
        <v>1</v>
      </c>
      <c r="AQ34" s="36"/>
      <c r="AR34" s="38"/>
      <c r="AS34" s="39"/>
      <c r="AT34" s="36"/>
      <c r="AU34" s="36" t="n">
        <v>1</v>
      </c>
      <c r="AV34" s="36" t="n">
        <v>1</v>
      </c>
      <c r="AW34" s="36"/>
      <c r="AX34" s="36" t="n">
        <v>1</v>
      </c>
      <c r="AY34" s="36"/>
      <c r="AZ34" s="36"/>
      <c r="BA34" s="36" t="n">
        <v>1</v>
      </c>
      <c r="BB34" s="38" t="n">
        <v>1</v>
      </c>
      <c r="BC34" s="39"/>
      <c r="BD34" s="36" t="n">
        <v>1</v>
      </c>
      <c r="BE34" s="36" t="n">
        <v>1</v>
      </c>
      <c r="BF34" s="36"/>
      <c r="BG34" s="36"/>
      <c r="BH34" s="36"/>
      <c r="BI34" s="40" t="n">
        <v>1</v>
      </c>
      <c r="BJ34" s="41" t="n">
        <f aca="false">SUM(E34:BI34)</f>
        <v>20</v>
      </c>
      <c r="BK34" s="42" t="n">
        <f aca="false">SUM(BL34:DP34)</f>
        <v>625.126502625859</v>
      </c>
      <c r="BL34" s="36" t="n">
        <f aca="false">E34*$E$73</f>
        <v>0</v>
      </c>
      <c r="BM34" s="36" t="n">
        <f aca="false">F34*$F$73</f>
        <v>18.5185185185185</v>
      </c>
      <c r="BN34" s="36" t="n">
        <f aca="false">G34*$G$73</f>
        <v>20</v>
      </c>
      <c r="BO34" s="36" t="n">
        <f aca="false">H34*$H$73</f>
        <v>22.7272727272727</v>
      </c>
      <c r="BP34" s="36" t="n">
        <f aca="false">I34*$I$73</f>
        <v>0</v>
      </c>
      <c r="BQ34" s="36" t="n">
        <f aca="false">J34*$J$73</f>
        <v>25</v>
      </c>
      <c r="BR34" s="36" t="n">
        <f aca="false">K34*$K$73</f>
        <v>0</v>
      </c>
      <c r="BS34" s="36" t="n">
        <f aca="false">L34*$L$73</f>
        <v>27.7777777777778</v>
      </c>
      <c r="BT34" s="36" t="n">
        <f aca="false">M34*$M$73</f>
        <v>27.7777777777778</v>
      </c>
      <c r="BU34" s="36" t="n">
        <f aca="false">N34*$N$73</f>
        <v>0</v>
      </c>
      <c r="BV34" s="36" t="n">
        <f aca="false">O34*$O$73</f>
        <v>25.6410256410256</v>
      </c>
      <c r="BW34" s="36" t="n">
        <f aca="false">P34*$P$73</f>
        <v>0</v>
      </c>
      <c r="BX34" s="36" t="n">
        <f aca="false">Q34*$Q$73</f>
        <v>0</v>
      </c>
      <c r="BY34" s="36" t="n">
        <f aca="false">R34*$R$73</f>
        <v>0</v>
      </c>
      <c r="BZ34" s="36" t="n">
        <f aca="false">S34*$S$73</f>
        <v>0</v>
      </c>
      <c r="CA34" s="36" t="n">
        <f aca="false">T34*$T$73</f>
        <v>0</v>
      </c>
      <c r="CB34" s="36" t="n">
        <f aca="false">U34*$U$73</f>
        <v>0</v>
      </c>
      <c r="CC34" s="36" t="n">
        <f aca="false">V34*$V$73</f>
        <v>30.3030303030303</v>
      </c>
      <c r="CD34" s="36" t="n">
        <f aca="false">W34*$W$73</f>
        <v>0</v>
      </c>
      <c r="CE34" s="36" t="n">
        <f aca="false">X34*$X$73</f>
        <v>0</v>
      </c>
      <c r="CF34" s="36" t="n">
        <f aca="false">Y34*$Y$73</f>
        <v>0</v>
      </c>
      <c r="CG34" s="36" t="n">
        <f aca="false">Z34*$Z$73</f>
        <v>0</v>
      </c>
      <c r="CH34" s="36" t="n">
        <f aca="false">AA34*$AA$73</f>
        <v>0</v>
      </c>
      <c r="CI34" s="36" t="n">
        <f aca="false">AB34*$AB$73</f>
        <v>0</v>
      </c>
      <c r="CJ34" s="36" t="n">
        <f aca="false">AC34*$AC$73</f>
        <v>0</v>
      </c>
      <c r="CK34" s="36" t="n">
        <f aca="false">AD34*$AD$73</f>
        <v>0</v>
      </c>
      <c r="CL34" s="36" t="n">
        <f aca="false">AE34*$AE$73</f>
        <v>0</v>
      </c>
      <c r="CM34" s="36" t="n">
        <f aca="false">AF34*$AF$73</f>
        <v>66.6666666666667</v>
      </c>
      <c r="CN34" s="36" t="n">
        <f aca="false">AG34*$AG$73</f>
        <v>20</v>
      </c>
      <c r="CO34" s="36" t="n">
        <f aca="false">AH34*$AH$73</f>
        <v>0</v>
      </c>
      <c r="CP34" s="36" t="n">
        <f aca="false">AI34*$AI$73</f>
        <v>0</v>
      </c>
      <c r="CQ34" s="36" t="n">
        <f aca="false">AJ34*$AJ$73</f>
        <v>18.8679245283019</v>
      </c>
      <c r="CR34" s="36" t="n">
        <f aca="false">AK34*$AK$73</f>
        <v>0</v>
      </c>
      <c r="CS34" s="36" t="n">
        <f aca="false">AL34*$AL$73</f>
        <v>0</v>
      </c>
      <c r="CT34" s="36" t="n">
        <f aca="false">AM34*$AM$73</f>
        <v>0</v>
      </c>
      <c r="CU34" s="36" t="n">
        <f aca="false">AN34*$AN$73</f>
        <v>0</v>
      </c>
      <c r="CV34" s="36" t="n">
        <f aca="false">AO34*$AO$73</f>
        <v>0</v>
      </c>
      <c r="CW34" s="36" t="n">
        <f aca="false">AP34*$AP$73</f>
        <v>28.5714285714286</v>
      </c>
      <c r="CX34" s="36" t="n">
        <f aca="false">AQ34*$AQ$73</f>
        <v>0</v>
      </c>
      <c r="CY34" s="36" t="n">
        <f aca="false">AR34*$AR$73</f>
        <v>0</v>
      </c>
      <c r="CZ34" s="36" t="n">
        <f aca="false">AS34*$AS$73</f>
        <v>0</v>
      </c>
      <c r="DA34" s="36" t="n">
        <f aca="false">AT34*$AT$73</f>
        <v>0</v>
      </c>
      <c r="DB34" s="36" t="n">
        <f aca="false">AU34*$AU$73</f>
        <v>40</v>
      </c>
      <c r="DC34" s="36" t="n">
        <f aca="false">AV34*$AV$73</f>
        <v>23.2558139534884</v>
      </c>
      <c r="DD34" s="36" t="n">
        <f aca="false">AW34*$AW$73</f>
        <v>0</v>
      </c>
      <c r="DE34" s="36" t="n">
        <f aca="false">AX34*$AX$73</f>
        <v>27.7777777777778</v>
      </c>
      <c r="DF34" s="36" t="n">
        <f aca="false">AY34*$AY$73</f>
        <v>0</v>
      </c>
      <c r="DG34" s="36" t="n">
        <f aca="false">AZ34*$AZ$73</f>
        <v>0</v>
      </c>
      <c r="DH34" s="36" t="n">
        <f aca="false">BA34*$BA$73</f>
        <v>43.4782608695652</v>
      </c>
      <c r="DI34" s="36" t="n">
        <f aca="false">BB34*$BB$73</f>
        <v>23.8095238095238</v>
      </c>
      <c r="DJ34" s="36" t="n">
        <f aca="false">BC34*$BC$73</f>
        <v>0</v>
      </c>
      <c r="DK34" s="36" t="n">
        <f aca="false">BD34*$BD$73</f>
        <v>31.25</v>
      </c>
      <c r="DL34" s="36" t="n">
        <f aca="false">BE34*$BE$73</f>
        <v>37.037037037037</v>
      </c>
      <c r="DM34" s="36" t="n">
        <f aca="false">BF34*$BF$73</f>
        <v>0</v>
      </c>
      <c r="DN34" s="36" t="n">
        <f aca="false">BG34*$BG$73</f>
        <v>0</v>
      </c>
      <c r="DO34" s="36" t="n">
        <f aca="false">BH34*$BH$73</f>
        <v>0</v>
      </c>
      <c r="DP34" s="36" t="n">
        <f aca="false">BI34*$BI$73</f>
        <v>66.6666666666667</v>
      </c>
    </row>
    <row r="35" s="22" customFormat="true" ht="12.75" hidden="false" customHeight="false" outlineLevel="0" collapsed="false">
      <c r="A35" s="12" t="n">
        <v>23</v>
      </c>
      <c r="B35" s="30" t="s">
        <v>39</v>
      </c>
      <c r="C35" s="15" t="s">
        <v>12</v>
      </c>
      <c r="D35" s="15"/>
      <c r="E35" s="31"/>
      <c r="F35" s="12"/>
      <c r="G35" s="12" t="n">
        <v>1</v>
      </c>
      <c r="H35" s="12" t="n">
        <v>1</v>
      </c>
      <c r="I35" s="12"/>
      <c r="J35" s="12" t="n">
        <v>1</v>
      </c>
      <c r="K35" s="12"/>
      <c r="L35" s="12"/>
      <c r="M35" s="12"/>
      <c r="N35" s="33"/>
      <c r="O35" s="31"/>
      <c r="P35" s="12" t="n">
        <v>1</v>
      </c>
      <c r="Q35" s="12"/>
      <c r="R35" s="12"/>
      <c r="S35" s="12"/>
      <c r="T35" s="12"/>
      <c r="U35" s="12"/>
      <c r="V35" s="12"/>
      <c r="W35" s="12"/>
      <c r="X35" s="15"/>
      <c r="Y35" s="31"/>
      <c r="Z35" s="12"/>
      <c r="AA35" s="12"/>
      <c r="AB35" s="12"/>
      <c r="AC35" s="12" t="n">
        <v>1</v>
      </c>
      <c r="AD35" s="12"/>
      <c r="AE35" s="12" t="n">
        <v>1</v>
      </c>
      <c r="AF35" s="12"/>
      <c r="AG35" s="12"/>
      <c r="AH35" s="15"/>
      <c r="AI35" s="31"/>
      <c r="AJ35" s="12"/>
      <c r="AK35" s="12" t="n">
        <v>1</v>
      </c>
      <c r="AL35" s="12"/>
      <c r="AM35" s="12"/>
      <c r="AN35" s="12" t="n">
        <v>1</v>
      </c>
      <c r="AO35" s="12"/>
      <c r="AP35" s="12" t="n">
        <v>1</v>
      </c>
      <c r="AQ35" s="12" t="n">
        <v>1</v>
      </c>
      <c r="AR35" s="15"/>
      <c r="AS35" s="31"/>
      <c r="AT35" s="12"/>
      <c r="AU35" s="12"/>
      <c r="AV35" s="12"/>
      <c r="AW35" s="12"/>
      <c r="AX35" s="12"/>
      <c r="AY35" s="12"/>
      <c r="AZ35" s="12" t="n">
        <v>1</v>
      </c>
      <c r="BA35" s="12"/>
      <c r="BB35" s="15" t="n">
        <v>1</v>
      </c>
      <c r="BC35" s="31"/>
      <c r="BD35" s="12"/>
      <c r="BE35" s="12"/>
      <c r="BF35" s="12"/>
      <c r="BG35" s="12"/>
      <c r="BH35" s="12"/>
      <c r="BI35" s="33"/>
      <c r="BJ35" s="34" t="n">
        <f aca="false">SUM(E35:BI35)</f>
        <v>12</v>
      </c>
      <c r="BK35" s="35" t="n">
        <f aca="false">SUM(BL35:DP35)</f>
        <v>614.920488008723</v>
      </c>
      <c r="BL35" s="12" t="n">
        <f aca="false">E35*$E$73</f>
        <v>0</v>
      </c>
      <c r="BM35" s="12" t="n">
        <f aca="false">F35*$F$73</f>
        <v>0</v>
      </c>
      <c r="BN35" s="12" t="n">
        <f aca="false">G35*$G$73</f>
        <v>20</v>
      </c>
      <c r="BO35" s="12" t="n">
        <f aca="false">H35*$H$73</f>
        <v>22.7272727272727</v>
      </c>
      <c r="BP35" s="12" t="n">
        <f aca="false">I35*$I$73</f>
        <v>0</v>
      </c>
      <c r="BQ35" s="12" t="n">
        <f aca="false">J35*$J$73</f>
        <v>25</v>
      </c>
      <c r="BR35" s="12" t="n">
        <f aca="false">K35*$K$73</f>
        <v>0</v>
      </c>
      <c r="BS35" s="12" t="n">
        <f aca="false">L35*$L$73</f>
        <v>0</v>
      </c>
      <c r="BT35" s="12" t="n">
        <f aca="false">M35*$M$73</f>
        <v>0</v>
      </c>
      <c r="BU35" s="12" t="n">
        <f aca="false">N35*$N$73</f>
        <v>0</v>
      </c>
      <c r="BV35" s="12" t="n">
        <f aca="false">O35*$O$73</f>
        <v>0</v>
      </c>
      <c r="BW35" s="12" t="n">
        <f aca="false">P35*$P$73</f>
        <v>40</v>
      </c>
      <c r="BX35" s="12" t="n">
        <f aca="false">Q35*$Q$73</f>
        <v>0</v>
      </c>
      <c r="BY35" s="12" t="n">
        <f aca="false">R35*$R$73</f>
        <v>0</v>
      </c>
      <c r="BZ35" s="12" t="n">
        <f aca="false">S35*$S$73</f>
        <v>0</v>
      </c>
      <c r="CA35" s="12" t="n">
        <f aca="false">T35*$T$73</f>
        <v>0</v>
      </c>
      <c r="CB35" s="12" t="n">
        <f aca="false">U35*$U$73</f>
        <v>0</v>
      </c>
      <c r="CC35" s="12" t="n">
        <f aca="false">V35*$V$73</f>
        <v>0</v>
      </c>
      <c r="CD35" s="12" t="n">
        <f aca="false">W35*$W$73</f>
        <v>0</v>
      </c>
      <c r="CE35" s="12" t="n">
        <f aca="false">X35*$X$73</f>
        <v>0</v>
      </c>
      <c r="CF35" s="12" t="n">
        <f aca="false">Y35*$Y$73</f>
        <v>0</v>
      </c>
      <c r="CG35" s="12" t="n">
        <f aca="false">Z35*$Z$73</f>
        <v>0</v>
      </c>
      <c r="CH35" s="12" t="n">
        <f aca="false">AA35*$AA$73</f>
        <v>0</v>
      </c>
      <c r="CI35" s="12" t="n">
        <f aca="false">AB35*$AB$73</f>
        <v>0</v>
      </c>
      <c r="CJ35" s="12" t="n">
        <f aca="false">AC35*$AC$73</f>
        <v>62.5</v>
      </c>
      <c r="CK35" s="12" t="n">
        <f aca="false">AD35*$AD$73</f>
        <v>0</v>
      </c>
      <c r="CL35" s="12" t="n">
        <f aca="false">AE35*$AE$73</f>
        <v>45.4545454545455</v>
      </c>
      <c r="CM35" s="12" t="n">
        <f aca="false">AF35*$AF$73</f>
        <v>0</v>
      </c>
      <c r="CN35" s="12" t="n">
        <f aca="false">AG35*$AG$73</f>
        <v>0</v>
      </c>
      <c r="CO35" s="12" t="n">
        <f aca="false">AH35*$AH$73</f>
        <v>0</v>
      </c>
      <c r="CP35" s="12" t="n">
        <f aca="false">AI35*$AI$73</f>
        <v>0</v>
      </c>
      <c r="CQ35" s="12" t="n">
        <f aca="false">AJ35*$AJ$73</f>
        <v>0</v>
      </c>
      <c r="CR35" s="12" t="n">
        <f aca="false">AK35*$AK$73</f>
        <v>100</v>
      </c>
      <c r="CS35" s="12" t="n">
        <f aca="false">AL35*$AL$73</f>
        <v>0</v>
      </c>
      <c r="CT35" s="12" t="n">
        <f aca="false">AM35*$AM$73</f>
        <v>0</v>
      </c>
      <c r="CU35" s="12" t="n">
        <f aca="false">AN35*$AN$73</f>
        <v>58.8235294117647</v>
      </c>
      <c r="CV35" s="12" t="n">
        <f aca="false">AO35*$AO$73</f>
        <v>0</v>
      </c>
      <c r="CW35" s="12" t="n">
        <f aca="false">AP35*$AP$73</f>
        <v>28.5714285714286</v>
      </c>
      <c r="CX35" s="12" t="n">
        <f aca="false">AQ35*$AQ$73</f>
        <v>76.9230769230769</v>
      </c>
      <c r="CY35" s="12" t="n">
        <f aca="false">AR35*$AR$73</f>
        <v>0</v>
      </c>
      <c r="CZ35" s="12" t="n">
        <f aca="false">AS35*$AS$73</f>
        <v>0</v>
      </c>
      <c r="DA35" s="12" t="n">
        <f aca="false">AT35*$AT$73</f>
        <v>0</v>
      </c>
      <c r="DB35" s="12" t="n">
        <f aca="false">AU35*$AU$73</f>
        <v>0</v>
      </c>
      <c r="DC35" s="12" t="n">
        <f aca="false">AV35*$AV$73</f>
        <v>0</v>
      </c>
      <c r="DD35" s="12" t="n">
        <f aca="false">AW35*$AW$73</f>
        <v>0</v>
      </c>
      <c r="DE35" s="12" t="n">
        <f aca="false">AX35*$AX$73</f>
        <v>0</v>
      </c>
      <c r="DF35" s="12" t="n">
        <f aca="false">AY35*$AY$73</f>
        <v>0</v>
      </c>
      <c r="DG35" s="12" t="n">
        <f aca="false">AZ35*$AZ$73</f>
        <v>111.111111111111</v>
      </c>
      <c r="DH35" s="12" t="n">
        <f aca="false">BA35*$BA$73</f>
        <v>0</v>
      </c>
      <c r="DI35" s="12" t="n">
        <f aca="false">BB35*$BB$73</f>
        <v>23.8095238095238</v>
      </c>
      <c r="DJ35" s="12" t="n">
        <f aca="false">BC35*$BC$73</f>
        <v>0</v>
      </c>
      <c r="DK35" s="12" t="n">
        <f aca="false">BD35*$BD$73</f>
        <v>0</v>
      </c>
      <c r="DL35" s="12" t="n">
        <f aca="false">BE35*$BE$73</f>
        <v>0</v>
      </c>
      <c r="DM35" s="12" t="n">
        <f aca="false">BF35*$BF$73</f>
        <v>0</v>
      </c>
      <c r="DN35" s="12" t="n">
        <f aca="false">BG35*$BG$73</f>
        <v>0</v>
      </c>
      <c r="DO35" s="12" t="n">
        <f aca="false">BH35*$BH$73</f>
        <v>0</v>
      </c>
      <c r="DP35" s="12" t="n">
        <f aca="false">BI35*$BI$73</f>
        <v>0</v>
      </c>
    </row>
    <row r="36" s="22" customFormat="true" ht="12.75" hidden="false" customHeight="false" outlineLevel="0" collapsed="false">
      <c r="A36" s="12" t="n">
        <v>6</v>
      </c>
      <c r="B36" s="30" t="s">
        <v>40</v>
      </c>
      <c r="C36" s="15" t="s">
        <v>12</v>
      </c>
      <c r="D36" s="15" t="n">
        <v>2004</v>
      </c>
      <c r="E36" s="31"/>
      <c r="F36" s="12" t="n">
        <v>1</v>
      </c>
      <c r="G36" s="12" t="n">
        <v>1</v>
      </c>
      <c r="H36" s="12" t="n">
        <v>1</v>
      </c>
      <c r="I36" s="12"/>
      <c r="J36" s="12" t="n">
        <v>1</v>
      </c>
      <c r="K36" s="12"/>
      <c r="L36" s="12" t="n">
        <v>1</v>
      </c>
      <c r="M36" s="12" t="n">
        <v>1</v>
      </c>
      <c r="N36" s="33"/>
      <c r="O36" s="31" t="n">
        <v>1</v>
      </c>
      <c r="P36" s="12" t="n">
        <v>1</v>
      </c>
      <c r="Q36" s="12"/>
      <c r="R36" s="12"/>
      <c r="S36" s="12"/>
      <c r="T36" s="12"/>
      <c r="U36" s="12"/>
      <c r="V36" s="12" t="n">
        <v>1</v>
      </c>
      <c r="W36" s="12"/>
      <c r="X36" s="15" t="n">
        <v>1</v>
      </c>
      <c r="Y36" s="31"/>
      <c r="Z36" s="12" t="n">
        <v>1</v>
      </c>
      <c r="AA36" s="12"/>
      <c r="AB36" s="12"/>
      <c r="AC36" s="12" t="n">
        <v>1</v>
      </c>
      <c r="AD36" s="12"/>
      <c r="AE36" s="12"/>
      <c r="AF36" s="12"/>
      <c r="AG36" s="12" t="n">
        <v>1</v>
      </c>
      <c r="AH36" s="15"/>
      <c r="AI36" s="31"/>
      <c r="AJ36" s="12" t="n">
        <v>1</v>
      </c>
      <c r="AK36" s="12"/>
      <c r="AL36" s="12"/>
      <c r="AM36" s="12"/>
      <c r="AN36" s="12"/>
      <c r="AO36" s="12"/>
      <c r="AP36" s="12"/>
      <c r="AQ36" s="12"/>
      <c r="AR36" s="15"/>
      <c r="AS36" s="31"/>
      <c r="AT36" s="12"/>
      <c r="AU36" s="12"/>
      <c r="AV36" s="12" t="n">
        <v>1</v>
      </c>
      <c r="AW36" s="12"/>
      <c r="AX36" s="12" t="n">
        <v>1</v>
      </c>
      <c r="AY36" s="12"/>
      <c r="AZ36" s="12"/>
      <c r="BA36" s="12" t="n">
        <v>1</v>
      </c>
      <c r="BB36" s="15" t="n">
        <v>1</v>
      </c>
      <c r="BC36" s="31"/>
      <c r="BD36" s="12" t="n">
        <v>1</v>
      </c>
      <c r="BE36" s="12"/>
      <c r="BF36" s="12"/>
      <c r="BG36" s="12" t="n">
        <v>1</v>
      </c>
      <c r="BH36" s="12"/>
      <c r="BI36" s="33"/>
      <c r="BJ36" s="34" t="n">
        <f aca="false">SUM(E36:BI36)</f>
        <v>20</v>
      </c>
      <c r="BK36" s="35" t="n">
        <f aca="false">SUM(BL36:DP36)</f>
        <v>610.25333113504</v>
      </c>
      <c r="BL36" s="12" t="n">
        <f aca="false">E36*$E$73</f>
        <v>0</v>
      </c>
      <c r="BM36" s="12" t="n">
        <f aca="false">F36*$F$73</f>
        <v>18.5185185185185</v>
      </c>
      <c r="BN36" s="12" t="n">
        <f aca="false">G36*$G$73</f>
        <v>20</v>
      </c>
      <c r="BO36" s="12" t="n">
        <f aca="false">H36*$H$73</f>
        <v>22.7272727272727</v>
      </c>
      <c r="BP36" s="12" t="n">
        <f aca="false">I36*$I$73</f>
        <v>0</v>
      </c>
      <c r="BQ36" s="12" t="n">
        <f aca="false">J36*$J$73</f>
        <v>25</v>
      </c>
      <c r="BR36" s="12" t="n">
        <f aca="false">K36*$K$73</f>
        <v>0</v>
      </c>
      <c r="BS36" s="12" t="n">
        <f aca="false">L36*$L$73</f>
        <v>27.7777777777778</v>
      </c>
      <c r="BT36" s="12" t="n">
        <f aca="false">M36*$M$73</f>
        <v>27.7777777777778</v>
      </c>
      <c r="BU36" s="12" t="n">
        <f aca="false">N36*$N$73</f>
        <v>0</v>
      </c>
      <c r="BV36" s="12" t="n">
        <f aca="false">O36*$O$73</f>
        <v>25.6410256410256</v>
      </c>
      <c r="BW36" s="12" t="n">
        <f aca="false">P36*$P$73</f>
        <v>40</v>
      </c>
      <c r="BX36" s="12" t="n">
        <f aca="false">Q36*$Q$73</f>
        <v>0</v>
      </c>
      <c r="BY36" s="12" t="n">
        <f aca="false">R36*$R$73</f>
        <v>0</v>
      </c>
      <c r="BZ36" s="12" t="n">
        <f aca="false">S36*$S$73</f>
        <v>0</v>
      </c>
      <c r="CA36" s="12" t="n">
        <f aca="false">T36*$T$73</f>
        <v>0</v>
      </c>
      <c r="CB36" s="12" t="n">
        <f aca="false">U36*$U$73</f>
        <v>0</v>
      </c>
      <c r="CC36" s="12" t="n">
        <f aca="false">V36*$V$73</f>
        <v>30.3030303030303</v>
      </c>
      <c r="CD36" s="12" t="n">
        <f aca="false">W36*$W$73</f>
        <v>0</v>
      </c>
      <c r="CE36" s="12" t="n">
        <f aca="false">X36*$X$73</f>
        <v>33.3333333333333</v>
      </c>
      <c r="CF36" s="12" t="n">
        <f aca="false">Y36*$Y$73</f>
        <v>0</v>
      </c>
      <c r="CG36" s="12" t="n">
        <f aca="false">Z36*$Z$73</f>
        <v>29.4117647058824</v>
      </c>
      <c r="CH36" s="12" t="n">
        <f aca="false">AA36*$AA$73</f>
        <v>0</v>
      </c>
      <c r="CI36" s="12" t="n">
        <f aca="false">AB36*$AB$73</f>
        <v>0</v>
      </c>
      <c r="CJ36" s="12" t="n">
        <f aca="false">AC36*$AC$73</f>
        <v>62.5</v>
      </c>
      <c r="CK36" s="12" t="n">
        <f aca="false">AD36*$AD$73</f>
        <v>0</v>
      </c>
      <c r="CL36" s="12" t="n">
        <f aca="false">AE36*$AE$73</f>
        <v>0</v>
      </c>
      <c r="CM36" s="12" t="n">
        <f aca="false">AF36*$AF$73</f>
        <v>0</v>
      </c>
      <c r="CN36" s="12" t="n">
        <f aca="false">AG36*$AG$73</f>
        <v>20</v>
      </c>
      <c r="CO36" s="12" t="n">
        <f aca="false">AH36*$AH$73</f>
        <v>0</v>
      </c>
      <c r="CP36" s="12" t="n">
        <f aca="false">AI36*$AI$73</f>
        <v>0</v>
      </c>
      <c r="CQ36" s="12" t="n">
        <f aca="false">AJ36*$AJ$73</f>
        <v>18.8679245283019</v>
      </c>
      <c r="CR36" s="12" t="n">
        <f aca="false">AK36*$AK$73</f>
        <v>0</v>
      </c>
      <c r="CS36" s="12" t="n">
        <f aca="false">AL36*$AL$73</f>
        <v>0</v>
      </c>
      <c r="CT36" s="12" t="n">
        <f aca="false">AM36*$AM$73</f>
        <v>0</v>
      </c>
      <c r="CU36" s="12" t="n">
        <f aca="false">AN36*$AN$73</f>
        <v>0</v>
      </c>
      <c r="CV36" s="12" t="n">
        <f aca="false">AO36*$AO$73</f>
        <v>0</v>
      </c>
      <c r="CW36" s="12" t="n">
        <f aca="false">AP36*$AP$73</f>
        <v>0</v>
      </c>
      <c r="CX36" s="12" t="n">
        <f aca="false">AQ36*$AQ$73</f>
        <v>0</v>
      </c>
      <c r="CY36" s="12" t="n">
        <f aca="false">AR36*$AR$73</f>
        <v>0</v>
      </c>
      <c r="CZ36" s="12" t="n">
        <f aca="false">AS36*$AS$73</f>
        <v>0</v>
      </c>
      <c r="DA36" s="12" t="n">
        <f aca="false">AT36*$AT$73</f>
        <v>0</v>
      </c>
      <c r="DB36" s="12" t="n">
        <f aca="false">AU36*$AU$73</f>
        <v>0</v>
      </c>
      <c r="DC36" s="12" t="n">
        <f aca="false">AV36*$AV$73</f>
        <v>23.2558139534884</v>
      </c>
      <c r="DD36" s="12" t="n">
        <f aca="false">AW36*$AW$73</f>
        <v>0</v>
      </c>
      <c r="DE36" s="12" t="n">
        <f aca="false">AX36*$AX$73</f>
        <v>27.7777777777778</v>
      </c>
      <c r="DF36" s="12" t="n">
        <f aca="false">AY36*$AY$73</f>
        <v>0</v>
      </c>
      <c r="DG36" s="12" t="n">
        <f aca="false">AZ36*$AZ$73</f>
        <v>0</v>
      </c>
      <c r="DH36" s="12" t="n">
        <f aca="false">BA36*$BA$73</f>
        <v>43.4782608695652</v>
      </c>
      <c r="DI36" s="12" t="n">
        <f aca="false">BB36*$BB$73</f>
        <v>23.8095238095238</v>
      </c>
      <c r="DJ36" s="12" t="n">
        <f aca="false">BC36*$BC$73</f>
        <v>0</v>
      </c>
      <c r="DK36" s="12" t="n">
        <f aca="false">BD36*$BD$73</f>
        <v>31.25</v>
      </c>
      <c r="DL36" s="12" t="n">
        <f aca="false">BE36*$BE$73</f>
        <v>0</v>
      </c>
      <c r="DM36" s="12" t="n">
        <f aca="false">BF36*$BF$73</f>
        <v>0</v>
      </c>
      <c r="DN36" s="12" t="n">
        <f aca="false">BG36*$BG$73</f>
        <v>58.8235294117647</v>
      </c>
      <c r="DO36" s="12" t="n">
        <f aca="false">BH36*$BH$73</f>
        <v>0</v>
      </c>
      <c r="DP36" s="12" t="n">
        <f aca="false">BI36*$BI$73</f>
        <v>0</v>
      </c>
    </row>
    <row r="37" s="22" customFormat="true" ht="12.75" hidden="false" customHeight="false" outlineLevel="0" collapsed="false">
      <c r="A37" s="36" t="n">
        <v>55</v>
      </c>
      <c r="B37" s="37" t="s">
        <v>41</v>
      </c>
      <c r="C37" s="38" t="s">
        <v>15</v>
      </c>
      <c r="D37" s="38"/>
      <c r="E37" s="39"/>
      <c r="F37" s="36" t="n">
        <v>1</v>
      </c>
      <c r="G37" s="36"/>
      <c r="H37" s="36" t="n">
        <v>1</v>
      </c>
      <c r="I37" s="36"/>
      <c r="J37" s="36"/>
      <c r="K37" s="36"/>
      <c r="L37" s="36"/>
      <c r="M37" s="36"/>
      <c r="N37" s="40"/>
      <c r="O37" s="39"/>
      <c r="P37" s="36"/>
      <c r="Q37" s="36"/>
      <c r="R37" s="36"/>
      <c r="S37" s="36"/>
      <c r="T37" s="36"/>
      <c r="U37" s="36" t="n">
        <v>1</v>
      </c>
      <c r="V37" s="36" t="n">
        <v>1</v>
      </c>
      <c r="W37" s="36"/>
      <c r="X37" s="38" t="n">
        <v>1</v>
      </c>
      <c r="Y37" s="39"/>
      <c r="Z37" s="36" t="n">
        <v>1</v>
      </c>
      <c r="AA37" s="36"/>
      <c r="AB37" s="36"/>
      <c r="AC37" s="36"/>
      <c r="AD37" s="36"/>
      <c r="AE37" s="36"/>
      <c r="AF37" s="36"/>
      <c r="AG37" s="36" t="n">
        <v>1</v>
      </c>
      <c r="AH37" s="38"/>
      <c r="AI37" s="39"/>
      <c r="AJ37" s="36" t="n">
        <v>1</v>
      </c>
      <c r="AK37" s="36"/>
      <c r="AL37" s="36"/>
      <c r="AM37" s="36"/>
      <c r="AN37" s="36" t="n">
        <v>1</v>
      </c>
      <c r="AO37" s="36"/>
      <c r="AP37" s="36" t="n">
        <v>1</v>
      </c>
      <c r="AQ37" s="36"/>
      <c r="AR37" s="38" t="n">
        <v>1</v>
      </c>
      <c r="AS37" s="39"/>
      <c r="AT37" s="36"/>
      <c r="AU37" s="36"/>
      <c r="AV37" s="36" t="n">
        <v>1</v>
      </c>
      <c r="AW37" s="36"/>
      <c r="AX37" s="36" t="n">
        <v>1</v>
      </c>
      <c r="AY37" s="36"/>
      <c r="AZ37" s="36"/>
      <c r="BA37" s="36" t="n">
        <v>1</v>
      </c>
      <c r="BB37" s="38" t="n">
        <v>1</v>
      </c>
      <c r="BC37" s="39"/>
      <c r="BD37" s="36" t="n">
        <v>1</v>
      </c>
      <c r="BE37" s="36" t="n">
        <v>1</v>
      </c>
      <c r="BF37" s="36"/>
      <c r="BG37" s="36"/>
      <c r="BH37" s="36"/>
      <c r="BI37" s="40" t="n">
        <v>1</v>
      </c>
      <c r="BJ37" s="41" t="n">
        <f aca="false">SUM(E37:BI37)</f>
        <v>18</v>
      </c>
      <c r="BK37" s="42" t="n">
        <f aca="false">SUM(BL37:DP37)</f>
        <v>606.905475287184</v>
      </c>
      <c r="BL37" s="36" t="n">
        <f aca="false">E37*$E$73</f>
        <v>0</v>
      </c>
      <c r="BM37" s="36" t="n">
        <f aca="false">F37*$F$73</f>
        <v>18.5185185185185</v>
      </c>
      <c r="BN37" s="36" t="n">
        <f aca="false">G37*$G$73</f>
        <v>0</v>
      </c>
      <c r="BO37" s="36" t="n">
        <f aca="false">H37*$H$73</f>
        <v>22.7272727272727</v>
      </c>
      <c r="BP37" s="36" t="n">
        <f aca="false">I37*$I$73</f>
        <v>0</v>
      </c>
      <c r="BQ37" s="36" t="n">
        <f aca="false">J37*$J$73</f>
        <v>0</v>
      </c>
      <c r="BR37" s="36" t="n">
        <f aca="false">K37*$K$73</f>
        <v>0</v>
      </c>
      <c r="BS37" s="36" t="n">
        <f aca="false">L37*$L$73</f>
        <v>0</v>
      </c>
      <c r="BT37" s="36" t="n">
        <f aca="false">M37*$M$73</f>
        <v>0</v>
      </c>
      <c r="BU37" s="36" t="n">
        <f aca="false">N37*$N$73</f>
        <v>0</v>
      </c>
      <c r="BV37" s="36" t="n">
        <f aca="false">O37*$O$73</f>
        <v>0</v>
      </c>
      <c r="BW37" s="36" t="n">
        <f aca="false">P37*$P$73</f>
        <v>0</v>
      </c>
      <c r="BX37" s="36" t="n">
        <f aca="false">Q37*$Q$73</f>
        <v>0</v>
      </c>
      <c r="BY37" s="36" t="n">
        <f aca="false">R37*$R$73</f>
        <v>0</v>
      </c>
      <c r="BZ37" s="36" t="n">
        <f aca="false">S37*$S$73</f>
        <v>0</v>
      </c>
      <c r="CA37" s="36" t="n">
        <f aca="false">T37*$T$73</f>
        <v>0</v>
      </c>
      <c r="CB37" s="36" t="n">
        <f aca="false">U37*$U$73</f>
        <v>45.4545454545455</v>
      </c>
      <c r="CC37" s="36" t="n">
        <f aca="false">V37*$V$73</f>
        <v>30.3030303030303</v>
      </c>
      <c r="CD37" s="36" t="n">
        <f aca="false">W37*$W$73</f>
        <v>0</v>
      </c>
      <c r="CE37" s="36" t="n">
        <f aca="false">X37*$X$73</f>
        <v>33.3333333333333</v>
      </c>
      <c r="CF37" s="36" t="n">
        <f aca="false">Y37*$Y$73</f>
        <v>0</v>
      </c>
      <c r="CG37" s="36" t="n">
        <f aca="false">Z37*$Z$73</f>
        <v>29.4117647058824</v>
      </c>
      <c r="CH37" s="36" t="n">
        <f aca="false">AA37*$AA$73</f>
        <v>0</v>
      </c>
      <c r="CI37" s="36" t="n">
        <f aca="false">AB37*$AB$73</f>
        <v>0</v>
      </c>
      <c r="CJ37" s="36" t="n">
        <f aca="false">AC37*$AC$73</f>
        <v>0</v>
      </c>
      <c r="CK37" s="36" t="n">
        <f aca="false">AD37*$AD$73</f>
        <v>0</v>
      </c>
      <c r="CL37" s="36" t="n">
        <f aca="false">AE37*$AE$73</f>
        <v>0</v>
      </c>
      <c r="CM37" s="36" t="n">
        <f aca="false">AF37*$AF$73</f>
        <v>0</v>
      </c>
      <c r="CN37" s="36" t="n">
        <f aca="false">AG37*$AG$73</f>
        <v>20</v>
      </c>
      <c r="CO37" s="36" t="n">
        <f aca="false">AH37*$AH$73</f>
        <v>0</v>
      </c>
      <c r="CP37" s="36" t="n">
        <f aca="false">AI37*$AI$73</f>
        <v>0</v>
      </c>
      <c r="CQ37" s="36" t="n">
        <f aca="false">AJ37*$AJ$73</f>
        <v>18.8679245283019</v>
      </c>
      <c r="CR37" s="36" t="n">
        <f aca="false">AK37*$AK$73</f>
        <v>0</v>
      </c>
      <c r="CS37" s="36" t="n">
        <f aca="false">AL37*$AL$73</f>
        <v>0</v>
      </c>
      <c r="CT37" s="36" t="n">
        <f aca="false">AM37*$AM$73</f>
        <v>0</v>
      </c>
      <c r="CU37" s="36" t="n">
        <f aca="false">AN37*$AN$73</f>
        <v>58.8235294117647</v>
      </c>
      <c r="CV37" s="36" t="n">
        <f aca="false">AO37*$AO$73</f>
        <v>0</v>
      </c>
      <c r="CW37" s="36" t="n">
        <f aca="false">AP37*$AP$73</f>
        <v>28.5714285714286</v>
      </c>
      <c r="CX37" s="36" t="n">
        <f aca="false">AQ37*$AQ$73</f>
        <v>0</v>
      </c>
      <c r="CY37" s="36" t="n">
        <f aca="false">AR37*$AR$73</f>
        <v>47.6190476190476</v>
      </c>
      <c r="CZ37" s="36" t="n">
        <f aca="false">AS37*$AS$73</f>
        <v>0</v>
      </c>
      <c r="DA37" s="36" t="n">
        <f aca="false">AT37*$AT$73</f>
        <v>0</v>
      </c>
      <c r="DB37" s="36" t="n">
        <f aca="false">AU37*$AU$73</f>
        <v>0</v>
      </c>
      <c r="DC37" s="36" t="n">
        <f aca="false">AV37*$AV$73</f>
        <v>23.2558139534884</v>
      </c>
      <c r="DD37" s="36" t="n">
        <f aca="false">AW37*$AW$73</f>
        <v>0</v>
      </c>
      <c r="DE37" s="36" t="n">
        <f aca="false">AX37*$AX$73</f>
        <v>27.7777777777778</v>
      </c>
      <c r="DF37" s="36" t="n">
        <f aca="false">AY37*$AY$73</f>
        <v>0</v>
      </c>
      <c r="DG37" s="36" t="n">
        <f aca="false">AZ37*$AZ$73</f>
        <v>0</v>
      </c>
      <c r="DH37" s="36" t="n">
        <f aca="false">BA37*$BA$73</f>
        <v>43.4782608695652</v>
      </c>
      <c r="DI37" s="36" t="n">
        <f aca="false">BB37*$BB$73</f>
        <v>23.8095238095238</v>
      </c>
      <c r="DJ37" s="36" t="n">
        <f aca="false">BC37*$BC$73</f>
        <v>0</v>
      </c>
      <c r="DK37" s="36" t="n">
        <f aca="false">BD37*$BD$73</f>
        <v>31.25</v>
      </c>
      <c r="DL37" s="36" t="n">
        <f aca="false">BE37*$BE$73</f>
        <v>37.037037037037</v>
      </c>
      <c r="DM37" s="36" t="n">
        <f aca="false">BF37*$BF$73</f>
        <v>0</v>
      </c>
      <c r="DN37" s="36" t="n">
        <f aca="false">BG37*$BG$73</f>
        <v>0</v>
      </c>
      <c r="DO37" s="36" t="n">
        <f aca="false">BH37*$BH$73</f>
        <v>0</v>
      </c>
      <c r="DP37" s="36" t="n">
        <f aca="false">BI37*$BI$73</f>
        <v>66.6666666666667</v>
      </c>
    </row>
    <row r="38" s="22" customFormat="true" ht="12.75" hidden="false" customHeight="false" outlineLevel="0" collapsed="false">
      <c r="A38" s="36" t="n">
        <v>44</v>
      </c>
      <c r="B38" s="37" t="s">
        <v>42</v>
      </c>
      <c r="C38" s="38" t="s">
        <v>15</v>
      </c>
      <c r="D38" s="38"/>
      <c r="E38" s="39"/>
      <c r="F38" s="36" t="n">
        <v>1</v>
      </c>
      <c r="G38" s="36" t="n">
        <v>1</v>
      </c>
      <c r="H38" s="36" t="n">
        <v>1</v>
      </c>
      <c r="I38" s="36"/>
      <c r="J38" s="36" t="n">
        <v>1</v>
      </c>
      <c r="K38" s="36"/>
      <c r="L38" s="36" t="n">
        <v>1</v>
      </c>
      <c r="M38" s="36" t="n">
        <v>1</v>
      </c>
      <c r="N38" s="40"/>
      <c r="O38" s="39"/>
      <c r="P38" s="36"/>
      <c r="Q38" s="36"/>
      <c r="R38" s="36"/>
      <c r="S38" s="36"/>
      <c r="T38" s="36"/>
      <c r="U38" s="36"/>
      <c r="V38" s="36" t="n">
        <v>1</v>
      </c>
      <c r="W38" s="36"/>
      <c r="X38" s="38" t="n">
        <v>1</v>
      </c>
      <c r="Y38" s="39"/>
      <c r="Z38" s="36"/>
      <c r="AA38" s="36"/>
      <c r="AB38" s="36"/>
      <c r="AC38" s="36"/>
      <c r="AD38" s="36"/>
      <c r="AE38" s="36"/>
      <c r="AF38" s="36"/>
      <c r="AG38" s="36" t="n">
        <v>1</v>
      </c>
      <c r="AH38" s="38"/>
      <c r="AI38" s="39"/>
      <c r="AJ38" s="36" t="n">
        <v>1</v>
      </c>
      <c r="AK38" s="36"/>
      <c r="AL38" s="36"/>
      <c r="AM38" s="36"/>
      <c r="AN38" s="36" t="n">
        <v>1</v>
      </c>
      <c r="AO38" s="36"/>
      <c r="AP38" s="36" t="n">
        <v>1</v>
      </c>
      <c r="AQ38" s="36"/>
      <c r="AR38" s="38" t="n">
        <v>1</v>
      </c>
      <c r="AS38" s="39"/>
      <c r="AT38" s="36"/>
      <c r="AU38" s="36"/>
      <c r="AV38" s="36" t="n">
        <v>1</v>
      </c>
      <c r="AW38" s="36"/>
      <c r="AX38" s="36" t="n">
        <v>1</v>
      </c>
      <c r="AY38" s="36"/>
      <c r="AZ38" s="36"/>
      <c r="BA38" s="36"/>
      <c r="BB38" s="38" t="n">
        <v>1</v>
      </c>
      <c r="BC38" s="39"/>
      <c r="BD38" s="36" t="n">
        <v>1</v>
      </c>
      <c r="BE38" s="36" t="n">
        <v>1</v>
      </c>
      <c r="BF38" s="36"/>
      <c r="BG38" s="36"/>
      <c r="BH38" s="36" t="n">
        <v>1</v>
      </c>
      <c r="BI38" s="40"/>
      <c r="BJ38" s="41" t="n">
        <f aca="false">SUM(E38:BI38)</f>
        <v>19</v>
      </c>
      <c r="BK38" s="42" t="n">
        <f aca="false">SUM(BL38:DP38)</f>
        <v>584.94979314608</v>
      </c>
      <c r="BL38" s="36" t="n">
        <f aca="false">E38*$E$73</f>
        <v>0</v>
      </c>
      <c r="BM38" s="36" t="n">
        <f aca="false">F38*$F$73</f>
        <v>18.5185185185185</v>
      </c>
      <c r="BN38" s="36" t="n">
        <f aca="false">G38*$G$73</f>
        <v>20</v>
      </c>
      <c r="BO38" s="36" t="n">
        <f aca="false">H38*$H$73</f>
        <v>22.7272727272727</v>
      </c>
      <c r="BP38" s="36" t="n">
        <f aca="false">I38*$I$73</f>
        <v>0</v>
      </c>
      <c r="BQ38" s="36" t="n">
        <f aca="false">J38*$J$73</f>
        <v>25</v>
      </c>
      <c r="BR38" s="36" t="n">
        <f aca="false">K38*$K$73</f>
        <v>0</v>
      </c>
      <c r="BS38" s="36" t="n">
        <f aca="false">L38*$L$73</f>
        <v>27.7777777777778</v>
      </c>
      <c r="BT38" s="36" t="n">
        <f aca="false">M38*$M$73</f>
        <v>27.7777777777778</v>
      </c>
      <c r="BU38" s="36" t="n">
        <f aca="false">N38*$N$73</f>
        <v>0</v>
      </c>
      <c r="BV38" s="36" t="n">
        <f aca="false">O38*$O$73</f>
        <v>0</v>
      </c>
      <c r="BW38" s="36" t="n">
        <f aca="false">P38*$P$73</f>
        <v>0</v>
      </c>
      <c r="BX38" s="36" t="n">
        <f aca="false">Q38*$Q$73</f>
        <v>0</v>
      </c>
      <c r="BY38" s="36" t="n">
        <f aca="false">R38*$R$73</f>
        <v>0</v>
      </c>
      <c r="BZ38" s="36" t="n">
        <f aca="false">S38*$S$73</f>
        <v>0</v>
      </c>
      <c r="CA38" s="36" t="n">
        <f aca="false">T38*$T$73</f>
        <v>0</v>
      </c>
      <c r="CB38" s="36" t="n">
        <f aca="false">U38*$U$73</f>
        <v>0</v>
      </c>
      <c r="CC38" s="36" t="n">
        <f aca="false">V38*$V$73</f>
        <v>30.3030303030303</v>
      </c>
      <c r="CD38" s="36" t="n">
        <f aca="false">W38*$W$73</f>
        <v>0</v>
      </c>
      <c r="CE38" s="36" t="n">
        <f aca="false">X38*$X$73</f>
        <v>33.3333333333333</v>
      </c>
      <c r="CF38" s="36" t="n">
        <f aca="false">Y38*$Y$73</f>
        <v>0</v>
      </c>
      <c r="CG38" s="36" t="n">
        <f aca="false">Z38*$Z$73</f>
        <v>0</v>
      </c>
      <c r="CH38" s="36" t="n">
        <f aca="false">AA38*$AA$73</f>
        <v>0</v>
      </c>
      <c r="CI38" s="36" t="n">
        <f aca="false">AB38*$AB$73</f>
        <v>0</v>
      </c>
      <c r="CJ38" s="36" t="n">
        <f aca="false">AC38*$AC$73</f>
        <v>0</v>
      </c>
      <c r="CK38" s="36" t="n">
        <f aca="false">AD38*$AD$73</f>
        <v>0</v>
      </c>
      <c r="CL38" s="36" t="n">
        <f aca="false">AE38*$AE$73</f>
        <v>0</v>
      </c>
      <c r="CM38" s="36" t="n">
        <f aca="false">AF38*$AF$73</f>
        <v>0</v>
      </c>
      <c r="CN38" s="36" t="n">
        <f aca="false">AG38*$AG$73</f>
        <v>20</v>
      </c>
      <c r="CO38" s="36" t="n">
        <f aca="false">AH38*$AH$73</f>
        <v>0</v>
      </c>
      <c r="CP38" s="36" t="n">
        <f aca="false">AI38*$AI$73</f>
        <v>0</v>
      </c>
      <c r="CQ38" s="36" t="n">
        <f aca="false">AJ38*$AJ$73</f>
        <v>18.8679245283019</v>
      </c>
      <c r="CR38" s="36" t="n">
        <f aca="false">AK38*$AK$73</f>
        <v>0</v>
      </c>
      <c r="CS38" s="36" t="n">
        <f aca="false">AL38*$AL$73</f>
        <v>0</v>
      </c>
      <c r="CT38" s="36" t="n">
        <f aca="false">AM38*$AM$73</f>
        <v>0</v>
      </c>
      <c r="CU38" s="36" t="n">
        <f aca="false">AN38*$AN$73</f>
        <v>58.8235294117647</v>
      </c>
      <c r="CV38" s="36" t="n">
        <f aca="false">AO38*$AO$73</f>
        <v>0</v>
      </c>
      <c r="CW38" s="36" t="n">
        <f aca="false">AP38*$AP$73</f>
        <v>28.5714285714286</v>
      </c>
      <c r="CX38" s="36" t="n">
        <f aca="false">AQ38*$AQ$73</f>
        <v>0</v>
      </c>
      <c r="CY38" s="36" t="n">
        <f aca="false">AR38*$AR$73</f>
        <v>47.6190476190476</v>
      </c>
      <c r="CZ38" s="36" t="n">
        <f aca="false">AS38*$AS$73</f>
        <v>0</v>
      </c>
      <c r="DA38" s="36" t="n">
        <f aca="false">AT38*$AT$73</f>
        <v>0</v>
      </c>
      <c r="DB38" s="36" t="n">
        <f aca="false">AU38*$AU$73</f>
        <v>0</v>
      </c>
      <c r="DC38" s="36" t="n">
        <f aca="false">AV38*$AV$73</f>
        <v>23.2558139534884</v>
      </c>
      <c r="DD38" s="36" t="n">
        <f aca="false">AW38*$AW$73</f>
        <v>0</v>
      </c>
      <c r="DE38" s="36" t="n">
        <f aca="false">AX38*$AX$73</f>
        <v>27.7777777777778</v>
      </c>
      <c r="DF38" s="36" t="n">
        <f aca="false">AY38*$AY$73</f>
        <v>0</v>
      </c>
      <c r="DG38" s="36" t="n">
        <f aca="false">AZ38*$AZ$73</f>
        <v>0</v>
      </c>
      <c r="DH38" s="36" t="n">
        <f aca="false">BA38*$BA$73</f>
        <v>0</v>
      </c>
      <c r="DI38" s="36" t="n">
        <f aca="false">BB38*$BB$73</f>
        <v>23.8095238095238</v>
      </c>
      <c r="DJ38" s="36" t="n">
        <f aca="false">BC38*$BC$73</f>
        <v>0</v>
      </c>
      <c r="DK38" s="36" t="n">
        <f aca="false">BD38*$BD$73</f>
        <v>31.25</v>
      </c>
      <c r="DL38" s="36" t="n">
        <f aca="false">BE38*$BE$73</f>
        <v>37.037037037037</v>
      </c>
      <c r="DM38" s="36" t="n">
        <f aca="false">BF38*$BF$73</f>
        <v>0</v>
      </c>
      <c r="DN38" s="36" t="n">
        <f aca="false">BG38*$BG$73</f>
        <v>0</v>
      </c>
      <c r="DO38" s="36" t="n">
        <f aca="false">BH38*$BH$73</f>
        <v>62.5</v>
      </c>
      <c r="DP38" s="36" t="n">
        <f aca="false">BI38*$BI$73</f>
        <v>0</v>
      </c>
    </row>
    <row r="39" s="22" customFormat="true" ht="12.75" hidden="false" customHeight="false" outlineLevel="0" collapsed="false">
      <c r="A39" s="36" t="n">
        <v>54</v>
      </c>
      <c r="B39" s="37" t="s">
        <v>43</v>
      </c>
      <c r="C39" s="38" t="s">
        <v>15</v>
      </c>
      <c r="D39" s="38" t="n">
        <v>2004</v>
      </c>
      <c r="E39" s="39"/>
      <c r="F39" s="36" t="n">
        <v>1</v>
      </c>
      <c r="G39" s="36" t="n">
        <v>1</v>
      </c>
      <c r="H39" s="36" t="n">
        <v>1</v>
      </c>
      <c r="I39" s="36"/>
      <c r="J39" s="36"/>
      <c r="K39" s="36"/>
      <c r="L39" s="36"/>
      <c r="M39" s="36" t="n">
        <v>1</v>
      </c>
      <c r="N39" s="40"/>
      <c r="O39" s="39"/>
      <c r="P39" s="36" t="n">
        <v>1</v>
      </c>
      <c r="Q39" s="36"/>
      <c r="R39" s="36"/>
      <c r="S39" s="36"/>
      <c r="T39" s="36"/>
      <c r="U39" s="36" t="n">
        <v>1</v>
      </c>
      <c r="V39" s="36" t="n">
        <v>1</v>
      </c>
      <c r="W39" s="36"/>
      <c r="X39" s="38" t="n">
        <v>1</v>
      </c>
      <c r="Y39" s="39"/>
      <c r="Z39" s="36"/>
      <c r="AA39" s="36"/>
      <c r="AB39" s="36"/>
      <c r="AC39" s="36"/>
      <c r="AD39" s="36"/>
      <c r="AE39" s="36"/>
      <c r="AF39" s="36"/>
      <c r="AG39" s="36" t="n">
        <v>1</v>
      </c>
      <c r="AH39" s="38"/>
      <c r="AI39" s="39"/>
      <c r="AJ39" s="36" t="n">
        <v>1</v>
      </c>
      <c r="AK39" s="36"/>
      <c r="AL39" s="36"/>
      <c r="AM39" s="36"/>
      <c r="AN39" s="36"/>
      <c r="AO39" s="36"/>
      <c r="AP39" s="36"/>
      <c r="AQ39" s="36"/>
      <c r="AR39" s="38" t="n">
        <v>1</v>
      </c>
      <c r="AS39" s="39"/>
      <c r="AT39" s="36"/>
      <c r="AU39" s="36" t="n">
        <v>1</v>
      </c>
      <c r="AV39" s="36" t="n">
        <v>1</v>
      </c>
      <c r="AW39" s="36"/>
      <c r="AX39" s="36" t="n">
        <v>1</v>
      </c>
      <c r="AY39" s="36"/>
      <c r="AZ39" s="36"/>
      <c r="BA39" s="36"/>
      <c r="BB39" s="38"/>
      <c r="BC39" s="39"/>
      <c r="BD39" s="36" t="n">
        <v>1</v>
      </c>
      <c r="BE39" s="36"/>
      <c r="BF39" s="36"/>
      <c r="BG39" s="36" t="n">
        <v>1</v>
      </c>
      <c r="BH39" s="36" t="n">
        <v>1</v>
      </c>
      <c r="BI39" s="40"/>
      <c r="BJ39" s="41" t="n">
        <f aca="false">SUM(E39:BI39)</f>
        <v>17</v>
      </c>
      <c r="BK39" s="42" t="n">
        <f aca="false">SUM(BL39:DP39)</f>
        <v>568.208571404859</v>
      </c>
      <c r="BL39" s="36" t="n">
        <f aca="false">E39*$E$73</f>
        <v>0</v>
      </c>
      <c r="BM39" s="36" t="n">
        <f aca="false">F39*$F$73</f>
        <v>18.5185185185185</v>
      </c>
      <c r="BN39" s="36" t="n">
        <f aca="false">G39*$G$73</f>
        <v>20</v>
      </c>
      <c r="BO39" s="36" t="n">
        <f aca="false">H39*$H$73</f>
        <v>22.7272727272727</v>
      </c>
      <c r="BP39" s="36" t="n">
        <f aca="false">I39*$I$73</f>
        <v>0</v>
      </c>
      <c r="BQ39" s="36" t="n">
        <f aca="false">J39*$J$73</f>
        <v>0</v>
      </c>
      <c r="BR39" s="36" t="n">
        <f aca="false">K39*$K$73</f>
        <v>0</v>
      </c>
      <c r="BS39" s="36" t="n">
        <f aca="false">L39*$L$73</f>
        <v>0</v>
      </c>
      <c r="BT39" s="36" t="n">
        <f aca="false">M39*$M$73</f>
        <v>27.7777777777778</v>
      </c>
      <c r="BU39" s="36" t="n">
        <f aca="false">N39*$N$73</f>
        <v>0</v>
      </c>
      <c r="BV39" s="36" t="n">
        <f aca="false">O39*$O$73</f>
        <v>0</v>
      </c>
      <c r="BW39" s="36" t="n">
        <f aca="false">P39*$P$73</f>
        <v>40</v>
      </c>
      <c r="BX39" s="36" t="n">
        <f aca="false">Q39*$Q$73</f>
        <v>0</v>
      </c>
      <c r="BY39" s="36" t="n">
        <f aca="false">R39*$R$73</f>
        <v>0</v>
      </c>
      <c r="BZ39" s="36" t="n">
        <f aca="false">S39*$S$73</f>
        <v>0</v>
      </c>
      <c r="CA39" s="36" t="n">
        <f aca="false">T39*$T$73</f>
        <v>0</v>
      </c>
      <c r="CB39" s="36" t="n">
        <f aca="false">U39*$U$73</f>
        <v>45.4545454545455</v>
      </c>
      <c r="CC39" s="36" t="n">
        <f aca="false">V39*$V$73</f>
        <v>30.3030303030303</v>
      </c>
      <c r="CD39" s="36" t="n">
        <f aca="false">W39*$W$73</f>
        <v>0</v>
      </c>
      <c r="CE39" s="36" t="n">
        <f aca="false">X39*$X$73</f>
        <v>33.3333333333333</v>
      </c>
      <c r="CF39" s="36" t="n">
        <f aca="false">Y39*$Y$73</f>
        <v>0</v>
      </c>
      <c r="CG39" s="36" t="n">
        <f aca="false">Z39*$Z$73</f>
        <v>0</v>
      </c>
      <c r="CH39" s="36" t="n">
        <f aca="false">AA39*$AA$73</f>
        <v>0</v>
      </c>
      <c r="CI39" s="36" t="n">
        <f aca="false">AB39*$AB$73</f>
        <v>0</v>
      </c>
      <c r="CJ39" s="36" t="n">
        <f aca="false">AC39*$AC$73</f>
        <v>0</v>
      </c>
      <c r="CK39" s="36" t="n">
        <f aca="false">AD39*$AD$73</f>
        <v>0</v>
      </c>
      <c r="CL39" s="36" t="n">
        <f aca="false">AE39*$AE$73</f>
        <v>0</v>
      </c>
      <c r="CM39" s="36" t="n">
        <f aca="false">AF39*$AF$73</f>
        <v>0</v>
      </c>
      <c r="CN39" s="36" t="n">
        <f aca="false">AG39*$AG$73</f>
        <v>20</v>
      </c>
      <c r="CO39" s="36" t="n">
        <f aca="false">AH39*$AH$73</f>
        <v>0</v>
      </c>
      <c r="CP39" s="36" t="n">
        <f aca="false">AI39*$AI$73</f>
        <v>0</v>
      </c>
      <c r="CQ39" s="36" t="n">
        <f aca="false">AJ39*$AJ$73</f>
        <v>18.8679245283019</v>
      </c>
      <c r="CR39" s="36" t="n">
        <f aca="false">AK39*$AK$73</f>
        <v>0</v>
      </c>
      <c r="CS39" s="36" t="n">
        <f aca="false">AL39*$AL$73</f>
        <v>0</v>
      </c>
      <c r="CT39" s="36" t="n">
        <f aca="false">AM39*$AM$73</f>
        <v>0</v>
      </c>
      <c r="CU39" s="36" t="n">
        <f aca="false">AN39*$AN$73</f>
        <v>0</v>
      </c>
      <c r="CV39" s="36" t="n">
        <f aca="false">AO39*$AO$73</f>
        <v>0</v>
      </c>
      <c r="CW39" s="36" t="n">
        <f aca="false">AP39*$AP$73</f>
        <v>0</v>
      </c>
      <c r="CX39" s="36" t="n">
        <f aca="false">AQ39*$AQ$73</f>
        <v>0</v>
      </c>
      <c r="CY39" s="36" t="n">
        <f aca="false">AR39*$AR$73</f>
        <v>47.6190476190476</v>
      </c>
      <c r="CZ39" s="36" t="n">
        <f aca="false">AS39*$AS$73</f>
        <v>0</v>
      </c>
      <c r="DA39" s="36" t="n">
        <f aca="false">AT39*$AT$73</f>
        <v>0</v>
      </c>
      <c r="DB39" s="36" t="n">
        <f aca="false">AU39*$AU$73</f>
        <v>40</v>
      </c>
      <c r="DC39" s="36" t="n">
        <f aca="false">AV39*$AV$73</f>
        <v>23.2558139534884</v>
      </c>
      <c r="DD39" s="36" t="n">
        <f aca="false">AW39*$AW$73</f>
        <v>0</v>
      </c>
      <c r="DE39" s="36" t="n">
        <f aca="false">AX39*$AX$73</f>
        <v>27.7777777777778</v>
      </c>
      <c r="DF39" s="36" t="n">
        <f aca="false">AY39*$AY$73</f>
        <v>0</v>
      </c>
      <c r="DG39" s="36" t="n">
        <f aca="false">AZ39*$AZ$73</f>
        <v>0</v>
      </c>
      <c r="DH39" s="36" t="n">
        <f aca="false">BA39*$BA$73</f>
        <v>0</v>
      </c>
      <c r="DI39" s="36" t="n">
        <f aca="false">BB39*$BB$73</f>
        <v>0</v>
      </c>
      <c r="DJ39" s="36" t="n">
        <f aca="false">BC39*$BC$73</f>
        <v>0</v>
      </c>
      <c r="DK39" s="36" t="n">
        <f aca="false">BD39*$BD$73</f>
        <v>31.25</v>
      </c>
      <c r="DL39" s="36" t="n">
        <f aca="false">BE39*$BE$73</f>
        <v>0</v>
      </c>
      <c r="DM39" s="36" t="n">
        <f aca="false">BF39*$BF$73</f>
        <v>0</v>
      </c>
      <c r="DN39" s="36" t="n">
        <f aca="false">BG39*$BG$73</f>
        <v>58.8235294117647</v>
      </c>
      <c r="DO39" s="36" t="n">
        <f aca="false">BH39*$BH$73</f>
        <v>62.5</v>
      </c>
      <c r="DP39" s="36" t="n">
        <f aca="false">BI39*$BI$73</f>
        <v>0</v>
      </c>
    </row>
    <row r="40" s="22" customFormat="true" ht="12.75" hidden="false" customHeight="false" outlineLevel="0" collapsed="false">
      <c r="A40" s="12" t="n">
        <v>33</v>
      </c>
      <c r="B40" s="30" t="s">
        <v>44</v>
      </c>
      <c r="C40" s="15" t="s">
        <v>12</v>
      </c>
      <c r="D40" s="15"/>
      <c r="E40" s="31"/>
      <c r="F40" s="12" t="n">
        <v>1</v>
      </c>
      <c r="G40" s="12" t="n">
        <v>1</v>
      </c>
      <c r="H40" s="12"/>
      <c r="I40" s="12"/>
      <c r="J40" s="12" t="n">
        <v>1</v>
      </c>
      <c r="K40" s="12"/>
      <c r="L40" s="12"/>
      <c r="M40" s="12" t="n">
        <v>1</v>
      </c>
      <c r="N40" s="33"/>
      <c r="O40" s="31"/>
      <c r="P40" s="12" t="n">
        <v>1</v>
      </c>
      <c r="Q40" s="12"/>
      <c r="R40" s="12"/>
      <c r="S40" s="12"/>
      <c r="T40" s="12"/>
      <c r="U40" s="12" t="n">
        <v>1</v>
      </c>
      <c r="V40" s="12" t="n">
        <v>1</v>
      </c>
      <c r="W40" s="12"/>
      <c r="X40" s="15" t="n">
        <v>1</v>
      </c>
      <c r="Y40" s="31"/>
      <c r="Z40" s="12" t="n">
        <v>1</v>
      </c>
      <c r="AA40" s="12"/>
      <c r="AB40" s="12" t="n">
        <v>1</v>
      </c>
      <c r="AC40" s="12"/>
      <c r="AD40" s="12"/>
      <c r="AE40" s="12"/>
      <c r="AF40" s="12"/>
      <c r="AG40" s="12" t="n">
        <v>1</v>
      </c>
      <c r="AH40" s="15" t="n">
        <v>1</v>
      </c>
      <c r="AI40" s="31"/>
      <c r="AJ40" s="12"/>
      <c r="AK40" s="12"/>
      <c r="AL40" s="12"/>
      <c r="AM40" s="12"/>
      <c r="AN40" s="12"/>
      <c r="AO40" s="12"/>
      <c r="AP40" s="12"/>
      <c r="AQ40" s="12"/>
      <c r="AR40" s="15"/>
      <c r="AS40" s="31"/>
      <c r="AT40" s="12"/>
      <c r="AU40" s="12" t="n">
        <v>1</v>
      </c>
      <c r="AV40" s="12" t="n">
        <v>1</v>
      </c>
      <c r="AW40" s="12"/>
      <c r="AX40" s="12" t="n">
        <v>1</v>
      </c>
      <c r="AY40" s="12"/>
      <c r="AZ40" s="12"/>
      <c r="BA40" s="12" t="n">
        <v>1</v>
      </c>
      <c r="BB40" s="15"/>
      <c r="BC40" s="31"/>
      <c r="BD40" s="12"/>
      <c r="BE40" s="12"/>
      <c r="BF40" s="12"/>
      <c r="BG40" s="12"/>
      <c r="BH40" s="12"/>
      <c r="BI40" s="33"/>
      <c r="BJ40" s="34" t="n">
        <f aca="false">SUM(E40:BI40)</f>
        <v>16</v>
      </c>
      <c r="BK40" s="35" t="n">
        <f aca="false">SUM(BL40:DP40)</f>
        <v>549.310822693919</v>
      </c>
      <c r="BL40" s="12" t="n">
        <f aca="false">E40*$E$73</f>
        <v>0</v>
      </c>
      <c r="BM40" s="12" t="n">
        <f aca="false">F40*$F$73</f>
        <v>18.5185185185185</v>
      </c>
      <c r="BN40" s="12" t="n">
        <f aca="false">G40*$G$73</f>
        <v>20</v>
      </c>
      <c r="BO40" s="12" t="n">
        <f aca="false">H40*$H$73</f>
        <v>0</v>
      </c>
      <c r="BP40" s="12" t="n">
        <f aca="false">I40*$I$73</f>
        <v>0</v>
      </c>
      <c r="BQ40" s="12" t="n">
        <f aca="false">J40*$J$73</f>
        <v>25</v>
      </c>
      <c r="BR40" s="12" t="n">
        <f aca="false">K40*$K$73</f>
        <v>0</v>
      </c>
      <c r="BS40" s="12" t="n">
        <f aca="false">L40*$L$73</f>
        <v>0</v>
      </c>
      <c r="BT40" s="12" t="n">
        <f aca="false">M40*$M$73</f>
        <v>27.7777777777778</v>
      </c>
      <c r="BU40" s="12" t="n">
        <f aca="false">N40*$N$73</f>
        <v>0</v>
      </c>
      <c r="BV40" s="12" t="n">
        <f aca="false">O40*$O$73</f>
        <v>0</v>
      </c>
      <c r="BW40" s="12" t="n">
        <f aca="false">P40*$P$73</f>
        <v>40</v>
      </c>
      <c r="BX40" s="12" t="n">
        <f aca="false">Q40*$Q$73</f>
        <v>0</v>
      </c>
      <c r="BY40" s="12" t="n">
        <f aca="false">R40*$R$73</f>
        <v>0</v>
      </c>
      <c r="BZ40" s="12" t="n">
        <f aca="false">S40*$S$73</f>
        <v>0</v>
      </c>
      <c r="CA40" s="12" t="n">
        <f aca="false">T40*$T$73</f>
        <v>0</v>
      </c>
      <c r="CB40" s="12" t="n">
        <f aca="false">U40*$U$73</f>
        <v>45.4545454545455</v>
      </c>
      <c r="CC40" s="12" t="n">
        <f aca="false">V40*$V$73</f>
        <v>30.3030303030303</v>
      </c>
      <c r="CD40" s="12" t="n">
        <f aca="false">W40*$W$73</f>
        <v>0</v>
      </c>
      <c r="CE40" s="12" t="n">
        <f aca="false">X40*$X$73</f>
        <v>33.3333333333333</v>
      </c>
      <c r="CF40" s="12" t="n">
        <f aca="false">Y40*$Y$73</f>
        <v>0</v>
      </c>
      <c r="CG40" s="12" t="n">
        <f aca="false">Z40*$Z$73</f>
        <v>29.4117647058824</v>
      </c>
      <c r="CH40" s="12" t="n">
        <f aca="false">AA40*$AA$73</f>
        <v>0</v>
      </c>
      <c r="CI40" s="12" t="n">
        <f aca="false">AB40*$AB$73</f>
        <v>62.5</v>
      </c>
      <c r="CJ40" s="12" t="n">
        <f aca="false">AC40*$AC$73</f>
        <v>0</v>
      </c>
      <c r="CK40" s="12" t="n">
        <f aca="false">AD40*$AD$73</f>
        <v>0</v>
      </c>
      <c r="CL40" s="12" t="n">
        <f aca="false">AE40*$AE$73</f>
        <v>0</v>
      </c>
      <c r="CM40" s="12" t="n">
        <f aca="false">AF40*$AF$73</f>
        <v>0</v>
      </c>
      <c r="CN40" s="12" t="n">
        <f aca="false">AG40*$AG$73</f>
        <v>20</v>
      </c>
      <c r="CO40" s="12" t="n">
        <f aca="false">AH40*$AH$73</f>
        <v>62.5</v>
      </c>
      <c r="CP40" s="12" t="n">
        <f aca="false">AI40*$AI$73</f>
        <v>0</v>
      </c>
      <c r="CQ40" s="12" t="n">
        <f aca="false">AJ40*$AJ$73</f>
        <v>0</v>
      </c>
      <c r="CR40" s="12" t="n">
        <f aca="false">AK40*$AK$73</f>
        <v>0</v>
      </c>
      <c r="CS40" s="12" t="n">
        <f aca="false">AL40*$AL$73</f>
        <v>0</v>
      </c>
      <c r="CT40" s="12" t="n">
        <f aca="false">AM40*$AM$73</f>
        <v>0</v>
      </c>
      <c r="CU40" s="12" t="n">
        <f aca="false">AN40*$AN$73</f>
        <v>0</v>
      </c>
      <c r="CV40" s="12" t="n">
        <f aca="false">AO40*$AO$73</f>
        <v>0</v>
      </c>
      <c r="CW40" s="12" t="n">
        <f aca="false">AP40*$AP$73</f>
        <v>0</v>
      </c>
      <c r="CX40" s="12" t="n">
        <f aca="false">AQ40*$AQ$73</f>
        <v>0</v>
      </c>
      <c r="CY40" s="12" t="n">
        <f aca="false">AR40*$AR$73</f>
        <v>0</v>
      </c>
      <c r="CZ40" s="12" t="n">
        <f aca="false">AS40*$AS$73</f>
        <v>0</v>
      </c>
      <c r="DA40" s="12" t="n">
        <f aca="false">AT40*$AT$73</f>
        <v>0</v>
      </c>
      <c r="DB40" s="12" t="n">
        <f aca="false">AU40*$AU$73</f>
        <v>40</v>
      </c>
      <c r="DC40" s="12" t="n">
        <f aca="false">AV40*$AV$73</f>
        <v>23.2558139534884</v>
      </c>
      <c r="DD40" s="12" t="n">
        <f aca="false">AW40*$AW$73</f>
        <v>0</v>
      </c>
      <c r="DE40" s="12" t="n">
        <f aca="false">AX40*$AX$73</f>
        <v>27.7777777777778</v>
      </c>
      <c r="DF40" s="12" t="n">
        <f aca="false">AY40*$AY$73</f>
        <v>0</v>
      </c>
      <c r="DG40" s="12" t="n">
        <f aca="false">AZ40*$AZ$73</f>
        <v>0</v>
      </c>
      <c r="DH40" s="12" t="n">
        <f aca="false">BA40*$BA$73</f>
        <v>43.4782608695652</v>
      </c>
      <c r="DI40" s="12" t="n">
        <f aca="false">BB40*$BB$73</f>
        <v>0</v>
      </c>
      <c r="DJ40" s="12" t="n">
        <f aca="false">BC40*$BC$73</f>
        <v>0</v>
      </c>
      <c r="DK40" s="12" t="n">
        <f aca="false">BD40*$BD$73</f>
        <v>0</v>
      </c>
      <c r="DL40" s="12" t="n">
        <f aca="false">BE40*$BE$73</f>
        <v>0</v>
      </c>
      <c r="DM40" s="12" t="n">
        <f aca="false">BF40*$BF$73</f>
        <v>0</v>
      </c>
      <c r="DN40" s="12" t="n">
        <f aca="false">BG40*$BG$73</f>
        <v>0</v>
      </c>
      <c r="DO40" s="12" t="n">
        <f aca="false">BH40*$BH$73</f>
        <v>0</v>
      </c>
      <c r="DP40" s="12" t="n">
        <f aca="false">BI40*$BI$73</f>
        <v>0</v>
      </c>
    </row>
    <row r="41" s="22" customFormat="true" ht="12.75" hidden="false" customHeight="false" outlineLevel="0" collapsed="false">
      <c r="A41" s="36" t="n">
        <v>62</v>
      </c>
      <c r="B41" s="37" t="s">
        <v>45</v>
      </c>
      <c r="C41" s="38" t="s">
        <v>15</v>
      </c>
      <c r="D41" s="38"/>
      <c r="E41" s="39"/>
      <c r="F41" s="36" t="n">
        <v>1</v>
      </c>
      <c r="G41" s="36" t="n">
        <v>1</v>
      </c>
      <c r="H41" s="36" t="n">
        <v>1</v>
      </c>
      <c r="I41" s="36"/>
      <c r="J41" s="36" t="n">
        <v>1</v>
      </c>
      <c r="K41" s="36"/>
      <c r="L41" s="36" t="n">
        <v>1</v>
      </c>
      <c r="M41" s="36" t="n">
        <v>1</v>
      </c>
      <c r="N41" s="40"/>
      <c r="O41" s="39" t="n">
        <v>1</v>
      </c>
      <c r="P41" s="36" t="n">
        <v>1</v>
      </c>
      <c r="Q41" s="36"/>
      <c r="R41" s="36"/>
      <c r="S41" s="36"/>
      <c r="T41" s="36"/>
      <c r="U41" s="36"/>
      <c r="V41" s="36"/>
      <c r="W41" s="36"/>
      <c r="X41" s="38" t="n">
        <v>1</v>
      </c>
      <c r="Y41" s="39"/>
      <c r="Z41" s="36"/>
      <c r="AA41" s="36"/>
      <c r="AB41" s="36"/>
      <c r="AC41" s="36"/>
      <c r="AD41" s="36"/>
      <c r="AE41" s="36"/>
      <c r="AF41" s="36"/>
      <c r="AG41" s="36" t="n">
        <v>1</v>
      </c>
      <c r="AH41" s="38"/>
      <c r="AI41" s="39"/>
      <c r="AJ41" s="36" t="n">
        <v>1</v>
      </c>
      <c r="AK41" s="36"/>
      <c r="AL41" s="36"/>
      <c r="AM41" s="36"/>
      <c r="AN41" s="36"/>
      <c r="AO41" s="36"/>
      <c r="AP41" s="36" t="n">
        <v>1</v>
      </c>
      <c r="AQ41" s="36"/>
      <c r="AR41" s="38" t="n">
        <v>1</v>
      </c>
      <c r="AS41" s="39"/>
      <c r="AT41" s="36"/>
      <c r="AU41" s="36" t="n">
        <v>1</v>
      </c>
      <c r="AV41" s="36" t="n">
        <v>1</v>
      </c>
      <c r="AW41" s="36"/>
      <c r="AX41" s="36" t="n">
        <v>1</v>
      </c>
      <c r="AY41" s="36"/>
      <c r="AZ41" s="36"/>
      <c r="BA41" s="36"/>
      <c r="BB41" s="38" t="n">
        <v>1</v>
      </c>
      <c r="BC41" s="39"/>
      <c r="BD41" s="36" t="n">
        <v>1</v>
      </c>
      <c r="BE41" s="36" t="n">
        <v>1</v>
      </c>
      <c r="BF41" s="36"/>
      <c r="BG41" s="36"/>
      <c r="BH41" s="36"/>
      <c r="BI41" s="40"/>
      <c r="BJ41" s="41" t="n">
        <f aca="false">SUM(E41:BI41)</f>
        <v>19</v>
      </c>
      <c r="BK41" s="42" t="n">
        <f aca="false">SUM(BL41:DP41)</f>
        <v>538.964259072311</v>
      </c>
      <c r="BL41" s="36" t="n">
        <f aca="false">E41*$E$73</f>
        <v>0</v>
      </c>
      <c r="BM41" s="36" t="n">
        <f aca="false">F41*$F$73</f>
        <v>18.5185185185185</v>
      </c>
      <c r="BN41" s="36" t="n">
        <f aca="false">G41*$G$73</f>
        <v>20</v>
      </c>
      <c r="BO41" s="36" t="n">
        <f aca="false">H41*$H$73</f>
        <v>22.7272727272727</v>
      </c>
      <c r="BP41" s="36" t="n">
        <f aca="false">I41*$I$73</f>
        <v>0</v>
      </c>
      <c r="BQ41" s="36" t="n">
        <f aca="false">J41*$J$73</f>
        <v>25</v>
      </c>
      <c r="BR41" s="36" t="n">
        <f aca="false">K41*$K$73</f>
        <v>0</v>
      </c>
      <c r="BS41" s="36" t="n">
        <f aca="false">L41*$L$73</f>
        <v>27.7777777777778</v>
      </c>
      <c r="BT41" s="36" t="n">
        <f aca="false">M41*$M$73</f>
        <v>27.7777777777778</v>
      </c>
      <c r="BU41" s="36" t="n">
        <f aca="false">N41*$N$73</f>
        <v>0</v>
      </c>
      <c r="BV41" s="36" t="n">
        <f aca="false">O41*$O$73</f>
        <v>25.6410256410256</v>
      </c>
      <c r="BW41" s="36" t="n">
        <f aca="false">P41*$P$73</f>
        <v>40</v>
      </c>
      <c r="BX41" s="36" t="n">
        <f aca="false">Q41*$Q$73</f>
        <v>0</v>
      </c>
      <c r="BY41" s="36" t="n">
        <f aca="false">R41*$R$73</f>
        <v>0</v>
      </c>
      <c r="BZ41" s="36" t="n">
        <f aca="false">S41*$S$73</f>
        <v>0</v>
      </c>
      <c r="CA41" s="36" t="n">
        <f aca="false">T41*$T$73</f>
        <v>0</v>
      </c>
      <c r="CB41" s="36" t="n">
        <f aca="false">U41*$U$73</f>
        <v>0</v>
      </c>
      <c r="CC41" s="36" t="n">
        <f aca="false">V41*$V$73</f>
        <v>0</v>
      </c>
      <c r="CD41" s="36" t="n">
        <f aca="false">W41*$W$73</f>
        <v>0</v>
      </c>
      <c r="CE41" s="36" t="n">
        <f aca="false">X41*$X$73</f>
        <v>33.3333333333333</v>
      </c>
      <c r="CF41" s="36" t="n">
        <f aca="false">Y41*$Y$73</f>
        <v>0</v>
      </c>
      <c r="CG41" s="36" t="n">
        <f aca="false">Z41*$Z$73</f>
        <v>0</v>
      </c>
      <c r="CH41" s="36" t="n">
        <f aca="false">AA41*$AA$73</f>
        <v>0</v>
      </c>
      <c r="CI41" s="36" t="n">
        <f aca="false">AB41*$AB$73</f>
        <v>0</v>
      </c>
      <c r="CJ41" s="36" t="n">
        <f aca="false">AC41*$AC$73</f>
        <v>0</v>
      </c>
      <c r="CK41" s="36" t="n">
        <f aca="false">AD41*$AD$73</f>
        <v>0</v>
      </c>
      <c r="CL41" s="36" t="n">
        <f aca="false">AE41*$AE$73</f>
        <v>0</v>
      </c>
      <c r="CM41" s="36" t="n">
        <f aca="false">AF41*$AF$73</f>
        <v>0</v>
      </c>
      <c r="CN41" s="36" t="n">
        <f aca="false">AG41*$AG$73</f>
        <v>20</v>
      </c>
      <c r="CO41" s="36" t="n">
        <f aca="false">AH41*$AH$73</f>
        <v>0</v>
      </c>
      <c r="CP41" s="36" t="n">
        <f aca="false">AI41*$AI$73</f>
        <v>0</v>
      </c>
      <c r="CQ41" s="36" t="n">
        <f aca="false">AJ41*$AJ$73</f>
        <v>18.8679245283019</v>
      </c>
      <c r="CR41" s="36" t="n">
        <f aca="false">AK41*$AK$73</f>
        <v>0</v>
      </c>
      <c r="CS41" s="36" t="n">
        <f aca="false">AL41*$AL$73</f>
        <v>0</v>
      </c>
      <c r="CT41" s="36" t="n">
        <f aca="false">AM41*$AM$73</f>
        <v>0</v>
      </c>
      <c r="CU41" s="36" t="n">
        <f aca="false">AN41*$AN$73</f>
        <v>0</v>
      </c>
      <c r="CV41" s="36" t="n">
        <f aca="false">AO41*$AO$73</f>
        <v>0</v>
      </c>
      <c r="CW41" s="36" t="n">
        <f aca="false">AP41*$AP$73</f>
        <v>28.5714285714286</v>
      </c>
      <c r="CX41" s="36" t="n">
        <f aca="false">AQ41*$AQ$73</f>
        <v>0</v>
      </c>
      <c r="CY41" s="36" t="n">
        <f aca="false">AR41*$AR$73</f>
        <v>47.6190476190476</v>
      </c>
      <c r="CZ41" s="36" t="n">
        <f aca="false">AS41*$AS$73</f>
        <v>0</v>
      </c>
      <c r="DA41" s="36" t="n">
        <f aca="false">AT41*$AT$73</f>
        <v>0</v>
      </c>
      <c r="DB41" s="36" t="n">
        <f aca="false">AU41*$AU$73</f>
        <v>40</v>
      </c>
      <c r="DC41" s="36" t="n">
        <f aca="false">AV41*$AV$73</f>
        <v>23.2558139534884</v>
      </c>
      <c r="DD41" s="36" t="n">
        <f aca="false">AW41*$AW$73</f>
        <v>0</v>
      </c>
      <c r="DE41" s="36" t="n">
        <f aca="false">AX41*$AX$73</f>
        <v>27.7777777777778</v>
      </c>
      <c r="DF41" s="36" t="n">
        <f aca="false">AY41*$AY$73</f>
        <v>0</v>
      </c>
      <c r="DG41" s="36" t="n">
        <f aca="false">AZ41*$AZ$73</f>
        <v>0</v>
      </c>
      <c r="DH41" s="36" t="n">
        <f aca="false">BA41*$BA$73</f>
        <v>0</v>
      </c>
      <c r="DI41" s="36" t="n">
        <f aca="false">BB41*$BB$73</f>
        <v>23.8095238095238</v>
      </c>
      <c r="DJ41" s="36" t="n">
        <f aca="false">BC41*$BC$73</f>
        <v>0</v>
      </c>
      <c r="DK41" s="36" t="n">
        <f aca="false">BD41*$BD$73</f>
        <v>31.25</v>
      </c>
      <c r="DL41" s="36" t="n">
        <f aca="false">BE41*$BE$73</f>
        <v>37.037037037037</v>
      </c>
      <c r="DM41" s="36" t="n">
        <f aca="false">BF41*$BF$73</f>
        <v>0</v>
      </c>
      <c r="DN41" s="36" t="n">
        <f aca="false">BG41*$BG$73</f>
        <v>0</v>
      </c>
      <c r="DO41" s="36" t="n">
        <f aca="false">BH41*$BH$73</f>
        <v>0</v>
      </c>
      <c r="DP41" s="36" t="n">
        <f aca="false">BI41*$BI$73</f>
        <v>0</v>
      </c>
    </row>
    <row r="42" s="22" customFormat="true" ht="12.75" hidden="false" customHeight="false" outlineLevel="0" collapsed="false">
      <c r="A42" s="12" t="n">
        <v>20</v>
      </c>
      <c r="B42" s="30" t="s">
        <v>46</v>
      </c>
      <c r="C42" s="15" t="s">
        <v>12</v>
      </c>
      <c r="D42" s="15"/>
      <c r="E42" s="31"/>
      <c r="F42" s="12" t="n">
        <v>1</v>
      </c>
      <c r="G42" s="12" t="n">
        <v>1</v>
      </c>
      <c r="H42" s="12" t="n">
        <v>1</v>
      </c>
      <c r="I42" s="12"/>
      <c r="J42" s="12" t="n">
        <v>1</v>
      </c>
      <c r="K42" s="12"/>
      <c r="L42" s="12" t="n">
        <v>1</v>
      </c>
      <c r="M42" s="12" t="n">
        <v>1</v>
      </c>
      <c r="N42" s="33"/>
      <c r="O42" s="31" t="n">
        <v>1</v>
      </c>
      <c r="P42" s="12" t="n">
        <v>1</v>
      </c>
      <c r="Q42" s="12"/>
      <c r="R42" s="12"/>
      <c r="S42" s="12"/>
      <c r="T42" s="12"/>
      <c r="U42" s="12"/>
      <c r="V42" s="12"/>
      <c r="W42" s="12"/>
      <c r="X42" s="15"/>
      <c r="Y42" s="31"/>
      <c r="Z42" s="12" t="n">
        <v>1</v>
      </c>
      <c r="AA42" s="12"/>
      <c r="AB42" s="12"/>
      <c r="AC42" s="12"/>
      <c r="AD42" s="12"/>
      <c r="AE42" s="12"/>
      <c r="AF42" s="12"/>
      <c r="AG42" s="12" t="n">
        <v>1</v>
      </c>
      <c r="AH42" s="15" t="n">
        <v>1</v>
      </c>
      <c r="AI42" s="31"/>
      <c r="AJ42" s="12" t="n">
        <v>1</v>
      </c>
      <c r="AK42" s="12"/>
      <c r="AL42" s="12"/>
      <c r="AM42" s="12"/>
      <c r="AN42" s="12" t="n">
        <v>1</v>
      </c>
      <c r="AO42" s="12"/>
      <c r="AP42" s="12" t="n">
        <v>1</v>
      </c>
      <c r="AQ42" s="12"/>
      <c r="AR42" s="15"/>
      <c r="AS42" s="31"/>
      <c r="AT42" s="12"/>
      <c r="AU42" s="12"/>
      <c r="AV42" s="12"/>
      <c r="AW42" s="12"/>
      <c r="AX42" s="12"/>
      <c r="AY42" s="12"/>
      <c r="AZ42" s="12"/>
      <c r="BA42" s="12" t="n">
        <v>1</v>
      </c>
      <c r="BB42" s="15"/>
      <c r="BC42" s="31"/>
      <c r="BD42" s="12" t="n">
        <v>1</v>
      </c>
      <c r="BE42" s="12" t="n">
        <v>1</v>
      </c>
      <c r="BF42" s="12"/>
      <c r="BG42" s="12"/>
      <c r="BH42" s="12"/>
      <c r="BI42" s="33"/>
      <c r="BJ42" s="34" t="n">
        <f aca="false">SUM(E42:BI42)</f>
        <v>17</v>
      </c>
      <c r="BK42" s="35" t="n">
        <f aca="false">SUM(BL42:DP42)</f>
        <v>537.382317566352</v>
      </c>
      <c r="BL42" s="12" t="n">
        <f aca="false">E42*$E$73</f>
        <v>0</v>
      </c>
      <c r="BM42" s="12" t="n">
        <f aca="false">F42*$F$73</f>
        <v>18.5185185185185</v>
      </c>
      <c r="BN42" s="12" t="n">
        <f aca="false">G42*$G$73</f>
        <v>20</v>
      </c>
      <c r="BO42" s="12" t="n">
        <f aca="false">H42*$H$73</f>
        <v>22.7272727272727</v>
      </c>
      <c r="BP42" s="12" t="n">
        <f aca="false">I42*$I$73</f>
        <v>0</v>
      </c>
      <c r="BQ42" s="12" t="n">
        <f aca="false">J42*$J$73</f>
        <v>25</v>
      </c>
      <c r="BR42" s="12" t="n">
        <f aca="false">K42*$K$73</f>
        <v>0</v>
      </c>
      <c r="BS42" s="12" t="n">
        <f aca="false">L42*$L$73</f>
        <v>27.7777777777778</v>
      </c>
      <c r="BT42" s="12" t="n">
        <f aca="false">M42*$M$73</f>
        <v>27.7777777777778</v>
      </c>
      <c r="BU42" s="12" t="n">
        <f aca="false">N42*$N$73</f>
        <v>0</v>
      </c>
      <c r="BV42" s="12" t="n">
        <f aca="false">O42*$O$73</f>
        <v>25.6410256410256</v>
      </c>
      <c r="BW42" s="12" t="n">
        <f aca="false">P42*$P$73</f>
        <v>40</v>
      </c>
      <c r="BX42" s="12" t="n">
        <f aca="false">Q42*$Q$73</f>
        <v>0</v>
      </c>
      <c r="BY42" s="12" t="n">
        <f aca="false">R42*$R$73</f>
        <v>0</v>
      </c>
      <c r="BZ42" s="12" t="n">
        <f aca="false">S42*$S$73</f>
        <v>0</v>
      </c>
      <c r="CA42" s="12" t="n">
        <f aca="false">T42*$T$73</f>
        <v>0</v>
      </c>
      <c r="CB42" s="12" t="n">
        <f aca="false">U42*$U$73</f>
        <v>0</v>
      </c>
      <c r="CC42" s="12" t="n">
        <f aca="false">V42*$V$73</f>
        <v>0</v>
      </c>
      <c r="CD42" s="12" t="n">
        <f aca="false">W42*$W$73</f>
        <v>0</v>
      </c>
      <c r="CE42" s="12" t="n">
        <f aca="false">X42*$X$73</f>
        <v>0</v>
      </c>
      <c r="CF42" s="12" t="n">
        <f aca="false">Y42*$Y$73</f>
        <v>0</v>
      </c>
      <c r="CG42" s="12" t="n">
        <f aca="false">Z42*$Z$73</f>
        <v>29.4117647058824</v>
      </c>
      <c r="CH42" s="12" t="n">
        <f aca="false">AA42*$AA$73</f>
        <v>0</v>
      </c>
      <c r="CI42" s="12" t="n">
        <f aca="false">AB42*$AB$73</f>
        <v>0</v>
      </c>
      <c r="CJ42" s="12" t="n">
        <f aca="false">AC42*$AC$73</f>
        <v>0</v>
      </c>
      <c r="CK42" s="12" t="n">
        <f aca="false">AD42*$AD$73</f>
        <v>0</v>
      </c>
      <c r="CL42" s="12" t="n">
        <f aca="false">AE42*$AE$73</f>
        <v>0</v>
      </c>
      <c r="CM42" s="12" t="n">
        <f aca="false">AF42*$AF$73</f>
        <v>0</v>
      </c>
      <c r="CN42" s="12" t="n">
        <f aca="false">AG42*$AG$73</f>
        <v>20</v>
      </c>
      <c r="CO42" s="12" t="n">
        <f aca="false">AH42*$AH$73</f>
        <v>62.5</v>
      </c>
      <c r="CP42" s="12" t="n">
        <f aca="false">AI42*$AI$73</f>
        <v>0</v>
      </c>
      <c r="CQ42" s="12" t="n">
        <f aca="false">AJ42*$AJ$73</f>
        <v>18.8679245283019</v>
      </c>
      <c r="CR42" s="12" t="n">
        <f aca="false">AK42*$AK$73</f>
        <v>0</v>
      </c>
      <c r="CS42" s="12" t="n">
        <f aca="false">AL42*$AL$73</f>
        <v>0</v>
      </c>
      <c r="CT42" s="12" t="n">
        <f aca="false">AM42*$AM$73</f>
        <v>0</v>
      </c>
      <c r="CU42" s="12" t="n">
        <f aca="false">AN42*$AN$73</f>
        <v>58.8235294117647</v>
      </c>
      <c r="CV42" s="12" t="n">
        <f aca="false">AO42*$AO$73</f>
        <v>0</v>
      </c>
      <c r="CW42" s="12" t="n">
        <f aca="false">AP42*$AP$73</f>
        <v>28.5714285714286</v>
      </c>
      <c r="CX42" s="12" t="n">
        <f aca="false">AQ42*$AQ$73</f>
        <v>0</v>
      </c>
      <c r="CY42" s="12" t="n">
        <f aca="false">AR42*$AR$73</f>
        <v>0</v>
      </c>
      <c r="CZ42" s="12" t="n">
        <f aca="false">AS42*$AS$73</f>
        <v>0</v>
      </c>
      <c r="DA42" s="12" t="n">
        <f aca="false">AT42*$AT$73</f>
        <v>0</v>
      </c>
      <c r="DB42" s="12" t="n">
        <f aca="false">AU42*$AU$73</f>
        <v>0</v>
      </c>
      <c r="DC42" s="12" t="n">
        <f aca="false">AV42*$AV$73</f>
        <v>0</v>
      </c>
      <c r="DD42" s="12" t="n">
        <f aca="false">AW42*$AW$73</f>
        <v>0</v>
      </c>
      <c r="DE42" s="12" t="n">
        <f aca="false">AX42*$AX$73</f>
        <v>0</v>
      </c>
      <c r="DF42" s="12" t="n">
        <f aca="false">AY42*$AY$73</f>
        <v>0</v>
      </c>
      <c r="DG42" s="12" t="n">
        <f aca="false">AZ42*$AZ$73</f>
        <v>0</v>
      </c>
      <c r="DH42" s="12" t="n">
        <f aca="false">BA42*$BA$73</f>
        <v>43.4782608695652</v>
      </c>
      <c r="DI42" s="12" t="n">
        <f aca="false">BB42*$BB$73</f>
        <v>0</v>
      </c>
      <c r="DJ42" s="12" t="n">
        <f aca="false">BC42*$BC$73</f>
        <v>0</v>
      </c>
      <c r="DK42" s="12" t="n">
        <f aca="false">BD42*$BD$73</f>
        <v>31.25</v>
      </c>
      <c r="DL42" s="12" t="n">
        <f aca="false">BE42*$BE$73</f>
        <v>37.037037037037</v>
      </c>
      <c r="DM42" s="12" t="n">
        <f aca="false">BF42*$BF$73</f>
        <v>0</v>
      </c>
      <c r="DN42" s="12" t="n">
        <f aca="false">BG42*$BG$73</f>
        <v>0</v>
      </c>
      <c r="DO42" s="12" t="n">
        <f aca="false">BH42*$BH$73</f>
        <v>0</v>
      </c>
      <c r="DP42" s="12" t="n">
        <f aca="false">BI42*$BI$73</f>
        <v>0</v>
      </c>
    </row>
    <row r="43" s="22" customFormat="true" ht="12.75" hidden="false" customHeight="false" outlineLevel="0" collapsed="false">
      <c r="A43" s="36" t="n">
        <v>46</v>
      </c>
      <c r="B43" s="37" t="s">
        <v>47</v>
      </c>
      <c r="C43" s="38" t="s">
        <v>15</v>
      </c>
      <c r="D43" s="38" t="n">
        <v>2006</v>
      </c>
      <c r="E43" s="39"/>
      <c r="F43" s="36" t="n">
        <v>1</v>
      </c>
      <c r="G43" s="36" t="n">
        <v>1</v>
      </c>
      <c r="H43" s="36" t="n">
        <v>1</v>
      </c>
      <c r="I43" s="36"/>
      <c r="J43" s="36" t="n">
        <v>1</v>
      </c>
      <c r="K43" s="36"/>
      <c r="L43" s="36" t="n">
        <v>1</v>
      </c>
      <c r="M43" s="36" t="n">
        <v>1</v>
      </c>
      <c r="N43" s="40"/>
      <c r="O43" s="39" t="n">
        <v>1</v>
      </c>
      <c r="P43" s="36"/>
      <c r="Q43" s="36"/>
      <c r="R43" s="36"/>
      <c r="S43" s="36"/>
      <c r="T43" s="36"/>
      <c r="U43" s="36"/>
      <c r="V43" s="36" t="n">
        <v>1</v>
      </c>
      <c r="W43" s="36"/>
      <c r="X43" s="38" t="n">
        <v>1</v>
      </c>
      <c r="Y43" s="39"/>
      <c r="Z43" s="36"/>
      <c r="AA43" s="36"/>
      <c r="AB43" s="36"/>
      <c r="AC43" s="36"/>
      <c r="AD43" s="36"/>
      <c r="AE43" s="36"/>
      <c r="AF43" s="36"/>
      <c r="AG43" s="36" t="n">
        <v>1</v>
      </c>
      <c r="AH43" s="38"/>
      <c r="AI43" s="39"/>
      <c r="AJ43" s="36" t="n">
        <v>1</v>
      </c>
      <c r="AK43" s="36"/>
      <c r="AL43" s="36"/>
      <c r="AM43" s="36"/>
      <c r="AN43" s="36"/>
      <c r="AO43" s="36"/>
      <c r="AP43" s="36" t="n">
        <v>1</v>
      </c>
      <c r="AQ43" s="36"/>
      <c r="AR43" s="38"/>
      <c r="AS43" s="39"/>
      <c r="AT43" s="36"/>
      <c r="AU43" s="36"/>
      <c r="AV43" s="36" t="n">
        <v>1</v>
      </c>
      <c r="AW43" s="36"/>
      <c r="AX43" s="36" t="n">
        <v>1</v>
      </c>
      <c r="AY43" s="36"/>
      <c r="AZ43" s="36"/>
      <c r="BA43" s="36"/>
      <c r="BB43" s="38" t="n">
        <v>1</v>
      </c>
      <c r="BC43" s="39"/>
      <c r="BD43" s="36" t="n">
        <v>1</v>
      </c>
      <c r="BE43" s="36"/>
      <c r="BF43" s="36"/>
      <c r="BG43" s="36"/>
      <c r="BH43" s="36" t="n">
        <v>1</v>
      </c>
      <c r="BI43" s="40" t="n">
        <v>1</v>
      </c>
      <c r="BJ43" s="41" t="n">
        <f aca="false">SUM(E43:BI43)</f>
        <v>18</v>
      </c>
      <c r="BK43" s="42" t="n">
        <f aca="false">SUM(BL43:DP43)</f>
        <v>533.777871385923</v>
      </c>
      <c r="BL43" s="36" t="n">
        <f aca="false">E43*$E$73</f>
        <v>0</v>
      </c>
      <c r="BM43" s="36" t="n">
        <f aca="false">F43*$F$73</f>
        <v>18.5185185185185</v>
      </c>
      <c r="BN43" s="36" t="n">
        <f aca="false">G43*$G$73</f>
        <v>20</v>
      </c>
      <c r="BO43" s="36" t="n">
        <f aca="false">H43*$H$73</f>
        <v>22.7272727272727</v>
      </c>
      <c r="BP43" s="36" t="n">
        <f aca="false">I43*$I$73</f>
        <v>0</v>
      </c>
      <c r="BQ43" s="36" t="n">
        <f aca="false">J43*$J$73</f>
        <v>25</v>
      </c>
      <c r="BR43" s="36" t="n">
        <f aca="false">K43*$K$73</f>
        <v>0</v>
      </c>
      <c r="BS43" s="36" t="n">
        <f aca="false">L43*$L$73</f>
        <v>27.7777777777778</v>
      </c>
      <c r="BT43" s="36" t="n">
        <f aca="false">M43*$M$73</f>
        <v>27.7777777777778</v>
      </c>
      <c r="BU43" s="36" t="n">
        <f aca="false">N43*$N$73</f>
        <v>0</v>
      </c>
      <c r="BV43" s="36" t="n">
        <f aca="false">O43*$O$73</f>
        <v>25.6410256410256</v>
      </c>
      <c r="BW43" s="36" t="n">
        <f aca="false">P43*$P$73</f>
        <v>0</v>
      </c>
      <c r="BX43" s="36" t="n">
        <f aca="false">Q43*$Q$73</f>
        <v>0</v>
      </c>
      <c r="BY43" s="36" t="n">
        <f aca="false">R43*$R$73</f>
        <v>0</v>
      </c>
      <c r="BZ43" s="36" t="n">
        <f aca="false">S43*$S$73</f>
        <v>0</v>
      </c>
      <c r="CA43" s="36" t="n">
        <f aca="false">T43*$T$73</f>
        <v>0</v>
      </c>
      <c r="CB43" s="36" t="n">
        <f aca="false">U43*$U$73</f>
        <v>0</v>
      </c>
      <c r="CC43" s="36" t="n">
        <f aca="false">V43*$V$73</f>
        <v>30.3030303030303</v>
      </c>
      <c r="CD43" s="36" t="n">
        <f aca="false">W43*$W$73</f>
        <v>0</v>
      </c>
      <c r="CE43" s="36" t="n">
        <f aca="false">X43*$X$73</f>
        <v>33.3333333333333</v>
      </c>
      <c r="CF43" s="36" t="n">
        <f aca="false">Y43*$Y$73</f>
        <v>0</v>
      </c>
      <c r="CG43" s="36" t="n">
        <f aca="false">Z43*$Z$73</f>
        <v>0</v>
      </c>
      <c r="CH43" s="36" t="n">
        <f aca="false">AA43*$AA$73</f>
        <v>0</v>
      </c>
      <c r="CI43" s="36" t="n">
        <f aca="false">AB43*$AB$73</f>
        <v>0</v>
      </c>
      <c r="CJ43" s="36" t="n">
        <f aca="false">AC43*$AC$73</f>
        <v>0</v>
      </c>
      <c r="CK43" s="36" t="n">
        <f aca="false">AD43*$AD$73</f>
        <v>0</v>
      </c>
      <c r="CL43" s="36" t="n">
        <f aca="false">AE43*$AE$73</f>
        <v>0</v>
      </c>
      <c r="CM43" s="36" t="n">
        <f aca="false">AF43*$AF$73</f>
        <v>0</v>
      </c>
      <c r="CN43" s="36" t="n">
        <f aca="false">AG43*$AG$73</f>
        <v>20</v>
      </c>
      <c r="CO43" s="36" t="n">
        <f aca="false">AH43*$AH$73</f>
        <v>0</v>
      </c>
      <c r="CP43" s="36" t="n">
        <f aca="false">AI43*$AI$73</f>
        <v>0</v>
      </c>
      <c r="CQ43" s="36" t="n">
        <f aca="false">AJ43*$AJ$73</f>
        <v>18.8679245283019</v>
      </c>
      <c r="CR43" s="36" t="n">
        <f aca="false">AK43*$AK$73</f>
        <v>0</v>
      </c>
      <c r="CS43" s="36" t="n">
        <f aca="false">AL43*$AL$73</f>
        <v>0</v>
      </c>
      <c r="CT43" s="36" t="n">
        <f aca="false">AM43*$AM$73</f>
        <v>0</v>
      </c>
      <c r="CU43" s="36" t="n">
        <f aca="false">AN43*$AN$73</f>
        <v>0</v>
      </c>
      <c r="CV43" s="36" t="n">
        <f aca="false">AO43*$AO$73</f>
        <v>0</v>
      </c>
      <c r="CW43" s="36" t="n">
        <f aca="false">AP43*$AP$73</f>
        <v>28.5714285714286</v>
      </c>
      <c r="CX43" s="36" t="n">
        <f aca="false">AQ43*$AQ$73</f>
        <v>0</v>
      </c>
      <c r="CY43" s="36" t="n">
        <f aca="false">AR43*$AR$73</f>
        <v>0</v>
      </c>
      <c r="CZ43" s="36" t="n">
        <f aca="false">AS43*$AS$73</f>
        <v>0</v>
      </c>
      <c r="DA43" s="36" t="n">
        <f aca="false">AT43*$AT$73</f>
        <v>0</v>
      </c>
      <c r="DB43" s="36" t="n">
        <f aca="false">AU43*$AU$73</f>
        <v>0</v>
      </c>
      <c r="DC43" s="36" t="n">
        <f aca="false">AV43*$AV$73</f>
        <v>23.2558139534884</v>
      </c>
      <c r="DD43" s="36" t="n">
        <f aca="false">AW43*$AW$73</f>
        <v>0</v>
      </c>
      <c r="DE43" s="36" t="n">
        <f aca="false">AX43*$AX$73</f>
        <v>27.7777777777778</v>
      </c>
      <c r="DF43" s="36" t="n">
        <f aca="false">AY43*$AY$73</f>
        <v>0</v>
      </c>
      <c r="DG43" s="36" t="n">
        <f aca="false">AZ43*$AZ$73</f>
        <v>0</v>
      </c>
      <c r="DH43" s="36" t="n">
        <f aca="false">BA43*$BA$73</f>
        <v>0</v>
      </c>
      <c r="DI43" s="36" t="n">
        <f aca="false">BB43*$BB$73</f>
        <v>23.8095238095238</v>
      </c>
      <c r="DJ43" s="36" t="n">
        <f aca="false">BC43*$BC$73</f>
        <v>0</v>
      </c>
      <c r="DK43" s="36" t="n">
        <f aca="false">BD43*$BD$73</f>
        <v>31.25</v>
      </c>
      <c r="DL43" s="36" t="n">
        <f aca="false">BE43*$BE$73</f>
        <v>0</v>
      </c>
      <c r="DM43" s="36" t="n">
        <f aca="false">BF43*$BF$73</f>
        <v>0</v>
      </c>
      <c r="DN43" s="36" t="n">
        <f aca="false">BG43*$BG$73</f>
        <v>0</v>
      </c>
      <c r="DO43" s="36" t="n">
        <f aca="false">BH43*$BH$73</f>
        <v>62.5</v>
      </c>
      <c r="DP43" s="36" t="n">
        <f aca="false">BI43*$BI$73</f>
        <v>66.6666666666667</v>
      </c>
    </row>
    <row r="44" s="22" customFormat="true" ht="12.75" hidden="false" customHeight="false" outlineLevel="0" collapsed="false">
      <c r="A44" s="12" t="n">
        <v>25</v>
      </c>
      <c r="B44" s="30" t="s">
        <v>48</v>
      </c>
      <c r="C44" s="15" t="s">
        <v>12</v>
      </c>
      <c r="D44" s="15"/>
      <c r="E44" s="31"/>
      <c r="F44" s="12" t="n">
        <v>1</v>
      </c>
      <c r="G44" s="12" t="n">
        <v>1</v>
      </c>
      <c r="H44" s="12"/>
      <c r="I44" s="12"/>
      <c r="J44" s="12" t="n">
        <v>1</v>
      </c>
      <c r="K44" s="12"/>
      <c r="L44" s="12" t="n">
        <v>1</v>
      </c>
      <c r="M44" s="12" t="n">
        <v>1</v>
      </c>
      <c r="N44" s="33"/>
      <c r="O44" s="31" t="n">
        <v>1</v>
      </c>
      <c r="P44" s="12" t="n">
        <v>1</v>
      </c>
      <c r="Q44" s="12"/>
      <c r="R44" s="12"/>
      <c r="S44" s="12"/>
      <c r="T44" s="12"/>
      <c r="U44" s="12"/>
      <c r="V44" s="12"/>
      <c r="W44" s="12"/>
      <c r="X44" s="15"/>
      <c r="Y44" s="31"/>
      <c r="Z44" s="12"/>
      <c r="AA44" s="12"/>
      <c r="AB44" s="12"/>
      <c r="AC44" s="12"/>
      <c r="AD44" s="12"/>
      <c r="AE44" s="12" t="n">
        <v>1</v>
      </c>
      <c r="AF44" s="12"/>
      <c r="AG44" s="12" t="n">
        <v>1</v>
      </c>
      <c r="AH44" s="15"/>
      <c r="AI44" s="31" t="n">
        <v>1</v>
      </c>
      <c r="AJ44" s="12" t="n">
        <v>1</v>
      </c>
      <c r="AK44" s="12"/>
      <c r="AL44" s="12"/>
      <c r="AM44" s="12"/>
      <c r="AN44" s="12" t="n">
        <v>1</v>
      </c>
      <c r="AO44" s="12"/>
      <c r="AP44" s="12" t="n">
        <v>1</v>
      </c>
      <c r="AQ44" s="12"/>
      <c r="AR44" s="15"/>
      <c r="AS44" s="31"/>
      <c r="AT44" s="12"/>
      <c r="AU44" s="12"/>
      <c r="AV44" s="12" t="n">
        <v>1</v>
      </c>
      <c r="AW44" s="12"/>
      <c r="AX44" s="12" t="n">
        <v>1</v>
      </c>
      <c r="AY44" s="12"/>
      <c r="AZ44" s="12"/>
      <c r="BA44" s="12"/>
      <c r="BB44" s="15"/>
      <c r="BC44" s="31"/>
      <c r="BD44" s="12"/>
      <c r="BE44" s="12"/>
      <c r="BF44" s="12"/>
      <c r="BG44" s="12"/>
      <c r="BH44" s="12" t="n">
        <v>1</v>
      </c>
      <c r="BI44" s="33"/>
      <c r="BJ44" s="34" t="n">
        <f aca="false">SUM(E44:BI44)</f>
        <v>16</v>
      </c>
      <c r="BK44" s="35" t="n">
        <f aca="false">SUM(BL44:DP44)</f>
        <v>522.597698359775</v>
      </c>
      <c r="BL44" s="12" t="n">
        <f aca="false">E44*$E$73</f>
        <v>0</v>
      </c>
      <c r="BM44" s="12" t="n">
        <f aca="false">F44*$F$73</f>
        <v>18.5185185185185</v>
      </c>
      <c r="BN44" s="12" t="n">
        <f aca="false">G44*$G$73</f>
        <v>20</v>
      </c>
      <c r="BO44" s="12" t="n">
        <f aca="false">H44*$H$73</f>
        <v>0</v>
      </c>
      <c r="BP44" s="12" t="n">
        <f aca="false">I44*$I$73</f>
        <v>0</v>
      </c>
      <c r="BQ44" s="12" t="n">
        <f aca="false">J44*$J$73</f>
        <v>25</v>
      </c>
      <c r="BR44" s="12" t="n">
        <f aca="false">K44*$K$73</f>
        <v>0</v>
      </c>
      <c r="BS44" s="12" t="n">
        <f aca="false">L44*$L$73</f>
        <v>27.7777777777778</v>
      </c>
      <c r="BT44" s="12" t="n">
        <f aca="false">M44*$M$73</f>
        <v>27.7777777777778</v>
      </c>
      <c r="BU44" s="12" t="n">
        <f aca="false">N44*$N$73</f>
        <v>0</v>
      </c>
      <c r="BV44" s="12" t="n">
        <f aca="false">O44*$O$73</f>
        <v>25.6410256410256</v>
      </c>
      <c r="BW44" s="12" t="n">
        <f aca="false">P44*$P$73</f>
        <v>40</v>
      </c>
      <c r="BX44" s="12" t="n">
        <f aca="false">Q44*$Q$73</f>
        <v>0</v>
      </c>
      <c r="BY44" s="12" t="n">
        <f aca="false">R44*$R$73</f>
        <v>0</v>
      </c>
      <c r="BZ44" s="12" t="n">
        <f aca="false">S44*$S$73</f>
        <v>0</v>
      </c>
      <c r="CA44" s="12" t="n">
        <f aca="false">T44*$T$73</f>
        <v>0</v>
      </c>
      <c r="CB44" s="12" t="n">
        <f aca="false">U44*$U$73</f>
        <v>0</v>
      </c>
      <c r="CC44" s="12" t="n">
        <f aca="false">V44*$V$73</f>
        <v>0</v>
      </c>
      <c r="CD44" s="12" t="n">
        <f aca="false">W44*$W$73</f>
        <v>0</v>
      </c>
      <c r="CE44" s="12" t="n">
        <f aca="false">X44*$X$73</f>
        <v>0</v>
      </c>
      <c r="CF44" s="12" t="n">
        <f aca="false">Y44*$Y$73</f>
        <v>0</v>
      </c>
      <c r="CG44" s="12" t="n">
        <f aca="false">Z44*$Z$73</f>
        <v>0</v>
      </c>
      <c r="CH44" s="12" t="n">
        <f aca="false">AA44*$AA$73</f>
        <v>0</v>
      </c>
      <c r="CI44" s="12" t="n">
        <f aca="false">AB44*$AB$73</f>
        <v>0</v>
      </c>
      <c r="CJ44" s="12" t="n">
        <f aca="false">AC44*$AC$73</f>
        <v>0</v>
      </c>
      <c r="CK44" s="12" t="n">
        <f aca="false">AD44*$AD$73</f>
        <v>0</v>
      </c>
      <c r="CL44" s="12" t="n">
        <f aca="false">AE44*$AE$73</f>
        <v>45.4545454545455</v>
      </c>
      <c r="CM44" s="12" t="n">
        <f aca="false">AF44*$AF$73</f>
        <v>0</v>
      </c>
      <c r="CN44" s="12" t="n">
        <f aca="false">AG44*$AG$73</f>
        <v>20</v>
      </c>
      <c r="CO44" s="12" t="n">
        <f aca="false">AH44*$AH$73</f>
        <v>0</v>
      </c>
      <c r="CP44" s="12" t="n">
        <f aca="false">AI44*$AI$73</f>
        <v>52.6315789473684</v>
      </c>
      <c r="CQ44" s="12" t="n">
        <f aca="false">AJ44*$AJ$73</f>
        <v>18.8679245283019</v>
      </c>
      <c r="CR44" s="12" t="n">
        <f aca="false">AK44*$AK$73</f>
        <v>0</v>
      </c>
      <c r="CS44" s="12" t="n">
        <f aca="false">AL44*$AL$73</f>
        <v>0</v>
      </c>
      <c r="CT44" s="12" t="n">
        <f aca="false">AM44*$AM$73</f>
        <v>0</v>
      </c>
      <c r="CU44" s="12" t="n">
        <f aca="false">AN44*$AN$73</f>
        <v>58.8235294117647</v>
      </c>
      <c r="CV44" s="12" t="n">
        <f aca="false">AO44*$AO$73</f>
        <v>0</v>
      </c>
      <c r="CW44" s="12" t="n">
        <f aca="false">AP44*$AP$73</f>
        <v>28.5714285714286</v>
      </c>
      <c r="CX44" s="12" t="n">
        <f aca="false">AQ44*$AQ$73</f>
        <v>0</v>
      </c>
      <c r="CY44" s="12" t="n">
        <f aca="false">AR44*$AR$73</f>
        <v>0</v>
      </c>
      <c r="CZ44" s="12" t="n">
        <f aca="false">AS44*$AS$73</f>
        <v>0</v>
      </c>
      <c r="DA44" s="12" t="n">
        <f aca="false">AT44*$AT$73</f>
        <v>0</v>
      </c>
      <c r="DB44" s="12" t="n">
        <f aca="false">AU44*$AU$73</f>
        <v>0</v>
      </c>
      <c r="DC44" s="12" t="n">
        <f aca="false">AV44*$AV$73</f>
        <v>23.2558139534884</v>
      </c>
      <c r="DD44" s="12" t="n">
        <f aca="false">AW44*$AW$73</f>
        <v>0</v>
      </c>
      <c r="DE44" s="12" t="n">
        <f aca="false">AX44*$AX$73</f>
        <v>27.7777777777778</v>
      </c>
      <c r="DF44" s="12" t="n">
        <f aca="false">AY44*$AY$73</f>
        <v>0</v>
      </c>
      <c r="DG44" s="12" t="n">
        <f aca="false">AZ44*$AZ$73</f>
        <v>0</v>
      </c>
      <c r="DH44" s="12" t="n">
        <f aca="false">BA44*$BA$73</f>
        <v>0</v>
      </c>
      <c r="DI44" s="12" t="n">
        <f aca="false">BB44*$BB$73</f>
        <v>0</v>
      </c>
      <c r="DJ44" s="12" t="n">
        <f aca="false">BC44*$BC$73</f>
        <v>0</v>
      </c>
      <c r="DK44" s="12" t="n">
        <f aca="false">BD44*$BD$73</f>
        <v>0</v>
      </c>
      <c r="DL44" s="12" t="n">
        <f aca="false">BE44*$BE$73</f>
        <v>0</v>
      </c>
      <c r="DM44" s="12" t="n">
        <f aca="false">BF44*$BF$73</f>
        <v>0</v>
      </c>
      <c r="DN44" s="12" t="n">
        <f aca="false">BG44*$BG$73</f>
        <v>0</v>
      </c>
      <c r="DO44" s="12" t="n">
        <f aca="false">BH44*$BH$73</f>
        <v>62.5</v>
      </c>
      <c r="DP44" s="12" t="n">
        <f aca="false">BI44*$BI$73</f>
        <v>0</v>
      </c>
    </row>
    <row r="45" s="22" customFormat="true" ht="12.75" hidden="false" customHeight="false" outlineLevel="0" collapsed="false">
      <c r="A45" s="12" t="n">
        <v>13</v>
      </c>
      <c r="B45" s="30" t="s">
        <v>49</v>
      </c>
      <c r="C45" s="15" t="s">
        <v>12</v>
      </c>
      <c r="D45" s="15" t="n">
        <v>2004</v>
      </c>
      <c r="E45" s="31"/>
      <c r="F45" s="12" t="n">
        <v>1</v>
      </c>
      <c r="G45" s="12" t="n">
        <v>1</v>
      </c>
      <c r="H45" s="12" t="n">
        <v>1</v>
      </c>
      <c r="I45" s="12"/>
      <c r="J45" s="12" t="n">
        <v>1</v>
      </c>
      <c r="K45" s="12" t="n">
        <v>1</v>
      </c>
      <c r="L45" s="12"/>
      <c r="M45" s="12" t="n">
        <v>1</v>
      </c>
      <c r="N45" s="33"/>
      <c r="O45" s="31" t="n">
        <v>1</v>
      </c>
      <c r="P45" s="12" t="n">
        <v>1</v>
      </c>
      <c r="Q45" s="12"/>
      <c r="R45" s="12"/>
      <c r="S45" s="12"/>
      <c r="T45" s="12"/>
      <c r="U45" s="12"/>
      <c r="V45" s="12"/>
      <c r="W45" s="12"/>
      <c r="X45" s="15"/>
      <c r="Y45" s="31"/>
      <c r="Z45" s="12"/>
      <c r="AA45" s="12"/>
      <c r="AB45" s="12"/>
      <c r="AC45" s="12"/>
      <c r="AD45" s="12"/>
      <c r="AE45" s="12" t="n">
        <v>1</v>
      </c>
      <c r="AF45" s="12"/>
      <c r="AG45" s="12" t="n">
        <v>1</v>
      </c>
      <c r="AH45" s="15"/>
      <c r="AI45" s="31"/>
      <c r="AJ45" s="12"/>
      <c r="AK45" s="12"/>
      <c r="AL45" s="12"/>
      <c r="AM45" s="12"/>
      <c r="AN45" s="12"/>
      <c r="AO45" s="12"/>
      <c r="AP45" s="12" t="n">
        <v>1</v>
      </c>
      <c r="AQ45" s="12"/>
      <c r="AR45" s="15" t="n">
        <v>1</v>
      </c>
      <c r="AS45" s="31"/>
      <c r="AT45" s="12"/>
      <c r="AU45" s="12" t="n">
        <v>1</v>
      </c>
      <c r="AV45" s="12"/>
      <c r="AW45" s="12"/>
      <c r="AX45" s="12"/>
      <c r="AY45" s="12"/>
      <c r="AZ45" s="12"/>
      <c r="BA45" s="12"/>
      <c r="BB45" s="15"/>
      <c r="BC45" s="31"/>
      <c r="BD45" s="12" t="n">
        <v>1</v>
      </c>
      <c r="BE45" s="12"/>
      <c r="BF45" s="12"/>
      <c r="BG45" s="12"/>
      <c r="BH45" s="12"/>
      <c r="BI45" s="33"/>
      <c r="BJ45" s="34" t="n">
        <f aca="false">SUM(E45:BI45)</f>
        <v>14</v>
      </c>
      <c r="BK45" s="35" t="n">
        <f aca="false">SUM(BL45:DP45)</f>
        <v>517.559616309616</v>
      </c>
      <c r="BL45" s="12" t="n">
        <f aca="false">E45*$E$73</f>
        <v>0</v>
      </c>
      <c r="BM45" s="12" t="n">
        <f aca="false">F45*$F$73</f>
        <v>18.5185185185185</v>
      </c>
      <c r="BN45" s="12" t="n">
        <f aca="false">G45*$G$73</f>
        <v>20</v>
      </c>
      <c r="BO45" s="12" t="n">
        <f aca="false">H45*$H$73</f>
        <v>22.7272727272727</v>
      </c>
      <c r="BP45" s="12" t="n">
        <f aca="false">I45*$I$73</f>
        <v>0</v>
      </c>
      <c r="BQ45" s="12" t="n">
        <f aca="false">J45*$J$73</f>
        <v>25</v>
      </c>
      <c r="BR45" s="12" t="n">
        <f aca="false">K45*$K$73</f>
        <v>125</v>
      </c>
      <c r="BS45" s="12" t="n">
        <f aca="false">L45*$L$73</f>
        <v>0</v>
      </c>
      <c r="BT45" s="12" t="n">
        <f aca="false">M45*$M$73</f>
        <v>27.7777777777778</v>
      </c>
      <c r="BU45" s="12" t="n">
        <f aca="false">N45*$N$73</f>
        <v>0</v>
      </c>
      <c r="BV45" s="12" t="n">
        <f aca="false">O45*$O$73</f>
        <v>25.6410256410256</v>
      </c>
      <c r="BW45" s="12" t="n">
        <f aca="false">P45*$P$73</f>
        <v>40</v>
      </c>
      <c r="BX45" s="12" t="n">
        <f aca="false">Q45*$Q$73</f>
        <v>0</v>
      </c>
      <c r="BY45" s="12" t="n">
        <f aca="false">R45*$R$73</f>
        <v>0</v>
      </c>
      <c r="BZ45" s="12" t="n">
        <f aca="false">S45*$S$73</f>
        <v>0</v>
      </c>
      <c r="CA45" s="12" t="n">
        <f aca="false">T45*$T$73</f>
        <v>0</v>
      </c>
      <c r="CB45" s="12" t="n">
        <f aca="false">U45*$U$73</f>
        <v>0</v>
      </c>
      <c r="CC45" s="12" t="n">
        <f aca="false">V45*$V$73</f>
        <v>0</v>
      </c>
      <c r="CD45" s="12" t="n">
        <f aca="false">W45*$W$73</f>
        <v>0</v>
      </c>
      <c r="CE45" s="12" t="n">
        <f aca="false">X45*$X$73</f>
        <v>0</v>
      </c>
      <c r="CF45" s="12" t="n">
        <f aca="false">Y45*$Y$73</f>
        <v>0</v>
      </c>
      <c r="CG45" s="12" t="n">
        <f aca="false">Z45*$Z$73</f>
        <v>0</v>
      </c>
      <c r="CH45" s="12" t="n">
        <f aca="false">AA45*$AA$73</f>
        <v>0</v>
      </c>
      <c r="CI45" s="12" t="n">
        <f aca="false">AB45*$AB$73</f>
        <v>0</v>
      </c>
      <c r="CJ45" s="12" t="n">
        <f aca="false">AC45*$AC$73</f>
        <v>0</v>
      </c>
      <c r="CK45" s="12" t="n">
        <f aca="false">AD45*$AD$73</f>
        <v>0</v>
      </c>
      <c r="CL45" s="12" t="n">
        <f aca="false">AE45*$AE$73</f>
        <v>45.4545454545455</v>
      </c>
      <c r="CM45" s="12" t="n">
        <f aca="false">AF45*$AF$73</f>
        <v>0</v>
      </c>
      <c r="CN45" s="12" t="n">
        <f aca="false">AG45*$AG$73</f>
        <v>20</v>
      </c>
      <c r="CO45" s="12" t="n">
        <f aca="false">AH45*$AH$73</f>
        <v>0</v>
      </c>
      <c r="CP45" s="12" t="n">
        <f aca="false">AI45*$AI$73</f>
        <v>0</v>
      </c>
      <c r="CQ45" s="12" t="n">
        <f aca="false">AJ45*$AJ$73</f>
        <v>0</v>
      </c>
      <c r="CR45" s="12" t="n">
        <f aca="false">AK45*$AK$73</f>
        <v>0</v>
      </c>
      <c r="CS45" s="12" t="n">
        <f aca="false">AL45*$AL$73</f>
        <v>0</v>
      </c>
      <c r="CT45" s="12" t="n">
        <f aca="false">AM45*$AM$73</f>
        <v>0</v>
      </c>
      <c r="CU45" s="12" t="n">
        <f aca="false">AN45*$AN$73</f>
        <v>0</v>
      </c>
      <c r="CV45" s="12" t="n">
        <f aca="false">AO45*$AO$73</f>
        <v>0</v>
      </c>
      <c r="CW45" s="12" t="n">
        <f aca="false">AP45*$AP$73</f>
        <v>28.5714285714286</v>
      </c>
      <c r="CX45" s="12" t="n">
        <f aca="false">AQ45*$AQ$73</f>
        <v>0</v>
      </c>
      <c r="CY45" s="12" t="n">
        <f aca="false">AR45*$AR$73</f>
        <v>47.6190476190476</v>
      </c>
      <c r="CZ45" s="12" t="n">
        <f aca="false">AS45*$AS$73</f>
        <v>0</v>
      </c>
      <c r="DA45" s="12" t="n">
        <f aca="false">AT45*$AT$73</f>
        <v>0</v>
      </c>
      <c r="DB45" s="12" t="n">
        <f aca="false">AU45*$AU$73</f>
        <v>40</v>
      </c>
      <c r="DC45" s="12" t="n">
        <f aca="false">AV45*$AV$73</f>
        <v>0</v>
      </c>
      <c r="DD45" s="12" t="n">
        <f aca="false">AW45*$AW$73</f>
        <v>0</v>
      </c>
      <c r="DE45" s="12" t="n">
        <f aca="false">AX45*$AX$73</f>
        <v>0</v>
      </c>
      <c r="DF45" s="12" t="n">
        <f aca="false">AY45*$AY$73</f>
        <v>0</v>
      </c>
      <c r="DG45" s="12" t="n">
        <f aca="false">AZ45*$AZ$73</f>
        <v>0</v>
      </c>
      <c r="DH45" s="12" t="n">
        <f aca="false">BA45*$BA$73</f>
        <v>0</v>
      </c>
      <c r="DI45" s="12" t="n">
        <f aca="false">BB45*$BB$73</f>
        <v>0</v>
      </c>
      <c r="DJ45" s="12" t="n">
        <f aca="false">BC45*$BC$73</f>
        <v>0</v>
      </c>
      <c r="DK45" s="12" t="n">
        <f aca="false">BD45*$BD$73</f>
        <v>31.25</v>
      </c>
      <c r="DL45" s="12" t="n">
        <f aca="false">BE45*$BE$73</f>
        <v>0</v>
      </c>
      <c r="DM45" s="12" t="n">
        <f aca="false">BF45*$BF$73</f>
        <v>0</v>
      </c>
      <c r="DN45" s="12" t="n">
        <f aca="false">BG45*$BG$73</f>
        <v>0</v>
      </c>
      <c r="DO45" s="12" t="n">
        <f aca="false">BH45*$BH$73</f>
        <v>0</v>
      </c>
      <c r="DP45" s="12" t="n">
        <f aca="false">BI45*$BI$73</f>
        <v>0</v>
      </c>
    </row>
    <row r="46" s="22" customFormat="true" ht="12.75" hidden="false" customHeight="false" outlineLevel="0" collapsed="false">
      <c r="A46" s="12" t="n">
        <v>8</v>
      </c>
      <c r="B46" s="30" t="s">
        <v>50</v>
      </c>
      <c r="C46" s="15" t="s">
        <v>12</v>
      </c>
      <c r="D46" s="15"/>
      <c r="E46" s="31"/>
      <c r="F46" s="12" t="n">
        <v>1</v>
      </c>
      <c r="G46" s="12" t="n">
        <v>1</v>
      </c>
      <c r="H46" s="12" t="n">
        <v>1</v>
      </c>
      <c r="I46" s="12"/>
      <c r="J46" s="12" t="n">
        <v>1</v>
      </c>
      <c r="K46" s="12"/>
      <c r="L46" s="12" t="n">
        <v>1</v>
      </c>
      <c r="M46" s="12" t="n">
        <v>1</v>
      </c>
      <c r="N46" s="33"/>
      <c r="O46" s="31" t="n">
        <v>1</v>
      </c>
      <c r="P46" s="12"/>
      <c r="Q46" s="12"/>
      <c r="R46" s="12"/>
      <c r="S46" s="12"/>
      <c r="T46" s="12"/>
      <c r="U46" s="12" t="n">
        <v>1</v>
      </c>
      <c r="V46" s="12"/>
      <c r="W46" s="12"/>
      <c r="X46" s="15" t="n">
        <v>1</v>
      </c>
      <c r="Y46" s="31"/>
      <c r="Z46" s="12" t="n">
        <v>1</v>
      </c>
      <c r="AA46" s="12"/>
      <c r="AB46" s="12"/>
      <c r="AC46" s="12"/>
      <c r="AD46" s="12"/>
      <c r="AE46" s="12"/>
      <c r="AF46" s="12"/>
      <c r="AG46" s="12" t="n">
        <v>1</v>
      </c>
      <c r="AH46" s="15"/>
      <c r="AI46" s="31" t="n">
        <v>1</v>
      </c>
      <c r="AJ46" s="12" t="n">
        <v>1</v>
      </c>
      <c r="AK46" s="12"/>
      <c r="AL46" s="12"/>
      <c r="AM46" s="12"/>
      <c r="AN46" s="12"/>
      <c r="AO46" s="12"/>
      <c r="AP46" s="12"/>
      <c r="AQ46" s="12"/>
      <c r="AR46" s="15"/>
      <c r="AS46" s="31"/>
      <c r="AT46" s="12"/>
      <c r="AU46" s="12"/>
      <c r="AV46" s="12" t="n">
        <v>1</v>
      </c>
      <c r="AW46" s="12"/>
      <c r="AX46" s="12" t="n">
        <v>1</v>
      </c>
      <c r="AY46" s="12"/>
      <c r="AZ46" s="12"/>
      <c r="BA46" s="12" t="n">
        <v>1</v>
      </c>
      <c r="BB46" s="15" t="n">
        <v>1</v>
      </c>
      <c r="BC46" s="31"/>
      <c r="BD46" s="12" t="n">
        <v>1</v>
      </c>
      <c r="BE46" s="12"/>
      <c r="BF46" s="12"/>
      <c r="BG46" s="12"/>
      <c r="BH46" s="12"/>
      <c r="BI46" s="33"/>
      <c r="BJ46" s="34" t="n">
        <f aca="false">SUM(E46:BI46)</f>
        <v>18</v>
      </c>
      <c r="BK46" s="35" t="n">
        <f aca="false">SUM(BL46:DP46)</f>
        <v>516.712895822159</v>
      </c>
      <c r="BL46" s="12" t="n">
        <f aca="false">E46*$E$73</f>
        <v>0</v>
      </c>
      <c r="BM46" s="12" t="n">
        <f aca="false">F46*$F$73</f>
        <v>18.5185185185185</v>
      </c>
      <c r="BN46" s="12" t="n">
        <f aca="false">G46*$G$73</f>
        <v>20</v>
      </c>
      <c r="BO46" s="12" t="n">
        <f aca="false">H46*$H$73</f>
        <v>22.7272727272727</v>
      </c>
      <c r="BP46" s="12" t="n">
        <f aca="false">I46*$I$73</f>
        <v>0</v>
      </c>
      <c r="BQ46" s="12" t="n">
        <f aca="false">J46*$J$73</f>
        <v>25</v>
      </c>
      <c r="BR46" s="12" t="n">
        <f aca="false">K46*$K$73</f>
        <v>0</v>
      </c>
      <c r="BS46" s="12" t="n">
        <f aca="false">L46*$L$73</f>
        <v>27.7777777777778</v>
      </c>
      <c r="BT46" s="12" t="n">
        <f aca="false">M46*$M$73</f>
        <v>27.7777777777778</v>
      </c>
      <c r="BU46" s="12" t="n">
        <f aca="false">N46*$N$73</f>
        <v>0</v>
      </c>
      <c r="BV46" s="12" t="n">
        <f aca="false">O46*$O$73</f>
        <v>25.6410256410256</v>
      </c>
      <c r="BW46" s="12" t="n">
        <f aca="false">P46*$P$73</f>
        <v>0</v>
      </c>
      <c r="BX46" s="12" t="n">
        <f aca="false">Q46*$Q$73</f>
        <v>0</v>
      </c>
      <c r="BY46" s="12" t="n">
        <f aca="false">R46*$R$73</f>
        <v>0</v>
      </c>
      <c r="BZ46" s="12" t="n">
        <f aca="false">S46*$S$73</f>
        <v>0</v>
      </c>
      <c r="CA46" s="12" t="n">
        <f aca="false">T46*$T$73</f>
        <v>0</v>
      </c>
      <c r="CB46" s="12" t="n">
        <f aca="false">U46*$U$73</f>
        <v>45.4545454545455</v>
      </c>
      <c r="CC46" s="12" t="n">
        <f aca="false">V46*$V$73</f>
        <v>0</v>
      </c>
      <c r="CD46" s="12" t="n">
        <f aca="false">W46*$W$73</f>
        <v>0</v>
      </c>
      <c r="CE46" s="12" t="n">
        <f aca="false">X46*$X$73</f>
        <v>33.3333333333333</v>
      </c>
      <c r="CF46" s="12" t="n">
        <f aca="false">Y46*$Y$73</f>
        <v>0</v>
      </c>
      <c r="CG46" s="12" t="n">
        <f aca="false">Z46*$Z$73</f>
        <v>29.4117647058824</v>
      </c>
      <c r="CH46" s="12" t="n">
        <f aca="false">AA46*$AA$73</f>
        <v>0</v>
      </c>
      <c r="CI46" s="12" t="n">
        <f aca="false">AB46*$AB$73</f>
        <v>0</v>
      </c>
      <c r="CJ46" s="12" t="n">
        <f aca="false">AC46*$AC$73</f>
        <v>0</v>
      </c>
      <c r="CK46" s="12" t="n">
        <f aca="false">AD46*$AD$73</f>
        <v>0</v>
      </c>
      <c r="CL46" s="12" t="n">
        <f aca="false">AE46*$AE$73</f>
        <v>0</v>
      </c>
      <c r="CM46" s="12" t="n">
        <f aca="false">AF46*$AF$73</f>
        <v>0</v>
      </c>
      <c r="CN46" s="12" t="n">
        <f aca="false">AG46*$AG$73</f>
        <v>20</v>
      </c>
      <c r="CO46" s="12" t="n">
        <f aca="false">AH46*$AH$73</f>
        <v>0</v>
      </c>
      <c r="CP46" s="12" t="n">
        <f aca="false">AI46*$AI$73</f>
        <v>52.6315789473684</v>
      </c>
      <c r="CQ46" s="12" t="n">
        <f aca="false">AJ46*$AJ$73</f>
        <v>18.8679245283019</v>
      </c>
      <c r="CR46" s="12" t="n">
        <f aca="false">AK46*$AK$73</f>
        <v>0</v>
      </c>
      <c r="CS46" s="12" t="n">
        <f aca="false">AL46*$AL$73</f>
        <v>0</v>
      </c>
      <c r="CT46" s="12" t="n">
        <f aca="false">AM46*$AM$73</f>
        <v>0</v>
      </c>
      <c r="CU46" s="12" t="n">
        <f aca="false">AN46*$AN$73</f>
        <v>0</v>
      </c>
      <c r="CV46" s="12" t="n">
        <f aca="false">AO46*$AO$73</f>
        <v>0</v>
      </c>
      <c r="CW46" s="12" t="n">
        <f aca="false">AP46*$AP$73</f>
        <v>0</v>
      </c>
      <c r="CX46" s="12" t="n">
        <f aca="false">AQ46*$AQ$73</f>
        <v>0</v>
      </c>
      <c r="CY46" s="12" t="n">
        <f aca="false">AR46*$AR$73</f>
        <v>0</v>
      </c>
      <c r="CZ46" s="12" t="n">
        <f aca="false">AS46*$AS$73</f>
        <v>0</v>
      </c>
      <c r="DA46" s="12" t="n">
        <f aca="false">AT46*$AT$73</f>
        <v>0</v>
      </c>
      <c r="DB46" s="12" t="n">
        <f aca="false">AU46*$AU$73</f>
        <v>0</v>
      </c>
      <c r="DC46" s="12" t="n">
        <f aca="false">AV46*$AV$73</f>
        <v>23.2558139534884</v>
      </c>
      <c r="DD46" s="12" t="n">
        <f aca="false">AW46*$AW$73</f>
        <v>0</v>
      </c>
      <c r="DE46" s="12" t="n">
        <f aca="false">AX46*$AX$73</f>
        <v>27.7777777777778</v>
      </c>
      <c r="DF46" s="12" t="n">
        <f aca="false">AY46*$AY$73</f>
        <v>0</v>
      </c>
      <c r="DG46" s="12" t="n">
        <f aca="false">AZ46*$AZ$73</f>
        <v>0</v>
      </c>
      <c r="DH46" s="12" t="n">
        <f aca="false">BA46*$BA$73</f>
        <v>43.4782608695652</v>
      </c>
      <c r="DI46" s="12" t="n">
        <f aca="false">BB46*$BB$73</f>
        <v>23.8095238095238</v>
      </c>
      <c r="DJ46" s="12" t="n">
        <f aca="false">BC46*$BC$73</f>
        <v>0</v>
      </c>
      <c r="DK46" s="12" t="n">
        <f aca="false">BD46*$BD$73</f>
        <v>31.25</v>
      </c>
      <c r="DL46" s="12" t="n">
        <f aca="false">BE46*$BE$73</f>
        <v>0</v>
      </c>
      <c r="DM46" s="12" t="n">
        <f aca="false">BF46*$BF$73</f>
        <v>0</v>
      </c>
      <c r="DN46" s="12" t="n">
        <f aca="false">BG46*$BG$73</f>
        <v>0</v>
      </c>
      <c r="DO46" s="12" t="n">
        <f aca="false">BH46*$BH$73</f>
        <v>0</v>
      </c>
      <c r="DP46" s="12" t="n">
        <f aca="false">BI46*$BI$73</f>
        <v>0</v>
      </c>
    </row>
    <row r="47" s="22" customFormat="true" ht="12.75" hidden="false" customHeight="false" outlineLevel="0" collapsed="false">
      <c r="A47" s="12" t="n">
        <v>5</v>
      </c>
      <c r="B47" s="30" t="s">
        <v>51</v>
      </c>
      <c r="C47" s="15" t="s">
        <v>12</v>
      </c>
      <c r="D47" s="15" t="n">
        <v>2006</v>
      </c>
      <c r="E47" s="31"/>
      <c r="F47" s="12"/>
      <c r="G47" s="12" t="n">
        <v>1</v>
      </c>
      <c r="H47" s="12" t="n">
        <v>1</v>
      </c>
      <c r="I47" s="12"/>
      <c r="J47" s="12" t="n">
        <v>1</v>
      </c>
      <c r="K47" s="12"/>
      <c r="L47" s="12" t="n">
        <v>1</v>
      </c>
      <c r="M47" s="12" t="n">
        <v>1</v>
      </c>
      <c r="N47" s="33"/>
      <c r="O47" s="31" t="n">
        <v>1</v>
      </c>
      <c r="P47" s="12"/>
      <c r="Q47" s="12"/>
      <c r="R47" s="12"/>
      <c r="S47" s="12"/>
      <c r="T47" s="12"/>
      <c r="U47" s="12" t="n">
        <v>1</v>
      </c>
      <c r="V47" s="12" t="n">
        <v>1</v>
      </c>
      <c r="W47" s="12"/>
      <c r="X47" s="15" t="n">
        <v>1</v>
      </c>
      <c r="Y47" s="31"/>
      <c r="Z47" s="12" t="n">
        <v>1</v>
      </c>
      <c r="AA47" s="12"/>
      <c r="AB47" s="12"/>
      <c r="AC47" s="12"/>
      <c r="AD47" s="12"/>
      <c r="AE47" s="12"/>
      <c r="AF47" s="12"/>
      <c r="AG47" s="12" t="n">
        <v>1</v>
      </c>
      <c r="AH47" s="15" t="n">
        <v>1</v>
      </c>
      <c r="AI47" s="31" t="n">
        <v>1</v>
      </c>
      <c r="AJ47" s="12" t="n">
        <v>1</v>
      </c>
      <c r="AK47" s="12"/>
      <c r="AL47" s="12"/>
      <c r="AM47" s="12"/>
      <c r="AN47" s="12"/>
      <c r="AO47" s="12"/>
      <c r="AP47" s="12"/>
      <c r="AQ47" s="12"/>
      <c r="AR47" s="15"/>
      <c r="AS47" s="31"/>
      <c r="AT47" s="12"/>
      <c r="AU47" s="12"/>
      <c r="AV47" s="12" t="n">
        <v>1</v>
      </c>
      <c r="AW47" s="12"/>
      <c r="AX47" s="12" t="n">
        <v>1</v>
      </c>
      <c r="AY47" s="12"/>
      <c r="AZ47" s="12"/>
      <c r="BA47" s="12"/>
      <c r="BB47" s="15" t="n">
        <v>1</v>
      </c>
      <c r="BC47" s="31"/>
      <c r="BD47" s="12"/>
      <c r="BE47" s="12"/>
      <c r="BF47" s="12"/>
      <c r="BG47" s="12"/>
      <c r="BH47" s="12"/>
      <c r="BI47" s="33"/>
      <c r="BJ47" s="34" t="n">
        <f aca="false">SUM(E47:BI47)</f>
        <v>17</v>
      </c>
      <c r="BK47" s="35" t="n">
        <f aca="false">SUM(BL47:DP47)</f>
        <v>516.269146737106</v>
      </c>
      <c r="BL47" s="12" t="n">
        <f aca="false">E47*$E$73</f>
        <v>0</v>
      </c>
      <c r="BM47" s="12" t="n">
        <f aca="false">F47*$F$73</f>
        <v>0</v>
      </c>
      <c r="BN47" s="12" t="n">
        <f aca="false">G47*$G$73</f>
        <v>20</v>
      </c>
      <c r="BO47" s="12" t="n">
        <f aca="false">H47*$H$73</f>
        <v>22.7272727272727</v>
      </c>
      <c r="BP47" s="12" t="n">
        <f aca="false">I47*$I$73</f>
        <v>0</v>
      </c>
      <c r="BQ47" s="12" t="n">
        <f aca="false">J47*$J$73</f>
        <v>25</v>
      </c>
      <c r="BR47" s="12" t="n">
        <f aca="false">K47*$K$73</f>
        <v>0</v>
      </c>
      <c r="BS47" s="12" t="n">
        <f aca="false">L47*$L$73</f>
        <v>27.7777777777778</v>
      </c>
      <c r="BT47" s="12" t="n">
        <f aca="false">M47*$M$73</f>
        <v>27.7777777777778</v>
      </c>
      <c r="BU47" s="12" t="n">
        <f aca="false">N47*$N$73</f>
        <v>0</v>
      </c>
      <c r="BV47" s="12" t="n">
        <f aca="false">O47*$O$73</f>
        <v>25.6410256410256</v>
      </c>
      <c r="BW47" s="12" t="n">
        <f aca="false">P47*$P$73</f>
        <v>0</v>
      </c>
      <c r="BX47" s="12" t="n">
        <f aca="false">Q47*$Q$73</f>
        <v>0</v>
      </c>
      <c r="BY47" s="12" t="n">
        <f aca="false">R47*$R$73</f>
        <v>0</v>
      </c>
      <c r="BZ47" s="12" t="n">
        <f aca="false">S47*$S$73</f>
        <v>0</v>
      </c>
      <c r="CA47" s="12" t="n">
        <f aca="false">T47*$T$73</f>
        <v>0</v>
      </c>
      <c r="CB47" s="12" t="n">
        <f aca="false">U47*$U$73</f>
        <v>45.4545454545455</v>
      </c>
      <c r="CC47" s="12" t="n">
        <f aca="false">V47*$V$73</f>
        <v>30.3030303030303</v>
      </c>
      <c r="CD47" s="12" t="n">
        <f aca="false">W47*$W$73</f>
        <v>0</v>
      </c>
      <c r="CE47" s="12" t="n">
        <f aca="false">X47*$X$73</f>
        <v>33.3333333333333</v>
      </c>
      <c r="CF47" s="12" t="n">
        <f aca="false">Y47*$Y$73</f>
        <v>0</v>
      </c>
      <c r="CG47" s="12" t="n">
        <f aca="false">Z47*$Z$73</f>
        <v>29.4117647058824</v>
      </c>
      <c r="CH47" s="12" t="n">
        <f aca="false">AA47*$AA$73</f>
        <v>0</v>
      </c>
      <c r="CI47" s="12" t="n">
        <f aca="false">AB47*$AB$73</f>
        <v>0</v>
      </c>
      <c r="CJ47" s="12" t="n">
        <f aca="false">AC47*$AC$73</f>
        <v>0</v>
      </c>
      <c r="CK47" s="12" t="n">
        <f aca="false">AD47*$AD$73</f>
        <v>0</v>
      </c>
      <c r="CL47" s="12" t="n">
        <f aca="false">AE47*$AE$73</f>
        <v>0</v>
      </c>
      <c r="CM47" s="12" t="n">
        <f aca="false">AF47*$AF$73</f>
        <v>0</v>
      </c>
      <c r="CN47" s="12" t="n">
        <f aca="false">AG47*$AG$73</f>
        <v>20</v>
      </c>
      <c r="CO47" s="12" t="n">
        <f aca="false">AH47*$AH$73</f>
        <v>62.5</v>
      </c>
      <c r="CP47" s="12" t="n">
        <f aca="false">AI47*$AI$73</f>
        <v>52.6315789473684</v>
      </c>
      <c r="CQ47" s="12" t="n">
        <f aca="false">AJ47*$AJ$73</f>
        <v>18.8679245283019</v>
      </c>
      <c r="CR47" s="12" t="n">
        <f aca="false">AK47*$AK$73</f>
        <v>0</v>
      </c>
      <c r="CS47" s="12" t="n">
        <f aca="false">AL47*$AL$73</f>
        <v>0</v>
      </c>
      <c r="CT47" s="12" t="n">
        <f aca="false">AM47*$AM$73</f>
        <v>0</v>
      </c>
      <c r="CU47" s="12" t="n">
        <f aca="false">AN47*$AN$73</f>
        <v>0</v>
      </c>
      <c r="CV47" s="12" t="n">
        <f aca="false">AO47*$AO$73</f>
        <v>0</v>
      </c>
      <c r="CW47" s="12" t="n">
        <f aca="false">AP47*$AP$73</f>
        <v>0</v>
      </c>
      <c r="CX47" s="12" t="n">
        <f aca="false">AQ47*$AQ$73</f>
        <v>0</v>
      </c>
      <c r="CY47" s="12" t="n">
        <f aca="false">AR47*$AR$73</f>
        <v>0</v>
      </c>
      <c r="CZ47" s="12" t="n">
        <f aca="false">AS47*$AS$73</f>
        <v>0</v>
      </c>
      <c r="DA47" s="12" t="n">
        <f aca="false">AT47*$AT$73</f>
        <v>0</v>
      </c>
      <c r="DB47" s="12" t="n">
        <f aca="false">AU47*$AU$73</f>
        <v>0</v>
      </c>
      <c r="DC47" s="12" t="n">
        <f aca="false">AV47*$AV$73</f>
        <v>23.2558139534884</v>
      </c>
      <c r="DD47" s="12" t="n">
        <f aca="false">AW47*$AW$73</f>
        <v>0</v>
      </c>
      <c r="DE47" s="12" t="n">
        <f aca="false">AX47*$AX$73</f>
        <v>27.7777777777778</v>
      </c>
      <c r="DF47" s="12" t="n">
        <f aca="false">AY47*$AY$73</f>
        <v>0</v>
      </c>
      <c r="DG47" s="12" t="n">
        <f aca="false">AZ47*$AZ$73</f>
        <v>0</v>
      </c>
      <c r="DH47" s="12" t="n">
        <f aca="false">BA47*$BA$73</f>
        <v>0</v>
      </c>
      <c r="DI47" s="12" t="n">
        <f aca="false">BB47*$BB$73</f>
        <v>23.8095238095238</v>
      </c>
      <c r="DJ47" s="12" t="n">
        <f aca="false">BC47*$BC$73</f>
        <v>0</v>
      </c>
      <c r="DK47" s="12" t="n">
        <f aca="false">BD47*$BD$73</f>
        <v>0</v>
      </c>
      <c r="DL47" s="12" t="n">
        <f aca="false">BE47*$BE$73</f>
        <v>0</v>
      </c>
      <c r="DM47" s="12" t="n">
        <f aca="false">BF47*$BF$73</f>
        <v>0</v>
      </c>
      <c r="DN47" s="12" t="n">
        <f aca="false">BG47*$BG$73</f>
        <v>0</v>
      </c>
      <c r="DO47" s="12" t="n">
        <f aca="false">BH47*$BH$73</f>
        <v>0</v>
      </c>
      <c r="DP47" s="12" t="n">
        <f aca="false">BI47*$BI$73</f>
        <v>0</v>
      </c>
    </row>
    <row r="48" s="48" customFormat="true" ht="12.75" hidden="false" customHeight="false" outlineLevel="0" collapsed="false">
      <c r="A48" s="12" t="n">
        <v>34</v>
      </c>
      <c r="B48" s="30" t="s">
        <v>52</v>
      </c>
      <c r="C48" s="15" t="s">
        <v>12</v>
      </c>
      <c r="D48" s="15" t="n">
        <v>2008</v>
      </c>
      <c r="E48" s="31"/>
      <c r="F48" s="12" t="n">
        <v>1</v>
      </c>
      <c r="G48" s="12" t="n">
        <v>1</v>
      </c>
      <c r="H48" s="12" t="n">
        <v>1</v>
      </c>
      <c r="I48" s="12"/>
      <c r="J48" s="12" t="n">
        <v>1</v>
      </c>
      <c r="K48" s="12"/>
      <c r="L48" s="12" t="n">
        <v>1</v>
      </c>
      <c r="M48" s="12" t="n">
        <v>1</v>
      </c>
      <c r="N48" s="33"/>
      <c r="O48" s="31" t="n">
        <v>1</v>
      </c>
      <c r="P48" s="12"/>
      <c r="Q48" s="12"/>
      <c r="R48" s="12"/>
      <c r="S48" s="12"/>
      <c r="T48" s="12"/>
      <c r="U48" s="12"/>
      <c r="V48" s="12" t="n">
        <v>1</v>
      </c>
      <c r="W48" s="12"/>
      <c r="X48" s="15" t="n">
        <v>1</v>
      </c>
      <c r="Y48" s="31"/>
      <c r="Z48" s="12"/>
      <c r="AA48" s="12"/>
      <c r="AB48" s="12"/>
      <c r="AC48" s="12"/>
      <c r="AD48" s="12"/>
      <c r="AE48" s="12"/>
      <c r="AF48" s="12"/>
      <c r="AG48" s="12" t="n">
        <v>1</v>
      </c>
      <c r="AH48" s="15"/>
      <c r="AI48" s="31"/>
      <c r="AJ48" s="12" t="n">
        <v>1</v>
      </c>
      <c r="AK48" s="12"/>
      <c r="AL48" s="12"/>
      <c r="AM48" s="12"/>
      <c r="AN48" s="12"/>
      <c r="AO48" s="12"/>
      <c r="AP48" s="12" t="n">
        <v>1</v>
      </c>
      <c r="AQ48" s="12"/>
      <c r="AR48" s="15"/>
      <c r="AS48" s="31"/>
      <c r="AT48" s="12"/>
      <c r="AU48" s="12"/>
      <c r="AV48" s="12" t="n">
        <v>1</v>
      </c>
      <c r="AW48" s="12"/>
      <c r="AX48" s="12" t="n">
        <v>1</v>
      </c>
      <c r="AY48" s="12"/>
      <c r="AZ48" s="12"/>
      <c r="BA48" s="12"/>
      <c r="BB48" s="15" t="n">
        <v>1</v>
      </c>
      <c r="BC48" s="31"/>
      <c r="BD48" s="12"/>
      <c r="BE48" s="12" t="n">
        <v>1</v>
      </c>
      <c r="BF48" s="12"/>
      <c r="BG48" s="12"/>
      <c r="BH48" s="12"/>
      <c r="BI48" s="33" t="n">
        <v>1</v>
      </c>
      <c r="BJ48" s="34" t="n">
        <f aca="false">SUM(E48:BI48)</f>
        <v>17</v>
      </c>
      <c r="BK48" s="35" t="n">
        <f aca="false">SUM(BL48:DP48)</f>
        <v>477.06490842296</v>
      </c>
      <c r="BL48" s="12" t="n">
        <f aca="false">E48*$E$73</f>
        <v>0</v>
      </c>
      <c r="BM48" s="12" t="n">
        <f aca="false">F48*$F$73</f>
        <v>18.5185185185185</v>
      </c>
      <c r="BN48" s="12" t="n">
        <f aca="false">G48*$G$73</f>
        <v>20</v>
      </c>
      <c r="BO48" s="12" t="n">
        <f aca="false">H48*$H$73</f>
        <v>22.7272727272727</v>
      </c>
      <c r="BP48" s="12" t="n">
        <f aca="false">I48*$I$73</f>
        <v>0</v>
      </c>
      <c r="BQ48" s="12" t="n">
        <f aca="false">J48*$J$73</f>
        <v>25</v>
      </c>
      <c r="BR48" s="12" t="n">
        <f aca="false">K48*$K$73</f>
        <v>0</v>
      </c>
      <c r="BS48" s="12" t="n">
        <f aca="false">L48*$L$73</f>
        <v>27.7777777777778</v>
      </c>
      <c r="BT48" s="12" t="n">
        <f aca="false">M48*$M$73</f>
        <v>27.7777777777778</v>
      </c>
      <c r="BU48" s="12" t="n">
        <f aca="false">N48*$N$73</f>
        <v>0</v>
      </c>
      <c r="BV48" s="12" t="n">
        <f aca="false">O48*$O$73</f>
        <v>25.6410256410256</v>
      </c>
      <c r="BW48" s="12" t="n">
        <f aca="false">P48*$P$73</f>
        <v>0</v>
      </c>
      <c r="BX48" s="12" t="n">
        <f aca="false">Q48*$Q$73</f>
        <v>0</v>
      </c>
      <c r="BY48" s="12" t="n">
        <f aca="false">R48*$R$73</f>
        <v>0</v>
      </c>
      <c r="BZ48" s="12" t="n">
        <f aca="false">S48*$S$73</f>
        <v>0</v>
      </c>
      <c r="CA48" s="12" t="n">
        <f aca="false">T48*$T$73</f>
        <v>0</v>
      </c>
      <c r="CB48" s="12" t="n">
        <f aca="false">U48*$U$73</f>
        <v>0</v>
      </c>
      <c r="CC48" s="12" t="n">
        <f aca="false">V48*$V$73</f>
        <v>30.3030303030303</v>
      </c>
      <c r="CD48" s="12" t="n">
        <f aca="false">W48*$W$73</f>
        <v>0</v>
      </c>
      <c r="CE48" s="12" t="n">
        <f aca="false">X48*$X$73</f>
        <v>33.3333333333333</v>
      </c>
      <c r="CF48" s="12" t="n">
        <f aca="false">Y48*$Y$73</f>
        <v>0</v>
      </c>
      <c r="CG48" s="12" t="n">
        <f aca="false">Z48*$Z$73</f>
        <v>0</v>
      </c>
      <c r="CH48" s="12" t="n">
        <f aca="false">AA48*$AA$73</f>
        <v>0</v>
      </c>
      <c r="CI48" s="12" t="n">
        <f aca="false">AB48*$AB$73</f>
        <v>0</v>
      </c>
      <c r="CJ48" s="12" t="n">
        <f aca="false">AC48*$AC$73</f>
        <v>0</v>
      </c>
      <c r="CK48" s="12" t="n">
        <f aca="false">AD48*$AD$73</f>
        <v>0</v>
      </c>
      <c r="CL48" s="12" t="n">
        <f aca="false">AE48*$AE$73</f>
        <v>0</v>
      </c>
      <c r="CM48" s="12" t="n">
        <f aca="false">AF48*$AF$73</f>
        <v>0</v>
      </c>
      <c r="CN48" s="12" t="n">
        <f aca="false">AG48*$AG$73</f>
        <v>20</v>
      </c>
      <c r="CO48" s="12" t="n">
        <f aca="false">AH48*$AH$73</f>
        <v>0</v>
      </c>
      <c r="CP48" s="12" t="n">
        <f aca="false">AI48*$AI$73</f>
        <v>0</v>
      </c>
      <c r="CQ48" s="12" t="n">
        <f aca="false">AJ48*$AJ$73</f>
        <v>18.8679245283019</v>
      </c>
      <c r="CR48" s="12" t="n">
        <f aca="false">AK48*$AK$73</f>
        <v>0</v>
      </c>
      <c r="CS48" s="12" t="n">
        <f aca="false">AL48*$AL$73</f>
        <v>0</v>
      </c>
      <c r="CT48" s="12" t="n">
        <f aca="false">AM48*$AM$73</f>
        <v>0</v>
      </c>
      <c r="CU48" s="12" t="n">
        <f aca="false">AN48*$AN$73</f>
        <v>0</v>
      </c>
      <c r="CV48" s="12" t="n">
        <f aca="false">AO48*$AO$73</f>
        <v>0</v>
      </c>
      <c r="CW48" s="12" t="n">
        <f aca="false">AP48*$AP$73</f>
        <v>28.5714285714286</v>
      </c>
      <c r="CX48" s="12" t="n">
        <f aca="false">AQ48*$AQ$73</f>
        <v>0</v>
      </c>
      <c r="CY48" s="12" t="n">
        <f aca="false">AR48*$AR$73</f>
        <v>0</v>
      </c>
      <c r="CZ48" s="12" t="n">
        <f aca="false">AS48*$AS$73</f>
        <v>0</v>
      </c>
      <c r="DA48" s="12" t="n">
        <f aca="false">AT48*$AT$73</f>
        <v>0</v>
      </c>
      <c r="DB48" s="12" t="n">
        <f aca="false">AU48*$AU$73</f>
        <v>0</v>
      </c>
      <c r="DC48" s="12" t="n">
        <f aca="false">AV48*$AV$73</f>
        <v>23.2558139534884</v>
      </c>
      <c r="DD48" s="12" t="n">
        <f aca="false">AW48*$AW$73</f>
        <v>0</v>
      </c>
      <c r="DE48" s="12" t="n">
        <f aca="false">AX48*$AX$73</f>
        <v>27.7777777777778</v>
      </c>
      <c r="DF48" s="12" t="n">
        <f aca="false">AY48*$AY$73</f>
        <v>0</v>
      </c>
      <c r="DG48" s="12" t="n">
        <f aca="false">AZ48*$AZ$73</f>
        <v>0</v>
      </c>
      <c r="DH48" s="12" t="n">
        <f aca="false">BA48*$BA$73</f>
        <v>0</v>
      </c>
      <c r="DI48" s="12" t="n">
        <f aca="false">BB48*$BB$73</f>
        <v>23.8095238095238</v>
      </c>
      <c r="DJ48" s="12" t="n">
        <f aca="false">BC48*$BC$73</f>
        <v>0</v>
      </c>
      <c r="DK48" s="12" t="n">
        <f aca="false">BD48*$BD$73</f>
        <v>0</v>
      </c>
      <c r="DL48" s="12" t="n">
        <f aca="false">BE48*$BE$73</f>
        <v>37.037037037037</v>
      </c>
      <c r="DM48" s="12" t="n">
        <f aca="false">BF48*$BF$73</f>
        <v>0</v>
      </c>
      <c r="DN48" s="12" t="n">
        <f aca="false">BG48*$BG$73</f>
        <v>0</v>
      </c>
      <c r="DO48" s="12" t="n">
        <f aca="false">BH48*$BH$73</f>
        <v>0</v>
      </c>
      <c r="DP48" s="12" t="n">
        <f aca="false">BI48*$BI$73</f>
        <v>66.6666666666667</v>
      </c>
    </row>
    <row r="49" s="48" customFormat="true" ht="12.75" hidden="false" customHeight="false" outlineLevel="0" collapsed="false">
      <c r="A49" s="36" t="n">
        <v>43</v>
      </c>
      <c r="B49" s="45" t="s">
        <v>53</v>
      </c>
      <c r="C49" s="46" t="s">
        <v>15</v>
      </c>
      <c r="D49" s="38"/>
      <c r="E49" s="39"/>
      <c r="F49" s="36" t="n">
        <v>1</v>
      </c>
      <c r="G49" s="36" t="n">
        <v>1</v>
      </c>
      <c r="H49" s="36" t="n">
        <v>1</v>
      </c>
      <c r="I49" s="36"/>
      <c r="J49" s="36"/>
      <c r="K49" s="36"/>
      <c r="L49" s="36" t="n">
        <v>1</v>
      </c>
      <c r="M49" s="36"/>
      <c r="N49" s="40"/>
      <c r="O49" s="39" t="n">
        <v>1</v>
      </c>
      <c r="P49" s="36"/>
      <c r="Q49" s="36"/>
      <c r="R49" s="36"/>
      <c r="S49" s="36"/>
      <c r="T49" s="36"/>
      <c r="U49" s="36"/>
      <c r="V49" s="36" t="n">
        <v>1</v>
      </c>
      <c r="W49" s="36"/>
      <c r="X49" s="38" t="n">
        <v>1</v>
      </c>
      <c r="Y49" s="39"/>
      <c r="Z49" s="36" t="n">
        <v>1</v>
      </c>
      <c r="AA49" s="36"/>
      <c r="AB49" s="36"/>
      <c r="AC49" s="36"/>
      <c r="AD49" s="36"/>
      <c r="AE49" s="36"/>
      <c r="AF49" s="36"/>
      <c r="AG49" s="36" t="n">
        <v>1</v>
      </c>
      <c r="AH49" s="38"/>
      <c r="AI49" s="39"/>
      <c r="AJ49" s="36" t="n">
        <v>1</v>
      </c>
      <c r="AK49" s="36"/>
      <c r="AL49" s="36"/>
      <c r="AM49" s="36"/>
      <c r="AN49" s="36"/>
      <c r="AO49" s="36"/>
      <c r="AP49" s="36" t="n">
        <v>1</v>
      </c>
      <c r="AQ49" s="36"/>
      <c r="AR49" s="38"/>
      <c r="AS49" s="39"/>
      <c r="AT49" s="36"/>
      <c r="AU49" s="36"/>
      <c r="AV49" s="36" t="n">
        <v>1</v>
      </c>
      <c r="AW49" s="36"/>
      <c r="AX49" s="36" t="n">
        <v>1</v>
      </c>
      <c r="AY49" s="36"/>
      <c r="AZ49" s="36"/>
      <c r="BA49" s="36"/>
      <c r="BB49" s="38" t="n">
        <v>1</v>
      </c>
      <c r="BC49" s="39"/>
      <c r="BD49" s="36"/>
      <c r="BE49" s="36" t="n">
        <v>1</v>
      </c>
      <c r="BF49" s="36"/>
      <c r="BG49" s="36"/>
      <c r="BH49" s="36"/>
      <c r="BI49" s="40" t="n">
        <v>1</v>
      </c>
      <c r="BJ49" s="47" t="n">
        <f aca="false">SUM(E49:BI49)</f>
        <v>16</v>
      </c>
      <c r="BK49" s="42" t="n">
        <f aca="false">SUM(BL49:DP49)</f>
        <v>453.698895351065</v>
      </c>
      <c r="BL49" s="36" t="n">
        <f aca="false">E49*$E$73</f>
        <v>0</v>
      </c>
      <c r="BM49" s="36" t="n">
        <f aca="false">F49*$F$73</f>
        <v>18.5185185185185</v>
      </c>
      <c r="BN49" s="36" t="n">
        <f aca="false">G49*$G$73</f>
        <v>20</v>
      </c>
      <c r="BO49" s="36" t="n">
        <f aca="false">H49*$H$73</f>
        <v>22.7272727272727</v>
      </c>
      <c r="BP49" s="36" t="n">
        <f aca="false">I49*$I$73</f>
        <v>0</v>
      </c>
      <c r="BQ49" s="36" t="n">
        <f aca="false">J49*$J$73</f>
        <v>0</v>
      </c>
      <c r="BR49" s="36" t="n">
        <f aca="false">K49*$K$73</f>
        <v>0</v>
      </c>
      <c r="BS49" s="36" t="n">
        <f aca="false">L49*$L$73</f>
        <v>27.7777777777778</v>
      </c>
      <c r="BT49" s="36" t="n">
        <f aca="false">M49*$M$73</f>
        <v>0</v>
      </c>
      <c r="BU49" s="36" t="n">
        <f aca="false">N49*$N$73</f>
        <v>0</v>
      </c>
      <c r="BV49" s="36" t="n">
        <f aca="false">O49*$O$73</f>
        <v>25.6410256410256</v>
      </c>
      <c r="BW49" s="36" t="n">
        <f aca="false">P49*$P$73</f>
        <v>0</v>
      </c>
      <c r="BX49" s="36" t="n">
        <f aca="false">Q49*$Q$73</f>
        <v>0</v>
      </c>
      <c r="BY49" s="36" t="n">
        <f aca="false">R49*$R$73</f>
        <v>0</v>
      </c>
      <c r="BZ49" s="36" t="n">
        <f aca="false">S49*$S$73</f>
        <v>0</v>
      </c>
      <c r="CA49" s="36" t="n">
        <f aca="false">T49*$T$73</f>
        <v>0</v>
      </c>
      <c r="CB49" s="36" t="n">
        <f aca="false">U49*$U$73</f>
        <v>0</v>
      </c>
      <c r="CC49" s="36" t="n">
        <f aca="false">V49*$V$73</f>
        <v>30.3030303030303</v>
      </c>
      <c r="CD49" s="36" t="n">
        <f aca="false">W49*$W$73</f>
        <v>0</v>
      </c>
      <c r="CE49" s="36" t="n">
        <f aca="false">X49*$X$73</f>
        <v>33.3333333333333</v>
      </c>
      <c r="CF49" s="36" t="n">
        <f aca="false">Y49*$Y$73</f>
        <v>0</v>
      </c>
      <c r="CG49" s="36" t="n">
        <f aca="false">Z49*$Z$73</f>
        <v>29.4117647058824</v>
      </c>
      <c r="CH49" s="36" t="n">
        <f aca="false">AA49*$AA$73</f>
        <v>0</v>
      </c>
      <c r="CI49" s="36" t="n">
        <f aca="false">AB49*$AB$73</f>
        <v>0</v>
      </c>
      <c r="CJ49" s="36" t="n">
        <f aca="false">AC49*$AC$73</f>
        <v>0</v>
      </c>
      <c r="CK49" s="36" t="n">
        <f aca="false">AD49*$AD$73</f>
        <v>0</v>
      </c>
      <c r="CL49" s="36" t="n">
        <f aca="false">AE49*$AE$73</f>
        <v>0</v>
      </c>
      <c r="CM49" s="36" t="n">
        <f aca="false">AF49*$AF$73</f>
        <v>0</v>
      </c>
      <c r="CN49" s="36" t="n">
        <f aca="false">AG49*$AG$73</f>
        <v>20</v>
      </c>
      <c r="CO49" s="36" t="n">
        <f aca="false">AH49*$AH$73</f>
        <v>0</v>
      </c>
      <c r="CP49" s="36" t="n">
        <f aca="false">AI49*$AI$73</f>
        <v>0</v>
      </c>
      <c r="CQ49" s="36" t="n">
        <f aca="false">AJ49*$AJ$73</f>
        <v>18.8679245283019</v>
      </c>
      <c r="CR49" s="36" t="n">
        <f aca="false">AK49*$AK$73</f>
        <v>0</v>
      </c>
      <c r="CS49" s="36" t="n">
        <f aca="false">AL49*$AL$73</f>
        <v>0</v>
      </c>
      <c r="CT49" s="36" t="n">
        <f aca="false">AM49*$AM$73</f>
        <v>0</v>
      </c>
      <c r="CU49" s="36" t="n">
        <f aca="false">AN49*$AN$73</f>
        <v>0</v>
      </c>
      <c r="CV49" s="36" t="n">
        <f aca="false">AO49*$AO$73</f>
        <v>0</v>
      </c>
      <c r="CW49" s="36" t="n">
        <f aca="false">AP49*$AP$73</f>
        <v>28.5714285714286</v>
      </c>
      <c r="CX49" s="36" t="n">
        <f aca="false">AQ49*$AQ$73</f>
        <v>0</v>
      </c>
      <c r="CY49" s="36" t="n">
        <f aca="false">AR49*$AR$73</f>
        <v>0</v>
      </c>
      <c r="CZ49" s="36" t="n">
        <f aca="false">AS49*$AS$73</f>
        <v>0</v>
      </c>
      <c r="DA49" s="36" t="n">
        <f aca="false">AT49*$AT$73</f>
        <v>0</v>
      </c>
      <c r="DB49" s="36" t="n">
        <f aca="false">AU49*$AU$73</f>
        <v>0</v>
      </c>
      <c r="DC49" s="36" t="n">
        <f aca="false">AV49*$AV$73</f>
        <v>23.2558139534884</v>
      </c>
      <c r="DD49" s="36" t="n">
        <f aca="false">AW49*$AW$73</f>
        <v>0</v>
      </c>
      <c r="DE49" s="36" t="n">
        <f aca="false">AX49*$AX$73</f>
        <v>27.7777777777778</v>
      </c>
      <c r="DF49" s="36" t="n">
        <f aca="false">AY49*$AY$73</f>
        <v>0</v>
      </c>
      <c r="DG49" s="36" t="n">
        <f aca="false">AZ49*$AZ$73</f>
        <v>0</v>
      </c>
      <c r="DH49" s="36" t="n">
        <f aca="false">BA49*$BA$73</f>
        <v>0</v>
      </c>
      <c r="DI49" s="36" t="n">
        <f aca="false">BB49*$BB$73</f>
        <v>23.8095238095238</v>
      </c>
      <c r="DJ49" s="36" t="n">
        <f aca="false">BC49*$BC$73</f>
        <v>0</v>
      </c>
      <c r="DK49" s="36" t="n">
        <f aca="false">BD49*$BD$73</f>
        <v>0</v>
      </c>
      <c r="DL49" s="36" t="n">
        <f aca="false">BE49*$BE$73</f>
        <v>37.037037037037</v>
      </c>
      <c r="DM49" s="36" t="n">
        <f aca="false">BF49*$BF$73</f>
        <v>0</v>
      </c>
      <c r="DN49" s="36" t="n">
        <f aca="false">BG49*$BG$73</f>
        <v>0</v>
      </c>
      <c r="DO49" s="36" t="n">
        <f aca="false">BH49*$BH$73</f>
        <v>0</v>
      </c>
      <c r="DP49" s="36" t="n">
        <f aca="false">BI49*$BI$73</f>
        <v>66.6666666666667</v>
      </c>
    </row>
    <row r="50" s="48" customFormat="true" ht="12.75" hidden="false" customHeight="false" outlineLevel="0" collapsed="false">
      <c r="A50" s="12" t="n">
        <v>4</v>
      </c>
      <c r="B50" s="30" t="s">
        <v>54</v>
      </c>
      <c r="C50" s="15" t="s">
        <v>12</v>
      </c>
      <c r="D50" s="15" t="n">
        <v>2004</v>
      </c>
      <c r="E50" s="31"/>
      <c r="F50" s="12" t="n">
        <v>1</v>
      </c>
      <c r="G50" s="12" t="n">
        <v>1</v>
      </c>
      <c r="H50" s="12" t="n">
        <v>1</v>
      </c>
      <c r="I50" s="12"/>
      <c r="J50" s="12" t="n">
        <v>1</v>
      </c>
      <c r="K50" s="12"/>
      <c r="L50" s="12"/>
      <c r="M50" s="12"/>
      <c r="N50" s="33"/>
      <c r="O50" s="31"/>
      <c r="P50" s="12"/>
      <c r="Q50" s="12"/>
      <c r="R50" s="12"/>
      <c r="S50" s="12"/>
      <c r="T50" s="12"/>
      <c r="U50" s="12"/>
      <c r="V50" s="12"/>
      <c r="W50" s="12"/>
      <c r="X50" s="15"/>
      <c r="Y50" s="31"/>
      <c r="Z50" s="12" t="n">
        <v>1</v>
      </c>
      <c r="AA50" s="12"/>
      <c r="AB50" s="12" t="n">
        <v>1</v>
      </c>
      <c r="AC50" s="12" t="n">
        <v>1</v>
      </c>
      <c r="AD50" s="12"/>
      <c r="AE50" s="12"/>
      <c r="AF50" s="12"/>
      <c r="AG50" s="12" t="n">
        <v>1</v>
      </c>
      <c r="AH50" s="15" t="n">
        <v>1</v>
      </c>
      <c r="AI50" s="31" t="n">
        <v>1</v>
      </c>
      <c r="AJ50" s="12" t="n">
        <v>1</v>
      </c>
      <c r="AK50" s="12"/>
      <c r="AL50" s="12"/>
      <c r="AM50" s="12"/>
      <c r="AN50" s="12"/>
      <c r="AO50" s="12"/>
      <c r="AP50" s="12" t="n">
        <v>1</v>
      </c>
      <c r="AQ50" s="12"/>
      <c r="AR50" s="15"/>
      <c r="AS50" s="31"/>
      <c r="AT50" s="12"/>
      <c r="AU50" s="12"/>
      <c r="AV50" s="12" t="n">
        <v>1</v>
      </c>
      <c r="AW50" s="12"/>
      <c r="AX50" s="12"/>
      <c r="AY50" s="12"/>
      <c r="AZ50" s="12"/>
      <c r="BA50" s="12"/>
      <c r="BB50" s="15"/>
      <c r="BC50" s="31"/>
      <c r="BD50" s="12"/>
      <c r="BE50" s="12"/>
      <c r="BF50" s="12"/>
      <c r="BG50" s="12"/>
      <c r="BH50" s="12"/>
      <c r="BI50" s="33"/>
      <c r="BJ50" s="34" t="n">
        <f aca="false">SUM(E50:BI50)</f>
        <v>13</v>
      </c>
      <c r="BK50" s="35" t="n">
        <f aca="false">SUM(BL50:DP50)</f>
        <v>446.484301952261</v>
      </c>
      <c r="BL50" s="12" t="n">
        <f aca="false">E50*$E$73</f>
        <v>0</v>
      </c>
      <c r="BM50" s="12" t="n">
        <f aca="false">F50*$F$73</f>
        <v>18.5185185185185</v>
      </c>
      <c r="BN50" s="12" t="n">
        <f aca="false">G50*$G$73</f>
        <v>20</v>
      </c>
      <c r="BO50" s="12" t="n">
        <f aca="false">H50*$H$73</f>
        <v>22.7272727272727</v>
      </c>
      <c r="BP50" s="12" t="n">
        <f aca="false">I50*$I$73</f>
        <v>0</v>
      </c>
      <c r="BQ50" s="12" t="n">
        <f aca="false">J50*$J$73</f>
        <v>25</v>
      </c>
      <c r="BR50" s="12" t="n">
        <f aca="false">K50*$K$73</f>
        <v>0</v>
      </c>
      <c r="BS50" s="12" t="n">
        <f aca="false">L50*$L$73</f>
        <v>0</v>
      </c>
      <c r="BT50" s="12" t="n">
        <f aca="false">M50*$M$73</f>
        <v>0</v>
      </c>
      <c r="BU50" s="12" t="n">
        <f aca="false">N50*$N$73</f>
        <v>0</v>
      </c>
      <c r="BV50" s="12" t="n">
        <f aca="false">O50*$O$73</f>
        <v>0</v>
      </c>
      <c r="BW50" s="12" t="n">
        <f aca="false">P50*$P$73</f>
        <v>0</v>
      </c>
      <c r="BX50" s="12" t="n">
        <f aca="false">Q50*$Q$73</f>
        <v>0</v>
      </c>
      <c r="BY50" s="12" t="n">
        <f aca="false">R50*$R$73</f>
        <v>0</v>
      </c>
      <c r="BZ50" s="12" t="n">
        <f aca="false">S50*$S$73</f>
        <v>0</v>
      </c>
      <c r="CA50" s="12" t="n">
        <f aca="false">T50*$T$73</f>
        <v>0</v>
      </c>
      <c r="CB50" s="12" t="n">
        <f aca="false">U50*$U$73</f>
        <v>0</v>
      </c>
      <c r="CC50" s="12" t="n">
        <f aca="false">V50*$V$73</f>
        <v>0</v>
      </c>
      <c r="CD50" s="12" t="n">
        <f aca="false">W50*$W$73</f>
        <v>0</v>
      </c>
      <c r="CE50" s="12" t="n">
        <f aca="false">X50*$X$73</f>
        <v>0</v>
      </c>
      <c r="CF50" s="12" t="n">
        <f aca="false">Y50*$Y$73</f>
        <v>0</v>
      </c>
      <c r="CG50" s="12" t="n">
        <f aca="false">Z50*$Z$73</f>
        <v>29.4117647058824</v>
      </c>
      <c r="CH50" s="12" t="n">
        <f aca="false">AA50*$AA$73</f>
        <v>0</v>
      </c>
      <c r="CI50" s="12" t="n">
        <f aca="false">AB50*$AB$73</f>
        <v>62.5</v>
      </c>
      <c r="CJ50" s="12" t="n">
        <f aca="false">AC50*$AC$73</f>
        <v>62.5</v>
      </c>
      <c r="CK50" s="12" t="n">
        <f aca="false">AD50*$AD$73</f>
        <v>0</v>
      </c>
      <c r="CL50" s="12" t="n">
        <f aca="false">AE50*$AE$73</f>
        <v>0</v>
      </c>
      <c r="CM50" s="12" t="n">
        <f aca="false">AF50*$AF$73</f>
        <v>0</v>
      </c>
      <c r="CN50" s="12" t="n">
        <f aca="false">AG50*$AG$73</f>
        <v>20</v>
      </c>
      <c r="CO50" s="12" t="n">
        <f aca="false">AH50*$AH$73</f>
        <v>62.5</v>
      </c>
      <c r="CP50" s="12" t="n">
        <f aca="false">AI50*$AI$73</f>
        <v>52.6315789473684</v>
      </c>
      <c r="CQ50" s="12" t="n">
        <f aca="false">AJ50*$AJ$73</f>
        <v>18.8679245283019</v>
      </c>
      <c r="CR50" s="12" t="n">
        <f aca="false">AK50*$AK$73</f>
        <v>0</v>
      </c>
      <c r="CS50" s="12" t="n">
        <f aca="false">AL50*$AL$73</f>
        <v>0</v>
      </c>
      <c r="CT50" s="12" t="n">
        <f aca="false">AM50*$AM$73</f>
        <v>0</v>
      </c>
      <c r="CU50" s="12" t="n">
        <f aca="false">AN50*$AN$73</f>
        <v>0</v>
      </c>
      <c r="CV50" s="12" t="n">
        <f aca="false">AO50*$AO$73</f>
        <v>0</v>
      </c>
      <c r="CW50" s="12" t="n">
        <f aca="false">AP50*$AP$73</f>
        <v>28.5714285714286</v>
      </c>
      <c r="CX50" s="12" t="n">
        <f aca="false">AQ50*$AQ$73</f>
        <v>0</v>
      </c>
      <c r="CY50" s="12" t="n">
        <f aca="false">AR50*$AR$73</f>
        <v>0</v>
      </c>
      <c r="CZ50" s="12" t="n">
        <f aca="false">AS50*$AS$73</f>
        <v>0</v>
      </c>
      <c r="DA50" s="12" t="n">
        <f aca="false">AT50*$AT$73</f>
        <v>0</v>
      </c>
      <c r="DB50" s="12" t="n">
        <f aca="false">AU50*$AU$73</f>
        <v>0</v>
      </c>
      <c r="DC50" s="12" t="n">
        <f aca="false">AV50*$AV$73</f>
        <v>23.2558139534884</v>
      </c>
      <c r="DD50" s="12" t="n">
        <f aca="false">AW50*$AW$73</f>
        <v>0</v>
      </c>
      <c r="DE50" s="12" t="n">
        <f aca="false">AX50*$AX$73</f>
        <v>0</v>
      </c>
      <c r="DF50" s="12" t="n">
        <f aca="false">AY50*$AY$73</f>
        <v>0</v>
      </c>
      <c r="DG50" s="12" t="n">
        <f aca="false">AZ50*$AZ$73</f>
        <v>0</v>
      </c>
      <c r="DH50" s="12" t="n">
        <f aca="false">BA50*$BA$73</f>
        <v>0</v>
      </c>
      <c r="DI50" s="12" t="n">
        <f aca="false">BB50*$BB$73</f>
        <v>0</v>
      </c>
      <c r="DJ50" s="12" t="n">
        <f aca="false">BC50*$BC$73</f>
        <v>0</v>
      </c>
      <c r="DK50" s="12" t="n">
        <f aca="false">BD50*$BD$73</f>
        <v>0</v>
      </c>
      <c r="DL50" s="12" t="n">
        <f aca="false">BE50*$BE$73</f>
        <v>0</v>
      </c>
      <c r="DM50" s="12" t="n">
        <f aca="false">BF50*$BF$73</f>
        <v>0</v>
      </c>
      <c r="DN50" s="12" t="n">
        <f aca="false">BG50*$BG$73</f>
        <v>0</v>
      </c>
      <c r="DO50" s="12" t="n">
        <f aca="false">BH50*$BH$73</f>
        <v>0</v>
      </c>
      <c r="DP50" s="12" t="n">
        <f aca="false">BI50*$BI$73</f>
        <v>0</v>
      </c>
    </row>
    <row r="51" s="48" customFormat="true" ht="12.75" hidden="false" customHeight="false" outlineLevel="0" collapsed="false">
      <c r="A51" s="12" t="n">
        <v>24</v>
      </c>
      <c r="B51" s="30" t="s">
        <v>55</v>
      </c>
      <c r="C51" s="15" t="s">
        <v>12</v>
      </c>
      <c r="D51" s="15"/>
      <c r="E51" s="31"/>
      <c r="F51" s="12" t="n">
        <v>1</v>
      </c>
      <c r="G51" s="12" t="n">
        <v>1</v>
      </c>
      <c r="H51" s="12" t="n">
        <v>1</v>
      </c>
      <c r="I51" s="12"/>
      <c r="J51" s="12" t="n">
        <v>1</v>
      </c>
      <c r="K51" s="12"/>
      <c r="L51" s="12"/>
      <c r="M51" s="12" t="n">
        <v>1</v>
      </c>
      <c r="N51" s="33"/>
      <c r="O51" s="31" t="n">
        <v>1</v>
      </c>
      <c r="P51" s="12"/>
      <c r="Q51" s="12"/>
      <c r="R51" s="12"/>
      <c r="S51" s="12"/>
      <c r="T51" s="12"/>
      <c r="U51" s="12" t="n">
        <v>1</v>
      </c>
      <c r="V51" s="12"/>
      <c r="W51" s="12"/>
      <c r="X51" s="15"/>
      <c r="Y51" s="31"/>
      <c r="Z51" s="12" t="n">
        <v>1</v>
      </c>
      <c r="AA51" s="12"/>
      <c r="AB51" s="12"/>
      <c r="AC51" s="12" t="n">
        <v>1</v>
      </c>
      <c r="AD51" s="12"/>
      <c r="AE51" s="12"/>
      <c r="AF51" s="12"/>
      <c r="AG51" s="12" t="n">
        <v>1</v>
      </c>
      <c r="AH51" s="15"/>
      <c r="AI51" s="31"/>
      <c r="AJ51" s="12" t="n">
        <v>1</v>
      </c>
      <c r="AK51" s="12"/>
      <c r="AL51" s="12"/>
      <c r="AM51" s="12"/>
      <c r="AN51" s="12"/>
      <c r="AO51" s="12"/>
      <c r="AP51" s="12" t="n">
        <v>1</v>
      </c>
      <c r="AQ51" s="12"/>
      <c r="AR51" s="15"/>
      <c r="AS51" s="31"/>
      <c r="AT51" s="12"/>
      <c r="AU51" s="12"/>
      <c r="AV51" s="12" t="n">
        <v>1</v>
      </c>
      <c r="AW51" s="12"/>
      <c r="AX51" s="12" t="n">
        <v>1</v>
      </c>
      <c r="AY51" s="12"/>
      <c r="AZ51" s="12"/>
      <c r="BA51" s="12" t="n">
        <v>1</v>
      </c>
      <c r="BB51" s="15"/>
      <c r="BC51" s="31"/>
      <c r="BD51" s="12"/>
      <c r="BE51" s="12"/>
      <c r="BF51" s="12"/>
      <c r="BG51" s="12"/>
      <c r="BH51" s="12"/>
      <c r="BI51" s="33"/>
      <c r="BJ51" s="34" t="n">
        <f aca="false">SUM(E51:BI51)</f>
        <v>15</v>
      </c>
      <c r="BK51" s="35" t="n">
        <f aca="false">SUM(BL51:DP51)</f>
        <v>438.982110525584</v>
      </c>
      <c r="BL51" s="12" t="n">
        <f aca="false">E51*$E$73</f>
        <v>0</v>
      </c>
      <c r="BM51" s="12" t="n">
        <f aca="false">F51*$F$73</f>
        <v>18.5185185185185</v>
      </c>
      <c r="BN51" s="12" t="n">
        <f aca="false">G51*$G$73</f>
        <v>20</v>
      </c>
      <c r="BO51" s="12" t="n">
        <f aca="false">H51*$H$73</f>
        <v>22.7272727272727</v>
      </c>
      <c r="BP51" s="12" t="n">
        <f aca="false">I51*$I$73</f>
        <v>0</v>
      </c>
      <c r="BQ51" s="12" t="n">
        <f aca="false">J51*$J$73</f>
        <v>25</v>
      </c>
      <c r="BR51" s="12" t="n">
        <f aca="false">K51*$K$73</f>
        <v>0</v>
      </c>
      <c r="BS51" s="12" t="n">
        <f aca="false">L51*$L$73</f>
        <v>0</v>
      </c>
      <c r="BT51" s="12" t="n">
        <f aca="false">M51*$M$73</f>
        <v>27.7777777777778</v>
      </c>
      <c r="BU51" s="12" t="n">
        <f aca="false">N51*$N$73</f>
        <v>0</v>
      </c>
      <c r="BV51" s="12" t="n">
        <f aca="false">O51*$O$73</f>
        <v>25.6410256410256</v>
      </c>
      <c r="BW51" s="12" t="n">
        <f aca="false">P51*$P$73</f>
        <v>0</v>
      </c>
      <c r="BX51" s="12" t="n">
        <f aca="false">Q51*$Q$73</f>
        <v>0</v>
      </c>
      <c r="BY51" s="12" t="n">
        <f aca="false">R51*$R$73</f>
        <v>0</v>
      </c>
      <c r="BZ51" s="12" t="n">
        <f aca="false">S51*$S$73</f>
        <v>0</v>
      </c>
      <c r="CA51" s="12" t="n">
        <f aca="false">T51*$T$73</f>
        <v>0</v>
      </c>
      <c r="CB51" s="12" t="n">
        <f aca="false">U51*$U$73</f>
        <v>45.4545454545455</v>
      </c>
      <c r="CC51" s="12" t="n">
        <f aca="false">V51*$V$73</f>
        <v>0</v>
      </c>
      <c r="CD51" s="12" t="n">
        <f aca="false">W51*$W$73</f>
        <v>0</v>
      </c>
      <c r="CE51" s="12" t="n">
        <f aca="false">X51*$X$73</f>
        <v>0</v>
      </c>
      <c r="CF51" s="12" t="n">
        <f aca="false">Y51*$Y$73</f>
        <v>0</v>
      </c>
      <c r="CG51" s="12" t="n">
        <f aca="false">Z51*$Z$73</f>
        <v>29.4117647058824</v>
      </c>
      <c r="CH51" s="12" t="n">
        <f aca="false">AA51*$AA$73</f>
        <v>0</v>
      </c>
      <c r="CI51" s="12" t="n">
        <f aca="false">AB51*$AB$73</f>
        <v>0</v>
      </c>
      <c r="CJ51" s="12" t="n">
        <f aca="false">AC51*$AC$73</f>
        <v>62.5</v>
      </c>
      <c r="CK51" s="12" t="n">
        <f aca="false">AD51*$AD$73</f>
        <v>0</v>
      </c>
      <c r="CL51" s="12" t="n">
        <f aca="false">AE51*$AE$73</f>
        <v>0</v>
      </c>
      <c r="CM51" s="12" t="n">
        <f aca="false">AF51*$AF$73</f>
        <v>0</v>
      </c>
      <c r="CN51" s="12" t="n">
        <f aca="false">AG51*$AG$73</f>
        <v>20</v>
      </c>
      <c r="CO51" s="12" t="n">
        <f aca="false">AH51*$AH$73</f>
        <v>0</v>
      </c>
      <c r="CP51" s="12" t="n">
        <f aca="false">AI51*$AI$73</f>
        <v>0</v>
      </c>
      <c r="CQ51" s="12" t="n">
        <f aca="false">AJ51*$AJ$73</f>
        <v>18.8679245283019</v>
      </c>
      <c r="CR51" s="12" t="n">
        <f aca="false">AK51*$AK$73</f>
        <v>0</v>
      </c>
      <c r="CS51" s="12" t="n">
        <f aca="false">AL51*$AL$73</f>
        <v>0</v>
      </c>
      <c r="CT51" s="12" t="n">
        <f aca="false">AM51*$AM$73</f>
        <v>0</v>
      </c>
      <c r="CU51" s="12" t="n">
        <f aca="false">AN51*$AN$73</f>
        <v>0</v>
      </c>
      <c r="CV51" s="12" t="n">
        <f aca="false">AO51*$AO$73</f>
        <v>0</v>
      </c>
      <c r="CW51" s="12" t="n">
        <f aca="false">AP51*$AP$73</f>
        <v>28.5714285714286</v>
      </c>
      <c r="CX51" s="12" t="n">
        <f aca="false">AQ51*$AQ$73</f>
        <v>0</v>
      </c>
      <c r="CY51" s="12" t="n">
        <f aca="false">AR51*$AR$73</f>
        <v>0</v>
      </c>
      <c r="CZ51" s="12" t="n">
        <f aca="false">AS51*$AS$73</f>
        <v>0</v>
      </c>
      <c r="DA51" s="12" t="n">
        <f aca="false">AT51*$AT$73</f>
        <v>0</v>
      </c>
      <c r="DB51" s="12" t="n">
        <f aca="false">AU51*$AU$73</f>
        <v>0</v>
      </c>
      <c r="DC51" s="12" t="n">
        <f aca="false">AV51*$AV$73</f>
        <v>23.2558139534884</v>
      </c>
      <c r="DD51" s="12" t="n">
        <f aca="false">AW51*$AW$73</f>
        <v>0</v>
      </c>
      <c r="DE51" s="12" t="n">
        <f aca="false">AX51*$AX$73</f>
        <v>27.7777777777778</v>
      </c>
      <c r="DF51" s="12" t="n">
        <f aca="false">AY51*$AY$73</f>
        <v>0</v>
      </c>
      <c r="DG51" s="12" t="n">
        <f aca="false">AZ51*$AZ$73</f>
        <v>0</v>
      </c>
      <c r="DH51" s="12" t="n">
        <f aca="false">BA51*$BA$73</f>
        <v>43.4782608695652</v>
      </c>
      <c r="DI51" s="12" t="n">
        <f aca="false">BB51*$BB$73</f>
        <v>0</v>
      </c>
      <c r="DJ51" s="12" t="n">
        <f aca="false">BC51*$BC$73</f>
        <v>0</v>
      </c>
      <c r="DK51" s="12" t="n">
        <f aca="false">BD51*$BD$73</f>
        <v>0</v>
      </c>
      <c r="DL51" s="12" t="n">
        <f aca="false">BE51*$BE$73</f>
        <v>0</v>
      </c>
      <c r="DM51" s="12" t="n">
        <f aca="false">BF51*$BF$73</f>
        <v>0</v>
      </c>
      <c r="DN51" s="12" t="n">
        <f aca="false">BG51*$BG$73</f>
        <v>0</v>
      </c>
      <c r="DO51" s="12" t="n">
        <f aca="false">BH51*$BH$73</f>
        <v>0</v>
      </c>
      <c r="DP51" s="12" t="n">
        <f aca="false">BI51*$BI$73</f>
        <v>0</v>
      </c>
    </row>
    <row r="52" s="48" customFormat="true" ht="12.75" hidden="false" customHeight="false" outlineLevel="0" collapsed="false">
      <c r="A52" s="12" t="n">
        <v>14</v>
      </c>
      <c r="B52" s="43" t="s">
        <v>56</v>
      </c>
      <c r="C52" s="14" t="s">
        <v>12</v>
      </c>
      <c r="D52" s="15"/>
      <c r="E52" s="31"/>
      <c r="F52" s="12" t="n">
        <v>1</v>
      </c>
      <c r="G52" s="12" t="n">
        <v>1</v>
      </c>
      <c r="H52" s="12"/>
      <c r="I52" s="12"/>
      <c r="J52" s="12" t="n">
        <v>1</v>
      </c>
      <c r="K52" s="12"/>
      <c r="L52" s="12" t="n">
        <v>1</v>
      </c>
      <c r="M52" s="12" t="n">
        <v>1</v>
      </c>
      <c r="N52" s="33"/>
      <c r="O52" s="31" t="n">
        <v>1</v>
      </c>
      <c r="P52" s="12"/>
      <c r="Q52" s="12"/>
      <c r="R52" s="12"/>
      <c r="S52" s="12"/>
      <c r="T52" s="12"/>
      <c r="U52" s="12" t="n">
        <v>1</v>
      </c>
      <c r="V52" s="12" t="n">
        <v>1</v>
      </c>
      <c r="W52" s="12"/>
      <c r="X52" s="15" t="n">
        <v>1</v>
      </c>
      <c r="Y52" s="31"/>
      <c r="Z52" s="12" t="n">
        <v>1</v>
      </c>
      <c r="AA52" s="12"/>
      <c r="AB52" s="12"/>
      <c r="AC52" s="12"/>
      <c r="AD52" s="12"/>
      <c r="AE52" s="12"/>
      <c r="AF52" s="12"/>
      <c r="AG52" s="12" t="n">
        <v>1</v>
      </c>
      <c r="AH52" s="15"/>
      <c r="AI52" s="31" t="n">
        <v>1</v>
      </c>
      <c r="AJ52" s="12" t="n">
        <v>1</v>
      </c>
      <c r="AK52" s="12"/>
      <c r="AL52" s="12"/>
      <c r="AM52" s="12"/>
      <c r="AN52" s="12"/>
      <c r="AO52" s="12"/>
      <c r="AP52" s="12"/>
      <c r="AQ52" s="12"/>
      <c r="AR52" s="15"/>
      <c r="AS52" s="31"/>
      <c r="AT52" s="12"/>
      <c r="AU52" s="12"/>
      <c r="AV52" s="12" t="n">
        <v>1</v>
      </c>
      <c r="AW52" s="12"/>
      <c r="AX52" s="12"/>
      <c r="AY52" s="12"/>
      <c r="AZ52" s="12"/>
      <c r="BA52" s="12"/>
      <c r="BB52" s="15" t="n">
        <v>1</v>
      </c>
      <c r="BC52" s="31"/>
      <c r="BD52" s="12"/>
      <c r="BE52" s="12"/>
      <c r="BF52" s="12"/>
      <c r="BG52" s="12"/>
      <c r="BH52" s="12"/>
      <c r="BI52" s="33"/>
      <c r="BJ52" s="44" t="n">
        <f aca="false">SUM(E52:BI52)</f>
        <v>15</v>
      </c>
      <c r="BK52" s="35" t="n">
        <f aca="false">SUM(BL52:DP52)</f>
        <v>421.782614750574</v>
      </c>
      <c r="BL52" s="12" t="n">
        <f aca="false">E52*$E$73</f>
        <v>0</v>
      </c>
      <c r="BM52" s="12" t="n">
        <f aca="false">F52*$F$73</f>
        <v>18.5185185185185</v>
      </c>
      <c r="BN52" s="12" t="n">
        <f aca="false">G52*$G$73</f>
        <v>20</v>
      </c>
      <c r="BO52" s="12" t="n">
        <f aca="false">H52*$H$73</f>
        <v>0</v>
      </c>
      <c r="BP52" s="12" t="n">
        <f aca="false">I52*$I$73</f>
        <v>0</v>
      </c>
      <c r="BQ52" s="12" t="n">
        <f aca="false">J52*$J$73</f>
        <v>25</v>
      </c>
      <c r="BR52" s="12" t="n">
        <f aca="false">K52*$K$73</f>
        <v>0</v>
      </c>
      <c r="BS52" s="12" t="n">
        <f aca="false">L52*$L$73</f>
        <v>27.7777777777778</v>
      </c>
      <c r="BT52" s="12" t="n">
        <f aca="false">M52*$M$73</f>
        <v>27.7777777777778</v>
      </c>
      <c r="BU52" s="12" t="n">
        <f aca="false">N52*$N$73</f>
        <v>0</v>
      </c>
      <c r="BV52" s="12" t="n">
        <f aca="false">O52*$O$73</f>
        <v>25.6410256410256</v>
      </c>
      <c r="BW52" s="12" t="n">
        <f aca="false">P52*$P$73</f>
        <v>0</v>
      </c>
      <c r="BX52" s="12" t="n">
        <f aca="false">Q52*$Q$73</f>
        <v>0</v>
      </c>
      <c r="BY52" s="12" t="n">
        <f aca="false">R52*$R$73</f>
        <v>0</v>
      </c>
      <c r="BZ52" s="12" t="n">
        <f aca="false">S52*$S$73</f>
        <v>0</v>
      </c>
      <c r="CA52" s="12" t="n">
        <f aca="false">T52*$T$73</f>
        <v>0</v>
      </c>
      <c r="CB52" s="12" t="n">
        <f aca="false">U52*$U$73</f>
        <v>45.4545454545455</v>
      </c>
      <c r="CC52" s="12" t="n">
        <f aca="false">V52*$V$73</f>
        <v>30.3030303030303</v>
      </c>
      <c r="CD52" s="12" t="n">
        <f aca="false">W52*$W$73</f>
        <v>0</v>
      </c>
      <c r="CE52" s="12" t="n">
        <f aca="false">X52*$X$73</f>
        <v>33.3333333333333</v>
      </c>
      <c r="CF52" s="12" t="n">
        <f aca="false">Y52*$Y$73</f>
        <v>0</v>
      </c>
      <c r="CG52" s="12" t="n">
        <f aca="false">Z52*$Z$73</f>
        <v>29.4117647058824</v>
      </c>
      <c r="CH52" s="12" t="n">
        <f aca="false">AA52*$AA$73</f>
        <v>0</v>
      </c>
      <c r="CI52" s="12" t="n">
        <f aca="false">AB52*$AB$73</f>
        <v>0</v>
      </c>
      <c r="CJ52" s="12" t="n">
        <f aca="false">AC52*$AC$73</f>
        <v>0</v>
      </c>
      <c r="CK52" s="12" t="n">
        <f aca="false">AD52*$AD$73</f>
        <v>0</v>
      </c>
      <c r="CL52" s="12" t="n">
        <f aca="false">AE52*$AE$73</f>
        <v>0</v>
      </c>
      <c r="CM52" s="12" t="n">
        <f aca="false">AF52*$AF$73</f>
        <v>0</v>
      </c>
      <c r="CN52" s="12" t="n">
        <f aca="false">AG52*$AG$73</f>
        <v>20</v>
      </c>
      <c r="CO52" s="12" t="n">
        <f aca="false">AH52*$AH$73</f>
        <v>0</v>
      </c>
      <c r="CP52" s="12" t="n">
        <f aca="false">AI52*$AI$73</f>
        <v>52.6315789473684</v>
      </c>
      <c r="CQ52" s="12" t="n">
        <f aca="false">AJ52*$AJ$73</f>
        <v>18.8679245283019</v>
      </c>
      <c r="CR52" s="12" t="n">
        <f aca="false">AK52*$AK$73</f>
        <v>0</v>
      </c>
      <c r="CS52" s="12" t="n">
        <f aca="false">AL52*$AL$73</f>
        <v>0</v>
      </c>
      <c r="CT52" s="12" t="n">
        <f aca="false">AM52*$AM$73</f>
        <v>0</v>
      </c>
      <c r="CU52" s="12" t="n">
        <f aca="false">AN52*$AN$73</f>
        <v>0</v>
      </c>
      <c r="CV52" s="12" t="n">
        <f aca="false">AO52*$AO$73</f>
        <v>0</v>
      </c>
      <c r="CW52" s="12" t="n">
        <f aca="false">AP52*$AP$73</f>
        <v>0</v>
      </c>
      <c r="CX52" s="12" t="n">
        <f aca="false">AQ52*$AQ$73</f>
        <v>0</v>
      </c>
      <c r="CY52" s="12" t="n">
        <f aca="false">AR52*$AR$73</f>
        <v>0</v>
      </c>
      <c r="CZ52" s="12" t="n">
        <f aca="false">AS52*$AS$73</f>
        <v>0</v>
      </c>
      <c r="DA52" s="12" t="n">
        <f aca="false">AT52*$AT$73</f>
        <v>0</v>
      </c>
      <c r="DB52" s="12" t="n">
        <f aca="false">AU52*$AU$73</f>
        <v>0</v>
      </c>
      <c r="DC52" s="12" t="n">
        <f aca="false">AV52*$AV$73</f>
        <v>23.2558139534884</v>
      </c>
      <c r="DD52" s="12" t="n">
        <f aca="false">AW52*$AW$73</f>
        <v>0</v>
      </c>
      <c r="DE52" s="12" t="n">
        <f aca="false">AX52*$AX$73</f>
        <v>0</v>
      </c>
      <c r="DF52" s="12" t="n">
        <f aca="false">AY52*$AY$73</f>
        <v>0</v>
      </c>
      <c r="DG52" s="12" t="n">
        <f aca="false">AZ52*$AZ$73</f>
        <v>0</v>
      </c>
      <c r="DH52" s="12" t="n">
        <f aca="false">BA52*$BA$73</f>
        <v>0</v>
      </c>
      <c r="DI52" s="12" t="n">
        <f aca="false">BB52*$BB$73</f>
        <v>23.8095238095238</v>
      </c>
      <c r="DJ52" s="12" t="n">
        <f aca="false">BC52*$BC$73</f>
        <v>0</v>
      </c>
      <c r="DK52" s="12" t="n">
        <f aca="false">BD52*$BD$73</f>
        <v>0</v>
      </c>
      <c r="DL52" s="12" t="n">
        <f aca="false">BE52*$BE$73</f>
        <v>0</v>
      </c>
      <c r="DM52" s="12" t="n">
        <f aca="false">BF52*$BF$73</f>
        <v>0</v>
      </c>
      <c r="DN52" s="12" t="n">
        <f aca="false">BG52*$BG$73</f>
        <v>0</v>
      </c>
      <c r="DO52" s="12" t="n">
        <f aca="false">BH52*$BH$73</f>
        <v>0</v>
      </c>
      <c r="DP52" s="12" t="n">
        <f aca="false">BI52*$BI$73</f>
        <v>0</v>
      </c>
    </row>
    <row r="53" s="48" customFormat="true" ht="12.75" hidden="false" customHeight="false" outlineLevel="0" collapsed="false">
      <c r="A53" s="12" t="n">
        <v>40</v>
      </c>
      <c r="B53" s="30" t="s">
        <v>57</v>
      </c>
      <c r="C53" s="15" t="s">
        <v>12</v>
      </c>
      <c r="D53" s="15"/>
      <c r="E53" s="31"/>
      <c r="F53" s="12"/>
      <c r="G53" s="12"/>
      <c r="H53" s="12" t="n">
        <v>1</v>
      </c>
      <c r="I53" s="12"/>
      <c r="J53" s="12"/>
      <c r="K53" s="12"/>
      <c r="L53" s="12" t="n">
        <v>1</v>
      </c>
      <c r="M53" s="12"/>
      <c r="N53" s="33"/>
      <c r="O53" s="31" t="n">
        <v>1</v>
      </c>
      <c r="P53" s="12" t="n">
        <v>1</v>
      </c>
      <c r="Q53" s="12"/>
      <c r="R53" s="12"/>
      <c r="S53" s="12"/>
      <c r="T53" s="12"/>
      <c r="U53" s="12"/>
      <c r="V53" s="12"/>
      <c r="W53" s="12"/>
      <c r="X53" s="15"/>
      <c r="Y53" s="31"/>
      <c r="Z53" s="12" t="n">
        <v>1</v>
      </c>
      <c r="AA53" s="12"/>
      <c r="AB53" s="12"/>
      <c r="AC53" s="12"/>
      <c r="AD53" s="12"/>
      <c r="AE53" s="12"/>
      <c r="AF53" s="12" t="n">
        <v>1</v>
      </c>
      <c r="AG53" s="12" t="n">
        <v>1</v>
      </c>
      <c r="AH53" s="15"/>
      <c r="AI53" s="31"/>
      <c r="AJ53" s="12" t="n">
        <v>1</v>
      </c>
      <c r="AK53" s="12"/>
      <c r="AL53" s="12"/>
      <c r="AM53" s="12"/>
      <c r="AN53" s="12"/>
      <c r="AO53" s="12"/>
      <c r="AP53" s="12"/>
      <c r="AQ53" s="12"/>
      <c r="AR53" s="15"/>
      <c r="AS53" s="31"/>
      <c r="AT53" s="12"/>
      <c r="AU53" s="12" t="n">
        <v>1</v>
      </c>
      <c r="AV53" s="12"/>
      <c r="AW53" s="12"/>
      <c r="AX53" s="12" t="n">
        <v>1</v>
      </c>
      <c r="AY53" s="12"/>
      <c r="AZ53" s="12"/>
      <c r="BA53" s="12"/>
      <c r="BB53" s="15"/>
      <c r="BC53" s="31"/>
      <c r="BD53" s="12" t="n">
        <v>1</v>
      </c>
      <c r="BE53" s="12"/>
      <c r="BF53" s="12"/>
      <c r="BG53" s="12"/>
      <c r="BH53" s="12" t="n">
        <v>1</v>
      </c>
      <c r="BI53" s="33"/>
      <c r="BJ53" s="34" t="n">
        <f aca="false">SUM(E53:BI53)</f>
        <v>12</v>
      </c>
      <c r="BK53" s="35" t="n">
        <f aca="false">SUM(BL53:DP53)</f>
        <v>412.620209824705</v>
      </c>
      <c r="BL53" s="12" t="n">
        <f aca="false">E53*$E$73</f>
        <v>0</v>
      </c>
      <c r="BM53" s="12" t="n">
        <f aca="false">F53*$F$73</f>
        <v>0</v>
      </c>
      <c r="BN53" s="12" t="n">
        <f aca="false">G53*$G$73</f>
        <v>0</v>
      </c>
      <c r="BO53" s="12" t="n">
        <f aca="false">H53*$H$73</f>
        <v>22.7272727272727</v>
      </c>
      <c r="BP53" s="12" t="n">
        <f aca="false">I53*$I$73</f>
        <v>0</v>
      </c>
      <c r="BQ53" s="12" t="n">
        <f aca="false">J53*$J$73</f>
        <v>0</v>
      </c>
      <c r="BR53" s="12" t="n">
        <f aca="false">K53*$K$73</f>
        <v>0</v>
      </c>
      <c r="BS53" s="12" t="n">
        <f aca="false">L53*$L$73</f>
        <v>27.7777777777778</v>
      </c>
      <c r="BT53" s="12" t="n">
        <f aca="false">M53*$M$73</f>
        <v>0</v>
      </c>
      <c r="BU53" s="12" t="n">
        <f aca="false">N53*$N$73</f>
        <v>0</v>
      </c>
      <c r="BV53" s="12" t="n">
        <f aca="false">O53*$O$73</f>
        <v>25.6410256410256</v>
      </c>
      <c r="BW53" s="12" t="n">
        <f aca="false">P53*$P$73</f>
        <v>40</v>
      </c>
      <c r="BX53" s="12" t="n">
        <f aca="false">Q53*$Q$73</f>
        <v>0</v>
      </c>
      <c r="BY53" s="12" t="n">
        <f aca="false">R53*$R$73</f>
        <v>0</v>
      </c>
      <c r="BZ53" s="12" t="n">
        <f aca="false">S53*$S$73</f>
        <v>0</v>
      </c>
      <c r="CA53" s="12" t="n">
        <f aca="false">T53*$T$73</f>
        <v>0</v>
      </c>
      <c r="CB53" s="12" t="n">
        <f aca="false">U53*$U$73</f>
        <v>0</v>
      </c>
      <c r="CC53" s="12" t="n">
        <f aca="false">V53*$V$73</f>
        <v>0</v>
      </c>
      <c r="CD53" s="12" t="n">
        <f aca="false">W53*$W$73</f>
        <v>0</v>
      </c>
      <c r="CE53" s="12" t="n">
        <f aca="false">X53*$X$73</f>
        <v>0</v>
      </c>
      <c r="CF53" s="12" t="n">
        <f aca="false">Y53*$Y$73</f>
        <v>0</v>
      </c>
      <c r="CG53" s="12" t="n">
        <f aca="false">Z53*$Z$73</f>
        <v>29.4117647058824</v>
      </c>
      <c r="CH53" s="12" t="n">
        <f aca="false">AA53*$AA$73</f>
        <v>0</v>
      </c>
      <c r="CI53" s="12" t="n">
        <f aca="false">AB53*$AB$73</f>
        <v>0</v>
      </c>
      <c r="CJ53" s="12" t="n">
        <f aca="false">AC53*$AC$73</f>
        <v>0</v>
      </c>
      <c r="CK53" s="12" t="n">
        <f aca="false">AD53*$AD$73</f>
        <v>0</v>
      </c>
      <c r="CL53" s="12" t="n">
        <f aca="false">AE53*$AE$73</f>
        <v>0</v>
      </c>
      <c r="CM53" s="12" t="n">
        <f aca="false">AF53*$AF$73</f>
        <v>66.6666666666667</v>
      </c>
      <c r="CN53" s="12" t="n">
        <f aca="false">AG53*$AG$73</f>
        <v>20</v>
      </c>
      <c r="CO53" s="12" t="n">
        <f aca="false">AH53*$AH$73</f>
        <v>0</v>
      </c>
      <c r="CP53" s="12" t="n">
        <f aca="false">AI53*$AI$73</f>
        <v>0</v>
      </c>
      <c r="CQ53" s="12" t="n">
        <f aca="false">AJ53*$AJ$73</f>
        <v>18.8679245283019</v>
      </c>
      <c r="CR53" s="12" t="n">
        <f aca="false">AK53*$AK$73</f>
        <v>0</v>
      </c>
      <c r="CS53" s="12" t="n">
        <f aca="false">AL53*$AL$73</f>
        <v>0</v>
      </c>
      <c r="CT53" s="12" t="n">
        <f aca="false">AM53*$AM$73</f>
        <v>0</v>
      </c>
      <c r="CU53" s="12" t="n">
        <f aca="false">AN53*$AN$73</f>
        <v>0</v>
      </c>
      <c r="CV53" s="12" t="n">
        <f aca="false">AO53*$AO$73</f>
        <v>0</v>
      </c>
      <c r="CW53" s="12" t="n">
        <f aca="false">AP53*$AP$73</f>
        <v>0</v>
      </c>
      <c r="CX53" s="12" t="n">
        <f aca="false">AQ53*$AQ$73</f>
        <v>0</v>
      </c>
      <c r="CY53" s="12" t="n">
        <f aca="false">AR53*$AR$73</f>
        <v>0</v>
      </c>
      <c r="CZ53" s="12" t="n">
        <f aca="false">AS53*$AS$73</f>
        <v>0</v>
      </c>
      <c r="DA53" s="12" t="n">
        <f aca="false">AT53*$AT$73</f>
        <v>0</v>
      </c>
      <c r="DB53" s="12" t="n">
        <f aca="false">AU53*$AU$73</f>
        <v>40</v>
      </c>
      <c r="DC53" s="12" t="n">
        <f aca="false">AV53*$AV$73</f>
        <v>0</v>
      </c>
      <c r="DD53" s="12" t="n">
        <f aca="false">AW53*$AW$73</f>
        <v>0</v>
      </c>
      <c r="DE53" s="12" t="n">
        <f aca="false">AX53*$AX$73</f>
        <v>27.7777777777778</v>
      </c>
      <c r="DF53" s="12" t="n">
        <f aca="false">AY53*$AY$73</f>
        <v>0</v>
      </c>
      <c r="DG53" s="12" t="n">
        <f aca="false">AZ53*$AZ$73</f>
        <v>0</v>
      </c>
      <c r="DH53" s="12" t="n">
        <f aca="false">BA53*$BA$73</f>
        <v>0</v>
      </c>
      <c r="DI53" s="12" t="n">
        <f aca="false">BB53*$BB$73</f>
        <v>0</v>
      </c>
      <c r="DJ53" s="12" t="n">
        <f aca="false">BC53*$BC$73</f>
        <v>0</v>
      </c>
      <c r="DK53" s="12" t="n">
        <f aca="false">BD53*$BD$73</f>
        <v>31.25</v>
      </c>
      <c r="DL53" s="12" t="n">
        <f aca="false">BE53*$BE$73</f>
        <v>0</v>
      </c>
      <c r="DM53" s="12" t="n">
        <f aca="false">BF53*$BF$73</f>
        <v>0</v>
      </c>
      <c r="DN53" s="12" t="n">
        <f aca="false">BG53*$BG$73</f>
        <v>0</v>
      </c>
      <c r="DO53" s="12" t="n">
        <f aca="false">BH53*$BH$73</f>
        <v>62.5</v>
      </c>
      <c r="DP53" s="12" t="n">
        <f aca="false">BI53*$BI$73</f>
        <v>0</v>
      </c>
    </row>
    <row r="54" s="48" customFormat="true" ht="12.75" hidden="false" customHeight="false" outlineLevel="0" collapsed="false">
      <c r="A54" s="12" t="n">
        <v>31</v>
      </c>
      <c r="B54" s="30" t="s">
        <v>58</v>
      </c>
      <c r="C54" s="15" t="s">
        <v>12</v>
      </c>
      <c r="D54" s="15"/>
      <c r="E54" s="31"/>
      <c r="F54" s="12" t="n">
        <v>1</v>
      </c>
      <c r="G54" s="12" t="n">
        <v>1</v>
      </c>
      <c r="H54" s="12" t="n">
        <v>1</v>
      </c>
      <c r="I54" s="12"/>
      <c r="J54" s="12" t="n">
        <v>1</v>
      </c>
      <c r="K54" s="12"/>
      <c r="L54" s="12"/>
      <c r="M54" s="12" t="n">
        <v>1</v>
      </c>
      <c r="N54" s="33"/>
      <c r="O54" s="31" t="n">
        <v>1</v>
      </c>
      <c r="P54" s="12"/>
      <c r="Q54" s="12"/>
      <c r="R54" s="12"/>
      <c r="S54" s="12"/>
      <c r="T54" s="12"/>
      <c r="U54" s="12"/>
      <c r="V54" s="12"/>
      <c r="W54" s="12"/>
      <c r="X54" s="15" t="n">
        <v>1</v>
      </c>
      <c r="Y54" s="31"/>
      <c r="Z54" s="12" t="n">
        <v>1</v>
      </c>
      <c r="AA54" s="12"/>
      <c r="AB54" s="12"/>
      <c r="AC54" s="12"/>
      <c r="AD54" s="12"/>
      <c r="AE54" s="12"/>
      <c r="AF54" s="12"/>
      <c r="AG54" s="12" t="n">
        <v>1</v>
      </c>
      <c r="AH54" s="15"/>
      <c r="AI54" s="31"/>
      <c r="AJ54" s="12" t="n">
        <v>1</v>
      </c>
      <c r="AK54" s="12"/>
      <c r="AL54" s="12"/>
      <c r="AM54" s="12"/>
      <c r="AN54" s="12"/>
      <c r="AO54" s="12"/>
      <c r="AP54" s="12"/>
      <c r="AQ54" s="12"/>
      <c r="AR54" s="15"/>
      <c r="AS54" s="31"/>
      <c r="AT54" s="12"/>
      <c r="AU54" s="12"/>
      <c r="AV54" s="12" t="n">
        <v>1</v>
      </c>
      <c r="AW54" s="12"/>
      <c r="AX54" s="12"/>
      <c r="AY54" s="12"/>
      <c r="AZ54" s="12"/>
      <c r="BA54" s="12" t="n">
        <v>1</v>
      </c>
      <c r="BB54" s="15" t="n">
        <v>1</v>
      </c>
      <c r="BC54" s="31"/>
      <c r="BD54" s="12"/>
      <c r="BE54" s="12" t="n">
        <v>1</v>
      </c>
      <c r="BF54" s="12"/>
      <c r="BG54" s="12"/>
      <c r="BH54" s="12"/>
      <c r="BI54" s="33"/>
      <c r="BJ54" s="34" t="n">
        <f aca="false">SUM(E54:BI54)</f>
        <v>14</v>
      </c>
      <c r="BK54" s="35" t="n">
        <f aca="false">SUM(BL54:DP54)</f>
        <v>368.858252901727</v>
      </c>
      <c r="BL54" s="12" t="n">
        <f aca="false">E54*$E$73</f>
        <v>0</v>
      </c>
      <c r="BM54" s="12" t="n">
        <f aca="false">F54*$F$73</f>
        <v>18.5185185185185</v>
      </c>
      <c r="BN54" s="12" t="n">
        <f aca="false">G54*$G$73</f>
        <v>20</v>
      </c>
      <c r="BO54" s="12" t="n">
        <f aca="false">H54*$H$73</f>
        <v>22.7272727272727</v>
      </c>
      <c r="BP54" s="12" t="n">
        <f aca="false">I54*$I$73</f>
        <v>0</v>
      </c>
      <c r="BQ54" s="12" t="n">
        <f aca="false">J54*$J$73</f>
        <v>25</v>
      </c>
      <c r="BR54" s="12" t="n">
        <f aca="false">K54*$K$73</f>
        <v>0</v>
      </c>
      <c r="BS54" s="12" t="n">
        <f aca="false">L54*$L$73</f>
        <v>0</v>
      </c>
      <c r="BT54" s="12" t="n">
        <f aca="false">M54*$M$73</f>
        <v>27.7777777777778</v>
      </c>
      <c r="BU54" s="12" t="n">
        <f aca="false">N54*$N$73</f>
        <v>0</v>
      </c>
      <c r="BV54" s="12" t="n">
        <f aca="false">O54*$O$73</f>
        <v>25.6410256410256</v>
      </c>
      <c r="BW54" s="12" t="n">
        <f aca="false">P54*$P$73</f>
        <v>0</v>
      </c>
      <c r="BX54" s="12" t="n">
        <f aca="false">Q54*$Q$73</f>
        <v>0</v>
      </c>
      <c r="BY54" s="12" t="n">
        <f aca="false">R54*$R$73</f>
        <v>0</v>
      </c>
      <c r="BZ54" s="12" t="n">
        <f aca="false">S54*$S$73</f>
        <v>0</v>
      </c>
      <c r="CA54" s="12" t="n">
        <f aca="false">T54*$T$73</f>
        <v>0</v>
      </c>
      <c r="CB54" s="12" t="n">
        <f aca="false">U54*$U$73</f>
        <v>0</v>
      </c>
      <c r="CC54" s="12" t="n">
        <f aca="false">V54*$V$73</f>
        <v>0</v>
      </c>
      <c r="CD54" s="12" t="n">
        <f aca="false">W54*$W$73</f>
        <v>0</v>
      </c>
      <c r="CE54" s="12" t="n">
        <f aca="false">X54*$X$73</f>
        <v>33.3333333333333</v>
      </c>
      <c r="CF54" s="12" t="n">
        <f aca="false">Y54*$Y$73</f>
        <v>0</v>
      </c>
      <c r="CG54" s="12" t="n">
        <f aca="false">Z54*$Z$73</f>
        <v>29.4117647058824</v>
      </c>
      <c r="CH54" s="12" t="n">
        <f aca="false">AA54*$AA$73</f>
        <v>0</v>
      </c>
      <c r="CI54" s="12" t="n">
        <f aca="false">AB54*$AB$73</f>
        <v>0</v>
      </c>
      <c r="CJ54" s="12" t="n">
        <f aca="false">AC54*$AC$73</f>
        <v>0</v>
      </c>
      <c r="CK54" s="12" t="n">
        <f aca="false">AD54*$AD$73</f>
        <v>0</v>
      </c>
      <c r="CL54" s="12" t="n">
        <f aca="false">AE54*$AE$73</f>
        <v>0</v>
      </c>
      <c r="CM54" s="12" t="n">
        <f aca="false">AF54*$AF$73</f>
        <v>0</v>
      </c>
      <c r="CN54" s="12" t="n">
        <f aca="false">AG54*$AG$73</f>
        <v>20</v>
      </c>
      <c r="CO54" s="12" t="n">
        <f aca="false">AH54*$AH$73</f>
        <v>0</v>
      </c>
      <c r="CP54" s="12" t="n">
        <f aca="false">AI54*$AI$73</f>
        <v>0</v>
      </c>
      <c r="CQ54" s="12" t="n">
        <f aca="false">AJ54*$AJ$73</f>
        <v>18.8679245283019</v>
      </c>
      <c r="CR54" s="12" t="n">
        <f aca="false">AK54*$AK$73</f>
        <v>0</v>
      </c>
      <c r="CS54" s="12" t="n">
        <f aca="false">AL54*$AL$73</f>
        <v>0</v>
      </c>
      <c r="CT54" s="12" t="n">
        <f aca="false">AM54*$AM$73</f>
        <v>0</v>
      </c>
      <c r="CU54" s="12" t="n">
        <f aca="false">AN54*$AN$73</f>
        <v>0</v>
      </c>
      <c r="CV54" s="12" t="n">
        <f aca="false">AO54*$AO$73</f>
        <v>0</v>
      </c>
      <c r="CW54" s="12" t="n">
        <f aca="false">AP54*$AP$73</f>
        <v>0</v>
      </c>
      <c r="CX54" s="12" t="n">
        <f aca="false">AQ54*$AQ$73</f>
        <v>0</v>
      </c>
      <c r="CY54" s="12" t="n">
        <f aca="false">AR54*$AR$73</f>
        <v>0</v>
      </c>
      <c r="CZ54" s="12" t="n">
        <f aca="false">AS54*$AS$73</f>
        <v>0</v>
      </c>
      <c r="DA54" s="12" t="n">
        <f aca="false">AT54*$AT$73</f>
        <v>0</v>
      </c>
      <c r="DB54" s="12" t="n">
        <f aca="false">AU54*$AU$73</f>
        <v>0</v>
      </c>
      <c r="DC54" s="12" t="n">
        <f aca="false">AV54*$AV$73</f>
        <v>23.2558139534884</v>
      </c>
      <c r="DD54" s="12" t="n">
        <f aca="false">AW54*$AW$73</f>
        <v>0</v>
      </c>
      <c r="DE54" s="12" t="n">
        <f aca="false">AX54*$AX$73</f>
        <v>0</v>
      </c>
      <c r="DF54" s="12" t="n">
        <f aca="false">AY54*$AY$73</f>
        <v>0</v>
      </c>
      <c r="DG54" s="12" t="n">
        <f aca="false">AZ54*$AZ$73</f>
        <v>0</v>
      </c>
      <c r="DH54" s="12" t="n">
        <f aca="false">BA54*$BA$73</f>
        <v>43.4782608695652</v>
      </c>
      <c r="DI54" s="12" t="n">
        <f aca="false">BB54*$BB$73</f>
        <v>23.8095238095238</v>
      </c>
      <c r="DJ54" s="12" t="n">
        <f aca="false">BC54*$BC$73</f>
        <v>0</v>
      </c>
      <c r="DK54" s="12" t="n">
        <f aca="false">BD54*$BD$73</f>
        <v>0</v>
      </c>
      <c r="DL54" s="12" t="n">
        <f aca="false">BE54*$BE$73</f>
        <v>37.037037037037</v>
      </c>
      <c r="DM54" s="12" t="n">
        <f aca="false">BF54*$BF$73</f>
        <v>0</v>
      </c>
      <c r="DN54" s="12" t="n">
        <f aca="false">BG54*$BG$73</f>
        <v>0</v>
      </c>
      <c r="DO54" s="12" t="n">
        <f aca="false">BH54*$BH$73</f>
        <v>0</v>
      </c>
      <c r="DP54" s="12" t="n">
        <f aca="false">BI54*$BI$73</f>
        <v>0</v>
      </c>
    </row>
    <row r="55" s="48" customFormat="true" ht="12.75" hidden="false" customHeight="false" outlineLevel="0" collapsed="false">
      <c r="A55" s="36" t="n">
        <v>50</v>
      </c>
      <c r="B55" s="45" t="s">
        <v>59</v>
      </c>
      <c r="C55" s="46" t="s">
        <v>15</v>
      </c>
      <c r="D55" s="38"/>
      <c r="E55" s="39"/>
      <c r="F55" s="36" t="n">
        <v>1</v>
      </c>
      <c r="G55" s="36" t="n">
        <v>1</v>
      </c>
      <c r="H55" s="36" t="n">
        <v>1</v>
      </c>
      <c r="I55" s="36"/>
      <c r="J55" s="36" t="n">
        <v>1</v>
      </c>
      <c r="K55" s="36"/>
      <c r="L55" s="36" t="n">
        <v>1</v>
      </c>
      <c r="M55" s="36" t="n">
        <v>1</v>
      </c>
      <c r="N55" s="40"/>
      <c r="O55" s="39"/>
      <c r="P55" s="36"/>
      <c r="Q55" s="36"/>
      <c r="R55" s="36"/>
      <c r="S55" s="36"/>
      <c r="T55" s="36"/>
      <c r="U55" s="36"/>
      <c r="V55" s="36" t="n">
        <v>1</v>
      </c>
      <c r="W55" s="36"/>
      <c r="X55" s="38" t="n">
        <v>1</v>
      </c>
      <c r="Y55" s="39"/>
      <c r="Z55" s="36"/>
      <c r="AA55" s="36"/>
      <c r="AB55" s="36"/>
      <c r="AC55" s="36"/>
      <c r="AD55" s="36"/>
      <c r="AE55" s="36"/>
      <c r="AF55" s="36"/>
      <c r="AG55" s="36" t="n">
        <v>1</v>
      </c>
      <c r="AH55" s="38"/>
      <c r="AI55" s="39"/>
      <c r="AJ55" s="36" t="n">
        <v>1</v>
      </c>
      <c r="AK55" s="36"/>
      <c r="AL55" s="36"/>
      <c r="AM55" s="36"/>
      <c r="AN55" s="36"/>
      <c r="AO55" s="36"/>
      <c r="AP55" s="36" t="n">
        <v>1</v>
      </c>
      <c r="AQ55" s="36"/>
      <c r="AR55" s="38"/>
      <c r="AS55" s="39"/>
      <c r="AT55" s="36"/>
      <c r="AU55" s="36"/>
      <c r="AV55" s="36" t="n">
        <v>1</v>
      </c>
      <c r="AW55" s="36"/>
      <c r="AX55" s="36" t="n">
        <v>1</v>
      </c>
      <c r="AY55" s="36"/>
      <c r="AZ55" s="36"/>
      <c r="BA55" s="36"/>
      <c r="BB55" s="38" t="n">
        <v>1</v>
      </c>
      <c r="BC55" s="39"/>
      <c r="BD55" s="36"/>
      <c r="BE55" s="36"/>
      <c r="BF55" s="36"/>
      <c r="BG55" s="36"/>
      <c r="BH55" s="36"/>
      <c r="BI55" s="40"/>
      <c r="BJ55" s="47" t="n">
        <f aca="false">SUM(E55:BI55)</f>
        <v>14</v>
      </c>
      <c r="BK55" s="42" t="n">
        <f aca="false">SUM(BL55:DP55)</f>
        <v>347.720179078231</v>
      </c>
      <c r="BL55" s="36" t="n">
        <f aca="false">E55*$E$73</f>
        <v>0</v>
      </c>
      <c r="BM55" s="36" t="n">
        <f aca="false">F55*$F$73</f>
        <v>18.5185185185185</v>
      </c>
      <c r="BN55" s="36" t="n">
        <f aca="false">G55*$G$73</f>
        <v>20</v>
      </c>
      <c r="BO55" s="36" t="n">
        <f aca="false">H55*$H$73</f>
        <v>22.7272727272727</v>
      </c>
      <c r="BP55" s="36" t="n">
        <f aca="false">I55*$I$73</f>
        <v>0</v>
      </c>
      <c r="BQ55" s="36" t="n">
        <f aca="false">J55*$J$73</f>
        <v>25</v>
      </c>
      <c r="BR55" s="36" t="n">
        <f aca="false">K55*$K$73</f>
        <v>0</v>
      </c>
      <c r="BS55" s="36" t="n">
        <f aca="false">L55*$L$73</f>
        <v>27.7777777777778</v>
      </c>
      <c r="BT55" s="36" t="n">
        <f aca="false">M55*$M$73</f>
        <v>27.7777777777778</v>
      </c>
      <c r="BU55" s="36" t="n">
        <f aca="false">N55*$N$73</f>
        <v>0</v>
      </c>
      <c r="BV55" s="36" t="n">
        <f aca="false">O55*$O$73</f>
        <v>0</v>
      </c>
      <c r="BW55" s="36" t="n">
        <f aca="false">P55*$P$73</f>
        <v>0</v>
      </c>
      <c r="BX55" s="36" t="n">
        <f aca="false">Q55*$Q$73</f>
        <v>0</v>
      </c>
      <c r="BY55" s="36" t="n">
        <f aca="false">R55*$R$73</f>
        <v>0</v>
      </c>
      <c r="BZ55" s="36" t="n">
        <f aca="false">S55*$S$73</f>
        <v>0</v>
      </c>
      <c r="CA55" s="36" t="n">
        <f aca="false">T55*$T$73</f>
        <v>0</v>
      </c>
      <c r="CB55" s="36" t="n">
        <f aca="false">U55*$U$73</f>
        <v>0</v>
      </c>
      <c r="CC55" s="36" t="n">
        <f aca="false">V55*$V$73</f>
        <v>30.3030303030303</v>
      </c>
      <c r="CD55" s="36" t="n">
        <f aca="false">W55*$W$73</f>
        <v>0</v>
      </c>
      <c r="CE55" s="36" t="n">
        <f aca="false">X55*$X$73</f>
        <v>33.3333333333333</v>
      </c>
      <c r="CF55" s="36" t="n">
        <f aca="false">Y55*$Y$73</f>
        <v>0</v>
      </c>
      <c r="CG55" s="36" t="n">
        <f aca="false">Z55*$Z$73</f>
        <v>0</v>
      </c>
      <c r="CH55" s="36" t="n">
        <f aca="false">AA55*$AA$73</f>
        <v>0</v>
      </c>
      <c r="CI55" s="36" t="n">
        <f aca="false">AB55*$AB$73</f>
        <v>0</v>
      </c>
      <c r="CJ55" s="36" t="n">
        <f aca="false">AC55*$AC$73</f>
        <v>0</v>
      </c>
      <c r="CK55" s="36" t="n">
        <f aca="false">AD55*$AD$73</f>
        <v>0</v>
      </c>
      <c r="CL55" s="36" t="n">
        <f aca="false">AE55*$AE$73</f>
        <v>0</v>
      </c>
      <c r="CM55" s="36" t="n">
        <f aca="false">AF55*$AF$73</f>
        <v>0</v>
      </c>
      <c r="CN55" s="36" t="n">
        <f aca="false">AG55*$AG$73</f>
        <v>20</v>
      </c>
      <c r="CO55" s="36" t="n">
        <f aca="false">AH55*$AH$73</f>
        <v>0</v>
      </c>
      <c r="CP55" s="36" t="n">
        <f aca="false">AI55*$AI$73</f>
        <v>0</v>
      </c>
      <c r="CQ55" s="36" t="n">
        <f aca="false">AJ55*$AJ$73</f>
        <v>18.8679245283019</v>
      </c>
      <c r="CR55" s="36" t="n">
        <f aca="false">AK55*$AK$73</f>
        <v>0</v>
      </c>
      <c r="CS55" s="36" t="n">
        <f aca="false">AL55*$AL$73</f>
        <v>0</v>
      </c>
      <c r="CT55" s="36" t="n">
        <f aca="false">AM55*$AM$73</f>
        <v>0</v>
      </c>
      <c r="CU55" s="36" t="n">
        <f aca="false">AN55*$AN$73</f>
        <v>0</v>
      </c>
      <c r="CV55" s="36" t="n">
        <f aca="false">AO55*$AO$73</f>
        <v>0</v>
      </c>
      <c r="CW55" s="36" t="n">
        <f aca="false">AP55*$AP$73</f>
        <v>28.5714285714286</v>
      </c>
      <c r="CX55" s="36" t="n">
        <f aca="false">AQ55*$AQ$73</f>
        <v>0</v>
      </c>
      <c r="CY55" s="36" t="n">
        <f aca="false">AR55*$AR$73</f>
        <v>0</v>
      </c>
      <c r="CZ55" s="36" t="n">
        <f aca="false">AS55*$AS$73</f>
        <v>0</v>
      </c>
      <c r="DA55" s="36" t="n">
        <f aca="false">AT55*$AT$73</f>
        <v>0</v>
      </c>
      <c r="DB55" s="36" t="n">
        <f aca="false">AU55*$AU$73</f>
        <v>0</v>
      </c>
      <c r="DC55" s="36" t="n">
        <f aca="false">AV55*$AV$73</f>
        <v>23.2558139534884</v>
      </c>
      <c r="DD55" s="36" t="n">
        <f aca="false">AW55*$AW$73</f>
        <v>0</v>
      </c>
      <c r="DE55" s="36" t="n">
        <f aca="false">AX55*$AX$73</f>
        <v>27.7777777777778</v>
      </c>
      <c r="DF55" s="36" t="n">
        <f aca="false">AY55*$AY$73</f>
        <v>0</v>
      </c>
      <c r="DG55" s="36" t="n">
        <f aca="false">AZ55*$AZ$73</f>
        <v>0</v>
      </c>
      <c r="DH55" s="36" t="n">
        <f aca="false">BA55*$BA$73</f>
        <v>0</v>
      </c>
      <c r="DI55" s="36" t="n">
        <f aca="false">BB55*$BB$73</f>
        <v>23.8095238095238</v>
      </c>
      <c r="DJ55" s="36" t="n">
        <f aca="false">BC55*$BC$73</f>
        <v>0</v>
      </c>
      <c r="DK55" s="36" t="n">
        <f aca="false">BD55*$BD$73</f>
        <v>0</v>
      </c>
      <c r="DL55" s="36" t="n">
        <f aca="false">BE55*$BE$73</f>
        <v>0</v>
      </c>
      <c r="DM55" s="36" t="n">
        <f aca="false">BF55*$BF$73</f>
        <v>0</v>
      </c>
      <c r="DN55" s="36" t="n">
        <f aca="false">BG55*$BG$73</f>
        <v>0</v>
      </c>
      <c r="DO55" s="36" t="n">
        <f aca="false">BH55*$BH$73</f>
        <v>0</v>
      </c>
      <c r="DP55" s="36" t="n">
        <f aca="false">BI55*$BI$73</f>
        <v>0</v>
      </c>
    </row>
    <row r="56" s="48" customFormat="true" ht="12.75" hidden="false" customHeight="false" outlineLevel="0" collapsed="false">
      <c r="A56" s="12" t="n">
        <v>1</v>
      </c>
      <c r="B56" s="30" t="s">
        <v>60</v>
      </c>
      <c r="C56" s="15" t="s">
        <v>12</v>
      </c>
      <c r="D56" s="15" t="n">
        <v>2008</v>
      </c>
      <c r="E56" s="31"/>
      <c r="F56" s="12" t="n">
        <v>1</v>
      </c>
      <c r="G56" s="12" t="n">
        <v>1</v>
      </c>
      <c r="H56" s="12"/>
      <c r="I56" s="12"/>
      <c r="J56" s="12"/>
      <c r="K56" s="12"/>
      <c r="L56" s="12" t="n">
        <v>1</v>
      </c>
      <c r="M56" s="12" t="n">
        <v>1</v>
      </c>
      <c r="N56" s="33"/>
      <c r="O56" s="31"/>
      <c r="P56" s="12"/>
      <c r="Q56" s="12"/>
      <c r="R56" s="12"/>
      <c r="S56" s="12"/>
      <c r="T56" s="12"/>
      <c r="U56" s="12"/>
      <c r="V56" s="12" t="n">
        <v>1</v>
      </c>
      <c r="W56" s="12"/>
      <c r="X56" s="15"/>
      <c r="Y56" s="31"/>
      <c r="Z56" s="12"/>
      <c r="AA56" s="12"/>
      <c r="AB56" s="12"/>
      <c r="AC56" s="12"/>
      <c r="AD56" s="12"/>
      <c r="AE56" s="12"/>
      <c r="AF56" s="12"/>
      <c r="AG56" s="12" t="n">
        <v>1</v>
      </c>
      <c r="AH56" s="15"/>
      <c r="AI56" s="31"/>
      <c r="AJ56" s="12" t="n">
        <v>1</v>
      </c>
      <c r="AK56" s="12"/>
      <c r="AL56" s="12"/>
      <c r="AM56" s="12"/>
      <c r="AN56" s="12"/>
      <c r="AO56" s="12"/>
      <c r="AP56" s="12" t="n">
        <v>1</v>
      </c>
      <c r="AQ56" s="12"/>
      <c r="AR56" s="15"/>
      <c r="AS56" s="31"/>
      <c r="AT56" s="12"/>
      <c r="AU56" s="12"/>
      <c r="AV56" s="12"/>
      <c r="AW56" s="12"/>
      <c r="AX56" s="12" t="n">
        <v>1</v>
      </c>
      <c r="AY56" s="12"/>
      <c r="AZ56" s="12"/>
      <c r="BA56" s="12"/>
      <c r="BB56" s="15" t="n">
        <v>1</v>
      </c>
      <c r="BC56" s="31"/>
      <c r="BD56" s="12" t="n">
        <v>1</v>
      </c>
      <c r="BE56" s="12"/>
      <c r="BF56" s="12"/>
      <c r="BG56" s="12"/>
      <c r="BH56" s="12"/>
      <c r="BI56" s="33" t="n">
        <v>1</v>
      </c>
      <c r="BJ56" s="34" t="n">
        <f aca="false">SUM(E56:BI56)</f>
        <v>12</v>
      </c>
      <c r="BK56" s="35" t="n">
        <f aca="false">SUM(BL56:DP56)</f>
        <v>341.320425730803</v>
      </c>
      <c r="BL56" s="12" t="n">
        <f aca="false">E56*$E$73</f>
        <v>0</v>
      </c>
      <c r="BM56" s="12" t="n">
        <f aca="false">F56*$F$73</f>
        <v>18.5185185185185</v>
      </c>
      <c r="BN56" s="12" t="n">
        <f aca="false">G56*$G$73</f>
        <v>20</v>
      </c>
      <c r="BO56" s="12" t="n">
        <f aca="false">H56*$H$73</f>
        <v>0</v>
      </c>
      <c r="BP56" s="12" t="n">
        <f aca="false">I56*$I$73</f>
        <v>0</v>
      </c>
      <c r="BQ56" s="12" t="n">
        <f aca="false">J56*$J$73</f>
        <v>0</v>
      </c>
      <c r="BR56" s="12" t="n">
        <f aca="false">K56*$K$73</f>
        <v>0</v>
      </c>
      <c r="BS56" s="12" t="n">
        <f aca="false">L56*$L$73</f>
        <v>27.7777777777778</v>
      </c>
      <c r="BT56" s="12" t="n">
        <f aca="false">M56*$M$73</f>
        <v>27.7777777777778</v>
      </c>
      <c r="BU56" s="12" t="n">
        <f aca="false">N56*$N$73</f>
        <v>0</v>
      </c>
      <c r="BV56" s="12" t="n">
        <f aca="false">O56*$O$73</f>
        <v>0</v>
      </c>
      <c r="BW56" s="12" t="n">
        <f aca="false">P56*$P$73</f>
        <v>0</v>
      </c>
      <c r="BX56" s="12" t="n">
        <f aca="false">Q56*$Q$73</f>
        <v>0</v>
      </c>
      <c r="BY56" s="12" t="n">
        <f aca="false">R56*$R$73</f>
        <v>0</v>
      </c>
      <c r="BZ56" s="12" t="n">
        <f aca="false">S56*$S$73</f>
        <v>0</v>
      </c>
      <c r="CA56" s="12" t="n">
        <f aca="false">T56*$T$73</f>
        <v>0</v>
      </c>
      <c r="CB56" s="12" t="n">
        <f aca="false">U56*$U$73</f>
        <v>0</v>
      </c>
      <c r="CC56" s="12" t="n">
        <f aca="false">V56*$V$73</f>
        <v>30.3030303030303</v>
      </c>
      <c r="CD56" s="12" t="n">
        <f aca="false">W56*$W$73</f>
        <v>0</v>
      </c>
      <c r="CE56" s="12" t="n">
        <f aca="false">X56*$X$73</f>
        <v>0</v>
      </c>
      <c r="CF56" s="12" t="n">
        <f aca="false">Y56*$Y$73</f>
        <v>0</v>
      </c>
      <c r="CG56" s="12" t="n">
        <f aca="false">Z56*$Z$73</f>
        <v>0</v>
      </c>
      <c r="CH56" s="12" t="n">
        <f aca="false">AA56*$AA$73</f>
        <v>0</v>
      </c>
      <c r="CI56" s="12" t="n">
        <f aca="false">AB56*$AB$73</f>
        <v>0</v>
      </c>
      <c r="CJ56" s="12" t="n">
        <f aca="false">AC56*$AC$73</f>
        <v>0</v>
      </c>
      <c r="CK56" s="12" t="n">
        <f aca="false">AD56*$AD$73</f>
        <v>0</v>
      </c>
      <c r="CL56" s="12" t="n">
        <f aca="false">AE56*$AE$73</f>
        <v>0</v>
      </c>
      <c r="CM56" s="12" t="n">
        <f aca="false">AF56*$AF$73</f>
        <v>0</v>
      </c>
      <c r="CN56" s="12" t="n">
        <f aca="false">AG56*$AG$73</f>
        <v>20</v>
      </c>
      <c r="CO56" s="12" t="n">
        <f aca="false">AH56*$AH$73</f>
        <v>0</v>
      </c>
      <c r="CP56" s="12" t="n">
        <f aca="false">AI56*$AI$73</f>
        <v>0</v>
      </c>
      <c r="CQ56" s="12" t="n">
        <f aca="false">AJ56*$AJ$73</f>
        <v>18.8679245283019</v>
      </c>
      <c r="CR56" s="12" t="n">
        <f aca="false">AK56*$AK$73</f>
        <v>0</v>
      </c>
      <c r="CS56" s="12" t="n">
        <f aca="false">AL56*$AL$73</f>
        <v>0</v>
      </c>
      <c r="CT56" s="12" t="n">
        <f aca="false">AM56*$AM$73</f>
        <v>0</v>
      </c>
      <c r="CU56" s="12" t="n">
        <f aca="false">AN56*$AN$73</f>
        <v>0</v>
      </c>
      <c r="CV56" s="12" t="n">
        <f aca="false">AO56*$AO$73</f>
        <v>0</v>
      </c>
      <c r="CW56" s="12" t="n">
        <f aca="false">AP56*$AP$73</f>
        <v>28.5714285714286</v>
      </c>
      <c r="CX56" s="12" t="n">
        <f aca="false">AQ56*$AQ$73</f>
        <v>0</v>
      </c>
      <c r="CY56" s="12" t="n">
        <f aca="false">AR56*$AR$73</f>
        <v>0</v>
      </c>
      <c r="CZ56" s="12" t="n">
        <f aca="false">AS56*$AS$73</f>
        <v>0</v>
      </c>
      <c r="DA56" s="12" t="n">
        <f aca="false">AT56*$AT$73</f>
        <v>0</v>
      </c>
      <c r="DB56" s="12" t="n">
        <f aca="false">AU56*$AU$73</f>
        <v>0</v>
      </c>
      <c r="DC56" s="12" t="n">
        <f aca="false">AV56*$AV$73</f>
        <v>0</v>
      </c>
      <c r="DD56" s="12" t="n">
        <f aca="false">AW56*$AW$73</f>
        <v>0</v>
      </c>
      <c r="DE56" s="12" t="n">
        <f aca="false">AX56*$AX$73</f>
        <v>27.7777777777778</v>
      </c>
      <c r="DF56" s="12" t="n">
        <f aca="false">AY56*$AY$73</f>
        <v>0</v>
      </c>
      <c r="DG56" s="12" t="n">
        <f aca="false">AZ56*$AZ$73</f>
        <v>0</v>
      </c>
      <c r="DH56" s="12" t="n">
        <f aca="false">BA56*$BA$73</f>
        <v>0</v>
      </c>
      <c r="DI56" s="12" t="n">
        <f aca="false">BB56*$BB$73</f>
        <v>23.8095238095238</v>
      </c>
      <c r="DJ56" s="12" t="n">
        <f aca="false">BC56*$BC$73</f>
        <v>0</v>
      </c>
      <c r="DK56" s="12" t="n">
        <f aca="false">BD56*$BD$73</f>
        <v>31.25</v>
      </c>
      <c r="DL56" s="12" t="n">
        <f aca="false">BE56*$BE$73</f>
        <v>0</v>
      </c>
      <c r="DM56" s="12" t="n">
        <f aca="false">BF56*$BF$73</f>
        <v>0</v>
      </c>
      <c r="DN56" s="12" t="n">
        <f aca="false">BG56*$BG$73</f>
        <v>0</v>
      </c>
      <c r="DO56" s="12" t="n">
        <f aca="false">BH56*$BH$73</f>
        <v>0</v>
      </c>
      <c r="DP56" s="12" t="n">
        <f aca="false">BI56*$BI$73</f>
        <v>66.6666666666667</v>
      </c>
    </row>
    <row r="57" s="48" customFormat="true" ht="12.75" hidden="false" customHeight="false" outlineLevel="0" collapsed="false">
      <c r="A57" s="36" t="n">
        <v>48</v>
      </c>
      <c r="B57" s="37" t="s">
        <v>61</v>
      </c>
      <c r="C57" s="38" t="s">
        <v>15</v>
      </c>
      <c r="D57" s="38"/>
      <c r="E57" s="39"/>
      <c r="F57" s="36" t="n">
        <v>1</v>
      </c>
      <c r="G57" s="36" t="n">
        <v>1</v>
      </c>
      <c r="H57" s="36" t="n">
        <v>1</v>
      </c>
      <c r="I57" s="36"/>
      <c r="J57" s="36"/>
      <c r="K57" s="36"/>
      <c r="L57" s="36" t="n">
        <v>1</v>
      </c>
      <c r="M57" s="36" t="n">
        <v>1</v>
      </c>
      <c r="N57" s="40"/>
      <c r="O57" s="39" t="n">
        <v>1</v>
      </c>
      <c r="P57" s="36"/>
      <c r="Q57" s="36"/>
      <c r="R57" s="36"/>
      <c r="S57" s="36"/>
      <c r="T57" s="36"/>
      <c r="U57" s="36"/>
      <c r="V57" s="36"/>
      <c r="W57" s="36"/>
      <c r="X57" s="38"/>
      <c r="Y57" s="39"/>
      <c r="Z57" s="36" t="n">
        <v>1</v>
      </c>
      <c r="AA57" s="36"/>
      <c r="AB57" s="36"/>
      <c r="AC57" s="36"/>
      <c r="AD57" s="36"/>
      <c r="AE57" s="36"/>
      <c r="AF57" s="36"/>
      <c r="AG57" s="36" t="n">
        <v>1</v>
      </c>
      <c r="AH57" s="38"/>
      <c r="AI57" s="39"/>
      <c r="AJ57" s="36" t="n">
        <v>1</v>
      </c>
      <c r="AK57" s="36"/>
      <c r="AL57" s="36"/>
      <c r="AM57" s="36"/>
      <c r="AN57" s="36"/>
      <c r="AO57" s="36"/>
      <c r="AP57" s="36" t="n">
        <v>1</v>
      </c>
      <c r="AQ57" s="36"/>
      <c r="AR57" s="38"/>
      <c r="AS57" s="39"/>
      <c r="AT57" s="36"/>
      <c r="AU57" s="36"/>
      <c r="AV57" s="36"/>
      <c r="AW57" s="36"/>
      <c r="AX57" s="36" t="n">
        <v>1</v>
      </c>
      <c r="AY57" s="36"/>
      <c r="AZ57" s="36"/>
      <c r="BA57" s="36"/>
      <c r="BB57" s="38" t="n">
        <v>1</v>
      </c>
      <c r="BC57" s="39"/>
      <c r="BD57" s="36" t="n">
        <v>1</v>
      </c>
      <c r="BE57" s="36"/>
      <c r="BF57" s="36"/>
      <c r="BG57" s="36"/>
      <c r="BH57" s="36"/>
      <c r="BI57" s="40"/>
      <c r="BJ57" s="41" t="n">
        <f aca="false">SUM(E57:BI57)</f>
        <v>13</v>
      </c>
      <c r="BK57" s="42" t="n">
        <f aca="false">SUM(BL57:DP57)</f>
        <v>322.130791835287</v>
      </c>
      <c r="BL57" s="36" t="n">
        <f aca="false">E57*$E$73</f>
        <v>0</v>
      </c>
      <c r="BM57" s="36" t="n">
        <f aca="false">F57*$F$73</f>
        <v>18.5185185185185</v>
      </c>
      <c r="BN57" s="36" t="n">
        <f aca="false">G57*$G$73</f>
        <v>20</v>
      </c>
      <c r="BO57" s="36" t="n">
        <f aca="false">H57*$H$73</f>
        <v>22.7272727272727</v>
      </c>
      <c r="BP57" s="36" t="n">
        <f aca="false">I57*$I$73</f>
        <v>0</v>
      </c>
      <c r="BQ57" s="36" t="n">
        <f aca="false">J57*$J$73</f>
        <v>0</v>
      </c>
      <c r="BR57" s="36" t="n">
        <f aca="false">K57*$K$73</f>
        <v>0</v>
      </c>
      <c r="BS57" s="36" t="n">
        <f aca="false">L57*$L$73</f>
        <v>27.7777777777778</v>
      </c>
      <c r="BT57" s="36" t="n">
        <f aca="false">M57*$M$73</f>
        <v>27.7777777777778</v>
      </c>
      <c r="BU57" s="36" t="n">
        <f aca="false">N57*$N$73</f>
        <v>0</v>
      </c>
      <c r="BV57" s="36" t="n">
        <f aca="false">O57*$O$73</f>
        <v>25.6410256410256</v>
      </c>
      <c r="BW57" s="36" t="n">
        <f aca="false">P57*$P$73</f>
        <v>0</v>
      </c>
      <c r="BX57" s="36" t="n">
        <f aca="false">Q57*$Q$73</f>
        <v>0</v>
      </c>
      <c r="BY57" s="36" t="n">
        <f aca="false">R57*$R$73</f>
        <v>0</v>
      </c>
      <c r="BZ57" s="36" t="n">
        <f aca="false">S57*$S$73</f>
        <v>0</v>
      </c>
      <c r="CA57" s="36" t="n">
        <f aca="false">T57*$T$73</f>
        <v>0</v>
      </c>
      <c r="CB57" s="36" t="n">
        <f aca="false">U57*$U$73</f>
        <v>0</v>
      </c>
      <c r="CC57" s="36" t="n">
        <f aca="false">V57*$V$73</f>
        <v>0</v>
      </c>
      <c r="CD57" s="36" t="n">
        <f aca="false">W57*$W$73</f>
        <v>0</v>
      </c>
      <c r="CE57" s="36" t="n">
        <f aca="false">X57*$X$73</f>
        <v>0</v>
      </c>
      <c r="CF57" s="36" t="n">
        <f aca="false">Y57*$Y$73</f>
        <v>0</v>
      </c>
      <c r="CG57" s="36" t="n">
        <f aca="false">Z57*$Z$73</f>
        <v>29.4117647058824</v>
      </c>
      <c r="CH57" s="36" t="n">
        <f aca="false">AA57*$AA$73</f>
        <v>0</v>
      </c>
      <c r="CI57" s="36" t="n">
        <f aca="false">AB57*$AB$73</f>
        <v>0</v>
      </c>
      <c r="CJ57" s="36" t="n">
        <f aca="false">AC57*$AC$73</f>
        <v>0</v>
      </c>
      <c r="CK57" s="36" t="n">
        <f aca="false">AD57*$AD$73</f>
        <v>0</v>
      </c>
      <c r="CL57" s="36" t="n">
        <f aca="false">AE57*$AE$73</f>
        <v>0</v>
      </c>
      <c r="CM57" s="36" t="n">
        <f aca="false">AF57*$AF$73</f>
        <v>0</v>
      </c>
      <c r="CN57" s="36" t="n">
        <f aca="false">AG57*$AG$73</f>
        <v>20</v>
      </c>
      <c r="CO57" s="36" t="n">
        <f aca="false">AH57*$AH$73</f>
        <v>0</v>
      </c>
      <c r="CP57" s="36" t="n">
        <f aca="false">AI57*$AI$73</f>
        <v>0</v>
      </c>
      <c r="CQ57" s="36" t="n">
        <f aca="false">AJ57*$AJ$73</f>
        <v>18.8679245283019</v>
      </c>
      <c r="CR57" s="36" t="n">
        <f aca="false">AK57*$AK$73</f>
        <v>0</v>
      </c>
      <c r="CS57" s="36" t="n">
        <f aca="false">AL57*$AL$73</f>
        <v>0</v>
      </c>
      <c r="CT57" s="36" t="n">
        <f aca="false">AM57*$AM$73</f>
        <v>0</v>
      </c>
      <c r="CU57" s="36" t="n">
        <f aca="false">AN57*$AN$73</f>
        <v>0</v>
      </c>
      <c r="CV57" s="36" t="n">
        <f aca="false">AO57*$AO$73</f>
        <v>0</v>
      </c>
      <c r="CW57" s="36" t="n">
        <f aca="false">AP57*$AP$73</f>
        <v>28.5714285714286</v>
      </c>
      <c r="CX57" s="36" t="n">
        <f aca="false">AQ57*$AQ$73</f>
        <v>0</v>
      </c>
      <c r="CY57" s="36" t="n">
        <f aca="false">AR57*$AR$73</f>
        <v>0</v>
      </c>
      <c r="CZ57" s="36" t="n">
        <f aca="false">AS57*$AS$73</f>
        <v>0</v>
      </c>
      <c r="DA57" s="36" t="n">
        <f aca="false">AT57*$AT$73</f>
        <v>0</v>
      </c>
      <c r="DB57" s="36" t="n">
        <f aca="false">AU57*$AU$73</f>
        <v>0</v>
      </c>
      <c r="DC57" s="36" t="n">
        <f aca="false">AV57*$AV$73</f>
        <v>0</v>
      </c>
      <c r="DD57" s="36" t="n">
        <f aca="false">AW57*$AW$73</f>
        <v>0</v>
      </c>
      <c r="DE57" s="36" t="n">
        <f aca="false">AX57*$AX$73</f>
        <v>27.7777777777778</v>
      </c>
      <c r="DF57" s="36" t="n">
        <f aca="false">AY57*$AY$73</f>
        <v>0</v>
      </c>
      <c r="DG57" s="36" t="n">
        <f aca="false">AZ57*$AZ$73</f>
        <v>0</v>
      </c>
      <c r="DH57" s="36" t="n">
        <f aca="false">BA57*$BA$73</f>
        <v>0</v>
      </c>
      <c r="DI57" s="36" t="n">
        <f aca="false">BB57*$BB$73</f>
        <v>23.8095238095238</v>
      </c>
      <c r="DJ57" s="36" t="n">
        <f aca="false">BC57*$BC$73</f>
        <v>0</v>
      </c>
      <c r="DK57" s="36" t="n">
        <f aca="false">BD57*$BD$73</f>
        <v>31.25</v>
      </c>
      <c r="DL57" s="36" t="n">
        <f aca="false">BE57*$BE$73</f>
        <v>0</v>
      </c>
      <c r="DM57" s="36" t="n">
        <f aca="false">BF57*$BF$73</f>
        <v>0</v>
      </c>
      <c r="DN57" s="36" t="n">
        <f aca="false">BG57*$BG$73</f>
        <v>0</v>
      </c>
      <c r="DO57" s="36" t="n">
        <f aca="false">BH57*$BH$73</f>
        <v>0</v>
      </c>
      <c r="DP57" s="36" t="n">
        <f aca="false">BI57*$BI$73</f>
        <v>0</v>
      </c>
    </row>
    <row r="58" s="48" customFormat="true" ht="12.75" hidden="false" customHeight="false" outlineLevel="0" collapsed="false">
      <c r="A58" s="36" t="n">
        <v>59</v>
      </c>
      <c r="B58" s="45" t="s">
        <v>62</v>
      </c>
      <c r="C58" s="46" t="s">
        <v>15</v>
      </c>
      <c r="D58" s="38"/>
      <c r="E58" s="39"/>
      <c r="F58" s="36" t="n">
        <v>1</v>
      </c>
      <c r="G58" s="36" t="n">
        <v>1</v>
      </c>
      <c r="H58" s="36" t="n">
        <v>1</v>
      </c>
      <c r="I58" s="36"/>
      <c r="J58" s="36"/>
      <c r="K58" s="36"/>
      <c r="L58" s="36"/>
      <c r="M58" s="36"/>
      <c r="N58" s="40"/>
      <c r="O58" s="39" t="n">
        <v>1</v>
      </c>
      <c r="P58" s="36"/>
      <c r="Q58" s="36"/>
      <c r="R58" s="36"/>
      <c r="S58" s="36"/>
      <c r="T58" s="36"/>
      <c r="U58" s="36"/>
      <c r="V58" s="36"/>
      <c r="W58" s="36"/>
      <c r="X58" s="38"/>
      <c r="Y58" s="39"/>
      <c r="Z58" s="36"/>
      <c r="AA58" s="36"/>
      <c r="AB58" s="36"/>
      <c r="AC58" s="36"/>
      <c r="AD58" s="36"/>
      <c r="AE58" s="36"/>
      <c r="AF58" s="36"/>
      <c r="AG58" s="36" t="n">
        <v>1</v>
      </c>
      <c r="AH58" s="38"/>
      <c r="AI58" s="39"/>
      <c r="AJ58" s="36" t="n">
        <v>1</v>
      </c>
      <c r="AK58" s="36"/>
      <c r="AL58" s="36"/>
      <c r="AM58" s="36"/>
      <c r="AN58" s="36" t="n">
        <v>1</v>
      </c>
      <c r="AO58" s="36"/>
      <c r="AP58" s="36" t="n">
        <v>1</v>
      </c>
      <c r="AQ58" s="36"/>
      <c r="AR58" s="38"/>
      <c r="AS58" s="39"/>
      <c r="AT58" s="36"/>
      <c r="AU58" s="36"/>
      <c r="AV58" s="36" t="n">
        <v>1</v>
      </c>
      <c r="AW58" s="36"/>
      <c r="AX58" s="36" t="n">
        <v>1</v>
      </c>
      <c r="AY58" s="36"/>
      <c r="AZ58" s="36"/>
      <c r="BA58" s="36"/>
      <c r="BB58" s="38" t="n">
        <v>1</v>
      </c>
      <c r="BC58" s="39"/>
      <c r="BD58" s="36"/>
      <c r="BE58" s="36"/>
      <c r="BF58" s="36"/>
      <c r="BG58" s="36"/>
      <c r="BH58" s="36"/>
      <c r="BI58" s="40"/>
      <c r="BJ58" s="47" t="n">
        <f aca="false">SUM(E58:BI58)</f>
        <v>11</v>
      </c>
      <c r="BK58" s="42" t="n">
        <f aca="false">SUM(BL58:DP58)</f>
        <v>287.992814939102</v>
      </c>
      <c r="BL58" s="36" t="n">
        <f aca="false">E58*$E$73</f>
        <v>0</v>
      </c>
      <c r="BM58" s="36" t="n">
        <f aca="false">F58*$F$73</f>
        <v>18.5185185185185</v>
      </c>
      <c r="BN58" s="36" t="n">
        <f aca="false">G58*$G$73</f>
        <v>20</v>
      </c>
      <c r="BO58" s="36" t="n">
        <f aca="false">H58*$H$73</f>
        <v>22.7272727272727</v>
      </c>
      <c r="BP58" s="36" t="n">
        <f aca="false">I58*$I$73</f>
        <v>0</v>
      </c>
      <c r="BQ58" s="36" t="n">
        <f aca="false">J58*$J$73</f>
        <v>0</v>
      </c>
      <c r="BR58" s="36" t="n">
        <f aca="false">K58*$K$73</f>
        <v>0</v>
      </c>
      <c r="BS58" s="36" t="n">
        <f aca="false">L58*$L$73</f>
        <v>0</v>
      </c>
      <c r="BT58" s="36" t="n">
        <f aca="false">M58*$M$73</f>
        <v>0</v>
      </c>
      <c r="BU58" s="36" t="n">
        <f aca="false">N58*$N$73</f>
        <v>0</v>
      </c>
      <c r="BV58" s="36" t="n">
        <f aca="false">O58*$O$73</f>
        <v>25.6410256410256</v>
      </c>
      <c r="BW58" s="36" t="n">
        <f aca="false">P58*$P$73</f>
        <v>0</v>
      </c>
      <c r="BX58" s="36" t="n">
        <f aca="false">Q58*$Q$73</f>
        <v>0</v>
      </c>
      <c r="BY58" s="36" t="n">
        <f aca="false">R58*$R$73</f>
        <v>0</v>
      </c>
      <c r="BZ58" s="36" t="n">
        <f aca="false">S58*$S$73</f>
        <v>0</v>
      </c>
      <c r="CA58" s="36" t="n">
        <f aca="false">T58*$T$73</f>
        <v>0</v>
      </c>
      <c r="CB58" s="36" t="n">
        <f aca="false">U58*$U$73</f>
        <v>0</v>
      </c>
      <c r="CC58" s="36" t="n">
        <f aca="false">V58*$V$73</f>
        <v>0</v>
      </c>
      <c r="CD58" s="36" t="n">
        <f aca="false">W58*$W$73</f>
        <v>0</v>
      </c>
      <c r="CE58" s="36" t="n">
        <f aca="false">X58*$X$73</f>
        <v>0</v>
      </c>
      <c r="CF58" s="36" t="n">
        <f aca="false">Y58*$Y$73</f>
        <v>0</v>
      </c>
      <c r="CG58" s="36" t="n">
        <f aca="false">Z58*$Z$73</f>
        <v>0</v>
      </c>
      <c r="CH58" s="36" t="n">
        <f aca="false">AA58*$AA$73</f>
        <v>0</v>
      </c>
      <c r="CI58" s="36" t="n">
        <f aca="false">AB58*$AB$73</f>
        <v>0</v>
      </c>
      <c r="CJ58" s="36" t="n">
        <f aca="false">AC58*$AC$73</f>
        <v>0</v>
      </c>
      <c r="CK58" s="36" t="n">
        <f aca="false">AD58*$AD$73</f>
        <v>0</v>
      </c>
      <c r="CL58" s="36" t="n">
        <f aca="false">AE58*$AE$73</f>
        <v>0</v>
      </c>
      <c r="CM58" s="36" t="n">
        <f aca="false">AF58*$AF$73</f>
        <v>0</v>
      </c>
      <c r="CN58" s="36" t="n">
        <f aca="false">AG58*$AG$73</f>
        <v>20</v>
      </c>
      <c r="CO58" s="36" t="n">
        <f aca="false">AH58*$AH$73</f>
        <v>0</v>
      </c>
      <c r="CP58" s="36" t="n">
        <f aca="false">AI58*$AI$73</f>
        <v>0</v>
      </c>
      <c r="CQ58" s="36" t="n">
        <f aca="false">AJ58*$AJ$73</f>
        <v>18.8679245283019</v>
      </c>
      <c r="CR58" s="36" t="n">
        <f aca="false">AK58*$AK$73</f>
        <v>0</v>
      </c>
      <c r="CS58" s="36" t="n">
        <f aca="false">AL58*$AL$73</f>
        <v>0</v>
      </c>
      <c r="CT58" s="36" t="n">
        <f aca="false">AM58*$AM$73</f>
        <v>0</v>
      </c>
      <c r="CU58" s="36" t="n">
        <f aca="false">AN58*$AN$73</f>
        <v>58.8235294117647</v>
      </c>
      <c r="CV58" s="36" t="n">
        <f aca="false">AO58*$AO$73</f>
        <v>0</v>
      </c>
      <c r="CW58" s="36" t="n">
        <f aca="false">AP58*$AP$73</f>
        <v>28.5714285714286</v>
      </c>
      <c r="CX58" s="36" t="n">
        <f aca="false">AQ58*$AQ$73</f>
        <v>0</v>
      </c>
      <c r="CY58" s="36" t="n">
        <f aca="false">AR58*$AR$73</f>
        <v>0</v>
      </c>
      <c r="CZ58" s="36" t="n">
        <f aca="false">AS58*$AS$73</f>
        <v>0</v>
      </c>
      <c r="DA58" s="36" t="n">
        <f aca="false">AT58*$AT$73</f>
        <v>0</v>
      </c>
      <c r="DB58" s="36" t="n">
        <f aca="false">AU58*$AU$73</f>
        <v>0</v>
      </c>
      <c r="DC58" s="36" t="n">
        <f aca="false">AV58*$AV$73</f>
        <v>23.2558139534884</v>
      </c>
      <c r="DD58" s="36" t="n">
        <f aca="false">AW58*$AW$73</f>
        <v>0</v>
      </c>
      <c r="DE58" s="36" t="n">
        <f aca="false">AX58*$AX$73</f>
        <v>27.7777777777778</v>
      </c>
      <c r="DF58" s="36" t="n">
        <f aca="false">AY58*$AY$73</f>
        <v>0</v>
      </c>
      <c r="DG58" s="36" t="n">
        <f aca="false">AZ58*$AZ$73</f>
        <v>0</v>
      </c>
      <c r="DH58" s="36" t="n">
        <f aca="false">BA58*$BA$73</f>
        <v>0</v>
      </c>
      <c r="DI58" s="36" t="n">
        <f aca="false">BB58*$BB$73</f>
        <v>23.8095238095238</v>
      </c>
      <c r="DJ58" s="36" t="n">
        <f aca="false">BC58*$BC$73</f>
        <v>0</v>
      </c>
      <c r="DK58" s="36" t="n">
        <f aca="false">BD58*$BD$73</f>
        <v>0</v>
      </c>
      <c r="DL58" s="36" t="n">
        <f aca="false">BE58*$BE$73</f>
        <v>0</v>
      </c>
      <c r="DM58" s="36" t="n">
        <f aca="false">BF58*$BF$73</f>
        <v>0</v>
      </c>
      <c r="DN58" s="36" t="n">
        <f aca="false">BG58*$BG$73</f>
        <v>0</v>
      </c>
      <c r="DO58" s="36" t="n">
        <f aca="false">BH58*$BH$73</f>
        <v>0</v>
      </c>
      <c r="DP58" s="36" t="n">
        <f aca="false">BI58*$BI$73</f>
        <v>0</v>
      </c>
    </row>
    <row r="59" s="48" customFormat="true" ht="12.75" hidden="false" customHeight="false" outlineLevel="0" collapsed="false">
      <c r="A59" s="36" t="n">
        <v>56</v>
      </c>
      <c r="B59" s="37" t="s">
        <v>63</v>
      </c>
      <c r="C59" s="38" t="s">
        <v>15</v>
      </c>
      <c r="D59" s="38"/>
      <c r="E59" s="39"/>
      <c r="F59" s="36" t="n">
        <v>1</v>
      </c>
      <c r="G59" s="36" t="n">
        <v>1</v>
      </c>
      <c r="H59" s="36" t="n">
        <v>1</v>
      </c>
      <c r="I59" s="36"/>
      <c r="J59" s="36"/>
      <c r="K59" s="36"/>
      <c r="L59" s="36" t="n">
        <v>1</v>
      </c>
      <c r="M59" s="36" t="n">
        <v>1</v>
      </c>
      <c r="N59" s="40"/>
      <c r="O59" s="39" t="n">
        <v>1</v>
      </c>
      <c r="P59" s="36"/>
      <c r="Q59" s="36"/>
      <c r="R59" s="36"/>
      <c r="S59" s="36"/>
      <c r="T59" s="36"/>
      <c r="U59" s="36"/>
      <c r="V59" s="36"/>
      <c r="W59" s="36"/>
      <c r="X59" s="38"/>
      <c r="Y59" s="39"/>
      <c r="Z59" s="36"/>
      <c r="AA59" s="36"/>
      <c r="AB59" s="36"/>
      <c r="AC59" s="36"/>
      <c r="AD59" s="36"/>
      <c r="AE59" s="36"/>
      <c r="AF59" s="36"/>
      <c r="AG59" s="36" t="n">
        <v>1</v>
      </c>
      <c r="AH59" s="38"/>
      <c r="AI59" s="39"/>
      <c r="AJ59" s="36" t="n">
        <v>1</v>
      </c>
      <c r="AK59" s="36"/>
      <c r="AL59" s="36"/>
      <c r="AM59" s="36"/>
      <c r="AN59" s="36"/>
      <c r="AO59" s="36"/>
      <c r="AP59" s="36"/>
      <c r="AQ59" s="36"/>
      <c r="AR59" s="38"/>
      <c r="AS59" s="39"/>
      <c r="AT59" s="36"/>
      <c r="AU59" s="36"/>
      <c r="AV59" s="36" t="n">
        <v>1</v>
      </c>
      <c r="AW59" s="36"/>
      <c r="AX59" s="36" t="n">
        <v>1</v>
      </c>
      <c r="AY59" s="36"/>
      <c r="AZ59" s="36"/>
      <c r="BA59" s="36"/>
      <c r="BB59" s="38" t="n">
        <v>1</v>
      </c>
      <c r="BC59" s="39"/>
      <c r="BD59" s="36"/>
      <c r="BE59" s="36"/>
      <c r="BF59" s="36"/>
      <c r="BG59" s="36"/>
      <c r="BH59" s="36"/>
      <c r="BI59" s="40"/>
      <c r="BJ59" s="41" t="n">
        <f aca="false">SUM(E59:BI59)</f>
        <v>11</v>
      </c>
      <c r="BK59" s="42" t="n">
        <f aca="false">SUM(BL59:DP59)</f>
        <v>256.153412511464</v>
      </c>
      <c r="BL59" s="36" t="n">
        <f aca="false">E59*$E$73</f>
        <v>0</v>
      </c>
      <c r="BM59" s="36" t="n">
        <f aca="false">F59*$F$73</f>
        <v>18.5185185185185</v>
      </c>
      <c r="BN59" s="36" t="n">
        <f aca="false">G59*$G$73</f>
        <v>20</v>
      </c>
      <c r="BO59" s="36" t="n">
        <f aca="false">H59*$H$73</f>
        <v>22.7272727272727</v>
      </c>
      <c r="BP59" s="36" t="n">
        <f aca="false">I59*$I$73</f>
        <v>0</v>
      </c>
      <c r="BQ59" s="36" t="n">
        <f aca="false">J59*$J$73</f>
        <v>0</v>
      </c>
      <c r="BR59" s="36" t="n">
        <f aca="false">K59*$K$73</f>
        <v>0</v>
      </c>
      <c r="BS59" s="36" t="n">
        <f aca="false">L59*$L$73</f>
        <v>27.7777777777778</v>
      </c>
      <c r="BT59" s="36" t="n">
        <f aca="false">M59*$M$73</f>
        <v>27.7777777777778</v>
      </c>
      <c r="BU59" s="36" t="n">
        <f aca="false">N59*$N$73</f>
        <v>0</v>
      </c>
      <c r="BV59" s="36" t="n">
        <f aca="false">O59*$O$73</f>
        <v>25.6410256410256</v>
      </c>
      <c r="BW59" s="36" t="n">
        <f aca="false">P59*$P$73</f>
        <v>0</v>
      </c>
      <c r="BX59" s="36" t="n">
        <f aca="false">Q59*$Q$73</f>
        <v>0</v>
      </c>
      <c r="BY59" s="36" t="n">
        <f aca="false">R59*$R$73</f>
        <v>0</v>
      </c>
      <c r="BZ59" s="36" t="n">
        <f aca="false">S59*$S$73</f>
        <v>0</v>
      </c>
      <c r="CA59" s="36" t="n">
        <f aca="false">T59*$T$73</f>
        <v>0</v>
      </c>
      <c r="CB59" s="36" t="n">
        <f aca="false">U59*$U$73</f>
        <v>0</v>
      </c>
      <c r="CC59" s="36" t="n">
        <f aca="false">V59*$V$73</f>
        <v>0</v>
      </c>
      <c r="CD59" s="36" t="n">
        <f aca="false">W59*$W$73</f>
        <v>0</v>
      </c>
      <c r="CE59" s="36" t="n">
        <f aca="false">X59*$X$73</f>
        <v>0</v>
      </c>
      <c r="CF59" s="36" t="n">
        <f aca="false">Y59*$Y$73</f>
        <v>0</v>
      </c>
      <c r="CG59" s="36" t="n">
        <f aca="false">Z59*$Z$73</f>
        <v>0</v>
      </c>
      <c r="CH59" s="36" t="n">
        <f aca="false">AA59*$AA$73</f>
        <v>0</v>
      </c>
      <c r="CI59" s="36" t="n">
        <f aca="false">AB59*$AB$73</f>
        <v>0</v>
      </c>
      <c r="CJ59" s="36" t="n">
        <f aca="false">AC59*$AC$73</f>
        <v>0</v>
      </c>
      <c r="CK59" s="36" t="n">
        <f aca="false">AD59*$AD$73</f>
        <v>0</v>
      </c>
      <c r="CL59" s="36" t="n">
        <f aca="false">AE59*$AE$73</f>
        <v>0</v>
      </c>
      <c r="CM59" s="36" t="n">
        <f aca="false">AF59*$AF$73</f>
        <v>0</v>
      </c>
      <c r="CN59" s="36" t="n">
        <f aca="false">AG59*$AG$73</f>
        <v>20</v>
      </c>
      <c r="CO59" s="36" t="n">
        <f aca="false">AH59*$AH$73</f>
        <v>0</v>
      </c>
      <c r="CP59" s="36" t="n">
        <f aca="false">AI59*$AI$73</f>
        <v>0</v>
      </c>
      <c r="CQ59" s="36" t="n">
        <f aca="false">AJ59*$AJ$73</f>
        <v>18.8679245283019</v>
      </c>
      <c r="CR59" s="36" t="n">
        <f aca="false">AK59*$AK$73</f>
        <v>0</v>
      </c>
      <c r="CS59" s="36" t="n">
        <f aca="false">AL59*$AL$73</f>
        <v>0</v>
      </c>
      <c r="CT59" s="36" t="n">
        <f aca="false">AM59*$AM$73</f>
        <v>0</v>
      </c>
      <c r="CU59" s="36" t="n">
        <f aca="false">AN59*$AN$73</f>
        <v>0</v>
      </c>
      <c r="CV59" s="36" t="n">
        <f aca="false">AO59*$AO$73</f>
        <v>0</v>
      </c>
      <c r="CW59" s="36" t="n">
        <f aca="false">AP59*$AP$73</f>
        <v>0</v>
      </c>
      <c r="CX59" s="36" t="n">
        <f aca="false">AQ59*$AQ$73</f>
        <v>0</v>
      </c>
      <c r="CY59" s="36" t="n">
        <f aca="false">AR59*$AR$73</f>
        <v>0</v>
      </c>
      <c r="CZ59" s="36" t="n">
        <f aca="false">AS59*$AS$73</f>
        <v>0</v>
      </c>
      <c r="DA59" s="36" t="n">
        <f aca="false">AT59*$AT$73</f>
        <v>0</v>
      </c>
      <c r="DB59" s="36" t="n">
        <f aca="false">AU59*$AU$73</f>
        <v>0</v>
      </c>
      <c r="DC59" s="36" t="n">
        <f aca="false">AV59*$AV$73</f>
        <v>23.2558139534884</v>
      </c>
      <c r="DD59" s="36" t="n">
        <f aca="false">AW59*$AW$73</f>
        <v>0</v>
      </c>
      <c r="DE59" s="36" t="n">
        <f aca="false">AX59*$AX$73</f>
        <v>27.7777777777778</v>
      </c>
      <c r="DF59" s="36" t="n">
        <f aca="false">AY59*$AY$73</f>
        <v>0</v>
      </c>
      <c r="DG59" s="36" t="n">
        <f aca="false">AZ59*$AZ$73</f>
        <v>0</v>
      </c>
      <c r="DH59" s="36" t="n">
        <f aca="false">BA59*$BA$73</f>
        <v>0</v>
      </c>
      <c r="DI59" s="36" t="n">
        <f aca="false">BB59*$BB$73</f>
        <v>23.8095238095238</v>
      </c>
      <c r="DJ59" s="36" t="n">
        <f aca="false">BC59*$BC$73</f>
        <v>0</v>
      </c>
      <c r="DK59" s="36" t="n">
        <f aca="false">BD59*$BD$73</f>
        <v>0</v>
      </c>
      <c r="DL59" s="36" t="n">
        <f aca="false">BE59*$BE$73</f>
        <v>0</v>
      </c>
      <c r="DM59" s="36" t="n">
        <f aca="false">BF59*$BF$73</f>
        <v>0</v>
      </c>
      <c r="DN59" s="36" t="n">
        <f aca="false">BG59*$BG$73</f>
        <v>0</v>
      </c>
      <c r="DO59" s="36" t="n">
        <f aca="false">BH59*$BH$73</f>
        <v>0</v>
      </c>
      <c r="DP59" s="36" t="n">
        <f aca="false">BI59*$BI$73</f>
        <v>0</v>
      </c>
    </row>
    <row r="60" s="48" customFormat="true" ht="12.75" hidden="false" customHeight="false" outlineLevel="0" collapsed="false">
      <c r="A60" s="36" t="n">
        <v>53</v>
      </c>
      <c r="B60" s="37" t="s">
        <v>64</v>
      </c>
      <c r="C60" s="38" t="s">
        <v>15</v>
      </c>
      <c r="D60" s="38" t="n">
        <v>2005</v>
      </c>
      <c r="E60" s="39"/>
      <c r="F60" s="36" t="n">
        <v>1</v>
      </c>
      <c r="G60" s="36" t="n">
        <v>1</v>
      </c>
      <c r="H60" s="36" t="n">
        <v>1</v>
      </c>
      <c r="I60" s="36"/>
      <c r="J60" s="36"/>
      <c r="K60" s="36"/>
      <c r="L60" s="36"/>
      <c r="M60" s="36"/>
      <c r="N60" s="40"/>
      <c r="O60" s="39"/>
      <c r="P60" s="36"/>
      <c r="Q60" s="36"/>
      <c r="R60" s="36"/>
      <c r="S60" s="36"/>
      <c r="T60" s="36"/>
      <c r="U60" s="36"/>
      <c r="V60" s="36"/>
      <c r="W60" s="36"/>
      <c r="X60" s="38"/>
      <c r="Y60" s="39"/>
      <c r="Z60" s="36" t="n">
        <v>1</v>
      </c>
      <c r="AA60" s="36"/>
      <c r="AB60" s="36"/>
      <c r="AC60" s="36"/>
      <c r="AD60" s="36"/>
      <c r="AE60" s="36"/>
      <c r="AF60" s="36"/>
      <c r="AG60" s="36" t="n">
        <v>1</v>
      </c>
      <c r="AH60" s="38"/>
      <c r="AI60" s="39"/>
      <c r="AJ60" s="36" t="n">
        <v>1</v>
      </c>
      <c r="AK60" s="36"/>
      <c r="AL60" s="36"/>
      <c r="AM60" s="36"/>
      <c r="AN60" s="36"/>
      <c r="AO60" s="36"/>
      <c r="AP60" s="36"/>
      <c r="AQ60" s="36"/>
      <c r="AR60" s="38"/>
      <c r="AS60" s="39"/>
      <c r="AT60" s="36"/>
      <c r="AU60" s="36"/>
      <c r="AV60" s="36"/>
      <c r="AW60" s="36"/>
      <c r="AX60" s="36"/>
      <c r="AY60" s="36"/>
      <c r="AZ60" s="36"/>
      <c r="BA60" s="36" t="n">
        <v>1</v>
      </c>
      <c r="BB60" s="38"/>
      <c r="BC60" s="39"/>
      <c r="BD60" s="36" t="n">
        <v>1</v>
      </c>
      <c r="BE60" s="36" t="n">
        <v>1</v>
      </c>
      <c r="BF60" s="36"/>
      <c r="BG60" s="36"/>
      <c r="BH60" s="36"/>
      <c r="BI60" s="40"/>
      <c r="BJ60" s="41" t="n">
        <f aca="false">SUM(E60:BI60)</f>
        <v>9</v>
      </c>
      <c r="BK60" s="42" t="n">
        <f aca="false">SUM(BL60:DP60)</f>
        <v>241.290778386578</v>
      </c>
      <c r="BL60" s="36" t="n">
        <f aca="false">E60*$E$73</f>
        <v>0</v>
      </c>
      <c r="BM60" s="36" t="n">
        <f aca="false">F60*$F$73</f>
        <v>18.5185185185185</v>
      </c>
      <c r="BN60" s="36" t="n">
        <f aca="false">G60*$G$73</f>
        <v>20</v>
      </c>
      <c r="BO60" s="36" t="n">
        <f aca="false">H60*$H$73</f>
        <v>22.7272727272727</v>
      </c>
      <c r="BP60" s="36" t="n">
        <f aca="false">I60*$I$73</f>
        <v>0</v>
      </c>
      <c r="BQ60" s="36" t="n">
        <f aca="false">J60*$J$73</f>
        <v>0</v>
      </c>
      <c r="BR60" s="36" t="n">
        <f aca="false">K60*$K$73</f>
        <v>0</v>
      </c>
      <c r="BS60" s="36" t="n">
        <f aca="false">L60*$L$73</f>
        <v>0</v>
      </c>
      <c r="BT60" s="36" t="n">
        <f aca="false">M60*$M$73</f>
        <v>0</v>
      </c>
      <c r="BU60" s="36" t="n">
        <f aca="false">N60*$N$73</f>
        <v>0</v>
      </c>
      <c r="BV60" s="36" t="n">
        <f aca="false">O60*$O$73</f>
        <v>0</v>
      </c>
      <c r="BW60" s="36" t="n">
        <f aca="false">P60*$P$73</f>
        <v>0</v>
      </c>
      <c r="BX60" s="36" t="n">
        <f aca="false">Q60*$Q$73</f>
        <v>0</v>
      </c>
      <c r="BY60" s="36" t="n">
        <f aca="false">R60*$R$73</f>
        <v>0</v>
      </c>
      <c r="BZ60" s="36" t="n">
        <f aca="false">S60*$S$73</f>
        <v>0</v>
      </c>
      <c r="CA60" s="36" t="n">
        <f aca="false">T60*$T$73</f>
        <v>0</v>
      </c>
      <c r="CB60" s="36" t="n">
        <f aca="false">U60*$U$73</f>
        <v>0</v>
      </c>
      <c r="CC60" s="36" t="n">
        <f aca="false">V60*$V$73</f>
        <v>0</v>
      </c>
      <c r="CD60" s="36" t="n">
        <f aca="false">W60*$W$73</f>
        <v>0</v>
      </c>
      <c r="CE60" s="36" t="n">
        <f aca="false">X60*$X$73</f>
        <v>0</v>
      </c>
      <c r="CF60" s="36" t="n">
        <f aca="false">Y60*$Y$73</f>
        <v>0</v>
      </c>
      <c r="CG60" s="36" t="n">
        <f aca="false">Z60*$Z$73</f>
        <v>29.4117647058824</v>
      </c>
      <c r="CH60" s="36" t="n">
        <f aca="false">AA60*$AA$73</f>
        <v>0</v>
      </c>
      <c r="CI60" s="36" t="n">
        <f aca="false">AB60*$AB$73</f>
        <v>0</v>
      </c>
      <c r="CJ60" s="36" t="n">
        <f aca="false">AC60*$AC$73</f>
        <v>0</v>
      </c>
      <c r="CK60" s="36" t="n">
        <f aca="false">AD60*$AD$73</f>
        <v>0</v>
      </c>
      <c r="CL60" s="36" t="n">
        <f aca="false">AE60*$AE$73</f>
        <v>0</v>
      </c>
      <c r="CM60" s="36" t="n">
        <f aca="false">AF60*$AF$73</f>
        <v>0</v>
      </c>
      <c r="CN60" s="36" t="n">
        <f aca="false">AG60*$AG$73</f>
        <v>20</v>
      </c>
      <c r="CO60" s="36" t="n">
        <f aca="false">AH60*$AH$73</f>
        <v>0</v>
      </c>
      <c r="CP60" s="36" t="n">
        <f aca="false">AI60*$AI$73</f>
        <v>0</v>
      </c>
      <c r="CQ60" s="36" t="n">
        <f aca="false">AJ60*$AJ$73</f>
        <v>18.8679245283019</v>
      </c>
      <c r="CR60" s="36" t="n">
        <f aca="false">AK60*$AK$73</f>
        <v>0</v>
      </c>
      <c r="CS60" s="36" t="n">
        <f aca="false">AL60*$AL$73</f>
        <v>0</v>
      </c>
      <c r="CT60" s="36" t="n">
        <f aca="false">AM60*$AM$73</f>
        <v>0</v>
      </c>
      <c r="CU60" s="36" t="n">
        <f aca="false">AN60*$AN$73</f>
        <v>0</v>
      </c>
      <c r="CV60" s="36" t="n">
        <f aca="false">AO60*$AO$73</f>
        <v>0</v>
      </c>
      <c r="CW60" s="36" t="n">
        <f aca="false">AP60*$AP$73</f>
        <v>0</v>
      </c>
      <c r="CX60" s="36" t="n">
        <f aca="false">AQ60*$AQ$73</f>
        <v>0</v>
      </c>
      <c r="CY60" s="36" t="n">
        <f aca="false">AR60*$AR$73</f>
        <v>0</v>
      </c>
      <c r="CZ60" s="36" t="n">
        <f aca="false">AS60*$AS$73</f>
        <v>0</v>
      </c>
      <c r="DA60" s="36" t="n">
        <f aca="false">AT60*$AT$73</f>
        <v>0</v>
      </c>
      <c r="DB60" s="36" t="n">
        <f aca="false">AU60*$AU$73</f>
        <v>0</v>
      </c>
      <c r="DC60" s="36" t="n">
        <f aca="false">AV60*$AV$73</f>
        <v>0</v>
      </c>
      <c r="DD60" s="36" t="n">
        <f aca="false">AW60*$AW$73</f>
        <v>0</v>
      </c>
      <c r="DE60" s="36" t="n">
        <f aca="false">AX60*$AX$73</f>
        <v>0</v>
      </c>
      <c r="DF60" s="36" t="n">
        <f aca="false">AY60*$AY$73</f>
        <v>0</v>
      </c>
      <c r="DG60" s="36" t="n">
        <f aca="false">AZ60*$AZ$73</f>
        <v>0</v>
      </c>
      <c r="DH60" s="36" t="n">
        <f aca="false">BA60*$BA$73</f>
        <v>43.4782608695652</v>
      </c>
      <c r="DI60" s="36" t="n">
        <f aca="false">BB60*$BB$73</f>
        <v>0</v>
      </c>
      <c r="DJ60" s="36" t="n">
        <f aca="false">BC60*$BC$73</f>
        <v>0</v>
      </c>
      <c r="DK60" s="36" t="n">
        <f aca="false">BD60*$BD$73</f>
        <v>31.25</v>
      </c>
      <c r="DL60" s="36" t="n">
        <f aca="false">BE60*$BE$73</f>
        <v>37.037037037037</v>
      </c>
      <c r="DM60" s="36" t="n">
        <f aca="false">BF60*$BF$73</f>
        <v>0</v>
      </c>
      <c r="DN60" s="36" t="n">
        <f aca="false">BG60*$BG$73</f>
        <v>0</v>
      </c>
      <c r="DO60" s="36" t="n">
        <f aca="false">BH60*$BH$73</f>
        <v>0</v>
      </c>
      <c r="DP60" s="36" t="n">
        <f aca="false">BI60*$BI$73</f>
        <v>0</v>
      </c>
    </row>
    <row r="61" s="48" customFormat="true" ht="12.75" hidden="false" customHeight="false" outlineLevel="0" collapsed="false">
      <c r="A61" s="36" t="n">
        <v>47</v>
      </c>
      <c r="B61" s="45" t="s">
        <v>65</v>
      </c>
      <c r="C61" s="46" t="s">
        <v>15</v>
      </c>
      <c r="D61" s="38"/>
      <c r="E61" s="39"/>
      <c r="F61" s="36"/>
      <c r="G61" s="36" t="n">
        <v>1</v>
      </c>
      <c r="H61" s="36" t="n">
        <v>1</v>
      </c>
      <c r="I61" s="36"/>
      <c r="J61" s="36"/>
      <c r="K61" s="36"/>
      <c r="L61" s="36" t="n">
        <v>1</v>
      </c>
      <c r="M61" s="36" t="n">
        <v>1</v>
      </c>
      <c r="N61" s="40"/>
      <c r="O61" s="39" t="n">
        <v>1</v>
      </c>
      <c r="P61" s="36"/>
      <c r="Q61" s="36"/>
      <c r="R61" s="36"/>
      <c r="S61" s="36"/>
      <c r="T61" s="36"/>
      <c r="U61" s="36"/>
      <c r="V61" s="36"/>
      <c r="W61" s="36"/>
      <c r="X61" s="38"/>
      <c r="Y61" s="39"/>
      <c r="Z61" s="36"/>
      <c r="AA61" s="36"/>
      <c r="AB61" s="36"/>
      <c r="AC61" s="36"/>
      <c r="AD61" s="36"/>
      <c r="AE61" s="36"/>
      <c r="AF61" s="36"/>
      <c r="AG61" s="36" t="n">
        <v>1</v>
      </c>
      <c r="AH61" s="38"/>
      <c r="AI61" s="39"/>
      <c r="AJ61" s="36" t="n">
        <v>1</v>
      </c>
      <c r="AK61" s="36"/>
      <c r="AL61" s="36"/>
      <c r="AM61" s="36"/>
      <c r="AN61" s="36"/>
      <c r="AO61" s="36"/>
      <c r="AP61" s="36"/>
      <c r="AQ61" s="36"/>
      <c r="AR61" s="38"/>
      <c r="AS61" s="39"/>
      <c r="AT61" s="36"/>
      <c r="AU61" s="36"/>
      <c r="AV61" s="36" t="n">
        <v>1</v>
      </c>
      <c r="AW61" s="36"/>
      <c r="AX61" s="36" t="n">
        <v>1</v>
      </c>
      <c r="AY61" s="36"/>
      <c r="AZ61" s="36"/>
      <c r="BA61" s="36"/>
      <c r="BB61" s="38" t="n">
        <v>1</v>
      </c>
      <c r="BC61" s="39"/>
      <c r="BD61" s="36"/>
      <c r="BE61" s="36"/>
      <c r="BF61" s="36"/>
      <c r="BG61" s="36"/>
      <c r="BH61" s="36"/>
      <c r="BI61" s="40"/>
      <c r="BJ61" s="47" t="n">
        <f aca="false">SUM(E61:BI61)</f>
        <v>10</v>
      </c>
      <c r="BK61" s="42" t="n">
        <f aca="false">SUM(BL61:DP61)</f>
        <v>237.634893992946</v>
      </c>
      <c r="BL61" s="36" t="n">
        <f aca="false">E61*$E$73</f>
        <v>0</v>
      </c>
      <c r="BM61" s="36" t="n">
        <f aca="false">F61*$F$73</f>
        <v>0</v>
      </c>
      <c r="BN61" s="36" t="n">
        <f aca="false">G61*$G$73</f>
        <v>20</v>
      </c>
      <c r="BO61" s="36" t="n">
        <f aca="false">H61*$H$73</f>
        <v>22.7272727272727</v>
      </c>
      <c r="BP61" s="36" t="n">
        <f aca="false">I61*$I$73</f>
        <v>0</v>
      </c>
      <c r="BQ61" s="36" t="n">
        <f aca="false">J61*$J$73</f>
        <v>0</v>
      </c>
      <c r="BR61" s="36" t="n">
        <f aca="false">K61*$K$73</f>
        <v>0</v>
      </c>
      <c r="BS61" s="36" t="n">
        <f aca="false">L61*$L$73</f>
        <v>27.7777777777778</v>
      </c>
      <c r="BT61" s="36" t="n">
        <f aca="false">M61*$M$73</f>
        <v>27.7777777777778</v>
      </c>
      <c r="BU61" s="36" t="n">
        <f aca="false">N61*$N$73</f>
        <v>0</v>
      </c>
      <c r="BV61" s="36" t="n">
        <f aca="false">O61*$O$73</f>
        <v>25.6410256410256</v>
      </c>
      <c r="BW61" s="36" t="n">
        <f aca="false">P61*$P$73</f>
        <v>0</v>
      </c>
      <c r="BX61" s="36" t="n">
        <f aca="false">Q61*$Q$73</f>
        <v>0</v>
      </c>
      <c r="BY61" s="36" t="n">
        <f aca="false">R61*$R$73</f>
        <v>0</v>
      </c>
      <c r="BZ61" s="36" t="n">
        <f aca="false">S61*$S$73</f>
        <v>0</v>
      </c>
      <c r="CA61" s="36" t="n">
        <f aca="false">T61*$T$73</f>
        <v>0</v>
      </c>
      <c r="CB61" s="36" t="n">
        <f aca="false">U61*$U$73</f>
        <v>0</v>
      </c>
      <c r="CC61" s="36" t="n">
        <f aca="false">V61*$V$73</f>
        <v>0</v>
      </c>
      <c r="CD61" s="36" t="n">
        <f aca="false">W61*$W$73</f>
        <v>0</v>
      </c>
      <c r="CE61" s="36" t="n">
        <f aca="false">X61*$X$73</f>
        <v>0</v>
      </c>
      <c r="CF61" s="36" t="n">
        <f aca="false">Y61*$Y$73</f>
        <v>0</v>
      </c>
      <c r="CG61" s="36" t="n">
        <f aca="false">Z61*$Z$73</f>
        <v>0</v>
      </c>
      <c r="CH61" s="36" t="n">
        <f aca="false">AA61*$AA$73</f>
        <v>0</v>
      </c>
      <c r="CI61" s="36" t="n">
        <f aca="false">AB61*$AB$73</f>
        <v>0</v>
      </c>
      <c r="CJ61" s="36" t="n">
        <f aca="false">AC61*$AC$73</f>
        <v>0</v>
      </c>
      <c r="CK61" s="36" t="n">
        <f aca="false">AD61*$AD$73</f>
        <v>0</v>
      </c>
      <c r="CL61" s="36" t="n">
        <f aca="false">AE61*$AE$73</f>
        <v>0</v>
      </c>
      <c r="CM61" s="36" t="n">
        <f aca="false">AF61*$AF$73</f>
        <v>0</v>
      </c>
      <c r="CN61" s="36" t="n">
        <f aca="false">AG61*$AG$73</f>
        <v>20</v>
      </c>
      <c r="CO61" s="36" t="n">
        <f aca="false">AH61*$AH$73</f>
        <v>0</v>
      </c>
      <c r="CP61" s="36" t="n">
        <f aca="false">AI61*$AI$73</f>
        <v>0</v>
      </c>
      <c r="CQ61" s="36" t="n">
        <f aca="false">AJ61*$AJ$73</f>
        <v>18.8679245283019</v>
      </c>
      <c r="CR61" s="36" t="n">
        <f aca="false">AK61*$AK$73</f>
        <v>0</v>
      </c>
      <c r="CS61" s="36" t="n">
        <f aca="false">AL61*$AL$73</f>
        <v>0</v>
      </c>
      <c r="CT61" s="36" t="n">
        <f aca="false">AM61*$AM$73</f>
        <v>0</v>
      </c>
      <c r="CU61" s="36" t="n">
        <f aca="false">AN61*$AN$73</f>
        <v>0</v>
      </c>
      <c r="CV61" s="36" t="n">
        <f aca="false">AO61*$AO$73</f>
        <v>0</v>
      </c>
      <c r="CW61" s="36" t="n">
        <f aca="false">AP61*$AP$73</f>
        <v>0</v>
      </c>
      <c r="CX61" s="36" t="n">
        <f aca="false">AQ61*$AQ$73</f>
        <v>0</v>
      </c>
      <c r="CY61" s="36" t="n">
        <f aca="false">AR61*$AR$73</f>
        <v>0</v>
      </c>
      <c r="CZ61" s="36" t="n">
        <f aca="false">AS61*$AS$73</f>
        <v>0</v>
      </c>
      <c r="DA61" s="36" t="n">
        <f aca="false">AT61*$AT$73</f>
        <v>0</v>
      </c>
      <c r="DB61" s="36" t="n">
        <f aca="false">AU61*$AU$73</f>
        <v>0</v>
      </c>
      <c r="DC61" s="36" t="n">
        <f aca="false">AV61*$AV$73</f>
        <v>23.2558139534884</v>
      </c>
      <c r="DD61" s="36" t="n">
        <f aca="false">AW61*$AW$73</f>
        <v>0</v>
      </c>
      <c r="DE61" s="36" t="n">
        <f aca="false">AX61*$AX$73</f>
        <v>27.7777777777778</v>
      </c>
      <c r="DF61" s="36" t="n">
        <f aca="false">AY61*$AY$73</f>
        <v>0</v>
      </c>
      <c r="DG61" s="36" t="n">
        <f aca="false">AZ61*$AZ$73</f>
        <v>0</v>
      </c>
      <c r="DH61" s="36" t="n">
        <f aca="false">BA61*$BA$73</f>
        <v>0</v>
      </c>
      <c r="DI61" s="36" t="n">
        <f aca="false">BB61*$BB$73</f>
        <v>23.8095238095238</v>
      </c>
      <c r="DJ61" s="36" t="n">
        <f aca="false">BC61*$BC$73</f>
        <v>0</v>
      </c>
      <c r="DK61" s="36" t="n">
        <f aca="false">BD61*$BD$73</f>
        <v>0</v>
      </c>
      <c r="DL61" s="36" t="n">
        <f aca="false">BE61*$BE$73</f>
        <v>0</v>
      </c>
      <c r="DM61" s="36" t="n">
        <f aca="false">BF61*$BF$73</f>
        <v>0</v>
      </c>
      <c r="DN61" s="36" t="n">
        <f aca="false">BG61*$BG$73</f>
        <v>0</v>
      </c>
      <c r="DO61" s="36" t="n">
        <f aca="false">BH61*$BH$73</f>
        <v>0</v>
      </c>
      <c r="DP61" s="36" t="n">
        <f aca="false">BI61*$BI$73</f>
        <v>0</v>
      </c>
    </row>
    <row r="62" s="48" customFormat="true" ht="12.75" hidden="false" customHeight="false" outlineLevel="0" collapsed="false">
      <c r="A62" s="36" t="n">
        <v>45</v>
      </c>
      <c r="B62" s="37" t="s">
        <v>66</v>
      </c>
      <c r="C62" s="38" t="s">
        <v>15</v>
      </c>
      <c r="D62" s="38" t="n">
        <v>2006</v>
      </c>
      <c r="E62" s="39"/>
      <c r="F62" s="36" t="n">
        <v>1</v>
      </c>
      <c r="G62" s="36"/>
      <c r="H62" s="36"/>
      <c r="I62" s="36"/>
      <c r="J62" s="36"/>
      <c r="K62" s="36"/>
      <c r="L62" s="36" t="n">
        <v>1</v>
      </c>
      <c r="M62" s="36" t="n">
        <v>1</v>
      </c>
      <c r="N62" s="40"/>
      <c r="O62" s="39"/>
      <c r="P62" s="36"/>
      <c r="Q62" s="36"/>
      <c r="R62" s="36"/>
      <c r="S62" s="36"/>
      <c r="T62" s="36"/>
      <c r="U62" s="36"/>
      <c r="V62" s="36" t="n">
        <v>1</v>
      </c>
      <c r="W62" s="36"/>
      <c r="X62" s="38"/>
      <c r="Y62" s="39"/>
      <c r="Z62" s="36"/>
      <c r="AA62" s="36"/>
      <c r="AB62" s="36"/>
      <c r="AC62" s="36"/>
      <c r="AD62" s="36"/>
      <c r="AE62" s="36"/>
      <c r="AF62" s="36"/>
      <c r="AG62" s="36"/>
      <c r="AH62" s="38"/>
      <c r="AI62" s="39"/>
      <c r="AJ62" s="36" t="n">
        <v>1</v>
      </c>
      <c r="AK62" s="36"/>
      <c r="AL62" s="36"/>
      <c r="AM62" s="36"/>
      <c r="AN62" s="36"/>
      <c r="AO62" s="36"/>
      <c r="AP62" s="36"/>
      <c r="AQ62" s="36"/>
      <c r="AR62" s="38"/>
      <c r="AS62" s="39"/>
      <c r="AT62" s="36"/>
      <c r="AU62" s="36"/>
      <c r="AV62" s="36" t="n">
        <v>1</v>
      </c>
      <c r="AW62" s="36"/>
      <c r="AX62" s="36"/>
      <c r="AY62" s="36"/>
      <c r="AZ62" s="36"/>
      <c r="BA62" s="36"/>
      <c r="BB62" s="38" t="n">
        <v>1</v>
      </c>
      <c r="BC62" s="39"/>
      <c r="BD62" s="36"/>
      <c r="BE62" s="36"/>
      <c r="BF62" s="36"/>
      <c r="BG62" s="36"/>
      <c r="BH62" s="36"/>
      <c r="BI62" s="40"/>
      <c r="BJ62" s="41" t="n">
        <f aca="false">SUM(E62:BI62)</f>
        <v>7</v>
      </c>
      <c r="BK62" s="42" t="n">
        <f aca="false">SUM(BL62:DP62)</f>
        <v>170.310366668418</v>
      </c>
      <c r="BL62" s="36" t="n">
        <f aca="false">E62*$E$73</f>
        <v>0</v>
      </c>
      <c r="BM62" s="36" t="n">
        <f aca="false">F62*$F$73</f>
        <v>18.5185185185185</v>
      </c>
      <c r="BN62" s="36" t="n">
        <f aca="false">G62*$G$73</f>
        <v>0</v>
      </c>
      <c r="BO62" s="36" t="n">
        <f aca="false">H62*$H$73</f>
        <v>0</v>
      </c>
      <c r="BP62" s="36" t="n">
        <f aca="false">I62*$I$73</f>
        <v>0</v>
      </c>
      <c r="BQ62" s="36" t="n">
        <f aca="false">J62*$J$73</f>
        <v>0</v>
      </c>
      <c r="BR62" s="36" t="n">
        <f aca="false">K62*$K$73</f>
        <v>0</v>
      </c>
      <c r="BS62" s="36" t="n">
        <f aca="false">L62*$L$73</f>
        <v>27.7777777777778</v>
      </c>
      <c r="BT62" s="36" t="n">
        <f aca="false">M62*$M$73</f>
        <v>27.7777777777778</v>
      </c>
      <c r="BU62" s="36" t="n">
        <f aca="false">N62*$N$73</f>
        <v>0</v>
      </c>
      <c r="BV62" s="36" t="n">
        <f aca="false">O62*$O$73</f>
        <v>0</v>
      </c>
      <c r="BW62" s="36" t="n">
        <f aca="false">P62*$P$73</f>
        <v>0</v>
      </c>
      <c r="BX62" s="36" t="n">
        <f aca="false">Q62*$Q$73</f>
        <v>0</v>
      </c>
      <c r="BY62" s="36" t="n">
        <f aca="false">R62*$R$73</f>
        <v>0</v>
      </c>
      <c r="BZ62" s="36" t="n">
        <f aca="false">S62*$S$73</f>
        <v>0</v>
      </c>
      <c r="CA62" s="36" t="n">
        <f aca="false">T62*$T$73</f>
        <v>0</v>
      </c>
      <c r="CB62" s="36" t="n">
        <f aca="false">U62*$U$73</f>
        <v>0</v>
      </c>
      <c r="CC62" s="36" t="n">
        <f aca="false">V62*$V$73</f>
        <v>30.3030303030303</v>
      </c>
      <c r="CD62" s="36" t="n">
        <f aca="false">W62*$W$73</f>
        <v>0</v>
      </c>
      <c r="CE62" s="36" t="n">
        <f aca="false">X62*$X$73</f>
        <v>0</v>
      </c>
      <c r="CF62" s="36" t="n">
        <f aca="false">Y62*$Y$73</f>
        <v>0</v>
      </c>
      <c r="CG62" s="36" t="n">
        <f aca="false">Z62*$Z$73</f>
        <v>0</v>
      </c>
      <c r="CH62" s="36" t="n">
        <f aca="false">AA62*$AA$73</f>
        <v>0</v>
      </c>
      <c r="CI62" s="36" t="n">
        <f aca="false">AB62*$AB$73</f>
        <v>0</v>
      </c>
      <c r="CJ62" s="36" t="n">
        <f aca="false">AC62*$AC$73</f>
        <v>0</v>
      </c>
      <c r="CK62" s="36" t="n">
        <f aca="false">AD62*$AD$73</f>
        <v>0</v>
      </c>
      <c r="CL62" s="36" t="n">
        <f aca="false">AE62*$AE$73</f>
        <v>0</v>
      </c>
      <c r="CM62" s="36" t="n">
        <f aca="false">AF62*$AF$73</f>
        <v>0</v>
      </c>
      <c r="CN62" s="36" t="n">
        <f aca="false">AG62*$AG$73</f>
        <v>0</v>
      </c>
      <c r="CO62" s="36" t="n">
        <f aca="false">AH62*$AH$73</f>
        <v>0</v>
      </c>
      <c r="CP62" s="36" t="n">
        <f aca="false">AI62*$AI$73</f>
        <v>0</v>
      </c>
      <c r="CQ62" s="36" t="n">
        <f aca="false">AJ62*$AJ$73</f>
        <v>18.8679245283019</v>
      </c>
      <c r="CR62" s="36" t="n">
        <f aca="false">AK62*$AK$73</f>
        <v>0</v>
      </c>
      <c r="CS62" s="36" t="n">
        <f aca="false">AL62*$AL$73</f>
        <v>0</v>
      </c>
      <c r="CT62" s="36" t="n">
        <f aca="false">AM62*$AM$73</f>
        <v>0</v>
      </c>
      <c r="CU62" s="36" t="n">
        <f aca="false">AN62*$AN$73</f>
        <v>0</v>
      </c>
      <c r="CV62" s="36" t="n">
        <f aca="false">AO62*$AO$73</f>
        <v>0</v>
      </c>
      <c r="CW62" s="36" t="n">
        <f aca="false">AP62*$AP$73</f>
        <v>0</v>
      </c>
      <c r="CX62" s="36" t="n">
        <f aca="false">AQ62*$AQ$73</f>
        <v>0</v>
      </c>
      <c r="CY62" s="36" t="n">
        <f aca="false">AR62*$AR$73</f>
        <v>0</v>
      </c>
      <c r="CZ62" s="36" t="n">
        <f aca="false">AS62*$AS$73</f>
        <v>0</v>
      </c>
      <c r="DA62" s="36" t="n">
        <f aca="false">AT62*$AT$73</f>
        <v>0</v>
      </c>
      <c r="DB62" s="36" t="n">
        <f aca="false">AU62*$AU$73</f>
        <v>0</v>
      </c>
      <c r="DC62" s="36" t="n">
        <f aca="false">AV62*$AV$73</f>
        <v>23.2558139534884</v>
      </c>
      <c r="DD62" s="36" t="n">
        <f aca="false">AW62*$AW$73</f>
        <v>0</v>
      </c>
      <c r="DE62" s="36" t="n">
        <f aca="false">AX62*$AX$73</f>
        <v>0</v>
      </c>
      <c r="DF62" s="36" t="n">
        <f aca="false">AY62*$AY$73</f>
        <v>0</v>
      </c>
      <c r="DG62" s="36" t="n">
        <f aca="false">AZ62*$AZ$73</f>
        <v>0</v>
      </c>
      <c r="DH62" s="36" t="n">
        <f aca="false">BA62*$BA$73</f>
        <v>0</v>
      </c>
      <c r="DI62" s="36" t="n">
        <f aca="false">BB62*$BB$73</f>
        <v>23.8095238095238</v>
      </c>
      <c r="DJ62" s="36" t="n">
        <f aca="false">BC62*$BC$73</f>
        <v>0</v>
      </c>
      <c r="DK62" s="36" t="n">
        <f aca="false">BD62*$BD$73</f>
        <v>0</v>
      </c>
      <c r="DL62" s="36" t="n">
        <f aca="false">BE62*$BE$73</f>
        <v>0</v>
      </c>
      <c r="DM62" s="36" t="n">
        <f aca="false">BF62*$BF$73</f>
        <v>0</v>
      </c>
      <c r="DN62" s="36" t="n">
        <f aca="false">BG62*$BG$73</f>
        <v>0</v>
      </c>
      <c r="DO62" s="36" t="n">
        <f aca="false">BH62*$BH$73</f>
        <v>0</v>
      </c>
      <c r="DP62" s="36" t="n">
        <f aca="false">BI62*$BI$73</f>
        <v>0</v>
      </c>
    </row>
    <row r="63" s="48" customFormat="true" ht="12.75" hidden="false" customHeight="false" outlineLevel="0" collapsed="false">
      <c r="A63" s="12" t="n">
        <v>10</v>
      </c>
      <c r="B63" s="30" t="s">
        <v>67</v>
      </c>
      <c r="C63" s="15" t="s">
        <v>12</v>
      </c>
      <c r="D63" s="15"/>
      <c r="E63" s="31"/>
      <c r="F63" s="12" t="n">
        <v>1</v>
      </c>
      <c r="G63" s="12" t="n">
        <v>1</v>
      </c>
      <c r="H63" s="12"/>
      <c r="I63" s="12"/>
      <c r="J63" s="12"/>
      <c r="K63" s="12"/>
      <c r="L63" s="12"/>
      <c r="M63" s="12" t="n">
        <v>1</v>
      </c>
      <c r="N63" s="33"/>
      <c r="O63" s="31"/>
      <c r="P63" s="12"/>
      <c r="Q63" s="12"/>
      <c r="R63" s="12"/>
      <c r="S63" s="12"/>
      <c r="T63" s="12"/>
      <c r="U63" s="12"/>
      <c r="V63" s="12"/>
      <c r="W63" s="12"/>
      <c r="X63" s="15"/>
      <c r="Y63" s="31"/>
      <c r="Z63" s="12"/>
      <c r="AA63" s="12"/>
      <c r="AB63" s="12"/>
      <c r="AC63" s="12"/>
      <c r="AD63" s="12"/>
      <c r="AE63" s="12"/>
      <c r="AF63" s="12"/>
      <c r="AG63" s="12" t="n">
        <v>1</v>
      </c>
      <c r="AH63" s="15"/>
      <c r="AI63" s="31"/>
      <c r="AJ63" s="12" t="n">
        <v>1</v>
      </c>
      <c r="AK63" s="12"/>
      <c r="AL63" s="12"/>
      <c r="AM63" s="12"/>
      <c r="AN63" s="12"/>
      <c r="AO63" s="12"/>
      <c r="AP63" s="12"/>
      <c r="AQ63" s="12"/>
      <c r="AR63" s="15"/>
      <c r="AS63" s="31"/>
      <c r="AT63" s="12"/>
      <c r="AU63" s="12"/>
      <c r="AV63" s="12" t="n">
        <v>1</v>
      </c>
      <c r="AW63" s="12"/>
      <c r="AX63" s="12"/>
      <c r="AY63" s="12"/>
      <c r="AZ63" s="12"/>
      <c r="BA63" s="12"/>
      <c r="BB63" s="15" t="n">
        <v>1</v>
      </c>
      <c r="BC63" s="31"/>
      <c r="BD63" s="12"/>
      <c r="BE63" s="12"/>
      <c r="BF63" s="12"/>
      <c r="BG63" s="12"/>
      <c r="BH63" s="12"/>
      <c r="BI63" s="33"/>
      <c r="BJ63" s="34" t="n">
        <f aca="false">SUM(E63:BI63)</f>
        <v>7</v>
      </c>
      <c r="BK63" s="35" t="n">
        <f aca="false">SUM(BL63:DP63)</f>
        <v>152.22955858761</v>
      </c>
      <c r="BL63" s="12" t="n">
        <f aca="false">E63*$E$73</f>
        <v>0</v>
      </c>
      <c r="BM63" s="12" t="n">
        <f aca="false">F63*$F$73</f>
        <v>18.5185185185185</v>
      </c>
      <c r="BN63" s="12" t="n">
        <f aca="false">G63*$G$73</f>
        <v>20</v>
      </c>
      <c r="BO63" s="12" t="n">
        <f aca="false">H63*$H$73</f>
        <v>0</v>
      </c>
      <c r="BP63" s="12" t="n">
        <f aca="false">I63*$I$73</f>
        <v>0</v>
      </c>
      <c r="BQ63" s="12" t="n">
        <f aca="false">J63*$J$73</f>
        <v>0</v>
      </c>
      <c r="BR63" s="12" t="n">
        <f aca="false">K63*$K$73</f>
        <v>0</v>
      </c>
      <c r="BS63" s="12" t="n">
        <f aca="false">L63*$L$73</f>
        <v>0</v>
      </c>
      <c r="BT63" s="12" t="n">
        <f aca="false">M63*$M$73</f>
        <v>27.7777777777778</v>
      </c>
      <c r="BU63" s="12" t="n">
        <f aca="false">N63*$N$73</f>
        <v>0</v>
      </c>
      <c r="BV63" s="12" t="n">
        <f aca="false">O63*$O$73</f>
        <v>0</v>
      </c>
      <c r="BW63" s="12" t="n">
        <f aca="false">P63*$P$73</f>
        <v>0</v>
      </c>
      <c r="BX63" s="12" t="n">
        <f aca="false">Q63*$Q$73</f>
        <v>0</v>
      </c>
      <c r="BY63" s="12" t="n">
        <f aca="false">R63*$R$73</f>
        <v>0</v>
      </c>
      <c r="BZ63" s="12" t="n">
        <f aca="false">S63*$S$73</f>
        <v>0</v>
      </c>
      <c r="CA63" s="12" t="n">
        <f aca="false">T63*$T$73</f>
        <v>0</v>
      </c>
      <c r="CB63" s="12" t="n">
        <f aca="false">U63*$U$73</f>
        <v>0</v>
      </c>
      <c r="CC63" s="12" t="n">
        <f aca="false">V63*$V$73</f>
        <v>0</v>
      </c>
      <c r="CD63" s="12" t="n">
        <f aca="false">W63*$W$73</f>
        <v>0</v>
      </c>
      <c r="CE63" s="12" t="n">
        <f aca="false">X63*$X$73</f>
        <v>0</v>
      </c>
      <c r="CF63" s="12" t="n">
        <f aca="false">Y63*$Y$73</f>
        <v>0</v>
      </c>
      <c r="CG63" s="12" t="n">
        <f aca="false">Z63*$Z$73</f>
        <v>0</v>
      </c>
      <c r="CH63" s="12" t="n">
        <f aca="false">AA63*$AA$73</f>
        <v>0</v>
      </c>
      <c r="CI63" s="12" t="n">
        <f aca="false">AB63*$AB$73</f>
        <v>0</v>
      </c>
      <c r="CJ63" s="12" t="n">
        <f aca="false">AC63*$AC$73</f>
        <v>0</v>
      </c>
      <c r="CK63" s="12" t="n">
        <f aca="false">AD63*$AD$73</f>
        <v>0</v>
      </c>
      <c r="CL63" s="12" t="n">
        <f aca="false">AE63*$AE$73</f>
        <v>0</v>
      </c>
      <c r="CM63" s="12" t="n">
        <f aca="false">AF63*$AF$73</f>
        <v>0</v>
      </c>
      <c r="CN63" s="12" t="n">
        <f aca="false">AG63*$AG$73</f>
        <v>20</v>
      </c>
      <c r="CO63" s="12" t="n">
        <f aca="false">AH63*$AH$73</f>
        <v>0</v>
      </c>
      <c r="CP63" s="12" t="n">
        <f aca="false">AI63*$AI$73</f>
        <v>0</v>
      </c>
      <c r="CQ63" s="12" t="n">
        <f aca="false">AJ63*$AJ$73</f>
        <v>18.8679245283019</v>
      </c>
      <c r="CR63" s="12" t="n">
        <f aca="false">AK63*$AK$73</f>
        <v>0</v>
      </c>
      <c r="CS63" s="12" t="n">
        <f aca="false">AL63*$AL$73</f>
        <v>0</v>
      </c>
      <c r="CT63" s="12" t="n">
        <f aca="false">AM63*$AM$73</f>
        <v>0</v>
      </c>
      <c r="CU63" s="12" t="n">
        <f aca="false">AN63*$AN$73</f>
        <v>0</v>
      </c>
      <c r="CV63" s="12" t="n">
        <f aca="false">AO63*$AO$73</f>
        <v>0</v>
      </c>
      <c r="CW63" s="12" t="n">
        <f aca="false">AP63*$AP$73</f>
        <v>0</v>
      </c>
      <c r="CX63" s="12" t="n">
        <f aca="false">AQ63*$AQ$73</f>
        <v>0</v>
      </c>
      <c r="CY63" s="12" t="n">
        <f aca="false">AR63*$AR$73</f>
        <v>0</v>
      </c>
      <c r="CZ63" s="12" t="n">
        <f aca="false">AS63*$AS$73</f>
        <v>0</v>
      </c>
      <c r="DA63" s="12" t="n">
        <f aca="false">AT63*$AT$73</f>
        <v>0</v>
      </c>
      <c r="DB63" s="12" t="n">
        <f aca="false">AU63*$AU$73</f>
        <v>0</v>
      </c>
      <c r="DC63" s="12" t="n">
        <f aca="false">AV63*$AV$73</f>
        <v>23.2558139534884</v>
      </c>
      <c r="DD63" s="12" t="n">
        <f aca="false">AW63*$AW$73</f>
        <v>0</v>
      </c>
      <c r="DE63" s="12" t="n">
        <f aca="false">AX63*$AX$73</f>
        <v>0</v>
      </c>
      <c r="DF63" s="12" t="n">
        <f aca="false">AY63*$AY$73</f>
        <v>0</v>
      </c>
      <c r="DG63" s="12" t="n">
        <f aca="false">AZ63*$AZ$73</f>
        <v>0</v>
      </c>
      <c r="DH63" s="12" t="n">
        <f aca="false">BA63*$BA$73</f>
        <v>0</v>
      </c>
      <c r="DI63" s="12" t="n">
        <f aca="false">BB63*$BB$73</f>
        <v>23.8095238095238</v>
      </c>
      <c r="DJ63" s="12" t="n">
        <f aca="false">BC63*$BC$73</f>
        <v>0</v>
      </c>
      <c r="DK63" s="12" t="n">
        <f aca="false">BD63*$BD$73</f>
        <v>0</v>
      </c>
      <c r="DL63" s="12" t="n">
        <f aca="false">BE63*$BE$73</f>
        <v>0</v>
      </c>
      <c r="DM63" s="12" t="n">
        <f aca="false">BF63*$BF$73</f>
        <v>0</v>
      </c>
      <c r="DN63" s="12" t="n">
        <f aca="false">BG63*$BG$73</f>
        <v>0</v>
      </c>
      <c r="DO63" s="12" t="n">
        <f aca="false">BH63*$BH$73</f>
        <v>0</v>
      </c>
      <c r="DP63" s="12" t="n">
        <f aca="false">BI63*$BI$73</f>
        <v>0</v>
      </c>
    </row>
    <row r="64" s="48" customFormat="true" ht="12.75" hidden="false" customHeight="false" outlineLevel="0" collapsed="false">
      <c r="A64" s="36" t="n">
        <v>49</v>
      </c>
      <c r="B64" s="45" t="s">
        <v>68</v>
      </c>
      <c r="C64" s="46" t="s">
        <v>15</v>
      </c>
      <c r="D64" s="38"/>
      <c r="E64" s="39"/>
      <c r="F64" s="36" t="n">
        <v>1</v>
      </c>
      <c r="G64" s="36" t="n">
        <v>1</v>
      </c>
      <c r="H64" s="36"/>
      <c r="I64" s="36"/>
      <c r="J64" s="36"/>
      <c r="K64" s="36"/>
      <c r="L64" s="36"/>
      <c r="M64" s="36"/>
      <c r="N64" s="40"/>
      <c r="O64" s="39"/>
      <c r="P64" s="36"/>
      <c r="Q64" s="36"/>
      <c r="R64" s="36"/>
      <c r="S64" s="36"/>
      <c r="T64" s="36"/>
      <c r="U64" s="36"/>
      <c r="V64" s="36"/>
      <c r="W64" s="36"/>
      <c r="X64" s="38"/>
      <c r="Y64" s="39"/>
      <c r="Z64" s="36"/>
      <c r="AA64" s="36"/>
      <c r="AB64" s="36"/>
      <c r="AC64" s="36"/>
      <c r="AD64" s="36"/>
      <c r="AE64" s="36"/>
      <c r="AF64" s="36"/>
      <c r="AG64" s="36"/>
      <c r="AH64" s="38"/>
      <c r="AI64" s="39"/>
      <c r="AJ64" s="36" t="n">
        <v>1</v>
      </c>
      <c r="AK64" s="36"/>
      <c r="AL64" s="36"/>
      <c r="AM64" s="36"/>
      <c r="AN64" s="36"/>
      <c r="AO64" s="36"/>
      <c r="AP64" s="36"/>
      <c r="AQ64" s="36"/>
      <c r="AR64" s="38"/>
      <c r="AS64" s="39"/>
      <c r="AT64" s="36"/>
      <c r="AU64" s="36"/>
      <c r="AV64" s="36" t="n">
        <v>1</v>
      </c>
      <c r="AW64" s="36"/>
      <c r="AX64" s="36" t="n">
        <v>1</v>
      </c>
      <c r="AY64" s="36"/>
      <c r="AZ64" s="36"/>
      <c r="BA64" s="36"/>
      <c r="BB64" s="38" t="n">
        <v>1</v>
      </c>
      <c r="BC64" s="39"/>
      <c r="BD64" s="36"/>
      <c r="BE64" s="36"/>
      <c r="BF64" s="36"/>
      <c r="BG64" s="36"/>
      <c r="BH64" s="36"/>
      <c r="BI64" s="40"/>
      <c r="BJ64" s="47" t="n">
        <f aca="false">SUM(E64:BI64)</f>
        <v>6</v>
      </c>
      <c r="BK64" s="42" t="n">
        <f aca="false">SUM(BL64:DP64)</f>
        <v>132.22955858761</v>
      </c>
      <c r="BL64" s="36" t="n">
        <f aca="false">E64*$E$73</f>
        <v>0</v>
      </c>
      <c r="BM64" s="36" t="n">
        <f aca="false">F64*$F$73</f>
        <v>18.5185185185185</v>
      </c>
      <c r="BN64" s="36" t="n">
        <f aca="false">G64*$G$73</f>
        <v>20</v>
      </c>
      <c r="BO64" s="36" t="n">
        <f aca="false">H64*$H$73</f>
        <v>0</v>
      </c>
      <c r="BP64" s="36" t="n">
        <f aca="false">I64*$I$73</f>
        <v>0</v>
      </c>
      <c r="BQ64" s="36" t="n">
        <f aca="false">J64*$J$73</f>
        <v>0</v>
      </c>
      <c r="BR64" s="36" t="n">
        <f aca="false">K64*$K$73</f>
        <v>0</v>
      </c>
      <c r="BS64" s="36" t="n">
        <f aca="false">L64*$L$73</f>
        <v>0</v>
      </c>
      <c r="BT64" s="36" t="n">
        <f aca="false">M64*$M$73</f>
        <v>0</v>
      </c>
      <c r="BU64" s="36" t="n">
        <f aca="false">N64*$N$73</f>
        <v>0</v>
      </c>
      <c r="BV64" s="36" t="n">
        <f aca="false">O64*$O$73</f>
        <v>0</v>
      </c>
      <c r="BW64" s="36" t="n">
        <f aca="false">P64*$P$73</f>
        <v>0</v>
      </c>
      <c r="BX64" s="36" t="n">
        <f aca="false">Q64*$Q$73</f>
        <v>0</v>
      </c>
      <c r="BY64" s="36" t="n">
        <f aca="false">R64*$R$73</f>
        <v>0</v>
      </c>
      <c r="BZ64" s="36" t="n">
        <f aca="false">S64*$S$73</f>
        <v>0</v>
      </c>
      <c r="CA64" s="36" t="n">
        <f aca="false">T64*$T$73</f>
        <v>0</v>
      </c>
      <c r="CB64" s="36" t="n">
        <f aca="false">U64*$U$73</f>
        <v>0</v>
      </c>
      <c r="CC64" s="36" t="n">
        <f aca="false">V64*$V$73</f>
        <v>0</v>
      </c>
      <c r="CD64" s="36" t="n">
        <f aca="false">W64*$W$73</f>
        <v>0</v>
      </c>
      <c r="CE64" s="36" t="n">
        <f aca="false">X64*$X$73</f>
        <v>0</v>
      </c>
      <c r="CF64" s="36" t="n">
        <f aca="false">Y64*$Y$73</f>
        <v>0</v>
      </c>
      <c r="CG64" s="36" t="n">
        <f aca="false">Z64*$Z$73</f>
        <v>0</v>
      </c>
      <c r="CH64" s="36" t="n">
        <f aca="false">AA64*$AA$73</f>
        <v>0</v>
      </c>
      <c r="CI64" s="36" t="n">
        <f aca="false">AB64*$AB$73</f>
        <v>0</v>
      </c>
      <c r="CJ64" s="36" t="n">
        <f aca="false">AC64*$AC$73</f>
        <v>0</v>
      </c>
      <c r="CK64" s="36" t="n">
        <f aca="false">AD64*$AD$73</f>
        <v>0</v>
      </c>
      <c r="CL64" s="36" t="n">
        <f aca="false">AE64*$AE$73</f>
        <v>0</v>
      </c>
      <c r="CM64" s="36" t="n">
        <f aca="false">AF64*$AF$73</f>
        <v>0</v>
      </c>
      <c r="CN64" s="36" t="n">
        <f aca="false">AG64*$AG$73</f>
        <v>0</v>
      </c>
      <c r="CO64" s="36" t="n">
        <f aca="false">AH64*$AH$73</f>
        <v>0</v>
      </c>
      <c r="CP64" s="36" t="n">
        <f aca="false">AI64*$AI$73</f>
        <v>0</v>
      </c>
      <c r="CQ64" s="36" t="n">
        <f aca="false">AJ64*$AJ$73</f>
        <v>18.8679245283019</v>
      </c>
      <c r="CR64" s="36" t="n">
        <f aca="false">AK64*$AK$73</f>
        <v>0</v>
      </c>
      <c r="CS64" s="36" t="n">
        <f aca="false">AL64*$AL$73</f>
        <v>0</v>
      </c>
      <c r="CT64" s="36" t="n">
        <f aca="false">AM64*$AM$73</f>
        <v>0</v>
      </c>
      <c r="CU64" s="36" t="n">
        <f aca="false">AN64*$AN$73</f>
        <v>0</v>
      </c>
      <c r="CV64" s="36" t="n">
        <f aca="false">AO64*$AO$73</f>
        <v>0</v>
      </c>
      <c r="CW64" s="36" t="n">
        <f aca="false">AP64*$AP$73</f>
        <v>0</v>
      </c>
      <c r="CX64" s="36" t="n">
        <f aca="false">AQ64*$AQ$73</f>
        <v>0</v>
      </c>
      <c r="CY64" s="36" t="n">
        <f aca="false">AR64*$AR$73</f>
        <v>0</v>
      </c>
      <c r="CZ64" s="36" t="n">
        <f aca="false">AS64*$AS$73</f>
        <v>0</v>
      </c>
      <c r="DA64" s="36" t="n">
        <f aca="false">AT64*$AT$73</f>
        <v>0</v>
      </c>
      <c r="DB64" s="36" t="n">
        <f aca="false">AU64*$AU$73</f>
        <v>0</v>
      </c>
      <c r="DC64" s="36" t="n">
        <f aca="false">AV64*$AV$73</f>
        <v>23.2558139534884</v>
      </c>
      <c r="DD64" s="36" t="n">
        <f aca="false">AW64*$AW$73</f>
        <v>0</v>
      </c>
      <c r="DE64" s="36" t="n">
        <f aca="false">AX64*$AX$73</f>
        <v>27.7777777777778</v>
      </c>
      <c r="DF64" s="36" t="n">
        <f aca="false">AY64*$AY$73</f>
        <v>0</v>
      </c>
      <c r="DG64" s="36" t="n">
        <f aca="false">AZ64*$AZ$73</f>
        <v>0</v>
      </c>
      <c r="DH64" s="36" t="n">
        <f aca="false">BA64*$BA$73</f>
        <v>0</v>
      </c>
      <c r="DI64" s="36" t="n">
        <f aca="false">BB64*$BB$73</f>
        <v>23.8095238095238</v>
      </c>
      <c r="DJ64" s="36" t="n">
        <f aca="false">BC64*$BC$73</f>
        <v>0</v>
      </c>
      <c r="DK64" s="36" t="n">
        <f aca="false">BD64*$BD$73</f>
        <v>0</v>
      </c>
      <c r="DL64" s="36" t="n">
        <f aca="false">BE64*$BE$73</f>
        <v>0</v>
      </c>
      <c r="DM64" s="36" t="n">
        <f aca="false">BF64*$BF$73</f>
        <v>0</v>
      </c>
      <c r="DN64" s="36" t="n">
        <f aca="false">BG64*$BG$73</f>
        <v>0</v>
      </c>
      <c r="DO64" s="36" t="n">
        <f aca="false">BH64*$BH$73</f>
        <v>0</v>
      </c>
      <c r="DP64" s="36" t="n">
        <f aca="false">BI64*$BI$73</f>
        <v>0</v>
      </c>
    </row>
    <row r="65" s="48" customFormat="true" ht="12.75" hidden="false" customHeight="false" outlineLevel="0" collapsed="false">
      <c r="A65" s="36" t="n">
        <v>42</v>
      </c>
      <c r="B65" s="37" t="s">
        <v>69</v>
      </c>
      <c r="C65" s="38" t="s">
        <v>15</v>
      </c>
      <c r="D65" s="38" t="n">
        <v>2006</v>
      </c>
      <c r="E65" s="39"/>
      <c r="F65" s="36" t="n">
        <v>1</v>
      </c>
      <c r="G65" s="36"/>
      <c r="H65" s="36"/>
      <c r="I65" s="36"/>
      <c r="J65" s="36"/>
      <c r="K65" s="36"/>
      <c r="L65" s="36"/>
      <c r="M65" s="36"/>
      <c r="N65" s="40"/>
      <c r="O65" s="39" t="n">
        <v>1</v>
      </c>
      <c r="P65" s="36"/>
      <c r="Q65" s="36"/>
      <c r="R65" s="36"/>
      <c r="S65" s="36"/>
      <c r="T65" s="36"/>
      <c r="U65" s="36"/>
      <c r="V65" s="36"/>
      <c r="W65" s="36"/>
      <c r="X65" s="38"/>
      <c r="Y65" s="39"/>
      <c r="Z65" s="36"/>
      <c r="AA65" s="36"/>
      <c r="AB65" s="36"/>
      <c r="AC65" s="36"/>
      <c r="AD65" s="36"/>
      <c r="AE65" s="36"/>
      <c r="AF65" s="36"/>
      <c r="AG65" s="36" t="n">
        <v>1</v>
      </c>
      <c r="AH65" s="38"/>
      <c r="AI65" s="39"/>
      <c r="AJ65" s="36" t="n">
        <v>1</v>
      </c>
      <c r="AK65" s="36"/>
      <c r="AL65" s="36"/>
      <c r="AM65" s="36"/>
      <c r="AN65" s="36"/>
      <c r="AO65" s="36"/>
      <c r="AP65" s="36"/>
      <c r="AQ65" s="36"/>
      <c r="AR65" s="38"/>
      <c r="AS65" s="39"/>
      <c r="AT65" s="36"/>
      <c r="AU65" s="36"/>
      <c r="AV65" s="36" t="n">
        <v>1</v>
      </c>
      <c r="AW65" s="36"/>
      <c r="AX65" s="36"/>
      <c r="AY65" s="36"/>
      <c r="AZ65" s="36"/>
      <c r="BA65" s="36"/>
      <c r="BB65" s="38" t="n">
        <v>1</v>
      </c>
      <c r="BC65" s="39"/>
      <c r="BD65" s="36"/>
      <c r="BE65" s="36"/>
      <c r="BF65" s="36"/>
      <c r="BG65" s="36"/>
      <c r="BH65" s="36"/>
      <c r="BI65" s="40"/>
      <c r="BJ65" s="41" t="n">
        <f aca="false">SUM(E65:BI65)</f>
        <v>6</v>
      </c>
      <c r="BK65" s="42" t="n">
        <f aca="false">SUM(BL65:DP65)</f>
        <v>130.092806450858</v>
      </c>
      <c r="BL65" s="36" t="n">
        <f aca="false">E65*$E$73</f>
        <v>0</v>
      </c>
      <c r="BM65" s="36" t="n">
        <f aca="false">F65*$F$73</f>
        <v>18.5185185185185</v>
      </c>
      <c r="BN65" s="36" t="n">
        <f aca="false">G65*$G$73</f>
        <v>0</v>
      </c>
      <c r="BO65" s="36" t="n">
        <f aca="false">H65*$H$73</f>
        <v>0</v>
      </c>
      <c r="BP65" s="36" t="n">
        <f aca="false">I65*$I$73</f>
        <v>0</v>
      </c>
      <c r="BQ65" s="36" t="n">
        <f aca="false">J65*$J$73</f>
        <v>0</v>
      </c>
      <c r="BR65" s="36" t="n">
        <f aca="false">K65*$K$73</f>
        <v>0</v>
      </c>
      <c r="BS65" s="36" t="n">
        <f aca="false">L65*$L$73</f>
        <v>0</v>
      </c>
      <c r="BT65" s="36" t="n">
        <f aca="false">M65*$M$73</f>
        <v>0</v>
      </c>
      <c r="BU65" s="36" t="n">
        <f aca="false">N65*$N$73</f>
        <v>0</v>
      </c>
      <c r="BV65" s="36" t="n">
        <f aca="false">O65*$O$73</f>
        <v>25.6410256410256</v>
      </c>
      <c r="BW65" s="36" t="n">
        <f aca="false">P65*$P$73</f>
        <v>0</v>
      </c>
      <c r="BX65" s="36" t="n">
        <f aca="false">Q65*$Q$73</f>
        <v>0</v>
      </c>
      <c r="BY65" s="36" t="n">
        <f aca="false">R65*$R$73</f>
        <v>0</v>
      </c>
      <c r="BZ65" s="36" t="n">
        <f aca="false">S65*$S$73</f>
        <v>0</v>
      </c>
      <c r="CA65" s="36" t="n">
        <f aca="false">T65*$T$73</f>
        <v>0</v>
      </c>
      <c r="CB65" s="36" t="n">
        <f aca="false">U65*$U$73</f>
        <v>0</v>
      </c>
      <c r="CC65" s="36" t="n">
        <f aca="false">V65*$V$73</f>
        <v>0</v>
      </c>
      <c r="CD65" s="36" t="n">
        <f aca="false">W65*$W$73</f>
        <v>0</v>
      </c>
      <c r="CE65" s="36" t="n">
        <f aca="false">X65*$X$73</f>
        <v>0</v>
      </c>
      <c r="CF65" s="36" t="n">
        <f aca="false">Y65*$Y$73</f>
        <v>0</v>
      </c>
      <c r="CG65" s="36" t="n">
        <f aca="false">Z65*$Z$73</f>
        <v>0</v>
      </c>
      <c r="CH65" s="36" t="n">
        <f aca="false">AA65*$AA$73</f>
        <v>0</v>
      </c>
      <c r="CI65" s="36" t="n">
        <f aca="false">AB65*$AB$73</f>
        <v>0</v>
      </c>
      <c r="CJ65" s="36" t="n">
        <f aca="false">AC65*$AC$73</f>
        <v>0</v>
      </c>
      <c r="CK65" s="36" t="n">
        <f aca="false">AD65*$AD$73</f>
        <v>0</v>
      </c>
      <c r="CL65" s="36" t="n">
        <f aca="false">AE65*$AE$73</f>
        <v>0</v>
      </c>
      <c r="CM65" s="36" t="n">
        <f aca="false">AF65*$AF$73</f>
        <v>0</v>
      </c>
      <c r="CN65" s="36" t="n">
        <f aca="false">AG65*$AG$73</f>
        <v>20</v>
      </c>
      <c r="CO65" s="36" t="n">
        <f aca="false">AH65*$AH$73</f>
        <v>0</v>
      </c>
      <c r="CP65" s="36" t="n">
        <f aca="false">AI65*$AI$73</f>
        <v>0</v>
      </c>
      <c r="CQ65" s="36" t="n">
        <f aca="false">AJ65*$AJ$73</f>
        <v>18.8679245283019</v>
      </c>
      <c r="CR65" s="36" t="n">
        <f aca="false">AK65*$AK$73</f>
        <v>0</v>
      </c>
      <c r="CS65" s="36" t="n">
        <f aca="false">AL65*$AL$73</f>
        <v>0</v>
      </c>
      <c r="CT65" s="36" t="n">
        <f aca="false">AM65*$AM$73</f>
        <v>0</v>
      </c>
      <c r="CU65" s="36" t="n">
        <f aca="false">AN65*$AN$73</f>
        <v>0</v>
      </c>
      <c r="CV65" s="36" t="n">
        <f aca="false">AO65*$AO$73</f>
        <v>0</v>
      </c>
      <c r="CW65" s="36" t="n">
        <f aca="false">AP65*$AP$73</f>
        <v>0</v>
      </c>
      <c r="CX65" s="36" t="n">
        <f aca="false">AQ65*$AQ$73</f>
        <v>0</v>
      </c>
      <c r="CY65" s="36" t="n">
        <f aca="false">AR65*$AR$73</f>
        <v>0</v>
      </c>
      <c r="CZ65" s="36" t="n">
        <f aca="false">AS65*$AS$73</f>
        <v>0</v>
      </c>
      <c r="DA65" s="36" t="n">
        <f aca="false">AT65*$AT$73</f>
        <v>0</v>
      </c>
      <c r="DB65" s="36" t="n">
        <f aca="false">AU65*$AU$73</f>
        <v>0</v>
      </c>
      <c r="DC65" s="36" t="n">
        <f aca="false">AV65*$AV$73</f>
        <v>23.2558139534884</v>
      </c>
      <c r="DD65" s="36" t="n">
        <f aca="false">AW65*$AW$73</f>
        <v>0</v>
      </c>
      <c r="DE65" s="36" t="n">
        <f aca="false">AX65*$AX$73</f>
        <v>0</v>
      </c>
      <c r="DF65" s="36" t="n">
        <f aca="false">AY65*$AY$73</f>
        <v>0</v>
      </c>
      <c r="DG65" s="36" t="n">
        <f aca="false">AZ65*$AZ$73</f>
        <v>0</v>
      </c>
      <c r="DH65" s="36" t="n">
        <f aca="false">BA65*$BA$73</f>
        <v>0</v>
      </c>
      <c r="DI65" s="36" t="n">
        <f aca="false">BB65*$BB$73</f>
        <v>23.8095238095238</v>
      </c>
      <c r="DJ65" s="36" t="n">
        <f aca="false">BC65*$BC$73</f>
        <v>0</v>
      </c>
      <c r="DK65" s="36" t="n">
        <f aca="false">BD65*$BD$73</f>
        <v>0</v>
      </c>
      <c r="DL65" s="36" t="n">
        <f aca="false">BE65*$BE$73</f>
        <v>0</v>
      </c>
      <c r="DM65" s="36" t="n">
        <f aca="false">BF65*$BF$73</f>
        <v>0</v>
      </c>
      <c r="DN65" s="36" t="n">
        <f aca="false">BG65*$BG$73</f>
        <v>0</v>
      </c>
      <c r="DO65" s="36" t="n">
        <f aca="false">BH65*$BH$73</f>
        <v>0</v>
      </c>
      <c r="DP65" s="36" t="n">
        <f aca="false">BI65*$BI$73</f>
        <v>0</v>
      </c>
    </row>
    <row r="66" s="48" customFormat="true" ht="12.75" hidden="false" customHeight="false" outlineLevel="0" collapsed="false">
      <c r="A66" s="12" t="n">
        <v>2</v>
      </c>
      <c r="B66" s="30" t="s">
        <v>70</v>
      </c>
      <c r="C66" s="15" t="s">
        <v>12</v>
      </c>
      <c r="D66" s="15" t="n">
        <v>2004</v>
      </c>
      <c r="E66" s="31"/>
      <c r="F66" s="12" t="n">
        <v>1</v>
      </c>
      <c r="G66" s="12" t="n">
        <v>1</v>
      </c>
      <c r="H66" s="12" t="n">
        <v>1</v>
      </c>
      <c r="I66" s="12"/>
      <c r="J66" s="12"/>
      <c r="K66" s="12"/>
      <c r="L66" s="12"/>
      <c r="M66" s="12"/>
      <c r="N66" s="33"/>
      <c r="O66" s="31"/>
      <c r="P66" s="12"/>
      <c r="Q66" s="12"/>
      <c r="R66" s="12"/>
      <c r="S66" s="12"/>
      <c r="T66" s="12"/>
      <c r="U66" s="12"/>
      <c r="V66" s="12"/>
      <c r="W66" s="12"/>
      <c r="X66" s="15"/>
      <c r="Y66" s="31"/>
      <c r="Z66" s="12"/>
      <c r="AA66" s="12"/>
      <c r="AB66" s="12"/>
      <c r="AC66" s="12"/>
      <c r="AD66" s="12"/>
      <c r="AE66" s="12"/>
      <c r="AF66" s="12"/>
      <c r="AG66" s="12"/>
      <c r="AH66" s="15"/>
      <c r="AI66" s="31"/>
      <c r="AJ66" s="12" t="n">
        <v>1</v>
      </c>
      <c r="AK66" s="12"/>
      <c r="AL66" s="12"/>
      <c r="AM66" s="12"/>
      <c r="AN66" s="12"/>
      <c r="AO66" s="12"/>
      <c r="AP66" s="12"/>
      <c r="AQ66" s="12"/>
      <c r="AR66" s="15"/>
      <c r="AS66" s="31"/>
      <c r="AT66" s="12"/>
      <c r="AU66" s="12"/>
      <c r="AV66" s="12" t="n">
        <v>1</v>
      </c>
      <c r="AW66" s="12"/>
      <c r="AX66" s="12"/>
      <c r="AY66" s="12"/>
      <c r="AZ66" s="12"/>
      <c r="BA66" s="12"/>
      <c r="BB66" s="15" t="n">
        <v>1</v>
      </c>
      <c r="BC66" s="31"/>
      <c r="BD66" s="12"/>
      <c r="BE66" s="12"/>
      <c r="BF66" s="12"/>
      <c r="BG66" s="12"/>
      <c r="BH66" s="12"/>
      <c r="BI66" s="33"/>
      <c r="BJ66" s="34" t="n">
        <f aca="false">SUM(E66:BI66)</f>
        <v>6</v>
      </c>
      <c r="BK66" s="35" t="n">
        <f aca="false">SUM(BL66:DP66)</f>
        <v>127.179053537105</v>
      </c>
      <c r="BL66" s="12" t="n">
        <f aca="false">E66*$E$73</f>
        <v>0</v>
      </c>
      <c r="BM66" s="12" t="n">
        <f aca="false">F66*$F$73</f>
        <v>18.5185185185185</v>
      </c>
      <c r="BN66" s="12" t="n">
        <f aca="false">G66*$G$73</f>
        <v>20</v>
      </c>
      <c r="BO66" s="12" t="n">
        <f aca="false">H66*$H$73</f>
        <v>22.7272727272727</v>
      </c>
      <c r="BP66" s="12" t="n">
        <f aca="false">I66*$I$73</f>
        <v>0</v>
      </c>
      <c r="BQ66" s="12" t="n">
        <f aca="false">J66*$J$73</f>
        <v>0</v>
      </c>
      <c r="BR66" s="12" t="n">
        <f aca="false">K66*$K$73</f>
        <v>0</v>
      </c>
      <c r="BS66" s="12" t="n">
        <f aca="false">L66*$L$73</f>
        <v>0</v>
      </c>
      <c r="BT66" s="12" t="n">
        <f aca="false">M66*$M$73</f>
        <v>0</v>
      </c>
      <c r="BU66" s="12" t="n">
        <f aca="false">N66*$N$73</f>
        <v>0</v>
      </c>
      <c r="BV66" s="12" t="n">
        <f aca="false">O66*$O$73</f>
        <v>0</v>
      </c>
      <c r="BW66" s="12" t="n">
        <f aca="false">P66*$P$73</f>
        <v>0</v>
      </c>
      <c r="BX66" s="12" t="n">
        <f aca="false">Q66*$Q$73</f>
        <v>0</v>
      </c>
      <c r="BY66" s="12" t="n">
        <f aca="false">R66*$R$73</f>
        <v>0</v>
      </c>
      <c r="BZ66" s="12" t="n">
        <f aca="false">S66*$S$73</f>
        <v>0</v>
      </c>
      <c r="CA66" s="12" t="n">
        <f aca="false">T66*$T$73</f>
        <v>0</v>
      </c>
      <c r="CB66" s="12" t="n">
        <f aca="false">U66*$U$73</f>
        <v>0</v>
      </c>
      <c r="CC66" s="12" t="n">
        <f aca="false">V66*$V$73</f>
        <v>0</v>
      </c>
      <c r="CD66" s="12" t="n">
        <f aca="false">W66*$W$73</f>
        <v>0</v>
      </c>
      <c r="CE66" s="12" t="n">
        <f aca="false">X66*$X$73</f>
        <v>0</v>
      </c>
      <c r="CF66" s="12" t="n">
        <f aca="false">Y66*$Y$73</f>
        <v>0</v>
      </c>
      <c r="CG66" s="12" t="n">
        <f aca="false">Z66*$Z$73</f>
        <v>0</v>
      </c>
      <c r="CH66" s="12" t="n">
        <f aca="false">AA66*$AA$73</f>
        <v>0</v>
      </c>
      <c r="CI66" s="12" t="n">
        <f aca="false">AB66*$AB$73</f>
        <v>0</v>
      </c>
      <c r="CJ66" s="12" t="n">
        <f aca="false">AC66*$AC$73</f>
        <v>0</v>
      </c>
      <c r="CK66" s="12" t="n">
        <f aca="false">AD66*$AD$73</f>
        <v>0</v>
      </c>
      <c r="CL66" s="12" t="n">
        <f aca="false">AE66*$AE$73</f>
        <v>0</v>
      </c>
      <c r="CM66" s="12" t="n">
        <f aca="false">AF66*$AF$73</f>
        <v>0</v>
      </c>
      <c r="CN66" s="12" t="n">
        <f aca="false">AG66*$AG$73</f>
        <v>0</v>
      </c>
      <c r="CO66" s="12" t="n">
        <f aca="false">AH66*$AH$73</f>
        <v>0</v>
      </c>
      <c r="CP66" s="12" t="n">
        <f aca="false">AI66*$AI$73</f>
        <v>0</v>
      </c>
      <c r="CQ66" s="12" t="n">
        <f aca="false">AJ66*$AJ$73</f>
        <v>18.8679245283019</v>
      </c>
      <c r="CR66" s="12" t="n">
        <f aca="false">AK66*$AK$73</f>
        <v>0</v>
      </c>
      <c r="CS66" s="12" t="n">
        <f aca="false">AL66*$AL$73</f>
        <v>0</v>
      </c>
      <c r="CT66" s="12" t="n">
        <f aca="false">AM66*$AM$73</f>
        <v>0</v>
      </c>
      <c r="CU66" s="12" t="n">
        <f aca="false">AN66*$AN$73</f>
        <v>0</v>
      </c>
      <c r="CV66" s="12" t="n">
        <f aca="false">AO66*$AO$73</f>
        <v>0</v>
      </c>
      <c r="CW66" s="12" t="n">
        <f aca="false">AP66*$AP$73</f>
        <v>0</v>
      </c>
      <c r="CX66" s="12" t="n">
        <f aca="false">AQ66*$AQ$73</f>
        <v>0</v>
      </c>
      <c r="CY66" s="12" t="n">
        <f aca="false">AR66*$AR$73</f>
        <v>0</v>
      </c>
      <c r="CZ66" s="12" t="n">
        <f aca="false">AS66*$AS$73</f>
        <v>0</v>
      </c>
      <c r="DA66" s="12" t="n">
        <f aca="false">AT66*$AT$73</f>
        <v>0</v>
      </c>
      <c r="DB66" s="12" t="n">
        <f aca="false">AU66*$AU$73</f>
        <v>0</v>
      </c>
      <c r="DC66" s="12" t="n">
        <f aca="false">AV66*$AV$73</f>
        <v>23.2558139534884</v>
      </c>
      <c r="DD66" s="12" t="n">
        <f aca="false">AW66*$AW$73</f>
        <v>0</v>
      </c>
      <c r="DE66" s="12" t="n">
        <f aca="false">AX66*$AX$73</f>
        <v>0</v>
      </c>
      <c r="DF66" s="12" t="n">
        <f aca="false">AY66*$AY$73</f>
        <v>0</v>
      </c>
      <c r="DG66" s="12" t="n">
        <f aca="false">AZ66*$AZ$73</f>
        <v>0</v>
      </c>
      <c r="DH66" s="12" t="n">
        <f aca="false">BA66*$BA$73</f>
        <v>0</v>
      </c>
      <c r="DI66" s="12" t="n">
        <f aca="false">BB66*$BB$73</f>
        <v>23.8095238095238</v>
      </c>
      <c r="DJ66" s="12" t="n">
        <f aca="false">BC66*$BC$73</f>
        <v>0</v>
      </c>
      <c r="DK66" s="12" t="n">
        <f aca="false">BD66*$BD$73</f>
        <v>0</v>
      </c>
      <c r="DL66" s="12" t="n">
        <f aca="false">BE66*$BE$73</f>
        <v>0</v>
      </c>
      <c r="DM66" s="12" t="n">
        <f aca="false">BF66*$BF$73</f>
        <v>0</v>
      </c>
      <c r="DN66" s="12" t="n">
        <f aca="false">BG66*$BG$73</f>
        <v>0</v>
      </c>
      <c r="DO66" s="12" t="n">
        <f aca="false">BH66*$BH$73</f>
        <v>0</v>
      </c>
      <c r="DP66" s="12" t="n">
        <f aca="false">BI66*$BI$73</f>
        <v>0</v>
      </c>
    </row>
    <row r="67" s="48" customFormat="true" ht="12.75" hidden="false" customHeight="false" outlineLevel="0" collapsed="false">
      <c r="A67" s="12" t="n">
        <v>29</v>
      </c>
      <c r="B67" s="43" t="s">
        <v>71</v>
      </c>
      <c r="C67" s="14" t="s">
        <v>12</v>
      </c>
      <c r="D67" s="15" t="n">
        <v>2006</v>
      </c>
      <c r="E67" s="31"/>
      <c r="F67" s="12"/>
      <c r="G67" s="12"/>
      <c r="H67" s="12"/>
      <c r="I67" s="12"/>
      <c r="J67" s="12"/>
      <c r="K67" s="12"/>
      <c r="L67" s="12" t="n">
        <v>1</v>
      </c>
      <c r="M67" s="12"/>
      <c r="N67" s="33"/>
      <c r="O67" s="31"/>
      <c r="P67" s="12"/>
      <c r="Q67" s="12"/>
      <c r="R67" s="12"/>
      <c r="S67" s="12"/>
      <c r="T67" s="12"/>
      <c r="U67" s="12"/>
      <c r="V67" s="12"/>
      <c r="W67" s="12"/>
      <c r="X67" s="15" t="n">
        <v>1</v>
      </c>
      <c r="Y67" s="31"/>
      <c r="Z67" s="12"/>
      <c r="AA67" s="12"/>
      <c r="AB67" s="12"/>
      <c r="AC67" s="12"/>
      <c r="AD67" s="12"/>
      <c r="AE67" s="12"/>
      <c r="AF67" s="12"/>
      <c r="AG67" s="12"/>
      <c r="AH67" s="15"/>
      <c r="AI67" s="31"/>
      <c r="AJ67" s="12" t="n">
        <v>1</v>
      </c>
      <c r="AK67" s="12"/>
      <c r="AL67" s="12"/>
      <c r="AM67" s="12"/>
      <c r="AN67" s="12"/>
      <c r="AO67" s="12"/>
      <c r="AP67" s="12"/>
      <c r="AQ67" s="12"/>
      <c r="AR67" s="15"/>
      <c r="AS67" s="31"/>
      <c r="AT67" s="12"/>
      <c r="AU67" s="12"/>
      <c r="AV67" s="12" t="n">
        <v>1</v>
      </c>
      <c r="AW67" s="12"/>
      <c r="AX67" s="12"/>
      <c r="AY67" s="12"/>
      <c r="AZ67" s="12"/>
      <c r="BA67" s="12"/>
      <c r="BB67" s="15" t="n">
        <v>1</v>
      </c>
      <c r="BC67" s="31"/>
      <c r="BD67" s="12"/>
      <c r="BE67" s="12"/>
      <c r="BF67" s="12"/>
      <c r="BG67" s="12"/>
      <c r="BH67" s="12"/>
      <c r="BI67" s="33"/>
      <c r="BJ67" s="44" t="n">
        <f aca="false">SUM(E67:BI67)</f>
        <v>5</v>
      </c>
      <c r="BK67" s="35" t="n">
        <f aca="false">SUM(BL67:DP67)</f>
        <v>127.044373402425</v>
      </c>
      <c r="BL67" s="12" t="n">
        <f aca="false">E67*$E$73</f>
        <v>0</v>
      </c>
      <c r="BM67" s="12" t="n">
        <f aca="false">F67*$F$73</f>
        <v>0</v>
      </c>
      <c r="BN67" s="12" t="n">
        <f aca="false">G67*$G$73</f>
        <v>0</v>
      </c>
      <c r="BO67" s="12" t="n">
        <f aca="false">H67*$H$73</f>
        <v>0</v>
      </c>
      <c r="BP67" s="12" t="n">
        <f aca="false">I67*$I$73</f>
        <v>0</v>
      </c>
      <c r="BQ67" s="12" t="n">
        <f aca="false">J67*$J$73</f>
        <v>0</v>
      </c>
      <c r="BR67" s="12" t="n">
        <f aca="false">K67*$K$73</f>
        <v>0</v>
      </c>
      <c r="BS67" s="12" t="n">
        <f aca="false">L67*$L$73</f>
        <v>27.7777777777778</v>
      </c>
      <c r="BT67" s="12" t="n">
        <f aca="false">M67*$M$73</f>
        <v>0</v>
      </c>
      <c r="BU67" s="12" t="n">
        <f aca="false">N67*$N$73</f>
        <v>0</v>
      </c>
      <c r="BV67" s="12" t="n">
        <f aca="false">O67*$O$73</f>
        <v>0</v>
      </c>
      <c r="BW67" s="12" t="n">
        <f aca="false">P67*$P$73</f>
        <v>0</v>
      </c>
      <c r="BX67" s="12" t="n">
        <f aca="false">Q67*$Q$73</f>
        <v>0</v>
      </c>
      <c r="BY67" s="12" t="n">
        <f aca="false">R67*$R$73</f>
        <v>0</v>
      </c>
      <c r="BZ67" s="12" t="n">
        <f aca="false">S67*$S$73</f>
        <v>0</v>
      </c>
      <c r="CA67" s="12" t="n">
        <f aca="false">T67*$T$73</f>
        <v>0</v>
      </c>
      <c r="CB67" s="12" t="n">
        <f aca="false">U67*$U$73</f>
        <v>0</v>
      </c>
      <c r="CC67" s="12" t="n">
        <f aca="false">V67*$V$73</f>
        <v>0</v>
      </c>
      <c r="CD67" s="12" t="n">
        <f aca="false">W67*$W$73</f>
        <v>0</v>
      </c>
      <c r="CE67" s="12" t="n">
        <f aca="false">X67*$X$73</f>
        <v>33.3333333333333</v>
      </c>
      <c r="CF67" s="12" t="n">
        <f aca="false">Y67*$Y$73</f>
        <v>0</v>
      </c>
      <c r="CG67" s="12" t="n">
        <f aca="false">Z67*$Z$73</f>
        <v>0</v>
      </c>
      <c r="CH67" s="12" t="n">
        <f aca="false">AA67*$AA$73</f>
        <v>0</v>
      </c>
      <c r="CI67" s="12" t="n">
        <f aca="false">AB67*$AB$73</f>
        <v>0</v>
      </c>
      <c r="CJ67" s="12" t="n">
        <f aca="false">AC67*$AC$73</f>
        <v>0</v>
      </c>
      <c r="CK67" s="12" t="n">
        <f aca="false">AD67*$AD$73</f>
        <v>0</v>
      </c>
      <c r="CL67" s="12" t="n">
        <f aca="false">AE67*$AE$73</f>
        <v>0</v>
      </c>
      <c r="CM67" s="12" t="n">
        <f aca="false">AF67*$AF$73</f>
        <v>0</v>
      </c>
      <c r="CN67" s="12" t="n">
        <f aca="false">AG67*$AG$73</f>
        <v>0</v>
      </c>
      <c r="CO67" s="12" t="n">
        <f aca="false">AH67*$AH$73</f>
        <v>0</v>
      </c>
      <c r="CP67" s="12" t="n">
        <f aca="false">AI67*$AI$73</f>
        <v>0</v>
      </c>
      <c r="CQ67" s="12" t="n">
        <f aca="false">AJ67*$AJ$73</f>
        <v>18.8679245283019</v>
      </c>
      <c r="CR67" s="12" t="n">
        <f aca="false">AK67*$AK$73</f>
        <v>0</v>
      </c>
      <c r="CS67" s="12" t="n">
        <f aca="false">AL67*$AL$73</f>
        <v>0</v>
      </c>
      <c r="CT67" s="12" t="n">
        <f aca="false">AM67*$AM$73</f>
        <v>0</v>
      </c>
      <c r="CU67" s="12" t="n">
        <f aca="false">AN67*$AN$73</f>
        <v>0</v>
      </c>
      <c r="CV67" s="12" t="n">
        <f aca="false">AO67*$AO$73</f>
        <v>0</v>
      </c>
      <c r="CW67" s="12" t="n">
        <f aca="false">AP67*$AP$73</f>
        <v>0</v>
      </c>
      <c r="CX67" s="12" t="n">
        <f aca="false">AQ67*$AQ$73</f>
        <v>0</v>
      </c>
      <c r="CY67" s="12" t="n">
        <f aca="false">AR67*$AR$73</f>
        <v>0</v>
      </c>
      <c r="CZ67" s="12" t="n">
        <f aca="false">AS67*$AS$73</f>
        <v>0</v>
      </c>
      <c r="DA67" s="12" t="n">
        <f aca="false">AT67*$AT$73</f>
        <v>0</v>
      </c>
      <c r="DB67" s="12" t="n">
        <f aca="false">AU67*$AU$73</f>
        <v>0</v>
      </c>
      <c r="DC67" s="12" t="n">
        <f aca="false">AV67*$AV$73</f>
        <v>23.2558139534884</v>
      </c>
      <c r="DD67" s="12" t="n">
        <f aca="false">AW67*$AW$73</f>
        <v>0</v>
      </c>
      <c r="DE67" s="12" t="n">
        <f aca="false">AX67*$AX$73</f>
        <v>0</v>
      </c>
      <c r="DF67" s="12" t="n">
        <f aca="false">AY67*$AY$73</f>
        <v>0</v>
      </c>
      <c r="DG67" s="12" t="n">
        <f aca="false">AZ67*$AZ$73</f>
        <v>0</v>
      </c>
      <c r="DH67" s="12" t="n">
        <f aca="false">BA67*$BA$73</f>
        <v>0</v>
      </c>
      <c r="DI67" s="12" t="n">
        <f aca="false">BB67*$BB$73</f>
        <v>23.8095238095238</v>
      </c>
      <c r="DJ67" s="12" t="n">
        <f aca="false">BC67*$BC$73</f>
        <v>0</v>
      </c>
      <c r="DK67" s="12" t="n">
        <f aca="false">BD67*$BD$73</f>
        <v>0</v>
      </c>
      <c r="DL67" s="12" t="n">
        <f aca="false">BE67*$BE$73</f>
        <v>0</v>
      </c>
      <c r="DM67" s="12" t="n">
        <f aca="false">BF67*$BF$73</f>
        <v>0</v>
      </c>
      <c r="DN67" s="12" t="n">
        <f aca="false">BG67*$BG$73</f>
        <v>0</v>
      </c>
      <c r="DO67" s="12" t="n">
        <f aca="false">BH67*$BH$73</f>
        <v>0</v>
      </c>
      <c r="DP67" s="12" t="n">
        <f aca="false">BI67*$BI$73</f>
        <v>0</v>
      </c>
    </row>
    <row r="68" s="48" customFormat="true" ht="12.75" hidden="false" customHeight="false" outlineLevel="0" collapsed="false">
      <c r="A68" s="12" t="n">
        <v>30</v>
      </c>
      <c r="B68" s="30" t="s">
        <v>72</v>
      </c>
      <c r="C68" s="15" t="s">
        <v>12</v>
      </c>
      <c r="D68" s="15" t="n">
        <v>2006</v>
      </c>
      <c r="E68" s="31"/>
      <c r="F68" s="12"/>
      <c r="G68" s="12"/>
      <c r="H68" s="12"/>
      <c r="I68" s="12"/>
      <c r="J68" s="12"/>
      <c r="K68" s="12"/>
      <c r="L68" s="12"/>
      <c r="M68" s="12"/>
      <c r="N68" s="33"/>
      <c r="O68" s="31" t="n">
        <v>1</v>
      </c>
      <c r="P68" s="12"/>
      <c r="Q68" s="12"/>
      <c r="R68" s="12"/>
      <c r="S68" s="12"/>
      <c r="T68" s="12"/>
      <c r="U68" s="12"/>
      <c r="V68" s="12" t="n">
        <v>1</v>
      </c>
      <c r="W68" s="12"/>
      <c r="X68" s="15"/>
      <c r="Y68" s="31"/>
      <c r="Z68" s="12"/>
      <c r="AA68" s="12"/>
      <c r="AB68" s="12"/>
      <c r="AC68" s="12"/>
      <c r="AD68" s="12"/>
      <c r="AE68" s="12"/>
      <c r="AF68" s="12"/>
      <c r="AG68" s="12"/>
      <c r="AH68" s="15"/>
      <c r="AI68" s="31"/>
      <c r="AJ68" s="12" t="n">
        <v>1</v>
      </c>
      <c r="AK68" s="12"/>
      <c r="AL68" s="12"/>
      <c r="AM68" s="12"/>
      <c r="AN68" s="12"/>
      <c r="AO68" s="12"/>
      <c r="AP68" s="12"/>
      <c r="AQ68" s="12"/>
      <c r="AR68" s="15"/>
      <c r="AS68" s="31"/>
      <c r="AT68" s="12"/>
      <c r="AU68" s="12"/>
      <c r="AV68" s="12" t="n">
        <v>1</v>
      </c>
      <c r="AW68" s="12"/>
      <c r="AX68" s="12"/>
      <c r="AY68" s="12"/>
      <c r="AZ68" s="12"/>
      <c r="BA68" s="12"/>
      <c r="BB68" s="15" t="n">
        <v>1</v>
      </c>
      <c r="BC68" s="31"/>
      <c r="BD68" s="12"/>
      <c r="BE68" s="12"/>
      <c r="BF68" s="12"/>
      <c r="BG68" s="12"/>
      <c r="BH68" s="12"/>
      <c r="BI68" s="33"/>
      <c r="BJ68" s="34" t="n">
        <f aca="false">SUM(E68:BI68)</f>
        <v>5</v>
      </c>
      <c r="BK68" s="35" t="n">
        <f aca="false">SUM(BL68:DP68)</f>
        <v>121.87731823537</v>
      </c>
      <c r="BL68" s="12" t="n">
        <f aca="false">E68*$E$73</f>
        <v>0</v>
      </c>
      <c r="BM68" s="12" t="n">
        <f aca="false">F68*$F$73</f>
        <v>0</v>
      </c>
      <c r="BN68" s="12" t="n">
        <f aca="false">G68*$G$73</f>
        <v>0</v>
      </c>
      <c r="BO68" s="12" t="n">
        <f aca="false">H68*$H$73</f>
        <v>0</v>
      </c>
      <c r="BP68" s="12" t="n">
        <f aca="false">I68*$I$73</f>
        <v>0</v>
      </c>
      <c r="BQ68" s="12" t="n">
        <f aca="false">J68*$J$73</f>
        <v>0</v>
      </c>
      <c r="BR68" s="12" t="n">
        <f aca="false">K68*$K$73</f>
        <v>0</v>
      </c>
      <c r="BS68" s="12" t="n">
        <f aca="false">L68*$L$73</f>
        <v>0</v>
      </c>
      <c r="BT68" s="12" t="n">
        <f aca="false">M68*$M$73</f>
        <v>0</v>
      </c>
      <c r="BU68" s="12" t="n">
        <f aca="false">N68*$N$73</f>
        <v>0</v>
      </c>
      <c r="BV68" s="12" t="n">
        <f aca="false">O68*$O$73</f>
        <v>25.6410256410256</v>
      </c>
      <c r="BW68" s="12" t="n">
        <f aca="false">P68*$P$73</f>
        <v>0</v>
      </c>
      <c r="BX68" s="12" t="n">
        <f aca="false">Q68*$Q$73</f>
        <v>0</v>
      </c>
      <c r="BY68" s="12" t="n">
        <f aca="false">R68*$R$73</f>
        <v>0</v>
      </c>
      <c r="BZ68" s="12" t="n">
        <f aca="false">S68*$S$73</f>
        <v>0</v>
      </c>
      <c r="CA68" s="12" t="n">
        <f aca="false">T68*$T$73</f>
        <v>0</v>
      </c>
      <c r="CB68" s="12" t="n">
        <f aca="false">U68*$U$73</f>
        <v>0</v>
      </c>
      <c r="CC68" s="12" t="n">
        <f aca="false">V68*$V$73</f>
        <v>30.3030303030303</v>
      </c>
      <c r="CD68" s="12" t="n">
        <f aca="false">W68*$W$73</f>
        <v>0</v>
      </c>
      <c r="CE68" s="12" t="n">
        <f aca="false">X68*$X$73</f>
        <v>0</v>
      </c>
      <c r="CF68" s="12" t="n">
        <f aca="false">Y68*$Y$73</f>
        <v>0</v>
      </c>
      <c r="CG68" s="12" t="n">
        <f aca="false">Z68*$Z$73</f>
        <v>0</v>
      </c>
      <c r="CH68" s="12" t="n">
        <f aca="false">AA68*$AA$73</f>
        <v>0</v>
      </c>
      <c r="CI68" s="12" t="n">
        <f aca="false">AB68*$AB$73</f>
        <v>0</v>
      </c>
      <c r="CJ68" s="12" t="n">
        <f aca="false">AC68*$AC$73</f>
        <v>0</v>
      </c>
      <c r="CK68" s="12" t="n">
        <f aca="false">AD68*$AD$73</f>
        <v>0</v>
      </c>
      <c r="CL68" s="12" t="n">
        <f aca="false">AE68*$AE$73</f>
        <v>0</v>
      </c>
      <c r="CM68" s="12" t="n">
        <f aca="false">AF68*$AF$73</f>
        <v>0</v>
      </c>
      <c r="CN68" s="12" t="n">
        <f aca="false">AG68*$AG$73</f>
        <v>0</v>
      </c>
      <c r="CO68" s="12" t="n">
        <f aca="false">AH68*$AH$73</f>
        <v>0</v>
      </c>
      <c r="CP68" s="12" t="n">
        <f aca="false">AI68*$AI$73</f>
        <v>0</v>
      </c>
      <c r="CQ68" s="12" t="n">
        <f aca="false">AJ68*$AJ$73</f>
        <v>18.8679245283019</v>
      </c>
      <c r="CR68" s="12" t="n">
        <f aca="false">AK68*$AK$73</f>
        <v>0</v>
      </c>
      <c r="CS68" s="12" t="n">
        <f aca="false">AL68*$AL$73</f>
        <v>0</v>
      </c>
      <c r="CT68" s="12" t="n">
        <f aca="false">AM68*$AM$73</f>
        <v>0</v>
      </c>
      <c r="CU68" s="12" t="n">
        <f aca="false">AN68*$AN$73</f>
        <v>0</v>
      </c>
      <c r="CV68" s="12" t="n">
        <f aca="false">AO68*$AO$73</f>
        <v>0</v>
      </c>
      <c r="CW68" s="12" t="n">
        <f aca="false">AP68*$AP$73</f>
        <v>0</v>
      </c>
      <c r="CX68" s="12" t="n">
        <f aca="false">AQ68*$AQ$73</f>
        <v>0</v>
      </c>
      <c r="CY68" s="12" t="n">
        <f aca="false">AR68*$AR$73</f>
        <v>0</v>
      </c>
      <c r="CZ68" s="12" t="n">
        <f aca="false">AS68*$AS$73</f>
        <v>0</v>
      </c>
      <c r="DA68" s="12" t="n">
        <f aca="false">AT68*$AT$73</f>
        <v>0</v>
      </c>
      <c r="DB68" s="12" t="n">
        <f aca="false">AU68*$AU$73</f>
        <v>0</v>
      </c>
      <c r="DC68" s="12" t="n">
        <f aca="false">AV68*$AV$73</f>
        <v>23.2558139534884</v>
      </c>
      <c r="DD68" s="12" t="n">
        <f aca="false">AW68*$AW$73</f>
        <v>0</v>
      </c>
      <c r="DE68" s="12" t="n">
        <f aca="false">AX68*$AX$73</f>
        <v>0</v>
      </c>
      <c r="DF68" s="12" t="n">
        <f aca="false">AY68*$AY$73</f>
        <v>0</v>
      </c>
      <c r="DG68" s="12" t="n">
        <f aca="false">AZ68*$AZ$73</f>
        <v>0</v>
      </c>
      <c r="DH68" s="12" t="n">
        <f aca="false">BA68*$BA$73</f>
        <v>0</v>
      </c>
      <c r="DI68" s="12" t="n">
        <f aca="false">BB68*$BB$73</f>
        <v>23.8095238095238</v>
      </c>
      <c r="DJ68" s="12" t="n">
        <f aca="false">BC68*$BC$73</f>
        <v>0</v>
      </c>
      <c r="DK68" s="12" t="n">
        <f aca="false">BD68*$BD$73</f>
        <v>0</v>
      </c>
      <c r="DL68" s="12" t="n">
        <f aca="false">BE68*$BE$73</f>
        <v>0</v>
      </c>
      <c r="DM68" s="12" t="n">
        <f aca="false">BF68*$BF$73</f>
        <v>0</v>
      </c>
      <c r="DN68" s="12" t="n">
        <f aca="false">BG68*$BG$73</f>
        <v>0</v>
      </c>
      <c r="DO68" s="12" t="n">
        <f aca="false">BH68*$BH$73</f>
        <v>0</v>
      </c>
      <c r="DP68" s="12" t="n">
        <f aca="false">BI68*$BI$73</f>
        <v>0</v>
      </c>
    </row>
    <row r="69" s="48" customFormat="true" ht="12.75" hidden="false" customHeight="false" outlineLevel="0" collapsed="false">
      <c r="A69" s="12" t="n">
        <v>3</v>
      </c>
      <c r="B69" s="30" t="s">
        <v>73</v>
      </c>
      <c r="C69" s="15" t="s">
        <v>12</v>
      </c>
      <c r="D69" s="15" t="n">
        <v>2006</v>
      </c>
      <c r="E69" s="31"/>
      <c r="F69" s="12" t="n">
        <v>1</v>
      </c>
      <c r="G69" s="12"/>
      <c r="H69" s="12"/>
      <c r="I69" s="12"/>
      <c r="J69" s="12"/>
      <c r="K69" s="12"/>
      <c r="L69" s="12"/>
      <c r="M69" s="12"/>
      <c r="N69" s="33"/>
      <c r="O69" s="31"/>
      <c r="P69" s="12"/>
      <c r="Q69" s="12"/>
      <c r="R69" s="12"/>
      <c r="S69" s="12"/>
      <c r="T69" s="12"/>
      <c r="U69" s="12"/>
      <c r="V69" s="12"/>
      <c r="W69" s="12"/>
      <c r="X69" s="15"/>
      <c r="Y69" s="31"/>
      <c r="Z69" s="12"/>
      <c r="AA69" s="12"/>
      <c r="AB69" s="12"/>
      <c r="AC69" s="12"/>
      <c r="AD69" s="12"/>
      <c r="AE69" s="12"/>
      <c r="AF69" s="12"/>
      <c r="AG69" s="12"/>
      <c r="AH69" s="15"/>
      <c r="AI69" s="31"/>
      <c r="AJ69" s="12" t="n">
        <v>1</v>
      </c>
      <c r="AK69" s="12"/>
      <c r="AL69" s="12"/>
      <c r="AM69" s="12"/>
      <c r="AN69" s="12"/>
      <c r="AO69" s="12"/>
      <c r="AP69" s="12"/>
      <c r="AQ69" s="12"/>
      <c r="AR69" s="15"/>
      <c r="AS69" s="31"/>
      <c r="AT69" s="12"/>
      <c r="AU69" s="12"/>
      <c r="AV69" s="12" t="n">
        <v>1</v>
      </c>
      <c r="AW69" s="12"/>
      <c r="AX69" s="12"/>
      <c r="AY69" s="12"/>
      <c r="AZ69" s="12"/>
      <c r="BA69" s="12"/>
      <c r="BB69" s="15" t="n">
        <v>1</v>
      </c>
      <c r="BC69" s="31"/>
      <c r="BD69" s="12"/>
      <c r="BE69" s="12"/>
      <c r="BF69" s="12"/>
      <c r="BG69" s="12"/>
      <c r="BH69" s="12"/>
      <c r="BI69" s="33"/>
      <c r="BJ69" s="34" t="n">
        <f aca="false">SUM(E69:BI69)</f>
        <v>4</v>
      </c>
      <c r="BK69" s="35" t="n">
        <f aca="false">SUM(BL69:DP69)</f>
        <v>84.4517808098326</v>
      </c>
      <c r="BL69" s="12" t="n">
        <f aca="false">E69*$E$73</f>
        <v>0</v>
      </c>
      <c r="BM69" s="12" t="n">
        <f aca="false">F69*$F$73</f>
        <v>18.5185185185185</v>
      </c>
      <c r="BN69" s="12" t="n">
        <f aca="false">G69*$G$73</f>
        <v>0</v>
      </c>
      <c r="BO69" s="12" t="n">
        <f aca="false">H69*$H$73</f>
        <v>0</v>
      </c>
      <c r="BP69" s="12" t="n">
        <f aca="false">I69*$I$73</f>
        <v>0</v>
      </c>
      <c r="BQ69" s="12" t="n">
        <f aca="false">J69*$J$73</f>
        <v>0</v>
      </c>
      <c r="BR69" s="12" t="n">
        <f aca="false">K69*$K$73</f>
        <v>0</v>
      </c>
      <c r="BS69" s="12" t="n">
        <f aca="false">L69*$L$73</f>
        <v>0</v>
      </c>
      <c r="BT69" s="12" t="n">
        <f aca="false">M69*$M$73</f>
        <v>0</v>
      </c>
      <c r="BU69" s="12" t="n">
        <f aca="false">N69*$N$73</f>
        <v>0</v>
      </c>
      <c r="BV69" s="12" t="n">
        <f aca="false">O69*$O$73</f>
        <v>0</v>
      </c>
      <c r="BW69" s="12" t="n">
        <f aca="false">P69*$P$73</f>
        <v>0</v>
      </c>
      <c r="BX69" s="12" t="n">
        <f aca="false">Q69*$Q$73</f>
        <v>0</v>
      </c>
      <c r="BY69" s="12" t="n">
        <f aca="false">R69*$R$73</f>
        <v>0</v>
      </c>
      <c r="BZ69" s="12" t="n">
        <f aca="false">S69*$S$73</f>
        <v>0</v>
      </c>
      <c r="CA69" s="12" t="n">
        <f aca="false">T69*$T$73</f>
        <v>0</v>
      </c>
      <c r="CB69" s="12" t="n">
        <f aca="false">U69*$U$73</f>
        <v>0</v>
      </c>
      <c r="CC69" s="12" t="n">
        <f aca="false">V69*$V$73</f>
        <v>0</v>
      </c>
      <c r="CD69" s="12" t="n">
        <f aca="false">W69*$W$73</f>
        <v>0</v>
      </c>
      <c r="CE69" s="12" t="n">
        <f aca="false">X69*$X$73</f>
        <v>0</v>
      </c>
      <c r="CF69" s="12" t="n">
        <f aca="false">Y69*$Y$73</f>
        <v>0</v>
      </c>
      <c r="CG69" s="12" t="n">
        <f aca="false">Z69*$Z$73</f>
        <v>0</v>
      </c>
      <c r="CH69" s="12" t="n">
        <f aca="false">AA69*$AA$73</f>
        <v>0</v>
      </c>
      <c r="CI69" s="12" t="n">
        <f aca="false">AB69*$AB$73</f>
        <v>0</v>
      </c>
      <c r="CJ69" s="12" t="n">
        <f aca="false">AC69*$AC$73</f>
        <v>0</v>
      </c>
      <c r="CK69" s="12" t="n">
        <f aca="false">AD69*$AD$73</f>
        <v>0</v>
      </c>
      <c r="CL69" s="12" t="n">
        <f aca="false">AE69*$AE$73</f>
        <v>0</v>
      </c>
      <c r="CM69" s="12" t="n">
        <f aca="false">AF69*$AF$73</f>
        <v>0</v>
      </c>
      <c r="CN69" s="12" t="n">
        <f aca="false">AG69*$AG$73</f>
        <v>0</v>
      </c>
      <c r="CO69" s="12" t="n">
        <f aca="false">AH69*$AH$73</f>
        <v>0</v>
      </c>
      <c r="CP69" s="12" t="n">
        <f aca="false">AI69*$AI$73</f>
        <v>0</v>
      </c>
      <c r="CQ69" s="12" t="n">
        <f aca="false">AJ69*$AJ$73</f>
        <v>18.8679245283019</v>
      </c>
      <c r="CR69" s="12" t="n">
        <f aca="false">AK69*$AK$73</f>
        <v>0</v>
      </c>
      <c r="CS69" s="12" t="n">
        <f aca="false">AL69*$AL$73</f>
        <v>0</v>
      </c>
      <c r="CT69" s="12" t="n">
        <f aca="false">AM69*$AM$73</f>
        <v>0</v>
      </c>
      <c r="CU69" s="12" t="n">
        <f aca="false">AN69*$AN$73</f>
        <v>0</v>
      </c>
      <c r="CV69" s="12" t="n">
        <f aca="false">AO69*$AO$73</f>
        <v>0</v>
      </c>
      <c r="CW69" s="12" t="n">
        <f aca="false">AP69*$AP$73</f>
        <v>0</v>
      </c>
      <c r="CX69" s="12" t="n">
        <f aca="false">AQ69*$AQ$73</f>
        <v>0</v>
      </c>
      <c r="CY69" s="12" t="n">
        <f aca="false">AR69*$AR$73</f>
        <v>0</v>
      </c>
      <c r="CZ69" s="12" t="n">
        <f aca="false">AS69*$AS$73</f>
        <v>0</v>
      </c>
      <c r="DA69" s="12" t="n">
        <f aca="false">AT69*$AT$73</f>
        <v>0</v>
      </c>
      <c r="DB69" s="12" t="n">
        <f aca="false">AU69*$AU$73</f>
        <v>0</v>
      </c>
      <c r="DC69" s="12" t="n">
        <f aca="false">AV69*$AV$73</f>
        <v>23.2558139534884</v>
      </c>
      <c r="DD69" s="12" t="n">
        <f aca="false">AW69*$AW$73</f>
        <v>0</v>
      </c>
      <c r="DE69" s="12" t="n">
        <f aca="false">AX69*$AX$73</f>
        <v>0</v>
      </c>
      <c r="DF69" s="12" t="n">
        <f aca="false">AY69*$AY$73</f>
        <v>0</v>
      </c>
      <c r="DG69" s="12" t="n">
        <f aca="false">AZ69*$AZ$73</f>
        <v>0</v>
      </c>
      <c r="DH69" s="12" t="n">
        <f aca="false">BA69*$BA$73</f>
        <v>0</v>
      </c>
      <c r="DI69" s="12" t="n">
        <f aca="false">BB69*$BB$73</f>
        <v>23.8095238095238</v>
      </c>
      <c r="DJ69" s="12" t="n">
        <f aca="false">BC69*$BC$73</f>
        <v>0</v>
      </c>
      <c r="DK69" s="12" t="n">
        <f aca="false">BD69*$BD$73</f>
        <v>0</v>
      </c>
      <c r="DL69" s="12" t="n">
        <f aca="false">BE69*$BE$73</f>
        <v>0</v>
      </c>
      <c r="DM69" s="12" t="n">
        <f aca="false">BF69*$BF$73</f>
        <v>0</v>
      </c>
      <c r="DN69" s="12" t="n">
        <f aca="false">BG69*$BG$73</f>
        <v>0</v>
      </c>
      <c r="DO69" s="12" t="n">
        <f aca="false">BH69*$BH$73</f>
        <v>0</v>
      </c>
      <c r="DP69" s="12" t="n">
        <f aca="false">BI69*$BI$73</f>
        <v>0</v>
      </c>
    </row>
    <row r="70" s="48" customFormat="true" ht="12.75" hidden="false" customHeight="false" outlineLevel="0" collapsed="false">
      <c r="A70" s="12" t="n">
        <v>35</v>
      </c>
      <c r="B70" s="30" t="s">
        <v>74</v>
      </c>
      <c r="C70" s="15" t="s">
        <v>12</v>
      </c>
      <c r="D70" s="15"/>
      <c r="E70" s="31"/>
      <c r="F70" s="12"/>
      <c r="G70" s="12"/>
      <c r="H70" s="12"/>
      <c r="I70" s="12"/>
      <c r="J70" s="12"/>
      <c r="K70" s="12"/>
      <c r="L70" s="12"/>
      <c r="M70" s="12"/>
      <c r="N70" s="33"/>
      <c r="O70" s="31"/>
      <c r="P70" s="12"/>
      <c r="Q70" s="12"/>
      <c r="R70" s="12"/>
      <c r="S70" s="12"/>
      <c r="T70" s="12"/>
      <c r="U70" s="12"/>
      <c r="V70" s="12"/>
      <c r="W70" s="12"/>
      <c r="X70" s="15"/>
      <c r="Y70" s="31"/>
      <c r="Z70" s="12"/>
      <c r="AA70" s="12"/>
      <c r="AB70" s="12"/>
      <c r="AC70" s="12"/>
      <c r="AD70" s="12"/>
      <c r="AE70" s="12"/>
      <c r="AF70" s="12"/>
      <c r="AG70" s="12"/>
      <c r="AH70" s="15"/>
      <c r="AI70" s="31"/>
      <c r="AJ70" s="12"/>
      <c r="AK70" s="12"/>
      <c r="AL70" s="12"/>
      <c r="AM70" s="12"/>
      <c r="AN70" s="12"/>
      <c r="AO70" s="12"/>
      <c r="AP70" s="12"/>
      <c r="AQ70" s="12"/>
      <c r="AR70" s="15"/>
      <c r="AS70" s="31"/>
      <c r="AT70" s="12"/>
      <c r="AU70" s="12"/>
      <c r="AV70" s="12"/>
      <c r="AW70" s="12"/>
      <c r="AX70" s="12"/>
      <c r="AY70" s="12"/>
      <c r="AZ70" s="12"/>
      <c r="BA70" s="12"/>
      <c r="BB70" s="15" t="n">
        <v>1</v>
      </c>
      <c r="BC70" s="31"/>
      <c r="BD70" s="12"/>
      <c r="BE70" s="12"/>
      <c r="BF70" s="12"/>
      <c r="BG70" s="12"/>
      <c r="BH70" s="12"/>
      <c r="BI70" s="33"/>
      <c r="BJ70" s="34" t="n">
        <f aca="false">SUM(E70:BI70)</f>
        <v>1</v>
      </c>
      <c r="BK70" s="35" t="n">
        <f aca="false">SUM(BL70:DP70)</f>
        <v>23.8095238095238</v>
      </c>
      <c r="BL70" s="12" t="n">
        <f aca="false">E70*$E$73</f>
        <v>0</v>
      </c>
      <c r="BM70" s="12" t="n">
        <f aca="false">F70*$F$73</f>
        <v>0</v>
      </c>
      <c r="BN70" s="12" t="n">
        <f aca="false">G70*$G$73</f>
        <v>0</v>
      </c>
      <c r="BO70" s="12" t="n">
        <f aca="false">H70*$H$73</f>
        <v>0</v>
      </c>
      <c r="BP70" s="12" t="n">
        <f aca="false">I70*$I$73</f>
        <v>0</v>
      </c>
      <c r="BQ70" s="12" t="n">
        <f aca="false">J70*$J$73</f>
        <v>0</v>
      </c>
      <c r="BR70" s="12" t="n">
        <f aca="false">K70*$K$73</f>
        <v>0</v>
      </c>
      <c r="BS70" s="12" t="n">
        <f aca="false">L70*$L$73</f>
        <v>0</v>
      </c>
      <c r="BT70" s="12" t="n">
        <f aca="false">M70*$M$73</f>
        <v>0</v>
      </c>
      <c r="BU70" s="12" t="n">
        <f aca="false">N70*$N$73</f>
        <v>0</v>
      </c>
      <c r="BV70" s="12" t="n">
        <f aca="false">O70*$O$73</f>
        <v>0</v>
      </c>
      <c r="BW70" s="12" t="n">
        <f aca="false">P70*$P$73</f>
        <v>0</v>
      </c>
      <c r="BX70" s="12" t="n">
        <f aca="false">Q70*$Q$73</f>
        <v>0</v>
      </c>
      <c r="BY70" s="12" t="n">
        <f aca="false">R70*$R$73</f>
        <v>0</v>
      </c>
      <c r="BZ70" s="12" t="n">
        <f aca="false">S70*$S$73</f>
        <v>0</v>
      </c>
      <c r="CA70" s="12" t="n">
        <f aca="false">T70*$T$73</f>
        <v>0</v>
      </c>
      <c r="CB70" s="12" t="n">
        <f aca="false">U70*$U$73</f>
        <v>0</v>
      </c>
      <c r="CC70" s="12" t="n">
        <f aca="false">V70*$V$73</f>
        <v>0</v>
      </c>
      <c r="CD70" s="12" t="n">
        <f aca="false">W70*$W$73</f>
        <v>0</v>
      </c>
      <c r="CE70" s="12" t="n">
        <f aca="false">X70*$X$73</f>
        <v>0</v>
      </c>
      <c r="CF70" s="12" t="n">
        <f aca="false">Y70*$Y$73</f>
        <v>0</v>
      </c>
      <c r="CG70" s="12" t="n">
        <f aca="false">Z70*$Z$73</f>
        <v>0</v>
      </c>
      <c r="CH70" s="12" t="n">
        <f aca="false">AA70*$AA$73</f>
        <v>0</v>
      </c>
      <c r="CI70" s="12" t="n">
        <f aca="false">AB70*$AB$73</f>
        <v>0</v>
      </c>
      <c r="CJ70" s="12" t="n">
        <f aca="false">AC70*$AC$73</f>
        <v>0</v>
      </c>
      <c r="CK70" s="12" t="n">
        <f aca="false">AD70*$AD$73</f>
        <v>0</v>
      </c>
      <c r="CL70" s="12" t="n">
        <f aca="false">AE70*$AE$73</f>
        <v>0</v>
      </c>
      <c r="CM70" s="12" t="n">
        <f aca="false">AF70*$AF$73</f>
        <v>0</v>
      </c>
      <c r="CN70" s="12" t="n">
        <f aca="false">AG70*$AG$73</f>
        <v>0</v>
      </c>
      <c r="CO70" s="12" t="n">
        <f aca="false">AH70*$AH$73</f>
        <v>0</v>
      </c>
      <c r="CP70" s="12" t="n">
        <f aca="false">AI70*$AI$73</f>
        <v>0</v>
      </c>
      <c r="CQ70" s="12" t="n">
        <f aca="false">AJ70*$AJ$73</f>
        <v>0</v>
      </c>
      <c r="CR70" s="12" t="n">
        <f aca="false">AK70*$AK$73</f>
        <v>0</v>
      </c>
      <c r="CS70" s="12" t="n">
        <f aca="false">AL70*$AL$73</f>
        <v>0</v>
      </c>
      <c r="CT70" s="12" t="n">
        <f aca="false">AM70*$AM$73</f>
        <v>0</v>
      </c>
      <c r="CU70" s="12" t="n">
        <f aca="false">AN70*$AN$73</f>
        <v>0</v>
      </c>
      <c r="CV70" s="12" t="n">
        <f aca="false">AO70*$AO$73</f>
        <v>0</v>
      </c>
      <c r="CW70" s="12" t="n">
        <f aca="false">AP70*$AP$73</f>
        <v>0</v>
      </c>
      <c r="CX70" s="12" t="n">
        <f aca="false">AQ70*$AQ$73</f>
        <v>0</v>
      </c>
      <c r="CY70" s="12" t="n">
        <f aca="false">AR70*$AR$73</f>
        <v>0</v>
      </c>
      <c r="CZ70" s="12" t="n">
        <f aca="false">AS70*$AS$73</f>
        <v>0</v>
      </c>
      <c r="DA70" s="12" t="n">
        <f aca="false">AT70*$AT$73</f>
        <v>0</v>
      </c>
      <c r="DB70" s="12" t="n">
        <f aca="false">AU70*$AU$73</f>
        <v>0</v>
      </c>
      <c r="DC70" s="12" t="n">
        <f aca="false">AV70*$AV$73</f>
        <v>0</v>
      </c>
      <c r="DD70" s="12" t="n">
        <f aca="false">AW70*$AW$73</f>
        <v>0</v>
      </c>
      <c r="DE70" s="12" t="n">
        <f aca="false">AX70*$AX$73</f>
        <v>0</v>
      </c>
      <c r="DF70" s="12" t="n">
        <f aca="false">AY70*$AY$73</f>
        <v>0</v>
      </c>
      <c r="DG70" s="12" t="n">
        <f aca="false">AZ70*$AZ$73</f>
        <v>0</v>
      </c>
      <c r="DH70" s="12" t="n">
        <f aca="false">BA70*$BA$73</f>
        <v>0</v>
      </c>
      <c r="DI70" s="12" t="n">
        <f aca="false">BB70*$BB$73</f>
        <v>23.8095238095238</v>
      </c>
      <c r="DJ70" s="12" t="n">
        <f aca="false">BC70*$BC$73</f>
        <v>0</v>
      </c>
      <c r="DK70" s="12" t="n">
        <f aca="false">BD70*$BD$73</f>
        <v>0</v>
      </c>
      <c r="DL70" s="12" t="n">
        <f aca="false">BE70*$BE$73</f>
        <v>0</v>
      </c>
      <c r="DM70" s="12" t="n">
        <f aca="false">BF70*$BF$73</f>
        <v>0</v>
      </c>
      <c r="DN70" s="12" t="n">
        <f aca="false">BG70*$BG$73</f>
        <v>0</v>
      </c>
      <c r="DO70" s="12" t="n">
        <f aca="false">BH70*$BH$73</f>
        <v>0</v>
      </c>
      <c r="DP70" s="12" t="n">
        <f aca="false">BI70*$BI$73</f>
        <v>0</v>
      </c>
    </row>
    <row r="71" s="53" customFormat="true" ht="13.5" hidden="false" customHeight="false" outlineLevel="0" collapsed="false">
      <c r="A71" s="36" t="n">
        <v>60</v>
      </c>
      <c r="B71" s="37" t="s">
        <v>75</v>
      </c>
      <c r="C71" s="38" t="s">
        <v>15</v>
      </c>
      <c r="D71" s="38"/>
      <c r="E71" s="49"/>
      <c r="F71" s="50"/>
      <c r="G71" s="50"/>
      <c r="H71" s="50"/>
      <c r="I71" s="50"/>
      <c r="J71" s="50"/>
      <c r="K71" s="50"/>
      <c r="L71" s="50"/>
      <c r="M71" s="50"/>
      <c r="N71" s="51"/>
      <c r="O71" s="49"/>
      <c r="P71" s="50"/>
      <c r="Q71" s="50"/>
      <c r="R71" s="50"/>
      <c r="S71" s="50"/>
      <c r="T71" s="50"/>
      <c r="U71" s="50"/>
      <c r="V71" s="50"/>
      <c r="W71" s="50"/>
      <c r="X71" s="52"/>
      <c r="Y71" s="49"/>
      <c r="Z71" s="50"/>
      <c r="AA71" s="50"/>
      <c r="AB71" s="50"/>
      <c r="AC71" s="50"/>
      <c r="AD71" s="50"/>
      <c r="AE71" s="50"/>
      <c r="AF71" s="50"/>
      <c r="AG71" s="50"/>
      <c r="AH71" s="52"/>
      <c r="AI71" s="49"/>
      <c r="AJ71" s="50"/>
      <c r="AK71" s="50"/>
      <c r="AL71" s="50"/>
      <c r="AM71" s="50"/>
      <c r="AN71" s="50"/>
      <c r="AO71" s="50"/>
      <c r="AP71" s="50"/>
      <c r="AQ71" s="50"/>
      <c r="AR71" s="52"/>
      <c r="AS71" s="49"/>
      <c r="AT71" s="50"/>
      <c r="AU71" s="50"/>
      <c r="AV71" s="50"/>
      <c r="AW71" s="50"/>
      <c r="AX71" s="50"/>
      <c r="AY71" s="50"/>
      <c r="AZ71" s="50"/>
      <c r="BA71" s="50"/>
      <c r="BB71" s="52" t="n">
        <v>1</v>
      </c>
      <c r="BC71" s="49"/>
      <c r="BD71" s="50"/>
      <c r="BE71" s="50"/>
      <c r="BF71" s="50"/>
      <c r="BG71" s="50"/>
      <c r="BH71" s="50"/>
      <c r="BI71" s="51"/>
      <c r="BJ71" s="41" t="n">
        <f aca="false">SUM(E71:BI71)</f>
        <v>1</v>
      </c>
      <c r="BK71" s="42" t="n">
        <f aca="false">SUM(BL71:DP71)</f>
        <v>23.8095238095238</v>
      </c>
      <c r="BL71" s="36" t="n">
        <f aca="false">E71*$E$73</f>
        <v>0</v>
      </c>
      <c r="BM71" s="36" t="n">
        <f aca="false">F71*$F$73</f>
        <v>0</v>
      </c>
      <c r="BN71" s="36" t="n">
        <f aca="false">G71*$G$73</f>
        <v>0</v>
      </c>
      <c r="BO71" s="36" t="n">
        <f aca="false">H71*$H$73</f>
        <v>0</v>
      </c>
      <c r="BP71" s="36" t="n">
        <f aca="false">I71*$I$73</f>
        <v>0</v>
      </c>
      <c r="BQ71" s="36" t="n">
        <f aca="false">J71*$J$73</f>
        <v>0</v>
      </c>
      <c r="BR71" s="36" t="n">
        <f aca="false">K71*$K$73</f>
        <v>0</v>
      </c>
      <c r="BS71" s="36" t="n">
        <f aca="false">L71*$L$73</f>
        <v>0</v>
      </c>
      <c r="BT71" s="36" t="n">
        <f aca="false">M71*$M$73</f>
        <v>0</v>
      </c>
      <c r="BU71" s="36" t="n">
        <f aca="false">N71*$N$73</f>
        <v>0</v>
      </c>
      <c r="BV71" s="36" t="n">
        <f aca="false">O71*$O$73</f>
        <v>0</v>
      </c>
      <c r="BW71" s="36" t="n">
        <f aca="false">P71*$P$73</f>
        <v>0</v>
      </c>
      <c r="BX71" s="36" t="n">
        <f aca="false">Q71*$Q$73</f>
        <v>0</v>
      </c>
      <c r="BY71" s="36" t="n">
        <f aca="false">R71*$R$73</f>
        <v>0</v>
      </c>
      <c r="BZ71" s="36" t="n">
        <f aca="false">S71*$S$73</f>
        <v>0</v>
      </c>
      <c r="CA71" s="36" t="n">
        <f aca="false">T71*$T$73</f>
        <v>0</v>
      </c>
      <c r="CB71" s="36" t="n">
        <f aca="false">U71*$U$73</f>
        <v>0</v>
      </c>
      <c r="CC71" s="36" t="n">
        <f aca="false">V71*$V$73</f>
        <v>0</v>
      </c>
      <c r="CD71" s="36" t="n">
        <f aca="false">W71*$W$73</f>
        <v>0</v>
      </c>
      <c r="CE71" s="36" t="n">
        <f aca="false">X71*$X$73</f>
        <v>0</v>
      </c>
      <c r="CF71" s="36" t="n">
        <f aca="false">Y71*$Y$73</f>
        <v>0</v>
      </c>
      <c r="CG71" s="36" t="n">
        <f aca="false">Z71*$Z$73</f>
        <v>0</v>
      </c>
      <c r="CH71" s="36" t="n">
        <f aca="false">AA71*$AA$73</f>
        <v>0</v>
      </c>
      <c r="CI71" s="36" t="n">
        <f aca="false">AB71*$AB$73</f>
        <v>0</v>
      </c>
      <c r="CJ71" s="36" t="n">
        <f aca="false">AC71*$AC$73</f>
        <v>0</v>
      </c>
      <c r="CK71" s="36" t="n">
        <f aca="false">AD71*$AD$73</f>
        <v>0</v>
      </c>
      <c r="CL71" s="36" t="n">
        <f aca="false">AE71*$AE$73</f>
        <v>0</v>
      </c>
      <c r="CM71" s="36" t="n">
        <f aca="false">AF71*$AF$73</f>
        <v>0</v>
      </c>
      <c r="CN71" s="36" t="n">
        <f aca="false">AG71*$AG$73</f>
        <v>0</v>
      </c>
      <c r="CO71" s="36" t="n">
        <f aca="false">AH71*$AH$73</f>
        <v>0</v>
      </c>
      <c r="CP71" s="36" t="n">
        <f aca="false">AI71*$AI$73</f>
        <v>0</v>
      </c>
      <c r="CQ71" s="36" t="n">
        <f aca="false">AJ71*$AJ$73</f>
        <v>0</v>
      </c>
      <c r="CR71" s="36" t="n">
        <f aca="false">AK71*$AK$73</f>
        <v>0</v>
      </c>
      <c r="CS71" s="36" t="n">
        <f aca="false">AL71*$AL$73</f>
        <v>0</v>
      </c>
      <c r="CT71" s="36" t="n">
        <f aca="false">AM71*$AM$73</f>
        <v>0</v>
      </c>
      <c r="CU71" s="36" t="n">
        <f aca="false">AN71*$AN$73</f>
        <v>0</v>
      </c>
      <c r="CV71" s="36" t="n">
        <f aca="false">AO71*$AO$73</f>
        <v>0</v>
      </c>
      <c r="CW71" s="36" t="n">
        <f aca="false">AP71*$AP$73</f>
        <v>0</v>
      </c>
      <c r="CX71" s="36" t="n">
        <f aca="false">AQ71*$AQ$73</f>
        <v>0</v>
      </c>
      <c r="CY71" s="36" t="n">
        <f aca="false">AR71*$AR$73</f>
        <v>0</v>
      </c>
      <c r="CZ71" s="36" t="n">
        <f aca="false">AS71*$AS$73</f>
        <v>0</v>
      </c>
      <c r="DA71" s="36" t="n">
        <f aca="false">AT71*$AT$73</f>
        <v>0</v>
      </c>
      <c r="DB71" s="36" t="n">
        <f aca="false">AU71*$AU$73</f>
        <v>0</v>
      </c>
      <c r="DC71" s="36" t="n">
        <f aca="false">AV71*$AV$73</f>
        <v>0</v>
      </c>
      <c r="DD71" s="36" t="n">
        <f aca="false">AW71*$AW$73</f>
        <v>0</v>
      </c>
      <c r="DE71" s="36" t="n">
        <f aca="false">AX71*$AX$73</f>
        <v>0</v>
      </c>
      <c r="DF71" s="36" t="n">
        <f aca="false">AY71*$AY$73</f>
        <v>0</v>
      </c>
      <c r="DG71" s="36" t="n">
        <f aca="false">AZ71*$AZ$73</f>
        <v>0</v>
      </c>
      <c r="DH71" s="36" t="n">
        <f aca="false">BA71*$BA$73</f>
        <v>0</v>
      </c>
      <c r="DI71" s="36" t="n">
        <f aca="false">BB71*$BB$73</f>
        <v>23.8095238095238</v>
      </c>
      <c r="DJ71" s="36" t="n">
        <f aca="false">BC71*$BC$73</f>
        <v>0</v>
      </c>
      <c r="DK71" s="36" t="n">
        <f aca="false">BD71*$BD$73</f>
        <v>0</v>
      </c>
      <c r="DL71" s="36" t="n">
        <f aca="false">BE71*$BE$73</f>
        <v>0</v>
      </c>
      <c r="DM71" s="36" t="n">
        <f aca="false">BF71*$BF$73</f>
        <v>0</v>
      </c>
      <c r="DN71" s="36" t="n">
        <f aca="false">BG71*$BG$73</f>
        <v>0</v>
      </c>
      <c r="DO71" s="36" t="n">
        <f aca="false">BH71*$BH$73</f>
        <v>0</v>
      </c>
      <c r="DP71" s="36" t="n">
        <f aca="false">BI71*$BI$73</f>
        <v>0</v>
      </c>
    </row>
    <row r="72" s="22" customFormat="true" ht="12.75" hidden="false" customHeight="false" outlineLevel="0" collapsed="false">
      <c r="A72" s="12"/>
      <c r="B72" s="30"/>
      <c r="C72" s="54"/>
      <c r="D72" s="55" t="s">
        <v>76</v>
      </c>
      <c r="E72" s="13" t="n">
        <f aca="false">SUM(E8:E71)</f>
        <v>7</v>
      </c>
      <c r="F72" s="13" t="n">
        <f aca="false">SUM(F8:F71)</f>
        <v>54</v>
      </c>
      <c r="G72" s="13" t="n">
        <f aca="false">SUM(G8:G71)</f>
        <v>50</v>
      </c>
      <c r="H72" s="13" t="n">
        <f aca="false">SUM(H8:H71)</f>
        <v>44</v>
      </c>
      <c r="I72" s="56" t="n">
        <f aca="false">SUM(I8:I71)</f>
        <v>2</v>
      </c>
      <c r="J72" s="13" t="n">
        <f aca="false">SUM(J8:J71)</f>
        <v>40</v>
      </c>
      <c r="K72" s="13" t="n">
        <f aca="false">SUM(K8:K71)</f>
        <v>8</v>
      </c>
      <c r="L72" s="13" t="n">
        <f aca="false">SUM(L8:L71)</f>
        <v>36</v>
      </c>
      <c r="M72" s="13" t="n">
        <f aca="false">SUM(L8:L71)</f>
        <v>36</v>
      </c>
      <c r="N72" s="13" t="n">
        <f aca="false">SUM(N8:N71)</f>
        <v>2</v>
      </c>
      <c r="O72" s="13" t="n">
        <f aca="false">SUM(O8:O71)</f>
        <v>39</v>
      </c>
      <c r="P72" s="13" t="n">
        <f aca="false">SUM(P8:P71)</f>
        <v>25</v>
      </c>
      <c r="Q72" s="13" t="n">
        <f aca="false">SUM(Q8:Q71)</f>
        <v>11</v>
      </c>
      <c r="R72" s="56" t="n">
        <f aca="false">SUM(R8:R71)</f>
        <v>2</v>
      </c>
      <c r="S72" s="13" t="n">
        <f aca="false">SUM(S8:S71)</f>
        <v>9</v>
      </c>
      <c r="T72" s="57" t="n">
        <f aca="false">SUM(T8:T71)</f>
        <v>1</v>
      </c>
      <c r="U72" s="13" t="n">
        <f aca="false">SUM(U8:U71)</f>
        <v>22</v>
      </c>
      <c r="V72" s="13" t="n">
        <f aca="false">SUM(V8:V71)</f>
        <v>33</v>
      </c>
      <c r="W72" s="13" t="n">
        <f aca="false">SUM(W8:W71)</f>
        <v>9</v>
      </c>
      <c r="X72" s="13" t="n">
        <f aca="false">SUM(X8:X71)</f>
        <v>30</v>
      </c>
      <c r="Y72" s="13" t="n">
        <f aca="false">SUM(Y8:Y71)</f>
        <v>10</v>
      </c>
      <c r="Z72" s="13" t="n">
        <f aca="false">SUM(Z8:Z71)</f>
        <v>34</v>
      </c>
      <c r="AA72" s="13" t="n">
        <f aca="false">SUM(AA8:AA71)</f>
        <v>5</v>
      </c>
      <c r="AB72" s="13" t="n">
        <f aca="false">SUM(AB8:AB71)</f>
        <v>16</v>
      </c>
      <c r="AC72" s="13" t="n">
        <f aca="false">SUM(AC8:AC71)</f>
        <v>16</v>
      </c>
      <c r="AD72" s="13" t="n">
        <f aca="false">SUM(AD8:AD71)</f>
        <v>4</v>
      </c>
      <c r="AE72" s="13" t="n">
        <f aca="false">SUM(AE8:AE71)</f>
        <v>22</v>
      </c>
      <c r="AF72" s="13" t="n">
        <f aca="false">SUM(AF8:AF71)</f>
        <v>15</v>
      </c>
      <c r="AG72" s="13" t="n">
        <f aca="false">SUM(AG8:AG71)</f>
        <v>50</v>
      </c>
      <c r="AH72" s="13" t="n">
        <f aca="false">SUM(AH8:AH71)</f>
        <v>16</v>
      </c>
      <c r="AI72" s="13" t="n">
        <f aca="false">SUM(AI8:AI71)</f>
        <v>19</v>
      </c>
      <c r="AJ72" s="13" t="n">
        <f aca="false">SUM(AJ8:AJ71)</f>
        <v>53</v>
      </c>
      <c r="AK72" s="13" t="n">
        <f aca="false">SUM(AK8:AK71)</f>
        <v>10</v>
      </c>
      <c r="AL72" s="57" t="n">
        <f aca="false">SUM(AL8:AL71)</f>
        <v>1</v>
      </c>
      <c r="AM72" s="57" t="n">
        <f aca="false">SUM(AM8:AM71)</f>
        <v>1</v>
      </c>
      <c r="AN72" s="13" t="n">
        <f aca="false">SUM(AN8:AN71)</f>
        <v>17</v>
      </c>
      <c r="AO72" s="13" t="n">
        <f aca="false">SUM(AO8:AO71)</f>
        <v>6</v>
      </c>
      <c r="AP72" s="13" t="n">
        <f aca="false">SUM(AP8:AP71)</f>
        <v>35</v>
      </c>
      <c r="AQ72" s="13" t="n">
        <f aca="false">SUM(AQ8:AQ71)</f>
        <v>13</v>
      </c>
      <c r="AR72" s="13" t="n">
        <f aca="false">SUM(AR8:AR71)</f>
        <v>21</v>
      </c>
      <c r="AS72" s="57" t="n">
        <f aca="false">SUM(AS8:AS71)</f>
        <v>1</v>
      </c>
      <c r="AT72" s="13" t="n">
        <f aca="false">SUM(AT8:AT71)</f>
        <v>10</v>
      </c>
      <c r="AU72" s="13" t="n">
        <f aca="false">SUM(AU8:AU71)</f>
        <v>25</v>
      </c>
      <c r="AV72" s="13" t="n">
        <f aca="false">SUM(AV8:AV71)</f>
        <v>43</v>
      </c>
      <c r="AW72" s="13" t="n">
        <f aca="false">SUM(AW8:AW71)</f>
        <v>4</v>
      </c>
      <c r="AX72" s="13" t="n">
        <f aca="false">SUM(AX8:AX71)</f>
        <v>36</v>
      </c>
      <c r="AY72" s="57" t="n">
        <f aca="false">SUM(AY8:AY71)</f>
        <v>1</v>
      </c>
      <c r="AZ72" s="13" t="n">
        <f aca="false">SUM(AZ8:AZ71)</f>
        <v>9</v>
      </c>
      <c r="BA72" s="13" t="n">
        <f aca="false">SUM(BA8:BA71)</f>
        <v>23</v>
      </c>
      <c r="BB72" s="13" t="n">
        <f aca="false">SUM(BB8:BB71)</f>
        <v>42</v>
      </c>
      <c r="BC72" s="57" t="n">
        <f aca="false">SUM(BC8:BC71)</f>
        <v>1</v>
      </c>
      <c r="BD72" s="13" t="n">
        <f aca="false">SUM(BD8:BD71)</f>
        <v>32</v>
      </c>
      <c r="BE72" s="13" t="n">
        <f aca="false">SUM(BE8:BE71)</f>
        <v>27</v>
      </c>
      <c r="BF72" s="13" t="n">
        <f aca="false">SUM(BF8:BF71)</f>
        <v>9</v>
      </c>
      <c r="BG72" s="13" t="n">
        <f aca="false">SUM(BG8:BG71)</f>
        <v>17</v>
      </c>
      <c r="BH72" s="13" t="n">
        <f aca="false">SUM(BH8:BH71)</f>
        <v>16</v>
      </c>
      <c r="BI72" s="13" t="n">
        <f aca="false">SUM(BI8:BI71)</f>
        <v>15</v>
      </c>
      <c r="BJ72" s="12"/>
      <c r="BK72" s="35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</row>
    <row r="73" s="22" customFormat="true" ht="12.75" hidden="false" customHeight="false" outlineLevel="0" collapsed="false">
      <c r="A73" s="12"/>
      <c r="B73" s="30"/>
      <c r="C73" s="54"/>
      <c r="D73" s="54" t="s">
        <v>77</v>
      </c>
      <c r="E73" s="58" t="n">
        <f aca="false">1000/E72</f>
        <v>142.857142857143</v>
      </c>
      <c r="F73" s="58" t="n">
        <f aca="false">1000/F72</f>
        <v>18.5185185185185</v>
      </c>
      <c r="G73" s="58" t="n">
        <f aca="false">1000/G72</f>
        <v>20</v>
      </c>
      <c r="H73" s="58" t="n">
        <f aca="false">1000/H72</f>
        <v>22.7272727272727</v>
      </c>
      <c r="I73" s="59" t="n">
        <f aca="false">1000/I72</f>
        <v>500</v>
      </c>
      <c r="J73" s="58" t="n">
        <f aca="false">1000/J72</f>
        <v>25</v>
      </c>
      <c r="K73" s="58" t="n">
        <f aca="false">1000/K72</f>
        <v>125</v>
      </c>
      <c r="L73" s="58" t="n">
        <f aca="false">1000/L72</f>
        <v>27.7777777777778</v>
      </c>
      <c r="M73" s="58" t="n">
        <f aca="false">1000/M72</f>
        <v>27.7777777777778</v>
      </c>
      <c r="N73" s="58" t="n">
        <f aca="false">1000/N72</f>
        <v>500</v>
      </c>
      <c r="O73" s="58" t="n">
        <f aca="false">1000/O72</f>
        <v>25.6410256410256</v>
      </c>
      <c r="P73" s="58" t="n">
        <f aca="false">1000/P72</f>
        <v>40</v>
      </c>
      <c r="Q73" s="58" t="n">
        <f aca="false">1000/Q72</f>
        <v>90.9090909090909</v>
      </c>
      <c r="R73" s="59" t="n">
        <f aca="false">1000/R72</f>
        <v>500</v>
      </c>
      <c r="S73" s="58" t="n">
        <f aca="false">1000/S72</f>
        <v>111.111111111111</v>
      </c>
      <c r="T73" s="60" t="n">
        <f aca="false">1000/T72</f>
        <v>1000</v>
      </c>
      <c r="U73" s="58" t="n">
        <f aca="false">1000/U72</f>
        <v>45.4545454545455</v>
      </c>
      <c r="V73" s="58" t="n">
        <f aca="false">1000/V72</f>
        <v>30.3030303030303</v>
      </c>
      <c r="W73" s="58" t="n">
        <f aca="false">1000/W72</f>
        <v>111.111111111111</v>
      </c>
      <c r="X73" s="58" t="n">
        <f aca="false">1000/X72</f>
        <v>33.3333333333333</v>
      </c>
      <c r="Y73" s="58" t="n">
        <f aca="false">1000/Y72</f>
        <v>100</v>
      </c>
      <c r="Z73" s="58" t="n">
        <f aca="false">1000/Z72</f>
        <v>29.4117647058824</v>
      </c>
      <c r="AA73" s="58" t="n">
        <f aca="false">1000/AA72</f>
        <v>200</v>
      </c>
      <c r="AB73" s="58" t="n">
        <f aca="false">1000/AB72</f>
        <v>62.5</v>
      </c>
      <c r="AC73" s="58" t="n">
        <f aca="false">1000/AC72</f>
        <v>62.5</v>
      </c>
      <c r="AD73" s="58" t="n">
        <f aca="false">1000/AD72</f>
        <v>250</v>
      </c>
      <c r="AE73" s="58" t="n">
        <f aca="false">1000/AE72</f>
        <v>45.4545454545455</v>
      </c>
      <c r="AF73" s="58" t="n">
        <f aca="false">1000/AF72</f>
        <v>66.6666666666667</v>
      </c>
      <c r="AG73" s="58" t="n">
        <f aca="false">1000/AG72</f>
        <v>20</v>
      </c>
      <c r="AH73" s="58" t="n">
        <f aca="false">1000/AH72</f>
        <v>62.5</v>
      </c>
      <c r="AI73" s="58" t="n">
        <f aca="false">1000/AI72</f>
        <v>52.6315789473684</v>
      </c>
      <c r="AJ73" s="58" t="n">
        <f aca="false">1000/AJ72</f>
        <v>18.8679245283019</v>
      </c>
      <c r="AK73" s="58" t="n">
        <f aca="false">1000/AK72</f>
        <v>100</v>
      </c>
      <c r="AL73" s="60" t="n">
        <f aca="false">1000/AL72</f>
        <v>1000</v>
      </c>
      <c r="AM73" s="60" t="n">
        <f aca="false">1000/AM72</f>
        <v>1000</v>
      </c>
      <c r="AN73" s="58" t="n">
        <f aca="false">1000/AN72</f>
        <v>58.8235294117647</v>
      </c>
      <c r="AO73" s="58" t="n">
        <f aca="false">1000/AO72</f>
        <v>166.666666666667</v>
      </c>
      <c r="AP73" s="58" t="n">
        <f aca="false">1000/AP72</f>
        <v>28.5714285714286</v>
      </c>
      <c r="AQ73" s="58" t="n">
        <f aca="false">1000/AQ72</f>
        <v>76.9230769230769</v>
      </c>
      <c r="AR73" s="58" t="n">
        <f aca="false">1000/AR72</f>
        <v>47.6190476190476</v>
      </c>
      <c r="AS73" s="60" t="n">
        <f aca="false">1000/AS72</f>
        <v>1000</v>
      </c>
      <c r="AT73" s="58" t="n">
        <f aca="false">1000/AT72</f>
        <v>100</v>
      </c>
      <c r="AU73" s="58" t="n">
        <f aca="false">1000/AU72</f>
        <v>40</v>
      </c>
      <c r="AV73" s="58" t="n">
        <f aca="false">1000/AV72</f>
        <v>23.2558139534884</v>
      </c>
      <c r="AW73" s="58" t="n">
        <f aca="false">1000/AW72</f>
        <v>250</v>
      </c>
      <c r="AX73" s="58" t="n">
        <f aca="false">1000/AX72</f>
        <v>27.7777777777778</v>
      </c>
      <c r="AY73" s="60" t="n">
        <f aca="false">1000/AY72</f>
        <v>1000</v>
      </c>
      <c r="AZ73" s="58" t="n">
        <f aca="false">1000/AZ72</f>
        <v>111.111111111111</v>
      </c>
      <c r="BA73" s="58" t="n">
        <f aca="false">1000/BA72</f>
        <v>43.4782608695652</v>
      </c>
      <c r="BB73" s="58" t="n">
        <f aca="false">1000/BB72</f>
        <v>23.8095238095238</v>
      </c>
      <c r="BC73" s="60" t="n">
        <f aca="false">1000/BC72</f>
        <v>1000</v>
      </c>
      <c r="BD73" s="58" t="n">
        <f aca="false">1000/BD72</f>
        <v>31.25</v>
      </c>
      <c r="BE73" s="58" t="n">
        <f aca="false">1000/BE72</f>
        <v>37.037037037037</v>
      </c>
      <c r="BF73" s="58" t="n">
        <f aca="false">1000/BF72</f>
        <v>111.111111111111</v>
      </c>
      <c r="BG73" s="58" t="n">
        <f aca="false">1000/BG72</f>
        <v>58.8235294117647</v>
      </c>
      <c r="BH73" s="58" t="n">
        <f aca="false">1000/BH72</f>
        <v>62.5</v>
      </c>
      <c r="BI73" s="58" t="n">
        <f aca="false">1000/BI72</f>
        <v>66.6666666666667</v>
      </c>
      <c r="BJ73" s="12"/>
      <c r="BK73" s="35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O42" activeCellId="0" sqref="AO4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15.13"/>
    <col collapsed="false" customWidth="true" hidden="false" outlineLevel="0" max="3" min="3" style="0" width="4.41"/>
    <col collapsed="false" customWidth="true" hidden="false" outlineLevel="0" max="4" min="4" style="0" width="7.28"/>
    <col collapsed="false" customWidth="true" hidden="false" outlineLevel="1" max="5" min="5" style="1" width="4.28"/>
    <col collapsed="false" customWidth="true" hidden="false" outlineLevel="1" max="7" min="6" style="1" width="3.42"/>
    <col collapsed="false" customWidth="true" hidden="false" outlineLevel="1" max="11" min="8" style="1" width="4.28"/>
    <col collapsed="false" customWidth="true" hidden="false" outlineLevel="1" max="13" min="12" style="1" width="3.42"/>
    <col collapsed="false" customWidth="true" hidden="false" outlineLevel="1" max="21" min="14" style="1" width="4.28"/>
    <col collapsed="false" customWidth="true" hidden="false" outlineLevel="1" max="22" min="22" style="1" width="3.42"/>
    <col collapsed="false" customWidth="true" hidden="false" outlineLevel="1" max="24" min="23" style="1" width="4.28"/>
    <col collapsed="false" customWidth="true" hidden="false" outlineLevel="1" max="25" min="25" style="2" width="4.28"/>
    <col collapsed="false" customWidth="true" hidden="false" outlineLevel="1" max="29" min="26" style="0" width="4.28"/>
    <col collapsed="false" customWidth="true" hidden="false" outlineLevel="1" max="31" min="30" style="1" width="4.28"/>
    <col collapsed="false" customWidth="true" hidden="false" outlineLevel="1" max="32" min="32" style="2" width="4.28"/>
    <col collapsed="false" customWidth="true" hidden="false" outlineLevel="1" max="33" min="33" style="0" width="3.42"/>
    <col collapsed="false" customWidth="true" hidden="false" outlineLevel="1" max="35" min="34" style="0" width="4.28"/>
    <col collapsed="false" customWidth="true" hidden="false" outlineLevel="1" max="36" min="36" style="0" width="3.42"/>
    <col collapsed="false" customWidth="true" hidden="false" outlineLevel="1" max="41" min="37" style="0" width="4.28"/>
    <col collapsed="false" customWidth="true" hidden="false" outlineLevel="1" max="42" min="42" style="2" width="3.42"/>
    <col collapsed="false" customWidth="true" hidden="false" outlineLevel="1" max="49" min="43" style="0" width="4.28"/>
    <col collapsed="false" customWidth="true" hidden="false" outlineLevel="1" max="50" min="50" style="0" width="3.42"/>
    <col collapsed="false" customWidth="true" hidden="false" outlineLevel="1" max="51" min="51" style="0" width="4.28"/>
    <col collapsed="false" customWidth="true" hidden="false" outlineLevel="1" max="52" min="52" style="2" width="4.28"/>
    <col collapsed="false" customWidth="true" hidden="false" outlineLevel="1" max="53" min="53" style="0" width="4.28"/>
    <col collapsed="false" customWidth="true" hidden="false" outlineLevel="1" max="54" min="54" style="0" width="3.42"/>
    <col collapsed="false" customWidth="true" hidden="false" outlineLevel="1" max="55" min="55" style="0" width="4.28"/>
    <col collapsed="false" customWidth="true" hidden="false" outlineLevel="1" max="56" min="56" style="0" width="3.42"/>
    <col collapsed="false" customWidth="true" hidden="false" outlineLevel="1" max="60" min="57" style="0" width="4.28"/>
    <col collapsed="false" customWidth="true" hidden="false" outlineLevel="1" max="61" min="61" style="0" width="3.42"/>
    <col collapsed="false" customWidth="true" hidden="false" outlineLevel="0" max="62" min="62" style="0" width="7.7"/>
    <col collapsed="false" customWidth="true" hidden="false" outlineLevel="0" max="63" min="63" style="3" width="9.56"/>
    <col collapsed="false" customWidth="true" hidden="true" outlineLevel="1" max="67" min="64" style="1" width="4.7"/>
    <col collapsed="false" customWidth="true" hidden="true" outlineLevel="1" max="68" min="68" style="1" width="5.13"/>
    <col collapsed="false" customWidth="true" hidden="true" outlineLevel="1" max="72" min="69" style="1" width="4.7"/>
    <col collapsed="false" customWidth="true" hidden="true" outlineLevel="1" max="73" min="73" style="1" width="5.71"/>
    <col collapsed="false" customWidth="true" hidden="true" outlineLevel="1" max="76" min="74" style="1" width="4.7"/>
    <col collapsed="false" customWidth="true" hidden="true" outlineLevel="1" max="77" min="77" style="1" width="5.13"/>
    <col collapsed="false" customWidth="true" hidden="true" outlineLevel="1" max="78" min="78" style="1" width="4.7"/>
    <col collapsed="false" customWidth="true" hidden="true" outlineLevel="1" max="79" min="79" style="1" width="5.13"/>
    <col collapsed="false" customWidth="true" hidden="true" outlineLevel="1" max="83" min="80" style="1" width="4.7"/>
    <col collapsed="false" customWidth="true" hidden="true" outlineLevel="1" max="84" min="84" style="2" width="4.7"/>
    <col collapsed="false" customWidth="true" hidden="true" outlineLevel="1" max="93" min="85" style="0" width="4.7"/>
    <col collapsed="false" customWidth="true" hidden="true" outlineLevel="1" max="96" min="94" style="1" width="4.7"/>
    <col collapsed="false" customWidth="true" hidden="true" outlineLevel="1" max="98" min="97" style="1" width="5.13"/>
    <col collapsed="false" customWidth="true" hidden="true" outlineLevel="1" max="103" min="99" style="1" width="4.7"/>
    <col collapsed="false" customWidth="true" hidden="true" outlineLevel="1" max="104" min="104" style="1" width="5.13"/>
    <col collapsed="false" customWidth="true" hidden="true" outlineLevel="1" max="109" min="105" style="1" width="4.7"/>
    <col collapsed="false" customWidth="true" hidden="true" outlineLevel="1" max="110" min="110" style="1" width="5.13"/>
    <col collapsed="false" customWidth="true" hidden="true" outlineLevel="1" max="113" min="111" style="1" width="4.7"/>
    <col collapsed="false" customWidth="true" hidden="true" outlineLevel="1" max="114" min="114" style="1" width="5.13"/>
    <col collapsed="false" customWidth="true" hidden="true" outlineLevel="1" max="120" min="115" style="1" width="4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4"/>
      <c r="Z1" s="4"/>
      <c r="AA1" s="4"/>
      <c r="AB1" s="4"/>
      <c r="AC1" s="4"/>
      <c r="AD1" s="5"/>
      <c r="AE1" s="6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3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6"/>
      <c r="CF1" s="4"/>
      <c r="CG1" s="4"/>
      <c r="CH1" s="4"/>
      <c r="CI1" s="4"/>
      <c r="CJ1" s="4"/>
      <c r="CK1" s="4"/>
      <c r="CL1" s="4"/>
      <c r="CM1" s="4"/>
      <c r="CN1" s="4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4"/>
      <c r="Z2" s="4"/>
      <c r="AA2" s="4"/>
      <c r="AB2" s="4"/>
      <c r="AC2" s="4"/>
      <c r="AD2" s="5"/>
      <c r="AE2" s="6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3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/>
      <c r="CF2" s="4"/>
      <c r="CG2" s="4"/>
      <c r="CH2" s="4"/>
      <c r="CI2" s="4"/>
      <c r="CJ2" s="4"/>
      <c r="CK2" s="4"/>
      <c r="CL2" s="4"/>
      <c r="CM2" s="4"/>
      <c r="CN2" s="4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4"/>
      <c r="Z3" s="4"/>
      <c r="AA3" s="4"/>
      <c r="AB3" s="4"/>
      <c r="AC3" s="4"/>
      <c r="AD3" s="5"/>
      <c r="AE3" s="6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3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"/>
      <c r="CF3" s="4"/>
      <c r="CG3" s="4"/>
      <c r="CH3" s="4"/>
      <c r="CI3" s="4"/>
      <c r="CJ3" s="4"/>
      <c r="CK3" s="4"/>
      <c r="CL3" s="4"/>
      <c r="CM3" s="4"/>
      <c r="CN3" s="4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4"/>
      <c r="Z4" s="4"/>
      <c r="AA4" s="4"/>
      <c r="AB4" s="4"/>
      <c r="AC4" s="4"/>
      <c r="AD4" s="5"/>
      <c r="AE4" s="6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3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6"/>
      <c r="CF4" s="4"/>
      <c r="CG4" s="4"/>
      <c r="CH4" s="4"/>
      <c r="CI4" s="4"/>
      <c r="CJ4" s="4"/>
      <c r="CK4" s="4"/>
      <c r="CL4" s="4"/>
      <c r="CM4" s="4"/>
      <c r="CN4" s="4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</row>
    <row r="5" customFormat="false" ht="12.75" hidden="false" customHeight="false" outlineLevel="0" collapsed="false">
      <c r="A5" s="7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4"/>
      <c r="Z5" s="4"/>
      <c r="AA5" s="4"/>
      <c r="AB5" s="4"/>
      <c r="AC5" s="4"/>
      <c r="AD5" s="5"/>
      <c r="AE5" s="6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3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6"/>
      <c r="CF5" s="4"/>
      <c r="CG5" s="4"/>
      <c r="CH5" s="4"/>
      <c r="CI5" s="4"/>
      <c r="CJ5" s="4"/>
      <c r="CK5" s="4"/>
      <c r="CL5" s="4"/>
      <c r="CM5" s="4"/>
      <c r="CN5" s="4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</row>
    <row r="6" customFormat="false" ht="13.5" hidden="false" customHeight="false" outlineLevel="0" collapsed="false">
      <c r="B6" s="8"/>
      <c r="C6" s="8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  <c r="Z6" s="4"/>
      <c r="AA6" s="4"/>
      <c r="AB6" s="4"/>
      <c r="AC6" s="4"/>
      <c r="AD6" s="5"/>
      <c r="AE6" s="5"/>
      <c r="AF6" s="6"/>
      <c r="AG6" s="4"/>
      <c r="AH6" s="4"/>
      <c r="AI6" s="4"/>
      <c r="AJ6" s="4"/>
      <c r="AK6" s="4"/>
      <c r="AL6" s="4"/>
      <c r="AM6" s="4"/>
      <c r="AN6" s="4"/>
      <c r="AO6" s="4"/>
      <c r="AP6" s="6"/>
      <c r="AQ6" s="4"/>
      <c r="AR6" s="4"/>
      <c r="AS6" s="4"/>
      <c r="AT6" s="4"/>
      <c r="AU6" s="4"/>
      <c r="AV6" s="4"/>
      <c r="AW6" s="4"/>
      <c r="AX6" s="4"/>
      <c r="AY6" s="4"/>
      <c r="AZ6" s="6"/>
      <c r="BA6" s="4"/>
      <c r="BB6" s="4"/>
      <c r="BC6" s="4"/>
      <c r="BD6" s="4"/>
      <c r="BE6" s="4"/>
      <c r="BF6" s="4"/>
      <c r="BG6" s="4"/>
      <c r="BH6" s="4"/>
      <c r="BI6" s="4"/>
      <c r="BJ6" s="8"/>
      <c r="BK6" s="9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1"/>
      <c r="CG6" s="8"/>
      <c r="CH6" s="8"/>
      <c r="CI6" s="8"/>
      <c r="CJ6" s="8"/>
      <c r="CK6" s="8"/>
      <c r="CL6" s="8"/>
      <c r="CM6" s="8"/>
      <c r="CN6" s="8"/>
      <c r="CO6" s="8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</row>
    <row r="7" s="22" customFormat="true" ht="25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8" t="n">
        <v>10</v>
      </c>
      <c r="O7" s="16" t="n">
        <v>11</v>
      </c>
      <c r="P7" s="17" t="n">
        <v>12</v>
      </c>
      <c r="Q7" s="17" t="n">
        <v>13</v>
      </c>
      <c r="R7" s="17" t="n">
        <v>14</v>
      </c>
      <c r="S7" s="17" t="n">
        <v>15</v>
      </c>
      <c r="T7" s="17" t="n">
        <v>16</v>
      </c>
      <c r="U7" s="17" t="n">
        <v>17</v>
      </c>
      <c r="V7" s="17" t="n">
        <v>18</v>
      </c>
      <c r="W7" s="17" t="n">
        <v>19</v>
      </c>
      <c r="X7" s="19" t="n">
        <v>20</v>
      </c>
      <c r="Y7" s="16" t="n">
        <v>21</v>
      </c>
      <c r="Z7" s="17" t="n">
        <v>22</v>
      </c>
      <c r="AA7" s="17" t="n">
        <v>23</v>
      </c>
      <c r="AB7" s="17" t="n">
        <v>24</v>
      </c>
      <c r="AC7" s="17" t="n">
        <v>25</v>
      </c>
      <c r="AD7" s="17" t="n">
        <v>26</v>
      </c>
      <c r="AE7" s="17" t="n">
        <v>27</v>
      </c>
      <c r="AF7" s="17" t="n">
        <v>28</v>
      </c>
      <c r="AG7" s="17" t="n">
        <v>29</v>
      </c>
      <c r="AH7" s="19" t="n">
        <v>30</v>
      </c>
      <c r="AI7" s="16" t="n">
        <v>31</v>
      </c>
      <c r="AJ7" s="17" t="n">
        <v>32</v>
      </c>
      <c r="AK7" s="17" t="n">
        <v>33</v>
      </c>
      <c r="AL7" s="17" t="n">
        <v>34</v>
      </c>
      <c r="AM7" s="17" t="n">
        <v>35</v>
      </c>
      <c r="AN7" s="17" t="n">
        <v>36</v>
      </c>
      <c r="AO7" s="17" t="n">
        <v>37</v>
      </c>
      <c r="AP7" s="17" t="n">
        <v>38</v>
      </c>
      <c r="AQ7" s="17" t="n">
        <v>39</v>
      </c>
      <c r="AR7" s="19" t="n">
        <v>40</v>
      </c>
      <c r="AS7" s="16" t="n">
        <v>41</v>
      </c>
      <c r="AT7" s="17" t="n">
        <v>42</v>
      </c>
      <c r="AU7" s="17" t="n">
        <v>43</v>
      </c>
      <c r="AV7" s="17" t="n">
        <v>44</v>
      </c>
      <c r="AW7" s="17" t="n">
        <v>45</v>
      </c>
      <c r="AX7" s="17" t="n">
        <v>46</v>
      </c>
      <c r="AY7" s="17" t="n">
        <v>47</v>
      </c>
      <c r="AZ7" s="17" t="n">
        <v>48</v>
      </c>
      <c r="BA7" s="17" t="n">
        <v>49</v>
      </c>
      <c r="BB7" s="17" t="n">
        <v>50</v>
      </c>
      <c r="BC7" s="16" t="n">
        <v>51</v>
      </c>
      <c r="BD7" s="17" t="n">
        <v>52</v>
      </c>
      <c r="BE7" s="17" t="n">
        <v>53</v>
      </c>
      <c r="BF7" s="17" t="n">
        <v>54</v>
      </c>
      <c r="BG7" s="17" t="n">
        <v>55</v>
      </c>
      <c r="BH7" s="17" t="n">
        <v>56</v>
      </c>
      <c r="BI7" s="18" t="n">
        <v>57</v>
      </c>
      <c r="BJ7" s="20" t="s">
        <v>8</v>
      </c>
      <c r="BK7" s="21" t="s">
        <v>9</v>
      </c>
      <c r="BL7" s="12" t="n">
        <v>1</v>
      </c>
      <c r="BM7" s="12" t="n">
        <v>2</v>
      </c>
      <c r="BN7" s="12" t="n">
        <v>3</v>
      </c>
      <c r="BO7" s="12" t="n">
        <v>4</v>
      </c>
      <c r="BP7" s="12" t="n">
        <v>5</v>
      </c>
      <c r="BQ7" s="12" t="n">
        <v>6</v>
      </c>
      <c r="BR7" s="12" t="n">
        <v>7</v>
      </c>
      <c r="BS7" s="12" t="n">
        <v>8</v>
      </c>
      <c r="BT7" s="12" t="n">
        <v>9</v>
      </c>
      <c r="BU7" s="12" t="n">
        <v>10</v>
      </c>
      <c r="BV7" s="12" t="n">
        <v>11</v>
      </c>
      <c r="BW7" s="12" t="n">
        <v>12</v>
      </c>
      <c r="BX7" s="12" t="n">
        <v>13</v>
      </c>
      <c r="BY7" s="12" t="n">
        <v>14</v>
      </c>
      <c r="BZ7" s="12" t="n">
        <v>15</v>
      </c>
      <c r="CA7" s="12" t="n">
        <v>16</v>
      </c>
      <c r="CB7" s="12" t="n">
        <v>17</v>
      </c>
      <c r="CC7" s="12" t="n">
        <v>18</v>
      </c>
      <c r="CD7" s="12" t="n">
        <v>19</v>
      </c>
      <c r="CE7" s="12" t="n">
        <v>20</v>
      </c>
      <c r="CF7" s="12" t="n">
        <v>21</v>
      </c>
      <c r="CG7" s="12" t="n">
        <v>22</v>
      </c>
      <c r="CH7" s="12" t="n">
        <v>23</v>
      </c>
      <c r="CI7" s="12" t="n">
        <v>24</v>
      </c>
      <c r="CJ7" s="12" t="n">
        <v>25</v>
      </c>
      <c r="CK7" s="12" t="n">
        <v>26</v>
      </c>
      <c r="CL7" s="12" t="n">
        <v>27</v>
      </c>
      <c r="CM7" s="12" t="n">
        <v>28</v>
      </c>
      <c r="CN7" s="12" t="n">
        <v>29</v>
      </c>
      <c r="CO7" s="12" t="n">
        <v>30</v>
      </c>
      <c r="CP7" s="12" t="n">
        <v>31</v>
      </c>
      <c r="CQ7" s="12" t="n">
        <v>32</v>
      </c>
      <c r="CR7" s="12" t="n">
        <v>33</v>
      </c>
      <c r="CS7" s="12" t="n">
        <v>34</v>
      </c>
      <c r="CT7" s="12" t="n">
        <v>35</v>
      </c>
      <c r="CU7" s="12" t="n">
        <v>36</v>
      </c>
      <c r="CV7" s="12" t="n">
        <v>37</v>
      </c>
      <c r="CW7" s="12" t="n">
        <v>38</v>
      </c>
      <c r="CX7" s="12" t="n">
        <v>39</v>
      </c>
      <c r="CY7" s="12" t="n">
        <v>40</v>
      </c>
      <c r="CZ7" s="12" t="n">
        <v>41</v>
      </c>
      <c r="DA7" s="12" t="n">
        <v>42</v>
      </c>
      <c r="DB7" s="12" t="n">
        <v>43</v>
      </c>
      <c r="DC7" s="12" t="n">
        <v>44</v>
      </c>
      <c r="DD7" s="12" t="n">
        <v>45</v>
      </c>
      <c r="DE7" s="12" t="n">
        <v>46</v>
      </c>
      <c r="DF7" s="12" t="n">
        <v>47</v>
      </c>
      <c r="DG7" s="12" t="n">
        <v>48</v>
      </c>
      <c r="DH7" s="12" t="n">
        <v>49</v>
      </c>
      <c r="DI7" s="12" t="n">
        <v>50</v>
      </c>
      <c r="DJ7" s="12" t="n">
        <v>51</v>
      </c>
      <c r="DK7" s="12" t="n">
        <v>52</v>
      </c>
      <c r="DL7" s="12" t="n">
        <v>53</v>
      </c>
      <c r="DM7" s="12" t="n">
        <v>54</v>
      </c>
      <c r="DN7" s="12" t="n">
        <v>55</v>
      </c>
      <c r="DO7" s="12" t="n">
        <v>56</v>
      </c>
      <c r="DP7" s="12" t="n">
        <v>57</v>
      </c>
    </row>
    <row r="8" s="22" customFormat="true" ht="12.75" hidden="false" customHeight="false" outlineLevel="0" collapsed="false">
      <c r="A8" s="23"/>
      <c r="B8" s="24" t="s">
        <v>10</v>
      </c>
      <c r="C8" s="25"/>
      <c r="D8" s="25"/>
      <c r="E8" s="26"/>
      <c r="F8" s="23"/>
      <c r="G8" s="23"/>
      <c r="H8" s="23"/>
      <c r="I8" s="23"/>
      <c r="J8" s="23"/>
      <c r="K8" s="23"/>
      <c r="L8" s="23"/>
      <c r="M8" s="23"/>
      <c r="N8" s="27"/>
      <c r="O8" s="26"/>
      <c r="P8" s="23"/>
      <c r="Q8" s="23"/>
      <c r="R8" s="23"/>
      <c r="S8" s="23"/>
      <c r="T8" s="23" t="n">
        <v>1</v>
      </c>
      <c r="U8" s="23"/>
      <c r="V8" s="23"/>
      <c r="W8" s="23"/>
      <c r="X8" s="25"/>
      <c r="Y8" s="26"/>
      <c r="Z8" s="23"/>
      <c r="AA8" s="23"/>
      <c r="AB8" s="23"/>
      <c r="AC8" s="23"/>
      <c r="AD8" s="23"/>
      <c r="AE8" s="23"/>
      <c r="AF8" s="23"/>
      <c r="AG8" s="23"/>
      <c r="AH8" s="25"/>
      <c r="AI8" s="26"/>
      <c r="AJ8" s="23"/>
      <c r="AK8" s="23"/>
      <c r="AL8" s="23" t="n">
        <v>1</v>
      </c>
      <c r="AM8" s="23" t="n">
        <v>1</v>
      </c>
      <c r="AN8" s="23"/>
      <c r="AO8" s="23"/>
      <c r="AP8" s="23"/>
      <c r="AQ8" s="23"/>
      <c r="AR8" s="25"/>
      <c r="AS8" s="26" t="n">
        <v>1</v>
      </c>
      <c r="AT8" s="23"/>
      <c r="AU8" s="23"/>
      <c r="AV8" s="23"/>
      <c r="AW8" s="23"/>
      <c r="AX8" s="23"/>
      <c r="AY8" s="23" t="n">
        <v>1</v>
      </c>
      <c r="AZ8" s="23"/>
      <c r="BA8" s="23"/>
      <c r="BB8" s="25"/>
      <c r="BC8" s="26" t="n">
        <v>1</v>
      </c>
      <c r="BD8" s="23"/>
      <c r="BE8" s="23"/>
      <c r="BF8" s="23"/>
      <c r="BG8" s="23"/>
      <c r="BH8" s="23"/>
      <c r="BI8" s="27"/>
      <c r="BJ8" s="28" t="n">
        <f aca="false">SUM(E8:BI8)</f>
        <v>6</v>
      </c>
      <c r="BK8" s="29" t="n">
        <f aca="false">SUM(BL8:DP8)</f>
        <v>6000</v>
      </c>
      <c r="BL8" s="23" t="n">
        <f aca="false">E8*$E$50</f>
        <v>0</v>
      </c>
      <c r="BM8" s="23" t="n">
        <f aca="false">F8*$F$50</f>
        <v>0</v>
      </c>
      <c r="BN8" s="23" t="n">
        <f aca="false">G8*$G$50</f>
        <v>0</v>
      </c>
      <c r="BO8" s="23" t="n">
        <f aca="false">H8*$H$50</f>
        <v>0</v>
      </c>
      <c r="BP8" s="23" t="n">
        <f aca="false">I8*$I$50</f>
        <v>0</v>
      </c>
      <c r="BQ8" s="23" t="n">
        <f aca="false">J8*$J$50</f>
        <v>0</v>
      </c>
      <c r="BR8" s="23" t="n">
        <f aca="false">K8*$K$50</f>
        <v>0</v>
      </c>
      <c r="BS8" s="23" t="n">
        <f aca="false">L8*$L$50</f>
        <v>0</v>
      </c>
      <c r="BT8" s="23" t="n">
        <f aca="false">M8*$M$50</f>
        <v>0</v>
      </c>
      <c r="BU8" s="23" t="n">
        <f aca="false">N8*$N$50</f>
        <v>0</v>
      </c>
      <c r="BV8" s="23" t="n">
        <f aca="false">O8*$O$50</f>
        <v>0</v>
      </c>
      <c r="BW8" s="23" t="n">
        <f aca="false">P8*$P$50</f>
        <v>0</v>
      </c>
      <c r="BX8" s="23" t="n">
        <f aca="false">Q8*$Q$50</f>
        <v>0</v>
      </c>
      <c r="BY8" s="23" t="n">
        <f aca="false">R8*$R$50</f>
        <v>0</v>
      </c>
      <c r="BZ8" s="23" t="n">
        <f aca="false">S8*$S$50</f>
        <v>0</v>
      </c>
      <c r="CA8" s="23" t="n">
        <f aca="false">T8*$T$50</f>
        <v>1000</v>
      </c>
      <c r="CB8" s="23" t="n">
        <f aca="false">U8*$U$50</f>
        <v>0</v>
      </c>
      <c r="CC8" s="23" t="n">
        <f aca="false">V8*$V$50</f>
        <v>0</v>
      </c>
      <c r="CD8" s="23" t="n">
        <f aca="false">W8*$W$50</f>
        <v>0</v>
      </c>
      <c r="CE8" s="23" t="n">
        <f aca="false">X8*$X$50</f>
        <v>0</v>
      </c>
      <c r="CF8" s="23" t="n">
        <f aca="false">Y8*$Y$50</f>
        <v>0</v>
      </c>
      <c r="CG8" s="23" t="n">
        <f aca="false">Z8*$Z$50</f>
        <v>0</v>
      </c>
      <c r="CH8" s="23" t="n">
        <f aca="false">AA8*$AA$50</f>
        <v>0</v>
      </c>
      <c r="CI8" s="23" t="n">
        <f aca="false">AB8*$AB$50</f>
        <v>0</v>
      </c>
      <c r="CJ8" s="23" t="n">
        <f aca="false">AC8*$AC$50</f>
        <v>0</v>
      </c>
      <c r="CK8" s="23" t="n">
        <f aca="false">AD8*$AD$50</f>
        <v>0</v>
      </c>
      <c r="CL8" s="23" t="n">
        <f aca="false">AE8*$AE$50</f>
        <v>0</v>
      </c>
      <c r="CM8" s="23" t="n">
        <f aca="false">AF8*$AF$50</f>
        <v>0</v>
      </c>
      <c r="CN8" s="23" t="n">
        <f aca="false">AG8*$AG$50</f>
        <v>0</v>
      </c>
      <c r="CO8" s="23" t="n">
        <f aca="false">AH8*$AH$50</f>
        <v>0</v>
      </c>
      <c r="CP8" s="23" t="n">
        <f aca="false">AI8*$AI$50</f>
        <v>0</v>
      </c>
      <c r="CQ8" s="23" t="n">
        <f aca="false">AJ8*$AJ$50</f>
        <v>0</v>
      </c>
      <c r="CR8" s="23" t="n">
        <f aca="false">AK8*$AK$50</f>
        <v>0</v>
      </c>
      <c r="CS8" s="23" t="n">
        <f aca="false">AL8*$AL$50</f>
        <v>1000</v>
      </c>
      <c r="CT8" s="23" t="n">
        <f aca="false">AM8*$AM$50</f>
        <v>1000</v>
      </c>
      <c r="CU8" s="23" t="n">
        <f aca="false">AN8*$AN$50</f>
        <v>0</v>
      </c>
      <c r="CV8" s="23" t="n">
        <f aca="false">AO8*$AO$50</f>
        <v>0</v>
      </c>
      <c r="CW8" s="23" t="n">
        <f aca="false">AP8*$AP$50</f>
        <v>0</v>
      </c>
      <c r="CX8" s="23" t="n">
        <f aca="false">AQ8*$AQ$50</f>
        <v>0</v>
      </c>
      <c r="CY8" s="23" t="n">
        <f aca="false">AR8*$AR$50</f>
        <v>0</v>
      </c>
      <c r="CZ8" s="23" t="n">
        <f aca="false">AS8*$AS$50</f>
        <v>1000</v>
      </c>
      <c r="DA8" s="23" t="n">
        <f aca="false">AT8*$AT$50</f>
        <v>0</v>
      </c>
      <c r="DB8" s="23" t="n">
        <f aca="false">AU8*$AU$50</f>
        <v>0</v>
      </c>
      <c r="DC8" s="23" t="n">
        <f aca="false">AV8*$AV$50</f>
        <v>0</v>
      </c>
      <c r="DD8" s="23" t="n">
        <f aca="false">AW8*$AW$50</f>
        <v>0</v>
      </c>
      <c r="DE8" s="23" t="n">
        <f aca="false">AX8*$AX$50</f>
        <v>0</v>
      </c>
      <c r="DF8" s="23" t="n">
        <f aca="false">AY8*$AY$50</f>
        <v>1000</v>
      </c>
      <c r="DG8" s="23" t="n">
        <f aca="false">AZ8*$AZ$50</f>
        <v>0</v>
      </c>
      <c r="DH8" s="23" t="n">
        <f aca="false">BA8*$BA$50</f>
        <v>0</v>
      </c>
      <c r="DI8" s="23" t="n">
        <f aca="false">BB8*$BB$50</f>
        <v>0</v>
      </c>
      <c r="DJ8" s="23" t="n">
        <f aca="false">BC8*$BC$50</f>
        <v>1000</v>
      </c>
      <c r="DK8" s="23" t="n">
        <f aca="false">BD8*$BD$50</f>
        <v>0</v>
      </c>
      <c r="DL8" s="23" t="n">
        <f aca="false">BE8*$BE$50</f>
        <v>0</v>
      </c>
      <c r="DM8" s="23" t="n">
        <f aca="false">BF8*$BF$50</f>
        <v>0</v>
      </c>
      <c r="DN8" s="23" t="n">
        <f aca="false">BG8*$BG$50</f>
        <v>0</v>
      </c>
      <c r="DO8" s="23" t="n">
        <f aca="false">BH8*$BH$50</f>
        <v>0</v>
      </c>
      <c r="DP8" s="23" t="n">
        <f aca="false">BI8*$BI$50</f>
        <v>0</v>
      </c>
    </row>
    <row r="9" s="22" customFormat="true" ht="12.75" hidden="false" customHeight="false" outlineLevel="0" collapsed="false">
      <c r="A9" s="12" t="n">
        <v>26</v>
      </c>
      <c r="B9" s="30" t="s">
        <v>11</v>
      </c>
      <c r="C9" s="15" t="s">
        <v>12</v>
      </c>
      <c r="D9" s="15"/>
      <c r="E9" s="31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32"/>
      <c r="L9" s="12" t="n">
        <v>1</v>
      </c>
      <c r="M9" s="12"/>
      <c r="N9" s="33" t="n">
        <v>1</v>
      </c>
      <c r="O9" s="31" t="n">
        <v>1</v>
      </c>
      <c r="P9" s="12"/>
      <c r="Q9" s="12" t="n">
        <v>1</v>
      </c>
      <c r="R9" s="12" t="n">
        <v>1</v>
      </c>
      <c r="S9" s="12"/>
      <c r="T9" s="12"/>
      <c r="U9" s="12"/>
      <c r="V9" s="12" t="n">
        <v>1</v>
      </c>
      <c r="W9" s="12" t="n">
        <v>1</v>
      </c>
      <c r="X9" s="15"/>
      <c r="Y9" s="31"/>
      <c r="Z9" s="12" t="n">
        <v>1</v>
      </c>
      <c r="AA9" s="12" t="n">
        <v>1</v>
      </c>
      <c r="AB9" s="12" t="n">
        <v>1</v>
      </c>
      <c r="AC9" s="12" t="n">
        <v>1</v>
      </c>
      <c r="AD9" s="12" t="n">
        <v>1</v>
      </c>
      <c r="AE9" s="12" t="n">
        <v>1</v>
      </c>
      <c r="AF9" s="12" t="n">
        <v>1</v>
      </c>
      <c r="AG9" s="12" t="n">
        <v>1</v>
      </c>
      <c r="AH9" s="15" t="n">
        <v>1</v>
      </c>
      <c r="AI9" s="31" t="n">
        <v>1</v>
      </c>
      <c r="AJ9" s="12" t="n">
        <v>1</v>
      </c>
      <c r="AK9" s="12" t="n">
        <v>1</v>
      </c>
      <c r="AL9" s="12"/>
      <c r="AM9" s="12"/>
      <c r="AN9" s="12" t="n">
        <v>1</v>
      </c>
      <c r="AO9" s="12"/>
      <c r="AP9" s="12" t="n">
        <v>1</v>
      </c>
      <c r="AQ9" s="12" t="n">
        <v>1</v>
      </c>
      <c r="AR9" s="15"/>
      <c r="AS9" s="31"/>
      <c r="AT9" s="12"/>
      <c r="AU9" s="12"/>
      <c r="AV9" s="12" t="n">
        <v>1</v>
      </c>
      <c r="AW9" s="12" t="n">
        <v>1</v>
      </c>
      <c r="AX9" s="12" t="n">
        <v>1</v>
      </c>
      <c r="AY9" s="12"/>
      <c r="AZ9" s="12"/>
      <c r="BA9" s="12"/>
      <c r="BB9" s="15"/>
      <c r="BC9" s="31"/>
      <c r="BD9" s="12" t="n">
        <v>1</v>
      </c>
      <c r="BE9" s="12" t="n">
        <v>1</v>
      </c>
      <c r="BF9" s="12" t="n">
        <v>1</v>
      </c>
      <c r="BG9" s="12" t="n">
        <v>1</v>
      </c>
      <c r="BH9" s="12" t="n">
        <v>1</v>
      </c>
      <c r="BI9" s="33" t="n">
        <v>1</v>
      </c>
      <c r="BJ9" s="34" t="n">
        <f aca="false">SUM(E9:BI9)</f>
        <v>37</v>
      </c>
      <c r="BK9" s="35" t="n">
        <f aca="false">SUM(BL9:DP9)</f>
        <v>4365.13321512888</v>
      </c>
      <c r="BL9" s="12" t="n">
        <f aca="false">E9*$E$50</f>
        <v>166.666666666667</v>
      </c>
      <c r="BM9" s="12" t="n">
        <f aca="false">F9*$F$50</f>
        <v>30.3030303030303</v>
      </c>
      <c r="BN9" s="12" t="n">
        <f aca="false">G9*$G$50</f>
        <v>32.258064516129</v>
      </c>
      <c r="BO9" s="12" t="n">
        <f aca="false">H9*$H$50</f>
        <v>40</v>
      </c>
      <c r="BP9" s="12" t="n">
        <f aca="false">I9*$I$50</f>
        <v>500</v>
      </c>
      <c r="BQ9" s="12" t="n">
        <f aca="false">J9*$J$50</f>
        <v>33.3333333333333</v>
      </c>
      <c r="BR9" s="12" t="n">
        <f aca="false">K9*$K$50</f>
        <v>0</v>
      </c>
      <c r="BS9" s="12" t="n">
        <f aca="false">L9*$L$50</f>
        <v>47.6190476190476</v>
      </c>
      <c r="BT9" s="12" t="n">
        <f aca="false">M9*$M$50</f>
        <v>0</v>
      </c>
      <c r="BU9" s="12" t="n">
        <f aca="false">N9*$N$50</f>
        <v>500</v>
      </c>
      <c r="BV9" s="12" t="n">
        <f aca="false">O9*$O$50</f>
        <v>41.6666666666667</v>
      </c>
      <c r="BW9" s="12" t="n">
        <f aca="false">P9*$P$50</f>
        <v>0</v>
      </c>
      <c r="BX9" s="12" t="n">
        <f aca="false">Q9*$Q$50</f>
        <v>100</v>
      </c>
      <c r="BY9" s="12" t="n">
        <f aca="false">R9*$R$50</f>
        <v>500</v>
      </c>
      <c r="BZ9" s="12" t="n">
        <f aca="false">S9*$S$50</f>
        <v>0</v>
      </c>
      <c r="CA9" s="12" t="n">
        <f aca="false">T9*$T$50</f>
        <v>0</v>
      </c>
      <c r="CB9" s="12" t="n">
        <f aca="false">U9*$U$50</f>
        <v>0</v>
      </c>
      <c r="CC9" s="12" t="n">
        <f aca="false">V9*$V$50</f>
        <v>50</v>
      </c>
      <c r="CD9" s="12" t="n">
        <f aca="false">W9*$W$50</f>
        <v>125</v>
      </c>
      <c r="CE9" s="12" t="n">
        <f aca="false">X9*$X$50</f>
        <v>0</v>
      </c>
      <c r="CF9" s="12" t="n">
        <f aca="false">Y9*$Y$50</f>
        <v>0</v>
      </c>
      <c r="CG9" s="12" t="n">
        <f aca="false">Z9*$Z$50</f>
        <v>41.6666666666667</v>
      </c>
      <c r="CH9" s="12" t="n">
        <f aca="false">AA9*$AA$50</f>
        <v>200</v>
      </c>
      <c r="CI9" s="12" t="n">
        <f aca="false">AB9*$AB$50</f>
        <v>66.6666666666667</v>
      </c>
      <c r="CJ9" s="12" t="n">
        <f aca="false">AC9*$AC$50</f>
        <v>71.4285714285714</v>
      </c>
      <c r="CK9" s="12" t="n">
        <f aca="false">AD9*$AD$50</f>
        <v>250</v>
      </c>
      <c r="CL9" s="12" t="n">
        <f aca="false">AE9*$AE$50</f>
        <v>58.8235294117647</v>
      </c>
      <c r="CM9" s="12" t="n">
        <f aca="false">AF9*$AF$50</f>
        <v>90.9090909090909</v>
      </c>
      <c r="CN9" s="12" t="n">
        <f aca="false">AG9*$AG$50</f>
        <v>33.3333333333333</v>
      </c>
      <c r="CO9" s="12" t="n">
        <f aca="false">AH9*$AH$50</f>
        <v>62.5</v>
      </c>
      <c r="CP9" s="12" t="n">
        <f aca="false">AI9*$AI$50</f>
        <v>66.6666666666667</v>
      </c>
      <c r="CQ9" s="12" t="n">
        <f aca="false">AJ9*$AJ$50</f>
        <v>32.258064516129</v>
      </c>
      <c r="CR9" s="12" t="n">
        <f aca="false">AK9*$AK$50</f>
        <v>125</v>
      </c>
      <c r="CS9" s="12" t="n">
        <f aca="false">AL9*$AL$50</f>
        <v>0</v>
      </c>
      <c r="CT9" s="12" t="n">
        <f aca="false">AM9*$AM$50</f>
        <v>0</v>
      </c>
      <c r="CU9" s="12" t="n">
        <f aca="false">AN9*$AN$50</f>
        <v>83.3333333333333</v>
      </c>
      <c r="CV9" s="12" t="n">
        <f aca="false">AO9*$AO$50</f>
        <v>0</v>
      </c>
      <c r="CW9" s="12" t="n">
        <f aca="false">AP9*$AP$50</f>
        <v>43.4782608695652</v>
      </c>
      <c r="CX9" s="12" t="n">
        <f aca="false">AQ9*$AQ$50</f>
        <v>83.3333333333333</v>
      </c>
      <c r="CY9" s="12" t="n">
        <f aca="false">AR9*$AR$50</f>
        <v>0</v>
      </c>
      <c r="CZ9" s="12" t="n">
        <f aca="false">AS9*$AS$50</f>
        <v>0</v>
      </c>
      <c r="DA9" s="12" t="n">
        <f aca="false">AT9*$AT$50</f>
        <v>0</v>
      </c>
      <c r="DB9" s="12" t="n">
        <f aca="false">AU9*$AU$50</f>
        <v>0</v>
      </c>
      <c r="DC9" s="12" t="n">
        <f aca="false">AV9*$AV$50</f>
        <v>41.6666666666667</v>
      </c>
      <c r="DD9" s="12" t="n">
        <f aca="false">AW9*$AW$50</f>
        <v>250</v>
      </c>
      <c r="DE9" s="12" t="n">
        <f aca="false">AX9*$AX$50</f>
        <v>55.5555555555556</v>
      </c>
      <c r="DF9" s="12" t="n">
        <f aca="false">AY9*$AY$50</f>
        <v>0</v>
      </c>
      <c r="DG9" s="12" t="n">
        <f aca="false">AZ9*$AZ$50</f>
        <v>0</v>
      </c>
      <c r="DH9" s="12" t="n">
        <f aca="false">BA9*$BA$50</f>
        <v>0</v>
      </c>
      <c r="DI9" s="12" t="n">
        <f aca="false">BB9*$BB$50</f>
        <v>0</v>
      </c>
      <c r="DJ9" s="12" t="n">
        <f aca="false">BC9*$BC$50</f>
        <v>0</v>
      </c>
      <c r="DK9" s="12" t="n">
        <f aca="false">BD9*$BD$50</f>
        <v>55.5555555555556</v>
      </c>
      <c r="DL9" s="12" t="n">
        <f aca="false">BE9*$BE$50</f>
        <v>66.6666666666667</v>
      </c>
      <c r="DM9" s="12" t="n">
        <f aca="false">BF9*$BF$50</f>
        <v>125</v>
      </c>
      <c r="DN9" s="12" t="n">
        <f aca="false">BG9*$BG$50</f>
        <v>83.3333333333333</v>
      </c>
      <c r="DO9" s="12" t="n">
        <f aca="false">BH9*$BH$50</f>
        <v>100</v>
      </c>
      <c r="DP9" s="12" t="n">
        <f aca="false">BI9*$BI$50</f>
        <v>111.111111111111</v>
      </c>
    </row>
    <row r="10" s="22" customFormat="true" ht="12.75" hidden="false" customHeight="false" outlineLevel="0" collapsed="false">
      <c r="A10" s="12" t="n">
        <v>28</v>
      </c>
      <c r="B10" s="30" t="s">
        <v>13</v>
      </c>
      <c r="C10" s="15" t="s">
        <v>12</v>
      </c>
      <c r="D10" s="15"/>
      <c r="E10" s="31"/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1</v>
      </c>
      <c r="N10" s="33"/>
      <c r="O10" s="31" t="n">
        <v>1</v>
      </c>
      <c r="P10" s="12" t="n">
        <v>1</v>
      </c>
      <c r="Q10" s="12" t="n">
        <v>1</v>
      </c>
      <c r="R10" s="12" t="n">
        <v>1</v>
      </c>
      <c r="S10" s="12" t="n">
        <v>1</v>
      </c>
      <c r="T10" s="12"/>
      <c r="U10" s="12" t="n">
        <v>1</v>
      </c>
      <c r="V10" s="12" t="n">
        <v>1</v>
      </c>
      <c r="W10" s="12" t="n">
        <v>1</v>
      </c>
      <c r="X10" s="15" t="n">
        <v>1</v>
      </c>
      <c r="Y10" s="31" t="n">
        <v>1</v>
      </c>
      <c r="Z10" s="12" t="n">
        <v>1</v>
      </c>
      <c r="AA10" s="12"/>
      <c r="AB10" s="12" t="n">
        <v>1</v>
      </c>
      <c r="AC10" s="12"/>
      <c r="AD10" s="12"/>
      <c r="AE10" s="12"/>
      <c r="AF10" s="12"/>
      <c r="AG10" s="12" t="n">
        <v>1</v>
      </c>
      <c r="AH10" s="15"/>
      <c r="AI10" s="31"/>
      <c r="AJ10" s="12" t="n">
        <v>1</v>
      </c>
      <c r="AK10" s="12"/>
      <c r="AL10" s="12"/>
      <c r="AM10" s="12"/>
      <c r="AN10" s="12"/>
      <c r="AO10" s="12" t="n">
        <v>1</v>
      </c>
      <c r="AP10" s="12"/>
      <c r="AQ10" s="12" t="n">
        <v>1</v>
      </c>
      <c r="AR10" s="15"/>
      <c r="AS10" s="31"/>
      <c r="AT10" s="12" t="n">
        <v>1</v>
      </c>
      <c r="AU10" s="12" t="n">
        <v>1</v>
      </c>
      <c r="AV10" s="12" t="n">
        <v>1</v>
      </c>
      <c r="AW10" s="12" t="n">
        <v>1</v>
      </c>
      <c r="AX10" s="12" t="n">
        <v>1</v>
      </c>
      <c r="AY10" s="12"/>
      <c r="AZ10" s="12"/>
      <c r="BA10" s="12" t="n">
        <v>1</v>
      </c>
      <c r="BB10" s="15" t="n">
        <v>1</v>
      </c>
      <c r="BC10" s="31"/>
      <c r="BD10" s="12" t="n">
        <v>1</v>
      </c>
      <c r="BE10" s="12" t="n">
        <v>1</v>
      </c>
      <c r="BF10" s="12" t="n">
        <v>1</v>
      </c>
      <c r="BG10" s="12" t="n">
        <v>1</v>
      </c>
      <c r="BH10" s="12" t="n">
        <v>1</v>
      </c>
      <c r="BI10" s="33" t="n">
        <v>1</v>
      </c>
      <c r="BJ10" s="34" t="n">
        <f aca="false">SUM(E10:BI10)</f>
        <v>37</v>
      </c>
      <c r="BK10" s="35" t="n">
        <f aca="false">SUM(BL10:DP10)</f>
        <v>3712.34569626585</v>
      </c>
      <c r="BL10" s="12" t="n">
        <f aca="false">E10*$E$50</f>
        <v>0</v>
      </c>
      <c r="BM10" s="12" t="n">
        <f aca="false">F10*$F$50</f>
        <v>30.3030303030303</v>
      </c>
      <c r="BN10" s="12" t="n">
        <f aca="false">G10*$G$50</f>
        <v>32.258064516129</v>
      </c>
      <c r="BO10" s="12" t="n">
        <f aca="false">H10*$H$50</f>
        <v>40</v>
      </c>
      <c r="BP10" s="12" t="n">
        <f aca="false">I10*$I$50</f>
        <v>500</v>
      </c>
      <c r="BQ10" s="12" t="n">
        <f aca="false">J10*$J$50</f>
        <v>33.3333333333333</v>
      </c>
      <c r="BR10" s="12" t="n">
        <f aca="false">K10*$K$50</f>
        <v>142.857142857143</v>
      </c>
      <c r="BS10" s="12" t="n">
        <f aca="false">L10*$L$50</f>
        <v>47.6190476190476</v>
      </c>
      <c r="BT10" s="12" t="n">
        <f aca="false">M10*$M$50</f>
        <v>47.6190476190476</v>
      </c>
      <c r="BU10" s="12" t="n">
        <f aca="false">N10*$N$50</f>
        <v>0</v>
      </c>
      <c r="BV10" s="12" t="n">
        <f aca="false">O10*$O$50</f>
        <v>41.6666666666667</v>
      </c>
      <c r="BW10" s="12" t="n">
        <f aca="false">P10*$P$50</f>
        <v>52.6315789473684</v>
      </c>
      <c r="BX10" s="12" t="n">
        <f aca="false">Q10*$Q$50</f>
        <v>100</v>
      </c>
      <c r="BY10" s="12" t="n">
        <f aca="false">R10*$R$50</f>
        <v>500</v>
      </c>
      <c r="BZ10" s="12" t="n">
        <f aca="false">S10*$S$50</f>
        <v>142.857142857143</v>
      </c>
      <c r="CA10" s="12" t="n">
        <f aca="false">T10*$T$50</f>
        <v>0</v>
      </c>
      <c r="CB10" s="12" t="n">
        <f aca="false">U10*$U$50</f>
        <v>66.6666666666667</v>
      </c>
      <c r="CC10" s="12" t="n">
        <f aca="false">V10*$V$50</f>
        <v>50</v>
      </c>
      <c r="CD10" s="12" t="n">
        <f aca="false">W10*$W$50</f>
        <v>125</v>
      </c>
      <c r="CE10" s="12" t="n">
        <f aca="false">X10*$X$50</f>
        <v>58.8235294117647</v>
      </c>
      <c r="CF10" s="12" t="n">
        <f aca="false">Y10*$Y$50</f>
        <v>111.111111111111</v>
      </c>
      <c r="CG10" s="12" t="n">
        <f aca="false">Z10*$Z$50</f>
        <v>41.6666666666667</v>
      </c>
      <c r="CH10" s="12" t="n">
        <f aca="false">AA10*$AA$50</f>
        <v>0</v>
      </c>
      <c r="CI10" s="12" t="n">
        <f aca="false">AB10*$AB$50</f>
        <v>66.6666666666667</v>
      </c>
      <c r="CJ10" s="12" t="n">
        <f aca="false">AC10*$AC$50</f>
        <v>0</v>
      </c>
      <c r="CK10" s="12" t="n">
        <f aca="false">AD10*$AD$50</f>
        <v>0</v>
      </c>
      <c r="CL10" s="12" t="n">
        <f aca="false">AE10*$AE$50</f>
        <v>0</v>
      </c>
      <c r="CM10" s="12" t="n">
        <f aca="false">AF10*$AF$50</f>
        <v>0</v>
      </c>
      <c r="CN10" s="12" t="n">
        <f aca="false">AG10*$AG$50</f>
        <v>33.3333333333333</v>
      </c>
      <c r="CO10" s="12" t="n">
        <f aca="false">AH10*$AH$50</f>
        <v>0</v>
      </c>
      <c r="CP10" s="12" t="n">
        <f aca="false">AI10*$AI$50</f>
        <v>0</v>
      </c>
      <c r="CQ10" s="12" t="n">
        <f aca="false">AJ10*$AJ$50</f>
        <v>32.258064516129</v>
      </c>
      <c r="CR10" s="12" t="n">
        <f aca="false">AK10*$AK$50</f>
        <v>0</v>
      </c>
      <c r="CS10" s="12" t="n">
        <f aca="false">AL10*$AL$50</f>
        <v>0</v>
      </c>
      <c r="CT10" s="12" t="n">
        <f aca="false">AM10*$AM$50</f>
        <v>0</v>
      </c>
      <c r="CU10" s="12" t="n">
        <f aca="false">AN10*$AN$50</f>
        <v>0</v>
      </c>
      <c r="CV10" s="12" t="n">
        <f aca="false">AO10*$AO$50</f>
        <v>166.666666666667</v>
      </c>
      <c r="CW10" s="12" t="n">
        <f aca="false">AP10*$AP$50</f>
        <v>0</v>
      </c>
      <c r="CX10" s="12" t="n">
        <f aca="false">AQ10*$AQ$50</f>
        <v>83.3333333333333</v>
      </c>
      <c r="CY10" s="12" t="n">
        <f aca="false">AR10*$AR$50</f>
        <v>0</v>
      </c>
      <c r="CZ10" s="12" t="n">
        <f aca="false">AS10*$AS$50</f>
        <v>0</v>
      </c>
      <c r="DA10" s="12" t="n">
        <f aca="false">AT10*$AT$50</f>
        <v>111.111111111111</v>
      </c>
      <c r="DB10" s="12" t="n">
        <f aca="false">AU10*$AU$50</f>
        <v>55.5555555555556</v>
      </c>
      <c r="DC10" s="12" t="n">
        <f aca="false">AV10*$AV$50</f>
        <v>41.6666666666667</v>
      </c>
      <c r="DD10" s="12" t="n">
        <f aca="false">AW10*$AW$50</f>
        <v>250</v>
      </c>
      <c r="DE10" s="12" t="n">
        <f aca="false">AX10*$AX$50</f>
        <v>55.5555555555556</v>
      </c>
      <c r="DF10" s="12" t="n">
        <f aca="false">AY10*$AY$50</f>
        <v>0</v>
      </c>
      <c r="DG10" s="12" t="n">
        <f aca="false">AZ10*$AZ$50</f>
        <v>0</v>
      </c>
      <c r="DH10" s="12" t="n">
        <f aca="false">BA10*$BA$50</f>
        <v>62.5</v>
      </c>
      <c r="DI10" s="12" t="n">
        <f aca="false">BB10*$BB$50</f>
        <v>47.6190476190476</v>
      </c>
      <c r="DJ10" s="12" t="n">
        <f aca="false">BC10*$BC$50</f>
        <v>0</v>
      </c>
      <c r="DK10" s="12" t="n">
        <f aca="false">BD10*$BD$50</f>
        <v>55.5555555555556</v>
      </c>
      <c r="DL10" s="12" t="n">
        <f aca="false">BE10*$BE$50</f>
        <v>66.6666666666667</v>
      </c>
      <c r="DM10" s="12" t="n">
        <f aca="false">BF10*$BF$50</f>
        <v>125</v>
      </c>
      <c r="DN10" s="12" t="n">
        <f aca="false">BG10*$BG$50</f>
        <v>83.3333333333333</v>
      </c>
      <c r="DO10" s="12" t="n">
        <f aca="false">BH10*$BH$50</f>
        <v>100</v>
      </c>
      <c r="DP10" s="12" t="n">
        <f aca="false">BI10*$BI$50</f>
        <v>111.111111111111</v>
      </c>
    </row>
    <row r="11" s="22" customFormat="true" ht="12.75" hidden="false" customHeight="false" outlineLevel="0" collapsed="false">
      <c r="A11" s="12" t="n">
        <v>37</v>
      </c>
      <c r="B11" s="30" t="s">
        <v>16</v>
      </c>
      <c r="C11" s="15" t="s">
        <v>12</v>
      </c>
      <c r="D11" s="15"/>
      <c r="E11" s="31"/>
      <c r="F11" s="12" t="n">
        <v>1</v>
      </c>
      <c r="G11" s="12" t="n">
        <v>1</v>
      </c>
      <c r="H11" s="12" t="n">
        <v>1</v>
      </c>
      <c r="I11" s="12"/>
      <c r="J11" s="12" t="n">
        <v>1</v>
      </c>
      <c r="K11" s="12"/>
      <c r="L11" s="12" t="n">
        <v>1</v>
      </c>
      <c r="M11" s="12" t="n">
        <v>1</v>
      </c>
      <c r="N11" s="33"/>
      <c r="O11" s="31" t="n">
        <v>1</v>
      </c>
      <c r="P11" s="12" t="n">
        <v>1</v>
      </c>
      <c r="Q11" s="12"/>
      <c r="R11" s="12"/>
      <c r="S11" s="12"/>
      <c r="T11" s="12"/>
      <c r="U11" s="12" t="n">
        <v>1</v>
      </c>
      <c r="V11" s="12" t="n">
        <v>1</v>
      </c>
      <c r="W11" s="12" t="n">
        <v>1</v>
      </c>
      <c r="X11" s="15" t="n">
        <v>1</v>
      </c>
      <c r="Y11" s="31" t="n">
        <v>1</v>
      </c>
      <c r="Z11" s="12" t="n">
        <v>1</v>
      </c>
      <c r="AA11" s="12"/>
      <c r="AB11" s="12" t="n">
        <v>1</v>
      </c>
      <c r="AC11" s="12" t="n">
        <v>1</v>
      </c>
      <c r="AD11" s="12"/>
      <c r="AE11" s="12" t="n">
        <v>1</v>
      </c>
      <c r="AF11" s="12" t="n">
        <v>1</v>
      </c>
      <c r="AG11" s="12" t="n">
        <v>1</v>
      </c>
      <c r="AH11" s="15" t="n">
        <v>1</v>
      </c>
      <c r="AI11" s="31" t="n">
        <v>1</v>
      </c>
      <c r="AJ11" s="12" t="n">
        <v>1</v>
      </c>
      <c r="AK11" s="12" t="n">
        <v>1</v>
      </c>
      <c r="AL11" s="12"/>
      <c r="AM11" s="12"/>
      <c r="AN11" s="12"/>
      <c r="AO11" s="12" t="n">
        <v>1</v>
      </c>
      <c r="AP11" s="12" t="n">
        <v>1</v>
      </c>
      <c r="AQ11" s="12" t="n">
        <v>1</v>
      </c>
      <c r="AR11" s="15" t="n">
        <v>1</v>
      </c>
      <c r="AS11" s="31"/>
      <c r="AT11" s="12"/>
      <c r="AU11" s="12" t="n">
        <v>1</v>
      </c>
      <c r="AV11" s="12" t="n">
        <v>1</v>
      </c>
      <c r="AW11" s="12" t="n">
        <v>1</v>
      </c>
      <c r="AX11" s="12" t="n">
        <v>1</v>
      </c>
      <c r="AY11" s="12"/>
      <c r="AZ11" s="12" t="n">
        <v>1</v>
      </c>
      <c r="BA11" s="12" t="n">
        <v>1</v>
      </c>
      <c r="BB11" s="15" t="n">
        <v>1</v>
      </c>
      <c r="BC11" s="31"/>
      <c r="BD11" s="12" t="n">
        <v>1</v>
      </c>
      <c r="BE11" s="12" t="n">
        <v>1</v>
      </c>
      <c r="BF11" s="12"/>
      <c r="BG11" s="12" t="n">
        <v>1</v>
      </c>
      <c r="BH11" s="12" t="n">
        <v>1</v>
      </c>
      <c r="BI11" s="33" t="n">
        <v>1</v>
      </c>
      <c r="BJ11" s="34" t="n">
        <f aca="false">SUM(E11:BI11)</f>
        <v>39</v>
      </c>
      <c r="BK11" s="35" t="n">
        <f aca="false">SUM(BL11:DP11)</f>
        <v>2829.10663850633</v>
      </c>
      <c r="BL11" s="12" t="n">
        <f aca="false">E11*$E$50</f>
        <v>0</v>
      </c>
      <c r="BM11" s="12" t="n">
        <f aca="false">F11*$F$50</f>
        <v>30.3030303030303</v>
      </c>
      <c r="BN11" s="12" t="n">
        <f aca="false">G11*$G$50</f>
        <v>32.258064516129</v>
      </c>
      <c r="BO11" s="12" t="n">
        <f aca="false">H11*$H$50</f>
        <v>40</v>
      </c>
      <c r="BP11" s="12" t="n">
        <f aca="false">I11*$I$50</f>
        <v>0</v>
      </c>
      <c r="BQ11" s="12" t="n">
        <f aca="false">J11*$J$50</f>
        <v>33.3333333333333</v>
      </c>
      <c r="BR11" s="12" t="n">
        <f aca="false">K11*$K$50</f>
        <v>0</v>
      </c>
      <c r="BS11" s="12" t="n">
        <f aca="false">L11*$L$50</f>
        <v>47.6190476190476</v>
      </c>
      <c r="BT11" s="12" t="n">
        <f aca="false">M11*$M$50</f>
        <v>47.6190476190476</v>
      </c>
      <c r="BU11" s="12" t="n">
        <f aca="false">N11*$N$50</f>
        <v>0</v>
      </c>
      <c r="BV11" s="12" t="n">
        <f aca="false">O11*$O$50</f>
        <v>41.6666666666667</v>
      </c>
      <c r="BW11" s="12" t="n">
        <f aca="false">P11*$P$50</f>
        <v>52.6315789473684</v>
      </c>
      <c r="BX11" s="12" t="n">
        <f aca="false">Q11*$Q$50</f>
        <v>0</v>
      </c>
      <c r="BY11" s="12" t="n">
        <f aca="false">R11*$R$50</f>
        <v>0</v>
      </c>
      <c r="BZ11" s="12" t="n">
        <f aca="false">S11*$S$50</f>
        <v>0</v>
      </c>
      <c r="CA11" s="12" t="n">
        <f aca="false">T11*$T$50</f>
        <v>0</v>
      </c>
      <c r="CB11" s="12" t="n">
        <f aca="false">U11*$U$50</f>
        <v>66.6666666666667</v>
      </c>
      <c r="CC11" s="12" t="n">
        <f aca="false">V11*$V$50</f>
        <v>50</v>
      </c>
      <c r="CD11" s="12" t="n">
        <f aca="false">W11*$W$50</f>
        <v>125</v>
      </c>
      <c r="CE11" s="12" t="n">
        <f aca="false">X11*$X$50</f>
        <v>58.8235294117647</v>
      </c>
      <c r="CF11" s="12" t="n">
        <f aca="false">Y11*$Y$50</f>
        <v>111.111111111111</v>
      </c>
      <c r="CG11" s="12" t="n">
        <f aca="false">Z11*$Z$50</f>
        <v>41.6666666666667</v>
      </c>
      <c r="CH11" s="12" t="n">
        <f aca="false">AA11*$AA$50</f>
        <v>0</v>
      </c>
      <c r="CI11" s="12" t="n">
        <f aca="false">AB11*$AB$50</f>
        <v>66.6666666666667</v>
      </c>
      <c r="CJ11" s="12" t="n">
        <f aca="false">AC11*$AC$50</f>
        <v>71.4285714285714</v>
      </c>
      <c r="CK11" s="12" t="n">
        <f aca="false">AD11*$AD$50</f>
        <v>0</v>
      </c>
      <c r="CL11" s="12" t="n">
        <f aca="false">AE11*$AE$50</f>
        <v>58.8235294117647</v>
      </c>
      <c r="CM11" s="12" t="n">
        <f aca="false">AF11*$AF$50</f>
        <v>90.9090909090909</v>
      </c>
      <c r="CN11" s="12" t="n">
        <f aca="false">AG11*$AG$50</f>
        <v>33.3333333333333</v>
      </c>
      <c r="CO11" s="12" t="n">
        <f aca="false">AH11*$AH$50</f>
        <v>62.5</v>
      </c>
      <c r="CP11" s="12" t="n">
        <f aca="false">AI11*$AI$50</f>
        <v>66.6666666666667</v>
      </c>
      <c r="CQ11" s="12" t="n">
        <f aca="false">AJ11*$AJ$50</f>
        <v>32.258064516129</v>
      </c>
      <c r="CR11" s="12" t="n">
        <f aca="false">AK11*$AK$50</f>
        <v>125</v>
      </c>
      <c r="CS11" s="12" t="n">
        <f aca="false">AL11*$AL$50</f>
        <v>0</v>
      </c>
      <c r="CT11" s="12" t="n">
        <f aca="false">AM11*$AM$50</f>
        <v>0</v>
      </c>
      <c r="CU11" s="12" t="n">
        <f aca="false">AN11*$AN$50</f>
        <v>0</v>
      </c>
      <c r="CV11" s="12" t="n">
        <f aca="false">AO11*$AO$50</f>
        <v>166.666666666667</v>
      </c>
      <c r="CW11" s="12" t="n">
        <f aca="false">AP11*$AP$50</f>
        <v>43.4782608695652</v>
      </c>
      <c r="CX11" s="12" t="n">
        <f aca="false">AQ11*$AQ$50</f>
        <v>83.3333333333333</v>
      </c>
      <c r="CY11" s="12" t="n">
        <f aca="false">AR11*$AR$50</f>
        <v>76.9230769230769</v>
      </c>
      <c r="CZ11" s="12" t="n">
        <f aca="false">AS11*$AS$50</f>
        <v>0</v>
      </c>
      <c r="DA11" s="12" t="n">
        <f aca="false">AT11*$AT$50</f>
        <v>0</v>
      </c>
      <c r="DB11" s="12" t="n">
        <f aca="false">AU11*$AU$50</f>
        <v>55.5555555555556</v>
      </c>
      <c r="DC11" s="12" t="n">
        <f aca="false">AV11*$AV$50</f>
        <v>41.6666666666667</v>
      </c>
      <c r="DD11" s="12" t="n">
        <f aca="false">AW11*$AW$50</f>
        <v>250</v>
      </c>
      <c r="DE11" s="12" t="n">
        <f aca="false">AX11*$AX$50</f>
        <v>55.5555555555556</v>
      </c>
      <c r="DF11" s="12" t="n">
        <f aca="false">AY11*$AY$50</f>
        <v>0</v>
      </c>
      <c r="DG11" s="12" t="n">
        <f aca="false">AZ11*$AZ$50</f>
        <v>142.857142857143</v>
      </c>
      <c r="DH11" s="12" t="n">
        <f aca="false">BA11*$BA$50</f>
        <v>62.5</v>
      </c>
      <c r="DI11" s="12" t="n">
        <f aca="false">BB11*$BB$50</f>
        <v>47.6190476190476</v>
      </c>
      <c r="DJ11" s="12" t="n">
        <f aca="false">BC11*$BC$50</f>
        <v>0</v>
      </c>
      <c r="DK11" s="12" t="n">
        <f aca="false">BD11*$BD$50</f>
        <v>55.5555555555556</v>
      </c>
      <c r="DL11" s="12" t="n">
        <f aca="false">BE11*$BE$50</f>
        <v>66.6666666666667</v>
      </c>
      <c r="DM11" s="12" t="n">
        <f aca="false">BF11*$BF$50</f>
        <v>0</v>
      </c>
      <c r="DN11" s="12" t="n">
        <f aca="false">BG11*$BG$50</f>
        <v>83.3333333333333</v>
      </c>
      <c r="DO11" s="12" t="n">
        <f aca="false">BH11*$BH$50</f>
        <v>100</v>
      </c>
      <c r="DP11" s="12" t="n">
        <f aca="false">BI11*$BI$50</f>
        <v>111.111111111111</v>
      </c>
    </row>
    <row r="12" s="22" customFormat="true" ht="12.75" hidden="false" customHeight="false" outlineLevel="0" collapsed="false">
      <c r="A12" s="12" t="n">
        <v>36</v>
      </c>
      <c r="B12" s="30" t="s">
        <v>19</v>
      </c>
      <c r="C12" s="15" t="s">
        <v>12</v>
      </c>
      <c r="D12" s="15"/>
      <c r="E12" s="31"/>
      <c r="F12" s="12" t="n">
        <v>1</v>
      </c>
      <c r="G12" s="12" t="n">
        <v>1</v>
      </c>
      <c r="H12" s="12" t="n">
        <v>1</v>
      </c>
      <c r="I12" s="12"/>
      <c r="J12" s="12" t="n">
        <v>1</v>
      </c>
      <c r="K12" s="12" t="n">
        <v>1</v>
      </c>
      <c r="L12" s="12" t="n">
        <v>1</v>
      </c>
      <c r="M12" s="12" t="n">
        <v>1</v>
      </c>
      <c r="N12" s="33"/>
      <c r="O12" s="31" t="n">
        <v>1</v>
      </c>
      <c r="P12" s="12" t="n">
        <v>1</v>
      </c>
      <c r="Q12" s="12" t="n">
        <v>1</v>
      </c>
      <c r="R12" s="12"/>
      <c r="S12" s="12" t="n">
        <v>1</v>
      </c>
      <c r="T12" s="12"/>
      <c r="U12" s="12" t="n">
        <v>1</v>
      </c>
      <c r="V12" s="12" t="n">
        <v>1</v>
      </c>
      <c r="W12" s="12" t="n">
        <v>1</v>
      </c>
      <c r="X12" s="15" t="n">
        <v>1</v>
      </c>
      <c r="Y12" s="31" t="n">
        <v>1</v>
      </c>
      <c r="Z12" s="12" t="n">
        <v>1</v>
      </c>
      <c r="AA12" s="12"/>
      <c r="AB12" s="12" t="n">
        <v>1</v>
      </c>
      <c r="AC12" s="12"/>
      <c r="AD12" s="12"/>
      <c r="AE12" s="12" t="n">
        <v>1</v>
      </c>
      <c r="AF12" s="12"/>
      <c r="AG12" s="12" t="n">
        <v>1</v>
      </c>
      <c r="AH12" s="15"/>
      <c r="AI12" s="31" t="n">
        <v>1</v>
      </c>
      <c r="AJ12" s="12" t="n">
        <v>1</v>
      </c>
      <c r="AK12" s="12"/>
      <c r="AL12" s="12"/>
      <c r="AM12" s="12"/>
      <c r="AN12" s="12" t="n">
        <v>1</v>
      </c>
      <c r="AO12" s="12"/>
      <c r="AP12" s="12" t="n">
        <v>1</v>
      </c>
      <c r="AQ12" s="12" t="n">
        <v>1</v>
      </c>
      <c r="AR12" s="15" t="n">
        <v>1</v>
      </c>
      <c r="AS12" s="31"/>
      <c r="AT12" s="12" t="n">
        <v>1</v>
      </c>
      <c r="AU12" s="12" t="n">
        <v>1</v>
      </c>
      <c r="AV12" s="12"/>
      <c r="AW12" s="12"/>
      <c r="AX12" s="12"/>
      <c r="AY12" s="12"/>
      <c r="AZ12" s="12" t="n">
        <v>1</v>
      </c>
      <c r="BA12" s="12" t="n">
        <v>1</v>
      </c>
      <c r="BB12" s="15" t="n">
        <v>1</v>
      </c>
      <c r="BC12" s="31"/>
      <c r="BD12" s="12" t="n">
        <v>1</v>
      </c>
      <c r="BE12" s="12" t="n">
        <v>1</v>
      </c>
      <c r="BF12" s="12" t="n">
        <v>1</v>
      </c>
      <c r="BG12" s="12" t="n">
        <v>1</v>
      </c>
      <c r="BH12" s="12" t="n">
        <v>1</v>
      </c>
      <c r="BI12" s="33" t="n">
        <v>1</v>
      </c>
      <c r="BJ12" s="34" t="n">
        <f aca="false">SUM(E12:BI12)</f>
        <v>37</v>
      </c>
      <c r="BK12" s="35" t="n">
        <f aca="false">SUM(BL12:DP12)</f>
        <v>2670.53881743851</v>
      </c>
      <c r="BL12" s="12" t="n">
        <f aca="false">E12*$E$50</f>
        <v>0</v>
      </c>
      <c r="BM12" s="12" t="n">
        <f aca="false">F12*$F$50</f>
        <v>30.3030303030303</v>
      </c>
      <c r="BN12" s="12" t="n">
        <f aca="false">G12*$G$50</f>
        <v>32.258064516129</v>
      </c>
      <c r="BO12" s="12" t="n">
        <f aca="false">H12*$H$50</f>
        <v>40</v>
      </c>
      <c r="BP12" s="12" t="n">
        <f aca="false">I12*$I$50</f>
        <v>0</v>
      </c>
      <c r="BQ12" s="12" t="n">
        <f aca="false">J12*$J$50</f>
        <v>33.3333333333333</v>
      </c>
      <c r="BR12" s="12" t="n">
        <f aca="false">K12*$K$50</f>
        <v>142.857142857143</v>
      </c>
      <c r="BS12" s="12" t="n">
        <f aca="false">L12*$L$50</f>
        <v>47.6190476190476</v>
      </c>
      <c r="BT12" s="12" t="n">
        <f aca="false">M12*$M$50</f>
        <v>47.6190476190476</v>
      </c>
      <c r="BU12" s="12" t="n">
        <f aca="false">N12*$N$50</f>
        <v>0</v>
      </c>
      <c r="BV12" s="12" t="n">
        <f aca="false">O12*$O$50</f>
        <v>41.6666666666667</v>
      </c>
      <c r="BW12" s="12" t="n">
        <f aca="false">P12*$P$50</f>
        <v>52.6315789473684</v>
      </c>
      <c r="BX12" s="12" t="n">
        <f aca="false">Q12*$Q$50</f>
        <v>100</v>
      </c>
      <c r="BY12" s="12" t="n">
        <f aca="false">R12*$R$50</f>
        <v>0</v>
      </c>
      <c r="BZ12" s="12" t="n">
        <f aca="false">S12*$S$50</f>
        <v>142.857142857143</v>
      </c>
      <c r="CA12" s="12" t="n">
        <f aca="false">T12*$T$50</f>
        <v>0</v>
      </c>
      <c r="CB12" s="12" t="n">
        <f aca="false">U12*$U$50</f>
        <v>66.6666666666667</v>
      </c>
      <c r="CC12" s="12" t="n">
        <f aca="false">V12*$V$50</f>
        <v>50</v>
      </c>
      <c r="CD12" s="12" t="n">
        <f aca="false">W12*$W$50</f>
        <v>125</v>
      </c>
      <c r="CE12" s="12" t="n">
        <f aca="false">X12*$X$50</f>
        <v>58.8235294117647</v>
      </c>
      <c r="CF12" s="12" t="n">
        <f aca="false">Y12*$Y$50</f>
        <v>111.111111111111</v>
      </c>
      <c r="CG12" s="12" t="n">
        <f aca="false">Z12*$Z$50</f>
        <v>41.6666666666667</v>
      </c>
      <c r="CH12" s="12" t="n">
        <f aca="false">AA12*$AA$50</f>
        <v>0</v>
      </c>
      <c r="CI12" s="12" t="n">
        <f aca="false">AB12*$AB$50</f>
        <v>66.6666666666667</v>
      </c>
      <c r="CJ12" s="12" t="n">
        <f aca="false">AC12*$AC$50</f>
        <v>0</v>
      </c>
      <c r="CK12" s="12" t="n">
        <f aca="false">AD12*$AD$50</f>
        <v>0</v>
      </c>
      <c r="CL12" s="12" t="n">
        <f aca="false">AE12*$AE$50</f>
        <v>58.8235294117647</v>
      </c>
      <c r="CM12" s="12" t="n">
        <f aca="false">AF12*$AF$50</f>
        <v>0</v>
      </c>
      <c r="CN12" s="12" t="n">
        <f aca="false">AG12*$AG$50</f>
        <v>33.3333333333333</v>
      </c>
      <c r="CO12" s="12" t="n">
        <f aca="false">AH12*$AH$50</f>
        <v>0</v>
      </c>
      <c r="CP12" s="12" t="n">
        <f aca="false">AI12*$AI$50</f>
        <v>66.6666666666667</v>
      </c>
      <c r="CQ12" s="12" t="n">
        <f aca="false">AJ12*$AJ$50</f>
        <v>32.258064516129</v>
      </c>
      <c r="CR12" s="12" t="n">
        <f aca="false">AK12*$AK$50</f>
        <v>0</v>
      </c>
      <c r="CS12" s="12" t="n">
        <f aca="false">AL12*$AL$50</f>
        <v>0</v>
      </c>
      <c r="CT12" s="12" t="n">
        <f aca="false">AM12*$AM$50</f>
        <v>0</v>
      </c>
      <c r="CU12" s="12" t="n">
        <f aca="false">AN12*$AN$50</f>
        <v>83.3333333333333</v>
      </c>
      <c r="CV12" s="12" t="n">
        <f aca="false">AO12*$AO$50</f>
        <v>0</v>
      </c>
      <c r="CW12" s="12" t="n">
        <f aca="false">AP12*$AP$50</f>
        <v>43.4782608695652</v>
      </c>
      <c r="CX12" s="12" t="n">
        <f aca="false">AQ12*$AQ$50</f>
        <v>83.3333333333333</v>
      </c>
      <c r="CY12" s="12" t="n">
        <f aca="false">AR12*$AR$50</f>
        <v>76.9230769230769</v>
      </c>
      <c r="CZ12" s="12" t="n">
        <f aca="false">AS12*$AS$50</f>
        <v>0</v>
      </c>
      <c r="DA12" s="12" t="n">
        <f aca="false">AT12*$AT$50</f>
        <v>111.111111111111</v>
      </c>
      <c r="DB12" s="12" t="n">
        <f aca="false">AU12*$AU$50</f>
        <v>55.5555555555556</v>
      </c>
      <c r="DC12" s="12" t="n">
        <f aca="false">AV12*$AV$50</f>
        <v>0</v>
      </c>
      <c r="DD12" s="12" t="n">
        <f aca="false">AW12*$AW$50</f>
        <v>0</v>
      </c>
      <c r="DE12" s="12" t="n">
        <f aca="false">AX12*$AX$50</f>
        <v>0</v>
      </c>
      <c r="DF12" s="12" t="n">
        <f aca="false">AY12*$AY$50</f>
        <v>0</v>
      </c>
      <c r="DG12" s="12" t="n">
        <f aca="false">AZ12*$AZ$50</f>
        <v>142.857142857143</v>
      </c>
      <c r="DH12" s="12" t="n">
        <f aca="false">BA12*$BA$50</f>
        <v>62.5</v>
      </c>
      <c r="DI12" s="12" t="n">
        <f aca="false">BB12*$BB$50</f>
        <v>47.6190476190476</v>
      </c>
      <c r="DJ12" s="12" t="n">
        <f aca="false">BC12*$BC$50</f>
        <v>0</v>
      </c>
      <c r="DK12" s="12" t="n">
        <f aca="false">BD12*$BD$50</f>
        <v>55.5555555555556</v>
      </c>
      <c r="DL12" s="12" t="n">
        <f aca="false">BE12*$BE$50</f>
        <v>66.6666666666667</v>
      </c>
      <c r="DM12" s="12" t="n">
        <f aca="false">BF12*$BF$50</f>
        <v>125</v>
      </c>
      <c r="DN12" s="12" t="n">
        <f aca="false">BG12*$BG$50</f>
        <v>83.3333333333333</v>
      </c>
      <c r="DO12" s="12" t="n">
        <f aca="false">BH12*$BH$50</f>
        <v>100</v>
      </c>
      <c r="DP12" s="12" t="n">
        <f aca="false">BI12*$BI$50</f>
        <v>111.111111111111</v>
      </c>
    </row>
    <row r="13" s="22" customFormat="true" ht="12.75" hidden="false" customHeight="false" outlineLevel="0" collapsed="false">
      <c r="A13" s="12" t="n">
        <v>38</v>
      </c>
      <c r="B13" s="30" t="s">
        <v>18</v>
      </c>
      <c r="C13" s="15" t="s">
        <v>12</v>
      </c>
      <c r="D13" s="15"/>
      <c r="E13" s="31" t="n">
        <v>1</v>
      </c>
      <c r="F13" s="12" t="n">
        <v>1</v>
      </c>
      <c r="G13" s="12" t="n">
        <v>1</v>
      </c>
      <c r="H13" s="12" t="n">
        <v>1</v>
      </c>
      <c r="I13" s="12"/>
      <c r="J13" s="12" t="n">
        <v>1</v>
      </c>
      <c r="K13" s="12" t="n">
        <v>1</v>
      </c>
      <c r="L13" s="12" t="n">
        <v>1</v>
      </c>
      <c r="M13" s="12" t="n">
        <v>1</v>
      </c>
      <c r="N13" s="33"/>
      <c r="O13" s="31" t="n">
        <v>1</v>
      </c>
      <c r="P13" s="12"/>
      <c r="Q13" s="12" t="n">
        <v>1</v>
      </c>
      <c r="R13" s="12"/>
      <c r="S13" s="12" t="n">
        <v>1</v>
      </c>
      <c r="T13" s="12"/>
      <c r="U13" s="12"/>
      <c r="V13" s="12"/>
      <c r="W13" s="12"/>
      <c r="X13" s="15"/>
      <c r="Y13" s="31" t="n">
        <v>1</v>
      </c>
      <c r="Z13" s="12" t="n">
        <v>1</v>
      </c>
      <c r="AA13" s="12" t="n">
        <v>1</v>
      </c>
      <c r="AB13" s="12" t="n">
        <v>1</v>
      </c>
      <c r="AC13" s="12" t="n">
        <v>1</v>
      </c>
      <c r="AD13" s="12"/>
      <c r="AE13" s="12"/>
      <c r="AF13" s="12" t="n">
        <v>1</v>
      </c>
      <c r="AG13" s="12" t="n">
        <v>1</v>
      </c>
      <c r="AH13" s="15" t="n">
        <v>1</v>
      </c>
      <c r="AI13" s="31" t="n">
        <v>1</v>
      </c>
      <c r="AJ13" s="12"/>
      <c r="AK13" s="12"/>
      <c r="AL13" s="12"/>
      <c r="AM13" s="12"/>
      <c r="AN13" s="12"/>
      <c r="AO13" s="12" t="n">
        <v>1</v>
      </c>
      <c r="AP13" s="12" t="n">
        <v>1</v>
      </c>
      <c r="AQ13" s="12"/>
      <c r="AR13" s="15" t="n">
        <v>1</v>
      </c>
      <c r="AS13" s="31"/>
      <c r="AT13" s="12" t="n">
        <v>1</v>
      </c>
      <c r="AU13" s="12" t="n">
        <v>1</v>
      </c>
      <c r="AV13" s="12"/>
      <c r="AW13" s="12"/>
      <c r="AX13" s="12"/>
      <c r="AY13" s="12"/>
      <c r="AZ13" s="12" t="n">
        <v>1</v>
      </c>
      <c r="BA13" s="12" t="n">
        <v>1</v>
      </c>
      <c r="BB13" s="15"/>
      <c r="BC13" s="31"/>
      <c r="BD13" s="12" t="n">
        <v>1</v>
      </c>
      <c r="BE13" s="12" t="n">
        <v>1</v>
      </c>
      <c r="BF13" s="12" t="n">
        <v>1</v>
      </c>
      <c r="BG13" s="12" t="n">
        <v>1</v>
      </c>
      <c r="BH13" s="12"/>
      <c r="BI13" s="33"/>
      <c r="BJ13" s="34" t="n">
        <f aca="false">SUM(E13:BI13)</f>
        <v>31</v>
      </c>
      <c r="BK13" s="35" t="n">
        <f aca="false">SUM(BL13:DP13)</f>
        <v>2559.10961875899</v>
      </c>
      <c r="BL13" s="12" t="n">
        <f aca="false">E13*$E$50</f>
        <v>166.666666666667</v>
      </c>
      <c r="BM13" s="12" t="n">
        <f aca="false">F13*$F$50</f>
        <v>30.3030303030303</v>
      </c>
      <c r="BN13" s="12" t="n">
        <f aca="false">G13*$G$50</f>
        <v>32.258064516129</v>
      </c>
      <c r="BO13" s="12" t="n">
        <f aca="false">H13*$H$50</f>
        <v>40</v>
      </c>
      <c r="BP13" s="12" t="n">
        <f aca="false">I13*$I$50</f>
        <v>0</v>
      </c>
      <c r="BQ13" s="12" t="n">
        <f aca="false">J13*$J$50</f>
        <v>33.3333333333333</v>
      </c>
      <c r="BR13" s="12" t="n">
        <f aca="false">K13*$K$50</f>
        <v>142.857142857143</v>
      </c>
      <c r="BS13" s="12" t="n">
        <f aca="false">L13*$L$50</f>
        <v>47.6190476190476</v>
      </c>
      <c r="BT13" s="12" t="n">
        <f aca="false">M13*$M$50</f>
        <v>47.6190476190476</v>
      </c>
      <c r="BU13" s="12" t="n">
        <f aca="false">N13*$N$50</f>
        <v>0</v>
      </c>
      <c r="BV13" s="12" t="n">
        <f aca="false">O13*$O$50</f>
        <v>41.6666666666667</v>
      </c>
      <c r="BW13" s="12" t="n">
        <f aca="false">P13*$P$50</f>
        <v>0</v>
      </c>
      <c r="BX13" s="12" t="n">
        <f aca="false">Q13*$Q$50</f>
        <v>100</v>
      </c>
      <c r="BY13" s="12" t="n">
        <f aca="false">R13*$R$50</f>
        <v>0</v>
      </c>
      <c r="BZ13" s="12" t="n">
        <f aca="false">S13*$S$50</f>
        <v>142.857142857143</v>
      </c>
      <c r="CA13" s="12" t="n">
        <f aca="false">T13*$T$50</f>
        <v>0</v>
      </c>
      <c r="CB13" s="12" t="n">
        <f aca="false">U13*$U$50</f>
        <v>0</v>
      </c>
      <c r="CC13" s="12" t="n">
        <f aca="false">V13*$V$50</f>
        <v>0</v>
      </c>
      <c r="CD13" s="12" t="n">
        <f aca="false">W13*$W$50</f>
        <v>0</v>
      </c>
      <c r="CE13" s="12" t="n">
        <f aca="false">X13*$X$50</f>
        <v>0</v>
      </c>
      <c r="CF13" s="12" t="n">
        <f aca="false">Y13*$Y$50</f>
        <v>111.111111111111</v>
      </c>
      <c r="CG13" s="12" t="n">
        <f aca="false">Z13*$Z$50</f>
        <v>41.6666666666667</v>
      </c>
      <c r="CH13" s="12" t="n">
        <f aca="false">AA13*$AA$50</f>
        <v>200</v>
      </c>
      <c r="CI13" s="12" t="n">
        <f aca="false">AB13*$AB$50</f>
        <v>66.6666666666667</v>
      </c>
      <c r="CJ13" s="12" t="n">
        <f aca="false">AC13*$AC$50</f>
        <v>71.4285714285714</v>
      </c>
      <c r="CK13" s="12" t="n">
        <f aca="false">AD13*$AD$50</f>
        <v>0</v>
      </c>
      <c r="CL13" s="12" t="n">
        <f aca="false">AE13*$AE$50</f>
        <v>0</v>
      </c>
      <c r="CM13" s="12" t="n">
        <f aca="false">AF13*$AF$50</f>
        <v>90.9090909090909</v>
      </c>
      <c r="CN13" s="12" t="n">
        <f aca="false">AG13*$AG$50</f>
        <v>33.3333333333333</v>
      </c>
      <c r="CO13" s="12" t="n">
        <f aca="false">AH13*$AH$50</f>
        <v>62.5</v>
      </c>
      <c r="CP13" s="12" t="n">
        <f aca="false">AI13*$AI$50</f>
        <v>66.6666666666667</v>
      </c>
      <c r="CQ13" s="12" t="n">
        <f aca="false">AJ13*$AJ$50</f>
        <v>0</v>
      </c>
      <c r="CR13" s="12" t="n">
        <f aca="false">AK13*$AK$50</f>
        <v>0</v>
      </c>
      <c r="CS13" s="12" t="n">
        <f aca="false">AL13*$AL$50</f>
        <v>0</v>
      </c>
      <c r="CT13" s="12" t="n">
        <f aca="false">AM13*$AM$50</f>
        <v>0</v>
      </c>
      <c r="CU13" s="12" t="n">
        <f aca="false">AN13*$AN$50</f>
        <v>0</v>
      </c>
      <c r="CV13" s="12" t="n">
        <f aca="false">AO13*$AO$50</f>
        <v>166.666666666667</v>
      </c>
      <c r="CW13" s="12" t="n">
        <f aca="false">AP13*$AP$50</f>
        <v>43.4782608695652</v>
      </c>
      <c r="CX13" s="12" t="n">
        <f aca="false">AQ13*$AQ$50</f>
        <v>0</v>
      </c>
      <c r="CY13" s="12" t="n">
        <f aca="false">AR13*$AR$50</f>
        <v>76.9230769230769</v>
      </c>
      <c r="CZ13" s="12" t="n">
        <f aca="false">AS13*$AS$50</f>
        <v>0</v>
      </c>
      <c r="DA13" s="12" t="n">
        <f aca="false">AT13*$AT$50</f>
        <v>111.111111111111</v>
      </c>
      <c r="DB13" s="12" t="n">
        <f aca="false">AU13*$AU$50</f>
        <v>55.5555555555556</v>
      </c>
      <c r="DC13" s="12" t="n">
        <f aca="false">AV13*$AV$50</f>
        <v>0</v>
      </c>
      <c r="DD13" s="12" t="n">
        <f aca="false">AW13*$AW$50</f>
        <v>0</v>
      </c>
      <c r="DE13" s="12" t="n">
        <f aca="false">AX13*$AX$50</f>
        <v>0</v>
      </c>
      <c r="DF13" s="12" t="n">
        <f aca="false">AY13*$AY$50</f>
        <v>0</v>
      </c>
      <c r="DG13" s="12" t="n">
        <f aca="false">AZ13*$AZ$50</f>
        <v>142.857142857143</v>
      </c>
      <c r="DH13" s="12" t="n">
        <f aca="false">BA13*$BA$50</f>
        <v>62.5</v>
      </c>
      <c r="DI13" s="12" t="n">
        <f aca="false">BB13*$BB$50</f>
        <v>0</v>
      </c>
      <c r="DJ13" s="12" t="n">
        <f aca="false">BC13*$BC$50</f>
        <v>0</v>
      </c>
      <c r="DK13" s="12" t="n">
        <f aca="false">BD13*$BD$50</f>
        <v>55.5555555555556</v>
      </c>
      <c r="DL13" s="12" t="n">
        <f aca="false">BE13*$BE$50</f>
        <v>66.6666666666667</v>
      </c>
      <c r="DM13" s="12" t="n">
        <f aca="false">BF13*$BF$50</f>
        <v>125</v>
      </c>
      <c r="DN13" s="12" t="n">
        <f aca="false">BG13*$BG$50</f>
        <v>83.3333333333333</v>
      </c>
      <c r="DO13" s="12" t="n">
        <f aca="false">BH13*$BH$50</f>
        <v>0</v>
      </c>
      <c r="DP13" s="12" t="n">
        <f aca="false">BI13*$BI$50</f>
        <v>0</v>
      </c>
    </row>
    <row r="14" s="22" customFormat="true" ht="12.75" hidden="false" customHeight="false" outlineLevel="0" collapsed="false">
      <c r="A14" s="12" t="n">
        <v>7</v>
      </c>
      <c r="B14" s="30" t="s">
        <v>17</v>
      </c>
      <c r="C14" s="15" t="s">
        <v>12</v>
      </c>
      <c r="D14" s="15"/>
      <c r="E14" s="31"/>
      <c r="F14" s="12" t="n">
        <v>1</v>
      </c>
      <c r="G14" s="12" t="n">
        <v>1</v>
      </c>
      <c r="H14" s="12"/>
      <c r="I14" s="12"/>
      <c r="J14" s="12" t="n">
        <v>1</v>
      </c>
      <c r="K14" s="12"/>
      <c r="L14" s="12" t="n">
        <v>1</v>
      </c>
      <c r="M14" s="12" t="n">
        <v>1</v>
      </c>
      <c r="N14" s="33" t="n">
        <v>1</v>
      </c>
      <c r="O14" s="31" t="n">
        <v>1</v>
      </c>
      <c r="P14" s="12" t="n">
        <v>1</v>
      </c>
      <c r="Q14" s="12" t="n">
        <v>1</v>
      </c>
      <c r="R14" s="12"/>
      <c r="S14" s="12"/>
      <c r="T14" s="12"/>
      <c r="U14" s="12" t="n">
        <v>1</v>
      </c>
      <c r="V14" s="12" t="n">
        <v>1</v>
      </c>
      <c r="W14" s="12"/>
      <c r="X14" s="15"/>
      <c r="Y14" s="31" t="n">
        <v>1</v>
      </c>
      <c r="Z14" s="12" t="n">
        <v>1</v>
      </c>
      <c r="AA14" s="12"/>
      <c r="AB14" s="12" t="n">
        <v>1</v>
      </c>
      <c r="AC14" s="12" t="n">
        <v>1</v>
      </c>
      <c r="AD14" s="12"/>
      <c r="AE14" s="12" t="n">
        <v>1</v>
      </c>
      <c r="AF14" s="12"/>
      <c r="AG14" s="12" t="n">
        <v>1</v>
      </c>
      <c r="AH14" s="15"/>
      <c r="AI14" s="31"/>
      <c r="AJ14" s="12" t="n">
        <v>1</v>
      </c>
      <c r="AK14" s="12"/>
      <c r="AL14" s="12"/>
      <c r="AM14" s="12"/>
      <c r="AN14" s="12" t="n">
        <v>1</v>
      </c>
      <c r="AO14" s="12" t="n">
        <v>1</v>
      </c>
      <c r="AP14" s="12" t="n">
        <v>1</v>
      </c>
      <c r="AQ14" s="12" t="n">
        <v>1</v>
      </c>
      <c r="AR14" s="15" t="n">
        <v>1</v>
      </c>
      <c r="AS14" s="31"/>
      <c r="AT14" s="12" t="n">
        <v>1</v>
      </c>
      <c r="AU14" s="12" t="n">
        <v>1</v>
      </c>
      <c r="AV14" s="12"/>
      <c r="AW14" s="12" t="n">
        <v>1</v>
      </c>
      <c r="AX14" s="12"/>
      <c r="AY14" s="12"/>
      <c r="AZ14" s="12" t="n">
        <v>1</v>
      </c>
      <c r="BA14" s="12"/>
      <c r="BB14" s="15"/>
      <c r="BC14" s="31"/>
      <c r="BD14" s="12" t="n">
        <v>1</v>
      </c>
      <c r="BE14" s="12"/>
      <c r="BF14" s="12"/>
      <c r="BG14" s="12"/>
      <c r="BH14" s="12"/>
      <c r="BI14" s="33"/>
      <c r="BJ14" s="34" t="n">
        <f aca="false">SUM(E14:BI14)</f>
        <v>28</v>
      </c>
      <c r="BK14" s="35" t="n">
        <f aca="false">SUM(BL14:DP14)</f>
        <v>2486.19941501087</v>
      </c>
      <c r="BL14" s="12" t="n">
        <f aca="false">E14*$E$50</f>
        <v>0</v>
      </c>
      <c r="BM14" s="12" t="n">
        <f aca="false">F14*$F$50</f>
        <v>30.3030303030303</v>
      </c>
      <c r="BN14" s="12" t="n">
        <f aca="false">G14*$G$50</f>
        <v>32.258064516129</v>
      </c>
      <c r="BO14" s="12" t="n">
        <f aca="false">H14*$H$50</f>
        <v>0</v>
      </c>
      <c r="BP14" s="12" t="n">
        <f aca="false">I14*$I$50</f>
        <v>0</v>
      </c>
      <c r="BQ14" s="12" t="n">
        <f aca="false">J14*$J$50</f>
        <v>33.3333333333333</v>
      </c>
      <c r="BR14" s="12" t="n">
        <f aca="false">K14*$K$50</f>
        <v>0</v>
      </c>
      <c r="BS14" s="12" t="n">
        <f aca="false">L14*$L$50</f>
        <v>47.6190476190476</v>
      </c>
      <c r="BT14" s="12" t="n">
        <f aca="false">M14*$M$50</f>
        <v>47.6190476190476</v>
      </c>
      <c r="BU14" s="12" t="n">
        <f aca="false">N14*$N$50</f>
        <v>500</v>
      </c>
      <c r="BV14" s="12" t="n">
        <f aca="false">O14*$O$50</f>
        <v>41.6666666666667</v>
      </c>
      <c r="BW14" s="12" t="n">
        <f aca="false">P14*$P$50</f>
        <v>52.6315789473684</v>
      </c>
      <c r="BX14" s="12" t="n">
        <f aca="false">Q14*$Q$50</f>
        <v>100</v>
      </c>
      <c r="BY14" s="12" t="n">
        <f aca="false">R14*$R$50</f>
        <v>0</v>
      </c>
      <c r="BZ14" s="12" t="n">
        <f aca="false">S14*$S$50</f>
        <v>0</v>
      </c>
      <c r="CA14" s="12" t="n">
        <f aca="false">T14*$T$50</f>
        <v>0</v>
      </c>
      <c r="CB14" s="12" t="n">
        <f aca="false">U14*$U$50</f>
        <v>66.6666666666667</v>
      </c>
      <c r="CC14" s="12" t="n">
        <f aca="false">V14*$V$50</f>
        <v>50</v>
      </c>
      <c r="CD14" s="12" t="n">
        <f aca="false">W14*$W$50</f>
        <v>0</v>
      </c>
      <c r="CE14" s="12" t="n">
        <f aca="false">X14*$X$50</f>
        <v>0</v>
      </c>
      <c r="CF14" s="12" t="n">
        <f aca="false">Y14*$Y$50</f>
        <v>111.111111111111</v>
      </c>
      <c r="CG14" s="12" t="n">
        <f aca="false">Z14*$Z$50</f>
        <v>41.6666666666667</v>
      </c>
      <c r="CH14" s="12" t="n">
        <f aca="false">AA14*$AA$50</f>
        <v>0</v>
      </c>
      <c r="CI14" s="12" t="n">
        <f aca="false">AB14*$AB$50</f>
        <v>66.6666666666667</v>
      </c>
      <c r="CJ14" s="12" t="n">
        <f aca="false">AC14*$AC$50</f>
        <v>71.4285714285714</v>
      </c>
      <c r="CK14" s="12" t="n">
        <f aca="false">AD14*$AD$50</f>
        <v>0</v>
      </c>
      <c r="CL14" s="12" t="n">
        <f aca="false">AE14*$AE$50</f>
        <v>58.8235294117647</v>
      </c>
      <c r="CM14" s="12" t="n">
        <f aca="false">AF14*$AF$50</f>
        <v>0</v>
      </c>
      <c r="CN14" s="12" t="n">
        <f aca="false">AG14*$AG$50</f>
        <v>33.3333333333333</v>
      </c>
      <c r="CO14" s="12" t="n">
        <f aca="false">AH14*$AH$50</f>
        <v>0</v>
      </c>
      <c r="CP14" s="12" t="n">
        <f aca="false">AI14*$AI$50</f>
        <v>0</v>
      </c>
      <c r="CQ14" s="12" t="n">
        <f aca="false">AJ14*$AJ$50</f>
        <v>32.258064516129</v>
      </c>
      <c r="CR14" s="12" t="n">
        <f aca="false">AK14*$AK$50</f>
        <v>0</v>
      </c>
      <c r="CS14" s="12" t="n">
        <f aca="false">AL14*$AL$50</f>
        <v>0</v>
      </c>
      <c r="CT14" s="12" t="n">
        <f aca="false">AM14*$AM$50</f>
        <v>0</v>
      </c>
      <c r="CU14" s="12" t="n">
        <f aca="false">AN14*$AN$50</f>
        <v>83.3333333333333</v>
      </c>
      <c r="CV14" s="12" t="n">
        <f aca="false">AO14*$AO$50</f>
        <v>166.666666666667</v>
      </c>
      <c r="CW14" s="12" t="n">
        <f aca="false">AP14*$AP$50</f>
        <v>43.4782608695652</v>
      </c>
      <c r="CX14" s="12" t="n">
        <f aca="false">AQ14*$AQ$50</f>
        <v>83.3333333333333</v>
      </c>
      <c r="CY14" s="12" t="n">
        <f aca="false">AR14*$AR$50</f>
        <v>76.9230769230769</v>
      </c>
      <c r="CZ14" s="12" t="n">
        <f aca="false">AS14*$AS$50</f>
        <v>0</v>
      </c>
      <c r="DA14" s="12" t="n">
        <f aca="false">AT14*$AT$50</f>
        <v>111.111111111111</v>
      </c>
      <c r="DB14" s="12" t="n">
        <f aca="false">AU14*$AU$50</f>
        <v>55.5555555555556</v>
      </c>
      <c r="DC14" s="12" t="n">
        <f aca="false">AV14*$AV$50</f>
        <v>0</v>
      </c>
      <c r="DD14" s="12" t="n">
        <f aca="false">AW14*$AW$50</f>
        <v>250</v>
      </c>
      <c r="DE14" s="12" t="n">
        <f aca="false">AX14*$AX$50</f>
        <v>0</v>
      </c>
      <c r="DF14" s="12" t="n">
        <f aca="false">AY14*$AY$50</f>
        <v>0</v>
      </c>
      <c r="DG14" s="12" t="n">
        <f aca="false">AZ14*$AZ$50</f>
        <v>142.857142857143</v>
      </c>
      <c r="DH14" s="12" t="n">
        <f aca="false">BA14*$BA$50</f>
        <v>0</v>
      </c>
      <c r="DI14" s="12" t="n">
        <f aca="false">BB14*$BB$50</f>
        <v>0</v>
      </c>
      <c r="DJ14" s="12" t="n">
        <f aca="false">BC14*$BC$50</f>
        <v>0</v>
      </c>
      <c r="DK14" s="12" t="n">
        <f aca="false">BD14*$BD$50</f>
        <v>55.5555555555556</v>
      </c>
      <c r="DL14" s="12" t="n">
        <f aca="false">BE14*$BE$50</f>
        <v>0</v>
      </c>
      <c r="DM14" s="12" t="n">
        <f aca="false">BF14*$BF$50</f>
        <v>0</v>
      </c>
      <c r="DN14" s="12" t="n">
        <f aca="false">BG14*$BG$50</f>
        <v>0</v>
      </c>
      <c r="DO14" s="12" t="n">
        <f aca="false">BH14*$BH$50</f>
        <v>0</v>
      </c>
      <c r="DP14" s="12" t="n">
        <f aca="false">BI14*$BI$50</f>
        <v>0</v>
      </c>
    </row>
    <row r="15" s="22" customFormat="true" ht="12.75" hidden="false" customHeight="false" outlineLevel="0" collapsed="false">
      <c r="A15" s="12" t="n">
        <v>12</v>
      </c>
      <c r="B15" s="30" t="s">
        <v>20</v>
      </c>
      <c r="C15" s="15" t="s">
        <v>12</v>
      </c>
      <c r="D15" s="15" t="n">
        <v>2004</v>
      </c>
      <c r="E15" s="31" t="n">
        <v>1</v>
      </c>
      <c r="F15" s="12" t="n">
        <v>1</v>
      </c>
      <c r="G15" s="12"/>
      <c r="H15" s="12"/>
      <c r="I15" s="12"/>
      <c r="J15" s="12" t="n">
        <v>1</v>
      </c>
      <c r="K15" s="12"/>
      <c r="L15" s="12"/>
      <c r="M15" s="12"/>
      <c r="N15" s="33"/>
      <c r="O15" s="31"/>
      <c r="P15" s="12"/>
      <c r="Q15" s="12" t="n">
        <v>1</v>
      </c>
      <c r="R15" s="12"/>
      <c r="S15" s="12" t="n">
        <v>1</v>
      </c>
      <c r="T15" s="12"/>
      <c r="U15" s="12" t="n">
        <v>1</v>
      </c>
      <c r="V15" s="12" t="n">
        <v>1</v>
      </c>
      <c r="W15" s="12" t="n">
        <v>1</v>
      </c>
      <c r="X15" s="15"/>
      <c r="Y15" s="31" t="n">
        <v>1</v>
      </c>
      <c r="Z15" s="12" t="n">
        <v>1</v>
      </c>
      <c r="AA15" s="12" t="n">
        <v>1</v>
      </c>
      <c r="AB15" s="12"/>
      <c r="AC15" s="12" t="n">
        <v>1</v>
      </c>
      <c r="AD15" s="12" t="n">
        <v>1</v>
      </c>
      <c r="AE15" s="12" t="n">
        <v>1</v>
      </c>
      <c r="AF15" s="12" t="n">
        <v>1</v>
      </c>
      <c r="AG15" s="12"/>
      <c r="AH15" s="15"/>
      <c r="AI15" s="31"/>
      <c r="AJ15" s="12"/>
      <c r="AK15" s="12" t="n">
        <v>1</v>
      </c>
      <c r="AL15" s="12"/>
      <c r="AM15" s="12"/>
      <c r="AN15" s="12" t="n">
        <v>1</v>
      </c>
      <c r="AO15" s="12"/>
      <c r="AP15" s="12" t="n">
        <v>1</v>
      </c>
      <c r="AQ15" s="12"/>
      <c r="AR15" s="15" t="n">
        <v>1</v>
      </c>
      <c r="AS15" s="31"/>
      <c r="AT15" s="12" t="n">
        <v>1</v>
      </c>
      <c r="AU15" s="12" t="n">
        <v>1</v>
      </c>
      <c r="AV15" s="12" t="n">
        <v>1</v>
      </c>
      <c r="AW15" s="12"/>
      <c r="AX15" s="12"/>
      <c r="AY15" s="12"/>
      <c r="AZ15" s="12"/>
      <c r="BA15" s="12"/>
      <c r="BB15" s="15"/>
      <c r="BC15" s="31"/>
      <c r="BD15" s="12"/>
      <c r="BE15" s="12"/>
      <c r="BF15" s="12" t="n">
        <v>1</v>
      </c>
      <c r="BG15" s="12"/>
      <c r="BH15" s="12"/>
      <c r="BI15" s="33"/>
      <c r="BJ15" s="34" t="n">
        <f aca="false">SUM(E15:BI15)</f>
        <v>23</v>
      </c>
      <c r="BK15" s="35" t="n">
        <f aca="false">SUM(BL15:DP15)</f>
        <v>2200.83381381335</v>
      </c>
      <c r="BL15" s="12" t="n">
        <f aca="false">E15*$E$50</f>
        <v>166.666666666667</v>
      </c>
      <c r="BM15" s="12" t="n">
        <f aca="false">F15*$F$50</f>
        <v>30.3030303030303</v>
      </c>
      <c r="BN15" s="12" t="n">
        <f aca="false">G15*$G$50</f>
        <v>0</v>
      </c>
      <c r="BO15" s="12" t="n">
        <f aca="false">H15*$H$50</f>
        <v>0</v>
      </c>
      <c r="BP15" s="12" t="n">
        <f aca="false">I15*$I$50</f>
        <v>0</v>
      </c>
      <c r="BQ15" s="12" t="n">
        <f aca="false">J15*$J$50</f>
        <v>33.3333333333333</v>
      </c>
      <c r="BR15" s="12" t="n">
        <f aca="false">K15*$K$50</f>
        <v>0</v>
      </c>
      <c r="BS15" s="12" t="n">
        <f aca="false">L15*$L$50</f>
        <v>0</v>
      </c>
      <c r="BT15" s="12" t="n">
        <f aca="false">M15*$M$50</f>
        <v>0</v>
      </c>
      <c r="BU15" s="12" t="n">
        <f aca="false">N15*$N$50</f>
        <v>0</v>
      </c>
      <c r="BV15" s="12" t="n">
        <f aca="false">O15*$O$50</f>
        <v>0</v>
      </c>
      <c r="BW15" s="12" t="n">
        <f aca="false">P15*$P$50</f>
        <v>0</v>
      </c>
      <c r="BX15" s="12" t="n">
        <f aca="false">Q15*$Q$50</f>
        <v>100</v>
      </c>
      <c r="BY15" s="12" t="n">
        <f aca="false">R15*$R$50</f>
        <v>0</v>
      </c>
      <c r="BZ15" s="12" t="n">
        <f aca="false">S15*$S$50</f>
        <v>142.857142857143</v>
      </c>
      <c r="CA15" s="12" t="n">
        <f aca="false">T15*$T$50</f>
        <v>0</v>
      </c>
      <c r="CB15" s="12" t="n">
        <f aca="false">U15*$U$50</f>
        <v>66.6666666666667</v>
      </c>
      <c r="CC15" s="12" t="n">
        <f aca="false">V15*$V$50</f>
        <v>50</v>
      </c>
      <c r="CD15" s="12" t="n">
        <f aca="false">W15*$W$50</f>
        <v>125</v>
      </c>
      <c r="CE15" s="12" t="n">
        <f aca="false">X15*$X$50</f>
        <v>0</v>
      </c>
      <c r="CF15" s="12" t="n">
        <f aca="false">Y15*$Y$50</f>
        <v>111.111111111111</v>
      </c>
      <c r="CG15" s="12" t="n">
        <f aca="false">Z15*$Z$50</f>
        <v>41.6666666666667</v>
      </c>
      <c r="CH15" s="12" t="n">
        <f aca="false">AA15*$AA$50</f>
        <v>200</v>
      </c>
      <c r="CI15" s="12" t="n">
        <f aca="false">AB15*$AB$50</f>
        <v>0</v>
      </c>
      <c r="CJ15" s="12" t="n">
        <f aca="false">AC15*$AC$50</f>
        <v>71.4285714285714</v>
      </c>
      <c r="CK15" s="12" t="n">
        <f aca="false">AD15*$AD$50</f>
        <v>250</v>
      </c>
      <c r="CL15" s="12" t="n">
        <f aca="false">AE15*$AE$50</f>
        <v>58.8235294117647</v>
      </c>
      <c r="CM15" s="12" t="n">
        <f aca="false">AF15*$AF$50</f>
        <v>90.9090909090909</v>
      </c>
      <c r="CN15" s="12" t="n">
        <f aca="false">AG15*$AG$50</f>
        <v>0</v>
      </c>
      <c r="CO15" s="12" t="n">
        <f aca="false">AH15*$AH$50</f>
        <v>0</v>
      </c>
      <c r="CP15" s="12" t="n">
        <f aca="false">AI15*$AI$50</f>
        <v>0</v>
      </c>
      <c r="CQ15" s="12" t="n">
        <f aca="false">AJ15*$AJ$50</f>
        <v>0</v>
      </c>
      <c r="CR15" s="12" t="n">
        <f aca="false">AK15*$AK$50</f>
        <v>125</v>
      </c>
      <c r="CS15" s="12" t="n">
        <f aca="false">AL15*$AL$50</f>
        <v>0</v>
      </c>
      <c r="CT15" s="12" t="n">
        <f aca="false">AM15*$AM$50</f>
        <v>0</v>
      </c>
      <c r="CU15" s="12" t="n">
        <f aca="false">AN15*$AN$50</f>
        <v>83.3333333333333</v>
      </c>
      <c r="CV15" s="12" t="n">
        <f aca="false">AO15*$AO$50</f>
        <v>0</v>
      </c>
      <c r="CW15" s="12" t="n">
        <f aca="false">AP15*$AP$50</f>
        <v>43.4782608695652</v>
      </c>
      <c r="CX15" s="12" t="n">
        <f aca="false">AQ15*$AQ$50</f>
        <v>0</v>
      </c>
      <c r="CY15" s="12" t="n">
        <f aca="false">AR15*$AR$50</f>
        <v>76.9230769230769</v>
      </c>
      <c r="CZ15" s="12" t="n">
        <f aca="false">AS15*$AS$50</f>
        <v>0</v>
      </c>
      <c r="DA15" s="12" t="n">
        <f aca="false">AT15*$AT$50</f>
        <v>111.111111111111</v>
      </c>
      <c r="DB15" s="12" t="n">
        <f aca="false">AU15*$AU$50</f>
        <v>55.5555555555556</v>
      </c>
      <c r="DC15" s="12" t="n">
        <f aca="false">AV15*$AV$50</f>
        <v>41.6666666666667</v>
      </c>
      <c r="DD15" s="12" t="n">
        <f aca="false">AW15*$AW$50</f>
        <v>0</v>
      </c>
      <c r="DE15" s="12" t="n">
        <f aca="false">AX15*$AX$50</f>
        <v>0</v>
      </c>
      <c r="DF15" s="12" t="n">
        <f aca="false">AY15*$AY$50</f>
        <v>0</v>
      </c>
      <c r="DG15" s="12" t="n">
        <f aca="false">AZ15*$AZ$50</f>
        <v>0</v>
      </c>
      <c r="DH15" s="12" t="n">
        <f aca="false">BA15*$BA$50</f>
        <v>0</v>
      </c>
      <c r="DI15" s="12" t="n">
        <f aca="false">BB15*$BB$50</f>
        <v>0</v>
      </c>
      <c r="DJ15" s="12" t="n">
        <f aca="false">BC15*$BC$50</f>
        <v>0</v>
      </c>
      <c r="DK15" s="12" t="n">
        <f aca="false">BD15*$BD$50</f>
        <v>0</v>
      </c>
      <c r="DL15" s="12" t="n">
        <f aca="false">BE15*$BE$50</f>
        <v>0</v>
      </c>
      <c r="DM15" s="12" t="n">
        <f aca="false">BF15*$BF$50</f>
        <v>125</v>
      </c>
      <c r="DN15" s="12" t="n">
        <f aca="false">BG15*$BG$50</f>
        <v>0</v>
      </c>
      <c r="DO15" s="12" t="n">
        <f aca="false">BH15*$BH$50</f>
        <v>0</v>
      </c>
      <c r="DP15" s="12" t="n">
        <f aca="false">BI15*$BI$50</f>
        <v>0</v>
      </c>
    </row>
    <row r="16" s="22" customFormat="true" ht="12.75" hidden="false" customHeight="false" outlineLevel="0" collapsed="false">
      <c r="A16" s="12" t="n">
        <v>22</v>
      </c>
      <c r="B16" s="30" t="s">
        <v>22</v>
      </c>
      <c r="C16" s="15" t="s">
        <v>12</v>
      </c>
      <c r="D16" s="15" t="n">
        <v>2004</v>
      </c>
      <c r="E16" s="31"/>
      <c r="F16" s="12" t="n">
        <v>1</v>
      </c>
      <c r="G16" s="12"/>
      <c r="H16" s="12"/>
      <c r="I16" s="12"/>
      <c r="J16" s="12"/>
      <c r="K16" s="12" t="n">
        <v>1</v>
      </c>
      <c r="L16" s="12"/>
      <c r="M16" s="12"/>
      <c r="N16" s="33"/>
      <c r="O16" s="31"/>
      <c r="P16" s="12" t="n">
        <v>1</v>
      </c>
      <c r="Q16" s="12" t="n">
        <v>1</v>
      </c>
      <c r="R16" s="12"/>
      <c r="S16" s="12"/>
      <c r="T16" s="12"/>
      <c r="U16" s="12" t="n">
        <v>1</v>
      </c>
      <c r="V16" s="12"/>
      <c r="W16" s="12" t="n">
        <v>1</v>
      </c>
      <c r="X16" s="15"/>
      <c r="Y16" s="31" t="n">
        <v>1</v>
      </c>
      <c r="Z16" s="12"/>
      <c r="AA16" s="12"/>
      <c r="AB16" s="12" t="n">
        <v>1</v>
      </c>
      <c r="AC16" s="12" t="n">
        <v>1</v>
      </c>
      <c r="AD16" s="12"/>
      <c r="AE16" s="12" t="n">
        <v>1</v>
      </c>
      <c r="AF16" s="12" t="n">
        <v>1</v>
      </c>
      <c r="AG16" s="12" t="n">
        <v>1</v>
      </c>
      <c r="AH16" s="15" t="n">
        <v>1</v>
      </c>
      <c r="AI16" s="31" t="n">
        <v>1</v>
      </c>
      <c r="AJ16" s="12" t="n">
        <v>1</v>
      </c>
      <c r="AK16" s="12"/>
      <c r="AL16" s="12"/>
      <c r="AM16" s="12"/>
      <c r="AN16" s="12" t="n">
        <v>1</v>
      </c>
      <c r="AO16" s="12"/>
      <c r="AP16" s="12" t="n">
        <v>1</v>
      </c>
      <c r="AQ16" s="12" t="n">
        <v>1</v>
      </c>
      <c r="AR16" s="15" t="n">
        <v>1</v>
      </c>
      <c r="AS16" s="31"/>
      <c r="AT16" s="12" t="n">
        <v>1</v>
      </c>
      <c r="AU16" s="12" t="n">
        <v>1</v>
      </c>
      <c r="AV16" s="12" t="n">
        <v>1</v>
      </c>
      <c r="AW16" s="12"/>
      <c r="AX16" s="12"/>
      <c r="AY16" s="12"/>
      <c r="AZ16" s="12"/>
      <c r="BA16" s="12"/>
      <c r="BB16" s="15"/>
      <c r="BC16" s="31"/>
      <c r="BD16" s="12"/>
      <c r="BE16" s="12" t="n">
        <v>1</v>
      </c>
      <c r="BF16" s="12" t="n">
        <v>1</v>
      </c>
      <c r="BG16" s="12" t="n">
        <v>1</v>
      </c>
      <c r="BH16" s="12"/>
      <c r="BI16" s="33"/>
      <c r="BJ16" s="34" t="n">
        <f aca="false">SUM(E16:BI16)</f>
        <v>25</v>
      </c>
      <c r="BK16" s="35" t="n">
        <f aca="false">SUM(BL16:DP16)</f>
        <v>1881.55679061018</v>
      </c>
      <c r="BL16" s="12" t="n">
        <f aca="false">E16*$E$50</f>
        <v>0</v>
      </c>
      <c r="BM16" s="12" t="n">
        <f aca="false">F16*$F$50</f>
        <v>30.3030303030303</v>
      </c>
      <c r="BN16" s="12" t="n">
        <f aca="false">G16*$G$50</f>
        <v>0</v>
      </c>
      <c r="BO16" s="12" t="n">
        <f aca="false">H16*$H$50</f>
        <v>0</v>
      </c>
      <c r="BP16" s="12" t="n">
        <f aca="false">I16*$I$50</f>
        <v>0</v>
      </c>
      <c r="BQ16" s="12" t="n">
        <f aca="false">J16*$J$50</f>
        <v>0</v>
      </c>
      <c r="BR16" s="12" t="n">
        <f aca="false">K16*$K$50</f>
        <v>142.857142857143</v>
      </c>
      <c r="BS16" s="12" t="n">
        <f aca="false">L16*$L$50</f>
        <v>0</v>
      </c>
      <c r="BT16" s="12" t="n">
        <f aca="false">M16*$M$50</f>
        <v>0</v>
      </c>
      <c r="BU16" s="12" t="n">
        <f aca="false">N16*$N$50</f>
        <v>0</v>
      </c>
      <c r="BV16" s="12" t="n">
        <f aca="false">O16*$O$50</f>
        <v>0</v>
      </c>
      <c r="BW16" s="12" t="n">
        <f aca="false">P16*$P$50</f>
        <v>52.6315789473684</v>
      </c>
      <c r="BX16" s="12" t="n">
        <f aca="false">Q16*$Q$50</f>
        <v>100</v>
      </c>
      <c r="BY16" s="12" t="n">
        <f aca="false">R16*$R$50</f>
        <v>0</v>
      </c>
      <c r="BZ16" s="12" t="n">
        <f aca="false">S16*$S$50</f>
        <v>0</v>
      </c>
      <c r="CA16" s="12" t="n">
        <f aca="false">T16*$T$50</f>
        <v>0</v>
      </c>
      <c r="CB16" s="12" t="n">
        <f aca="false">U16*$U$50</f>
        <v>66.6666666666667</v>
      </c>
      <c r="CC16" s="12" t="n">
        <f aca="false">V16*$V$50</f>
        <v>0</v>
      </c>
      <c r="CD16" s="12" t="n">
        <f aca="false">W16*$W$50</f>
        <v>125</v>
      </c>
      <c r="CE16" s="12" t="n">
        <f aca="false">X16*$X$50</f>
        <v>0</v>
      </c>
      <c r="CF16" s="12" t="n">
        <f aca="false">Y16*$Y$50</f>
        <v>111.111111111111</v>
      </c>
      <c r="CG16" s="12" t="n">
        <f aca="false">Z16*$Z$50</f>
        <v>0</v>
      </c>
      <c r="CH16" s="12" t="n">
        <f aca="false">AA16*$AA$50</f>
        <v>0</v>
      </c>
      <c r="CI16" s="12" t="n">
        <f aca="false">AB16*$AB$50</f>
        <v>66.6666666666667</v>
      </c>
      <c r="CJ16" s="12" t="n">
        <f aca="false">AC16*$AC$50</f>
        <v>71.4285714285714</v>
      </c>
      <c r="CK16" s="12" t="n">
        <f aca="false">AD16*$AD$50</f>
        <v>0</v>
      </c>
      <c r="CL16" s="12" t="n">
        <f aca="false">AE16*$AE$50</f>
        <v>58.8235294117647</v>
      </c>
      <c r="CM16" s="12" t="n">
        <f aca="false">AF16*$AF$50</f>
        <v>90.9090909090909</v>
      </c>
      <c r="CN16" s="12" t="n">
        <f aca="false">AG16*$AG$50</f>
        <v>33.3333333333333</v>
      </c>
      <c r="CO16" s="12" t="n">
        <f aca="false">AH16*$AH$50</f>
        <v>62.5</v>
      </c>
      <c r="CP16" s="12" t="n">
        <f aca="false">AI16*$AI$50</f>
        <v>66.6666666666667</v>
      </c>
      <c r="CQ16" s="12" t="n">
        <f aca="false">AJ16*$AJ$50</f>
        <v>32.258064516129</v>
      </c>
      <c r="CR16" s="12" t="n">
        <f aca="false">AK16*$AK$50</f>
        <v>0</v>
      </c>
      <c r="CS16" s="12" t="n">
        <f aca="false">AL16*$AL$50</f>
        <v>0</v>
      </c>
      <c r="CT16" s="12" t="n">
        <f aca="false">AM16*$AM$50</f>
        <v>0</v>
      </c>
      <c r="CU16" s="12" t="n">
        <f aca="false">AN16*$AN$50</f>
        <v>83.3333333333333</v>
      </c>
      <c r="CV16" s="12" t="n">
        <f aca="false">AO16*$AO$50</f>
        <v>0</v>
      </c>
      <c r="CW16" s="12" t="n">
        <f aca="false">AP16*$AP$50</f>
        <v>43.4782608695652</v>
      </c>
      <c r="CX16" s="12" t="n">
        <f aca="false">AQ16*$AQ$50</f>
        <v>83.3333333333333</v>
      </c>
      <c r="CY16" s="12" t="n">
        <f aca="false">AR16*$AR$50</f>
        <v>76.9230769230769</v>
      </c>
      <c r="CZ16" s="12" t="n">
        <f aca="false">AS16*$AS$50</f>
        <v>0</v>
      </c>
      <c r="DA16" s="12" t="n">
        <f aca="false">AT16*$AT$50</f>
        <v>111.111111111111</v>
      </c>
      <c r="DB16" s="12" t="n">
        <f aca="false">AU16*$AU$50</f>
        <v>55.5555555555556</v>
      </c>
      <c r="DC16" s="12" t="n">
        <f aca="false">AV16*$AV$50</f>
        <v>41.6666666666667</v>
      </c>
      <c r="DD16" s="12" t="n">
        <f aca="false">AW16*$AW$50</f>
        <v>0</v>
      </c>
      <c r="DE16" s="12" t="n">
        <f aca="false">AX16*$AX$50</f>
        <v>0</v>
      </c>
      <c r="DF16" s="12" t="n">
        <f aca="false">AY16*$AY$50</f>
        <v>0</v>
      </c>
      <c r="DG16" s="12" t="n">
        <f aca="false">AZ16*$AZ$50</f>
        <v>0</v>
      </c>
      <c r="DH16" s="12" t="n">
        <f aca="false">BA16*$BA$50</f>
        <v>0</v>
      </c>
      <c r="DI16" s="12" t="n">
        <f aca="false">BB16*$BB$50</f>
        <v>0</v>
      </c>
      <c r="DJ16" s="12" t="n">
        <f aca="false">BC16*$BC$50</f>
        <v>0</v>
      </c>
      <c r="DK16" s="12" t="n">
        <f aca="false">BD16*$BD$50</f>
        <v>0</v>
      </c>
      <c r="DL16" s="12" t="n">
        <f aca="false">BE16*$BE$50</f>
        <v>66.6666666666667</v>
      </c>
      <c r="DM16" s="12" t="n">
        <f aca="false">BF16*$BF$50</f>
        <v>125</v>
      </c>
      <c r="DN16" s="12" t="n">
        <f aca="false">BG16*$BG$50</f>
        <v>83.3333333333333</v>
      </c>
      <c r="DO16" s="12" t="n">
        <f aca="false">BH16*$BH$50</f>
        <v>0</v>
      </c>
      <c r="DP16" s="12" t="n">
        <f aca="false">BI16*$BI$50</f>
        <v>0</v>
      </c>
    </row>
    <row r="17" s="22" customFormat="true" ht="12.75" hidden="false" customHeight="false" outlineLevel="0" collapsed="false">
      <c r="A17" s="12" t="n">
        <v>17</v>
      </c>
      <c r="B17" s="30" t="s">
        <v>21</v>
      </c>
      <c r="C17" s="15" t="s">
        <v>12</v>
      </c>
      <c r="D17" s="15"/>
      <c r="E17" s="31"/>
      <c r="F17" s="12" t="n">
        <v>1</v>
      </c>
      <c r="G17" s="12" t="n">
        <v>1</v>
      </c>
      <c r="H17" s="12" t="n">
        <v>1</v>
      </c>
      <c r="I17" s="12"/>
      <c r="J17" s="12"/>
      <c r="K17" s="12" t="n">
        <v>1</v>
      </c>
      <c r="L17" s="12"/>
      <c r="M17" s="12"/>
      <c r="N17" s="33"/>
      <c r="O17" s="31"/>
      <c r="P17" s="12"/>
      <c r="Q17" s="12" t="n">
        <v>1</v>
      </c>
      <c r="R17" s="12"/>
      <c r="S17" s="12" t="n">
        <v>1</v>
      </c>
      <c r="T17" s="12"/>
      <c r="U17" s="12" t="n">
        <v>1</v>
      </c>
      <c r="V17" s="12" t="n">
        <v>1</v>
      </c>
      <c r="W17" s="12"/>
      <c r="X17" s="15" t="n">
        <v>1</v>
      </c>
      <c r="Y17" s="31"/>
      <c r="Z17" s="12" t="n">
        <v>1</v>
      </c>
      <c r="AA17" s="12" t="n">
        <v>1</v>
      </c>
      <c r="AB17" s="12" t="n">
        <v>1</v>
      </c>
      <c r="AC17" s="12" t="n">
        <v>1</v>
      </c>
      <c r="AD17" s="12" t="n">
        <v>1</v>
      </c>
      <c r="AE17" s="12" t="n">
        <v>1</v>
      </c>
      <c r="AF17" s="12"/>
      <c r="AG17" s="12"/>
      <c r="AH17" s="15"/>
      <c r="AI17" s="31"/>
      <c r="AJ17" s="12"/>
      <c r="AK17" s="12" t="n">
        <v>1</v>
      </c>
      <c r="AL17" s="12"/>
      <c r="AM17" s="12"/>
      <c r="AN17" s="12"/>
      <c r="AO17" s="12"/>
      <c r="AP17" s="12"/>
      <c r="AQ17" s="12" t="n">
        <v>1</v>
      </c>
      <c r="AR17" s="15"/>
      <c r="AS17" s="31"/>
      <c r="AT17" s="12" t="n">
        <v>1</v>
      </c>
      <c r="AU17" s="12" t="n">
        <v>1</v>
      </c>
      <c r="AV17" s="12"/>
      <c r="AW17" s="12"/>
      <c r="AX17" s="12"/>
      <c r="AY17" s="12"/>
      <c r="AZ17" s="12" t="n">
        <v>1</v>
      </c>
      <c r="BA17" s="12"/>
      <c r="BB17" s="15"/>
      <c r="BC17" s="31"/>
      <c r="BD17" s="12"/>
      <c r="BE17" s="12"/>
      <c r="BF17" s="12"/>
      <c r="BG17" s="12"/>
      <c r="BH17" s="12"/>
      <c r="BI17" s="33"/>
      <c r="BJ17" s="34" t="n">
        <f aca="false">SUM(E17:BI17)</f>
        <v>20</v>
      </c>
      <c r="BK17" s="35" t="n">
        <f aca="false">SUM(BL17:DP17)</f>
        <v>1870.20815364269</v>
      </c>
      <c r="BL17" s="12" t="n">
        <f aca="false">E17*$E$50</f>
        <v>0</v>
      </c>
      <c r="BM17" s="12" t="n">
        <f aca="false">F17*$F$50</f>
        <v>30.3030303030303</v>
      </c>
      <c r="BN17" s="12" t="n">
        <f aca="false">G17*$G$50</f>
        <v>32.258064516129</v>
      </c>
      <c r="BO17" s="12" t="n">
        <f aca="false">H17*$H$50</f>
        <v>40</v>
      </c>
      <c r="BP17" s="12" t="n">
        <f aca="false">I17*$I$50</f>
        <v>0</v>
      </c>
      <c r="BQ17" s="12" t="n">
        <f aca="false">J17*$J$50</f>
        <v>0</v>
      </c>
      <c r="BR17" s="12" t="n">
        <f aca="false">K17*$K$50</f>
        <v>142.857142857143</v>
      </c>
      <c r="BS17" s="12" t="n">
        <f aca="false">L17*$L$50</f>
        <v>0</v>
      </c>
      <c r="BT17" s="12" t="n">
        <f aca="false">M17*$M$50</f>
        <v>0</v>
      </c>
      <c r="BU17" s="12" t="n">
        <f aca="false">N17*$N$50</f>
        <v>0</v>
      </c>
      <c r="BV17" s="12" t="n">
        <f aca="false">O17*$O$50</f>
        <v>0</v>
      </c>
      <c r="BW17" s="12" t="n">
        <f aca="false">P17*$P$50</f>
        <v>0</v>
      </c>
      <c r="BX17" s="12" t="n">
        <f aca="false">Q17*$Q$50</f>
        <v>100</v>
      </c>
      <c r="BY17" s="12" t="n">
        <f aca="false">R17*$R$50</f>
        <v>0</v>
      </c>
      <c r="BZ17" s="12" t="n">
        <f aca="false">S17*$S$50</f>
        <v>142.857142857143</v>
      </c>
      <c r="CA17" s="12" t="n">
        <f aca="false">T17*$T$50</f>
        <v>0</v>
      </c>
      <c r="CB17" s="12" t="n">
        <f aca="false">U17*$U$50</f>
        <v>66.6666666666667</v>
      </c>
      <c r="CC17" s="12" t="n">
        <f aca="false">V17*$V$50</f>
        <v>50</v>
      </c>
      <c r="CD17" s="12" t="n">
        <f aca="false">W17*$W$50</f>
        <v>0</v>
      </c>
      <c r="CE17" s="12" t="n">
        <f aca="false">X17*$X$50</f>
        <v>58.8235294117647</v>
      </c>
      <c r="CF17" s="12" t="n">
        <f aca="false">Y17*$Y$50</f>
        <v>0</v>
      </c>
      <c r="CG17" s="12" t="n">
        <f aca="false">Z17*$Z$50</f>
        <v>41.6666666666667</v>
      </c>
      <c r="CH17" s="12" t="n">
        <f aca="false">AA17*$AA$50</f>
        <v>200</v>
      </c>
      <c r="CI17" s="12" t="n">
        <f aca="false">AB17*$AB$50</f>
        <v>66.6666666666667</v>
      </c>
      <c r="CJ17" s="12" t="n">
        <f aca="false">AC17*$AC$50</f>
        <v>71.4285714285714</v>
      </c>
      <c r="CK17" s="12" t="n">
        <f aca="false">AD17*$AD$50</f>
        <v>250</v>
      </c>
      <c r="CL17" s="12" t="n">
        <f aca="false">AE17*$AE$50</f>
        <v>58.8235294117647</v>
      </c>
      <c r="CM17" s="12" t="n">
        <f aca="false">AF17*$AF$50</f>
        <v>0</v>
      </c>
      <c r="CN17" s="12" t="n">
        <f aca="false">AG17*$AG$50</f>
        <v>0</v>
      </c>
      <c r="CO17" s="12" t="n">
        <f aca="false">AH17*$AH$50</f>
        <v>0</v>
      </c>
      <c r="CP17" s="12" t="n">
        <f aca="false">AI17*$AI$50</f>
        <v>0</v>
      </c>
      <c r="CQ17" s="12" t="n">
        <f aca="false">AJ17*$AJ$50</f>
        <v>0</v>
      </c>
      <c r="CR17" s="12" t="n">
        <f aca="false">AK17*$AK$50</f>
        <v>125</v>
      </c>
      <c r="CS17" s="12" t="n">
        <f aca="false">AL17*$AL$50</f>
        <v>0</v>
      </c>
      <c r="CT17" s="12" t="n">
        <f aca="false">AM17*$AM$50</f>
        <v>0</v>
      </c>
      <c r="CU17" s="12" t="n">
        <f aca="false">AN17*$AN$50</f>
        <v>0</v>
      </c>
      <c r="CV17" s="12" t="n">
        <f aca="false">AO17*$AO$50</f>
        <v>0</v>
      </c>
      <c r="CW17" s="12" t="n">
        <f aca="false">AP17*$AP$50</f>
        <v>0</v>
      </c>
      <c r="CX17" s="12" t="n">
        <f aca="false">AQ17*$AQ$50</f>
        <v>83.3333333333333</v>
      </c>
      <c r="CY17" s="12" t="n">
        <f aca="false">AR17*$AR$50</f>
        <v>0</v>
      </c>
      <c r="CZ17" s="12" t="n">
        <f aca="false">AS17*$AS$50</f>
        <v>0</v>
      </c>
      <c r="DA17" s="12" t="n">
        <f aca="false">AT17*$AT$50</f>
        <v>111.111111111111</v>
      </c>
      <c r="DB17" s="12" t="n">
        <f aca="false">AU17*$AU$50</f>
        <v>55.5555555555556</v>
      </c>
      <c r="DC17" s="12" t="n">
        <f aca="false">AV17*$AV$50</f>
        <v>0</v>
      </c>
      <c r="DD17" s="12" t="n">
        <f aca="false">AW17*$AW$50</f>
        <v>0</v>
      </c>
      <c r="DE17" s="12" t="n">
        <f aca="false">AX17*$AX$50</f>
        <v>0</v>
      </c>
      <c r="DF17" s="12" t="n">
        <f aca="false">AY17*$AY$50</f>
        <v>0</v>
      </c>
      <c r="DG17" s="12" t="n">
        <f aca="false">AZ17*$AZ$50</f>
        <v>142.857142857143</v>
      </c>
      <c r="DH17" s="12" t="n">
        <f aca="false">BA17*$BA$50</f>
        <v>0</v>
      </c>
      <c r="DI17" s="12" t="n">
        <f aca="false">BB17*$BB$50</f>
        <v>0</v>
      </c>
      <c r="DJ17" s="12" t="n">
        <f aca="false">BC17*$BC$50</f>
        <v>0</v>
      </c>
      <c r="DK17" s="12" t="n">
        <f aca="false">BD17*$BD$50</f>
        <v>0</v>
      </c>
      <c r="DL17" s="12" t="n">
        <f aca="false">BE17*$BE$50</f>
        <v>0</v>
      </c>
      <c r="DM17" s="12" t="n">
        <f aca="false">BF17*$BF$50</f>
        <v>0</v>
      </c>
      <c r="DN17" s="12" t="n">
        <f aca="false">BG17*$BG$50</f>
        <v>0</v>
      </c>
      <c r="DO17" s="12" t="n">
        <f aca="false">BH17*$BH$50</f>
        <v>0</v>
      </c>
      <c r="DP17" s="12" t="n">
        <f aca="false">BI17*$BI$50</f>
        <v>0</v>
      </c>
    </row>
    <row r="18" s="22" customFormat="true" ht="12.75" hidden="false" customHeight="false" outlineLevel="0" collapsed="false">
      <c r="A18" s="12" t="n">
        <v>9</v>
      </c>
      <c r="B18" s="30" t="s">
        <v>26</v>
      </c>
      <c r="C18" s="15" t="s">
        <v>12</v>
      </c>
      <c r="D18" s="15"/>
      <c r="E18" s="31" t="n">
        <v>1</v>
      </c>
      <c r="F18" s="12" t="n">
        <v>1</v>
      </c>
      <c r="G18" s="12" t="n">
        <v>1</v>
      </c>
      <c r="H18" s="12" t="n">
        <v>1</v>
      </c>
      <c r="I18" s="12"/>
      <c r="J18" s="12" t="n">
        <v>1</v>
      </c>
      <c r="K18" s="12"/>
      <c r="L18" s="12"/>
      <c r="M18" s="12" t="n">
        <v>1</v>
      </c>
      <c r="N18" s="33"/>
      <c r="O18" s="31" t="n">
        <v>1</v>
      </c>
      <c r="P18" s="12"/>
      <c r="Q18" s="12"/>
      <c r="R18" s="12"/>
      <c r="S18" s="12"/>
      <c r="T18" s="12"/>
      <c r="U18" s="12" t="n">
        <v>1</v>
      </c>
      <c r="V18" s="12" t="n">
        <v>1</v>
      </c>
      <c r="W18" s="12"/>
      <c r="X18" s="15" t="n">
        <v>1</v>
      </c>
      <c r="Y18" s="31"/>
      <c r="Z18" s="12" t="n">
        <v>1</v>
      </c>
      <c r="AA18" s="12"/>
      <c r="AB18" s="12"/>
      <c r="AC18" s="12"/>
      <c r="AD18" s="12"/>
      <c r="AE18" s="12" t="n">
        <v>1</v>
      </c>
      <c r="AF18" s="12" t="n">
        <v>1</v>
      </c>
      <c r="AG18" s="12" t="n">
        <v>1</v>
      </c>
      <c r="AH18" s="15" t="n">
        <v>1</v>
      </c>
      <c r="AI18" s="31" t="n">
        <v>1</v>
      </c>
      <c r="AJ18" s="12" t="n">
        <v>1</v>
      </c>
      <c r="AK18" s="12"/>
      <c r="AL18" s="12"/>
      <c r="AM18" s="12"/>
      <c r="AN18" s="12" t="n">
        <v>1</v>
      </c>
      <c r="AO18" s="12"/>
      <c r="AP18" s="12" t="n">
        <v>1</v>
      </c>
      <c r="AQ18" s="12" t="n">
        <v>1</v>
      </c>
      <c r="AR18" s="15"/>
      <c r="AS18" s="31"/>
      <c r="AT18" s="12"/>
      <c r="AU18" s="12" t="n">
        <v>1</v>
      </c>
      <c r="AV18" s="12" t="n">
        <v>1</v>
      </c>
      <c r="AW18" s="12"/>
      <c r="AX18" s="12" t="n">
        <v>1</v>
      </c>
      <c r="AY18" s="12"/>
      <c r="AZ18" s="12"/>
      <c r="BA18" s="12" t="n">
        <v>1</v>
      </c>
      <c r="BB18" s="15" t="n">
        <v>1</v>
      </c>
      <c r="BC18" s="31"/>
      <c r="BD18" s="12" t="n">
        <v>1</v>
      </c>
      <c r="BE18" s="12" t="n">
        <v>1</v>
      </c>
      <c r="BF18" s="12"/>
      <c r="BG18" s="12" t="n">
        <v>1</v>
      </c>
      <c r="BH18" s="12" t="n">
        <v>1</v>
      </c>
      <c r="BI18" s="33" t="n">
        <v>1</v>
      </c>
      <c r="BJ18" s="34" t="n">
        <f aca="false">SUM(E18:BI18)</f>
        <v>30</v>
      </c>
      <c r="BK18" s="35" t="n">
        <f aca="false">SUM(BL18:DP18)</f>
        <v>1843.20277628668</v>
      </c>
      <c r="BL18" s="12" t="n">
        <f aca="false">E18*$E$50</f>
        <v>166.666666666667</v>
      </c>
      <c r="BM18" s="12" t="n">
        <f aca="false">F18*$F$50</f>
        <v>30.3030303030303</v>
      </c>
      <c r="BN18" s="12" t="n">
        <f aca="false">G18*$G$50</f>
        <v>32.258064516129</v>
      </c>
      <c r="BO18" s="12" t="n">
        <f aca="false">H18*$H$50</f>
        <v>40</v>
      </c>
      <c r="BP18" s="12" t="n">
        <f aca="false">I18*$I$50</f>
        <v>0</v>
      </c>
      <c r="BQ18" s="12" t="n">
        <f aca="false">J18*$J$50</f>
        <v>33.3333333333333</v>
      </c>
      <c r="BR18" s="12" t="n">
        <f aca="false">K18*$K$50</f>
        <v>0</v>
      </c>
      <c r="BS18" s="12" t="n">
        <f aca="false">L18*$L$50</f>
        <v>0</v>
      </c>
      <c r="BT18" s="12" t="n">
        <f aca="false">M18*$M$50</f>
        <v>47.6190476190476</v>
      </c>
      <c r="BU18" s="12" t="n">
        <f aca="false">N18*$N$50</f>
        <v>0</v>
      </c>
      <c r="BV18" s="12" t="n">
        <f aca="false">O18*$O$50</f>
        <v>41.6666666666667</v>
      </c>
      <c r="BW18" s="12" t="n">
        <f aca="false">P18*$P$50</f>
        <v>0</v>
      </c>
      <c r="BX18" s="12" t="n">
        <f aca="false">Q18*$Q$50</f>
        <v>0</v>
      </c>
      <c r="BY18" s="12" t="n">
        <f aca="false">R18*$R$50</f>
        <v>0</v>
      </c>
      <c r="BZ18" s="12" t="n">
        <f aca="false">S18*$S$50</f>
        <v>0</v>
      </c>
      <c r="CA18" s="12" t="n">
        <f aca="false">T18*$T$50</f>
        <v>0</v>
      </c>
      <c r="CB18" s="12" t="n">
        <f aca="false">U18*$U$50</f>
        <v>66.6666666666667</v>
      </c>
      <c r="CC18" s="12" t="n">
        <f aca="false">V18*$V$50</f>
        <v>50</v>
      </c>
      <c r="CD18" s="12" t="n">
        <f aca="false">W18*$W$50</f>
        <v>0</v>
      </c>
      <c r="CE18" s="12" t="n">
        <f aca="false">X18*$X$50</f>
        <v>58.8235294117647</v>
      </c>
      <c r="CF18" s="12" t="n">
        <f aca="false">Y18*$Y$50</f>
        <v>0</v>
      </c>
      <c r="CG18" s="12" t="n">
        <f aca="false">Z18*$Z$50</f>
        <v>41.6666666666667</v>
      </c>
      <c r="CH18" s="12" t="n">
        <f aca="false">AA18*$AA$50</f>
        <v>0</v>
      </c>
      <c r="CI18" s="12" t="n">
        <f aca="false">AB18*$AB$50</f>
        <v>0</v>
      </c>
      <c r="CJ18" s="12" t="n">
        <f aca="false">AC18*$AC$50</f>
        <v>0</v>
      </c>
      <c r="CK18" s="12" t="n">
        <f aca="false">AD18*$AD$50</f>
        <v>0</v>
      </c>
      <c r="CL18" s="12" t="n">
        <f aca="false">AE18*$AE$50</f>
        <v>58.8235294117647</v>
      </c>
      <c r="CM18" s="12" t="n">
        <f aca="false">AF18*$AF$50</f>
        <v>90.9090909090909</v>
      </c>
      <c r="CN18" s="12" t="n">
        <f aca="false">AG18*$AG$50</f>
        <v>33.3333333333333</v>
      </c>
      <c r="CO18" s="12" t="n">
        <f aca="false">AH18*$AH$50</f>
        <v>62.5</v>
      </c>
      <c r="CP18" s="12" t="n">
        <f aca="false">AI18*$AI$50</f>
        <v>66.6666666666667</v>
      </c>
      <c r="CQ18" s="12" t="n">
        <f aca="false">AJ18*$AJ$50</f>
        <v>32.258064516129</v>
      </c>
      <c r="CR18" s="12" t="n">
        <f aca="false">AK18*$AK$50</f>
        <v>0</v>
      </c>
      <c r="CS18" s="12" t="n">
        <f aca="false">AL18*$AL$50</f>
        <v>0</v>
      </c>
      <c r="CT18" s="12" t="n">
        <f aca="false">AM18*$AM$50</f>
        <v>0</v>
      </c>
      <c r="CU18" s="12" t="n">
        <f aca="false">AN18*$AN$50</f>
        <v>83.3333333333333</v>
      </c>
      <c r="CV18" s="12" t="n">
        <f aca="false">AO18*$AO$50</f>
        <v>0</v>
      </c>
      <c r="CW18" s="12" t="n">
        <f aca="false">AP18*$AP$50</f>
        <v>43.4782608695652</v>
      </c>
      <c r="CX18" s="12" t="n">
        <f aca="false">AQ18*$AQ$50</f>
        <v>83.3333333333333</v>
      </c>
      <c r="CY18" s="12" t="n">
        <f aca="false">AR18*$AR$50</f>
        <v>0</v>
      </c>
      <c r="CZ18" s="12" t="n">
        <f aca="false">AS18*$AS$50</f>
        <v>0</v>
      </c>
      <c r="DA18" s="12" t="n">
        <f aca="false">AT18*$AT$50</f>
        <v>0</v>
      </c>
      <c r="DB18" s="12" t="n">
        <f aca="false">AU18*$AU$50</f>
        <v>55.5555555555556</v>
      </c>
      <c r="DC18" s="12" t="n">
        <f aca="false">AV18*$AV$50</f>
        <v>41.6666666666667</v>
      </c>
      <c r="DD18" s="12" t="n">
        <f aca="false">AW18*$AW$50</f>
        <v>0</v>
      </c>
      <c r="DE18" s="12" t="n">
        <f aca="false">AX18*$AX$50</f>
        <v>55.5555555555556</v>
      </c>
      <c r="DF18" s="12" t="n">
        <f aca="false">AY18*$AY$50</f>
        <v>0</v>
      </c>
      <c r="DG18" s="12" t="n">
        <f aca="false">AZ18*$AZ$50</f>
        <v>0</v>
      </c>
      <c r="DH18" s="12" t="n">
        <f aca="false">BA18*$BA$50</f>
        <v>62.5</v>
      </c>
      <c r="DI18" s="12" t="n">
        <f aca="false">BB18*$BB$50</f>
        <v>47.6190476190476</v>
      </c>
      <c r="DJ18" s="12" t="n">
        <f aca="false">BC18*$BC$50</f>
        <v>0</v>
      </c>
      <c r="DK18" s="12" t="n">
        <f aca="false">BD18*$BD$50</f>
        <v>55.5555555555556</v>
      </c>
      <c r="DL18" s="12" t="n">
        <f aca="false">BE18*$BE$50</f>
        <v>66.6666666666667</v>
      </c>
      <c r="DM18" s="12" t="n">
        <f aca="false">BF18*$BF$50</f>
        <v>0</v>
      </c>
      <c r="DN18" s="12" t="n">
        <f aca="false">BG18*$BG$50</f>
        <v>83.3333333333333</v>
      </c>
      <c r="DO18" s="12" t="n">
        <f aca="false">BH18*$BH$50</f>
        <v>100</v>
      </c>
      <c r="DP18" s="12" t="n">
        <f aca="false">BI18*$BI$50</f>
        <v>111.111111111111</v>
      </c>
    </row>
    <row r="19" s="22" customFormat="true" ht="12.75" hidden="false" customHeight="false" outlineLevel="0" collapsed="false">
      <c r="A19" s="12" t="n">
        <v>27</v>
      </c>
      <c r="B19" s="30" t="s">
        <v>24</v>
      </c>
      <c r="C19" s="15" t="s">
        <v>12</v>
      </c>
      <c r="D19" s="15"/>
      <c r="E19" s="31" t="n">
        <v>1</v>
      </c>
      <c r="F19" s="12" t="n">
        <v>1</v>
      </c>
      <c r="G19" s="12" t="n">
        <v>1</v>
      </c>
      <c r="H19" s="12" t="n">
        <v>1</v>
      </c>
      <c r="I19" s="12"/>
      <c r="J19" s="12" t="n">
        <v>1</v>
      </c>
      <c r="K19" s="12"/>
      <c r="L19" s="12" t="n">
        <v>1</v>
      </c>
      <c r="M19" s="12" t="n">
        <v>1</v>
      </c>
      <c r="N19" s="33"/>
      <c r="O19" s="31" t="n">
        <v>1</v>
      </c>
      <c r="P19" s="12" t="n">
        <v>1</v>
      </c>
      <c r="Q19" s="12" t="n">
        <v>1</v>
      </c>
      <c r="R19" s="12"/>
      <c r="S19" s="12" t="n">
        <v>1</v>
      </c>
      <c r="T19" s="12"/>
      <c r="U19" s="12"/>
      <c r="V19" s="12" t="n">
        <v>1</v>
      </c>
      <c r="W19" s="12" t="n">
        <v>1</v>
      </c>
      <c r="X19" s="15"/>
      <c r="Y19" s="31" t="n">
        <v>1</v>
      </c>
      <c r="Z19" s="12" t="n">
        <v>1</v>
      </c>
      <c r="AA19" s="12"/>
      <c r="AB19" s="12" t="n">
        <v>1</v>
      </c>
      <c r="AC19" s="12"/>
      <c r="AD19" s="12"/>
      <c r="AE19" s="12" t="n">
        <v>1</v>
      </c>
      <c r="AF19" s="12" t="n">
        <v>1</v>
      </c>
      <c r="AG19" s="12" t="n">
        <v>1</v>
      </c>
      <c r="AH19" s="15" t="n">
        <v>1</v>
      </c>
      <c r="AI19" s="31"/>
      <c r="AJ19" s="12" t="n">
        <v>1</v>
      </c>
      <c r="AK19" s="12"/>
      <c r="AL19" s="12"/>
      <c r="AM19" s="12"/>
      <c r="AN19" s="12"/>
      <c r="AO19" s="12"/>
      <c r="AP19" s="12" t="n">
        <v>1</v>
      </c>
      <c r="AQ19" s="12"/>
      <c r="AR19" s="15" t="n">
        <v>1</v>
      </c>
      <c r="AS19" s="31"/>
      <c r="AT19" s="12"/>
      <c r="AU19" s="12" t="n">
        <v>1</v>
      </c>
      <c r="AV19" s="12"/>
      <c r="AW19" s="12"/>
      <c r="AX19" s="12" t="n">
        <v>1</v>
      </c>
      <c r="AY19" s="12"/>
      <c r="AZ19" s="12"/>
      <c r="BA19" s="12"/>
      <c r="BB19" s="15"/>
      <c r="BC19" s="31"/>
      <c r="BD19" s="12"/>
      <c r="BE19" s="12" t="n">
        <v>1</v>
      </c>
      <c r="BF19" s="12"/>
      <c r="BG19" s="12"/>
      <c r="BH19" s="12" t="n">
        <v>1</v>
      </c>
      <c r="BI19" s="33"/>
      <c r="BJ19" s="34" t="n">
        <f aca="false">SUM(E19:BI19)</f>
        <v>27</v>
      </c>
      <c r="BK19" s="35" t="n">
        <f aca="false">SUM(BL19:DP19)</f>
        <v>1805.40215671361</v>
      </c>
      <c r="BL19" s="12" t="n">
        <f aca="false">E19*$E$50</f>
        <v>166.666666666667</v>
      </c>
      <c r="BM19" s="12" t="n">
        <f aca="false">F19*$F$50</f>
        <v>30.3030303030303</v>
      </c>
      <c r="BN19" s="12" t="n">
        <f aca="false">G19*$G$50</f>
        <v>32.258064516129</v>
      </c>
      <c r="BO19" s="12" t="n">
        <f aca="false">H19*$H$50</f>
        <v>40</v>
      </c>
      <c r="BP19" s="12" t="n">
        <f aca="false">I19*$I$50</f>
        <v>0</v>
      </c>
      <c r="BQ19" s="12" t="n">
        <f aca="false">J19*$J$50</f>
        <v>33.3333333333333</v>
      </c>
      <c r="BR19" s="12" t="n">
        <f aca="false">K19*$K$50</f>
        <v>0</v>
      </c>
      <c r="BS19" s="12" t="n">
        <f aca="false">L19*$L$50</f>
        <v>47.6190476190476</v>
      </c>
      <c r="BT19" s="12" t="n">
        <f aca="false">M19*$M$50</f>
        <v>47.6190476190476</v>
      </c>
      <c r="BU19" s="12" t="n">
        <f aca="false">N19*$N$50</f>
        <v>0</v>
      </c>
      <c r="BV19" s="12" t="n">
        <f aca="false">O19*$O$50</f>
        <v>41.6666666666667</v>
      </c>
      <c r="BW19" s="12" t="n">
        <f aca="false">P19*$P$50</f>
        <v>52.6315789473684</v>
      </c>
      <c r="BX19" s="12" t="n">
        <f aca="false">Q19*$Q$50</f>
        <v>100</v>
      </c>
      <c r="BY19" s="12" t="n">
        <f aca="false">R19*$R$50</f>
        <v>0</v>
      </c>
      <c r="BZ19" s="12" t="n">
        <f aca="false">S19*$S$50</f>
        <v>142.857142857143</v>
      </c>
      <c r="CA19" s="12" t="n">
        <f aca="false">T19*$T$50</f>
        <v>0</v>
      </c>
      <c r="CB19" s="12" t="n">
        <f aca="false">U19*$U$50</f>
        <v>0</v>
      </c>
      <c r="CC19" s="12" t="n">
        <f aca="false">V19*$V$50</f>
        <v>50</v>
      </c>
      <c r="CD19" s="12" t="n">
        <f aca="false">W19*$W$50</f>
        <v>125</v>
      </c>
      <c r="CE19" s="12" t="n">
        <f aca="false">X19*$X$50</f>
        <v>0</v>
      </c>
      <c r="CF19" s="12" t="n">
        <f aca="false">Y19*$Y$50</f>
        <v>111.111111111111</v>
      </c>
      <c r="CG19" s="12" t="n">
        <f aca="false">Z19*$Z$50</f>
        <v>41.6666666666667</v>
      </c>
      <c r="CH19" s="12" t="n">
        <f aca="false">AA19*$AA$50</f>
        <v>0</v>
      </c>
      <c r="CI19" s="12" t="n">
        <f aca="false">AB19*$AB$50</f>
        <v>66.6666666666667</v>
      </c>
      <c r="CJ19" s="12" t="n">
        <f aca="false">AC19*$AC$50</f>
        <v>0</v>
      </c>
      <c r="CK19" s="12" t="n">
        <f aca="false">AD19*$AD$50</f>
        <v>0</v>
      </c>
      <c r="CL19" s="12" t="n">
        <f aca="false">AE19*$AE$50</f>
        <v>58.8235294117647</v>
      </c>
      <c r="CM19" s="12" t="n">
        <f aca="false">AF19*$AF$50</f>
        <v>90.9090909090909</v>
      </c>
      <c r="CN19" s="12" t="n">
        <f aca="false">AG19*$AG$50</f>
        <v>33.3333333333333</v>
      </c>
      <c r="CO19" s="12" t="n">
        <f aca="false">AH19*$AH$50</f>
        <v>62.5</v>
      </c>
      <c r="CP19" s="12" t="n">
        <f aca="false">AI19*$AI$50</f>
        <v>0</v>
      </c>
      <c r="CQ19" s="12" t="n">
        <f aca="false">AJ19*$AJ$50</f>
        <v>32.258064516129</v>
      </c>
      <c r="CR19" s="12" t="n">
        <f aca="false">AK19*$AK$50</f>
        <v>0</v>
      </c>
      <c r="CS19" s="12" t="n">
        <f aca="false">AL19*$AL$50</f>
        <v>0</v>
      </c>
      <c r="CT19" s="12" t="n">
        <f aca="false">AM19*$AM$50</f>
        <v>0</v>
      </c>
      <c r="CU19" s="12" t="n">
        <f aca="false">AN19*$AN$50</f>
        <v>0</v>
      </c>
      <c r="CV19" s="12" t="n">
        <f aca="false">AO19*$AO$50</f>
        <v>0</v>
      </c>
      <c r="CW19" s="12" t="n">
        <f aca="false">AP19*$AP$50</f>
        <v>43.4782608695652</v>
      </c>
      <c r="CX19" s="12" t="n">
        <f aca="false">AQ19*$AQ$50</f>
        <v>0</v>
      </c>
      <c r="CY19" s="12" t="n">
        <f aca="false">AR19*$AR$50</f>
        <v>76.9230769230769</v>
      </c>
      <c r="CZ19" s="12" t="n">
        <f aca="false">AS19*$AS$50</f>
        <v>0</v>
      </c>
      <c r="DA19" s="12" t="n">
        <f aca="false">AT19*$AT$50</f>
        <v>0</v>
      </c>
      <c r="DB19" s="12" t="n">
        <f aca="false">AU19*$AU$50</f>
        <v>55.5555555555556</v>
      </c>
      <c r="DC19" s="12" t="n">
        <f aca="false">AV19*$AV$50</f>
        <v>0</v>
      </c>
      <c r="DD19" s="12" t="n">
        <f aca="false">AW19*$AW$50</f>
        <v>0</v>
      </c>
      <c r="DE19" s="12" t="n">
        <f aca="false">AX19*$AX$50</f>
        <v>55.5555555555556</v>
      </c>
      <c r="DF19" s="12" t="n">
        <f aca="false">AY19*$AY$50</f>
        <v>0</v>
      </c>
      <c r="DG19" s="12" t="n">
        <f aca="false">AZ19*$AZ$50</f>
        <v>0</v>
      </c>
      <c r="DH19" s="12" t="n">
        <f aca="false">BA19*$BA$50</f>
        <v>0</v>
      </c>
      <c r="DI19" s="12" t="n">
        <f aca="false">BB19*$BB$50</f>
        <v>0</v>
      </c>
      <c r="DJ19" s="12" t="n">
        <f aca="false">BC19*$BC$50</f>
        <v>0</v>
      </c>
      <c r="DK19" s="12" t="n">
        <f aca="false">BD19*$BD$50</f>
        <v>0</v>
      </c>
      <c r="DL19" s="12" t="n">
        <f aca="false">BE19*$BE$50</f>
        <v>66.6666666666667</v>
      </c>
      <c r="DM19" s="12" t="n">
        <f aca="false">BF19*$BF$50</f>
        <v>0</v>
      </c>
      <c r="DN19" s="12" t="n">
        <f aca="false">BG19*$BG$50</f>
        <v>0</v>
      </c>
      <c r="DO19" s="12" t="n">
        <f aca="false">BH19*$BH$50</f>
        <v>100</v>
      </c>
      <c r="DP19" s="12" t="n">
        <f aca="false">BI19*$BI$50</f>
        <v>0</v>
      </c>
    </row>
    <row r="20" s="22" customFormat="true" ht="12.75" hidden="false" customHeight="false" outlineLevel="0" collapsed="false">
      <c r="A20" s="12" t="n">
        <v>18</v>
      </c>
      <c r="B20" s="30" t="s">
        <v>28</v>
      </c>
      <c r="C20" s="15" t="s">
        <v>12</v>
      </c>
      <c r="D20" s="15"/>
      <c r="E20" s="31"/>
      <c r="F20" s="12" t="n">
        <v>1</v>
      </c>
      <c r="G20" s="12" t="n">
        <v>1</v>
      </c>
      <c r="H20" s="12" t="n">
        <v>1</v>
      </c>
      <c r="I20" s="12"/>
      <c r="J20" s="12" t="n">
        <v>1</v>
      </c>
      <c r="K20" s="12"/>
      <c r="L20" s="12" t="n">
        <v>1</v>
      </c>
      <c r="M20" s="12"/>
      <c r="N20" s="33"/>
      <c r="O20" s="31" t="n">
        <v>1</v>
      </c>
      <c r="P20" s="12"/>
      <c r="Q20" s="12"/>
      <c r="R20" s="12"/>
      <c r="S20" s="12"/>
      <c r="T20" s="12"/>
      <c r="U20" s="12"/>
      <c r="V20" s="12"/>
      <c r="W20" s="12"/>
      <c r="X20" s="15"/>
      <c r="Y20" s="31"/>
      <c r="Z20" s="12" t="n">
        <v>1</v>
      </c>
      <c r="AA20" s="12"/>
      <c r="AB20" s="12"/>
      <c r="AC20" s="12"/>
      <c r="AD20" s="12"/>
      <c r="AE20" s="12" t="n">
        <v>1</v>
      </c>
      <c r="AF20" s="12" t="n">
        <v>1</v>
      </c>
      <c r="AG20" s="12" t="n">
        <v>1</v>
      </c>
      <c r="AH20" s="15" t="n">
        <v>1</v>
      </c>
      <c r="AI20" s="31" t="n">
        <v>1</v>
      </c>
      <c r="AJ20" s="12"/>
      <c r="AK20" s="12"/>
      <c r="AL20" s="12"/>
      <c r="AM20" s="12"/>
      <c r="AN20" s="12" t="n">
        <v>1</v>
      </c>
      <c r="AO20" s="12"/>
      <c r="AP20" s="12" t="n">
        <v>1</v>
      </c>
      <c r="AQ20" s="12" t="n">
        <v>1</v>
      </c>
      <c r="AR20" s="15" t="n">
        <v>1</v>
      </c>
      <c r="AS20" s="31"/>
      <c r="AT20" s="12"/>
      <c r="AU20" s="12" t="n">
        <v>1</v>
      </c>
      <c r="AV20" s="12" t="n">
        <v>1</v>
      </c>
      <c r="AW20" s="12"/>
      <c r="AX20" s="12" t="n">
        <v>1</v>
      </c>
      <c r="AY20" s="12"/>
      <c r="AZ20" s="12"/>
      <c r="BA20" s="12" t="n">
        <v>1</v>
      </c>
      <c r="BB20" s="15" t="n">
        <v>1</v>
      </c>
      <c r="BC20" s="31"/>
      <c r="BD20" s="12" t="n">
        <v>1</v>
      </c>
      <c r="BE20" s="12" t="n">
        <v>1</v>
      </c>
      <c r="BF20" s="12" t="n">
        <v>1</v>
      </c>
      <c r="BG20" s="12" t="n">
        <v>1</v>
      </c>
      <c r="BH20" s="12" t="n">
        <v>1</v>
      </c>
      <c r="BI20" s="33" t="n">
        <v>1</v>
      </c>
      <c r="BJ20" s="34" t="n">
        <f aca="false">SUM(E20:BI20)</f>
        <v>27</v>
      </c>
      <c r="BK20" s="35" t="n">
        <f aca="false">SUM(BL20:DP20)</f>
        <v>1670.71092594853</v>
      </c>
      <c r="BL20" s="12" t="n">
        <f aca="false">E20*$E$50</f>
        <v>0</v>
      </c>
      <c r="BM20" s="12" t="n">
        <f aca="false">F20*$F$50</f>
        <v>30.3030303030303</v>
      </c>
      <c r="BN20" s="12" t="n">
        <f aca="false">G20*$G$50</f>
        <v>32.258064516129</v>
      </c>
      <c r="BO20" s="12" t="n">
        <f aca="false">H20*$H$50</f>
        <v>40</v>
      </c>
      <c r="BP20" s="12" t="n">
        <f aca="false">I20*$I$50</f>
        <v>0</v>
      </c>
      <c r="BQ20" s="12" t="n">
        <f aca="false">J20*$J$50</f>
        <v>33.3333333333333</v>
      </c>
      <c r="BR20" s="12" t="n">
        <f aca="false">K20*$K$50</f>
        <v>0</v>
      </c>
      <c r="BS20" s="12" t="n">
        <f aca="false">L20*$L$50</f>
        <v>47.6190476190476</v>
      </c>
      <c r="BT20" s="12" t="n">
        <f aca="false">M20*$M$50</f>
        <v>0</v>
      </c>
      <c r="BU20" s="12" t="n">
        <f aca="false">N20*$N$50</f>
        <v>0</v>
      </c>
      <c r="BV20" s="12" t="n">
        <f aca="false">O20*$O$50</f>
        <v>41.6666666666667</v>
      </c>
      <c r="BW20" s="12" t="n">
        <f aca="false">P20*$P$50</f>
        <v>0</v>
      </c>
      <c r="BX20" s="12" t="n">
        <f aca="false">Q20*$Q$50</f>
        <v>0</v>
      </c>
      <c r="BY20" s="12" t="n">
        <f aca="false">R20*$R$50</f>
        <v>0</v>
      </c>
      <c r="BZ20" s="12" t="n">
        <f aca="false">S20*$S$50</f>
        <v>0</v>
      </c>
      <c r="CA20" s="12" t="n">
        <f aca="false">T20*$T$50</f>
        <v>0</v>
      </c>
      <c r="CB20" s="12" t="n">
        <f aca="false">U20*$U$50</f>
        <v>0</v>
      </c>
      <c r="CC20" s="12" t="n">
        <f aca="false">V20*$V$50</f>
        <v>0</v>
      </c>
      <c r="CD20" s="12" t="n">
        <f aca="false">W20*$W$50</f>
        <v>0</v>
      </c>
      <c r="CE20" s="12" t="n">
        <f aca="false">X20*$X$50</f>
        <v>0</v>
      </c>
      <c r="CF20" s="12" t="n">
        <f aca="false">Y20*$Y$50</f>
        <v>0</v>
      </c>
      <c r="CG20" s="12" t="n">
        <f aca="false">Z20*$Z$50</f>
        <v>41.6666666666667</v>
      </c>
      <c r="CH20" s="12" t="n">
        <f aca="false">AA20*$AA$50</f>
        <v>0</v>
      </c>
      <c r="CI20" s="12" t="n">
        <f aca="false">AB20*$AB$50</f>
        <v>0</v>
      </c>
      <c r="CJ20" s="12" t="n">
        <f aca="false">AC20*$AC$50</f>
        <v>0</v>
      </c>
      <c r="CK20" s="12" t="n">
        <f aca="false">AD20*$AD$50</f>
        <v>0</v>
      </c>
      <c r="CL20" s="12" t="n">
        <f aca="false">AE20*$AE$50</f>
        <v>58.8235294117647</v>
      </c>
      <c r="CM20" s="12" t="n">
        <f aca="false">AF20*$AF$50</f>
        <v>90.9090909090909</v>
      </c>
      <c r="CN20" s="12" t="n">
        <f aca="false">AG20*$AG$50</f>
        <v>33.3333333333333</v>
      </c>
      <c r="CO20" s="12" t="n">
        <f aca="false">AH20*$AH$50</f>
        <v>62.5</v>
      </c>
      <c r="CP20" s="12" t="n">
        <f aca="false">AI20*$AI$50</f>
        <v>66.6666666666667</v>
      </c>
      <c r="CQ20" s="12" t="n">
        <f aca="false">AJ20*$AJ$50</f>
        <v>0</v>
      </c>
      <c r="CR20" s="12" t="n">
        <f aca="false">AK20*$AK$50</f>
        <v>0</v>
      </c>
      <c r="CS20" s="12" t="n">
        <f aca="false">AL20*$AL$50</f>
        <v>0</v>
      </c>
      <c r="CT20" s="12" t="n">
        <f aca="false">AM20*$AM$50</f>
        <v>0</v>
      </c>
      <c r="CU20" s="12" t="n">
        <f aca="false">AN20*$AN$50</f>
        <v>83.3333333333333</v>
      </c>
      <c r="CV20" s="12" t="n">
        <f aca="false">AO20*$AO$50</f>
        <v>0</v>
      </c>
      <c r="CW20" s="12" t="n">
        <f aca="false">AP20*$AP$50</f>
        <v>43.4782608695652</v>
      </c>
      <c r="CX20" s="12" t="n">
        <f aca="false">AQ20*$AQ$50</f>
        <v>83.3333333333333</v>
      </c>
      <c r="CY20" s="12" t="n">
        <f aca="false">AR20*$AR$50</f>
        <v>76.9230769230769</v>
      </c>
      <c r="CZ20" s="12" t="n">
        <f aca="false">AS20*$AS$50</f>
        <v>0</v>
      </c>
      <c r="DA20" s="12" t="n">
        <f aca="false">AT20*$AT$50</f>
        <v>0</v>
      </c>
      <c r="DB20" s="12" t="n">
        <f aca="false">AU20*$AU$50</f>
        <v>55.5555555555556</v>
      </c>
      <c r="DC20" s="12" t="n">
        <f aca="false">AV20*$AV$50</f>
        <v>41.6666666666667</v>
      </c>
      <c r="DD20" s="12" t="n">
        <f aca="false">AW20*$AW$50</f>
        <v>0</v>
      </c>
      <c r="DE20" s="12" t="n">
        <f aca="false">AX20*$AX$50</f>
        <v>55.5555555555556</v>
      </c>
      <c r="DF20" s="12" t="n">
        <f aca="false">AY20*$AY$50</f>
        <v>0</v>
      </c>
      <c r="DG20" s="12" t="n">
        <f aca="false">AZ20*$AZ$50</f>
        <v>0</v>
      </c>
      <c r="DH20" s="12" t="n">
        <f aca="false">BA20*$BA$50</f>
        <v>62.5</v>
      </c>
      <c r="DI20" s="12" t="n">
        <f aca="false">BB20*$BB$50</f>
        <v>47.6190476190476</v>
      </c>
      <c r="DJ20" s="12" t="n">
        <f aca="false">BC20*$BC$50</f>
        <v>0</v>
      </c>
      <c r="DK20" s="12" t="n">
        <f aca="false">BD20*$BD$50</f>
        <v>55.5555555555556</v>
      </c>
      <c r="DL20" s="12" t="n">
        <f aca="false">BE20*$BE$50</f>
        <v>66.6666666666667</v>
      </c>
      <c r="DM20" s="12" t="n">
        <f aca="false">BF20*$BF$50</f>
        <v>125</v>
      </c>
      <c r="DN20" s="12" t="n">
        <f aca="false">BG20*$BG$50</f>
        <v>83.3333333333333</v>
      </c>
      <c r="DO20" s="12" t="n">
        <f aca="false">BH20*$BH$50</f>
        <v>100</v>
      </c>
      <c r="DP20" s="12" t="n">
        <f aca="false">BI20*$BI$50</f>
        <v>111.111111111111</v>
      </c>
    </row>
    <row r="21" s="22" customFormat="true" ht="12.75" hidden="false" customHeight="false" outlineLevel="0" collapsed="false">
      <c r="A21" s="12" t="n">
        <v>19</v>
      </c>
      <c r="B21" s="30" t="s">
        <v>23</v>
      </c>
      <c r="C21" s="15" t="s">
        <v>12</v>
      </c>
      <c r="D21" s="15"/>
      <c r="E21" s="31" t="n">
        <v>1</v>
      </c>
      <c r="F21" s="12" t="n">
        <v>1</v>
      </c>
      <c r="G21" s="12" t="n">
        <v>1</v>
      </c>
      <c r="H21" s="12" t="n">
        <v>1</v>
      </c>
      <c r="I21" s="12"/>
      <c r="J21" s="12" t="n">
        <v>1</v>
      </c>
      <c r="K21" s="12"/>
      <c r="L21" s="12"/>
      <c r="M21" s="12"/>
      <c r="N21" s="33"/>
      <c r="O21" s="31"/>
      <c r="P21" s="12" t="n">
        <v>1</v>
      </c>
      <c r="Q21" s="12"/>
      <c r="R21" s="12"/>
      <c r="S21" s="12"/>
      <c r="T21" s="12"/>
      <c r="U21" s="12"/>
      <c r="V21" s="12"/>
      <c r="W21" s="12" t="n">
        <v>1</v>
      </c>
      <c r="X21" s="15"/>
      <c r="Y21" s="31"/>
      <c r="Z21" s="12"/>
      <c r="AA21" s="12"/>
      <c r="AB21" s="12" t="n">
        <v>1</v>
      </c>
      <c r="AC21" s="12" t="n">
        <v>1</v>
      </c>
      <c r="AD21" s="12"/>
      <c r="AE21" s="12" t="n">
        <v>1</v>
      </c>
      <c r="AF21" s="12"/>
      <c r="AG21" s="12"/>
      <c r="AH21" s="15" t="n">
        <v>1</v>
      </c>
      <c r="AI21" s="31"/>
      <c r="AJ21" s="12"/>
      <c r="AK21" s="12" t="n">
        <v>1</v>
      </c>
      <c r="AL21" s="12"/>
      <c r="AM21" s="12"/>
      <c r="AN21" s="12"/>
      <c r="AO21" s="12" t="n">
        <v>1</v>
      </c>
      <c r="AP21" s="12" t="n">
        <v>1</v>
      </c>
      <c r="AQ21" s="12" t="n">
        <v>1</v>
      </c>
      <c r="AR21" s="15" t="n">
        <v>1</v>
      </c>
      <c r="AS21" s="31"/>
      <c r="AT21" s="12" t="n">
        <v>1</v>
      </c>
      <c r="AU21" s="12" t="n">
        <v>1</v>
      </c>
      <c r="AV21" s="12"/>
      <c r="AW21" s="12"/>
      <c r="AX21" s="12"/>
      <c r="AY21" s="12"/>
      <c r="AZ21" s="12" t="n">
        <v>1</v>
      </c>
      <c r="BA21" s="12"/>
      <c r="BB21" s="15"/>
      <c r="BC21" s="31"/>
      <c r="BD21" s="12"/>
      <c r="BE21" s="12"/>
      <c r="BF21" s="12" t="n">
        <v>1</v>
      </c>
      <c r="BG21" s="12"/>
      <c r="BH21" s="12"/>
      <c r="BI21" s="33"/>
      <c r="BJ21" s="34" t="n">
        <f aca="false">SUM(E21:BI21)</f>
        <v>20</v>
      </c>
      <c r="BK21" s="35" t="n">
        <f aca="false">SUM(BL21:DP21)</f>
        <v>1669.53658858998</v>
      </c>
      <c r="BL21" s="12" t="n">
        <f aca="false">E21*$E$50</f>
        <v>166.666666666667</v>
      </c>
      <c r="BM21" s="12" t="n">
        <f aca="false">F21*$F$50</f>
        <v>30.3030303030303</v>
      </c>
      <c r="BN21" s="12" t="n">
        <f aca="false">G21*$G$50</f>
        <v>32.258064516129</v>
      </c>
      <c r="BO21" s="12" t="n">
        <f aca="false">H21*$H$50</f>
        <v>40</v>
      </c>
      <c r="BP21" s="12" t="n">
        <f aca="false">I21*$I$50</f>
        <v>0</v>
      </c>
      <c r="BQ21" s="12" t="n">
        <f aca="false">J21*$J$50</f>
        <v>33.3333333333333</v>
      </c>
      <c r="BR21" s="12" t="n">
        <f aca="false">K21*$K$50</f>
        <v>0</v>
      </c>
      <c r="BS21" s="12" t="n">
        <f aca="false">L21*$L$50</f>
        <v>0</v>
      </c>
      <c r="BT21" s="12" t="n">
        <f aca="false">M21*$M$50</f>
        <v>0</v>
      </c>
      <c r="BU21" s="12" t="n">
        <f aca="false">N21*$N$50</f>
        <v>0</v>
      </c>
      <c r="BV21" s="12" t="n">
        <f aca="false">O21*$O$50</f>
        <v>0</v>
      </c>
      <c r="BW21" s="12" t="n">
        <f aca="false">P21*$P$50</f>
        <v>52.6315789473684</v>
      </c>
      <c r="BX21" s="12" t="n">
        <f aca="false">Q21*$Q$50</f>
        <v>0</v>
      </c>
      <c r="BY21" s="12" t="n">
        <f aca="false">R21*$R$50</f>
        <v>0</v>
      </c>
      <c r="BZ21" s="12" t="n">
        <f aca="false">S21*$S$50</f>
        <v>0</v>
      </c>
      <c r="CA21" s="12" t="n">
        <f aca="false">T21*$T$50</f>
        <v>0</v>
      </c>
      <c r="CB21" s="12" t="n">
        <f aca="false">U21*$U$50</f>
        <v>0</v>
      </c>
      <c r="CC21" s="12" t="n">
        <f aca="false">V21*$V$50</f>
        <v>0</v>
      </c>
      <c r="CD21" s="12" t="n">
        <f aca="false">W21*$W$50</f>
        <v>125</v>
      </c>
      <c r="CE21" s="12" t="n">
        <f aca="false">X21*$X$50</f>
        <v>0</v>
      </c>
      <c r="CF21" s="12" t="n">
        <f aca="false">Y21*$Y$50</f>
        <v>0</v>
      </c>
      <c r="CG21" s="12" t="n">
        <f aca="false">Z21*$Z$50</f>
        <v>0</v>
      </c>
      <c r="CH21" s="12" t="n">
        <f aca="false">AA21*$AA$50</f>
        <v>0</v>
      </c>
      <c r="CI21" s="12" t="n">
        <f aca="false">AB21*$AB$50</f>
        <v>66.6666666666667</v>
      </c>
      <c r="CJ21" s="12" t="n">
        <f aca="false">AC21*$AC$50</f>
        <v>71.4285714285714</v>
      </c>
      <c r="CK21" s="12" t="n">
        <f aca="false">AD21*$AD$50</f>
        <v>0</v>
      </c>
      <c r="CL21" s="12" t="n">
        <f aca="false">AE21*$AE$50</f>
        <v>58.8235294117647</v>
      </c>
      <c r="CM21" s="12" t="n">
        <f aca="false">AF21*$AF$50</f>
        <v>0</v>
      </c>
      <c r="CN21" s="12" t="n">
        <f aca="false">AG21*$AG$50</f>
        <v>0</v>
      </c>
      <c r="CO21" s="12" t="n">
        <f aca="false">AH21*$AH$50</f>
        <v>62.5</v>
      </c>
      <c r="CP21" s="12" t="n">
        <f aca="false">AI21*$AI$50</f>
        <v>0</v>
      </c>
      <c r="CQ21" s="12" t="n">
        <f aca="false">AJ21*$AJ$50</f>
        <v>0</v>
      </c>
      <c r="CR21" s="12" t="n">
        <f aca="false">AK21*$AK$50</f>
        <v>125</v>
      </c>
      <c r="CS21" s="12" t="n">
        <f aca="false">AL21*$AL$50</f>
        <v>0</v>
      </c>
      <c r="CT21" s="12" t="n">
        <f aca="false">AM21*$AM$50</f>
        <v>0</v>
      </c>
      <c r="CU21" s="12" t="n">
        <f aca="false">AN21*$AN$50</f>
        <v>0</v>
      </c>
      <c r="CV21" s="12" t="n">
        <f aca="false">AO21*$AO$50</f>
        <v>166.666666666667</v>
      </c>
      <c r="CW21" s="12" t="n">
        <f aca="false">AP21*$AP$50</f>
        <v>43.4782608695652</v>
      </c>
      <c r="CX21" s="12" t="n">
        <f aca="false">AQ21*$AQ$50</f>
        <v>83.3333333333333</v>
      </c>
      <c r="CY21" s="12" t="n">
        <f aca="false">AR21*$AR$50</f>
        <v>76.9230769230769</v>
      </c>
      <c r="CZ21" s="12" t="n">
        <f aca="false">AS21*$AS$50</f>
        <v>0</v>
      </c>
      <c r="DA21" s="12" t="n">
        <f aca="false">AT21*$AT$50</f>
        <v>111.111111111111</v>
      </c>
      <c r="DB21" s="12" t="n">
        <f aca="false">AU21*$AU$50</f>
        <v>55.5555555555556</v>
      </c>
      <c r="DC21" s="12" t="n">
        <f aca="false">AV21*$AV$50</f>
        <v>0</v>
      </c>
      <c r="DD21" s="12" t="n">
        <f aca="false">AW21*$AW$50</f>
        <v>0</v>
      </c>
      <c r="DE21" s="12" t="n">
        <f aca="false">AX21*$AX$50</f>
        <v>0</v>
      </c>
      <c r="DF21" s="12" t="n">
        <f aca="false">AY21*$AY$50</f>
        <v>0</v>
      </c>
      <c r="DG21" s="12" t="n">
        <f aca="false">AZ21*$AZ$50</f>
        <v>142.857142857143</v>
      </c>
      <c r="DH21" s="12" t="n">
        <f aca="false">BA21*$BA$50</f>
        <v>0</v>
      </c>
      <c r="DI21" s="12" t="n">
        <f aca="false">BB21*$BB$50</f>
        <v>0</v>
      </c>
      <c r="DJ21" s="12" t="n">
        <f aca="false">BC21*$BC$50</f>
        <v>0</v>
      </c>
      <c r="DK21" s="12" t="n">
        <f aca="false">BD21*$BD$50</f>
        <v>0</v>
      </c>
      <c r="DL21" s="12" t="n">
        <f aca="false">BE21*$BE$50</f>
        <v>0</v>
      </c>
      <c r="DM21" s="12" t="n">
        <f aca="false">BF21*$BF$50</f>
        <v>125</v>
      </c>
      <c r="DN21" s="12" t="n">
        <f aca="false">BG21*$BG$50</f>
        <v>0</v>
      </c>
      <c r="DO21" s="12" t="n">
        <f aca="false">BH21*$BH$50</f>
        <v>0</v>
      </c>
      <c r="DP21" s="12" t="n">
        <f aca="false">BI21*$BI$50</f>
        <v>0</v>
      </c>
    </row>
    <row r="22" s="22" customFormat="true" ht="12.75" hidden="false" customHeight="false" outlineLevel="0" collapsed="false">
      <c r="A22" s="12" t="n">
        <v>32</v>
      </c>
      <c r="B22" s="30" t="s">
        <v>29</v>
      </c>
      <c r="C22" s="15" t="s">
        <v>12</v>
      </c>
      <c r="D22" s="15" t="n">
        <v>2005</v>
      </c>
      <c r="E22" s="31"/>
      <c r="F22" s="12" t="n">
        <v>1</v>
      </c>
      <c r="G22" s="12" t="n">
        <v>1</v>
      </c>
      <c r="H22" s="12" t="n">
        <v>1</v>
      </c>
      <c r="I22" s="12"/>
      <c r="J22" s="12" t="n">
        <v>1</v>
      </c>
      <c r="K22" s="12"/>
      <c r="L22" s="12" t="n">
        <v>1</v>
      </c>
      <c r="M22" s="12" t="n">
        <v>1</v>
      </c>
      <c r="N22" s="33"/>
      <c r="O22" s="31"/>
      <c r="P22" s="12" t="n">
        <v>1</v>
      </c>
      <c r="Q22" s="12"/>
      <c r="R22" s="12"/>
      <c r="S22" s="12" t="n">
        <v>1</v>
      </c>
      <c r="T22" s="12"/>
      <c r="U22" s="12" t="n">
        <v>1</v>
      </c>
      <c r="V22" s="12" t="n">
        <v>1</v>
      </c>
      <c r="W22" s="12"/>
      <c r="X22" s="15" t="n">
        <v>1</v>
      </c>
      <c r="Y22" s="31"/>
      <c r="Z22" s="12" t="n">
        <v>1</v>
      </c>
      <c r="AA22" s="12"/>
      <c r="AB22" s="12"/>
      <c r="AC22" s="12"/>
      <c r="AD22" s="12"/>
      <c r="AE22" s="12"/>
      <c r="AF22" s="12"/>
      <c r="AG22" s="12" t="n">
        <v>1</v>
      </c>
      <c r="AH22" s="15" t="n">
        <v>1</v>
      </c>
      <c r="AI22" s="31" t="n">
        <v>1</v>
      </c>
      <c r="AJ22" s="12" t="n">
        <v>1</v>
      </c>
      <c r="AK22" s="12"/>
      <c r="AL22" s="12"/>
      <c r="AM22" s="12"/>
      <c r="AN22" s="12"/>
      <c r="AO22" s="12"/>
      <c r="AP22" s="12" t="n">
        <v>1</v>
      </c>
      <c r="AQ22" s="12"/>
      <c r="AR22" s="15" t="n">
        <v>1</v>
      </c>
      <c r="AS22" s="31"/>
      <c r="AT22" s="12"/>
      <c r="AU22" s="12" t="n">
        <v>1</v>
      </c>
      <c r="AV22" s="12" t="n">
        <v>1</v>
      </c>
      <c r="AW22" s="12"/>
      <c r="AX22" s="12" t="n">
        <v>1</v>
      </c>
      <c r="AY22" s="12"/>
      <c r="AZ22" s="12"/>
      <c r="BA22" s="12" t="n">
        <v>1</v>
      </c>
      <c r="BB22" s="15" t="n">
        <v>1</v>
      </c>
      <c r="BC22" s="31"/>
      <c r="BD22" s="12" t="n">
        <v>1</v>
      </c>
      <c r="BE22" s="12" t="n">
        <v>1</v>
      </c>
      <c r="BF22" s="12"/>
      <c r="BG22" s="12" t="n">
        <v>1</v>
      </c>
      <c r="BH22" s="12" t="n">
        <v>1</v>
      </c>
      <c r="BI22" s="33" t="n">
        <v>1</v>
      </c>
      <c r="BJ22" s="34" t="n">
        <f aca="false">SUM(E22:BI22)</f>
        <v>28</v>
      </c>
      <c r="BK22" s="35" t="n">
        <f aca="false">SUM(BL22:DP22)</f>
        <v>1638.50100231246</v>
      </c>
      <c r="BL22" s="12" t="n">
        <f aca="false">E22*$E$50</f>
        <v>0</v>
      </c>
      <c r="BM22" s="12" t="n">
        <f aca="false">F22*$F$50</f>
        <v>30.3030303030303</v>
      </c>
      <c r="BN22" s="12" t="n">
        <f aca="false">G22*$G$50</f>
        <v>32.258064516129</v>
      </c>
      <c r="BO22" s="12" t="n">
        <f aca="false">H22*$H$50</f>
        <v>40</v>
      </c>
      <c r="BP22" s="12" t="n">
        <f aca="false">I22*$I$50</f>
        <v>0</v>
      </c>
      <c r="BQ22" s="12" t="n">
        <f aca="false">J22*$J$50</f>
        <v>33.3333333333333</v>
      </c>
      <c r="BR22" s="12" t="n">
        <f aca="false">K22*$K$50</f>
        <v>0</v>
      </c>
      <c r="BS22" s="12" t="n">
        <f aca="false">L22*$L$50</f>
        <v>47.6190476190476</v>
      </c>
      <c r="BT22" s="12" t="n">
        <f aca="false">M22*$M$50</f>
        <v>47.6190476190476</v>
      </c>
      <c r="BU22" s="12" t="n">
        <f aca="false">N22*$N$50</f>
        <v>0</v>
      </c>
      <c r="BV22" s="12" t="n">
        <f aca="false">O22*$O$50</f>
        <v>0</v>
      </c>
      <c r="BW22" s="12" t="n">
        <f aca="false">P22*$P$50</f>
        <v>52.6315789473684</v>
      </c>
      <c r="BX22" s="12" t="n">
        <f aca="false">Q22*$Q$50</f>
        <v>0</v>
      </c>
      <c r="BY22" s="12" t="n">
        <f aca="false">R22*$R$50</f>
        <v>0</v>
      </c>
      <c r="BZ22" s="12" t="n">
        <f aca="false">S22*$S$50</f>
        <v>142.857142857143</v>
      </c>
      <c r="CA22" s="12" t="n">
        <f aca="false">T22*$T$50</f>
        <v>0</v>
      </c>
      <c r="CB22" s="12" t="n">
        <f aca="false">U22*$U$50</f>
        <v>66.6666666666667</v>
      </c>
      <c r="CC22" s="12" t="n">
        <f aca="false">V22*$V$50</f>
        <v>50</v>
      </c>
      <c r="CD22" s="12" t="n">
        <f aca="false">W22*$W$50</f>
        <v>0</v>
      </c>
      <c r="CE22" s="12" t="n">
        <f aca="false">X22*$X$50</f>
        <v>58.8235294117647</v>
      </c>
      <c r="CF22" s="12" t="n">
        <f aca="false">Y22*$Y$50</f>
        <v>0</v>
      </c>
      <c r="CG22" s="12" t="n">
        <f aca="false">Z22*$Z$50</f>
        <v>41.6666666666667</v>
      </c>
      <c r="CH22" s="12" t="n">
        <f aca="false">AA22*$AA$50</f>
        <v>0</v>
      </c>
      <c r="CI22" s="12" t="n">
        <f aca="false">AB22*$AB$50</f>
        <v>0</v>
      </c>
      <c r="CJ22" s="12" t="n">
        <f aca="false">AC22*$AC$50</f>
        <v>0</v>
      </c>
      <c r="CK22" s="12" t="n">
        <f aca="false">AD22*$AD$50</f>
        <v>0</v>
      </c>
      <c r="CL22" s="12" t="n">
        <f aca="false">AE22*$AE$50</f>
        <v>0</v>
      </c>
      <c r="CM22" s="12" t="n">
        <f aca="false">AF22*$AF$50</f>
        <v>0</v>
      </c>
      <c r="CN22" s="12" t="n">
        <f aca="false">AG22*$AG$50</f>
        <v>33.3333333333333</v>
      </c>
      <c r="CO22" s="12" t="n">
        <f aca="false">AH22*$AH$50</f>
        <v>62.5</v>
      </c>
      <c r="CP22" s="12" t="n">
        <f aca="false">AI22*$AI$50</f>
        <v>66.6666666666667</v>
      </c>
      <c r="CQ22" s="12" t="n">
        <f aca="false">AJ22*$AJ$50</f>
        <v>32.258064516129</v>
      </c>
      <c r="CR22" s="12" t="n">
        <f aca="false">AK22*$AK$50</f>
        <v>0</v>
      </c>
      <c r="CS22" s="12" t="n">
        <f aca="false">AL22*$AL$50</f>
        <v>0</v>
      </c>
      <c r="CT22" s="12" t="n">
        <f aca="false">AM22*$AM$50</f>
        <v>0</v>
      </c>
      <c r="CU22" s="12" t="n">
        <f aca="false">AN22*$AN$50</f>
        <v>0</v>
      </c>
      <c r="CV22" s="12" t="n">
        <f aca="false">AO22*$AO$50</f>
        <v>0</v>
      </c>
      <c r="CW22" s="12" t="n">
        <f aca="false">AP22*$AP$50</f>
        <v>43.4782608695652</v>
      </c>
      <c r="CX22" s="12" t="n">
        <f aca="false">AQ22*$AQ$50</f>
        <v>0</v>
      </c>
      <c r="CY22" s="12" t="n">
        <f aca="false">AR22*$AR$50</f>
        <v>76.9230769230769</v>
      </c>
      <c r="CZ22" s="12" t="n">
        <f aca="false">AS22*$AS$50</f>
        <v>0</v>
      </c>
      <c r="DA22" s="12" t="n">
        <f aca="false">AT22*$AT$50</f>
        <v>0</v>
      </c>
      <c r="DB22" s="12" t="n">
        <f aca="false">AU22*$AU$50</f>
        <v>55.5555555555556</v>
      </c>
      <c r="DC22" s="12" t="n">
        <f aca="false">AV22*$AV$50</f>
        <v>41.6666666666667</v>
      </c>
      <c r="DD22" s="12" t="n">
        <f aca="false">AW22*$AW$50</f>
        <v>0</v>
      </c>
      <c r="DE22" s="12" t="n">
        <f aca="false">AX22*$AX$50</f>
        <v>55.5555555555556</v>
      </c>
      <c r="DF22" s="12" t="n">
        <f aca="false">AY22*$AY$50</f>
        <v>0</v>
      </c>
      <c r="DG22" s="12" t="n">
        <f aca="false">AZ22*$AZ$50</f>
        <v>0</v>
      </c>
      <c r="DH22" s="12" t="n">
        <f aca="false">BA22*$BA$50</f>
        <v>62.5</v>
      </c>
      <c r="DI22" s="12" t="n">
        <f aca="false">BB22*$BB$50</f>
        <v>47.6190476190476</v>
      </c>
      <c r="DJ22" s="12" t="n">
        <f aca="false">BC22*$BC$50</f>
        <v>0</v>
      </c>
      <c r="DK22" s="12" t="n">
        <f aca="false">BD22*$BD$50</f>
        <v>55.5555555555556</v>
      </c>
      <c r="DL22" s="12" t="n">
        <f aca="false">BE22*$BE$50</f>
        <v>66.6666666666667</v>
      </c>
      <c r="DM22" s="12" t="n">
        <f aca="false">BF22*$BF$50</f>
        <v>0</v>
      </c>
      <c r="DN22" s="12" t="n">
        <f aca="false">BG22*$BG$50</f>
        <v>83.3333333333333</v>
      </c>
      <c r="DO22" s="12" t="n">
        <f aca="false">BH22*$BH$50</f>
        <v>100</v>
      </c>
      <c r="DP22" s="12" t="n">
        <f aca="false">BI22*$BI$50</f>
        <v>111.111111111111</v>
      </c>
    </row>
    <row r="23" s="22" customFormat="true" ht="12.75" hidden="false" customHeight="false" outlineLevel="0" collapsed="false">
      <c r="A23" s="12" t="n">
        <v>11</v>
      </c>
      <c r="B23" s="30" t="s">
        <v>30</v>
      </c>
      <c r="C23" s="15" t="s">
        <v>12</v>
      </c>
      <c r="D23" s="15"/>
      <c r="E23" s="31"/>
      <c r="F23" s="12" t="n">
        <v>1</v>
      </c>
      <c r="G23" s="12" t="n">
        <v>1</v>
      </c>
      <c r="H23" s="12" t="n">
        <v>1</v>
      </c>
      <c r="I23" s="12"/>
      <c r="J23" s="12" t="n">
        <v>1</v>
      </c>
      <c r="K23" s="12"/>
      <c r="L23" s="12" t="n">
        <v>1</v>
      </c>
      <c r="M23" s="12" t="n">
        <v>1</v>
      </c>
      <c r="N23" s="33"/>
      <c r="O23" s="31" t="n">
        <v>1</v>
      </c>
      <c r="P23" s="12" t="n">
        <v>1</v>
      </c>
      <c r="Q23" s="12"/>
      <c r="R23" s="12"/>
      <c r="S23" s="12"/>
      <c r="T23" s="12"/>
      <c r="U23" s="12"/>
      <c r="V23" s="12" t="n">
        <v>1</v>
      </c>
      <c r="W23" s="12"/>
      <c r="X23" s="15" t="n">
        <v>1</v>
      </c>
      <c r="Y23" s="31"/>
      <c r="Z23" s="12"/>
      <c r="AA23" s="12"/>
      <c r="AB23" s="12"/>
      <c r="AC23" s="12"/>
      <c r="AD23" s="12" t="n">
        <v>1</v>
      </c>
      <c r="AE23" s="12"/>
      <c r="AF23" s="12" t="n">
        <v>1</v>
      </c>
      <c r="AG23" s="12" t="n">
        <v>1</v>
      </c>
      <c r="AH23" s="15" t="n">
        <v>1</v>
      </c>
      <c r="AI23" s="31"/>
      <c r="AJ23" s="12" t="n">
        <v>1</v>
      </c>
      <c r="AK23" s="12"/>
      <c r="AL23" s="12"/>
      <c r="AM23" s="12"/>
      <c r="AN23" s="12" t="n">
        <v>1</v>
      </c>
      <c r="AO23" s="12"/>
      <c r="AP23" s="12" t="n">
        <v>1</v>
      </c>
      <c r="AQ23" s="12"/>
      <c r="AR23" s="15" t="n">
        <v>1</v>
      </c>
      <c r="AS23" s="31"/>
      <c r="AT23" s="12"/>
      <c r="AU23" s="12"/>
      <c r="AV23" s="12"/>
      <c r="AW23" s="12"/>
      <c r="AX23" s="12" t="n">
        <v>1</v>
      </c>
      <c r="AY23" s="12"/>
      <c r="AZ23" s="12"/>
      <c r="BA23" s="12" t="n">
        <v>1</v>
      </c>
      <c r="BB23" s="15"/>
      <c r="BC23" s="31"/>
      <c r="BD23" s="12" t="n">
        <v>1</v>
      </c>
      <c r="BE23" s="12" t="n">
        <v>1</v>
      </c>
      <c r="BF23" s="12"/>
      <c r="BG23" s="12"/>
      <c r="BH23" s="12"/>
      <c r="BI23" s="33"/>
      <c r="BJ23" s="34" t="n">
        <f aca="false">SUM(E23:BI23)</f>
        <v>22</v>
      </c>
      <c r="BK23" s="35" t="n">
        <f aca="false">SUM(BL23:DP23)</f>
        <v>1347.26723607869</v>
      </c>
      <c r="BL23" s="12" t="n">
        <f aca="false">E23*$E$50</f>
        <v>0</v>
      </c>
      <c r="BM23" s="12" t="n">
        <f aca="false">F23*$F$50</f>
        <v>30.3030303030303</v>
      </c>
      <c r="BN23" s="12" t="n">
        <f aca="false">G23*$G$50</f>
        <v>32.258064516129</v>
      </c>
      <c r="BO23" s="12" t="n">
        <f aca="false">H23*$H$50</f>
        <v>40</v>
      </c>
      <c r="BP23" s="12" t="n">
        <f aca="false">I23*$I$50</f>
        <v>0</v>
      </c>
      <c r="BQ23" s="12" t="n">
        <f aca="false">J23*$J$50</f>
        <v>33.3333333333333</v>
      </c>
      <c r="BR23" s="12" t="n">
        <f aca="false">K23*$K$50</f>
        <v>0</v>
      </c>
      <c r="BS23" s="12" t="n">
        <f aca="false">L23*$L$50</f>
        <v>47.6190476190476</v>
      </c>
      <c r="BT23" s="12" t="n">
        <f aca="false">M23*$M$50</f>
        <v>47.6190476190476</v>
      </c>
      <c r="BU23" s="12" t="n">
        <f aca="false">N23*$N$50</f>
        <v>0</v>
      </c>
      <c r="BV23" s="12" t="n">
        <f aca="false">O23*$O$50</f>
        <v>41.6666666666667</v>
      </c>
      <c r="BW23" s="12" t="n">
        <f aca="false">P23*$P$50</f>
        <v>52.6315789473684</v>
      </c>
      <c r="BX23" s="12" t="n">
        <f aca="false">Q23*$Q$50</f>
        <v>0</v>
      </c>
      <c r="BY23" s="12" t="n">
        <f aca="false">R23*$R$50</f>
        <v>0</v>
      </c>
      <c r="BZ23" s="12" t="n">
        <f aca="false">S23*$S$50</f>
        <v>0</v>
      </c>
      <c r="CA23" s="12" t="n">
        <f aca="false">T23*$T$50</f>
        <v>0</v>
      </c>
      <c r="CB23" s="12" t="n">
        <f aca="false">U23*$U$50</f>
        <v>0</v>
      </c>
      <c r="CC23" s="12" t="n">
        <f aca="false">V23*$V$50</f>
        <v>50</v>
      </c>
      <c r="CD23" s="12" t="n">
        <f aca="false">W23*$W$50</f>
        <v>0</v>
      </c>
      <c r="CE23" s="12" t="n">
        <f aca="false">X23*$X$50</f>
        <v>58.8235294117647</v>
      </c>
      <c r="CF23" s="12" t="n">
        <f aca="false">Y23*$Y$50</f>
        <v>0</v>
      </c>
      <c r="CG23" s="12" t="n">
        <f aca="false">Z23*$Z$50</f>
        <v>0</v>
      </c>
      <c r="CH23" s="12" t="n">
        <f aca="false">AA23*$AA$50</f>
        <v>0</v>
      </c>
      <c r="CI23" s="12" t="n">
        <f aca="false">AB23*$AB$50</f>
        <v>0</v>
      </c>
      <c r="CJ23" s="12" t="n">
        <f aca="false">AC23*$AC$50</f>
        <v>0</v>
      </c>
      <c r="CK23" s="12" t="n">
        <f aca="false">AD23*$AD$50</f>
        <v>250</v>
      </c>
      <c r="CL23" s="12" t="n">
        <f aca="false">AE23*$AE$50</f>
        <v>0</v>
      </c>
      <c r="CM23" s="12" t="n">
        <f aca="false">AF23*$AF$50</f>
        <v>90.9090909090909</v>
      </c>
      <c r="CN23" s="12" t="n">
        <f aca="false">AG23*$AG$50</f>
        <v>33.3333333333333</v>
      </c>
      <c r="CO23" s="12" t="n">
        <f aca="false">AH23*$AH$50</f>
        <v>62.5</v>
      </c>
      <c r="CP23" s="12" t="n">
        <f aca="false">AI23*$AI$50</f>
        <v>0</v>
      </c>
      <c r="CQ23" s="12" t="n">
        <f aca="false">AJ23*$AJ$50</f>
        <v>32.258064516129</v>
      </c>
      <c r="CR23" s="12" t="n">
        <f aca="false">AK23*$AK$50</f>
        <v>0</v>
      </c>
      <c r="CS23" s="12" t="n">
        <f aca="false">AL23*$AL$50</f>
        <v>0</v>
      </c>
      <c r="CT23" s="12" t="n">
        <f aca="false">AM23*$AM$50</f>
        <v>0</v>
      </c>
      <c r="CU23" s="12" t="n">
        <f aca="false">AN23*$AN$50</f>
        <v>83.3333333333333</v>
      </c>
      <c r="CV23" s="12" t="n">
        <f aca="false">AO23*$AO$50</f>
        <v>0</v>
      </c>
      <c r="CW23" s="12" t="n">
        <f aca="false">AP23*$AP$50</f>
        <v>43.4782608695652</v>
      </c>
      <c r="CX23" s="12" t="n">
        <f aca="false">AQ23*$AQ$50</f>
        <v>0</v>
      </c>
      <c r="CY23" s="12" t="n">
        <f aca="false">AR23*$AR$50</f>
        <v>76.9230769230769</v>
      </c>
      <c r="CZ23" s="12" t="n">
        <f aca="false">AS23*$AS$50</f>
        <v>0</v>
      </c>
      <c r="DA23" s="12" t="n">
        <f aca="false">AT23*$AT$50</f>
        <v>0</v>
      </c>
      <c r="DB23" s="12" t="n">
        <f aca="false">AU23*$AU$50</f>
        <v>0</v>
      </c>
      <c r="DC23" s="12" t="n">
        <f aca="false">AV23*$AV$50</f>
        <v>0</v>
      </c>
      <c r="DD23" s="12" t="n">
        <f aca="false">AW23*$AW$50</f>
        <v>0</v>
      </c>
      <c r="DE23" s="12" t="n">
        <f aca="false">AX23*$AX$50</f>
        <v>55.5555555555556</v>
      </c>
      <c r="DF23" s="12" t="n">
        <f aca="false">AY23*$AY$50</f>
        <v>0</v>
      </c>
      <c r="DG23" s="12" t="n">
        <f aca="false">AZ23*$AZ$50</f>
        <v>0</v>
      </c>
      <c r="DH23" s="12" t="n">
        <f aca="false">BA23*$BA$50</f>
        <v>62.5</v>
      </c>
      <c r="DI23" s="12" t="n">
        <f aca="false">BB23*$BB$50</f>
        <v>0</v>
      </c>
      <c r="DJ23" s="12" t="n">
        <f aca="false">BC23*$BC$50</f>
        <v>0</v>
      </c>
      <c r="DK23" s="12" t="n">
        <f aca="false">BD23*$BD$50</f>
        <v>55.5555555555556</v>
      </c>
      <c r="DL23" s="12" t="n">
        <f aca="false">BE23*$BE$50</f>
        <v>66.6666666666667</v>
      </c>
      <c r="DM23" s="12" t="n">
        <f aca="false">BF23*$BF$50</f>
        <v>0</v>
      </c>
      <c r="DN23" s="12" t="n">
        <f aca="false">BG23*$BG$50</f>
        <v>0</v>
      </c>
      <c r="DO23" s="12" t="n">
        <f aca="false">BH23*$BH$50</f>
        <v>0</v>
      </c>
      <c r="DP23" s="12" t="n">
        <f aca="false">BI23*$BI$50</f>
        <v>0</v>
      </c>
    </row>
    <row r="24" s="22" customFormat="true" ht="12.75" hidden="false" customHeight="false" outlineLevel="0" collapsed="false">
      <c r="A24" s="12" t="n">
        <v>16</v>
      </c>
      <c r="B24" s="30" t="s">
        <v>31</v>
      </c>
      <c r="C24" s="15" t="s">
        <v>12</v>
      </c>
      <c r="D24" s="15"/>
      <c r="E24" s="31"/>
      <c r="F24" s="12" t="n">
        <v>1</v>
      </c>
      <c r="G24" s="12" t="n">
        <v>1</v>
      </c>
      <c r="H24" s="12"/>
      <c r="I24" s="12"/>
      <c r="J24" s="12" t="n">
        <v>1</v>
      </c>
      <c r="K24" s="12" t="n">
        <v>1</v>
      </c>
      <c r="L24" s="12" t="n">
        <v>1</v>
      </c>
      <c r="M24" s="12" t="n">
        <v>1</v>
      </c>
      <c r="N24" s="33"/>
      <c r="O24" s="31" t="n">
        <v>1</v>
      </c>
      <c r="P24" s="12" t="n">
        <v>1</v>
      </c>
      <c r="Q24" s="12"/>
      <c r="R24" s="12"/>
      <c r="S24" s="12"/>
      <c r="T24" s="12"/>
      <c r="U24" s="12" t="n">
        <v>1</v>
      </c>
      <c r="V24" s="12" t="n">
        <v>1</v>
      </c>
      <c r="W24" s="12"/>
      <c r="X24" s="15" t="n">
        <v>1</v>
      </c>
      <c r="Y24" s="31"/>
      <c r="Z24" s="12" t="n">
        <v>1</v>
      </c>
      <c r="AA24" s="12"/>
      <c r="AB24" s="12" t="n">
        <v>1</v>
      </c>
      <c r="AC24" s="12" t="n">
        <v>1</v>
      </c>
      <c r="AD24" s="12"/>
      <c r="AE24" s="12" t="n">
        <v>1</v>
      </c>
      <c r="AF24" s="12" t="n">
        <v>1</v>
      </c>
      <c r="AG24" s="12" t="n">
        <v>1</v>
      </c>
      <c r="AH24" s="15" t="n">
        <v>1</v>
      </c>
      <c r="AI24" s="31" t="n">
        <v>1</v>
      </c>
      <c r="AJ24" s="12" t="n">
        <v>1</v>
      </c>
      <c r="AK24" s="12" t="n">
        <v>1</v>
      </c>
      <c r="AL24" s="12"/>
      <c r="AM24" s="12"/>
      <c r="AN24" s="12"/>
      <c r="AO24" s="12"/>
      <c r="AP24" s="12"/>
      <c r="AQ24" s="12"/>
      <c r="AR24" s="15"/>
      <c r="AS24" s="31"/>
      <c r="AT24" s="12"/>
      <c r="AU24" s="12"/>
      <c r="AV24" s="12"/>
      <c r="AW24" s="12"/>
      <c r="AX24" s="12"/>
      <c r="AY24" s="12"/>
      <c r="AZ24" s="12"/>
      <c r="BA24" s="12"/>
      <c r="BB24" s="15"/>
      <c r="BC24" s="31"/>
      <c r="BD24" s="12"/>
      <c r="BE24" s="12"/>
      <c r="BF24" s="12"/>
      <c r="BG24" s="12"/>
      <c r="BH24" s="12"/>
      <c r="BI24" s="33"/>
      <c r="BJ24" s="34" t="n">
        <f aca="false">SUM(E24:BI24)</f>
        <v>21</v>
      </c>
      <c r="BK24" s="35" t="n">
        <f aca="false">SUM(BL24:DP24)</f>
        <v>1253.03069753909</v>
      </c>
      <c r="BL24" s="12" t="n">
        <f aca="false">E24*$E$50</f>
        <v>0</v>
      </c>
      <c r="BM24" s="12" t="n">
        <f aca="false">F24*$F$50</f>
        <v>30.3030303030303</v>
      </c>
      <c r="BN24" s="12" t="n">
        <f aca="false">G24*$G$50</f>
        <v>32.258064516129</v>
      </c>
      <c r="BO24" s="12" t="n">
        <f aca="false">H24*$H$50</f>
        <v>0</v>
      </c>
      <c r="BP24" s="12" t="n">
        <f aca="false">I24*$I$50</f>
        <v>0</v>
      </c>
      <c r="BQ24" s="12" t="n">
        <f aca="false">J24*$J$50</f>
        <v>33.3333333333333</v>
      </c>
      <c r="BR24" s="12" t="n">
        <f aca="false">K24*$K$50</f>
        <v>142.857142857143</v>
      </c>
      <c r="BS24" s="12" t="n">
        <f aca="false">L24*$L$50</f>
        <v>47.6190476190476</v>
      </c>
      <c r="BT24" s="12" t="n">
        <f aca="false">M24*$M$50</f>
        <v>47.6190476190476</v>
      </c>
      <c r="BU24" s="12" t="n">
        <f aca="false">N24*$N$50</f>
        <v>0</v>
      </c>
      <c r="BV24" s="12" t="n">
        <f aca="false">O24*$O$50</f>
        <v>41.6666666666667</v>
      </c>
      <c r="BW24" s="12" t="n">
        <f aca="false">P24*$P$50</f>
        <v>52.6315789473684</v>
      </c>
      <c r="BX24" s="12" t="n">
        <f aca="false">Q24*$Q$50</f>
        <v>0</v>
      </c>
      <c r="BY24" s="12" t="n">
        <f aca="false">R24*$R$50</f>
        <v>0</v>
      </c>
      <c r="BZ24" s="12" t="n">
        <f aca="false">S24*$S$50</f>
        <v>0</v>
      </c>
      <c r="CA24" s="12" t="n">
        <f aca="false">T24*$T$50</f>
        <v>0</v>
      </c>
      <c r="CB24" s="12" t="n">
        <f aca="false">U24*$U$50</f>
        <v>66.6666666666667</v>
      </c>
      <c r="CC24" s="12" t="n">
        <f aca="false">V24*$V$50</f>
        <v>50</v>
      </c>
      <c r="CD24" s="12" t="n">
        <f aca="false">W24*$W$50</f>
        <v>0</v>
      </c>
      <c r="CE24" s="12" t="n">
        <f aca="false">X24*$X$50</f>
        <v>58.8235294117647</v>
      </c>
      <c r="CF24" s="12" t="n">
        <f aca="false">Y24*$Y$50</f>
        <v>0</v>
      </c>
      <c r="CG24" s="12" t="n">
        <f aca="false">Z24*$Z$50</f>
        <v>41.6666666666667</v>
      </c>
      <c r="CH24" s="12" t="n">
        <f aca="false">AA24*$AA$50</f>
        <v>0</v>
      </c>
      <c r="CI24" s="12" t="n">
        <f aca="false">AB24*$AB$50</f>
        <v>66.6666666666667</v>
      </c>
      <c r="CJ24" s="12" t="n">
        <f aca="false">AC24*$AC$50</f>
        <v>71.4285714285714</v>
      </c>
      <c r="CK24" s="12" t="n">
        <f aca="false">AD24*$AD$50</f>
        <v>0</v>
      </c>
      <c r="CL24" s="12" t="n">
        <f aca="false">AE24*$AE$50</f>
        <v>58.8235294117647</v>
      </c>
      <c r="CM24" s="12" t="n">
        <f aca="false">AF24*$AF$50</f>
        <v>90.9090909090909</v>
      </c>
      <c r="CN24" s="12" t="n">
        <f aca="false">AG24*$AG$50</f>
        <v>33.3333333333333</v>
      </c>
      <c r="CO24" s="12" t="n">
        <f aca="false">AH24*$AH$50</f>
        <v>62.5</v>
      </c>
      <c r="CP24" s="12" t="n">
        <f aca="false">AI24*$AI$50</f>
        <v>66.6666666666667</v>
      </c>
      <c r="CQ24" s="12" t="n">
        <f aca="false">AJ24*$AJ$50</f>
        <v>32.258064516129</v>
      </c>
      <c r="CR24" s="12" t="n">
        <f aca="false">AK24*$AK$50</f>
        <v>125</v>
      </c>
      <c r="CS24" s="12" t="n">
        <f aca="false">AL24*$AL$50</f>
        <v>0</v>
      </c>
      <c r="CT24" s="12" t="n">
        <f aca="false">AM24*$AM$50</f>
        <v>0</v>
      </c>
      <c r="CU24" s="12" t="n">
        <f aca="false">AN24*$AN$50</f>
        <v>0</v>
      </c>
      <c r="CV24" s="12" t="n">
        <f aca="false">AO24*$AO$50</f>
        <v>0</v>
      </c>
      <c r="CW24" s="12" t="n">
        <f aca="false">AP24*$AP$50</f>
        <v>0</v>
      </c>
      <c r="CX24" s="12" t="n">
        <f aca="false">AQ24*$AQ$50</f>
        <v>0</v>
      </c>
      <c r="CY24" s="12" t="n">
        <f aca="false">AR24*$AR$50</f>
        <v>0</v>
      </c>
      <c r="CZ24" s="12" t="n">
        <f aca="false">AS24*$AS$50</f>
        <v>0</v>
      </c>
      <c r="DA24" s="12" t="n">
        <f aca="false">AT24*$AT$50</f>
        <v>0</v>
      </c>
      <c r="DB24" s="12" t="n">
        <f aca="false">AU24*$AU$50</f>
        <v>0</v>
      </c>
      <c r="DC24" s="12" t="n">
        <f aca="false">AV24*$AV$50</f>
        <v>0</v>
      </c>
      <c r="DD24" s="12" t="n">
        <f aca="false">AW24*$AW$50</f>
        <v>0</v>
      </c>
      <c r="DE24" s="12" t="n">
        <f aca="false">AX24*$AX$50</f>
        <v>0</v>
      </c>
      <c r="DF24" s="12" t="n">
        <f aca="false">AY24*$AY$50</f>
        <v>0</v>
      </c>
      <c r="DG24" s="12" t="n">
        <f aca="false">AZ24*$AZ$50</f>
        <v>0</v>
      </c>
      <c r="DH24" s="12" t="n">
        <f aca="false">BA24*$BA$50</f>
        <v>0</v>
      </c>
      <c r="DI24" s="12" t="n">
        <f aca="false">BB24*$BB$50</f>
        <v>0</v>
      </c>
      <c r="DJ24" s="12" t="n">
        <f aca="false">BC24*$BC$50</f>
        <v>0</v>
      </c>
      <c r="DK24" s="12" t="n">
        <f aca="false">BD24*$BD$50</f>
        <v>0</v>
      </c>
      <c r="DL24" s="12" t="n">
        <f aca="false">BE24*$BE$50</f>
        <v>0</v>
      </c>
      <c r="DM24" s="12" t="n">
        <f aca="false">BF24*$BF$50</f>
        <v>0</v>
      </c>
      <c r="DN24" s="12" t="n">
        <f aca="false">BG24*$BG$50</f>
        <v>0</v>
      </c>
      <c r="DO24" s="12" t="n">
        <f aca="false">BH24*$BH$50</f>
        <v>0</v>
      </c>
      <c r="DP24" s="12" t="n">
        <f aca="false">BI24*$BI$50</f>
        <v>0</v>
      </c>
    </row>
    <row r="25" s="48" customFormat="true" ht="12.75" hidden="false" customHeight="false" outlineLevel="0" collapsed="false">
      <c r="A25" s="12" t="n">
        <v>39</v>
      </c>
      <c r="B25" s="30" t="s">
        <v>37</v>
      </c>
      <c r="C25" s="15" t="s">
        <v>12</v>
      </c>
      <c r="D25" s="15"/>
      <c r="E25" s="31"/>
      <c r="F25" s="12" t="n">
        <v>1</v>
      </c>
      <c r="G25" s="12" t="n">
        <v>1</v>
      </c>
      <c r="H25" s="12" t="n">
        <v>1</v>
      </c>
      <c r="I25" s="12"/>
      <c r="J25" s="12" t="n">
        <v>1</v>
      </c>
      <c r="K25" s="12"/>
      <c r="L25" s="12"/>
      <c r="M25" s="12" t="n">
        <v>1</v>
      </c>
      <c r="N25" s="33"/>
      <c r="O25" s="31" t="n">
        <v>1</v>
      </c>
      <c r="P25" s="12"/>
      <c r="Q25" s="12"/>
      <c r="R25" s="12"/>
      <c r="S25" s="12"/>
      <c r="T25" s="12"/>
      <c r="U25" s="12"/>
      <c r="V25" s="12" t="n">
        <v>1</v>
      </c>
      <c r="W25" s="12"/>
      <c r="X25" s="15" t="n">
        <v>1</v>
      </c>
      <c r="Y25" s="31"/>
      <c r="Z25" s="12" t="n">
        <v>1</v>
      </c>
      <c r="AA25" s="12"/>
      <c r="AB25" s="12" t="n">
        <v>1</v>
      </c>
      <c r="AC25" s="12"/>
      <c r="AD25" s="12"/>
      <c r="AE25" s="12"/>
      <c r="AF25" s="12"/>
      <c r="AG25" s="12" t="n">
        <v>1</v>
      </c>
      <c r="AH25" s="15" t="n">
        <v>1</v>
      </c>
      <c r="AI25" s="31"/>
      <c r="AJ25" s="12" t="n">
        <v>1</v>
      </c>
      <c r="AK25" s="12"/>
      <c r="AL25" s="12"/>
      <c r="AM25" s="12"/>
      <c r="AN25" s="12" t="n">
        <v>1</v>
      </c>
      <c r="AO25" s="12"/>
      <c r="AP25" s="12" t="n">
        <v>1</v>
      </c>
      <c r="AQ25" s="12"/>
      <c r="AR25" s="15"/>
      <c r="AS25" s="31"/>
      <c r="AT25" s="12"/>
      <c r="AU25" s="12"/>
      <c r="AV25" s="12" t="n">
        <v>1</v>
      </c>
      <c r="AW25" s="12"/>
      <c r="AX25" s="12" t="n">
        <v>1</v>
      </c>
      <c r="AY25" s="12"/>
      <c r="AZ25" s="12"/>
      <c r="BA25" s="12" t="n">
        <v>1</v>
      </c>
      <c r="BB25" s="15" t="n">
        <v>1</v>
      </c>
      <c r="BC25" s="31"/>
      <c r="BD25" s="12" t="n">
        <v>1</v>
      </c>
      <c r="BE25" s="12" t="n">
        <v>1</v>
      </c>
      <c r="BF25" s="12"/>
      <c r="BG25" s="12" t="n">
        <v>1</v>
      </c>
      <c r="BH25" s="12"/>
      <c r="BI25" s="33"/>
      <c r="BJ25" s="34" t="n">
        <f aca="false">SUM(E25:BI25)</f>
        <v>22</v>
      </c>
      <c r="BK25" s="35" t="n">
        <f aca="false">SUM(BL25:DP25)</f>
        <v>1110.13682263249</v>
      </c>
      <c r="BL25" s="12" t="n">
        <f aca="false">E25*$E$50</f>
        <v>0</v>
      </c>
      <c r="BM25" s="12" t="n">
        <f aca="false">F25*$F$50</f>
        <v>30.3030303030303</v>
      </c>
      <c r="BN25" s="12" t="n">
        <f aca="false">G25*$G$50</f>
        <v>32.258064516129</v>
      </c>
      <c r="BO25" s="12" t="n">
        <f aca="false">H25*$H$50</f>
        <v>40</v>
      </c>
      <c r="BP25" s="12" t="n">
        <f aca="false">I25*$I$50</f>
        <v>0</v>
      </c>
      <c r="BQ25" s="12" t="n">
        <f aca="false">J25*$J$50</f>
        <v>33.3333333333333</v>
      </c>
      <c r="BR25" s="12" t="n">
        <f aca="false">K25*$K$50</f>
        <v>0</v>
      </c>
      <c r="BS25" s="12" t="n">
        <f aca="false">L25*$L$50</f>
        <v>0</v>
      </c>
      <c r="BT25" s="12" t="n">
        <f aca="false">M25*$M$50</f>
        <v>47.6190476190476</v>
      </c>
      <c r="BU25" s="12" t="n">
        <f aca="false">N25*$N$50</f>
        <v>0</v>
      </c>
      <c r="BV25" s="12" t="n">
        <f aca="false">O25*$O$50</f>
        <v>41.6666666666667</v>
      </c>
      <c r="BW25" s="12" t="n">
        <f aca="false">P25*$P$50</f>
        <v>0</v>
      </c>
      <c r="BX25" s="12" t="n">
        <f aca="false">Q25*$Q$50</f>
        <v>0</v>
      </c>
      <c r="BY25" s="12" t="n">
        <f aca="false">R25*$R$50</f>
        <v>0</v>
      </c>
      <c r="BZ25" s="12" t="n">
        <f aca="false">S25*$S$50</f>
        <v>0</v>
      </c>
      <c r="CA25" s="12" t="n">
        <f aca="false">T25*$T$50</f>
        <v>0</v>
      </c>
      <c r="CB25" s="12" t="n">
        <f aca="false">U25*$U$50</f>
        <v>0</v>
      </c>
      <c r="CC25" s="12" t="n">
        <f aca="false">V25*$V$50</f>
        <v>50</v>
      </c>
      <c r="CD25" s="12" t="n">
        <f aca="false">W25*$W$50</f>
        <v>0</v>
      </c>
      <c r="CE25" s="12" t="n">
        <f aca="false">X25*$X$50</f>
        <v>58.8235294117647</v>
      </c>
      <c r="CF25" s="12" t="n">
        <f aca="false">Y25*$Y$50</f>
        <v>0</v>
      </c>
      <c r="CG25" s="12" t="n">
        <f aca="false">Z25*$Z$50</f>
        <v>41.6666666666667</v>
      </c>
      <c r="CH25" s="12" t="n">
        <f aca="false">AA25*$AA$50</f>
        <v>0</v>
      </c>
      <c r="CI25" s="12" t="n">
        <f aca="false">AB25*$AB$50</f>
        <v>66.6666666666667</v>
      </c>
      <c r="CJ25" s="12" t="n">
        <f aca="false">AC25*$AC$50</f>
        <v>0</v>
      </c>
      <c r="CK25" s="12" t="n">
        <f aca="false">AD25*$AD$50</f>
        <v>0</v>
      </c>
      <c r="CL25" s="12" t="n">
        <f aca="false">AE25*$AE$50</f>
        <v>0</v>
      </c>
      <c r="CM25" s="12" t="n">
        <f aca="false">AF25*$AF$50</f>
        <v>0</v>
      </c>
      <c r="CN25" s="12" t="n">
        <f aca="false">AG25*$AG$50</f>
        <v>33.3333333333333</v>
      </c>
      <c r="CO25" s="12" t="n">
        <f aca="false">AH25*$AH$50</f>
        <v>62.5</v>
      </c>
      <c r="CP25" s="12" t="n">
        <f aca="false">AI25*$AI$50</f>
        <v>0</v>
      </c>
      <c r="CQ25" s="12" t="n">
        <f aca="false">AJ25*$AJ$50</f>
        <v>32.258064516129</v>
      </c>
      <c r="CR25" s="12" t="n">
        <f aca="false">AK25*$AK$50</f>
        <v>0</v>
      </c>
      <c r="CS25" s="12" t="n">
        <f aca="false">AL25*$AL$50</f>
        <v>0</v>
      </c>
      <c r="CT25" s="12" t="n">
        <f aca="false">AM25*$AM$50</f>
        <v>0</v>
      </c>
      <c r="CU25" s="12" t="n">
        <f aca="false">AN25*$AN$50</f>
        <v>83.3333333333333</v>
      </c>
      <c r="CV25" s="12" t="n">
        <f aca="false">AO25*$AO$50</f>
        <v>0</v>
      </c>
      <c r="CW25" s="12" t="n">
        <f aca="false">AP25*$AP$50</f>
        <v>43.4782608695652</v>
      </c>
      <c r="CX25" s="12" t="n">
        <f aca="false">AQ25*$AQ$50</f>
        <v>0</v>
      </c>
      <c r="CY25" s="12" t="n">
        <f aca="false">AR25*$AR$50</f>
        <v>0</v>
      </c>
      <c r="CZ25" s="12" t="n">
        <f aca="false">AS25*$AS$50</f>
        <v>0</v>
      </c>
      <c r="DA25" s="12" t="n">
        <f aca="false">AT25*$AT$50</f>
        <v>0</v>
      </c>
      <c r="DB25" s="12" t="n">
        <f aca="false">AU25*$AU$50</f>
        <v>0</v>
      </c>
      <c r="DC25" s="12" t="n">
        <f aca="false">AV25*$AV$50</f>
        <v>41.6666666666667</v>
      </c>
      <c r="DD25" s="12" t="n">
        <f aca="false">AW25*$AW$50</f>
        <v>0</v>
      </c>
      <c r="DE25" s="12" t="n">
        <f aca="false">AX25*$AX$50</f>
        <v>55.5555555555556</v>
      </c>
      <c r="DF25" s="12" t="n">
        <f aca="false">AY25*$AY$50</f>
        <v>0</v>
      </c>
      <c r="DG25" s="12" t="n">
        <f aca="false">AZ25*$AZ$50</f>
        <v>0</v>
      </c>
      <c r="DH25" s="12" t="n">
        <f aca="false">BA25*$BA$50</f>
        <v>62.5</v>
      </c>
      <c r="DI25" s="12" t="n">
        <f aca="false">BB25*$BB$50</f>
        <v>47.6190476190476</v>
      </c>
      <c r="DJ25" s="12" t="n">
        <f aca="false">BC25*$BC$50</f>
        <v>0</v>
      </c>
      <c r="DK25" s="12" t="n">
        <f aca="false">BD25*$BD$50</f>
        <v>55.5555555555556</v>
      </c>
      <c r="DL25" s="12" t="n">
        <f aca="false">BE25*$BE$50</f>
        <v>66.6666666666667</v>
      </c>
      <c r="DM25" s="12" t="n">
        <f aca="false">BF25*$BF$50</f>
        <v>0</v>
      </c>
      <c r="DN25" s="12" t="n">
        <f aca="false">BG25*$BG$50</f>
        <v>83.3333333333333</v>
      </c>
      <c r="DO25" s="12" t="n">
        <f aca="false">BH25*$BH$50</f>
        <v>0</v>
      </c>
      <c r="DP25" s="12" t="n">
        <f aca="false">BI25*$BI$50</f>
        <v>0</v>
      </c>
    </row>
    <row r="26" s="48" customFormat="true" ht="12.75" hidden="false" customHeight="false" outlineLevel="0" collapsed="false">
      <c r="A26" s="12" t="n">
        <v>21</v>
      </c>
      <c r="B26" s="43" t="s">
        <v>33</v>
      </c>
      <c r="C26" s="14" t="s">
        <v>12</v>
      </c>
      <c r="D26" s="15"/>
      <c r="E26" s="31"/>
      <c r="F26" s="12" t="n">
        <v>1</v>
      </c>
      <c r="G26" s="12"/>
      <c r="H26" s="12"/>
      <c r="I26" s="12"/>
      <c r="J26" s="12" t="n">
        <v>1</v>
      </c>
      <c r="K26" s="12"/>
      <c r="L26" s="12"/>
      <c r="M26" s="12"/>
      <c r="N26" s="33"/>
      <c r="O26" s="31"/>
      <c r="P26" s="12" t="n">
        <v>1</v>
      </c>
      <c r="Q26" s="12"/>
      <c r="R26" s="12"/>
      <c r="S26" s="12"/>
      <c r="T26" s="12"/>
      <c r="U26" s="12"/>
      <c r="V26" s="12"/>
      <c r="W26" s="12"/>
      <c r="X26" s="15"/>
      <c r="Y26" s="31"/>
      <c r="Z26" s="12"/>
      <c r="AA26" s="12"/>
      <c r="AB26" s="12" t="n">
        <v>1</v>
      </c>
      <c r="AC26" s="12" t="n">
        <v>1</v>
      </c>
      <c r="AD26" s="12"/>
      <c r="AE26" s="12" t="n">
        <v>1</v>
      </c>
      <c r="AF26" s="12"/>
      <c r="AG26" s="12" t="n">
        <v>1</v>
      </c>
      <c r="AH26" s="15"/>
      <c r="AI26" s="31" t="n">
        <v>1</v>
      </c>
      <c r="AJ26" s="12" t="n">
        <v>1</v>
      </c>
      <c r="AK26" s="12" t="n">
        <v>1</v>
      </c>
      <c r="AL26" s="12"/>
      <c r="AM26" s="12"/>
      <c r="AN26" s="12"/>
      <c r="AO26" s="12" t="n">
        <v>1</v>
      </c>
      <c r="AP26" s="12"/>
      <c r="AQ26" s="12" t="n">
        <v>1</v>
      </c>
      <c r="AR26" s="15"/>
      <c r="AS26" s="31"/>
      <c r="AT26" s="12"/>
      <c r="AU26" s="12" t="n">
        <v>1</v>
      </c>
      <c r="AV26" s="12"/>
      <c r="AW26" s="12"/>
      <c r="AX26" s="12"/>
      <c r="AY26" s="12"/>
      <c r="AZ26" s="12"/>
      <c r="BA26" s="12" t="n">
        <v>1</v>
      </c>
      <c r="BB26" s="15"/>
      <c r="BC26" s="31"/>
      <c r="BD26" s="12" t="n">
        <v>1</v>
      </c>
      <c r="BE26" s="12"/>
      <c r="BF26" s="12"/>
      <c r="BG26" s="12"/>
      <c r="BH26" s="12"/>
      <c r="BI26" s="33"/>
      <c r="BJ26" s="44" t="n">
        <f aca="false">SUM(E26:BI26)</f>
        <v>15</v>
      </c>
      <c r="BK26" s="35" t="n">
        <f aca="false">SUM(BL26:DP26)</f>
        <v>994.055885717975</v>
      </c>
      <c r="BL26" s="12" t="n">
        <f aca="false">E26*$E$50</f>
        <v>0</v>
      </c>
      <c r="BM26" s="12" t="n">
        <f aca="false">F26*$F$50</f>
        <v>30.3030303030303</v>
      </c>
      <c r="BN26" s="12" t="n">
        <f aca="false">G26*$G$50</f>
        <v>0</v>
      </c>
      <c r="BO26" s="12" t="n">
        <f aca="false">H26*$H$50</f>
        <v>0</v>
      </c>
      <c r="BP26" s="12" t="n">
        <f aca="false">I26*$I$50</f>
        <v>0</v>
      </c>
      <c r="BQ26" s="12" t="n">
        <f aca="false">J26*$J$50</f>
        <v>33.3333333333333</v>
      </c>
      <c r="BR26" s="12" t="n">
        <f aca="false">K26*$K$50</f>
        <v>0</v>
      </c>
      <c r="BS26" s="12" t="n">
        <f aca="false">L26*$L$50</f>
        <v>0</v>
      </c>
      <c r="BT26" s="12" t="n">
        <f aca="false">M26*$M$50</f>
        <v>0</v>
      </c>
      <c r="BU26" s="12" t="n">
        <f aca="false">N26*$N$50</f>
        <v>0</v>
      </c>
      <c r="BV26" s="12" t="n">
        <f aca="false">O26*$O$50</f>
        <v>0</v>
      </c>
      <c r="BW26" s="12" t="n">
        <f aca="false">P26*$P$50</f>
        <v>52.6315789473684</v>
      </c>
      <c r="BX26" s="12" t="n">
        <f aca="false">Q26*$Q$50</f>
        <v>0</v>
      </c>
      <c r="BY26" s="12" t="n">
        <f aca="false">R26*$R$50</f>
        <v>0</v>
      </c>
      <c r="BZ26" s="12" t="n">
        <f aca="false">S26*$S$50</f>
        <v>0</v>
      </c>
      <c r="CA26" s="12" t="n">
        <f aca="false">T26*$T$50</f>
        <v>0</v>
      </c>
      <c r="CB26" s="12" t="n">
        <f aca="false">U26*$U$50</f>
        <v>0</v>
      </c>
      <c r="CC26" s="12" t="n">
        <f aca="false">V26*$V$50</f>
        <v>0</v>
      </c>
      <c r="CD26" s="12" t="n">
        <f aca="false">W26*$W$50</f>
        <v>0</v>
      </c>
      <c r="CE26" s="12" t="n">
        <f aca="false">X26*$X$50</f>
        <v>0</v>
      </c>
      <c r="CF26" s="12" t="n">
        <f aca="false">Y26*$Y$50</f>
        <v>0</v>
      </c>
      <c r="CG26" s="12" t="n">
        <f aca="false">Z26*$Z$50</f>
        <v>0</v>
      </c>
      <c r="CH26" s="12" t="n">
        <f aca="false">AA26*$AA$50</f>
        <v>0</v>
      </c>
      <c r="CI26" s="12" t="n">
        <f aca="false">AB26*$AB$50</f>
        <v>66.6666666666667</v>
      </c>
      <c r="CJ26" s="12" t="n">
        <f aca="false">AC26*$AC$50</f>
        <v>71.4285714285714</v>
      </c>
      <c r="CK26" s="12" t="n">
        <f aca="false">AD26*$AD$50</f>
        <v>0</v>
      </c>
      <c r="CL26" s="12" t="n">
        <f aca="false">AE26*$AE$50</f>
        <v>58.8235294117647</v>
      </c>
      <c r="CM26" s="12" t="n">
        <f aca="false">AF26*$AF$50</f>
        <v>0</v>
      </c>
      <c r="CN26" s="12" t="n">
        <f aca="false">AG26*$AG$50</f>
        <v>33.3333333333333</v>
      </c>
      <c r="CO26" s="12" t="n">
        <f aca="false">AH26*$AH$50</f>
        <v>0</v>
      </c>
      <c r="CP26" s="12" t="n">
        <f aca="false">AI26*$AI$50</f>
        <v>66.6666666666667</v>
      </c>
      <c r="CQ26" s="12" t="n">
        <f aca="false">AJ26*$AJ$50</f>
        <v>32.258064516129</v>
      </c>
      <c r="CR26" s="12" t="n">
        <f aca="false">AK26*$AK$50</f>
        <v>125</v>
      </c>
      <c r="CS26" s="12" t="n">
        <f aca="false">AL26*$AL$50</f>
        <v>0</v>
      </c>
      <c r="CT26" s="12" t="n">
        <f aca="false">AM26*$AM$50</f>
        <v>0</v>
      </c>
      <c r="CU26" s="12" t="n">
        <f aca="false">AN26*$AN$50</f>
        <v>0</v>
      </c>
      <c r="CV26" s="12" t="n">
        <f aca="false">AO26*$AO$50</f>
        <v>166.666666666667</v>
      </c>
      <c r="CW26" s="12" t="n">
        <f aca="false">AP26*$AP$50</f>
        <v>0</v>
      </c>
      <c r="CX26" s="12" t="n">
        <f aca="false">AQ26*$AQ$50</f>
        <v>83.3333333333333</v>
      </c>
      <c r="CY26" s="12" t="n">
        <f aca="false">AR26*$AR$50</f>
        <v>0</v>
      </c>
      <c r="CZ26" s="12" t="n">
        <f aca="false">AS26*$AS$50</f>
        <v>0</v>
      </c>
      <c r="DA26" s="12" t="n">
        <f aca="false">AT26*$AT$50</f>
        <v>0</v>
      </c>
      <c r="DB26" s="12" t="n">
        <f aca="false">AU26*$AU$50</f>
        <v>55.5555555555556</v>
      </c>
      <c r="DC26" s="12" t="n">
        <f aca="false">AV26*$AV$50</f>
        <v>0</v>
      </c>
      <c r="DD26" s="12" t="n">
        <f aca="false">AW26*$AW$50</f>
        <v>0</v>
      </c>
      <c r="DE26" s="12" t="n">
        <f aca="false">AX26*$AX$50</f>
        <v>0</v>
      </c>
      <c r="DF26" s="12" t="n">
        <f aca="false">AY26*$AY$50</f>
        <v>0</v>
      </c>
      <c r="DG26" s="12" t="n">
        <f aca="false">AZ26*$AZ$50</f>
        <v>0</v>
      </c>
      <c r="DH26" s="12" t="n">
        <f aca="false">BA26*$BA$50</f>
        <v>62.5</v>
      </c>
      <c r="DI26" s="12" t="n">
        <f aca="false">BB26*$BB$50</f>
        <v>0</v>
      </c>
      <c r="DJ26" s="12" t="n">
        <f aca="false">BC26*$BC$50</f>
        <v>0</v>
      </c>
      <c r="DK26" s="12" t="n">
        <f aca="false">BD26*$BD$50</f>
        <v>55.5555555555556</v>
      </c>
      <c r="DL26" s="12" t="n">
        <f aca="false">BE26*$BE$50</f>
        <v>0</v>
      </c>
      <c r="DM26" s="12" t="n">
        <f aca="false">BF26*$BF$50</f>
        <v>0</v>
      </c>
      <c r="DN26" s="12" t="n">
        <f aca="false">BG26*$BG$50</f>
        <v>0</v>
      </c>
      <c r="DO26" s="12" t="n">
        <f aca="false">BH26*$BH$50</f>
        <v>0</v>
      </c>
      <c r="DP26" s="12" t="n">
        <f aca="false">BI26*$BI$50</f>
        <v>0</v>
      </c>
    </row>
    <row r="27" s="48" customFormat="true" ht="12.75" hidden="false" customHeight="false" outlineLevel="0" collapsed="false">
      <c r="A27" s="12" t="n">
        <v>6</v>
      </c>
      <c r="B27" s="30" t="s">
        <v>40</v>
      </c>
      <c r="C27" s="15" t="s">
        <v>12</v>
      </c>
      <c r="D27" s="15" t="n">
        <v>2004</v>
      </c>
      <c r="E27" s="31"/>
      <c r="F27" s="12" t="n">
        <v>1</v>
      </c>
      <c r="G27" s="12" t="n">
        <v>1</v>
      </c>
      <c r="H27" s="12" t="n">
        <v>1</v>
      </c>
      <c r="I27" s="12"/>
      <c r="J27" s="12" t="n">
        <v>1</v>
      </c>
      <c r="K27" s="12"/>
      <c r="L27" s="12" t="n">
        <v>1</v>
      </c>
      <c r="M27" s="12" t="n">
        <v>1</v>
      </c>
      <c r="N27" s="33"/>
      <c r="O27" s="31" t="n">
        <v>1</v>
      </c>
      <c r="P27" s="12" t="n">
        <v>1</v>
      </c>
      <c r="Q27" s="12"/>
      <c r="R27" s="12"/>
      <c r="S27" s="12"/>
      <c r="T27" s="12"/>
      <c r="U27" s="12"/>
      <c r="V27" s="12" t="n">
        <v>1</v>
      </c>
      <c r="W27" s="12"/>
      <c r="X27" s="15" t="n">
        <v>1</v>
      </c>
      <c r="Y27" s="31"/>
      <c r="Z27" s="12" t="n">
        <v>1</v>
      </c>
      <c r="AA27" s="12"/>
      <c r="AB27" s="12"/>
      <c r="AC27" s="12" t="n">
        <v>1</v>
      </c>
      <c r="AD27" s="12"/>
      <c r="AE27" s="12"/>
      <c r="AF27" s="12"/>
      <c r="AG27" s="12" t="n">
        <v>1</v>
      </c>
      <c r="AH27" s="15"/>
      <c r="AI27" s="31"/>
      <c r="AJ27" s="12" t="n">
        <v>1</v>
      </c>
      <c r="AK27" s="12"/>
      <c r="AL27" s="12"/>
      <c r="AM27" s="12"/>
      <c r="AN27" s="12"/>
      <c r="AO27" s="12"/>
      <c r="AP27" s="12"/>
      <c r="AQ27" s="12"/>
      <c r="AR27" s="15"/>
      <c r="AS27" s="31"/>
      <c r="AT27" s="12"/>
      <c r="AU27" s="12"/>
      <c r="AV27" s="12" t="n">
        <v>1</v>
      </c>
      <c r="AW27" s="12"/>
      <c r="AX27" s="12" t="n">
        <v>1</v>
      </c>
      <c r="AY27" s="12"/>
      <c r="AZ27" s="12"/>
      <c r="BA27" s="12" t="n">
        <v>1</v>
      </c>
      <c r="BB27" s="15" t="n">
        <v>1</v>
      </c>
      <c r="BC27" s="31"/>
      <c r="BD27" s="12" t="n">
        <v>1</v>
      </c>
      <c r="BE27" s="12"/>
      <c r="BF27" s="12"/>
      <c r="BG27" s="12" t="n">
        <v>1</v>
      </c>
      <c r="BH27" s="12"/>
      <c r="BI27" s="33"/>
      <c r="BJ27" s="34" t="n">
        <f aca="false">SUM(E27:BI27)</f>
        <v>20</v>
      </c>
      <c r="BK27" s="35" t="n">
        <f aca="false">SUM(BL27:DP27)</f>
        <v>959.171093091247</v>
      </c>
      <c r="BL27" s="12" t="n">
        <f aca="false">E27*$E$50</f>
        <v>0</v>
      </c>
      <c r="BM27" s="12" t="n">
        <f aca="false">F27*$F$50</f>
        <v>30.3030303030303</v>
      </c>
      <c r="BN27" s="12" t="n">
        <f aca="false">G27*$G$50</f>
        <v>32.258064516129</v>
      </c>
      <c r="BO27" s="12" t="n">
        <f aca="false">H27*$H$50</f>
        <v>40</v>
      </c>
      <c r="BP27" s="12" t="n">
        <f aca="false">I27*$I$50</f>
        <v>0</v>
      </c>
      <c r="BQ27" s="12" t="n">
        <f aca="false">J27*$J$50</f>
        <v>33.3333333333333</v>
      </c>
      <c r="BR27" s="12" t="n">
        <f aca="false">K27*$K$50</f>
        <v>0</v>
      </c>
      <c r="BS27" s="12" t="n">
        <f aca="false">L27*$L$50</f>
        <v>47.6190476190476</v>
      </c>
      <c r="BT27" s="12" t="n">
        <f aca="false">M27*$M$50</f>
        <v>47.6190476190476</v>
      </c>
      <c r="BU27" s="12" t="n">
        <f aca="false">N27*$N$50</f>
        <v>0</v>
      </c>
      <c r="BV27" s="12" t="n">
        <f aca="false">O27*$O$50</f>
        <v>41.6666666666667</v>
      </c>
      <c r="BW27" s="12" t="n">
        <f aca="false">P27*$P$50</f>
        <v>52.6315789473684</v>
      </c>
      <c r="BX27" s="12" t="n">
        <f aca="false">Q27*$Q$50</f>
        <v>0</v>
      </c>
      <c r="BY27" s="12" t="n">
        <f aca="false">R27*$R$50</f>
        <v>0</v>
      </c>
      <c r="BZ27" s="12" t="n">
        <f aca="false">S27*$S$50</f>
        <v>0</v>
      </c>
      <c r="CA27" s="12" t="n">
        <f aca="false">T27*$T$50</f>
        <v>0</v>
      </c>
      <c r="CB27" s="12" t="n">
        <f aca="false">U27*$U$50</f>
        <v>0</v>
      </c>
      <c r="CC27" s="12" t="n">
        <f aca="false">V27*$V$50</f>
        <v>50</v>
      </c>
      <c r="CD27" s="12" t="n">
        <f aca="false">W27*$W$50</f>
        <v>0</v>
      </c>
      <c r="CE27" s="12" t="n">
        <f aca="false">X27*$X$50</f>
        <v>58.8235294117647</v>
      </c>
      <c r="CF27" s="12" t="n">
        <f aca="false">Y27*$Y$50</f>
        <v>0</v>
      </c>
      <c r="CG27" s="12" t="n">
        <f aca="false">Z27*$Z$50</f>
        <v>41.6666666666667</v>
      </c>
      <c r="CH27" s="12" t="n">
        <f aca="false">AA27*$AA$50</f>
        <v>0</v>
      </c>
      <c r="CI27" s="12" t="n">
        <f aca="false">AB27*$AB$50</f>
        <v>0</v>
      </c>
      <c r="CJ27" s="12" t="n">
        <f aca="false">AC27*$AC$50</f>
        <v>71.4285714285714</v>
      </c>
      <c r="CK27" s="12" t="n">
        <f aca="false">AD27*$AD$50</f>
        <v>0</v>
      </c>
      <c r="CL27" s="12" t="n">
        <f aca="false">AE27*$AE$50</f>
        <v>0</v>
      </c>
      <c r="CM27" s="12" t="n">
        <f aca="false">AF27*$AF$50</f>
        <v>0</v>
      </c>
      <c r="CN27" s="12" t="n">
        <f aca="false">AG27*$AG$50</f>
        <v>33.3333333333333</v>
      </c>
      <c r="CO27" s="12" t="n">
        <f aca="false">AH27*$AH$50</f>
        <v>0</v>
      </c>
      <c r="CP27" s="12" t="n">
        <f aca="false">AI27*$AI$50</f>
        <v>0</v>
      </c>
      <c r="CQ27" s="12" t="n">
        <f aca="false">AJ27*$AJ$50</f>
        <v>32.258064516129</v>
      </c>
      <c r="CR27" s="12" t="n">
        <f aca="false">AK27*$AK$50</f>
        <v>0</v>
      </c>
      <c r="CS27" s="12" t="n">
        <f aca="false">AL27*$AL$50</f>
        <v>0</v>
      </c>
      <c r="CT27" s="12" t="n">
        <f aca="false">AM27*$AM$50</f>
        <v>0</v>
      </c>
      <c r="CU27" s="12" t="n">
        <f aca="false">AN27*$AN$50</f>
        <v>0</v>
      </c>
      <c r="CV27" s="12" t="n">
        <f aca="false">AO27*$AO$50</f>
        <v>0</v>
      </c>
      <c r="CW27" s="12" t="n">
        <f aca="false">AP27*$AP$50</f>
        <v>0</v>
      </c>
      <c r="CX27" s="12" t="n">
        <f aca="false">AQ27*$AQ$50</f>
        <v>0</v>
      </c>
      <c r="CY27" s="12" t="n">
        <f aca="false">AR27*$AR$50</f>
        <v>0</v>
      </c>
      <c r="CZ27" s="12" t="n">
        <f aca="false">AS27*$AS$50</f>
        <v>0</v>
      </c>
      <c r="DA27" s="12" t="n">
        <f aca="false">AT27*$AT$50</f>
        <v>0</v>
      </c>
      <c r="DB27" s="12" t="n">
        <f aca="false">AU27*$AU$50</f>
        <v>0</v>
      </c>
      <c r="DC27" s="12" t="n">
        <f aca="false">AV27*$AV$50</f>
        <v>41.6666666666667</v>
      </c>
      <c r="DD27" s="12" t="n">
        <f aca="false">AW27*$AW$50</f>
        <v>0</v>
      </c>
      <c r="DE27" s="12" t="n">
        <f aca="false">AX27*$AX$50</f>
        <v>55.5555555555556</v>
      </c>
      <c r="DF27" s="12" t="n">
        <f aca="false">AY27*$AY$50</f>
        <v>0</v>
      </c>
      <c r="DG27" s="12" t="n">
        <f aca="false">AZ27*$AZ$50</f>
        <v>0</v>
      </c>
      <c r="DH27" s="12" t="n">
        <f aca="false">BA27*$BA$50</f>
        <v>62.5</v>
      </c>
      <c r="DI27" s="12" t="n">
        <f aca="false">BB27*$BB$50</f>
        <v>47.6190476190476</v>
      </c>
      <c r="DJ27" s="12" t="n">
        <f aca="false">BC27*$BC$50</f>
        <v>0</v>
      </c>
      <c r="DK27" s="12" t="n">
        <f aca="false">BD27*$BD$50</f>
        <v>55.5555555555556</v>
      </c>
      <c r="DL27" s="12" t="n">
        <f aca="false">BE27*$BE$50</f>
        <v>0</v>
      </c>
      <c r="DM27" s="12" t="n">
        <f aca="false">BF27*$BF$50</f>
        <v>0</v>
      </c>
      <c r="DN27" s="12" t="n">
        <f aca="false">BG27*$BG$50</f>
        <v>83.3333333333333</v>
      </c>
      <c r="DO27" s="12" t="n">
        <f aca="false">BH27*$BH$50</f>
        <v>0</v>
      </c>
      <c r="DP27" s="12" t="n">
        <f aca="false">BI27*$BI$50</f>
        <v>0</v>
      </c>
    </row>
    <row r="28" s="48" customFormat="true" ht="12.75" hidden="false" customHeight="false" outlineLevel="0" collapsed="false">
      <c r="A28" s="12" t="n">
        <v>15</v>
      </c>
      <c r="B28" s="30" t="s">
        <v>34</v>
      </c>
      <c r="C28" s="15" t="s">
        <v>12</v>
      </c>
      <c r="D28" s="15"/>
      <c r="E28" s="31"/>
      <c r="F28" s="12"/>
      <c r="G28" s="12"/>
      <c r="H28" s="12"/>
      <c r="I28" s="12"/>
      <c r="J28" s="12" t="n">
        <v>1</v>
      </c>
      <c r="K28" s="12"/>
      <c r="L28" s="12"/>
      <c r="M28" s="12"/>
      <c r="N28" s="33"/>
      <c r="O28" s="31"/>
      <c r="P28" s="12" t="n">
        <v>1</v>
      </c>
      <c r="Q28" s="12" t="n">
        <v>1</v>
      </c>
      <c r="R28" s="12"/>
      <c r="S28" s="12"/>
      <c r="T28" s="12"/>
      <c r="U28" s="12"/>
      <c r="V28" s="12"/>
      <c r="W28" s="12"/>
      <c r="X28" s="15"/>
      <c r="Y28" s="31" t="n">
        <v>1</v>
      </c>
      <c r="Z28" s="12"/>
      <c r="AA28" s="12" t="n">
        <v>1</v>
      </c>
      <c r="AB28" s="12"/>
      <c r="AC28" s="12"/>
      <c r="AD28" s="12"/>
      <c r="AE28" s="12" t="n">
        <v>1</v>
      </c>
      <c r="AF28" s="12"/>
      <c r="AG28" s="12"/>
      <c r="AH28" s="15"/>
      <c r="AI28" s="31"/>
      <c r="AJ28" s="12" t="n">
        <v>1</v>
      </c>
      <c r="AK28" s="12"/>
      <c r="AL28" s="12"/>
      <c r="AM28" s="12"/>
      <c r="AN28" s="12"/>
      <c r="AO28" s="12"/>
      <c r="AP28" s="12" t="n">
        <v>1</v>
      </c>
      <c r="AQ28" s="12"/>
      <c r="AR28" s="15" t="n">
        <v>1</v>
      </c>
      <c r="AS28" s="31"/>
      <c r="AT28" s="12" t="n">
        <v>1</v>
      </c>
      <c r="AU28" s="12" t="n">
        <v>1</v>
      </c>
      <c r="AV28" s="12"/>
      <c r="AW28" s="12"/>
      <c r="AX28" s="12"/>
      <c r="AY28" s="12"/>
      <c r="AZ28" s="12"/>
      <c r="BA28" s="12"/>
      <c r="BB28" s="15"/>
      <c r="BC28" s="31"/>
      <c r="BD28" s="12"/>
      <c r="BE28" s="12"/>
      <c r="BF28" s="12"/>
      <c r="BG28" s="12" t="n">
        <v>1</v>
      </c>
      <c r="BH28" s="12"/>
      <c r="BI28" s="33"/>
      <c r="BJ28" s="34" t="n">
        <f aca="false">SUM(E28:BI28)</f>
        <v>12</v>
      </c>
      <c r="BK28" s="35" t="n">
        <f aca="false">SUM(BL28:DP28)</f>
        <v>958.558955112349</v>
      </c>
      <c r="BL28" s="12" t="n">
        <f aca="false">E28*$E$50</f>
        <v>0</v>
      </c>
      <c r="BM28" s="12" t="n">
        <f aca="false">F28*$F$50</f>
        <v>0</v>
      </c>
      <c r="BN28" s="12" t="n">
        <f aca="false">G28*$G$50</f>
        <v>0</v>
      </c>
      <c r="BO28" s="12" t="n">
        <f aca="false">H28*$H$50</f>
        <v>0</v>
      </c>
      <c r="BP28" s="12" t="n">
        <f aca="false">I28*$I$50</f>
        <v>0</v>
      </c>
      <c r="BQ28" s="12" t="n">
        <f aca="false">J28*$J$50</f>
        <v>33.3333333333333</v>
      </c>
      <c r="BR28" s="12" t="n">
        <f aca="false">K28*$K$50</f>
        <v>0</v>
      </c>
      <c r="BS28" s="12" t="n">
        <f aca="false">L28*$L$50</f>
        <v>0</v>
      </c>
      <c r="BT28" s="12" t="n">
        <f aca="false">M28*$M$50</f>
        <v>0</v>
      </c>
      <c r="BU28" s="12" t="n">
        <f aca="false">N28*$N$50</f>
        <v>0</v>
      </c>
      <c r="BV28" s="12" t="n">
        <f aca="false">O28*$O$50</f>
        <v>0</v>
      </c>
      <c r="BW28" s="12" t="n">
        <f aca="false">P28*$P$50</f>
        <v>52.6315789473684</v>
      </c>
      <c r="BX28" s="12" t="n">
        <f aca="false">Q28*$Q$50</f>
        <v>100</v>
      </c>
      <c r="BY28" s="12" t="n">
        <f aca="false">R28*$R$50</f>
        <v>0</v>
      </c>
      <c r="BZ28" s="12" t="n">
        <f aca="false">S28*$S$50</f>
        <v>0</v>
      </c>
      <c r="CA28" s="12" t="n">
        <f aca="false">T28*$T$50</f>
        <v>0</v>
      </c>
      <c r="CB28" s="12" t="n">
        <f aca="false">U28*$U$50</f>
        <v>0</v>
      </c>
      <c r="CC28" s="12" t="n">
        <f aca="false">V28*$V$50</f>
        <v>0</v>
      </c>
      <c r="CD28" s="12" t="n">
        <f aca="false">W28*$W$50</f>
        <v>0</v>
      </c>
      <c r="CE28" s="12" t="n">
        <f aca="false">X28*$X$50</f>
        <v>0</v>
      </c>
      <c r="CF28" s="12" t="n">
        <f aca="false">Y28*$Y$50</f>
        <v>111.111111111111</v>
      </c>
      <c r="CG28" s="12" t="n">
        <f aca="false">Z28*$Z$50</f>
        <v>0</v>
      </c>
      <c r="CH28" s="12" t="n">
        <f aca="false">AA28*$AA$50</f>
        <v>200</v>
      </c>
      <c r="CI28" s="12" t="n">
        <f aca="false">AB28*$AB$50</f>
        <v>0</v>
      </c>
      <c r="CJ28" s="12" t="n">
        <f aca="false">AC28*$AC$50</f>
        <v>0</v>
      </c>
      <c r="CK28" s="12" t="n">
        <f aca="false">AD28*$AD$50</f>
        <v>0</v>
      </c>
      <c r="CL28" s="12" t="n">
        <f aca="false">AE28*$AE$50</f>
        <v>58.8235294117647</v>
      </c>
      <c r="CM28" s="12" t="n">
        <f aca="false">AF28*$AF$50</f>
        <v>0</v>
      </c>
      <c r="CN28" s="12" t="n">
        <f aca="false">AG28*$AG$50</f>
        <v>0</v>
      </c>
      <c r="CO28" s="12" t="n">
        <f aca="false">AH28*$AH$50</f>
        <v>0</v>
      </c>
      <c r="CP28" s="12" t="n">
        <f aca="false">AI28*$AI$50</f>
        <v>0</v>
      </c>
      <c r="CQ28" s="12" t="n">
        <f aca="false">AJ28*$AJ$50</f>
        <v>32.258064516129</v>
      </c>
      <c r="CR28" s="12" t="n">
        <f aca="false">AK28*$AK$50</f>
        <v>0</v>
      </c>
      <c r="CS28" s="12" t="n">
        <f aca="false">AL28*$AL$50</f>
        <v>0</v>
      </c>
      <c r="CT28" s="12" t="n">
        <f aca="false">AM28*$AM$50</f>
        <v>0</v>
      </c>
      <c r="CU28" s="12" t="n">
        <f aca="false">AN28*$AN$50</f>
        <v>0</v>
      </c>
      <c r="CV28" s="12" t="n">
        <f aca="false">AO28*$AO$50</f>
        <v>0</v>
      </c>
      <c r="CW28" s="12" t="n">
        <f aca="false">AP28*$AP$50</f>
        <v>43.4782608695652</v>
      </c>
      <c r="CX28" s="12" t="n">
        <f aca="false">AQ28*$AQ$50</f>
        <v>0</v>
      </c>
      <c r="CY28" s="12" t="n">
        <f aca="false">AR28*$AR$50</f>
        <v>76.9230769230769</v>
      </c>
      <c r="CZ28" s="12" t="n">
        <f aca="false">AS28*$AS$50</f>
        <v>0</v>
      </c>
      <c r="DA28" s="12" t="n">
        <f aca="false">AT28*$AT$50</f>
        <v>111.111111111111</v>
      </c>
      <c r="DB28" s="12" t="n">
        <f aca="false">AU28*$AU$50</f>
        <v>55.5555555555556</v>
      </c>
      <c r="DC28" s="12" t="n">
        <f aca="false">AV28*$AV$50</f>
        <v>0</v>
      </c>
      <c r="DD28" s="12" t="n">
        <f aca="false">AW28*$AW$50</f>
        <v>0</v>
      </c>
      <c r="DE28" s="12" t="n">
        <f aca="false">AX28*$AX$50</f>
        <v>0</v>
      </c>
      <c r="DF28" s="12" t="n">
        <f aca="false">AY28*$AY$50</f>
        <v>0</v>
      </c>
      <c r="DG28" s="12" t="n">
        <f aca="false">AZ28*$AZ$50</f>
        <v>0</v>
      </c>
      <c r="DH28" s="12" t="n">
        <f aca="false">BA28*$BA$50</f>
        <v>0</v>
      </c>
      <c r="DI28" s="12" t="n">
        <f aca="false">BB28*$BB$50</f>
        <v>0</v>
      </c>
      <c r="DJ28" s="12" t="n">
        <f aca="false">BC28*$BC$50</f>
        <v>0</v>
      </c>
      <c r="DK28" s="12" t="n">
        <f aca="false">BD28*$BD$50</f>
        <v>0</v>
      </c>
      <c r="DL28" s="12" t="n">
        <f aca="false">BE28*$BE$50</f>
        <v>0</v>
      </c>
      <c r="DM28" s="12" t="n">
        <f aca="false">BF28*$BF$50</f>
        <v>0</v>
      </c>
      <c r="DN28" s="12" t="n">
        <f aca="false">BG28*$BG$50</f>
        <v>83.3333333333333</v>
      </c>
      <c r="DO28" s="12" t="n">
        <f aca="false">BH28*$BH$50</f>
        <v>0</v>
      </c>
      <c r="DP28" s="12" t="n">
        <f aca="false">BI28*$BI$50</f>
        <v>0</v>
      </c>
    </row>
    <row r="29" s="48" customFormat="true" ht="12.75" hidden="false" customHeight="false" outlineLevel="0" collapsed="false">
      <c r="A29" s="12" t="n">
        <v>8</v>
      </c>
      <c r="B29" s="43" t="s">
        <v>50</v>
      </c>
      <c r="C29" s="14" t="s">
        <v>12</v>
      </c>
      <c r="D29" s="15"/>
      <c r="E29" s="31"/>
      <c r="F29" s="12" t="n">
        <v>1</v>
      </c>
      <c r="G29" s="12" t="n">
        <v>1</v>
      </c>
      <c r="H29" s="12" t="n">
        <v>1</v>
      </c>
      <c r="I29" s="12"/>
      <c r="J29" s="12" t="n">
        <v>1</v>
      </c>
      <c r="K29" s="12"/>
      <c r="L29" s="12" t="n">
        <v>1</v>
      </c>
      <c r="M29" s="12" t="n">
        <v>1</v>
      </c>
      <c r="N29" s="33"/>
      <c r="O29" s="31" t="n">
        <v>1</v>
      </c>
      <c r="P29" s="12"/>
      <c r="Q29" s="12"/>
      <c r="R29" s="12"/>
      <c r="S29" s="12"/>
      <c r="T29" s="12"/>
      <c r="U29" s="12" t="n">
        <v>1</v>
      </c>
      <c r="V29" s="12"/>
      <c r="W29" s="12"/>
      <c r="X29" s="15" t="n">
        <v>1</v>
      </c>
      <c r="Y29" s="31"/>
      <c r="Z29" s="12" t="n">
        <v>1</v>
      </c>
      <c r="AA29" s="12"/>
      <c r="AB29" s="12"/>
      <c r="AC29" s="12"/>
      <c r="AD29" s="12"/>
      <c r="AE29" s="12"/>
      <c r="AF29" s="12"/>
      <c r="AG29" s="12" t="n">
        <v>1</v>
      </c>
      <c r="AH29" s="15"/>
      <c r="AI29" s="31" t="n">
        <v>1</v>
      </c>
      <c r="AJ29" s="12" t="n">
        <v>1</v>
      </c>
      <c r="AK29" s="12"/>
      <c r="AL29" s="12"/>
      <c r="AM29" s="12"/>
      <c r="AN29" s="12"/>
      <c r="AO29" s="12"/>
      <c r="AP29" s="12"/>
      <c r="AQ29" s="12"/>
      <c r="AR29" s="15"/>
      <c r="AS29" s="31"/>
      <c r="AT29" s="12"/>
      <c r="AU29" s="12"/>
      <c r="AV29" s="12" t="n">
        <v>1</v>
      </c>
      <c r="AW29" s="12"/>
      <c r="AX29" s="12" t="n">
        <v>1</v>
      </c>
      <c r="AY29" s="12"/>
      <c r="AZ29" s="12"/>
      <c r="BA29" s="12" t="n">
        <v>1</v>
      </c>
      <c r="BB29" s="15" t="n">
        <v>1</v>
      </c>
      <c r="BC29" s="31"/>
      <c r="BD29" s="12" t="n">
        <v>1</v>
      </c>
      <c r="BE29" s="12"/>
      <c r="BF29" s="12"/>
      <c r="BG29" s="12"/>
      <c r="BH29" s="12"/>
      <c r="BI29" s="33"/>
      <c r="BJ29" s="44" t="n">
        <f aca="false">SUM(E29:BI29)</f>
        <v>18</v>
      </c>
      <c r="BK29" s="35" t="n">
        <f aca="false">SUM(BL29:DP29)</f>
        <v>835.110942715307</v>
      </c>
      <c r="BL29" s="12" t="n">
        <f aca="false">E29*$E$50</f>
        <v>0</v>
      </c>
      <c r="BM29" s="12" t="n">
        <f aca="false">F29*$F$50</f>
        <v>30.3030303030303</v>
      </c>
      <c r="BN29" s="12" t="n">
        <f aca="false">G29*$G$50</f>
        <v>32.258064516129</v>
      </c>
      <c r="BO29" s="12" t="n">
        <f aca="false">H29*$H$50</f>
        <v>40</v>
      </c>
      <c r="BP29" s="12" t="n">
        <f aca="false">I29*$I$50</f>
        <v>0</v>
      </c>
      <c r="BQ29" s="12" t="n">
        <f aca="false">J29*$J$50</f>
        <v>33.3333333333333</v>
      </c>
      <c r="BR29" s="12" t="n">
        <f aca="false">K29*$K$50</f>
        <v>0</v>
      </c>
      <c r="BS29" s="12" t="n">
        <f aca="false">L29*$L$50</f>
        <v>47.6190476190476</v>
      </c>
      <c r="BT29" s="12" t="n">
        <f aca="false">M29*$M$50</f>
        <v>47.6190476190476</v>
      </c>
      <c r="BU29" s="12" t="n">
        <f aca="false">N29*$N$50</f>
        <v>0</v>
      </c>
      <c r="BV29" s="12" t="n">
        <f aca="false">O29*$O$50</f>
        <v>41.6666666666667</v>
      </c>
      <c r="BW29" s="12" t="n">
        <f aca="false">P29*$P$50</f>
        <v>0</v>
      </c>
      <c r="BX29" s="12" t="n">
        <f aca="false">Q29*$Q$50</f>
        <v>0</v>
      </c>
      <c r="BY29" s="12" t="n">
        <f aca="false">R29*$R$50</f>
        <v>0</v>
      </c>
      <c r="BZ29" s="12" t="n">
        <f aca="false">S29*$S$50</f>
        <v>0</v>
      </c>
      <c r="CA29" s="12" t="n">
        <f aca="false">T29*$T$50</f>
        <v>0</v>
      </c>
      <c r="CB29" s="12" t="n">
        <f aca="false">U29*$U$50</f>
        <v>66.6666666666667</v>
      </c>
      <c r="CC29" s="12" t="n">
        <f aca="false">V29*$V$50</f>
        <v>0</v>
      </c>
      <c r="CD29" s="12" t="n">
        <f aca="false">W29*$W$50</f>
        <v>0</v>
      </c>
      <c r="CE29" s="12" t="n">
        <f aca="false">X29*$X$50</f>
        <v>58.8235294117647</v>
      </c>
      <c r="CF29" s="12" t="n">
        <f aca="false">Y29*$Y$50</f>
        <v>0</v>
      </c>
      <c r="CG29" s="12" t="n">
        <f aca="false">Z29*$Z$50</f>
        <v>41.6666666666667</v>
      </c>
      <c r="CH29" s="12" t="n">
        <f aca="false">AA29*$AA$50</f>
        <v>0</v>
      </c>
      <c r="CI29" s="12" t="n">
        <f aca="false">AB29*$AB$50</f>
        <v>0</v>
      </c>
      <c r="CJ29" s="12" t="n">
        <f aca="false">AC29*$AC$50</f>
        <v>0</v>
      </c>
      <c r="CK29" s="12" t="n">
        <f aca="false">AD29*$AD$50</f>
        <v>0</v>
      </c>
      <c r="CL29" s="12" t="n">
        <f aca="false">AE29*$AE$50</f>
        <v>0</v>
      </c>
      <c r="CM29" s="12" t="n">
        <f aca="false">AF29*$AF$50</f>
        <v>0</v>
      </c>
      <c r="CN29" s="12" t="n">
        <f aca="false">AG29*$AG$50</f>
        <v>33.3333333333333</v>
      </c>
      <c r="CO29" s="12" t="n">
        <f aca="false">AH29*$AH$50</f>
        <v>0</v>
      </c>
      <c r="CP29" s="12" t="n">
        <f aca="false">AI29*$AI$50</f>
        <v>66.6666666666667</v>
      </c>
      <c r="CQ29" s="12" t="n">
        <f aca="false">AJ29*$AJ$50</f>
        <v>32.258064516129</v>
      </c>
      <c r="CR29" s="12" t="n">
        <f aca="false">AK29*$AK$50</f>
        <v>0</v>
      </c>
      <c r="CS29" s="12" t="n">
        <f aca="false">AL29*$AL$50</f>
        <v>0</v>
      </c>
      <c r="CT29" s="12" t="n">
        <f aca="false">AM29*$AM$50</f>
        <v>0</v>
      </c>
      <c r="CU29" s="12" t="n">
        <f aca="false">AN29*$AN$50</f>
        <v>0</v>
      </c>
      <c r="CV29" s="12" t="n">
        <f aca="false">AO29*$AO$50</f>
        <v>0</v>
      </c>
      <c r="CW29" s="12" t="n">
        <f aca="false">AP29*$AP$50</f>
        <v>0</v>
      </c>
      <c r="CX29" s="12" t="n">
        <f aca="false">AQ29*$AQ$50</f>
        <v>0</v>
      </c>
      <c r="CY29" s="12" t="n">
        <f aca="false">AR29*$AR$50</f>
        <v>0</v>
      </c>
      <c r="CZ29" s="12" t="n">
        <f aca="false">AS29*$AS$50</f>
        <v>0</v>
      </c>
      <c r="DA29" s="12" t="n">
        <f aca="false">AT29*$AT$50</f>
        <v>0</v>
      </c>
      <c r="DB29" s="12" t="n">
        <f aca="false">AU29*$AU$50</f>
        <v>0</v>
      </c>
      <c r="DC29" s="12" t="n">
        <f aca="false">AV29*$AV$50</f>
        <v>41.6666666666667</v>
      </c>
      <c r="DD29" s="12" t="n">
        <f aca="false">AW29*$AW$50</f>
        <v>0</v>
      </c>
      <c r="DE29" s="12" t="n">
        <f aca="false">AX29*$AX$50</f>
        <v>55.5555555555556</v>
      </c>
      <c r="DF29" s="12" t="n">
        <f aca="false">AY29*$AY$50</f>
        <v>0</v>
      </c>
      <c r="DG29" s="12" t="n">
        <f aca="false">AZ29*$AZ$50</f>
        <v>0</v>
      </c>
      <c r="DH29" s="12" t="n">
        <f aca="false">BA29*$BA$50</f>
        <v>62.5</v>
      </c>
      <c r="DI29" s="12" t="n">
        <f aca="false">BB29*$BB$50</f>
        <v>47.6190476190476</v>
      </c>
      <c r="DJ29" s="12" t="n">
        <f aca="false">BC29*$BC$50</f>
        <v>0</v>
      </c>
      <c r="DK29" s="12" t="n">
        <f aca="false">BD29*$BD$50</f>
        <v>55.5555555555556</v>
      </c>
      <c r="DL29" s="12" t="n">
        <f aca="false">BE29*$BE$50</f>
        <v>0</v>
      </c>
      <c r="DM29" s="12" t="n">
        <f aca="false">BF29*$BF$50</f>
        <v>0</v>
      </c>
      <c r="DN29" s="12" t="n">
        <f aca="false">BG29*$BG$50</f>
        <v>0</v>
      </c>
      <c r="DO29" s="12" t="n">
        <f aca="false">BH29*$BH$50</f>
        <v>0</v>
      </c>
      <c r="DP29" s="12" t="n">
        <f aca="false">BI29*$BI$50</f>
        <v>0</v>
      </c>
    </row>
    <row r="30" s="48" customFormat="true" ht="12.75" hidden="false" customHeight="false" outlineLevel="0" collapsed="false">
      <c r="A30" s="12" t="n">
        <v>23</v>
      </c>
      <c r="B30" s="30" t="s">
        <v>39</v>
      </c>
      <c r="C30" s="15" t="s">
        <v>12</v>
      </c>
      <c r="D30" s="15"/>
      <c r="E30" s="31"/>
      <c r="F30" s="12"/>
      <c r="G30" s="12" t="n">
        <v>1</v>
      </c>
      <c r="H30" s="12" t="n">
        <v>1</v>
      </c>
      <c r="I30" s="12"/>
      <c r="J30" s="12" t="n">
        <v>1</v>
      </c>
      <c r="K30" s="12"/>
      <c r="L30" s="12"/>
      <c r="M30" s="12"/>
      <c r="N30" s="33"/>
      <c r="O30" s="31"/>
      <c r="P30" s="12" t="n">
        <v>1</v>
      </c>
      <c r="Q30" s="12"/>
      <c r="R30" s="12"/>
      <c r="S30" s="12"/>
      <c r="T30" s="12"/>
      <c r="U30" s="12"/>
      <c r="V30" s="12"/>
      <c r="W30" s="12"/>
      <c r="X30" s="15"/>
      <c r="Y30" s="31"/>
      <c r="Z30" s="12"/>
      <c r="AA30" s="12"/>
      <c r="AB30" s="12"/>
      <c r="AC30" s="12" t="n">
        <v>1</v>
      </c>
      <c r="AD30" s="12"/>
      <c r="AE30" s="12" t="n">
        <v>1</v>
      </c>
      <c r="AF30" s="12"/>
      <c r="AG30" s="12"/>
      <c r="AH30" s="15"/>
      <c r="AI30" s="31"/>
      <c r="AJ30" s="12"/>
      <c r="AK30" s="12" t="n">
        <v>1</v>
      </c>
      <c r="AL30" s="12"/>
      <c r="AM30" s="12"/>
      <c r="AN30" s="12" t="n">
        <v>1</v>
      </c>
      <c r="AO30" s="12"/>
      <c r="AP30" s="12" t="n">
        <v>1</v>
      </c>
      <c r="AQ30" s="12" t="n">
        <v>1</v>
      </c>
      <c r="AR30" s="15"/>
      <c r="AS30" s="31"/>
      <c r="AT30" s="12"/>
      <c r="AU30" s="12"/>
      <c r="AV30" s="12"/>
      <c r="AW30" s="12"/>
      <c r="AX30" s="12"/>
      <c r="AY30" s="12"/>
      <c r="AZ30" s="12" t="n">
        <v>1</v>
      </c>
      <c r="BA30" s="12"/>
      <c r="BB30" s="15" t="n">
        <v>1</v>
      </c>
      <c r="BC30" s="31"/>
      <c r="BD30" s="12"/>
      <c r="BE30" s="12"/>
      <c r="BF30" s="12"/>
      <c r="BG30" s="12"/>
      <c r="BH30" s="12"/>
      <c r="BI30" s="33"/>
      <c r="BJ30" s="34" t="n">
        <f aca="false">SUM(E30:BI30)</f>
        <v>12</v>
      </c>
      <c r="BK30" s="35" t="n">
        <f aca="false">SUM(BL30:DP30)</f>
        <v>814.096195649589</v>
      </c>
      <c r="BL30" s="12" t="n">
        <f aca="false">E30*$E$50</f>
        <v>0</v>
      </c>
      <c r="BM30" s="12" t="n">
        <f aca="false">F30*$F$50</f>
        <v>0</v>
      </c>
      <c r="BN30" s="12" t="n">
        <f aca="false">G30*$G$50</f>
        <v>32.258064516129</v>
      </c>
      <c r="BO30" s="12" t="n">
        <f aca="false">H30*$H$50</f>
        <v>40</v>
      </c>
      <c r="BP30" s="12" t="n">
        <f aca="false">I30*$I$50</f>
        <v>0</v>
      </c>
      <c r="BQ30" s="12" t="n">
        <f aca="false">J30*$J$50</f>
        <v>33.3333333333333</v>
      </c>
      <c r="BR30" s="12" t="n">
        <f aca="false">K30*$K$50</f>
        <v>0</v>
      </c>
      <c r="BS30" s="12" t="n">
        <f aca="false">L30*$L$50</f>
        <v>0</v>
      </c>
      <c r="BT30" s="12" t="n">
        <f aca="false">M30*$M$50</f>
        <v>0</v>
      </c>
      <c r="BU30" s="12" t="n">
        <f aca="false">N30*$N$50</f>
        <v>0</v>
      </c>
      <c r="BV30" s="12" t="n">
        <f aca="false">O30*$O$50</f>
        <v>0</v>
      </c>
      <c r="BW30" s="12" t="n">
        <f aca="false">P30*$P$50</f>
        <v>52.6315789473684</v>
      </c>
      <c r="BX30" s="12" t="n">
        <f aca="false">Q30*$Q$50</f>
        <v>0</v>
      </c>
      <c r="BY30" s="12" t="n">
        <f aca="false">R30*$R$50</f>
        <v>0</v>
      </c>
      <c r="BZ30" s="12" t="n">
        <f aca="false">S30*$S$50</f>
        <v>0</v>
      </c>
      <c r="CA30" s="12" t="n">
        <f aca="false">T30*$T$50</f>
        <v>0</v>
      </c>
      <c r="CB30" s="12" t="n">
        <f aca="false">U30*$U$50</f>
        <v>0</v>
      </c>
      <c r="CC30" s="12" t="n">
        <f aca="false">V30*$V$50</f>
        <v>0</v>
      </c>
      <c r="CD30" s="12" t="n">
        <f aca="false">W30*$W$50</f>
        <v>0</v>
      </c>
      <c r="CE30" s="12" t="n">
        <f aca="false">X30*$X$50</f>
        <v>0</v>
      </c>
      <c r="CF30" s="12" t="n">
        <f aca="false">Y30*$Y$50</f>
        <v>0</v>
      </c>
      <c r="CG30" s="12" t="n">
        <f aca="false">Z30*$Z$50</f>
        <v>0</v>
      </c>
      <c r="CH30" s="12" t="n">
        <f aca="false">AA30*$AA$50</f>
        <v>0</v>
      </c>
      <c r="CI30" s="12" t="n">
        <f aca="false">AB30*$AB$50</f>
        <v>0</v>
      </c>
      <c r="CJ30" s="12" t="n">
        <f aca="false">AC30*$AC$50</f>
        <v>71.4285714285714</v>
      </c>
      <c r="CK30" s="12" t="n">
        <f aca="false">AD30*$AD$50</f>
        <v>0</v>
      </c>
      <c r="CL30" s="12" t="n">
        <f aca="false">AE30*$AE$50</f>
        <v>58.8235294117647</v>
      </c>
      <c r="CM30" s="12" t="n">
        <f aca="false">AF30*$AF$50</f>
        <v>0</v>
      </c>
      <c r="CN30" s="12" t="n">
        <f aca="false">AG30*$AG$50</f>
        <v>0</v>
      </c>
      <c r="CO30" s="12" t="n">
        <f aca="false">AH30*$AH$50</f>
        <v>0</v>
      </c>
      <c r="CP30" s="12" t="n">
        <f aca="false">AI30*$AI$50</f>
        <v>0</v>
      </c>
      <c r="CQ30" s="12" t="n">
        <f aca="false">AJ30*$AJ$50</f>
        <v>0</v>
      </c>
      <c r="CR30" s="12" t="n">
        <f aca="false">AK30*$AK$50</f>
        <v>125</v>
      </c>
      <c r="CS30" s="12" t="n">
        <f aca="false">AL30*$AL$50</f>
        <v>0</v>
      </c>
      <c r="CT30" s="12" t="n">
        <f aca="false">AM30*$AM$50</f>
        <v>0</v>
      </c>
      <c r="CU30" s="12" t="n">
        <f aca="false">AN30*$AN$50</f>
        <v>83.3333333333333</v>
      </c>
      <c r="CV30" s="12" t="n">
        <f aca="false">AO30*$AO$50</f>
        <v>0</v>
      </c>
      <c r="CW30" s="12" t="n">
        <f aca="false">AP30*$AP$50</f>
        <v>43.4782608695652</v>
      </c>
      <c r="CX30" s="12" t="n">
        <f aca="false">AQ30*$AQ$50</f>
        <v>83.3333333333333</v>
      </c>
      <c r="CY30" s="12" t="n">
        <f aca="false">AR30*$AR$50</f>
        <v>0</v>
      </c>
      <c r="CZ30" s="12" t="n">
        <f aca="false">AS30*$AS$50</f>
        <v>0</v>
      </c>
      <c r="DA30" s="12" t="n">
        <f aca="false">AT30*$AT$50</f>
        <v>0</v>
      </c>
      <c r="DB30" s="12" t="n">
        <f aca="false">AU30*$AU$50</f>
        <v>0</v>
      </c>
      <c r="DC30" s="12" t="n">
        <f aca="false">AV30*$AV$50</f>
        <v>0</v>
      </c>
      <c r="DD30" s="12" t="n">
        <f aca="false">AW30*$AW$50</f>
        <v>0</v>
      </c>
      <c r="DE30" s="12" t="n">
        <f aca="false">AX30*$AX$50</f>
        <v>0</v>
      </c>
      <c r="DF30" s="12" t="n">
        <f aca="false">AY30*$AY$50</f>
        <v>0</v>
      </c>
      <c r="DG30" s="12" t="n">
        <f aca="false">AZ30*$AZ$50</f>
        <v>142.857142857143</v>
      </c>
      <c r="DH30" s="12" t="n">
        <f aca="false">BA30*$BA$50</f>
        <v>0</v>
      </c>
      <c r="DI30" s="12" t="n">
        <f aca="false">BB30*$BB$50</f>
        <v>47.6190476190476</v>
      </c>
      <c r="DJ30" s="12" t="n">
        <f aca="false">BC30*$BC$50</f>
        <v>0</v>
      </c>
      <c r="DK30" s="12" t="n">
        <f aca="false">BD30*$BD$50</f>
        <v>0</v>
      </c>
      <c r="DL30" s="12" t="n">
        <f aca="false">BE30*$BE$50</f>
        <v>0</v>
      </c>
      <c r="DM30" s="12" t="n">
        <f aca="false">BF30*$BF$50</f>
        <v>0</v>
      </c>
      <c r="DN30" s="12" t="n">
        <f aca="false">BG30*$BG$50</f>
        <v>0</v>
      </c>
      <c r="DO30" s="12" t="n">
        <f aca="false">BH30*$BH$50</f>
        <v>0</v>
      </c>
      <c r="DP30" s="12" t="n">
        <f aca="false">BI30*$BI$50</f>
        <v>0</v>
      </c>
    </row>
    <row r="31" s="48" customFormat="true" ht="12.75" hidden="false" customHeight="false" outlineLevel="0" collapsed="false">
      <c r="A31" s="12" t="n">
        <v>34</v>
      </c>
      <c r="B31" s="30" t="s">
        <v>52</v>
      </c>
      <c r="C31" s="15" t="s">
        <v>12</v>
      </c>
      <c r="D31" s="15" t="n">
        <v>2008</v>
      </c>
      <c r="E31" s="31"/>
      <c r="F31" s="12" t="n">
        <v>1</v>
      </c>
      <c r="G31" s="12" t="n">
        <v>1</v>
      </c>
      <c r="H31" s="12" t="n">
        <v>1</v>
      </c>
      <c r="I31" s="12"/>
      <c r="J31" s="12" t="n">
        <v>1</v>
      </c>
      <c r="K31" s="12"/>
      <c r="L31" s="12" t="n">
        <v>1</v>
      </c>
      <c r="M31" s="12" t="n">
        <v>1</v>
      </c>
      <c r="N31" s="33"/>
      <c r="O31" s="31" t="n">
        <v>1</v>
      </c>
      <c r="P31" s="12"/>
      <c r="Q31" s="12"/>
      <c r="R31" s="12"/>
      <c r="S31" s="12"/>
      <c r="T31" s="12"/>
      <c r="U31" s="12"/>
      <c r="V31" s="12" t="n">
        <v>1</v>
      </c>
      <c r="W31" s="12"/>
      <c r="X31" s="15" t="n">
        <v>1</v>
      </c>
      <c r="Y31" s="31"/>
      <c r="Z31" s="12"/>
      <c r="AA31" s="12"/>
      <c r="AB31" s="12"/>
      <c r="AC31" s="12"/>
      <c r="AD31" s="12"/>
      <c r="AE31" s="12"/>
      <c r="AF31" s="12"/>
      <c r="AG31" s="12" t="n">
        <v>1</v>
      </c>
      <c r="AH31" s="15"/>
      <c r="AI31" s="31"/>
      <c r="AJ31" s="12" t="n">
        <v>1</v>
      </c>
      <c r="AK31" s="12"/>
      <c r="AL31" s="12"/>
      <c r="AM31" s="12"/>
      <c r="AN31" s="12"/>
      <c r="AO31" s="12"/>
      <c r="AP31" s="12" t="n">
        <v>1</v>
      </c>
      <c r="AQ31" s="12"/>
      <c r="AR31" s="15"/>
      <c r="AS31" s="31"/>
      <c r="AT31" s="12"/>
      <c r="AU31" s="12"/>
      <c r="AV31" s="12" t="n">
        <v>1</v>
      </c>
      <c r="AW31" s="12"/>
      <c r="AX31" s="12" t="n">
        <v>1</v>
      </c>
      <c r="AY31" s="12"/>
      <c r="AZ31" s="12"/>
      <c r="BA31" s="12"/>
      <c r="BB31" s="15" t="n">
        <v>1</v>
      </c>
      <c r="BC31" s="31"/>
      <c r="BD31" s="12"/>
      <c r="BE31" s="12" t="n">
        <v>1</v>
      </c>
      <c r="BF31" s="12"/>
      <c r="BG31" s="12"/>
      <c r="BH31" s="12"/>
      <c r="BI31" s="33" t="n">
        <v>1</v>
      </c>
      <c r="BJ31" s="34" t="n">
        <f aca="false">SUM(E31:BI31)</f>
        <v>17</v>
      </c>
      <c r="BK31" s="35" t="n">
        <f aca="false">SUM(BL31:DP31)</f>
        <v>813.311425807095</v>
      </c>
      <c r="BL31" s="12" t="n">
        <f aca="false">E31*$E$50</f>
        <v>0</v>
      </c>
      <c r="BM31" s="12" t="n">
        <f aca="false">F31*$F$50</f>
        <v>30.3030303030303</v>
      </c>
      <c r="BN31" s="12" t="n">
        <f aca="false">G31*$G$50</f>
        <v>32.258064516129</v>
      </c>
      <c r="BO31" s="12" t="n">
        <f aca="false">H31*$H$50</f>
        <v>40</v>
      </c>
      <c r="BP31" s="12" t="n">
        <f aca="false">I31*$I$50</f>
        <v>0</v>
      </c>
      <c r="BQ31" s="12" t="n">
        <f aca="false">J31*$J$50</f>
        <v>33.3333333333333</v>
      </c>
      <c r="BR31" s="12" t="n">
        <f aca="false">K31*$K$50</f>
        <v>0</v>
      </c>
      <c r="BS31" s="12" t="n">
        <f aca="false">L31*$L$50</f>
        <v>47.6190476190476</v>
      </c>
      <c r="BT31" s="12" t="n">
        <f aca="false">M31*$M$50</f>
        <v>47.6190476190476</v>
      </c>
      <c r="BU31" s="12" t="n">
        <f aca="false">N31*$N$50</f>
        <v>0</v>
      </c>
      <c r="BV31" s="12" t="n">
        <f aca="false">O31*$O$50</f>
        <v>41.6666666666667</v>
      </c>
      <c r="BW31" s="12" t="n">
        <f aca="false">P31*$P$50</f>
        <v>0</v>
      </c>
      <c r="BX31" s="12" t="n">
        <f aca="false">Q31*$Q$50</f>
        <v>0</v>
      </c>
      <c r="BY31" s="12" t="n">
        <f aca="false">R31*$R$50</f>
        <v>0</v>
      </c>
      <c r="BZ31" s="12" t="n">
        <f aca="false">S31*$S$50</f>
        <v>0</v>
      </c>
      <c r="CA31" s="12" t="n">
        <f aca="false">T31*$T$50</f>
        <v>0</v>
      </c>
      <c r="CB31" s="12" t="n">
        <f aca="false">U31*$U$50</f>
        <v>0</v>
      </c>
      <c r="CC31" s="12" t="n">
        <f aca="false">V31*$V$50</f>
        <v>50</v>
      </c>
      <c r="CD31" s="12" t="n">
        <f aca="false">W31*$W$50</f>
        <v>0</v>
      </c>
      <c r="CE31" s="12" t="n">
        <f aca="false">X31*$X$50</f>
        <v>58.8235294117647</v>
      </c>
      <c r="CF31" s="12" t="n">
        <f aca="false">Y31*$Y$50</f>
        <v>0</v>
      </c>
      <c r="CG31" s="12" t="n">
        <f aca="false">Z31*$Z$50</f>
        <v>0</v>
      </c>
      <c r="CH31" s="12" t="n">
        <f aca="false">AA31*$AA$50</f>
        <v>0</v>
      </c>
      <c r="CI31" s="12" t="n">
        <f aca="false">AB31*$AB$50</f>
        <v>0</v>
      </c>
      <c r="CJ31" s="12" t="n">
        <f aca="false">AC31*$AC$50</f>
        <v>0</v>
      </c>
      <c r="CK31" s="12" t="n">
        <f aca="false">AD31*$AD$50</f>
        <v>0</v>
      </c>
      <c r="CL31" s="12" t="n">
        <f aca="false">AE31*$AE$50</f>
        <v>0</v>
      </c>
      <c r="CM31" s="12" t="n">
        <f aca="false">AF31*$AF$50</f>
        <v>0</v>
      </c>
      <c r="CN31" s="12" t="n">
        <f aca="false">AG31*$AG$50</f>
        <v>33.3333333333333</v>
      </c>
      <c r="CO31" s="12" t="n">
        <f aca="false">AH31*$AH$50</f>
        <v>0</v>
      </c>
      <c r="CP31" s="12" t="n">
        <f aca="false">AI31*$AI$50</f>
        <v>0</v>
      </c>
      <c r="CQ31" s="12" t="n">
        <f aca="false">AJ31*$AJ$50</f>
        <v>32.258064516129</v>
      </c>
      <c r="CR31" s="12" t="n">
        <f aca="false">AK31*$AK$50</f>
        <v>0</v>
      </c>
      <c r="CS31" s="12" t="n">
        <f aca="false">AL31*$AL$50</f>
        <v>0</v>
      </c>
      <c r="CT31" s="12" t="n">
        <f aca="false">AM31*$AM$50</f>
        <v>0</v>
      </c>
      <c r="CU31" s="12" t="n">
        <f aca="false">AN31*$AN$50</f>
        <v>0</v>
      </c>
      <c r="CV31" s="12" t="n">
        <f aca="false">AO31*$AO$50</f>
        <v>0</v>
      </c>
      <c r="CW31" s="12" t="n">
        <f aca="false">AP31*$AP$50</f>
        <v>43.4782608695652</v>
      </c>
      <c r="CX31" s="12" t="n">
        <f aca="false">AQ31*$AQ$50</f>
        <v>0</v>
      </c>
      <c r="CY31" s="12" t="n">
        <f aca="false">AR31*$AR$50</f>
        <v>0</v>
      </c>
      <c r="CZ31" s="12" t="n">
        <f aca="false">AS31*$AS$50</f>
        <v>0</v>
      </c>
      <c r="DA31" s="12" t="n">
        <f aca="false">AT31*$AT$50</f>
        <v>0</v>
      </c>
      <c r="DB31" s="12" t="n">
        <f aca="false">AU31*$AU$50</f>
        <v>0</v>
      </c>
      <c r="DC31" s="12" t="n">
        <f aca="false">AV31*$AV$50</f>
        <v>41.6666666666667</v>
      </c>
      <c r="DD31" s="12" t="n">
        <f aca="false">AW31*$AW$50</f>
        <v>0</v>
      </c>
      <c r="DE31" s="12" t="n">
        <f aca="false">AX31*$AX$50</f>
        <v>55.5555555555556</v>
      </c>
      <c r="DF31" s="12" t="n">
        <f aca="false">AY31*$AY$50</f>
        <v>0</v>
      </c>
      <c r="DG31" s="12" t="n">
        <f aca="false">AZ31*$AZ$50</f>
        <v>0</v>
      </c>
      <c r="DH31" s="12" t="n">
        <f aca="false">BA31*$BA$50</f>
        <v>0</v>
      </c>
      <c r="DI31" s="12" t="n">
        <f aca="false">BB31*$BB$50</f>
        <v>47.6190476190476</v>
      </c>
      <c r="DJ31" s="12" t="n">
        <f aca="false">BC31*$BC$50</f>
        <v>0</v>
      </c>
      <c r="DK31" s="12" t="n">
        <f aca="false">BD31*$BD$50</f>
        <v>0</v>
      </c>
      <c r="DL31" s="12" t="n">
        <f aca="false">BE31*$BE$50</f>
        <v>66.6666666666667</v>
      </c>
      <c r="DM31" s="12" t="n">
        <f aca="false">BF31*$BF$50</f>
        <v>0</v>
      </c>
      <c r="DN31" s="12" t="n">
        <f aca="false">BG31*$BG$50</f>
        <v>0</v>
      </c>
      <c r="DO31" s="12" t="n">
        <f aca="false">BH31*$BH$50</f>
        <v>0</v>
      </c>
      <c r="DP31" s="12" t="n">
        <f aca="false">BI31*$BI$50</f>
        <v>111.111111111111</v>
      </c>
    </row>
    <row r="32" s="48" customFormat="true" ht="12.75" hidden="false" customHeight="false" outlineLevel="0" collapsed="false">
      <c r="A32" s="12" t="n">
        <v>20</v>
      </c>
      <c r="B32" s="43" t="s">
        <v>46</v>
      </c>
      <c r="C32" s="14" t="s">
        <v>12</v>
      </c>
      <c r="D32" s="15"/>
      <c r="E32" s="31"/>
      <c r="F32" s="12" t="n">
        <v>1</v>
      </c>
      <c r="G32" s="12" t="n">
        <v>1</v>
      </c>
      <c r="H32" s="12" t="n">
        <v>1</v>
      </c>
      <c r="I32" s="12"/>
      <c r="J32" s="12" t="n">
        <v>1</v>
      </c>
      <c r="K32" s="12"/>
      <c r="L32" s="12" t="n">
        <v>1</v>
      </c>
      <c r="M32" s="12" t="n">
        <v>1</v>
      </c>
      <c r="N32" s="33"/>
      <c r="O32" s="31" t="n">
        <v>1</v>
      </c>
      <c r="P32" s="12" t="n">
        <v>1</v>
      </c>
      <c r="Q32" s="12"/>
      <c r="R32" s="12"/>
      <c r="S32" s="12"/>
      <c r="T32" s="12"/>
      <c r="U32" s="12"/>
      <c r="V32" s="12"/>
      <c r="W32" s="12"/>
      <c r="X32" s="15"/>
      <c r="Y32" s="31"/>
      <c r="Z32" s="12" t="n">
        <v>1</v>
      </c>
      <c r="AA32" s="12"/>
      <c r="AB32" s="12"/>
      <c r="AC32" s="12"/>
      <c r="AD32" s="12"/>
      <c r="AE32" s="12"/>
      <c r="AF32" s="12"/>
      <c r="AG32" s="12" t="n">
        <v>1</v>
      </c>
      <c r="AH32" s="15" t="n">
        <v>1</v>
      </c>
      <c r="AI32" s="31"/>
      <c r="AJ32" s="12" t="n">
        <v>1</v>
      </c>
      <c r="AK32" s="12"/>
      <c r="AL32" s="12"/>
      <c r="AM32" s="12"/>
      <c r="AN32" s="12" t="n">
        <v>1</v>
      </c>
      <c r="AO32" s="12"/>
      <c r="AP32" s="12" t="n">
        <v>1</v>
      </c>
      <c r="AQ32" s="12"/>
      <c r="AR32" s="15"/>
      <c r="AS32" s="31"/>
      <c r="AT32" s="12"/>
      <c r="AU32" s="12"/>
      <c r="AV32" s="12"/>
      <c r="AW32" s="12"/>
      <c r="AX32" s="12"/>
      <c r="AY32" s="12"/>
      <c r="AZ32" s="12"/>
      <c r="BA32" s="12" t="n">
        <v>1</v>
      </c>
      <c r="BB32" s="15"/>
      <c r="BC32" s="31"/>
      <c r="BD32" s="12" t="n">
        <v>1</v>
      </c>
      <c r="BE32" s="12" t="n">
        <v>1</v>
      </c>
      <c r="BF32" s="12"/>
      <c r="BG32" s="12"/>
      <c r="BH32" s="12"/>
      <c r="BI32" s="33"/>
      <c r="BJ32" s="44" t="n">
        <f aca="false">SUM(E32:BI32)</f>
        <v>17</v>
      </c>
      <c r="BK32" s="35" t="n">
        <f aca="false">SUM(BL32:DP32)</f>
        <v>806.722649945873</v>
      </c>
      <c r="BL32" s="12" t="n">
        <f aca="false">E32*$E$50</f>
        <v>0</v>
      </c>
      <c r="BM32" s="12" t="n">
        <f aca="false">F32*$F$50</f>
        <v>30.3030303030303</v>
      </c>
      <c r="BN32" s="12" t="n">
        <f aca="false">G32*$G$50</f>
        <v>32.258064516129</v>
      </c>
      <c r="BO32" s="12" t="n">
        <f aca="false">H32*$H$50</f>
        <v>40</v>
      </c>
      <c r="BP32" s="12" t="n">
        <f aca="false">I32*$I$50</f>
        <v>0</v>
      </c>
      <c r="BQ32" s="12" t="n">
        <f aca="false">J32*$J$50</f>
        <v>33.3333333333333</v>
      </c>
      <c r="BR32" s="12" t="n">
        <f aca="false">K32*$K$50</f>
        <v>0</v>
      </c>
      <c r="BS32" s="12" t="n">
        <f aca="false">L32*$L$50</f>
        <v>47.6190476190476</v>
      </c>
      <c r="BT32" s="12" t="n">
        <f aca="false">M32*$M$50</f>
        <v>47.6190476190476</v>
      </c>
      <c r="BU32" s="12" t="n">
        <f aca="false">N32*$N$50</f>
        <v>0</v>
      </c>
      <c r="BV32" s="12" t="n">
        <f aca="false">O32*$O$50</f>
        <v>41.6666666666667</v>
      </c>
      <c r="BW32" s="12" t="n">
        <f aca="false">P32*$P$50</f>
        <v>52.6315789473684</v>
      </c>
      <c r="BX32" s="12" t="n">
        <f aca="false">Q32*$Q$50</f>
        <v>0</v>
      </c>
      <c r="BY32" s="12" t="n">
        <f aca="false">R32*$R$50</f>
        <v>0</v>
      </c>
      <c r="BZ32" s="12" t="n">
        <f aca="false">S32*$S$50</f>
        <v>0</v>
      </c>
      <c r="CA32" s="12" t="n">
        <f aca="false">T32*$T$50</f>
        <v>0</v>
      </c>
      <c r="CB32" s="12" t="n">
        <f aca="false">U32*$U$50</f>
        <v>0</v>
      </c>
      <c r="CC32" s="12" t="n">
        <f aca="false">V32*$V$50</f>
        <v>0</v>
      </c>
      <c r="CD32" s="12" t="n">
        <f aca="false">W32*$W$50</f>
        <v>0</v>
      </c>
      <c r="CE32" s="12" t="n">
        <f aca="false">X32*$X$50</f>
        <v>0</v>
      </c>
      <c r="CF32" s="12" t="n">
        <f aca="false">Y32*$Y$50</f>
        <v>0</v>
      </c>
      <c r="CG32" s="12" t="n">
        <f aca="false">Z32*$Z$50</f>
        <v>41.6666666666667</v>
      </c>
      <c r="CH32" s="12" t="n">
        <f aca="false">AA32*$AA$50</f>
        <v>0</v>
      </c>
      <c r="CI32" s="12" t="n">
        <f aca="false">AB32*$AB$50</f>
        <v>0</v>
      </c>
      <c r="CJ32" s="12" t="n">
        <f aca="false">AC32*$AC$50</f>
        <v>0</v>
      </c>
      <c r="CK32" s="12" t="n">
        <f aca="false">AD32*$AD$50</f>
        <v>0</v>
      </c>
      <c r="CL32" s="12" t="n">
        <f aca="false">AE32*$AE$50</f>
        <v>0</v>
      </c>
      <c r="CM32" s="12" t="n">
        <f aca="false">AF32*$AF$50</f>
        <v>0</v>
      </c>
      <c r="CN32" s="12" t="n">
        <f aca="false">AG32*$AG$50</f>
        <v>33.3333333333333</v>
      </c>
      <c r="CO32" s="12" t="n">
        <f aca="false">AH32*$AH$50</f>
        <v>62.5</v>
      </c>
      <c r="CP32" s="12" t="n">
        <f aca="false">AI32*$AI$50</f>
        <v>0</v>
      </c>
      <c r="CQ32" s="12" t="n">
        <f aca="false">AJ32*$AJ$50</f>
        <v>32.258064516129</v>
      </c>
      <c r="CR32" s="12" t="n">
        <f aca="false">AK32*$AK$50</f>
        <v>0</v>
      </c>
      <c r="CS32" s="12" t="n">
        <f aca="false">AL32*$AL$50</f>
        <v>0</v>
      </c>
      <c r="CT32" s="12" t="n">
        <f aca="false">AM32*$AM$50</f>
        <v>0</v>
      </c>
      <c r="CU32" s="12" t="n">
        <f aca="false">AN32*$AN$50</f>
        <v>83.3333333333333</v>
      </c>
      <c r="CV32" s="12" t="n">
        <f aca="false">AO32*$AO$50</f>
        <v>0</v>
      </c>
      <c r="CW32" s="12" t="n">
        <f aca="false">AP32*$AP$50</f>
        <v>43.4782608695652</v>
      </c>
      <c r="CX32" s="12" t="n">
        <f aca="false">AQ32*$AQ$50</f>
        <v>0</v>
      </c>
      <c r="CY32" s="12" t="n">
        <f aca="false">AR32*$AR$50</f>
        <v>0</v>
      </c>
      <c r="CZ32" s="12" t="n">
        <f aca="false">AS32*$AS$50</f>
        <v>0</v>
      </c>
      <c r="DA32" s="12" t="n">
        <f aca="false">AT32*$AT$50</f>
        <v>0</v>
      </c>
      <c r="DB32" s="12" t="n">
        <f aca="false">AU32*$AU$50</f>
        <v>0</v>
      </c>
      <c r="DC32" s="12" t="n">
        <f aca="false">AV32*$AV$50</f>
        <v>0</v>
      </c>
      <c r="DD32" s="12" t="n">
        <f aca="false">AW32*$AW$50</f>
        <v>0</v>
      </c>
      <c r="DE32" s="12" t="n">
        <f aca="false">AX32*$AX$50</f>
        <v>0</v>
      </c>
      <c r="DF32" s="12" t="n">
        <f aca="false">AY32*$AY$50</f>
        <v>0</v>
      </c>
      <c r="DG32" s="12" t="n">
        <f aca="false">AZ32*$AZ$50</f>
        <v>0</v>
      </c>
      <c r="DH32" s="12" t="n">
        <f aca="false">BA32*$BA$50</f>
        <v>62.5</v>
      </c>
      <c r="DI32" s="12" t="n">
        <f aca="false">BB32*$BB$50</f>
        <v>0</v>
      </c>
      <c r="DJ32" s="12" t="n">
        <f aca="false">BC32*$BC$50</f>
        <v>0</v>
      </c>
      <c r="DK32" s="12" t="n">
        <f aca="false">BD32*$BD$50</f>
        <v>55.5555555555556</v>
      </c>
      <c r="DL32" s="12" t="n">
        <f aca="false">BE32*$BE$50</f>
        <v>66.6666666666667</v>
      </c>
      <c r="DM32" s="12" t="n">
        <f aca="false">BF32*$BF$50</f>
        <v>0</v>
      </c>
      <c r="DN32" s="12" t="n">
        <f aca="false">BG32*$BG$50</f>
        <v>0</v>
      </c>
      <c r="DO32" s="12" t="n">
        <f aca="false">BH32*$BH$50</f>
        <v>0</v>
      </c>
      <c r="DP32" s="12" t="n">
        <f aca="false">BI32*$BI$50</f>
        <v>0</v>
      </c>
    </row>
    <row r="33" s="48" customFormat="true" ht="12.75" hidden="false" customHeight="false" outlineLevel="0" collapsed="false">
      <c r="A33" s="12" t="n">
        <v>25</v>
      </c>
      <c r="B33" s="30" t="s">
        <v>48</v>
      </c>
      <c r="C33" s="15" t="s">
        <v>12</v>
      </c>
      <c r="D33" s="15"/>
      <c r="E33" s="31"/>
      <c r="F33" s="12" t="n">
        <v>1</v>
      </c>
      <c r="G33" s="12" t="n">
        <v>1</v>
      </c>
      <c r="H33" s="12"/>
      <c r="I33" s="12"/>
      <c r="J33" s="12" t="n">
        <v>1</v>
      </c>
      <c r="K33" s="12"/>
      <c r="L33" s="12" t="n">
        <v>1</v>
      </c>
      <c r="M33" s="12" t="n">
        <v>1</v>
      </c>
      <c r="N33" s="33"/>
      <c r="O33" s="31" t="n">
        <v>1</v>
      </c>
      <c r="P33" s="12" t="n">
        <v>1</v>
      </c>
      <c r="Q33" s="12"/>
      <c r="R33" s="12"/>
      <c r="S33" s="12"/>
      <c r="T33" s="12"/>
      <c r="U33" s="12"/>
      <c r="V33" s="12"/>
      <c r="W33" s="12"/>
      <c r="X33" s="15"/>
      <c r="Y33" s="31"/>
      <c r="Z33" s="12"/>
      <c r="AA33" s="12"/>
      <c r="AB33" s="12"/>
      <c r="AC33" s="12"/>
      <c r="AD33" s="12"/>
      <c r="AE33" s="12" t="n">
        <v>1</v>
      </c>
      <c r="AF33" s="12"/>
      <c r="AG33" s="12" t="n">
        <v>1</v>
      </c>
      <c r="AH33" s="15"/>
      <c r="AI33" s="31" t="n">
        <v>1</v>
      </c>
      <c r="AJ33" s="12" t="n">
        <v>1</v>
      </c>
      <c r="AK33" s="12"/>
      <c r="AL33" s="12"/>
      <c r="AM33" s="12"/>
      <c r="AN33" s="12" t="n">
        <v>1</v>
      </c>
      <c r="AO33" s="12"/>
      <c r="AP33" s="12" t="n">
        <v>1</v>
      </c>
      <c r="AQ33" s="12"/>
      <c r="AR33" s="15"/>
      <c r="AS33" s="31"/>
      <c r="AT33" s="12"/>
      <c r="AU33" s="12"/>
      <c r="AV33" s="12" t="n">
        <v>1</v>
      </c>
      <c r="AW33" s="12"/>
      <c r="AX33" s="12" t="n">
        <v>1</v>
      </c>
      <c r="AY33" s="12"/>
      <c r="AZ33" s="12"/>
      <c r="BA33" s="12"/>
      <c r="BB33" s="15"/>
      <c r="BC33" s="31"/>
      <c r="BD33" s="12"/>
      <c r="BE33" s="12"/>
      <c r="BF33" s="12"/>
      <c r="BG33" s="12"/>
      <c r="BH33" s="12" t="n">
        <v>1</v>
      </c>
      <c r="BI33" s="33"/>
      <c r="BJ33" s="34" t="n">
        <f aca="false">SUM(E33:BI33)</f>
        <v>16</v>
      </c>
      <c r="BK33" s="35" t="n">
        <f aca="false">SUM(BL33:DP33)</f>
        <v>800.546179357638</v>
      </c>
      <c r="BL33" s="12" t="n">
        <f aca="false">E33*$E$50</f>
        <v>0</v>
      </c>
      <c r="BM33" s="12" t="n">
        <f aca="false">F33*$F$50</f>
        <v>30.3030303030303</v>
      </c>
      <c r="BN33" s="12" t="n">
        <f aca="false">G33*$G$50</f>
        <v>32.258064516129</v>
      </c>
      <c r="BO33" s="12" t="n">
        <f aca="false">H33*$H$50</f>
        <v>0</v>
      </c>
      <c r="BP33" s="12" t="n">
        <f aca="false">I33*$I$50</f>
        <v>0</v>
      </c>
      <c r="BQ33" s="12" t="n">
        <f aca="false">J33*$J$50</f>
        <v>33.3333333333333</v>
      </c>
      <c r="BR33" s="12" t="n">
        <f aca="false">K33*$K$50</f>
        <v>0</v>
      </c>
      <c r="BS33" s="12" t="n">
        <f aca="false">L33*$L$50</f>
        <v>47.6190476190476</v>
      </c>
      <c r="BT33" s="12" t="n">
        <f aca="false">M33*$M$50</f>
        <v>47.6190476190476</v>
      </c>
      <c r="BU33" s="12" t="n">
        <f aca="false">N33*$N$50</f>
        <v>0</v>
      </c>
      <c r="BV33" s="12" t="n">
        <f aca="false">O33*$O$50</f>
        <v>41.6666666666667</v>
      </c>
      <c r="BW33" s="12" t="n">
        <f aca="false">P33*$P$50</f>
        <v>52.6315789473684</v>
      </c>
      <c r="BX33" s="12" t="n">
        <f aca="false">Q33*$Q$50</f>
        <v>0</v>
      </c>
      <c r="BY33" s="12" t="n">
        <f aca="false">R33*$R$50</f>
        <v>0</v>
      </c>
      <c r="BZ33" s="12" t="n">
        <f aca="false">S33*$S$50</f>
        <v>0</v>
      </c>
      <c r="CA33" s="12" t="n">
        <f aca="false">T33*$T$50</f>
        <v>0</v>
      </c>
      <c r="CB33" s="12" t="n">
        <f aca="false">U33*$U$50</f>
        <v>0</v>
      </c>
      <c r="CC33" s="12" t="n">
        <f aca="false">V33*$V$50</f>
        <v>0</v>
      </c>
      <c r="CD33" s="12" t="n">
        <f aca="false">W33*$W$50</f>
        <v>0</v>
      </c>
      <c r="CE33" s="12" t="n">
        <f aca="false">X33*$X$50</f>
        <v>0</v>
      </c>
      <c r="CF33" s="12" t="n">
        <f aca="false">Y33*$Y$50</f>
        <v>0</v>
      </c>
      <c r="CG33" s="12" t="n">
        <f aca="false">Z33*$Z$50</f>
        <v>0</v>
      </c>
      <c r="CH33" s="12" t="n">
        <f aca="false">AA33*$AA$50</f>
        <v>0</v>
      </c>
      <c r="CI33" s="12" t="n">
        <f aca="false">AB33*$AB$50</f>
        <v>0</v>
      </c>
      <c r="CJ33" s="12" t="n">
        <f aca="false">AC33*$AC$50</f>
        <v>0</v>
      </c>
      <c r="CK33" s="12" t="n">
        <f aca="false">AD33*$AD$50</f>
        <v>0</v>
      </c>
      <c r="CL33" s="12" t="n">
        <f aca="false">AE33*$AE$50</f>
        <v>58.8235294117647</v>
      </c>
      <c r="CM33" s="12" t="n">
        <f aca="false">AF33*$AF$50</f>
        <v>0</v>
      </c>
      <c r="CN33" s="12" t="n">
        <f aca="false">AG33*$AG$50</f>
        <v>33.3333333333333</v>
      </c>
      <c r="CO33" s="12" t="n">
        <f aca="false">AH33*$AH$50</f>
        <v>0</v>
      </c>
      <c r="CP33" s="12" t="n">
        <f aca="false">AI33*$AI$50</f>
        <v>66.6666666666667</v>
      </c>
      <c r="CQ33" s="12" t="n">
        <f aca="false">AJ33*$AJ$50</f>
        <v>32.258064516129</v>
      </c>
      <c r="CR33" s="12" t="n">
        <f aca="false">AK33*$AK$50</f>
        <v>0</v>
      </c>
      <c r="CS33" s="12" t="n">
        <f aca="false">AL33*$AL$50</f>
        <v>0</v>
      </c>
      <c r="CT33" s="12" t="n">
        <f aca="false">AM33*$AM$50</f>
        <v>0</v>
      </c>
      <c r="CU33" s="12" t="n">
        <f aca="false">AN33*$AN$50</f>
        <v>83.3333333333333</v>
      </c>
      <c r="CV33" s="12" t="n">
        <f aca="false">AO33*$AO$50</f>
        <v>0</v>
      </c>
      <c r="CW33" s="12" t="n">
        <f aca="false">AP33*$AP$50</f>
        <v>43.4782608695652</v>
      </c>
      <c r="CX33" s="12" t="n">
        <f aca="false">AQ33*$AQ$50</f>
        <v>0</v>
      </c>
      <c r="CY33" s="12" t="n">
        <f aca="false">AR33*$AR$50</f>
        <v>0</v>
      </c>
      <c r="CZ33" s="12" t="n">
        <f aca="false">AS33*$AS$50</f>
        <v>0</v>
      </c>
      <c r="DA33" s="12" t="n">
        <f aca="false">AT33*$AT$50</f>
        <v>0</v>
      </c>
      <c r="DB33" s="12" t="n">
        <f aca="false">AU33*$AU$50</f>
        <v>0</v>
      </c>
      <c r="DC33" s="12" t="n">
        <f aca="false">AV33*$AV$50</f>
        <v>41.6666666666667</v>
      </c>
      <c r="DD33" s="12" t="n">
        <f aca="false">AW33*$AW$50</f>
        <v>0</v>
      </c>
      <c r="DE33" s="12" t="n">
        <f aca="false">AX33*$AX$50</f>
        <v>55.5555555555556</v>
      </c>
      <c r="DF33" s="12" t="n">
        <f aca="false">AY33*$AY$50</f>
        <v>0</v>
      </c>
      <c r="DG33" s="12" t="n">
        <f aca="false">AZ33*$AZ$50</f>
        <v>0</v>
      </c>
      <c r="DH33" s="12" t="n">
        <f aca="false">BA33*$BA$50</f>
        <v>0</v>
      </c>
      <c r="DI33" s="12" t="n">
        <f aca="false">BB33*$BB$50</f>
        <v>0</v>
      </c>
      <c r="DJ33" s="12" t="n">
        <f aca="false">BC33*$BC$50</f>
        <v>0</v>
      </c>
      <c r="DK33" s="12" t="n">
        <f aca="false">BD33*$BD$50</f>
        <v>0</v>
      </c>
      <c r="DL33" s="12" t="n">
        <f aca="false">BE33*$BE$50</f>
        <v>0</v>
      </c>
      <c r="DM33" s="12" t="n">
        <f aca="false">BF33*$BF$50</f>
        <v>0</v>
      </c>
      <c r="DN33" s="12" t="n">
        <f aca="false">BG33*$BG$50</f>
        <v>0</v>
      </c>
      <c r="DO33" s="12" t="n">
        <f aca="false">BH33*$BH$50</f>
        <v>100</v>
      </c>
      <c r="DP33" s="12" t="n">
        <f aca="false">BI33*$BI$50</f>
        <v>0</v>
      </c>
    </row>
    <row r="34" s="48" customFormat="true" ht="12.75" hidden="false" customHeight="false" outlineLevel="0" collapsed="false">
      <c r="A34" s="12" t="n">
        <v>5</v>
      </c>
      <c r="B34" s="30" t="s">
        <v>51</v>
      </c>
      <c r="C34" s="15" t="s">
        <v>12</v>
      </c>
      <c r="D34" s="15" t="n">
        <v>2006</v>
      </c>
      <c r="E34" s="31"/>
      <c r="F34" s="12"/>
      <c r="G34" s="12" t="n">
        <v>1</v>
      </c>
      <c r="H34" s="12" t="n">
        <v>1</v>
      </c>
      <c r="I34" s="12"/>
      <c r="J34" s="12" t="n">
        <v>1</v>
      </c>
      <c r="K34" s="12"/>
      <c r="L34" s="12" t="n">
        <v>1</v>
      </c>
      <c r="M34" s="12" t="n">
        <v>1</v>
      </c>
      <c r="N34" s="33"/>
      <c r="O34" s="31" t="n">
        <v>1</v>
      </c>
      <c r="P34" s="12"/>
      <c r="Q34" s="12"/>
      <c r="R34" s="12"/>
      <c r="S34" s="12"/>
      <c r="T34" s="12"/>
      <c r="U34" s="12" t="n">
        <v>1</v>
      </c>
      <c r="V34" s="12" t="n">
        <v>1</v>
      </c>
      <c r="W34" s="12"/>
      <c r="X34" s="15" t="n">
        <v>1</v>
      </c>
      <c r="Y34" s="31"/>
      <c r="Z34" s="12" t="n">
        <v>1</v>
      </c>
      <c r="AA34" s="12"/>
      <c r="AB34" s="12"/>
      <c r="AC34" s="12"/>
      <c r="AD34" s="12"/>
      <c r="AE34" s="12"/>
      <c r="AF34" s="12"/>
      <c r="AG34" s="12" t="n">
        <v>1</v>
      </c>
      <c r="AH34" s="15" t="n">
        <v>1</v>
      </c>
      <c r="AI34" s="31" t="n">
        <v>1</v>
      </c>
      <c r="AJ34" s="12" t="n">
        <v>1</v>
      </c>
      <c r="AK34" s="12"/>
      <c r="AL34" s="12"/>
      <c r="AM34" s="12"/>
      <c r="AN34" s="12"/>
      <c r="AO34" s="12"/>
      <c r="AP34" s="12"/>
      <c r="AQ34" s="12"/>
      <c r="AR34" s="15"/>
      <c r="AS34" s="31"/>
      <c r="AT34" s="12"/>
      <c r="AU34" s="12"/>
      <c r="AV34" s="12" t="n">
        <v>1</v>
      </c>
      <c r="AW34" s="12"/>
      <c r="AX34" s="12" t="n">
        <v>1</v>
      </c>
      <c r="AY34" s="12"/>
      <c r="AZ34" s="12"/>
      <c r="BA34" s="12"/>
      <c r="BB34" s="15" t="n">
        <v>1</v>
      </c>
      <c r="BC34" s="31"/>
      <c r="BD34" s="12"/>
      <c r="BE34" s="12"/>
      <c r="BF34" s="12"/>
      <c r="BG34" s="12"/>
      <c r="BH34" s="12"/>
      <c r="BI34" s="33"/>
      <c r="BJ34" s="34" t="n">
        <f aca="false">SUM(E34:BI34)</f>
        <v>17</v>
      </c>
      <c r="BK34" s="35" t="n">
        <f aca="false">SUM(BL34:DP34)</f>
        <v>799.252356856721</v>
      </c>
      <c r="BL34" s="12" t="n">
        <f aca="false">E34*$E$50</f>
        <v>0</v>
      </c>
      <c r="BM34" s="12" t="n">
        <f aca="false">F34*$F$50</f>
        <v>0</v>
      </c>
      <c r="BN34" s="12" t="n">
        <f aca="false">G34*$G$50</f>
        <v>32.258064516129</v>
      </c>
      <c r="BO34" s="12" t="n">
        <f aca="false">H34*$H$50</f>
        <v>40</v>
      </c>
      <c r="BP34" s="12" t="n">
        <f aca="false">I34*$I$50</f>
        <v>0</v>
      </c>
      <c r="BQ34" s="12" t="n">
        <f aca="false">J34*$J$50</f>
        <v>33.3333333333333</v>
      </c>
      <c r="BR34" s="12" t="n">
        <f aca="false">K34*$K$50</f>
        <v>0</v>
      </c>
      <c r="BS34" s="12" t="n">
        <f aca="false">L34*$L$50</f>
        <v>47.6190476190476</v>
      </c>
      <c r="BT34" s="12" t="n">
        <f aca="false">M34*$M$50</f>
        <v>47.6190476190476</v>
      </c>
      <c r="BU34" s="12" t="n">
        <f aca="false">N34*$N$50</f>
        <v>0</v>
      </c>
      <c r="BV34" s="12" t="n">
        <f aca="false">O34*$O$50</f>
        <v>41.6666666666667</v>
      </c>
      <c r="BW34" s="12" t="n">
        <f aca="false">P34*$P$50</f>
        <v>0</v>
      </c>
      <c r="BX34" s="12" t="n">
        <f aca="false">Q34*$Q$50</f>
        <v>0</v>
      </c>
      <c r="BY34" s="12" t="n">
        <f aca="false">R34*$R$50</f>
        <v>0</v>
      </c>
      <c r="BZ34" s="12" t="n">
        <f aca="false">S34*$S$50</f>
        <v>0</v>
      </c>
      <c r="CA34" s="12" t="n">
        <f aca="false">T34*$T$50</f>
        <v>0</v>
      </c>
      <c r="CB34" s="12" t="n">
        <f aca="false">U34*$U$50</f>
        <v>66.6666666666667</v>
      </c>
      <c r="CC34" s="12" t="n">
        <f aca="false">V34*$V$50</f>
        <v>50</v>
      </c>
      <c r="CD34" s="12" t="n">
        <f aca="false">W34*$W$50</f>
        <v>0</v>
      </c>
      <c r="CE34" s="12" t="n">
        <f aca="false">X34*$X$50</f>
        <v>58.8235294117647</v>
      </c>
      <c r="CF34" s="12" t="n">
        <f aca="false">Y34*$Y$50</f>
        <v>0</v>
      </c>
      <c r="CG34" s="12" t="n">
        <f aca="false">Z34*$Z$50</f>
        <v>41.6666666666667</v>
      </c>
      <c r="CH34" s="12" t="n">
        <f aca="false">AA34*$AA$50</f>
        <v>0</v>
      </c>
      <c r="CI34" s="12" t="n">
        <f aca="false">AB34*$AB$50</f>
        <v>0</v>
      </c>
      <c r="CJ34" s="12" t="n">
        <f aca="false">AC34*$AC$50</f>
        <v>0</v>
      </c>
      <c r="CK34" s="12" t="n">
        <f aca="false">AD34*$AD$50</f>
        <v>0</v>
      </c>
      <c r="CL34" s="12" t="n">
        <f aca="false">AE34*$AE$50</f>
        <v>0</v>
      </c>
      <c r="CM34" s="12" t="n">
        <f aca="false">AF34*$AF$50</f>
        <v>0</v>
      </c>
      <c r="CN34" s="12" t="n">
        <f aca="false">AG34*$AG$50</f>
        <v>33.3333333333333</v>
      </c>
      <c r="CO34" s="12" t="n">
        <f aca="false">AH34*$AH$50</f>
        <v>62.5</v>
      </c>
      <c r="CP34" s="12" t="n">
        <f aca="false">AI34*$AI$50</f>
        <v>66.6666666666667</v>
      </c>
      <c r="CQ34" s="12" t="n">
        <f aca="false">AJ34*$AJ$50</f>
        <v>32.258064516129</v>
      </c>
      <c r="CR34" s="12" t="n">
        <f aca="false">AK34*$AK$50</f>
        <v>0</v>
      </c>
      <c r="CS34" s="12" t="n">
        <f aca="false">AL34*$AL$50</f>
        <v>0</v>
      </c>
      <c r="CT34" s="12" t="n">
        <f aca="false">AM34*$AM$50</f>
        <v>0</v>
      </c>
      <c r="CU34" s="12" t="n">
        <f aca="false">AN34*$AN$50</f>
        <v>0</v>
      </c>
      <c r="CV34" s="12" t="n">
        <f aca="false">AO34*$AO$50</f>
        <v>0</v>
      </c>
      <c r="CW34" s="12" t="n">
        <f aca="false">AP34*$AP$50</f>
        <v>0</v>
      </c>
      <c r="CX34" s="12" t="n">
        <f aca="false">AQ34*$AQ$50</f>
        <v>0</v>
      </c>
      <c r="CY34" s="12" t="n">
        <f aca="false">AR34*$AR$50</f>
        <v>0</v>
      </c>
      <c r="CZ34" s="12" t="n">
        <f aca="false">AS34*$AS$50</f>
        <v>0</v>
      </c>
      <c r="DA34" s="12" t="n">
        <f aca="false">AT34*$AT$50</f>
        <v>0</v>
      </c>
      <c r="DB34" s="12" t="n">
        <f aca="false">AU34*$AU$50</f>
        <v>0</v>
      </c>
      <c r="DC34" s="12" t="n">
        <f aca="false">AV34*$AV$50</f>
        <v>41.6666666666667</v>
      </c>
      <c r="DD34" s="12" t="n">
        <f aca="false">AW34*$AW$50</f>
        <v>0</v>
      </c>
      <c r="DE34" s="12" t="n">
        <f aca="false">AX34*$AX$50</f>
        <v>55.5555555555556</v>
      </c>
      <c r="DF34" s="12" t="n">
        <f aca="false">AY34*$AY$50</f>
        <v>0</v>
      </c>
      <c r="DG34" s="12" t="n">
        <f aca="false">AZ34*$AZ$50</f>
        <v>0</v>
      </c>
      <c r="DH34" s="12" t="n">
        <f aca="false">BA34*$BA$50</f>
        <v>0</v>
      </c>
      <c r="DI34" s="12" t="n">
        <f aca="false">BB34*$BB$50</f>
        <v>47.6190476190476</v>
      </c>
      <c r="DJ34" s="12" t="n">
        <f aca="false">BC34*$BC$50</f>
        <v>0</v>
      </c>
      <c r="DK34" s="12" t="n">
        <f aca="false">BD34*$BD$50</f>
        <v>0</v>
      </c>
      <c r="DL34" s="12" t="n">
        <f aca="false">BE34*$BE$50</f>
        <v>0</v>
      </c>
      <c r="DM34" s="12" t="n">
        <f aca="false">BF34*$BF$50</f>
        <v>0</v>
      </c>
      <c r="DN34" s="12" t="n">
        <f aca="false">BG34*$BG$50</f>
        <v>0</v>
      </c>
      <c r="DO34" s="12" t="n">
        <f aca="false">BH34*$BH$50</f>
        <v>0</v>
      </c>
      <c r="DP34" s="12" t="n">
        <f aca="false">BI34*$BI$50</f>
        <v>0</v>
      </c>
    </row>
    <row r="35" s="48" customFormat="true" ht="12.75" hidden="false" customHeight="false" outlineLevel="0" collapsed="false">
      <c r="A35" s="12" t="n">
        <v>33</v>
      </c>
      <c r="B35" s="43" t="s">
        <v>44</v>
      </c>
      <c r="C35" s="14" t="s">
        <v>12</v>
      </c>
      <c r="D35" s="15"/>
      <c r="E35" s="31"/>
      <c r="F35" s="12" t="n">
        <v>1</v>
      </c>
      <c r="G35" s="12" t="n">
        <v>1</v>
      </c>
      <c r="H35" s="12"/>
      <c r="I35" s="12"/>
      <c r="J35" s="12" t="n">
        <v>1</v>
      </c>
      <c r="K35" s="12"/>
      <c r="L35" s="12"/>
      <c r="M35" s="12" t="n">
        <v>1</v>
      </c>
      <c r="N35" s="33"/>
      <c r="O35" s="31"/>
      <c r="P35" s="12" t="n">
        <v>1</v>
      </c>
      <c r="Q35" s="12"/>
      <c r="R35" s="12"/>
      <c r="S35" s="12"/>
      <c r="T35" s="12"/>
      <c r="U35" s="12" t="n">
        <v>1</v>
      </c>
      <c r="V35" s="12" t="n">
        <v>1</v>
      </c>
      <c r="W35" s="12"/>
      <c r="X35" s="15" t="n">
        <v>1</v>
      </c>
      <c r="Y35" s="31"/>
      <c r="Z35" s="12" t="n">
        <v>1</v>
      </c>
      <c r="AA35" s="12"/>
      <c r="AB35" s="12" t="n">
        <v>1</v>
      </c>
      <c r="AC35" s="12"/>
      <c r="AD35" s="12"/>
      <c r="AE35" s="12"/>
      <c r="AF35" s="12"/>
      <c r="AG35" s="12" t="n">
        <v>1</v>
      </c>
      <c r="AH35" s="15" t="n">
        <v>1</v>
      </c>
      <c r="AI35" s="31"/>
      <c r="AJ35" s="12"/>
      <c r="AK35" s="12"/>
      <c r="AL35" s="12"/>
      <c r="AM35" s="12"/>
      <c r="AN35" s="12"/>
      <c r="AO35" s="12"/>
      <c r="AP35" s="12"/>
      <c r="AQ35" s="12"/>
      <c r="AR35" s="15"/>
      <c r="AS35" s="31"/>
      <c r="AT35" s="12"/>
      <c r="AU35" s="12" t="n">
        <v>1</v>
      </c>
      <c r="AV35" s="12" t="n">
        <v>1</v>
      </c>
      <c r="AW35" s="12"/>
      <c r="AX35" s="12" t="n">
        <v>1</v>
      </c>
      <c r="AY35" s="12"/>
      <c r="AZ35" s="12"/>
      <c r="BA35" s="12" t="n">
        <v>1</v>
      </c>
      <c r="BB35" s="15"/>
      <c r="BC35" s="31"/>
      <c r="BD35" s="12"/>
      <c r="BE35" s="12"/>
      <c r="BF35" s="12"/>
      <c r="BG35" s="12"/>
      <c r="BH35" s="12"/>
      <c r="BI35" s="33"/>
      <c r="BJ35" s="44" t="n">
        <f aca="false">SUM(E35:BI35)</f>
        <v>16</v>
      </c>
      <c r="BK35" s="35" t="n">
        <f aca="false">SUM(BL35:DP35)</f>
        <v>791.079695241785</v>
      </c>
      <c r="BL35" s="12" t="n">
        <f aca="false">E35*$E$50</f>
        <v>0</v>
      </c>
      <c r="BM35" s="12" t="n">
        <f aca="false">F35*$F$50</f>
        <v>30.3030303030303</v>
      </c>
      <c r="BN35" s="12" t="n">
        <f aca="false">G35*$G$50</f>
        <v>32.258064516129</v>
      </c>
      <c r="BO35" s="12" t="n">
        <f aca="false">H35*$H$50</f>
        <v>0</v>
      </c>
      <c r="BP35" s="12" t="n">
        <f aca="false">I35*$I$50</f>
        <v>0</v>
      </c>
      <c r="BQ35" s="12" t="n">
        <f aca="false">J35*$J$50</f>
        <v>33.3333333333333</v>
      </c>
      <c r="BR35" s="12" t="n">
        <f aca="false">K35*$K$50</f>
        <v>0</v>
      </c>
      <c r="BS35" s="12" t="n">
        <f aca="false">L35*$L$50</f>
        <v>0</v>
      </c>
      <c r="BT35" s="12" t="n">
        <f aca="false">M35*$M$50</f>
        <v>47.6190476190476</v>
      </c>
      <c r="BU35" s="12" t="n">
        <f aca="false">N35*$N$50</f>
        <v>0</v>
      </c>
      <c r="BV35" s="12" t="n">
        <f aca="false">O35*$O$50</f>
        <v>0</v>
      </c>
      <c r="BW35" s="12" t="n">
        <f aca="false">P35*$P$50</f>
        <v>52.6315789473684</v>
      </c>
      <c r="BX35" s="12" t="n">
        <f aca="false">Q35*$Q$50</f>
        <v>0</v>
      </c>
      <c r="BY35" s="12" t="n">
        <f aca="false">R35*$R$50</f>
        <v>0</v>
      </c>
      <c r="BZ35" s="12" t="n">
        <f aca="false">S35*$S$50</f>
        <v>0</v>
      </c>
      <c r="CA35" s="12" t="n">
        <f aca="false">T35*$T$50</f>
        <v>0</v>
      </c>
      <c r="CB35" s="12" t="n">
        <f aca="false">U35*$U$50</f>
        <v>66.6666666666667</v>
      </c>
      <c r="CC35" s="12" t="n">
        <f aca="false">V35*$V$50</f>
        <v>50</v>
      </c>
      <c r="CD35" s="12" t="n">
        <f aca="false">W35*$W$50</f>
        <v>0</v>
      </c>
      <c r="CE35" s="12" t="n">
        <f aca="false">X35*$X$50</f>
        <v>58.8235294117647</v>
      </c>
      <c r="CF35" s="12" t="n">
        <f aca="false">Y35*$Y$50</f>
        <v>0</v>
      </c>
      <c r="CG35" s="12" t="n">
        <f aca="false">Z35*$Z$50</f>
        <v>41.6666666666667</v>
      </c>
      <c r="CH35" s="12" t="n">
        <f aca="false">AA35*$AA$50</f>
        <v>0</v>
      </c>
      <c r="CI35" s="12" t="n">
        <f aca="false">AB35*$AB$50</f>
        <v>66.6666666666667</v>
      </c>
      <c r="CJ35" s="12" t="n">
        <f aca="false">AC35*$AC$50</f>
        <v>0</v>
      </c>
      <c r="CK35" s="12" t="n">
        <f aca="false">AD35*$AD$50</f>
        <v>0</v>
      </c>
      <c r="CL35" s="12" t="n">
        <f aca="false">AE35*$AE$50</f>
        <v>0</v>
      </c>
      <c r="CM35" s="12" t="n">
        <f aca="false">AF35*$AF$50</f>
        <v>0</v>
      </c>
      <c r="CN35" s="12" t="n">
        <f aca="false">AG35*$AG$50</f>
        <v>33.3333333333333</v>
      </c>
      <c r="CO35" s="12" t="n">
        <f aca="false">AH35*$AH$50</f>
        <v>62.5</v>
      </c>
      <c r="CP35" s="12" t="n">
        <f aca="false">AI35*$AI$50</f>
        <v>0</v>
      </c>
      <c r="CQ35" s="12" t="n">
        <f aca="false">AJ35*$AJ$50</f>
        <v>0</v>
      </c>
      <c r="CR35" s="12" t="n">
        <f aca="false">AK35*$AK$50</f>
        <v>0</v>
      </c>
      <c r="CS35" s="12" t="n">
        <f aca="false">AL35*$AL$50</f>
        <v>0</v>
      </c>
      <c r="CT35" s="12" t="n">
        <f aca="false">AM35*$AM$50</f>
        <v>0</v>
      </c>
      <c r="CU35" s="12" t="n">
        <f aca="false">AN35*$AN$50</f>
        <v>0</v>
      </c>
      <c r="CV35" s="12" t="n">
        <f aca="false">AO35*$AO$50</f>
        <v>0</v>
      </c>
      <c r="CW35" s="12" t="n">
        <f aca="false">AP35*$AP$50</f>
        <v>0</v>
      </c>
      <c r="CX35" s="12" t="n">
        <f aca="false">AQ35*$AQ$50</f>
        <v>0</v>
      </c>
      <c r="CY35" s="12" t="n">
        <f aca="false">AR35*$AR$50</f>
        <v>0</v>
      </c>
      <c r="CZ35" s="12" t="n">
        <f aca="false">AS35*$AS$50</f>
        <v>0</v>
      </c>
      <c r="DA35" s="12" t="n">
        <f aca="false">AT35*$AT$50</f>
        <v>0</v>
      </c>
      <c r="DB35" s="12" t="n">
        <f aca="false">AU35*$AU$50</f>
        <v>55.5555555555556</v>
      </c>
      <c r="DC35" s="12" t="n">
        <f aca="false">AV35*$AV$50</f>
        <v>41.6666666666667</v>
      </c>
      <c r="DD35" s="12" t="n">
        <f aca="false">AW35*$AW$50</f>
        <v>0</v>
      </c>
      <c r="DE35" s="12" t="n">
        <f aca="false">AX35*$AX$50</f>
        <v>55.5555555555556</v>
      </c>
      <c r="DF35" s="12" t="n">
        <f aca="false">AY35*$AY$50</f>
        <v>0</v>
      </c>
      <c r="DG35" s="12" t="n">
        <f aca="false">AZ35*$AZ$50</f>
        <v>0</v>
      </c>
      <c r="DH35" s="12" t="n">
        <f aca="false">BA35*$BA$50</f>
        <v>62.5</v>
      </c>
      <c r="DI35" s="12" t="n">
        <f aca="false">BB35*$BB$50</f>
        <v>0</v>
      </c>
      <c r="DJ35" s="12" t="n">
        <f aca="false">BC35*$BC$50</f>
        <v>0</v>
      </c>
      <c r="DK35" s="12" t="n">
        <f aca="false">BD35*$BD$50</f>
        <v>0</v>
      </c>
      <c r="DL35" s="12" t="n">
        <f aca="false">BE35*$BE$50</f>
        <v>0</v>
      </c>
      <c r="DM35" s="12" t="n">
        <f aca="false">BF35*$BF$50</f>
        <v>0</v>
      </c>
      <c r="DN35" s="12" t="n">
        <f aca="false">BG35*$BG$50</f>
        <v>0</v>
      </c>
      <c r="DO35" s="12" t="n">
        <f aca="false">BH35*$BH$50</f>
        <v>0</v>
      </c>
      <c r="DP35" s="12" t="n">
        <f aca="false">BI35*$BI$50</f>
        <v>0</v>
      </c>
    </row>
    <row r="36" s="48" customFormat="true" ht="12.75" hidden="false" customHeight="false" outlineLevel="0" collapsed="false">
      <c r="A36" s="12" t="n">
        <v>13</v>
      </c>
      <c r="B36" s="30" t="s">
        <v>49</v>
      </c>
      <c r="C36" s="15" t="s">
        <v>12</v>
      </c>
      <c r="D36" s="15" t="n">
        <v>2004</v>
      </c>
      <c r="E36" s="31"/>
      <c r="F36" s="12" t="n">
        <v>1</v>
      </c>
      <c r="G36" s="12" t="n">
        <v>1</v>
      </c>
      <c r="H36" s="12" t="n">
        <v>1</v>
      </c>
      <c r="I36" s="12"/>
      <c r="J36" s="12" t="n">
        <v>1</v>
      </c>
      <c r="K36" s="12" t="n">
        <v>1</v>
      </c>
      <c r="L36" s="12"/>
      <c r="M36" s="12" t="n">
        <v>1</v>
      </c>
      <c r="N36" s="33"/>
      <c r="O36" s="31" t="n">
        <v>1</v>
      </c>
      <c r="P36" s="12" t="n">
        <v>1</v>
      </c>
      <c r="Q36" s="12"/>
      <c r="R36" s="12"/>
      <c r="S36" s="12"/>
      <c r="T36" s="12"/>
      <c r="U36" s="12"/>
      <c r="V36" s="12"/>
      <c r="W36" s="12"/>
      <c r="X36" s="15"/>
      <c r="Y36" s="31"/>
      <c r="Z36" s="12"/>
      <c r="AA36" s="12"/>
      <c r="AB36" s="12"/>
      <c r="AC36" s="12"/>
      <c r="AD36" s="12"/>
      <c r="AE36" s="12" t="n">
        <v>1</v>
      </c>
      <c r="AF36" s="12"/>
      <c r="AG36" s="12" t="n">
        <v>1</v>
      </c>
      <c r="AH36" s="15"/>
      <c r="AI36" s="31"/>
      <c r="AJ36" s="12"/>
      <c r="AK36" s="12"/>
      <c r="AL36" s="12"/>
      <c r="AM36" s="12"/>
      <c r="AN36" s="12"/>
      <c r="AO36" s="12"/>
      <c r="AP36" s="12" t="n">
        <v>1</v>
      </c>
      <c r="AQ36" s="12"/>
      <c r="AR36" s="15" t="n">
        <v>1</v>
      </c>
      <c r="AS36" s="31"/>
      <c r="AT36" s="12"/>
      <c r="AU36" s="12" t="n">
        <v>1</v>
      </c>
      <c r="AV36" s="12"/>
      <c r="AW36" s="12"/>
      <c r="AX36" s="12"/>
      <c r="AY36" s="12"/>
      <c r="AZ36" s="12"/>
      <c r="BA36" s="12"/>
      <c r="BB36" s="15"/>
      <c r="BC36" s="31"/>
      <c r="BD36" s="12" t="n">
        <v>1</v>
      </c>
      <c r="BE36" s="12"/>
      <c r="BF36" s="12"/>
      <c r="BG36" s="12"/>
      <c r="BH36" s="12"/>
      <c r="BI36" s="33"/>
      <c r="BJ36" s="34" t="n">
        <f aca="false">SUM(E36:BI36)</f>
        <v>14</v>
      </c>
      <c r="BK36" s="35" t="n">
        <f aca="false">SUM(BL36:DP36)</f>
        <v>744.33817589157</v>
      </c>
      <c r="BL36" s="12" t="n">
        <f aca="false">E36*$E$50</f>
        <v>0</v>
      </c>
      <c r="BM36" s="12" t="n">
        <f aca="false">F36*$F$50</f>
        <v>30.3030303030303</v>
      </c>
      <c r="BN36" s="12" t="n">
        <f aca="false">G36*$G$50</f>
        <v>32.258064516129</v>
      </c>
      <c r="BO36" s="12" t="n">
        <f aca="false">H36*$H$50</f>
        <v>40</v>
      </c>
      <c r="BP36" s="12" t="n">
        <f aca="false">I36*$I$50</f>
        <v>0</v>
      </c>
      <c r="BQ36" s="12" t="n">
        <f aca="false">J36*$J$50</f>
        <v>33.3333333333333</v>
      </c>
      <c r="BR36" s="12" t="n">
        <f aca="false">K36*$K$50</f>
        <v>142.857142857143</v>
      </c>
      <c r="BS36" s="12" t="n">
        <f aca="false">L36*$L$50</f>
        <v>0</v>
      </c>
      <c r="BT36" s="12" t="n">
        <f aca="false">M36*$M$50</f>
        <v>47.6190476190476</v>
      </c>
      <c r="BU36" s="12" t="n">
        <f aca="false">N36*$N$50</f>
        <v>0</v>
      </c>
      <c r="BV36" s="12" t="n">
        <f aca="false">O36*$O$50</f>
        <v>41.6666666666667</v>
      </c>
      <c r="BW36" s="12" t="n">
        <f aca="false">P36*$P$50</f>
        <v>52.6315789473684</v>
      </c>
      <c r="BX36" s="12" t="n">
        <f aca="false">Q36*$Q$50</f>
        <v>0</v>
      </c>
      <c r="BY36" s="12" t="n">
        <f aca="false">R36*$R$50</f>
        <v>0</v>
      </c>
      <c r="BZ36" s="12" t="n">
        <f aca="false">S36*$S$50</f>
        <v>0</v>
      </c>
      <c r="CA36" s="12" t="n">
        <f aca="false">T36*$T$50</f>
        <v>0</v>
      </c>
      <c r="CB36" s="12" t="n">
        <f aca="false">U36*$U$50</f>
        <v>0</v>
      </c>
      <c r="CC36" s="12" t="n">
        <f aca="false">V36*$V$50</f>
        <v>0</v>
      </c>
      <c r="CD36" s="12" t="n">
        <f aca="false">W36*$W$50</f>
        <v>0</v>
      </c>
      <c r="CE36" s="12" t="n">
        <f aca="false">X36*$X$50</f>
        <v>0</v>
      </c>
      <c r="CF36" s="12" t="n">
        <f aca="false">Y36*$Y$50</f>
        <v>0</v>
      </c>
      <c r="CG36" s="12" t="n">
        <f aca="false">Z36*$Z$50</f>
        <v>0</v>
      </c>
      <c r="CH36" s="12" t="n">
        <f aca="false">AA36*$AA$50</f>
        <v>0</v>
      </c>
      <c r="CI36" s="12" t="n">
        <f aca="false">AB36*$AB$50</f>
        <v>0</v>
      </c>
      <c r="CJ36" s="12" t="n">
        <f aca="false">AC36*$AC$50</f>
        <v>0</v>
      </c>
      <c r="CK36" s="12" t="n">
        <f aca="false">AD36*$AD$50</f>
        <v>0</v>
      </c>
      <c r="CL36" s="12" t="n">
        <f aca="false">AE36*$AE$50</f>
        <v>58.8235294117647</v>
      </c>
      <c r="CM36" s="12" t="n">
        <f aca="false">AF36*$AF$50</f>
        <v>0</v>
      </c>
      <c r="CN36" s="12" t="n">
        <f aca="false">AG36*$AG$50</f>
        <v>33.3333333333333</v>
      </c>
      <c r="CO36" s="12" t="n">
        <f aca="false">AH36*$AH$50</f>
        <v>0</v>
      </c>
      <c r="CP36" s="12" t="n">
        <f aca="false">AI36*$AI$50</f>
        <v>0</v>
      </c>
      <c r="CQ36" s="12" t="n">
        <f aca="false">AJ36*$AJ$50</f>
        <v>0</v>
      </c>
      <c r="CR36" s="12" t="n">
        <f aca="false">AK36*$AK$50</f>
        <v>0</v>
      </c>
      <c r="CS36" s="12" t="n">
        <f aca="false">AL36*$AL$50</f>
        <v>0</v>
      </c>
      <c r="CT36" s="12" t="n">
        <f aca="false">AM36*$AM$50</f>
        <v>0</v>
      </c>
      <c r="CU36" s="12" t="n">
        <f aca="false">AN36*$AN$50</f>
        <v>0</v>
      </c>
      <c r="CV36" s="12" t="n">
        <f aca="false">AO36*$AO$50</f>
        <v>0</v>
      </c>
      <c r="CW36" s="12" t="n">
        <f aca="false">AP36*$AP$50</f>
        <v>43.4782608695652</v>
      </c>
      <c r="CX36" s="12" t="n">
        <f aca="false">AQ36*$AQ$50</f>
        <v>0</v>
      </c>
      <c r="CY36" s="12" t="n">
        <f aca="false">AR36*$AR$50</f>
        <v>76.9230769230769</v>
      </c>
      <c r="CZ36" s="12" t="n">
        <f aca="false">AS36*$AS$50</f>
        <v>0</v>
      </c>
      <c r="DA36" s="12" t="n">
        <f aca="false">AT36*$AT$50</f>
        <v>0</v>
      </c>
      <c r="DB36" s="12" t="n">
        <f aca="false">AU36*$AU$50</f>
        <v>55.5555555555556</v>
      </c>
      <c r="DC36" s="12" t="n">
        <f aca="false">AV36*$AV$50</f>
        <v>0</v>
      </c>
      <c r="DD36" s="12" t="n">
        <f aca="false">AW36*$AW$50</f>
        <v>0</v>
      </c>
      <c r="DE36" s="12" t="n">
        <f aca="false">AX36*$AX$50</f>
        <v>0</v>
      </c>
      <c r="DF36" s="12" t="n">
        <f aca="false">AY36*$AY$50</f>
        <v>0</v>
      </c>
      <c r="DG36" s="12" t="n">
        <f aca="false">AZ36*$AZ$50</f>
        <v>0</v>
      </c>
      <c r="DH36" s="12" t="n">
        <f aca="false">BA36*$BA$50</f>
        <v>0</v>
      </c>
      <c r="DI36" s="12" t="n">
        <f aca="false">BB36*$BB$50</f>
        <v>0</v>
      </c>
      <c r="DJ36" s="12" t="n">
        <f aca="false">BC36*$BC$50</f>
        <v>0</v>
      </c>
      <c r="DK36" s="12" t="n">
        <f aca="false">BD36*$BD$50</f>
        <v>55.5555555555556</v>
      </c>
      <c r="DL36" s="12" t="n">
        <f aca="false">BE36*$BE$50</f>
        <v>0</v>
      </c>
      <c r="DM36" s="12" t="n">
        <f aca="false">BF36*$BF$50</f>
        <v>0</v>
      </c>
      <c r="DN36" s="12" t="n">
        <f aca="false">BG36*$BG$50</f>
        <v>0</v>
      </c>
      <c r="DO36" s="12" t="n">
        <f aca="false">BH36*$BH$50</f>
        <v>0</v>
      </c>
      <c r="DP36" s="12" t="n">
        <f aca="false">BI36*$BI$50</f>
        <v>0</v>
      </c>
    </row>
    <row r="37" s="48" customFormat="true" ht="12.75" hidden="false" customHeight="false" outlineLevel="0" collapsed="false">
      <c r="A37" s="12" t="n">
        <v>24</v>
      </c>
      <c r="B37" s="30" t="s">
        <v>55</v>
      </c>
      <c r="C37" s="15" t="s">
        <v>12</v>
      </c>
      <c r="D37" s="15"/>
      <c r="E37" s="31"/>
      <c r="F37" s="12" t="n">
        <v>1</v>
      </c>
      <c r="G37" s="12" t="n">
        <v>1</v>
      </c>
      <c r="H37" s="12" t="n">
        <v>1</v>
      </c>
      <c r="I37" s="12"/>
      <c r="J37" s="12" t="n">
        <v>1</v>
      </c>
      <c r="K37" s="12"/>
      <c r="L37" s="12"/>
      <c r="M37" s="12" t="n">
        <v>1</v>
      </c>
      <c r="N37" s="33"/>
      <c r="O37" s="31" t="n">
        <v>1</v>
      </c>
      <c r="P37" s="12"/>
      <c r="Q37" s="12"/>
      <c r="R37" s="12"/>
      <c r="S37" s="12"/>
      <c r="T37" s="12"/>
      <c r="U37" s="12" t="n">
        <v>1</v>
      </c>
      <c r="V37" s="12"/>
      <c r="W37" s="12"/>
      <c r="X37" s="15"/>
      <c r="Y37" s="31"/>
      <c r="Z37" s="12" t="n">
        <v>1</v>
      </c>
      <c r="AA37" s="12"/>
      <c r="AB37" s="12"/>
      <c r="AC37" s="12" t="n">
        <v>1</v>
      </c>
      <c r="AD37" s="12"/>
      <c r="AE37" s="12"/>
      <c r="AF37" s="12"/>
      <c r="AG37" s="12" t="n">
        <v>1</v>
      </c>
      <c r="AH37" s="15"/>
      <c r="AI37" s="31"/>
      <c r="AJ37" s="12" t="n">
        <v>1</v>
      </c>
      <c r="AK37" s="12"/>
      <c r="AL37" s="12"/>
      <c r="AM37" s="12"/>
      <c r="AN37" s="12"/>
      <c r="AO37" s="12"/>
      <c r="AP37" s="12" t="n">
        <v>1</v>
      </c>
      <c r="AQ37" s="12"/>
      <c r="AR37" s="15"/>
      <c r="AS37" s="31"/>
      <c r="AT37" s="12"/>
      <c r="AU37" s="12"/>
      <c r="AV37" s="12" t="n">
        <v>1</v>
      </c>
      <c r="AW37" s="12"/>
      <c r="AX37" s="12" t="n">
        <v>1</v>
      </c>
      <c r="AY37" s="12"/>
      <c r="AZ37" s="12"/>
      <c r="BA37" s="12" t="n">
        <v>1</v>
      </c>
      <c r="BB37" s="15"/>
      <c r="BC37" s="31"/>
      <c r="BD37" s="12"/>
      <c r="BE37" s="12"/>
      <c r="BF37" s="12"/>
      <c r="BG37" s="12"/>
      <c r="BH37" s="12"/>
      <c r="BI37" s="33"/>
      <c r="BJ37" s="34" t="n">
        <f aca="false">SUM(E37:BI37)</f>
        <v>15</v>
      </c>
      <c r="BK37" s="35" t="n">
        <f aca="false">SUM(BL37:DP37)</f>
        <v>673.733928141362</v>
      </c>
      <c r="BL37" s="12" t="n">
        <f aca="false">E37*$E$50</f>
        <v>0</v>
      </c>
      <c r="BM37" s="12" t="n">
        <f aca="false">F37*$F$50</f>
        <v>30.3030303030303</v>
      </c>
      <c r="BN37" s="12" t="n">
        <f aca="false">G37*$G$50</f>
        <v>32.258064516129</v>
      </c>
      <c r="BO37" s="12" t="n">
        <f aca="false">H37*$H$50</f>
        <v>40</v>
      </c>
      <c r="BP37" s="12" t="n">
        <f aca="false">I37*$I$50</f>
        <v>0</v>
      </c>
      <c r="BQ37" s="12" t="n">
        <f aca="false">J37*$J$50</f>
        <v>33.3333333333333</v>
      </c>
      <c r="BR37" s="12" t="n">
        <f aca="false">K37*$K$50</f>
        <v>0</v>
      </c>
      <c r="BS37" s="12" t="n">
        <f aca="false">L37*$L$50</f>
        <v>0</v>
      </c>
      <c r="BT37" s="12" t="n">
        <f aca="false">M37*$M$50</f>
        <v>47.6190476190476</v>
      </c>
      <c r="BU37" s="12" t="n">
        <f aca="false">N37*$N$50</f>
        <v>0</v>
      </c>
      <c r="BV37" s="12" t="n">
        <f aca="false">O37*$O$50</f>
        <v>41.6666666666667</v>
      </c>
      <c r="BW37" s="12" t="n">
        <f aca="false">P37*$P$50</f>
        <v>0</v>
      </c>
      <c r="BX37" s="12" t="n">
        <f aca="false">Q37*$Q$50</f>
        <v>0</v>
      </c>
      <c r="BY37" s="12" t="n">
        <f aca="false">R37*$R$50</f>
        <v>0</v>
      </c>
      <c r="BZ37" s="12" t="n">
        <f aca="false">S37*$S$50</f>
        <v>0</v>
      </c>
      <c r="CA37" s="12" t="n">
        <f aca="false">T37*$T$50</f>
        <v>0</v>
      </c>
      <c r="CB37" s="12" t="n">
        <f aca="false">U37*$U$50</f>
        <v>66.6666666666667</v>
      </c>
      <c r="CC37" s="12" t="n">
        <f aca="false">V37*$V$50</f>
        <v>0</v>
      </c>
      <c r="CD37" s="12" t="n">
        <f aca="false">W37*$W$50</f>
        <v>0</v>
      </c>
      <c r="CE37" s="12" t="n">
        <f aca="false">X37*$X$50</f>
        <v>0</v>
      </c>
      <c r="CF37" s="12" t="n">
        <f aca="false">Y37*$Y$50</f>
        <v>0</v>
      </c>
      <c r="CG37" s="12" t="n">
        <f aca="false">Z37*$Z$50</f>
        <v>41.6666666666667</v>
      </c>
      <c r="CH37" s="12" t="n">
        <f aca="false">AA37*$AA$50</f>
        <v>0</v>
      </c>
      <c r="CI37" s="12" t="n">
        <f aca="false">AB37*$AB$50</f>
        <v>0</v>
      </c>
      <c r="CJ37" s="12" t="n">
        <f aca="false">AC37*$AC$50</f>
        <v>71.4285714285714</v>
      </c>
      <c r="CK37" s="12" t="n">
        <f aca="false">AD37*$AD$50</f>
        <v>0</v>
      </c>
      <c r="CL37" s="12" t="n">
        <f aca="false">AE37*$AE$50</f>
        <v>0</v>
      </c>
      <c r="CM37" s="12" t="n">
        <f aca="false">AF37*$AF$50</f>
        <v>0</v>
      </c>
      <c r="CN37" s="12" t="n">
        <f aca="false">AG37*$AG$50</f>
        <v>33.3333333333333</v>
      </c>
      <c r="CO37" s="12" t="n">
        <f aca="false">AH37*$AH$50</f>
        <v>0</v>
      </c>
      <c r="CP37" s="12" t="n">
        <f aca="false">AI37*$AI$50</f>
        <v>0</v>
      </c>
      <c r="CQ37" s="12" t="n">
        <f aca="false">AJ37*$AJ$50</f>
        <v>32.258064516129</v>
      </c>
      <c r="CR37" s="12" t="n">
        <f aca="false">AK37*$AK$50</f>
        <v>0</v>
      </c>
      <c r="CS37" s="12" t="n">
        <f aca="false">AL37*$AL$50</f>
        <v>0</v>
      </c>
      <c r="CT37" s="12" t="n">
        <f aca="false">AM37*$AM$50</f>
        <v>0</v>
      </c>
      <c r="CU37" s="12" t="n">
        <f aca="false">AN37*$AN$50</f>
        <v>0</v>
      </c>
      <c r="CV37" s="12" t="n">
        <f aca="false">AO37*$AO$50</f>
        <v>0</v>
      </c>
      <c r="CW37" s="12" t="n">
        <f aca="false">AP37*$AP$50</f>
        <v>43.4782608695652</v>
      </c>
      <c r="CX37" s="12" t="n">
        <f aca="false">AQ37*$AQ$50</f>
        <v>0</v>
      </c>
      <c r="CY37" s="12" t="n">
        <f aca="false">AR37*$AR$50</f>
        <v>0</v>
      </c>
      <c r="CZ37" s="12" t="n">
        <f aca="false">AS37*$AS$50</f>
        <v>0</v>
      </c>
      <c r="DA37" s="12" t="n">
        <f aca="false">AT37*$AT$50</f>
        <v>0</v>
      </c>
      <c r="DB37" s="12" t="n">
        <f aca="false">AU37*$AU$50</f>
        <v>0</v>
      </c>
      <c r="DC37" s="12" t="n">
        <f aca="false">AV37*$AV$50</f>
        <v>41.6666666666667</v>
      </c>
      <c r="DD37" s="12" t="n">
        <f aca="false">AW37*$AW$50</f>
        <v>0</v>
      </c>
      <c r="DE37" s="12" t="n">
        <f aca="false">AX37*$AX$50</f>
        <v>55.5555555555556</v>
      </c>
      <c r="DF37" s="12" t="n">
        <f aca="false">AY37*$AY$50</f>
        <v>0</v>
      </c>
      <c r="DG37" s="12" t="n">
        <f aca="false">AZ37*$AZ$50</f>
        <v>0</v>
      </c>
      <c r="DH37" s="12" t="n">
        <f aca="false">BA37*$BA$50</f>
        <v>62.5</v>
      </c>
      <c r="DI37" s="12" t="n">
        <f aca="false">BB37*$BB$50</f>
        <v>0</v>
      </c>
      <c r="DJ37" s="12" t="n">
        <f aca="false">BC37*$BC$50</f>
        <v>0</v>
      </c>
      <c r="DK37" s="12" t="n">
        <f aca="false">BD37*$BD$50</f>
        <v>0</v>
      </c>
      <c r="DL37" s="12" t="n">
        <f aca="false">BE37*$BE$50</f>
        <v>0</v>
      </c>
      <c r="DM37" s="12" t="n">
        <f aca="false">BF37*$BF$50</f>
        <v>0</v>
      </c>
      <c r="DN37" s="12" t="n">
        <f aca="false">BG37*$BG$50</f>
        <v>0</v>
      </c>
      <c r="DO37" s="12" t="n">
        <f aca="false">BH37*$BH$50</f>
        <v>0</v>
      </c>
      <c r="DP37" s="12" t="n">
        <f aca="false">BI37*$BI$50</f>
        <v>0</v>
      </c>
    </row>
    <row r="38" s="48" customFormat="true" ht="12.75" hidden="false" customHeight="false" outlineLevel="0" collapsed="false">
      <c r="A38" s="12" t="n">
        <v>14</v>
      </c>
      <c r="B38" s="43" t="s">
        <v>56</v>
      </c>
      <c r="C38" s="14" t="s">
        <v>12</v>
      </c>
      <c r="D38" s="15"/>
      <c r="E38" s="31"/>
      <c r="F38" s="12" t="n">
        <v>1</v>
      </c>
      <c r="G38" s="12" t="n">
        <v>1</v>
      </c>
      <c r="H38" s="12"/>
      <c r="I38" s="12"/>
      <c r="J38" s="12" t="n">
        <v>1</v>
      </c>
      <c r="K38" s="12"/>
      <c r="L38" s="12" t="n">
        <v>1</v>
      </c>
      <c r="M38" s="12" t="n">
        <v>1</v>
      </c>
      <c r="N38" s="33"/>
      <c r="O38" s="31" t="n">
        <v>1</v>
      </c>
      <c r="P38" s="12"/>
      <c r="Q38" s="12"/>
      <c r="R38" s="12"/>
      <c r="S38" s="12"/>
      <c r="T38" s="12"/>
      <c r="U38" s="12" t="n">
        <v>1</v>
      </c>
      <c r="V38" s="12" t="n">
        <v>1</v>
      </c>
      <c r="W38" s="12"/>
      <c r="X38" s="15" t="n">
        <v>1</v>
      </c>
      <c r="Y38" s="31"/>
      <c r="Z38" s="12" t="n">
        <v>1</v>
      </c>
      <c r="AA38" s="12"/>
      <c r="AB38" s="12"/>
      <c r="AC38" s="12"/>
      <c r="AD38" s="12"/>
      <c r="AE38" s="12"/>
      <c r="AF38" s="12"/>
      <c r="AG38" s="12" t="n">
        <v>1</v>
      </c>
      <c r="AH38" s="15"/>
      <c r="AI38" s="31" t="n">
        <v>1</v>
      </c>
      <c r="AJ38" s="12" t="n">
        <v>1</v>
      </c>
      <c r="AK38" s="12"/>
      <c r="AL38" s="12"/>
      <c r="AM38" s="12"/>
      <c r="AN38" s="12"/>
      <c r="AO38" s="12"/>
      <c r="AP38" s="12"/>
      <c r="AQ38" s="12"/>
      <c r="AR38" s="15"/>
      <c r="AS38" s="31"/>
      <c r="AT38" s="12"/>
      <c r="AU38" s="12"/>
      <c r="AV38" s="12" t="n">
        <v>1</v>
      </c>
      <c r="AW38" s="12"/>
      <c r="AX38" s="12"/>
      <c r="AY38" s="12"/>
      <c r="AZ38" s="12"/>
      <c r="BA38" s="12"/>
      <c r="BB38" s="15" t="n">
        <v>1</v>
      </c>
      <c r="BC38" s="31"/>
      <c r="BD38" s="12"/>
      <c r="BE38" s="12"/>
      <c r="BF38" s="12"/>
      <c r="BG38" s="12"/>
      <c r="BH38" s="12"/>
      <c r="BI38" s="33"/>
      <c r="BJ38" s="44" t="n">
        <f aca="false">SUM(E38:BI38)</f>
        <v>15</v>
      </c>
      <c r="BK38" s="35" t="n">
        <f aca="false">SUM(BL38:DP38)</f>
        <v>671.499831604196</v>
      </c>
      <c r="BL38" s="12" t="n">
        <f aca="false">E38*$E$50</f>
        <v>0</v>
      </c>
      <c r="BM38" s="12" t="n">
        <f aca="false">F38*$F$50</f>
        <v>30.3030303030303</v>
      </c>
      <c r="BN38" s="12" t="n">
        <f aca="false">G38*$G$50</f>
        <v>32.258064516129</v>
      </c>
      <c r="BO38" s="12" t="n">
        <f aca="false">H38*$H$50</f>
        <v>0</v>
      </c>
      <c r="BP38" s="12" t="n">
        <f aca="false">I38*$I$50</f>
        <v>0</v>
      </c>
      <c r="BQ38" s="12" t="n">
        <f aca="false">J38*$J$50</f>
        <v>33.3333333333333</v>
      </c>
      <c r="BR38" s="12" t="n">
        <f aca="false">K38*$K$50</f>
        <v>0</v>
      </c>
      <c r="BS38" s="12" t="n">
        <f aca="false">L38*$L$50</f>
        <v>47.6190476190476</v>
      </c>
      <c r="BT38" s="12" t="n">
        <f aca="false">M38*$M$50</f>
        <v>47.6190476190476</v>
      </c>
      <c r="BU38" s="12" t="n">
        <f aca="false">N38*$N$50</f>
        <v>0</v>
      </c>
      <c r="BV38" s="12" t="n">
        <f aca="false">O38*$O$50</f>
        <v>41.6666666666667</v>
      </c>
      <c r="BW38" s="12" t="n">
        <f aca="false">P38*$P$50</f>
        <v>0</v>
      </c>
      <c r="BX38" s="12" t="n">
        <f aca="false">Q38*$Q$50</f>
        <v>0</v>
      </c>
      <c r="BY38" s="12" t="n">
        <f aca="false">R38*$R$50</f>
        <v>0</v>
      </c>
      <c r="BZ38" s="12" t="n">
        <f aca="false">S38*$S$50</f>
        <v>0</v>
      </c>
      <c r="CA38" s="12" t="n">
        <f aca="false">T38*$T$50</f>
        <v>0</v>
      </c>
      <c r="CB38" s="12" t="n">
        <f aca="false">U38*$U$50</f>
        <v>66.6666666666667</v>
      </c>
      <c r="CC38" s="12" t="n">
        <f aca="false">V38*$V$50</f>
        <v>50</v>
      </c>
      <c r="CD38" s="12" t="n">
        <f aca="false">W38*$W$50</f>
        <v>0</v>
      </c>
      <c r="CE38" s="12" t="n">
        <f aca="false">X38*$X$50</f>
        <v>58.8235294117647</v>
      </c>
      <c r="CF38" s="12" t="n">
        <f aca="false">Y38*$Y$50</f>
        <v>0</v>
      </c>
      <c r="CG38" s="12" t="n">
        <f aca="false">Z38*$Z$50</f>
        <v>41.6666666666667</v>
      </c>
      <c r="CH38" s="12" t="n">
        <f aca="false">AA38*$AA$50</f>
        <v>0</v>
      </c>
      <c r="CI38" s="12" t="n">
        <f aca="false">AB38*$AB$50</f>
        <v>0</v>
      </c>
      <c r="CJ38" s="12" t="n">
        <f aca="false">AC38*$AC$50</f>
        <v>0</v>
      </c>
      <c r="CK38" s="12" t="n">
        <f aca="false">AD38*$AD$50</f>
        <v>0</v>
      </c>
      <c r="CL38" s="12" t="n">
        <f aca="false">AE38*$AE$50</f>
        <v>0</v>
      </c>
      <c r="CM38" s="12" t="n">
        <f aca="false">AF38*$AF$50</f>
        <v>0</v>
      </c>
      <c r="CN38" s="12" t="n">
        <f aca="false">AG38*$AG$50</f>
        <v>33.3333333333333</v>
      </c>
      <c r="CO38" s="12" t="n">
        <f aca="false">AH38*$AH$50</f>
        <v>0</v>
      </c>
      <c r="CP38" s="12" t="n">
        <f aca="false">AI38*$AI$50</f>
        <v>66.6666666666667</v>
      </c>
      <c r="CQ38" s="12" t="n">
        <f aca="false">AJ38*$AJ$50</f>
        <v>32.258064516129</v>
      </c>
      <c r="CR38" s="12" t="n">
        <f aca="false">AK38*$AK$50</f>
        <v>0</v>
      </c>
      <c r="CS38" s="12" t="n">
        <f aca="false">AL38*$AL$50</f>
        <v>0</v>
      </c>
      <c r="CT38" s="12" t="n">
        <f aca="false">AM38*$AM$50</f>
        <v>0</v>
      </c>
      <c r="CU38" s="12" t="n">
        <f aca="false">AN38*$AN$50</f>
        <v>0</v>
      </c>
      <c r="CV38" s="12" t="n">
        <f aca="false">AO38*$AO$50</f>
        <v>0</v>
      </c>
      <c r="CW38" s="12" t="n">
        <f aca="false">AP38*$AP$50</f>
        <v>0</v>
      </c>
      <c r="CX38" s="12" t="n">
        <f aca="false">AQ38*$AQ$50</f>
        <v>0</v>
      </c>
      <c r="CY38" s="12" t="n">
        <f aca="false">AR38*$AR$50</f>
        <v>0</v>
      </c>
      <c r="CZ38" s="12" t="n">
        <f aca="false">AS38*$AS$50</f>
        <v>0</v>
      </c>
      <c r="DA38" s="12" t="n">
        <f aca="false">AT38*$AT$50</f>
        <v>0</v>
      </c>
      <c r="DB38" s="12" t="n">
        <f aca="false">AU38*$AU$50</f>
        <v>0</v>
      </c>
      <c r="DC38" s="12" t="n">
        <f aca="false">AV38*$AV$50</f>
        <v>41.6666666666667</v>
      </c>
      <c r="DD38" s="12" t="n">
        <f aca="false">AW38*$AW$50</f>
        <v>0</v>
      </c>
      <c r="DE38" s="12" t="n">
        <f aca="false">AX38*$AX$50</f>
        <v>0</v>
      </c>
      <c r="DF38" s="12" t="n">
        <f aca="false">AY38*$AY$50</f>
        <v>0</v>
      </c>
      <c r="DG38" s="12" t="n">
        <f aca="false">AZ38*$AZ$50</f>
        <v>0</v>
      </c>
      <c r="DH38" s="12" t="n">
        <f aca="false">BA38*$BA$50</f>
        <v>0</v>
      </c>
      <c r="DI38" s="12" t="n">
        <f aca="false">BB38*$BB$50</f>
        <v>47.6190476190476</v>
      </c>
      <c r="DJ38" s="12" t="n">
        <f aca="false">BC38*$BC$50</f>
        <v>0</v>
      </c>
      <c r="DK38" s="12" t="n">
        <f aca="false">BD38*$BD$50</f>
        <v>0</v>
      </c>
      <c r="DL38" s="12" t="n">
        <f aca="false">BE38*$BE$50</f>
        <v>0</v>
      </c>
      <c r="DM38" s="12" t="n">
        <f aca="false">BF38*$BF$50</f>
        <v>0</v>
      </c>
      <c r="DN38" s="12" t="n">
        <f aca="false">BG38*$BG$50</f>
        <v>0</v>
      </c>
      <c r="DO38" s="12" t="n">
        <f aca="false">BH38*$BH$50</f>
        <v>0</v>
      </c>
      <c r="DP38" s="12" t="n">
        <f aca="false">BI38*$BI$50</f>
        <v>0</v>
      </c>
    </row>
    <row r="39" s="48" customFormat="true" ht="12.75" hidden="false" customHeight="false" outlineLevel="0" collapsed="false">
      <c r="A39" s="12" t="n">
        <v>40</v>
      </c>
      <c r="B39" s="30" t="s">
        <v>57</v>
      </c>
      <c r="C39" s="15" t="s">
        <v>12</v>
      </c>
      <c r="D39" s="15"/>
      <c r="E39" s="31"/>
      <c r="F39" s="12"/>
      <c r="G39" s="12"/>
      <c r="H39" s="12" t="n">
        <v>1</v>
      </c>
      <c r="I39" s="12"/>
      <c r="J39" s="12"/>
      <c r="K39" s="12"/>
      <c r="L39" s="12" t="n">
        <v>1</v>
      </c>
      <c r="M39" s="12"/>
      <c r="N39" s="33"/>
      <c r="O39" s="31" t="n">
        <v>1</v>
      </c>
      <c r="P39" s="12" t="n">
        <v>1</v>
      </c>
      <c r="Q39" s="12"/>
      <c r="R39" s="12"/>
      <c r="S39" s="12"/>
      <c r="T39" s="12"/>
      <c r="U39" s="12"/>
      <c r="V39" s="12"/>
      <c r="W39" s="12"/>
      <c r="X39" s="15"/>
      <c r="Y39" s="31"/>
      <c r="Z39" s="12" t="n">
        <v>1</v>
      </c>
      <c r="AA39" s="12"/>
      <c r="AB39" s="12"/>
      <c r="AC39" s="12"/>
      <c r="AD39" s="12"/>
      <c r="AE39" s="12"/>
      <c r="AF39" s="12" t="n">
        <v>1</v>
      </c>
      <c r="AG39" s="12" t="n">
        <v>1</v>
      </c>
      <c r="AH39" s="15"/>
      <c r="AI39" s="31"/>
      <c r="AJ39" s="12" t="n">
        <v>1</v>
      </c>
      <c r="AK39" s="12"/>
      <c r="AL39" s="12"/>
      <c r="AM39" s="12"/>
      <c r="AN39" s="12"/>
      <c r="AO39" s="12"/>
      <c r="AP39" s="12"/>
      <c r="AQ39" s="12"/>
      <c r="AR39" s="15"/>
      <c r="AS39" s="31"/>
      <c r="AT39" s="12"/>
      <c r="AU39" s="12" t="n">
        <v>1</v>
      </c>
      <c r="AV39" s="12"/>
      <c r="AW39" s="12"/>
      <c r="AX39" s="12" t="n">
        <v>1</v>
      </c>
      <c r="AY39" s="12"/>
      <c r="AZ39" s="12"/>
      <c r="BA39" s="12"/>
      <c r="BB39" s="15"/>
      <c r="BC39" s="31"/>
      <c r="BD39" s="12" t="n">
        <v>1</v>
      </c>
      <c r="BE39" s="12"/>
      <c r="BF39" s="12"/>
      <c r="BG39" s="12"/>
      <c r="BH39" s="12" t="n">
        <v>1</v>
      </c>
      <c r="BI39" s="33"/>
      <c r="BJ39" s="34" t="n">
        <f aca="false">SUM(E39:BI39)</f>
        <v>12</v>
      </c>
      <c r="BK39" s="35" t="n">
        <f aca="false">SUM(BL39:DP39)</f>
        <v>646.751115324969</v>
      </c>
      <c r="BL39" s="12" t="n">
        <f aca="false">E39*$E$50</f>
        <v>0</v>
      </c>
      <c r="BM39" s="12" t="n">
        <f aca="false">F39*$F$50</f>
        <v>0</v>
      </c>
      <c r="BN39" s="12" t="n">
        <f aca="false">G39*$G$50</f>
        <v>0</v>
      </c>
      <c r="BO39" s="12" t="n">
        <f aca="false">H39*$H$50</f>
        <v>40</v>
      </c>
      <c r="BP39" s="12" t="n">
        <f aca="false">I39*$I$50</f>
        <v>0</v>
      </c>
      <c r="BQ39" s="12" t="n">
        <f aca="false">J39*$J$50</f>
        <v>0</v>
      </c>
      <c r="BR39" s="12" t="n">
        <f aca="false">K39*$K$50</f>
        <v>0</v>
      </c>
      <c r="BS39" s="12" t="n">
        <f aca="false">L39*$L$50</f>
        <v>47.6190476190476</v>
      </c>
      <c r="BT39" s="12" t="n">
        <f aca="false">M39*$M$50</f>
        <v>0</v>
      </c>
      <c r="BU39" s="12" t="n">
        <f aca="false">N39*$N$50</f>
        <v>0</v>
      </c>
      <c r="BV39" s="12" t="n">
        <f aca="false">O39*$O$50</f>
        <v>41.6666666666667</v>
      </c>
      <c r="BW39" s="12" t="n">
        <f aca="false">P39*$P$50</f>
        <v>52.6315789473684</v>
      </c>
      <c r="BX39" s="12" t="n">
        <f aca="false">Q39*$Q$50</f>
        <v>0</v>
      </c>
      <c r="BY39" s="12" t="n">
        <f aca="false">R39*$R$50</f>
        <v>0</v>
      </c>
      <c r="BZ39" s="12" t="n">
        <f aca="false">S39*$S$50</f>
        <v>0</v>
      </c>
      <c r="CA39" s="12" t="n">
        <f aca="false">T39*$T$50</f>
        <v>0</v>
      </c>
      <c r="CB39" s="12" t="n">
        <f aca="false">U39*$U$50</f>
        <v>0</v>
      </c>
      <c r="CC39" s="12" t="n">
        <f aca="false">V39*$V$50</f>
        <v>0</v>
      </c>
      <c r="CD39" s="12" t="n">
        <f aca="false">W39*$W$50</f>
        <v>0</v>
      </c>
      <c r="CE39" s="12" t="n">
        <f aca="false">X39*$X$50</f>
        <v>0</v>
      </c>
      <c r="CF39" s="12" t="n">
        <f aca="false">Y39*$Y$50</f>
        <v>0</v>
      </c>
      <c r="CG39" s="12" t="n">
        <f aca="false">Z39*$Z$50</f>
        <v>41.6666666666667</v>
      </c>
      <c r="CH39" s="12" t="n">
        <f aca="false">AA39*$AA$50</f>
        <v>0</v>
      </c>
      <c r="CI39" s="12" t="n">
        <f aca="false">AB39*$AB$50</f>
        <v>0</v>
      </c>
      <c r="CJ39" s="12" t="n">
        <f aca="false">AC39*$AC$50</f>
        <v>0</v>
      </c>
      <c r="CK39" s="12" t="n">
        <f aca="false">AD39*$AD$50</f>
        <v>0</v>
      </c>
      <c r="CL39" s="12" t="n">
        <f aca="false">AE39*$AE$50</f>
        <v>0</v>
      </c>
      <c r="CM39" s="12" t="n">
        <f aca="false">AF39*$AF$50</f>
        <v>90.9090909090909</v>
      </c>
      <c r="CN39" s="12" t="n">
        <f aca="false">AG39*$AG$50</f>
        <v>33.3333333333333</v>
      </c>
      <c r="CO39" s="12" t="n">
        <f aca="false">AH39*$AH$50</f>
        <v>0</v>
      </c>
      <c r="CP39" s="12" t="n">
        <f aca="false">AI39*$AI$50</f>
        <v>0</v>
      </c>
      <c r="CQ39" s="12" t="n">
        <f aca="false">AJ39*$AJ$50</f>
        <v>32.258064516129</v>
      </c>
      <c r="CR39" s="12" t="n">
        <f aca="false">AK39*$AK$50</f>
        <v>0</v>
      </c>
      <c r="CS39" s="12" t="n">
        <f aca="false">AL39*$AL$50</f>
        <v>0</v>
      </c>
      <c r="CT39" s="12" t="n">
        <f aca="false">AM39*$AM$50</f>
        <v>0</v>
      </c>
      <c r="CU39" s="12" t="n">
        <f aca="false">AN39*$AN$50</f>
        <v>0</v>
      </c>
      <c r="CV39" s="12" t="n">
        <f aca="false">AO39*$AO$50</f>
        <v>0</v>
      </c>
      <c r="CW39" s="12" t="n">
        <f aca="false">AP39*$AP$50</f>
        <v>0</v>
      </c>
      <c r="CX39" s="12" t="n">
        <f aca="false">AQ39*$AQ$50</f>
        <v>0</v>
      </c>
      <c r="CY39" s="12" t="n">
        <f aca="false">AR39*$AR$50</f>
        <v>0</v>
      </c>
      <c r="CZ39" s="12" t="n">
        <f aca="false">AS39*$AS$50</f>
        <v>0</v>
      </c>
      <c r="DA39" s="12" t="n">
        <f aca="false">AT39*$AT$50</f>
        <v>0</v>
      </c>
      <c r="DB39" s="12" t="n">
        <f aca="false">AU39*$AU$50</f>
        <v>55.5555555555556</v>
      </c>
      <c r="DC39" s="12" t="n">
        <f aca="false">AV39*$AV$50</f>
        <v>0</v>
      </c>
      <c r="DD39" s="12" t="n">
        <f aca="false">AW39*$AW$50</f>
        <v>0</v>
      </c>
      <c r="DE39" s="12" t="n">
        <f aca="false">AX39*$AX$50</f>
        <v>55.5555555555556</v>
      </c>
      <c r="DF39" s="12" t="n">
        <f aca="false">AY39*$AY$50</f>
        <v>0</v>
      </c>
      <c r="DG39" s="12" t="n">
        <f aca="false">AZ39*$AZ$50</f>
        <v>0</v>
      </c>
      <c r="DH39" s="12" t="n">
        <f aca="false">BA39*$BA$50</f>
        <v>0</v>
      </c>
      <c r="DI39" s="12" t="n">
        <f aca="false">BB39*$BB$50</f>
        <v>0</v>
      </c>
      <c r="DJ39" s="12" t="n">
        <f aca="false">BC39*$BC$50</f>
        <v>0</v>
      </c>
      <c r="DK39" s="12" t="n">
        <f aca="false">BD39*$BD$50</f>
        <v>55.5555555555556</v>
      </c>
      <c r="DL39" s="12" t="n">
        <f aca="false">BE39*$BE$50</f>
        <v>0</v>
      </c>
      <c r="DM39" s="12" t="n">
        <f aca="false">BF39*$BF$50</f>
        <v>0</v>
      </c>
      <c r="DN39" s="12" t="n">
        <f aca="false">BG39*$BG$50</f>
        <v>0</v>
      </c>
      <c r="DO39" s="12" t="n">
        <f aca="false">BH39*$BH$50</f>
        <v>100</v>
      </c>
      <c r="DP39" s="12" t="n">
        <f aca="false">BI39*$BI$50</f>
        <v>0</v>
      </c>
    </row>
    <row r="40" s="48" customFormat="true" ht="12.75" hidden="false" customHeight="false" outlineLevel="0" collapsed="false">
      <c r="A40" s="12" t="n">
        <v>31</v>
      </c>
      <c r="B40" s="30" t="s">
        <v>58</v>
      </c>
      <c r="C40" s="15" t="s">
        <v>12</v>
      </c>
      <c r="D40" s="15"/>
      <c r="E40" s="31"/>
      <c r="F40" s="12" t="n">
        <v>1</v>
      </c>
      <c r="G40" s="12" t="n">
        <v>1</v>
      </c>
      <c r="H40" s="12" t="n">
        <v>1</v>
      </c>
      <c r="I40" s="12"/>
      <c r="J40" s="12" t="n">
        <v>1</v>
      </c>
      <c r="K40" s="12"/>
      <c r="L40" s="12"/>
      <c r="M40" s="12" t="n">
        <v>1</v>
      </c>
      <c r="N40" s="33"/>
      <c r="O40" s="31" t="n">
        <v>1</v>
      </c>
      <c r="P40" s="12"/>
      <c r="Q40" s="12"/>
      <c r="R40" s="12"/>
      <c r="S40" s="12"/>
      <c r="T40" s="12"/>
      <c r="U40" s="12"/>
      <c r="V40" s="12"/>
      <c r="W40" s="12"/>
      <c r="X40" s="15" t="n">
        <v>1</v>
      </c>
      <c r="Y40" s="31"/>
      <c r="Z40" s="12" t="n">
        <v>1</v>
      </c>
      <c r="AA40" s="12"/>
      <c r="AB40" s="12"/>
      <c r="AC40" s="12"/>
      <c r="AD40" s="12"/>
      <c r="AE40" s="12"/>
      <c r="AF40" s="12"/>
      <c r="AG40" s="12" t="n">
        <v>1</v>
      </c>
      <c r="AH40" s="15"/>
      <c r="AI40" s="31"/>
      <c r="AJ40" s="12" t="n">
        <v>1</v>
      </c>
      <c r="AK40" s="12"/>
      <c r="AL40" s="12"/>
      <c r="AM40" s="12"/>
      <c r="AN40" s="12"/>
      <c r="AO40" s="12"/>
      <c r="AP40" s="12"/>
      <c r="AQ40" s="12"/>
      <c r="AR40" s="15"/>
      <c r="AS40" s="31"/>
      <c r="AT40" s="12"/>
      <c r="AU40" s="12"/>
      <c r="AV40" s="12" t="n">
        <v>1</v>
      </c>
      <c r="AW40" s="12"/>
      <c r="AX40" s="12"/>
      <c r="AY40" s="12"/>
      <c r="AZ40" s="12"/>
      <c r="BA40" s="12" t="n">
        <v>1</v>
      </c>
      <c r="BB40" s="15" t="n">
        <v>1</v>
      </c>
      <c r="BC40" s="31"/>
      <c r="BD40" s="12"/>
      <c r="BE40" s="12" t="n">
        <v>1</v>
      </c>
      <c r="BF40" s="12"/>
      <c r="BG40" s="12"/>
      <c r="BH40" s="12"/>
      <c r="BI40" s="33"/>
      <c r="BJ40" s="34" t="n">
        <f aca="false">SUM(E40:BI40)</f>
        <v>14</v>
      </c>
      <c r="BK40" s="35" t="n">
        <f aca="false">SUM(BL40:DP40)</f>
        <v>609.714117318482</v>
      </c>
      <c r="BL40" s="12" t="n">
        <f aca="false">E40*$E$50</f>
        <v>0</v>
      </c>
      <c r="BM40" s="12" t="n">
        <f aca="false">F40*$F$50</f>
        <v>30.3030303030303</v>
      </c>
      <c r="BN40" s="12" t="n">
        <f aca="false">G40*$G$50</f>
        <v>32.258064516129</v>
      </c>
      <c r="BO40" s="12" t="n">
        <f aca="false">H40*$H$50</f>
        <v>40</v>
      </c>
      <c r="BP40" s="12" t="n">
        <f aca="false">I40*$I$50</f>
        <v>0</v>
      </c>
      <c r="BQ40" s="12" t="n">
        <f aca="false">J40*$J$50</f>
        <v>33.3333333333333</v>
      </c>
      <c r="BR40" s="12" t="n">
        <f aca="false">K40*$K$50</f>
        <v>0</v>
      </c>
      <c r="BS40" s="12" t="n">
        <f aca="false">L40*$L$50</f>
        <v>0</v>
      </c>
      <c r="BT40" s="12" t="n">
        <f aca="false">M40*$M$50</f>
        <v>47.6190476190476</v>
      </c>
      <c r="BU40" s="12" t="n">
        <f aca="false">N40*$N$50</f>
        <v>0</v>
      </c>
      <c r="BV40" s="12" t="n">
        <f aca="false">O40*$O$50</f>
        <v>41.6666666666667</v>
      </c>
      <c r="BW40" s="12" t="n">
        <f aca="false">P40*$P$50</f>
        <v>0</v>
      </c>
      <c r="BX40" s="12" t="n">
        <f aca="false">Q40*$Q$50</f>
        <v>0</v>
      </c>
      <c r="BY40" s="12" t="n">
        <f aca="false">R40*$R$50</f>
        <v>0</v>
      </c>
      <c r="BZ40" s="12" t="n">
        <f aca="false">S40*$S$50</f>
        <v>0</v>
      </c>
      <c r="CA40" s="12" t="n">
        <f aca="false">T40*$T$50</f>
        <v>0</v>
      </c>
      <c r="CB40" s="12" t="n">
        <f aca="false">U40*$U$50</f>
        <v>0</v>
      </c>
      <c r="CC40" s="12" t="n">
        <f aca="false">V40*$V$50</f>
        <v>0</v>
      </c>
      <c r="CD40" s="12" t="n">
        <f aca="false">W40*$W$50</f>
        <v>0</v>
      </c>
      <c r="CE40" s="12" t="n">
        <f aca="false">X40*$X$50</f>
        <v>58.8235294117647</v>
      </c>
      <c r="CF40" s="12" t="n">
        <f aca="false">Y40*$Y$50</f>
        <v>0</v>
      </c>
      <c r="CG40" s="12" t="n">
        <f aca="false">Z40*$Z$50</f>
        <v>41.6666666666667</v>
      </c>
      <c r="CH40" s="12" t="n">
        <f aca="false">AA40*$AA$50</f>
        <v>0</v>
      </c>
      <c r="CI40" s="12" t="n">
        <f aca="false">AB40*$AB$50</f>
        <v>0</v>
      </c>
      <c r="CJ40" s="12" t="n">
        <f aca="false">AC40*$AC$50</f>
        <v>0</v>
      </c>
      <c r="CK40" s="12" t="n">
        <f aca="false">AD40*$AD$50</f>
        <v>0</v>
      </c>
      <c r="CL40" s="12" t="n">
        <f aca="false">AE40*$AE$50</f>
        <v>0</v>
      </c>
      <c r="CM40" s="12" t="n">
        <f aca="false">AF40*$AF$50</f>
        <v>0</v>
      </c>
      <c r="CN40" s="12" t="n">
        <f aca="false">AG40*$AG$50</f>
        <v>33.3333333333333</v>
      </c>
      <c r="CO40" s="12" t="n">
        <f aca="false">AH40*$AH$50</f>
        <v>0</v>
      </c>
      <c r="CP40" s="12" t="n">
        <f aca="false">AI40*$AI$50</f>
        <v>0</v>
      </c>
      <c r="CQ40" s="12" t="n">
        <f aca="false">AJ40*$AJ$50</f>
        <v>32.258064516129</v>
      </c>
      <c r="CR40" s="12" t="n">
        <f aca="false">AK40*$AK$50</f>
        <v>0</v>
      </c>
      <c r="CS40" s="12" t="n">
        <f aca="false">AL40*$AL$50</f>
        <v>0</v>
      </c>
      <c r="CT40" s="12" t="n">
        <f aca="false">AM40*$AM$50</f>
        <v>0</v>
      </c>
      <c r="CU40" s="12" t="n">
        <f aca="false">AN40*$AN$50</f>
        <v>0</v>
      </c>
      <c r="CV40" s="12" t="n">
        <f aca="false">AO40*$AO$50</f>
        <v>0</v>
      </c>
      <c r="CW40" s="12" t="n">
        <f aca="false">AP40*$AP$50</f>
        <v>0</v>
      </c>
      <c r="CX40" s="12" t="n">
        <f aca="false">AQ40*$AQ$50</f>
        <v>0</v>
      </c>
      <c r="CY40" s="12" t="n">
        <f aca="false">AR40*$AR$50</f>
        <v>0</v>
      </c>
      <c r="CZ40" s="12" t="n">
        <f aca="false">AS40*$AS$50</f>
        <v>0</v>
      </c>
      <c r="DA40" s="12" t="n">
        <f aca="false">AT40*$AT$50</f>
        <v>0</v>
      </c>
      <c r="DB40" s="12" t="n">
        <f aca="false">AU40*$AU$50</f>
        <v>0</v>
      </c>
      <c r="DC40" s="12" t="n">
        <f aca="false">AV40*$AV$50</f>
        <v>41.6666666666667</v>
      </c>
      <c r="DD40" s="12" t="n">
        <f aca="false">AW40*$AW$50</f>
        <v>0</v>
      </c>
      <c r="DE40" s="12" t="n">
        <f aca="false">AX40*$AX$50</f>
        <v>0</v>
      </c>
      <c r="DF40" s="12" t="n">
        <f aca="false">AY40*$AY$50</f>
        <v>0</v>
      </c>
      <c r="DG40" s="12" t="n">
        <f aca="false">AZ40*$AZ$50</f>
        <v>0</v>
      </c>
      <c r="DH40" s="12" t="n">
        <f aca="false">BA40*$BA$50</f>
        <v>62.5</v>
      </c>
      <c r="DI40" s="12" t="n">
        <f aca="false">BB40*$BB$50</f>
        <v>47.6190476190476</v>
      </c>
      <c r="DJ40" s="12" t="n">
        <f aca="false">BC40*$BC$50</f>
        <v>0</v>
      </c>
      <c r="DK40" s="12" t="n">
        <f aca="false">BD40*$BD$50</f>
        <v>0</v>
      </c>
      <c r="DL40" s="12" t="n">
        <f aca="false">BE40*$BE$50</f>
        <v>66.6666666666667</v>
      </c>
      <c r="DM40" s="12" t="n">
        <f aca="false">BF40*$BF$50</f>
        <v>0</v>
      </c>
      <c r="DN40" s="12" t="n">
        <f aca="false">BG40*$BG$50</f>
        <v>0</v>
      </c>
      <c r="DO40" s="12" t="n">
        <f aca="false">BH40*$BH$50</f>
        <v>0</v>
      </c>
      <c r="DP40" s="12" t="n">
        <f aca="false">BI40*$BI$50</f>
        <v>0</v>
      </c>
    </row>
    <row r="41" s="48" customFormat="true" ht="12.75" hidden="false" customHeight="false" outlineLevel="0" collapsed="false">
      <c r="A41" s="12" t="n">
        <v>4</v>
      </c>
      <c r="B41" s="43" t="s">
        <v>54</v>
      </c>
      <c r="C41" s="14" t="s">
        <v>12</v>
      </c>
      <c r="D41" s="15" t="n">
        <v>2004</v>
      </c>
      <c r="E41" s="31"/>
      <c r="F41" s="12" t="n">
        <v>1</v>
      </c>
      <c r="G41" s="12" t="n">
        <v>1</v>
      </c>
      <c r="H41" s="12" t="n">
        <v>1</v>
      </c>
      <c r="I41" s="12"/>
      <c r="J41" s="12" t="n">
        <v>1</v>
      </c>
      <c r="K41" s="12"/>
      <c r="L41" s="12"/>
      <c r="M41" s="12"/>
      <c r="N41" s="33"/>
      <c r="O41" s="31"/>
      <c r="P41" s="12"/>
      <c r="Q41" s="12"/>
      <c r="R41" s="12"/>
      <c r="S41" s="12"/>
      <c r="T41" s="12"/>
      <c r="U41" s="12"/>
      <c r="V41" s="12"/>
      <c r="W41" s="12"/>
      <c r="X41" s="15"/>
      <c r="Y41" s="31"/>
      <c r="Z41" s="12" t="n">
        <v>1</v>
      </c>
      <c r="AA41" s="12"/>
      <c r="AB41" s="12" t="n">
        <v>1</v>
      </c>
      <c r="AC41" s="12" t="n">
        <v>1</v>
      </c>
      <c r="AD41" s="12"/>
      <c r="AE41" s="12"/>
      <c r="AF41" s="12"/>
      <c r="AG41" s="12" t="n">
        <v>1</v>
      </c>
      <c r="AH41" s="15" t="n">
        <v>1</v>
      </c>
      <c r="AI41" s="31" t="n">
        <v>1</v>
      </c>
      <c r="AJ41" s="12" t="n">
        <v>1</v>
      </c>
      <c r="AK41" s="12"/>
      <c r="AL41" s="12"/>
      <c r="AM41" s="12"/>
      <c r="AN41" s="12"/>
      <c r="AO41" s="12"/>
      <c r="AP41" s="12" t="n">
        <v>1</v>
      </c>
      <c r="AQ41" s="12"/>
      <c r="AR41" s="15"/>
      <c r="AS41" s="31"/>
      <c r="AT41" s="12"/>
      <c r="AU41" s="12"/>
      <c r="AV41" s="12" t="n">
        <v>1</v>
      </c>
      <c r="AW41" s="12"/>
      <c r="AX41" s="12"/>
      <c r="AY41" s="12"/>
      <c r="AZ41" s="12"/>
      <c r="BA41" s="12"/>
      <c r="BB41" s="15"/>
      <c r="BC41" s="31"/>
      <c r="BD41" s="12"/>
      <c r="BE41" s="12"/>
      <c r="BF41" s="12"/>
      <c r="BG41" s="12"/>
      <c r="BH41" s="12"/>
      <c r="BI41" s="33"/>
      <c r="BJ41" s="44" t="n">
        <f aca="false">SUM(E41:BI41)</f>
        <v>13</v>
      </c>
      <c r="BK41" s="35" t="n">
        <f aca="false">SUM(BL41:DP41)</f>
        <v>595.559324966758</v>
      </c>
      <c r="BL41" s="12" t="n">
        <f aca="false">E41*$E$50</f>
        <v>0</v>
      </c>
      <c r="BM41" s="12" t="n">
        <f aca="false">F41*$F$50</f>
        <v>30.3030303030303</v>
      </c>
      <c r="BN41" s="12" t="n">
        <f aca="false">G41*$G$50</f>
        <v>32.258064516129</v>
      </c>
      <c r="BO41" s="12" t="n">
        <f aca="false">H41*$H$50</f>
        <v>40</v>
      </c>
      <c r="BP41" s="12" t="n">
        <f aca="false">I41*$I$50</f>
        <v>0</v>
      </c>
      <c r="BQ41" s="12" t="n">
        <f aca="false">J41*$J$50</f>
        <v>33.3333333333333</v>
      </c>
      <c r="BR41" s="12" t="n">
        <f aca="false">K41*$K$50</f>
        <v>0</v>
      </c>
      <c r="BS41" s="12" t="n">
        <f aca="false">L41*$L$50</f>
        <v>0</v>
      </c>
      <c r="BT41" s="12" t="n">
        <f aca="false">M41*$M$50</f>
        <v>0</v>
      </c>
      <c r="BU41" s="12" t="n">
        <f aca="false">N41*$N$50</f>
        <v>0</v>
      </c>
      <c r="BV41" s="12" t="n">
        <f aca="false">O41*$O$50</f>
        <v>0</v>
      </c>
      <c r="BW41" s="12" t="n">
        <f aca="false">P41*$P$50</f>
        <v>0</v>
      </c>
      <c r="BX41" s="12" t="n">
        <f aca="false">Q41*$Q$50</f>
        <v>0</v>
      </c>
      <c r="BY41" s="12" t="n">
        <f aca="false">R41*$R$50</f>
        <v>0</v>
      </c>
      <c r="BZ41" s="12" t="n">
        <f aca="false">S41*$S$50</f>
        <v>0</v>
      </c>
      <c r="CA41" s="12" t="n">
        <f aca="false">T41*$T$50</f>
        <v>0</v>
      </c>
      <c r="CB41" s="12" t="n">
        <f aca="false">U41*$U$50</f>
        <v>0</v>
      </c>
      <c r="CC41" s="12" t="n">
        <f aca="false">V41*$V$50</f>
        <v>0</v>
      </c>
      <c r="CD41" s="12" t="n">
        <f aca="false">W41*$W$50</f>
        <v>0</v>
      </c>
      <c r="CE41" s="12" t="n">
        <f aca="false">X41*$X$50</f>
        <v>0</v>
      </c>
      <c r="CF41" s="12" t="n">
        <f aca="false">Y41*$Y$50</f>
        <v>0</v>
      </c>
      <c r="CG41" s="12" t="n">
        <f aca="false">Z41*$Z$50</f>
        <v>41.6666666666667</v>
      </c>
      <c r="CH41" s="12" t="n">
        <f aca="false">AA41*$AA$50</f>
        <v>0</v>
      </c>
      <c r="CI41" s="12" t="n">
        <f aca="false">AB41*$AB$50</f>
        <v>66.6666666666667</v>
      </c>
      <c r="CJ41" s="12" t="n">
        <f aca="false">AC41*$AC$50</f>
        <v>71.4285714285714</v>
      </c>
      <c r="CK41" s="12" t="n">
        <f aca="false">AD41*$AD$50</f>
        <v>0</v>
      </c>
      <c r="CL41" s="12" t="n">
        <f aca="false">AE41*$AE$50</f>
        <v>0</v>
      </c>
      <c r="CM41" s="12" t="n">
        <f aca="false">AF41*$AF$50</f>
        <v>0</v>
      </c>
      <c r="CN41" s="12" t="n">
        <f aca="false">AG41*$AG$50</f>
        <v>33.3333333333333</v>
      </c>
      <c r="CO41" s="12" t="n">
        <f aca="false">AH41*$AH$50</f>
        <v>62.5</v>
      </c>
      <c r="CP41" s="12" t="n">
        <f aca="false">AI41*$AI$50</f>
        <v>66.6666666666667</v>
      </c>
      <c r="CQ41" s="12" t="n">
        <f aca="false">AJ41*$AJ$50</f>
        <v>32.258064516129</v>
      </c>
      <c r="CR41" s="12" t="n">
        <f aca="false">AK41*$AK$50</f>
        <v>0</v>
      </c>
      <c r="CS41" s="12" t="n">
        <f aca="false">AL41*$AL$50</f>
        <v>0</v>
      </c>
      <c r="CT41" s="12" t="n">
        <f aca="false">AM41*$AM$50</f>
        <v>0</v>
      </c>
      <c r="CU41" s="12" t="n">
        <f aca="false">AN41*$AN$50</f>
        <v>0</v>
      </c>
      <c r="CV41" s="12" t="n">
        <f aca="false">AO41*$AO$50</f>
        <v>0</v>
      </c>
      <c r="CW41" s="12" t="n">
        <f aca="false">AP41*$AP$50</f>
        <v>43.4782608695652</v>
      </c>
      <c r="CX41" s="12" t="n">
        <f aca="false">AQ41*$AQ$50</f>
        <v>0</v>
      </c>
      <c r="CY41" s="12" t="n">
        <f aca="false">AR41*$AR$50</f>
        <v>0</v>
      </c>
      <c r="CZ41" s="12" t="n">
        <f aca="false">AS41*$AS$50</f>
        <v>0</v>
      </c>
      <c r="DA41" s="12" t="n">
        <f aca="false">AT41*$AT$50</f>
        <v>0</v>
      </c>
      <c r="DB41" s="12" t="n">
        <f aca="false">AU41*$AU$50</f>
        <v>0</v>
      </c>
      <c r="DC41" s="12" t="n">
        <f aca="false">AV41*$AV$50</f>
        <v>41.6666666666667</v>
      </c>
      <c r="DD41" s="12" t="n">
        <f aca="false">AW41*$AW$50</f>
        <v>0</v>
      </c>
      <c r="DE41" s="12" t="n">
        <f aca="false">AX41*$AX$50</f>
        <v>0</v>
      </c>
      <c r="DF41" s="12" t="n">
        <f aca="false">AY41*$AY$50</f>
        <v>0</v>
      </c>
      <c r="DG41" s="12" t="n">
        <f aca="false">AZ41*$AZ$50</f>
        <v>0</v>
      </c>
      <c r="DH41" s="12" t="n">
        <f aca="false">BA41*$BA$50</f>
        <v>0</v>
      </c>
      <c r="DI41" s="12" t="n">
        <f aca="false">BB41*$BB$50</f>
        <v>0</v>
      </c>
      <c r="DJ41" s="12" t="n">
        <f aca="false">BC41*$BC$50</f>
        <v>0</v>
      </c>
      <c r="DK41" s="12" t="n">
        <f aca="false">BD41*$BD$50</f>
        <v>0</v>
      </c>
      <c r="DL41" s="12" t="n">
        <f aca="false">BE41*$BE$50</f>
        <v>0</v>
      </c>
      <c r="DM41" s="12" t="n">
        <f aca="false">BF41*$BF$50</f>
        <v>0</v>
      </c>
      <c r="DN41" s="12" t="n">
        <f aca="false">BG41*$BG$50</f>
        <v>0</v>
      </c>
      <c r="DO41" s="12" t="n">
        <f aca="false">BH41*$BH$50</f>
        <v>0</v>
      </c>
      <c r="DP41" s="12" t="n">
        <f aca="false">BI41*$BI$50</f>
        <v>0</v>
      </c>
    </row>
    <row r="42" s="48" customFormat="true" ht="12.75" hidden="false" customHeight="false" outlineLevel="0" collapsed="false">
      <c r="A42" s="12" t="n">
        <v>1</v>
      </c>
      <c r="B42" s="30" t="s">
        <v>60</v>
      </c>
      <c r="C42" s="15" t="s">
        <v>12</v>
      </c>
      <c r="D42" s="15" t="n">
        <v>2008</v>
      </c>
      <c r="E42" s="31"/>
      <c r="F42" s="12" t="n">
        <v>1</v>
      </c>
      <c r="G42" s="12" t="n">
        <v>1</v>
      </c>
      <c r="H42" s="12"/>
      <c r="I42" s="12"/>
      <c r="J42" s="12"/>
      <c r="K42" s="12"/>
      <c r="L42" s="12" t="n">
        <v>1</v>
      </c>
      <c r="M42" s="12" t="n">
        <v>1</v>
      </c>
      <c r="N42" s="33"/>
      <c r="O42" s="31"/>
      <c r="P42" s="12"/>
      <c r="Q42" s="12"/>
      <c r="R42" s="12"/>
      <c r="S42" s="12"/>
      <c r="T42" s="12"/>
      <c r="U42" s="12"/>
      <c r="V42" s="12" t="n">
        <v>1</v>
      </c>
      <c r="W42" s="12"/>
      <c r="X42" s="15"/>
      <c r="Y42" s="31"/>
      <c r="Z42" s="12"/>
      <c r="AA42" s="12"/>
      <c r="AB42" s="12"/>
      <c r="AC42" s="12"/>
      <c r="AD42" s="12"/>
      <c r="AE42" s="12"/>
      <c r="AF42" s="12"/>
      <c r="AG42" s="12" t="n">
        <v>1</v>
      </c>
      <c r="AH42" s="15"/>
      <c r="AI42" s="31"/>
      <c r="AJ42" s="12" t="n">
        <v>1</v>
      </c>
      <c r="AK42" s="12"/>
      <c r="AL42" s="12"/>
      <c r="AM42" s="12"/>
      <c r="AN42" s="12"/>
      <c r="AO42" s="12"/>
      <c r="AP42" s="12" t="n">
        <v>1</v>
      </c>
      <c r="AQ42" s="12"/>
      <c r="AR42" s="15"/>
      <c r="AS42" s="31"/>
      <c r="AT42" s="12"/>
      <c r="AU42" s="12"/>
      <c r="AV42" s="12"/>
      <c r="AW42" s="12"/>
      <c r="AX42" s="12" t="n">
        <v>1</v>
      </c>
      <c r="AY42" s="12"/>
      <c r="AZ42" s="12"/>
      <c r="BA42" s="12"/>
      <c r="BB42" s="15" t="n">
        <v>1</v>
      </c>
      <c r="BC42" s="31"/>
      <c r="BD42" s="12" t="n">
        <v>1</v>
      </c>
      <c r="BE42" s="12"/>
      <c r="BF42" s="12"/>
      <c r="BG42" s="12"/>
      <c r="BH42" s="12"/>
      <c r="BI42" s="33" t="n">
        <v>1</v>
      </c>
      <c r="BJ42" s="34" t="n">
        <f aca="false">SUM(E42:BI42)</f>
        <v>12</v>
      </c>
      <c r="BK42" s="35" t="n">
        <f aca="false">SUM(BL42:DP42)</f>
        <v>586.710118617552</v>
      </c>
      <c r="BL42" s="12" t="n">
        <f aca="false">E42*$E$50</f>
        <v>0</v>
      </c>
      <c r="BM42" s="12" t="n">
        <f aca="false">F42*$F$50</f>
        <v>30.3030303030303</v>
      </c>
      <c r="BN42" s="12" t="n">
        <f aca="false">G42*$G$50</f>
        <v>32.258064516129</v>
      </c>
      <c r="BO42" s="12" t="n">
        <f aca="false">H42*$H$50</f>
        <v>0</v>
      </c>
      <c r="BP42" s="12" t="n">
        <f aca="false">I42*$I$50</f>
        <v>0</v>
      </c>
      <c r="BQ42" s="12" t="n">
        <f aca="false">J42*$J$50</f>
        <v>0</v>
      </c>
      <c r="BR42" s="12" t="n">
        <f aca="false">K42*$K$50</f>
        <v>0</v>
      </c>
      <c r="BS42" s="12" t="n">
        <f aca="false">L42*$L$50</f>
        <v>47.6190476190476</v>
      </c>
      <c r="BT42" s="12" t="n">
        <f aca="false">M42*$M$50</f>
        <v>47.6190476190476</v>
      </c>
      <c r="BU42" s="12" t="n">
        <f aca="false">N42*$N$50</f>
        <v>0</v>
      </c>
      <c r="BV42" s="12" t="n">
        <f aca="false">O42*$O$50</f>
        <v>0</v>
      </c>
      <c r="BW42" s="12" t="n">
        <f aca="false">P42*$P$50</f>
        <v>0</v>
      </c>
      <c r="BX42" s="12" t="n">
        <f aca="false">Q42*$Q$50</f>
        <v>0</v>
      </c>
      <c r="BY42" s="12" t="n">
        <f aca="false">R42*$R$50</f>
        <v>0</v>
      </c>
      <c r="BZ42" s="12" t="n">
        <f aca="false">S42*$S$50</f>
        <v>0</v>
      </c>
      <c r="CA42" s="12" t="n">
        <f aca="false">T42*$T$50</f>
        <v>0</v>
      </c>
      <c r="CB42" s="12" t="n">
        <f aca="false">U42*$U$50</f>
        <v>0</v>
      </c>
      <c r="CC42" s="12" t="n">
        <f aca="false">V42*$V$50</f>
        <v>50</v>
      </c>
      <c r="CD42" s="12" t="n">
        <f aca="false">W42*$W$50</f>
        <v>0</v>
      </c>
      <c r="CE42" s="12" t="n">
        <f aca="false">X42*$X$50</f>
        <v>0</v>
      </c>
      <c r="CF42" s="12" t="n">
        <f aca="false">Y42*$Y$50</f>
        <v>0</v>
      </c>
      <c r="CG42" s="12" t="n">
        <f aca="false">Z42*$Z$50</f>
        <v>0</v>
      </c>
      <c r="CH42" s="12" t="n">
        <f aca="false">AA42*$AA$50</f>
        <v>0</v>
      </c>
      <c r="CI42" s="12" t="n">
        <f aca="false">AB42*$AB$50</f>
        <v>0</v>
      </c>
      <c r="CJ42" s="12" t="n">
        <f aca="false">AC42*$AC$50</f>
        <v>0</v>
      </c>
      <c r="CK42" s="12" t="n">
        <f aca="false">AD42*$AD$50</f>
        <v>0</v>
      </c>
      <c r="CL42" s="12" t="n">
        <f aca="false">AE42*$AE$50</f>
        <v>0</v>
      </c>
      <c r="CM42" s="12" t="n">
        <f aca="false">AF42*$AF$50</f>
        <v>0</v>
      </c>
      <c r="CN42" s="12" t="n">
        <f aca="false">AG42*$AG$50</f>
        <v>33.3333333333333</v>
      </c>
      <c r="CO42" s="12" t="n">
        <f aca="false">AH42*$AH$50</f>
        <v>0</v>
      </c>
      <c r="CP42" s="12" t="n">
        <f aca="false">AI42*$AI$50</f>
        <v>0</v>
      </c>
      <c r="CQ42" s="12" t="n">
        <f aca="false">AJ42*$AJ$50</f>
        <v>32.258064516129</v>
      </c>
      <c r="CR42" s="12" t="n">
        <f aca="false">AK42*$AK$50</f>
        <v>0</v>
      </c>
      <c r="CS42" s="12" t="n">
        <f aca="false">AL42*$AL$50</f>
        <v>0</v>
      </c>
      <c r="CT42" s="12" t="n">
        <f aca="false">AM42*$AM$50</f>
        <v>0</v>
      </c>
      <c r="CU42" s="12" t="n">
        <f aca="false">AN42*$AN$50</f>
        <v>0</v>
      </c>
      <c r="CV42" s="12" t="n">
        <f aca="false">AO42*$AO$50</f>
        <v>0</v>
      </c>
      <c r="CW42" s="12" t="n">
        <f aca="false">AP42*$AP$50</f>
        <v>43.4782608695652</v>
      </c>
      <c r="CX42" s="12" t="n">
        <f aca="false">AQ42*$AQ$50</f>
        <v>0</v>
      </c>
      <c r="CY42" s="12" t="n">
        <f aca="false">AR42*$AR$50</f>
        <v>0</v>
      </c>
      <c r="CZ42" s="12" t="n">
        <f aca="false">AS42*$AS$50</f>
        <v>0</v>
      </c>
      <c r="DA42" s="12" t="n">
        <f aca="false">AT42*$AT$50</f>
        <v>0</v>
      </c>
      <c r="DB42" s="12" t="n">
        <f aca="false">AU42*$AU$50</f>
        <v>0</v>
      </c>
      <c r="DC42" s="12" t="n">
        <f aca="false">AV42*$AV$50</f>
        <v>0</v>
      </c>
      <c r="DD42" s="12" t="n">
        <f aca="false">AW42*$AW$50</f>
        <v>0</v>
      </c>
      <c r="DE42" s="12" t="n">
        <f aca="false">AX42*$AX$50</f>
        <v>55.5555555555556</v>
      </c>
      <c r="DF42" s="12" t="n">
        <f aca="false">AY42*$AY$50</f>
        <v>0</v>
      </c>
      <c r="DG42" s="12" t="n">
        <f aca="false">AZ42*$AZ$50</f>
        <v>0</v>
      </c>
      <c r="DH42" s="12" t="n">
        <f aca="false">BA42*$BA$50</f>
        <v>0</v>
      </c>
      <c r="DI42" s="12" t="n">
        <f aca="false">BB42*$BB$50</f>
        <v>47.6190476190476</v>
      </c>
      <c r="DJ42" s="12" t="n">
        <f aca="false">BC42*$BC$50</f>
        <v>0</v>
      </c>
      <c r="DK42" s="12" t="n">
        <f aca="false">BD42*$BD$50</f>
        <v>55.5555555555556</v>
      </c>
      <c r="DL42" s="12" t="n">
        <f aca="false">BE42*$BE$50</f>
        <v>0</v>
      </c>
      <c r="DM42" s="12" t="n">
        <f aca="false">BF42*$BF$50</f>
        <v>0</v>
      </c>
      <c r="DN42" s="12" t="n">
        <f aca="false">BG42*$BG$50</f>
        <v>0</v>
      </c>
      <c r="DO42" s="12" t="n">
        <f aca="false">BH42*$BH$50</f>
        <v>0</v>
      </c>
      <c r="DP42" s="12" t="n">
        <f aca="false">BI42*$BI$50</f>
        <v>111.111111111111</v>
      </c>
    </row>
    <row r="43" s="48" customFormat="true" ht="12.75" hidden="false" customHeight="false" outlineLevel="0" collapsed="false">
      <c r="A43" s="12" t="n">
        <v>10</v>
      </c>
      <c r="B43" s="30" t="s">
        <v>67</v>
      </c>
      <c r="C43" s="15" t="s">
        <v>12</v>
      </c>
      <c r="D43" s="15"/>
      <c r="E43" s="31"/>
      <c r="F43" s="12" t="n">
        <v>1</v>
      </c>
      <c r="G43" s="12" t="n">
        <v>1</v>
      </c>
      <c r="H43" s="12"/>
      <c r="I43" s="12"/>
      <c r="J43" s="12"/>
      <c r="K43" s="12"/>
      <c r="L43" s="12"/>
      <c r="M43" s="12" t="n">
        <v>1</v>
      </c>
      <c r="N43" s="33"/>
      <c r="O43" s="31"/>
      <c r="P43" s="12"/>
      <c r="Q43" s="12"/>
      <c r="R43" s="12"/>
      <c r="S43" s="12"/>
      <c r="T43" s="12"/>
      <c r="U43" s="12"/>
      <c r="V43" s="12"/>
      <c r="W43" s="12"/>
      <c r="X43" s="15"/>
      <c r="Y43" s="31"/>
      <c r="Z43" s="12"/>
      <c r="AA43" s="12"/>
      <c r="AB43" s="12"/>
      <c r="AC43" s="12"/>
      <c r="AD43" s="12"/>
      <c r="AE43" s="12"/>
      <c r="AF43" s="12"/>
      <c r="AG43" s="12" t="n">
        <v>1</v>
      </c>
      <c r="AH43" s="15"/>
      <c r="AI43" s="31"/>
      <c r="AJ43" s="12" t="n">
        <v>1</v>
      </c>
      <c r="AK43" s="12"/>
      <c r="AL43" s="12"/>
      <c r="AM43" s="12"/>
      <c r="AN43" s="12"/>
      <c r="AO43" s="12"/>
      <c r="AP43" s="12"/>
      <c r="AQ43" s="12"/>
      <c r="AR43" s="15"/>
      <c r="AS43" s="31"/>
      <c r="AT43" s="12"/>
      <c r="AU43" s="12"/>
      <c r="AV43" s="12" t="n">
        <v>1</v>
      </c>
      <c r="AW43" s="12"/>
      <c r="AX43" s="12"/>
      <c r="AY43" s="12"/>
      <c r="AZ43" s="12"/>
      <c r="BA43" s="12"/>
      <c r="BB43" s="15" t="n">
        <v>1</v>
      </c>
      <c r="BC43" s="31"/>
      <c r="BD43" s="12"/>
      <c r="BE43" s="12"/>
      <c r="BF43" s="12"/>
      <c r="BG43" s="12"/>
      <c r="BH43" s="12"/>
      <c r="BI43" s="33"/>
      <c r="BJ43" s="34" t="n">
        <f aca="false">SUM(E43:BI43)</f>
        <v>7</v>
      </c>
      <c r="BK43" s="35" t="n">
        <f aca="false">SUM(BL43:DP43)</f>
        <v>265.057254573384</v>
      </c>
      <c r="BL43" s="12" t="n">
        <f aca="false">E43*$E$50</f>
        <v>0</v>
      </c>
      <c r="BM43" s="12" t="n">
        <f aca="false">F43*$F$50</f>
        <v>30.3030303030303</v>
      </c>
      <c r="BN43" s="12" t="n">
        <f aca="false">G43*$G$50</f>
        <v>32.258064516129</v>
      </c>
      <c r="BO43" s="12" t="n">
        <f aca="false">H43*$H$50</f>
        <v>0</v>
      </c>
      <c r="BP43" s="12" t="n">
        <f aca="false">I43*$I$50</f>
        <v>0</v>
      </c>
      <c r="BQ43" s="12" t="n">
        <f aca="false">J43*$J$50</f>
        <v>0</v>
      </c>
      <c r="BR43" s="12" t="n">
        <f aca="false">K43*$K$50</f>
        <v>0</v>
      </c>
      <c r="BS43" s="12" t="n">
        <f aca="false">L43*$L$50</f>
        <v>0</v>
      </c>
      <c r="BT43" s="12" t="n">
        <f aca="false">M43*$M$50</f>
        <v>47.6190476190476</v>
      </c>
      <c r="BU43" s="12" t="n">
        <f aca="false">N43*$N$50</f>
        <v>0</v>
      </c>
      <c r="BV43" s="12" t="n">
        <f aca="false">O43*$O$50</f>
        <v>0</v>
      </c>
      <c r="BW43" s="12" t="n">
        <f aca="false">P43*$P$50</f>
        <v>0</v>
      </c>
      <c r="BX43" s="12" t="n">
        <f aca="false">Q43*$Q$50</f>
        <v>0</v>
      </c>
      <c r="BY43" s="12" t="n">
        <f aca="false">R43*$R$50</f>
        <v>0</v>
      </c>
      <c r="BZ43" s="12" t="n">
        <f aca="false">S43*$S$50</f>
        <v>0</v>
      </c>
      <c r="CA43" s="12" t="n">
        <f aca="false">T43*$T$50</f>
        <v>0</v>
      </c>
      <c r="CB43" s="12" t="n">
        <f aca="false">U43*$U$50</f>
        <v>0</v>
      </c>
      <c r="CC43" s="12" t="n">
        <f aca="false">V43*$V$50</f>
        <v>0</v>
      </c>
      <c r="CD43" s="12" t="n">
        <f aca="false">W43*$W$50</f>
        <v>0</v>
      </c>
      <c r="CE43" s="12" t="n">
        <f aca="false">X43*$X$50</f>
        <v>0</v>
      </c>
      <c r="CF43" s="12" t="n">
        <f aca="false">Y43*$Y$50</f>
        <v>0</v>
      </c>
      <c r="CG43" s="12" t="n">
        <f aca="false">Z43*$Z$50</f>
        <v>0</v>
      </c>
      <c r="CH43" s="12" t="n">
        <f aca="false">AA43*$AA$50</f>
        <v>0</v>
      </c>
      <c r="CI43" s="12" t="n">
        <f aca="false">AB43*$AB$50</f>
        <v>0</v>
      </c>
      <c r="CJ43" s="12" t="n">
        <f aca="false">AC43*$AC$50</f>
        <v>0</v>
      </c>
      <c r="CK43" s="12" t="n">
        <f aca="false">AD43*$AD$50</f>
        <v>0</v>
      </c>
      <c r="CL43" s="12" t="n">
        <f aca="false">AE43*$AE$50</f>
        <v>0</v>
      </c>
      <c r="CM43" s="12" t="n">
        <f aca="false">AF43*$AF$50</f>
        <v>0</v>
      </c>
      <c r="CN43" s="12" t="n">
        <f aca="false">AG43*$AG$50</f>
        <v>33.3333333333333</v>
      </c>
      <c r="CO43" s="12" t="n">
        <f aca="false">AH43*$AH$50</f>
        <v>0</v>
      </c>
      <c r="CP43" s="12" t="n">
        <f aca="false">AI43*$AI$50</f>
        <v>0</v>
      </c>
      <c r="CQ43" s="12" t="n">
        <f aca="false">AJ43*$AJ$50</f>
        <v>32.258064516129</v>
      </c>
      <c r="CR43" s="12" t="n">
        <f aca="false">AK43*$AK$50</f>
        <v>0</v>
      </c>
      <c r="CS43" s="12" t="n">
        <f aca="false">AL43*$AL$50</f>
        <v>0</v>
      </c>
      <c r="CT43" s="12" t="n">
        <f aca="false">AM43*$AM$50</f>
        <v>0</v>
      </c>
      <c r="CU43" s="12" t="n">
        <f aca="false">AN43*$AN$50</f>
        <v>0</v>
      </c>
      <c r="CV43" s="12" t="n">
        <f aca="false">AO43*$AO$50</f>
        <v>0</v>
      </c>
      <c r="CW43" s="12" t="n">
        <f aca="false">AP43*$AP$50</f>
        <v>0</v>
      </c>
      <c r="CX43" s="12" t="n">
        <f aca="false">AQ43*$AQ$50</f>
        <v>0</v>
      </c>
      <c r="CY43" s="12" t="n">
        <f aca="false">AR43*$AR$50</f>
        <v>0</v>
      </c>
      <c r="CZ43" s="12" t="n">
        <f aca="false">AS43*$AS$50</f>
        <v>0</v>
      </c>
      <c r="DA43" s="12" t="n">
        <f aca="false">AT43*$AT$50</f>
        <v>0</v>
      </c>
      <c r="DB43" s="12" t="n">
        <f aca="false">AU43*$AU$50</f>
        <v>0</v>
      </c>
      <c r="DC43" s="12" t="n">
        <f aca="false">AV43*$AV$50</f>
        <v>41.6666666666667</v>
      </c>
      <c r="DD43" s="12" t="n">
        <f aca="false">AW43*$AW$50</f>
        <v>0</v>
      </c>
      <c r="DE43" s="12" t="n">
        <f aca="false">AX43*$AX$50</f>
        <v>0</v>
      </c>
      <c r="DF43" s="12" t="n">
        <f aca="false">AY43*$AY$50</f>
        <v>0</v>
      </c>
      <c r="DG43" s="12" t="n">
        <f aca="false">AZ43*$AZ$50</f>
        <v>0</v>
      </c>
      <c r="DH43" s="12" t="n">
        <f aca="false">BA43*$BA$50</f>
        <v>0</v>
      </c>
      <c r="DI43" s="12" t="n">
        <f aca="false">BB43*$BB$50</f>
        <v>47.6190476190476</v>
      </c>
      <c r="DJ43" s="12" t="n">
        <f aca="false">BC43*$BC$50</f>
        <v>0</v>
      </c>
      <c r="DK43" s="12" t="n">
        <f aca="false">BD43*$BD$50</f>
        <v>0</v>
      </c>
      <c r="DL43" s="12" t="n">
        <f aca="false">BE43*$BE$50</f>
        <v>0</v>
      </c>
      <c r="DM43" s="12" t="n">
        <f aca="false">BF43*$BF$50</f>
        <v>0</v>
      </c>
      <c r="DN43" s="12" t="n">
        <f aca="false">BG43*$BG$50</f>
        <v>0</v>
      </c>
      <c r="DO43" s="12" t="n">
        <f aca="false">BH43*$BH$50</f>
        <v>0</v>
      </c>
      <c r="DP43" s="12" t="n">
        <f aca="false">BI43*$BI$50</f>
        <v>0</v>
      </c>
    </row>
    <row r="44" s="48" customFormat="true" ht="12.75" hidden="false" customHeight="false" outlineLevel="0" collapsed="false">
      <c r="A44" s="12" t="n">
        <v>29</v>
      </c>
      <c r="B44" s="43" t="s">
        <v>71</v>
      </c>
      <c r="C44" s="14" t="s">
        <v>12</v>
      </c>
      <c r="D44" s="15" t="n">
        <v>2006</v>
      </c>
      <c r="E44" s="31"/>
      <c r="F44" s="12"/>
      <c r="G44" s="12"/>
      <c r="H44" s="12"/>
      <c r="I44" s="12"/>
      <c r="J44" s="12"/>
      <c r="K44" s="12"/>
      <c r="L44" s="12" t="n">
        <v>1</v>
      </c>
      <c r="M44" s="12"/>
      <c r="N44" s="33"/>
      <c r="O44" s="31"/>
      <c r="P44" s="12"/>
      <c r="Q44" s="12"/>
      <c r="R44" s="12"/>
      <c r="S44" s="12"/>
      <c r="T44" s="12"/>
      <c r="U44" s="12"/>
      <c r="V44" s="12"/>
      <c r="W44" s="12"/>
      <c r="X44" s="15" t="n">
        <v>1</v>
      </c>
      <c r="Y44" s="31"/>
      <c r="Z44" s="12"/>
      <c r="AA44" s="12"/>
      <c r="AB44" s="12"/>
      <c r="AC44" s="12"/>
      <c r="AD44" s="12"/>
      <c r="AE44" s="12"/>
      <c r="AF44" s="12"/>
      <c r="AG44" s="12"/>
      <c r="AH44" s="15"/>
      <c r="AI44" s="31"/>
      <c r="AJ44" s="12" t="n">
        <v>1</v>
      </c>
      <c r="AK44" s="12"/>
      <c r="AL44" s="12"/>
      <c r="AM44" s="12"/>
      <c r="AN44" s="12"/>
      <c r="AO44" s="12"/>
      <c r="AP44" s="12"/>
      <c r="AQ44" s="12"/>
      <c r="AR44" s="15"/>
      <c r="AS44" s="31"/>
      <c r="AT44" s="12"/>
      <c r="AU44" s="12"/>
      <c r="AV44" s="12" t="n">
        <v>1</v>
      </c>
      <c r="AW44" s="12"/>
      <c r="AX44" s="12"/>
      <c r="AY44" s="12"/>
      <c r="AZ44" s="12"/>
      <c r="BA44" s="12"/>
      <c r="BB44" s="15" t="n">
        <v>1</v>
      </c>
      <c r="BC44" s="31"/>
      <c r="BD44" s="12"/>
      <c r="BE44" s="12"/>
      <c r="BF44" s="12"/>
      <c r="BG44" s="12"/>
      <c r="BH44" s="12"/>
      <c r="BI44" s="33"/>
      <c r="BJ44" s="44" t="n">
        <f aca="false">SUM(E44:BI44)</f>
        <v>5</v>
      </c>
      <c r="BK44" s="35" t="n">
        <f aca="false">SUM(BL44:DP44)</f>
        <v>227.986355832656</v>
      </c>
      <c r="BL44" s="12" t="n">
        <f aca="false">E44*$E$50</f>
        <v>0</v>
      </c>
      <c r="BM44" s="12" t="n">
        <f aca="false">F44*$F$50</f>
        <v>0</v>
      </c>
      <c r="BN44" s="12" t="n">
        <f aca="false">G44*$G$50</f>
        <v>0</v>
      </c>
      <c r="BO44" s="12" t="n">
        <f aca="false">H44*$H$50</f>
        <v>0</v>
      </c>
      <c r="BP44" s="12" t="n">
        <f aca="false">I44*$I$50</f>
        <v>0</v>
      </c>
      <c r="BQ44" s="12" t="n">
        <f aca="false">J44*$J$50</f>
        <v>0</v>
      </c>
      <c r="BR44" s="12" t="n">
        <f aca="false">K44*$K$50</f>
        <v>0</v>
      </c>
      <c r="BS44" s="12" t="n">
        <f aca="false">L44*$L$50</f>
        <v>47.6190476190476</v>
      </c>
      <c r="BT44" s="12" t="n">
        <f aca="false">M44*$M$50</f>
        <v>0</v>
      </c>
      <c r="BU44" s="12" t="n">
        <f aca="false">N44*$N$50</f>
        <v>0</v>
      </c>
      <c r="BV44" s="12" t="n">
        <f aca="false">O44*$O$50</f>
        <v>0</v>
      </c>
      <c r="BW44" s="12" t="n">
        <f aca="false">P44*$P$50</f>
        <v>0</v>
      </c>
      <c r="BX44" s="12" t="n">
        <f aca="false">Q44*$Q$50</f>
        <v>0</v>
      </c>
      <c r="BY44" s="12" t="n">
        <f aca="false">R44*$R$50</f>
        <v>0</v>
      </c>
      <c r="BZ44" s="12" t="n">
        <f aca="false">S44*$S$50</f>
        <v>0</v>
      </c>
      <c r="CA44" s="12" t="n">
        <f aca="false">T44*$T$50</f>
        <v>0</v>
      </c>
      <c r="CB44" s="12" t="n">
        <f aca="false">U44*$U$50</f>
        <v>0</v>
      </c>
      <c r="CC44" s="12" t="n">
        <f aca="false">V44*$V$50</f>
        <v>0</v>
      </c>
      <c r="CD44" s="12" t="n">
        <f aca="false">W44*$W$50</f>
        <v>0</v>
      </c>
      <c r="CE44" s="12" t="n">
        <f aca="false">X44*$X$50</f>
        <v>58.8235294117647</v>
      </c>
      <c r="CF44" s="12" t="n">
        <f aca="false">Y44*$Y$50</f>
        <v>0</v>
      </c>
      <c r="CG44" s="12" t="n">
        <f aca="false">Z44*$Z$50</f>
        <v>0</v>
      </c>
      <c r="CH44" s="12" t="n">
        <f aca="false">AA44*$AA$50</f>
        <v>0</v>
      </c>
      <c r="CI44" s="12" t="n">
        <f aca="false">AB44*$AB$50</f>
        <v>0</v>
      </c>
      <c r="CJ44" s="12" t="n">
        <f aca="false">AC44*$AC$50</f>
        <v>0</v>
      </c>
      <c r="CK44" s="12" t="n">
        <f aca="false">AD44*$AD$50</f>
        <v>0</v>
      </c>
      <c r="CL44" s="12" t="n">
        <f aca="false">AE44*$AE$50</f>
        <v>0</v>
      </c>
      <c r="CM44" s="12" t="n">
        <f aca="false">AF44*$AF$50</f>
        <v>0</v>
      </c>
      <c r="CN44" s="12" t="n">
        <f aca="false">AG44*$AG$50</f>
        <v>0</v>
      </c>
      <c r="CO44" s="12" t="n">
        <f aca="false">AH44*$AH$50</f>
        <v>0</v>
      </c>
      <c r="CP44" s="12" t="n">
        <f aca="false">AI44*$AI$50</f>
        <v>0</v>
      </c>
      <c r="CQ44" s="12" t="n">
        <f aca="false">AJ44*$AJ$50</f>
        <v>32.258064516129</v>
      </c>
      <c r="CR44" s="12" t="n">
        <f aca="false">AK44*$AK$50</f>
        <v>0</v>
      </c>
      <c r="CS44" s="12" t="n">
        <f aca="false">AL44*$AL$50</f>
        <v>0</v>
      </c>
      <c r="CT44" s="12" t="n">
        <f aca="false">AM44*$AM$50</f>
        <v>0</v>
      </c>
      <c r="CU44" s="12" t="n">
        <f aca="false">AN44*$AN$50</f>
        <v>0</v>
      </c>
      <c r="CV44" s="12" t="n">
        <f aca="false">AO44*$AO$50</f>
        <v>0</v>
      </c>
      <c r="CW44" s="12" t="n">
        <f aca="false">AP44*$AP$50</f>
        <v>0</v>
      </c>
      <c r="CX44" s="12" t="n">
        <f aca="false">AQ44*$AQ$50</f>
        <v>0</v>
      </c>
      <c r="CY44" s="12" t="n">
        <f aca="false">AR44*$AR$50</f>
        <v>0</v>
      </c>
      <c r="CZ44" s="12" t="n">
        <f aca="false">AS44*$AS$50</f>
        <v>0</v>
      </c>
      <c r="DA44" s="12" t="n">
        <f aca="false">AT44*$AT$50</f>
        <v>0</v>
      </c>
      <c r="DB44" s="12" t="n">
        <f aca="false">AU44*$AU$50</f>
        <v>0</v>
      </c>
      <c r="DC44" s="12" t="n">
        <f aca="false">AV44*$AV$50</f>
        <v>41.6666666666667</v>
      </c>
      <c r="DD44" s="12" t="n">
        <f aca="false">AW44*$AW$50</f>
        <v>0</v>
      </c>
      <c r="DE44" s="12" t="n">
        <f aca="false">AX44*$AX$50</f>
        <v>0</v>
      </c>
      <c r="DF44" s="12" t="n">
        <f aca="false">AY44*$AY$50</f>
        <v>0</v>
      </c>
      <c r="DG44" s="12" t="n">
        <f aca="false">AZ44*$AZ$50</f>
        <v>0</v>
      </c>
      <c r="DH44" s="12" t="n">
        <f aca="false">BA44*$BA$50</f>
        <v>0</v>
      </c>
      <c r="DI44" s="12" t="n">
        <f aca="false">BB44*$BB$50</f>
        <v>47.6190476190476</v>
      </c>
      <c r="DJ44" s="12" t="n">
        <f aca="false">BC44*$BC$50</f>
        <v>0</v>
      </c>
      <c r="DK44" s="12" t="n">
        <f aca="false">BD44*$BD$50</f>
        <v>0</v>
      </c>
      <c r="DL44" s="12" t="n">
        <f aca="false">BE44*$BE$50</f>
        <v>0</v>
      </c>
      <c r="DM44" s="12" t="n">
        <f aca="false">BF44*$BF$50</f>
        <v>0</v>
      </c>
      <c r="DN44" s="12" t="n">
        <f aca="false">BG44*$BG$50</f>
        <v>0</v>
      </c>
      <c r="DO44" s="12" t="n">
        <f aca="false">BH44*$BH$50</f>
        <v>0</v>
      </c>
      <c r="DP44" s="12" t="n">
        <f aca="false">BI44*$BI$50</f>
        <v>0</v>
      </c>
    </row>
    <row r="45" s="48" customFormat="true" ht="12.75" hidden="false" customHeight="false" outlineLevel="0" collapsed="false">
      <c r="A45" s="12" t="n">
        <v>2</v>
      </c>
      <c r="B45" s="30" t="s">
        <v>70</v>
      </c>
      <c r="C45" s="15" t="s">
        <v>12</v>
      </c>
      <c r="D45" s="15" t="n">
        <v>2004</v>
      </c>
      <c r="E45" s="31"/>
      <c r="F45" s="12" t="n">
        <v>1</v>
      </c>
      <c r="G45" s="12" t="n">
        <v>1</v>
      </c>
      <c r="H45" s="12" t="n">
        <v>1</v>
      </c>
      <c r="I45" s="12"/>
      <c r="J45" s="12"/>
      <c r="K45" s="12"/>
      <c r="L45" s="12"/>
      <c r="M45" s="12"/>
      <c r="N45" s="33"/>
      <c r="O45" s="31"/>
      <c r="P45" s="12"/>
      <c r="Q45" s="12"/>
      <c r="R45" s="12"/>
      <c r="S45" s="12"/>
      <c r="T45" s="12"/>
      <c r="U45" s="12"/>
      <c r="V45" s="12"/>
      <c r="W45" s="12"/>
      <c r="X45" s="15"/>
      <c r="Y45" s="31"/>
      <c r="Z45" s="12"/>
      <c r="AA45" s="12"/>
      <c r="AB45" s="12"/>
      <c r="AC45" s="12"/>
      <c r="AD45" s="12"/>
      <c r="AE45" s="12"/>
      <c r="AF45" s="12"/>
      <c r="AG45" s="12"/>
      <c r="AH45" s="15"/>
      <c r="AI45" s="31"/>
      <c r="AJ45" s="12" t="n">
        <v>1</v>
      </c>
      <c r="AK45" s="12"/>
      <c r="AL45" s="12"/>
      <c r="AM45" s="12"/>
      <c r="AN45" s="12"/>
      <c r="AO45" s="12"/>
      <c r="AP45" s="12"/>
      <c r="AQ45" s="12"/>
      <c r="AR45" s="15"/>
      <c r="AS45" s="31"/>
      <c r="AT45" s="12"/>
      <c r="AU45" s="12"/>
      <c r="AV45" s="12" t="n">
        <v>1</v>
      </c>
      <c r="AW45" s="12"/>
      <c r="AX45" s="12"/>
      <c r="AY45" s="12"/>
      <c r="AZ45" s="12"/>
      <c r="BA45" s="12"/>
      <c r="BB45" s="15" t="n">
        <v>1</v>
      </c>
      <c r="BC45" s="31"/>
      <c r="BD45" s="12"/>
      <c r="BE45" s="12"/>
      <c r="BF45" s="12"/>
      <c r="BG45" s="12"/>
      <c r="BH45" s="12"/>
      <c r="BI45" s="33"/>
      <c r="BJ45" s="34" t="n">
        <f aca="false">SUM(E45:BI45)</f>
        <v>6</v>
      </c>
      <c r="BK45" s="35" t="n">
        <f aca="false">SUM(BL45:DP45)</f>
        <v>224.104873621003</v>
      </c>
      <c r="BL45" s="12" t="n">
        <f aca="false">E45*$E$50</f>
        <v>0</v>
      </c>
      <c r="BM45" s="12" t="n">
        <f aca="false">F45*$F$50</f>
        <v>30.3030303030303</v>
      </c>
      <c r="BN45" s="12" t="n">
        <f aca="false">G45*$G$50</f>
        <v>32.258064516129</v>
      </c>
      <c r="BO45" s="12" t="n">
        <f aca="false">H45*$H$50</f>
        <v>40</v>
      </c>
      <c r="BP45" s="12" t="n">
        <f aca="false">I45*$I$50</f>
        <v>0</v>
      </c>
      <c r="BQ45" s="12" t="n">
        <f aca="false">J45*$J$50</f>
        <v>0</v>
      </c>
      <c r="BR45" s="12" t="n">
        <f aca="false">K45*$K$50</f>
        <v>0</v>
      </c>
      <c r="BS45" s="12" t="n">
        <f aca="false">L45*$L$50</f>
        <v>0</v>
      </c>
      <c r="BT45" s="12" t="n">
        <f aca="false">M45*$M$50</f>
        <v>0</v>
      </c>
      <c r="BU45" s="12" t="n">
        <f aca="false">N45*$N$50</f>
        <v>0</v>
      </c>
      <c r="BV45" s="12" t="n">
        <f aca="false">O45*$O$50</f>
        <v>0</v>
      </c>
      <c r="BW45" s="12" t="n">
        <f aca="false">P45*$P$50</f>
        <v>0</v>
      </c>
      <c r="BX45" s="12" t="n">
        <f aca="false">Q45*$Q$50</f>
        <v>0</v>
      </c>
      <c r="BY45" s="12" t="n">
        <f aca="false">R45*$R$50</f>
        <v>0</v>
      </c>
      <c r="BZ45" s="12" t="n">
        <f aca="false">S45*$S$50</f>
        <v>0</v>
      </c>
      <c r="CA45" s="12" t="n">
        <f aca="false">T45*$T$50</f>
        <v>0</v>
      </c>
      <c r="CB45" s="12" t="n">
        <f aca="false">U45*$U$50</f>
        <v>0</v>
      </c>
      <c r="CC45" s="12" t="n">
        <f aca="false">V45*$V$50</f>
        <v>0</v>
      </c>
      <c r="CD45" s="12" t="n">
        <f aca="false">W45*$W$50</f>
        <v>0</v>
      </c>
      <c r="CE45" s="12" t="n">
        <f aca="false">X45*$X$50</f>
        <v>0</v>
      </c>
      <c r="CF45" s="12" t="n">
        <f aca="false">Y45*$Y$50</f>
        <v>0</v>
      </c>
      <c r="CG45" s="12" t="n">
        <f aca="false">Z45*$Z$50</f>
        <v>0</v>
      </c>
      <c r="CH45" s="12" t="n">
        <f aca="false">AA45*$AA$50</f>
        <v>0</v>
      </c>
      <c r="CI45" s="12" t="n">
        <f aca="false">AB45*$AB$50</f>
        <v>0</v>
      </c>
      <c r="CJ45" s="12" t="n">
        <f aca="false">AC45*$AC$50</f>
        <v>0</v>
      </c>
      <c r="CK45" s="12" t="n">
        <f aca="false">AD45*$AD$50</f>
        <v>0</v>
      </c>
      <c r="CL45" s="12" t="n">
        <f aca="false">AE45*$AE$50</f>
        <v>0</v>
      </c>
      <c r="CM45" s="12" t="n">
        <f aca="false">AF45*$AF$50</f>
        <v>0</v>
      </c>
      <c r="CN45" s="12" t="n">
        <f aca="false">AG45*$AG$50</f>
        <v>0</v>
      </c>
      <c r="CO45" s="12" t="n">
        <f aca="false">AH45*$AH$50</f>
        <v>0</v>
      </c>
      <c r="CP45" s="12" t="n">
        <f aca="false">AI45*$AI$50</f>
        <v>0</v>
      </c>
      <c r="CQ45" s="12" t="n">
        <f aca="false">AJ45*$AJ$50</f>
        <v>32.258064516129</v>
      </c>
      <c r="CR45" s="12" t="n">
        <f aca="false">AK45*$AK$50</f>
        <v>0</v>
      </c>
      <c r="CS45" s="12" t="n">
        <f aca="false">AL45*$AL$50</f>
        <v>0</v>
      </c>
      <c r="CT45" s="12" t="n">
        <f aca="false">AM45*$AM$50</f>
        <v>0</v>
      </c>
      <c r="CU45" s="12" t="n">
        <f aca="false">AN45*$AN$50</f>
        <v>0</v>
      </c>
      <c r="CV45" s="12" t="n">
        <f aca="false">AO45*$AO$50</f>
        <v>0</v>
      </c>
      <c r="CW45" s="12" t="n">
        <f aca="false">AP45*$AP$50</f>
        <v>0</v>
      </c>
      <c r="CX45" s="12" t="n">
        <f aca="false">AQ45*$AQ$50</f>
        <v>0</v>
      </c>
      <c r="CY45" s="12" t="n">
        <f aca="false">AR45*$AR$50</f>
        <v>0</v>
      </c>
      <c r="CZ45" s="12" t="n">
        <f aca="false">AS45*$AS$50</f>
        <v>0</v>
      </c>
      <c r="DA45" s="12" t="n">
        <f aca="false">AT45*$AT$50</f>
        <v>0</v>
      </c>
      <c r="DB45" s="12" t="n">
        <f aca="false">AU45*$AU$50</f>
        <v>0</v>
      </c>
      <c r="DC45" s="12" t="n">
        <f aca="false">AV45*$AV$50</f>
        <v>41.6666666666667</v>
      </c>
      <c r="DD45" s="12" t="n">
        <f aca="false">AW45*$AW$50</f>
        <v>0</v>
      </c>
      <c r="DE45" s="12" t="n">
        <f aca="false">AX45*$AX$50</f>
        <v>0</v>
      </c>
      <c r="DF45" s="12" t="n">
        <f aca="false">AY45*$AY$50</f>
        <v>0</v>
      </c>
      <c r="DG45" s="12" t="n">
        <f aca="false">AZ45*$AZ$50</f>
        <v>0</v>
      </c>
      <c r="DH45" s="12" t="n">
        <f aca="false">BA45*$BA$50</f>
        <v>0</v>
      </c>
      <c r="DI45" s="12" t="n">
        <f aca="false">BB45*$BB$50</f>
        <v>47.6190476190476</v>
      </c>
      <c r="DJ45" s="12" t="n">
        <f aca="false">BC45*$BC$50</f>
        <v>0</v>
      </c>
      <c r="DK45" s="12" t="n">
        <f aca="false">BD45*$BD$50</f>
        <v>0</v>
      </c>
      <c r="DL45" s="12" t="n">
        <f aca="false">BE45*$BE$50</f>
        <v>0</v>
      </c>
      <c r="DM45" s="12" t="n">
        <f aca="false">BF45*$BF$50</f>
        <v>0</v>
      </c>
      <c r="DN45" s="12" t="n">
        <f aca="false">BG45*$BG$50</f>
        <v>0</v>
      </c>
      <c r="DO45" s="12" t="n">
        <f aca="false">BH45*$BH$50</f>
        <v>0</v>
      </c>
      <c r="DP45" s="12" t="n">
        <f aca="false">BI45*$BI$50</f>
        <v>0</v>
      </c>
    </row>
    <row r="46" s="48" customFormat="true" ht="12.75" hidden="false" customHeight="false" outlineLevel="0" collapsed="false">
      <c r="A46" s="12" t="n">
        <v>30</v>
      </c>
      <c r="B46" s="30" t="s">
        <v>72</v>
      </c>
      <c r="C46" s="15" t="s">
        <v>12</v>
      </c>
      <c r="D46" s="15" t="n">
        <v>2006</v>
      </c>
      <c r="E46" s="31"/>
      <c r="F46" s="12"/>
      <c r="G46" s="12"/>
      <c r="H46" s="12"/>
      <c r="I46" s="12"/>
      <c r="J46" s="12"/>
      <c r="K46" s="12"/>
      <c r="L46" s="12"/>
      <c r="M46" s="12"/>
      <c r="N46" s="33"/>
      <c r="O46" s="31" t="n">
        <v>1</v>
      </c>
      <c r="P46" s="12"/>
      <c r="Q46" s="12"/>
      <c r="R46" s="12"/>
      <c r="S46" s="12"/>
      <c r="T46" s="12"/>
      <c r="U46" s="12"/>
      <c r="V46" s="12" t="n">
        <v>1</v>
      </c>
      <c r="W46" s="12"/>
      <c r="X46" s="15"/>
      <c r="Y46" s="31"/>
      <c r="Z46" s="12"/>
      <c r="AA46" s="12"/>
      <c r="AB46" s="12"/>
      <c r="AC46" s="12"/>
      <c r="AD46" s="12"/>
      <c r="AE46" s="12"/>
      <c r="AF46" s="12"/>
      <c r="AG46" s="12"/>
      <c r="AH46" s="15"/>
      <c r="AI46" s="31"/>
      <c r="AJ46" s="12" t="n">
        <v>1</v>
      </c>
      <c r="AK46" s="12"/>
      <c r="AL46" s="12"/>
      <c r="AM46" s="12"/>
      <c r="AN46" s="12"/>
      <c r="AO46" s="12"/>
      <c r="AP46" s="12"/>
      <c r="AQ46" s="12"/>
      <c r="AR46" s="15"/>
      <c r="AS46" s="31"/>
      <c r="AT46" s="12"/>
      <c r="AU46" s="12"/>
      <c r="AV46" s="12" t="n">
        <v>1</v>
      </c>
      <c r="AW46" s="12"/>
      <c r="AX46" s="12"/>
      <c r="AY46" s="12"/>
      <c r="AZ46" s="12"/>
      <c r="BA46" s="12"/>
      <c r="BB46" s="15" t="n">
        <v>1</v>
      </c>
      <c r="BC46" s="31"/>
      <c r="BD46" s="12"/>
      <c r="BE46" s="12"/>
      <c r="BF46" s="12"/>
      <c r="BG46" s="12"/>
      <c r="BH46" s="12"/>
      <c r="BI46" s="33"/>
      <c r="BJ46" s="34" t="n">
        <f aca="false">SUM(E46:BI46)</f>
        <v>5</v>
      </c>
      <c r="BK46" s="35" t="n">
        <f aca="false">SUM(BL46:DP46)</f>
        <v>213.21044546851</v>
      </c>
      <c r="BL46" s="12" t="n">
        <f aca="false">E46*$E$50</f>
        <v>0</v>
      </c>
      <c r="BM46" s="12" t="n">
        <f aca="false">F46*$F$50</f>
        <v>0</v>
      </c>
      <c r="BN46" s="12" t="n">
        <f aca="false">G46*$G$50</f>
        <v>0</v>
      </c>
      <c r="BO46" s="12" t="n">
        <f aca="false">H46*$H$50</f>
        <v>0</v>
      </c>
      <c r="BP46" s="12" t="n">
        <f aca="false">I46*$I$50</f>
        <v>0</v>
      </c>
      <c r="BQ46" s="12" t="n">
        <f aca="false">J46*$J$50</f>
        <v>0</v>
      </c>
      <c r="BR46" s="12" t="n">
        <f aca="false">K46*$K$50</f>
        <v>0</v>
      </c>
      <c r="BS46" s="12" t="n">
        <f aca="false">L46*$L$50</f>
        <v>0</v>
      </c>
      <c r="BT46" s="12" t="n">
        <f aca="false">M46*$M$50</f>
        <v>0</v>
      </c>
      <c r="BU46" s="12" t="n">
        <f aca="false">N46*$N$50</f>
        <v>0</v>
      </c>
      <c r="BV46" s="12" t="n">
        <f aca="false">O46*$O$50</f>
        <v>41.6666666666667</v>
      </c>
      <c r="BW46" s="12" t="n">
        <f aca="false">P46*$P$50</f>
        <v>0</v>
      </c>
      <c r="BX46" s="12" t="n">
        <f aca="false">Q46*$Q$50</f>
        <v>0</v>
      </c>
      <c r="BY46" s="12" t="n">
        <f aca="false">R46*$R$50</f>
        <v>0</v>
      </c>
      <c r="BZ46" s="12" t="n">
        <f aca="false">S46*$S$50</f>
        <v>0</v>
      </c>
      <c r="CA46" s="12" t="n">
        <f aca="false">T46*$T$50</f>
        <v>0</v>
      </c>
      <c r="CB46" s="12" t="n">
        <f aca="false">U46*$U$50</f>
        <v>0</v>
      </c>
      <c r="CC46" s="12" t="n">
        <f aca="false">V46*$V$50</f>
        <v>50</v>
      </c>
      <c r="CD46" s="12" t="n">
        <f aca="false">W46*$W$50</f>
        <v>0</v>
      </c>
      <c r="CE46" s="12" t="n">
        <f aca="false">X46*$X$50</f>
        <v>0</v>
      </c>
      <c r="CF46" s="12" t="n">
        <f aca="false">Y46*$Y$50</f>
        <v>0</v>
      </c>
      <c r="CG46" s="12" t="n">
        <f aca="false">Z46*$Z$50</f>
        <v>0</v>
      </c>
      <c r="CH46" s="12" t="n">
        <f aca="false">AA46*$AA$50</f>
        <v>0</v>
      </c>
      <c r="CI46" s="12" t="n">
        <f aca="false">AB46*$AB$50</f>
        <v>0</v>
      </c>
      <c r="CJ46" s="12" t="n">
        <f aca="false">AC46*$AC$50</f>
        <v>0</v>
      </c>
      <c r="CK46" s="12" t="n">
        <f aca="false">AD46*$AD$50</f>
        <v>0</v>
      </c>
      <c r="CL46" s="12" t="n">
        <f aca="false">AE46*$AE$50</f>
        <v>0</v>
      </c>
      <c r="CM46" s="12" t="n">
        <f aca="false">AF46*$AF$50</f>
        <v>0</v>
      </c>
      <c r="CN46" s="12" t="n">
        <f aca="false">AG46*$AG$50</f>
        <v>0</v>
      </c>
      <c r="CO46" s="12" t="n">
        <f aca="false">AH46*$AH$50</f>
        <v>0</v>
      </c>
      <c r="CP46" s="12" t="n">
        <f aca="false">AI46*$AI$50</f>
        <v>0</v>
      </c>
      <c r="CQ46" s="12" t="n">
        <f aca="false">AJ46*$AJ$50</f>
        <v>32.258064516129</v>
      </c>
      <c r="CR46" s="12" t="n">
        <f aca="false">AK46*$AK$50</f>
        <v>0</v>
      </c>
      <c r="CS46" s="12" t="n">
        <f aca="false">AL46*$AL$50</f>
        <v>0</v>
      </c>
      <c r="CT46" s="12" t="n">
        <f aca="false">AM46*$AM$50</f>
        <v>0</v>
      </c>
      <c r="CU46" s="12" t="n">
        <f aca="false">AN46*$AN$50</f>
        <v>0</v>
      </c>
      <c r="CV46" s="12" t="n">
        <f aca="false">AO46*$AO$50</f>
        <v>0</v>
      </c>
      <c r="CW46" s="12" t="n">
        <f aca="false">AP46*$AP$50</f>
        <v>0</v>
      </c>
      <c r="CX46" s="12" t="n">
        <f aca="false">AQ46*$AQ$50</f>
        <v>0</v>
      </c>
      <c r="CY46" s="12" t="n">
        <f aca="false">AR46*$AR$50</f>
        <v>0</v>
      </c>
      <c r="CZ46" s="12" t="n">
        <f aca="false">AS46*$AS$50</f>
        <v>0</v>
      </c>
      <c r="DA46" s="12" t="n">
        <f aca="false">AT46*$AT$50</f>
        <v>0</v>
      </c>
      <c r="DB46" s="12" t="n">
        <f aca="false">AU46*$AU$50</f>
        <v>0</v>
      </c>
      <c r="DC46" s="12" t="n">
        <f aca="false">AV46*$AV$50</f>
        <v>41.6666666666667</v>
      </c>
      <c r="DD46" s="12" t="n">
        <f aca="false">AW46*$AW$50</f>
        <v>0</v>
      </c>
      <c r="DE46" s="12" t="n">
        <f aca="false">AX46*$AX$50</f>
        <v>0</v>
      </c>
      <c r="DF46" s="12" t="n">
        <f aca="false">AY46*$AY$50</f>
        <v>0</v>
      </c>
      <c r="DG46" s="12" t="n">
        <f aca="false">AZ46*$AZ$50</f>
        <v>0</v>
      </c>
      <c r="DH46" s="12" t="n">
        <f aca="false">BA46*$BA$50</f>
        <v>0</v>
      </c>
      <c r="DI46" s="12" t="n">
        <f aca="false">BB46*$BB$50</f>
        <v>47.6190476190476</v>
      </c>
      <c r="DJ46" s="12" t="n">
        <f aca="false">BC46*$BC$50</f>
        <v>0</v>
      </c>
      <c r="DK46" s="12" t="n">
        <f aca="false">BD46*$BD$50</f>
        <v>0</v>
      </c>
      <c r="DL46" s="12" t="n">
        <f aca="false">BE46*$BE$50</f>
        <v>0</v>
      </c>
      <c r="DM46" s="12" t="n">
        <f aca="false">BF46*$BF$50</f>
        <v>0</v>
      </c>
      <c r="DN46" s="12" t="n">
        <f aca="false">BG46*$BG$50</f>
        <v>0</v>
      </c>
      <c r="DO46" s="12" t="n">
        <f aca="false">BH46*$BH$50</f>
        <v>0</v>
      </c>
      <c r="DP46" s="12" t="n">
        <f aca="false">BI46*$BI$50</f>
        <v>0</v>
      </c>
    </row>
    <row r="47" s="48" customFormat="true" ht="12.75" hidden="false" customHeight="false" outlineLevel="0" collapsed="false">
      <c r="A47" s="12" t="n">
        <v>3</v>
      </c>
      <c r="B47" s="30" t="s">
        <v>73</v>
      </c>
      <c r="C47" s="15" t="s">
        <v>12</v>
      </c>
      <c r="D47" s="15" t="n">
        <v>2006</v>
      </c>
      <c r="E47" s="31"/>
      <c r="F47" s="12" t="n">
        <v>1</v>
      </c>
      <c r="G47" s="12"/>
      <c r="H47" s="12"/>
      <c r="I47" s="12"/>
      <c r="J47" s="12"/>
      <c r="K47" s="12"/>
      <c r="L47" s="12"/>
      <c r="M47" s="12"/>
      <c r="N47" s="33"/>
      <c r="O47" s="31"/>
      <c r="P47" s="12"/>
      <c r="Q47" s="12"/>
      <c r="R47" s="12"/>
      <c r="S47" s="12"/>
      <c r="T47" s="12"/>
      <c r="U47" s="12"/>
      <c r="V47" s="12"/>
      <c r="W47" s="12"/>
      <c r="X47" s="15"/>
      <c r="Y47" s="31"/>
      <c r="Z47" s="12"/>
      <c r="AA47" s="12"/>
      <c r="AB47" s="12"/>
      <c r="AC47" s="12"/>
      <c r="AD47" s="12"/>
      <c r="AE47" s="12"/>
      <c r="AF47" s="12"/>
      <c r="AG47" s="12"/>
      <c r="AH47" s="15"/>
      <c r="AI47" s="31"/>
      <c r="AJ47" s="12" t="n">
        <v>1</v>
      </c>
      <c r="AK47" s="12"/>
      <c r="AL47" s="12"/>
      <c r="AM47" s="12"/>
      <c r="AN47" s="12"/>
      <c r="AO47" s="12"/>
      <c r="AP47" s="12"/>
      <c r="AQ47" s="12"/>
      <c r="AR47" s="15"/>
      <c r="AS47" s="31"/>
      <c r="AT47" s="12"/>
      <c r="AU47" s="12"/>
      <c r="AV47" s="12" t="n">
        <v>1</v>
      </c>
      <c r="AW47" s="12"/>
      <c r="AX47" s="12"/>
      <c r="AY47" s="12"/>
      <c r="AZ47" s="12"/>
      <c r="BA47" s="12"/>
      <c r="BB47" s="15" t="n">
        <v>1</v>
      </c>
      <c r="BC47" s="31"/>
      <c r="BD47" s="12"/>
      <c r="BE47" s="12"/>
      <c r="BF47" s="12"/>
      <c r="BG47" s="12"/>
      <c r="BH47" s="12"/>
      <c r="BI47" s="33"/>
      <c r="BJ47" s="34" t="n">
        <f aca="false">SUM(E47:BI47)</f>
        <v>4</v>
      </c>
      <c r="BK47" s="35" t="n">
        <f aca="false">SUM(BL47:DP47)</f>
        <v>151.846809104874</v>
      </c>
      <c r="BL47" s="12" t="n">
        <f aca="false">E47*$E$50</f>
        <v>0</v>
      </c>
      <c r="BM47" s="12" t="n">
        <f aca="false">F47*$F$50</f>
        <v>30.3030303030303</v>
      </c>
      <c r="BN47" s="12" t="n">
        <f aca="false">G47*$G$50</f>
        <v>0</v>
      </c>
      <c r="BO47" s="12" t="n">
        <f aca="false">H47*$H$50</f>
        <v>0</v>
      </c>
      <c r="BP47" s="12" t="n">
        <f aca="false">I47*$I$50</f>
        <v>0</v>
      </c>
      <c r="BQ47" s="12" t="n">
        <f aca="false">J47*$J$50</f>
        <v>0</v>
      </c>
      <c r="BR47" s="12" t="n">
        <f aca="false">K47*$K$50</f>
        <v>0</v>
      </c>
      <c r="BS47" s="12" t="n">
        <f aca="false">L47*$L$50</f>
        <v>0</v>
      </c>
      <c r="BT47" s="12" t="n">
        <f aca="false">M47*$M$50</f>
        <v>0</v>
      </c>
      <c r="BU47" s="12" t="n">
        <f aca="false">N47*$N$50</f>
        <v>0</v>
      </c>
      <c r="BV47" s="12" t="n">
        <f aca="false">O47*$O$50</f>
        <v>0</v>
      </c>
      <c r="BW47" s="12" t="n">
        <f aca="false">P47*$P$50</f>
        <v>0</v>
      </c>
      <c r="BX47" s="12" t="n">
        <f aca="false">Q47*$Q$50</f>
        <v>0</v>
      </c>
      <c r="BY47" s="12" t="n">
        <f aca="false">R47*$R$50</f>
        <v>0</v>
      </c>
      <c r="BZ47" s="12" t="n">
        <f aca="false">S47*$S$50</f>
        <v>0</v>
      </c>
      <c r="CA47" s="12" t="n">
        <f aca="false">T47*$T$50</f>
        <v>0</v>
      </c>
      <c r="CB47" s="12" t="n">
        <f aca="false">U47*$U$50</f>
        <v>0</v>
      </c>
      <c r="CC47" s="12" t="n">
        <f aca="false">V47*$V$50</f>
        <v>0</v>
      </c>
      <c r="CD47" s="12" t="n">
        <f aca="false">W47*$W$50</f>
        <v>0</v>
      </c>
      <c r="CE47" s="12" t="n">
        <f aca="false">X47*$X$50</f>
        <v>0</v>
      </c>
      <c r="CF47" s="12" t="n">
        <f aca="false">Y47*$Y$50</f>
        <v>0</v>
      </c>
      <c r="CG47" s="12" t="n">
        <f aca="false">Z47*$Z$50</f>
        <v>0</v>
      </c>
      <c r="CH47" s="12" t="n">
        <f aca="false">AA47*$AA$50</f>
        <v>0</v>
      </c>
      <c r="CI47" s="12" t="n">
        <f aca="false">AB47*$AB$50</f>
        <v>0</v>
      </c>
      <c r="CJ47" s="12" t="n">
        <f aca="false">AC47*$AC$50</f>
        <v>0</v>
      </c>
      <c r="CK47" s="12" t="n">
        <f aca="false">AD47*$AD$50</f>
        <v>0</v>
      </c>
      <c r="CL47" s="12" t="n">
        <f aca="false">AE47*$AE$50</f>
        <v>0</v>
      </c>
      <c r="CM47" s="12" t="n">
        <f aca="false">AF47*$AF$50</f>
        <v>0</v>
      </c>
      <c r="CN47" s="12" t="n">
        <f aca="false">AG47*$AG$50</f>
        <v>0</v>
      </c>
      <c r="CO47" s="12" t="n">
        <f aca="false">AH47*$AH$50</f>
        <v>0</v>
      </c>
      <c r="CP47" s="12" t="n">
        <f aca="false">AI47*$AI$50</f>
        <v>0</v>
      </c>
      <c r="CQ47" s="12" t="n">
        <f aca="false">AJ47*$AJ$50</f>
        <v>32.258064516129</v>
      </c>
      <c r="CR47" s="12" t="n">
        <f aca="false">AK47*$AK$50</f>
        <v>0</v>
      </c>
      <c r="CS47" s="12" t="n">
        <f aca="false">AL47*$AL$50</f>
        <v>0</v>
      </c>
      <c r="CT47" s="12" t="n">
        <f aca="false">AM47*$AM$50</f>
        <v>0</v>
      </c>
      <c r="CU47" s="12" t="n">
        <f aca="false">AN47*$AN$50</f>
        <v>0</v>
      </c>
      <c r="CV47" s="12" t="n">
        <f aca="false">AO47*$AO$50</f>
        <v>0</v>
      </c>
      <c r="CW47" s="12" t="n">
        <f aca="false">AP47*$AP$50</f>
        <v>0</v>
      </c>
      <c r="CX47" s="12" t="n">
        <f aca="false">AQ47*$AQ$50</f>
        <v>0</v>
      </c>
      <c r="CY47" s="12" t="n">
        <f aca="false">AR47*$AR$50</f>
        <v>0</v>
      </c>
      <c r="CZ47" s="12" t="n">
        <f aca="false">AS47*$AS$50</f>
        <v>0</v>
      </c>
      <c r="DA47" s="12" t="n">
        <f aca="false">AT47*$AT$50</f>
        <v>0</v>
      </c>
      <c r="DB47" s="12" t="n">
        <f aca="false">AU47*$AU$50</f>
        <v>0</v>
      </c>
      <c r="DC47" s="12" t="n">
        <f aca="false">AV47*$AV$50</f>
        <v>41.6666666666667</v>
      </c>
      <c r="DD47" s="12" t="n">
        <f aca="false">AW47*$AW$50</f>
        <v>0</v>
      </c>
      <c r="DE47" s="12" t="n">
        <f aca="false">AX47*$AX$50</f>
        <v>0</v>
      </c>
      <c r="DF47" s="12" t="n">
        <f aca="false">AY47*$AY$50</f>
        <v>0</v>
      </c>
      <c r="DG47" s="12" t="n">
        <f aca="false">AZ47*$AZ$50</f>
        <v>0</v>
      </c>
      <c r="DH47" s="12" t="n">
        <f aca="false">BA47*$BA$50</f>
        <v>0</v>
      </c>
      <c r="DI47" s="12" t="n">
        <f aca="false">BB47*$BB$50</f>
        <v>47.6190476190476</v>
      </c>
      <c r="DJ47" s="12" t="n">
        <f aca="false">BC47*$BC$50</f>
        <v>0</v>
      </c>
      <c r="DK47" s="12" t="n">
        <f aca="false">BD47*$BD$50</f>
        <v>0</v>
      </c>
      <c r="DL47" s="12" t="n">
        <f aca="false">BE47*$BE$50</f>
        <v>0</v>
      </c>
      <c r="DM47" s="12" t="n">
        <f aca="false">BF47*$BF$50</f>
        <v>0</v>
      </c>
      <c r="DN47" s="12" t="n">
        <f aca="false">BG47*$BG$50</f>
        <v>0</v>
      </c>
      <c r="DO47" s="12" t="n">
        <f aca="false">BH47*$BH$50</f>
        <v>0</v>
      </c>
      <c r="DP47" s="12" t="n">
        <f aca="false">BI47*$BI$50</f>
        <v>0</v>
      </c>
    </row>
    <row r="48" s="53" customFormat="true" ht="13.5" hidden="false" customHeight="false" outlineLevel="0" collapsed="false">
      <c r="A48" s="12" t="n">
        <v>35</v>
      </c>
      <c r="B48" s="30" t="s">
        <v>74</v>
      </c>
      <c r="C48" s="15" t="s">
        <v>12</v>
      </c>
      <c r="D48" s="15"/>
      <c r="E48" s="61"/>
      <c r="F48" s="62"/>
      <c r="G48" s="62"/>
      <c r="H48" s="62"/>
      <c r="I48" s="62"/>
      <c r="J48" s="62"/>
      <c r="K48" s="62"/>
      <c r="L48" s="62"/>
      <c r="M48" s="62"/>
      <c r="N48" s="63"/>
      <c r="O48" s="61"/>
      <c r="P48" s="62"/>
      <c r="Q48" s="62"/>
      <c r="R48" s="62"/>
      <c r="S48" s="62"/>
      <c r="T48" s="62"/>
      <c r="U48" s="62"/>
      <c r="V48" s="62"/>
      <c r="W48" s="62"/>
      <c r="X48" s="64"/>
      <c r="Y48" s="61"/>
      <c r="Z48" s="62"/>
      <c r="AA48" s="62"/>
      <c r="AB48" s="62"/>
      <c r="AC48" s="62"/>
      <c r="AD48" s="62"/>
      <c r="AE48" s="62"/>
      <c r="AF48" s="62"/>
      <c r="AG48" s="62"/>
      <c r="AH48" s="64"/>
      <c r="AI48" s="61"/>
      <c r="AJ48" s="62"/>
      <c r="AK48" s="62"/>
      <c r="AL48" s="62"/>
      <c r="AM48" s="62"/>
      <c r="AN48" s="62"/>
      <c r="AO48" s="62"/>
      <c r="AP48" s="62"/>
      <c r="AQ48" s="62"/>
      <c r="AR48" s="64"/>
      <c r="AS48" s="61"/>
      <c r="AT48" s="62"/>
      <c r="AU48" s="62"/>
      <c r="AV48" s="62"/>
      <c r="AW48" s="62"/>
      <c r="AX48" s="62"/>
      <c r="AY48" s="62"/>
      <c r="AZ48" s="62"/>
      <c r="BA48" s="62"/>
      <c r="BB48" s="64" t="n">
        <v>1</v>
      </c>
      <c r="BC48" s="61"/>
      <c r="BD48" s="62"/>
      <c r="BE48" s="62"/>
      <c r="BF48" s="62"/>
      <c r="BG48" s="62"/>
      <c r="BH48" s="62"/>
      <c r="BI48" s="63"/>
      <c r="BJ48" s="34" t="n">
        <f aca="false">SUM(E48:BI48)</f>
        <v>1</v>
      </c>
      <c r="BK48" s="35" t="n">
        <f aca="false">SUM(BL48:DP48)</f>
        <v>47.6190476190476</v>
      </c>
      <c r="BL48" s="12" t="n">
        <f aca="false">E48*$E$50</f>
        <v>0</v>
      </c>
      <c r="BM48" s="12" t="n">
        <f aca="false">F48*$F$50</f>
        <v>0</v>
      </c>
      <c r="BN48" s="12" t="n">
        <f aca="false">G48*$G$50</f>
        <v>0</v>
      </c>
      <c r="BO48" s="12" t="n">
        <f aca="false">H48*$H$50</f>
        <v>0</v>
      </c>
      <c r="BP48" s="12" t="n">
        <f aca="false">I48*$I$50</f>
        <v>0</v>
      </c>
      <c r="BQ48" s="12" t="n">
        <f aca="false">J48*$J$50</f>
        <v>0</v>
      </c>
      <c r="BR48" s="12" t="n">
        <f aca="false">K48*$K$50</f>
        <v>0</v>
      </c>
      <c r="BS48" s="12" t="n">
        <f aca="false">L48*$L$50</f>
        <v>0</v>
      </c>
      <c r="BT48" s="12" t="n">
        <f aca="false">M48*$M$50</f>
        <v>0</v>
      </c>
      <c r="BU48" s="12" t="n">
        <f aca="false">N48*$N$50</f>
        <v>0</v>
      </c>
      <c r="BV48" s="12" t="n">
        <f aca="false">O48*$O$50</f>
        <v>0</v>
      </c>
      <c r="BW48" s="12" t="n">
        <f aca="false">P48*$P$50</f>
        <v>0</v>
      </c>
      <c r="BX48" s="12" t="n">
        <f aca="false">Q48*$Q$50</f>
        <v>0</v>
      </c>
      <c r="BY48" s="12" t="n">
        <f aca="false">R48*$R$50</f>
        <v>0</v>
      </c>
      <c r="BZ48" s="12" t="n">
        <f aca="false">S48*$S$50</f>
        <v>0</v>
      </c>
      <c r="CA48" s="12" t="n">
        <f aca="false">T48*$T$50</f>
        <v>0</v>
      </c>
      <c r="CB48" s="12" t="n">
        <f aca="false">U48*$U$50</f>
        <v>0</v>
      </c>
      <c r="CC48" s="12" t="n">
        <f aca="false">V48*$V$50</f>
        <v>0</v>
      </c>
      <c r="CD48" s="12" t="n">
        <f aca="false">W48*$W$50</f>
        <v>0</v>
      </c>
      <c r="CE48" s="12" t="n">
        <f aca="false">X48*$X$50</f>
        <v>0</v>
      </c>
      <c r="CF48" s="12" t="n">
        <f aca="false">Y48*$Y$50</f>
        <v>0</v>
      </c>
      <c r="CG48" s="12" t="n">
        <f aca="false">Z48*$Z$50</f>
        <v>0</v>
      </c>
      <c r="CH48" s="12" t="n">
        <f aca="false">AA48*$AA$50</f>
        <v>0</v>
      </c>
      <c r="CI48" s="12" t="n">
        <f aca="false">AB48*$AB$50</f>
        <v>0</v>
      </c>
      <c r="CJ48" s="12" t="n">
        <f aca="false">AC48*$AC$50</f>
        <v>0</v>
      </c>
      <c r="CK48" s="12" t="n">
        <f aca="false">AD48*$AD$50</f>
        <v>0</v>
      </c>
      <c r="CL48" s="12" t="n">
        <f aca="false">AE48*$AE$50</f>
        <v>0</v>
      </c>
      <c r="CM48" s="12" t="n">
        <f aca="false">AF48*$AF$50</f>
        <v>0</v>
      </c>
      <c r="CN48" s="12" t="n">
        <f aca="false">AG48*$AG$50</f>
        <v>0</v>
      </c>
      <c r="CO48" s="12" t="n">
        <f aca="false">AH48*$AH$50</f>
        <v>0</v>
      </c>
      <c r="CP48" s="12" t="n">
        <f aca="false">AI48*$AI$50</f>
        <v>0</v>
      </c>
      <c r="CQ48" s="12" t="n">
        <f aca="false">AJ48*$AJ$50</f>
        <v>0</v>
      </c>
      <c r="CR48" s="12" t="n">
        <f aca="false">AK48*$AK$50</f>
        <v>0</v>
      </c>
      <c r="CS48" s="12" t="n">
        <f aca="false">AL48*$AL$50</f>
        <v>0</v>
      </c>
      <c r="CT48" s="12" t="n">
        <f aca="false">AM48*$AM$50</f>
        <v>0</v>
      </c>
      <c r="CU48" s="12" t="n">
        <f aca="false">AN48*$AN$50</f>
        <v>0</v>
      </c>
      <c r="CV48" s="12" t="n">
        <f aca="false">AO48*$AO$50</f>
        <v>0</v>
      </c>
      <c r="CW48" s="12" t="n">
        <f aca="false">AP48*$AP$50</f>
        <v>0</v>
      </c>
      <c r="CX48" s="12" t="n">
        <f aca="false">AQ48*$AQ$50</f>
        <v>0</v>
      </c>
      <c r="CY48" s="12" t="n">
        <f aca="false">AR48*$AR$50</f>
        <v>0</v>
      </c>
      <c r="CZ48" s="12" t="n">
        <f aca="false">AS48*$AS$50</f>
        <v>0</v>
      </c>
      <c r="DA48" s="12" t="n">
        <f aca="false">AT48*$AT$50</f>
        <v>0</v>
      </c>
      <c r="DB48" s="12" t="n">
        <f aca="false">AU48*$AU$50</f>
        <v>0</v>
      </c>
      <c r="DC48" s="12" t="n">
        <f aca="false">AV48*$AV$50</f>
        <v>0</v>
      </c>
      <c r="DD48" s="12" t="n">
        <f aca="false">AW48*$AW$50</f>
        <v>0</v>
      </c>
      <c r="DE48" s="12" t="n">
        <f aca="false">AX48*$AX$50</f>
        <v>0</v>
      </c>
      <c r="DF48" s="12" t="n">
        <f aca="false">AY48*$AY$50</f>
        <v>0</v>
      </c>
      <c r="DG48" s="12" t="n">
        <f aca="false">AZ48*$AZ$50</f>
        <v>0</v>
      </c>
      <c r="DH48" s="12" t="n">
        <f aca="false">BA48*$BA$50</f>
        <v>0</v>
      </c>
      <c r="DI48" s="12" t="n">
        <f aca="false">BB48*$BB$50</f>
        <v>47.6190476190476</v>
      </c>
      <c r="DJ48" s="12" t="n">
        <f aca="false">BC48*$BC$50</f>
        <v>0</v>
      </c>
      <c r="DK48" s="12" t="n">
        <f aca="false">BD48*$BD$50</f>
        <v>0</v>
      </c>
      <c r="DL48" s="12" t="n">
        <f aca="false">BE48*$BE$50</f>
        <v>0</v>
      </c>
      <c r="DM48" s="12" t="n">
        <f aca="false">BF48*$BF$50</f>
        <v>0</v>
      </c>
      <c r="DN48" s="12" t="n">
        <f aca="false">BG48*$BG$50</f>
        <v>0</v>
      </c>
      <c r="DO48" s="12" t="n">
        <f aca="false">BH48*$BH$50</f>
        <v>0</v>
      </c>
      <c r="DP48" s="12" t="n">
        <f aca="false">BI48*$BI$50</f>
        <v>0</v>
      </c>
    </row>
    <row r="49" s="22" customFormat="true" ht="12.75" hidden="false" customHeight="false" outlineLevel="0" collapsed="false">
      <c r="A49" s="12"/>
      <c r="B49" s="30"/>
      <c r="C49" s="54"/>
      <c r="D49" s="55" t="s">
        <v>76</v>
      </c>
      <c r="E49" s="13" t="n">
        <f aca="false">SUM(E8:E48)</f>
        <v>6</v>
      </c>
      <c r="F49" s="13" t="n">
        <f aca="false">SUM(F8:F48)</f>
        <v>33</v>
      </c>
      <c r="G49" s="13" t="n">
        <f aca="false">SUM(G8:G48)</f>
        <v>31</v>
      </c>
      <c r="H49" s="13" t="n">
        <f aca="false">SUM(H8:H48)</f>
        <v>25</v>
      </c>
      <c r="I49" s="56" t="n">
        <f aca="false">SUM(I8:I48)</f>
        <v>2</v>
      </c>
      <c r="J49" s="13" t="n">
        <f aca="false">SUM(J8:J48)</f>
        <v>30</v>
      </c>
      <c r="K49" s="13" t="n">
        <f aca="false">SUM(K8:K48)</f>
        <v>7</v>
      </c>
      <c r="L49" s="13" t="n">
        <f aca="false">SUM(L8:L48)</f>
        <v>21</v>
      </c>
      <c r="M49" s="13" t="n">
        <f aca="false">SUM(L8:L48)</f>
        <v>21</v>
      </c>
      <c r="N49" s="13" t="n">
        <f aca="false">SUM(N8:N48)</f>
        <v>2</v>
      </c>
      <c r="O49" s="13" t="n">
        <f aca="false">SUM(O8:O48)</f>
        <v>24</v>
      </c>
      <c r="P49" s="13" t="n">
        <f aca="false">SUM(P8:P48)</f>
        <v>19</v>
      </c>
      <c r="Q49" s="13" t="n">
        <f aca="false">SUM(Q8:Q48)</f>
        <v>10</v>
      </c>
      <c r="R49" s="56" t="n">
        <f aca="false">SUM(R8:R48)</f>
        <v>2</v>
      </c>
      <c r="S49" s="13" t="n">
        <f aca="false">SUM(S8:S48)</f>
        <v>7</v>
      </c>
      <c r="T49" s="57" t="n">
        <f aca="false">SUM(T8:T48)</f>
        <v>1</v>
      </c>
      <c r="U49" s="13" t="n">
        <f aca="false">SUM(U8:U48)</f>
        <v>15</v>
      </c>
      <c r="V49" s="13" t="n">
        <f aca="false">SUM(V8:V48)</f>
        <v>20</v>
      </c>
      <c r="W49" s="13" t="n">
        <f aca="false">SUM(W8:W48)</f>
        <v>8</v>
      </c>
      <c r="X49" s="13" t="n">
        <f aca="false">SUM(X8:X48)</f>
        <v>17</v>
      </c>
      <c r="Y49" s="13" t="n">
        <f aca="false">SUM(Y8:Y48)</f>
        <v>9</v>
      </c>
      <c r="Z49" s="13" t="n">
        <f aca="false">SUM(Z8:Z48)</f>
        <v>24</v>
      </c>
      <c r="AA49" s="13" t="n">
        <f aca="false">SUM(AA8:AA48)</f>
        <v>5</v>
      </c>
      <c r="AB49" s="13" t="n">
        <f aca="false">SUM(AB8:AB48)</f>
        <v>15</v>
      </c>
      <c r="AC49" s="13" t="n">
        <f aca="false">SUM(AC8:AC48)</f>
        <v>14</v>
      </c>
      <c r="AD49" s="13" t="n">
        <f aca="false">SUM(AD8:AD48)</f>
        <v>4</v>
      </c>
      <c r="AE49" s="13" t="n">
        <f aca="false">SUM(AE8:AE48)</f>
        <v>17</v>
      </c>
      <c r="AF49" s="13" t="n">
        <f aca="false">SUM(AF8:AF48)</f>
        <v>11</v>
      </c>
      <c r="AG49" s="13" t="n">
        <f aca="false">SUM(AG8:AG48)</f>
        <v>30</v>
      </c>
      <c r="AH49" s="13" t="n">
        <f aca="false">SUM(AH8:AH48)</f>
        <v>16</v>
      </c>
      <c r="AI49" s="13" t="n">
        <f aca="false">SUM(AI8:AI48)</f>
        <v>15</v>
      </c>
      <c r="AJ49" s="13" t="n">
        <f aca="false">SUM(AJ8:AJ48)</f>
        <v>31</v>
      </c>
      <c r="AK49" s="13" t="n">
        <f aca="false">SUM(AK8:AK48)</f>
        <v>8</v>
      </c>
      <c r="AL49" s="57" t="n">
        <f aca="false">SUM(AL8:AL48)</f>
        <v>1</v>
      </c>
      <c r="AM49" s="57" t="n">
        <f aca="false">SUM(AM8:AM48)</f>
        <v>1</v>
      </c>
      <c r="AN49" s="13" t="n">
        <f aca="false">SUM(AN8:AN48)</f>
        <v>12</v>
      </c>
      <c r="AO49" s="13" t="n">
        <f aca="false">SUM(AO8:AO48)</f>
        <v>6</v>
      </c>
      <c r="AP49" s="13" t="n">
        <f aca="false">SUM(AP8:AP48)</f>
        <v>23</v>
      </c>
      <c r="AQ49" s="13" t="n">
        <f aca="false">SUM(AQ8:AQ48)</f>
        <v>12</v>
      </c>
      <c r="AR49" s="13" t="n">
        <f aca="false">SUM(AR8:AR48)</f>
        <v>13</v>
      </c>
      <c r="AS49" s="57" t="n">
        <f aca="false">SUM(AS8:AS48)</f>
        <v>1</v>
      </c>
      <c r="AT49" s="13" t="n">
        <f aca="false">SUM(AT8:AT48)</f>
        <v>9</v>
      </c>
      <c r="AU49" s="13" t="n">
        <f aca="false">SUM(AU8:AU48)</f>
        <v>18</v>
      </c>
      <c r="AV49" s="13" t="n">
        <f aca="false">SUM(AV8:AV48)</f>
        <v>24</v>
      </c>
      <c r="AW49" s="13" t="n">
        <f aca="false">SUM(AW8:AW48)</f>
        <v>4</v>
      </c>
      <c r="AX49" s="13" t="n">
        <f aca="false">SUM(AX8:AX48)</f>
        <v>18</v>
      </c>
      <c r="AY49" s="57" t="n">
        <f aca="false">SUM(AY8:AY48)</f>
        <v>1</v>
      </c>
      <c r="AZ49" s="13" t="n">
        <f aca="false">SUM(AZ8:AZ48)</f>
        <v>7</v>
      </c>
      <c r="BA49" s="13" t="n">
        <f aca="false">SUM(BA8:BA48)</f>
        <v>16</v>
      </c>
      <c r="BB49" s="13" t="n">
        <f aca="false">SUM(BB8:BB48)</f>
        <v>21</v>
      </c>
      <c r="BC49" s="57" t="n">
        <f aca="false">SUM(BC8:BC48)</f>
        <v>1</v>
      </c>
      <c r="BD49" s="13" t="n">
        <f aca="false">SUM(BD8:BD48)</f>
        <v>18</v>
      </c>
      <c r="BE49" s="13" t="n">
        <f aca="false">SUM(BE8:BE48)</f>
        <v>15</v>
      </c>
      <c r="BF49" s="13" t="n">
        <f aca="false">SUM(BF8:BF48)</f>
        <v>8</v>
      </c>
      <c r="BG49" s="13" t="n">
        <f aca="false">SUM(BG8:BG48)</f>
        <v>12</v>
      </c>
      <c r="BH49" s="13" t="n">
        <f aca="false">SUM(BH8:BH48)</f>
        <v>10</v>
      </c>
      <c r="BI49" s="13" t="n">
        <f aca="false">SUM(BI8:BI48)</f>
        <v>9</v>
      </c>
      <c r="BJ49" s="12"/>
      <c r="BK49" s="35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</row>
    <row r="50" s="22" customFormat="true" ht="12.75" hidden="false" customHeight="false" outlineLevel="0" collapsed="false">
      <c r="A50" s="12"/>
      <c r="B50" s="30"/>
      <c r="C50" s="54"/>
      <c r="D50" s="54" t="s">
        <v>77</v>
      </c>
      <c r="E50" s="58" t="n">
        <f aca="false">1000/E49</f>
        <v>166.666666666667</v>
      </c>
      <c r="F50" s="58" t="n">
        <f aca="false">1000/F49</f>
        <v>30.3030303030303</v>
      </c>
      <c r="G50" s="58" t="n">
        <f aca="false">1000/G49</f>
        <v>32.258064516129</v>
      </c>
      <c r="H50" s="58" t="n">
        <f aca="false">1000/H49</f>
        <v>40</v>
      </c>
      <c r="I50" s="59" t="n">
        <f aca="false">1000/I49</f>
        <v>500</v>
      </c>
      <c r="J50" s="58" t="n">
        <f aca="false">1000/J49</f>
        <v>33.3333333333333</v>
      </c>
      <c r="K50" s="58" t="n">
        <f aca="false">1000/K49</f>
        <v>142.857142857143</v>
      </c>
      <c r="L50" s="58" t="n">
        <f aca="false">1000/L49</f>
        <v>47.6190476190476</v>
      </c>
      <c r="M50" s="58" t="n">
        <f aca="false">1000/M49</f>
        <v>47.6190476190476</v>
      </c>
      <c r="N50" s="58" t="n">
        <f aca="false">1000/N49</f>
        <v>500</v>
      </c>
      <c r="O50" s="58" t="n">
        <f aca="false">1000/O49</f>
        <v>41.6666666666667</v>
      </c>
      <c r="P50" s="58" t="n">
        <f aca="false">1000/P49</f>
        <v>52.6315789473684</v>
      </c>
      <c r="Q50" s="58" t="n">
        <f aca="false">1000/Q49</f>
        <v>100</v>
      </c>
      <c r="R50" s="59" t="n">
        <f aca="false">1000/R49</f>
        <v>500</v>
      </c>
      <c r="S50" s="58" t="n">
        <f aca="false">1000/S49</f>
        <v>142.857142857143</v>
      </c>
      <c r="T50" s="60" t="n">
        <f aca="false">1000/T49</f>
        <v>1000</v>
      </c>
      <c r="U50" s="58" t="n">
        <f aca="false">1000/U49</f>
        <v>66.6666666666667</v>
      </c>
      <c r="V50" s="58" t="n">
        <f aca="false">1000/V49</f>
        <v>50</v>
      </c>
      <c r="W50" s="58" t="n">
        <f aca="false">1000/W49</f>
        <v>125</v>
      </c>
      <c r="X50" s="58" t="n">
        <f aca="false">1000/X49</f>
        <v>58.8235294117647</v>
      </c>
      <c r="Y50" s="58" t="n">
        <f aca="false">1000/Y49</f>
        <v>111.111111111111</v>
      </c>
      <c r="Z50" s="58" t="n">
        <f aca="false">1000/Z49</f>
        <v>41.6666666666667</v>
      </c>
      <c r="AA50" s="58" t="n">
        <f aca="false">1000/AA49</f>
        <v>200</v>
      </c>
      <c r="AB50" s="58" t="n">
        <f aca="false">1000/AB49</f>
        <v>66.6666666666667</v>
      </c>
      <c r="AC50" s="58" t="n">
        <f aca="false">1000/AC49</f>
        <v>71.4285714285714</v>
      </c>
      <c r="AD50" s="58" t="n">
        <f aca="false">1000/AD49</f>
        <v>250</v>
      </c>
      <c r="AE50" s="58" t="n">
        <f aca="false">1000/AE49</f>
        <v>58.8235294117647</v>
      </c>
      <c r="AF50" s="58" t="n">
        <f aca="false">1000/AF49</f>
        <v>90.9090909090909</v>
      </c>
      <c r="AG50" s="58" t="n">
        <f aca="false">1000/AG49</f>
        <v>33.3333333333333</v>
      </c>
      <c r="AH50" s="58" t="n">
        <f aca="false">1000/AH49</f>
        <v>62.5</v>
      </c>
      <c r="AI50" s="58" t="n">
        <f aca="false">1000/AI49</f>
        <v>66.6666666666667</v>
      </c>
      <c r="AJ50" s="58" t="n">
        <f aca="false">1000/AJ49</f>
        <v>32.258064516129</v>
      </c>
      <c r="AK50" s="58" t="n">
        <f aca="false">1000/AK49</f>
        <v>125</v>
      </c>
      <c r="AL50" s="60" t="n">
        <f aca="false">1000/AL49</f>
        <v>1000</v>
      </c>
      <c r="AM50" s="60" t="n">
        <f aca="false">1000/AM49</f>
        <v>1000</v>
      </c>
      <c r="AN50" s="58" t="n">
        <f aca="false">1000/AN49</f>
        <v>83.3333333333333</v>
      </c>
      <c r="AO50" s="58" t="n">
        <f aca="false">1000/AO49</f>
        <v>166.666666666667</v>
      </c>
      <c r="AP50" s="58" t="n">
        <f aca="false">1000/AP49</f>
        <v>43.4782608695652</v>
      </c>
      <c r="AQ50" s="58" t="n">
        <f aca="false">1000/AQ49</f>
        <v>83.3333333333333</v>
      </c>
      <c r="AR50" s="58" t="n">
        <f aca="false">1000/AR49</f>
        <v>76.9230769230769</v>
      </c>
      <c r="AS50" s="60" t="n">
        <f aca="false">1000/AS49</f>
        <v>1000</v>
      </c>
      <c r="AT50" s="58" t="n">
        <f aca="false">1000/AT49</f>
        <v>111.111111111111</v>
      </c>
      <c r="AU50" s="58" t="n">
        <f aca="false">1000/AU49</f>
        <v>55.5555555555556</v>
      </c>
      <c r="AV50" s="58" t="n">
        <f aca="false">1000/AV49</f>
        <v>41.6666666666667</v>
      </c>
      <c r="AW50" s="58" t="n">
        <f aca="false">1000/AW49</f>
        <v>250</v>
      </c>
      <c r="AX50" s="58" t="n">
        <f aca="false">1000/AX49</f>
        <v>55.5555555555556</v>
      </c>
      <c r="AY50" s="60" t="n">
        <f aca="false">1000/AY49</f>
        <v>1000</v>
      </c>
      <c r="AZ50" s="58" t="n">
        <f aca="false">1000/AZ49</f>
        <v>142.857142857143</v>
      </c>
      <c r="BA50" s="58" t="n">
        <f aca="false">1000/BA49</f>
        <v>62.5</v>
      </c>
      <c r="BB50" s="58" t="n">
        <f aca="false">1000/BB49</f>
        <v>47.6190476190476</v>
      </c>
      <c r="BC50" s="60" t="n">
        <f aca="false">1000/BC49</f>
        <v>1000</v>
      </c>
      <c r="BD50" s="58" t="n">
        <f aca="false">1000/BD49</f>
        <v>55.5555555555556</v>
      </c>
      <c r="BE50" s="58" t="n">
        <f aca="false">1000/BE49</f>
        <v>66.6666666666667</v>
      </c>
      <c r="BF50" s="58" t="n">
        <f aca="false">1000/BF49</f>
        <v>125</v>
      </c>
      <c r="BG50" s="58" t="n">
        <f aca="false">1000/BG49</f>
        <v>83.3333333333333</v>
      </c>
      <c r="BH50" s="58" t="n">
        <f aca="false">1000/BH49</f>
        <v>100</v>
      </c>
      <c r="BI50" s="58" t="n">
        <f aca="false">1000/BI49</f>
        <v>111.111111111111</v>
      </c>
      <c r="BJ50" s="12"/>
      <c r="BK50" s="35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20.13"/>
    <col collapsed="false" customWidth="true" hidden="false" outlineLevel="0" max="3" min="3" style="0" width="4.41"/>
    <col collapsed="false" customWidth="true" hidden="false" outlineLevel="0" max="4" min="4" style="0" width="7.28"/>
    <col collapsed="false" customWidth="true" hidden="false" outlineLevel="1" max="5" min="5" style="1" width="4.28"/>
    <col collapsed="false" customWidth="true" hidden="false" outlineLevel="1" max="7" min="6" style="1" width="3.42"/>
    <col collapsed="false" customWidth="true" hidden="false" outlineLevel="1" max="11" min="8" style="1" width="4.28"/>
    <col collapsed="false" customWidth="true" hidden="false" outlineLevel="1" max="13" min="12" style="1" width="3.42"/>
    <col collapsed="false" customWidth="true" hidden="false" outlineLevel="1" max="21" min="14" style="1" width="4.28"/>
    <col collapsed="false" customWidth="true" hidden="false" outlineLevel="1" max="22" min="22" style="1" width="3.42"/>
    <col collapsed="false" customWidth="true" hidden="false" outlineLevel="1" max="24" min="23" style="1" width="4.28"/>
    <col collapsed="false" customWidth="true" hidden="false" outlineLevel="1" max="25" min="25" style="2" width="4.28"/>
    <col collapsed="false" customWidth="true" hidden="false" outlineLevel="1" max="29" min="26" style="0" width="4.28"/>
    <col collapsed="false" customWidth="true" hidden="false" outlineLevel="1" max="31" min="30" style="1" width="4.28"/>
    <col collapsed="false" customWidth="true" hidden="false" outlineLevel="1" max="32" min="32" style="2" width="4.28"/>
    <col collapsed="false" customWidth="true" hidden="false" outlineLevel="1" max="33" min="33" style="0" width="3.42"/>
    <col collapsed="false" customWidth="true" hidden="false" outlineLevel="1" max="35" min="34" style="0" width="4.28"/>
    <col collapsed="false" customWidth="true" hidden="false" outlineLevel="1" max="36" min="36" style="0" width="3.42"/>
    <col collapsed="false" customWidth="true" hidden="false" outlineLevel="1" max="41" min="37" style="0" width="4.28"/>
    <col collapsed="false" customWidth="true" hidden="false" outlineLevel="1" max="42" min="42" style="2" width="3.42"/>
    <col collapsed="false" customWidth="true" hidden="false" outlineLevel="1" max="49" min="43" style="0" width="4.28"/>
    <col collapsed="false" customWidth="true" hidden="false" outlineLevel="1" max="50" min="50" style="0" width="3.42"/>
    <col collapsed="false" customWidth="true" hidden="false" outlineLevel="1" max="51" min="51" style="0" width="4.28"/>
    <col collapsed="false" customWidth="true" hidden="false" outlineLevel="1" max="52" min="52" style="2" width="4.28"/>
    <col collapsed="false" customWidth="true" hidden="false" outlineLevel="1" max="53" min="53" style="0" width="4.28"/>
    <col collapsed="false" customWidth="true" hidden="false" outlineLevel="1" max="54" min="54" style="0" width="3.42"/>
    <col collapsed="false" customWidth="true" hidden="false" outlineLevel="1" max="55" min="55" style="0" width="4.28"/>
    <col collapsed="false" customWidth="true" hidden="false" outlineLevel="1" max="56" min="56" style="0" width="3.42"/>
    <col collapsed="false" customWidth="true" hidden="false" outlineLevel="1" max="60" min="57" style="0" width="4.28"/>
    <col collapsed="false" customWidth="true" hidden="false" outlineLevel="1" max="61" min="61" style="0" width="3.42"/>
    <col collapsed="false" customWidth="true" hidden="false" outlineLevel="0" max="62" min="62" style="0" width="7.7"/>
    <col collapsed="false" customWidth="true" hidden="false" outlineLevel="0" max="63" min="63" style="3" width="9.56"/>
    <col collapsed="false" customWidth="true" hidden="true" outlineLevel="1" max="67" min="64" style="1" width="4.7"/>
    <col collapsed="false" customWidth="true" hidden="true" outlineLevel="1" max="68" min="68" style="1" width="5.13"/>
    <col collapsed="false" customWidth="true" hidden="true" outlineLevel="1" max="72" min="69" style="1" width="4.7"/>
    <col collapsed="false" customWidth="true" hidden="true" outlineLevel="1" max="73" min="73" style="1" width="5.71"/>
    <col collapsed="false" customWidth="true" hidden="true" outlineLevel="1" max="76" min="74" style="1" width="4.7"/>
    <col collapsed="false" customWidth="true" hidden="true" outlineLevel="1" max="77" min="77" style="1" width="5.13"/>
    <col collapsed="false" customWidth="true" hidden="true" outlineLevel="1" max="78" min="78" style="1" width="4.7"/>
    <col collapsed="false" customWidth="true" hidden="true" outlineLevel="1" max="79" min="79" style="1" width="5.13"/>
    <col collapsed="false" customWidth="true" hidden="true" outlineLevel="1" max="83" min="80" style="1" width="4.7"/>
    <col collapsed="false" customWidth="true" hidden="true" outlineLevel="1" max="84" min="84" style="2" width="4.7"/>
    <col collapsed="false" customWidth="true" hidden="true" outlineLevel="1" max="93" min="85" style="0" width="4.7"/>
    <col collapsed="false" customWidth="true" hidden="true" outlineLevel="1" max="96" min="94" style="1" width="4.7"/>
    <col collapsed="false" customWidth="true" hidden="true" outlineLevel="1" max="98" min="97" style="1" width="5.13"/>
    <col collapsed="false" customWidth="true" hidden="true" outlineLevel="1" max="103" min="99" style="1" width="4.7"/>
    <col collapsed="false" customWidth="true" hidden="true" outlineLevel="1" max="104" min="104" style="1" width="5.13"/>
    <col collapsed="false" customWidth="true" hidden="true" outlineLevel="1" max="109" min="105" style="1" width="4.7"/>
    <col collapsed="false" customWidth="true" hidden="true" outlineLevel="1" max="110" min="110" style="1" width="5.13"/>
    <col collapsed="false" customWidth="true" hidden="true" outlineLevel="1" max="113" min="111" style="1" width="4.7"/>
    <col collapsed="false" customWidth="true" hidden="true" outlineLevel="1" max="114" min="114" style="1" width="5.13"/>
    <col collapsed="false" customWidth="true" hidden="true" outlineLevel="1" max="120" min="115" style="1" width="4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4"/>
      <c r="Z1" s="4"/>
      <c r="AA1" s="4"/>
      <c r="AB1" s="4"/>
      <c r="AC1" s="4"/>
      <c r="AD1" s="5"/>
      <c r="AE1" s="6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3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6"/>
      <c r="CF1" s="4"/>
      <c r="CG1" s="4"/>
      <c r="CH1" s="4"/>
      <c r="CI1" s="4"/>
      <c r="CJ1" s="4"/>
      <c r="CK1" s="4"/>
      <c r="CL1" s="4"/>
      <c r="CM1" s="4"/>
      <c r="CN1" s="4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4"/>
      <c r="Z2" s="4"/>
      <c r="AA2" s="4"/>
      <c r="AB2" s="4"/>
      <c r="AC2" s="4"/>
      <c r="AD2" s="5"/>
      <c r="AE2" s="6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3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/>
      <c r="CF2" s="4"/>
      <c r="CG2" s="4"/>
      <c r="CH2" s="4"/>
      <c r="CI2" s="4"/>
      <c r="CJ2" s="4"/>
      <c r="CK2" s="4"/>
      <c r="CL2" s="4"/>
      <c r="CM2" s="4"/>
      <c r="CN2" s="4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4"/>
      <c r="Z3" s="4"/>
      <c r="AA3" s="4"/>
      <c r="AB3" s="4"/>
      <c r="AC3" s="4"/>
      <c r="AD3" s="5"/>
      <c r="AE3" s="6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3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"/>
      <c r="CF3" s="4"/>
      <c r="CG3" s="4"/>
      <c r="CH3" s="4"/>
      <c r="CI3" s="4"/>
      <c r="CJ3" s="4"/>
      <c r="CK3" s="4"/>
      <c r="CL3" s="4"/>
      <c r="CM3" s="4"/>
      <c r="CN3" s="4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4"/>
      <c r="Z4" s="4"/>
      <c r="AA4" s="4"/>
      <c r="AB4" s="4"/>
      <c r="AC4" s="4"/>
      <c r="AD4" s="5"/>
      <c r="AE4" s="6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3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6"/>
      <c r="CF4" s="4"/>
      <c r="CG4" s="4"/>
      <c r="CH4" s="4"/>
      <c r="CI4" s="4"/>
      <c r="CJ4" s="4"/>
      <c r="CK4" s="4"/>
      <c r="CL4" s="4"/>
      <c r="CM4" s="4"/>
      <c r="CN4" s="4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</row>
    <row r="5" customFormat="false" ht="12.75" hidden="false" customHeight="false" outlineLevel="0" collapsed="false">
      <c r="A5" s="7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4"/>
      <c r="Z5" s="4"/>
      <c r="AA5" s="4"/>
      <c r="AB5" s="4"/>
      <c r="AC5" s="4"/>
      <c r="AD5" s="5"/>
      <c r="AE5" s="6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3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6"/>
      <c r="CF5" s="4"/>
      <c r="CG5" s="4"/>
      <c r="CH5" s="4"/>
      <c r="CI5" s="4"/>
      <c r="CJ5" s="4"/>
      <c r="CK5" s="4"/>
      <c r="CL5" s="4"/>
      <c r="CM5" s="4"/>
      <c r="CN5" s="4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</row>
    <row r="6" customFormat="false" ht="13.5" hidden="false" customHeight="false" outlineLevel="0" collapsed="false">
      <c r="B6" s="8"/>
      <c r="C6" s="8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  <c r="Z6" s="4"/>
      <c r="AA6" s="4"/>
      <c r="AB6" s="4"/>
      <c r="AC6" s="4"/>
      <c r="AD6" s="5"/>
      <c r="AE6" s="5"/>
      <c r="AF6" s="6"/>
      <c r="AG6" s="4"/>
      <c r="AH6" s="4"/>
      <c r="AI6" s="4"/>
      <c r="AJ6" s="4"/>
      <c r="AK6" s="4"/>
      <c r="AL6" s="4"/>
      <c r="AM6" s="4"/>
      <c r="AN6" s="4"/>
      <c r="AO6" s="4"/>
      <c r="AP6" s="6"/>
      <c r="AQ6" s="4"/>
      <c r="AR6" s="4"/>
      <c r="AS6" s="4"/>
      <c r="AT6" s="4"/>
      <c r="AU6" s="4"/>
      <c r="AV6" s="4"/>
      <c r="AW6" s="4"/>
      <c r="AX6" s="4"/>
      <c r="AY6" s="4"/>
      <c r="AZ6" s="6"/>
      <c r="BA6" s="4"/>
      <c r="BB6" s="4"/>
      <c r="BC6" s="4"/>
      <c r="BD6" s="4"/>
      <c r="BE6" s="4"/>
      <c r="BF6" s="4"/>
      <c r="BG6" s="4"/>
      <c r="BH6" s="4"/>
      <c r="BI6" s="4"/>
      <c r="BJ6" s="8"/>
      <c r="BK6" s="9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1"/>
      <c r="CG6" s="8"/>
      <c r="CH6" s="8"/>
      <c r="CI6" s="8"/>
      <c r="CJ6" s="8"/>
      <c r="CK6" s="8"/>
      <c r="CL6" s="8"/>
      <c r="CM6" s="8"/>
      <c r="CN6" s="8"/>
      <c r="CO6" s="8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</row>
    <row r="7" s="22" customFormat="true" ht="59.2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8" t="n">
        <v>10</v>
      </c>
      <c r="O7" s="16" t="n">
        <v>11</v>
      </c>
      <c r="P7" s="17" t="n">
        <v>12</v>
      </c>
      <c r="Q7" s="17" t="n">
        <v>13</v>
      </c>
      <c r="R7" s="17" t="n">
        <v>14</v>
      </c>
      <c r="S7" s="17" t="n">
        <v>15</v>
      </c>
      <c r="T7" s="17" t="n">
        <v>16</v>
      </c>
      <c r="U7" s="17" t="n">
        <v>17</v>
      </c>
      <c r="V7" s="17" t="n">
        <v>18</v>
      </c>
      <c r="W7" s="17" t="n">
        <v>19</v>
      </c>
      <c r="X7" s="19" t="n">
        <v>20</v>
      </c>
      <c r="Y7" s="16" t="n">
        <v>21</v>
      </c>
      <c r="Z7" s="17" t="n">
        <v>22</v>
      </c>
      <c r="AA7" s="17" t="n">
        <v>23</v>
      </c>
      <c r="AB7" s="17" t="n">
        <v>24</v>
      </c>
      <c r="AC7" s="17" t="n">
        <v>25</v>
      </c>
      <c r="AD7" s="17" t="n">
        <v>26</v>
      </c>
      <c r="AE7" s="17" t="n">
        <v>27</v>
      </c>
      <c r="AF7" s="17" t="n">
        <v>28</v>
      </c>
      <c r="AG7" s="17" t="n">
        <v>29</v>
      </c>
      <c r="AH7" s="19" t="n">
        <v>30</v>
      </c>
      <c r="AI7" s="16" t="n">
        <v>31</v>
      </c>
      <c r="AJ7" s="17" t="n">
        <v>32</v>
      </c>
      <c r="AK7" s="17" t="n">
        <v>33</v>
      </c>
      <c r="AL7" s="17" t="n">
        <v>34</v>
      </c>
      <c r="AM7" s="17" t="n">
        <v>35</v>
      </c>
      <c r="AN7" s="17" t="n">
        <v>36</v>
      </c>
      <c r="AO7" s="17" t="n">
        <v>37</v>
      </c>
      <c r="AP7" s="17" t="n">
        <v>38</v>
      </c>
      <c r="AQ7" s="17" t="n">
        <v>39</v>
      </c>
      <c r="AR7" s="19" t="n">
        <v>40</v>
      </c>
      <c r="AS7" s="16" t="n">
        <v>41</v>
      </c>
      <c r="AT7" s="17" t="n">
        <v>42</v>
      </c>
      <c r="AU7" s="17" t="n">
        <v>43</v>
      </c>
      <c r="AV7" s="17" t="n">
        <v>44</v>
      </c>
      <c r="AW7" s="17" t="n">
        <v>45</v>
      </c>
      <c r="AX7" s="17" t="n">
        <v>46</v>
      </c>
      <c r="AY7" s="17" t="n">
        <v>47</v>
      </c>
      <c r="AZ7" s="17" t="n">
        <v>48</v>
      </c>
      <c r="BA7" s="17" t="n">
        <v>49</v>
      </c>
      <c r="BB7" s="17" t="n">
        <v>50</v>
      </c>
      <c r="BC7" s="16" t="n">
        <v>51</v>
      </c>
      <c r="BD7" s="17" t="n">
        <v>52</v>
      </c>
      <c r="BE7" s="17" t="n">
        <v>53</v>
      </c>
      <c r="BF7" s="17" t="n">
        <v>54</v>
      </c>
      <c r="BG7" s="17" t="n">
        <v>55</v>
      </c>
      <c r="BH7" s="17" t="n">
        <v>56</v>
      </c>
      <c r="BI7" s="18" t="n">
        <v>57</v>
      </c>
      <c r="BJ7" s="20" t="s">
        <v>8</v>
      </c>
      <c r="BK7" s="21" t="s">
        <v>9</v>
      </c>
      <c r="BL7" s="12" t="n">
        <v>1</v>
      </c>
      <c r="BM7" s="12" t="n">
        <v>2</v>
      </c>
      <c r="BN7" s="12" t="n">
        <v>3</v>
      </c>
      <c r="BO7" s="12" t="n">
        <v>4</v>
      </c>
      <c r="BP7" s="12" t="n">
        <v>5</v>
      </c>
      <c r="BQ7" s="12" t="n">
        <v>6</v>
      </c>
      <c r="BR7" s="12" t="n">
        <v>7</v>
      </c>
      <c r="BS7" s="12" t="n">
        <v>8</v>
      </c>
      <c r="BT7" s="12" t="n">
        <v>9</v>
      </c>
      <c r="BU7" s="12" t="n">
        <v>10</v>
      </c>
      <c r="BV7" s="12" t="n">
        <v>11</v>
      </c>
      <c r="BW7" s="12" t="n">
        <v>12</v>
      </c>
      <c r="BX7" s="12" t="n">
        <v>13</v>
      </c>
      <c r="BY7" s="12" t="n">
        <v>14</v>
      </c>
      <c r="BZ7" s="12" t="n">
        <v>15</v>
      </c>
      <c r="CA7" s="12" t="n">
        <v>16</v>
      </c>
      <c r="CB7" s="12" t="n">
        <v>17</v>
      </c>
      <c r="CC7" s="12" t="n">
        <v>18</v>
      </c>
      <c r="CD7" s="12" t="n">
        <v>19</v>
      </c>
      <c r="CE7" s="12" t="n">
        <v>20</v>
      </c>
      <c r="CF7" s="12" t="n">
        <v>21</v>
      </c>
      <c r="CG7" s="12" t="n">
        <v>22</v>
      </c>
      <c r="CH7" s="12" t="n">
        <v>23</v>
      </c>
      <c r="CI7" s="12" t="n">
        <v>24</v>
      </c>
      <c r="CJ7" s="12" t="n">
        <v>25</v>
      </c>
      <c r="CK7" s="12" t="n">
        <v>26</v>
      </c>
      <c r="CL7" s="12" t="n">
        <v>27</v>
      </c>
      <c r="CM7" s="12" t="n">
        <v>28</v>
      </c>
      <c r="CN7" s="12" t="n">
        <v>29</v>
      </c>
      <c r="CO7" s="12" t="n">
        <v>30</v>
      </c>
      <c r="CP7" s="12" t="n">
        <v>31</v>
      </c>
      <c r="CQ7" s="12" t="n">
        <v>32</v>
      </c>
      <c r="CR7" s="12" t="n">
        <v>33</v>
      </c>
      <c r="CS7" s="12" t="n">
        <v>34</v>
      </c>
      <c r="CT7" s="12" t="n">
        <v>35</v>
      </c>
      <c r="CU7" s="12" t="n">
        <v>36</v>
      </c>
      <c r="CV7" s="12" t="n">
        <v>37</v>
      </c>
      <c r="CW7" s="12" t="n">
        <v>38</v>
      </c>
      <c r="CX7" s="12" t="n">
        <v>39</v>
      </c>
      <c r="CY7" s="12" t="n">
        <v>40</v>
      </c>
      <c r="CZ7" s="12" t="n">
        <v>41</v>
      </c>
      <c r="DA7" s="12" t="n">
        <v>42</v>
      </c>
      <c r="DB7" s="12" t="n">
        <v>43</v>
      </c>
      <c r="DC7" s="12" t="n">
        <v>44</v>
      </c>
      <c r="DD7" s="12" t="n">
        <v>45</v>
      </c>
      <c r="DE7" s="12" t="n">
        <v>46</v>
      </c>
      <c r="DF7" s="12" t="n">
        <v>47</v>
      </c>
      <c r="DG7" s="12" t="n">
        <v>48</v>
      </c>
      <c r="DH7" s="12" t="n">
        <v>49</v>
      </c>
      <c r="DI7" s="12" t="n">
        <v>50</v>
      </c>
      <c r="DJ7" s="12" t="n">
        <v>51</v>
      </c>
      <c r="DK7" s="12" t="n">
        <v>52</v>
      </c>
      <c r="DL7" s="12" t="n">
        <v>53</v>
      </c>
      <c r="DM7" s="12" t="n">
        <v>54</v>
      </c>
      <c r="DN7" s="12" t="n">
        <v>55</v>
      </c>
      <c r="DO7" s="12" t="n">
        <v>56</v>
      </c>
      <c r="DP7" s="12" t="n">
        <v>57</v>
      </c>
    </row>
    <row r="8" s="22" customFormat="true" ht="12.75" hidden="false" customHeight="false" outlineLevel="0" collapsed="false">
      <c r="A8" s="23"/>
      <c r="B8" s="24" t="s">
        <v>10</v>
      </c>
      <c r="C8" s="25"/>
      <c r="D8" s="25"/>
      <c r="E8" s="26"/>
      <c r="F8" s="23"/>
      <c r="G8" s="23"/>
      <c r="H8" s="23"/>
      <c r="I8" s="23" t="n">
        <v>1</v>
      </c>
      <c r="J8" s="23"/>
      <c r="K8" s="23"/>
      <c r="L8" s="23"/>
      <c r="M8" s="23"/>
      <c r="N8" s="27" t="n">
        <v>1</v>
      </c>
      <c r="O8" s="26"/>
      <c r="P8" s="23"/>
      <c r="Q8" s="23"/>
      <c r="R8" s="23" t="n">
        <v>1</v>
      </c>
      <c r="S8" s="23"/>
      <c r="T8" s="23" t="n">
        <v>1</v>
      </c>
      <c r="U8" s="23"/>
      <c r="V8" s="23"/>
      <c r="W8" s="23"/>
      <c r="X8" s="25"/>
      <c r="Y8" s="26"/>
      <c r="Z8" s="23"/>
      <c r="AA8" s="23" t="n">
        <v>1</v>
      </c>
      <c r="AB8" s="23"/>
      <c r="AC8" s="23"/>
      <c r="AD8" s="23" t="n">
        <v>1</v>
      </c>
      <c r="AE8" s="23"/>
      <c r="AF8" s="23"/>
      <c r="AG8" s="23"/>
      <c r="AH8" s="25" t="n">
        <v>1</v>
      </c>
      <c r="AI8" s="26"/>
      <c r="AJ8" s="23"/>
      <c r="AK8" s="23"/>
      <c r="AL8" s="23" t="n">
        <v>1</v>
      </c>
      <c r="AM8" s="23" t="n">
        <v>1</v>
      </c>
      <c r="AN8" s="23"/>
      <c r="AO8" s="23" t="n">
        <v>1</v>
      </c>
      <c r="AP8" s="23"/>
      <c r="AQ8" s="23"/>
      <c r="AR8" s="25"/>
      <c r="AS8" s="26"/>
      <c r="AT8" s="23"/>
      <c r="AU8" s="23"/>
      <c r="AV8" s="23"/>
      <c r="AW8" s="23" t="n">
        <v>1</v>
      </c>
      <c r="AX8" s="23"/>
      <c r="AY8" s="23" t="n">
        <v>1</v>
      </c>
      <c r="AZ8" s="23"/>
      <c r="BA8" s="23"/>
      <c r="BB8" s="25"/>
      <c r="BC8" s="26" t="n">
        <v>1</v>
      </c>
      <c r="BD8" s="23"/>
      <c r="BE8" s="23"/>
      <c r="BF8" s="23"/>
      <c r="BG8" s="23"/>
      <c r="BH8" s="23"/>
      <c r="BI8" s="27"/>
      <c r="BJ8" s="28" t="n">
        <f aca="false">SUM(E8:BI8)</f>
        <v>13</v>
      </c>
      <c r="BK8" s="29" t="n">
        <f aca="false">SUM(BL8:DP8)</f>
        <v>13000</v>
      </c>
      <c r="BL8" s="23" t="n">
        <f aca="false">E8*$E$33</f>
        <v>0</v>
      </c>
      <c r="BM8" s="23" t="n">
        <f aca="false">F8*$F$33</f>
        <v>0</v>
      </c>
      <c r="BN8" s="23" t="n">
        <f aca="false">G8*$G$33</f>
        <v>0</v>
      </c>
      <c r="BO8" s="23" t="n">
        <f aca="false">H8*$H$33</f>
        <v>0</v>
      </c>
      <c r="BP8" s="23" t="n">
        <f aca="false">I8*$I$33</f>
        <v>1000</v>
      </c>
      <c r="BQ8" s="23" t="n">
        <f aca="false">J8*$J$33</f>
        <v>0</v>
      </c>
      <c r="BR8" s="23" t="n">
        <f aca="false">K8*$K$33</f>
        <v>0</v>
      </c>
      <c r="BS8" s="23" t="n">
        <f aca="false">L8*$L$33</f>
        <v>0</v>
      </c>
      <c r="BT8" s="23" t="n">
        <f aca="false">M8*$M$33</f>
        <v>0</v>
      </c>
      <c r="BU8" s="23" t="n">
        <f aca="false">N8*$N$33</f>
        <v>1000</v>
      </c>
      <c r="BV8" s="23" t="n">
        <f aca="false">O8*$O$33</f>
        <v>0</v>
      </c>
      <c r="BW8" s="23" t="n">
        <f aca="false">P8*$P$33</f>
        <v>0</v>
      </c>
      <c r="BX8" s="23" t="n">
        <f aca="false">Q8*$Q$33</f>
        <v>0</v>
      </c>
      <c r="BY8" s="23" t="n">
        <f aca="false">R8*$R$33</f>
        <v>1000</v>
      </c>
      <c r="BZ8" s="23" t="n">
        <f aca="false">S8*$S$33</f>
        <v>0</v>
      </c>
      <c r="CA8" s="23" t="n">
        <f aca="false">T8*$T$33</f>
        <v>1000</v>
      </c>
      <c r="CB8" s="23" t="n">
        <f aca="false">U8*$U$33</f>
        <v>0</v>
      </c>
      <c r="CC8" s="23" t="n">
        <f aca="false">V8*$V$33</f>
        <v>0</v>
      </c>
      <c r="CD8" s="23" t="n">
        <f aca="false">W8*$W$33</f>
        <v>0</v>
      </c>
      <c r="CE8" s="23" t="n">
        <f aca="false">X8*$X$33</f>
        <v>0</v>
      </c>
      <c r="CF8" s="23" t="n">
        <f aca="false">Y8*$Y$33</f>
        <v>0</v>
      </c>
      <c r="CG8" s="23" t="n">
        <f aca="false">Z8*$Z$33</f>
        <v>0</v>
      </c>
      <c r="CH8" s="23" t="n">
        <f aca="false">AA8*$AA$33</f>
        <v>1000</v>
      </c>
      <c r="CI8" s="23" t="n">
        <f aca="false">AB8*$AB$33</f>
        <v>0</v>
      </c>
      <c r="CJ8" s="23" t="n">
        <f aca="false">AC8*$AC$33</f>
        <v>0</v>
      </c>
      <c r="CK8" s="23" t="n">
        <f aca="false">AD8*$AD$33</f>
        <v>1000</v>
      </c>
      <c r="CL8" s="23" t="n">
        <f aca="false">AE8*$AE$33</f>
        <v>0</v>
      </c>
      <c r="CM8" s="23" t="n">
        <f aca="false">AF8*$AF$33</f>
        <v>0</v>
      </c>
      <c r="CN8" s="23" t="n">
        <f aca="false">AG8*$AG$33</f>
        <v>0</v>
      </c>
      <c r="CO8" s="23" t="n">
        <f aca="false">AH8*$AH$33</f>
        <v>1000</v>
      </c>
      <c r="CP8" s="23" t="n">
        <f aca="false">AI8*$AI$33</f>
        <v>0</v>
      </c>
      <c r="CQ8" s="23" t="n">
        <f aca="false">AJ8*$AJ$33</f>
        <v>0</v>
      </c>
      <c r="CR8" s="23" t="n">
        <f aca="false">AK8*$AK$33</f>
        <v>0</v>
      </c>
      <c r="CS8" s="23" t="n">
        <f aca="false">AL8*$AL$33</f>
        <v>1000</v>
      </c>
      <c r="CT8" s="23" t="n">
        <f aca="false">AM8*$AM$33</f>
        <v>1000</v>
      </c>
      <c r="CU8" s="23" t="n">
        <f aca="false">AN8*$AN$33</f>
        <v>0</v>
      </c>
      <c r="CV8" s="23" t="n">
        <f aca="false">AO8*$AO$33</f>
        <v>1000</v>
      </c>
      <c r="CW8" s="23" t="n">
        <f aca="false">AP8*$AP$33</f>
        <v>0</v>
      </c>
      <c r="CX8" s="23" t="n">
        <f aca="false">AQ8*$AQ$33</f>
        <v>0</v>
      </c>
      <c r="CY8" s="23" t="n">
        <f aca="false">AR8*$AR$33</f>
        <v>0</v>
      </c>
      <c r="CZ8" s="23" t="n">
        <f aca="false">AS8*$AS$33</f>
        <v>0</v>
      </c>
      <c r="DA8" s="23" t="n">
        <f aca="false">AT8*$AT$33</f>
        <v>0</v>
      </c>
      <c r="DB8" s="23" t="n">
        <f aca="false">AU8*$AU$33</f>
        <v>0</v>
      </c>
      <c r="DC8" s="23" t="n">
        <f aca="false">AV8*$AV$33</f>
        <v>0</v>
      </c>
      <c r="DD8" s="23" t="n">
        <f aca="false">AW8*$AW$33</f>
        <v>1000</v>
      </c>
      <c r="DE8" s="23" t="n">
        <f aca="false">AX8*$AX$33</f>
        <v>0</v>
      </c>
      <c r="DF8" s="23" t="n">
        <f aca="false">AY8*$AY$33</f>
        <v>1000</v>
      </c>
      <c r="DG8" s="23" t="n">
        <f aca="false">AZ8*$AZ$33</f>
        <v>0</v>
      </c>
      <c r="DH8" s="23" t="n">
        <f aca="false">BA8*$BA$33</f>
        <v>0</v>
      </c>
      <c r="DI8" s="23" t="n">
        <f aca="false">BB8*$BB$33</f>
        <v>0</v>
      </c>
      <c r="DJ8" s="23" t="n">
        <f aca="false">BC8*$BC$33</f>
        <v>1000</v>
      </c>
      <c r="DK8" s="23" t="n">
        <f aca="false">BD8*$BD$33</f>
        <v>0</v>
      </c>
      <c r="DL8" s="23" t="n">
        <f aca="false">BE8*$BE$33</f>
        <v>0</v>
      </c>
      <c r="DM8" s="23" t="n">
        <f aca="false">BF8*$BF$33</f>
        <v>0</v>
      </c>
      <c r="DN8" s="23" t="n">
        <f aca="false">BG8*$BG$33</f>
        <v>0</v>
      </c>
      <c r="DO8" s="23" t="n">
        <f aca="false">BH8*$BH$33</f>
        <v>0</v>
      </c>
      <c r="DP8" s="23" t="n">
        <f aca="false">BI8*$BI$33</f>
        <v>0</v>
      </c>
    </row>
    <row r="9" s="22" customFormat="true" ht="12.75" hidden="false" customHeight="false" outlineLevel="0" collapsed="false">
      <c r="A9" s="36" t="n">
        <v>57</v>
      </c>
      <c r="B9" s="37" t="s">
        <v>14</v>
      </c>
      <c r="C9" s="38" t="s">
        <v>15</v>
      </c>
      <c r="D9" s="38"/>
      <c r="E9" s="39" t="n">
        <v>1</v>
      </c>
      <c r="F9" s="36" t="n">
        <v>1</v>
      </c>
      <c r="G9" s="36" t="n">
        <v>1</v>
      </c>
      <c r="H9" s="36" t="n">
        <v>1</v>
      </c>
      <c r="I9" s="36"/>
      <c r="J9" s="36"/>
      <c r="K9" s="36"/>
      <c r="L9" s="36" t="n">
        <v>1</v>
      </c>
      <c r="M9" s="36" t="n">
        <v>1</v>
      </c>
      <c r="N9" s="40"/>
      <c r="O9" s="39" t="n">
        <v>1</v>
      </c>
      <c r="P9" s="36" t="n">
        <v>1</v>
      </c>
      <c r="Q9" s="36" t="n">
        <v>1</v>
      </c>
      <c r="R9" s="36"/>
      <c r="S9" s="36" t="n">
        <v>1</v>
      </c>
      <c r="T9" s="36"/>
      <c r="U9" s="36" t="n">
        <v>1</v>
      </c>
      <c r="V9" s="36" t="n">
        <v>1</v>
      </c>
      <c r="W9" s="36" t="n">
        <v>1</v>
      </c>
      <c r="X9" s="38" t="n">
        <v>1</v>
      </c>
      <c r="Y9" s="39" t="n">
        <v>1</v>
      </c>
      <c r="Z9" s="36" t="n">
        <v>1</v>
      </c>
      <c r="AA9" s="36"/>
      <c r="AB9" s="36" t="n">
        <v>1</v>
      </c>
      <c r="AC9" s="36" t="n">
        <v>1</v>
      </c>
      <c r="AD9" s="36"/>
      <c r="AE9" s="36" t="n">
        <v>1</v>
      </c>
      <c r="AF9" s="36" t="n">
        <v>1</v>
      </c>
      <c r="AG9" s="36" t="n">
        <v>1</v>
      </c>
      <c r="AH9" s="38"/>
      <c r="AI9" s="39"/>
      <c r="AJ9" s="36" t="n">
        <v>1</v>
      </c>
      <c r="AK9" s="36" t="n">
        <v>1</v>
      </c>
      <c r="AL9" s="36"/>
      <c r="AM9" s="36"/>
      <c r="AN9" s="36"/>
      <c r="AO9" s="36"/>
      <c r="AP9" s="36"/>
      <c r="AQ9" s="36"/>
      <c r="AR9" s="38"/>
      <c r="AS9" s="39" t="n">
        <v>1</v>
      </c>
      <c r="AT9" s="36" t="n">
        <v>1</v>
      </c>
      <c r="AU9" s="36"/>
      <c r="AV9" s="36"/>
      <c r="AW9" s="36"/>
      <c r="AX9" s="36"/>
      <c r="AY9" s="36"/>
      <c r="AZ9" s="36" t="n">
        <v>1</v>
      </c>
      <c r="BA9" s="36" t="n">
        <v>1</v>
      </c>
      <c r="BB9" s="38" t="n">
        <v>1</v>
      </c>
      <c r="BC9" s="39"/>
      <c r="BD9" s="36" t="n">
        <v>1</v>
      </c>
      <c r="BE9" s="36" t="n">
        <v>1</v>
      </c>
      <c r="BF9" s="36"/>
      <c r="BG9" s="36" t="n">
        <v>1</v>
      </c>
      <c r="BH9" s="36" t="n">
        <v>1</v>
      </c>
      <c r="BI9" s="40"/>
      <c r="BJ9" s="41" t="n">
        <f aca="false">SUM(E9:BI9)</f>
        <v>32</v>
      </c>
      <c r="BK9" s="42" t="n">
        <f aca="false">SUM(BL9:DP9)</f>
        <v>11173.6114762431</v>
      </c>
      <c r="BL9" s="36" t="n">
        <f aca="false">E9*$E$33</f>
        <v>1000</v>
      </c>
      <c r="BM9" s="36" t="n">
        <f aca="false">F9*$F$33</f>
        <v>47.6190476190476</v>
      </c>
      <c r="BN9" s="36" t="n">
        <f aca="false">G9*$G$33</f>
        <v>52.6315789473684</v>
      </c>
      <c r="BO9" s="36" t="n">
        <f aca="false">H9*$H$33</f>
        <v>52.6315789473684</v>
      </c>
      <c r="BP9" s="36" t="n">
        <f aca="false">I9*$I$33</f>
        <v>0</v>
      </c>
      <c r="BQ9" s="36" t="n">
        <f aca="false">J9*$J$33</f>
        <v>0</v>
      </c>
      <c r="BR9" s="36" t="n">
        <f aca="false">K9*$K$33</f>
        <v>0</v>
      </c>
      <c r="BS9" s="36" t="n">
        <f aca="false">L9*$L$33</f>
        <v>66.6666666666667</v>
      </c>
      <c r="BT9" s="36" t="n">
        <f aca="false">M9*$M$33</f>
        <v>66.6666666666667</v>
      </c>
      <c r="BU9" s="36" t="n">
        <f aca="false">N9*$N$33</f>
        <v>0</v>
      </c>
      <c r="BV9" s="36" t="n">
        <f aca="false">O9*$O$33</f>
        <v>66.6666666666667</v>
      </c>
      <c r="BW9" s="36" t="n">
        <f aca="false">P9*$P$33</f>
        <v>166.666666666667</v>
      </c>
      <c r="BX9" s="36" t="n">
        <f aca="false">Q9*$Q$33</f>
        <v>1000</v>
      </c>
      <c r="BY9" s="36" t="n">
        <f aca="false">R9*$R$33</f>
        <v>0</v>
      </c>
      <c r="BZ9" s="36" t="n">
        <f aca="false">S9*$S$33</f>
        <v>500</v>
      </c>
      <c r="CA9" s="36" t="n">
        <f aca="false">T9*$T$33</f>
        <v>0</v>
      </c>
      <c r="CB9" s="36" t="n">
        <f aca="false">U9*$U$33</f>
        <v>142.857142857143</v>
      </c>
      <c r="CC9" s="36" t="n">
        <f aca="false">V9*$V$33</f>
        <v>76.9230769230769</v>
      </c>
      <c r="CD9" s="36" t="n">
        <f aca="false">W9*$W$33</f>
        <v>1000</v>
      </c>
      <c r="CE9" s="36" t="n">
        <f aca="false">X9*$X$33</f>
        <v>76.9230769230769</v>
      </c>
      <c r="CF9" s="36" t="n">
        <f aca="false">Y9*$Y$33</f>
        <v>1000</v>
      </c>
      <c r="CG9" s="36" t="n">
        <f aca="false">Z9*$Z$33</f>
        <v>100</v>
      </c>
      <c r="CH9" s="36" t="n">
        <f aca="false">AA9*$AA$33</f>
        <v>0</v>
      </c>
      <c r="CI9" s="36" t="n">
        <f aca="false">AB9*$AB$33</f>
        <v>1000</v>
      </c>
      <c r="CJ9" s="36" t="n">
        <f aca="false">AC9*$AC$33</f>
        <v>500</v>
      </c>
      <c r="CK9" s="36" t="n">
        <f aca="false">AD9*$AD$33</f>
        <v>0</v>
      </c>
      <c r="CL9" s="36" t="n">
        <f aca="false">AE9*$AE$33</f>
        <v>200</v>
      </c>
      <c r="CM9" s="36" t="n">
        <f aca="false">AF9*$AF$33</f>
        <v>250</v>
      </c>
      <c r="CN9" s="36" t="n">
        <f aca="false">AG9*$AG$33</f>
        <v>50</v>
      </c>
      <c r="CO9" s="36" t="n">
        <f aca="false">AH9*$AH$33</f>
        <v>0</v>
      </c>
      <c r="CP9" s="36" t="n">
        <f aca="false">AI9*$AI$33</f>
        <v>0</v>
      </c>
      <c r="CQ9" s="36" t="n">
        <f aca="false">AJ9*$AJ$33</f>
        <v>45.4545454545455</v>
      </c>
      <c r="CR9" s="36" t="n">
        <f aca="false">AK9*$AK$33</f>
        <v>500</v>
      </c>
      <c r="CS9" s="36" t="n">
        <f aca="false">AL9*$AL$33</f>
        <v>0</v>
      </c>
      <c r="CT9" s="36" t="n">
        <f aca="false">AM9*$AM$33</f>
        <v>0</v>
      </c>
      <c r="CU9" s="36" t="n">
        <f aca="false">AN9*$AN$33</f>
        <v>0</v>
      </c>
      <c r="CV9" s="36" t="n">
        <f aca="false">AO9*$AO$33</f>
        <v>0</v>
      </c>
      <c r="CW9" s="36" t="n">
        <f aca="false">AP9*$AP$33</f>
        <v>0</v>
      </c>
      <c r="CX9" s="36" t="n">
        <f aca="false">AQ9*$AQ$33</f>
        <v>0</v>
      </c>
      <c r="CY9" s="36" t="n">
        <f aca="false">AR9*$AR$33</f>
        <v>0</v>
      </c>
      <c r="CZ9" s="36" t="n">
        <f aca="false">AS9*$AS$33</f>
        <v>1000</v>
      </c>
      <c r="DA9" s="36" t="n">
        <f aca="false">AT9*$AT$33</f>
        <v>1000</v>
      </c>
      <c r="DB9" s="36" t="n">
        <f aca="false">AU9*$AU$33</f>
        <v>0</v>
      </c>
      <c r="DC9" s="36" t="n">
        <f aca="false">AV9*$AV$33</f>
        <v>0</v>
      </c>
      <c r="DD9" s="36" t="n">
        <f aca="false">AW9*$AW$33</f>
        <v>0</v>
      </c>
      <c r="DE9" s="36" t="n">
        <f aca="false">AX9*$AX$33</f>
        <v>0</v>
      </c>
      <c r="DF9" s="36" t="n">
        <f aca="false">AY9*$AY$33</f>
        <v>0</v>
      </c>
      <c r="DG9" s="36" t="n">
        <f aca="false">AZ9*$AZ$33</f>
        <v>500</v>
      </c>
      <c r="DH9" s="36" t="n">
        <f aca="false">BA9*$BA$33</f>
        <v>142.857142857143</v>
      </c>
      <c r="DI9" s="36" t="n">
        <f aca="false">BB9*$BB$33</f>
        <v>47.6190476190476</v>
      </c>
      <c r="DJ9" s="36" t="n">
        <f aca="false">BC9*$BC$33</f>
        <v>0</v>
      </c>
      <c r="DK9" s="36" t="n">
        <f aca="false">BD9*$BD$33</f>
        <v>71.4285714285714</v>
      </c>
      <c r="DL9" s="36" t="n">
        <f aca="false">BE9*$BE$33</f>
        <v>83.3333333333333</v>
      </c>
      <c r="DM9" s="36" t="n">
        <f aca="false">BF9*$BF$33</f>
        <v>0</v>
      </c>
      <c r="DN9" s="36" t="n">
        <f aca="false">BG9*$BG$33</f>
        <v>200</v>
      </c>
      <c r="DO9" s="36" t="n">
        <f aca="false">BH9*$BH$33</f>
        <v>166.666666666667</v>
      </c>
      <c r="DP9" s="36" t="n">
        <f aca="false">BI9*$BI$33</f>
        <v>0</v>
      </c>
    </row>
    <row r="10" s="22" customFormat="true" ht="12.75" hidden="false" customHeight="false" outlineLevel="0" collapsed="false">
      <c r="A10" s="36" t="n">
        <v>58</v>
      </c>
      <c r="B10" s="37" t="s">
        <v>27</v>
      </c>
      <c r="C10" s="38" t="s">
        <v>15</v>
      </c>
      <c r="D10" s="38" t="n">
        <v>2005</v>
      </c>
      <c r="E10" s="39"/>
      <c r="F10" s="36" t="n">
        <v>1</v>
      </c>
      <c r="G10" s="36" t="n">
        <v>1</v>
      </c>
      <c r="H10" s="36" t="n">
        <v>1</v>
      </c>
      <c r="I10" s="36"/>
      <c r="J10" s="36" t="n">
        <v>1</v>
      </c>
      <c r="K10" s="36"/>
      <c r="L10" s="36" t="n">
        <v>1</v>
      </c>
      <c r="M10" s="36" t="n">
        <v>1</v>
      </c>
      <c r="N10" s="40"/>
      <c r="O10" s="39" t="n">
        <v>1</v>
      </c>
      <c r="P10" s="36" t="n">
        <v>1</v>
      </c>
      <c r="Q10" s="36"/>
      <c r="R10" s="36"/>
      <c r="S10" s="36"/>
      <c r="T10" s="36"/>
      <c r="U10" s="36"/>
      <c r="V10" s="36" t="n">
        <v>1</v>
      </c>
      <c r="W10" s="36"/>
      <c r="X10" s="38" t="n">
        <v>1</v>
      </c>
      <c r="Y10" s="39"/>
      <c r="Z10" s="36" t="n">
        <v>1</v>
      </c>
      <c r="AA10" s="36"/>
      <c r="AB10" s="36"/>
      <c r="AC10" s="36"/>
      <c r="AD10" s="36"/>
      <c r="AE10" s="36" t="n">
        <v>1</v>
      </c>
      <c r="AF10" s="36" t="n">
        <v>1</v>
      </c>
      <c r="AG10" s="36" t="n">
        <v>1</v>
      </c>
      <c r="AH10" s="38"/>
      <c r="AI10" s="39" t="n">
        <v>1</v>
      </c>
      <c r="AJ10" s="36" t="n">
        <v>1</v>
      </c>
      <c r="AK10" s="36" t="n">
        <v>1</v>
      </c>
      <c r="AL10" s="36"/>
      <c r="AM10" s="36"/>
      <c r="AN10" s="36" t="n">
        <v>1</v>
      </c>
      <c r="AO10" s="36"/>
      <c r="AP10" s="36" t="n">
        <v>1</v>
      </c>
      <c r="AQ10" s="36" t="n">
        <v>1</v>
      </c>
      <c r="AR10" s="38" t="n">
        <v>1</v>
      </c>
      <c r="AS10" s="39"/>
      <c r="AT10" s="36"/>
      <c r="AU10" s="36"/>
      <c r="AV10" s="36" t="n">
        <v>1</v>
      </c>
      <c r="AW10" s="36"/>
      <c r="AX10" s="36" t="n">
        <v>1</v>
      </c>
      <c r="AY10" s="36"/>
      <c r="AZ10" s="36" t="n">
        <v>1</v>
      </c>
      <c r="BA10" s="36" t="n">
        <v>1</v>
      </c>
      <c r="BB10" s="38" t="n">
        <v>1</v>
      </c>
      <c r="BC10" s="39"/>
      <c r="BD10" s="36" t="n">
        <v>1</v>
      </c>
      <c r="BE10" s="36" t="n">
        <v>1</v>
      </c>
      <c r="BF10" s="36"/>
      <c r="BG10" s="36" t="n">
        <v>1</v>
      </c>
      <c r="BH10" s="36"/>
      <c r="BI10" s="40"/>
      <c r="BJ10" s="41" t="n">
        <f aca="false">SUM(E10:BI10)</f>
        <v>29</v>
      </c>
      <c r="BK10" s="42" t="n">
        <f aca="false">SUM(BL10:DP10)</f>
        <v>4730.6081345555</v>
      </c>
      <c r="BL10" s="36" t="n">
        <f aca="false">E10*$E$33</f>
        <v>0</v>
      </c>
      <c r="BM10" s="36" t="n">
        <f aca="false">F10*$F$33</f>
        <v>47.6190476190476</v>
      </c>
      <c r="BN10" s="36" t="n">
        <f aca="false">G10*$G$33</f>
        <v>52.6315789473684</v>
      </c>
      <c r="BO10" s="36" t="n">
        <f aca="false">H10*$H$33</f>
        <v>52.6315789473684</v>
      </c>
      <c r="BP10" s="36" t="n">
        <f aca="false">I10*$I$33</f>
        <v>0</v>
      </c>
      <c r="BQ10" s="36" t="n">
        <f aca="false">J10*$J$33</f>
        <v>100</v>
      </c>
      <c r="BR10" s="36" t="n">
        <f aca="false">K10*$K$33</f>
        <v>0</v>
      </c>
      <c r="BS10" s="36" t="n">
        <f aca="false">L10*$L$33</f>
        <v>66.6666666666667</v>
      </c>
      <c r="BT10" s="36" t="n">
        <f aca="false">M10*$M$33</f>
        <v>66.6666666666667</v>
      </c>
      <c r="BU10" s="36" t="n">
        <f aca="false">N10*$N$33</f>
        <v>0</v>
      </c>
      <c r="BV10" s="36" t="n">
        <f aca="false">O10*$O$33</f>
        <v>66.6666666666667</v>
      </c>
      <c r="BW10" s="36" t="n">
        <f aca="false">P10*$P$33</f>
        <v>166.666666666667</v>
      </c>
      <c r="BX10" s="36" t="n">
        <f aca="false">Q10*$Q$33</f>
        <v>0</v>
      </c>
      <c r="BY10" s="36" t="n">
        <f aca="false">R10*$R$33</f>
        <v>0</v>
      </c>
      <c r="BZ10" s="36" t="n">
        <f aca="false">S10*$S$33</f>
        <v>0</v>
      </c>
      <c r="CA10" s="36" t="n">
        <f aca="false">T10*$T$33</f>
        <v>0</v>
      </c>
      <c r="CB10" s="36" t="n">
        <f aca="false">U10*$U$33</f>
        <v>0</v>
      </c>
      <c r="CC10" s="36" t="n">
        <f aca="false">V10*$V$33</f>
        <v>76.9230769230769</v>
      </c>
      <c r="CD10" s="36" t="n">
        <f aca="false">W10*$W$33</f>
        <v>0</v>
      </c>
      <c r="CE10" s="36" t="n">
        <f aca="false">X10*$X$33</f>
        <v>76.9230769230769</v>
      </c>
      <c r="CF10" s="36" t="n">
        <f aca="false">Y10*$Y$33</f>
        <v>0</v>
      </c>
      <c r="CG10" s="36" t="n">
        <f aca="false">Z10*$Z$33</f>
        <v>100</v>
      </c>
      <c r="CH10" s="36" t="n">
        <f aca="false">AA10*$AA$33</f>
        <v>0</v>
      </c>
      <c r="CI10" s="36" t="n">
        <f aca="false">AB10*$AB$33</f>
        <v>0</v>
      </c>
      <c r="CJ10" s="36" t="n">
        <f aca="false">AC10*$AC$33</f>
        <v>0</v>
      </c>
      <c r="CK10" s="36" t="n">
        <f aca="false">AD10*$AD$33</f>
        <v>0</v>
      </c>
      <c r="CL10" s="36" t="n">
        <f aca="false">AE10*$AE$33</f>
        <v>200</v>
      </c>
      <c r="CM10" s="36" t="n">
        <f aca="false">AF10*$AF$33</f>
        <v>250</v>
      </c>
      <c r="CN10" s="36" t="n">
        <f aca="false">AG10*$AG$33</f>
        <v>50</v>
      </c>
      <c r="CO10" s="36" t="n">
        <f aca="false">AH10*$AH$33</f>
        <v>0</v>
      </c>
      <c r="CP10" s="36" t="n">
        <f aca="false">AI10*$AI$33</f>
        <v>250</v>
      </c>
      <c r="CQ10" s="36" t="n">
        <f aca="false">AJ10*$AJ$33</f>
        <v>45.4545454545455</v>
      </c>
      <c r="CR10" s="36" t="n">
        <f aca="false">AK10*$AK$33</f>
        <v>500</v>
      </c>
      <c r="CS10" s="36" t="n">
        <f aca="false">AL10*$AL$33</f>
        <v>0</v>
      </c>
      <c r="CT10" s="36" t="n">
        <f aca="false">AM10*$AM$33</f>
        <v>0</v>
      </c>
      <c r="CU10" s="36" t="n">
        <f aca="false">AN10*$AN$33</f>
        <v>200</v>
      </c>
      <c r="CV10" s="36" t="n">
        <f aca="false">AO10*$AO$33</f>
        <v>0</v>
      </c>
      <c r="CW10" s="36" t="n">
        <f aca="false">AP10*$AP$33</f>
        <v>83.3333333333333</v>
      </c>
      <c r="CX10" s="36" t="n">
        <f aca="false">AQ10*$AQ$33</f>
        <v>1000</v>
      </c>
      <c r="CY10" s="36" t="n">
        <f aca="false">AR10*$AR$33</f>
        <v>125</v>
      </c>
      <c r="CZ10" s="36" t="n">
        <f aca="false">AS10*$AS$33</f>
        <v>0</v>
      </c>
      <c r="DA10" s="36" t="n">
        <f aca="false">AT10*$AT$33</f>
        <v>0</v>
      </c>
      <c r="DB10" s="36" t="n">
        <f aca="false">AU10*$AU$33</f>
        <v>0</v>
      </c>
      <c r="DC10" s="36" t="n">
        <f aca="false">AV10*$AV$33</f>
        <v>52.6315789473684</v>
      </c>
      <c r="DD10" s="36" t="n">
        <f aca="false">AW10*$AW$33</f>
        <v>0</v>
      </c>
      <c r="DE10" s="36" t="n">
        <f aca="false">AX10*$AX$33</f>
        <v>55.5555555555556</v>
      </c>
      <c r="DF10" s="36" t="n">
        <f aca="false">AY10*$AY$33</f>
        <v>0</v>
      </c>
      <c r="DG10" s="36" t="n">
        <f aca="false">AZ10*$AZ$33</f>
        <v>500</v>
      </c>
      <c r="DH10" s="36" t="n">
        <f aca="false">BA10*$BA$33</f>
        <v>142.857142857143</v>
      </c>
      <c r="DI10" s="36" t="n">
        <f aca="false">BB10*$BB$33</f>
        <v>47.6190476190476</v>
      </c>
      <c r="DJ10" s="36" t="n">
        <f aca="false">BC10*$BC$33</f>
        <v>0</v>
      </c>
      <c r="DK10" s="36" t="n">
        <f aca="false">BD10*$BD$33</f>
        <v>71.4285714285714</v>
      </c>
      <c r="DL10" s="36" t="n">
        <f aca="false">BE10*$BE$33</f>
        <v>83.3333333333333</v>
      </c>
      <c r="DM10" s="36" t="n">
        <f aca="false">BF10*$BF$33</f>
        <v>0</v>
      </c>
      <c r="DN10" s="36" t="n">
        <f aca="false">BG10*$BG$33</f>
        <v>200</v>
      </c>
      <c r="DO10" s="36" t="n">
        <f aca="false">BH10*$BH$33</f>
        <v>0</v>
      </c>
      <c r="DP10" s="36" t="n">
        <f aca="false">BI10*$BI$33</f>
        <v>0</v>
      </c>
    </row>
    <row r="11" s="22" customFormat="true" ht="12.75" hidden="false" customHeight="false" outlineLevel="0" collapsed="false">
      <c r="A11" s="36" t="n">
        <v>63</v>
      </c>
      <c r="B11" s="37" t="s">
        <v>25</v>
      </c>
      <c r="C11" s="38" t="s">
        <v>15</v>
      </c>
      <c r="D11" s="38"/>
      <c r="E11" s="39"/>
      <c r="F11" s="36" t="n">
        <v>1</v>
      </c>
      <c r="G11" s="36" t="n">
        <v>1</v>
      </c>
      <c r="H11" s="36" t="n">
        <v>1</v>
      </c>
      <c r="I11" s="36"/>
      <c r="J11" s="36" t="n">
        <v>1</v>
      </c>
      <c r="K11" s="36" t="n">
        <v>1</v>
      </c>
      <c r="L11" s="36" t="n">
        <v>1</v>
      </c>
      <c r="M11" s="36" t="n">
        <v>1</v>
      </c>
      <c r="N11" s="40"/>
      <c r="O11" s="39" t="n">
        <v>1</v>
      </c>
      <c r="P11" s="36" t="n">
        <v>1</v>
      </c>
      <c r="Q11" s="36"/>
      <c r="R11" s="36"/>
      <c r="S11" s="36" t="n">
        <v>1</v>
      </c>
      <c r="T11" s="36"/>
      <c r="U11" s="36" t="n">
        <v>1</v>
      </c>
      <c r="V11" s="36" t="n">
        <v>1</v>
      </c>
      <c r="W11" s="36"/>
      <c r="X11" s="38" t="n">
        <v>1</v>
      </c>
      <c r="Y11" s="39"/>
      <c r="Z11" s="36" t="n">
        <v>1</v>
      </c>
      <c r="AA11" s="36"/>
      <c r="AB11" s="36"/>
      <c r="AC11" s="36"/>
      <c r="AD11" s="36"/>
      <c r="AE11" s="36" t="n">
        <v>1</v>
      </c>
      <c r="AF11" s="36"/>
      <c r="AG11" s="36" t="n">
        <v>1</v>
      </c>
      <c r="AH11" s="38"/>
      <c r="AI11" s="39" t="n">
        <v>1</v>
      </c>
      <c r="AJ11" s="36" t="n">
        <v>1</v>
      </c>
      <c r="AK11" s="36"/>
      <c r="AL11" s="36"/>
      <c r="AM11" s="36"/>
      <c r="AN11" s="36" t="n">
        <v>1</v>
      </c>
      <c r="AO11" s="36"/>
      <c r="AP11" s="36" t="n">
        <v>1</v>
      </c>
      <c r="AQ11" s="36"/>
      <c r="AR11" s="38" t="n">
        <v>1</v>
      </c>
      <c r="AS11" s="39"/>
      <c r="AT11" s="36"/>
      <c r="AU11" s="36" t="n">
        <v>1</v>
      </c>
      <c r="AV11" s="36" t="n">
        <v>1</v>
      </c>
      <c r="AW11" s="36"/>
      <c r="AX11" s="36" t="n">
        <v>1</v>
      </c>
      <c r="AY11" s="36"/>
      <c r="AZ11" s="36"/>
      <c r="BA11" s="36" t="n">
        <v>1</v>
      </c>
      <c r="BB11" s="38" t="n">
        <v>1</v>
      </c>
      <c r="BC11" s="39"/>
      <c r="BD11" s="36" t="n">
        <v>1</v>
      </c>
      <c r="BE11" s="36" t="n">
        <v>1</v>
      </c>
      <c r="BF11" s="36"/>
      <c r="BG11" s="36" t="n">
        <v>1</v>
      </c>
      <c r="BH11" s="36" t="n">
        <v>1</v>
      </c>
      <c r="BI11" s="40" t="n">
        <v>1</v>
      </c>
      <c r="BJ11" s="41" t="n">
        <f aca="false">SUM(E11:BI11)</f>
        <v>31</v>
      </c>
      <c r="BK11" s="42" t="n">
        <f aca="false">SUM(BL11:DP11)</f>
        <v>4599.65575360312</v>
      </c>
      <c r="BL11" s="36" t="n">
        <f aca="false">E11*$E$33</f>
        <v>0</v>
      </c>
      <c r="BM11" s="36" t="n">
        <f aca="false">F11*$F$33</f>
        <v>47.6190476190476</v>
      </c>
      <c r="BN11" s="36" t="n">
        <f aca="false">G11*$G$33</f>
        <v>52.6315789473684</v>
      </c>
      <c r="BO11" s="36" t="n">
        <f aca="false">H11*$H$33</f>
        <v>52.6315789473684</v>
      </c>
      <c r="BP11" s="36" t="n">
        <f aca="false">I11*$I$33</f>
        <v>0</v>
      </c>
      <c r="BQ11" s="36" t="n">
        <f aca="false">J11*$J$33</f>
        <v>100</v>
      </c>
      <c r="BR11" s="36" t="n">
        <f aca="false">K11*$K$33</f>
        <v>1000</v>
      </c>
      <c r="BS11" s="36" t="n">
        <f aca="false">L11*$L$33</f>
        <v>66.6666666666667</v>
      </c>
      <c r="BT11" s="36" t="n">
        <f aca="false">M11*$M$33</f>
        <v>66.6666666666667</v>
      </c>
      <c r="BU11" s="36" t="n">
        <f aca="false">N11*$N$33</f>
        <v>0</v>
      </c>
      <c r="BV11" s="36" t="n">
        <f aca="false">O11*$O$33</f>
        <v>66.6666666666667</v>
      </c>
      <c r="BW11" s="36" t="n">
        <f aca="false">P11*$P$33</f>
        <v>166.666666666667</v>
      </c>
      <c r="BX11" s="36" t="n">
        <f aca="false">Q11*$Q$33</f>
        <v>0</v>
      </c>
      <c r="BY11" s="36" t="n">
        <f aca="false">R11*$R$33</f>
        <v>0</v>
      </c>
      <c r="BZ11" s="36" t="n">
        <f aca="false">S11*$S$33</f>
        <v>500</v>
      </c>
      <c r="CA11" s="36" t="n">
        <f aca="false">T11*$T$33</f>
        <v>0</v>
      </c>
      <c r="CB11" s="36" t="n">
        <f aca="false">U11*$U$33</f>
        <v>142.857142857143</v>
      </c>
      <c r="CC11" s="36" t="n">
        <f aca="false">V11*$V$33</f>
        <v>76.9230769230769</v>
      </c>
      <c r="CD11" s="36" t="n">
        <f aca="false">W11*$W$33</f>
        <v>0</v>
      </c>
      <c r="CE11" s="36" t="n">
        <f aca="false">X11*$X$33</f>
        <v>76.9230769230769</v>
      </c>
      <c r="CF11" s="36" t="n">
        <f aca="false">Y11*$Y$33</f>
        <v>0</v>
      </c>
      <c r="CG11" s="36" t="n">
        <f aca="false">Z11*$Z$33</f>
        <v>100</v>
      </c>
      <c r="CH11" s="36" t="n">
        <f aca="false">AA11*$AA$33</f>
        <v>0</v>
      </c>
      <c r="CI11" s="36" t="n">
        <f aca="false">AB11*$AB$33</f>
        <v>0</v>
      </c>
      <c r="CJ11" s="36" t="n">
        <f aca="false">AC11*$AC$33</f>
        <v>0</v>
      </c>
      <c r="CK11" s="36" t="n">
        <f aca="false">AD11*$AD$33</f>
        <v>0</v>
      </c>
      <c r="CL11" s="36" t="n">
        <f aca="false">AE11*$AE$33</f>
        <v>200</v>
      </c>
      <c r="CM11" s="36" t="n">
        <f aca="false">AF11*$AF$33</f>
        <v>0</v>
      </c>
      <c r="CN11" s="36" t="n">
        <f aca="false">AG11*$AG$33</f>
        <v>50</v>
      </c>
      <c r="CO11" s="36" t="n">
        <f aca="false">AH11*$AH$33</f>
        <v>0</v>
      </c>
      <c r="CP11" s="36" t="n">
        <f aca="false">AI11*$AI$33</f>
        <v>250</v>
      </c>
      <c r="CQ11" s="36" t="n">
        <f aca="false">AJ11*$AJ$33</f>
        <v>45.4545454545455</v>
      </c>
      <c r="CR11" s="36" t="n">
        <f aca="false">AK11*$AK$33</f>
        <v>0</v>
      </c>
      <c r="CS11" s="36" t="n">
        <f aca="false">AL11*$AL$33</f>
        <v>0</v>
      </c>
      <c r="CT11" s="36" t="n">
        <f aca="false">AM11*$AM$33</f>
        <v>0</v>
      </c>
      <c r="CU11" s="36" t="n">
        <f aca="false">AN11*$AN$33</f>
        <v>200</v>
      </c>
      <c r="CV11" s="36" t="n">
        <f aca="false">AO11*$AO$33</f>
        <v>0</v>
      </c>
      <c r="CW11" s="36" t="n">
        <f aca="false">AP11*$AP$33</f>
        <v>83.3333333333333</v>
      </c>
      <c r="CX11" s="36" t="n">
        <f aca="false">AQ11*$AQ$33</f>
        <v>0</v>
      </c>
      <c r="CY11" s="36" t="n">
        <f aca="false">AR11*$AR$33</f>
        <v>125</v>
      </c>
      <c r="CZ11" s="36" t="n">
        <f aca="false">AS11*$AS$33</f>
        <v>0</v>
      </c>
      <c r="DA11" s="36" t="n">
        <f aca="false">AT11*$AT$33</f>
        <v>0</v>
      </c>
      <c r="DB11" s="36" t="n">
        <f aca="false">AU11*$AU$33</f>
        <v>142.857142857143</v>
      </c>
      <c r="DC11" s="36" t="n">
        <f aca="false">AV11*$AV$33</f>
        <v>52.6315789473684</v>
      </c>
      <c r="DD11" s="36" t="n">
        <f aca="false">AW11*$AW$33</f>
        <v>0</v>
      </c>
      <c r="DE11" s="36" t="n">
        <f aca="false">AX11*$AX$33</f>
        <v>55.5555555555556</v>
      </c>
      <c r="DF11" s="36" t="n">
        <f aca="false">AY11*$AY$33</f>
        <v>0</v>
      </c>
      <c r="DG11" s="36" t="n">
        <f aca="false">AZ11*$AZ$33</f>
        <v>0</v>
      </c>
      <c r="DH11" s="36" t="n">
        <f aca="false">BA11*$BA$33</f>
        <v>142.857142857143</v>
      </c>
      <c r="DI11" s="36" t="n">
        <f aca="false">BB11*$BB$33</f>
        <v>47.6190476190476</v>
      </c>
      <c r="DJ11" s="36" t="n">
        <f aca="false">BC11*$BC$33</f>
        <v>0</v>
      </c>
      <c r="DK11" s="36" t="n">
        <f aca="false">BD11*$BD$33</f>
        <v>71.4285714285714</v>
      </c>
      <c r="DL11" s="36" t="n">
        <f aca="false">BE11*$BE$33</f>
        <v>83.3333333333333</v>
      </c>
      <c r="DM11" s="36" t="n">
        <f aca="false">BF11*$BF$33</f>
        <v>0</v>
      </c>
      <c r="DN11" s="36" t="n">
        <f aca="false">BG11*$BG$33</f>
        <v>200</v>
      </c>
      <c r="DO11" s="36" t="n">
        <f aca="false">BH11*$BH$33</f>
        <v>166.666666666667</v>
      </c>
      <c r="DP11" s="36" t="n">
        <f aca="false">BI11*$BI$33</f>
        <v>166.666666666667</v>
      </c>
    </row>
    <row r="12" s="22" customFormat="true" ht="12.75" hidden="false" customHeight="false" outlineLevel="0" collapsed="false">
      <c r="A12" s="36" t="n">
        <v>61</v>
      </c>
      <c r="B12" s="37" t="s">
        <v>36</v>
      </c>
      <c r="C12" s="38" t="s">
        <v>15</v>
      </c>
      <c r="D12" s="38"/>
      <c r="E12" s="39"/>
      <c r="F12" s="36" t="n">
        <v>1</v>
      </c>
      <c r="G12" s="36" t="n">
        <v>1</v>
      </c>
      <c r="H12" s="36" t="n">
        <v>1</v>
      </c>
      <c r="I12" s="36"/>
      <c r="J12" s="36" t="n">
        <v>1</v>
      </c>
      <c r="K12" s="36"/>
      <c r="L12" s="36" t="n">
        <v>1</v>
      </c>
      <c r="M12" s="36" t="n">
        <v>1</v>
      </c>
      <c r="N12" s="40"/>
      <c r="O12" s="39" t="n">
        <v>1</v>
      </c>
      <c r="P12" s="36"/>
      <c r="Q12" s="36"/>
      <c r="R12" s="36"/>
      <c r="S12" s="36"/>
      <c r="T12" s="36"/>
      <c r="U12" s="36" t="n">
        <v>1</v>
      </c>
      <c r="V12" s="36"/>
      <c r="W12" s="36"/>
      <c r="X12" s="38" t="n">
        <v>1</v>
      </c>
      <c r="Y12" s="39"/>
      <c r="Z12" s="36" t="n">
        <v>1</v>
      </c>
      <c r="AA12" s="36"/>
      <c r="AB12" s="36"/>
      <c r="AC12" s="36"/>
      <c r="AD12" s="36"/>
      <c r="AE12" s="36" t="n">
        <v>1</v>
      </c>
      <c r="AF12" s="36"/>
      <c r="AG12" s="36" t="n">
        <v>1</v>
      </c>
      <c r="AH12" s="38"/>
      <c r="AI12" s="39"/>
      <c r="AJ12" s="36" t="n">
        <v>1</v>
      </c>
      <c r="AK12" s="36"/>
      <c r="AL12" s="36"/>
      <c r="AM12" s="36"/>
      <c r="AN12" s="36"/>
      <c r="AO12" s="36"/>
      <c r="AP12" s="36"/>
      <c r="AQ12" s="36"/>
      <c r="AR12" s="38" t="n">
        <v>1</v>
      </c>
      <c r="AS12" s="39"/>
      <c r="AT12" s="36"/>
      <c r="AU12" s="36" t="n">
        <v>1</v>
      </c>
      <c r="AV12" s="36" t="n">
        <v>1</v>
      </c>
      <c r="AW12" s="36"/>
      <c r="AX12" s="36" t="n">
        <v>1</v>
      </c>
      <c r="AY12" s="36"/>
      <c r="AZ12" s="36"/>
      <c r="BA12" s="36"/>
      <c r="BB12" s="38" t="n">
        <v>1</v>
      </c>
      <c r="BC12" s="39"/>
      <c r="BD12" s="36" t="n">
        <v>1</v>
      </c>
      <c r="BE12" s="36" t="n">
        <v>1</v>
      </c>
      <c r="BF12" s="36" t="n">
        <v>1</v>
      </c>
      <c r="BG12" s="36" t="n">
        <v>1</v>
      </c>
      <c r="BH12" s="36"/>
      <c r="BI12" s="40"/>
      <c r="BJ12" s="41" t="n">
        <f aca="false">SUM(E12:BI12)</f>
        <v>22</v>
      </c>
      <c r="BK12" s="42" t="n">
        <f aca="false">SUM(BL12:DP12)</f>
        <v>2846.54220048957</v>
      </c>
      <c r="BL12" s="36" t="n">
        <f aca="false">E12*$E$33</f>
        <v>0</v>
      </c>
      <c r="BM12" s="36" t="n">
        <f aca="false">F12*$F$33</f>
        <v>47.6190476190476</v>
      </c>
      <c r="BN12" s="36" t="n">
        <f aca="false">G12*$G$33</f>
        <v>52.6315789473684</v>
      </c>
      <c r="BO12" s="36" t="n">
        <f aca="false">H12*$H$33</f>
        <v>52.6315789473684</v>
      </c>
      <c r="BP12" s="36" t="n">
        <f aca="false">I12*$I$33</f>
        <v>0</v>
      </c>
      <c r="BQ12" s="36" t="n">
        <f aca="false">J12*$J$33</f>
        <v>100</v>
      </c>
      <c r="BR12" s="36" t="n">
        <f aca="false">K12*$K$33</f>
        <v>0</v>
      </c>
      <c r="BS12" s="36" t="n">
        <f aca="false">L12*$L$33</f>
        <v>66.6666666666667</v>
      </c>
      <c r="BT12" s="36" t="n">
        <f aca="false">M12*$M$33</f>
        <v>66.6666666666667</v>
      </c>
      <c r="BU12" s="36" t="n">
        <f aca="false">N12*$N$33</f>
        <v>0</v>
      </c>
      <c r="BV12" s="36" t="n">
        <f aca="false">O12*$O$33</f>
        <v>66.6666666666667</v>
      </c>
      <c r="BW12" s="36" t="n">
        <f aca="false">P12*$P$33</f>
        <v>0</v>
      </c>
      <c r="BX12" s="36" t="n">
        <f aca="false">Q12*$Q$33</f>
        <v>0</v>
      </c>
      <c r="BY12" s="36" t="n">
        <f aca="false">R12*$R$33</f>
        <v>0</v>
      </c>
      <c r="BZ12" s="36" t="n">
        <f aca="false">S12*$S$33</f>
        <v>0</v>
      </c>
      <c r="CA12" s="36" t="n">
        <f aca="false">T12*$T$33</f>
        <v>0</v>
      </c>
      <c r="CB12" s="36" t="n">
        <f aca="false">U12*$U$33</f>
        <v>142.857142857143</v>
      </c>
      <c r="CC12" s="36" t="n">
        <f aca="false">V12*$V$33</f>
        <v>0</v>
      </c>
      <c r="CD12" s="36" t="n">
        <f aca="false">W12*$W$33</f>
        <v>0</v>
      </c>
      <c r="CE12" s="36" t="n">
        <f aca="false">X12*$X$33</f>
        <v>76.9230769230769</v>
      </c>
      <c r="CF12" s="36" t="n">
        <f aca="false">Y12*$Y$33</f>
        <v>0</v>
      </c>
      <c r="CG12" s="36" t="n">
        <f aca="false">Z12*$Z$33</f>
        <v>100</v>
      </c>
      <c r="CH12" s="36" t="n">
        <f aca="false">AA12*$AA$33</f>
        <v>0</v>
      </c>
      <c r="CI12" s="36" t="n">
        <f aca="false">AB12*$AB$33</f>
        <v>0</v>
      </c>
      <c r="CJ12" s="36" t="n">
        <f aca="false">AC12*$AC$33</f>
        <v>0</v>
      </c>
      <c r="CK12" s="36" t="n">
        <f aca="false">AD12*$AD$33</f>
        <v>0</v>
      </c>
      <c r="CL12" s="36" t="n">
        <f aca="false">AE12*$AE$33</f>
        <v>200</v>
      </c>
      <c r="CM12" s="36" t="n">
        <f aca="false">AF12*$AF$33</f>
        <v>0</v>
      </c>
      <c r="CN12" s="36" t="n">
        <f aca="false">AG12*$AG$33</f>
        <v>50</v>
      </c>
      <c r="CO12" s="36" t="n">
        <f aca="false">AH12*$AH$33</f>
        <v>0</v>
      </c>
      <c r="CP12" s="36" t="n">
        <f aca="false">AI12*$AI$33</f>
        <v>0</v>
      </c>
      <c r="CQ12" s="36" t="n">
        <f aca="false">AJ12*$AJ$33</f>
        <v>45.4545454545455</v>
      </c>
      <c r="CR12" s="36" t="n">
        <f aca="false">AK12*$AK$33</f>
        <v>0</v>
      </c>
      <c r="CS12" s="36" t="n">
        <f aca="false">AL12*$AL$33</f>
        <v>0</v>
      </c>
      <c r="CT12" s="36" t="n">
        <f aca="false">AM12*$AM$33</f>
        <v>0</v>
      </c>
      <c r="CU12" s="36" t="n">
        <f aca="false">AN12*$AN$33</f>
        <v>0</v>
      </c>
      <c r="CV12" s="36" t="n">
        <f aca="false">AO12*$AO$33</f>
        <v>0</v>
      </c>
      <c r="CW12" s="36" t="n">
        <f aca="false">AP12*$AP$33</f>
        <v>0</v>
      </c>
      <c r="CX12" s="36" t="n">
        <f aca="false">AQ12*$AQ$33</f>
        <v>0</v>
      </c>
      <c r="CY12" s="36" t="n">
        <f aca="false">AR12*$AR$33</f>
        <v>125</v>
      </c>
      <c r="CZ12" s="36" t="n">
        <f aca="false">AS12*$AS$33</f>
        <v>0</v>
      </c>
      <c r="DA12" s="36" t="n">
        <f aca="false">AT12*$AT$33</f>
        <v>0</v>
      </c>
      <c r="DB12" s="36" t="n">
        <f aca="false">AU12*$AU$33</f>
        <v>142.857142857143</v>
      </c>
      <c r="DC12" s="36" t="n">
        <f aca="false">AV12*$AV$33</f>
        <v>52.6315789473684</v>
      </c>
      <c r="DD12" s="36" t="n">
        <f aca="false">AW12*$AW$33</f>
        <v>0</v>
      </c>
      <c r="DE12" s="36" t="n">
        <f aca="false">AX12*$AX$33</f>
        <v>55.5555555555556</v>
      </c>
      <c r="DF12" s="36" t="n">
        <f aca="false">AY12*$AY$33</f>
        <v>0</v>
      </c>
      <c r="DG12" s="36" t="n">
        <f aca="false">AZ12*$AZ$33</f>
        <v>0</v>
      </c>
      <c r="DH12" s="36" t="n">
        <f aca="false">BA12*$BA$33</f>
        <v>0</v>
      </c>
      <c r="DI12" s="36" t="n">
        <f aca="false">BB12*$BB$33</f>
        <v>47.6190476190476</v>
      </c>
      <c r="DJ12" s="36" t="n">
        <f aca="false">BC12*$BC$33</f>
        <v>0</v>
      </c>
      <c r="DK12" s="36" t="n">
        <f aca="false">BD12*$BD$33</f>
        <v>71.4285714285714</v>
      </c>
      <c r="DL12" s="36" t="n">
        <f aca="false">BE12*$BE$33</f>
        <v>83.3333333333333</v>
      </c>
      <c r="DM12" s="36" t="n">
        <f aca="false">BF12*$BF$33</f>
        <v>1000</v>
      </c>
      <c r="DN12" s="36" t="n">
        <f aca="false">BG12*$BG$33</f>
        <v>200</v>
      </c>
      <c r="DO12" s="36" t="n">
        <f aca="false">BH12*$BH$33</f>
        <v>0</v>
      </c>
      <c r="DP12" s="36" t="n">
        <f aca="false">BI12*$BI$33</f>
        <v>0</v>
      </c>
    </row>
    <row r="13" s="22" customFormat="true" ht="12.75" hidden="false" customHeight="false" outlineLevel="0" collapsed="false">
      <c r="A13" s="36" t="n">
        <v>51</v>
      </c>
      <c r="B13" s="37" t="s">
        <v>32</v>
      </c>
      <c r="C13" s="38" t="s">
        <v>15</v>
      </c>
      <c r="D13" s="38"/>
      <c r="E13" s="39"/>
      <c r="F13" s="36" t="n">
        <v>1</v>
      </c>
      <c r="G13" s="36" t="n">
        <v>1</v>
      </c>
      <c r="H13" s="36" t="n">
        <v>1</v>
      </c>
      <c r="I13" s="36"/>
      <c r="J13" s="36" t="n">
        <v>1</v>
      </c>
      <c r="K13" s="36"/>
      <c r="L13" s="36"/>
      <c r="M13" s="36" t="n">
        <v>1</v>
      </c>
      <c r="N13" s="40"/>
      <c r="O13" s="39" t="n">
        <v>1</v>
      </c>
      <c r="P13" s="36" t="n">
        <v>1</v>
      </c>
      <c r="Q13" s="36"/>
      <c r="R13" s="36"/>
      <c r="S13" s="36"/>
      <c r="T13" s="36"/>
      <c r="U13" s="36" t="n">
        <v>1</v>
      </c>
      <c r="V13" s="36" t="n">
        <v>1</v>
      </c>
      <c r="W13" s="36"/>
      <c r="X13" s="38" t="n">
        <v>1</v>
      </c>
      <c r="Y13" s="39"/>
      <c r="Z13" s="36" t="n">
        <v>1</v>
      </c>
      <c r="AA13" s="36"/>
      <c r="AB13" s="36"/>
      <c r="AC13" s="36" t="n">
        <v>1</v>
      </c>
      <c r="AD13" s="36"/>
      <c r="AE13" s="36" t="n">
        <v>1</v>
      </c>
      <c r="AF13" s="36" t="n">
        <v>1</v>
      </c>
      <c r="AG13" s="36" t="n">
        <v>1</v>
      </c>
      <c r="AH13" s="38"/>
      <c r="AI13" s="39" t="n">
        <v>1</v>
      </c>
      <c r="AJ13" s="36" t="n">
        <v>1</v>
      </c>
      <c r="AK13" s="36"/>
      <c r="AL13" s="36"/>
      <c r="AM13" s="36"/>
      <c r="AN13" s="36"/>
      <c r="AO13" s="36"/>
      <c r="AP13" s="36"/>
      <c r="AQ13" s="36"/>
      <c r="AR13" s="38"/>
      <c r="AS13" s="39"/>
      <c r="AT13" s="36"/>
      <c r="AU13" s="36" t="n">
        <v>1</v>
      </c>
      <c r="AV13" s="36" t="n">
        <v>1</v>
      </c>
      <c r="AW13" s="36"/>
      <c r="AX13" s="36" t="n">
        <v>1</v>
      </c>
      <c r="AY13" s="36"/>
      <c r="AZ13" s="36"/>
      <c r="BA13" s="36" t="n">
        <v>1</v>
      </c>
      <c r="BB13" s="38" t="n">
        <v>1</v>
      </c>
      <c r="BC13" s="39"/>
      <c r="BD13" s="36" t="n">
        <v>1</v>
      </c>
      <c r="BE13" s="36" t="n">
        <v>1</v>
      </c>
      <c r="BF13" s="36"/>
      <c r="BG13" s="36"/>
      <c r="BH13" s="36"/>
      <c r="BI13" s="40"/>
      <c r="BJ13" s="41" t="n">
        <f aca="false">SUM(E13:BI13)</f>
        <v>24</v>
      </c>
      <c r="BK13" s="42" t="n">
        <f aca="false">SUM(BL13:DP13)</f>
        <v>2841.32242026979</v>
      </c>
      <c r="BL13" s="36" t="n">
        <f aca="false">E13*$E$33</f>
        <v>0</v>
      </c>
      <c r="BM13" s="36" t="n">
        <f aca="false">F13*$F$33</f>
        <v>47.6190476190476</v>
      </c>
      <c r="BN13" s="36" t="n">
        <f aca="false">G13*$G$33</f>
        <v>52.6315789473684</v>
      </c>
      <c r="BO13" s="36" t="n">
        <f aca="false">H13*$H$33</f>
        <v>52.6315789473684</v>
      </c>
      <c r="BP13" s="36" t="n">
        <f aca="false">I13*$I$33</f>
        <v>0</v>
      </c>
      <c r="BQ13" s="36" t="n">
        <f aca="false">J13*$J$33</f>
        <v>100</v>
      </c>
      <c r="BR13" s="36" t="n">
        <f aca="false">K13*$K$33</f>
        <v>0</v>
      </c>
      <c r="BS13" s="36" t="n">
        <f aca="false">L13*$L$33</f>
        <v>0</v>
      </c>
      <c r="BT13" s="36" t="n">
        <f aca="false">M13*$M$33</f>
        <v>66.6666666666667</v>
      </c>
      <c r="BU13" s="36" t="n">
        <f aca="false">N13*$N$33</f>
        <v>0</v>
      </c>
      <c r="BV13" s="36" t="n">
        <f aca="false">O13*$O$33</f>
        <v>66.6666666666667</v>
      </c>
      <c r="BW13" s="36" t="n">
        <f aca="false">P13*$P$33</f>
        <v>166.666666666667</v>
      </c>
      <c r="BX13" s="36" t="n">
        <f aca="false">Q13*$Q$33</f>
        <v>0</v>
      </c>
      <c r="BY13" s="36" t="n">
        <f aca="false">R13*$R$33</f>
        <v>0</v>
      </c>
      <c r="BZ13" s="36" t="n">
        <f aca="false">S13*$S$33</f>
        <v>0</v>
      </c>
      <c r="CA13" s="36" t="n">
        <f aca="false">T13*$T$33</f>
        <v>0</v>
      </c>
      <c r="CB13" s="36" t="n">
        <f aca="false">U13*$U$33</f>
        <v>142.857142857143</v>
      </c>
      <c r="CC13" s="36" t="n">
        <f aca="false">V13*$V$33</f>
        <v>76.9230769230769</v>
      </c>
      <c r="CD13" s="36" t="n">
        <f aca="false">W13*$W$33</f>
        <v>0</v>
      </c>
      <c r="CE13" s="36" t="n">
        <f aca="false">X13*$X$33</f>
        <v>76.9230769230769</v>
      </c>
      <c r="CF13" s="36" t="n">
        <f aca="false">Y13*$Y$33</f>
        <v>0</v>
      </c>
      <c r="CG13" s="36" t="n">
        <f aca="false">Z13*$Z$33</f>
        <v>100</v>
      </c>
      <c r="CH13" s="36" t="n">
        <f aca="false">AA13*$AA$33</f>
        <v>0</v>
      </c>
      <c r="CI13" s="36" t="n">
        <f aca="false">AB13*$AB$33</f>
        <v>0</v>
      </c>
      <c r="CJ13" s="36" t="n">
        <f aca="false">AC13*$AC$33</f>
        <v>500</v>
      </c>
      <c r="CK13" s="36" t="n">
        <f aca="false">AD13*$AD$33</f>
        <v>0</v>
      </c>
      <c r="CL13" s="36" t="n">
        <f aca="false">AE13*$AE$33</f>
        <v>200</v>
      </c>
      <c r="CM13" s="36" t="n">
        <f aca="false">AF13*$AF$33</f>
        <v>250</v>
      </c>
      <c r="CN13" s="36" t="n">
        <f aca="false">AG13*$AG$33</f>
        <v>50</v>
      </c>
      <c r="CO13" s="36" t="n">
        <f aca="false">AH13*$AH$33</f>
        <v>0</v>
      </c>
      <c r="CP13" s="36" t="n">
        <f aca="false">AI13*$AI$33</f>
        <v>250</v>
      </c>
      <c r="CQ13" s="36" t="n">
        <f aca="false">AJ13*$AJ$33</f>
        <v>45.4545454545455</v>
      </c>
      <c r="CR13" s="36" t="n">
        <f aca="false">AK13*$AK$33</f>
        <v>0</v>
      </c>
      <c r="CS13" s="36" t="n">
        <f aca="false">AL13*$AL$33</f>
        <v>0</v>
      </c>
      <c r="CT13" s="36" t="n">
        <f aca="false">AM13*$AM$33</f>
        <v>0</v>
      </c>
      <c r="CU13" s="36" t="n">
        <f aca="false">AN13*$AN$33</f>
        <v>0</v>
      </c>
      <c r="CV13" s="36" t="n">
        <f aca="false">AO13*$AO$33</f>
        <v>0</v>
      </c>
      <c r="CW13" s="36" t="n">
        <f aca="false">AP13*$AP$33</f>
        <v>0</v>
      </c>
      <c r="CX13" s="36" t="n">
        <f aca="false">AQ13*$AQ$33</f>
        <v>0</v>
      </c>
      <c r="CY13" s="36" t="n">
        <f aca="false">AR13*$AR$33</f>
        <v>0</v>
      </c>
      <c r="CZ13" s="36" t="n">
        <f aca="false">AS13*$AS$33</f>
        <v>0</v>
      </c>
      <c r="DA13" s="36" t="n">
        <f aca="false">AT13*$AT$33</f>
        <v>0</v>
      </c>
      <c r="DB13" s="36" t="n">
        <f aca="false">AU13*$AU$33</f>
        <v>142.857142857143</v>
      </c>
      <c r="DC13" s="36" t="n">
        <f aca="false">AV13*$AV$33</f>
        <v>52.6315789473684</v>
      </c>
      <c r="DD13" s="36" t="n">
        <f aca="false">AW13*$AW$33</f>
        <v>0</v>
      </c>
      <c r="DE13" s="36" t="n">
        <f aca="false">AX13*$AX$33</f>
        <v>55.5555555555556</v>
      </c>
      <c r="DF13" s="36" t="n">
        <f aca="false">AY13*$AY$33</f>
        <v>0</v>
      </c>
      <c r="DG13" s="36" t="n">
        <f aca="false">AZ13*$AZ$33</f>
        <v>0</v>
      </c>
      <c r="DH13" s="36" t="n">
        <f aca="false">BA13*$BA$33</f>
        <v>142.857142857143</v>
      </c>
      <c r="DI13" s="36" t="n">
        <f aca="false">BB13*$BB$33</f>
        <v>47.6190476190476</v>
      </c>
      <c r="DJ13" s="36" t="n">
        <f aca="false">BC13*$BC$33</f>
        <v>0</v>
      </c>
      <c r="DK13" s="36" t="n">
        <f aca="false">BD13*$BD$33</f>
        <v>71.4285714285714</v>
      </c>
      <c r="DL13" s="36" t="n">
        <f aca="false">BE13*$BE$33</f>
        <v>83.3333333333333</v>
      </c>
      <c r="DM13" s="36" t="n">
        <f aca="false">BF13*$BF$33</f>
        <v>0</v>
      </c>
      <c r="DN13" s="36" t="n">
        <f aca="false">BG13*$BG$33</f>
        <v>0</v>
      </c>
      <c r="DO13" s="36" t="n">
        <f aca="false">BH13*$BH$33</f>
        <v>0</v>
      </c>
      <c r="DP13" s="36" t="n">
        <f aca="false">BI13*$BI$33</f>
        <v>0</v>
      </c>
    </row>
    <row r="14" s="22" customFormat="true" ht="12.75" hidden="false" customHeight="false" outlineLevel="0" collapsed="false">
      <c r="A14" s="36" t="n">
        <v>52</v>
      </c>
      <c r="B14" s="45" t="s">
        <v>35</v>
      </c>
      <c r="C14" s="46" t="s">
        <v>15</v>
      </c>
      <c r="D14" s="38" t="n">
        <v>2006</v>
      </c>
      <c r="E14" s="39"/>
      <c r="F14" s="36" t="n">
        <v>1</v>
      </c>
      <c r="G14" s="36" t="n">
        <v>1</v>
      </c>
      <c r="H14" s="36" t="n">
        <v>1</v>
      </c>
      <c r="I14" s="36"/>
      <c r="J14" s="36" t="n">
        <v>1</v>
      </c>
      <c r="K14" s="36"/>
      <c r="L14" s="36" t="n">
        <v>1</v>
      </c>
      <c r="M14" s="36" t="n">
        <v>1</v>
      </c>
      <c r="N14" s="40"/>
      <c r="O14" s="39" t="n">
        <v>1</v>
      </c>
      <c r="P14" s="36"/>
      <c r="Q14" s="36"/>
      <c r="R14" s="36"/>
      <c r="S14" s="36"/>
      <c r="T14" s="36"/>
      <c r="U14" s="36" t="n">
        <v>1</v>
      </c>
      <c r="V14" s="36" t="n">
        <v>1</v>
      </c>
      <c r="W14" s="36"/>
      <c r="X14" s="38" t="n">
        <v>1</v>
      </c>
      <c r="Y14" s="39"/>
      <c r="Z14" s="36" t="n">
        <v>1</v>
      </c>
      <c r="AA14" s="36"/>
      <c r="AB14" s="36"/>
      <c r="AC14" s="36"/>
      <c r="AD14" s="36"/>
      <c r="AE14" s="36"/>
      <c r="AF14" s="36"/>
      <c r="AG14" s="36" t="n">
        <v>1</v>
      </c>
      <c r="AH14" s="38"/>
      <c r="AI14" s="39" t="n">
        <v>1</v>
      </c>
      <c r="AJ14" s="36" t="n">
        <v>1</v>
      </c>
      <c r="AK14" s="36"/>
      <c r="AL14" s="36"/>
      <c r="AM14" s="36"/>
      <c r="AN14" s="36"/>
      <c r="AO14" s="36"/>
      <c r="AP14" s="36" t="n">
        <v>1</v>
      </c>
      <c r="AQ14" s="36"/>
      <c r="AR14" s="38" t="n">
        <v>1</v>
      </c>
      <c r="AS14" s="39"/>
      <c r="AT14" s="36"/>
      <c r="AU14" s="36" t="n">
        <v>1</v>
      </c>
      <c r="AV14" s="36" t="n">
        <v>1</v>
      </c>
      <c r="AW14" s="36"/>
      <c r="AX14" s="36" t="n">
        <v>1</v>
      </c>
      <c r="AY14" s="36"/>
      <c r="AZ14" s="36"/>
      <c r="BA14" s="36"/>
      <c r="BB14" s="38" t="n">
        <v>1</v>
      </c>
      <c r="BC14" s="39"/>
      <c r="BD14" s="36" t="n">
        <v>1</v>
      </c>
      <c r="BE14" s="36" t="n">
        <v>1</v>
      </c>
      <c r="BF14" s="36"/>
      <c r="BG14" s="36"/>
      <c r="BH14" s="36" t="n">
        <v>1</v>
      </c>
      <c r="BI14" s="40" t="n">
        <v>1</v>
      </c>
      <c r="BJ14" s="47" t="n">
        <f aca="false">SUM(E14:BI14)</f>
        <v>24</v>
      </c>
      <c r="BK14" s="42" t="n">
        <f aca="false">SUM(BL14:DP14)</f>
        <v>2190.13194407931</v>
      </c>
      <c r="BL14" s="36" t="n">
        <f aca="false">E14*$E$33</f>
        <v>0</v>
      </c>
      <c r="BM14" s="36" t="n">
        <f aca="false">F14*$F$33</f>
        <v>47.6190476190476</v>
      </c>
      <c r="BN14" s="36" t="n">
        <f aca="false">G14*$G$33</f>
        <v>52.6315789473684</v>
      </c>
      <c r="BO14" s="36" t="n">
        <f aca="false">H14*$H$33</f>
        <v>52.6315789473684</v>
      </c>
      <c r="BP14" s="36" t="n">
        <f aca="false">I14*$I$33</f>
        <v>0</v>
      </c>
      <c r="BQ14" s="36" t="n">
        <f aca="false">J14*$J$33</f>
        <v>100</v>
      </c>
      <c r="BR14" s="36" t="n">
        <f aca="false">K14*$K$33</f>
        <v>0</v>
      </c>
      <c r="BS14" s="36" t="n">
        <f aca="false">L14*$L$33</f>
        <v>66.6666666666667</v>
      </c>
      <c r="BT14" s="36" t="n">
        <f aca="false">M14*$M$33</f>
        <v>66.6666666666667</v>
      </c>
      <c r="BU14" s="36" t="n">
        <f aca="false">N14*$N$33</f>
        <v>0</v>
      </c>
      <c r="BV14" s="36" t="n">
        <f aca="false">O14*$O$33</f>
        <v>66.6666666666667</v>
      </c>
      <c r="BW14" s="36" t="n">
        <f aca="false">P14*$P$33</f>
        <v>0</v>
      </c>
      <c r="BX14" s="36" t="n">
        <f aca="false">Q14*$Q$33</f>
        <v>0</v>
      </c>
      <c r="BY14" s="36" t="n">
        <f aca="false">R14*$R$33</f>
        <v>0</v>
      </c>
      <c r="BZ14" s="36" t="n">
        <f aca="false">S14*$S$33</f>
        <v>0</v>
      </c>
      <c r="CA14" s="36" t="n">
        <f aca="false">T14*$T$33</f>
        <v>0</v>
      </c>
      <c r="CB14" s="36" t="n">
        <f aca="false">U14*$U$33</f>
        <v>142.857142857143</v>
      </c>
      <c r="CC14" s="36" t="n">
        <f aca="false">V14*$V$33</f>
        <v>76.9230769230769</v>
      </c>
      <c r="CD14" s="36" t="n">
        <f aca="false">W14*$W$33</f>
        <v>0</v>
      </c>
      <c r="CE14" s="36" t="n">
        <f aca="false">X14*$X$33</f>
        <v>76.9230769230769</v>
      </c>
      <c r="CF14" s="36" t="n">
        <f aca="false">Y14*$Y$33</f>
        <v>0</v>
      </c>
      <c r="CG14" s="36" t="n">
        <f aca="false">Z14*$Z$33</f>
        <v>100</v>
      </c>
      <c r="CH14" s="36" t="n">
        <f aca="false">AA14*$AA$33</f>
        <v>0</v>
      </c>
      <c r="CI14" s="36" t="n">
        <f aca="false">AB14*$AB$33</f>
        <v>0</v>
      </c>
      <c r="CJ14" s="36" t="n">
        <f aca="false">AC14*$AC$33</f>
        <v>0</v>
      </c>
      <c r="CK14" s="36" t="n">
        <f aca="false">AD14*$AD$33</f>
        <v>0</v>
      </c>
      <c r="CL14" s="36" t="n">
        <f aca="false">AE14*$AE$33</f>
        <v>0</v>
      </c>
      <c r="CM14" s="36" t="n">
        <f aca="false">AF14*$AF$33</f>
        <v>0</v>
      </c>
      <c r="CN14" s="36" t="n">
        <f aca="false">AG14*$AG$33</f>
        <v>50</v>
      </c>
      <c r="CO14" s="36" t="n">
        <f aca="false">AH14*$AH$33</f>
        <v>0</v>
      </c>
      <c r="CP14" s="36" t="n">
        <f aca="false">AI14*$AI$33</f>
        <v>250</v>
      </c>
      <c r="CQ14" s="36" t="n">
        <f aca="false">AJ14*$AJ$33</f>
        <v>45.4545454545455</v>
      </c>
      <c r="CR14" s="36" t="n">
        <f aca="false">AK14*$AK$33</f>
        <v>0</v>
      </c>
      <c r="CS14" s="36" t="n">
        <f aca="false">AL14*$AL$33</f>
        <v>0</v>
      </c>
      <c r="CT14" s="36" t="n">
        <f aca="false">AM14*$AM$33</f>
        <v>0</v>
      </c>
      <c r="CU14" s="36" t="n">
        <f aca="false">AN14*$AN$33</f>
        <v>0</v>
      </c>
      <c r="CV14" s="36" t="n">
        <f aca="false">AO14*$AO$33</f>
        <v>0</v>
      </c>
      <c r="CW14" s="36" t="n">
        <f aca="false">AP14*$AP$33</f>
        <v>83.3333333333333</v>
      </c>
      <c r="CX14" s="36" t="n">
        <f aca="false">AQ14*$AQ$33</f>
        <v>0</v>
      </c>
      <c r="CY14" s="36" t="n">
        <f aca="false">AR14*$AR$33</f>
        <v>125</v>
      </c>
      <c r="CZ14" s="36" t="n">
        <f aca="false">AS14*$AS$33</f>
        <v>0</v>
      </c>
      <c r="DA14" s="36" t="n">
        <f aca="false">AT14*$AT$33</f>
        <v>0</v>
      </c>
      <c r="DB14" s="36" t="n">
        <f aca="false">AU14*$AU$33</f>
        <v>142.857142857143</v>
      </c>
      <c r="DC14" s="36" t="n">
        <f aca="false">AV14*$AV$33</f>
        <v>52.6315789473684</v>
      </c>
      <c r="DD14" s="36" t="n">
        <f aca="false">AW14*$AW$33</f>
        <v>0</v>
      </c>
      <c r="DE14" s="36" t="n">
        <f aca="false">AX14*$AX$33</f>
        <v>55.5555555555556</v>
      </c>
      <c r="DF14" s="36" t="n">
        <f aca="false">AY14*$AY$33</f>
        <v>0</v>
      </c>
      <c r="DG14" s="36" t="n">
        <f aca="false">AZ14*$AZ$33</f>
        <v>0</v>
      </c>
      <c r="DH14" s="36" t="n">
        <f aca="false">BA14*$BA$33</f>
        <v>0</v>
      </c>
      <c r="DI14" s="36" t="n">
        <f aca="false">BB14*$BB$33</f>
        <v>47.6190476190476</v>
      </c>
      <c r="DJ14" s="36" t="n">
        <f aca="false">BC14*$BC$33</f>
        <v>0</v>
      </c>
      <c r="DK14" s="36" t="n">
        <f aca="false">BD14*$BD$33</f>
        <v>71.4285714285714</v>
      </c>
      <c r="DL14" s="36" t="n">
        <f aca="false">BE14*$BE$33</f>
        <v>83.3333333333333</v>
      </c>
      <c r="DM14" s="36" t="n">
        <f aca="false">BF14*$BF$33</f>
        <v>0</v>
      </c>
      <c r="DN14" s="36" t="n">
        <f aca="false">BG14*$BG$33</f>
        <v>0</v>
      </c>
      <c r="DO14" s="36" t="n">
        <f aca="false">BH14*$BH$33</f>
        <v>166.666666666667</v>
      </c>
      <c r="DP14" s="36" t="n">
        <f aca="false">BI14*$BI$33</f>
        <v>166.666666666667</v>
      </c>
    </row>
    <row r="15" s="22" customFormat="true" ht="12.75" hidden="false" customHeight="false" outlineLevel="0" collapsed="false">
      <c r="A15" s="36" t="n">
        <v>41</v>
      </c>
      <c r="B15" s="37" t="s">
        <v>38</v>
      </c>
      <c r="C15" s="38" t="s">
        <v>15</v>
      </c>
      <c r="D15" s="38"/>
      <c r="E15" s="39"/>
      <c r="F15" s="36" t="n">
        <v>1</v>
      </c>
      <c r="G15" s="36" t="n">
        <v>1</v>
      </c>
      <c r="H15" s="36" t="n">
        <v>1</v>
      </c>
      <c r="I15" s="36"/>
      <c r="J15" s="36" t="n">
        <v>1</v>
      </c>
      <c r="K15" s="36"/>
      <c r="L15" s="36" t="n">
        <v>1</v>
      </c>
      <c r="M15" s="36" t="n">
        <v>1</v>
      </c>
      <c r="N15" s="40"/>
      <c r="O15" s="39" t="n">
        <v>1</v>
      </c>
      <c r="P15" s="36"/>
      <c r="Q15" s="36"/>
      <c r="R15" s="36"/>
      <c r="S15" s="36"/>
      <c r="T15" s="36"/>
      <c r="U15" s="36"/>
      <c r="V15" s="36" t="n">
        <v>1</v>
      </c>
      <c r="W15" s="36"/>
      <c r="X15" s="38"/>
      <c r="Y15" s="39"/>
      <c r="Z15" s="36"/>
      <c r="AA15" s="36"/>
      <c r="AB15" s="36"/>
      <c r="AC15" s="36"/>
      <c r="AD15" s="36"/>
      <c r="AE15" s="36"/>
      <c r="AF15" s="36" t="n">
        <v>1</v>
      </c>
      <c r="AG15" s="36" t="n">
        <v>1</v>
      </c>
      <c r="AH15" s="38"/>
      <c r="AI15" s="39"/>
      <c r="AJ15" s="36" t="n">
        <v>1</v>
      </c>
      <c r="AK15" s="36"/>
      <c r="AL15" s="36"/>
      <c r="AM15" s="36"/>
      <c r="AN15" s="36"/>
      <c r="AO15" s="36"/>
      <c r="AP15" s="36" t="n">
        <v>1</v>
      </c>
      <c r="AQ15" s="36"/>
      <c r="AR15" s="38"/>
      <c r="AS15" s="39"/>
      <c r="AT15" s="36"/>
      <c r="AU15" s="36" t="n">
        <v>1</v>
      </c>
      <c r="AV15" s="36" t="n">
        <v>1</v>
      </c>
      <c r="AW15" s="36"/>
      <c r="AX15" s="36" t="n">
        <v>1</v>
      </c>
      <c r="AY15" s="36"/>
      <c r="AZ15" s="36"/>
      <c r="BA15" s="36" t="n">
        <v>1</v>
      </c>
      <c r="BB15" s="38" t="n">
        <v>1</v>
      </c>
      <c r="BC15" s="39"/>
      <c r="BD15" s="36" t="n">
        <v>1</v>
      </c>
      <c r="BE15" s="36" t="n">
        <v>1</v>
      </c>
      <c r="BF15" s="36"/>
      <c r="BG15" s="36"/>
      <c r="BH15" s="36"/>
      <c r="BI15" s="40" t="n">
        <v>1</v>
      </c>
      <c r="BJ15" s="41" t="n">
        <f aca="false">SUM(E15:BI15)</f>
        <v>20</v>
      </c>
      <c r="BK15" s="42" t="n">
        <f aca="false">SUM(BL15:DP15)</f>
        <v>1721.54220048957</v>
      </c>
      <c r="BL15" s="36" t="n">
        <f aca="false">E15*$E$33</f>
        <v>0</v>
      </c>
      <c r="BM15" s="36" t="n">
        <f aca="false">F15*$F$33</f>
        <v>47.6190476190476</v>
      </c>
      <c r="BN15" s="36" t="n">
        <f aca="false">G15*$G$33</f>
        <v>52.6315789473684</v>
      </c>
      <c r="BO15" s="36" t="n">
        <f aca="false">H15*$H$33</f>
        <v>52.6315789473684</v>
      </c>
      <c r="BP15" s="36" t="n">
        <f aca="false">I15*$I$33</f>
        <v>0</v>
      </c>
      <c r="BQ15" s="36" t="n">
        <f aca="false">J15*$J$33</f>
        <v>100</v>
      </c>
      <c r="BR15" s="36" t="n">
        <f aca="false">K15*$K$33</f>
        <v>0</v>
      </c>
      <c r="BS15" s="36" t="n">
        <f aca="false">L15*$L$33</f>
        <v>66.6666666666667</v>
      </c>
      <c r="BT15" s="36" t="n">
        <f aca="false">M15*$M$33</f>
        <v>66.6666666666667</v>
      </c>
      <c r="BU15" s="36" t="n">
        <f aca="false">N15*$N$33</f>
        <v>0</v>
      </c>
      <c r="BV15" s="36" t="n">
        <f aca="false">O15*$O$33</f>
        <v>66.6666666666667</v>
      </c>
      <c r="BW15" s="36" t="n">
        <f aca="false">P15*$P$33</f>
        <v>0</v>
      </c>
      <c r="BX15" s="36" t="n">
        <f aca="false">Q15*$Q$33</f>
        <v>0</v>
      </c>
      <c r="BY15" s="36" t="n">
        <f aca="false">R15*$R$33</f>
        <v>0</v>
      </c>
      <c r="BZ15" s="36" t="n">
        <f aca="false">S15*$S$33</f>
        <v>0</v>
      </c>
      <c r="CA15" s="36" t="n">
        <f aca="false">T15*$T$33</f>
        <v>0</v>
      </c>
      <c r="CB15" s="36" t="n">
        <f aca="false">U15*$U$33</f>
        <v>0</v>
      </c>
      <c r="CC15" s="36" t="n">
        <f aca="false">V15*$V$33</f>
        <v>76.9230769230769</v>
      </c>
      <c r="CD15" s="36" t="n">
        <f aca="false">W15*$W$33</f>
        <v>0</v>
      </c>
      <c r="CE15" s="36" t="n">
        <f aca="false">X15*$X$33</f>
        <v>0</v>
      </c>
      <c r="CF15" s="36" t="n">
        <f aca="false">Y15*$Y$33</f>
        <v>0</v>
      </c>
      <c r="CG15" s="36" t="n">
        <f aca="false">Z15*$Z$33</f>
        <v>0</v>
      </c>
      <c r="CH15" s="36" t="n">
        <f aca="false">AA15*$AA$33</f>
        <v>0</v>
      </c>
      <c r="CI15" s="36" t="n">
        <f aca="false">AB15*$AB$33</f>
        <v>0</v>
      </c>
      <c r="CJ15" s="36" t="n">
        <f aca="false">AC15*$AC$33</f>
        <v>0</v>
      </c>
      <c r="CK15" s="36" t="n">
        <f aca="false">AD15*$AD$33</f>
        <v>0</v>
      </c>
      <c r="CL15" s="36" t="n">
        <f aca="false">AE15*$AE$33</f>
        <v>0</v>
      </c>
      <c r="CM15" s="36" t="n">
        <f aca="false">AF15*$AF$33</f>
        <v>250</v>
      </c>
      <c r="CN15" s="36" t="n">
        <f aca="false">AG15*$AG$33</f>
        <v>50</v>
      </c>
      <c r="CO15" s="36" t="n">
        <f aca="false">AH15*$AH$33</f>
        <v>0</v>
      </c>
      <c r="CP15" s="36" t="n">
        <f aca="false">AI15*$AI$33</f>
        <v>0</v>
      </c>
      <c r="CQ15" s="36" t="n">
        <f aca="false">AJ15*$AJ$33</f>
        <v>45.4545454545455</v>
      </c>
      <c r="CR15" s="36" t="n">
        <f aca="false">AK15*$AK$33</f>
        <v>0</v>
      </c>
      <c r="CS15" s="36" t="n">
        <f aca="false">AL15*$AL$33</f>
        <v>0</v>
      </c>
      <c r="CT15" s="36" t="n">
        <f aca="false">AM15*$AM$33</f>
        <v>0</v>
      </c>
      <c r="CU15" s="36" t="n">
        <f aca="false">AN15*$AN$33</f>
        <v>0</v>
      </c>
      <c r="CV15" s="36" t="n">
        <f aca="false">AO15*$AO$33</f>
        <v>0</v>
      </c>
      <c r="CW15" s="36" t="n">
        <f aca="false">AP15*$AP$33</f>
        <v>83.3333333333333</v>
      </c>
      <c r="CX15" s="36" t="n">
        <f aca="false">AQ15*$AQ$33</f>
        <v>0</v>
      </c>
      <c r="CY15" s="36" t="n">
        <f aca="false">AR15*$AR$33</f>
        <v>0</v>
      </c>
      <c r="CZ15" s="36" t="n">
        <f aca="false">AS15*$AS$33</f>
        <v>0</v>
      </c>
      <c r="DA15" s="36" t="n">
        <f aca="false">AT15*$AT$33</f>
        <v>0</v>
      </c>
      <c r="DB15" s="36" t="n">
        <f aca="false">AU15*$AU$33</f>
        <v>142.857142857143</v>
      </c>
      <c r="DC15" s="36" t="n">
        <f aca="false">AV15*$AV$33</f>
        <v>52.6315789473684</v>
      </c>
      <c r="DD15" s="36" t="n">
        <f aca="false">AW15*$AW$33</f>
        <v>0</v>
      </c>
      <c r="DE15" s="36" t="n">
        <f aca="false">AX15*$AX$33</f>
        <v>55.5555555555556</v>
      </c>
      <c r="DF15" s="36" t="n">
        <f aca="false">AY15*$AY$33</f>
        <v>0</v>
      </c>
      <c r="DG15" s="36" t="n">
        <f aca="false">AZ15*$AZ$33</f>
        <v>0</v>
      </c>
      <c r="DH15" s="36" t="n">
        <f aca="false">BA15*$BA$33</f>
        <v>142.857142857143</v>
      </c>
      <c r="DI15" s="36" t="n">
        <f aca="false">BB15*$BB$33</f>
        <v>47.6190476190476</v>
      </c>
      <c r="DJ15" s="36" t="n">
        <f aca="false">BC15*$BC$33</f>
        <v>0</v>
      </c>
      <c r="DK15" s="36" t="n">
        <f aca="false">BD15*$BD$33</f>
        <v>71.4285714285714</v>
      </c>
      <c r="DL15" s="36" t="n">
        <f aca="false">BE15*$BE$33</f>
        <v>83.3333333333333</v>
      </c>
      <c r="DM15" s="36" t="n">
        <f aca="false">BF15*$BF$33</f>
        <v>0</v>
      </c>
      <c r="DN15" s="36" t="n">
        <f aca="false">BG15*$BG$33</f>
        <v>0</v>
      </c>
      <c r="DO15" s="36" t="n">
        <f aca="false">BH15*$BH$33</f>
        <v>0</v>
      </c>
      <c r="DP15" s="36" t="n">
        <f aca="false">BI15*$BI$33</f>
        <v>166.666666666667</v>
      </c>
    </row>
    <row r="16" s="22" customFormat="true" ht="12.75" hidden="false" customHeight="false" outlineLevel="0" collapsed="false">
      <c r="A16" s="36" t="n">
        <v>55</v>
      </c>
      <c r="B16" s="37" t="s">
        <v>41</v>
      </c>
      <c r="C16" s="38" t="s">
        <v>15</v>
      </c>
      <c r="D16" s="38"/>
      <c r="E16" s="39"/>
      <c r="F16" s="36" t="n">
        <v>1</v>
      </c>
      <c r="G16" s="36"/>
      <c r="H16" s="36" t="n">
        <v>1</v>
      </c>
      <c r="I16" s="36"/>
      <c r="J16" s="36"/>
      <c r="K16" s="36"/>
      <c r="L16" s="36"/>
      <c r="M16" s="36"/>
      <c r="N16" s="40"/>
      <c r="O16" s="39"/>
      <c r="P16" s="36"/>
      <c r="Q16" s="36"/>
      <c r="R16" s="36"/>
      <c r="S16" s="36"/>
      <c r="T16" s="36"/>
      <c r="U16" s="36" t="n">
        <v>1</v>
      </c>
      <c r="V16" s="36" t="n">
        <v>1</v>
      </c>
      <c r="W16" s="36"/>
      <c r="X16" s="38" t="n">
        <v>1</v>
      </c>
      <c r="Y16" s="39"/>
      <c r="Z16" s="36" t="n">
        <v>1</v>
      </c>
      <c r="AA16" s="36"/>
      <c r="AB16" s="36"/>
      <c r="AC16" s="36"/>
      <c r="AD16" s="36"/>
      <c r="AE16" s="36"/>
      <c r="AF16" s="36"/>
      <c r="AG16" s="36" t="n">
        <v>1</v>
      </c>
      <c r="AH16" s="38"/>
      <c r="AI16" s="39"/>
      <c r="AJ16" s="36" t="n">
        <v>1</v>
      </c>
      <c r="AK16" s="36"/>
      <c r="AL16" s="36"/>
      <c r="AM16" s="36"/>
      <c r="AN16" s="36" t="n">
        <v>1</v>
      </c>
      <c r="AO16" s="36"/>
      <c r="AP16" s="36" t="n">
        <v>1</v>
      </c>
      <c r="AQ16" s="36"/>
      <c r="AR16" s="38" t="n">
        <v>1</v>
      </c>
      <c r="AS16" s="39"/>
      <c r="AT16" s="36"/>
      <c r="AU16" s="36"/>
      <c r="AV16" s="36" t="n">
        <v>1</v>
      </c>
      <c r="AW16" s="36"/>
      <c r="AX16" s="36" t="n">
        <v>1</v>
      </c>
      <c r="AY16" s="36"/>
      <c r="AZ16" s="36"/>
      <c r="BA16" s="36" t="n">
        <v>1</v>
      </c>
      <c r="BB16" s="38" t="n">
        <v>1</v>
      </c>
      <c r="BC16" s="39"/>
      <c r="BD16" s="36" t="n">
        <v>1</v>
      </c>
      <c r="BE16" s="36" t="n">
        <v>1</v>
      </c>
      <c r="BF16" s="36"/>
      <c r="BG16" s="36"/>
      <c r="BH16" s="36"/>
      <c r="BI16" s="40" t="n">
        <v>1</v>
      </c>
      <c r="BJ16" s="41" t="n">
        <f aca="false">SUM(E16:BI16)</f>
        <v>18</v>
      </c>
      <c r="BK16" s="42" t="n">
        <f aca="false">SUM(BL16:DP16)</f>
        <v>1620.83369846528</v>
      </c>
      <c r="BL16" s="36" t="n">
        <f aca="false">E16*$E$33</f>
        <v>0</v>
      </c>
      <c r="BM16" s="36" t="n">
        <f aca="false">F16*$F$33</f>
        <v>47.6190476190476</v>
      </c>
      <c r="BN16" s="36" t="n">
        <f aca="false">G16*$G$33</f>
        <v>0</v>
      </c>
      <c r="BO16" s="36" t="n">
        <f aca="false">H16*$H$33</f>
        <v>52.6315789473684</v>
      </c>
      <c r="BP16" s="36" t="n">
        <f aca="false">I16*$I$33</f>
        <v>0</v>
      </c>
      <c r="BQ16" s="36" t="n">
        <f aca="false">J16*$J$33</f>
        <v>0</v>
      </c>
      <c r="BR16" s="36" t="n">
        <f aca="false">K16*$K$33</f>
        <v>0</v>
      </c>
      <c r="BS16" s="36" t="n">
        <f aca="false">L16*$L$33</f>
        <v>0</v>
      </c>
      <c r="BT16" s="36" t="n">
        <f aca="false">M16*$M$33</f>
        <v>0</v>
      </c>
      <c r="BU16" s="36" t="n">
        <f aca="false">N16*$N$33</f>
        <v>0</v>
      </c>
      <c r="BV16" s="36" t="n">
        <f aca="false">O16*$O$33</f>
        <v>0</v>
      </c>
      <c r="BW16" s="36" t="n">
        <f aca="false">P16*$P$33</f>
        <v>0</v>
      </c>
      <c r="BX16" s="36" t="n">
        <f aca="false">Q16*$Q$33</f>
        <v>0</v>
      </c>
      <c r="BY16" s="36" t="n">
        <f aca="false">R16*$R$33</f>
        <v>0</v>
      </c>
      <c r="BZ16" s="36" t="n">
        <f aca="false">S16*$S$33</f>
        <v>0</v>
      </c>
      <c r="CA16" s="36" t="n">
        <f aca="false">T16*$T$33</f>
        <v>0</v>
      </c>
      <c r="CB16" s="36" t="n">
        <f aca="false">U16*$U$33</f>
        <v>142.857142857143</v>
      </c>
      <c r="CC16" s="36" t="n">
        <f aca="false">V16*$V$33</f>
        <v>76.9230769230769</v>
      </c>
      <c r="CD16" s="36" t="n">
        <f aca="false">W16*$W$33</f>
        <v>0</v>
      </c>
      <c r="CE16" s="36" t="n">
        <f aca="false">X16*$X$33</f>
        <v>76.9230769230769</v>
      </c>
      <c r="CF16" s="36" t="n">
        <f aca="false">Y16*$Y$33</f>
        <v>0</v>
      </c>
      <c r="CG16" s="36" t="n">
        <f aca="false">Z16*$Z$33</f>
        <v>100</v>
      </c>
      <c r="CH16" s="36" t="n">
        <f aca="false">AA16*$AA$33</f>
        <v>0</v>
      </c>
      <c r="CI16" s="36" t="n">
        <f aca="false">AB16*$AB$33</f>
        <v>0</v>
      </c>
      <c r="CJ16" s="36" t="n">
        <f aca="false">AC16*$AC$33</f>
        <v>0</v>
      </c>
      <c r="CK16" s="36" t="n">
        <f aca="false">AD16*$AD$33</f>
        <v>0</v>
      </c>
      <c r="CL16" s="36" t="n">
        <f aca="false">AE16*$AE$33</f>
        <v>0</v>
      </c>
      <c r="CM16" s="36" t="n">
        <f aca="false">AF16*$AF$33</f>
        <v>0</v>
      </c>
      <c r="CN16" s="36" t="n">
        <f aca="false">AG16*$AG$33</f>
        <v>50</v>
      </c>
      <c r="CO16" s="36" t="n">
        <f aca="false">AH16*$AH$33</f>
        <v>0</v>
      </c>
      <c r="CP16" s="36" t="n">
        <f aca="false">AI16*$AI$33</f>
        <v>0</v>
      </c>
      <c r="CQ16" s="36" t="n">
        <f aca="false">AJ16*$AJ$33</f>
        <v>45.4545454545455</v>
      </c>
      <c r="CR16" s="36" t="n">
        <f aca="false">AK16*$AK$33</f>
        <v>0</v>
      </c>
      <c r="CS16" s="36" t="n">
        <f aca="false">AL16*$AL$33</f>
        <v>0</v>
      </c>
      <c r="CT16" s="36" t="n">
        <f aca="false">AM16*$AM$33</f>
        <v>0</v>
      </c>
      <c r="CU16" s="36" t="n">
        <f aca="false">AN16*$AN$33</f>
        <v>200</v>
      </c>
      <c r="CV16" s="36" t="n">
        <f aca="false">AO16*$AO$33</f>
        <v>0</v>
      </c>
      <c r="CW16" s="36" t="n">
        <f aca="false">AP16*$AP$33</f>
        <v>83.3333333333333</v>
      </c>
      <c r="CX16" s="36" t="n">
        <f aca="false">AQ16*$AQ$33</f>
        <v>0</v>
      </c>
      <c r="CY16" s="36" t="n">
        <f aca="false">AR16*$AR$33</f>
        <v>125</v>
      </c>
      <c r="CZ16" s="36" t="n">
        <f aca="false">AS16*$AS$33</f>
        <v>0</v>
      </c>
      <c r="DA16" s="36" t="n">
        <f aca="false">AT16*$AT$33</f>
        <v>0</v>
      </c>
      <c r="DB16" s="36" t="n">
        <f aca="false">AU16*$AU$33</f>
        <v>0</v>
      </c>
      <c r="DC16" s="36" t="n">
        <f aca="false">AV16*$AV$33</f>
        <v>52.6315789473684</v>
      </c>
      <c r="DD16" s="36" t="n">
        <f aca="false">AW16*$AW$33</f>
        <v>0</v>
      </c>
      <c r="DE16" s="36" t="n">
        <f aca="false">AX16*$AX$33</f>
        <v>55.5555555555556</v>
      </c>
      <c r="DF16" s="36" t="n">
        <f aca="false">AY16*$AY$33</f>
        <v>0</v>
      </c>
      <c r="DG16" s="36" t="n">
        <f aca="false">AZ16*$AZ$33</f>
        <v>0</v>
      </c>
      <c r="DH16" s="36" t="n">
        <f aca="false">BA16*$BA$33</f>
        <v>142.857142857143</v>
      </c>
      <c r="DI16" s="36" t="n">
        <f aca="false">BB16*$BB$33</f>
        <v>47.6190476190476</v>
      </c>
      <c r="DJ16" s="36" t="n">
        <f aca="false">BC16*$BC$33</f>
        <v>0</v>
      </c>
      <c r="DK16" s="36" t="n">
        <f aca="false">BD16*$BD$33</f>
        <v>71.4285714285714</v>
      </c>
      <c r="DL16" s="36" t="n">
        <f aca="false">BE16*$BE$33</f>
        <v>83.3333333333333</v>
      </c>
      <c r="DM16" s="36" t="n">
        <f aca="false">BF16*$BF$33</f>
        <v>0</v>
      </c>
      <c r="DN16" s="36" t="n">
        <f aca="false">BG16*$BG$33</f>
        <v>0</v>
      </c>
      <c r="DO16" s="36" t="n">
        <f aca="false">BH16*$BH$33</f>
        <v>0</v>
      </c>
      <c r="DP16" s="36" t="n">
        <f aca="false">BI16*$BI$33</f>
        <v>166.666666666667</v>
      </c>
    </row>
    <row r="17" s="22" customFormat="true" ht="12.75" hidden="false" customHeight="false" outlineLevel="0" collapsed="false">
      <c r="A17" s="36" t="n">
        <v>54</v>
      </c>
      <c r="B17" s="45" t="s">
        <v>43</v>
      </c>
      <c r="C17" s="46" t="s">
        <v>15</v>
      </c>
      <c r="D17" s="38" t="n">
        <v>2004</v>
      </c>
      <c r="E17" s="39"/>
      <c r="F17" s="36" t="n">
        <v>1</v>
      </c>
      <c r="G17" s="36" t="n">
        <v>1</v>
      </c>
      <c r="H17" s="36" t="n">
        <v>1</v>
      </c>
      <c r="I17" s="36"/>
      <c r="J17" s="36"/>
      <c r="K17" s="36"/>
      <c r="L17" s="36"/>
      <c r="M17" s="36" t="n">
        <v>1</v>
      </c>
      <c r="N17" s="40"/>
      <c r="O17" s="39"/>
      <c r="P17" s="36" t="n">
        <v>1</v>
      </c>
      <c r="Q17" s="36"/>
      <c r="R17" s="36"/>
      <c r="S17" s="36"/>
      <c r="T17" s="36"/>
      <c r="U17" s="36" t="n">
        <v>1</v>
      </c>
      <c r="V17" s="36" t="n">
        <v>1</v>
      </c>
      <c r="W17" s="36"/>
      <c r="X17" s="38" t="n">
        <v>1</v>
      </c>
      <c r="Y17" s="39"/>
      <c r="Z17" s="36"/>
      <c r="AA17" s="36"/>
      <c r="AB17" s="36"/>
      <c r="AC17" s="36"/>
      <c r="AD17" s="36"/>
      <c r="AE17" s="36"/>
      <c r="AF17" s="36"/>
      <c r="AG17" s="36" t="n">
        <v>1</v>
      </c>
      <c r="AH17" s="38"/>
      <c r="AI17" s="39"/>
      <c r="AJ17" s="36" t="n">
        <v>1</v>
      </c>
      <c r="AK17" s="36"/>
      <c r="AL17" s="36"/>
      <c r="AM17" s="36"/>
      <c r="AN17" s="36"/>
      <c r="AO17" s="36"/>
      <c r="AP17" s="36"/>
      <c r="AQ17" s="36"/>
      <c r="AR17" s="38" t="n">
        <v>1</v>
      </c>
      <c r="AS17" s="39"/>
      <c r="AT17" s="36"/>
      <c r="AU17" s="36" t="n">
        <v>1</v>
      </c>
      <c r="AV17" s="36" t="n">
        <v>1</v>
      </c>
      <c r="AW17" s="36"/>
      <c r="AX17" s="36" t="n">
        <v>1</v>
      </c>
      <c r="AY17" s="36"/>
      <c r="AZ17" s="36"/>
      <c r="BA17" s="36"/>
      <c r="BB17" s="38"/>
      <c r="BC17" s="39"/>
      <c r="BD17" s="36" t="n">
        <v>1</v>
      </c>
      <c r="BE17" s="36"/>
      <c r="BF17" s="36"/>
      <c r="BG17" s="36" t="n">
        <v>1</v>
      </c>
      <c r="BH17" s="36" t="n">
        <v>1</v>
      </c>
      <c r="BI17" s="40"/>
      <c r="BJ17" s="47" t="n">
        <f aca="false">SUM(E17:BI17)</f>
        <v>17</v>
      </c>
      <c r="BK17" s="42" t="n">
        <f aca="false">SUM(BL17:DP17)</f>
        <v>1592.51289646026</v>
      </c>
      <c r="BL17" s="36" t="n">
        <f aca="false">E17*$E$33</f>
        <v>0</v>
      </c>
      <c r="BM17" s="36" t="n">
        <f aca="false">F17*$F$33</f>
        <v>47.6190476190476</v>
      </c>
      <c r="BN17" s="36" t="n">
        <f aca="false">G17*$G$33</f>
        <v>52.6315789473684</v>
      </c>
      <c r="BO17" s="36" t="n">
        <f aca="false">H17*$H$33</f>
        <v>52.6315789473684</v>
      </c>
      <c r="BP17" s="36" t="n">
        <f aca="false">I17*$I$33</f>
        <v>0</v>
      </c>
      <c r="BQ17" s="36" t="n">
        <f aca="false">J17*$J$33</f>
        <v>0</v>
      </c>
      <c r="BR17" s="36" t="n">
        <f aca="false">K17*$K$33</f>
        <v>0</v>
      </c>
      <c r="BS17" s="36" t="n">
        <f aca="false">L17*$L$33</f>
        <v>0</v>
      </c>
      <c r="BT17" s="36" t="n">
        <f aca="false">M17*$M$33</f>
        <v>66.6666666666667</v>
      </c>
      <c r="BU17" s="36" t="n">
        <f aca="false">N17*$N$33</f>
        <v>0</v>
      </c>
      <c r="BV17" s="36" t="n">
        <f aca="false">O17*$O$33</f>
        <v>0</v>
      </c>
      <c r="BW17" s="36" t="n">
        <f aca="false">P17*$P$33</f>
        <v>166.666666666667</v>
      </c>
      <c r="BX17" s="36" t="n">
        <f aca="false">Q17*$Q$33</f>
        <v>0</v>
      </c>
      <c r="BY17" s="36" t="n">
        <f aca="false">R17*$R$33</f>
        <v>0</v>
      </c>
      <c r="BZ17" s="36" t="n">
        <f aca="false">S17*$S$33</f>
        <v>0</v>
      </c>
      <c r="CA17" s="36" t="n">
        <f aca="false">T17*$T$33</f>
        <v>0</v>
      </c>
      <c r="CB17" s="36" t="n">
        <f aca="false">U17*$U$33</f>
        <v>142.857142857143</v>
      </c>
      <c r="CC17" s="36" t="n">
        <f aca="false">V17*$V$33</f>
        <v>76.9230769230769</v>
      </c>
      <c r="CD17" s="36" t="n">
        <f aca="false">W17*$W$33</f>
        <v>0</v>
      </c>
      <c r="CE17" s="36" t="n">
        <f aca="false">X17*$X$33</f>
        <v>76.9230769230769</v>
      </c>
      <c r="CF17" s="36" t="n">
        <f aca="false">Y17*$Y$33</f>
        <v>0</v>
      </c>
      <c r="CG17" s="36" t="n">
        <f aca="false">Z17*$Z$33</f>
        <v>0</v>
      </c>
      <c r="CH17" s="36" t="n">
        <f aca="false">AA17*$AA$33</f>
        <v>0</v>
      </c>
      <c r="CI17" s="36" t="n">
        <f aca="false">AB17*$AB$33</f>
        <v>0</v>
      </c>
      <c r="CJ17" s="36" t="n">
        <f aca="false">AC17*$AC$33</f>
        <v>0</v>
      </c>
      <c r="CK17" s="36" t="n">
        <f aca="false">AD17*$AD$33</f>
        <v>0</v>
      </c>
      <c r="CL17" s="36" t="n">
        <f aca="false">AE17*$AE$33</f>
        <v>0</v>
      </c>
      <c r="CM17" s="36" t="n">
        <f aca="false">AF17*$AF$33</f>
        <v>0</v>
      </c>
      <c r="CN17" s="36" t="n">
        <f aca="false">AG17*$AG$33</f>
        <v>50</v>
      </c>
      <c r="CO17" s="36" t="n">
        <f aca="false">AH17*$AH$33</f>
        <v>0</v>
      </c>
      <c r="CP17" s="36" t="n">
        <f aca="false">AI17*$AI$33</f>
        <v>0</v>
      </c>
      <c r="CQ17" s="36" t="n">
        <f aca="false">AJ17*$AJ$33</f>
        <v>45.4545454545455</v>
      </c>
      <c r="CR17" s="36" t="n">
        <f aca="false">AK17*$AK$33</f>
        <v>0</v>
      </c>
      <c r="CS17" s="36" t="n">
        <f aca="false">AL17*$AL$33</f>
        <v>0</v>
      </c>
      <c r="CT17" s="36" t="n">
        <f aca="false">AM17*$AM$33</f>
        <v>0</v>
      </c>
      <c r="CU17" s="36" t="n">
        <f aca="false">AN17*$AN$33</f>
        <v>0</v>
      </c>
      <c r="CV17" s="36" t="n">
        <f aca="false">AO17*$AO$33</f>
        <v>0</v>
      </c>
      <c r="CW17" s="36" t="n">
        <f aca="false">AP17*$AP$33</f>
        <v>0</v>
      </c>
      <c r="CX17" s="36" t="n">
        <f aca="false">AQ17*$AQ$33</f>
        <v>0</v>
      </c>
      <c r="CY17" s="36" t="n">
        <f aca="false">AR17*$AR$33</f>
        <v>125</v>
      </c>
      <c r="CZ17" s="36" t="n">
        <f aca="false">AS17*$AS$33</f>
        <v>0</v>
      </c>
      <c r="DA17" s="36" t="n">
        <f aca="false">AT17*$AT$33</f>
        <v>0</v>
      </c>
      <c r="DB17" s="36" t="n">
        <f aca="false">AU17*$AU$33</f>
        <v>142.857142857143</v>
      </c>
      <c r="DC17" s="36" t="n">
        <f aca="false">AV17*$AV$33</f>
        <v>52.6315789473684</v>
      </c>
      <c r="DD17" s="36" t="n">
        <f aca="false">AW17*$AW$33</f>
        <v>0</v>
      </c>
      <c r="DE17" s="36" t="n">
        <f aca="false">AX17*$AX$33</f>
        <v>55.5555555555556</v>
      </c>
      <c r="DF17" s="36" t="n">
        <f aca="false">AY17*$AY$33</f>
        <v>0</v>
      </c>
      <c r="DG17" s="36" t="n">
        <f aca="false">AZ17*$AZ$33</f>
        <v>0</v>
      </c>
      <c r="DH17" s="36" t="n">
        <f aca="false">BA17*$BA$33</f>
        <v>0</v>
      </c>
      <c r="DI17" s="36" t="n">
        <f aca="false">BB17*$BB$33</f>
        <v>0</v>
      </c>
      <c r="DJ17" s="36" t="n">
        <f aca="false">BC17*$BC$33</f>
        <v>0</v>
      </c>
      <c r="DK17" s="36" t="n">
        <f aca="false">BD17*$BD$33</f>
        <v>71.4285714285714</v>
      </c>
      <c r="DL17" s="36" t="n">
        <f aca="false">BE17*$BE$33</f>
        <v>0</v>
      </c>
      <c r="DM17" s="36" t="n">
        <f aca="false">BF17*$BF$33</f>
        <v>0</v>
      </c>
      <c r="DN17" s="36" t="n">
        <f aca="false">BG17*$BG$33</f>
        <v>200</v>
      </c>
      <c r="DO17" s="36" t="n">
        <f aca="false">BH17*$BH$33</f>
        <v>166.666666666667</v>
      </c>
      <c r="DP17" s="36" t="n">
        <f aca="false">BI17*$BI$33</f>
        <v>0</v>
      </c>
    </row>
    <row r="18" s="22" customFormat="true" ht="12.75" hidden="false" customHeight="false" outlineLevel="0" collapsed="false">
      <c r="A18" s="36" t="n">
        <v>44</v>
      </c>
      <c r="B18" s="37" t="s">
        <v>42</v>
      </c>
      <c r="C18" s="38" t="s">
        <v>15</v>
      </c>
      <c r="D18" s="38"/>
      <c r="E18" s="39"/>
      <c r="F18" s="36" t="n">
        <v>1</v>
      </c>
      <c r="G18" s="36" t="n">
        <v>1</v>
      </c>
      <c r="H18" s="36" t="n">
        <v>1</v>
      </c>
      <c r="I18" s="36"/>
      <c r="J18" s="36" t="n">
        <v>1</v>
      </c>
      <c r="K18" s="36"/>
      <c r="L18" s="36" t="n">
        <v>1</v>
      </c>
      <c r="M18" s="36" t="n">
        <v>1</v>
      </c>
      <c r="N18" s="40"/>
      <c r="O18" s="39"/>
      <c r="P18" s="36"/>
      <c r="Q18" s="36"/>
      <c r="R18" s="36"/>
      <c r="S18" s="36"/>
      <c r="T18" s="36"/>
      <c r="U18" s="36"/>
      <c r="V18" s="36" t="n">
        <v>1</v>
      </c>
      <c r="W18" s="36"/>
      <c r="X18" s="38" t="n">
        <v>1</v>
      </c>
      <c r="Y18" s="39"/>
      <c r="Z18" s="36"/>
      <c r="AA18" s="36"/>
      <c r="AB18" s="36"/>
      <c r="AC18" s="36"/>
      <c r="AD18" s="36"/>
      <c r="AE18" s="36"/>
      <c r="AF18" s="36"/>
      <c r="AG18" s="36" t="n">
        <v>1</v>
      </c>
      <c r="AH18" s="38"/>
      <c r="AI18" s="39"/>
      <c r="AJ18" s="36" t="n">
        <v>1</v>
      </c>
      <c r="AK18" s="36"/>
      <c r="AL18" s="36"/>
      <c r="AM18" s="36"/>
      <c r="AN18" s="36" t="n">
        <v>1</v>
      </c>
      <c r="AO18" s="36"/>
      <c r="AP18" s="36" t="n">
        <v>1</v>
      </c>
      <c r="AQ18" s="36"/>
      <c r="AR18" s="38" t="n">
        <v>1</v>
      </c>
      <c r="AS18" s="39"/>
      <c r="AT18" s="36"/>
      <c r="AU18" s="36"/>
      <c r="AV18" s="36" t="n">
        <v>1</v>
      </c>
      <c r="AW18" s="36"/>
      <c r="AX18" s="36" t="n">
        <v>1</v>
      </c>
      <c r="AY18" s="36"/>
      <c r="AZ18" s="36"/>
      <c r="BA18" s="36"/>
      <c r="BB18" s="38" t="n">
        <v>1</v>
      </c>
      <c r="BC18" s="39"/>
      <c r="BD18" s="36" t="n">
        <v>1</v>
      </c>
      <c r="BE18" s="36" t="n">
        <v>1</v>
      </c>
      <c r="BF18" s="36"/>
      <c r="BG18" s="36"/>
      <c r="BH18" s="36" t="n">
        <v>1</v>
      </c>
      <c r="BI18" s="40"/>
      <c r="BJ18" s="41" t="n">
        <f aca="false">SUM(E18:BI18)</f>
        <v>19</v>
      </c>
      <c r="BK18" s="42" t="n">
        <f aca="false">SUM(BL18:DP18)</f>
        <v>1521.08432503169</v>
      </c>
      <c r="BL18" s="36" t="n">
        <f aca="false">E18*$E$33</f>
        <v>0</v>
      </c>
      <c r="BM18" s="36" t="n">
        <f aca="false">F18*$F$33</f>
        <v>47.6190476190476</v>
      </c>
      <c r="BN18" s="36" t="n">
        <f aca="false">G18*$G$33</f>
        <v>52.6315789473684</v>
      </c>
      <c r="BO18" s="36" t="n">
        <f aca="false">H18*$H$33</f>
        <v>52.6315789473684</v>
      </c>
      <c r="BP18" s="36" t="n">
        <f aca="false">I18*$I$33</f>
        <v>0</v>
      </c>
      <c r="BQ18" s="36" t="n">
        <f aca="false">J18*$J$33</f>
        <v>100</v>
      </c>
      <c r="BR18" s="36" t="n">
        <f aca="false">K18*$K$33</f>
        <v>0</v>
      </c>
      <c r="BS18" s="36" t="n">
        <f aca="false">L18*$L$33</f>
        <v>66.6666666666667</v>
      </c>
      <c r="BT18" s="36" t="n">
        <f aca="false">M18*$M$33</f>
        <v>66.6666666666667</v>
      </c>
      <c r="BU18" s="36" t="n">
        <f aca="false">N18*$N$33</f>
        <v>0</v>
      </c>
      <c r="BV18" s="36" t="n">
        <f aca="false">O18*$O$33</f>
        <v>0</v>
      </c>
      <c r="BW18" s="36" t="n">
        <f aca="false">P18*$P$33</f>
        <v>0</v>
      </c>
      <c r="BX18" s="36" t="n">
        <f aca="false">Q18*$Q$33</f>
        <v>0</v>
      </c>
      <c r="BY18" s="36" t="n">
        <f aca="false">R18*$R$33</f>
        <v>0</v>
      </c>
      <c r="BZ18" s="36" t="n">
        <f aca="false">S18*$S$33</f>
        <v>0</v>
      </c>
      <c r="CA18" s="36" t="n">
        <f aca="false">T18*$T$33</f>
        <v>0</v>
      </c>
      <c r="CB18" s="36" t="n">
        <f aca="false">U18*$U$33</f>
        <v>0</v>
      </c>
      <c r="CC18" s="36" t="n">
        <f aca="false">V18*$V$33</f>
        <v>76.9230769230769</v>
      </c>
      <c r="CD18" s="36" t="n">
        <f aca="false">W18*$W$33</f>
        <v>0</v>
      </c>
      <c r="CE18" s="36" t="n">
        <f aca="false">X18*$X$33</f>
        <v>76.9230769230769</v>
      </c>
      <c r="CF18" s="36" t="n">
        <f aca="false">Y18*$Y$33</f>
        <v>0</v>
      </c>
      <c r="CG18" s="36" t="n">
        <f aca="false">Z18*$Z$33</f>
        <v>0</v>
      </c>
      <c r="CH18" s="36" t="n">
        <f aca="false">AA18*$AA$33</f>
        <v>0</v>
      </c>
      <c r="CI18" s="36" t="n">
        <f aca="false">AB18*$AB$33</f>
        <v>0</v>
      </c>
      <c r="CJ18" s="36" t="n">
        <f aca="false">AC18*$AC$33</f>
        <v>0</v>
      </c>
      <c r="CK18" s="36" t="n">
        <f aca="false">AD18*$AD$33</f>
        <v>0</v>
      </c>
      <c r="CL18" s="36" t="n">
        <f aca="false">AE18*$AE$33</f>
        <v>0</v>
      </c>
      <c r="CM18" s="36" t="n">
        <f aca="false">AF18*$AF$33</f>
        <v>0</v>
      </c>
      <c r="CN18" s="36" t="n">
        <f aca="false">AG18*$AG$33</f>
        <v>50</v>
      </c>
      <c r="CO18" s="36" t="n">
        <f aca="false">AH18*$AH$33</f>
        <v>0</v>
      </c>
      <c r="CP18" s="36" t="n">
        <f aca="false">AI18*$AI$33</f>
        <v>0</v>
      </c>
      <c r="CQ18" s="36" t="n">
        <f aca="false">AJ18*$AJ$33</f>
        <v>45.4545454545455</v>
      </c>
      <c r="CR18" s="36" t="n">
        <f aca="false">AK18*$AK$33</f>
        <v>0</v>
      </c>
      <c r="CS18" s="36" t="n">
        <f aca="false">AL18*$AL$33</f>
        <v>0</v>
      </c>
      <c r="CT18" s="36" t="n">
        <f aca="false">AM18*$AM$33</f>
        <v>0</v>
      </c>
      <c r="CU18" s="36" t="n">
        <f aca="false">AN18*$AN$33</f>
        <v>200</v>
      </c>
      <c r="CV18" s="36" t="n">
        <f aca="false">AO18*$AO$33</f>
        <v>0</v>
      </c>
      <c r="CW18" s="36" t="n">
        <f aca="false">AP18*$AP$33</f>
        <v>83.3333333333333</v>
      </c>
      <c r="CX18" s="36" t="n">
        <f aca="false">AQ18*$AQ$33</f>
        <v>0</v>
      </c>
      <c r="CY18" s="36" t="n">
        <f aca="false">AR18*$AR$33</f>
        <v>125</v>
      </c>
      <c r="CZ18" s="36" t="n">
        <f aca="false">AS18*$AS$33</f>
        <v>0</v>
      </c>
      <c r="DA18" s="36" t="n">
        <f aca="false">AT18*$AT$33</f>
        <v>0</v>
      </c>
      <c r="DB18" s="36" t="n">
        <f aca="false">AU18*$AU$33</f>
        <v>0</v>
      </c>
      <c r="DC18" s="36" t="n">
        <f aca="false">AV18*$AV$33</f>
        <v>52.6315789473684</v>
      </c>
      <c r="DD18" s="36" t="n">
        <f aca="false">AW18*$AW$33</f>
        <v>0</v>
      </c>
      <c r="DE18" s="36" t="n">
        <f aca="false">AX18*$AX$33</f>
        <v>55.5555555555556</v>
      </c>
      <c r="DF18" s="36" t="n">
        <f aca="false">AY18*$AY$33</f>
        <v>0</v>
      </c>
      <c r="DG18" s="36" t="n">
        <f aca="false">AZ18*$AZ$33</f>
        <v>0</v>
      </c>
      <c r="DH18" s="36" t="n">
        <f aca="false">BA18*$BA$33</f>
        <v>0</v>
      </c>
      <c r="DI18" s="36" t="n">
        <f aca="false">BB18*$BB$33</f>
        <v>47.6190476190476</v>
      </c>
      <c r="DJ18" s="36" t="n">
        <f aca="false">BC18*$BC$33</f>
        <v>0</v>
      </c>
      <c r="DK18" s="36" t="n">
        <f aca="false">BD18*$BD$33</f>
        <v>71.4285714285714</v>
      </c>
      <c r="DL18" s="36" t="n">
        <f aca="false">BE18*$BE$33</f>
        <v>83.3333333333333</v>
      </c>
      <c r="DM18" s="36" t="n">
        <f aca="false">BF18*$BF$33</f>
        <v>0</v>
      </c>
      <c r="DN18" s="36" t="n">
        <f aca="false">BG18*$BG$33</f>
        <v>0</v>
      </c>
      <c r="DO18" s="36" t="n">
        <f aca="false">BH18*$BH$33</f>
        <v>166.666666666667</v>
      </c>
      <c r="DP18" s="36" t="n">
        <f aca="false">BI18*$BI$33</f>
        <v>0</v>
      </c>
    </row>
    <row r="19" s="22" customFormat="true" ht="12.75" hidden="false" customHeight="false" outlineLevel="0" collapsed="false">
      <c r="A19" s="36" t="n">
        <v>62</v>
      </c>
      <c r="B19" s="37" t="s">
        <v>45</v>
      </c>
      <c r="C19" s="38" t="s">
        <v>15</v>
      </c>
      <c r="D19" s="38"/>
      <c r="E19" s="39"/>
      <c r="F19" s="36" t="n">
        <v>1</v>
      </c>
      <c r="G19" s="36" t="n">
        <v>1</v>
      </c>
      <c r="H19" s="36" t="n">
        <v>1</v>
      </c>
      <c r="I19" s="36"/>
      <c r="J19" s="36" t="n">
        <v>1</v>
      </c>
      <c r="K19" s="36"/>
      <c r="L19" s="36" t="n">
        <v>1</v>
      </c>
      <c r="M19" s="36" t="n">
        <v>1</v>
      </c>
      <c r="N19" s="40"/>
      <c r="O19" s="39" t="n">
        <v>1</v>
      </c>
      <c r="P19" s="36" t="n">
        <v>1</v>
      </c>
      <c r="Q19" s="36"/>
      <c r="R19" s="36"/>
      <c r="S19" s="36"/>
      <c r="T19" s="36"/>
      <c r="U19" s="36"/>
      <c r="V19" s="36"/>
      <c r="W19" s="36"/>
      <c r="X19" s="38" t="n">
        <v>1</v>
      </c>
      <c r="Y19" s="39"/>
      <c r="Z19" s="36"/>
      <c r="AA19" s="36"/>
      <c r="AB19" s="36"/>
      <c r="AC19" s="36"/>
      <c r="AD19" s="36"/>
      <c r="AE19" s="36"/>
      <c r="AF19" s="36"/>
      <c r="AG19" s="36" t="n">
        <v>1</v>
      </c>
      <c r="AH19" s="38"/>
      <c r="AI19" s="39"/>
      <c r="AJ19" s="36" t="n">
        <v>1</v>
      </c>
      <c r="AK19" s="36"/>
      <c r="AL19" s="36"/>
      <c r="AM19" s="36"/>
      <c r="AN19" s="36"/>
      <c r="AO19" s="36"/>
      <c r="AP19" s="36" t="n">
        <v>1</v>
      </c>
      <c r="AQ19" s="36"/>
      <c r="AR19" s="38" t="n">
        <v>1</v>
      </c>
      <c r="AS19" s="39"/>
      <c r="AT19" s="36"/>
      <c r="AU19" s="36" t="n">
        <v>1</v>
      </c>
      <c r="AV19" s="36" t="n">
        <v>1</v>
      </c>
      <c r="AW19" s="36"/>
      <c r="AX19" s="36" t="n">
        <v>1</v>
      </c>
      <c r="AY19" s="36"/>
      <c r="AZ19" s="36"/>
      <c r="BA19" s="36"/>
      <c r="BB19" s="38" t="n">
        <v>1</v>
      </c>
      <c r="BC19" s="39"/>
      <c r="BD19" s="36" t="n">
        <v>1</v>
      </c>
      <c r="BE19" s="36" t="n">
        <v>1</v>
      </c>
      <c r="BF19" s="36"/>
      <c r="BG19" s="36"/>
      <c r="BH19" s="36"/>
      <c r="BI19" s="40"/>
      <c r="BJ19" s="41" t="n">
        <f aca="false">SUM(E19:BI19)</f>
        <v>19</v>
      </c>
      <c r="BK19" s="42" t="n">
        <f aca="false">SUM(BL19:DP19)</f>
        <v>1453.68505763243</v>
      </c>
      <c r="BL19" s="36" t="n">
        <f aca="false">E19*$E$33</f>
        <v>0</v>
      </c>
      <c r="BM19" s="36" t="n">
        <f aca="false">F19*$F$33</f>
        <v>47.6190476190476</v>
      </c>
      <c r="BN19" s="36" t="n">
        <f aca="false">G19*$G$33</f>
        <v>52.6315789473684</v>
      </c>
      <c r="BO19" s="36" t="n">
        <f aca="false">H19*$H$33</f>
        <v>52.6315789473684</v>
      </c>
      <c r="BP19" s="36" t="n">
        <f aca="false">I19*$I$33</f>
        <v>0</v>
      </c>
      <c r="BQ19" s="36" t="n">
        <f aca="false">J19*$J$33</f>
        <v>100</v>
      </c>
      <c r="BR19" s="36" t="n">
        <f aca="false">K19*$K$33</f>
        <v>0</v>
      </c>
      <c r="BS19" s="36" t="n">
        <f aca="false">L19*$L$33</f>
        <v>66.6666666666667</v>
      </c>
      <c r="BT19" s="36" t="n">
        <f aca="false">M19*$M$33</f>
        <v>66.6666666666667</v>
      </c>
      <c r="BU19" s="36" t="n">
        <f aca="false">N19*$N$33</f>
        <v>0</v>
      </c>
      <c r="BV19" s="36" t="n">
        <f aca="false">O19*$O$33</f>
        <v>66.6666666666667</v>
      </c>
      <c r="BW19" s="36" t="n">
        <f aca="false">P19*$P$33</f>
        <v>166.666666666667</v>
      </c>
      <c r="BX19" s="36" t="n">
        <f aca="false">Q19*$Q$33</f>
        <v>0</v>
      </c>
      <c r="BY19" s="36" t="n">
        <f aca="false">R19*$R$33</f>
        <v>0</v>
      </c>
      <c r="BZ19" s="36" t="n">
        <f aca="false">S19*$S$33</f>
        <v>0</v>
      </c>
      <c r="CA19" s="36" t="n">
        <f aca="false">T19*$T$33</f>
        <v>0</v>
      </c>
      <c r="CB19" s="36" t="n">
        <f aca="false">U19*$U$33</f>
        <v>0</v>
      </c>
      <c r="CC19" s="36" t="n">
        <f aca="false">V19*$V$33</f>
        <v>0</v>
      </c>
      <c r="CD19" s="36" t="n">
        <f aca="false">W19*$W$33</f>
        <v>0</v>
      </c>
      <c r="CE19" s="36" t="n">
        <f aca="false">X19*$X$33</f>
        <v>76.9230769230769</v>
      </c>
      <c r="CF19" s="36" t="n">
        <f aca="false">Y19*$Y$33</f>
        <v>0</v>
      </c>
      <c r="CG19" s="36" t="n">
        <f aca="false">Z19*$Z$33</f>
        <v>0</v>
      </c>
      <c r="CH19" s="36" t="n">
        <f aca="false">AA19*$AA$33</f>
        <v>0</v>
      </c>
      <c r="CI19" s="36" t="n">
        <f aca="false">AB19*$AB$33</f>
        <v>0</v>
      </c>
      <c r="CJ19" s="36" t="n">
        <f aca="false">AC19*$AC$33</f>
        <v>0</v>
      </c>
      <c r="CK19" s="36" t="n">
        <f aca="false">AD19*$AD$33</f>
        <v>0</v>
      </c>
      <c r="CL19" s="36" t="n">
        <f aca="false">AE19*$AE$33</f>
        <v>0</v>
      </c>
      <c r="CM19" s="36" t="n">
        <f aca="false">AF19*$AF$33</f>
        <v>0</v>
      </c>
      <c r="CN19" s="36" t="n">
        <f aca="false">AG19*$AG$33</f>
        <v>50</v>
      </c>
      <c r="CO19" s="36" t="n">
        <f aca="false">AH19*$AH$33</f>
        <v>0</v>
      </c>
      <c r="CP19" s="36" t="n">
        <f aca="false">AI19*$AI$33</f>
        <v>0</v>
      </c>
      <c r="CQ19" s="36" t="n">
        <f aca="false">AJ19*$AJ$33</f>
        <v>45.4545454545455</v>
      </c>
      <c r="CR19" s="36" t="n">
        <f aca="false">AK19*$AK$33</f>
        <v>0</v>
      </c>
      <c r="CS19" s="36" t="n">
        <f aca="false">AL19*$AL$33</f>
        <v>0</v>
      </c>
      <c r="CT19" s="36" t="n">
        <f aca="false">AM19*$AM$33</f>
        <v>0</v>
      </c>
      <c r="CU19" s="36" t="n">
        <f aca="false">AN19*$AN$33</f>
        <v>0</v>
      </c>
      <c r="CV19" s="36" t="n">
        <f aca="false">AO19*$AO$33</f>
        <v>0</v>
      </c>
      <c r="CW19" s="36" t="n">
        <f aca="false">AP19*$AP$33</f>
        <v>83.3333333333333</v>
      </c>
      <c r="CX19" s="36" t="n">
        <f aca="false">AQ19*$AQ$33</f>
        <v>0</v>
      </c>
      <c r="CY19" s="36" t="n">
        <f aca="false">AR19*$AR$33</f>
        <v>125</v>
      </c>
      <c r="CZ19" s="36" t="n">
        <f aca="false">AS19*$AS$33</f>
        <v>0</v>
      </c>
      <c r="DA19" s="36" t="n">
        <f aca="false">AT19*$AT$33</f>
        <v>0</v>
      </c>
      <c r="DB19" s="36" t="n">
        <f aca="false">AU19*$AU$33</f>
        <v>142.857142857143</v>
      </c>
      <c r="DC19" s="36" t="n">
        <f aca="false">AV19*$AV$33</f>
        <v>52.6315789473684</v>
      </c>
      <c r="DD19" s="36" t="n">
        <f aca="false">AW19*$AW$33</f>
        <v>0</v>
      </c>
      <c r="DE19" s="36" t="n">
        <f aca="false">AX19*$AX$33</f>
        <v>55.5555555555556</v>
      </c>
      <c r="DF19" s="36" t="n">
        <f aca="false">AY19*$AY$33</f>
        <v>0</v>
      </c>
      <c r="DG19" s="36" t="n">
        <f aca="false">AZ19*$AZ$33</f>
        <v>0</v>
      </c>
      <c r="DH19" s="36" t="n">
        <f aca="false">BA19*$BA$33</f>
        <v>0</v>
      </c>
      <c r="DI19" s="36" t="n">
        <f aca="false">BB19*$BB$33</f>
        <v>47.6190476190476</v>
      </c>
      <c r="DJ19" s="36" t="n">
        <f aca="false">BC19*$BC$33</f>
        <v>0</v>
      </c>
      <c r="DK19" s="36" t="n">
        <f aca="false">BD19*$BD$33</f>
        <v>71.4285714285714</v>
      </c>
      <c r="DL19" s="36" t="n">
        <f aca="false">BE19*$BE$33</f>
        <v>83.3333333333333</v>
      </c>
      <c r="DM19" s="36" t="n">
        <f aca="false">BF19*$BF$33</f>
        <v>0</v>
      </c>
      <c r="DN19" s="36" t="n">
        <f aca="false">BG19*$BG$33</f>
        <v>0</v>
      </c>
      <c r="DO19" s="36" t="n">
        <f aca="false">BH19*$BH$33</f>
        <v>0</v>
      </c>
      <c r="DP19" s="36" t="n">
        <f aca="false">BI19*$BI$33</f>
        <v>0</v>
      </c>
    </row>
    <row r="20" s="22" customFormat="true" ht="12.75" hidden="false" customHeight="false" outlineLevel="0" collapsed="false">
      <c r="A20" s="36" t="n">
        <v>46</v>
      </c>
      <c r="B20" s="45" t="s">
        <v>47</v>
      </c>
      <c r="C20" s="46" t="s">
        <v>15</v>
      </c>
      <c r="D20" s="38" t="n">
        <v>2006</v>
      </c>
      <c r="E20" s="39"/>
      <c r="F20" s="36" t="n">
        <v>1</v>
      </c>
      <c r="G20" s="36" t="n">
        <v>1</v>
      </c>
      <c r="H20" s="36" t="n">
        <v>1</v>
      </c>
      <c r="I20" s="36"/>
      <c r="J20" s="36" t="n">
        <v>1</v>
      </c>
      <c r="K20" s="36"/>
      <c r="L20" s="36" t="n">
        <v>1</v>
      </c>
      <c r="M20" s="36" t="n">
        <v>1</v>
      </c>
      <c r="N20" s="40"/>
      <c r="O20" s="39" t="n">
        <v>1</v>
      </c>
      <c r="P20" s="36"/>
      <c r="Q20" s="36"/>
      <c r="R20" s="36"/>
      <c r="S20" s="36"/>
      <c r="T20" s="36"/>
      <c r="U20" s="36"/>
      <c r="V20" s="36" t="n">
        <v>1</v>
      </c>
      <c r="W20" s="36"/>
      <c r="X20" s="38" t="n">
        <v>1</v>
      </c>
      <c r="Y20" s="39"/>
      <c r="Z20" s="36"/>
      <c r="AA20" s="36"/>
      <c r="AB20" s="36"/>
      <c r="AC20" s="36"/>
      <c r="AD20" s="36"/>
      <c r="AE20" s="36"/>
      <c r="AF20" s="36"/>
      <c r="AG20" s="36" t="n">
        <v>1</v>
      </c>
      <c r="AH20" s="38"/>
      <c r="AI20" s="39"/>
      <c r="AJ20" s="36" t="n">
        <v>1</v>
      </c>
      <c r="AK20" s="36"/>
      <c r="AL20" s="36"/>
      <c r="AM20" s="36"/>
      <c r="AN20" s="36"/>
      <c r="AO20" s="36"/>
      <c r="AP20" s="36" t="n">
        <v>1</v>
      </c>
      <c r="AQ20" s="36"/>
      <c r="AR20" s="38"/>
      <c r="AS20" s="39"/>
      <c r="AT20" s="36"/>
      <c r="AU20" s="36"/>
      <c r="AV20" s="36" t="n">
        <v>1</v>
      </c>
      <c r="AW20" s="36"/>
      <c r="AX20" s="36" t="n">
        <v>1</v>
      </c>
      <c r="AY20" s="36"/>
      <c r="AZ20" s="36"/>
      <c r="BA20" s="36"/>
      <c r="BB20" s="38" t="n">
        <v>1</v>
      </c>
      <c r="BC20" s="39"/>
      <c r="BD20" s="36" t="n">
        <v>1</v>
      </c>
      <c r="BE20" s="36"/>
      <c r="BF20" s="36"/>
      <c r="BG20" s="36"/>
      <c r="BH20" s="36" t="n">
        <v>1</v>
      </c>
      <c r="BI20" s="40" t="n">
        <v>1</v>
      </c>
      <c r="BJ20" s="47" t="n">
        <f aca="false">SUM(E20:BI20)</f>
        <v>18</v>
      </c>
      <c r="BK20" s="42" t="n">
        <f aca="false">SUM(BL20:DP20)</f>
        <v>1346.08432503169</v>
      </c>
      <c r="BL20" s="36" t="n">
        <f aca="false">E20*$E$33</f>
        <v>0</v>
      </c>
      <c r="BM20" s="36" t="n">
        <f aca="false">F20*$F$33</f>
        <v>47.6190476190476</v>
      </c>
      <c r="BN20" s="36" t="n">
        <f aca="false">G20*$G$33</f>
        <v>52.6315789473684</v>
      </c>
      <c r="BO20" s="36" t="n">
        <f aca="false">H20*$H$33</f>
        <v>52.6315789473684</v>
      </c>
      <c r="BP20" s="36" t="n">
        <f aca="false">I20*$I$33</f>
        <v>0</v>
      </c>
      <c r="BQ20" s="36" t="n">
        <f aca="false">J20*$J$33</f>
        <v>100</v>
      </c>
      <c r="BR20" s="36" t="n">
        <f aca="false">K20*$K$33</f>
        <v>0</v>
      </c>
      <c r="BS20" s="36" t="n">
        <f aca="false">L20*$L$33</f>
        <v>66.6666666666667</v>
      </c>
      <c r="BT20" s="36" t="n">
        <f aca="false">M20*$M$33</f>
        <v>66.6666666666667</v>
      </c>
      <c r="BU20" s="36" t="n">
        <f aca="false">N20*$N$33</f>
        <v>0</v>
      </c>
      <c r="BV20" s="36" t="n">
        <f aca="false">O20*$O$33</f>
        <v>66.6666666666667</v>
      </c>
      <c r="BW20" s="36" t="n">
        <f aca="false">P20*$P$33</f>
        <v>0</v>
      </c>
      <c r="BX20" s="36" t="n">
        <f aca="false">Q20*$Q$33</f>
        <v>0</v>
      </c>
      <c r="BY20" s="36" t="n">
        <f aca="false">R20*$R$33</f>
        <v>0</v>
      </c>
      <c r="BZ20" s="36" t="n">
        <f aca="false">S20*$S$33</f>
        <v>0</v>
      </c>
      <c r="CA20" s="36" t="n">
        <f aca="false">T20*$T$33</f>
        <v>0</v>
      </c>
      <c r="CB20" s="36" t="n">
        <f aca="false">U20*$U$33</f>
        <v>0</v>
      </c>
      <c r="CC20" s="36" t="n">
        <f aca="false">V20*$V$33</f>
        <v>76.9230769230769</v>
      </c>
      <c r="CD20" s="36" t="n">
        <f aca="false">W20*$W$33</f>
        <v>0</v>
      </c>
      <c r="CE20" s="36" t="n">
        <f aca="false">X20*$X$33</f>
        <v>76.9230769230769</v>
      </c>
      <c r="CF20" s="36" t="n">
        <f aca="false">Y20*$Y$33</f>
        <v>0</v>
      </c>
      <c r="CG20" s="36" t="n">
        <f aca="false">Z20*$Z$33</f>
        <v>0</v>
      </c>
      <c r="CH20" s="36" t="n">
        <f aca="false">AA20*$AA$33</f>
        <v>0</v>
      </c>
      <c r="CI20" s="36" t="n">
        <f aca="false">AB20*$AB$33</f>
        <v>0</v>
      </c>
      <c r="CJ20" s="36" t="n">
        <f aca="false">AC20*$AC$33</f>
        <v>0</v>
      </c>
      <c r="CK20" s="36" t="n">
        <f aca="false">AD20*$AD$33</f>
        <v>0</v>
      </c>
      <c r="CL20" s="36" t="n">
        <f aca="false">AE20*$AE$33</f>
        <v>0</v>
      </c>
      <c r="CM20" s="36" t="n">
        <f aca="false">AF20*$AF$33</f>
        <v>0</v>
      </c>
      <c r="CN20" s="36" t="n">
        <f aca="false">AG20*$AG$33</f>
        <v>50</v>
      </c>
      <c r="CO20" s="36" t="n">
        <f aca="false">AH20*$AH$33</f>
        <v>0</v>
      </c>
      <c r="CP20" s="36" t="n">
        <f aca="false">AI20*$AI$33</f>
        <v>0</v>
      </c>
      <c r="CQ20" s="36" t="n">
        <f aca="false">AJ20*$AJ$33</f>
        <v>45.4545454545455</v>
      </c>
      <c r="CR20" s="36" t="n">
        <f aca="false">AK20*$AK$33</f>
        <v>0</v>
      </c>
      <c r="CS20" s="36" t="n">
        <f aca="false">AL20*$AL$33</f>
        <v>0</v>
      </c>
      <c r="CT20" s="36" t="n">
        <f aca="false">AM20*$AM$33</f>
        <v>0</v>
      </c>
      <c r="CU20" s="36" t="n">
        <f aca="false">AN20*$AN$33</f>
        <v>0</v>
      </c>
      <c r="CV20" s="36" t="n">
        <f aca="false">AO20*$AO$33</f>
        <v>0</v>
      </c>
      <c r="CW20" s="36" t="n">
        <f aca="false">AP20*$AP$33</f>
        <v>83.3333333333333</v>
      </c>
      <c r="CX20" s="36" t="n">
        <f aca="false">AQ20*$AQ$33</f>
        <v>0</v>
      </c>
      <c r="CY20" s="36" t="n">
        <f aca="false">AR20*$AR$33</f>
        <v>0</v>
      </c>
      <c r="CZ20" s="36" t="n">
        <f aca="false">AS20*$AS$33</f>
        <v>0</v>
      </c>
      <c r="DA20" s="36" t="n">
        <f aca="false">AT20*$AT$33</f>
        <v>0</v>
      </c>
      <c r="DB20" s="36" t="n">
        <f aca="false">AU20*$AU$33</f>
        <v>0</v>
      </c>
      <c r="DC20" s="36" t="n">
        <f aca="false">AV20*$AV$33</f>
        <v>52.6315789473684</v>
      </c>
      <c r="DD20" s="36" t="n">
        <f aca="false">AW20*$AW$33</f>
        <v>0</v>
      </c>
      <c r="DE20" s="36" t="n">
        <f aca="false">AX20*$AX$33</f>
        <v>55.5555555555556</v>
      </c>
      <c r="DF20" s="36" t="n">
        <f aca="false">AY20*$AY$33</f>
        <v>0</v>
      </c>
      <c r="DG20" s="36" t="n">
        <f aca="false">AZ20*$AZ$33</f>
        <v>0</v>
      </c>
      <c r="DH20" s="36" t="n">
        <f aca="false">BA20*$BA$33</f>
        <v>0</v>
      </c>
      <c r="DI20" s="36" t="n">
        <f aca="false">BB20*$BB$33</f>
        <v>47.6190476190476</v>
      </c>
      <c r="DJ20" s="36" t="n">
        <f aca="false">BC20*$BC$33</f>
        <v>0</v>
      </c>
      <c r="DK20" s="36" t="n">
        <f aca="false">BD20*$BD$33</f>
        <v>71.4285714285714</v>
      </c>
      <c r="DL20" s="36" t="n">
        <f aca="false">BE20*$BE$33</f>
        <v>0</v>
      </c>
      <c r="DM20" s="36" t="n">
        <f aca="false">BF20*$BF$33</f>
        <v>0</v>
      </c>
      <c r="DN20" s="36" t="n">
        <f aca="false">BG20*$BG$33</f>
        <v>0</v>
      </c>
      <c r="DO20" s="36" t="n">
        <f aca="false">BH20*$BH$33</f>
        <v>166.666666666667</v>
      </c>
      <c r="DP20" s="36" t="n">
        <f aca="false">BI20*$BI$33</f>
        <v>166.666666666667</v>
      </c>
    </row>
    <row r="21" s="22" customFormat="true" ht="12.75" hidden="false" customHeight="false" outlineLevel="0" collapsed="false">
      <c r="A21" s="36" t="n">
        <v>43</v>
      </c>
      <c r="B21" s="37" t="s">
        <v>53</v>
      </c>
      <c r="C21" s="38" t="s">
        <v>15</v>
      </c>
      <c r="D21" s="38"/>
      <c r="E21" s="39"/>
      <c r="F21" s="36" t="n">
        <v>1</v>
      </c>
      <c r="G21" s="36" t="n">
        <v>1</v>
      </c>
      <c r="H21" s="36" t="n">
        <v>1</v>
      </c>
      <c r="I21" s="36"/>
      <c r="J21" s="36"/>
      <c r="K21" s="36"/>
      <c r="L21" s="36" t="n">
        <v>1</v>
      </c>
      <c r="M21" s="36"/>
      <c r="N21" s="40"/>
      <c r="O21" s="39" t="n">
        <v>1</v>
      </c>
      <c r="P21" s="36"/>
      <c r="Q21" s="36"/>
      <c r="R21" s="36"/>
      <c r="S21" s="36"/>
      <c r="T21" s="36"/>
      <c r="U21" s="36"/>
      <c r="V21" s="36" t="n">
        <v>1</v>
      </c>
      <c r="W21" s="36"/>
      <c r="X21" s="38" t="n">
        <v>1</v>
      </c>
      <c r="Y21" s="39"/>
      <c r="Z21" s="36" t="n">
        <v>1</v>
      </c>
      <c r="AA21" s="36"/>
      <c r="AB21" s="36"/>
      <c r="AC21" s="36"/>
      <c r="AD21" s="36"/>
      <c r="AE21" s="36"/>
      <c r="AF21" s="36"/>
      <c r="AG21" s="36" t="n">
        <v>1</v>
      </c>
      <c r="AH21" s="38"/>
      <c r="AI21" s="39"/>
      <c r="AJ21" s="36" t="n">
        <v>1</v>
      </c>
      <c r="AK21" s="36"/>
      <c r="AL21" s="36"/>
      <c r="AM21" s="36"/>
      <c r="AN21" s="36"/>
      <c r="AO21" s="36"/>
      <c r="AP21" s="36" t="n">
        <v>1</v>
      </c>
      <c r="AQ21" s="36"/>
      <c r="AR21" s="38"/>
      <c r="AS21" s="39"/>
      <c r="AT21" s="36"/>
      <c r="AU21" s="36"/>
      <c r="AV21" s="36" t="n">
        <v>1</v>
      </c>
      <c r="AW21" s="36"/>
      <c r="AX21" s="36" t="n">
        <v>1</v>
      </c>
      <c r="AY21" s="36"/>
      <c r="AZ21" s="36"/>
      <c r="BA21" s="36"/>
      <c r="BB21" s="38" t="n">
        <v>1</v>
      </c>
      <c r="BC21" s="39"/>
      <c r="BD21" s="36"/>
      <c r="BE21" s="36" t="n">
        <v>1</v>
      </c>
      <c r="BF21" s="36"/>
      <c r="BG21" s="36"/>
      <c r="BH21" s="36"/>
      <c r="BI21" s="40" t="n">
        <v>1</v>
      </c>
      <c r="BJ21" s="41" t="n">
        <f aca="false">SUM(E21:BI21)</f>
        <v>16</v>
      </c>
      <c r="BK21" s="42" t="n">
        <f aca="false">SUM(BL21:DP21)</f>
        <v>1124.65575360312</v>
      </c>
      <c r="BL21" s="36" t="n">
        <f aca="false">E21*$E$33</f>
        <v>0</v>
      </c>
      <c r="BM21" s="36" t="n">
        <f aca="false">F21*$F$33</f>
        <v>47.6190476190476</v>
      </c>
      <c r="BN21" s="36" t="n">
        <f aca="false">G21*$G$33</f>
        <v>52.6315789473684</v>
      </c>
      <c r="BO21" s="36" t="n">
        <f aca="false">H21*$H$33</f>
        <v>52.6315789473684</v>
      </c>
      <c r="BP21" s="36" t="n">
        <f aca="false">I21*$I$33</f>
        <v>0</v>
      </c>
      <c r="BQ21" s="36" t="n">
        <f aca="false">J21*$J$33</f>
        <v>0</v>
      </c>
      <c r="BR21" s="36" t="n">
        <f aca="false">K21*$K$33</f>
        <v>0</v>
      </c>
      <c r="BS21" s="36" t="n">
        <f aca="false">L21*$L$33</f>
        <v>66.6666666666667</v>
      </c>
      <c r="BT21" s="36" t="n">
        <f aca="false">M21*$M$33</f>
        <v>0</v>
      </c>
      <c r="BU21" s="36" t="n">
        <f aca="false">N21*$N$33</f>
        <v>0</v>
      </c>
      <c r="BV21" s="36" t="n">
        <f aca="false">O21*$O$33</f>
        <v>66.6666666666667</v>
      </c>
      <c r="BW21" s="36" t="n">
        <f aca="false">P21*$P$33</f>
        <v>0</v>
      </c>
      <c r="BX21" s="36" t="n">
        <f aca="false">Q21*$Q$33</f>
        <v>0</v>
      </c>
      <c r="BY21" s="36" t="n">
        <f aca="false">R21*$R$33</f>
        <v>0</v>
      </c>
      <c r="BZ21" s="36" t="n">
        <f aca="false">S21*$S$33</f>
        <v>0</v>
      </c>
      <c r="CA21" s="36" t="n">
        <f aca="false">T21*$T$33</f>
        <v>0</v>
      </c>
      <c r="CB21" s="36" t="n">
        <f aca="false">U21*$U$33</f>
        <v>0</v>
      </c>
      <c r="CC21" s="36" t="n">
        <f aca="false">V21*$V$33</f>
        <v>76.9230769230769</v>
      </c>
      <c r="CD21" s="36" t="n">
        <f aca="false">W21*$W$33</f>
        <v>0</v>
      </c>
      <c r="CE21" s="36" t="n">
        <f aca="false">X21*$X$33</f>
        <v>76.9230769230769</v>
      </c>
      <c r="CF21" s="36" t="n">
        <f aca="false">Y21*$Y$33</f>
        <v>0</v>
      </c>
      <c r="CG21" s="36" t="n">
        <f aca="false">Z21*$Z$33</f>
        <v>100</v>
      </c>
      <c r="CH21" s="36" t="n">
        <f aca="false">AA21*$AA$33</f>
        <v>0</v>
      </c>
      <c r="CI21" s="36" t="n">
        <f aca="false">AB21*$AB$33</f>
        <v>0</v>
      </c>
      <c r="CJ21" s="36" t="n">
        <f aca="false">AC21*$AC$33</f>
        <v>0</v>
      </c>
      <c r="CK21" s="36" t="n">
        <f aca="false">AD21*$AD$33</f>
        <v>0</v>
      </c>
      <c r="CL21" s="36" t="n">
        <f aca="false">AE21*$AE$33</f>
        <v>0</v>
      </c>
      <c r="CM21" s="36" t="n">
        <f aca="false">AF21*$AF$33</f>
        <v>0</v>
      </c>
      <c r="CN21" s="36" t="n">
        <f aca="false">AG21*$AG$33</f>
        <v>50</v>
      </c>
      <c r="CO21" s="36" t="n">
        <f aca="false">AH21*$AH$33</f>
        <v>0</v>
      </c>
      <c r="CP21" s="36" t="n">
        <f aca="false">AI21*$AI$33</f>
        <v>0</v>
      </c>
      <c r="CQ21" s="36" t="n">
        <f aca="false">AJ21*$AJ$33</f>
        <v>45.4545454545455</v>
      </c>
      <c r="CR21" s="36" t="n">
        <f aca="false">AK21*$AK$33</f>
        <v>0</v>
      </c>
      <c r="CS21" s="36" t="n">
        <f aca="false">AL21*$AL$33</f>
        <v>0</v>
      </c>
      <c r="CT21" s="36" t="n">
        <f aca="false">AM21*$AM$33</f>
        <v>0</v>
      </c>
      <c r="CU21" s="36" t="n">
        <f aca="false">AN21*$AN$33</f>
        <v>0</v>
      </c>
      <c r="CV21" s="36" t="n">
        <f aca="false">AO21*$AO$33</f>
        <v>0</v>
      </c>
      <c r="CW21" s="36" t="n">
        <f aca="false">AP21*$AP$33</f>
        <v>83.3333333333333</v>
      </c>
      <c r="CX21" s="36" t="n">
        <f aca="false">AQ21*$AQ$33</f>
        <v>0</v>
      </c>
      <c r="CY21" s="36" t="n">
        <f aca="false">AR21*$AR$33</f>
        <v>0</v>
      </c>
      <c r="CZ21" s="36" t="n">
        <f aca="false">AS21*$AS$33</f>
        <v>0</v>
      </c>
      <c r="DA21" s="36" t="n">
        <f aca="false">AT21*$AT$33</f>
        <v>0</v>
      </c>
      <c r="DB21" s="36" t="n">
        <f aca="false">AU21*$AU$33</f>
        <v>0</v>
      </c>
      <c r="DC21" s="36" t="n">
        <f aca="false">AV21*$AV$33</f>
        <v>52.6315789473684</v>
      </c>
      <c r="DD21" s="36" t="n">
        <f aca="false">AW21*$AW$33</f>
        <v>0</v>
      </c>
      <c r="DE21" s="36" t="n">
        <f aca="false">AX21*$AX$33</f>
        <v>55.5555555555556</v>
      </c>
      <c r="DF21" s="36" t="n">
        <f aca="false">AY21*$AY$33</f>
        <v>0</v>
      </c>
      <c r="DG21" s="36" t="n">
        <f aca="false">AZ21*$AZ$33</f>
        <v>0</v>
      </c>
      <c r="DH21" s="36" t="n">
        <f aca="false">BA21*$BA$33</f>
        <v>0</v>
      </c>
      <c r="DI21" s="36" t="n">
        <f aca="false">BB21*$BB$33</f>
        <v>47.6190476190476</v>
      </c>
      <c r="DJ21" s="36" t="n">
        <f aca="false">BC21*$BC$33</f>
        <v>0</v>
      </c>
      <c r="DK21" s="36" t="n">
        <f aca="false">BD21*$BD$33</f>
        <v>0</v>
      </c>
      <c r="DL21" s="36" t="n">
        <f aca="false">BE21*$BE$33</f>
        <v>83.3333333333333</v>
      </c>
      <c r="DM21" s="36" t="n">
        <f aca="false">BF21*$BF$33</f>
        <v>0</v>
      </c>
      <c r="DN21" s="36" t="n">
        <f aca="false">BG21*$BG$33</f>
        <v>0</v>
      </c>
      <c r="DO21" s="36" t="n">
        <f aca="false">BH21*$BH$33</f>
        <v>0</v>
      </c>
      <c r="DP21" s="36" t="n">
        <f aca="false">BI21*$BI$33</f>
        <v>166.666666666667</v>
      </c>
    </row>
    <row r="22" s="22" customFormat="true" ht="12.75" hidden="false" customHeight="false" outlineLevel="0" collapsed="false">
      <c r="A22" s="36" t="n">
        <v>50</v>
      </c>
      <c r="B22" s="37" t="s">
        <v>59</v>
      </c>
      <c r="C22" s="38" t="s">
        <v>15</v>
      </c>
      <c r="D22" s="38"/>
      <c r="E22" s="39"/>
      <c r="F22" s="36" t="n">
        <v>1</v>
      </c>
      <c r="G22" s="36" t="n">
        <v>1</v>
      </c>
      <c r="H22" s="36" t="n">
        <v>1</v>
      </c>
      <c r="I22" s="36"/>
      <c r="J22" s="36" t="n">
        <v>1</v>
      </c>
      <c r="K22" s="36"/>
      <c r="L22" s="36" t="n">
        <v>1</v>
      </c>
      <c r="M22" s="36" t="n">
        <v>1</v>
      </c>
      <c r="N22" s="40"/>
      <c r="O22" s="39"/>
      <c r="P22" s="36"/>
      <c r="Q22" s="36"/>
      <c r="R22" s="36"/>
      <c r="S22" s="36"/>
      <c r="T22" s="36"/>
      <c r="U22" s="36"/>
      <c r="V22" s="36" t="n">
        <v>1</v>
      </c>
      <c r="W22" s="36"/>
      <c r="X22" s="38" t="n">
        <v>1</v>
      </c>
      <c r="Y22" s="39"/>
      <c r="Z22" s="36"/>
      <c r="AA22" s="36"/>
      <c r="AB22" s="36"/>
      <c r="AC22" s="36"/>
      <c r="AD22" s="36"/>
      <c r="AE22" s="36"/>
      <c r="AF22" s="36"/>
      <c r="AG22" s="36" t="n">
        <v>1</v>
      </c>
      <c r="AH22" s="38"/>
      <c r="AI22" s="39"/>
      <c r="AJ22" s="36" t="n">
        <v>1</v>
      </c>
      <c r="AK22" s="36"/>
      <c r="AL22" s="36"/>
      <c r="AM22" s="36"/>
      <c r="AN22" s="36"/>
      <c r="AO22" s="36"/>
      <c r="AP22" s="36" t="n">
        <v>1</v>
      </c>
      <c r="AQ22" s="36"/>
      <c r="AR22" s="38"/>
      <c r="AS22" s="39"/>
      <c r="AT22" s="36"/>
      <c r="AU22" s="36"/>
      <c r="AV22" s="36" t="n">
        <v>1</v>
      </c>
      <c r="AW22" s="36"/>
      <c r="AX22" s="36" t="n">
        <v>1</v>
      </c>
      <c r="AY22" s="36"/>
      <c r="AZ22" s="36"/>
      <c r="BA22" s="36"/>
      <c r="BB22" s="38" t="n">
        <v>1</v>
      </c>
      <c r="BC22" s="39"/>
      <c r="BD22" s="36"/>
      <c r="BE22" s="36"/>
      <c r="BF22" s="36"/>
      <c r="BG22" s="36"/>
      <c r="BH22" s="36"/>
      <c r="BI22" s="40"/>
      <c r="BJ22" s="41" t="n">
        <f aca="false">SUM(E22:BI22)</f>
        <v>14</v>
      </c>
      <c r="BK22" s="42" t="n">
        <f aca="false">SUM(BL22:DP22)</f>
        <v>874.655753603122</v>
      </c>
      <c r="BL22" s="36" t="n">
        <f aca="false">E22*$E$33</f>
        <v>0</v>
      </c>
      <c r="BM22" s="36" t="n">
        <f aca="false">F22*$F$33</f>
        <v>47.6190476190476</v>
      </c>
      <c r="BN22" s="36" t="n">
        <f aca="false">G22*$G$33</f>
        <v>52.6315789473684</v>
      </c>
      <c r="BO22" s="36" t="n">
        <f aca="false">H22*$H$33</f>
        <v>52.6315789473684</v>
      </c>
      <c r="BP22" s="36" t="n">
        <f aca="false">I22*$I$33</f>
        <v>0</v>
      </c>
      <c r="BQ22" s="36" t="n">
        <f aca="false">J22*$J$33</f>
        <v>100</v>
      </c>
      <c r="BR22" s="36" t="n">
        <f aca="false">K22*$K$33</f>
        <v>0</v>
      </c>
      <c r="BS22" s="36" t="n">
        <f aca="false">L22*$L$33</f>
        <v>66.6666666666667</v>
      </c>
      <c r="BT22" s="36" t="n">
        <f aca="false">M22*$M$33</f>
        <v>66.6666666666667</v>
      </c>
      <c r="BU22" s="36" t="n">
        <f aca="false">N22*$N$33</f>
        <v>0</v>
      </c>
      <c r="BV22" s="36" t="n">
        <f aca="false">O22*$O$33</f>
        <v>0</v>
      </c>
      <c r="BW22" s="36" t="n">
        <f aca="false">P22*$P$33</f>
        <v>0</v>
      </c>
      <c r="BX22" s="36" t="n">
        <f aca="false">Q22*$Q$33</f>
        <v>0</v>
      </c>
      <c r="BY22" s="36" t="n">
        <f aca="false">R22*$R$33</f>
        <v>0</v>
      </c>
      <c r="BZ22" s="36" t="n">
        <f aca="false">S22*$S$33</f>
        <v>0</v>
      </c>
      <c r="CA22" s="36" t="n">
        <f aca="false">T22*$T$33</f>
        <v>0</v>
      </c>
      <c r="CB22" s="36" t="n">
        <f aca="false">U22*$U$33</f>
        <v>0</v>
      </c>
      <c r="CC22" s="36" t="n">
        <f aca="false">V22*$V$33</f>
        <v>76.9230769230769</v>
      </c>
      <c r="CD22" s="36" t="n">
        <f aca="false">W22*$W$33</f>
        <v>0</v>
      </c>
      <c r="CE22" s="36" t="n">
        <f aca="false">X22*$X$33</f>
        <v>76.9230769230769</v>
      </c>
      <c r="CF22" s="36" t="n">
        <f aca="false">Y22*$Y$33</f>
        <v>0</v>
      </c>
      <c r="CG22" s="36" t="n">
        <f aca="false">Z22*$Z$33</f>
        <v>0</v>
      </c>
      <c r="CH22" s="36" t="n">
        <f aca="false">AA22*$AA$33</f>
        <v>0</v>
      </c>
      <c r="CI22" s="36" t="n">
        <f aca="false">AB22*$AB$33</f>
        <v>0</v>
      </c>
      <c r="CJ22" s="36" t="n">
        <f aca="false">AC22*$AC$33</f>
        <v>0</v>
      </c>
      <c r="CK22" s="36" t="n">
        <f aca="false">AD22*$AD$33</f>
        <v>0</v>
      </c>
      <c r="CL22" s="36" t="n">
        <f aca="false">AE22*$AE$33</f>
        <v>0</v>
      </c>
      <c r="CM22" s="36" t="n">
        <f aca="false">AF22*$AF$33</f>
        <v>0</v>
      </c>
      <c r="CN22" s="36" t="n">
        <f aca="false">AG22*$AG$33</f>
        <v>50</v>
      </c>
      <c r="CO22" s="36" t="n">
        <f aca="false">AH22*$AH$33</f>
        <v>0</v>
      </c>
      <c r="CP22" s="36" t="n">
        <f aca="false">AI22*$AI$33</f>
        <v>0</v>
      </c>
      <c r="CQ22" s="36" t="n">
        <f aca="false">AJ22*$AJ$33</f>
        <v>45.4545454545455</v>
      </c>
      <c r="CR22" s="36" t="n">
        <f aca="false">AK22*$AK$33</f>
        <v>0</v>
      </c>
      <c r="CS22" s="36" t="n">
        <f aca="false">AL22*$AL$33</f>
        <v>0</v>
      </c>
      <c r="CT22" s="36" t="n">
        <f aca="false">AM22*$AM$33</f>
        <v>0</v>
      </c>
      <c r="CU22" s="36" t="n">
        <f aca="false">AN22*$AN$33</f>
        <v>0</v>
      </c>
      <c r="CV22" s="36" t="n">
        <f aca="false">AO22*$AO$33</f>
        <v>0</v>
      </c>
      <c r="CW22" s="36" t="n">
        <f aca="false">AP22*$AP$33</f>
        <v>83.3333333333333</v>
      </c>
      <c r="CX22" s="36" t="n">
        <f aca="false">AQ22*$AQ$33</f>
        <v>0</v>
      </c>
      <c r="CY22" s="36" t="n">
        <f aca="false">AR22*$AR$33</f>
        <v>0</v>
      </c>
      <c r="CZ22" s="36" t="n">
        <f aca="false">AS22*$AS$33</f>
        <v>0</v>
      </c>
      <c r="DA22" s="36" t="n">
        <f aca="false">AT22*$AT$33</f>
        <v>0</v>
      </c>
      <c r="DB22" s="36" t="n">
        <f aca="false">AU22*$AU$33</f>
        <v>0</v>
      </c>
      <c r="DC22" s="36" t="n">
        <f aca="false">AV22*$AV$33</f>
        <v>52.6315789473684</v>
      </c>
      <c r="DD22" s="36" t="n">
        <f aca="false">AW22*$AW$33</f>
        <v>0</v>
      </c>
      <c r="DE22" s="36" t="n">
        <f aca="false">AX22*$AX$33</f>
        <v>55.5555555555556</v>
      </c>
      <c r="DF22" s="36" t="n">
        <f aca="false">AY22*$AY$33</f>
        <v>0</v>
      </c>
      <c r="DG22" s="36" t="n">
        <f aca="false">AZ22*$AZ$33</f>
        <v>0</v>
      </c>
      <c r="DH22" s="36" t="n">
        <f aca="false">BA22*$BA$33</f>
        <v>0</v>
      </c>
      <c r="DI22" s="36" t="n">
        <f aca="false">BB22*$BB$33</f>
        <v>47.6190476190476</v>
      </c>
      <c r="DJ22" s="36" t="n">
        <f aca="false">BC22*$BC$33</f>
        <v>0</v>
      </c>
      <c r="DK22" s="36" t="n">
        <f aca="false">BD22*$BD$33</f>
        <v>0</v>
      </c>
      <c r="DL22" s="36" t="n">
        <f aca="false">BE22*$BE$33</f>
        <v>0</v>
      </c>
      <c r="DM22" s="36" t="n">
        <f aca="false">BF22*$BF$33</f>
        <v>0</v>
      </c>
      <c r="DN22" s="36" t="n">
        <f aca="false">BG22*$BG$33</f>
        <v>0</v>
      </c>
      <c r="DO22" s="36" t="n">
        <f aca="false">BH22*$BH$33</f>
        <v>0</v>
      </c>
      <c r="DP22" s="36" t="n">
        <f aca="false">BI22*$BI$33</f>
        <v>0</v>
      </c>
    </row>
    <row r="23" s="22" customFormat="true" ht="12.75" hidden="false" customHeight="false" outlineLevel="0" collapsed="false">
      <c r="A23" s="36" t="n">
        <v>48</v>
      </c>
      <c r="B23" s="45" t="s">
        <v>61</v>
      </c>
      <c r="C23" s="46" t="s">
        <v>15</v>
      </c>
      <c r="D23" s="38"/>
      <c r="E23" s="39"/>
      <c r="F23" s="36" t="n">
        <v>1</v>
      </c>
      <c r="G23" s="36" t="n">
        <v>1</v>
      </c>
      <c r="H23" s="36" t="n">
        <v>1</v>
      </c>
      <c r="I23" s="36"/>
      <c r="J23" s="36"/>
      <c r="K23" s="36"/>
      <c r="L23" s="36" t="n">
        <v>1</v>
      </c>
      <c r="M23" s="36" t="n">
        <v>1</v>
      </c>
      <c r="N23" s="40"/>
      <c r="O23" s="39" t="n">
        <v>1</v>
      </c>
      <c r="P23" s="36"/>
      <c r="Q23" s="36"/>
      <c r="R23" s="36"/>
      <c r="S23" s="36"/>
      <c r="T23" s="36"/>
      <c r="U23" s="36"/>
      <c r="V23" s="36"/>
      <c r="W23" s="36"/>
      <c r="X23" s="38"/>
      <c r="Y23" s="39"/>
      <c r="Z23" s="36" t="n">
        <v>1</v>
      </c>
      <c r="AA23" s="36"/>
      <c r="AB23" s="36"/>
      <c r="AC23" s="36"/>
      <c r="AD23" s="36"/>
      <c r="AE23" s="36"/>
      <c r="AF23" s="36"/>
      <c r="AG23" s="36" t="n">
        <v>1</v>
      </c>
      <c r="AH23" s="38"/>
      <c r="AI23" s="39"/>
      <c r="AJ23" s="36" t="n">
        <v>1</v>
      </c>
      <c r="AK23" s="36"/>
      <c r="AL23" s="36"/>
      <c r="AM23" s="36"/>
      <c r="AN23" s="36"/>
      <c r="AO23" s="36"/>
      <c r="AP23" s="36" t="n">
        <v>1</v>
      </c>
      <c r="AQ23" s="36"/>
      <c r="AR23" s="38"/>
      <c r="AS23" s="39"/>
      <c r="AT23" s="36"/>
      <c r="AU23" s="36"/>
      <c r="AV23" s="36"/>
      <c r="AW23" s="36"/>
      <c r="AX23" s="36" t="n">
        <v>1</v>
      </c>
      <c r="AY23" s="36"/>
      <c r="AZ23" s="36"/>
      <c r="BA23" s="36"/>
      <c r="BB23" s="38" t="n">
        <v>1</v>
      </c>
      <c r="BC23" s="39"/>
      <c r="BD23" s="36" t="n">
        <v>1</v>
      </c>
      <c r="BE23" s="36"/>
      <c r="BF23" s="36"/>
      <c r="BG23" s="36"/>
      <c r="BH23" s="36"/>
      <c r="BI23" s="40"/>
      <c r="BJ23" s="47" t="n">
        <f aca="false">SUM(E23:BI23)</f>
        <v>13</v>
      </c>
      <c r="BK23" s="42" t="n">
        <f aca="false">SUM(BL23:DP23)</f>
        <v>806.273258904838</v>
      </c>
      <c r="BL23" s="36" t="n">
        <f aca="false">E23*$E$33</f>
        <v>0</v>
      </c>
      <c r="BM23" s="36" t="n">
        <f aca="false">F23*$F$33</f>
        <v>47.6190476190476</v>
      </c>
      <c r="BN23" s="36" t="n">
        <f aca="false">G23*$G$33</f>
        <v>52.6315789473684</v>
      </c>
      <c r="BO23" s="36" t="n">
        <f aca="false">H23*$H$33</f>
        <v>52.6315789473684</v>
      </c>
      <c r="BP23" s="36" t="n">
        <f aca="false">I23*$I$33</f>
        <v>0</v>
      </c>
      <c r="BQ23" s="36" t="n">
        <f aca="false">J23*$J$33</f>
        <v>0</v>
      </c>
      <c r="BR23" s="36" t="n">
        <f aca="false">K23*$K$33</f>
        <v>0</v>
      </c>
      <c r="BS23" s="36" t="n">
        <f aca="false">L23*$L$33</f>
        <v>66.6666666666667</v>
      </c>
      <c r="BT23" s="36" t="n">
        <f aca="false">M23*$M$33</f>
        <v>66.6666666666667</v>
      </c>
      <c r="BU23" s="36" t="n">
        <f aca="false">N23*$N$33</f>
        <v>0</v>
      </c>
      <c r="BV23" s="36" t="n">
        <f aca="false">O23*$O$33</f>
        <v>66.6666666666667</v>
      </c>
      <c r="BW23" s="36" t="n">
        <f aca="false">P23*$P$33</f>
        <v>0</v>
      </c>
      <c r="BX23" s="36" t="n">
        <f aca="false">Q23*$Q$33</f>
        <v>0</v>
      </c>
      <c r="BY23" s="36" t="n">
        <f aca="false">R23*$R$33</f>
        <v>0</v>
      </c>
      <c r="BZ23" s="36" t="n">
        <f aca="false">S23*$S$33</f>
        <v>0</v>
      </c>
      <c r="CA23" s="36" t="n">
        <f aca="false">T23*$T$33</f>
        <v>0</v>
      </c>
      <c r="CB23" s="36" t="n">
        <f aca="false">U23*$U$33</f>
        <v>0</v>
      </c>
      <c r="CC23" s="36" t="n">
        <f aca="false">V23*$V$33</f>
        <v>0</v>
      </c>
      <c r="CD23" s="36" t="n">
        <f aca="false">W23*$W$33</f>
        <v>0</v>
      </c>
      <c r="CE23" s="36" t="n">
        <f aca="false">X23*$X$33</f>
        <v>0</v>
      </c>
      <c r="CF23" s="36" t="n">
        <f aca="false">Y23*$Y$33</f>
        <v>0</v>
      </c>
      <c r="CG23" s="36" t="n">
        <f aca="false">Z23*$Z$33</f>
        <v>100</v>
      </c>
      <c r="CH23" s="36" t="n">
        <f aca="false">AA23*$AA$33</f>
        <v>0</v>
      </c>
      <c r="CI23" s="36" t="n">
        <f aca="false">AB23*$AB$33</f>
        <v>0</v>
      </c>
      <c r="CJ23" s="36" t="n">
        <f aca="false">AC23*$AC$33</f>
        <v>0</v>
      </c>
      <c r="CK23" s="36" t="n">
        <f aca="false">AD23*$AD$33</f>
        <v>0</v>
      </c>
      <c r="CL23" s="36" t="n">
        <f aca="false">AE23*$AE$33</f>
        <v>0</v>
      </c>
      <c r="CM23" s="36" t="n">
        <f aca="false">AF23*$AF$33</f>
        <v>0</v>
      </c>
      <c r="CN23" s="36" t="n">
        <f aca="false">AG23*$AG$33</f>
        <v>50</v>
      </c>
      <c r="CO23" s="36" t="n">
        <f aca="false">AH23*$AH$33</f>
        <v>0</v>
      </c>
      <c r="CP23" s="36" t="n">
        <f aca="false">AI23*$AI$33</f>
        <v>0</v>
      </c>
      <c r="CQ23" s="36" t="n">
        <f aca="false">AJ23*$AJ$33</f>
        <v>45.4545454545455</v>
      </c>
      <c r="CR23" s="36" t="n">
        <f aca="false">AK23*$AK$33</f>
        <v>0</v>
      </c>
      <c r="CS23" s="36" t="n">
        <f aca="false">AL23*$AL$33</f>
        <v>0</v>
      </c>
      <c r="CT23" s="36" t="n">
        <f aca="false">AM23*$AM$33</f>
        <v>0</v>
      </c>
      <c r="CU23" s="36" t="n">
        <f aca="false">AN23*$AN$33</f>
        <v>0</v>
      </c>
      <c r="CV23" s="36" t="n">
        <f aca="false">AO23*$AO$33</f>
        <v>0</v>
      </c>
      <c r="CW23" s="36" t="n">
        <f aca="false">AP23*$AP$33</f>
        <v>83.3333333333333</v>
      </c>
      <c r="CX23" s="36" t="n">
        <f aca="false">AQ23*$AQ$33</f>
        <v>0</v>
      </c>
      <c r="CY23" s="36" t="n">
        <f aca="false">AR23*$AR$33</f>
        <v>0</v>
      </c>
      <c r="CZ23" s="36" t="n">
        <f aca="false">AS23*$AS$33</f>
        <v>0</v>
      </c>
      <c r="DA23" s="36" t="n">
        <f aca="false">AT23*$AT$33</f>
        <v>0</v>
      </c>
      <c r="DB23" s="36" t="n">
        <f aca="false">AU23*$AU$33</f>
        <v>0</v>
      </c>
      <c r="DC23" s="36" t="n">
        <f aca="false">AV23*$AV$33</f>
        <v>0</v>
      </c>
      <c r="DD23" s="36" t="n">
        <f aca="false">AW23*$AW$33</f>
        <v>0</v>
      </c>
      <c r="DE23" s="36" t="n">
        <f aca="false">AX23*$AX$33</f>
        <v>55.5555555555556</v>
      </c>
      <c r="DF23" s="36" t="n">
        <f aca="false">AY23*$AY$33</f>
        <v>0</v>
      </c>
      <c r="DG23" s="36" t="n">
        <f aca="false">AZ23*$AZ$33</f>
        <v>0</v>
      </c>
      <c r="DH23" s="36" t="n">
        <f aca="false">BA23*$BA$33</f>
        <v>0</v>
      </c>
      <c r="DI23" s="36" t="n">
        <f aca="false">BB23*$BB$33</f>
        <v>47.6190476190476</v>
      </c>
      <c r="DJ23" s="36" t="n">
        <f aca="false">BC23*$BC$33</f>
        <v>0</v>
      </c>
      <c r="DK23" s="36" t="n">
        <f aca="false">BD23*$BD$33</f>
        <v>71.4285714285714</v>
      </c>
      <c r="DL23" s="36" t="n">
        <f aca="false">BE23*$BE$33</f>
        <v>0</v>
      </c>
      <c r="DM23" s="36" t="n">
        <f aca="false">BF23*$BF$33</f>
        <v>0</v>
      </c>
      <c r="DN23" s="36" t="n">
        <f aca="false">BG23*$BG$33</f>
        <v>0</v>
      </c>
      <c r="DO23" s="36" t="n">
        <f aca="false">BH23*$BH$33</f>
        <v>0</v>
      </c>
      <c r="DP23" s="36" t="n">
        <f aca="false">BI23*$BI$33</f>
        <v>0</v>
      </c>
    </row>
    <row r="24" s="22" customFormat="true" ht="12.75" hidden="false" customHeight="false" outlineLevel="0" collapsed="false">
      <c r="A24" s="36" t="n">
        <v>59</v>
      </c>
      <c r="B24" s="37" t="s">
        <v>62</v>
      </c>
      <c r="C24" s="38" t="s">
        <v>15</v>
      </c>
      <c r="D24" s="38"/>
      <c r="E24" s="39"/>
      <c r="F24" s="36" t="n">
        <v>1</v>
      </c>
      <c r="G24" s="36" t="n">
        <v>1</v>
      </c>
      <c r="H24" s="36" t="n">
        <v>1</v>
      </c>
      <c r="I24" s="36"/>
      <c r="J24" s="36"/>
      <c r="K24" s="36"/>
      <c r="L24" s="36"/>
      <c r="M24" s="36"/>
      <c r="N24" s="40"/>
      <c r="O24" s="39" t="n">
        <v>1</v>
      </c>
      <c r="P24" s="36"/>
      <c r="Q24" s="36"/>
      <c r="R24" s="36"/>
      <c r="S24" s="36"/>
      <c r="T24" s="36"/>
      <c r="U24" s="36"/>
      <c r="V24" s="36"/>
      <c r="W24" s="36"/>
      <c r="X24" s="38"/>
      <c r="Y24" s="39"/>
      <c r="Z24" s="36"/>
      <c r="AA24" s="36"/>
      <c r="AB24" s="36"/>
      <c r="AC24" s="36"/>
      <c r="AD24" s="36"/>
      <c r="AE24" s="36"/>
      <c r="AF24" s="36"/>
      <c r="AG24" s="36" t="n">
        <v>1</v>
      </c>
      <c r="AH24" s="38"/>
      <c r="AI24" s="39"/>
      <c r="AJ24" s="36" t="n">
        <v>1</v>
      </c>
      <c r="AK24" s="36"/>
      <c r="AL24" s="36"/>
      <c r="AM24" s="36"/>
      <c r="AN24" s="36" t="n">
        <v>1</v>
      </c>
      <c r="AO24" s="36"/>
      <c r="AP24" s="36" t="n">
        <v>1</v>
      </c>
      <c r="AQ24" s="36"/>
      <c r="AR24" s="38"/>
      <c r="AS24" s="39"/>
      <c r="AT24" s="36"/>
      <c r="AU24" s="36"/>
      <c r="AV24" s="36" t="n">
        <v>1</v>
      </c>
      <c r="AW24" s="36"/>
      <c r="AX24" s="36" t="n">
        <v>1</v>
      </c>
      <c r="AY24" s="36"/>
      <c r="AZ24" s="36"/>
      <c r="BA24" s="36"/>
      <c r="BB24" s="38" t="n">
        <v>1</v>
      </c>
      <c r="BC24" s="39"/>
      <c r="BD24" s="36"/>
      <c r="BE24" s="36"/>
      <c r="BF24" s="36"/>
      <c r="BG24" s="36"/>
      <c r="BH24" s="36"/>
      <c r="BI24" s="40"/>
      <c r="BJ24" s="41" t="n">
        <f aca="false">SUM(E24:BI24)</f>
        <v>11</v>
      </c>
      <c r="BK24" s="42" t="n">
        <f aca="false">SUM(BL24:DP24)</f>
        <v>754.142933090302</v>
      </c>
      <c r="BL24" s="36" t="n">
        <f aca="false">E24*$E$33</f>
        <v>0</v>
      </c>
      <c r="BM24" s="36" t="n">
        <f aca="false">F24*$F$33</f>
        <v>47.6190476190476</v>
      </c>
      <c r="BN24" s="36" t="n">
        <f aca="false">G24*$G$33</f>
        <v>52.6315789473684</v>
      </c>
      <c r="BO24" s="36" t="n">
        <f aca="false">H24*$H$33</f>
        <v>52.6315789473684</v>
      </c>
      <c r="BP24" s="36" t="n">
        <f aca="false">I24*$I$33</f>
        <v>0</v>
      </c>
      <c r="BQ24" s="36" t="n">
        <f aca="false">J24*$J$33</f>
        <v>0</v>
      </c>
      <c r="BR24" s="36" t="n">
        <f aca="false">K24*$K$33</f>
        <v>0</v>
      </c>
      <c r="BS24" s="36" t="n">
        <f aca="false">L24*$L$33</f>
        <v>0</v>
      </c>
      <c r="BT24" s="36" t="n">
        <f aca="false">M24*$M$33</f>
        <v>0</v>
      </c>
      <c r="BU24" s="36" t="n">
        <f aca="false">N24*$N$33</f>
        <v>0</v>
      </c>
      <c r="BV24" s="36" t="n">
        <f aca="false">O24*$O$33</f>
        <v>66.6666666666667</v>
      </c>
      <c r="BW24" s="36" t="n">
        <f aca="false">P24*$P$33</f>
        <v>0</v>
      </c>
      <c r="BX24" s="36" t="n">
        <f aca="false">Q24*$Q$33</f>
        <v>0</v>
      </c>
      <c r="BY24" s="36" t="n">
        <f aca="false">R24*$R$33</f>
        <v>0</v>
      </c>
      <c r="BZ24" s="36" t="n">
        <f aca="false">S24*$S$33</f>
        <v>0</v>
      </c>
      <c r="CA24" s="36" t="n">
        <f aca="false">T24*$T$33</f>
        <v>0</v>
      </c>
      <c r="CB24" s="36" t="n">
        <f aca="false">U24*$U$33</f>
        <v>0</v>
      </c>
      <c r="CC24" s="36" t="n">
        <f aca="false">V24*$V$33</f>
        <v>0</v>
      </c>
      <c r="CD24" s="36" t="n">
        <f aca="false">W24*$W$33</f>
        <v>0</v>
      </c>
      <c r="CE24" s="36" t="n">
        <f aca="false">X24*$X$33</f>
        <v>0</v>
      </c>
      <c r="CF24" s="36" t="n">
        <f aca="false">Y24*$Y$33</f>
        <v>0</v>
      </c>
      <c r="CG24" s="36" t="n">
        <f aca="false">Z24*$Z$33</f>
        <v>0</v>
      </c>
      <c r="CH24" s="36" t="n">
        <f aca="false">AA24*$AA$33</f>
        <v>0</v>
      </c>
      <c r="CI24" s="36" t="n">
        <f aca="false">AB24*$AB$33</f>
        <v>0</v>
      </c>
      <c r="CJ24" s="36" t="n">
        <f aca="false">AC24*$AC$33</f>
        <v>0</v>
      </c>
      <c r="CK24" s="36" t="n">
        <f aca="false">AD24*$AD$33</f>
        <v>0</v>
      </c>
      <c r="CL24" s="36" t="n">
        <f aca="false">AE24*$AE$33</f>
        <v>0</v>
      </c>
      <c r="CM24" s="36" t="n">
        <f aca="false">AF24*$AF$33</f>
        <v>0</v>
      </c>
      <c r="CN24" s="36" t="n">
        <f aca="false">AG24*$AG$33</f>
        <v>50</v>
      </c>
      <c r="CO24" s="36" t="n">
        <f aca="false">AH24*$AH$33</f>
        <v>0</v>
      </c>
      <c r="CP24" s="36" t="n">
        <f aca="false">AI24*$AI$33</f>
        <v>0</v>
      </c>
      <c r="CQ24" s="36" t="n">
        <f aca="false">AJ24*$AJ$33</f>
        <v>45.4545454545455</v>
      </c>
      <c r="CR24" s="36" t="n">
        <f aca="false">AK24*$AK$33</f>
        <v>0</v>
      </c>
      <c r="CS24" s="36" t="n">
        <f aca="false">AL24*$AL$33</f>
        <v>0</v>
      </c>
      <c r="CT24" s="36" t="n">
        <f aca="false">AM24*$AM$33</f>
        <v>0</v>
      </c>
      <c r="CU24" s="36" t="n">
        <f aca="false">AN24*$AN$33</f>
        <v>200</v>
      </c>
      <c r="CV24" s="36" t="n">
        <f aca="false">AO24*$AO$33</f>
        <v>0</v>
      </c>
      <c r="CW24" s="36" t="n">
        <f aca="false">AP24*$AP$33</f>
        <v>83.3333333333333</v>
      </c>
      <c r="CX24" s="36" t="n">
        <f aca="false">AQ24*$AQ$33</f>
        <v>0</v>
      </c>
      <c r="CY24" s="36" t="n">
        <f aca="false">AR24*$AR$33</f>
        <v>0</v>
      </c>
      <c r="CZ24" s="36" t="n">
        <f aca="false">AS24*$AS$33</f>
        <v>0</v>
      </c>
      <c r="DA24" s="36" t="n">
        <f aca="false">AT24*$AT$33</f>
        <v>0</v>
      </c>
      <c r="DB24" s="36" t="n">
        <f aca="false">AU24*$AU$33</f>
        <v>0</v>
      </c>
      <c r="DC24" s="36" t="n">
        <f aca="false">AV24*$AV$33</f>
        <v>52.6315789473684</v>
      </c>
      <c r="DD24" s="36" t="n">
        <f aca="false">AW24*$AW$33</f>
        <v>0</v>
      </c>
      <c r="DE24" s="36" t="n">
        <f aca="false">AX24*$AX$33</f>
        <v>55.5555555555556</v>
      </c>
      <c r="DF24" s="36" t="n">
        <f aca="false">AY24*$AY$33</f>
        <v>0</v>
      </c>
      <c r="DG24" s="36" t="n">
        <f aca="false">AZ24*$AZ$33</f>
        <v>0</v>
      </c>
      <c r="DH24" s="36" t="n">
        <f aca="false">BA24*$BA$33</f>
        <v>0</v>
      </c>
      <c r="DI24" s="36" t="n">
        <f aca="false">BB24*$BB$33</f>
        <v>47.6190476190476</v>
      </c>
      <c r="DJ24" s="36" t="n">
        <f aca="false">BC24*$BC$33</f>
        <v>0</v>
      </c>
      <c r="DK24" s="36" t="n">
        <f aca="false">BD24*$BD$33</f>
        <v>0</v>
      </c>
      <c r="DL24" s="36" t="n">
        <f aca="false">BE24*$BE$33</f>
        <v>0</v>
      </c>
      <c r="DM24" s="36" t="n">
        <f aca="false">BF24*$BF$33</f>
        <v>0</v>
      </c>
      <c r="DN24" s="36" t="n">
        <f aca="false">BG24*$BG$33</f>
        <v>0</v>
      </c>
      <c r="DO24" s="36" t="n">
        <f aca="false">BH24*$BH$33</f>
        <v>0</v>
      </c>
      <c r="DP24" s="36" t="n">
        <f aca="false">BI24*$BI$33</f>
        <v>0</v>
      </c>
    </row>
    <row r="25" s="22" customFormat="true" ht="12.75" hidden="false" customHeight="false" outlineLevel="0" collapsed="false">
      <c r="A25" s="36" t="n">
        <v>53</v>
      </c>
      <c r="B25" s="37" t="s">
        <v>64</v>
      </c>
      <c r="C25" s="38" t="s">
        <v>15</v>
      </c>
      <c r="D25" s="38" t="n">
        <v>2005</v>
      </c>
      <c r="E25" s="39"/>
      <c r="F25" s="36" t="n">
        <v>1</v>
      </c>
      <c r="G25" s="36" t="n">
        <v>1</v>
      </c>
      <c r="H25" s="36" t="n">
        <v>1</v>
      </c>
      <c r="I25" s="36"/>
      <c r="J25" s="36"/>
      <c r="K25" s="36"/>
      <c r="L25" s="36"/>
      <c r="M25" s="36"/>
      <c r="N25" s="40"/>
      <c r="O25" s="39"/>
      <c r="P25" s="36"/>
      <c r="Q25" s="36"/>
      <c r="R25" s="36"/>
      <c r="S25" s="36"/>
      <c r="T25" s="36"/>
      <c r="U25" s="36"/>
      <c r="V25" s="36"/>
      <c r="W25" s="36"/>
      <c r="X25" s="38"/>
      <c r="Y25" s="39"/>
      <c r="Z25" s="36" t="n">
        <v>1</v>
      </c>
      <c r="AA25" s="36"/>
      <c r="AB25" s="36"/>
      <c r="AC25" s="36"/>
      <c r="AD25" s="36"/>
      <c r="AE25" s="36"/>
      <c r="AF25" s="36"/>
      <c r="AG25" s="36" t="n">
        <v>1</v>
      </c>
      <c r="AH25" s="38"/>
      <c r="AI25" s="39"/>
      <c r="AJ25" s="36" t="n">
        <v>1</v>
      </c>
      <c r="AK25" s="36"/>
      <c r="AL25" s="36"/>
      <c r="AM25" s="36"/>
      <c r="AN25" s="36"/>
      <c r="AO25" s="36"/>
      <c r="AP25" s="36"/>
      <c r="AQ25" s="36"/>
      <c r="AR25" s="38"/>
      <c r="AS25" s="39"/>
      <c r="AT25" s="36"/>
      <c r="AU25" s="36"/>
      <c r="AV25" s="36"/>
      <c r="AW25" s="36"/>
      <c r="AX25" s="36"/>
      <c r="AY25" s="36"/>
      <c r="AZ25" s="36"/>
      <c r="BA25" s="36" t="n">
        <v>1</v>
      </c>
      <c r="BB25" s="38"/>
      <c r="BC25" s="39"/>
      <c r="BD25" s="36" t="n">
        <v>1</v>
      </c>
      <c r="BE25" s="36" t="n">
        <v>1</v>
      </c>
      <c r="BF25" s="36"/>
      <c r="BG25" s="36"/>
      <c r="BH25" s="36"/>
      <c r="BI25" s="40"/>
      <c r="BJ25" s="41" t="n">
        <f aca="false">SUM(E25:BI25)</f>
        <v>9</v>
      </c>
      <c r="BK25" s="42" t="n">
        <f aca="false">SUM(BL25:DP25)</f>
        <v>645.955798587378</v>
      </c>
      <c r="BL25" s="36" t="n">
        <f aca="false">E25*$E$33</f>
        <v>0</v>
      </c>
      <c r="BM25" s="36" t="n">
        <f aca="false">F25*$F$33</f>
        <v>47.6190476190476</v>
      </c>
      <c r="BN25" s="36" t="n">
        <f aca="false">G25*$G$33</f>
        <v>52.6315789473684</v>
      </c>
      <c r="BO25" s="36" t="n">
        <f aca="false">H25*$H$33</f>
        <v>52.6315789473684</v>
      </c>
      <c r="BP25" s="36" t="n">
        <f aca="false">I25*$I$33</f>
        <v>0</v>
      </c>
      <c r="BQ25" s="36" t="n">
        <f aca="false">J25*$J$33</f>
        <v>0</v>
      </c>
      <c r="BR25" s="36" t="n">
        <f aca="false">K25*$K$33</f>
        <v>0</v>
      </c>
      <c r="BS25" s="36" t="n">
        <f aca="false">L25*$L$33</f>
        <v>0</v>
      </c>
      <c r="BT25" s="36" t="n">
        <f aca="false">M25*$M$33</f>
        <v>0</v>
      </c>
      <c r="BU25" s="36" t="n">
        <f aca="false">N25*$N$33</f>
        <v>0</v>
      </c>
      <c r="BV25" s="36" t="n">
        <f aca="false">O25*$O$33</f>
        <v>0</v>
      </c>
      <c r="BW25" s="36" t="n">
        <f aca="false">P25*$P$33</f>
        <v>0</v>
      </c>
      <c r="BX25" s="36" t="n">
        <f aca="false">Q25*$Q$33</f>
        <v>0</v>
      </c>
      <c r="BY25" s="36" t="n">
        <f aca="false">R25*$R$33</f>
        <v>0</v>
      </c>
      <c r="BZ25" s="36" t="n">
        <f aca="false">S25*$S$33</f>
        <v>0</v>
      </c>
      <c r="CA25" s="36" t="n">
        <f aca="false">T25*$T$33</f>
        <v>0</v>
      </c>
      <c r="CB25" s="36" t="n">
        <f aca="false">U25*$U$33</f>
        <v>0</v>
      </c>
      <c r="CC25" s="36" t="n">
        <f aca="false">V25*$V$33</f>
        <v>0</v>
      </c>
      <c r="CD25" s="36" t="n">
        <f aca="false">W25*$W$33</f>
        <v>0</v>
      </c>
      <c r="CE25" s="36" t="n">
        <f aca="false">X25*$X$33</f>
        <v>0</v>
      </c>
      <c r="CF25" s="36" t="n">
        <f aca="false">Y25*$Y$33</f>
        <v>0</v>
      </c>
      <c r="CG25" s="36" t="n">
        <f aca="false">Z25*$Z$33</f>
        <v>100</v>
      </c>
      <c r="CH25" s="36" t="n">
        <f aca="false">AA25*$AA$33</f>
        <v>0</v>
      </c>
      <c r="CI25" s="36" t="n">
        <f aca="false">AB25*$AB$33</f>
        <v>0</v>
      </c>
      <c r="CJ25" s="36" t="n">
        <f aca="false">AC25*$AC$33</f>
        <v>0</v>
      </c>
      <c r="CK25" s="36" t="n">
        <f aca="false">AD25*$AD$33</f>
        <v>0</v>
      </c>
      <c r="CL25" s="36" t="n">
        <f aca="false">AE25*$AE$33</f>
        <v>0</v>
      </c>
      <c r="CM25" s="36" t="n">
        <f aca="false">AF25*$AF$33</f>
        <v>0</v>
      </c>
      <c r="CN25" s="36" t="n">
        <f aca="false">AG25*$AG$33</f>
        <v>50</v>
      </c>
      <c r="CO25" s="36" t="n">
        <f aca="false">AH25*$AH$33</f>
        <v>0</v>
      </c>
      <c r="CP25" s="36" t="n">
        <f aca="false">AI25*$AI$33</f>
        <v>0</v>
      </c>
      <c r="CQ25" s="36" t="n">
        <f aca="false">AJ25*$AJ$33</f>
        <v>45.4545454545455</v>
      </c>
      <c r="CR25" s="36" t="n">
        <f aca="false">AK25*$AK$33</f>
        <v>0</v>
      </c>
      <c r="CS25" s="36" t="n">
        <f aca="false">AL25*$AL$33</f>
        <v>0</v>
      </c>
      <c r="CT25" s="36" t="n">
        <f aca="false">AM25*$AM$33</f>
        <v>0</v>
      </c>
      <c r="CU25" s="36" t="n">
        <f aca="false">AN25*$AN$33</f>
        <v>0</v>
      </c>
      <c r="CV25" s="36" t="n">
        <f aca="false">AO25*$AO$33</f>
        <v>0</v>
      </c>
      <c r="CW25" s="36" t="n">
        <f aca="false">AP25*$AP$33</f>
        <v>0</v>
      </c>
      <c r="CX25" s="36" t="n">
        <f aca="false">AQ25*$AQ$33</f>
        <v>0</v>
      </c>
      <c r="CY25" s="36" t="n">
        <f aca="false">AR25*$AR$33</f>
        <v>0</v>
      </c>
      <c r="CZ25" s="36" t="n">
        <f aca="false">AS25*$AS$33</f>
        <v>0</v>
      </c>
      <c r="DA25" s="36" t="n">
        <f aca="false">AT25*$AT$33</f>
        <v>0</v>
      </c>
      <c r="DB25" s="36" t="n">
        <f aca="false">AU25*$AU$33</f>
        <v>0</v>
      </c>
      <c r="DC25" s="36" t="n">
        <f aca="false">AV25*$AV$33</f>
        <v>0</v>
      </c>
      <c r="DD25" s="36" t="n">
        <f aca="false">AW25*$AW$33</f>
        <v>0</v>
      </c>
      <c r="DE25" s="36" t="n">
        <f aca="false">AX25*$AX$33</f>
        <v>0</v>
      </c>
      <c r="DF25" s="36" t="n">
        <f aca="false">AY25*$AY$33</f>
        <v>0</v>
      </c>
      <c r="DG25" s="36" t="n">
        <f aca="false">AZ25*$AZ$33</f>
        <v>0</v>
      </c>
      <c r="DH25" s="36" t="n">
        <f aca="false">BA25*$BA$33</f>
        <v>142.857142857143</v>
      </c>
      <c r="DI25" s="36" t="n">
        <f aca="false">BB25*$BB$33</f>
        <v>0</v>
      </c>
      <c r="DJ25" s="36" t="n">
        <f aca="false">BC25*$BC$33</f>
        <v>0</v>
      </c>
      <c r="DK25" s="36" t="n">
        <f aca="false">BD25*$BD$33</f>
        <v>71.4285714285714</v>
      </c>
      <c r="DL25" s="36" t="n">
        <f aca="false">BE25*$BE$33</f>
        <v>83.3333333333333</v>
      </c>
      <c r="DM25" s="36" t="n">
        <f aca="false">BF25*$BF$33</f>
        <v>0</v>
      </c>
      <c r="DN25" s="36" t="n">
        <f aca="false">BG25*$BG$33</f>
        <v>0</v>
      </c>
      <c r="DO25" s="36" t="n">
        <f aca="false">BH25*$BH$33</f>
        <v>0</v>
      </c>
      <c r="DP25" s="36" t="n">
        <f aca="false">BI25*$BI$33</f>
        <v>0</v>
      </c>
    </row>
    <row r="26" s="22" customFormat="true" ht="12.75" hidden="false" customHeight="false" outlineLevel="0" collapsed="false">
      <c r="A26" s="36" t="n">
        <v>56</v>
      </c>
      <c r="B26" s="37" t="s">
        <v>63</v>
      </c>
      <c r="C26" s="38" t="s">
        <v>15</v>
      </c>
      <c r="D26" s="38"/>
      <c r="E26" s="39"/>
      <c r="F26" s="36" t="n">
        <v>1</v>
      </c>
      <c r="G26" s="36" t="n">
        <v>1</v>
      </c>
      <c r="H26" s="36" t="n">
        <v>1</v>
      </c>
      <c r="I26" s="36"/>
      <c r="J26" s="36"/>
      <c r="K26" s="36"/>
      <c r="L26" s="36" t="n">
        <v>1</v>
      </c>
      <c r="M26" s="36" t="n">
        <v>1</v>
      </c>
      <c r="N26" s="40"/>
      <c r="O26" s="39" t="n">
        <v>1</v>
      </c>
      <c r="P26" s="36"/>
      <c r="Q26" s="36"/>
      <c r="R26" s="36"/>
      <c r="S26" s="36"/>
      <c r="T26" s="36"/>
      <c r="U26" s="36"/>
      <c r="V26" s="36"/>
      <c r="W26" s="36"/>
      <c r="X26" s="38"/>
      <c r="Y26" s="39"/>
      <c r="Z26" s="36"/>
      <c r="AA26" s="36"/>
      <c r="AB26" s="36"/>
      <c r="AC26" s="36"/>
      <c r="AD26" s="36"/>
      <c r="AE26" s="36"/>
      <c r="AF26" s="36"/>
      <c r="AG26" s="36" t="n">
        <v>1</v>
      </c>
      <c r="AH26" s="38"/>
      <c r="AI26" s="39"/>
      <c r="AJ26" s="36" t="n">
        <v>1</v>
      </c>
      <c r="AK26" s="36"/>
      <c r="AL26" s="36"/>
      <c r="AM26" s="36"/>
      <c r="AN26" s="36"/>
      <c r="AO26" s="36"/>
      <c r="AP26" s="36"/>
      <c r="AQ26" s="36"/>
      <c r="AR26" s="38"/>
      <c r="AS26" s="39"/>
      <c r="AT26" s="36"/>
      <c r="AU26" s="36"/>
      <c r="AV26" s="36" t="n">
        <v>1</v>
      </c>
      <c r="AW26" s="36"/>
      <c r="AX26" s="36" t="n">
        <v>1</v>
      </c>
      <c r="AY26" s="36"/>
      <c r="AZ26" s="36"/>
      <c r="BA26" s="36"/>
      <c r="BB26" s="38" t="n">
        <v>1</v>
      </c>
      <c r="BC26" s="39"/>
      <c r="BD26" s="36"/>
      <c r="BE26" s="36"/>
      <c r="BF26" s="36"/>
      <c r="BG26" s="36"/>
      <c r="BH26" s="36"/>
      <c r="BI26" s="40"/>
      <c r="BJ26" s="41" t="n">
        <f aca="false">SUM(E26:BI26)</f>
        <v>11</v>
      </c>
      <c r="BK26" s="42" t="n">
        <f aca="false">SUM(BL26:DP26)</f>
        <v>604.142933090302</v>
      </c>
      <c r="BL26" s="36" t="n">
        <f aca="false">E26*$E$33</f>
        <v>0</v>
      </c>
      <c r="BM26" s="36" t="n">
        <f aca="false">F26*$F$33</f>
        <v>47.6190476190476</v>
      </c>
      <c r="BN26" s="36" t="n">
        <f aca="false">G26*$G$33</f>
        <v>52.6315789473684</v>
      </c>
      <c r="BO26" s="36" t="n">
        <f aca="false">H26*$H$33</f>
        <v>52.6315789473684</v>
      </c>
      <c r="BP26" s="36" t="n">
        <f aca="false">I26*$I$33</f>
        <v>0</v>
      </c>
      <c r="BQ26" s="36" t="n">
        <f aca="false">J26*$J$33</f>
        <v>0</v>
      </c>
      <c r="BR26" s="36" t="n">
        <f aca="false">K26*$K$33</f>
        <v>0</v>
      </c>
      <c r="BS26" s="36" t="n">
        <f aca="false">L26*$L$33</f>
        <v>66.6666666666667</v>
      </c>
      <c r="BT26" s="36" t="n">
        <f aca="false">M26*$M$33</f>
        <v>66.6666666666667</v>
      </c>
      <c r="BU26" s="36" t="n">
        <f aca="false">N26*$N$33</f>
        <v>0</v>
      </c>
      <c r="BV26" s="36" t="n">
        <f aca="false">O26*$O$33</f>
        <v>66.6666666666667</v>
      </c>
      <c r="BW26" s="36" t="n">
        <f aca="false">P26*$P$33</f>
        <v>0</v>
      </c>
      <c r="BX26" s="36" t="n">
        <f aca="false">Q26*$Q$33</f>
        <v>0</v>
      </c>
      <c r="BY26" s="36" t="n">
        <f aca="false">R26*$R$33</f>
        <v>0</v>
      </c>
      <c r="BZ26" s="36" t="n">
        <f aca="false">S26*$S$33</f>
        <v>0</v>
      </c>
      <c r="CA26" s="36" t="n">
        <f aca="false">T26*$T$33</f>
        <v>0</v>
      </c>
      <c r="CB26" s="36" t="n">
        <f aca="false">U26*$U$33</f>
        <v>0</v>
      </c>
      <c r="CC26" s="36" t="n">
        <f aca="false">V26*$V$33</f>
        <v>0</v>
      </c>
      <c r="CD26" s="36" t="n">
        <f aca="false">W26*$W$33</f>
        <v>0</v>
      </c>
      <c r="CE26" s="36" t="n">
        <f aca="false">X26*$X$33</f>
        <v>0</v>
      </c>
      <c r="CF26" s="36" t="n">
        <f aca="false">Y26*$Y$33</f>
        <v>0</v>
      </c>
      <c r="CG26" s="36" t="n">
        <f aca="false">Z26*$Z$33</f>
        <v>0</v>
      </c>
      <c r="CH26" s="36" t="n">
        <f aca="false">AA26*$AA$33</f>
        <v>0</v>
      </c>
      <c r="CI26" s="36" t="n">
        <f aca="false">AB26*$AB$33</f>
        <v>0</v>
      </c>
      <c r="CJ26" s="36" t="n">
        <f aca="false">AC26*$AC$33</f>
        <v>0</v>
      </c>
      <c r="CK26" s="36" t="n">
        <f aca="false">AD26*$AD$33</f>
        <v>0</v>
      </c>
      <c r="CL26" s="36" t="n">
        <f aca="false">AE26*$AE$33</f>
        <v>0</v>
      </c>
      <c r="CM26" s="36" t="n">
        <f aca="false">AF26*$AF$33</f>
        <v>0</v>
      </c>
      <c r="CN26" s="36" t="n">
        <f aca="false">AG26*$AG$33</f>
        <v>50</v>
      </c>
      <c r="CO26" s="36" t="n">
        <f aca="false">AH26*$AH$33</f>
        <v>0</v>
      </c>
      <c r="CP26" s="36" t="n">
        <f aca="false">AI26*$AI$33</f>
        <v>0</v>
      </c>
      <c r="CQ26" s="36" t="n">
        <f aca="false">AJ26*$AJ$33</f>
        <v>45.4545454545455</v>
      </c>
      <c r="CR26" s="36" t="n">
        <f aca="false">AK26*$AK$33</f>
        <v>0</v>
      </c>
      <c r="CS26" s="36" t="n">
        <f aca="false">AL26*$AL$33</f>
        <v>0</v>
      </c>
      <c r="CT26" s="36" t="n">
        <f aca="false">AM26*$AM$33</f>
        <v>0</v>
      </c>
      <c r="CU26" s="36" t="n">
        <f aca="false">AN26*$AN$33</f>
        <v>0</v>
      </c>
      <c r="CV26" s="36" t="n">
        <f aca="false">AO26*$AO$33</f>
        <v>0</v>
      </c>
      <c r="CW26" s="36" t="n">
        <f aca="false">AP26*$AP$33</f>
        <v>0</v>
      </c>
      <c r="CX26" s="36" t="n">
        <f aca="false">AQ26*$AQ$33</f>
        <v>0</v>
      </c>
      <c r="CY26" s="36" t="n">
        <f aca="false">AR26*$AR$33</f>
        <v>0</v>
      </c>
      <c r="CZ26" s="36" t="n">
        <f aca="false">AS26*$AS$33</f>
        <v>0</v>
      </c>
      <c r="DA26" s="36" t="n">
        <f aca="false">AT26*$AT$33</f>
        <v>0</v>
      </c>
      <c r="DB26" s="36" t="n">
        <f aca="false">AU26*$AU$33</f>
        <v>0</v>
      </c>
      <c r="DC26" s="36" t="n">
        <f aca="false">AV26*$AV$33</f>
        <v>52.6315789473684</v>
      </c>
      <c r="DD26" s="36" t="n">
        <f aca="false">AW26*$AW$33</f>
        <v>0</v>
      </c>
      <c r="DE26" s="36" t="n">
        <f aca="false">AX26*$AX$33</f>
        <v>55.5555555555556</v>
      </c>
      <c r="DF26" s="36" t="n">
        <f aca="false">AY26*$AY$33</f>
        <v>0</v>
      </c>
      <c r="DG26" s="36" t="n">
        <f aca="false">AZ26*$AZ$33</f>
        <v>0</v>
      </c>
      <c r="DH26" s="36" t="n">
        <f aca="false">BA26*$BA$33</f>
        <v>0</v>
      </c>
      <c r="DI26" s="36" t="n">
        <f aca="false">BB26*$BB$33</f>
        <v>47.6190476190476</v>
      </c>
      <c r="DJ26" s="36" t="n">
        <f aca="false">BC26*$BC$33</f>
        <v>0</v>
      </c>
      <c r="DK26" s="36" t="n">
        <f aca="false">BD26*$BD$33</f>
        <v>0</v>
      </c>
      <c r="DL26" s="36" t="n">
        <f aca="false">BE26*$BE$33</f>
        <v>0</v>
      </c>
      <c r="DM26" s="36" t="n">
        <f aca="false">BF26*$BF$33</f>
        <v>0</v>
      </c>
      <c r="DN26" s="36" t="n">
        <f aca="false">BG26*$BG$33</f>
        <v>0</v>
      </c>
      <c r="DO26" s="36" t="n">
        <f aca="false">BH26*$BH$33</f>
        <v>0</v>
      </c>
      <c r="DP26" s="36" t="n">
        <f aca="false">BI26*$BI$33</f>
        <v>0</v>
      </c>
    </row>
    <row r="27" s="22" customFormat="true" ht="12.75" hidden="false" customHeight="false" outlineLevel="0" collapsed="false">
      <c r="A27" s="36" t="n">
        <v>47</v>
      </c>
      <c r="B27" s="37" t="s">
        <v>65</v>
      </c>
      <c r="C27" s="38" t="s">
        <v>15</v>
      </c>
      <c r="D27" s="38"/>
      <c r="E27" s="39"/>
      <c r="F27" s="36"/>
      <c r="G27" s="36" t="n">
        <v>1</v>
      </c>
      <c r="H27" s="36" t="n">
        <v>1</v>
      </c>
      <c r="I27" s="36"/>
      <c r="J27" s="36"/>
      <c r="K27" s="36"/>
      <c r="L27" s="36" t="n">
        <v>1</v>
      </c>
      <c r="M27" s="36" t="n">
        <v>1</v>
      </c>
      <c r="N27" s="40"/>
      <c r="O27" s="39" t="n">
        <v>1</v>
      </c>
      <c r="P27" s="36"/>
      <c r="Q27" s="36"/>
      <c r="R27" s="36"/>
      <c r="S27" s="36"/>
      <c r="T27" s="36"/>
      <c r="U27" s="36"/>
      <c r="V27" s="36"/>
      <c r="W27" s="36"/>
      <c r="X27" s="38"/>
      <c r="Y27" s="39"/>
      <c r="Z27" s="36"/>
      <c r="AA27" s="36"/>
      <c r="AB27" s="36"/>
      <c r="AC27" s="36"/>
      <c r="AD27" s="36"/>
      <c r="AE27" s="36"/>
      <c r="AF27" s="36"/>
      <c r="AG27" s="36" t="n">
        <v>1</v>
      </c>
      <c r="AH27" s="38"/>
      <c r="AI27" s="39"/>
      <c r="AJ27" s="36" t="n">
        <v>1</v>
      </c>
      <c r="AK27" s="36"/>
      <c r="AL27" s="36"/>
      <c r="AM27" s="36"/>
      <c r="AN27" s="36"/>
      <c r="AO27" s="36"/>
      <c r="AP27" s="36"/>
      <c r="AQ27" s="36"/>
      <c r="AR27" s="38"/>
      <c r="AS27" s="39"/>
      <c r="AT27" s="36"/>
      <c r="AU27" s="36"/>
      <c r="AV27" s="36" t="n">
        <v>1</v>
      </c>
      <c r="AW27" s="36"/>
      <c r="AX27" s="36" t="n">
        <v>1</v>
      </c>
      <c r="AY27" s="36"/>
      <c r="AZ27" s="36"/>
      <c r="BA27" s="36"/>
      <c r="BB27" s="38" t="n">
        <v>1</v>
      </c>
      <c r="BC27" s="39"/>
      <c r="BD27" s="36"/>
      <c r="BE27" s="36"/>
      <c r="BF27" s="36"/>
      <c r="BG27" s="36"/>
      <c r="BH27" s="36"/>
      <c r="BI27" s="40"/>
      <c r="BJ27" s="41" t="n">
        <f aca="false">SUM(E27:BI27)</f>
        <v>10</v>
      </c>
      <c r="BK27" s="42" t="n">
        <f aca="false">SUM(BL27:DP27)</f>
        <v>556.523885471254</v>
      </c>
      <c r="BL27" s="36" t="n">
        <f aca="false">E27*$E$33</f>
        <v>0</v>
      </c>
      <c r="BM27" s="36" t="n">
        <f aca="false">F27*$F$33</f>
        <v>0</v>
      </c>
      <c r="BN27" s="36" t="n">
        <f aca="false">G27*$G$33</f>
        <v>52.6315789473684</v>
      </c>
      <c r="BO27" s="36" t="n">
        <f aca="false">H27*$H$33</f>
        <v>52.6315789473684</v>
      </c>
      <c r="BP27" s="36" t="n">
        <f aca="false">I27*$I$33</f>
        <v>0</v>
      </c>
      <c r="BQ27" s="36" t="n">
        <f aca="false">J27*$J$33</f>
        <v>0</v>
      </c>
      <c r="BR27" s="36" t="n">
        <f aca="false">K27*$K$33</f>
        <v>0</v>
      </c>
      <c r="BS27" s="36" t="n">
        <f aca="false">L27*$L$33</f>
        <v>66.6666666666667</v>
      </c>
      <c r="BT27" s="36" t="n">
        <f aca="false">M27*$M$33</f>
        <v>66.6666666666667</v>
      </c>
      <c r="BU27" s="36" t="n">
        <f aca="false">N27*$N$33</f>
        <v>0</v>
      </c>
      <c r="BV27" s="36" t="n">
        <f aca="false">O27*$O$33</f>
        <v>66.6666666666667</v>
      </c>
      <c r="BW27" s="36" t="n">
        <f aca="false">P27*$P$33</f>
        <v>0</v>
      </c>
      <c r="BX27" s="36" t="n">
        <f aca="false">Q27*$Q$33</f>
        <v>0</v>
      </c>
      <c r="BY27" s="36" t="n">
        <f aca="false">R27*$R$33</f>
        <v>0</v>
      </c>
      <c r="BZ27" s="36" t="n">
        <f aca="false">S27*$S$33</f>
        <v>0</v>
      </c>
      <c r="CA27" s="36" t="n">
        <f aca="false">T27*$T$33</f>
        <v>0</v>
      </c>
      <c r="CB27" s="36" t="n">
        <f aca="false">U27*$U$33</f>
        <v>0</v>
      </c>
      <c r="CC27" s="36" t="n">
        <f aca="false">V27*$V$33</f>
        <v>0</v>
      </c>
      <c r="CD27" s="36" t="n">
        <f aca="false">W27*$W$33</f>
        <v>0</v>
      </c>
      <c r="CE27" s="36" t="n">
        <f aca="false">X27*$X$33</f>
        <v>0</v>
      </c>
      <c r="CF27" s="36" t="n">
        <f aca="false">Y27*$Y$33</f>
        <v>0</v>
      </c>
      <c r="CG27" s="36" t="n">
        <f aca="false">Z27*$Z$33</f>
        <v>0</v>
      </c>
      <c r="CH27" s="36" t="n">
        <f aca="false">AA27*$AA$33</f>
        <v>0</v>
      </c>
      <c r="CI27" s="36" t="n">
        <f aca="false">AB27*$AB$33</f>
        <v>0</v>
      </c>
      <c r="CJ27" s="36" t="n">
        <f aca="false">AC27*$AC$33</f>
        <v>0</v>
      </c>
      <c r="CK27" s="36" t="n">
        <f aca="false">AD27*$AD$33</f>
        <v>0</v>
      </c>
      <c r="CL27" s="36" t="n">
        <f aca="false">AE27*$AE$33</f>
        <v>0</v>
      </c>
      <c r="CM27" s="36" t="n">
        <f aca="false">AF27*$AF$33</f>
        <v>0</v>
      </c>
      <c r="CN27" s="36" t="n">
        <f aca="false">AG27*$AG$33</f>
        <v>50</v>
      </c>
      <c r="CO27" s="36" t="n">
        <f aca="false">AH27*$AH$33</f>
        <v>0</v>
      </c>
      <c r="CP27" s="36" t="n">
        <f aca="false">AI27*$AI$33</f>
        <v>0</v>
      </c>
      <c r="CQ27" s="36" t="n">
        <f aca="false">AJ27*$AJ$33</f>
        <v>45.4545454545455</v>
      </c>
      <c r="CR27" s="36" t="n">
        <f aca="false">AK27*$AK$33</f>
        <v>0</v>
      </c>
      <c r="CS27" s="36" t="n">
        <f aca="false">AL27*$AL$33</f>
        <v>0</v>
      </c>
      <c r="CT27" s="36" t="n">
        <f aca="false">AM27*$AM$33</f>
        <v>0</v>
      </c>
      <c r="CU27" s="36" t="n">
        <f aca="false">AN27*$AN$33</f>
        <v>0</v>
      </c>
      <c r="CV27" s="36" t="n">
        <f aca="false">AO27*$AO$33</f>
        <v>0</v>
      </c>
      <c r="CW27" s="36" t="n">
        <f aca="false">AP27*$AP$33</f>
        <v>0</v>
      </c>
      <c r="CX27" s="36" t="n">
        <f aca="false">AQ27*$AQ$33</f>
        <v>0</v>
      </c>
      <c r="CY27" s="36" t="n">
        <f aca="false">AR27*$AR$33</f>
        <v>0</v>
      </c>
      <c r="CZ27" s="36" t="n">
        <f aca="false">AS27*$AS$33</f>
        <v>0</v>
      </c>
      <c r="DA27" s="36" t="n">
        <f aca="false">AT27*$AT$33</f>
        <v>0</v>
      </c>
      <c r="DB27" s="36" t="n">
        <f aca="false">AU27*$AU$33</f>
        <v>0</v>
      </c>
      <c r="DC27" s="36" t="n">
        <f aca="false">AV27*$AV$33</f>
        <v>52.6315789473684</v>
      </c>
      <c r="DD27" s="36" t="n">
        <f aca="false">AW27*$AW$33</f>
        <v>0</v>
      </c>
      <c r="DE27" s="36" t="n">
        <f aca="false">AX27*$AX$33</f>
        <v>55.5555555555556</v>
      </c>
      <c r="DF27" s="36" t="n">
        <f aca="false">AY27*$AY$33</f>
        <v>0</v>
      </c>
      <c r="DG27" s="36" t="n">
        <f aca="false">AZ27*$AZ$33</f>
        <v>0</v>
      </c>
      <c r="DH27" s="36" t="n">
        <f aca="false">BA27*$BA$33</f>
        <v>0</v>
      </c>
      <c r="DI27" s="36" t="n">
        <f aca="false">BB27*$BB$33</f>
        <v>47.6190476190476</v>
      </c>
      <c r="DJ27" s="36" t="n">
        <f aca="false">BC27*$BC$33</f>
        <v>0</v>
      </c>
      <c r="DK27" s="36" t="n">
        <f aca="false">BD27*$BD$33</f>
        <v>0</v>
      </c>
      <c r="DL27" s="36" t="n">
        <f aca="false">BE27*$BE$33</f>
        <v>0</v>
      </c>
      <c r="DM27" s="36" t="n">
        <f aca="false">BF27*$BF$33</f>
        <v>0</v>
      </c>
      <c r="DN27" s="36" t="n">
        <f aca="false">BG27*$BG$33</f>
        <v>0</v>
      </c>
      <c r="DO27" s="36" t="n">
        <f aca="false">BH27*$BH$33</f>
        <v>0</v>
      </c>
      <c r="DP27" s="36" t="n">
        <f aca="false">BI27*$BI$33</f>
        <v>0</v>
      </c>
    </row>
    <row r="28" s="22" customFormat="true" ht="12.75" hidden="false" customHeight="false" outlineLevel="0" collapsed="false">
      <c r="A28" s="36" t="n">
        <v>45</v>
      </c>
      <c r="B28" s="37" t="s">
        <v>66</v>
      </c>
      <c r="C28" s="38" t="s">
        <v>15</v>
      </c>
      <c r="D28" s="38" t="n">
        <v>2006</v>
      </c>
      <c r="E28" s="39"/>
      <c r="F28" s="36" t="n">
        <v>1</v>
      </c>
      <c r="G28" s="36"/>
      <c r="H28" s="36"/>
      <c r="I28" s="36"/>
      <c r="J28" s="36"/>
      <c r="K28" s="36"/>
      <c r="L28" s="36" t="n">
        <v>1</v>
      </c>
      <c r="M28" s="36" t="n">
        <v>1</v>
      </c>
      <c r="N28" s="40"/>
      <c r="O28" s="39"/>
      <c r="P28" s="36"/>
      <c r="Q28" s="36"/>
      <c r="R28" s="36"/>
      <c r="S28" s="36"/>
      <c r="T28" s="36"/>
      <c r="U28" s="36"/>
      <c r="V28" s="36" t="n">
        <v>1</v>
      </c>
      <c r="W28" s="36"/>
      <c r="X28" s="38"/>
      <c r="Y28" s="39"/>
      <c r="Z28" s="36"/>
      <c r="AA28" s="36"/>
      <c r="AB28" s="36"/>
      <c r="AC28" s="36"/>
      <c r="AD28" s="36"/>
      <c r="AE28" s="36"/>
      <c r="AF28" s="36"/>
      <c r="AG28" s="36"/>
      <c r="AH28" s="38"/>
      <c r="AI28" s="39"/>
      <c r="AJ28" s="36" t="n">
        <v>1</v>
      </c>
      <c r="AK28" s="36"/>
      <c r="AL28" s="36"/>
      <c r="AM28" s="36"/>
      <c r="AN28" s="36"/>
      <c r="AO28" s="36"/>
      <c r="AP28" s="36"/>
      <c r="AQ28" s="36"/>
      <c r="AR28" s="38"/>
      <c r="AS28" s="39"/>
      <c r="AT28" s="36"/>
      <c r="AU28" s="36"/>
      <c r="AV28" s="36" t="n">
        <v>1</v>
      </c>
      <c r="AW28" s="36"/>
      <c r="AX28" s="36"/>
      <c r="AY28" s="36"/>
      <c r="AZ28" s="36"/>
      <c r="BA28" s="36"/>
      <c r="BB28" s="38" t="n">
        <v>1</v>
      </c>
      <c r="BC28" s="39"/>
      <c r="BD28" s="36"/>
      <c r="BE28" s="36"/>
      <c r="BF28" s="36"/>
      <c r="BG28" s="36"/>
      <c r="BH28" s="36"/>
      <c r="BI28" s="40"/>
      <c r="BJ28" s="41" t="n">
        <f aca="false">SUM(E28:BI28)</f>
        <v>7</v>
      </c>
      <c r="BK28" s="42" t="n">
        <f aca="false">SUM(BL28:DP28)</f>
        <v>403.580629896419</v>
      </c>
      <c r="BL28" s="36" t="n">
        <f aca="false">E28*$E$33</f>
        <v>0</v>
      </c>
      <c r="BM28" s="36" t="n">
        <f aca="false">F28*$F$33</f>
        <v>47.6190476190476</v>
      </c>
      <c r="BN28" s="36" t="n">
        <f aca="false">G28*$G$33</f>
        <v>0</v>
      </c>
      <c r="BO28" s="36" t="n">
        <f aca="false">H28*$H$33</f>
        <v>0</v>
      </c>
      <c r="BP28" s="36" t="n">
        <f aca="false">I28*$I$33</f>
        <v>0</v>
      </c>
      <c r="BQ28" s="36" t="n">
        <f aca="false">J28*$J$33</f>
        <v>0</v>
      </c>
      <c r="BR28" s="36" t="n">
        <f aca="false">K28*$K$33</f>
        <v>0</v>
      </c>
      <c r="BS28" s="36" t="n">
        <f aca="false">L28*$L$33</f>
        <v>66.6666666666667</v>
      </c>
      <c r="BT28" s="36" t="n">
        <f aca="false">M28*$M$33</f>
        <v>66.6666666666667</v>
      </c>
      <c r="BU28" s="36" t="n">
        <f aca="false">N28*$N$33</f>
        <v>0</v>
      </c>
      <c r="BV28" s="36" t="n">
        <f aca="false">O28*$O$33</f>
        <v>0</v>
      </c>
      <c r="BW28" s="36" t="n">
        <f aca="false">P28*$P$33</f>
        <v>0</v>
      </c>
      <c r="BX28" s="36" t="n">
        <f aca="false">Q28*$Q$33</f>
        <v>0</v>
      </c>
      <c r="BY28" s="36" t="n">
        <f aca="false">R28*$R$33</f>
        <v>0</v>
      </c>
      <c r="BZ28" s="36" t="n">
        <f aca="false">S28*$S$33</f>
        <v>0</v>
      </c>
      <c r="CA28" s="36" t="n">
        <f aca="false">T28*$T$33</f>
        <v>0</v>
      </c>
      <c r="CB28" s="36" t="n">
        <f aca="false">U28*$U$33</f>
        <v>0</v>
      </c>
      <c r="CC28" s="36" t="n">
        <f aca="false">V28*$V$33</f>
        <v>76.9230769230769</v>
      </c>
      <c r="CD28" s="36" t="n">
        <f aca="false">W28*$W$33</f>
        <v>0</v>
      </c>
      <c r="CE28" s="36" t="n">
        <f aca="false">X28*$X$33</f>
        <v>0</v>
      </c>
      <c r="CF28" s="36" t="n">
        <f aca="false">Y28*$Y$33</f>
        <v>0</v>
      </c>
      <c r="CG28" s="36" t="n">
        <f aca="false">Z28*$Z$33</f>
        <v>0</v>
      </c>
      <c r="CH28" s="36" t="n">
        <f aca="false">AA28*$AA$33</f>
        <v>0</v>
      </c>
      <c r="CI28" s="36" t="n">
        <f aca="false">AB28*$AB$33</f>
        <v>0</v>
      </c>
      <c r="CJ28" s="36" t="n">
        <f aca="false">AC28*$AC$33</f>
        <v>0</v>
      </c>
      <c r="CK28" s="36" t="n">
        <f aca="false">AD28*$AD$33</f>
        <v>0</v>
      </c>
      <c r="CL28" s="36" t="n">
        <f aca="false">AE28*$AE$33</f>
        <v>0</v>
      </c>
      <c r="CM28" s="36" t="n">
        <f aca="false">AF28*$AF$33</f>
        <v>0</v>
      </c>
      <c r="CN28" s="36" t="n">
        <f aca="false">AG28*$AG$33</f>
        <v>0</v>
      </c>
      <c r="CO28" s="36" t="n">
        <f aca="false">AH28*$AH$33</f>
        <v>0</v>
      </c>
      <c r="CP28" s="36" t="n">
        <f aca="false">AI28*$AI$33</f>
        <v>0</v>
      </c>
      <c r="CQ28" s="36" t="n">
        <f aca="false">AJ28*$AJ$33</f>
        <v>45.4545454545455</v>
      </c>
      <c r="CR28" s="36" t="n">
        <f aca="false">AK28*$AK$33</f>
        <v>0</v>
      </c>
      <c r="CS28" s="36" t="n">
        <f aca="false">AL28*$AL$33</f>
        <v>0</v>
      </c>
      <c r="CT28" s="36" t="n">
        <f aca="false">AM28*$AM$33</f>
        <v>0</v>
      </c>
      <c r="CU28" s="36" t="n">
        <f aca="false">AN28*$AN$33</f>
        <v>0</v>
      </c>
      <c r="CV28" s="36" t="n">
        <f aca="false">AO28*$AO$33</f>
        <v>0</v>
      </c>
      <c r="CW28" s="36" t="n">
        <f aca="false">AP28*$AP$33</f>
        <v>0</v>
      </c>
      <c r="CX28" s="36" t="n">
        <f aca="false">AQ28*$AQ$33</f>
        <v>0</v>
      </c>
      <c r="CY28" s="36" t="n">
        <f aca="false">AR28*$AR$33</f>
        <v>0</v>
      </c>
      <c r="CZ28" s="36" t="n">
        <f aca="false">AS28*$AS$33</f>
        <v>0</v>
      </c>
      <c r="DA28" s="36" t="n">
        <f aca="false">AT28*$AT$33</f>
        <v>0</v>
      </c>
      <c r="DB28" s="36" t="n">
        <f aca="false">AU28*$AU$33</f>
        <v>0</v>
      </c>
      <c r="DC28" s="36" t="n">
        <f aca="false">AV28*$AV$33</f>
        <v>52.6315789473684</v>
      </c>
      <c r="DD28" s="36" t="n">
        <f aca="false">AW28*$AW$33</f>
        <v>0</v>
      </c>
      <c r="DE28" s="36" t="n">
        <f aca="false">AX28*$AX$33</f>
        <v>0</v>
      </c>
      <c r="DF28" s="36" t="n">
        <f aca="false">AY28*$AY$33</f>
        <v>0</v>
      </c>
      <c r="DG28" s="36" t="n">
        <f aca="false">AZ28*$AZ$33</f>
        <v>0</v>
      </c>
      <c r="DH28" s="36" t="n">
        <f aca="false">BA28*$BA$33</f>
        <v>0</v>
      </c>
      <c r="DI28" s="36" t="n">
        <f aca="false">BB28*$BB$33</f>
        <v>47.6190476190476</v>
      </c>
      <c r="DJ28" s="36" t="n">
        <f aca="false">BC28*$BC$33</f>
        <v>0</v>
      </c>
      <c r="DK28" s="36" t="n">
        <f aca="false">BD28*$BD$33</f>
        <v>0</v>
      </c>
      <c r="DL28" s="36" t="n">
        <f aca="false">BE28*$BE$33</f>
        <v>0</v>
      </c>
      <c r="DM28" s="36" t="n">
        <f aca="false">BF28*$BF$33</f>
        <v>0</v>
      </c>
      <c r="DN28" s="36" t="n">
        <f aca="false">BG28*$BG$33</f>
        <v>0</v>
      </c>
      <c r="DO28" s="36" t="n">
        <f aca="false">BH28*$BH$33</f>
        <v>0</v>
      </c>
      <c r="DP28" s="36" t="n">
        <f aca="false">BI28*$BI$33</f>
        <v>0</v>
      </c>
    </row>
    <row r="29" s="22" customFormat="true" ht="12.75" hidden="false" customHeight="false" outlineLevel="0" collapsed="false">
      <c r="A29" s="36" t="n">
        <v>42</v>
      </c>
      <c r="B29" s="37" t="s">
        <v>69</v>
      </c>
      <c r="C29" s="38" t="s">
        <v>15</v>
      </c>
      <c r="D29" s="38" t="n">
        <v>2006</v>
      </c>
      <c r="E29" s="39"/>
      <c r="F29" s="36" t="n">
        <v>1</v>
      </c>
      <c r="G29" s="36"/>
      <c r="H29" s="36"/>
      <c r="I29" s="36"/>
      <c r="J29" s="36"/>
      <c r="K29" s="36"/>
      <c r="L29" s="36"/>
      <c r="M29" s="36"/>
      <c r="N29" s="40"/>
      <c r="O29" s="39" t="n">
        <v>1</v>
      </c>
      <c r="P29" s="36"/>
      <c r="Q29" s="36"/>
      <c r="R29" s="36"/>
      <c r="S29" s="36"/>
      <c r="T29" s="36"/>
      <c r="U29" s="36"/>
      <c r="V29" s="36"/>
      <c r="W29" s="36"/>
      <c r="X29" s="38"/>
      <c r="Y29" s="39"/>
      <c r="Z29" s="36"/>
      <c r="AA29" s="36"/>
      <c r="AB29" s="36"/>
      <c r="AC29" s="36"/>
      <c r="AD29" s="36"/>
      <c r="AE29" s="36"/>
      <c r="AF29" s="36"/>
      <c r="AG29" s="36" t="n">
        <v>1</v>
      </c>
      <c r="AH29" s="38"/>
      <c r="AI29" s="39"/>
      <c r="AJ29" s="36" t="n">
        <v>1</v>
      </c>
      <c r="AK29" s="36"/>
      <c r="AL29" s="36"/>
      <c r="AM29" s="36"/>
      <c r="AN29" s="36"/>
      <c r="AO29" s="36"/>
      <c r="AP29" s="36"/>
      <c r="AQ29" s="36"/>
      <c r="AR29" s="38"/>
      <c r="AS29" s="39"/>
      <c r="AT29" s="36"/>
      <c r="AU29" s="36"/>
      <c r="AV29" s="36" t="n">
        <v>1</v>
      </c>
      <c r="AW29" s="36"/>
      <c r="AX29" s="36"/>
      <c r="AY29" s="36"/>
      <c r="AZ29" s="36"/>
      <c r="BA29" s="36"/>
      <c r="BB29" s="38" t="n">
        <v>1</v>
      </c>
      <c r="BC29" s="39"/>
      <c r="BD29" s="36"/>
      <c r="BE29" s="36"/>
      <c r="BF29" s="36"/>
      <c r="BG29" s="36"/>
      <c r="BH29" s="36"/>
      <c r="BI29" s="40"/>
      <c r="BJ29" s="41" t="n">
        <f aca="false">SUM(E29:BI29)</f>
        <v>6</v>
      </c>
      <c r="BK29" s="42" t="n">
        <f aca="false">SUM(BL29:DP29)</f>
        <v>309.990886306676</v>
      </c>
      <c r="BL29" s="36" t="n">
        <f aca="false">E29*$E$33</f>
        <v>0</v>
      </c>
      <c r="BM29" s="36" t="n">
        <f aca="false">F29*$F$33</f>
        <v>47.6190476190476</v>
      </c>
      <c r="BN29" s="36" t="n">
        <f aca="false">G29*$G$33</f>
        <v>0</v>
      </c>
      <c r="BO29" s="36" t="n">
        <f aca="false">H29*$H$33</f>
        <v>0</v>
      </c>
      <c r="BP29" s="36" t="n">
        <f aca="false">I29*$I$33</f>
        <v>0</v>
      </c>
      <c r="BQ29" s="36" t="n">
        <f aca="false">J29*$J$33</f>
        <v>0</v>
      </c>
      <c r="BR29" s="36" t="n">
        <f aca="false">K29*$K$33</f>
        <v>0</v>
      </c>
      <c r="BS29" s="36" t="n">
        <f aca="false">L29*$L$33</f>
        <v>0</v>
      </c>
      <c r="BT29" s="36" t="n">
        <f aca="false">M29*$M$33</f>
        <v>0</v>
      </c>
      <c r="BU29" s="36" t="n">
        <f aca="false">N29*$N$33</f>
        <v>0</v>
      </c>
      <c r="BV29" s="36" t="n">
        <f aca="false">O29*$O$33</f>
        <v>66.6666666666667</v>
      </c>
      <c r="BW29" s="36" t="n">
        <f aca="false">P29*$P$33</f>
        <v>0</v>
      </c>
      <c r="BX29" s="36" t="n">
        <f aca="false">Q29*$Q$33</f>
        <v>0</v>
      </c>
      <c r="BY29" s="36" t="n">
        <f aca="false">R29*$R$33</f>
        <v>0</v>
      </c>
      <c r="BZ29" s="36" t="n">
        <f aca="false">S29*$S$33</f>
        <v>0</v>
      </c>
      <c r="CA29" s="36" t="n">
        <f aca="false">T29*$T$33</f>
        <v>0</v>
      </c>
      <c r="CB29" s="36" t="n">
        <f aca="false">U29*$U$33</f>
        <v>0</v>
      </c>
      <c r="CC29" s="36" t="n">
        <f aca="false">V29*$V$33</f>
        <v>0</v>
      </c>
      <c r="CD29" s="36" t="n">
        <f aca="false">W29*$W$33</f>
        <v>0</v>
      </c>
      <c r="CE29" s="36" t="n">
        <f aca="false">X29*$X$33</f>
        <v>0</v>
      </c>
      <c r="CF29" s="36" t="n">
        <f aca="false">Y29*$Y$33</f>
        <v>0</v>
      </c>
      <c r="CG29" s="36" t="n">
        <f aca="false">Z29*$Z$33</f>
        <v>0</v>
      </c>
      <c r="CH29" s="36" t="n">
        <f aca="false">AA29*$AA$33</f>
        <v>0</v>
      </c>
      <c r="CI29" s="36" t="n">
        <f aca="false">AB29*$AB$33</f>
        <v>0</v>
      </c>
      <c r="CJ29" s="36" t="n">
        <f aca="false">AC29*$AC$33</f>
        <v>0</v>
      </c>
      <c r="CK29" s="36" t="n">
        <f aca="false">AD29*$AD$33</f>
        <v>0</v>
      </c>
      <c r="CL29" s="36" t="n">
        <f aca="false">AE29*$AE$33</f>
        <v>0</v>
      </c>
      <c r="CM29" s="36" t="n">
        <f aca="false">AF29*$AF$33</f>
        <v>0</v>
      </c>
      <c r="CN29" s="36" t="n">
        <f aca="false">AG29*$AG$33</f>
        <v>50</v>
      </c>
      <c r="CO29" s="36" t="n">
        <f aca="false">AH29*$AH$33</f>
        <v>0</v>
      </c>
      <c r="CP29" s="36" t="n">
        <f aca="false">AI29*$AI$33</f>
        <v>0</v>
      </c>
      <c r="CQ29" s="36" t="n">
        <f aca="false">AJ29*$AJ$33</f>
        <v>45.4545454545455</v>
      </c>
      <c r="CR29" s="36" t="n">
        <f aca="false">AK29*$AK$33</f>
        <v>0</v>
      </c>
      <c r="CS29" s="36" t="n">
        <f aca="false">AL29*$AL$33</f>
        <v>0</v>
      </c>
      <c r="CT29" s="36" t="n">
        <f aca="false">AM29*$AM$33</f>
        <v>0</v>
      </c>
      <c r="CU29" s="36" t="n">
        <f aca="false">AN29*$AN$33</f>
        <v>0</v>
      </c>
      <c r="CV29" s="36" t="n">
        <f aca="false">AO29*$AO$33</f>
        <v>0</v>
      </c>
      <c r="CW29" s="36" t="n">
        <f aca="false">AP29*$AP$33</f>
        <v>0</v>
      </c>
      <c r="CX29" s="36" t="n">
        <f aca="false">AQ29*$AQ$33</f>
        <v>0</v>
      </c>
      <c r="CY29" s="36" t="n">
        <f aca="false">AR29*$AR$33</f>
        <v>0</v>
      </c>
      <c r="CZ29" s="36" t="n">
        <f aca="false">AS29*$AS$33</f>
        <v>0</v>
      </c>
      <c r="DA29" s="36" t="n">
        <f aca="false">AT29*$AT$33</f>
        <v>0</v>
      </c>
      <c r="DB29" s="36" t="n">
        <f aca="false">AU29*$AU$33</f>
        <v>0</v>
      </c>
      <c r="DC29" s="36" t="n">
        <f aca="false">AV29*$AV$33</f>
        <v>52.6315789473684</v>
      </c>
      <c r="DD29" s="36" t="n">
        <f aca="false">AW29*$AW$33</f>
        <v>0</v>
      </c>
      <c r="DE29" s="36" t="n">
        <f aca="false">AX29*$AX$33</f>
        <v>0</v>
      </c>
      <c r="DF29" s="36" t="n">
        <f aca="false">AY29*$AY$33</f>
        <v>0</v>
      </c>
      <c r="DG29" s="36" t="n">
        <f aca="false">AZ29*$AZ$33</f>
        <v>0</v>
      </c>
      <c r="DH29" s="36" t="n">
        <f aca="false">BA29*$BA$33</f>
        <v>0</v>
      </c>
      <c r="DI29" s="36" t="n">
        <f aca="false">BB29*$BB$33</f>
        <v>47.6190476190476</v>
      </c>
      <c r="DJ29" s="36" t="n">
        <f aca="false">BC29*$BC$33</f>
        <v>0</v>
      </c>
      <c r="DK29" s="36" t="n">
        <f aca="false">BD29*$BD$33</f>
        <v>0</v>
      </c>
      <c r="DL29" s="36" t="n">
        <f aca="false">BE29*$BE$33</f>
        <v>0</v>
      </c>
      <c r="DM29" s="36" t="n">
        <f aca="false">BF29*$BF$33</f>
        <v>0</v>
      </c>
      <c r="DN29" s="36" t="n">
        <f aca="false">BG29*$BG$33</f>
        <v>0</v>
      </c>
      <c r="DO29" s="36" t="n">
        <f aca="false">BH29*$BH$33</f>
        <v>0</v>
      </c>
      <c r="DP29" s="36" t="n">
        <f aca="false">BI29*$BI$33</f>
        <v>0</v>
      </c>
    </row>
    <row r="30" s="22" customFormat="true" ht="12.75" hidden="false" customHeight="false" outlineLevel="0" collapsed="false">
      <c r="A30" s="36" t="n">
        <v>49</v>
      </c>
      <c r="B30" s="37" t="s">
        <v>68</v>
      </c>
      <c r="C30" s="38" t="s">
        <v>15</v>
      </c>
      <c r="D30" s="38"/>
      <c r="E30" s="39"/>
      <c r="F30" s="36" t="n">
        <v>1</v>
      </c>
      <c r="G30" s="36" t="n">
        <v>1</v>
      </c>
      <c r="H30" s="36"/>
      <c r="I30" s="36"/>
      <c r="J30" s="36"/>
      <c r="K30" s="36"/>
      <c r="L30" s="36"/>
      <c r="M30" s="36"/>
      <c r="N30" s="40"/>
      <c r="O30" s="39"/>
      <c r="P30" s="36"/>
      <c r="Q30" s="36"/>
      <c r="R30" s="36"/>
      <c r="S30" s="36"/>
      <c r="T30" s="36"/>
      <c r="U30" s="36"/>
      <c r="V30" s="36"/>
      <c r="W30" s="36"/>
      <c r="X30" s="38"/>
      <c r="Y30" s="39"/>
      <c r="Z30" s="36"/>
      <c r="AA30" s="36"/>
      <c r="AB30" s="36"/>
      <c r="AC30" s="36"/>
      <c r="AD30" s="36"/>
      <c r="AE30" s="36"/>
      <c r="AF30" s="36"/>
      <c r="AG30" s="36"/>
      <c r="AH30" s="38"/>
      <c r="AI30" s="39"/>
      <c r="AJ30" s="36" t="n">
        <v>1</v>
      </c>
      <c r="AK30" s="36"/>
      <c r="AL30" s="36"/>
      <c r="AM30" s="36"/>
      <c r="AN30" s="36"/>
      <c r="AO30" s="36"/>
      <c r="AP30" s="36"/>
      <c r="AQ30" s="36"/>
      <c r="AR30" s="38"/>
      <c r="AS30" s="39"/>
      <c r="AT30" s="36"/>
      <c r="AU30" s="36"/>
      <c r="AV30" s="36" t="n">
        <v>1</v>
      </c>
      <c r="AW30" s="36"/>
      <c r="AX30" s="36" t="n">
        <v>1</v>
      </c>
      <c r="AY30" s="36"/>
      <c r="AZ30" s="36"/>
      <c r="BA30" s="36"/>
      <c r="BB30" s="38" t="n">
        <v>1</v>
      </c>
      <c r="BC30" s="39"/>
      <c r="BD30" s="36"/>
      <c r="BE30" s="36"/>
      <c r="BF30" s="36"/>
      <c r="BG30" s="36"/>
      <c r="BH30" s="36"/>
      <c r="BI30" s="40"/>
      <c r="BJ30" s="41" t="n">
        <f aca="false">SUM(E30:BI30)</f>
        <v>6</v>
      </c>
      <c r="BK30" s="42" t="n">
        <f aca="false">SUM(BL30:DP30)</f>
        <v>301.511354142933</v>
      </c>
      <c r="BL30" s="36" t="n">
        <f aca="false">E30*$E$33</f>
        <v>0</v>
      </c>
      <c r="BM30" s="36" t="n">
        <f aca="false">F30*$F$33</f>
        <v>47.6190476190476</v>
      </c>
      <c r="BN30" s="36" t="n">
        <f aca="false">G30*$G$33</f>
        <v>52.6315789473684</v>
      </c>
      <c r="BO30" s="36" t="n">
        <f aca="false">H30*$H$33</f>
        <v>0</v>
      </c>
      <c r="BP30" s="36" t="n">
        <f aca="false">I30*$I$33</f>
        <v>0</v>
      </c>
      <c r="BQ30" s="36" t="n">
        <f aca="false">J30*$J$33</f>
        <v>0</v>
      </c>
      <c r="BR30" s="36" t="n">
        <f aca="false">K30*$K$33</f>
        <v>0</v>
      </c>
      <c r="BS30" s="36" t="n">
        <f aca="false">L30*$L$33</f>
        <v>0</v>
      </c>
      <c r="BT30" s="36" t="n">
        <f aca="false">M30*$M$33</f>
        <v>0</v>
      </c>
      <c r="BU30" s="36" t="n">
        <f aca="false">N30*$N$33</f>
        <v>0</v>
      </c>
      <c r="BV30" s="36" t="n">
        <f aca="false">O30*$O$33</f>
        <v>0</v>
      </c>
      <c r="BW30" s="36" t="n">
        <f aca="false">P30*$P$33</f>
        <v>0</v>
      </c>
      <c r="BX30" s="36" t="n">
        <f aca="false">Q30*$Q$33</f>
        <v>0</v>
      </c>
      <c r="BY30" s="36" t="n">
        <f aca="false">R30*$R$33</f>
        <v>0</v>
      </c>
      <c r="BZ30" s="36" t="n">
        <f aca="false">S30*$S$33</f>
        <v>0</v>
      </c>
      <c r="CA30" s="36" t="n">
        <f aca="false">T30*$T$33</f>
        <v>0</v>
      </c>
      <c r="CB30" s="36" t="n">
        <f aca="false">U30*$U$33</f>
        <v>0</v>
      </c>
      <c r="CC30" s="36" t="n">
        <f aca="false">V30*$V$33</f>
        <v>0</v>
      </c>
      <c r="CD30" s="36" t="n">
        <f aca="false">W30*$W$33</f>
        <v>0</v>
      </c>
      <c r="CE30" s="36" t="n">
        <f aca="false">X30*$X$33</f>
        <v>0</v>
      </c>
      <c r="CF30" s="36" t="n">
        <f aca="false">Y30*$Y$33</f>
        <v>0</v>
      </c>
      <c r="CG30" s="36" t="n">
        <f aca="false">Z30*$Z$33</f>
        <v>0</v>
      </c>
      <c r="CH30" s="36" t="n">
        <f aca="false">AA30*$AA$33</f>
        <v>0</v>
      </c>
      <c r="CI30" s="36" t="n">
        <f aca="false">AB30*$AB$33</f>
        <v>0</v>
      </c>
      <c r="CJ30" s="36" t="n">
        <f aca="false">AC30*$AC$33</f>
        <v>0</v>
      </c>
      <c r="CK30" s="36" t="n">
        <f aca="false">AD30*$AD$33</f>
        <v>0</v>
      </c>
      <c r="CL30" s="36" t="n">
        <f aca="false">AE30*$AE$33</f>
        <v>0</v>
      </c>
      <c r="CM30" s="36" t="n">
        <f aca="false">AF30*$AF$33</f>
        <v>0</v>
      </c>
      <c r="CN30" s="36" t="n">
        <f aca="false">AG30*$AG$33</f>
        <v>0</v>
      </c>
      <c r="CO30" s="36" t="n">
        <f aca="false">AH30*$AH$33</f>
        <v>0</v>
      </c>
      <c r="CP30" s="36" t="n">
        <f aca="false">AI30*$AI$33</f>
        <v>0</v>
      </c>
      <c r="CQ30" s="36" t="n">
        <f aca="false">AJ30*$AJ$33</f>
        <v>45.4545454545455</v>
      </c>
      <c r="CR30" s="36" t="n">
        <f aca="false">AK30*$AK$33</f>
        <v>0</v>
      </c>
      <c r="CS30" s="36" t="n">
        <f aca="false">AL30*$AL$33</f>
        <v>0</v>
      </c>
      <c r="CT30" s="36" t="n">
        <f aca="false">AM30*$AM$33</f>
        <v>0</v>
      </c>
      <c r="CU30" s="36" t="n">
        <f aca="false">AN30*$AN$33</f>
        <v>0</v>
      </c>
      <c r="CV30" s="36" t="n">
        <f aca="false">AO30*$AO$33</f>
        <v>0</v>
      </c>
      <c r="CW30" s="36" t="n">
        <f aca="false">AP30*$AP$33</f>
        <v>0</v>
      </c>
      <c r="CX30" s="36" t="n">
        <f aca="false">AQ30*$AQ$33</f>
        <v>0</v>
      </c>
      <c r="CY30" s="36" t="n">
        <f aca="false">AR30*$AR$33</f>
        <v>0</v>
      </c>
      <c r="CZ30" s="36" t="n">
        <f aca="false">AS30*$AS$33</f>
        <v>0</v>
      </c>
      <c r="DA30" s="36" t="n">
        <f aca="false">AT30*$AT$33</f>
        <v>0</v>
      </c>
      <c r="DB30" s="36" t="n">
        <f aca="false">AU30*$AU$33</f>
        <v>0</v>
      </c>
      <c r="DC30" s="36" t="n">
        <f aca="false">AV30*$AV$33</f>
        <v>52.6315789473684</v>
      </c>
      <c r="DD30" s="36" t="n">
        <f aca="false">AW30*$AW$33</f>
        <v>0</v>
      </c>
      <c r="DE30" s="36" t="n">
        <f aca="false">AX30*$AX$33</f>
        <v>55.5555555555556</v>
      </c>
      <c r="DF30" s="36" t="n">
        <f aca="false">AY30*$AY$33</f>
        <v>0</v>
      </c>
      <c r="DG30" s="36" t="n">
        <f aca="false">AZ30*$AZ$33</f>
        <v>0</v>
      </c>
      <c r="DH30" s="36" t="n">
        <f aca="false">BA30*$BA$33</f>
        <v>0</v>
      </c>
      <c r="DI30" s="36" t="n">
        <f aca="false">BB30*$BB$33</f>
        <v>47.6190476190476</v>
      </c>
      <c r="DJ30" s="36" t="n">
        <f aca="false">BC30*$BC$33</f>
        <v>0</v>
      </c>
      <c r="DK30" s="36" t="n">
        <f aca="false">BD30*$BD$33</f>
        <v>0</v>
      </c>
      <c r="DL30" s="36" t="n">
        <f aca="false">BE30*$BE$33</f>
        <v>0</v>
      </c>
      <c r="DM30" s="36" t="n">
        <f aca="false">BF30*$BF$33</f>
        <v>0</v>
      </c>
      <c r="DN30" s="36" t="n">
        <f aca="false">BG30*$BG$33</f>
        <v>0</v>
      </c>
      <c r="DO30" s="36" t="n">
        <f aca="false">BH30*$BH$33</f>
        <v>0</v>
      </c>
      <c r="DP30" s="36" t="n">
        <f aca="false">BI30*$BI$33</f>
        <v>0</v>
      </c>
    </row>
    <row r="31" s="53" customFormat="true" ht="13.5" hidden="false" customHeight="false" outlineLevel="0" collapsed="false">
      <c r="A31" s="36" t="n">
        <v>60</v>
      </c>
      <c r="B31" s="37" t="s">
        <v>75</v>
      </c>
      <c r="C31" s="38" t="s">
        <v>15</v>
      </c>
      <c r="D31" s="38"/>
      <c r="E31" s="49"/>
      <c r="F31" s="50"/>
      <c r="G31" s="50"/>
      <c r="H31" s="50"/>
      <c r="I31" s="50"/>
      <c r="J31" s="50"/>
      <c r="K31" s="50"/>
      <c r="L31" s="50"/>
      <c r="M31" s="50"/>
      <c r="N31" s="51"/>
      <c r="O31" s="49"/>
      <c r="P31" s="50"/>
      <c r="Q31" s="50"/>
      <c r="R31" s="50"/>
      <c r="S31" s="50"/>
      <c r="T31" s="50"/>
      <c r="U31" s="50"/>
      <c r="V31" s="50"/>
      <c r="W31" s="50"/>
      <c r="X31" s="52"/>
      <c r="Y31" s="49"/>
      <c r="Z31" s="50"/>
      <c r="AA31" s="50"/>
      <c r="AB31" s="50"/>
      <c r="AC31" s="50"/>
      <c r="AD31" s="50"/>
      <c r="AE31" s="50"/>
      <c r="AF31" s="50"/>
      <c r="AG31" s="50"/>
      <c r="AH31" s="52"/>
      <c r="AI31" s="49"/>
      <c r="AJ31" s="50"/>
      <c r="AK31" s="50"/>
      <c r="AL31" s="50"/>
      <c r="AM31" s="50"/>
      <c r="AN31" s="50"/>
      <c r="AO31" s="50"/>
      <c r="AP31" s="50"/>
      <c r="AQ31" s="50"/>
      <c r="AR31" s="52"/>
      <c r="AS31" s="49"/>
      <c r="AT31" s="50"/>
      <c r="AU31" s="50"/>
      <c r="AV31" s="50"/>
      <c r="AW31" s="50"/>
      <c r="AX31" s="50"/>
      <c r="AY31" s="50"/>
      <c r="AZ31" s="50"/>
      <c r="BA31" s="50"/>
      <c r="BB31" s="52" t="n">
        <v>1</v>
      </c>
      <c r="BC31" s="49"/>
      <c r="BD31" s="50"/>
      <c r="BE31" s="50"/>
      <c r="BF31" s="50"/>
      <c r="BG31" s="50"/>
      <c r="BH31" s="50"/>
      <c r="BI31" s="51"/>
      <c r="BJ31" s="41" t="n">
        <f aca="false">SUM(E31:BI31)</f>
        <v>1</v>
      </c>
      <c r="BK31" s="42" t="n">
        <f aca="false">SUM(BL31:DP31)</f>
        <v>47.6190476190476</v>
      </c>
      <c r="BL31" s="36" t="n">
        <f aca="false">E31*$E$33</f>
        <v>0</v>
      </c>
      <c r="BM31" s="36" t="n">
        <f aca="false">F31*$F$33</f>
        <v>0</v>
      </c>
      <c r="BN31" s="36" t="n">
        <f aca="false">G31*$G$33</f>
        <v>0</v>
      </c>
      <c r="BO31" s="36" t="n">
        <f aca="false">H31*$H$33</f>
        <v>0</v>
      </c>
      <c r="BP31" s="36" t="n">
        <f aca="false">I31*$I$33</f>
        <v>0</v>
      </c>
      <c r="BQ31" s="36" t="n">
        <f aca="false">J31*$J$33</f>
        <v>0</v>
      </c>
      <c r="BR31" s="36" t="n">
        <f aca="false">K31*$K$33</f>
        <v>0</v>
      </c>
      <c r="BS31" s="36" t="n">
        <f aca="false">L31*$L$33</f>
        <v>0</v>
      </c>
      <c r="BT31" s="36" t="n">
        <f aca="false">M31*$M$33</f>
        <v>0</v>
      </c>
      <c r="BU31" s="36" t="n">
        <f aca="false">N31*$N$33</f>
        <v>0</v>
      </c>
      <c r="BV31" s="36" t="n">
        <f aca="false">O31*$O$33</f>
        <v>0</v>
      </c>
      <c r="BW31" s="36" t="n">
        <f aca="false">P31*$P$33</f>
        <v>0</v>
      </c>
      <c r="BX31" s="36" t="n">
        <f aca="false">Q31*$Q$33</f>
        <v>0</v>
      </c>
      <c r="BY31" s="36" t="n">
        <f aca="false">R31*$R$33</f>
        <v>0</v>
      </c>
      <c r="BZ31" s="36" t="n">
        <f aca="false">S31*$S$33</f>
        <v>0</v>
      </c>
      <c r="CA31" s="36" t="n">
        <f aca="false">T31*$T$33</f>
        <v>0</v>
      </c>
      <c r="CB31" s="36" t="n">
        <f aca="false">U31*$U$33</f>
        <v>0</v>
      </c>
      <c r="CC31" s="36" t="n">
        <f aca="false">V31*$V$33</f>
        <v>0</v>
      </c>
      <c r="CD31" s="36" t="n">
        <f aca="false">W31*$W$33</f>
        <v>0</v>
      </c>
      <c r="CE31" s="36" t="n">
        <f aca="false">X31*$X$33</f>
        <v>0</v>
      </c>
      <c r="CF31" s="36" t="n">
        <f aca="false">Y31*$Y$33</f>
        <v>0</v>
      </c>
      <c r="CG31" s="36" t="n">
        <f aca="false">Z31*$Z$33</f>
        <v>0</v>
      </c>
      <c r="CH31" s="36" t="n">
        <f aca="false">AA31*$AA$33</f>
        <v>0</v>
      </c>
      <c r="CI31" s="36" t="n">
        <f aca="false">AB31*$AB$33</f>
        <v>0</v>
      </c>
      <c r="CJ31" s="36" t="n">
        <f aca="false">AC31*$AC$33</f>
        <v>0</v>
      </c>
      <c r="CK31" s="36" t="n">
        <f aca="false">AD31*$AD$33</f>
        <v>0</v>
      </c>
      <c r="CL31" s="36" t="n">
        <f aca="false">AE31*$AE$33</f>
        <v>0</v>
      </c>
      <c r="CM31" s="36" t="n">
        <f aca="false">AF31*$AF$33</f>
        <v>0</v>
      </c>
      <c r="CN31" s="36" t="n">
        <f aca="false">AG31*$AG$33</f>
        <v>0</v>
      </c>
      <c r="CO31" s="36" t="n">
        <f aca="false">AH31*$AH$33</f>
        <v>0</v>
      </c>
      <c r="CP31" s="36" t="n">
        <f aca="false">AI31*$AI$33</f>
        <v>0</v>
      </c>
      <c r="CQ31" s="36" t="n">
        <f aca="false">AJ31*$AJ$33</f>
        <v>0</v>
      </c>
      <c r="CR31" s="36" t="n">
        <f aca="false">AK31*$AK$33</f>
        <v>0</v>
      </c>
      <c r="CS31" s="36" t="n">
        <f aca="false">AL31*$AL$33</f>
        <v>0</v>
      </c>
      <c r="CT31" s="36" t="n">
        <f aca="false">AM31*$AM$33</f>
        <v>0</v>
      </c>
      <c r="CU31" s="36" t="n">
        <f aca="false">AN31*$AN$33</f>
        <v>0</v>
      </c>
      <c r="CV31" s="36" t="n">
        <f aca="false">AO31*$AO$33</f>
        <v>0</v>
      </c>
      <c r="CW31" s="36" t="n">
        <f aca="false">AP31*$AP$33</f>
        <v>0</v>
      </c>
      <c r="CX31" s="36" t="n">
        <f aca="false">AQ31*$AQ$33</f>
        <v>0</v>
      </c>
      <c r="CY31" s="36" t="n">
        <f aca="false">AR31*$AR$33</f>
        <v>0</v>
      </c>
      <c r="CZ31" s="36" t="n">
        <f aca="false">AS31*$AS$33</f>
        <v>0</v>
      </c>
      <c r="DA31" s="36" t="n">
        <f aca="false">AT31*$AT$33</f>
        <v>0</v>
      </c>
      <c r="DB31" s="36" t="n">
        <f aca="false">AU31*$AU$33</f>
        <v>0</v>
      </c>
      <c r="DC31" s="36" t="n">
        <f aca="false">AV31*$AV$33</f>
        <v>0</v>
      </c>
      <c r="DD31" s="36" t="n">
        <f aca="false">AW31*$AW$33</f>
        <v>0</v>
      </c>
      <c r="DE31" s="36" t="n">
        <f aca="false">AX31*$AX$33</f>
        <v>0</v>
      </c>
      <c r="DF31" s="36" t="n">
        <f aca="false">AY31*$AY$33</f>
        <v>0</v>
      </c>
      <c r="DG31" s="36" t="n">
        <f aca="false">AZ31*$AZ$33</f>
        <v>0</v>
      </c>
      <c r="DH31" s="36" t="n">
        <f aca="false">BA31*$BA$33</f>
        <v>0</v>
      </c>
      <c r="DI31" s="36" t="n">
        <f aca="false">BB31*$BB$33</f>
        <v>47.6190476190476</v>
      </c>
      <c r="DJ31" s="36" t="n">
        <f aca="false">BC31*$BC$33</f>
        <v>0</v>
      </c>
      <c r="DK31" s="36" t="n">
        <f aca="false">BD31*$BD$33</f>
        <v>0</v>
      </c>
      <c r="DL31" s="36" t="n">
        <f aca="false">BE31*$BE$33</f>
        <v>0</v>
      </c>
      <c r="DM31" s="36" t="n">
        <f aca="false">BF31*$BF$33</f>
        <v>0</v>
      </c>
      <c r="DN31" s="36" t="n">
        <f aca="false">BG31*$BG$33</f>
        <v>0</v>
      </c>
      <c r="DO31" s="36" t="n">
        <f aca="false">BH31*$BH$33</f>
        <v>0</v>
      </c>
      <c r="DP31" s="36" t="n">
        <f aca="false">BI31*$BI$33</f>
        <v>0</v>
      </c>
    </row>
    <row r="32" s="22" customFormat="true" ht="12.75" hidden="false" customHeight="false" outlineLevel="0" collapsed="false">
      <c r="A32" s="12"/>
      <c r="B32" s="30"/>
      <c r="C32" s="54"/>
      <c r="D32" s="55" t="s">
        <v>76</v>
      </c>
      <c r="E32" s="13" t="n">
        <f aca="false">SUM(E8:E31)</f>
        <v>1</v>
      </c>
      <c r="F32" s="13" t="n">
        <f aca="false">SUM(F8:F31)</f>
        <v>21</v>
      </c>
      <c r="G32" s="13" t="n">
        <f aca="false">SUM(G8:G31)</f>
        <v>19</v>
      </c>
      <c r="H32" s="13" t="n">
        <f aca="false">SUM(H8:H31)</f>
        <v>19</v>
      </c>
      <c r="I32" s="57" t="n">
        <f aca="false">SUM(I8:I31)</f>
        <v>1</v>
      </c>
      <c r="J32" s="13" t="n">
        <f aca="false">SUM(J8:J31)</f>
        <v>10</v>
      </c>
      <c r="K32" s="13" t="n">
        <f aca="false">SUM(K8:K31)</f>
        <v>1</v>
      </c>
      <c r="L32" s="13" t="n">
        <f aca="false">SUM(L8:L31)</f>
        <v>15</v>
      </c>
      <c r="M32" s="13" t="n">
        <f aca="false">SUM(L8:L31)</f>
        <v>15</v>
      </c>
      <c r="N32" s="57" t="n">
        <f aca="false">SUM(N8:N31)</f>
        <v>1</v>
      </c>
      <c r="O32" s="13" t="n">
        <f aca="false">SUM(O8:O31)</f>
        <v>15</v>
      </c>
      <c r="P32" s="13" t="n">
        <f aca="false">SUM(P8:P31)</f>
        <v>6</v>
      </c>
      <c r="Q32" s="13" t="n">
        <f aca="false">SUM(Q8:Q31)</f>
        <v>1</v>
      </c>
      <c r="R32" s="57" t="n">
        <f aca="false">SUM(R8:R31)</f>
        <v>1</v>
      </c>
      <c r="S32" s="13" t="n">
        <f aca="false">SUM(S8:S31)</f>
        <v>2</v>
      </c>
      <c r="T32" s="57" t="n">
        <f aca="false">SUM(T8:T31)</f>
        <v>1</v>
      </c>
      <c r="U32" s="13" t="n">
        <f aca="false">SUM(U8:U31)</f>
        <v>7</v>
      </c>
      <c r="V32" s="13" t="n">
        <f aca="false">SUM(V8:V31)</f>
        <v>13</v>
      </c>
      <c r="W32" s="13" t="n">
        <f aca="false">SUM(W8:W31)</f>
        <v>1</v>
      </c>
      <c r="X32" s="13" t="n">
        <f aca="false">SUM(X8:X31)</f>
        <v>13</v>
      </c>
      <c r="Y32" s="13" t="n">
        <f aca="false">SUM(Y8:Y31)</f>
        <v>1</v>
      </c>
      <c r="Z32" s="13" t="n">
        <f aca="false">SUM(Z8:Z31)</f>
        <v>10</v>
      </c>
      <c r="AA32" s="57" t="n">
        <f aca="false">SUM(AA8:AA31)</f>
        <v>1</v>
      </c>
      <c r="AB32" s="13" t="n">
        <f aca="false">SUM(AB8:AB31)</f>
        <v>1</v>
      </c>
      <c r="AC32" s="13" t="n">
        <f aca="false">SUM(AC8:AC31)</f>
        <v>2</v>
      </c>
      <c r="AD32" s="57" t="n">
        <f aca="false">SUM(AD8:AD31)</f>
        <v>1</v>
      </c>
      <c r="AE32" s="13" t="n">
        <f aca="false">SUM(AE8:AE31)</f>
        <v>5</v>
      </c>
      <c r="AF32" s="13" t="n">
        <f aca="false">SUM(AF8:AF31)</f>
        <v>4</v>
      </c>
      <c r="AG32" s="13" t="n">
        <f aca="false">SUM(AG8:AG31)</f>
        <v>20</v>
      </c>
      <c r="AH32" s="57" t="n">
        <f aca="false">SUM(AH8:AH31)</f>
        <v>1</v>
      </c>
      <c r="AI32" s="13" t="n">
        <f aca="false">SUM(AI8:AI31)</f>
        <v>4</v>
      </c>
      <c r="AJ32" s="13" t="n">
        <f aca="false">SUM(AJ8:AJ31)</f>
        <v>22</v>
      </c>
      <c r="AK32" s="13" t="n">
        <f aca="false">SUM(AK8:AK31)</f>
        <v>2</v>
      </c>
      <c r="AL32" s="57" t="n">
        <f aca="false">SUM(AL8:AL31)</f>
        <v>1</v>
      </c>
      <c r="AM32" s="57" t="n">
        <f aca="false">SUM(AM8:AM31)</f>
        <v>1</v>
      </c>
      <c r="AN32" s="13" t="n">
        <f aca="false">SUM(AN8:AN31)</f>
        <v>5</v>
      </c>
      <c r="AO32" s="13" t="n">
        <f aca="false">SUM(AO8:AO31)</f>
        <v>1</v>
      </c>
      <c r="AP32" s="13" t="n">
        <f aca="false">SUM(AP8:AP31)</f>
        <v>12</v>
      </c>
      <c r="AQ32" s="13" t="n">
        <f aca="false">SUM(AQ8:AQ31)</f>
        <v>1</v>
      </c>
      <c r="AR32" s="13" t="n">
        <f aca="false">SUM(AR8:AR31)</f>
        <v>8</v>
      </c>
      <c r="AS32" s="57" t="n">
        <f aca="false">SUM(AS8:AS31)</f>
        <v>1</v>
      </c>
      <c r="AT32" s="13" t="n">
        <f aca="false">SUM(AT8:AT31)</f>
        <v>1</v>
      </c>
      <c r="AU32" s="13" t="n">
        <f aca="false">SUM(AU8:AU31)</f>
        <v>7</v>
      </c>
      <c r="AV32" s="13" t="n">
        <f aca="false">SUM(AV8:AV31)</f>
        <v>19</v>
      </c>
      <c r="AW32" s="57" t="n">
        <f aca="false">SUM(AW8:AW31)</f>
        <v>1</v>
      </c>
      <c r="AX32" s="13" t="n">
        <f aca="false">SUM(AX8:AX31)</f>
        <v>18</v>
      </c>
      <c r="AY32" s="57" t="n">
        <f aca="false">SUM(AY8:AY31)</f>
        <v>1</v>
      </c>
      <c r="AZ32" s="13" t="n">
        <f aca="false">SUM(AZ8:AZ31)</f>
        <v>2</v>
      </c>
      <c r="BA32" s="13" t="n">
        <f aca="false">SUM(BA8:BA31)</f>
        <v>7</v>
      </c>
      <c r="BB32" s="13" t="n">
        <f aca="false">SUM(BB8:BB31)</f>
        <v>21</v>
      </c>
      <c r="BC32" s="57" t="n">
        <f aca="false">SUM(BC8:BC31)</f>
        <v>1</v>
      </c>
      <c r="BD32" s="13" t="n">
        <f aca="false">SUM(BD8:BD31)</f>
        <v>14</v>
      </c>
      <c r="BE32" s="13" t="n">
        <f aca="false">SUM(BE8:BE31)</f>
        <v>12</v>
      </c>
      <c r="BF32" s="13" t="n">
        <f aca="false">SUM(BF8:BF31)</f>
        <v>1</v>
      </c>
      <c r="BG32" s="13" t="n">
        <f aca="false">SUM(BG8:BG31)</f>
        <v>5</v>
      </c>
      <c r="BH32" s="13" t="n">
        <f aca="false">SUM(BH8:BH31)</f>
        <v>6</v>
      </c>
      <c r="BI32" s="13" t="n">
        <f aca="false">SUM(BI8:BI31)</f>
        <v>6</v>
      </c>
      <c r="BJ32" s="12"/>
      <c r="BK32" s="35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</row>
    <row r="33" s="22" customFormat="true" ht="12.75" hidden="false" customHeight="false" outlineLevel="0" collapsed="false">
      <c r="A33" s="12"/>
      <c r="B33" s="30"/>
      <c r="C33" s="54"/>
      <c r="D33" s="54" t="s">
        <v>77</v>
      </c>
      <c r="E33" s="58" t="n">
        <f aca="false">1000/E32</f>
        <v>1000</v>
      </c>
      <c r="F33" s="58" t="n">
        <f aca="false">1000/F32</f>
        <v>47.6190476190476</v>
      </c>
      <c r="G33" s="58" t="n">
        <f aca="false">1000/G32</f>
        <v>52.6315789473684</v>
      </c>
      <c r="H33" s="58" t="n">
        <f aca="false">1000/H32</f>
        <v>52.6315789473684</v>
      </c>
      <c r="I33" s="60" t="n">
        <f aca="false">1000/I32</f>
        <v>1000</v>
      </c>
      <c r="J33" s="58" t="n">
        <f aca="false">1000/J32</f>
        <v>100</v>
      </c>
      <c r="K33" s="58" t="n">
        <f aca="false">1000/K32</f>
        <v>1000</v>
      </c>
      <c r="L33" s="58" t="n">
        <f aca="false">1000/L32</f>
        <v>66.6666666666667</v>
      </c>
      <c r="M33" s="58" t="n">
        <f aca="false">1000/M32</f>
        <v>66.6666666666667</v>
      </c>
      <c r="N33" s="60" t="n">
        <f aca="false">1000/N32</f>
        <v>1000</v>
      </c>
      <c r="O33" s="58" t="n">
        <f aca="false">1000/O32</f>
        <v>66.6666666666667</v>
      </c>
      <c r="P33" s="58" t="n">
        <f aca="false">1000/P32</f>
        <v>166.666666666667</v>
      </c>
      <c r="Q33" s="58" t="n">
        <f aca="false">1000/Q32</f>
        <v>1000</v>
      </c>
      <c r="R33" s="60" t="n">
        <f aca="false">1000/R32</f>
        <v>1000</v>
      </c>
      <c r="S33" s="58" t="n">
        <f aca="false">1000/S32</f>
        <v>500</v>
      </c>
      <c r="T33" s="60" t="n">
        <f aca="false">1000/T32</f>
        <v>1000</v>
      </c>
      <c r="U33" s="58" t="n">
        <f aca="false">1000/U32</f>
        <v>142.857142857143</v>
      </c>
      <c r="V33" s="58" t="n">
        <f aca="false">1000/V32</f>
        <v>76.9230769230769</v>
      </c>
      <c r="W33" s="58" t="n">
        <f aca="false">1000/W32</f>
        <v>1000</v>
      </c>
      <c r="X33" s="58" t="n">
        <f aca="false">1000/X32</f>
        <v>76.9230769230769</v>
      </c>
      <c r="Y33" s="58" t="n">
        <f aca="false">1000/Y32</f>
        <v>1000</v>
      </c>
      <c r="Z33" s="58" t="n">
        <f aca="false">1000/Z32</f>
        <v>100</v>
      </c>
      <c r="AA33" s="60" t="n">
        <f aca="false">1000/AA32</f>
        <v>1000</v>
      </c>
      <c r="AB33" s="58" t="n">
        <f aca="false">1000/AB32</f>
        <v>1000</v>
      </c>
      <c r="AC33" s="58" t="n">
        <f aca="false">1000/AC32</f>
        <v>500</v>
      </c>
      <c r="AD33" s="60" t="n">
        <f aca="false">1000/AD32</f>
        <v>1000</v>
      </c>
      <c r="AE33" s="58" t="n">
        <f aca="false">1000/AE32</f>
        <v>200</v>
      </c>
      <c r="AF33" s="58" t="n">
        <f aca="false">1000/AF32</f>
        <v>250</v>
      </c>
      <c r="AG33" s="58" t="n">
        <f aca="false">1000/AG32</f>
        <v>50</v>
      </c>
      <c r="AH33" s="60" t="n">
        <f aca="false">1000/AH32</f>
        <v>1000</v>
      </c>
      <c r="AI33" s="58" t="n">
        <f aca="false">1000/AI32</f>
        <v>250</v>
      </c>
      <c r="AJ33" s="58" t="n">
        <f aca="false">1000/AJ32</f>
        <v>45.4545454545455</v>
      </c>
      <c r="AK33" s="58" t="n">
        <f aca="false">1000/AK32</f>
        <v>500</v>
      </c>
      <c r="AL33" s="60" t="n">
        <f aca="false">1000/AL32</f>
        <v>1000</v>
      </c>
      <c r="AM33" s="60" t="n">
        <f aca="false">1000/AM32</f>
        <v>1000</v>
      </c>
      <c r="AN33" s="58" t="n">
        <f aca="false">1000/AN32</f>
        <v>200</v>
      </c>
      <c r="AO33" s="58" t="n">
        <f aca="false">1000/AO32</f>
        <v>1000</v>
      </c>
      <c r="AP33" s="58" t="n">
        <f aca="false">1000/AP32</f>
        <v>83.3333333333333</v>
      </c>
      <c r="AQ33" s="58" t="n">
        <f aca="false">1000/AQ32</f>
        <v>1000</v>
      </c>
      <c r="AR33" s="58" t="n">
        <f aca="false">1000/AR32</f>
        <v>125</v>
      </c>
      <c r="AS33" s="60" t="n">
        <f aca="false">1000/AS32</f>
        <v>1000</v>
      </c>
      <c r="AT33" s="58" t="n">
        <f aca="false">1000/AT32</f>
        <v>1000</v>
      </c>
      <c r="AU33" s="58" t="n">
        <f aca="false">1000/AU32</f>
        <v>142.857142857143</v>
      </c>
      <c r="AV33" s="58" t="n">
        <f aca="false">1000/AV32</f>
        <v>52.6315789473684</v>
      </c>
      <c r="AW33" s="60" t="n">
        <f aca="false">1000/AW32</f>
        <v>1000</v>
      </c>
      <c r="AX33" s="58" t="n">
        <f aca="false">1000/AX32</f>
        <v>55.5555555555556</v>
      </c>
      <c r="AY33" s="60" t="n">
        <f aca="false">1000/AY32</f>
        <v>1000</v>
      </c>
      <c r="AZ33" s="58" t="n">
        <f aca="false">1000/AZ32</f>
        <v>500</v>
      </c>
      <c r="BA33" s="58" t="n">
        <f aca="false">1000/BA32</f>
        <v>142.857142857143</v>
      </c>
      <c r="BB33" s="58" t="n">
        <f aca="false">1000/BB32</f>
        <v>47.6190476190476</v>
      </c>
      <c r="BC33" s="60" t="n">
        <f aca="false">1000/BC32</f>
        <v>1000</v>
      </c>
      <c r="BD33" s="58" t="n">
        <f aca="false">1000/BD32</f>
        <v>71.4285714285714</v>
      </c>
      <c r="BE33" s="58" t="n">
        <f aca="false">1000/BE32</f>
        <v>83.3333333333333</v>
      </c>
      <c r="BF33" s="58" t="n">
        <f aca="false">1000/BF32</f>
        <v>1000</v>
      </c>
      <c r="BG33" s="58" t="n">
        <f aca="false">1000/BG32</f>
        <v>200</v>
      </c>
      <c r="BH33" s="58" t="n">
        <f aca="false">1000/BH32</f>
        <v>166.666666666667</v>
      </c>
      <c r="BI33" s="58" t="n">
        <f aca="false">1000/BI32</f>
        <v>166.666666666667</v>
      </c>
      <c r="BJ33" s="12"/>
      <c r="BK33" s="35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</row>
  </sheetData>
  <autoFilter ref="A7:DP7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Ольга</cp:lastModifiedBy>
  <cp:lastPrinted>2019-12-15T06:00:03Z</cp:lastPrinted>
  <dcterms:modified xsi:type="dcterms:W3CDTF">2019-12-28T14:01:06Z</dcterms:modified>
  <cp:revision>0</cp:revision>
  <dc:subject/>
  <dc:title/>
</cp:coreProperties>
</file>