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П Р О Т О К О Л</t>
  </si>
  <si>
    <t xml:space="preserve">результатов участников соревнования</t>
  </si>
  <si>
    <t xml:space="preserve">XXII "Весенний праздник бега СИФИБР",  проведенного 11 апреля 2013 года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0.75 км </t>
    </r>
    <r>
      <rPr>
        <sz val="12"/>
        <rFont val="Times New Roman"/>
        <family val="1"/>
        <charset val="204"/>
      </rPr>
      <t xml:space="preserve">, облачно, сыро, лед, +10*С, 718ммртст, ветер ЮВ-3м/с</t>
    </r>
  </si>
  <si>
    <t xml:space="preserve">Место</t>
  </si>
  <si>
    <t xml:space="preserve">Ф.И.О.</t>
  </si>
  <si>
    <t xml:space="preserve">год рожд</t>
  </si>
  <si>
    <t xml:space="preserve">Команда</t>
  </si>
  <si>
    <t xml:space="preserve">Время по кругам, ч:м:с</t>
  </si>
  <si>
    <t xml:space="preserve">Дистанция 750 м. Мальчики, девочки до 8 лет</t>
  </si>
  <si>
    <t xml:space="preserve">Войличенко Арсений</t>
  </si>
  <si>
    <t xml:space="preserve">Эол</t>
  </si>
  <si>
    <t xml:space="preserve">Войличенко Георгий</t>
  </si>
  <si>
    <t xml:space="preserve">Дистанция 750 м. Мальчики, девочки 8 - 12 лет</t>
  </si>
  <si>
    <t xml:space="preserve">Татаринов Миша</t>
  </si>
  <si>
    <t xml:space="preserve">Дистанция 750 м. Мальчики, девочки старше 12 лет</t>
  </si>
  <si>
    <t xml:space="preserve">Дистанция 1,5 км. Девушки до 30 лет</t>
  </si>
  <si>
    <t xml:space="preserve">Ганжурова Е.И.</t>
  </si>
  <si>
    <t xml:space="preserve">Дистанция 1,5 км. Женщины 30 -39 лет</t>
  </si>
  <si>
    <t xml:space="preserve">Пушкарева Т.А.</t>
  </si>
  <si>
    <t xml:space="preserve">Овсянко Елена Вяч.</t>
  </si>
  <si>
    <t xml:space="preserve">Дистанция 1,5 км. Женщины  40 -49 лет</t>
  </si>
  <si>
    <t xml:space="preserve">Дистанция 1,5 км. Женщины  50 -59 лет</t>
  </si>
  <si>
    <t xml:space="preserve">Ларионова Т.Н.</t>
  </si>
  <si>
    <t xml:space="preserve">Дистанция 1,5 км. Женщины с 60 лет</t>
  </si>
  <si>
    <t xml:space="preserve">Швалева В.В.</t>
  </si>
  <si>
    <t xml:space="preserve">Дистанция 3 км. Мужчины до 30 лет</t>
  </si>
  <si>
    <t xml:space="preserve">Калашников Сергей С.</t>
  </si>
  <si>
    <t xml:space="preserve">ИСЗФ</t>
  </si>
  <si>
    <t xml:space="preserve">Кутафин Е.О.</t>
  </si>
  <si>
    <t xml:space="preserve">Минеев Сергей</t>
  </si>
  <si>
    <t xml:space="preserve">Тюрин Артем</t>
  </si>
  <si>
    <t xml:space="preserve">Суднекович Алексей</t>
  </si>
  <si>
    <t xml:space="preserve">Калинин Ал-др</t>
  </si>
  <si>
    <t xml:space="preserve">Быкасов Дмитрий</t>
  </si>
  <si>
    <t xml:space="preserve">Алексеев Константин Сер.</t>
  </si>
  <si>
    <t xml:space="preserve">Седунов Николай</t>
  </si>
  <si>
    <t xml:space="preserve">Дистанция 3 км. Мужчины 30 - 39 лет</t>
  </si>
  <si>
    <t xml:space="preserve">Софронов Ал-р П.</t>
  </si>
  <si>
    <t xml:space="preserve">ИГ</t>
  </si>
  <si>
    <t xml:space="preserve">Овсянко Константин Анат.</t>
  </si>
  <si>
    <t xml:space="preserve">Ашурков С.В.</t>
  </si>
  <si>
    <t xml:space="preserve">Дистанция 3 км. Мужчины 40 - 49 лет</t>
  </si>
  <si>
    <t xml:space="preserve">Татаринов Александр</t>
  </si>
  <si>
    <t xml:space="preserve">ИрИХ</t>
  </si>
  <si>
    <t xml:space="preserve">Гула Александр В.</t>
  </si>
  <si>
    <t xml:space="preserve">Павлов В.А.</t>
  </si>
  <si>
    <t xml:space="preserve">Брагин Эдуард</t>
  </si>
  <si>
    <t xml:space="preserve">Дистанция 3 км. Мужчины 50 - 59 лет</t>
  </si>
  <si>
    <t xml:space="preserve">Ларионов А.Э.</t>
  </si>
  <si>
    <t xml:space="preserve">Максимов В.И.</t>
  </si>
  <si>
    <t xml:space="preserve">Алькор</t>
  </si>
  <si>
    <t xml:space="preserve">Шелехов</t>
  </si>
  <si>
    <t xml:space="preserve">Конев Михаил Як.</t>
  </si>
  <si>
    <t xml:space="preserve">Оргильянов А.И.</t>
  </si>
  <si>
    <t xml:space="preserve">ИЗК</t>
  </si>
  <si>
    <t xml:space="preserve">Андриевский Николай</t>
  </si>
  <si>
    <t xml:space="preserve">Устинов М.В.</t>
  </si>
  <si>
    <t xml:space="preserve">Дистанция 3 км. Мужчины 60 лет и старше </t>
  </si>
  <si>
    <t xml:space="preserve">Бушин Сергей Мих.</t>
  </si>
  <si>
    <t xml:space="preserve">Китов Александр Д.</t>
  </si>
  <si>
    <t xml:space="preserve">Деревнин Анатолий А.</t>
  </si>
  <si>
    <t xml:space="preserve">Петрушев Виктор А.</t>
  </si>
  <si>
    <t xml:space="preserve">Гениевский Аркадий Ив.</t>
  </si>
  <si>
    <t xml:space="preserve">Главный судья соревнований Антипина А.И.</t>
  </si>
  <si>
    <t xml:space="preserve">Судья к.с.-х.н.Мокшонова И.М.</t>
  </si>
  <si>
    <t xml:space="preserve">Организатор д.с.-х.н. Палкин Ю.Ф., поч.судья к.с.-х.н. Наянов Н.</t>
  </si>
  <si>
    <t xml:space="preserve">Ответственная за чаепитие  Сотникова И.И., Секретарь к.т.н. Китов А.Д.</t>
  </si>
  <si>
    <t xml:space="preserve">Всего 35 участника (30 муж.,  5 жен.) При поддержке ИНЦ СО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9" activeCellId="0" sqref="B79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6.56"/>
    <col collapsed="false" customWidth="true" hidden="false" outlineLevel="0" max="4" min="4" style="2" width="13.99"/>
    <col collapsed="false" customWidth="false" hidden="false" outlineLevel="0" max="8" min="5" style="1" width="7.7"/>
    <col collapsed="false" customWidth="false" hidden="false" outlineLevel="0" max="257" min="9" style="2" width="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1" t="s">
        <v>4</v>
      </c>
      <c r="B5" s="4" t="s">
        <v>5</v>
      </c>
      <c r="C5" s="2" t="s">
        <v>6</v>
      </c>
      <c r="D5" s="4" t="s">
        <v>7</v>
      </c>
      <c r="E5" s="1" t="s">
        <v>8</v>
      </c>
      <c r="H5" s="5"/>
    </row>
    <row r="6" customFormat="false" ht="15.75" hidden="false" customHeight="false" outlineLevel="0" collapsed="false">
      <c r="B6" s="4"/>
      <c r="C6" s="4"/>
      <c r="E6" s="5" t="n">
        <v>1</v>
      </c>
      <c r="F6" s="5" t="n">
        <v>2</v>
      </c>
      <c r="G6" s="5" t="n">
        <v>3</v>
      </c>
      <c r="H6" s="5" t="n">
        <v>4</v>
      </c>
    </row>
    <row r="7" customFormat="false" ht="15.75" hidden="false" customHeight="false" outlineLevel="0" collapsed="false">
      <c r="B7" s="2" t="s">
        <v>9</v>
      </c>
    </row>
    <row r="8" customFormat="false" ht="15.75" hidden="false" customHeight="false" outlineLevel="0" collapsed="false">
      <c r="A8" s="1" t="n">
        <v>1</v>
      </c>
      <c r="B8" s="2" t="s">
        <v>10</v>
      </c>
      <c r="C8" s="2" t="n">
        <v>2006</v>
      </c>
      <c r="D8" s="2" t="s">
        <v>11</v>
      </c>
      <c r="E8" s="6" t="n">
        <v>0.00402777777777778</v>
      </c>
    </row>
    <row r="9" customFormat="false" ht="15.75" hidden="false" customHeight="false" outlineLevel="0" collapsed="false">
      <c r="A9" s="1" t="n">
        <v>2</v>
      </c>
      <c r="B9" s="2" t="s">
        <v>12</v>
      </c>
      <c r="C9" s="2" t="n">
        <v>2008</v>
      </c>
      <c r="D9" s="2" t="s">
        <v>11</v>
      </c>
      <c r="E9" s="6" t="n">
        <v>0.00416666666666667</v>
      </c>
    </row>
    <row r="10" customFormat="false" ht="15.75" hidden="false" customHeight="false" outlineLevel="0" collapsed="false">
      <c r="B10" s="2" t="s">
        <v>13</v>
      </c>
    </row>
    <row r="11" customFormat="false" ht="15.75" hidden="false" customHeight="false" outlineLevel="0" collapsed="false">
      <c r="A11" s="1" t="n">
        <v>1</v>
      </c>
      <c r="B11" s="2" t="s">
        <v>14</v>
      </c>
      <c r="C11" s="2" t="n">
        <v>2002</v>
      </c>
      <c r="D11" s="2" t="s">
        <v>11</v>
      </c>
      <c r="E11" s="6" t="n">
        <v>0.00244212962962963</v>
      </c>
    </row>
    <row r="12" customFormat="false" ht="15.75" hidden="false" customHeight="false" outlineLevel="0" collapsed="false">
      <c r="B12" s="2" t="s">
        <v>15</v>
      </c>
    </row>
    <row r="13" customFormat="false" ht="15.75" hidden="false" customHeight="false" outlineLevel="0" collapsed="false">
      <c r="B13" s="2" t="s">
        <v>16</v>
      </c>
    </row>
    <row r="14" customFormat="false" ht="15.75" hidden="false" customHeight="false" outlineLevel="0" collapsed="false">
      <c r="A14" s="1" t="n">
        <v>1</v>
      </c>
      <c r="B14" s="2" t="s">
        <v>17</v>
      </c>
      <c r="C14" s="2" t="n">
        <v>1986</v>
      </c>
      <c r="D14" s="2" t="s">
        <v>11</v>
      </c>
      <c r="E14" s="6" t="n">
        <v>0.00267361111111111</v>
      </c>
      <c r="F14" s="6" t="n">
        <v>0.00542824074074074</v>
      </c>
    </row>
    <row r="15" customFormat="false" ht="15.75" hidden="false" customHeight="false" outlineLevel="0" collapsed="false">
      <c r="E15" s="6"/>
      <c r="F15" s="6" t="n">
        <f aca="false">F14-E14</f>
        <v>0.00275462962962963</v>
      </c>
    </row>
    <row r="16" customFormat="false" ht="15.75" hidden="false" customHeight="false" outlineLevel="0" collapsed="false">
      <c r="B16" s="2" t="s">
        <v>18</v>
      </c>
    </row>
    <row r="17" customFormat="false" ht="15.75" hidden="false" customHeight="false" outlineLevel="0" collapsed="false">
      <c r="A17" s="1" t="n">
        <v>1</v>
      </c>
      <c r="B17" s="2" t="s">
        <v>19</v>
      </c>
      <c r="C17" s="2" t="n">
        <v>1977</v>
      </c>
      <c r="D17" s="2" t="s">
        <v>11</v>
      </c>
      <c r="E17" s="6" t="n">
        <v>0.00231481481481482</v>
      </c>
      <c r="F17" s="6" t="n">
        <v>0.00447916666666667</v>
      </c>
    </row>
    <row r="18" customFormat="false" ht="15.75" hidden="false" customHeight="false" outlineLevel="0" collapsed="false">
      <c r="E18" s="6"/>
      <c r="F18" s="6" t="n">
        <f aca="false">F17-E17</f>
        <v>0.00216435185185185</v>
      </c>
    </row>
    <row r="19" customFormat="false" ht="15.75" hidden="false" customHeight="false" outlineLevel="0" collapsed="false">
      <c r="A19" s="1" t="n">
        <v>2</v>
      </c>
      <c r="B19" s="2" t="s">
        <v>20</v>
      </c>
      <c r="C19" s="2" t="n">
        <v>1978</v>
      </c>
      <c r="D19" s="2" t="s">
        <v>11</v>
      </c>
      <c r="E19" s="6" t="n">
        <v>0.0022337962962963</v>
      </c>
      <c r="F19" s="6" t="n">
        <v>0.00465277777777778</v>
      </c>
    </row>
    <row r="20" customFormat="false" ht="15.75" hidden="false" customHeight="false" outlineLevel="0" collapsed="false">
      <c r="E20" s="6"/>
      <c r="F20" s="6" t="n">
        <f aca="false">F19-E19</f>
        <v>0.00241898148148148</v>
      </c>
    </row>
    <row r="21" customFormat="false" ht="15.75" hidden="false" customHeight="false" outlineLevel="0" collapsed="false">
      <c r="B21" s="2" t="s">
        <v>21</v>
      </c>
      <c r="F21" s="2"/>
    </row>
    <row r="22" customFormat="false" ht="15.75" hidden="false" customHeight="false" outlineLevel="0" collapsed="false">
      <c r="B22" s="2" t="s">
        <v>22</v>
      </c>
      <c r="F22" s="2"/>
    </row>
    <row r="23" customFormat="false" ht="15.75" hidden="false" customHeight="false" outlineLevel="0" collapsed="false">
      <c r="A23" s="1" t="n">
        <v>1</v>
      </c>
      <c r="B23" s="2" t="s">
        <v>23</v>
      </c>
      <c r="C23" s="2" t="n">
        <v>1961</v>
      </c>
      <c r="D23" s="2" t="s">
        <v>11</v>
      </c>
      <c r="E23" s="6" t="n">
        <v>0.00236111111111111</v>
      </c>
      <c r="F23" s="6" t="n">
        <v>0.00480324074074074</v>
      </c>
    </row>
    <row r="24" customFormat="false" ht="15.75" hidden="false" customHeight="false" outlineLevel="0" collapsed="false">
      <c r="E24" s="6"/>
      <c r="F24" s="6" t="n">
        <f aca="false">F23-E23</f>
        <v>0.00244212962962963</v>
      </c>
    </row>
    <row r="25" customFormat="false" ht="15.75" hidden="false" customHeight="false" outlineLevel="0" collapsed="false">
      <c r="B25" s="2" t="s">
        <v>24</v>
      </c>
      <c r="F25" s="2"/>
    </row>
    <row r="26" customFormat="false" ht="15.75" hidden="false" customHeight="false" outlineLevel="0" collapsed="false">
      <c r="A26" s="1" t="n">
        <v>1</v>
      </c>
      <c r="B26" s="2" t="s">
        <v>25</v>
      </c>
      <c r="C26" s="2" t="n">
        <v>1949</v>
      </c>
      <c r="D26" s="2" t="s">
        <v>11</v>
      </c>
      <c r="E26" s="6" t="n">
        <v>0.00327546296296296</v>
      </c>
      <c r="F26" s="6" t="n">
        <v>0.00646990740740741</v>
      </c>
    </row>
    <row r="27" customFormat="false" ht="15.75" hidden="false" customHeight="false" outlineLevel="0" collapsed="false">
      <c r="E27" s="6"/>
      <c r="F27" s="6" t="n">
        <f aca="false">F26-E26</f>
        <v>0.00319444444444444</v>
      </c>
    </row>
    <row r="28" customFormat="false" ht="15.75" hidden="false" customHeight="false" outlineLevel="0" collapsed="false">
      <c r="B28" s="2" t="s">
        <v>26</v>
      </c>
      <c r="F28" s="2"/>
    </row>
    <row r="29" customFormat="false" ht="15.75" hidden="false" customHeight="false" outlineLevel="0" collapsed="false">
      <c r="A29" s="1" t="n">
        <v>1</v>
      </c>
      <c r="B29" s="2" t="s">
        <v>27</v>
      </c>
      <c r="C29" s="2" t="n">
        <v>1986</v>
      </c>
      <c r="D29" s="2" t="s">
        <v>11</v>
      </c>
      <c r="E29" s="6" t="n">
        <v>0.00168981481481482</v>
      </c>
      <c r="F29" s="6" t="n">
        <v>0.00354166666666667</v>
      </c>
      <c r="G29" s="6" t="n">
        <v>0.00540509259259259</v>
      </c>
      <c r="H29" s="6" t="n">
        <v>0.0071875</v>
      </c>
    </row>
    <row r="30" customFormat="false" ht="15.75" hidden="false" customHeight="false" outlineLevel="0" collapsed="false">
      <c r="D30" s="2" t="s">
        <v>28</v>
      </c>
      <c r="F30" s="6" t="n">
        <f aca="false">F29-E29</f>
        <v>0.00185185185185185</v>
      </c>
      <c r="G30" s="6" t="n">
        <f aca="false">G29-F29</f>
        <v>0.00186342592592593</v>
      </c>
      <c r="H30" s="6" t="n">
        <f aca="false">H29-G29</f>
        <v>0.00178240740740741</v>
      </c>
    </row>
    <row r="31" customFormat="false" ht="15.75" hidden="false" customHeight="false" outlineLevel="0" collapsed="false">
      <c r="A31" s="1" t="n">
        <v>2</v>
      </c>
      <c r="B31" s="2" t="s">
        <v>29</v>
      </c>
      <c r="C31" s="2" t="n">
        <v>1988</v>
      </c>
      <c r="D31" s="2" t="s">
        <v>11</v>
      </c>
      <c r="E31" s="6" t="n">
        <v>0.00179398148148148</v>
      </c>
      <c r="F31" s="6" t="n">
        <v>0.00350694444444444</v>
      </c>
      <c r="G31" s="6" t="n">
        <v>0.00541666666666667</v>
      </c>
      <c r="H31" s="6" t="n">
        <v>0.00733796296296296</v>
      </c>
    </row>
    <row r="32" customFormat="false" ht="15.75" hidden="false" customHeight="false" outlineLevel="0" collapsed="false">
      <c r="F32" s="6" t="n">
        <f aca="false">F31-E31</f>
        <v>0.00171296296296296</v>
      </c>
      <c r="G32" s="6" t="n">
        <f aca="false">G31-F31</f>
        <v>0.00190972222222222</v>
      </c>
      <c r="H32" s="6" t="n">
        <f aca="false">H31-G31</f>
        <v>0.0019212962962963</v>
      </c>
    </row>
    <row r="33" customFormat="false" ht="15.75" hidden="false" customHeight="false" outlineLevel="0" collapsed="false">
      <c r="A33" s="1" t="n">
        <v>3</v>
      </c>
      <c r="B33" s="2" t="s">
        <v>30</v>
      </c>
      <c r="C33" s="2" t="n">
        <v>1992</v>
      </c>
      <c r="D33" s="2" t="s">
        <v>11</v>
      </c>
      <c r="E33" s="6" t="n">
        <v>0.00166666666666667</v>
      </c>
      <c r="F33" s="6" t="n">
        <v>0.00354166666666667</v>
      </c>
      <c r="G33" s="6" t="n">
        <v>0.00552083333333333</v>
      </c>
      <c r="H33" s="6" t="n">
        <v>0.0075</v>
      </c>
    </row>
    <row r="34" customFormat="false" ht="15.75" hidden="false" customHeight="false" outlineLevel="0" collapsed="false">
      <c r="F34" s="6" t="n">
        <f aca="false">F33-E33</f>
        <v>0.001875</v>
      </c>
      <c r="G34" s="6" t="n">
        <f aca="false">G33-F33</f>
        <v>0.00197916666666667</v>
      </c>
      <c r="H34" s="6" t="n">
        <f aca="false">H33-G33</f>
        <v>0.00197916666666667</v>
      </c>
    </row>
    <row r="35" customFormat="false" ht="15.75" hidden="false" customHeight="false" outlineLevel="0" collapsed="false">
      <c r="A35" s="1" t="n">
        <v>4</v>
      </c>
      <c r="B35" s="2" t="s">
        <v>31</v>
      </c>
      <c r="C35" s="2" t="n">
        <v>1995</v>
      </c>
      <c r="D35" s="2" t="s">
        <v>11</v>
      </c>
      <c r="E35" s="6" t="n">
        <v>0.00186342592592593</v>
      </c>
      <c r="F35" s="6" t="n">
        <v>0.00387731481481481</v>
      </c>
      <c r="G35" s="6" t="n">
        <v>0.00592592592592593</v>
      </c>
      <c r="H35" s="6" t="n">
        <v>0.00787037037037037</v>
      </c>
    </row>
    <row r="36" customFormat="false" ht="15.75" hidden="false" customHeight="false" outlineLevel="0" collapsed="false">
      <c r="F36" s="6" t="n">
        <f aca="false">F35-E35</f>
        <v>0.00201388888888889</v>
      </c>
      <c r="G36" s="6" t="n">
        <f aca="false">G35-F35</f>
        <v>0.00204861111111111</v>
      </c>
      <c r="H36" s="6" t="n">
        <f aca="false">H35-G35</f>
        <v>0.00194444444444444</v>
      </c>
    </row>
    <row r="37" customFormat="false" ht="15.75" hidden="false" customHeight="false" outlineLevel="0" collapsed="false">
      <c r="A37" s="1" t="n">
        <v>5</v>
      </c>
      <c r="B37" s="2" t="s">
        <v>32</v>
      </c>
      <c r="C37" s="2" t="n">
        <v>1995</v>
      </c>
      <c r="D37" s="2" t="s">
        <v>11</v>
      </c>
      <c r="E37" s="6" t="n">
        <v>0.00233796296296296</v>
      </c>
      <c r="F37" s="6" t="n">
        <v>0.00427083333333333</v>
      </c>
      <c r="G37" s="6" t="n">
        <v>0.00630787037037037</v>
      </c>
      <c r="H37" s="6" t="n">
        <v>0.00824074074074074</v>
      </c>
    </row>
    <row r="38" customFormat="false" ht="15.75" hidden="false" customHeight="false" outlineLevel="0" collapsed="false">
      <c r="F38" s="6" t="n">
        <f aca="false">F37-E37</f>
        <v>0.00193287037037037</v>
      </c>
      <c r="G38" s="6" t="n">
        <f aca="false">G37-F37</f>
        <v>0.00203703703703704</v>
      </c>
      <c r="H38" s="6" t="n">
        <f aca="false">H37-G37</f>
        <v>0.00193287037037037</v>
      </c>
    </row>
    <row r="39" customFormat="false" ht="15.75" hidden="false" customHeight="false" outlineLevel="0" collapsed="false">
      <c r="A39" s="1" t="n">
        <v>6</v>
      </c>
      <c r="B39" s="2" t="s">
        <v>33</v>
      </c>
      <c r="C39" s="2" t="n">
        <v>1995</v>
      </c>
      <c r="D39" s="2" t="s">
        <v>11</v>
      </c>
      <c r="E39" s="6" t="n">
        <v>0.00195601851851852</v>
      </c>
      <c r="F39" s="6" t="n">
        <v>0.00415509259259259</v>
      </c>
      <c r="G39" s="6" t="n">
        <v>0.0065625</v>
      </c>
      <c r="H39" s="6" t="n">
        <v>0.00880787037037037</v>
      </c>
    </row>
    <row r="40" customFormat="false" ht="15.75" hidden="false" customHeight="false" outlineLevel="0" collapsed="false">
      <c r="F40" s="6" t="n">
        <f aca="false">F39-E39</f>
        <v>0.00219907407407407</v>
      </c>
      <c r="G40" s="6" t="n">
        <f aca="false">G39-F39</f>
        <v>0.00240740740740741</v>
      </c>
      <c r="H40" s="6" t="n">
        <f aca="false">H39-G39</f>
        <v>0.00224537037037037</v>
      </c>
    </row>
    <row r="41" customFormat="false" ht="15.75" hidden="false" customHeight="false" outlineLevel="0" collapsed="false">
      <c r="A41" s="1" t="n">
        <v>7</v>
      </c>
      <c r="B41" s="2" t="s">
        <v>34</v>
      </c>
      <c r="C41" s="2" t="n">
        <v>1996</v>
      </c>
      <c r="D41" s="2" t="s">
        <v>11</v>
      </c>
      <c r="E41" s="6" t="n">
        <v>0.00215277777777778</v>
      </c>
      <c r="F41" s="6" t="n">
        <v>0.00451388888888889</v>
      </c>
      <c r="G41" s="6" t="n">
        <v>0.00688657407407407</v>
      </c>
      <c r="H41" s="6" t="n">
        <v>0.00921296296296296</v>
      </c>
    </row>
    <row r="42" customFormat="false" ht="15.75" hidden="false" customHeight="false" outlineLevel="0" collapsed="false">
      <c r="F42" s="6" t="n">
        <f aca="false">F41-E41</f>
        <v>0.00236111111111111</v>
      </c>
      <c r="G42" s="6" t="n">
        <f aca="false">G41-F41</f>
        <v>0.00237268518518519</v>
      </c>
      <c r="H42" s="6" t="n">
        <f aca="false">H41-G41</f>
        <v>0.00232638888888889</v>
      </c>
    </row>
    <row r="43" customFormat="false" ht="15.75" hidden="false" customHeight="false" outlineLevel="0" collapsed="false">
      <c r="A43" s="1" t="n">
        <v>8</v>
      </c>
      <c r="B43" s="2" t="s">
        <v>35</v>
      </c>
      <c r="C43" s="2" t="n">
        <v>1987</v>
      </c>
      <c r="D43" s="2" t="s">
        <v>11</v>
      </c>
      <c r="E43" s="6" t="n">
        <v>0.00210648148148148</v>
      </c>
      <c r="F43" s="6" t="n">
        <v>0.00462962962962963</v>
      </c>
      <c r="G43" s="6" t="n">
        <v>0.00700231481481482</v>
      </c>
      <c r="H43" s="6" t="n">
        <v>0.00922453703703704</v>
      </c>
    </row>
    <row r="44" customFormat="false" ht="15.75" hidden="false" customHeight="false" outlineLevel="0" collapsed="false">
      <c r="F44" s="6" t="n">
        <f aca="false">F43-E43</f>
        <v>0.00252314814814815</v>
      </c>
      <c r="G44" s="6" t="n">
        <f aca="false">G43-F43</f>
        <v>0.00237268518518519</v>
      </c>
      <c r="H44" s="6" t="n">
        <f aca="false">H43-G43</f>
        <v>0.00222222222222222</v>
      </c>
    </row>
    <row r="45" customFormat="false" ht="15.75" hidden="false" customHeight="false" outlineLevel="0" collapsed="false">
      <c r="A45" s="1" t="n">
        <v>9</v>
      </c>
      <c r="B45" s="2" t="s">
        <v>36</v>
      </c>
      <c r="C45" s="2" t="n">
        <v>1994</v>
      </c>
      <c r="D45" s="2" t="s">
        <v>11</v>
      </c>
      <c r="E45" s="6" t="n">
        <v>0.0021412037037037</v>
      </c>
      <c r="F45" s="6" t="n">
        <v>0.0046412037037037</v>
      </c>
      <c r="G45" s="6" t="n">
        <v>0.00697916666666667</v>
      </c>
      <c r="H45" s="6"/>
    </row>
    <row r="46" customFormat="false" ht="15.75" hidden="false" customHeight="false" outlineLevel="0" collapsed="false">
      <c r="F46" s="6" t="n">
        <f aca="false">F45-E45</f>
        <v>0.0025</v>
      </c>
      <c r="G46" s="6" t="n">
        <f aca="false">G45-F45</f>
        <v>0.00233796296296296</v>
      </c>
      <c r="H46" s="6"/>
    </row>
    <row r="47" customFormat="false" ht="15.75" hidden="false" customHeight="false" outlineLevel="0" collapsed="false">
      <c r="B47" s="2" t="s">
        <v>37</v>
      </c>
    </row>
    <row r="48" customFormat="false" ht="15.75" hidden="false" customHeight="false" outlineLevel="0" collapsed="false">
      <c r="A48" s="1" t="n">
        <v>1</v>
      </c>
      <c r="B48" s="2" t="s">
        <v>38</v>
      </c>
      <c r="C48" s="2" t="n">
        <v>1983</v>
      </c>
      <c r="D48" s="2" t="s">
        <v>11</v>
      </c>
      <c r="E48" s="6" t="n">
        <v>0.00251157407407407</v>
      </c>
      <c r="F48" s="6" t="n">
        <v>0.00497685185185185</v>
      </c>
      <c r="G48" s="6" t="n">
        <v>0.00747685185185185</v>
      </c>
      <c r="H48" s="6" t="n">
        <v>0.00980324074074074</v>
      </c>
    </row>
    <row r="49" customFormat="false" ht="15.75" hidden="false" customHeight="false" outlineLevel="0" collapsed="false">
      <c r="B49" s="2" t="s">
        <v>39</v>
      </c>
      <c r="F49" s="6" t="n">
        <f aca="false">F48-E48</f>
        <v>0.00246527777777778</v>
      </c>
      <c r="G49" s="6" t="n">
        <f aca="false">G48-F48</f>
        <v>0.0025</v>
      </c>
      <c r="H49" s="6" t="n">
        <f aca="false">H48-G48</f>
        <v>0.00232638888888889</v>
      </c>
    </row>
    <row r="50" customFormat="false" ht="15.75" hidden="false" customHeight="false" outlineLevel="0" collapsed="false">
      <c r="A50" s="1" t="n">
        <v>2</v>
      </c>
      <c r="B50" s="2" t="s">
        <v>40</v>
      </c>
      <c r="C50" s="2" t="n">
        <v>1974</v>
      </c>
      <c r="D50" s="2" t="s">
        <v>11</v>
      </c>
      <c r="E50" s="6" t="n">
        <v>0.00228009259259259</v>
      </c>
      <c r="F50" s="6" t="n">
        <v>0.00472222222222222</v>
      </c>
      <c r="G50" s="6" t="n">
        <v>0.00728009259259259</v>
      </c>
      <c r="H50" s="6" t="n">
        <v>0.00996527777777778</v>
      </c>
    </row>
    <row r="51" customFormat="false" ht="15.75" hidden="false" customHeight="false" outlineLevel="0" collapsed="false">
      <c r="F51" s="6" t="n">
        <f aca="false">F50-E50</f>
        <v>0.00244212962962963</v>
      </c>
      <c r="G51" s="6" t="n">
        <f aca="false">G50-F50</f>
        <v>0.00255787037037037</v>
      </c>
      <c r="H51" s="6" t="n">
        <f aca="false">H50-G50</f>
        <v>0.00268518518518519</v>
      </c>
    </row>
    <row r="52" customFormat="false" ht="15.75" hidden="false" customHeight="false" outlineLevel="0" collapsed="false">
      <c r="A52" s="1" t="n">
        <v>3</v>
      </c>
      <c r="B52" s="2" t="s">
        <v>41</v>
      </c>
      <c r="C52" s="2" t="n">
        <v>1978</v>
      </c>
      <c r="D52" s="2" t="s">
        <v>11</v>
      </c>
      <c r="E52" s="6" t="n">
        <v>0.00248842592592593</v>
      </c>
      <c r="F52" s="6" t="n">
        <v>0.00493055555555556</v>
      </c>
      <c r="G52" s="6" t="n">
        <v>0.0075</v>
      </c>
      <c r="H52" s="6" t="n">
        <v>0.0101736111111111</v>
      </c>
    </row>
    <row r="53" customFormat="false" ht="15.75" hidden="false" customHeight="false" outlineLevel="0" collapsed="false">
      <c r="F53" s="6" t="n">
        <f aca="false">F52-E52</f>
        <v>0.00244212962962963</v>
      </c>
      <c r="G53" s="6" t="n">
        <f aca="false">G52-F52</f>
        <v>0.00256944444444444</v>
      </c>
      <c r="H53" s="6" t="n">
        <f aca="false">H52-G52</f>
        <v>0.00267361111111111</v>
      </c>
    </row>
    <row r="54" customFormat="false" ht="15.75" hidden="false" customHeight="false" outlineLevel="0" collapsed="false">
      <c r="B54" s="2" t="s">
        <v>42</v>
      </c>
    </row>
    <row r="55" customFormat="false" ht="15.75" hidden="false" customHeight="false" outlineLevel="0" collapsed="false">
      <c r="A55" s="1" t="n">
        <v>1</v>
      </c>
      <c r="B55" s="2" t="s">
        <v>43</v>
      </c>
      <c r="C55" s="2" t="n">
        <v>1968</v>
      </c>
      <c r="D55" s="2" t="s">
        <v>11</v>
      </c>
      <c r="E55" s="6" t="n">
        <v>0.0019212962962963</v>
      </c>
      <c r="F55" s="6" t="n">
        <v>0.0040625</v>
      </c>
      <c r="G55" s="6" t="n">
        <v>0.00628472222222222</v>
      </c>
      <c r="H55" s="6" t="n">
        <v>0.00839120370370371</v>
      </c>
    </row>
    <row r="56" customFormat="false" ht="15.75" hidden="false" customHeight="false" outlineLevel="0" collapsed="false">
      <c r="D56" s="2" t="s">
        <v>44</v>
      </c>
      <c r="F56" s="6" t="n">
        <f aca="false">F55-E55</f>
        <v>0.0021412037037037</v>
      </c>
      <c r="G56" s="6" t="n">
        <f aca="false">G55-F55</f>
        <v>0.00222222222222222</v>
      </c>
      <c r="H56" s="6" t="n">
        <f aca="false">H55-G55</f>
        <v>0.00210648148148148</v>
      </c>
    </row>
    <row r="57" customFormat="false" ht="15.75" hidden="false" customHeight="false" outlineLevel="0" collapsed="false">
      <c r="A57" s="1" t="n">
        <v>2</v>
      </c>
      <c r="B57" s="2" t="s">
        <v>45</v>
      </c>
      <c r="C57" s="2" t="n">
        <v>1964</v>
      </c>
      <c r="D57" s="2" t="s">
        <v>11</v>
      </c>
      <c r="E57" s="6" t="n">
        <v>0.00229166666666667</v>
      </c>
      <c r="F57" s="6" t="n">
        <v>0.00446759259259259</v>
      </c>
      <c r="G57" s="6" t="n">
        <v>0.00674768518518519</v>
      </c>
      <c r="H57" s="6" t="n">
        <v>0.00888888888888889</v>
      </c>
    </row>
    <row r="58" customFormat="false" ht="15.75" hidden="false" customHeight="false" outlineLevel="0" collapsed="false">
      <c r="F58" s="6" t="n">
        <f aca="false">F57-E57</f>
        <v>0.00217592592592593</v>
      </c>
      <c r="G58" s="6" t="n">
        <f aca="false">G57-F57</f>
        <v>0.00228009259259259</v>
      </c>
      <c r="H58" s="6" t="n">
        <f aca="false">H57-G57</f>
        <v>0.0021412037037037</v>
      </c>
    </row>
    <row r="59" customFormat="false" ht="15.75" hidden="false" customHeight="false" outlineLevel="0" collapsed="false">
      <c r="A59" s="1" t="n">
        <v>3</v>
      </c>
      <c r="B59" s="2" t="s">
        <v>46</v>
      </c>
      <c r="C59" s="2" t="n">
        <v>1963</v>
      </c>
      <c r="D59" s="2" t="s">
        <v>11</v>
      </c>
      <c r="E59" s="6" t="n">
        <v>0.00224537037037037</v>
      </c>
      <c r="F59" s="6" t="n">
        <v>0.00466435185185185</v>
      </c>
      <c r="G59" s="6" t="n">
        <v>0.00704861111111111</v>
      </c>
      <c r="H59" s="6" t="n">
        <v>0.00927083333333333</v>
      </c>
    </row>
    <row r="60" customFormat="false" ht="15.75" hidden="false" customHeight="false" outlineLevel="0" collapsed="false">
      <c r="F60" s="6" t="n">
        <f aca="false">F59-E59</f>
        <v>0.00241898148148148</v>
      </c>
      <c r="G60" s="6" t="n">
        <f aca="false">G59-F59</f>
        <v>0.00238425925925926</v>
      </c>
      <c r="H60" s="6" t="n">
        <f aca="false">H59-G59</f>
        <v>0.00222222222222222</v>
      </c>
    </row>
    <row r="61" customFormat="false" ht="15.75" hidden="false" customHeight="false" outlineLevel="0" collapsed="false">
      <c r="A61" s="1" t="n">
        <v>4</v>
      </c>
      <c r="B61" s="2" t="s">
        <v>47</v>
      </c>
      <c r="C61" s="2" t="n">
        <v>1968</v>
      </c>
      <c r="D61" s="2" t="s">
        <v>11</v>
      </c>
      <c r="E61" s="6" t="n">
        <v>0.00234953703703704</v>
      </c>
      <c r="F61" s="6" t="n">
        <v>0.00479166666666667</v>
      </c>
      <c r="G61" s="6" t="n">
        <v>0.0072337962962963</v>
      </c>
      <c r="H61" s="6" t="n">
        <v>0.00959490740740741</v>
      </c>
    </row>
    <row r="62" customFormat="false" ht="15.75" hidden="false" customHeight="false" outlineLevel="0" collapsed="false">
      <c r="D62" s="2" t="s">
        <v>44</v>
      </c>
      <c r="F62" s="6" t="n">
        <f aca="false">F61-E61</f>
        <v>0.00244212962962963</v>
      </c>
      <c r="G62" s="6" t="n">
        <f aca="false">G61-F61</f>
        <v>0.00244212962962963</v>
      </c>
      <c r="H62" s="6" t="n">
        <f aca="false">H61-G61</f>
        <v>0.00236111111111111</v>
      </c>
    </row>
    <row r="63" customFormat="false" ht="15.75" hidden="false" customHeight="false" outlineLevel="0" collapsed="false">
      <c r="B63" s="2" t="s">
        <v>48</v>
      </c>
    </row>
    <row r="64" customFormat="false" ht="15.75" hidden="false" customHeight="false" outlineLevel="0" collapsed="false">
      <c r="A64" s="1" t="n">
        <v>1</v>
      </c>
      <c r="B64" s="2" t="s">
        <v>49</v>
      </c>
      <c r="C64" s="2" t="n">
        <v>1962</v>
      </c>
      <c r="D64" s="2" t="s">
        <v>11</v>
      </c>
      <c r="E64" s="6" t="n">
        <v>0.001875</v>
      </c>
      <c r="F64" s="6" t="n">
        <v>0.00391203703703704</v>
      </c>
      <c r="G64" s="6" t="n">
        <v>0.00611111111111111</v>
      </c>
      <c r="H64" s="6" t="n">
        <v>0.00831018518518519</v>
      </c>
    </row>
    <row r="65" customFormat="false" ht="15.75" hidden="false" customHeight="false" outlineLevel="0" collapsed="false">
      <c r="F65" s="6" t="n">
        <f aca="false">F64-E64</f>
        <v>0.00203703703703704</v>
      </c>
      <c r="G65" s="6" t="n">
        <f aca="false">G64-F64</f>
        <v>0.00219907407407407</v>
      </c>
      <c r="H65" s="6" t="n">
        <f aca="false">H64-G64</f>
        <v>0.00219907407407407</v>
      </c>
    </row>
    <row r="66" customFormat="false" ht="15.75" hidden="false" customHeight="false" outlineLevel="0" collapsed="false">
      <c r="A66" s="1" t="n">
        <v>2</v>
      </c>
      <c r="B66" s="2" t="s">
        <v>50</v>
      </c>
      <c r="C66" s="2" t="n">
        <v>1956</v>
      </c>
      <c r="D66" s="2" t="s">
        <v>51</v>
      </c>
      <c r="E66" s="6" t="n">
        <v>0.00212962962962963</v>
      </c>
      <c r="F66" s="6" t="n">
        <v>0.00445601851851852</v>
      </c>
      <c r="G66" s="6" t="n">
        <v>0.00673611111111111</v>
      </c>
      <c r="H66" s="6" t="n">
        <v>0.00881944444444444</v>
      </c>
    </row>
    <row r="67" customFormat="false" ht="15.75" hidden="false" customHeight="false" outlineLevel="0" collapsed="false">
      <c r="D67" s="2" t="s">
        <v>52</v>
      </c>
      <c r="F67" s="6" t="n">
        <f aca="false">F66-E66</f>
        <v>0.00232638888888889</v>
      </c>
      <c r="G67" s="6" t="n">
        <f aca="false">G66-F66</f>
        <v>0.00228009259259259</v>
      </c>
      <c r="H67" s="6" t="n">
        <f aca="false">H66-G66</f>
        <v>0.00208333333333333</v>
      </c>
    </row>
    <row r="68" customFormat="false" ht="15.75" hidden="false" customHeight="false" outlineLevel="0" collapsed="false">
      <c r="A68" s="1" t="n">
        <v>3</v>
      </c>
      <c r="B68" s="2" t="s">
        <v>53</v>
      </c>
      <c r="C68" s="2" t="n">
        <v>1956</v>
      </c>
      <c r="D68" s="2" t="s">
        <v>11</v>
      </c>
      <c r="E68" s="6" t="n">
        <v>0.00211805555555556</v>
      </c>
      <c r="F68" s="6" t="n">
        <v>0.00439814814814815</v>
      </c>
      <c r="G68" s="6" t="n">
        <v>0.00673611111111111</v>
      </c>
      <c r="H68" s="6" t="n">
        <v>0.0090625</v>
      </c>
    </row>
    <row r="69" customFormat="false" ht="15.75" hidden="false" customHeight="false" outlineLevel="0" collapsed="false">
      <c r="F69" s="6" t="n">
        <f aca="false">F68-E68</f>
        <v>0.00228009259259259</v>
      </c>
      <c r="G69" s="6" t="n">
        <f aca="false">G68-F68</f>
        <v>0.00233796296296296</v>
      </c>
      <c r="H69" s="6" t="n">
        <f aca="false">H68-G68</f>
        <v>0.00232638888888889</v>
      </c>
    </row>
    <row r="70" customFormat="false" ht="15.75" hidden="false" customHeight="false" outlineLevel="0" collapsed="false">
      <c r="A70" s="1" t="n">
        <v>4</v>
      </c>
      <c r="B70" s="2" t="s">
        <v>54</v>
      </c>
      <c r="C70" s="2" t="n">
        <v>1960</v>
      </c>
      <c r="D70" s="2" t="s">
        <v>11</v>
      </c>
      <c r="E70" s="6" t="n">
        <v>0.00225694444444444</v>
      </c>
      <c r="F70" s="6" t="n">
        <v>0.00467592592592593</v>
      </c>
      <c r="G70" s="6" t="n">
        <v>0.00699074074074074</v>
      </c>
      <c r="H70" s="6" t="n">
        <v>0.00930555555555556</v>
      </c>
    </row>
    <row r="71" customFormat="false" ht="15.75" hidden="false" customHeight="false" outlineLevel="0" collapsed="false">
      <c r="D71" s="2" t="s">
        <v>55</v>
      </c>
      <c r="F71" s="6" t="n">
        <f aca="false">F70-E70</f>
        <v>0.00241898148148148</v>
      </c>
      <c r="G71" s="6" t="n">
        <f aca="false">G70-F70</f>
        <v>0.00231481481481481</v>
      </c>
      <c r="H71" s="6" t="n">
        <f aca="false">H70-G70</f>
        <v>0.00231481481481481</v>
      </c>
    </row>
    <row r="72" customFormat="false" ht="15.75" hidden="false" customHeight="false" outlineLevel="0" collapsed="false">
      <c r="A72" s="1" t="n">
        <v>5</v>
      </c>
      <c r="B72" s="2" t="s">
        <v>56</v>
      </c>
      <c r="C72" s="2" t="n">
        <v>1960</v>
      </c>
      <c r="D72" s="2" t="s">
        <v>11</v>
      </c>
      <c r="E72" s="6" t="n">
        <v>0.00253472222222222</v>
      </c>
      <c r="F72" s="6" t="n">
        <v>0.00546296296296296</v>
      </c>
      <c r="G72" s="6" t="n">
        <v>0.00842592592592593</v>
      </c>
      <c r="H72" s="6" t="n">
        <v>0.0113078703703704</v>
      </c>
    </row>
    <row r="73" customFormat="false" ht="15.75" hidden="false" customHeight="false" outlineLevel="0" collapsed="false">
      <c r="F73" s="6" t="n">
        <f aca="false">F72-E72</f>
        <v>0.00292824074074074</v>
      </c>
      <c r="G73" s="6" t="n">
        <f aca="false">G72-F72</f>
        <v>0.00296296296296296</v>
      </c>
      <c r="H73" s="6" t="n">
        <f aca="false">H72-G72</f>
        <v>0.00288194444444444</v>
      </c>
    </row>
    <row r="74" customFormat="false" ht="15.75" hidden="false" customHeight="false" outlineLevel="0" collapsed="false">
      <c r="A74" s="1" t="n">
        <v>6</v>
      </c>
      <c r="B74" s="2" t="s">
        <v>57</v>
      </c>
      <c r="C74" s="2" t="n">
        <v>1962</v>
      </c>
      <c r="D74" s="2" t="s">
        <v>11</v>
      </c>
      <c r="E74" s="6" t="n">
        <v>0.00270833333333333</v>
      </c>
      <c r="F74" s="6" t="n">
        <v>0.00572916666666667</v>
      </c>
      <c r="G74" s="6" t="n">
        <v>0.00865740740740741</v>
      </c>
      <c r="H74" s="6" t="n">
        <v>0.0113194444444444</v>
      </c>
    </row>
    <row r="75" customFormat="false" ht="15.75" hidden="false" customHeight="false" outlineLevel="0" collapsed="false">
      <c r="C75" s="2" t="n">
        <v>2013</v>
      </c>
      <c r="F75" s="6" t="n">
        <f aca="false">F74-E74</f>
        <v>0.00302083333333333</v>
      </c>
      <c r="G75" s="6" t="n">
        <f aca="false">G74-F74</f>
        <v>0.00292824074074074</v>
      </c>
      <c r="H75" s="6" t="n">
        <f aca="false">H74-G74</f>
        <v>0.00266203703703704</v>
      </c>
    </row>
    <row r="76" customFormat="false" ht="15.75" hidden="false" customHeight="false" outlineLevel="0" collapsed="false">
      <c r="B76" s="2" t="s">
        <v>58</v>
      </c>
    </row>
    <row r="77" customFormat="false" ht="15.75" hidden="false" customHeight="false" outlineLevel="0" collapsed="false">
      <c r="A77" s="1" t="n">
        <v>1</v>
      </c>
      <c r="B77" s="2" t="s">
        <v>59</v>
      </c>
      <c r="C77" s="2" t="n">
        <v>1951</v>
      </c>
      <c r="D77" s="2" t="s">
        <v>11</v>
      </c>
      <c r="E77" s="6" t="n">
        <v>0.00222222222222222</v>
      </c>
      <c r="F77" s="6" t="n">
        <v>0.0046875</v>
      </c>
      <c r="G77" s="6" t="n">
        <v>0.0069212962962963</v>
      </c>
      <c r="H77" s="6" t="n">
        <v>0.00923611111111111</v>
      </c>
    </row>
    <row r="78" customFormat="false" ht="15.75" hidden="false" customHeight="false" outlineLevel="0" collapsed="false">
      <c r="F78" s="6" t="n">
        <f aca="false">F77-E77</f>
        <v>0.00246527777777778</v>
      </c>
      <c r="G78" s="6" t="n">
        <f aca="false">G77-F77</f>
        <v>0.0022337962962963</v>
      </c>
      <c r="H78" s="6" t="n">
        <f aca="false">H77-G77</f>
        <v>0.00231481481481481</v>
      </c>
    </row>
    <row r="79" customFormat="false" ht="15.75" hidden="false" customHeight="false" outlineLevel="0" collapsed="false">
      <c r="A79" s="1" t="n">
        <v>2</v>
      </c>
      <c r="B79" s="2" t="s">
        <v>60</v>
      </c>
      <c r="C79" s="2" t="n">
        <v>1951</v>
      </c>
      <c r="D79" s="2" t="s">
        <v>11</v>
      </c>
      <c r="E79" s="6" t="n">
        <v>0.00230324074074074</v>
      </c>
      <c r="F79" s="6" t="n">
        <v>0.00471064814814815</v>
      </c>
      <c r="G79" s="6" t="n">
        <v>0.00707175925925926</v>
      </c>
      <c r="H79" s="6" t="n">
        <v>0.00928240740740741</v>
      </c>
    </row>
    <row r="80" customFormat="false" ht="15.75" hidden="false" customHeight="false" outlineLevel="0" collapsed="false">
      <c r="D80" s="2" t="s">
        <v>39</v>
      </c>
      <c r="F80" s="6" t="n">
        <f aca="false">F79-E79</f>
        <v>0.00240740740740741</v>
      </c>
      <c r="G80" s="6" t="n">
        <f aca="false">G79-F79</f>
        <v>0.00236111111111111</v>
      </c>
      <c r="H80" s="6" t="n">
        <f aca="false">H79-G79</f>
        <v>0.00221064814814815</v>
      </c>
    </row>
    <row r="81" customFormat="false" ht="15.75" hidden="false" customHeight="false" outlineLevel="0" collapsed="false">
      <c r="A81" s="1" t="n">
        <v>3</v>
      </c>
      <c r="B81" s="2" t="s">
        <v>61</v>
      </c>
      <c r="C81" s="2" t="n">
        <v>1952</v>
      </c>
      <c r="D81" s="2" t="s">
        <v>11</v>
      </c>
      <c r="E81" s="6" t="n">
        <v>0.00232638888888889</v>
      </c>
      <c r="F81" s="6" t="n">
        <v>0.00478009259259259</v>
      </c>
      <c r="G81" s="6" t="n">
        <v>0.00729166666666667</v>
      </c>
      <c r="H81" s="6" t="n">
        <v>0.00979166666666667</v>
      </c>
    </row>
    <row r="82" customFormat="false" ht="15.75" hidden="false" customHeight="false" outlineLevel="0" collapsed="false">
      <c r="F82" s="6" t="n">
        <f aca="false">F81-E81</f>
        <v>0.0024537037037037</v>
      </c>
      <c r="G82" s="6" t="n">
        <f aca="false">G81-F81</f>
        <v>0.00251157407407407</v>
      </c>
      <c r="H82" s="6" t="n">
        <f aca="false">H81-G81</f>
        <v>0.0025</v>
      </c>
    </row>
    <row r="83" customFormat="false" ht="15.75" hidden="false" customHeight="false" outlineLevel="0" collapsed="false">
      <c r="A83" s="1" t="n">
        <v>4</v>
      </c>
      <c r="B83" s="2" t="s">
        <v>62</v>
      </c>
      <c r="C83" s="2" t="n">
        <v>1948</v>
      </c>
      <c r="D83" s="2" t="s">
        <v>11</v>
      </c>
      <c r="E83" s="6" t="n">
        <v>0.00274305555555556</v>
      </c>
      <c r="F83" s="6" t="n">
        <v>0.00575231481481481</v>
      </c>
      <c r="G83" s="6" t="n">
        <v>0.00877314814814815</v>
      </c>
      <c r="H83" s="6" t="n">
        <v>0.0117708333333333</v>
      </c>
    </row>
    <row r="84" customFormat="false" ht="15.75" hidden="false" customHeight="false" outlineLevel="0" collapsed="false">
      <c r="F84" s="6" t="n">
        <f aca="false">F83-E83</f>
        <v>0.00300925925925926</v>
      </c>
      <c r="G84" s="6" t="n">
        <f aca="false">G83-F83</f>
        <v>0.00302083333333333</v>
      </c>
      <c r="H84" s="6" t="n">
        <f aca="false">H83-G83</f>
        <v>0.00299768518518519</v>
      </c>
    </row>
    <row r="85" customFormat="false" ht="15.75" hidden="false" customHeight="false" outlineLevel="0" collapsed="false">
      <c r="A85" s="1" t="n">
        <v>5</v>
      </c>
      <c r="B85" s="2" t="s">
        <v>63</v>
      </c>
      <c r="C85" s="2" t="n">
        <v>1942</v>
      </c>
      <c r="D85" s="2" t="s">
        <v>11</v>
      </c>
      <c r="E85" s="6" t="n">
        <v>0.00305555555555556</v>
      </c>
      <c r="F85" s="6" t="n">
        <v>0.00619212962962963</v>
      </c>
      <c r="G85" s="6" t="n">
        <v>0.00924768518518519</v>
      </c>
      <c r="H85" s="6" t="n">
        <v>0.0123148148148148</v>
      </c>
    </row>
    <row r="86" customFormat="false" ht="15.75" hidden="false" customHeight="false" outlineLevel="0" collapsed="false">
      <c r="F86" s="6" t="n">
        <f aca="false">F85-E85</f>
        <v>0.00313657407407407</v>
      </c>
      <c r="G86" s="6" t="n">
        <f aca="false">G85-F85</f>
        <v>0.00305555555555556</v>
      </c>
      <c r="H86" s="6" t="n">
        <f aca="false">H85-G85</f>
        <v>0.00306712962962963</v>
      </c>
    </row>
    <row r="87" customFormat="false" ht="15.75" hidden="false" customHeight="false" outlineLevel="0" collapsed="false">
      <c r="A87" s="1" t="s">
        <v>64</v>
      </c>
      <c r="E87" s="1" t="s">
        <v>65</v>
      </c>
      <c r="F87" s="2"/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B90" s="2" t="s">
        <v>6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4:41:26Z</dcterms:created>
  <dc:creator>hxy</dc:creator>
  <dc:description/>
  <dc:language>en-US</dc:language>
  <cp:lastModifiedBy>ad</cp:lastModifiedBy>
  <dcterms:modified xsi:type="dcterms:W3CDTF">2013-04-12T03:51:55Z</dcterms:modified>
  <cp:revision>0</cp:revision>
  <dc:subject/>
  <dc:title/>
</cp:coreProperties>
</file>