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муж" sheetId="1" state="visible" r:id="rId2"/>
    <sheet name="Ск жен" sheetId="2" state="visible" r:id="rId3"/>
  </sheets>
  <externalReferences>
    <externalReference r:id="rId4"/>
  </externalReferences>
  <definedNames>
    <definedName function="false" hidden="false" localSheetId="1" name="_xlnm.Print_Area" vbProcedure="false">'Ск жен'!$A$2:$G$253</definedName>
    <definedName function="false" hidden="false" localSheetId="0" name="_xlnm.Print_Area" vbProcedure="false">'Ск муж'!$A$2:$G$253</definedName>
    <definedName function="false" hidden="false" localSheetId="0" name="Z_4B4F59C7_CBFE_44AD_AE12_261241CC887A__wvu_Cols" vbProcedure="false">#REF!,#REF!,'Ск муж'!$H:$N</definedName>
    <definedName function="false" hidden="false" localSheetId="0" name="Z_4B4F59C7_CBFE_44AD_AE12_261241CC887A__wvu_PrintArea" vbProcedure="false">'Ск муж'!$B$6:$F$248</definedName>
    <definedName function="false" hidden="false" localSheetId="0" name="Z_4B4F59C7_CBFE_44AD_AE12_261241CC887A__wvu_Rows" vbProcedure="false">'Ск муж'!$4:$5,'Ск муж'!$94:$213</definedName>
    <definedName function="false" hidden="false" localSheetId="1" name="Z_4B4F59C7_CBFE_44AD_AE12_261241CC887A__wvu_Cols" vbProcedure="false">#REF!,#REF!,#REF!</definedName>
    <definedName function="false" hidden="false" localSheetId="1" name="Z_4B4F59C7_CBFE_44AD_AE12_261241CC887A__wvu_PrintArea" vbProcedure="false">'Ск жен'!$B$6:$F$248</definedName>
    <definedName function="false" hidden="false" localSheetId="1" name="Z_4B4F59C7_CBFE_44AD_AE12_261241CC887A__wvu_Rows" vbProcedure="false">'Ск жен'!$4:$5,'Ск жен'!$94: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СКИАТЛОН - 2013</t>
  </si>
  <si>
    <t xml:space="preserve">ПРОТОКОЛ ФИНИША</t>
  </si>
  <si>
    <t xml:space="preserve">МУЖЧИНЫ</t>
  </si>
  <si>
    <t xml:space="preserve">ЛБК "АнгарSki"</t>
  </si>
  <si>
    <t xml:space="preserve">Температура воздуха:</t>
  </si>
  <si>
    <r>
      <rPr>
        <b val="true"/>
        <sz val="14"/>
        <rFont val="Curlz MT"/>
        <family val="5"/>
      </rPr>
      <t xml:space="preserve">˚</t>
    </r>
    <r>
      <rPr>
        <b val="true"/>
        <sz val="10"/>
        <rFont val="Arial"/>
        <family val="2"/>
        <charset val="204"/>
      </rPr>
      <t xml:space="preserve">С</t>
    </r>
  </si>
  <si>
    <t xml:space="preserve">Начало гонки: </t>
  </si>
  <si>
    <t xml:space="preserve">07 января 2013 года</t>
  </si>
  <si>
    <t xml:space="preserve">Конец гонки:</t>
  </si>
  <si>
    <t xml:space="preserve">Перепад высот: </t>
  </si>
  <si>
    <t xml:space="preserve">м</t>
  </si>
  <si>
    <t xml:space="preserve">Общее место</t>
  </si>
  <si>
    <t xml:space="preserve">Место в группе</t>
  </si>
  <si>
    <t xml:space="preserve">№ уч-ка</t>
  </si>
  <si>
    <t xml:space="preserve">ФИО</t>
  </si>
  <si>
    <t xml:space="preserve">Город</t>
  </si>
  <si>
    <t xml:space="preserve">Возрастная группа</t>
  </si>
  <si>
    <t xml:space="preserve">Результат</t>
  </si>
  <si>
    <t xml:space="preserve">Чернов Виталий</t>
  </si>
  <si>
    <t xml:space="preserve">Шелехов</t>
  </si>
  <si>
    <t xml:space="preserve">1992 г.р. и старше</t>
  </si>
  <si>
    <t xml:space="preserve">Сурков Юрий</t>
  </si>
  <si>
    <t xml:space="preserve">Усолье-Сибирское</t>
  </si>
  <si>
    <t xml:space="preserve">Дейкин Петр</t>
  </si>
  <si>
    <t xml:space="preserve">Селянкин Денис</t>
  </si>
  <si>
    <t xml:space="preserve">Ангарск</t>
  </si>
  <si>
    <t xml:space="preserve">Томилов Александр</t>
  </si>
  <si>
    <t xml:space="preserve">Иркутск</t>
  </si>
  <si>
    <t xml:space="preserve">Тараканов Денис</t>
  </si>
  <si>
    <t xml:space="preserve">Черемхово</t>
  </si>
  <si>
    <t xml:space="preserve">Унжаков Альберт</t>
  </si>
  <si>
    <t xml:space="preserve">Заболотский Александр</t>
  </si>
  <si>
    <t xml:space="preserve">Буров Артем</t>
  </si>
  <si>
    <t xml:space="preserve">Крюков Руслан</t>
  </si>
  <si>
    <t xml:space="preserve">МВД Иркутск</t>
  </si>
  <si>
    <t xml:space="preserve">не стартовал</t>
  </si>
  <si>
    <t xml:space="preserve">Широглазов Дима</t>
  </si>
  <si>
    <t xml:space="preserve">Ситняков Алексей</t>
  </si>
  <si>
    <t xml:space="preserve">Никифоров Вячеслав</t>
  </si>
  <si>
    <t xml:space="preserve">Рыбалко Игорь</t>
  </si>
  <si>
    <t xml:space="preserve">1993-1994 гг.р.</t>
  </si>
  <si>
    <t xml:space="preserve">Унжаков Вадим</t>
  </si>
  <si>
    <t xml:space="preserve">Заболотский Алексей</t>
  </si>
  <si>
    <t xml:space="preserve">Бойчук Денис</t>
  </si>
  <si>
    <t xml:space="preserve">Быковский Никита</t>
  </si>
  <si>
    <t xml:space="preserve">сошел</t>
  </si>
  <si>
    <t xml:space="preserve">Кузьменков Владимир</t>
  </si>
  <si>
    <t xml:space="preserve">1995-1996 гг.р.</t>
  </si>
  <si>
    <t xml:space="preserve">Томилов Юрий</t>
  </si>
  <si>
    <t xml:space="preserve">Бура Игорь</t>
  </si>
  <si>
    <t xml:space="preserve">Чурахин Антон</t>
  </si>
  <si>
    <t xml:space="preserve">Фефелов Саша</t>
  </si>
  <si>
    <t xml:space="preserve">Султанбеков Дмитрий</t>
  </si>
  <si>
    <t xml:space="preserve">1997-1998 гг.р.</t>
  </si>
  <si>
    <t xml:space="preserve">Борунов Вова</t>
  </si>
  <si>
    <t xml:space="preserve">Федорченко Вадим</t>
  </si>
  <si>
    <t xml:space="preserve">Савинов Саша</t>
  </si>
  <si>
    <t xml:space="preserve">Cтартовало участников</t>
  </si>
  <si>
    <t xml:space="preserve">География участников</t>
  </si>
  <si>
    <t xml:space="preserve">кол-во</t>
  </si>
  <si>
    <t xml:space="preserve">Байкальск</t>
  </si>
  <si>
    <t xml:space="preserve">Братск</t>
  </si>
  <si>
    <t xml:space="preserve">Каменск</t>
  </si>
  <si>
    <t xml:space="preserve">Кемерово</t>
  </si>
  <si>
    <t xml:space="preserve">Красноярск</t>
  </si>
  <si>
    <t xml:space="preserve">Куприно</t>
  </si>
  <si>
    <t xml:space="preserve">Москва</t>
  </si>
  <si>
    <t xml:space="preserve">Новокузнецк</t>
  </si>
  <si>
    <t xml:space="preserve">Оха</t>
  </si>
  <si>
    <t xml:space="preserve">Саянск</t>
  </si>
  <si>
    <t xml:space="preserve">Селенгинск</t>
  </si>
  <si>
    <t xml:space="preserve">Слюдянка</t>
  </si>
  <si>
    <t xml:space="preserve">Таежный</t>
  </si>
  <si>
    <t xml:space="preserve">Тайшет</t>
  </si>
  <si>
    <t xml:space="preserve">Улан-Удэ</t>
  </si>
  <si>
    <t xml:space="preserve">Усть-Илимск</t>
  </si>
  <si>
    <t xml:space="preserve">Усть-Кут</t>
  </si>
  <si>
    <t xml:space="preserve">Хабаровск</t>
  </si>
  <si>
    <t xml:space="preserve">Усть</t>
  </si>
  <si>
    <t xml:space="preserve">Мегет</t>
  </si>
  <si>
    <t xml:space="preserve">?</t>
  </si>
  <si>
    <t xml:space="preserve">ЖЕНЩИНЫ</t>
  </si>
  <si>
    <t xml:space="preserve">Першина Катя</t>
  </si>
  <si>
    <t xml:space="preserve">Кравченко Елена</t>
  </si>
  <si>
    <t xml:space="preserve">Дасаева Людмила</t>
  </si>
  <si>
    <t xml:space="preserve">Боярскова Екатерина</t>
  </si>
  <si>
    <t xml:space="preserve">Писаренко Светлана</t>
  </si>
  <si>
    <t xml:space="preserve">Падюк Екатерина</t>
  </si>
  <si>
    <t xml:space="preserve">Горохова Наталья</t>
  </si>
  <si>
    <t xml:space="preserve">Пляскина Мария</t>
  </si>
  <si>
    <t xml:space="preserve">Подкорытова Кат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dd/mm/yy;@"/>
    <numFmt numFmtId="167" formatCode="[$-409]h:mm:ss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urlz MT"/>
      <family val="5"/>
    </font>
    <font>
      <b val="true"/>
      <sz val="8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%20&amp;%20S/USER/&#1056;&#1072;&#1073;&#1086;&#1095;&#1080;&#1081;%20&#1089;&#1090;&#1086;&#1083;/&#1057;&#1082;&#1080;&#1072;&#1090;&#1083;&#1086;&#1085;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рГруппы"/>
      <sheetName val="Мспис"/>
      <sheetName val="Ск муж"/>
      <sheetName val="Ск жен"/>
    </sheetNames>
    <sheetDataSet>
      <sheetData sheetId="0"/>
      <sheetData sheetId="1">
        <row r="7">
          <cell r="A7">
            <v>1</v>
          </cell>
          <cell r="B7" t="str">
            <v>Крюков Руслан</v>
          </cell>
          <cell r="C7" t="str">
            <v>МВД Иркутск</v>
          </cell>
          <cell r="D7">
            <v>1990</v>
          </cell>
          <cell r="E7" t="str">
            <v>1992 г.р. и старше</v>
          </cell>
        </row>
        <row r="8">
          <cell r="A8">
            <v>2</v>
          </cell>
          <cell r="B8" t="str">
            <v>Широглазов Дима</v>
          </cell>
          <cell r="C8" t="str">
            <v>МВД Иркутск</v>
          </cell>
          <cell r="D8">
            <v>1992</v>
          </cell>
          <cell r="E8" t="str">
            <v>1992 г.р. и старше</v>
          </cell>
        </row>
        <row r="9">
          <cell r="A9">
            <v>3</v>
          </cell>
          <cell r="B9" t="str">
            <v>Ситняков Алексей</v>
          </cell>
          <cell r="C9" t="str">
            <v>МВД Иркутск</v>
          </cell>
          <cell r="D9">
            <v>1992</v>
          </cell>
          <cell r="E9" t="str">
            <v>1992 г.р. и старше</v>
          </cell>
        </row>
        <row r="10">
          <cell r="A10">
            <v>4</v>
          </cell>
          <cell r="B10" t="str">
            <v>Никифоров Вячеслав</v>
          </cell>
          <cell r="C10" t="str">
            <v>МВД Иркутск</v>
          </cell>
          <cell r="D10">
            <v>1992</v>
          </cell>
          <cell r="E10" t="str">
            <v>1992 г.р. и старше</v>
          </cell>
        </row>
        <row r="11">
          <cell r="A11">
            <v>5</v>
          </cell>
          <cell r="B11" t="str">
            <v>Султанбеков Дмитрий</v>
          </cell>
          <cell r="C11" t="str">
            <v>Ангарск</v>
          </cell>
          <cell r="D11">
            <v>1997</v>
          </cell>
          <cell r="E11" t="str">
            <v>1997-1998 гг.р.</v>
          </cell>
        </row>
        <row r="12">
          <cell r="A12">
            <v>6</v>
          </cell>
          <cell r="B12" t="str">
            <v>Унжаков Вадим</v>
          </cell>
          <cell r="C12" t="str">
            <v>Ангарск</v>
          </cell>
          <cell r="D12">
            <v>1994</v>
          </cell>
          <cell r="E12" t="str">
            <v>1993-1994 гг.р.</v>
          </cell>
        </row>
        <row r="13">
          <cell r="A13">
            <v>9</v>
          </cell>
          <cell r="B13" t="str">
            <v>Савинов Саша</v>
          </cell>
          <cell r="C13" t="str">
            <v>Усолье-Сибирское</v>
          </cell>
          <cell r="D13">
            <v>1998</v>
          </cell>
          <cell r="E13" t="str">
            <v>1997-1998 гг.р.</v>
          </cell>
        </row>
        <row r="14">
          <cell r="A14">
            <v>10</v>
          </cell>
          <cell r="B14" t="str">
            <v>Борунов Вова</v>
          </cell>
          <cell r="C14" t="str">
            <v>Усолье-Сибирское</v>
          </cell>
          <cell r="D14">
            <v>1997</v>
          </cell>
          <cell r="E14" t="str">
            <v>1997-1998 гг.р.</v>
          </cell>
        </row>
        <row r="15">
          <cell r="A15">
            <v>11</v>
          </cell>
          <cell r="B15" t="str">
            <v>Заболотский Алексей</v>
          </cell>
          <cell r="C15" t="str">
            <v>Усолье-Сибирское</v>
          </cell>
          <cell r="D15">
            <v>1994</v>
          </cell>
          <cell r="E15" t="str">
            <v>1993-1994 гг.р.</v>
          </cell>
        </row>
        <row r="16">
          <cell r="A16">
            <v>12</v>
          </cell>
          <cell r="B16" t="str">
            <v>Заболотский Александр</v>
          </cell>
          <cell r="C16" t="str">
            <v>Усолье-Сибирское</v>
          </cell>
          <cell r="D16">
            <v>1971</v>
          </cell>
          <cell r="E16" t="str">
            <v>1992 г.р. и старше</v>
          </cell>
        </row>
        <row r="17">
          <cell r="A17">
            <v>13</v>
          </cell>
          <cell r="B17" t="str">
            <v>Дейкин Петр</v>
          </cell>
          <cell r="C17" t="str">
            <v>Усолье-Сибирское</v>
          </cell>
          <cell r="D17">
            <v>1978</v>
          </cell>
          <cell r="E17" t="str">
            <v>1992 г.р. и старше</v>
          </cell>
        </row>
        <row r="18">
          <cell r="A18">
            <v>14</v>
          </cell>
          <cell r="B18" t="str">
            <v>Сурков Юрий</v>
          </cell>
          <cell r="C18" t="str">
            <v>Усолье-Сибирское</v>
          </cell>
          <cell r="D18">
            <v>1973</v>
          </cell>
          <cell r="E18" t="str">
            <v>1992 г.р. и старше</v>
          </cell>
        </row>
        <row r="19">
          <cell r="A19">
            <v>15</v>
          </cell>
          <cell r="B19" t="str">
            <v>Унжаков Альберт</v>
          </cell>
          <cell r="C19" t="str">
            <v>Иркутск</v>
          </cell>
          <cell r="D19">
            <v>1990</v>
          </cell>
          <cell r="E19" t="str">
            <v>1992 г.р. и старше</v>
          </cell>
        </row>
        <row r="20">
          <cell r="A20">
            <v>16</v>
          </cell>
          <cell r="B20" t="str">
            <v>Бура Игорь</v>
          </cell>
          <cell r="C20" t="str">
            <v>Ангарск</v>
          </cell>
          <cell r="D20">
            <v>1995</v>
          </cell>
          <cell r="E20" t="str">
            <v>1995-1996 гг.р.</v>
          </cell>
        </row>
        <row r="21">
          <cell r="A21">
            <v>17</v>
          </cell>
          <cell r="B21" t="str">
            <v>Томилов Александр</v>
          </cell>
          <cell r="C21" t="str">
            <v>Иркутск</v>
          </cell>
          <cell r="D21">
            <v>1990</v>
          </cell>
          <cell r="E21" t="str">
            <v>1992 г.р. и старше</v>
          </cell>
        </row>
        <row r="22">
          <cell r="A22">
            <v>18</v>
          </cell>
          <cell r="B22" t="str">
            <v>Бойчук Денис</v>
          </cell>
          <cell r="C22" t="str">
            <v>Ангарск</v>
          </cell>
          <cell r="D22">
            <v>1994</v>
          </cell>
          <cell r="E22" t="str">
            <v>1993-1994 гг.р.</v>
          </cell>
        </row>
        <row r="23">
          <cell r="A23">
            <v>22</v>
          </cell>
          <cell r="B23" t="str">
            <v>Рыбалко Игорь</v>
          </cell>
          <cell r="C23" t="str">
            <v>Ангарск</v>
          </cell>
          <cell r="D23">
            <v>1994</v>
          </cell>
          <cell r="E23" t="str">
            <v>1993-1994 гг.р.</v>
          </cell>
        </row>
        <row r="24">
          <cell r="A24">
            <v>23</v>
          </cell>
          <cell r="B24" t="str">
            <v>Томилов Юрий</v>
          </cell>
          <cell r="C24" t="str">
            <v>Ангарск</v>
          </cell>
          <cell r="D24">
            <v>1996</v>
          </cell>
          <cell r="E24" t="str">
            <v>1995-1996 гг.р.</v>
          </cell>
        </row>
        <row r="25">
          <cell r="A25">
            <v>24</v>
          </cell>
          <cell r="B25" t="str">
            <v>Селянкин Денис</v>
          </cell>
          <cell r="C25" t="str">
            <v>Ангарск</v>
          </cell>
          <cell r="D25">
            <v>1990</v>
          </cell>
          <cell r="E25" t="str">
            <v>1992 г.р. и старше</v>
          </cell>
        </row>
        <row r="26">
          <cell r="A26">
            <v>25</v>
          </cell>
          <cell r="B26" t="str">
            <v>Быковский Никита</v>
          </cell>
          <cell r="C26" t="str">
            <v>Ангарск</v>
          </cell>
          <cell r="D26">
            <v>1994</v>
          </cell>
          <cell r="E26" t="str">
            <v>1993-1994 гг.р.</v>
          </cell>
        </row>
        <row r="27">
          <cell r="A27">
            <v>26</v>
          </cell>
          <cell r="B27" t="str">
            <v>Чурахин Антон</v>
          </cell>
          <cell r="C27" t="str">
            <v>Ангарск</v>
          </cell>
          <cell r="D27">
            <v>1996</v>
          </cell>
          <cell r="E27" t="str">
            <v>1995-1996 гг.р.</v>
          </cell>
        </row>
        <row r="28">
          <cell r="A28">
            <v>27</v>
          </cell>
          <cell r="B28" t="str">
            <v>Фефелов Саша</v>
          </cell>
          <cell r="C28" t="str">
            <v>Ангарск</v>
          </cell>
          <cell r="D28">
            <v>1996</v>
          </cell>
          <cell r="E28" t="str">
            <v>1995-1996 гг.р.</v>
          </cell>
        </row>
        <row r="29">
          <cell r="A29">
            <v>30</v>
          </cell>
          <cell r="B29" t="str">
            <v>Буров Артем</v>
          </cell>
          <cell r="C29" t="str">
            <v>Иркутск</v>
          </cell>
          <cell r="D29">
            <v>1990</v>
          </cell>
          <cell r="E29" t="str">
            <v>1992 г.р. и старше</v>
          </cell>
        </row>
        <row r="30">
          <cell r="A30">
            <v>32</v>
          </cell>
          <cell r="B30" t="str">
            <v>Чернов Виталий</v>
          </cell>
          <cell r="C30" t="str">
            <v>Шелехов</v>
          </cell>
          <cell r="D30">
            <v>1979</v>
          </cell>
          <cell r="E30" t="str">
            <v>1992 г.р. и старше</v>
          </cell>
        </row>
        <row r="31">
          <cell r="A31">
            <v>34</v>
          </cell>
          <cell r="B31" t="str">
            <v>Федорченко Вадим</v>
          </cell>
          <cell r="C31" t="str">
            <v>Черемхово</v>
          </cell>
          <cell r="D31">
            <v>1998</v>
          </cell>
          <cell r="E31" t="str">
            <v>1997-1998 гг.р.</v>
          </cell>
        </row>
        <row r="32">
          <cell r="A32">
            <v>35</v>
          </cell>
          <cell r="B32" t="str">
            <v>Тараканов Денис</v>
          </cell>
          <cell r="C32" t="str">
            <v>Черемхово</v>
          </cell>
          <cell r="D32">
            <v>1980</v>
          </cell>
          <cell r="E32" t="str">
            <v>1992 г.р. и старше</v>
          </cell>
        </row>
        <row r="33">
          <cell r="A33">
            <v>36</v>
          </cell>
          <cell r="B33" t="str">
            <v>Кузьменков Владимир</v>
          </cell>
          <cell r="C33" t="str">
            <v>Ангарск</v>
          </cell>
          <cell r="D33">
            <v>1996</v>
          </cell>
          <cell r="E33" t="str">
            <v>1995-1996 гг.р.</v>
          </cell>
        </row>
        <row r="34">
          <cell r="A34">
            <v>7</v>
          </cell>
          <cell r="B34" t="str">
            <v>Писаренко Светлана</v>
          </cell>
          <cell r="C34" t="str">
            <v>Иркутск</v>
          </cell>
          <cell r="D34">
            <v>1980</v>
          </cell>
          <cell r="E34" t="str">
            <v>1992 г.р. и старше</v>
          </cell>
        </row>
        <row r="35">
          <cell r="A35">
            <v>28</v>
          </cell>
          <cell r="B35" t="str">
            <v>Дасаева Людмила</v>
          </cell>
          <cell r="C35" t="str">
            <v>Ангарск</v>
          </cell>
          <cell r="D35">
            <v>1982</v>
          </cell>
          <cell r="E35" t="str">
            <v>1992 г.р. и старше</v>
          </cell>
        </row>
        <row r="36">
          <cell r="A36">
            <v>29</v>
          </cell>
          <cell r="B36" t="str">
            <v>Першина Катя</v>
          </cell>
          <cell r="C36" t="str">
            <v>Ангарск</v>
          </cell>
          <cell r="D36">
            <v>1986</v>
          </cell>
          <cell r="E36" t="str">
            <v>1992 г.р. и старше</v>
          </cell>
        </row>
        <row r="37">
          <cell r="A37">
            <v>31</v>
          </cell>
          <cell r="B37" t="str">
            <v>Боярскова Екатерина</v>
          </cell>
          <cell r="C37" t="str">
            <v>Ангарск</v>
          </cell>
          <cell r="D37">
            <v>1990</v>
          </cell>
          <cell r="E37" t="str">
            <v>1992 г.р. и старше</v>
          </cell>
        </row>
        <row r="38">
          <cell r="A38">
            <v>33</v>
          </cell>
          <cell r="B38" t="str">
            <v>Кравченко Елена</v>
          </cell>
          <cell r="C38" t="str">
            <v>Иркутск</v>
          </cell>
          <cell r="D38">
            <v>1979</v>
          </cell>
          <cell r="E38" t="str">
            <v>1992 г.р. и старше</v>
          </cell>
        </row>
        <row r="39">
          <cell r="A39">
            <v>8</v>
          </cell>
          <cell r="B39" t="str">
            <v>Подкорытова Катя</v>
          </cell>
          <cell r="C39" t="str">
            <v>Усолье-Сибирское</v>
          </cell>
          <cell r="D39">
            <v>1997</v>
          </cell>
          <cell r="E39" t="str">
            <v>1997-1998 гг.р.</v>
          </cell>
        </row>
        <row r="40">
          <cell r="A40">
            <v>20</v>
          </cell>
          <cell r="B40" t="str">
            <v>Горохова Наталья</v>
          </cell>
          <cell r="C40" t="str">
            <v>Ангарск</v>
          </cell>
          <cell r="D40">
            <v>1998</v>
          </cell>
          <cell r="E40" t="str">
            <v>1997-1998 гг.р.</v>
          </cell>
        </row>
        <row r="41">
          <cell r="A41">
            <v>19</v>
          </cell>
          <cell r="B41" t="str">
            <v>Пляскина Мария</v>
          </cell>
          <cell r="C41" t="str">
            <v>Ангарск</v>
          </cell>
          <cell r="D41">
            <v>1997</v>
          </cell>
          <cell r="E41" t="str">
            <v>1997-1998 гг.р.</v>
          </cell>
        </row>
        <row r="42">
          <cell r="A42">
            <v>21</v>
          </cell>
          <cell r="B42" t="str">
            <v>Падюк Екатерина</v>
          </cell>
          <cell r="C42" t="str">
            <v>Ангарск</v>
          </cell>
          <cell r="D42">
            <v>1998</v>
          </cell>
          <cell r="E42" t="str">
            <v>1997-1998 гг.р.</v>
          </cell>
        </row>
        <row r="43">
          <cell r="A43">
            <v>0</v>
          </cell>
        </row>
        <row r="43">
          <cell r="E43" t="str">
            <v>?</v>
          </cell>
        </row>
        <row r="44">
          <cell r="A44">
            <v>0</v>
          </cell>
        </row>
        <row r="44">
          <cell r="E44" t="str">
            <v>?</v>
          </cell>
        </row>
        <row r="45">
          <cell r="A45">
            <v>0</v>
          </cell>
        </row>
        <row r="45">
          <cell r="E45" t="str">
            <v>?</v>
          </cell>
        </row>
        <row r="46">
          <cell r="A46">
            <v>0</v>
          </cell>
        </row>
        <row r="46">
          <cell r="E46" t="str">
            <v>?</v>
          </cell>
        </row>
        <row r="47">
          <cell r="A47">
            <v>0</v>
          </cell>
        </row>
        <row r="47">
          <cell r="E47" t="str">
            <v>?</v>
          </cell>
        </row>
        <row r="48">
          <cell r="A48">
            <v>0</v>
          </cell>
        </row>
        <row r="48">
          <cell r="E48" t="str">
            <v>?</v>
          </cell>
        </row>
        <row r="49">
          <cell r="A49">
            <v>0</v>
          </cell>
        </row>
        <row r="49">
          <cell r="E49" t="str">
            <v>?</v>
          </cell>
        </row>
        <row r="50">
          <cell r="A50">
            <v>0</v>
          </cell>
        </row>
        <row r="50">
          <cell r="E50" t="str">
            <v>?</v>
          </cell>
        </row>
        <row r="51">
          <cell r="A51">
            <v>0</v>
          </cell>
        </row>
        <row r="51">
          <cell r="E51" t="str">
            <v>?</v>
          </cell>
        </row>
        <row r="52">
          <cell r="A52">
            <v>0</v>
          </cell>
        </row>
        <row r="52">
          <cell r="E52" t="str">
            <v>?</v>
          </cell>
        </row>
        <row r="53">
          <cell r="A53">
            <v>0</v>
          </cell>
        </row>
        <row r="53">
          <cell r="E53" t="str">
            <v>?</v>
          </cell>
        </row>
        <row r="54">
          <cell r="A54">
            <v>0</v>
          </cell>
        </row>
        <row r="54">
          <cell r="E54" t="str">
            <v>?</v>
          </cell>
        </row>
        <row r="55">
          <cell r="A55">
            <v>0</v>
          </cell>
        </row>
        <row r="55">
          <cell r="E55" t="str">
            <v>?</v>
          </cell>
        </row>
        <row r="56">
          <cell r="A56">
            <v>0</v>
          </cell>
        </row>
        <row r="56">
          <cell r="E56" t="str">
            <v>?</v>
          </cell>
        </row>
        <row r="57">
          <cell r="A57">
            <v>0</v>
          </cell>
        </row>
        <row r="57">
          <cell r="E57" t="str">
            <v>?</v>
          </cell>
        </row>
        <row r="58">
          <cell r="A58">
            <v>0</v>
          </cell>
        </row>
        <row r="58">
          <cell r="E58" t="str">
            <v>?</v>
          </cell>
        </row>
        <row r="59">
          <cell r="A59">
            <v>0</v>
          </cell>
        </row>
        <row r="59">
          <cell r="E59" t="str">
            <v>?</v>
          </cell>
        </row>
        <row r="60">
          <cell r="A60">
            <v>0</v>
          </cell>
        </row>
        <row r="60">
          <cell r="E60" t="str">
            <v>?</v>
          </cell>
        </row>
        <row r="61">
          <cell r="A61">
            <v>0</v>
          </cell>
        </row>
        <row r="61">
          <cell r="E61" t="str">
            <v>?</v>
          </cell>
        </row>
        <row r="62">
          <cell r="A62">
            <v>0</v>
          </cell>
        </row>
        <row r="62">
          <cell r="E62" t="str">
            <v>?</v>
          </cell>
        </row>
        <row r="63">
          <cell r="A63">
            <v>0</v>
          </cell>
        </row>
        <row r="63">
          <cell r="E63" t="str">
            <v>?</v>
          </cell>
        </row>
        <row r="64">
          <cell r="A64">
            <v>0</v>
          </cell>
        </row>
        <row r="64">
          <cell r="E64" t="str">
            <v>?</v>
          </cell>
        </row>
        <row r="65">
          <cell r="A65">
            <v>0</v>
          </cell>
        </row>
        <row r="65">
          <cell r="E65" t="str">
            <v>?</v>
          </cell>
        </row>
        <row r="66">
          <cell r="A66">
            <v>0</v>
          </cell>
        </row>
        <row r="66">
          <cell r="E66" t="str">
            <v>?</v>
          </cell>
        </row>
        <row r="67">
          <cell r="A67">
            <v>0</v>
          </cell>
        </row>
        <row r="67">
          <cell r="E67" t="str">
            <v>?</v>
          </cell>
        </row>
        <row r="68">
          <cell r="A68">
            <v>0</v>
          </cell>
        </row>
        <row r="68">
          <cell r="E68" t="str">
            <v>?</v>
          </cell>
        </row>
        <row r="69">
          <cell r="A69">
            <v>0</v>
          </cell>
        </row>
        <row r="69">
          <cell r="E69" t="str">
            <v>?</v>
          </cell>
        </row>
        <row r="70">
          <cell r="A70">
            <v>0</v>
          </cell>
        </row>
        <row r="70">
          <cell r="E70" t="str">
            <v>?</v>
          </cell>
        </row>
        <row r="71">
          <cell r="A71">
            <v>0</v>
          </cell>
        </row>
        <row r="71">
          <cell r="E71" t="str">
            <v>?</v>
          </cell>
        </row>
        <row r="72">
          <cell r="A72">
            <v>0</v>
          </cell>
        </row>
        <row r="72">
          <cell r="E72" t="str">
            <v>?</v>
          </cell>
        </row>
        <row r="73">
          <cell r="A73">
            <v>0</v>
          </cell>
        </row>
        <row r="73">
          <cell r="E73" t="str">
            <v>?</v>
          </cell>
        </row>
        <row r="74">
          <cell r="A74">
            <v>0</v>
          </cell>
        </row>
        <row r="74">
          <cell r="E74" t="str">
            <v>?</v>
          </cell>
        </row>
        <row r="75">
          <cell r="A75">
            <v>0</v>
          </cell>
        </row>
        <row r="75">
          <cell r="E75" t="str">
            <v>?</v>
          </cell>
        </row>
        <row r="76">
          <cell r="A76">
            <v>0</v>
          </cell>
        </row>
        <row r="76">
          <cell r="E76" t="str">
            <v>?</v>
          </cell>
        </row>
        <row r="77">
          <cell r="A77">
            <v>0</v>
          </cell>
        </row>
        <row r="77">
          <cell r="E77" t="str">
            <v>?</v>
          </cell>
        </row>
        <row r="78">
          <cell r="A78">
            <v>0</v>
          </cell>
        </row>
        <row r="78">
          <cell r="E78" t="str">
            <v>?</v>
          </cell>
        </row>
        <row r="79">
          <cell r="A79">
            <v>0</v>
          </cell>
        </row>
        <row r="79">
          <cell r="E79" t="str">
            <v>?</v>
          </cell>
        </row>
        <row r="80">
          <cell r="A80">
            <v>0</v>
          </cell>
        </row>
        <row r="80">
          <cell r="E80" t="str">
            <v>?</v>
          </cell>
        </row>
        <row r="81">
          <cell r="A81">
            <v>0</v>
          </cell>
        </row>
        <row r="81">
          <cell r="E81" t="str">
            <v>?</v>
          </cell>
        </row>
        <row r="82">
          <cell r="A82">
            <v>0</v>
          </cell>
        </row>
        <row r="82">
          <cell r="E82" t="str">
            <v>?</v>
          </cell>
        </row>
        <row r="83">
          <cell r="A83">
            <v>0</v>
          </cell>
        </row>
        <row r="83">
          <cell r="E83" t="str">
            <v>?</v>
          </cell>
        </row>
        <row r="84">
          <cell r="A84">
            <v>0</v>
          </cell>
        </row>
        <row r="84">
          <cell r="E84" t="str">
            <v>?</v>
          </cell>
        </row>
        <row r="85">
          <cell r="A85">
            <v>0</v>
          </cell>
        </row>
        <row r="85">
          <cell r="E85" t="str">
            <v>?</v>
          </cell>
        </row>
        <row r="86">
          <cell r="A86">
            <v>0</v>
          </cell>
        </row>
        <row r="86">
          <cell r="E86" t="str">
            <v>?</v>
          </cell>
        </row>
        <row r="87">
          <cell r="A87">
            <v>0</v>
          </cell>
        </row>
        <row r="87">
          <cell r="E87" t="str">
            <v>?</v>
          </cell>
        </row>
        <row r="88">
          <cell r="A88">
            <v>0</v>
          </cell>
        </row>
        <row r="88">
          <cell r="E88" t="str">
            <v>?</v>
          </cell>
        </row>
        <row r="89">
          <cell r="A89">
            <v>0</v>
          </cell>
        </row>
        <row r="89">
          <cell r="E89" t="str">
            <v>?</v>
          </cell>
        </row>
        <row r="90">
          <cell r="A90">
            <v>0</v>
          </cell>
        </row>
        <row r="90">
          <cell r="E90" t="str">
            <v>?</v>
          </cell>
        </row>
        <row r="91">
          <cell r="A91">
            <v>0</v>
          </cell>
        </row>
        <row r="91">
          <cell r="E91" t="str">
            <v>?</v>
          </cell>
        </row>
        <row r="92">
          <cell r="A92">
            <v>0</v>
          </cell>
        </row>
        <row r="92">
          <cell r="E92" t="str">
            <v>?</v>
          </cell>
        </row>
        <row r="93">
          <cell r="A93">
            <v>0</v>
          </cell>
        </row>
        <row r="93">
          <cell r="E93" t="str">
            <v>?</v>
          </cell>
        </row>
        <row r="94">
          <cell r="A94">
            <v>0</v>
          </cell>
        </row>
        <row r="94">
          <cell r="E94" t="str">
            <v>?</v>
          </cell>
        </row>
        <row r="95">
          <cell r="A95">
            <v>0</v>
          </cell>
        </row>
        <row r="95">
          <cell r="E95" t="str">
            <v>?</v>
          </cell>
        </row>
        <row r="96">
          <cell r="A96">
            <v>0</v>
          </cell>
        </row>
        <row r="96">
          <cell r="E96" t="str">
            <v>?</v>
          </cell>
        </row>
        <row r="97">
          <cell r="A97">
            <v>0</v>
          </cell>
        </row>
        <row r="97">
          <cell r="E97" t="str">
            <v>?</v>
          </cell>
        </row>
        <row r="98">
          <cell r="A98">
            <v>0</v>
          </cell>
        </row>
        <row r="98">
          <cell r="E98" t="str">
            <v>?</v>
          </cell>
        </row>
        <row r="99">
          <cell r="A99">
            <v>0</v>
          </cell>
        </row>
        <row r="99">
          <cell r="E99" t="str">
            <v>?</v>
          </cell>
        </row>
        <row r="100">
          <cell r="A100">
            <v>0</v>
          </cell>
        </row>
        <row r="100">
          <cell r="E100" t="str">
            <v>?</v>
          </cell>
        </row>
        <row r="101">
          <cell r="A101">
            <v>0</v>
          </cell>
        </row>
        <row r="101">
          <cell r="E101" t="str">
            <v>?</v>
          </cell>
        </row>
        <row r="102">
          <cell r="A102">
            <v>0</v>
          </cell>
        </row>
        <row r="102">
          <cell r="E102" t="str">
            <v>?</v>
          </cell>
        </row>
        <row r="103">
          <cell r="A103">
            <v>0</v>
          </cell>
        </row>
        <row r="103">
          <cell r="E103" t="str">
            <v>?</v>
          </cell>
        </row>
        <row r="104">
          <cell r="A104">
            <v>0</v>
          </cell>
        </row>
        <row r="104">
          <cell r="E104" t="str">
            <v>?</v>
          </cell>
        </row>
        <row r="105">
          <cell r="A105">
            <v>0</v>
          </cell>
        </row>
        <row r="105">
          <cell r="E105" t="str">
            <v>?</v>
          </cell>
        </row>
        <row r="106">
          <cell r="A106">
            <v>0</v>
          </cell>
        </row>
        <row r="106">
          <cell r="E106" t="str">
            <v>?</v>
          </cell>
        </row>
        <row r="107">
          <cell r="A107">
            <v>0</v>
          </cell>
        </row>
        <row r="107">
          <cell r="E107" t="str">
            <v>?</v>
          </cell>
        </row>
        <row r="108">
          <cell r="A108">
            <v>0</v>
          </cell>
        </row>
        <row r="108">
          <cell r="E108" t="str">
            <v>?</v>
          </cell>
        </row>
        <row r="109">
          <cell r="A109">
            <v>0</v>
          </cell>
        </row>
        <row r="109">
          <cell r="E109" t="str">
            <v>?</v>
          </cell>
        </row>
        <row r="110">
          <cell r="A110">
            <v>0</v>
          </cell>
        </row>
        <row r="110">
          <cell r="E110" t="str">
            <v>?</v>
          </cell>
        </row>
        <row r="111">
          <cell r="A111">
            <v>0</v>
          </cell>
        </row>
        <row r="111">
          <cell r="E111" t="str">
            <v>?</v>
          </cell>
        </row>
        <row r="112">
          <cell r="A112">
            <v>0</v>
          </cell>
        </row>
        <row r="112">
          <cell r="E112" t="str">
            <v>?</v>
          </cell>
        </row>
        <row r="113">
          <cell r="A113">
            <v>0</v>
          </cell>
        </row>
        <row r="113">
          <cell r="E113" t="str">
            <v>?</v>
          </cell>
        </row>
        <row r="114">
          <cell r="A114">
            <v>0</v>
          </cell>
        </row>
        <row r="114">
          <cell r="E114" t="str">
            <v>?</v>
          </cell>
        </row>
        <row r="115">
          <cell r="A115">
            <v>0</v>
          </cell>
        </row>
        <row r="115">
          <cell r="E115" t="str">
            <v>?</v>
          </cell>
        </row>
        <row r="116">
          <cell r="A116">
            <v>0</v>
          </cell>
        </row>
        <row r="116">
          <cell r="E116" t="str">
            <v>?</v>
          </cell>
        </row>
        <row r="117">
          <cell r="A117">
            <v>0</v>
          </cell>
        </row>
        <row r="117">
          <cell r="E117" t="str">
            <v>?</v>
          </cell>
        </row>
        <row r="118">
          <cell r="A118">
            <v>0</v>
          </cell>
        </row>
        <row r="118">
          <cell r="E118" t="str">
            <v>?</v>
          </cell>
        </row>
        <row r="119">
          <cell r="A119">
            <v>0</v>
          </cell>
        </row>
        <row r="119">
          <cell r="E119" t="str">
            <v>?</v>
          </cell>
        </row>
        <row r="120">
          <cell r="A120">
            <v>0</v>
          </cell>
        </row>
        <row r="120">
          <cell r="E120" t="str">
            <v>?</v>
          </cell>
        </row>
        <row r="121">
          <cell r="A121">
            <v>0</v>
          </cell>
        </row>
        <row r="121">
          <cell r="E121" t="str">
            <v>?</v>
          </cell>
        </row>
        <row r="122">
          <cell r="A122">
            <v>0</v>
          </cell>
        </row>
        <row r="122">
          <cell r="E122" t="str">
            <v>?</v>
          </cell>
        </row>
        <row r="123">
          <cell r="A123">
            <v>0</v>
          </cell>
        </row>
        <row r="123">
          <cell r="E123" t="str">
            <v>?</v>
          </cell>
        </row>
        <row r="124">
          <cell r="A124">
            <v>0</v>
          </cell>
        </row>
        <row r="124">
          <cell r="E124" t="str">
            <v>?</v>
          </cell>
        </row>
        <row r="125">
          <cell r="A125">
            <v>0</v>
          </cell>
        </row>
        <row r="125">
          <cell r="E125" t="str">
            <v>?</v>
          </cell>
        </row>
        <row r="126">
          <cell r="A126">
            <v>0</v>
          </cell>
        </row>
        <row r="126">
          <cell r="E126" t="str">
            <v>?</v>
          </cell>
        </row>
        <row r="127">
          <cell r="A127">
            <v>0</v>
          </cell>
        </row>
        <row r="127">
          <cell r="E127" t="str">
            <v>?</v>
          </cell>
        </row>
        <row r="128">
          <cell r="A128">
            <v>0</v>
          </cell>
        </row>
        <row r="128">
          <cell r="E128" t="str">
            <v>?</v>
          </cell>
        </row>
        <row r="129">
          <cell r="A129">
            <v>0</v>
          </cell>
        </row>
        <row r="129">
          <cell r="E129" t="str">
            <v>?</v>
          </cell>
        </row>
        <row r="130">
          <cell r="A130">
            <v>0</v>
          </cell>
        </row>
        <row r="130">
          <cell r="E130" t="str">
            <v>?</v>
          </cell>
        </row>
        <row r="131">
          <cell r="A131">
            <v>0</v>
          </cell>
        </row>
        <row r="131">
          <cell r="E131" t="str">
            <v>?</v>
          </cell>
        </row>
        <row r="132">
          <cell r="A132">
            <v>0</v>
          </cell>
        </row>
        <row r="132">
          <cell r="E132" t="str">
            <v>?</v>
          </cell>
        </row>
        <row r="133">
          <cell r="A133">
            <v>0</v>
          </cell>
        </row>
        <row r="133">
          <cell r="E133" t="str">
            <v>?</v>
          </cell>
        </row>
        <row r="134">
          <cell r="A134">
            <v>0</v>
          </cell>
        </row>
        <row r="134">
          <cell r="E134" t="str">
            <v>?</v>
          </cell>
        </row>
        <row r="135">
          <cell r="A135">
            <v>0</v>
          </cell>
        </row>
        <row r="135">
          <cell r="E135" t="str">
            <v>?</v>
          </cell>
        </row>
        <row r="136">
          <cell r="A136">
            <v>0</v>
          </cell>
        </row>
        <row r="136">
          <cell r="E136" t="str">
            <v>?</v>
          </cell>
        </row>
        <row r="137">
          <cell r="A137">
            <v>0</v>
          </cell>
        </row>
        <row r="137">
          <cell r="E137" t="str">
            <v>?</v>
          </cell>
        </row>
        <row r="138">
          <cell r="A138">
            <v>0</v>
          </cell>
        </row>
        <row r="138">
          <cell r="E138" t="str">
            <v>?</v>
          </cell>
        </row>
        <row r="139">
          <cell r="A139">
            <v>0</v>
          </cell>
        </row>
        <row r="139">
          <cell r="E139" t="str">
            <v>?</v>
          </cell>
        </row>
        <row r="140">
          <cell r="A140">
            <v>0</v>
          </cell>
        </row>
        <row r="140">
          <cell r="E140" t="str">
            <v>?</v>
          </cell>
        </row>
        <row r="141">
          <cell r="A141">
            <v>0</v>
          </cell>
        </row>
        <row r="141">
          <cell r="E141" t="str">
            <v>?</v>
          </cell>
        </row>
        <row r="142">
          <cell r="A142">
            <v>0</v>
          </cell>
        </row>
        <row r="142">
          <cell r="E142" t="str">
            <v>?</v>
          </cell>
        </row>
        <row r="143">
          <cell r="A143">
            <v>0</v>
          </cell>
        </row>
        <row r="143">
          <cell r="E143" t="str">
            <v>?</v>
          </cell>
        </row>
        <row r="144">
          <cell r="A144">
            <v>0</v>
          </cell>
        </row>
        <row r="144">
          <cell r="E144" t="str">
            <v>?</v>
          </cell>
        </row>
        <row r="145">
          <cell r="A145">
            <v>0</v>
          </cell>
        </row>
        <row r="145">
          <cell r="E145" t="str">
            <v>?</v>
          </cell>
        </row>
        <row r="146">
          <cell r="A146">
            <v>0</v>
          </cell>
        </row>
        <row r="146">
          <cell r="E146" t="str">
            <v>?</v>
          </cell>
        </row>
        <row r="147">
          <cell r="A147">
            <v>0</v>
          </cell>
        </row>
        <row r="147">
          <cell r="E147" t="str">
            <v>?</v>
          </cell>
        </row>
        <row r="148">
          <cell r="A148">
            <v>0</v>
          </cell>
        </row>
        <row r="148">
          <cell r="E148" t="str">
            <v>?</v>
          </cell>
        </row>
        <row r="149">
          <cell r="A149">
            <v>0</v>
          </cell>
        </row>
        <row r="149">
          <cell r="E149" t="str">
            <v>?</v>
          </cell>
        </row>
        <row r="150">
          <cell r="A150">
            <v>0</v>
          </cell>
        </row>
        <row r="150">
          <cell r="E150" t="str">
            <v>?</v>
          </cell>
        </row>
        <row r="151">
          <cell r="A151">
            <v>0</v>
          </cell>
        </row>
        <row r="151">
          <cell r="E151" t="str">
            <v>?</v>
          </cell>
        </row>
        <row r="152">
          <cell r="A152">
            <v>0</v>
          </cell>
        </row>
        <row r="152">
          <cell r="E152" t="str">
            <v>?</v>
          </cell>
        </row>
        <row r="153">
          <cell r="A153">
            <v>0</v>
          </cell>
        </row>
        <row r="153">
          <cell r="E153" t="str">
            <v>?</v>
          </cell>
        </row>
        <row r="154">
          <cell r="A154">
            <v>0</v>
          </cell>
        </row>
        <row r="154">
          <cell r="E154" t="str">
            <v>?</v>
          </cell>
        </row>
        <row r="155">
          <cell r="A155">
            <v>0</v>
          </cell>
        </row>
        <row r="155">
          <cell r="E155" t="str">
            <v>?</v>
          </cell>
        </row>
        <row r="156">
          <cell r="A156">
            <v>0</v>
          </cell>
        </row>
        <row r="156">
          <cell r="E156" t="str">
            <v>?</v>
          </cell>
        </row>
        <row r="157">
          <cell r="A157">
            <v>0</v>
          </cell>
        </row>
        <row r="157">
          <cell r="E157" t="str">
            <v>?</v>
          </cell>
        </row>
        <row r="158">
          <cell r="A158">
            <v>0</v>
          </cell>
        </row>
        <row r="158">
          <cell r="E158" t="str">
            <v>?</v>
          </cell>
        </row>
        <row r="159">
          <cell r="A159">
            <v>0</v>
          </cell>
        </row>
        <row r="159">
          <cell r="E159" t="str">
            <v>?</v>
          </cell>
        </row>
        <row r="160">
          <cell r="A160">
            <v>0</v>
          </cell>
        </row>
        <row r="160">
          <cell r="E160" t="str">
            <v>?</v>
          </cell>
        </row>
        <row r="161">
          <cell r="A161">
            <v>0</v>
          </cell>
        </row>
        <row r="161">
          <cell r="E161" t="str">
            <v>?</v>
          </cell>
        </row>
        <row r="162">
          <cell r="A162">
            <v>0</v>
          </cell>
        </row>
        <row r="162">
          <cell r="E162" t="str">
            <v>?</v>
          </cell>
        </row>
        <row r="163">
          <cell r="A163">
            <v>0</v>
          </cell>
        </row>
        <row r="163">
          <cell r="E163" t="str">
            <v>?</v>
          </cell>
        </row>
        <row r="164">
          <cell r="A164">
            <v>0</v>
          </cell>
        </row>
        <row r="164">
          <cell r="E164" t="str">
            <v>?</v>
          </cell>
        </row>
        <row r="165">
          <cell r="A165">
            <v>0</v>
          </cell>
        </row>
        <row r="165">
          <cell r="E165" t="str">
            <v>?</v>
          </cell>
        </row>
        <row r="166">
          <cell r="A166">
            <v>0</v>
          </cell>
        </row>
        <row r="166">
          <cell r="E166" t="str">
            <v>?</v>
          </cell>
        </row>
        <row r="167">
          <cell r="A167">
            <v>0</v>
          </cell>
        </row>
        <row r="167">
          <cell r="E167" t="str">
            <v>?</v>
          </cell>
        </row>
        <row r="168">
          <cell r="A168">
            <v>0</v>
          </cell>
        </row>
        <row r="168">
          <cell r="E168" t="str">
            <v>?</v>
          </cell>
        </row>
        <row r="169">
          <cell r="A169">
            <v>0</v>
          </cell>
        </row>
        <row r="169">
          <cell r="E169" t="str">
            <v>?</v>
          </cell>
        </row>
        <row r="170">
          <cell r="A170">
            <v>0</v>
          </cell>
        </row>
        <row r="170">
          <cell r="E170" t="str">
            <v>?</v>
          </cell>
        </row>
        <row r="171">
          <cell r="A171">
            <v>0</v>
          </cell>
        </row>
        <row r="171">
          <cell r="E171" t="str">
            <v>?</v>
          </cell>
        </row>
        <row r="172">
          <cell r="A172">
            <v>0</v>
          </cell>
        </row>
        <row r="172">
          <cell r="E172" t="str">
            <v>?</v>
          </cell>
        </row>
        <row r="173">
          <cell r="A173">
            <v>0</v>
          </cell>
        </row>
        <row r="173">
          <cell r="E173" t="str">
            <v>?</v>
          </cell>
        </row>
        <row r="174">
          <cell r="A174">
            <v>0</v>
          </cell>
        </row>
        <row r="174">
          <cell r="E174" t="str">
            <v>?</v>
          </cell>
        </row>
        <row r="175">
          <cell r="A175">
            <v>0</v>
          </cell>
        </row>
        <row r="175">
          <cell r="E175" t="str">
            <v>?</v>
          </cell>
        </row>
        <row r="176">
          <cell r="A176">
            <v>0</v>
          </cell>
        </row>
        <row r="176">
          <cell r="E176" t="str">
            <v>?</v>
          </cell>
        </row>
        <row r="177">
          <cell r="A177">
            <v>0</v>
          </cell>
        </row>
        <row r="177">
          <cell r="E177" t="str">
            <v>?</v>
          </cell>
        </row>
        <row r="178">
          <cell r="A178">
            <v>0</v>
          </cell>
        </row>
        <row r="178">
          <cell r="E178" t="str">
            <v>?</v>
          </cell>
        </row>
        <row r="179">
          <cell r="A179">
            <v>0</v>
          </cell>
        </row>
        <row r="179">
          <cell r="E179" t="str">
            <v>?</v>
          </cell>
        </row>
        <row r="180">
          <cell r="A180">
            <v>0</v>
          </cell>
        </row>
        <row r="180">
          <cell r="E180" t="str">
            <v>?</v>
          </cell>
        </row>
        <row r="181">
          <cell r="A181">
            <v>0</v>
          </cell>
        </row>
        <row r="181">
          <cell r="E181" t="str">
            <v>?</v>
          </cell>
        </row>
        <row r="182">
          <cell r="A182">
            <v>0</v>
          </cell>
        </row>
        <row r="182">
          <cell r="E182" t="str">
            <v>?</v>
          </cell>
        </row>
        <row r="183">
          <cell r="A183">
            <v>0</v>
          </cell>
        </row>
        <row r="183">
          <cell r="E183" t="str">
            <v>?</v>
          </cell>
        </row>
        <row r="184">
          <cell r="A184">
            <v>0</v>
          </cell>
        </row>
        <row r="184">
          <cell r="E184" t="str">
            <v>?</v>
          </cell>
        </row>
        <row r="185">
          <cell r="A185">
            <v>0</v>
          </cell>
        </row>
        <row r="185">
          <cell r="E185" t="str">
            <v>?</v>
          </cell>
        </row>
        <row r="186">
          <cell r="A186">
            <v>0</v>
          </cell>
        </row>
        <row r="186">
          <cell r="E186" t="str">
            <v>?</v>
          </cell>
        </row>
        <row r="187">
          <cell r="A187">
            <v>0</v>
          </cell>
        </row>
        <row r="187">
          <cell r="E187" t="str">
            <v>?</v>
          </cell>
        </row>
        <row r="188">
          <cell r="A188">
            <v>0</v>
          </cell>
        </row>
        <row r="188">
          <cell r="E188" t="str">
            <v>?</v>
          </cell>
        </row>
        <row r="189">
          <cell r="A189">
            <v>0</v>
          </cell>
        </row>
        <row r="189">
          <cell r="E189" t="str">
            <v>?</v>
          </cell>
        </row>
        <row r="190">
          <cell r="A190">
            <v>0</v>
          </cell>
        </row>
        <row r="190">
          <cell r="E190" t="str">
            <v>?</v>
          </cell>
        </row>
        <row r="191">
          <cell r="A191">
            <v>0</v>
          </cell>
        </row>
        <row r="191">
          <cell r="E191" t="str">
            <v>?</v>
          </cell>
        </row>
        <row r="192">
          <cell r="A192">
            <v>0</v>
          </cell>
        </row>
        <row r="192">
          <cell r="E192" t="str">
            <v>?</v>
          </cell>
        </row>
        <row r="193">
          <cell r="A193">
            <v>0</v>
          </cell>
        </row>
        <row r="193">
          <cell r="E193" t="str">
            <v>?</v>
          </cell>
        </row>
        <row r="194">
          <cell r="A194">
            <v>0</v>
          </cell>
        </row>
        <row r="194">
          <cell r="E194" t="str">
            <v>?</v>
          </cell>
        </row>
        <row r="195">
          <cell r="A195">
            <v>0</v>
          </cell>
        </row>
        <row r="195">
          <cell r="E195" t="str">
            <v>?</v>
          </cell>
        </row>
        <row r="196">
          <cell r="A196">
            <v>0</v>
          </cell>
        </row>
        <row r="196">
          <cell r="E196" t="str">
            <v>?</v>
          </cell>
        </row>
        <row r="197">
          <cell r="A197">
            <v>0</v>
          </cell>
        </row>
        <row r="197">
          <cell r="E197" t="str">
            <v>?</v>
          </cell>
        </row>
        <row r="198">
          <cell r="A198">
            <v>0</v>
          </cell>
        </row>
        <row r="198">
          <cell r="E198" t="str">
            <v>?</v>
          </cell>
        </row>
        <row r="199">
          <cell r="A199">
            <v>0</v>
          </cell>
        </row>
        <row r="199">
          <cell r="E199" t="str">
            <v>?</v>
          </cell>
        </row>
        <row r="200">
          <cell r="A200">
            <v>0</v>
          </cell>
        </row>
        <row r="200">
          <cell r="E200" t="str">
            <v>?</v>
          </cell>
        </row>
        <row r="201">
          <cell r="A201">
            <v>0</v>
          </cell>
        </row>
        <row r="201">
          <cell r="E201" t="str">
            <v>?</v>
          </cell>
        </row>
        <row r="202">
          <cell r="A202">
            <v>0</v>
          </cell>
        </row>
        <row r="202">
          <cell r="E202" t="str">
            <v>?</v>
          </cell>
        </row>
        <row r="203">
          <cell r="A203">
            <v>0</v>
          </cell>
        </row>
        <row r="203">
          <cell r="E203" t="str">
            <v>?</v>
          </cell>
        </row>
        <row r="204">
          <cell r="A204">
            <v>0</v>
          </cell>
        </row>
        <row r="204">
          <cell r="E204" t="str">
            <v>?</v>
          </cell>
        </row>
        <row r="205">
          <cell r="A205">
            <v>0</v>
          </cell>
        </row>
        <row r="205">
          <cell r="E205" t="str">
            <v>?</v>
          </cell>
        </row>
        <row r="206">
          <cell r="A206">
            <v>0</v>
          </cell>
        </row>
        <row r="206">
          <cell r="E206" t="str">
            <v>?</v>
          </cell>
        </row>
        <row r="207">
          <cell r="A207">
            <v>0</v>
          </cell>
        </row>
        <row r="207">
          <cell r="E207" t="str">
            <v>?</v>
          </cell>
        </row>
        <row r="208">
          <cell r="A208">
            <v>0</v>
          </cell>
        </row>
        <row r="208">
          <cell r="E208" t="str">
            <v>?</v>
          </cell>
        </row>
        <row r="209">
          <cell r="A209">
            <v>0</v>
          </cell>
        </row>
        <row r="209">
          <cell r="E209" t="str">
            <v>?</v>
          </cell>
        </row>
        <row r="210">
          <cell r="A210">
            <v>0</v>
          </cell>
        </row>
        <row r="210">
          <cell r="E210" t="str">
            <v>?</v>
          </cell>
        </row>
        <row r="211">
          <cell r="A211">
            <v>0</v>
          </cell>
        </row>
        <row r="211">
          <cell r="E211" t="str">
            <v>?</v>
          </cell>
        </row>
        <row r="212">
          <cell r="A212">
            <v>0</v>
          </cell>
        </row>
        <row r="212">
          <cell r="E212" t="str">
            <v>?</v>
          </cell>
        </row>
        <row r="213">
          <cell r="A213">
            <v>0</v>
          </cell>
        </row>
        <row r="213">
          <cell r="E213" t="str">
            <v>?</v>
          </cell>
        </row>
        <row r="214">
          <cell r="A214">
            <v>0</v>
          </cell>
        </row>
        <row r="214">
          <cell r="E214" t="str">
            <v>?</v>
          </cell>
        </row>
        <row r="215">
          <cell r="A215">
            <v>0</v>
          </cell>
        </row>
        <row r="215">
          <cell r="E215" t="str">
            <v>?</v>
          </cell>
        </row>
        <row r="216">
          <cell r="A216">
            <v>0</v>
          </cell>
        </row>
        <row r="216">
          <cell r="E216" t="str">
            <v>?</v>
          </cell>
        </row>
        <row r="217">
          <cell r="A217">
            <v>0</v>
          </cell>
        </row>
        <row r="217">
          <cell r="E217" t="str">
            <v>?</v>
          </cell>
        </row>
        <row r="218">
          <cell r="A218">
            <v>0</v>
          </cell>
        </row>
        <row r="218">
          <cell r="E218" t="str">
            <v>?</v>
          </cell>
        </row>
        <row r="219">
          <cell r="A219">
            <v>0</v>
          </cell>
        </row>
        <row r="219">
          <cell r="E219" t="str">
            <v>?</v>
          </cell>
        </row>
        <row r="220">
          <cell r="A220">
            <v>0</v>
          </cell>
        </row>
        <row r="220">
          <cell r="E220" t="str">
            <v>?</v>
          </cell>
        </row>
        <row r="221">
          <cell r="A221">
            <v>0</v>
          </cell>
        </row>
        <row r="221">
          <cell r="E221" t="str">
            <v>?</v>
          </cell>
        </row>
        <row r="222">
          <cell r="A222">
            <v>0</v>
          </cell>
        </row>
        <row r="222">
          <cell r="E222" t="str">
            <v>?</v>
          </cell>
        </row>
        <row r="223">
          <cell r="A223">
            <v>0</v>
          </cell>
        </row>
        <row r="223">
          <cell r="E223" t="str">
            <v>?</v>
          </cell>
        </row>
        <row r="224">
          <cell r="A224">
            <v>0</v>
          </cell>
        </row>
        <row r="224">
          <cell r="E224" t="str">
            <v>?</v>
          </cell>
        </row>
        <row r="225">
          <cell r="A225">
            <v>0</v>
          </cell>
        </row>
        <row r="225">
          <cell r="E225" t="str">
            <v>?</v>
          </cell>
        </row>
        <row r="226">
          <cell r="A226">
            <v>0</v>
          </cell>
        </row>
        <row r="226">
          <cell r="E226" t="str">
            <v>?</v>
          </cell>
        </row>
        <row r="227">
          <cell r="A227">
            <v>0</v>
          </cell>
        </row>
        <row r="227">
          <cell r="E227" t="str">
            <v>?</v>
          </cell>
        </row>
        <row r="228">
          <cell r="A228">
            <v>0</v>
          </cell>
        </row>
        <row r="228">
          <cell r="E228" t="str">
            <v>?</v>
          </cell>
        </row>
        <row r="229">
          <cell r="A229">
            <v>0</v>
          </cell>
        </row>
        <row r="229">
          <cell r="E229" t="str">
            <v>?</v>
          </cell>
        </row>
        <row r="230">
          <cell r="A230">
            <v>0</v>
          </cell>
        </row>
        <row r="230">
          <cell r="E230" t="str">
            <v>?</v>
          </cell>
        </row>
        <row r="231">
          <cell r="A231">
            <v>0</v>
          </cell>
        </row>
        <row r="231">
          <cell r="E231" t="str">
            <v>?</v>
          </cell>
        </row>
        <row r="232">
          <cell r="A232">
            <v>0</v>
          </cell>
        </row>
        <row r="232">
          <cell r="E232" t="str">
            <v>?</v>
          </cell>
        </row>
        <row r="233">
          <cell r="A233">
            <v>0</v>
          </cell>
        </row>
        <row r="233">
          <cell r="E233" t="str">
            <v>?</v>
          </cell>
        </row>
        <row r="234">
          <cell r="A234">
            <v>0</v>
          </cell>
        </row>
        <row r="234">
          <cell r="E234" t="str">
            <v>?</v>
          </cell>
        </row>
        <row r="235">
          <cell r="A235">
            <v>0</v>
          </cell>
        </row>
        <row r="235">
          <cell r="E235" t="str">
            <v>?</v>
          </cell>
        </row>
        <row r="236">
          <cell r="A236">
            <v>0</v>
          </cell>
        </row>
        <row r="236">
          <cell r="E236" t="str">
            <v>?</v>
          </cell>
        </row>
        <row r="237">
          <cell r="A237">
            <v>0</v>
          </cell>
        </row>
        <row r="237">
          <cell r="E237" t="str">
            <v>?</v>
          </cell>
        </row>
        <row r="238">
          <cell r="A238">
            <v>0</v>
          </cell>
        </row>
        <row r="238">
          <cell r="E238" t="str">
            <v>?</v>
          </cell>
        </row>
        <row r="239">
          <cell r="A239">
            <v>0</v>
          </cell>
        </row>
        <row r="239">
          <cell r="E239" t="str">
            <v>?</v>
          </cell>
        </row>
        <row r="240">
          <cell r="A240">
            <v>0</v>
          </cell>
        </row>
        <row r="240">
          <cell r="E240" t="str">
            <v>?</v>
          </cell>
        </row>
        <row r="241">
          <cell r="A241">
            <v>0</v>
          </cell>
        </row>
        <row r="241">
          <cell r="E241" t="str">
            <v>?</v>
          </cell>
        </row>
        <row r="242">
          <cell r="A242">
            <v>0</v>
          </cell>
        </row>
        <row r="242">
          <cell r="E242" t="str">
            <v>?</v>
          </cell>
        </row>
        <row r="243">
          <cell r="A243">
            <v>0</v>
          </cell>
        </row>
        <row r="243">
          <cell r="E243" t="str">
            <v>?</v>
          </cell>
        </row>
        <row r="244">
          <cell r="A244">
            <v>0</v>
          </cell>
        </row>
        <row r="244">
          <cell r="E244" t="str">
            <v>?</v>
          </cell>
        </row>
        <row r="245">
          <cell r="A245">
            <v>0</v>
          </cell>
        </row>
        <row r="245">
          <cell r="E245" t="str">
            <v>?</v>
          </cell>
        </row>
        <row r="246">
          <cell r="A246">
            <v>0</v>
          </cell>
        </row>
        <row r="246">
          <cell r="E246" t="str">
            <v>?</v>
          </cell>
        </row>
        <row r="247">
          <cell r="A247">
            <v>0</v>
          </cell>
        </row>
        <row r="247">
          <cell r="E247" t="str">
            <v>?</v>
          </cell>
        </row>
        <row r="248">
          <cell r="A248">
            <v>0</v>
          </cell>
        </row>
        <row r="248">
          <cell r="E248" t="str">
            <v>?</v>
          </cell>
        </row>
        <row r="249">
          <cell r="A249">
            <v>0</v>
          </cell>
        </row>
        <row r="249">
          <cell r="E249" t="str">
            <v>?</v>
          </cell>
        </row>
        <row r="250">
          <cell r="A250">
            <v>0</v>
          </cell>
        </row>
        <row r="250">
          <cell r="E250" t="str">
            <v>?</v>
          </cell>
        </row>
        <row r="251">
          <cell r="A251">
            <v>0</v>
          </cell>
        </row>
        <row r="251">
          <cell r="E251" t="str">
            <v>?</v>
          </cell>
        </row>
        <row r="252">
          <cell r="A252">
            <v>0</v>
          </cell>
        </row>
        <row r="252">
          <cell r="E252" t="str">
            <v>?</v>
          </cell>
        </row>
        <row r="253">
          <cell r="A253">
            <v>0</v>
          </cell>
        </row>
        <row r="253">
          <cell r="E253" t="str">
            <v>?</v>
          </cell>
        </row>
        <row r="254">
          <cell r="A254">
            <v>0</v>
          </cell>
        </row>
        <row r="254">
          <cell r="E254" t="str">
            <v>?</v>
          </cell>
        </row>
        <row r="255">
          <cell r="A255">
            <v>0</v>
          </cell>
        </row>
        <row r="255">
          <cell r="E255" t="str">
            <v>?</v>
          </cell>
        </row>
        <row r="256">
          <cell r="A256">
            <v>0</v>
          </cell>
        </row>
        <row r="256">
          <cell r="E256" t="str">
            <v>?</v>
          </cell>
        </row>
        <row r="257">
          <cell r="A257">
            <v>0</v>
          </cell>
        </row>
        <row r="257">
          <cell r="E257" t="str">
            <v>?</v>
          </cell>
        </row>
        <row r="258">
          <cell r="A258">
            <v>0</v>
          </cell>
        </row>
        <row r="258">
          <cell r="E258" t="str">
            <v>?</v>
          </cell>
        </row>
        <row r="259">
          <cell r="A259">
            <v>0</v>
          </cell>
        </row>
        <row r="259">
          <cell r="E259" t="str">
            <v>?</v>
          </cell>
        </row>
        <row r="260">
          <cell r="A260">
            <v>0</v>
          </cell>
        </row>
        <row r="260">
          <cell r="E260" t="str">
            <v>?</v>
          </cell>
        </row>
        <row r="261">
          <cell r="A261">
            <v>0</v>
          </cell>
        </row>
        <row r="261">
          <cell r="E261" t="str">
            <v>?</v>
          </cell>
        </row>
        <row r="262">
          <cell r="A262">
            <v>0</v>
          </cell>
        </row>
        <row r="262">
          <cell r="E262" t="str">
            <v>?</v>
          </cell>
        </row>
        <row r="263">
          <cell r="A263">
            <v>0</v>
          </cell>
        </row>
        <row r="263">
          <cell r="E263" t="str">
            <v>?</v>
          </cell>
        </row>
        <row r="264">
          <cell r="A264">
            <v>0</v>
          </cell>
        </row>
        <row r="264">
          <cell r="E264" t="str">
            <v>?</v>
          </cell>
        </row>
        <row r="265">
          <cell r="A265">
            <v>0</v>
          </cell>
        </row>
        <row r="265">
          <cell r="E265" t="str">
            <v>?</v>
          </cell>
        </row>
        <row r="266">
          <cell r="A266">
            <v>0</v>
          </cell>
        </row>
        <row r="266">
          <cell r="E266" t="str">
            <v>?</v>
          </cell>
        </row>
        <row r="267">
          <cell r="A267">
            <v>0</v>
          </cell>
        </row>
        <row r="267">
          <cell r="E267" t="str">
            <v>?</v>
          </cell>
        </row>
        <row r="268">
          <cell r="A268">
            <v>0</v>
          </cell>
        </row>
        <row r="268">
          <cell r="E268" t="str">
            <v>?</v>
          </cell>
        </row>
        <row r="269">
          <cell r="A269">
            <v>0</v>
          </cell>
        </row>
        <row r="269">
          <cell r="E269" t="str">
            <v>?</v>
          </cell>
        </row>
        <row r="270">
          <cell r="A270">
            <v>0</v>
          </cell>
        </row>
        <row r="270">
          <cell r="E270" t="str">
            <v>?</v>
          </cell>
        </row>
        <row r="271">
          <cell r="A271">
            <v>0</v>
          </cell>
        </row>
        <row r="271">
          <cell r="E271" t="str">
            <v>?</v>
          </cell>
        </row>
        <row r="272">
          <cell r="A272">
            <v>0</v>
          </cell>
        </row>
        <row r="272">
          <cell r="E272" t="str">
            <v>?</v>
          </cell>
        </row>
        <row r="273">
          <cell r="A273">
            <v>0</v>
          </cell>
        </row>
        <row r="273">
          <cell r="E273" t="str">
            <v>?</v>
          </cell>
        </row>
        <row r="274">
          <cell r="A274">
            <v>0</v>
          </cell>
        </row>
        <row r="274">
          <cell r="E274" t="str">
            <v>?</v>
          </cell>
        </row>
        <row r="275">
          <cell r="A275">
            <v>0</v>
          </cell>
        </row>
        <row r="275">
          <cell r="E275" t="str">
            <v>?</v>
          </cell>
        </row>
        <row r="276">
          <cell r="A276">
            <v>0</v>
          </cell>
        </row>
        <row r="276">
          <cell r="E276" t="str">
            <v>?</v>
          </cell>
        </row>
        <row r="277">
          <cell r="A277">
            <v>0</v>
          </cell>
        </row>
        <row r="277">
          <cell r="E277" t="str">
            <v>?</v>
          </cell>
        </row>
        <row r="278">
          <cell r="A278">
            <v>0</v>
          </cell>
        </row>
        <row r="278">
          <cell r="E278" t="str">
            <v>?</v>
          </cell>
        </row>
        <row r="279">
          <cell r="A279">
            <v>0</v>
          </cell>
        </row>
        <row r="279">
          <cell r="E279" t="str">
            <v>?</v>
          </cell>
        </row>
        <row r="280">
          <cell r="A280">
            <v>0</v>
          </cell>
        </row>
        <row r="280">
          <cell r="E280" t="str">
            <v>?</v>
          </cell>
        </row>
        <row r="281">
          <cell r="A281">
            <v>0</v>
          </cell>
        </row>
        <row r="281">
          <cell r="E281" t="str">
            <v>?</v>
          </cell>
        </row>
        <row r="282">
          <cell r="A282">
            <v>0</v>
          </cell>
        </row>
        <row r="282">
          <cell r="E282" t="str">
            <v>?</v>
          </cell>
        </row>
        <row r="283">
          <cell r="A283">
            <v>0</v>
          </cell>
        </row>
        <row r="283">
          <cell r="E283" t="str">
            <v>?</v>
          </cell>
        </row>
        <row r="284">
          <cell r="A284">
            <v>0</v>
          </cell>
        </row>
        <row r="284">
          <cell r="E284" t="str">
            <v>?</v>
          </cell>
        </row>
        <row r="285">
          <cell r="A285">
            <v>0</v>
          </cell>
        </row>
        <row r="285">
          <cell r="E285" t="str">
            <v>?</v>
          </cell>
        </row>
        <row r="286">
          <cell r="A286">
            <v>0</v>
          </cell>
        </row>
        <row r="286">
          <cell r="E286" t="str">
            <v>?</v>
          </cell>
        </row>
        <row r="287">
          <cell r="A287">
            <v>0</v>
          </cell>
        </row>
        <row r="287">
          <cell r="E287" t="str">
            <v>?</v>
          </cell>
        </row>
        <row r="288">
          <cell r="A288">
            <v>0</v>
          </cell>
        </row>
        <row r="288">
          <cell r="E288" t="str">
            <v>?</v>
          </cell>
        </row>
        <row r="289">
          <cell r="A289">
            <v>0</v>
          </cell>
        </row>
        <row r="289">
          <cell r="E289" t="str">
            <v>?</v>
          </cell>
        </row>
        <row r="290">
          <cell r="A290">
            <v>0</v>
          </cell>
        </row>
        <row r="290">
          <cell r="E290" t="str">
            <v>?</v>
          </cell>
        </row>
        <row r="291">
          <cell r="A291">
            <v>0</v>
          </cell>
        </row>
        <row r="291">
          <cell r="E291" t="str">
            <v>?</v>
          </cell>
        </row>
        <row r="292">
          <cell r="A292">
            <v>0</v>
          </cell>
        </row>
        <row r="292">
          <cell r="E292" t="str">
            <v>?</v>
          </cell>
        </row>
        <row r="293">
          <cell r="A293">
            <v>0</v>
          </cell>
        </row>
        <row r="293">
          <cell r="E293" t="str">
            <v>?</v>
          </cell>
        </row>
        <row r="294">
          <cell r="A294">
            <v>0</v>
          </cell>
        </row>
        <row r="294">
          <cell r="E294" t="str">
            <v>?</v>
          </cell>
        </row>
        <row r="295">
          <cell r="A295">
            <v>0</v>
          </cell>
        </row>
        <row r="295">
          <cell r="E295" t="str">
            <v>?</v>
          </cell>
        </row>
        <row r="296">
          <cell r="A296">
            <v>0</v>
          </cell>
        </row>
        <row r="296">
          <cell r="E296" t="str">
            <v>?</v>
          </cell>
        </row>
        <row r="297">
          <cell r="A297">
            <v>0</v>
          </cell>
        </row>
        <row r="297">
          <cell r="E297" t="str">
            <v>?</v>
          </cell>
        </row>
        <row r="298">
          <cell r="A298">
            <v>0</v>
          </cell>
        </row>
        <row r="298">
          <cell r="E298" t="str">
            <v>?</v>
          </cell>
        </row>
        <row r="299">
          <cell r="A299">
            <v>0</v>
          </cell>
        </row>
        <row r="299">
          <cell r="E299" t="str">
            <v>?</v>
          </cell>
        </row>
        <row r="300">
          <cell r="A300">
            <v>0</v>
          </cell>
        </row>
        <row r="300">
          <cell r="E300" t="str">
            <v>?</v>
          </cell>
        </row>
        <row r="301">
          <cell r="A301">
            <v>0</v>
          </cell>
        </row>
        <row r="301">
          <cell r="E301" t="str">
            <v>?</v>
          </cell>
        </row>
        <row r="302">
          <cell r="A302">
            <v>0</v>
          </cell>
        </row>
        <row r="302">
          <cell r="E302" t="str">
            <v>?</v>
          </cell>
        </row>
        <row r="303">
          <cell r="A303">
            <v>0</v>
          </cell>
        </row>
        <row r="303">
          <cell r="E303" t="str">
            <v>?</v>
          </cell>
        </row>
        <row r="304">
          <cell r="A304">
            <v>0</v>
          </cell>
        </row>
        <row r="304">
          <cell r="E304" t="str">
            <v>?</v>
          </cell>
        </row>
        <row r="305">
          <cell r="A305">
            <v>0</v>
          </cell>
        </row>
        <row r="305">
          <cell r="E305" t="str">
            <v>?</v>
          </cell>
        </row>
        <row r="306">
          <cell r="A306">
            <v>0</v>
          </cell>
        </row>
        <row r="306">
          <cell r="E306" t="str">
            <v>?</v>
          </cell>
        </row>
        <row r="307">
          <cell r="A307">
            <v>0</v>
          </cell>
        </row>
        <row r="307">
          <cell r="E307" t="str">
            <v>?</v>
          </cell>
        </row>
        <row r="308">
          <cell r="A308">
            <v>0</v>
          </cell>
        </row>
        <row r="308">
          <cell r="E308" t="str">
            <v>?</v>
          </cell>
        </row>
        <row r="309">
          <cell r="A309">
            <v>0</v>
          </cell>
        </row>
        <row r="309">
          <cell r="E309" t="str">
            <v>?</v>
          </cell>
        </row>
        <row r="310">
          <cell r="A310">
            <v>0</v>
          </cell>
        </row>
        <row r="310">
          <cell r="E310" t="str">
            <v>?</v>
          </cell>
        </row>
        <row r="311">
          <cell r="A311">
            <v>0</v>
          </cell>
        </row>
        <row r="311">
          <cell r="E311" t="str">
            <v>?</v>
          </cell>
        </row>
        <row r="312">
          <cell r="A312">
            <v>0</v>
          </cell>
        </row>
        <row r="312">
          <cell r="E312" t="str">
            <v>?</v>
          </cell>
        </row>
        <row r="313">
          <cell r="A313">
            <v>0</v>
          </cell>
        </row>
        <row r="313">
          <cell r="E313" t="str">
            <v>?</v>
          </cell>
        </row>
        <row r="314">
          <cell r="A314">
            <v>0</v>
          </cell>
        </row>
        <row r="314">
          <cell r="E314" t="str">
            <v>?</v>
          </cell>
        </row>
        <row r="315">
          <cell r="A315">
            <v>0</v>
          </cell>
        </row>
        <row r="315">
          <cell r="E315" t="str">
            <v>?</v>
          </cell>
        </row>
        <row r="316">
          <cell r="A316">
            <v>0</v>
          </cell>
        </row>
        <row r="316">
          <cell r="E316" t="str">
            <v>?</v>
          </cell>
        </row>
        <row r="317">
          <cell r="A317">
            <v>0</v>
          </cell>
        </row>
        <row r="317">
          <cell r="E317" t="str">
            <v>?</v>
          </cell>
        </row>
        <row r="318">
          <cell r="A318">
            <v>0</v>
          </cell>
        </row>
        <row r="318">
          <cell r="E318" t="str">
            <v>?</v>
          </cell>
        </row>
        <row r="319">
          <cell r="A319">
            <v>0</v>
          </cell>
        </row>
        <row r="319">
          <cell r="E319" t="str">
            <v>?</v>
          </cell>
        </row>
        <row r="320">
          <cell r="A320">
            <v>0</v>
          </cell>
        </row>
        <row r="320">
          <cell r="E320" t="str">
            <v>?</v>
          </cell>
        </row>
        <row r="321">
          <cell r="A321">
            <v>0</v>
          </cell>
        </row>
        <row r="321">
          <cell r="E321" t="str">
            <v>?</v>
          </cell>
        </row>
        <row r="322">
          <cell r="A322">
            <v>0</v>
          </cell>
        </row>
        <row r="322">
          <cell r="E322" t="str">
            <v>?</v>
          </cell>
        </row>
        <row r="323">
          <cell r="A323">
            <v>0</v>
          </cell>
        </row>
        <row r="323">
          <cell r="E323" t="str">
            <v>?</v>
          </cell>
        </row>
        <row r="324">
          <cell r="A324">
            <v>0</v>
          </cell>
        </row>
        <row r="324">
          <cell r="E324" t="str">
            <v>?</v>
          </cell>
        </row>
        <row r="325">
          <cell r="A325">
            <v>0</v>
          </cell>
        </row>
        <row r="325">
          <cell r="E325" t="str">
            <v>?</v>
          </cell>
        </row>
        <row r="326">
          <cell r="A326">
            <v>0</v>
          </cell>
        </row>
        <row r="326">
          <cell r="E326" t="str">
            <v>?</v>
          </cell>
        </row>
        <row r="327">
          <cell r="A327">
            <v>0</v>
          </cell>
        </row>
        <row r="327">
          <cell r="E327" t="str">
            <v>?</v>
          </cell>
        </row>
        <row r="328">
          <cell r="A328">
            <v>0</v>
          </cell>
        </row>
        <row r="328">
          <cell r="E328" t="str">
            <v>?</v>
          </cell>
        </row>
        <row r="329">
          <cell r="A329">
            <v>0</v>
          </cell>
        </row>
        <row r="329">
          <cell r="E329" t="str">
            <v>?</v>
          </cell>
        </row>
        <row r="330">
          <cell r="A330">
            <v>0</v>
          </cell>
        </row>
        <row r="330">
          <cell r="E330" t="str">
            <v>?</v>
          </cell>
        </row>
        <row r="331">
          <cell r="A331">
            <v>0</v>
          </cell>
        </row>
        <row r="331">
          <cell r="E331" t="str">
            <v>?</v>
          </cell>
        </row>
        <row r="332">
          <cell r="A332">
            <v>0</v>
          </cell>
        </row>
        <row r="332">
          <cell r="E332" t="str">
            <v>?</v>
          </cell>
        </row>
        <row r="333">
          <cell r="A333">
            <v>0</v>
          </cell>
        </row>
        <row r="333">
          <cell r="E333" t="str">
            <v>?</v>
          </cell>
        </row>
        <row r="334">
          <cell r="A334">
            <v>0</v>
          </cell>
        </row>
        <row r="334">
          <cell r="E334" t="str">
            <v>?</v>
          </cell>
        </row>
        <row r="335">
          <cell r="A335">
            <v>0</v>
          </cell>
        </row>
        <row r="335">
          <cell r="E335" t="str">
            <v>?</v>
          </cell>
        </row>
        <row r="336">
          <cell r="A336">
            <v>0</v>
          </cell>
        </row>
        <row r="336">
          <cell r="E336" t="str">
            <v>?</v>
          </cell>
        </row>
        <row r="337">
          <cell r="A337">
            <v>0</v>
          </cell>
        </row>
        <row r="337">
          <cell r="E337" t="str">
            <v>?</v>
          </cell>
        </row>
        <row r="338">
          <cell r="A338">
            <v>0</v>
          </cell>
        </row>
        <row r="338">
          <cell r="E338" t="str">
            <v>?</v>
          </cell>
        </row>
        <row r="339">
          <cell r="A339">
            <v>0</v>
          </cell>
        </row>
        <row r="339">
          <cell r="E339" t="str">
            <v>?</v>
          </cell>
        </row>
        <row r="340">
          <cell r="A340">
            <v>0</v>
          </cell>
        </row>
        <row r="340">
          <cell r="E340" t="str">
            <v>?</v>
          </cell>
        </row>
        <row r="341">
          <cell r="A341">
            <v>0</v>
          </cell>
        </row>
        <row r="341">
          <cell r="E341" t="str">
            <v>?</v>
          </cell>
        </row>
        <row r="342">
          <cell r="A342">
            <v>0</v>
          </cell>
        </row>
        <row r="342">
          <cell r="E342" t="str">
            <v>?</v>
          </cell>
        </row>
        <row r="343">
          <cell r="A343">
            <v>0</v>
          </cell>
        </row>
        <row r="343">
          <cell r="E343" t="str">
            <v>?</v>
          </cell>
        </row>
        <row r="344">
          <cell r="A344">
            <v>0</v>
          </cell>
        </row>
        <row r="344">
          <cell r="E344" t="str">
            <v>?</v>
          </cell>
        </row>
        <row r="345">
          <cell r="A345">
            <v>0</v>
          </cell>
        </row>
        <row r="345">
          <cell r="E345" t="str">
            <v>?</v>
          </cell>
        </row>
        <row r="346">
          <cell r="A346">
            <v>0</v>
          </cell>
        </row>
        <row r="346">
          <cell r="E346" t="str">
            <v>?</v>
          </cell>
        </row>
        <row r="347">
          <cell r="A347">
            <v>0</v>
          </cell>
        </row>
        <row r="347">
          <cell r="E347" t="str">
            <v>?</v>
          </cell>
        </row>
        <row r="348">
          <cell r="A348">
            <v>0</v>
          </cell>
        </row>
        <row r="348">
          <cell r="E348" t="str">
            <v>?</v>
          </cell>
        </row>
        <row r="349">
          <cell r="A349">
            <v>0</v>
          </cell>
        </row>
        <row r="349">
          <cell r="E349" t="str">
            <v>?</v>
          </cell>
        </row>
        <row r="350">
          <cell r="A350">
            <v>0</v>
          </cell>
        </row>
        <row r="350">
          <cell r="E350" t="str">
            <v>?</v>
          </cell>
        </row>
        <row r="351">
          <cell r="A351">
            <v>0</v>
          </cell>
        </row>
        <row r="351">
          <cell r="E351" t="str">
            <v>?</v>
          </cell>
        </row>
        <row r="352">
          <cell r="A352">
            <v>0</v>
          </cell>
        </row>
        <row r="352">
          <cell r="E352" t="str">
            <v>?</v>
          </cell>
        </row>
        <row r="353">
          <cell r="A353">
            <v>0</v>
          </cell>
        </row>
        <row r="353">
          <cell r="E353" t="str">
            <v>?</v>
          </cell>
        </row>
        <row r="354">
          <cell r="A354">
            <v>0</v>
          </cell>
        </row>
        <row r="354">
          <cell r="E354" t="str">
            <v>?</v>
          </cell>
        </row>
        <row r="355">
          <cell r="A355">
            <v>0</v>
          </cell>
        </row>
        <row r="355">
          <cell r="E355" t="str">
            <v>?</v>
          </cell>
        </row>
        <row r="356">
          <cell r="A356">
            <v>0</v>
          </cell>
        </row>
        <row r="356">
          <cell r="E356" t="str">
            <v>?</v>
          </cell>
        </row>
        <row r="357">
          <cell r="A357">
            <v>0</v>
          </cell>
        </row>
        <row r="357">
          <cell r="E357" t="str">
            <v>?</v>
          </cell>
        </row>
        <row r="358">
          <cell r="A358">
            <v>0</v>
          </cell>
        </row>
        <row r="358">
          <cell r="E358" t="str">
            <v>?</v>
          </cell>
        </row>
        <row r="359">
          <cell r="A359">
            <v>0</v>
          </cell>
        </row>
        <row r="359">
          <cell r="E359" t="str">
            <v>?</v>
          </cell>
        </row>
        <row r="360">
          <cell r="A360">
            <v>0</v>
          </cell>
        </row>
        <row r="360">
          <cell r="E360" t="str">
            <v>?</v>
          </cell>
        </row>
        <row r="361">
          <cell r="A361">
            <v>0</v>
          </cell>
        </row>
        <row r="361">
          <cell r="E361" t="str">
            <v>?</v>
          </cell>
        </row>
        <row r="362">
          <cell r="A362">
            <v>0</v>
          </cell>
        </row>
        <row r="362">
          <cell r="E362" t="str">
            <v>?</v>
          </cell>
        </row>
        <row r="363">
          <cell r="A363">
            <v>0</v>
          </cell>
        </row>
        <row r="363">
          <cell r="E363" t="str">
            <v>?</v>
          </cell>
        </row>
        <row r="364">
          <cell r="A364">
            <v>0</v>
          </cell>
        </row>
        <row r="364">
          <cell r="E364" t="str">
            <v>?</v>
          </cell>
        </row>
        <row r="365">
          <cell r="A365">
            <v>0</v>
          </cell>
        </row>
        <row r="365">
          <cell r="E365" t="str">
            <v>?</v>
          </cell>
        </row>
        <row r="366">
          <cell r="A366">
            <v>0</v>
          </cell>
        </row>
        <row r="366">
          <cell r="E366" t="str">
            <v>?</v>
          </cell>
        </row>
        <row r="367">
          <cell r="A367">
            <v>0</v>
          </cell>
        </row>
        <row r="367">
          <cell r="E367" t="str">
            <v>?</v>
          </cell>
        </row>
        <row r="368">
          <cell r="A368">
            <v>0</v>
          </cell>
        </row>
        <row r="368">
          <cell r="E368" t="str">
            <v>?</v>
          </cell>
        </row>
        <row r="369">
          <cell r="A369">
            <v>0</v>
          </cell>
        </row>
        <row r="369">
          <cell r="E369" t="str">
            <v>?</v>
          </cell>
        </row>
        <row r="370">
          <cell r="A370">
            <v>0</v>
          </cell>
        </row>
        <row r="370">
          <cell r="E370" t="str">
            <v>?</v>
          </cell>
        </row>
        <row r="371">
          <cell r="A371">
            <v>0</v>
          </cell>
        </row>
        <row r="371">
          <cell r="E371" t="str">
            <v>?</v>
          </cell>
        </row>
        <row r="372">
          <cell r="A372">
            <v>0</v>
          </cell>
        </row>
        <row r="372">
          <cell r="E372" t="str">
            <v>?</v>
          </cell>
        </row>
        <row r="373">
          <cell r="A373">
            <v>0</v>
          </cell>
        </row>
        <row r="373">
          <cell r="E373" t="str">
            <v>?</v>
          </cell>
        </row>
        <row r="374">
          <cell r="A374">
            <v>0</v>
          </cell>
        </row>
        <row r="374">
          <cell r="E374" t="str">
            <v>?</v>
          </cell>
        </row>
        <row r="375">
          <cell r="A375">
            <v>0</v>
          </cell>
        </row>
        <row r="375">
          <cell r="E375" t="str">
            <v>?</v>
          </cell>
        </row>
        <row r="376">
          <cell r="A376">
            <v>0</v>
          </cell>
        </row>
        <row r="376">
          <cell r="E376" t="str">
            <v>?</v>
          </cell>
        </row>
        <row r="377">
          <cell r="A377">
            <v>0</v>
          </cell>
        </row>
        <row r="377">
          <cell r="E377" t="str">
            <v>?</v>
          </cell>
        </row>
        <row r="378">
          <cell r="A378">
            <v>0</v>
          </cell>
        </row>
        <row r="378">
          <cell r="E378" t="str">
            <v>?</v>
          </cell>
        </row>
        <row r="379">
          <cell r="A379">
            <v>0</v>
          </cell>
        </row>
        <row r="379">
          <cell r="E379" t="str">
            <v>?</v>
          </cell>
        </row>
        <row r="380">
          <cell r="A380">
            <v>0</v>
          </cell>
        </row>
        <row r="380">
          <cell r="E380" t="str">
            <v>?</v>
          </cell>
        </row>
        <row r="381">
          <cell r="A381">
            <v>0</v>
          </cell>
        </row>
        <row r="381">
          <cell r="E381" t="str">
            <v>?</v>
          </cell>
        </row>
        <row r="382">
          <cell r="A382">
            <v>0</v>
          </cell>
        </row>
        <row r="382">
          <cell r="E382" t="str">
            <v>?</v>
          </cell>
        </row>
        <row r="383">
          <cell r="A383">
            <v>0</v>
          </cell>
        </row>
        <row r="383">
          <cell r="E383" t="str">
            <v>?</v>
          </cell>
        </row>
        <row r="384">
          <cell r="A384">
            <v>0</v>
          </cell>
        </row>
        <row r="384">
          <cell r="E384" t="str">
            <v>?</v>
          </cell>
        </row>
        <row r="385">
          <cell r="A385">
            <v>0</v>
          </cell>
        </row>
        <row r="385">
          <cell r="E385" t="str">
            <v>?</v>
          </cell>
        </row>
        <row r="386">
          <cell r="A386">
            <v>0</v>
          </cell>
        </row>
        <row r="386">
          <cell r="E386" t="str">
            <v>?</v>
          </cell>
        </row>
        <row r="387">
          <cell r="A387">
            <v>0</v>
          </cell>
        </row>
        <row r="387">
          <cell r="E387" t="str">
            <v>?</v>
          </cell>
        </row>
        <row r="388">
          <cell r="A388">
            <v>0</v>
          </cell>
        </row>
        <row r="388">
          <cell r="E388" t="str">
            <v>?</v>
          </cell>
        </row>
        <row r="389">
          <cell r="A389">
            <v>0</v>
          </cell>
        </row>
        <row r="389">
          <cell r="E389" t="str">
            <v>?</v>
          </cell>
        </row>
        <row r="390">
          <cell r="A390">
            <v>0</v>
          </cell>
        </row>
        <row r="390">
          <cell r="E390" t="str">
            <v>?</v>
          </cell>
        </row>
        <row r="391">
          <cell r="A391">
            <v>0</v>
          </cell>
        </row>
        <row r="391">
          <cell r="E391" t="str">
            <v>?</v>
          </cell>
        </row>
        <row r="392">
          <cell r="A392">
            <v>0</v>
          </cell>
        </row>
        <row r="392">
          <cell r="E392" t="str">
            <v>?</v>
          </cell>
        </row>
        <row r="393">
          <cell r="A393">
            <v>0</v>
          </cell>
        </row>
        <row r="393">
          <cell r="E393" t="str">
            <v>?</v>
          </cell>
        </row>
        <row r="394">
          <cell r="A394">
            <v>0</v>
          </cell>
        </row>
        <row r="394">
          <cell r="E394" t="str">
            <v>?</v>
          </cell>
        </row>
        <row r="395">
          <cell r="A395">
            <v>0</v>
          </cell>
        </row>
        <row r="395">
          <cell r="E395" t="str">
            <v>?</v>
          </cell>
        </row>
        <row r="396">
          <cell r="A396">
            <v>0</v>
          </cell>
        </row>
        <row r="396">
          <cell r="E396" t="str">
            <v>?</v>
          </cell>
        </row>
        <row r="397">
          <cell r="A397">
            <v>0</v>
          </cell>
        </row>
        <row r="397">
          <cell r="E397" t="str">
            <v>?</v>
          </cell>
        </row>
        <row r="398">
          <cell r="A398">
            <v>0</v>
          </cell>
        </row>
        <row r="398">
          <cell r="E398" t="str">
            <v>?</v>
          </cell>
        </row>
        <row r="399">
          <cell r="A399">
            <v>0</v>
          </cell>
        </row>
        <row r="399">
          <cell r="E399" t="str">
            <v>?</v>
          </cell>
        </row>
        <row r="400">
          <cell r="A400">
            <v>0</v>
          </cell>
        </row>
        <row r="400">
          <cell r="E400" t="str">
            <v>?</v>
          </cell>
        </row>
        <row r="401">
          <cell r="A401">
            <v>0</v>
          </cell>
        </row>
        <row r="401">
          <cell r="E401" t="str">
            <v>?</v>
          </cell>
        </row>
        <row r="402">
          <cell r="A402">
            <v>0</v>
          </cell>
        </row>
        <row r="402">
          <cell r="E402" t="str">
            <v>?</v>
          </cell>
        </row>
        <row r="403">
          <cell r="A403">
            <v>0</v>
          </cell>
        </row>
        <row r="403">
          <cell r="E403" t="str">
            <v>?</v>
          </cell>
        </row>
        <row r="404">
          <cell r="A404">
            <v>0</v>
          </cell>
        </row>
        <row r="404">
          <cell r="E404" t="str">
            <v>?</v>
          </cell>
        </row>
        <row r="405">
          <cell r="A405">
            <v>0</v>
          </cell>
        </row>
        <row r="405">
          <cell r="E405" t="str">
            <v>?</v>
          </cell>
        </row>
        <row r="406">
          <cell r="A406">
            <v>0</v>
          </cell>
        </row>
        <row r="406">
          <cell r="E406" t="str">
            <v>?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13" topLeftCell="A32" activePane="bottomLeft" state="frozen"/>
      <selection pane="topLeft" activeCell="A1" activeCellId="0" sqref="A1"/>
      <selection pane="bottomLeft" activeCell="H260" activeCellId="0" sqref="H260"/>
    </sheetView>
  </sheetViews>
  <sheetFormatPr defaultColWidth="3.707031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2" width="6.7"/>
    <col collapsed="false" customWidth="true" hidden="false" outlineLevel="1" max="4" min="4" style="1" width="31.99"/>
    <col collapsed="false" customWidth="true" hidden="false" outlineLevel="1" max="5" min="5" style="1" width="21.13"/>
    <col collapsed="false" customWidth="true" hidden="false" outlineLevel="1" max="6" min="6" style="2" width="18.85"/>
    <col collapsed="false" customWidth="true" hidden="false" outlineLevel="0" max="7" min="7" style="1" width="13.99"/>
    <col collapsed="false" customWidth="true" hidden="false" outlineLevel="0" max="14" min="8" style="1" width="10.13"/>
    <col collapsed="false" customWidth="true" hidden="false" outlineLevel="0" max="15" min="15" style="1" width="4.41"/>
    <col collapsed="false" customWidth="false" hidden="false" outlineLevel="0" max="257" min="16" style="1" width="3.7"/>
  </cols>
  <sheetData>
    <row r="1" customFormat="false" ht="12.75" hidden="true" customHeight="true" outlineLevel="0" collapsed="false">
      <c r="B1" s="3"/>
      <c r="C1" s="3"/>
      <c r="D1" s="4"/>
      <c r="E1" s="4"/>
      <c r="F1" s="3"/>
      <c r="G1" s="4"/>
    </row>
    <row r="2" customFormat="false" ht="18.75" hidden="false" customHeight="true" outlineLevel="0" collapsed="false">
      <c r="B2" s="3"/>
      <c r="C2" s="5"/>
      <c r="D2" s="5"/>
      <c r="E2" s="6" t="s">
        <v>0</v>
      </c>
      <c r="F2" s="7"/>
    </row>
    <row r="3" customFormat="false" ht="3" hidden="false" customHeight="true" outlineLevel="0" collapsed="false">
      <c r="B3" s="3"/>
      <c r="C3" s="3"/>
      <c r="D3" s="4"/>
      <c r="F3" s="3"/>
      <c r="G3" s="4"/>
    </row>
    <row r="4" customFormat="false" ht="12.75" hidden="true" customHeight="true" outlineLevel="0" collapsed="false">
      <c r="B4" s="3"/>
      <c r="C4" s="8"/>
      <c r="D4" s="8"/>
      <c r="E4" s="8"/>
      <c r="F4" s="8"/>
      <c r="G4" s="4"/>
    </row>
    <row r="5" customFormat="false" ht="12.75" hidden="true" customHeight="true" outlineLevel="0" collapsed="false">
      <c r="B5" s="3"/>
      <c r="C5" s="3"/>
      <c r="D5" s="4"/>
      <c r="E5" s="4"/>
      <c r="F5" s="3"/>
      <c r="G5" s="4"/>
    </row>
    <row r="6" s="9" customFormat="true" ht="12.75" hidden="false" customHeight="true" outlineLevel="0" collapsed="false">
      <c r="B6" s="10"/>
      <c r="C6" s="11"/>
      <c r="E6" s="12" t="s">
        <v>1</v>
      </c>
      <c r="F6" s="13" t="s">
        <v>2</v>
      </c>
      <c r="G6" s="13"/>
      <c r="R6" s="5"/>
      <c r="T6" s="5"/>
    </row>
    <row r="7" s="9" customFormat="true" ht="2.25" hidden="false" customHeight="true" outlineLevel="0" collapsed="false">
      <c r="B7" s="6"/>
      <c r="C7" s="6"/>
      <c r="D7" s="6"/>
      <c r="F7" s="6"/>
      <c r="G7" s="14"/>
    </row>
    <row r="8" s="15" customFormat="true" ht="21" hidden="false" customHeight="false" outlineLevel="0" collapsed="false">
      <c r="C8" s="16" t="s">
        <v>3</v>
      </c>
      <c r="E8" s="17" t="s">
        <v>4</v>
      </c>
      <c r="F8" s="15" t="n">
        <v>-24</v>
      </c>
      <c r="G8" s="18" t="s">
        <v>5</v>
      </c>
    </row>
    <row r="9" s="15" customFormat="true" ht="12.75" hidden="false" customHeight="true" outlineLevel="0" collapsed="false">
      <c r="C9" s="16"/>
      <c r="E9" s="19" t="s">
        <v>6</v>
      </c>
      <c r="F9" s="20" t="n">
        <v>0.541666666666667</v>
      </c>
    </row>
    <row r="10" s="15" customFormat="true" ht="12.75" hidden="false" customHeight="true" outlineLevel="0" collapsed="false">
      <c r="C10" s="21" t="s">
        <v>7</v>
      </c>
      <c r="D10" s="9"/>
      <c r="E10" s="19" t="s">
        <v>8</v>
      </c>
      <c r="F10" s="20" t="n">
        <v>0.604166666666667</v>
      </c>
    </row>
    <row r="11" s="9" customFormat="true" ht="12.75" hidden="false" customHeight="true" outlineLevel="0" collapsed="false">
      <c r="E11" s="19" t="s">
        <v>9</v>
      </c>
      <c r="F11" s="15" t="n">
        <v>200</v>
      </c>
      <c r="G11" s="22" t="s">
        <v>10</v>
      </c>
    </row>
    <row r="12" s="9" customFormat="true" ht="1.5" hidden="false" customHeight="true" outlineLevel="0" collapsed="false"/>
    <row r="13" s="25" customFormat="true" ht="33.75" hidden="false" customHeight="true" outlineLevel="0" collapsed="false">
      <c r="A13" s="23" t="s">
        <v>11</v>
      </c>
      <c r="B13" s="23" t="s">
        <v>12</v>
      </c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</row>
    <row r="14" customFormat="false" ht="12.75" hidden="false" customHeight="false" outlineLevel="0" collapsed="false">
      <c r="A14" s="26" t="n">
        <v>1</v>
      </c>
      <c r="B14" s="26" t="n">
        <v>1</v>
      </c>
      <c r="C14" s="26" t="n">
        <v>32</v>
      </c>
      <c r="D14" s="27" t="s">
        <v>18</v>
      </c>
      <c r="E14" s="27" t="s">
        <v>19</v>
      </c>
      <c r="F14" s="27" t="s">
        <v>20</v>
      </c>
      <c r="G14" s="28" t="n">
        <v>0.0302314814814815</v>
      </c>
    </row>
    <row r="15" customFormat="false" ht="12.75" hidden="false" customHeight="false" outlineLevel="0" collapsed="false">
      <c r="A15" s="26" t="n">
        <v>2</v>
      </c>
      <c r="B15" s="26" t="n">
        <v>2</v>
      </c>
      <c r="C15" s="26" t="n">
        <v>14</v>
      </c>
      <c r="D15" s="27" t="s">
        <v>21</v>
      </c>
      <c r="E15" s="27" t="s">
        <v>22</v>
      </c>
      <c r="F15" s="27" t="s">
        <v>20</v>
      </c>
      <c r="G15" s="28" t="n">
        <v>0.0328819444444444</v>
      </c>
    </row>
    <row r="16" customFormat="false" ht="12.75" hidden="false" customHeight="false" outlineLevel="0" collapsed="false">
      <c r="A16" s="26" t="n">
        <v>4</v>
      </c>
      <c r="B16" s="26" t="n">
        <v>3</v>
      </c>
      <c r="C16" s="26" t="n">
        <v>13</v>
      </c>
      <c r="D16" s="27" t="s">
        <v>23</v>
      </c>
      <c r="E16" s="27" t="s">
        <v>22</v>
      </c>
      <c r="F16" s="27" t="s">
        <v>20</v>
      </c>
      <c r="G16" s="28" t="n">
        <v>0.0331597222222222</v>
      </c>
    </row>
    <row r="17" customFormat="false" ht="12.75" hidden="false" customHeight="false" outlineLevel="0" collapsed="false">
      <c r="A17" s="26" t="n">
        <v>5</v>
      </c>
      <c r="B17" s="26" t="n">
        <v>4</v>
      </c>
      <c r="C17" s="26" t="n">
        <v>24</v>
      </c>
      <c r="D17" s="27" t="s">
        <v>24</v>
      </c>
      <c r="E17" s="27" t="s">
        <v>25</v>
      </c>
      <c r="F17" s="27" t="s">
        <v>20</v>
      </c>
      <c r="G17" s="28" t="n">
        <v>0.0339930555555556</v>
      </c>
    </row>
    <row r="18" customFormat="false" ht="12.75" hidden="false" customHeight="false" outlineLevel="0" collapsed="false">
      <c r="A18" s="26" t="n">
        <v>6</v>
      </c>
      <c r="B18" s="26" t="n">
        <v>5</v>
      </c>
      <c r="C18" s="26" t="n">
        <v>17</v>
      </c>
      <c r="D18" s="27" t="s">
        <v>26</v>
      </c>
      <c r="E18" s="27" t="s">
        <v>27</v>
      </c>
      <c r="F18" s="27" t="s">
        <v>20</v>
      </c>
      <c r="G18" s="28" t="n">
        <v>0.034224537037037</v>
      </c>
    </row>
    <row r="19" customFormat="false" ht="12.75" hidden="false" customHeight="false" outlineLevel="0" collapsed="false">
      <c r="A19" s="26" t="n">
        <v>7</v>
      </c>
      <c r="B19" s="26" t="n">
        <v>6</v>
      </c>
      <c r="C19" s="26" t="n">
        <v>35</v>
      </c>
      <c r="D19" s="27" t="s">
        <v>28</v>
      </c>
      <c r="E19" s="27" t="s">
        <v>29</v>
      </c>
      <c r="F19" s="27" t="s">
        <v>20</v>
      </c>
      <c r="G19" s="28" t="n">
        <v>0.0342361111111111</v>
      </c>
    </row>
    <row r="20" customFormat="false" ht="12.75" hidden="false" customHeight="false" outlineLevel="0" collapsed="false">
      <c r="A20" s="26" t="n">
        <v>8</v>
      </c>
      <c r="B20" s="26" t="n">
        <v>7</v>
      </c>
      <c r="C20" s="26" t="n">
        <v>15</v>
      </c>
      <c r="D20" s="27" t="s">
        <v>30</v>
      </c>
      <c r="E20" s="27" t="s">
        <v>27</v>
      </c>
      <c r="F20" s="27" t="s">
        <v>20</v>
      </c>
      <c r="G20" s="28" t="n">
        <v>0.0350462962962963</v>
      </c>
    </row>
    <row r="21" customFormat="false" ht="12.75" hidden="false" customHeight="false" outlineLevel="0" collapsed="false">
      <c r="A21" s="26" t="n">
        <v>15</v>
      </c>
      <c r="B21" s="26" t="n">
        <v>8</v>
      </c>
      <c r="C21" s="26" t="n">
        <v>12</v>
      </c>
      <c r="D21" s="27" t="s">
        <v>31</v>
      </c>
      <c r="E21" s="27" t="s">
        <v>22</v>
      </c>
      <c r="F21" s="27" t="s">
        <v>20</v>
      </c>
      <c r="G21" s="28" t="n">
        <v>0.0386805555555556</v>
      </c>
    </row>
    <row r="22" customFormat="false" ht="12.75" hidden="false" customHeight="false" outlineLevel="0" collapsed="false">
      <c r="A22" s="26" t="n">
        <v>20</v>
      </c>
      <c r="B22" s="26" t="n">
        <v>9</v>
      </c>
      <c r="C22" s="26" t="n">
        <v>30</v>
      </c>
      <c r="D22" s="27" t="s">
        <v>32</v>
      </c>
      <c r="E22" s="27" t="s">
        <v>27</v>
      </c>
      <c r="F22" s="27" t="s">
        <v>20</v>
      </c>
      <c r="G22" s="28" t="n">
        <v>0.0455671296296296</v>
      </c>
    </row>
    <row r="23" customFormat="false" ht="12.75" hidden="false" customHeight="false" outlineLevel="0" collapsed="false">
      <c r="A23" s="26"/>
      <c r="B23" s="26"/>
      <c r="C23" s="26" t="n">
        <v>1</v>
      </c>
      <c r="D23" s="27" t="s">
        <v>33</v>
      </c>
      <c r="E23" s="27" t="s">
        <v>34</v>
      </c>
      <c r="F23" s="27" t="s">
        <v>20</v>
      </c>
      <c r="G23" s="28" t="s">
        <v>35</v>
      </c>
    </row>
    <row r="24" customFormat="false" ht="12.75" hidden="false" customHeight="false" outlineLevel="0" collapsed="false">
      <c r="A24" s="26"/>
      <c r="B24" s="26"/>
      <c r="C24" s="26" t="n">
        <v>2</v>
      </c>
      <c r="D24" s="27" t="s">
        <v>36</v>
      </c>
      <c r="E24" s="27" t="s">
        <v>34</v>
      </c>
      <c r="F24" s="27" t="s">
        <v>20</v>
      </c>
      <c r="G24" s="28" t="s">
        <v>35</v>
      </c>
    </row>
    <row r="25" customFormat="false" ht="12.75" hidden="false" customHeight="false" outlineLevel="0" collapsed="false">
      <c r="A25" s="26"/>
      <c r="B25" s="26"/>
      <c r="C25" s="26" t="n">
        <v>3</v>
      </c>
      <c r="D25" s="27" t="s">
        <v>37</v>
      </c>
      <c r="E25" s="27" t="s">
        <v>34</v>
      </c>
      <c r="F25" s="27" t="s">
        <v>20</v>
      </c>
      <c r="G25" s="28" t="s">
        <v>35</v>
      </c>
    </row>
    <row r="26" customFormat="false" ht="12.75" hidden="false" customHeight="false" outlineLevel="0" collapsed="false">
      <c r="A26" s="26"/>
      <c r="B26" s="26"/>
      <c r="C26" s="26" t="n">
        <v>4</v>
      </c>
      <c r="D26" s="27" t="s">
        <v>38</v>
      </c>
      <c r="E26" s="27" t="s">
        <v>34</v>
      </c>
      <c r="F26" s="27" t="s">
        <v>20</v>
      </c>
      <c r="G26" s="28" t="s">
        <v>35</v>
      </c>
    </row>
    <row r="27" customFormat="false" ht="12.75" hidden="false" customHeight="false" outlineLevel="0" collapsed="false">
      <c r="A27" s="26" t="n">
        <v>3</v>
      </c>
      <c r="B27" s="26" t="n">
        <v>1</v>
      </c>
      <c r="C27" s="26" t="n">
        <v>22</v>
      </c>
      <c r="D27" s="27" t="s">
        <v>39</v>
      </c>
      <c r="E27" s="27" t="s">
        <v>25</v>
      </c>
      <c r="F27" s="27" t="s">
        <v>40</v>
      </c>
      <c r="G27" s="28" t="n">
        <v>0.0329282407407407</v>
      </c>
    </row>
    <row r="28" customFormat="false" ht="12.75" hidden="false" customHeight="false" outlineLevel="0" collapsed="false">
      <c r="A28" s="26" t="n">
        <v>11</v>
      </c>
      <c r="B28" s="26" t="n">
        <v>2</v>
      </c>
      <c r="C28" s="26" t="n">
        <v>6</v>
      </c>
      <c r="D28" s="27" t="s">
        <v>41</v>
      </c>
      <c r="E28" s="27" t="s">
        <v>25</v>
      </c>
      <c r="F28" s="27" t="s">
        <v>40</v>
      </c>
      <c r="G28" s="28" t="n">
        <v>0.0361111111111111</v>
      </c>
    </row>
    <row r="29" customFormat="false" ht="12.75" hidden="false" customHeight="false" outlineLevel="0" collapsed="false">
      <c r="A29" s="26" t="n">
        <v>14</v>
      </c>
      <c r="B29" s="26" t="n">
        <v>3</v>
      </c>
      <c r="C29" s="26" t="n">
        <v>11</v>
      </c>
      <c r="D29" s="27" t="s">
        <v>42</v>
      </c>
      <c r="E29" s="27" t="s">
        <v>22</v>
      </c>
      <c r="F29" s="27" t="s">
        <v>40</v>
      </c>
      <c r="G29" s="28" t="n">
        <v>0.0385185185185185</v>
      </c>
    </row>
    <row r="30" customFormat="false" ht="12.75" hidden="false" customHeight="false" outlineLevel="0" collapsed="false">
      <c r="A30" s="26" t="n">
        <v>18</v>
      </c>
      <c r="B30" s="26" t="n">
        <v>4</v>
      </c>
      <c r="C30" s="26" t="n">
        <v>18</v>
      </c>
      <c r="D30" s="27" t="s">
        <v>43</v>
      </c>
      <c r="E30" s="27" t="s">
        <v>25</v>
      </c>
      <c r="F30" s="27" t="s">
        <v>40</v>
      </c>
      <c r="G30" s="28" t="n">
        <v>0.0398263888888889</v>
      </c>
    </row>
    <row r="31" customFormat="false" ht="12.75" hidden="false" customHeight="false" outlineLevel="0" collapsed="false">
      <c r="A31" s="26"/>
      <c r="B31" s="26"/>
      <c r="C31" s="26" t="n">
        <v>25</v>
      </c>
      <c r="D31" s="27" t="s">
        <v>44</v>
      </c>
      <c r="E31" s="27" t="s">
        <v>25</v>
      </c>
      <c r="F31" s="27" t="s">
        <v>40</v>
      </c>
      <c r="G31" s="28" t="s">
        <v>45</v>
      </c>
    </row>
    <row r="32" customFormat="false" ht="12.75" hidden="false" customHeight="false" outlineLevel="0" collapsed="false">
      <c r="A32" s="26" t="n">
        <v>10</v>
      </c>
      <c r="B32" s="26" t="n">
        <v>1</v>
      </c>
      <c r="C32" s="26" t="n">
        <v>36</v>
      </c>
      <c r="D32" s="27" t="s">
        <v>46</v>
      </c>
      <c r="E32" s="27" t="s">
        <v>25</v>
      </c>
      <c r="F32" s="27" t="s">
        <v>47</v>
      </c>
      <c r="G32" s="28" t="n">
        <v>0.0358912037037037</v>
      </c>
    </row>
    <row r="33" customFormat="false" ht="12.75" hidden="false" customHeight="false" outlineLevel="0" collapsed="false">
      <c r="A33" s="26" t="n">
        <v>12</v>
      </c>
      <c r="B33" s="26" t="n">
        <v>2</v>
      </c>
      <c r="C33" s="26" t="n">
        <v>23</v>
      </c>
      <c r="D33" s="27" t="s">
        <v>48</v>
      </c>
      <c r="E33" s="27" t="s">
        <v>25</v>
      </c>
      <c r="F33" s="27" t="s">
        <v>47</v>
      </c>
      <c r="G33" s="28" t="n">
        <v>0.0370949074074074</v>
      </c>
    </row>
    <row r="34" customFormat="false" ht="12.75" hidden="false" customHeight="false" outlineLevel="0" collapsed="false">
      <c r="A34" s="26" t="n">
        <v>13</v>
      </c>
      <c r="B34" s="26" t="n">
        <v>3</v>
      </c>
      <c r="C34" s="26" t="n">
        <v>16</v>
      </c>
      <c r="D34" s="27" t="s">
        <v>49</v>
      </c>
      <c r="E34" s="27" t="s">
        <v>25</v>
      </c>
      <c r="F34" s="27" t="s">
        <v>47</v>
      </c>
      <c r="G34" s="28" t="n">
        <v>0.0374421296296296</v>
      </c>
    </row>
    <row r="35" customFormat="false" ht="12.75" hidden="false" customHeight="false" outlineLevel="0" collapsed="false">
      <c r="A35" s="26"/>
      <c r="B35" s="26"/>
      <c r="C35" s="26" t="n">
        <v>26</v>
      </c>
      <c r="D35" s="27" t="s">
        <v>50</v>
      </c>
      <c r="E35" s="27" t="s">
        <v>25</v>
      </c>
      <c r="F35" s="27" t="s">
        <v>47</v>
      </c>
      <c r="G35" s="28" t="s">
        <v>45</v>
      </c>
    </row>
    <row r="36" customFormat="false" ht="12.75" hidden="false" customHeight="false" outlineLevel="0" collapsed="false">
      <c r="A36" s="26"/>
      <c r="B36" s="26"/>
      <c r="C36" s="26" t="n">
        <v>27</v>
      </c>
      <c r="D36" s="27" t="s">
        <v>51</v>
      </c>
      <c r="E36" s="27" t="s">
        <v>25</v>
      </c>
      <c r="F36" s="27" t="s">
        <v>47</v>
      </c>
      <c r="G36" s="28" t="s">
        <v>45</v>
      </c>
    </row>
    <row r="37" customFormat="false" ht="12.75" hidden="false" customHeight="false" outlineLevel="0" collapsed="false">
      <c r="A37" s="26" t="n">
        <v>9</v>
      </c>
      <c r="B37" s="26" t="n">
        <v>1</v>
      </c>
      <c r="C37" s="26" t="n">
        <v>5</v>
      </c>
      <c r="D37" s="27" t="s">
        <v>52</v>
      </c>
      <c r="E37" s="27" t="s">
        <v>25</v>
      </c>
      <c r="F37" s="27" t="s">
        <v>53</v>
      </c>
      <c r="G37" s="28" t="n">
        <v>0.0353472222222222</v>
      </c>
    </row>
    <row r="38" customFormat="false" ht="12.75" hidden="false" customHeight="false" outlineLevel="0" collapsed="false">
      <c r="A38" s="26" t="n">
        <v>16</v>
      </c>
      <c r="B38" s="26" t="n">
        <v>2</v>
      </c>
      <c r="C38" s="26" t="n">
        <v>10</v>
      </c>
      <c r="D38" s="27" t="s">
        <v>54</v>
      </c>
      <c r="E38" s="27" t="s">
        <v>22</v>
      </c>
      <c r="F38" s="27" t="s">
        <v>53</v>
      </c>
      <c r="G38" s="28" t="n">
        <v>0.0393055555555556</v>
      </c>
    </row>
    <row r="39" customFormat="false" ht="12.75" hidden="false" customHeight="false" outlineLevel="0" collapsed="false">
      <c r="A39" s="26" t="n">
        <v>17</v>
      </c>
      <c r="B39" s="26" t="n">
        <v>3</v>
      </c>
      <c r="C39" s="26" t="n">
        <v>34</v>
      </c>
      <c r="D39" s="27" t="s">
        <v>55</v>
      </c>
      <c r="E39" s="27" t="s">
        <v>29</v>
      </c>
      <c r="F39" s="27" t="s">
        <v>53</v>
      </c>
      <c r="G39" s="28" t="n">
        <v>0.0396180555555556</v>
      </c>
    </row>
    <row r="40" customFormat="false" ht="12.75" hidden="false" customHeight="false" outlineLevel="0" collapsed="false">
      <c r="A40" s="26" t="n">
        <v>19</v>
      </c>
      <c r="B40" s="26" t="n">
        <v>4</v>
      </c>
      <c r="C40" s="26" t="n">
        <v>9</v>
      </c>
      <c r="D40" s="27" t="s">
        <v>56</v>
      </c>
      <c r="E40" s="27" t="s">
        <v>22</v>
      </c>
      <c r="F40" s="27" t="s">
        <v>53</v>
      </c>
      <c r="G40" s="28" t="n">
        <v>0.04375</v>
      </c>
    </row>
    <row r="41" customFormat="false" ht="12.75" hidden="true" customHeight="false" outlineLevel="0" collapsed="false">
      <c r="B41" s="26"/>
      <c r="C41" s="26" t="n">
        <v>0</v>
      </c>
      <c r="D41" s="27" t="str">
        <f aca="false">VLOOKUP($C41,[1]Мспис!$A$7:$G$406,2,FALSE())</f>
        <v/>
      </c>
      <c r="E41" s="27" t="str">
        <f aca="false">VLOOKUP($C41,[1]Мспис!$A$7:$G$406,3,FALSE())</f>
        <v/>
      </c>
      <c r="F41" s="27" t="str">
        <f aca="false">VLOOKUP($C41,[1]Мспис!$A$7:$G$406,5,FALSE())</f>
        <v>?</v>
      </c>
      <c r="G41" s="28"/>
    </row>
    <row r="42" customFormat="false" ht="12.75" hidden="true" customHeight="false" outlineLevel="0" collapsed="false">
      <c r="B42" s="26"/>
      <c r="C42" s="26" t="n">
        <v>0</v>
      </c>
      <c r="D42" s="27" t="str">
        <f aca="false">VLOOKUP($C42,[1]Мспис!$A$7:$G$406,2,FALSE())</f>
        <v/>
      </c>
      <c r="E42" s="27" t="str">
        <f aca="false">VLOOKUP($C42,[1]Мспис!$A$7:$G$406,3,FALSE())</f>
        <v/>
      </c>
      <c r="F42" s="27" t="str">
        <f aca="false">VLOOKUP($C42,[1]Мспис!$A$7:$G$406,5,FALSE())</f>
        <v>?</v>
      </c>
      <c r="G42" s="28"/>
    </row>
    <row r="43" customFormat="false" ht="12.75" hidden="true" customHeight="false" outlineLevel="0" collapsed="false">
      <c r="B43" s="26"/>
      <c r="C43" s="26" t="n">
        <v>0</v>
      </c>
      <c r="D43" s="27" t="str">
        <f aca="false">VLOOKUP($C43,[1]Мспис!$A$7:$G$406,2,FALSE())</f>
        <v/>
      </c>
      <c r="E43" s="27" t="str">
        <f aca="false">VLOOKUP($C43,[1]Мспис!$A$7:$G$406,3,FALSE())</f>
        <v/>
      </c>
      <c r="F43" s="27" t="str">
        <f aca="false">VLOOKUP($C43,[1]Мспис!$A$7:$G$406,5,FALSE())</f>
        <v>?</v>
      </c>
      <c r="G43" s="28"/>
    </row>
    <row r="44" customFormat="false" ht="12.75" hidden="true" customHeight="true" outlineLevel="0" collapsed="false">
      <c r="B44" s="26"/>
      <c r="C44" s="26" t="n">
        <v>0</v>
      </c>
      <c r="D44" s="27" t="str">
        <f aca="false">VLOOKUP($C44,[1]Мспис!$A$7:$G$406,2,FALSE())</f>
        <v/>
      </c>
      <c r="E44" s="27" t="str">
        <f aca="false">VLOOKUP($C44,[1]Мспис!$A$7:$G$406,3,FALSE())</f>
        <v/>
      </c>
      <c r="F44" s="27" t="str">
        <f aca="false">VLOOKUP($C44,[1]Мспис!$A$7:$G$406,5,FALSE())</f>
        <v>?</v>
      </c>
      <c r="G44" s="28"/>
    </row>
    <row r="45" customFormat="false" ht="12.75" hidden="true" customHeight="false" outlineLevel="0" collapsed="false">
      <c r="B45" s="26"/>
      <c r="C45" s="26" t="n">
        <v>0</v>
      </c>
      <c r="D45" s="27" t="str">
        <f aca="false">VLOOKUP($C45,[1]Мспис!$A$7:$G$406,2,FALSE())</f>
        <v/>
      </c>
      <c r="E45" s="27" t="str">
        <f aca="false">VLOOKUP($C45,[1]Мспис!$A$7:$G$406,3,FALSE())</f>
        <v/>
      </c>
      <c r="F45" s="27" t="str">
        <f aca="false">VLOOKUP($C45,[1]Мспис!$A$7:$G$406,5,FALSE())</f>
        <v>?</v>
      </c>
      <c r="G45" s="28"/>
    </row>
    <row r="46" customFormat="false" ht="12.75" hidden="true" customHeight="false" outlineLevel="0" collapsed="false">
      <c r="B46" s="26"/>
      <c r="C46" s="26" t="n">
        <v>0</v>
      </c>
      <c r="D46" s="27" t="str">
        <f aca="false">VLOOKUP($C46,[1]Мспис!$A$7:$G$406,2,FALSE())</f>
        <v/>
      </c>
      <c r="E46" s="27" t="str">
        <f aca="false">VLOOKUP($C46,[1]Мспис!$A$7:$G$406,3,FALSE())</f>
        <v/>
      </c>
      <c r="F46" s="27" t="str">
        <f aca="false">VLOOKUP($C46,[1]Мспис!$A$7:$G$406,5,FALSE())</f>
        <v>?</v>
      </c>
      <c r="G46" s="28"/>
    </row>
    <row r="47" customFormat="false" ht="12.75" hidden="true" customHeight="false" outlineLevel="0" collapsed="false">
      <c r="B47" s="26"/>
      <c r="C47" s="26" t="n">
        <v>0</v>
      </c>
      <c r="D47" s="27" t="str">
        <f aca="false">VLOOKUP($C47,[1]Мспис!$A$7:$G$406,2,FALSE())</f>
        <v/>
      </c>
      <c r="E47" s="27" t="str">
        <f aca="false">VLOOKUP($C47,[1]Мспис!$A$7:$G$406,3,FALSE())</f>
        <v/>
      </c>
      <c r="F47" s="27" t="str">
        <f aca="false">VLOOKUP($C47,[1]Мспис!$A$7:$G$406,5,FALSE())</f>
        <v>?</v>
      </c>
      <c r="G47" s="28"/>
    </row>
    <row r="48" customFormat="false" ht="12.75" hidden="true" customHeight="false" outlineLevel="0" collapsed="false">
      <c r="B48" s="26"/>
      <c r="C48" s="26" t="n">
        <v>0</v>
      </c>
      <c r="D48" s="27" t="str">
        <f aca="false">VLOOKUP($C48,[1]Мспис!$A$7:$G$406,2,FALSE())</f>
        <v/>
      </c>
      <c r="E48" s="27" t="str">
        <f aca="false">VLOOKUP($C48,[1]Мспис!$A$7:$G$406,3,FALSE())</f>
        <v/>
      </c>
      <c r="F48" s="27" t="str">
        <f aca="false">VLOOKUP($C48,[1]Мспис!$A$7:$G$406,5,FALSE())</f>
        <v>?</v>
      </c>
      <c r="G48" s="28"/>
    </row>
    <row r="49" customFormat="false" ht="12.75" hidden="true" customHeight="false" outlineLevel="0" collapsed="false">
      <c r="B49" s="26"/>
      <c r="C49" s="26" t="n">
        <v>0</v>
      </c>
      <c r="D49" s="27" t="str">
        <f aca="false">VLOOKUP($C49,[1]Мспис!$A$7:$G$406,2,FALSE())</f>
        <v/>
      </c>
      <c r="E49" s="27" t="str">
        <f aca="false">VLOOKUP($C49,[1]Мспис!$A$7:$G$406,3,FALSE())</f>
        <v/>
      </c>
      <c r="F49" s="27" t="str">
        <f aca="false">VLOOKUP($C49,[1]Мспис!$A$7:$G$406,5,FALSE())</f>
        <v>?</v>
      </c>
      <c r="G49" s="28"/>
    </row>
    <row r="50" customFormat="false" ht="12.75" hidden="true" customHeight="false" outlineLevel="0" collapsed="false">
      <c r="B50" s="26"/>
      <c r="C50" s="26" t="n">
        <v>0</v>
      </c>
      <c r="D50" s="27" t="str">
        <f aca="false">VLOOKUP($C50,[1]Мспис!$A$7:$G$406,2,FALSE())</f>
        <v/>
      </c>
      <c r="E50" s="27" t="str">
        <f aca="false">VLOOKUP($C50,[1]Мспис!$A$7:$G$406,3,FALSE())</f>
        <v/>
      </c>
      <c r="F50" s="27" t="str">
        <f aca="false">VLOOKUP($C50,[1]Мспис!$A$7:$G$406,5,FALSE())</f>
        <v>?</v>
      </c>
      <c r="G50" s="28"/>
    </row>
    <row r="51" customFormat="false" ht="12.75" hidden="true" customHeight="false" outlineLevel="0" collapsed="false">
      <c r="B51" s="26"/>
      <c r="C51" s="26" t="n">
        <v>0</v>
      </c>
      <c r="D51" s="27" t="str">
        <f aca="false">VLOOKUP($C51,[1]Мспис!$A$7:$G$406,2,FALSE())</f>
        <v/>
      </c>
      <c r="E51" s="27" t="str">
        <f aca="false">VLOOKUP($C51,[1]Мспис!$A$7:$G$406,3,FALSE())</f>
        <v/>
      </c>
      <c r="F51" s="27" t="str">
        <f aca="false">VLOOKUP($C51,[1]Мспис!$A$7:$G$406,5,FALSE())</f>
        <v>?</v>
      </c>
      <c r="G51" s="28"/>
    </row>
    <row r="52" customFormat="false" ht="12.75" hidden="true" customHeight="false" outlineLevel="0" collapsed="false">
      <c r="B52" s="26"/>
      <c r="C52" s="26" t="n">
        <v>0</v>
      </c>
      <c r="D52" s="27" t="str">
        <f aca="false">VLOOKUP($C52,[1]Мспис!$A$7:$G$406,2,FALSE())</f>
        <v/>
      </c>
      <c r="E52" s="27" t="str">
        <f aca="false">VLOOKUP($C52,[1]Мспис!$A$7:$G$406,3,FALSE())</f>
        <v/>
      </c>
      <c r="F52" s="27" t="str">
        <f aca="false">VLOOKUP($C52,[1]Мспис!$A$7:$G$406,5,FALSE())</f>
        <v>?</v>
      </c>
      <c r="G52" s="28"/>
    </row>
    <row r="53" customFormat="false" ht="12.75" hidden="true" customHeight="false" outlineLevel="0" collapsed="false">
      <c r="B53" s="26"/>
      <c r="C53" s="26" t="n">
        <v>0</v>
      </c>
      <c r="D53" s="27" t="str">
        <f aca="false">VLOOKUP($C53,[1]Мспис!$A$7:$G$406,2,FALSE())</f>
        <v/>
      </c>
      <c r="E53" s="27" t="str">
        <f aca="false">VLOOKUP($C53,[1]Мспис!$A$7:$G$406,3,FALSE())</f>
        <v/>
      </c>
      <c r="F53" s="27" t="str">
        <f aca="false">VLOOKUP($C53,[1]Мспис!$A$7:$G$406,5,FALSE())</f>
        <v>?</v>
      </c>
      <c r="G53" s="28"/>
    </row>
    <row r="54" customFormat="false" ht="12.75" hidden="true" customHeight="false" outlineLevel="0" collapsed="false">
      <c r="B54" s="26"/>
      <c r="C54" s="26" t="n">
        <v>0</v>
      </c>
      <c r="D54" s="27" t="str">
        <f aca="false">VLOOKUP($C54,[1]Мспис!$A$7:$G$406,2,FALSE())</f>
        <v/>
      </c>
      <c r="E54" s="27" t="str">
        <f aca="false">VLOOKUP($C54,[1]Мспис!$A$7:$G$406,3,FALSE())</f>
        <v/>
      </c>
      <c r="F54" s="27" t="str">
        <f aca="false">VLOOKUP($C54,[1]Мспис!$A$7:$G$406,5,FALSE())</f>
        <v>?</v>
      </c>
      <c r="G54" s="28"/>
    </row>
    <row r="55" customFormat="false" ht="12.75" hidden="true" customHeight="false" outlineLevel="0" collapsed="false">
      <c r="B55" s="26"/>
      <c r="C55" s="26" t="n">
        <v>0</v>
      </c>
      <c r="D55" s="27" t="str">
        <f aca="false">VLOOKUP($C55,[1]Мспис!$A$7:$G$406,2,FALSE())</f>
        <v/>
      </c>
      <c r="E55" s="27" t="str">
        <f aca="false">VLOOKUP($C55,[1]Мспис!$A$7:$G$406,3,FALSE())</f>
        <v/>
      </c>
      <c r="F55" s="27" t="str">
        <f aca="false">VLOOKUP($C55,[1]Мспис!$A$7:$G$406,5,FALSE())</f>
        <v>?</v>
      </c>
      <c r="G55" s="28"/>
    </row>
    <row r="56" customFormat="false" ht="12.75" hidden="true" customHeight="false" outlineLevel="0" collapsed="false">
      <c r="B56" s="26"/>
      <c r="C56" s="26" t="n">
        <v>0</v>
      </c>
      <c r="D56" s="27" t="str">
        <f aca="false">VLOOKUP($C56,[1]Мспис!$A$7:$G$406,2,FALSE())</f>
        <v/>
      </c>
      <c r="E56" s="27" t="str">
        <f aca="false">VLOOKUP($C56,[1]Мспис!$A$7:$G$406,3,FALSE())</f>
        <v/>
      </c>
      <c r="F56" s="27" t="str">
        <f aca="false">VLOOKUP($C56,[1]Мспис!$A$7:$G$406,5,FALSE())</f>
        <v>?</v>
      </c>
      <c r="G56" s="28"/>
    </row>
    <row r="57" customFormat="false" ht="12.75" hidden="true" customHeight="false" outlineLevel="0" collapsed="false">
      <c r="B57" s="26"/>
      <c r="C57" s="26" t="n">
        <v>0</v>
      </c>
      <c r="D57" s="27" t="str">
        <f aca="false">VLOOKUP($C57,[1]Мспис!$A$7:$G$406,2,FALSE())</f>
        <v/>
      </c>
      <c r="E57" s="27" t="str">
        <f aca="false">VLOOKUP($C57,[1]Мспис!$A$7:$G$406,3,FALSE())</f>
        <v/>
      </c>
      <c r="F57" s="27" t="str">
        <f aca="false">VLOOKUP($C57,[1]Мспис!$A$7:$G$406,5,FALSE())</f>
        <v>?</v>
      </c>
      <c r="G57" s="28"/>
    </row>
    <row r="58" customFormat="false" ht="12.75" hidden="true" customHeight="false" outlineLevel="0" collapsed="false">
      <c r="B58" s="26"/>
      <c r="C58" s="26" t="n">
        <v>0</v>
      </c>
      <c r="D58" s="27" t="str">
        <f aca="false">VLOOKUP($C58,[1]Мспис!$A$7:$G$406,2,FALSE())</f>
        <v/>
      </c>
      <c r="E58" s="27" t="str">
        <f aca="false">VLOOKUP($C58,[1]Мспис!$A$7:$G$406,3,FALSE())</f>
        <v/>
      </c>
      <c r="F58" s="27" t="str">
        <f aca="false">VLOOKUP($C58,[1]Мспис!$A$7:$G$406,5,FALSE())</f>
        <v>?</v>
      </c>
      <c r="G58" s="28"/>
    </row>
    <row r="59" customFormat="false" ht="12.75" hidden="true" customHeight="false" outlineLevel="0" collapsed="false">
      <c r="B59" s="26"/>
      <c r="C59" s="26" t="n">
        <v>0</v>
      </c>
      <c r="D59" s="27" t="str">
        <f aca="false">VLOOKUP($C59,[1]Мспис!$A$7:$G$406,2,FALSE())</f>
        <v/>
      </c>
      <c r="E59" s="27" t="str">
        <f aca="false">VLOOKUP($C59,[1]Мспис!$A$7:$G$406,3,FALSE())</f>
        <v/>
      </c>
      <c r="F59" s="27" t="str">
        <f aca="false">VLOOKUP($C59,[1]Мспис!$A$7:$G$406,5,FALSE())</f>
        <v>?</v>
      </c>
      <c r="G59" s="28"/>
    </row>
    <row r="60" customFormat="false" ht="12.75" hidden="true" customHeight="false" outlineLevel="0" collapsed="false">
      <c r="B60" s="26"/>
      <c r="C60" s="26" t="n">
        <v>0</v>
      </c>
      <c r="D60" s="27" t="str">
        <f aca="false">VLOOKUP($C60,[1]Мспис!$A$7:$G$406,2,FALSE())</f>
        <v/>
      </c>
      <c r="E60" s="27" t="str">
        <f aca="false">VLOOKUP($C60,[1]Мспис!$A$7:$G$406,3,FALSE())</f>
        <v/>
      </c>
      <c r="F60" s="27" t="str">
        <f aca="false">VLOOKUP($C60,[1]Мспис!$A$7:$G$406,5,FALSE())</f>
        <v>?</v>
      </c>
      <c r="G60" s="28"/>
    </row>
    <row r="61" customFormat="false" ht="12.75" hidden="true" customHeight="false" outlineLevel="0" collapsed="false">
      <c r="B61" s="26"/>
      <c r="C61" s="26" t="n">
        <v>0</v>
      </c>
      <c r="D61" s="27" t="str">
        <f aca="false">VLOOKUP($C61,[1]Мспис!$A$7:$G$406,2,FALSE())</f>
        <v/>
      </c>
      <c r="E61" s="27" t="str">
        <f aca="false">VLOOKUP($C61,[1]Мспис!$A$7:$G$406,3,FALSE())</f>
        <v/>
      </c>
      <c r="F61" s="27" t="str">
        <f aca="false">VLOOKUP($C61,[1]Мспис!$A$7:$G$406,5,FALSE())</f>
        <v>?</v>
      </c>
      <c r="G61" s="28"/>
    </row>
    <row r="62" customFormat="false" ht="12.75" hidden="true" customHeight="false" outlineLevel="0" collapsed="false">
      <c r="B62" s="26"/>
      <c r="C62" s="26" t="n">
        <v>0</v>
      </c>
      <c r="D62" s="27" t="str">
        <f aca="false">VLOOKUP($C62,[1]Мспис!$A$7:$G$406,2,FALSE())</f>
        <v/>
      </c>
      <c r="E62" s="27" t="str">
        <f aca="false">VLOOKUP($C62,[1]Мспис!$A$7:$G$406,3,FALSE())</f>
        <v/>
      </c>
      <c r="F62" s="27" t="str">
        <f aca="false">VLOOKUP($C62,[1]Мспис!$A$7:$G$406,5,FALSE())</f>
        <v>?</v>
      </c>
      <c r="G62" s="28"/>
    </row>
    <row r="63" customFormat="false" ht="12.75" hidden="true" customHeight="false" outlineLevel="0" collapsed="false">
      <c r="B63" s="26"/>
      <c r="C63" s="26" t="n">
        <v>0</v>
      </c>
      <c r="D63" s="27" t="str">
        <f aca="false">VLOOKUP($C63,[1]Мспис!$A$7:$G$406,2,FALSE())</f>
        <v/>
      </c>
      <c r="E63" s="27" t="str">
        <f aca="false">VLOOKUP($C63,[1]Мспис!$A$7:$G$406,3,FALSE())</f>
        <v/>
      </c>
      <c r="F63" s="27" t="str">
        <f aca="false">VLOOKUP($C63,[1]Мспис!$A$7:$G$406,5,FALSE())</f>
        <v>?</v>
      </c>
      <c r="G63" s="28"/>
    </row>
    <row r="64" customFormat="false" ht="12.75" hidden="true" customHeight="false" outlineLevel="0" collapsed="false">
      <c r="B64" s="26"/>
      <c r="C64" s="26" t="n">
        <v>0</v>
      </c>
      <c r="D64" s="27" t="str">
        <f aca="false">VLOOKUP($C64,[1]Мспис!$A$7:$G$406,2,FALSE())</f>
        <v/>
      </c>
      <c r="E64" s="27" t="str">
        <f aca="false">VLOOKUP($C64,[1]Мспис!$A$7:$G$406,3,FALSE())</f>
        <v/>
      </c>
      <c r="F64" s="27" t="str">
        <f aca="false">VLOOKUP($C64,[1]Мспис!$A$7:$G$406,5,FALSE())</f>
        <v>?</v>
      </c>
      <c r="G64" s="28"/>
    </row>
    <row r="65" customFormat="false" ht="12.75" hidden="true" customHeight="true" outlineLevel="0" collapsed="false">
      <c r="B65" s="26"/>
      <c r="C65" s="26" t="n">
        <v>0</v>
      </c>
      <c r="D65" s="27" t="str">
        <f aca="false">VLOOKUP($C65,[1]Мспис!$A$7:$G$406,2,FALSE())</f>
        <v/>
      </c>
      <c r="E65" s="27" t="str">
        <f aca="false">VLOOKUP($C65,[1]Мспис!$A$7:$G$406,3,FALSE())</f>
        <v/>
      </c>
      <c r="F65" s="27" t="str">
        <f aca="false">VLOOKUP($C65,[1]Мспис!$A$7:$G$406,5,FALSE())</f>
        <v>?</v>
      </c>
      <c r="G65" s="28"/>
    </row>
    <row r="66" customFormat="false" ht="12.75" hidden="true" customHeight="false" outlineLevel="0" collapsed="false">
      <c r="B66" s="26"/>
      <c r="C66" s="26" t="n">
        <v>0</v>
      </c>
      <c r="D66" s="27" t="str">
        <f aca="false">VLOOKUP($C66,[1]Мспис!$A$7:$G$406,2,FALSE())</f>
        <v/>
      </c>
      <c r="E66" s="27" t="str">
        <f aca="false">VLOOKUP($C66,[1]Мспис!$A$7:$G$406,3,FALSE())</f>
        <v/>
      </c>
      <c r="F66" s="27" t="str">
        <f aca="false">VLOOKUP($C66,[1]Мспис!$A$7:$G$406,5,FALSE())</f>
        <v>?</v>
      </c>
      <c r="G66" s="28"/>
    </row>
    <row r="67" customFormat="false" ht="12.75" hidden="true" customHeight="false" outlineLevel="0" collapsed="false">
      <c r="B67" s="26"/>
      <c r="C67" s="26" t="n">
        <v>0</v>
      </c>
      <c r="D67" s="27" t="str">
        <f aca="false">VLOOKUP($C67,[1]Мспис!$A$7:$G$406,2,FALSE())</f>
        <v/>
      </c>
      <c r="E67" s="27" t="str">
        <f aca="false">VLOOKUP($C67,[1]Мспис!$A$7:$G$406,3,FALSE())</f>
        <v/>
      </c>
      <c r="F67" s="27" t="str">
        <f aca="false">VLOOKUP($C67,[1]Мспис!$A$7:$G$406,5,FALSE())</f>
        <v>?</v>
      </c>
      <c r="G67" s="28"/>
    </row>
    <row r="68" customFormat="false" ht="12.75" hidden="true" customHeight="false" outlineLevel="0" collapsed="false">
      <c r="B68" s="26"/>
      <c r="C68" s="26" t="n">
        <v>0</v>
      </c>
      <c r="D68" s="27" t="str">
        <f aca="false">VLOOKUP($C68,[1]Мспис!$A$7:$G$406,2,FALSE())</f>
        <v/>
      </c>
      <c r="E68" s="27" t="str">
        <f aca="false">VLOOKUP($C68,[1]Мспис!$A$7:$G$406,3,FALSE())</f>
        <v/>
      </c>
      <c r="F68" s="27" t="str">
        <f aca="false">VLOOKUP($C68,[1]Мспис!$A$7:$G$406,5,FALSE())</f>
        <v>?</v>
      </c>
      <c r="G68" s="28"/>
    </row>
    <row r="69" customFormat="false" ht="12.75" hidden="true" customHeight="false" outlineLevel="0" collapsed="false">
      <c r="B69" s="26"/>
      <c r="C69" s="26" t="n">
        <v>0</v>
      </c>
      <c r="D69" s="27" t="str">
        <f aca="false">VLOOKUP($C69,[1]Мспис!$A$7:$G$406,2,FALSE())</f>
        <v/>
      </c>
      <c r="E69" s="27" t="str">
        <f aca="false">VLOOKUP($C69,[1]Мспис!$A$7:$G$406,3,FALSE())</f>
        <v/>
      </c>
      <c r="F69" s="27" t="str">
        <f aca="false">VLOOKUP($C69,[1]Мспис!$A$7:$G$406,5,FALSE())</f>
        <v>?</v>
      </c>
      <c r="G69" s="28"/>
    </row>
    <row r="70" customFormat="false" ht="12.75" hidden="true" customHeight="false" outlineLevel="0" collapsed="false">
      <c r="B70" s="26"/>
      <c r="C70" s="26" t="n">
        <v>0</v>
      </c>
      <c r="D70" s="27" t="str">
        <f aca="false">VLOOKUP($C70,[1]Мспис!$A$7:$G$406,2,FALSE())</f>
        <v/>
      </c>
      <c r="E70" s="27" t="str">
        <f aca="false">VLOOKUP($C70,[1]Мспис!$A$7:$G$406,3,FALSE())</f>
        <v/>
      </c>
      <c r="F70" s="27" t="str">
        <f aca="false">VLOOKUP($C70,[1]Мспис!$A$7:$G$406,5,FALSE())</f>
        <v>?</v>
      </c>
      <c r="G70" s="28"/>
    </row>
    <row r="71" customFormat="false" ht="12.75" hidden="true" customHeight="false" outlineLevel="0" collapsed="false">
      <c r="B71" s="26"/>
      <c r="C71" s="26" t="n">
        <v>0</v>
      </c>
      <c r="D71" s="27" t="str">
        <f aca="false">VLOOKUP($C71,[1]Мспис!$A$7:$G$406,2,FALSE())</f>
        <v/>
      </c>
      <c r="E71" s="27" t="str">
        <f aca="false">VLOOKUP($C71,[1]Мспис!$A$7:$G$406,3,FALSE())</f>
        <v/>
      </c>
      <c r="F71" s="27" t="str">
        <f aca="false">VLOOKUP($C71,[1]Мспис!$A$7:$G$406,5,FALSE())</f>
        <v>?</v>
      </c>
      <c r="G71" s="28"/>
    </row>
    <row r="72" customFormat="false" ht="12.75" hidden="true" customHeight="false" outlineLevel="0" collapsed="false">
      <c r="B72" s="26"/>
      <c r="C72" s="26" t="n">
        <v>0</v>
      </c>
      <c r="D72" s="27" t="str">
        <f aca="false">VLOOKUP($C72,[1]Мспис!$A$7:$G$406,2,FALSE())</f>
        <v/>
      </c>
      <c r="E72" s="27" t="str">
        <f aca="false">VLOOKUP($C72,[1]Мспис!$A$7:$G$406,3,FALSE())</f>
        <v/>
      </c>
      <c r="F72" s="27" t="str">
        <f aca="false">VLOOKUP($C72,[1]Мспис!$A$7:$G$406,5,FALSE())</f>
        <v>?</v>
      </c>
      <c r="G72" s="28"/>
    </row>
    <row r="73" customFormat="false" ht="12.75" hidden="true" customHeight="false" outlineLevel="0" collapsed="false">
      <c r="B73" s="26"/>
      <c r="C73" s="26" t="n">
        <v>0</v>
      </c>
      <c r="D73" s="27" t="str">
        <f aca="false">VLOOKUP($C73,[1]Мспис!$A$7:$G$406,2,FALSE())</f>
        <v/>
      </c>
      <c r="E73" s="27" t="str">
        <f aca="false">VLOOKUP($C73,[1]Мспис!$A$7:$G$406,3,FALSE())</f>
        <v/>
      </c>
      <c r="F73" s="27" t="str">
        <f aca="false">VLOOKUP($C73,[1]Мспис!$A$7:$G$406,5,FALSE())</f>
        <v>?</v>
      </c>
      <c r="G73" s="28"/>
    </row>
    <row r="74" customFormat="false" ht="12.75" hidden="true" customHeight="false" outlineLevel="0" collapsed="false">
      <c r="B74" s="26"/>
      <c r="C74" s="26" t="n">
        <v>0</v>
      </c>
      <c r="D74" s="27" t="str">
        <f aca="false">VLOOKUP($C74,[1]Мспис!$A$7:$G$406,2,FALSE())</f>
        <v/>
      </c>
      <c r="E74" s="27" t="str">
        <f aca="false">VLOOKUP($C74,[1]Мспис!$A$7:$G$406,3,FALSE())</f>
        <v/>
      </c>
      <c r="F74" s="27" t="str">
        <f aca="false">VLOOKUP($C74,[1]Мспис!$A$7:$G$406,5,FALSE())</f>
        <v>?</v>
      </c>
      <c r="G74" s="28"/>
    </row>
    <row r="75" customFormat="false" ht="12.75" hidden="true" customHeight="false" outlineLevel="0" collapsed="false">
      <c r="B75" s="26"/>
      <c r="C75" s="26" t="n">
        <v>0</v>
      </c>
      <c r="D75" s="27" t="str">
        <f aca="false">VLOOKUP($C75,[1]Мспис!$A$7:$G$406,2,FALSE())</f>
        <v/>
      </c>
      <c r="E75" s="27" t="str">
        <f aca="false">VLOOKUP($C75,[1]Мспис!$A$7:$G$406,3,FALSE())</f>
        <v/>
      </c>
      <c r="F75" s="27" t="str">
        <f aca="false">VLOOKUP($C75,[1]Мспис!$A$7:$G$406,5,FALSE())</f>
        <v>?</v>
      </c>
      <c r="G75" s="28"/>
    </row>
    <row r="76" customFormat="false" ht="12.75" hidden="true" customHeight="false" outlineLevel="0" collapsed="false">
      <c r="B76" s="26"/>
      <c r="C76" s="26" t="n">
        <v>0</v>
      </c>
      <c r="D76" s="27" t="str">
        <f aca="false">VLOOKUP($C76,[1]Мспис!$A$7:$G$406,2,FALSE())</f>
        <v/>
      </c>
      <c r="E76" s="27" t="str">
        <f aca="false">VLOOKUP($C76,[1]Мспис!$A$7:$G$406,3,FALSE())</f>
        <v/>
      </c>
      <c r="F76" s="27" t="str">
        <f aca="false">VLOOKUP($C76,[1]Мспис!$A$7:$G$406,5,FALSE())</f>
        <v>?</v>
      </c>
      <c r="G76" s="28"/>
    </row>
    <row r="77" customFormat="false" ht="12.75" hidden="true" customHeight="false" outlineLevel="0" collapsed="false">
      <c r="B77" s="26"/>
      <c r="C77" s="26" t="n">
        <v>0</v>
      </c>
      <c r="D77" s="27" t="str">
        <f aca="false">VLOOKUP($C77,[1]Мспис!$A$7:$G$406,2,FALSE())</f>
        <v/>
      </c>
      <c r="E77" s="27" t="str">
        <f aca="false">VLOOKUP($C77,[1]Мспис!$A$7:$G$406,3,FALSE())</f>
        <v/>
      </c>
      <c r="F77" s="27" t="str">
        <f aca="false">VLOOKUP($C77,[1]Мспис!$A$7:$G$406,5,FALSE())</f>
        <v>?</v>
      </c>
      <c r="G77" s="28"/>
    </row>
    <row r="78" customFormat="false" ht="12.75" hidden="true" customHeight="false" outlineLevel="0" collapsed="false">
      <c r="B78" s="26"/>
      <c r="C78" s="26" t="n">
        <v>0</v>
      </c>
      <c r="D78" s="27" t="str">
        <f aca="false">VLOOKUP($C78,[1]Мспис!$A$7:$G$406,2,FALSE())</f>
        <v/>
      </c>
      <c r="E78" s="27" t="str">
        <f aca="false">VLOOKUP($C78,[1]Мспис!$A$7:$G$406,3,FALSE())</f>
        <v/>
      </c>
      <c r="F78" s="27" t="str">
        <f aca="false">VLOOKUP($C78,[1]Мспис!$A$7:$G$406,5,FALSE())</f>
        <v>?</v>
      </c>
      <c r="G78" s="28"/>
    </row>
    <row r="79" customFormat="false" ht="12.75" hidden="true" customHeight="false" outlineLevel="0" collapsed="false">
      <c r="B79" s="26"/>
      <c r="C79" s="26" t="n">
        <v>0</v>
      </c>
      <c r="D79" s="27" t="str">
        <f aca="false">VLOOKUP($C79,[1]Мспис!$A$7:$G$406,2,FALSE())</f>
        <v/>
      </c>
      <c r="E79" s="27" t="str">
        <f aca="false">VLOOKUP($C79,[1]Мспис!$A$7:$G$406,3,FALSE())</f>
        <v/>
      </c>
      <c r="F79" s="27" t="str">
        <f aca="false">VLOOKUP($C79,[1]Мспис!$A$7:$G$406,5,FALSE())</f>
        <v>?</v>
      </c>
      <c r="G79" s="28"/>
    </row>
    <row r="80" customFormat="false" ht="12.75" hidden="true" customHeight="false" outlineLevel="0" collapsed="false">
      <c r="B80" s="26"/>
      <c r="C80" s="26" t="n">
        <v>0</v>
      </c>
      <c r="D80" s="27" t="str">
        <f aca="false">VLOOKUP($C80,[1]Мспис!$A$7:$G$406,2,FALSE())</f>
        <v/>
      </c>
      <c r="E80" s="27" t="str">
        <f aca="false">VLOOKUP($C80,[1]Мспис!$A$7:$G$406,3,FALSE())</f>
        <v/>
      </c>
      <c r="F80" s="27" t="str">
        <f aca="false">VLOOKUP($C80,[1]Мспис!$A$7:$G$406,5,FALSE())</f>
        <v>?</v>
      </c>
      <c r="G80" s="28"/>
    </row>
    <row r="81" customFormat="false" ht="12.75" hidden="true" customHeight="false" outlineLevel="0" collapsed="false">
      <c r="B81" s="26"/>
      <c r="C81" s="26" t="n">
        <v>0</v>
      </c>
      <c r="D81" s="27" t="str">
        <f aca="false">VLOOKUP($C81,[1]Мспис!$A$7:$G$406,2,FALSE())</f>
        <v/>
      </c>
      <c r="E81" s="27" t="str">
        <f aca="false">VLOOKUP($C81,[1]Мспис!$A$7:$G$406,3,FALSE())</f>
        <v/>
      </c>
      <c r="F81" s="27" t="str">
        <f aca="false">VLOOKUP($C81,[1]Мспис!$A$7:$G$406,5,FALSE())</f>
        <v>?</v>
      </c>
      <c r="G81" s="28"/>
    </row>
    <row r="82" customFormat="false" ht="12.75" hidden="true" customHeight="false" outlineLevel="0" collapsed="false">
      <c r="B82" s="26"/>
      <c r="C82" s="26" t="n">
        <v>0</v>
      </c>
      <c r="D82" s="27" t="str">
        <f aca="false">VLOOKUP($C82,[1]Мспис!$A$7:$G$406,2,FALSE())</f>
        <v/>
      </c>
      <c r="E82" s="27" t="str">
        <f aca="false">VLOOKUP($C82,[1]Мспис!$A$7:$G$406,3,FALSE())</f>
        <v/>
      </c>
      <c r="F82" s="27" t="str">
        <f aca="false">VLOOKUP($C82,[1]Мспис!$A$7:$G$406,5,FALSE())</f>
        <v>?</v>
      </c>
      <c r="G82" s="28"/>
    </row>
    <row r="83" customFormat="false" ht="12.75" hidden="true" customHeight="false" outlineLevel="0" collapsed="false">
      <c r="B83" s="26"/>
      <c r="C83" s="26" t="n">
        <v>0</v>
      </c>
      <c r="D83" s="27" t="str">
        <f aca="false">VLOOKUP($C83,[1]Мспис!$A$7:$G$406,2,FALSE())</f>
        <v/>
      </c>
      <c r="E83" s="27" t="str">
        <f aca="false">VLOOKUP($C83,[1]Мспис!$A$7:$G$406,3,FALSE())</f>
        <v/>
      </c>
      <c r="F83" s="27" t="str">
        <f aca="false">VLOOKUP($C83,[1]Мспис!$A$7:$G$406,5,FALSE())</f>
        <v>?</v>
      </c>
      <c r="G83" s="28"/>
    </row>
    <row r="84" customFormat="false" ht="12.75" hidden="true" customHeight="false" outlineLevel="0" collapsed="false">
      <c r="B84" s="26"/>
      <c r="C84" s="26" t="n">
        <v>0</v>
      </c>
      <c r="D84" s="27" t="str">
        <f aca="false">VLOOKUP($C84,[1]Мспис!$A$7:$G$406,2,FALSE())</f>
        <v/>
      </c>
      <c r="E84" s="27" t="str">
        <f aca="false">VLOOKUP($C84,[1]Мспис!$A$7:$G$406,3,FALSE())</f>
        <v/>
      </c>
      <c r="F84" s="27" t="str">
        <f aca="false">VLOOKUP($C84,[1]Мспис!$A$7:$G$406,5,FALSE())</f>
        <v>?</v>
      </c>
      <c r="G84" s="28"/>
    </row>
    <row r="85" customFormat="false" ht="12.75" hidden="true" customHeight="false" outlineLevel="0" collapsed="false">
      <c r="B85" s="26"/>
      <c r="C85" s="26" t="n">
        <v>0</v>
      </c>
      <c r="D85" s="27" t="str">
        <f aca="false">VLOOKUP($C85,[1]Мспис!$A$7:$G$406,2,FALSE())</f>
        <v/>
      </c>
      <c r="E85" s="27" t="str">
        <f aca="false">VLOOKUP($C85,[1]Мспис!$A$7:$G$406,3,FALSE())</f>
        <v/>
      </c>
      <c r="F85" s="27" t="str">
        <f aca="false">VLOOKUP($C85,[1]Мспис!$A$7:$G$406,5,FALSE())</f>
        <v>?</v>
      </c>
      <c r="G85" s="28"/>
    </row>
    <row r="86" customFormat="false" ht="12.75" hidden="true" customHeight="false" outlineLevel="0" collapsed="false">
      <c r="B86" s="26"/>
      <c r="C86" s="26" t="n">
        <v>0</v>
      </c>
      <c r="D86" s="27" t="str">
        <f aca="false">VLOOKUP($C86,[1]Мспис!$A$7:$G$406,2,FALSE())</f>
        <v/>
      </c>
      <c r="E86" s="27" t="str">
        <f aca="false">VLOOKUP($C86,[1]Мспис!$A$7:$G$406,3,FALSE())</f>
        <v/>
      </c>
      <c r="F86" s="27" t="str">
        <f aca="false">VLOOKUP($C86,[1]Мспис!$A$7:$G$406,5,FALSE())</f>
        <v>?</v>
      </c>
      <c r="G86" s="28"/>
    </row>
    <row r="87" customFormat="false" ht="12.75" hidden="true" customHeight="false" outlineLevel="0" collapsed="false">
      <c r="B87" s="26"/>
      <c r="C87" s="26" t="n">
        <v>0</v>
      </c>
      <c r="D87" s="27" t="str">
        <f aca="false">VLOOKUP($C87,[1]Мспис!$A$7:$G$406,2,FALSE())</f>
        <v/>
      </c>
      <c r="E87" s="27" t="str">
        <f aca="false">VLOOKUP($C87,[1]Мспис!$A$7:$G$406,3,FALSE())</f>
        <v/>
      </c>
      <c r="F87" s="27" t="str">
        <f aca="false">VLOOKUP($C87,[1]Мспис!$A$7:$G$406,5,FALSE())</f>
        <v>?</v>
      </c>
      <c r="G87" s="28"/>
    </row>
    <row r="88" customFormat="false" ht="12.75" hidden="true" customHeight="false" outlineLevel="0" collapsed="false">
      <c r="B88" s="26"/>
      <c r="C88" s="26" t="n">
        <v>0</v>
      </c>
      <c r="D88" s="27" t="str">
        <f aca="false">VLOOKUP($C88,[1]Мспис!$A$7:$G$406,2,FALSE())</f>
        <v/>
      </c>
      <c r="E88" s="27" t="str">
        <f aca="false">VLOOKUP($C88,[1]Мспис!$A$7:$G$406,3,FALSE())</f>
        <v/>
      </c>
      <c r="F88" s="27" t="str">
        <f aca="false">VLOOKUP($C88,[1]Мспис!$A$7:$G$406,5,FALSE())</f>
        <v>?</v>
      </c>
      <c r="G88" s="28"/>
    </row>
    <row r="89" customFormat="false" ht="12.75" hidden="true" customHeight="false" outlineLevel="0" collapsed="false">
      <c r="B89" s="26"/>
      <c r="C89" s="26" t="n">
        <v>0</v>
      </c>
      <c r="D89" s="27" t="str">
        <f aca="false">VLOOKUP($C89,[1]Мспис!$A$7:$G$406,2,FALSE())</f>
        <v/>
      </c>
      <c r="E89" s="27" t="str">
        <f aca="false">VLOOKUP($C89,[1]Мспис!$A$7:$G$406,3,FALSE())</f>
        <v/>
      </c>
      <c r="F89" s="27" t="str">
        <f aca="false">VLOOKUP($C89,[1]Мспис!$A$7:$G$406,5,FALSE())</f>
        <v>?</v>
      </c>
      <c r="G89" s="28"/>
    </row>
    <row r="90" customFormat="false" ht="12.75" hidden="true" customHeight="false" outlineLevel="0" collapsed="false">
      <c r="B90" s="26"/>
      <c r="C90" s="26" t="n">
        <v>0</v>
      </c>
      <c r="D90" s="27" t="str">
        <f aca="false">VLOOKUP($C90,[1]Мспис!$A$7:$G$406,2,FALSE())</f>
        <v/>
      </c>
      <c r="E90" s="27" t="str">
        <f aca="false">VLOOKUP($C90,[1]Мспис!$A$7:$G$406,3,FALSE())</f>
        <v/>
      </c>
      <c r="F90" s="27" t="str">
        <f aca="false">VLOOKUP($C90,[1]Мспис!$A$7:$G$406,5,FALSE())</f>
        <v>?</v>
      </c>
      <c r="G90" s="28"/>
    </row>
    <row r="91" customFormat="false" ht="12.75" hidden="true" customHeight="false" outlineLevel="0" collapsed="false">
      <c r="B91" s="26"/>
      <c r="C91" s="26" t="n">
        <v>0</v>
      </c>
      <c r="D91" s="27" t="str">
        <f aca="false">VLOOKUP($C91,[1]Мспис!$A$7:$G$406,2,FALSE())</f>
        <v/>
      </c>
      <c r="E91" s="27" t="str">
        <f aca="false">VLOOKUP($C91,[1]Мспис!$A$7:$G$406,3,FALSE())</f>
        <v/>
      </c>
      <c r="F91" s="27" t="str">
        <f aca="false">VLOOKUP($C91,[1]Мспис!$A$7:$G$406,5,FALSE())</f>
        <v>?</v>
      </c>
      <c r="G91" s="28"/>
    </row>
    <row r="92" customFormat="false" ht="12.75" hidden="true" customHeight="false" outlineLevel="0" collapsed="false">
      <c r="B92" s="26"/>
      <c r="C92" s="26" t="n">
        <v>0</v>
      </c>
      <c r="D92" s="27" t="str">
        <f aca="false">VLOOKUP($C92,[1]Мспис!$A$7:$G$406,2,FALSE())</f>
        <v/>
      </c>
      <c r="E92" s="27" t="str">
        <f aca="false">VLOOKUP($C92,[1]Мспис!$A$7:$G$406,3,FALSE())</f>
        <v/>
      </c>
      <c r="F92" s="27" t="str">
        <f aca="false">VLOOKUP($C92,[1]Мспис!$A$7:$G$406,5,FALSE())</f>
        <v>?</v>
      </c>
      <c r="G92" s="28"/>
    </row>
    <row r="93" customFormat="false" ht="12.75" hidden="true" customHeight="false" outlineLevel="0" collapsed="false">
      <c r="B93" s="26"/>
      <c r="C93" s="26" t="n">
        <v>0</v>
      </c>
      <c r="D93" s="27" t="str">
        <f aca="false">VLOOKUP($C93,[1]Мспис!$A$7:$G$406,2,FALSE())</f>
        <v/>
      </c>
      <c r="E93" s="27" t="str">
        <f aca="false">VLOOKUP($C93,[1]Мспис!$A$7:$G$406,3,FALSE())</f>
        <v/>
      </c>
      <c r="F93" s="27" t="str">
        <f aca="false">VLOOKUP($C93,[1]Мспис!$A$7:$G$406,5,FALSE())</f>
        <v>?</v>
      </c>
      <c r="G93" s="28"/>
    </row>
    <row r="94" customFormat="false" ht="12.75" hidden="true" customHeight="false" outlineLevel="0" collapsed="false">
      <c r="B94" s="26"/>
      <c r="C94" s="26" t="n">
        <v>0</v>
      </c>
      <c r="D94" s="27" t="str">
        <f aca="false">VLOOKUP($C94,[1]Мспис!$A$7:$G$406,2,FALSE())</f>
        <v/>
      </c>
      <c r="E94" s="27" t="str">
        <f aca="false">VLOOKUP($C94,[1]Мспис!$A$7:$G$406,3,FALSE())</f>
        <v/>
      </c>
      <c r="F94" s="27" t="str">
        <f aca="false">VLOOKUP($C94,[1]Мспис!$A$7:$G$406,5,FALSE())</f>
        <v>?</v>
      </c>
      <c r="G94" s="28"/>
    </row>
    <row r="95" customFormat="false" ht="12.75" hidden="true" customHeight="true" outlineLevel="0" collapsed="false">
      <c r="B95" s="26"/>
      <c r="C95" s="26" t="n">
        <v>0</v>
      </c>
      <c r="D95" s="27" t="str">
        <f aca="false">VLOOKUP($C95,[1]Мспис!$A$7:$G$406,2,FALSE())</f>
        <v/>
      </c>
      <c r="E95" s="27" t="str">
        <f aca="false">VLOOKUP($C95,[1]Мспис!$A$7:$G$406,3,FALSE())</f>
        <v/>
      </c>
      <c r="F95" s="27" t="str">
        <f aca="false">VLOOKUP($C95,[1]Мспис!$A$7:$G$406,5,FALSE())</f>
        <v>?</v>
      </c>
      <c r="G95" s="28"/>
    </row>
    <row r="96" customFormat="false" ht="12.75" hidden="true" customHeight="false" outlineLevel="0" collapsed="false">
      <c r="B96" s="26"/>
      <c r="C96" s="26" t="n">
        <v>0</v>
      </c>
      <c r="D96" s="27" t="str">
        <f aca="false">VLOOKUP($C96,[1]Мспис!$A$7:$G$406,2,FALSE())</f>
        <v/>
      </c>
      <c r="E96" s="27" t="str">
        <f aca="false">VLOOKUP($C96,[1]Мспис!$A$7:$G$406,3,FALSE())</f>
        <v/>
      </c>
      <c r="F96" s="27" t="str">
        <f aca="false">VLOOKUP($C96,[1]Мспис!$A$7:$G$406,5,FALSE())</f>
        <v>?</v>
      </c>
      <c r="G96" s="28"/>
    </row>
    <row r="97" customFormat="false" ht="12.75" hidden="true" customHeight="false" outlineLevel="0" collapsed="false">
      <c r="B97" s="26"/>
      <c r="C97" s="26" t="n">
        <v>0</v>
      </c>
      <c r="D97" s="27" t="str">
        <f aca="false">VLOOKUP($C97,[1]Мспис!$A$7:$G$406,2,FALSE())</f>
        <v/>
      </c>
      <c r="E97" s="27" t="str">
        <f aca="false">VLOOKUP($C97,[1]Мспис!$A$7:$G$406,3,FALSE())</f>
        <v/>
      </c>
      <c r="F97" s="27" t="str">
        <f aca="false">VLOOKUP($C97,[1]Мспис!$A$7:$G$406,5,FALSE())</f>
        <v>?</v>
      </c>
      <c r="G97" s="28"/>
    </row>
    <row r="98" customFormat="false" ht="12.75" hidden="true" customHeight="false" outlineLevel="0" collapsed="false">
      <c r="B98" s="26"/>
      <c r="C98" s="26" t="n">
        <v>0</v>
      </c>
      <c r="D98" s="27" t="str">
        <f aca="false">VLOOKUP($C98,[1]Мспис!$A$7:$G$406,2,FALSE())</f>
        <v/>
      </c>
      <c r="E98" s="27" t="str">
        <f aca="false">VLOOKUP($C98,[1]Мспис!$A$7:$G$406,3,FALSE())</f>
        <v/>
      </c>
      <c r="F98" s="27" t="str">
        <f aca="false">VLOOKUP($C98,[1]Мспис!$A$7:$G$406,5,FALSE())</f>
        <v>?</v>
      </c>
      <c r="G98" s="28"/>
    </row>
    <row r="99" customFormat="false" ht="12.75" hidden="true" customHeight="false" outlineLevel="0" collapsed="false">
      <c r="B99" s="26"/>
      <c r="C99" s="26" t="n">
        <v>0</v>
      </c>
      <c r="D99" s="27" t="str">
        <f aca="false">VLOOKUP($C99,[1]Мспис!$A$7:$G$406,2,FALSE())</f>
        <v/>
      </c>
      <c r="E99" s="27" t="str">
        <f aca="false">VLOOKUP($C99,[1]Мспис!$A$7:$G$406,3,FALSE())</f>
        <v/>
      </c>
      <c r="F99" s="27" t="str">
        <f aca="false">VLOOKUP($C99,[1]Мспис!$A$7:$G$406,5,FALSE())</f>
        <v>?</v>
      </c>
      <c r="G99" s="28"/>
    </row>
    <row r="100" customFormat="false" ht="12.75" hidden="true" customHeight="false" outlineLevel="0" collapsed="false">
      <c r="B100" s="26"/>
      <c r="C100" s="26" t="n">
        <v>0</v>
      </c>
      <c r="D100" s="27" t="str">
        <f aca="false">VLOOKUP($C100,[1]Мспис!$A$7:$G$406,2,FALSE())</f>
        <v/>
      </c>
      <c r="E100" s="27" t="str">
        <f aca="false">VLOOKUP($C100,[1]Мспис!$A$7:$G$406,3,FALSE())</f>
        <v/>
      </c>
      <c r="F100" s="27" t="str">
        <f aca="false">VLOOKUP($C100,[1]Мспис!$A$7:$G$406,5,FALSE())</f>
        <v>?</v>
      </c>
      <c r="G100" s="28"/>
    </row>
    <row r="101" customFormat="false" ht="12.75" hidden="true" customHeight="false" outlineLevel="0" collapsed="false">
      <c r="B101" s="26"/>
      <c r="C101" s="26" t="n">
        <v>0</v>
      </c>
      <c r="D101" s="27" t="str">
        <f aca="false">VLOOKUP($C101,[1]Мспис!$A$7:$G$406,2,FALSE())</f>
        <v/>
      </c>
      <c r="E101" s="27" t="str">
        <f aca="false">VLOOKUP($C101,[1]Мспис!$A$7:$G$406,3,FALSE())</f>
        <v/>
      </c>
      <c r="F101" s="27" t="str">
        <f aca="false">VLOOKUP($C101,[1]Мспис!$A$7:$G$406,5,FALSE())</f>
        <v>?</v>
      </c>
      <c r="G101" s="28"/>
    </row>
    <row r="102" customFormat="false" ht="12.75" hidden="true" customHeight="false" outlineLevel="0" collapsed="false">
      <c r="B102" s="26"/>
      <c r="C102" s="26" t="n">
        <v>0</v>
      </c>
      <c r="D102" s="27" t="str">
        <f aca="false">VLOOKUP($C102,[1]Мспис!$A$7:$G$406,2,FALSE())</f>
        <v/>
      </c>
      <c r="E102" s="27" t="str">
        <f aca="false">VLOOKUP($C102,[1]Мспис!$A$7:$G$406,3,FALSE())</f>
        <v/>
      </c>
      <c r="F102" s="27" t="str">
        <f aca="false">VLOOKUP($C102,[1]Мспис!$A$7:$G$406,5,FALSE())</f>
        <v>?</v>
      </c>
      <c r="G102" s="28"/>
    </row>
    <row r="103" customFormat="false" ht="12.75" hidden="true" customHeight="false" outlineLevel="0" collapsed="false">
      <c r="B103" s="26"/>
      <c r="C103" s="26" t="n">
        <v>0</v>
      </c>
      <c r="D103" s="27" t="str">
        <f aca="false">VLOOKUP($C103,[1]Мспис!$A$7:$G$406,2,FALSE())</f>
        <v/>
      </c>
      <c r="E103" s="27" t="str">
        <f aca="false">VLOOKUP($C103,[1]Мспис!$A$7:$G$406,3,FALSE())</f>
        <v/>
      </c>
      <c r="F103" s="27" t="str">
        <f aca="false">VLOOKUP($C103,[1]Мспис!$A$7:$G$406,5,FALSE())</f>
        <v>?</v>
      </c>
      <c r="G103" s="28"/>
    </row>
    <row r="104" customFormat="false" ht="12.75" hidden="true" customHeight="false" outlineLevel="0" collapsed="false">
      <c r="B104" s="26"/>
      <c r="C104" s="26" t="n">
        <v>0</v>
      </c>
      <c r="D104" s="27" t="str">
        <f aca="false">VLOOKUP($C104,[1]Мспис!$A$7:$G$406,2,FALSE())</f>
        <v/>
      </c>
      <c r="E104" s="27" t="str">
        <f aca="false">VLOOKUP($C104,[1]Мспис!$A$7:$G$406,3,FALSE())</f>
        <v/>
      </c>
      <c r="F104" s="27" t="str">
        <f aca="false">VLOOKUP($C104,[1]Мспис!$A$7:$G$406,5,FALSE())</f>
        <v>?</v>
      </c>
      <c r="G104" s="28"/>
    </row>
    <row r="105" customFormat="false" ht="12.75" hidden="true" customHeight="false" outlineLevel="0" collapsed="false">
      <c r="B105" s="26"/>
      <c r="C105" s="26" t="n">
        <v>0</v>
      </c>
      <c r="D105" s="27" t="str">
        <f aca="false">VLOOKUP($C105,[1]Мспис!$A$7:$G$406,2,FALSE())</f>
        <v/>
      </c>
      <c r="E105" s="27" t="str">
        <f aca="false">VLOOKUP($C105,[1]Мспис!$A$7:$G$406,3,FALSE())</f>
        <v/>
      </c>
      <c r="F105" s="27" t="str">
        <f aca="false">VLOOKUP($C105,[1]Мспис!$A$7:$G$406,5,FALSE())</f>
        <v>?</v>
      </c>
      <c r="G105" s="28"/>
    </row>
    <row r="106" customFormat="false" ht="12.75" hidden="true" customHeight="false" outlineLevel="0" collapsed="false">
      <c r="B106" s="26"/>
      <c r="C106" s="26" t="n">
        <v>0</v>
      </c>
      <c r="D106" s="27" t="str">
        <f aca="false">VLOOKUP($C106,[1]Мспис!$A$7:$G$406,2,FALSE())</f>
        <v/>
      </c>
      <c r="E106" s="27" t="str">
        <f aca="false">VLOOKUP($C106,[1]Мспис!$A$7:$G$406,3,FALSE())</f>
        <v/>
      </c>
      <c r="F106" s="27" t="str">
        <f aca="false">VLOOKUP($C106,[1]Мспис!$A$7:$G$406,5,FALSE())</f>
        <v>?</v>
      </c>
      <c r="G106" s="28"/>
    </row>
    <row r="107" customFormat="false" ht="12.75" hidden="true" customHeight="false" outlineLevel="0" collapsed="false">
      <c r="B107" s="26"/>
      <c r="C107" s="26" t="n">
        <v>0</v>
      </c>
      <c r="D107" s="27" t="str">
        <f aca="false">VLOOKUP($C107,[1]Мспис!$A$7:$G$406,2,FALSE())</f>
        <v/>
      </c>
      <c r="E107" s="27" t="str">
        <f aca="false">VLOOKUP($C107,[1]Мспис!$A$7:$G$406,3,FALSE())</f>
        <v/>
      </c>
      <c r="F107" s="27" t="str">
        <f aca="false">VLOOKUP($C107,[1]Мспис!$A$7:$G$406,5,FALSE())</f>
        <v>?</v>
      </c>
      <c r="G107" s="28"/>
    </row>
    <row r="108" customFormat="false" ht="12.75" hidden="true" customHeight="false" outlineLevel="0" collapsed="false">
      <c r="B108" s="26"/>
      <c r="C108" s="26" t="n">
        <v>0</v>
      </c>
      <c r="D108" s="27" t="str">
        <f aca="false">VLOOKUP($C108,[1]Мспис!$A$7:$G$406,2,FALSE())</f>
        <v/>
      </c>
      <c r="E108" s="27" t="str">
        <f aca="false">VLOOKUP($C108,[1]Мспис!$A$7:$G$406,3,FALSE())</f>
        <v/>
      </c>
      <c r="F108" s="27" t="str">
        <f aca="false">VLOOKUP($C108,[1]Мспис!$A$7:$G$406,5,FALSE())</f>
        <v>?</v>
      </c>
      <c r="G108" s="28"/>
    </row>
    <row r="109" customFormat="false" ht="12.75" hidden="true" customHeight="false" outlineLevel="0" collapsed="false">
      <c r="B109" s="26"/>
      <c r="C109" s="26" t="n">
        <v>0</v>
      </c>
      <c r="D109" s="27" t="str">
        <f aca="false">VLOOKUP($C109,[1]Мспис!$A$7:$G$406,2,FALSE())</f>
        <v/>
      </c>
      <c r="E109" s="27" t="str">
        <f aca="false">VLOOKUP($C109,[1]Мспис!$A$7:$G$406,3,FALSE())</f>
        <v/>
      </c>
      <c r="F109" s="27" t="str">
        <f aca="false">VLOOKUP($C109,[1]Мспис!$A$7:$G$406,5,FALSE())</f>
        <v>?</v>
      </c>
      <c r="G109" s="28"/>
    </row>
    <row r="110" customFormat="false" ht="12.75" hidden="true" customHeight="false" outlineLevel="0" collapsed="false">
      <c r="B110" s="26"/>
      <c r="C110" s="26" t="n">
        <v>0</v>
      </c>
      <c r="D110" s="27" t="str">
        <f aca="false">VLOOKUP($C110,[1]Мспис!$A$7:$G$406,2,FALSE())</f>
        <v/>
      </c>
      <c r="E110" s="27" t="str">
        <f aca="false">VLOOKUP($C110,[1]Мспис!$A$7:$G$406,3,FALSE())</f>
        <v/>
      </c>
      <c r="F110" s="27" t="str">
        <f aca="false">VLOOKUP($C110,[1]Мспис!$A$7:$G$406,5,FALSE())</f>
        <v>?</v>
      </c>
      <c r="G110" s="28"/>
    </row>
    <row r="111" customFormat="false" ht="12.75" hidden="true" customHeight="false" outlineLevel="0" collapsed="false">
      <c r="B111" s="26"/>
      <c r="C111" s="26" t="n">
        <v>0</v>
      </c>
      <c r="D111" s="27" t="str">
        <f aca="false">VLOOKUP($C111,[1]Мспис!$A$7:$G$406,2,FALSE())</f>
        <v/>
      </c>
      <c r="E111" s="27" t="str">
        <f aca="false">VLOOKUP($C111,[1]Мспис!$A$7:$G$406,3,FALSE())</f>
        <v/>
      </c>
      <c r="F111" s="27" t="str">
        <f aca="false">VLOOKUP($C111,[1]Мспис!$A$7:$G$406,5,FALSE())</f>
        <v>?</v>
      </c>
      <c r="G111" s="28"/>
    </row>
    <row r="112" customFormat="false" ht="12.75" hidden="true" customHeight="false" outlineLevel="0" collapsed="false">
      <c r="B112" s="26"/>
      <c r="C112" s="26" t="n">
        <v>0</v>
      </c>
      <c r="D112" s="27" t="str">
        <f aca="false">VLOOKUP($C112,[1]Мспис!$A$7:$G$406,2,FALSE())</f>
        <v/>
      </c>
      <c r="E112" s="27" t="str">
        <f aca="false">VLOOKUP($C112,[1]Мспис!$A$7:$G$406,3,FALSE())</f>
        <v/>
      </c>
      <c r="F112" s="27" t="str">
        <f aca="false">VLOOKUP($C112,[1]Мспис!$A$7:$G$406,5,FALSE())</f>
        <v>?</v>
      </c>
      <c r="G112" s="28"/>
    </row>
    <row r="113" customFormat="false" ht="12.75" hidden="true" customHeight="false" outlineLevel="0" collapsed="false">
      <c r="B113" s="26"/>
      <c r="C113" s="26" t="n">
        <v>0</v>
      </c>
      <c r="D113" s="27" t="str">
        <f aca="false">VLOOKUP($C113,[1]Мспис!$A$7:$G$406,2,FALSE())</f>
        <v/>
      </c>
      <c r="E113" s="27" t="str">
        <f aca="false">VLOOKUP($C113,[1]Мспис!$A$7:$G$406,3,FALSE())</f>
        <v/>
      </c>
      <c r="F113" s="27" t="str">
        <f aca="false">VLOOKUP($C113,[1]Мспис!$A$7:$G$406,5,FALSE())</f>
        <v>?</v>
      </c>
      <c r="G113" s="28"/>
    </row>
    <row r="114" customFormat="false" ht="12.75" hidden="true" customHeight="false" outlineLevel="0" collapsed="false">
      <c r="B114" s="26"/>
      <c r="C114" s="26" t="n">
        <v>0</v>
      </c>
      <c r="D114" s="27" t="str">
        <f aca="false">VLOOKUP($C114,[1]Мспис!$A$7:$G$406,2,FALSE())</f>
        <v/>
      </c>
      <c r="E114" s="27" t="str">
        <f aca="false">VLOOKUP($C114,[1]Мспис!$A$7:$G$406,3,FALSE())</f>
        <v/>
      </c>
      <c r="F114" s="27" t="str">
        <f aca="false">VLOOKUP($C114,[1]Мспис!$A$7:$G$406,5,FALSE())</f>
        <v>?</v>
      </c>
      <c r="G114" s="28"/>
    </row>
    <row r="115" customFormat="false" ht="12.75" hidden="true" customHeight="false" outlineLevel="0" collapsed="false">
      <c r="B115" s="26"/>
      <c r="C115" s="26" t="n">
        <v>0</v>
      </c>
      <c r="D115" s="27" t="str">
        <f aca="false">VLOOKUP($C115,[1]Мспис!$A$7:$G$406,2,FALSE())</f>
        <v/>
      </c>
      <c r="E115" s="27" t="str">
        <f aca="false">VLOOKUP($C115,[1]Мспис!$A$7:$G$406,3,FALSE())</f>
        <v/>
      </c>
      <c r="F115" s="27" t="str">
        <f aca="false">VLOOKUP($C115,[1]Мспис!$A$7:$G$406,5,FALSE())</f>
        <v>?</v>
      </c>
      <c r="G115" s="28"/>
    </row>
    <row r="116" customFormat="false" ht="12.75" hidden="true" customHeight="false" outlineLevel="0" collapsed="false">
      <c r="B116" s="26"/>
      <c r="C116" s="26" t="n">
        <v>0</v>
      </c>
      <c r="D116" s="27" t="str">
        <f aca="false">VLOOKUP($C116,[1]Мспис!$A$7:$G$406,2,FALSE())</f>
        <v/>
      </c>
      <c r="E116" s="27" t="str">
        <f aca="false">VLOOKUP($C116,[1]Мспис!$A$7:$G$406,3,FALSE())</f>
        <v/>
      </c>
      <c r="F116" s="27" t="str">
        <f aca="false">VLOOKUP($C116,[1]Мспис!$A$7:$G$406,5,FALSE())</f>
        <v>?</v>
      </c>
      <c r="G116" s="28"/>
    </row>
    <row r="117" customFormat="false" ht="12.75" hidden="true" customHeight="false" outlineLevel="0" collapsed="false">
      <c r="B117" s="26"/>
      <c r="C117" s="26" t="n">
        <v>0</v>
      </c>
      <c r="D117" s="27" t="str">
        <f aca="false">VLOOKUP($C117,[1]Мспис!$A$7:$G$406,2,FALSE())</f>
        <v/>
      </c>
      <c r="E117" s="27" t="str">
        <f aca="false">VLOOKUP($C117,[1]Мспис!$A$7:$G$406,3,FALSE())</f>
        <v/>
      </c>
      <c r="F117" s="27" t="str">
        <f aca="false">VLOOKUP($C117,[1]Мспис!$A$7:$G$406,5,FALSE())</f>
        <v>?</v>
      </c>
      <c r="G117" s="28"/>
    </row>
    <row r="118" customFormat="false" ht="12.75" hidden="true" customHeight="false" outlineLevel="0" collapsed="false">
      <c r="B118" s="26"/>
      <c r="C118" s="26" t="n">
        <v>0</v>
      </c>
      <c r="D118" s="27" t="str">
        <f aca="false">VLOOKUP($C118,[1]Мспис!$A$7:$G$406,2,FALSE())</f>
        <v/>
      </c>
      <c r="E118" s="27" t="str">
        <f aca="false">VLOOKUP($C118,[1]Мспис!$A$7:$G$406,3,FALSE())</f>
        <v/>
      </c>
      <c r="F118" s="27" t="str">
        <f aca="false">VLOOKUP($C118,[1]Мспис!$A$7:$G$406,5,FALSE())</f>
        <v>?</v>
      </c>
      <c r="G118" s="28"/>
    </row>
    <row r="119" customFormat="false" ht="12.75" hidden="true" customHeight="false" outlineLevel="0" collapsed="false">
      <c r="B119" s="26"/>
      <c r="C119" s="26" t="n">
        <v>0</v>
      </c>
      <c r="D119" s="27" t="str">
        <f aca="false">VLOOKUP($C119,[1]Мспис!$A$7:$G$406,2,FALSE())</f>
        <v/>
      </c>
      <c r="E119" s="27" t="str">
        <f aca="false">VLOOKUP($C119,[1]Мспис!$A$7:$G$406,3,FALSE())</f>
        <v/>
      </c>
      <c r="F119" s="27" t="str">
        <f aca="false">VLOOKUP($C119,[1]Мспис!$A$7:$G$406,5,FALSE())</f>
        <v>?</v>
      </c>
      <c r="G119" s="28"/>
    </row>
    <row r="120" customFormat="false" ht="12.75" hidden="true" customHeight="false" outlineLevel="0" collapsed="false">
      <c r="B120" s="26"/>
      <c r="C120" s="26" t="n">
        <v>0</v>
      </c>
      <c r="D120" s="27" t="str">
        <f aca="false">VLOOKUP($C120,[1]Мспис!$A$7:$G$406,2,FALSE())</f>
        <v/>
      </c>
      <c r="E120" s="27" t="str">
        <f aca="false">VLOOKUP($C120,[1]Мспис!$A$7:$G$406,3,FALSE())</f>
        <v/>
      </c>
      <c r="F120" s="27" t="str">
        <f aca="false">VLOOKUP($C120,[1]Мспис!$A$7:$G$406,5,FALSE())</f>
        <v>?</v>
      </c>
      <c r="G120" s="28"/>
    </row>
    <row r="121" customFormat="false" ht="12.75" hidden="true" customHeight="false" outlineLevel="0" collapsed="false">
      <c r="B121" s="26"/>
      <c r="C121" s="26" t="n">
        <v>0</v>
      </c>
      <c r="D121" s="27" t="str">
        <f aca="false">VLOOKUP($C121,[1]Мспис!$A$7:$G$406,2,FALSE())</f>
        <v/>
      </c>
      <c r="E121" s="27" t="str">
        <f aca="false">VLOOKUP($C121,[1]Мспис!$A$7:$G$406,3,FALSE())</f>
        <v/>
      </c>
      <c r="F121" s="27" t="str">
        <f aca="false">VLOOKUP($C121,[1]Мспис!$A$7:$G$406,5,FALSE())</f>
        <v>?</v>
      </c>
      <c r="G121" s="28"/>
    </row>
    <row r="122" customFormat="false" ht="12.75" hidden="true" customHeight="false" outlineLevel="0" collapsed="false">
      <c r="B122" s="26"/>
      <c r="C122" s="26" t="n">
        <v>0</v>
      </c>
      <c r="D122" s="27" t="str">
        <f aca="false">VLOOKUP($C122,[1]Мспис!$A$7:$G$406,2,FALSE())</f>
        <v/>
      </c>
      <c r="E122" s="27" t="str">
        <f aca="false">VLOOKUP($C122,[1]Мспис!$A$7:$G$406,3,FALSE())</f>
        <v/>
      </c>
      <c r="F122" s="27" t="str">
        <f aca="false">VLOOKUP($C122,[1]Мспис!$A$7:$G$406,5,FALSE())</f>
        <v>?</v>
      </c>
      <c r="G122" s="28"/>
    </row>
    <row r="123" customFormat="false" ht="12.75" hidden="true" customHeight="false" outlineLevel="0" collapsed="false">
      <c r="B123" s="26"/>
      <c r="C123" s="26" t="n">
        <v>0</v>
      </c>
      <c r="D123" s="27" t="str">
        <f aca="false">VLOOKUP($C123,[1]Мспис!$A$7:$G$406,2,FALSE())</f>
        <v/>
      </c>
      <c r="E123" s="27" t="str">
        <f aca="false">VLOOKUP($C123,[1]Мспис!$A$7:$G$406,3,FALSE())</f>
        <v/>
      </c>
      <c r="F123" s="27" t="str">
        <f aca="false">VLOOKUP($C123,[1]Мспис!$A$7:$G$406,5,FALSE())</f>
        <v>?</v>
      </c>
      <c r="G123" s="28"/>
    </row>
    <row r="124" customFormat="false" ht="12.75" hidden="true" customHeight="false" outlineLevel="0" collapsed="false">
      <c r="B124" s="26"/>
      <c r="C124" s="26" t="n">
        <v>0</v>
      </c>
      <c r="D124" s="27" t="str">
        <f aca="false">VLOOKUP($C124,[1]Мспис!$A$7:$G$406,2,FALSE())</f>
        <v/>
      </c>
      <c r="E124" s="27" t="str">
        <f aca="false">VLOOKUP($C124,[1]Мспис!$A$7:$G$406,3,FALSE())</f>
        <v/>
      </c>
      <c r="F124" s="27" t="str">
        <f aca="false">VLOOKUP($C124,[1]Мспис!$A$7:$G$406,5,FALSE())</f>
        <v>?</v>
      </c>
      <c r="G124" s="28"/>
    </row>
    <row r="125" customFormat="false" ht="12.75" hidden="true" customHeight="false" outlineLevel="0" collapsed="false">
      <c r="B125" s="26"/>
      <c r="C125" s="26" t="n">
        <v>0</v>
      </c>
      <c r="D125" s="27" t="str">
        <f aca="false">VLOOKUP($C125,[1]Мспис!$A$7:$G$406,2,FALSE())</f>
        <v/>
      </c>
      <c r="E125" s="27" t="str">
        <f aca="false">VLOOKUP($C125,[1]Мспис!$A$7:$G$406,3,FALSE())</f>
        <v/>
      </c>
      <c r="F125" s="27" t="str">
        <f aca="false">VLOOKUP($C125,[1]Мспис!$A$7:$G$406,5,FALSE())</f>
        <v>?</v>
      </c>
      <c r="G125" s="28"/>
    </row>
    <row r="126" customFormat="false" ht="12.75" hidden="true" customHeight="false" outlineLevel="0" collapsed="false">
      <c r="B126" s="26"/>
      <c r="C126" s="26" t="n">
        <v>0</v>
      </c>
      <c r="D126" s="27" t="str">
        <f aca="false">VLOOKUP($C126,[1]Мспис!$A$7:$G$406,2,FALSE())</f>
        <v/>
      </c>
      <c r="E126" s="27" t="str">
        <f aca="false">VLOOKUP($C126,[1]Мспис!$A$7:$G$406,3,FALSE())</f>
        <v/>
      </c>
      <c r="F126" s="27" t="str">
        <f aca="false">VLOOKUP($C126,[1]Мспис!$A$7:$G$406,5,FALSE())</f>
        <v>?</v>
      </c>
      <c r="G126" s="28"/>
    </row>
    <row r="127" customFormat="false" ht="12.75" hidden="true" customHeight="false" outlineLevel="0" collapsed="false">
      <c r="B127" s="26"/>
      <c r="C127" s="26" t="n">
        <v>0</v>
      </c>
      <c r="D127" s="27" t="str">
        <f aca="false">VLOOKUP($C127,[1]Мспис!$A$7:$G$406,2,FALSE())</f>
        <v/>
      </c>
      <c r="E127" s="27" t="str">
        <f aca="false">VLOOKUP($C127,[1]Мспис!$A$7:$G$406,3,FALSE())</f>
        <v/>
      </c>
      <c r="F127" s="27" t="str">
        <f aca="false">VLOOKUP($C127,[1]Мспис!$A$7:$G$406,5,FALSE())</f>
        <v>?</v>
      </c>
      <c r="G127" s="28"/>
    </row>
    <row r="128" customFormat="false" ht="12.75" hidden="true" customHeight="false" outlineLevel="0" collapsed="false">
      <c r="B128" s="26"/>
      <c r="C128" s="26" t="n">
        <v>0</v>
      </c>
      <c r="D128" s="27" t="str">
        <f aca="false">VLOOKUP($C128,[1]Мспис!$A$7:$G$406,2,FALSE())</f>
        <v/>
      </c>
      <c r="E128" s="27" t="str">
        <f aca="false">VLOOKUP($C128,[1]Мспис!$A$7:$G$406,3,FALSE())</f>
        <v/>
      </c>
      <c r="F128" s="27" t="str">
        <f aca="false">VLOOKUP($C128,[1]Мспис!$A$7:$G$406,5,FALSE())</f>
        <v>?</v>
      </c>
      <c r="G128" s="28"/>
    </row>
    <row r="129" customFormat="false" ht="12.75" hidden="true" customHeight="false" outlineLevel="0" collapsed="false">
      <c r="B129" s="26"/>
      <c r="C129" s="26" t="n">
        <v>0</v>
      </c>
      <c r="D129" s="27" t="str">
        <f aca="false">VLOOKUP($C129,[1]Мспис!$A$7:$G$406,2,FALSE())</f>
        <v/>
      </c>
      <c r="E129" s="27" t="str">
        <f aca="false">VLOOKUP($C129,[1]Мспис!$A$7:$G$406,3,FALSE())</f>
        <v/>
      </c>
      <c r="F129" s="27" t="str">
        <f aca="false">VLOOKUP($C129,[1]Мспис!$A$7:$G$406,5,FALSE())</f>
        <v>?</v>
      </c>
      <c r="G129" s="28"/>
    </row>
    <row r="130" customFormat="false" ht="12.75" hidden="true" customHeight="false" outlineLevel="0" collapsed="false">
      <c r="B130" s="26"/>
      <c r="C130" s="26" t="n">
        <v>0</v>
      </c>
      <c r="D130" s="27" t="str">
        <f aca="false">VLOOKUP($C130,[1]Мспис!$A$7:$G$406,2,FALSE())</f>
        <v/>
      </c>
      <c r="E130" s="27" t="str">
        <f aca="false">VLOOKUP($C130,[1]Мспис!$A$7:$G$406,3,FALSE())</f>
        <v/>
      </c>
      <c r="F130" s="27" t="str">
        <f aca="false">VLOOKUP($C130,[1]Мспис!$A$7:$G$406,5,FALSE())</f>
        <v>?</v>
      </c>
      <c r="G130" s="28"/>
    </row>
    <row r="131" customFormat="false" ht="12.75" hidden="true" customHeight="false" outlineLevel="0" collapsed="false">
      <c r="B131" s="26"/>
      <c r="C131" s="26" t="n">
        <v>0</v>
      </c>
      <c r="D131" s="27" t="str">
        <f aca="false">VLOOKUP($C131,[1]Мспис!$A$7:$G$406,2,FALSE())</f>
        <v/>
      </c>
      <c r="E131" s="27" t="str">
        <f aca="false">VLOOKUP($C131,[1]Мспис!$A$7:$G$406,3,FALSE())</f>
        <v/>
      </c>
      <c r="F131" s="27" t="str">
        <f aca="false">VLOOKUP($C131,[1]Мспис!$A$7:$G$406,5,FALSE())</f>
        <v>?</v>
      </c>
      <c r="G131" s="28"/>
    </row>
    <row r="132" customFormat="false" ht="12.75" hidden="true" customHeight="false" outlineLevel="0" collapsed="false">
      <c r="B132" s="26"/>
      <c r="C132" s="26" t="n">
        <v>0</v>
      </c>
      <c r="D132" s="27" t="str">
        <f aca="false">VLOOKUP($C132,[1]Мспис!$A$7:$G$406,2,FALSE())</f>
        <v/>
      </c>
      <c r="E132" s="27" t="str">
        <f aca="false">VLOOKUP($C132,[1]Мспис!$A$7:$G$406,3,FALSE())</f>
        <v/>
      </c>
      <c r="F132" s="27" t="str">
        <f aca="false">VLOOKUP($C132,[1]Мспис!$A$7:$G$406,5,FALSE())</f>
        <v>?</v>
      </c>
      <c r="G132" s="28"/>
    </row>
    <row r="133" customFormat="false" ht="12.75" hidden="true" customHeight="false" outlineLevel="0" collapsed="false">
      <c r="B133" s="26"/>
      <c r="C133" s="26" t="n">
        <v>0</v>
      </c>
      <c r="D133" s="27" t="str">
        <f aca="false">VLOOKUP($C133,[1]Мспис!$A$7:$G$406,2,FALSE())</f>
        <v/>
      </c>
      <c r="E133" s="27" t="str">
        <f aca="false">VLOOKUP($C133,[1]Мспис!$A$7:$G$406,3,FALSE())</f>
        <v/>
      </c>
      <c r="F133" s="27" t="str">
        <f aca="false">VLOOKUP($C133,[1]Мспис!$A$7:$G$406,5,FALSE())</f>
        <v>?</v>
      </c>
      <c r="G133" s="28"/>
    </row>
    <row r="134" customFormat="false" ht="12.75" hidden="true" customHeight="false" outlineLevel="0" collapsed="false">
      <c r="B134" s="26"/>
      <c r="C134" s="26" t="n">
        <v>0</v>
      </c>
      <c r="D134" s="27" t="str">
        <f aca="false">VLOOKUP($C134,[1]Мспис!$A$7:$G$406,2,FALSE())</f>
        <v/>
      </c>
      <c r="E134" s="27" t="str">
        <f aca="false">VLOOKUP($C134,[1]Мспис!$A$7:$G$406,3,FALSE())</f>
        <v/>
      </c>
      <c r="F134" s="27" t="str">
        <f aca="false">VLOOKUP($C134,[1]Мспис!$A$7:$G$406,5,FALSE())</f>
        <v>?</v>
      </c>
      <c r="G134" s="28"/>
    </row>
    <row r="135" customFormat="false" ht="12.75" hidden="true" customHeight="false" outlineLevel="0" collapsed="false">
      <c r="B135" s="26"/>
      <c r="C135" s="26" t="n">
        <v>0</v>
      </c>
      <c r="D135" s="27" t="str">
        <f aca="false">VLOOKUP($C135,[1]Мспис!$A$7:$G$406,2,FALSE())</f>
        <v/>
      </c>
      <c r="E135" s="27" t="str">
        <f aca="false">VLOOKUP($C135,[1]Мспис!$A$7:$G$406,3,FALSE())</f>
        <v/>
      </c>
      <c r="F135" s="27" t="str">
        <f aca="false">VLOOKUP($C135,[1]Мспис!$A$7:$G$406,5,FALSE())</f>
        <v>?</v>
      </c>
      <c r="G135" s="28"/>
    </row>
    <row r="136" customFormat="false" ht="12.75" hidden="true" customHeight="false" outlineLevel="0" collapsed="false">
      <c r="B136" s="26"/>
      <c r="C136" s="26" t="n">
        <v>0</v>
      </c>
      <c r="D136" s="27" t="str">
        <f aca="false">VLOOKUP($C136,[1]Мспис!$A$7:$G$406,2,FALSE())</f>
        <v/>
      </c>
      <c r="E136" s="27" t="str">
        <f aca="false">VLOOKUP($C136,[1]Мспис!$A$7:$G$406,3,FALSE())</f>
        <v/>
      </c>
      <c r="F136" s="27" t="str">
        <f aca="false">VLOOKUP($C136,[1]Мспис!$A$7:$G$406,5,FALSE())</f>
        <v>?</v>
      </c>
      <c r="G136" s="28"/>
    </row>
    <row r="137" customFormat="false" ht="12.75" hidden="true" customHeight="false" outlineLevel="0" collapsed="false">
      <c r="B137" s="26"/>
      <c r="C137" s="26" t="n">
        <v>0</v>
      </c>
      <c r="D137" s="27" t="str">
        <f aca="false">VLOOKUP($C137,[1]Мспис!$A$7:$G$406,2,FALSE())</f>
        <v/>
      </c>
      <c r="E137" s="27" t="str">
        <f aca="false">VLOOKUP($C137,[1]Мспис!$A$7:$G$406,3,FALSE())</f>
        <v/>
      </c>
      <c r="F137" s="27" t="str">
        <f aca="false">VLOOKUP($C137,[1]Мспис!$A$7:$G$406,5,FALSE())</f>
        <v>?</v>
      </c>
      <c r="G137" s="28"/>
    </row>
    <row r="138" customFormat="false" ht="12.75" hidden="true" customHeight="false" outlineLevel="0" collapsed="false">
      <c r="B138" s="26"/>
      <c r="C138" s="26" t="n">
        <v>0</v>
      </c>
      <c r="D138" s="27" t="str">
        <f aca="false">VLOOKUP($C138,[1]Мспис!$A$7:$G$406,2,FALSE())</f>
        <v/>
      </c>
      <c r="E138" s="27" t="str">
        <f aca="false">VLOOKUP($C138,[1]Мспис!$A$7:$G$406,3,FALSE())</f>
        <v/>
      </c>
      <c r="F138" s="27" t="str">
        <f aca="false">VLOOKUP($C138,[1]Мспис!$A$7:$G$406,5,FALSE())</f>
        <v>?</v>
      </c>
      <c r="G138" s="28"/>
    </row>
    <row r="139" customFormat="false" ht="12.75" hidden="true" customHeight="false" outlineLevel="0" collapsed="false">
      <c r="B139" s="26"/>
      <c r="C139" s="26" t="n">
        <v>0</v>
      </c>
      <c r="D139" s="27" t="str">
        <f aca="false">VLOOKUP($C139,[1]Мспис!$A$7:$G$406,2,FALSE())</f>
        <v/>
      </c>
      <c r="E139" s="27" t="str">
        <f aca="false">VLOOKUP($C139,[1]Мспис!$A$7:$G$406,3,FALSE())</f>
        <v/>
      </c>
      <c r="F139" s="27" t="str">
        <f aca="false">VLOOKUP($C139,[1]Мспис!$A$7:$G$406,5,FALSE())</f>
        <v>?</v>
      </c>
      <c r="G139" s="28"/>
    </row>
    <row r="140" customFormat="false" ht="12.75" hidden="true" customHeight="false" outlineLevel="0" collapsed="false">
      <c r="B140" s="26"/>
      <c r="C140" s="26" t="n">
        <v>0</v>
      </c>
      <c r="D140" s="27" t="str">
        <f aca="false">VLOOKUP($C140,[1]Мспис!$A$7:$G$406,2,FALSE())</f>
        <v/>
      </c>
      <c r="E140" s="27" t="str">
        <f aca="false">VLOOKUP($C140,[1]Мспис!$A$7:$G$406,3,FALSE())</f>
        <v/>
      </c>
      <c r="F140" s="27" t="str">
        <f aca="false">VLOOKUP($C140,[1]Мспис!$A$7:$G$406,5,FALSE())</f>
        <v>?</v>
      </c>
      <c r="G140" s="28"/>
    </row>
    <row r="141" customFormat="false" ht="12.75" hidden="true" customHeight="false" outlineLevel="0" collapsed="false">
      <c r="B141" s="26"/>
      <c r="C141" s="26" t="n">
        <v>0</v>
      </c>
      <c r="D141" s="27" t="str">
        <f aca="false">VLOOKUP($C141,[1]Мспис!$A$7:$G$406,2,FALSE())</f>
        <v/>
      </c>
      <c r="E141" s="27" t="str">
        <f aca="false">VLOOKUP($C141,[1]Мспис!$A$7:$G$406,3,FALSE())</f>
        <v/>
      </c>
      <c r="F141" s="27" t="str">
        <f aca="false">VLOOKUP($C141,[1]Мспис!$A$7:$G$406,5,FALSE())</f>
        <v>?</v>
      </c>
      <c r="G141" s="28"/>
    </row>
    <row r="142" customFormat="false" ht="12.75" hidden="true" customHeight="false" outlineLevel="0" collapsed="false">
      <c r="B142" s="26"/>
      <c r="C142" s="26" t="n">
        <v>0</v>
      </c>
      <c r="D142" s="27" t="str">
        <f aca="false">VLOOKUP($C142,[1]Мспис!$A$7:$G$406,2,FALSE())</f>
        <v/>
      </c>
      <c r="E142" s="27" t="str">
        <f aca="false">VLOOKUP($C142,[1]Мспис!$A$7:$G$406,3,FALSE())</f>
        <v/>
      </c>
      <c r="F142" s="27" t="str">
        <f aca="false">VLOOKUP($C142,[1]Мспис!$A$7:$G$406,5,FALSE())</f>
        <v>?</v>
      </c>
      <c r="G142" s="28"/>
    </row>
    <row r="143" customFormat="false" ht="12.75" hidden="true" customHeight="false" outlineLevel="0" collapsed="false">
      <c r="B143" s="26"/>
      <c r="C143" s="26" t="n">
        <v>0</v>
      </c>
      <c r="D143" s="27" t="str">
        <f aca="false">VLOOKUP($C143,[1]Мспис!$A$7:$G$406,2,FALSE())</f>
        <v/>
      </c>
      <c r="E143" s="27" t="str">
        <f aca="false">VLOOKUP($C143,[1]Мспис!$A$7:$G$406,3,FALSE())</f>
        <v/>
      </c>
      <c r="F143" s="27" t="str">
        <f aca="false">VLOOKUP($C143,[1]Мспис!$A$7:$G$406,5,FALSE())</f>
        <v>?</v>
      </c>
      <c r="G143" s="28"/>
    </row>
    <row r="144" customFormat="false" ht="12.75" hidden="true" customHeight="false" outlineLevel="0" collapsed="false">
      <c r="B144" s="26"/>
      <c r="C144" s="26" t="n">
        <v>0</v>
      </c>
      <c r="D144" s="27" t="str">
        <f aca="false">VLOOKUP($C144,[1]Мспис!$A$7:$G$406,2,FALSE())</f>
        <v/>
      </c>
      <c r="E144" s="27" t="str">
        <f aca="false">VLOOKUP($C144,[1]Мспис!$A$7:$G$406,3,FALSE())</f>
        <v/>
      </c>
      <c r="F144" s="27" t="str">
        <f aca="false">VLOOKUP($C144,[1]Мспис!$A$7:$G$406,5,FALSE())</f>
        <v>?</v>
      </c>
      <c r="G144" s="28"/>
    </row>
    <row r="145" customFormat="false" ht="12.75" hidden="true" customHeight="false" outlineLevel="0" collapsed="false">
      <c r="B145" s="26"/>
      <c r="C145" s="26" t="n">
        <v>0</v>
      </c>
      <c r="D145" s="27" t="str">
        <f aca="false">VLOOKUP($C145,[1]Мспис!$A$7:$G$406,2,FALSE())</f>
        <v/>
      </c>
      <c r="E145" s="27" t="str">
        <f aca="false">VLOOKUP($C145,[1]Мспис!$A$7:$G$406,3,FALSE())</f>
        <v/>
      </c>
      <c r="F145" s="27" t="str">
        <f aca="false">VLOOKUP($C145,[1]Мспис!$A$7:$G$406,5,FALSE())</f>
        <v>?</v>
      </c>
      <c r="G145" s="28"/>
    </row>
    <row r="146" customFormat="false" ht="12.75" hidden="true" customHeight="false" outlineLevel="0" collapsed="false">
      <c r="B146" s="26"/>
      <c r="C146" s="26" t="n">
        <v>0</v>
      </c>
      <c r="D146" s="27" t="str">
        <f aca="false">VLOOKUP($C146,[1]Мспис!$A$7:$G$406,2,FALSE())</f>
        <v/>
      </c>
      <c r="E146" s="27" t="str">
        <f aca="false">VLOOKUP($C146,[1]Мспис!$A$7:$G$406,3,FALSE())</f>
        <v/>
      </c>
      <c r="F146" s="27" t="str">
        <f aca="false">VLOOKUP($C146,[1]Мспис!$A$7:$G$406,5,FALSE())</f>
        <v>?</v>
      </c>
      <c r="G146" s="28"/>
    </row>
    <row r="147" customFormat="false" ht="12.75" hidden="true" customHeight="false" outlineLevel="0" collapsed="false">
      <c r="B147" s="26"/>
      <c r="C147" s="26" t="n">
        <v>0</v>
      </c>
      <c r="D147" s="27" t="str">
        <f aca="false">VLOOKUP($C147,[1]Мспис!$A$7:$G$406,2,FALSE())</f>
        <v/>
      </c>
      <c r="E147" s="27" t="str">
        <f aca="false">VLOOKUP($C147,[1]Мспис!$A$7:$G$406,3,FALSE())</f>
        <v/>
      </c>
      <c r="F147" s="27" t="str">
        <f aca="false">VLOOKUP($C147,[1]Мспис!$A$7:$G$406,5,FALSE())</f>
        <v>?</v>
      </c>
      <c r="G147" s="28"/>
    </row>
    <row r="148" customFormat="false" ht="12.75" hidden="true" customHeight="false" outlineLevel="0" collapsed="false">
      <c r="B148" s="26"/>
      <c r="C148" s="26" t="n">
        <v>0</v>
      </c>
      <c r="D148" s="27" t="str">
        <f aca="false">VLOOKUP($C148,[1]Мспис!$A$7:$G$406,2,FALSE())</f>
        <v/>
      </c>
      <c r="E148" s="27" t="str">
        <f aca="false">VLOOKUP($C148,[1]Мспис!$A$7:$G$406,3,FALSE())</f>
        <v/>
      </c>
      <c r="F148" s="27" t="str">
        <f aca="false">VLOOKUP($C148,[1]Мспис!$A$7:$G$406,5,FALSE())</f>
        <v>?</v>
      </c>
      <c r="G148" s="28"/>
    </row>
    <row r="149" customFormat="false" ht="12.75" hidden="true" customHeight="false" outlineLevel="0" collapsed="false">
      <c r="B149" s="26"/>
      <c r="C149" s="26" t="n">
        <v>0</v>
      </c>
      <c r="D149" s="27" t="str">
        <f aca="false">VLOOKUP($C149,[1]Мспис!$A$7:$G$406,2,FALSE())</f>
        <v/>
      </c>
      <c r="E149" s="27" t="str">
        <f aca="false">VLOOKUP($C149,[1]Мспис!$A$7:$G$406,3,FALSE())</f>
        <v/>
      </c>
      <c r="F149" s="27" t="str">
        <f aca="false">VLOOKUP($C149,[1]Мспис!$A$7:$G$406,5,FALSE())</f>
        <v>?</v>
      </c>
      <c r="G149" s="28"/>
    </row>
    <row r="150" customFormat="false" ht="12.75" hidden="true" customHeight="false" outlineLevel="0" collapsed="false">
      <c r="B150" s="26"/>
      <c r="C150" s="26" t="n">
        <v>0</v>
      </c>
      <c r="D150" s="27" t="str">
        <f aca="false">VLOOKUP($C150,[1]Мспис!$A$7:$G$406,2,FALSE())</f>
        <v/>
      </c>
      <c r="E150" s="27" t="str">
        <f aca="false">VLOOKUP($C150,[1]Мспис!$A$7:$G$406,3,FALSE())</f>
        <v/>
      </c>
      <c r="F150" s="27" t="str">
        <f aca="false">VLOOKUP($C150,[1]Мспис!$A$7:$G$406,5,FALSE())</f>
        <v>?</v>
      </c>
      <c r="G150" s="28"/>
    </row>
    <row r="151" customFormat="false" ht="12.75" hidden="true" customHeight="false" outlineLevel="0" collapsed="false">
      <c r="B151" s="26"/>
      <c r="C151" s="26" t="n">
        <v>0</v>
      </c>
      <c r="D151" s="27" t="str">
        <f aca="false">VLOOKUP($C151,[1]Мспис!$A$7:$G$406,2,FALSE())</f>
        <v/>
      </c>
      <c r="E151" s="27" t="str">
        <f aca="false">VLOOKUP($C151,[1]Мспис!$A$7:$G$406,3,FALSE())</f>
        <v/>
      </c>
      <c r="F151" s="27" t="str">
        <f aca="false">VLOOKUP($C151,[1]Мспис!$A$7:$G$406,5,FALSE())</f>
        <v>?</v>
      </c>
      <c r="G151" s="28"/>
    </row>
    <row r="152" customFormat="false" ht="12.75" hidden="true" customHeight="false" outlineLevel="0" collapsed="false">
      <c r="B152" s="26"/>
      <c r="C152" s="26" t="n">
        <v>0</v>
      </c>
      <c r="D152" s="27" t="str">
        <f aca="false">VLOOKUP($C152,[1]Мспис!$A$7:$G$406,2,FALSE())</f>
        <v/>
      </c>
      <c r="E152" s="27" t="str">
        <f aca="false">VLOOKUP($C152,[1]Мспис!$A$7:$G$406,3,FALSE())</f>
        <v/>
      </c>
      <c r="F152" s="27" t="str">
        <f aca="false">VLOOKUP($C152,[1]Мспис!$A$7:$G$406,5,FALSE())</f>
        <v>?</v>
      </c>
      <c r="G152" s="28"/>
    </row>
    <row r="153" customFormat="false" ht="12.75" hidden="true" customHeight="false" outlineLevel="0" collapsed="false">
      <c r="B153" s="26"/>
      <c r="C153" s="26" t="n">
        <v>0</v>
      </c>
      <c r="D153" s="27" t="str">
        <f aca="false">VLOOKUP($C153,[1]Мспис!$A$7:$G$406,2,FALSE())</f>
        <v/>
      </c>
      <c r="E153" s="27" t="str">
        <f aca="false">VLOOKUP($C153,[1]Мспис!$A$7:$G$406,3,FALSE())</f>
        <v/>
      </c>
      <c r="F153" s="27" t="str">
        <f aca="false">VLOOKUP($C153,[1]Мспис!$A$7:$G$406,5,FALSE())</f>
        <v>?</v>
      </c>
      <c r="G153" s="28"/>
    </row>
    <row r="154" customFormat="false" ht="12.75" hidden="true" customHeight="false" outlineLevel="0" collapsed="false">
      <c r="B154" s="26"/>
      <c r="C154" s="26" t="n">
        <v>0</v>
      </c>
      <c r="D154" s="27" t="str">
        <f aca="false">VLOOKUP($C154,[1]Мспис!$A$7:$G$406,2,FALSE())</f>
        <v/>
      </c>
      <c r="E154" s="27" t="str">
        <f aca="false">VLOOKUP($C154,[1]Мспис!$A$7:$G$406,3,FALSE())</f>
        <v/>
      </c>
      <c r="F154" s="27" t="str">
        <f aca="false">VLOOKUP($C154,[1]Мспис!$A$7:$G$406,5,FALSE())</f>
        <v>?</v>
      </c>
      <c r="G154" s="28"/>
    </row>
    <row r="155" customFormat="false" ht="12.75" hidden="true" customHeight="false" outlineLevel="0" collapsed="false">
      <c r="B155" s="26"/>
      <c r="C155" s="26" t="n">
        <v>0</v>
      </c>
      <c r="D155" s="27" t="str">
        <f aca="false">VLOOKUP($C155,[1]Мспис!$A$7:$G$406,2,FALSE())</f>
        <v/>
      </c>
      <c r="E155" s="27" t="str">
        <f aca="false">VLOOKUP($C155,[1]Мспис!$A$7:$G$406,3,FALSE())</f>
        <v/>
      </c>
      <c r="F155" s="27" t="str">
        <f aca="false">VLOOKUP($C155,[1]Мспис!$A$7:$G$406,5,FALSE())</f>
        <v>?</v>
      </c>
      <c r="G155" s="28"/>
    </row>
    <row r="156" customFormat="false" ht="12.75" hidden="true" customHeight="false" outlineLevel="0" collapsed="false">
      <c r="B156" s="26"/>
      <c r="C156" s="26" t="n">
        <v>0</v>
      </c>
      <c r="D156" s="27" t="str">
        <f aca="false">VLOOKUP($C156,[1]Мспис!$A$7:$G$406,2,FALSE())</f>
        <v/>
      </c>
      <c r="E156" s="27" t="str">
        <f aca="false">VLOOKUP($C156,[1]Мспис!$A$7:$G$406,3,FALSE())</f>
        <v/>
      </c>
      <c r="F156" s="27" t="str">
        <f aca="false">VLOOKUP($C156,[1]Мспис!$A$7:$G$406,5,FALSE())</f>
        <v>?</v>
      </c>
      <c r="G156" s="28"/>
    </row>
    <row r="157" customFormat="false" ht="12.75" hidden="true" customHeight="false" outlineLevel="0" collapsed="false">
      <c r="B157" s="26"/>
      <c r="C157" s="26" t="n">
        <v>0</v>
      </c>
      <c r="D157" s="27" t="str">
        <f aca="false">VLOOKUP($C157,[1]Мспис!$A$7:$G$406,2,FALSE())</f>
        <v/>
      </c>
      <c r="E157" s="27" t="str">
        <f aca="false">VLOOKUP($C157,[1]Мспис!$A$7:$G$406,3,FALSE())</f>
        <v/>
      </c>
      <c r="F157" s="27" t="str">
        <f aca="false">VLOOKUP($C157,[1]Мспис!$A$7:$G$406,5,FALSE())</f>
        <v>?</v>
      </c>
      <c r="G157" s="28"/>
    </row>
    <row r="158" customFormat="false" ht="12.75" hidden="true" customHeight="false" outlineLevel="0" collapsed="false">
      <c r="B158" s="26"/>
      <c r="C158" s="26" t="n">
        <v>0</v>
      </c>
      <c r="D158" s="27" t="str">
        <f aca="false">VLOOKUP($C158,[1]Мспис!$A$7:$G$406,2,FALSE())</f>
        <v/>
      </c>
      <c r="E158" s="27" t="str">
        <f aca="false">VLOOKUP($C158,[1]Мспис!$A$7:$G$406,3,FALSE())</f>
        <v/>
      </c>
      <c r="F158" s="27" t="str">
        <f aca="false">VLOOKUP($C158,[1]Мспис!$A$7:$G$406,5,FALSE())</f>
        <v>?</v>
      </c>
      <c r="G158" s="28"/>
    </row>
    <row r="159" customFormat="false" ht="12.75" hidden="true" customHeight="false" outlineLevel="0" collapsed="false">
      <c r="B159" s="26"/>
      <c r="C159" s="26" t="n">
        <v>0</v>
      </c>
      <c r="D159" s="27" t="str">
        <f aca="false">VLOOKUP($C159,[1]Мспис!$A$7:$G$406,2,FALSE())</f>
        <v/>
      </c>
      <c r="E159" s="27" t="str">
        <f aca="false">VLOOKUP($C159,[1]Мспис!$A$7:$G$406,3,FALSE())</f>
        <v/>
      </c>
      <c r="F159" s="27" t="str">
        <f aca="false">VLOOKUP($C159,[1]Мспис!$A$7:$G$406,5,FALSE())</f>
        <v>?</v>
      </c>
      <c r="G159" s="28"/>
    </row>
    <row r="160" customFormat="false" ht="12.75" hidden="true" customHeight="false" outlineLevel="0" collapsed="false">
      <c r="B160" s="26"/>
      <c r="C160" s="26" t="n">
        <v>0</v>
      </c>
      <c r="D160" s="27" t="str">
        <f aca="false">VLOOKUP($C160,[1]Мспис!$A$7:$G$406,2,FALSE())</f>
        <v/>
      </c>
      <c r="E160" s="27" t="str">
        <f aca="false">VLOOKUP($C160,[1]Мспис!$A$7:$G$406,3,FALSE())</f>
        <v/>
      </c>
      <c r="F160" s="27" t="str">
        <f aca="false">VLOOKUP($C160,[1]Мспис!$A$7:$G$406,5,FALSE())</f>
        <v>?</v>
      </c>
      <c r="G160" s="28"/>
    </row>
    <row r="161" customFormat="false" ht="12.75" hidden="true" customHeight="false" outlineLevel="0" collapsed="false">
      <c r="B161" s="26"/>
      <c r="C161" s="26" t="n">
        <v>0</v>
      </c>
      <c r="D161" s="27" t="str">
        <f aca="false">VLOOKUP($C161,[1]Мспис!$A$7:$G$406,2,FALSE())</f>
        <v/>
      </c>
      <c r="E161" s="27" t="str">
        <f aca="false">VLOOKUP($C161,[1]Мспис!$A$7:$G$406,3,FALSE())</f>
        <v/>
      </c>
      <c r="F161" s="27" t="str">
        <f aca="false">VLOOKUP($C161,[1]Мспис!$A$7:$G$406,5,FALSE())</f>
        <v>?</v>
      </c>
      <c r="G161" s="28"/>
    </row>
    <row r="162" customFormat="false" ht="12.75" hidden="true" customHeight="false" outlineLevel="0" collapsed="false">
      <c r="B162" s="26"/>
      <c r="C162" s="26" t="n">
        <v>0</v>
      </c>
      <c r="D162" s="27" t="str">
        <f aca="false">VLOOKUP($C162,[1]Мспис!$A$7:$G$406,2,FALSE())</f>
        <v/>
      </c>
      <c r="E162" s="27" t="str">
        <f aca="false">VLOOKUP($C162,[1]Мспис!$A$7:$G$406,3,FALSE())</f>
        <v/>
      </c>
      <c r="F162" s="27" t="str">
        <f aca="false">VLOOKUP($C162,[1]Мспис!$A$7:$G$406,5,FALSE())</f>
        <v>?</v>
      </c>
      <c r="G162" s="28"/>
    </row>
    <row r="163" customFormat="false" ht="12.75" hidden="true" customHeight="false" outlineLevel="0" collapsed="false">
      <c r="B163" s="26"/>
      <c r="C163" s="26" t="n">
        <v>0</v>
      </c>
      <c r="D163" s="27" t="str">
        <f aca="false">VLOOKUP($C163,[1]Мспис!$A$7:$G$406,2,FALSE())</f>
        <v/>
      </c>
      <c r="E163" s="27" t="str">
        <f aca="false">VLOOKUP($C163,[1]Мспис!$A$7:$G$406,3,FALSE())</f>
        <v/>
      </c>
      <c r="F163" s="27" t="str">
        <f aca="false">VLOOKUP($C163,[1]Мспис!$A$7:$G$406,5,FALSE())</f>
        <v>?</v>
      </c>
      <c r="G163" s="28"/>
    </row>
    <row r="164" customFormat="false" ht="12.75" hidden="true" customHeight="false" outlineLevel="0" collapsed="false">
      <c r="B164" s="26"/>
      <c r="C164" s="26" t="n">
        <v>0</v>
      </c>
      <c r="D164" s="27" t="str">
        <f aca="false">VLOOKUP($C164,[1]Мспис!$A$7:$G$406,2,FALSE())</f>
        <v/>
      </c>
      <c r="E164" s="27" t="str">
        <f aca="false">VLOOKUP($C164,[1]Мспис!$A$7:$G$406,3,FALSE())</f>
        <v/>
      </c>
      <c r="F164" s="27" t="str">
        <f aca="false">VLOOKUP($C164,[1]Мспис!$A$7:$G$406,5,FALSE())</f>
        <v>?</v>
      </c>
      <c r="G164" s="28"/>
    </row>
    <row r="165" customFormat="false" ht="12.75" hidden="true" customHeight="false" outlineLevel="0" collapsed="false">
      <c r="B165" s="26"/>
      <c r="C165" s="26" t="n">
        <v>0</v>
      </c>
      <c r="D165" s="27" t="str">
        <f aca="false">VLOOKUP($C165,[1]Мспис!$A$7:$G$406,2,FALSE())</f>
        <v/>
      </c>
      <c r="E165" s="27" t="str">
        <f aca="false">VLOOKUP($C165,[1]Мспис!$A$7:$G$406,3,FALSE())</f>
        <v/>
      </c>
      <c r="F165" s="27" t="str">
        <f aca="false">VLOOKUP($C165,[1]Мспис!$A$7:$G$406,5,FALSE())</f>
        <v>?</v>
      </c>
      <c r="G165" s="28"/>
    </row>
    <row r="166" customFormat="false" ht="12.75" hidden="true" customHeight="false" outlineLevel="0" collapsed="false">
      <c r="B166" s="26"/>
      <c r="C166" s="26" t="n">
        <v>0</v>
      </c>
      <c r="D166" s="27" t="str">
        <f aca="false">VLOOKUP($C166,[1]Мспис!$A$7:$G$406,2,FALSE())</f>
        <v/>
      </c>
      <c r="E166" s="27" t="str">
        <f aca="false">VLOOKUP($C166,[1]Мспис!$A$7:$G$406,3,FALSE())</f>
        <v/>
      </c>
      <c r="F166" s="27" t="str">
        <f aca="false">VLOOKUP($C166,[1]Мспис!$A$7:$G$406,5,FALSE())</f>
        <v>?</v>
      </c>
      <c r="G166" s="28"/>
    </row>
    <row r="167" customFormat="false" ht="12.75" hidden="true" customHeight="false" outlineLevel="0" collapsed="false">
      <c r="B167" s="26"/>
      <c r="C167" s="26" t="n">
        <v>0</v>
      </c>
      <c r="D167" s="27" t="str">
        <f aca="false">VLOOKUP($C167,[1]Мспис!$A$7:$G$406,2,FALSE())</f>
        <v/>
      </c>
      <c r="E167" s="27" t="str">
        <f aca="false">VLOOKUP($C167,[1]Мспис!$A$7:$G$406,3,FALSE())</f>
        <v/>
      </c>
      <c r="F167" s="27" t="str">
        <f aca="false">VLOOKUP($C167,[1]Мспис!$A$7:$G$406,5,FALSE())</f>
        <v>?</v>
      </c>
      <c r="G167" s="28"/>
    </row>
    <row r="168" customFormat="false" ht="12.75" hidden="true" customHeight="false" outlineLevel="0" collapsed="false">
      <c r="B168" s="26"/>
      <c r="C168" s="26" t="n">
        <v>0</v>
      </c>
      <c r="D168" s="27" t="str">
        <f aca="false">VLOOKUP($C168,[1]Мспис!$A$7:$G$406,2,FALSE())</f>
        <v/>
      </c>
      <c r="E168" s="27" t="str">
        <f aca="false">VLOOKUP($C168,[1]Мспис!$A$7:$G$406,3,FALSE())</f>
        <v/>
      </c>
      <c r="F168" s="27" t="str">
        <f aca="false">VLOOKUP($C168,[1]Мспис!$A$7:$G$406,5,FALSE())</f>
        <v>?</v>
      </c>
      <c r="G168" s="28"/>
    </row>
    <row r="169" customFormat="false" ht="12.75" hidden="true" customHeight="false" outlineLevel="0" collapsed="false">
      <c r="B169" s="26"/>
      <c r="C169" s="26" t="n">
        <v>0</v>
      </c>
      <c r="D169" s="27" t="str">
        <f aca="false">VLOOKUP($C169,[1]Мспис!$A$7:$G$406,2,FALSE())</f>
        <v/>
      </c>
      <c r="E169" s="27" t="str">
        <f aca="false">VLOOKUP($C169,[1]Мспис!$A$7:$G$406,3,FALSE())</f>
        <v/>
      </c>
      <c r="F169" s="27" t="str">
        <f aca="false">VLOOKUP($C169,[1]Мспис!$A$7:$G$406,5,FALSE())</f>
        <v>?</v>
      </c>
      <c r="G169" s="28"/>
    </row>
    <row r="170" customFormat="false" ht="12.75" hidden="true" customHeight="false" outlineLevel="0" collapsed="false">
      <c r="B170" s="26"/>
      <c r="C170" s="26" t="n">
        <v>0</v>
      </c>
      <c r="D170" s="27" t="str">
        <f aca="false">VLOOKUP($C170,[1]Мспис!$A$7:$G$406,2,FALSE())</f>
        <v/>
      </c>
      <c r="E170" s="27" t="str">
        <f aca="false">VLOOKUP($C170,[1]Мспис!$A$7:$G$406,3,FALSE())</f>
        <v/>
      </c>
      <c r="F170" s="27" t="str">
        <f aca="false">VLOOKUP($C170,[1]Мспис!$A$7:$G$406,5,FALSE())</f>
        <v>?</v>
      </c>
      <c r="G170" s="28"/>
    </row>
    <row r="171" customFormat="false" ht="12.75" hidden="true" customHeight="false" outlineLevel="0" collapsed="false">
      <c r="B171" s="26"/>
      <c r="C171" s="26" t="n">
        <v>0</v>
      </c>
      <c r="D171" s="27" t="str">
        <f aca="false">VLOOKUP($C171,[1]Мспис!$A$7:$G$406,2,FALSE())</f>
        <v/>
      </c>
      <c r="E171" s="27" t="str">
        <f aca="false">VLOOKUP($C171,[1]Мспис!$A$7:$G$406,3,FALSE())</f>
        <v/>
      </c>
      <c r="F171" s="27" t="str">
        <f aca="false">VLOOKUP($C171,[1]Мспис!$A$7:$G$406,5,FALSE())</f>
        <v>?</v>
      </c>
      <c r="G171" s="28"/>
    </row>
    <row r="172" customFormat="false" ht="12.75" hidden="true" customHeight="false" outlineLevel="0" collapsed="false">
      <c r="B172" s="26"/>
      <c r="C172" s="26" t="n">
        <v>0</v>
      </c>
      <c r="D172" s="27" t="str">
        <f aca="false">VLOOKUP($C172,[1]Мспис!$A$7:$G$406,2,FALSE())</f>
        <v/>
      </c>
      <c r="E172" s="27" t="str">
        <f aca="false">VLOOKUP($C172,[1]Мспис!$A$7:$G$406,3,FALSE())</f>
        <v/>
      </c>
      <c r="F172" s="27" t="str">
        <f aca="false">VLOOKUP($C172,[1]Мспис!$A$7:$G$406,5,FALSE())</f>
        <v>?</v>
      </c>
      <c r="G172" s="28"/>
    </row>
    <row r="173" customFormat="false" ht="12.75" hidden="true" customHeight="false" outlineLevel="0" collapsed="false">
      <c r="B173" s="26"/>
      <c r="C173" s="26" t="n">
        <v>0</v>
      </c>
      <c r="D173" s="27" t="str">
        <f aca="false">VLOOKUP($C173,[1]Мспис!$A$7:$G$406,2,FALSE())</f>
        <v/>
      </c>
      <c r="E173" s="27" t="str">
        <f aca="false">VLOOKUP($C173,[1]Мспис!$A$7:$G$406,3,FALSE())</f>
        <v/>
      </c>
      <c r="F173" s="27" t="str">
        <f aca="false">VLOOKUP($C173,[1]Мспис!$A$7:$G$406,5,FALSE())</f>
        <v>?</v>
      </c>
      <c r="G173" s="28"/>
    </row>
    <row r="174" customFormat="false" ht="12.75" hidden="true" customHeight="false" outlineLevel="0" collapsed="false">
      <c r="B174" s="26"/>
      <c r="C174" s="26" t="n">
        <v>0</v>
      </c>
      <c r="D174" s="27" t="str">
        <f aca="false">VLOOKUP($C174,[1]Мспис!$A$7:$G$406,2,FALSE())</f>
        <v/>
      </c>
      <c r="E174" s="27" t="str">
        <f aca="false">VLOOKUP($C174,[1]Мспис!$A$7:$G$406,3,FALSE())</f>
        <v/>
      </c>
      <c r="F174" s="27" t="str">
        <f aca="false">VLOOKUP($C174,[1]Мспис!$A$7:$G$406,5,FALSE())</f>
        <v>?</v>
      </c>
      <c r="G174" s="28"/>
    </row>
    <row r="175" customFormat="false" ht="12.75" hidden="true" customHeight="false" outlineLevel="0" collapsed="false">
      <c r="B175" s="26"/>
      <c r="C175" s="26" t="n">
        <v>0</v>
      </c>
      <c r="D175" s="27" t="str">
        <f aca="false">VLOOKUP($C175,[1]Мспис!$A$7:$G$406,2,FALSE())</f>
        <v/>
      </c>
      <c r="E175" s="27" t="str">
        <f aca="false">VLOOKUP($C175,[1]Мспис!$A$7:$G$406,3,FALSE())</f>
        <v/>
      </c>
      <c r="F175" s="27" t="str">
        <f aca="false">VLOOKUP($C175,[1]Мспис!$A$7:$G$406,5,FALSE())</f>
        <v>?</v>
      </c>
      <c r="G175" s="28"/>
    </row>
    <row r="176" customFormat="false" ht="12.75" hidden="true" customHeight="false" outlineLevel="0" collapsed="false">
      <c r="B176" s="26"/>
      <c r="C176" s="26" t="n">
        <v>0</v>
      </c>
      <c r="D176" s="27" t="str">
        <f aca="false">VLOOKUP($C176,[1]Мспис!$A$7:$G$406,2,FALSE())</f>
        <v/>
      </c>
      <c r="E176" s="27" t="str">
        <f aca="false">VLOOKUP($C176,[1]Мспис!$A$7:$G$406,3,FALSE())</f>
        <v/>
      </c>
      <c r="F176" s="27" t="str">
        <f aca="false">VLOOKUP($C176,[1]Мспис!$A$7:$G$406,5,FALSE())</f>
        <v>?</v>
      </c>
      <c r="G176" s="28"/>
    </row>
    <row r="177" customFormat="false" ht="12.75" hidden="true" customHeight="false" outlineLevel="0" collapsed="false">
      <c r="B177" s="26"/>
      <c r="C177" s="26" t="n">
        <v>0</v>
      </c>
      <c r="D177" s="27" t="str">
        <f aca="false">VLOOKUP($C177,[1]Мспис!$A$7:$G$406,2,FALSE())</f>
        <v/>
      </c>
      <c r="E177" s="27" t="str">
        <f aca="false">VLOOKUP($C177,[1]Мспис!$A$7:$G$406,3,FALSE())</f>
        <v/>
      </c>
      <c r="F177" s="27" t="str">
        <f aca="false">VLOOKUP($C177,[1]Мспис!$A$7:$G$406,5,FALSE())</f>
        <v>?</v>
      </c>
      <c r="G177" s="28"/>
    </row>
    <row r="178" customFormat="false" ht="12.75" hidden="true" customHeight="false" outlineLevel="0" collapsed="false">
      <c r="B178" s="26"/>
      <c r="C178" s="26" t="n">
        <v>0</v>
      </c>
      <c r="D178" s="27" t="str">
        <f aca="false">VLOOKUP($C178,[1]Мспис!$A$7:$G$406,2,FALSE())</f>
        <v/>
      </c>
      <c r="E178" s="27" t="str">
        <f aca="false">VLOOKUP($C178,[1]Мспис!$A$7:$G$406,3,FALSE())</f>
        <v/>
      </c>
      <c r="F178" s="27" t="str">
        <f aca="false">VLOOKUP($C178,[1]Мспис!$A$7:$G$406,5,FALSE())</f>
        <v>?</v>
      </c>
      <c r="G178" s="28"/>
    </row>
    <row r="179" customFormat="false" ht="12.75" hidden="true" customHeight="false" outlineLevel="0" collapsed="false">
      <c r="B179" s="26"/>
      <c r="C179" s="26" t="n">
        <v>0</v>
      </c>
      <c r="D179" s="27" t="str">
        <f aca="false">VLOOKUP($C179,[1]Мспис!$A$7:$G$406,2,FALSE())</f>
        <v/>
      </c>
      <c r="E179" s="27" t="str">
        <f aca="false">VLOOKUP($C179,[1]Мспис!$A$7:$G$406,3,FALSE())</f>
        <v/>
      </c>
      <c r="F179" s="27" t="str">
        <f aca="false">VLOOKUP($C179,[1]Мспис!$A$7:$G$406,5,FALSE())</f>
        <v>?</v>
      </c>
      <c r="G179" s="28"/>
    </row>
    <row r="180" customFormat="false" ht="12.75" hidden="true" customHeight="false" outlineLevel="0" collapsed="false">
      <c r="B180" s="26"/>
      <c r="C180" s="26" t="n">
        <v>0</v>
      </c>
      <c r="D180" s="27" t="str">
        <f aca="false">VLOOKUP($C180,[1]Мспис!$A$7:$G$406,2,FALSE())</f>
        <v/>
      </c>
      <c r="E180" s="27" t="str">
        <f aca="false">VLOOKUP($C180,[1]Мспис!$A$7:$G$406,3,FALSE())</f>
        <v/>
      </c>
      <c r="F180" s="27" t="str">
        <f aca="false">VLOOKUP($C180,[1]Мспис!$A$7:$G$406,5,FALSE())</f>
        <v>?</v>
      </c>
      <c r="G180" s="28"/>
    </row>
    <row r="181" customFormat="false" ht="12.75" hidden="true" customHeight="false" outlineLevel="0" collapsed="false">
      <c r="B181" s="26"/>
      <c r="C181" s="26" t="n">
        <v>0</v>
      </c>
      <c r="D181" s="27" t="str">
        <f aca="false">VLOOKUP($C181,[1]Мспис!$A$7:$G$406,2,FALSE())</f>
        <v/>
      </c>
      <c r="E181" s="27" t="str">
        <f aca="false">VLOOKUP($C181,[1]Мспис!$A$7:$G$406,3,FALSE())</f>
        <v/>
      </c>
      <c r="F181" s="27" t="str">
        <f aca="false">VLOOKUP($C181,[1]Мспис!$A$7:$G$406,5,FALSE())</f>
        <v>?</v>
      </c>
      <c r="G181" s="28"/>
    </row>
    <row r="182" customFormat="false" ht="12.75" hidden="true" customHeight="false" outlineLevel="0" collapsed="false">
      <c r="B182" s="26"/>
      <c r="C182" s="26" t="n">
        <v>0</v>
      </c>
      <c r="D182" s="27" t="str">
        <f aca="false">VLOOKUP($C182,[1]Мспис!$A$7:$G$406,2,FALSE())</f>
        <v/>
      </c>
      <c r="E182" s="27" t="str">
        <f aca="false">VLOOKUP($C182,[1]Мспис!$A$7:$G$406,3,FALSE())</f>
        <v/>
      </c>
      <c r="F182" s="27" t="str">
        <f aca="false">VLOOKUP($C182,[1]Мспис!$A$7:$G$406,5,FALSE())</f>
        <v>?</v>
      </c>
      <c r="G182" s="28"/>
    </row>
    <row r="183" customFormat="false" ht="12.75" hidden="true" customHeight="false" outlineLevel="0" collapsed="false">
      <c r="B183" s="26"/>
      <c r="C183" s="26" t="n">
        <v>0</v>
      </c>
      <c r="D183" s="27" t="str">
        <f aca="false">VLOOKUP($C183,[1]Мспис!$A$7:$G$406,2,FALSE())</f>
        <v/>
      </c>
      <c r="E183" s="27" t="str">
        <f aca="false">VLOOKUP($C183,[1]Мспис!$A$7:$G$406,3,FALSE())</f>
        <v/>
      </c>
      <c r="F183" s="27" t="str">
        <f aca="false">VLOOKUP($C183,[1]Мспис!$A$7:$G$406,5,FALSE())</f>
        <v>?</v>
      </c>
      <c r="G183" s="28"/>
    </row>
    <row r="184" customFormat="false" ht="12.75" hidden="true" customHeight="false" outlineLevel="0" collapsed="false">
      <c r="B184" s="26"/>
      <c r="C184" s="26" t="n">
        <v>0</v>
      </c>
      <c r="D184" s="27" t="str">
        <f aca="false">VLOOKUP($C184,[1]Мспис!$A$7:$G$406,2,FALSE())</f>
        <v/>
      </c>
      <c r="E184" s="27" t="str">
        <f aca="false">VLOOKUP($C184,[1]Мспис!$A$7:$G$406,3,FALSE())</f>
        <v/>
      </c>
      <c r="F184" s="27" t="str">
        <f aca="false">VLOOKUP($C184,[1]Мспис!$A$7:$G$406,5,FALSE())</f>
        <v>?</v>
      </c>
      <c r="G184" s="28"/>
    </row>
    <row r="185" customFormat="false" ht="12.75" hidden="true" customHeight="false" outlineLevel="0" collapsed="false">
      <c r="B185" s="26"/>
      <c r="C185" s="26" t="n">
        <v>0</v>
      </c>
      <c r="D185" s="27" t="str">
        <f aca="false">VLOOKUP($C185,[1]Мспис!$A$7:$G$406,2,FALSE())</f>
        <v/>
      </c>
      <c r="E185" s="27" t="str">
        <f aca="false">VLOOKUP($C185,[1]Мспис!$A$7:$G$406,3,FALSE())</f>
        <v/>
      </c>
      <c r="F185" s="27" t="str">
        <f aca="false">VLOOKUP($C185,[1]Мспис!$A$7:$G$406,5,FALSE())</f>
        <v>?</v>
      </c>
      <c r="G185" s="28"/>
    </row>
    <row r="186" customFormat="false" ht="12.75" hidden="true" customHeight="false" outlineLevel="0" collapsed="false">
      <c r="B186" s="26"/>
      <c r="C186" s="26" t="n">
        <v>0</v>
      </c>
      <c r="D186" s="27" t="str">
        <f aca="false">VLOOKUP($C186,[1]Мспис!$A$7:$G$406,2,FALSE())</f>
        <v/>
      </c>
      <c r="E186" s="27" t="str">
        <f aca="false">VLOOKUP($C186,[1]Мспис!$A$7:$G$406,3,FALSE())</f>
        <v/>
      </c>
      <c r="F186" s="27" t="str">
        <f aca="false">VLOOKUP($C186,[1]Мспис!$A$7:$G$406,5,FALSE())</f>
        <v>?</v>
      </c>
      <c r="G186" s="28"/>
    </row>
    <row r="187" customFormat="false" ht="12.75" hidden="true" customHeight="false" outlineLevel="0" collapsed="false">
      <c r="B187" s="26"/>
      <c r="C187" s="26" t="n">
        <v>0</v>
      </c>
      <c r="D187" s="27" t="str">
        <f aca="false">VLOOKUP($C187,[1]Мспис!$A$7:$G$406,2,FALSE())</f>
        <v/>
      </c>
      <c r="E187" s="27" t="str">
        <f aca="false">VLOOKUP($C187,[1]Мспис!$A$7:$G$406,3,FALSE())</f>
        <v/>
      </c>
      <c r="F187" s="27" t="str">
        <f aca="false">VLOOKUP($C187,[1]Мспис!$A$7:$G$406,5,FALSE())</f>
        <v>?</v>
      </c>
      <c r="G187" s="28"/>
    </row>
    <row r="188" customFormat="false" ht="12.75" hidden="true" customHeight="false" outlineLevel="0" collapsed="false">
      <c r="B188" s="26"/>
      <c r="C188" s="26" t="n">
        <v>0</v>
      </c>
      <c r="D188" s="27" t="str">
        <f aca="false">VLOOKUP($C188,[1]Мспис!$A$7:$G$406,2,FALSE())</f>
        <v/>
      </c>
      <c r="E188" s="27" t="str">
        <f aca="false">VLOOKUP($C188,[1]Мспис!$A$7:$G$406,3,FALSE())</f>
        <v/>
      </c>
      <c r="F188" s="27" t="str">
        <f aca="false">VLOOKUP($C188,[1]Мспис!$A$7:$G$406,5,FALSE())</f>
        <v>?</v>
      </c>
      <c r="G188" s="28"/>
    </row>
    <row r="189" customFormat="false" ht="12.75" hidden="true" customHeight="false" outlineLevel="0" collapsed="false">
      <c r="B189" s="26"/>
      <c r="C189" s="26" t="n">
        <v>0</v>
      </c>
      <c r="D189" s="27" t="str">
        <f aca="false">VLOOKUP($C189,[1]Мспис!$A$7:$G$406,2,FALSE())</f>
        <v/>
      </c>
      <c r="E189" s="27" t="str">
        <f aca="false">VLOOKUP($C189,[1]Мспис!$A$7:$G$406,3,FALSE())</f>
        <v/>
      </c>
      <c r="F189" s="27" t="str">
        <f aca="false">VLOOKUP($C189,[1]Мспис!$A$7:$G$406,5,FALSE())</f>
        <v>?</v>
      </c>
      <c r="G189" s="28"/>
    </row>
    <row r="190" customFormat="false" ht="12.75" hidden="true" customHeight="false" outlineLevel="0" collapsed="false">
      <c r="B190" s="26"/>
      <c r="C190" s="26" t="n">
        <v>0</v>
      </c>
      <c r="D190" s="27" t="str">
        <f aca="false">VLOOKUP($C190,[1]Мспис!$A$7:$G$406,2,FALSE())</f>
        <v/>
      </c>
      <c r="E190" s="27" t="str">
        <f aca="false">VLOOKUP($C190,[1]Мспис!$A$7:$G$406,3,FALSE())</f>
        <v/>
      </c>
      <c r="F190" s="27" t="str">
        <f aca="false">VLOOKUP($C190,[1]Мспис!$A$7:$G$406,5,FALSE())</f>
        <v>?</v>
      </c>
      <c r="G190" s="28"/>
    </row>
    <row r="191" customFormat="false" ht="12.75" hidden="true" customHeight="false" outlineLevel="0" collapsed="false">
      <c r="B191" s="26"/>
      <c r="C191" s="26" t="n">
        <v>0</v>
      </c>
      <c r="D191" s="27" t="str">
        <f aca="false">VLOOKUP($C191,[1]Мспис!$A$7:$G$406,2,FALSE())</f>
        <v/>
      </c>
      <c r="E191" s="27" t="str">
        <f aca="false">VLOOKUP($C191,[1]Мспис!$A$7:$G$406,3,FALSE())</f>
        <v/>
      </c>
      <c r="F191" s="27" t="str">
        <f aca="false">VLOOKUP($C191,[1]Мспис!$A$7:$G$406,5,FALSE())</f>
        <v>?</v>
      </c>
      <c r="G191" s="28"/>
    </row>
    <row r="192" customFormat="false" ht="12.75" hidden="true" customHeight="false" outlineLevel="0" collapsed="false">
      <c r="B192" s="26"/>
      <c r="C192" s="26" t="n">
        <v>0</v>
      </c>
      <c r="D192" s="27" t="str">
        <f aca="false">VLOOKUP($C192,[1]Мспис!$A$7:$G$406,2,FALSE())</f>
        <v/>
      </c>
      <c r="E192" s="27" t="str">
        <f aca="false">VLOOKUP($C192,[1]Мспис!$A$7:$G$406,3,FALSE())</f>
        <v/>
      </c>
      <c r="F192" s="27" t="str">
        <f aca="false">VLOOKUP($C192,[1]Мспис!$A$7:$G$406,5,FALSE())</f>
        <v>?</v>
      </c>
      <c r="G192" s="28"/>
    </row>
    <row r="193" customFormat="false" ht="12.75" hidden="true" customHeight="false" outlineLevel="0" collapsed="false">
      <c r="B193" s="26"/>
      <c r="C193" s="26" t="n">
        <v>0</v>
      </c>
      <c r="D193" s="27" t="str">
        <f aca="false">VLOOKUP($C193,[1]Мспис!$A$7:$G$406,2,FALSE())</f>
        <v/>
      </c>
      <c r="E193" s="27" t="str">
        <f aca="false">VLOOKUP($C193,[1]Мспис!$A$7:$G$406,3,FALSE())</f>
        <v/>
      </c>
      <c r="F193" s="27" t="str">
        <f aca="false">VLOOKUP($C193,[1]Мспис!$A$7:$G$406,5,FALSE())</f>
        <v>?</v>
      </c>
      <c r="G193" s="28"/>
    </row>
    <row r="194" customFormat="false" ht="12.75" hidden="true" customHeight="false" outlineLevel="0" collapsed="false">
      <c r="B194" s="26"/>
      <c r="C194" s="26" t="n">
        <v>0</v>
      </c>
      <c r="D194" s="27" t="str">
        <f aca="false">VLOOKUP($C194,[1]Мспис!$A$7:$G$406,2,FALSE())</f>
        <v/>
      </c>
      <c r="E194" s="27" t="str">
        <f aca="false">VLOOKUP($C194,[1]Мспис!$A$7:$G$406,3,FALSE())</f>
        <v/>
      </c>
      <c r="F194" s="27" t="str">
        <f aca="false">VLOOKUP($C194,[1]Мспис!$A$7:$G$406,5,FALSE())</f>
        <v>?</v>
      </c>
      <c r="G194" s="28"/>
    </row>
    <row r="195" customFormat="false" ht="12.75" hidden="true" customHeight="false" outlineLevel="0" collapsed="false">
      <c r="B195" s="26"/>
      <c r="C195" s="26" t="n">
        <v>0</v>
      </c>
      <c r="D195" s="27" t="str">
        <f aca="false">VLOOKUP($C195,[1]Мспис!$A$7:$G$406,2,FALSE())</f>
        <v/>
      </c>
      <c r="E195" s="27" t="str">
        <f aca="false">VLOOKUP($C195,[1]Мспис!$A$7:$G$406,3,FALSE())</f>
        <v/>
      </c>
      <c r="F195" s="27" t="str">
        <f aca="false">VLOOKUP($C195,[1]Мспис!$A$7:$G$406,5,FALSE())</f>
        <v>?</v>
      </c>
      <c r="G195" s="28"/>
    </row>
    <row r="196" customFormat="false" ht="12.75" hidden="true" customHeight="false" outlineLevel="0" collapsed="false">
      <c r="B196" s="26"/>
      <c r="C196" s="26" t="n">
        <v>0</v>
      </c>
      <c r="D196" s="27" t="str">
        <f aca="false">VLOOKUP($C196,[1]Мспис!$A$7:$G$406,2,FALSE())</f>
        <v/>
      </c>
      <c r="E196" s="27" t="str">
        <f aca="false">VLOOKUP($C196,[1]Мспис!$A$7:$G$406,3,FALSE())</f>
        <v/>
      </c>
      <c r="F196" s="27" t="str">
        <f aca="false">VLOOKUP($C196,[1]Мспис!$A$7:$G$406,5,FALSE())</f>
        <v>?</v>
      </c>
      <c r="G196" s="28"/>
    </row>
    <row r="197" customFormat="false" ht="12.75" hidden="true" customHeight="false" outlineLevel="0" collapsed="false">
      <c r="B197" s="26"/>
      <c r="C197" s="26" t="n">
        <v>0</v>
      </c>
      <c r="D197" s="27" t="str">
        <f aca="false">VLOOKUP($C197,[1]Мспис!$A$7:$G$406,2,FALSE())</f>
        <v/>
      </c>
      <c r="E197" s="27" t="str">
        <f aca="false">VLOOKUP($C197,[1]Мспис!$A$7:$G$406,3,FALSE())</f>
        <v/>
      </c>
      <c r="F197" s="27" t="str">
        <f aca="false">VLOOKUP($C197,[1]Мспис!$A$7:$G$406,5,FALSE())</f>
        <v>?</v>
      </c>
      <c r="G197" s="28"/>
    </row>
    <row r="198" customFormat="false" ht="12.75" hidden="true" customHeight="false" outlineLevel="0" collapsed="false">
      <c r="B198" s="26"/>
      <c r="C198" s="26" t="n">
        <v>0</v>
      </c>
      <c r="D198" s="27" t="str">
        <f aca="false">VLOOKUP($C198,[1]Мспис!$A$7:$G$406,2,FALSE())</f>
        <v/>
      </c>
      <c r="E198" s="27" t="str">
        <f aca="false">VLOOKUP($C198,[1]Мспис!$A$7:$G$406,3,FALSE())</f>
        <v/>
      </c>
      <c r="F198" s="27" t="str">
        <f aca="false">VLOOKUP($C198,[1]Мспис!$A$7:$G$406,5,FALSE())</f>
        <v>?</v>
      </c>
      <c r="G198" s="28"/>
    </row>
    <row r="199" customFormat="false" ht="12.75" hidden="true" customHeight="false" outlineLevel="0" collapsed="false">
      <c r="B199" s="26"/>
      <c r="C199" s="26" t="n">
        <v>0</v>
      </c>
      <c r="D199" s="27" t="str">
        <f aca="false">VLOOKUP($C199,[1]Мспис!$A$7:$G$406,2,FALSE())</f>
        <v/>
      </c>
      <c r="E199" s="27" t="str">
        <f aca="false">VLOOKUP($C199,[1]Мспис!$A$7:$G$406,3,FALSE())</f>
        <v/>
      </c>
      <c r="F199" s="27" t="str">
        <f aca="false">VLOOKUP($C199,[1]Мспис!$A$7:$G$406,5,FALSE())</f>
        <v>?</v>
      </c>
      <c r="G199" s="28"/>
    </row>
    <row r="200" customFormat="false" ht="12.75" hidden="true" customHeight="false" outlineLevel="0" collapsed="false">
      <c r="B200" s="26"/>
      <c r="C200" s="26" t="n">
        <v>0</v>
      </c>
      <c r="D200" s="27" t="str">
        <f aca="false">VLOOKUP($C200,[1]Мспис!$A$7:$G$406,2,FALSE())</f>
        <v/>
      </c>
      <c r="E200" s="27" t="str">
        <f aca="false">VLOOKUP($C200,[1]Мспис!$A$7:$G$406,3,FALSE())</f>
        <v/>
      </c>
      <c r="F200" s="27" t="str">
        <f aca="false">VLOOKUP($C200,[1]Мспис!$A$7:$G$406,5,FALSE())</f>
        <v>?</v>
      </c>
      <c r="G200" s="28"/>
    </row>
    <row r="201" customFormat="false" ht="12.75" hidden="true" customHeight="false" outlineLevel="0" collapsed="false">
      <c r="B201" s="26"/>
      <c r="C201" s="26" t="n">
        <v>0</v>
      </c>
      <c r="D201" s="27" t="str">
        <f aca="false">VLOOKUP($C201,[1]Мспис!$A$7:$G$406,2,FALSE())</f>
        <v/>
      </c>
      <c r="E201" s="27" t="str">
        <f aca="false">VLOOKUP($C201,[1]Мспис!$A$7:$G$406,3,FALSE())</f>
        <v/>
      </c>
      <c r="F201" s="27" t="str">
        <f aca="false">VLOOKUP($C201,[1]Мспис!$A$7:$G$406,5,FALSE())</f>
        <v>?</v>
      </c>
      <c r="G201" s="28"/>
    </row>
    <row r="202" customFormat="false" ht="12.75" hidden="true" customHeight="false" outlineLevel="0" collapsed="false">
      <c r="B202" s="26"/>
      <c r="C202" s="26" t="n">
        <v>0</v>
      </c>
      <c r="D202" s="27" t="str">
        <f aca="false">VLOOKUP($C202,[1]Мспис!$A$7:$G$406,2,FALSE())</f>
        <v/>
      </c>
      <c r="E202" s="27" t="str">
        <f aca="false">VLOOKUP($C202,[1]Мспис!$A$7:$G$406,3,FALSE())</f>
        <v/>
      </c>
      <c r="F202" s="27" t="str">
        <f aca="false">VLOOKUP($C202,[1]Мспис!$A$7:$G$406,5,FALSE())</f>
        <v>?</v>
      </c>
      <c r="G202" s="28"/>
    </row>
    <row r="203" customFormat="false" ht="12.75" hidden="true" customHeight="false" outlineLevel="0" collapsed="false">
      <c r="B203" s="26"/>
      <c r="C203" s="26" t="n">
        <v>0</v>
      </c>
      <c r="D203" s="27" t="str">
        <f aca="false">VLOOKUP($C203,[1]Мспис!$A$7:$G$406,2,FALSE())</f>
        <v/>
      </c>
      <c r="E203" s="27" t="str">
        <f aca="false">VLOOKUP($C203,[1]Мспис!$A$7:$G$406,3,FALSE())</f>
        <v/>
      </c>
      <c r="F203" s="27" t="str">
        <f aca="false">VLOOKUP($C203,[1]Мспис!$A$7:$G$406,5,FALSE())</f>
        <v>?</v>
      </c>
      <c r="G203" s="28"/>
    </row>
    <row r="204" customFormat="false" ht="12.75" hidden="true" customHeight="false" outlineLevel="0" collapsed="false">
      <c r="B204" s="26"/>
      <c r="C204" s="26" t="n">
        <v>0</v>
      </c>
      <c r="D204" s="27" t="str">
        <f aca="false">VLOOKUP($C204,[1]Мспис!$A$7:$G$406,2,FALSE())</f>
        <v/>
      </c>
      <c r="E204" s="27" t="str">
        <f aca="false">VLOOKUP($C204,[1]Мспис!$A$7:$G$406,3,FALSE())</f>
        <v/>
      </c>
      <c r="F204" s="27" t="str">
        <f aca="false">VLOOKUP($C204,[1]Мспис!$A$7:$G$406,5,FALSE())</f>
        <v>?</v>
      </c>
      <c r="G204" s="28"/>
    </row>
    <row r="205" customFormat="false" ht="12.75" hidden="true" customHeight="false" outlineLevel="0" collapsed="false">
      <c r="B205" s="26"/>
      <c r="C205" s="26" t="n">
        <v>0</v>
      </c>
      <c r="D205" s="27" t="str">
        <f aca="false">VLOOKUP($C205,[1]Мспис!$A$7:$G$406,2,FALSE())</f>
        <v/>
      </c>
      <c r="E205" s="27" t="str">
        <f aca="false">VLOOKUP($C205,[1]Мспис!$A$7:$G$406,3,FALSE())</f>
        <v/>
      </c>
      <c r="F205" s="27" t="str">
        <f aca="false">VLOOKUP($C205,[1]Мспис!$A$7:$G$406,5,FALSE())</f>
        <v>?</v>
      </c>
      <c r="G205" s="28"/>
    </row>
    <row r="206" customFormat="false" ht="12.75" hidden="true" customHeight="false" outlineLevel="0" collapsed="false">
      <c r="B206" s="26"/>
      <c r="C206" s="26" t="n">
        <v>0</v>
      </c>
      <c r="D206" s="27" t="str">
        <f aca="false">VLOOKUP($C206,[1]Мспис!$A$7:$G$406,2,FALSE())</f>
        <v/>
      </c>
      <c r="E206" s="27" t="str">
        <f aca="false">VLOOKUP($C206,[1]Мспис!$A$7:$G$406,3,FALSE())</f>
        <v/>
      </c>
      <c r="F206" s="27" t="str">
        <f aca="false">VLOOKUP($C206,[1]Мспис!$A$7:$G$406,5,FALSE())</f>
        <v>?</v>
      </c>
      <c r="G206" s="28"/>
    </row>
    <row r="207" customFormat="false" ht="12.75" hidden="true" customHeight="false" outlineLevel="0" collapsed="false">
      <c r="B207" s="26"/>
      <c r="C207" s="26" t="n">
        <v>0</v>
      </c>
      <c r="D207" s="27" t="str">
        <f aca="false">VLOOKUP($C207,[1]Мспис!$A$7:$G$406,2,FALSE())</f>
        <v/>
      </c>
      <c r="E207" s="27" t="str">
        <f aca="false">VLOOKUP($C207,[1]Мспис!$A$7:$G$406,3,FALSE())</f>
        <v/>
      </c>
      <c r="F207" s="27" t="str">
        <f aca="false">VLOOKUP($C207,[1]Мспис!$A$7:$G$406,5,FALSE())</f>
        <v>?</v>
      </c>
      <c r="G207" s="28"/>
    </row>
    <row r="208" customFormat="false" ht="12.75" hidden="true" customHeight="false" outlineLevel="0" collapsed="false">
      <c r="B208" s="26"/>
      <c r="C208" s="26" t="n">
        <v>0</v>
      </c>
      <c r="D208" s="27" t="str">
        <f aca="false">VLOOKUP($C208,[1]Мспис!$A$7:$G$406,2,FALSE())</f>
        <v/>
      </c>
      <c r="E208" s="27" t="str">
        <f aca="false">VLOOKUP($C208,[1]Мспис!$A$7:$G$406,3,FALSE())</f>
        <v/>
      </c>
      <c r="F208" s="27" t="str">
        <f aca="false">VLOOKUP($C208,[1]Мспис!$A$7:$G$406,5,FALSE())</f>
        <v>?</v>
      </c>
      <c r="G208" s="28"/>
    </row>
    <row r="209" customFormat="false" ht="12.75" hidden="true" customHeight="false" outlineLevel="0" collapsed="false">
      <c r="B209" s="26"/>
      <c r="C209" s="26" t="n">
        <v>0</v>
      </c>
      <c r="D209" s="27" t="str">
        <f aca="false">VLOOKUP($C209,[1]Мспис!$A$7:$G$406,2,FALSE())</f>
        <v/>
      </c>
      <c r="E209" s="27" t="str">
        <f aca="false">VLOOKUP($C209,[1]Мспис!$A$7:$G$406,3,FALSE())</f>
        <v/>
      </c>
      <c r="F209" s="27" t="str">
        <f aca="false">VLOOKUP($C209,[1]Мспис!$A$7:$G$406,5,FALSE())</f>
        <v>?</v>
      </c>
      <c r="G209" s="28"/>
    </row>
    <row r="210" customFormat="false" ht="12.75" hidden="true" customHeight="false" outlineLevel="0" collapsed="false">
      <c r="B210" s="26"/>
      <c r="C210" s="26" t="n">
        <v>0</v>
      </c>
      <c r="D210" s="27" t="str">
        <f aca="false">VLOOKUP($C210,[1]Мспис!$A$7:$G$406,2,FALSE())</f>
        <v/>
      </c>
      <c r="E210" s="27" t="str">
        <f aca="false">VLOOKUP($C210,[1]Мспис!$A$7:$G$406,3,FALSE())</f>
        <v/>
      </c>
      <c r="F210" s="27" t="str">
        <f aca="false">VLOOKUP($C210,[1]Мспис!$A$7:$G$406,5,FALSE())</f>
        <v>?</v>
      </c>
      <c r="G210" s="28"/>
    </row>
    <row r="211" customFormat="false" ht="12.75" hidden="true" customHeight="false" outlineLevel="0" collapsed="false">
      <c r="B211" s="26"/>
      <c r="C211" s="26" t="n">
        <v>0</v>
      </c>
      <c r="D211" s="27" t="str">
        <f aca="false">VLOOKUP($C211,[1]Мспис!$A$7:$G$406,2,FALSE())</f>
        <v/>
      </c>
      <c r="E211" s="27" t="str">
        <f aca="false">VLOOKUP($C211,[1]Мспис!$A$7:$G$406,3,FALSE())</f>
        <v/>
      </c>
      <c r="F211" s="27" t="str">
        <f aca="false">VLOOKUP($C211,[1]Мспис!$A$7:$G$406,5,FALSE())</f>
        <v>?</v>
      </c>
      <c r="G211" s="28"/>
    </row>
    <row r="212" customFormat="false" ht="12.75" hidden="true" customHeight="false" outlineLevel="0" collapsed="false">
      <c r="B212" s="26"/>
      <c r="C212" s="26" t="n">
        <v>0</v>
      </c>
      <c r="D212" s="27" t="str">
        <f aca="false">VLOOKUP($C212,[1]Мспис!$A$7:$G$406,2,FALSE())</f>
        <v/>
      </c>
      <c r="E212" s="27" t="str">
        <f aca="false">VLOOKUP($C212,[1]Мспис!$A$7:$G$406,3,FALSE())</f>
        <v/>
      </c>
      <c r="F212" s="27" t="str">
        <f aca="false">VLOOKUP($C212,[1]Мспис!$A$7:$G$406,5,FALSE())</f>
        <v>?</v>
      </c>
      <c r="G212" s="28"/>
    </row>
    <row r="213" customFormat="false" ht="12.75" hidden="true" customHeight="false" outlineLevel="0" collapsed="false">
      <c r="B213" s="26"/>
      <c r="C213" s="26" t="n">
        <v>0</v>
      </c>
      <c r="D213" s="27" t="str">
        <f aca="false">VLOOKUP($C213,[1]Мспис!$A$7:$G$406,2,FALSE())</f>
        <v/>
      </c>
      <c r="E213" s="27" t="str">
        <f aca="false">VLOOKUP($C213,[1]Мспис!$A$7:$G$406,3,FALSE())</f>
        <v/>
      </c>
      <c r="F213" s="27" t="str">
        <f aca="false">VLOOKUP($C213,[1]Мспис!$A$7:$G$406,5,FALSE())</f>
        <v>?</v>
      </c>
      <c r="G213" s="28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D215" s="29" t="s">
        <v>57</v>
      </c>
      <c r="E215" s="29"/>
      <c r="F215" s="29" t="n">
        <f aca="false">F253</f>
        <v>27</v>
      </c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  <c r="D217" s="30" t="s">
        <v>58</v>
      </c>
      <c r="E217" s="30"/>
      <c r="F217" s="31" t="s">
        <v>59</v>
      </c>
    </row>
    <row r="218" customFormat="false" ht="12.75" hidden="false" customHeight="false" outlineLevel="0" collapsed="false">
      <c r="B218" s="1"/>
      <c r="C218" s="1"/>
      <c r="D218" s="32" t="s">
        <v>25</v>
      </c>
      <c r="E218" s="32"/>
      <c r="F218" s="33" t="n">
        <v>11</v>
      </c>
    </row>
    <row r="219" customFormat="false" ht="12.75" hidden="true" customHeight="false" outlineLevel="0" collapsed="false">
      <c r="B219" s="1"/>
      <c r="C219" s="1"/>
      <c r="D219" s="32" t="s">
        <v>60</v>
      </c>
      <c r="E219" s="32"/>
      <c r="F219" s="33" t="n">
        <v>0</v>
      </c>
    </row>
    <row r="220" customFormat="false" ht="12.75" hidden="true" customHeight="false" outlineLevel="0" collapsed="false">
      <c r="B220" s="1"/>
      <c r="C220" s="1"/>
      <c r="D220" s="32" t="s">
        <v>61</v>
      </c>
      <c r="E220" s="32"/>
      <c r="F220" s="33" t="n">
        <v>0</v>
      </c>
    </row>
    <row r="221" customFormat="false" ht="12.75" hidden="false" customHeight="false" outlineLevel="0" collapsed="false">
      <c r="B221" s="1"/>
      <c r="C221" s="1"/>
      <c r="D221" s="32" t="s">
        <v>27</v>
      </c>
      <c r="E221" s="32"/>
      <c r="F221" s="33" t="n">
        <v>3</v>
      </c>
    </row>
    <row r="222" customFormat="false" ht="12.75" hidden="true" customHeight="false" outlineLevel="0" collapsed="false">
      <c r="B222" s="1"/>
      <c r="C222" s="1"/>
      <c r="D222" s="32" t="s">
        <v>62</v>
      </c>
      <c r="E222" s="32"/>
      <c r="F222" s="33" t="n">
        <v>0</v>
      </c>
    </row>
    <row r="223" customFormat="false" ht="12.75" hidden="true" customHeight="false" outlineLevel="0" collapsed="false">
      <c r="B223" s="1"/>
      <c r="C223" s="1"/>
      <c r="D223" s="32" t="s">
        <v>63</v>
      </c>
      <c r="E223" s="32"/>
      <c r="F223" s="33" t="n">
        <v>0</v>
      </c>
    </row>
    <row r="224" customFormat="false" ht="12.75" hidden="true" customHeight="false" outlineLevel="0" collapsed="false">
      <c r="B224" s="1"/>
      <c r="C224" s="1"/>
      <c r="D224" s="32" t="s">
        <v>64</v>
      </c>
      <c r="E224" s="32"/>
      <c r="F224" s="33" t="n">
        <v>0</v>
      </c>
    </row>
    <row r="225" customFormat="false" ht="12.75" hidden="true" customHeight="false" outlineLevel="0" collapsed="false">
      <c r="B225" s="1"/>
      <c r="C225" s="1"/>
      <c r="D225" s="32" t="s">
        <v>65</v>
      </c>
      <c r="E225" s="32"/>
      <c r="F225" s="33" t="n">
        <v>0</v>
      </c>
    </row>
    <row r="226" customFormat="false" ht="12.75" hidden="true" customHeight="false" outlineLevel="0" collapsed="false">
      <c r="B226" s="1"/>
      <c r="C226" s="1"/>
      <c r="D226" s="32" t="s">
        <v>66</v>
      </c>
      <c r="E226" s="32"/>
      <c r="F226" s="33" t="n">
        <v>0</v>
      </c>
    </row>
    <row r="227" customFormat="false" ht="12.75" hidden="true" customHeight="false" outlineLevel="0" collapsed="false">
      <c r="B227" s="1"/>
      <c r="C227" s="1"/>
      <c r="D227" s="32" t="s">
        <v>67</v>
      </c>
      <c r="E227" s="32"/>
      <c r="F227" s="33" t="n">
        <v>0</v>
      </c>
    </row>
    <row r="228" customFormat="false" ht="12.75" hidden="true" customHeight="false" outlineLevel="0" collapsed="false">
      <c r="B228" s="1"/>
      <c r="C228" s="1"/>
      <c r="D228" s="32" t="s">
        <v>68</v>
      </c>
      <c r="E228" s="32"/>
      <c r="F228" s="33" t="n">
        <v>0</v>
      </c>
    </row>
    <row r="229" customFormat="false" ht="12.75" hidden="true" customHeight="false" outlineLevel="0" collapsed="false">
      <c r="B229" s="1"/>
      <c r="C229" s="1"/>
      <c r="D229" s="32" t="s">
        <v>69</v>
      </c>
      <c r="E229" s="32"/>
      <c r="F229" s="33" t="n">
        <v>0</v>
      </c>
    </row>
    <row r="230" customFormat="false" ht="12.75" hidden="true" customHeight="false" outlineLevel="0" collapsed="false">
      <c r="B230" s="1"/>
      <c r="C230" s="1"/>
      <c r="D230" s="32" t="s">
        <v>70</v>
      </c>
      <c r="E230" s="32"/>
      <c r="F230" s="33" t="n">
        <v>0</v>
      </c>
    </row>
    <row r="231" customFormat="false" ht="12.75" hidden="true" customHeight="false" outlineLevel="0" collapsed="false">
      <c r="B231" s="1"/>
      <c r="C231" s="1"/>
      <c r="D231" s="32" t="s">
        <v>71</v>
      </c>
      <c r="E231" s="32"/>
      <c r="F231" s="33" t="n">
        <v>0</v>
      </c>
    </row>
    <row r="232" customFormat="false" ht="12.75" hidden="true" customHeight="false" outlineLevel="0" collapsed="false">
      <c r="B232" s="1"/>
      <c r="C232" s="1"/>
      <c r="D232" s="32" t="s">
        <v>72</v>
      </c>
      <c r="E232" s="32"/>
      <c r="F232" s="33" t="n">
        <v>0</v>
      </c>
    </row>
    <row r="233" customFormat="false" ht="12.75" hidden="true" customHeight="false" outlineLevel="0" collapsed="false">
      <c r="B233" s="1"/>
      <c r="C233" s="1"/>
      <c r="D233" s="32" t="s">
        <v>73</v>
      </c>
      <c r="E233" s="32"/>
      <c r="F233" s="33" t="n">
        <v>0</v>
      </c>
    </row>
    <row r="234" customFormat="false" ht="12.75" hidden="true" customHeight="false" outlineLevel="0" collapsed="false">
      <c r="B234" s="1"/>
      <c r="C234" s="1"/>
      <c r="D234" s="32" t="s">
        <v>74</v>
      </c>
      <c r="E234" s="32"/>
      <c r="F234" s="33" t="n">
        <v>0</v>
      </c>
    </row>
    <row r="235" customFormat="false" ht="12.75" hidden="false" customHeight="false" outlineLevel="0" collapsed="false">
      <c r="B235" s="1"/>
      <c r="C235" s="1"/>
      <c r="D235" s="32" t="s">
        <v>22</v>
      </c>
      <c r="E235" s="32"/>
      <c r="F235" s="33" t="n">
        <v>6</v>
      </c>
    </row>
    <row r="236" customFormat="false" ht="12.75" hidden="true" customHeight="false" outlineLevel="0" collapsed="false">
      <c r="B236" s="1"/>
      <c r="C236" s="1"/>
      <c r="D236" s="32" t="s">
        <v>75</v>
      </c>
      <c r="E236" s="32"/>
      <c r="F236" s="33" t="n">
        <v>0</v>
      </c>
    </row>
    <row r="237" customFormat="false" ht="12.75" hidden="true" customHeight="false" outlineLevel="0" collapsed="false">
      <c r="B237" s="1"/>
      <c r="C237" s="1"/>
      <c r="D237" s="32" t="s">
        <v>76</v>
      </c>
      <c r="E237" s="32"/>
      <c r="F237" s="33" t="n">
        <v>0</v>
      </c>
    </row>
    <row r="238" customFormat="false" ht="12.75" hidden="true" customHeight="false" outlineLevel="0" collapsed="false">
      <c r="B238" s="1"/>
      <c r="C238" s="1"/>
      <c r="D238" s="32" t="s">
        <v>77</v>
      </c>
      <c r="E238" s="32"/>
      <c r="F238" s="33" t="n">
        <v>0</v>
      </c>
    </row>
    <row r="239" customFormat="false" ht="12.75" hidden="false" customHeight="false" outlineLevel="0" collapsed="false">
      <c r="B239" s="1"/>
      <c r="C239" s="1"/>
      <c r="D239" s="32" t="s">
        <v>29</v>
      </c>
      <c r="E239" s="32"/>
      <c r="F239" s="33" t="n">
        <v>2</v>
      </c>
    </row>
    <row r="240" customFormat="false" ht="12.75" hidden="false" customHeight="false" outlineLevel="0" collapsed="false">
      <c r="B240" s="1"/>
      <c r="C240" s="1"/>
      <c r="D240" s="32" t="s">
        <v>19</v>
      </c>
      <c r="E240" s="32"/>
      <c r="F240" s="33" t="n">
        <v>1</v>
      </c>
    </row>
    <row r="241" customFormat="false" ht="12.75" hidden="true" customHeight="false" outlineLevel="0" collapsed="false">
      <c r="B241" s="1"/>
      <c r="C241" s="1"/>
      <c r="D241" s="32" t="s">
        <v>78</v>
      </c>
      <c r="E241" s="32"/>
      <c r="F241" s="33" t="n">
        <v>0</v>
      </c>
    </row>
    <row r="242" customFormat="false" ht="12.75" hidden="true" customHeight="false" outlineLevel="0" collapsed="false">
      <c r="B242" s="1"/>
      <c r="C242" s="1"/>
      <c r="D242" s="32" t="s">
        <v>79</v>
      </c>
      <c r="E242" s="32"/>
      <c r="F242" s="33" t="n">
        <v>0</v>
      </c>
    </row>
    <row r="243" customFormat="false" ht="12.75" hidden="false" customHeight="false" outlineLevel="0" collapsed="false">
      <c r="B243" s="1"/>
      <c r="C243" s="1"/>
      <c r="D243" s="32" t="s">
        <v>34</v>
      </c>
      <c r="E243" s="32"/>
      <c r="F243" s="33" t="n">
        <v>4</v>
      </c>
    </row>
    <row r="244" customFormat="false" ht="12.75" hidden="true" customHeight="false" outlineLevel="0" collapsed="false">
      <c r="B244" s="1"/>
      <c r="C244" s="1"/>
      <c r="D244" s="32" t="s">
        <v>80</v>
      </c>
      <c r="E244" s="32"/>
      <c r="F244" s="33" t="e">
        <f aca="false">SUM(#REF!)</f>
        <v>#REF!</v>
      </c>
    </row>
    <row r="245" customFormat="false" ht="12.75" hidden="true" customHeight="false" outlineLevel="0" collapsed="false">
      <c r="B245" s="1"/>
      <c r="C245" s="1"/>
      <c r="D245" s="32" t="s">
        <v>80</v>
      </c>
      <c r="E245" s="32"/>
      <c r="F245" s="33" t="e">
        <f aca="false">SUM(#REF!)</f>
        <v>#REF!</v>
      </c>
    </row>
    <row r="246" customFormat="false" ht="12.75" hidden="true" customHeight="false" outlineLevel="0" collapsed="false">
      <c r="B246" s="1"/>
      <c r="C246" s="1"/>
      <c r="D246" s="32" t="s">
        <v>80</v>
      </c>
      <c r="E246" s="32"/>
      <c r="F246" s="33" t="e">
        <f aca="false">SUM(#REF!)</f>
        <v>#REF!</v>
      </c>
    </row>
    <row r="247" customFormat="false" ht="12.75" hidden="true" customHeight="false" outlineLevel="0" collapsed="false">
      <c r="B247" s="1"/>
      <c r="C247" s="1"/>
      <c r="D247" s="32" t="s">
        <v>80</v>
      </c>
      <c r="E247" s="32"/>
      <c r="F247" s="33" t="e">
        <f aca="false">SUM(#REF!)</f>
        <v>#REF!</v>
      </c>
    </row>
    <row r="248" customFormat="false" ht="12.75" hidden="true" customHeight="false" outlineLevel="0" collapsed="false">
      <c r="B248" s="1"/>
      <c r="C248" s="1"/>
      <c r="D248" s="32" t="s">
        <v>80</v>
      </c>
      <c r="E248" s="32"/>
      <c r="F248" s="33" t="e">
        <f aca="false">SUM(#REF!)</f>
        <v>#REF!</v>
      </c>
    </row>
    <row r="249" customFormat="false" ht="12.75" hidden="true" customHeight="false" outlineLevel="0" collapsed="false">
      <c r="B249" s="1"/>
      <c r="C249" s="1"/>
      <c r="D249" s="32" t="s">
        <v>80</v>
      </c>
      <c r="E249" s="32"/>
      <c r="F249" s="33" t="e">
        <f aca="false">SUM(#REF!)</f>
        <v>#REF!</v>
      </c>
    </row>
    <row r="250" customFormat="false" ht="12.75" hidden="true" customHeight="false" outlineLevel="0" collapsed="false">
      <c r="B250" s="1"/>
      <c r="C250" s="1"/>
      <c r="D250" s="32" t="s">
        <v>80</v>
      </c>
      <c r="E250" s="32"/>
      <c r="F250" s="33" t="e">
        <f aca="false">SUM(#REF!)</f>
        <v>#REF!</v>
      </c>
    </row>
    <row r="251" customFormat="false" ht="12.75" hidden="true" customHeight="false" outlineLevel="0" collapsed="false">
      <c r="B251" s="1"/>
      <c r="C251" s="1"/>
      <c r="D251" s="32" t="s">
        <v>80</v>
      </c>
      <c r="E251" s="32"/>
      <c r="F251" s="33" t="e">
        <f aca="false">SUM(#REF!)</f>
        <v>#REF!</v>
      </c>
    </row>
    <row r="252" customFormat="false" ht="12.75" hidden="true" customHeight="false" outlineLevel="0" collapsed="false">
      <c r="B252" s="1"/>
      <c r="C252" s="1"/>
      <c r="D252" s="32" t="s">
        <v>80</v>
      </c>
      <c r="E252" s="32"/>
      <c r="F252" s="33" t="e">
        <f aca="false">SUM(#REF!)</f>
        <v>#REF!</v>
      </c>
    </row>
    <row r="253" customFormat="false" ht="12.75" hidden="false" customHeight="false" outlineLevel="0" collapsed="false">
      <c r="B253" s="1"/>
      <c r="C253" s="1"/>
      <c r="F253" s="34" t="n">
        <f aca="false">SUM(F218:F243)</f>
        <v>27</v>
      </c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8" customFormat="false" ht="12.75" hidden="false" customHeight="false" outlineLevel="0" collapsed="false">
      <c r="C258" s="35"/>
    </row>
  </sheetData>
  <mergeCells count="1">
    <mergeCell ref="C4: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13" topLeftCell="A14" activePane="bottomLeft" state="frozen"/>
      <selection pane="topLeft" activeCell="A1" activeCellId="0" sqref="A1"/>
      <selection pane="bottomLeft" activeCell="N19" activeCellId="0" sqref="N19"/>
    </sheetView>
  </sheetViews>
  <sheetFormatPr defaultColWidth="3.7070312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2" width="6.7"/>
    <col collapsed="false" customWidth="true" hidden="false" outlineLevel="1" max="4" min="4" style="1" width="31.99"/>
    <col collapsed="false" customWidth="true" hidden="false" outlineLevel="1" max="5" min="5" style="1" width="21.13"/>
    <col collapsed="false" customWidth="true" hidden="false" outlineLevel="1" max="6" min="6" style="2" width="18.14"/>
    <col collapsed="false" customWidth="true" hidden="false" outlineLevel="0" max="7" min="7" style="1" width="13.99"/>
    <col collapsed="false" customWidth="false" hidden="false" outlineLevel="0" max="257" min="8" style="1" width="3.7"/>
  </cols>
  <sheetData>
    <row r="1" customFormat="false" ht="12.75" hidden="true" customHeight="true" outlineLevel="0" collapsed="false">
      <c r="B1" s="3"/>
      <c r="C1" s="3"/>
      <c r="D1" s="4"/>
      <c r="E1" s="4"/>
      <c r="F1" s="3"/>
      <c r="G1" s="4"/>
    </row>
    <row r="2" customFormat="false" ht="18.75" hidden="false" customHeight="true" outlineLevel="0" collapsed="false">
      <c r="B2" s="3"/>
      <c r="C2" s="5"/>
      <c r="D2" s="5"/>
      <c r="E2" s="6" t="s">
        <v>0</v>
      </c>
      <c r="F2" s="7"/>
    </row>
    <row r="3" customFormat="false" ht="3" hidden="false" customHeight="true" outlineLevel="0" collapsed="false">
      <c r="B3" s="3"/>
      <c r="C3" s="3"/>
      <c r="D3" s="4"/>
      <c r="F3" s="3"/>
      <c r="G3" s="4"/>
    </row>
    <row r="4" customFormat="false" ht="12.75" hidden="true" customHeight="true" outlineLevel="0" collapsed="false">
      <c r="B4" s="3"/>
      <c r="C4" s="8"/>
      <c r="D4" s="8"/>
      <c r="E4" s="8"/>
      <c r="F4" s="8"/>
      <c r="G4" s="4"/>
    </row>
    <row r="5" customFormat="false" ht="12.75" hidden="true" customHeight="true" outlineLevel="0" collapsed="false">
      <c r="B5" s="3"/>
      <c r="C5" s="3"/>
      <c r="D5" s="4"/>
      <c r="E5" s="4"/>
      <c r="F5" s="3"/>
      <c r="G5" s="4"/>
    </row>
    <row r="6" s="9" customFormat="true" ht="12.75" hidden="false" customHeight="true" outlineLevel="0" collapsed="false">
      <c r="B6" s="10"/>
      <c r="C6" s="11"/>
      <c r="E6" s="12" t="s">
        <v>1</v>
      </c>
      <c r="F6" s="13" t="s">
        <v>81</v>
      </c>
      <c r="G6" s="13"/>
    </row>
    <row r="7" s="9" customFormat="true" ht="2.25" hidden="false" customHeight="true" outlineLevel="0" collapsed="false">
      <c r="B7" s="6"/>
      <c r="C7" s="6"/>
      <c r="D7" s="6"/>
      <c r="F7" s="6"/>
      <c r="G7" s="14"/>
    </row>
    <row r="8" s="15" customFormat="true" ht="21" hidden="false" customHeight="false" outlineLevel="0" collapsed="false">
      <c r="C8" s="16" t="s">
        <v>3</v>
      </c>
      <c r="E8" s="17" t="s">
        <v>4</v>
      </c>
      <c r="F8" s="15" t="n">
        <v>-24</v>
      </c>
      <c r="G8" s="18" t="s">
        <v>5</v>
      </c>
    </row>
    <row r="9" s="15" customFormat="true" ht="12.75" hidden="false" customHeight="true" outlineLevel="0" collapsed="false">
      <c r="C9" s="16"/>
      <c r="E9" s="19" t="s">
        <v>6</v>
      </c>
      <c r="F9" s="20" t="n">
        <v>0.541666666666667</v>
      </c>
    </row>
    <row r="10" s="15" customFormat="true" ht="12.75" hidden="false" customHeight="true" outlineLevel="0" collapsed="false">
      <c r="C10" s="21" t="s">
        <v>7</v>
      </c>
      <c r="D10" s="9"/>
      <c r="E10" s="19" t="s">
        <v>8</v>
      </c>
      <c r="F10" s="20" t="n">
        <v>0.604166666666667</v>
      </c>
    </row>
    <row r="11" s="9" customFormat="true" ht="12.75" hidden="false" customHeight="true" outlineLevel="0" collapsed="false">
      <c r="E11" s="19" t="s">
        <v>9</v>
      </c>
      <c r="F11" s="15" t="n">
        <v>200</v>
      </c>
      <c r="G11" s="22" t="s">
        <v>10</v>
      </c>
    </row>
    <row r="12" s="9" customFormat="true" ht="1.5" hidden="false" customHeight="true" outlineLevel="0" collapsed="false"/>
    <row r="13" s="25" customFormat="true" ht="33.75" hidden="false" customHeight="true" outlineLevel="0" collapsed="false">
      <c r="A13" s="23" t="s">
        <v>11</v>
      </c>
      <c r="B13" s="23" t="s">
        <v>12</v>
      </c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</row>
    <row r="14" customFormat="false" ht="12.75" hidden="false" customHeight="false" outlineLevel="0" collapsed="false">
      <c r="A14" s="26" t="n">
        <v>1</v>
      </c>
      <c r="B14" s="26" t="n">
        <v>1</v>
      </c>
      <c r="C14" s="26" t="n">
        <v>29</v>
      </c>
      <c r="D14" s="27" t="s">
        <v>82</v>
      </c>
      <c r="E14" s="27" t="s">
        <v>25</v>
      </c>
      <c r="F14" s="27" t="s">
        <v>20</v>
      </c>
      <c r="G14" s="28" t="n">
        <v>0.0312037037037037</v>
      </c>
    </row>
    <row r="15" customFormat="false" ht="12.75" hidden="false" customHeight="false" outlineLevel="0" collapsed="false">
      <c r="A15" s="26" t="n">
        <v>3</v>
      </c>
      <c r="B15" s="26" t="n">
        <v>2</v>
      </c>
      <c r="C15" s="26" t="n">
        <v>33</v>
      </c>
      <c r="D15" s="27" t="s">
        <v>83</v>
      </c>
      <c r="E15" s="27" t="s">
        <v>27</v>
      </c>
      <c r="F15" s="27" t="s">
        <v>20</v>
      </c>
      <c r="G15" s="28" t="n">
        <v>0.0326041666666667</v>
      </c>
    </row>
    <row r="16" customFormat="false" ht="12.75" hidden="false" customHeight="false" outlineLevel="0" collapsed="false">
      <c r="A16" s="26" t="n">
        <v>4</v>
      </c>
      <c r="B16" s="26" t="n">
        <v>3</v>
      </c>
      <c r="C16" s="26" t="n">
        <v>28</v>
      </c>
      <c r="D16" s="27" t="s">
        <v>84</v>
      </c>
      <c r="E16" s="27" t="s">
        <v>25</v>
      </c>
      <c r="F16" s="27" t="s">
        <v>20</v>
      </c>
      <c r="G16" s="28" t="n">
        <v>0.0328472222222222</v>
      </c>
    </row>
    <row r="17" customFormat="false" ht="12.75" hidden="false" customHeight="false" outlineLevel="0" collapsed="false">
      <c r="A17" s="26" t="n">
        <v>7</v>
      </c>
      <c r="B17" s="26" t="n">
        <v>4</v>
      </c>
      <c r="C17" s="26" t="n">
        <v>31</v>
      </c>
      <c r="D17" s="27" t="s">
        <v>85</v>
      </c>
      <c r="E17" s="27" t="s">
        <v>25</v>
      </c>
      <c r="F17" s="27" t="s">
        <v>20</v>
      </c>
      <c r="G17" s="28" t="n">
        <v>0.036724537037037</v>
      </c>
    </row>
    <row r="18" customFormat="false" ht="12.75" hidden="false" customHeight="false" outlineLevel="0" collapsed="false">
      <c r="A18" s="26" t="n">
        <v>9</v>
      </c>
      <c r="B18" s="26" t="n">
        <v>5</v>
      </c>
      <c r="C18" s="26" t="n">
        <v>7</v>
      </c>
      <c r="D18" s="27" t="s">
        <v>86</v>
      </c>
      <c r="E18" s="27" t="s">
        <v>27</v>
      </c>
      <c r="F18" s="27" t="s">
        <v>20</v>
      </c>
      <c r="G18" s="28" t="n">
        <v>0.053587962962963</v>
      </c>
    </row>
    <row r="19" customFormat="false" ht="12.75" hidden="false" customHeight="false" outlineLevel="0" collapsed="false">
      <c r="A19" s="26" t="n">
        <v>2</v>
      </c>
      <c r="B19" s="26" t="n">
        <v>1</v>
      </c>
      <c r="C19" s="26" t="n">
        <v>21</v>
      </c>
      <c r="D19" s="27" t="s">
        <v>87</v>
      </c>
      <c r="E19" s="27" t="s">
        <v>25</v>
      </c>
      <c r="F19" s="27" t="s">
        <v>53</v>
      </c>
      <c r="G19" s="28" t="n">
        <v>0.03125</v>
      </c>
    </row>
    <row r="20" customFormat="false" ht="12.75" hidden="false" customHeight="false" outlineLevel="0" collapsed="false">
      <c r="A20" s="26" t="n">
        <v>5</v>
      </c>
      <c r="B20" s="26" t="n">
        <v>2</v>
      </c>
      <c r="C20" s="26" t="n">
        <v>20</v>
      </c>
      <c r="D20" s="27" t="s">
        <v>88</v>
      </c>
      <c r="E20" s="27" t="s">
        <v>25</v>
      </c>
      <c r="F20" s="27" t="s">
        <v>53</v>
      </c>
      <c r="G20" s="28" t="n">
        <v>0.0343518518518519</v>
      </c>
    </row>
    <row r="21" customFormat="false" ht="12.75" hidden="false" customHeight="false" outlineLevel="0" collapsed="false">
      <c r="A21" s="26" t="n">
        <v>6</v>
      </c>
      <c r="B21" s="26" t="n">
        <v>3</v>
      </c>
      <c r="C21" s="26" t="n">
        <v>19</v>
      </c>
      <c r="D21" s="27" t="s">
        <v>89</v>
      </c>
      <c r="E21" s="27" t="s">
        <v>25</v>
      </c>
      <c r="F21" s="27" t="s">
        <v>53</v>
      </c>
      <c r="G21" s="28" t="n">
        <v>0.0357638888888889</v>
      </c>
    </row>
    <row r="22" customFormat="false" ht="12.75" hidden="false" customHeight="false" outlineLevel="0" collapsed="false">
      <c r="A22" s="26" t="n">
        <v>8</v>
      </c>
      <c r="B22" s="26" t="n">
        <v>4</v>
      </c>
      <c r="C22" s="26" t="n">
        <v>8</v>
      </c>
      <c r="D22" s="27" t="s">
        <v>90</v>
      </c>
      <c r="E22" s="27" t="s">
        <v>22</v>
      </c>
      <c r="F22" s="27" t="s">
        <v>53</v>
      </c>
      <c r="G22" s="28" t="n">
        <v>0.0382638888888889</v>
      </c>
    </row>
    <row r="23" customFormat="false" ht="12.75" hidden="true" customHeight="false" outlineLevel="0" collapsed="false">
      <c r="B23" s="26"/>
      <c r="C23" s="26" t="n">
        <v>0</v>
      </c>
      <c r="D23" s="27" t="str">
        <f aca="false">VLOOKUP($C23,[1]Мспис!$A$7:$G$406,2,FALSE())</f>
        <v/>
      </c>
      <c r="E23" s="27" t="str">
        <f aca="false">VLOOKUP($C23,[1]Мспис!$A$7:$G$406,3,FALSE())</f>
        <v/>
      </c>
      <c r="F23" s="27" t="str">
        <f aca="false">VLOOKUP($C23,[1]Мспис!$A$7:$G$406,5,FALSE())</f>
        <v>?</v>
      </c>
      <c r="G23" s="28"/>
    </row>
    <row r="24" customFormat="false" ht="12.75" hidden="true" customHeight="false" outlineLevel="0" collapsed="false">
      <c r="B24" s="26"/>
      <c r="C24" s="26" t="n">
        <v>0</v>
      </c>
      <c r="D24" s="27" t="str">
        <f aca="false">VLOOKUP($C24,[1]Мспис!$A$7:$G$406,2,FALSE())</f>
        <v/>
      </c>
      <c r="E24" s="27" t="str">
        <f aca="false">VLOOKUP($C24,[1]Мспис!$A$7:$G$406,3,FALSE())</f>
        <v/>
      </c>
      <c r="F24" s="27" t="str">
        <f aca="false">VLOOKUP($C24,[1]Мспис!$A$7:$G$406,5,FALSE())</f>
        <v>?</v>
      </c>
      <c r="G24" s="28"/>
    </row>
    <row r="25" customFormat="false" ht="12.75" hidden="true" customHeight="false" outlineLevel="0" collapsed="false">
      <c r="B25" s="26"/>
      <c r="C25" s="26" t="n">
        <v>0</v>
      </c>
      <c r="D25" s="27" t="str">
        <f aca="false">VLOOKUP($C25,[1]Мспис!$A$7:$G$406,2,FALSE())</f>
        <v/>
      </c>
      <c r="E25" s="27" t="str">
        <f aca="false">VLOOKUP($C25,[1]Мспис!$A$7:$G$406,3,FALSE())</f>
        <v/>
      </c>
      <c r="F25" s="27" t="str">
        <f aca="false">VLOOKUP($C25,[1]Мспис!$A$7:$G$406,5,FALSE())</f>
        <v>?</v>
      </c>
      <c r="G25" s="28"/>
    </row>
    <row r="26" customFormat="false" ht="12.75" hidden="true" customHeight="false" outlineLevel="0" collapsed="false">
      <c r="B26" s="26"/>
      <c r="C26" s="26" t="n">
        <v>0</v>
      </c>
      <c r="D26" s="27" t="str">
        <f aca="false">VLOOKUP($C26,[1]Мспис!$A$7:$G$406,2,FALSE())</f>
        <v/>
      </c>
      <c r="E26" s="27" t="str">
        <f aca="false">VLOOKUP($C26,[1]Мспис!$A$7:$G$406,3,FALSE())</f>
        <v/>
      </c>
      <c r="F26" s="27" t="str">
        <f aca="false">VLOOKUP($C26,[1]Мспис!$A$7:$G$406,5,FALSE())</f>
        <v>?</v>
      </c>
      <c r="G26" s="28"/>
    </row>
    <row r="27" customFormat="false" ht="12.75" hidden="true" customHeight="false" outlineLevel="0" collapsed="false">
      <c r="B27" s="26"/>
      <c r="C27" s="26" t="n">
        <v>0</v>
      </c>
      <c r="D27" s="27" t="str">
        <f aca="false">VLOOKUP($C27,[1]Мспис!$A$7:$G$406,2,FALSE())</f>
        <v/>
      </c>
      <c r="E27" s="27" t="str">
        <f aca="false">VLOOKUP($C27,[1]Мспис!$A$7:$G$406,3,FALSE())</f>
        <v/>
      </c>
      <c r="F27" s="27" t="str">
        <f aca="false">VLOOKUP($C27,[1]Мспис!$A$7:$G$406,5,FALSE())</f>
        <v>?</v>
      </c>
      <c r="G27" s="28"/>
    </row>
    <row r="28" customFormat="false" ht="12.75" hidden="true" customHeight="false" outlineLevel="0" collapsed="false">
      <c r="B28" s="26"/>
      <c r="C28" s="26" t="n">
        <v>0</v>
      </c>
      <c r="D28" s="27" t="str">
        <f aca="false">VLOOKUP($C28,[1]Мспис!$A$7:$G$406,2,FALSE())</f>
        <v/>
      </c>
      <c r="E28" s="27" t="str">
        <f aca="false">VLOOKUP($C28,[1]Мспис!$A$7:$G$406,3,FALSE())</f>
        <v/>
      </c>
      <c r="F28" s="27" t="str">
        <f aca="false">VLOOKUP($C28,[1]Мспис!$A$7:$G$406,5,FALSE())</f>
        <v>?</v>
      </c>
      <c r="G28" s="28"/>
    </row>
    <row r="29" customFormat="false" ht="12.75" hidden="true" customHeight="false" outlineLevel="0" collapsed="false">
      <c r="B29" s="26"/>
      <c r="C29" s="26" t="n">
        <v>0</v>
      </c>
      <c r="D29" s="27" t="str">
        <f aca="false">VLOOKUP($C29,[1]Мспис!$A$7:$G$406,2,FALSE())</f>
        <v/>
      </c>
      <c r="E29" s="27" t="str">
        <f aca="false">VLOOKUP($C29,[1]Мспис!$A$7:$G$406,3,FALSE())</f>
        <v/>
      </c>
      <c r="F29" s="27" t="str">
        <f aca="false">VLOOKUP($C29,[1]Мспис!$A$7:$G$406,5,FALSE())</f>
        <v>?</v>
      </c>
      <c r="G29" s="28"/>
    </row>
    <row r="30" customFormat="false" ht="12.75" hidden="true" customHeight="false" outlineLevel="0" collapsed="false">
      <c r="B30" s="26"/>
      <c r="C30" s="26" t="n">
        <v>0</v>
      </c>
      <c r="D30" s="27" t="str">
        <f aca="false">VLOOKUP($C30,[1]Мспис!$A$7:$G$406,2,FALSE())</f>
        <v/>
      </c>
      <c r="E30" s="27" t="str">
        <f aca="false">VLOOKUP($C30,[1]Мспис!$A$7:$G$406,3,FALSE())</f>
        <v/>
      </c>
      <c r="F30" s="27" t="str">
        <f aca="false">VLOOKUP($C30,[1]Мспис!$A$7:$G$406,5,FALSE())</f>
        <v>?</v>
      </c>
      <c r="G30" s="28"/>
    </row>
    <row r="31" customFormat="false" ht="12.75" hidden="true" customHeight="false" outlineLevel="0" collapsed="false">
      <c r="B31" s="26"/>
      <c r="C31" s="26" t="n">
        <v>0</v>
      </c>
      <c r="D31" s="27" t="str">
        <f aca="false">VLOOKUP($C31,[1]Мспис!$A$7:$G$406,2,FALSE())</f>
        <v/>
      </c>
      <c r="E31" s="27" t="str">
        <f aca="false">VLOOKUP($C31,[1]Мспис!$A$7:$G$406,3,FALSE())</f>
        <v/>
      </c>
      <c r="F31" s="27" t="str">
        <f aca="false">VLOOKUP($C31,[1]Мспис!$A$7:$G$406,5,FALSE())</f>
        <v>?</v>
      </c>
      <c r="G31" s="28"/>
    </row>
    <row r="32" customFormat="false" ht="12.75" hidden="true" customHeight="false" outlineLevel="0" collapsed="false">
      <c r="B32" s="26"/>
      <c r="C32" s="26" t="n">
        <v>0</v>
      </c>
      <c r="D32" s="27" t="str">
        <f aca="false">VLOOKUP($C32,[1]Мспис!$A$7:$G$406,2,FALSE())</f>
        <v/>
      </c>
      <c r="E32" s="27" t="str">
        <f aca="false">VLOOKUP($C32,[1]Мспис!$A$7:$G$406,3,FALSE())</f>
        <v/>
      </c>
      <c r="F32" s="27" t="str">
        <f aca="false">VLOOKUP($C32,[1]Мспис!$A$7:$G$406,5,FALSE())</f>
        <v>?</v>
      </c>
      <c r="G32" s="28"/>
    </row>
    <row r="33" customFormat="false" ht="12.75" hidden="true" customHeight="false" outlineLevel="0" collapsed="false">
      <c r="B33" s="26"/>
      <c r="C33" s="26" t="n">
        <v>0</v>
      </c>
      <c r="D33" s="27" t="str">
        <f aca="false">VLOOKUP($C33,[1]Мспис!$A$7:$G$406,2,FALSE())</f>
        <v/>
      </c>
      <c r="E33" s="27" t="str">
        <f aca="false">VLOOKUP($C33,[1]Мспис!$A$7:$G$406,3,FALSE())</f>
        <v/>
      </c>
      <c r="F33" s="27" t="str">
        <f aca="false">VLOOKUP($C33,[1]Мспис!$A$7:$G$406,5,FALSE())</f>
        <v>?</v>
      </c>
      <c r="G33" s="28"/>
    </row>
    <row r="34" customFormat="false" ht="12.75" hidden="true" customHeight="false" outlineLevel="0" collapsed="false">
      <c r="B34" s="26"/>
      <c r="C34" s="26" t="n">
        <v>0</v>
      </c>
      <c r="D34" s="27" t="str">
        <f aca="false">VLOOKUP($C34,[1]Мспис!$A$7:$G$406,2,FALSE())</f>
        <v/>
      </c>
      <c r="E34" s="27" t="str">
        <f aca="false">VLOOKUP($C34,[1]Мспис!$A$7:$G$406,3,FALSE())</f>
        <v/>
      </c>
      <c r="F34" s="27" t="str">
        <f aca="false">VLOOKUP($C34,[1]Мспис!$A$7:$G$406,5,FALSE())</f>
        <v>?</v>
      </c>
      <c r="G34" s="28"/>
    </row>
    <row r="35" customFormat="false" ht="12.75" hidden="true" customHeight="false" outlineLevel="0" collapsed="false">
      <c r="B35" s="26"/>
      <c r="C35" s="26" t="n">
        <v>0</v>
      </c>
      <c r="D35" s="27" t="str">
        <f aca="false">VLOOKUP($C35,[1]Мспис!$A$7:$G$406,2,FALSE())</f>
        <v/>
      </c>
      <c r="E35" s="27" t="str">
        <f aca="false">VLOOKUP($C35,[1]Мспис!$A$7:$G$406,3,FALSE())</f>
        <v/>
      </c>
      <c r="F35" s="27" t="str">
        <f aca="false">VLOOKUP($C35,[1]Мспис!$A$7:$G$406,5,FALSE())</f>
        <v>?</v>
      </c>
      <c r="G35" s="28"/>
    </row>
    <row r="36" customFormat="false" ht="12.75" hidden="true" customHeight="false" outlineLevel="0" collapsed="false">
      <c r="B36" s="26"/>
      <c r="C36" s="26" t="n">
        <v>0</v>
      </c>
      <c r="D36" s="27" t="str">
        <f aca="false">VLOOKUP($C36,[1]Мспис!$A$7:$G$406,2,FALSE())</f>
        <v/>
      </c>
      <c r="E36" s="27" t="str">
        <f aca="false">VLOOKUP($C36,[1]Мспис!$A$7:$G$406,3,FALSE())</f>
        <v/>
      </c>
      <c r="F36" s="27" t="str">
        <f aca="false">VLOOKUP($C36,[1]Мспис!$A$7:$G$406,5,FALSE())</f>
        <v>?</v>
      </c>
      <c r="G36" s="28"/>
    </row>
    <row r="37" customFormat="false" ht="12.75" hidden="true" customHeight="false" outlineLevel="0" collapsed="false">
      <c r="B37" s="26"/>
      <c r="C37" s="26" t="n">
        <v>0</v>
      </c>
      <c r="D37" s="27" t="str">
        <f aca="false">VLOOKUP($C37,[1]Мспис!$A$7:$G$406,2,FALSE())</f>
        <v/>
      </c>
      <c r="E37" s="27" t="str">
        <f aca="false">VLOOKUP($C37,[1]Мспис!$A$7:$G$406,3,FALSE())</f>
        <v/>
      </c>
      <c r="F37" s="27" t="str">
        <f aca="false">VLOOKUP($C37,[1]Мспис!$A$7:$G$406,5,FALSE())</f>
        <v>?</v>
      </c>
      <c r="G37" s="28"/>
    </row>
    <row r="38" customFormat="false" ht="12.75" hidden="true" customHeight="false" outlineLevel="0" collapsed="false">
      <c r="B38" s="26"/>
      <c r="C38" s="26" t="n">
        <v>0</v>
      </c>
      <c r="D38" s="27" t="str">
        <f aca="false">VLOOKUP($C38,[1]Мспис!$A$7:$G$406,2,FALSE())</f>
        <v/>
      </c>
      <c r="E38" s="27" t="str">
        <f aca="false">VLOOKUP($C38,[1]Мспис!$A$7:$G$406,3,FALSE())</f>
        <v/>
      </c>
      <c r="F38" s="27" t="str">
        <f aca="false">VLOOKUP($C38,[1]Мспис!$A$7:$G$406,5,FALSE())</f>
        <v>?</v>
      </c>
      <c r="G38" s="28"/>
    </row>
    <row r="39" customFormat="false" ht="12.75" hidden="true" customHeight="false" outlineLevel="0" collapsed="false">
      <c r="B39" s="26"/>
      <c r="C39" s="26" t="n">
        <v>0</v>
      </c>
      <c r="D39" s="27" t="str">
        <f aca="false">VLOOKUP($C39,[1]Мспис!$A$7:$G$406,2,FALSE())</f>
        <v/>
      </c>
      <c r="E39" s="27" t="str">
        <f aca="false">VLOOKUP($C39,[1]Мспис!$A$7:$G$406,3,FALSE())</f>
        <v/>
      </c>
      <c r="F39" s="27" t="str">
        <f aca="false">VLOOKUP($C39,[1]Мспис!$A$7:$G$406,5,FALSE())</f>
        <v>?</v>
      </c>
      <c r="G39" s="28"/>
    </row>
    <row r="40" customFormat="false" ht="12.75" hidden="true" customHeight="false" outlineLevel="0" collapsed="false">
      <c r="B40" s="26"/>
      <c r="C40" s="26" t="n">
        <v>0</v>
      </c>
      <c r="D40" s="27" t="str">
        <f aca="false">VLOOKUP($C40,[1]Мспис!$A$7:$G$406,2,FALSE())</f>
        <v/>
      </c>
      <c r="E40" s="27" t="str">
        <f aca="false">VLOOKUP($C40,[1]Мспис!$A$7:$G$406,3,FALSE())</f>
        <v/>
      </c>
      <c r="F40" s="27" t="str">
        <f aca="false">VLOOKUP($C40,[1]Мспис!$A$7:$G$406,5,FALSE())</f>
        <v>?</v>
      </c>
      <c r="G40" s="28"/>
    </row>
    <row r="41" customFormat="false" ht="12.75" hidden="true" customHeight="false" outlineLevel="0" collapsed="false">
      <c r="B41" s="26"/>
      <c r="C41" s="26" t="n">
        <v>0</v>
      </c>
      <c r="D41" s="27" t="str">
        <f aca="false">VLOOKUP($C41,[1]Мспис!$A$7:$G$406,2,FALSE())</f>
        <v/>
      </c>
      <c r="E41" s="27" t="str">
        <f aca="false">VLOOKUP($C41,[1]Мспис!$A$7:$G$406,3,FALSE())</f>
        <v/>
      </c>
      <c r="F41" s="27" t="str">
        <f aca="false">VLOOKUP($C41,[1]Мспис!$A$7:$G$406,5,FALSE())</f>
        <v>?</v>
      </c>
      <c r="G41" s="28"/>
    </row>
    <row r="42" customFormat="false" ht="12.75" hidden="true" customHeight="false" outlineLevel="0" collapsed="false">
      <c r="B42" s="26"/>
      <c r="C42" s="26" t="n">
        <v>0</v>
      </c>
      <c r="D42" s="27" t="str">
        <f aca="false">VLOOKUP($C42,[1]Мспис!$A$7:$G$406,2,FALSE())</f>
        <v/>
      </c>
      <c r="E42" s="27" t="str">
        <f aca="false">VLOOKUP($C42,[1]Мспис!$A$7:$G$406,3,FALSE())</f>
        <v/>
      </c>
      <c r="F42" s="27" t="str">
        <f aca="false">VLOOKUP($C42,[1]Мспис!$A$7:$G$406,5,FALSE())</f>
        <v>?</v>
      </c>
      <c r="G42" s="28"/>
    </row>
    <row r="43" customFormat="false" ht="12.75" hidden="true" customHeight="false" outlineLevel="0" collapsed="false">
      <c r="B43" s="26"/>
      <c r="C43" s="26" t="n">
        <v>0</v>
      </c>
      <c r="D43" s="27" t="str">
        <f aca="false">VLOOKUP($C43,[1]Мспис!$A$7:$G$406,2,FALSE())</f>
        <v/>
      </c>
      <c r="E43" s="27" t="str">
        <f aca="false">VLOOKUP($C43,[1]Мспис!$A$7:$G$406,3,FALSE())</f>
        <v/>
      </c>
      <c r="F43" s="27" t="str">
        <f aca="false">VLOOKUP($C43,[1]Мспис!$A$7:$G$406,5,FALSE())</f>
        <v>?</v>
      </c>
      <c r="G43" s="28"/>
    </row>
    <row r="44" customFormat="false" ht="12.75" hidden="true" customHeight="true" outlineLevel="0" collapsed="false">
      <c r="B44" s="26"/>
      <c r="C44" s="26" t="n">
        <v>0</v>
      </c>
      <c r="D44" s="27" t="str">
        <f aca="false">VLOOKUP($C44,[1]Мспис!$A$7:$G$406,2,FALSE())</f>
        <v/>
      </c>
      <c r="E44" s="27" t="str">
        <f aca="false">VLOOKUP($C44,[1]Мспис!$A$7:$G$406,3,FALSE())</f>
        <v/>
      </c>
      <c r="F44" s="27" t="str">
        <f aca="false">VLOOKUP($C44,[1]Мспис!$A$7:$G$406,5,FALSE())</f>
        <v>?</v>
      </c>
      <c r="G44" s="28"/>
    </row>
    <row r="45" customFormat="false" ht="12.75" hidden="true" customHeight="false" outlineLevel="0" collapsed="false">
      <c r="B45" s="26"/>
      <c r="C45" s="26" t="n">
        <v>0</v>
      </c>
      <c r="D45" s="27" t="str">
        <f aca="false">VLOOKUP($C45,[1]Мспис!$A$7:$G$406,2,FALSE())</f>
        <v/>
      </c>
      <c r="E45" s="27" t="str">
        <f aca="false">VLOOKUP($C45,[1]Мспис!$A$7:$G$406,3,FALSE())</f>
        <v/>
      </c>
      <c r="F45" s="27" t="str">
        <f aca="false">VLOOKUP($C45,[1]Мспис!$A$7:$G$406,5,FALSE())</f>
        <v>?</v>
      </c>
      <c r="G45" s="28"/>
    </row>
    <row r="46" customFormat="false" ht="12.75" hidden="true" customHeight="false" outlineLevel="0" collapsed="false">
      <c r="B46" s="26"/>
      <c r="C46" s="26" t="n">
        <v>0</v>
      </c>
      <c r="D46" s="27" t="str">
        <f aca="false">VLOOKUP($C46,[1]Мспис!$A$7:$G$406,2,FALSE())</f>
        <v/>
      </c>
      <c r="E46" s="27" t="str">
        <f aca="false">VLOOKUP($C46,[1]Мспис!$A$7:$G$406,3,FALSE())</f>
        <v/>
      </c>
      <c r="F46" s="27" t="str">
        <f aca="false">VLOOKUP($C46,[1]Мспис!$A$7:$G$406,5,FALSE())</f>
        <v>?</v>
      </c>
      <c r="G46" s="28"/>
    </row>
    <row r="47" customFormat="false" ht="12.75" hidden="true" customHeight="false" outlineLevel="0" collapsed="false">
      <c r="B47" s="26"/>
      <c r="C47" s="26" t="n">
        <v>0</v>
      </c>
      <c r="D47" s="27" t="str">
        <f aca="false">VLOOKUP($C47,[1]Мспис!$A$7:$G$406,2,FALSE())</f>
        <v/>
      </c>
      <c r="E47" s="27" t="str">
        <f aca="false">VLOOKUP($C47,[1]Мспис!$A$7:$G$406,3,FALSE())</f>
        <v/>
      </c>
      <c r="F47" s="27" t="str">
        <f aca="false">VLOOKUP($C47,[1]Мспис!$A$7:$G$406,5,FALSE())</f>
        <v>?</v>
      </c>
      <c r="G47" s="28"/>
    </row>
    <row r="48" customFormat="false" ht="12.75" hidden="true" customHeight="false" outlineLevel="0" collapsed="false">
      <c r="B48" s="26"/>
      <c r="C48" s="26" t="n">
        <v>0</v>
      </c>
      <c r="D48" s="27" t="str">
        <f aca="false">VLOOKUP($C48,[1]Мспис!$A$7:$G$406,2,FALSE())</f>
        <v/>
      </c>
      <c r="E48" s="27" t="str">
        <f aca="false">VLOOKUP($C48,[1]Мспис!$A$7:$G$406,3,FALSE())</f>
        <v/>
      </c>
      <c r="F48" s="27" t="str">
        <f aca="false">VLOOKUP($C48,[1]Мспис!$A$7:$G$406,5,FALSE())</f>
        <v>?</v>
      </c>
      <c r="G48" s="28"/>
    </row>
    <row r="49" customFormat="false" ht="12.75" hidden="true" customHeight="false" outlineLevel="0" collapsed="false">
      <c r="B49" s="26"/>
      <c r="C49" s="26" t="n">
        <v>0</v>
      </c>
      <c r="D49" s="27" t="str">
        <f aca="false">VLOOKUP($C49,[1]Мспис!$A$7:$G$406,2,FALSE())</f>
        <v/>
      </c>
      <c r="E49" s="27" t="str">
        <f aca="false">VLOOKUP($C49,[1]Мспис!$A$7:$G$406,3,FALSE())</f>
        <v/>
      </c>
      <c r="F49" s="27" t="str">
        <f aca="false">VLOOKUP($C49,[1]Мспис!$A$7:$G$406,5,FALSE())</f>
        <v>?</v>
      </c>
      <c r="G49" s="28"/>
    </row>
    <row r="50" customFormat="false" ht="12.75" hidden="true" customHeight="false" outlineLevel="0" collapsed="false">
      <c r="B50" s="26"/>
      <c r="C50" s="26" t="n">
        <v>0</v>
      </c>
      <c r="D50" s="27" t="str">
        <f aca="false">VLOOKUP($C50,[1]Мспис!$A$7:$G$406,2,FALSE())</f>
        <v/>
      </c>
      <c r="E50" s="27" t="str">
        <f aca="false">VLOOKUP($C50,[1]Мспис!$A$7:$G$406,3,FALSE())</f>
        <v/>
      </c>
      <c r="F50" s="27" t="str">
        <f aca="false">VLOOKUP($C50,[1]Мспис!$A$7:$G$406,5,FALSE())</f>
        <v>?</v>
      </c>
      <c r="G50" s="28"/>
    </row>
    <row r="51" customFormat="false" ht="12.75" hidden="true" customHeight="false" outlineLevel="0" collapsed="false">
      <c r="B51" s="26"/>
      <c r="C51" s="26" t="n">
        <v>0</v>
      </c>
      <c r="D51" s="27" t="str">
        <f aca="false">VLOOKUP($C51,[1]Мспис!$A$7:$G$406,2,FALSE())</f>
        <v/>
      </c>
      <c r="E51" s="27" t="str">
        <f aca="false">VLOOKUP($C51,[1]Мспис!$A$7:$G$406,3,FALSE())</f>
        <v/>
      </c>
      <c r="F51" s="27" t="str">
        <f aca="false">VLOOKUP($C51,[1]Мспис!$A$7:$G$406,5,FALSE())</f>
        <v>?</v>
      </c>
      <c r="G51" s="28"/>
    </row>
    <row r="52" customFormat="false" ht="12.75" hidden="true" customHeight="false" outlineLevel="0" collapsed="false">
      <c r="B52" s="26"/>
      <c r="C52" s="26" t="n">
        <v>0</v>
      </c>
      <c r="D52" s="27" t="str">
        <f aca="false">VLOOKUP($C52,[1]Мспис!$A$7:$G$406,2,FALSE())</f>
        <v/>
      </c>
      <c r="E52" s="27" t="str">
        <f aca="false">VLOOKUP($C52,[1]Мспис!$A$7:$G$406,3,FALSE())</f>
        <v/>
      </c>
      <c r="F52" s="27" t="str">
        <f aca="false">VLOOKUP($C52,[1]Мспис!$A$7:$G$406,5,FALSE())</f>
        <v>?</v>
      </c>
      <c r="G52" s="28"/>
    </row>
    <row r="53" customFormat="false" ht="12.75" hidden="true" customHeight="false" outlineLevel="0" collapsed="false">
      <c r="B53" s="26"/>
      <c r="C53" s="26" t="n">
        <v>0</v>
      </c>
      <c r="D53" s="27" t="str">
        <f aca="false">VLOOKUP($C53,[1]Мспис!$A$7:$G$406,2,FALSE())</f>
        <v/>
      </c>
      <c r="E53" s="27" t="str">
        <f aca="false">VLOOKUP($C53,[1]Мспис!$A$7:$G$406,3,FALSE())</f>
        <v/>
      </c>
      <c r="F53" s="27" t="str">
        <f aca="false">VLOOKUP($C53,[1]Мспис!$A$7:$G$406,5,FALSE())</f>
        <v>?</v>
      </c>
      <c r="G53" s="28"/>
    </row>
    <row r="54" customFormat="false" ht="12.75" hidden="true" customHeight="false" outlineLevel="0" collapsed="false">
      <c r="B54" s="26"/>
      <c r="C54" s="26" t="n">
        <v>0</v>
      </c>
      <c r="D54" s="27" t="str">
        <f aca="false">VLOOKUP($C54,[1]Мспис!$A$7:$G$406,2,FALSE())</f>
        <v/>
      </c>
      <c r="E54" s="27" t="str">
        <f aca="false">VLOOKUP($C54,[1]Мспис!$A$7:$G$406,3,FALSE())</f>
        <v/>
      </c>
      <c r="F54" s="27" t="str">
        <f aca="false">VLOOKUP($C54,[1]Мспис!$A$7:$G$406,5,FALSE())</f>
        <v>?</v>
      </c>
      <c r="G54" s="28"/>
    </row>
    <row r="55" customFormat="false" ht="12.75" hidden="true" customHeight="false" outlineLevel="0" collapsed="false">
      <c r="B55" s="26"/>
      <c r="C55" s="26" t="n">
        <v>0</v>
      </c>
      <c r="D55" s="27" t="str">
        <f aca="false">VLOOKUP($C55,[1]Мспис!$A$7:$G$406,2,FALSE())</f>
        <v/>
      </c>
      <c r="E55" s="27" t="str">
        <f aca="false">VLOOKUP($C55,[1]Мспис!$A$7:$G$406,3,FALSE())</f>
        <v/>
      </c>
      <c r="F55" s="27" t="str">
        <f aca="false">VLOOKUP($C55,[1]Мспис!$A$7:$G$406,5,FALSE())</f>
        <v>?</v>
      </c>
      <c r="G55" s="28"/>
    </row>
    <row r="56" customFormat="false" ht="12.75" hidden="true" customHeight="false" outlineLevel="0" collapsed="false">
      <c r="B56" s="26"/>
      <c r="C56" s="26" t="n">
        <v>0</v>
      </c>
      <c r="D56" s="27" t="str">
        <f aca="false">VLOOKUP($C56,[1]Мспис!$A$7:$G$406,2,FALSE())</f>
        <v/>
      </c>
      <c r="E56" s="27" t="str">
        <f aca="false">VLOOKUP($C56,[1]Мспис!$A$7:$G$406,3,FALSE())</f>
        <v/>
      </c>
      <c r="F56" s="27" t="str">
        <f aca="false">VLOOKUP($C56,[1]Мспис!$A$7:$G$406,5,FALSE())</f>
        <v>?</v>
      </c>
      <c r="G56" s="28"/>
    </row>
    <row r="57" customFormat="false" ht="12.75" hidden="true" customHeight="false" outlineLevel="0" collapsed="false">
      <c r="B57" s="26"/>
      <c r="C57" s="26" t="n">
        <v>0</v>
      </c>
      <c r="D57" s="27" t="str">
        <f aca="false">VLOOKUP($C57,[1]Мспис!$A$7:$G$406,2,FALSE())</f>
        <v/>
      </c>
      <c r="E57" s="27" t="str">
        <f aca="false">VLOOKUP($C57,[1]Мспис!$A$7:$G$406,3,FALSE())</f>
        <v/>
      </c>
      <c r="F57" s="27" t="str">
        <f aca="false">VLOOKUP($C57,[1]Мспис!$A$7:$G$406,5,FALSE())</f>
        <v>?</v>
      </c>
      <c r="G57" s="28"/>
    </row>
    <row r="58" customFormat="false" ht="12.75" hidden="true" customHeight="false" outlineLevel="0" collapsed="false">
      <c r="B58" s="26"/>
      <c r="C58" s="26" t="n">
        <v>0</v>
      </c>
      <c r="D58" s="27" t="str">
        <f aca="false">VLOOKUP($C58,[1]Мспис!$A$7:$G$406,2,FALSE())</f>
        <v/>
      </c>
      <c r="E58" s="27" t="str">
        <f aca="false">VLOOKUP($C58,[1]Мспис!$A$7:$G$406,3,FALSE())</f>
        <v/>
      </c>
      <c r="F58" s="27" t="str">
        <f aca="false">VLOOKUP($C58,[1]Мспис!$A$7:$G$406,5,FALSE())</f>
        <v>?</v>
      </c>
      <c r="G58" s="28"/>
    </row>
    <row r="59" customFormat="false" ht="12.75" hidden="true" customHeight="false" outlineLevel="0" collapsed="false">
      <c r="B59" s="26"/>
      <c r="C59" s="26" t="n">
        <v>0</v>
      </c>
      <c r="D59" s="27" t="str">
        <f aca="false">VLOOKUP($C59,[1]Мспис!$A$7:$G$406,2,FALSE())</f>
        <v/>
      </c>
      <c r="E59" s="27" t="str">
        <f aca="false">VLOOKUP($C59,[1]Мспис!$A$7:$G$406,3,FALSE())</f>
        <v/>
      </c>
      <c r="F59" s="27" t="str">
        <f aca="false">VLOOKUP($C59,[1]Мспис!$A$7:$G$406,5,FALSE())</f>
        <v>?</v>
      </c>
      <c r="G59" s="28"/>
    </row>
    <row r="60" customFormat="false" ht="12.75" hidden="true" customHeight="false" outlineLevel="0" collapsed="false">
      <c r="B60" s="26"/>
      <c r="C60" s="26" t="n">
        <v>0</v>
      </c>
      <c r="D60" s="27" t="str">
        <f aca="false">VLOOKUP($C60,[1]Мспис!$A$7:$G$406,2,FALSE())</f>
        <v/>
      </c>
      <c r="E60" s="27" t="str">
        <f aca="false">VLOOKUP($C60,[1]Мспис!$A$7:$G$406,3,FALSE())</f>
        <v/>
      </c>
      <c r="F60" s="27" t="str">
        <f aca="false">VLOOKUP($C60,[1]Мспис!$A$7:$G$406,5,FALSE())</f>
        <v>?</v>
      </c>
      <c r="G60" s="28"/>
    </row>
    <row r="61" customFormat="false" ht="12.75" hidden="true" customHeight="false" outlineLevel="0" collapsed="false">
      <c r="B61" s="26"/>
      <c r="C61" s="26" t="n">
        <v>0</v>
      </c>
      <c r="D61" s="27" t="str">
        <f aca="false">VLOOKUP($C61,[1]Мспис!$A$7:$G$406,2,FALSE())</f>
        <v/>
      </c>
      <c r="E61" s="27" t="str">
        <f aca="false">VLOOKUP($C61,[1]Мспис!$A$7:$G$406,3,FALSE())</f>
        <v/>
      </c>
      <c r="F61" s="27" t="str">
        <f aca="false">VLOOKUP($C61,[1]Мспис!$A$7:$G$406,5,FALSE())</f>
        <v>?</v>
      </c>
      <c r="G61" s="28"/>
    </row>
    <row r="62" customFormat="false" ht="12.75" hidden="true" customHeight="false" outlineLevel="0" collapsed="false">
      <c r="B62" s="26"/>
      <c r="C62" s="26" t="n">
        <v>0</v>
      </c>
      <c r="D62" s="27" t="str">
        <f aca="false">VLOOKUP($C62,[1]Мспис!$A$7:$G$406,2,FALSE())</f>
        <v/>
      </c>
      <c r="E62" s="27" t="str">
        <f aca="false">VLOOKUP($C62,[1]Мспис!$A$7:$G$406,3,FALSE())</f>
        <v/>
      </c>
      <c r="F62" s="27" t="str">
        <f aca="false">VLOOKUP($C62,[1]Мспис!$A$7:$G$406,5,FALSE())</f>
        <v>?</v>
      </c>
      <c r="G62" s="28"/>
    </row>
    <row r="63" customFormat="false" ht="12.75" hidden="true" customHeight="false" outlineLevel="0" collapsed="false">
      <c r="B63" s="26"/>
      <c r="C63" s="26" t="n">
        <v>0</v>
      </c>
      <c r="D63" s="27" t="str">
        <f aca="false">VLOOKUP($C63,[1]Мспис!$A$7:$G$406,2,FALSE())</f>
        <v/>
      </c>
      <c r="E63" s="27" t="str">
        <f aca="false">VLOOKUP($C63,[1]Мспис!$A$7:$G$406,3,FALSE())</f>
        <v/>
      </c>
      <c r="F63" s="27" t="str">
        <f aca="false">VLOOKUP($C63,[1]Мспис!$A$7:$G$406,5,FALSE())</f>
        <v>?</v>
      </c>
      <c r="G63" s="28"/>
    </row>
    <row r="64" customFormat="false" ht="12.75" hidden="true" customHeight="false" outlineLevel="0" collapsed="false">
      <c r="B64" s="26"/>
      <c r="C64" s="26" t="n">
        <v>0</v>
      </c>
      <c r="D64" s="27" t="str">
        <f aca="false">VLOOKUP($C64,[1]Мспис!$A$7:$G$406,2,FALSE())</f>
        <v/>
      </c>
      <c r="E64" s="27" t="str">
        <f aca="false">VLOOKUP($C64,[1]Мспис!$A$7:$G$406,3,FALSE())</f>
        <v/>
      </c>
      <c r="F64" s="27" t="str">
        <f aca="false">VLOOKUP($C64,[1]Мспис!$A$7:$G$406,5,FALSE())</f>
        <v>?</v>
      </c>
      <c r="G64" s="28"/>
    </row>
    <row r="65" customFormat="false" ht="12.75" hidden="true" customHeight="true" outlineLevel="0" collapsed="false">
      <c r="B65" s="26"/>
      <c r="C65" s="26" t="n">
        <v>0</v>
      </c>
      <c r="D65" s="27" t="str">
        <f aca="false">VLOOKUP($C65,[1]Мспис!$A$7:$G$406,2,FALSE())</f>
        <v/>
      </c>
      <c r="E65" s="27" t="str">
        <f aca="false">VLOOKUP($C65,[1]Мспис!$A$7:$G$406,3,FALSE())</f>
        <v/>
      </c>
      <c r="F65" s="27" t="str">
        <f aca="false">VLOOKUP($C65,[1]Мспис!$A$7:$G$406,5,FALSE())</f>
        <v>?</v>
      </c>
      <c r="G65" s="28"/>
    </row>
    <row r="66" customFormat="false" ht="12.75" hidden="true" customHeight="false" outlineLevel="0" collapsed="false">
      <c r="B66" s="26"/>
      <c r="C66" s="26" t="n">
        <v>0</v>
      </c>
      <c r="D66" s="27" t="str">
        <f aca="false">VLOOKUP($C66,[1]Мспис!$A$7:$G$406,2,FALSE())</f>
        <v/>
      </c>
      <c r="E66" s="27" t="str">
        <f aca="false">VLOOKUP($C66,[1]Мспис!$A$7:$G$406,3,FALSE())</f>
        <v/>
      </c>
      <c r="F66" s="27" t="str">
        <f aca="false">VLOOKUP($C66,[1]Мспис!$A$7:$G$406,5,FALSE())</f>
        <v>?</v>
      </c>
      <c r="G66" s="28"/>
    </row>
    <row r="67" customFormat="false" ht="12.75" hidden="true" customHeight="false" outlineLevel="0" collapsed="false">
      <c r="B67" s="26"/>
      <c r="C67" s="26" t="n">
        <v>0</v>
      </c>
      <c r="D67" s="27" t="str">
        <f aca="false">VLOOKUP($C67,[1]Мспис!$A$7:$G$406,2,FALSE())</f>
        <v/>
      </c>
      <c r="E67" s="27" t="str">
        <f aca="false">VLOOKUP($C67,[1]Мспис!$A$7:$G$406,3,FALSE())</f>
        <v/>
      </c>
      <c r="F67" s="27" t="str">
        <f aca="false">VLOOKUP($C67,[1]Мспис!$A$7:$G$406,5,FALSE())</f>
        <v>?</v>
      </c>
      <c r="G67" s="28"/>
    </row>
    <row r="68" customFormat="false" ht="12.75" hidden="true" customHeight="false" outlineLevel="0" collapsed="false">
      <c r="B68" s="26"/>
      <c r="C68" s="26" t="n">
        <v>0</v>
      </c>
      <c r="D68" s="27" t="str">
        <f aca="false">VLOOKUP($C68,[1]Мспис!$A$7:$G$406,2,FALSE())</f>
        <v/>
      </c>
      <c r="E68" s="27" t="str">
        <f aca="false">VLOOKUP($C68,[1]Мспис!$A$7:$G$406,3,FALSE())</f>
        <v/>
      </c>
      <c r="F68" s="27" t="str">
        <f aca="false">VLOOKUP($C68,[1]Мспис!$A$7:$G$406,5,FALSE())</f>
        <v>?</v>
      </c>
      <c r="G68" s="28"/>
    </row>
    <row r="69" customFormat="false" ht="12.75" hidden="true" customHeight="false" outlineLevel="0" collapsed="false">
      <c r="B69" s="26"/>
      <c r="C69" s="26" t="n">
        <v>0</v>
      </c>
      <c r="D69" s="27" t="str">
        <f aca="false">VLOOKUP($C69,[1]Мспис!$A$7:$G$406,2,FALSE())</f>
        <v/>
      </c>
      <c r="E69" s="27" t="str">
        <f aca="false">VLOOKUP($C69,[1]Мспис!$A$7:$G$406,3,FALSE())</f>
        <v/>
      </c>
      <c r="F69" s="27" t="str">
        <f aca="false">VLOOKUP($C69,[1]Мспис!$A$7:$G$406,5,FALSE())</f>
        <v>?</v>
      </c>
      <c r="G69" s="28"/>
    </row>
    <row r="70" customFormat="false" ht="12.75" hidden="true" customHeight="false" outlineLevel="0" collapsed="false">
      <c r="B70" s="26"/>
      <c r="C70" s="26" t="n">
        <v>0</v>
      </c>
      <c r="D70" s="27" t="str">
        <f aca="false">VLOOKUP($C70,[1]Мспис!$A$7:$G$406,2,FALSE())</f>
        <v/>
      </c>
      <c r="E70" s="27" t="str">
        <f aca="false">VLOOKUP($C70,[1]Мспис!$A$7:$G$406,3,FALSE())</f>
        <v/>
      </c>
      <c r="F70" s="27" t="str">
        <f aca="false">VLOOKUP($C70,[1]Мспис!$A$7:$G$406,5,FALSE())</f>
        <v>?</v>
      </c>
      <c r="G70" s="28"/>
    </row>
    <row r="71" customFormat="false" ht="12.75" hidden="true" customHeight="false" outlineLevel="0" collapsed="false">
      <c r="B71" s="26"/>
      <c r="C71" s="26" t="n">
        <v>0</v>
      </c>
      <c r="D71" s="27" t="str">
        <f aca="false">VLOOKUP($C71,[1]Мспис!$A$7:$G$406,2,FALSE())</f>
        <v/>
      </c>
      <c r="E71" s="27" t="str">
        <f aca="false">VLOOKUP($C71,[1]Мспис!$A$7:$G$406,3,FALSE())</f>
        <v/>
      </c>
      <c r="F71" s="27" t="str">
        <f aca="false">VLOOKUP($C71,[1]Мспис!$A$7:$G$406,5,FALSE())</f>
        <v>?</v>
      </c>
      <c r="G71" s="28"/>
    </row>
    <row r="72" customFormat="false" ht="12.75" hidden="true" customHeight="false" outlineLevel="0" collapsed="false">
      <c r="B72" s="26"/>
      <c r="C72" s="26" t="n">
        <v>0</v>
      </c>
      <c r="D72" s="27" t="str">
        <f aca="false">VLOOKUP($C72,[1]Мспис!$A$7:$G$406,2,FALSE())</f>
        <v/>
      </c>
      <c r="E72" s="27" t="str">
        <f aca="false">VLOOKUP($C72,[1]Мспис!$A$7:$G$406,3,FALSE())</f>
        <v/>
      </c>
      <c r="F72" s="27" t="str">
        <f aca="false">VLOOKUP($C72,[1]Мспис!$A$7:$G$406,5,FALSE())</f>
        <v>?</v>
      </c>
      <c r="G72" s="28"/>
    </row>
    <row r="73" customFormat="false" ht="12.75" hidden="true" customHeight="false" outlineLevel="0" collapsed="false">
      <c r="B73" s="26"/>
      <c r="C73" s="26" t="n">
        <v>0</v>
      </c>
      <c r="D73" s="27" t="str">
        <f aca="false">VLOOKUP($C73,[1]Мспис!$A$7:$G$406,2,FALSE())</f>
        <v/>
      </c>
      <c r="E73" s="27" t="str">
        <f aca="false">VLOOKUP($C73,[1]Мспис!$A$7:$G$406,3,FALSE())</f>
        <v/>
      </c>
      <c r="F73" s="27" t="str">
        <f aca="false">VLOOKUP($C73,[1]Мспис!$A$7:$G$406,5,FALSE())</f>
        <v>?</v>
      </c>
      <c r="G73" s="28"/>
    </row>
    <row r="74" customFormat="false" ht="12.75" hidden="true" customHeight="false" outlineLevel="0" collapsed="false">
      <c r="B74" s="26"/>
      <c r="C74" s="26" t="n">
        <v>0</v>
      </c>
      <c r="D74" s="27" t="str">
        <f aca="false">VLOOKUP($C74,[1]Мспис!$A$7:$G$406,2,FALSE())</f>
        <v/>
      </c>
      <c r="E74" s="27" t="str">
        <f aca="false">VLOOKUP($C74,[1]Мспис!$A$7:$G$406,3,FALSE())</f>
        <v/>
      </c>
      <c r="F74" s="27" t="str">
        <f aca="false">VLOOKUP($C74,[1]Мспис!$A$7:$G$406,5,FALSE())</f>
        <v>?</v>
      </c>
      <c r="G74" s="28"/>
    </row>
    <row r="75" customFormat="false" ht="12.75" hidden="true" customHeight="false" outlineLevel="0" collapsed="false">
      <c r="B75" s="26"/>
      <c r="C75" s="26" t="n">
        <v>0</v>
      </c>
      <c r="D75" s="27" t="str">
        <f aca="false">VLOOKUP($C75,[1]Мспис!$A$7:$G$406,2,FALSE())</f>
        <v/>
      </c>
      <c r="E75" s="27" t="str">
        <f aca="false">VLOOKUP($C75,[1]Мспис!$A$7:$G$406,3,FALSE())</f>
        <v/>
      </c>
      <c r="F75" s="27" t="str">
        <f aca="false">VLOOKUP($C75,[1]Мспис!$A$7:$G$406,5,FALSE())</f>
        <v>?</v>
      </c>
      <c r="G75" s="28"/>
    </row>
    <row r="76" customFormat="false" ht="12.75" hidden="true" customHeight="false" outlineLevel="0" collapsed="false">
      <c r="B76" s="26"/>
      <c r="C76" s="26" t="n">
        <v>0</v>
      </c>
      <c r="D76" s="27" t="str">
        <f aca="false">VLOOKUP($C76,[1]Мспис!$A$7:$G$406,2,FALSE())</f>
        <v/>
      </c>
      <c r="E76" s="27" t="str">
        <f aca="false">VLOOKUP($C76,[1]Мспис!$A$7:$G$406,3,FALSE())</f>
        <v/>
      </c>
      <c r="F76" s="27" t="str">
        <f aca="false">VLOOKUP($C76,[1]Мспис!$A$7:$G$406,5,FALSE())</f>
        <v>?</v>
      </c>
      <c r="G76" s="28"/>
    </row>
    <row r="77" customFormat="false" ht="12.75" hidden="true" customHeight="false" outlineLevel="0" collapsed="false">
      <c r="B77" s="26"/>
      <c r="C77" s="26" t="n">
        <v>0</v>
      </c>
      <c r="D77" s="27" t="str">
        <f aca="false">VLOOKUP($C77,[1]Мспис!$A$7:$G$406,2,FALSE())</f>
        <v/>
      </c>
      <c r="E77" s="27" t="str">
        <f aca="false">VLOOKUP($C77,[1]Мспис!$A$7:$G$406,3,FALSE())</f>
        <v/>
      </c>
      <c r="F77" s="27" t="str">
        <f aca="false">VLOOKUP($C77,[1]Мспис!$A$7:$G$406,5,FALSE())</f>
        <v>?</v>
      </c>
      <c r="G77" s="28"/>
    </row>
    <row r="78" customFormat="false" ht="12.75" hidden="true" customHeight="false" outlineLevel="0" collapsed="false">
      <c r="B78" s="26"/>
      <c r="C78" s="26" t="n">
        <v>0</v>
      </c>
      <c r="D78" s="27" t="str">
        <f aca="false">VLOOKUP($C78,[1]Мспис!$A$7:$G$406,2,FALSE())</f>
        <v/>
      </c>
      <c r="E78" s="27" t="str">
        <f aca="false">VLOOKUP($C78,[1]Мспис!$A$7:$G$406,3,FALSE())</f>
        <v/>
      </c>
      <c r="F78" s="27" t="str">
        <f aca="false">VLOOKUP($C78,[1]Мспис!$A$7:$G$406,5,FALSE())</f>
        <v>?</v>
      </c>
      <c r="G78" s="28"/>
    </row>
    <row r="79" customFormat="false" ht="12.75" hidden="true" customHeight="false" outlineLevel="0" collapsed="false">
      <c r="B79" s="26"/>
      <c r="C79" s="26" t="n">
        <v>0</v>
      </c>
      <c r="D79" s="27" t="str">
        <f aca="false">VLOOKUP($C79,[1]Мспис!$A$7:$G$406,2,FALSE())</f>
        <v/>
      </c>
      <c r="E79" s="27" t="str">
        <f aca="false">VLOOKUP($C79,[1]Мспис!$A$7:$G$406,3,FALSE())</f>
        <v/>
      </c>
      <c r="F79" s="27" t="str">
        <f aca="false">VLOOKUP($C79,[1]Мспис!$A$7:$G$406,5,FALSE())</f>
        <v>?</v>
      </c>
      <c r="G79" s="28"/>
    </row>
    <row r="80" customFormat="false" ht="12.75" hidden="true" customHeight="false" outlineLevel="0" collapsed="false">
      <c r="B80" s="26"/>
      <c r="C80" s="26" t="n">
        <v>0</v>
      </c>
      <c r="D80" s="27" t="str">
        <f aca="false">VLOOKUP($C80,[1]Мспис!$A$7:$G$406,2,FALSE())</f>
        <v/>
      </c>
      <c r="E80" s="27" t="str">
        <f aca="false">VLOOKUP($C80,[1]Мспис!$A$7:$G$406,3,FALSE())</f>
        <v/>
      </c>
      <c r="F80" s="27" t="str">
        <f aca="false">VLOOKUP($C80,[1]Мспис!$A$7:$G$406,5,FALSE())</f>
        <v>?</v>
      </c>
      <c r="G80" s="28"/>
    </row>
    <row r="81" customFormat="false" ht="12.75" hidden="true" customHeight="false" outlineLevel="0" collapsed="false">
      <c r="B81" s="26"/>
      <c r="C81" s="26" t="n">
        <v>0</v>
      </c>
      <c r="D81" s="27" t="str">
        <f aca="false">VLOOKUP($C81,[1]Мспис!$A$7:$G$406,2,FALSE())</f>
        <v/>
      </c>
      <c r="E81" s="27" t="str">
        <f aca="false">VLOOKUP($C81,[1]Мспис!$A$7:$G$406,3,FALSE())</f>
        <v/>
      </c>
      <c r="F81" s="27" t="str">
        <f aca="false">VLOOKUP($C81,[1]Мспис!$A$7:$G$406,5,FALSE())</f>
        <v>?</v>
      </c>
      <c r="G81" s="28"/>
    </row>
    <row r="82" customFormat="false" ht="12.75" hidden="true" customHeight="false" outlineLevel="0" collapsed="false">
      <c r="B82" s="26"/>
      <c r="C82" s="26" t="n">
        <v>0</v>
      </c>
      <c r="D82" s="27" t="str">
        <f aca="false">VLOOKUP($C82,[1]Мспис!$A$7:$G$406,2,FALSE())</f>
        <v/>
      </c>
      <c r="E82" s="27" t="str">
        <f aca="false">VLOOKUP($C82,[1]Мспис!$A$7:$G$406,3,FALSE())</f>
        <v/>
      </c>
      <c r="F82" s="27" t="str">
        <f aca="false">VLOOKUP($C82,[1]Мспис!$A$7:$G$406,5,FALSE())</f>
        <v>?</v>
      </c>
      <c r="G82" s="28"/>
    </row>
    <row r="83" customFormat="false" ht="12.75" hidden="true" customHeight="false" outlineLevel="0" collapsed="false">
      <c r="B83" s="26"/>
      <c r="C83" s="26" t="n">
        <v>0</v>
      </c>
      <c r="D83" s="27" t="str">
        <f aca="false">VLOOKUP($C83,[1]Мспис!$A$7:$G$406,2,FALSE())</f>
        <v/>
      </c>
      <c r="E83" s="27" t="str">
        <f aca="false">VLOOKUP($C83,[1]Мспис!$A$7:$G$406,3,FALSE())</f>
        <v/>
      </c>
      <c r="F83" s="27" t="str">
        <f aca="false">VLOOKUP($C83,[1]Мспис!$A$7:$G$406,5,FALSE())</f>
        <v>?</v>
      </c>
      <c r="G83" s="28"/>
    </row>
    <row r="84" customFormat="false" ht="12.75" hidden="true" customHeight="false" outlineLevel="0" collapsed="false">
      <c r="B84" s="26"/>
      <c r="C84" s="26" t="n">
        <v>0</v>
      </c>
      <c r="D84" s="27" t="str">
        <f aca="false">VLOOKUP($C84,[1]Мспис!$A$7:$G$406,2,FALSE())</f>
        <v/>
      </c>
      <c r="E84" s="27" t="str">
        <f aca="false">VLOOKUP($C84,[1]Мспис!$A$7:$G$406,3,FALSE())</f>
        <v/>
      </c>
      <c r="F84" s="27" t="str">
        <f aca="false">VLOOKUP($C84,[1]Мспис!$A$7:$G$406,5,FALSE())</f>
        <v>?</v>
      </c>
      <c r="G84" s="28"/>
    </row>
    <row r="85" customFormat="false" ht="12.75" hidden="true" customHeight="false" outlineLevel="0" collapsed="false">
      <c r="B85" s="26"/>
      <c r="C85" s="26" t="n">
        <v>0</v>
      </c>
      <c r="D85" s="27" t="str">
        <f aca="false">VLOOKUP($C85,[1]Мспис!$A$7:$G$406,2,FALSE())</f>
        <v/>
      </c>
      <c r="E85" s="27" t="str">
        <f aca="false">VLOOKUP($C85,[1]Мспис!$A$7:$G$406,3,FALSE())</f>
        <v/>
      </c>
      <c r="F85" s="27" t="str">
        <f aca="false">VLOOKUP($C85,[1]Мспис!$A$7:$G$406,5,FALSE())</f>
        <v>?</v>
      </c>
      <c r="G85" s="28"/>
    </row>
    <row r="86" customFormat="false" ht="12.75" hidden="true" customHeight="false" outlineLevel="0" collapsed="false">
      <c r="B86" s="26"/>
      <c r="C86" s="26" t="n">
        <v>0</v>
      </c>
      <c r="D86" s="27" t="str">
        <f aca="false">VLOOKUP($C86,[1]Мспис!$A$7:$G$406,2,FALSE())</f>
        <v/>
      </c>
      <c r="E86" s="27" t="str">
        <f aca="false">VLOOKUP($C86,[1]Мспис!$A$7:$G$406,3,FALSE())</f>
        <v/>
      </c>
      <c r="F86" s="27" t="str">
        <f aca="false">VLOOKUP($C86,[1]Мспис!$A$7:$G$406,5,FALSE())</f>
        <v>?</v>
      </c>
      <c r="G86" s="28"/>
    </row>
    <row r="87" customFormat="false" ht="12.75" hidden="true" customHeight="false" outlineLevel="0" collapsed="false">
      <c r="B87" s="26"/>
      <c r="C87" s="26" t="n">
        <v>0</v>
      </c>
      <c r="D87" s="27" t="str">
        <f aca="false">VLOOKUP($C87,[1]Мспис!$A$7:$G$406,2,FALSE())</f>
        <v/>
      </c>
      <c r="E87" s="27" t="str">
        <f aca="false">VLOOKUP($C87,[1]Мспис!$A$7:$G$406,3,FALSE())</f>
        <v/>
      </c>
      <c r="F87" s="27" t="str">
        <f aca="false">VLOOKUP($C87,[1]Мспис!$A$7:$G$406,5,FALSE())</f>
        <v>?</v>
      </c>
      <c r="G87" s="28"/>
    </row>
    <row r="88" customFormat="false" ht="12.75" hidden="true" customHeight="false" outlineLevel="0" collapsed="false">
      <c r="B88" s="26"/>
      <c r="C88" s="26" t="n">
        <v>0</v>
      </c>
      <c r="D88" s="27" t="str">
        <f aca="false">VLOOKUP($C88,[1]Мспис!$A$7:$G$406,2,FALSE())</f>
        <v/>
      </c>
      <c r="E88" s="27" t="str">
        <f aca="false">VLOOKUP($C88,[1]Мспис!$A$7:$G$406,3,FALSE())</f>
        <v/>
      </c>
      <c r="F88" s="27" t="str">
        <f aca="false">VLOOKUP($C88,[1]Мспис!$A$7:$G$406,5,FALSE())</f>
        <v>?</v>
      </c>
      <c r="G88" s="28"/>
    </row>
    <row r="89" customFormat="false" ht="12.75" hidden="true" customHeight="false" outlineLevel="0" collapsed="false">
      <c r="B89" s="26"/>
      <c r="C89" s="26" t="n">
        <v>0</v>
      </c>
      <c r="D89" s="27" t="str">
        <f aca="false">VLOOKUP($C89,[1]Мспис!$A$7:$G$406,2,FALSE())</f>
        <v/>
      </c>
      <c r="E89" s="27" t="str">
        <f aca="false">VLOOKUP($C89,[1]Мспис!$A$7:$G$406,3,FALSE())</f>
        <v/>
      </c>
      <c r="F89" s="27" t="str">
        <f aca="false">VLOOKUP($C89,[1]Мспис!$A$7:$G$406,5,FALSE())</f>
        <v>?</v>
      </c>
      <c r="G89" s="28"/>
    </row>
    <row r="90" customFormat="false" ht="12.75" hidden="true" customHeight="false" outlineLevel="0" collapsed="false">
      <c r="B90" s="26"/>
      <c r="C90" s="26" t="n">
        <v>0</v>
      </c>
      <c r="D90" s="27" t="str">
        <f aca="false">VLOOKUP($C90,[1]Мспис!$A$7:$G$406,2,FALSE())</f>
        <v/>
      </c>
      <c r="E90" s="27" t="str">
        <f aca="false">VLOOKUP($C90,[1]Мспис!$A$7:$G$406,3,FALSE())</f>
        <v/>
      </c>
      <c r="F90" s="27" t="str">
        <f aca="false">VLOOKUP($C90,[1]Мспис!$A$7:$G$406,5,FALSE())</f>
        <v>?</v>
      </c>
      <c r="G90" s="28"/>
    </row>
    <row r="91" customFormat="false" ht="12.75" hidden="true" customHeight="false" outlineLevel="0" collapsed="false">
      <c r="B91" s="26"/>
      <c r="C91" s="26" t="n">
        <v>0</v>
      </c>
      <c r="D91" s="27" t="str">
        <f aca="false">VLOOKUP($C91,[1]Мспис!$A$7:$G$406,2,FALSE())</f>
        <v/>
      </c>
      <c r="E91" s="27" t="str">
        <f aca="false">VLOOKUP($C91,[1]Мспис!$A$7:$G$406,3,FALSE())</f>
        <v/>
      </c>
      <c r="F91" s="27" t="str">
        <f aca="false">VLOOKUP($C91,[1]Мспис!$A$7:$G$406,5,FALSE())</f>
        <v>?</v>
      </c>
      <c r="G91" s="28"/>
    </row>
    <row r="92" customFormat="false" ht="12.75" hidden="true" customHeight="false" outlineLevel="0" collapsed="false">
      <c r="B92" s="26"/>
      <c r="C92" s="26" t="n">
        <v>0</v>
      </c>
      <c r="D92" s="27" t="str">
        <f aca="false">VLOOKUP($C92,[1]Мспис!$A$7:$G$406,2,FALSE())</f>
        <v/>
      </c>
      <c r="E92" s="27" t="str">
        <f aca="false">VLOOKUP($C92,[1]Мспис!$A$7:$G$406,3,FALSE())</f>
        <v/>
      </c>
      <c r="F92" s="27" t="str">
        <f aca="false">VLOOKUP($C92,[1]Мспис!$A$7:$G$406,5,FALSE())</f>
        <v>?</v>
      </c>
      <c r="G92" s="28"/>
    </row>
    <row r="93" customFormat="false" ht="12.75" hidden="true" customHeight="false" outlineLevel="0" collapsed="false">
      <c r="B93" s="26"/>
      <c r="C93" s="26" t="n">
        <v>0</v>
      </c>
      <c r="D93" s="27" t="str">
        <f aca="false">VLOOKUP($C93,[1]Мспис!$A$7:$G$406,2,FALSE())</f>
        <v/>
      </c>
      <c r="E93" s="27" t="str">
        <f aca="false">VLOOKUP($C93,[1]Мспис!$A$7:$G$406,3,FALSE())</f>
        <v/>
      </c>
      <c r="F93" s="27" t="str">
        <f aca="false">VLOOKUP($C93,[1]Мспис!$A$7:$G$406,5,FALSE())</f>
        <v>?</v>
      </c>
      <c r="G93" s="28"/>
    </row>
    <row r="94" customFormat="false" ht="12.75" hidden="true" customHeight="false" outlineLevel="0" collapsed="false">
      <c r="B94" s="26"/>
      <c r="C94" s="26" t="n">
        <v>0</v>
      </c>
      <c r="D94" s="27" t="str">
        <f aca="false">VLOOKUP($C94,[1]Мспис!$A$7:$G$406,2,FALSE())</f>
        <v/>
      </c>
      <c r="E94" s="27" t="str">
        <f aca="false">VLOOKUP($C94,[1]Мспис!$A$7:$G$406,3,FALSE())</f>
        <v/>
      </c>
      <c r="F94" s="27" t="str">
        <f aca="false">VLOOKUP($C94,[1]Мспис!$A$7:$G$406,5,FALSE())</f>
        <v>?</v>
      </c>
      <c r="G94" s="28"/>
    </row>
    <row r="95" customFormat="false" ht="12.75" hidden="true" customHeight="true" outlineLevel="0" collapsed="false">
      <c r="B95" s="26"/>
      <c r="C95" s="26" t="n">
        <v>0</v>
      </c>
      <c r="D95" s="27" t="str">
        <f aca="false">VLOOKUP($C95,[1]Мспис!$A$7:$G$406,2,FALSE())</f>
        <v/>
      </c>
      <c r="E95" s="27" t="str">
        <f aca="false">VLOOKUP($C95,[1]Мспис!$A$7:$G$406,3,FALSE())</f>
        <v/>
      </c>
      <c r="F95" s="27" t="str">
        <f aca="false">VLOOKUP($C95,[1]Мспис!$A$7:$G$406,5,FALSE())</f>
        <v>?</v>
      </c>
      <c r="G95" s="28"/>
    </row>
    <row r="96" customFormat="false" ht="12.75" hidden="true" customHeight="false" outlineLevel="0" collapsed="false">
      <c r="B96" s="26"/>
      <c r="C96" s="26" t="n">
        <v>0</v>
      </c>
      <c r="D96" s="27" t="str">
        <f aca="false">VLOOKUP($C96,[1]Мспис!$A$7:$G$406,2,FALSE())</f>
        <v/>
      </c>
      <c r="E96" s="27" t="str">
        <f aca="false">VLOOKUP($C96,[1]Мспис!$A$7:$G$406,3,FALSE())</f>
        <v/>
      </c>
      <c r="F96" s="27" t="str">
        <f aca="false">VLOOKUP($C96,[1]Мспис!$A$7:$G$406,5,FALSE())</f>
        <v>?</v>
      </c>
      <c r="G96" s="28"/>
    </row>
    <row r="97" customFormat="false" ht="12.75" hidden="true" customHeight="false" outlineLevel="0" collapsed="false">
      <c r="B97" s="26"/>
      <c r="C97" s="26" t="n">
        <v>0</v>
      </c>
      <c r="D97" s="27" t="str">
        <f aca="false">VLOOKUP($C97,[1]Мспис!$A$7:$G$406,2,FALSE())</f>
        <v/>
      </c>
      <c r="E97" s="27" t="str">
        <f aca="false">VLOOKUP($C97,[1]Мспис!$A$7:$G$406,3,FALSE())</f>
        <v/>
      </c>
      <c r="F97" s="27" t="str">
        <f aca="false">VLOOKUP($C97,[1]Мспис!$A$7:$G$406,5,FALSE())</f>
        <v>?</v>
      </c>
      <c r="G97" s="28"/>
    </row>
    <row r="98" customFormat="false" ht="12.75" hidden="true" customHeight="false" outlineLevel="0" collapsed="false">
      <c r="B98" s="26"/>
      <c r="C98" s="26" t="n">
        <v>0</v>
      </c>
      <c r="D98" s="27" t="str">
        <f aca="false">VLOOKUP($C98,[1]Мспис!$A$7:$G$406,2,FALSE())</f>
        <v/>
      </c>
      <c r="E98" s="27" t="str">
        <f aca="false">VLOOKUP($C98,[1]Мспис!$A$7:$G$406,3,FALSE())</f>
        <v/>
      </c>
      <c r="F98" s="27" t="str">
        <f aca="false">VLOOKUP($C98,[1]Мспис!$A$7:$G$406,5,FALSE())</f>
        <v>?</v>
      </c>
      <c r="G98" s="28"/>
    </row>
    <row r="99" customFormat="false" ht="12.75" hidden="true" customHeight="false" outlineLevel="0" collapsed="false">
      <c r="B99" s="26"/>
      <c r="C99" s="26" t="n">
        <v>0</v>
      </c>
      <c r="D99" s="27" t="str">
        <f aca="false">VLOOKUP($C99,[1]Мспис!$A$7:$G$406,2,FALSE())</f>
        <v/>
      </c>
      <c r="E99" s="27" t="str">
        <f aca="false">VLOOKUP($C99,[1]Мспис!$A$7:$G$406,3,FALSE())</f>
        <v/>
      </c>
      <c r="F99" s="27" t="str">
        <f aca="false">VLOOKUP($C99,[1]Мспис!$A$7:$G$406,5,FALSE())</f>
        <v>?</v>
      </c>
      <c r="G99" s="28"/>
    </row>
    <row r="100" customFormat="false" ht="12.75" hidden="true" customHeight="false" outlineLevel="0" collapsed="false">
      <c r="B100" s="26"/>
      <c r="C100" s="26" t="n">
        <v>0</v>
      </c>
      <c r="D100" s="27" t="str">
        <f aca="false">VLOOKUP($C100,[1]Мспис!$A$7:$G$406,2,FALSE())</f>
        <v/>
      </c>
      <c r="E100" s="27" t="str">
        <f aca="false">VLOOKUP($C100,[1]Мспис!$A$7:$G$406,3,FALSE())</f>
        <v/>
      </c>
      <c r="F100" s="27" t="str">
        <f aca="false">VLOOKUP($C100,[1]Мспис!$A$7:$G$406,5,FALSE())</f>
        <v>?</v>
      </c>
      <c r="G100" s="28"/>
    </row>
    <row r="101" customFormat="false" ht="12.75" hidden="true" customHeight="false" outlineLevel="0" collapsed="false">
      <c r="B101" s="26"/>
      <c r="C101" s="26" t="n">
        <v>0</v>
      </c>
      <c r="D101" s="27" t="str">
        <f aca="false">VLOOKUP($C101,[1]Мспис!$A$7:$G$406,2,FALSE())</f>
        <v/>
      </c>
      <c r="E101" s="27" t="str">
        <f aca="false">VLOOKUP($C101,[1]Мспис!$A$7:$G$406,3,FALSE())</f>
        <v/>
      </c>
      <c r="F101" s="27" t="str">
        <f aca="false">VLOOKUP($C101,[1]Мспис!$A$7:$G$406,5,FALSE())</f>
        <v>?</v>
      </c>
      <c r="G101" s="28"/>
    </row>
    <row r="102" customFormat="false" ht="12.75" hidden="true" customHeight="false" outlineLevel="0" collapsed="false">
      <c r="B102" s="26"/>
      <c r="C102" s="26" t="n">
        <v>0</v>
      </c>
      <c r="D102" s="27" t="str">
        <f aca="false">VLOOKUP($C102,[1]Мспис!$A$7:$G$406,2,FALSE())</f>
        <v/>
      </c>
      <c r="E102" s="27" t="str">
        <f aca="false">VLOOKUP($C102,[1]Мспис!$A$7:$G$406,3,FALSE())</f>
        <v/>
      </c>
      <c r="F102" s="27" t="str">
        <f aca="false">VLOOKUP($C102,[1]Мспис!$A$7:$G$406,5,FALSE())</f>
        <v>?</v>
      </c>
      <c r="G102" s="28"/>
    </row>
    <row r="103" customFormat="false" ht="12.75" hidden="true" customHeight="false" outlineLevel="0" collapsed="false">
      <c r="B103" s="26"/>
      <c r="C103" s="26" t="n">
        <v>0</v>
      </c>
      <c r="D103" s="27" t="str">
        <f aca="false">VLOOKUP($C103,[1]Мспис!$A$7:$G$406,2,FALSE())</f>
        <v/>
      </c>
      <c r="E103" s="27" t="str">
        <f aca="false">VLOOKUP($C103,[1]Мспис!$A$7:$G$406,3,FALSE())</f>
        <v/>
      </c>
      <c r="F103" s="27" t="str">
        <f aca="false">VLOOKUP($C103,[1]Мспис!$A$7:$G$406,5,FALSE())</f>
        <v>?</v>
      </c>
      <c r="G103" s="28"/>
    </row>
    <row r="104" customFormat="false" ht="12.75" hidden="true" customHeight="false" outlineLevel="0" collapsed="false">
      <c r="B104" s="26"/>
      <c r="C104" s="26" t="n">
        <v>0</v>
      </c>
      <c r="D104" s="27" t="str">
        <f aca="false">VLOOKUP($C104,[1]Мспис!$A$7:$G$406,2,FALSE())</f>
        <v/>
      </c>
      <c r="E104" s="27" t="str">
        <f aca="false">VLOOKUP($C104,[1]Мспис!$A$7:$G$406,3,FALSE())</f>
        <v/>
      </c>
      <c r="F104" s="27" t="str">
        <f aca="false">VLOOKUP($C104,[1]Мспис!$A$7:$G$406,5,FALSE())</f>
        <v>?</v>
      </c>
      <c r="G104" s="28"/>
    </row>
    <row r="105" customFormat="false" ht="12.75" hidden="true" customHeight="false" outlineLevel="0" collapsed="false">
      <c r="B105" s="26"/>
      <c r="C105" s="26" t="n">
        <v>0</v>
      </c>
      <c r="D105" s="27" t="str">
        <f aca="false">VLOOKUP($C105,[1]Мспис!$A$7:$G$406,2,FALSE())</f>
        <v/>
      </c>
      <c r="E105" s="27" t="str">
        <f aca="false">VLOOKUP($C105,[1]Мспис!$A$7:$G$406,3,FALSE())</f>
        <v/>
      </c>
      <c r="F105" s="27" t="str">
        <f aca="false">VLOOKUP($C105,[1]Мспис!$A$7:$G$406,5,FALSE())</f>
        <v>?</v>
      </c>
      <c r="G105" s="28"/>
    </row>
    <row r="106" customFormat="false" ht="12.75" hidden="true" customHeight="false" outlineLevel="0" collapsed="false">
      <c r="B106" s="26"/>
      <c r="C106" s="26" t="n">
        <v>0</v>
      </c>
      <c r="D106" s="27" t="str">
        <f aca="false">VLOOKUP($C106,[1]Мспис!$A$7:$G$406,2,FALSE())</f>
        <v/>
      </c>
      <c r="E106" s="27" t="str">
        <f aca="false">VLOOKUP($C106,[1]Мспис!$A$7:$G$406,3,FALSE())</f>
        <v/>
      </c>
      <c r="F106" s="27" t="str">
        <f aca="false">VLOOKUP($C106,[1]Мспис!$A$7:$G$406,5,FALSE())</f>
        <v>?</v>
      </c>
      <c r="G106" s="28"/>
    </row>
    <row r="107" customFormat="false" ht="12.75" hidden="true" customHeight="false" outlineLevel="0" collapsed="false">
      <c r="B107" s="26"/>
      <c r="C107" s="26" t="n">
        <v>0</v>
      </c>
      <c r="D107" s="27" t="str">
        <f aca="false">VLOOKUP($C107,[1]Мспис!$A$7:$G$406,2,FALSE())</f>
        <v/>
      </c>
      <c r="E107" s="27" t="str">
        <f aca="false">VLOOKUP($C107,[1]Мспис!$A$7:$G$406,3,FALSE())</f>
        <v/>
      </c>
      <c r="F107" s="27" t="str">
        <f aca="false">VLOOKUP($C107,[1]Мспис!$A$7:$G$406,5,FALSE())</f>
        <v>?</v>
      </c>
      <c r="G107" s="28"/>
    </row>
    <row r="108" customFormat="false" ht="12.75" hidden="true" customHeight="false" outlineLevel="0" collapsed="false">
      <c r="B108" s="26"/>
      <c r="C108" s="26" t="n">
        <v>0</v>
      </c>
      <c r="D108" s="27" t="str">
        <f aca="false">VLOOKUP($C108,[1]Мспис!$A$7:$G$406,2,FALSE())</f>
        <v/>
      </c>
      <c r="E108" s="27" t="str">
        <f aca="false">VLOOKUP($C108,[1]Мспис!$A$7:$G$406,3,FALSE())</f>
        <v/>
      </c>
      <c r="F108" s="27" t="str">
        <f aca="false">VLOOKUP($C108,[1]Мспис!$A$7:$G$406,5,FALSE())</f>
        <v>?</v>
      </c>
      <c r="G108" s="28"/>
    </row>
    <row r="109" customFormat="false" ht="12.75" hidden="true" customHeight="false" outlineLevel="0" collapsed="false">
      <c r="B109" s="26"/>
      <c r="C109" s="26" t="n">
        <v>0</v>
      </c>
      <c r="D109" s="27" t="str">
        <f aca="false">VLOOKUP($C109,[1]Мспис!$A$7:$G$406,2,FALSE())</f>
        <v/>
      </c>
      <c r="E109" s="27" t="str">
        <f aca="false">VLOOKUP($C109,[1]Мспис!$A$7:$G$406,3,FALSE())</f>
        <v/>
      </c>
      <c r="F109" s="27" t="str">
        <f aca="false">VLOOKUP($C109,[1]Мспис!$A$7:$G$406,5,FALSE())</f>
        <v>?</v>
      </c>
      <c r="G109" s="28"/>
    </row>
    <row r="110" customFormat="false" ht="12.75" hidden="true" customHeight="false" outlineLevel="0" collapsed="false">
      <c r="B110" s="26"/>
      <c r="C110" s="26" t="n">
        <v>0</v>
      </c>
      <c r="D110" s="27" t="str">
        <f aca="false">VLOOKUP($C110,[1]Мспис!$A$7:$G$406,2,FALSE())</f>
        <v/>
      </c>
      <c r="E110" s="27" t="str">
        <f aca="false">VLOOKUP($C110,[1]Мспис!$A$7:$G$406,3,FALSE())</f>
        <v/>
      </c>
      <c r="F110" s="27" t="str">
        <f aca="false">VLOOKUP($C110,[1]Мспис!$A$7:$G$406,5,FALSE())</f>
        <v>?</v>
      </c>
      <c r="G110" s="28"/>
    </row>
    <row r="111" customFormat="false" ht="12.75" hidden="true" customHeight="false" outlineLevel="0" collapsed="false">
      <c r="B111" s="26"/>
      <c r="C111" s="26" t="n">
        <v>0</v>
      </c>
      <c r="D111" s="27" t="str">
        <f aca="false">VLOOKUP($C111,[1]Мспис!$A$7:$G$406,2,FALSE())</f>
        <v/>
      </c>
      <c r="E111" s="27" t="str">
        <f aca="false">VLOOKUP($C111,[1]Мспис!$A$7:$G$406,3,FALSE())</f>
        <v/>
      </c>
      <c r="F111" s="27" t="str">
        <f aca="false">VLOOKUP($C111,[1]Мспис!$A$7:$G$406,5,FALSE())</f>
        <v>?</v>
      </c>
      <c r="G111" s="28"/>
    </row>
    <row r="112" customFormat="false" ht="12.75" hidden="true" customHeight="false" outlineLevel="0" collapsed="false">
      <c r="B112" s="26"/>
      <c r="C112" s="26" t="n">
        <v>0</v>
      </c>
      <c r="D112" s="27" t="str">
        <f aca="false">VLOOKUP($C112,[1]Мспис!$A$7:$G$406,2,FALSE())</f>
        <v/>
      </c>
      <c r="E112" s="27" t="str">
        <f aca="false">VLOOKUP($C112,[1]Мспис!$A$7:$G$406,3,FALSE())</f>
        <v/>
      </c>
      <c r="F112" s="27" t="str">
        <f aca="false">VLOOKUP($C112,[1]Мспис!$A$7:$G$406,5,FALSE())</f>
        <v>?</v>
      </c>
      <c r="G112" s="28"/>
    </row>
    <row r="113" customFormat="false" ht="12.75" hidden="true" customHeight="false" outlineLevel="0" collapsed="false">
      <c r="B113" s="26"/>
      <c r="C113" s="26" t="n">
        <v>0</v>
      </c>
      <c r="D113" s="27" t="str">
        <f aca="false">VLOOKUP($C113,[1]Мспис!$A$7:$G$406,2,FALSE())</f>
        <v/>
      </c>
      <c r="E113" s="27" t="str">
        <f aca="false">VLOOKUP($C113,[1]Мспис!$A$7:$G$406,3,FALSE())</f>
        <v/>
      </c>
      <c r="F113" s="27" t="str">
        <f aca="false">VLOOKUP($C113,[1]Мспис!$A$7:$G$406,5,FALSE())</f>
        <v>?</v>
      </c>
      <c r="G113" s="28"/>
    </row>
    <row r="114" customFormat="false" ht="12.75" hidden="true" customHeight="false" outlineLevel="0" collapsed="false">
      <c r="B114" s="26"/>
      <c r="C114" s="26" t="n">
        <v>0</v>
      </c>
      <c r="D114" s="27" t="str">
        <f aca="false">VLOOKUP($C114,[1]Мспис!$A$7:$G$406,2,FALSE())</f>
        <v/>
      </c>
      <c r="E114" s="27" t="str">
        <f aca="false">VLOOKUP($C114,[1]Мспис!$A$7:$G$406,3,FALSE())</f>
        <v/>
      </c>
      <c r="F114" s="27" t="str">
        <f aca="false">VLOOKUP($C114,[1]Мспис!$A$7:$G$406,5,FALSE())</f>
        <v>?</v>
      </c>
      <c r="G114" s="28"/>
    </row>
    <row r="115" customFormat="false" ht="12.75" hidden="true" customHeight="false" outlineLevel="0" collapsed="false">
      <c r="B115" s="26"/>
      <c r="C115" s="26" t="n">
        <v>0</v>
      </c>
      <c r="D115" s="27" t="str">
        <f aca="false">VLOOKUP($C115,[1]Мспис!$A$7:$G$406,2,FALSE())</f>
        <v/>
      </c>
      <c r="E115" s="27" t="str">
        <f aca="false">VLOOKUP($C115,[1]Мспис!$A$7:$G$406,3,FALSE())</f>
        <v/>
      </c>
      <c r="F115" s="27" t="str">
        <f aca="false">VLOOKUP($C115,[1]Мспис!$A$7:$G$406,5,FALSE())</f>
        <v>?</v>
      </c>
      <c r="G115" s="28"/>
    </row>
    <row r="116" customFormat="false" ht="12.75" hidden="true" customHeight="false" outlineLevel="0" collapsed="false">
      <c r="B116" s="26"/>
      <c r="C116" s="26" t="n">
        <v>0</v>
      </c>
      <c r="D116" s="27" t="str">
        <f aca="false">VLOOKUP($C116,[1]Мспис!$A$7:$G$406,2,FALSE())</f>
        <v/>
      </c>
      <c r="E116" s="27" t="str">
        <f aca="false">VLOOKUP($C116,[1]Мспис!$A$7:$G$406,3,FALSE())</f>
        <v/>
      </c>
      <c r="F116" s="27" t="str">
        <f aca="false">VLOOKUP($C116,[1]Мспис!$A$7:$G$406,5,FALSE())</f>
        <v>?</v>
      </c>
      <c r="G116" s="28"/>
    </row>
    <row r="117" customFormat="false" ht="12.75" hidden="true" customHeight="false" outlineLevel="0" collapsed="false">
      <c r="B117" s="26"/>
      <c r="C117" s="26" t="n">
        <v>0</v>
      </c>
      <c r="D117" s="27" t="str">
        <f aca="false">VLOOKUP($C117,[1]Мспис!$A$7:$G$406,2,FALSE())</f>
        <v/>
      </c>
      <c r="E117" s="27" t="str">
        <f aca="false">VLOOKUP($C117,[1]Мспис!$A$7:$G$406,3,FALSE())</f>
        <v/>
      </c>
      <c r="F117" s="27" t="str">
        <f aca="false">VLOOKUP($C117,[1]Мспис!$A$7:$G$406,5,FALSE())</f>
        <v>?</v>
      </c>
      <c r="G117" s="28"/>
    </row>
    <row r="118" customFormat="false" ht="12.75" hidden="true" customHeight="false" outlineLevel="0" collapsed="false">
      <c r="B118" s="26"/>
      <c r="C118" s="26" t="n">
        <v>0</v>
      </c>
      <c r="D118" s="27" t="str">
        <f aca="false">VLOOKUP($C118,[1]Мспис!$A$7:$G$406,2,FALSE())</f>
        <v/>
      </c>
      <c r="E118" s="27" t="str">
        <f aca="false">VLOOKUP($C118,[1]Мспис!$A$7:$G$406,3,FALSE())</f>
        <v/>
      </c>
      <c r="F118" s="27" t="str">
        <f aca="false">VLOOKUP($C118,[1]Мспис!$A$7:$G$406,5,FALSE())</f>
        <v>?</v>
      </c>
      <c r="G118" s="28"/>
    </row>
    <row r="119" customFormat="false" ht="12.75" hidden="true" customHeight="false" outlineLevel="0" collapsed="false">
      <c r="B119" s="26"/>
      <c r="C119" s="26" t="n">
        <v>0</v>
      </c>
      <c r="D119" s="27" t="str">
        <f aca="false">VLOOKUP($C119,[1]Мспис!$A$7:$G$406,2,FALSE())</f>
        <v/>
      </c>
      <c r="E119" s="27" t="str">
        <f aca="false">VLOOKUP($C119,[1]Мспис!$A$7:$G$406,3,FALSE())</f>
        <v/>
      </c>
      <c r="F119" s="27" t="str">
        <f aca="false">VLOOKUP($C119,[1]Мспис!$A$7:$G$406,5,FALSE())</f>
        <v>?</v>
      </c>
      <c r="G119" s="28"/>
    </row>
    <row r="120" customFormat="false" ht="12.75" hidden="true" customHeight="false" outlineLevel="0" collapsed="false">
      <c r="B120" s="26"/>
      <c r="C120" s="26" t="n">
        <v>0</v>
      </c>
      <c r="D120" s="27" t="str">
        <f aca="false">VLOOKUP($C120,[1]Мспис!$A$7:$G$406,2,FALSE())</f>
        <v/>
      </c>
      <c r="E120" s="27" t="str">
        <f aca="false">VLOOKUP($C120,[1]Мспис!$A$7:$G$406,3,FALSE())</f>
        <v/>
      </c>
      <c r="F120" s="27" t="str">
        <f aca="false">VLOOKUP($C120,[1]Мспис!$A$7:$G$406,5,FALSE())</f>
        <v>?</v>
      </c>
      <c r="G120" s="28"/>
    </row>
    <row r="121" customFormat="false" ht="12.75" hidden="true" customHeight="false" outlineLevel="0" collapsed="false">
      <c r="B121" s="26"/>
      <c r="C121" s="26" t="n">
        <v>0</v>
      </c>
      <c r="D121" s="27" t="str">
        <f aca="false">VLOOKUP($C121,[1]Мспис!$A$7:$G$406,2,FALSE())</f>
        <v/>
      </c>
      <c r="E121" s="27" t="str">
        <f aca="false">VLOOKUP($C121,[1]Мспис!$A$7:$G$406,3,FALSE())</f>
        <v/>
      </c>
      <c r="F121" s="27" t="str">
        <f aca="false">VLOOKUP($C121,[1]Мспис!$A$7:$G$406,5,FALSE())</f>
        <v>?</v>
      </c>
      <c r="G121" s="28"/>
    </row>
    <row r="122" customFormat="false" ht="12.75" hidden="true" customHeight="false" outlineLevel="0" collapsed="false">
      <c r="B122" s="26"/>
      <c r="C122" s="26" t="n">
        <v>0</v>
      </c>
      <c r="D122" s="27" t="str">
        <f aca="false">VLOOKUP($C122,[1]Мспис!$A$7:$G$406,2,FALSE())</f>
        <v/>
      </c>
      <c r="E122" s="27" t="str">
        <f aca="false">VLOOKUP($C122,[1]Мспис!$A$7:$G$406,3,FALSE())</f>
        <v/>
      </c>
      <c r="F122" s="27" t="str">
        <f aca="false">VLOOKUP($C122,[1]Мспис!$A$7:$G$406,5,FALSE())</f>
        <v>?</v>
      </c>
      <c r="G122" s="28"/>
    </row>
    <row r="123" customFormat="false" ht="12.75" hidden="true" customHeight="false" outlineLevel="0" collapsed="false">
      <c r="B123" s="26"/>
      <c r="C123" s="26" t="n">
        <v>0</v>
      </c>
      <c r="D123" s="27" t="str">
        <f aca="false">VLOOKUP($C123,[1]Мспис!$A$7:$G$406,2,FALSE())</f>
        <v/>
      </c>
      <c r="E123" s="27" t="str">
        <f aca="false">VLOOKUP($C123,[1]Мспис!$A$7:$G$406,3,FALSE())</f>
        <v/>
      </c>
      <c r="F123" s="27" t="str">
        <f aca="false">VLOOKUP($C123,[1]Мспис!$A$7:$G$406,5,FALSE())</f>
        <v>?</v>
      </c>
      <c r="G123" s="28"/>
    </row>
    <row r="124" customFormat="false" ht="12.75" hidden="true" customHeight="false" outlineLevel="0" collapsed="false">
      <c r="B124" s="26"/>
      <c r="C124" s="26" t="n">
        <v>0</v>
      </c>
      <c r="D124" s="27" t="str">
        <f aca="false">VLOOKUP($C124,[1]Мспис!$A$7:$G$406,2,FALSE())</f>
        <v/>
      </c>
      <c r="E124" s="27" t="str">
        <f aca="false">VLOOKUP($C124,[1]Мспис!$A$7:$G$406,3,FALSE())</f>
        <v/>
      </c>
      <c r="F124" s="27" t="str">
        <f aca="false">VLOOKUP($C124,[1]Мспис!$A$7:$G$406,5,FALSE())</f>
        <v>?</v>
      </c>
      <c r="G124" s="28"/>
    </row>
    <row r="125" customFormat="false" ht="12.75" hidden="true" customHeight="false" outlineLevel="0" collapsed="false">
      <c r="B125" s="26"/>
      <c r="C125" s="26" t="n">
        <v>0</v>
      </c>
      <c r="D125" s="27" t="str">
        <f aca="false">VLOOKUP($C125,[1]Мспис!$A$7:$G$406,2,FALSE())</f>
        <v/>
      </c>
      <c r="E125" s="27" t="str">
        <f aca="false">VLOOKUP($C125,[1]Мспис!$A$7:$G$406,3,FALSE())</f>
        <v/>
      </c>
      <c r="F125" s="27" t="str">
        <f aca="false">VLOOKUP($C125,[1]Мспис!$A$7:$G$406,5,FALSE())</f>
        <v>?</v>
      </c>
      <c r="G125" s="28"/>
    </row>
    <row r="126" customFormat="false" ht="12.75" hidden="true" customHeight="false" outlineLevel="0" collapsed="false">
      <c r="B126" s="26"/>
      <c r="C126" s="26" t="n">
        <v>0</v>
      </c>
      <c r="D126" s="27" t="str">
        <f aca="false">VLOOKUP($C126,[1]Мспис!$A$7:$G$406,2,FALSE())</f>
        <v/>
      </c>
      <c r="E126" s="27" t="str">
        <f aca="false">VLOOKUP($C126,[1]Мспис!$A$7:$G$406,3,FALSE())</f>
        <v/>
      </c>
      <c r="F126" s="27" t="str">
        <f aca="false">VLOOKUP($C126,[1]Мспис!$A$7:$G$406,5,FALSE())</f>
        <v>?</v>
      </c>
      <c r="G126" s="28"/>
    </row>
    <row r="127" customFormat="false" ht="12.75" hidden="true" customHeight="false" outlineLevel="0" collapsed="false">
      <c r="B127" s="26"/>
      <c r="C127" s="26" t="n">
        <v>0</v>
      </c>
      <c r="D127" s="27" t="str">
        <f aca="false">VLOOKUP($C127,[1]Мспис!$A$7:$G$406,2,FALSE())</f>
        <v/>
      </c>
      <c r="E127" s="27" t="str">
        <f aca="false">VLOOKUP($C127,[1]Мспис!$A$7:$G$406,3,FALSE())</f>
        <v/>
      </c>
      <c r="F127" s="27" t="str">
        <f aca="false">VLOOKUP($C127,[1]Мспис!$A$7:$G$406,5,FALSE())</f>
        <v>?</v>
      </c>
      <c r="G127" s="28"/>
    </row>
    <row r="128" customFormat="false" ht="12.75" hidden="true" customHeight="false" outlineLevel="0" collapsed="false">
      <c r="B128" s="26"/>
      <c r="C128" s="26" t="n">
        <v>0</v>
      </c>
      <c r="D128" s="27" t="str">
        <f aca="false">VLOOKUP($C128,[1]Мспис!$A$7:$G$406,2,FALSE())</f>
        <v/>
      </c>
      <c r="E128" s="27" t="str">
        <f aca="false">VLOOKUP($C128,[1]Мспис!$A$7:$G$406,3,FALSE())</f>
        <v/>
      </c>
      <c r="F128" s="27" t="str">
        <f aca="false">VLOOKUP($C128,[1]Мспис!$A$7:$G$406,5,FALSE())</f>
        <v>?</v>
      </c>
      <c r="G128" s="28"/>
    </row>
    <row r="129" customFormat="false" ht="12.75" hidden="true" customHeight="false" outlineLevel="0" collapsed="false">
      <c r="B129" s="26"/>
      <c r="C129" s="26" t="n">
        <v>0</v>
      </c>
      <c r="D129" s="27" t="str">
        <f aca="false">VLOOKUP($C129,[1]Мспис!$A$7:$G$406,2,FALSE())</f>
        <v/>
      </c>
      <c r="E129" s="27" t="str">
        <f aca="false">VLOOKUP($C129,[1]Мспис!$A$7:$G$406,3,FALSE())</f>
        <v/>
      </c>
      <c r="F129" s="27" t="str">
        <f aca="false">VLOOKUP($C129,[1]Мспис!$A$7:$G$406,5,FALSE())</f>
        <v>?</v>
      </c>
      <c r="G129" s="28"/>
    </row>
    <row r="130" customFormat="false" ht="12.75" hidden="true" customHeight="false" outlineLevel="0" collapsed="false">
      <c r="B130" s="26"/>
      <c r="C130" s="26" t="n">
        <v>0</v>
      </c>
      <c r="D130" s="27" t="str">
        <f aca="false">VLOOKUP($C130,[1]Мспис!$A$7:$G$406,2,FALSE())</f>
        <v/>
      </c>
      <c r="E130" s="27" t="str">
        <f aca="false">VLOOKUP($C130,[1]Мспис!$A$7:$G$406,3,FALSE())</f>
        <v/>
      </c>
      <c r="F130" s="27" t="str">
        <f aca="false">VLOOKUP($C130,[1]Мспис!$A$7:$G$406,5,FALSE())</f>
        <v>?</v>
      </c>
      <c r="G130" s="28"/>
    </row>
    <row r="131" customFormat="false" ht="12.75" hidden="true" customHeight="false" outlineLevel="0" collapsed="false">
      <c r="B131" s="26"/>
      <c r="C131" s="26" t="n">
        <v>0</v>
      </c>
      <c r="D131" s="27" t="str">
        <f aca="false">VLOOKUP($C131,[1]Мспис!$A$7:$G$406,2,FALSE())</f>
        <v/>
      </c>
      <c r="E131" s="27" t="str">
        <f aca="false">VLOOKUP($C131,[1]Мспис!$A$7:$G$406,3,FALSE())</f>
        <v/>
      </c>
      <c r="F131" s="27" t="str">
        <f aca="false">VLOOKUP($C131,[1]Мспис!$A$7:$G$406,5,FALSE())</f>
        <v>?</v>
      </c>
      <c r="G131" s="28"/>
    </row>
    <row r="132" customFormat="false" ht="12.75" hidden="true" customHeight="false" outlineLevel="0" collapsed="false">
      <c r="B132" s="26"/>
      <c r="C132" s="26" t="n">
        <v>0</v>
      </c>
      <c r="D132" s="27" t="str">
        <f aca="false">VLOOKUP($C132,[1]Мспис!$A$7:$G$406,2,FALSE())</f>
        <v/>
      </c>
      <c r="E132" s="27" t="str">
        <f aca="false">VLOOKUP($C132,[1]Мспис!$A$7:$G$406,3,FALSE())</f>
        <v/>
      </c>
      <c r="F132" s="27" t="str">
        <f aca="false">VLOOKUP($C132,[1]Мспис!$A$7:$G$406,5,FALSE())</f>
        <v>?</v>
      </c>
      <c r="G132" s="28"/>
    </row>
    <row r="133" customFormat="false" ht="12.75" hidden="true" customHeight="false" outlineLevel="0" collapsed="false">
      <c r="B133" s="26"/>
      <c r="C133" s="26" t="n">
        <v>0</v>
      </c>
      <c r="D133" s="27" t="str">
        <f aca="false">VLOOKUP($C133,[1]Мспис!$A$7:$G$406,2,FALSE())</f>
        <v/>
      </c>
      <c r="E133" s="27" t="str">
        <f aca="false">VLOOKUP($C133,[1]Мспис!$A$7:$G$406,3,FALSE())</f>
        <v/>
      </c>
      <c r="F133" s="27" t="str">
        <f aca="false">VLOOKUP($C133,[1]Мспис!$A$7:$G$406,5,FALSE())</f>
        <v>?</v>
      </c>
      <c r="G133" s="28"/>
    </row>
    <row r="134" customFormat="false" ht="12.75" hidden="true" customHeight="false" outlineLevel="0" collapsed="false">
      <c r="B134" s="26"/>
      <c r="C134" s="26" t="n">
        <v>0</v>
      </c>
      <c r="D134" s="27" t="str">
        <f aca="false">VLOOKUP($C134,[1]Мспис!$A$7:$G$406,2,FALSE())</f>
        <v/>
      </c>
      <c r="E134" s="27" t="str">
        <f aca="false">VLOOKUP($C134,[1]Мспис!$A$7:$G$406,3,FALSE())</f>
        <v/>
      </c>
      <c r="F134" s="27" t="str">
        <f aca="false">VLOOKUP($C134,[1]Мспис!$A$7:$G$406,5,FALSE())</f>
        <v>?</v>
      </c>
      <c r="G134" s="28"/>
    </row>
    <row r="135" customFormat="false" ht="12.75" hidden="true" customHeight="false" outlineLevel="0" collapsed="false">
      <c r="B135" s="26"/>
      <c r="C135" s="26" t="n">
        <v>0</v>
      </c>
      <c r="D135" s="27" t="str">
        <f aca="false">VLOOKUP($C135,[1]Мспис!$A$7:$G$406,2,FALSE())</f>
        <v/>
      </c>
      <c r="E135" s="27" t="str">
        <f aca="false">VLOOKUP($C135,[1]Мспис!$A$7:$G$406,3,FALSE())</f>
        <v/>
      </c>
      <c r="F135" s="27" t="str">
        <f aca="false">VLOOKUP($C135,[1]Мспис!$A$7:$G$406,5,FALSE())</f>
        <v>?</v>
      </c>
      <c r="G135" s="28"/>
    </row>
    <row r="136" customFormat="false" ht="12.75" hidden="true" customHeight="false" outlineLevel="0" collapsed="false">
      <c r="B136" s="26"/>
      <c r="C136" s="26" t="n">
        <v>0</v>
      </c>
      <c r="D136" s="27" t="str">
        <f aca="false">VLOOKUP($C136,[1]Мспис!$A$7:$G$406,2,FALSE())</f>
        <v/>
      </c>
      <c r="E136" s="27" t="str">
        <f aca="false">VLOOKUP($C136,[1]Мспис!$A$7:$G$406,3,FALSE())</f>
        <v/>
      </c>
      <c r="F136" s="27" t="str">
        <f aca="false">VLOOKUP($C136,[1]Мспис!$A$7:$G$406,5,FALSE())</f>
        <v>?</v>
      </c>
      <c r="G136" s="28"/>
    </row>
    <row r="137" customFormat="false" ht="12.75" hidden="true" customHeight="false" outlineLevel="0" collapsed="false">
      <c r="B137" s="26"/>
      <c r="C137" s="26" t="n">
        <v>0</v>
      </c>
      <c r="D137" s="27" t="str">
        <f aca="false">VLOOKUP($C137,[1]Мспис!$A$7:$G$406,2,FALSE())</f>
        <v/>
      </c>
      <c r="E137" s="27" t="str">
        <f aca="false">VLOOKUP($C137,[1]Мспис!$A$7:$G$406,3,FALSE())</f>
        <v/>
      </c>
      <c r="F137" s="27" t="str">
        <f aca="false">VLOOKUP($C137,[1]Мспис!$A$7:$G$406,5,FALSE())</f>
        <v>?</v>
      </c>
      <c r="G137" s="28"/>
    </row>
    <row r="138" customFormat="false" ht="12.75" hidden="true" customHeight="false" outlineLevel="0" collapsed="false">
      <c r="B138" s="26"/>
      <c r="C138" s="26" t="n">
        <v>0</v>
      </c>
      <c r="D138" s="27" t="str">
        <f aca="false">VLOOKUP($C138,[1]Мспис!$A$7:$G$406,2,FALSE())</f>
        <v/>
      </c>
      <c r="E138" s="27" t="str">
        <f aca="false">VLOOKUP($C138,[1]Мспис!$A$7:$G$406,3,FALSE())</f>
        <v/>
      </c>
      <c r="F138" s="27" t="str">
        <f aca="false">VLOOKUP($C138,[1]Мспис!$A$7:$G$406,5,FALSE())</f>
        <v>?</v>
      </c>
      <c r="G138" s="28"/>
    </row>
    <row r="139" customFormat="false" ht="12.75" hidden="true" customHeight="false" outlineLevel="0" collapsed="false">
      <c r="B139" s="26"/>
      <c r="C139" s="26" t="n">
        <v>0</v>
      </c>
      <c r="D139" s="27" t="str">
        <f aca="false">VLOOKUP($C139,[1]Мспис!$A$7:$G$406,2,FALSE())</f>
        <v/>
      </c>
      <c r="E139" s="27" t="str">
        <f aca="false">VLOOKUP($C139,[1]Мспис!$A$7:$G$406,3,FALSE())</f>
        <v/>
      </c>
      <c r="F139" s="27" t="str">
        <f aca="false">VLOOKUP($C139,[1]Мспис!$A$7:$G$406,5,FALSE())</f>
        <v>?</v>
      </c>
      <c r="G139" s="28"/>
    </row>
    <row r="140" customFormat="false" ht="12.75" hidden="true" customHeight="false" outlineLevel="0" collapsed="false">
      <c r="B140" s="26"/>
      <c r="C140" s="26" t="n">
        <v>0</v>
      </c>
      <c r="D140" s="27" t="str">
        <f aca="false">VLOOKUP($C140,[1]Мспис!$A$7:$G$406,2,FALSE())</f>
        <v/>
      </c>
      <c r="E140" s="27" t="str">
        <f aca="false">VLOOKUP($C140,[1]Мспис!$A$7:$G$406,3,FALSE())</f>
        <v/>
      </c>
      <c r="F140" s="27" t="str">
        <f aca="false">VLOOKUP($C140,[1]Мспис!$A$7:$G$406,5,FALSE())</f>
        <v>?</v>
      </c>
      <c r="G140" s="28"/>
    </row>
    <row r="141" customFormat="false" ht="12.75" hidden="true" customHeight="false" outlineLevel="0" collapsed="false">
      <c r="B141" s="26"/>
      <c r="C141" s="26" t="n">
        <v>0</v>
      </c>
      <c r="D141" s="27" t="str">
        <f aca="false">VLOOKUP($C141,[1]Мспис!$A$7:$G$406,2,FALSE())</f>
        <v/>
      </c>
      <c r="E141" s="27" t="str">
        <f aca="false">VLOOKUP($C141,[1]Мспис!$A$7:$G$406,3,FALSE())</f>
        <v/>
      </c>
      <c r="F141" s="27" t="str">
        <f aca="false">VLOOKUP($C141,[1]Мспис!$A$7:$G$406,5,FALSE())</f>
        <v>?</v>
      </c>
      <c r="G141" s="28"/>
    </row>
    <row r="142" customFormat="false" ht="12.75" hidden="true" customHeight="false" outlineLevel="0" collapsed="false">
      <c r="B142" s="26"/>
      <c r="C142" s="26" t="n">
        <v>0</v>
      </c>
      <c r="D142" s="27" t="str">
        <f aca="false">VLOOKUP($C142,[1]Мспис!$A$7:$G$406,2,FALSE())</f>
        <v/>
      </c>
      <c r="E142" s="27" t="str">
        <f aca="false">VLOOKUP($C142,[1]Мспис!$A$7:$G$406,3,FALSE())</f>
        <v/>
      </c>
      <c r="F142" s="27" t="str">
        <f aca="false">VLOOKUP($C142,[1]Мспис!$A$7:$G$406,5,FALSE())</f>
        <v>?</v>
      </c>
      <c r="G142" s="28"/>
    </row>
    <row r="143" customFormat="false" ht="12.75" hidden="true" customHeight="false" outlineLevel="0" collapsed="false">
      <c r="B143" s="26"/>
      <c r="C143" s="26" t="n">
        <v>0</v>
      </c>
      <c r="D143" s="27" t="str">
        <f aca="false">VLOOKUP($C143,[1]Мспис!$A$7:$G$406,2,FALSE())</f>
        <v/>
      </c>
      <c r="E143" s="27" t="str">
        <f aca="false">VLOOKUP($C143,[1]Мспис!$A$7:$G$406,3,FALSE())</f>
        <v/>
      </c>
      <c r="F143" s="27" t="str">
        <f aca="false">VLOOKUP($C143,[1]Мспис!$A$7:$G$406,5,FALSE())</f>
        <v>?</v>
      </c>
      <c r="G143" s="28"/>
    </row>
    <row r="144" customFormat="false" ht="12.75" hidden="true" customHeight="false" outlineLevel="0" collapsed="false">
      <c r="B144" s="26"/>
      <c r="C144" s="26" t="n">
        <v>0</v>
      </c>
      <c r="D144" s="27" t="str">
        <f aca="false">VLOOKUP($C144,[1]Мспис!$A$7:$G$406,2,FALSE())</f>
        <v/>
      </c>
      <c r="E144" s="27" t="str">
        <f aca="false">VLOOKUP($C144,[1]Мспис!$A$7:$G$406,3,FALSE())</f>
        <v/>
      </c>
      <c r="F144" s="27" t="str">
        <f aca="false">VLOOKUP($C144,[1]Мспис!$A$7:$G$406,5,FALSE())</f>
        <v>?</v>
      </c>
      <c r="G144" s="28"/>
    </row>
    <row r="145" customFormat="false" ht="12.75" hidden="true" customHeight="false" outlineLevel="0" collapsed="false">
      <c r="B145" s="26"/>
      <c r="C145" s="26" t="n">
        <v>0</v>
      </c>
      <c r="D145" s="27" t="str">
        <f aca="false">VLOOKUP($C145,[1]Мспис!$A$7:$G$406,2,FALSE())</f>
        <v/>
      </c>
      <c r="E145" s="27" t="str">
        <f aca="false">VLOOKUP($C145,[1]Мспис!$A$7:$G$406,3,FALSE())</f>
        <v/>
      </c>
      <c r="F145" s="27" t="str">
        <f aca="false">VLOOKUP($C145,[1]Мспис!$A$7:$G$406,5,FALSE())</f>
        <v>?</v>
      </c>
      <c r="G145" s="28"/>
    </row>
    <row r="146" customFormat="false" ht="12.75" hidden="true" customHeight="false" outlineLevel="0" collapsed="false">
      <c r="B146" s="26"/>
      <c r="C146" s="26" t="n">
        <v>0</v>
      </c>
      <c r="D146" s="27" t="str">
        <f aca="false">VLOOKUP($C146,[1]Мспис!$A$7:$G$406,2,FALSE())</f>
        <v/>
      </c>
      <c r="E146" s="27" t="str">
        <f aca="false">VLOOKUP($C146,[1]Мспис!$A$7:$G$406,3,FALSE())</f>
        <v/>
      </c>
      <c r="F146" s="27" t="str">
        <f aca="false">VLOOKUP($C146,[1]Мспис!$A$7:$G$406,5,FALSE())</f>
        <v>?</v>
      </c>
      <c r="G146" s="28"/>
    </row>
    <row r="147" customFormat="false" ht="12.75" hidden="true" customHeight="false" outlineLevel="0" collapsed="false">
      <c r="B147" s="26"/>
      <c r="C147" s="26" t="n">
        <v>0</v>
      </c>
      <c r="D147" s="27" t="str">
        <f aca="false">VLOOKUP($C147,[1]Мспис!$A$7:$G$406,2,FALSE())</f>
        <v/>
      </c>
      <c r="E147" s="27" t="str">
        <f aca="false">VLOOKUP($C147,[1]Мспис!$A$7:$G$406,3,FALSE())</f>
        <v/>
      </c>
      <c r="F147" s="27" t="str">
        <f aca="false">VLOOKUP($C147,[1]Мспис!$A$7:$G$406,5,FALSE())</f>
        <v>?</v>
      </c>
      <c r="G147" s="28"/>
    </row>
    <row r="148" customFormat="false" ht="12.75" hidden="true" customHeight="false" outlineLevel="0" collapsed="false">
      <c r="B148" s="26"/>
      <c r="C148" s="26" t="n">
        <v>0</v>
      </c>
      <c r="D148" s="27" t="str">
        <f aca="false">VLOOKUP($C148,[1]Мспис!$A$7:$G$406,2,FALSE())</f>
        <v/>
      </c>
      <c r="E148" s="27" t="str">
        <f aca="false">VLOOKUP($C148,[1]Мспис!$A$7:$G$406,3,FALSE())</f>
        <v/>
      </c>
      <c r="F148" s="27" t="str">
        <f aca="false">VLOOKUP($C148,[1]Мспис!$A$7:$G$406,5,FALSE())</f>
        <v>?</v>
      </c>
      <c r="G148" s="28"/>
    </row>
    <row r="149" customFormat="false" ht="12.75" hidden="true" customHeight="false" outlineLevel="0" collapsed="false">
      <c r="B149" s="26"/>
      <c r="C149" s="26" t="n">
        <v>0</v>
      </c>
      <c r="D149" s="27" t="str">
        <f aca="false">VLOOKUP($C149,[1]Мспис!$A$7:$G$406,2,FALSE())</f>
        <v/>
      </c>
      <c r="E149" s="27" t="str">
        <f aca="false">VLOOKUP($C149,[1]Мспис!$A$7:$G$406,3,FALSE())</f>
        <v/>
      </c>
      <c r="F149" s="27" t="str">
        <f aca="false">VLOOKUP($C149,[1]Мспис!$A$7:$G$406,5,FALSE())</f>
        <v>?</v>
      </c>
      <c r="G149" s="28"/>
    </row>
    <row r="150" customFormat="false" ht="12.75" hidden="true" customHeight="false" outlineLevel="0" collapsed="false">
      <c r="B150" s="26"/>
      <c r="C150" s="26" t="n">
        <v>0</v>
      </c>
      <c r="D150" s="27" t="str">
        <f aca="false">VLOOKUP($C150,[1]Мспис!$A$7:$G$406,2,FALSE())</f>
        <v/>
      </c>
      <c r="E150" s="27" t="str">
        <f aca="false">VLOOKUP($C150,[1]Мспис!$A$7:$G$406,3,FALSE())</f>
        <v/>
      </c>
      <c r="F150" s="27" t="str">
        <f aca="false">VLOOKUP($C150,[1]Мспис!$A$7:$G$406,5,FALSE())</f>
        <v>?</v>
      </c>
      <c r="G150" s="28"/>
    </row>
    <row r="151" customFormat="false" ht="12.75" hidden="true" customHeight="false" outlineLevel="0" collapsed="false">
      <c r="B151" s="26"/>
      <c r="C151" s="26" t="n">
        <v>0</v>
      </c>
      <c r="D151" s="27" t="str">
        <f aca="false">VLOOKUP($C151,[1]Мспис!$A$7:$G$406,2,FALSE())</f>
        <v/>
      </c>
      <c r="E151" s="27" t="str">
        <f aca="false">VLOOKUP($C151,[1]Мспис!$A$7:$G$406,3,FALSE())</f>
        <v/>
      </c>
      <c r="F151" s="27" t="str">
        <f aca="false">VLOOKUP($C151,[1]Мспис!$A$7:$G$406,5,FALSE())</f>
        <v>?</v>
      </c>
      <c r="G151" s="28"/>
    </row>
    <row r="152" customFormat="false" ht="12.75" hidden="true" customHeight="false" outlineLevel="0" collapsed="false">
      <c r="B152" s="26"/>
      <c r="C152" s="26" t="n">
        <v>0</v>
      </c>
      <c r="D152" s="27" t="str">
        <f aca="false">VLOOKUP($C152,[1]Мспис!$A$7:$G$406,2,FALSE())</f>
        <v/>
      </c>
      <c r="E152" s="27" t="str">
        <f aca="false">VLOOKUP($C152,[1]Мспис!$A$7:$G$406,3,FALSE())</f>
        <v/>
      </c>
      <c r="F152" s="27" t="str">
        <f aca="false">VLOOKUP($C152,[1]Мспис!$A$7:$G$406,5,FALSE())</f>
        <v>?</v>
      </c>
      <c r="G152" s="28"/>
    </row>
    <row r="153" customFormat="false" ht="12.75" hidden="true" customHeight="false" outlineLevel="0" collapsed="false">
      <c r="B153" s="26"/>
      <c r="C153" s="26" t="n">
        <v>0</v>
      </c>
      <c r="D153" s="27" t="str">
        <f aca="false">VLOOKUP($C153,[1]Мспис!$A$7:$G$406,2,FALSE())</f>
        <v/>
      </c>
      <c r="E153" s="27" t="str">
        <f aca="false">VLOOKUP($C153,[1]Мспис!$A$7:$G$406,3,FALSE())</f>
        <v/>
      </c>
      <c r="F153" s="27" t="str">
        <f aca="false">VLOOKUP($C153,[1]Мспис!$A$7:$G$406,5,FALSE())</f>
        <v>?</v>
      </c>
      <c r="G153" s="28"/>
    </row>
    <row r="154" customFormat="false" ht="12.75" hidden="true" customHeight="false" outlineLevel="0" collapsed="false">
      <c r="B154" s="26"/>
      <c r="C154" s="26" t="n">
        <v>0</v>
      </c>
      <c r="D154" s="27" t="str">
        <f aca="false">VLOOKUP($C154,[1]Мспис!$A$7:$G$406,2,FALSE())</f>
        <v/>
      </c>
      <c r="E154" s="27" t="str">
        <f aca="false">VLOOKUP($C154,[1]Мспис!$A$7:$G$406,3,FALSE())</f>
        <v/>
      </c>
      <c r="F154" s="27" t="str">
        <f aca="false">VLOOKUP($C154,[1]Мспис!$A$7:$G$406,5,FALSE())</f>
        <v>?</v>
      </c>
      <c r="G154" s="28"/>
    </row>
    <row r="155" customFormat="false" ht="12.75" hidden="true" customHeight="false" outlineLevel="0" collapsed="false">
      <c r="B155" s="26"/>
      <c r="C155" s="26" t="n">
        <v>0</v>
      </c>
      <c r="D155" s="27" t="str">
        <f aca="false">VLOOKUP($C155,[1]Мспис!$A$7:$G$406,2,FALSE())</f>
        <v/>
      </c>
      <c r="E155" s="27" t="str">
        <f aca="false">VLOOKUP($C155,[1]Мспис!$A$7:$G$406,3,FALSE())</f>
        <v/>
      </c>
      <c r="F155" s="27" t="str">
        <f aca="false">VLOOKUP($C155,[1]Мспис!$A$7:$G$406,5,FALSE())</f>
        <v>?</v>
      </c>
      <c r="G155" s="28"/>
    </row>
    <row r="156" customFormat="false" ht="12.75" hidden="true" customHeight="false" outlineLevel="0" collapsed="false">
      <c r="B156" s="26"/>
      <c r="C156" s="26" t="n">
        <v>0</v>
      </c>
      <c r="D156" s="27" t="str">
        <f aca="false">VLOOKUP($C156,[1]Мспис!$A$7:$G$406,2,FALSE())</f>
        <v/>
      </c>
      <c r="E156" s="27" t="str">
        <f aca="false">VLOOKUP($C156,[1]Мспис!$A$7:$G$406,3,FALSE())</f>
        <v/>
      </c>
      <c r="F156" s="27" t="str">
        <f aca="false">VLOOKUP($C156,[1]Мспис!$A$7:$G$406,5,FALSE())</f>
        <v>?</v>
      </c>
      <c r="G156" s="28"/>
    </row>
    <row r="157" customFormat="false" ht="12.75" hidden="true" customHeight="false" outlineLevel="0" collapsed="false">
      <c r="B157" s="26"/>
      <c r="C157" s="26" t="n">
        <v>0</v>
      </c>
      <c r="D157" s="27" t="str">
        <f aca="false">VLOOKUP($C157,[1]Мспис!$A$7:$G$406,2,FALSE())</f>
        <v/>
      </c>
      <c r="E157" s="27" t="str">
        <f aca="false">VLOOKUP($C157,[1]Мспис!$A$7:$G$406,3,FALSE())</f>
        <v/>
      </c>
      <c r="F157" s="27" t="str">
        <f aca="false">VLOOKUP($C157,[1]Мспис!$A$7:$G$406,5,FALSE())</f>
        <v>?</v>
      </c>
      <c r="G157" s="28"/>
    </row>
    <row r="158" customFormat="false" ht="12.75" hidden="true" customHeight="false" outlineLevel="0" collapsed="false">
      <c r="B158" s="26"/>
      <c r="C158" s="26" t="n">
        <v>0</v>
      </c>
      <c r="D158" s="27" t="str">
        <f aca="false">VLOOKUP($C158,[1]Мспис!$A$7:$G$406,2,FALSE())</f>
        <v/>
      </c>
      <c r="E158" s="27" t="str">
        <f aca="false">VLOOKUP($C158,[1]Мспис!$A$7:$G$406,3,FALSE())</f>
        <v/>
      </c>
      <c r="F158" s="27" t="str">
        <f aca="false">VLOOKUP($C158,[1]Мспис!$A$7:$G$406,5,FALSE())</f>
        <v>?</v>
      </c>
      <c r="G158" s="28"/>
    </row>
    <row r="159" customFormat="false" ht="12.75" hidden="true" customHeight="false" outlineLevel="0" collapsed="false">
      <c r="B159" s="26"/>
      <c r="C159" s="26" t="n">
        <v>0</v>
      </c>
      <c r="D159" s="27" t="str">
        <f aca="false">VLOOKUP($C159,[1]Мспис!$A$7:$G$406,2,FALSE())</f>
        <v/>
      </c>
      <c r="E159" s="27" t="str">
        <f aca="false">VLOOKUP($C159,[1]Мспис!$A$7:$G$406,3,FALSE())</f>
        <v/>
      </c>
      <c r="F159" s="27" t="str">
        <f aca="false">VLOOKUP($C159,[1]Мспис!$A$7:$G$406,5,FALSE())</f>
        <v>?</v>
      </c>
      <c r="G159" s="28"/>
    </row>
    <row r="160" customFormat="false" ht="12.75" hidden="true" customHeight="false" outlineLevel="0" collapsed="false">
      <c r="B160" s="26"/>
      <c r="C160" s="26" t="n">
        <v>0</v>
      </c>
      <c r="D160" s="27" t="str">
        <f aca="false">VLOOKUP($C160,[1]Мспис!$A$7:$G$406,2,FALSE())</f>
        <v/>
      </c>
      <c r="E160" s="27" t="str">
        <f aca="false">VLOOKUP($C160,[1]Мспис!$A$7:$G$406,3,FALSE())</f>
        <v/>
      </c>
      <c r="F160" s="27" t="str">
        <f aca="false">VLOOKUP($C160,[1]Мспис!$A$7:$G$406,5,FALSE())</f>
        <v>?</v>
      </c>
      <c r="G160" s="28"/>
    </row>
    <row r="161" customFormat="false" ht="12.75" hidden="true" customHeight="false" outlineLevel="0" collapsed="false">
      <c r="B161" s="26"/>
      <c r="C161" s="26" t="n">
        <v>0</v>
      </c>
      <c r="D161" s="27" t="str">
        <f aca="false">VLOOKUP($C161,[1]Мспис!$A$7:$G$406,2,FALSE())</f>
        <v/>
      </c>
      <c r="E161" s="27" t="str">
        <f aca="false">VLOOKUP($C161,[1]Мспис!$A$7:$G$406,3,FALSE())</f>
        <v/>
      </c>
      <c r="F161" s="27" t="str">
        <f aca="false">VLOOKUP($C161,[1]Мспис!$A$7:$G$406,5,FALSE())</f>
        <v>?</v>
      </c>
      <c r="G161" s="28"/>
    </row>
    <row r="162" customFormat="false" ht="12.75" hidden="true" customHeight="false" outlineLevel="0" collapsed="false">
      <c r="B162" s="26"/>
      <c r="C162" s="26" t="n">
        <v>0</v>
      </c>
      <c r="D162" s="27" t="str">
        <f aca="false">VLOOKUP($C162,[1]Мспис!$A$7:$G$406,2,FALSE())</f>
        <v/>
      </c>
      <c r="E162" s="27" t="str">
        <f aca="false">VLOOKUP($C162,[1]Мспис!$A$7:$G$406,3,FALSE())</f>
        <v/>
      </c>
      <c r="F162" s="27" t="str">
        <f aca="false">VLOOKUP($C162,[1]Мспис!$A$7:$G$406,5,FALSE())</f>
        <v>?</v>
      </c>
      <c r="G162" s="28"/>
    </row>
    <row r="163" customFormat="false" ht="12.75" hidden="true" customHeight="false" outlineLevel="0" collapsed="false">
      <c r="B163" s="26"/>
      <c r="C163" s="26" t="n">
        <v>0</v>
      </c>
      <c r="D163" s="27" t="str">
        <f aca="false">VLOOKUP($C163,[1]Мспис!$A$7:$G$406,2,FALSE())</f>
        <v/>
      </c>
      <c r="E163" s="27" t="str">
        <f aca="false">VLOOKUP($C163,[1]Мспис!$A$7:$G$406,3,FALSE())</f>
        <v/>
      </c>
      <c r="F163" s="27" t="str">
        <f aca="false">VLOOKUP($C163,[1]Мспис!$A$7:$G$406,5,FALSE())</f>
        <v>?</v>
      </c>
      <c r="G163" s="28"/>
    </row>
    <row r="164" customFormat="false" ht="12.75" hidden="true" customHeight="false" outlineLevel="0" collapsed="false">
      <c r="B164" s="26"/>
      <c r="C164" s="26" t="n">
        <v>0</v>
      </c>
      <c r="D164" s="27" t="str">
        <f aca="false">VLOOKUP($C164,[1]Мспис!$A$7:$G$406,2,FALSE())</f>
        <v/>
      </c>
      <c r="E164" s="27" t="str">
        <f aca="false">VLOOKUP($C164,[1]Мспис!$A$7:$G$406,3,FALSE())</f>
        <v/>
      </c>
      <c r="F164" s="27" t="str">
        <f aca="false">VLOOKUP($C164,[1]Мспис!$A$7:$G$406,5,FALSE())</f>
        <v>?</v>
      </c>
      <c r="G164" s="28"/>
    </row>
    <row r="165" customFormat="false" ht="12.75" hidden="true" customHeight="false" outlineLevel="0" collapsed="false">
      <c r="B165" s="26"/>
      <c r="C165" s="26" t="n">
        <v>0</v>
      </c>
      <c r="D165" s="27" t="str">
        <f aca="false">VLOOKUP($C165,[1]Мспис!$A$7:$G$406,2,FALSE())</f>
        <v/>
      </c>
      <c r="E165" s="27" t="str">
        <f aca="false">VLOOKUP($C165,[1]Мспис!$A$7:$G$406,3,FALSE())</f>
        <v/>
      </c>
      <c r="F165" s="27" t="str">
        <f aca="false">VLOOKUP($C165,[1]Мспис!$A$7:$G$406,5,FALSE())</f>
        <v>?</v>
      </c>
      <c r="G165" s="28"/>
    </row>
    <row r="166" customFormat="false" ht="12.75" hidden="true" customHeight="false" outlineLevel="0" collapsed="false">
      <c r="B166" s="26"/>
      <c r="C166" s="26" t="n">
        <v>0</v>
      </c>
      <c r="D166" s="27" t="str">
        <f aca="false">VLOOKUP($C166,[1]Мспис!$A$7:$G$406,2,FALSE())</f>
        <v/>
      </c>
      <c r="E166" s="27" t="str">
        <f aca="false">VLOOKUP($C166,[1]Мспис!$A$7:$G$406,3,FALSE())</f>
        <v/>
      </c>
      <c r="F166" s="27" t="str">
        <f aca="false">VLOOKUP($C166,[1]Мспис!$A$7:$G$406,5,FALSE())</f>
        <v>?</v>
      </c>
      <c r="G166" s="28"/>
    </row>
    <row r="167" customFormat="false" ht="12.75" hidden="true" customHeight="false" outlineLevel="0" collapsed="false">
      <c r="B167" s="26"/>
      <c r="C167" s="26" t="n">
        <v>0</v>
      </c>
      <c r="D167" s="27" t="str">
        <f aca="false">VLOOKUP($C167,[1]Мспис!$A$7:$G$406,2,FALSE())</f>
        <v/>
      </c>
      <c r="E167" s="27" t="str">
        <f aca="false">VLOOKUP($C167,[1]Мспис!$A$7:$G$406,3,FALSE())</f>
        <v/>
      </c>
      <c r="F167" s="27" t="str">
        <f aca="false">VLOOKUP($C167,[1]Мспис!$A$7:$G$406,5,FALSE())</f>
        <v>?</v>
      </c>
      <c r="G167" s="28"/>
    </row>
    <row r="168" customFormat="false" ht="12.75" hidden="true" customHeight="false" outlineLevel="0" collapsed="false">
      <c r="B168" s="26"/>
      <c r="C168" s="26" t="n">
        <v>0</v>
      </c>
      <c r="D168" s="27" t="str">
        <f aca="false">VLOOKUP($C168,[1]Мспис!$A$7:$G$406,2,FALSE())</f>
        <v/>
      </c>
      <c r="E168" s="27" t="str">
        <f aca="false">VLOOKUP($C168,[1]Мспис!$A$7:$G$406,3,FALSE())</f>
        <v/>
      </c>
      <c r="F168" s="27" t="str">
        <f aca="false">VLOOKUP($C168,[1]Мспис!$A$7:$G$406,5,FALSE())</f>
        <v>?</v>
      </c>
      <c r="G168" s="28"/>
    </row>
    <row r="169" customFormat="false" ht="12.75" hidden="true" customHeight="false" outlineLevel="0" collapsed="false">
      <c r="B169" s="26"/>
      <c r="C169" s="26" t="n">
        <v>0</v>
      </c>
      <c r="D169" s="27" t="str">
        <f aca="false">VLOOKUP($C169,[1]Мспис!$A$7:$G$406,2,FALSE())</f>
        <v/>
      </c>
      <c r="E169" s="27" t="str">
        <f aca="false">VLOOKUP($C169,[1]Мспис!$A$7:$G$406,3,FALSE())</f>
        <v/>
      </c>
      <c r="F169" s="27" t="str">
        <f aca="false">VLOOKUP($C169,[1]Мспис!$A$7:$G$406,5,FALSE())</f>
        <v>?</v>
      </c>
      <c r="G169" s="28"/>
    </row>
    <row r="170" customFormat="false" ht="12.75" hidden="true" customHeight="false" outlineLevel="0" collapsed="false">
      <c r="B170" s="26"/>
      <c r="C170" s="26" t="n">
        <v>0</v>
      </c>
      <c r="D170" s="27" t="str">
        <f aca="false">VLOOKUP($C170,[1]Мспис!$A$7:$G$406,2,FALSE())</f>
        <v/>
      </c>
      <c r="E170" s="27" t="str">
        <f aca="false">VLOOKUP($C170,[1]Мспис!$A$7:$G$406,3,FALSE())</f>
        <v/>
      </c>
      <c r="F170" s="27" t="str">
        <f aca="false">VLOOKUP($C170,[1]Мспис!$A$7:$G$406,5,FALSE())</f>
        <v>?</v>
      </c>
      <c r="G170" s="28"/>
    </row>
    <row r="171" customFormat="false" ht="12.75" hidden="true" customHeight="false" outlineLevel="0" collapsed="false">
      <c r="B171" s="26"/>
      <c r="C171" s="26" t="n">
        <v>0</v>
      </c>
      <c r="D171" s="27" t="str">
        <f aca="false">VLOOKUP($C171,[1]Мспис!$A$7:$G$406,2,FALSE())</f>
        <v/>
      </c>
      <c r="E171" s="27" t="str">
        <f aca="false">VLOOKUP($C171,[1]Мспис!$A$7:$G$406,3,FALSE())</f>
        <v/>
      </c>
      <c r="F171" s="27" t="str">
        <f aca="false">VLOOKUP($C171,[1]Мспис!$A$7:$G$406,5,FALSE())</f>
        <v>?</v>
      </c>
      <c r="G171" s="28"/>
    </row>
    <row r="172" customFormat="false" ht="12.75" hidden="true" customHeight="false" outlineLevel="0" collapsed="false">
      <c r="B172" s="26"/>
      <c r="C172" s="26" t="n">
        <v>0</v>
      </c>
      <c r="D172" s="27" t="str">
        <f aca="false">VLOOKUP($C172,[1]Мспис!$A$7:$G$406,2,FALSE())</f>
        <v/>
      </c>
      <c r="E172" s="27" t="str">
        <f aca="false">VLOOKUP($C172,[1]Мспис!$A$7:$G$406,3,FALSE())</f>
        <v/>
      </c>
      <c r="F172" s="27" t="str">
        <f aca="false">VLOOKUP($C172,[1]Мспис!$A$7:$G$406,5,FALSE())</f>
        <v>?</v>
      </c>
      <c r="G172" s="28"/>
    </row>
    <row r="173" customFormat="false" ht="12.75" hidden="true" customHeight="false" outlineLevel="0" collapsed="false">
      <c r="B173" s="26"/>
      <c r="C173" s="26" t="n">
        <v>0</v>
      </c>
      <c r="D173" s="27" t="str">
        <f aca="false">VLOOKUP($C173,[1]Мспис!$A$7:$G$406,2,FALSE())</f>
        <v/>
      </c>
      <c r="E173" s="27" t="str">
        <f aca="false">VLOOKUP($C173,[1]Мспис!$A$7:$G$406,3,FALSE())</f>
        <v/>
      </c>
      <c r="F173" s="27" t="str">
        <f aca="false">VLOOKUP($C173,[1]Мспис!$A$7:$G$406,5,FALSE())</f>
        <v>?</v>
      </c>
      <c r="G173" s="28"/>
    </row>
    <row r="174" customFormat="false" ht="12.75" hidden="true" customHeight="false" outlineLevel="0" collapsed="false">
      <c r="B174" s="26"/>
      <c r="C174" s="26" t="n">
        <v>0</v>
      </c>
      <c r="D174" s="27" t="str">
        <f aca="false">VLOOKUP($C174,[1]Мспис!$A$7:$G$406,2,FALSE())</f>
        <v/>
      </c>
      <c r="E174" s="27" t="str">
        <f aca="false">VLOOKUP($C174,[1]Мспис!$A$7:$G$406,3,FALSE())</f>
        <v/>
      </c>
      <c r="F174" s="27" t="str">
        <f aca="false">VLOOKUP($C174,[1]Мспис!$A$7:$G$406,5,FALSE())</f>
        <v>?</v>
      </c>
      <c r="G174" s="28"/>
    </row>
    <row r="175" customFormat="false" ht="12.75" hidden="true" customHeight="false" outlineLevel="0" collapsed="false">
      <c r="B175" s="26"/>
      <c r="C175" s="26" t="n">
        <v>0</v>
      </c>
      <c r="D175" s="27" t="str">
        <f aca="false">VLOOKUP($C175,[1]Мспис!$A$7:$G$406,2,FALSE())</f>
        <v/>
      </c>
      <c r="E175" s="27" t="str">
        <f aca="false">VLOOKUP($C175,[1]Мспис!$A$7:$G$406,3,FALSE())</f>
        <v/>
      </c>
      <c r="F175" s="27" t="str">
        <f aca="false">VLOOKUP($C175,[1]Мспис!$A$7:$G$406,5,FALSE())</f>
        <v>?</v>
      </c>
      <c r="G175" s="28"/>
    </row>
    <row r="176" customFormat="false" ht="12.75" hidden="true" customHeight="false" outlineLevel="0" collapsed="false">
      <c r="B176" s="26"/>
      <c r="C176" s="26" t="n">
        <v>0</v>
      </c>
      <c r="D176" s="27" t="str">
        <f aca="false">VLOOKUP($C176,[1]Мспис!$A$7:$G$406,2,FALSE())</f>
        <v/>
      </c>
      <c r="E176" s="27" t="str">
        <f aca="false">VLOOKUP($C176,[1]Мспис!$A$7:$G$406,3,FALSE())</f>
        <v/>
      </c>
      <c r="F176" s="27" t="str">
        <f aca="false">VLOOKUP($C176,[1]Мспис!$A$7:$G$406,5,FALSE())</f>
        <v>?</v>
      </c>
      <c r="G176" s="28"/>
    </row>
    <row r="177" customFormat="false" ht="12.75" hidden="true" customHeight="false" outlineLevel="0" collapsed="false">
      <c r="B177" s="26"/>
      <c r="C177" s="26" t="n">
        <v>0</v>
      </c>
      <c r="D177" s="27" t="str">
        <f aca="false">VLOOKUP($C177,[1]Мспис!$A$7:$G$406,2,FALSE())</f>
        <v/>
      </c>
      <c r="E177" s="27" t="str">
        <f aca="false">VLOOKUP($C177,[1]Мспис!$A$7:$G$406,3,FALSE())</f>
        <v/>
      </c>
      <c r="F177" s="27" t="str">
        <f aca="false">VLOOKUP($C177,[1]Мспис!$A$7:$G$406,5,FALSE())</f>
        <v>?</v>
      </c>
      <c r="G177" s="28"/>
    </row>
    <row r="178" customFormat="false" ht="12.75" hidden="true" customHeight="false" outlineLevel="0" collapsed="false">
      <c r="B178" s="26"/>
      <c r="C178" s="26" t="n">
        <v>0</v>
      </c>
      <c r="D178" s="27" t="str">
        <f aca="false">VLOOKUP($C178,[1]Мспис!$A$7:$G$406,2,FALSE())</f>
        <v/>
      </c>
      <c r="E178" s="27" t="str">
        <f aca="false">VLOOKUP($C178,[1]Мспис!$A$7:$G$406,3,FALSE())</f>
        <v/>
      </c>
      <c r="F178" s="27" t="str">
        <f aca="false">VLOOKUP($C178,[1]Мспис!$A$7:$G$406,5,FALSE())</f>
        <v>?</v>
      </c>
      <c r="G178" s="28"/>
    </row>
    <row r="179" customFormat="false" ht="12.75" hidden="true" customHeight="false" outlineLevel="0" collapsed="false">
      <c r="B179" s="26"/>
      <c r="C179" s="26" t="n">
        <v>0</v>
      </c>
      <c r="D179" s="27" t="str">
        <f aca="false">VLOOKUP($C179,[1]Мспис!$A$7:$G$406,2,FALSE())</f>
        <v/>
      </c>
      <c r="E179" s="27" t="str">
        <f aca="false">VLOOKUP($C179,[1]Мспис!$A$7:$G$406,3,FALSE())</f>
        <v/>
      </c>
      <c r="F179" s="27" t="str">
        <f aca="false">VLOOKUP($C179,[1]Мспис!$A$7:$G$406,5,FALSE())</f>
        <v>?</v>
      </c>
      <c r="G179" s="28"/>
    </row>
    <row r="180" customFormat="false" ht="12.75" hidden="true" customHeight="false" outlineLevel="0" collapsed="false">
      <c r="B180" s="26"/>
      <c r="C180" s="26" t="n">
        <v>0</v>
      </c>
      <c r="D180" s="27" t="str">
        <f aca="false">VLOOKUP($C180,[1]Мспис!$A$7:$G$406,2,FALSE())</f>
        <v/>
      </c>
      <c r="E180" s="27" t="str">
        <f aca="false">VLOOKUP($C180,[1]Мспис!$A$7:$G$406,3,FALSE())</f>
        <v/>
      </c>
      <c r="F180" s="27" t="str">
        <f aca="false">VLOOKUP($C180,[1]Мспис!$A$7:$G$406,5,FALSE())</f>
        <v>?</v>
      </c>
      <c r="G180" s="28"/>
    </row>
    <row r="181" customFormat="false" ht="12.75" hidden="true" customHeight="false" outlineLevel="0" collapsed="false">
      <c r="B181" s="26"/>
      <c r="C181" s="26" t="n">
        <v>0</v>
      </c>
      <c r="D181" s="27" t="str">
        <f aca="false">VLOOKUP($C181,[1]Мспис!$A$7:$G$406,2,FALSE())</f>
        <v/>
      </c>
      <c r="E181" s="27" t="str">
        <f aca="false">VLOOKUP($C181,[1]Мспис!$A$7:$G$406,3,FALSE())</f>
        <v/>
      </c>
      <c r="F181" s="27" t="str">
        <f aca="false">VLOOKUP($C181,[1]Мспис!$A$7:$G$406,5,FALSE())</f>
        <v>?</v>
      </c>
      <c r="G181" s="28"/>
    </row>
    <row r="182" customFormat="false" ht="12.75" hidden="true" customHeight="false" outlineLevel="0" collapsed="false">
      <c r="B182" s="26"/>
      <c r="C182" s="26" t="n">
        <v>0</v>
      </c>
      <c r="D182" s="27" t="str">
        <f aca="false">VLOOKUP($C182,[1]Мспис!$A$7:$G$406,2,FALSE())</f>
        <v/>
      </c>
      <c r="E182" s="27" t="str">
        <f aca="false">VLOOKUP($C182,[1]Мспис!$A$7:$G$406,3,FALSE())</f>
        <v/>
      </c>
      <c r="F182" s="27" t="str">
        <f aca="false">VLOOKUP($C182,[1]Мспис!$A$7:$G$406,5,FALSE())</f>
        <v>?</v>
      </c>
      <c r="G182" s="28"/>
    </row>
    <row r="183" customFormat="false" ht="12.75" hidden="true" customHeight="false" outlineLevel="0" collapsed="false">
      <c r="B183" s="26"/>
      <c r="C183" s="26" t="n">
        <v>0</v>
      </c>
      <c r="D183" s="27" t="str">
        <f aca="false">VLOOKUP($C183,[1]Мспис!$A$7:$G$406,2,FALSE())</f>
        <v/>
      </c>
      <c r="E183" s="27" t="str">
        <f aca="false">VLOOKUP($C183,[1]Мспис!$A$7:$G$406,3,FALSE())</f>
        <v/>
      </c>
      <c r="F183" s="27" t="str">
        <f aca="false">VLOOKUP($C183,[1]Мспис!$A$7:$G$406,5,FALSE())</f>
        <v>?</v>
      </c>
      <c r="G183" s="28"/>
    </row>
    <row r="184" customFormat="false" ht="12.75" hidden="true" customHeight="false" outlineLevel="0" collapsed="false">
      <c r="B184" s="26"/>
      <c r="C184" s="26" t="n">
        <v>0</v>
      </c>
      <c r="D184" s="27" t="str">
        <f aca="false">VLOOKUP($C184,[1]Мспис!$A$7:$G$406,2,FALSE())</f>
        <v/>
      </c>
      <c r="E184" s="27" t="str">
        <f aca="false">VLOOKUP($C184,[1]Мспис!$A$7:$G$406,3,FALSE())</f>
        <v/>
      </c>
      <c r="F184" s="27" t="str">
        <f aca="false">VLOOKUP($C184,[1]Мспис!$A$7:$G$406,5,FALSE())</f>
        <v>?</v>
      </c>
      <c r="G184" s="28"/>
    </row>
    <row r="185" customFormat="false" ht="12.75" hidden="true" customHeight="false" outlineLevel="0" collapsed="false">
      <c r="B185" s="26"/>
      <c r="C185" s="26" t="n">
        <v>0</v>
      </c>
      <c r="D185" s="27" t="str">
        <f aca="false">VLOOKUP($C185,[1]Мспис!$A$7:$G$406,2,FALSE())</f>
        <v/>
      </c>
      <c r="E185" s="27" t="str">
        <f aca="false">VLOOKUP($C185,[1]Мспис!$A$7:$G$406,3,FALSE())</f>
        <v/>
      </c>
      <c r="F185" s="27" t="str">
        <f aca="false">VLOOKUP($C185,[1]Мспис!$A$7:$G$406,5,FALSE())</f>
        <v>?</v>
      </c>
      <c r="G185" s="28"/>
    </row>
    <row r="186" customFormat="false" ht="12.75" hidden="true" customHeight="false" outlineLevel="0" collapsed="false">
      <c r="B186" s="26"/>
      <c r="C186" s="26" t="n">
        <v>0</v>
      </c>
      <c r="D186" s="27" t="str">
        <f aca="false">VLOOKUP($C186,[1]Мспис!$A$7:$G$406,2,FALSE())</f>
        <v/>
      </c>
      <c r="E186" s="27" t="str">
        <f aca="false">VLOOKUP($C186,[1]Мспис!$A$7:$G$406,3,FALSE())</f>
        <v/>
      </c>
      <c r="F186" s="27" t="str">
        <f aca="false">VLOOKUP($C186,[1]Мспис!$A$7:$G$406,5,FALSE())</f>
        <v>?</v>
      </c>
      <c r="G186" s="28"/>
    </row>
    <row r="187" customFormat="false" ht="12.75" hidden="true" customHeight="false" outlineLevel="0" collapsed="false">
      <c r="B187" s="26"/>
      <c r="C187" s="26" t="n">
        <v>0</v>
      </c>
      <c r="D187" s="27" t="str">
        <f aca="false">VLOOKUP($C187,[1]Мспис!$A$7:$G$406,2,FALSE())</f>
        <v/>
      </c>
      <c r="E187" s="27" t="str">
        <f aca="false">VLOOKUP($C187,[1]Мспис!$A$7:$G$406,3,FALSE())</f>
        <v/>
      </c>
      <c r="F187" s="27" t="str">
        <f aca="false">VLOOKUP($C187,[1]Мспис!$A$7:$G$406,5,FALSE())</f>
        <v>?</v>
      </c>
      <c r="G187" s="28"/>
    </row>
    <row r="188" customFormat="false" ht="12.75" hidden="true" customHeight="false" outlineLevel="0" collapsed="false">
      <c r="B188" s="26"/>
      <c r="C188" s="26" t="n">
        <v>0</v>
      </c>
      <c r="D188" s="27" t="str">
        <f aca="false">VLOOKUP($C188,[1]Мспис!$A$7:$G$406,2,FALSE())</f>
        <v/>
      </c>
      <c r="E188" s="27" t="str">
        <f aca="false">VLOOKUP($C188,[1]Мспис!$A$7:$G$406,3,FALSE())</f>
        <v/>
      </c>
      <c r="F188" s="27" t="str">
        <f aca="false">VLOOKUP($C188,[1]Мспис!$A$7:$G$406,5,FALSE())</f>
        <v>?</v>
      </c>
      <c r="G188" s="28"/>
    </row>
    <row r="189" customFormat="false" ht="12.75" hidden="true" customHeight="false" outlineLevel="0" collapsed="false">
      <c r="B189" s="26"/>
      <c r="C189" s="26" t="n">
        <v>0</v>
      </c>
      <c r="D189" s="27" t="str">
        <f aca="false">VLOOKUP($C189,[1]Мспис!$A$7:$G$406,2,FALSE())</f>
        <v/>
      </c>
      <c r="E189" s="27" t="str">
        <f aca="false">VLOOKUP($C189,[1]Мспис!$A$7:$G$406,3,FALSE())</f>
        <v/>
      </c>
      <c r="F189" s="27" t="str">
        <f aca="false">VLOOKUP($C189,[1]Мспис!$A$7:$G$406,5,FALSE())</f>
        <v>?</v>
      </c>
      <c r="G189" s="28"/>
    </row>
    <row r="190" customFormat="false" ht="12.75" hidden="true" customHeight="false" outlineLevel="0" collapsed="false">
      <c r="B190" s="26"/>
      <c r="C190" s="26" t="n">
        <v>0</v>
      </c>
      <c r="D190" s="27" t="str">
        <f aca="false">VLOOKUP($C190,[1]Мспис!$A$7:$G$406,2,FALSE())</f>
        <v/>
      </c>
      <c r="E190" s="27" t="str">
        <f aca="false">VLOOKUP($C190,[1]Мспис!$A$7:$G$406,3,FALSE())</f>
        <v/>
      </c>
      <c r="F190" s="27" t="str">
        <f aca="false">VLOOKUP($C190,[1]Мспис!$A$7:$G$406,5,FALSE())</f>
        <v>?</v>
      </c>
      <c r="G190" s="28"/>
    </row>
    <row r="191" customFormat="false" ht="12.75" hidden="true" customHeight="false" outlineLevel="0" collapsed="false">
      <c r="B191" s="26"/>
      <c r="C191" s="26" t="n">
        <v>0</v>
      </c>
      <c r="D191" s="27" t="str">
        <f aca="false">VLOOKUP($C191,[1]Мспис!$A$7:$G$406,2,FALSE())</f>
        <v/>
      </c>
      <c r="E191" s="27" t="str">
        <f aca="false">VLOOKUP($C191,[1]Мспис!$A$7:$G$406,3,FALSE())</f>
        <v/>
      </c>
      <c r="F191" s="27" t="str">
        <f aca="false">VLOOKUP($C191,[1]Мспис!$A$7:$G$406,5,FALSE())</f>
        <v>?</v>
      </c>
      <c r="G191" s="28"/>
    </row>
    <row r="192" customFormat="false" ht="12.75" hidden="true" customHeight="false" outlineLevel="0" collapsed="false">
      <c r="B192" s="26"/>
      <c r="C192" s="26" t="n">
        <v>0</v>
      </c>
      <c r="D192" s="27" t="str">
        <f aca="false">VLOOKUP($C192,[1]Мспис!$A$7:$G$406,2,FALSE())</f>
        <v/>
      </c>
      <c r="E192" s="27" t="str">
        <f aca="false">VLOOKUP($C192,[1]Мспис!$A$7:$G$406,3,FALSE())</f>
        <v/>
      </c>
      <c r="F192" s="27" t="str">
        <f aca="false">VLOOKUP($C192,[1]Мспис!$A$7:$G$406,5,FALSE())</f>
        <v>?</v>
      </c>
      <c r="G192" s="28"/>
    </row>
    <row r="193" customFormat="false" ht="12.75" hidden="true" customHeight="false" outlineLevel="0" collapsed="false">
      <c r="B193" s="26"/>
      <c r="C193" s="26" t="n">
        <v>0</v>
      </c>
      <c r="D193" s="27" t="str">
        <f aca="false">VLOOKUP($C193,[1]Мспис!$A$7:$G$406,2,FALSE())</f>
        <v/>
      </c>
      <c r="E193" s="27" t="str">
        <f aca="false">VLOOKUP($C193,[1]Мспис!$A$7:$G$406,3,FALSE())</f>
        <v/>
      </c>
      <c r="F193" s="27" t="str">
        <f aca="false">VLOOKUP($C193,[1]Мспис!$A$7:$G$406,5,FALSE())</f>
        <v>?</v>
      </c>
      <c r="G193" s="28"/>
    </row>
    <row r="194" customFormat="false" ht="12.75" hidden="true" customHeight="false" outlineLevel="0" collapsed="false">
      <c r="B194" s="26"/>
      <c r="C194" s="26" t="n">
        <v>0</v>
      </c>
      <c r="D194" s="27" t="str">
        <f aca="false">VLOOKUP($C194,[1]Мспис!$A$7:$G$406,2,FALSE())</f>
        <v/>
      </c>
      <c r="E194" s="27" t="str">
        <f aca="false">VLOOKUP($C194,[1]Мспис!$A$7:$G$406,3,FALSE())</f>
        <v/>
      </c>
      <c r="F194" s="27" t="str">
        <f aca="false">VLOOKUP($C194,[1]Мспис!$A$7:$G$406,5,FALSE())</f>
        <v>?</v>
      </c>
      <c r="G194" s="28"/>
    </row>
    <row r="195" customFormat="false" ht="12.75" hidden="true" customHeight="false" outlineLevel="0" collapsed="false">
      <c r="B195" s="26"/>
      <c r="C195" s="26" t="n">
        <v>0</v>
      </c>
      <c r="D195" s="27" t="str">
        <f aca="false">VLOOKUP($C195,[1]Мспис!$A$7:$G$406,2,FALSE())</f>
        <v/>
      </c>
      <c r="E195" s="27" t="str">
        <f aca="false">VLOOKUP($C195,[1]Мспис!$A$7:$G$406,3,FALSE())</f>
        <v/>
      </c>
      <c r="F195" s="27" t="str">
        <f aca="false">VLOOKUP($C195,[1]Мспис!$A$7:$G$406,5,FALSE())</f>
        <v>?</v>
      </c>
      <c r="G195" s="28"/>
    </row>
    <row r="196" customFormat="false" ht="12.75" hidden="true" customHeight="false" outlineLevel="0" collapsed="false">
      <c r="B196" s="26"/>
      <c r="C196" s="26" t="n">
        <v>0</v>
      </c>
      <c r="D196" s="27" t="str">
        <f aca="false">VLOOKUP($C196,[1]Мспис!$A$7:$G$406,2,FALSE())</f>
        <v/>
      </c>
      <c r="E196" s="27" t="str">
        <f aca="false">VLOOKUP($C196,[1]Мспис!$A$7:$G$406,3,FALSE())</f>
        <v/>
      </c>
      <c r="F196" s="27" t="str">
        <f aca="false">VLOOKUP($C196,[1]Мспис!$A$7:$G$406,5,FALSE())</f>
        <v>?</v>
      </c>
      <c r="G196" s="28"/>
    </row>
    <row r="197" customFormat="false" ht="12.75" hidden="true" customHeight="false" outlineLevel="0" collapsed="false">
      <c r="B197" s="26"/>
      <c r="C197" s="26" t="n">
        <v>0</v>
      </c>
      <c r="D197" s="27" t="str">
        <f aca="false">VLOOKUP($C197,[1]Мспис!$A$7:$G$406,2,FALSE())</f>
        <v/>
      </c>
      <c r="E197" s="27" t="str">
        <f aca="false">VLOOKUP($C197,[1]Мспис!$A$7:$G$406,3,FALSE())</f>
        <v/>
      </c>
      <c r="F197" s="27" t="str">
        <f aca="false">VLOOKUP($C197,[1]Мспис!$A$7:$G$406,5,FALSE())</f>
        <v>?</v>
      </c>
      <c r="G197" s="28"/>
    </row>
    <row r="198" customFormat="false" ht="12.75" hidden="true" customHeight="false" outlineLevel="0" collapsed="false">
      <c r="B198" s="26"/>
      <c r="C198" s="26" t="n">
        <v>0</v>
      </c>
      <c r="D198" s="27" t="str">
        <f aca="false">VLOOKUP($C198,[1]Мспис!$A$7:$G$406,2,FALSE())</f>
        <v/>
      </c>
      <c r="E198" s="27" t="str">
        <f aca="false">VLOOKUP($C198,[1]Мспис!$A$7:$G$406,3,FALSE())</f>
        <v/>
      </c>
      <c r="F198" s="27" t="str">
        <f aca="false">VLOOKUP($C198,[1]Мспис!$A$7:$G$406,5,FALSE())</f>
        <v>?</v>
      </c>
      <c r="G198" s="28"/>
    </row>
    <row r="199" customFormat="false" ht="12.75" hidden="true" customHeight="false" outlineLevel="0" collapsed="false">
      <c r="B199" s="26"/>
      <c r="C199" s="26" t="n">
        <v>0</v>
      </c>
      <c r="D199" s="27" t="str">
        <f aca="false">VLOOKUP($C199,[1]Мспис!$A$7:$G$406,2,FALSE())</f>
        <v/>
      </c>
      <c r="E199" s="27" t="str">
        <f aca="false">VLOOKUP($C199,[1]Мспис!$A$7:$G$406,3,FALSE())</f>
        <v/>
      </c>
      <c r="F199" s="27" t="str">
        <f aca="false">VLOOKUP($C199,[1]Мспис!$A$7:$G$406,5,FALSE())</f>
        <v>?</v>
      </c>
      <c r="G199" s="28"/>
    </row>
    <row r="200" customFormat="false" ht="12.75" hidden="true" customHeight="false" outlineLevel="0" collapsed="false">
      <c r="B200" s="26"/>
      <c r="C200" s="26" t="n">
        <v>0</v>
      </c>
      <c r="D200" s="27" t="str">
        <f aca="false">VLOOKUP($C200,[1]Мспис!$A$7:$G$406,2,FALSE())</f>
        <v/>
      </c>
      <c r="E200" s="27" t="str">
        <f aca="false">VLOOKUP($C200,[1]Мспис!$A$7:$G$406,3,FALSE())</f>
        <v/>
      </c>
      <c r="F200" s="27" t="str">
        <f aca="false">VLOOKUP($C200,[1]Мспис!$A$7:$G$406,5,FALSE())</f>
        <v>?</v>
      </c>
      <c r="G200" s="28"/>
    </row>
    <row r="201" customFormat="false" ht="12.75" hidden="true" customHeight="false" outlineLevel="0" collapsed="false">
      <c r="B201" s="26"/>
      <c r="C201" s="26" t="n">
        <v>0</v>
      </c>
      <c r="D201" s="27" t="str">
        <f aca="false">VLOOKUP($C201,[1]Мспис!$A$7:$G$406,2,FALSE())</f>
        <v/>
      </c>
      <c r="E201" s="27" t="str">
        <f aca="false">VLOOKUP($C201,[1]Мспис!$A$7:$G$406,3,FALSE())</f>
        <v/>
      </c>
      <c r="F201" s="27" t="str">
        <f aca="false">VLOOKUP($C201,[1]Мспис!$A$7:$G$406,5,FALSE())</f>
        <v>?</v>
      </c>
      <c r="G201" s="28"/>
    </row>
    <row r="202" customFormat="false" ht="12.75" hidden="true" customHeight="false" outlineLevel="0" collapsed="false">
      <c r="B202" s="26"/>
      <c r="C202" s="26" t="n">
        <v>0</v>
      </c>
      <c r="D202" s="27" t="str">
        <f aca="false">VLOOKUP($C202,[1]Мспис!$A$7:$G$406,2,FALSE())</f>
        <v/>
      </c>
      <c r="E202" s="27" t="str">
        <f aca="false">VLOOKUP($C202,[1]Мспис!$A$7:$G$406,3,FALSE())</f>
        <v/>
      </c>
      <c r="F202" s="27" t="str">
        <f aca="false">VLOOKUP($C202,[1]Мспис!$A$7:$G$406,5,FALSE())</f>
        <v>?</v>
      </c>
      <c r="G202" s="28"/>
    </row>
    <row r="203" customFormat="false" ht="12.75" hidden="true" customHeight="false" outlineLevel="0" collapsed="false">
      <c r="B203" s="26"/>
      <c r="C203" s="26" t="n">
        <v>0</v>
      </c>
      <c r="D203" s="27" t="str">
        <f aca="false">VLOOKUP($C203,[1]Мспис!$A$7:$G$406,2,FALSE())</f>
        <v/>
      </c>
      <c r="E203" s="27" t="str">
        <f aca="false">VLOOKUP($C203,[1]Мспис!$A$7:$G$406,3,FALSE())</f>
        <v/>
      </c>
      <c r="F203" s="27" t="str">
        <f aca="false">VLOOKUP($C203,[1]Мспис!$A$7:$G$406,5,FALSE())</f>
        <v>?</v>
      </c>
      <c r="G203" s="28"/>
    </row>
    <row r="204" customFormat="false" ht="12.75" hidden="true" customHeight="false" outlineLevel="0" collapsed="false">
      <c r="B204" s="26"/>
      <c r="C204" s="26" t="n">
        <v>0</v>
      </c>
      <c r="D204" s="27" t="str">
        <f aca="false">VLOOKUP($C204,[1]Мспис!$A$7:$G$406,2,FALSE())</f>
        <v/>
      </c>
      <c r="E204" s="27" t="str">
        <f aca="false">VLOOKUP($C204,[1]Мспис!$A$7:$G$406,3,FALSE())</f>
        <v/>
      </c>
      <c r="F204" s="27" t="str">
        <f aca="false">VLOOKUP($C204,[1]Мспис!$A$7:$G$406,5,FALSE())</f>
        <v>?</v>
      </c>
      <c r="G204" s="28"/>
    </row>
    <row r="205" customFormat="false" ht="12.75" hidden="true" customHeight="false" outlineLevel="0" collapsed="false">
      <c r="B205" s="26"/>
      <c r="C205" s="26" t="n">
        <v>0</v>
      </c>
      <c r="D205" s="27" t="str">
        <f aca="false">VLOOKUP($C205,[1]Мспис!$A$7:$G$406,2,FALSE())</f>
        <v/>
      </c>
      <c r="E205" s="27" t="str">
        <f aca="false">VLOOKUP($C205,[1]Мспис!$A$7:$G$406,3,FALSE())</f>
        <v/>
      </c>
      <c r="F205" s="27" t="str">
        <f aca="false">VLOOKUP($C205,[1]Мспис!$A$7:$G$406,5,FALSE())</f>
        <v>?</v>
      </c>
      <c r="G205" s="28"/>
    </row>
    <row r="206" customFormat="false" ht="12.75" hidden="true" customHeight="false" outlineLevel="0" collapsed="false">
      <c r="B206" s="26"/>
      <c r="C206" s="26" t="n">
        <v>0</v>
      </c>
      <c r="D206" s="27" t="str">
        <f aca="false">VLOOKUP($C206,[1]Мспис!$A$7:$G$406,2,FALSE())</f>
        <v/>
      </c>
      <c r="E206" s="27" t="str">
        <f aca="false">VLOOKUP($C206,[1]Мспис!$A$7:$G$406,3,FALSE())</f>
        <v/>
      </c>
      <c r="F206" s="27" t="str">
        <f aca="false">VLOOKUP($C206,[1]Мспис!$A$7:$G$406,5,FALSE())</f>
        <v>?</v>
      </c>
      <c r="G206" s="28"/>
    </row>
    <row r="207" customFormat="false" ht="12.75" hidden="true" customHeight="false" outlineLevel="0" collapsed="false">
      <c r="B207" s="26"/>
      <c r="C207" s="26" t="n">
        <v>0</v>
      </c>
      <c r="D207" s="27" t="str">
        <f aca="false">VLOOKUP($C207,[1]Мспис!$A$7:$G$406,2,FALSE())</f>
        <v/>
      </c>
      <c r="E207" s="27" t="str">
        <f aca="false">VLOOKUP($C207,[1]Мспис!$A$7:$G$406,3,FALSE())</f>
        <v/>
      </c>
      <c r="F207" s="27" t="str">
        <f aca="false">VLOOKUP($C207,[1]Мспис!$A$7:$G$406,5,FALSE())</f>
        <v>?</v>
      </c>
      <c r="G207" s="28"/>
    </row>
    <row r="208" customFormat="false" ht="12.75" hidden="true" customHeight="false" outlineLevel="0" collapsed="false">
      <c r="B208" s="26"/>
      <c r="C208" s="26" t="n">
        <v>0</v>
      </c>
      <c r="D208" s="27" t="str">
        <f aca="false">VLOOKUP($C208,[1]Мспис!$A$7:$G$406,2,FALSE())</f>
        <v/>
      </c>
      <c r="E208" s="27" t="str">
        <f aca="false">VLOOKUP($C208,[1]Мспис!$A$7:$G$406,3,FALSE())</f>
        <v/>
      </c>
      <c r="F208" s="27" t="str">
        <f aca="false">VLOOKUP($C208,[1]Мспис!$A$7:$G$406,5,FALSE())</f>
        <v>?</v>
      </c>
      <c r="G208" s="28"/>
    </row>
    <row r="209" customFormat="false" ht="12.75" hidden="true" customHeight="false" outlineLevel="0" collapsed="false">
      <c r="B209" s="26"/>
      <c r="C209" s="26" t="n">
        <v>0</v>
      </c>
      <c r="D209" s="27" t="str">
        <f aca="false">VLOOKUP($C209,[1]Мспис!$A$7:$G$406,2,FALSE())</f>
        <v/>
      </c>
      <c r="E209" s="27" t="str">
        <f aca="false">VLOOKUP($C209,[1]Мспис!$A$7:$G$406,3,FALSE())</f>
        <v/>
      </c>
      <c r="F209" s="27" t="str">
        <f aca="false">VLOOKUP($C209,[1]Мспис!$A$7:$G$406,5,FALSE())</f>
        <v>?</v>
      </c>
      <c r="G209" s="28"/>
    </row>
    <row r="210" customFormat="false" ht="12.75" hidden="true" customHeight="false" outlineLevel="0" collapsed="false">
      <c r="B210" s="26"/>
      <c r="C210" s="26" t="n">
        <v>0</v>
      </c>
      <c r="D210" s="27" t="str">
        <f aca="false">VLOOKUP($C210,[1]Мспис!$A$7:$G$406,2,FALSE())</f>
        <v/>
      </c>
      <c r="E210" s="27" t="str">
        <f aca="false">VLOOKUP($C210,[1]Мспис!$A$7:$G$406,3,FALSE())</f>
        <v/>
      </c>
      <c r="F210" s="27" t="str">
        <f aca="false">VLOOKUP($C210,[1]Мспис!$A$7:$G$406,5,FALSE())</f>
        <v>?</v>
      </c>
      <c r="G210" s="28"/>
    </row>
    <row r="211" customFormat="false" ht="12.75" hidden="true" customHeight="false" outlineLevel="0" collapsed="false">
      <c r="B211" s="26"/>
      <c r="C211" s="26" t="n">
        <v>0</v>
      </c>
      <c r="D211" s="27" t="str">
        <f aca="false">VLOOKUP($C211,[1]Мспис!$A$7:$G$406,2,FALSE())</f>
        <v/>
      </c>
      <c r="E211" s="27" t="str">
        <f aca="false">VLOOKUP($C211,[1]Мспис!$A$7:$G$406,3,FALSE())</f>
        <v/>
      </c>
      <c r="F211" s="27" t="str">
        <f aca="false">VLOOKUP($C211,[1]Мспис!$A$7:$G$406,5,FALSE())</f>
        <v>?</v>
      </c>
      <c r="G211" s="28"/>
    </row>
    <row r="212" customFormat="false" ht="12.75" hidden="true" customHeight="false" outlineLevel="0" collapsed="false">
      <c r="B212" s="26"/>
      <c r="C212" s="26" t="n">
        <v>0</v>
      </c>
      <c r="D212" s="27" t="str">
        <f aca="false">VLOOKUP($C212,[1]Мспис!$A$7:$G$406,2,FALSE())</f>
        <v/>
      </c>
      <c r="E212" s="27" t="str">
        <f aca="false">VLOOKUP($C212,[1]Мспис!$A$7:$G$406,3,FALSE())</f>
        <v/>
      </c>
      <c r="F212" s="27" t="str">
        <f aca="false">VLOOKUP($C212,[1]Мспис!$A$7:$G$406,5,FALSE())</f>
        <v>?</v>
      </c>
      <c r="G212" s="28"/>
    </row>
    <row r="213" customFormat="false" ht="12.75" hidden="true" customHeight="false" outlineLevel="0" collapsed="false">
      <c r="B213" s="26"/>
      <c r="C213" s="26" t="n">
        <v>0</v>
      </c>
      <c r="D213" s="27" t="str">
        <f aca="false">VLOOKUP($C213,[1]Мспис!$A$7:$G$406,2,FALSE())</f>
        <v/>
      </c>
      <c r="E213" s="27" t="str">
        <f aca="false">VLOOKUP($C213,[1]Мспис!$A$7:$G$406,3,FALSE())</f>
        <v/>
      </c>
      <c r="F213" s="27" t="str">
        <f aca="false">VLOOKUP($C213,[1]Мспис!$A$7:$G$406,5,FALSE())</f>
        <v>?</v>
      </c>
      <c r="G213" s="28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D215" s="29" t="s">
        <v>57</v>
      </c>
      <c r="E215" s="29"/>
      <c r="F215" s="29" t="n">
        <f aca="false">F253</f>
        <v>9</v>
      </c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  <c r="D217" s="30" t="s">
        <v>58</v>
      </c>
      <c r="E217" s="30"/>
      <c r="F217" s="31" t="s">
        <v>59</v>
      </c>
    </row>
    <row r="218" customFormat="false" ht="12.75" hidden="false" customHeight="false" outlineLevel="0" collapsed="false">
      <c r="B218" s="1"/>
      <c r="C218" s="1"/>
      <c r="D218" s="32" t="s">
        <v>25</v>
      </c>
      <c r="E218" s="32"/>
      <c r="F218" s="33" t="n">
        <v>6</v>
      </c>
    </row>
    <row r="219" customFormat="false" ht="12.75" hidden="true" customHeight="false" outlineLevel="0" collapsed="false">
      <c r="B219" s="1"/>
      <c r="C219" s="1"/>
      <c r="D219" s="32" t="s">
        <v>60</v>
      </c>
      <c r="E219" s="32"/>
      <c r="F219" s="33" t="n">
        <v>0</v>
      </c>
    </row>
    <row r="220" customFormat="false" ht="12.75" hidden="true" customHeight="false" outlineLevel="0" collapsed="false">
      <c r="B220" s="1"/>
      <c r="C220" s="1"/>
      <c r="D220" s="32" t="s">
        <v>61</v>
      </c>
      <c r="E220" s="32"/>
      <c r="F220" s="33" t="n">
        <v>0</v>
      </c>
    </row>
    <row r="221" customFormat="false" ht="12.75" hidden="false" customHeight="false" outlineLevel="0" collapsed="false">
      <c r="B221" s="1"/>
      <c r="C221" s="1"/>
      <c r="D221" s="32" t="s">
        <v>27</v>
      </c>
      <c r="E221" s="32"/>
      <c r="F221" s="33" t="n">
        <v>2</v>
      </c>
    </row>
    <row r="222" customFormat="false" ht="12.75" hidden="true" customHeight="false" outlineLevel="0" collapsed="false">
      <c r="B222" s="1"/>
      <c r="C222" s="1"/>
      <c r="D222" s="32" t="s">
        <v>62</v>
      </c>
      <c r="E222" s="32"/>
      <c r="F222" s="33" t="n">
        <v>0</v>
      </c>
    </row>
    <row r="223" customFormat="false" ht="12.75" hidden="true" customHeight="false" outlineLevel="0" collapsed="false">
      <c r="B223" s="1"/>
      <c r="C223" s="1"/>
      <c r="D223" s="32" t="s">
        <v>63</v>
      </c>
      <c r="E223" s="32"/>
      <c r="F223" s="33" t="n">
        <v>0</v>
      </c>
    </row>
    <row r="224" customFormat="false" ht="12.75" hidden="true" customHeight="false" outlineLevel="0" collapsed="false">
      <c r="B224" s="1"/>
      <c r="C224" s="1"/>
      <c r="D224" s="32" t="s">
        <v>64</v>
      </c>
      <c r="E224" s="32"/>
      <c r="F224" s="33" t="n">
        <v>0</v>
      </c>
    </row>
    <row r="225" customFormat="false" ht="12.75" hidden="true" customHeight="false" outlineLevel="0" collapsed="false">
      <c r="B225" s="1"/>
      <c r="C225" s="1"/>
      <c r="D225" s="32" t="s">
        <v>65</v>
      </c>
      <c r="E225" s="32"/>
      <c r="F225" s="33" t="n">
        <v>0</v>
      </c>
    </row>
    <row r="226" customFormat="false" ht="12.75" hidden="true" customHeight="false" outlineLevel="0" collapsed="false">
      <c r="B226" s="1"/>
      <c r="C226" s="1"/>
      <c r="D226" s="32" t="s">
        <v>66</v>
      </c>
      <c r="E226" s="32"/>
      <c r="F226" s="33" t="n">
        <v>0</v>
      </c>
    </row>
    <row r="227" customFormat="false" ht="12.75" hidden="true" customHeight="false" outlineLevel="0" collapsed="false">
      <c r="B227" s="1"/>
      <c r="C227" s="1"/>
      <c r="D227" s="32" t="s">
        <v>67</v>
      </c>
      <c r="E227" s="32"/>
      <c r="F227" s="33" t="n">
        <v>0</v>
      </c>
    </row>
    <row r="228" customFormat="false" ht="12.75" hidden="true" customHeight="false" outlineLevel="0" collapsed="false">
      <c r="B228" s="1"/>
      <c r="C228" s="1"/>
      <c r="D228" s="32" t="s">
        <v>68</v>
      </c>
      <c r="E228" s="32"/>
      <c r="F228" s="33" t="n">
        <v>0</v>
      </c>
    </row>
    <row r="229" customFormat="false" ht="12.75" hidden="true" customHeight="false" outlineLevel="0" collapsed="false">
      <c r="B229" s="1"/>
      <c r="C229" s="1"/>
      <c r="D229" s="32" t="s">
        <v>69</v>
      </c>
      <c r="E229" s="32"/>
      <c r="F229" s="33" t="n">
        <v>0</v>
      </c>
    </row>
    <row r="230" customFormat="false" ht="12.75" hidden="true" customHeight="false" outlineLevel="0" collapsed="false">
      <c r="B230" s="1"/>
      <c r="C230" s="1"/>
      <c r="D230" s="32" t="s">
        <v>70</v>
      </c>
      <c r="E230" s="32"/>
      <c r="F230" s="33" t="n">
        <v>0</v>
      </c>
    </row>
    <row r="231" customFormat="false" ht="12.75" hidden="true" customHeight="false" outlineLevel="0" collapsed="false">
      <c r="B231" s="1"/>
      <c r="C231" s="1"/>
      <c r="D231" s="32" t="s">
        <v>71</v>
      </c>
      <c r="E231" s="32"/>
      <c r="F231" s="33" t="n">
        <v>0</v>
      </c>
    </row>
    <row r="232" customFormat="false" ht="12.75" hidden="true" customHeight="false" outlineLevel="0" collapsed="false">
      <c r="B232" s="1"/>
      <c r="C232" s="1"/>
      <c r="D232" s="32" t="s">
        <v>72</v>
      </c>
      <c r="E232" s="32"/>
      <c r="F232" s="33" t="n">
        <v>0</v>
      </c>
    </row>
    <row r="233" customFormat="false" ht="12.75" hidden="true" customHeight="false" outlineLevel="0" collapsed="false">
      <c r="B233" s="1"/>
      <c r="C233" s="1"/>
      <c r="D233" s="32" t="s">
        <v>73</v>
      </c>
      <c r="E233" s="32"/>
      <c r="F233" s="33" t="n">
        <v>0</v>
      </c>
    </row>
    <row r="234" customFormat="false" ht="12.75" hidden="true" customHeight="false" outlineLevel="0" collapsed="false">
      <c r="B234" s="1"/>
      <c r="C234" s="1"/>
      <c r="D234" s="32" t="s">
        <v>74</v>
      </c>
      <c r="E234" s="32"/>
      <c r="F234" s="33" t="n">
        <v>0</v>
      </c>
    </row>
    <row r="235" customFormat="false" ht="12.75" hidden="false" customHeight="false" outlineLevel="0" collapsed="false">
      <c r="B235" s="1"/>
      <c r="C235" s="1"/>
      <c r="D235" s="32" t="s">
        <v>22</v>
      </c>
      <c r="E235" s="32"/>
      <c r="F235" s="33" t="n">
        <v>1</v>
      </c>
    </row>
    <row r="236" customFormat="false" ht="12.75" hidden="true" customHeight="false" outlineLevel="0" collapsed="false">
      <c r="B236" s="1"/>
      <c r="C236" s="1"/>
      <c r="D236" s="32" t="s">
        <v>75</v>
      </c>
      <c r="E236" s="32"/>
      <c r="F236" s="33" t="e">
        <f aca="false">SUM(#REF!)</f>
        <v>#REF!</v>
      </c>
    </row>
    <row r="237" customFormat="false" ht="12.75" hidden="true" customHeight="false" outlineLevel="0" collapsed="false">
      <c r="B237" s="1"/>
      <c r="C237" s="1"/>
      <c r="D237" s="32" t="s">
        <v>76</v>
      </c>
      <c r="E237" s="32"/>
      <c r="F237" s="33" t="e">
        <f aca="false">SUM(#REF!)</f>
        <v>#REF!</v>
      </c>
    </row>
    <row r="238" customFormat="false" ht="12.75" hidden="true" customHeight="false" outlineLevel="0" collapsed="false">
      <c r="B238" s="1"/>
      <c r="C238" s="1"/>
      <c r="D238" s="32" t="s">
        <v>77</v>
      </c>
      <c r="E238" s="32"/>
      <c r="F238" s="33" t="e">
        <f aca="false">SUM(#REF!)</f>
        <v>#REF!</v>
      </c>
    </row>
    <row r="239" customFormat="false" ht="12.75" hidden="true" customHeight="false" outlineLevel="0" collapsed="false">
      <c r="B239" s="1"/>
      <c r="C239" s="1"/>
      <c r="D239" s="32" t="s">
        <v>29</v>
      </c>
      <c r="E239" s="32"/>
      <c r="F239" s="33" t="e">
        <f aca="false">SUM(#REF!)</f>
        <v>#REF!</v>
      </c>
    </row>
    <row r="240" customFormat="false" ht="12.75" hidden="true" customHeight="false" outlineLevel="0" collapsed="false">
      <c r="B240" s="1"/>
      <c r="C240" s="1"/>
      <c r="D240" s="32" t="s">
        <v>19</v>
      </c>
      <c r="E240" s="32"/>
      <c r="F240" s="33" t="e">
        <f aca="false">SUM(#REF!)</f>
        <v>#REF!</v>
      </c>
    </row>
    <row r="241" customFormat="false" ht="12.75" hidden="true" customHeight="false" outlineLevel="0" collapsed="false">
      <c r="B241" s="1"/>
      <c r="C241" s="1"/>
      <c r="D241" s="32" t="s">
        <v>78</v>
      </c>
      <c r="E241" s="32"/>
      <c r="F241" s="33" t="e">
        <f aca="false">SUM(#REF!)</f>
        <v>#REF!</v>
      </c>
    </row>
    <row r="242" customFormat="false" ht="12.75" hidden="true" customHeight="false" outlineLevel="0" collapsed="false">
      <c r="B242" s="1"/>
      <c r="C242" s="1"/>
      <c r="D242" s="32" t="s">
        <v>79</v>
      </c>
      <c r="E242" s="32"/>
      <c r="F242" s="33" t="e">
        <f aca="false">SUM(#REF!)</f>
        <v>#REF!</v>
      </c>
    </row>
    <row r="243" customFormat="false" ht="12.75" hidden="true" customHeight="false" outlineLevel="0" collapsed="false">
      <c r="B243" s="1"/>
      <c r="C243" s="1"/>
      <c r="D243" s="32" t="s">
        <v>80</v>
      </c>
      <c r="E243" s="32"/>
      <c r="F243" s="33" t="e">
        <f aca="false">SUM(#REF!)</f>
        <v>#REF!</v>
      </c>
    </row>
    <row r="244" customFormat="false" ht="12.75" hidden="true" customHeight="false" outlineLevel="0" collapsed="false">
      <c r="B244" s="1"/>
      <c r="C244" s="1"/>
      <c r="D244" s="32" t="s">
        <v>80</v>
      </c>
      <c r="E244" s="32"/>
      <c r="F244" s="33" t="e">
        <f aca="false">SUM(#REF!)</f>
        <v>#REF!</v>
      </c>
    </row>
    <row r="245" customFormat="false" ht="12.75" hidden="true" customHeight="false" outlineLevel="0" collapsed="false">
      <c r="B245" s="1"/>
      <c r="C245" s="1"/>
      <c r="D245" s="32" t="s">
        <v>80</v>
      </c>
      <c r="E245" s="32"/>
      <c r="F245" s="33" t="e">
        <f aca="false">SUM(#REF!)</f>
        <v>#REF!</v>
      </c>
    </row>
    <row r="246" customFormat="false" ht="12.75" hidden="true" customHeight="false" outlineLevel="0" collapsed="false">
      <c r="B246" s="1"/>
      <c r="C246" s="1"/>
      <c r="D246" s="32" t="s">
        <v>80</v>
      </c>
      <c r="E246" s="32"/>
      <c r="F246" s="33" t="e">
        <f aca="false">SUM(#REF!)</f>
        <v>#REF!</v>
      </c>
    </row>
    <row r="247" customFormat="false" ht="12.75" hidden="true" customHeight="false" outlineLevel="0" collapsed="false">
      <c r="B247" s="1"/>
      <c r="C247" s="1"/>
      <c r="D247" s="32" t="s">
        <v>80</v>
      </c>
      <c r="E247" s="32"/>
      <c r="F247" s="33" t="e">
        <f aca="false">SUM(#REF!)</f>
        <v>#REF!</v>
      </c>
    </row>
    <row r="248" customFormat="false" ht="12.75" hidden="true" customHeight="false" outlineLevel="0" collapsed="false">
      <c r="B248" s="1"/>
      <c r="C248" s="1"/>
      <c r="D248" s="32" t="s">
        <v>80</v>
      </c>
      <c r="E248" s="32"/>
      <c r="F248" s="33" t="e">
        <f aca="false">SUM(#REF!)</f>
        <v>#REF!</v>
      </c>
    </row>
    <row r="249" customFormat="false" ht="12.75" hidden="true" customHeight="false" outlineLevel="0" collapsed="false">
      <c r="B249" s="1"/>
      <c r="C249" s="1"/>
      <c r="D249" s="32" t="s">
        <v>80</v>
      </c>
      <c r="E249" s="32"/>
      <c r="F249" s="33" t="e">
        <f aca="false">SUM(#REF!)</f>
        <v>#REF!</v>
      </c>
    </row>
    <row r="250" customFormat="false" ht="12.75" hidden="true" customHeight="false" outlineLevel="0" collapsed="false">
      <c r="B250" s="1"/>
      <c r="C250" s="1"/>
      <c r="D250" s="32" t="s">
        <v>80</v>
      </c>
      <c r="E250" s="32"/>
      <c r="F250" s="33" t="e">
        <f aca="false">SUM(#REF!)</f>
        <v>#REF!</v>
      </c>
    </row>
    <row r="251" customFormat="false" ht="12.75" hidden="true" customHeight="false" outlineLevel="0" collapsed="false">
      <c r="B251" s="1"/>
      <c r="C251" s="1"/>
      <c r="D251" s="32" t="s">
        <v>80</v>
      </c>
      <c r="E251" s="32"/>
      <c r="F251" s="33" t="e">
        <f aca="false">SUM(#REF!)</f>
        <v>#REF!</v>
      </c>
    </row>
    <row r="252" customFormat="false" ht="12.75" hidden="true" customHeight="false" outlineLevel="0" collapsed="false">
      <c r="B252" s="1"/>
      <c r="C252" s="1"/>
      <c r="D252" s="32" t="s">
        <v>80</v>
      </c>
      <c r="E252" s="32"/>
      <c r="F252" s="33" t="e">
        <f aca="false">SUM(#REF!)</f>
        <v>#REF!</v>
      </c>
    </row>
    <row r="253" customFormat="false" ht="12.75" hidden="false" customHeight="false" outlineLevel="0" collapsed="false">
      <c r="B253" s="1"/>
      <c r="C253" s="1"/>
      <c r="F253" s="34" t="n">
        <f aca="false">SUM(F218:F235)</f>
        <v>9</v>
      </c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8" customFormat="false" ht="12.75" hidden="false" customHeight="false" outlineLevel="0" collapsed="false">
      <c r="C258" s="35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1:57:15Z</dcterms:created>
  <dc:creator>ANTONIO</dc:creator>
  <dc:description/>
  <dc:language>en-US</dc:language>
  <cp:lastModifiedBy>ANTONIO</cp:lastModifiedBy>
  <dcterms:modified xsi:type="dcterms:W3CDTF">2013-01-07T12:01:11Z</dcterms:modified>
  <cp:revision>0</cp:revision>
  <dc:subject/>
  <dc:title/>
</cp:coreProperties>
</file>