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sz val="10"/>
        <color rgb="FF000000"/>
        <rFont val="Times New Roman Cyr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ПРОТОКОЛ  кросса ИЗК</t>
    </r>
  </si>
  <si>
    <r>
      <rPr>
        <sz val="10"/>
        <color rgb="FF000000"/>
        <rFont val="Times New Roman Cyr"/>
        <family val="1"/>
        <charset val="204"/>
      </rPr>
      <t xml:space="preserve">22.05.2014 г. 18-30,    Лыжная трасса   Академгородка, круг 2200 м , ясно,  +15</t>
    </r>
    <r>
      <rPr>
        <sz val="10"/>
        <color rgb="FF000000"/>
        <rFont val="Calibri"/>
        <family val="2"/>
        <charset val="204"/>
      </rPr>
      <t xml:space="preserve">˚</t>
    </r>
    <r>
      <rPr>
        <sz val="10"/>
        <color rgb="FF000000"/>
        <rFont val="Times New Roman Cyr"/>
        <family val="1"/>
        <charset val="204"/>
      </rPr>
      <t xml:space="preserve">С</t>
    </r>
  </si>
  <si>
    <t xml:space="preserve">Место</t>
  </si>
  <si>
    <t xml:space="preserve">Ф.И.О.</t>
  </si>
  <si>
    <t xml:space="preserve">Год рожд</t>
  </si>
  <si>
    <t xml:space="preserve">Возр группа</t>
  </si>
  <si>
    <t xml:space="preserve">Время общее и по кругам, по км</t>
  </si>
  <si>
    <t xml:space="preserve">Место в групп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Мужчины</t>
  </si>
  <si>
    <t xml:space="preserve">Юшин Д.В.</t>
  </si>
  <si>
    <t xml:space="preserve">1975</t>
  </si>
  <si>
    <t xml:space="preserve">Cиянов Д.А.</t>
  </si>
  <si>
    <t xml:space="preserve">1987</t>
  </si>
  <si>
    <t xml:space="preserve">Шабинда С</t>
  </si>
  <si>
    <t xml:space="preserve">1989</t>
  </si>
  <si>
    <t xml:space="preserve">Ефимов В.М.</t>
  </si>
  <si>
    <t xml:space="preserve">1986</t>
  </si>
  <si>
    <t xml:space="preserve">Козлов Д.С.</t>
  </si>
  <si>
    <t xml:space="preserve">1992</t>
  </si>
  <si>
    <t xml:space="preserve">Евсюнин В.Г.</t>
  </si>
  <si>
    <t xml:space="preserve">1970</t>
  </si>
  <si>
    <t xml:space="preserve">Константинов Р.В.</t>
  </si>
  <si>
    <t xml:space="preserve">1974</t>
  </si>
  <si>
    <t xml:space="preserve">Максимов В.И.</t>
  </si>
  <si>
    <t xml:space="preserve">1956</t>
  </si>
  <si>
    <t xml:space="preserve">Войличенко С.К.</t>
  </si>
  <si>
    <t xml:space="preserve">1973</t>
  </si>
  <si>
    <t xml:space="preserve">Калихман А.Д.</t>
  </si>
  <si>
    <t xml:space="preserve">1947</t>
  </si>
  <si>
    <t xml:space="preserve">Гула А.В.</t>
  </si>
  <si>
    <t xml:space="preserve">Татаринов А.Л.</t>
  </si>
  <si>
    <t xml:space="preserve">1968</t>
  </si>
  <si>
    <t xml:space="preserve">Бушин С.М.</t>
  </si>
  <si>
    <t xml:space="preserve">Данилов С.А.</t>
  </si>
  <si>
    <t xml:space="preserve">Китов А.Д.</t>
  </si>
  <si>
    <t xml:space="preserve">1951</t>
  </si>
  <si>
    <t xml:space="preserve">Брагин Э.В.</t>
  </si>
  <si>
    <t xml:space="preserve">Савватеев А.В.</t>
  </si>
  <si>
    <t xml:space="preserve">Засухин Е.П.</t>
  </si>
  <si>
    <t xml:space="preserve">Пахомов Д.Г.</t>
  </si>
  <si>
    <t xml:space="preserve">Андриевский Н.В.</t>
  </si>
  <si>
    <t xml:space="preserve">1960</t>
  </si>
  <si>
    <t xml:space="preserve">Улитин А.В.</t>
  </si>
  <si>
    <t xml:space="preserve">1985</t>
  </si>
  <si>
    <t xml:space="preserve">сошел</t>
  </si>
  <si>
    <t xml:space="preserve">Касацкий Д.О.</t>
  </si>
  <si>
    <t xml:space="preserve">Петрушев В.А.</t>
  </si>
  <si>
    <t xml:space="preserve">1948</t>
  </si>
  <si>
    <t xml:space="preserve">Белоусов О.В.</t>
  </si>
  <si>
    <t xml:space="preserve">1966</t>
  </si>
  <si>
    <t xml:space="preserve">Софронов А.П</t>
  </si>
  <si>
    <t xml:space="preserve">1983</t>
  </si>
  <si>
    <t xml:space="preserve">Демин П.А.</t>
  </si>
  <si>
    <t xml:space="preserve">1962</t>
  </si>
  <si>
    <t xml:space="preserve">Стеканов Л.В.</t>
  </si>
  <si>
    <t xml:space="preserve">1963</t>
  </si>
  <si>
    <t xml:space="preserve">Федоров В.В.</t>
  </si>
  <si>
    <t xml:space="preserve">Бекарев А.В.</t>
  </si>
  <si>
    <t xml:space="preserve">1957</t>
  </si>
  <si>
    <t xml:space="preserve">Иванов Е.Н.</t>
  </si>
  <si>
    <t xml:space="preserve">Мужчины старше 70 лет</t>
  </si>
  <si>
    <t xml:space="preserve">Гениевский А.И.</t>
  </si>
  <si>
    <t xml:space="preserve">1942</t>
  </si>
  <si>
    <t xml:space="preserve">Хавин Б.Л.</t>
  </si>
  <si>
    <t xml:space="preserve">1935</t>
  </si>
  <si>
    <t xml:space="preserve">Женщины</t>
  </si>
  <si>
    <t xml:space="preserve">Шилина М.П.</t>
  </si>
  <si>
    <t xml:space="preserve">Ларионова Т.Н.</t>
  </si>
  <si>
    <t xml:space="preserve">1961</t>
  </si>
  <si>
    <t xml:space="preserve">Пушкарева Т.А.</t>
  </si>
  <si>
    <t xml:space="preserve">1977</t>
  </si>
  <si>
    <t xml:space="preserve">Овсянко Е.В.</t>
  </si>
  <si>
    <t xml:space="preserve">1978</t>
  </si>
  <si>
    <t xml:space="preserve">Белоголова Е.Ф.</t>
  </si>
  <si>
    <t xml:space="preserve">Семилет Н.В.</t>
  </si>
  <si>
    <t xml:space="preserve">Федорова С.В.</t>
  </si>
  <si>
    <t xml:space="preserve">Беляева К.В.</t>
  </si>
  <si>
    <t xml:space="preserve">Красноштанова Н.Е.</t>
  </si>
  <si>
    <t xml:space="preserve">1988</t>
  </si>
  <si>
    <t xml:space="preserve">Швалева В.В.</t>
  </si>
  <si>
    <t xml:space="preserve">1949</t>
  </si>
  <si>
    <t xml:space="preserve">Утяшева И.Н.</t>
  </si>
  <si>
    <t xml:space="preserve">сошла</t>
  </si>
  <si>
    <t xml:space="preserve">Дети</t>
  </si>
  <si>
    <t xml:space="preserve">Кочегина Маша</t>
  </si>
  <si>
    <t xml:space="preserve">2003</t>
  </si>
  <si>
    <t xml:space="preserve">Чуфистова Алина</t>
  </si>
  <si>
    <t xml:space="preserve">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0"/>
    <numFmt numFmtId="168" formatCode="_-* #,##0.00&quot;р.&quot;_-;\-* #,##0.00&quot;р.&quot;_-;_-* \-??&quot;р.&quot;_-;_-@_-"/>
    <numFmt numFmtId="169" formatCode="_(\$* #,##0.00_);_(\$* \(#,##0.00\);_(\$* \-??_);_(@_)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3"/>
    <col collapsed="false" customWidth="true" hidden="false" outlineLevel="0" max="4" min="3" style="0" width="4.87"/>
    <col collapsed="false" customWidth="true" hidden="false" outlineLevel="0" max="5" min="5" style="0" width="7.43"/>
    <col collapsed="false" customWidth="true" hidden="false" outlineLevel="0" max="6" min="6" style="0" width="6.87"/>
    <col collapsed="false" customWidth="true" hidden="false" outlineLevel="0" max="7" min="7" style="0" width="7.32"/>
    <col collapsed="false" customWidth="true" hidden="false" outlineLevel="0" max="8" min="8" style="0" width="6.99"/>
    <col collapsed="false" customWidth="true" hidden="false" outlineLevel="0" max="9" min="9" style="0" width="7.43"/>
    <col collapsed="false" customWidth="true" hidden="false" outlineLevel="0" max="10" min="10" style="0" width="7.66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7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4" t="s">
        <v>7</v>
      </c>
    </row>
    <row r="4" customFormat="false" ht="38.25" hidden="false" customHeight="true" outlineLevel="0" collapsed="false">
      <c r="A4" s="2"/>
      <c r="B4" s="3"/>
      <c r="C4" s="4"/>
      <c r="D4" s="4"/>
      <c r="E4" s="6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4"/>
    </row>
    <row r="5" customFormat="false" ht="13.5" hidden="false" customHeight="true" outlineLevel="0" collapsed="false">
      <c r="A5" s="2"/>
      <c r="B5" s="3"/>
      <c r="C5" s="4"/>
      <c r="D5" s="4"/>
      <c r="E5" s="8" t="n">
        <v>2.2</v>
      </c>
      <c r="F5" s="9" t="n">
        <v>4.4</v>
      </c>
      <c r="G5" s="9" t="n">
        <v>6.6</v>
      </c>
      <c r="H5" s="9" t="n">
        <v>8.8</v>
      </c>
      <c r="I5" s="9" t="n">
        <v>11</v>
      </c>
      <c r="J5" s="9" t="n">
        <v>13.2</v>
      </c>
      <c r="K5" s="9" t="n">
        <v>15.4</v>
      </c>
      <c r="L5" s="9" t="n">
        <v>17.6</v>
      </c>
      <c r="M5" s="9" t="n">
        <v>19.8</v>
      </c>
      <c r="N5" s="4"/>
    </row>
    <row r="6" customFormat="false" ht="13.5" hidden="false" customHeight="true" outlineLevel="0" collapsed="false">
      <c r="A6" s="10"/>
      <c r="B6" s="11" t="s">
        <v>17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4.4" hidden="false" customHeight="true" outlineLevel="0" collapsed="false">
      <c r="A7" s="15" t="n">
        <v>1</v>
      </c>
      <c r="B7" s="16" t="s">
        <v>18</v>
      </c>
      <c r="C7" s="17" t="s">
        <v>19</v>
      </c>
      <c r="D7" s="18" t="s">
        <v>9</v>
      </c>
      <c r="E7" s="19" t="n">
        <v>0.00609953703703704</v>
      </c>
      <c r="F7" s="19" t="n">
        <v>0.0122453703703704</v>
      </c>
      <c r="G7" s="19" t="n">
        <v>0.0184953703703704</v>
      </c>
      <c r="H7" s="19" t="n">
        <v>0.0248263888888889</v>
      </c>
      <c r="I7" s="19" t="n">
        <v>0.0311689814814815</v>
      </c>
      <c r="J7" s="19" t="n">
        <v>0.0375231481481481</v>
      </c>
      <c r="K7" s="19" t="n">
        <v>0.0439583333333333</v>
      </c>
      <c r="L7" s="19" t="n">
        <v>0.0504050925925926</v>
      </c>
      <c r="M7" s="19" t="n">
        <v>0.0567824074074074</v>
      </c>
      <c r="N7" s="20" t="s">
        <v>8</v>
      </c>
    </row>
    <row r="8" customFormat="false" ht="14.4" hidden="false" customHeight="false" outlineLevel="0" collapsed="false">
      <c r="A8" s="15"/>
      <c r="B8" s="16"/>
      <c r="C8" s="17"/>
      <c r="D8" s="21"/>
      <c r="E8" s="22"/>
      <c r="F8" s="22" t="n">
        <f aca="false">F7-E7</f>
        <v>0.00614583333333333</v>
      </c>
      <c r="G8" s="22" t="n">
        <f aca="false">G7-F7</f>
        <v>0.00625</v>
      </c>
      <c r="H8" s="22" t="n">
        <f aca="false">H7-G7</f>
        <v>0.00633101851851852</v>
      </c>
      <c r="I8" s="22" t="n">
        <f aca="false">I7-H7</f>
        <v>0.00634259259259259</v>
      </c>
      <c r="J8" s="22" t="n">
        <f aca="false">J7-I7</f>
        <v>0.00635416666666667</v>
      </c>
      <c r="K8" s="22" t="n">
        <f aca="false">K7-J7</f>
        <v>0.00643518518518519</v>
      </c>
      <c r="L8" s="22" t="n">
        <f aca="false">L7-K7</f>
        <v>0.00644675925925926</v>
      </c>
      <c r="M8" s="22" t="n">
        <f aca="false">M7-L7</f>
        <v>0.00637731481481482</v>
      </c>
      <c r="N8" s="23"/>
    </row>
    <row r="9" customFormat="false" ht="26.4" hidden="false" customHeight="false" outlineLevel="0" collapsed="false">
      <c r="A9" s="24" t="n">
        <v>2</v>
      </c>
      <c r="B9" s="25" t="s">
        <v>20</v>
      </c>
      <c r="C9" s="26" t="s">
        <v>21</v>
      </c>
      <c r="D9" s="27" t="s">
        <v>8</v>
      </c>
      <c r="E9" s="28" t="n">
        <v>0.00621527777777778</v>
      </c>
      <c r="F9" s="28" t="n">
        <v>0.0128472222222222</v>
      </c>
      <c r="G9" s="28" t="n">
        <v>0.0195601851851852</v>
      </c>
      <c r="H9" s="28" t="n">
        <v>0.0263078703703704</v>
      </c>
      <c r="I9" s="28" t="n">
        <v>0.0330671296296296</v>
      </c>
      <c r="J9" s="28" t="n">
        <v>0.0399189814814815</v>
      </c>
      <c r="K9" s="28" t="n">
        <v>0.046875</v>
      </c>
      <c r="L9" s="29" t="n">
        <v>0.0537962962962963</v>
      </c>
      <c r="M9" s="29" t="n">
        <v>0.0605902777777778</v>
      </c>
      <c r="N9" s="30" t="s">
        <v>8</v>
      </c>
    </row>
    <row r="10" customFormat="false" ht="14.4" hidden="false" customHeight="false" outlineLevel="0" collapsed="false">
      <c r="A10" s="31"/>
      <c r="C10" s="31"/>
      <c r="D10" s="32"/>
      <c r="E10" s="22"/>
      <c r="F10" s="22" t="n">
        <f aca="false">F9-E9</f>
        <v>0.00663194444444445</v>
      </c>
      <c r="G10" s="22" t="n">
        <f aca="false">G9-F9</f>
        <v>0.00671296296296296</v>
      </c>
      <c r="H10" s="22" t="n">
        <f aca="false">H9-G9</f>
        <v>0.00674768518518519</v>
      </c>
      <c r="I10" s="22" t="n">
        <f aca="false">I9-H9</f>
        <v>0.00675925925925926</v>
      </c>
      <c r="J10" s="22" t="n">
        <f aca="false">J9-I9</f>
        <v>0.00685185185185185</v>
      </c>
      <c r="K10" s="22" t="n">
        <f aca="false">K9-J9</f>
        <v>0.00695601851851852</v>
      </c>
      <c r="L10" s="29" t="n">
        <f aca="false">L9-K9</f>
        <v>0.0069212962962963</v>
      </c>
      <c r="M10" s="29" t="n">
        <f aca="false">M9-L9</f>
        <v>0.00679398148148148</v>
      </c>
      <c r="N10" s="23"/>
    </row>
    <row r="11" customFormat="false" ht="14.4" hidden="false" customHeight="false" outlineLevel="0" collapsed="false">
      <c r="A11" s="33" t="n">
        <v>3</v>
      </c>
      <c r="B11" s="34" t="s">
        <v>22</v>
      </c>
      <c r="C11" s="35" t="s">
        <v>23</v>
      </c>
      <c r="D11" s="36" t="s">
        <v>8</v>
      </c>
      <c r="E11" s="29" t="n">
        <v>0.00636574074074074</v>
      </c>
      <c r="F11" s="29" t="n">
        <v>0.0129398148148148</v>
      </c>
      <c r="G11" s="29" t="n">
        <v>0.0196064814814815</v>
      </c>
      <c r="H11" s="29" t="n">
        <v>0.0263194444444444</v>
      </c>
      <c r="I11" s="29" t="n">
        <v>0.0330787037037037</v>
      </c>
      <c r="J11" s="29" t="n">
        <v>0.0399189814814815</v>
      </c>
      <c r="K11" s="29" t="n">
        <v>0.0468865740740741</v>
      </c>
      <c r="L11" s="29" t="n">
        <v>0.054224537037037</v>
      </c>
      <c r="M11" s="29" t="n">
        <v>0.062025462962963</v>
      </c>
      <c r="N11" s="37" t="s">
        <v>9</v>
      </c>
    </row>
    <row r="12" customFormat="false" ht="14.4" hidden="false" customHeight="false" outlineLevel="0" collapsed="false">
      <c r="A12" s="38"/>
      <c r="B12" s="31"/>
      <c r="C12" s="39"/>
      <c r="D12" s="36"/>
      <c r="E12" s="29"/>
      <c r="F12" s="29" t="n">
        <f aca="false">F11-E11</f>
        <v>0.00657407407407407</v>
      </c>
      <c r="G12" s="29" t="n">
        <f aca="false">G11-F11</f>
        <v>0.00666666666666667</v>
      </c>
      <c r="H12" s="29" t="n">
        <f aca="false">H11-G11</f>
        <v>0.00671296296296296</v>
      </c>
      <c r="I12" s="29" t="n">
        <f aca="false">I11-H11</f>
        <v>0.00675925925925926</v>
      </c>
      <c r="J12" s="29" t="n">
        <f aca="false">J11-I11</f>
        <v>0.00684027777777778</v>
      </c>
      <c r="K12" s="29" t="n">
        <f aca="false">K11-J11</f>
        <v>0.00696759259259259</v>
      </c>
      <c r="L12" s="29" t="n">
        <f aca="false">L11-K11</f>
        <v>0.00733796296296296</v>
      </c>
      <c r="M12" s="29" t="n">
        <f aca="false">M11-L11</f>
        <v>0.00780092592592593</v>
      </c>
      <c r="N12" s="40"/>
    </row>
    <row r="13" customFormat="false" ht="14.4" hidden="false" customHeight="false" outlineLevel="0" collapsed="false">
      <c r="A13" s="33" t="n">
        <v>4</v>
      </c>
      <c r="B13" s="34" t="s">
        <v>24</v>
      </c>
      <c r="C13" s="35" t="s">
        <v>25</v>
      </c>
      <c r="D13" s="36" t="s">
        <v>8</v>
      </c>
      <c r="E13" s="29" t="n">
        <v>0.0066087962962963</v>
      </c>
      <c r="F13" s="29" t="n">
        <v>0.01375</v>
      </c>
      <c r="G13" s="29" t="n">
        <v>0.0206597222222222</v>
      </c>
      <c r="H13" s="29" t="n">
        <v>0.0277777777777778</v>
      </c>
      <c r="I13" s="29" t="n">
        <v>0.0348842592592593</v>
      </c>
      <c r="J13" s="29" t="n">
        <v>0.0415972222222222</v>
      </c>
      <c r="K13" s="29" t="n">
        <v>0.048599537037037</v>
      </c>
      <c r="L13" s="29" t="n">
        <v>0.0557291666666667</v>
      </c>
      <c r="M13" s="29" t="n">
        <v>0.0628587962962963</v>
      </c>
      <c r="N13" s="41" t="s">
        <v>10</v>
      </c>
    </row>
    <row r="14" customFormat="false" ht="14.4" hidden="false" customHeight="false" outlineLevel="0" collapsed="false">
      <c r="A14" s="38"/>
      <c r="B14" s="31"/>
      <c r="C14" s="31"/>
      <c r="D14" s="42"/>
      <c r="E14" s="29"/>
      <c r="F14" s="29" t="n">
        <f aca="false">F13-E13</f>
        <v>0.0071412037037037</v>
      </c>
      <c r="G14" s="29" t="n">
        <f aca="false">G13-F13</f>
        <v>0.00690972222222222</v>
      </c>
      <c r="H14" s="29" t="n">
        <f aca="false">H13-G13</f>
        <v>0.00711805555555556</v>
      </c>
      <c r="I14" s="29" t="n">
        <f aca="false">I13-H13</f>
        <v>0.00710648148148148</v>
      </c>
      <c r="J14" s="29" t="n">
        <f aca="false">J13-I13</f>
        <v>0.00671296296296296</v>
      </c>
      <c r="K14" s="29" t="n">
        <f aca="false">K13-J13</f>
        <v>0.00700231481481481</v>
      </c>
      <c r="L14" s="29" t="n">
        <f aca="false">L13-K13</f>
        <v>0.00712962962962963</v>
      </c>
      <c r="M14" s="29" t="n">
        <f aca="false">M13-L13</f>
        <v>0.00712962962962963</v>
      </c>
      <c r="N14" s="40"/>
    </row>
    <row r="15" customFormat="false" ht="14.4" hidden="false" customHeight="true" outlineLevel="0" collapsed="false">
      <c r="A15" s="43" t="n">
        <v>5</v>
      </c>
      <c r="B15" s="44" t="s">
        <v>26</v>
      </c>
      <c r="C15" s="45" t="s">
        <v>27</v>
      </c>
      <c r="D15" s="30" t="s">
        <v>8</v>
      </c>
      <c r="E15" s="28" t="n">
        <v>0.00622685185185185</v>
      </c>
      <c r="F15" s="28" t="n">
        <v>0.0130092592592593</v>
      </c>
      <c r="G15" s="28" t="n">
        <v>0.0199074074074074</v>
      </c>
      <c r="H15" s="28" t="n">
        <v>0.0268518518518519</v>
      </c>
      <c r="I15" s="28" t="n">
        <v>0.0338657407407407</v>
      </c>
      <c r="J15" s="29" t="n">
        <v>0.0409606481481482</v>
      </c>
      <c r="K15" s="29" t="n">
        <v>0.0484027777777778</v>
      </c>
      <c r="L15" s="28" t="n">
        <v>0.0558680555555556</v>
      </c>
      <c r="M15" s="28" t="n">
        <v>0.0630555555555556</v>
      </c>
      <c r="N15" s="46" t="n">
        <v>4</v>
      </c>
    </row>
    <row r="16" customFormat="false" ht="14.4" hidden="false" customHeight="false" outlineLevel="0" collapsed="false">
      <c r="A16" s="43"/>
      <c r="C16" s="45"/>
      <c r="D16" s="47"/>
      <c r="E16" s="28"/>
      <c r="F16" s="28" t="n">
        <f aca="false">F15-E15</f>
        <v>0.00678240740740741</v>
      </c>
      <c r="G16" s="28" t="n">
        <f aca="false">G15-F15</f>
        <v>0.00689814814814815</v>
      </c>
      <c r="H16" s="28" t="n">
        <f aca="false">H15-G15</f>
        <v>0.00694444444444444</v>
      </c>
      <c r="I16" s="28" t="n">
        <f aca="false">I15-H15</f>
        <v>0.00701388888888889</v>
      </c>
      <c r="J16" s="29" t="n">
        <f aca="false">J15-I15</f>
        <v>0.00709490740740741</v>
      </c>
      <c r="K16" s="29" t="n">
        <f aca="false">K15-J15</f>
        <v>0.00744212962962963</v>
      </c>
      <c r="L16" s="29" t="n">
        <f aca="false">L15-K15</f>
        <v>0.00746527777777778</v>
      </c>
      <c r="M16" s="28" t="n">
        <f aca="false">M15-L15</f>
        <v>0.0071875</v>
      </c>
      <c r="N16" s="38"/>
    </row>
    <row r="17" customFormat="false" ht="14.4" hidden="false" customHeight="true" outlineLevel="0" collapsed="false">
      <c r="A17" s="24" t="n">
        <v>6</v>
      </c>
      <c r="B17" s="48" t="s">
        <v>28</v>
      </c>
      <c r="C17" s="26" t="s">
        <v>29</v>
      </c>
      <c r="D17" s="26" t="s">
        <v>10</v>
      </c>
      <c r="E17" s="28" t="n">
        <v>0.00659722222222222</v>
      </c>
      <c r="F17" s="28" t="n">
        <v>0.01375</v>
      </c>
      <c r="G17" s="28" t="n">
        <v>0.0206597222222222</v>
      </c>
      <c r="H17" s="28" t="n">
        <v>0.0277777777777778</v>
      </c>
      <c r="I17" s="28" t="n">
        <v>0.0348842592592593</v>
      </c>
      <c r="J17" s="28" t="n">
        <v>0.0420601851851852</v>
      </c>
      <c r="K17" s="28" t="n">
        <v>0.0499768518518519</v>
      </c>
      <c r="L17" s="28" t="n">
        <v>0.0579976851851852</v>
      </c>
      <c r="M17" s="28" t="n">
        <v>0.0659837962962963</v>
      </c>
      <c r="N17" s="37" t="s">
        <v>8</v>
      </c>
    </row>
    <row r="18" customFormat="false" ht="14.4" hidden="false" customHeight="false" outlineLevel="0" collapsed="false">
      <c r="A18" s="24"/>
      <c r="B18" s="48"/>
      <c r="C18" s="26"/>
      <c r="D18" s="49"/>
      <c r="E18" s="22"/>
      <c r="F18" s="22" t="n">
        <f aca="false">F17-E17</f>
        <v>0.00715277777777778</v>
      </c>
      <c r="G18" s="22" t="n">
        <f aca="false">G17-F17</f>
        <v>0.00690972222222222</v>
      </c>
      <c r="H18" s="22" t="n">
        <f aca="false">H17-G17</f>
        <v>0.00711805555555556</v>
      </c>
      <c r="I18" s="22" t="n">
        <f aca="false">I17-H17</f>
        <v>0.00710648148148148</v>
      </c>
      <c r="J18" s="22" t="n">
        <f aca="false">J17-I17</f>
        <v>0.00717592592592593</v>
      </c>
      <c r="K18" s="22" t="n">
        <f aca="false">K17-J17</f>
        <v>0.00791666666666667</v>
      </c>
      <c r="L18" s="22" t="n">
        <f aca="false">L17-K17</f>
        <v>0.00802083333333333</v>
      </c>
      <c r="M18" s="22" t="n">
        <f aca="false">M17-L17</f>
        <v>0.00798611111111111</v>
      </c>
      <c r="N18" s="23"/>
    </row>
    <row r="19" customFormat="false" ht="26.4" hidden="false" customHeight="false" outlineLevel="0" collapsed="false">
      <c r="A19" s="24" t="n">
        <v>7</v>
      </c>
      <c r="B19" s="44" t="s">
        <v>30</v>
      </c>
      <c r="C19" s="26" t="s">
        <v>31</v>
      </c>
      <c r="D19" s="33" t="s">
        <v>9</v>
      </c>
      <c r="E19" s="28" t="n">
        <v>0.00652777777777778</v>
      </c>
      <c r="F19" s="28" t="n">
        <v>0.0135300925925926</v>
      </c>
      <c r="G19" s="28" t="n">
        <v>0.0206712962962963</v>
      </c>
      <c r="H19" s="28" t="n">
        <v>0.0278240740740741</v>
      </c>
      <c r="I19" s="28" t="n">
        <v>0.0353356481481482</v>
      </c>
      <c r="J19" s="28" t="n">
        <v>0.0430555555555556</v>
      </c>
      <c r="K19" s="28" t="n">
        <v>0.0509259259259259</v>
      </c>
      <c r="L19" s="29" t="n">
        <v>0.0589699074074074</v>
      </c>
      <c r="M19" s="29" t="n">
        <v>0.067037037037037</v>
      </c>
      <c r="N19" s="37" t="s">
        <v>9</v>
      </c>
    </row>
    <row r="20" customFormat="false" ht="14.4" hidden="false" customHeight="false" outlineLevel="0" collapsed="false">
      <c r="A20" s="31"/>
      <c r="C20" s="31"/>
      <c r="D20" s="32"/>
      <c r="E20" s="22"/>
      <c r="F20" s="22" t="n">
        <f aca="false">F19-E19</f>
        <v>0.00700231481481481</v>
      </c>
      <c r="G20" s="22" t="n">
        <f aca="false">G19-F19</f>
        <v>0.0071412037037037</v>
      </c>
      <c r="H20" s="22" t="n">
        <f aca="false">H19-G19</f>
        <v>0.00715277777777778</v>
      </c>
      <c r="I20" s="22" t="n">
        <f aca="false">I19-H19</f>
        <v>0.00751157407407407</v>
      </c>
      <c r="J20" s="22" t="n">
        <f aca="false">J19-I19</f>
        <v>0.00771990740740741</v>
      </c>
      <c r="K20" s="22" t="n">
        <f aca="false">K19-J19</f>
        <v>0.00787037037037037</v>
      </c>
      <c r="L20" s="29" t="n">
        <f aca="false">L19-K19</f>
        <v>0.00804398148148148</v>
      </c>
      <c r="M20" s="29" t="n">
        <f aca="false">M19-L19</f>
        <v>0.00806712962962963</v>
      </c>
      <c r="N20" s="23"/>
    </row>
    <row r="21" customFormat="false" ht="14.4" hidden="false" customHeight="false" outlineLevel="0" collapsed="false">
      <c r="A21" s="33" t="n">
        <v>8</v>
      </c>
      <c r="B21" s="34" t="s">
        <v>32</v>
      </c>
      <c r="C21" s="35" t="s">
        <v>33</v>
      </c>
      <c r="D21" s="41" t="s">
        <v>11</v>
      </c>
      <c r="E21" s="29" t="n">
        <v>0.00697916666666667</v>
      </c>
      <c r="F21" s="29" t="n">
        <v>0.0141782407407407</v>
      </c>
      <c r="G21" s="29" t="n">
        <v>0.0217592592592593</v>
      </c>
      <c r="H21" s="29" t="n">
        <v>0.0294560185185185</v>
      </c>
      <c r="I21" s="28" t="n">
        <v>0.0369212962962963</v>
      </c>
      <c r="J21" s="29" t="n">
        <v>0.0445601851851852</v>
      </c>
      <c r="K21" s="29" t="n">
        <v>0.052349537037037</v>
      </c>
      <c r="L21" s="29" t="n">
        <v>0.0602546296296296</v>
      </c>
      <c r="M21" s="29" t="n">
        <v>0.0681018518518519</v>
      </c>
      <c r="N21" s="37" t="s">
        <v>8</v>
      </c>
    </row>
    <row r="22" customFormat="false" ht="14.4" hidden="false" customHeight="false" outlineLevel="0" collapsed="false">
      <c r="A22" s="38"/>
      <c r="B22" s="50"/>
      <c r="C22" s="39"/>
      <c r="D22" s="51"/>
      <c r="E22" s="29"/>
      <c r="F22" s="29" t="n">
        <f aca="false">F21-E21</f>
        <v>0.00719907407407407</v>
      </c>
      <c r="G22" s="29" t="n">
        <f aca="false">G21-F21</f>
        <v>0.00758101851851852</v>
      </c>
      <c r="H22" s="29" t="n">
        <f aca="false">H21-G21</f>
        <v>0.00769675925925926</v>
      </c>
      <c r="I22" s="29" t="n">
        <f aca="false">I21-H21</f>
        <v>0.00746527777777778</v>
      </c>
      <c r="J22" s="29" t="n">
        <f aca="false">J21-I21</f>
        <v>0.00763888888888889</v>
      </c>
      <c r="K22" s="29" t="n">
        <f aca="false">K21-J21</f>
        <v>0.00778935185185185</v>
      </c>
      <c r="L22" s="29" t="n">
        <f aca="false">L21-K21</f>
        <v>0.00790509259259259</v>
      </c>
      <c r="M22" s="29" t="n">
        <f aca="false">M21-L21</f>
        <v>0.00784722222222222</v>
      </c>
      <c r="N22" s="40"/>
    </row>
    <row r="23" customFormat="false" ht="14.4" hidden="false" customHeight="false" outlineLevel="0" collapsed="false">
      <c r="A23" s="33" t="n">
        <v>9</v>
      </c>
      <c r="B23" s="34" t="s">
        <v>34</v>
      </c>
      <c r="C23" s="35" t="s">
        <v>35</v>
      </c>
      <c r="D23" s="41" t="s">
        <v>10</v>
      </c>
      <c r="E23" s="29" t="n">
        <v>0.00685185185185185</v>
      </c>
      <c r="F23" s="29" t="n">
        <v>0.0139930555555556</v>
      </c>
      <c r="G23" s="29" t="n">
        <v>0.0211921296296296</v>
      </c>
      <c r="H23" s="29" t="n">
        <v>0.0284953703703704</v>
      </c>
      <c r="I23" s="29" t="n">
        <v>0.0358217592592593</v>
      </c>
      <c r="J23" s="29" t="n">
        <v>0.0433333333333333</v>
      </c>
      <c r="K23" s="29" t="n">
        <v>0.0513194444444444</v>
      </c>
      <c r="L23" s="29" t="n">
        <v>0.0599768518518519</v>
      </c>
      <c r="M23" s="29" t="n">
        <v>0.0687847222222222</v>
      </c>
      <c r="N23" s="30" t="s">
        <v>9</v>
      </c>
    </row>
    <row r="24" customFormat="false" ht="14.4" hidden="false" customHeight="false" outlineLevel="0" collapsed="false">
      <c r="A24" s="38"/>
      <c r="B24" s="50"/>
      <c r="C24" s="31"/>
      <c r="D24" s="42"/>
      <c r="E24" s="29"/>
      <c r="F24" s="29" t="n">
        <f aca="false">F23-E23</f>
        <v>0.0071412037037037</v>
      </c>
      <c r="G24" s="29" t="n">
        <f aca="false">G23-F23</f>
        <v>0.00719907407407407</v>
      </c>
      <c r="H24" s="29" t="n">
        <f aca="false">H23-G23</f>
        <v>0.00730324074074074</v>
      </c>
      <c r="I24" s="29" t="n">
        <f aca="false">I23-H23</f>
        <v>0.00732638888888889</v>
      </c>
      <c r="J24" s="29" t="n">
        <f aca="false">J23-I23</f>
        <v>0.00751157407407407</v>
      </c>
      <c r="K24" s="29" t="n">
        <f aca="false">K23-J23</f>
        <v>0.00798611111111111</v>
      </c>
      <c r="L24" s="29" t="n">
        <f aca="false">L23-K23</f>
        <v>0.00865740740740741</v>
      </c>
      <c r="M24" s="29" t="n">
        <f aca="false">M23-L23</f>
        <v>0.00880787037037037</v>
      </c>
      <c r="N24" s="40"/>
    </row>
    <row r="25" customFormat="false" ht="14.4" hidden="false" customHeight="true" outlineLevel="0" collapsed="false">
      <c r="A25" s="43" t="n">
        <v>10</v>
      </c>
      <c r="B25" s="52" t="s">
        <v>36</v>
      </c>
      <c r="C25" s="26" t="s">
        <v>37</v>
      </c>
      <c r="D25" s="36" t="s">
        <v>12</v>
      </c>
      <c r="E25" s="28" t="n">
        <v>0.0078587962962963</v>
      </c>
      <c r="F25" s="28" t="n">
        <v>0.0158680555555556</v>
      </c>
      <c r="G25" s="28" t="n">
        <v>0.0237962962962963</v>
      </c>
      <c r="H25" s="28" t="n">
        <v>0.031724537037037</v>
      </c>
      <c r="I25" s="28" t="n">
        <v>0.0396412037037037</v>
      </c>
      <c r="J25" s="29" t="n">
        <v>0.0473842592592593</v>
      </c>
      <c r="K25" s="29" t="n">
        <v>0.0551736111111111</v>
      </c>
      <c r="L25" s="28" t="n">
        <v>0.0627430555555556</v>
      </c>
      <c r="M25" s="28" t="n">
        <v>0.0705439814814815</v>
      </c>
      <c r="N25" s="37" t="s">
        <v>8</v>
      </c>
    </row>
    <row r="26" customFormat="false" ht="14.4" hidden="false" customHeight="false" outlineLevel="0" collapsed="false">
      <c r="A26" s="43"/>
      <c r="B26" s="52"/>
      <c r="C26" s="26"/>
      <c r="D26" s="21"/>
      <c r="E26" s="28"/>
      <c r="F26" s="28" t="n">
        <f aca="false">F25-E25</f>
        <v>0.00800925925925926</v>
      </c>
      <c r="G26" s="28" t="n">
        <f aca="false">G25-F25</f>
        <v>0.00792824074074074</v>
      </c>
      <c r="H26" s="28" t="n">
        <f aca="false">H25-G25</f>
        <v>0.00792824074074074</v>
      </c>
      <c r="I26" s="28" t="n">
        <f aca="false">I25-H25</f>
        <v>0.00791666666666667</v>
      </c>
      <c r="J26" s="29" t="n">
        <f aca="false">J25-I25</f>
        <v>0.00774305555555556</v>
      </c>
      <c r="K26" s="29" t="n">
        <f aca="false">K25-J25</f>
        <v>0.00778935185185185</v>
      </c>
      <c r="L26" s="28" t="n">
        <f aca="false">L25-K25</f>
        <v>0.00756944444444445</v>
      </c>
      <c r="M26" s="28" t="n">
        <f aca="false">M25-L25</f>
        <v>0.00780092592592593</v>
      </c>
      <c r="N26" s="38"/>
    </row>
    <row r="27" customFormat="false" ht="14.4" hidden="false" customHeight="false" outlineLevel="0" collapsed="false">
      <c r="A27" s="24" t="n">
        <v>11</v>
      </c>
      <c r="B27" s="44" t="s">
        <v>38</v>
      </c>
      <c r="C27" s="53" t="n">
        <v>1964</v>
      </c>
      <c r="D27" s="54" t="s">
        <v>10</v>
      </c>
      <c r="E27" s="28" t="n">
        <v>0.00721064814814815</v>
      </c>
      <c r="F27" s="28" t="n">
        <v>0.0144675925925926</v>
      </c>
      <c r="G27" s="28" t="n">
        <v>0.0218518518518518</v>
      </c>
      <c r="H27" s="28" t="n">
        <v>0.0294907407407407</v>
      </c>
      <c r="I27" s="28" t="n">
        <v>0.0372569444444445</v>
      </c>
      <c r="J27" s="28" t="n">
        <v>0.0453472222222222</v>
      </c>
      <c r="K27" s="28" t="n">
        <v>0.0537037037037037</v>
      </c>
      <c r="L27" s="28" t="n">
        <v>0.0623726851851852</v>
      </c>
      <c r="M27" s="28" t="n">
        <v>0.0710416666666667</v>
      </c>
      <c r="N27" s="30" t="s">
        <v>10</v>
      </c>
    </row>
    <row r="28" customFormat="false" ht="14.4" hidden="false" customHeight="false" outlineLevel="0" collapsed="false">
      <c r="A28" s="24"/>
      <c r="C28" s="55"/>
      <c r="E28" s="22"/>
      <c r="F28" s="22" t="n">
        <f aca="false">F27-E27</f>
        <v>0.00725694444444444</v>
      </c>
      <c r="G28" s="22" t="n">
        <f aca="false">G27-F27</f>
        <v>0.00738425925925926</v>
      </c>
      <c r="H28" s="22" t="n">
        <f aca="false">H27-G27</f>
        <v>0.00763888888888889</v>
      </c>
      <c r="I28" s="22" t="n">
        <f aca="false">I27-H27</f>
        <v>0.0077662037037037</v>
      </c>
      <c r="J28" s="22" t="n">
        <f aca="false">J27-I27</f>
        <v>0.00809027777777778</v>
      </c>
      <c r="K28" s="22" t="n">
        <f aca="false">K27-J27</f>
        <v>0.00835648148148148</v>
      </c>
      <c r="L28" s="22" t="n">
        <f aca="false">L27-K27</f>
        <v>0.00866898148148148</v>
      </c>
      <c r="M28" s="22" t="n">
        <f aca="false">M27-L27</f>
        <v>0.00866898148148148</v>
      </c>
      <c r="N28" s="23"/>
    </row>
    <row r="29" customFormat="false" ht="14.4" hidden="false" customHeight="true" outlineLevel="0" collapsed="false">
      <c r="A29" s="24" t="n">
        <v>12</v>
      </c>
      <c r="B29" s="56" t="s">
        <v>39</v>
      </c>
      <c r="C29" s="45" t="s">
        <v>40</v>
      </c>
      <c r="D29" s="26" t="s">
        <v>10</v>
      </c>
      <c r="E29" s="28" t="n">
        <v>0.00696759259259259</v>
      </c>
      <c r="F29" s="28" t="n">
        <v>0.0141666666666667</v>
      </c>
      <c r="G29" s="28" t="n">
        <v>0.0217476851851852</v>
      </c>
      <c r="H29" s="28" t="n">
        <v>0.0295023148148148</v>
      </c>
      <c r="I29" s="28" t="n">
        <v>0.0381134259259259</v>
      </c>
      <c r="J29" s="28" t="n">
        <v>0.0462847222222222</v>
      </c>
      <c r="K29" s="28" t="n">
        <v>0.0546759259259259</v>
      </c>
      <c r="L29" s="29" t="n">
        <v>0.0629050925925926</v>
      </c>
      <c r="M29" s="29" t="n">
        <v>0.0711805555555556</v>
      </c>
      <c r="N29" s="46" t="n">
        <v>4</v>
      </c>
    </row>
    <row r="30" customFormat="false" ht="14.4" hidden="false" customHeight="false" outlineLevel="0" collapsed="false">
      <c r="A30" s="31"/>
      <c r="B30" s="57"/>
      <c r="C30" s="45"/>
      <c r="D30" s="58"/>
      <c r="E30" s="22"/>
      <c r="F30" s="22" t="n">
        <f aca="false">F29-E29</f>
        <v>0.00719907407407407</v>
      </c>
      <c r="G30" s="22" t="n">
        <f aca="false">G29-F29</f>
        <v>0.00758101851851852</v>
      </c>
      <c r="H30" s="22" t="n">
        <f aca="false">H29-G29</f>
        <v>0.00775462962962963</v>
      </c>
      <c r="I30" s="22" t="n">
        <f aca="false">I29-H29</f>
        <v>0.00861111111111111</v>
      </c>
      <c r="J30" s="22" t="n">
        <f aca="false">J29-I29</f>
        <v>0.0081712962962963</v>
      </c>
      <c r="K30" s="22" t="n">
        <f aca="false">K29-J29</f>
        <v>0.00839120370370371</v>
      </c>
      <c r="L30" s="29" t="n">
        <f aca="false">L29-K29</f>
        <v>0.00822916666666667</v>
      </c>
      <c r="M30" s="29" t="n">
        <f aca="false">M29-L29</f>
        <v>0.00827546296296296</v>
      </c>
      <c r="N30" s="23"/>
    </row>
    <row r="31" customFormat="false" ht="14.4" hidden="false" customHeight="false" outlineLevel="0" collapsed="false">
      <c r="A31" s="33" t="n">
        <v>13</v>
      </c>
      <c r="B31" s="44" t="s">
        <v>41</v>
      </c>
      <c r="C31" s="53" t="n">
        <v>1951</v>
      </c>
      <c r="D31" s="54" t="s">
        <v>12</v>
      </c>
      <c r="E31" s="29" t="n">
        <v>0.00701388888888889</v>
      </c>
      <c r="F31" s="29" t="n">
        <v>0.0144097222222222</v>
      </c>
      <c r="G31" s="29" t="n">
        <v>0.0220138888888889</v>
      </c>
      <c r="H31" s="29" t="n">
        <v>0.0298958333333333</v>
      </c>
      <c r="I31" s="29" t="n">
        <v>0.0378935185185185</v>
      </c>
      <c r="J31" s="29" t="n">
        <v>0.0460532407407407</v>
      </c>
      <c r="K31" s="29" t="n">
        <v>0.0543865740740741</v>
      </c>
      <c r="L31" s="29" t="n">
        <v>0.0626736111111111</v>
      </c>
      <c r="M31" s="29" t="n">
        <v>0.0716898148148148</v>
      </c>
      <c r="N31" s="30" t="s">
        <v>9</v>
      </c>
    </row>
    <row r="32" customFormat="false" ht="14.4" hidden="false" customHeight="false" outlineLevel="0" collapsed="false">
      <c r="A32" s="38"/>
      <c r="C32" s="55"/>
      <c r="E32" s="29"/>
      <c r="F32" s="29" t="n">
        <f aca="false">F31-E31</f>
        <v>0.00739583333333333</v>
      </c>
      <c r="G32" s="29" t="n">
        <f aca="false">G31-F31</f>
        <v>0.00760416666666667</v>
      </c>
      <c r="H32" s="29" t="n">
        <f aca="false">H31-G31</f>
        <v>0.00788194444444445</v>
      </c>
      <c r="I32" s="29" t="n">
        <f aca="false">I31-H31</f>
        <v>0.00799768518518519</v>
      </c>
      <c r="J32" s="29" t="n">
        <f aca="false">J31-I31</f>
        <v>0.00815972222222222</v>
      </c>
      <c r="K32" s="29" t="n">
        <f aca="false">K31-J31</f>
        <v>0.00833333333333333</v>
      </c>
      <c r="L32" s="29" t="n">
        <f aca="false">L31-K31</f>
        <v>0.00828703703703704</v>
      </c>
      <c r="M32" s="29" t="n">
        <f aca="false">M31-L31</f>
        <v>0.0090162037037037</v>
      </c>
      <c r="N32" s="40"/>
    </row>
    <row r="33" customFormat="false" ht="14.4" hidden="false" customHeight="false" outlineLevel="0" collapsed="false">
      <c r="A33" s="33" t="n">
        <v>14</v>
      </c>
      <c r="B33" s="34" t="s">
        <v>42</v>
      </c>
      <c r="C33" s="0" t="n">
        <v>1974</v>
      </c>
      <c r="D33" s="41" t="s">
        <v>9</v>
      </c>
      <c r="E33" s="29" t="n">
        <v>0.00792824074074074</v>
      </c>
      <c r="F33" s="29" t="n">
        <v>0.0158217592592593</v>
      </c>
      <c r="G33" s="29" t="n">
        <v>0.0235185185185185</v>
      </c>
      <c r="H33" s="29" t="n">
        <v>0.0312268518518519</v>
      </c>
      <c r="I33" s="29" t="n">
        <v>0.0390625</v>
      </c>
      <c r="J33" s="29" t="n">
        <v>0.0471759259259259</v>
      </c>
      <c r="K33" s="29" t="n">
        <v>0.0553240740740741</v>
      </c>
      <c r="L33" s="29" t="n">
        <v>0.0632986111111111</v>
      </c>
      <c r="M33" s="29" t="n">
        <v>0.0719097222222222</v>
      </c>
      <c r="N33" s="26" t="s">
        <v>10</v>
      </c>
    </row>
    <row r="34" customFormat="false" ht="14.4" hidden="false" customHeight="false" outlineLevel="0" collapsed="false">
      <c r="A34" s="38"/>
      <c r="B34" s="55"/>
      <c r="D34" s="55"/>
      <c r="E34" s="29"/>
      <c r="F34" s="29" t="n">
        <f aca="false">F33-E33</f>
        <v>0.00789351851851852</v>
      </c>
      <c r="G34" s="29" t="n">
        <f aca="false">G33-F33</f>
        <v>0.00769675925925926</v>
      </c>
      <c r="H34" s="29" t="n">
        <f aca="false">H33-G33</f>
        <v>0.00770833333333333</v>
      </c>
      <c r="I34" s="29" t="n">
        <f aca="false">I33-H33</f>
        <v>0.00783564814814815</v>
      </c>
      <c r="J34" s="29" t="n">
        <f aca="false">J33-I33</f>
        <v>0.00811342592592593</v>
      </c>
      <c r="K34" s="29" t="n">
        <f aca="false">K33-J33</f>
        <v>0.00814814814814815</v>
      </c>
      <c r="L34" s="29" t="n">
        <f aca="false">L33-K33</f>
        <v>0.00797453703703704</v>
      </c>
      <c r="M34" s="29" t="n">
        <f aca="false">M33-L33</f>
        <v>0.00861111111111111</v>
      </c>
      <c r="N34" s="55"/>
    </row>
    <row r="35" customFormat="false" ht="26.4" hidden="false" customHeight="false" outlineLevel="0" collapsed="false">
      <c r="A35" s="43" t="n">
        <v>15</v>
      </c>
      <c r="B35" s="25" t="s">
        <v>43</v>
      </c>
      <c r="C35" s="26" t="s">
        <v>44</v>
      </c>
      <c r="D35" s="27" t="s">
        <v>12</v>
      </c>
      <c r="E35" s="28" t="n">
        <v>0.00793981481481481</v>
      </c>
      <c r="F35" s="28" t="n">
        <v>0.0158217592592593</v>
      </c>
      <c r="G35" s="28" t="n">
        <v>0.0237731481481482</v>
      </c>
      <c r="H35" s="28" t="n">
        <v>0.0323958333333333</v>
      </c>
      <c r="I35" s="28" t="n">
        <v>0.0404861111111111</v>
      </c>
      <c r="J35" s="29" t="n">
        <v>0.0488657407407407</v>
      </c>
      <c r="K35" s="29" t="n">
        <v>0.0576157407407407</v>
      </c>
      <c r="L35" s="28" t="n">
        <v>0.066087962962963</v>
      </c>
      <c r="M35" s="28" t="n">
        <v>0.0749884259259259</v>
      </c>
      <c r="N35" s="26" t="s">
        <v>10</v>
      </c>
    </row>
    <row r="36" customFormat="false" ht="14.4" hidden="false" customHeight="false" outlineLevel="0" collapsed="false">
      <c r="A36" s="43"/>
      <c r="C36" s="31"/>
      <c r="D36" s="32"/>
      <c r="E36" s="28"/>
      <c r="F36" s="28" t="n">
        <f aca="false">F35-E35</f>
        <v>0.00788194444444445</v>
      </c>
      <c r="G36" s="28" t="n">
        <f aca="false">G35-F35</f>
        <v>0.00795138888888889</v>
      </c>
      <c r="H36" s="28" t="n">
        <f aca="false">H35-G35</f>
        <v>0.00862268518518519</v>
      </c>
      <c r="I36" s="28" t="n">
        <f aca="false">I35-H35</f>
        <v>0.00809027777777778</v>
      </c>
      <c r="J36" s="29" t="n">
        <f aca="false">J35-I35</f>
        <v>0.00837962962962963</v>
      </c>
      <c r="K36" s="29" t="n">
        <f aca="false">K35-J35</f>
        <v>0.00875</v>
      </c>
      <c r="L36" s="28" t="n">
        <f aca="false">L35-K35</f>
        <v>0.00847222222222222</v>
      </c>
      <c r="M36" s="28" t="n">
        <f aca="false">M35-L35</f>
        <v>0.00890046296296296</v>
      </c>
      <c r="N36" s="38"/>
    </row>
    <row r="37" customFormat="false" ht="14.4" hidden="false" customHeight="false" outlineLevel="0" collapsed="false">
      <c r="A37" s="59" t="n">
        <v>16</v>
      </c>
      <c r="B37" s="34" t="s">
        <v>45</v>
      </c>
      <c r="C37" s="60" t="s">
        <v>40</v>
      </c>
      <c r="D37" s="41" t="s">
        <v>10</v>
      </c>
      <c r="E37" s="28" t="n">
        <v>0.00834490740740741</v>
      </c>
      <c r="F37" s="28" t="n">
        <v>0.0169212962962963</v>
      </c>
      <c r="G37" s="28" t="n">
        <v>0.0253009259259259</v>
      </c>
      <c r="H37" s="28" t="n">
        <v>0.0336805555555556</v>
      </c>
      <c r="I37" s="28" t="n">
        <v>0.0423032407407407</v>
      </c>
      <c r="J37" s="29" t="n">
        <v>0.0508912037037037</v>
      </c>
      <c r="K37" s="29" t="n">
        <v>0.0593865740740741</v>
      </c>
      <c r="L37" s="28" t="n">
        <v>0.067962962962963</v>
      </c>
      <c r="M37" s="28" t="n">
        <v>0.0764236111111111</v>
      </c>
      <c r="N37" s="37" t="n">
        <v>5</v>
      </c>
    </row>
    <row r="38" customFormat="false" ht="13.5" hidden="false" customHeight="true" outlineLevel="0" collapsed="false">
      <c r="A38" s="59"/>
      <c r="B38" s="55"/>
      <c r="C38" s="61"/>
      <c r="E38" s="22"/>
      <c r="F38" s="22" t="n">
        <f aca="false">F37-E37</f>
        <v>0.00857638888888889</v>
      </c>
      <c r="G38" s="22" t="n">
        <f aca="false">G37-F37</f>
        <v>0.00837962962962963</v>
      </c>
      <c r="H38" s="22" t="n">
        <f aca="false">H37-G37</f>
        <v>0.00837962962962963</v>
      </c>
      <c r="I38" s="22" t="n">
        <f aca="false">I37-H37</f>
        <v>0.00862268518518519</v>
      </c>
      <c r="J38" s="22" t="n">
        <f aca="false">J37-I37</f>
        <v>0.00858796296296296</v>
      </c>
      <c r="K38" s="22" t="n">
        <f aca="false">K37-J37</f>
        <v>0.00849537037037037</v>
      </c>
      <c r="L38" s="22" t="n">
        <f aca="false">L37-K37</f>
        <v>0.00857638888888889</v>
      </c>
      <c r="M38" s="22" t="n">
        <f aca="false">M37-L37</f>
        <v>0.00846064814814815</v>
      </c>
      <c r="N38" s="23"/>
    </row>
    <row r="39" customFormat="false" ht="14.4" hidden="false" customHeight="false" outlineLevel="0" collapsed="false">
      <c r="A39" s="24" t="n">
        <v>17</v>
      </c>
      <c r="B39" s="62" t="s">
        <v>46</v>
      </c>
      <c r="C39" s="0" t="n">
        <v>1973</v>
      </c>
      <c r="D39" s="41" t="s">
        <v>10</v>
      </c>
      <c r="E39" s="28" t="n">
        <v>0.00864583333333333</v>
      </c>
      <c r="F39" s="28" t="n">
        <v>0.0176967592592593</v>
      </c>
      <c r="G39" s="28" t="n">
        <v>0.0266435185185185</v>
      </c>
      <c r="H39" s="28" t="n">
        <v>0.0358564814814815</v>
      </c>
      <c r="I39" s="28" t="n">
        <v>0.0437152777777778</v>
      </c>
      <c r="J39" s="29" t="n">
        <v>0.0522569444444444</v>
      </c>
      <c r="K39" s="29" t="n">
        <v>0.0619560185185185</v>
      </c>
      <c r="L39" s="28" t="n">
        <v>0.0712384259259259</v>
      </c>
      <c r="M39" s="28" t="n">
        <v>0.0804976851851852</v>
      </c>
      <c r="N39" s="37" t="n">
        <v>6</v>
      </c>
    </row>
    <row r="40" customFormat="false" ht="14.4" hidden="false" customHeight="false" outlineLevel="0" collapsed="false">
      <c r="A40" s="31"/>
      <c r="B40" s="55"/>
      <c r="E40" s="22"/>
      <c r="F40" s="22" t="n">
        <f aca="false">F39-E39</f>
        <v>0.00905092592592593</v>
      </c>
      <c r="G40" s="22" t="n">
        <f aca="false">G39-F39</f>
        <v>0.00894675925925926</v>
      </c>
      <c r="H40" s="22" t="n">
        <f aca="false">H39-G39</f>
        <v>0.00921296296296296</v>
      </c>
      <c r="I40" s="22" t="n">
        <f aca="false">I39-H39</f>
        <v>0.0078587962962963</v>
      </c>
      <c r="J40" s="22" t="n">
        <f aca="false">J39-I39</f>
        <v>0.00854166666666667</v>
      </c>
      <c r="K40" s="22" t="n">
        <f aca="false">K39-J39</f>
        <v>0.00969907407407407</v>
      </c>
      <c r="L40" s="29" t="n">
        <f aca="false">L39-K39</f>
        <v>0.00928240740740741</v>
      </c>
      <c r="M40" s="29" t="n">
        <f aca="false">M39-L39</f>
        <v>0.00925925925925926</v>
      </c>
      <c r="N40" s="23"/>
    </row>
    <row r="41" customFormat="false" ht="14.4" hidden="false" customHeight="false" outlineLevel="0" collapsed="false">
      <c r="A41" s="33" t="n">
        <v>18</v>
      </c>
      <c r="B41" s="34" t="s">
        <v>47</v>
      </c>
      <c r="C41" s="53" t="n">
        <v>1985</v>
      </c>
      <c r="D41" s="63" t="s">
        <v>8</v>
      </c>
      <c r="E41" s="28" t="n">
        <v>0.00804398148148148</v>
      </c>
      <c r="F41" s="28" t="n">
        <v>0.0166898148148148</v>
      </c>
      <c r="G41" s="28" t="n">
        <v>0.0256597222222222</v>
      </c>
      <c r="H41" s="28" t="n">
        <v>0.0350462962962963</v>
      </c>
      <c r="I41" s="28" t="n">
        <v>0.0438194444444444</v>
      </c>
      <c r="J41" s="29" t="n">
        <v>0.0528009259259259</v>
      </c>
      <c r="K41" s="29" t="n">
        <v>0.0623148148148148</v>
      </c>
      <c r="L41" s="28" t="n">
        <v>0.0716898148148148</v>
      </c>
      <c r="M41" s="28" t="n">
        <v>0.081099537037037</v>
      </c>
      <c r="N41" s="30" t="s">
        <v>10</v>
      </c>
    </row>
    <row r="42" customFormat="false" ht="14.4" hidden="false" customHeight="false" outlineLevel="0" collapsed="false">
      <c r="A42" s="38"/>
      <c r="B42" s="55"/>
      <c r="C42" s="55"/>
      <c r="E42" s="29"/>
      <c r="F42" s="29" t="n">
        <f aca="false">F41-E41</f>
        <v>0.00864583333333333</v>
      </c>
      <c r="G42" s="29" t="n">
        <f aca="false">G41-F41</f>
        <v>0.00896990740740741</v>
      </c>
      <c r="H42" s="29" t="n">
        <f aca="false">H41-G41</f>
        <v>0.00938657407407407</v>
      </c>
      <c r="I42" s="29" t="n">
        <f aca="false">I41-H41</f>
        <v>0.00877314814814815</v>
      </c>
      <c r="J42" s="29" t="n">
        <f aca="false">J41-I41</f>
        <v>0.00898148148148148</v>
      </c>
      <c r="K42" s="29" t="n">
        <f aca="false">K41-J41</f>
        <v>0.00951388888888889</v>
      </c>
      <c r="L42" s="29" t="n">
        <f aca="false">L41-K41</f>
        <v>0.009375</v>
      </c>
      <c r="M42" s="29" t="n">
        <f aca="false">M41-L41</f>
        <v>0.00940972222222222</v>
      </c>
      <c r="N42" s="40"/>
    </row>
    <row r="43" customFormat="false" ht="14.4" hidden="false" customHeight="false" outlineLevel="0" collapsed="false">
      <c r="A43" s="33" t="n">
        <v>19</v>
      </c>
      <c r="B43" s="34" t="s">
        <v>48</v>
      </c>
      <c r="C43" s="64" t="n">
        <v>1987</v>
      </c>
      <c r="D43" s="41" t="s">
        <v>8</v>
      </c>
      <c r="E43" s="28" t="n">
        <v>0.00761574074074074</v>
      </c>
      <c r="F43" s="28" t="n">
        <v>0.0159259259259259</v>
      </c>
      <c r="G43" s="28" t="n">
        <v>0.0248611111111111</v>
      </c>
      <c r="H43" s="28" t="n">
        <v>0.0341203703703704</v>
      </c>
      <c r="I43" s="28" t="n">
        <v>0.0437731481481481</v>
      </c>
      <c r="J43" s="29" t="n">
        <v>0.0537268518518519</v>
      </c>
      <c r="K43" s="29" t="n">
        <v>0.0637268518518519</v>
      </c>
      <c r="L43" s="28" t="n">
        <v>0.0733101851851852</v>
      </c>
      <c r="M43" s="28" t="n">
        <v>0.0836111111111111</v>
      </c>
      <c r="N43" s="30" t="n">
        <v>4</v>
      </c>
    </row>
    <row r="44" customFormat="false" ht="14.4" hidden="false" customHeight="false" outlineLevel="0" collapsed="false">
      <c r="A44" s="38"/>
      <c r="C44" s="31"/>
      <c r="D44" s="55"/>
      <c r="E44" s="29"/>
      <c r="F44" s="29" t="n">
        <f aca="false">F43-E43</f>
        <v>0.00831018518518518</v>
      </c>
      <c r="G44" s="29" t="n">
        <f aca="false">G43-F43</f>
        <v>0.00893518518518519</v>
      </c>
      <c r="H44" s="29" t="n">
        <f aca="false">H43-G43</f>
        <v>0.00925925925925926</v>
      </c>
      <c r="I44" s="29" t="n">
        <f aca="false">I43-H43</f>
        <v>0.00965277777777778</v>
      </c>
      <c r="J44" s="29" t="n">
        <f aca="false">J43-I43</f>
        <v>0.0099537037037037</v>
      </c>
      <c r="K44" s="29" t="n">
        <f aca="false">K43-J43</f>
        <v>0.01</v>
      </c>
      <c r="L44" s="29" t="n">
        <f aca="false">L43-K43</f>
        <v>0.00958333333333333</v>
      </c>
      <c r="M44" s="29" t="n">
        <f aca="false">M43-L43</f>
        <v>0.0103009259259259</v>
      </c>
      <c r="N44" s="40"/>
    </row>
    <row r="45" customFormat="false" ht="26.4" hidden="false" customHeight="false" outlineLevel="0" collapsed="false">
      <c r="A45" s="24" t="n">
        <v>20</v>
      </c>
      <c r="B45" s="65" t="s">
        <v>49</v>
      </c>
      <c r="C45" s="26" t="s">
        <v>50</v>
      </c>
      <c r="D45" s="27" t="s">
        <v>11</v>
      </c>
      <c r="E45" s="28" t="n">
        <v>0.00858796296296296</v>
      </c>
      <c r="F45" s="28" t="n">
        <v>0.0177777777777778</v>
      </c>
      <c r="G45" s="28" t="n">
        <v>0.0272222222222222</v>
      </c>
      <c r="H45" s="28" t="n">
        <v>0.0369675925925926</v>
      </c>
      <c r="I45" s="28" t="n">
        <v>0.0468518518518518</v>
      </c>
      <c r="J45" s="29" t="n">
        <v>0.0569444444444444</v>
      </c>
      <c r="K45" s="29" t="n">
        <v>0.0671412037037037</v>
      </c>
      <c r="L45" s="28" t="n">
        <v>0.0774189814814815</v>
      </c>
      <c r="M45" s="28" t="n">
        <v>0.0876967592592593</v>
      </c>
      <c r="N45" s="37" t="s">
        <v>9</v>
      </c>
      <c r="O45" s="66"/>
    </row>
    <row r="46" customFormat="false" ht="14.4" hidden="false" customHeight="false" outlineLevel="0" collapsed="false">
      <c r="A46" s="24"/>
      <c r="B46" s="55"/>
      <c r="C46" s="31"/>
      <c r="D46" s="32"/>
      <c r="E46" s="28"/>
      <c r="F46" s="28" t="n">
        <f aca="false">F45-E45</f>
        <v>0.00918981481481482</v>
      </c>
      <c r="G46" s="28" t="n">
        <f aca="false">G45-F45</f>
        <v>0.00944444444444445</v>
      </c>
      <c r="H46" s="28" t="n">
        <f aca="false">H45-G45</f>
        <v>0.00974537037037037</v>
      </c>
      <c r="I46" s="28" t="n">
        <f aca="false">I45-H45</f>
        <v>0.00988425925925926</v>
      </c>
      <c r="J46" s="29" t="n">
        <f aca="false">J45-I45</f>
        <v>0.0100925925925926</v>
      </c>
      <c r="K46" s="29" t="n">
        <f aca="false">K45-J45</f>
        <v>0.0101967592592593</v>
      </c>
      <c r="L46" s="28" t="n">
        <f aca="false">L45-K45</f>
        <v>0.0102777777777778</v>
      </c>
      <c r="M46" s="28" t="n">
        <f aca="false">M45-L45</f>
        <v>0.0102777777777778</v>
      </c>
      <c r="N46" s="38"/>
      <c r="O46" s="66"/>
      <c r="P46" s="67"/>
    </row>
    <row r="47" customFormat="false" ht="26.4" hidden="false" customHeight="false" outlineLevel="0" collapsed="false">
      <c r="A47" s="59"/>
      <c r="B47" s="68" t="s">
        <v>51</v>
      </c>
      <c r="C47" s="69" t="s">
        <v>52</v>
      </c>
      <c r="D47" s="41" t="s">
        <v>8</v>
      </c>
      <c r="E47" s="28" t="n">
        <v>0.00572916666666667</v>
      </c>
      <c r="F47" s="28" t="n">
        <v>0.0114814814814815</v>
      </c>
      <c r="G47" s="28" t="n">
        <v>0.0172569444444444</v>
      </c>
      <c r="H47" s="28" t="n">
        <v>0.023125</v>
      </c>
      <c r="I47" s="28" t="n">
        <v>0.0289583333333333</v>
      </c>
      <c r="J47" s="28" t="n">
        <v>0.0350115740740741</v>
      </c>
      <c r="K47" s="28" t="n">
        <v>0.0411458333333333</v>
      </c>
      <c r="L47" s="28" t="n">
        <v>0.0474074074074074</v>
      </c>
      <c r="M47" s="29" t="s">
        <v>53</v>
      </c>
      <c r="N47" s="70"/>
    </row>
    <row r="48" customFormat="false" ht="16.5" hidden="false" customHeight="true" outlineLevel="0" collapsed="false">
      <c r="A48" s="71"/>
      <c r="B48" s="72"/>
      <c r="C48" s="73"/>
      <c r="D48" s="51"/>
      <c r="E48" s="22"/>
      <c r="F48" s="22" t="n">
        <f aca="false">F47-E47</f>
        <v>0.00575231481481482</v>
      </c>
      <c r="G48" s="22" t="n">
        <f aca="false">G47-F47</f>
        <v>0.00577546296296296</v>
      </c>
      <c r="H48" s="22" t="n">
        <f aca="false">H47-G47</f>
        <v>0.00586805555555556</v>
      </c>
      <c r="I48" s="22" t="n">
        <f aca="false">I47-H47</f>
        <v>0.00583333333333333</v>
      </c>
      <c r="J48" s="22" t="n">
        <f aca="false">J47-I47</f>
        <v>0.00605324074074074</v>
      </c>
      <c r="K48" s="22" t="n">
        <f aca="false">K47-J47</f>
        <v>0.00613425925925926</v>
      </c>
      <c r="L48" s="22" t="n">
        <f aca="false">L47-K47</f>
        <v>0.00626157407407407</v>
      </c>
      <c r="M48" s="74"/>
      <c r="N48" s="70"/>
    </row>
    <row r="49" customFormat="false" ht="14.4" hidden="false" customHeight="false" outlineLevel="0" collapsed="false">
      <c r="A49" s="15"/>
      <c r="B49" s="44" t="s">
        <v>54</v>
      </c>
      <c r="C49" s="75" t="n">
        <v>1992</v>
      </c>
      <c r="D49" s="18" t="s">
        <v>8</v>
      </c>
      <c r="E49" s="28" t="n">
        <v>0.00700231481481482</v>
      </c>
      <c r="F49" s="28" t="n">
        <v>0.0141782407407407</v>
      </c>
      <c r="G49" s="28" t="n">
        <v>0.0212152777777778</v>
      </c>
      <c r="H49" s="28" t="n">
        <v>0.0285069444444444</v>
      </c>
      <c r="I49" s="28" t="n">
        <v>0.0358449074074074</v>
      </c>
      <c r="J49" s="28" t="n">
        <v>0.0436805555555556</v>
      </c>
      <c r="K49" s="28" t="n">
        <v>0.0532407407407407</v>
      </c>
      <c r="L49" s="28" t="n">
        <v>0.0657175925925926</v>
      </c>
      <c r="M49" s="29" t="s">
        <v>53</v>
      </c>
      <c r="N49" s="76"/>
    </row>
    <row r="50" customFormat="false" ht="12" hidden="false" customHeight="true" outlineLevel="0" collapsed="false">
      <c r="A50" s="15"/>
      <c r="C50" s="55"/>
      <c r="E50" s="22"/>
      <c r="F50" s="22" t="n">
        <f aca="false">F49-E49</f>
        <v>0.00717592592592593</v>
      </c>
      <c r="G50" s="22" t="n">
        <f aca="false">G49-F49</f>
        <v>0.00703703703703704</v>
      </c>
      <c r="H50" s="22" t="n">
        <f aca="false">H49-G49</f>
        <v>0.00729166666666667</v>
      </c>
      <c r="I50" s="22" t="n">
        <f aca="false">I49-H49</f>
        <v>0.00733796296296296</v>
      </c>
      <c r="J50" s="22" t="n">
        <f aca="false">J49-I49</f>
        <v>0.00783564814814815</v>
      </c>
      <c r="K50" s="22" t="n">
        <f aca="false">K49-J49</f>
        <v>0.00956018518518519</v>
      </c>
      <c r="L50" s="28" t="n">
        <f aca="false">L49-K49</f>
        <v>0.0124768518518519</v>
      </c>
      <c r="M50" s="74"/>
      <c r="N50" s="76"/>
    </row>
    <row r="51" customFormat="false" ht="14.4" hidden="false" customHeight="false" outlineLevel="0" collapsed="false">
      <c r="A51" s="77"/>
      <c r="B51" s="34" t="s">
        <v>55</v>
      </c>
      <c r="C51" s="60" t="s">
        <v>56</v>
      </c>
      <c r="D51" s="41" t="s">
        <v>12</v>
      </c>
      <c r="E51" s="29" t="n">
        <v>0.0100462962962963</v>
      </c>
      <c r="F51" s="29" t="n">
        <v>0.0197685185185185</v>
      </c>
      <c r="G51" s="29" t="n">
        <v>0.0300347222222222</v>
      </c>
      <c r="H51" s="29" t="n">
        <v>0.0398032407407407</v>
      </c>
      <c r="I51" s="29" t="n">
        <v>0.049537037037037</v>
      </c>
      <c r="J51" s="29" t="n">
        <v>0.0612615740740741</v>
      </c>
      <c r="K51" s="29" t="n">
        <v>0.0730902777777778</v>
      </c>
      <c r="L51" s="28" t="n">
        <v>0.0867592592592593</v>
      </c>
      <c r="M51" s="29" t="s">
        <v>53</v>
      </c>
      <c r="N51" s="78"/>
    </row>
    <row r="52" customFormat="false" ht="12" hidden="false" customHeight="true" outlineLevel="0" collapsed="false">
      <c r="A52" s="79"/>
      <c r="B52" s="55"/>
      <c r="C52" s="61"/>
      <c r="D52" s="51"/>
      <c r="E52" s="29"/>
      <c r="F52" s="29" t="n">
        <f aca="false">F51-E51</f>
        <v>0.00972222222222222</v>
      </c>
      <c r="G52" s="29" t="n">
        <f aca="false">G51-F51</f>
        <v>0.0102662037037037</v>
      </c>
      <c r="H52" s="29" t="n">
        <f aca="false">H51-G51</f>
        <v>0.00976851851851852</v>
      </c>
      <c r="I52" s="29" t="n">
        <f aca="false">I51-H51</f>
        <v>0.0097337962962963</v>
      </c>
      <c r="J52" s="29" t="n">
        <f aca="false">J51-I51</f>
        <v>0.011724537037037</v>
      </c>
      <c r="K52" s="29" t="n">
        <f aca="false">K51-J51</f>
        <v>0.0118287037037037</v>
      </c>
      <c r="L52" s="28" t="n">
        <f aca="false">L51-K51</f>
        <v>0.0136689814814815</v>
      </c>
      <c r="M52" s="29"/>
    </row>
    <row r="53" customFormat="false" ht="14.4" hidden="false" customHeight="false" outlineLevel="0" collapsed="false">
      <c r="A53" s="33"/>
      <c r="B53" s="62" t="s">
        <v>57</v>
      </c>
      <c r="C53" s="35" t="s">
        <v>58</v>
      </c>
      <c r="D53" s="35" t="s">
        <v>10</v>
      </c>
      <c r="E53" s="28" t="n">
        <v>0.00736111111111111</v>
      </c>
      <c r="F53" s="28" t="n">
        <v>0.0147222222222222</v>
      </c>
      <c r="G53" s="28" t="n">
        <v>0.0221990740740741</v>
      </c>
      <c r="H53" s="28" t="n">
        <v>0.0296064814814815</v>
      </c>
      <c r="I53" s="28" t="n">
        <v>0.0370949074074074</v>
      </c>
      <c r="J53" s="29" t="n">
        <v>0.0447685185185185</v>
      </c>
      <c r="K53" s="29" t="n">
        <v>0.0522685185185185</v>
      </c>
      <c r="L53" s="29" t="s">
        <v>53</v>
      </c>
      <c r="N53" s="78"/>
    </row>
    <row r="54" customFormat="false" ht="13.5" hidden="false" customHeight="true" outlineLevel="0" collapsed="false">
      <c r="A54" s="38"/>
      <c r="B54" s="50"/>
      <c r="C54" s="31"/>
      <c r="E54" s="29"/>
      <c r="F54" s="29" t="n">
        <f aca="false">F53-E53</f>
        <v>0.00736111111111111</v>
      </c>
      <c r="G54" s="29" t="n">
        <f aca="false">G53-F53</f>
        <v>0.00747685185185185</v>
      </c>
      <c r="H54" s="29" t="n">
        <f aca="false">H53-G53</f>
        <v>0.00740740740740741</v>
      </c>
      <c r="I54" s="29" t="n">
        <f aca="false">I53-H53</f>
        <v>0.00748842592592593</v>
      </c>
      <c r="J54" s="29" t="n">
        <f aca="false">J53-I53</f>
        <v>0.00767361111111111</v>
      </c>
      <c r="K54" s="29" t="n">
        <f aca="false">K53-J53</f>
        <v>0.0075</v>
      </c>
      <c r="L54" s="29"/>
    </row>
    <row r="55" customFormat="false" ht="14.4" hidden="false" customHeight="false" outlineLevel="0" collapsed="false">
      <c r="A55" s="43"/>
      <c r="B55" s="80" t="s">
        <v>59</v>
      </c>
      <c r="C55" s="35" t="s">
        <v>60</v>
      </c>
      <c r="D55" s="60" t="s">
        <v>9</v>
      </c>
      <c r="E55" s="28" t="n">
        <v>0.00849537037037037</v>
      </c>
      <c r="F55" s="28" t="n">
        <v>0.0174305555555556</v>
      </c>
      <c r="G55" s="28" t="n">
        <v>0.0263773148148148</v>
      </c>
      <c r="H55" s="28" t="n">
        <v>0.0350810185185185</v>
      </c>
      <c r="I55" s="28" t="n">
        <v>0.0441782407407408</v>
      </c>
      <c r="J55" s="28" t="n">
        <v>0.0538194444444445</v>
      </c>
      <c r="K55" s="29" t="n">
        <v>0.0633564814814815</v>
      </c>
      <c r="L55" s="29" t="s">
        <v>53</v>
      </c>
      <c r="M55" s="78"/>
      <c r="N55" s="70"/>
    </row>
    <row r="56" customFormat="false" ht="15.75" hidden="false" customHeight="true" outlineLevel="0" collapsed="false">
      <c r="A56" s="43"/>
      <c r="B56" s="80"/>
      <c r="C56" s="31"/>
      <c r="D56" s="42"/>
      <c r="E56" s="28"/>
      <c r="F56" s="28" t="n">
        <f aca="false">F55-E55</f>
        <v>0.00893518518518519</v>
      </c>
      <c r="G56" s="28" t="n">
        <f aca="false">G55-F55</f>
        <v>0.00894675925925926</v>
      </c>
      <c r="H56" s="28" t="n">
        <f aca="false">H55-G55</f>
        <v>0.0087037037037037</v>
      </c>
      <c r="I56" s="28" t="n">
        <f aca="false">I55-H55</f>
        <v>0.00909722222222222</v>
      </c>
      <c r="J56" s="28" t="n">
        <f aca="false">J55-I55</f>
        <v>0.0096412037037037</v>
      </c>
      <c r="K56" s="29" t="n">
        <f aca="false">K55-J55</f>
        <v>0.00953703703703704</v>
      </c>
      <c r="L56" s="29"/>
      <c r="M56" s="78"/>
    </row>
    <row r="57" customFormat="false" ht="14.25" hidden="false" customHeight="true" outlineLevel="0" collapsed="false">
      <c r="A57" s="24"/>
      <c r="B57" s="81" t="s">
        <v>61</v>
      </c>
      <c r="C57" s="82" t="s">
        <v>62</v>
      </c>
      <c r="D57" s="36" t="s">
        <v>11</v>
      </c>
      <c r="E57" s="28" t="n">
        <v>0.00758101851851852</v>
      </c>
      <c r="F57" s="28" t="n">
        <v>0.0153587962962963</v>
      </c>
      <c r="G57" s="28" t="n">
        <v>0.0231134259259259</v>
      </c>
      <c r="H57" s="28" t="n">
        <v>0.0309606481481482</v>
      </c>
      <c r="I57" s="28" t="n">
        <v>0.0387731481481482</v>
      </c>
      <c r="J57" s="28" t="n">
        <v>0.0475115740740741</v>
      </c>
      <c r="K57" s="29" t="s">
        <v>53</v>
      </c>
      <c r="L57" s="78"/>
    </row>
    <row r="58" customFormat="false" ht="14.25" hidden="false" customHeight="true" outlineLevel="0" collapsed="false">
      <c r="A58" s="15"/>
      <c r="B58" s="83"/>
      <c r="C58" s="82"/>
      <c r="D58" s="49"/>
      <c r="E58" s="28"/>
      <c r="F58" s="28" t="n">
        <f aca="false">F57-E57</f>
        <v>0.00777777777777778</v>
      </c>
      <c r="G58" s="28" t="n">
        <f aca="false">G57-F57</f>
        <v>0.00775462962962963</v>
      </c>
      <c r="H58" s="28" t="n">
        <f aca="false">H57-G57</f>
        <v>0.00784722222222222</v>
      </c>
      <c r="I58" s="28" t="n">
        <f aca="false">I57-H57</f>
        <v>0.0078125</v>
      </c>
      <c r="J58" s="28" t="n">
        <f aca="false">J57-I57</f>
        <v>0.00873842592592593</v>
      </c>
      <c r="K58" s="29"/>
      <c r="L58" s="78"/>
      <c r="P58" s="78"/>
    </row>
    <row r="59" customFormat="false" ht="14.25" hidden="false" customHeight="true" outlineLevel="0" collapsed="false">
      <c r="A59" s="24"/>
      <c r="B59" s="84" t="s">
        <v>63</v>
      </c>
      <c r="C59" s="26" t="s">
        <v>64</v>
      </c>
      <c r="D59" s="27" t="s">
        <v>11</v>
      </c>
      <c r="E59" s="28" t="n">
        <v>0.00864583333333333</v>
      </c>
      <c r="F59" s="28" t="n">
        <v>0.0176967592592593</v>
      </c>
      <c r="G59" s="28" t="n">
        <v>0.0266435185185185</v>
      </c>
      <c r="H59" s="28" t="n">
        <v>0.0363657407407407</v>
      </c>
      <c r="I59" s="28" t="n">
        <v>0.0476967592592593</v>
      </c>
      <c r="J59" s="28" t="n">
        <v>0.0605555555555556</v>
      </c>
      <c r="K59" s="29" t="s">
        <v>53</v>
      </c>
      <c r="L59" s="78"/>
    </row>
    <row r="60" customFormat="false" ht="14.25" hidden="false" customHeight="true" outlineLevel="0" collapsed="false">
      <c r="A60" s="15"/>
      <c r="B60" s="84"/>
      <c r="C60" s="26"/>
      <c r="D60" s="21"/>
      <c r="E60" s="28"/>
      <c r="F60" s="28" t="n">
        <f aca="false">F59-E59</f>
        <v>0.00905092592592593</v>
      </c>
      <c r="G60" s="28" t="n">
        <f aca="false">G59-F59</f>
        <v>0.00894675925925926</v>
      </c>
      <c r="H60" s="28" t="n">
        <f aca="false">H59-G59</f>
        <v>0.00972222222222222</v>
      </c>
      <c r="I60" s="28" t="n">
        <f aca="false">I59-H59</f>
        <v>0.0113310185185185</v>
      </c>
      <c r="J60" s="28" t="n">
        <f aca="false">J59-I59</f>
        <v>0.0128587962962963</v>
      </c>
      <c r="K60" s="29"/>
      <c r="L60" s="78"/>
      <c r="M60" s="78"/>
      <c r="N60" s="78"/>
      <c r="O60" s="78"/>
      <c r="P60" s="78"/>
    </row>
    <row r="61" customFormat="false" ht="14.25" hidden="false" customHeight="true" outlineLevel="0" collapsed="false">
      <c r="A61" s="24"/>
      <c r="B61" s="85" t="s">
        <v>65</v>
      </c>
      <c r="C61" s="86" t="s">
        <v>19</v>
      </c>
      <c r="D61" s="35" t="s">
        <v>9</v>
      </c>
      <c r="E61" s="28" t="n">
        <v>0.00732638888888889</v>
      </c>
      <c r="F61" s="28" t="n">
        <v>0.0157638888888889</v>
      </c>
      <c r="G61" s="28" t="n">
        <v>0.0246527777777778</v>
      </c>
      <c r="H61" s="28" t="n">
        <v>0.0337962962962963</v>
      </c>
      <c r="I61" s="28" t="n">
        <v>0.043287037037037</v>
      </c>
      <c r="J61" s="29" t="s">
        <v>53</v>
      </c>
      <c r="L61" s="78"/>
      <c r="M61" s="78"/>
      <c r="N61" s="78"/>
    </row>
    <row r="62" customFormat="false" ht="14.25" hidden="false" customHeight="true" outlineLevel="0" collapsed="false">
      <c r="A62" s="87"/>
      <c r="B62" s="85"/>
      <c r="C62" s="88"/>
      <c r="D62" s="49"/>
      <c r="E62" s="28"/>
      <c r="F62" s="28" t="n">
        <f aca="false">F61-E61</f>
        <v>0.0084375</v>
      </c>
      <c r="G62" s="28" t="n">
        <f aca="false">G61-F61</f>
        <v>0.00888888888888889</v>
      </c>
      <c r="H62" s="28" t="n">
        <f aca="false">H61-G61</f>
        <v>0.00914351851851852</v>
      </c>
      <c r="I62" s="28" t="n">
        <f aca="false">I61-H61</f>
        <v>0.00949074074074074</v>
      </c>
      <c r="J62" s="29"/>
      <c r="K62" s="89"/>
      <c r="L62" s="78"/>
      <c r="M62" s="78"/>
      <c r="N62" s="78"/>
    </row>
    <row r="63" customFormat="false" ht="14.25" hidden="false" customHeight="true" outlineLevel="0" collapsed="false">
      <c r="A63" s="15"/>
      <c r="B63" s="90" t="s">
        <v>66</v>
      </c>
      <c r="C63" s="91" t="s">
        <v>67</v>
      </c>
      <c r="D63" s="36" t="s">
        <v>11</v>
      </c>
      <c r="E63" s="28" t="n">
        <v>0.00984953703703704</v>
      </c>
      <c r="F63" s="28" t="n">
        <v>0.0194212962962963</v>
      </c>
      <c r="G63" s="28" t="n">
        <v>0.0294907407407407</v>
      </c>
      <c r="H63" s="28" t="n">
        <v>0.0398726851851852</v>
      </c>
      <c r="I63" s="28" t="n">
        <v>0.0507407407407407</v>
      </c>
      <c r="J63" s="29" t="s">
        <v>53</v>
      </c>
      <c r="K63" s="89"/>
      <c r="L63" s="78"/>
      <c r="M63" s="78"/>
      <c r="N63" s="78"/>
      <c r="P63" s="67"/>
      <c r="R63" s="67"/>
    </row>
    <row r="64" customFormat="false" ht="14.25" hidden="false" customHeight="true" outlineLevel="0" collapsed="false">
      <c r="A64" s="15"/>
      <c r="B64" s="90"/>
      <c r="C64" s="91"/>
      <c r="D64" s="17"/>
      <c r="E64" s="28"/>
      <c r="F64" s="28" t="n">
        <f aca="false">F63-E63</f>
        <v>0.00957175925925926</v>
      </c>
      <c r="G64" s="28" t="n">
        <f aca="false">G63-F63</f>
        <v>0.0100694444444444</v>
      </c>
      <c r="H64" s="28" t="n">
        <f aca="false">H63-G63</f>
        <v>0.0103819444444444</v>
      </c>
      <c r="I64" s="28" t="n">
        <f aca="false">I63-H63</f>
        <v>0.0108680555555556</v>
      </c>
      <c r="J64" s="28"/>
      <c r="K64" s="89"/>
      <c r="L64" s="78"/>
      <c r="M64" s="78"/>
      <c r="N64" s="78"/>
      <c r="P64" s="67"/>
      <c r="R64" s="67"/>
    </row>
    <row r="65" customFormat="false" ht="14.25" hidden="false" customHeight="true" outlineLevel="0" collapsed="false">
      <c r="A65" s="53"/>
      <c r="B65" s="34" t="s">
        <v>68</v>
      </c>
      <c r="C65" s="53" t="n">
        <v>1984</v>
      </c>
      <c r="D65" s="41" t="s">
        <v>8</v>
      </c>
      <c r="E65" s="28" t="n">
        <v>0.0104513888888889</v>
      </c>
      <c r="F65" s="92" t="s">
        <v>53</v>
      </c>
      <c r="G65" s="93"/>
      <c r="H65" s="93"/>
      <c r="I65" s="93"/>
      <c r="J65" s="93"/>
      <c r="K65" s="70"/>
      <c r="L65" s="78"/>
      <c r="M65" s="78"/>
      <c r="N65" s="78"/>
    </row>
    <row r="66" customFormat="false" ht="14.25" hidden="false" customHeight="true" outlineLevel="0" collapsed="false">
      <c r="A66" s="94"/>
      <c r="B66" s="94"/>
      <c r="C66" s="94"/>
      <c r="E66" s="22"/>
      <c r="F66" s="74"/>
      <c r="G66" s="93"/>
      <c r="H66" s="93"/>
      <c r="I66" s="93"/>
      <c r="J66" s="93"/>
      <c r="K66" s="70"/>
      <c r="L66" s="78"/>
      <c r="M66" s="78"/>
      <c r="N66" s="78"/>
    </row>
    <row r="67" customFormat="false" ht="14.25" hidden="false" customHeight="true" outlineLevel="0" collapsed="false">
      <c r="A67" s="95"/>
      <c r="B67" s="96" t="s">
        <v>69</v>
      </c>
      <c r="C67" s="96"/>
      <c r="D67" s="96"/>
      <c r="E67" s="97"/>
      <c r="F67" s="97"/>
      <c r="G67" s="97"/>
      <c r="H67" s="97"/>
      <c r="I67" s="98"/>
      <c r="J67" s="93"/>
      <c r="K67" s="70"/>
      <c r="L67" s="78"/>
      <c r="M67" s="78"/>
      <c r="N67" s="78"/>
    </row>
    <row r="68" customFormat="false" ht="14.25" hidden="false" customHeight="true" outlineLevel="0" collapsed="false">
      <c r="A68" s="15" t="n">
        <v>1</v>
      </c>
      <c r="B68" s="99" t="s">
        <v>70</v>
      </c>
      <c r="C68" s="100" t="s">
        <v>71</v>
      </c>
      <c r="D68" s="18" t="s">
        <v>13</v>
      </c>
      <c r="E68" s="19" t="n">
        <v>0.0100462962962963</v>
      </c>
      <c r="F68" s="19" t="n">
        <v>0.0198263888888889</v>
      </c>
      <c r="G68" s="19" t="n">
        <v>0.0297800925925926</v>
      </c>
      <c r="H68" s="19" t="n">
        <v>0.0397916666666667</v>
      </c>
      <c r="I68" s="28" t="n">
        <v>0.0496990740740741</v>
      </c>
      <c r="J68" s="101"/>
      <c r="K68" s="70"/>
      <c r="L68" s="78"/>
      <c r="M68" s="78"/>
      <c r="N68" s="78"/>
    </row>
    <row r="69" customFormat="false" ht="14.25" hidden="false" customHeight="true" outlineLevel="0" collapsed="false">
      <c r="A69" s="15"/>
      <c r="B69" s="99"/>
      <c r="C69" s="102"/>
      <c r="D69" s="17"/>
      <c r="E69" s="28"/>
      <c r="F69" s="28" t="n">
        <f aca="false">F68-E68</f>
        <v>0.00978009259259259</v>
      </c>
      <c r="G69" s="28" t="n">
        <f aca="false">G68-F68</f>
        <v>0.0099537037037037</v>
      </c>
      <c r="H69" s="28" t="n">
        <f aca="false">H68-G68</f>
        <v>0.0100115740740741</v>
      </c>
      <c r="I69" s="28" t="n">
        <f aca="false">I68-H68</f>
        <v>0.00990740740740741</v>
      </c>
      <c r="J69" s="101"/>
      <c r="K69" s="70"/>
      <c r="L69" s="78"/>
      <c r="M69" s="78"/>
      <c r="N69" s="78"/>
    </row>
    <row r="70" customFormat="false" ht="14.25" hidden="false" customHeight="true" outlineLevel="0" collapsed="false">
      <c r="A70" s="24"/>
      <c r="B70" s="103" t="s">
        <v>72</v>
      </c>
      <c r="C70" s="104" t="s">
        <v>73</v>
      </c>
      <c r="D70" s="26" t="s">
        <v>13</v>
      </c>
      <c r="E70" s="28" t="n">
        <v>0.0130439814814815</v>
      </c>
      <c r="F70" s="29" t="s">
        <v>53</v>
      </c>
      <c r="G70" s="101"/>
      <c r="H70" s="101"/>
      <c r="I70" s="101"/>
      <c r="J70" s="101"/>
      <c r="K70" s="70"/>
      <c r="L70" s="78"/>
      <c r="M70" s="78"/>
      <c r="N70" s="78"/>
    </row>
    <row r="71" customFormat="false" ht="14.25" hidden="false" customHeight="true" outlineLevel="0" collapsed="false">
      <c r="A71" s="15"/>
      <c r="B71" s="103"/>
      <c r="C71" s="102"/>
      <c r="D71" s="17"/>
      <c r="E71" s="22"/>
      <c r="F71" s="22"/>
      <c r="G71" s="101"/>
      <c r="H71" s="101"/>
      <c r="I71" s="101"/>
      <c r="J71" s="101"/>
      <c r="K71" s="70"/>
      <c r="L71" s="78"/>
      <c r="M71" s="78"/>
      <c r="N71" s="78"/>
    </row>
    <row r="72" customFormat="false" ht="16.5" hidden="false" customHeight="true" outlineLevel="0" collapsed="false">
      <c r="A72" s="105"/>
      <c r="B72" s="106" t="s">
        <v>74</v>
      </c>
      <c r="C72" s="97"/>
      <c r="D72" s="107"/>
      <c r="E72" s="108"/>
      <c r="F72" s="108"/>
      <c r="G72" s="108"/>
      <c r="H72" s="108"/>
      <c r="I72" s="108"/>
      <c r="J72" s="109"/>
      <c r="K72" s="70"/>
      <c r="L72" s="70"/>
      <c r="M72" s="70"/>
      <c r="N72" s="70"/>
    </row>
    <row r="73" customFormat="false" ht="14.4" hidden="false" customHeight="false" outlineLevel="0" collapsed="false">
      <c r="A73" s="110" t="n">
        <v>1</v>
      </c>
      <c r="B73" s="62" t="s">
        <v>75</v>
      </c>
      <c r="C73" s="100" t="s">
        <v>25</v>
      </c>
      <c r="D73" s="26" t="s">
        <v>8</v>
      </c>
      <c r="E73" s="111" t="n">
        <v>0.00758101851851852</v>
      </c>
      <c r="F73" s="111" t="n">
        <v>0.0153703703703704</v>
      </c>
      <c r="G73" s="111" t="n">
        <v>0.023125</v>
      </c>
      <c r="H73" s="111" t="n">
        <v>0.0309722222222222</v>
      </c>
      <c r="I73" s="111" t="n">
        <v>0.0386226851851852</v>
      </c>
      <c r="J73" s="112" t="s">
        <v>8</v>
      </c>
      <c r="K73" s="89"/>
      <c r="L73" s="89"/>
      <c r="M73" s="89"/>
    </row>
    <row r="74" customFormat="false" ht="14.4" hidden="false" customHeight="false" outlineLevel="0" collapsed="false">
      <c r="A74" s="38"/>
      <c r="C74" s="31"/>
      <c r="D74" s="38"/>
      <c r="E74" s="29"/>
      <c r="F74" s="29" t="n">
        <f aca="false">F73-E73</f>
        <v>0.00778935185185185</v>
      </c>
      <c r="G74" s="29" t="n">
        <f aca="false">G73-F73</f>
        <v>0.00775462962962963</v>
      </c>
      <c r="H74" s="29" t="n">
        <f aca="false">H73-G73</f>
        <v>0.00784722222222222</v>
      </c>
      <c r="I74" s="29" t="n">
        <f aca="false">I73-H73</f>
        <v>0.00765046296296296</v>
      </c>
      <c r="J74" s="113"/>
      <c r="K74" s="89"/>
      <c r="L74" s="89"/>
      <c r="M74" s="89"/>
      <c r="N74" s="93"/>
      <c r="O74" s="93"/>
      <c r="P74" s="93"/>
      <c r="Q74" s="93"/>
    </row>
    <row r="75" customFormat="false" ht="14.4" hidden="false" customHeight="true" outlineLevel="0" collapsed="false">
      <c r="A75" s="43" t="n">
        <v>2</v>
      </c>
      <c r="B75" s="114" t="s">
        <v>76</v>
      </c>
      <c r="C75" s="45" t="s">
        <v>77</v>
      </c>
      <c r="D75" s="36" t="s">
        <v>11</v>
      </c>
      <c r="E75" s="28" t="n">
        <v>0.00734953703703704</v>
      </c>
      <c r="F75" s="28" t="n">
        <v>0.0150694444444444</v>
      </c>
      <c r="G75" s="28" t="n">
        <v>0.022974537037037</v>
      </c>
      <c r="H75" s="28" t="n">
        <v>0.0309606481481482</v>
      </c>
      <c r="I75" s="28" t="n">
        <v>0.038900462962963</v>
      </c>
      <c r="J75" s="115" t="s">
        <v>8</v>
      </c>
      <c r="K75" s="70"/>
      <c r="L75" s="101"/>
      <c r="M75" s="101"/>
      <c r="N75" s="93"/>
      <c r="O75" s="93"/>
      <c r="P75" s="93"/>
      <c r="Q75" s="67"/>
    </row>
    <row r="76" customFormat="false" ht="14.4" hidden="false" customHeight="false" outlineLevel="0" collapsed="false">
      <c r="A76" s="43"/>
      <c r="B76" s="114"/>
      <c r="C76" s="45"/>
      <c r="E76" s="28"/>
      <c r="F76" s="28" t="n">
        <f aca="false">F75-E75</f>
        <v>0.00771990740740741</v>
      </c>
      <c r="G76" s="28" t="n">
        <f aca="false">G75-F75</f>
        <v>0.00790509259259259</v>
      </c>
      <c r="H76" s="28" t="n">
        <f aca="false">H75-G75</f>
        <v>0.00798611111111111</v>
      </c>
      <c r="I76" s="28" t="n">
        <f aca="false">I75-H75</f>
        <v>0.00793981481481481</v>
      </c>
      <c r="J76" s="116"/>
      <c r="K76" s="70"/>
      <c r="L76" s="101"/>
      <c r="M76" s="101"/>
      <c r="N76" s="93"/>
      <c r="O76" s="93"/>
      <c r="P76" s="93"/>
      <c r="Q76" s="93"/>
    </row>
    <row r="77" customFormat="false" ht="14.4" hidden="false" customHeight="true" outlineLevel="0" collapsed="false">
      <c r="A77" s="24" t="n">
        <v>3</v>
      </c>
      <c r="B77" s="117" t="s">
        <v>78</v>
      </c>
      <c r="C77" s="26" t="s">
        <v>79</v>
      </c>
      <c r="D77" s="35" t="s">
        <v>9</v>
      </c>
      <c r="E77" s="28" t="n">
        <v>0.0080787037037037</v>
      </c>
      <c r="F77" s="28" t="n">
        <v>0.0161458333333333</v>
      </c>
      <c r="G77" s="28" t="n">
        <v>0.0242592592592593</v>
      </c>
      <c r="H77" s="28" t="n">
        <v>0.0324074074074074</v>
      </c>
      <c r="I77" s="28" t="n">
        <v>0.0399421296296296</v>
      </c>
      <c r="J77" s="37" t="s">
        <v>8</v>
      </c>
      <c r="K77" s="101"/>
      <c r="L77" s="101"/>
      <c r="M77" s="101"/>
      <c r="N77" s="93"/>
      <c r="O77" s="93"/>
      <c r="P77" s="66"/>
      <c r="Q77" s="93"/>
    </row>
    <row r="78" customFormat="false" ht="14.4" hidden="false" customHeight="false" outlineLevel="0" collapsed="false">
      <c r="A78" s="24"/>
      <c r="B78" s="117"/>
      <c r="C78" s="26"/>
      <c r="D78" s="17"/>
      <c r="E78" s="22"/>
      <c r="F78" s="22" t="n">
        <f aca="false">F77-E77</f>
        <v>0.00806712962962963</v>
      </c>
      <c r="G78" s="22" t="n">
        <f aca="false">G77-F77</f>
        <v>0.00811342592592593</v>
      </c>
      <c r="H78" s="22" t="n">
        <f aca="false">H77-G77</f>
        <v>0.00814814814814815</v>
      </c>
      <c r="I78" s="22" t="n">
        <f aca="false">I77-H77</f>
        <v>0.00753472222222222</v>
      </c>
      <c r="J78" s="55"/>
      <c r="K78" s="101"/>
      <c r="L78" s="101"/>
      <c r="M78" s="101"/>
      <c r="N78" s="93"/>
      <c r="O78" s="93"/>
      <c r="P78" s="93"/>
      <c r="Q78" s="93"/>
    </row>
    <row r="79" customFormat="false" ht="26.4" hidden="false" customHeight="false" outlineLevel="0" collapsed="false">
      <c r="A79" s="59" t="n">
        <v>4</v>
      </c>
      <c r="B79" s="118" t="s">
        <v>80</v>
      </c>
      <c r="C79" s="86" t="s">
        <v>81</v>
      </c>
      <c r="D79" s="35" t="s">
        <v>9</v>
      </c>
      <c r="E79" s="28" t="n">
        <v>0.00837962962962963</v>
      </c>
      <c r="F79" s="28" t="n">
        <v>0.0172685185185185</v>
      </c>
      <c r="G79" s="28" t="n">
        <v>0.026099537037037</v>
      </c>
      <c r="H79" s="28" t="n">
        <v>0.0351851851851852</v>
      </c>
      <c r="I79" s="28" t="n">
        <v>0.0438773148148148</v>
      </c>
      <c r="J79" s="119" t="s">
        <v>9</v>
      </c>
      <c r="K79" s="101"/>
      <c r="L79" s="101"/>
      <c r="M79" s="101"/>
      <c r="N79" s="93"/>
      <c r="O79" s="93"/>
      <c r="P79" s="93"/>
      <c r="Q79" s="93"/>
    </row>
    <row r="80" customFormat="false" ht="14.4" hidden="false" customHeight="false" outlineLevel="0" collapsed="false">
      <c r="A80" s="120"/>
      <c r="B80" s="62"/>
      <c r="C80" s="121"/>
      <c r="D80" s="38"/>
      <c r="E80" s="22"/>
      <c r="F80" s="22" t="n">
        <f aca="false">F79-E79</f>
        <v>0.00888888888888889</v>
      </c>
      <c r="G80" s="22" t="n">
        <f aca="false">G79-F79</f>
        <v>0.00883101851851852</v>
      </c>
      <c r="H80" s="22" t="n">
        <f aca="false">H79-G79</f>
        <v>0.00908564814814815</v>
      </c>
      <c r="I80" s="22" t="n">
        <f aca="false">I79-H79</f>
        <v>0.00869212962962963</v>
      </c>
      <c r="J80" s="122"/>
      <c r="K80" s="101"/>
      <c r="L80" s="101"/>
      <c r="M80" s="101"/>
      <c r="N80" s="93"/>
      <c r="O80" s="93"/>
      <c r="P80" s="93"/>
      <c r="Q80" s="89"/>
    </row>
    <row r="81" customFormat="false" ht="14.4" hidden="false" customHeight="false" outlineLevel="0" collapsed="false">
      <c r="A81" s="33" t="n">
        <v>5</v>
      </c>
      <c r="B81" s="34" t="s">
        <v>82</v>
      </c>
      <c r="C81" s="53" t="n">
        <v>1970</v>
      </c>
      <c r="D81" s="69" t="s">
        <v>10</v>
      </c>
      <c r="E81" s="28" t="n">
        <v>0.00837962962962963</v>
      </c>
      <c r="F81" s="28" t="n">
        <v>0.0172800925925926</v>
      </c>
      <c r="G81" s="28" t="n">
        <v>0.0263078703703704</v>
      </c>
      <c r="H81" s="28" t="n">
        <v>0.0353587962962963</v>
      </c>
      <c r="I81" s="28" t="n">
        <v>0.044525462962963</v>
      </c>
      <c r="J81" s="86" t="s">
        <v>8</v>
      </c>
      <c r="K81" s="89"/>
      <c r="L81" s="89"/>
      <c r="M81" s="89"/>
      <c r="N81" s="93"/>
      <c r="O81" s="93"/>
      <c r="P81" s="93"/>
      <c r="Q81" s="93"/>
    </row>
    <row r="82" customFormat="false" ht="14.4" hidden="false" customHeight="false" outlineLevel="0" collapsed="false">
      <c r="A82" s="38"/>
      <c r="B82" s="55"/>
      <c r="C82" s="55"/>
      <c r="E82" s="29"/>
      <c r="F82" s="29" t="n">
        <f aca="false">F81-E81</f>
        <v>0.00890046296296296</v>
      </c>
      <c r="G82" s="29" t="n">
        <f aca="false">G81-F81</f>
        <v>0.00902777777777778</v>
      </c>
      <c r="H82" s="29" t="n">
        <f aca="false">H81-G81</f>
        <v>0.00905092592592593</v>
      </c>
      <c r="I82" s="29" t="n">
        <f aca="false">I81-H81</f>
        <v>0.00916666666666667</v>
      </c>
      <c r="J82" s="113"/>
      <c r="K82" s="89"/>
      <c r="L82" s="89"/>
      <c r="M82" s="89"/>
      <c r="N82" s="93"/>
      <c r="O82" s="93"/>
      <c r="P82" s="93"/>
      <c r="Q82" s="93"/>
    </row>
    <row r="83" customFormat="false" ht="14.4" hidden="false" customHeight="false" outlineLevel="0" collapsed="false">
      <c r="A83" s="33" t="n">
        <v>6</v>
      </c>
      <c r="B83" s="62" t="s">
        <v>83</v>
      </c>
      <c r="C83" s="35" t="s">
        <v>79</v>
      </c>
      <c r="D83" s="36" t="s">
        <v>9</v>
      </c>
      <c r="E83" s="28" t="n">
        <v>0.00862268518518519</v>
      </c>
      <c r="F83" s="28" t="n">
        <v>0.0176736111111111</v>
      </c>
      <c r="G83" s="28" t="n">
        <v>0.0268634259259259</v>
      </c>
      <c r="H83" s="28" t="n">
        <v>0.0362268518518519</v>
      </c>
      <c r="I83" s="28" t="n">
        <v>0.0453819444444444</v>
      </c>
      <c r="J83" s="123" t="s">
        <v>10</v>
      </c>
      <c r="K83" s="89"/>
      <c r="L83" s="89"/>
      <c r="M83" s="89"/>
      <c r="N83" s="93"/>
      <c r="O83" s="93"/>
      <c r="P83" s="93"/>
      <c r="Q83" s="93"/>
    </row>
    <row r="84" customFormat="false" ht="14.4" hidden="false" customHeight="false" outlineLevel="0" collapsed="false">
      <c r="A84" s="38"/>
      <c r="B84" s="50"/>
      <c r="C84" s="124"/>
      <c r="D84" s="36"/>
      <c r="E84" s="29"/>
      <c r="F84" s="29" t="n">
        <f aca="false">F83-E83</f>
        <v>0.00905092592592593</v>
      </c>
      <c r="G84" s="29" t="n">
        <f aca="false">G83-F83</f>
        <v>0.00918981481481482</v>
      </c>
      <c r="H84" s="29" t="n">
        <f aca="false">H83-G83</f>
        <v>0.00936342592592593</v>
      </c>
      <c r="I84" s="29" t="n">
        <f aca="false">I83-H83</f>
        <v>0.00915509259259259</v>
      </c>
      <c r="J84" s="113"/>
      <c r="K84" s="89"/>
      <c r="L84" s="89"/>
      <c r="M84" s="89"/>
      <c r="N84" s="93"/>
      <c r="O84" s="93"/>
      <c r="P84" s="93"/>
      <c r="Q84" s="93"/>
    </row>
    <row r="85" customFormat="false" ht="14.4" hidden="false" customHeight="false" outlineLevel="0" collapsed="false">
      <c r="A85" s="43" t="n">
        <v>7</v>
      </c>
      <c r="B85" s="125" t="s">
        <v>84</v>
      </c>
      <c r="C85" s="33" t="n">
        <v>1978</v>
      </c>
      <c r="D85" s="36" t="s">
        <v>9</v>
      </c>
      <c r="E85" s="28" t="n">
        <v>0.00888888888888889</v>
      </c>
      <c r="F85" s="28" t="n">
        <v>0.018900462962963</v>
      </c>
      <c r="G85" s="28" t="n">
        <v>0.0286111111111111</v>
      </c>
      <c r="H85" s="28" t="n">
        <v>0.0384490740740741</v>
      </c>
      <c r="I85" s="28" t="n">
        <v>0.0485069444444444</v>
      </c>
      <c r="J85" s="123" t="n">
        <v>4</v>
      </c>
      <c r="K85" s="89"/>
      <c r="L85" s="89"/>
      <c r="M85" s="89"/>
      <c r="N85" s="93"/>
      <c r="O85" s="93"/>
      <c r="P85" s="126"/>
      <c r="Q85" s="93"/>
    </row>
    <row r="86" customFormat="false" ht="14.4" hidden="false" customHeight="false" outlineLevel="0" collapsed="false">
      <c r="A86" s="43"/>
      <c r="B86" s="127"/>
      <c r="C86" s="38"/>
      <c r="D86" s="116"/>
      <c r="E86" s="29"/>
      <c r="F86" s="29" t="n">
        <f aca="false">F85-E85</f>
        <v>0.0100115740740741</v>
      </c>
      <c r="G86" s="29" t="n">
        <f aca="false">G85-F85</f>
        <v>0.00971064814814815</v>
      </c>
      <c r="H86" s="29" t="n">
        <f aca="false">H85-G85</f>
        <v>0.00983796296296296</v>
      </c>
      <c r="I86" s="29" t="n">
        <f aca="false">I85-H85</f>
        <v>0.0100578703703704</v>
      </c>
      <c r="J86" s="112"/>
      <c r="K86" s="89"/>
      <c r="L86" s="89"/>
      <c r="M86" s="89"/>
      <c r="N86" s="93"/>
      <c r="O86" s="93"/>
      <c r="P86" s="93"/>
      <c r="Q86" s="93"/>
    </row>
    <row r="87" customFormat="false" ht="14.4" hidden="false" customHeight="false" outlineLevel="0" collapsed="false">
      <c r="A87" s="24" t="n">
        <v>8</v>
      </c>
      <c r="B87" s="128" t="s">
        <v>85</v>
      </c>
      <c r="C87" s="33" t="n">
        <v>1985</v>
      </c>
      <c r="D87" s="115" t="s">
        <v>8</v>
      </c>
      <c r="E87" s="28" t="n">
        <v>0.00989583333333333</v>
      </c>
      <c r="F87" s="28" t="n">
        <v>0.0200231481481481</v>
      </c>
      <c r="G87" s="28" t="n">
        <v>0.0302777777777778</v>
      </c>
      <c r="H87" s="28" t="n">
        <v>0.0407638888888889</v>
      </c>
      <c r="I87" s="129" t="n">
        <v>0.051087962962963</v>
      </c>
      <c r="J87" s="30" t="s">
        <v>9</v>
      </c>
      <c r="K87" s="89"/>
      <c r="L87" s="89"/>
      <c r="M87" s="89"/>
      <c r="N87" s="130"/>
      <c r="O87" s="93"/>
      <c r="P87" s="93"/>
      <c r="Q87" s="93"/>
    </row>
    <row r="88" customFormat="false" ht="14.4" hidden="false" customHeight="false" outlineLevel="0" collapsed="false">
      <c r="A88" s="87"/>
      <c r="B88" s="128"/>
      <c r="C88" s="31"/>
      <c r="D88" s="131"/>
      <c r="E88" s="29"/>
      <c r="F88" s="29" t="n">
        <f aca="false">F87-E87</f>
        <v>0.0101273148148148</v>
      </c>
      <c r="G88" s="29" t="n">
        <f aca="false">G87-F87</f>
        <v>0.0102546296296296</v>
      </c>
      <c r="H88" s="29" t="n">
        <f aca="false">H87-G87</f>
        <v>0.0104861111111111</v>
      </c>
      <c r="I88" s="132" t="n">
        <f aca="false">I87-H87</f>
        <v>0.0103240740740741</v>
      </c>
      <c r="J88" s="133"/>
      <c r="K88" s="89"/>
      <c r="L88" s="89"/>
      <c r="M88" s="89"/>
      <c r="N88" s="130"/>
      <c r="O88" s="93"/>
      <c r="P88" s="93"/>
      <c r="Q88" s="93"/>
    </row>
    <row r="89" customFormat="false" ht="14.4" hidden="false" customHeight="false" outlineLevel="0" collapsed="false">
      <c r="A89" s="24" t="n">
        <v>9</v>
      </c>
      <c r="B89" s="34" t="s">
        <v>86</v>
      </c>
      <c r="C89" s="60" t="s">
        <v>87</v>
      </c>
      <c r="D89" s="35" t="s">
        <v>8</v>
      </c>
      <c r="E89" s="28" t="n">
        <v>0.0104282407407407</v>
      </c>
      <c r="F89" s="28" t="n">
        <v>0.0208449074074074</v>
      </c>
      <c r="G89" s="28" t="n">
        <v>0.0313773148148148</v>
      </c>
      <c r="H89" s="28" t="n">
        <v>0.0417361111111111</v>
      </c>
      <c r="I89" s="129" t="n">
        <v>0.0520717592592593</v>
      </c>
      <c r="J89" s="36" t="s">
        <v>10</v>
      </c>
      <c r="K89" s="89"/>
      <c r="L89" s="89"/>
      <c r="M89" s="89"/>
      <c r="N89" s="130"/>
      <c r="O89" s="93"/>
      <c r="P89" s="93"/>
      <c r="Q89" s="93"/>
    </row>
    <row r="90" customFormat="false" ht="14.4" hidden="false" customHeight="false" outlineLevel="0" collapsed="false">
      <c r="A90" s="87"/>
      <c r="B90" s="55"/>
      <c r="C90" s="61"/>
      <c r="E90" s="29"/>
      <c r="F90" s="29" t="n">
        <f aca="false">F89-E89</f>
        <v>0.0104166666666667</v>
      </c>
      <c r="G90" s="29" t="n">
        <f aca="false">G89-F89</f>
        <v>0.0105324074074074</v>
      </c>
      <c r="H90" s="29" t="n">
        <f aca="false">H89-G89</f>
        <v>0.0103587962962963</v>
      </c>
      <c r="I90" s="132" t="n">
        <f aca="false">I89-H89</f>
        <v>0.0103356481481481</v>
      </c>
      <c r="J90" s="133"/>
      <c r="K90" s="89"/>
      <c r="L90" s="89"/>
      <c r="M90" s="89"/>
      <c r="N90" s="130"/>
      <c r="O90" s="93"/>
      <c r="P90" s="93"/>
      <c r="Q90" s="93"/>
    </row>
    <row r="91" customFormat="false" ht="14.4" hidden="false" customHeight="true" outlineLevel="0" collapsed="false">
      <c r="A91" s="134" t="n">
        <v>10</v>
      </c>
      <c r="B91" s="135" t="s">
        <v>88</v>
      </c>
      <c r="C91" s="49" t="s">
        <v>89</v>
      </c>
      <c r="D91" s="26" t="s">
        <v>12</v>
      </c>
      <c r="E91" s="28" t="n">
        <v>0.0106365740740741</v>
      </c>
      <c r="F91" s="28" t="n">
        <v>0.0216782407407407</v>
      </c>
      <c r="G91" s="28" t="n">
        <v>0.033125</v>
      </c>
      <c r="H91" s="28" t="n">
        <v>0.0444675925925926</v>
      </c>
      <c r="I91" s="129" t="n">
        <v>0.0554398148148148</v>
      </c>
      <c r="J91" s="36" t="s">
        <v>8</v>
      </c>
      <c r="K91" s="70"/>
      <c r="L91" s="101"/>
      <c r="M91" s="101"/>
      <c r="N91" s="93"/>
      <c r="O91" s="93"/>
      <c r="P91" s="93"/>
      <c r="Q91" s="93"/>
    </row>
    <row r="92" customFormat="false" ht="14.4" hidden="false" customHeight="false" outlineLevel="0" collapsed="false">
      <c r="A92" s="55"/>
      <c r="B92" s="135"/>
      <c r="C92" s="49"/>
      <c r="D92" s="49"/>
      <c r="E92" s="28"/>
      <c r="F92" s="28" t="n">
        <f aca="false">F91-E91</f>
        <v>0.0110416666666667</v>
      </c>
      <c r="G92" s="28" t="n">
        <f aca="false">G91-F91</f>
        <v>0.0114467592592593</v>
      </c>
      <c r="H92" s="28" t="n">
        <f aca="false">H91-G91</f>
        <v>0.0113425925925926</v>
      </c>
      <c r="I92" s="129" t="n">
        <f aca="false">I91-H91</f>
        <v>0.0109722222222222</v>
      </c>
      <c r="J92" s="38"/>
      <c r="K92" s="70"/>
      <c r="L92" s="101"/>
      <c r="M92" s="101"/>
      <c r="N92" s="70"/>
      <c r="O92" s="93"/>
      <c r="P92" s="93"/>
      <c r="Q92" s="93"/>
    </row>
    <row r="93" customFormat="false" ht="26.4" hidden="false" customHeight="false" outlineLevel="0" collapsed="false">
      <c r="A93" s="53"/>
      <c r="B93" s="136" t="s">
        <v>90</v>
      </c>
      <c r="C93" s="26" t="s">
        <v>87</v>
      </c>
      <c r="D93" s="35" t="s">
        <v>8</v>
      </c>
      <c r="E93" s="28" t="n">
        <v>0.00755787037037037</v>
      </c>
      <c r="F93" s="28" t="n">
        <v>0.017037037037037</v>
      </c>
      <c r="G93" s="28" t="s">
        <v>91</v>
      </c>
      <c r="H93" s="101"/>
      <c r="I93" s="101"/>
      <c r="J93" s="70"/>
      <c r="K93" s="70"/>
      <c r="L93" s="101"/>
      <c r="M93" s="101"/>
      <c r="N93" s="70"/>
      <c r="O93" s="93"/>
      <c r="P93" s="93"/>
      <c r="Q93" s="93"/>
    </row>
    <row r="94" customFormat="false" ht="14.4" hidden="false" customHeight="false" outlineLevel="0" collapsed="false">
      <c r="A94" s="55"/>
      <c r="B94" s="137"/>
      <c r="C94" s="49"/>
      <c r="D94" s="49"/>
      <c r="E94" s="28"/>
      <c r="F94" s="28" t="n">
        <f aca="false">F93-E93</f>
        <v>0.00947916666666667</v>
      </c>
      <c r="G94" s="28"/>
      <c r="H94" s="101"/>
      <c r="I94" s="101"/>
      <c r="J94" s="70"/>
      <c r="K94" s="70"/>
      <c r="L94" s="101"/>
      <c r="M94" s="101"/>
      <c r="N94" s="70"/>
      <c r="O94" s="93"/>
      <c r="P94" s="93"/>
      <c r="Q94" s="93"/>
    </row>
    <row r="95" customFormat="false" ht="15.6" hidden="false" customHeight="false" outlineLevel="0" collapsed="false">
      <c r="A95" s="105"/>
      <c r="B95" s="106" t="s">
        <v>92</v>
      </c>
      <c r="C95" s="97"/>
      <c r="D95" s="108"/>
      <c r="E95" s="108"/>
      <c r="F95" s="108"/>
      <c r="G95" s="109"/>
      <c r="H95" s="78"/>
      <c r="I95" s="78"/>
      <c r="J95" s="78"/>
      <c r="K95" s="78"/>
      <c r="L95" s="78"/>
      <c r="M95" s="78"/>
      <c r="N95" s="70"/>
      <c r="O95" s="93"/>
      <c r="P95" s="93"/>
      <c r="Q95" s="93"/>
    </row>
    <row r="96" customFormat="false" ht="14.4" hidden="false" customHeight="true" outlineLevel="0" collapsed="false">
      <c r="A96" s="138" t="n">
        <v>1</v>
      </c>
      <c r="B96" s="139" t="s">
        <v>93</v>
      </c>
      <c r="C96" s="140" t="s">
        <v>94</v>
      </c>
      <c r="D96" s="141"/>
      <c r="E96" s="28" t="n">
        <v>0.0126273148148148</v>
      </c>
      <c r="F96" s="28" t="n">
        <v>0.0265046296296296</v>
      </c>
      <c r="G96" s="28" t="n">
        <v>0.0398726851851852</v>
      </c>
      <c r="H96" s="101"/>
      <c r="I96" s="101"/>
      <c r="J96" s="142"/>
      <c r="K96" s="142"/>
      <c r="L96" s="142"/>
      <c r="M96" s="70"/>
      <c r="N96" s="70"/>
    </row>
    <row r="97" customFormat="false" ht="14.4" hidden="false" customHeight="false" outlineLevel="0" collapsed="false">
      <c r="A97" s="138"/>
      <c r="B97" s="139"/>
      <c r="C97" s="140"/>
      <c r="D97" s="78"/>
      <c r="E97" s="28"/>
      <c r="F97" s="28" t="n">
        <f aca="false">F96-E96</f>
        <v>0.0138773148148148</v>
      </c>
      <c r="G97" s="28" t="n">
        <f aca="false">G96-F96</f>
        <v>0.0133680555555556</v>
      </c>
      <c r="H97" s="101"/>
      <c r="I97" s="101"/>
      <c r="J97" s="142"/>
      <c r="K97" s="142"/>
      <c r="L97" s="142"/>
      <c r="M97" s="70"/>
      <c r="N97" s="70"/>
    </row>
    <row r="98" customFormat="false" ht="14.4" hidden="false" customHeight="true" outlineLevel="0" collapsed="false">
      <c r="A98" s="138" t="n">
        <v>2</v>
      </c>
      <c r="B98" s="139" t="s">
        <v>95</v>
      </c>
      <c r="C98" s="140" t="s">
        <v>96</v>
      </c>
      <c r="D98" s="141"/>
      <c r="E98" s="28" t="n">
        <v>0.0150925925925926</v>
      </c>
      <c r="F98" s="28" t="n">
        <v>0.0276736111111111</v>
      </c>
      <c r="G98" s="101"/>
      <c r="H98" s="101"/>
      <c r="I98" s="70"/>
      <c r="J98" s="142"/>
      <c r="K98" s="142"/>
      <c r="L98" s="142"/>
      <c r="M98" s="70"/>
      <c r="N98" s="70"/>
    </row>
    <row r="99" customFormat="false" ht="14.4" hidden="false" customHeight="false" outlineLevel="0" collapsed="false">
      <c r="A99" s="138"/>
      <c r="B99" s="139"/>
      <c r="C99" s="140"/>
      <c r="D99" s="38"/>
      <c r="E99" s="28"/>
      <c r="F99" s="28" t="n">
        <f aca="false">F98-E98</f>
        <v>0.0125810185185185</v>
      </c>
      <c r="G99" s="101"/>
      <c r="H99" s="101"/>
      <c r="I99" s="70"/>
      <c r="J99" s="142"/>
      <c r="K99" s="142"/>
      <c r="L99" s="142"/>
      <c r="M99" s="70"/>
      <c r="N99" s="70"/>
    </row>
  </sheetData>
  <mergeCells count="49">
    <mergeCell ref="A1:N1"/>
    <mergeCell ref="A2:N2"/>
    <mergeCell ref="A3:A5"/>
    <mergeCell ref="B3:B5"/>
    <mergeCell ref="C3:C5"/>
    <mergeCell ref="D3:D5"/>
    <mergeCell ref="E3:M3"/>
    <mergeCell ref="N3:N5"/>
    <mergeCell ref="A7:A8"/>
    <mergeCell ref="B7:B8"/>
    <mergeCell ref="C7:C8"/>
    <mergeCell ref="A15:A16"/>
    <mergeCell ref="C15:C16"/>
    <mergeCell ref="A17:A18"/>
    <mergeCell ref="B17:B18"/>
    <mergeCell ref="C17:C18"/>
    <mergeCell ref="A25:A26"/>
    <mergeCell ref="B25:B26"/>
    <mergeCell ref="C25:C26"/>
    <mergeCell ref="A27:A28"/>
    <mergeCell ref="C29:C30"/>
    <mergeCell ref="A35:A36"/>
    <mergeCell ref="A37:A38"/>
    <mergeCell ref="A45:A46"/>
    <mergeCell ref="O45:O46"/>
    <mergeCell ref="A49:A50"/>
    <mergeCell ref="A55:A56"/>
    <mergeCell ref="B55:B56"/>
    <mergeCell ref="B59:B60"/>
    <mergeCell ref="C59:C60"/>
    <mergeCell ref="B61:B62"/>
    <mergeCell ref="B67:D67"/>
    <mergeCell ref="B68:B69"/>
    <mergeCell ref="B70:B71"/>
    <mergeCell ref="A75:A76"/>
    <mergeCell ref="B75:B76"/>
    <mergeCell ref="C75:C76"/>
    <mergeCell ref="A77:A78"/>
    <mergeCell ref="B77:B78"/>
    <mergeCell ref="C77:C78"/>
    <mergeCell ref="A85:A86"/>
    <mergeCell ref="B91:B92"/>
    <mergeCell ref="C91:C92"/>
    <mergeCell ref="A96:A97"/>
    <mergeCell ref="B96:B97"/>
    <mergeCell ref="C96:C97"/>
    <mergeCell ref="A98:A99"/>
    <mergeCell ref="B98:B99"/>
    <mergeCell ref="C98:C99"/>
  </mergeCells>
  <printOptions headings="false" gridLines="false" gridLinesSet="true" horizontalCentered="false" verticalCentered="false"/>
  <pageMargins left="0.0784722222222222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0:04:38Z</dcterms:created>
  <dc:creator>Irig</dc:creator>
  <dc:description/>
  <dc:language>en-US</dc:language>
  <cp:lastModifiedBy>Олег</cp:lastModifiedBy>
  <cp:lastPrinted>2014-05-23T08:34:43Z</cp:lastPrinted>
  <dcterms:modified xsi:type="dcterms:W3CDTF">2014-05-24T04:13:28Z</dcterms:modified>
  <cp:revision>0</cp:revision>
  <dc:subject/>
  <dc:title/>
</cp:coreProperties>
</file>