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Протокол</t>
  </si>
  <si>
    <t xml:space="preserve">результатов участников соревнования XXX "Осенний кросс",</t>
  </si>
  <si>
    <t xml:space="preserve">22.08.2013 г. Иркутск, Академгородок, старт 18-00 от ИЗК СО РАН</t>
  </si>
  <si>
    <t xml:space="preserve">посвященный памяти директора ФОКа ИНЦ СО РАН Н.И.Пахомова </t>
  </si>
  <si>
    <t xml:space="preserve">Дистанция для детей 1 круг 750 м, Для врослых тасса круговая 2,1 км </t>
  </si>
  <si>
    <t xml:space="preserve">Дистанция для женщин 2 круга (4,2 км), для мужчин - 4 круга (8,4 км.)</t>
  </si>
  <si>
    <t xml:space="preserve">Т=+25*С, ЮВ-1 м/с, облачно, 716мм.рт.ст, вл. 45%</t>
  </si>
  <si>
    <t xml:space="preserve">Место в группе</t>
  </si>
  <si>
    <t xml:space="preserve">ФИО</t>
  </si>
  <si>
    <t xml:space="preserve">Год рождения</t>
  </si>
  <si>
    <t xml:space="preserve">Команда</t>
  </si>
  <si>
    <t xml:space="preserve">Время общее и по кругам</t>
  </si>
  <si>
    <t xml:space="preserve">Дистанция 750 м девочки до 8 лет</t>
  </si>
  <si>
    <t xml:space="preserve">Гула Юлия</t>
  </si>
  <si>
    <t xml:space="preserve">ЭОЛ</t>
  </si>
  <si>
    <t xml:space="preserve">Тимофеева Снежана</t>
  </si>
  <si>
    <t xml:space="preserve">Тимофеева Карина</t>
  </si>
  <si>
    <t xml:space="preserve">Дистанция 750 м мальчики 8-12 лет</t>
  </si>
  <si>
    <t xml:space="preserve">Стеканов Степан</t>
  </si>
  <si>
    <t xml:space="preserve">Дистанция 750 м девочки, мальчики старше 12 лет</t>
  </si>
  <si>
    <t xml:space="preserve">Дистанция 4,2 км женщины до 30 лет</t>
  </si>
  <si>
    <t xml:space="preserve">Манзий Дарья</t>
  </si>
  <si>
    <t xml:space="preserve">Дистанция 4,2 км женщины до 40 лет</t>
  </si>
  <si>
    <t xml:space="preserve">Дистанция 4,2 км женщины до 50 лет</t>
  </si>
  <si>
    <t xml:space="preserve">Ларионова Татьяна Н.</t>
  </si>
  <si>
    <t xml:space="preserve">Отрошок Елена</t>
  </si>
  <si>
    <t xml:space="preserve">Дистанция 4,2 км женщины 50 лет и старше</t>
  </si>
  <si>
    <t xml:space="preserve">Швалева Валентина Васил.</t>
  </si>
  <si>
    <t xml:space="preserve">Мужчины</t>
  </si>
  <si>
    <t xml:space="preserve">Дистанция 8,4 км мужчины до 30 лет</t>
  </si>
  <si>
    <t xml:space="preserve">Калашников Сергей</t>
  </si>
  <si>
    <t xml:space="preserve">ИСЗФ</t>
  </si>
  <si>
    <t xml:space="preserve">Седунов Николай</t>
  </si>
  <si>
    <t xml:space="preserve">Живетьев Максим</t>
  </si>
  <si>
    <t xml:space="preserve">СИФИБР</t>
  </si>
  <si>
    <t xml:space="preserve">Дистанция 8,4 км мужчины до 40 лет</t>
  </si>
  <si>
    <t xml:space="preserve">Ашурков Сергей Вл.</t>
  </si>
  <si>
    <t xml:space="preserve">ИЗК</t>
  </si>
  <si>
    <t xml:space="preserve">Матвеев Ал-р Вл.</t>
  </si>
  <si>
    <t xml:space="preserve">Дистанция 8,4 км мужчины до 50 лет</t>
  </si>
  <si>
    <t xml:space="preserve">Гула Ал-р Викт.</t>
  </si>
  <si>
    <t xml:space="preserve">Брагин Э.В.</t>
  </si>
  <si>
    <t xml:space="preserve">ИрИХ</t>
  </si>
  <si>
    <t xml:space="preserve">Стеканов Леонид Вит.</t>
  </si>
  <si>
    <t xml:space="preserve">Дистанция 8,4 км мужчины до 60 лет</t>
  </si>
  <si>
    <t xml:space="preserve">Ларионов Андрей Эд.</t>
  </si>
  <si>
    <t xml:space="preserve">Оргильянов Алексей И.</t>
  </si>
  <si>
    <t xml:space="preserve">Андриевский Николай</t>
  </si>
  <si>
    <t xml:space="preserve">Дистанция 8,4 км мужчины 60 лет и старше</t>
  </si>
  <si>
    <t xml:space="preserve">Китов Александр Дан.</t>
  </si>
  <si>
    <t xml:space="preserve">ИГ</t>
  </si>
  <si>
    <t xml:space="preserve">Деревнин Анатолий Алекс.</t>
  </si>
  <si>
    <t xml:space="preserve">Петрушев В.А.</t>
  </si>
  <si>
    <t xml:space="preserve">Гл.Судья А.Н.Чесноков, Судья И.М.Мокшонова</t>
  </si>
  <si>
    <t xml:space="preserve">Организатор и судья на трассе Ю.Ф.Палкин</t>
  </si>
  <si>
    <t xml:space="preserve">Ответственные за чаепитие И.И.Сотникова, </t>
  </si>
  <si>
    <t xml:space="preserve">Сектерарь А.Д.Китов</t>
  </si>
  <si>
    <t xml:space="preserve">Участников - </t>
  </si>
  <si>
    <t xml:space="preserve">При поддержке ИНЦ СО РАН</t>
  </si>
  <si>
    <t xml:space="preserve">Мужчин</t>
  </si>
  <si>
    <t xml:space="preserve">Женщ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3" activeCellId="0" sqref="B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14"/>
    <col collapsed="false" customWidth="true" hidden="false" outlineLevel="0" max="3" min="3" style="2" width="8.14"/>
    <col collapsed="false" customWidth="false" hidden="false" outlineLevel="0" max="257" min="4" style="2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8.2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9" t="s">
        <v>11</v>
      </c>
      <c r="F8" s="9"/>
      <c r="G8" s="9"/>
      <c r="H8" s="9"/>
    </row>
    <row r="9" customFormat="false" ht="12.75" hidden="false" customHeight="false" outlineLevel="0" collapsed="false">
      <c r="E9" s="6" t="n">
        <v>0.75</v>
      </c>
      <c r="F9" s="6"/>
      <c r="G9" s="6"/>
      <c r="H9" s="6"/>
      <c r="I9" s="6"/>
    </row>
    <row r="10" customFormat="false" ht="12.75" hidden="false" customHeight="false" outlineLevel="0" collapsed="false">
      <c r="A10" s="1" t="s">
        <v>12</v>
      </c>
    </row>
    <row r="11" customFormat="false" ht="12.75" hidden="false" customHeight="false" outlineLevel="0" collapsed="false">
      <c r="A11" s="1" t="n">
        <v>1</v>
      </c>
      <c r="B11" s="2" t="s">
        <v>13</v>
      </c>
      <c r="C11" s="2" t="n">
        <v>2009</v>
      </c>
      <c r="D11" s="2" t="s">
        <v>14</v>
      </c>
      <c r="E11" s="11" t="n">
        <v>0.00319444444444444</v>
      </c>
      <c r="F11" s="11"/>
    </row>
    <row r="12" customFormat="false" ht="12.75" hidden="false" customHeight="false" outlineLevel="0" collapsed="false">
      <c r="A12" s="1" t="n">
        <v>2</v>
      </c>
      <c r="B12" s="2" t="s">
        <v>15</v>
      </c>
      <c r="C12" s="2" t="n">
        <v>2009</v>
      </c>
      <c r="D12" s="2" t="s">
        <v>14</v>
      </c>
      <c r="E12" s="11" t="n">
        <v>0.0034375</v>
      </c>
      <c r="F12" s="11"/>
    </row>
    <row r="13" customFormat="false" ht="12.75" hidden="false" customHeight="false" outlineLevel="0" collapsed="false">
      <c r="A13" s="1" t="n">
        <v>3</v>
      </c>
      <c r="B13" s="2" t="s">
        <v>16</v>
      </c>
      <c r="C13" s="2" t="n">
        <v>2009</v>
      </c>
      <c r="D13" s="2" t="s">
        <v>14</v>
      </c>
      <c r="E13" s="11" t="n">
        <v>0.0034375</v>
      </c>
      <c r="F13" s="11"/>
    </row>
    <row r="14" customFormat="false" ht="12.75" hidden="false" customHeight="false" outlineLevel="0" collapsed="false">
      <c r="A14" s="12" t="s">
        <v>17</v>
      </c>
    </row>
    <row r="15" customFormat="false" ht="12.75" hidden="false" customHeight="false" outlineLevel="0" collapsed="false">
      <c r="A15" s="1" t="n">
        <v>1</v>
      </c>
      <c r="B15" s="2" t="s">
        <v>18</v>
      </c>
      <c r="C15" s="2" t="n">
        <v>2001</v>
      </c>
      <c r="D15" s="2" t="s">
        <v>14</v>
      </c>
      <c r="E15" s="11" t="n">
        <v>0.00200231481481482</v>
      </c>
      <c r="F15" s="11"/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12" t="s">
        <v>20</v>
      </c>
      <c r="B17" s="13"/>
      <c r="E17" s="2" t="n">
        <v>2.1</v>
      </c>
      <c r="F17" s="2" t="n">
        <v>4.2</v>
      </c>
      <c r="G17" s="6"/>
      <c r="H17" s="6"/>
      <c r="I17" s="6"/>
    </row>
    <row r="18" customFormat="false" ht="12.75" hidden="false" customHeight="false" outlineLevel="0" collapsed="false">
      <c r="A18" s="1" t="n">
        <v>1</v>
      </c>
      <c r="B18" s="2" t="s">
        <v>21</v>
      </c>
      <c r="C18" s="2" t="n">
        <v>1994</v>
      </c>
      <c r="E18" s="11" t="n">
        <v>0.00615740740740741</v>
      </c>
      <c r="F18" s="11" t="n">
        <v>0.0129398148148148</v>
      </c>
      <c r="G18" s="11"/>
      <c r="H18" s="11"/>
      <c r="I18" s="11"/>
    </row>
    <row r="19" customFormat="false" ht="12.75" hidden="false" customHeight="false" outlineLevel="0" collapsed="false">
      <c r="A19" s="12" t="s">
        <v>22</v>
      </c>
      <c r="F19" s="11" t="n">
        <f aca="false">F18-E18</f>
        <v>0.00678240740740741</v>
      </c>
      <c r="G19" s="11"/>
      <c r="H19" s="11"/>
      <c r="I19" s="11"/>
    </row>
    <row r="20" customFormat="false" ht="12.75" hidden="false" customHeight="false" outlineLevel="0" collapsed="false">
      <c r="A20" s="12" t="s">
        <v>23</v>
      </c>
      <c r="F20" s="11"/>
      <c r="G20" s="11"/>
      <c r="H20" s="11"/>
      <c r="I20" s="11"/>
    </row>
    <row r="21" customFormat="false" ht="12.75" hidden="false" customHeight="false" outlineLevel="0" collapsed="false">
      <c r="A21" s="1" t="n">
        <v>1</v>
      </c>
      <c r="B21" s="2" t="s">
        <v>24</v>
      </c>
      <c r="C21" s="2" t="n">
        <v>1961</v>
      </c>
      <c r="D21" s="2" t="s">
        <v>14</v>
      </c>
      <c r="E21" s="11" t="n">
        <v>0.00702546296296296</v>
      </c>
      <c r="F21" s="11" t="n">
        <v>0.0141203703703704</v>
      </c>
      <c r="G21" s="11"/>
      <c r="H21" s="11"/>
      <c r="I21" s="11"/>
    </row>
    <row r="22" customFormat="false" ht="12.75" hidden="false" customHeight="false" outlineLevel="0" collapsed="false">
      <c r="F22" s="11" t="n">
        <f aca="false">F21-E21</f>
        <v>0.00709490740740741</v>
      </c>
      <c r="G22" s="11"/>
      <c r="H22" s="11"/>
      <c r="I22" s="11"/>
    </row>
    <row r="23" customFormat="false" ht="12.75" hidden="false" customHeight="false" outlineLevel="0" collapsed="false">
      <c r="A23" s="1" t="n">
        <v>2</v>
      </c>
      <c r="B23" s="2" t="s">
        <v>25</v>
      </c>
      <c r="C23" s="2" t="n">
        <v>1970</v>
      </c>
      <c r="D23" s="2" t="s">
        <v>14</v>
      </c>
      <c r="E23" s="11" t="n">
        <v>0.00850694444444444</v>
      </c>
      <c r="F23" s="11"/>
      <c r="G23" s="11"/>
      <c r="H23" s="11"/>
      <c r="I23" s="11"/>
    </row>
    <row r="24" customFormat="false" ht="12.75" hidden="false" customHeight="false" outlineLevel="0" collapsed="false">
      <c r="A24" s="12" t="s">
        <v>26</v>
      </c>
      <c r="B24" s="13"/>
      <c r="C24" s="13"/>
      <c r="F24" s="11"/>
      <c r="G24" s="11"/>
      <c r="H24" s="11"/>
      <c r="I24" s="11"/>
    </row>
    <row r="25" customFormat="false" ht="12.75" hidden="false" customHeight="false" outlineLevel="0" collapsed="false">
      <c r="A25" s="1" t="n">
        <v>1</v>
      </c>
      <c r="B25" s="2" t="s">
        <v>27</v>
      </c>
      <c r="C25" s="2" t="n">
        <v>1949</v>
      </c>
      <c r="D25" s="2" t="s">
        <v>14</v>
      </c>
      <c r="E25" s="11" t="n">
        <v>0.00935185185185185</v>
      </c>
      <c r="F25" s="11" t="n">
        <v>0.0189467592592593</v>
      </c>
      <c r="G25" s="11"/>
      <c r="H25" s="11"/>
      <c r="I25" s="11"/>
    </row>
    <row r="26" customFormat="false" ht="12.75" hidden="false" customHeight="false" outlineLevel="0" collapsed="false">
      <c r="B26" s="13" t="s">
        <v>28</v>
      </c>
      <c r="F26" s="11" t="n">
        <f aca="false">F25-E25</f>
        <v>0.00959490740740741</v>
      </c>
      <c r="G26" s="11"/>
      <c r="H26" s="11"/>
      <c r="I26" s="11"/>
    </row>
    <row r="27" customFormat="false" ht="12.75" hidden="false" customHeight="false" outlineLevel="0" collapsed="false">
      <c r="A27" s="12" t="s">
        <v>29</v>
      </c>
      <c r="E27" s="2" t="n">
        <v>2.1</v>
      </c>
      <c r="F27" s="2" t="n">
        <v>4.2</v>
      </c>
      <c r="G27" s="2" t="n">
        <v>6.3</v>
      </c>
      <c r="H27" s="2" t="n">
        <v>8.4</v>
      </c>
    </row>
    <row r="28" customFormat="false" ht="13.5" hidden="false" customHeight="true" outlineLevel="0" collapsed="false">
      <c r="A28" s="1" t="n">
        <v>1</v>
      </c>
      <c r="B28" s="2" t="s">
        <v>30</v>
      </c>
      <c r="C28" s="2" t="n">
        <v>1986</v>
      </c>
      <c r="D28" s="2" t="s">
        <v>14</v>
      </c>
      <c r="E28" s="11" t="n">
        <v>0.00527777777777778</v>
      </c>
      <c r="F28" s="11" t="n">
        <v>0.0108564814814815</v>
      </c>
      <c r="G28" s="11" t="n">
        <v>0.0161226851851852</v>
      </c>
      <c r="H28" s="11" t="n">
        <v>0.0224074074074074</v>
      </c>
    </row>
    <row r="29" customFormat="false" ht="12.75" hidden="false" customHeight="false" outlineLevel="0" collapsed="false">
      <c r="D29" s="2" t="s">
        <v>31</v>
      </c>
      <c r="F29" s="11" t="n">
        <f aca="false">F28-E28</f>
        <v>0.0055787037037037</v>
      </c>
      <c r="G29" s="11" t="n">
        <f aca="false">G28-F28</f>
        <v>0.0052662037037037</v>
      </c>
      <c r="H29" s="11" t="n">
        <f aca="false">H28-G28</f>
        <v>0.00628472222222222</v>
      </c>
    </row>
    <row r="30" customFormat="false" ht="13.5" hidden="false" customHeight="true" outlineLevel="0" collapsed="false">
      <c r="A30" s="1" t="n">
        <v>2</v>
      </c>
      <c r="B30" s="2" t="s">
        <v>32</v>
      </c>
      <c r="C30" s="2" t="n">
        <v>1994</v>
      </c>
      <c r="D30" s="2" t="s">
        <v>14</v>
      </c>
      <c r="E30" s="11" t="n">
        <v>0.0059375</v>
      </c>
      <c r="F30" s="11" t="n">
        <v>0.0126736111111111</v>
      </c>
      <c r="G30" s="11" t="n">
        <v>0.0198148148148148</v>
      </c>
      <c r="H30" s="11" t="n">
        <v>0.0265277777777778</v>
      </c>
    </row>
    <row r="31" customFormat="false" ht="12.75" hidden="false" customHeight="false" outlineLevel="0" collapsed="false">
      <c r="F31" s="11" t="n">
        <f aca="false">F30-E30</f>
        <v>0.00673611111111111</v>
      </c>
      <c r="G31" s="11" t="n">
        <f aca="false">G30-F30</f>
        <v>0.0071412037037037</v>
      </c>
      <c r="H31" s="11" t="n">
        <f aca="false">H30-G30</f>
        <v>0.00671296296296296</v>
      </c>
    </row>
    <row r="32" customFormat="false" ht="13.5" hidden="false" customHeight="true" outlineLevel="0" collapsed="false">
      <c r="A32" s="1" t="n">
        <v>3</v>
      </c>
      <c r="B32" s="2" t="s">
        <v>33</v>
      </c>
      <c r="C32" s="2" t="n">
        <v>1983</v>
      </c>
      <c r="D32" s="2" t="s">
        <v>14</v>
      </c>
      <c r="E32" s="11" t="n">
        <v>0.00623842592592593</v>
      </c>
      <c r="F32" s="11" t="n">
        <v>0.0131481481481481</v>
      </c>
      <c r="G32" s="11" t="n">
        <v>0.0204398148148148</v>
      </c>
      <c r="H32" s="11" t="n">
        <v>0.0284027777777778</v>
      </c>
    </row>
    <row r="33" customFormat="false" ht="12.75" hidden="false" customHeight="false" outlineLevel="0" collapsed="false">
      <c r="D33" s="2" t="s">
        <v>34</v>
      </c>
      <c r="F33" s="11" t="n">
        <f aca="false">F32-E32</f>
        <v>0.00690972222222222</v>
      </c>
      <c r="G33" s="11" t="n">
        <f aca="false">G32-F32</f>
        <v>0.00729166666666667</v>
      </c>
      <c r="H33" s="11" t="n">
        <f aca="false">H32-G32</f>
        <v>0.00796296296296296</v>
      </c>
    </row>
    <row r="34" customFormat="false" ht="12.75" hidden="false" customHeight="false" outlineLevel="0" collapsed="false">
      <c r="A34" s="12" t="s">
        <v>35</v>
      </c>
    </row>
    <row r="35" customFormat="false" ht="12.75" hidden="false" customHeight="false" outlineLevel="0" collapsed="false">
      <c r="A35" s="1" t="n">
        <v>1</v>
      </c>
      <c r="B35" s="2" t="s">
        <v>36</v>
      </c>
      <c r="C35" s="2" t="n">
        <v>1978</v>
      </c>
      <c r="D35" s="2" t="s">
        <v>14</v>
      </c>
      <c r="E35" s="11" t="n">
        <v>0.00674768518518519</v>
      </c>
      <c r="F35" s="11" t="n">
        <v>0.0138194444444444</v>
      </c>
      <c r="G35" s="11" t="n">
        <v>0.0211689814814815</v>
      </c>
      <c r="H35" s="11" t="n">
        <v>0.0284375</v>
      </c>
    </row>
    <row r="36" customFormat="false" ht="12.75" hidden="false" customHeight="false" outlineLevel="0" collapsed="false">
      <c r="D36" s="2" t="s">
        <v>37</v>
      </c>
      <c r="F36" s="11" t="n">
        <f aca="false">F35-E35</f>
        <v>0.00707175925925926</v>
      </c>
      <c r="G36" s="11" t="n">
        <f aca="false">G35-F35</f>
        <v>0.00734953703703704</v>
      </c>
      <c r="H36" s="11" t="n">
        <f aca="false">H35-G35</f>
        <v>0.00726851851851852</v>
      </c>
    </row>
    <row r="37" customFormat="false" ht="12.75" hidden="false" customHeight="false" outlineLevel="0" collapsed="false">
      <c r="A37" s="1" t="n">
        <v>2</v>
      </c>
      <c r="B37" s="2" t="s">
        <v>38</v>
      </c>
      <c r="C37" s="2" t="n">
        <v>1979</v>
      </c>
      <c r="D37" s="2" t="s">
        <v>14</v>
      </c>
      <c r="E37" s="11" t="n">
        <v>0.00688657407407407</v>
      </c>
      <c r="F37" s="11" t="n">
        <v>0.0143055555555556</v>
      </c>
      <c r="G37" s="11" t="n">
        <v>0.0219791666666667</v>
      </c>
      <c r="H37" s="11" t="n">
        <v>0.0296412037037037</v>
      </c>
    </row>
    <row r="38" customFormat="false" ht="12.75" hidden="false" customHeight="false" outlineLevel="0" collapsed="false">
      <c r="F38" s="11" t="n">
        <f aca="false">F37-E37</f>
        <v>0.00741898148148148</v>
      </c>
      <c r="G38" s="11" t="n">
        <f aca="false">G37-F37</f>
        <v>0.00767361111111111</v>
      </c>
      <c r="H38" s="11" t="n">
        <f aca="false">H37-G37</f>
        <v>0.00766203703703704</v>
      </c>
    </row>
    <row r="39" customFormat="false" ht="12.75" hidden="false" customHeight="false" outlineLevel="0" collapsed="false">
      <c r="A39" s="12" t="s">
        <v>39</v>
      </c>
    </row>
    <row r="40" customFormat="false" ht="12.75" hidden="false" customHeight="false" outlineLevel="0" collapsed="false">
      <c r="A40" s="1" t="n">
        <v>1</v>
      </c>
      <c r="B40" s="2" t="s">
        <v>40</v>
      </c>
      <c r="C40" s="2" t="n">
        <v>1964</v>
      </c>
      <c r="D40" s="2" t="s">
        <v>14</v>
      </c>
      <c r="E40" s="11" t="n">
        <v>0.00658564814814815</v>
      </c>
      <c r="F40" s="11" t="n">
        <v>0.0134259259259259</v>
      </c>
      <c r="G40" s="11" t="n">
        <v>0.0205787037037037</v>
      </c>
      <c r="H40" s="11" t="n">
        <v>0.0278009259259259</v>
      </c>
    </row>
    <row r="41" customFormat="false" ht="12.75" hidden="false" customHeight="false" outlineLevel="0" collapsed="false">
      <c r="F41" s="11" t="n">
        <f aca="false">F40-E40</f>
        <v>0.00684027777777778</v>
      </c>
      <c r="G41" s="11" t="n">
        <f aca="false">G40-F40</f>
        <v>0.00715277777777778</v>
      </c>
      <c r="H41" s="11" t="n">
        <f aca="false">H40-G40</f>
        <v>0.00722222222222222</v>
      </c>
    </row>
    <row r="42" customFormat="false" ht="12.75" hidden="false" customHeight="false" outlineLevel="0" collapsed="false">
      <c r="A42" s="1" t="n">
        <v>2</v>
      </c>
      <c r="B42" s="2" t="s">
        <v>41</v>
      </c>
      <c r="C42" s="2" t="n">
        <v>1968</v>
      </c>
      <c r="D42" s="2" t="s">
        <v>14</v>
      </c>
      <c r="E42" s="11" t="n">
        <v>0.00701388888888889</v>
      </c>
      <c r="F42" s="11" t="n">
        <v>0.0142939814814815</v>
      </c>
      <c r="G42" s="11" t="n">
        <v>0.0218055555555556</v>
      </c>
      <c r="H42" s="11" t="n">
        <v>0.0292476851851852</v>
      </c>
    </row>
    <row r="43" customFormat="false" ht="12.75" hidden="false" customHeight="false" outlineLevel="0" collapsed="false">
      <c r="D43" s="2" t="s">
        <v>42</v>
      </c>
      <c r="F43" s="11" t="n">
        <f aca="false">F42-E42</f>
        <v>0.00728009259259259</v>
      </c>
      <c r="G43" s="11" t="n">
        <f aca="false">G42-F42</f>
        <v>0.00751157407407407</v>
      </c>
      <c r="H43" s="11" t="n">
        <f aca="false">H42-G42</f>
        <v>0.00744212962962963</v>
      </c>
    </row>
    <row r="44" customFormat="false" ht="12.75" hidden="false" customHeight="false" outlineLevel="0" collapsed="false">
      <c r="A44" s="1" t="n">
        <v>3</v>
      </c>
      <c r="B44" s="2" t="s">
        <v>43</v>
      </c>
      <c r="C44" s="2" t="n">
        <v>1963</v>
      </c>
      <c r="D44" s="2" t="s">
        <v>14</v>
      </c>
      <c r="E44" s="11" t="n">
        <v>0.00744212962962963</v>
      </c>
      <c r="F44" s="11" t="n">
        <v>0.014837962962963</v>
      </c>
      <c r="G44" s="11" t="n">
        <v>0.0222800925925926</v>
      </c>
      <c r="H44" s="11" t="n">
        <v>0.029525462962963</v>
      </c>
    </row>
    <row r="45" customFormat="false" ht="12.75" hidden="false" customHeight="false" outlineLevel="0" collapsed="false">
      <c r="F45" s="11" t="n">
        <f aca="false">F44-E44</f>
        <v>0.00739583333333333</v>
      </c>
      <c r="G45" s="11" t="n">
        <f aca="false">G44-F44</f>
        <v>0.00744212962962963</v>
      </c>
      <c r="H45" s="11" t="n">
        <f aca="false">H44-G44</f>
        <v>0.00724537037037037</v>
      </c>
    </row>
    <row r="46" customFormat="false" ht="12.75" hidden="false" customHeight="false" outlineLevel="0" collapsed="false">
      <c r="A46" s="12" t="s">
        <v>44</v>
      </c>
    </row>
    <row r="47" customFormat="false" ht="12.75" hidden="false" customHeight="false" outlineLevel="0" collapsed="false">
      <c r="A47" s="1" t="n">
        <v>1</v>
      </c>
      <c r="B47" s="2" t="s">
        <v>45</v>
      </c>
      <c r="C47" s="2" t="n">
        <v>1962</v>
      </c>
      <c r="D47" s="2" t="s">
        <v>14</v>
      </c>
      <c r="E47" s="11" t="n">
        <v>0.00564814814814815</v>
      </c>
      <c r="F47" s="11" t="n">
        <v>0.011712962962963</v>
      </c>
      <c r="G47" s="11" t="n">
        <v>0.0179976851851852</v>
      </c>
      <c r="H47" s="11" t="n">
        <v>0.0244675925925926</v>
      </c>
    </row>
    <row r="48" customFormat="false" ht="12.75" hidden="false" customHeight="false" outlineLevel="0" collapsed="false">
      <c r="F48" s="11" t="n">
        <f aca="false">F47-E47</f>
        <v>0.00606481481481481</v>
      </c>
      <c r="G48" s="11" t="n">
        <f aca="false">G47-F47</f>
        <v>0.00628472222222222</v>
      </c>
      <c r="H48" s="11" t="n">
        <f aca="false">H47-G47</f>
        <v>0.00646990740740741</v>
      </c>
    </row>
    <row r="49" customFormat="false" ht="12.75" hidden="false" customHeight="false" outlineLevel="0" collapsed="false">
      <c r="A49" s="1" t="n">
        <v>2</v>
      </c>
      <c r="B49" s="2" t="s">
        <v>46</v>
      </c>
      <c r="C49" s="2" t="n">
        <v>1960</v>
      </c>
      <c r="D49" s="2" t="s">
        <v>14</v>
      </c>
      <c r="E49" s="11" t="n">
        <v>0.00625</v>
      </c>
      <c r="F49" s="11" t="n">
        <v>0.0131134259259259</v>
      </c>
      <c r="G49" s="11" t="n">
        <v>0.020162037037037</v>
      </c>
      <c r="H49" s="11" t="n">
        <v>0.0271875</v>
      </c>
    </row>
    <row r="50" customFormat="false" ht="12.75" hidden="false" customHeight="false" outlineLevel="0" collapsed="false">
      <c r="D50" s="2" t="s">
        <v>37</v>
      </c>
      <c r="F50" s="11" t="n">
        <f aca="false">F49-E49</f>
        <v>0.00686342592592593</v>
      </c>
      <c r="G50" s="11" t="n">
        <f aca="false">G49-F49</f>
        <v>0.00704861111111111</v>
      </c>
      <c r="H50" s="11" t="n">
        <f aca="false">H49-G49</f>
        <v>0.00702546296296296</v>
      </c>
    </row>
    <row r="51" customFormat="false" ht="12.75" hidden="false" customHeight="false" outlineLevel="0" collapsed="false">
      <c r="A51" s="1" t="n">
        <v>3</v>
      </c>
      <c r="B51" s="2" t="s">
        <v>47</v>
      </c>
      <c r="C51" s="2" t="n">
        <v>1960</v>
      </c>
      <c r="D51" s="2" t="s">
        <v>14</v>
      </c>
      <c r="E51" s="11" t="n">
        <v>0.00748842592592593</v>
      </c>
      <c r="F51" s="11" t="n">
        <v>0.0155439814814815</v>
      </c>
      <c r="G51" s="11" t="n">
        <v>0.0242476851851852</v>
      </c>
      <c r="H51" s="11" t="n">
        <v>0.0326851851851852</v>
      </c>
    </row>
    <row r="52" customFormat="false" ht="12.75" hidden="false" customHeight="false" outlineLevel="0" collapsed="false">
      <c r="F52" s="11" t="n">
        <f aca="false">F51-E51</f>
        <v>0.00805555555555556</v>
      </c>
      <c r="G52" s="11" t="n">
        <f aca="false">G51-F51</f>
        <v>0.0087037037037037</v>
      </c>
      <c r="H52" s="11" t="n">
        <f aca="false">H51-G51</f>
        <v>0.0084375</v>
      </c>
    </row>
    <row r="53" customFormat="false" ht="12.75" hidden="false" customHeight="false" outlineLevel="0" collapsed="false">
      <c r="A53" s="12" t="s">
        <v>48</v>
      </c>
    </row>
    <row r="54" customFormat="false" ht="12.75" hidden="false" customHeight="false" outlineLevel="0" collapsed="false">
      <c r="A54" s="1" t="n">
        <v>1</v>
      </c>
      <c r="B54" s="2" t="s">
        <v>49</v>
      </c>
      <c r="C54" s="2" t="n">
        <v>1951</v>
      </c>
      <c r="D54" s="2" t="s">
        <v>14</v>
      </c>
      <c r="E54" s="11" t="n">
        <v>0.00686342592592593</v>
      </c>
      <c r="F54" s="11" t="n">
        <v>0.0137152777777778</v>
      </c>
      <c r="G54" s="11" t="n">
        <v>0.0204861111111111</v>
      </c>
      <c r="H54" s="11" t="n">
        <v>0.0270486111111111</v>
      </c>
    </row>
    <row r="55" customFormat="false" ht="12.75" hidden="false" customHeight="false" outlineLevel="0" collapsed="false">
      <c r="D55" s="2" t="s">
        <v>50</v>
      </c>
      <c r="F55" s="11" t="n">
        <f aca="false">F54-E54</f>
        <v>0.00685185185185185</v>
      </c>
      <c r="G55" s="11" t="n">
        <f aca="false">G54-F54</f>
        <v>0.00677083333333333</v>
      </c>
      <c r="H55" s="11" t="n">
        <f aca="false">H54-G54</f>
        <v>0.0065625</v>
      </c>
    </row>
    <row r="56" customFormat="false" ht="12.75" hidden="false" customHeight="false" outlineLevel="0" collapsed="false">
      <c r="A56" s="1" t="n">
        <v>2</v>
      </c>
      <c r="B56" s="2" t="s">
        <v>51</v>
      </c>
      <c r="C56" s="2" t="n">
        <v>1952</v>
      </c>
      <c r="D56" s="2" t="s">
        <v>14</v>
      </c>
      <c r="E56" s="11" t="n">
        <v>0.00755787037037037</v>
      </c>
      <c r="F56" s="11" t="n">
        <v>0.0153240740740741</v>
      </c>
      <c r="G56" s="11" t="n">
        <v>0.0228356481481481</v>
      </c>
      <c r="H56" s="11" t="n">
        <v>0.0306712962962963</v>
      </c>
    </row>
    <row r="57" customFormat="false" ht="12.75" hidden="false" customHeight="false" outlineLevel="0" collapsed="false">
      <c r="F57" s="11" t="n">
        <f aca="false">F56-E56</f>
        <v>0.0077662037037037</v>
      </c>
      <c r="G57" s="11" t="n">
        <f aca="false">G56-F56</f>
        <v>0.00751157407407407</v>
      </c>
      <c r="H57" s="11" t="n">
        <f aca="false">H56-G56</f>
        <v>0.00783564814814815</v>
      </c>
    </row>
    <row r="58" customFormat="false" ht="12.75" hidden="false" customHeight="false" outlineLevel="0" collapsed="false">
      <c r="A58" s="1" t="n">
        <v>3</v>
      </c>
      <c r="B58" s="2" t="s">
        <v>52</v>
      </c>
      <c r="C58" s="2" t="n">
        <v>1948</v>
      </c>
      <c r="D58" s="2" t="s">
        <v>14</v>
      </c>
      <c r="E58" s="11" t="n">
        <v>0.00770833333333333</v>
      </c>
      <c r="F58" s="11" t="n">
        <v>0.0163194444444444</v>
      </c>
      <c r="G58" s="11" t="n">
        <v>0.0253009259259259</v>
      </c>
      <c r="H58" s="11" t="n">
        <v>0.0338425925925926</v>
      </c>
    </row>
    <row r="59" customFormat="false" ht="12.75" hidden="false" customHeight="false" outlineLevel="0" collapsed="false">
      <c r="F59" s="11" t="n">
        <f aca="false">F58-E58</f>
        <v>0.00861111111111111</v>
      </c>
      <c r="G59" s="11" t="n">
        <f aca="false">G58-F58</f>
        <v>0.00898148148148148</v>
      </c>
      <c r="H59" s="11" t="n">
        <f aca="false">H58-G58</f>
        <v>0.00854166666666667</v>
      </c>
    </row>
    <row r="60" customFormat="false" ht="12.75" hidden="false" customHeight="false" outlineLevel="0" collapsed="false">
      <c r="A60" s="1" t="s">
        <v>53</v>
      </c>
    </row>
    <row r="61" customFormat="false" ht="12.75" hidden="false" customHeight="false" outlineLevel="0" collapsed="false">
      <c r="A61" s="1" t="s">
        <v>54</v>
      </c>
    </row>
    <row r="62" customFormat="false" ht="12.75" hidden="false" customHeight="false" outlineLevel="0" collapsed="false">
      <c r="A62" s="1" t="s">
        <v>55</v>
      </c>
    </row>
    <row r="63" customFormat="false" ht="12.75" hidden="false" customHeight="false" outlineLevel="0" collapsed="false">
      <c r="A63" s="1" t="s">
        <v>56</v>
      </c>
      <c r="D63" s="2" t="s">
        <v>57</v>
      </c>
      <c r="F63" s="2" t="n">
        <v>22</v>
      </c>
    </row>
    <row r="64" customFormat="false" ht="12.75" hidden="false" customHeight="false" outlineLevel="0" collapsed="false">
      <c r="A64" s="1" t="s">
        <v>58</v>
      </c>
      <c r="D64" s="2" t="s">
        <v>59</v>
      </c>
      <c r="E64" s="2" t="n">
        <v>15</v>
      </c>
      <c r="F64" s="2" t="s">
        <v>60</v>
      </c>
      <c r="G64" s="2" t="n">
        <v>7</v>
      </c>
    </row>
  </sheetData>
  <mergeCells count="6">
    <mergeCell ref="A1:F1"/>
    <mergeCell ref="A2:F2"/>
    <mergeCell ref="A3:F3"/>
    <mergeCell ref="A4:G4"/>
    <mergeCell ref="A7:F7"/>
    <mergeCell ref="E8:H8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alashnikov</cp:lastModifiedBy>
  <cp:lastPrinted>2013-08-23T03:21:19Z</cp:lastPrinted>
  <dcterms:modified xsi:type="dcterms:W3CDTF">2013-08-23T09:01:05Z</dcterms:modified>
  <cp:revision>0</cp:revision>
  <dc:subject/>
  <dc:title/>
</cp:coreProperties>
</file>