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мужчины все" sheetId="1" state="visible" r:id="rId2"/>
    <sheet name="Лист2" sheetId="2" state="visible" r:id="rId3"/>
  </sheets>
  <definedNames>
    <definedName function="false" hidden="false" localSheetId="0" name="Excel_BuiltIn__FilterDatabase" vbProcedure="false">'мужчины все'!$A$5:$D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7">
  <si>
    <t xml:space="preserve">1Б</t>
  </si>
  <si>
    <t xml:space="preserve">1К</t>
  </si>
  <si>
    <t xml:space="preserve">1С</t>
  </si>
  <si>
    <t xml:space="preserve">1Ж</t>
  </si>
  <si>
    <t xml:space="preserve">1Ч</t>
  </si>
  <si>
    <t xml:space="preserve">2Б</t>
  </si>
  <si>
    <t xml:space="preserve">2К</t>
  </si>
  <si>
    <t xml:space="preserve">2С</t>
  </si>
  <si>
    <t xml:space="preserve">2Ж</t>
  </si>
  <si>
    <t xml:space="preserve">2Ч</t>
  </si>
  <si>
    <t xml:space="preserve">3Б</t>
  </si>
  <si>
    <t xml:space="preserve">3К</t>
  </si>
  <si>
    <t xml:space="preserve">3С</t>
  </si>
  <si>
    <t xml:space="preserve">3Ж</t>
  </si>
  <si>
    <t xml:space="preserve">3Ч</t>
  </si>
  <si>
    <t xml:space="preserve">4Б</t>
  </si>
  <si>
    <t xml:space="preserve">4К</t>
  </si>
  <si>
    <t xml:space="preserve">4С</t>
  </si>
  <si>
    <t xml:space="preserve">4Ж</t>
  </si>
  <si>
    <t xml:space="preserve">4Ч</t>
  </si>
  <si>
    <t xml:space="preserve">5Б</t>
  </si>
  <si>
    <t xml:space="preserve">5К</t>
  </si>
  <si>
    <t xml:space="preserve">5С</t>
  </si>
  <si>
    <t xml:space="preserve">5Ж</t>
  </si>
  <si>
    <t xml:space="preserve">5Ч</t>
  </si>
  <si>
    <t xml:space="preserve">Городские соревнования по скалолазанию в дисциплине «боулдеринг»</t>
  </si>
  <si>
    <t xml:space="preserve">г. Иркутск</t>
  </si>
  <si>
    <t xml:space="preserve">22-24 декабря 2017г.</t>
  </si>
  <si>
    <t xml:space="preserve">Боулдеринг.</t>
  </si>
  <si>
    <t xml:space="preserve">№</t>
  </si>
  <si>
    <t xml:space="preserve">Фамилия</t>
  </si>
  <si>
    <t xml:space="preserve">г.р.</t>
  </si>
  <si>
    <t xml:space="preserve">пол</t>
  </si>
  <si>
    <t xml:space="preserve">Т1</t>
  </si>
  <si>
    <t xml:space="preserve">Т2</t>
  </si>
  <si>
    <t xml:space="preserve">Т3</t>
  </si>
  <si>
    <t xml:space="preserve">Т4</t>
  </si>
  <si>
    <t xml:space="preserve">Т5</t>
  </si>
  <si>
    <t xml:space="preserve">Т6</t>
  </si>
  <si>
    <t xml:space="preserve">Т7</t>
  </si>
  <si>
    <t xml:space="preserve">Т8</t>
  </si>
  <si>
    <t xml:space="preserve">Т9</t>
  </si>
  <si>
    <t xml:space="preserve">Т10</t>
  </si>
  <si>
    <t xml:space="preserve">Т11</t>
  </si>
  <si>
    <t xml:space="preserve">Т12</t>
  </si>
  <si>
    <t xml:space="preserve">Т13</t>
  </si>
  <si>
    <t xml:space="preserve">Т14</t>
  </si>
  <si>
    <t xml:space="preserve">Т15</t>
  </si>
  <si>
    <t xml:space="preserve">Т16</t>
  </si>
  <si>
    <t xml:space="preserve">Т17</t>
  </si>
  <si>
    <t xml:space="preserve">Т18</t>
  </si>
  <si>
    <t xml:space="preserve">Т19</t>
  </si>
  <si>
    <t xml:space="preserve">Т20</t>
  </si>
  <si>
    <t xml:space="preserve">Т21</t>
  </si>
  <si>
    <t xml:space="preserve">Т22</t>
  </si>
  <si>
    <t xml:space="preserve">Т23</t>
  </si>
  <si>
    <t xml:space="preserve">Т24</t>
  </si>
  <si>
    <t xml:space="preserve">Т25</t>
  </si>
  <si>
    <t xml:space="preserve">Т26</t>
  </si>
  <si>
    <t xml:space="preserve">Т27</t>
  </si>
  <si>
    <t xml:space="preserve">Т28</t>
  </si>
  <si>
    <t xml:space="preserve">Т29</t>
  </si>
  <si>
    <t xml:space="preserve">Т30</t>
  </si>
  <si>
    <t xml:space="preserve">Т31</t>
  </si>
  <si>
    <t xml:space="preserve">Т32</t>
  </si>
  <si>
    <t xml:space="preserve">Т33</t>
  </si>
  <si>
    <t xml:space="preserve">Т34</t>
  </si>
  <si>
    <t xml:space="preserve">Т35</t>
  </si>
  <si>
    <t xml:space="preserve">Т36</t>
  </si>
  <si>
    <t xml:space="preserve">Т37</t>
  </si>
  <si>
    <t xml:space="preserve">Т38</t>
  </si>
  <si>
    <t xml:space="preserve">Т39</t>
  </si>
  <si>
    <t xml:space="preserve">Т40</t>
  </si>
  <si>
    <t xml:space="preserve">Т41</t>
  </si>
  <si>
    <t xml:space="preserve">Т42</t>
  </si>
  <si>
    <t xml:space="preserve">Т43</t>
  </si>
  <si>
    <t xml:space="preserve">Т44</t>
  </si>
  <si>
    <t xml:space="preserve">Т45</t>
  </si>
  <si>
    <t xml:space="preserve">Т46</t>
  </si>
  <si>
    <t xml:space="preserve">Т48</t>
  </si>
  <si>
    <t xml:space="preserve">Т49</t>
  </si>
  <si>
    <t xml:space="preserve">Т50</t>
  </si>
  <si>
    <t xml:space="preserve">Т51</t>
  </si>
  <si>
    <t xml:space="preserve">Т52</t>
  </si>
  <si>
    <t xml:space="preserve">Т53</t>
  </si>
  <si>
    <t xml:space="preserve">Т54</t>
  </si>
  <si>
    <t xml:space="preserve">Т55</t>
  </si>
  <si>
    <t xml:space="preserve">Т56</t>
  </si>
  <si>
    <t xml:space="preserve">Т57</t>
  </si>
  <si>
    <t xml:space="preserve">Т58</t>
  </si>
  <si>
    <t xml:space="preserve">Т59</t>
  </si>
  <si>
    <t xml:space="preserve">Т60</t>
  </si>
  <si>
    <t xml:space="preserve">Т61</t>
  </si>
  <si>
    <t xml:space="preserve">Т62</t>
  </si>
  <si>
    <t xml:space="preserve">Т63</t>
  </si>
  <si>
    <t xml:space="preserve">Т64</t>
  </si>
  <si>
    <t xml:space="preserve">Т65</t>
  </si>
  <si>
    <t xml:space="preserve">Т66</t>
  </si>
  <si>
    <t xml:space="preserve">Т67</t>
  </si>
  <si>
    <t xml:space="preserve">Т68</t>
  </si>
  <si>
    <t xml:space="preserve">Т69</t>
  </si>
  <si>
    <t xml:space="preserve">Т70</t>
  </si>
  <si>
    <t xml:space="preserve">Т71</t>
  </si>
  <si>
    <t xml:space="preserve">Т72</t>
  </si>
  <si>
    <t xml:space="preserve">Т73</t>
  </si>
  <si>
    <t xml:space="preserve">Т74</t>
  </si>
  <si>
    <t xml:space="preserve">Т75</t>
  </si>
  <si>
    <t xml:space="preserve">Т76</t>
  </si>
  <si>
    <t xml:space="preserve">Т77</t>
  </si>
  <si>
    <t xml:space="preserve">Т78</t>
  </si>
  <si>
    <t xml:space="preserve">Т79</t>
  </si>
  <si>
    <t xml:space="preserve">Т80</t>
  </si>
  <si>
    <t xml:space="preserve">Т81</t>
  </si>
  <si>
    <t xml:space="preserve">Т82</t>
  </si>
  <si>
    <t xml:space="preserve">Т83</t>
  </si>
  <si>
    <t xml:space="preserve">Т84</t>
  </si>
  <si>
    <t xml:space="preserve">Т85</t>
  </si>
  <si>
    <t xml:space="preserve">Т86</t>
  </si>
  <si>
    <t xml:space="preserve">Т87</t>
  </si>
  <si>
    <t xml:space="preserve">Т88</t>
  </si>
  <si>
    <t xml:space="preserve">Т89</t>
  </si>
  <si>
    <t xml:space="preserve">Т90</t>
  </si>
  <si>
    <t xml:space="preserve">Т91</t>
  </si>
  <si>
    <t xml:space="preserve">Т92</t>
  </si>
  <si>
    <t xml:space="preserve">Т93</t>
  </si>
  <si>
    <t xml:space="preserve">Т94</t>
  </si>
  <si>
    <t xml:space="preserve">Т95</t>
  </si>
  <si>
    <t xml:space="preserve">Т96</t>
  </si>
  <si>
    <t xml:space="preserve">Т97</t>
  </si>
  <si>
    <t xml:space="preserve">Т98</t>
  </si>
  <si>
    <t xml:space="preserve">Т99</t>
  </si>
  <si>
    <t xml:space="preserve">Б Т49</t>
  </si>
  <si>
    <t xml:space="preserve">баллы</t>
  </si>
  <si>
    <t xml:space="preserve">Кол-во трасс</t>
  </si>
  <si>
    <t xml:space="preserve">Склянов Михаил</t>
  </si>
  <si>
    <t xml:space="preserve">м</t>
  </si>
  <si>
    <t xml:space="preserve">Серебренников Александр </t>
  </si>
  <si>
    <t xml:space="preserve">Серебренников Сергей</t>
  </si>
  <si>
    <t xml:space="preserve">Донской Артем</t>
  </si>
  <si>
    <t xml:space="preserve">Ердаков Антон </t>
  </si>
  <si>
    <t xml:space="preserve">Черепанов Дмитрий</t>
  </si>
  <si>
    <t xml:space="preserve">Сергейчук Петр </t>
  </si>
  <si>
    <t xml:space="preserve">Шитиков Роман</t>
  </si>
  <si>
    <t xml:space="preserve">Кривошеев Максим</t>
  </si>
  <si>
    <t xml:space="preserve">Мишурин Леонид</t>
  </si>
  <si>
    <t xml:space="preserve">Силаев Антон</t>
  </si>
  <si>
    <t xml:space="preserve">Гронский Павел</t>
  </si>
  <si>
    <t xml:space="preserve">Федотов Антон</t>
  </si>
  <si>
    <t xml:space="preserve">Шарипов Макс</t>
  </si>
  <si>
    <t xml:space="preserve">Финкельштейн Евгений </t>
  </si>
  <si>
    <t xml:space="preserve">Сидельников Матвей</t>
  </si>
  <si>
    <t xml:space="preserve">Мельгунов Артур</t>
  </si>
  <si>
    <t xml:space="preserve">Лазырев Станислав</t>
  </si>
  <si>
    <t xml:space="preserve">Смирнов Вячеслав </t>
  </si>
  <si>
    <t xml:space="preserve">Кремнев Олег </t>
  </si>
  <si>
    <t xml:space="preserve">Ананьев Андрей</t>
  </si>
  <si>
    <t xml:space="preserve">Мартюшов Владимир</t>
  </si>
  <si>
    <t xml:space="preserve">Савенков Василий</t>
  </si>
  <si>
    <t xml:space="preserve">Борисов Николай</t>
  </si>
  <si>
    <t xml:space="preserve">Баканов Андрей</t>
  </si>
  <si>
    <t xml:space="preserve">Булгаков Алексей </t>
  </si>
  <si>
    <t xml:space="preserve">Мельников Евгений </t>
  </si>
  <si>
    <t xml:space="preserve">Прокопенко Николай </t>
  </si>
  <si>
    <t xml:space="preserve">в/к</t>
  </si>
  <si>
    <t xml:space="preserve">Бердников Кирилл </t>
  </si>
  <si>
    <t xml:space="preserve">Оборский Александр</t>
  </si>
  <si>
    <t xml:space="preserve">Воронин Павел</t>
  </si>
  <si>
    <t xml:space="preserve">Зеленский Александр </t>
  </si>
  <si>
    <t xml:space="preserve">Дульский Илья</t>
  </si>
  <si>
    <t xml:space="preserve">Пешкин Илья </t>
  </si>
  <si>
    <t xml:space="preserve">Гильмутдинов Амир</t>
  </si>
  <si>
    <t xml:space="preserve">Давыденко Федор</t>
  </si>
  <si>
    <t xml:space="preserve">Становихин Иван</t>
  </si>
  <si>
    <t xml:space="preserve">Бурунов Михаил</t>
  </si>
  <si>
    <t xml:space="preserve">Казанцев Александр </t>
  </si>
  <si>
    <t xml:space="preserve">Бибик Эрик </t>
  </si>
  <si>
    <t xml:space="preserve">Шерстнев Евгений</t>
  </si>
  <si>
    <t xml:space="preserve">Дубровин Илья </t>
  </si>
  <si>
    <t xml:space="preserve">Зельтерман Марк </t>
  </si>
  <si>
    <t xml:space="preserve">Волокитин Родион</t>
  </si>
  <si>
    <t xml:space="preserve">Колычев Дмитрий  </t>
  </si>
  <si>
    <t xml:space="preserve">Димов Юрий</t>
  </si>
  <si>
    <t xml:space="preserve">Трегубов Сергей</t>
  </si>
  <si>
    <t xml:space="preserve">Батанов Николай</t>
  </si>
  <si>
    <t xml:space="preserve">Старицын Максим </t>
  </si>
  <si>
    <t xml:space="preserve">Щербо Максим</t>
  </si>
  <si>
    <t xml:space="preserve">Миронов Павел</t>
  </si>
  <si>
    <t xml:space="preserve">Изосимов Иван </t>
  </si>
  <si>
    <t xml:space="preserve">Галин Игорь</t>
  </si>
  <si>
    <t xml:space="preserve">Андрющенко Иван</t>
  </si>
  <si>
    <t xml:space="preserve">Поправко Илья </t>
  </si>
  <si>
    <t xml:space="preserve">Муравьёв Александр</t>
  </si>
  <si>
    <t xml:space="preserve">Перфильеф Данил</t>
  </si>
  <si>
    <t xml:space="preserve">Ананьев Андрей </t>
  </si>
  <si>
    <t xml:space="preserve">Афанасьев Виктор</t>
  </si>
  <si>
    <t xml:space="preserve">Гордиенко Андрей </t>
  </si>
  <si>
    <t xml:space="preserve">Жарков Даниил</t>
  </si>
  <si>
    <t xml:space="preserve">Колчин Димитрий</t>
  </si>
  <si>
    <t xml:space="preserve">Марков Антон </t>
  </si>
  <si>
    <t xml:space="preserve">Огнев Кирилл</t>
  </si>
  <si>
    <t xml:space="preserve">Орлов Дмитрий </t>
  </si>
  <si>
    <t xml:space="preserve">Самданов Жалсан</t>
  </si>
  <si>
    <t xml:space="preserve">Удатов Данил</t>
  </si>
  <si>
    <t xml:space="preserve">Фадеенко Иван </t>
  </si>
  <si>
    <t xml:space="preserve">Черепанов Владимир </t>
  </si>
  <si>
    <t xml:space="preserve">Чернолихов Михаил</t>
  </si>
  <si>
    <t xml:space="preserve">Шепелин Миха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_left" xfId="20"/>
    <cellStyle name="CompTitle" xfId="21"/>
    <cellStyle name="font10" xfId="22"/>
    <cellStyle name="font10c" xfId="23"/>
    <cellStyle name="font11" xfId="24"/>
    <cellStyle name="font11c" xfId="25"/>
    <cellStyle name="MyStyle" xfId="26"/>
    <cellStyle name="MyStyle 2" xfId="27"/>
    <cellStyle name="MyStyle 4" xfId="28"/>
    <cellStyle name="MyStyle2" xfId="29"/>
    <cellStyle name="MyStyle2 2" xfId="30"/>
    <cellStyle name="MyStyle2 4" xfId="31"/>
    <cellStyle name="Names" xfId="32"/>
    <cellStyle name="Points" xfId="33"/>
    <cellStyle name="StyleComp" xfId="34"/>
    <cellStyle name="StyleGroup" xfId="35"/>
    <cellStyle name="StyleLA" xfId="36"/>
    <cellStyle name="StyleName" xfId="37"/>
    <cellStyle name="StyleNumber" xfId="38"/>
    <cellStyle name="StyleRA" xfId="39"/>
    <cellStyle name="Teams" xfId="40"/>
    <cellStyle name="Title" xfId="41"/>
    <cellStyle name="top" xfId="42"/>
    <cellStyle name="topc" xfId="43"/>
    <cellStyle name="Обычный 2" xfId="44"/>
    <cellStyle name="Обычный 3" xfId="45"/>
    <cellStyle name="Обычный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U16" activeCellId="0" sqref="U16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4.27"/>
    <col collapsed="false" customWidth="true" hidden="false" outlineLevel="0" max="3" min="3" style="1" width="26.13"/>
    <col collapsed="false" customWidth="true" hidden="false" outlineLevel="0" max="5" min="4" style="1" width="7.42"/>
    <col collapsed="false" customWidth="true" hidden="false" outlineLevel="0" max="30" min="6" style="1" width="4.42"/>
    <col collapsed="false" customWidth="true" hidden="false" outlineLevel="0" max="33" min="31" style="1" width="4.7"/>
    <col collapsed="false" customWidth="true" hidden="false" outlineLevel="0" max="34" min="34" style="1" width="5.13"/>
    <col collapsed="false" customWidth="true" hidden="false" outlineLevel="0" max="46" min="35" style="1" width="4.56"/>
    <col collapsed="false" customWidth="true" hidden="false" outlineLevel="0" max="47" min="47" style="1" width="4.42"/>
    <col collapsed="false" customWidth="true" hidden="true" outlineLevel="0" max="74" min="48" style="1" width="5.13"/>
    <col collapsed="false" customWidth="true" hidden="true" outlineLevel="0" max="75" min="75" style="1" width="1.13"/>
    <col collapsed="false" customWidth="true" hidden="true" outlineLevel="0" max="104" min="76" style="1" width="5.13"/>
    <col collapsed="false" customWidth="true" hidden="true" outlineLevel="0" max="105" min="105" style="1" width="6.13"/>
    <col collapsed="false" customWidth="true" hidden="false" outlineLevel="0" max="106" min="106" style="1" width="0.13"/>
    <col collapsed="false" customWidth="true" hidden="false" outlineLevel="0" max="107" min="107" style="2" width="10.7"/>
    <col collapsed="false" customWidth="true" hidden="false" outlineLevel="0" max="108" min="108" style="3" width="13.84"/>
    <col collapsed="false" customWidth="false" hidden="false" outlineLevel="0" max="111" min="109" style="2" width="9.13"/>
    <col collapsed="false" customWidth="false" hidden="false" outlineLevel="0" max="257" min="112" style="1" width="9.13"/>
  </cols>
  <sheetData>
    <row r="1" customFormat="false" ht="1.5" hidden="true" customHeight="true" outlineLevel="0" collapsed="false">
      <c r="F1" s="4" t="s">
        <v>0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  <c r="M1" s="4" t="s">
        <v>7</v>
      </c>
      <c r="N1" s="4" t="s">
        <v>8</v>
      </c>
      <c r="O1" s="4" t="s">
        <v>9</v>
      </c>
      <c r="P1" s="4" t="s">
        <v>10</v>
      </c>
      <c r="Q1" s="4" t="s">
        <v>11</v>
      </c>
      <c r="R1" s="4" t="s">
        <v>12</v>
      </c>
      <c r="S1" s="4" t="s">
        <v>13</v>
      </c>
      <c r="T1" s="4" t="s">
        <v>14</v>
      </c>
      <c r="U1" s="4" t="s">
        <v>15</v>
      </c>
      <c r="V1" s="4" t="s">
        <v>16</v>
      </c>
      <c r="W1" s="4" t="s">
        <v>17</v>
      </c>
      <c r="X1" s="4" t="s">
        <v>18</v>
      </c>
      <c r="Y1" s="4" t="s">
        <v>19</v>
      </c>
      <c r="Z1" s="4" t="s">
        <v>20</v>
      </c>
      <c r="AA1" s="4" t="s">
        <v>21</v>
      </c>
      <c r="AB1" s="4" t="s">
        <v>22</v>
      </c>
      <c r="AC1" s="4" t="s">
        <v>23</v>
      </c>
      <c r="AD1" s="4" t="s">
        <v>24</v>
      </c>
    </row>
    <row r="2" customFormat="false" ht="20.2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" hidden="false" customHeight="false" outlineLevel="0" collapsed="false">
      <c r="A3" s="6" t="s">
        <v>26</v>
      </c>
      <c r="B3" s="6"/>
      <c r="C3" s="6"/>
      <c r="D3" s="6"/>
      <c r="E3" s="6"/>
      <c r="F3" s="6"/>
      <c r="G3" s="7"/>
      <c r="AD3" s="7" t="s">
        <v>27</v>
      </c>
    </row>
    <row r="4" customFormat="false" ht="15" hidden="false" customHeight="false" outlineLevel="0" collapsed="false">
      <c r="A4" s="8" t="s">
        <v>28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4" t="s">
        <v>29</v>
      </c>
      <c r="B5" s="4"/>
      <c r="C5" s="4" t="s">
        <v>30</v>
      </c>
      <c r="D5" s="4" t="s">
        <v>31</v>
      </c>
      <c r="E5" s="4" t="s">
        <v>32</v>
      </c>
      <c r="F5" s="4" t="s">
        <v>33</v>
      </c>
      <c r="G5" s="4" t="s">
        <v>34</v>
      </c>
      <c r="H5" s="4" t="s">
        <v>35</v>
      </c>
      <c r="I5" s="4" t="s">
        <v>36</v>
      </c>
      <c r="J5" s="4" t="s">
        <v>37</v>
      </c>
      <c r="K5" s="4" t="s">
        <v>38</v>
      </c>
      <c r="L5" s="4" t="s">
        <v>39</v>
      </c>
      <c r="M5" s="4" t="s">
        <v>40</v>
      </c>
      <c r="N5" s="4" t="s">
        <v>41</v>
      </c>
      <c r="O5" s="4" t="s">
        <v>42</v>
      </c>
      <c r="P5" s="4" t="s">
        <v>43</v>
      </c>
      <c r="Q5" s="4" t="s">
        <v>44</v>
      </c>
      <c r="R5" s="4" t="s">
        <v>45</v>
      </c>
      <c r="S5" s="4" t="s">
        <v>46</v>
      </c>
      <c r="T5" s="4" t="s">
        <v>47</v>
      </c>
      <c r="U5" s="4" t="s">
        <v>48</v>
      </c>
      <c r="V5" s="4" t="s">
        <v>49</v>
      </c>
      <c r="W5" s="4" t="s">
        <v>50</v>
      </c>
      <c r="X5" s="4" t="s">
        <v>51</v>
      </c>
      <c r="Y5" s="4" t="s">
        <v>52</v>
      </c>
      <c r="Z5" s="4" t="s">
        <v>53</v>
      </c>
      <c r="AA5" s="4" t="s">
        <v>54</v>
      </c>
      <c r="AB5" s="4" t="s">
        <v>55</v>
      </c>
      <c r="AC5" s="4" t="s">
        <v>56</v>
      </c>
      <c r="AD5" s="4" t="s">
        <v>57</v>
      </c>
      <c r="AE5" s="4" t="s">
        <v>58</v>
      </c>
      <c r="AF5" s="4" t="s">
        <v>59</v>
      </c>
      <c r="AG5" s="4" t="s">
        <v>60</v>
      </c>
      <c r="AH5" s="4" t="s">
        <v>61</v>
      </c>
      <c r="AI5" s="4" t="s">
        <v>62</v>
      </c>
      <c r="AJ5" s="4" t="s">
        <v>63</v>
      </c>
      <c r="AK5" s="4" t="s">
        <v>64</v>
      </c>
      <c r="AL5" s="4" t="s">
        <v>65</v>
      </c>
      <c r="AM5" s="4" t="s">
        <v>66</v>
      </c>
      <c r="AN5" s="4" t="s">
        <v>67</v>
      </c>
      <c r="AO5" s="4" t="s">
        <v>68</v>
      </c>
      <c r="AP5" s="4" t="s">
        <v>69</v>
      </c>
      <c r="AQ5" s="4" t="s">
        <v>70</v>
      </c>
      <c r="AR5" s="4" t="s">
        <v>71</v>
      </c>
      <c r="AS5" s="4" t="s">
        <v>72</v>
      </c>
      <c r="AT5" s="4" t="s">
        <v>73</v>
      </c>
      <c r="AU5" s="4" t="s">
        <v>74</v>
      </c>
      <c r="AV5" s="4" t="s">
        <v>75</v>
      </c>
      <c r="AW5" s="4" t="s">
        <v>76</v>
      </c>
      <c r="AX5" s="4" t="s">
        <v>77</v>
      </c>
      <c r="AY5" s="4" t="s">
        <v>78</v>
      </c>
      <c r="AZ5" s="4" t="s">
        <v>74</v>
      </c>
      <c r="BA5" s="4" t="s">
        <v>79</v>
      </c>
      <c r="BB5" s="4" t="s">
        <v>80</v>
      </c>
      <c r="BC5" s="4" t="s">
        <v>81</v>
      </c>
      <c r="BD5" s="4" t="s">
        <v>82</v>
      </c>
      <c r="BE5" s="4" t="s">
        <v>83</v>
      </c>
      <c r="BF5" s="4" t="s">
        <v>84</v>
      </c>
      <c r="BG5" s="4" t="s">
        <v>85</v>
      </c>
      <c r="BH5" s="4" t="s">
        <v>86</v>
      </c>
      <c r="BI5" s="4" t="s">
        <v>87</v>
      </c>
      <c r="BJ5" s="4" t="s">
        <v>88</v>
      </c>
      <c r="BK5" s="4" t="s">
        <v>89</v>
      </c>
      <c r="BL5" s="4" t="s">
        <v>90</v>
      </c>
      <c r="BM5" s="4" t="s">
        <v>91</v>
      </c>
      <c r="BN5" s="4" t="s">
        <v>92</v>
      </c>
      <c r="BO5" s="4" t="s">
        <v>93</v>
      </c>
      <c r="BP5" s="4" t="s">
        <v>94</v>
      </c>
      <c r="BQ5" s="4" t="s">
        <v>95</v>
      </c>
      <c r="BR5" s="4" t="s">
        <v>96</v>
      </c>
      <c r="BS5" s="4" t="s">
        <v>97</v>
      </c>
      <c r="BT5" s="4" t="s">
        <v>98</v>
      </c>
      <c r="BU5" s="4" t="s">
        <v>99</v>
      </c>
      <c r="BV5" s="4" t="s">
        <v>100</v>
      </c>
      <c r="BW5" s="4" t="s">
        <v>101</v>
      </c>
      <c r="BX5" s="4" t="s">
        <v>102</v>
      </c>
      <c r="BY5" s="4" t="s">
        <v>103</v>
      </c>
      <c r="BZ5" s="4" t="s">
        <v>104</v>
      </c>
      <c r="CA5" s="4" t="s">
        <v>105</v>
      </c>
      <c r="CB5" s="4" t="s">
        <v>106</v>
      </c>
      <c r="CC5" s="4" t="s">
        <v>107</v>
      </c>
      <c r="CD5" s="4" t="s">
        <v>108</v>
      </c>
      <c r="CE5" s="4" t="s">
        <v>109</v>
      </c>
      <c r="CF5" s="4" t="s">
        <v>110</v>
      </c>
      <c r="CG5" s="4" t="s">
        <v>111</v>
      </c>
      <c r="CH5" s="4" t="s">
        <v>112</v>
      </c>
      <c r="CI5" s="4" t="s">
        <v>113</v>
      </c>
      <c r="CJ5" s="4" t="s">
        <v>114</v>
      </c>
      <c r="CK5" s="4" t="s">
        <v>115</v>
      </c>
      <c r="CL5" s="4" t="s">
        <v>116</v>
      </c>
      <c r="CM5" s="4" t="s">
        <v>117</v>
      </c>
      <c r="CN5" s="4" t="s">
        <v>118</v>
      </c>
      <c r="CO5" s="4" t="s">
        <v>119</v>
      </c>
      <c r="CP5" s="4" t="s">
        <v>120</v>
      </c>
      <c r="CQ5" s="4" t="s">
        <v>121</v>
      </c>
      <c r="CR5" s="4" t="s">
        <v>122</v>
      </c>
      <c r="CS5" s="4" t="s">
        <v>123</v>
      </c>
      <c r="CT5" s="4" t="s">
        <v>124</v>
      </c>
      <c r="CU5" s="4" t="s">
        <v>125</v>
      </c>
      <c r="CV5" s="4" t="s">
        <v>126</v>
      </c>
      <c r="CW5" s="4" t="s">
        <v>127</v>
      </c>
      <c r="CX5" s="4" t="s">
        <v>128</v>
      </c>
      <c r="CY5" s="4" t="s">
        <v>129</v>
      </c>
      <c r="CZ5" s="4" t="s">
        <v>130</v>
      </c>
      <c r="DA5" s="4" t="s">
        <v>131</v>
      </c>
      <c r="DB5" s="4" t="s">
        <v>74</v>
      </c>
      <c r="DC5" s="4" t="s">
        <v>132</v>
      </c>
      <c r="DD5" s="9" t="s">
        <v>133</v>
      </c>
      <c r="DE5" s="10"/>
      <c r="DF5" s="10"/>
      <c r="DG5" s="10"/>
    </row>
    <row r="6" s="16" customFormat="true" ht="16.5" hidden="false" customHeight="true" outlineLevel="0" collapsed="false">
      <c r="A6" s="4" t="n">
        <v>1</v>
      </c>
      <c r="B6" s="4" t="n">
        <f aca="false">IF(A6&gt;0,1,0)</f>
        <v>1</v>
      </c>
      <c r="C6" s="11" t="s">
        <v>134</v>
      </c>
      <c r="D6" s="12" t="n">
        <v>2000</v>
      </c>
      <c r="E6" s="12" t="s">
        <v>135</v>
      </c>
      <c r="F6" s="4" t="n">
        <v>1</v>
      </c>
      <c r="G6" s="4" t="n">
        <v>1</v>
      </c>
      <c r="H6" s="4" t="n">
        <v>1</v>
      </c>
      <c r="I6" s="4" t="n">
        <v>1</v>
      </c>
      <c r="J6" s="4"/>
      <c r="K6" s="4"/>
      <c r="L6" s="4"/>
      <c r="M6" s="13" t="n">
        <v>1</v>
      </c>
      <c r="N6" s="13" t="n">
        <v>1</v>
      </c>
      <c r="O6" s="13" t="n">
        <v>1</v>
      </c>
      <c r="P6" s="13" t="n">
        <v>1</v>
      </c>
      <c r="Q6" s="13"/>
      <c r="R6" s="13"/>
      <c r="S6" s="13"/>
      <c r="T6" s="4" t="n">
        <v>1</v>
      </c>
      <c r="U6" s="4" t="n">
        <v>1</v>
      </c>
      <c r="V6" s="4" t="n">
        <v>1</v>
      </c>
      <c r="W6" s="4" t="n">
        <v>1</v>
      </c>
      <c r="X6" s="4"/>
      <c r="Y6" s="4"/>
      <c r="Z6" s="14"/>
      <c r="AA6" s="13" t="n">
        <v>1</v>
      </c>
      <c r="AB6" s="13" t="n">
        <v>1</v>
      </c>
      <c r="AC6" s="13" t="n">
        <v>1</v>
      </c>
      <c r="AD6" s="13" t="n">
        <v>1</v>
      </c>
      <c r="AE6" s="13"/>
      <c r="AF6" s="13"/>
      <c r="AG6" s="13" t="n">
        <v>1</v>
      </c>
      <c r="AH6" s="4"/>
      <c r="AI6" s="4" t="n">
        <v>1</v>
      </c>
      <c r="AJ6" s="4" t="n">
        <v>1</v>
      </c>
      <c r="AK6" s="4" t="n">
        <v>1</v>
      </c>
      <c r="AL6" s="4" t="n">
        <v>1</v>
      </c>
      <c r="AM6" s="4" t="n">
        <v>1</v>
      </c>
      <c r="AN6" s="4" t="n">
        <v>1</v>
      </c>
      <c r="AO6" s="13" t="n">
        <v>1</v>
      </c>
      <c r="AP6" s="13" t="n">
        <v>1</v>
      </c>
      <c r="AQ6" s="13" t="n">
        <v>1</v>
      </c>
      <c r="AR6" s="13" t="n">
        <v>1</v>
      </c>
      <c r="AS6" s="13" t="n">
        <v>1</v>
      </c>
      <c r="AT6" s="13" t="n">
        <v>1</v>
      </c>
      <c r="AU6" s="13" t="n">
        <v>1</v>
      </c>
      <c r="AV6" s="4"/>
      <c r="AW6" s="4"/>
      <c r="AX6" s="4"/>
      <c r="AY6" s="4"/>
      <c r="AZ6" s="4"/>
      <c r="BA6" s="4"/>
      <c r="BB6" s="4"/>
      <c r="BC6" s="4"/>
      <c r="BD6" s="10"/>
      <c r="BE6" s="15" t="n">
        <f aca="false">F6*F$82</f>
        <v>17.8571428571429</v>
      </c>
      <c r="BF6" s="15" t="n">
        <f aca="false">G6*G$82</f>
        <v>18.1818181818182</v>
      </c>
      <c r="BG6" s="15" t="n">
        <f aca="false">H6*H$82</f>
        <v>40</v>
      </c>
      <c r="BH6" s="15" t="n">
        <f aca="false">I6*I$82</f>
        <v>50</v>
      </c>
      <c r="BI6" s="15" t="n">
        <f aca="false">J6*J$82</f>
        <v>0</v>
      </c>
      <c r="BJ6" s="15" t="n">
        <f aca="false">K6*K$82</f>
        <v>0</v>
      </c>
      <c r="BK6" s="15" t="n">
        <f aca="false">L6*L$82</f>
        <v>0</v>
      </c>
      <c r="BL6" s="15" t="n">
        <f aca="false">M6*M$82</f>
        <v>19.2307692307692</v>
      </c>
      <c r="BM6" s="15" t="n">
        <f aca="false">N6*N$82</f>
        <v>22.2222222222222</v>
      </c>
      <c r="BN6" s="15" t="n">
        <f aca="false">O6*O$82</f>
        <v>37.037037037037</v>
      </c>
      <c r="BO6" s="15" t="n">
        <f aca="false">P6*P$82</f>
        <v>111.111111111111</v>
      </c>
      <c r="BP6" s="15" t="n">
        <f aca="false">Q6*Q$82</f>
        <v>0</v>
      </c>
      <c r="BQ6" s="15" t="n">
        <f aca="false">R6*R$82</f>
        <v>0</v>
      </c>
      <c r="BR6" s="15" t="n">
        <f aca="false">S6*S$82</f>
        <v>0</v>
      </c>
      <c r="BS6" s="15" t="n">
        <f aca="false">T6*T$82</f>
        <v>19.2307692307692</v>
      </c>
      <c r="BT6" s="15" t="n">
        <f aca="false">U6*U$82</f>
        <v>21.7391304347826</v>
      </c>
      <c r="BU6" s="15" t="n">
        <f aca="false">V6*V$82</f>
        <v>18.5185185185185</v>
      </c>
      <c r="BV6" s="15" t="n">
        <f aca="false">W6*W$82</f>
        <v>28.5714285714286</v>
      </c>
      <c r="BW6" s="15" t="n">
        <f aca="false">X6*X$82</f>
        <v>0</v>
      </c>
      <c r="BX6" s="15" t="n">
        <f aca="false">Y6*Y$82</f>
        <v>0</v>
      </c>
      <c r="BY6" s="15" t="n">
        <f aca="false">Z6*Z$82</f>
        <v>0</v>
      </c>
      <c r="BZ6" s="15" t="n">
        <f aca="false">AA6*AA$82</f>
        <v>19.6078431372549</v>
      </c>
      <c r="CA6" s="15" t="n">
        <f aca="false">AB6*AB$82</f>
        <v>20.4081632653061</v>
      </c>
      <c r="CB6" s="15" t="n">
        <f aca="false">AC6*AC$82</f>
        <v>20.8333333333333</v>
      </c>
      <c r="CC6" s="15" t="n">
        <f aca="false">AD6*AD$82</f>
        <v>125</v>
      </c>
      <c r="CD6" s="15" t="n">
        <f aca="false">AE6*AE$82</f>
        <v>0</v>
      </c>
      <c r="CE6" s="15" t="n">
        <f aca="false">AF6*AF$82</f>
        <v>0</v>
      </c>
      <c r="CF6" s="15" t="n">
        <f aca="false">AG6*AG$82</f>
        <v>250</v>
      </c>
      <c r="CG6" s="15" t="n">
        <f aca="false">AH6*AH$82</f>
        <v>0</v>
      </c>
      <c r="CH6" s="15" t="n">
        <f aca="false">AI6*AI$82</f>
        <v>32.258064516129</v>
      </c>
      <c r="CI6" s="15" t="n">
        <f aca="false">AJ6*AJ$82</f>
        <v>23.8095238095238</v>
      </c>
      <c r="CJ6" s="15" t="n">
        <f aca="false">AK6*AK$82</f>
        <v>52.6315789473684</v>
      </c>
      <c r="CK6" s="15" t="n">
        <f aca="false">AL6*AL$82</f>
        <v>26.3157894736842</v>
      </c>
      <c r="CL6" s="15" t="n">
        <f aca="false">AM6*AM$82</f>
        <v>142.857142857143</v>
      </c>
      <c r="CM6" s="15" t="n">
        <f aca="false">AN6*AN$82</f>
        <v>1000</v>
      </c>
      <c r="CN6" s="15" t="n">
        <f aca="false">AO6*AO$82</f>
        <v>17.8571428571429</v>
      </c>
      <c r="CO6" s="15" t="n">
        <f aca="false">AP6*AP$82</f>
        <v>20</v>
      </c>
      <c r="CP6" s="15" t="n">
        <f aca="false">AQ6*AQ$82</f>
        <v>24.390243902439</v>
      </c>
      <c r="CQ6" s="15" t="n">
        <f aca="false">AR6*AR$82</f>
        <v>58.8235294117647</v>
      </c>
      <c r="CR6" s="15" t="n">
        <f aca="false">AS6*AS$82</f>
        <v>90.9090909090909</v>
      </c>
      <c r="CS6" s="15" t="n">
        <f aca="false">AT6*AT$82</f>
        <v>142.857142857143</v>
      </c>
      <c r="CT6" s="15" t="n">
        <f aca="false">AU6*AU$82</f>
        <v>1000</v>
      </c>
      <c r="CU6" s="15" t="n">
        <f aca="false">AV6*AV$82</f>
        <v>0</v>
      </c>
      <c r="CV6" s="15" t="n">
        <f aca="false">AW6*AW$82</f>
        <v>0</v>
      </c>
      <c r="CW6" s="15" t="n">
        <f aca="false">AX6*AX$82</f>
        <v>0</v>
      </c>
      <c r="CX6" s="15" t="n">
        <f aca="false">AY6*AY$82</f>
        <v>0</v>
      </c>
      <c r="CY6" s="15" t="n">
        <f aca="false">AZ6*AZ$82</f>
        <v>0</v>
      </c>
      <c r="CZ6" s="15" t="n">
        <f aca="false">BA6*BA$82</f>
        <v>0</v>
      </c>
      <c r="DA6" s="15" t="n">
        <f aca="false">BB6*BB$82</f>
        <v>0</v>
      </c>
      <c r="DB6" s="15" t="n">
        <f aca="false">BC6*BC$82</f>
        <v>0</v>
      </c>
      <c r="DC6" s="15" t="n">
        <f aca="false">SUM(BE6:DB6)</f>
        <v>3472.25853667292</v>
      </c>
      <c r="DD6" s="9" t="n">
        <f aca="false">SUM(F6:AU6)</f>
        <v>30</v>
      </c>
      <c r="DE6" s="1"/>
      <c r="DF6" s="1"/>
      <c r="DG6" s="1"/>
    </row>
    <row r="7" s="2" customFormat="true" ht="16.5" hidden="false" customHeight="true" outlineLevel="0" collapsed="false">
      <c r="A7" s="17" t="n">
        <v>2</v>
      </c>
      <c r="B7" s="17" t="n">
        <f aca="false">IF(A7&gt;0,1,0)</f>
        <v>1</v>
      </c>
      <c r="C7" s="18" t="s">
        <v>136</v>
      </c>
      <c r="D7" s="17" t="n">
        <v>2000</v>
      </c>
      <c r="E7" s="19" t="s">
        <v>135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7"/>
      <c r="L7" s="17"/>
      <c r="M7" s="20" t="n">
        <v>1</v>
      </c>
      <c r="N7" s="20" t="n">
        <v>1</v>
      </c>
      <c r="O7" s="20" t="n">
        <v>1</v>
      </c>
      <c r="P7" s="20" t="n">
        <v>1</v>
      </c>
      <c r="Q7" s="20" t="n">
        <v>1</v>
      </c>
      <c r="R7" s="20" t="n">
        <v>1</v>
      </c>
      <c r="S7" s="20"/>
      <c r="T7" s="17" t="n">
        <v>1</v>
      </c>
      <c r="U7" s="17" t="n">
        <v>1</v>
      </c>
      <c r="V7" s="17" t="n">
        <v>1</v>
      </c>
      <c r="W7" s="17" t="n">
        <v>1</v>
      </c>
      <c r="X7" s="17" t="n">
        <v>1</v>
      </c>
      <c r="Y7" s="17"/>
      <c r="Z7" s="21"/>
      <c r="AA7" s="20" t="n">
        <v>1</v>
      </c>
      <c r="AB7" s="20" t="n">
        <v>1</v>
      </c>
      <c r="AC7" s="20" t="n">
        <v>1</v>
      </c>
      <c r="AD7" s="20" t="n">
        <v>1</v>
      </c>
      <c r="AE7" s="20" t="n">
        <v>1</v>
      </c>
      <c r="AF7" s="20"/>
      <c r="AG7" s="20" t="n">
        <v>1</v>
      </c>
      <c r="AH7" s="17" t="n">
        <v>1</v>
      </c>
      <c r="AI7" s="17" t="n">
        <v>1</v>
      </c>
      <c r="AJ7" s="17" t="n">
        <v>1</v>
      </c>
      <c r="AK7" s="17" t="n">
        <v>1</v>
      </c>
      <c r="AL7" s="17" t="n">
        <v>1</v>
      </c>
      <c r="AM7" s="17" t="n">
        <v>1</v>
      </c>
      <c r="AN7" s="17"/>
      <c r="AO7" s="20" t="n">
        <v>1</v>
      </c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1</v>
      </c>
      <c r="AU7" s="20"/>
      <c r="AV7" s="17"/>
      <c r="AW7" s="17"/>
      <c r="AX7" s="17"/>
      <c r="AY7" s="17"/>
      <c r="AZ7" s="17"/>
      <c r="BA7" s="17"/>
      <c r="BB7" s="17"/>
      <c r="BC7" s="17"/>
      <c r="BD7" s="22"/>
      <c r="BE7" s="23" t="n">
        <f aca="false">F7*F$82</f>
        <v>17.8571428571429</v>
      </c>
      <c r="BF7" s="23" t="n">
        <f aca="false">G7*G$82</f>
        <v>18.1818181818182</v>
      </c>
      <c r="BG7" s="23" t="n">
        <f aca="false">H7*H$82</f>
        <v>40</v>
      </c>
      <c r="BH7" s="23" t="n">
        <f aca="false">I7*I$82</f>
        <v>50</v>
      </c>
      <c r="BI7" s="23" t="n">
        <f aca="false">J7*J$82</f>
        <v>200</v>
      </c>
      <c r="BJ7" s="23" t="n">
        <f aca="false">K7*K$82</f>
        <v>0</v>
      </c>
      <c r="BK7" s="23" t="n">
        <f aca="false">L7*L$82</f>
        <v>0</v>
      </c>
      <c r="BL7" s="23" t="n">
        <f aca="false">M7*M$82</f>
        <v>19.2307692307692</v>
      </c>
      <c r="BM7" s="23" t="n">
        <f aca="false">N7*N$82</f>
        <v>22.2222222222222</v>
      </c>
      <c r="BN7" s="23" t="n">
        <f aca="false">O7*O$82</f>
        <v>37.037037037037</v>
      </c>
      <c r="BO7" s="23" t="n">
        <f aca="false">P7*P$82</f>
        <v>111.111111111111</v>
      </c>
      <c r="BP7" s="23" t="n">
        <f aca="false">Q7*Q$82</f>
        <v>142.857142857143</v>
      </c>
      <c r="BQ7" s="23" t="n">
        <f aca="false">R7*R$82</f>
        <v>1000</v>
      </c>
      <c r="BR7" s="23" t="n">
        <f aca="false">S7*S$82</f>
        <v>0</v>
      </c>
      <c r="BS7" s="23" t="n">
        <f aca="false">T7*T$82</f>
        <v>19.2307692307692</v>
      </c>
      <c r="BT7" s="23" t="n">
        <f aca="false">U7*U$82</f>
        <v>21.7391304347826</v>
      </c>
      <c r="BU7" s="23" t="n">
        <f aca="false">V7*V$82</f>
        <v>18.5185185185185</v>
      </c>
      <c r="BV7" s="23" t="n">
        <f aca="false">W7*W$82</f>
        <v>28.5714285714286</v>
      </c>
      <c r="BW7" s="23" t="n">
        <f aca="false">X7*X$82</f>
        <v>125</v>
      </c>
      <c r="BX7" s="23" t="n">
        <f aca="false">Y7*Y$82</f>
        <v>0</v>
      </c>
      <c r="BY7" s="23" t="n">
        <f aca="false">Z7*Z$82</f>
        <v>0</v>
      </c>
      <c r="BZ7" s="23" t="n">
        <f aca="false">AA7*AA$82</f>
        <v>19.6078431372549</v>
      </c>
      <c r="CA7" s="23" t="n">
        <f aca="false">AB7*AB$82</f>
        <v>20.4081632653061</v>
      </c>
      <c r="CB7" s="23" t="n">
        <f aca="false">AC7*AC$82</f>
        <v>20.8333333333333</v>
      </c>
      <c r="CC7" s="23" t="n">
        <f aca="false">AD7*AD$82</f>
        <v>125</v>
      </c>
      <c r="CD7" s="23" t="n">
        <f aca="false">AE7*AE$82</f>
        <v>333.333333333333</v>
      </c>
      <c r="CE7" s="23" t="n">
        <f aca="false">AF7*AF$82</f>
        <v>0</v>
      </c>
      <c r="CF7" s="23" t="n">
        <f aca="false">AG7*AG$82</f>
        <v>250</v>
      </c>
      <c r="CG7" s="23" t="n">
        <f aca="false">AH7*AH$82</f>
        <v>20.4081632653061</v>
      </c>
      <c r="CH7" s="23" t="n">
        <f aca="false">AI7*AI$82</f>
        <v>32.258064516129</v>
      </c>
      <c r="CI7" s="23" t="n">
        <f aca="false">AJ7*AJ$82</f>
        <v>23.8095238095238</v>
      </c>
      <c r="CJ7" s="23" t="n">
        <f aca="false">AK7*AK$82</f>
        <v>52.6315789473684</v>
      </c>
      <c r="CK7" s="23" t="n">
        <f aca="false">AL7*AL$82</f>
        <v>26.3157894736842</v>
      </c>
      <c r="CL7" s="23" t="n">
        <f aca="false">AM7*AM$82</f>
        <v>142.857142857143</v>
      </c>
      <c r="CM7" s="23" t="n">
        <f aca="false">AN7*AN$82</f>
        <v>0</v>
      </c>
      <c r="CN7" s="23" t="n">
        <f aca="false">AO7*AO$82</f>
        <v>17.8571428571429</v>
      </c>
      <c r="CO7" s="23" t="n">
        <f aca="false">AP7*AP$82</f>
        <v>20</v>
      </c>
      <c r="CP7" s="23" t="n">
        <f aca="false">AQ7*AQ$82</f>
        <v>24.390243902439</v>
      </c>
      <c r="CQ7" s="23" t="n">
        <f aca="false">AR7*AR$82</f>
        <v>58.8235294117647</v>
      </c>
      <c r="CR7" s="23" t="n">
        <f aca="false">AS7*AS$82</f>
        <v>90.9090909090909</v>
      </c>
      <c r="CS7" s="23" t="n">
        <f aca="false">AT7*AT$82</f>
        <v>142.857142857143</v>
      </c>
      <c r="CT7" s="23" t="n">
        <f aca="false">AU7*AU$82</f>
        <v>0</v>
      </c>
      <c r="CU7" s="23" t="n">
        <f aca="false">AV7*AV$82</f>
        <v>0</v>
      </c>
      <c r="CV7" s="23" t="n">
        <f aca="false">AW7*AW$82</f>
        <v>0</v>
      </c>
      <c r="CW7" s="23" t="n">
        <f aca="false">AX7*AX$82</f>
        <v>0</v>
      </c>
      <c r="CX7" s="23" t="n">
        <f aca="false">AY7*AY$82</f>
        <v>0</v>
      </c>
      <c r="CY7" s="23" t="n">
        <f aca="false">AZ7*AZ$82</f>
        <v>0</v>
      </c>
      <c r="CZ7" s="23" t="n">
        <f aca="false">BA7*BA$82</f>
        <v>0</v>
      </c>
      <c r="DA7" s="23" t="n">
        <f aca="false">BB7*BB$82</f>
        <v>0</v>
      </c>
      <c r="DB7" s="23" t="n">
        <f aca="false">BC7*BC$82</f>
        <v>0</v>
      </c>
      <c r="DC7" s="23" t="n">
        <f aca="false">SUM(BE7:DB7)</f>
        <v>3293.85717612871</v>
      </c>
      <c r="DD7" s="17" t="n">
        <f aca="false">SUM(F7:AU7)</f>
        <v>34</v>
      </c>
      <c r="DE7" s="24"/>
      <c r="DF7" s="24"/>
      <c r="DG7" s="24"/>
    </row>
    <row r="8" s="16" customFormat="true" ht="15.75" hidden="false" customHeight="true" outlineLevel="0" collapsed="false">
      <c r="A8" s="25" t="n">
        <v>3</v>
      </c>
      <c r="B8" s="25" t="n">
        <f aca="false">IF(A8&gt;0,1,0)</f>
        <v>1</v>
      </c>
      <c r="C8" s="26" t="s">
        <v>137</v>
      </c>
      <c r="D8" s="27" t="n">
        <v>1985</v>
      </c>
      <c r="E8" s="27" t="s">
        <v>135</v>
      </c>
      <c r="F8" s="25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5"/>
      <c r="L8" s="25"/>
      <c r="M8" s="28" t="n">
        <v>1</v>
      </c>
      <c r="N8" s="28" t="n">
        <v>1</v>
      </c>
      <c r="O8" s="28" t="n">
        <v>1</v>
      </c>
      <c r="P8" s="28" t="n">
        <v>1</v>
      </c>
      <c r="Q8" s="28"/>
      <c r="R8" s="28"/>
      <c r="S8" s="28"/>
      <c r="T8" s="25" t="n">
        <v>1</v>
      </c>
      <c r="U8" s="25" t="n">
        <v>1</v>
      </c>
      <c r="V8" s="25" t="n">
        <v>1</v>
      </c>
      <c r="W8" s="25" t="n">
        <v>1</v>
      </c>
      <c r="X8" s="25" t="n">
        <v>1</v>
      </c>
      <c r="Y8" s="25" t="n">
        <v>1</v>
      </c>
      <c r="Z8" s="29"/>
      <c r="AA8" s="28" t="n">
        <v>1</v>
      </c>
      <c r="AB8" s="28" t="n">
        <v>1</v>
      </c>
      <c r="AC8" s="28" t="n">
        <v>1</v>
      </c>
      <c r="AD8" s="28" t="n">
        <v>1</v>
      </c>
      <c r="AE8" s="28" t="n">
        <v>1</v>
      </c>
      <c r="AF8" s="28"/>
      <c r="AG8" s="28" t="n">
        <v>1</v>
      </c>
      <c r="AH8" s="25" t="n">
        <v>1</v>
      </c>
      <c r="AI8" s="25" t="n">
        <v>1</v>
      </c>
      <c r="AJ8" s="25" t="n">
        <v>1</v>
      </c>
      <c r="AK8" s="25" t="n">
        <v>1</v>
      </c>
      <c r="AL8" s="25" t="n">
        <v>1</v>
      </c>
      <c r="AM8" s="25" t="n">
        <v>1</v>
      </c>
      <c r="AN8" s="25"/>
      <c r="AO8" s="28" t="n">
        <v>1</v>
      </c>
      <c r="AP8" s="28" t="n">
        <v>1</v>
      </c>
      <c r="AQ8" s="28" t="n">
        <v>1</v>
      </c>
      <c r="AR8" s="28" t="n">
        <v>1</v>
      </c>
      <c r="AS8" s="28" t="n">
        <v>1</v>
      </c>
      <c r="AT8" s="28" t="n">
        <v>1</v>
      </c>
      <c r="AU8" s="28"/>
      <c r="AV8" s="25"/>
      <c r="AW8" s="25"/>
      <c r="AX8" s="25"/>
      <c r="AY8" s="25"/>
      <c r="AZ8" s="25"/>
      <c r="BA8" s="25"/>
      <c r="BB8" s="25"/>
      <c r="BC8" s="25"/>
      <c r="BD8" s="30"/>
      <c r="BE8" s="31" t="n">
        <f aca="false">F8*F$82</f>
        <v>17.8571428571429</v>
      </c>
      <c r="BF8" s="31" t="n">
        <f aca="false">G8*G$82</f>
        <v>18.1818181818182</v>
      </c>
      <c r="BG8" s="31" t="n">
        <f aca="false">H8*H$82</f>
        <v>40</v>
      </c>
      <c r="BH8" s="31" t="n">
        <f aca="false">I8*I$82</f>
        <v>50</v>
      </c>
      <c r="BI8" s="31" t="n">
        <f aca="false">J8*J$82</f>
        <v>200</v>
      </c>
      <c r="BJ8" s="31" t="n">
        <f aca="false">K8*K$82</f>
        <v>0</v>
      </c>
      <c r="BK8" s="31" t="n">
        <f aca="false">L8*L$82</f>
        <v>0</v>
      </c>
      <c r="BL8" s="31" t="n">
        <f aca="false">M8*M$82</f>
        <v>19.2307692307692</v>
      </c>
      <c r="BM8" s="31" t="n">
        <f aca="false">N8*N$82</f>
        <v>22.2222222222222</v>
      </c>
      <c r="BN8" s="31" t="n">
        <f aca="false">O8*O$82</f>
        <v>37.037037037037</v>
      </c>
      <c r="BO8" s="31" t="n">
        <f aca="false">P8*P$82</f>
        <v>111.111111111111</v>
      </c>
      <c r="BP8" s="31" t="n">
        <f aca="false">Q8*Q$82</f>
        <v>0</v>
      </c>
      <c r="BQ8" s="31" t="n">
        <f aca="false">R8*R$82</f>
        <v>0</v>
      </c>
      <c r="BR8" s="31" t="n">
        <f aca="false">S8*S$82</f>
        <v>0</v>
      </c>
      <c r="BS8" s="31" t="n">
        <f aca="false">T8*T$82</f>
        <v>19.2307692307692</v>
      </c>
      <c r="BT8" s="31" t="n">
        <f aca="false">U8*U$82</f>
        <v>21.7391304347826</v>
      </c>
      <c r="BU8" s="31" t="n">
        <f aca="false">V8*V$82</f>
        <v>18.5185185185185</v>
      </c>
      <c r="BV8" s="31" t="n">
        <f aca="false">W8*W$82</f>
        <v>28.5714285714286</v>
      </c>
      <c r="BW8" s="31" t="n">
        <f aca="false">X8*X$82</f>
        <v>125</v>
      </c>
      <c r="BX8" s="31" t="n">
        <f aca="false">Y8*Y$82</f>
        <v>200</v>
      </c>
      <c r="BY8" s="31" t="n">
        <f aca="false">Z8*Z$82</f>
        <v>0</v>
      </c>
      <c r="BZ8" s="31" t="n">
        <f aca="false">AA8*AA$82</f>
        <v>19.6078431372549</v>
      </c>
      <c r="CA8" s="31" t="n">
        <f aca="false">AB8*AB$82</f>
        <v>20.4081632653061</v>
      </c>
      <c r="CB8" s="31" t="n">
        <f aca="false">AC8*AC$82</f>
        <v>20.8333333333333</v>
      </c>
      <c r="CC8" s="31" t="n">
        <f aca="false">AD8*AD$82</f>
        <v>125</v>
      </c>
      <c r="CD8" s="31" t="n">
        <f aca="false">AE8*AE$82</f>
        <v>333.333333333333</v>
      </c>
      <c r="CE8" s="31" t="n">
        <f aca="false">AF8*AF$82</f>
        <v>0</v>
      </c>
      <c r="CF8" s="31" t="n">
        <f aca="false">AG8*AG$82</f>
        <v>250</v>
      </c>
      <c r="CG8" s="31" t="n">
        <f aca="false">AH8*AH$82</f>
        <v>20.4081632653061</v>
      </c>
      <c r="CH8" s="31" t="n">
        <f aca="false">AI8*AI$82</f>
        <v>32.258064516129</v>
      </c>
      <c r="CI8" s="31" t="n">
        <f aca="false">AJ8*AJ$82</f>
        <v>23.8095238095238</v>
      </c>
      <c r="CJ8" s="31" t="n">
        <f aca="false">AK8*AK$82</f>
        <v>52.6315789473684</v>
      </c>
      <c r="CK8" s="31" t="n">
        <f aca="false">AL8*AL$82</f>
        <v>26.3157894736842</v>
      </c>
      <c r="CL8" s="31" t="n">
        <f aca="false">AM8*AM$82</f>
        <v>142.857142857143</v>
      </c>
      <c r="CM8" s="31" t="n">
        <f aca="false">AN8*AN$82</f>
        <v>0</v>
      </c>
      <c r="CN8" s="31" t="n">
        <f aca="false">AO8*AO$82</f>
        <v>17.8571428571429</v>
      </c>
      <c r="CO8" s="31" t="n">
        <f aca="false">AP8*AP$82</f>
        <v>20</v>
      </c>
      <c r="CP8" s="31" t="n">
        <f aca="false">AQ8*AQ$82</f>
        <v>24.390243902439</v>
      </c>
      <c r="CQ8" s="31" t="n">
        <f aca="false">AR8*AR$82</f>
        <v>58.8235294117647</v>
      </c>
      <c r="CR8" s="31" t="n">
        <f aca="false">AS8*AS$82</f>
        <v>90.9090909090909</v>
      </c>
      <c r="CS8" s="31" t="n">
        <f aca="false">AT8*AT$82</f>
        <v>142.857142857143</v>
      </c>
      <c r="CT8" s="31" t="n">
        <f aca="false">AU8*AU$82</f>
        <v>0</v>
      </c>
      <c r="CU8" s="31" t="n">
        <f aca="false">AV8*AV$82</f>
        <v>0</v>
      </c>
      <c r="CV8" s="31" t="n">
        <f aca="false">AW8*AW$82</f>
        <v>0</v>
      </c>
      <c r="CW8" s="31" t="n">
        <f aca="false">AX8*AX$82</f>
        <v>0</v>
      </c>
      <c r="CX8" s="31" t="n">
        <f aca="false">AY8*AY$82</f>
        <v>0</v>
      </c>
      <c r="CY8" s="31" t="n">
        <f aca="false">AZ8*AZ$82</f>
        <v>0</v>
      </c>
      <c r="CZ8" s="31" t="n">
        <f aca="false">BA8*BA$82</f>
        <v>0</v>
      </c>
      <c r="DA8" s="31" t="n">
        <f aca="false">BB8*BB$82</f>
        <v>0</v>
      </c>
      <c r="DB8" s="31" t="n">
        <f aca="false">BC8*BC$82</f>
        <v>0</v>
      </c>
      <c r="DC8" s="31" t="n">
        <f aca="false">SUM(BE8:DB8)</f>
        <v>2351.00003327156</v>
      </c>
      <c r="DD8" s="32" t="n">
        <f aca="false">SUM(F8:AU8)</f>
        <v>33</v>
      </c>
      <c r="DE8" s="1"/>
      <c r="DF8" s="1"/>
      <c r="DG8" s="1"/>
    </row>
    <row r="9" s="2" customFormat="true" ht="16.5" hidden="false" customHeight="true" outlineLevel="0" collapsed="false">
      <c r="A9" s="33" t="n">
        <v>4</v>
      </c>
      <c r="B9" s="34" t="n">
        <f aca="false">IF(A9&gt;0,1,0)</f>
        <v>1</v>
      </c>
      <c r="C9" s="35" t="s">
        <v>138</v>
      </c>
      <c r="D9" s="36" t="n">
        <v>1988</v>
      </c>
      <c r="E9" s="37" t="s">
        <v>135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/>
      <c r="L9" s="34"/>
      <c r="M9" s="38" t="n">
        <v>1</v>
      </c>
      <c r="N9" s="38" t="n">
        <v>1</v>
      </c>
      <c r="O9" s="38" t="n">
        <v>1</v>
      </c>
      <c r="P9" s="38" t="n">
        <v>1</v>
      </c>
      <c r="Q9" s="38" t="n">
        <v>1</v>
      </c>
      <c r="R9" s="38"/>
      <c r="S9" s="38"/>
      <c r="T9" s="34" t="n">
        <v>1</v>
      </c>
      <c r="U9" s="34" t="n">
        <v>1</v>
      </c>
      <c r="V9" s="34" t="n">
        <v>1</v>
      </c>
      <c r="W9" s="34" t="n">
        <v>1</v>
      </c>
      <c r="X9" s="34" t="n">
        <v>1</v>
      </c>
      <c r="Y9" s="34" t="n">
        <v>1</v>
      </c>
      <c r="Z9" s="39"/>
      <c r="AA9" s="38" t="n">
        <v>1</v>
      </c>
      <c r="AB9" s="38" t="n">
        <v>1</v>
      </c>
      <c r="AC9" s="38" t="n">
        <v>1</v>
      </c>
      <c r="AD9" s="38" t="n">
        <v>1</v>
      </c>
      <c r="AE9" s="38" t="n">
        <v>1</v>
      </c>
      <c r="AF9" s="38"/>
      <c r="AG9" s="38"/>
      <c r="AH9" s="34" t="n">
        <v>1</v>
      </c>
      <c r="AI9" s="34" t="n">
        <v>1</v>
      </c>
      <c r="AJ9" s="34" t="n">
        <v>1</v>
      </c>
      <c r="AK9" s="34" t="n">
        <v>1</v>
      </c>
      <c r="AL9" s="34" t="n">
        <v>1</v>
      </c>
      <c r="AM9" s="34" t="n">
        <v>1</v>
      </c>
      <c r="AN9" s="34"/>
      <c r="AO9" s="38" t="n">
        <v>1</v>
      </c>
      <c r="AP9" s="38" t="n">
        <v>1</v>
      </c>
      <c r="AQ9" s="38" t="n">
        <v>1</v>
      </c>
      <c r="AR9" s="38" t="n">
        <v>1</v>
      </c>
      <c r="AS9" s="38" t="n">
        <v>1</v>
      </c>
      <c r="AT9" s="38" t="n">
        <v>1</v>
      </c>
      <c r="AU9" s="38"/>
      <c r="AV9" s="34"/>
      <c r="AW9" s="34"/>
      <c r="AX9" s="34"/>
      <c r="AY9" s="34"/>
      <c r="AZ9" s="34"/>
      <c r="BA9" s="34"/>
      <c r="BB9" s="34"/>
      <c r="BC9" s="34"/>
      <c r="BD9" s="10"/>
      <c r="BE9" s="40" t="n">
        <f aca="false">F9*F$82</f>
        <v>17.8571428571429</v>
      </c>
      <c r="BF9" s="40" t="n">
        <f aca="false">G9*G$82</f>
        <v>18.1818181818182</v>
      </c>
      <c r="BG9" s="40" t="n">
        <f aca="false">H9*H$82</f>
        <v>40</v>
      </c>
      <c r="BH9" s="40" t="n">
        <f aca="false">I9*I$82</f>
        <v>50</v>
      </c>
      <c r="BI9" s="40" t="n">
        <f aca="false">J9*J$82</f>
        <v>200</v>
      </c>
      <c r="BJ9" s="40" t="n">
        <f aca="false">K9*K$82</f>
        <v>0</v>
      </c>
      <c r="BK9" s="40" t="n">
        <f aca="false">L9*L$82</f>
        <v>0</v>
      </c>
      <c r="BL9" s="40" t="n">
        <f aca="false">M9*M$82</f>
        <v>19.2307692307692</v>
      </c>
      <c r="BM9" s="40" t="n">
        <f aca="false">N9*N$82</f>
        <v>22.2222222222222</v>
      </c>
      <c r="BN9" s="40" t="n">
        <f aca="false">O9*O$82</f>
        <v>37.037037037037</v>
      </c>
      <c r="BO9" s="40" t="n">
        <f aca="false">P9*P$82</f>
        <v>111.111111111111</v>
      </c>
      <c r="BP9" s="40" t="n">
        <f aca="false">Q9*Q$82</f>
        <v>142.857142857143</v>
      </c>
      <c r="BQ9" s="40" t="n">
        <f aca="false">R9*R$82</f>
        <v>0</v>
      </c>
      <c r="BR9" s="40" t="n">
        <f aca="false">S9*S$82</f>
        <v>0</v>
      </c>
      <c r="BS9" s="40" t="n">
        <f aca="false">T9*T$82</f>
        <v>19.2307692307692</v>
      </c>
      <c r="BT9" s="40" t="n">
        <f aca="false">U9*U$82</f>
        <v>21.7391304347826</v>
      </c>
      <c r="BU9" s="40" t="n">
        <f aca="false">V9*V$82</f>
        <v>18.5185185185185</v>
      </c>
      <c r="BV9" s="40" t="n">
        <f aca="false">W9*W$82</f>
        <v>28.5714285714286</v>
      </c>
      <c r="BW9" s="40" t="n">
        <f aca="false">X9*X$82</f>
        <v>125</v>
      </c>
      <c r="BX9" s="40" t="n">
        <f aca="false">Y9*Y$82</f>
        <v>200</v>
      </c>
      <c r="BY9" s="40" t="n">
        <f aca="false">Z9*Z$82</f>
        <v>0</v>
      </c>
      <c r="BZ9" s="40" t="n">
        <f aca="false">AA9*AA$82</f>
        <v>19.6078431372549</v>
      </c>
      <c r="CA9" s="40" t="n">
        <f aca="false">AB9*AB$82</f>
        <v>20.4081632653061</v>
      </c>
      <c r="CB9" s="40" t="n">
        <f aca="false">AC9*AC$82</f>
        <v>20.8333333333333</v>
      </c>
      <c r="CC9" s="40" t="n">
        <f aca="false">AD9*AD$82</f>
        <v>125</v>
      </c>
      <c r="CD9" s="40" t="n">
        <f aca="false">AE9*AE$82</f>
        <v>333.333333333333</v>
      </c>
      <c r="CE9" s="40" t="n">
        <f aca="false">AF9*AF$82</f>
        <v>0</v>
      </c>
      <c r="CF9" s="40" t="n">
        <f aca="false">AG9*AG$82</f>
        <v>0</v>
      </c>
      <c r="CG9" s="40" t="n">
        <f aca="false">AH9*AH$82</f>
        <v>20.4081632653061</v>
      </c>
      <c r="CH9" s="40" t="n">
        <f aca="false">AI9*AI$82</f>
        <v>32.258064516129</v>
      </c>
      <c r="CI9" s="40" t="n">
        <f aca="false">AJ9*AJ$82</f>
        <v>23.8095238095238</v>
      </c>
      <c r="CJ9" s="40" t="n">
        <f aca="false">AK9*AK$82</f>
        <v>52.6315789473684</v>
      </c>
      <c r="CK9" s="40" t="n">
        <f aca="false">AL9*AL$82</f>
        <v>26.3157894736842</v>
      </c>
      <c r="CL9" s="40" t="n">
        <f aca="false">AM9*AM$82</f>
        <v>142.857142857143</v>
      </c>
      <c r="CM9" s="40" t="n">
        <f aca="false">AN9*AN$82</f>
        <v>0</v>
      </c>
      <c r="CN9" s="40" t="n">
        <f aca="false">AO9*AO$82</f>
        <v>17.8571428571429</v>
      </c>
      <c r="CO9" s="40" t="n">
        <f aca="false">AP9*AP$82</f>
        <v>20</v>
      </c>
      <c r="CP9" s="40" t="n">
        <f aca="false">AQ9*AQ$82</f>
        <v>24.390243902439</v>
      </c>
      <c r="CQ9" s="40" t="n">
        <f aca="false">AR9*AR$82</f>
        <v>58.8235294117647</v>
      </c>
      <c r="CR9" s="40" t="n">
        <f aca="false">AS9*AS$82</f>
        <v>90.9090909090909</v>
      </c>
      <c r="CS9" s="40" t="n">
        <f aca="false">AT9*AT$82</f>
        <v>142.857142857143</v>
      </c>
      <c r="CT9" s="40" t="n">
        <f aca="false">AU9*AU$82</f>
        <v>0</v>
      </c>
      <c r="CU9" s="40" t="n">
        <f aca="false">AV9*AV$82</f>
        <v>0</v>
      </c>
      <c r="CV9" s="40" t="n">
        <f aca="false">AW9*AW$82</f>
        <v>0</v>
      </c>
      <c r="CW9" s="40" t="n">
        <f aca="false">AX9*AX$82</f>
        <v>0</v>
      </c>
      <c r="CX9" s="40" t="n">
        <f aca="false">AY9*AY$82</f>
        <v>0</v>
      </c>
      <c r="CY9" s="40" t="n">
        <f aca="false">AZ9*AZ$82</f>
        <v>0</v>
      </c>
      <c r="CZ9" s="40" t="n">
        <f aca="false">BA9*BA$82</f>
        <v>0</v>
      </c>
      <c r="DA9" s="40" t="n">
        <f aca="false">BB9*BB$82</f>
        <v>0</v>
      </c>
      <c r="DB9" s="40" t="n">
        <f aca="false">BC9*BC$82</f>
        <v>0</v>
      </c>
      <c r="DC9" s="40" t="n">
        <f aca="false">SUM(BE9:DB9)</f>
        <v>2243.85717612871</v>
      </c>
      <c r="DD9" s="41" t="n">
        <f aca="false">SUM(F9:AU9)</f>
        <v>33</v>
      </c>
      <c r="DE9" s="1"/>
      <c r="DF9" s="1"/>
      <c r="DG9" s="1"/>
    </row>
    <row r="10" s="2" customFormat="true" ht="15" hidden="false" customHeight="false" outlineLevel="0" collapsed="false">
      <c r="A10" s="4" t="n">
        <v>5</v>
      </c>
      <c r="B10" s="4" t="n">
        <f aca="false">IF(A10&gt;0,1,0)</f>
        <v>1</v>
      </c>
      <c r="C10" s="42" t="s">
        <v>139</v>
      </c>
      <c r="D10" s="12" t="n">
        <v>1990</v>
      </c>
      <c r="E10" s="12" t="s">
        <v>135</v>
      </c>
      <c r="F10" s="4" t="n">
        <v>1</v>
      </c>
      <c r="G10" s="4" t="n">
        <v>1</v>
      </c>
      <c r="H10" s="4" t="n">
        <v>1</v>
      </c>
      <c r="I10" s="4" t="n">
        <v>1</v>
      </c>
      <c r="J10" s="4" t="n">
        <v>1</v>
      </c>
      <c r="K10" s="4"/>
      <c r="L10" s="4"/>
      <c r="M10" s="13" t="n">
        <v>1</v>
      </c>
      <c r="N10" s="13" t="n">
        <v>1</v>
      </c>
      <c r="O10" s="13" t="n">
        <v>1</v>
      </c>
      <c r="P10" s="13" t="n">
        <v>1</v>
      </c>
      <c r="Q10" s="13" t="n">
        <v>1</v>
      </c>
      <c r="R10" s="13"/>
      <c r="S10" s="13"/>
      <c r="T10" s="4" t="n">
        <v>1</v>
      </c>
      <c r="U10" s="4" t="n">
        <v>1</v>
      </c>
      <c r="V10" s="4" t="n">
        <v>1</v>
      </c>
      <c r="W10" s="4" t="n">
        <v>1</v>
      </c>
      <c r="X10" s="4" t="n">
        <v>1</v>
      </c>
      <c r="Y10" s="4" t="n">
        <v>1</v>
      </c>
      <c r="Z10" s="14"/>
      <c r="AA10" s="13" t="n">
        <v>1</v>
      </c>
      <c r="AB10" s="13" t="n">
        <v>1</v>
      </c>
      <c r="AC10" s="13" t="n">
        <v>1</v>
      </c>
      <c r="AD10" s="13" t="n">
        <v>1</v>
      </c>
      <c r="AE10" s="13"/>
      <c r="AF10" s="13"/>
      <c r="AG10" s="13" t="n">
        <v>1</v>
      </c>
      <c r="AH10" s="4" t="n">
        <v>1</v>
      </c>
      <c r="AI10" s="4" t="n">
        <v>1</v>
      </c>
      <c r="AJ10" s="4" t="n">
        <v>1</v>
      </c>
      <c r="AK10" s="4" t="n">
        <v>1</v>
      </c>
      <c r="AL10" s="4" t="n">
        <v>1</v>
      </c>
      <c r="AM10" s="4" t="n">
        <v>1</v>
      </c>
      <c r="AN10" s="4"/>
      <c r="AO10" s="13" t="n">
        <v>1</v>
      </c>
      <c r="AP10" s="13" t="n">
        <v>1</v>
      </c>
      <c r="AQ10" s="13" t="n">
        <v>1</v>
      </c>
      <c r="AR10" s="13" t="n">
        <v>1</v>
      </c>
      <c r="AS10" s="13" t="n">
        <v>1</v>
      </c>
      <c r="AT10" s="13" t="n">
        <v>1</v>
      </c>
      <c r="AU10" s="13"/>
      <c r="AV10" s="4"/>
      <c r="AW10" s="4"/>
      <c r="AX10" s="4"/>
      <c r="AY10" s="4"/>
      <c r="AZ10" s="4"/>
      <c r="BA10" s="4"/>
      <c r="BB10" s="4"/>
      <c r="BC10" s="4"/>
      <c r="BD10" s="10"/>
      <c r="BE10" s="15" t="n">
        <f aca="false">F10*F$82</f>
        <v>17.8571428571429</v>
      </c>
      <c r="BF10" s="15" t="n">
        <f aca="false">G10*G$82</f>
        <v>18.1818181818182</v>
      </c>
      <c r="BG10" s="15" t="n">
        <f aca="false">H10*H$82</f>
        <v>40</v>
      </c>
      <c r="BH10" s="15" t="n">
        <f aca="false">I10*I$82</f>
        <v>50</v>
      </c>
      <c r="BI10" s="15" t="n">
        <f aca="false">J10*J$82</f>
        <v>200</v>
      </c>
      <c r="BJ10" s="15" t="n">
        <f aca="false">K10*K$82</f>
        <v>0</v>
      </c>
      <c r="BK10" s="15" t="n">
        <f aca="false">L10*L$82</f>
        <v>0</v>
      </c>
      <c r="BL10" s="15" t="n">
        <f aca="false">M10*M$82</f>
        <v>19.2307692307692</v>
      </c>
      <c r="BM10" s="15" t="n">
        <f aca="false">N10*N$82</f>
        <v>22.2222222222222</v>
      </c>
      <c r="BN10" s="15" t="n">
        <f aca="false">O10*O$82</f>
        <v>37.037037037037</v>
      </c>
      <c r="BO10" s="15" t="n">
        <f aca="false">P10*P$82</f>
        <v>111.111111111111</v>
      </c>
      <c r="BP10" s="15" t="n">
        <f aca="false">Q10*Q$82</f>
        <v>142.857142857143</v>
      </c>
      <c r="BQ10" s="15" t="n">
        <f aca="false">R10*R$82</f>
        <v>0</v>
      </c>
      <c r="BR10" s="15" t="n">
        <f aca="false">S10*S$82</f>
        <v>0</v>
      </c>
      <c r="BS10" s="15" t="n">
        <f aca="false">T10*T$82</f>
        <v>19.2307692307692</v>
      </c>
      <c r="BT10" s="15" t="n">
        <f aca="false">U10*U$82</f>
        <v>21.7391304347826</v>
      </c>
      <c r="BU10" s="15" t="n">
        <f aca="false">V10*V$82</f>
        <v>18.5185185185185</v>
      </c>
      <c r="BV10" s="15" t="n">
        <f aca="false">W10*W$82</f>
        <v>28.5714285714286</v>
      </c>
      <c r="BW10" s="15" t="n">
        <f aca="false">X10*X$82</f>
        <v>125</v>
      </c>
      <c r="BX10" s="15" t="n">
        <f aca="false">Y10*Y$82</f>
        <v>200</v>
      </c>
      <c r="BY10" s="15" t="n">
        <f aca="false">Z10*Z$82</f>
        <v>0</v>
      </c>
      <c r="BZ10" s="15" t="n">
        <f aca="false">AA10*AA$82</f>
        <v>19.6078431372549</v>
      </c>
      <c r="CA10" s="15" t="n">
        <f aca="false">AB10*AB$82</f>
        <v>20.4081632653061</v>
      </c>
      <c r="CB10" s="15" t="n">
        <f aca="false">AC10*AC$82</f>
        <v>20.8333333333333</v>
      </c>
      <c r="CC10" s="15" t="n">
        <f aca="false">AD10*AD$82</f>
        <v>125</v>
      </c>
      <c r="CD10" s="15" t="n">
        <f aca="false">AE10*AE$82</f>
        <v>0</v>
      </c>
      <c r="CE10" s="15" t="n">
        <f aca="false">AF10*AF$82</f>
        <v>0</v>
      </c>
      <c r="CF10" s="15" t="n">
        <f aca="false">AG10*AG$82</f>
        <v>250</v>
      </c>
      <c r="CG10" s="15" t="n">
        <f aca="false">AH10*AH$82</f>
        <v>20.4081632653061</v>
      </c>
      <c r="CH10" s="15" t="n">
        <f aca="false">AI10*AI$82</f>
        <v>32.258064516129</v>
      </c>
      <c r="CI10" s="15" t="n">
        <f aca="false">AJ10*AJ$82</f>
        <v>23.8095238095238</v>
      </c>
      <c r="CJ10" s="15" t="n">
        <f aca="false">AK10*AK$82</f>
        <v>52.6315789473684</v>
      </c>
      <c r="CK10" s="15" t="n">
        <f aca="false">AL10*AL$82</f>
        <v>26.3157894736842</v>
      </c>
      <c r="CL10" s="15" t="n">
        <f aca="false">AM10*AM$82</f>
        <v>142.857142857143</v>
      </c>
      <c r="CM10" s="15" t="n">
        <f aca="false">AN10*AN$82</f>
        <v>0</v>
      </c>
      <c r="CN10" s="15" t="n">
        <f aca="false">AO10*AO$82</f>
        <v>17.8571428571429</v>
      </c>
      <c r="CO10" s="15" t="n">
        <f aca="false">AP10*AP$82</f>
        <v>20</v>
      </c>
      <c r="CP10" s="15" t="n">
        <f aca="false">AQ10*AQ$82</f>
        <v>24.390243902439</v>
      </c>
      <c r="CQ10" s="15" t="n">
        <f aca="false">AR10*AR$82</f>
        <v>58.8235294117647</v>
      </c>
      <c r="CR10" s="15" t="n">
        <f aca="false">AS10*AS$82</f>
        <v>90.9090909090909</v>
      </c>
      <c r="CS10" s="15" t="n">
        <f aca="false">AT10*AT$82</f>
        <v>142.857142857143</v>
      </c>
      <c r="CT10" s="15" t="n">
        <f aca="false">AU10*AU$82</f>
        <v>0</v>
      </c>
      <c r="CU10" s="15" t="n">
        <f aca="false">AV10*AV$82</f>
        <v>0</v>
      </c>
      <c r="CV10" s="15" t="n">
        <f aca="false">AW10*AW$82</f>
        <v>0</v>
      </c>
      <c r="CW10" s="15" t="n">
        <f aca="false">AX10*AX$82</f>
        <v>0</v>
      </c>
      <c r="CX10" s="15" t="n">
        <f aca="false">AY10*AY$82</f>
        <v>0</v>
      </c>
      <c r="CY10" s="15" t="n">
        <f aca="false">AZ10*AZ$82</f>
        <v>0</v>
      </c>
      <c r="CZ10" s="15" t="n">
        <f aca="false">BA10*BA$82</f>
        <v>0</v>
      </c>
      <c r="DA10" s="15" t="n">
        <f aca="false">BB10*BB$82</f>
        <v>0</v>
      </c>
      <c r="DB10" s="15" t="n">
        <f aca="false">BC10*BC$82</f>
        <v>0</v>
      </c>
      <c r="DC10" s="15" t="n">
        <f aca="false">SUM(BE10:DB10)</f>
        <v>2160.52384279537</v>
      </c>
      <c r="DD10" s="9" t="n">
        <f aca="false">SUM(F10:AU10)</f>
        <v>33</v>
      </c>
      <c r="DE10" s="1"/>
      <c r="DF10" s="1"/>
      <c r="DG10" s="1"/>
    </row>
    <row r="11" s="2" customFormat="true" ht="15" hidden="false" customHeight="false" outlineLevel="0" collapsed="false">
      <c r="A11" s="17" t="n">
        <v>6</v>
      </c>
      <c r="B11" s="4" t="n">
        <f aca="false">IF(A11&gt;0,1,0)</f>
        <v>1</v>
      </c>
      <c r="C11" s="42" t="s">
        <v>140</v>
      </c>
      <c r="D11" s="12" t="n">
        <v>1986</v>
      </c>
      <c r="E11" s="12" t="s">
        <v>135</v>
      </c>
      <c r="F11" s="4" t="n">
        <v>1</v>
      </c>
      <c r="G11" s="4" t="n">
        <v>1</v>
      </c>
      <c r="H11" s="4" t="n">
        <v>1</v>
      </c>
      <c r="I11" s="4" t="n">
        <v>1</v>
      </c>
      <c r="J11" s="4" t="n">
        <v>1</v>
      </c>
      <c r="K11" s="4"/>
      <c r="L11" s="4"/>
      <c r="M11" s="13" t="n">
        <v>1</v>
      </c>
      <c r="N11" s="13" t="n">
        <v>1</v>
      </c>
      <c r="O11" s="13" t="n">
        <v>1</v>
      </c>
      <c r="P11" s="13" t="n">
        <v>1</v>
      </c>
      <c r="Q11" s="13" t="n">
        <v>1</v>
      </c>
      <c r="R11" s="13"/>
      <c r="S11" s="13"/>
      <c r="T11" s="4" t="n">
        <v>1</v>
      </c>
      <c r="U11" s="4" t="n">
        <v>1</v>
      </c>
      <c r="V11" s="4" t="n">
        <v>1</v>
      </c>
      <c r="W11" s="4" t="n">
        <v>1</v>
      </c>
      <c r="X11" s="4" t="n">
        <v>1</v>
      </c>
      <c r="Y11" s="4" t="n">
        <v>1</v>
      </c>
      <c r="Z11" s="14"/>
      <c r="AA11" s="13" t="n">
        <v>1</v>
      </c>
      <c r="AB11" s="13" t="n">
        <v>1</v>
      </c>
      <c r="AC11" s="13" t="n">
        <v>1</v>
      </c>
      <c r="AD11" s="13" t="n">
        <v>1</v>
      </c>
      <c r="AE11" s="13"/>
      <c r="AF11" s="13"/>
      <c r="AG11" s="13"/>
      <c r="AH11" s="4" t="n">
        <v>1</v>
      </c>
      <c r="AI11" s="4" t="n">
        <v>1</v>
      </c>
      <c r="AJ11" s="4" t="n">
        <v>1</v>
      </c>
      <c r="AK11" s="4" t="n">
        <v>1</v>
      </c>
      <c r="AL11" s="4" t="n">
        <v>1</v>
      </c>
      <c r="AM11" s="4"/>
      <c r="AN11" s="4"/>
      <c r="AO11" s="13" t="n">
        <v>1</v>
      </c>
      <c r="AP11" s="13" t="n">
        <v>1</v>
      </c>
      <c r="AQ11" s="13" t="n">
        <v>1</v>
      </c>
      <c r="AR11" s="13" t="n">
        <v>1</v>
      </c>
      <c r="AS11" s="13" t="n">
        <v>1</v>
      </c>
      <c r="AT11" s="13"/>
      <c r="AU11" s="13"/>
      <c r="AV11" s="4"/>
      <c r="AW11" s="4"/>
      <c r="AX11" s="4"/>
      <c r="AY11" s="4"/>
      <c r="AZ11" s="4"/>
      <c r="BA11" s="4"/>
      <c r="BB11" s="4"/>
      <c r="BC11" s="4"/>
      <c r="BD11" s="10"/>
      <c r="BE11" s="15" t="n">
        <f aca="false">F11*F$82</f>
        <v>17.8571428571429</v>
      </c>
      <c r="BF11" s="15" t="n">
        <f aca="false">G11*G$82</f>
        <v>18.1818181818182</v>
      </c>
      <c r="BG11" s="15" t="n">
        <f aca="false">H11*H$82</f>
        <v>40</v>
      </c>
      <c r="BH11" s="15" t="n">
        <f aca="false">I11*I$82</f>
        <v>50</v>
      </c>
      <c r="BI11" s="15" t="n">
        <f aca="false">J11*J$82</f>
        <v>200</v>
      </c>
      <c r="BJ11" s="15" t="n">
        <f aca="false">K11*K$82</f>
        <v>0</v>
      </c>
      <c r="BK11" s="15" t="n">
        <f aca="false">L11*L$82</f>
        <v>0</v>
      </c>
      <c r="BL11" s="15" t="n">
        <f aca="false">M11*M$82</f>
        <v>19.2307692307692</v>
      </c>
      <c r="BM11" s="15" t="n">
        <f aca="false">N11*N$82</f>
        <v>22.2222222222222</v>
      </c>
      <c r="BN11" s="15" t="n">
        <f aca="false">O11*O$82</f>
        <v>37.037037037037</v>
      </c>
      <c r="BO11" s="15" t="n">
        <f aca="false">P11*P$82</f>
        <v>111.111111111111</v>
      </c>
      <c r="BP11" s="15" t="n">
        <f aca="false">Q11*Q$82</f>
        <v>142.857142857143</v>
      </c>
      <c r="BQ11" s="15" t="n">
        <f aca="false">R11*R$82</f>
        <v>0</v>
      </c>
      <c r="BR11" s="15" t="n">
        <f aca="false">S11*S$82</f>
        <v>0</v>
      </c>
      <c r="BS11" s="15" t="n">
        <f aca="false">T11*T$82</f>
        <v>19.2307692307692</v>
      </c>
      <c r="BT11" s="15" t="n">
        <f aca="false">U11*U$82</f>
        <v>21.7391304347826</v>
      </c>
      <c r="BU11" s="15" t="n">
        <f aca="false">V11*V$82</f>
        <v>18.5185185185185</v>
      </c>
      <c r="BV11" s="15" t="n">
        <f aca="false">W11*W$82</f>
        <v>28.5714285714286</v>
      </c>
      <c r="BW11" s="15" t="n">
        <f aca="false">X11*X$82</f>
        <v>125</v>
      </c>
      <c r="BX11" s="15" t="n">
        <f aca="false">Y11*Y$82</f>
        <v>200</v>
      </c>
      <c r="BY11" s="15" t="n">
        <f aca="false">Z11*Z$82</f>
        <v>0</v>
      </c>
      <c r="BZ11" s="15" t="n">
        <f aca="false">AA11*AA$82</f>
        <v>19.6078431372549</v>
      </c>
      <c r="CA11" s="15" t="n">
        <f aca="false">AB11*AB$82</f>
        <v>20.4081632653061</v>
      </c>
      <c r="CB11" s="15" t="n">
        <f aca="false">AC11*AC$82</f>
        <v>20.8333333333333</v>
      </c>
      <c r="CC11" s="15" t="n">
        <f aca="false">AD11*AD$82</f>
        <v>125</v>
      </c>
      <c r="CD11" s="15" t="n">
        <f aca="false">AE11*AE$82</f>
        <v>0</v>
      </c>
      <c r="CE11" s="15" t="n">
        <f aca="false">AF11*AF$82</f>
        <v>0</v>
      </c>
      <c r="CF11" s="15" t="n">
        <f aca="false">AG11*AG$82</f>
        <v>0</v>
      </c>
      <c r="CG11" s="15" t="n">
        <f aca="false">AH11*AH$82</f>
        <v>20.4081632653061</v>
      </c>
      <c r="CH11" s="15" t="n">
        <f aca="false">AI11*AI$82</f>
        <v>32.258064516129</v>
      </c>
      <c r="CI11" s="15" t="n">
        <f aca="false">AJ11*AJ$82</f>
        <v>23.8095238095238</v>
      </c>
      <c r="CJ11" s="15" t="n">
        <f aca="false">AK11*AK$82</f>
        <v>52.6315789473684</v>
      </c>
      <c r="CK11" s="15" t="n">
        <f aca="false">AL11*AL$82</f>
        <v>26.3157894736842</v>
      </c>
      <c r="CL11" s="15" t="n">
        <f aca="false">AM11*AM$82</f>
        <v>0</v>
      </c>
      <c r="CM11" s="15" t="n">
        <f aca="false">AN11*AN$82</f>
        <v>0</v>
      </c>
      <c r="CN11" s="15" t="n">
        <f aca="false">AO11*AO$82</f>
        <v>17.8571428571429</v>
      </c>
      <c r="CO11" s="15" t="n">
        <f aca="false">AP11*AP$82</f>
        <v>20</v>
      </c>
      <c r="CP11" s="15" t="n">
        <f aca="false">AQ11*AQ$82</f>
        <v>24.390243902439</v>
      </c>
      <c r="CQ11" s="15" t="n">
        <f aca="false">AR11*AR$82</f>
        <v>58.8235294117647</v>
      </c>
      <c r="CR11" s="15" t="n">
        <f aca="false">AS11*AS$82</f>
        <v>90.9090909090909</v>
      </c>
      <c r="CS11" s="15" t="n">
        <f aca="false">AT11*AT$82</f>
        <v>0</v>
      </c>
      <c r="CT11" s="15" t="n">
        <f aca="false">AU11*AU$82</f>
        <v>0</v>
      </c>
      <c r="CU11" s="15" t="n">
        <f aca="false">AV11*AV$82</f>
        <v>0</v>
      </c>
      <c r="CV11" s="15" t="n">
        <f aca="false">AW11*AW$82</f>
        <v>0</v>
      </c>
      <c r="CW11" s="15" t="n">
        <f aca="false">AX11*AX$82</f>
        <v>0</v>
      </c>
      <c r="CX11" s="15" t="n">
        <f aca="false">AY11*AY$82</f>
        <v>0</v>
      </c>
      <c r="CY11" s="15" t="n">
        <f aca="false">AZ11*AZ$82</f>
        <v>0</v>
      </c>
      <c r="CZ11" s="15" t="n">
        <f aca="false">BA11*BA$82</f>
        <v>0</v>
      </c>
      <c r="DA11" s="15" t="n">
        <f aca="false">BB11*BB$82</f>
        <v>0</v>
      </c>
      <c r="DB11" s="15" t="n">
        <f aca="false">BC11*BC$82</f>
        <v>0</v>
      </c>
      <c r="DC11" s="15" t="n">
        <f aca="false">SUM(BE11:DB11)</f>
        <v>1624.80955708109</v>
      </c>
      <c r="DD11" s="9" t="n">
        <f aca="false">SUM(F11:AU11)</f>
        <v>30</v>
      </c>
      <c r="DE11" s="1"/>
      <c r="DF11" s="1"/>
      <c r="DG11" s="1"/>
    </row>
    <row r="12" customFormat="false" ht="15" hidden="false" customHeight="false" outlineLevel="0" collapsed="false">
      <c r="A12" s="4" t="n">
        <v>7</v>
      </c>
      <c r="B12" s="4" t="n">
        <f aca="false">IF(A12&gt;0,1,0)</f>
        <v>1</v>
      </c>
      <c r="C12" s="42" t="s">
        <v>141</v>
      </c>
      <c r="D12" s="43" t="n">
        <v>1983</v>
      </c>
      <c r="E12" s="44" t="s">
        <v>135</v>
      </c>
      <c r="F12" s="4" t="n">
        <v>1</v>
      </c>
      <c r="G12" s="4" t="n">
        <v>1</v>
      </c>
      <c r="H12" s="4" t="n">
        <v>1</v>
      </c>
      <c r="I12" s="4" t="n">
        <v>1</v>
      </c>
      <c r="J12" s="4"/>
      <c r="K12" s="4"/>
      <c r="L12" s="4"/>
      <c r="M12" s="13" t="n">
        <v>1</v>
      </c>
      <c r="N12" s="13" t="n">
        <v>1</v>
      </c>
      <c r="O12" s="13" t="n">
        <v>1</v>
      </c>
      <c r="P12" s="13"/>
      <c r="Q12" s="13" t="n">
        <v>1</v>
      </c>
      <c r="R12" s="13"/>
      <c r="S12" s="13"/>
      <c r="T12" s="4" t="n">
        <v>1</v>
      </c>
      <c r="U12" s="4" t="n">
        <v>1</v>
      </c>
      <c r="V12" s="4" t="n">
        <v>1</v>
      </c>
      <c r="W12" s="4" t="n">
        <v>1</v>
      </c>
      <c r="X12" s="4" t="n">
        <v>1</v>
      </c>
      <c r="Y12" s="4" t="n">
        <v>1</v>
      </c>
      <c r="Z12" s="14"/>
      <c r="AA12" s="13" t="n">
        <v>1</v>
      </c>
      <c r="AB12" s="13" t="n">
        <v>1</v>
      </c>
      <c r="AC12" s="13" t="n">
        <v>1</v>
      </c>
      <c r="AD12" s="13" t="n">
        <v>1</v>
      </c>
      <c r="AE12" s="13"/>
      <c r="AF12" s="13"/>
      <c r="AG12" s="13"/>
      <c r="AH12" s="4" t="n">
        <v>1</v>
      </c>
      <c r="AI12" s="4" t="n">
        <v>1</v>
      </c>
      <c r="AJ12" s="4" t="n">
        <v>1</v>
      </c>
      <c r="AK12" s="4" t="n">
        <v>1</v>
      </c>
      <c r="AL12" s="4" t="n">
        <v>1</v>
      </c>
      <c r="AM12" s="4"/>
      <c r="AN12" s="4"/>
      <c r="AO12" s="13" t="n">
        <v>1</v>
      </c>
      <c r="AP12" s="13" t="n">
        <v>1</v>
      </c>
      <c r="AQ12" s="13" t="n">
        <v>1</v>
      </c>
      <c r="AR12" s="13"/>
      <c r="AS12" s="13"/>
      <c r="AT12" s="13"/>
      <c r="AU12" s="13"/>
      <c r="AV12" s="4"/>
      <c r="AW12" s="4"/>
      <c r="AX12" s="4"/>
      <c r="AY12" s="4"/>
      <c r="AZ12" s="4"/>
      <c r="BA12" s="4"/>
      <c r="BB12" s="4"/>
      <c r="BC12" s="4"/>
      <c r="BD12" s="10"/>
      <c r="BE12" s="15" t="n">
        <f aca="false">F12*F$82</f>
        <v>17.8571428571429</v>
      </c>
      <c r="BF12" s="15" t="n">
        <f aca="false">G12*G$82</f>
        <v>18.1818181818182</v>
      </c>
      <c r="BG12" s="15" t="n">
        <f aca="false">H12*H$82</f>
        <v>40</v>
      </c>
      <c r="BH12" s="15" t="n">
        <f aca="false">I12*I$82</f>
        <v>50</v>
      </c>
      <c r="BI12" s="15" t="n">
        <f aca="false">J12*J$82</f>
        <v>0</v>
      </c>
      <c r="BJ12" s="15" t="n">
        <f aca="false">K12*K$82</f>
        <v>0</v>
      </c>
      <c r="BK12" s="15" t="n">
        <f aca="false">L12*L$82</f>
        <v>0</v>
      </c>
      <c r="BL12" s="15" t="n">
        <f aca="false">M12*M$82</f>
        <v>19.2307692307692</v>
      </c>
      <c r="BM12" s="15" t="n">
        <f aca="false">N12*N$82</f>
        <v>22.2222222222222</v>
      </c>
      <c r="BN12" s="15" t="n">
        <f aca="false">O12*O$82</f>
        <v>37.037037037037</v>
      </c>
      <c r="BO12" s="15" t="n">
        <f aca="false">P12*P$82</f>
        <v>0</v>
      </c>
      <c r="BP12" s="15" t="n">
        <f aca="false">Q12*Q$82</f>
        <v>142.857142857143</v>
      </c>
      <c r="BQ12" s="15" t="n">
        <f aca="false">R12*R$82</f>
        <v>0</v>
      </c>
      <c r="BR12" s="15" t="n">
        <f aca="false">S12*S$82</f>
        <v>0</v>
      </c>
      <c r="BS12" s="15" t="n">
        <f aca="false">T12*T$82</f>
        <v>19.2307692307692</v>
      </c>
      <c r="BT12" s="15" t="n">
        <f aca="false">U12*U$82</f>
        <v>21.7391304347826</v>
      </c>
      <c r="BU12" s="15" t="n">
        <f aca="false">V12*V$82</f>
        <v>18.5185185185185</v>
      </c>
      <c r="BV12" s="15" t="n">
        <f aca="false">W12*W$82</f>
        <v>28.5714285714286</v>
      </c>
      <c r="BW12" s="15" t="n">
        <f aca="false">X12*X$82</f>
        <v>125</v>
      </c>
      <c r="BX12" s="15" t="n">
        <f aca="false">Y12*Y$82</f>
        <v>200</v>
      </c>
      <c r="BY12" s="15" t="n">
        <f aca="false">Z12*Z$82</f>
        <v>0</v>
      </c>
      <c r="BZ12" s="15" t="n">
        <f aca="false">AA12*AA$82</f>
        <v>19.6078431372549</v>
      </c>
      <c r="CA12" s="15" t="n">
        <f aca="false">AB12*AB$82</f>
        <v>20.4081632653061</v>
      </c>
      <c r="CB12" s="15" t="n">
        <f aca="false">AC12*AC$82</f>
        <v>20.8333333333333</v>
      </c>
      <c r="CC12" s="15" t="n">
        <f aca="false">AD12*AD$82</f>
        <v>125</v>
      </c>
      <c r="CD12" s="15" t="n">
        <f aca="false">AE12*AE$82</f>
        <v>0</v>
      </c>
      <c r="CE12" s="15" t="n">
        <f aca="false">AF12*AF$82</f>
        <v>0</v>
      </c>
      <c r="CF12" s="15" t="n">
        <f aca="false">AG12*AG$82</f>
        <v>0</v>
      </c>
      <c r="CG12" s="15" t="n">
        <f aca="false">AH12*AH$82</f>
        <v>20.4081632653061</v>
      </c>
      <c r="CH12" s="15" t="n">
        <f aca="false">AI12*AI$82</f>
        <v>32.258064516129</v>
      </c>
      <c r="CI12" s="15" t="n">
        <f aca="false">AJ12*AJ$82</f>
        <v>23.8095238095238</v>
      </c>
      <c r="CJ12" s="15" t="n">
        <f aca="false">AK12*AK$82</f>
        <v>52.6315789473684</v>
      </c>
      <c r="CK12" s="15" t="n">
        <f aca="false">AL12*AL$82</f>
        <v>26.3157894736842</v>
      </c>
      <c r="CL12" s="15" t="n">
        <f aca="false">AM12*AM$82</f>
        <v>0</v>
      </c>
      <c r="CM12" s="15" t="n">
        <f aca="false">AN12*AN$82</f>
        <v>0</v>
      </c>
      <c r="CN12" s="15" t="n">
        <f aca="false">AO12*AO$82</f>
        <v>17.8571428571429</v>
      </c>
      <c r="CO12" s="15" t="n">
        <f aca="false">AP12*AP$82</f>
        <v>20</v>
      </c>
      <c r="CP12" s="15" t="n">
        <f aca="false">AQ12*AQ$82</f>
        <v>24.390243902439</v>
      </c>
      <c r="CQ12" s="15" t="n">
        <f aca="false">AR12*AR$82</f>
        <v>0</v>
      </c>
      <c r="CR12" s="15" t="n">
        <f aca="false">AS12*AS$82</f>
        <v>0</v>
      </c>
      <c r="CS12" s="15" t="n">
        <f aca="false">AT12*AT$82</f>
        <v>0</v>
      </c>
      <c r="CT12" s="15" t="n">
        <f aca="false">AU12*AU$82</f>
        <v>0</v>
      </c>
      <c r="CU12" s="15" t="n">
        <f aca="false">AV12*AV$82</f>
        <v>0</v>
      </c>
      <c r="CV12" s="15" t="n">
        <f aca="false">AW12*AW$82</f>
        <v>0</v>
      </c>
      <c r="CW12" s="15" t="n">
        <f aca="false">AX12*AX$82</f>
        <v>0</v>
      </c>
      <c r="CX12" s="15" t="n">
        <f aca="false">AY12*AY$82</f>
        <v>0</v>
      </c>
      <c r="CY12" s="15" t="n">
        <f aca="false">AZ12*AZ$82</f>
        <v>0</v>
      </c>
      <c r="CZ12" s="15" t="n">
        <f aca="false">BA12*BA$82</f>
        <v>0</v>
      </c>
      <c r="DA12" s="15" t="n">
        <f aca="false">BB12*BB$82</f>
        <v>0</v>
      </c>
      <c r="DB12" s="15" t="n">
        <f aca="false">BC12*BC$82</f>
        <v>0</v>
      </c>
      <c r="DC12" s="40" t="n">
        <f aca="false">SUM(BE12:DB12)</f>
        <v>1163.96582564912</v>
      </c>
      <c r="DD12" s="9" t="n">
        <f aca="false">SUM(F12:AU12)</f>
        <v>26</v>
      </c>
      <c r="DE12" s="1"/>
      <c r="DF12" s="1"/>
      <c r="DG12" s="1"/>
    </row>
    <row r="13" customFormat="false" ht="15" hidden="false" customHeight="false" outlineLevel="0" collapsed="false">
      <c r="A13" s="17" t="n">
        <v>8</v>
      </c>
      <c r="B13" s="4" t="n">
        <f aca="false">IF(A13&gt;0,1,0)</f>
        <v>1</v>
      </c>
      <c r="C13" s="42" t="s">
        <v>142</v>
      </c>
      <c r="D13" s="9" t="n">
        <v>1985</v>
      </c>
      <c r="E13" s="12" t="s">
        <v>135</v>
      </c>
      <c r="F13" s="4" t="n">
        <v>1</v>
      </c>
      <c r="G13" s="4" t="n">
        <v>1</v>
      </c>
      <c r="H13" s="4" t="n">
        <v>1</v>
      </c>
      <c r="I13" s="4" t="n">
        <v>1</v>
      </c>
      <c r="J13" s="4"/>
      <c r="K13" s="4"/>
      <c r="L13" s="4"/>
      <c r="M13" s="13" t="n">
        <v>1</v>
      </c>
      <c r="N13" s="13" t="n">
        <v>1</v>
      </c>
      <c r="O13" s="13" t="n">
        <v>1</v>
      </c>
      <c r="P13" s="13" t="n">
        <v>1</v>
      </c>
      <c r="Q13" s="13"/>
      <c r="R13" s="13"/>
      <c r="S13" s="13"/>
      <c r="T13" s="4"/>
      <c r="U13" s="4" t="n">
        <v>1</v>
      </c>
      <c r="V13" s="4" t="n">
        <v>1</v>
      </c>
      <c r="W13" s="4" t="n">
        <v>1</v>
      </c>
      <c r="X13" s="4" t="n">
        <v>1</v>
      </c>
      <c r="Y13" s="4"/>
      <c r="Z13" s="14"/>
      <c r="AA13" s="13" t="n">
        <v>1</v>
      </c>
      <c r="AB13" s="13" t="n">
        <v>1</v>
      </c>
      <c r="AC13" s="13" t="n">
        <v>1</v>
      </c>
      <c r="AD13" s="13"/>
      <c r="AE13" s="13"/>
      <c r="AF13" s="13"/>
      <c r="AG13" s="13"/>
      <c r="AH13" s="4"/>
      <c r="AI13" s="4" t="n">
        <v>1</v>
      </c>
      <c r="AJ13" s="4"/>
      <c r="AK13" s="4" t="n">
        <v>1</v>
      </c>
      <c r="AL13" s="4" t="n">
        <v>1</v>
      </c>
      <c r="AM13" s="4"/>
      <c r="AN13" s="4"/>
      <c r="AO13" s="13" t="n">
        <v>1</v>
      </c>
      <c r="AP13" s="13" t="n">
        <v>1</v>
      </c>
      <c r="AQ13" s="13" t="n">
        <v>1</v>
      </c>
      <c r="AR13" s="13" t="n">
        <v>1</v>
      </c>
      <c r="AS13" s="13" t="n">
        <v>1</v>
      </c>
      <c r="AT13" s="13" t="n">
        <v>1</v>
      </c>
      <c r="AU13" s="13"/>
      <c r="AV13" s="4"/>
      <c r="AW13" s="4"/>
      <c r="AX13" s="4"/>
      <c r="AY13" s="4"/>
      <c r="AZ13" s="4"/>
      <c r="BA13" s="4"/>
      <c r="BB13" s="4"/>
      <c r="BC13" s="4"/>
      <c r="BD13" s="10"/>
      <c r="BE13" s="15" t="n">
        <f aca="false">F13*F$82</f>
        <v>17.8571428571429</v>
      </c>
      <c r="BF13" s="15" t="n">
        <f aca="false">G13*G$82</f>
        <v>18.1818181818182</v>
      </c>
      <c r="BG13" s="15" t="n">
        <f aca="false">H13*H$82</f>
        <v>40</v>
      </c>
      <c r="BH13" s="15" t="n">
        <f aca="false">I13*I$82</f>
        <v>50</v>
      </c>
      <c r="BI13" s="15" t="n">
        <f aca="false">J13*J$82</f>
        <v>0</v>
      </c>
      <c r="BJ13" s="15" t="n">
        <f aca="false">K13*K$82</f>
        <v>0</v>
      </c>
      <c r="BK13" s="15" t="n">
        <f aca="false">L13*L$82</f>
        <v>0</v>
      </c>
      <c r="BL13" s="15" t="n">
        <f aca="false">M13*M$82</f>
        <v>19.2307692307692</v>
      </c>
      <c r="BM13" s="15" t="n">
        <f aca="false">N13*N$82</f>
        <v>22.2222222222222</v>
      </c>
      <c r="BN13" s="15" t="n">
        <f aca="false">O13*O$82</f>
        <v>37.037037037037</v>
      </c>
      <c r="BO13" s="15" t="n">
        <f aca="false">P13*P$82</f>
        <v>111.111111111111</v>
      </c>
      <c r="BP13" s="15" t="n">
        <f aca="false">Q13*Q$82</f>
        <v>0</v>
      </c>
      <c r="BQ13" s="15" t="n">
        <f aca="false">R13*R$82</f>
        <v>0</v>
      </c>
      <c r="BR13" s="15" t="n">
        <f aca="false">S13*S$82</f>
        <v>0</v>
      </c>
      <c r="BS13" s="15" t="n">
        <f aca="false">T13*T$82</f>
        <v>0</v>
      </c>
      <c r="BT13" s="15" t="n">
        <f aca="false">U13*U$82</f>
        <v>21.7391304347826</v>
      </c>
      <c r="BU13" s="15" t="n">
        <f aca="false">V13*V$82</f>
        <v>18.5185185185185</v>
      </c>
      <c r="BV13" s="15" t="n">
        <f aca="false">W13*W$82</f>
        <v>28.5714285714286</v>
      </c>
      <c r="BW13" s="15" t="n">
        <f aca="false">X13*X$82</f>
        <v>125</v>
      </c>
      <c r="BX13" s="15" t="n">
        <f aca="false">Y13*Y$82</f>
        <v>0</v>
      </c>
      <c r="BY13" s="15" t="n">
        <f aca="false">Z13*Z$82</f>
        <v>0</v>
      </c>
      <c r="BZ13" s="15" t="n">
        <f aca="false">AA13*AA$82</f>
        <v>19.6078431372549</v>
      </c>
      <c r="CA13" s="15" t="n">
        <f aca="false">AB13*AB$82</f>
        <v>20.4081632653061</v>
      </c>
      <c r="CB13" s="15" t="n">
        <f aca="false">AC13*AC$82</f>
        <v>20.8333333333333</v>
      </c>
      <c r="CC13" s="15" t="n">
        <f aca="false">AD13*AD$82</f>
        <v>0</v>
      </c>
      <c r="CD13" s="15" t="n">
        <f aca="false">AE13*AE$82</f>
        <v>0</v>
      </c>
      <c r="CE13" s="15" t="n">
        <f aca="false">AF13*AF$82</f>
        <v>0</v>
      </c>
      <c r="CF13" s="15" t="n">
        <f aca="false">AG13*AG$82</f>
        <v>0</v>
      </c>
      <c r="CG13" s="15" t="n">
        <f aca="false">AH13*AH$82</f>
        <v>0</v>
      </c>
      <c r="CH13" s="15" t="n">
        <f aca="false">AI13*AI$82</f>
        <v>32.258064516129</v>
      </c>
      <c r="CI13" s="15" t="n">
        <f aca="false">AJ13*AJ$82</f>
        <v>0</v>
      </c>
      <c r="CJ13" s="15" t="n">
        <f aca="false">AK13*AK$82</f>
        <v>52.6315789473684</v>
      </c>
      <c r="CK13" s="15" t="n">
        <f aca="false">AL13*AL$82</f>
        <v>26.3157894736842</v>
      </c>
      <c r="CL13" s="15" t="n">
        <f aca="false">AM13*AM$82</f>
        <v>0</v>
      </c>
      <c r="CM13" s="15" t="n">
        <f aca="false">AN13*AN$82</f>
        <v>0</v>
      </c>
      <c r="CN13" s="15" t="n">
        <f aca="false">AO13*AO$82</f>
        <v>17.8571428571429</v>
      </c>
      <c r="CO13" s="15" t="n">
        <f aca="false">AP13*AP$82</f>
        <v>20</v>
      </c>
      <c r="CP13" s="15" t="n">
        <f aca="false">AQ13*AQ$82</f>
        <v>24.390243902439</v>
      </c>
      <c r="CQ13" s="15" t="n">
        <f aca="false">AR13*AR$82</f>
        <v>58.8235294117647</v>
      </c>
      <c r="CR13" s="15" t="n">
        <f aca="false">AS13*AS$82</f>
        <v>90.9090909090909</v>
      </c>
      <c r="CS13" s="15" t="n">
        <f aca="false">AT13*AT$82</f>
        <v>142.857142857143</v>
      </c>
      <c r="CT13" s="15" t="n">
        <f aca="false">AU13*AU$82</f>
        <v>0</v>
      </c>
      <c r="CU13" s="15" t="n">
        <f aca="false">AV13*AV$82</f>
        <v>0</v>
      </c>
      <c r="CV13" s="15" t="n">
        <f aca="false">AW13*AW$82</f>
        <v>0</v>
      </c>
      <c r="CW13" s="15" t="n">
        <f aca="false">AX13*AX$82</f>
        <v>0</v>
      </c>
      <c r="CX13" s="15" t="n">
        <f aca="false">AY13*AY$82</f>
        <v>0</v>
      </c>
      <c r="CY13" s="15" t="n">
        <f aca="false">AZ13*AZ$82</f>
        <v>0</v>
      </c>
      <c r="CZ13" s="15" t="n">
        <f aca="false">BA13*BA$82</f>
        <v>0</v>
      </c>
      <c r="DA13" s="15" t="n">
        <f aca="false">BB13*BB$82</f>
        <v>0</v>
      </c>
      <c r="DB13" s="15" t="n">
        <f aca="false">BC13*BC$82</f>
        <v>0</v>
      </c>
      <c r="DC13" s="15" t="n">
        <f aca="false">SUM(BE13:DB13)</f>
        <v>1036.36110077549</v>
      </c>
      <c r="DD13" s="9" t="n">
        <f aca="false">SUM(F13:AU13)</f>
        <v>24</v>
      </c>
      <c r="DE13" s="1"/>
      <c r="DF13" s="1"/>
      <c r="DG13" s="1"/>
    </row>
    <row r="14" s="2" customFormat="true" ht="15" hidden="false" customHeight="false" outlineLevel="0" collapsed="false">
      <c r="A14" s="4" t="n">
        <v>9</v>
      </c>
      <c r="B14" s="4" t="n">
        <f aca="false">IF(A14&gt;0,1,0)</f>
        <v>1</v>
      </c>
      <c r="C14" s="42" t="s">
        <v>143</v>
      </c>
      <c r="D14" s="9" t="n">
        <v>1970</v>
      </c>
      <c r="E14" s="45" t="s">
        <v>135</v>
      </c>
      <c r="F14" s="4" t="n">
        <v>1</v>
      </c>
      <c r="G14" s="4" t="n">
        <v>1</v>
      </c>
      <c r="H14" s="4" t="n">
        <v>1</v>
      </c>
      <c r="I14" s="4" t="n">
        <v>1</v>
      </c>
      <c r="J14" s="4"/>
      <c r="K14" s="4"/>
      <c r="L14" s="4"/>
      <c r="M14" s="13" t="n">
        <v>1</v>
      </c>
      <c r="N14" s="13" t="n">
        <v>1</v>
      </c>
      <c r="O14" s="13" t="n">
        <v>1</v>
      </c>
      <c r="P14" s="13"/>
      <c r="Q14" s="13"/>
      <c r="R14" s="13"/>
      <c r="S14" s="13"/>
      <c r="T14" s="4" t="n">
        <v>1</v>
      </c>
      <c r="U14" s="4" t="n">
        <v>1</v>
      </c>
      <c r="V14" s="4" t="n">
        <v>1</v>
      </c>
      <c r="W14" s="4" t="n">
        <v>1</v>
      </c>
      <c r="X14" s="4"/>
      <c r="Y14" s="4"/>
      <c r="Z14" s="14"/>
      <c r="AA14" s="13" t="n">
        <v>1</v>
      </c>
      <c r="AB14" s="13" t="n">
        <v>1</v>
      </c>
      <c r="AC14" s="13" t="n">
        <v>1</v>
      </c>
      <c r="AD14" s="13"/>
      <c r="AE14" s="13"/>
      <c r="AF14" s="13"/>
      <c r="AG14" s="13"/>
      <c r="AH14" s="4" t="n">
        <v>1</v>
      </c>
      <c r="AI14" s="4" t="n">
        <v>1</v>
      </c>
      <c r="AJ14" s="4" t="n">
        <v>1</v>
      </c>
      <c r="AK14" s="4" t="n">
        <v>1</v>
      </c>
      <c r="AL14" s="4" t="n">
        <v>1</v>
      </c>
      <c r="AM14" s="4" t="n">
        <v>1</v>
      </c>
      <c r="AN14" s="4"/>
      <c r="AO14" s="13" t="n">
        <v>1</v>
      </c>
      <c r="AP14" s="13" t="n">
        <v>1</v>
      </c>
      <c r="AQ14" s="13" t="n">
        <v>1</v>
      </c>
      <c r="AR14" s="13" t="n">
        <v>1</v>
      </c>
      <c r="AS14" s="13" t="n">
        <v>1</v>
      </c>
      <c r="AT14" s="13" t="n">
        <v>1</v>
      </c>
      <c r="AU14" s="13"/>
      <c r="AV14" s="4"/>
      <c r="AW14" s="4"/>
      <c r="AX14" s="4"/>
      <c r="AY14" s="4"/>
      <c r="AZ14" s="4"/>
      <c r="BA14" s="4"/>
      <c r="BB14" s="4"/>
      <c r="BC14" s="4"/>
      <c r="BD14" s="10"/>
      <c r="BE14" s="15" t="n">
        <f aca="false">F14*F$82</f>
        <v>17.8571428571429</v>
      </c>
      <c r="BF14" s="15" t="n">
        <f aca="false">G14*G$82</f>
        <v>18.1818181818182</v>
      </c>
      <c r="BG14" s="15" t="n">
        <f aca="false">H14*H$82</f>
        <v>40</v>
      </c>
      <c r="BH14" s="15" t="n">
        <f aca="false">I14*I$82</f>
        <v>50</v>
      </c>
      <c r="BI14" s="15" t="n">
        <f aca="false">J14*J$82</f>
        <v>0</v>
      </c>
      <c r="BJ14" s="15" t="n">
        <f aca="false">K14*K$82</f>
        <v>0</v>
      </c>
      <c r="BK14" s="15" t="n">
        <f aca="false">L14*L$82</f>
        <v>0</v>
      </c>
      <c r="BL14" s="15" t="n">
        <f aca="false">M14*M$82</f>
        <v>19.2307692307692</v>
      </c>
      <c r="BM14" s="15" t="n">
        <f aca="false">N14*N$82</f>
        <v>22.2222222222222</v>
      </c>
      <c r="BN14" s="15" t="n">
        <f aca="false">O14*O$82</f>
        <v>37.037037037037</v>
      </c>
      <c r="BO14" s="15" t="n">
        <f aca="false">P14*P$82</f>
        <v>0</v>
      </c>
      <c r="BP14" s="15" t="n">
        <f aca="false">Q14*Q$82</f>
        <v>0</v>
      </c>
      <c r="BQ14" s="15" t="n">
        <f aca="false">R14*R$82</f>
        <v>0</v>
      </c>
      <c r="BR14" s="15" t="n">
        <f aca="false">S14*S$82</f>
        <v>0</v>
      </c>
      <c r="BS14" s="15" t="n">
        <f aca="false">T14*T$82</f>
        <v>19.2307692307692</v>
      </c>
      <c r="BT14" s="15" t="n">
        <f aca="false">U14*U$82</f>
        <v>21.7391304347826</v>
      </c>
      <c r="BU14" s="15" t="n">
        <f aca="false">V14*V$82</f>
        <v>18.5185185185185</v>
      </c>
      <c r="BV14" s="15" t="n">
        <f aca="false">W14*W$82</f>
        <v>28.5714285714286</v>
      </c>
      <c r="BW14" s="15" t="n">
        <f aca="false">X14*X$82</f>
        <v>0</v>
      </c>
      <c r="BX14" s="15" t="n">
        <f aca="false">Y14*Y$82</f>
        <v>0</v>
      </c>
      <c r="BY14" s="15" t="n">
        <f aca="false">Z14*Z$82</f>
        <v>0</v>
      </c>
      <c r="BZ14" s="15" t="n">
        <f aca="false">AA14*AA$82</f>
        <v>19.6078431372549</v>
      </c>
      <c r="CA14" s="15" t="n">
        <f aca="false">AB14*AB$82</f>
        <v>20.4081632653061</v>
      </c>
      <c r="CB14" s="15" t="n">
        <f aca="false">AC14*AC$82</f>
        <v>20.8333333333333</v>
      </c>
      <c r="CC14" s="15" t="n">
        <f aca="false">AD14*AD$82</f>
        <v>0</v>
      </c>
      <c r="CD14" s="15" t="n">
        <f aca="false">AE14*AE$82</f>
        <v>0</v>
      </c>
      <c r="CE14" s="15" t="n">
        <f aca="false">AF14*AF$82</f>
        <v>0</v>
      </c>
      <c r="CF14" s="15" t="n">
        <f aca="false">AG14*AG$82</f>
        <v>0</v>
      </c>
      <c r="CG14" s="15" t="n">
        <f aca="false">AH14*AH$82</f>
        <v>20.4081632653061</v>
      </c>
      <c r="CH14" s="15" t="n">
        <f aca="false">AI14*AI$82</f>
        <v>32.258064516129</v>
      </c>
      <c r="CI14" s="15" t="n">
        <f aca="false">AJ14*AJ$82</f>
        <v>23.8095238095238</v>
      </c>
      <c r="CJ14" s="15" t="n">
        <f aca="false">AK14*AK$82</f>
        <v>52.6315789473684</v>
      </c>
      <c r="CK14" s="15" t="n">
        <f aca="false">AL14*AL$82</f>
        <v>26.3157894736842</v>
      </c>
      <c r="CL14" s="15" t="n">
        <f aca="false">AM14*AM$82</f>
        <v>142.857142857143</v>
      </c>
      <c r="CM14" s="15" t="n">
        <f aca="false">AN14*AN$82</f>
        <v>0</v>
      </c>
      <c r="CN14" s="15" t="n">
        <f aca="false">AO14*AO$82</f>
        <v>17.8571428571429</v>
      </c>
      <c r="CO14" s="15" t="n">
        <f aca="false">AP14*AP$82</f>
        <v>20</v>
      </c>
      <c r="CP14" s="15" t="n">
        <f aca="false">AQ14*AQ$82</f>
        <v>24.390243902439</v>
      </c>
      <c r="CQ14" s="15" t="n">
        <f aca="false">AR14*AR$82</f>
        <v>58.8235294117647</v>
      </c>
      <c r="CR14" s="15" t="n">
        <f aca="false">AS14*AS$82</f>
        <v>90.9090909090909</v>
      </c>
      <c r="CS14" s="15" t="n">
        <f aca="false">AT14*AT$82</f>
        <v>142.857142857143</v>
      </c>
      <c r="CT14" s="15" t="n">
        <f aca="false">AU14*AU$82</f>
        <v>0</v>
      </c>
      <c r="CU14" s="15" t="n">
        <f aca="false">AV14*AV$82</f>
        <v>0</v>
      </c>
      <c r="CV14" s="15" t="n">
        <f aca="false">AW14*AW$82</f>
        <v>0</v>
      </c>
      <c r="CW14" s="15" t="n">
        <f aca="false">AX14*AX$82</f>
        <v>0</v>
      </c>
      <c r="CX14" s="15" t="n">
        <f aca="false">AY14*AY$82</f>
        <v>0</v>
      </c>
      <c r="CY14" s="15" t="n">
        <f aca="false">AZ14*AZ$82</f>
        <v>0</v>
      </c>
      <c r="CZ14" s="15" t="n">
        <f aca="false">BA14*BA$82</f>
        <v>0</v>
      </c>
      <c r="DA14" s="15" t="n">
        <f aca="false">BB14*BB$82</f>
        <v>0</v>
      </c>
      <c r="DB14" s="15" t="n">
        <f aca="false">BC14*BC$82</f>
        <v>0</v>
      </c>
      <c r="DC14" s="15" t="n">
        <f aca="false">SUM(BE14:DB14)</f>
        <v>1006.55558882712</v>
      </c>
      <c r="DD14" s="9" t="n">
        <f aca="false">SUM(F14:AU14)</f>
        <v>26</v>
      </c>
      <c r="DE14" s="1"/>
      <c r="DF14" s="1"/>
      <c r="DG14" s="1"/>
    </row>
    <row r="15" s="2" customFormat="true" ht="15" hidden="false" customHeight="false" outlineLevel="0" collapsed="false">
      <c r="A15" s="17" t="n">
        <v>10</v>
      </c>
      <c r="B15" s="4" t="n">
        <f aca="false">IF(A15&gt;0,1,0)</f>
        <v>1</v>
      </c>
      <c r="C15" s="42" t="s">
        <v>144</v>
      </c>
      <c r="D15" s="43" t="n">
        <v>1987</v>
      </c>
      <c r="E15" s="45" t="s">
        <v>135</v>
      </c>
      <c r="F15" s="4" t="n">
        <v>1</v>
      </c>
      <c r="G15" s="4" t="n">
        <v>1</v>
      </c>
      <c r="H15" s="4" t="n">
        <v>1</v>
      </c>
      <c r="I15" s="4" t="n">
        <v>1</v>
      </c>
      <c r="J15" s="4"/>
      <c r="K15" s="4"/>
      <c r="L15" s="4"/>
      <c r="M15" s="13" t="n">
        <v>1</v>
      </c>
      <c r="N15" s="13" t="n">
        <v>1</v>
      </c>
      <c r="O15" s="13" t="n">
        <v>1</v>
      </c>
      <c r="P15" s="13" t="n">
        <v>1</v>
      </c>
      <c r="Q15" s="13"/>
      <c r="R15" s="13"/>
      <c r="S15" s="13"/>
      <c r="T15" s="4" t="n">
        <v>1</v>
      </c>
      <c r="U15" s="4" t="n">
        <v>1</v>
      </c>
      <c r="V15" s="4" t="n">
        <v>1</v>
      </c>
      <c r="W15" s="4" t="n">
        <v>1</v>
      </c>
      <c r="X15" s="4"/>
      <c r="Y15" s="4"/>
      <c r="Z15" s="14"/>
      <c r="AA15" s="13" t="n">
        <v>1</v>
      </c>
      <c r="AB15" s="13" t="n">
        <v>1</v>
      </c>
      <c r="AC15" s="13" t="n">
        <v>1</v>
      </c>
      <c r="AD15" s="13"/>
      <c r="AE15" s="13"/>
      <c r="AF15" s="13"/>
      <c r="AG15" s="13"/>
      <c r="AH15" s="4" t="n">
        <v>1</v>
      </c>
      <c r="AI15" s="4" t="n">
        <v>1</v>
      </c>
      <c r="AJ15" s="4" t="n">
        <v>1</v>
      </c>
      <c r="AK15" s="4" t="n">
        <v>1</v>
      </c>
      <c r="AL15" s="4" t="n">
        <v>1</v>
      </c>
      <c r="AM15" s="4" t="n">
        <v>1</v>
      </c>
      <c r="AN15" s="4"/>
      <c r="AO15" s="13" t="n">
        <v>1</v>
      </c>
      <c r="AP15" s="13" t="n">
        <v>1</v>
      </c>
      <c r="AQ15" s="13" t="n">
        <v>1</v>
      </c>
      <c r="AR15" s="13" t="n">
        <v>1</v>
      </c>
      <c r="AS15" s="13"/>
      <c r="AT15" s="13"/>
      <c r="AU15" s="13"/>
      <c r="AV15" s="4"/>
      <c r="AW15" s="4"/>
      <c r="AX15" s="4"/>
      <c r="AY15" s="4"/>
      <c r="AZ15" s="4"/>
      <c r="BA15" s="4"/>
      <c r="BB15" s="4"/>
      <c r="BC15" s="4"/>
      <c r="BD15" s="10"/>
      <c r="BE15" s="15" t="n">
        <f aca="false">F15*F$82</f>
        <v>17.8571428571429</v>
      </c>
      <c r="BF15" s="15" t="n">
        <f aca="false">G15*G$82</f>
        <v>18.1818181818182</v>
      </c>
      <c r="BG15" s="15" t="n">
        <f aca="false">H15*H$82</f>
        <v>40</v>
      </c>
      <c r="BH15" s="15" t="n">
        <f aca="false">I15*I$82</f>
        <v>50</v>
      </c>
      <c r="BI15" s="15" t="n">
        <f aca="false">J15*J$82</f>
        <v>0</v>
      </c>
      <c r="BJ15" s="15" t="n">
        <f aca="false">K15*K$82</f>
        <v>0</v>
      </c>
      <c r="BK15" s="15" t="n">
        <f aca="false">L15*L$82</f>
        <v>0</v>
      </c>
      <c r="BL15" s="15" t="n">
        <f aca="false">M15*M$82</f>
        <v>19.2307692307692</v>
      </c>
      <c r="BM15" s="15" t="n">
        <f aca="false">N15*N$82</f>
        <v>22.2222222222222</v>
      </c>
      <c r="BN15" s="15" t="n">
        <f aca="false">O15*O$82</f>
        <v>37.037037037037</v>
      </c>
      <c r="BO15" s="15" t="n">
        <f aca="false">P15*P$82</f>
        <v>111.111111111111</v>
      </c>
      <c r="BP15" s="15" t="n">
        <f aca="false">Q15*Q$82</f>
        <v>0</v>
      </c>
      <c r="BQ15" s="15" t="n">
        <f aca="false">R15*R$82</f>
        <v>0</v>
      </c>
      <c r="BR15" s="15" t="n">
        <f aca="false">S15*S$82</f>
        <v>0</v>
      </c>
      <c r="BS15" s="15" t="n">
        <f aca="false">T15*T$82</f>
        <v>19.2307692307692</v>
      </c>
      <c r="BT15" s="15" t="n">
        <f aca="false">U15*U$82</f>
        <v>21.7391304347826</v>
      </c>
      <c r="BU15" s="15" t="n">
        <f aca="false">V15*V$82</f>
        <v>18.5185185185185</v>
      </c>
      <c r="BV15" s="15" t="n">
        <f aca="false">W15*W$82</f>
        <v>28.5714285714286</v>
      </c>
      <c r="BW15" s="15" t="n">
        <f aca="false">X15*X$82</f>
        <v>0</v>
      </c>
      <c r="BX15" s="15" t="n">
        <f aca="false">Y15*Y$82</f>
        <v>0</v>
      </c>
      <c r="BY15" s="15" t="n">
        <f aca="false">Z15*Z$82</f>
        <v>0</v>
      </c>
      <c r="BZ15" s="15" t="n">
        <f aca="false">AA15*AA$82</f>
        <v>19.6078431372549</v>
      </c>
      <c r="CA15" s="15" t="n">
        <f aca="false">AB15*AB$82</f>
        <v>20.4081632653061</v>
      </c>
      <c r="CB15" s="15" t="n">
        <f aca="false">AC15*AC$82</f>
        <v>20.8333333333333</v>
      </c>
      <c r="CC15" s="15" t="n">
        <f aca="false">AD15*AD$82</f>
        <v>0</v>
      </c>
      <c r="CD15" s="15" t="n">
        <f aca="false">AE15*AE$82</f>
        <v>0</v>
      </c>
      <c r="CE15" s="15" t="n">
        <f aca="false">AF15*AF$82</f>
        <v>0</v>
      </c>
      <c r="CF15" s="15" t="n">
        <f aca="false">AG15*AG$82</f>
        <v>0</v>
      </c>
      <c r="CG15" s="15" t="n">
        <f aca="false">AH15*AH$82</f>
        <v>20.4081632653061</v>
      </c>
      <c r="CH15" s="15" t="n">
        <f aca="false">AI15*AI$82</f>
        <v>32.258064516129</v>
      </c>
      <c r="CI15" s="15" t="n">
        <f aca="false">AJ15*AJ$82</f>
        <v>23.8095238095238</v>
      </c>
      <c r="CJ15" s="15" t="n">
        <f aca="false">AK15*AK$82</f>
        <v>52.6315789473684</v>
      </c>
      <c r="CK15" s="15" t="n">
        <f aca="false">AL15*AL$82</f>
        <v>26.3157894736842</v>
      </c>
      <c r="CL15" s="15" t="n">
        <f aca="false">AM15*AM$82</f>
        <v>142.857142857143</v>
      </c>
      <c r="CM15" s="15" t="n">
        <f aca="false">AN15*AN$82</f>
        <v>0</v>
      </c>
      <c r="CN15" s="15" t="n">
        <f aca="false">AO15*AO$82</f>
        <v>17.8571428571429</v>
      </c>
      <c r="CO15" s="15" t="n">
        <f aca="false">AP15*AP$82</f>
        <v>20</v>
      </c>
      <c r="CP15" s="15" t="n">
        <f aca="false">AQ15*AQ$82</f>
        <v>24.390243902439</v>
      </c>
      <c r="CQ15" s="15" t="n">
        <f aca="false">AR15*AR$82</f>
        <v>58.8235294117647</v>
      </c>
      <c r="CR15" s="15" t="n">
        <f aca="false">AS15*AS$82</f>
        <v>0</v>
      </c>
      <c r="CS15" s="15" t="n">
        <f aca="false">AT15*AT$82</f>
        <v>0</v>
      </c>
      <c r="CT15" s="15" t="n">
        <f aca="false">AU15*AU$82</f>
        <v>0</v>
      </c>
      <c r="CU15" s="15" t="n">
        <f aca="false">AV15*AV$82</f>
        <v>0</v>
      </c>
      <c r="CV15" s="15" t="n">
        <f aca="false">AW15*AW$82</f>
        <v>0</v>
      </c>
      <c r="CW15" s="15" t="n">
        <f aca="false">AX15*AX$82</f>
        <v>0</v>
      </c>
      <c r="CX15" s="15" t="n">
        <f aca="false">AY15*AY$82</f>
        <v>0</v>
      </c>
      <c r="CY15" s="15" t="n">
        <f aca="false">AZ15*AZ$82</f>
        <v>0</v>
      </c>
      <c r="CZ15" s="15" t="n">
        <f aca="false">BA15*BA$82</f>
        <v>0</v>
      </c>
      <c r="DA15" s="15" t="n">
        <f aca="false">BB15*BB$82</f>
        <v>0</v>
      </c>
      <c r="DB15" s="15" t="n">
        <f aca="false">BC15*BC$82</f>
        <v>0</v>
      </c>
      <c r="DC15" s="15" t="n">
        <f aca="false">SUM(BE15:DB15)</f>
        <v>883.900466171995</v>
      </c>
      <c r="DD15" s="9" t="n">
        <f aca="false">SUM(F15:AU15)</f>
        <v>25</v>
      </c>
      <c r="DE15" s="1"/>
      <c r="DF15" s="1"/>
      <c r="DG15" s="1"/>
    </row>
    <row r="16" s="2" customFormat="true" ht="15" hidden="false" customHeight="false" outlineLevel="0" collapsed="false">
      <c r="A16" s="4" t="n">
        <v>11</v>
      </c>
      <c r="B16" s="4" t="n">
        <f aca="false">IF(A16&gt;0,1,0)</f>
        <v>1</v>
      </c>
      <c r="C16" s="42" t="s">
        <v>145</v>
      </c>
      <c r="D16" s="9" t="n">
        <v>1986</v>
      </c>
      <c r="E16" s="45" t="s">
        <v>135</v>
      </c>
      <c r="F16" s="4" t="n">
        <v>1</v>
      </c>
      <c r="G16" s="4" t="n">
        <v>1</v>
      </c>
      <c r="H16" s="4" t="n">
        <v>1</v>
      </c>
      <c r="I16" s="4" t="n">
        <v>1</v>
      </c>
      <c r="J16" s="4"/>
      <c r="K16" s="4"/>
      <c r="L16" s="4"/>
      <c r="M16" s="13" t="n">
        <v>1</v>
      </c>
      <c r="N16" s="13" t="n">
        <v>1</v>
      </c>
      <c r="O16" s="13" t="n">
        <v>1</v>
      </c>
      <c r="P16" s="13"/>
      <c r="Q16" s="13"/>
      <c r="R16" s="13"/>
      <c r="S16" s="13"/>
      <c r="T16" s="4" t="n">
        <v>1</v>
      </c>
      <c r="U16" s="4" t="n">
        <v>1</v>
      </c>
      <c r="V16" s="4" t="n">
        <v>1</v>
      </c>
      <c r="W16" s="4" t="n">
        <v>1</v>
      </c>
      <c r="X16" s="4" t="n">
        <v>1</v>
      </c>
      <c r="Y16" s="4"/>
      <c r="Z16" s="14"/>
      <c r="AA16" s="13" t="n">
        <v>1</v>
      </c>
      <c r="AB16" s="13" t="n">
        <v>1</v>
      </c>
      <c r="AC16" s="13" t="n">
        <v>1</v>
      </c>
      <c r="AD16" s="13" t="n">
        <v>1</v>
      </c>
      <c r="AE16" s="13"/>
      <c r="AF16" s="13"/>
      <c r="AG16" s="13"/>
      <c r="AH16" s="4"/>
      <c r="AI16" s="4"/>
      <c r="AJ16" s="4" t="n">
        <v>1</v>
      </c>
      <c r="AK16" s="4"/>
      <c r="AL16" s="4" t="n">
        <v>1</v>
      </c>
      <c r="AM16" s="4"/>
      <c r="AN16" s="4"/>
      <c r="AO16" s="13" t="n">
        <v>1</v>
      </c>
      <c r="AP16" s="13" t="n">
        <v>1</v>
      </c>
      <c r="AQ16" s="13" t="n">
        <v>1</v>
      </c>
      <c r="AR16" s="13" t="n">
        <v>1</v>
      </c>
      <c r="AS16" s="13"/>
      <c r="AT16" s="13"/>
      <c r="AU16" s="13"/>
      <c r="AV16" s="4"/>
      <c r="AW16" s="4"/>
      <c r="AX16" s="4"/>
      <c r="AY16" s="4"/>
      <c r="AZ16" s="4"/>
      <c r="BA16" s="4"/>
      <c r="BB16" s="4"/>
      <c r="BC16" s="4"/>
      <c r="BD16" s="10"/>
      <c r="BE16" s="15" t="n">
        <f aca="false">F16*F$82</f>
        <v>17.8571428571429</v>
      </c>
      <c r="BF16" s="15" t="n">
        <f aca="false">G16*G$82</f>
        <v>18.1818181818182</v>
      </c>
      <c r="BG16" s="15" t="n">
        <f aca="false">H16*H$82</f>
        <v>40</v>
      </c>
      <c r="BH16" s="15" t="n">
        <f aca="false">I16*I$82</f>
        <v>50</v>
      </c>
      <c r="BI16" s="15" t="n">
        <f aca="false">J16*J$82</f>
        <v>0</v>
      </c>
      <c r="BJ16" s="15" t="n">
        <f aca="false">K16*K$82</f>
        <v>0</v>
      </c>
      <c r="BK16" s="15" t="n">
        <f aca="false">L16*L$82</f>
        <v>0</v>
      </c>
      <c r="BL16" s="15" t="n">
        <f aca="false">M16*M$82</f>
        <v>19.2307692307692</v>
      </c>
      <c r="BM16" s="15" t="n">
        <f aca="false">N16*N$82</f>
        <v>22.2222222222222</v>
      </c>
      <c r="BN16" s="15" t="n">
        <f aca="false">O16*O$82</f>
        <v>37.037037037037</v>
      </c>
      <c r="BO16" s="15" t="n">
        <f aca="false">P16*P$82</f>
        <v>0</v>
      </c>
      <c r="BP16" s="15" t="n">
        <f aca="false">Q16*Q$82</f>
        <v>0</v>
      </c>
      <c r="BQ16" s="15" t="n">
        <f aca="false">R16*R$82</f>
        <v>0</v>
      </c>
      <c r="BR16" s="15" t="n">
        <f aca="false">S16*S$82</f>
        <v>0</v>
      </c>
      <c r="BS16" s="15" t="n">
        <f aca="false">T16*T$82</f>
        <v>19.2307692307692</v>
      </c>
      <c r="BT16" s="15" t="n">
        <f aca="false">U16*U$82</f>
        <v>21.7391304347826</v>
      </c>
      <c r="BU16" s="15" t="n">
        <f aca="false">V16*V$82</f>
        <v>18.5185185185185</v>
      </c>
      <c r="BV16" s="15" t="n">
        <f aca="false">W16*W$82</f>
        <v>28.5714285714286</v>
      </c>
      <c r="BW16" s="15" t="n">
        <f aca="false">X16*X$82</f>
        <v>125</v>
      </c>
      <c r="BX16" s="15" t="n">
        <f aca="false">Y16*Y$82</f>
        <v>0</v>
      </c>
      <c r="BY16" s="15" t="n">
        <f aca="false">Z16*Z$82</f>
        <v>0</v>
      </c>
      <c r="BZ16" s="15" t="n">
        <f aca="false">AA16*AA$82</f>
        <v>19.6078431372549</v>
      </c>
      <c r="CA16" s="15" t="n">
        <f aca="false">AB16*AB$82</f>
        <v>20.4081632653061</v>
      </c>
      <c r="CB16" s="15" t="n">
        <f aca="false">AC16*AC$82</f>
        <v>20.8333333333333</v>
      </c>
      <c r="CC16" s="15" t="n">
        <f aca="false">AD16*AD$82</f>
        <v>125</v>
      </c>
      <c r="CD16" s="15" t="n">
        <f aca="false">AE16*AE$82</f>
        <v>0</v>
      </c>
      <c r="CE16" s="15" t="n">
        <f aca="false">AF16*AF$82</f>
        <v>0</v>
      </c>
      <c r="CF16" s="15" t="n">
        <f aca="false">AG16*AG$82</f>
        <v>0</v>
      </c>
      <c r="CG16" s="15" t="n">
        <f aca="false">AH16*AH$82</f>
        <v>0</v>
      </c>
      <c r="CH16" s="15" t="n">
        <f aca="false">AI16*AI$82</f>
        <v>0</v>
      </c>
      <c r="CI16" s="15" t="n">
        <f aca="false">AJ16*AJ$82</f>
        <v>23.8095238095238</v>
      </c>
      <c r="CJ16" s="15" t="n">
        <f aca="false">AK16*AK$82</f>
        <v>0</v>
      </c>
      <c r="CK16" s="15" t="n">
        <f aca="false">AL16*AL$82</f>
        <v>26.3157894736842</v>
      </c>
      <c r="CL16" s="15" t="n">
        <f aca="false">AM16*AM$82</f>
        <v>0</v>
      </c>
      <c r="CM16" s="15" t="n">
        <f aca="false">AN16*AN$82</f>
        <v>0</v>
      </c>
      <c r="CN16" s="15" t="n">
        <f aca="false">AO16*AO$82</f>
        <v>17.8571428571429</v>
      </c>
      <c r="CO16" s="15" t="n">
        <f aca="false">AP16*AP$82</f>
        <v>20</v>
      </c>
      <c r="CP16" s="15" t="n">
        <f aca="false">AQ16*AQ$82</f>
        <v>24.390243902439</v>
      </c>
      <c r="CQ16" s="15" t="n">
        <f aca="false">AR16*AR$82</f>
        <v>58.8235294117647</v>
      </c>
      <c r="CR16" s="15" t="n">
        <f aca="false">AS16*AS$82</f>
        <v>0</v>
      </c>
      <c r="CS16" s="15" t="n">
        <f aca="false">AT16*AT$82</f>
        <v>0</v>
      </c>
      <c r="CT16" s="15" t="n">
        <f aca="false">AU16*AU$82</f>
        <v>0</v>
      </c>
      <c r="CU16" s="15" t="n">
        <f aca="false">AV16*AV$82</f>
        <v>0</v>
      </c>
      <c r="CV16" s="15" t="n">
        <f aca="false">AW16*AW$82</f>
        <v>0</v>
      </c>
      <c r="CW16" s="15" t="n">
        <f aca="false">AX16*AX$82</f>
        <v>0</v>
      </c>
      <c r="CX16" s="15" t="n">
        <f aca="false">AY16*AY$82</f>
        <v>0</v>
      </c>
      <c r="CY16" s="15" t="n">
        <f aca="false">AZ16*AZ$82</f>
        <v>0</v>
      </c>
      <c r="CZ16" s="15" t="n">
        <f aca="false">BA16*BA$82</f>
        <v>0</v>
      </c>
      <c r="DA16" s="15" t="n">
        <f aca="false">BB16*BB$82</f>
        <v>0</v>
      </c>
      <c r="DB16" s="15" t="n">
        <f aca="false">BC16*BC$82</f>
        <v>0</v>
      </c>
      <c r="DC16" s="15" t="n">
        <f aca="false">SUM(BE16:DB16)</f>
        <v>774.634405474938</v>
      </c>
      <c r="DD16" s="9" t="n">
        <f aca="false">SUM(F16:AU16)</f>
        <v>22</v>
      </c>
      <c r="DE16" s="1"/>
      <c r="DF16" s="1"/>
      <c r="DG16" s="1"/>
    </row>
    <row r="17" customFormat="false" ht="15" hidden="false" customHeight="false" outlineLevel="0" collapsed="false">
      <c r="A17" s="17" t="n">
        <v>12</v>
      </c>
      <c r="B17" s="4" t="n">
        <f aca="false">IF(A17&gt;0,1,0)</f>
        <v>1</v>
      </c>
      <c r="C17" s="46" t="s">
        <v>146</v>
      </c>
      <c r="D17" s="43" t="n">
        <v>2003</v>
      </c>
      <c r="E17" s="45" t="s">
        <v>135</v>
      </c>
      <c r="F17" s="4" t="n">
        <v>1</v>
      </c>
      <c r="G17" s="4" t="n">
        <v>1</v>
      </c>
      <c r="H17" s="4" t="n">
        <v>1</v>
      </c>
      <c r="I17" s="4" t="n">
        <v>1</v>
      </c>
      <c r="J17" s="4"/>
      <c r="K17" s="4"/>
      <c r="L17" s="4"/>
      <c r="M17" s="13" t="n">
        <v>1</v>
      </c>
      <c r="N17" s="13" t="n">
        <v>1</v>
      </c>
      <c r="O17" s="13" t="n">
        <v>1</v>
      </c>
      <c r="P17" s="13"/>
      <c r="Q17" s="13"/>
      <c r="R17" s="13"/>
      <c r="S17" s="13"/>
      <c r="T17" s="4" t="n">
        <v>1</v>
      </c>
      <c r="U17" s="4" t="n">
        <v>1</v>
      </c>
      <c r="V17" s="4" t="n">
        <v>1</v>
      </c>
      <c r="W17" s="4" t="n">
        <v>1</v>
      </c>
      <c r="X17" s="4"/>
      <c r="Y17" s="4"/>
      <c r="Z17" s="14"/>
      <c r="AA17" s="13" t="n">
        <v>1</v>
      </c>
      <c r="AB17" s="13" t="n">
        <v>1</v>
      </c>
      <c r="AC17" s="13" t="n">
        <v>1</v>
      </c>
      <c r="AD17" s="13"/>
      <c r="AE17" s="13"/>
      <c r="AF17" s="13"/>
      <c r="AG17" s="13"/>
      <c r="AH17" s="4" t="n">
        <v>1</v>
      </c>
      <c r="AI17" s="4" t="n">
        <v>1</v>
      </c>
      <c r="AJ17" s="4" t="n">
        <v>1</v>
      </c>
      <c r="AK17" s="4" t="n">
        <v>1</v>
      </c>
      <c r="AL17" s="4" t="n">
        <v>1</v>
      </c>
      <c r="AM17" s="4"/>
      <c r="AN17" s="4"/>
      <c r="AO17" s="13" t="n">
        <v>1</v>
      </c>
      <c r="AP17" s="13" t="n">
        <v>1</v>
      </c>
      <c r="AQ17" s="13" t="n">
        <v>1</v>
      </c>
      <c r="AR17" s="13" t="n">
        <v>1</v>
      </c>
      <c r="AS17" s="13" t="n">
        <v>1</v>
      </c>
      <c r="AT17" s="13"/>
      <c r="AU17" s="13"/>
      <c r="AV17" s="4"/>
      <c r="AW17" s="4"/>
      <c r="AX17" s="4"/>
      <c r="AY17" s="4"/>
      <c r="AZ17" s="4"/>
      <c r="BA17" s="4"/>
      <c r="BB17" s="4"/>
      <c r="BC17" s="4"/>
      <c r="BD17" s="10"/>
      <c r="BE17" s="15" t="n">
        <f aca="false">F17*F$82</f>
        <v>17.8571428571429</v>
      </c>
      <c r="BF17" s="15" t="n">
        <f aca="false">G17*G$82</f>
        <v>18.1818181818182</v>
      </c>
      <c r="BG17" s="15" t="n">
        <f aca="false">H17*H$82</f>
        <v>40</v>
      </c>
      <c r="BH17" s="15" t="n">
        <f aca="false">I17*I$82</f>
        <v>50</v>
      </c>
      <c r="BI17" s="15" t="n">
        <f aca="false">J17*J$82</f>
        <v>0</v>
      </c>
      <c r="BJ17" s="15" t="n">
        <f aca="false">K17*K$82</f>
        <v>0</v>
      </c>
      <c r="BK17" s="15" t="n">
        <f aca="false">L17*L$82</f>
        <v>0</v>
      </c>
      <c r="BL17" s="15" t="n">
        <f aca="false">M17*M$82</f>
        <v>19.2307692307692</v>
      </c>
      <c r="BM17" s="15" t="n">
        <f aca="false">N17*N$82</f>
        <v>22.2222222222222</v>
      </c>
      <c r="BN17" s="15" t="n">
        <f aca="false">O17*O$82</f>
        <v>37.037037037037</v>
      </c>
      <c r="BO17" s="15" t="n">
        <f aca="false">P17*P$82</f>
        <v>0</v>
      </c>
      <c r="BP17" s="15" t="n">
        <f aca="false">Q17*Q$82</f>
        <v>0</v>
      </c>
      <c r="BQ17" s="15" t="n">
        <f aca="false">R17*R$82</f>
        <v>0</v>
      </c>
      <c r="BR17" s="15" t="n">
        <f aca="false">S17*S$82</f>
        <v>0</v>
      </c>
      <c r="BS17" s="15" t="n">
        <f aca="false">T17*T$82</f>
        <v>19.2307692307692</v>
      </c>
      <c r="BT17" s="15" t="n">
        <f aca="false">U17*U$82</f>
        <v>21.7391304347826</v>
      </c>
      <c r="BU17" s="15" t="n">
        <f aca="false">V17*V$82</f>
        <v>18.5185185185185</v>
      </c>
      <c r="BV17" s="15" t="n">
        <f aca="false">W17*W$82</f>
        <v>28.5714285714286</v>
      </c>
      <c r="BW17" s="15" t="n">
        <f aca="false">X17*X$82</f>
        <v>0</v>
      </c>
      <c r="BX17" s="15" t="n">
        <f aca="false">Y17*Y$82</f>
        <v>0</v>
      </c>
      <c r="BY17" s="15" t="n">
        <f aca="false">Z17*Z$82</f>
        <v>0</v>
      </c>
      <c r="BZ17" s="15" t="n">
        <f aca="false">AA17*AA$82</f>
        <v>19.6078431372549</v>
      </c>
      <c r="CA17" s="15" t="n">
        <f aca="false">AB17*AB$82</f>
        <v>20.4081632653061</v>
      </c>
      <c r="CB17" s="15" t="n">
        <f aca="false">AC17*AC$82</f>
        <v>20.8333333333333</v>
      </c>
      <c r="CC17" s="15" t="n">
        <f aca="false">AD17*AD$82</f>
        <v>0</v>
      </c>
      <c r="CD17" s="15" t="n">
        <f aca="false">AE17*AE$82</f>
        <v>0</v>
      </c>
      <c r="CE17" s="15" t="n">
        <f aca="false">AF17*AF$82</f>
        <v>0</v>
      </c>
      <c r="CF17" s="15" t="n">
        <f aca="false">AG17*AG$82</f>
        <v>0</v>
      </c>
      <c r="CG17" s="15" t="n">
        <f aca="false">AH17*AH$82</f>
        <v>20.4081632653061</v>
      </c>
      <c r="CH17" s="15" t="n">
        <f aca="false">AI17*AI$82</f>
        <v>32.258064516129</v>
      </c>
      <c r="CI17" s="15" t="n">
        <f aca="false">AJ17*AJ$82</f>
        <v>23.8095238095238</v>
      </c>
      <c r="CJ17" s="15" t="n">
        <f aca="false">AK17*AK$82</f>
        <v>52.6315789473684</v>
      </c>
      <c r="CK17" s="15" t="n">
        <f aca="false">AL17*AL$82</f>
        <v>26.3157894736842</v>
      </c>
      <c r="CL17" s="15" t="n">
        <f aca="false">AM17*AM$82</f>
        <v>0</v>
      </c>
      <c r="CM17" s="15" t="n">
        <f aca="false">AN17*AN$82</f>
        <v>0</v>
      </c>
      <c r="CN17" s="15" t="n">
        <f aca="false">AO17*AO$82</f>
        <v>17.8571428571429</v>
      </c>
      <c r="CO17" s="15" t="n">
        <f aca="false">AP17*AP$82</f>
        <v>20</v>
      </c>
      <c r="CP17" s="15" t="n">
        <f aca="false">AQ17*AQ$82</f>
        <v>24.390243902439</v>
      </c>
      <c r="CQ17" s="15" t="n">
        <f aca="false">AR17*AR$82</f>
        <v>58.8235294117647</v>
      </c>
      <c r="CR17" s="15" t="n">
        <f aca="false">AS17*AS$82</f>
        <v>90.9090909090909</v>
      </c>
      <c r="CS17" s="15" t="n">
        <f aca="false">AT17*AT$82</f>
        <v>0</v>
      </c>
      <c r="CT17" s="15" t="n">
        <f aca="false">AU17*AU$82</f>
        <v>0</v>
      </c>
      <c r="CU17" s="15" t="n">
        <f aca="false">AV17*AV$82</f>
        <v>0</v>
      </c>
      <c r="CV17" s="15" t="n">
        <f aca="false">AW17*AW$82</f>
        <v>0</v>
      </c>
      <c r="CW17" s="15" t="n">
        <f aca="false">AX17*AX$82</f>
        <v>0</v>
      </c>
      <c r="CX17" s="15" t="n">
        <f aca="false">AY17*AY$82</f>
        <v>0</v>
      </c>
      <c r="CY17" s="15" t="n">
        <f aca="false">AZ17*AZ$82</f>
        <v>0</v>
      </c>
      <c r="CZ17" s="15" t="n">
        <f aca="false">BA17*BA$82</f>
        <v>0</v>
      </c>
      <c r="DA17" s="15" t="n">
        <f aca="false">BB17*BB$82</f>
        <v>0</v>
      </c>
      <c r="DB17" s="15" t="n">
        <f aca="false">BC17*BC$82</f>
        <v>0</v>
      </c>
      <c r="DC17" s="15" t="n">
        <f aca="false">SUM(BE17:DB17)</f>
        <v>720.841303112832</v>
      </c>
      <c r="DD17" s="9" t="n">
        <f aca="false">SUM(F17:AU17)</f>
        <v>24</v>
      </c>
      <c r="DE17" s="1"/>
      <c r="DF17" s="1"/>
      <c r="DG17" s="1"/>
    </row>
    <row r="18" customFormat="false" ht="14.25" hidden="false" customHeight="true" outlineLevel="0" collapsed="false">
      <c r="A18" s="4" t="n">
        <v>12</v>
      </c>
      <c r="B18" s="4" t="n">
        <f aca="false">IF(A18&gt;0,1,0)</f>
        <v>1</v>
      </c>
      <c r="C18" s="42" t="s">
        <v>147</v>
      </c>
      <c r="D18" s="9" t="n">
        <v>1994</v>
      </c>
      <c r="E18" s="44" t="s">
        <v>135</v>
      </c>
      <c r="F18" s="45" t="n">
        <v>1</v>
      </c>
      <c r="G18" s="4" t="n">
        <v>1</v>
      </c>
      <c r="H18" s="4" t="n">
        <v>1</v>
      </c>
      <c r="I18" s="4" t="n">
        <v>1</v>
      </c>
      <c r="J18" s="4"/>
      <c r="K18" s="4"/>
      <c r="L18" s="4"/>
      <c r="M18" s="13" t="n">
        <v>1</v>
      </c>
      <c r="N18" s="13" t="n">
        <v>1</v>
      </c>
      <c r="O18" s="13" t="n">
        <v>1</v>
      </c>
      <c r="P18" s="13"/>
      <c r="Q18" s="13"/>
      <c r="R18" s="13"/>
      <c r="S18" s="13"/>
      <c r="T18" s="4" t="n">
        <v>1</v>
      </c>
      <c r="U18" s="4" t="n">
        <v>1</v>
      </c>
      <c r="V18" s="4" t="n">
        <v>1</v>
      </c>
      <c r="W18" s="4" t="n">
        <v>1</v>
      </c>
      <c r="X18" s="4"/>
      <c r="Y18" s="4"/>
      <c r="Z18" s="14"/>
      <c r="AA18" s="13" t="n">
        <v>1</v>
      </c>
      <c r="AB18" s="13" t="n">
        <v>1</v>
      </c>
      <c r="AC18" s="13" t="n">
        <v>1</v>
      </c>
      <c r="AD18" s="13"/>
      <c r="AE18" s="13"/>
      <c r="AF18" s="13"/>
      <c r="AG18" s="13"/>
      <c r="AH18" s="4" t="n">
        <v>1</v>
      </c>
      <c r="AI18" s="4" t="n">
        <v>1</v>
      </c>
      <c r="AJ18" s="4" t="n">
        <v>1</v>
      </c>
      <c r="AK18" s="4" t="n">
        <v>1</v>
      </c>
      <c r="AL18" s="4" t="n">
        <v>1</v>
      </c>
      <c r="AM18" s="4"/>
      <c r="AN18" s="4"/>
      <c r="AO18" s="13" t="n">
        <v>1</v>
      </c>
      <c r="AP18" s="13" t="n">
        <v>1</v>
      </c>
      <c r="AQ18" s="13" t="n">
        <v>1</v>
      </c>
      <c r="AR18" s="13" t="n">
        <v>1</v>
      </c>
      <c r="AS18" s="13" t="n">
        <v>1</v>
      </c>
      <c r="AT18" s="13"/>
      <c r="AU18" s="13"/>
      <c r="AV18" s="4"/>
      <c r="AW18" s="4"/>
      <c r="AX18" s="4"/>
      <c r="AY18" s="4"/>
      <c r="AZ18" s="4"/>
      <c r="BA18" s="4"/>
      <c r="BB18" s="4"/>
      <c r="BC18" s="4"/>
      <c r="BD18" s="10"/>
      <c r="BE18" s="15" t="n">
        <f aca="false">F18*F$82</f>
        <v>17.8571428571429</v>
      </c>
      <c r="BF18" s="15" t="n">
        <f aca="false">G18*G$82</f>
        <v>18.1818181818182</v>
      </c>
      <c r="BG18" s="15" t="n">
        <f aca="false">H18*H$82</f>
        <v>40</v>
      </c>
      <c r="BH18" s="15" t="n">
        <f aca="false">I18*I$82</f>
        <v>50</v>
      </c>
      <c r="BI18" s="15" t="n">
        <f aca="false">J18*J$82</f>
        <v>0</v>
      </c>
      <c r="BJ18" s="15" t="n">
        <f aca="false">K18*K$82</f>
        <v>0</v>
      </c>
      <c r="BK18" s="15" t="n">
        <f aca="false">L18*L$82</f>
        <v>0</v>
      </c>
      <c r="BL18" s="15" t="n">
        <f aca="false">M18*M$82</f>
        <v>19.2307692307692</v>
      </c>
      <c r="BM18" s="15" t="n">
        <f aca="false">N18*N$82</f>
        <v>22.2222222222222</v>
      </c>
      <c r="BN18" s="15" t="n">
        <f aca="false">O18*O$82</f>
        <v>37.037037037037</v>
      </c>
      <c r="BO18" s="15" t="n">
        <f aca="false">P18*P$82</f>
        <v>0</v>
      </c>
      <c r="BP18" s="15" t="n">
        <f aca="false">Q18*Q$82</f>
        <v>0</v>
      </c>
      <c r="BQ18" s="15" t="n">
        <f aca="false">R18*R$82</f>
        <v>0</v>
      </c>
      <c r="BR18" s="15" t="n">
        <f aca="false">S18*S$82</f>
        <v>0</v>
      </c>
      <c r="BS18" s="15" t="n">
        <f aca="false">T18*T$82</f>
        <v>19.2307692307692</v>
      </c>
      <c r="BT18" s="15" t="n">
        <f aca="false">U18*U$82</f>
        <v>21.7391304347826</v>
      </c>
      <c r="BU18" s="15" t="n">
        <f aca="false">V18*V$82</f>
        <v>18.5185185185185</v>
      </c>
      <c r="BV18" s="15" t="n">
        <f aca="false">W18*W$82</f>
        <v>28.5714285714286</v>
      </c>
      <c r="BW18" s="15" t="n">
        <f aca="false">X18*X$82</f>
        <v>0</v>
      </c>
      <c r="BX18" s="15" t="n">
        <f aca="false">Y18*Y$82</f>
        <v>0</v>
      </c>
      <c r="BY18" s="15" t="n">
        <f aca="false">Z18*Z$82</f>
        <v>0</v>
      </c>
      <c r="BZ18" s="15" t="n">
        <f aca="false">AA18*AA$82</f>
        <v>19.6078431372549</v>
      </c>
      <c r="CA18" s="15" t="n">
        <f aca="false">AB18*AB$82</f>
        <v>20.4081632653061</v>
      </c>
      <c r="CB18" s="15" t="n">
        <f aca="false">AC18*AC$82</f>
        <v>20.8333333333333</v>
      </c>
      <c r="CC18" s="15" t="n">
        <f aca="false">AD18*AD$82</f>
        <v>0</v>
      </c>
      <c r="CD18" s="15" t="n">
        <f aca="false">AE18*AE$82</f>
        <v>0</v>
      </c>
      <c r="CE18" s="15" t="n">
        <f aca="false">AF18*AF$82</f>
        <v>0</v>
      </c>
      <c r="CF18" s="15" t="n">
        <f aca="false">AG18*AG$82</f>
        <v>0</v>
      </c>
      <c r="CG18" s="15" t="n">
        <f aca="false">AH18*AH$82</f>
        <v>20.4081632653061</v>
      </c>
      <c r="CH18" s="15" t="n">
        <f aca="false">AI18*AI$82</f>
        <v>32.258064516129</v>
      </c>
      <c r="CI18" s="15" t="n">
        <f aca="false">AJ18*AJ$82</f>
        <v>23.8095238095238</v>
      </c>
      <c r="CJ18" s="15" t="n">
        <f aca="false">AK18*AK$82</f>
        <v>52.6315789473684</v>
      </c>
      <c r="CK18" s="15" t="n">
        <f aca="false">AL18*AL$82</f>
        <v>26.3157894736842</v>
      </c>
      <c r="CL18" s="15" t="n">
        <f aca="false">AM18*AM$82</f>
        <v>0</v>
      </c>
      <c r="CM18" s="15" t="n">
        <f aca="false">AN18*AN$82</f>
        <v>0</v>
      </c>
      <c r="CN18" s="15" t="n">
        <f aca="false">AO18*AO$82</f>
        <v>17.8571428571429</v>
      </c>
      <c r="CO18" s="15" t="n">
        <f aca="false">AP18*AP$82</f>
        <v>20</v>
      </c>
      <c r="CP18" s="15" t="n">
        <f aca="false">AQ18*AQ$82</f>
        <v>24.390243902439</v>
      </c>
      <c r="CQ18" s="15" t="n">
        <f aca="false">AR18*AR$82</f>
        <v>58.8235294117647</v>
      </c>
      <c r="CR18" s="15" t="n">
        <f aca="false">AS18*AS$82</f>
        <v>90.9090909090909</v>
      </c>
      <c r="CS18" s="15" t="n">
        <f aca="false">AT18*AT$82</f>
        <v>0</v>
      </c>
      <c r="CT18" s="15" t="n">
        <f aca="false">AU18*AU$82</f>
        <v>0</v>
      </c>
      <c r="CU18" s="15" t="n">
        <f aca="false">AV18*AV$82</f>
        <v>0</v>
      </c>
      <c r="CV18" s="15" t="n">
        <f aca="false">AW18*AW$82</f>
        <v>0</v>
      </c>
      <c r="CW18" s="15" t="n">
        <f aca="false">AX18*AX$82</f>
        <v>0</v>
      </c>
      <c r="CX18" s="15" t="n">
        <f aca="false">AY18*AY$82</f>
        <v>0</v>
      </c>
      <c r="CY18" s="15" t="n">
        <f aca="false">AZ18*AZ$82</f>
        <v>0</v>
      </c>
      <c r="CZ18" s="15" t="n">
        <f aca="false">BA18*BA$82</f>
        <v>0</v>
      </c>
      <c r="DA18" s="15" t="n">
        <f aca="false">BB18*BB$82</f>
        <v>0</v>
      </c>
      <c r="DB18" s="15" t="n">
        <f aca="false">BC18*BC$82</f>
        <v>0</v>
      </c>
      <c r="DC18" s="15" t="n">
        <f aca="false">SUM(BE18:DB18)</f>
        <v>720.841303112832</v>
      </c>
      <c r="DD18" s="9" t="n">
        <f aca="false">SUM(F18:AU18)</f>
        <v>24</v>
      </c>
      <c r="DE18" s="1"/>
      <c r="DF18" s="1"/>
      <c r="DG18" s="1"/>
    </row>
    <row r="19" customFormat="false" ht="15" hidden="false" customHeight="false" outlineLevel="0" collapsed="false">
      <c r="A19" s="17" t="n">
        <v>14</v>
      </c>
      <c r="B19" s="4" t="n">
        <f aca="false">IF(A19&gt;0,1,0)</f>
        <v>1</v>
      </c>
      <c r="C19" s="42" t="s">
        <v>148</v>
      </c>
      <c r="D19" s="9" t="n">
        <v>1982</v>
      </c>
      <c r="E19" s="47" t="s">
        <v>135</v>
      </c>
      <c r="F19" s="45" t="n">
        <v>1</v>
      </c>
      <c r="G19" s="4" t="n">
        <v>1</v>
      </c>
      <c r="H19" s="4" t="n">
        <v>1</v>
      </c>
      <c r="I19" s="4"/>
      <c r="J19" s="4"/>
      <c r="K19" s="4"/>
      <c r="L19" s="4"/>
      <c r="M19" s="13" t="n">
        <v>1</v>
      </c>
      <c r="N19" s="13" t="n">
        <v>1</v>
      </c>
      <c r="O19" s="13" t="n">
        <v>1</v>
      </c>
      <c r="P19" s="13"/>
      <c r="Q19" s="13" t="n">
        <v>1</v>
      </c>
      <c r="R19" s="13"/>
      <c r="S19" s="13"/>
      <c r="T19" s="4"/>
      <c r="U19" s="4" t="n">
        <v>1</v>
      </c>
      <c r="V19" s="4" t="n">
        <v>1</v>
      </c>
      <c r="W19" s="4" t="n">
        <v>1</v>
      </c>
      <c r="X19" s="4"/>
      <c r="Y19" s="4"/>
      <c r="Z19" s="14"/>
      <c r="AA19" s="13"/>
      <c r="AB19" s="13" t="n">
        <v>1</v>
      </c>
      <c r="AC19" s="13" t="n">
        <v>1</v>
      </c>
      <c r="AD19" s="13"/>
      <c r="AE19" s="13"/>
      <c r="AF19" s="13"/>
      <c r="AG19" s="13"/>
      <c r="AH19" s="4" t="n">
        <v>1</v>
      </c>
      <c r="AI19" s="4" t="n">
        <v>1</v>
      </c>
      <c r="AJ19" s="4" t="n">
        <v>1</v>
      </c>
      <c r="AK19" s="4" t="n">
        <v>1</v>
      </c>
      <c r="AL19" s="4" t="n">
        <v>1</v>
      </c>
      <c r="AM19" s="4"/>
      <c r="AN19" s="4"/>
      <c r="AO19" s="13" t="n">
        <v>1</v>
      </c>
      <c r="AP19" s="13" t="n">
        <v>1</v>
      </c>
      <c r="AQ19" s="13" t="n">
        <v>1</v>
      </c>
      <c r="AR19" s="13"/>
      <c r="AS19" s="13" t="n">
        <v>1</v>
      </c>
      <c r="AT19" s="13"/>
      <c r="AU19" s="13"/>
      <c r="AV19" s="4"/>
      <c r="AW19" s="4"/>
      <c r="AX19" s="4"/>
      <c r="AY19" s="4"/>
      <c r="AZ19" s="4"/>
      <c r="BA19" s="4"/>
      <c r="BB19" s="4"/>
      <c r="BC19" s="4"/>
      <c r="BD19" s="10"/>
      <c r="BE19" s="15" t="n">
        <f aca="false">F19*F$82</f>
        <v>17.8571428571429</v>
      </c>
      <c r="BF19" s="15" t="n">
        <f aca="false">G19*G$82</f>
        <v>18.1818181818182</v>
      </c>
      <c r="BG19" s="15" t="n">
        <f aca="false">H19*H$82</f>
        <v>40</v>
      </c>
      <c r="BH19" s="15" t="n">
        <f aca="false">I19*I$82</f>
        <v>0</v>
      </c>
      <c r="BI19" s="15" t="n">
        <f aca="false">J19*J$82</f>
        <v>0</v>
      </c>
      <c r="BJ19" s="15" t="n">
        <f aca="false">K19*K$82</f>
        <v>0</v>
      </c>
      <c r="BK19" s="15" t="n">
        <f aca="false">L19*L$82</f>
        <v>0</v>
      </c>
      <c r="BL19" s="15" t="n">
        <f aca="false">M19*M$82</f>
        <v>19.2307692307692</v>
      </c>
      <c r="BM19" s="15" t="n">
        <f aca="false">N19*N$82</f>
        <v>22.2222222222222</v>
      </c>
      <c r="BN19" s="15" t="n">
        <f aca="false">O19*O$82</f>
        <v>37.037037037037</v>
      </c>
      <c r="BO19" s="15" t="n">
        <f aca="false">P19*P$82</f>
        <v>0</v>
      </c>
      <c r="BP19" s="15" t="n">
        <f aca="false">Q19*Q$82</f>
        <v>142.857142857143</v>
      </c>
      <c r="BQ19" s="15" t="n">
        <f aca="false">R19*R$82</f>
        <v>0</v>
      </c>
      <c r="BR19" s="15" t="n">
        <f aca="false">S19*S$82</f>
        <v>0</v>
      </c>
      <c r="BS19" s="15" t="n">
        <f aca="false">T19*T$82</f>
        <v>0</v>
      </c>
      <c r="BT19" s="15" t="n">
        <f aca="false">U19*U$82</f>
        <v>21.7391304347826</v>
      </c>
      <c r="BU19" s="15" t="n">
        <f aca="false">V19*V$82</f>
        <v>18.5185185185185</v>
      </c>
      <c r="BV19" s="15" t="n">
        <f aca="false">W19*W$82</f>
        <v>28.5714285714286</v>
      </c>
      <c r="BW19" s="15" t="n">
        <f aca="false">X19*X$82</f>
        <v>0</v>
      </c>
      <c r="BX19" s="15" t="n">
        <f aca="false">Y19*Y$82</f>
        <v>0</v>
      </c>
      <c r="BY19" s="15" t="n">
        <f aca="false">Z19*Z$82</f>
        <v>0</v>
      </c>
      <c r="BZ19" s="15" t="n">
        <f aca="false">AA19*AA$82</f>
        <v>0</v>
      </c>
      <c r="CA19" s="15" t="n">
        <f aca="false">AB19*AB$82</f>
        <v>20.4081632653061</v>
      </c>
      <c r="CB19" s="15" t="n">
        <f aca="false">AC19*AC$82</f>
        <v>20.8333333333333</v>
      </c>
      <c r="CC19" s="15" t="n">
        <f aca="false">AD19*AD$82</f>
        <v>0</v>
      </c>
      <c r="CD19" s="15" t="n">
        <f aca="false">AE19*AE$82</f>
        <v>0</v>
      </c>
      <c r="CE19" s="15" t="n">
        <f aca="false">AF19*AF$82</f>
        <v>0</v>
      </c>
      <c r="CF19" s="15" t="n">
        <f aca="false">AG19*AG$82</f>
        <v>0</v>
      </c>
      <c r="CG19" s="15" t="n">
        <f aca="false">AH19*AH$82</f>
        <v>20.4081632653061</v>
      </c>
      <c r="CH19" s="15" t="n">
        <f aca="false">AI19*AI$82</f>
        <v>32.258064516129</v>
      </c>
      <c r="CI19" s="15" t="n">
        <f aca="false">AJ19*AJ$82</f>
        <v>23.8095238095238</v>
      </c>
      <c r="CJ19" s="15" t="n">
        <f aca="false">AK19*AK$82</f>
        <v>52.6315789473684</v>
      </c>
      <c r="CK19" s="15" t="n">
        <f aca="false">AL19*AL$82</f>
        <v>26.3157894736842</v>
      </c>
      <c r="CL19" s="15" t="n">
        <f aca="false">AM19*AM$82</f>
        <v>0</v>
      </c>
      <c r="CM19" s="15" t="n">
        <f aca="false">AN19*AN$82</f>
        <v>0</v>
      </c>
      <c r="CN19" s="15" t="n">
        <f aca="false">AO19*AO$82</f>
        <v>17.8571428571429</v>
      </c>
      <c r="CO19" s="15" t="n">
        <f aca="false">AP19*AP$82</f>
        <v>20</v>
      </c>
      <c r="CP19" s="15" t="n">
        <f aca="false">AQ19*AQ$82</f>
        <v>24.390243902439</v>
      </c>
      <c r="CQ19" s="15" t="n">
        <f aca="false">AR19*AR$82</f>
        <v>0</v>
      </c>
      <c r="CR19" s="15" t="n">
        <f aca="false">AS19*AS$82</f>
        <v>90.9090909090909</v>
      </c>
      <c r="CS19" s="15" t="n">
        <f aca="false">AT19*AT$82</f>
        <v>0</v>
      </c>
      <c r="CT19" s="15" t="n">
        <f aca="false">AU19*AU$82</f>
        <v>0</v>
      </c>
      <c r="CU19" s="15" t="n">
        <f aca="false">AV19*AV$82</f>
        <v>0</v>
      </c>
      <c r="CV19" s="15" t="n">
        <f aca="false">AW19*AW$82</f>
        <v>0</v>
      </c>
      <c r="CW19" s="15" t="n">
        <f aca="false">AX19*AX$82</f>
        <v>0</v>
      </c>
      <c r="CX19" s="15" t="n">
        <f aca="false">AY19*AY$82</f>
        <v>0</v>
      </c>
      <c r="CY19" s="15" t="n">
        <f aca="false">AZ19*AZ$82</f>
        <v>0</v>
      </c>
      <c r="CZ19" s="15" t="n">
        <f aca="false">BA19*BA$82</f>
        <v>0</v>
      </c>
      <c r="DA19" s="15" t="n">
        <f aca="false">BB19*BB$82</f>
        <v>0</v>
      </c>
      <c r="DB19" s="15" t="n">
        <f aca="false">BC19*BC$82</f>
        <v>0</v>
      </c>
      <c r="DC19" s="15" t="n">
        <f aca="false">SUM(BE19:DB19)</f>
        <v>716.036304190186</v>
      </c>
      <c r="DD19" s="9" t="n">
        <f aca="false">SUM(F19:AU19)</f>
        <v>21</v>
      </c>
      <c r="DE19" s="1"/>
      <c r="DF19" s="1"/>
      <c r="DG19" s="1"/>
    </row>
    <row r="20" customFormat="false" ht="15" hidden="false" customHeight="false" outlineLevel="0" collapsed="false">
      <c r="A20" s="4" t="n">
        <v>15</v>
      </c>
      <c r="B20" s="4" t="n">
        <f aca="false">IF(A20&gt;0,1,0)</f>
        <v>1</v>
      </c>
      <c r="C20" s="42" t="s">
        <v>149</v>
      </c>
      <c r="D20" s="9" t="n">
        <v>1987</v>
      </c>
      <c r="E20" s="48" t="s">
        <v>135</v>
      </c>
      <c r="F20" s="45" t="n">
        <v>1</v>
      </c>
      <c r="G20" s="4" t="n">
        <v>1</v>
      </c>
      <c r="H20" s="4" t="n">
        <v>1</v>
      </c>
      <c r="I20" s="4" t="n">
        <v>1</v>
      </c>
      <c r="J20" s="4"/>
      <c r="K20" s="4"/>
      <c r="L20" s="4"/>
      <c r="M20" s="13" t="n">
        <v>1</v>
      </c>
      <c r="N20" s="13" t="n">
        <v>1</v>
      </c>
      <c r="O20" s="13"/>
      <c r="P20" s="13"/>
      <c r="Q20" s="13"/>
      <c r="R20" s="13"/>
      <c r="S20" s="13"/>
      <c r="T20" s="4" t="n">
        <v>1</v>
      </c>
      <c r="U20" s="4" t="n">
        <v>1</v>
      </c>
      <c r="V20" s="4" t="n">
        <v>1</v>
      </c>
      <c r="W20" s="4" t="n">
        <v>1</v>
      </c>
      <c r="X20" s="4"/>
      <c r="Y20" s="4"/>
      <c r="Z20" s="14"/>
      <c r="AA20" s="13" t="n">
        <v>1</v>
      </c>
      <c r="AB20" s="13" t="n">
        <v>1</v>
      </c>
      <c r="AC20" s="13" t="n">
        <v>1</v>
      </c>
      <c r="AD20" s="13"/>
      <c r="AE20" s="13"/>
      <c r="AF20" s="13"/>
      <c r="AG20" s="13"/>
      <c r="AH20" s="4" t="n">
        <v>1</v>
      </c>
      <c r="AI20" s="4" t="n">
        <v>1</v>
      </c>
      <c r="AJ20" s="4" t="n">
        <v>1</v>
      </c>
      <c r="AK20" s="4" t="n">
        <v>1</v>
      </c>
      <c r="AL20" s="4" t="n">
        <v>1</v>
      </c>
      <c r="AM20" s="4"/>
      <c r="AN20" s="4"/>
      <c r="AO20" s="13" t="n">
        <v>1</v>
      </c>
      <c r="AP20" s="13" t="n">
        <v>1</v>
      </c>
      <c r="AQ20" s="13" t="n">
        <v>1</v>
      </c>
      <c r="AR20" s="13" t="n">
        <v>1</v>
      </c>
      <c r="AS20" s="13"/>
      <c r="AT20" s="13"/>
      <c r="AU20" s="13"/>
      <c r="AV20" s="4"/>
      <c r="AW20" s="4"/>
      <c r="AX20" s="4"/>
      <c r="AY20" s="4"/>
      <c r="AZ20" s="4"/>
      <c r="BA20" s="4"/>
      <c r="BB20" s="4"/>
      <c r="BC20" s="4"/>
      <c r="BD20" s="10"/>
      <c r="BE20" s="15" t="n">
        <f aca="false">F20*F$82</f>
        <v>17.8571428571429</v>
      </c>
      <c r="BF20" s="15" t="n">
        <f aca="false">G20*G$82</f>
        <v>18.1818181818182</v>
      </c>
      <c r="BG20" s="15" t="n">
        <f aca="false">H20*H$82</f>
        <v>40</v>
      </c>
      <c r="BH20" s="15" t="n">
        <f aca="false">I20*I$82</f>
        <v>50</v>
      </c>
      <c r="BI20" s="15" t="n">
        <f aca="false">J20*J$82</f>
        <v>0</v>
      </c>
      <c r="BJ20" s="15" t="n">
        <f aca="false">K20*K$82</f>
        <v>0</v>
      </c>
      <c r="BK20" s="15" t="n">
        <f aca="false">L20*L$82</f>
        <v>0</v>
      </c>
      <c r="BL20" s="15" t="n">
        <f aca="false">M20*M$82</f>
        <v>19.2307692307692</v>
      </c>
      <c r="BM20" s="15" t="n">
        <f aca="false">N20*N$82</f>
        <v>22.2222222222222</v>
      </c>
      <c r="BN20" s="15" t="n">
        <f aca="false">O20*O$82</f>
        <v>0</v>
      </c>
      <c r="BO20" s="15" t="n">
        <f aca="false">P20*P$82</f>
        <v>0</v>
      </c>
      <c r="BP20" s="15" t="n">
        <f aca="false">Q20*Q$82</f>
        <v>0</v>
      </c>
      <c r="BQ20" s="15" t="n">
        <f aca="false">R20*R$82</f>
        <v>0</v>
      </c>
      <c r="BR20" s="15" t="n">
        <f aca="false">S20*S$82</f>
        <v>0</v>
      </c>
      <c r="BS20" s="15" t="n">
        <f aca="false">T20*T$82</f>
        <v>19.2307692307692</v>
      </c>
      <c r="BT20" s="15" t="n">
        <f aca="false">U20*U$82</f>
        <v>21.7391304347826</v>
      </c>
      <c r="BU20" s="15" t="n">
        <f aca="false">V20*V$82</f>
        <v>18.5185185185185</v>
      </c>
      <c r="BV20" s="15" t="n">
        <f aca="false">W20*W$82</f>
        <v>28.5714285714286</v>
      </c>
      <c r="BW20" s="15" t="n">
        <f aca="false">X20*X$82</f>
        <v>0</v>
      </c>
      <c r="BX20" s="15" t="n">
        <f aca="false">Y20*Y$82</f>
        <v>0</v>
      </c>
      <c r="BY20" s="15" t="n">
        <f aca="false">Z20*Z$82</f>
        <v>0</v>
      </c>
      <c r="BZ20" s="15" t="n">
        <f aca="false">AA20*AA$82</f>
        <v>19.6078431372549</v>
      </c>
      <c r="CA20" s="15" t="n">
        <f aca="false">AB20*AB$82</f>
        <v>20.4081632653061</v>
      </c>
      <c r="CB20" s="15" t="n">
        <f aca="false">AC20*AC$82</f>
        <v>20.8333333333333</v>
      </c>
      <c r="CC20" s="15" t="n">
        <f aca="false">AD20*AD$82</f>
        <v>0</v>
      </c>
      <c r="CD20" s="15" t="n">
        <f aca="false">AE20*AE$82</f>
        <v>0</v>
      </c>
      <c r="CE20" s="15" t="n">
        <f aca="false">AF20*AF$82</f>
        <v>0</v>
      </c>
      <c r="CF20" s="15" t="n">
        <f aca="false">AG20*AG$82</f>
        <v>0</v>
      </c>
      <c r="CG20" s="15" t="n">
        <f aca="false">AH20*AH$82</f>
        <v>20.4081632653061</v>
      </c>
      <c r="CH20" s="15" t="n">
        <f aca="false">AI20*AI$82</f>
        <v>32.258064516129</v>
      </c>
      <c r="CI20" s="15" t="n">
        <f aca="false">AJ20*AJ$82</f>
        <v>23.8095238095238</v>
      </c>
      <c r="CJ20" s="15" t="n">
        <f aca="false">AK20*AK$82</f>
        <v>52.6315789473684</v>
      </c>
      <c r="CK20" s="15" t="n">
        <f aca="false">AL20*AL$82</f>
        <v>26.3157894736842</v>
      </c>
      <c r="CL20" s="15" t="n">
        <f aca="false">AM20*AM$82</f>
        <v>0</v>
      </c>
      <c r="CM20" s="15" t="n">
        <f aca="false">AN20*AN$82</f>
        <v>0</v>
      </c>
      <c r="CN20" s="15" t="n">
        <f aca="false">AO20*AO$82</f>
        <v>17.8571428571429</v>
      </c>
      <c r="CO20" s="15" t="n">
        <f aca="false">AP20*AP$82</f>
        <v>20</v>
      </c>
      <c r="CP20" s="15" t="n">
        <f aca="false">AQ20*AQ$82</f>
        <v>24.390243902439</v>
      </c>
      <c r="CQ20" s="15" t="n">
        <f aca="false">AR20*AR$82</f>
        <v>58.8235294117647</v>
      </c>
      <c r="CR20" s="15" t="n">
        <f aca="false">AS20*AS$82</f>
        <v>0</v>
      </c>
      <c r="CS20" s="15" t="n">
        <f aca="false">AT20*AT$82</f>
        <v>0</v>
      </c>
      <c r="CT20" s="15" t="n">
        <f aca="false">AU20*AU$82</f>
        <v>0</v>
      </c>
      <c r="CU20" s="15" t="n">
        <f aca="false">AV20*AV$82</f>
        <v>0</v>
      </c>
      <c r="CV20" s="15" t="n">
        <f aca="false">AW20*AW$82</f>
        <v>0</v>
      </c>
      <c r="CW20" s="15" t="n">
        <f aca="false">AX20*AX$82</f>
        <v>0</v>
      </c>
      <c r="CX20" s="15" t="n">
        <f aca="false">AY20*AY$82</f>
        <v>0</v>
      </c>
      <c r="CY20" s="15" t="n">
        <f aca="false">AZ20*AZ$82</f>
        <v>0</v>
      </c>
      <c r="CZ20" s="15" t="n">
        <f aca="false">BA20*BA$82</f>
        <v>0</v>
      </c>
      <c r="DA20" s="15" t="n">
        <f aca="false">BB20*BB$82</f>
        <v>0</v>
      </c>
      <c r="DB20" s="15" t="n">
        <f aca="false">BC20*BC$82</f>
        <v>0</v>
      </c>
      <c r="DC20" s="15" t="n">
        <f aca="false">SUM(BE20:DB20)</f>
        <v>592.895175166704</v>
      </c>
      <c r="DD20" s="9" t="n">
        <f aca="false">SUM(F20:AU20)</f>
        <v>22</v>
      </c>
      <c r="DE20" s="1"/>
      <c r="DF20" s="1"/>
      <c r="DG20" s="1"/>
    </row>
    <row r="21" customFormat="false" ht="15" hidden="false" customHeight="false" outlineLevel="0" collapsed="false">
      <c r="A21" s="17" t="n">
        <v>16</v>
      </c>
      <c r="B21" s="4" t="n">
        <f aca="false">IF(A21&gt;0,1,0)</f>
        <v>1</v>
      </c>
      <c r="C21" s="42" t="s">
        <v>150</v>
      </c>
      <c r="D21" s="43" t="n">
        <v>2004</v>
      </c>
      <c r="E21" s="45" t="s">
        <v>135</v>
      </c>
      <c r="F21" s="4" t="n">
        <v>1</v>
      </c>
      <c r="G21" s="4" t="n">
        <v>1</v>
      </c>
      <c r="H21" s="4"/>
      <c r="I21" s="4"/>
      <c r="J21" s="4"/>
      <c r="K21" s="4"/>
      <c r="L21" s="4"/>
      <c r="M21" s="13" t="n">
        <v>1</v>
      </c>
      <c r="N21" s="13" t="n">
        <v>1</v>
      </c>
      <c r="O21" s="13" t="n">
        <v>1</v>
      </c>
      <c r="P21" s="13"/>
      <c r="Q21" s="13" t="n">
        <v>1</v>
      </c>
      <c r="R21" s="13"/>
      <c r="S21" s="13"/>
      <c r="T21" s="4" t="n">
        <v>1</v>
      </c>
      <c r="U21" s="4" t="n">
        <v>1</v>
      </c>
      <c r="V21" s="4" t="n">
        <v>1</v>
      </c>
      <c r="W21" s="4" t="n">
        <v>1</v>
      </c>
      <c r="X21" s="4"/>
      <c r="Y21" s="4"/>
      <c r="Z21" s="14"/>
      <c r="AA21" s="13"/>
      <c r="AB21" s="13" t="n">
        <v>1</v>
      </c>
      <c r="AC21" s="13" t="n">
        <v>1</v>
      </c>
      <c r="AD21" s="13"/>
      <c r="AE21" s="13"/>
      <c r="AF21" s="13"/>
      <c r="AG21" s="13"/>
      <c r="AH21" s="4" t="n">
        <v>1</v>
      </c>
      <c r="AI21" s="4" t="n">
        <v>1</v>
      </c>
      <c r="AJ21" s="4" t="n">
        <v>1</v>
      </c>
      <c r="AK21" s="4"/>
      <c r="AL21" s="4" t="n">
        <v>1</v>
      </c>
      <c r="AM21" s="4"/>
      <c r="AN21" s="4"/>
      <c r="AO21" s="13" t="n">
        <v>1</v>
      </c>
      <c r="AP21" s="13" t="n">
        <v>1</v>
      </c>
      <c r="AQ21" s="13" t="n">
        <v>1</v>
      </c>
      <c r="AR21" s="13"/>
      <c r="AS21" s="13"/>
      <c r="AT21" s="13"/>
      <c r="AU21" s="13"/>
      <c r="AV21" s="4"/>
      <c r="AW21" s="4"/>
      <c r="AX21" s="4"/>
      <c r="AY21" s="4"/>
      <c r="AZ21" s="4"/>
      <c r="BA21" s="4"/>
      <c r="BB21" s="4"/>
      <c r="BC21" s="4"/>
      <c r="BD21" s="10"/>
      <c r="BE21" s="15" t="n">
        <f aca="false">F21*F$82</f>
        <v>17.8571428571429</v>
      </c>
      <c r="BF21" s="15" t="n">
        <f aca="false">G21*G$82</f>
        <v>18.1818181818182</v>
      </c>
      <c r="BG21" s="15" t="n">
        <f aca="false">H21*H$82</f>
        <v>0</v>
      </c>
      <c r="BH21" s="15" t="n">
        <f aca="false">I21*I$82</f>
        <v>0</v>
      </c>
      <c r="BI21" s="15" t="n">
        <f aca="false">J21*J$82</f>
        <v>0</v>
      </c>
      <c r="BJ21" s="15" t="n">
        <f aca="false">K21*K$82</f>
        <v>0</v>
      </c>
      <c r="BK21" s="15" t="n">
        <f aca="false">L21*L$82</f>
        <v>0</v>
      </c>
      <c r="BL21" s="15" t="n">
        <f aca="false">M21*M$82</f>
        <v>19.2307692307692</v>
      </c>
      <c r="BM21" s="15" t="n">
        <f aca="false">N21*N$82</f>
        <v>22.2222222222222</v>
      </c>
      <c r="BN21" s="15" t="n">
        <f aca="false">O21*O$82</f>
        <v>37.037037037037</v>
      </c>
      <c r="BO21" s="15" t="n">
        <f aca="false">P21*P$82</f>
        <v>0</v>
      </c>
      <c r="BP21" s="15" t="n">
        <f aca="false">Q21*Q$82</f>
        <v>142.857142857143</v>
      </c>
      <c r="BQ21" s="15" t="n">
        <f aca="false">R21*R$82</f>
        <v>0</v>
      </c>
      <c r="BR21" s="15" t="n">
        <f aca="false">S21*S$82</f>
        <v>0</v>
      </c>
      <c r="BS21" s="15" t="n">
        <f aca="false">T21*T$82</f>
        <v>19.2307692307692</v>
      </c>
      <c r="BT21" s="15" t="n">
        <f aca="false">U21*U$82</f>
        <v>21.7391304347826</v>
      </c>
      <c r="BU21" s="15" t="n">
        <f aca="false">V21*V$82</f>
        <v>18.5185185185185</v>
      </c>
      <c r="BV21" s="15" t="n">
        <f aca="false">W21*W$82</f>
        <v>28.5714285714286</v>
      </c>
      <c r="BW21" s="15" t="n">
        <f aca="false">X21*X$82</f>
        <v>0</v>
      </c>
      <c r="BX21" s="15" t="n">
        <f aca="false">Y21*Y$82</f>
        <v>0</v>
      </c>
      <c r="BY21" s="15" t="n">
        <f aca="false">Z21*Z$82</f>
        <v>0</v>
      </c>
      <c r="BZ21" s="15" t="n">
        <f aca="false">AA21*AA$82</f>
        <v>0</v>
      </c>
      <c r="CA21" s="15" t="n">
        <f aca="false">AB21*AB$82</f>
        <v>20.4081632653061</v>
      </c>
      <c r="CB21" s="15" t="n">
        <f aca="false">AC21*AC$82</f>
        <v>20.8333333333333</v>
      </c>
      <c r="CC21" s="15" t="n">
        <f aca="false">AD21*AD$82</f>
        <v>0</v>
      </c>
      <c r="CD21" s="15" t="n">
        <f aca="false">AE21*AE$82</f>
        <v>0</v>
      </c>
      <c r="CE21" s="15" t="n">
        <f aca="false">AF21*AF$82</f>
        <v>0</v>
      </c>
      <c r="CF21" s="15" t="n">
        <f aca="false">AG21*AG$82</f>
        <v>0</v>
      </c>
      <c r="CG21" s="15" t="n">
        <f aca="false">AH21*AH$82</f>
        <v>20.4081632653061</v>
      </c>
      <c r="CH21" s="15" t="n">
        <f aca="false">AI21*AI$82</f>
        <v>32.258064516129</v>
      </c>
      <c r="CI21" s="15" t="n">
        <f aca="false">AJ21*AJ$82</f>
        <v>23.8095238095238</v>
      </c>
      <c r="CJ21" s="15" t="n">
        <f aca="false">AK21*AK$82</f>
        <v>0</v>
      </c>
      <c r="CK21" s="15" t="n">
        <f aca="false">AL21*AL$82</f>
        <v>26.3157894736842</v>
      </c>
      <c r="CL21" s="15" t="n">
        <f aca="false">AM21*AM$82</f>
        <v>0</v>
      </c>
      <c r="CM21" s="15" t="n">
        <f aca="false">AN21*AN$82</f>
        <v>0</v>
      </c>
      <c r="CN21" s="15" t="n">
        <f aca="false">AO21*AO$82</f>
        <v>17.8571428571429</v>
      </c>
      <c r="CO21" s="15" t="n">
        <f aca="false">AP21*AP$82</f>
        <v>20</v>
      </c>
      <c r="CP21" s="15" t="n">
        <f aca="false">AQ21*AQ$82</f>
        <v>24.390243902439</v>
      </c>
      <c r="CQ21" s="15" t="n">
        <f aca="false">AR21*AR$82</f>
        <v>0</v>
      </c>
      <c r="CR21" s="15" t="n">
        <f aca="false">AS21*AS$82</f>
        <v>0</v>
      </c>
      <c r="CS21" s="15" t="n">
        <f aca="false">AT21*AT$82</f>
        <v>0</v>
      </c>
      <c r="CT21" s="15" t="n">
        <f aca="false">AU21*AU$82</f>
        <v>0</v>
      </c>
      <c r="CU21" s="15" t="n">
        <f aca="false">AV21*AV$82</f>
        <v>0</v>
      </c>
      <c r="CV21" s="15" t="n">
        <f aca="false">AW21*AW$82</f>
        <v>0</v>
      </c>
      <c r="CW21" s="15" t="n">
        <f aca="false">AX21*AX$82</f>
        <v>0</v>
      </c>
      <c r="CX21" s="15" t="n">
        <f aca="false">AY21*AY$82</f>
        <v>0</v>
      </c>
      <c r="CY21" s="15" t="n">
        <f aca="false">AZ21*AZ$82</f>
        <v>0</v>
      </c>
      <c r="CZ21" s="15" t="n">
        <f aca="false">BA21*BA$82</f>
        <v>0</v>
      </c>
      <c r="DA21" s="15" t="n">
        <f aca="false">BB21*BB$82</f>
        <v>0</v>
      </c>
      <c r="DB21" s="15" t="n">
        <f aca="false">BC21*BC$82</f>
        <v>0</v>
      </c>
      <c r="DC21" s="15" t="n">
        <f aca="false">SUM(BE21:DB21)</f>
        <v>551.726403564496</v>
      </c>
      <c r="DD21" s="9" t="n">
        <f aca="false">SUM(F21:AU21)</f>
        <v>19</v>
      </c>
      <c r="DE21" s="1"/>
      <c r="DF21" s="1"/>
      <c r="DG21" s="1"/>
    </row>
    <row r="22" customFormat="false" ht="15" hidden="false" customHeight="false" outlineLevel="0" collapsed="false">
      <c r="A22" s="4" t="n">
        <v>17</v>
      </c>
      <c r="B22" s="4" t="n">
        <f aca="false">IF(A22&gt;0,1,0)</f>
        <v>1</v>
      </c>
      <c r="C22" s="42" t="s">
        <v>151</v>
      </c>
      <c r="D22" s="9" t="n">
        <v>2002</v>
      </c>
      <c r="E22" s="44" t="s">
        <v>135</v>
      </c>
      <c r="F22" s="48" t="n">
        <v>1</v>
      </c>
      <c r="G22" s="4" t="n">
        <v>1</v>
      </c>
      <c r="H22" s="4" t="n">
        <v>1</v>
      </c>
      <c r="I22" s="4"/>
      <c r="J22" s="4"/>
      <c r="K22" s="4"/>
      <c r="L22" s="4"/>
      <c r="M22" s="13" t="n">
        <v>1</v>
      </c>
      <c r="N22" s="13" t="n">
        <v>1</v>
      </c>
      <c r="O22" s="13"/>
      <c r="P22" s="13"/>
      <c r="Q22" s="13"/>
      <c r="R22" s="13"/>
      <c r="S22" s="13"/>
      <c r="T22" s="4" t="n">
        <v>1</v>
      </c>
      <c r="U22" s="4" t="n">
        <v>1</v>
      </c>
      <c r="V22" s="4" t="n">
        <v>1</v>
      </c>
      <c r="W22" s="4" t="n">
        <v>1</v>
      </c>
      <c r="X22" s="4"/>
      <c r="Y22" s="4"/>
      <c r="Z22" s="14"/>
      <c r="AA22" s="13" t="n">
        <v>1</v>
      </c>
      <c r="AB22" s="13" t="n">
        <v>1</v>
      </c>
      <c r="AC22" s="13" t="n">
        <v>1</v>
      </c>
      <c r="AD22" s="13"/>
      <c r="AE22" s="13"/>
      <c r="AF22" s="13"/>
      <c r="AG22" s="13"/>
      <c r="AH22" s="4" t="n">
        <v>1</v>
      </c>
      <c r="AI22" s="4" t="n">
        <v>1</v>
      </c>
      <c r="AJ22" s="4" t="n">
        <v>1</v>
      </c>
      <c r="AK22" s="4" t="n">
        <v>1</v>
      </c>
      <c r="AL22" s="4" t="n">
        <v>1</v>
      </c>
      <c r="AM22" s="4"/>
      <c r="AN22" s="4"/>
      <c r="AO22" s="13" t="n">
        <v>1</v>
      </c>
      <c r="AP22" s="13" t="n">
        <v>1</v>
      </c>
      <c r="AQ22" s="13" t="n">
        <v>1</v>
      </c>
      <c r="AR22" s="13" t="n">
        <v>1</v>
      </c>
      <c r="AS22" s="13"/>
      <c r="AT22" s="13"/>
      <c r="AU22" s="13"/>
      <c r="AV22" s="4"/>
      <c r="AW22" s="4"/>
      <c r="AX22" s="4"/>
      <c r="AY22" s="4"/>
      <c r="AZ22" s="4"/>
      <c r="BA22" s="4"/>
      <c r="BB22" s="4"/>
      <c r="BC22" s="4"/>
      <c r="BD22" s="10"/>
      <c r="BE22" s="15" t="n">
        <f aca="false">F22*F$82</f>
        <v>17.8571428571429</v>
      </c>
      <c r="BF22" s="15" t="n">
        <f aca="false">G22*G$82</f>
        <v>18.1818181818182</v>
      </c>
      <c r="BG22" s="15" t="n">
        <f aca="false">H22*H$82</f>
        <v>40</v>
      </c>
      <c r="BH22" s="15" t="n">
        <f aca="false">I22*I$82</f>
        <v>0</v>
      </c>
      <c r="BI22" s="15" t="n">
        <f aca="false">J22*J$82</f>
        <v>0</v>
      </c>
      <c r="BJ22" s="15" t="n">
        <f aca="false">K22*K$82</f>
        <v>0</v>
      </c>
      <c r="BK22" s="15" t="n">
        <f aca="false">L22*L$82</f>
        <v>0</v>
      </c>
      <c r="BL22" s="15" t="n">
        <f aca="false">M22*M$82</f>
        <v>19.2307692307692</v>
      </c>
      <c r="BM22" s="15" t="n">
        <f aca="false">N22*N$82</f>
        <v>22.2222222222222</v>
      </c>
      <c r="BN22" s="15" t="n">
        <f aca="false">O22*O$82</f>
        <v>0</v>
      </c>
      <c r="BO22" s="15" t="n">
        <f aca="false">P22*P$82</f>
        <v>0</v>
      </c>
      <c r="BP22" s="15" t="n">
        <f aca="false">Q22*Q$82</f>
        <v>0</v>
      </c>
      <c r="BQ22" s="15" t="n">
        <f aca="false">R22*R$82</f>
        <v>0</v>
      </c>
      <c r="BR22" s="15" t="n">
        <f aca="false">S22*S$82</f>
        <v>0</v>
      </c>
      <c r="BS22" s="15" t="n">
        <f aca="false">T22*T$82</f>
        <v>19.2307692307692</v>
      </c>
      <c r="BT22" s="15" t="n">
        <f aca="false">U22*U$82</f>
        <v>21.7391304347826</v>
      </c>
      <c r="BU22" s="15" t="n">
        <f aca="false">V22*V$82</f>
        <v>18.5185185185185</v>
      </c>
      <c r="BV22" s="15" t="n">
        <f aca="false">W22*W$82</f>
        <v>28.5714285714286</v>
      </c>
      <c r="BW22" s="15" t="n">
        <f aca="false">X22*X$82</f>
        <v>0</v>
      </c>
      <c r="BX22" s="15" t="n">
        <f aca="false">Y22*Y$82</f>
        <v>0</v>
      </c>
      <c r="BY22" s="15" t="n">
        <f aca="false">Z22*Z$82</f>
        <v>0</v>
      </c>
      <c r="BZ22" s="15" t="n">
        <f aca="false">AA22*AA$82</f>
        <v>19.6078431372549</v>
      </c>
      <c r="CA22" s="15" t="n">
        <f aca="false">AB22*AB$82</f>
        <v>20.4081632653061</v>
      </c>
      <c r="CB22" s="15" t="n">
        <f aca="false">AC22*AC$82</f>
        <v>20.8333333333333</v>
      </c>
      <c r="CC22" s="15" t="n">
        <f aca="false">AD22*AD$82</f>
        <v>0</v>
      </c>
      <c r="CD22" s="15" t="n">
        <f aca="false">AE22*AE$82</f>
        <v>0</v>
      </c>
      <c r="CE22" s="15" t="n">
        <f aca="false">AF22*AF$82</f>
        <v>0</v>
      </c>
      <c r="CF22" s="15" t="n">
        <f aca="false">AG22*AG$82</f>
        <v>0</v>
      </c>
      <c r="CG22" s="15" t="n">
        <f aca="false">AH22*AH$82</f>
        <v>20.4081632653061</v>
      </c>
      <c r="CH22" s="15" t="n">
        <f aca="false">AI22*AI$82</f>
        <v>32.258064516129</v>
      </c>
      <c r="CI22" s="15" t="n">
        <f aca="false">AJ22*AJ$82</f>
        <v>23.8095238095238</v>
      </c>
      <c r="CJ22" s="15" t="n">
        <f aca="false">AK22*AK$82</f>
        <v>52.6315789473684</v>
      </c>
      <c r="CK22" s="15" t="n">
        <f aca="false">AL22*AL$82</f>
        <v>26.3157894736842</v>
      </c>
      <c r="CL22" s="15" t="n">
        <f aca="false">AM22*AM$82</f>
        <v>0</v>
      </c>
      <c r="CM22" s="15" t="n">
        <f aca="false">AN22*AN$82</f>
        <v>0</v>
      </c>
      <c r="CN22" s="15" t="n">
        <f aca="false">AO22*AO$82</f>
        <v>17.8571428571429</v>
      </c>
      <c r="CO22" s="15" t="n">
        <f aca="false">AP22*AP$82</f>
        <v>20</v>
      </c>
      <c r="CP22" s="15" t="n">
        <f aca="false">AQ22*AQ$82</f>
        <v>24.390243902439</v>
      </c>
      <c r="CQ22" s="15" t="n">
        <f aca="false">AR22*AR$82</f>
        <v>58.8235294117647</v>
      </c>
      <c r="CR22" s="15" t="n">
        <f aca="false">AS22*AS$82</f>
        <v>0</v>
      </c>
      <c r="CS22" s="15" t="n">
        <f aca="false">AT22*AT$82</f>
        <v>0</v>
      </c>
      <c r="CT22" s="15" t="n">
        <f aca="false">AU22*AU$82</f>
        <v>0</v>
      </c>
      <c r="CU22" s="15" t="n">
        <f aca="false">AV22*AV$82</f>
        <v>0</v>
      </c>
      <c r="CV22" s="15" t="n">
        <f aca="false">AW22*AW$82</f>
        <v>0</v>
      </c>
      <c r="CW22" s="15" t="n">
        <f aca="false">AX22*AX$82</f>
        <v>0</v>
      </c>
      <c r="CX22" s="15" t="n">
        <f aca="false">AY22*AY$82</f>
        <v>0</v>
      </c>
      <c r="CY22" s="15" t="n">
        <f aca="false">AZ22*AZ$82</f>
        <v>0</v>
      </c>
      <c r="CZ22" s="15" t="n">
        <f aca="false">BA22*BA$82</f>
        <v>0</v>
      </c>
      <c r="DA22" s="15" t="n">
        <f aca="false">BB22*BB$82</f>
        <v>0</v>
      </c>
      <c r="DB22" s="15" t="n">
        <f aca="false">BC22*BC$82</f>
        <v>0</v>
      </c>
      <c r="DC22" s="15" t="n">
        <f aca="false">SUM(BE22:DB22)</f>
        <v>542.895175166704</v>
      </c>
      <c r="DD22" s="9" t="n">
        <f aca="false">SUM(F22:AU22)</f>
        <v>21</v>
      </c>
      <c r="DE22" s="1"/>
      <c r="DF22" s="1"/>
      <c r="DG22" s="1"/>
    </row>
    <row r="23" customFormat="false" ht="15" hidden="false" customHeight="false" outlineLevel="0" collapsed="false">
      <c r="A23" s="17" t="n">
        <v>18</v>
      </c>
      <c r="B23" s="4" t="n">
        <f aca="false">IF(A23&gt;0,1,0)</f>
        <v>1</v>
      </c>
      <c r="C23" s="42" t="s">
        <v>152</v>
      </c>
      <c r="D23" s="9" t="n">
        <v>1985</v>
      </c>
      <c r="E23" s="45" t="s">
        <v>135</v>
      </c>
      <c r="F23" s="4" t="n">
        <v>1</v>
      </c>
      <c r="G23" s="4" t="n">
        <v>1</v>
      </c>
      <c r="H23" s="4" t="n">
        <v>1</v>
      </c>
      <c r="I23" s="4" t="n">
        <v>1</v>
      </c>
      <c r="J23" s="4"/>
      <c r="K23" s="4"/>
      <c r="L23" s="4"/>
      <c r="M23" s="13"/>
      <c r="N23" s="13" t="n">
        <v>1</v>
      </c>
      <c r="O23" s="13"/>
      <c r="P23" s="13" t="n">
        <v>1</v>
      </c>
      <c r="Q23" s="13"/>
      <c r="R23" s="13"/>
      <c r="S23" s="13"/>
      <c r="T23" s="4" t="n">
        <v>1</v>
      </c>
      <c r="U23" s="4" t="n">
        <v>1</v>
      </c>
      <c r="V23" s="4" t="n">
        <v>1</v>
      </c>
      <c r="W23" s="4" t="n">
        <v>1</v>
      </c>
      <c r="X23" s="4"/>
      <c r="Y23" s="4"/>
      <c r="Z23" s="14"/>
      <c r="AA23" s="13"/>
      <c r="AB23" s="13"/>
      <c r="AC23" s="13"/>
      <c r="AD23" s="13"/>
      <c r="AE23" s="13"/>
      <c r="AF23" s="13"/>
      <c r="AG23" s="13"/>
      <c r="AH23" s="4"/>
      <c r="AI23" s="4" t="n">
        <v>1</v>
      </c>
      <c r="AJ23" s="4"/>
      <c r="AK23" s="4" t="n">
        <v>1</v>
      </c>
      <c r="AL23" s="4" t="n">
        <v>1</v>
      </c>
      <c r="AM23" s="4"/>
      <c r="AN23" s="4"/>
      <c r="AO23" s="13" t="n">
        <v>1</v>
      </c>
      <c r="AP23" s="13"/>
      <c r="AQ23" s="13"/>
      <c r="AR23" s="13" t="n">
        <v>1</v>
      </c>
      <c r="AS23" s="13"/>
      <c r="AT23" s="13"/>
      <c r="AU23" s="13"/>
      <c r="AV23" s="4"/>
      <c r="AW23" s="4"/>
      <c r="AX23" s="4"/>
      <c r="AY23" s="4"/>
      <c r="AZ23" s="4"/>
      <c r="BA23" s="4"/>
      <c r="BB23" s="4"/>
      <c r="BC23" s="4"/>
      <c r="BD23" s="10"/>
      <c r="BE23" s="15" t="n">
        <f aca="false">F23*F$82</f>
        <v>17.8571428571429</v>
      </c>
      <c r="BF23" s="15" t="n">
        <f aca="false">G23*G$82</f>
        <v>18.1818181818182</v>
      </c>
      <c r="BG23" s="15" t="n">
        <f aca="false">H23*H$82</f>
        <v>40</v>
      </c>
      <c r="BH23" s="15" t="n">
        <f aca="false">I23*I$82</f>
        <v>50</v>
      </c>
      <c r="BI23" s="15" t="n">
        <f aca="false">J23*J$82</f>
        <v>0</v>
      </c>
      <c r="BJ23" s="15" t="n">
        <f aca="false">K23*K$82</f>
        <v>0</v>
      </c>
      <c r="BK23" s="15" t="n">
        <f aca="false">L23*L$82</f>
        <v>0</v>
      </c>
      <c r="BL23" s="15" t="n">
        <f aca="false">M23*M$82</f>
        <v>0</v>
      </c>
      <c r="BM23" s="15" t="n">
        <f aca="false">N23*N$82</f>
        <v>22.2222222222222</v>
      </c>
      <c r="BN23" s="15" t="n">
        <f aca="false">O23*O$82</f>
        <v>0</v>
      </c>
      <c r="BO23" s="15" t="n">
        <f aca="false">P23*P$82</f>
        <v>111.111111111111</v>
      </c>
      <c r="BP23" s="15" t="n">
        <f aca="false">Q23*Q$82</f>
        <v>0</v>
      </c>
      <c r="BQ23" s="15" t="n">
        <f aca="false">R23*R$82</f>
        <v>0</v>
      </c>
      <c r="BR23" s="15" t="n">
        <f aca="false">S23*S$82</f>
        <v>0</v>
      </c>
      <c r="BS23" s="15" t="n">
        <f aca="false">T23*T$82</f>
        <v>19.2307692307692</v>
      </c>
      <c r="BT23" s="15" t="n">
        <f aca="false">U23*U$82</f>
        <v>21.7391304347826</v>
      </c>
      <c r="BU23" s="15" t="n">
        <f aca="false">V23*V$82</f>
        <v>18.5185185185185</v>
      </c>
      <c r="BV23" s="15" t="n">
        <f aca="false">W23*W$82</f>
        <v>28.5714285714286</v>
      </c>
      <c r="BW23" s="15" t="n">
        <f aca="false">X23*X$82</f>
        <v>0</v>
      </c>
      <c r="BX23" s="15" t="n">
        <f aca="false">Y23*Y$82</f>
        <v>0</v>
      </c>
      <c r="BY23" s="15" t="n">
        <f aca="false">Z23*Z$82</f>
        <v>0</v>
      </c>
      <c r="BZ23" s="15" t="n">
        <f aca="false">AA23*AA$82</f>
        <v>0</v>
      </c>
      <c r="CA23" s="15" t="n">
        <f aca="false">AB23*AB$82</f>
        <v>0</v>
      </c>
      <c r="CB23" s="15" t="n">
        <f aca="false">AC23*AC$82</f>
        <v>0</v>
      </c>
      <c r="CC23" s="15" t="n">
        <f aca="false">AD23*AD$82</f>
        <v>0</v>
      </c>
      <c r="CD23" s="15" t="n">
        <f aca="false">AE23*AE$82</f>
        <v>0</v>
      </c>
      <c r="CE23" s="15" t="n">
        <f aca="false">AF23*AF$82</f>
        <v>0</v>
      </c>
      <c r="CF23" s="15" t="n">
        <f aca="false">AG23*AG$82</f>
        <v>0</v>
      </c>
      <c r="CG23" s="15" t="n">
        <f aca="false">AH23*AH$82</f>
        <v>0</v>
      </c>
      <c r="CH23" s="15" t="n">
        <f aca="false">AI23*AI$82</f>
        <v>32.258064516129</v>
      </c>
      <c r="CI23" s="15" t="n">
        <f aca="false">AJ23*AJ$82</f>
        <v>0</v>
      </c>
      <c r="CJ23" s="15" t="n">
        <f aca="false">AK23*AK$82</f>
        <v>52.6315789473684</v>
      </c>
      <c r="CK23" s="15" t="n">
        <f aca="false">AL23*AL$82</f>
        <v>26.3157894736842</v>
      </c>
      <c r="CL23" s="15" t="n">
        <f aca="false">AM23*AM$82</f>
        <v>0</v>
      </c>
      <c r="CM23" s="15" t="n">
        <f aca="false">AN23*AN$82</f>
        <v>0</v>
      </c>
      <c r="CN23" s="15" t="n">
        <f aca="false">AO23*AO$82</f>
        <v>17.8571428571429</v>
      </c>
      <c r="CO23" s="15" t="n">
        <f aca="false">AP23*AP$82</f>
        <v>0</v>
      </c>
      <c r="CP23" s="15" t="n">
        <f aca="false">AQ23*AQ$82</f>
        <v>0</v>
      </c>
      <c r="CQ23" s="15" t="n">
        <f aca="false">AR23*AR$82</f>
        <v>58.8235294117647</v>
      </c>
      <c r="CR23" s="15" t="n">
        <f aca="false">AS23*AS$82</f>
        <v>0</v>
      </c>
      <c r="CS23" s="15" t="n">
        <f aca="false">AT23*AT$82</f>
        <v>0</v>
      </c>
      <c r="CT23" s="15" t="n">
        <f aca="false">AU23*AU$82</f>
        <v>0</v>
      </c>
      <c r="CU23" s="15" t="n">
        <f aca="false">AV23*AV$82</f>
        <v>0</v>
      </c>
      <c r="CV23" s="15" t="n">
        <f aca="false">AW23*AW$82</f>
        <v>0</v>
      </c>
      <c r="CW23" s="15" t="n">
        <f aca="false">AX23*AX$82</f>
        <v>0</v>
      </c>
      <c r="CX23" s="15" t="n">
        <f aca="false">AY23*AY$82</f>
        <v>0</v>
      </c>
      <c r="CY23" s="15" t="n">
        <f aca="false">AZ23*AZ$82</f>
        <v>0</v>
      </c>
      <c r="CZ23" s="15" t="n">
        <f aca="false">BA23*BA$82</f>
        <v>0</v>
      </c>
      <c r="DA23" s="15" t="n">
        <f aca="false">BB23*BB$82</f>
        <v>0</v>
      </c>
      <c r="DB23" s="15" t="n">
        <f aca="false">BC23*BC$82</f>
        <v>0</v>
      </c>
      <c r="DC23" s="15" t="n">
        <f aca="false">SUM(BE23:DB23)</f>
        <v>535.318246333883</v>
      </c>
      <c r="DD23" s="9" t="n">
        <f aca="false">SUM(F23:AU23)</f>
        <v>15</v>
      </c>
      <c r="DE23" s="1"/>
      <c r="DF23" s="1"/>
      <c r="DG23" s="1"/>
    </row>
    <row r="24" customFormat="false" ht="15" hidden="false" customHeight="false" outlineLevel="0" collapsed="false">
      <c r="A24" s="4" t="n">
        <v>19</v>
      </c>
      <c r="B24" s="4" t="n">
        <f aca="false">IF(A24&gt;0,1,0)</f>
        <v>1</v>
      </c>
      <c r="C24" s="46" t="s">
        <v>153</v>
      </c>
      <c r="D24" s="43" t="n">
        <v>2002</v>
      </c>
      <c r="E24" s="45" t="s">
        <v>135</v>
      </c>
      <c r="F24" s="4" t="n">
        <v>1</v>
      </c>
      <c r="G24" s="4" t="n">
        <v>1</v>
      </c>
      <c r="H24" s="4" t="n">
        <v>1</v>
      </c>
      <c r="I24" s="4"/>
      <c r="J24" s="4"/>
      <c r="K24" s="4"/>
      <c r="L24" s="4"/>
      <c r="M24" s="13" t="n">
        <v>1</v>
      </c>
      <c r="N24" s="13" t="n">
        <v>1</v>
      </c>
      <c r="O24" s="13" t="n">
        <v>1</v>
      </c>
      <c r="P24" s="13"/>
      <c r="Q24" s="13"/>
      <c r="R24" s="13"/>
      <c r="S24" s="13"/>
      <c r="T24" s="4" t="n">
        <v>1</v>
      </c>
      <c r="U24" s="4" t="n">
        <v>1</v>
      </c>
      <c r="V24" s="4" t="n">
        <v>1</v>
      </c>
      <c r="W24" s="4" t="n">
        <v>1</v>
      </c>
      <c r="X24" s="4"/>
      <c r="Y24" s="4"/>
      <c r="Z24" s="14"/>
      <c r="AA24" s="13" t="n">
        <v>1</v>
      </c>
      <c r="AB24" s="13" t="n">
        <v>1</v>
      </c>
      <c r="AC24" s="13" t="n">
        <v>1</v>
      </c>
      <c r="AD24" s="13"/>
      <c r="AE24" s="13"/>
      <c r="AF24" s="13"/>
      <c r="AG24" s="13"/>
      <c r="AH24" s="4" t="n">
        <v>1</v>
      </c>
      <c r="AI24" s="4" t="n">
        <v>1</v>
      </c>
      <c r="AJ24" s="4" t="n">
        <v>1</v>
      </c>
      <c r="AK24" s="4" t="n">
        <v>1</v>
      </c>
      <c r="AL24" s="4" t="n">
        <v>1</v>
      </c>
      <c r="AM24" s="4"/>
      <c r="AN24" s="4"/>
      <c r="AO24" s="13" t="n">
        <v>1</v>
      </c>
      <c r="AP24" s="13" t="n">
        <v>1</v>
      </c>
      <c r="AQ24" s="13" t="n">
        <v>1</v>
      </c>
      <c r="AR24" s="13"/>
      <c r="AS24" s="13"/>
      <c r="AT24" s="13"/>
      <c r="AU24" s="13"/>
      <c r="AV24" s="4"/>
      <c r="AW24" s="4"/>
      <c r="AX24" s="4"/>
      <c r="AY24" s="4"/>
      <c r="AZ24" s="4"/>
      <c r="BA24" s="4"/>
      <c r="BB24" s="4"/>
      <c r="BC24" s="4"/>
      <c r="BD24" s="10"/>
      <c r="BE24" s="15" t="n">
        <f aca="false">F24*F$82</f>
        <v>17.8571428571429</v>
      </c>
      <c r="BF24" s="15" t="n">
        <f aca="false">G24*G$82</f>
        <v>18.1818181818182</v>
      </c>
      <c r="BG24" s="15" t="n">
        <f aca="false">H24*H$82</f>
        <v>40</v>
      </c>
      <c r="BH24" s="15" t="n">
        <f aca="false">I24*I$82</f>
        <v>0</v>
      </c>
      <c r="BI24" s="15" t="n">
        <f aca="false">J24*J$82</f>
        <v>0</v>
      </c>
      <c r="BJ24" s="15" t="n">
        <f aca="false">K24*K$82</f>
        <v>0</v>
      </c>
      <c r="BK24" s="15" t="n">
        <f aca="false">L24*L$82</f>
        <v>0</v>
      </c>
      <c r="BL24" s="15" t="n">
        <f aca="false">M24*M$82</f>
        <v>19.2307692307692</v>
      </c>
      <c r="BM24" s="15" t="n">
        <f aca="false">N24*N$82</f>
        <v>22.2222222222222</v>
      </c>
      <c r="BN24" s="15" t="n">
        <f aca="false">O24*O$82</f>
        <v>37.037037037037</v>
      </c>
      <c r="BO24" s="15" t="n">
        <f aca="false">P24*P$82</f>
        <v>0</v>
      </c>
      <c r="BP24" s="15" t="n">
        <f aca="false">Q24*Q$82</f>
        <v>0</v>
      </c>
      <c r="BQ24" s="15" t="n">
        <f aca="false">R24*R$82</f>
        <v>0</v>
      </c>
      <c r="BR24" s="15" t="n">
        <f aca="false">S24*S$82</f>
        <v>0</v>
      </c>
      <c r="BS24" s="15" t="n">
        <f aca="false">T24*T$82</f>
        <v>19.2307692307692</v>
      </c>
      <c r="BT24" s="15" t="n">
        <f aca="false">U24*U$82</f>
        <v>21.7391304347826</v>
      </c>
      <c r="BU24" s="15" t="n">
        <f aca="false">V24*V$82</f>
        <v>18.5185185185185</v>
      </c>
      <c r="BV24" s="15" t="n">
        <f aca="false">W24*W$82</f>
        <v>28.5714285714286</v>
      </c>
      <c r="BW24" s="15" t="n">
        <f aca="false">X24*X$82</f>
        <v>0</v>
      </c>
      <c r="BX24" s="15" t="n">
        <f aca="false">Y24*Y$82</f>
        <v>0</v>
      </c>
      <c r="BY24" s="15" t="n">
        <f aca="false">Z24*Z$82</f>
        <v>0</v>
      </c>
      <c r="BZ24" s="15" t="n">
        <f aca="false">AA24*AA$82</f>
        <v>19.6078431372549</v>
      </c>
      <c r="CA24" s="15" t="n">
        <f aca="false">AB24*AB$82</f>
        <v>20.4081632653061</v>
      </c>
      <c r="CB24" s="15" t="n">
        <f aca="false">AC24*AC$82</f>
        <v>20.8333333333333</v>
      </c>
      <c r="CC24" s="15" t="n">
        <f aca="false">AD24*AD$82</f>
        <v>0</v>
      </c>
      <c r="CD24" s="15" t="n">
        <f aca="false">AE24*AE$82</f>
        <v>0</v>
      </c>
      <c r="CE24" s="15" t="n">
        <f aca="false">AF24*AF$82</f>
        <v>0</v>
      </c>
      <c r="CF24" s="15" t="n">
        <f aca="false">AG24*AG$82</f>
        <v>0</v>
      </c>
      <c r="CG24" s="15" t="n">
        <f aca="false">AH24*AH$82</f>
        <v>20.4081632653061</v>
      </c>
      <c r="CH24" s="15" t="n">
        <f aca="false">AI24*AI$82</f>
        <v>32.258064516129</v>
      </c>
      <c r="CI24" s="15" t="n">
        <f aca="false">AJ24*AJ$82</f>
        <v>23.8095238095238</v>
      </c>
      <c r="CJ24" s="15" t="n">
        <f aca="false">AK24*AK$82</f>
        <v>52.6315789473684</v>
      </c>
      <c r="CK24" s="15" t="n">
        <f aca="false">AL24*AL$82</f>
        <v>26.3157894736842</v>
      </c>
      <c r="CL24" s="15" t="n">
        <f aca="false">AM24*AM$82</f>
        <v>0</v>
      </c>
      <c r="CM24" s="15" t="n">
        <f aca="false">AN24*AN$82</f>
        <v>0</v>
      </c>
      <c r="CN24" s="15" t="n">
        <f aca="false">AO24*AO$82</f>
        <v>17.8571428571429</v>
      </c>
      <c r="CO24" s="15" t="n">
        <f aca="false">AP24*AP$82</f>
        <v>20</v>
      </c>
      <c r="CP24" s="15" t="n">
        <f aca="false">AQ24*AQ$82</f>
        <v>24.390243902439</v>
      </c>
      <c r="CQ24" s="15" t="n">
        <f aca="false">AR24*AR$82</f>
        <v>0</v>
      </c>
      <c r="CR24" s="15" t="n">
        <f aca="false">AS24*AS$82</f>
        <v>0</v>
      </c>
      <c r="CS24" s="15" t="n">
        <f aca="false">AT24*AT$82</f>
        <v>0</v>
      </c>
      <c r="CT24" s="15" t="n">
        <f aca="false">AU24*AU$82</f>
        <v>0</v>
      </c>
      <c r="CU24" s="15" t="n">
        <f aca="false">AV24*AV$82</f>
        <v>0</v>
      </c>
      <c r="CV24" s="15" t="n">
        <f aca="false">AW24*AW$82</f>
        <v>0</v>
      </c>
      <c r="CW24" s="15" t="n">
        <f aca="false">AX24*AX$82</f>
        <v>0</v>
      </c>
      <c r="CX24" s="15" t="n">
        <f aca="false">AY24*AY$82</f>
        <v>0</v>
      </c>
      <c r="CY24" s="15" t="n">
        <f aca="false">AZ24*AZ$82</f>
        <v>0</v>
      </c>
      <c r="CZ24" s="15" t="n">
        <f aca="false">BA24*BA$82</f>
        <v>0</v>
      </c>
      <c r="DA24" s="15" t="n">
        <f aca="false">BB24*BB$82</f>
        <v>0</v>
      </c>
      <c r="DB24" s="15" t="n">
        <f aca="false">BC24*BC$82</f>
        <v>0</v>
      </c>
      <c r="DC24" s="15" t="n">
        <f aca="false">SUM(BE24:DB24)</f>
        <v>521.108682791976</v>
      </c>
      <c r="DD24" s="9" t="n">
        <f aca="false">SUM(F24:AU24)</f>
        <v>21</v>
      </c>
      <c r="DE24" s="1"/>
      <c r="DF24" s="1"/>
      <c r="DG24" s="1"/>
    </row>
    <row r="25" customFormat="false" ht="15" hidden="false" customHeight="false" outlineLevel="0" collapsed="false">
      <c r="A25" s="17" t="n">
        <v>20</v>
      </c>
      <c r="B25" s="4" t="n">
        <f aca="false">IF(A25&gt;0,1,0)</f>
        <v>1</v>
      </c>
      <c r="C25" s="42" t="s">
        <v>154</v>
      </c>
      <c r="D25" s="9" t="n">
        <v>1979</v>
      </c>
      <c r="E25" s="48" t="s">
        <v>135</v>
      </c>
      <c r="F25" s="4" t="n">
        <v>1</v>
      </c>
      <c r="G25" s="4" t="n">
        <v>1</v>
      </c>
      <c r="H25" s="4"/>
      <c r="I25" s="4" t="n">
        <v>1</v>
      </c>
      <c r="J25" s="4"/>
      <c r="K25" s="4"/>
      <c r="L25" s="4"/>
      <c r="M25" s="13" t="n">
        <v>1</v>
      </c>
      <c r="N25" s="13" t="n">
        <v>1</v>
      </c>
      <c r="O25" s="13"/>
      <c r="P25" s="13"/>
      <c r="Q25" s="13"/>
      <c r="R25" s="13"/>
      <c r="S25" s="13"/>
      <c r="T25" s="4" t="n">
        <v>1</v>
      </c>
      <c r="U25" s="4" t="n">
        <v>1</v>
      </c>
      <c r="V25" s="4" t="n">
        <v>1</v>
      </c>
      <c r="W25" s="4" t="n">
        <v>1</v>
      </c>
      <c r="X25" s="4"/>
      <c r="Y25" s="4"/>
      <c r="Z25" s="4"/>
      <c r="AA25" s="13" t="n">
        <v>1</v>
      </c>
      <c r="AB25" s="13" t="n">
        <v>1</v>
      </c>
      <c r="AC25" s="13" t="n">
        <v>1</v>
      </c>
      <c r="AD25" s="13"/>
      <c r="AE25" s="13"/>
      <c r="AF25" s="13"/>
      <c r="AG25" s="13"/>
      <c r="AH25" s="4" t="n">
        <v>1</v>
      </c>
      <c r="AI25" s="4"/>
      <c r="AJ25" s="4" t="n">
        <v>1</v>
      </c>
      <c r="AK25" s="4" t="n">
        <v>1</v>
      </c>
      <c r="AL25" s="4" t="n">
        <v>1</v>
      </c>
      <c r="AM25" s="4"/>
      <c r="AN25" s="4"/>
      <c r="AO25" s="13" t="n">
        <v>1</v>
      </c>
      <c r="AP25" s="13" t="n">
        <v>1</v>
      </c>
      <c r="AQ25" s="13" t="n">
        <v>1</v>
      </c>
      <c r="AR25" s="13" t="n">
        <v>1</v>
      </c>
      <c r="AS25" s="13"/>
      <c r="AT25" s="13"/>
      <c r="AU25" s="13"/>
      <c r="AV25" s="4"/>
      <c r="AW25" s="4"/>
      <c r="AX25" s="4"/>
      <c r="AY25" s="4"/>
      <c r="AZ25" s="4"/>
      <c r="BA25" s="4"/>
      <c r="BB25" s="4"/>
      <c r="BC25" s="4"/>
      <c r="BD25" s="10"/>
      <c r="BE25" s="15" t="n">
        <f aca="false">F25*F$82</f>
        <v>17.8571428571429</v>
      </c>
      <c r="BF25" s="15" t="n">
        <f aca="false">G25*G$82</f>
        <v>18.1818181818182</v>
      </c>
      <c r="BG25" s="15" t="n">
        <f aca="false">H25*H$82</f>
        <v>0</v>
      </c>
      <c r="BH25" s="15" t="n">
        <f aca="false">I25*I$82</f>
        <v>50</v>
      </c>
      <c r="BI25" s="15" t="n">
        <f aca="false">J25*J$82</f>
        <v>0</v>
      </c>
      <c r="BJ25" s="15" t="n">
        <f aca="false">K25*K$82</f>
        <v>0</v>
      </c>
      <c r="BK25" s="15" t="n">
        <f aca="false">L25*L$82</f>
        <v>0</v>
      </c>
      <c r="BL25" s="15" t="n">
        <f aca="false">M25*M$82</f>
        <v>19.2307692307692</v>
      </c>
      <c r="BM25" s="15" t="n">
        <f aca="false">N25*N$82</f>
        <v>22.2222222222222</v>
      </c>
      <c r="BN25" s="15" t="n">
        <f aca="false">O25*O$82</f>
        <v>0</v>
      </c>
      <c r="BO25" s="15" t="n">
        <f aca="false">P25*P$82</f>
        <v>0</v>
      </c>
      <c r="BP25" s="15" t="n">
        <f aca="false">Q25*Q$82</f>
        <v>0</v>
      </c>
      <c r="BQ25" s="15" t="n">
        <f aca="false">R25*R$82</f>
        <v>0</v>
      </c>
      <c r="BR25" s="15" t="n">
        <f aca="false">S25*S$82</f>
        <v>0</v>
      </c>
      <c r="BS25" s="15" t="n">
        <f aca="false">T25*T$82</f>
        <v>19.2307692307692</v>
      </c>
      <c r="BT25" s="15" t="n">
        <f aca="false">U25*U$82</f>
        <v>21.7391304347826</v>
      </c>
      <c r="BU25" s="15" t="n">
        <f aca="false">V25*V$82</f>
        <v>18.5185185185185</v>
      </c>
      <c r="BV25" s="15" t="n">
        <f aca="false">W25*W$82</f>
        <v>28.5714285714286</v>
      </c>
      <c r="BW25" s="15" t="n">
        <f aca="false">X25*X$82</f>
        <v>0</v>
      </c>
      <c r="BX25" s="15" t="n">
        <f aca="false">Y25*Y$82</f>
        <v>0</v>
      </c>
      <c r="BY25" s="15" t="n">
        <f aca="false">Z25*Z$82</f>
        <v>0</v>
      </c>
      <c r="BZ25" s="15" t="n">
        <f aca="false">AA25*AA$82</f>
        <v>19.6078431372549</v>
      </c>
      <c r="CA25" s="15" t="n">
        <f aca="false">AB25*AB$82</f>
        <v>20.4081632653061</v>
      </c>
      <c r="CB25" s="15" t="n">
        <f aca="false">AC25*AC$82</f>
        <v>20.8333333333333</v>
      </c>
      <c r="CC25" s="15" t="n">
        <f aca="false">AD25*AD$82</f>
        <v>0</v>
      </c>
      <c r="CD25" s="15" t="n">
        <f aca="false">AE25*AE$82</f>
        <v>0</v>
      </c>
      <c r="CE25" s="15" t="n">
        <f aca="false">AF25*AF$82</f>
        <v>0</v>
      </c>
      <c r="CF25" s="15" t="n">
        <f aca="false">AG25*AG$82</f>
        <v>0</v>
      </c>
      <c r="CG25" s="15" t="n">
        <f aca="false">AH25*AH$82</f>
        <v>20.4081632653061</v>
      </c>
      <c r="CH25" s="15" t="n">
        <f aca="false">AI25*AI$82</f>
        <v>0</v>
      </c>
      <c r="CI25" s="15" t="n">
        <f aca="false">AJ25*AJ$82</f>
        <v>23.8095238095238</v>
      </c>
      <c r="CJ25" s="15" t="n">
        <f aca="false">AK25*AK$82</f>
        <v>52.6315789473684</v>
      </c>
      <c r="CK25" s="15" t="n">
        <f aca="false">AL25*AL$82</f>
        <v>26.3157894736842</v>
      </c>
      <c r="CL25" s="15" t="n">
        <f aca="false">AM25*AM$82</f>
        <v>0</v>
      </c>
      <c r="CM25" s="15" t="n">
        <f aca="false">AN25*AN$82</f>
        <v>0</v>
      </c>
      <c r="CN25" s="15" t="n">
        <f aca="false">AO25*AO$82</f>
        <v>17.8571428571429</v>
      </c>
      <c r="CO25" s="15" t="n">
        <f aca="false">AP25*AP$82</f>
        <v>20</v>
      </c>
      <c r="CP25" s="15" t="n">
        <f aca="false">AQ25*AQ$82</f>
        <v>24.390243902439</v>
      </c>
      <c r="CQ25" s="15" t="n">
        <f aca="false">AR25*AR$82</f>
        <v>58.8235294117647</v>
      </c>
      <c r="CR25" s="15" t="n">
        <f aca="false">AS25*AS$82</f>
        <v>0</v>
      </c>
      <c r="CS25" s="15" t="n">
        <f aca="false">AT25*AT$82</f>
        <v>0</v>
      </c>
      <c r="CT25" s="15" t="n">
        <f aca="false">AU25*AU$82</f>
        <v>0</v>
      </c>
      <c r="CU25" s="15" t="n">
        <f aca="false">AV25*AV$82</f>
        <v>0</v>
      </c>
      <c r="CV25" s="15" t="n">
        <f aca="false">AW25*AW$82</f>
        <v>0</v>
      </c>
      <c r="CW25" s="15" t="n">
        <f aca="false">AX25*AX$82</f>
        <v>0</v>
      </c>
      <c r="CX25" s="15" t="n">
        <f aca="false">AY25*AY$82</f>
        <v>0</v>
      </c>
      <c r="CY25" s="15" t="n">
        <f aca="false">AZ25*AZ$82</f>
        <v>0</v>
      </c>
      <c r="CZ25" s="15" t="n">
        <f aca="false">BA25*BA$82</f>
        <v>0</v>
      </c>
      <c r="DA25" s="15" t="n">
        <f aca="false">BB25*BB$82</f>
        <v>0</v>
      </c>
      <c r="DB25" s="15" t="n">
        <f aca="false">BC25*BC$82</f>
        <v>0</v>
      </c>
      <c r="DC25" s="15" t="n">
        <f aca="false">SUM(BE25:DB25)</f>
        <v>520.637110650575</v>
      </c>
      <c r="DD25" s="9" t="n">
        <f aca="false">SUM(F25:AU25)</f>
        <v>20</v>
      </c>
      <c r="DE25" s="1"/>
      <c r="DF25" s="1"/>
      <c r="DG25" s="1"/>
    </row>
    <row r="26" customFormat="false" ht="15" hidden="false" customHeight="false" outlineLevel="0" collapsed="false">
      <c r="A26" s="4" t="n">
        <v>21</v>
      </c>
      <c r="B26" s="4" t="n">
        <f aca="false">IF(A26&gt;0,1,0)</f>
        <v>1</v>
      </c>
      <c r="C26" s="42" t="s">
        <v>155</v>
      </c>
      <c r="D26" s="12" t="n">
        <v>1988</v>
      </c>
      <c r="E26" s="12" t="s">
        <v>135</v>
      </c>
      <c r="F26" s="4" t="n">
        <v>1</v>
      </c>
      <c r="G26" s="4" t="n">
        <v>1</v>
      </c>
      <c r="H26" s="4" t="n">
        <v>1</v>
      </c>
      <c r="I26" s="4" t="n">
        <v>1</v>
      </c>
      <c r="J26" s="4"/>
      <c r="K26" s="4"/>
      <c r="L26" s="4"/>
      <c r="M26" s="13" t="n">
        <v>1</v>
      </c>
      <c r="N26" s="13" t="n">
        <v>1</v>
      </c>
      <c r="O26" s="13" t="n">
        <v>1</v>
      </c>
      <c r="P26" s="13"/>
      <c r="Q26" s="13"/>
      <c r="R26" s="13"/>
      <c r="S26" s="13"/>
      <c r="T26" s="4" t="n">
        <v>1</v>
      </c>
      <c r="U26" s="4" t="n">
        <v>1</v>
      </c>
      <c r="V26" s="4" t="n">
        <v>1</v>
      </c>
      <c r="W26" s="4" t="n">
        <v>1</v>
      </c>
      <c r="X26" s="4"/>
      <c r="Y26" s="4"/>
      <c r="Z26" s="4"/>
      <c r="AA26" s="13" t="n">
        <v>1</v>
      </c>
      <c r="AB26" s="13" t="n">
        <v>1</v>
      </c>
      <c r="AC26" s="13" t="n">
        <v>1</v>
      </c>
      <c r="AD26" s="13"/>
      <c r="AE26" s="13"/>
      <c r="AF26" s="13"/>
      <c r="AG26" s="13"/>
      <c r="AH26" s="4" t="n">
        <v>1</v>
      </c>
      <c r="AI26" s="4" t="n">
        <v>1</v>
      </c>
      <c r="AJ26" s="4" t="n">
        <v>1</v>
      </c>
      <c r="AK26" s="4"/>
      <c r="AL26" s="4" t="n">
        <v>1</v>
      </c>
      <c r="AM26" s="4"/>
      <c r="AN26" s="4"/>
      <c r="AO26" s="13" t="n">
        <v>1</v>
      </c>
      <c r="AP26" s="13" t="n">
        <v>1</v>
      </c>
      <c r="AQ26" s="13" t="n">
        <v>1</v>
      </c>
      <c r="AR26" s="13"/>
      <c r="AS26" s="13"/>
      <c r="AT26" s="13"/>
      <c r="AU26" s="13"/>
      <c r="AV26" s="4"/>
      <c r="AW26" s="4"/>
      <c r="AX26" s="4"/>
      <c r="AY26" s="4"/>
      <c r="AZ26" s="4"/>
      <c r="BA26" s="4"/>
      <c r="BB26" s="4"/>
      <c r="BC26" s="4"/>
      <c r="BD26" s="10"/>
      <c r="BE26" s="15" t="n">
        <f aca="false">F26*F$82</f>
        <v>17.8571428571429</v>
      </c>
      <c r="BF26" s="15" t="n">
        <f aca="false">G26*G$82</f>
        <v>18.1818181818182</v>
      </c>
      <c r="BG26" s="15" t="n">
        <f aca="false">H26*H$82</f>
        <v>40</v>
      </c>
      <c r="BH26" s="15" t="n">
        <f aca="false">I26*I$82</f>
        <v>50</v>
      </c>
      <c r="BI26" s="15" t="n">
        <f aca="false">J26*J$82</f>
        <v>0</v>
      </c>
      <c r="BJ26" s="15" t="n">
        <f aca="false">K26*K$82</f>
        <v>0</v>
      </c>
      <c r="BK26" s="15" t="n">
        <f aca="false">L26*L$82</f>
        <v>0</v>
      </c>
      <c r="BL26" s="15" t="n">
        <f aca="false">M26*M$82</f>
        <v>19.2307692307692</v>
      </c>
      <c r="BM26" s="15" t="n">
        <f aca="false">N26*N$82</f>
        <v>22.2222222222222</v>
      </c>
      <c r="BN26" s="15" t="n">
        <f aca="false">O26*O$82</f>
        <v>37.037037037037</v>
      </c>
      <c r="BO26" s="15" t="n">
        <f aca="false">P26*P$82</f>
        <v>0</v>
      </c>
      <c r="BP26" s="15" t="n">
        <f aca="false">Q26*Q$82</f>
        <v>0</v>
      </c>
      <c r="BQ26" s="15" t="n">
        <f aca="false">R26*R$82</f>
        <v>0</v>
      </c>
      <c r="BR26" s="15" t="n">
        <f aca="false">S26*S$82</f>
        <v>0</v>
      </c>
      <c r="BS26" s="15" t="n">
        <f aca="false">T26*T$82</f>
        <v>19.2307692307692</v>
      </c>
      <c r="BT26" s="15" t="n">
        <f aca="false">U26*U$82</f>
        <v>21.7391304347826</v>
      </c>
      <c r="BU26" s="15" t="n">
        <f aca="false">V26*V$82</f>
        <v>18.5185185185185</v>
      </c>
      <c r="BV26" s="15" t="n">
        <f aca="false">W26*W$82</f>
        <v>28.5714285714286</v>
      </c>
      <c r="BW26" s="15" t="n">
        <f aca="false">X26*X$82</f>
        <v>0</v>
      </c>
      <c r="BX26" s="15" t="n">
        <f aca="false">Y26*Y$82</f>
        <v>0</v>
      </c>
      <c r="BY26" s="15" t="n">
        <f aca="false">Z26*Z$82</f>
        <v>0</v>
      </c>
      <c r="BZ26" s="15" t="n">
        <f aca="false">AA26*AA$82</f>
        <v>19.6078431372549</v>
      </c>
      <c r="CA26" s="15" t="n">
        <f aca="false">AB26*AB$82</f>
        <v>20.4081632653061</v>
      </c>
      <c r="CB26" s="15" t="n">
        <f aca="false">AC26*AC$82</f>
        <v>20.8333333333333</v>
      </c>
      <c r="CC26" s="15" t="n">
        <f aca="false">AD26*AD$82</f>
        <v>0</v>
      </c>
      <c r="CD26" s="15" t="n">
        <f aca="false">AE26*AE$82</f>
        <v>0</v>
      </c>
      <c r="CE26" s="15" t="n">
        <f aca="false">AF26*AF$82</f>
        <v>0</v>
      </c>
      <c r="CF26" s="15" t="n">
        <f aca="false">AG26*AG$82</f>
        <v>0</v>
      </c>
      <c r="CG26" s="15" t="n">
        <f aca="false">AH26*AH$82</f>
        <v>20.4081632653061</v>
      </c>
      <c r="CH26" s="15" t="n">
        <f aca="false">AI26*AI$82</f>
        <v>32.258064516129</v>
      </c>
      <c r="CI26" s="15" t="n">
        <f aca="false">AJ26*AJ$82</f>
        <v>23.8095238095238</v>
      </c>
      <c r="CJ26" s="15" t="n">
        <f aca="false">AK26*AK$82</f>
        <v>0</v>
      </c>
      <c r="CK26" s="15" t="n">
        <f aca="false">AL26*AL$82</f>
        <v>26.3157894736842</v>
      </c>
      <c r="CL26" s="15" t="n">
        <f aca="false">AM26*AM$82</f>
        <v>0</v>
      </c>
      <c r="CM26" s="15" t="n">
        <f aca="false">AN26*AN$82</f>
        <v>0</v>
      </c>
      <c r="CN26" s="15" t="n">
        <f aca="false">AO26*AO$82</f>
        <v>17.8571428571429</v>
      </c>
      <c r="CO26" s="15" t="n">
        <f aca="false">AP26*AP$82</f>
        <v>20</v>
      </c>
      <c r="CP26" s="15" t="n">
        <f aca="false">AQ26*AQ$82</f>
        <v>24.390243902439</v>
      </c>
      <c r="CQ26" s="15" t="n">
        <f aca="false">AR26*AR$82</f>
        <v>0</v>
      </c>
      <c r="CR26" s="15" t="n">
        <f aca="false">AS26*AS$82</f>
        <v>0</v>
      </c>
      <c r="CS26" s="15" t="n">
        <f aca="false">AT26*AT$82</f>
        <v>0</v>
      </c>
      <c r="CT26" s="15" t="n">
        <f aca="false">AU26*AU$82</f>
        <v>0</v>
      </c>
      <c r="CU26" s="15" t="n">
        <f aca="false">AV26*AV$82</f>
        <v>0</v>
      </c>
      <c r="CV26" s="15" t="n">
        <f aca="false">AW26*AW$82</f>
        <v>0</v>
      </c>
      <c r="CW26" s="15" t="n">
        <f aca="false">AX26*AX$82</f>
        <v>0</v>
      </c>
      <c r="CX26" s="15" t="n">
        <f aca="false">AY26*AY$82</f>
        <v>0</v>
      </c>
      <c r="CY26" s="15" t="n">
        <f aca="false">AZ26*AZ$82</f>
        <v>0</v>
      </c>
      <c r="CZ26" s="15" t="n">
        <f aca="false">BA26*BA$82</f>
        <v>0</v>
      </c>
      <c r="DA26" s="15" t="n">
        <f aca="false">BB26*BB$82</f>
        <v>0</v>
      </c>
      <c r="DB26" s="15" t="n">
        <f aca="false">BC26*BC$82</f>
        <v>0</v>
      </c>
      <c r="DC26" s="15" t="n">
        <f aca="false">SUM(BE26:DB26)</f>
        <v>518.477103844608</v>
      </c>
      <c r="DD26" s="9" t="n">
        <f aca="false">SUM(F26:AU26)</f>
        <v>21</v>
      </c>
      <c r="DE26" s="49"/>
      <c r="DF26" s="49"/>
      <c r="DG26" s="49"/>
    </row>
    <row r="27" customFormat="false" ht="15" hidden="false" customHeight="false" outlineLevel="0" collapsed="false">
      <c r="A27" s="17" t="n">
        <v>22</v>
      </c>
      <c r="B27" s="4" t="n">
        <f aca="false">IF(A27&gt;0,1,0)</f>
        <v>1</v>
      </c>
      <c r="C27" s="42" t="s">
        <v>156</v>
      </c>
      <c r="D27" s="9" t="n">
        <v>1986</v>
      </c>
      <c r="E27" s="45" t="s">
        <v>135</v>
      </c>
      <c r="F27" s="4" t="n">
        <v>1</v>
      </c>
      <c r="G27" s="4" t="n">
        <v>1</v>
      </c>
      <c r="H27" s="4" t="n">
        <v>1</v>
      </c>
      <c r="I27" s="4"/>
      <c r="J27" s="4"/>
      <c r="K27" s="4"/>
      <c r="L27" s="4"/>
      <c r="M27" s="13" t="n">
        <v>1</v>
      </c>
      <c r="N27" s="13" t="n">
        <v>1</v>
      </c>
      <c r="O27" s="13" t="n">
        <v>1</v>
      </c>
      <c r="P27" s="13"/>
      <c r="Q27" s="13"/>
      <c r="R27" s="13"/>
      <c r="S27" s="13"/>
      <c r="T27" s="4" t="n">
        <v>1</v>
      </c>
      <c r="U27" s="4" t="n">
        <v>1</v>
      </c>
      <c r="V27" s="4" t="n">
        <v>1</v>
      </c>
      <c r="W27" s="4" t="n">
        <v>1</v>
      </c>
      <c r="X27" s="4"/>
      <c r="Y27" s="4"/>
      <c r="Z27" s="4"/>
      <c r="AA27" s="13" t="n">
        <v>1</v>
      </c>
      <c r="AB27" s="13" t="n">
        <v>1</v>
      </c>
      <c r="AC27" s="13" t="n">
        <v>1</v>
      </c>
      <c r="AD27" s="13"/>
      <c r="AE27" s="13"/>
      <c r="AF27" s="13"/>
      <c r="AG27" s="13"/>
      <c r="AH27" s="4" t="n">
        <v>1</v>
      </c>
      <c r="AI27" s="4" t="n">
        <v>1</v>
      </c>
      <c r="AJ27" s="4" t="n">
        <v>1</v>
      </c>
      <c r="AK27" s="4"/>
      <c r="AL27" s="4" t="n">
        <v>1</v>
      </c>
      <c r="AM27" s="4"/>
      <c r="AN27" s="4"/>
      <c r="AO27" s="13" t="n">
        <v>1</v>
      </c>
      <c r="AP27" s="13" t="n">
        <v>1</v>
      </c>
      <c r="AQ27" s="13" t="n">
        <v>1</v>
      </c>
      <c r="AR27" s="13"/>
      <c r="AS27" s="13"/>
      <c r="AT27" s="13"/>
      <c r="AU27" s="13"/>
      <c r="AV27" s="4"/>
      <c r="AW27" s="4"/>
      <c r="AX27" s="4"/>
      <c r="AY27" s="4"/>
      <c r="AZ27" s="4"/>
      <c r="BA27" s="4"/>
      <c r="BB27" s="4"/>
      <c r="BC27" s="4"/>
      <c r="BD27" s="10"/>
      <c r="BE27" s="15" t="n">
        <f aca="false">F27*F$82</f>
        <v>17.8571428571429</v>
      </c>
      <c r="BF27" s="15" t="n">
        <f aca="false">G27*G$82</f>
        <v>18.1818181818182</v>
      </c>
      <c r="BG27" s="15" t="n">
        <f aca="false">H27*H$82</f>
        <v>40</v>
      </c>
      <c r="BH27" s="15" t="n">
        <f aca="false">I27*I$82</f>
        <v>0</v>
      </c>
      <c r="BI27" s="15" t="n">
        <f aca="false">J27*J$82</f>
        <v>0</v>
      </c>
      <c r="BJ27" s="15" t="n">
        <f aca="false">K27*K$82</f>
        <v>0</v>
      </c>
      <c r="BK27" s="15" t="n">
        <f aca="false">L27*L$82</f>
        <v>0</v>
      </c>
      <c r="BL27" s="15" t="n">
        <f aca="false">M27*M$82</f>
        <v>19.2307692307692</v>
      </c>
      <c r="BM27" s="15" t="n">
        <f aca="false">N27*N$82</f>
        <v>22.2222222222222</v>
      </c>
      <c r="BN27" s="15" t="n">
        <f aca="false">O27*O$82</f>
        <v>37.037037037037</v>
      </c>
      <c r="BO27" s="15" t="n">
        <f aca="false">P27*P$82</f>
        <v>0</v>
      </c>
      <c r="BP27" s="15" t="n">
        <f aca="false">Q27*Q$82</f>
        <v>0</v>
      </c>
      <c r="BQ27" s="15" t="n">
        <f aca="false">R27*R$82</f>
        <v>0</v>
      </c>
      <c r="BR27" s="15" t="n">
        <f aca="false">S27*S$82</f>
        <v>0</v>
      </c>
      <c r="BS27" s="15" t="n">
        <f aca="false">T27*T$82</f>
        <v>19.2307692307692</v>
      </c>
      <c r="BT27" s="15" t="n">
        <f aca="false">U27*U$82</f>
        <v>21.7391304347826</v>
      </c>
      <c r="BU27" s="15" t="n">
        <f aca="false">V27*V$82</f>
        <v>18.5185185185185</v>
      </c>
      <c r="BV27" s="15" t="n">
        <f aca="false">W27*W$82</f>
        <v>28.5714285714286</v>
      </c>
      <c r="BW27" s="15" t="n">
        <f aca="false">X27*X$82</f>
        <v>0</v>
      </c>
      <c r="BX27" s="15" t="n">
        <f aca="false">Y27*Y$82</f>
        <v>0</v>
      </c>
      <c r="BY27" s="15" t="n">
        <f aca="false">Z27*Z$82</f>
        <v>0</v>
      </c>
      <c r="BZ27" s="15" t="n">
        <f aca="false">AA27*AA$82</f>
        <v>19.6078431372549</v>
      </c>
      <c r="CA27" s="15" t="n">
        <f aca="false">AB27*AB$82</f>
        <v>20.4081632653061</v>
      </c>
      <c r="CB27" s="15" t="n">
        <f aca="false">AC27*AC$82</f>
        <v>20.8333333333333</v>
      </c>
      <c r="CC27" s="15" t="n">
        <f aca="false">AD27*AD$82</f>
        <v>0</v>
      </c>
      <c r="CD27" s="15" t="n">
        <f aca="false">AE27*AE$82</f>
        <v>0</v>
      </c>
      <c r="CE27" s="15" t="n">
        <f aca="false">AF27*AF$82</f>
        <v>0</v>
      </c>
      <c r="CF27" s="15" t="n">
        <f aca="false">AG27*AG$82</f>
        <v>0</v>
      </c>
      <c r="CG27" s="15" t="n">
        <f aca="false">AH27*AH$82</f>
        <v>20.4081632653061</v>
      </c>
      <c r="CH27" s="15" t="n">
        <f aca="false">AI27*AI$82</f>
        <v>32.258064516129</v>
      </c>
      <c r="CI27" s="15" t="n">
        <f aca="false">AJ27*AJ$82</f>
        <v>23.8095238095238</v>
      </c>
      <c r="CJ27" s="15" t="n">
        <f aca="false">AK27*AK$82</f>
        <v>0</v>
      </c>
      <c r="CK27" s="15" t="n">
        <f aca="false">AL27*AL$82</f>
        <v>26.3157894736842</v>
      </c>
      <c r="CL27" s="15" t="n">
        <f aca="false">AM27*AM$82</f>
        <v>0</v>
      </c>
      <c r="CM27" s="15" t="n">
        <f aca="false">AN27*AN$82</f>
        <v>0</v>
      </c>
      <c r="CN27" s="15" t="n">
        <f aca="false">AO27*AO$82</f>
        <v>17.8571428571429</v>
      </c>
      <c r="CO27" s="15" t="n">
        <f aca="false">AP27*AP$82</f>
        <v>20</v>
      </c>
      <c r="CP27" s="15" t="n">
        <f aca="false">AQ27*AQ$82</f>
        <v>24.390243902439</v>
      </c>
      <c r="CQ27" s="15" t="n">
        <f aca="false">AR27*AR$82</f>
        <v>0</v>
      </c>
      <c r="CR27" s="15" t="n">
        <f aca="false">AS27*AS$82</f>
        <v>0</v>
      </c>
      <c r="CS27" s="15" t="n">
        <f aca="false">AT27*AT$82</f>
        <v>0</v>
      </c>
      <c r="CT27" s="15" t="n">
        <f aca="false">AU27*AU$82</f>
        <v>0</v>
      </c>
      <c r="CU27" s="15" t="n">
        <f aca="false">AV27*AV$82</f>
        <v>0</v>
      </c>
      <c r="CV27" s="15" t="n">
        <f aca="false">AW27*AW$82</f>
        <v>0</v>
      </c>
      <c r="CW27" s="15" t="n">
        <f aca="false">AX27*AX$82</f>
        <v>0</v>
      </c>
      <c r="CX27" s="15" t="n">
        <f aca="false">AY27*AY$82</f>
        <v>0</v>
      </c>
      <c r="CY27" s="15" t="n">
        <f aca="false">AZ27*AZ$82</f>
        <v>0</v>
      </c>
      <c r="CZ27" s="15" t="n">
        <f aca="false">BA27*BA$82</f>
        <v>0</v>
      </c>
      <c r="DA27" s="15" t="n">
        <f aca="false">BB27*BB$82</f>
        <v>0</v>
      </c>
      <c r="DB27" s="15" t="n">
        <f aca="false">BC27*BC$82</f>
        <v>0</v>
      </c>
      <c r="DC27" s="15" t="n">
        <f aca="false">SUM(BE27:DB27)</f>
        <v>468.477103844608</v>
      </c>
      <c r="DD27" s="9" t="n">
        <f aca="false">SUM(F27:AU27)</f>
        <v>20</v>
      </c>
      <c r="DE27" s="1"/>
      <c r="DF27" s="1"/>
      <c r="DG27" s="1"/>
    </row>
    <row r="28" customFormat="false" ht="15" hidden="false" customHeight="false" outlineLevel="0" collapsed="false">
      <c r="A28" s="4" t="n">
        <v>22</v>
      </c>
      <c r="B28" s="4" t="n">
        <f aca="false">IF(A28&gt;0,1,0)</f>
        <v>1</v>
      </c>
      <c r="C28" s="42" t="s">
        <v>157</v>
      </c>
      <c r="D28" s="9" t="n">
        <v>1979</v>
      </c>
      <c r="E28" s="12" t="s">
        <v>135</v>
      </c>
      <c r="F28" s="4" t="n">
        <v>1</v>
      </c>
      <c r="G28" s="4" t="n">
        <v>1</v>
      </c>
      <c r="H28" s="4" t="n">
        <v>1</v>
      </c>
      <c r="I28" s="4"/>
      <c r="J28" s="4"/>
      <c r="K28" s="4"/>
      <c r="L28" s="4"/>
      <c r="M28" s="13" t="n">
        <v>1</v>
      </c>
      <c r="N28" s="13" t="n">
        <v>1</v>
      </c>
      <c r="O28" s="13" t="n">
        <v>1</v>
      </c>
      <c r="P28" s="13"/>
      <c r="Q28" s="13"/>
      <c r="R28" s="13"/>
      <c r="S28" s="13"/>
      <c r="T28" s="4" t="n">
        <v>1</v>
      </c>
      <c r="U28" s="4" t="n">
        <v>1</v>
      </c>
      <c r="V28" s="4" t="n">
        <v>1</v>
      </c>
      <c r="W28" s="4" t="n">
        <v>1</v>
      </c>
      <c r="X28" s="4"/>
      <c r="Y28" s="4"/>
      <c r="Z28" s="4"/>
      <c r="AA28" s="13" t="n">
        <v>1</v>
      </c>
      <c r="AB28" s="13" t="n">
        <v>1</v>
      </c>
      <c r="AC28" s="13" t="n">
        <v>1</v>
      </c>
      <c r="AD28" s="13"/>
      <c r="AE28" s="13"/>
      <c r="AF28" s="13"/>
      <c r="AG28" s="13"/>
      <c r="AH28" s="4" t="n">
        <v>1</v>
      </c>
      <c r="AI28" s="4" t="n">
        <v>1</v>
      </c>
      <c r="AJ28" s="4" t="n">
        <v>1</v>
      </c>
      <c r="AK28" s="4"/>
      <c r="AL28" s="4" t="n">
        <v>1</v>
      </c>
      <c r="AM28" s="4"/>
      <c r="AN28" s="4"/>
      <c r="AO28" s="13" t="n">
        <v>1</v>
      </c>
      <c r="AP28" s="13" t="n">
        <v>1</v>
      </c>
      <c r="AQ28" s="13" t="n">
        <v>1</v>
      </c>
      <c r="AR28" s="13"/>
      <c r="AS28" s="13"/>
      <c r="AT28" s="13"/>
      <c r="AU28" s="13"/>
      <c r="AV28" s="4"/>
      <c r="AW28" s="4"/>
      <c r="AX28" s="4"/>
      <c r="AY28" s="4"/>
      <c r="AZ28" s="4"/>
      <c r="BA28" s="4"/>
      <c r="BB28" s="4"/>
      <c r="BC28" s="4"/>
      <c r="BD28" s="10"/>
      <c r="BE28" s="15" t="n">
        <f aca="false">F28*F$82</f>
        <v>17.8571428571429</v>
      </c>
      <c r="BF28" s="15" t="n">
        <f aca="false">G28*G$82</f>
        <v>18.1818181818182</v>
      </c>
      <c r="BG28" s="15" t="n">
        <f aca="false">H28*H$82</f>
        <v>40</v>
      </c>
      <c r="BH28" s="15" t="n">
        <f aca="false">I28*I$82</f>
        <v>0</v>
      </c>
      <c r="BI28" s="15" t="n">
        <f aca="false">J28*J$82</f>
        <v>0</v>
      </c>
      <c r="BJ28" s="15" t="n">
        <f aca="false">K28*K$82</f>
        <v>0</v>
      </c>
      <c r="BK28" s="15" t="n">
        <f aca="false">L28*L$82</f>
        <v>0</v>
      </c>
      <c r="BL28" s="15" t="n">
        <f aca="false">M28*M$82</f>
        <v>19.2307692307692</v>
      </c>
      <c r="BM28" s="15" t="n">
        <f aca="false">N28*N$82</f>
        <v>22.2222222222222</v>
      </c>
      <c r="BN28" s="15" t="n">
        <f aca="false">O28*O$82</f>
        <v>37.037037037037</v>
      </c>
      <c r="BO28" s="15" t="n">
        <f aca="false">P28*P$82</f>
        <v>0</v>
      </c>
      <c r="BP28" s="15" t="n">
        <f aca="false">Q28*Q$82</f>
        <v>0</v>
      </c>
      <c r="BQ28" s="15" t="n">
        <f aca="false">R28*R$82</f>
        <v>0</v>
      </c>
      <c r="BR28" s="15" t="n">
        <f aca="false">S28*S$82</f>
        <v>0</v>
      </c>
      <c r="BS28" s="15" t="n">
        <f aca="false">T28*T$82</f>
        <v>19.2307692307692</v>
      </c>
      <c r="BT28" s="15" t="n">
        <f aca="false">U28*U$82</f>
        <v>21.7391304347826</v>
      </c>
      <c r="BU28" s="15" t="n">
        <f aca="false">V28*V$82</f>
        <v>18.5185185185185</v>
      </c>
      <c r="BV28" s="15" t="n">
        <f aca="false">W28*W$82</f>
        <v>28.5714285714286</v>
      </c>
      <c r="BW28" s="15" t="n">
        <f aca="false">X28*X$82</f>
        <v>0</v>
      </c>
      <c r="BX28" s="15" t="n">
        <f aca="false">Y28*Y$82</f>
        <v>0</v>
      </c>
      <c r="BY28" s="15" t="n">
        <f aca="false">Z28*Z$82</f>
        <v>0</v>
      </c>
      <c r="BZ28" s="15" t="n">
        <f aca="false">AA28*AA$82</f>
        <v>19.6078431372549</v>
      </c>
      <c r="CA28" s="15" t="n">
        <f aca="false">AB28*AB$82</f>
        <v>20.4081632653061</v>
      </c>
      <c r="CB28" s="15" t="n">
        <f aca="false">AC28*AC$82</f>
        <v>20.8333333333333</v>
      </c>
      <c r="CC28" s="15" t="n">
        <f aca="false">AD28*AD$82</f>
        <v>0</v>
      </c>
      <c r="CD28" s="15" t="n">
        <f aca="false">AE28*AE$82</f>
        <v>0</v>
      </c>
      <c r="CE28" s="15" t="n">
        <f aca="false">AF28*AF$82</f>
        <v>0</v>
      </c>
      <c r="CF28" s="15" t="n">
        <f aca="false">AG28*AG$82</f>
        <v>0</v>
      </c>
      <c r="CG28" s="15" t="n">
        <f aca="false">AH28*AH$82</f>
        <v>20.4081632653061</v>
      </c>
      <c r="CH28" s="15" t="n">
        <f aca="false">AI28*AI$82</f>
        <v>32.258064516129</v>
      </c>
      <c r="CI28" s="15" t="n">
        <f aca="false">AJ28*AJ$82</f>
        <v>23.8095238095238</v>
      </c>
      <c r="CJ28" s="15" t="n">
        <f aca="false">AK28*AK$82</f>
        <v>0</v>
      </c>
      <c r="CK28" s="15" t="n">
        <f aca="false">AL28*AL$82</f>
        <v>26.3157894736842</v>
      </c>
      <c r="CL28" s="15" t="n">
        <f aca="false">AM28*AM$82</f>
        <v>0</v>
      </c>
      <c r="CM28" s="15" t="n">
        <f aca="false">AN28*AN$82</f>
        <v>0</v>
      </c>
      <c r="CN28" s="15" t="n">
        <f aca="false">AO28*AO$82</f>
        <v>17.8571428571429</v>
      </c>
      <c r="CO28" s="15" t="n">
        <f aca="false">AP28*AP$82</f>
        <v>20</v>
      </c>
      <c r="CP28" s="15" t="n">
        <f aca="false">AQ28*AQ$82</f>
        <v>24.390243902439</v>
      </c>
      <c r="CQ28" s="15" t="n">
        <f aca="false">AR28*AR$82</f>
        <v>0</v>
      </c>
      <c r="CR28" s="15" t="n">
        <f aca="false">AS28*AS$82</f>
        <v>0</v>
      </c>
      <c r="CS28" s="15" t="n">
        <f aca="false">AT28*AT$82</f>
        <v>0</v>
      </c>
      <c r="CT28" s="15" t="n">
        <f aca="false">AU28*AU$82</f>
        <v>0</v>
      </c>
      <c r="CU28" s="15" t="n">
        <f aca="false">AV28*AV$82</f>
        <v>0</v>
      </c>
      <c r="CV28" s="15" t="n">
        <f aca="false">AW28*AW$82</f>
        <v>0</v>
      </c>
      <c r="CW28" s="15" t="n">
        <f aca="false">AX28*AX$82</f>
        <v>0</v>
      </c>
      <c r="CX28" s="15" t="n">
        <f aca="false">AY28*AY$82</f>
        <v>0</v>
      </c>
      <c r="CY28" s="15" t="n">
        <f aca="false">AZ28*AZ$82</f>
        <v>0</v>
      </c>
      <c r="CZ28" s="15" t="n">
        <f aca="false">BA28*BA$82</f>
        <v>0</v>
      </c>
      <c r="DA28" s="15" t="n">
        <f aca="false">BB28*BB$82</f>
        <v>0</v>
      </c>
      <c r="DB28" s="15" t="n">
        <f aca="false">BC28*BC$82</f>
        <v>0</v>
      </c>
      <c r="DC28" s="15" t="n">
        <f aca="false">SUM(BE28:DB28)</f>
        <v>468.477103844608</v>
      </c>
      <c r="DD28" s="9" t="n">
        <f aca="false">SUM(F28:AU28)</f>
        <v>20</v>
      </c>
      <c r="DE28" s="1"/>
      <c r="DF28" s="1"/>
      <c r="DG28" s="1"/>
    </row>
    <row r="29" customFormat="false" ht="15" hidden="false" customHeight="false" outlineLevel="0" collapsed="false">
      <c r="A29" s="17" t="n">
        <v>24</v>
      </c>
      <c r="B29" s="4" t="n">
        <f aca="false">IF(A29&gt;0,1,0)</f>
        <v>1</v>
      </c>
      <c r="C29" s="42" t="s">
        <v>158</v>
      </c>
      <c r="D29" s="9" t="n">
        <v>1979</v>
      </c>
      <c r="E29" s="48" t="s">
        <v>135</v>
      </c>
      <c r="F29" s="4" t="n">
        <v>1</v>
      </c>
      <c r="G29" s="4" t="n">
        <v>1</v>
      </c>
      <c r="H29" s="4"/>
      <c r="I29" s="4" t="n">
        <v>1</v>
      </c>
      <c r="J29" s="4"/>
      <c r="K29" s="4"/>
      <c r="L29" s="4"/>
      <c r="M29" s="13" t="n">
        <v>1</v>
      </c>
      <c r="N29" s="13" t="n">
        <v>1</v>
      </c>
      <c r="O29" s="13"/>
      <c r="P29" s="13"/>
      <c r="Q29" s="13"/>
      <c r="R29" s="13"/>
      <c r="S29" s="13"/>
      <c r="T29" s="4" t="n">
        <v>1</v>
      </c>
      <c r="U29" s="4" t="n">
        <v>1</v>
      </c>
      <c r="V29" s="4" t="n">
        <v>1</v>
      </c>
      <c r="W29" s="4" t="n">
        <v>1</v>
      </c>
      <c r="X29" s="4"/>
      <c r="Y29" s="4"/>
      <c r="Z29" s="4"/>
      <c r="AA29" s="13" t="n">
        <v>1</v>
      </c>
      <c r="AB29" s="13" t="n">
        <v>1</v>
      </c>
      <c r="AC29" s="13" t="n">
        <v>1</v>
      </c>
      <c r="AD29" s="13"/>
      <c r="AE29" s="13"/>
      <c r="AF29" s="13"/>
      <c r="AG29" s="13"/>
      <c r="AH29" s="4" t="n">
        <v>1</v>
      </c>
      <c r="AI29" s="4" t="n">
        <v>1</v>
      </c>
      <c r="AJ29" s="4" t="n">
        <v>1</v>
      </c>
      <c r="AK29" s="4"/>
      <c r="AL29" s="4" t="n">
        <v>1</v>
      </c>
      <c r="AM29" s="4"/>
      <c r="AN29" s="4"/>
      <c r="AO29" s="13" t="n">
        <v>1</v>
      </c>
      <c r="AP29" s="13" t="n">
        <v>1</v>
      </c>
      <c r="AQ29" s="13" t="n">
        <v>1</v>
      </c>
      <c r="AR29" s="13"/>
      <c r="AS29" s="13"/>
      <c r="AT29" s="13"/>
      <c r="AU29" s="13"/>
      <c r="AV29" s="4"/>
      <c r="AW29" s="4"/>
      <c r="AX29" s="4"/>
      <c r="AY29" s="4"/>
      <c r="AZ29" s="4"/>
      <c r="BA29" s="4"/>
      <c r="BB29" s="4"/>
      <c r="BC29" s="4"/>
      <c r="BD29" s="10"/>
      <c r="BE29" s="15" t="n">
        <f aca="false">F29*F$82</f>
        <v>17.8571428571429</v>
      </c>
      <c r="BF29" s="15" t="n">
        <f aca="false">G29*G$82</f>
        <v>18.1818181818182</v>
      </c>
      <c r="BG29" s="15" t="n">
        <f aca="false">H29*H$82</f>
        <v>0</v>
      </c>
      <c r="BH29" s="15" t="n">
        <f aca="false">I29*I$82</f>
        <v>50</v>
      </c>
      <c r="BI29" s="15" t="n">
        <f aca="false">J29*J$82</f>
        <v>0</v>
      </c>
      <c r="BJ29" s="15" t="n">
        <f aca="false">K29*K$82</f>
        <v>0</v>
      </c>
      <c r="BK29" s="15" t="n">
        <f aca="false">L29*L$82</f>
        <v>0</v>
      </c>
      <c r="BL29" s="15" t="n">
        <f aca="false">M29*M$82</f>
        <v>19.2307692307692</v>
      </c>
      <c r="BM29" s="15" t="n">
        <f aca="false">N29*N$82</f>
        <v>22.2222222222222</v>
      </c>
      <c r="BN29" s="15" t="n">
        <f aca="false">O29*O$82</f>
        <v>0</v>
      </c>
      <c r="BO29" s="15" t="n">
        <f aca="false">P29*P$82</f>
        <v>0</v>
      </c>
      <c r="BP29" s="15" t="n">
        <f aca="false">Q29*Q$82</f>
        <v>0</v>
      </c>
      <c r="BQ29" s="15" t="n">
        <f aca="false">R29*R$82</f>
        <v>0</v>
      </c>
      <c r="BR29" s="15" t="n">
        <f aca="false">S29*S$82</f>
        <v>0</v>
      </c>
      <c r="BS29" s="15" t="n">
        <f aca="false">T29*T$82</f>
        <v>19.2307692307692</v>
      </c>
      <c r="BT29" s="15" t="n">
        <f aca="false">U29*U$82</f>
        <v>21.7391304347826</v>
      </c>
      <c r="BU29" s="15" t="n">
        <f aca="false">V29*V$82</f>
        <v>18.5185185185185</v>
      </c>
      <c r="BV29" s="15" t="n">
        <f aca="false">W29*W$82</f>
        <v>28.5714285714286</v>
      </c>
      <c r="BW29" s="15" t="n">
        <f aca="false">X29*X$82</f>
        <v>0</v>
      </c>
      <c r="BX29" s="15" t="n">
        <f aca="false">Y29*Y$82</f>
        <v>0</v>
      </c>
      <c r="BY29" s="15" t="n">
        <f aca="false">Z29*Z$82</f>
        <v>0</v>
      </c>
      <c r="BZ29" s="15" t="n">
        <f aca="false">AA29*AA$82</f>
        <v>19.6078431372549</v>
      </c>
      <c r="CA29" s="15" t="n">
        <f aca="false">AB29*AB$82</f>
        <v>20.4081632653061</v>
      </c>
      <c r="CB29" s="15" t="n">
        <f aca="false">AC29*AC$82</f>
        <v>20.8333333333333</v>
      </c>
      <c r="CC29" s="15" t="n">
        <f aca="false">AD29*AD$82</f>
        <v>0</v>
      </c>
      <c r="CD29" s="15" t="n">
        <f aca="false">AE29*AE$82</f>
        <v>0</v>
      </c>
      <c r="CE29" s="15" t="n">
        <f aca="false">AF29*AF$82</f>
        <v>0</v>
      </c>
      <c r="CF29" s="15" t="n">
        <f aca="false">AG29*AG$82</f>
        <v>0</v>
      </c>
      <c r="CG29" s="15" t="n">
        <f aca="false">AH29*AH$82</f>
        <v>20.4081632653061</v>
      </c>
      <c r="CH29" s="15" t="n">
        <f aca="false">AI29*AI$82</f>
        <v>32.258064516129</v>
      </c>
      <c r="CI29" s="15" t="n">
        <f aca="false">AJ29*AJ$82</f>
        <v>23.8095238095238</v>
      </c>
      <c r="CJ29" s="15" t="n">
        <f aca="false">AK29*AK$82</f>
        <v>0</v>
      </c>
      <c r="CK29" s="15" t="n">
        <f aca="false">AL29*AL$82</f>
        <v>26.3157894736842</v>
      </c>
      <c r="CL29" s="15" t="n">
        <f aca="false">AM29*AM$82</f>
        <v>0</v>
      </c>
      <c r="CM29" s="15" t="n">
        <f aca="false">AN29*AN$82</f>
        <v>0</v>
      </c>
      <c r="CN29" s="15" t="n">
        <f aca="false">AO29*AO$82</f>
        <v>17.8571428571429</v>
      </c>
      <c r="CO29" s="15" t="n">
        <f aca="false">AP29*AP$82</f>
        <v>20</v>
      </c>
      <c r="CP29" s="15" t="n">
        <f aca="false">AQ29*AQ$82</f>
        <v>24.390243902439</v>
      </c>
      <c r="CQ29" s="15" t="n">
        <f aca="false">AR29*AR$82</f>
        <v>0</v>
      </c>
      <c r="CR29" s="15" t="n">
        <f aca="false">AS29*AS$82</f>
        <v>0</v>
      </c>
      <c r="CS29" s="15" t="n">
        <f aca="false">AT29*AT$82</f>
        <v>0</v>
      </c>
      <c r="CT29" s="15" t="n">
        <f aca="false">AU29*AU$82</f>
        <v>0</v>
      </c>
      <c r="CU29" s="15" t="n">
        <f aca="false">AV29*AV$82</f>
        <v>0</v>
      </c>
      <c r="CV29" s="15" t="n">
        <f aca="false">AW29*AW$82</f>
        <v>0</v>
      </c>
      <c r="CW29" s="15" t="n">
        <f aca="false">AX29*AX$82</f>
        <v>0</v>
      </c>
      <c r="CX29" s="15" t="n">
        <f aca="false">AY29*AY$82</f>
        <v>0</v>
      </c>
      <c r="CY29" s="15" t="n">
        <f aca="false">AZ29*AZ$82</f>
        <v>0</v>
      </c>
      <c r="CZ29" s="15" t="n">
        <v>0</v>
      </c>
      <c r="DA29" s="15" t="n">
        <f aca="false">BB29*BB$82</f>
        <v>0</v>
      </c>
      <c r="DB29" s="15" t="n">
        <v>0</v>
      </c>
      <c r="DC29" s="15" t="n">
        <f aca="false">SUM(BE29:DB29)</f>
        <v>441.440066807571</v>
      </c>
      <c r="DD29" s="9" t="n">
        <f aca="false">SUM(F29:AU29)</f>
        <v>19</v>
      </c>
    </row>
    <row r="30" customFormat="false" ht="15" hidden="false" customHeight="false" outlineLevel="0" collapsed="false">
      <c r="A30" s="4" t="n">
        <v>25</v>
      </c>
      <c r="B30" s="4" t="n">
        <f aca="false">IF(A30&gt;0,1,0)</f>
        <v>1</v>
      </c>
      <c r="C30" s="42" t="s">
        <v>159</v>
      </c>
      <c r="D30" s="9" t="n">
        <v>1985</v>
      </c>
      <c r="E30" s="45" t="s">
        <v>135</v>
      </c>
      <c r="F30" s="45" t="n">
        <v>1</v>
      </c>
      <c r="G30" s="4" t="n">
        <v>1</v>
      </c>
      <c r="H30" s="4" t="n">
        <v>1</v>
      </c>
      <c r="I30" s="4"/>
      <c r="J30" s="4"/>
      <c r="K30" s="4"/>
      <c r="L30" s="4"/>
      <c r="M30" s="13" t="n">
        <v>1</v>
      </c>
      <c r="N30" s="13" t="n">
        <v>1</v>
      </c>
      <c r="O30" s="13"/>
      <c r="P30" s="13"/>
      <c r="Q30" s="13"/>
      <c r="R30" s="13"/>
      <c r="S30" s="13"/>
      <c r="T30" s="4" t="n">
        <v>1</v>
      </c>
      <c r="U30" s="4" t="n">
        <v>1</v>
      </c>
      <c r="V30" s="4" t="n">
        <v>1</v>
      </c>
      <c r="W30" s="4" t="n">
        <v>1</v>
      </c>
      <c r="X30" s="4"/>
      <c r="Y30" s="4"/>
      <c r="Z30" s="4"/>
      <c r="AA30" s="13" t="n">
        <v>1</v>
      </c>
      <c r="AB30" s="13" t="n">
        <v>1</v>
      </c>
      <c r="AC30" s="13" t="n">
        <v>1</v>
      </c>
      <c r="AD30" s="13"/>
      <c r="AE30" s="13"/>
      <c r="AF30" s="13"/>
      <c r="AG30" s="13"/>
      <c r="AH30" s="4" t="n">
        <v>1</v>
      </c>
      <c r="AI30" s="4" t="n">
        <v>1</v>
      </c>
      <c r="AJ30" s="4" t="n">
        <v>1</v>
      </c>
      <c r="AK30" s="4"/>
      <c r="AL30" s="4" t="n">
        <v>1</v>
      </c>
      <c r="AM30" s="4"/>
      <c r="AN30" s="4"/>
      <c r="AO30" s="13" t="n">
        <v>1</v>
      </c>
      <c r="AP30" s="13" t="n">
        <v>1</v>
      </c>
      <c r="AQ30" s="13" t="n">
        <v>1</v>
      </c>
      <c r="AR30" s="13"/>
      <c r="AS30" s="13"/>
      <c r="AT30" s="13"/>
      <c r="AU30" s="13"/>
      <c r="AV30" s="4"/>
      <c r="AW30" s="4"/>
      <c r="AX30" s="4"/>
      <c r="AY30" s="4"/>
      <c r="AZ30" s="4"/>
      <c r="BA30" s="4"/>
      <c r="BB30" s="4"/>
      <c r="BC30" s="4"/>
      <c r="BD30" s="10"/>
      <c r="BE30" s="15" t="n">
        <f aca="false">F30*F$82</f>
        <v>17.8571428571429</v>
      </c>
      <c r="BF30" s="15" t="n">
        <f aca="false">G30*G$82</f>
        <v>18.1818181818182</v>
      </c>
      <c r="BG30" s="15" t="n">
        <f aca="false">H30*H$82</f>
        <v>40</v>
      </c>
      <c r="BH30" s="15" t="n">
        <f aca="false">I30*I$82</f>
        <v>0</v>
      </c>
      <c r="BI30" s="15" t="n">
        <f aca="false">J30*J$82</f>
        <v>0</v>
      </c>
      <c r="BJ30" s="15" t="n">
        <f aca="false">K30*K$82</f>
        <v>0</v>
      </c>
      <c r="BK30" s="15" t="n">
        <f aca="false">L30*L$82</f>
        <v>0</v>
      </c>
      <c r="BL30" s="15" t="n">
        <f aca="false">M30*M$82</f>
        <v>19.2307692307692</v>
      </c>
      <c r="BM30" s="15" t="n">
        <f aca="false">N30*N$82</f>
        <v>22.2222222222222</v>
      </c>
      <c r="BN30" s="15" t="n">
        <f aca="false">O30*O$82</f>
        <v>0</v>
      </c>
      <c r="BO30" s="15" t="n">
        <f aca="false">P30*P$82</f>
        <v>0</v>
      </c>
      <c r="BP30" s="15" t="n">
        <f aca="false">Q30*Q$82</f>
        <v>0</v>
      </c>
      <c r="BQ30" s="15" t="n">
        <f aca="false">R30*R$82</f>
        <v>0</v>
      </c>
      <c r="BR30" s="15" t="n">
        <f aca="false">S30*S$82</f>
        <v>0</v>
      </c>
      <c r="BS30" s="15" t="n">
        <f aca="false">T30*T$82</f>
        <v>19.2307692307692</v>
      </c>
      <c r="BT30" s="15" t="n">
        <f aca="false">U30*U$82</f>
        <v>21.7391304347826</v>
      </c>
      <c r="BU30" s="15" t="n">
        <f aca="false">V30*V$82</f>
        <v>18.5185185185185</v>
      </c>
      <c r="BV30" s="15" t="n">
        <f aca="false">W30*W$82</f>
        <v>28.5714285714286</v>
      </c>
      <c r="BW30" s="15" t="n">
        <f aca="false">X30*X$82</f>
        <v>0</v>
      </c>
      <c r="BX30" s="15" t="n">
        <f aca="false">Y30*Y$82</f>
        <v>0</v>
      </c>
      <c r="BY30" s="15" t="n">
        <f aca="false">Z30*Z$82</f>
        <v>0</v>
      </c>
      <c r="BZ30" s="15" t="n">
        <f aca="false">AA30*AA$82</f>
        <v>19.6078431372549</v>
      </c>
      <c r="CA30" s="15" t="n">
        <f aca="false">AB30*AB$82</f>
        <v>20.4081632653061</v>
      </c>
      <c r="CB30" s="15" t="n">
        <f aca="false">AC30*AC$82</f>
        <v>20.8333333333333</v>
      </c>
      <c r="CC30" s="15" t="n">
        <f aca="false">AD30*AD$82</f>
        <v>0</v>
      </c>
      <c r="CD30" s="15" t="n">
        <f aca="false">AE30*AE$82</f>
        <v>0</v>
      </c>
      <c r="CE30" s="15" t="n">
        <f aca="false">AF30*AF$82</f>
        <v>0</v>
      </c>
      <c r="CF30" s="15" t="n">
        <f aca="false">AG30*AG$82</f>
        <v>0</v>
      </c>
      <c r="CG30" s="15" t="n">
        <f aca="false">AH30*AH$82</f>
        <v>20.4081632653061</v>
      </c>
      <c r="CH30" s="15" t="n">
        <f aca="false">AI30*AI$82</f>
        <v>32.258064516129</v>
      </c>
      <c r="CI30" s="15" t="n">
        <f aca="false">AJ30*AJ$82</f>
        <v>23.8095238095238</v>
      </c>
      <c r="CJ30" s="15" t="n">
        <f aca="false">AK30*AK$82</f>
        <v>0</v>
      </c>
      <c r="CK30" s="15" t="n">
        <f aca="false">AL30*AL$82</f>
        <v>26.3157894736842</v>
      </c>
      <c r="CL30" s="15" t="n">
        <f aca="false">AM30*AM$82</f>
        <v>0</v>
      </c>
      <c r="CM30" s="15" t="n">
        <f aca="false">AN30*AN$82</f>
        <v>0</v>
      </c>
      <c r="CN30" s="15" t="n">
        <f aca="false">AO30*AO$82</f>
        <v>17.8571428571429</v>
      </c>
      <c r="CO30" s="15" t="n">
        <f aca="false">AP30*AP$82</f>
        <v>20</v>
      </c>
      <c r="CP30" s="15" t="n">
        <f aca="false">AQ30*AQ$82</f>
        <v>24.390243902439</v>
      </c>
      <c r="CQ30" s="15" t="n">
        <f aca="false">AR30*AR$82</f>
        <v>0</v>
      </c>
      <c r="CR30" s="15" t="n">
        <f aca="false">AS30*AS$82</f>
        <v>0</v>
      </c>
      <c r="CS30" s="15" t="n">
        <f aca="false">AT30*AT$82</f>
        <v>0</v>
      </c>
      <c r="CT30" s="15" t="n">
        <f aca="false">AU30*AU$82</f>
        <v>0</v>
      </c>
      <c r="CU30" s="15" t="n">
        <f aca="false">AV30*AV$82</f>
        <v>0</v>
      </c>
      <c r="CV30" s="15" t="n">
        <f aca="false">AW30*AW$82</f>
        <v>0</v>
      </c>
      <c r="CW30" s="15" t="n">
        <f aca="false">AX30*AX$82</f>
        <v>0</v>
      </c>
      <c r="CX30" s="15" t="n">
        <f aca="false">AY30*AY$82</f>
        <v>0</v>
      </c>
      <c r="CY30" s="15" t="n">
        <f aca="false">AZ30*AZ$82</f>
        <v>0</v>
      </c>
      <c r="CZ30" s="15" t="n">
        <f aca="false">BA30*BA$82</f>
        <v>0</v>
      </c>
      <c r="DA30" s="15" t="n">
        <f aca="false">BB30*BB$82</f>
        <v>0</v>
      </c>
      <c r="DB30" s="15" t="n">
        <f aca="false">BC30*BC$82</f>
        <v>0</v>
      </c>
      <c r="DC30" s="15" t="n">
        <f aca="false">SUM(BE30:DB30)</f>
        <v>431.440066807571</v>
      </c>
      <c r="DD30" s="9" t="n">
        <f aca="false">SUM(F30:AU30)</f>
        <v>19</v>
      </c>
      <c r="DE30" s="1"/>
      <c r="DF30" s="1"/>
      <c r="DG30" s="1"/>
    </row>
    <row r="31" customFormat="false" ht="15" hidden="false" customHeight="false" outlineLevel="0" collapsed="false">
      <c r="A31" s="17" t="n">
        <v>26</v>
      </c>
      <c r="B31" s="4" t="n">
        <f aca="false">IF(A31&gt;0,1,0)</f>
        <v>1</v>
      </c>
      <c r="C31" s="46" t="s">
        <v>160</v>
      </c>
      <c r="D31" s="43" t="n">
        <v>2001</v>
      </c>
      <c r="E31" s="45" t="s">
        <v>135</v>
      </c>
      <c r="F31" s="48" t="n">
        <v>1</v>
      </c>
      <c r="G31" s="4" t="n">
        <v>1</v>
      </c>
      <c r="H31" s="4"/>
      <c r="I31" s="4"/>
      <c r="J31" s="4"/>
      <c r="K31" s="4"/>
      <c r="L31" s="4"/>
      <c r="M31" s="13" t="n">
        <v>1</v>
      </c>
      <c r="N31" s="13" t="n">
        <v>1</v>
      </c>
      <c r="O31" s="13" t="n">
        <v>1</v>
      </c>
      <c r="P31" s="13"/>
      <c r="Q31" s="13"/>
      <c r="R31" s="13"/>
      <c r="S31" s="13"/>
      <c r="T31" s="4" t="n">
        <v>1</v>
      </c>
      <c r="U31" s="4" t="n">
        <v>1</v>
      </c>
      <c r="V31" s="4" t="n">
        <v>1</v>
      </c>
      <c r="W31" s="4" t="n">
        <v>1</v>
      </c>
      <c r="X31" s="4"/>
      <c r="Y31" s="4"/>
      <c r="Z31" s="4"/>
      <c r="AA31" s="13" t="n">
        <v>1</v>
      </c>
      <c r="AB31" s="13" t="n">
        <v>1</v>
      </c>
      <c r="AC31" s="13" t="n">
        <v>1</v>
      </c>
      <c r="AD31" s="13"/>
      <c r="AE31" s="13"/>
      <c r="AF31" s="13"/>
      <c r="AG31" s="13"/>
      <c r="AH31" s="4" t="n">
        <v>1</v>
      </c>
      <c r="AI31" s="4" t="n">
        <v>1</v>
      </c>
      <c r="AJ31" s="4" t="n">
        <v>1</v>
      </c>
      <c r="AK31" s="4"/>
      <c r="AL31" s="4" t="n">
        <v>1</v>
      </c>
      <c r="AM31" s="4"/>
      <c r="AN31" s="4"/>
      <c r="AO31" s="13" t="n">
        <v>1</v>
      </c>
      <c r="AP31" s="13" t="n">
        <v>1</v>
      </c>
      <c r="AQ31" s="13" t="n">
        <v>1</v>
      </c>
      <c r="AR31" s="13"/>
      <c r="AS31" s="13"/>
      <c r="AT31" s="13"/>
      <c r="AU31" s="13"/>
      <c r="AV31" s="4"/>
      <c r="AW31" s="4"/>
      <c r="AX31" s="4"/>
      <c r="AY31" s="4"/>
      <c r="AZ31" s="4"/>
      <c r="BA31" s="4"/>
      <c r="BB31" s="4"/>
      <c r="BC31" s="4"/>
      <c r="BD31" s="10"/>
      <c r="BE31" s="15" t="n">
        <f aca="false">F31*F$82</f>
        <v>17.8571428571429</v>
      </c>
      <c r="BF31" s="15" t="n">
        <f aca="false">G31*G$82</f>
        <v>18.1818181818182</v>
      </c>
      <c r="BG31" s="15" t="n">
        <f aca="false">H31*H$82</f>
        <v>0</v>
      </c>
      <c r="BH31" s="15" t="n">
        <f aca="false">I31*I$82</f>
        <v>0</v>
      </c>
      <c r="BI31" s="15" t="n">
        <f aca="false">J31*J$82</f>
        <v>0</v>
      </c>
      <c r="BJ31" s="15" t="n">
        <f aca="false">K31*K$82</f>
        <v>0</v>
      </c>
      <c r="BK31" s="15" t="n">
        <f aca="false">L31*L$82</f>
        <v>0</v>
      </c>
      <c r="BL31" s="15" t="n">
        <f aca="false">M31*M$82</f>
        <v>19.2307692307692</v>
      </c>
      <c r="BM31" s="15" t="n">
        <f aca="false">N31*N$82</f>
        <v>22.2222222222222</v>
      </c>
      <c r="BN31" s="15" t="n">
        <f aca="false">O31*O$82</f>
        <v>37.037037037037</v>
      </c>
      <c r="BO31" s="15" t="n">
        <f aca="false">P31*P$82</f>
        <v>0</v>
      </c>
      <c r="BP31" s="15" t="n">
        <f aca="false">Q31*Q$82</f>
        <v>0</v>
      </c>
      <c r="BQ31" s="15" t="n">
        <f aca="false">R31*R$82</f>
        <v>0</v>
      </c>
      <c r="BR31" s="15" t="n">
        <f aca="false">S31*S$82</f>
        <v>0</v>
      </c>
      <c r="BS31" s="15" t="n">
        <f aca="false">T31*T$82</f>
        <v>19.2307692307692</v>
      </c>
      <c r="BT31" s="15" t="n">
        <f aca="false">U31*U$82</f>
        <v>21.7391304347826</v>
      </c>
      <c r="BU31" s="15" t="n">
        <f aca="false">V31*V$82</f>
        <v>18.5185185185185</v>
      </c>
      <c r="BV31" s="15" t="n">
        <f aca="false">W31*W$82</f>
        <v>28.5714285714286</v>
      </c>
      <c r="BW31" s="15" t="n">
        <f aca="false">X31*X$82</f>
        <v>0</v>
      </c>
      <c r="BX31" s="15" t="n">
        <f aca="false">Y31*Y$82</f>
        <v>0</v>
      </c>
      <c r="BY31" s="15" t="n">
        <f aca="false">Z31*Z$82</f>
        <v>0</v>
      </c>
      <c r="BZ31" s="15" t="n">
        <f aca="false">AA31*AA$82</f>
        <v>19.6078431372549</v>
      </c>
      <c r="CA31" s="15" t="n">
        <f aca="false">AB31*AB$82</f>
        <v>20.4081632653061</v>
      </c>
      <c r="CB31" s="15" t="n">
        <f aca="false">AC31*AC$82</f>
        <v>20.8333333333333</v>
      </c>
      <c r="CC31" s="15" t="n">
        <f aca="false">AD31*AD$82</f>
        <v>0</v>
      </c>
      <c r="CD31" s="15" t="n">
        <f aca="false">AE31*AE$82</f>
        <v>0</v>
      </c>
      <c r="CE31" s="15" t="n">
        <f aca="false">AF31*AF$82</f>
        <v>0</v>
      </c>
      <c r="CF31" s="15" t="n">
        <f aca="false">AG31*AG$82</f>
        <v>0</v>
      </c>
      <c r="CG31" s="15" t="n">
        <f aca="false">AH31*AH$82</f>
        <v>20.4081632653061</v>
      </c>
      <c r="CH31" s="15" t="n">
        <f aca="false">AI31*AI$82</f>
        <v>32.258064516129</v>
      </c>
      <c r="CI31" s="15" t="n">
        <f aca="false">AJ31*AJ$82</f>
        <v>23.8095238095238</v>
      </c>
      <c r="CJ31" s="15" t="n">
        <f aca="false">AK31*AK$82</f>
        <v>0</v>
      </c>
      <c r="CK31" s="15" t="n">
        <f aca="false">AL31*AL$82</f>
        <v>26.3157894736842</v>
      </c>
      <c r="CL31" s="15" t="n">
        <f aca="false">AM31*AM$82</f>
        <v>0</v>
      </c>
      <c r="CM31" s="15" t="n">
        <f aca="false">AN31*AN$82</f>
        <v>0</v>
      </c>
      <c r="CN31" s="15" t="n">
        <f aca="false">AO31*AO$82</f>
        <v>17.8571428571429</v>
      </c>
      <c r="CO31" s="15" t="n">
        <f aca="false">AP31*AP$82</f>
        <v>20</v>
      </c>
      <c r="CP31" s="15" t="n">
        <f aca="false">AQ31*AQ$82</f>
        <v>24.390243902439</v>
      </c>
      <c r="CQ31" s="15" t="n">
        <f aca="false">AR31*AR$82</f>
        <v>0</v>
      </c>
      <c r="CR31" s="15" t="n">
        <f aca="false">AS31*AS$82</f>
        <v>0</v>
      </c>
      <c r="CS31" s="15" t="n">
        <f aca="false">AT31*AT$82</f>
        <v>0</v>
      </c>
      <c r="CT31" s="15" t="n">
        <f aca="false">AU31*AU$82</f>
        <v>0</v>
      </c>
      <c r="CU31" s="15" t="n">
        <f aca="false">AV31*AV$82</f>
        <v>0</v>
      </c>
      <c r="CV31" s="15" t="n">
        <f aca="false">AW31*AW$82</f>
        <v>0</v>
      </c>
      <c r="CW31" s="15" t="n">
        <f aca="false">AX31*AX$82</f>
        <v>0</v>
      </c>
      <c r="CX31" s="15" t="n">
        <f aca="false">AY31*AY$82</f>
        <v>0</v>
      </c>
      <c r="CY31" s="15" t="n">
        <f aca="false">AZ31*AZ$82</f>
        <v>0</v>
      </c>
      <c r="CZ31" s="15" t="n">
        <f aca="false">BA31*BA$82</f>
        <v>0</v>
      </c>
      <c r="DA31" s="15" t="n">
        <f aca="false">BB31*BB$82</f>
        <v>0</v>
      </c>
      <c r="DB31" s="15" t="n">
        <f aca="false">BC31*BC$82</f>
        <v>0</v>
      </c>
      <c r="DC31" s="15" t="n">
        <f aca="false">SUM(BE31:DB31)</f>
        <v>428.477103844608</v>
      </c>
      <c r="DD31" s="9" t="n">
        <f aca="false">SUM(F31:AU31)</f>
        <v>19</v>
      </c>
    </row>
    <row r="32" customFormat="false" ht="15" hidden="false" customHeight="false" outlineLevel="0" collapsed="false">
      <c r="A32" s="4" t="n">
        <v>27</v>
      </c>
      <c r="B32" s="4" t="n">
        <f aca="false">IF(A32&gt;0,1,0)</f>
        <v>1</v>
      </c>
      <c r="C32" s="42" t="s">
        <v>161</v>
      </c>
      <c r="D32" s="9" t="n">
        <v>1984</v>
      </c>
      <c r="E32" s="45" t="s">
        <v>135</v>
      </c>
      <c r="F32" s="4" t="n">
        <v>1</v>
      </c>
      <c r="G32" s="4" t="n">
        <v>1</v>
      </c>
      <c r="H32" s="4" t="n">
        <v>1</v>
      </c>
      <c r="I32" s="4"/>
      <c r="J32" s="4"/>
      <c r="K32" s="4"/>
      <c r="L32" s="4"/>
      <c r="M32" s="13" t="n">
        <v>1</v>
      </c>
      <c r="N32" s="13" t="n">
        <v>1</v>
      </c>
      <c r="O32" s="13"/>
      <c r="P32" s="13"/>
      <c r="Q32" s="13"/>
      <c r="R32" s="13"/>
      <c r="S32" s="13"/>
      <c r="T32" s="4" t="n">
        <v>1</v>
      </c>
      <c r="U32" s="4" t="n">
        <v>1</v>
      </c>
      <c r="V32" s="4" t="n">
        <v>1</v>
      </c>
      <c r="W32" s="4" t="n">
        <v>1</v>
      </c>
      <c r="X32" s="4"/>
      <c r="Y32" s="4"/>
      <c r="Z32" s="4"/>
      <c r="AA32" s="13" t="n">
        <v>1</v>
      </c>
      <c r="AB32" s="13"/>
      <c r="AC32" s="13" t="n">
        <v>1</v>
      </c>
      <c r="AD32" s="13"/>
      <c r="AE32" s="13"/>
      <c r="AF32" s="13"/>
      <c r="AG32" s="13"/>
      <c r="AH32" s="4" t="n">
        <v>1</v>
      </c>
      <c r="AI32" s="4" t="n">
        <v>1</v>
      </c>
      <c r="AJ32" s="4" t="n">
        <v>1</v>
      </c>
      <c r="AK32" s="4"/>
      <c r="AL32" s="4" t="n">
        <v>1</v>
      </c>
      <c r="AM32" s="4"/>
      <c r="AN32" s="4"/>
      <c r="AO32" s="13" t="n">
        <v>1</v>
      </c>
      <c r="AP32" s="13" t="n">
        <v>1</v>
      </c>
      <c r="AQ32" s="13" t="n">
        <v>1</v>
      </c>
      <c r="AR32" s="13"/>
      <c r="AS32" s="13"/>
      <c r="AT32" s="13"/>
      <c r="AU32" s="13"/>
      <c r="AV32" s="4"/>
      <c r="AW32" s="4"/>
      <c r="AX32" s="4"/>
      <c r="AY32" s="4"/>
      <c r="AZ32" s="4"/>
      <c r="BA32" s="4"/>
      <c r="BB32" s="4"/>
      <c r="BC32" s="4"/>
      <c r="BD32" s="10"/>
      <c r="BE32" s="15" t="n">
        <f aca="false">F32*F$82</f>
        <v>17.8571428571429</v>
      </c>
      <c r="BF32" s="15" t="n">
        <f aca="false">G32*G$82</f>
        <v>18.1818181818182</v>
      </c>
      <c r="BG32" s="15" t="n">
        <f aca="false">H32*H$82</f>
        <v>40</v>
      </c>
      <c r="BH32" s="15" t="n">
        <f aca="false">I32*I$82</f>
        <v>0</v>
      </c>
      <c r="BI32" s="15" t="n">
        <f aca="false">J32*J$82</f>
        <v>0</v>
      </c>
      <c r="BJ32" s="15" t="n">
        <f aca="false">K32*K$82</f>
        <v>0</v>
      </c>
      <c r="BK32" s="15" t="n">
        <f aca="false">L32*L$82</f>
        <v>0</v>
      </c>
      <c r="BL32" s="15" t="n">
        <f aca="false">M32*M$82</f>
        <v>19.2307692307692</v>
      </c>
      <c r="BM32" s="15" t="n">
        <f aca="false">N32*N$82</f>
        <v>22.2222222222222</v>
      </c>
      <c r="BN32" s="15" t="n">
        <f aca="false">O32*O$82</f>
        <v>0</v>
      </c>
      <c r="BO32" s="15" t="n">
        <f aca="false">P32*P$82</f>
        <v>0</v>
      </c>
      <c r="BP32" s="15" t="n">
        <f aca="false">Q32*Q$82</f>
        <v>0</v>
      </c>
      <c r="BQ32" s="15" t="n">
        <f aca="false">R32*R$82</f>
        <v>0</v>
      </c>
      <c r="BR32" s="15" t="n">
        <f aca="false">S32*S$82</f>
        <v>0</v>
      </c>
      <c r="BS32" s="15" t="n">
        <f aca="false">T32*T$82</f>
        <v>19.2307692307692</v>
      </c>
      <c r="BT32" s="15" t="n">
        <f aca="false">U32*U$82</f>
        <v>21.7391304347826</v>
      </c>
      <c r="BU32" s="15" t="n">
        <f aca="false">V32*V$82</f>
        <v>18.5185185185185</v>
      </c>
      <c r="BV32" s="15" t="n">
        <f aca="false">W32*W$82</f>
        <v>28.5714285714286</v>
      </c>
      <c r="BW32" s="15" t="n">
        <f aca="false">X32*X$82</f>
        <v>0</v>
      </c>
      <c r="BX32" s="15" t="n">
        <f aca="false">Y32*Y$82</f>
        <v>0</v>
      </c>
      <c r="BY32" s="15" t="n">
        <f aca="false">Z32*Z$82</f>
        <v>0</v>
      </c>
      <c r="BZ32" s="15" t="n">
        <f aca="false">AA32*AA$82</f>
        <v>19.6078431372549</v>
      </c>
      <c r="CA32" s="15" t="n">
        <f aca="false">AB32*AB$82</f>
        <v>0</v>
      </c>
      <c r="CB32" s="15" t="n">
        <f aca="false">AC32*AC$82</f>
        <v>20.8333333333333</v>
      </c>
      <c r="CC32" s="15" t="n">
        <f aca="false">AD32*AD$82</f>
        <v>0</v>
      </c>
      <c r="CD32" s="15" t="n">
        <f aca="false">AE32*AE$82</f>
        <v>0</v>
      </c>
      <c r="CE32" s="15" t="n">
        <f aca="false">AF32*AF$82</f>
        <v>0</v>
      </c>
      <c r="CF32" s="15" t="n">
        <f aca="false">AG32*AG$82</f>
        <v>0</v>
      </c>
      <c r="CG32" s="15" t="n">
        <f aca="false">AH32*AH$82</f>
        <v>20.4081632653061</v>
      </c>
      <c r="CH32" s="15" t="n">
        <f aca="false">AI32*AI$82</f>
        <v>32.258064516129</v>
      </c>
      <c r="CI32" s="15" t="n">
        <f aca="false">AJ32*AJ$82</f>
        <v>23.8095238095238</v>
      </c>
      <c r="CJ32" s="15" t="n">
        <f aca="false">AK32*AK$82</f>
        <v>0</v>
      </c>
      <c r="CK32" s="15" t="n">
        <f aca="false">AL32*AL$82</f>
        <v>26.3157894736842</v>
      </c>
      <c r="CL32" s="15" t="n">
        <f aca="false">AM32*AM$82</f>
        <v>0</v>
      </c>
      <c r="CM32" s="15" t="n">
        <f aca="false">AN32*AN$82</f>
        <v>0</v>
      </c>
      <c r="CN32" s="15" t="n">
        <f aca="false">AO32*AO$82</f>
        <v>17.8571428571429</v>
      </c>
      <c r="CO32" s="15" t="n">
        <f aca="false">AP32*AP$82</f>
        <v>20</v>
      </c>
      <c r="CP32" s="15" t="n">
        <f aca="false">AQ32*AQ$82</f>
        <v>24.390243902439</v>
      </c>
      <c r="CQ32" s="15" t="n">
        <f aca="false">AR32*AR$82</f>
        <v>0</v>
      </c>
      <c r="CR32" s="15" t="n">
        <f aca="false">AS32*AS$82</f>
        <v>0</v>
      </c>
      <c r="CS32" s="15" t="n">
        <f aca="false">AT32*AT$82</f>
        <v>0</v>
      </c>
      <c r="CT32" s="15" t="n">
        <f aca="false">AU32*AU$82</f>
        <v>0</v>
      </c>
      <c r="CU32" s="15" t="n">
        <f aca="false">AV32*AV$82</f>
        <v>0</v>
      </c>
      <c r="CV32" s="15" t="n">
        <f aca="false">AW32*AW$82</f>
        <v>0</v>
      </c>
      <c r="CW32" s="15" t="n">
        <f aca="false">AX32*AX$82</f>
        <v>0</v>
      </c>
      <c r="CX32" s="15" t="n">
        <f aca="false">AY32*AY$82</f>
        <v>0</v>
      </c>
      <c r="CY32" s="15" t="n">
        <f aca="false">AZ32*AZ$82</f>
        <v>0</v>
      </c>
      <c r="CZ32" s="15" t="n">
        <f aca="false">BA32*BA$82</f>
        <v>0</v>
      </c>
      <c r="DA32" s="15" t="n">
        <f aca="false">BB32*BB$82</f>
        <v>0</v>
      </c>
      <c r="DB32" s="15" t="n">
        <f aca="false">BC32*BC$82</f>
        <v>0</v>
      </c>
      <c r="DC32" s="15" t="n">
        <f aca="false">SUM(BE32:DB32)</f>
        <v>411.031903542265</v>
      </c>
      <c r="DD32" s="9" t="n">
        <f aca="false">SUM(F32:AU32)</f>
        <v>18</v>
      </c>
      <c r="DE32" s="1"/>
      <c r="DF32" s="1"/>
      <c r="DG32" s="1"/>
    </row>
    <row r="33" customFormat="false" ht="15" hidden="false" customHeight="false" outlineLevel="0" collapsed="false">
      <c r="A33" s="17" t="n">
        <v>28</v>
      </c>
      <c r="B33" s="4" t="n">
        <f aca="false">IF(A33&gt;0,1,0)</f>
        <v>1</v>
      </c>
      <c r="C33" s="46" t="s">
        <v>162</v>
      </c>
      <c r="D33" s="43" t="n">
        <v>2003</v>
      </c>
      <c r="E33" s="45" t="s">
        <v>135</v>
      </c>
      <c r="F33" s="4" t="n">
        <v>1</v>
      </c>
      <c r="G33" s="4" t="n">
        <v>1</v>
      </c>
      <c r="H33" s="4"/>
      <c r="I33" s="4"/>
      <c r="J33" s="4"/>
      <c r="K33" s="4"/>
      <c r="L33" s="4"/>
      <c r="M33" s="13" t="n">
        <v>1</v>
      </c>
      <c r="N33" s="13" t="n">
        <v>1</v>
      </c>
      <c r="O33" s="13" t="n">
        <v>1</v>
      </c>
      <c r="P33" s="13"/>
      <c r="Q33" s="13"/>
      <c r="R33" s="13"/>
      <c r="S33" s="13"/>
      <c r="T33" s="4" t="n">
        <v>1</v>
      </c>
      <c r="U33" s="4" t="n">
        <v>1</v>
      </c>
      <c r="V33" s="4" t="n">
        <v>1</v>
      </c>
      <c r="W33" s="4" t="n">
        <v>1</v>
      </c>
      <c r="X33" s="4"/>
      <c r="Y33" s="4"/>
      <c r="Z33" s="4"/>
      <c r="AA33" s="13" t="n">
        <v>1</v>
      </c>
      <c r="AB33" s="13" t="n">
        <v>1</v>
      </c>
      <c r="AC33" s="13" t="n">
        <v>1</v>
      </c>
      <c r="AD33" s="13"/>
      <c r="AE33" s="13"/>
      <c r="AF33" s="13"/>
      <c r="AG33" s="13"/>
      <c r="AH33" s="4" t="n">
        <v>1</v>
      </c>
      <c r="AI33" s="4" t="n">
        <v>1</v>
      </c>
      <c r="AJ33" s="4" t="n">
        <v>1</v>
      </c>
      <c r="AK33" s="4"/>
      <c r="AL33" s="4" t="n">
        <v>1</v>
      </c>
      <c r="AM33" s="4"/>
      <c r="AN33" s="4"/>
      <c r="AO33" s="13" t="n">
        <v>1</v>
      </c>
      <c r="AP33" s="13" t="n">
        <v>1</v>
      </c>
      <c r="AQ33" s="13"/>
      <c r="AR33" s="13"/>
      <c r="AS33" s="13"/>
      <c r="AT33" s="13"/>
      <c r="AU33" s="13"/>
      <c r="AV33" s="4"/>
      <c r="AW33" s="4"/>
      <c r="AX33" s="4"/>
      <c r="AY33" s="4"/>
      <c r="AZ33" s="4"/>
      <c r="BA33" s="4"/>
      <c r="BB33" s="4"/>
      <c r="BC33" s="4"/>
      <c r="BD33" s="10"/>
      <c r="BE33" s="15" t="n">
        <f aca="false">F33*F$82</f>
        <v>17.8571428571429</v>
      </c>
      <c r="BF33" s="15" t="n">
        <f aca="false">G33*G$82</f>
        <v>18.1818181818182</v>
      </c>
      <c r="BG33" s="15" t="n">
        <f aca="false">H33*H$82</f>
        <v>0</v>
      </c>
      <c r="BH33" s="15" t="n">
        <f aca="false">I33*I$82</f>
        <v>0</v>
      </c>
      <c r="BI33" s="15" t="n">
        <f aca="false">J33*J$82</f>
        <v>0</v>
      </c>
      <c r="BJ33" s="15" t="n">
        <f aca="false">K33*K$82</f>
        <v>0</v>
      </c>
      <c r="BK33" s="15" t="n">
        <f aca="false">L33*L$82</f>
        <v>0</v>
      </c>
      <c r="BL33" s="15" t="n">
        <f aca="false">M33*M$82</f>
        <v>19.2307692307692</v>
      </c>
      <c r="BM33" s="15" t="n">
        <f aca="false">N33*N$82</f>
        <v>22.2222222222222</v>
      </c>
      <c r="BN33" s="15" t="n">
        <f aca="false">O33*O$82</f>
        <v>37.037037037037</v>
      </c>
      <c r="BO33" s="15" t="n">
        <f aca="false">P33*P$82</f>
        <v>0</v>
      </c>
      <c r="BP33" s="15" t="n">
        <f aca="false">Q33*Q$82</f>
        <v>0</v>
      </c>
      <c r="BQ33" s="15" t="n">
        <f aca="false">R33*R$82</f>
        <v>0</v>
      </c>
      <c r="BR33" s="15" t="n">
        <f aca="false">S33*S$82</f>
        <v>0</v>
      </c>
      <c r="BS33" s="15" t="n">
        <f aca="false">T33*T$82</f>
        <v>19.2307692307692</v>
      </c>
      <c r="BT33" s="15" t="n">
        <f aca="false">U33*U$82</f>
        <v>21.7391304347826</v>
      </c>
      <c r="BU33" s="15" t="n">
        <f aca="false">V33*V$82</f>
        <v>18.5185185185185</v>
      </c>
      <c r="BV33" s="15" t="n">
        <f aca="false">W33*W$82</f>
        <v>28.5714285714286</v>
      </c>
      <c r="BW33" s="15" t="n">
        <f aca="false">X33*X$82</f>
        <v>0</v>
      </c>
      <c r="BX33" s="15" t="n">
        <f aca="false">Y33*Y$82</f>
        <v>0</v>
      </c>
      <c r="BY33" s="15" t="n">
        <f aca="false">Z33*Z$82</f>
        <v>0</v>
      </c>
      <c r="BZ33" s="15" t="n">
        <f aca="false">AA33*AA$82</f>
        <v>19.6078431372549</v>
      </c>
      <c r="CA33" s="15" t="n">
        <f aca="false">AB33*AB$82</f>
        <v>20.4081632653061</v>
      </c>
      <c r="CB33" s="15" t="n">
        <f aca="false">AC33*AC$82</f>
        <v>20.8333333333333</v>
      </c>
      <c r="CC33" s="15" t="n">
        <f aca="false">AD33*AD$82</f>
        <v>0</v>
      </c>
      <c r="CD33" s="15" t="n">
        <f aca="false">AE33*AE$82</f>
        <v>0</v>
      </c>
      <c r="CE33" s="15" t="n">
        <f aca="false">AF33*AF$82</f>
        <v>0</v>
      </c>
      <c r="CF33" s="15" t="n">
        <f aca="false">AG33*AG$82</f>
        <v>0</v>
      </c>
      <c r="CG33" s="15" t="n">
        <f aca="false">AH33*AH$82</f>
        <v>20.4081632653061</v>
      </c>
      <c r="CH33" s="15" t="n">
        <f aca="false">AI33*AI$82</f>
        <v>32.258064516129</v>
      </c>
      <c r="CI33" s="15" t="n">
        <f aca="false">AJ33*AJ$82</f>
        <v>23.8095238095238</v>
      </c>
      <c r="CJ33" s="15" t="n">
        <f aca="false">AK33*AK$82</f>
        <v>0</v>
      </c>
      <c r="CK33" s="15" t="n">
        <f aca="false">AL33*AL$82</f>
        <v>26.3157894736842</v>
      </c>
      <c r="CL33" s="15" t="n">
        <f aca="false">AM33*AM$82</f>
        <v>0</v>
      </c>
      <c r="CM33" s="15" t="n">
        <f aca="false">AN33*AN$82</f>
        <v>0</v>
      </c>
      <c r="CN33" s="15" t="n">
        <f aca="false">AO33*AO$82</f>
        <v>17.8571428571429</v>
      </c>
      <c r="CO33" s="15" t="n">
        <f aca="false">AP33*AP$82</f>
        <v>20</v>
      </c>
      <c r="CP33" s="15" t="n">
        <f aca="false">AQ33*AQ$82</f>
        <v>0</v>
      </c>
      <c r="CQ33" s="15" t="n">
        <f aca="false">AR33*AR$82</f>
        <v>0</v>
      </c>
      <c r="CR33" s="15" t="n">
        <f aca="false">AS33*AS$82</f>
        <v>0</v>
      </c>
      <c r="CS33" s="15" t="n">
        <f aca="false">AT33*AT$82</f>
        <v>0</v>
      </c>
      <c r="CT33" s="15" t="n">
        <f aca="false">AU33*AU$82</f>
        <v>0</v>
      </c>
      <c r="CU33" s="15" t="n">
        <f aca="false">AV33*AV$82</f>
        <v>0</v>
      </c>
      <c r="CV33" s="15" t="n">
        <f aca="false">AW33*AW$82</f>
        <v>0</v>
      </c>
      <c r="CW33" s="15" t="n">
        <f aca="false">AX33*AX$82</f>
        <v>0</v>
      </c>
      <c r="CX33" s="15" t="n">
        <f aca="false">AY33*AY$82</f>
        <v>0</v>
      </c>
      <c r="CY33" s="15" t="n">
        <f aca="false">AZ33*AZ$82</f>
        <v>0</v>
      </c>
      <c r="CZ33" s="15" t="n">
        <f aca="false">BA33*BA$82</f>
        <v>0</v>
      </c>
      <c r="DA33" s="15" t="n">
        <f aca="false">BB33*BB$82</f>
        <v>0</v>
      </c>
      <c r="DB33" s="15" t="n">
        <f aca="false">BC33*BC$82</f>
        <v>0</v>
      </c>
      <c r="DC33" s="15" t="n">
        <f aca="false">SUM(BE33:DB33)</f>
        <v>404.086859942169</v>
      </c>
      <c r="DD33" s="9" t="n">
        <f aca="false">SUM(F33:AU33)</f>
        <v>18</v>
      </c>
      <c r="DE33" s="1"/>
      <c r="DF33" s="1"/>
      <c r="DG33" s="1"/>
    </row>
    <row r="34" customFormat="false" ht="15" hidden="false" customHeight="false" outlineLevel="0" collapsed="false">
      <c r="A34" s="17" t="s">
        <v>163</v>
      </c>
      <c r="B34" s="4" t="n">
        <f aca="false">IF(A34&gt;0,1,0)</f>
        <v>1</v>
      </c>
      <c r="C34" s="42" t="s">
        <v>164</v>
      </c>
      <c r="D34" s="9" t="n">
        <v>2004</v>
      </c>
      <c r="E34" s="44" t="s">
        <v>135</v>
      </c>
      <c r="F34" s="4" t="n">
        <v>1</v>
      </c>
      <c r="G34" s="4" t="n">
        <v>1</v>
      </c>
      <c r="H34" s="4"/>
      <c r="I34" s="4"/>
      <c r="J34" s="4"/>
      <c r="K34" s="4"/>
      <c r="L34" s="4"/>
      <c r="M34" s="13" t="n">
        <v>1</v>
      </c>
      <c r="N34" s="13" t="n">
        <v>1</v>
      </c>
      <c r="O34" s="13" t="n">
        <v>1</v>
      </c>
      <c r="P34" s="13"/>
      <c r="Q34" s="13"/>
      <c r="R34" s="13"/>
      <c r="S34" s="13"/>
      <c r="T34" s="4" t="n">
        <v>1</v>
      </c>
      <c r="U34" s="4" t="n">
        <v>1</v>
      </c>
      <c r="V34" s="4" t="n">
        <v>1</v>
      </c>
      <c r="W34" s="4"/>
      <c r="X34" s="4"/>
      <c r="Y34" s="4"/>
      <c r="Z34" s="4"/>
      <c r="AA34" s="13" t="n">
        <v>1</v>
      </c>
      <c r="AB34" s="13" t="n">
        <v>1</v>
      </c>
      <c r="AC34" s="13" t="n">
        <v>1</v>
      </c>
      <c r="AD34" s="13"/>
      <c r="AE34" s="13"/>
      <c r="AF34" s="13"/>
      <c r="AG34" s="13"/>
      <c r="AH34" s="4" t="n">
        <v>1</v>
      </c>
      <c r="AI34" s="4" t="n">
        <v>1</v>
      </c>
      <c r="AJ34" s="4" t="n">
        <v>1</v>
      </c>
      <c r="AK34" s="4"/>
      <c r="AL34" s="4" t="n">
        <v>1</v>
      </c>
      <c r="AM34" s="4"/>
      <c r="AN34" s="4"/>
      <c r="AO34" s="13" t="n">
        <v>1</v>
      </c>
      <c r="AP34" s="13" t="n">
        <v>1</v>
      </c>
      <c r="AQ34" s="13" t="n">
        <v>1</v>
      </c>
      <c r="AR34" s="13"/>
      <c r="AS34" s="13"/>
      <c r="AT34" s="13"/>
      <c r="AU34" s="13"/>
      <c r="AV34" s="4"/>
      <c r="AW34" s="4"/>
      <c r="AX34" s="4"/>
      <c r="AY34" s="4"/>
      <c r="AZ34" s="4"/>
      <c r="BA34" s="4"/>
      <c r="BB34" s="4"/>
      <c r="BC34" s="4"/>
      <c r="BD34" s="10"/>
      <c r="BE34" s="15" t="n">
        <f aca="false">F34*F$82</f>
        <v>17.8571428571429</v>
      </c>
      <c r="BF34" s="15" t="n">
        <f aca="false">G34*G$82</f>
        <v>18.1818181818182</v>
      </c>
      <c r="BG34" s="15" t="n">
        <f aca="false">H34*H$82</f>
        <v>0</v>
      </c>
      <c r="BH34" s="15" t="n">
        <f aca="false">I34*I$82</f>
        <v>0</v>
      </c>
      <c r="BI34" s="15" t="n">
        <f aca="false">J34*J$82</f>
        <v>0</v>
      </c>
      <c r="BJ34" s="15" t="n">
        <f aca="false">K34*K$82</f>
        <v>0</v>
      </c>
      <c r="BK34" s="15" t="n">
        <f aca="false">L34*L$82</f>
        <v>0</v>
      </c>
      <c r="BL34" s="15" t="n">
        <f aca="false">M34*M$82</f>
        <v>19.2307692307692</v>
      </c>
      <c r="BM34" s="15" t="n">
        <f aca="false">N34*N$82</f>
        <v>22.2222222222222</v>
      </c>
      <c r="BN34" s="15" t="n">
        <f aca="false">O34*O$82</f>
        <v>37.037037037037</v>
      </c>
      <c r="BO34" s="15" t="n">
        <f aca="false">P34*P$82</f>
        <v>0</v>
      </c>
      <c r="BP34" s="15" t="n">
        <f aca="false">Q34*Q$82</f>
        <v>0</v>
      </c>
      <c r="BQ34" s="15" t="n">
        <f aca="false">R34*R$82</f>
        <v>0</v>
      </c>
      <c r="BR34" s="15" t="n">
        <f aca="false">S34*S$82</f>
        <v>0</v>
      </c>
      <c r="BS34" s="15" t="n">
        <f aca="false">T34*T$82</f>
        <v>19.2307692307692</v>
      </c>
      <c r="BT34" s="15" t="n">
        <f aca="false">U34*U$82</f>
        <v>21.7391304347826</v>
      </c>
      <c r="BU34" s="15" t="n">
        <f aca="false">V34*V$82</f>
        <v>18.5185185185185</v>
      </c>
      <c r="BV34" s="15" t="n">
        <f aca="false">W34*W$82</f>
        <v>0</v>
      </c>
      <c r="BW34" s="15" t="n">
        <f aca="false">X34*X$82</f>
        <v>0</v>
      </c>
      <c r="BX34" s="15" t="n">
        <f aca="false">Y34*Y$82</f>
        <v>0</v>
      </c>
      <c r="BY34" s="15" t="n">
        <f aca="false">Z34*Z$82</f>
        <v>0</v>
      </c>
      <c r="BZ34" s="15" t="n">
        <f aca="false">AA34*AA$82</f>
        <v>19.6078431372549</v>
      </c>
      <c r="CA34" s="15" t="n">
        <f aca="false">AB34*AB$82</f>
        <v>20.4081632653061</v>
      </c>
      <c r="CB34" s="15" t="n">
        <f aca="false">AC34*AC$82</f>
        <v>20.8333333333333</v>
      </c>
      <c r="CC34" s="15" t="n">
        <f aca="false">AD34*AD$82</f>
        <v>0</v>
      </c>
      <c r="CD34" s="15" t="n">
        <f aca="false">AE34*AE$82</f>
        <v>0</v>
      </c>
      <c r="CE34" s="15" t="n">
        <f aca="false">AF34*AF$82</f>
        <v>0</v>
      </c>
      <c r="CF34" s="15" t="n">
        <f aca="false">AG34*AG$82</f>
        <v>0</v>
      </c>
      <c r="CG34" s="15" t="n">
        <f aca="false">AH34*AH$82</f>
        <v>20.4081632653061</v>
      </c>
      <c r="CH34" s="15" t="n">
        <f aca="false">AI34*AI$82</f>
        <v>32.258064516129</v>
      </c>
      <c r="CI34" s="15" t="n">
        <f aca="false">AJ34*AJ$82</f>
        <v>23.8095238095238</v>
      </c>
      <c r="CJ34" s="15" t="n">
        <f aca="false">AK34*AK$82</f>
        <v>0</v>
      </c>
      <c r="CK34" s="15" t="n">
        <f aca="false">AL34*AL$82</f>
        <v>26.3157894736842</v>
      </c>
      <c r="CL34" s="15" t="n">
        <f aca="false">AM34*AM$82</f>
        <v>0</v>
      </c>
      <c r="CM34" s="15" t="n">
        <f aca="false">AN34*AN$82</f>
        <v>0</v>
      </c>
      <c r="CN34" s="15" t="n">
        <f aca="false">AO34*AO$82</f>
        <v>17.8571428571429</v>
      </c>
      <c r="CO34" s="15" t="n">
        <f aca="false">AP34*AP$82</f>
        <v>20</v>
      </c>
      <c r="CP34" s="15" t="n">
        <f aca="false">AQ34*AQ$82</f>
        <v>24.390243902439</v>
      </c>
      <c r="CQ34" s="15" t="n">
        <f aca="false">AR34*AR$82</f>
        <v>0</v>
      </c>
      <c r="CR34" s="15" t="n">
        <f aca="false">AS34*AS$82</f>
        <v>0</v>
      </c>
      <c r="CS34" s="15" t="n">
        <f aca="false">AT34*AT$82</f>
        <v>0</v>
      </c>
      <c r="CT34" s="15" t="n">
        <f aca="false">AU34*AU$82</f>
        <v>0</v>
      </c>
      <c r="CU34" s="15" t="n">
        <f aca="false">AV34*AV$82</f>
        <v>0</v>
      </c>
      <c r="CV34" s="15" t="n">
        <f aca="false">AW34*AW$82</f>
        <v>0</v>
      </c>
      <c r="CW34" s="15" t="n">
        <f aca="false">AX34*AX$82</f>
        <v>0</v>
      </c>
      <c r="CX34" s="15" t="n">
        <f aca="false">AY34*AY$82</f>
        <v>0</v>
      </c>
      <c r="CY34" s="15" t="n">
        <f aca="false">AZ34*AZ$82</f>
        <v>0</v>
      </c>
      <c r="CZ34" s="15" t="n">
        <f aca="false">BA34*BA$82</f>
        <v>0</v>
      </c>
      <c r="DA34" s="15" t="n">
        <f aca="false">BB34*BB$82</f>
        <v>0</v>
      </c>
      <c r="DB34" s="15" t="n">
        <f aca="false">BC34*BC$82</f>
        <v>0</v>
      </c>
      <c r="DC34" s="15" t="n">
        <f aca="false">SUM(BE34:DB34)</f>
        <v>399.905675273179</v>
      </c>
      <c r="DD34" s="9" t="n">
        <f aca="false">SUM(F34:AU34)</f>
        <v>18</v>
      </c>
      <c r="DE34" s="1"/>
      <c r="DF34" s="1"/>
      <c r="DG34" s="1"/>
    </row>
    <row r="35" customFormat="false" ht="15" hidden="false" customHeight="false" outlineLevel="0" collapsed="false">
      <c r="A35" s="4" t="n">
        <v>29</v>
      </c>
      <c r="B35" s="4" t="n">
        <f aca="false">IF(A35&gt;0,1,0)</f>
        <v>1</v>
      </c>
      <c r="C35" s="42" t="s">
        <v>165</v>
      </c>
      <c r="D35" s="43" t="n">
        <v>1968</v>
      </c>
      <c r="E35" s="44" t="s">
        <v>135</v>
      </c>
      <c r="F35" s="48" t="n">
        <v>1</v>
      </c>
      <c r="G35" s="4" t="n">
        <v>1</v>
      </c>
      <c r="H35" s="4" t="n">
        <v>1</v>
      </c>
      <c r="I35" s="4"/>
      <c r="J35" s="4"/>
      <c r="K35" s="4"/>
      <c r="L35" s="4"/>
      <c r="M35" s="13" t="n">
        <v>1</v>
      </c>
      <c r="N35" s="13" t="n">
        <v>1</v>
      </c>
      <c r="O35" s="13"/>
      <c r="P35" s="13"/>
      <c r="Q35" s="13"/>
      <c r="R35" s="13"/>
      <c r="S35" s="13"/>
      <c r="T35" s="4" t="n">
        <v>1</v>
      </c>
      <c r="U35" s="4" t="n">
        <v>1</v>
      </c>
      <c r="V35" s="4" t="n">
        <v>1</v>
      </c>
      <c r="W35" s="4" t="n">
        <v>1</v>
      </c>
      <c r="X35" s="4"/>
      <c r="Y35" s="4"/>
      <c r="Z35" s="4"/>
      <c r="AA35" s="13" t="n">
        <v>1</v>
      </c>
      <c r="AB35" s="13" t="n">
        <v>1</v>
      </c>
      <c r="AC35" s="13" t="n">
        <v>1</v>
      </c>
      <c r="AD35" s="13"/>
      <c r="AE35" s="13"/>
      <c r="AF35" s="13"/>
      <c r="AG35" s="13"/>
      <c r="AH35" s="4" t="n">
        <v>1</v>
      </c>
      <c r="AI35" s="4"/>
      <c r="AJ35" s="4" t="n">
        <v>1</v>
      </c>
      <c r="AK35" s="4"/>
      <c r="AL35" s="4" t="n">
        <v>1</v>
      </c>
      <c r="AM35" s="4"/>
      <c r="AN35" s="4"/>
      <c r="AO35" s="13" t="n">
        <v>1</v>
      </c>
      <c r="AP35" s="13" t="n">
        <v>1</v>
      </c>
      <c r="AQ35" s="13" t="n">
        <v>1</v>
      </c>
      <c r="AR35" s="13"/>
      <c r="AS35" s="13"/>
      <c r="AT35" s="13"/>
      <c r="AU35" s="13"/>
      <c r="AV35" s="4"/>
      <c r="AW35" s="4"/>
      <c r="AX35" s="4"/>
      <c r="AY35" s="4"/>
      <c r="AZ35" s="4"/>
      <c r="BA35" s="4"/>
      <c r="BB35" s="4"/>
      <c r="BC35" s="4"/>
      <c r="BD35" s="10"/>
      <c r="BE35" s="15" t="n">
        <f aca="false">F35*F$82</f>
        <v>17.8571428571429</v>
      </c>
      <c r="BF35" s="15" t="n">
        <f aca="false">G35*G$82</f>
        <v>18.1818181818182</v>
      </c>
      <c r="BG35" s="15" t="n">
        <f aca="false">H35*H$82</f>
        <v>40</v>
      </c>
      <c r="BH35" s="15" t="n">
        <f aca="false">I35*I$82</f>
        <v>0</v>
      </c>
      <c r="BI35" s="15" t="n">
        <f aca="false">J35*J$82</f>
        <v>0</v>
      </c>
      <c r="BJ35" s="15" t="n">
        <f aca="false">K35*K$82</f>
        <v>0</v>
      </c>
      <c r="BK35" s="15" t="n">
        <f aca="false">L35*L$82</f>
        <v>0</v>
      </c>
      <c r="BL35" s="15" t="n">
        <f aca="false">M35*M$82</f>
        <v>19.2307692307692</v>
      </c>
      <c r="BM35" s="15" t="n">
        <f aca="false">N35*N$82</f>
        <v>22.2222222222222</v>
      </c>
      <c r="BN35" s="15" t="n">
        <f aca="false">O35*O$82</f>
        <v>0</v>
      </c>
      <c r="BO35" s="15" t="n">
        <f aca="false">P35*P$82</f>
        <v>0</v>
      </c>
      <c r="BP35" s="15" t="n">
        <f aca="false">Q35*Q$82</f>
        <v>0</v>
      </c>
      <c r="BQ35" s="15" t="n">
        <f aca="false">R35*R$82</f>
        <v>0</v>
      </c>
      <c r="BR35" s="15" t="n">
        <f aca="false">S35*S$82</f>
        <v>0</v>
      </c>
      <c r="BS35" s="15" t="n">
        <f aca="false">T35*T$82</f>
        <v>19.2307692307692</v>
      </c>
      <c r="BT35" s="15" t="n">
        <f aca="false">U35*U$82</f>
        <v>21.7391304347826</v>
      </c>
      <c r="BU35" s="15" t="n">
        <f aca="false">V35*V$82</f>
        <v>18.5185185185185</v>
      </c>
      <c r="BV35" s="15" t="n">
        <f aca="false">W35*W$82</f>
        <v>28.5714285714286</v>
      </c>
      <c r="BW35" s="15" t="n">
        <f aca="false">X35*X$82</f>
        <v>0</v>
      </c>
      <c r="BX35" s="15" t="n">
        <f aca="false">Y35*Y$82</f>
        <v>0</v>
      </c>
      <c r="BY35" s="15" t="n">
        <f aca="false">Z35*Z$82</f>
        <v>0</v>
      </c>
      <c r="BZ35" s="15" t="n">
        <f aca="false">AA35*AA$82</f>
        <v>19.6078431372549</v>
      </c>
      <c r="CA35" s="15" t="n">
        <f aca="false">AB35*AB$82</f>
        <v>20.4081632653061</v>
      </c>
      <c r="CB35" s="15" t="n">
        <f aca="false">AC35*AC$82</f>
        <v>20.8333333333333</v>
      </c>
      <c r="CC35" s="15" t="n">
        <f aca="false">AD35*AD$82</f>
        <v>0</v>
      </c>
      <c r="CD35" s="15" t="n">
        <f aca="false">AE35*AE$82</f>
        <v>0</v>
      </c>
      <c r="CE35" s="15" t="n">
        <f aca="false">AF35*AF$82</f>
        <v>0</v>
      </c>
      <c r="CF35" s="15" t="n">
        <f aca="false">AG35*AG$82</f>
        <v>0</v>
      </c>
      <c r="CG35" s="15" t="n">
        <f aca="false">AH35*AH$82</f>
        <v>20.4081632653061</v>
      </c>
      <c r="CH35" s="15" t="n">
        <f aca="false">AI35*AI$82</f>
        <v>0</v>
      </c>
      <c r="CI35" s="15" t="n">
        <f aca="false">AJ35*AJ$82</f>
        <v>23.8095238095238</v>
      </c>
      <c r="CJ35" s="15" t="n">
        <f aca="false">AK35*AK$82</f>
        <v>0</v>
      </c>
      <c r="CK35" s="15" t="n">
        <f aca="false">AL35*AL$82</f>
        <v>26.3157894736842</v>
      </c>
      <c r="CL35" s="15" t="n">
        <f aca="false">AM35*AM$82</f>
        <v>0</v>
      </c>
      <c r="CM35" s="15" t="n">
        <f aca="false">AN35*AN$82</f>
        <v>0</v>
      </c>
      <c r="CN35" s="15" t="n">
        <f aca="false">AO35*AO$82</f>
        <v>17.8571428571429</v>
      </c>
      <c r="CO35" s="15" t="n">
        <f aca="false">AP35*AP$82</f>
        <v>20</v>
      </c>
      <c r="CP35" s="15" t="n">
        <f aca="false">AQ35*AQ$82</f>
        <v>24.390243902439</v>
      </c>
      <c r="CQ35" s="15" t="n">
        <f aca="false">AR35*AR$82</f>
        <v>0</v>
      </c>
      <c r="CR35" s="15" t="n">
        <f aca="false">AS35*AS$82</f>
        <v>0</v>
      </c>
      <c r="CS35" s="15" t="n">
        <f aca="false">AT35*AT$82</f>
        <v>0</v>
      </c>
      <c r="CT35" s="15" t="n">
        <f aca="false">AU35*AU$82</f>
        <v>0</v>
      </c>
      <c r="CU35" s="15" t="n">
        <f aca="false">AV35*AV$82</f>
        <v>0</v>
      </c>
      <c r="CV35" s="15" t="n">
        <f aca="false">AW35*AW$82</f>
        <v>0</v>
      </c>
      <c r="CW35" s="15" t="n">
        <f aca="false">AX35*AX$82</f>
        <v>0</v>
      </c>
      <c r="CX35" s="15" t="n">
        <f aca="false">AY35*AY$82</f>
        <v>0</v>
      </c>
      <c r="CY35" s="15" t="n">
        <f aca="false">AZ35*AZ$82</f>
        <v>0</v>
      </c>
      <c r="CZ35" s="15" t="n">
        <f aca="false">BA35*BA$82</f>
        <v>0</v>
      </c>
      <c r="DA35" s="15" t="n">
        <f aca="false">BB35*BB$82</f>
        <v>0</v>
      </c>
      <c r="DB35" s="15" t="n">
        <f aca="false">BC35*BC$82</f>
        <v>0</v>
      </c>
      <c r="DC35" s="15" t="n">
        <f aca="false">SUM(BE35:DB35)</f>
        <v>399.182002291442</v>
      </c>
      <c r="DD35" s="9" t="n">
        <f aca="false">SUM(F35:AU35)</f>
        <v>18</v>
      </c>
      <c r="DE35" s="1"/>
      <c r="DF35" s="1"/>
      <c r="DG35" s="1"/>
    </row>
    <row r="36" customFormat="false" ht="15" hidden="false" customHeight="false" outlineLevel="0" collapsed="false">
      <c r="A36" s="4" t="n">
        <v>30</v>
      </c>
      <c r="B36" s="4" t="n">
        <f aca="false">IF(A36&gt;0,1,0)</f>
        <v>1</v>
      </c>
      <c r="C36" s="42" t="s">
        <v>166</v>
      </c>
      <c r="D36" s="12" t="n">
        <v>1990</v>
      </c>
      <c r="E36" s="12" t="s">
        <v>135</v>
      </c>
      <c r="F36" s="4" t="n">
        <v>1</v>
      </c>
      <c r="G36" s="4" t="n">
        <v>1</v>
      </c>
      <c r="H36" s="4"/>
      <c r="I36" s="4"/>
      <c r="J36" s="4"/>
      <c r="K36" s="4"/>
      <c r="L36" s="4"/>
      <c r="M36" s="13" t="n">
        <v>1</v>
      </c>
      <c r="N36" s="13" t="n">
        <v>1</v>
      </c>
      <c r="O36" s="13"/>
      <c r="P36" s="13"/>
      <c r="Q36" s="13"/>
      <c r="R36" s="13"/>
      <c r="S36" s="13"/>
      <c r="T36" s="4" t="n">
        <v>1</v>
      </c>
      <c r="U36" s="4" t="n">
        <v>1</v>
      </c>
      <c r="V36" s="4" t="n">
        <v>1</v>
      </c>
      <c r="W36" s="4" t="n">
        <v>1</v>
      </c>
      <c r="X36" s="4"/>
      <c r="Y36" s="4"/>
      <c r="Z36" s="4"/>
      <c r="AA36" s="13" t="n">
        <v>1</v>
      </c>
      <c r="AB36" s="13" t="n">
        <v>1</v>
      </c>
      <c r="AC36" s="13" t="n">
        <v>1</v>
      </c>
      <c r="AD36" s="13"/>
      <c r="AE36" s="13"/>
      <c r="AF36" s="13"/>
      <c r="AG36" s="13"/>
      <c r="AH36" s="4" t="n">
        <v>1</v>
      </c>
      <c r="AI36" s="4" t="n">
        <v>1</v>
      </c>
      <c r="AJ36" s="4" t="n">
        <v>1</v>
      </c>
      <c r="AK36" s="4"/>
      <c r="AL36" s="4" t="n">
        <v>1</v>
      </c>
      <c r="AM36" s="4"/>
      <c r="AN36" s="4"/>
      <c r="AO36" s="13" t="n">
        <v>1</v>
      </c>
      <c r="AP36" s="13" t="n">
        <v>1</v>
      </c>
      <c r="AQ36" s="13" t="n">
        <v>1</v>
      </c>
      <c r="AR36" s="13"/>
      <c r="AS36" s="13"/>
      <c r="AT36" s="13"/>
      <c r="AU36" s="13"/>
      <c r="AV36" s="4"/>
      <c r="AW36" s="4"/>
      <c r="AX36" s="4"/>
      <c r="AY36" s="4"/>
      <c r="AZ36" s="4"/>
      <c r="BA36" s="4"/>
      <c r="BB36" s="4"/>
      <c r="BC36" s="4"/>
      <c r="BD36" s="10"/>
      <c r="BE36" s="15" t="n">
        <f aca="false">F36*F$82</f>
        <v>17.8571428571429</v>
      </c>
      <c r="BF36" s="15" t="n">
        <f aca="false">G36*G$82</f>
        <v>18.1818181818182</v>
      </c>
      <c r="BG36" s="15" t="n">
        <f aca="false">H36*H$82</f>
        <v>0</v>
      </c>
      <c r="BH36" s="15" t="n">
        <f aca="false">I36*I$82</f>
        <v>0</v>
      </c>
      <c r="BI36" s="15" t="n">
        <f aca="false">J36*J$82</f>
        <v>0</v>
      </c>
      <c r="BJ36" s="15" t="n">
        <f aca="false">K36*K$82</f>
        <v>0</v>
      </c>
      <c r="BK36" s="15" t="n">
        <f aca="false">L36*L$82</f>
        <v>0</v>
      </c>
      <c r="BL36" s="15" t="n">
        <f aca="false">M36*M$82</f>
        <v>19.2307692307692</v>
      </c>
      <c r="BM36" s="15" t="n">
        <f aca="false">N36*N$82</f>
        <v>22.2222222222222</v>
      </c>
      <c r="BN36" s="15" t="n">
        <f aca="false">O36*O$82</f>
        <v>0</v>
      </c>
      <c r="BO36" s="15" t="n">
        <f aca="false">P36*P$82</f>
        <v>0</v>
      </c>
      <c r="BP36" s="15" t="n">
        <f aca="false">Q36*Q$82</f>
        <v>0</v>
      </c>
      <c r="BQ36" s="15" t="n">
        <f aca="false">R36*R$82</f>
        <v>0</v>
      </c>
      <c r="BR36" s="15" t="n">
        <f aca="false">S36*S$82</f>
        <v>0</v>
      </c>
      <c r="BS36" s="15" t="n">
        <f aca="false">T36*T$82</f>
        <v>19.2307692307692</v>
      </c>
      <c r="BT36" s="15" t="n">
        <f aca="false">U36*U$82</f>
        <v>21.7391304347826</v>
      </c>
      <c r="BU36" s="15" t="n">
        <f aca="false">V36*V$82</f>
        <v>18.5185185185185</v>
      </c>
      <c r="BV36" s="15" t="n">
        <f aca="false">W36*W$82</f>
        <v>28.5714285714286</v>
      </c>
      <c r="BW36" s="15" t="n">
        <f aca="false">X36*X$82</f>
        <v>0</v>
      </c>
      <c r="BX36" s="15" t="n">
        <f aca="false">Y36*Y$82</f>
        <v>0</v>
      </c>
      <c r="BY36" s="15" t="n">
        <f aca="false">Z36*Z$82</f>
        <v>0</v>
      </c>
      <c r="BZ36" s="15" t="n">
        <f aca="false">AA36*AA$82</f>
        <v>19.6078431372549</v>
      </c>
      <c r="CA36" s="15" t="n">
        <f aca="false">AB36*AB$82</f>
        <v>20.4081632653061</v>
      </c>
      <c r="CB36" s="15" t="n">
        <f aca="false">AC36*AC$82</f>
        <v>20.8333333333333</v>
      </c>
      <c r="CC36" s="15" t="n">
        <f aca="false">AD36*AD$82</f>
        <v>0</v>
      </c>
      <c r="CD36" s="15" t="n">
        <f aca="false">AE36*AE$82</f>
        <v>0</v>
      </c>
      <c r="CE36" s="15" t="n">
        <f aca="false">AF36*AF$82</f>
        <v>0</v>
      </c>
      <c r="CF36" s="15" t="n">
        <f aca="false">AG36*AG$82</f>
        <v>0</v>
      </c>
      <c r="CG36" s="15" t="n">
        <f aca="false">AH36*AH$82</f>
        <v>20.4081632653061</v>
      </c>
      <c r="CH36" s="15" t="n">
        <f aca="false">AI36*AI$82</f>
        <v>32.258064516129</v>
      </c>
      <c r="CI36" s="15" t="n">
        <f aca="false">AJ36*AJ$82</f>
        <v>23.8095238095238</v>
      </c>
      <c r="CJ36" s="15" t="n">
        <f aca="false">AK36*AK$82</f>
        <v>0</v>
      </c>
      <c r="CK36" s="15" t="n">
        <f aca="false">AL36*AL$82</f>
        <v>26.3157894736842</v>
      </c>
      <c r="CL36" s="15" t="n">
        <f aca="false">AM36*AM$82</f>
        <v>0</v>
      </c>
      <c r="CM36" s="15" t="n">
        <f aca="false">AN36*AN$82</f>
        <v>0</v>
      </c>
      <c r="CN36" s="15" t="n">
        <f aca="false">AO36*AO$82</f>
        <v>17.8571428571429</v>
      </c>
      <c r="CO36" s="15" t="n">
        <f aca="false">AP36*AP$82</f>
        <v>20</v>
      </c>
      <c r="CP36" s="15" t="n">
        <f aca="false">AQ36*AQ$82</f>
        <v>24.390243902439</v>
      </c>
      <c r="CQ36" s="15" t="n">
        <f aca="false">AR36*AR$82</f>
        <v>0</v>
      </c>
      <c r="CR36" s="15" t="n">
        <f aca="false">AS36*AS$82</f>
        <v>0</v>
      </c>
      <c r="CS36" s="15" t="n">
        <f aca="false">AT36*AT$82</f>
        <v>0</v>
      </c>
      <c r="CT36" s="15" t="n">
        <f aca="false">AU36*AU$82</f>
        <v>0</v>
      </c>
      <c r="CU36" s="15" t="n">
        <f aca="false">AV36*AV$82</f>
        <v>0</v>
      </c>
      <c r="CV36" s="15" t="n">
        <f aca="false">AW36*AW$82</f>
        <v>0</v>
      </c>
      <c r="CW36" s="15" t="n">
        <f aca="false">AX36*AX$82</f>
        <v>0</v>
      </c>
      <c r="CX36" s="15" t="n">
        <f aca="false">AY36*AY$82</f>
        <v>0</v>
      </c>
      <c r="CY36" s="15" t="n">
        <f aca="false">AZ36*AZ$82</f>
        <v>0</v>
      </c>
      <c r="CZ36" s="15" t="n">
        <f aca="false">BA36*BA$82</f>
        <v>0</v>
      </c>
      <c r="DA36" s="15" t="n">
        <f aca="false">BB36*BB$82</f>
        <v>0</v>
      </c>
      <c r="DB36" s="15" t="n">
        <f aca="false">BC36*BC$82</f>
        <v>0</v>
      </c>
      <c r="DC36" s="15" t="n">
        <f aca="false">SUM(BE36:DB36)</f>
        <v>391.440066807571</v>
      </c>
      <c r="DD36" s="9" t="n">
        <f aca="false">SUM(F36:AU36)</f>
        <v>18</v>
      </c>
      <c r="DE36" s="1"/>
      <c r="DF36" s="1"/>
      <c r="DG36" s="1"/>
    </row>
    <row r="37" customFormat="false" ht="15" hidden="false" customHeight="false" outlineLevel="0" collapsed="false">
      <c r="A37" s="17" t="n">
        <v>31</v>
      </c>
      <c r="B37" s="4" t="n">
        <f aca="false">IF(A37&gt;0,1,0)</f>
        <v>1</v>
      </c>
      <c r="C37" s="42" t="s">
        <v>167</v>
      </c>
      <c r="D37" s="12" t="n">
        <v>1986</v>
      </c>
      <c r="E37" s="12" t="s">
        <v>135</v>
      </c>
      <c r="F37" s="4" t="n">
        <v>1</v>
      </c>
      <c r="G37" s="4" t="n">
        <v>1</v>
      </c>
      <c r="H37" s="4" t="n">
        <v>1</v>
      </c>
      <c r="I37" s="4" t="n">
        <v>1</v>
      </c>
      <c r="J37" s="4"/>
      <c r="K37" s="4"/>
      <c r="L37" s="4"/>
      <c r="M37" s="13" t="n">
        <v>1</v>
      </c>
      <c r="N37" s="13" t="n">
        <v>1</v>
      </c>
      <c r="O37" s="13" t="n">
        <v>1</v>
      </c>
      <c r="P37" s="13"/>
      <c r="Q37" s="13"/>
      <c r="R37" s="13"/>
      <c r="S37" s="13"/>
      <c r="T37" s="4"/>
      <c r="U37" s="4" t="n">
        <v>1</v>
      </c>
      <c r="V37" s="4" t="n">
        <v>1</v>
      </c>
      <c r="W37" s="4"/>
      <c r="X37" s="4"/>
      <c r="Y37" s="4"/>
      <c r="Z37" s="4"/>
      <c r="AA37" s="13"/>
      <c r="AB37" s="13" t="n">
        <v>1</v>
      </c>
      <c r="AC37" s="13" t="n">
        <v>1</v>
      </c>
      <c r="AD37" s="13"/>
      <c r="AE37" s="13"/>
      <c r="AF37" s="13"/>
      <c r="AG37" s="13"/>
      <c r="AH37" s="4"/>
      <c r="AI37" s="4" t="n">
        <v>1</v>
      </c>
      <c r="AJ37" s="4" t="n">
        <v>1</v>
      </c>
      <c r="AK37" s="4"/>
      <c r="AL37" s="4"/>
      <c r="AM37" s="4"/>
      <c r="AN37" s="4"/>
      <c r="AO37" s="13"/>
      <c r="AP37" s="13" t="n">
        <v>1</v>
      </c>
      <c r="AQ37" s="13" t="n">
        <v>1</v>
      </c>
      <c r="AR37" s="13"/>
      <c r="AS37" s="13"/>
      <c r="AT37" s="13"/>
      <c r="AU37" s="13"/>
      <c r="AV37" s="4"/>
      <c r="AW37" s="4"/>
      <c r="AX37" s="4"/>
      <c r="AY37" s="4"/>
      <c r="AZ37" s="4"/>
      <c r="BA37" s="4"/>
      <c r="BB37" s="4"/>
      <c r="BC37" s="4"/>
      <c r="BD37" s="10"/>
      <c r="BE37" s="15" t="n">
        <f aca="false">F37*F$82</f>
        <v>17.8571428571429</v>
      </c>
      <c r="BF37" s="15" t="n">
        <f aca="false">G37*G$82</f>
        <v>18.1818181818182</v>
      </c>
      <c r="BG37" s="15" t="n">
        <f aca="false">H37*H$82</f>
        <v>40</v>
      </c>
      <c r="BH37" s="15" t="n">
        <f aca="false">I37*I$82</f>
        <v>50</v>
      </c>
      <c r="BI37" s="15" t="n">
        <f aca="false">J37*J$82</f>
        <v>0</v>
      </c>
      <c r="BJ37" s="15" t="n">
        <f aca="false">K37*K$82</f>
        <v>0</v>
      </c>
      <c r="BK37" s="15" t="n">
        <f aca="false">L37*L$82</f>
        <v>0</v>
      </c>
      <c r="BL37" s="15" t="n">
        <f aca="false">M37*M$82</f>
        <v>19.2307692307692</v>
      </c>
      <c r="BM37" s="15" t="n">
        <f aca="false">N37*N$82</f>
        <v>22.2222222222222</v>
      </c>
      <c r="BN37" s="15" t="n">
        <f aca="false">O37*O$82</f>
        <v>37.037037037037</v>
      </c>
      <c r="BO37" s="15" t="n">
        <f aca="false">P37*P$82</f>
        <v>0</v>
      </c>
      <c r="BP37" s="15" t="n">
        <f aca="false">Q37*Q$82</f>
        <v>0</v>
      </c>
      <c r="BQ37" s="15" t="n">
        <f aca="false">R37*R$82</f>
        <v>0</v>
      </c>
      <c r="BR37" s="15" t="n">
        <f aca="false">S37*S$82</f>
        <v>0</v>
      </c>
      <c r="BS37" s="15" t="n">
        <f aca="false">T37*T$82</f>
        <v>0</v>
      </c>
      <c r="BT37" s="15" t="n">
        <f aca="false">U37*U$82</f>
        <v>21.7391304347826</v>
      </c>
      <c r="BU37" s="15" t="n">
        <f aca="false">V37*V$82</f>
        <v>18.5185185185185</v>
      </c>
      <c r="BV37" s="15" t="n">
        <f aca="false">W37*W$82</f>
        <v>0</v>
      </c>
      <c r="BW37" s="15" t="n">
        <f aca="false">X37*X$82</f>
        <v>0</v>
      </c>
      <c r="BX37" s="15" t="n">
        <f aca="false">Y37*Y$82</f>
        <v>0</v>
      </c>
      <c r="BY37" s="15" t="n">
        <f aca="false">Z37*Z$82</f>
        <v>0</v>
      </c>
      <c r="BZ37" s="15" t="n">
        <f aca="false">AA37*AA$82</f>
        <v>0</v>
      </c>
      <c r="CA37" s="15" t="n">
        <f aca="false">AB37*AB$82</f>
        <v>20.4081632653061</v>
      </c>
      <c r="CB37" s="15" t="n">
        <f aca="false">AC37*AC$82</f>
        <v>20.8333333333333</v>
      </c>
      <c r="CC37" s="15" t="n">
        <f aca="false">AD37*AD$82</f>
        <v>0</v>
      </c>
      <c r="CD37" s="15" t="n">
        <f aca="false">AE37*AE$82</f>
        <v>0</v>
      </c>
      <c r="CE37" s="15" t="n">
        <f aca="false">AF37*AF$82</f>
        <v>0</v>
      </c>
      <c r="CF37" s="15" t="n">
        <f aca="false">AG37*AG$82</f>
        <v>0</v>
      </c>
      <c r="CG37" s="15" t="n">
        <f aca="false">AH37*AH$82</f>
        <v>0</v>
      </c>
      <c r="CH37" s="15" t="n">
        <f aca="false">AI37*AI$82</f>
        <v>32.258064516129</v>
      </c>
      <c r="CI37" s="15" t="n">
        <f aca="false">AJ37*AJ$82</f>
        <v>23.8095238095238</v>
      </c>
      <c r="CJ37" s="15" t="n">
        <f aca="false">AK37*AK$82</f>
        <v>0</v>
      </c>
      <c r="CK37" s="15" t="n">
        <f aca="false">AL37*AL$82</f>
        <v>0</v>
      </c>
      <c r="CL37" s="15" t="n">
        <f aca="false">AM37*AM$82</f>
        <v>0</v>
      </c>
      <c r="CM37" s="15" t="n">
        <f aca="false">AN37*AN$82</f>
        <v>0</v>
      </c>
      <c r="CN37" s="15" t="n">
        <f aca="false">AO37*AO$82</f>
        <v>0</v>
      </c>
      <c r="CO37" s="15" t="n">
        <f aca="false">AP37*AP$82</f>
        <v>20</v>
      </c>
      <c r="CP37" s="15" t="n">
        <f aca="false">AQ37*AQ$82</f>
        <v>24.390243902439</v>
      </c>
      <c r="CQ37" s="15" t="n">
        <f aca="false">AR37*AR$82</f>
        <v>0</v>
      </c>
      <c r="CR37" s="15" t="n">
        <f aca="false">AS37*AS$82</f>
        <v>0</v>
      </c>
      <c r="CS37" s="15" t="n">
        <f aca="false">AT37*AT$82</f>
        <v>0</v>
      </c>
      <c r="CT37" s="15" t="n">
        <f aca="false">AU37*AU$82</f>
        <v>0</v>
      </c>
      <c r="CU37" s="15" t="n">
        <f aca="false">AV37*AV$82</f>
        <v>0</v>
      </c>
      <c r="CV37" s="15" t="n">
        <f aca="false">AW37*AW$82</f>
        <v>0</v>
      </c>
      <c r="CW37" s="15" t="n">
        <f aca="false">AX37*AX$82</f>
        <v>0</v>
      </c>
      <c r="CX37" s="15" t="n">
        <f aca="false">AY37*AY$82</f>
        <v>0</v>
      </c>
      <c r="CY37" s="15" t="n">
        <f aca="false">AZ37*AZ$82</f>
        <v>0</v>
      </c>
      <c r="CZ37" s="15" t="n">
        <f aca="false">BA37*BA$82</f>
        <v>0</v>
      </c>
      <c r="DA37" s="15" t="n">
        <f aca="false">BB37*BB$82</f>
        <v>0</v>
      </c>
      <c r="DB37" s="15" t="n">
        <f aca="false">BC37*BC$82</f>
        <v>0</v>
      </c>
      <c r="DC37" s="15" t="n">
        <f aca="false">SUM(BE37:DB37)</f>
        <v>386.485967309022</v>
      </c>
      <c r="DD37" s="9" t="n">
        <f aca="false">SUM(F37:AU37)</f>
        <v>15</v>
      </c>
    </row>
    <row r="38" customFormat="false" ht="15" hidden="false" customHeight="false" outlineLevel="0" collapsed="false">
      <c r="A38" s="4" t="n">
        <v>32</v>
      </c>
      <c r="B38" s="4" t="n">
        <f aca="false">IF(A38&gt;0,1,0)</f>
        <v>1</v>
      </c>
      <c r="C38" s="42" t="s">
        <v>168</v>
      </c>
      <c r="D38" s="12" t="n">
        <v>2005</v>
      </c>
      <c r="E38" s="45" t="s">
        <v>135</v>
      </c>
      <c r="F38" s="45" t="n">
        <v>1</v>
      </c>
      <c r="G38" s="4" t="n">
        <v>1</v>
      </c>
      <c r="H38" s="4"/>
      <c r="I38" s="4"/>
      <c r="J38" s="4"/>
      <c r="K38" s="4"/>
      <c r="L38" s="4"/>
      <c r="M38" s="13" t="n">
        <v>1</v>
      </c>
      <c r="N38" s="13" t="n">
        <v>1</v>
      </c>
      <c r="O38" s="13" t="n">
        <v>1</v>
      </c>
      <c r="P38" s="13"/>
      <c r="Q38" s="13"/>
      <c r="R38" s="13"/>
      <c r="S38" s="13"/>
      <c r="T38" s="4" t="n">
        <v>1</v>
      </c>
      <c r="U38" s="4" t="n">
        <v>1</v>
      </c>
      <c r="V38" s="4" t="n">
        <v>1</v>
      </c>
      <c r="W38" s="4"/>
      <c r="X38" s="4"/>
      <c r="Y38" s="4"/>
      <c r="Z38" s="4"/>
      <c r="AA38" s="13" t="n">
        <v>1</v>
      </c>
      <c r="AB38" s="13" t="n">
        <v>1</v>
      </c>
      <c r="AC38" s="13" t="n">
        <v>1</v>
      </c>
      <c r="AD38" s="13"/>
      <c r="AE38" s="13"/>
      <c r="AF38" s="13"/>
      <c r="AG38" s="13"/>
      <c r="AH38" s="4" t="n">
        <v>1</v>
      </c>
      <c r="AI38" s="4" t="n">
        <v>1</v>
      </c>
      <c r="AJ38" s="4" t="n">
        <v>1</v>
      </c>
      <c r="AK38" s="4"/>
      <c r="AL38" s="4" t="n">
        <v>1</v>
      </c>
      <c r="AM38" s="4"/>
      <c r="AN38" s="4"/>
      <c r="AO38" s="13" t="n">
        <v>1</v>
      </c>
      <c r="AP38" s="13" t="n">
        <v>1</v>
      </c>
      <c r="AQ38" s="13"/>
      <c r="AR38" s="13"/>
      <c r="AS38" s="13"/>
      <c r="AT38" s="13"/>
      <c r="AU38" s="13"/>
      <c r="AV38" s="4"/>
      <c r="AW38" s="4"/>
      <c r="AX38" s="4"/>
      <c r="AY38" s="4"/>
      <c r="AZ38" s="4"/>
      <c r="BA38" s="4"/>
      <c r="BB38" s="4"/>
      <c r="BC38" s="4"/>
      <c r="BD38" s="10"/>
      <c r="BE38" s="15" t="n">
        <f aca="false">F38*F$82</f>
        <v>17.8571428571429</v>
      </c>
      <c r="BF38" s="15" t="n">
        <f aca="false">G38*G$82</f>
        <v>18.1818181818182</v>
      </c>
      <c r="BG38" s="15" t="n">
        <f aca="false">H38*H$82</f>
        <v>0</v>
      </c>
      <c r="BH38" s="15" t="n">
        <f aca="false">I38*I$82</f>
        <v>0</v>
      </c>
      <c r="BI38" s="15" t="n">
        <f aca="false">J38*J$82</f>
        <v>0</v>
      </c>
      <c r="BJ38" s="15" t="n">
        <f aca="false">K38*K$82</f>
        <v>0</v>
      </c>
      <c r="BK38" s="15" t="n">
        <f aca="false">L38*L$82</f>
        <v>0</v>
      </c>
      <c r="BL38" s="15" t="n">
        <f aca="false">M38*M$82</f>
        <v>19.2307692307692</v>
      </c>
      <c r="BM38" s="15" t="n">
        <f aca="false">N38*N$82</f>
        <v>22.2222222222222</v>
      </c>
      <c r="BN38" s="15" t="n">
        <f aca="false">O38*O$82</f>
        <v>37.037037037037</v>
      </c>
      <c r="BO38" s="15" t="n">
        <f aca="false">P38*P$82</f>
        <v>0</v>
      </c>
      <c r="BP38" s="15" t="n">
        <f aca="false">Q38*Q$82</f>
        <v>0</v>
      </c>
      <c r="BQ38" s="15" t="n">
        <f aca="false">R38*R$82</f>
        <v>0</v>
      </c>
      <c r="BR38" s="15" t="n">
        <f aca="false">S38*S$82</f>
        <v>0</v>
      </c>
      <c r="BS38" s="15" t="n">
        <f aca="false">T38*T$82</f>
        <v>19.2307692307692</v>
      </c>
      <c r="BT38" s="15" t="n">
        <f aca="false">U38*U$82</f>
        <v>21.7391304347826</v>
      </c>
      <c r="BU38" s="15" t="n">
        <f aca="false">V38*V$82</f>
        <v>18.5185185185185</v>
      </c>
      <c r="BV38" s="15" t="n">
        <f aca="false">W38*W$82</f>
        <v>0</v>
      </c>
      <c r="BW38" s="15" t="n">
        <f aca="false">X38*X$82</f>
        <v>0</v>
      </c>
      <c r="BX38" s="15" t="n">
        <f aca="false">Y38*Y$82</f>
        <v>0</v>
      </c>
      <c r="BY38" s="15" t="n">
        <f aca="false">Z38*Z$82</f>
        <v>0</v>
      </c>
      <c r="BZ38" s="15" t="n">
        <f aca="false">AA38*AA$82</f>
        <v>19.6078431372549</v>
      </c>
      <c r="CA38" s="15" t="n">
        <f aca="false">AB38*AB$82</f>
        <v>20.4081632653061</v>
      </c>
      <c r="CB38" s="15" t="n">
        <f aca="false">AC38*AC$82</f>
        <v>20.8333333333333</v>
      </c>
      <c r="CC38" s="15" t="n">
        <f aca="false">AD38*AD$82</f>
        <v>0</v>
      </c>
      <c r="CD38" s="15" t="n">
        <f aca="false">AE38*AE$82</f>
        <v>0</v>
      </c>
      <c r="CE38" s="15" t="n">
        <f aca="false">AF38*AF$82</f>
        <v>0</v>
      </c>
      <c r="CF38" s="15" t="n">
        <f aca="false">AG38*AG$82</f>
        <v>0</v>
      </c>
      <c r="CG38" s="15" t="n">
        <f aca="false">AH38*AH$82</f>
        <v>20.4081632653061</v>
      </c>
      <c r="CH38" s="15" t="n">
        <f aca="false">AI38*AI$82</f>
        <v>32.258064516129</v>
      </c>
      <c r="CI38" s="15" t="n">
        <f aca="false">AJ38*AJ$82</f>
        <v>23.8095238095238</v>
      </c>
      <c r="CJ38" s="15" t="n">
        <f aca="false">AK38*AK$82</f>
        <v>0</v>
      </c>
      <c r="CK38" s="15" t="n">
        <f aca="false">AL38*AL$82</f>
        <v>26.3157894736842</v>
      </c>
      <c r="CL38" s="15" t="n">
        <f aca="false">AM38*AM$82</f>
        <v>0</v>
      </c>
      <c r="CM38" s="15" t="n">
        <f aca="false">AN38*AN$82</f>
        <v>0</v>
      </c>
      <c r="CN38" s="15" t="n">
        <f aca="false">AO38*AO$82</f>
        <v>17.8571428571429</v>
      </c>
      <c r="CO38" s="15" t="n">
        <f aca="false">AP38*AP$82</f>
        <v>20</v>
      </c>
      <c r="CP38" s="15" t="n">
        <f aca="false">AQ38*AQ$82</f>
        <v>0</v>
      </c>
      <c r="CQ38" s="15" t="n">
        <f aca="false">AR38*AR$82</f>
        <v>0</v>
      </c>
      <c r="CR38" s="15" t="n">
        <f aca="false">AS38*AS$82</f>
        <v>0</v>
      </c>
      <c r="CS38" s="15" t="n">
        <f aca="false">AT38*AT$82</f>
        <v>0</v>
      </c>
      <c r="CT38" s="15" t="n">
        <f aca="false">AU38*AU$82</f>
        <v>0</v>
      </c>
      <c r="CU38" s="15" t="n">
        <f aca="false">AV38*AV$82</f>
        <v>0</v>
      </c>
      <c r="CV38" s="15" t="n">
        <f aca="false">AW38*AW$82</f>
        <v>0</v>
      </c>
      <c r="CW38" s="15" t="n">
        <f aca="false">AX38*AX$82</f>
        <v>0</v>
      </c>
      <c r="CX38" s="15" t="n">
        <f aca="false">AY38*AY$82</f>
        <v>0</v>
      </c>
      <c r="CY38" s="15" t="n">
        <f aca="false">AZ38*AZ$82</f>
        <v>0</v>
      </c>
      <c r="CZ38" s="15" t="n">
        <f aca="false">BA38*BA$82</f>
        <v>0</v>
      </c>
      <c r="DA38" s="15" t="n">
        <f aca="false">BB38*BB$82</f>
        <v>0</v>
      </c>
      <c r="DB38" s="15" t="n">
        <f aca="false">BC38*BC$82</f>
        <v>0</v>
      </c>
      <c r="DC38" s="15" t="n">
        <f aca="false">SUM(BE38:DB38)</f>
        <v>375.51543137074</v>
      </c>
      <c r="DD38" s="9" t="n">
        <f aca="false">SUM(F38:AU38)</f>
        <v>17</v>
      </c>
    </row>
    <row r="39" customFormat="false" ht="15" hidden="false" customHeight="false" outlineLevel="0" collapsed="false">
      <c r="A39" s="17" t="n">
        <v>33</v>
      </c>
      <c r="B39" s="4" t="n">
        <f aca="false">IF(A39&gt;0,1,0)</f>
        <v>1</v>
      </c>
      <c r="C39" s="42" t="s">
        <v>169</v>
      </c>
      <c r="D39" s="9" t="n">
        <v>2002</v>
      </c>
      <c r="E39" s="45" t="s">
        <v>135</v>
      </c>
      <c r="F39" s="4" t="n">
        <v>1</v>
      </c>
      <c r="G39" s="4" t="n">
        <v>1</v>
      </c>
      <c r="H39" s="4"/>
      <c r="I39" s="4"/>
      <c r="J39" s="4"/>
      <c r="K39" s="4"/>
      <c r="L39" s="4"/>
      <c r="M39" s="13" t="n">
        <v>1</v>
      </c>
      <c r="N39" s="13" t="n">
        <v>1</v>
      </c>
      <c r="O39" s="13"/>
      <c r="P39" s="13"/>
      <c r="Q39" s="13"/>
      <c r="R39" s="13"/>
      <c r="S39" s="13"/>
      <c r="T39" s="4" t="n">
        <v>1</v>
      </c>
      <c r="U39" s="4" t="n">
        <v>1</v>
      </c>
      <c r="V39" s="4" t="n">
        <v>1</v>
      </c>
      <c r="W39" s="4" t="n">
        <v>1</v>
      </c>
      <c r="X39" s="4"/>
      <c r="Y39" s="4"/>
      <c r="Z39" s="4"/>
      <c r="AA39" s="13" t="n">
        <v>1</v>
      </c>
      <c r="AB39" s="13" t="n">
        <v>1</v>
      </c>
      <c r="AC39" s="13" t="n">
        <v>1</v>
      </c>
      <c r="AD39" s="13"/>
      <c r="AE39" s="13"/>
      <c r="AF39" s="13"/>
      <c r="AG39" s="13"/>
      <c r="AH39" s="4" t="n">
        <v>1</v>
      </c>
      <c r="AI39" s="4"/>
      <c r="AJ39" s="4" t="n">
        <v>1</v>
      </c>
      <c r="AK39" s="4"/>
      <c r="AL39" s="4" t="n">
        <v>1</v>
      </c>
      <c r="AM39" s="4"/>
      <c r="AN39" s="4"/>
      <c r="AO39" s="13" t="n">
        <v>1</v>
      </c>
      <c r="AP39" s="13" t="n">
        <v>1</v>
      </c>
      <c r="AQ39" s="13" t="n">
        <v>1</v>
      </c>
      <c r="AR39" s="13"/>
      <c r="AS39" s="13"/>
      <c r="AT39" s="13"/>
      <c r="AU39" s="13"/>
      <c r="AV39" s="4"/>
      <c r="AW39" s="4"/>
      <c r="AX39" s="4"/>
      <c r="AY39" s="4"/>
      <c r="AZ39" s="4"/>
      <c r="BA39" s="4"/>
      <c r="BB39" s="4"/>
      <c r="BC39" s="4"/>
      <c r="BD39" s="10"/>
      <c r="BE39" s="15" t="n">
        <f aca="false">F39*F$82</f>
        <v>17.8571428571429</v>
      </c>
      <c r="BF39" s="15" t="n">
        <f aca="false">G39*G$82</f>
        <v>18.1818181818182</v>
      </c>
      <c r="BG39" s="15" t="n">
        <f aca="false">H39*H$82</f>
        <v>0</v>
      </c>
      <c r="BH39" s="15" t="n">
        <f aca="false">I39*I$82</f>
        <v>0</v>
      </c>
      <c r="BI39" s="15" t="n">
        <f aca="false">J39*J$82</f>
        <v>0</v>
      </c>
      <c r="BJ39" s="15" t="n">
        <f aca="false">K39*K$82</f>
        <v>0</v>
      </c>
      <c r="BK39" s="15" t="n">
        <f aca="false">L39*L$82</f>
        <v>0</v>
      </c>
      <c r="BL39" s="15" t="n">
        <f aca="false">M39*M$82</f>
        <v>19.2307692307692</v>
      </c>
      <c r="BM39" s="15" t="n">
        <f aca="false">N39*N$82</f>
        <v>22.2222222222222</v>
      </c>
      <c r="BN39" s="15" t="n">
        <f aca="false">O39*O$82</f>
        <v>0</v>
      </c>
      <c r="BO39" s="15" t="n">
        <f aca="false">P39*P$82</f>
        <v>0</v>
      </c>
      <c r="BP39" s="15" t="n">
        <f aca="false">Q39*Q$82</f>
        <v>0</v>
      </c>
      <c r="BQ39" s="15" t="n">
        <f aca="false">R39*R$82</f>
        <v>0</v>
      </c>
      <c r="BR39" s="15" t="n">
        <f aca="false">S39*S$82</f>
        <v>0</v>
      </c>
      <c r="BS39" s="15" t="n">
        <f aca="false">T39*T$82</f>
        <v>19.2307692307692</v>
      </c>
      <c r="BT39" s="15" t="n">
        <f aca="false">U39*U$82</f>
        <v>21.7391304347826</v>
      </c>
      <c r="BU39" s="15" t="n">
        <f aca="false">V39*V$82</f>
        <v>18.5185185185185</v>
      </c>
      <c r="BV39" s="15" t="n">
        <f aca="false">W39*W$82</f>
        <v>28.5714285714286</v>
      </c>
      <c r="BW39" s="15" t="n">
        <f aca="false">X39*X$82</f>
        <v>0</v>
      </c>
      <c r="BX39" s="15" t="n">
        <f aca="false">Y39*Y$82</f>
        <v>0</v>
      </c>
      <c r="BY39" s="15" t="n">
        <f aca="false">Z39*Z$82</f>
        <v>0</v>
      </c>
      <c r="BZ39" s="15" t="n">
        <f aca="false">AA39*AA$82</f>
        <v>19.6078431372549</v>
      </c>
      <c r="CA39" s="15" t="n">
        <f aca="false">AB39*AB$82</f>
        <v>20.4081632653061</v>
      </c>
      <c r="CB39" s="15" t="n">
        <f aca="false">AC39*AC$82</f>
        <v>20.8333333333333</v>
      </c>
      <c r="CC39" s="15" t="n">
        <f aca="false">AD39*AD$82</f>
        <v>0</v>
      </c>
      <c r="CD39" s="15" t="n">
        <f aca="false">AE39*AE$82</f>
        <v>0</v>
      </c>
      <c r="CE39" s="15" t="n">
        <f aca="false">AF39*AF$82</f>
        <v>0</v>
      </c>
      <c r="CF39" s="15" t="n">
        <f aca="false">AG39*AG$82</f>
        <v>0</v>
      </c>
      <c r="CG39" s="15" t="n">
        <f aca="false">AH39*AH$82</f>
        <v>20.4081632653061</v>
      </c>
      <c r="CH39" s="15" t="n">
        <f aca="false">AI39*AI$82</f>
        <v>0</v>
      </c>
      <c r="CI39" s="15" t="n">
        <f aca="false">AJ39*AJ$82</f>
        <v>23.8095238095238</v>
      </c>
      <c r="CJ39" s="15" t="n">
        <f aca="false">AK39*AK$82</f>
        <v>0</v>
      </c>
      <c r="CK39" s="15" t="n">
        <f aca="false">AL39*AL$82</f>
        <v>26.3157894736842</v>
      </c>
      <c r="CL39" s="15" t="n">
        <f aca="false">AM39*AM$82</f>
        <v>0</v>
      </c>
      <c r="CM39" s="15" t="n">
        <f aca="false">AN39*AN$82</f>
        <v>0</v>
      </c>
      <c r="CN39" s="15" t="n">
        <f aca="false">AO39*AO$82</f>
        <v>17.8571428571429</v>
      </c>
      <c r="CO39" s="15" t="n">
        <f aca="false">AP39*AP$82</f>
        <v>20</v>
      </c>
      <c r="CP39" s="15" t="n">
        <f aca="false">AQ39*AQ$82</f>
        <v>24.390243902439</v>
      </c>
      <c r="CQ39" s="15" t="n">
        <f aca="false">AR39*AR$82</f>
        <v>0</v>
      </c>
      <c r="CR39" s="15" t="n">
        <f aca="false">AS39*AS$82</f>
        <v>0</v>
      </c>
      <c r="CS39" s="15" t="n">
        <f aca="false">AT39*AT$82</f>
        <v>0</v>
      </c>
      <c r="CT39" s="15" t="n">
        <f aca="false">AU39*AU$82</f>
        <v>0</v>
      </c>
      <c r="CU39" s="15" t="n">
        <f aca="false">AV39*AV$82</f>
        <v>0</v>
      </c>
      <c r="CV39" s="15" t="n">
        <f aca="false">AW39*AW$82</f>
        <v>0</v>
      </c>
      <c r="CW39" s="15" t="n">
        <f aca="false">AX39*AX$82</f>
        <v>0</v>
      </c>
      <c r="CX39" s="15" t="n">
        <f aca="false">AY39*AY$82</f>
        <v>0</v>
      </c>
      <c r="CY39" s="15" t="n">
        <f aca="false">AZ39*AZ$82</f>
        <v>0</v>
      </c>
      <c r="CZ39" s="15" t="n">
        <f aca="false">BA39*BA$82</f>
        <v>0</v>
      </c>
      <c r="DA39" s="15" t="n">
        <f aca="false">BB39*BB$82</f>
        <v>0</v>
      </c>
      <c r="DB39" s="15" t="n">
        <f aca="false">BC39*BC$82</f>
        <v>0</v>
      </c>
      <c r="DC39" s="15" t="n">
        <f aca="false">SUM(BE39:DB39)</f>
        <v>359.182002291442</v>
      </c>
      <c r="DD39" s="9" t="n">
        <f aca="false">SUM(F39:AU39)</f>
        <v>17</v>
      </c>
      <c r="DE39" s="1"/>
      <c r="DF39" s="1"/>
      <c r="DG39" s="1"/>
    </row>
    <row r="40" customFormat="false" ht="15" hidden="false" customHeight="false" outlineLevel="0" collapsed="false">
      <c r="A40" s="4" t="n">
        <v>34</v>
      </c>
      <c r="B40" s="4" t="n">
        <f aca="false">IF(A40&gt;0,1,0)</f>
        <v>1</v>
      </c>
      <c r="C40" s="50" t="s">
        <v>170</v>
      </c>
      <c r="D40" s="43" t="n">
        <v>1999</v>
      </c>
      <c r="E40" s="48" t="s">
        <v>135</v>
      </c>
      <c r="F40" s="4" t="n">
        <v>1</v>
      </c>
      <c r="G40" s="4" t="n">
        <v>1</v>
      </c>
      <c r="H40" s="4"/>
      <c r="I40" s="4"/>
      <c r="J40" s="4"/>
      <c r="K40" s="4"/>
      <c r="L40" s="4"/>
      <c r="M40" s="13" t="n">
        <v>1</v>
      </c>
      <c r="N40" s="13"/>
      <c r="O40" s="13" t="n">
        <v>1</v>
      </c>
      <c r="P40" s="13"/>
      <c r="Q40" s="13"/>
      <c r="R40" s="13"/>
      <c r="S40" s="13"/>
      <c r="T40" s="4" t="n">
        <v>1</v>
      </c>
      <c r="U40" s="4" t="n">
        <v>1</v>
      </c>
      <c r="V40" s="4" t="n">
        <v>1</v>
      </c>
      <c r="W40" s="4"/>
      <c r="X40" s="4"/>
      <c r="Y40" s="4"/>
      <c r="Z40" s="4"/>
      <c r="AA40" s="13" t="n">
        <v>1</v>
      </c>
      <c r="AB40" s="13" t="n">
        <v>1</v>
      </c>
      <c r="AC40" s="13" t="n">
        <v>1</v>
      </c>
      <c r="AD40" s="13"/>
      <c r="AE40" s="13"/>
      <c r="AF40" s="13"/>
      <c r="AG40" s="13"/>
      <c r="AH40" s="4" t="n">
        <v>1</v>
      </c>
      <c r="AI40" s="4"/>
      <c r="AJ40" s="4" t="n">
        <v>1</v>
      </c>
      <c r="AK40" s="4"/>
      <c r="AL40" s="4" t="n">
        <v>1</v>
      </c>
      <c r="AM40" s="4"/>
      <c r="AN40" s="4"/>
      <c r="AO40" s="13" t="n">
        <v>1</v>
      </c>
      <c r="AP40" s="13" t="n">
        <v>1</v>
      </c>
      <c r="AQ40" s="13" t="n">
        <v>1</v>
      </c>
      <c r="AR40" s="13"/>
      <c r="AS40" s="13"/>
      <c r="AT40" s="13"/>
      <c r="AU40" s="13"/>
      <c r="AV40" s="4"/>
      <c r="AW40" s="4"/>
      <c r="AX40" s="4"/>
      <c r="AY40" s="4"/>
      <c r="AZ40" s="4"/>
      <c r="BA40" s="4"/>
      <c r="BB40" s="4"/>
      <c r="BC40" s="4"/>
      <c r="BD40" s="10"/>
      <c r="BE40" s="15" t="n">
        <f aca="false">F40*F$82</f>
        <v>17.8571428571429</v>
      </c>
      <c r="BF40" s="15" t="n">
        <f aca="false">G40*G$82</f>
        <v>18.1818181818182</v>
      </c>
      <c r="BG40" s="15" t="n">
        <f aca="false">H40*H$82</f>
        <v>0</v>
      </c>
      <c r="BH40" s="15" t="n">
        <f aca="false">I40*I$82</f>
        <v>0</v>
      </c>
      <c r="BI40" s="15" t="n">
        <f aca="false">J40*J$82</f>
        <v>0</v>
      </c>
      <c r="BJ40" s="15" t="n">
        <f aca="false">K40*K$82</f>
        <v>0</v>
      </c>
      <c r="BK40" s="15" t="n">
        <f aca="false">L40*L$82</f>
        <v>0</v>
      </c>
      <c r="BL40" s="15" t="n">
        <f aca="false">M40*M$82</f>
        <v>19.2307692307692</v>
      </c>
      <c r="BM40" s="15" t="n">
        <f aca="false">N40*N$82</f>
        <v>0</v>
      </c>
      <c r="BN40" s="15" t="n">
        <f aca="false">O40*O$82</f>
        <v>37.037037037037</v>
      </c>
      <c r="BO40" s="15" t="n">
        <f aca="false">P40*P$82</f>
        <v>0</v>
      </c>
      <c r="BP40" s="15" t="n">
        <f aca="false">Q40*Q$82</f>
        <v>0</v>
      </c>
      <c r="BQ40" s="15" t="n">
        <f aca="false">R40*R$82</f>
        <v>0</v>
      </c>
      <c r="BR40" s="15" t="n">
        <f aca="false">S40*S$82</f>
        <v>0</v>
      </c>
      <c r="BS40" s="15" t="n">
        <f aca="false">T40*T$82</f>
        <v>19.2307692307692</v>
      </c>
      <c r="BT40" s="15" t="n">
        <f aca="false">U40*U$82</f>
        <v>21.7391304347826</v>
      </c>
      <c r="BU40" s="15" t="n">
        <f aca="false">V40*V$82</f>
        <v>18.5185185185185</v>
      </c>
      <c r="BV40" s="15" t="n">
        <f aca="false">W40*W$82</f>
        <v>0</v>
      </c>
      <c r="BW40" s="15" t="n">
        <f aca="false">X40*X$82</f>
        <v>0</v>
      </c>
      <c r="BX40" s="15" t="n">
        <f aca="false">Y40*Y$82</f>
        <v>0</v>
      </c>
      <c r="BY40" s="15" t="n">
        <f aca="false">Z40*Z$82</f>
        <v>0</v>
      </c>
      <c r="BZ40" s="15" t="n">
        <f aca="false">AA40*AA$82</f>
        <v>19.6078431372549</v>
      </c>
      <c r="CA40" s="15" t="n">
        <f aca="false">AB40*AB$82</f>
        <v>20.4081632653061</v>
      </c>
      <c r="CB40" s="15" t="n">
        <f aca="false">AC40*AC$82</f>
        <v>20.8333333333333</v>
      </c>
      <c r="CC40" s="15" t="n">
        <f aca="false">AD40*AD$82</f>
        <v>0</v>
      </c>
      <c r="CD40" s="15" t="n">
        <f aca="false">AE40*AE$82</f>
        <v>0</v>
      </c>
      <c r="CE40" s="15" t="n">
        <f aca="false">AF40*AF$82</f>
        <v>0</v>
      </c>
      <c r="CF40" s="15" t="n">
        <f aca="false">AG40*AG$82</f>
        <v>0</v>
      </c>
      <c r="CG40" s="15" t="n">
        <f aca="false">AH40*AH$82</f>
        <v>20.4081632653061</v>
      </c>
      <c r="CH40" s="15" t="n">
        <f aca="false">AI40*AI$82</f>
        <v>0</v>
      </c>
      <c r="CI40" s="15" t="n">
        <f aca="false">AJ40*AJ$82</f>
        <v>23.8095238095238</v>
      </c>
      <c r="CJ40" s="15" t="n">
        <f aca="false">AK40*AK$82</f>
        <v>0</v>
      </c>
      <c r="CK40" s="15" t="n">
        <f aca="false">AL40*AL$82</f>
        <v>26.3157894736842</v>
      </c>
      <c r="CL40" s="15" t="n">
        <f aca="false">AM40*AM$82</f>
        <v>0</v>
      </c>
      <c r="CM40" s="15" t="n">
        <f aca="false">AN40*AN$82</f>
        <v>0</v>
      </c>
      <c r="CN40" s="15" t="n">
        <f aca="false">AO40*AO$82</f>
        <v>17.8571428571429</v>
      </c>
      <c r="CO40" s="15" t="n">
        <f aca="false">AP40*AP$82</f>
        <v>20</v>
      </c>
      <c r="CP40" s="15" t="n">
        <f aca="false">AQ40*AQ$82</f>
        <v>24.390243902439</v>
      </c>
      <c r="CQ40" s="15" t="n">
        <f aca="false">AR40*AR$82</f>
        <v>0</v>
      </c>
      <c r="CR40" s="15" t="n">
        <f aca="false">AS40*AS$82</f>
        <v>0</v>
      </c>
      <c r="CS40" s="15" t="n">
        <f aca="false">AT40*AT$82</f>
        <v>0</v>
      </c>
      <c r="CT40" s="15" t="n">
        <f aca="false">AU40*AU$82</f>
        <v>0</v>
      </c>
      <c r="CU40" s="15" t="n">
        <f aca="false">AV40*AV$82</f>
        <v>0</v>
      </c>
      <c r="CV40" s="15" t="n">
        <f aca="false">AW40*AW$82</f>
        <v>0</v>
      </c>
      <c r="CW40" s="15" t="n">
        <f aca="false">AX40*AX$82</f>
        <v>0</v>
      </c>
      <c r="CX40" s="15" t="n">
        <f aca="false">AY40*AY$82</f>
        <v>0</v>
      </c>
      <c r="CY40" s="15" t="n">
        <f aca="false">AZ40*AZ$82</f>
        <v>0</v>
      </c>
      <c r="CZ40" s="15" t="n">
        <f aca="false">BA40*BA$82</f>
        <v>0</v>
      </c>
      <c r="DA40" s="15" t="n">
        <f aca="false">BB40*BB$82</f>
        <v>0</v>
      </c>
      <c r="DB40" s="15" t="n">
        <f aca="false">BC40*BC$82</f>
        <v>0</v>
      </c>
      <c r="DC40" s="15" t="n">
        <f aca="false">SUM(BE40:DB40)</f>
        <v>345.425388534828</v>
      </c>
      <c r="DD40" s="9" t="n">
        <f aca="false">SUM(F40:AU40)</f>
        <v>16</v>
      </c>
      <c r="DE40" s="1"/>
      <c r="DF40" s="1"/>
      <c r="DG40" s="1"/>
    </row>
    <row r="41" customFormat="false" ht="15" hidden="false" customHeight="false" outlineLevel="0" collapsed="false">
      <c r="A41" s="17" t="s">
        <v>163</v>
      </c>
      <c r="B41" s="4" t="n">
        <f aca="false">IF(A41&gt;0,1,0)</f>
        <v>1</v>
      </c>
      <c r="C41" s="42" t="s">
        <v>171</v>
      </c>
      <c r="D41" s="9" t="n">
        <v>2006</v>
      </c>
      <c r="E41" s="45" t="s">
        <v>135</v>
      </c>
      <c r="F41" s="4" t="n">
        <v>1</v>
      </c>
      <c r="G41" s="4" t="n">
        <v>1</v>
      </c>
      <c r="H41" s="4"/>
      <c r="I41" s="4"/>
      <c r="J41" s="4"/>
      <c r="K41" s="4"/>
      <c r="L41" s="4"/>
      <c r="M41" s="13" t="n">
        <v>1</v>
      </c>
      <c r="N41" s="13" t="n">
        <v>1</v>
      </c>
      <c r="O41" s="13" t="n">
        <v>1</v>
      </c>
      <c r="P41" s="13"/>
      <c r="Q41" s="13"/>
      <c r="R41" s="13"/>
      <c r="S41" s="13"/>
      <c r="T41" s="4" t="n">
        <v>1</v>
      </c>
      <c r="U41" s="4" t="n">
        <v>1</v>
      </c>
      <c r="V41" s="4" t="n">
        <v>1</v>
      </c>
      <c r="W41" s="4"/>
      <c r="X41" s="4"/>
      <c r="Y41" s="4"/>
      <c r="Z41" s="4"/>
      <c r="AA41" s="13" t="n">
        <v>1</v>
      </c>
      <c r="AB41" s="13" t="n">
        <v>1</v>
      </c>
      <c r="AC41" s="13" t="n">
        <v>1</v>
      </c>
      <c r="AD41" s="13"/>
      <c r="AE41" s="13"/>
      <c r="AF41" s="13"/>
      <c r="AG41" s="13"/>
      <c r="AH41" s="4" t="n">
        <v>1</v>
      </c>
      <c r="AI41" s="4"/>
      <c r="AJ41" s="4" t="n">
        <v>1</v>
      </c>
      <c r="AK41" s="4"/>
      <c r="AL41" s="4" t="n">
        <v>1</v>
      </c>
      <c r="AM41" s="4"/>
      <c r="AN41" s="4"/>
      <c r="AO41" s="13" t="n">
        <v>1</v>
      </c>
      <c r="AP41" s="13" t="n">
        <v>1</v>
      </c>
      <c r="AQ41" s="13"/>
      <c r="AR41" s="13"/>
      <c r="AS41" s="13"/>
      <c r="AT41" s="13"/>
      <c r="AU41" s="13"/>
      <c r="AV41" s="4"/>
      <c r="AW41" s="4"/>
      <c r="AX41" s="4"/>
      <c r="AY41" s="4"/>
      <c r="AZ41" s="4"/>
      <c r="BA41" s="4"/>
      <c r="BB41" s="4"/>
      <c r="BC41" s="4"/>
      <c r="BD41" s="10"/>
      <c r="BE41" s="15" t="n">
        <f aca="false">F41*F$82</f>
        <v>17.8571428571429</v>
      </c>
      <c r="BF41" s="15" t="n">
        <f aca="false">G41*G$82</f>
        <v>18.1818181818182</v>
      </c>
      <c r="BG41" s="15" t="n">
        <f aca="false">H41*H$82</f>
        <v>0</v>
      </c>
      <c r="BH41" s="15" t="n">
        <f aca="false">I41*I$82</f>
        <v>0</v>
      </c>
      <c r="BI41" s="15" t="n">
        <f aca="false">J41*J$82</f>
        <v>0</v>
      </c>
      <c r="BJ41" s="15" t="n">
        <f aca="false">K41*K$82</f>
        <v>0</v>
      </c>
      <c r="BK41" s="15" t="n">
        <f aca="false">L41*L$82</f>
        <v>0</v>
      </c>
      <c r="BL41" s="15" t="n">
        <f aca="false">M41*M$82</f>
        <v>19.2307692307692</v>
      </c>
      <c r="BM41" s="15" t="n">
        <f aca="false">N41*N$82</f>
        <v>22.2222222222222</v>
      </c>
      <c r="BN41" s="15" t="n">
        <f aca="false">O41*O$82</f>
        <v>37.037037037037</v>
      </c>
      <c r="BO41" s="15" t="n">
        <f aca="false">P41*P$82</f>
        <v>0</v>
      </c>
      <c r="BP41" s="15" t="n">
        <f aca="false">Q41*Q$82</f>
        <v>0</v>
      </c>
      <c r="BQ41" s="15" t="n">
        <f aca="false">R41*R$82</f>
        <v>0</v>
      </c>
      <c r="BR41" s="15" t="n">
        <f aca="false">S41*S$82</f>
        <v>0</v>
      </c>
      <c r="BS41" s="15" t="n">
        <f aca="false">T41*T$82</f>
        <v>19.2307692307692</v>
      </c>
      <c r="BT41" s="15" t="n">
        <f aca="false">U41*U$82</f>
        <v>21.7391304347826</v>
      </c>
      <c r="BU41" s="15" t="n">
        <f aca="false">V41*V$82</f>
        <v>18.5185185185185</v>
      </c>
      <c r="BV41" s="15" t="n">
        <f aca="false">W41*W$82</f>
        <v>0</v>
      </c>
      <c r="BW41" s="15" t="n">
        <f aca="false">X41*X$82</f>
        <v>0</v>
      </c>
      <c r="BX41" s="15" t="n">
        <f aca="false">Y41*Y$82</f>
        <v>0</v>
      </c>
      <c r="BY41" s="15" t="n">
        <f aca="false">Z41*Z$82</f>
        <v>0</v>
      </c>
      <c r="BZ41" s="15" t="n">
        <f aca="false">AA41*AA$82</f>
        <v>19.6078431372549</v>
      </c>
      <c r="CA41" s="15" t="n">
        <f aca="false">AB41*AB$82</f>
        <v>20.4081632653061</v>
      </c>
      <c r="CB41" s="15" t="n">
        <f aca="false">AC41*AC$82</f>
        <v>20.8333333333333</v>
      </c>
      <c r="CC41" s="15" t="n">
        <f aca="false">AD41*AD$82</f>
        <v>0</v>
      </c>
      <c r="CD41" s="15" t="n">
        <f aca="false">AE41*AE$82</f>
        <v>0</v>
      </c>
      <c r="CE41" s="15" t="n">
        <f aca="false">AF41*AF$82</f>
        <v>0</v>
      </c>
      <c r="CF41" s="15" t="n">
        <f aca="false">AG41*AG$82</f>
        <v>0</v>
      </c>
      <c r="CG41" s="15" t="n">
        <f aca="false">AH41*AH$82</f>
        <v>20.4081632653061</v>
      </c>
      <c r="CH41" s="15" t="n">
        <f aca="false">AI41*AI$82</f>
        <v>0</v>
      </c>
      <c r="CI41" s="15" t="n">
        <f aca="false">AJ41*AJ$82</f>
        <v>23.8095238095238</v>
      </c>
      <c r="CJ41" s="15" t="n">
        <f aca="false">AK41*AK$82</f>
        <v>0</v>
      </c>
      <c r="CK41" s="15" t="n">
        <f aca="false">AL41*AL$82</f>
        <v>26.3157894736842</v>
      </c>
      <c r="CL41" s="15" t="n">
        <f aca="false">AM41*AM$82</f>
        <v>0</v>
      </c>
      <c r="CM41" s="15" t="n">
        <f aca="false">AN41*AN$82</f>
        <v>0</v>
      </c>
      <c r="CN41" s="15" t="n">
        <f aca="false">AO41*AO$82</f>
        <v>17.8571428571429</v>
      </c>
      <c r="CO41" s="15" t="n">
        <f aca="false">AP41*AP$82</f>
        <v>20</v>
      </c>
      <c r="CP41" s="15" t="n">
        <f aca="false">AQ41*AQ$82</f>
        <v>0</v>
      </c>
      <c r="CQ41" s="15" t="n">
        <f aca="false">AR41*AR$82</f>
        <v>0</v>
      </c>
      <c r="CR41" s="15" t="n">
        <f aca="false">AS41*AS$82</f>
        <v>0</v>
      </c>
      <c r="CS41" s="15" t="n">
        <f aca="false">AT41*AT$82</f>
        <v>0</v>
      </c>
      <c r="CT41" s="15" t="n">
        <f aca="false">AU41*AU$82</f>
        <v>0</v>
      </c>
      <c r="CU41" s="15" t="n">
        <f aca="false">AV41*AV$82</f>
        <v>0</v>
      </c>
      <c r="CV41" s="15" t="n">
        <f aca="false">AW41*AW$82</f>
        <v>0</v>
      </c>
      <c r="CW41" s="15" t="n">
        <f aca="false">AX41*AX$82</f>
        <v>0</v>
      </c>
      <c r="CX41" s="15" t="n">
        <f aca="false">AY41*AY$82</f>
        <v>0</v>
      </c>
      <c r="CY41" s="15" t="n">
        <f aca="false">AZ41*AZ$82</f>
        <v>0</v>
      </c>
      <c r="CZ41" s="15" t="n">
        <f aca="false">BA41*BA$82</f>
        <v>0</v>
      </c>
      <c r="DA41" s="15" t="n">
        <f aca="false">BB41*BB$82</f>
        <v>0</v>
      </c>
      <c r="DB41" s="15" t="n">
        <f aca="false">BC41*BC$82</f>
        <v>0</v>
      </c>
      <c r="DC41" s="15" t="n">
        <f aca="false">SUM(BE41:DB41)</f>
        <v>343.257366854611</v>
      </c>
      <c r="DD41" s="9" t="n">
        <f aca="false">SUM(F41:AU41)</f>
        <v>16</v>
      </c>
    </row>
    <row r="42" customFormat="false" ht="15" hidden="false" customHeight="false" outlineLevel="0" collapsed="false">
      <c r="A42" s="4" t="n">
        <v>35</v>
      </c>
      <c r="B42" s="4" t="n">
        <f aca="false">IF(A42&gt;0,1,0)</f>
        <v>1</v>
      </c>
      <c r="C42" s="42" t="s">
        <v>172</v>
      </c>
      <c r="D42" s="43" t="n">
        <v>2001</v>
      </c>
      <c r="E42" s="48" t="s">
        <v>135</v>
      </c>
      <c r="F42" s="4"/>
      <c r="G42" s="4"/>
      <c r="H42" s="4"/>
      <c r="I42" s="4" t="n">
        <v>1</v>
      </c>
      <c r="J42" s="4"/>
      <c r="K42" s="4"/>
      <c r="L42" s="4"/>
      <c r="M42" s="13" t="n">
        <v>1</v>
      </c>
      <c r="N42" s="13"/>
      <c r="O42" s="13"/>
      <c r="P42" s="13"/>
      <c r="Q42" s="13"/>
      <c r="R42" s="13"/>
      <c r="S42" s="13"/>
      <c r="T42" s="4"/>
      <c r="U42" s="4"/>
      <c r="V42" s="4" t="n">
        <v>1</v>
      </c>
      <c r="W42" s="4" t="n">
        <v>1</v>
      </c>
      <c r="X42" s="4"/>
      <c r="Y42" s="4"/>
      <c r="Z42" s="4"/>
      <c r="AA42" s="13"/>
      <c r="AB42" s="13" t="n">
        <v>1</v>
      </c>
      <c r="AC42" s="13" t="n">
        <v>1</v>
      </c>
      <c r="AD42" s="13"/>
      <c r="AE42" s="13"/>
      <c r="AF42" s="13"/>
      <c r="AG42" s="13"/>
      <c r="AH42" s="4"/>
      <c r="AI42" s="4"/>
      <c r="AJ42" s="4"/>
      <c r="AK42" s="4" t="n">
        <v>1</v>
      </c>
      <c r="AL42" s="4" t="n">
        <v>1</v>
      </c>
      <c r="AM42" s="4"/>
      <c r="AN42" s="4"/>
      <c r="AO42" s="13" t="n">
        <v>1</v>
      </c>
      <c r="AP42" s="13"/>
      <c r="AQ42" s="13" t="n">
        <v>1</v>
      </c>
      <c r="AR42" s="13" t="n">
        <v>1</v>
      </c>
      <c r="AS42" s="13"/>
      <c r="AT42" s="13"/>
      <c r="AU42" s="13"/>
      <c r="AV42" s="4"/>
      <c r="AW42" s="4"/>
      <c r="AX42" s="4"/>
      <c r="AY42" s="4"/>
      <c r="AZ42" s="4"/>
      <c r="BA42" s="4"/>
      <c r="BB42" s="4"/>
      <c r="BC42" s="4"/>
      <c r="BD42" s="10"/>
      <c r="BE42" s="15" t="n">
        <f aca="false">F42*F$82</f>
        <v>0</v>
      </c>
      <c r="BF42" s="15" t="n">
        <f aca="false">G42*G$82</f>
        <v>0</v>
      </c>
      <c r="BG42" s="15" t="n">
        <f aca="false">H42*H$82</f>
        <v>0</v>
      </c>
      <c r="BH42" s="15" t="n">
        <f aca="false">I42*I$82</f>
        <v>50</v>
      </c>
      <c r="BI42" s="15" t="n">
        <f aca="false">J42*J$82</f>
        <v>0</v>
      </c>
      <c r="BJ42" s="15" t="n">
        <f aca="false">K42*K$82</f>
        <v>0</v>
      </c>
      <c r="BK42" s="15" t="n">
        <f aca="false">L42*L$82</f>
        <v>0</v>
      </c>
      <c r="BL42" s="15" t="n">
        <f aca="false">M42*M$82</f>
        <v>19.2307692307692</v>
      </c>
      <c r="BM42" s="15" t="n">
        <f aca="false">N42*N$82</f>
        <v>0</v>
      </c>
      <c r="BN42" s="15" t="n">
        <f aca="false">O42*O$82</f>
        <v>0</v>
      </c>
      <c r="BO42" s="15" t="n">
        <f aca="false">P42*P$82</f>
        <v>0</v>
      </c>
      <c r="BP42" s="15" t="n">
        <f aca="false">Q42*Q$82</f>
        <v>0</v>
      </c>
      <c r="BQ42" s="15" t="n">
        <f aca="false">R42*R$82</f>
        <v>0</v>
      </c>
      <c r="BR42" s="15" t="n">
        <f aca="false">S42*S$82</f>
        <v>0</v>
      </c>
      <c r="BS42" s="15" t="n">
        <f aca="false">T42*T$82</f>
        <v>0</v>
      </c>
      <c r="BT42" s="15" t="n">
        <f aca="false">U42*U$82</f>
        <v>0</v>
      </c>
      <c r="BU42" s="15" t="n">
        <f aca="false">V42*V$82</f>
        <v>18.5185185185185</v>
      </c>
      <c r="BV42" s="15" t="n">
        <f aca="false">W42*W$82</f>
        <v>28.5714285714286</v>
      </c>
      <c r="BW42" s="15" t="n">
        <f aca="false">X42*X$82</f>
        <v>0</v>
      </c>
      <c r="BX42" s="15" t="n">
        <f aca="false">Y42*Y$82</f>
        <v>0</v>
      </c>
      <c r="BY42" s="15" t="n">
        <f aca="false">Z42*Z$82</f>
        <v>0</v>
      </c>
      <c r="BZ42" s="15" t="n">
        <f aca="false">AA42*AA$82</f>
        <v>0</v>
      </c>
      <c r="CA42" s="15" t="n">
        <f aca="false">AB42*AB$82</f>
        <v>20.4081632653061</v>
      </c>
      <c r="CB42" s="15" t="n">
        <f aca="false">AC42*AC$82</f>
        <v>20.8333333333333</v>
      </c>
      <c r="CC42" s="15" t="n">
        <f aca="false">AD42*AD$82</f>
        <v>0</v>
      </c>
      <c r="CD42" s="15" t="n">
        <f aca="false">AE42*AE$82</f>
        <v>0</v>
      </c>
      <c r="CE42" s="15" t="n">
        <f aca="false">AF42*AF$82</f>
        <v>0</v>
      </c>
      <c r="CF42" s="15" t="n">
        <f aca="false">AG42*AG$82</f>
        <v>0</v>
      </c>
      <c r="CG42" s="15" t="n">
        <f aca="false">AH42*AH$82</f>
        <v>0</v>
      </c>
      <c r="CH42" s="15" t="n">
        <f aca="false">AI42*AI$82</f>
        <v>0</v>
      </c>
      <c r="CI42" s="15" t="n">
        <f aca="false">AJ42*AJ$82</f>
        <v>0</v>
      </c>
      <c r="CJ42" s="15" t="n">
        <f aca="false">AK42*AK$82</f>
        <v>52.6315789473684</v>
      </c>
      <c r="CK42" s="15" t="n">
        <f aca="false">AL42*AL$82</f>
        <v>26.3157894736842</v>
      </c>
      <c r="CL42" s="15" t="n">
        <f aca="false">AM42*AM$82</f>
        <v>0</v>
      </c>
      <c r="CM42" s="15" t="n">
        <f aca="false">AN42*AN$82</f>
        <v>0</v>
      </c>
      <c r="CN42" s="15" t="n">
        <f aca="false">AO42*AO$82</f>
        <v>17.8571428571429</v>
      </c>
      <c r="CO42" s="15" t="n">
        <f aca="false">AP42*AP$82</f>
        <v>0</v>
      </c>
      <c r="CP42" s="15" t="n">
        <f aca="false">AQ42*AQ$82</f>
        <v>24.390243902439</v>
      </c>
      <c r="CQ42" s="15" t="n">
        <f aca="false">AR42*AR$82</f>
        <v>58.8235294117647</v>
      </c>
      <c r="CR42" s="15" t="n">
        <f aca="false">AS42*AS$82</f>
        <v>0</v>
      </c>
      <c r="CS42" s="15" t="n">
        <f aca="false">AT42*AT$82</f>
        <v>0</v>
      </c>
      <c r="CT42" s="15" t="n">
        <f aca="false">AU42*AU$82</f>
        <v>0</v>
      </c>
      <c r="CU42" s="15" t="n">
        <f aca="false">AV42*AV$82</f>
        <v>0</v>
      </c>
      <c r="CV42" s="15" t="n">
        <f aca="false">AW42*AW$82</f>
        <v>0</v>
      </c>
      <c r="CW42" s="15" t="n">
        <f aca="false">AX42*AX$82</f>
        <v>0</v>
      </c>
      <c r="CX42" s="15" t="n">
        <f aca="false">AY42*AY$82</f>
        <v>0</v>
      </c>
      <c r="CY42" s="15" t="n">
        <f aca="false">AZ42*AZ$82</f>
        <v>0</v>
      </c>
      <c r="CZ42" s="15" t="n">
        <f aca="false">BA42*BA$82</f>
        <v>0</v>
      </c>
      <c r="DA42" s="15" t="n">
        <f aca="false">BB42*BB$82</f>
        <v>0</v>
      </c>
      <c r="DB42" s="15" t="n">
        <f aca="false">BC42*BC$82</f>
        <v>0</v>
      </c>
      <c r="DC42" s="15" t="n">
        <f aca="false">SUM(BE42:DB42)</f>
        <v>337.580497511755</v>
      </c>
      <c r="DD42" s="9" t="n">
        <f aca="false">SUM(F42:AU42)</f>
        <v>11</v>
      </c>
      <c r="DE42" s="1"/>
      <c r="DF42" s="1"/>
      <c r="DG42" s="1"/>
    </row>
    <row r="43" customFormat="false" ht="15" hidden="false" customHeight="false" outlineLevel="0" collapsed="false">
      <c r="A43" s="17" t="n">
        <v>36</v>
      </c>
      <c r="B43" s="4" t="n">
        <f aca="false">IF(A43&gt;0,1,0)</f>
        <v>1</v>
      </c>
      <c r="C43" s="46" t="s">
        <v>173</v>
      </c>
      <c r="D43" s="43" t="n">
        <v>2002</v>
      </c>
      <c r="E43" s="45" t="s">
        <v>135</v>
      </c>
      <c r="F43" s="48" t="n">
        <v>1</v>
      </c>
      <c r="G43" s="4" t="n">
        <v>1</v>
      </c>
      <c r="H43" s="4"/>
      <c r="I43" s="4"/>
      <c r="J43" s="4"/>
      <c r="K43" s="4"/>
      <c r="L43" s="4"/>
      <c r="M43" s="13" t="n">
        <v>1</v>
      </c>
      <c r="N43" s="13" t="n">
        <v>1</v>
      </c>
      <c r="O43" s="13"/>
      <c r="P43" s="13"/>
      <c r="Q43" s="13"/>
      <c r="R43" s="13"/>
      <c r="S43" s="13"/>
      <c r="T43" s="4" t="n">
        <v>1</v>
      </c>
      <c r="U43" s="4"/>
      <c r="V43" s="4" t="n">
        <v>1</v>
      </c>
      <c r="W43" s="4" t="n">
        <v>1</v>
      </c>
      <c r="X43" s="4"/>
      <c r="Y43" s="4"/>
      <c r="Z43" s="4"/>
      <c r="AA43" s="13" t="n">
        <v>1</v>
      </c>
      <c r="AB43" s="13" t="n">
        <v>1</v>
      </c>
      <c r="AC43" s="13" t="n">
        <v>1</v>
      </c>
      <c r="AD43" s="13"/>
      <c r="AE43" s="13"/>
      <c r="AF43" s="13"/>
      <c r="AG43" s="13"/>
      <c r="AH43" s="4" t="n">
        <v>1</v>
      </c>
      <c r="AI43" s="4"/>
      <c r="AJ43" s="4" t="n">
        <v>1</v>
      </c>
      <c r="AK43" s="4"/>
      <c r="AL43" s="4" t="n">
        <v>1</v>
      </c>
      <c r="AM43" s="4"/>
      <c r="AN43" s="4"/>
      <c r="AO43" s="13" t="n">
        <v>1</v>
      </c>
      <c r="AP43" s="13" t="n">
        <v>1</v>
      </c>
      <c r="AQ43" s="13" t="n">
        <v>1</v>
      </c>
      <c r="AR43" s="13"/>
      <c r="AS43" s="13"/>
      <c r="AT43" s="13"/>
      <c r="AU43" s="13"/>
      <c r="AV43" s="4"/>
      <c r="AW43" s="4"/>
      <c r="AX43" s="4"/>
      <c r="AY43" s="4"/>
      <c r="AZ43" s="4"/>
      <c r="BA43" s="4"/>
      <c r="BB43" s="4"/>
      <c r="BC43" s="4"/>
      <c r="BD43" s="10"/>
      <c r="BE43" s="15" t="n">
        <f aca="false">F43*F$82</f>
        <v>17.8571428571429</v>
      </c>
      <c r="BF43" s="15" t="n">
        <f aca="false">G43*G$82</f>
        <v>18.1818181818182</v>
      </c>
      <c r="BG43" s="15" t="n">
        <f aca="false">H43*H$82</f>
        <v>0</v>
      </c>
      <c r="BH43" s="15" t="n">
        <f aca="false">I43*I$82</f>
        <v>0</v>
      </c>
      <c r="BI43" s="15" t="n">
        <f aca="false">J43*J$82</f>
        <v>0</v>
      </c>
      <c r="BJ43" s="15" t="n">
        <f aca="false">K43*K$82</f>
        <v>0</v>
      </c>
      <c r="BK43" s="15" t="n">
        <f aca="false">L43*L$82</f>
        <v>0</v>
      </c>
      <c r="BL43" s="15" t="n">
        <f aca="false">M43*M$82</f>
        <v>19.2307692307692</v>
      </c>
      <c r="BM43" s="15" t="n">
        <f aca="false">N43*N$82</f>
        <v>22.2222222222222</v>
      </c>
      <c r="BN43" s="15" t="n">
        <f aca="false">O43*O$82</f>
        <v>0</v>
      </c>
      <c r="BO43" s="15" t="n">
        <f aca="false">P43*P$82</f>
        <v>0</v>
      </c>
      <c r="BP43" s="15" t="n">
        <f aca="false">Q43*Q$82</f>
        <v>0</v>
      </c>
      <c r="BQ43" s="15" t="n">
        <f aca="false">R43*R$82</f>
        <v>0</v>
      </c>
      <c r="BR43" s="15" t="n">
        <f aca="false">S43*S$82</f>
        <v>0</v>
      </c>
      <c r="BS43" s="15" t="n">
        <f aca="false">T43*T$82</f>
        <v>19.2307692307692</v>
      </c>
      <c r="BT43" s="15" t="n">
        <f aca="false">U43*U$82</f>
        <v>0</v>
      </c>
      <c r="BU43" s="15" t="n">
        <f aca="false">V43*V$82</f>
        <v>18.5185185185185</v>
      </c>
      <c r="BV43" s="15" t="n">
        <f aca="false">W43*W$82</f>
        <v>28.5714285714286</v>
      </c>
      <c r="BW43" s="15" t="n">
        <f aca="false">X43*X$82</f>
        <v>0</v>
      </c>
      <c r="BX43" s="15" t="n">
        <f aca="false">Y43*Y$82</f>
        <v>0</v>
      </c>
      <c r="BY43" s="15" t="n">
        <f aca="false">Z43*Z$82</f>
        <v>0</v>
      </c>
      <c r="BZ43" s="15" t="n">
        <f aca="false">AA43*AA$82</f>
        <v>19.6078431372549</v>
      </c>
      <c r="CA43" s="15" t="n">
        <f aca="false">AB43*AB$82</f>
        <v>20.4081632653061</v>
      </c>
      <c r="CB43" s="15" t="n">
        <f aca="false">AC43*AC$82</f>
        <v>20.8333333333333</v>
      </c>
      <c r="CC43" s="15" t="n">
        <f aca="false">AD43*AD$82</f>
        <v>0</v>
      </c>
      <c r="CD43" s="15" t="n">
        <f aca="false">AE43*AE$82</f>
        <v>0</v>
      </c>
      <c r="CE43" s="15" t="n">
        <f aca="false">AF43*AF$82</f>
        <v>0</v>
      </c>
      <c r="CF43" s="15" t="n">
        <f aca="false">AG43*AG$82</f>
        <v>0</v>
      </c>
      <c r="CG43" s="15" t="n">
        <f aca="false">AH43*AH$82</f>
        <v>20.4081632653061</v>
      </c>
      <c r="CH43" s="15" t="n">
        <f aca="false">AI43*AI$82</f>
        <v>0</v>
      </c>
      <c r="CI43" s="15" t="n">
        <f aca="false">AJ43*AJ$82</f>
        <v>23.8095238095238</v>
      </c>
      <c r="CJ43" s="15" t="n">
        <f aca="false">AK43*AK$82</f>
        <v>0</v>
      </c>
      <c r="CK43" s="15" t="n">
        <f aca="false">AL43*AL$82</f>
        <v>26.3157894736842</v>
      </c>
      <c r="CL43" s="15" t="n">
        <f aca="false">AM43*AM$82</f>
        <v>0</v>
      </c>
      <c r="CM43" s="15" t="n">
        <f aca="false">AN43*AN$82</f>
        <v>0</v>
      </c>
      <c r="CN43" s="15" t="n">
        <f aca="false">AO43*AO$82</f>
        <v>17.8571428571429</v>
      </c>
      <c r="CO43" s="15" t="n">
        <f aca="false">AP43*AP$82</f>
        <v>20</v>
      </c>
      <c r="CP43" s="15" t="n">
        <f aca="false">AQ43*AQ$82</f>
        <v>24.390243902439</v>
      </c>
      <c r="CQ43" s="15" t="n">
        <f aca="false">AR43*AR$82</f>
        <v>0</v>
      </c>
      <c r="CR43" s="15" t="n">
        <f aca="false">AS43*AS$82</f>
        <v>0</v>
      </c>
      <c r="CS43" s="15" t="n">
        <f aca="false">AT43*AT$82</f>
        <v>0</v>
      </c>
      <c r="CT43" s="15" t="n">
        <f aca="false">AU43*AU$82</f>
        <v>0</v>
      </c>
      <c r="CU43" s="15" t="n">
        <f aca="false">AV43*AV$82</f>
        <v>0</v>
      </c>
      <c r="CV43" s="15" t="n">
        <f aca="false">AW43*AW$82</f>
        <v>0</v>
      </c>
      <c r="CW43" s="15" t="n">
        <f aca="false">AX43*AX$82</f>
        <v>0</v>
      </c>
      <c r="CX43" s="15" t="n">
        <f aca="false">AY43*AY$82</f>
        <v>0</v>
      </c>
      <c r="CY43" s="15" t="n">
        <f aca="false">AZ43*AZ$82</f>
        <v>0</v>
      </c>
      <c r="CZ43" s="15" t="n">
        <f aca="false">BA43*BA$82</f>
        <v>0</v>
      </c>
      <c r="DA43" s="15" t="n">
        <f aca="false">BB43*BB$82</f>
        <v>0</v>
      </c>
      <c r="DB43" s="15" t="n">
        <f aca="false">BC43*BC$82</f>
        <v>0</v>
      </c>
      <c r="DC43" s="15" t="n">
        <f aca="false">SUM(BE43:DB43)</f>
        <v>337.442871856659</v>
      </c>
      <c r="DD43" s="9" t="n">
        <f aca="false">SUM(F43:AU43)</f>
        <v>16</v>
      </c>
      <c r="DE43" s="1"/>
      <c r="DF43" s="1"/>
      <c r="DG43" s="1"/>
    </row>
    <row r="44" customFormat="false" ht="15" hidden="false" customHeight="false" outlineLevel="0" collapsed="false">
      <c r="A44" s="4" t="n">
        <v>37</v>
      </c>
      <c r="B44" s="4" t="n">
        <f aca="false">IF(A44&gt;0,1,0)</f>
        <v>1</v>
      </c>
      <c r="C44" s="42" t="s">
        <v>174</v>
      </c>
      <c r="D44" s="9" t="n">
        <v>1990</v>
      </c>
      <c r="E44" s="48" t="s">
        <v>135</v>
      </c>
      <c r="F44" s="48" t="n">
        <v>1</v>
      </c>
      <c r="G44" s="4" t="n">
        <v>1</v>
      </c>
      <c r="H44" s="4"/>
      <c r="I44" s="4"/>
      <c r="J44" s="4"/>
      <c r="K44" s="4"/>
      <c r="L44" s="4"/>
      <c r="M44" s="13" t="n">
        <v>1</v>
      </c>
      <c r="N44" s="13" t="n">
        <v>1</v>
      </c>
      <c r="O44" s="13"/>
      <c r="P44" s="13"/>
      <c r="Q44" s="13"/>
      <c r="R44" s="13"/>
      <c r="S44" s="13"/>
      <c r="T44" s="4" t="n">
        <v>1</v>
      </c>
      <c r="U44" s="4" t="n">
        <v>1</v>
      </c>
      <c r="V44" s="4" t="n">
        <v>1</v>
      </c>
      <c r="W44" s="4" t="n">
        <v>1</v>
      </c>
      <c r="X44" s="4"/>
      <c r="Y44" s="4"/>
      <c r="Z44" s="4"/>
      <c r="AA44" s="13" t="n">
        <v>1</v>
      </c>
      <c r="AB44" s="13" t="n">
        <v>1</v>
      </c>
      <c r="AC44" s="13" t="n">
        <v>1</v>
      </c>
      <c r="AD44" s="13"/>
      <c r="AE44" s="13"/>
      <c r="AF44" s="13"/>
      <c r="AG44" s="13"/>
      <c r="AH44" s="4" t="n">
        <v>1</v>
      </c>
      <c r="AI44" s="4"/>
      <c r="AJ44" s="4" t="n">
        <v>1</v>
      </c>
      <c r="AK44" s="4"/>
      <c r="AL44" s="4"/>
      <c r="AM44" s="4"/>
      <c r="AN44" s="4"/>
      <c r="AO44" s="13" t="n">
        <v>1</v>
      </c>
      <c r="AP44" s="13" t="n">
        <v>1</v>
      </c>
      <c r="AQ44" s="13" t="n">
        <v>1</v>
      </c>
      <c r="AR44" s="13"/>
      <c r="AS44" s="13"/>
      <c r="AT44" s="13"/>
      <c r="AU44" s="13"/>
      <c r="AV44" s="4"/>
      <c r="AW44" s="4"/>
      <c r="AX44" s="4"/>
      <c r="AY44" s="4"/>
      <c r="AZ44" s="4"/>
      <c r="BA44" s="4"/>
      <c r="BB44" s="4"/>
      <c r="BC44" s="4"/>
      <c r="BD44" s="10"/>
      <c r="BE44" s="15" t="n">
        <f aca="false">F44*F$82</f>
        <v>17.8571428571429</v>
      </c>
      <c r="BF44" s="15" t="n">
        <f aca="false">G44*G$82</f>
        <v>18.1818181818182</v>
      </c>
      <c r="BG44" s="15" t="n">
        <f aca="false">H44*H$82</f>
        <v>0</v>
      </c>
      <c r="BH44" s="15" t="n">
        <f aca="false">I44*I$82</f>
        <v>0</v>
      </c>
      <c r="BI44" s="15" t="n">
        <f aca="false">J44*J$82</f>
        <v>0</v>
      </c>
      <c r="BJ44" s="15" t="n">
        <f aca="false">K44*K$82</f>
        <v>0</v>
      </c>
      <c r="BK44" s="15" t="n">
        <f aca="false">L44*L$82</f>
        <v>0</v>
      </c>
      <c r="BL44" s="15" t="n">
        <f aca="false">M44*M$82</f>
        <v>19.2307692307692</v>
      </c>
      <c r="BM44" s="15" t="n">
        <f aca="false">N44*N$82</f>
        <v>22.2222222222222</v>
      </c>
      <c r="BN44" s="15" t="n">
        <f aca="false">O44*O$82</f>
        <v>0</v>
      </c>
      <c r="BO44" s="15" t="n">
        <f aca="false">P44*P$82</f>
        <v>0</v>
      </c>
      <c r="BP44" s="15" t="n">
        <f aca="false">Q44*Q$82</f>
        <v>0</v>
      </c>
      <c r="BQ44" s="15" t="n">
        <f aca="false">R44*R$82</f>
        <v>0</v>
      </c>
      <c r="BR44" s="15" t="n">
        <f aca="false">S44*S$82</f>
        <v>0</v>
      </c>
      <c r="BS44" s="15" t="n">
        <f aca="false">T44*T$82</f>
        <v>19.2307692307692</v>
      </c>
      <c r="BT44" s="15" t="n">
        <f aca="false">U44*U$82</f>
        <v>21.7391304347826</v>
      </c>
      <c r="BU44" s="15" t="n">
        <f aca="false">V44*V$82</f>
        <v>18.5185185185185</v>
      </c>
      <c r="BV44" s="15" t="n">
        <f aca="false">W44*W$82</f>
        <v>28.5714285714286</v>
      </c>
      <c r="BW44" s="15" t="n">
        <f aca="false">X44*X$82</f>
        <v>0</v>
      </c>
      <c r="BX44" s="15" t="n">
        <f aca="false">Y44*Y$82</f>
        <v>0</v>
      </c>
      <c r="BY44" s="15" t="n">
        <f aca="false">Z44*Z$82</f>
        <v>0</v>
      </c>
      <c r="BZ44" s="15" t="n">
        <f aca="false">AA44*AA$82</f>
        <v>19.6078431372549</v>
      </c>
      <c r="CA44" s="15" t="n">
        <f aca="false">AB44*AB$82</f>
        <v>20.4081632653061</v>
      </c>
      <c r="CB44" s="15" t="n">
        <f aca="false">AC44*AC$82</f>
        <v>20.8333333333333</v>
      </c>
      <c r="CC44" s="15" t="n">
        <f aca="false">AD44*AD$82</f>
        <v>0</v>
      </c>
      <c r="CD44" s="15" t="n">
        <f aca="false">AE44*AE$82</f>
        <v>0</v>
      </c>
      <c r="CE44" s="15" t="n">
        <f aca="false">AF44*AF$82</f>
        <v>0</v>
      </c>
      <c r="CF44" s="15" t="n">
        <f aca="false">AG44*AG$82</f>
        <v>0</v>
      </c>
      <c r="CG44" s="15" t="n">
        <f aca="false">AH44*AH$82</f>
        <v>20.4081632653061</v>
      </c>
      <c r="CH44" s="15" t="n">
        <f aca="false">AI44*AI$82</f>
        <v>0</v>
      </c>
      <c r="CI44" s="15" t="n">
        <f aca="false">AJ44*AJ$82</f>
        <v>23.8095238095238</v>
      </c>
      <c r="CJ44" s="15" t="n">
        <f aca="false">AK44*AK$82</f>
        <v>0</v>
      </c>
      <c r="CK44" s="15" t="n">
        <f aca="false">AL44*AL$82</f>
        <v>0</v>
      </c>
      <c r="CL44" s="15" t="n">
        <f aca="false">AM44*AM$82</f>
        <v>0</v>
      </c>
      <c r="CM44" s="15" t="n">
        <f aca="false">AN44*AN$82</f>
        <v>0</v>
      </c>
      <c r="CN44" s="15" t="n">
        <f aca="false">AO44*AO$82</f>
        <v>17.8571428571429</v>
      </c>
      <c r="CO44" s="15" t="n">
        <f aca="false">AP44*AP$82</f>
        <v>20</v>
      </c>
      <c r="CP44" s="15" t="n">
        <f aca="false">AQ44*AQ$82</f>
        <v>24.390243902439</v>
      </c>
      <c r="CQ44" s="15" t="n">
        <f aca="false">AR44*AR$82</f>
        <v>0</v>
      </c>
      <c r="CR44" s="15" t="n">
        <f aca="false">AS44*AS$82</f>
        <v>0</v>
      </c>
      <c r="CS44" s="15" t="n">
        <f aca="false">AT44*AT$82</f>
        <v>0</v>
      </c>
      <c r="CT44" s="15" t="n">
        <f aca="false">AU44*AU$82</f>
        <v>0</v>
      </c>
      <c r="CU44" s="15" t="n">
        <f aca="false">AV44*AV$82</f>
        <v>0</v>
      </c>
      <c r="CV44" s="15" t="n">
        <f aca="false">AW44*AW$82</f>
        <v>0</v>
      </c>
      <c r="CW44" s="15" t="n">
        <f aca="false">AX44*AX$82</f>
        <v>0</v>
      </c>
      <c r="CX44" s="15" t="n">
        <f aca="false">AY44*AY$82</f>
        <v>0</v>
      </c>
      <c r="CY44" s="15" t="n">
        <f aca="false">AZ44*AZ$82</f>
        <v>0</v>
      </c>
      <c r="CZ44" s="15" t="n">
        <f aca="false">BA44*BA$82</f>
        <v>0</v>
      </c>
      <c r="DA44" s="15" t="n">
        <f aca="false">BB44*BB$82</f>
        <v>0</v>
      </c>
      <c r="DB44" s="15" t="n">
        <f aca="false">BC44*BC$82</f>
        <v>0</v>
      </c>
      <c r="DC44" s="15" t="n">
        <f aca="false">SUM(BE44:DB44)</f>
        <v>332.866212817758</v>
      </c>
      <c r="DD44" s="9" t="n">
        <f aca="false">SUM(F44:AU44)</f>
        <v>16</v>
      </c>
      <c r="DE44" s="1"/>
      <c r="DF44" s="1"/>
      <c r="DG44" s="1"/>
    </row>
    <row r="45" customFormat="false" ht="15" hidden="false" customHeight="false" outlineLevel="0" collapsed="false">
      <c r="A45" s="17" t="n">
        <v>38</v>
      </c>
      <c r="B45" s="4" t="n">
        <f aca="false">IF(A45&gt;0,1,0)</f>
        <v>1</v>
      </c>
      <c r="C45" s="42" t="s">
        <v>175</v>
      </c>
      <c r="D45" s="12" t="n">
        <v>2005</v>
      </c>
      <c r="E45" s="44" t="s">
        <v>135</v>
      </c>
      <c r="F45" s="4" t="n">
        <v>1</v>
      </c>
      <c r="G45" s="4" t="n">
        <v>1</v>
      </c>
      <c r="H45" s="4"/>
      <c r="I45" s="4"/>
      <c r="J45" s="4"/>
      <c r="K45" s="4"/>
      <c r="L45" s="4"/>
      <c r="M45" s="13" t="n">
        <v>1</v>
      </c>
      <c r="N45" s="13"/>
      <c r="O45" s="13"/>
      <c r="P45" s="13"/>
      <c r="Q45" s="13"/>
      <c r="R45" s="13"/>
      <c r="S45" s="13"/>
      <c r="T45" s="4" t="n">
        <v>1</v>
      </c>
      <c r="U45" s="4" t="n">
        <v>1</v>
      </c>
      <c r="V45" s="4" t="n">
        <v>1</v>
      </c>
      <c r="W45" s="4"/>
      <c r="X45" s="4"/>
      <c r="Y45" s="4"/>
      <c r="Z45" s="4"/>
      <c r="AA45" s="13" t="n">
        <v>1</v>
      </c>
      <c r="AB45" s="13" t="n">
        <v>1</v>
      </c>
      <c r="AC45" s="13" t="n">
        <v>1</v>
      </c>
      <c r="AD45" s="13"/>
      <c r="AE45" s="13"/>
      <c r="AF45" s="13"/>
      <c r="AG45" s="13"/>
      <c r="AH45" s="4" t="n">
        <v>1</v>
      </c>
      <c r="AI45" s="4" t="n">
        <v>1</v>
      </c>
      <c r="AJ45" s="4" t="n">
        <v>1</v>
      </c>
      <c r="AK45" s="4"/>
      <c r="AL45" s="4" t="n">
        <v>1</v>
      </c>
      <c r="AM45" s="4"/>
      <c r="AN45" s="4"/>
      <c r="AO45" s="13" t="n">
        <v>1</v>
      </c>
      <c r="AP45" s="13" t="n">
        <v>1</v>
      </c>
      <c r="AQ45" s="13"/>
      <c r="AR45" s="13"/>
      <c r="AS45" s="13"/>
      <c r="AT45" s="13"/>
      <c r="AU45" s="13"/>
      <c r="AV45" s="4"/>
      <c r="AW45" s="4"/>
      <c r="AX45" s="4"/>
      <c r="AY45" s="4"/>
      <c r="AZ45" s="4"/>
      <c r="BA45" s="4"/>
      <c r="BB45" s="4"/>
      <c r="BC45" s="4"/>
      <c r="BD45" s="10"/>
      <c r="BE45" s="15" t="n">
        <f aca="false">F45*F$82</f>
        <v>17.8571428571429</v>
      </c>
      <c r="BF45" s="15" t="n">
        <f aca="false">G45*G$82</f>
        <v>18.1818181818182</v>
      </c>
      <c r="BG45" s="15" t="n">
        <f aca="false">H45*H$82</f>
        <v>0</v>
      </c>
      <c r="BH45" s="15" t="n">
        <f aca="false">I45*I$82</f>
        <v>0</v>
      </c>
      <c r="BI45" s="15" t="n">
        <f aca="false">J45*J$82</f>
        <v>0</v>
      </c>
      <c r="BJ45" s="15" t="n">
        <f aca="false">K45*K$82</f>
        <v>0</v>
      </c>
      <c r="BK45" s="15" t="n">
        <f aca="false">L45*L$82</f>
        <v>0</v>
      </c>
      <c r="BL45" s="15" t="n">
        <f aca="false">M45*M$82</f>
        <v>19.2307692307692</v>
      </c>
      <c r="BM45" s="15" t="n">
        <f aca="false">N45*N$82</f>
        <v>0</v>
      </c>
      <c r="BN45" s="15" t="n">
        <f aca="false">O45*O$82</f>
        <v>0</v>
      </c>
      <c r="BO45" s="15" t="n">
        <f aca="false">P45*P$82</f>
        <v>0</v>
      </c>
      <c r="BP45" s="15" t="n">
        <f aca="false">Q45*Q$82</f>
        <v>0</v>
      </c>
      <c r="BQ45" s="15" t="n">
        <f aca="false">R45*R$82</f>
        <v>0</v>
      </c>
      <c r="BR45" s="15" t="n">
        <f aca="false">S45*S$82</f>
        <v>0</v>
      </c>
      <c r="BS45" s="15" t="n">
        <f aca="false">T45*T$82</f>
        <v>19.2307692307692</v>
      </c>
      <c r="BT45" s="15" t="n">
        <f aca="false">U45*U$82</f>
        <v>21.7391304347826</v>
      </c>
      <c r="BU45" s="15" t="n">
        <f aca="false">V45*V$82</f>
        <v>18.5185185185185</v>
      </c>
      <c r="BV45" s="15" t="n">
        <f aca="false">W45*W$82</f>
        <v>0</v>
      </c>
      <c r="BW45" s="15" t="n">
        <f aca="false">X45*X$82</f>
        <v>0</v>
      </c>
      <c r="BX45" s="15" t="n">
        <f aca="false">Y45*Y$82</f>
        <v>0</v>
      </c>
      <c r="BY45" s="15" t="n">
        <f aca="false">Z45*Z$82</f>
        <v>0</v>
      </c>
      <c r="BZ45" s="15" t="n">
        <f aca="false">AA45*AA$82</f>
        <v>19.6078431372549</v>
      </c>
      <c r="CA45" s="15" t="n">
        <f aca="false">AB45*AB$82</f>
        <v>20.4081632653061</v>
      </c>
      <c r="CB45" s="15" t="n">
        <f aca="false">AC45*AC$82</f>
        <v>20.8333333333333</v>
      </c>
      <c r="CC45" s="15" t="n">
        <f aca="false">AD45*AD$82</f>
        <v>0</v>
      </c>
      <c r="CD45" s="15" t="n">
        <f aca="false">AE45*AE$82</f>
        <v>0</v>
      </c>
      <c r="CE45" s="15" t="n">
        <f aca="false">AF45*AF$82</f>
        <v>0</v>
      </c>
      <c r="CF45" s="15" t="n">
        <f aca="false">AG45*AG$82</f>
        <v>0</v>
      </c>
      <c r="CG45" s="15" t="n">
        <f aca="false">AH45*AH$82</f>
        <v>20.4081632653061</v>
      </c>
      <c r="CH45" s="15" t="n">
        <f aca="false">AI45*AI$82</f>
        <v>32.258064516129</v>
      </c>
      <c r="CI45" s="15" t="n">
        <f aca="false">AJ45*AJ$82</f>
        <v>23.8095238095238</v>
      </c>
      <c r="CJ45" s="15" t="n">
        <f aca="false">AK45*AK$82</f>
        <v>0</v>
      </c>
      <c r="CK45" s="15" t="n">
        <f aca="false">AL45*AL$82</f>
        <v>26.3157894736842</v>
      </c>
      <c r="CL45" s="15" t="n">
        <f aca="false">AM45*AM$82</f>
        <v>0</v>
      </c>
      <c r="CM45" s="15" t="n">
        <f aca="false">AN45*AN$82</f>
        <v>0</v>
      </c>
      <c r="CN45" s="15" t="n">
        <f aca="false">AO45*AO$82</f>
        <v>17.8571428571429</v>
      </c>
      <c r="CO45" s="15" t="n">
        <f aca="false">AP45*AP$82</f>
        <v>20</v>
      </c>
      <c r="CP45" s="15" t="n">
        <f aca="false">AQ45*AQ$82</f>
        <v>0</v>
      </c>
      <c r="CQ45" s="15" t="n">
        <f aca="false">AR45*AR$82</f>
        <v>0</v>
      </c>
      <c r="CR45" s="15" t="n">
        <f aca="false">AS45*AS$82</f>
        <v>0</v>
      </c>
      <c r="CS45" s="15" t="n">
        <f aca="false">AT45*AT$82</f>
        <v>0</v>
      </c>
      <c r="CT45" s="15" t="n">
        <f aca="false">AU45*AU$82</f>
        <v>0</v>
      </c>
      <c r="CU45" s="15" t="n">
        <f aca="false">AV45*AV$82</f>
        <v>0</v>
      </c>
      <c r="CV45" s="15" t="n">
        <f aca="false">AW45*AW$82</f>
        <v>0</v>
      </c>
      <c r="CW45" s="15" t="n">
        <f aca="false">AX45*AX$82</f>
        <v>0</v>
      </c>
      <c r="CX45" s="15" t="n">
        <f aca="false">AY45*AY$82</f>
        <v>0</v>
      </c>
      <c r="CY45" s="15" t="n">
        <f aca="false">AZ45*AZ$82</f>
        <v>0</v>
      </c>
      <c r="CZ45" s="15" t="n">
        <f aca="false">BA45*BA$82</f>
        <v>0</v>
      </c>
      <c r="DA45" s="15" t="n">
        <f aca="false">BB45*BB$82</f>
        <v>0</v>
      </c>
      <c r="DB45" s="15" t="n">
        <f aca="false">BC45*BC$82</f>
        <v>0</v>
      </c>
      <c r="DC45" s="15" t="n">
        <f aca="false">SUM(BE45:DB45)</f>
        <v>316.256172111481</v>
      </c>
      <c r="DD45" s="9" t="n">
        <f aca="false">SUM(F45:AU45)</f>
        <v>15</v>
      </c>
    </row>
    <row r="46" customFormat="false" ht="15" hidden="false" customHeight="false" outlineLevel="0" collapsed="false">
      <c r="A46" s="4" t="n">
        <v>39</v>
      </c>
      <c r="B46" s="4" t="n">
        <f aca="false">IF(A46&gt;0,1,0)</f>
        <v>1</v>
      </c>
      <c r="C46" s="42" t="s">
        <v>176</v>
      </c>
      <c r="D46" s="9" t="n">
        <v>1984</v>
      </c>
      <c r="E46" s="44" t="s">
        <v>135</v>
      </c>
      <c r="F46" s="45" t="n">
        <v>1</v>
      </c>
      <c r="G46" s="4" t="n">
        <v>1</v>
      </c>
      <c r="H46" s="4"/>
      <c r="I46" s="4"/>
      <c r="J46" s="4"/>
      <c r="K46" s="4"/>
      <c r="L46" s="4"/>
      <c r="M46" s="13" t="n">
        <v>1</v>
      </c>
      <c r="N46" s="13" t="n">
        <v>1</v>
      </c>
      <c r="O46" s="13"/>
      <c r="P46" s="13"/>
      <c r="Q46" s="13"/>
      <c r="R46" s="13"/>
      <c r="S46" s="13"/>
      <c r="T46" s="4" t="n">
        <v>1</v>
      </c>
      <c r="U46" s="4" t="n">
        <v>1</v>
      </c>
      <c r="V46" s="4" t="n">
        <v>1</v>
      </c>
      <c r="W46" s="4"/>
      <c r="X46" s="4"/>
      <c r="Y46" s="4"/>
      <c r="Z46" s="4"/>
      <c r="AA46" s="13" t="n">
        <v>1</v>
      </c>
      <c r="AB46" s="13" t="n">
        <v>1</v>
      </c>
      <c r="AC46" s="13" t="n">
        <v>1</v>
      </c>
      <c r="AD46" s="13"/>
      <c r="AE46" s="13"/>
      <c r="AF46" s="13"/>
      <c r="AG46" s="13"/>
      <c r="AH46" s="4" t="n">
        <v>1</v>
      </c>
      <c r="AI46" s="4"/>
      <c r="AJ46" s="4" t="n">
        <v>1</v>
      </c>
      <c r="AK46" s="4"/>
      <c r="AL46" s="4"/>
      <c r="AM46" s="4"/>
      <c r="AN46" s="4"/>
      <c r="AO46" s="13" t="n">
        <v>1</v>
      </c>
      <c r="AP46" s="13" t="n">
        <v>1</v>
      </c>
      <c r="AQ46" s="13" t="n">
        <v>1</v>
      </c>
      <c r="AR46" s="13"/>
      <c r="AS46" s="13"/>
      <c r="AT46" s="13"/>
      <c r="AU46" s="13"/>
      <c r="AV46" s="4"/>
      <c r="AW46" s="4"/>
      <c r="AX46" s="4"/>
      <c r="AY46" s="4"/>
      <c r="AZ46" s="4"/>
      <c r="BA46" s="4"/>
      <c r="BB46" s="4"/>
      <c r="BC46" s="4"/>
      <c r="BD46" s="10"/>
      <c r="BE46" s="15" t="n">
        <f aca="false">F46*F$82</f>
        <v>17.8571428571429</v>
      </c>
      <c r="BF46" s="15" t="n">
        <f aca="false">G46*G$82</f>
        <v>18.1818181818182</v>
      </c>
      <c r="BG46" s="15" t="n">
        <f aca="false">H46*H$82</f>
        <v>0</v>
      </c>
      <c r="BH46" s="15" t="n">
        <f aca="false">I46*I$82</f>
        <v>0</v>
      </c>
      <c r="BI46" s="15" t="n">
        <f aca="false">J46*J$82</f>
        <v>0</v>
      </c>
      <c r="BJ46" s="15" t="n">
        <f aca="false">K46*K$82</f>
        <v>0</v>
      </c>
      <c r="BK46" s="15" t="n">
        <f aca="false">L46*L$82</f>
        <v>0</v>
      </c>
      <c r="BL46" s="15" t="n">
        <f aca="false">M46*M$82</f>
        <v>19.2307692307692</v>
      </c>
      <c r="BM46" s="15" t="n">
        <f aca="false">N46*N$82</f>
        <v>22.2222222222222</v>
      </c>
      <c r="BN46" s="15" t="n">
        <f aca="false">O46*O$82</f>
        <v>0</v>
      </c>
      <c r="BO46" s="15" t="n">
        <f aca="false">P46*P$82</f>
        <v>0</v>
      </c>
      <c r="BP46" s="15" t="n">
        <f aca="false">Q46*Q$82</f>
        <v>0</v>
      </c>
      <c r="BQ46" s="15" t="n">
        <f aca="false">R46*R$82</f>
        <v>0</v>
      </c>
      <c r="BR46" s="15" t="n">
        <f aca="false">S46*S$82</f>
        <v>0</v>
      </c>
      <c r="BS46" s="15" t="n">
        <f aca="false">T46*T$82</f>
        <v>19.2307692307692</v>
      </c>
      <c r="BT46" s="15" t="n">
        <f aca="false">U46*U$82</f>
        <v>21.7391304347826</v>
      </c>
      <c r="BU46" s="15" t="n">
        <f aca="false">V46*V$82</f>
        <v>18.5185185185185</v>
      </c>
      <c r="BV46" s="15" t="n">
        <f aca="false">W46*W$82</f>
        <v>0</v>
      </c>
      <c r="BW46" s="15" t="n">
        <f aca="false">X46*X$82</f>
        <v>0</v>
      </c>
      <c r="BX46" s="15" t="n">
        <f aca="false">Y46*Y$82</f>
        <v>0</v>
      </c>
      <c r="BY46" s="15" t="n">
        <f aca="false">Z46*Z$82</f>
        <v>0</v>
      </c>
      <c r="BZ46" s="15" t="n">
        <f aca="false">AA46*AA$82</f>
        <v>19.6078431372549</v>
      </c>
      <c r="CA46" s="15" t="n">
        <f aca="false">AB46*AB$82</f>
        <v>20.4081632653061</v>
      </c>
      <c r="CB46" s="15" t="n">
        <f aca="false">AC46*AC$82</f>
        <v>20.8333333333333</v>
      </c>
      <c r="CC46" s="15" t="n">
        <f aca="false">AD46*AD$82</f>
        <v>0</v>
      </c>
      <c r="CD46" s="15" t="n">
        <f aca="false">AE46*AE$82</f>
        <v>0</v>
      </c>
      <c r="CE46" s="15" t="n">
        <f aca="false">AF46*AF$82</f>
        <v>0</v>
      </c>
      <c r="CF46" s="15" t="n">
        <f aca="false">AG46*AG$82</f>
        <v>0</v>
      </c>
      <c r="CG46" s="15" t="n">
        <f aca="false">AH46*AH$82</f>
        <v>20.4081632653061</v>
      </c>
      <c r="CH46" s="15" t="n">
        <f aca="false">AI46*AI$82</f>
        <v>0</v>
      </c>
      <c r="CI46" s="15" t="n">
        <f aca="false">AJ46*AJ$82</f>
        <v>23.8095238095238</v>
      </c>
      <c r="CJ46" s="15" t="n">
        <f aca="false">AK46*AK$82</f>
        <v>0</v>
      </c>
      <c r="CK46" s="15" t="n">
        <f aca="false">AL46*AL$82</f>
        <v>0</v>
      </c>
      <c r="CL46" s="15" t="n">
        <f aca="false">AM46*AM$82</f>
        <v>0</v>
      </c>
      <c r="CM46" s="15" t="n">
        <f aca="false">AN46*AN$82</f>
        <v>0</v>
      </c>
      <c r="CN46" s="15" t="n">
        <f aca="false">AO46*AO$82</f>
        <v>17.8571428571429</v>
      </c>
      <c r="CO46" s="15" t="n">
        <f aca="false">AP46*AP$82</f>
        <v>20</v>
      </c>
      <c r="CP46" s="15" t="n">
        <f aca="false">AQ46*AQ$82</f>
        <v>24.390243902439</v>
      </c>
      <c r="CQ46" s="15" t="n">
        <f aca="false">AR46*AR$82</f>
        <v>0</v>
      </c>
      <c r="CR46" s="15" t="n">
        <f aca="false">AS46*AS$82</f>
        <v>0</v>
      </c>
      <c r="CS46" s="15" t="n">
        <f aca="false">AT46*AT$82</f>
        <v>0</v>
      </c>
      <c r="CT46" s="15" t="n">
        <f aca="false">AU46*AU$82</f>
        <v>0</v>
      </c>
      <c r="CU46" s="15" t="n">
        <f aca="false">AV46*AV$82</f>
        <v>0</v>
      </c>
      <c r="CV46" s="15" t="n">
        <f aca="false">AW46*AW$82</f>
        <v>0</v>
      </c>
      <c r="CW46" s="15" t="n">
        <f aca="false">AX46*AX$82</f>
        <v>0</v>
      </c>
      <c r="CX46" s="15" t="n">
        <f aca="false">AY46*AY$82</f>
        <v>0</v>
      </c>
      <c r="CY46" s="15" t="n">
        <f aca="false">AZ46*AZ$82</f>
        <v>0</v>
      </c>
      <c r="CZ46" s="15" t="n">
        <f aca="false">BA46*BA$82</f>
        <v>0</v>
      </c>
      <c r="DA46" s="15" t="n">
        <f aca="false">BB46*BB$82</f>
        <v>0</v>
      </c>
      <c r="DB46" s="15" t="n">
        <f aca="false">BC46*BC$82</f>
        <v>0</v>
      </c>
      <c r="DC46" s="15" t="n">
        <f aca="false">SUM(BE46:DB46)</f>
        <v>304.294784246329</v>
      </c>
      <c r="DD46" s="9" t="n">
        <f aca="false">SUM(F46:AU46)</f>
        <v>15</v>
      </c>
      <c r="DE46" s="1"/>
      <c r="DF46" s="1"/>
      <c r="DG46" s="1"/>
    </row>
    <row r="47" customFormat="false" ht="15" hidden="false" customHeight="false" outlineLevel="0" collapsed="false">
      <c r="A47" s="17" t="n">
        <v>40</v>
      </c>
      <c r="B47" s="4" t="n">
        <f aca="false">IF(A47&gt;0,1,0)</f>
        <v>1</v>
      </c>
      <c r="C47" s="42" t="s">
        <v>177</v>
      </c>
      <c r="D47" s="9" t="n">
        <v>2003</v>
      </c>
      <c r="E47" s="45" t="s">
        <v>135</v>
      </c>
      <c r="F47" s="4" t="n">
        <v>1</v>
      </c>
      <c r="G47" s="4" t="n">
        <v>1</v>
      </c>
      <c r="H47" s="4"/>
      <c r="I47" s="4"/>
      <c r="J47" s="4"/>
      <c r="K47" s="4"/>
      <c r="L47" s="4"/>
      <c r="M47" s="13" t="n">
        <v>1</v>
      </c>
      <c r="N47" s="13" t="n">
        <v>1</v>
      </c>
      <c r="O47" s="13" t="n">
        <v>1</v>
      </c>
      <c r="P47" s="13"/>
      <c r="Q47" s="13"/>
      <c r="R47" s="13"/>
      <c r="S47" s="13"/>
      <c r="T47" s="4"/>
      <c r="U47" s="4" t="n">
        <v>1</v>
      </c>
      <c r="V47" s="4" t="n">
        <v>1</v>
      </c>
      <c r="W47" s="4" t="n">
        <v>1</v>
      </c>
      <c r="X47" s="4"/>
      <c r="Y47" s="4"/>
      <c r="Z47" s="4"/>
      <c r="AA47" s="13"/>
      <c r="AB47" s="13" t="n">
        <v>1</v>
      </c>
      <c r="AC47" s="13" t="n">
        <v>1</v>
      </c>
      <c r="AD47" s="13"/>
      <c r="AE47" s="13"/>
      <c r="AF47" s="13"/>
      <c r="AG47" s="13"/>
      <c r="AH47" s="4"/>
      <c r="AI47" s="4"/>
      <c r="AJ47" s="4"/>
      <c r="AK47" s="4"/>
      <c r="AL47" s="4"/>
      <c r="AM47" s="4"/>
      <c r="AN47" s="4"/>
      <c r="AO47" s="13" t="n">
        <v>1</v>
      </c>
      <c r="AP47" s="13" t="n">
        <v>1</v>
      </c>
      <c r="AQ47" s="13" t="n">
        <v>1</v>
      </c>
      <c r="AR47" s="13"/>
      <c r="AS47" s="13"/>
      <c r="AT47" s="13"/>
      <c r="AU47" s="13"/>
      <c r="AV47" s="4"/>
      <c r="AW47" s="4"/>
      <c r="AX47" s="4"/>
      <c r="AY47" s="4"/>
      <c r="AZ47" s="4"/>
      <c r="BA47" s="4"/>
      <c r="BB47" s="4"/>
      <c r="BC47" s="4"/>
      <c r="BD47" s="10"/>
      <c r="BE47" s="15" t="n">
        <f aca="false">F47*F$82</f>
        <v>17.8571428571429</v>
      </c>
      <c r="BF47" s="15" t="n">
        <f aca="false">G47*G$82</f>
        <v>18.1818181818182</v>
      </c>
      <c r="BG47" s="15" t="n">
        <f aca="false">H47*H$82</f>
        <v>0</v>
      </c>
      <c r="BH47" s="15" t="n">
        <f aca="false">I47*I$82</f>
        <v>0</v>
      </c>
      <c r="BI47" s="15" t="n">
        <f aca="false">J47*J$82</f>
        <v>0</v>
      </c>
      <c r="BJ47" s="15" t="n">
        <f aca="false">K47*K$82</f>
        <v>0</v>
      </c>
      <c r="BK47" s="15" t="n">
        <f aca="false">L47*L$82</f>
        <v>0</v>
      </c>
      <c r="BL47" s="15" t="n">
        <f aca="false">M47*M$82</f>
        <v>19.2307692307692</v>
      </c>
      <c r="BM47" s="15" t="n">
        <f aca="false">N47*N$82</f>
        <v>22.2222222222222</v>
      </c>
      <c r="BN47" s="15" t="n">
        <f aca="false">O47*O$82</f>
        <v>37.037037037037</v>
      </c>
      <c r="BO47" s="15" t="n">
        <f aca="false">P47*P$82</f>
        <v>0</v>
      </c>
      <c r="BP47" s="15" t="n">
        <f aca="false">Q47*Q$82</f>
        <v>0</v>
      </c>
      <c r="BQ47" s="15" t="n">
        <f aca="false">R47*R$82</f>
        <v>0</v>
      </c>
      <c r="BR47" s="15" t="n">
        <f aca="false">S47*S$82</f>
        <v>0</v>
      </c>
      <c r="BS47" s="15" t="n">
        <f aca="false">T47*T$82</f>
        <v>0</v>
      </c>
      <c r="BT47" s="15" t="n">
        <f aca="false">U47*U$82</f>
        <v>21.7391304347826</v>
      </c>
      <c r="BU47" s="15" t="n">
        <f aca="false">V47*V$82</f>
        <v>18.5185185185185</v>
      </c>
      <c r="BV47" s="15" t="n">
        <f aca="false">W47*W$82</f>
        <v>28.5714285714286</v>
      </c>
      <c r="BW47" s="15" t="n">
        <f aca="false">X47*X$82</f>
        <v>0</v>
      </c>
      <c r="BX47" s="15" t="n">
        <f aca="false">Y47*Y$82</f>
        <v>0</v>
      </c>
      <c r="BY47" s="15" t="n">
        <f aca="false">Z47*Z$82</f>
        <v>0</v>
      </c>
      <c r="BZ47" s="15" t="n">
        <f aca="false">AA47*AA$82</f>
        <v>0</v>
      </c>
      <c r="CA47" s="15" t="n">
        <f aca="false">AB47*AB$82</f>
        <v>20.4081632653061</v>
      </c>
      <c r="CB47" s="15" t="n">
        <f aca="false">AC47*AC$82</f>
        <v>20.8333333333333</v>
      </c>
      <c r="CC47" s="15" t="n">
        <f aca="false">AD47*AD$82</f>
        <v>0</v>
      </c>
      <c r="CD47" s="15" t="n">
        <f aca="false">AE47*AE$82</f>
        <v>0</v>
      </c>
      <c r="CE47" s="15" t="n">
        <f aca="false">AF47*AF$82</f>
        <v>0</v>
      </c>
      <c r="CF47" s="15" t="n">
        <f aca="false">AG47*AG$82</f>
        <v>0</v>
      </c>
      <c r="CG47" s="15" t="n">
        <f aca="false">AH47*AH$82</f>
        <v>0</v>
      </c>
      <c r="CH47" s="15" t="n">
        <f aca="false">AI47*AI$82</f>
        <v>0</v>
      </c>
      <c r="CI47" s="15" t="n">
        <f aca="false">AJ47*AJ$82</f>
        <v>0</v>
      </c>
      <c r="CJ47" s="15" t="n">
        <f aca="false">AK47*AK$82</f>
        <v>0</v>
      </c>
      <c r="CK47" s="15" t="n">
        <f aca="false">AL47*AL$82</f>
        <v>0</v>
      </c>
      <c r="CL47" s="15" t="n">
        <f aca="false">AM47*AM$82</f>
        <v>0</v>
      </c>
      <c r="CM47" s="15" t="n">
        <f aca="false">AN47*AN$82</f>
        <v>0</v>
      </c>
      <c r="CN47" s="15" t="n">
        <f aca="false">AO47*AO$82</f>
        <v>17.8571428571429</v>
      </c>
      <c r="CO47" s="15" t="n">
        <f aca="false">AP47*AP$82</f>
        <v>20</v>
      </c>
      <c r="CP47" s="15" t="n">
        <f aca="false">AQ47*AQ$82</f>
        <v>24.390243902439</v>
      </c>
      <c r="CQ47" s="15" t="n">
        <f aca="false">AR47*AR$82</f>
        <v>0</v>
      </c>
      <c r="CR47" s="15" t="n">
        <f aca="false">AS47*AS$82</f>
        <v>0</v>
      </c>
      <c r="CS47" s="15" t="n">
        <f aca="false">AT47*AT$82</f>
        <v>0</v>
      </c>
      <c r="CT47" s="15" t="n">
        <f aca="false">AU47*AU$82</f>
        <v>0</v>
      </c>
      <c r="CU47" s="15" t="n">
        <f aca="false">AV47*AV$82</f>
        <v>0</v>
      </c>
      <c r="CV47" s="15" t="n">
        <f aca="false">AW47*AW$82</f>
        <v>0</v>
      </c>
      <c r="CW47" s="15" t="n">
        <f aca="false">AX47*AX$82</f>
        <v>0</v>
      </c>
      <c r="CX47" s="15" t="n">
        <f aca="false">AY47*AY$82</f>
        <v>0</v>
      </c>
      <c r="CY47" s="15" t="n">
        <f aca="false">AZ47*AZ$82</f>
        <v>0</v>
      </c>
      <c r="CZ47" s="15" t="n">
        <f aca="false">BA47*BA$82</f>
        <v>0</v>
      </c>
      <c r="DA47" s="15" t="n">
        <f aca="false">BB47*BB$82</f>
        <v>0</v>
      </c>
      <c r="DB47" s="15" t="n">
        <f aca="false">BC47*BC$82</f>
        <v>0</v>
      </c>
      <c r="DC47" s="15" t="n">
        <f aca="false">SUM(BE47:DB47)</f>
        <v>286.846950411941</v>
      </c>
      <c r="DD47" s="9" t="n">
        <f aca="false">SUM(F47:AU47)</f>
        <v>13</v>
      </c>
    </row>
    <row r="48" customFormat="false" ht="15" hidden="false" customHeight="false" outlineLevel="0" collapsed="false">
      <c r="A48" s="4" t="n">
        <v>41</v>
      </c>
      <c r="B48" s="4" t="n">
        <f aca="false">IF(A48&gt;0,1,0)</f>
        <v>1</v>
      </c>
      <c r="C48" s="42" t="s">
        <v>178</v>
      </c>
      <c r="D48" s="9" t="n">
        <v>1976</v>
      </c>
      <c r="E48" s="45" t="s">
        <v>135</v>
      </c>
      <c r="F48" s="45" t="n">
        <v>1</v>
      </c>
      <c r="G48" s="4" t="n">
        <v>1</v>
      </c>
      <c r="H48" s="4"/>
      <c r="I48" s="4"/>
      <c r="J48" s="4"/>
      <c r="K48" s="4"/>
      <c r="L48" s="4"/>
      <c r="M48" s="13" t="n">
        <v>1</v>
      </c>
      <c r="N48" s="13" t="n">
        <v>1</v>
      </c>
      <c r="O48" s="13"/>
      <c r="P48" s="13"/>
      <c r="Q48" s="13"/>
      <c r="R48" s="13"/>
      <c r="S48" s="13"/>
      <c r="T48" s="4" t="n">
        <v>1</v>
      </c>
      <c r="U48" s="4" t="n">
        <v>1</v>
      </c>
      <c r="V48" s="4" t="n">
        <v>1</v>
      </c>
      <c r="W48" s="4"/>
      <c r="X48" s="4"/>
      <c r="Y48" s="4"/>
      <c r="Z48" s="4"/>
      <c r="AA48" s="13" t="n">
        <v>1</v>
      </c>
      <c r="AB48" s="13" t="n">
        <v>1</v>
      </c>
      <c r="AC48" s="13" t="n">
        <v>1</v>
      </c>
      <c r="AD48" s="13"/>
      <c r="AE48" s="13"/>
      <c r="AF48" s="13"/>
      <c r="AG48" s="13"/>
      <c r="AH48" s="4" t="n">
        <v>1</v>
      </c>
      <c r="AI48" s="4"/>
      <c r="AJ48" s="4" t="n">
        <v>1</v>
      </c>
      <c r="AK48" s="4"/>
      <c r="AL48" s="4"/>
      <c r="AM48" s="4"/>
      <c r="AN48" s="4"/>
      <c r="AO48" s="13" t="n">
        <v>1</v>
      </c>
      <c r="AP48" s="13" t="n">
        <v>1</v>
      </c>
      <c r="AQ48" s="13"/>
      <c r="AR48" s="13"/>
      <c r="AS48" s="13"/>
      <c r="AT48" s="13"/>
      <c r="AU48" s="13"/>
      <c r="AV48" s="4"/>
      <c r="AW48" s="4"/>
      <c r="AX48" s="4"/>
      <c r="AY48" s="4"/>
      <c r="AZ48" s="4"/>
      <c r="BA48" s="4"/>
      <c r="BB48" s="4"/>
      <c r="BC48" s="4"/>
      <c r="BD48" s="10"/>
      <c r="BE48" s="15" t="n">
        <f aca="false">F48*F$82</f>
        <v>17.8571428571429</v>
      </c>
      <c r="BF48" s="15" t="n">
        <f aca="false">G48*G$82</f>
        <v>18.1818181818182</v>
      </c>
      <c r="BG48" s="15" t="n">
        <f aca="false">H48*H$82</f>
        <v>0</v>
      </c>
      <c r="BH48" s="15" t="n">
        <f aca="false">I48*I$82</f>
        <v>0</v>
      </c>
      <c r="BI48" s="15" t="n">
        <f aca="false">J48*J$82</f>
        <v>0</v>
      </c>
      <c r="BJ48" s="15" t="n">
        <f aca="false">K48*K$82</f>
        <v>0</v>
      </c>
      <c r="BK48" s="15" t="n">
        <f aca="false">L48*L$82</f>
        <v>0</v>
      </c>
      <c r="BL48" s="15" t="n">
        <f aca="false">M48*M$82</f>
        <v>19.2307692307692</v>
      </c>
      <c r="BM48" s="15" t="n">
        <f aca="false">N48*N$82</f>
        <v>22.2222222222222</v>
      </c>
      <c r="BN48" s="15" t="n">
        <f aca="false">O48*O$82</f>
        <v>0</v>
      </c>
      <c r="BO48" s="15" t="n">
        <f aca="false">P48*P$82</f>
        <v>0</v>
      </c>
      <c r="BP48" s="15" t="n">
        <f aca="false">Q48*Q$82</f>
        <v>0</v>
      </c>
      <c r="BQ48" s="15" t="n">
        <f aca="false">R48*R$82</f>
        <v>0</v>
      </c>
      <c r="BR48" s="15" t="n">
        <f aca="false">S48*S$82</f>
        <v>0</v>
      </c>
      <c r="BS48" s="15" t="n">
        <f aca="false">T48*T$82</f>
        <v>19.2307692307692</v>
      </c>
      <c r="BT48" s="15" t="n">
        <f aca="false">U48*U$82</f>
        <v>21.7391304347826</v>
      </c>
      <c r="BU48" s="15" t="n">
        <f aca="false">V48*V$82</f>
        <v>18.5185185185185</v>
      </c>
      <c r="BV48" s="15" t="n">
        <f aca="false">W48*W$82</f>
        <v>0</v>
      </c>
      <c r="BW48" s="15" t="n">
        <f aca="false">X48*X$82</f>
        <v>0</v>
      </c>
      <c r="BX48" s="15" t="n">
        <f aca="false">Y48*Y$82</f>
        <v>0</v>
      </c>
      <c r="BY48" s="15" t="n">
        <f aca="false">Z48*Z$82</f>
        <v>0</v>
      </c>
      <c r="BZ48" s="15" t="n">
        <f aca="false">AA48*AA$82</f>
        <v>19.6078431372549</v>
      </c>
      <c r="CA48" s="15" t="n">
        <f aca="false">AB48*AB$82</f>
        <v>20.4081632653061</v>
      </c>
      <c r="CB48" s="15" t="n">
        <f aca="false">AC48*AC$82</f>
        <v>20.8333333333333</v>
      </c>
      <c r="CC48" s="15" t="n">
        <f aca="false">AD48*AD$82</f>
        <v>0</v>
      </c>
      <c r="CD48" s="15" t="n">
        <f aca="false">AE48*AE$82</f>
        <v>0</v>
      </c>
      <c r="CE48" s="15" t="n">
        <f aca="false">AF48*AF$82</f>
        <v>0</v>
      </c>
      <c r="CF48" s="15" t="n">
        <f aca="false">AG48*AG$82</f>
        <v>0</v>
      </c>
      <c r="CG48" s="15" t="n">
        <f aca="false">AH48*AH$82</f>
        <v>20.4081632653061</v>
      </c>
      <c r="CH48" s="15" t="n">
        <f aca="false">AI48*AI$82</f>
        <v>0</v>
      </c>
      <c r="CI48" s="15" t="n">
        <f aca="false">AJ48*AJ$82</f>
        <v>23.8095238095238</v>
      </c>
      <c r="CJ48" s="15" t="n">
        <f aca="false">AK48*AK$82</f>
        <v>0</v>
      </c>
      <c r="CK48" s="15" t="n">
        <f aca="false">AL48*AL$82</f>
        <v>0</v>
      </c>
      <c r="CL48" s="15" t="n">
        <f aca="false">AM48*AM$82</f>
        <v>0</v>
      </c>
      <c r="CM48" s="15" t="n">
        <f aca="false">AN48*AN$82</f>
        <v>0</v>
      </c>
      <c r="CN48" s="15" t="n">
        <f aca="false">AO48*AO$82</f>
        <v>17.8571428571429</v>
      </c>
      <c r="CO48" s="15" t="n">
        <f aca="false">AP48*AP$82</f>
        <v>20</v>
      </c>
      <c r="CP48" s="15" t="n">
        <f aca="false">AQ48*AQ$82</f>
        <v>0</v>
      </c>
      <c r="CQ48" s="15" t="n">
        <f aca="false">AR48*AR$82</f>
        <v>0</v>
      </c>
      <c r="CR48" s="15" t="n">
        <f aca="false">AS48*AS$82</f>
        <v>0</v>
      </c>
      <c r="CS48" s="15" t="n">
        <f aca="false">AT48*AT$82</f>
        <v>0</v>
      </c>
      <c r="CT48" s="15" t="n">
        <f aca="false">AU48*AU$82</f>
        <v>0</v>
      </c>
      <c r="CU48" s="15" t="n">
        <f aca="false">AV48*AV$82</f>
        <v>0</v>
      </c>
      <c r="CV48" s="15" t="n">
        <f aca="false">AW48*AW$82</f>
        <v>0</v>
      </c>
      <c r="CW48" s="15" t="n">
        <f aca="false">AX48*AX$82</f>
        <v>0</v>
      </c>
      <c r="CX48" s="15" t="n">
        <f aca="false">AY48*AY$82</f>
        <v>0</v>
      </c>
      <c r="CY48" s="15" t="n">
        <f aca="false">AZ48*AZ$82</f>
        <v>0</v>
      </c>
      <c r="CZ48" s="15" t="n">
        <f aca="false">BA48*BA$82</f>
        <v>0</v>
      </c>
      <c r="DA48" s="15" t="n">
        <f aca="false">BB48*BB$82</f>
        <v>0</v>
      </c>
      <c r="DB48" s="15" t="n">
        <f aca="false">BC48*BC$82</f>
        <v>0</v>
      </c>
      <c r="DC48" s="15" t="n">
        <f aca="false">SUM(BE48:DB48)</f>
        <v>279.90454034389</v>
      </c>
      <c r="DD48" s="9" t="n">
        <f aca="false">SUM(F48:AU48)</f>
        <v>14</v>
      </c>
    </row>
    <row r="49" customFormat="false" ht="15" hidden="false" customHeight="false" outlineLevel="0" collapsed="false">
      <c r="A49" s="17" t="n">
        <v>42</v>
      </c>
      <c r="B49" s="4" t="n">
        <f aca="false">IF(A49&gt;0,1,0)</f>
        <v>1</v>
      </c>
      <c r="C49" s="42" t="s">
        <v>179</v>
      </c>
      <c r="D49" s="9" t="n">
        <v>2002</v>
      </c>
      <c r="E49" s="45" t="s">
        <v>135</v>
      </c>
      <c r="F49" s="4" t="n">
        <v>1</v>
      </c>
      <c r="G49" s="4" t="n">
        <v>1</v>
      </c>
      <c r="H49" s="4"/>
      <c r="I49" s="4"/>
      <c r="J49" s="4"/>
      <c r="K49" s="4"/>
      <c r="L49" s="4"/>
      <c r="M49" s="13" t="n">
        <v>1</v>
      </c>
      <c r="N49" s="13" t="n">
        <v>1</v>
      </c>
      <c r="O49" s="13"/>
      <c r="P49" s="13"/>
      <c r="Q49" s="13"/>
      <c r="R49" s="13"/>
      <c r="S49" s="13"/>
      <c r="T49" s="4" t="n">
        <v>1</v>
      </c>
      <c r="U49" s="4"/>
      <c r="V49" s="4" t="n">
        <v>1</v>
      </c>
      <c r="W49" s="4"/>
      <c r="X49" s="4"/>
      <c r="Y49" s="4"/>
      <c r="Z49" s="4"/>
      <c r="AA49" s="13" t="n">
        <v>1</v>
      </c>
      <c r="AB49" s="13" t="n">
        <v>1</v>
      </c>
      <c r="AC49" s="13" t="n">
        <v>1</v>
      </c>
      <c r="AD49" s="13"/>
      <c r="AE49" s="13"/>
      <c r="AF49" s="13"/>
      <c r="AG49" s="13"/>
      <c r="AH49" s="4" t="n">
        <v>1</v>
      </c>
      <c r="AI49" s="4"/>
      <c r="AJ49" s="4"/>
      <c r="AK49" s="4"/>
      <c r="AL49" s="4"/>
      <c r="AM49" s="4"/>
      <c r="AN49" s="4"/>
      <c r="AO49" s="13" t="n">
        <v>1</v>
      </c>
      <c r="AP49" s="13" t="n">
        <v>1</v>
      </c>
      <c r="AQ49" s="13" t="n">
        <v>1</v>
      </c>
      <c r="AR49" s="13"/>
      <c r="AS49" s="13"/>
      <c r="AT49" s="13"/>
      <c r="AU49" s="13"/>
      <c r="AV49" s="4"/>
      <c r="AW49" s="4"/>
      <c r="AX49" s="4"/>
      <c r="AY49" s="4"/>
      <c r="AZ49" s="4"/>
      <c r="BA49" s="4"/>
      <c r="BB49" s="4"/>
      <c r="BC49" s="4"/>
      <c r="BD49" s="10"/>
      <c r="BE49" s="15" t="n">
        <f aca="false">F49*F$82</f>
        <v>17.8571428571429</v>
      </c>
      <c r="BF49" s="15" t="n">
        <f aca="false">G49*G$82</f>
        <v>18.1818181818182</v>
      </c>
      <c r="BG49" s="15" t="n">
        <f aca="false">H49*H$82</f>
        <v>0</v>
      </c>
      <c r="BH49" s="15" t="n">
        <f aca="false">I49*I$82</f>
        <v>0</v>
      </c>
      <c r="BI49" s="15" t="n">
        <f aca="false">J49*J$82</f>
        <v>0</v>
      </c>
      <c r="BJ49" s="15" t="n">
        <f aca="false">K49*K$82</f>
        <v>0</v>
      </c>
      <c r="BK49" s="15" t="n">
        <f aca="false">L49*L$82</f>
        <v>0</v>
      </c>
      <c r="BL49" s="15" t="n">
        <f aca="false">M49*M$82</f>
        <v>19.2307692307692</v>
      </c>
      <c r="BM49" s="15" t="n">
        <f aca="false">N49*N$82</f>
        <v>22.2222222222222</v>
      </c>
      <c r="BN49" s="15" t="n">
        <f aca="false">O49*O$82</f>
        <v>0</v>
      </c>
      <c r="BO49" s="15" t="n">
        <f aca="false">P49*P$82</f>
        <v>0</v>
      </c>
      <c r="BP49" s="15" t="n">
        <f aca="false">Q49*Q$82</f>
        <v>0</v>
      </c>
      <c r="BQ49" s="15" t="n">
        <f aca="false">R49*R$82</f>
        <v>0</v>
      </c>
      <c r="BR49" s="15" t="n">
        <f aca="false">S49*S$82</f>
        <v>0</v>
      </c>
      <c r="BS49" s="15" t="n">
        <f aca="false">T49*T$82</f>
        <v>19.2307692307692</v>
      </c>
      <c r="BT49" s="15" t="n">
        <f aca="false">U49*U$82</f>
        <v>0</v>
      </c>
      <c r="BU49" s="15" t="n">
        <f aca="false">V49*V$82</f>
        <v>18.5185185185185</v>
      </c>
      <c r="BV49" s="15" t="n">
        <f aca="false">W49*W$82</f>
        <v>0</v>
      </c>
      <c r="BW49" s="15" t="n">
        <f aca="false">X49*X$82</f>
        <v>0</v>
      </c>
      <c r="BX49" s="15" t="n">
        <f aca="false">Y49*Y$82</f>
        <v>0</v>
      </c>
      <c r="BY49" s="15" t="n">
        <f aca="false">Z49*Z$82</f>
        <v>0</v>
      </c>
      <c r="BZ49" s="15" t="n">
        <f aca="false">AA49*AA$82</f>
        <v>19.6078431372549</v>
      </c>
      <c r="CA49" s="15" t="n">
        <f aca="false">AB49*AB$82</f>
        <v>20.4081632653061</v>
      </c>
      <c r="CB49" s="15" t="n">
        <f aca="false">AC49*AC$82</f>
        <v>20.8333333333333</v>
      </c>
      <c r="CC49" s="15" t="n">
        <f aca="false">AD49*AD$82</f>
        <v>0</v>
      </c>
      <c r="CD49" s="15" t="n">
        <f aca="false">AE49*AE$82</f>
        <v>0</v>
      </c>
      <c r="CE49" s="15" t="n">
        <f aca="false">AF49*AF$82</f>
        <v>0</v>
      </c>
      <c r="CF49" s="15" t="n">
        <f aca="false">AG49*AG$82</f>
        <v>0</v>
      </c>
      <c r="CG49" s="15" t="n">
        <f aca="false">AH49*AH$82</f>
        <v>20.4081632653061</v>
      </c>
      <c r="CH49" s="15" t="n">
        <f aca="false">AI49*AI$82</f>
        <v>0</v>
      </c>
      <c r="CI49" s="15" t="n">
        <f aca="false">AJ49*AJ$82</f>
        <v>0</v>
      </c>
      <c r="CJ49" s="15" t="n">
        <f aca="false">AK49*AK$82</f>
        <v>0</v>
      </c>
      <c r="CK49" s="15" t="n">
        <f aca="false">AL49*AL$82</f>
        <v>0</v>
      </c>
      <c r="CL49" s="15" t="n">
        <f aca="false">AM49*AM$82</f>
        <v>0</v>
      </c>
      <c r="CM49" s="15" t="n">
        <f aca="false">AN49*AN$82</f>
        <v>0</v>
      </c>
      <c r="CN49" s="15" t="n">
        <f aca="false">AO49*AO$82</f>
        <v>17.8571428571429</v>
      </c>
      <c r="CO49" s="15" t="n">
        <f aca="false">AP49*AP$82</f>
        <v>20</v>
      </c>
      <c r="CP49" s="15" t="n">
        <f aca="false">AQ49*AQ$82</f>
        <v>24.390243902439</v>
      </c>
      <c r="CQ49" s="15" t="n">
        <f aca="false">AR49*AR$82</f>
        <v>0</v>
      </c>
      <c r="CR49" s="15" t="n">
        <f aca="false">AS49*AS$82</f>
        <v>0</v>
      </c>
      <c r="CS49" s="15" t="n">
        <f aca="false">AT49*AT$82</f>
        <v>0</v>
      </c>
      <c r="CT49" s="15" t="n">
        <f aca="false">AU49*AU$82</f>
        <v>0</v>
      </c>
      <c r="CU49" s="15" t="n">
        <f aca="false">AV49*AV$82</f>
        <v>0</v>
      </c>
      <c r="CV49" s="15" t="n">
        <f aca="false">AW49*AW$82</f>
        <v>0</v>
      </c>
      <c r="CW49" s="15" t="n">
        <f aca="false">AX49*AX$82</f>
        <v>0</v>
      </c>
      <c r="CX49" s="15" t="n">
        <f aca="false">AY49*AY$82</f>
        <v>0</v>
      </c>
      <c r="CY49" s="15" t="n">
        <f aca="false">AZ49*AZ$82</f>
        <v>0</v>
      </c>
      <c r="CZ49" s="15" t="n">
        <f aca="false">BA49*BA$82</f>
        <v>0</v>
      </c>
      <c r="DA49" s="15" t="n">
        <f aca="false">BB49*BB$82</f>
        <v>0</v>
      </c>
      <c r="DB49" s="15" t="n">
        <f aca="false">BC49*BC$82</f>
        <v>0</v>
      </c>
      <c r="DC49" s="15" t="n">
        <f aca="false">SUM(BE49:DB49)</f>
        <v>258.746130002023</v>
      </c>
      <c r="DD49" s="9" t="n">
        <f aca="false">SUM(F49:AU49)</f>
        <v>13</v>
      </c>
      <c r="DE49" s="1"/>
      <c r="DF49" s="1"/>
      <c r="DG49" s="1"/>
    </row>
    <row r="50" customFormat="false" ht="15" hidden="false" customHeight="false" outlineLevel="0" collapsed="false">
      <c r="A50" s="4" t="n">
        <v>43</v>
      </c>
      <c r="B50" s="4" t="n">
        <f aca="false">IF(A50&gt;0,1,0)</f>
        <v>1</v>
      </c>
      <c r="C50" s="42" t="s">
        <v>180</v>
      </c>
      <c r="D50" s="9" t="n">
        <v>2002</v>
      </c>
      <c r="E50" s="45" t="s">
        <v>135</v>
      </c>
      <c r="F50" s="4" t="n">
        <v>1</v>
      </c>
      <c r="G50" s="4" t="n">
        <v>1</v>
      </c>
      <c r="H50" s="4"/>
      <c r="I50" s="4"/>
      <c r="J50" s="4"/>
      <c r="K50" s="4"/>
      <c r="L50" s="4"/>
      <c r="M50" s="13" t="n">
        <v>1</v>
      </c>
      <c r="N50" s="13"/>
      <c r="O50" s="13"/>
      <c r="P50" s="13"/>
      <c r="Q50" s="13"/>
      <c r="R50" s="13"/>
      <c r="S50" s="13"/>
      <c r="T50" s="4" t="n">
        <v>1</v>
      </c>
      <c r="U50" s="4" t="n">
        <v>1</v>
      </c>
      <c r="V50" s="4" t="n">
        <v>1</v>
      </c>
      <c r="W50" s="4"/>
      <c r="X50" s="4"/>
      <c r="Y50" s="4"/>
      <c r="Z50" s="4"/>
      <c r="AA50" s="13" t="n">
        <v>1</v>
      </c>
      <c r="AB50" s="13" t="n">
        <v>1</v>
      </c>
      <c r="AC50" s="13" t="n">
        <v>1</v>
      </c>
      <c r="AD50" s="13"/>
      <c r="AE50" s="13"/>
      <c r="AF50" s="13"/>
      <c r="AG50" s="13"/>
      <c r="AH50" s="4" t="n">
        <v>1</v>
      </c>
      <c r="AI50" s="4"/>
      <c r="AJ50" s="4"/>
      <c r="AK50" s="4"/>
      <c r="AL50" s="4"/>
      <c r="AM50" s="4"/>
      <c r="AN50" s="4"/>
      <c r="AO50" s="13" t="n">
        <v>1</v>
      </c>
      <c r="AP50" s="13" t="n">
        <v>1</v>
      </c>
      <c r="AQ50" s="13" t="n">
        <v>1</v>
      </c>
      <c r="AR50" s="13"/>
      <c r="AS50" s="13"/>
      <c r="AT50" s="13"/>
      <c r="AU50" s="13"/>
      <c r="AV50" s="4"/>
      <c r="AW50" s="4"/>
      <c r="AX50" s="4"/>
      <c r="AY50" s="4"/>
      <c r="AZ50" s="4"/>
      <c r="BA50" s="4"/>
      <c r="BB50" s="4"/>
      <c r="BC50" s="4"/>
      <c r="BD50" s="10"/>
      <c r="BE50" s="15" t="n">
        <f aca="false">F50*F$82</f>
        <v>17.8571428571429</v>
      </c>
      <c r="BF50" s="15" t="n">
        <f aca="false">G50*G$82</f>
        <v>18.1818181818182</v>
      </c>
      <c r="BG50" s="15" t="n">
        <f aca="false">H50*H$82</f>
        <v>0</v>
      </c>
      <c r="BH50" s="15" t="n">
        <f aca="false">I50*I$82</f>
        <v>0</v>
      </c>
      <c r="BI50" s="15" t="n">
        <f aca="false">J50*J$82</f>
        <v>0</v>
      </c>
      <c r="BJ50" s="15" t="n">
        <f aca="false">K50*K$82</f>
        <v>0</v>
      </c>
      <c r="BK50" s="15" t="n">
        <f aca="false">L50*L$82</f>
        <v>0</v>
      </c>
      <c r="BL50" s="15" t="n">
        <f aca="false">M50*M$82</f>
        <v>19.2307692307692</v>
      </c>
      <c r="BM50" s="15" t="n">
        <f aca="false">N50*N$82</f>
        <v>0</v>
      </c>
      <c r="BN50" s="15" t="n">
        <f aca="false">O50*O$82</f>
        <v>0</v>
      </c>
      <c r="BO50" s="15" t="n">
        <f aca="false">P50*P$82</f>
        <v>0</v>
      </c>
      <c r="BP50" s="15" t="n">
        <f aca="false">Q50*Q$82</f>
        <v>0</v>
      </c>
      <c r="BQ50" s="15" t="n">
        <f aca="false">R50*R$82</f>
        <v>0</v>
      </c>
      <c r="BR50" s="15" t="n">
        <f aca="false">S50*S$82</f>
        <v>0</v>
      </c>
      <c r="BS50" s="15" t="n">
        <f aca="false">T50*T$82</f>
        <v>19.2307692307692</v>
      </c>
      <c r="BT50" s="15" t="n">
        <f aca="false">U50*U$82</f>
        <v>21.7391304347826</v>
      </c>
      <c r="BU50" s="15" t="n">
        <f aca="false">V50*V$82</f>
        <v>18.5185185185185</v>
      </c>
      <c r="BV50" s="15" t="n">
        <f aca="false">W50*W$82</f>
        <v>0</v>
      </c>
      <c r="BW50" s="15" t="n">
        <f aca="false">X50*X$82</f>
        <v>0</v>
      </c>
      <c r="BX50" s="15" t="n">
        <f aca="false">Y50*Y$82</f>
        <v>0</v>
      </c>
      <c r="BY50" s="15" t="n">
        <f aca="false">Z50*Z$82</f>
        <v>0</v>
      </c>
      <c r="BZ50" s="15" t="n">
        <f aca="false">AA50*AA$82</f>
        <v>19.6078431372549</v>
      </c>
      <c r="CA50" s="15" t="n">
        <f aca="false">AB50*AB$82</f>
        <v>20.4081632653061</v>
      </c>
      <c r="CB50" s="15" t="n">
        <f aca="false">AC50*AC$82</f>
        <v>20.8333333333333</v>
      </c>
      <c r="CC50" s="15" t="n">
        <f aca="false">AD50*AD$82</f>
        <v>0</v>
      </c>
      <c r="CD50" s="15" t="n">
        <f aca="false">AE50*AE$82</f>
        <v>0</v>
      </c>
      <c r="CE50" s="15" t="n">
        <f aca="false">AF50*AF$82</f>
        <v>0</v>
      </c>
      <c r="CF50" s="15" t="n">
        <f aca="false">AG50*AG$82</f>
        <v>0</v>
      </c>
      <c r="CG50" s="15" t="n">
        <f aca="false">AH50*AH$82</f>
        <v>20.4081632653061</v>
      </c>
      <c r="CH50" s="15" t="n">
        <f aca="false">AI50*AI$82</f>
        <v>0</v>
      </c>
      <c r="CI50" s="15" t="n">
        <f aca="false">AJ50*AJ$82</f>
        <v>0</v>
      </c>
      <c r="CJ50" s="15" t="n">
        <f aca="false">AK50*AK$82</f>
        <v>0</v>
      </c>
      <c r="CK50" s="15" t="n">
        <f aca="false">AL50*AL$82</f>
        <v>0</v>
      </c>
      <c r="CL50" s="15" t="n">
        <f aca="false">AM50*AM$82</f>
        <v>0</v>
      </c>
      <c r="CM50" s="15" t="n">
        <f aca="false">AN50*AN$82</f>
        <v>0</v>
      </c>
      <c r="CN50" s="15" t="n">
        <f aca="false">AO50*AO$82</f>
        <v>17.8571428571429</v>
      </c>
      <c r="CO50" s="15" t="n">
        <f aca="false">AP50*AP$82</f>
        <v>20</v>
      </c>
      <c r="CP50" s="15" t="n">
        <f aca="false">AQ50*AQ$82</f>
        <v>24.390243902439</v>
      </c>
      <c r="CQ50" s="15" t="n">
        <f aca="false">AR50*AR$82</f>
        <v>0</v>
      </c>
      <c r="CR50" s="15" t="n">
        <f aca="false">AS50*AS$82</f>
        <v>0</v>
      </c>
      <c r="CS50" s="15" t="n">
        <f aca="false">AT50*AT$82</f>
        <v>0</v>
      </c>
      <c r="CT50" s="15" t="n">
        <f aca="false">AU50*AU$82</f>
        <v>0</v>
      </c>
      <c r="CU50" s="15" t="n">
        <f aca="false">AV50*AV$82</f>
        <v>0</v>
      </c>
      <c r="CV50" s="15" t="n">
        <f aca="false">AW50*AW$82</f>
        <v>0</v>
      </c>
      <c r="CW50" s="15" t="n">
        <f aca="false">AX50*AX$82</f>
        <v>0</v>
      </c>
      <c r="CX50" s="15" t="n">
        <f aca="false">AY50*AY$82</f>
        <v>0</v>
      </c>
      <c r="CY50" s="15" t="n">
        <f aca="false">AZ50*AZ$82</f>
        <v>0</v>
      </c>
      <c r="CZ50" s="15" t="n">
        <f aca="false">BA50*BA$82</f>
        <v>0</v>
      </c>
      <c r="DA50" s="15" t="n">
        <f aca="false">BB50*BB$82</f>
        <v>0</v>
      </c>
      <c r="DB50" s="15" t="n">
        <f aca="false">BC50*BC$82</f>
        <v>0</v>
      </c>
      <c r="DC50" s="15" t="n">
        <f aca="false">SUM(BE50:DB50)</f>
        <v>258.263038214583</v>
      </c>
      <c r="DD50" s="9" t="n">
        <f aca="false">SUM(F50:AU50)</f>
        <v>13</v>
      </c>
      <c r="DE50" s="1"/>
      <c r="DF50" s="1"/>
      <c r="DG50" s="1"/>
    </row>
    <row r="51" customFormat="false" ht="15" hidden="false" customHeight="false" outlineLevel="0" collapsed="false">
      <c r="A51" s="17" t="n">
        <v>44</v>
      </c>
      <c r="B51" s="4" t="n">
        <f aca="false">IF(A51&gt;0,1,0)</f>
        <v>1</v>
      </c>
      <c r="C51" s="46" t="s">
        <v>181</v>
      </c>
      <c r="D51" s="43" t="n">
        <v>1987</v>
      </c>
      <c r="E51" s="45" t="s">
        <v>135</v>
      </c>
      <c r="F51" s="4" t="n">
        <v>1</v>
      </c>
      <c r="G51" s="4" t="n">
        <v>1</v>
      </c>
      <c r="H51" s="4"/>
      <c r="I51" s="4"/>
      <c r="J51" s="4"/>
      <c r="K51" s="4"/>
      <c r="L51" s="4"/>
      <c r="M51" s="13" t="n">
        <v>1</v>
      </c>
      <c r="N51" s="13" t="n">
        <v>1</v>
      </c>
      <c r="O51" s="13"/>
      <c r="P51" s="13"/>
      <c r="Q51" s="13"/>
      <c r="R51" s="13"/>
      <c r="S51" s="13"/>
      <c r="T51" s="4" t="n">
        <v>1</v>
      </c>
      <c r="U51" s="4"/>
      <c r="V51" s="4" t="n">
        <v>1</v>
      </c>
      <c r="W51" s="4"/>
      <c r="X51" s="4"/>
      <c r="Y51" s="4"/>
      <c r="Z51" s="4"/>
      <c r="AA51" s="13" t="n">
        <v>1</v>
      </c>
      <c r="AB51" s="13" t="n">
        <v>1</v>
      </c>
      <c r="AC51" s="13" t="n">
        <v>1</v>
      </c>
      <c r="AD51" s="13"/>
      <c r="AE51" s="13"/>
      <c r="AF51" s="13"/>
      <c r="AG51" s="13"/>
      <c r="AH51" s="4" t="n">
        <v>1</v>
      </c>
      <c r="AI51" s="4"/>
      <c r="AJ51" s="4" t="n">
        <v>1</v>
      </c>
      <c r="AK51" s="4"/>
      <c r="AL51" s="4"/>
      <c r="AM51" s="4"/>
      <c r="AN51" s="4"/>
      <c r="AO51" s="13" t="n">
        <v>1</v>
      </c>
      <c r="AP51" s="13" t="n">
        <v>1</v>
      </c>
      <c r="AQ51" s="13"/>
      <c r="AR51" s="13"/>
      <c r="AS51" s="13"/>
      <c r="AT51" s="13"/>
      <c r="AU51" s="13"/>
      <c r="AV51" s="4"/>
      <c r="AW51" s="4"/>
      <c r="AX51" s="4"/>
      <c r="AY51" s="4"/>
      <c r="AZ51" s="4"/>
      <c r="BA51" s="4"/>
      <c r="BB51" s="4"/>
      <c r="BC51" s="4"/>
      <c r="BD51" s="10"/>
      <c r="BE51" s="15" t="n">
        <f aca="false">F51*F$82</f>
        <v>17.8571428571429</v>
      </c>
      <c r="BF51" s="15" t="n">
        <f aca="false">G51*G$82</f>
        <v>18.1818181818182</v>
      </c>
      <c r="BG51" s="15" t="n">
        <f aca="false">H51*H$82</f>
        <v>0</v>
      </c>
      <c r="BH51" s="15" t="n">
        <f aca="false">I51*I$82</f>
        <v>0</v>
      </c>
      <c r="BI51" s="15" t="n">
        <f aca="false">J51*J$82</f>
        <v>0</v>
      </c>
      <c r="BJ51" s="15" t="n">
        <f aca="false">K51*K$82</f>
        <v>0</v>
      </c>
      <c r="BK51" s="15" t="n">
        <f aca="false">L51*L$82</f>
        <v>0</v>
      </c>
      <c r="BL51" s="15" t="n">
        <f aca="false">M51*M$82</f>
        <v>19.2307692307692</v>
      </c>
      <c r="BM51" s="15" t="n">
        <f aca="false">N51*N$82</f>
        <v>22.2222222222222</v>
      </c>
      <c r="BN51" s="15" t="n">
        <f aca="false">O51*O$82</f>
        <v>0</v>
      </c>
      <c r="BO51" s="15" t="n">
        <f aca="false">P51*P$82</f>
        <v>0</v>
      </c>
      <c r="BP51" s="15" t="n">
        <f aca="false">Q51*Q$82</f>
        <v>0</v>
      </c>
      <c r="BQ51" s="15" t="n">
        <f aca="false">R51*R$82</f>
        <v>0</v>
      </c>
      <c r="BR51" s="15" t="n">
        <f aca="false">S51*S$82</f>
        <v>0</v>
      </c>
      <c r="BS51" s="15" t="n">
        <f aca="false">T51*T$82</f>
        <v>19.2307692307692</v>
      </c>
      <c r="BT51" s="15" t="n">
        <f aca="false">U51*U$82</f>
        <v>0</v>
      </c>
      <c r="BU51" s="15" t="n">
        <f aca="false">V51*V$82</f>
        <v>18.5185185185185</v>
      </c>
      <c r="BV51" s="15" t="n">
        <f aca="false">W51*W$82</f>
        <v>0</v>
      </c>
      <c r="BW51" s="15" t="n">
        <f aca="false">X51*X$82</f>
        <v>0</v>
      </c>
      <c r="BX51" s="15" t="n">
        <f aca="false">Y51*Y$82</f>
        <v>0</v>
      </c>
      <c r="BY51" s="15" t="n">
        <f aca="false">Z51*Z$82</f>
        <v>0</v>
      </c>
      <c r="BZ51" s="15" t="n">
        <f aca="false">AA51*AA$82</f>
        <v>19.6078431372549</v>
      </c>
      <c r="CA51" s="15" t="n">
        <f aca="false">AB51*AB$82</f>
        <v>20.4081632653061</v>
      </c>
      <c r="CB51" s="15" t="n">
        <f aca="false">AC51*AC$82</f>
        <v>20.8333333333333</v>
      </c>
      <c r="CC51" s="15" t="n">
        <f aca="false">AD51*AD$82</f>
        <v>0</v>
      </c>
      <c r="CD51" s="15" t="n">
        <f aca="false">AE51*AE$82</f>
        <v>0</v>
      </c>
      <c r="CE51" s="15" t="n">
        <f aca="false">AF51*AF$82</f>
        <v>0</v>
      </c>
      <c r="CF51" s="15" t="n">
        <f aca="false">AG51*AG$82</f>
        <v>0</v>
      </c>
      <c r="CG51" s="15" t="n">
        <f aca="false">AH51*AH$82</f>
        <v>20.4081632653061</v>
      </c>
      <c r="CH51" s="15" t="n">
        <f aca="false">AI51*AI$82</f>
        <v>0</v>
      </c>
      <c r="CI51" s="15" t="n">
        <f aca="false">AJ51*AJ$82</f>
        <v>23.8095238095238</v>
      </c>
      <c r="CJ51" s="15" t="n">
        <f aca="false">AK51*AK$82</f>
        <v>0</v>
      </c>
      <c r="CK51" s="15" t="n">
        <f aca="false">AL51*AL$82</f>
        <v>0</v>
      </c>
      <c r="CL51" s="15" t="n">
        <f aca="false">AM51*AM$82</f>
        <v>0</v>
      </c>
      <c r="CM51" s="15" t="n">
        <f aca="false">AN51*AN$82</f>
        <v>0</v>
      </c>
      <c r="CN51" s="15" t="n">
        <f aca="false">AO51*AO$82</f>
        <v>17.8571428571429</v>
      </c>
      <c r="CO51" s="15" t="n">
        <f aca="false">AP51*AP$82</f>
        <v>20</v>
      </c>
      <c r="CP51" s="15" t="n">
        <f aca="false">AQ51*AQ$82</f>
        <v>0</v>
      </c>
      <c r="CQ51" s="15" t="n">
        <f aca="false">AR51*AR$82</f>
        <v>0</v>
      </c>
      <c r="CR51" s="15" t="n">
        <f aca="false">AS51*AS$82</f>
        <v>0</v>
      </c>
      <c r="CS51" s="15" t="n">
        <f aca="false">AT51*AT$82</f>
        <v>0</v>
      </c>
      <c r="CT51" s="15" t="n">
        <f aca="false">AU51*AU$82</f>
        <v>0</v>
      </c>
      <c r="CU51" s="15" t="n">
        <f aca="false">AV51*AV$82</f>
        <v>0</v>
      </c>
      <c r="CV51" s="15" t="n">
        <f aca="false">AW51*AW$82</f>
        <v>0</v>
      </c>
      <c r="CW51" s="15" t="n">
        <f aca="false">AX51*AX$82</f>
        <v>0</v>
      </c>
      <c r="CX51" s="15" t="n">
        <f aca="false">AY51*AY$82</f>
        <v>0</v>
      </c>
      <c r="CY51" s="15" t="n">
        <f aca="false">AZ51*AZ$82</f>
        <v>0</v>
      </c>
      <c r="CZ51" s="15" t="n">
        <f aca="false">BA51*BA$82</f>
        <v>0</v>
      </c>
      <c r="DA51" s="15" t="n">
        <f aca="false">BB51*BB$82</f>
        <v>0</v>
      </c>
      <c r="DB51" s="15" t="n">
        <f aca="false">BC51*BC$82</f>
        <v>0</v>
      </c>
      <c r="DC51" s="15" t="n">
        <f aca="false">SUM(BE51:DB51)</f>
        <v>258.165409909107</v>
      </c>
      <c r="DD51" s="9" t="n">
        <f aca="false">SUM(F51:AU51)</f>
        <v>13</v>
      </c>
    </row>
    <row r="52" customFormat="false" ht="15" hidden="false" customHeight="false" outlineLevel="0" collapsed="false">
      <c r="A52" s="4" t="n">
        <v>44</v>
      </c>
      <c r="B52" s="4" t="n">
        <f aca="false">IF(A52&gt;0,1,0)</f>
        <v>1</v>
      </c>
      <c r="C52" s="42" t="s">
        <v>182</v>
      </c>
      <c r="D52" s="9" t="n">
        <v>1977</v>
      </c>
      <c r="E52" s="45" t="s">
        <v>135</v>
      </c>
      <c r="F52" s="45" t="n">
        <v>1</v>
      </c>
      <c r="G52" s="4" t="n">
        <v>1</v>
      </c>
      <c r="H52" s="4"/>
      <c r="I52" s="4"/>
      <c r="J52" s="4"/>
      <c r="K52" s="4"/>
      <c r="L52" s="4"/>
      <c r="M52" s="13" t="n">
        <v>1</v>
      </c>
      <c r="N52" s="13" t="n">
        <v>1</v>
      </c>
      <c r="O52" s="13"/>
      <c r="P52" s="13"/>
      <c r="Q52" s="13"/>
      <c r="R52" s="13"/>
      <c r="S52" s="13"/>
      <c r="T52" s="4" t="n">
        <v>1</v>
      </c>
      <c r="U52" s="4"/>
      <c r="V52" s="4" t="n">
        <v>1</v>
      </c>
      <c r="W52" s="4"/>
      <c r="X52" s="4"/>
      <c r="Y52" s="4"/>
      <c r="Z52" s="4"/>
      <c r="AA52" s="13" t="n">
        <v>1</v>
      </c>
      <c r="AB52" s="13" t="n">
        <v>1</v>
      </c>
      <c r="AC52" s="13" t="n">
        <v>1</v>
      </c>
      <c r="AD52" s="13"/>
      <c r="AE52" s="13"/>
      <c r="AF52" s="13"/>
      <c r="AG52" s="13"/>
      <c r="AH52" s="4" t="n">
        <v>1</v>
      </c>
      <c r="AI52" s="4"/>
      <c r="AJ52" s="4" t="n">
        <v>1</v>
      </c>
      <c r="AK52" s="4"/>
      <c r="AL52" s="4"/>
      <c r="AM52" s="4"/>
      <c r="AN52" s="4"/>
      <c r="AO52" s="13" t="n">
        <v>1</v>
      </c>
      <c r="AP52" s="13" t="n">
        <v>1</v>
      </c>
      <c r="AQ52" s="13"/>
      <c r="AR52" s="13"/>
      <c r="AS52" s="13"/>
      <c r="AT52" s="13"/>
      <c r="AU52" s="13"/>
      <c r="AV52" s="4"/>
      <c r="AW52" s="4"/>
      <c r="AX52" s="4"/>
      <c r="AY52" s="4"/>
      <c r="AZ52" s="4"/>
      <c r="BA52" s="4"/>
      <c r="BB52" s="4"/>
      <c r="BC52" s="4"/>
      <c r="BD52" s="10"/>
      <c r="BE52" s="15" t="n">
        <f aca="false">F52*F$82</f>
        <v>17.8571428571429</v>
      </c>
      <c r="BF52" s="15" t="n">
        <f aca="false">G52*G$82</f>
        <v>18.1818181818182</v>
      </c>
      <c r="BG52" s="15" t="n">
        <f aca="false">H52*H$82</f>
        <v>0</v>
      </c>
      <c r="BH52" s="15" t="n">
        <f aca="false">I52*I$82</f>
        <v>0</v>
      </c>
      <c r="BI52" s="15" t="n">
        <f aca="false">J52*J$82</f>
        <v>0</v>
      </c>
      <c r="BJ52" s="15" t="n">
        <f aca="false">K52*K$82</f>
        <v>0</v>
      </c>
      <c r="BK52" s="15" t="n">
        <f aca="false">L52*L$82</f>
        <v>0</v>
      </c>
      <c r="BL52" s="15" t="n">
        <f aca="false">M52*M$82</f>
        <v>19.2307692307692</v>
      </c>
      <c r="BM52" s="15" t="n">
        <f aca="false">N52*N$82</f>
        <v>22.2222222222222</v>
      </c>
      <c r="BN52" s="15" t="n">
        <f aca="false">O52*O$82</f>
        <v>0</v>
      </c>
      <c r="BO52" s="15" t="n">
        <f aca="false">P52*P$82</f>
        <v>0</v>
      </c>
      <c r="BP52" s="15" t="n">
        <f aca="false">Q52*Q$82</f>
        <v>0</v>
      </c>
      <c r="BQ52" s="15" t="n">
        <f aca="false">R52*R$82</f>
        <v>0</v>
      </c>
      <c r="BR52" s="15" t="n">
        <f aca="false">S52*S$82</f>
        <v>0</v>
      </c>
      <c r="BS52" s="15" t="n">
        <f aca="false">T52*T$82</f>
        <v>19.2307692307692</v>
      </c>
      <c r="BT52" s="15" t="n">
        <f aca="false">U52*U$82</f>
        <v>0</v>
      </c>
      <c r="BU52" s="15" t="n">
        <f aca="false">V52*V$82</f>
        <v>18.5185185185185</v>
      </c>
      <c r="BV52" s="15" t="n">
        <f aca="false">W52*W$82</f>
        <v>0</v>
      </c>
      <c r="BW52" s="15" t="n">
        <f aca="false">X52*X$82</f>
        <v>0</v>
      </c>
      <c r="BX52" s="15" t="n">
        <f aca="false">Y52*Y$82</f>
        <v>0</v>
      </c>
      <c r="BY52" s="15" t="n">
        <f aca="false">Z52*Z$82</f>
        <v>0</v>
      </c>
      <c r="BZ52" s="15" t="n">
        <f aca="false">AA52*AA$82</f>
        <v>19.6078431372549</v>
      </c>
      <c r="CA52" s="15" t="n">
        <f aca="false">AB52*AB$82</f>
        <v>20.4081632653061</v>
      </c>
      <c r="CB52" s="15" t="n">
        <f aca="false">AC52*AC$82</f>
        <v>20.8333333333333</v>
      </c>
      <c r="CC52" s="15" t="n">
        <f aca="false">AD52*AD$82</f>
        <v>0</v>
      </c>
      <c r="CD52" s="15" t="n">
        <f aca="false">AE52*AE$82</f>
        <v>0</v>
      </c>
      <c r="CE52" s="15" t="n">
        <f aca="false">AF52*AF$82</f>
        <v>0</v>
      </c>
      <c r="CF52" s="15" t="n">
        <f aca="false">AG52*AG$82</f>
        <v>0</v>
      </c>
      <c r="CG52" s="15" t="n">
        <f aca="false">AH52*AH$82</f>
        <v>20.4081632653061</v>
      </c>
      <c r="CH52" s="15" t="n">
        <f aca="false">AI52*AI$82</f>
        <v>0</v>
      </c>
      <c r="CI52" s="15" t="n">
        <f aca="false">AJ52*AJ$82</f>
        <v>23.8095238095238</v>
      </c>
      <c r="CJ52" s="15" t="n">
        <f aca="false">AK52*AK$82</f>
        <v>0</v>
      </c>
      <c r="CK52" s="15" t="n">
        <f aca="false">AL52*AL$82</f>
        <v>0</v>
      </c>
      <c r="CL52" s="15" t="n">
        <f aca="false">AM52*AM$82</f>
        <v>0</v>
      </c>
      <c r="CM52" s="15" t="n">
        <f aca="false">AN52*AN$82</f>
        <v>0</v>
      </c>
      <c r="CN52" s="15" t="n">
        <f aca="false">AO52*AO$82</f>
        <v>17.8571428571429</v>
      </c>
      <c r="CO52" s="15" t="n">
        <f aca="false">AP52*AP$82</f>
        <v>20</v>
      </c>
      <c r="CP52" s="15" t="n">
        <f aca="false">AQ52*AQ$82</f>
        <v>0</v>
      </c>
      <c r="CQ52" s="15" t="n">
        <f aca="false">AR52*AR$82</f>
        <v>0</v>
      </c>
      <c r="CR52" s="15" t="n">
        <f aca="false">AS52*AS$82</f>
        <v>0</v>
      </c>
      <c r="CS52" s="15" t="n">
        <f aca="false">AT52*AT$82</f>
        <v>0</v>
      </c>
      <c r="CT52" s="15" t="n">
        <f aca="false">AU52*AU$82</f>
        <v>0</v>
      </c>
      <c r="CU52" s="15" t="n">
        <f aca="false">AV52*AV$82</f>
        <v>0</v>
      </c>
      <c r="CV52" s="15" t="n">
        <f aca="false">AW52*AW$82</f>
        <v>0</v>
      </c>
      <c r="CW52" s="15" t="n">
        <f aca="false">AX52*AX$82</f>
        <v>0</v>
      </c>
      <c r="CX52" s="15" t="n">
        <f aca="false">AY52*AY$82</f>
        <v>0</v>
      </c>
      <c r="CY52" s="15" t="n">
        <f aca="false">AZ52*AZ$82</f>
        <v>0</v>
      </c>
      <c r="CZ52" s="15" t="n">
        <f aca="false">BA52*BA$82</f>
        <v>0</v>
      </c>
      <c r="DA52" s="15" t="n">
        <f aca="false">BB52*BB$82</f>
        <v>0</v>
      </c>
      <c r="DB52" s="15" t="n">
        <f aca="false">BC52*BC$82</f>
        <v>0</v>
      </c>
      <c r="DC52" s="15" t="n">
        <f aca="false">SUM(BE52:DB52)</f>
        <v>258.165409909107</v>
      </c>
      <c r="DD52" s="9" t="n">
        <f aca="false">SUM(F52:AU52)</f>
        <v>13</v>
      </c>
      <c r="DE52" s="1"/>
      <c r="DF52" s="1"/>
      <c r="DG52" s="1"/>
    </row>
    <row r="53" customFormat="false" ht="15" hidden="false" customHeight="false" outlineLevel="0" collapsed="false">
      <c r="A53" s="17" t="s">
        <v>163</v>
      </c>
      <c r="B53" s="4" t="n">
        <f aca="false">IF(A53&gt;0,1,0)</f>
        <v>1</v>
      </c>
      <c r="C53" s="46" t="s">
        <v>183</v>
      </c>
      <c r="D53" s="43" t="n">
        <v>2006</v>
      </c>
      <c r="E53" s="48" t="s">
        <v>135</v>
      </c>
      <c r="F53" s="45" t="n">
        <v>1</v>
      </c>
      <c r="G53" s="4" t="n">
        <v>1</v>
      </c>
      <c r="H53" s="4"/>
      <c r="I53" s="4"/>
      <c r="J53" s="4"/>
      <c r="K53" s="4"/>
      <c r="L53" s="4"/>
      <c r="M53" s="13"/>
      <c r="N53" s="13"/>
      <c r="O53" s="13"/>
      <c r="P53" s="13"/>
      <c r="Q53" s="13"/>
      <c r="R53" s="13"/>
      <c r="S53" s="13"/>
      <c r="T53" s="4" t="n">
        <v>1</v>
      </c>
      <c r="U53" s="4" t="n">
        <v>1</v>
      </c>
      <c r="V53" s="4" t="n">
        <v>1</v>
      </c>
      <c r="W53" s="4"/>
      <c r="X53" s="4"/>
      <c r="Y53" s="4"/>
      <c r="Z53" s="4"/>
      <c r="AA53" s="13" t="n">
        <v>1</v>
      </c>
      <c r="AB53" s="13" t="n">
        <v>1</v>
      </c>
      <c r="AC53" s="13"/>
      <c r="AD53" s="13"/>
      <c r="AE53" s="13"/>
      <c r="AF53" s="13"/>
      <c r="AG53" s="13"/>
      <c r="AH53" s="4" t="n">
        <v>1</v>
      </c>
      <c r="AI53" s="4"/>
      <c r="AJ53" s="4" t="n">
        <v>1</v>
      </c>
      <c r="AK53" s="4"/>
      <c r="AL53" s="4"/>
      <c r="AM53" s="4"/>
      <c r="AN53" s="4"/>
      <c r="AO53" s="13" t="n">
        <v>1</v>
      </c>
      <c r="AP53" s="13" t="n">
        <v>1</v>
      </c>
      <c r="AQ53" s="13" t="n">
        <v>1</v>
      </c>
      <c r="AR53" s="13"/>
      <c r="AS53" s="13"/>
      <c r="AT53" s="13"/>
      <c r="AU53" s="13"/>
      <c r="AV53" s="4"/>
      <c r="AW53" s="4"/>
      <c r="AX53" s="4"/>
      <c r="AY53" s="4"/>
      <c r="AZ53" s="4"/>
      <c r="BA53" s="4"/>
      <c r="BB53" s="4"/>
      <c r="BC53" s="4"/>
      <c r="BD53" s="10"/>
      <c r="BE53" s="15" t="n">
        <f aca="false">F53*F$82</f>
        <v>17.8571428571429</v>
      </c>
      <c r="BF53" s="15" t="n">
        <f aca="false">G53*G$82</f>
        <v>18.1818181818182</v>
      </c>
      <c r="BG53" s="15" t="n">
        <f aca="false">H53*H$82</f>
        <v>0</v>
      </c>
      <c r="BH53" s="15" t="n">
        <f aca="false">I53*I$82</f>
        <v>0</v>
      </c>
      <c r="BI53" s="15" t="n">
        <f aca="false">J53*J$82</f>
        <v>0</v>
      </c>
      <c r="BJ53" s="15" t="n">
        <f aca="false">K53*K$82</f>
        <v>0</v>
      </c>
      <c r="BK53" s="15" t="n">
        <f aca="false">L53*L$82</f>
        <v>0</v>
      </c>
      <c r="BL53" s="15" t="n">
        <f aca="false">M53*M$82</f>
        <v>0</v>
      </c>
      <c r="BM53" s="15" t="n">
        <f aca="false">N53*N$82</f>
        <v>0</v>
      </c>
      <c r="BN53" s="15" t="n">
        <f aca="false">O53*O$82</f>
        <v>0</v>
      </c>
      <c r="BO53" s="15" t="n">
        <f aca="false">P53*P$82</f>
        <v>0</v>
      </c>
      <c r="BP53" s="15" t="n">
        <f aca="false">Q53*Q$82</f>
        <v>0</v>
      </c>
      <c r="BQ53" s="15" t="n">
        <f aca="false">R53*R$82</f>
        <v>0</v>
      </c>
      <c r="BR53" s="15" t="n">
        <f aca="false">S53*S$82</f>
        <v>0</v>
      </c>
      <c r="BS53" s="15" t="n">
        <f aca="false">T53*T$82</f>
        <v>19.2307692307692</v>
      </c>
      <c r="BT53" s="15" t="n">
        <f aca="false">U53*U$82</f>
        <v>21.7391304347826</v>
      </c>
      <c r="BU53" s="15" t="n">
        <f aca="false">V53*V$82</f>
        <v>18.5185185185185</v>
      </c>
      <c r="BV53" s="15" t="n">
        <f aca="false">W53*W$82</f>
        <v>0</v>
      </c>
      <c r="BW53" s="15" t="n">
        <f aca="false">X53*X$82</f>
        <v>0</v>
      </c>
      <c r="BX53" s="15" t="n">
        <f aca="false">Y53*Y$82</f>
        <v>0</v>
      </c>
      <c r="BY53" s="15" t="n">
        <f aca="false">Z53*Z$82</f>
        <v>0</v>
      </c>
      <c r="BZ53" s="15" t="n">
        <f aca="false">AA53*AA$82</f>
        <v>19.6078431372549</v>
      </c>
      <c r="CA53" s="15" t="n">
        <f aca="false">AB53*AB$82</f>
        <v>20.4081632653061</v>
      </c>
      <c r="CB53" s="15" t="n">
        <f aca="false">AC53*AC$82</f>
        <v>0</v>
      </c>
      <c r="CC53" s="15" t="n">
        <f aca="false">AD53*AD$82</f>
        <v>0</v>
      </c>
      <c r="CD53" s="15" t="n">
        <f aca="false">AE53*AE$82</f>
        <v>0</v>
      </c>
      <c r="CE53" s="15" t="n">
        <f aca="false">AF53*AF$82</f>
        <v>0</v>
      </c>
      <c r="CF53" s="15" t="n">
        <f aca="false">AG53*AG$82</f>
        <v>0</v>
      </c>
      <c r="CG53" s="15" t="n">
        <f aca="false">AH53*AH$82</f>
        <v>20.4081632653061</v>
      </c>
      <c r="CH53" s="15" t="n">
        <f aca="false">AI53*AI$82</f>
        <v>0</v>
      </c>
      <c r="CI53" s="15" t="n">
        <f aca="false">AJ53*AJ$82</f>
        <v>23.8095238095238</v>
      </c>
      <c r="CJ53" s="15" t="n">
        <f aca="false">AK53*AK$82</f>
        <v>0</v>
      </c>
      <c r="CK53" s="15" t="n">
        <f aca="false">AL53*AL$82</f>
        <v>0</v>
      </c>
      <c r="CL53" s="15" t="n">
        <f aca="false">AM53*AM$82</f>
        <v>0</v>
      </c>
      <c r="CM53" s="15" t="n">
        <f aca="false">AN53*AN$82</f>
        <v>0</v>
      </c>
      <c r="CN53" s="15" t="n">
        <f aca="false">AO53*AO$82</f>
        <v>17.8571428571429</v>
      </c>
      <c r="CO53" s="15" t="n">
        <f aca="false">AP53*AP$82</f>
        <v>20</v>
      </c>
      <c r="CP53" s="15" t="n">
        <f aca="false">AQ53*AQ$82</f>
        <v>24.390243902439</v>
      </c>
      <c r="CQ53" s="15" t="n">
        <f aca="false">AR53*AR$82</f>
        <v>0</v>
      </c>
      <c r="CR53" s="15" t="n">
        <f aca="false">AS53*AS$82</f>
        <v>0</v>
      </c>
      <c r="CS53" s="15" t="n">
        <f aca="false">AT53*AT$82</f>
        <v>0</v>
      </c>
      <c r="CT53" s="15" t="n">
        <f aca="false">AU53*AU$82</f>
        <v>0</v>
      </c>
      <c r="CU53" s="15" t="n">
        <f aca="false">AV53*AV$82</f>
        <v>0</v>
      </c>
      <c r="CV53" s="15" t="n">
        <f aca="false">AW53*AW$82</f>
        <v>0</v>
      </c>
      <c r="CW53" s="15" t="n">
        <f aca="false">AX53*AX$82</f>
        <v>0</v>
      </c>
      <c r="CX53" s="15" t="n">
        <f aca="false">AY53*AY$82</f>
        <v>0</v>
      </c>
      <c r="CY53" s="15" t="n">
        <f aca="false">AZ53*AZ$82</f>
        <v>0</v>
      </c>
      <c r="CZ53" s="15" t="n">
        <f aca="false">BA53*BA$82</f>
        <v>0</v>
      </c>
      <c r="DA53" s="15" t="n">
        <f aca="false">BB53*BB$82</f>
        <v>0</v>
      </c>
      <c r="DB53" s="15" t="n">
        <f aca="false">BC53*BC$82</f>
        <v>0</v>
      </c>
      <c r="DC53" s="15" t="n">
        <f aca="false">SUM(BE53:DB53)</f>
        <v>242.008459460004</v>
      </c>
      <c r="DD53" s="9" t="n">
        <f aca="false">SUM(F53:AU53)</f>
        <v>12</v>
      </c>
      <c r="DE53" s="1"/>
      <c r="DF53" s="1"/>
      <c r="DG53" s="1"/>
    </row>
    <row r="54" customFormat="false" ht="15" hidden="false" customHeight="false" outlineLevel="0" collapsed="false">
      <c r="A54" s="4" t="n">
        <v>46</v>
      </c>
      <c r="B54" s="4" t="n">
        <f aca="false">IF(A54&gt;0,1,0)</f>
        <v>1</v>
      </c>
      <c r="C54" s="42" t="s">
        <v>184</v>
      </c>
      <c r="D54" s="9" t="n">
        <v>1984</v>
      </c>
      <c r="E54" s="45" t="s">
        <v>135</v>
      </c>
      <c r="F54" s="45" t="n">
        <v>1</v>
      </c>
      <c r="G54" s="4" t="n">
        <v>1</v>
      </c>
      <c r="H54" s="4"/>
      <c r="I54" s="4"/>
      <c r="J54" s="4"/>
      <c r="K54" s="4"/>
      <c r="L54" s="4"/>
      <c r="M54" s="13" t="n">
        <v>1</v>
      </c>
      <c r="N54" s="13" t="n">
        <v>1</v>
      </c>
      <c r="O54" s="13"/>
      <c r="P54" s="13"/>
      <c r="Q54" s="13"/>
      <c r="R54" s="13"/>
      <c r="S54" s="13"/>
      <c r="T54" s="4" t="n">
        <v>1</v>
      </c>
      <c r="U54" s="4" t="n">
        <v>1</v>
      </c>
      <c r="V54" s="4" t="n">
        <v>1</v>
      </c>
      <c r="W54" s="4"/>
      <c r="X54" s="4"/>
      <c r="Y54" s="4"/>
      <c r="Z54" s="4"/>
      <c r="AA54" s="13" t="n">
        <v>1</v>
      </c>
      <c r="AB54" s="13"/>
      <c r="AC54" s="13"/>
      <c r="AD54" s="13"/>
      <c r="AE54" s="13"/>
      <c r="AF54" s="13"/>
      <c r="AG54" s="13"/>
      <c r="AH54" s="4" t="n">
        <v>1</v>
      </c>
      <c r="AI54" s="4"/>
      <c r="AJ54" s="4"/>
      <c r="AK54" s="4"/>
      <c r="AL54" s="4"/>
      <c r="AM54" s="4"/>
      <c r="AN54" s="4"/>
      <c r="AO54" s="13" t="n">
        <v>1</v>
      </c>
      <c r="AP54" s="13" t="n">
        <v>1</v>
      </c>
      <c r="AQ54" s="13" t="n">
        <v>1</v>
      </c>
      <c r="AR54" s="13"/>
      <c r="AS54" s="13"/>
      <c r="AT54" s="13"/>
      <c r="AU54" s="13"/>
      <c r="AV54" s="4"/>
      <c r="AW54" s="4"/>
      <c r="AX54" s="4"/>
      <c r="AY54" s="4"/>
      <c r="AZ54" s="4"/>
      <c r="BA54" s="4"/>
      <c r="BB54" s="4"/>
      <c r="BC54" s="4"/>
      <c r="BD54" s="10"/>
      <c r="BE54" s="15" t="n">
        <f aca="false">F54*F$82</f>
        <v>17.8571428571429</v>
      </c>
      <c r="BF54" s="15" t="n">
        <f aca="false">G54*G$82</f>
        <v>18.1818181818182</v>
      </c>
      <c r="BG54" s="15" t="n">
        <f aca="false">H54*H$82</f>
        <v>0</v>
      </c>
      <c r="BH54" s="15" t="n">
        <f aca="false">I54*I$82</f>
        <v>0</v>
      </c>
      <c r="BI54" s="15" t="n">
        <f aca="false">J54*J$82</f>
        <v>0</v>
      </c>
      <c r="BJ54" s="15" t="n">
        <f aca="false">K54*K$82</f>
        <v>0</v>
      </c>
      <c r="BK54" s="15" t="n">
        <f aca="false">L54*L$82</f>
        <v>0</v>
      </c>
      <c r="BL54" s="15" t="n">
        <f aca="false">M54*M$82</f>
        <v>19.2307692307692</v>
      </c>
      <c r="BM54" s="15" t="n">
        <f aca="false">N54*N$82</f>
        <v>22.2222222222222</v>
      </c>
      <c r="BN54" s="15" t="n">
        <f aca="false">O54*O$82</f>
        <v>0</v>
      </c>
      <c r="BO54" s="15" t="n">
        <f aca="false">P54*P$82</f>
        <v>0</v>
      </c>
      <c r="BP54" s="15" t="n">
        <f aca="false">Q54*Q$82</f>
        <v>0</v>
      </c>
      <c r="BQ54" s="15" t="n">
        <f aca="false">R54*R$82</f>
        <v>0</v>
      </c>
      <c r="BR54" s="15" t="n">
        <f aca="false">S54*S$82</f>
        <v>0</v>
      </c>
      <c r="BS54" s="15" t="n">
        <f aca="false">T54*T$82</f>
        <v>19.2307692307692</v>
      </c>
      <c r="BT54" s="15" t="n">
        <f aca="false">U54*U$82</f>
        <v>21.7391304347826</v>
      </c>
      <c r="BU54" s="15" t="n">
        <f aca="false">V54*V$82</f>
        <v>18.5185185185185</v>
      </c>
      <c r="BV54" s="15" t="n">
        <f aca="false">W54*W$82</f>
        <v>0</v>
      </c>
      <c r="BW54" s="15" t="n">
        <f aca="false">X54*X$82</f>
        <v>0</v>
      </c>
      <c r="BX54" s="15" t="n">
        <f aca="false">Y54*Y$82</f>
        <v>0</v>
      </c>
      <c r="BY54" s="15" t="n">
        <f aca="false">Z54*Z$82</f>
        <v>0</v>
      </c>
      <c r="BZ54" s="15" t="n">
        <f aca="false">AA54*AA$82</f>
        <v>19.6078431372549</v>
      </c>
      <c r="CA54" s="15" t="n">
        <f aca="false">AB54*AB$82</f>
        <v>0</v>
      </c>
      <c r="CB54" s="15" t="n">
        <f aca="false">AC54*AC$82</f>
        <v>0</v>
      </c>
      <c r="CC54" s="15" t="n">
        <f aca="false">AD54*AD$82</f>
        <v>0</v>
      </c>
      <c r="CD54" s="15" t="n">
        <f aca="false">AE54*AE$82</f>
        <v>0</v>
      </c>
      <c r="CE54" s="15" t="n">
        <f aca="false">AF54*AF$82</f>
        <v>0</v>
      </c>
      <c r="CF54" s="15" t="n">
        <f aca="false">AG54*AG$82</f>
        <v>0</v>
      </c>
      <c r="CG54" s="15" t="n">
        <f aca="false">AH54*AH$82</f>
        <v>20.4081632653061</v>
      </c>
      <c r="CH54" s="15" t="n">
        <f aca="false">AI54*AI$82</f>
        <v>0</v>
      </c>
      <c r="CI54" s="15" t="n">
        <f aca="false">AJ54*AJ$82</f>
        <v>0</v>
      </c>
      <c r="CJ54" s="15" t="n">
        <f aca="false">AK54*AK$82</f>
        <v>0</v>
      </c>
      <c r="CK54" s="15" t="n">
        <f aca="false">AL54*AL$82</f>
        <v>0</v>
      </c>
      <c r="CL54" s="15" t="n">
        <f aca="false">AM54*AM$82</f>
        <v>0</v>
      </c>
      <c r="CM54" s="15" t="n">
        <f aca="false">AN54*AN$82</f>
        <v>0</v>
      </c>
      <c r="CN54" s="15" t="n">
        <f aca="false">AO54*AO$82</f>
        <v>17.8571428571429</v>
      </c>
      <c r="CO54" s="15" t="n">
        <f aca="false">AP54*AP$82</f>
        <v>20</v>
      </c>
      <c r="CP54" s="15" t="n">
        <f aca="false">AQ54*AQ$82</f>
        <v>24.390243902439</v>
      </c>
      <c r="CQ54" s="15" t="n">
        <f aca="false">AR54*AR$82</f>
        <v>0</v>
      </c>
      <c r="CR54" s="15" t="n">
        <f aca="false">AS54*AS$82</f>
        <v>0</v>
      </c>
      <c r="CS54" s="15" t="n">
        <f aca="false">AT54*AT$82</f>
        <v>0</v>
      </c>
      <c r="CT54" s="15" t="n">
        <f aca="false">AU54*AU$82</f>
        <v>0</v>
      </c>
      <c r="CU54" s="15" t="n">
        <f aca="false">AV54*AV$82</f>
        <v>0</v>
      </c>
      <c r="CV54" s="15" t="n">
        <f aca="false">AW54*AW$82</f>
        <v>0</v>
      </c>
      <c r="CW54" s="15" t="n">
        <f aca="false">AX54*AX$82</f>
        <v>0</v>
      </c>
      <c r="CX54" s="15" t="n">
        <f aca="false">AY54*AY$82</f>
        <v>0</v>
      </c>
      <c r="CY54" s="15" t="n">
        <f aca="false">AZ54*AZ$82</f>
        <v>0</v>
      </c>
      <c r="CZ54" s="15" t="n">
        <f aca="false">BA54*BA$82</f>
        <v>0</v>
      </c>
      <c r="DA54" s="15" t="n">
        <f aca="false">BB54*BB$82</f>
        <v>0</v>
      </c>
      <c r="DB54" s="15" t="n">
        <f aca="false">BC54*BC$82</f>
        <v>0</v>
      </c>
      <c r="DC54" s="15" t="n">
        <f aca="false">SUM(BE54:DB54)</f>
        <v>239.243763838166</v>
      </c>
      <c r="DD54" s="9" t="n">
        <f aca="false">SUM(F54:AU54)</f>
        <v>12</v>
      </c>
      <c r="DE54" s="1"/>
      <c r="DF54" s="1"/>
      <c r="DG54" s="1"/>
    </row>
    <row r="55" customFormat="false" ht="15" hidden="false" customHeight="false" outlineLevel="0" collapsed="false">
      <c r="A55" s="17" t="n">
        <v>47</v>
      </c>
      <c r="B55" s="4" t="n">
        <f aca="false">IF(A55&gt;0,1,0)</f>
        <v>1</v>
      </c>
      <c r="C55" s="42" t="s">
        <v>185</v>
      </c>
      <c r="D55" s="9" t="n">
        <v>1989</v>
      </c>
      <c r="E55" s="45" t="s">
        <v>135</v>
      </c>
      <c r="F55" s="4" t="n">
        <v>1</v>
      </c>
      <c r="G55" s="4" t="n">
        <v>1</v>
      </c>
      <c r="H55" s="4"/>
      <c r="I55" s="4"/>
      <c r="J55" s="4"/>
      <c r="K55" s="4"/>
      <c r="L55" s="4"/>
      <c r="M55" s="13" t="n">
        <v>1</v>
      </c>
      <c r="N55" s="13" t="n">
        <v>1</v>
      </c>
      <c r="O55" s="13"/>
      <c r="P55" s="13"/>
      <c r="Q55" s="13"/>
      <c r="R55" s="13"/>
      <c r="S55" s="13"/>
      <c r="T55" s="4" t="n">
        <v>1</v>
      </c>
      <c r="U55" s="4" t="n">
        <v>1</v>
      </c>
      <c r="V55" s="4" t="n">
        <v>1</v>
      </c>
      <c r="W55" s="4"/>
      <c r="X55" s="4"/>
      <c r="Y55" s="4"/>
      <c r="Z55" s="4"/>
      <c r="AA55" s="13" t="n">
        <v>1</v>
      </c>
      <c r="AB55" s="13" t="n">
        <v>1</v>
      </c>
      <c r="AC55" s="13"/>
      <c r="AD55" s="13"/>
      <c r="AE55" s="13"/>
      <c r="AF55" s="13"/>
      <c r="AG55" s="13"/>
      <c r="AH55" s="4" t="n">
        <v>1</v>
      </c>
      <c r="AI55" s="4"/>
      <c r="AJ55" s="4"/>
      <c r="AK55" s="4"/>
      <c r="AL55" s="4"/>
      <c r="AM55" s="4"/>
      <c r="AN55" s="4"/>
      <c r="AO55" s="13" t="n">
        <v>1</v>
      </c>
      <c r="AP55" s="13" t="n">
        <v>1</v>
      </c>
      <c r="AQ55" s="13"/>
      <c r="AR55" s="13"/>
      <c r="AS55" s="13"/>
      <c r="AT55" s="13"/>
      <c r="AU55" s="13"/>
      <c r="AV55" s="4"/>
      <c r="AW55" s="4"/>
      <c r="AX55" s="4"/>
      <c r="AY55" s="4"/>
      <c r="AZ55" s="4"/>
      <c r="BA55" s="4"/>
      <c r="BB55" s="4"/>
      <c r="BC55" s="4"/>
      <c r="BD55" s="10"/>
      <c r="BE55" s="15" t="n">
        <f aca="false">F55*F$82</f>
        <v>17.8571428571429</v>
      </c>
      <c r="BF55" s="15" t="n">
        <f aca="false">G55*G$82</f>
        <v>18.1818181818182</v>
      </c>
      <c r="BG55" s="15" t="n">
        <f aca="false">H55*H$82</f>
        <v>0</v>
      </c>
      <c r="BH55" s="15" t="n">
        <f aca="false">I55*I$82</f>
        <v>0</v>
      </c>
      <c r="BI55" s="15" t="n">
        <f aca="false">J55*J$82</f>
        <v>0</v>
      </c>
      <c r="BJ55" s="15" t="n">
        <f aca="false">K55*K$82</f>
        <v>0</v>
      </c>
      <c r="BK55" s="15" t="n">
        <f aca="false">L55*L$82</f>
        <v>0</v>
      </c>
      <c r="BL55" s="15" t="n">
        <f aca="false">M55*M$82</f>
        <v>19.2307692307692</v>
      </c>
      <c r="BM55" s="15" t="n">
        <f aca="false">N55*N$82</f>
        <v>22.2222222222222</v>
      </c>
      <c r="BN55" s="15" t="n">
        <f aca="false">O55*O$82</f>
        <v>0</v>
      </c>
      <c r="BO55" s="15" t="n">
        <f aca="false">P55*P$82</f>
        <v>0</v>
      </c>
      <c r="BP55" s="15" t="n">
        <f aca="false">Q55*Q$82</f>
        <v>0</v>
      </c>
      <c r="BQ55" s="15" t="n">
        <f aca="false">R55*R$82</f>
        <v>0</v>
      </c>
      <c r="BR55" s="15" t="n">
        <f aca="false">S55*S$82</f>
        <v>0</v>
      </c>
      <c r="BS55" s="15" t="n">
        <f aca="false">T55*T$82</f>
        <v>19.2307692307692</v>
      </c>
      <c r="BT55" s="15" t="n">
        <f aca="false">U55*U$82</f>
        <v>21.7391304347826</v>
      </c>
      <c r="BU55" s="15" t="n">
        <f aca="false">V55*V$82</f>
        <v>18.5185185185185</v>
      </c>
      <c r="BV55" s="15" t="n">
        <f aca="false">W55*W$82</f>
        <v>0</v>
      </c>
      <c r="BW55" s="15" t="n">
        <f aca="false">X55*X$82</f>
        <v>0</v>
      </c>
      <c r="BX55" s="15" t="n">
        <f aca="false">Y55*Y$82</f>
        <v>0</v>
      </c>
      <c r="BY55" s="15" t="n">
        <f aca="false">Z55*Z$82</f>
        <v>0</v>
      </c>
      <c r="BZ55" s="15" t="n">
        <f aca="false">AA55*AA$82</f>
        <v>19.6078431372549</v>
      </c>
      <c r="CA55" s="15" t="n">
        <f aca="false">AB55*AB$82</f>
        <v>20.4081632653061</v>
      </c>
      <c r="CB55" s="15" t="n">
        <f aca="false">AC55*AC$82</f>
        <v>0</v>
      </c>
      <c r="CC55" s="15" t="n">
        <f aca="false">AD55*AD$82</f>
        <v>0</v>
      </c>
      <c r="CD55" s="15" t="n">
        <f aca="false">AE55*AE$82</f>
        <v>0</v>
      </c>
      <c r="CE55" s="15" t="n">
        <f aca="false">AF55*AF$82</f>
        <v>0</v>
      </c>
      <c r="CF55" s="15" t="n">
        <f aca="false">AG55*AG$82</f>
        <v>0</v>
      </c>
      <c r="CG55" s="15" t="n">
        <f aca="false">AH55*AH$82</f>
        <v>20.4081632653061</v>
      </c>
      <c r="CH55" s="15" t="n">
        <f aca="false">AI55*AI$82</f>
        <v>0</v>
      </c>
      <c r="CI55" s="15" t="n">
        <f aca="false">AJ55*AJ$82</f>
        <v>0</v>
      </c>
      <c r="CJ55" s="15" t="n">
        <f aca="false">AK55*AK$82</f>
        <v>0</v>
      </c>
      <c r="CK55" s="15" t="n">
        <f aca="false">AL55*AL$82</f>
        <v>0</v>
      </c>
      <c r="CL55" s="15" t="n">
        <f aca="false">AM55*AM$82</f>
        <v>0</v>
      </c>
      <c r="CM55" s="15" t="n">
        <f aca="false">AN55*AN$82</f>
        <v>0</v>
      </c>
      <c r="CN55" s="15" t="n">
        <f aca="false">AO55*AO$82</f>
        <v>17.8571428571429</v>
      </c>
      <c r="CO55" s="15" t="n">
        <f aca="false">AP55*AP$82</f>
        <v>20</v>
      </c>
      <c r="CP55" s="15" t="n">
        <f aca="false">AQ55*AQ$82</f>
        <v>0</v>
      </c>
      <c r="CQ55" s="15" t="n">
        <f aca="false">AR55*AR$82</f>
        <v>0</v>
      </c>
      <c r="CR55" s="15" t="n">
        <f aca="false">AS55*AS$82</f>
        <v>0</v>
      </c>
      <c r="CS55" s="15" t="n">
        <f aca="false">AT55*AT$82</f>
        <v>0</v>
      </c>
      <c r="CT55" s="15" t="n">
        <f aca="false">AU55*AU$82</f>
        <v>0</v>
      </c>
      <c r="CU55" s="15" t="n">
        <f aca="false">AV55*AV$82</f>
        <v>0</v>
      </c>
      <c r="CV55" s="15" t="n">
        <f aca="false">AW55*AW$82</f>
        <v>0</v>
      </c>
      <c r="CW55" s="15" t="n">
        <f aca="false">AX55*AX$82</f>
        <v>0</v>
      </c>
      <c r="CX55" s="15" t="n">
        <f aca="false">AY55*AY$82</f>
        <v>0</v>
      </c>
      <c r="CY55" s="15" t="n">
        <f aca="false">AZ55*AZ$82</f>
        <v>0</v>
      </c>
      <c r="CZ55" s="15" t="n">
        <f aca="false">BA55*BA$82</f>
        <v>0</v>
      </c>
      <c r="DA55" s="15" t="n">
        <f aca="false">BB55*BB$82</f>
        <v>0</v>
      </c>
      <c r="DB55" s="15" t="n">
        <f aca="false">BC55*BC$82</f>
        <v>0</v>
      </c>
      <c r="DC55" s="15" t="n">
        <f aca="false">SUM(BE55:DB55)</f>
        <v>235.261683201033</v>
      </c>
      <c r="DD55" s="9" t="n">
        <f aca="false">SUM(F55:AU55)</f>
        <v>12</v>
      </c>
      <c r="DE55" s="1"/>
      <c r="DF55" s="1"/>
      <c r="DG55" s="1"/>
    </row>
    <row r="56" customFormat="false" ht="15" hidden="false" customHeight="false" outlineLevel="0" collapsed="false">
      <c r="A56" s="4" t="n">
        <v>48</v>
      </c>
      <c r="B56" s="4" t="n">
        <f aca="false">IF(A56&gt;0,1,0)</f>
        <v>1</v>
      </c>
      <c r="C56" s="42" t="s">
        <v>186</v>
      </c>
      <c r="D56" s="9" t="n">
        <v>2002</v>
      </c>
      <c r="E56" s="44" t="s">
        <v>135</v>
      </c>
      <c r="F56" s="48" t="n">
        <v>1</v>
      </c>
      <c r="G56" s="4" t="n">
        <v>1</v>
      </c>
      <c r="H56" s="4"/>
      <c r="I56" s="4"/>
      <c r="J56" s="4"/>
      <c r="K56" s="4"/>
      <c r="L56" s="4"/>
      <c r="M56" s="13"/>
      <c r="N56" s="13"/>
      <c r="O56" s="13"/>
      <c r="P56" s="13"/>
      <c r="Q56" s="13"/>
      <c r="R56" s="13"/>
      <c r="S56" s="13"/>
      <c r="T56" s="4" t="n">
        <v>1</v>
      </c>
      <c r="U56" s="4"/>
      <c r="V56" s="4" t="n">
        <v>1</v>
      </c>
      <c r="W56" s="4"/>
      <c r="X56" s="4"/>
      <c r="Y56" s="4"/>
      <c r="Z56" s="4"/>
      <c r="AA56" s="13" t="n">
        <v>1</v>
      </c>
      <c r="AB56" s="13" t="n">
        <v>1</v>
      </c>
      <c r="AC56" s="13" t="n">
        <v>1</v>
      </c>
      <c r="AD56" s="13"/>
      <c r="AE56" s="13"/>
      <c r="AF56" s="13"/>
      <c r="AG56" s="13"/>
      <c r="AH56" s="4" t="n">
        <v>1</v>
      </c>
      <c r="AI56" s="4"/>
      <c r="AJ56" s="4"/>
      <c r="AK56" s="4"/>
      <c r="AL56" s="4"/>
      <c r="AM56" s="4"/>
      <c r="AN56" s="4"/>
      <c r="AO56" s="13" t="n">
        <v>1</v>
      </c>
      <c r="AP56" s="13" t="n">
        <v>1</v>
      </c>
      <c r="AQ56" s="13"/>
      <c r="AR56" s="13"/>
      <c r="AS56" s="13"/>
      <c r="AT56" s="13"/>
      <c r="AU56" s="13"/>
      <c r="AV56" s="4"/>
      <c r="AW56" s="4"/>
      <c r="AX56" s="4"/>
      <c r="AY56" s="4"/>
      <c r="AZ56" s="4"/>
      <c r="BA56" s="4"/>
      <c r="BB56" s="4"/>
      <c r="BC56" s="4"/>
      <c r="BD56" s="10"/>
      <c r="BE56" s="15" t="n">
        <f aca="false">F56*F$82</f>
        <v>17.8571428571429</v>
      </c>
      <c r="BF56" s="15" t="n">
        <f aca="false">G56*G$82</f>
        <v>18.1818181818182</v>
      </c>
      <c r="BG56" s="15" t="n">
        <f aca="false">H56*H$82</f>
        <v>0</v>
      </c>
      <c r="BH56" s="15" t="n">
        <f aca="false">I56*I$82</f>
        <v>0</v>
      </c>
      <c r="BI56" s="15" t="n">
        <f aca="false">J56*J$82</f>
        <v>0</v>
      </c>
      <c r="BJ56" s="15" t="n">
        <f aca="false">K56*K$82</f>
        <v>0</v>
      </c>
      <c r="BK56" s="15" t="n">
        <f aca="false">L56*L$82</f>
        <v>0</v>
      </c>
      <c r="BL56" s="15" t="n">
        <f aca="false">M56*M$82</f>
        <v>0</v>
      </c>
      <c r="BM56" s="15" t="n">
        <f aca="false">N56*N$82</f>
        <v>0</v>
      </c>
      <c r="BN56" s="15" t="n">
        <f aca="false">O56*O$82</f>
        <v>0</v>
      </c>
      <c r="BO56" s="15" t="n">
        <f aca="false">P56*P$82</f>
        <v>0</v>
      </c>
      <c r="BP56" s="15" t="n">
        <f aca="false">Q56*Q$82</f>
        <v>0</v>
      </c>
      <c r="BQ56" s="15" t="n">
        <f aca="false">R56*R$82</f>
        <v>0</v>
      </c>
      <c r="BR56" s="15" t="n">
        <f aca="false">S56*S$82</f>
        <v>0</v>
      </c>
      <c r="BS56" s="15" t="n">
        <f aca="false">T56*T$82</f>
        <v>19.2307692307692</v>
      </c>
      <c r="BT56" s="15" t="n">
        <f aca="false">U56*U$82</f>
        <v>0</v>
      </c>
      <c r="BU56" s="15" t="n">
        <f aca="false">V56*V$82</f>
        <v>18.5185185185185</v>
      </c>
      <c r="BV56" s="15" t="n">
        <f aca="false">W56*W$82</f>
        <v>0</v>
      </c>
      <c r="BW56" s="15" t="n">
        <f aca="false">X56*X$82</f>
        <v>0</v>
      </c>
      <c r="BX56" s="15" t="n">
        <f aca="false">Y56*Y$82</f>
        <v>0</v>
      </c>
      <c r="BY56" s="15" t="n">
        <f aca="false">Z56*Z$82</f>
        <v>0</v>
      </c>
      <c r="BZ56" s="15" t="n">
        <f aca="false">AA56*AA$82</f>
        <v>19.6078431372549</v>
      </c>
      <c r="CA56" s="15" t="n">
        <f aca="false">AB56*AB$82</f>
        <v>20.4081632653061</v>
      </c>
      <c r="CB56" s="15" t="n">
        <f aca="false">AC56*AC$82</f>
        <v>20.8333333333333</v>
      </c>
      <c r="CC56" s="15" t="n">
        <f aca="false">AD56*AD$82</f>
        <v>0</v>
      </c>
      <c r="CD56" s="15" t="n">
        <f aca="false">AE56*AE$82</f>
        <v>0</v>
      </c>
      <c r="CE56" s="15" t="n">
        <f aca="false">AF56*AF$82</f>
        <v>0</v>
      </c>
      <c r="CF56" s="15" t="n">
        <f aca="false">AG56*AG$82</f>
        <v>0</v>
      </c>
      <c r="CG56" s="15" t="n">
        <f aca="false">AH56*AH$82</f>
        <v>20.4081632653061</v>
      </c>
      <c r="CH56" s="15" t="n">
        <f aca="false">AI56*AI$82</f>
        <v>0</v>
      </c>
      <c r="CI56" s="15" t="n">
        <f aca="false">AJ56*AJ$82</f>
        <v>0</v>
      </c>
      <c r="CJ56" s="15" t="n">
        <f aca="false">AK56*AK$82</f>
        <v>0</v>
      </c>
      <c r="CK56" s="15" t="n">
        <f aca="false">AL56*AL$82</f>
        <v>0</v>
      </c>
      <c r="CL56" s="15" t="n">
        <f aca="false">AM56*AM$82</f>
        <v>0</v>
      </c>
      <c r="CM56" s="15" t="n">
        <f aca="false">AN56*AN$82</f>
        <v>0</v>
      </c>
      <c r="CN56" s="15" t="n">
        <f aca="false">AO56*AO$82</f>
        <v>17.8571428571429</v>
      </c>
      <c r="CO56" s="15" t="n">
        <f aca="false">AP56*AP$82</f>
        <v>20</v>
      </c>
      <c r="CP56" s="15" t="n">
        <f aca="false">AQ56*AQ$82</f>
        <v>0</v>
      </c>
      <c r="CQ56" s="15" t="n">
        <f aca="false">AR56*AR$82</f>
        <v>0</v>
      </c>
      <c r="CR56" s="15" t="n">
        <f aca="false">AS56*AS$82</f>
        <v>0</v>
      </c>
      <c r="CS56" s="15" t="n">
        <f aca="false">AT56*AT$82</f>
        <v>0</v>
      </c>
      <c r="CT56" s="15" t="n">
        <f aca="false">AU56*AU$82</f>
        <v>0</v>
      </c>
      <c r="CU56" s="15" t="n">
        <f aca="false">AV56*AV$82</f>
        <v>0</v>
      </c>
      <c r="CV56" s="15" t="n">
        <f aca="false">AW56*AW$82</f>
        <v>0</v>
      </c>
      <c r="CW56" s="15" t="n">
        <f aca="false">AX56*AX$82</f>
        <v>0</v>
      </c>
      <c r="CX56" s="15" t="n">
        <f aca="false">AY56*AY$82</f>
        <v>0</v>
      </c>
      <c r="CY56" s="15" t="n">
        <f aca="false">AZ56*AZ$82</f>
        <v>0</v>
      </c>
      <c r="CZ56" s="15" t="n">
        <f aca="false">BA56*BA$82</f>
        <v>0</v>
      </c>
      <c r="DA56" s="15" t="n">
        <f aca="false">BB56*BB$82</f>
        <v>0</v>
      </c>
      <c r="DB56" s="15" t="n">
        <f aca="false">BC56*BC$82</f>
        <v>0</v>
      </c>
      <c r="DC56" s="15" t="n">
        <f aca="false">SUM(BE56:DB56)</f>
        <v>192.902894646592</v>
      </c>
      <c r="DD56" s="9" t="n">
        <f aca="false">SUM(F56:AU56)</f>
        <v>10</v>
      </c>
      <c r="DE56" s="1"/>
      <c r="DF56" s="1"/>
      <c r="DG56" s="1"/>
    </row>
    <row r="57" s="24" customFormat="true" ht="18" hidden="false" customHeight="true" outlineLevel="0" collapsed="false">
      <c r="A57" s="17" t="n">
        <v>49</v>
      </c>
      <c r="B57" s="4" t="n">
        <f aca="false">IF(A57&gt;0,1,0)</f>
        <v>1</v>
      </c>
      <c r="C57" s="42" t="s">
        <v>187</v>
      </c>
      <c r="D57" s="9" t="n">
        <v>2003</v>
      </c>
      <c r="E57" s="45" t="s">
        <v>135</v>
      </c>
      <c r="F57" s="4" t="n">
        <v>1</v>
      </c>
      <c r="G57" s="4" t="n">
        <v>1</v>
      </c>
      <c r="H57" s="4"/>
      <c r="I57" s="4"/>
      <c r="J57" s="4"/>
      <c r="K57" s="4"/>
      <c r="L57" s="4"/>
      <c r="M57" s="13"/>
      <c r="N57" s="13"/>
      <c r="O57" s="13"/>
      <c r="P57" s="13"/>
      <c r="Q57" s="13"/>
      <c r="R57" s="13"/>
      <c r="S57" s="13"/>
      <c r="T57" s="4" t="n">
        <v>1</v>
      </c>
      <c r="U57" s="4" t="n">
        <v>1</v>
      </c>
      <c r="V57" s="4" t="n">
        <v>1</v>
      </c>
      <c r="W57" s="4"/>
      <c r="X57" s="4"/>
      <c r="Y57" s="4"/>
      <c r="Z57" s="4"/>
      <c r="AA57" s="13" t="n">
        <v>1</v>
      </c>
      <c r="AB57" s="13"/>
      <c r="AC57" s="13" t="n">
        <v>1</v>
      </c>
      <c r="AD57" s="13"/>
      <c r="AE57" s="13"/>
      <c r="AF57" s="13"/>
      <c r="AG57" s="13"/>
      <c r="AH57" s="4" t="n">
        <v>1</v>
      </c>
      <c r="AI57" s="4"/>
      <c r="AJ57" s="4"/>
      <c r="AK57" s="4"/>
      <c r="AL57" s="4"/>
      <c r="AM57" s="4"/>
      <c r="AN57" s="4"/>
      <c r="AO57" s="13" t="n">
        <v>1</v>
      </c>
      <c r="AP57" s="13"/>
      <c r="AQ57" s="13"/>
      <c r="AR57" s="13"/>
      <c r="AS57" s="13"/>
      <c r="AT57" s="13"/>
      <c r="AU57" s="13"/>
      <c r="AV57" s="4"/>
      <c r="AW57" s="4"/>
      <c r="AX57" s="4"/>
      <c r="AY57" s="4"/>
      <c r="AZ57" s="4"/>
      <c r="BA57" s="4"/>
      <c r="BB57" s="4"/>
      <c r="BC57" s="4"/>
      <c r="BD57" s="10"/>
      <c r="BE57" s="15" t="n">
        <f aca="false">F57*F$82</f>
        <v>17.8571428571429</v>
      </c>
      <c r="BF57" s="15" t="n">
        <f aca="false">G57*G$82</f>
        <v>18.1818181818182</v>
      </c>
      <c r="BG57" s="15" t="n">
        <f aca="false">H57*H$82</f>
        <v>0</v>
      </c>
      <c r="BH57" s="15" t="n">
        <f aca="false">I57*I$82</f>
        <v>0</v>
      </c>
      <c r="BI57" s="15" t="n">
        <f aca="false">J57*J$82</f>
        <v>0</v>
      </c>
      <c r="BJ57" s="15" t="n">
        <f aca="false">K57*K$82</f>
        <v>0</v>
      </c>
      <c r="BK57" s="15" t="n">
        <f aca="false">L57*L$82</f>
        <v>0</v>
      </c>
      <c r="BL57" s="15" t="n">
        <f aca="false">M57*M$82</f>
        <v>0</v>
      </c>
      <c r="BM57" s="15" t="n">
        <f aca="false">N57*N$82</f>
        <v>0</v>
      </c>
      <c r="BN57" s="15" t="n">
        <f aca="false">O57*O$82</f>
        <v>0</v>
      </c>
      <c r="BO57" s="15" t="n">
        <f aca="false">P57*P$82</f>
        <v>0</v>
      </c>
      <c r="BP57" s="15" t="n">
        <f aca="false">Q57*Q$82</f>
        <v>0</v>
      </c>
      <c r="BQ57" s="15" t="n">
        <f aca="false">R57*R$82</f>
        <v>0</v>
      </c>
      <c r="BR57" s="15" t="n">
        <f aca="false">S57*S$82</f>
        <v>0</v>
      </c>
      <c r="BS57" s="15" t="n">
        <f aca="false">T57*T$82</f>
        <v>19.2307692307692</v>
      </c>
      <c r="BT57" s="15" t="n">
        <f aca="false">U57*U$82</f>
        <v>21.7391304347826</v>
      </c>
      <c r="BU57" s="15" t="n">
        <f aca="false">V57*V$82</f>
        <v>18.5185185185185</v>
      </c>
      <c r="BV57" s="15" t="n">
        <f aca="false">W57*W$82</f>
        <v>0</v>
      </c>
      <c r="BW57" s="15" t="n">
        <f aca="false">X57*X$82</f>
        <v>0</v>
      </c>
      <c r="BX57" s="15" t="n">
        <f aca="false">Y57*Y$82</f>
        <v>0</v>
      </c>
      <c r="BY57" s="15" t="n">
        <f aca="false">Z57*Z$82</f>
        <v>0</v>
      </c>
      <c r="BZ57" s="15" t="n">
        <f aca="false">AA57*AA$82</f>
        <v>19.6078431372549</v>
      </c>
      <c r="CA57" s="15" t="n">
        <f aca="false">AB57*AB$82</f>
        <v>0</v>
      </c>
      <c r="CB57" s="15" t="n">
        <f aca="false">AC57*AC$82</f>
        <v>20.8333333333333</v>
      </c>
      <c r="CC57" s="15" t="n">
        <f aca="false">AD57*AD$82</f>
        <v>0</v>
      </c>
      <c r="CD57" s="15" t="n">
        <f aca="false">AE57*AE$82</f>
        <v>0</v>
      </c>
      <c r="CE57" s="15" t="n">
        <f aca="false">AF57*AF$82</f>
        <v>0</v>
      </c>
      <c r="CF57" s="15" t="n">
        <f aca="false">AG57*AG$82</f>
        <v>0</v>
      </c>
      <c r="CG57" s="15" t="n">
        <f aca="false">AH57*AH$82</f>
        <v>20.4081632653061</v>
      </c>
      <c r="CH57" s="15" t="n">
        <f aca="false">AI57*AI$82</f>
        <v>0</v>
      </c>
      <c r="CI57" s="15" t="n">
        <f aca="false">AJ57*AJ$82</f>
        <v>0</v>
      </c>
      <c r="CJ57" s="15" t="n">
        <f aca="false">AK57*AK$82</f>
        <v>0</v>
      </c>
      <c r="CK57" s="15" t="n">
        <f aca="false">AL57*AL$82</f>
        <v>0</v>
      </c>
      <c r="CL57" s="15" t="n">
        <f aca="false">AM57*AM$82</f>
        <v>0</v>
      </c>
      <c r="CM57" s="15" t="n">
        <f aca="false">AN57*AN$82</f>
        <v>0</v>
      </c>
      <c r="CN57" s="15" t="n">
        <f aca="false">AO57*AO$82</f>
        <v>17.8571428571429</v>
      </c>
      <c r="CO57" s="15" t="n">
        <f aca="false">AP57*AP$82</f>
        <v>0</v>
      </c>
      <c r="CP57" s="15" t="n">
        <f aca="false">AQ57*AQ$82</f>
        <v>0</v>
      </c>
      <c r="CQ57" s="15" t="n">
        <f aca="false">AR57*AR$82</f>
        <v>0</v>
      </c>
      <c r="CR57" s="15" t="n">
        <f aca="false">AS57*AS$82</f>
        <v>0</v>
      </c>
      <c r="CS57" s="15" t="n">
        <f aca="false">AT57*AT$82</f>
        <v>0</v>
      </c>
      <c r="CT57" s="15" t="n">
        <f aca="false">AU57*AU$82</f>
        <v>0</v>
      </c>
      <c r="CU57" s="15" t="n">
        <f aca="false">AV57*AV$82</f>
        <v>0</v>
      </c>
      <c r="CV57" s="15" t="n">
        <f aca="false">AW57*AW$82</f>
        <v>0</v>
      </c>
      <c r="CW57" s="15" t="n">
        <f aca="false">AX57*AX$82</f>
        <v>0</v>
      </c>
      <c r="CX57" s="15" t="n">
        <f aca="false">AY57*AY$82</f>
        <v>0</v>
      </c>
      <c r="CY57" s="15" t="n">
        <f aca="false">AZ57*AZ$82</f>
        <v>0</v>
      </c>
      <c r="CZ57" s="15" t="n">
        <f aca="false">BA57*BA$82</f>
        <v>0</v>
      </c>
      <c r="DA57" s="15" t="n">
        <f aca="false">BB57*BB$82</f>
        <v>0</v>
      </c>
      <c r="DB57" s="15" t="n">
        <f aca="false">BC57*BC$82</f>
        <v>0</v>
      </c>
      <c r="DC57" s="15" t="n">
        <f aca="false">SUM(BE57:DB57)</f>
        <v>174.233861816069</v>
      </c>
      <c r="DD57" s="9" t="n">
        <f aca="false">SUM(F57:AU57)</f>
        <v>9</v>
      </c>
      <c r="DE57" s="1"/>
      <c r="DF57" s="1"/>
      <c r="DG57" s="1"/>
    </row>
    <row r="58" customFormat="false" ht="15" hidden="false" customHeight="false" outlineLevel="0" collapsed="false">
      <c r="A58" s="4" t="n">
        <v>50</v>
      </c>
      <c r="B58" s="4" t="n">
        <f aca="false">IF(A58&gt;0,1,0)</f>
        <v>1</v>
      </c>
      <c r="C58" s="42" t="s">
        <v>188</v>
      </c>
      <c r="D58" s="12" t="n">
        <v>1968</v>
      </c>
      <c r="E58" s="12" t="s">
        <v>135</v>
      </c>
      <c r="F58" s="4" t="n">
        <v>1</v>
      </c>
      <c r="G58" s="4"/>
      <c r="H58" s="4"/>
      <c r="I58" s="4"/>
      <c r="J58" s="4"/>
      <c r="K58" s="4"/>
      <c r="L58" s="4"/>
      <c r="M58" s="13" t="n">
        <v>1</v>
      </c>
      <c r="N58" s="13"/>
      <c r="O58" s="13"/>
      <c r="P58" s="13"/>
      <c r="Q58" s="13"/>
      <c r="R58" s="13"/>
      <c r="S58" s="13"/>
      <c r="T58" s="4" t="n">
        <v>1</v>
      </c>
      <c r="U58" s="4"/>
      <c r="V58" s="4" t="n">
        <v>1</v>
      </c>
      <c r="W58" s="4"/>
      <c r="X58" s="4"/>
      <c r="Y58" s="4"/>
      <c r="Z58" s="4"/>
      <c r="AA58" s="13" t="n">
        <v>1</v>
      </c>
      <c r="AB58" s="13" t="n">
        <v>1</v>
      </c>
      <c r="AC58" s="13"/>
      <c r="AD58" s="13"/>
      <c r="AE58" s="13"/>
      <c r="AF58" s="13"/>
      <c r="AG58" s="13"/>
      <c r="AH58" s="4" t="n">
        <v>1</v>
      </c>
      <c r="AI58" s="4"/>
      <c r="AJ58" s="4"/>
      <c r="AK58" s="4"/>
      <c r="AL58" s="4"/>
      <c r="AM58" s="4"/>
      <c r="AN58" s="4"/>
      <c r="AO58" s="13" t="n">
        <v>1</v>
      </c>
      <c r="AP58" s="13" t="n">
        <v>1</v>
      </c>
      <c r="AQ58" s="13"/>
      <c r="AR58" s="13"/>
      <c r="AS58" s="13"/>
      <c r="AT58" s="13"/>
      <c r="AU58" s="13"/>
      <c r="AV58" s="4"/>
      <c r="AW58" s="4"/>
      <c r="AX58" s="4"/>
      <c r="AY58" s="4"/>
      <c r="AZ58" s="4"/>
      <c r="BA58" s="4"/>
      <c r="BB58" s="4"/>
      <c r="BC58" s="4"/>
      <c r="BD58" s="10"/>
      <c r="BE58" s="15" t="n">
        <f aca="false">F58*F$82</f>
        <v>17.8571428571429</v>
      </c>
      <c r="BF58" s="15" t="n">
        <f aca="false">G58*G$82</f>
        <v>0</v>
      </c>
      <c r="BG58" s="15" t="n">
        <f aca="false">H58*H$82</f>
        <v>0</v>
      </c>
      <c r="BH58" s="15" t="n">
        <f aca="false">I58*I$82</f>
        <v>0</v>
      </c>
      <c r="BI58" s="15" t="n">
        <f aca="false">J58*J$82</f>
        <v>0</v>
      </c>
      <c r="BJ58" s="15" t="n">
        <f aca="false">K58*K$82</f>
        <v>0</v>
      </c>
      <c r="BK58" s="15" t="n">
        <f aca="false">L58*L$82</f>
        <v>0</v>
      </c>
      <c r="BL58" s="15" t="n">
        <f aca="false">M58*M$82</f>
        <v>19.2307692307692</v>
      </c>
      <c r="BM58" s="15" t="n">
        <f aca="false">N58*N$82</f>
        <v>0</v>
      </c>
      <c r="BN58" s="15" t="n">
        <f aca="false">O58*O$82</f>
        <v>0</v>
      </c>
      <c r="BO58" s="15" t="n">
        <f aca="false">P58*P$82</f>
        <v>0</v>
      </c>
      <c r="BP58" s="15" t="n">
        <f aca="false">Q58*Q$82</f>
        <v>0</v>
      </c>
      <c r="BQ58" s="15" t="n">
        <f aca="false">R58*R$82</f>
        <v>0</v>
      </c>
      <c r="BR58" s="15" t="n">
        <f aca="false">S58*S$82</f>
        <v>0</v>
      </c>
      <c r="BS58" s="15" t="n">
        <f aca="false">T58*T$82</f>
        <v>19.2307692307692</v>
      </c>
      <c r="BT58" s="15" t="n">
        <f aca="false">U58*U$82</f>
        <v>0</v>
      </c>
      <c r="BU58" s="15" t="n">
        <f aca="false">V58*V$82</f>
        <v>18.5185185185185</v>
      </c>
      <c r="BV58" s="15" t="n">
        <f aca="false">W58*W$82</f>
        <v>0</v>
      </c>
      <c r="BW58" s="15" t="n">
        <f aca="false">X58*X$82</f>
        <v>0</v>
      </c>
      <c r="BX58" s="15" t="n">
        <f aca="false">Y58*Y$82</f>
        <v>0</v>
      </c>
      <c r="BY58" s="15" t="n">
        <f aca="false">Z58*Z$82</f>
        <v>0</v>
      </c>
      <c r="BZ58" s="15" t="n">
        <f aca="false">AA58*AA$82</f>
        <v>19.6078431372549</v>
      </c>
      <c r="CA58" s="15" t="n">
        <f aca="false">AB58*AB$82</f>
        <v>20.4081632653061</v>
      </c>
      <c r="CB58" s="15" t="n">
        <f aca="false">AC58*AC$82</f>
        <v>0</v>
      </c>
      <c r="CC58" s="15" t="n">
        <f aca="false">AD58*AD$82</f>
        <v>0</v>
      </c>
      <c r="CD58" s="15" t="n">
        <f aca="false">AE58*AE$82</f>
        <v>0</v>
      </c>
      <c r="CE58" s="15" t="n">
        <f aca="false">AF58*AF$82</f>
        <v>0</v>
      </c>
      <c r="CF58" s="15" t="n">
        <f aca="false">AG58*AG$82</f>
        <v>0</v>
      </c>
      <c r="CG58" s="15" t="n">
        <f aca="false">AH58*AH$82</f>
        <v>20.4081632653061</v>
      </c>
      <c r="CH58" s="15" t="n">
        <f aca="false">AI58*AI$82</f>
        <v>0</v>
      </c>
      <c r="CI58" s="15" t="n">
        <f aca="false">AJ58*AJ$82</f>
        <v>0</v>
      </c>
      <c r="CJ58" s="15" t="n">
        <f aca="false">AK58*AK$82</f>
        <v>0</v>
      </c>
      <c r="CK58" s="15" t="n">
        <f aca="false">AL58*AL$82</f>
        <v>0</v>
      </c>
      <c r="CL58" s="15" t="n">
        <f aca="false">AM58*AM$82</f>
        <v>0</v>
      </c>
      <c r="CM58" s="15" t="n">
        <f aca="false">AN58*AN$82</f>
        <v>0</v>
      </c>
      <c r="CN58" s="15" t="n">
        <f aca="false">AO58*AO$82</f>
        <v>17.8571428571429</v>
      </c>
      <c r="CO58" s="15" t="n">
        <f aca="false">AP58*AP$82</f>
        <v>20</v>
      </c>
      <c r="CP58" s="15" t="n">
        <f aca="false">AQ58*AQ$82</f>
        <v>0</v>
      </c>
      <c r="CQ58" s="15" t="n">
        <f aca="false">AR58*AR$82</f>
        <v>0</v>
      </c>
      <c r="CR58" s="15" t="n">
        <f aca="false">AS58*AS$82</f>
        <v>0</v>
      </c>
      <c r="CS58" s="15" t="n">
        <f aca="false">AT58*AT$82</f>
        <v>0</v>
      </c>
      <c r="CT58" s="15" t="n">
        <f aca="false">AU58*AU$82</f>
        <v>0</v>
      </c>
      <c r="CU58" s="15" t="n">
        <f aca="false">AV58*AV$82</f>
        <v>0</v>
      </c>
      <c r="CV58" s="15" t="n">
        <f aca="false">AW58*AW$82</f>
        <v>0</v>
      </c>
      <c r="CW58" s="15" t="n">
        <f aca="false">AX58*AX$82</f>
        <v>0</v>
      </c>
      <c r="CX58" s="15" t="n">
        <f aca="false">AY58*AY$82</f>
        <v>0</v>
      </c>
      <c r="CY58" s="15" t="n">
        <f aca="false">AZ58*AZ$82</f>
        <v>0</v>
      </c>
      <c r="CZ58" s="15" t="n">
        <f aca="false">BA58*BA$82</f>
        <v>0</v>
      </c>
      <c r="DA58" s="15" t="n">
        <f aca="false">BB58*BB$82</f>
        <v>0</v>
      </c>
      <c r="DB58" s="15" t="n">
        <f aca="false">BC58*BC$82</f>
        <v>0</v>
      </c>
      <c r="DC58" s="15" t="n">
        <f aca="false">SUM(BE58:DB58)</f>
        <v>173.11851236221</v>
      </c>
      <c r="DD58" s="9" t="n">
        <f aca="false">SUM(F58:AU58)</f>
        <v>9</v>
      </c>
      <c r="DE58" s="1"/>
      <c r="DF58" s="1"/>
      <c r="DG58" s="1"/>
    </row>
    <row r="59" customFormat="false" ht="15" hidden="false" customHeight="false" outlineLevel="0" collapsed="false">
      <c r="A59" s="17" t="n">
        <v>51</v>
      </c>
      <c r="B59" s="4" t="n">
        <f aca="false">IF(A59&gt;0,1,0)</f>
        <v>1</v>
      </c>
      <c r="C59" s="42" t="s">
        <v>189</v>
      </c>
      <c r="D59" s="43" t="n">
        <v>2005</v>
      </c>
      <c r="E59" s="44" t="s">
        <v>135</v>
      </c>
      <c r="F59" s="4" t="n">
        <v>1</v>
      </c>
      <c r="G59" s="4" t="n">
        <v>1</v>
      </c>
      <c r="H59" s="4"/>
      <c r="I59" s="4"/>
      <c r="J59" s="4"/>
      <c r="K59" s="4"/>
      <c r="L59" s="4"/>
      <c r="M59" s="13" t="n">
        <v>1</v>
      </c>
      <c r="N59" s="13"/>
      <c r="O59" s="13"/>
      <c r="P59" s="13"/>
      <c r="Q59" s="13"/>
      <c r="R59" s="13"/>
      <c r="S59" s="13"/>
      <c r="T59" s="4" t="n">
        <v>1</v>
      </c>
      <c r="U59" s="4"/>
      <c r="V59" s="4" t="n">
        <v>1</v>
      </c>
      <c r="W59" s="4"/>
      <c r="X59" s="4"/>
      <c r="Y59" s="4"/>
      <c r="Z59" s="4"/>
      <c r="AA59" s="13" t="n">
        <v>1</v>
      </c>
      <c r="AB59" s="13"/>
      <c r="AC59" s="13"/>
      <c r="AD59" s="13"/>
      <c r="AE59" s="13"/>
      <c r="AF59" s="13"/>
      <c r="AG59" s="13"/>
      <c r="AH59" s="4" t="n">
        <v>1</v>
      </c>
      <c r="AI59" s="4"/>
      <c r="AJ59" s="4"/>
      <c r="AK59" s="4"/>
      <c r="AL59" s="4"/>
      <c r="AM59" s="4"/>
      <c r="AN59" s="4"/>
      <c r="AO59" s="13" t="n">
        <v>1</v>
      </c>
      <c r="AP59" s="13"/>
      <c r="AQ59" s="13"/>
      <c r="AR59" s="13"/>
      <c r="AS59" s="13"/>
      <c r="AT59" s="13"/>
      <c r="AU59" s="13"/>
      <c r="AV59" s="4"/>
      <c r="AW59" s="4"/>
      <c r="AX59" s="4"/>
      <c r="AY59" s="4"/>
      <c r="AZ59" s="4"/>
      <c r="BA59" s="4"/>
      <c r="BB59" s="4"/>
      <c r="BC59" s="4"/>
      <c r="BD59" s="10"/>
      <c r="BE59" s="15" t="n">
        <f aca="false">F59*F$82</f>
        <v>17.8571428571429</v>
      </c>
      <c r="BF59" s="15" t="n">
        <f aca="false">G59*G$82</f>
        <v>18.1818181818182</v>
      </c>
      <c r="BG59" s="15" t="n">
        <f aca="false">H59*H$82</f>
        <v>0</v>
      </c>
      <c r="BH59" s="15" t="n">
        <f aca="false">I59*I$82</f>
        <v>0</v>
      </c>
      <c r="BI59" s="15" t="n">
        <f aca="false">J59*J$82</f>
        <v>0</v>
      </c>
      <c r="BJ59" s="15" t="n">
        <f aca="false">K59*K$82</f>
        <v>0</v>
      </c>
      <c r="BK59" s="15" t="n">
        <f aca="false">L59*L$82</f>
        <v>0</v>
      </c>
      <c r="BL59" s="15" t="n">
        <f aca="false">M59*M$82</f>
        <v>19.2307692307692</v>
      </c>
      <c r="BM59" s="15" t="n">
        <f aca="false">N59*N$82</f>
        <v>0</v>
      </c>
      <c r="BN59" s="15" t="n">
        <f aca="false">O59*O$82</f>
        <v>0</v>
      </c>
      <c r="BO59" s="15" t="n">
        <f aca="false">P59*P$82</f>
        <v>0</v>
      </c>
      <c r="BP59" s="15" t="n">
        <f aca="false">Q59*Q$82</f>
        <v>0</v>
      </c>
      <c r="BQ59" s="15" t="n">
        <f aca="false">R59*R$82</f>
        <v>0</v>
      </c>
      <c r="BR59" s="15" t="n">
        <f aca="false">S59*S$82</f>
        <v>0</v>
      </c>
      <c r="BS59" s="15" t="n">
        <f aca="false">T59*T$82</f>
        <v>19.2307692307692</v>
      </c>
      <c r="BT59" s="15" t="n">
        <f aca="false">U59*U$82</f>
        <v>0</v>
      </c>
      <c r="BU59" s="15" t="n">
        <f aca="false">V59*V$82</f>
        <v>18.5185185185185</v>
      </c>
      <c r="BV59" s="15" t="n">
        <f aca="false">W59*W$82</f>
        <v>0</v>
      </c>
      <c r="BW59" s="15" t="n">
        <f aca="false">X59*X$82</f>
        <v>0</v>
      </c>
      <c r="BX59" s="15" t="n">
        <f aca="false">Y59*Y$82</f>
        <v>0</v>
      </c>
      <c r="BY59" s="15" t="n">
        <f aca="false">Z59*Z$82</f>
        <v>0</v>
      </c>
      <c r="BZ59" s="15" t="n">
        <f aca="false">AA59*AA$82</f>
        <v>19.6078431372549</v>
      </c>
      <c r="CA59" s="15" t="n">
        <f aca="false">AB59*AB$82</f>
        <v>0</v>
      </c>
      <c r="CB59" s="15" t="n">
        <f aca="false">AC59*AC$82</f>
        <v>0</v>
      </c>
      <c r="CC59" s="15" t="n">
        <f aca="false">AD59*AD$82</f>
        <v>0</v>
      </c>
      <c r="CD59" s="15" t="n">
        <f aca="false">AE59*AE$82</f>
        <v>0</v>
      </c>
      <c r="CE59" s="15" t="n">
        <f aca="false">AF59*AF$82</f>
        <v>0</v>
      </c>
      <c r="CF59" s="15" t="n">
        <f aca="false">AG59*AG$82</f>
        <v>0</v>
      </c>
      <c r="CG59" s="15" t="n">
        <f aca="false">AH59*AH$82</f>
        <v>20.4081632653061</v>
      </c>
      <c r="CH59" s="15" t="n">
        <f aca="false">AI59*AI$82</f>
        <v>0</v>
      </c>
      <c r="CI59" s="15" t="n">
        <f aca="false">AJ59*AJ$82</f>
        <v>0</v>
      </c>
      <c r="CJ59" s="15" t="n">
        <f aca="false">AK59*AK$82</f>
        <v>0</v>
      </c>
      <c r="CK59" s="15" t="n">
        <f aca="false">AL59*AL$82</f>
        <v>0</v>
      </c>
      <c r="CL59" s="15" t="n">
        <f aca="false">AM59*AM$82</f>
        <v>0</v>
      </c>
      <c r="CM59" s="15" t="n">
        <f aca="false">AN59*AN$82</f>
        <v>0</v>
      </c>
      <c r="CN59" s="15" t="n">
        <f aca="false">AO59*AO$82</f>
        <v>17.8571428571429</v>
      </c>
      <c r="CO59" s="15" t="n">
        <f aca="false">AP59*AP$82</f>
        <v>0</v>
      </c>
      <c r="CP59" s="15" t="n">
        <f aca="false">AQ59*AQ$82</f>
        <v>0</v>
      </c>
      <c r="CQ59" s="15" t="n">
        <f aca="false">AR59*AR$82</f>
        <v>0</v>
      </c>
      <c r="CR59" s="15" t="n">
        <f aca="false">AS59*AS$82</f>
        <v>0</v>
      </c>
      <c r="CS59" s="15" t="n">
        <f aca="false">AT59*AT$82</f>
        <v>0</v>
      </c>
      <c r="CT59" s="15" t="n">
        <f aca="false">AU59*AU$82</f>
        <v>0</v>
      </c>
      <c r="CU59" s="15" t="n">
        <f aca="false">AV59*AV$82</f>
        <v>0</v>
      </c>
      <c r="CV59" s="15" t="n">
        <f aca="false">AW59*AW$82</f>
        <v>0</v>
      </c>
      <c r="CW59" s="15" t="n">
        <f aca="false">AX59*AX$82</f>
        <v>0</v>
      </c>
      <c r="CX59" s="15" t="n">
        <f aca="false">AY59*AY$82</f>
        <v>0</v>
      </c>
      <c r="CY59" s="15" t="n">
        <f aca="false">AZ59*AZ$82</f>
        <v>0</v>
      </c>
      <c r="CZ59" s="15" t="n">
        <f aca="false">BA59*BA$82</f>
        <v>0</v>
      </c>
      <c r="DA59" s="15" t="n">
        <f aca="false">BB59*BB$82</f>
        <v>0</v>
      </c>
      <c r="DB59" s="15" t="n">
        <f aca="false">BC59*BC$82</f>
        <v>0</v>
      </c>
      <c r="DC59" s="15" t="n">
        <f aca="false">SUM(BE59:DB59)</f>
        <v>150.892167278722</v>
      </c>
      <c r="DD59" s="9" t="n">
        <f aca="false">SUM(F59:AU59)</f>
        <v>8</v>
      </c>
      <c r="DE59" s="49"/>
      <c r="DF59" s="49"/>
      <c r="DG59" s="49"/>
    </row>
    <row r="60" customFormat="false" ht="15" hidden="false" customHeight="true" outlineLevel="0" collapsed="false">
      <c r="A60" s="4" t="n">
        <v>52</v>
      </c>
      <c r="B60" s="4" t="n">
        <f aca="false">IF(A60&gt;0,1,0)</f>
        <v>1</v>
      </c>
      <c r="C60" s="42" t="s">
        <v>190</v>
      </c>
      <c r="D60" s="12" t="n">
        <v>2005</v>
      </c>
      <c r="E60" s="45" t="s">
        <v>135</v>
      </c>
      <c r="F60" s="4" t="n">
        <v>1</v>
      </c>
      <c r="G60" s="4" t="n">
        <v>1</v>
      </c>
      <c r="H60" s="4"/>
      <c r="I60" s="4"/>
      <c r="J60" s="4"/>
      <c r="K60" s="4"/>
      <c r="L60" s="4"/>
      <c r="M60" s="13" t="n">
        <v>1</v>
      </c>
      <c r="N60" s="13"/>
      <c r="O60" s="13"/>
      <c r="P60" s="13"/>
      <c r="Q60" s="13"/>
      <c r="R60" s="13"/>
      <c r="S60" s="13"/>
      <c r="T60" s="4" t="n">
        <v>1</v>
      </c>
      <c r="U60" s="4"/>
      <c r="V60" s="4"/>
      <c r="W60" s="4"/>
      <c r="X60" s="4"/>
      <c r="Y60" s="4"/>
      <c r="Z60" s="4"/>
      <c r="AA60" s="13" t="n">
        <v>1</v>
      </c>
      <c r="AB60" s="13"/>
      <c r="AC60" s="13"/>
      <c r="AD60" s="13"/>
      <c r="AE60" s="13"/>
      <c r="AF60" s="13"/>
      <c r="AG60" s="13"/>
      <c r="AH60" s="4" t="n">
        <v>1</v>
      </c>
      <c r="AI60" s="4"/>
      <c r="AJ60" s="4"/>
      <c r="AK60" s="4"/>
      <c r="AL60" s="4"/>
      <c r="AM60" s="4"/>
      <c r="AN60" s="4"/>
      <c r="AO60" s="13" t="n">
        <v>1</v>
      </c>
      <c r="AP60" s="13"/>
      <c r="AQ60" s="13"/>
      <c r="AR60" s="13"/>
      <c r="AS60" s="13"/>
      <c r="AT60" s="13"/>
      <c r="AU60" s="13"/>
      <c r="AV60" s="4"/>
      <c r="AW60" s="4"/>
      <c r="AX60" s="4"/>
      <c r="AY60" s="4"/>
      <c r="AZ60" s="4"/>
      <c r="BA60" s="4"/>
      <c r="BB60" s="4"/>
      <c r="BC60" s="4"/>
      <c r="BD60" s="10"/>
      <c r="BE60" s="15" t="n">
        <f aca="false">F60*F$82</f>
        <v>17.8571428571429</v>
      </c>
      <c r="BF60" s="15" t="n">
        <f aca="false">G60*G$82</f>
        <v>18.1818181818182</v>
      </c>
      <c r="BG60" s="15" t="n">
        <f aca="false">H60*H$82</f>
        <v>0</v>
      </c>
      <c r="BH60" s="15" t="n">
        <f aca="false">I60*I$82</f>
        <v>0</v>
      </c>
      <c r="BI60" s="15" t="n">
        <f aca="false">J60*J$82</f>
        <v>0</v>
      </c>
      <c r="BJ60" s="15" t="n">
        <f aca="false">K60*K$82</f>
        <v>0</v>
      </c>
      <c r="BK60" s="15" t="n">
        <f aca="false">L60*L$82</f>
        <v>0</v>
      </c>
      <c r="BL60" s="15" t="n">
        <f aca="false">M60*M$82</f>
        <v>19.2307692307692</v>
      </c>
      <c r="BM60" s="15" t="n">
        <f aca="false">N60*N$82</f>
        <v>0</v>
      </c>
      <c r="BN60" s="15" t="n">
        <f aca="false">O60*O$82</f>
        <v>0</v>
      </c>
      <c r="BO60" s="15" t="n">
        <f aca="false">P60*P$82</f>
        <v>0</v>
      </c>
      <c r="BP60" s="15" t="n">
        <f aca="false">Q60*Q$82</f>
        <v>0</v>
      </c>
      <c r="BQ60" s="15" t="n">
        <f aca="false">R60*R$82</f>
        <v>0</v>
      </c>
      <c r="BR60" s="15" t="n">
        <f aca="false">S60*S$82</f>
        <v>0</v>
      </c>
      <c r="BS60" s="15" t="n">
        <f aca="false">T60*T$82</f>
        <v>19.2307692307692</v>
      </c>
      <c r="BT60" s="15" t="n">
        <f aca="false">U60*U$82</f>
        <v>0</v>
      </c>
      <c r="BU60" s="15" t="n">
        <f aca="false">V60*V$82</f>
        <v>0</v>
      </c>
      <c r="BV60" s="15" t="n">
        <f aca="false">W60*W$82</f>
        <v>0</v>
      </c>
      <c r="BW60" s="15" t="n">
        <f aca="false">X60*X$82</f>
        <v>0</v>
      </c>
      <c r="BX60" s="15" t="n">
        <f aca="false">Y60*Y$82</f>
        <v>0</v>
      </c>
      <c r="BY60" s="15" t="n">
        <f aca="false">Z60*Z$82</f>
        <v>0</v>
      </c>
      <c r="BZ60" s="15" t="n">
        <f aca="false">AA60*AA$82</f>
        <v>19.6078431372549</v>
      </c>
      <c r="CA60" s="15" t="n">
        <f aca="false">AB60*AB$82</f>
        <v>0</v>
      </c>
      <c r="CB60" s="15" t="n">
        <f aca="false">AC60*AC$82</f>
        <v>0</v>
      </c>
      <c r="CC60" s="15" t="n">
        <f aca="false">AD60*AD$82</f>
        <v>0</v>
      </c>
      <c r="CD60" s="15" t="n">
        <f aca="false">AE60*AE$82</f>
        <v>0</v>
      </c>
      <c r="CE60" s="15" t="n">
        <f aca="false">AF60*AF$82</f>
        <v>0</v>
      </c>
      <c r="CF60" s="15" t="n">
        <f aca="false">AG60*AG$82</f>
        <v>0</v>
      </c>
      <c r="CG60" s="15" t="n">
        <f aca="false">AH60*AH$82</f>
        <v>20.4081632653061</v>
      </c>
      <c r="CH60" s="15" t="n">
        <f aca="false">AI60*AI$82</f>
        <v>0</v>
      </c>
      <c r="CI60" s="15" t="n">
        <f aca="false">AJ60*AJ$82</f>
        <v>0</v>
      </c>
      <c r="CJ60" s="15" t="n">
        <f aca="false">AK60*AK$82</f>
        <v>0</v>
      </c>
      <c r="CK60" s="15" t="n">
        <f aca="false">AL60*AL$82</f>
        <v>0</v>
      </c>
      <c r="CL60" s="15" t="n">
        <f aca="false">AM60*AM$82</f>
        <v>0</v>
      </c>
      <c r="CM60" s="15" t="n">
        <f aca="false">AN60*AN$82</f>
        <v>0</v>
      </c>
      <c r="CN60" s="15" t="n">
        <f aca="false">AO60*AO$82</f>
        <v>17.8571428571429</v>
      </c>
      <c r="CO60" s="15" t="n">
        <f aca="false">AP60*AP$82</f>
        <v>0</v>
      </c>
      <c r="CP60" s="15" t="n">
        <f aca="false">AQ60*AQ$82</f>
        <v>0</v>
      </c>
      <c r="CQ60" s="15" t="n">
        <f aca="false">AR60*AR$82</f>
        <v>0</v>
      </c>
      <c r="CR60" s="15" t="n">
        <f aca="false">AS60*AS$82</f>
        <v>0</v>
      </c>
      <c r="CS60" s="15" t="n">
        <f aca="false">AT60*AT$82</f>
        <v>0</v>
      </c>
      <c r="CT60" s="15" t="n">
        <f aca="false">AU60*AU$82</f>
        <v>0</v>
      </c>
      <c r="CU60" s="15" t="n">
        <f aca="false">AV60*AV$82</f>
        <v>0</v>
      </c>
      <c r="CV60" s="15" t="n">
        <f aca="false">AW60*AW$82</f>
        <v>0</v>
      </c>
      <c r="CW60" s="15" t="n">
        <f aca="false">AX60*AX$82</f>
        <v>0</v>
      </c>
      <c r="CX60" s="15" t="n">
        <f aca="false">AY60*AY$82</f>
        <v>0</v>
      </c>
      <c r="CY60" s="15" t="n">
        <f aca="false">AZ60*AZ$82</f>
        <v>0</v>
      </c>
      <c r="CZ60" s="15" t="n">
        <f aca="false">BA60*BA$82</f>
        <v>0</v>
      </c>
      <c r="DA60" s="15" t="n">
        <f aca="false">BB60*BB$82</f>
        <v>0</v>
      </c>
      <c r="DB60" s="15" t="n">
        <f aca="false">BC60*BC$82</f>
        <v>0</v>
      </c>
      <c r="DC60" s="15" t="n">
        <f aca="false">SUM(BE60:DB60)</f>
        <v>132.373648760203</v>
      </c>
      <c r="DD60" s="9" t="n">
        <f aca="false">SUM(F60:AU60)</f>
        <v>7</v>
      </c>
      <c r="DE60" s="1"/>
      <c r="DF60" s="1"/>
      <c r="DG60" s="1"/>
    </row>
    <row r="61" customFormat="false" ht="15" hidden="false" customHeight="true" outlineLevel="0" collapsed="false">
      <c r="A61" s="17" t="n">
        <v>53</v>
      </c>
      <c r="B61" s="4" t="n">
        <f aca="false">IF(A61&gt;0,1,0)</f>
        <v>1</v>
      </c>
      <c r="C61" s="42" t="s">
        <v>191</v>
      </c>
      <c r="D61" s="43" t="n">
        <v>1980</v>
      </c>
      <c r="E61" s="44" t="s">
        <v>135</v>
      </c>
      <c r="F61" s="45" t="n">
        <v>1</v>
      </c>
      <c r="G61" s="4" t="n">
        <v>1</v>
      </c>
      <c r="H61" s="4"/>
      <c r="I61" s="4"/>
      <c r="J61" s="4"/>
      <c r="K61" s="4"/>
      <c r="L61" s="4"/>
      <c r="M61" s="13"/>
      <c r="N61" s="13"/>
      <c r="O61" s="13"/>
      <c r="P61" s="13"/>
      <c r="Q61" s="13"/>
      <c r="R61" s="13"/>
      <c r="S61" s="13"/>
      <c r="T61" s="4" t="n">
        <v>1</v>
      </c>
      <c r="U61" s="4"/>
      <c r="V61" s="4"/>
      <c r="W61" s="4"/>
      <c r="X61" s="4"/>
      <c r="Y61" s="4"/>
      <c r="Z61" s="4"/>
      <c r="AA61" s="13" t="n">
        <v>1</v>
      </c>
      <c r="AB61" s="13"/>
      <c r="AC61" s="13"/>
      <c r="AD61" s="13"/>
      <c r="AE61" s="13"/>
      <c r="AF61" s="13"/>
      <c r="AG61" s="13"/>
      <c r="AH61" s="4" t="n">
        <v>1</v>
      </c>
      <c r="AI61" s="4"/>
      <c r="AJ61" s="4"/>
      <c r="AK61" s="4"/>
      <c r="AL61" s="4"/>
      <c r="AM61" s="4"/>
      <c r="AN61" s="4"/>
      <c r="AO61" s="13" t="n">
        <v>1</v>
      </c>
      <c r="AP61" s="13"/>
      <c r="AQ61" s="13"/>
      <c r="AR61" s="13"/>
      <c r="AS61" s="13"/>
      <c r="AT61" s="13"/>
      <c r="AU61" s="13"/>
      <c r="AV61" s="4"/>
      <c r="AW61" s="4"/>
      <c r="AX61" s="4"/>
      <c r="AY61" s="4"/>
      <c r="AZ61" s="4"/>
      <c r="BA61" s="4"/>
      <c r="BB61" s="4"/>
      <c r="BC61" s="4"/>
      <c r="BD61" s="10"/>
      <c r="BE61" s="15" t="n">
        <f aca="false">F61*F$82</f>
        <v>17.8571428571429</v>
      </c>
      <c r="BF61" s="15" t="n">
        <f aca="false">G61*G$82</f>
        <v>18.1818181818182</v>
      </c>
      <c r="BG61" s="15" t="n">
        <f aca="false">H61*H$82</f>
        <v>0</v>
      </c>
      <c r="BH61" s="15" t="n">
        <f aca="false">I61*I$82</f>
        <v>0</v>
      </c>
      <c r="BI61" s="15" t="n">
        <f aca="false">J61*J$82</f>
        <v>0</v>
      </c>
      <c r="BJ61" s="15" t="n">
        <f aca="false">K61*K$82</f>
        <v>0</v>
      </c>
      <c r="BK61" s="15" t="n">
        <f aca="false">L61*L$82</f>
        <v>0</v>
      </c>
      <c r="BL61" s="15" t="n">
        <f aca="false">M61*M$82</f>
        <v>0</v>
      </c>
      <c r="BM61" s="15" t="n">
        <f aca="false">N61*N$82</f>
        <v>0</v>
      </c>
      <c r="BN61" s="15" t="n">
        <f aca="false">O61*O$82</f>
        <v>0</v>
      </c>
      <c r="BO61" s="15" t="n">
        <f aca="false">P61*P$82</f>
        <v>0</v>
      </c>
      <c r="BP61" s="15" t="n">
        <f aca="false">Q61*Q$82</f>
        <v>0</v>
      </c>
      <c r="BQ61" s="15" t="n">
        <f aca="false">R61*R$82</f>
        <v>0</v>
      </c>
      <c r="BR61" s="15" t="n">
        <f aca="false">S61*S$82</f>
        <v>0</v>
      </c>
      <c r="BS61" s="15" t="n">
        <f aca="false">T61*T$82</f>
        <v>19.2307692307692</v>
      </c>
      <c r="BT61" s="15" t="n">
        <f aca="false">U61*U$82</f>
        <v>0</v>
      </c>
      <c r="BU61" s="15" t="n">
        <f aca="false">V61*V$82</f>
        <v>0</v>
      </c>
      <c r="BV61" s="15" t="n">
        <f aca="false">W61*W$82</f>
        <v>0</v>
      </c>
      <c r="BW61" s="15" t="n">
        <f aca="false">X61*X$82</f>
        <v>0</v>
      </c>
      <c r="BX61" s="15" t="n">
        <f aca="false">Y61*Y$82</f>
        <v>0</v>
      </c>
      <c r="BY61" s="15" t="n">
        <f aca="false">Z61*Z$82</f>
        <v>0</v>
      </c>
      <c r="BZ61" s="15" t="n">
        <f aca="false">AA61*AA$82</f>
        <v>19.6078431372549</v>
      </c>
      <c r="CA61" s="15" t="n">
        <f aca="false">AB61*AB$82</f>
        <v>0</v>
      </c>
      <c r="CB61" s="15" t="n">
        <f aca="false">AC61*AC$82</f>
        <v>0</v>
      </c>
      <c r="CC61" s="15" t="n">
        <f aca="false">AD61*AD$82</f>
        <v>0</v>
      </c>
      <c r="CD61" s="15" t="n">
        <f aca="false">AE61*AE$82</f>
        <v>0</v>
      </c>
      <c r="CE61" s="15" t="n">
        <f aca="false">AF61*AF$82</f>
        <v>0</v>
      </c>
      <c r="CF61" s="15" t="n">
        <f aca="false">AG61*AG$82</f>
        <v>0</v>
      </c>
      <c r="CG61" s="15" t="n">
        <f aca="false">AH61*AH$82</f>
        <v>20.4081632653061</v>
      </c>
      <c r="CH61" s="15" t="n">
        <f aca="false">AI61*AI$82</f>
        <v>0</v>
      </c>
      <c r="CI61" s="15" t="n">
        <f aca="false">AJ61*AJ$82</f>
        <v>0</v>
      </c>
      <c r="CJ61" s="15" t="n">
        <f aca="false">AK61*AK$82</f>
        <v>0</v>
      </c>
      <c r="CK61" s="15" t="n">
        <f aca="false">AL61*AL$82</f>
        <v>0</v>
      </c>
      <c r="CL61" s="15" t="n">
        <f aca="false">AM61*AM$82</f>
        <v>0</v>
      </c>
      <c r="CM61" s="15" t="n">
        <f aca="false">AN61*AN$82</f>
        <v>0</v>
      </c>
      <c r="CN61" s="15" t="n">
        <f aca="false">AO61*AO$82</f>
        <v>17.8571428571429</v>
      </c>
      <c r="CO61" s="15" t="n">
        <f aca="false">AP61*AP$82</f>
        <v>0</v>
      </c>
      <c r="CP61" s="15" t="n">
        <f aca="false">AQ61*AQ$82</f>
        <v>0</v>
      </c>
      <c r="CQ61" s="15" t="n">
        <f aca="false">AR61*AR$82</f>
        <v>0</v>
      </c>
      <c r="CR61" s="15" t="n">
        <f aca="false">AS61*AS$82</f>
        <v>0</v>
      </c>
      <c r="CS61" s="15" t="n">
        <f aca="false">AT61*AT$82</f>
        <v>0</v>
      </c>
      <c r="CT61" s="15" t="n">
        <f aca="false">AU61*AU$82</f>
        <v>0</v>
      </c>
      <c r="CU61" s="15" t="n">
        <f aca="false">AV61*AV$82</f>
        <v>0</v>
      </c>
      <c r="CV61" s="15" t="n">
        <f aca="false">AW61*AW$82</f>
        <v>0</v>
      </c>
      <c r="CW61" s="15" t="n">
        <f aca="false">AX61*AX$82</f>
        <v>0</v>
      </c>
      <c r="CX61" s="15" t="n">
        <f aca="false">AY61*AY$82</f>
        <v>0</v>
      </c>
      <c r="CY61" s="15" t="n">
        <f aca="false">AZ61*AZ$82</f>
        <v>0</v>
      </c>
      <c r="CZ61" s="15" t="n">
        <f aca="false">BA61*BA$82</f>
        <v>0</v>
      </c>
      <c r="DA61" s="15" t="n">
        <f aca="false">BB61*BB$82</f>
        <v>0</v>
      </c>
      <c r="DB61" s="15" t="n">
        <f aca="false">BC61*BC$82</f>
        <v>0</v>
      </c>
      <c r="DC61" s="15" t="n">
        <f aca="false">SUM(BE61:DB61)</f>
        <v>113.142879529434</v>
      </c>
      <c r="DD61" s="9" t="n">
        <f aca="false">SUM(F61:AU61)</f>
        <v>6</v>
      </c>
      <c r="DE61" s="1"/>
      <c r="DF61" s="1"/>
      <c r="DG61" s="1"/>
    </row>
    <row r="62" customFormat="false" ht="15" hidden="false" customHeight="false" outlineLevel="0" collapsed="false">
      <c r="A62" s="4" t="n">
        <v>54</v>
      </c>
      <c r="B62" s="4" t="n">
        <f aca="false">IF(A62&gt;0,1,0)</f>
        <v>1</v>
      </c>
      <c r="C62" s="42" t="s">
        <v>192</v>
      </c>
      <c r="D62" s="9" t="n">
        <v>2000</v>
      </c>
      <c r="E62" s="45" t="s">
        <v>135</v>
      </c>
      <c r="F62" s="4" t="n">
        <v>1</v>
      </c>
      <c r="G62" s="4" t="n">
        <v>1</v>
      </c>
      <c r="H62" s="4"/>
      <c r="I62" s="4"/>
      <c r="J62" s="4"/>
      <c r="K62" s="4"/>
      <c r="L62" s="4"/>
      <c r="M62" s="13" t="n">
        <v>1</v>
      </c>
      <c r="N62" s="13"/>
      <c r="O62" s="13"/>
      <c r="P62" s="13"/>
      <c r="Q62" s="13"/>
      <c r="R62" s="13"/>
      <c r="S62" s="13"/>
      <c r="T62" s="4" t="n">
        <v>1</v>
      </c>
      <c r="U62" s="4"/>
      <c r="V62" s="4"/>
      <c r="W62" s="4"/>
      <c r="X62" s="4"/>
      <c r="Y62" s="4"/>
      <c r="Z62" s="4"/>
      <c r="AA62" s="13" t="n">
        <v>1</v>
      </c>
      <c r="AB62" s="13"/>
      <c r="AC62" s="13"/>
      <c r="AD62" s="13"/>
      <c r="AE62" s="13"/>
      <c r="AF62" s="13"/>
      <c r="AG62" s="13"/>
      <c r="AH62" s="4"/>
      <c r="AI62" s="4"/>
      <c r="AJ62" s="4"/>
      <c r="AK62" s="4"/>
      <c r="AL62" s="4"/>
      <c r="AM62" s="4"/>
      <c r="AN62" s="4"/>
      <c r="AO62" s="13" t="n">
        <v>1</v>
      </c>
      <c r="AP62" s="13"/>
      <c r="AQ62" s="13"/>
      <c r="AR62" s="13"/>
      <c r="AS62" s="13"/>
      <c r="AT62" s="13"/>
      <c r="AU62" s="13"/>
      <c r="AV62" s="4"/>
      <c r="AW62" s="4"/>
      <c r="AX62" s="4"/>
      <c r="AY62" s="4"/>
      <c r="AZ62" s="4"/>
      <c r="BA62" s="4"/>
      <c r="BB62" s="4"/>
      <c r="BC62" s="4"/>
      <c r="BD62" s="10"/>
      <c r="BE62" s="15" t="n">
        <f aca="false">F62*F$82</f>
        <v>17.8571428571429</v>
      </c>
      <c r="BF62" s="15" t="n">
        <f aca="false">G62*G$82</f>
        <v>18.1818181818182</v>
      </c>
      <c r="BG62" s="15" t="n">
        <f aca="false">H62*H$82</f>
        <v>0</v>
      </c>
      <c r="BH62" s="15" t="n">
        <f aca="false">I62*I$82</f>
        <v>0</v>
      </c>
      <c r="BI62" s="15" t="n">
        <f aca="false">J62*J$82</f>
        <v>0</v>
      </c>
      <c r="BJ62" s="15" t="n">
        <f aca="false">K62*K$82</f>
        <v>0</v>
      </c>
      <c r="BK62" s="15" t="n">
        <f aca="false">L62*L$82</f>
        <v>0</v>
      </c>
      <c r="BL62" s="15" t="n">
        <f aca="false">M62*M$82</f>
        <v>19.2307692307692</v>
      </c>
      <c r="BM62" s="15" t="n">
        <f aca="false">N62*N$82</f>
        <v>0</v>
      </c>
      <c r="BN62" s="15" t="n">
        <f aca="false">O62*O$82</f>
        <v>0</v>
      </c>
      <c r="BO62" s="15" t="n">
        <f aca="false">P62*P$82</f>
        <v>0</v>
      </c>
      <c r="BP62" s="15" t="n">
        <f aca="false">Q62*Q$82</f>
        <v>0</v>
      </c>
      <c r="BQ62" s="15" t="n">
        <f aca="false">R62*R$82</f>
        <v>0</v>
      </c>
      <c r="BR62" s="15" t="n">
        <f aca="false">S62*S$82</f>
        <v>0</v>
      </c>
      <c r="BS62" s="15" t="n">
        <f aca="false">T62*T$82</f>
        <v>19.2307692307692</v>
      </c>
      <c r="BT62" s="15" t="n">
        <f aca="false">U62*U$82</f>
        <v>0</v>
      </c>
      <c r="BU62" s="15" t="n">
        <f aca="false">V62*V$82</f>
        <v>0</v>
      </c>
      <c r="BV62" s="15" t="n">
        <f aca="false">W62*W$82</f>
        <v>0</v>
      </c>
      <c r="BW62" s="15" t="n">
        <f aca="false">X62*X$82</f>
        <v>0</v>
      </c>
      <c r="BX62" s="15" t="n">
        <f aca="false">Y62*Y$82</f>
        <v>0</v>
      </c>
      <c r="BY62" s="15" t="n">
        <f aca="false">Z62*Z$82</f>
        <v>0</v>
      </c>
      <c r="BZ62" s="15" t="n">
        <f aca="false">AA62*AA$82</f>
        <v>19.6078431372549</v>
      </c>
      <c r="CA62" s="15" t="n">
        <f aca="false">AB62*AB$82</f>
        <v>0</v>
      </c>
      <c r="CB62" s="15" t="n">
        <f aca="false">AC62*AC$82</f>
        <v>0</v>
      </c>
      <c r="CC62" s="15" t="n">
        <f aca="false">AD62*AD$82</f>
        <v>0</v>
      </c>
      <c r="CD62" s="15" t="n">
        <f aca="false">AE62*AE$82</f>
        <v>0</v>
      </c>
      <c r="CE62" s="15" t="n">
        <f aca="false">AF62*AF$82</f>
        <v>0</v>
      </c>
      <c r="CF62" s="15" t="n">
        <f aca="false">AG62*AG$82</f>
        <v>0</v>
      </c>
      <c r="CG62" s="15" t="n">
        <f aca="false">AH62*AH$82</f>
        <v>0</v>
      </c>
      <c r="CH62" s="15" t="n">
        <f aca="false">AI62*AI$82</f>
        <v>0</v>
      </c>
      <c r="CI62" s="15" t="n">
        <f aca="false">AJ62*AJ$82</f>
        <v>0</v>
      </c>
      <c r="CJ62" s="15" t="n">
        <f aca="false">AK62*AK$82</f>
        <v>0</v>
      </c>
      <c r="CK62" s="15" t="n">
        <f aca="false">AL62*AL$82</f>
        <v>0</v>
      </c>
      <c r="CL62" s="15" t="n">
        <f aca="false">AM62*AM$82</f>
        <v>0</v>
      </c>
      <c r="CM62" s="15" t="n">
        <f aca="false">AN62*AN$82</f>
        <v>0</v>
      </c>
      <c r="CN62" s="15" t="n">
        <f aca="false">AO62*AO$82</f>
        <v>17.8571428571429</v>
      </c>
      <c r="CO62" s="15" t="n">
        <f aca="false">AP62*AP$82</f>
        <v>0</v>
      </c>
      <c r="CP62" s="15" t="n">
        <f aca="false">AQ62*AQ$82</f>
        <v>0</v>
      </c>
      <c r="CQ62" s="15" t="n">
        <f aca="false">AR62*AR$82</f>
        <v>0</v>
      </c>
      <c r="CR62" s="15" t="n">
        <f aca="false">AS62*AS$82</f>
        <v>0</v>
      </c>
      <c r="CS62" s="15" t="n">
        <f aca="false">AT62*AT$82</f>
        <v>0</v>
      </c>
      <c r="CT62" s="15" t="n">
        <f aca="false">AU62*AU$82</f>
        <v>0</v>
      </c>
      <c r="CU62" s="15" t="n">
        <f aca="false">AV62*AV$82</f>
        <v>0</v>
      </c>
      <c r="CV62" s="15" t="n">
        <f aca="false">AW62*AW$82</f>
        <v>0</v>
      </c>
      <c r="CW62" s="15" t="n">
        <f aca="false">AX62*AX$82</f>
        <v>0</v>
      </c>
      <c r="CX62" s="15" t="n">
        <f aca="false">AY62*AY$82</f>
        <v>0</v>
      </c>
      <c r="CY62" s="15" t="n">
        <f aca="false">AZ62*AZ$82</f>
        <v>0</v>
      </c>
      <c r="CZ62" s="15" t="n">
        <f aca="false">BA62*BA$82</f>
        <v>0</v>
      </c>
      <c r="DA62" s="15" t="n">
        <f aca="false">BB62*BB$82</f>
        <v>0</v>
      </c>
      <c r="DB62" s="15" t="n">
        <f aca="false">BC62*BC$82</f>
        <v>0</v>
      </c>
      <c r="DC62" s="15" t="n">
        <f aca="false">SUM(BE62:DB62)</f>
        <v>111.965485494897</v>
      </c>
      <c r="DD62" s="9" t="n">
        <f aca="false">SUM(F62:AU62)</f>
        <v>6</v>
      </c>
      <c r="DE62" s="1"/>
      <c r="DF62" s="1"/>
      <c r="DG62" s="1"/>
    </row>
    <row r="63" customFormat="false" ht="15" hidden="false" customHeight="false" outlineLevel="0" collapsed="false">
      <c r="A63" s="17" t="n">
        <v>0</v>
      </c>
      <c r="B63" s="4" t="n">
        <f aca="false">IF(A63&gt;0,1,0)</f>
        <v>0</v>
      </c>
      <c r="C63" s="42" t="s">
        <v>193</v>
      </c>
      <c r="D63" s="9" t="n">
        <v>1988</v>
      </c>
      <c r="E63" s="44" t="s">
        <v>135</v>
      </c>
      <c r="F63" s="45"/>
      <c r="G63" s="4"/>
      <c r="H63" s="4"/>
      <c r="I63" s="4"/>
      <c r="J63" s="4"/>
      <c r="K63" s="4"/>
      <c r="L63" s="4"/>
      <c r="M63" s="13"/>
      <c r="N63" s="13"/>
      <c r="O63" s="13"/>
      <c r="P63" s="13"/>
      <c r="Q63" s="13"/>
      <c r="R63" s="13"/>
      <c r="S63" s="13"/>
      <c r="T63" s="4"/>
      <c r="U63" s="4"/>
      <c r="V63" s="4"/>
      <c r="W63" s="4"/>
      <c r="X63" s="4"/>
      <c r="Y63" s="4"/>
      <c r="Z63" s="4"/>
      <c r="AA63" s="13"/>
      <c r="AB63" s="13"/>
      <c r="AC63" s="13"/>
      <c r="AD63" s="13"/>
      <c r="AE63" s="13"/>
      <c r="AF63" s="13"/>
      <c r="AG63" s="13"/>
      <c r="AH63" s="4"/>
      <c r="AI63" s="4"/>
      <c r="AJ63" s="4"/>
      <c r="AK63" s="4"/>
      <c r="AL63" s="4"/>
      <c r="AM63" s="4"/>
      <c r="AN63" s="4"/>
      <c r="AO63" s="13"/>
      <c r="AP63" s="13"/>
      <c r="AQ63" s="13"/>
      <c r="AR63" s="13"/>
      <c r="AS63" s="13"/>
      <c r="AT63" s="13"/>
      <c r="AU63" s="13"/>
      <c r="AV63" s="4"/>
      <c r="AW63" s="4"/>
      <c r="AX63" s="4"/>
      <c r="AY63" s="4"/>
      <c r="AZ63" s="4"/>
      <c r="BA63" s="4"/>
      <c r="BB63" s="4"/>
      <c r="BC63" s="4"/>
      <c r="BD63" s="10"/>
      <c r="BE63" s="15" t="n">
        <f aca="false">F63*F$82</f>
        <v>0</v>
      </c>
      <c r="BF63" s="15" t="n">
        <f aca="false">G63*G$82</f>
        <v>0</v>
      </c>
      <c r="BG63" s="15" t="n">
        <f aca="false">H63*H$82</f>
        <v>0</v>
      </c>
      <c r="BH63" s="15" t="n">
        <f aca="false">I63*I$82</f>
        <v>0</v>
      </c>
      <c r="BI63" s="15" t="n">
        <f aca="false">J63*J$82</f>
        <v>0</v>
      </c>
      <c r="BJ63" s="15" t="n">
        <f aca="false">K63*K$82</f>
        <v>0</v>
      </c>
      <c r="BK63" s="15" t="n">
        <f aca="false">L63*L$82</f>
        <v>0</v>
      </c>
      <c r="BL63" s="15" t="n">
        <f aca="false">M63*M$82</f>
        <v>0</v>
      </c>
      <c r="BM63" s="15" t="n">
        <f aca="false">N63*N$82</f>
        <v>0</v>
      </c>
      <c r="BN63" s="15" t="n">
        <f aca="false">O63*O$82</f>
        <v>0</v>
      </c>
      <c r="BO63" s="15" t="n">
        <f aca="false">P63*P$82</f>
        <v>0</v>
      </c>
      <c r="BP63" s="15" t="n">
        <f aca="false">Q63*Q$82</f>
        <v>0</v>
      </c>
      <c r="BQ63" s="15" t="n">
        <f aca="false">R63*R$82</f>
        <v>0</v>
      </c>
      <c r="BR63" s="15" t="n">
        <f aca="false">S63*S$82</f>
        <v>0</v>
      </c>
      <c r="BS63" s="15" t="n">
        <f aca="false">T63*T$82</f>
        <v>0</v>
      </c>
      <c r="BT63" s="15" t="n">
        <f aca="false">U63*U$82</f>
        <v>0</v>
      </c>
      <c r="BU63" s="15" t="n">
        <f aca="false">V63*V$82</f>
        <v>0</v>
      </c>
      <c r="BV63" s="15" t="n">
        <f aca="false">W63*W$82</f>
        <v>0</v>
      </c>
      <c r="BW63" s="15" t="n">
        <f aca="false">X63*X$82</f>
        <v>0</v>
      </c>
      <c r="BX63" s="15" t="n">
        <f aca="false">Y63*Y$82</f>
        <v>0</v>
      </c>
      <c r="BY63" s="15" t="n">
        <f aca="false">Z63*Z$82</f>
        <v>0</v>
      </c>
      <c r="BZ63" s="15" t="n">
        <f aca="false">AA63*AA$82</f>
        <v>0</v>
      </c>
      <c r="CA63" s="15" t="n">
        <f aca="false">AB63*AB$82</f>
        <v>0</v>
      </c>
      <c r="CB63" s="15" t="n">
        <f aca="false">AC63*AC$82</f>
        <v>0</v>
      </c>
      <c r="CC63" s="15" t="n">
        <f aca="false">AD63*AD$82</f>
        <v>0</v>
      </c>
      <c r="CD63" s="15" t="n">
        <f aca="false">AE63*AE$82</f>
        <v>0</v>
      </c>
      <c r="CE63" s="15" t="n">
        <f aca="false">AF63*AF$82</f>
        <v>0</v>
      </c>
      <c r="CF63" s="15" t="n">
        <f aca="false">AG63*AG$82</f>
        <v>0</v>
      </c>
      <c r="CG63" s="15" t="n">
        <f aca="false">AH63*AH$82</f>
        <v>0</v>
      </c>
      <c r="CH63" s="15" t="n">
        <f aca="false">AI63*AI$82</f>
        <v>0</v>
      </c>
      <c r="CI63" s="15" t="n">
        <f aca="false">AJ63*AJ$82</f>
        <v>0</v>
      </c>
      <c r="CJ63" s="15" t="n">
        <f aca="false">AK63*AK$82</f>
        <v>0</v>
      </c>
      <c r="CK63" s="15" t="n">
        <f aca="false">AL63*AL$82</f>
        <v>0</v>
      </c>
      <c r="CL63" s="15" t="n">
        <f aca="false">AM63*AM$82</f>
        <v>0</v>
      </c>
      <c r="CM63" s="15" t="n">
        <f aca="false">AN63*AN$82</f>
        <v>0</v>
      </c>
      <c r="CN63" s="15" t="n">
        <f aca="false">AO63*AO$82</f>
        <v>0</v>
      </c>
      <c r="CO63" s="15" t="n">
        <f aca="false">AP63*AP$82</f>
        <v>0</v>
      </c>
      <c r="CP63" s="15" t="n">
        <f aca="false">AQ63*AQ$82</f>
        <v>0</v>
      </c>
      <c r="CQ63" s="15" t="n">
        <f aca="false">AR63*AR$82</f>
        <v>0</v>
      </c>
      <c r="CR63" s="15" t="n">
        <f aca="false">AS63*AS$82</f>
        <v>0</v>
      </c>
      <c r="CS63" s="15" t="n">
        <f aca="false">AT63*AT$82</f>
        <v>0</v>
      </c>
      <c r="CT63" s="15" t="n">
        <f aca="false">AU63*AU$82</f>
        <v>0</v>
      </c>
      <c r="CU63" s="15" t="n">
        <f aca="false">AV63*AV$82</f>
        <v>0</v>
      </c>
      <c r="CV63" s="15" t="n">
        <f aca="false">AW63*AW$82</f>
        <v>0</v>
      </c>
      <c r="CW63" s="15" t="n">
        <f aca="false">AX63*AX$82</f>
        <v>0</v>
      </c>
      <c r="CX63" s="15" t="n">
        <f aca="false">AY63*AY$82</f>
        <v>0</v>
      </c>
      <c r="CY63" s="15" t="n">
        <f aca="false">AZ63*AZ$82</f>
        <v>0</v>
      </c>
      <c r="CZ63" s="15" t="n">
        <f aca="false">BA63*BA$82</f>
        <v>0</v>
      </c>
      <c r="DA63" s="15" t="n">
        <f aca="false">BB63*BB$82</f>
        <v>0</v>
      </c>
      <c r="DB63" s="15" t="n">
        <f aca="false">BC63*BC$82</f>
        <v>0</v>
      </c>
      <c r="DC63" s="15" t="n">
        <f aca="false">SUM(BE63:DB63)</f>
        <v>0</v>
      </c>
      <c r="DD63" s="9" t="n">
        <f aca="false">SUM(F63:AU63)</f>
        <v>0</v>
      </c>
      <c r="DE63" s="1"/>
      <c r="DF63" s="1"/>
      <c r="DG63" s="1"/>
    </row>
    <row r="64" customFormat="false" ht="15" hidden="false" customHeight="false" outlineLevel="0" collapsed="false">
      <c r="A64" s="17" t="n">
        <v>0</v>
      </c>
      <c r="B64" s="4" t="n">
        <f aca="false">IF(A64&gt;0,1,0)</f>
        <v>0</v>
      </c>
      <c r="C64" s="42" t="s">
        <v>194</v>
      </c>
      <c r="D64" s="9" t="n">
        <v>2002</v>
      </c>
      <c r="E64" s="44" t="s">
        <v>135</v>
      </c>
      <c r="F64" s="4"/>
      <c r="G64" s="4"/>
      <c r="H64" s="4"/>
      <c r="I64" s="4"/>
      <c r="J64" s="4"/>
      <c r="K64" s="4"/>
      <c r="L64" s="4"/>
      <c r="M64" s="13"/>
      <c r="N64" s="13"/>
      <c r="O64" s="13"/>
      <c r="P64" s="13"/>
      <c r="Q64" s="13"/>
      <c r="R64" s="13"/>
      <c r="S64" s="13"/>
      <c r="T64" s="4"/>
      <c r="U64" s="4"/>
      <c r="V64" s="4"/>
      <c r="W64" s="4"/>
      <c r="X64" s="4"/>
      <c r="Y64" s="4"/>
      <c r="Z64" s="4"/>
      <c r="AA64" s="13"/>
      <c r="AB64" s="13"/>
      <c r="AC64" s="13"/>
      <c r="AD64" s="13"/>
      <c r="AE64" s="13"/>
      <c r="AF64" s="13"/>
      <c r="AG64" s="13"/>
      <c r="AH64" s="4"/>
      <c r="AI64" s="4"/>
      <c r="AJ64" s="4"/>
      <c r="AK64" s="4"/>
      <c r="AL64" s="4"/>
      <c r="AM64" s="4"/>
      <c r="AN64" s="4"/>
      <c r="AO64" s="13"/>
      <c r="AP64" s="13"/>
      <c r="AQ64" s="13"/>
      <c r="AR64" s="13"/>
      <c r="AS64" s="13"/>
      <c r="AT64" s="13"/>
      <c r="AU64" s="13"/>
      <c r="AV64" s="4"/>
      <c r="AW64" s="4"/>
      <c r="AX64" s="4"/>
      <c r="AY64" s="4"/>
      <c r="AZ64" s="4"/>
      <c r="BA64" s="4"/>
      <c r="BB64" s="4"/>
      <c r="BC64" s="4"/>
      <c r="BD64" s="10"/>
      <c r="BE64" s="15" t="n">
        <f aca="false">F64*F$82</f>
        <v>0</v>
      </c>
      <c r="BF64" s="15" t="n">
        <f aca="false">G64*G$82</f>
        <v>0</v>
      </c>
      <c r="BG64" s="15" t="n">
        <f aca="false">H64*H$82</f>
        <v>0</v>
      </c>
      <c r="BH64" s="15" t="n">
        <f aca="false">I64*I$82</f>
        <v>0</v>
      </c>
      <c r="BI64" s="15" t="n">
        <f aca="false">J64*J$82</f>
        <v>0</v>
      </c>
      <c r="BJ64" s="15" t="n">
        <f aca="false">K64*K$82</f>
        <v>0</v>
      </c>
      <c r="BK64" s="15" t="n">
        <f aca="false">L64*L$82</f>
        <v>0</v>
      </c>
      <c r="BL64" s="15" t="n">
        <f aca="false">M64*M$82</f>
        <v>0</v>
      </c>
      <c r="BM64" s="15" t="n">
        <f aca="false">N64*N$82</f>
        <v>0</v>
      </c>
      <c r="BN64" s="15" t="n">
        <f aca="false">O64*O$82</f>
        <v>0</v>
      </c>
      <c r="BO64" s="15" t="n">
        <f aca="false">P64*P$82</f>
        <v>0</v>
      </c>
      <c r="BP64" s="15" t="n">
        <f aca="false">Q64*Q$82</f>
        <v>0</v>
      </c>
      <c r="BQ64" s="15" t="n">
        <f aca="false">R64*R$82</f>
        <v>0</v>
      </c>
      <c r="BR64" s="15" t="n">
        <f aca="false">S64*S$82</f>
        <v>0</v>
      </c>
      <c r="BS64" s="15" t="n">
        <f aca="false">T64*T$82</f>
        <v>0</v>
      </c>
      <c r="BT64" s="15" t="n">
        <f aca="false">U64*U$82</f>
        <v>0</v>
      </c>
      <c r="BU64" s="15" t="n">
        <f aca="false">V64*V$82</f>
        <v>0</v>
      </c>
      <c r="BV64" s="15" t="n">
        <f aca="false">W64*W$82</f>
        <v>0</v>
      </c>
      <c r="BW64" s="15" t="n">
        <f aca="false">X64*X$82</f>
        <v>0</v>
      </c>
      <c r="BX64" s="15" t="n">
        <f aca="false">Y64*Y$82</f>
        <v>0</v>
      </c>
      <c r="BY64" s="15" t="n">
        <f aca="false">Z64*Z$82</f>
        <v>0</v>
      </c>
      <c r="BZ64" s="15" t="n">
        <f aca="false">AA64*AA$82</f>
        <v>0</v>
      </c>
      <c r="CA64" s="15" t="n">
        <f aca="false">AB64*AB$82</f>
        <v>0</v>
      </c>
      <c r="CB64" s="15" t="n">
        <f aca="false">AC64*AC$82</f>
        <v>0</v>
      </c>
      <c r="CC64" s="15" t="n">
        <f aca="false">AD64*AD$82</f>
        <v>0</v>
      </c>
      <c r="CD64" s="15" t="n">
        <f aca="false">AE64*AE$82</f>
        <v>0</v>
      </c>
      <c r="CE64" s="15" t="n">
        <f aca="false">AF64*AF$82</f>
        <v>0</v>
      </c>
      <c r="CF64" s="15" t="n">
        <f aca="false">AG64*AG$82</f>
        <v>0</v>
      </c>
      <c r="CG64" s="15" t="n">
        <f aca="false">AH64*AH$82</f>
        <v>0</v>
      </c>
      <c r="CH64" s="15" t="n">
        <f aca="false">AI64*AI$82</f>
        <v>0</v>
      </c>
      <c r="CI64" s="15" t="n">
        <f aca="false">AJ64*AJ$82</f>
        <v>0</v>
      </c>
      <c r="CJ64" s="15" t="n">
        <f aca="false">AK64*AK$82</f>
        <v>0</v>
      </c>
      <c r="CK64" s="15" t="n">
        <f aca="false">AL64*AL$82</f>
        <v>0</v>
      </c>
      <c r="CL64" s="15" t="n">
        <f aca="false">AM64*AM$82</f>
        <v>0</v>
      </c>
      <c r="CM64" s="15" t="n">
        <f aca="false">AN64*AN$82</f>
        <v>0</v>
      </c>
      <c r="CN64" s="15" t="n">
        <f aca="false">AO64*AO$82</f>
        <v>0</v>
      </c>
      <c r="CO64" s="15" t="n">
        <f aca="false">AP64*AP$82</f>
        <v>0</v>
      </c>
      <c r="CP64" s="15" t="n">
        <f aca="false">AQ64*AQ$82</f>
        <v>0</v>
      </c>
      <c r="CQ64" s="15" t="n">
        <f aca="false">AR64*AR$82</f>
        <v>0</v>
      </c>
      <c r="CR64" s="15" t="n">
        <f aca="false">AS64*AS$82</f>
        <v>0</v>
      </c>
      <c r="CS64" s="15" t="n">
        <f aca="false">AT64*AT$82</f>
        <v>0</v>
      </c>
      <c r="CT64" s="15" t="n">
        <f aca="false">AU64*AU$82</f>
        <v>0</v>
      </c>
      <c r="CU64" s="15" t="n">
        <f aca="false">AV64*AV$82</f>
        <v>0</v>
      </c>
      <c r="CV64" s="15" t="n">
        <f aca="false">AW64*AW$82</f>
        <v>0</v>
      </c>
      <c r="CW64" s="15" t="n">
        <f aca="false">AX64*AX$82</f>
        <v>0</v>
      </c>
      <c r="CX64" s="15" t="n">
        <f aca="false">AY64*AY$82</f>
        <v>0</v>
      </c>
      <c r="CY64" s="15" t="n">
        <f aca="false">AZ64*AZ$82</f>
        <v>0</v>
      </c>
      <c r="CZ64" s="15" t="n">
        <f aca="false">BA64*BA$82</f>
        <v>0</v>
      </c>
      <c r="DA64" s="15" t="n">
        <f aca="false">BB64*BB$82</f>
        <v>0</v>
      </c>
      <c r="DB64" s="15" t="n">
        <f aca="false">BC64*BC$82</f>
        <v>0</v>
      </c>
      <c r="DC64" s="15" t="n">
        <f aca="false">SUM(BE64:DB64)</f>
        <v>0</v>
      </c>
      <c r="DD64" s="9" t="n">
        <f aca="false">SUM(F64:AU64)</f>
        <v>0</v>
      </c>
    </row>
    <row r="65" customFormat="false" ht="15" hidden="false" customHeight="false" outlineLevel="0" collapsed="false">
      <c r="A65" s="17" t="n">
        <v>0</v>
      </c>
      <c r="B65" s="4" t="n">
        <f aca="false">IF(A65&gt;0,1,0)</f>
        <v>0</v>
      </c>
      <c r="C65" s="42" t="s">
        <v>195</v>
      </c>
      <c r="D65" s="9" t="n">
        <v>2001</v>
      </c>
      <c r="E65" s="45" t="s">
        <v>135</v>
      </c>
      <c r="F65" s="4"/>
      <c r="G65" s="4"/>
      <c r="H65" s="4"/>
      <c r="I65" s="4"/>
      <c r="J65" s="4"/>
      <c r="K65" s="4"/>
      <c r="L65" s="4"/>
      <c r="M65" s="13"/>
      <c r="N65" s="13"/>
      <c r="O65" s="13"/>
      <c r="P65" s="13"/>
      <c r="Q65" s="13"/>
      <c r="R65" s="13"/>
      <c r="S65" s="13"/>
      <c r="T65" s="4"/>
      <c r="U65" s="4"/>
      <c r="V65" s="4"/>
      <c r="W65" s="4"/>
      <c r="X65" s="4"/>
      <c r="Y65" s="4"/>
      <c r="Z65" s="4"/>
      <c r="AA65" s="13"/>
      <c r="AB65" s="13"/>
      <c r="AC65" s="13"/>
      <c r="AD65" s="13"/>
      <c r="AE65" s="13"/>
      <c r="AF65" s="13"/>
      <c r="AG65" s="13"/>
      <c r="AH65" s="4"/>
      <c r="AI65" s="4"/>
      <c r="AJ65" s="4"/>
      <c r="AK65" s="4"/>
      <c r="AL65" s="4"/>
      <c r="AM65" s="4"/>
      <c r="AN65" s="4"/>
      <c r="AO65" s="13"/>
      <c r="AP65" s="13"/>
      <c r="AQ65" s="13"/>
      <c r="AR65" s="13"/>
      <c r="AS65" s="13"/>
      <c r="AT65" s="13"/>
      <c r="AU65" s="13"/>
      <c r="AV65" s="4"/>
      <c r="AW65" s="4"/>
      <c r="AX65" s="4"/>
      <c r="AY65" s="4"/>
      <c r="AZ65" s="4"/>
      <c r="BA65" s="4"/>
      <c r="BB65" s="4"/>
      <c r="BC65" s="4"/>
      <c r="BD65" s="10"/>
      <c r="BE65" s="15" t="n">
        <f aca="false">F65*F$82</f>
        <v>0</v>
      </c>
      <c r="BF65" s="15" t="n">
        <f aca="false">G65*G$82</f>
        <v>0</v>
      </c>
      <c r="BG65" s="15" t="n">
        <f aca="false">H65*H$82</f>
        <v>0</v>
      </c>
      <c r="BH65" s="15" t="n">
        <f aca="false">I65*I$82</f>
        <v>0</v>
      </c>
      <c r="BI65" s="15" t="n">
        <f aca="false">J65*J$82</f>
        <v>0</v>
      </c>
      <c r="BJ65" s="15" t="n">
        <f aca="false">K65*K$82</f>
        <v>0</v>
      </c>
      <c r="BK65" s="15" t="n">
        <f aca="false">L65*L$82</f>
        <v>0</v>
      </c>
      <c r="BL65" s="15" t="n">
        <f aca="false">M65*M$82</f>
        <v>0</v>
      </c>
      <c r="BM65" s="15" t="n">
        <f aca="false">N65*N$82</f>
        <v>0</v>
      </c>
      <c r="BN65" s="15" t="n">
        <f aca="false">O65*O$82</f>
        <v>0</v>
      </c>
      <c r="BO65" s="15" t="n">
        <f aca="false">P65*P$82</f>
        <v>0</v>
      </c>
      <c r="BP65" s="15" t="n">
        <f aca="false">Q65*Q$82</f>
        <v>0</v>
      </c>
      <c r="BQ65" s="15" t="n">
        <f aca="false">R65*R$82</f>
        <v>0</v>
      </c>
      <c r="BR65" s="15" t="n">
        <f aca="false">S65*S$82</f>
        <v>0</v>
      </c>
      <c r="BS65" s="15" t="n">
        <f aca="false">T65*T$82</f>
        <v>0</v>
      </c>
      <c r="BT65" s="15" t="n">
        <f aca="false">U65*U$82</f>
        <v>0</v>
      </c>
      <c r="BU65" s="15" t="n">
        <f aca="false">V65*V$82</f>
        <v>0</v>
      </c>
      <c r="BV65" s="15" t="n">
        <f aca="false">W65*W$82</f>
        <v>0</v>
      </c>
      <c r="BW65" s="15" t="n">
        <f aca="false">X65*X$82</f>
        <v>0</v>
      </c>
      <c r="BX65" s="15" t="n">
        <f aca="false">Y65*Y$82</f>
        <v>0</v>
      </c>
      <c r="BY65" s="15" t="n">
        <f aca="false">Z65*Z$82</f>
        <v>0</v>
      </c>
      <c r="BZ65" s="15" t="n">
        <f aca="false">AA65*AA$82</f>
        <v>0</v>
      </c>
      <c r="CA65" s="15" t="n">
        <f aca="false">AB65*AB$82</f>
        <v>0</v>
      </c>
      <c r="CB65" s="15" t="n">
        <f aca="false">AC65*AC$82</f>
        <v>0</v>
      </c>
      <c r="CC65" s="15" t="n">
        <f aca="false">AD65*AD$82</f>
        <v>0</v>
      </c>
      <c r="CD65" s="15" t="n">
        <f aca="false">AE65*AE$82</f>
        <v>0</v>
      </c>
      <c r="CE65" s="15" t="n">
        <f aca="false">AF65*AF$82</f>
        <v>0</v>
      </c>
      <c r="CF65" s="15" t="n">
        <f aca="false">AG65*AG$82</f>
        <v>0</v>
      </c>
      <c r="CG65" s="15" t="n">
        <f aca="false">AH65*AH$82</f>
        <v>0</v>
      </c>
      <c r="CH65" s="15" t="n">
        <f aca="false">AI65*AI$82</f>
        <v>0</v>
      </c>
      <c r="CI65" s="15" t="n">
        <f aca="false">AJ65*AJ$82</f>
        <v>0</v>
      </c>
      <c r="CJ65" s="15" t="n">
        <f aca="false">AK65*AK$82</f>
        <v>0</v>
      </c>
      <c r="CK65" s="15" t="n">
        <f aca="false">AL65*AL$82</f>
        <v>0</v>
      </c>
      <c r="CL65" s="15" t="n">
        <f aca="false">AM65*AM$82</f>
        <v>0</v>
      </c>
      <c r="CM65" s="15" t="n">
        <f aca="false">AN65*AN$82</f>
        <v>0</v>
      </c>
      <c r="CN65" s="15" t="n">
        <f aca="false">AO65*AO$82</f>
        <v>0</v>
      </c>
      <c r="CO65" s="15" t="n">
        <f aca="false">AP65*AP$82</f>
        <v>0</v>
      </c>
      <c r="CP65" s="15" t="n">
        <f aca="false">AQ65*AQ$82</f>
        <v>0</v>
      </c>
      <c r="CQ65" s="15" t="n">
        <f aca="false">AR65*AR$82</f>
        <v>0</v>
      </c>
      <c r="CR65" s="15" t="n">
        <f aca="false">AS65*AS$82</f>
        <v>0</v>
      </c>
      <c r="CS65" s="15" t="n">
        <f aca="false">AT65*AT$82</f>
        <v>0</v>
      </c>
      <c r="CT65" s="15" t="n">
        <f aca="false">AU65*AU$82</f>
        <v>0</v>
      </c>
      <c r="CU65" s="15" t="n">
        <f aca="false">AV65*AV$82</f>
        <v>0</v>
      </c>
      <c r="CV65" s="15" t="n">
        <f aca="false">AW65*AW$82</f>
        <v>0</v>
      </c>
      <c r="CW65" s="15" t="n">
        <f aca="false">AX65*AX$82</f>
        <v>0</v>
      </c>
      <c r="CX65" s="15" t="n">
        <f aca="false">AY65*AY$82</f>
        <v>0</v>
      </c>
      <c r="CY65" s="15" t="n">
        <f aca="false">AZ65*AZ$82</f>
        <v>0</v>
      </c>
      <c r="CZ65" s="15" t="n">
        <f aca="false">BA65*BA$82</f>
        <v>0</v>
      </c>
      <c r="DA65" s="15" t="n">
        <f aca="false">BB65*BB$82</f>
        <v>0</v>
      </c>
      <c r="DB65" s="15" t="n">
        <f aca="false">BC65*BC$82</f>
        <v>0</v>
      </c>
      <c r="DC65" s="15" t="n">
        <f aca="false">SUM(BE65:DB65)</f>
        <v>0</v>
      </c>
      <c r="DD65" s="9" t="n">
        <f aca="false">SUM(F65:AU65)</f>
        <v>0</v>
      </c>
      <c r="DE65" s="1"/>
      <c r="DF65" s="1"/>
      <c r="DG65" s="1"/>
    </row>
    <row r="66" customFormat="false" ht="15" hidden="false" customHeight="true" outlineLevel="0" collapsed="false">
      <c r="A66" s="17" t="n">
        <v>0</v>
      </c>
      <c r="B66" s="4" t="n">
        <f aca="false">IF(A66&gt;0,1,0)</f>
        <v>0</v>
      </c>
      <c r="C66" s="42" t="s">
        <v>196</v>
      </c>
      <c r="D66" s="12" t="n">
        <v>2004</v>
      </c>
      <c r="E66" s="45" t="s">
        <v>135</v>
      </c>
      <c r="F66" s="48"/>
      <c r="G66" s="4"/>
      <c r="H66" s="4"/>
      <c r="I66" s="4"/>
      <c r="J66" s="4"/>
      <c r="K66" s="4"/>
      <c r="L66" s="4"/>
      <c r="M66" s="13"/>
      <c r="N66" s="13"/>
      <c r="O66" s="13"/>
      <c r="P66" s="13"/>
      <c r="Q66" s="13"/>
      <c r="R66" s="13"/>
      <c r="S66" s="13"/>
      <c r="T66" s="4"/>
      <c r="U66" s="4"/>
      <c r="V66" s="4"/>
      <c r="W66" s="4"/>
      <c r="X66" s="4"/>
      <c r="Y66" s="4"/>
      <c r="Z66" s="4"/>
      <c r="AA66" s="13"/>
      <c r="AB66" s="13"/>
      <c r="AC66" s="13"/>
      <c r="AD66" s="13"/>
      <c r="AE66" s="13"/>
      <c r="AF66" s="13"/>
      <c r="AG66" s="13"/>
      <c r="AH66" s="4"/>
      <c r="AI66" s="4"/>
      <c r="AJ66" s="4"/>
      <c r="AK66" s="4"/>
      <c r="AL66" s="4"/>
      <c r="AM66" s="4"/>
      <c r="AN66" s="4"/>
      <c r="AO66" s="13"/>
      <c r="AP66" s="13"/>
      <c r="AQ66" s="13"/>
      <c r="AR66" s="13"/>
      <c r="AS66" s="13"/>
      <c r="AT66" s="13"/>
      <c r="AU66" s="13"/>
      <c r="AV66" s="4"/>
      <c r="AW66" s="4"/>
      <c r="AX66" s="4"/>
      <c r="AY66" s="4"/>
      <c r="AZ66" s="4"/>
      <c r="BA66" s="4"/>
      <c r="BB66" s="4"/>
      <c r="BC66" s="4"/>
      <c r="BD66" s="10"/>
      <c r="BE66" s="15" t="n">
        <f aca="false">F66*F$82</f>
        <v>0</v>
      </c>
      <c r="BF66" s="15" t="n">
        <f aca="false">G66*G$82</f>
        <v>0</v>
      </c>
      <c r="BG66" s="15" t="n">
        <f aca="false">H66*H$82</f>
        <v>0</v>
      </c>
      <c r="BH66" s="15" t="n">
        <f aca="false">I66*I$82</f>
        <v>0</v>
      </c>
      <c r="BI66" s="15" t="n">
        <f aca="false">J66*J$82</f>
        <v>0</v>
      </c>
      <c r="BJ66" s="15" t="n">
        <f aca="false">K66*K$82</f>
        <v>0</v>
      </c>
      <c r="BK66" s="15" t="n">
        <f aca="false">L66*L$82</f>
        <v>0</v>
      </c>
      <c r="BL66" s="15" t="n">
        <f aca="false">M66*M$82</f>
        <v>0</v>
      </c>
      <c r="BM66" s="15" t="n">
        <f aca="false">N66*N$82</f>
        <v>0</v>
      </c>
      <c r="BN66" s="15" t="n">
        <f aca="false">O66*O$82</f>
        <v>0</v>
      </c>
      <c r="BO66" s="15" t="n">
        <f aca="false">P66*P$82</f>
        <v>0</v>
      </c>
      <c r="BP66" s="15" t="n">
        <f aca="false">Q66*Q$82</f>
        <v>0</v>
      </c>
      <c r="BQ66" s="15" t="n">
        <f aca="false">R66*R$82</f>
        <v>0</v>
      </c>
      <c r="BR66" s="15" t="n">
        <f aca="false">S66*S$82</f>
        <v>0</v>
      </c>
      <c r="BS66" s="15" t="n">
        <f aca="false">T66*T$82</f>
        <v>0</v>
      </c>
      <c r="BT66" s="15" t="n">
        <f aca="false">U66*U$82</f>
        <v>0</v>
      </c>
      <c r="BU66" s="15" t="n">
        <f aca="false">V66*V$82</f>
        <v>0</v>
      </c>
      <c r="BV66" s="15" t="n">
        <f aca="false">W66*W$82</f>
        <v>0</v>
      </c>
      <c r="BW66" s="15" t="n">
        <f aca="false">X66*X$82</f>
        <v>0</v>
      </c>
      <c r="BX66" s="15" t="n">
        <f aca="false">Y66*Y$82</f>
        <v>0</v>
      </c>
      <c r="BY66" s="15" t="n">
        <f aca="false">Z66*Z$82</f>
        <v>0</v>
      </c>
      <c r="BZ66" s="15" t="n">
        <f aca="false">AA66*AA$82</f>
        <v>0</v>
      </c>
      <c r="CA66" s="15" t="n">
        <f aca="false">AB66*AB$82</f>
        <v>0</v>
      </c>
      <c r="CB66" s="15" t="n">
        <f aca="false">AC66*AC$82</f>
        <v>0</v>
      </c>
      <c r="CC66" s="15" t="n">
        <f aca="false">AD66*AD$82</f>
        <v>0</v>
      </c>
      <c r="CD66" s="15" t="n">
        <f aca="false">AE66*AE$82</f>
        <v>0</v>
      </c>
      <c r="CE66" s="15" t="n">
        <f aca="false">AF66*AF$82</f>
        <v>0</v>
      </c>
      <c r="CF66" s="15" t="n">
        <f aca="false">AG66*AG$82</f>
        <v>0</v>
      </c>
      <c r="CG66" s="15" t="n">
        <f aca="false">AH66*AH$82</f>
        <v>0</v>
      </c>
      <c r="CH66" s="15" t="n">
        <f aca="false">AI66*AI$82</f>
        <v>0</v>
      </c>
      <c r="CI66" s="15" t="n">
        <f aca="false">AJ66*AJ$82</f>
        <v>0</v>
      </c>
      <c r="CJ66" s="15" t="n">
        <f aca="false">AK66*AK$82</f>
        <v>0</v>
      </c>
      <c r="CK66" s="15" t="n">
        <f aca="false">AL66*AL$82</f>
        <v>0</v>
      </c>
      <c r="CL66" s="15" t="n">
        <f aca="false">AM66*AM$82</f>
        <v>0</v>
      </c>
      <c r="CM66" s="15" t="n">
        <f aca="false">AN66*AN$82</f>
        <v>0</v>
      </c>
      <c r="CN66" s="15" t="n">
        <f aca="false">AO66*AO$82</f>
        <v>0</v>
      </c>
      <c r="CO66" s="15" t="n">
        <f aca="false">AP66*AP$82</f>
        <v>0</v>
      </c>
      <c r="CP66" s="15" t="n">
        <f aca="false">AQ66*AQ$82</f>
        <v>0</v>
      </c>
      <c r="CQ66" s="15" t="n">
        <f aca="false">AR66*AR$82</f>
        <v>0</v>
      </c>
      <c r="CR66" s="15" t="n">
        <f aca="false">AS66*AS$82</f>
        <v>0</v>
      </c>
      <c r="CS66" s="15" t="n">
        <f aca="false">AT66*AT$82</f>
        <v>0</v>
      </c>
      <c r="CT66" s="15" t="n">
        <f aca="false">AU66*AU$82</f>
        <v>0</v>
      </c>
      <c r="CU66" s="15" t="n">
        <f aca="false">AV66*AV$82</f>
        <v>0</v>
      </c>
      <c r="CV66" s="15" t="n">
        <f aca="false">AW66*AW$82</f>
        <v>0</v>
      </c>
      <c r="CW66" s="15" t="n">
        <f aca="false">AX66*AX$82</f>
        <v>0</v>
      </c>
      <c r="CX66" s="15" t="n">
        <f aca="false">AY66*AY$82</f>
        <v>0</v>
      </c>
      <c r="CY66" s="15" t="n">
        <f aca="false">AZ66*AZ$82</f>
        <v>0</v>
      </c>
      <c r="CZ66" s="15" t="n">
        <f aca="false">BA66*BA$82</f>
        <v>0</v>
      </c>
      <c r="DA66" s="15" t="n">
        <f aca="false">BB66*BB$82</f>
        <v>0</v>
      </c>
      <c r="DB66" s="15" t="n">
        <f aca="false">BC66*BC$82</f>
        <v>0</v>
      </c>
      <c r="DC66" s="15" t="n">
        <f aca="false">SUM(BE66:DB66)</f>
        <v>0</v>
      </c>
      <c r="DD66" s="9" t="n">
        <f aca="false">SUM(F66:AU66)</f>
        <v>0</v>
      </c>
    </row>
    <row r="67" customFormat="false" ht="15" hidden="false" customHeight="false" outlineLevel="0" collapsed="false">
      <c r="A67" s="17" t="n">
        <v>0</v>
      </c>
      <c r="B67" s="4" t="n">
        <f aca="false">IF(A67&gt;0,1,0)</f>
        <v>0</v>
      </c>
      <c r="C67" s="42" t="s">
        <v>197</v>
      </c>
      <c r="D67" s="9" t="n">
        <v>2003</v>
      </c>
      <c r="E67" s="45" t="s">
        <v>135</v>
      </c>
      <c r="F67" s="4"/>
      <c r="G67" s="4"/>
      <c r="H67" s="4"/>
      <c r="I67" s="4"/>
      <c r="J67" s="4"/>
      <c r="K67" s="4"/>
      <c r="L67" s="4"/>
      <c r="M67" s="13"/>
      <c r="N67" s="13"/>
      <c r="O67" s="13"/>
      <c r="P67" s="13"/>
      <c r="Q67" s="13"/>
      <c r="R67" s="13"/>
      <c r="S67" s="13"/>
      <c r="T67" s="4"/>
      <c r="U67" s="4"/>
      <c r="V67" s="4"/>
      <c r="W67" s="4"/>
      <c r="X67" s="4"/>
      <c r="Y67" s="4"/>
      <c r="Z67" s="4"/>
      <c r="AA67" s="13"/>
      <c r="AB67" s="13"/>
      <c r="AC67" s="13"/>
      <c r="AD67" s="13"/>
      <c r="AE67" s="13"/>
      <c r="AF67" s="13"/>
      <c r="AG67" s="13"/>
      <c r="AH67" s="4"/>
      <c r="AI67" s="4"/>
      <c r="AJ67" s="4"/>
      <c r="AK67" s="4"/>
      <c r="AL67" s="4"/>
      <c r="AM67" s="4"/>
      <c r="AN67" s="4"/>
      <c r="AO67" s="13"/>
      <c r="AP67" s="13"/>
      <c r="AQ67" s="13"/>
      <c r="AR67" s="13"/>
      <c r="AS67" s="13"/>
      <c r="AT67" s="13"/>
      <c r="AU67" s="13"/>
      <c r="AV67" s="4"/>
      <c r="AW67" s="4"/>
      <c r="AX67" s="4"/>
      <c r="AY67" s="4"/>
      <c r="AZ67" s="4"/>
      <c r="BA67" s="4"/>
      <c r="BB67" s="4"/>
      <c r="BC67" s="4"/>
      <c r="BD67" s="10"/>
      <c r="BE67" s="15" t="n">
        <f aca="false">F67*F$82</f>
        <v>0</v>
      </c>
      <c r="BF67" s="15" t="n">
        <f aca="false">G67*G$82</f>
        <v>0</v>
      </c>
      <c r="BG67" s="15" t="n">
        <f aca="false">H67*H$82</f>
        <v>0</v>
      </c>
      <c r="BH67" s="15" t="n">
        <f aca="false">I67*I$82</f>
        <v>0</v>
      </c>
      <c r="BI67" s="15" t="n">
        <f aca="false">J67*J$82</f>
        <v>0</v>
      </c>
      <c r="BJ67" s="15" t="n">
        <f aca="false">K67*K$82</f>
        <v>0</v>
      </c>
      <c r="BK67" s="15" t="n">
        <f aca="false">L67*L$82</f>
        <v>0</v>
      </c>
      <c r="BL67" s="15" t="n">
        <f aca="false">M67*M$82</f>
        <v>0</v>
      </c>
      <c r="BM67" s="15" t="n">
        <f aca="false">N67*N$82</f>
        <v>0</v>
      </c>
      <c r="BN67" s="15" t="n">
        <f aca="false">O67*O$82</f>
        <v>0</v>
      </c>
      <c r="BO67" s="15" t="n">
        <f aca="false">P67*P$82</f>
        <v>0</v>
      </c>
      <c r="BP67" s="15" t="n">
        <f aca="false">Q67*Q$82</f>
        <v>0</v>
      </c>
      <c r="BQ67" s="15" t="n">
        <f aca="false">R67*R$82</f>
        <v>0</v>
      </c>
      <c r="BR67" s="15" t="n">
        <f aca="false">S67*S$82</f>
        <v>0</v>
      </c>
      <c r="BS67" s="15" t="n">
        <f aca="false">T67*T$82</f>
        <v>0</v>
      </c>
      <c r="BT67" s="15" t="n">
        <f aca="false">U67*U$82</f>
        <v>0</v>
      </c>
      <c r="BU67" s="15" t="n">
        <f aca="false">V67*V$82</f>
        <v>0</v>
      </c>
      <c r="BV67" s="15" t="n">
        <f aca="false">W67*W$82</f>
        <v>0</v>
      </c>
      <c r="BW67" s="15" t="n">
        <f aca="false">X67*X$82</f>
        <v>0</v>
      </c>
      <c r="BX67" s="15" t="n">
        <f aca="false">Y67*Y$82</f>
        <v>0</v>
      </c>
      <c r="BY67" s="15" t="n">
        <f aca="false">Z67*Z$82</f>
        <v>0</v>
      </c>
      <c r="BZ67" s="15" t="n">
        <f aca="false">AA67*AA$82</f>
        <v>0</v>
      </c>
      <c r="CA67" s="15" t="n">
        <f aca="false">AB67*AB$82</f>
        <v>0</v>
      </c>
      <c r="CB67" s="15" t="n">
        <f aca="false">AC67*AC$82</f>
        <v>0</v>
      </c>
      <c r="CC67" s="15" t="n">
        <f aca="false">AD67*AD$82</f>
        <v>0</v>
      </c>
      <c r="CD67" s="15" t="n">
        <f aca="false">AE67*AE$82</f>
        <v>0</v>
      </c>
      <c r="CE67" s="15" t="n">
        <f aca="false">AF67*AF$82</f>
        <v>0</v>
      </c>
      <c r="CF67" s="15" t="n">
        <f aca="false">AG67*AG$82</f>
        <v>0</v>
      </c>
      <c r="CG67" s="15" t="n">
        <f aca="false">AH67*AH$82</f>
        <v>0</v>
      </c>
      <c r="CH67" s="15" t="n">
        <f aca="false">AI67*AI$82</f>
        <v>0</v>
      </c>
      <c r="CI67" s="15" t="n">
        <f aca="false">AJ67*AJ$82</f>
        <v>0</v>
      </c>
      <c r="CJ67" s="15" t="n">
        <f aca="false">AK67*AK$82</f>
        <v>0</v>
      </c>
      <c r="CK67" s="15" t="n">
        <f aca="false">AL67*AL$82</f>
        <v>0</v>
      </c>
      <c r="CL67" s="15" t="n">
        <f aca="false">AM67*AM$82</f>
        <v>0</v>
      </c>
      <c r="CM67" s="15" t="n">
        <f aca="false">AN67*AN$82</f>
        <v>0</v>
      </c>
      <c r="CN67" s="15" t="n">
        <f aca="false">AO67*AO$82</f>
        <v>0</v>
      </c>
      <c r="CO67" s="15" t="n">
        <f aca="false">AP67*AP$82</f>
        <v>0</v>
      </c>
      <c r="CP67" s="15" t="n">
        <f aca="false">AQ67*AQ$82</f>
        <v>0</v>
      </c>
      <c r="CQ67" s="15" t="n">
        <f aca="false">AR67*AR$82</f>
        <v>0</v>
      </c>
      <c r="CR67" s="15" t="n">
        <f aca="false">AS67*AS$82</f>
        <v>0</v>
      </c>
      <c r="CS67" s="15" t="n">
        <f aca="false">AT67*AT$82</f>
        <v>0</v>
      </c>
      <c r="CT67" s="15" t="n">
        <f aca="false">AU67*AU$82</f>
        <v>0</v>
      </c>
      <c r="CU67" s="15" t="n">
        <f aca="false">AV67*AV$82</f>
        <v>0</v>
      </c>
      <c r="CV67" s="15" t="n">
        <f aca="false">AW67*AW$82</f>
        <v>0</v>
      </c>
      <c r="CW67" s="15" t="n">
        <f aca="false">AX67*AX$82</f>
        <v>0</v>
      </c>
      <c r="CX67" s="15" t="n">
        <f aca="false">AY67*AY$82</f>
        <v>0</v>
      </c>
      <c r="CY67" s="15" t="n">
        <f aca="false">AZ67*AZ$82</f>
        <v>0</v>
      </c>
      <c r="CZ67" s="15" t="n">
        <f aca="false">BA67*BA$82</f>
        <v>0</v>
      </c>
      <c r="DA67" s="15" t="n">
        <f aca="false">BB67*BB$82</f>
        <v>0</v>
      </c>
      <c r="DB67" s="15" t="n">
        <f aca="false">BC67*BC$82</f>
        <v>0</v>
      </c>
      <c r="DC67" s="15" t="n">
        <f aca="false">SUM(BE67:DB67)</f>
        <v>0</v>
      </c>
      <c r="DD67" s="9" t="n">
        <f aca="false">SUM(F67:AU67)</f>
        <v>0</v>
      </c>
      <c r="DE67" s="1"/>
      <c r="DF67" s="1"/>
      <c r="DG67" s="1"/>
    </row>
    <row r="68" customFormat="false" ht="15" hidden="false" customHeight="false" outlineLevel="0" collapsed="false">
      <c r="A68" s="17" t="n">
        <v>0</v>
      </c>
      <c r="B68" s="4" t="n">
        <f aca="false">IF(A68&gt;0,1,0)</f>
        <v>0</v>
      </c>
      <c r="C68" s="42" t="s">
        <v>198</v>
      </c>
      <c r="D68" s="9" t="n">
        <v>1985</v>
      </c>
      <c r="E68" s="45" t="s">
        <v>135</v>
      </c>
      <c r="F68" s="4"/>
      <c r="G68" s="4"/>
      <c r="H68" s="4"/>
      <c r="I68" s="4"/>
      <c r="J68" s="4"/>
      <c r="K68" s="4"/>
      <c r="L68" s="4"/>
      <c r="M68" s="13"/>
      <c r="N68" s="13"/>
      <c r="O68" s="13"/>
      <c r="P68" s="13"/>
      <c r="Q68" s="13"/>
      <c r="R68" s="13"/>
      <c r="S68" s="13"/>
      <c r="T68" s="4"/>
      <c r="U68" s="4"/>
      <c r="V68" s="4"/>
      <c r="W68" s="4"/>
      <c r="X68" s="4"/>
      <c r="Y68" s="4"/>
      <c r="Z68" s="4"/>
      <c r="AA68" s="13"/>
      <c r="AB68" s="13"/>
      <c r="AC68" s="13"/>
      <c r="AD68" s="13"/>
      <c r="AE68" s="13"/>
      <c r="AF68" s="13"/>
      <c r="AG68" s="13"/>
      <c r="AH68" s="4"/>
      <c r="AI68" s="4"/>
      <c r="AJ68" s="4"/>
      <c r="AK68" s="4"/>
      <c r="AL68" s="4"/>
      <c r="AM68" s="4"/>
      <c r="AN68" s="4"/>
      <c r="AO68" s="13"/>
      <c r="AP68" s="13"/>
      <c r="AQ68" s="13"/>
      <c r="AR68" s="13"/>
      <c r="AS68" s="13"/>
      <c r="AT68" s="13"/>
      <c r="AU68" s="13"/>
      <c r="AV68" s="4"/>
      <c r="AW68" s="4"/>
      <c r="AX68" s="4"/>
      <c r="AY68" s="4"/>
      <c r="AZ68" s="4"/>
      <c r="BA68" s="4"/>
      <c r="BB68" s="4"/>
      <c r="BC68" s="4"/>
      <c r="BD68" s="10"/>
      <c r="BE68" s="15" t="n">
        <f aca="false">F68*F$82</f>
        <v>0</v>
      </c>
      <c r="BF68" s="15" t="n">
        <f aca="false">G68*G$82</f>
        <v>0</v>
      </c>
      <c r="BG68" s="15" t="n">
        <f aca="false">H68*H$82</f>
        <v>0</v>
      </c>
      <c r="BH68" s="15" t="n">
        <f aca="false">I68*I$82</f>
        <v>0</v>
      </c>
      <c r="BI68" s="15" t="n">
        <f aca="false">J68*J$82</f>
        <v>0</v>
      </c>
      <c r="BJ68" s="15" t="n">
        <f aca="false">K68*K$82</f>
        <v>0</v>
      </c>
      <c r="BK68" s="15" t="n">
        <f aca="false">L68*L$82</f>
        <v>0</v>
      </c>
      <c r="BL68" s="15" t="n">
        <f aca="false">M68*M$82</f>
        <v>0</v>
      </c>
      <c r="BM68" s="15" t="n">
        <f aca="false">N68*N$82</f>
        <v>0</v>
      </c>
      <c r="BN68" s="15" t="n">
        <f aca="false">O68*O$82</f>
        <v>0</v>
      </c>
      <c r="BO68" s="15" t="n">
        <f aca="false">P68*P$82</f>
        <v>0</v>
      </c>
      <c r="BP68" s="15" t="n">
        <f aca="false">Q68*Q$82</f>
        <v>0</v>
      </c>
      <c r="BQ68" s="15" t="n">
        <f aca="false">R68*R$82</f>
        <v>0</v>
      </c>
      <c r="BR68" s="15" t="n">
        <f aca="false">S68*S$82</f>
        <v>0</v>
      </c>
      <c r="BS68" s="15" t="n">
        <f aca="false">T68*T$82</f>
        <v>0</v>
      </c>
      <c r="BT68" s="15" t="n">
        <f aca="false">U68*U$82</f>
        <v>0</v>
      </c>
      <c r="BU68" s="15" t="n">
        <f aca="false">V68*V$82</f>
        <v>0</v>
      </c>
      <c r="BV68" s="15" t="n">
        <f aca="false">W68*W$82</f>
        <v>0</v>
      </c>
      <c r="BW68" s="15" t="n">
        <f aca="false">X68*X$82</f>
        <v>0</v>
      </c>
      <c r="BX68" s="15" t="n">
        <f aca="false">Y68*Y$82</f>
        <v>0</v>
      </c>
      <c r="BY68" s="15" t="n">
        <f aca="false">Z68*Z$82</f>
        <v>0</v>
      </c>
      <c r="BZ68" s="15" t="n">
        <f aca="false">AA68*AA$82</f>
        <v>0</v>
      </c>
      <c r="CA68" s="15" t="n">
        <f aca="false">AB68*AB$82</f>
        <v>0</v>
      </c>
      <c r="CB68" s="15" t="n">
        <f aca="false">AC68*AC$82</f>
        <v>0</v>
      </c>
      <c r="CC68" s="15" t="n">
        <f aca="false">AD68*AD$82</f>
        <v>0</v>
      </c>
      <c r="CD68" s="15" t="n">
        <f aca="false">AE68*AE$82</f>
        <v>0</v>
      </c>
      <c r="CE68" s="15" t="n">
        <f aca="false">AF68*AF$82</f>
        <v>0</v>
      </c>
      <c r="CF68" s="15" t="n">
        <f aca="false">AG68*AG$82</f>
        <v>0</v>
      </c>
      <c r="CG68" s="15" t="n">
        <f aca="false">AH68*AH$82</f>
        <v>0</v>
      </c>
      <c r="CH68" s="15" t="n">
        <f aca="false">AI68*AI$82</f>
        <v>0</v>
      </c>
      <c r="CI68" s="15" t="n">
        <f aca="false">AJ68*AJ$82</f>
        <v>0</v>
      </c>
      <c r="CJ68" s="15" t="n">
        <f aca="false">AK68*AK$82</f>
        <v>0</v>
      </c>
      <c r="CK68" s="15" t="n">
        <f aca="false">AL68*AL$82</f>
        <v>0</v>
      </c>
      <c r="CL68" s="15" t="n">
        <f aca="false">AM68*AM$82</f>
        <v>0</v>
      </c>
      <c r="CM68" s="15" t="n">
        <f aca="false">AN68*AN$82</f>
        <v>0</v>
      </c>
      <c r="CN68" s="15" t="n">
        <f aca="false">AO68*AO$82</f>
        <v>0</v>
      </c>
      <c r="CO68" s="15" t="n">
        <f aca="false">AP68*AP$82</f>
        <v>0</v>
      </c>
      <c r="CP68" s="15" t="n">
        <f aca="false">AQ68*AQ$82</f>
        <v>0</v>
      </c>
      <c r="CQ68" s="15" t="n">
        <f aca="false">AR68*AR$82</f>
        <v>0</v>
      </c>
      <c r="CR68" s="15" t="n">
        <f aca="false">AS68*AS$82</f>
        <v>0</v>
      </c>
      <c r="CS68" s="15" t="n">
        <f aca="false">AT68*AT$82</f>
        <v>0</v>
      </c>
      <c r="CT68" s="15" t="n">
        <f aca="false">AU68*AU$82</f>
        <v>0</v>
      </c>
      <c r="CU68" s="15" t="n">
        <f aca="false">AV68*AV$82</f>
        <v>0</v>
      </c>
      <c r="CV68" s="15" t="n">
        <f aca="false">AW68*AW$82</f>
        <v>0</v>
      </c>
      <c r="CW68" s="15" t="n">
        <f aca="false">AX68*AX$82</f>
        <v>0</v>
      </c>
      <c r="CX68" s="15" t="n">
        <f aca="false">AY68*AY$82</f>
        <v>0</v>
      </c>
      <c r="CY68" s="15" t="n">
        <f aca="false">AZ68*AZ$82</f>
        <v>0</v>
      </c>
      <c r="CZ68" s="15" t="n">
        <f aca="false">BA68*BA$82</f>
        <v>0</v>
      </c>
      <c r="DA68" s="15" t="n">
        <f aca="false">BB68*BB$82</f>
        <v>0</v>
      </c>
      <c r="DB68" s="15" t="n">
        <f aca="false">BC68*BC$82</f>
        <v>0</v>
      </c>
      <c r="DC68" s="15" t="n">
        <f aca="false">SUM(BE68:DB68)</f>
        <v>0</v>
      </c>
      <c r="DD68" s="9" t="n">
        <f aca="false">SUM(F68:AU68)</f>
        <v>0</v>
      </c>
      <c r="DE68" s="1"/>
      <c r="DF68" s="1"/>
      <c r="DG68" s="1"/>
    </row>
    <row r="69" customFormat="false" ht="15" hidden="false" customHeight="false" outlineLevel="0" collapsed="false">
      <c r="A69" s="17" t="n">
        <v>0</v>
      </c>
      <c r="B69" s="4" t="n">
        <f aca="false">IF(A69&gt;0,1,0)</f>
        <v>0</v>
      </c>
      <c r="C69" s="42" t="s">
        <v>199</v>
      </c>
      <c r="D69" s="43" t="n">
        <v>2003</v>
      </c>
      <c r="E69" s="45" t="s">
        <v>135</v>
      </c>
      <c r="F69" s="4"/>
      <c r="G69" s="4"/>
      <c r="H69" s="4"/>
      <c r="I69" s="4"/>
      <c r="J69" s="4"/>
      <c r="K69" s="4"/>
      <c r="L69" s="4"/>
      <c r="M69" s="13"/>
      <c r="N69" s="13"/>
      <c r="O69" s="13"/>
      <c r="P69" s="13"/>
      <c r="Q69" s="13"/>
      <c r="R69" s="13"/>
      <c r="S69" s="13"/>
      <c r="T69" s="4"/>
      <c r="U69" s="4"/>
      <c r="V69" s="4"/>
      <c r="W69" s="4"/>
      <c r="X69" s="4"/>
      <c r="Y69" s="4"/>
      <c r="Z69" s="4"/>
      <c r="AA69" s="13"/>
      <c r="AB69" s="13"/>
      <c r="AC69" s="13"/>
      <c r="AD69" s="13"/>
      <c r="AE69" s="13"/>
      <c r="AF69" s="13"/>
      <c r="AG69" s="13"/>
      <c r="AH69" s="4"/>
      <c r="AI69" s="4"/>
      <c r="AJ69" s="4"/>
      <c r="AK69" s="4"/>
      <c r="AL69" s="4"/>
      <c r="AM69" s="4"/>
      <c r="AN69" s="4"/>
      <c r="AO69" s="13"/>
      <c r="AP69" s="13"/>
      <c r="AQ69" s="13"/>
      <c r="AR69" s="13"/>
      <c r="AS69" s="13"/>
      <c r="AT69" s="13"/>
      <c r="AU69" s="13"/>
      <c r="AV69" s="4"/>
      <c r="AW69" s="4"/>
      <c r="AX69" s="4"/>
      <c r="AY69" s="4"/>
      <c r="AZ69" s="4"/>
      <c r="BA69" s="4"/>
      <c r="BB69" s="4"/>
      <c r="BC69" s="4"/>
      <c r="BD69" s="10"/>
      <c r="BE69" s="15" t="n">
        <f aca="false">F69*F$82</f>
        <v>0</v>
      </c>
      <c r="BF69" s="15" t="n">
        <f aca="false">G69*G$82</f>
        <v>0</v>
      </c>
      <c r="BG69" s="15" t="n">
        <f aca="false">H69*H$82</f>
        <v>0</v>
      </c>
      <c r="BH69" s="15" t="n">
        <f aca="false">I69*I$82</f>
        <v>0</v>
      </c>
      <c r="BI69" s="15" t="n">
        <f aca="false">J69*J$82</f>
        <v>0</v>
      </c>
      <c r="BJ69" s="15" t="n">
        <f aca="false">K69*K$82</f>
        <v>0</v>
      </c>
      <c r="BK69" s="15" t="n">
        <f aca="false">L69*L$82</f>
        <v>0</v>
      </c>
      <c r="BL69" s="15" t="n">
        <f aca="false">M69*M$82</f>
        <v>0</v>
      </c>
      <c r="BM69" s="15" t="n">
        <f aca="false">N69*N$82</f>
        <v>0</v>
      </c>
      <c r="BN69" s="15" t="n">
        <f aca="false">O69*O$82</f>
        <v>0</v>
      </c>
      <c r="BO69" s="15" t="n">
        <f aca="false">P69*P$82</f>
        <v>0</v>
      </c>
      <c r="BP69" s="15" t="n">
        <f aca="false">Q69*Q$82</f>
        <v>0</v>
      </c>
      <c r="BQ69" s="15" t="n">
        <f aca="false">R69*R$82</f>
        <v>0</v>
      </c>
      <c r="BR69" s="15" t="n">
        <f aca="false">S69*S$82</f>
        <v>0</v>
      </c>
      <c r="BS69" s="15" t="n">
        <f aca="false">T69*T$82</f>
        <v>0</v>
      </c>
      <c r="BT69" s="15" t="n">
        <f aca="false">U69*U$82</f>
        <v>0</v>
      </c>
      <c r="BU69" s="15" t="n">
        <f aca="false">V69*V$82</f>
        <v>0</v>
      </c>
      <c r="BV69" s="15" t="n">
        <f aca="false">W69*W$82</f>
        <v>0</v>
      </c>
      <c r="BW69" s="15" t="n">
        <f aca="false">X69*X$82</f>
        <v>0</v>
      </c>
      <c r="BX69" s="15" t="n">
        <f aca="false">Y69*Y$82</f>
        <v>0</v>
      </c>
      <c r="BY69" s="15" t="n">
        <f aca="false">Z69*Z$82</f>
        <v>0</v>
      </c>
      <c r="BZ69" s="15" t="n">
        <f aca="false">AA69*AA$82</f>
        <v>0</v>
      </c>
      <c r="CA69" s="15" t="n">
        <f aca="false">AB69*AB$82</f>
        <v>0</v>
      </c>
      <c r="CB69" s="15" t="n">
        <f aca="false">AC69*AC$82</f>
        <v>0</v>
      </c>
      <c r="CC69" s="15" t="n">
        <f aca="false">AD69*AD$82</f>
        <v>0</v>
      </c>
      <c r="CD69" s="15" t="n">
        <f aca="false">AE69*AE$82</f>
        <v>0</v>
      </c>
      <c r="CE69" s="15" t="n">
        <f aca="false">AF69*AF$82</f>
        <v>0</v>
      </c>
      <c r="CF69" s="15" t="n">
        <f aca="false">AG69*AG$82</f>
        <v>0</v>
      </c>
      <c r="CG69" s="15" t="n">
        <f aca="false">AH69*AH$82</f>
        <v>0</v>
      </c>
      <c r="CH69" s="15" t="n">
        <f aca="false">AI69*AI$82</f>
        <v>0</v>
      </c>
      <c r="CI69" s="15" t="n">
        <f aca="false">AJ69*AJ$82</f>
        <v>0</v>
      </c>
      <c r="CJ69" s="15" t="n">
        <f aca="false">AK69*AK$82</f>
        <v>0</v>
      </c>
      <c r="CK69" s="15" t="n">
        <f aca="false">AL69*AL$82</f>
        <v>0</v>
      </c>
      <c r="CL69" s="15" t="n">
        <f aca="false">AM69*AM$82</f>
        <v>0</v>
      </c>
      <c r="CM69" s="15" t="n">
        <f aca="false">AN69*AN$82</f>
        <v>0</v>
      </c>
      <c r="CN69" s="15" t="n">
        <f aca="false">AO69*AO$82</f>
        <v>0</v>
      </c>
      <c r="CO69" s="15" t="n">
        <f aca="false">AP69*AP$82</f>
        <v>0</v>
      </c>
      <c r="CP69" s="15" t="n">
        <f aca="false">AQ69*AQ$82</f>
        <v>0</v>
      </c>
      <c r="CQ69" s="15" t="n">
        <f aca="false">AR69*AR$82</f>
        <v>0</v>
      </c>
      <c r="CR69" s="15" t="n">
        <f aca="false">AS69*AS$82</f>
        <v>0</v>
      </c>
      <c r="CS69" s="15" t="n">
        <f aca="false">AT69*AT$82</f>
        <v>0</v>
      </c>
      <c r="CT69" s="15" t="n">
        <f aca="false">AU69*AU$82</f>
        <v>0</v>
      </c>
      <c r="CU69" s="15" t="n">
        <f aca="false">AV69*AV$82</f>
        <v>0</v>
      </c>
      <c r="CV69" s="15" t="n">
        <f aca="false">AW69*AW$82</f>
        <v>0</v>
      </c>
      <c r="CW69" s="15" t="n">
        <f aca="false">AX69*AX$82</f>
        <v>0</v>
      </c>
      <c r="CX69" s="15" t="n">
        <f aca="false">AY69*AY$82</f>
        <v>0</v>
      </c>
      <c r="CY69" s="15" t="n">
        <f aca="false">AZ69*AZ$82</f>
        <v>0</v>
      </c>
      <c r="CZ69" s="15" t="n">
        <f aca="false">BA69*BA$82</f>
        <v>0</v>
      </c>
      <c r="DA69" s="15" t="n">
        <f aca="false">BB69*BB$82</f>
        <v>0</v>
      </c>
      <c r="DB69" s="15" t="n">
        <f aca="false">BC69*BC$82</f>
        <v>0</v>
      </c>
      <c r="DC69" s="15" t="n">
        <f aca="false">SUM(BE69:DB69)</f>
        <v>0</v>
      </c>
      <c r="DD69" s="9" t="n">
        <f aca="false">SUM(F69:AU69)</f>
        <v>0</v>
      </c>
      <c r="DE69" s="1"/>
      <c r="DF69" s="1"/>
      <c r="DG69" s="1"/>
    </row>
    <row r="70" customFormat="false" ht="15" hidden="false" customHeight="false" outlineLevel="0" collapsed="false">
      <c r="A70" s="17" t="n">
        <v>0</v>
      </c>
      <c r="B70" s="4" t="n">
        <f aca="false">IF(A70&gt;0,1,0)</f>
        <v>0</v>
      </c>
      <c r="C70" s="50" t="s">
        <v>200</v>
      </c>
      <c r="D70" s="43" t="n">
        <v>1983</v>
      </c>
      <c r="E70" s="45" t="s">
        <v>135</v>
      </c>
      <c r="F70" s="4"/>
      <c r="G70" s="4"/>
      <c r="H70" s="4"/>
      <c r="I70" s="4"/>
      <c r="J70" s="4"/>
      <c r="K70" s="4"/>
      <c r="L70" s="4"/>
      <c r="M70" s="13"/>
      <c r="N70" s="13"/>
      <c r="O70" s="13"/>
      <c r="P70" s="13"/>
      <c r="Q70" s="13"/>
      <c r="R70" s="13"/>
      <c r="S70" s="13"/>
      <c r="T70" s="4"/>
      <c r="U70" s="4"/>
      <c r="V70" s="4"/>
      <c r="W70" s="4"/>
      <c r="X70" s="4"/>
      <c r="Y70" s="4"/>
      <c r="Z70" s="4"/>
      <c r="AA70" s="13"/>
      <c r="AB70" s="13"/>
      <c r="AC70" s="13"/>
      <c r="AD70" s="13"/>
      <c r="AE70" s="13"/>
      <c r="AF70" s="13"/>
      <c r="AG70" s="13"/>
      <c r="AH70" s="4"/>
      <c r="AI70" s="4"/>
      <c r="AJ70" s="4"/>
      <c r="AK70" s="4"/>
      <c r="AL70" s="4"/>
      <c r="AM70" s="4"/>
      <c r="AN70" s="4"/>
      <c r="AO70" s="13"/>
      <c r="AP70" s="13"/>
      <c r="AQ70" s="13"/>
      <c r="AR70" s="13"/>
      <c r="AS70" s="13"/>
      <c r="AT70" s="13"/>
      <c r="AU70" s="13"/>
      <c r="AV70" s="4"/>
      <c r="AW70" s="4"/>
      <c r="AX70" s="4"/>
      <c r="AY70" s="4"/>
      <c r="AZ70" s="4"/>
      <c r="BA70" s="4"/>
      <c r="BB70" s="4"/>
      <c r="BC70" s="4"/>
      <c r="BD70" s="10"/>
      <c r="BE70" s="15" t="n">
        <f aca="false">F70*F$82</f>
        <v>0</v>
      </c>
      <c r="BF70" s="15" t="n">
        <f aca="false">G70*G$82</f>
        <v>0</v>
      </c>
      <c r="BG70" s="15" t="n">
        <f aca="false">H70*H$82</f>
        <v>0</v>
      </c>
      <c r="BH70" s="15" t="n">
        <f aca="false">I70*I$82</f>
        <v>0</v>
      </c>
      <c r="BI70" s="15" t="n">
        <f aca="false">J70*J$82</f>
        <v>0</v>
      </c>
      <c r="BJ70" s="15" t="n">
        <f aca="false">K70*K$82</f>
        <v>0</v>
      </c>
      <c r="BK70" s="15" t="n">
        <f aca="false">L70*L$82</f>
        <v>0</v>
      </c>
      <c r="BL70" s="15" t="n">
        <f aca="false">M70*M$82</f>
        <v>0</v>
      </c>
      <c r="BM70" s="15" t="n">
        <f aca="false">N70*N$82</f>
        <v>0</v>
      </c>
      <c r="BN70" s="15" t="n">
        <f aca="false">O70*O$82</f>
        <v>0</v>
      </c>
      <c r="BO70" s="15" t="n">
        <f aca="false">P70*P$82</f>
        <v>0</v>
      </c>
      <c r="BP70" s="15" t="n">
        <f aca="false">Q70*Q$82</f>
        <v>0</v>
      </c>
      <c r="BQ70" s="15" t="n">
        <f aca="false">R70*R$82</f>
        <v>0</v>
      </c>
      <c r="BR70" s="15" t="n">
        <f aca="false">S70*S$82</f>
        <v>0</v>
      </c>
      <c r="BS70" s="15" t="n">
        <f aca="false">T70*T$82</f>
        <v>0</v>
      </c>
      <c r="BT70" s="15" t="n">
        <f aca="false">U70*U$82</f>
        <v>0</v>
      </c>
      <c r="BU70" s="15" t="n">
        <f aca="false">V70*V$82</f>
        <v>0</v>
      </c>
      <c r="BV70" s="15" t="n">
        <f aca="false">W70*W$82</f>
        <v>0</v>
      </c>
      <c r="BW70" s="15" t="n">
        <f aca="false">X70*X$82</f>
        <v>0</v>
      </c>
      <c r="BX70" s="15" t="n">
        <f aca="false">Y70*Y$82</f>
        <v>0</v>
      </c>
      <c r="BY70" s="15" t="n">
        <f aca="false">Z70*Z$82</f>
        <v>0</v>
      </c>
      <c r="BZ70" s="15" t="n">
        <f aca="false">AA70*AA$82</f>
        <v>0</v>
      </c>
      <c r="CA70" s="15" t="n">
        <f aca="false">AB70*AB$82</f>
        <v>0</v>
      </c>
      <c r="CB70" s="15" t="n">
        <f aca="false">AC70*AC$82</f>
        <v>0</v>
      </c>
      <c r="CC70" s="15" t="n">
        <f aca="false">AD70*AD$82</f>
        <v>0</v>
      </c>
      <c r="CD70" s="15" t="n">
        <f aca="false">AE70*AE$82</f>
        <v>0</v>
      </c>
      <c r="CE70" s="15" t="n">
        <f aca="false">AF70*AF$82</f>
        <v>0</v>
      </c>
      <c r="CF70" s="15" t="n">
        <f aca="false">AG70*AG$82</f>
        <v>0</v>
      </c>
      <c r="CG70" s="15" t="n">
        <f aca="false">AH70*AH$82</f>
        <v>0</v>
      </c>
      <c r="CH70" s="15" t="n">
        <f aca="false">AI70*AI$82</f>
        <v>0</v>
      </c>
      <c r="CI70" s="15" t="n">
        <f aca="false">AJ70*AJ$82</f>
        <v>0</v>
      </c>
      <c r="CJ70" s="15" t="n">
        <f aca="false">AK70*AK$82</f>
        <v>0</v>
      </c>
      <c r="CK70" s="15" t="n">
        <f aca="false">AL70*AL$82</f>
        <v>0</v>
      </c>
      <c r="CL70" s="15" t="n">
        <f aca="false">AM70*AM$82</f>
        <v>0</v>
      </c>
      <c r="CM70" s="15" t="n">
        <f aca="false">AN70*AN$82</f>
        <v>0</v>
      </c>
      <c r="CN70" s="15" t="n">
        <f aca="false">AO70*AO$82</f>
        <v>0</v>
      </c>
      <c r="CO70" s="15" t="n">
        <f aca="false">AP70*AP$82</f>
        <v>0</v>
      </c>
      <c r="CP70" s="15" t="n">
        <f aca="false">AQ70*AQ$82</f>
        <v>0</v>
      </c>
      <c r="CQ70" s="15" t="n">
        <f aca="false">AR70*AR$82</f>
        <v>0</v>
      </c>
      <c r="CR70" s="15" t="n">
        <f aca="false">AS70*AS$82</f>
        <v>0</v>
      </c>
      <c r="CS70" s="15" t="n">
        <f aca="false">AT70*AT$82</f>
        <v>0</v>
      </c>
      <c r="CT70" s="15" t="n">
        <f aca="false">AU70*AU$82</f>
        <v>0</v>
      </c>
      <c r="CU70" s="15" t="n">
        <f aca="false">AV70*AV$82</f>
        <v>0</v>
      </c>
      <c r="CV70" s="15" t="n">
        <f aca="false">AW70*AW$82</f>
        <v>0</v>
      </c>
      <c r="CW70" s="15" t="n">
        <f aca="false">AX70*AX$82</f>
        <v>0</v>
      </c>
      <c r="CX70" s="15" t="n">
        <f aca="false">AY70*AY$82</f>
        <v>0</v>
      </c>
      <c r="CY70" s="15" t="n">
        <f aca="false">AZ70*AZ$82</f>
        <v>0</v>
      </c>
      <c r="CZ70" s="15" t="n">
        <f aca="false">BA70*BA$82</f>
        <v>0</v>
      </c>
      <c r="DA70" s="15" t="n">
        <f aca="false">BB70*BB$82</f>
        <v>0</v>
      </c>
      <c r="DB70" s="15" t="n">
        <f aca="false">BC70*BC$82</f>
        <v>0</v>
      </c>
      <c r="DC70" s="15" t="n">
        <f aca="false">SUM(BE70:DB70)</f>
        <v>0</v>
      </c>
      <c r="DD70" s="9" t="n">
        <f aca="false">SUM(F70:AU70)</f>
        <v>0</v>
      </c>
      <c r="DE70" s="1"/>
      <c r="DF70" s="1"/>
      <c r="DG70" s="1"/>
    </row>
    <row r="71" customFormat="false" ht="15" hidden="false" customHeight="false" outlineLevel="0" collapsed="false">
      <c r="A71" s="17" t="n">
        <v>0</v>
      </c>
      <c r="B71" s="4" t="n">
        <f aca="false">IF(A71&gt;0,1,0)</f>
        <v>0</v>
      </c>
      <c r="C71" s="42" t="s">
        <v>201</v>
      </c>
      <c r="D71" s="9" t="n">
        <v>2002</v>
      </c>
      <c r="E71" s="45" t="s">
        <v>135</v>
      </c>
      <c r="F71" s="4"/>
      <c r="G71" s="4"/>
      <c r="H71" s="4"/>
      <c r="I71" s="4"/>
      <c r="J71" s="4"/>
      <c r="K71" s="4"/>
      <c r="L71" s="4"/>
      <c r="M71" s="13"/>
      <c r="N71" s="13"/>
      <c r="O71" s="13"/>
      <c r="P71" s="13"/>
      <c r="Q71" s="13"/>
      <c r="R71" s="13"/>
      <c r="S71" s="13"/>
      <c r="T71" s="4"/>
      <c r="U71" s="4"/>
      <c r="V71" s="4"/>
      <c r="W71" s="4"/>
      <c r="X71" s="4"/>
      <c r="Y71" s="4"/>
      <c r="Z71" s="4"/>
      <c r="AA71" s="13"/>
      <c r="AB71" s="13"/>
      <c r="AC71" s="13"/>
      <c r="AD71" s="13"/>
      <c r="AE71" s="13"/>
      <c r="AF71" s="13"/>
      <c r="AG71" s="13"/>
      <c r="AH71" s="4"/>
      <c r="AI71" s="4"/>
      <c r="AJ71" s="4"/>
      <c r="AK71" s="4"/>
      <c r="AL71" s="4"/>
      <c r="AM71" s="4"/>
      <c r="AN71" s="4"/>
      <c r="AO71" s="13"/>
      <c r="AP71" s="13"/>
      <c r="AQ71" s="13"/>
      <c r="AR71" s="13"/>
      <c r="AS71" s="13"/>
      <c r="AT71" s="13"/>
      <c r="AU71" s="13"/>
      <c r="AV71" s="4"/>
      <c r="AW71" s="4"/>
      <c r="AX71" s="4"/>
      <c r="AY71" s="4"/>
      <c r="AZ71" s="4"/>
      <c r="BA71" s="4"/>
      <c r="BB71" s="4"/>
      <c r="BC71" s="4"/>
      <c r="BD71" s="10"/>
      <c r="BE71" s="15" t="n">
        <f aca="false">F71*F$82</f>
        <v>0</v>
      </c>
      <c r="BF71" s="15" t="n">
        <f aca="false">G71*G$82</f>
        <v>0</v>
      </c>
      <c r="BG71" s="15" t="n">
        <f aca="false">H71*H$82</f>
        <v>0</v>
      </c>
      <c r="BH71" s="15" t="n">
        <f aca="false">I71*I$82</f>
        <v>0</v>
      </c>
      <c r="BI71" s="15" t="n">
        <f aca="false">J71*J$82</f>
        <v>0</v>
      </c>
      <c r="BJ71" s="15" t="n">
        <f aca="false">K71*K$82</f>
        <v>0</v>
      </c>
      <c r="BK71" s="15" t="n">
        <f aca="false">L71*L$82</f>
        <v>0</v>
      </c>
      <c r="BL71" s="15" t="n">
        <f aca="false">M71*M$82</f>
        <v>0</v>
      </c>
      <c r="BM71" s="15" t="n">
        <f aca="false">N71*N$82</f>
        <v>0</v>
      </c>
      <c r="BN71" s="15" t="n">
        <f aca="false">O71*O$82</f>
        <v>0</v>
      </c>
      <c r="BO71" s="15" t="n">
        <f aca="false">P71*P$82</f>
        <v>0</v>
      </c>
      <c r="BP71" s="15" t="n">
        <f aca="false">Q71*Q$82</f>
        <v>0</v>
      </c>
      <c r="BQ71" s="15" t="n">
        <f aca="false">R71*R$82</f>
        <v>0</v>
      </c>
      <c r="BR71" s="15" t="n">
        <f aca="false">S71*S$82</f>
        <v>0</v>
      </c>
      <c r="BS71" s="15" t="n">
        <f aca="false">T71*T$82</f>
        <v>0</v>
      </c>
      <c r="BT71" s="15" t="n">
        <f aca="false">U71*U$82</f>
        <v>0</v>
      </c>
      <c r="BU71" s="15" t="n">
        <f aca="false">V71*V$82</f>
        <v>0</v>
      </c>
      <c r="BV71" s="15" t="n">
        <f aca="false">W71*W$82</f>
        <v>0</v>
      </c>
      <c r="BW71" s="15" t="n">
        <f aca="false">X71*X$82</f>
        <v>0</v>
      </c>
      <c r="BX71" s="15" t="n">
        <f aca="false">Y71*Y$82</f>
        <v>0</v>
      </c>
      <c r="BY71" s="15" t="n">
        <f aca="false">Z71*Z$82</f>
        <v>0</v>
      </c>
      <c r="BZ71" s="15" t="n">
        <f aca="false">AA71*AA$82</f>
        <v>0</v>
      </c>
      <c r="CA71" s="15" t="n">
        <f aca="false">AB71*AB$82</f>
        <v>0</v>
      </c>
      <c r="CB71" s="15" t="n">
        <f aca="false">AC71*AC$82</f>
        <v>0</v>
      </c>
      <c r="CC71" s="15" t="n">
        <f aca="false">AD71*AD$82</f>
        <v>0</v>
      </c>
      <c r="CD71" s="15" t="n">
        <f aca="false">AE71*AE$82</f>
        <v>0</v>
      </c>
      <c r="CE71" s="15" t="n">
        <f aca="false">AF71*AF$82</f>
        <v>0</v>
      </c>
      <c r="CF71" s="15" t="n">
        <f aca="false">AG71*AG$82</f>
        <v>0</v>
      </c>
      <c r="CG71" s="15" t="n">
        <f aca="false">AH71*AH$82</f>
        <v>0</v>
      </c>
      <c r="CH71" s="15" t="n">
        <f aca="false">AI71*AI$82</f>
        <v>0</v>
      </c>
      <c r="CI71" s="15" t="n">
        <f aca="false">AJ71*AJ$82</f>
        <v>0</v>
      </c>
      <c r="CJ71" s="15" t="n">
        <f aca="false">AK71*AK$82</f>
        <v>0</v>
      </c>
      <c r="CK71" s="15" t="n">
        <f aca="false">AL71*AL$82</f>
        <v>0</v>
      </c>
      <c r="CL71" s="15" t="n">
        <f aca="false">AM71*AM$82</f>
        <v>0</v>
      </c>
      <c r="CM71" s="15" t="n">
        <f aca="false">AN71*AN$82</f>
        <v>0</v>
      </c>
      <c r="CN71" s="15" t="n">
        <f aca="false">AO71*AO$82</f>
        <v>0</v>
      </c>
      <c r="CO71" s="15" t="n">
        <f aca="false">AP71*AP$82</f>
        <v>0</v>
      </c>
      <c r="CP71" s="15" t="n">
        <f aca="false">AQ71*AQ$82</f>
        <v>0</v>
      </c>
      <c r="CQ71" s="15" t="n">
        <f aca="false">AR71*AR$82</f>
        <v>0</v>
      </c>
      <c r="CR71" s="15" t="n">
        <f aca="false">AS71*AS$82</f>
        <v>0</v>
      </c>
      <c r="CS71" s="15" t="n">
        <f aca="false">AT71*AT$82</f>
        <v>0</v>
      </c>
      <c r="CT71" s="15" t="n">
        <f aca="false">AU71*AU$82</f>
        <v>0</v>
      </c>
      <c r="CU71" s="15" t="n">
        <f aca="false">AV71*AV$82</f>
        <v>0</v>
      </c>
      <c r="CV71" s="15" t="n">
        <f aca="false">AW71*AW$82</f>
        <v>0</v>
      </c>
      <c r="CW71" s="15" t="n">
        <f aca="false">AX71*AX$82</f>
        <v>0</v>
      </c>
      <c r="CX71" s="15" t="n">
        <f aca="false">AY71*AY$82</f>
        <v>0</v>
      </c>
      <c r="CY71" s="15" t="n">
        <f aca="false">AZ71*AZ$82</f>
        <v>0</v>
      </c>
      <c r="CZ71" s="15" t="n">
        <f aca="false">BA71*BA$82</f>
        <v>0</v>
      </c>
      <c r="DA71" s="15" t="n">
        <f aca="false">BB71*BB$82</f>
        <v>0</v>
      </c>
      <c r="DB71" s="15" t="n">
        <f aca="false">BC71*BC$82</f>
        <v>0</v>
      </c>
      <c r="DC71" s="15" t="n">
        <f aca="false">SUM(BE71:DB71)</f>
        <v>0</v>
      </c>
      <c r="DD71" s="9" t="n">
        <f aca="false">SUM(F71:AU71)</f>
        <v>0</v>
      </c>
      <c r="DE71" s="1"/>
      <c r="DF71" s="1"/>
      <c r="DG71" s="1"/>
    </row>
    <row r="72" customFormat="false" ht="15" hidden="false" customHeight="false" outlineLevel="0" collapsed="false">
      <c r="A72" s="17" t="n">
        <v>0</v>
      </c>
      <c r="B72" s="4" t="n">
        <f aca="false">IF(A72&gt;0,1,0)</f>
        <v>0</v>
      </c>
      <c r="C72" s="42" t="s">
        <v>202</v>
      </c>
      <c r="D72" s="9" t="n">
        <v>2003</v>
      </c>
      <c r="E72" s="45" t="s">
        <v>135</v>
      </c>
      <c r="F72" s="4"/>
      <c r="G72" s="4"/>
      <c r="H72" s="4"/>
      <c r="I72" s="4"/>
      <c r="J72" s="4"/>
      <c r="K72" s="4"/>
      <c r="L72" s="4"/>
      <c r="M72" s="13"/>
      <c r="N72" s="13"/>
      <c r="O72" s="13"/>
      <c r="P72" s="13"/>
      <c r="Q72" s="13"/>
      <c r="R72" s="13"/>
      <c r="S72" s="13"/>
      <c r="T72" s="4"/>
      <c r="U72" s="4"/>
      <c r="V72" s="4"/>
      <c r="W72" s="4"/>
      <c r="X72" s="4"/>
      <c r="Y72" s="4"/>
      <c r="Z72" s="4"/>
      <c r="AA72" s="13"/>
      <c r="AB72" s="13"/>
      <c r="AC72" s="13"/>
      <c r="AD72" s="13"/>
      <c r="AE72" s="13"/>
      <c r="AF72" s="13"/>
      <c r="AG72" s="13"/>
      <c r="AH72" s="4"/>
      <c r="AI72" s="4"/>
      <c r="AJ72" s="4"/>
      <c r="AK72" s="4"/>
      <c r="AL72" s="4"/>
      <c r="AM72" s="4"/>
      <c r="AN72" s="4"/>
      <c r="AO72" s="13"/>
      <c r="AP72" s="13"/>
      <c r="AQ72" s="13"/>
      <c r="AR72" s="13"/>
      <c r="AS72" s="13"/>
      <c r="AT72" s="13"/>
      <c r="AU72" s="13"/>
      <c r="AV72" s="4"/>
      <c r="AW72" s="4"/>
      <c r="AX72" s="4"/>
      <c r="AY72" s="4"/>
      <c r="AZ72" s="4"/>
      <c r="BA72" s="4"/>
      <c r="BB72" s="4"/>
      <c r="BC72" s="4"/>
      <c r="BD72" s="10"/>
      <c r="BE72" s="15" t="n">
        <f aca="false">F72*F$82</f>
        <v>0</v>
      </c>
      <c r="BF72" s="15" t="n">
        <f aca="false">G72*G$82</f>
        <v>0</v>
      </c>
      <c r="BG72" s="15" t="n">
        <f aca="false">H72*H$82</f>
        <v>0</v>
      </c>
      <c r="BH72" s="15" t="n">
        <f aca="false">I72*I$82</f>
        <v>0</v>
      </c>
      <c r="BI72" s="15" t="n">
        <f aca="false">J72*J$82</f>
        <v>0</v>
      </c>
      <c r="BJ72" s="15" t="n">
        <f aca="false">K72*K$82</f>
        <v>0</v>
      </c>
      <c r="BK72" s="15" t="n">
        <f aca="false">L72*L$82</f>
        <v>0</v>
      </c>
      <c r="BL72" s="15" t="n">
        <f aca="false">M72*M$82</f>
        <v>0</v>
      </c>
      <c r="BM72" s="15" t="n">
        <f aca="false">N72*N$82</f>
        <v>0</v>
      </c>
      <c r="BN72" s="15" t="n">
        <f aca="false">O72*O$82</f>
        <v>0</v>
      </c>
      <c r="BO72" s="15" t="n">
        <f aca="false">P72*P$82</f>
        <v>0</v>
      </c>
      <c r="BP72" s="15" t="n">
        <f aca="false">Q72*Q$82</f>
        <v>0</v>
      </c>
      <c r="BQ72" s="15" t="n">
        <f aca="false">R72*R$82</f>
        <v>0</v>
      </c>
      <c r="BR72" s="15" t="n">
        <f aca="false">S72*S$82</f>
        <v>0</v>
      </c>
      <c r="BS72" s="15" t="n">
        <f aca="false">T72*T$82</f>
        <v>0</v>
      </c>
      <c r="BT72" s="15" t="n">
        <f aca="false">U72*U$82</f>
        <v>0</v>
      </c>
      <c r="BU72" s="15" t="n">
        <f aca="false">V72*V$82</f>
        <v>0</v>
      </c>
      <c r="BV72" s="15" t="n">
        <f aca="false">W72*W$82</f>
        <v>0</v>
      </c>
      <c r="BW72" s="15" t="n">
        <f aca="false">X72*X$82</f>
        <v>0</v>
      </c>
      <c r="BX72" s="15" t="n">
        <f aca="false">Y72*Y$82</f>
        <v>0</v>
      </c>
      <c r="BY72" s="15" t="n">
        <f aca="false">Z72*Z$82</f>
        <v>0</v>
      </c>
      <c r="BZ72" s="15" t="n">
        <f aca="false">AA72*AA$82</f>
        <v>0</v>
      </c>
      <c r="CA72" s="15" t="n">
        <f aca="false">AB72*AB$82</f>
        <v>0</v>
      </c>
      <c r="CB72" s="15" t="n">
        <f aca="false">AC72*AC$82</f>
        <v>0</v>
      </c>
      <c r="CC72" s="15" t="n">
        <f aca="false">AD72*AD$82</f>
        <v>0</v>
      </c>
      <c r="CD72" s="15" t="n">
        <f aca="false">AE72*AE$82</f>
        <v>0</v>
      </c>
      <c r="CE72" s="15" t="n">
        <f aca="false">AF72*AF$82</f>
        <v>0</v>
      </c>
      <c r="CF72" s="15" t="n">
        <f aca="false">AG72*AG$82</f>
        <v>0</v>
      </c>
      <c r="CG72" s="15" t="n">
        <f aca="false">AH72*AH$82</f>
        <v>0</v>
      </c>
      <c r="CH72" s="15" t="n">
        <f aca="false">AI72*AI$82</f>
        <v>0</v>
      </c>
      <c r="CI72" s="15" t="n">
        <f aca="false">AJ72*AJ$82</f>
        <v>0</v>
      </c>
      <c r="CJ72" s="15" t="n">
        <f aca="false">AK72*AK$82</f>
        <v>0</v>
      </c>
      <c r="CK72" s="15" t="n">
        <f aca="false">AL72*AL$82</f>
        <v>0</v>
      </c>
      <c r="CL72" s="15" t="n">
        <f aca="false">AM72*AM$82</f>
        <v>0</v>
      </c>
      <c r="CM72" s="15" t="n">
        <f aca="false">AN72*AN$82</f>
        <v>0</v>
      </c>
      <c r="CN72" s="15" t="n">
        <f aca="false">AO72*AO$82</f>
        <v>0</v>
      </c>
      <c r="CO72" s="15" t="n">
        <f aca="false">AP72*AP$82</f>
        <v>0</v>
      </c>
      <c r="CP72" s="15" t="n">
        <f aca="false">AQ72*AQ$82</f>
        <v>0</v>
      </c>
      <c r="CQ72" s="15" t="n">
        <f aca="false">AR72*AR$82</f>
        <v>0</v>
      </c>
      <c r="CR72" s="15" t="n">
        <f aca="false">AS72*AS$82</f>
        <v>0</v>
      </c>
      <c r="CS72" s="15" t="n">
        <f aca="false">AT72*AT$82</f>
        <v>0</v>
      </c>
      <c r="CT72" s="15" t="n">
        <f aca="false">AU72*AU$82</f>
        <v>0</v>
      </c>
      <c r="CU72" s="15" t="n">
        <f aca="false">AV72*AV$82</f>
        <v>0</v>
      </c>
      <c r="CV72" s="15" t="n">
        <f aca="false">AW72*AW$82</f>
        <v>0</v>
      </c>
      <c r="CW72" s="15" t="n">
        <f aca="false">AX72*AX$82</f>
        <v>0</v>
      </c>
      <c r="CX72" s="15" t="n">
        <f aca="false">AY72*AY$82</f>
        <v>0</v>
      </c>
      <c r="CY72" s="15" t="n">
        <f aca="false">AZ72*AZ$82</f>
        <v>0</v>
      </c>
      <c r="CZ72" s="15" t="n">
        <f aca="false">BA72*BA$82</f>
        <v>0</v>
      </c>
      <c r="DA72" s="15" t="n">
        <f aca="false">BB72*BB$82</f>
        <v>0</v>
      </c>
      <c r="DB72" s="15" t="n">
        <f aca="false">BC72*BC$82</f>
        <v>0</v>
      </c>
      <c r="DC72" s="15" t="n">
        <f aca="false">SUM(BE72:DB72)</f>
        <v>0</v>
      </c>
      <c r="DD72" s="9" t="n">
        <f aca="false">SUM(F72:AU72)</f>
        <v>0</v>
      </c>
      <c r="DE72" s="1"/>
      <c r="DF72" s="1"/>
      <c r="DG72" s="1"/>
    </row>
    <row r="73" customFormat="false" ht="15" hidden="false" customHeight="false" outlineLevel="0" collapsed="false">
      <c r="A73" s="17" t="n">
        <v>0</v>
      </c>
      <c r="B73" s="4" t="n">
        <f aca="false">IF(A73&gt;0,1,0)</f>
        <v>0</v>
      </c>
      <c r="C73" s="42" t="s">
        <v>203</v>
      </c>
      <c r="D73" s="9" t="n">
        <v>1999</v>
      </c>
      <c r="E73" s="45" t="s">
        <v>135</v>
      </c>
      <c r="F73" s="4"/>
      <c r="G73" s="4"/>
      <c r="H73" s="4"/>
      <c r="I73" s="4"/>
      <c r="J73" s="4"/>
      <c r="K73" s="4"/>
      <c r="L73" s="4"/>
      <c r="M73" s="13"/>
      <c r="N73" s="13"/>
      <c r="O73" s="13"/>
      <c r="P73" s="13"/>
      <c r="Q73" s="13"/>
      <c r="R73" s="13"/>
      <c r="S73" s="13"/>
      <c r="T73" s="4"/>
      <c r="U73" s="4"/>
      <c r="V73" s="4"/>
      <c r="W73" s="4"/>
      <c r="X73" s="4"/>
      <c r="Y73" s="4"/>
      <c r="Z73" s="4"/>
      <c r="AA73" s="13"/>
      <c r="AB73" s="13"/>
      <c r="AC73" s="13"/>
      <c r="AD73" s="13"/>
      <c r="AE73" s="13"/>
      <c r="AF73" s="13"/>
      <c r="AG73" s="13"/>
      <c r="AH73" s="4"/>
      <c r="AI73" s="4"/>
      <c r="AJ73" s="4"/>
      <c r="AK73" s="4"/>
      <c r="AL73" s="4"/>
      <c r="AM73" s="4"/>
      <c r="AN73" s="4"/>
      <c r="AO73" s="13"/>
      <c r="AP73" s="13"/>
      <c r="AQ73" s="13"/>
      <c r="AR73" s="13"/>
      <c r="AS73" s="13"/>
      <c r="AT73" s="13"/>
      <c r="AU73" s="13"/>
      <c r="AV73" s="4"/>
      <c r="AW73" s="4"/>
      <c r="AX73" s="4"/>
      <c r="AY73" s="4"/>
      <c r="AZ73" s="4"/>
      <c r="BA73" s="4"/>
      <c r="BB73" s="4"/>
      <c r="BC73" s="4"/>
      <c r="BD73" s="10"/>
      <c r="BE73" s="15" t="n">
        <f aca="false">F73*F$82</f>
        <v>0</v>
      </c>
      <c r="BF73" s="15" t="n">
        <f aca="false">G73*G$82</f>
        <v>0</v>
      </c>
      <c r="BG73" s="15" t="n">
        <f aca="false">H73*H$82</f>
        <v>0</v>
      </c>
      <c r="BH73" s="15" t="n">
        <f aca="false">I73*I$82</f>
        <v>0</v>
      </c>
      <c r="BI73" s="15" t="n">
        <f aca="false">J73*J$82</f>
        <v>0</v>
      </c>
      <c r="BJ73" s="15" t="n">
        <f aca="false">K73*K$82</f>
        <v>0</v>
      </c>
      <c r="BK73" s="15" t="n">
        <f aca="false">L73*L$82</f>
        <v>0</v>
      </c>
      <c r="BL73" s="15" t="n">
        <f aca="false">M73*M$82</f>
        <v>0</v>
      </c>
      <c r="BM73" s="15" t="n">
        <f aca="false">N73*N$82</f>
        <v>0</v>
      </c>
      <c r="BN73" s="15" t="n">
        <f aca="false">O73*O$82</f>
        <v>0</v>
      </c>
      <c r="BO73" s="15" t="n">
        <f aca="false">P73*P$82</f>
        <v>0</v>
      </c>
      <c r="BP73" s="15" t="n">
        <f aca="false">Q73*Q$82</f>
        <v>0</v>
      </c>
      <c r="BQ73" s="15" t="n">
        <f aca="false">R73*R$82</f>
        <v>0</v>
      </c>
      <c r="BR73" s="15" t="n">
        <f aca="false">S73*S$82</f>
        <v>0</v>
      </c>
      <c r="BS73" s="15" t="n">
        <f aca="false">T73*T$82</f>
        <v>0</v>
      </c>
      <c r="BT73" s="15" t="n">
        <f aca="false">U73*U$82</f>
        <v>0</v>
      </c>
      <c r="BU73" s="15" t="n">
        <f aca="false">V73*V$82</f>
        <v>0</v>
      </c>
      <c r="BV73" s="15" t="n">
        <f aca="false">W73*W$82</f>
        <v>0</v>
      </c>
      <c r="BW73" s="15" t="n">
        <f aca="false">X73*X$82</f>
        <v>0</v>
      </c>
      <c r="BX73" s="15" t="n">
        <f aca="false">Y73*Y$82</f>
        <v>0</v>
      </c>
      <c r="BY73" s="15" t="n">
        <f aca="false">Z73*Z$82</f>
        <v>0</v>
      </c>
      <c r="BZ73" s="15" t="n">
        <f aca="false">AA73*AA$82</f>
        <v>0</v>
      </c>
      <c r="CA73" s="15" t="n">
        <f aca="false">AB73*AB$82</f>
        <v>0</v>
      </c>
      <c r="CB73" s="15" t="n">
        <f aca="false">AC73*AC$82</f>
        <v>0</v>
      </c>
      <c r="CC73" s="15" t="n">
        <f aca="false">AD73*AD$82</f>
        <v>0</v>
      </c>
      <c r="CD73" s="15" t="n">
        <f aca="false">AE73*AE$82</f>
        <v>0</v>
      </c>
      <c r="CE73" s="15" t="n">
        <f aca="false">AF73*AF$82</f>
        <v>0</v>
      </c>
      <c r="CF73" s="15" t="n">
        <f aca="false">AG73*AG$82</f>
        <v>0</v>
      </c>
      <c r="CG73" s="15" t="n">
        <f aca="false">AH73*AH$82</f>
        <v>0</v>
      </c>
      <c r="CH73" s="15" t="n">
        <f aca="false">AI73*AI$82</f>
        <v>0</v>
      </c>
      <c r="CI73" s="15" t="n">
        <f aca="false">AJ73*AJ$82</f>
        <v>0</v>
      </c>
      <c r="CJ73" s="15" t="n">
        <f aca="false">AK73*AK$82</f>
        <v>0</v>
      </c>
      <c r="CK73" s="15" t="n">
        <f aca="false">AL73*AL$82</f>
        <v>0</v>
      </c>
      <c r="CL73" s="15" t="n">
        <f aca="false">AM73*AM$82</f>
        <v>0</v>
      </c>
      <c r="CM73" s="15" t="n">
        <f aca="false">AN73*AN$82</f>
        <v>0</v>
      </c>
      <c r="CN73" s="15" t="n">
        <f aca="false">AO73*AO$82</f>
        <v>0</v>
      </c>
      <c r="CO73" s="15" t="n">
        <f aca="false">AP73*AP$82</f>
        <v>0</v>
      </c>
      <c r="CP73" s="15" t="n">
        <f aca="false">AQ73*AQ$82</f>
        <v>0</v>
      </c>
      <c r="CQ73" s="15" t="n">
        <f aca="false">AR73*AR$82</f>
        <v>0</v>
      </c>
      <c r="CR73" s="15" t="n">
        <f aca="false">AS73*AS$82</f>
        <v>0</v>
      </c>
      <c r="CS73" s="15" t="n">
        <f aca="false">AT73*AT$82</f>
        <v>0</v>
      </c>
      <c r="CT73" s="15" t="n">
        <f aca="false">AU73*AU$82</f>
        <v>0</v>
      </c>
      <c r="CU73" s="15" t="n">
        <f aca="false">AV73*AV$82</f>
        <v>0</v>
      </c>
      <c r="CV73" s="15" t="n">
        <f aca="false">AW73*AW$82</f>
        <v>0</v>
      </c>
      <c r="CW73" s="15" t="n">
        <f aca="false">AX73*AX$82</f>
        <v>0</v>
      </c>
      <c r="CX73" s="15" t="n">
        <f aca="false">AY73*AY$82</f>
        <v>0</v>
      </c>
      <c r="CY73" s="15" t="n">
        <f aca="false">AZ73*AZ$82</f>
        <v>0</v>
      </c>
      <c r="CZ73" s="15" t="n">
        <f aca="false">BA73*BA$82</f>
        <v>0</v>
      </c>
      <c r="DA73" s="15" t="n">
        <f aca="false">BB73*BB$82</f>
        <v>0</v>
      </c>
      <c r="DB73" s="15" t="n">
        <f aca="false">BC73*BC$82</f>
        <v>0</v>
      </c>
      <c r="DC73" s="15" t="n">
        <f aca="false">SUM(BE73:DB73)</f>
        <v>0</v>
      </c>
      <c r="DD73" s="9" t="n">
        <f aca="false">SUM(F73:AU73)</f>
        <v>0</v>
      </c>
      <c r="DE73" s="1"/>
      <c r="DF73" s="1"/>
      <c r="DG73" s="1"/>
    </row>
    <row r="74" customFormat="false" ht="15" hidden="false" customHeight="false" outlineLevel="0" collapsed="false">
      <c r="A74" s="17" t="n">
        <v>0</v>
      </c>
      <c r="B74" s="4" t="n">
        <f aca="false">IF(A74&gt;0,1,0)</f>
        <v>0</v>
      </c>
      <c r="C74" s="42" t="s">
        <v>204</v>
      </c>
      <c r="D74" s="9" t="n">
        <v>1982</v>
      </c>
      <c r="E74" s="45" t="s">
        <v>135</v>
      </c>
      <c r="F74" s="4"/>
      <c r="G74" s="4"/>
      <c r="H74" s="4"/>
      <c r="I74" s="4"/>
      <c r="J74" s="4"/>
      <c r="K74" s="4"/>
      <c r="L74" s="4"/>
      <c r="M74" s="13"/>
      <c r="N74" s="13"/>
      <c r="O74" s="13"/>
      <c r="P74" s="13"/>
      <c r="Q74" s="13"/>
      <c r="R74" s="13"/>
      <c r="S74" s="13"/>
      <c r="T74" s="4"/>
      <c r="U74" s="4"/>
      <c r="V74" s="4"/>
      <c r="W74" s="4"/>
      <c r="X74" s="4"/>
      <c r="Y74" s="4"/>
      <c r="Z74" s="4"/>
      <c r="AA74" s="13"/>
      <c r="AB74" s="13"/>
      <c r="AC74" s="13"/>
      <c r="AD74" s="13"/>
      <c r="AE74" s="13"/>
      <c r="AF74" s="13"/>
      <c r="AG74" s="13"/>
      <c r="AH74" s="4"/>
      <c r="AI74" s="4"/>
      <c r="AJ74" s="4"/>
      <c r="AK74" s="4"/>
      <c r="AL74" s="4"/>
      <c r="AM74" s="4"/>
      <c r="AN74" s="4"/>
      <c r="AO74" s="13"/>
      <c r="AP74" s="13"/>
      <c r="AQ74" s="13"/>
      <c r="AR74" s="13"/>
      <c r="AS74" s="13"/>
      <c r="AT74" s="13"/>
      <c r="AU74" s="13"/>
      <c r="AV74" s="4"/>
      <c r="AW74" s="4"/>
      <c r="AX74" s="4"/>
      <c r="AY74" s="4"/>
      <c r="AZ74" s="4"/>
      <c r="BA74" s="4"/>
      <c r="BB74" s="4"/>
      <c r="BC74" s="4"/>
      <c r="BD74" s="10"/>
      <c r="BE74" s="15" t="n">
        <f aca="false">F74*F$82</f>
        <v>0</v>
      </c>
      <c r="BF74" s="15" t="n">
        <f aca="false">G74*G$82</f>
        <v>0</v>
      </c>
      <c r="BG74" s="15" t="n">
        <f aca="false">H74*H$82</f>
        <v>0</v>
      </c>
      <c r="BH74" s="15" t="n">
        <f aca="false">I74*I$82</f>
        <v>0</v>
      </c>
      <c r="BI74" s="15" t="n">
        <f aca="false">J74*J$82</f>
        <v>0</v>
      </c>
      <c r="BJ74" s="15" t="n">
        <f aca="false">K74*K$82</f>
        <v>0</v>
      </c>
      <c r="BK74" s="15" t="n">
        <f aca="false">L74*L$82</f>
        <v>0</v>
      </c>
      <c r="BL74" s="15" t="n">
        <f aca="false">M74*M$82</f>
        <v>0</v>
      </c>
      <c r="BM74" s="15" t="n">
        <f aca="false">N74*N$82</f>
        <v>0</v>
      </c>
      <c r="BN74" s="15" t="n">
        <f aca="false">O74*O$82</f>
        <v>0</v>
      </c>
      <c r="BO74" s="15" t="n">
        <f aca="false">P74*P$82</f>
        <v>0</v>
      </c>
      <c r="BP74" s="15" t="n">
        <f aca="false">Q74*Q$82</f>
        <v>0</v>
      </c>
      <c r="BQ74" s="15" t="n">
        <f aca="false">R74*R$82</f>
        <v>0</v>
      </c>
      <c r="BR74" s="15" t="n">
        <f aca="false">S74*S$82</f>
        <v>0</v>
      </c>
      <c r="BS74" s="15" t="n">
        <f aca="false">T74*T$82</f>
        <v>0</v>
      </c>
      <c r="BT74" s="15" t="n">
        <f aca="false">U74*U$82</f>
        <v>0</v>
      </c>
      <c r="BU74" s="15" t="n">
        <f aca="false">V74*V$82</f>
        <v>0</v>
      </c>
      <c r="BV74" s="15" t="n">
        <f aca="false">W74*W$82</f>
        <v>0</v>
      </c>
      <c r="BW74" s="15" t="n">
        <f aca="false">X74*X$82</f>
        <v>0</v>
      </c>
      <c r="BX74" s="15" t="n">
        <f aca="false">Y74*Y$82</f>
        <v>0</v>
      </c>
      <c r="BY74" s="15" t="n">
        <f aca="false">Z74*Z$82</f>
        <v>0</v>
      </c>
      <c r="BZ74" s="15" t="n">
        <f aca="false">AA74*AA$82</f>
        <v>0</v>
      </c>
      <c r="CA74" s="15" t="n">
        <f aca="false">AB74*AB$82</f>
        <v>0</v>
      </c>
      <c r="CB74" s="15" t="n">
        <f aca="false">AC74*AC$82</f>
        <v>0</v>
      </c>
      <c r="CC74" s="15" t="n">
        <f aca="false">AD74*AD$82</f>
        <v>0</v>
      </c>
      <c r="CD74" s="15" t="n">
        <f aca="false">AE74*AE$82</f>
        <v>0</v>
      </c>
      <c r="CE74" s="15" t="n">
        <f aca="false">AF74*AF$82</f>
        <v>0</v>
      </c>
      <c r="CF74" s="15" t="n">
        <f aca="false">AG74*AG$82</f>
        <v>0</v>
      </c>
      <c r="CG74" s="15" t="n">
        <f aca="false">AH74*AH$82</f>
        <v>0</v>
      </c>
      <c r="CH74" s="15" t="n">
        <f aca="false">AI74*AI$82</f>
        <v>0</v>
      </c>
      <c r="CI74" s="15" t="n">
        <f aca="false">AJ74*AJ$82</f>
        <v>0</v>
      </c>
      <c r="CJ74" s="15" t="n">
        <f aca="false">AK74*AK$82</f>
        <v>0</v>
      </c>
      <c r="CK74" s="15" t="n">
        <f aca="false">AL74*AL$82</f>
        <v>0</v>
      </c>
      <c r="CL74" s="15" t="n">
        <f aca="false">AM74*AM$82</f>
        <v>0</v>
      </c>
      <c r="CM74" s="15" t="n">
        <f aca="false">AN74*AN$82</f>
        <v>0</v>
      </c>
      <c r="CN74" s="15" t="n">
        <f aca="false">AO74*AO$82</f>
        <v>0</v>
      </c>
      <c r="CO74" s="15" t="n">
        <f aca="false">AP74*AP$82</f>
        <v>0</v>
      </c>
      <c r="CP74" s="15" t="n">
        <f aca="false">AQ74*AQ$82</f>
        <v>0</v>
      </c>
      <c r="CQ74" s="15" t="n">
        <f aca="false">AR74*AR$82</f>
        <v>0</v>
      </c>
      <c r="CR74" s="15" t="n">
        <f aca="false">AS74*AS$82</f>
        <v>0</v>
      </c>
      <c r="CS74" s="15" t="n">
        <f aca="false">AT74*AT$82</f>
        <v>0</v>
      </c>
      <c r="CT74" s="15" t="n">
        <f aca="false">AU74*AU$82</f>
        <v>0</v>
      </c>
      <c r="CU74" s="15" t="n">
        <f aca="false">AV74*AV$82</f>
        <v>0</v>
      </c>
      <c r="CV74" s="15" t="n">
        <f aca="false">AW74*AW$82</f>
        <v>0</v>
      </c>
      <c r="CW74" s="15" t="n">
        <f aca="false">AX74*AX$82</f>
        <v>0</v>
      </c>
      <c r="CX74" s="15" t="n">
        <f aca="false">AY74*AY$82</f>
        <v>0</v>
      </c>
      <c r="CY74" s="15" t="n">
        <f aca="false">AZ74*AZ$82</f>
        <v>0</v>
      </c>
      <c r="CZ74" s="15" t="n">
        <f aca="false">BA74*BA$82</f>
        <v>0</v>
      </c>
      <c r="DA74" s="15" t="n">
        <f aca="false">BB74*BB$82</f>
        <v>0</v>
      </c>
      <c r="DB74" s="15" t="n">
        <f aca="false">BC74*BC$82</f>
        <v>0</v>
      </c>
      <c r="DC74" s="15" t="n">
        <f aca="false">SUM(BE74:DB74)</f>
        <v>0</v>
      </c>
      <c r="DD74" s="9" t="n">
        <f aca="false">SUM(F74:AU74)</f>
        <v>0</v>
      </c>
      <c r="DE74" s="1"/>
      <c r="DF74" s="1"/>
      <c r="DG74" s="1"/>
    </row>
    <row r="75" customFormat="false" ht="15" hidden="false" customHeight="false" outlineLevel="0" collapsed="false">
      <c r="A75" s="17" t="n">
        <v>0</v>
      </c>
      <c r="B75" s="4" t="n">
        <f aca="false">IF(A75&gt;0,1,0)</f>
        <v>0</v>
      </c>
      <c r="C75" s="51" t="s">
        <v>205</v>
      </c>
      <c r="D75" s="52" t="n">
        <v>1991</v>
      </c>
      <c r="E75" s="52" t="s">
        <v>135</v>
      </c>
      <c r="F75" s="4"/>
      <c r="G75" s="4"/>
      <c r="H75" s="4"/>
      <c r="I75" s="4"/>
      <c r="J75" s="4"/>
      <c r="K75" s="4"/>
      <c r="L75" s="4"/>
      <c r="M75" s="13"/>
      <c r="N75" s="13"/>
      <c r="O75" s="13"/>
      <c r="P75" s="13"/>
      <c r="Q75" s="13"/>
      <c r="R75" s="13"/>
      <c r="S75" s="13"/>
      <c r="T75" s="4"/>
      <c r="U75" s="4"/>
      <c r="V75" s="4"/>
      <c r="W75" s="4"/>
      <c r="X75" s="4"/>
      <c r="Y75" s="4"/>
      <c r="Z75" s="4"/>
      <c r="AA75" s="13"/>
      <c r="AB75" s="13"/>
      <c r="AC75" s="13"/>
      <c r="AD75" s="13"/>
      <c r="AE75" s="13"/>
      <c r="AF75" s="13"/>
      <c r="AG75" s="13"/>
      <c r="AH75" s="4"/>
      <c r="AI75" s="4"/>
      <c r="AJ75" s="4"/>
      <c r="AK75" s="4"/>
      <c r="AL75" s="4"/>
      <c r="AM75" s="4"/>
      <c r="AN75" s="4"/>
      <c r="AO75" s="13"/>
      <c r="AP75" s="13"/>
      <c r="AQ75" s="13"/>
      <c r="AR75" s="13"/>
      <c r="AS75" s="13"/>
      <c r="AT75" s="13"/>
      <c r="AU75" s="13"/>
      <c r="AV75" s="4"/>
      <c r="AW75" s="4"/>
      <c r="AX75" s="4"/>
      <c r="AY75" s="4"/>
      <c r="AZ75" s="4"/>
      <c r="BA75" s="4"/>
      <c r="BB75" s="4"/>
      <c r="BC75" s="4"/>
      <c r="BD75" s="10"/>
      <c r="BE75" s="15" t="n">
        <f aca="false">F75*F$82</f>
        <v>0</v>
      </c>
      <c r="BF75" s="15" t="n">
        <f aca="false">G75*G$82</f>
        <v>0</v>
      </c>
      <c r="BG75" s="15" t="n">
        <f aca="false">H75*H$82</f>
        <v>0</v>
      </c>
      <c r="BH75" s="15" t="n">
        <f aca="false">I75*I$82</f>
        <v>0</v>
      </c>
      <c r="BI75" s="15" t="n">
        <f aca="false">J75*J$82</f>
        <v>0</v>
      </c>
      <c r="BJ75" s="15" t="n">
        <f aca="false">K75*K$82</f>
        <v>0</v>
      </c>
      <c r="BK75" s="15" t="n">
        <f aca="false">L75*L$82</f>
        <v>0</v>
      </c>
      <c r="BL75" s="15" t="n">
        <f aca="false">M75*M$82</f>
        <v>0</v>
      </c>
      <c r="BM75" s="15" t="n">
        <f aca="false">N75*N$82</f>
        <v>0</v>
      </c>
      <c r="BN75" s="15" t="n">
        <f aca="false">O75*O$82</f>
        <v>0</v>
      </c>
      <c r="BO75" s="15" t="n">
        <f aca="false">P75*P$82</f>
        <v>0</v>
      </c>
      <c r="BP75" s="15" t="n">
        <f aca="false">Q75*Q$82</f>
        <v>0</v>
      </c>
      <c r="BQ75" s="15" t="n">
        <f aca="false">R75*R$82</f>
        <v>0</v>
      </c>
      <c r="BR75" s="15" t="n">
        <f aca="false">S75*S$82</f>
        <v>0</v>
      </c>
      <c r="BS75" s="15" t="n">
        <f aca="false">T75*T$82</f>
        <v>0</v>
      </c>
      <c r="BT75" s="15" t="n">
        <f aca="false">U75*U$82</f>
        <v>0</v>
      </c>
      <c r="BU75" s="15" t="n">
        <f aca="false">V75*V$82</f>
        <v>0</v>
      </c>
      <c r="BV75" s="15" t="n">
        <f aca="false">W75*W$82</f>
        <v>0</v>
      </c>
      <c r="BW75" s="15" t="n">
        <f aca="false">X75*X$82</f>
        <v>0</v>
      </c>
      <c r="BX75" s="15" t="n">
        <f aca="false">Y75*Y$82</f>
        <v>0</v>
      </c>
      <c r="BY75" s="15" t="n">
        <f aca="false">Z75*Z$82</f>
        <v>0</v>
      </c>
      <c r="BZ75" s="15" t="n">
        <f aca="false">AA75*AA$82</f>
        <v>0</v>
      </c>
      <c r="CA75" s="15" t="n">
        <f aca="false">AB75*AB$82</f>
        <v>0</v>
      </c>
      <c r="CB75" s="15" t="n">
        <f aca="false">AC75*AC$82</f>
        <v>0</v>
      </c>
      <c r="CC75" s="15" t="n">
        <f aca="false">AD75*AD$82</f>
        <v>0</v>
      </c>
      <c r="CD75" s="15" t="n">
        <f aca="false">AE75*AE$82</f>
        <v>0</v>
      </c>
      <c r="CE75" s="15" t="n">
        <f aca="false">AF75*AF$82</f>
        <v>0</v>
      </c>
      <c r="CF75" s="15" t="n">
        <f aca="false">AG75*AG$82</f>
        <v>0</v>
      </c>
      <c r="CG75" s="15" t="n">
        <f aca="false">AH75*AH$82</f>
        <v>0</v>
      </c>
      <c r="CH75" s="15" t="n">
        <f aca="false">AI75*AI$82</f>
        <v>0</v>
      </c>
      <c r="CI75" s="15" t="n">
        <f aca="false">AJ75*AJ$82</f>
        <v>0</v>
      </c>
      <c r="CJ75" s="15" t="n">
        <f aca="false">AK75*AK$82</f>
        <v>0</v>
      </c>
      <c r="CK75" s="15" t="n">
        <f aca="false">AL75*AL$82</f>
        <v>0</v>
      </c>
      <c r="CL75" s="15" t="n">
        <f aca="false">AM75*AM$82</f>
        <v>0</v>
      </c>
      <c r="CM75" s="15" t="n">
        <f aca="false">AN75*AN$82</f>
        <v>0</v>
      </c>
      <c r="CN75" s="15" t="n">
        <f aca="false">AO75*AO$82</f>
        <v>0</v>
      </c>
      <c r="CO75" s="15" t="n">
        <f aca="false">AP75*AP$82</f>
        <v>0</v>
      </c>
      <c r="CP75" s="15" t="n">
        <f aca="false">AQ75*AQ$82</f>
        <v>0</v>
      </c>
      <c r="CQ75" s="15" t="n">
        <f aca="false">AR75*AR$82</f>
        <v>0</v>
      </c>
      <c r="CR75" s="15" t="n">
        <f aca="false">AS75*AS$82</f>
        <v>0</v>
      </c>
      <c r="CS75" s="15" t="n">
        <f aca="false">AT75*AT$82</f>
        <v>0</v>
      </c>
      <c r="CT75" s="15" t="n">
        <f aca="false">AU75*AU$82</f>
        <v>0</v>
      </c>
      <c r="CU75" s="15" t="n">
        <f aca="false">AV75*AV$82</f>
        <v>0</v>
      </c>
      <c r="CV75" s="15" t="n">
        <f aca="false">AW75*AW$82</f>
        <v>0</v>
      </c>
      <c r="CW75" s="15" t="n">
        <f aca="false">AX75*AX$82</f>
        <v>0</v>
      </c>
      <c r="CX75" s="15" t="n">
        <f aca="false">AY75*AY$82</f>
        <v>0</v>
      </c>
      <c r="CY75" s="15" t="n">
        <f aca="false">AZ75*AZ$82</f>
        <v>0</v>
      </c>
      <c r="CZ75" s="15" t="n">
        <f aca="false">BA75*BA$82</f>
        <v>0</v>
      </c>
      <c r="DA75" s="15" t="n">
        <f aca="false">BB75*BB$82</f>
        <v>0</v>
      </c>
      <c r="DB75" s="15" t="n">
        <f aca="false">BC75*BC$82</f>
        <v>0</v>
      </c>
      <c r="DC75" s="15" t="n">
        <f aca="false">SUM(BE75:DB75)</f>
        <v>0</v>
      </c>
      <c r="DD75" s="53" t="n">
        <f aca="false">SUM(F75:AU75)</f>
        <v>0</v>
      </c>
      <c r="DE75" s="1"/>
      <c r="DF75" s="1"/>
      <c r="DG75" s="1"/>
    </row>
    <row r="76" customFormat="false" ht="15" hidden="false" customHeight="false" outlineLevel="0" collapsed="false">
      <c r="A76" s="17" t="n">
        <v>0</v>
      </c>
      <c r="B76" s="4" t="n">
        <f aca="false">IF(A76&gt;0,1,0)</f>
        <v>0</v>
      </c>
      <c r="C76" s="42" t="s">
        <v>206</v>
      </c>
      <c r="D76" s="43" t="n">
        <v>1981</v>
      </c>
      <c r="E76" s="47" t="s">
        <v>135</v>
      </c>
      <c r="F76" s="45"/>
      <c r="G76" s="4"/>
      <c r="H76" s="4"/>
      <c r="I76" s="4"/>
      <c r="J76" s="4"/>
      <c r="K76" s="4"/>
      <c r="L76" s="4"/>
      <c r="M76" s="13"/>
      <c r="N76" s="13"/>
      <c r="O76" s="13"/>
      <c r="P76" s="13"/>
      <c r="Q76" s="13"/>
      <c r="R76" s="13"/>
      <c r="S76" s="13"/>
      <c r="T76" s="4"/>
      <c r="U76" s="4"/>
      <c r="V76" s="4"/>
      <c r="W76" s="4"/>
      <c r="X76" s="4"/>
      <c r="Y76" s="4"/>
      <c r="Z76" s="4"/>
      <c r="AA76" s="13"/>
      <c r="AB76" s="13"/>
      <c r="AC76" s="13"/>
      <c r="AD76" s="13"/>
      <c r="AE76" s="13"/>
      <c r="AF76" s="13"/>
      <c r="AG76" s="13"/>
      <c r="AH76" s="4"/>
      <c r="AI76" s="4"/>
      <c r="AJ76" s="4"/>
      <c r="AK76" s="4"/>
      <c r="AL76" s="4"/>
      <c r="AM76" s="4"/>
      <c r="AN76" s="4"/>
      <c r="AO76" s="13"/>
      <c r="AP76" s="13"/>
      <c r="AQ76" s="13"/>
      <c r="AR76" s="13"/>
      <c r="AS76" s="13"/>
      <c r="AT76" s="13"/>
      <c r="AU76" s="13"/>
      <c r="AV76" s="4"/>
      <c r="AW76" s="4"/>
      <c r="AX76" s="4"/>
      <c r="AY76" s="4"/>
      <c r="AZ76" s="4"/>
      <c r="BA76" s="4"/>
      <c r="BB76" s="4"/>
      <c r="BC76" s="4"/>
      <c r="BD76" s="10"/>
      <c r="BE76" s="15" t="n">
        <f aca="false">F76*F$82</f>
        <v>0</v>
      </c>
      <c r="BF76" s="15" t="n">
        <f aca="false">G76*G$82</f>
        <v>0</v>
      </c>
      <c r="BG76" s="15" t="n">
        <f aca="false">H76*H$82</f>
        <v>0</v>
      </c>
      <c r="BH76" s="15" t="n">
        <f aca="false">I76*I$82</f>
        <v>0</v>
      </c>
      <c r="BI76" s="15" t="n">
        <f aca="false">J76*J$82</f>
        <v>0</v>
      </c>
      <c r="BJ76" s="15" t="n">
        <f aca="false">K76*K$82</f>
        <v>0</v>
      </c>
      <c r="BK76" s="15" t="n">
        <f aca="false">L76*L$82</f>
        <v>0</v>
      </c>
      <c r="BL76" s="15" t="n">
        <f aca="false">M76*M$82</f>
        <v>0</v>
      </c>
      <c r="BM76" s="15" t="n">
        <f aca="false">N76*N$82</f>
        <v>0</v>
      </c>
      <c r="BN76" s="15" t="n">
        <f aca="false">O76*O$82</f>
        <v>0</v>
      </c>
      <c r="BO76" s="15" t="n">
        <f aca="false">P76*P$82</f>
        <v>0</v>
      </c>
      <c r="BP76" s="15" t="n">
        <f aca="false">Q76*Q$82</f>
        <v>0</v>
      </c>
      <c r="BQ76" s="15" t="n">
        <f aca="false">R76*R$82</f>
        <v>0</v>
      </c>
      <c r="BR76" s="15" t="n">
        <f aca="false">S76*S$82</f>
        <v>0</v>
      </c>
      <c r="BS76" s="15" t="n">
        <f aca="false">T76*T$82</f>
        <v>0</v>
      </c>
      <c r="BT76" s="15" t="n">
        <f aca="false">U76*U$82</f>
        <v>0</v>
      </c>
      <c r="BU76" s="15" t="n">
        <f aca="false">V76*V$82</f>
        <v>0</v>
      </c>
      <c r="BV76" s="15" t="n">
        <f aca="false">W76*W$82</f>
        <v>0</v>
      </c>
      <c r="BW76" s="15" t="n">
        <f aca="false">X76*X$82</f>
        <v>0</v>
      </c>
      <c r="BX76" s="15" t="n">
        <f aca="false">Y76*Y$82</f>
        <v>0</v>
      </c>
      <c r="BY76" s="15" t="n">
        <f aca="false">Z76*Z$82</f>
        <v>0</v>
      </c>
      <c r="BZ76" s="15" t="n">
        <f aca="false">AA76*AA$82</f>
        <v>0</v>
      </c>
      <c r="CA76" s="15" t="n">
        <f aca="false">AB76*AB$82</f>
        <v>0</v>
      </c>
      <c r="CB76" s="15" t="n">
        <f aca="false">AC76*AC$82</f>
        <v>0</v>
      </c>
      <c r="CC76" s="15" t="n">
        <f aca="false">AD76*AD$82</f>
        <v>0</v>
      </c>
      <c r="CD76" s="15" t="n">
        <f aca="false">AE76*AE$82</f>
        <v>0</v>
      </c>
      <c r="CE76" s="15" t="n">
        <f aca="false">AF76*AF$82</f>
        <v>0</v>
      </c>
      <c r="CF76" s="15" t="n">
        <f aca="false">AG76*AG$82</f>
        <v>0</v>
      </c>
      <c r="CG76" s="15" t="n">
        <f aca="false">AH76*AH$82</f>
        <v>0</v>
      </c>
      <c r="CH76" s="15" t="n">
        <f aca="false">AI76*AI$82</f>
        <v>0</v>
      </c>
      <c r="CI76" s="15" t="n">
        <f aca="false">AJ76*AJ$82</f>
        <v>0</v>
      </c>
      <c r="CJ76" s="15" t="n">
        <f aca="false">AK76*AK$82</f>
        <v>0</v>
      </c>
      <c r="CK76" s="15" t="n">
        <f aca="false">AL76*AL$82</f>
        <v>0</v>
      </c>
      <c r="CL76" s="15" t="n">
        <f aca="false">AM76*AM$82</f>
        <v>0</v>
      </c>
      <c r="CM76" s="15" t="n">
        <f aca="false">AN76*AN$82</f>
        <v>0</v>
      </c>
      <c r="CN76" s="15" t="n">
        <f aca="false">AO76*AO$82</f>
        <v>0</v>
      </c>
      <c r="CO76" s="15" t="n">
        <f aca="false">AP76*AP$82</f>
        <v>0</v>
      </c>
      <c r="CP76" s="15" t="n">
        <f aca="false">AQ76*AQ$82</f>
        <v>0</v>
      </c>
      <c r="CQ76" s="15" t="n">
        <f aca="false">AR76*AR$82</f>
        <v>0</v>
      </c>
      <c r="CR76" s="15" t="n">
        <f aca="false">AS76*AS$82</f>
        <v>0</v>
      </c>
      <c r="CS76" s="15" t="n">
        <f aca="false">AT76*AT$82</f>
        <v>0</v>
      </c>
      <c r="CT76" s="15" t="n">
        <f aca="false">AU76*AU$82</f>
        <v>0</v>
      </c>
      <c r="CU76" s="15" t="n">
        <f aca="false">AV76*AV$82</f>
        <v>0</v>
      </c>
      <c r="CV76" s="15" t="n">
        <f aca="false">AW76*AW$82</f>
        <v>0</v>
      </c>
      <c r="CW76" s="15" t="n">
        <f aca="false">AX76*AX$82</f>
        <v>0</v>
      </c>
      <c r="CX76" s="15" t="n">
        <f aca="false">AY76*AY$82</f>
        <v>0</v>
      </c>
      <c r="CY76" s="15" t="n">
        <f aca="false">AZ76*AZ$82</f>
        <v>0</v>
      </c>
      <c r="CZ76" s="15" t="n">
        <f aca="false">BA76*BA$82</f>
        <v>0</v>
      </c>
      <c r="DA76" s="15" t="n">
        <f aca="false">BB76*BB$82</f>
        <v>0</v>
      </c>
      <c r="DB76" s="15" t="n">
        <f aca="false">BC76*BC$82</f>
        <v>0</v>
      </c>
      <c r="DC76" s="15" t="n">
        <f aca="false">SUM(BE76:DB76)</f>
        <v>0</v>
      </c>
      <c r="DD76" s="9" t="n">
        <f aca="false">SUM(F76:AU76)</f>
        <v>0</v>
      </c>
      <c r="DE76" s="1"/>
      <c r="DF76" s="1"/>
      <c r="DG76" s="1"/>
    </row>
    <row r="77" customFormat="false" ht="15" hidden="false" customHeight="false" outlineLevel="0" collapsed="false">
      <c r="A77" s="4" t="n">
        <v>80</v>
      </c>
      <c r="B77" s="4" t="n">
        <f aca="false">IF(A77&gt;0,1,0)</f>
        <v>1</v>
      </c>
      <c r="C77" s="51"/>
      <c r="D77" s="54"/>
      <c r="E77" s="52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1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10"/>
      <c r="BE77" s="15" t="n">
        <f aca="false">F77*F$82</f>
        <v>0</v>
      </c>
      <c r="BF77" s="15" t="n">
        <f aca="false">G77*G$82</f>
        <v>0</v>
      </c>
      <c r="BG77" s="15" t="n">
        <f aca="false">H77*H$82</f>
        <v>0</v>
      </c>
      <c r="BH77" s="15" t="n">
        <f aca="false">I77*I$82</f>
        <v>0</v>
      </c>
      <c r="BI77" s="15" t="n">
        <f aca="false">J77*J$82</f>
        <v>0</v>
      </c>
      <c r="BJ77" s="15" t="n">
        <f aca="false">K77*K$82</f>
        <v>0</v>
      </c>
      <c r="BK77" s="15" t="n">
        <f aca="false">L77*L$82</f>
        <v>0</v>
      </c>
      <c r="BL77" s="15" t="n">
        <f aca="false">M77*M$82</f>
        <v>0</v>
      </c>
      <c r="BM77" s="15" t="n">
        <f aca="false">N77*N$82</f>
        <v>0</v>
      </c>
      <c r="BN77" s="15" t="n">
        <f aca="false">O77*O$82</f>
        <v>0</v>
      </c>
      <c r="BO77" s="15" t="n">
        <f aca="false">P77*P$82</f>
        <v>0</v>
      </c>
      <c r="BP77" s="15" t="n">
        <f aca="false">Q77*Q$82</f>
        <v>0</v>
      </c>
      <c r="BQ77" s="15" t="n">
        <f aca="false">R77*R$82</f>
        <v>0</v>
      </c>
      <c r="BR77" s="15" t="n">
        <f aca="false">S77*S$82</f>
        <v>0</v>
      </c>
      <c r="BS77" s="15" t="n">
        <f aca="false">T77*T$82</f>
        <v>0</v>
      </c>
      <c r="BT77" s="15" t="n">
        <f aca="false">U77*U$82</f>
        <v>0</v>
      </c>
      <c r="BU77" s="15" t="n">
        <f aca="false">V77*V$82</f>
        <v>0</v>
      </c>
      <c r="BV77" s="15" t="n">
        <f aca="false">W77*W$82</f>
        <v>0</v>
      </c>
      <c r="BW77" s="15" t="n">
        <f aca="false">X77*X$82</f>
        <v>0</v>
      </c>
      <c r="BX77" s="15" t="n">
        <f aca="false">Y77*Y$82</f>
        <v>0</v>
      </c>
      <c r="BY77" s="15" t="n">
        <f aca="false">Z77*Z$82</f>
        <v>0</v>
      </c>
      <c r="BZ77" s="15" t="n">
        <f aca="false">AA77*AA$82</f>
        <v>0</v>
      </c>
      <c r="CA77" s="15" t="n">
        <f aca="false">AB77*AB$82</f>
        <v>0</v>
      </c>
      <c r="CB77" s="15" t="n">
        <f aca="false">AC77*AC$82</f>
        <v>0</v>
      </c>
      <c r="CC77" s="15" t="n">
        <f aca="false">AD77*AD$82</f>
        <v>0</v>
      </c>
      <c r="CD77" s="15" t="n">
        <f aca="false">AE77*AE$82</f>
        <v>0</v>
      </c>
      <c r="CE77" s="15" t="n">
        <f aca="false">AF77*AF$82</f>
        <v>0</v>
      </c>
      <c r="CF77" s="15" t="n">
        <f aca="false">AG77*AG$82</f>
        <v>0</v>
      </c>
      <c r="CG77" s="15" t="n">
        <f aca="false">AH77*AH$82</f>
        <v>0</v>
      </c>
      <c r="CH77" s="15" t="n">
        <f aca="false">AI77*AI$82</f>
        <v>0</v>
      </c>
      <c r="CI77" s="15" t="n">
        <f aca="false">AJ77*AJ$82</f>
        <v>0</v>
      </c>
      <c r="CJ77" s="15" t="n">
        <f aca="false">AK77*AK$82</f>
        <v>0</v>
      </c>
      <c r="CK77" s="15" t="n">
        <f aca="false">AL77*AL$82</f>
        <v>0</v>
      </c>
      <c r="CL77" s="15" t="n">
        <f aca="false">AM77*AM$82</f>
        <v>0</v>
      </c>
      <c r="CM77" s="15" t="n">
        <f aca="false">AN77*AN$82</f>
        <v>0</v>
      </c>
      <c r="CN77" s="15" t="n">
        <f aca="false">AO77*AO$82</f>
        <v>0</v>
      </c>
      <c r="CO77" s="15" t="n">
        <f aca="false">AP77*AP$82</f>
        <v>0</v>
      </c>
      <c r="CP77" s="15" t="n">
        <f aca="false">AQ77*AQ$82</f>
        <v>0</v>
      </c>
      <c r="CQ77" s="15" t="n">
        <f aca="false">AR77*AR$82</f>
        <v>0</v>
      </c>
      <c r="CR77" s="15" t="n">
        <f aca="false">AS77*AS$82</f>
        <v>0</v>
      </c>
      <c r="CS77" s="15" t="n">
        <f aca="false">AT77*AT$82</f>
        <v>0</v>
      </c>
      <c r="CT77" s="15" t="n">
        <f aca="false">AU77*AU$82</f>
        <v>0</v>
      </c>
      <c r="CU77" s="15" t="n">
        <f aca="false">AV77*AV$82</f>
        <v>0</v>
      </c>
      <c r="CV77" s="15" t="n">
        <f aca="false">AW77*AW$82</f>
        <v>0</v>
      </c>
      <c r="CW77" s="15" t="n">
        <f aca="false">AX77*AX$82</f>
        <v>0</v>
      </c>
      <c r="CX77" s="15" t="n">
        <f aca="false">AY77*AY$82</f>
        <v>0</v>
      </c>
      <c r="CY77" s="15" t="n">
        <f aca="false">AZ77*AZ$82</f>
        <v>0</v>
      </c>
      <c r="CZ77" s="15" t="n">
        <f aca="false">BA77*BA$82</f>
        <v>0</v>
      </c>
      <c r="DA77" s="15" t="n">
        <f aca="false">BB77*BB$82</f>
        <v>0</v>
      </c>
      <c r="DB77" s="15" t="n">
        <f aca="false">BC77*BC$82</f>
        <v>0</v>
      </c>
      <c r="DC77" s="15" t="n">
        <f aca="false">SUM(BE77:DB77)</f>
        <v>0</v>
      </c>
      <c r="DD77" s="53" t="n">
        <f aca="false">SUM(F77:AU77)</f>
        <v>0</v>
      </c>
      <c r="DE77" s="1"/>
      <c r="DF77" s="1"/>
      <c r="DG77" s="1"/>
    </row>
    <row r="78" customFormat="false" ht="15" hidden="false" customHeight="false" outlineLevel="0" collapsed="false">
      <c r="A78" s="4" t="n">
        <v>81</v>
      </c>
      <c r="B78" s="4" t="n">
        <f aca="false">IF(A78&gt;0,1,0)</f>
        <v>1</v>
      </c>
      <c r="C78" s="15"/>
      <c r="D78" s="15"/>
      <c r="E78" s="1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1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10"/>
      <c r="BE78" s="15" t="n">
        <f aca="false">F78*F$82</f>
        <v>0</v>
      </c>
      <c r="BF78" s="15" t="n">
        <f aca="false">G78*G$82</f>
        <v>0</v>
      </c>
      <c r="BG78" s="15" t="n">
        <f aca="false">H78*H$82</f>
        <v>0</v>
      </c>
      <c r="BH78" s="15" t="n">
        <f aca="false">I78*I$82</f>
        <v>0</v>
      </c>
      <c r="BI78" s="15" t="n">
        <f aca="false">J78*J$82</f>
        <v>0</v>
      </c>
      <c r="BJ78" s="15" t="n">
        <f aca="false">K78*K$82</f>
        <v>0</v>
      </c>
      <c r="BK78" s="15" t="n">
        <f aca="false">L78*L$82</f>
        <v>0</v>
      </c>
      <c r="BL78" s="15" t="n">
        <f aca="false">M78*M$82</f>
        <v>0</v>
      </c>
      <c r="BM78" s="15" t="n">
        <f aca="false">N78*N$82</f>
        <v>0</v>
      </c>
      <c r="BN78" s="15" t="n">
        <f aca="false">O78*O$82</f>
        <v>0</v>
      </c>
      <c r="BO78" s="15" t="n">
        <f aca="false">P78*P$82</f>
        <v>0</v>
      </c>
      <c r="BP78" s="15" t="n">
        <f aca="false">Q78*Q$82</f>
        <v>0</v>
      </c>
      <c r="BQ78" s="15" t="n">
        <f aca="false">R78*R$82</f>
        <v>0</v>
      </c>
      <c r="BR78" s="15" t="n">
        <f aca="false">S78*S$82</f>
        <v>0</v>
      </c>
      <c r="BS78" s="15" t="n">
        <f aca="false">T78*T$82</f>
        <v>0</v>
      </c>
      <c r="BT78" s="15" t="n">
        <f aca="false">U78*U$82</f>
        <v>0</v>
      </c>
      <c r="BU78" s="15" t="n">
        <f aca="false">V78*V$82</f>
        <v>0</v>
      </c>
      <c r="BV78" s="15" t="n">
        <f aca="false">W78*W$82</f>
        <v>0</v>
      </c>
      <c r="BW78" s="15" t="n">
        <f aca="false">X78*X$82</f>
        <v>0</v>
      </c>
      <c r="BX78" s="15" t="n">
        <f aca="false">Y78*Y$82</f>
        <v>0</v>
      </c>
      <c r="BY78" s="15" t="n">
        <f aca="false">Z78*Z$82</f>
        <v>0</v>
      </c>
      <c r="BZ78" s="15" t="n">
        <f aca="false">AA78*AA$82</f>
        <v>0</v>
      </c>
      <c r="CA78" s="15" t="n">
        <f aca="false">AB78*AB$82</f>
        <v>0</v>
      </c>
      <c r="CB78" s="15" t="n">
        <f aca="false">AC78*AC$82</f>
        <v>0</v>
      </c>
      <c r="CC78" s="15" t="n">
        <f aca="false">AD78*AD$82</f>
        <v>0</v>
      </c>
      <c r="CD78" s="15" t="n">
        <f aca="false">AE78*AE$82</f>
        <v>0</v>
      </c>
      <c r="CE78" s="15" t="n">
        <f aca="false">AF78*AF$82</f>
        <v>0</v>
      </c>
      <c r="CF78" s="15" t="n">
        <f aca="false">AG78*AG$82</f>
        <v>0</v>
      </c>
      <c r="CG78" s="15" t="n">
        <f aca="false">AH78*AH$82</f>
        <v>0</v>
      </c>
      <c r="CH78" s="15" t="n">
        <f aca="false">AI78*AI$82</f>
        <v>0</v>
      </c>
      <c r="CI78" s="15" t="n">
        <f aca="false">AJ78*AJ$82</f>
        <v>0</v>
      </c>
      <c r="CJ78" s="15" t="n">
        <f aca="false">AK78*AK$82</f>
        <v>0</v>
      </c>
      <c r="CK78" s="15" t="n">
        <f aca="false">AL78*AL$82</f>
        <v>0</v>
      </c>
      <c r="CL78" s="15" t="n">
        <f aca="false">AM78*AM$82</f>
        <v>0</v>
      </c>
      <c r="CM78" s="15" t="n">
        <f aca="false">AN78*AN$82</f>
        <v>0</v>
      </c>
      <c r="CN78" s="15" t="n">
        <f aca="false">AO78*AO$82</f>
        <v>0</v>
      </c>
      <c r="CO78" s="15" t="n">
        <f aca="false">AP78*AP$82</f>
        <v>0</v>
      </c>
      <c r="CP78" s="15" t="n">
        <f aca="false">AQ78*AQ$82</f>
        <v>0</v>
      </c>
      <c r="CQ78" s="15" t="n">
        <f aca="false">AR78*AR$82</f>
        <v>0</v>
      </c>
      <c r="CR78" s="15" t="n">
        <f aca="false">AS78*AS$82</f>
        <v>0</v>
      </c>
      <c r="CS78" s="15" t="n">
        <f aca="false">AT78*AT$82</f>
        <v>0</v>
      </c>
      <c r="CT78" s="15" t="n">
        <f aca="false">AU78*AU$82</f>
        <v>0</v>
      </c>
      <c r="CU78" s="15" t="n">
        <f aca="false">AV78*AV$82</f>
        <v>0</v>
      </c>
      <c r="CV78" s="15" t="n">
        <f aca="false">AW78*AW$82</f>
        <v>0</v>
      </c>
      <c r="CW78" s="15" t="n">
        <f aca="false">AX78*AX$82</f>
        <v>0</v>
      </c>
      <c r="CX78" s="15" t="n">
        <f aca="false">AY78*AY$82</f>
        <v>0</v>
      </c>
      <c r="CY78" s="15" t="n">
        <f aca="false">AZ78*AZ$82</f>
        <v>0</v>
      </c>
      <c r="CZ78" s="15" t="n">
        <f aca="false">BA78*BA$82</f>
        <v>0</v>
      </c>
      <c r="DA78" s="15" t="n">
        <f aca="false">BB78*BB$82</f>
        <v>0</v>
      </c>
      <c r="DB78" s="15" t="n">
        <f aca="false">BC78*BC$82</f>
        <v>0</v>
      </c>
      <c r="DC78" s="15" t="n">
        <f aca="false">SUM(BE78:DB78)</f>
        <v>0</v>
      </c>
      <c r="DD78" s="53" t="n">
        <f aca="false">SUM(F78:AU78)</f>
        <v>0</v>
      </c>
      <c r="DE78" s="1"/>
      <c r="DF78" s="1"/>
      <c r="DG78" s="1"/>
    </row>
    <row r="79" customFormat="false" ht="15" hidden="false" customHeight="false" outlineLevel="0" collapsed="false">
      <c r="A79" s="4" t="n">
        <v>82</v>
      </c>
      <c r="B79" s="4" t="n">
        <f aca="false">IF(A79&gt;0,1,0)</f>
        <v>1</v>
      </c>
      <c r="C79" s="15"/>
      <c r="D79" s="15"/>
      <c r="E79" s="1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1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10"/>
      <c r="BE79" s="15" t="n">
        <f aca="false">F79*F$82</f>
        <v>0</v>
      </c>
      <c r="BF79" s="15" t="n">
        <f aca="false">G79*G$82</f>
        <v>0</v>
      </c>
      <c r="BG79" s="15" t="n">
        <f aca="false">H79*H$82</f>
        <v>0</v>
      </c>
      <c r="BH79" s="15" t="n">
        <f aca="false">I79*I$82</f>
        <v>0</v>
      </c>
      <c r="BI79" s="15" t="n">
        <f aca="false">J79*J$82</f>
        <v>0</v>
      </c>
      <c r="BJ79" s="15" t="n">
        <f aca="false">K79*K$82</f>
        <v>0</v>
      </c>
      <c r="BK79" s="15" t="n">
        <f aca="false">L79*L$82</f>
        <v>0</v>
      </c>
      <c r="BL79" s="15" t="n">
        <f aca="false">M79*M$82</f>
        <v>0</v>
      </c>
      <c r="BM79" s="15" t="n">
        <f aca="false">N79*N$82</f>
        <v>0</v>
      </c>
      <c r="BN79" s="15" t="n">
        <f aca="false">O79*O$82</f>
        <v>0</v>
      </c>
      <c r="BO79" s="15" t="n">
        <f aca="false">P79*P$82</f>
        <v>0</v>
      </c>
      <c r="BP79" s="15" t="n">
        <f aca="false">Q79*Q$82</f>
        <v>0</v>
      </c>
      <c r="BQ79" s="15" t="n">
        <f aca="false">R79*R$82</f>
        <v>0</v>
      </c>
      <c r="BR79" s="15" t="n">
        <f aca="false">S79*S$82</f>
        <v>0</v>
      </c>
      <c r="BS79" s="15" t="n">
        <f aca="false">T79*T$82</f>
        <v>0</v>
      </c>
      <c r="BT79" s="15" t="n">
        <f aca="false">U79*U$82</f>
        <v>0</v>
      </c>
      <c r="BU79" s="15" t="n">
        <f aca="false">V79*V$82</f>
        <v>0</v>
      </c>
      <c r="BV79" s="15" t="n">
        <f aca="false">W79*W$82</f>
        <v>0</v>
      </c>
      <c r="BW79" s="15" t="n">
        <f aca="false">X79*X$82</f>
        <v>0</v>
      </c>
      <c r="BX79" s="15" t="n">
        <f aca="false">Y79*Y$82</f>
        <v>0</v>
      </c>
      <c r="BY79" s="15" t="n">
        <f aca="false">Z79*Z$82</f>
        <v>0</v>
      </c>
      <c r="BZ79" s="15" t="n">
        <f aca="false">AA79*AA$82</f>
        <v>0</v>
      </c>
      <c r="CA79" s="15" t="n">
        <f aca="false">AB79*AB$82</f>
        <v>0</v>
      </c>
      <c r="CB79" s="15" t="n">
        <f aca="false">AC79*AC$82</f>
        <v>0</v>
      </c>
      <c r="CC79" s="15" t="n">
        <f aca="false">AD79*AD$82</f>
        <v>0</v>
      </c>
      <c r="CD79" s="15" t="n">
        <f aca="false">AE79*AE$82</f>
        <v>0</v>
      </c>
      <c r="CE79" s="15" t="n">
        <f aca="false">AF79*AF$82</f>
        <v>0</v>
      </c>
      <c r="CF79" s="15" t="n">
        <f aca="false">AG79*AG$82</f>
        <v>0</v>
      </c>
      <c r="CG79" s="15" t="n">
        <f aca="false">AH79*AH$82</f>
        <v>0</v>
      </c>
      <c r="CH79" s="15" t="n">
        <f aca="false">AI79*AI$82</f>
        <v>0</v>
      </c>
      <c r="CI79" s="15" t="n">
        <f aca="false">AJ79*AJ$82</f>
        <v>0</v>
      </c>
      <c r="CJ79" s="15" t="n">
        <f aca="false">AK79*AK$82</f>
        <v>0</v>
      </c>
      <c r="CK79" s="15" t="n">
        <f aca="false">AL79*AL$82</f>
        <v>0</v>
      </c>
      <c r="CL79" s="15" t="n">
        <f aca="false">AM79*AM$82</f>
        <v>0</v>
      </c>
      <c r="CM79" s="15" t="n">
        <f aca="false">AN79*AN$82</f>
        <v>0</v>
      </c>
      <c r="CN79" s="15" t="n">
        <f aca="false">AO79*AO$82</f>
        <v>0</v>
      </c>
      <c r="CO79" s="15" t="n">
        <f aca="false">AP79*AP$82</f>
        <v>0</v>
      </c>
      <c r="CP79" s="15" t="n">
        <f aca="false">AQ79*AQ$82</f>
        <v>0</v>
      </c>
      <c r="CQ79" s="15" t="n">
        <f aca="false">AR79*AR$82</f>
        <v>0</v>
      </c>
      <c r="CR79" s="15" t="n">
        <f aca="false">AS79*AS$82</f>
        <v>0</v>
      </c>
      <c r="CS79" s="15" t="n">
        <f aca="false">AT79*AT$82</f>
        <v>0</v>
      </c>
      <c r="CT79" s="15" t="n">
        <f aca="false">AU79*AU$82</f>
        <v>0</v>
      </c>
      <c r="CU79" s="15" t="n">
        <f aca="false">AV79*AV$82</f>
        <v>0</v>
      </c>
      <c r="CV79" s="15" t="n">
        <f aca="false">AW79*AW$82</f>
        <v>0</v>
      </c>
      <c r="CW79" s="15" t="n">
        <f aca="false">AX79*AX$82</f>
        <v>0</v>
      </c>
      <c r="CX79" s="15" t="n">
        <f aca="false">AY79*AY$82</f>
        <v>0</v>
      </c>
      <c r="CY79" s="15" t="n">
        <f aca="false">AZ79*AZ$82</f>
        <v>0</v>
      </c>
      <c r="CZ79" s="15" t="n">
        <f aca="false">BA79*BA$82</f>
        <v>0</v>
      </c>
      <c r="DA79" s="15" t="n">
        <f aca="false">BB79*BB$82</f>
        <v>0</v>
      </c>
      <c r="DB79" s="15" t="n">
        <f aca="false">BC79*BC$82</f>
        <v>0</v>
      </c>
      <c r="DC79" s="15" t="n">
        <f aca="false">SUM(BE79:DB79)</f>
        <v>0</v>
      </c>
      <c r="DD79" s="53" t="n">
        <f aca="false">SUM(F79:AU79)</f>
        <v>0</v>
      </c>
      <c r="DE79" s="1"/>
      <c r="DF79" s="1"/>
      <c r="DG79" s="1"/>
    </row>
    <row r="80" customFormat="false" ht="15" hidden="false" customHeight="false" outlineLevel="0" collapsed="false">
      <c r="A80" s="4" t="n">
        <v>83</v>
      </c>
      <c r="B80" s="4" t="n">
        <f aca="false">IF(A80&gt;0,1,0)</f>
        <v>1</v>
      </c>
      <c r="C80" s="15"/>
      <c r="D80" s="15"/>
      <c r="E80" s="1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1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10"/>
      <c r="BE80" s="15" t="n">
        <f aca="false">F80*F$82</f>
        <v>0</v>
      </c>
      <c r="BF80" s="15" t="n">
        <f aca="false">G80*G$82</f>
        <v>0</v>
      </c>
      <c r="BG80" s="15" t="n">
        <f aca="false">H80*H$82</f>
        <v>0</v>
      </c>
      <c r="BH80" s="15" t="n">
        <f aca="false">I80*I$82</f>
        <v>0</v>
      </c>
      <c r="BI80" s="15" t="n">
        <f aca="false">J80*J$82</f>
        <v>0</v>
      </c>
      <c r="BJ80" s="15" t="n">
        <f aca="false">K80*K$82</f>
        <v>0</v>
      </c>
      <c r="BK80" s="15" t="n">
        <f aca="false">L80*L$82</f>
        <v>0</v>
      </c>
      <c r="BL80" s="15" t="n">
        <f aca="false">M80*M$82</f>
        <v>0</v>
      </c>
      <c r="BM80" s="15" t="n">
        <f aca="false">N80*N$82</f>
        <v>0</v>
      </c>
      <c r="BN80" s="15" t="n">
        <f aca="false">O80*O$82</f>
        <v>0</v>
      </c>
      <c r="BO80" s="15" t="n">
        <f aca="false">P80*P$82</f>
        <v>0</v>
      </c>
      <c r="BP80" s="15" t="n">
        <f aca="false">Q80*Q$82</f>
        <v>0</v>
      </c>
      <c r="BQ80" s="15" t="n">
        <f aca="false">R80*R$82</f>
        <v>0</v>
      </c>
      <c r="BR80" s="15" t="n">
        <f aca="false">S80*S$82</f>
        <v>0</v>
      </c>
      <c r="BS80" s="15" t="n">
        <f aca="false">T80*T$82</f>
        <v>0</v>
      </c>
      <c r="BT80" s="15" t="n">
        <f aca="false">U80*U$82</f>
        <v>0</v>
      </c>
      <c r="BU80" s="15" t="n">
        <f aca="false">V80*V$82</f>
        <v>0</v>
      </c>
      <c r="BV80" s="15" t="n">
        <f aca="false">W80*W$82</f>
        <v>0</v>
      </c>
      <c r="BW80" s="15" t="n">
        <f aca="false">X80*X$82</f>
        <v>0</v>
      </c>
      <c r="BX80" s="15" t="n">
        <f aca="false">Y80*Y$82</f>
        <v>0</v>
      </c>
      <c r="BY80" s="15" t="n">
        <f aca="false">Z80*Z$82</f>
        <v>0</v>
      </c>
      <c r="BZ80" s="15" t="n">
        <f aca="false">AA80*AA$82</f>
        <v>0</v>
      </c>
      <c r="CA80" s="15" t="n">
        <f aca="false">AB80*AB$82</f>
        <v>0</v>
      </c>
      <c r="CB80" s="15" t="n">
        <f aca="false">AC80*AC$82</f>
        <v>0</v>
      </c>
      <c r="CC80" s="15" t="n">
        <f aca="false">AD80*AD$82</f>
        <v>0</v>
      </c>
      <c r="CD80" s="15" t="n">
        <f aca="false">AE80*AE$82</f>
        <v>0</v>
      </c>
      <c r="CE80" s="15" t="n">
        <f aca="false">AF80*AF$82</f>
        <v>0</v>
      </c>
      <c r="CF80" s="15" t="n">
        <f aca="false">AG80*AG$82</f>
        <v>0</v>
      </c>
      <c r="CG80" s="15" t="n">
        <f aca="false">AH80*AH$82</f>
        <v>0</v>
      </c>
      <c r="CH80" s="15" t="n">
        <f aca="false">AI80*AI$82</f>
        <v>0</v>
      </c>
      <c r="CI80" s="15" t="n">
        <f aca="false">AJ80*AJ$82</f>
        <v>0</v>
      </c>
      <c r="CJ80" s="15" t="n">
        <f aca="false">AK80*AK$82</f>
        <v>0</v>
      </c>
      <c r="CK80" s="15" t="n">
        <f aca="false">AL80*AL$82</f>
        <v>0</v>
      </c>
      <c r="CL80" s="15" t="n">
        <f aca="false">AM80*AM$82</f>
        <v>0</v>
      </c>
      <c r="CM80" s="15" t="n">
        <f aca="false">AN80*AN$82</f>
        <v>0</v>
      </c>
      <c r="CN80" s="15" t="n">
        <f aca="false">AO80*AO$82</f>
        <v>0</v>
      </c>
      <c r="CO80" s="15" t="n">
        <f aca="false">AP80*AP$82</f>
        <v>0</v>
      </c>
      <c r="CP80" s="15" t="n">
        <f aca="false">AQ80*AQ$82</f>
        <v>0</v>
      </c>
      <c r="CQ80" s="15" t="n">
        <f aca="false">AR80*AR$82</f>
        <v>0</v>
      </c>
      <c r="CR80" s="15" t="n">
        <f aca="false">AS80*AS$82</f>
        <v>0</v>
      </c>
      <c r="CS80" s="15" t="n">
        <f aca="false">AT80*AT$82</f>
        <v>0</v>
      </c>
      <c r="CT80" s="15" t="n">
        <f aca="false">AU80*AU$82</f>
        <v>0</v>
      </c>
      <c r="CU80" s="15" t="n">
        <f aca="false">AV80*AV$82</f>
        <v>0</v>
      </c>
      <c r="CV80" s="15" t="n">
        <f aca="false">AW80*AW$82</f>
        <v>0</v>
      </c>
      <c r="CW80" s="15" t="n">
        <f aca="false">AX80*AX$82</f>
        <v>0</v>
      </c>
      <c r="CX80" s="15" t="n">
        <f aca="false">AY80*AY$82</f>
        <v>0</v>
      </c>
      <c r="CY80" s="15" t="n">
        <f aca="false">AZ80*AZ$82</f>
        <v>0</v>
      </c>
      <c r="CZ80" s="15" t="n">
        <f aca="false">BA80*BA$82</f>
        <v>0</v>
      </c>
      <c r="DA80" s="15" t="n">
        <f aca="false">BB80*BB$82</f>
        <v>0</v>
      </c>
      <c r="DB80" s="15" t="n">
        <f aca="false">BC80*BC$82</f>
        <v>0</v>
      </c>
      <c r="DC80" s="15" t="n">
        <f aca="false">SUM(BE80:DB80)</f>
        <v>0</v>
      </c>
      <c r="DD80" s="53" t="n">
        <f aca="false">SUM(F80:AU80)</f>
        <v>0</v>
      </c>
      <c r="DE80" s="1"/>
      <c r="DF80" s="1"/>
      <c r="DG80" s="1"/>
    </row>
    <row r="81" customFormat="false" ht="15" hidden="false" customHeight="false" outlineLevel="0" collapsed="false">
      <c r="A81" s="4" t="n">
        <v>84</v>
      </c>
      <c r="B81" s="4" t="n">
        <f aca="false">IF(A81&gt;0,1,0)</f>
        <v>1</v>
      </c>
      <c r="C81" s="15"/>
      <c r="D81" s="15"/>
      <c r="E81" s="1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1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10"/>
      <c r="BE81" s="15" t="n">
        <f aca="false">F81*F$82</f>
        <v>0</v>
      </c>
      <c r="BF81" s="15" t="n">
        <f aca="false">G81*G$82</f>
        <v>0</v>
      </c>
      <c r="BG81" s="15" t="n">
        <f aca="false">H81*H$82</f>
        <v>0</v>
      </c>
      <c r="BH81" s="15" t="n">
        <f aca="false">I81*I$82</f>
        <v>0</v>
      </c>
      <c r="BI81" s="15" t="n">
        <f aca="false">J81*J$82</f>
        <v>0</v>
      </c>
      <c r="BJ81" s="15" t="n">
        <f aca="false">K81*K$82</f>
        <v>0</v>
      </c>
      <c r="BK81" s="15" t="n">
        <f aca="false">L81*L$82</f>
        <v>0</v>
      </c>
      <c r="BL81" s="15" t="n">
        <f aca="false">M81*M$82</f>
        <v>0</v>
      </c>
      <c r="BM81" s="15" t="n">
        <f aca="false">N81*N$82</f>
        <v>0</v>
      </c>
      <c r="BN81" s="15" t="n">
        <f aca="false">O81*O$82</f>
        <v>0</v>
      </c>
      <c r="BO81" s="15" t="n">
        <f aca="false">P81*P$82</f>
        <v>0</v>
      </c>
      <c r="BP81" s="15" t="n">
        <f aca="false">Q81*Q$82</f>
        <v>0</v>
      </c>
      <c r="BQ81" s="15" t="n">
        <f aca="false">R81*R$82</f>
        <v>0</v>
      </c>
      <c r="BR81" s="15" t="n">
        <f aca="false">S81*S$82</f>
        <v>0</v>
      </c>
      <c r="BS81" s="15" t="n">
        <f aca="false">T81*T$82</f>
        <v>0</v>
      </c>
      <c r="BT81" s="15" t="n">
        <f aca="false">U81*U$82</f>
        <v>0</v>
      </c>
      <c r="BU81" s="15" t="n">
        <f aca="false">V81*V$82</f>
        <v>0</v>
      </c>
      <c r="BV81" s="15" t="n">
        <f aca="false">W81*W$82</f>
        <v>0</v>
      </c>
      <c r="BW81" s="15" t="n">
        <f aca="false">X81*X$82</f>
        <v>0</v>
      </c>
      <c r="BX81" s="15" t="n">
        <f aca="false">Y81*Y$82</f>
        <v>0</v>
      </c>
      <c r="BY81" s="15" t="n">
        <f aca="false">Z81*Z$82</f>
        <v>0</v>
      </c>
      <c r="BZ81" s="15" t="n">
        <f aca="false">AA81*AA$82</f>
        <v>0</v>
      </c>
      <c r="CA81" s="15" t="n">
        <f aca="false">AB81*AB$82</f>
        <v>0</v>
      </c>
      <c r="CB81" s="15" t="n">
        <f aca="false">AC81*AC$82</f>
        <v>0</v>
      </c>
      <c r="CC81" s="15" t="n">
        <f aca="false">AD81*AD$82</f>
        <v>0</v>
      </c>
      <c r="CD81" s="15" t="n">
        <f aca="false">AE81*AE$82</f>
        <v>0</v>
      </c>
      <c r="CE81" s="15" t="n">
        <f aca="false">AF81*AF$82</f>
        <v>0</v>
      </c>
      <c r="CF81" s="15" t="n">
        <f aca="false">AG81*AG$82</f>
        <v>0</v>
      </c>
      <c r="CG81" s="15" t="n">
        <f aca="false">AH81*AH$82</f>
        <v>0</v>
      </c>
      <c r="CH81" s="15" t="n">
        <f aca="false">AI81*AI$82</f>
        <v>0</v>
      </c>
      <c r="CI81" s="15" t="n">
        <f aca="false">AJ81*AJ$82</f>
        <v>0</v>
      </c>
      <c r="CJ81" s="15" t="n">
        <f aca="false">AK81*AK$82</f>
        <v>0</v>
      </c>
      <c r="CK81" s="15" t="n">
        <f aca="false">AL81*AL$82</f>
        <v>0</v>
      </c>
      <c r="CL81" s="15" t="n">
        <f aca="false">AM81*AM$82</f>
        <v>0</v>
      </c>
      <c r="CM81" s="15" t="n">
        <f aca="false">AN81*AN$82</f>
        <v>0</v>
      </c>
      <c r="CN81" s="15" t="n">
        <f aca="false">AO81*AO$82</f>
        <v>0</v>
      </c>
      <c r="CO81" s="15" t="n">
        <f aca="false">AP81*AP$82</f>
        <v>0</v>
      </c>
      <c r="CP81" s="15" t="n">
        <f aca="false">AQ81*AQ$82</f>
        <v>0</v>
      </c>
      <c r="CQ81" s="15" t="n">
        <f aca="false">AR81*AR$82</f>
        <v>0</v>
      </c>
      <c r="CR81" s="15" t="n">
        <f aca="false">AS81*AS$82</f>
        <v>0</v>
      </c>
      <c r="CS81" s="15" t="n">
        <f aca="false">AT81*AT$82</f>
        <v>0</v>
      </c>
      <c r="CT81" s="15" t="n">
        <f aca="false">AU81*AU$82</f>
        <v>0</v>
      </c>
      <c r="CU81" s="15" t="n">
        <f aca="false">AV81*AV$82</f>
        <v>0</v>
      </c>
      <c r="CV81" s="15" t="n">
        <f aca="false">AW81*AW$82</f>
        <v>0</v>
      </c>
      <c r="CW81" s="15" t="n">
        <f aca="false">AX81*AX$82</f>
        <v>0</v>
      </c>
      <c r="CX81" s="15" t="n">
        <f aca="false">AY81*AY$82</f>
        <v>0</v>
      </c>
      <c r="CY81" s="15" t="n">
        <f aca="false">AZ81*AZ$82</f>
        <v>0</v>
      </c>
      <c r="CZ81" s="15" t="n">
        <f aca="false">BA81*BA$82</f>
        <v>0</v>
      </c>
      <c r="DA81" s="15" t="n">
        <f aca="false">BB81*BB$82</f>
        <v>0</v>
      </c>
      <c r="DB81" s="15" t="n">
        <f aca="false">BC81*BC$82</f>
        <v>0</v>
      </c>
      <c r="DC81" s="15" t="n">
        <f aca="false">SUM(BE81:DB81)</f>
        <v>0</v>
      </c>
      <c r="DD81" s="53" t="n">
        <f aca="false">SUM(F81:AU81)</f>
        <v>0</v>
      </c>
      <c r="DE81" s="1"/>
      <c r="DF81" s="1"/>
      <c r="DG81" s="1"/>
    </row>
    <row r="82" customFormat="false" ht="15" hidden="false" customHeight="false" outlineLevel="0" collapsed="false">
      <c r="B82" s="55" t="n">
        <f aca="false">SUM(B6:B81)</f>
        <v>62</v>
      </c>
      <c r="F82" s="1" t="n">
        <f aca="false">IF(SUM(F5:F81)=0,1000,1000/SUM(F5:F81))</f>
        <v>17.8571428571429</v>
      </c>
      <c r="G82" s="1" t="n">
        <f aca="false">IF(SUM(G5:G81)=0,1000,1000/SUM(G5:G81))</f>
        <v>18.1818181818182</v>
      </c>
      <c r="H82" s="1" t="n">
        <f aca="false">IF(SUM(H5:H81)=0,1000,1000/SUM(H5:H81))</f>
        <v>40</v>
      </c>
      <c r="I82" s="1" t="n">
        <f aca="false">IF(SUM(I5:I81)=0,1000,1000/SUM(I5:I81))</f>
        <v>50</v>
      </c>
      <c r="J82" s="1" t="n">
        <f aca="false">IF(SUM(J5:J81)=0,1000,1000/SUM(J5:J81))</f>
        <v>200</v>
      </c>
      <c r="K82" s="1" t="n">
        <f aca="false">IF(SUM(K5:K81)=0,1000,1000/SUM(K5:K81))</f>
        <v>1000</v>
      </c>
      <c r="L82" s="1" t="n">
        <f aca="false">IF(SUM(L5:L81)=0,1000,1000/SUM(L5:L81))</f>
        <v>1000</v>
      </c>
      <c r="M82" s="1" t="n">
        <f aca="false">IF(SUM(M5:M81)=0,1000,1000/SUM(M5:M81))</f>
        <v>19.2307692307692</v>
      </c>
      <c r="N82" s="1" t="n">
        <f aca="false">IF(SUM(N5:N81)=0,1000,1000/SUM(N5:N81))</f>
        <v>22.2222222222222</v>
      </c>
      <c r="O82" s="1" t="n">
        <f aca="false">IF(SUM(O5:O81)=0,1000,1000/SUM(O5:O81))</f>
        <v>37.037037037037</v>
      </c>
      <c r="P82" s="1" t="n">
        <f aca="false">IF(SUM(P5:P81)=0,1000,1000/SUM(P5:P81))</f>
        <v>111.111111111111</v>
      </c>
      <c r="Q82" s="1" t="n">
        <f aca="false">IF(SUM(Q5:Q81)=0,1000,1000/SUM(Q5:Q81))</f>
        <v>142.857142857143</v>
      </c>
      <c r="R82" s="1" t="n">
        <f aca="false">IF(SUM(R5:R81)=0,1000,1000/SUM(R5:R81))</f>
        <v>1000</v>
      </c>
      <c r="S82" s="1" t="n">
        <f aca="false">IF(SUM(S5:S81)=0,1000,1000/SUM(S5:S81))</f>
        <v>1000</v>
      </c>
      <c r="T82" s="1" t="n">
        <f aca="false">IF(SUM(T5:T81)=0,1000,1000/SUM(T5:T81))</f>
        <v>19.2307692307692</v>
      </c>
      <c r="U82" s="1" t="n">
        <f aca="false">IF(SUM(U5:U81)=0,1000,1000/SUM(U5:U81))</f>
        <v>21.7391304347826</v>
      </c>
      <c r="V82" s="1" t="n">
        <f aca="false">IF(SUM(V5:V81)=0,1000,1000/SUM(V5:V81))</f>
        <v>18.5185185185185</v>
      </c>
      <c r="W82" s="1" t="n">
        <f aca="false">IF(SUM(W5:W81)=0,1000,1000/SUM(W5:W81))</f>
        <v>28.5714285714286</v>
      </c>
      <c r="X82" s="1" t="n">
        <f aca="false">IF(SUM(X5:X81)=0,1000,1000/SUM(X5:X81))</f>
        <v>125</v>
      </c>
      <c r="Y82" s="1" t="n">
        <f aca="false">IF(SUM(Y5:Y81)=0,1000,1000/SUM(Y5:Y81))</f>
        <v>200</v>
      </c>
      <c r="Z82" s="1" t="n">
        <f aca="false">IF(SUM(Z5:Z81)=0,1000,1000/SUM(Z5:Z81))</f>
        <v>1000</v>
      </c>
      <c r="AA82" s="1" t="n">
        <f aca="false">IF(SUM(AA5:AA81)=0,1000,1000/SUM(AA5:AA81))</f>
        <v>19.6078431372549</v>
      </c>
      <c r="AB82" s="1" t="n">
        <f aca="false">IF(SUM(AB5:AB81)=0,1000,1000/SUM(AB5:AB81))</f>
        <v>20.4081632653061</v>
      </c>
      <c r="AC82" s="1" t="n">
        <f aca="false">IF(SUM(AC5:AC81)=0,1000,1000/SUM(AC5:AC81))</f>
        <v>20.8333333333333</v>
      </c>
      <c r="AD82" s="1" t="n">
        <f aca="false">IF(SUM(AD5:AD81)=0,1000,1000/SUM(AD5:AD81))</f>
        <v>125</v>
      </c>
      <c r="AE82" s="1" t="n">
        <f aca="false">IF(SUM(AE5:AE81)=0,1000,1000/SUM(AE5:AE81))</f>
        <v>333.333333333333</v>
      </c>
      <c r="AF82" s="1" t="n">
        <f aca="false">IF(SUM(AF5:AF81)=0,1000,1000/SUM(AF5:AF81))</f>
        <v>1000</v>
      </c>
      <c r="AG82" s="1" t="n">
        <f aca="false">IF(SUM(AG5:AG81)=0,1000,1000/SUM(AG5:AG81))</f>
        <v>250</v>
      </c>
      <c r="AH82" s="1" t="n">
        <f aca="false">IF(SUM(AH5:AH81)=0,1000,1000/SUM(AH5:AH81))</f>
        <v>20.4081632653061</v>
      </c>
      <c r="AI82" s="1" t="n">
        <f aca="false">IF(SUM(AI5:AI81)=0,1000,1000/SUM(AI5:AI81))</f>
        <v>32.258064516129</v>
      </c>
      <c r="AJ82" s="1" t="n">
        <f aca="false">IF(SUM(AJ5:AJ81)=0,1000,1000/SUM(AJ5:AJ81))</f>
        <v>23.8095238095238</v>
      </c>
      <c r="AK82" s="1" t="n">
        <f aca="false">IF(SUM(AK5:AK81)=0,1000,1000/SUM(AK5:AK81))</f>
        <v>52.6315789473684</v>
      </c>
      <c r="AL82" s="1" t="n">
        <f aca="false">IF(SUM(AL5:AL81)=0,1000,1000/SUM(AL5:AL81))</f>
        <v>26.3157894736842</v>
      </c>
      <c r="AM82" s="1" t="n">
        <f aca="false">IF(SUM(AM5:AM81)=0,1000,1000/SUM(AM5:AM81))</f>
        <v>142.857142857143</v>
      </c>
      <c r="AN82" s="1" t="n">
        <f aca="false">IF(SUM(AN5:AN81)=0,1000,1000/SUM(AN5:AN81))</f>
        <v>1000</v>
      </c>
      <c r="AO82" s="1" t="n">
        <f aca="false">IF(SUM(AO5:AO81)=0,1000,1000/SUM(AO5:AO81))</f>
        <v>17.8571428571429</v>
      </c>
      <c r="AP82" s="1" t="n">
        <f aca="false">IF(SUM(AP5:AP81)=0,1000,1000/SUM(AP5:AP81))</f>
        <v>20</v>
      </c>
      <c r="AQ82" s="1" t="n">
        <f aca="false">IF(SUM(AQ5:AQ81)=0,1000,1000/SUM(AQ5:AQ81))</f>
        <v>24.390243902439</v>
      </c>
      <c r="AR82" s="1" t="n">
        <f aca="false">IF(SUM(AR5:AR81)=0,1000,1000/SUM(AR5:AR81))</f>
        <v>58.8235294117647</v>
      </c>
      <c r="AS82" s="1" t="n">
        <f aca="false">IF(SUM(AS5:AS81)=0,1000,1000/SUM(AS5:AS81))</f>
        <v>90.9090909090909</v>
      </c>
      <c r="AT82" s="1" t="n">
        <f aca="false">IF(SUM(AT5:AT81)=0,1000,1000/SUM(AT5:AT81))</f>
        <v>142.857142857143</v>
      </c>
      <c r="AU82" s="1" t="n">
        <f aca="false">IF(SUM(AU5:AU81)=0,1000,1000/SUM(AU5:AU81))</f>
        <v>1000</v>
      </c>
      <c r="AV82" s="1" t="n">
        <f aca="false">IF(SUM(AV5:AV81)=0,1000,1000/SUM(AV5:AV81))</f>
        <v>1000</v>
      </c>
      <c r="AW82" s="1" t="n">
        <f aca="false">IF(SUM(AW5:AW81)=0,1000,1000/SUM(AW5:AW81))</f>
        <v>1000</v>
      </c>
      <c r="AX82" s="1" t="n">
        <f aca="false">IF(SUM(AX5:AX81)=0,1000,1000/SUM(AX5:AX81))</f>
        <v>1000</v>
      </c>
      <c r="AY82" s="1" t="n">
        <f aca="false">IF(SUM(AY5:AY81)=0,1000,1000/SUM(AY5:AY81))</f>
        <v>1000</v>
      </c>
      <c r="AZ82" s="1" t="n">
        <f aca="false">IF(SUM(AZ5:AZ81)=0,1000,1000/SUM(AZ5:AZ81))</f>
        <v>1000</v>
      </c>
      <c r="BA82" s="1" t="n">
        <f aca="false">IF(SUM(BA5:BA81)=0,1000,1000/SUM(BA5:BA81))</f>
        <v>1000</v>
      </c>
      <c r="BB82" s="1" t="n">
        <f aca="false">IF(SUM(BB5:BB81)=0,1000,1000/SUM(BB5:BB81))</f>
        <v>1000</v>
      </c>
      <c r="BC82" s="1" t="n">
        <f aca="false">IF(SUM(BC5:BC81)=0,1000,1000/SUM(BC5:BC81))</f>
        <v>1000</v>
      </c>
      <c r="BD82" s="1" t="n">
        <f aca="false">IF(SUM(BD5:BD81)=0,1000,1000/SUM(BD5:BD81))</f>
        <v>1000</v>
      </c>
      <c r="BE82" s="1" t="n">
        <f aca="false">IF(SUM(BE5:BE81)=0,1000,1000/SUM(BE5:BE81))</f>
        <v>1</v>
      </c>
      <c r="BF82" s="1" t="n">
        <f aca="false">IF(SUM(BF5:BF81)=0,1000,1000/SUM(BF5:BF81))</f>
        <v>1</v>
      </c>
      <c r="BG82" s="1" t="n">
        <f aca="false">IF(SUM(BG5:BG81)=0,1000,1000/SUM(BG5:BG81))</f>
        <v>1</v>
      </c>
      <c r="BH82" s="1" t="n">
        <f aca="false">IF(SUM(BH5:BH81)=0,1000,1000/SUM(BH5:BH81))</f>
        <v>1</v>
      </c>
      <c r="BI82" s="1" t="n">
        <f aca="false">IF(SUM(BI5:BI81)=0,1000,1000/SUM(BI5:BI81))</f>
        <v>1</v>
      </c>
      <c r="BJ82" s="1" t="n">
        <f aca="false">IF(SUM(BJ5:BJ81)=0,1000,1000/SUM(BJ5:BJ81))</f>
        <v>1000</v>
      </c>
      <c r="BK82" s="1" t="n">
        <f aca="false">IF(SUM(BK5:BK81)=0,1000,1000/SUM(BK5:BK81))</f>
        <v>1000</v>
      </c>
      <c r="BL82" s="1" t="n">
        <f aca="false">IF(SUM(BL5:BL81)=0,1000,1000/SUM(BL5:BL81))</f>
        <v>1</v>
      </c>
      <c r="BM82" s="1" t="n">
        <f aca="false">IF(SUM(BM5:BM81)=0,1000,1000/SUM(BM5:BM81))</f>
        <v>1</v>
      </c>
      <c r="BN82" s="1" t="n">
        <f aca="false">IF(SUM(BN5:BN81)=0,1000,1000/SUM(BN5:BN81))</f>
        <v>1</v>
      </c>
      <c r="BO82" s="1" t="n">
        <f aca="false">IF(SUM(BO5:BO81)=0,1000,1000/SUM(BO5:BO81))</f>
        <v>1</v>
      </c>
      <c r="BP82" s="1" t="n">
        <f aca="false">IF(SUM(BP5:BP81)=0,1000,1000/SUM(BP5:BP81))</f>
        <v>1</v>
      </c>
      <c r="BQ82" s="1" t="n">
        <f aca="false">IF(SUM(BQ5:BQ81)=0,1000,1000/SUM(BQ5:BQ81))</f>
        <v>1</v>
      </c>
      <c r="BR82" s="1" t="n">
        <f aca="false">IF(SUM(BR5:BR81)=0,1000,1000/SUM(BR5:BR81))</f>
        <v>1000</v>
      </c>
      <c r="BS82" s="1" t="n">
        <f aca="false">IF(SUM(BS5:BS81)=0,1000,1000/SUM(BS5:BS81))</f>
        <v>1</v>
      </c>
      <c r="BT82" s="1" t="n">
        <f aca="false">IF(SUM(BT5:BT81)=0,1000,1000/SUM(BT5:BT81))</f>
        <v>1</v>
      </c>
      <c r="BU82" s="1" t="n">
        <f aca="false">IF(SUM(BU5:BU81)=0,1000,1000/SUM(BU5:BU81))</f>
        <v>1</v>
      </c>
      <c r="BV82" s="1" t="n">
        <f aca="false">IF(SUM(BV5:BV81)=0,1000,1000/SUM(BV5:BV81))</f>
        <v>1</v>
      </c>
      <c r="BW82" s="1" t="n">
        <f aca="false">IF(SUM(BW5:BW81)=0,1000,1000/SUM(BW5:BW81))</f>
        <v>1</v>
      </c>
      <c r="BX82" s="1" t="n">
        <f aca="false">IF(SUM(BX5:BX81)=0,1000,1000/SUM(BX5:BX81))</f>
        <v>1</v>
      </c>
      <c r="BY82" s="1" t="n">
        <f aca="false">IF(SUM(BY5:BY81)=0,1000,1000/SUM(BY5:BY81))</f>
        <v>1000</v>
      </c>
      <c r="BZ82" s="1" t="n">
        <f aca="false">IF(SUM(BZ5:BZ81)=0,1000,1000/SUM(BZ5:BZ81))</f>
        <v>1</v>
      </c>
      <c r="CA82" s="1" t="n">
        <f aca="false">IF(SUM(CA5:CA81)=0,1000,1000/SUM(CA5:CA81))</f>
        <v>1</v>
      </c>
      <c r="CB82" s="1" t="n">
        <f aca="false">IF(SUM(CB5:CB81)=0,1000,1000/SUM(CB5:CB81))</f>
        <v>1</v>
      </c>
      <c r="CC82" s="1" t="n">
        <f aca="false">IF(SUM(CC5:CC81)=0,1000,1000/SUM(CC5:CC81))</f>
        <v>1</v>
      </c>
      <c r="CD82" s="1" t="n">
        <f aca="false">IF(SUM(CD5:CD81)=0,1000,1000/SUM(CD5:CD81))</f>
        <v>1</v>
      </c>
      <c r="CE82" s="1" t="n">
        <f aca="false">IF(SUM(CE5:CE81)=0,1000,1000/SUM(CE5:CE81))</f>
        <v>1000</v>
      </c>
      <c r="CF82" s="1" t="n">
        <f aca="false">IF(SUM(CF5:CF81)=0,1000,1000/SUM(CF5:CF81))</f>
        <v>1</v>
      </c>
      <c r="CG82" s="1" t="n">
        <f aca="false">IF(SUM(CG5:CG81)=0,1000,1000/SUM(CG5:CG81))</f>
        <v>1</v>
      </c>
      <c r="CH82" s="1" t="n">
        <f aca="false">IF(SUM(CH5:CH81)=0,1000,1000/SUM(CH5:CH81))</f>
        <v>1</v>
      </c>
      <c r="CI82" s="1" t="n">
        <f aca="false">IF(SUM(CI5:CI81)=0,1000,1000/SUM(CI5:CI81))</f>
        <v>1</v>
      </c>
      <c r="CJ82" s="1" t="n">
        <f aca="false">IF(SUM(CJ5:CJ81)=0,1000,1000/SUM(CJ5:CJ81))</f>
        <v>1</v>
      </c>
      <c r="CK82" s="1" t="n">
        <f aca="false">IF(SUM(CK5:CK81)=0,1000,1000/SUM(CK5:CK81))</f>
        <v>1</v>
      </c>
      <c r="CL82" s="1" t="n">
        <f aca="false">IF(SUM(CL5:CL81)=0,1000,1000/SUM(CL5:CL81))</f>
        <v>1</v>
      </c>
      <c r="CM82" s="1" t="n">
        <f aca="false">IF(SUM(CM5:CM81)=0,1000,1000/SUM(CM5:CM81))</f>
        <v>1</v>
      </c>
      <c r="CN82" s="1" t="n">
        <f aca="false">IF(SUM(CN5:CN81)=0,1000,1000/SUM(CN5:CN81))</f>
        <v>1</v>
      </c>
      <c r="CO82" s="1" t="n">
        <f aca="false">IF(SUM(CO5:CO81)=0,1000,1000/SUM(CO5:CO81))</f>
        <v>1</v>
      </c>
      <c r="CP82" s="1" t="n">
        <f aca="false">IF(SUM(CP5:CP81)=0,1000,1000/SUM(CP5:CP81))</f>
        <v>1</v>
      </c>
      <c r="CQ82" s="1" t="n">
        <f aca="false">IF(SUM(CQ5:CQ81)=0,1000,1000/SUM(CQ5:CQ81))</f>
        <v>1</v>
      </c>
      <c r="CR82" s="1" t="n">
        <f aca="false">IF(SUM(CR5:CR81)=0,1000,1000/SUM(CR5:CR81))</f>
        <v>1</v>
      </c>
      <c r="CS82" s="1" t="n">
        <f aca="false">IF(SUM(CS5:CS81)=0,1000,1000/SUM(CS5:CS81))</f>
        <v>1</v>
      </c>
      <c r="CT82" s="1" t="n">
        <f aca="false">IF(SUM(CT5:CT81)=0,1000,1000/SUM(CT5:CT81))</f>
        <v>1</v>
      </c>
      <c r="CU82" s="1" t="n">
        <f aca="false">IF(SUM(CU5:CU81)=0,1000,1000/SUM(CU5:CU81))</f>
        <v>1000</v>
      </c>
      <c r="CV82" s="1" t="n">
        <f aca="false">IF(SUM(CV5:CV81)=0,1000,1000/SUM(CV5:CV81))</f>
        <v>1000</v>
      </c>
      <c r="CW82" s="1" t="n">
        <f aca="false">IF(SUM(CW5:CW81)=0,1000,1000/SUM(CW5:CW81))</f>
        <v>1000</v>
      </c>
      <c r="CX82" s="1" t="n">
        <f aca="false">IF(SUM(CX5:CX81)=0,1000,1000/SUM(CX5:CX81))</f>
        <v>1000</v>
      </c>
      <c r="CY82" s="1" t="n">
        <f aca="false">IF(SUM(CY5:CY81)=0,1000,1000/SUM(CY5:CY81))</f>
        <v>1000</v>
      </c>
      <c r="CZ82" s="1" t="n">
        <f aca="false">IF(SUM(CZ5:CZ81)=0,1000,1000/SUM(CZ5:CZ81))</f>
        <v>1000</v>
      </c>
      <c r="DA82" s="1" t="n">
        <f aca="false">IF(SUM(DA5:DA81)=0,1000,1000/SUM(DA5:DA81))</f>
        <v>1000</v>
      </c>
      <c r="DB82" s="1" t="n">
        <f aca="false">IF(SUM(DB5:DB81)=0,1000,1000/SUM(DB5:DB81))</f>
        <v>1000</v>
      </c>
      <c r="DD82" s="56"/>
      <c r="DE82" s="1"/>
      <c r="DF82" s="1"/>
      <c r="DG82" s="1"/>
    </row>
    <row r="83" customFormat="false" ht="15" hidden="false" customHeight="false" outlineLevel="0" collapsed="false"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D83" s="56"/>
      <c r="DE83" s="1"/>
      <c r="DF83" s="1"/>
      <c r="DG83" s="1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DD85" s="56"/>
      <c r="DE85" s="1"/>
      <c r="DF85" s="1"/>
      <c r="DG85" s="1"/>
    </row>
    <row r="86" s="2" customFormat="true" ht="1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D86" s="3"/>
    </row>
    <row r="87" s="2" customFormat="true" ht="1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D87" s="3"/>
    </row>
    <row r="88" s="2" customFormat="true" ht="1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D88" s="3"/>
    </row>
    <row r="89" s="2" customFormat="true" ht="1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D89" s="3"/>
    </row>
    <row r="90" s="2" customFormat="true" ht="1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D90" s="3"/>
    </row>
    <row r="91" s="2" customFormat="true" ht="1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D91" s="3"/>
    </row>
  </sheetData>
  <mergeCells count="2">
    <mergeCell ref="A2:AD2"/>
    <mergeCell ref="A4:G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23:50:23Z</dcterms:created>
  <dc:creator>Китаева Елена Викторовна</dc:creator>
  <dc:description/>
  <dc:language>en-US</dc:language>
  <cp:lastModifiedBy>facio</cp:lastModifiedBy>
  <cp:lastPrinted>2017-12-24T08:20:16Z</cp:lastPrinted>
  <dcterms:modified xsi:type="dcterms:W3CDTF">2017-12-24T08:39:29Z</dcterms:modified>
  <cp:revision>0</cp:revision>
  <dc:subject/>
  <dc:title/>
</cp:coreProperties>
</file>