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1"/>
  </bookViews>
  <sheets>
    <sheet name="ОБЩИЙ мальчики 6-9 лет" sheetId="1" state="visible" r:id="rId2"/>
    <sheet name="ОБЩИЙ девочки 6-9 лет" sheetId="2" state="visible" r:id="rId3"/>
  </sheets>
  <definedNames>
    <definedName function="false" hidden="true" localSheetId="1" name="_xlnm._FilterDatabase" vbProcedure="false">'ОБЩИЙ девочки 6-9 лет'!$A$6:$BD$32</definedName>
    <definedName function="false" hidden="true" localSheetId="0" name="_xlnm._FilterDatabase" vbProcedure="false">'ОБЩИЙ мальчики 6-9 лет'!$A$6:$BD$26</definedName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1">
  <si>
    <t xml:space="preserve">Расчет фестиваля</t>
  </si>
  <si>
    <t xml:space="preserve">Открытые городские юношеские соревнования АГО по скалолазанию в дисциплине "боулдеринг"</t>
  </si>
  <si>
    <t xml:space="preserve">30.05.2023г</t>
  </si>
  <si>
    <t xml:space="preserve">подростки мальчики 6-9 лет (2016-2014 г.р.)</t>
  </si>
  <si>
    <t xml:space="preserve">Место</t>
  </si>
  <si>
    <t xml:space="preserve">ФИ</t>
  </si>
  <si>
    <t xml:space="preserve">г.р.</t>
  </si>
  <si>
    <t xml:space="preserve">кол-во трасс</t>
  </si>
  <si>
    <t xml:space="preserve">кол-во баллов</t>
  </si>
  <si>
    <t xml:space="preserve">кол-во OnSite</t>
  </si>
  <si>
    <t xml:space="preserve">Булгаков Иван</t>
  </si>
  <si>
    <t xml:space="preserve">Назмутдинов Роман</t>
  </si>
  <si>
    <t xml:space="preserve">Занин Роман</t>
  </si>
  <si>
    <t xml:space="preserve">Лавринович Клим</t>
  </si>
  <si>
    <t xml:space="preserve">Пухов Данила</t>
  </si>
  <si>
    <t xml:space="preserve">Уваров Максим</t>
  </si>
  <si>
    <t xml:space="preserve">Надеин Виктор</t>
  </si>
  <si>
    <t xml:space="preserve">Лазурко Глеб</t>
  </si>
  <si>
    <t xml:space="preserve">Кладов Виктор</t>
  </si>
  <si>
    <t xml:space="preserve">Федоров Роман</t>
  </si>
  <si>
    <t xml:space="preserve">Говорин Максим</t>
  </si>
  <si>
    <t xml:space="preserve">Хорликов Захар</t>
  </si>
  <si>
    <t xml:space="preserve">Верещагин Илья</t>
  </si>
  <si>
    <t xml:space="preserve">Меер Александр</t>
  </si>
  <si>
    <t xml:space="preserve">Михайлов Иван</t>
  </si>
  <si>
    <t xml:space="preserve">Ворошилов Семен</t>
  </si>
  <si>
    <t xml:space="preserve">Пролезло трассу, чел</t>
  </si>
  <si>
    <t xml:space="preserve">Стоимость трассы</t>
  </si>
  <si>
    <t xml:space="preserve">подростки девочки 6-9 лет (2016-2014 г.р.)</t>
  </si>
  <si>
    <t xml:space="preserve">Конгарова Рада</t>
  </si>
  <si>
    <t xml:space="preserve">Кузина Кира</t>
  </si>
  <si>
    <t xml:space="preserve">Кремнева Виктория</t>
  </si>
  <si>
    <t xml:space="preserve">Иванова Анна</t>
  </si>
  <si>
    <t xml:space="preserve">Шешина Валерия</t>
  </si>
  <si>
    <t xml:space="preserve">Балакирева София</t>
  </si>
  <si>
    <t xml:space="preserve">Белянкина Ева</t>
  </si>
  <si>
    <t xml:space="preserve">Бутакова Софья</t>
  </si>
  <si>
    <t xml:space="preserve">Попова Алиса</t>
  </si>
  <si>
    <t xml:space="preserve">Верещагина Вера</t>
  </si>
  <si>
    <t xml:space="preserve">Маркина Анастасия</t>
  </si>
  <si>
    <t xml:space="preserve">Сторожева Анна</t>
  </si>
  <si>
    <t xml:space="preserve">Титова Варвара</t>
  </si>
  <si>
    <t xml:space="preserve">Зуева Дарья</t>
  </si>
  <si>
    <t xml:space="preserve">Плачинда Ульяна</t>
  </si>
  <si>
    <t xml:space="preserve">Саблина Дарья</t>
  </si>
  <si>
    <t xml:space="preserve">в/к</t>
  </si>
  <si>
    <t xml:space="preserve">Верещагина Елизавета</t>
  </si>
  <si>
    <t xml:space="preserve">Верещагина Евгения</t>
  </si>
  <si>
    <t xml:space="preserve">Котельникова Дарья</t>
  </si>
  <si>
    <t xml:space="preserve">Меер Мария</t>
  </si>
  <si>
    <t xml:space="preserve">Балуева Екатер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#,##0"/>
    <numFmt numFmtId="168" formatCode="General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8.5"/>
      <name val="Arial Cyr"/>
      <family val="0"/>
      <charset val="204"/>
    </font>
    <font>
      <sz val="1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2" applyFont="true" applyBorder="true" applyAlignment="false" applyProtection="false"/>
    <xf numFmtId="164" fontId="7" fillId="20" borderId="3" applyFont="true" applyBorder="true" applyAlignment="false" applyProtection="false"/>
    <xf numFmtId="164" fontId="8" fillId="20" borderId="2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7" applyFont="true" applyBorder="true" applyAlignment="false" applyProtection="false"/>
    <xf numFmtId="164" fontId="13" fillId="21" borderId="8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18" fillId="0" borderId="10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4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4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4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4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4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4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4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4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4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MyStyle" xfId="38"/>
    <cellStyle name="MyStyle2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Ввод " xfId="46"/>
    <cellStyle name="Вывод" xfId="47"/>
    <cellStyle name="Вычисление" xfId="48"/>
    <cellStyle name="Заголовок 1" xfId="49"/>
    <cellStyle name="Заголовок 2" xfId="50"/>
    <cellStyle name="Заголовок 3" xfId="51"/>
    <cellStyle name="Заголовок 4" xfId="52"/>
    <cellStyle name="Итог" xfId="53"/>
    <cellStyle name="Контрольная ячейка" xfId="54"/>
    <cellStyle name="Название" xfId="55"/>
    <cellStyle name="Нейтральный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IJ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C22" activeCellId="3" sqref="C11:C12 C15 C20 C22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7.14"/>
    <col collapsed="false" customWidth="true" hidden="false" outlineLevel="0" max="2" min="2" style="0" width="25.13"/>
    <col collapsed="false" customWidth="true" hidden="false" outlineLevel="0" max="3" min="3" style="0" width="7.28"/>
    <col collapsed="false" customWidth="true" hidden="false" outlineLevel="1" max="20" min="4" style="1" width="4.28"/>
    <col collapsed="false" customWidth="true" hidden="false" outlineLevel="1" max="21" min="21" style="2" width="4.28"/>
    <col collapsed="false" customWidth="true" hidden="false" outlineLevel="1" max="28" min="22" style="0" width="4.28"/>
    <col collapsed="false" customWidth="true" hidden="false" outlineLevel="0" max="29" min="29" style="0" width="7.7"/>
    <col collapsed="false" customWidth="true" hidden="false" outlineLevel="0" max="30" min="30" style="3" width="12.7"/>
    <col collapsed="false" customWidth="true" hidden="true" outlineLevel="0" max="47" min="31" style="4" width="7.56"/>
    <col collapsed="false" customWidth="true" hidden="true" outlineLevel="0" max="48" min="48" style="5" width="7.56"/>
    <col collapsed="false" customWidth="true" hidden="true" outlineLevel="0" max="51" min="49" style="3" width="7.56"/>
    <col collapsed="false" customWidth="true" hidden="true" outlineLevel="0" max="52" min="52" style="5" width="7.42"/>
    <col collapsed="false" customWidth="true" hidden="true" outlineLevel="0" max="54" min="53" style="3" width="7.56"/>
    <col collapsed="false" customWidth="true" hidden="true" outlineLevel="0" max="55" min="55" style="3" width="8.28"/>
    <col collapsed="false" customWidth="true" hidden="false" outlineLevel="0" max="56" min="56" style="0" width="7.7"/>
  </cols>
  <sheetData>
    <row r="1" s="8" customFormat="tru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</row>
    <row r="2" s="8" customFormat="true" ht="36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</row>
    <row r="3" s="8" customFormat="true" ht="15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</row>
    <row r="4" s="8" customFormat="true" ht="15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</row>
    <row r="5" customFormat="false" ht="12.75" hidden="false" customHeight="false" outlineLevel="0" collapsed="false">
      <c r="B5" s="9"/>
      <c r="C5" s="9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1"/>
      <c r="V5" s="12"/>
      <c r="W5" s="12"/>
      <c r="X5" s="12"/>
      <c r="Y5" s="12"/>
      <c r="Z5" s="12"/>
      <c r="AA5" s="12"/>
      <c r="AB5" s="12"/>
      <c r="AC5" s="9"/>
      <c r="AD5" s="13"/>
      <c r="BD5" s="9"/>
    </row>
    <row r="6" s="26" customFormat="true" ht="36" hidden="false" customHeight="true" outlineLevel="0" collapsed="false">
      <c r="A6" s="14" t="s">
        <v>4</v>
      </c>
      <c r="B6" s="15" t="s">
        <v>5</v>
      </c>
      <c r="C6" s="16" t="s">
        <v>6</v>
      </c>
      <c r="D6" s="17" t="n">
        <v>1</v>
      </c>
      <c r="E6" s="14" t="n">
        <v>2</v>
      </c>
      <c r="F6" s="14" t="n">
        <v>3</v>
      </c>
      <c r="G6" s="14" t="n">
        <v>4</v>
      </c>
      <c r="H6" s="14" t="n">
        <v>5</v>
      </c>
      <c r="I6" s="17" t="n">
        <v>6</v>
      </c>
      <c r="J6" s="14" t="n">
        <v>7</v>
      </c>
      <c r="K6" s="14" t="n">
        <v>8</v>
      </c>
      <c r="L6" s="14" t="n">
        <v>9</v>
      </c>
      <c r="M6" s="14" t="n">
        <v>10</v>
      </c>
      <c r="N6" s="17" t="n">
        <v>11</v>
      </c>
      <c r="O6" s="14" t="n">
        <v>12</v>
      </c>
      <c r="P6" s="14" t="n">
        <v>13</v>
      </c>
      <c r="Q6" s="14" t="n">
        <v>14</v>
      </c>
      <c r="R6" s="14" t="n">
        <v>15</v>
      </c>
      <c r="S6" s="17" t="n">
        <v>16</v>
      </c>
      <c r="T6" s="14" t="n">
        <v>17</v>
      </c>
      <c r="U6" s="14" t="n">
        <v>18</v>
      </c>
      <c r="V6" s="14" t="n">
        <v>19</v>
      </c>
      <c r="W6" s="14" t="n">
        <v>20</v>
      </c>
      <c r="X6" s="17" t="n">
        <v>21</v>
      </c>
      <c r="Y6" s="14" t="n">
        <v>22</v>
      </c>
      <c r="Z6" s="14" t="n">
        <v>23</v>
      </c>
      <c r="AA6" s="14" t="n">
        <v>24</v>
      </c>
      <c r="AB6" s="14" t="n">
        <v>25</v>
      </c>
      <c r="AC6" s="18" t="s">
        <v>7</v>
      </c>
      <c r="AD6" s="19" t="s">
        <v>8</v>
      </c>
      <c r="AE6" s="20" t="n">
        <v>1</v>
      </c>
      <c r="AF6" s="20" t="n">
        <v>2</v>
      </c>
      <c r="AG6" s="20" t="n">
        <v>3</v>
      </c>
      <c r="AH6" s="20" t="n">
        <v>4</v>
      </c>
      <c r="AI6" s="21" t="n">
        <v>5</v>
      </c>
      <c r="AJ6" s="20" t="n">
        <v>7</v>
      </c>
      <c r="AK6" s="20" t="n">
        <v>8</v>
      </c>
      <c r="AL6" s="20" t="n">
        <v>9</v>
      </c>
      <c r="AM6" s="21" t="n">
        <v>10</v>
      </c>
      <c r="AN6" s="22" t="n">
        <v>11</v>
      </c>
      <c r="AO6" s="20" t="n">
        <v>13</v>
      </c>
      <c r="AP6" s="20" t="n">
        <v>14</v>
      </c>
      <c r="AQ6" s="23" t="n">
        <v>15</v>
      </c>
      <c r="AR6" s="22" t="n">
        <v>16</v>
      </c>
      <c r="AS6" s="20" t="n">
        <v>17</v>
      </c>
      <c r="AT6" s="20" t="n">
        <v>19</v>
      </c>
      <c r="AU6" s="21" t="n">
        <v>20</v>
      </c>
      <c r="AV6" s="22" t="n">
        <v>21</v>
      </c>
      <c r="AW6" s="20" t="n">
        <v>22</v>
      </c>
      <c r="AX6" s="20" t="n">
        <v>23</v>
      </c>
      <c r="AY6" s="21" t="n">
        <v>25</v>
      </c>
      <c r="AZ6" s="24" t="n">
        <v>26</v>
      </c>
      <c r="BA6" s="25" t="n">
        <v>27</v>
      </c>
      <c r="BB6" s="25" t="n">
        <v>28</v>
      </c>
      <c r="BC6" s="25" t="n">
        <v>29</v>
      </c>
      <c r="BD6" s="18" t="s">
        <v>9</v>
      </c>
    </row>
    <row r="7" s="36" customFormat="true" ht="18" hidden="false" customHeight="true" outlineLevel="0" collapsed="false">
      <c r="A7" s="27" t="n">
        <v>1</v>
      </c>
      <c r="B7" s="28" t="s">
        <v>10</v>
      </c>
      <c r="C7" s="29" t="n">
        <v>2015</v>
      </c>
      <c r="D7" s="30" t="n">
        <v>1</v>
      </c>
      <c r="E7" s="31" t="n">
        <v>1</v>
      </c>
      <c r="F7" s="31" t="n">
        <v>1</v>
      </c>
      <c r="G7" s="31"/>
      <c r="H7" s="31"/>
      <c r="I7" s="30" t="n">
        <v>1</v>
      </c>
      <c r="J7" s="31" t="n">
        <v>1</v>
      </c>
      <c r="K7" s="31" t="n">
        <v>1</v>
      </c>
      <c r="L7" s="31"/>
      <c r="M7" s="31"/>
      <c r="N7" s="30" t="n">
        <v>1</v>
      </c>
      <c r="O7" s="31"/>
      <c r="P7" s="31" t="n">
        <v>1</v>
      </c>
      <c r="Q7" s="31" t="n">
        <v>1</v>
      </c>
      <c r="R7" s="31"/>
      <c r="S7" s="30"/>
      <c r="T7" s="31" t="n">
        <v>1</v>
      </c>
      <c r="U7" s="31" t="n">
        <v>1</v>
      </c>
      <c r="V7" s="31" t="n">
        <v>1</v>
      </c>
      <c r="W7" s="31"/>
      <c r="X7" s="30"/>
      <c r="Y7" s="31"/>
      <c r="Z7" s="31"/>
      <c r="AA7" s="31"/>
      <c r="AB7" s="31"/>
      <c r="AC7" s="32" t="n">
        <f aca="false">SUM(D7:AB7)</f>
        <v>12</v>
      </c>
      <c r="AD7" s="33" t="n">
        <f aca="false">SUM(AE7:BC7)</f>
        <v>3959.49883449883</v>
      </c>
      <c r="AE7" s="34" t="n">
        <f aca="false">D7*$D$26</f>
        <v>83.3333333333333</v>
      </c>
      <c r="AF7" s="34" t="n">
        <f aca="false">E7*$E$26</f>
        <v>76.9230769230769</v>
      </c>
      <c r="AG7" s="34" t="n">
        <f aca="false">F7*$F$26</f>
        <v>200</v>
      </c>
      <c r="AH7" s="34" t="n">
        <f aca="false">G7*$G$26</f>
        <v>0</v>
      </c>
      <c r="AI7" s="34" t="n">
        <f aca="false">H7*$H$26</f>
        <v>0</v>
      </c>
      <c r="AJ7" s="34" t="n">
        <f aca="false">I7*$I$26</f>
        <v>100</v>
      </c>
      <c r="AK7" s="34" t="n">
        <f aca="false">J7*$J$26</f>
        <v>1000</v>
      </c>
      <c r="AL7" s="34" t="n">
        <f aca="false">K7*$K$26</f>
        <v>200</v>
      </c>
      <c r="AM7" s="34" t="n">
        <f aca="false">L7*$L$26</f>
        <v>0</v>
      </c>
      <c r="AN7" s="34" t="n">
        <f aca="false">M7*$M$26</f>
        <v>0</v>
      </c>
      <c r="AO7" s="34" t="n">
        <f aca="false">N7*$N$26</f>
        <v>90.9090909090909</v>
      </c>
      <c r="AP7" s="34" t="n">
        <f aca="false">O7*$O$26</f>
        <v>0</v>
      </c>
      <c r="AQ7" s="34" t="n">
        <f aca="false">P7*$P$26</f>
        <v>333.333333333333</v>
      </c>
      <c r="AR7" s="34" t="n">
        <f aca="false">Q7*$Q$26</f>
        <v>1000</v>
      </c>
      <c r="AS7" s="34" t="n">
        <f aca="false">R7*$R$26</f>
        <v>0</v>
      </c>
      <c r="AT7" s="34" t="n">
        <f aca="false">S7*$S$26</f>
        <v>0</v>
      </c>
      <c r="AU7" s="34" t="n">
        <f aca="false">T7*$T$26</f>
        <v>125</v>
      </c>
      <c r="AV7" s="34" t="n">
        <f aca="false">U7*$U$26</f>
        <v>250</v>
      </c>
      <c r="AW7" s="34" t="n">
        <f aca="false">V7*$V$26</f>
        <v>500</v>
      </c>
      <c r="AX7" s="34" t="n">
        <f aca="false">W7*$W$26</f>
        <v>0</v>
      </c>
      <c r="AY7" s="34" t="n">
        <f aca="false">X7*$X$26</f>
        <v>0</v>
      </c>
      <c r="AZ7" s="34" t="n">
        <f aca="false">Y7*$Y$26</f>
        <v>0</v>
      </c>
      <c r="BA7" s="34" t="n">
        <f aca="false">Z7*$Z$26</f>
        <v>0</v>
      </c>
      <c r="BB7" s="34" t="n">
        <f aca="false">AA7*$AA$26</f>
        <v>0</v>
      </c>
      <c r="BC7" s="35" t="n">
        <f aca="false">AB7*$AB$26</f>
        <v>0</v>
      </c>
      <c r="BD7" s="31" t="n">
        <v>8</v>
      </c>
    </row>
    <row r="8" s="36" customFormat="true" ht="18" hidden="false" customHeight="true" outlineLevel="0" collapsed="false">
      <c r="A8" s="27" t="n">
        <v>2</v>
      </c>
      <c r="B8" s="28" t="s">
        <v>11</v>
      </c>
      <c r="C8" s="29" t="n">
        <v>2014</v>
      </c>
      <c r="D8" s="30" t="n">
        <v>1</v>
      </c>
      <c r="E8" s="31" t="n">
        <v>1</v>
      </c>
      <c r="F8" s="31" t="n">
        <v>1</v>
      </c>
      <c r="G8" s="31"/>
      <c r="H8" s="31"/>
      <c r="I8" s="30" t="n">
        <v>1</v>
      </c>
      <c r="J8" s="31"/>
      <c r="K8" s="31" t="n">
        <v>1</v>
      </c>
      <c r="L8" s="31"/>
      <c r="M8" s="31"/>
      <c r="N8" s="30"/>
      <c r="O8" s="31"/>
      <c r="P8" s="31" t="n">
        <v>1</v>
      </c>
      <c r="Q8" s="31"/>
      <c r="R8" s="31"/>
      <c r="S8" s="30" t="n">
        <v>1</v>
      </c>
      <c r="T8" s="31" t="n">
        <v>1</v>
      </c>
      <c r="U8" s="31" t="n">
        <v>1</v>
      </c>
      <c r="V8" s="31" t="n">
        <v>1</v>
      </c>
      <c r="W8" s="31"/>
      <c r="X8" s="30" t="n">
        <v>1</v>
      </c>
      <c r="Y8" s="31" t="n">
        <v>1</v>
      </c>
      <c r="Z8" s="31" t="n">
        <v>1</v>
      </c>
      <c r="AA8" s="31" t="n">
        <v>1</v>
      </c>
      <c r="AB8" s="31" t="n">
        <v>1</v>
      </c>
      <c r="AC8" s="32" t="n">
        <f aca="false">SUM(D8:AB8)</f>
        <v>15</v>
      </c>
      <c r="AD8" s="33" t="n">
        <f aca="false">SUM(AE8:BC8)</f>
        <v>3409.49883449883</v>
      </c>
      <c r="AE8" s="34" t="n">
        <f aca="false">D8*$D$26</f>
        <v>83.3333333333333</v>
      </c>
      <c r="AF8" s="34" t="n">
        <f aca="false">E8*$E$26</f>
        <v>76.9230769230769</v>
      </c>
      <c r="AG8" s="34" t="n">
        <f aca="false">F8*$F$26</f>
        <v>200</v>
      </c>
      <c r="AH8" s="34" t="n">
        <f aca="false">G8*$G$26</f>
        <v>0</v>
      </c>
      <c r="AI8" s="34" t="n">
        <f aca="false">H8*$H$26</f>
        <v>0</v>
      </c>
      <c r="AJ8" s="34" t="n">
        <f aca="false">I8*$I$26</f>
        <v>100</v>
      </c>
      <c r="AK8" s="34" t="n">
        <f aca="false">J8*$J$26</f>
        <v>0</v>
      </c>
      <c r="AL8" s="34" t="n">
        <f aca="false">K8*$K$26</f>
        <v>200</v>
      </c>
      <c r="AM8" s="34" t="n">
        <f aca="false">L8*$L$26</f>
        <v>0</v>
      </c>
      <c r="AN8" s="34" t="n">
        <f aca="false">M8*$M$26</f>
        <v>0</v>
      </c>
      <c r="AO8" s="34" t="n">
        <f aca="false">N8*$N$26</f>
        <v>0</v>
      </c>
      <c r="AP8" s="34" t="n">
        <f aca="false">O8*$O$26</f>
        <v>0</v>
      </c>
      <c r="AQ8" s="34" t="n">
        <f aca="false">P8*$P$26</f>
        <v>333.333333333333</v>
      </c>
      <c r="AR8" s="34" t="n">
        <f aca="false">Q8*$Q$26</f>
        <v>0</v>
      </c>
      <c r="AS8" s="34" t="n">
        <f aca="false">R8*$R$26</f>
        <v>0</v>
      </c>
      <c r="AT8" s="34" t="n">
        <f aca="false">S8*$S$26</f>
        <v>100</v>
      </c>
      <c r="AU8" s="34" t="n">
        <f aca="false">T8*$T$26</f>
        <v>125</v>
      </c>
      <c r="AV8" s="34" t="n">
        <f aca="false">U8*$U$26</f>
        <v>250</v>
      </c>
      <c r="AW8" s="34" t="n">
        <f aca="false">V8*$V$26</f>
        <v>500</v>
      </c>
      <c r="AX8" s="34" t="n">
        <f aca="false">W8*$W$26</f>
        <v>0</v>
      </c>
      <c r="AY8" s="34" t="n">
        <f aca="false">X8*$X$26</f>
        <v>90.9090909090909</v>
      </c>
      <c r="AZ8" s="34" t="n">
        <f aca="false">Y8*$Y$26</f>
        <v>100</v>
      </c>
      <c r="BA8" s="34" t="n">
        <f aca="false">Z8*$Z$26</f>
        <v>250</v>
      </c>
      <c r="BB8" s="34" t="n">
        <f aca="false">AA8*$AA$26</f>
        <v>500</v>
      </c>
      <c r="BC8" s="35" t="n">
        <f aca="false">AB8*$AB$26</f>
        <v>500</v>
      </c>
      <c r="BD8" s="31" t="n">
        <v>13</v>
      </c>
    </row>
    <row r="9" s="36" customFormat="true" ht="18" hidden="false" customHeight="true" outlineLevel="0" collapsed="false">
      <c r="A9" s="37" t="n">
        <v>3</v>
      </c>
      <c r="B9" s="38" t="s">
        <v>12</v>
      </c>
      <c r="C9" s="39" t="n">
        <v>2015</v>
      </c>
      <c r="D9" s="40" t="n">
        <v>1</v>
      </c>
      <c r="E9" s="41" t="n">
        <v>1</v>
      </c>
      <c r="F9" s="41" t="n">
        <v>1</v>
      </c>
      <c r="G9" s="41"/>
      <c r="H9" s="41"/>
      <c r="I9" s="40" t="n">
        <v>1</v>
      </c>
      <c r="J9" s="41"/>
      <c r="K9" s="41" t="n">
        <v>1</v>
      </c>
      <c r="L9" s="41"/>
      <c r="M9" s="41"/>
      <c r="N9" s="40" t="n">
        <v>1</v>
      </c>
      <c r="O9" s="41" t="n">
        <v>1</v>
      </c>
      <c r="P9" s="41" t="n">
        <v>1</v>
      </c>
      <c r="Q9" s="41"/>
      <c r="R9" s="41"/>
      <c r="S9" s="40" t="n">
        <v>1</v>
      </c>
      <c r="T9" s="41" t="n">
        <v>1</v>
      </c>
      <c r="U9" s="41" t="n">
        <v>1</v>
      </c>
      <c r="V9" s="41"/>
      <c r="W9" s="41"/>
      <c r="X9" s="40" t="n">
        <v>1</v>
      </c>
      <c r="Y9" s="41" t="n">
        <v>1</v>
      </c>
      <c r="Z9" s="41" t="n">
        <v>1</v>
      </c>
      <c r="AA9" s="41" t="n">
        <v>1</v>
      </c>
      <c r="AB9" s="41" t="n">
        <v>1</v>
      </c>
      <c r="AC9" s="42" t="n">
        <f aca="false">SUM(D9:AB9)</f>
        <v>16</v>
      </c>
      <c r="AD9" s="43" t="n">
        <f aca="false">SUM(AE9:BC9)</f>
        <v>3200.40792540793</v>
      </c>
      <c r="AE9" s="44" t="n">
        <f aca="false">D9*$D$26</f>
        <v>83.3333333333333</v>
      </c>
      <c r="AF9" s="44" t="n">
        <f aca="false">E9*$E$26</f>
        <v>76.9230769230769</v>
      </c>
      <c r="AG9" s="44" t="n">
        <f aca="false">F9*$F$26</f>
        <v>200</v>
      </c>
      <c r="AH9" s="44" t="n">
        <f aca="false">G9*$G$26</f>
        <v>0</v>
      </c>
      <c r="AI9" s="44" t="n">
        <f aca="false">H9*$H$26</f>
        <v>0</v>
      </c>
      <c r="AJ9" s="44" t="n">
        <f aca="false">I9*$I$26</f>
        <v>100</v>
      </c>
      <c r="AK9" s="44" t="n">
        <f aca="false">J9*$J$26</f>
        <v>0</v>
      </c>
      <c r="AL9" s="44" t="n">
        <f aca="false">K9*$K$26</f>
        <v>200</v>
      </c>
      <c r="AM9" s="44" t="n">
        <f aca="false">L9*$L$26</f>
        <v>0</v>
      </c>
      <c r="AN9" s="44" t="n">
        <f aca="false">M9*$M$26</f>
        <v>0</v>
      </c>
      <c r="AO9" s="44" t="n">
        <f aca="false">N9*$N$26</f>
        <v>90.9090909090909</v>
      </c>
      <c r="AP9" s="44" t="n">
        <f aca="false">O9*$O$26</f>
        <v>200</v>
      </c>
      <c r="AQ9" s="44" t="n">
        <f aca="false">P9*$P$26</f>
        <v>333.333333333333</v>
      </c>
      <c r="AR9" s="44" t="n">
        <f aca="false">Q9*$Q$26</f>
        <v>0</v>
      </c>
      <c r="AS9" s="44" t="n">
        <f aca="false">R9*$R$26</f>
        <v>0</v>
      </c>
      <c r="AT9" s="44" t="n">
        <f aca="false">S9*$S$26</f>
        <v>100</v>
      </c>
      <c r="AU9" s="44" t="n">
        <f aca="false">T9*$T$26</f>
        <v>125</v>
      </c>
      <c r="AV9" s="44" t="n">
        <f aca="false">U9*$U$26</f>
        <v>250</v>
      </c>
      <c r="AW9" s="44" t="n">
        <f aca="false">V9*$V$26</f>
        <v>0</v>
      </c>
      <c r="AX9" s="44" t="n">
        <f aca="false">W9*$W$26</f>
        <v>0</v>
      </c>
      <c r="AY9" s="44" t="n">
        <f aca="false">X9*$X$26</f>
        <v>90.9090909090909</v>
      </c>
      <c r="AZ9" s="44" t="n">
        <f aca="false">Y9*$Y$26</f>
        <v>100</v>
      </c>
      <c r="BA9" s="44" t="n">
        <f aca="false">Z9*$Z$26</f>
        <v>250</v>
      </c>
      <c r="BB9" s="44" t="n">
        <f aca="false">AA9*$AA$26</f>
        <v>500</v>
      </c>
      <c r="BC9" s="45" t="n">
        <f aca="false">AB9*$AB$26</f>
        <v>500</v>
      </c>
      <c r="BD9" s="41" t="n">
        <v>14</v>
      </c>
    </row>
    <row r="10" s="36" customFormat="true" ht="18" hidden="false" customHeight="true" outlineLevel="0" collapsed="false">
      <c r="A10" s="46" t="n">
        <v>4</v>
      </c>
      <c r="B10" s="47" t="s">
        <v>13</v>
      </c>
      <c r="C10" s="48" t="n">
        <v>2014</v>
      </c>
      <c r="D10" s="49" t="n">
        <v>1</v>
      </c>
      <c r="E10" s="50" t="n">
        <v>1</v>
      </c>
      <c r="F10" s="50"/>
      <c r="G10" s="50"/>
      <c r="H10" s="50"/>
      <c r="I10" s="49" t="n">
        <v>1</v>
      </c>
      <c r="J10" s="50"/>
      <c r="K10" s="50" t="n">
        <v>1</v>
      </c>
      <c r="L10" s="50"/>
      <c r="M10" s="50"/>
      <c r="N10" s="49" t="n">
        <v>1</v>
      </c>
      <c r="O10" s="50" t="n">
        <v>1</v>
      </c>
      <c r="P10" s="50"/>
      <c r="Q10" s="50"/>
      <c r="R10" s="50"/>
      <c r="S10" s="49" t="n">
        <v>1</v>
      </c>
      <c r="T10" s="50" t="n">
        <v>1</v>
      </c>
      <c r="U10" s="50" t="n">
        <v>1</v>
      </c>
      <c r="V10" s="50"/>
      <c r="W10" s="50"/>
      <c r="X10" s="49" t="n">
        <v>1</v>
      </c>
      <c r="Y10" s="50" t="n">
        <v>1</v>
      </c>
      <c r="Z10" s="50" t="n">
        <v>1</v>
      </c>
      <c r="AA10" s="50"/>
      <c r="AB10" s="50"/>
      <c r="AC10" s="51" t="n">
        <f aca="false">SUM(D10:AB10)</f>
        <v>12</v>
      </c>
      <c r="AD10" s="52" t="n">
        <f aca="false">SUM(AE10:BC10)</f>
        <v>1667.07459207459</v>
      </c>
      <c r="AE10" s="53" t="n">
        <f aca="false">D10*$D$26</f>
        <v>83.3333333333333</v>
      </c>
      <c r="AF10" s="53" t="n">
        <f aca="false">E10*$E$26</f>
        <v>76.9230769230769</v>
      </c>
      <c r="AG10" s="53" t="n">
        <f aca="false">F10*$F$26</f>
        <v>0</v>
      </c>
      <c r="AH10" s="53" t="n">
        <f aca="false">G10*$G$26</f>
        <v>0</v>
      </c>
      <c r="AI10" s="53" t="n">
        <f aca="false">H10*$H$26</f>
        <v>0</v>
      </c>
      <c r="AJ10" s="53" t="n">
        <f aca="false">I10*$I$26</f>
        <v>100</v>
      </c>
      <c r="AK10" s="53" t="n">
        <f aca="false">J10*$J$26</f>
        <v>0</v>
      </c>
      <c r="AL10" s="53" t="n">
        <f aca="false">K10*$K$26</f>
        <v>200</v>
      </c>
      <c r="AM10" s="53" t="n">
        <f aca="false">L10*$L$26</f>
        <v>0</v>
      </c>
      <c r="AN10" s="53" t="n">
        <f aca="false">M10*$M$26</f>
        <v>0</v>
      </c>
      <c r="AO10" s="53" t="n">
        <f aca="false">N10*$N$26</f>
        <v>90.9090909090909</v>
      </c>
      <c r="AP10" s="53" t="n">
        <f aca="false">O10*$O$26</f>
        <v>200</v>
      </c>
      <c r="AQ10" s="53" t="n">
        <f aca="false">P10*$P$26</f>
        <v>0</v>
      </c>
      <c r="AR10" s="53" t="n">
        <f aca="false">Q10*$Q$26</f>
        <v>0</v>
      </c>
      <c r="AS10" s="53" t="n">
        <f aca="false">R10*$R$26</f>
        <v>0</v>
      </c>
      <c r="AT10" s="53" t="n">
        <f aca="false">S10*$S$26</f>
        <v>100</v>
      </c>
      <c r="AU10" s="53" t="n">
        <f aca="false">T10*$T$26</f>
        <v>125</v>
      </c>
      <c r="AV10" s="53" t="n">
        <f aca="false">U10*$U$26</f>
        <v>250</v>
      </c>
      <c r="AW10" s="53" t="n">
        <f aca="false">V10*$V$26</f>
        <v>0</v>
      </c>
      <c r="AX10" s="53" t="n">
        <f aca="false">W10*$W$26</f>
        <v>0</v>
      </c>
      <c r="AY10" s="53" t="n">
        <f aca="false">X10*$X$26</f>
        <v>90.9090909090909</v>
      </c>
      <c r="AZ10" s="53" t="n">
        <f aca="false">Y10*$Y$26</f>
        <v>100</v>
      </c>
      <c r="BA10" s="53" t="n">
        <f aca="false">Z10*$Z$26</f>
        <v>250</v>
      </c>
      <c r="BB10" s="53" t="n">
        <f aca="false">AA10*$AA$26</f>
        <v>0</v>
      </c>
      <c r="BC10" s="54" t="n">
        <f aca="false">AB10*$AB$26</f>
        <v>0</v>
      </c>
      <c r="BD10" s="50" t="n">
        <v>11</v>
      </c>
    </row>
    <row r="11" s="36" customFormat="true" ht="18" hidden="false" customHeight="true" outlineLevel="0" collapsed="false">
      <c r="A11" s="27" t="n">
        <v>5</v>
      </c>
      <c r="B11" s="28" t="s">
        <v>14</v>
      </c>
      <c r="C11" s="29" t="n">
        <v>2016</v>
      </c>
      <c r="D11" s="30" t="n">
        <v>1</v>
      </c>
      <c r="E11" s="31" t="n">
        <v>1</v>
      </c>
      <c r="F11" s="31" t="n">
        <v>1</v>
      </c>
      <c r="G11" s="31"/>
      <c r="H11" s="31"/>
      <c r="I11" s="30" t="n">
        <v>1</v>
      </c>
      <c r="J11" s="31"/>
      <c r="K11" s="31" t="n">
        <v>1</v>
      </c>
      <c r="L11" s="31"/>
      <c r="M11" s="31"/>
      <c r="N11" s="30" t="n">
        <v>1</v>
      </c>
      <c r="O11" s="31"/>
      <c r="P11" s="31"/>
      <c r="Q11" s="31"/>
      <c r="R11" s="31"/>
      <c r="S11" s="30" t="n">
        <v>1</v>
      </c>
      <c r="T11" s="31" t="n">
        <v>1</v>
      </c>
      <c r="U11" s="31"/>
      <c r="V11" s="31"/>
      <c r="W11" s="31"/>
      <c r="X11" s="30" t="n">
        <v>1</v>
      </c>
      <c r="Y11" s="31" t="n">
        <v>1</v>
      </c>
      <c r="Z11" s="31" t="n">
        <v>1</v>
      </c>
      <c r="AA11" s="31"/>
      <c r="AB11" s="31"/>
      <c r="AC11" s="32" t="n">
        <f aca="false">SUM(D11:AB11)</f>
        <v>11</v>
      </c>
      <c r="AD11" s="33" t="n">
        <f aca="false">SUM(AE11:BC11)</f>
        <v>1417.07459207459</v>
      </c>
      <c r="AE11" s="34" t="n">
        <f aca="false">D11*$D$26</f>
        <v>83.3333333333333</v>
      </c>
      <c r="AF11" s="34" t="n">
        <f aca="false">E11*$E$26</f>
        <v>76.9230769230769</v>
      </c>
      <c r="AG11" s="34" t="n">
        <f aca="false">F11*$F$26</f>
        <v>200</v>
      </c>
      <c r="AH11" s="34" t="n">
        <f aca="false">G11*$G$26</f>
        <v>0</v>
      </c>
      <c r="AI11" s="34" t="n">
        <f aca="false">H11*$H$26</f>
        <v>0</v>
      </c>
      <c r="AJ11" s="34" t="n">
        <f aca="false">I11*$I$26</f>
        <v>100</v>
      </c>
      <c r="AK11" s="34" t="n">
        <f aca="false">J11*$J$26</f>
        <v>0</v>
      </c>
      <c r="AL11" s="34" t="n">
        <f aca="false">K11*$K$26</f>
        <v>200</v>
      </c>
      <c r="AM11" s="34" t="n">
        <f aca="false">L11*$L$26</f>
        <v>0</v>
      </c>
      <c r="AN11" s="34" t="n">
        <f aca="false">M11*$M$26</f>
        <v>0</v>
      </c>
      <c r="AO11" s="34" t="n">
        <f aca="false">N11*$N$26</f>
        <v>90.9090909090909</v>
      </c>
      <c r="AP11" s="34" t="n">
        <f aca="false">O11*$O$26</f>
        <v>0</v>
      </c>
      <c r="AQ11" s="34" t="n">
        <f aca="false">P11*$P$26</f>
        <v>0</v>
      </c>
      <c r="AR11" s="34" t="n">
        <f aca="false">Q11*$Q$26</f>
        <v>0</v>
      </c>
      <c r="AS11" s="34" t="n">
        <f aca="false">R11*$R$26</f>
        <v>0</v>
      </c>
      <c r="AT11" s="34" t="n">
        <f aca="false">S11*$S$26</f>
        <v>100</v>
      </c>
      <c r="AU11" s="34" t="n">
        <f aca="false">T11*$T$26</f>
        <v>125</v>
      </c>
      <c r="AV11" s="34" t="n">
        <f aca="false">U11*$U$26</f>
        <v>0</v>
      </c>
      <c r="AW11" s="34" t="n">
        <f aca="false">V11*$V$26</f>
        <v>0</v>
      </c>
      <c r="AX11" s="34" t="n">
        <f aca="false">W11*$W$26</f>
        <v>0</v>
      </c>
      <c r="AY11" s="34" t="n">
        <f aca="false">X11*$X$26</f>
        <v>90.9090909090909</v>
      </c>
      <c r="AZ11" s="34" t="n">
        <f aca="false">Y11*$Y$26</f>
        <v>100</v>
      </c>
      <c r="BA11" s="34" t="n">
        <f aca="false">Z11*$Z$26</f>
        <v>250</v>
      </c>
      <c r="BB11" s="34" t="n">
        <f aca="false">AA11*$AA$26</f>
        <v>0</v>
      </c>
      <c r="BC11" s="35" t="n">
        <f aca="false">AB11*$AB$26</f>
        <v>0</v>
      </c>
      <c r="BD11" s="31" t="n">
        <v>11</v>
      </c>
    </row>
    <row r="12" s="36" customFormat="true" ht="18" hidden="false" customHeight="true" outlineLevel="0" collapsed="false">
      <c r="A12" s="27" t="n">
        <v>6</v>
      </c>
      <c r="B12" s="28" t="s">
        <v>15</v>
      </c>
      <c r="C12" s="29" t="n">
        <v>2016</v>
      </c>
      <c r="D12" s="30" t="n">
        <v>1</v>
      </c>
      <c r="E12" s="31" t="n">
        <v>1</v>
      </c>
      <c r="F12" s="31" t="n">
        <v>1</v>
      </c>
      <c r="G12" s="31"/>
      <c r="H12" s="31"/>
      <c r="I12" s="30" t="n">
        <v>1</v>
      </c>
      <c r="J12" s="31"/>
      <c r="K12" s="31"/>
      <c r="L12" s="31"/>
      <c r="M12" s="31"/>
      <c r="N12" s="30" t="n">
        <v>1</v>
      </c>
      <c r="O12" s="31" t="n">
        <v>1</v>
      </c>
      <c r="P12" s="31"/>
      <c r="Q12" s="31"/>
      <c r="R12" s="31"/>
      <c r="S12" s="30" t="n">
        <v>1</v>
      </c>
      <c r="T12" s="31" t="n">
        <v>1</v>
      </c>
      <c r="U12" s="31"/>
      <c r="V12" s="31"/>
      <c r="W12" s="31"/>
      <c r="X12" s="30" t="n">
        <v>1</v>
      </c>
      <c r="Y12" s="31" t="n">
        <v>1</v>
      </c>
      <c r="Z12" s="31"/>
      <c r="AA12" s="31"/>
      <c r="AB12" s="31"/>
      <c r="AC12" s="32" t="n">
        <f aca="false">SUM(D12:AB12)</f>
        <v>10</v>
      </c>
      <c r="AD12" s="33" t="n">
        <f aca="false">SUM(AE12:BC12)</f>
        <v>1167.07459207459</v>
      </c>
      <c r="AE12" s="34" t="n">
        <f aca="false">D12*$D$26</f>
        <v>83.3333333333333</v>
      </c>
      <c r="AF12" s="34" t="n">
        <f aca="false">E12*$E$26</f>
        <v>76.9230769230769</v>
      </c>
      <c r="AG12" s="34" t="n">
        <f aca="false">F12*$F$26</f>
        <v>200</v>
      </c>
      <c r="AH12" s="34" t="n">
        <f aca="false">G12*$G$26</f>
        <v>0</v>
      </c>
      <c r="AI12" s="34" t="n">
        <f aca="false">H12*$H$26</f>
        <v>0</v>
      </c>
      <c r="AJ12" s="34" t="n">
        <f aca="false">I12*$I$26</f>
        <v>100</v>
      </c>
      <c r="AK12" s="34" t="n">
        <f aca="false">J12*$J$26</f>
        <v>0</v>
      </c>
      <c r="AL12" s="34" t="n">
        <f aca="false">K12*$K$26</f>
        <v>0</v>
      </c>
      <c r="AM12" s="34" t="n">
        <f aca="false">L12*$L$26</f>
        <v>0</v>
      </c>
      <c r="AN12" s="34" t="n">
        <f aca="false">M12*$M$26</f>
        <v>0</v>
      </c>
      <c r="AO12" s="34" t="n">
        <f aca="false">N12*$N$26</f>
        <v>90.9090909090909</v>
      </c>
      <c r="AP12" s="34" t="n">
        <f aca="false">O12*$O$26</f>
        <v>200</v>
      </c>
      <c r="AQ12" s="34" t="n">
        <f aca="false">P12*$P$26</f>
        <v>0</v>
      </c>
      <c r="AR12" s="34" t="n">
        <f aca="false">Q12*$Q$26</f>
        <v>0</v>
      </c>
      <c r="AS12" s="34" t="n">
        <f aca="false">R12*$R$26</f>
        <v>0</v>
      </c>
      <c r="AT12" s="34" t="n">
        <f aca="false">S12*$S$26</f>
        <v>100</v>
      </c>
      <c r="AU12" s="34" t="n">
        <f aca="false">T12*$T$26</f>
        <v>125</v>
      </c>
      <c r="AV12" s="34" t="n">
        <f aca="false">U12*$U$26</f>
        <v>0</v>
      </c>
      <c r="AW12" s="34" t="n">
        <f aca="false">V12*$V$26</f>
        <v>0</v>
      </c>
      <c r="AX12" s="34" t="n">
        <f aca="false">W12*$W$26</f>
        <v>0</v>
      </c>
      <c r="AY12" s="34" t="n">
        <f aca="false">X12*$X$26</f>
        <v>90.9090909090909</v>
      </c>
      <c r="AZ12" s="34" t="n">
        <f aca="false">Y12*$Y$26</f>
        <v>100</v>
      </c>
      <c r="BA12" s="34" t="n">
        <f aca="false">Z12*$Z$26</f>
        <v>0</v>
      </c>
      <c r="BB12" s="34" t="n">
        <f aca="false">AA12*$AA$26</f>
        <v>0</v>
      </c>
      <c r="BC12" s="35" t="n">
        <f aca="false">AB12*$AB$26</f>
        <v>0</v>
      </c>
      <c r="BD12" s="31" t="n">
        <v>8</v>
      </c>
    </row>
    <row r="13" s="36" customFormat="true" ht="18" hidden="false" customHeight="true" outlineLevel="0" collapsed="false">
      <c r="A13" s="27" t="n">
        <v>7</v>
      </c>
      <c r="B13" s="28" t="s">
        <v>16</v>
      </c>
      <c r="C13" s="29" t="n">
        <v>2014</v>
      </c>
      <c r="D13" s="30" t="n">
        <v>1</v>
      </c>
      <c r="E13" s="31" t="n">
        <v>1</v>
      </c>
      <c r="F13" s="31"/>
      <c r="G13" s="31"/>
      <c r="H13" s="31"/>
      <c r="I13" s="30" t="n">
        <v>1</v>
      </c>
      <c r="J13" s="31"/>
      <c r="K13" s="31"/>
      <c r="L13" s="31"/>
      <c r="M13" s="31"/>
      <c r="N13" s="30" t="n">
        <v>1</v>
      </c>
      <c r="O13" s="31" t="n">
        <v>1</v>
      </c>
      <c r="P13" s="31"/>
      <c r="Q13" s="31"/>
      <c r="R13" s="31"/>
      <c r="S13" s="30" t="n">
        <v>1</v>
      </c>
      <c r="T13" s="31" t="n">
        <v>1</v>
      </c>
      <c r="U13" s="31"/>
      <c r="V13" s="31"/>
      <c r="W13" s="31"/>
      <c r="X13" s="30" t="n">
        <v>1</v>
      </c>
      <c r="Y13" s="31" t="n">
        <v>1</v>
      </c>
      <c r="Z13" s="31"/>
      <c r="AA13" s="31"/>
      <c r="AB13" s="31"/>
      <c r="AC13" s="32" t="n">
        <f aca="false">SUM(D13:AB13)</f>
        <v>9</v>
      </c>
      <c r="AD13" s="33" t="n">
        <f aca="false">SUM(AE13:BC13)</f>
        <v>967.074592074592</v>
      </c>
      <c r="AE13" s="34" t="n">
        <f aca="false">D13*$D$26</f>
        <v>83.3333333333333</v>
      </c>
      <c r="AF13" s="34" t="n">
        <f aca="false">E13*$E$26</f>
        <v>76.9230769230769</v>
      </c>
      <c r="AG13" s="34" t="n">
        <f aca="false">F13*$F$26</f>
        <v>0</v>
      </c>
      <c r="AH13" s="34" t="n">
        <f aca="false">G13*$G$26</f>
        <v>0</v>
      </c>
      <c r="AI13" s="34" t="n">
        <f aca="false">H13*$H$26</f>
        <v>0</v>
      </c>
      <c r="AJ13" s="34" t="n">
        <f aca="false">I13*$I$26</f>
        <v>100</v>
      </c>
      <c r="AK13" s="34" t="n">
        <f aca="false">J13*$J$26</f>
        <v>0</v>
      </c>
      <c r="AL13" s="34" t="n">
        <f aca="false">K13*$K$26</f>
        <v>0</v>
      </c>
      <c r="AM13" s="34" t="n">
        <f aca="false">L13*$L$26</f>
        <v>0</v>
      </c>
      <c r="AN13" s="34" t="n">
        <f aca="false">M13*$M$26</f>
        <v>0</v>
      </c>
      <c r="AO13" s="34" t="n">
        <f aca="false">N13*$N$26</f>
        <v>90.9090909090909</v>
      </c>
      <c r="AP13" s="34" t="n">
        <f aca="false">O13*$O$26</f>
        <v>200</v>
      </c>
      <c r="AQ13" s="34" t="n">
        <f aca="false">P13*$P$26</f>
        <v>0</v>
      </c>
      <c r="AR13" s="34" t="n">
        <f aca="false">Q13*$Q$26</f>
        <v>0</v>
      </c>
      <c r="AS13" s="34" t="n">
        <f aca="false">R13*$R$26</f>
        <v>0</v>
      </c>
      <c r="AT13" s="34" t="n">
        <f aca="false">S13*$S$26</f>
        <v>100</v>
      </c>
      <c r="AU13" s="34" t="n">
        <f aca="false">T13*$T$26</f>
        <v>125</v>
      </c>
      <c r="AV13" s="34" t="n">
        <f aca="false">U13*$U$26</f>
        <v>0</v>
      </c>
      <c r="AW13" s="34" t="n">
        <f aca="false">V13*$V$26</f>
        <v>0</v>
      </c>
      <c r="AX13" s="34" t="n">
        <f aca="false">W13*$W$26</f>
        <v>0</v>
      </c>
      <c r="AY13" s="34" t="n">
        <f aca="false">X13*$X$26</f>
        <v>90.9090909090909</v>
      </c>
      <c r="AZ13" s="34" t="n">
        <f aca="false">Y13*$Y$26</f>
        <v>100</v>
      </c>
      <c r="BA13" s="34" t="n">
        <f aca="false">Z13*$Z$26</f>
        <v>0</v>
      </c>
      <c r="BB13" s="34" t="n">
        <f aca="false">AA13*$AA$26</f>
        <v>0</v>
      </c>
      <c r="BC13" s="35" t="n">
        <f aca="false">AB13*$AB$26</f>
        <v>0</v>
      </c>
      <c r="BD13" s="31" t="n">
        <v>8</v>
      </c>
    </row>
    <row r="14" s="36" customFormat="true" ht="18" hidden="false" customHeight="true" outlineLevel="0" collapsed="false">
      <c r="A14" s="27" t="n">
        <v>8</v>
      </c>
      <c r="B14" s="28" t="s">
        <v>17</v>
      </c>
      <c r="C14" s="29" t="n">
        <v>2014</v>
      </c>
      <c r="D14" s="30" t="n">
        <v>1</v>
      </c>
      <c r="E14" s="31" t="n">
        <v>1</v>
      </c>
      <c r="F14" s="31"/>
      <c r="G14" s="31"/>
      <c r="H14" s="31"/>
      <c r="I14" s="30" t="n">
        <v>1</v>
      </c>
      <c r="J14" s="31"/>
      <c r="K14" s="31"/>
      <c r="L14" s="31"/>
      <c r="M14" s="31"/>
      <c r="N14" s="30" t="n">
        <v>1</v>
      </c>
      <c r="O14" s="31" t="n">
        <v>1</v>
      </c>
      <c r="P14" s="31"/>
      <c r="Q14" s="31"/>
      <c r="R14" s="31"/>
      <c r="S14" s="30" t="n">
        <v>1</v>
      </c>
      <c r="T14" s="31"/>
      <c r="U14" s="31"/>
      <c r="V14" s="31"/>
      <c r="W14" s="31"/>
      <c r="X14" s="30" t="n">
        <v>1</v>
      </c>
      <c r="Y14" s="31" t="n">
        <v>1</v>
      </c>
      <c r="Z14" s="31"/>
      <c r="AA14" s="31"/>
      <c r="AB14" s="31"/>
      <c r="AC14" s="32" t="n">
        <f aca="false">SUM(D14:AB14)</f>
        <v>8</v>
      </c>
      <c r="AD14" s="33" t="n">
        <f aca="false">SUM(AE14:BC14)</f>
        <v>842.074592074592</v>
      </c>
      <c r="AE14" s="34" t="n">
        <f aca="false">D14*$D$26</f>
        <v>83.3333333333333</v>
      </c>
      <c r="AF14" s="34" t="n">
        <f aca="false">E14*$E$26</f>
        <v>76.9230769230769</v>
      </c>
      <c r="AG14" s="34" t="n">
        <f aca="false">F14*$F$26</f>
        <v>0</v>
      </c>
      <c r="AH14" s="34" t="n">
        <f aca="false">G14*$G$26</f>
        <v>0</v>
      </c>
      <c r="AI14" s="34" t="n">
        <f aca="false">H14*$H$26</f>
        <v>0</v>
      </c>
      <c r="AJ14" s="34" t="n">
        <f aca="false">I14*$I$26</f>
        <v>100</v>
      </c>
      <c r="AK14" s="34" t="n">
        <f aca="false">J14*$J$26</f>
        <v>0</v>
      </c>
      <c r="AL14" s="34" t="n">
        <f aca="false">K14*$K$26</f>
        <v>0</v>
      </c>
      <c r="AM14" s="34" t="n">
        <f aca="false">L14*$L$26</f>
        <v>0</v>
      </c>
      <c r="AN14" s="34" t="n">
        <f aca="false">M14*$M$26</f>
        <v>0</v>
      </c>
      <c r="AO14" s="34" t="n">
        <f aca="false">N14*$N$26</f>
        <v>90.9090909090909</v>
      </c>
      <c r="AP14" s="34" t="n">
        <f aca="false">O14*$O$26</f>
        <v>200</v>
      </c>
      <c r="AQ14" s="34" t="n">
        <f aca="false">P14*$P$26</f>
        <v>0</v>
      </c>
      <c r="AR14" s="34" t="n">
        <f aca="false">Q14*$Q$26</f>
        <v>0</v>
      </c>
      <c r="AS14" s="34" t="n">
        <f aca="false">R14*$R$26</f>
        <v>0</v>
      </c>
      <c r="AT14" s="34" t="n">
        <f aca="false">S14*$S$26</f>
        <v>100</v>
      </c>
      <c r="AU14" s="34" t="n">
        <f aca="false">T14*$T$26</f>
        <v>0</v>
      </c>
      <c r="AV14" s="34" t="n">
        <f aca="false">U14*$U$26</f>
        <v>0</v>
      </c>
      <c r="AW14" s="34" t="n">
        <f aca="false">V14*$V$26</f>
        <v>0</v>
      </c>
      <c r="AX14" s="34" t="n">
        <f aca="false">W14*$W$26</f>
        <v>0</v>
      </c>
      <c r="AY14" s="34" t="n">
        <f aca="false">X14*$X$26</f>
        <v>90.9090909090909</v>
      </c>
      <c r="AZ14" s="34" t="n">
        <f aca="false">Y14*$Y$26</f>
        <v>100</v>
      </c>
      <c r="BA14" s="34" t="n">
        <f aca="false">Z14*$Z$26</f>
        <v>0</v>
      </c>
      <c r="BB14" s="34" t="n">
        <f aca="false">AA14*$AA$26</f>
        <v>0</v>
      </c>
      <c r="BC14" s="35" t="n">
        <f aca="false">AB14*$AB$26</f>
        <v>0</v>
      </c>
      <c r="BD14" s="31" t="n">
        <v>6</v>
      </c>
    </row>
    <row r="15" s="36" customFormat="true" ht="18" hidden="false" customHeight="true" outlineLevel="0" collapsed="false">
      <c r="A15" s="27" t="n">
        <v>9</v>
      </c>
      <c r="B15" s="28" t="s">
        <v>18</v>
      </c>
      <c r="C15" s="29" t="n">
        <v>2016</v>
      </c>
      <c r="D15" s="30" t="n">
        <v>1</v>
      </c>
      <c r="E15" s="31" t="n">
        <v>1</v>
      </c>
      <c r="F15" s="31"/>
      <c r="G15" s="31"/>
      <c r="H15" s="31"/>
      <c r="I15" s="30" t="n">
        <v>1</v>
      </c>
      <c r="J15" s="31"/>
      <c r="K15" s="31"/>
      <c r="L15" s="31"/>
      <c r="M15" s="31"/>
      <c r="N15" s="30" t="n">
        <v>1</v>
      </c>
      <c r="O15" s="31"/>
      <c r="P15" s="31"/>
      <c r="Q15" s="31"/>
      <c r="R15" s="31"/>
      <c r="S15" s="30" t="n">
        <v>1</v>
      </c>
      <c r="T15" s="31" t="n">
        <v>1</v>
      </c>
      <c r="U15" s="31"/>
      <c r="V15" s="31"/>
      <c r="W15" s="31"/>
      <c r="X15" s="30" t="n">
        <v>1</v>
      </c>
      <c r="Y15" s="31" t="n">
        <v>1</v>
      </c>
      <c r="Z15" s="31"/>
      <c r="AA15" s="31"/>
      <c r="AB15" s="31"/>
      <c r="AC15" s="32" t="n">
        <f aca="false">SUM(D15:AB15)</f>
        <v>8</v>
      </c>
      <c r="AD15" s="33" t="n">
        <f aca="false">SUM(AE15:BC15)</f>
        <v>767.074592074592</v>
      </c>
      <c r="AE15" s="34" t="n">
        <f aca="false">D15*$D$26</f>
        <v>83.3333333333333</v>
      </c>
      <c r="AF15" s="34" t="n">
        <f aca="false">E15*$E$26</f>
        <v>76.9230769230769</v>
      </c>
      <c r="AG15" s="34" t="n">
        <f aca="false">F15*$F$26</f>
        <v>0</v>
      </c>
      <c r="AH15" s="34" t="n">
        <f aca="false">G15*$G$26</f>
        <v>0</v>
      </c>
      <c r="AI15" s="34" t="n">
        <f aca="false">H15*$H$26</f>
        <v>0</v>
      </c>
      <c r="AJ15" s="34" t="n">
        <f aca="false">I15*$I$26</f>
        <v>100</v>
      </c>
      <c r="AK15" s="34" t="n">
        <f aca="false">J15*$J$26</f>
        <v>0</v>
      </c>
      <c r="AL15" s="34" t="n">
        <f aca="false">K15*$K$26</f>
        <v>0</v>
      </c>
      <c r="AM15" s="34" t="n">
        <f aca="false">L15*$L$26</f>
        <v>0</v>
      </c>
      <c r="AN15" s="34" t="n">
        <f aca="false">M15*$M$26</f>
        <v>0</v>
      </c>
      <c r="AO15" s="34" t="n">
        <f aca="false">N15*$N$26</f>
        <v>90.9090909090909</v>
      </c>
      <c r="AP15" s="34" t="n">
        <f aca="false">O15*$O$26</f>
        <v>0</v>
      </c>
      <c r="AQ15" s="34" t="n">
        <f aca="false">P15*$P$26</f>
        <v>0</v>
      </c>
      <c r="AR15" s="34" t="n">
        <f aca="false">Q15*$Q$26</f>
        <v>0</v>
      </c>
      <c r="AS15" s="34" t="n">
        <f aca="false">R15*$R$26</f>
        <v>0</v>
      </c>
      <c r="AT15" s="34" t="n">
        <f aca="false">S15*$S$26</f>
        <v>100</v>
      </c>
      <c r="AU15" s="34" t="n">
        <f aca="false">T15*$T$26</f>
        <v>125</v>
      </c>
      <c r="AV15" s="34" t="n">
        <f aca="false">U15*$U$26</f>
        <v>0</v>
      </c>
      <c r="AW15" s="34" t="n">
        <f aca="false">V15*$V$26</f>
        <v>0</v>
      </c>
      <c r="AX15" s="34" t="n">
        <f aca="false">W15*$W$26</f>
        <v>0</v>
      </c>
      <c r="AY15" s="34" t="n">
        <f aca="false">X15*$X$26</f>
        <v>90.9090909090909</v>
      </c>
      <c r="AZ15" s="34" t="n">
        <f aca="false">Y15*$Y$26</f>
        <v>100</v>
      </c>
      <c r="BA15" s="34" t="n">
        <f aca="false">Z15*$Z$26</f>
        <v>0</v>
      </c>
      <c r="BB15" s="34" t="n">
        <f aca="false">AA15*$AA$26</f>
        <v>0</v>
      </c>
      <c r="BC15" s="35" t="n">
        <f aca="false">AB15*$AB$26</f>
        <v>0</v>
      </c>
      <c r="BD15" s="31" t="n">
        <v>8</v>
      </c>
    </row>
    <row r="16" s="36" customFormat="true" ht="18" hidden="false" customHeight="true" outlineLevel="0" collapsed="false">
      <c r="A16" s="27" t="n">
        <v>10</v>
      </c>
      <c r="B16" s="28" t="s">
        <v>19</v>
      </c>
      <c r="C16" s="29" t="n">
        <v>2015</v>
      </c>
      <c r="D16" s="30" t="n">
        <v>1</v>
      </c>
      <c r="E16" s="31" t="n">
        <v>1</v>
      </c>
      <c r="F16" s="31"/>
      <c r="G16" s="31"/>
      <c r="H16" s="31"/>
      <c r="I16" s="30" t="n">
        <v>1</v>
      </c>
      <c r="J16" s="31"/>
      <c r="K16" s="31"/>
      <c r="L16" s="31"/>
      <c r="M16" s="31"/>
      <c r="N16" s="30" t="n">
        <v>1</v>
      </c>
      <c r="O16" s="31"/>
      <c r="P16" s="31"/>
      <c r="Q16" s="31"/>
      <c r="R16" s="31"/>
      <c r="S16" s="30" t="n">
        <v>1</v>
      </c>
      <c r="T16" s="31"/>
      <c r="U16" s="31"/>
      <c r="V16" s="31"/>
      <c r="W16" s="31"/>
      <c r="X16" s="30" t="n">
        <v>1</v>
      </c>
      <c r="Y16" s="31" t="n">
        <v>1</v>
      </c>
      <c r="Z16" s="31"/>
      <c r="AA16" s="31"/>
      <c r="AB16" s="31"/>
      <c r="AC16" s="32" t="n">
        <f aca="false">SUM(D16:AB16)</f>
        <v>7</v>
      </c>
      <c r="AD16" s="33" t="n">
        <f aca="false">SUM(AE16:BC16)</f>
        <v>642.074592074592</v>
      </c>
      <c r="AE16" s="34" t="n">
        <f aca="false">D16*$D$26</f>
        <v>83.3333333333333</v>
      </c>
      <c r="AF16" s="34" t="n">
        <f aca="false">E16*$E$26</f>
        <v>76.9230769230769</v>
      </c>
      <c r="AG16" s="34" t="n">
        <f aca="false">F16*$F$26</f>
        <v>0</v>
      </c>
      <c r="AH16" s="34" t="n">
        <f aca="false">G16*$G$26</f>
        <v>0</v>
      </c>
      <c r="AI16" s="34" t="n">
        <f aca="false">H16*$H$26</f>
        <v>0</v>
      </c>
      <c r="AJ16" s="34" t="n">
        <f aca="false">I16*$I$26</f>
        <v>100</v>
      </c>
      <c r="AK16" s="34" t="n">
        <f aca="false">J16*$J$26</f>
        <v>0</v>
      </c>
      <c r="AL16" s="34" t="n">
        <f aca="false">K16*$K$26</f>
        <v>0</v>
      </c>
      <c r="AM16" s="34" t="n">
        <f aca="false">L16*$L$26</f>
        <v>0</v>
      </c>
      <c r="AN16" s="34" t="n">
        <f aca="false">M16*$M$26</f>
        <v>0</v>
      </c>
      <c r="AO16" s="34" t="n">
        <f aca="false">N16*$N$26</f>
        <v>90.9090909090909</v>
      </c>
      <c r="AP16" s="34" t="n">
        <f aca="false">O16*$O$26</f>
        <v>0</v>
      </c>
      <c r="AQ16" s="34" t="n">
        <f aca="false">P16*$P$26</f>
        <v>0</v>
      </c>
      <c r="AR16" s="34" t="n">
        <f aca="false">Q16*$Q$26</f>
        <v>0</v>
      </c>
      <c r="AS16" s="34" t="n">
        <f aca="false">R16*$R$26</f>
        <v>0</v>
      </c>
      <c r="AT16" s="34" t="n">
        <f aca="false">S16*$S$26</f>
        <v>100</v>
      </c>
      <c r="AU16" s="34" t="n">
        <f aca="false">T16*$T$26</f>
        <v>0</v>
      </c>
      <c r="AV16" s="34" t="n">
        <f aca="false">U16*$U$26</f>
        <v>0</v>
      </c>
      <c r="AW16" s="34" t="n">
        <f aca="false">V16*$V$26</f>
        <v>0</v>
      </c>
      <c r="AX16" s="34" t="n">
        <f aca="false">W16*$W$26</f>
        <v>0</v>
      </c>
      <c r="AY16" s="34" t="n">
        <f aca="false">X16*$X$26</f>
        <v>90.9090909090909</v>
      </c>
      <c r="AZ16" s="34" t="n">
        <f aca="false">Y16*$Y$26</f>
        <v>100</v>
      </c>
      <c r="BA16" s="34" t="n">
        <f aca="false">Z16*$Z$26</f>
        <v>0</v>
      </c>
      <c r="BB16" s="34" t="n">
        <f aca="false">AA16*$AA$26</f>
        <v>0</v>
      </c>
      <c r="BC16" s="35" t="n">
        <f aca="false">AB16*$AB$26</f>
        <v>0</v>
      </c>
      <c r="BD16" s="31" t="n">
        <v>5</v>
      </c>
    </row>
    <row r="17" s="36" customFormat="true" ht="18" hidden="false" customHeight="true" outlineLevel="0" collapsed="false">
      <c r="A17" s="27" t="n">
        <v>11</v>
      </c>
      <c r="B17" s="28" t="s">
        <v>20</v>
      </c>
      <c r="C17" s="29" t="n">
        <v>2015</v>
      </c>
      <c r="D17" s="30"/>
      <c r="E17" s="31" t="n">
        <v>1</v>
      </c>
      <c r="F17" s="31"/>
      <c r="G17" s="31"/>
      <c r="H17" s="31"/>
      <c r="I17" s="30"/>
      <c r="J17" s="31"/>
      <c r="K17" s="31"/>
      <c r="L17" s="31"/>
      <c r="M17" s="31"/>
      <c r="N17" s="30" t="n">
        <v>1</v>
      </c>
      <c r="O17" s="31"/>
      <c r="P17" s="31"/>
      <c r="Q17" s="31"/>
      <c r="R17" s="31"/>
      <c r="S17" s="30" t="n">
        <v>1</v>
      </c>
      <c r="T17" s="31"/>
      <c r="U17" s="31"/>
      <c r="V17" s="31"/>
      <c r="W17" s="31"/>
      <c r="X17" s="30" t="n">
        <v>1</v>
      </c>
      <c r="Y17" s="31" t="n">
        <v>1</v>
      </c>
      <c r="Z17" s="31"/>
      <c r="AA17" s="31"/>
      <c r="AB17" s="31"/>
      <c r="AC17" s="32" t="n">
        <f aca="false">SUM(D17:AB17)</f>
        <v>5</v>
      </c>
      <c r="AD17" s="33" t="n">
        <f aca="false">SUM(AE17:BC17)</f>
        <v>458.741258741259</v>
      </c>
      <c r="AE17" s="34" t="n">
        <f aca="false">D17*$D$26</f>
        <v>0</v>
      </c>
      <c r="AF17" s="34" t="n">
        <f aca="false">E17*$E$26</f>
        <v>76.9230769230769</v>
      </c>
      <c r="AG17" s="34" t="n">
        <f aca="false">F17*$F$26</f>
        <v>0</v>
      </c>
      <c r="AH17" s="34" t="n">
        <f aca="false">G17*$G$26</f>
        <v>0</v>
      </c>
      <c r="AI17" s="34" t="n">
        <f aca="false">H17*$H$26</f>
        <v>0</v>
      </c>
      <c r="AJ17" s="34" t="n">
        <f aca="false">I17*$I$26</f>
        <v>0</v>
      </c>
      <c r="AK17" s="34" t="n">
        <f aca="false">J17*$J$26</f>
        <v>0</v>
      </c>
      <c r="AL17" s="34" t="n">
        <f aca="false">K17*$K$26</f>
        <v>0</v>
      </c>
      <c r="AM17" s="34" t="n">
        <f aca="false">L17*$L$26</f>
        <v>0</v>
      </c>
      <c r="AN17" s="34" t="n">
        <f aca="false">M17*$M$26</f>
        <v>0</v>
      </c>
      <c r="AO17" s="34" t="n">
        <f aca="false">N17*$N$26</f>
        <v>90.9090909090909</v>
      </c>
      <c r="AP17" s="34" t="n">
        <f aca="false">O17*$O$26</f>
        <v>0</v>
      </c>
      <c r="AQ17" s="34" t="n">
        <f aca="false">P17*$P$26</f>
        <v>0</v>
      </c>
      <c r="AR17" s="34" t="n">
        <f aca="false">Q17*$Q$26</f>
        <v>0</v>
      </c>
      <c r="AS17" s="34" t="n">
        <f aca="false">R17*$R$26</f>
        <v>0</v>
      </c>
      <c r="AT17" s="34" t="n">
        <f aca="false">S17*$S$26</f>
        <v>100</v>
      </c>
      <c r="AU17" s="34" t="n">
        <f aca="false">T17*$T$26</f>
        <v>0</v>
      </c>
      <c r="AV17" s="34" t="n">
        <f aca="false">U17*$U$26</f>
        <v>0</v>
      </c>
      <c r="AW17" s="34" t="n">
        <f aca="false">V17*$V$26</f>
        <v>0</v>
      </c>
      <c r="AX17" s="34" t="n">
        <f aca="false">W17*$W$26</f>
        <v>0</v>
      </c>
      <c r="AY17" s="34" t="n">
        <f aca="false">X17*$X$26</f>
        <v>90.9090909090909</v>
      </c>
      <c r="AZ17" s="34" t="n">
        <f aca="false">Y17*$Y$26</f>
        <v>100</v>
      </c>
      <c r="BA17" s="34" t="n">
        <f aca="false">Z17*$Z$26</f>
        <v>0</v>
      </c>
      <c r="BB17" s="34" t="n">
        <f aca="false">AA17*$AA$26</f>
        <v>0</v>
      </c>
      <c r="BC17" s="35" t="n">
        <f aca="false">AB17*$AB$26</f>
        <v>0</v>
      </c>
      <c r="BD17" s="31" t="n">
        <v>4</v>
      </c>
    </row>
    <row r="18" s="36" customFormat="true" ht="18" hidden="false" customHeight="true" outlineLevel="0" collapsed="false">
      <c r="A18" s="27" t="n">
        <v>12</v>
      </c>
      <c r="B18" s="28" t="s">
        <v>21</v>
      </c>
      <c r="C18" s="29" t="n">
        <v>2015</v>
      </c>
      <c r="D18" s="30" t="n">
        <v>1</v>
      </c>
      <c r="E18" s="31" t="n">
        <v>1</v>
      </c>
      <c r="F18" s="31"/>
      <c r="G18" s="31"/>
      <c r="H18" s="31"/>
      <c r="I18" s="30"/>
      <c r="J18" s="31"/>
      <c r="K18" s="31"/>
      <c r="L18" s="31"/>
      <c r="M18" s="31"/>
      <c r="N18" s="30"/>
      <c r="O18" s="31"/>
      <c r="P18" s="31"/>
      <c r="Q18" s="31"/>
      <c r="R18" s="31"/>
      <c r="S18" s="30"/>
      <c r="T18" s="31"/>
      <c r="U18" s="31"/>
      <c r="V18" s="31"/>
      <c r="W18" s="31"/>
      <c r="X18" s="30" t="n">
        <v>1</v>
      </c>
      <c r="Y18" s="31"/>
      <c r="Z18" s="31"/>
      <c r="AA18" s="31"/>
      <c r="AB18" s="31"/>
      <c r="AC18" s="32" t="n">
        <f aca="false">SUM(D18:AB18)</f>
        <v>3</v>
      </c>
      <c r="AD18" s="33" t="n">
        <f aca="false">SUM(AE18:BC18)</f>
        <v>251.165501165501</v>
      </c>
      <c r="AE18" s="34" t="n">
        <f aca="false">D18*$D$26</f>
        <v>83.3333333333333</v>
      </c>
      <c r="AF18" s="34" t="n">
        <f aca="false">E18*$E$26</f>
        <v>76.9230769230769</v>
      </c>
      <c r="AG18" s="34" t="n">
        <f aca="false">F18*$F$26</f>
        <v>0</v>
      </c>
      <c r="AH18" s="34" t="n">
        <f aca="false">G18*$G$26</f>
        <v>0</v>
      </c>
      <c r="AI18" s="34" t="n">
        <f aca="false">H18*$H$26</f>
        <v>0</v>
      </c>
      <c r="AJ18" s="34" t="n">
        <f aca="false">I18*$I$26</f>
        <v>0</v>
      </c>
      <c r="AK18" s="34" t="n">
        <f aca="false">J18*$J$26</f>
        <v>0</v>
      </c>
      <c r="AL18" s="34" t="n">
        <f aca="false">K18*$K$26</f>
        <v>0</v>
      </c>
      <c r="AM18" s="34" t="n">
        <f aca="false">L18*$L$26</f>
        <v>0</v>
      </c>
      <c r="AN18" s="34" t="n">
        <f aca="false">M18*$M$26</f>
        <v>0</v>
      </c>
      <c r="AO18" s="34" t="n">
        <f aca="false">N18*$N$26</f>
        <v>0</v>
      </c>
      <c r="AP18" s="34" t="n">
        <f aca="false">O18*$O$26</f>
        <v>0</v>
      </c>
      <c r="AQ18" s="34" t="n">
        <f aca="false">P18*$P$26</f>
        <v>0</v>
      </c>
      <c r="AR18" s="34" t="n">
        <f aca="false">Q18*$Q$26</f>
        <v>0</v>
      </c>
      <c r="AS18" s="34" t="n">
        <f aca="false">R18*$R$26</f>
        <v>0</v>
      </c>
      <c r="AT18" s="34" t="n">
        <f aca="false">S18*$S$26</f>
        <v>0</v>
      </c>
      <c r="AU18" s="34" t="n">
        <f aca="false">T18*$T$26</f>
        <v>0</v>
      </c>
      <c r="AV18" s="34" t="n">
        <f aca="false">U18*$U$26</f>
        <v>0</v>
      </c>
      <c r="AW18" s="34" t="n">
        <f aca="false">V18*$V$26</f>
        <v>0</v>
      </c>
      <c r="AX18" s="34" t="n">
        <f aca="false">W18*$W$26</f>
        <v>0</v>
      </c>
      <c r="AY18" s="34" t="n">
        <f aca="false">X18*$X$26</f>
        <v>90.9090909090909</v>
      </c>
      <c r="AZ18" s="34" t="n">
        <f aca="false">Y18*$Y$26</f>
        <v>0</v>
      </c>
      <c r="BA18" s="34" t="n">
        <f aca="false">Z18*$Z$26</f>
        <v>0</v>
      </c>
      <c r="BB18" s="34" t="n">
        <f aca="false">AA18*$AA$26</f>
        <v>0</v>
      </c>
      <c r="BC18" s="35" t="n">
        <f aca="false">AB18*$AB$26</f>
        <v>0</v>
      </c>
      <c r="BD18" s="31" t="n">
        <v>3</v>
      </c>
    </row>
    <row r="19" s="36" customFormat="true" ht="18" hidden="false" customHeight="true" outlineLevel="0" collapsed="false">
      <c r="A19" s="27" t="n">
        <v>13</v>
      </c>
      <c r="B19" s="28" t="s">
        <v>22</v>
      </c>
      <c r="C19" s="29" t="n">
        <v>2014</v>
      </c>
      <c r="D19" s="30" t="n">
        <v>1</v>
      </c>
      <c r="E19" s="31" t="n">
        <v>1</v>
      </c>
      <c r="F19" s="31"/>
      <c r="G19" s="31"/>
      <c r="H19" s="31"/>
      <c r="I19" s="30"/>
      <c r="J19" s="31"/>
      <c r="K19" s="31"/>
      <c r="L19" s="31"/>
      <c r="M19" s="31"/>
      <c r="N19" s="30" t="n">
        <v>1</v>
      </c>
      <c r="O19" s="31"/>
      <c r="P19" s="31"/>
      <c r="Q19" s="31"/>
      <c r="R19" s="31"/>
      <c r="S19" s="30"/>
      <c r="T19" s="31"/>
      <c r="U19" s="31"/>
      <c r="V19" s="31"/>
      <c r="W19" s="31"/>
      <c r="X19" s="30"/>
      <c r="Y19" s="31"/>
      <c r="Z19" s="31"/>
      <c r="AA19" s="31"/>
      <c r="AB19" s="31"/>
      <c r="AC19" s="32" t="n">
        <f aca="false">SUM(D19:AB19)</f>
        <v>3</v>
      </c>
      <c r="AD19" s="33" t="n">
        <f aca="false">SUM(AE19:BC19)</f>
        <v>251.165501165501</v>
      </c>
      <c r="AE19" s="34" t="n">
        <f aca="false">D19*$D$26</f>
        <v>83.3333333333333</v>
      </c>
      <c r="AF19" s="34" t="n">
        <f aca="false">E19*$E$26</f>
        <v>76.9230769230769</v>
      </c>
      <c r="AG19" s="34" t="n">
        <f aca="false">F19*$F$26</f>
        <v>0</v>
      </c>
      <c r="AH19" s="34" t="n">
        <f aca="false">G19*$G$26</f>
        <v>0</v>
      </c>
      <c r="AI19" s="34" t="n">
        <f aca="false">H19*$H$26</f>
        <v>0</v>
      </c>
      <c r="AJ19" s="34" t="n">
        <f aca="false">I19*$I$26</f>
        <v>0</v>
      </c>
      <c r="AK19" s="34" t="n">
        <f aca="false">J19*$J$26</f>
        <v>0</v>
      </c>
      <c r="AL19" s="34" t="n">
        <f aca="false">K19*$K$26</f>
        <v>0</v>
      </c>
      <c r="AM19" s="34" t="n">
        <f aca="false">L19*$L$26</f>
        <v>0</v>
      </c>
      <c r="AN19" s="34" t="n">
        <f aca="false">M19*$M$26</f>
        <v>0</v>
      </c>
      <c r="AO19" s="34" t="n">
        <f aca="false">N19*$N$26</f>
        <v>90.9090909090909</v>
      </c>
      <c r="AP19" s="34" t="n">
        <f aca="false">O19*$O$26</f>
        <v>0</v>
      </c>
      <c r="AQ19" s="34" t="n">
        <f aca="false">P19*$P$26</f>
        <v>0</v>
      </c>
      <c r="AR19" s="34" t="n">
        <f aca="false">Q19*$Q$26</f>
        <v>0</v>
      </c>
      <c r="AS19" s="34" t="n">
        <f aca="false">R19*$R$26</f>
        <v>0</v>
      </c>
      <c r="AT19" s="34" t="n">
        <f aca="false">S19*$S$26</f>
        <v>0</v>
      </c>
      <c r="AU19" s="34" t="n">
        <f aca="false">T19*$T$26</f>
        <v>0</v>
      </c>
      <c r="AV19" s="34" t="n">
        <f aca="false">U19*$U$26</f>
        <v>0</v>
      </c>
      <c r="AW19" s="34" t="n">
        <f aca="false">V19*$V$26</f>
        <v>0</v>
      </c>
      <c r="AX19" s="34" t="n">
        <f aca="false">W19*$W$26</f>
        <v>0</v>
      </c>
      <c r="AY19" s="34" t="n">
        <f aca="false">X19*$X$26</f>
        <v>0</v>
      </c>
      <c r="AZ19" s="34" t="n">
        <f aca="false">Y19*$Y$26</f>
        <v>0</v>
      </c>
      <c r="BA19" s="34" t="n">
        <f aca="false">Z19*$Z$26</f>
        <v>0</v>
      </c>
      <c r="BB19" s="34" t="n">
        <f aca="false">AA19*$AA$26</f>
        <v>0</v>
      </c>
      <c r="BC19" s="35" t="n">
        <f aca="false">AB19*$AB$26</f>
        <v>0</v>
      </c>
      <c r="BD19" s="31" t="n">
        <v>1</v>
      </c>
    </row>
    <row r="20" s="36" customFormat="true" ht="18" hidden="false" customHeight="true" outlineLevel="0" collapsed="false">
      <c r="A20" s="27" t="n">
        <v>16</v>
      </c>
      <c r="B20" s="28" t="s">
        <v>23</v>
      </c>
      <c r="C20" s="29" t="n">
        <v>2016</v>
      </c>
      <c r="D20" s="30"/>
      <c r="E20" s="31"/>
      <c r="F20" s="31"/>
      <c r="G20" s="31"/>
      <c r="H20" s="31"/>
      <c r="I20" s="30"/>
      <c r="J20" s="31"/>
      <c r="K20" s="31"/>
      <c r="L20" s="31"/>
      <c r="M20" s="31"/>
      <c r="N20" s="30"/>
      <c r="O20" s="31"/>
      <c r="P20" s="31"/>
      <c r="Q20" s="31"/>
      <c r="R20" s="31"/>
      <c r="S20" s="30"/>
      <c r="T20" s="31"/>
      <c r="U20" s="31"/>
      <c r="V20" s="31"/>
      <c r="W20" s="31"/>
      <c r="X20" s="30"/>
      <c r="Y20" s="31"/>
      <c r="Z20" s="31"/>
      <c r="AA20" s="31"/>
      <c r="AB20" s="31"/>
      <c r="AC20" s="32" t="n">
        <f aca="false">SUM(D20:AB20)</f>
        <v>0</v>
      </c>
      <c r="AD20" s="33" t="n">
        <f aca="false">SUM(AE20:BC20)</f>
        <v>0</v>
      </c>
      <c r="AE20" s="34" t="n">
        <f aca="false">D20*$D$26</f>
        <v>0</v>
      </c>
      <c r="AF20" s="34" t="n">
        <f aca="false">E20*$E$26</f>
        <v>0</v>
      </c>
      <c r="AG20" s="34" t="n">
        <f aca="false">F20*$F$26</f>
        <v>0</v>
      </c>
      <c r="AH20" s="34" t="n">
        <f aca="false">G20*$G$26</f>
        <v>0</v>
      </c>
      <c r="AI20" s="34" t="n">
        <f aca="false">H20*$H$26</f>
        <v>0</v>
      </c>
      <c r="AJ20" s="34" t="n">
        <f aca="false">I20*$I$26</f>
        <v>0</v>
      </c>
      <c r="AK20" s="34" t="n">
        <f aca="false">J20*$J$26</f>
        <v>0</v>
      </c>
      <c r="AL20" s="34" t="n">
        <f aca="false">K20*$K$26</f>
        <v>0</v>
      </c>
      <c r="AM20" s="34" t="n">
        <f aca="false">L20*$L$26</f>
        <v>0</v>
      </c>
      <c r="AN20" s="34" t="n">
        <f aca="false">M20*$M$26</f>
        <v>0</v>
      </c>
      <c r="AO20" s="34" t="n">
        <f aca="false">N20*$N$26</f>
        <v>0</v>
      </c>
      <c r="AP20" s="34" t="n">
        <f aca="false">O20*$O$26</f>
        <v>0</v>
      </c>
      <c r="AQ20" s="34" t="n">
        <f aca="false">P20*$P$26</f>
        <v>0</v>
      </c>
      <c r="AR20" s="34" t="n">
        <f aca="false">Q20*$Q$26</f>
        <v>0</v>
      </c>
      <c r="AS20" s="34" t="n">
        <f aca="false">R20*$R$26</f>
        <v>0</v>
      </c>
      <c r="AT20" s="34" t="n">
        <f aca="false">S20*$S$26</f>
        <v>0</v>
      </c>
      <c r="AU20" s="34" t="n">
        <f aca="false">T20*$T$26</f>
        <v>0</v>
      </c>
      <c r="AV20" s="34" t="n">
        <f aca="false">U20*$U$26</f>
        <v>0</v>
      </c>
      <c r="AW20" s="34" t="n">
        <f aca="false">V20*$V$26</f>
        <v>0</v>
      </c>
      <c r="AX20" s="34" t="n">
        <f aca="false">W20*$W$26</f>
        <v>0</v>
      </c>
      <c r="AY20" s="34" t="n">
        <f aca="false">X20*$X$26</f>
        <v>0</v>
      </c>
      <c r="AZ20" s="34" t="n">
        <f aca="false">Y20*$Y$26</f>
        <v>0</v>
      </c>
      <c r="BA20" s="34" t="n">
        <f aca="false">Z20*$Z$26</f>
        <v>0</v>
      </c>
      <c r="BB20" s="34" t="n">
        <f aca="false">AA20*$AA$26</f>
        <v>0</v>
      </c>
      <c r="BC20" s="35" t="n">
        <f aca="false">AB20*$AB$26</f>
        <v>0</v>
      </c>
      <c r="BD20" s="31" t="n">
        <v>0</v>
      </c>
    </row>
    <row r="21" s="36" customFormat="true" ht="18" hidden="false" customHeight="true" outlineLevel="0" collapsed="false">
      <c r="A21" s="27" t="n">
        <v>16</v>
      </c>
      <c r="B21" s="28" t="s">
        <v>24</v>
      </c>
      <c r="C21" s="29" t="n">
        <v>2015</v>
      </c>
      <c r="D21" s="30"/>
      <c r="E21" s="31"/>
      <c r="F21" s="31"/>
      <c r="G21" s="31"/>
      <c r="H21" s="31"/>
      <c r="I21" s="30"/>
      <c r="J21" s="31"/>
      <c r="K21" s="31"/>
      <c r="L21" s="31"/>
      <c r="M21" s="31"/>
      <c r="N21" s="30"/>
      <c r="O21" s="31"/>
      <c r="P21" s="31"/>
      <c r="Q21" s="31"/>
      <c r="R21" s="31"/>
      <c r="S21" s="30"/>
      <c r="T21" s="31"/>
      <c r="U21" s="31"/>
      <c r="V21" s="31"/>
      <c r="W21" s="31"/>
      <c r="X21" s="30"/>
      <c r="Y21" s="31"/>
      <c r="Z21" s="31"/>
      <c r="AA21" s="31"/>
      <c r="AB21" s="31"/>
      <c r="AC21" s="32" t="n">
        <f aca="false">SUM(D21:AB21)</f>
        <v>0</v>
      </c>
      <c r="AD21" s="33" t="n">
        <f aca="false">SUM(AE21:BC21)</f>
        <v>0</v>
      </c>
      <c r="AE21" s="34" t="n">
        <f aca="false">D21*$D$26</f>
        <v>0</v>
      </c>
      <c r="AF21" s="34" t="n">
        <f aca="false">E21*$E$26</f>
        <v>0</v>
      </c>
      <c r="AG21" s="34" t="n">
        <f aca="false">F21*$F$26</f>
        <v>0</v>
      </c>
      <c r="AH21" s="34" t="n">
        <f aca="false">G21*$G$26</f>
        <v>0</v>
      </c>
      <c r="AI21" s="34" t="n">
        <f aca="false">H21*$H$26</f>
        <v>0</v>
      </c>
      <c r="AJ21" s="34" t="n">
        <f aca="false">I21*$I$26</f>
        <v>0</v>
      </c>
      <c r="AK21" s="34" t="n">
        <f aca="false">J21*$J$26</f>
        <v>0</v>
      </c>
      <c r="AL21" s="34" t="n">
        <f aca="false">K21*$K$26</f>
        <v>0</v>
      </c>
      <c r="AM21" s="34" t="n">
        <f aca="false">L21*$L$26</f>
        <v>0</v>
      </c>
      <c r="AN21" s="34" t="n">
        <f aca="false">M21*$M$26</f>
        <v>0</v>
      </c>
      <c r="AO21" s="34" t="n">
        <f aca="false">N21*$N$26</f>
        <v>0</v>
      </c>
      <c r="AP21" s="34" t="n">
        <f aca="false">O21*$O$26</f>
        <v>0</v>
      </c>
      <c r="AQ21" s="34" t="n">
        <f aca="false">P21*$P$26</f>
        <v>0</v>
      </c>
      <c r="AR21" s="34" t="n">
        <f aca="false">Q21*$Q$26</f>
        <v>0</v>
      </c>
      <c r="AS21" s="34" t="n">
        <f aca="false">R21*$R$26</f>
        <v>0</v>
      </c>
      <c r="AT21" s="34" t="n">
        <f aca="false">S21*$S$26</f>
        <v>0</v>
      </c>
      <c r="AU21" s="34" t="n">
        <f aca="false">T21*$T$26</f>
        <v>0</v>
      </c>
      <c r="AV21" s="34" t="n">
        <f aca="false">U21*$U$26</f>
        <v>0</v>
      </c>
      <c r="AW21" s="34" t="n">
        <f aca="false">V21*$V$26</f>
        <v>0</v>
      </c>
      <c r="AX21" s="34" t="n">
        <f aca="false">W21*$W$26</f>
        <v>0</v>
      </c>
      <c r="AY21" s="34" t="n">
        <f aca="false">X21*$X$26</f>
        <v>0</v>
      </c>
      <c r="AZ21" s="34" t="n">
        <f aca="false">Y21*$Y$26</f>
        <v>0</v>
      </c>
      <c r="BA21" s="34" t="n">
        <f aca="false">Z21*$Z$26</f>
        <v>0</v>
      </c>
      <c r="BB21" s="34" t="n">
        <f aca="false">AA21*$AA$26</f>
        <v>0</v>
      </c>
      <c r="BC21" s="35" t="n">
        <f aca="false">AB21*$AB$26</f>
        <v>0</v>
      </c>
      <c r="BD21" s="31" t="n">
        <v>0</v>
      </c>
    </row>
    <row r="22" s="36" customFormat="true" ht="18" hidden="false" customHeight="true" outlineLevel="0" collapsed="false">
      <c r="A22" s="27" t="n">
        <v>16</v>
      </c>
      <c r="B22" s="55" t="s">
        <v>25</v>
      </c>
      <c r="C22" s="29" t="n">
        <v>2016</v>
      </c>
      <c r="D22" s="30"/>
      <c r="E22" s="31"/>
      <c r="F22" s="31"/>
      <c r="G22" s="31"/>
      <c r="H22" s="31"/>
      <c r="I22" s="30"/>
      <c r="J22" s="31"/>
      <c r="K22" s="31"/>
      <c r="L22" s="31"/>
      <c r="M22" s="31"/>
      <c r="N22" s="30"/>
      <c r="O22" s="31"/>
      <c r="P22" s="31"/>
      <c r="Q22" s="31"/>
      <c r="R22" s="31"/>
      <c r="S22" s="30"/>
      <c r="T22" s="31"/>
      <c r="U22" s="31"/>
      <c r="V22" s="31"/>
      <c r="W22" s="31"/>
      <c r="X22" s="30"/>
      <c r="Y22" s="31"/>
      <c r="Z22" s="31"/>
      <c r="AA22" s="31"/>
      <c r="AB22" s="31"/>
      <c r="AC22" s="32" t="n">
        <f aca="false">SUM(D22:AB22)</f>
        <v>0</v>
      </c>
      <c r="AD22" s="33" t="n">
        <f aca="false">SUM(AE22:BC22)</f>
        <v>0</v>
      </c>
      <c r="AE22" s="34" t="n">
        <f aca="false">D22*$D$26</f>
        <v>0</v>
      </c>
      <c r="AF22" s="34" t="n">
        <f aca="false">E22*$E$26</f>
        <v>0</v>
      </c>
      <c r="AG22" s="34" t="n">
        <f aca="false">F22*$F$26</f>
        <v>0</v>
      </c>
      <c r="AH22" s="34" t="n">
        <f aca="false">G22*$G$26</f>
        <v>0</v>
      </c>
      <c r="AI22" s="34" t="n">
        <f aca="false">H22*$H$26</f>
        <v>0</v>
      </c>
      <c r="AJ22" s="34" t="n">
        <f aca="false">I22*$I$26</f>
        <v>0</v>
      </c>
      <c r="AK22" s="34" t="n">
        <f aca="false">J22*$J$26</f>
        <v>0</v>
      </c>
      <c r="AL22" s="34" t="n">
        <f aca="false">K22*$K$26</f>
        <v>0</v>
      </c>
      <c r="AM22" s="34" t="n">
        <f aca="false">L22*$L$26</f>
        <v>0</v>
      </c>
      <c r="AN22" s="34" t="n">
        <f aca="false">M22*$M$26</f>
        <v>0</v>
      </c>
      <c r="AO22" s="34" t="n">
        <f aca="false">N22*$N$26</f>
        <v>0</v>
      </c>
      <c r="AP22" s="34" t="n">
        <f aca="false">O22*$O$26</f>
        <v>0</v>
      </c>
      <c r="AQ22" s="34" t="n">
        <f aca="false">P22*$P$26</f>
        <v>0</v>
      </c>
      <c r="AR22" s="34" t="n">
        <f aca="false">Q22*$Q$26</f>
        <v>0</v>
      </c>
      <c r="AS22" s="34" t="n">
        <f aca="false">R22*$R$26</f>
        <v>0</v>
      </c>
      <c r="AT22" s="34" t="n">
        <f aca="false">S22*$S$26</f>
        <v>0</v>
      </c>
      <c r="AU22" s="34" t="n">
        <f aca="false">T22*$T$26</f>
        <v>0</v>
      </c>
      <c r="AV22" s="34" t="n">
        <f aca="false">U22*$U$26</f>
        <v>0</v>
      </c>
      <c r="AW22" s="34" t="n">
        <f aca="false">V22*$V$26</f>
        <v>0</v>
      </c>
      <c r="AX22" s="34" t="n">
        <f aca="false">W22*$W$26</f>
        <v>0</v>
      </c>
      <c r="AY22" s="34" t="n">
        <f aca="false">X22*$X$26</f>
        <v>0</v>
      </c>
      <c r="AZ22" s="34" t="n">
        <f aca="false">Y22*$Y$26</f>
        <v>0</v>
      </c>
      <c r="BA22" s="34" t="n">
        <f aca="false">Z22*$Z$26</f>
        <v>0</v>
      </c>
      <c r="BB22" s="34" t="n">
        <f aca="false">AA22*$AA$26</f>
        <v>0</v>
      </c>
      <c r="BC22" s="35" t="n">
        <f aca="false">AB22*$AB$26</f>
        <v>0</v>
      </c>
      <c r="BD22" s="31"/>
    </row>
    <row r="23" s="36" customFormat="true" ht="18" hidden="false" customHeight="true" outlineLevel="0" collapsed="false">
      <c r="A23" s="27" t="n">
        <v>17</v>
      </c>
      <c r="B23" s="55"/>
      <c r="C23" s="29"/>
      <c r="D23" s="30"/>
      <c r="E23" s="31"/>
      <c r="F23" s="31"/>
      <c r="G23" s="31"/>
      <c r="H23" s="31"/>
      <c r="I23" s="30"/>
      <c r="J23" s="31"/>
      <c r="K23" s="31"/>
      <c r="L23" s="31"/>
      <c r="M23" s="31"/>
      <c r="N23" s="30"/>
      <c r="O23" s="31"/>
      <c r="P23" s="31"/>
      <c r="Q23" s="31"/>
      <c r="R23" s="31"/>
      <c r="S23" s="30"/>
      <c r="T23" s="31"/>
      <c r="U23" s="31"/>
      <c r="V23" s="31"/>
      <c r="W23" s="31"/>
      <c r="X23" s="30"/>
      <c r="Y23" s="31"/>
      <c r="Z23" s="31"/>
      <c r="AA23" s="31"/>
      <c r="AB23" s="31"/>
      <c r="AC23" s="32" t="n">
        <f aca="false">SUM(D23:AB23)</f>
        <v>0</v>
      </c>
      <c r="AD23" s="33" t="n">
        <f aca="false">SUM(AE23:BC23)</f>
        <v>0</v>
      </c>
      <c r="AE23" s="34" t="n">
        <f aca="false">D23*$D$26</f>
        <v>0</v>
      </c>
      <c r="AF23" s="34" t="n">
        <f aca="false">E23*$E$26</f>
        <v>0</v>
      </c>
      <c r="AG23" s="34" t="n">
        <f aca="false">F23*$F$26</f>
        <v>0</v>
      </c>
      <c r="AH23" s="34" t="n">
        <f aca="false">G23*$G$26</f>
        <v>0</v>
      </c>
      <c r="AI23" s="34" t="n">
        <f aca="false">H23*$H$26</f>
        <v>0</v>
      </c>
      <c r="AJ23" s="34" t="n">
        <f aca="false">I23*$I$26</f>
        <v>0</v>
      </c>
      <c r="AK23" s="34" t="n">
        <f aca="false">J23*$J$26</f>
        <v>0</v>
      </c>
      <c r="AL23" s="34" t="n">
        <f aca="false">K23*$K$26</f>
        <v>0</v>
      </c>
      <c r="AM23" s="34" t="n">
        <f aca="false">L23*$L$26</f>
        <v>0</v>
      </c>
      <c r="AN23" s="34" t="n">
        <f aca="false">M23*$M$26</f>
        <v>0</v>
      </c>
      <c r="AO23" s="34" t="n">
        <f aca="false">N23*$N$26</f>
        <v>0</v>
      </c>
      <c r="AP23" s="34" t="n">
        <f aca="false">O23*$O$26</f>
        <v>0</v>
      </c>
      <c r="AQ23" s="34" t="n">
        <f aca="false">P23*$P$26</f>
        <v>0</v>
      </c>
      <c r="AR23" s="34" t="n">
        <f aca="false">Q23*$Q$26</f>
        <v>0</v>
      </c>
      <c r="AS23" s="34" t="n">
        <f aca="false">R23*$R$26</f>
        <v>0</v>
      </c>
      <c r="AT23" s="34" t="n">
        <f aca="false">S23*$S$26</f>
        <v>0</v>
      </c>
      <c r="AU23" s="34" t="n">
        <f aca="false">T23*$T$26</f>
        <v>0</v>
      </c>
      <c r="AV23" s="34" t="n">
        <f aca="false">U23*$U$26</f>
        <v>0</v>
      </c>
      <c r="AW23" s="34" t="n">
        <f aca="false">V23*$V$26</f>
        <v>0</v>
      </c>
      <c r="AX23" s="34" t="n">
        <f aca="false">W23*$W$26</f>
        <v>0</v>
      </c>
      <c r="AY23" s="34" t="n">
        <f aca="false">X23*$X$26</f>
        <v>0</v>
      </c>
      <c r="AZ23" s="34" t="n">
        <f aca="false">Y23*$Y$26</f>
        <v>0</v>
      </c>
      <c r="BA23" s="34" t="n">
        <f aca="false">Z23*$Z$26</f>
        <v>0</v>
      </c>
      <c r="BB23" s="34" t="n">
        <f aca="false">AA23*$AA$26</f>
        <v>0</v>
      </c>
      <c r="BC23" s="35" t="n">
        <f aca="false">AB23*$AB$26</f>
        <v>0</v>
      </c>
      <c r="BD23" s="31"/>
    </row>
    <row r="24" s="36" customFormat="true" ht="18" hidden="false" customHeight="true" outlineLevel="0" collapsed="false">
      <c r="A24" s="27" t="n">
        <v>18</v>
      </c>
      <c r="B24" s="55"/>
      <c r="C24" s="29"/>
      <c r="D24" s="30"/>
      <c r="E24" s="31"/>
      <c r="F24" s="31"/>
      <c r="G24" s="31"/>
      <c r="H24" s="31"/>
      <c r="I24" s="30"/>
      <c r="J24" s="31"/>
      <c r="K24" s="31"/>
      <c r="L24" s="31"/>
      <c r="M24" s="31"/>
      <c r="N24" s="30"/>
      <c r="O24" s="31"/>
      <c r="P24" s="31"/>
      <c r="Q24" s="31"/>
      <c r="R24" s="31"/>
      <c r="S24" s="30"/>
      <c r="T24" s="31"/>
      <c r="U24" s="31"/>
      <c r="V24" s="31"/>
      <c r="W24" s="31"/>
      <c r="X24" s="30"/>
      <c r="Y24" s="31"/>
      <c r="Z24" s="31"/>
      <c r="AA24" s="31"/>
      <c r="AB24" s="31"/>
      <c r="AC24" s="32" t="n">
        <f aca="false">SUM(D24:AB24)</f>
        <v>0</v>
      </c>
      <c r="AD24" s="33" t="n">
        <f aca="false">SUM(AE24:BC24)</f>
        <v>0</v>
      </c>
      <c r="AE24" s="34" t="n">
        <f aca="false">D24*$D$26</f>
        <v>0</v>
      </c>
      <c r="AF24" s="34" t="n">
        <f aca="false">E24*$E$26</f>
        <v>0</v>
      </c>
      <c r="AG24" s="34" t="n">
        <f aca="false">F24*$F$26</f>
        <v>0</v>
      </c>
      <c r="AH24" s="34" t="n">
        <f aca="false">G24*$G$26</f>
        <v>0</v>
      </c>
      <c r="AI24" s="34" t="n">
        <f aca="false">H24*$H$26</f>
        <v>0</v>
      </c>
      <c r="AJ24" s="34" t="n">
        <f aca="false">I24*$I$26</f>
        <v>0</v>
      </c>
      <c r="AK24" s="34" t="n">
        <f aca="false">J24*$J$26</f>
        <v>0</v>
      </c>
      <c r="AL24" s="34" t="n">
        <f aca="false">K24*$K$26</f>
        <v>0</v>
      </c>
      <c r="AM24" s="34" t="n">
        <f aca="false">L24*$L$26</f>
        <v>0</v>
      </c>
      <c r="AN24" s="34" t="n">
        <f aca="false">M24*$M$26</f>
        <v>0</v>
      </c>
      <c r="AO24" s="34" t="n">
        <f aca="false">N24*$N$26</f>
        <v>0</v>
      </c>
      <c r="AP24" s="34" t="n">
        <f aca="false">O24*$O$26</f>
        <v>0</v>
      </c>
      <c r="AQ24" s="34" t="n">
        <f aca="false">P24*$P$26</f>
        <v>0</v>
      </c>
      <c r="AR24" s="34" t="n">
        <f aca="false">Q24*$Q$26</f>
        <v>0</v>
      </c>
      <c r="AS24" s="34" t="n">
        <f aca="false">R24*$R$26</f>
        <v>0</v>
      </c>
      <c r="AT24" s="34" t="n">
        <f aca="false">S24*$S$26</f>
        <v>0</v>
      </c>
      <c r="AU24" s="34" t="n">
        <f aca="false">T24*$T$26</f>
        <v>0</v>
      </c>
      <c r="AV24" s="34" t="n">
        <f aca="false">U24*$U$26</f>
        <v>0</v>
      </c>
      <c r="AW24" s="34" t="n">
        <f aca="false">V24*$V$26</f>
        <v>0</v>
      </c>
      <c r="AX24" s="34" t="n">
        <f aca="false">W24*$W$26</f>
        <v>0</v>
      </c>
      <c r="AY24" s="34" t="n">
        <f aca="false">X24*$X$26</f>
        <v>0</v>
      </c>
      <c r="AZ24" s="34" t="n">
        <f aca="false">Y24*$Y$26</f>
        <v>0</v>
      </c>
      <c r="BA24" s="34" t="n">
        <f aca="false">Z24*$Z$26</f>
        <v>0</v>
      </c>
      <c r="BB24" s="34" t="n">
        <f aca="false">AA24*$AA$26</f>
        <v>0</v>
      </c>
      <c r="BC24" s="35" t="n">
        <f aca="false">AB24*$AB$26</f>
        <v>0</v>
      </c>
      <c r="BD24" s="31"/>
    </row>
    <row r="25" s="63" customFormat="true" ht="12.75" hidden="false" customHeight="false" outlineLevel="0" collapsed="false">
      <c r="A25" s="56"/>
      <c r="B25" s="57"/>
      <c r="C25" s="58" t="s">
        <v>26</v>
      </c>
      <c r="D25" s="59" t="n">
        <f aca="false">SUM(D7:D24)</f>
        <v>12</v>
      </c>
      <c r="E25" s="56" t="n">
        <f aca="false">SUM(E7:E24)</f>
        <v>13</v>
      </c>
      <c r="F25" s="56" t="n">
        <f aca="false">SUM(F7:F24)</f>
        <v>5</v>
      </c>
      <c r="G25" s="56" t="n">
        <f aca="false">SUM(G7:G24)</f>
        <v>0</v>
      </c>
      <c r="H25" s="56" t="n">
        <f aca="false">SUM(H7:H24)</f>
        <v>0</v>
      </c>
      <c r="I25" s="59" t="n">
        <f aca="false">SUM(I7:I24)</f>
        <v>10</v>
      </c>
      <c r="J25" s="56" t="n">
        <f aca="false">SUM(J7:J24)</f>
        <v>1</v>
      </c>
      <c r="K25" s="56" t="n">
        <f aca="false">SUM(K7:K24)</f>
        <v>5</v>
      </c>
      <c r="L25" s="56" t="n">
        <f aca="false">SUM(L7:L24)</f>
        <v>0</v>
      </c>
      <c r="M25" s="56" t="n">
        <f aca="false">SUM(M7:M24)</f>
        <v>0</v>
      </c>
      <c r="N25" s="59" t="n">
        <f aca="false">SUM(N7:N24)</f>
        <v>11</v>
      </c>
      <c r="O25" s="56" t="n">
        <f aca="false">SUM(O7:O24)</f>
        <v>5</v>
      </c>
      <c r="P25" s="56" t="n">
        <f aca="false">SUM(P7:P24)</f>
        <v>3</v>
      </c>
      <c r="Q25" s="56" t="n">
        <f aca="false">SUM(Q7:Q24)</f>
        <v>1</v>
      </c>
      <c r="R25" s="56" t="n">
        <f aca="false">SUM(R7:R24)</f>
        <v>0</v>
      </c>
      <c r="S25" s="59" t="n">
        <f aca="false">SUM(S7:S24)</f>
        <v>10</v>
      </c>
      <c r="T25" s="56" t="n">
        <f aca="false">SUM(T7:T24)</f>
        <v>8</v>
      </c>
      <c r="U25" s="56" t="n">
        <f aca="false">SUM(U7:U24)</f>
        <v>4</v>
      </c>
      <c r="V25" s="56" t="n">
        <f aca="false">SUM(V7:V24)</f>
        <v>2</v>
      </c>
      <c r="W25" s="56" t="n">
        <f aca="false">SUM(W7:W24)</f>
        <v>0</v>
      </c>
      <c r="X25" s="59" t="n">
        <f aca="false">SUM(X7:X24)</f>
        <v>11</v>
      </c>
      <c r="Y25" s="56" t="n">
        <f aca="false">SUM(Y7:Y24)</f>
        <v>10</v>
      </c>
      <c r="Z25" s="56" t="n">
        <f aca="false">SUM(Z7:Z24)</f>
        <v>4</v>
      </c>
      <c r="AA25" s="56" t="n">
        <f aca="false">SUM(AA7:AA24)</f>
        <v>2</v>
      </c>
      <c r="AB25" s="56" t="n">
        <f aca="false">SUM(AB7:AB24)</f>
        <v>2</v>
      </c>
      <c r="AC25" s="60"/>
      <c r="AD25" s="61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2"/>
      <c r="BC25" s="62"/>
      <c r="BD25" s="56"/>
    </row>
    <row r="26" s="63" customFormat="true" ht="12.75" hidden="false" customHeight="false" outlineLevel="0" collapsed="false">
      <c r="A26" s="56"/>
      <c r="B26" s="57"/>
      <c r="C26" s="58" t="s">
        <v>27</v>
      </c>
      <c r="D26" s="64" t="n">
        <f aca="false">1000/D25</f>
        <v>83.3333333333333</v>
      </c>
      <c r="E26" s="65" t="n">
        <f aca="false">1000/E25</f>
        <v>76.9230769230769</v>
      </c>
      <c r="F26" s="65" t="n">
        <f aca="false">1000/F25</f>
        <v>200</v>
      </c>
      <c r="G26" s="65" t="n">
        <v>0</v>
      </c>
      <c r="H26" s="65" t="n">
        <v>0</v>
      </c>
      <c r="I26" s="64" t="n">
        <f aca="false">1000/I25</f>
        <v>100</v>
      </c>
      <c r="J26" s="65" t="n">
        <f aca="false">1000/J25</f>
        <v>1000</v>
      </c>
      <c r="K26" s="65" t="n">
        <f aca="false">1000/K25</f>
        <v>200</v>
      </c>
      <c r="L26" s="65" t="n">
        <v>0</v>
      </c>
      <c r="M26" s="65" t="n">
        <v>0</v>
      </c>
      <c r="N26" s="64" t="n">
        <f aca="false">1000/N25</f>
        <v>90.9090909090909</v>
      </c>
      <c r="O26" s="65" t="n">
        <f aca="false">1000/O25</f>
        <v>200</v>
      </c>
      <c r="P26" s="65" t="n">
        <f aca="false">1000/P25</f>
        <v>333.333333333333</v>
      </c>
      <c r="Q26" s="65" t="n">
        <f aca="false">1000/Q25</f>
        <v>1000</v>
      </c>
      <c r="R26" s="65" t="n">
        <v>0</v>
      </c>
      <c r="S26" s="64" t="n">
        <f aca="false">1000/S25</f>
        <v>100</v>
      </c>
      <c r="T26" s="65" t="n">
        <f aca="false">1000/T25</f>
        <v>125</v>
      </c>
      <c r="U26" s="65" t="n">
        <f aca="false">1000/U25</f>
        <v>250</v>
      </c>
      <c r="V26" s="65" t="n">
        <f aca="false">1000/V25</f>
        <v>500</v>
      </c>
      <c r="W26" s="65" t="n">
        <v>0</v>
      </c>
      <c r="X26" s="64" t="n">
        <f aca="false">1000/X25</f>
        <v>90.9090909090909</v>
      </c>
      <c r="Y26" s="65" t="n">
        <f aca="false">1000/Y25</f>
        <v>100</v>
      </c>
      <c r="Z26" s="65" t="n">
        <f aca="false">1000/Z25</f>
        <v>250</v>
      </c>
      <c r="AA26" s="65" t="n">
        <f aca="false">1000/AA25</f>
        <v>500</v>
      </c>
      <c r="AB26" s="65" t="n">
        <f aca="false">1000/AB25</f>
        <v>500</v>
      </c>
      <c r="AC26" s="60"/>
      <c r="AD26" s="61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  <c r="AZ26" s="62"/>
      <c r="BA26" s="62"/>
      <c r="BB26" s="62"/>
      <c r="BC26" s="62"/>
      <c r="BD26" s="56"/>
    </row>
    <row r="27" s="8" customFormat="true" ht="12.75" hidden="false" customHeight="false" outlineLevel="0" collapsed="false"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7"/>
      <c r="AC27" s="3"/>
      <c r="AD27" s="66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5"/>
      <c r="AV27" s="3"/>
      <c r="AW27" s="3"/>
      <c r="AX27" s="3"/>
      <c r="AY27" s="3"/>
      <c r="AZ27" s="3"/>
      <c r="BA27" s="3"/>
      <c r="BB27" s="3"/>
      <c r="BC27" s="3"/>
      <c r="BD27" s="3"/>
    </row>
    <row r="28" s="8" customFormat="true" ht="12.75" hidden="false" customHeight="false" outlineLevel="0" collapsed="false"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7"/>
      <c r="AC28" s="3"/>
      <c r="AD28" s="66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5"/>
      <c r="AV28" s="3"/>
      <c r="AW28" s="3"/>
      <c r="AX28" s="3"/>
      <c r="AY28" s="3"/>
      <c r="AZ28" s="3"/>
      <c r="BA28" s="3"/>
      <c r="BB28" s="3"/>
      <c r="BC28" s="3"/>
      <c r="BD28" s="3"/>
    </row>
    <row r="29" s="8" customFormat="true" ht="12.75" hidden="false" customHeight="false" outlineLevel="0" collapsed="false">
      <c r="A29" s="68"/>
      <c r="B29" s="69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7"/>
      <c r="V29" s="3"/>
      <c r="W29" s="66"/>
      <c r="X29" s="66"/>
      <c r="Y29" s="66"/>
      <c r="Z29" s="66"/>
      <c r="AA29" s="66"/>
      <c r="AB29" s="66"/>
      <c r="AC29" s="66"/>
      <c r="AD29" s="66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5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</row>
    <row r="30" s="8" customFormat="true" ht="12.75" hidden="false" customHeight="false" outlineLevel="0" collapsed="false">
      <c r="A30" s="66"/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7"/>
      <c r="V30" s="3"/>
      <c r="W30" s="66"/>
      <c r="X30" s="66"/>
      <c r="Y30" s="66"/>
      <c r="Z30" s="66"/>
      <c r="AA30" s="66"/>
      <c r="AB30" s="66"/>
      <c r="AC30" s="66"/>
      <c r="AD30" s="66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5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</row>
    <row r="31" s="8" customFormat="true" ht="12.75" hidden="false" customHeight="false" outlineLevel="0" collapsed="false">
      <c r="A31" s="66"/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7"/>
      <c r="V31" s="3"/>
      <c r="W31" s="66"/>
      <c r="X31" s="66"/>
      <c r="Y31" s="66"/>
      <c r="Z31" s="66"/>
      <c r="AA31" s="66"/>
      <c r="AB31" s="66"/>
      <c r="AC31" s="66"/>
      <c r="AD31" s="66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5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</row>
    <row r="32" s="8" customFormat="true" ht="12.75" hidden="false" customHeight="false" outlineLevel="0" collapsed="false">
      <c r="A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7"/>
      <c r="W32" s="3"/>
      <c r="X32" s="66"/>
      <c r="Y32" s="66"/>
      <c r="Z32" s="66"/>
      <c r="AA32" s="66"/>
      <c r="AB32" s="66"/>
      <c r="AC32" s="66"/>
      <c r="AD32" s="66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5"/>
      <c r="AT32" s="3"/>
      <c r="AU32" s="3"/>
      <c r="AV32" s="3"/>
      <c r="AW32" s="3"/>
      <c r="AX32" s="3"/>
      <c r="AY32" s="3"/>
      <c r="AZ32" s="3"/>
      <c r="BA32" s="3"/>
      <c r="BB32" s="3"/>
      <c r="BC32" s="3"/>
    </row>
    <row r="33" s="8" customFormat="true" ht="12.75" hidden="false" customHeight="false" outlineLevel="0" collapsed="false">
      <c r="A33" s="66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7"/>
      <c r="W33" s="3"/>
      <c r="X33" s="66"/>
      <c r="Y33" s="66"/>
      <c r="Z33" s="66"/>
      <c r="AA33" s="66"/>
      <c r="AB33" s="66"/>
      <c r="AC33" s="66"/>
      <c r="AD33" s="66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5"/>
      <c r="AT33" s="3"/>
      <c r="AU33" s="3"/>
      <c r="AV33" s="3"/>
      <c r="AW33" s="3"/>
      <c r="AX33" s="3"/>
      <c r="AY33" s="3"/>
      <c r="AZ33" s="3"/>
      <c r="BA33" s="3"/>
      <c r="BB33" s="3"/>
      <c r="BC33" s="3"/>
    </row>
    <row r="34" s="8" customFormat="true" ht="12.75" hidden="false" customHeight="false" outlineLevel="0" collapsed="false">
      <c r="A34" s="66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7"/>
      <c r="W34" s="3"/>
      <c r="X34" s="66"/>
      <c r="Y34" s="66"/>
      <c r="Z34" s="66"/>
      <c r="AA34" s="66"/>
      <c r="AB34" s="66"/>
      <c r="AC34" s="66"/>
      <c r="AD34" s="66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5"/>
      <c r="AT34" s="3"/>
      <c r="AU34" s="3"/>
      <c r="AV34" s="3"/>
      <c r="AW34" s="3"/>
      <c r="AX34" s="3"/>
      <c r="AY34" s="3"/>
      <c r="AZ34" s="3"/>
      <c r="BA34" s="3"/>
      <c r="BB34" s="3"/>
      <c r="BC34" s="3"/>
    </row>
    <row r="35" s="8" customFormat="true" ht="12.75" hidden="false" customHeight="false" outlineLevel="0" collapsed="false">
      <c r="A35" s="66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7"/>
      <c r="W35" s="3"/>
      <c r="X35" s="66"/>
      <c r="Y35" s="66"/>
      <c r="Z35" s="66"/>
      <c r="AA35" s="66"/>
      <c r="AB35" s="66"/>
      <c r="AC35" s="66"/>
      <c r="AD35" s="66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5"/>
      <c r="AT35" s="3"/>
      <c r="AU35" s="3"/>
      <c r="AV35" s="3"/>
      <c r="AW35" s="3"/>
      <c r="AX35" s="3"/>
      <c r="AY35" s="3"/>
      <c r="AZ35" s="3"/>
      <c r="BA35" s="3"/>
      <c r="BB35" s="3"/>
      <c r="BC35" s="3"/>
    </row>
    <row r="36" s="8" customFormat="true" ht="12.75" hidden="false" customHeight="false" outlineLevel="0" collapsed="false">
      <c r="A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7"/>
      <c r="W36" s="3"/>
      <c r="X36" s="66"/>
      <c r="Y36" s="66"/>
      <c r="Z36" s="66"/>
      <c r="AA36" s="66"/>
      <c r="AB36" s="66"/>
      <c r="AC36" s="66"/>
      <c r="AD36" s="66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5"/>
      <c r="AT36" s="3"/>
      <c r="AU36" s="3"/>
      <c r="AV36" s="3"/>
      <c r="AW36" s="3"/>
      <c r="AX36" s="3"/>
      <c r="AY36" s="3"/>
      <c r="AZ36" s="3"/>
      <c r="BA36" s="3"/>
      <c r="BB36" s="3"/>
      <c r="BC36" s="3"/>
    </row>
    <row r="37" s="8" customFormat="true" ht="12.75" hidden="false" customHeight="false" outlineLevel="0" collapsed="false">
      <c r="A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7"/>
      <c r="W37" s="3"/>
      <c r="X37" s="66"/>
      <c r="Y37" s="66"/>
      <c r="Z37" s="66"/>
      <c r="AA37" s="66"/>
      <c r="AB37" s="66"/>
      <c r="AC37" s="66"/>
      <c r="AD37" s="66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5"/>
      <c r="AT37" s="3"/>
      <c r="AU37" s="3"/>
      <c r="AV37" s="3"/>
      <c r="AW37" s="3"/>
      <c r="AX37" s="3"/>
      <c r="AY37" s="3"/>
      <c r="AZ37" s="3"/>
      <c r="BA37" s="3"/>
      <c r="BB37" s="3"/>
      <c r="BC37" s="3"/>
    </row>
    <row r="38" s="8" customFormat="true" ht="12.75" hidden="false" customHeight="false" outlineLevel="0" collapsed="false">
      <c r="A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7"/>
      <c r="W38" s="3"/>
      <c r="X38" s="66"/>
      <c r="Y38" s="66"/>
      <c r="Z38" s="66"/>
      <c r="AA38" s="66"/>
      <c r="AB38" s="66"/>
      <c r="AC38" s="66"/>
      <c r="AD38" s="66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5"/>
      <c r="AT38" s="3"/>
      <c r="AU38" s="3"/>
      <c r="AV38" s="3"/>
      <c r="AW38" s="3"/>
      <c r="AX38" s="3"/>
      <c r="AY38" s="3"/>
      <c r="AZ38" s="3"/>
      <c r="BA38" s="3"/>
      <c r="BB38" s="3"/>
      <c r="BC38" s="3"/>
    </row>
    <row r="39" s="8" customFormat="true" ht="12.75" hidden="false" customHeight="false" outlineLevel="0" collapsed="false">
      <c r="A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7"/>
      <c r="W39" s="3"/>
      <c r="X39" s="66"/>
      <c r="Y39" s="66"/>
      <c r="Z39" s="66"/>
      <c r="AA39" s="66"/>
      <c r="AB39" s="66"/>
      <c r="AC39" s="66"/>
      <c r="AD39" s="66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5"/>
      <c r="AT39" s="3"/>
      <c r="AU39" s="3"/>
      <c r="AV39" s="3"/>
      <c r="AW39" s="3"/>
      <c r="AX39" s="3"/>
      <c r="AY39" s="3"/>
      <c r="AZ39" s="3"/>
      <c r="BA39" s="3"/>
      <c r="BB39" s="3"/>
      <c r="BC39" s="3"/>
    </row>
    <row r="40" s="8" customFormat="true" ht="12.75" hidden="false" customHeight="false" outlineLevel="0" collapsed="false">
      <c r="A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7"/>
      <c r="W40" s="3"/>
      <c r="X40" s="66"/>
      <c r="Y40" s="66"/>
      <c r="Z40" s="66"/>
      <c r="AA40" s="66"/>
      <c r="AB40" s="66"/>
      <c r="AC40" s="66"/>
      <c r="AD40" s="66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5"/>
      <c r="AT40" s="3"/>
      <c r="AU40" s="3"/>
      <c r="AV40" s="3"/>
      <c r="AW40" s="3"/>
      <c r="AX40" s="3"/>
      <c r="AY40" s="3"/>
      <c r="AZ40" s="3"/>
      <c r="BA40" s="3"/>
      <c r="BB40" s="3"/>
      <c r="BC40" s="3"/>
    </row>
    <row r="41" s="8" customFormat="true" ht="12.75" hidden="false" customHeight="false" outlineLevel="0" collapsed="false">
      <c r="A41" s="66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7"/>
      <c r="W41" s="3"/>
      <c r="X41" s="66"/>
      <c r="Y41" s="66"/>
      <c r="Z41" s="66"/>
      <c r="AA41" s="66"/>
      <c r="AB41" s="66"/>
      <c r="AC41" s="66"/>
      <c r="AD41" s="66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5"/>
      <c r="AT41" s="3"/>
      <c r="AU41" s="3"/>
      <c r="AV41" s="3"/>
      <c r="AW41" s="3"/>
      <c r="AX41" s="3"/>
      <c r="AY41" s="3"/>
      <c r="AZ41" s="3"/>
      <c r="BA41" s="3"/>
      <c r="BB41" s="3"/>
      <c r="BC41" s="3"/>
    </row>
    <row r="42" s="8" customFormat="true" ht="12.75" hidden="false" customHeight="false" outlineLevel="0" collapsed="false">
      <c r="A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7"/>
      <c r="W42" s="3"/>
      <c r="X42" s="66"/>
      <c r="Y42" s="66"/>
      <c r="Z42" s="66"/>
      <c r="AA42" s="66"/>
      <c r="AB42" s="66"/>
      <c r="AC42" s="66"/>
      <c r="AD42" s="66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5"/>
      <c r="AT42" s="3"/>
      <c r="AU42" s="3"/>
      <c r="AV42" s="3"/>
      <c r="AW42" s="3"/>
      <c r="AX42" s="3"/>
      <c r="AY42" s="3"/>
      <c r="AZ42" s="3"/>
      <c r="BA42" s="3"/>
      <c r="BB42" s="3"/>
      <c r="BC42" s="3"/>
    </row>
    <row r="43" s="8" customFormat="true" ht="12.75" hidden="false" customHeight="false" outlineLevel="0" collapsed="false">
      <c r="A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7"/>
      <c r="W43" s="3"/>
      <c r="X43" s="66"/>
      <c r="Y43" s="66"/>
      <c r="Z43" s="66"/>
      <c r="AA43" s="66"/>
      <c r="AB43" s="66"/>
      <c r="AC43" s="66"/>
      <c r="AD43" s="66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5"/>
      <c r="AT43" s="3"/>
      <c r="AU43" s="3"/>
      <c r="AV43" s="3"/>
      <c r="AW43" s="3"/>
      <c r="AX43" s="3"/>
      <c r="AY43" s="3"/>
      <c r="AZ43" s="3"/>
      <c r="BA43" s="3"/>
      <c r="BB43" s="3"/>
      <c r="BC43" s="3"/>
    </row>
    <row r="44" s="8" customFormat="true" ht="12.75" hidden="false" customHeight="false" outlineLevel="0" collapsed="false">
      <c r="A44" s="66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7"/>
      <c r="W44" s="3"/>
      <c r="X44" s="66"/>
      <c r="Y44" s="66"/>
      <c r="Z44" s="66"/>
      <c r="AA44" s="66"/>
      <c r="AB44" s="66"/>
      <c r="AC44" s="66"/>
      <c r="AD44" s="66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5"/>
      <c r="AT44" s="3"/>
      <c r="AU44" s="3"/>
      <c r="AV44" s="3"/>
      <c r="AW44" s="3"/>
      <c r="AX44" s="3"/>
      <c r="AY44" s="3"/>
      <c r="AZ44" s="3"/>
      <c r="BA44" s="3"/>
      <c r="BB44" s="3"/>
      <c r="BC44" s="3"/>
    </row>
    <row r="45" s="8" customFormat="true" ht="12.75" hidden="false" customHeight="false" outlineLevel="0" collapsed="false">
      <c r="A45" s="66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7"/>
      <c r="W45" s="3"/>
      <c r="X45" s="66"/>
      <c r="Y45" s="66"/>
      <c r="Z45" s="66"/>
      <c r="AA45" s="66"/>
      <c r="AB45" s="66"/>
      <c r="AC45" s="66"/>
      <c r="AD45" s="66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5"/>
      <c r="AT45" s="3"/>
      <c r="AU45" s="3"/>
      <c r="AV45" s="3"/>
      <c r="AW45" s="3"/>
      <c r="AX45" s="3"/>
      <c r="AY45" s="3"/>
      <c r="AZ45" s="3"/>
      <c r="BA45" s="3"/>
      <c r="BB45" s="3"/>
      <c r="BC45" s="3"/>
    </row>
    <row r="46" s="8" customFormat="true" ht="12.75" hidden="false" customHeight="false" outlineLevel="0" collapsed="false">
      <c r="A46" s="66"/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7"/>
      <c r="W46" s="3"/>
      <c r="X46" s="66"/>
      <c r="Y46" s="66"/>
      <c r="Z46" s="66"/>
      <c r="AA46" s="66"/>
      <c r="AB46" s="66"/>
      <c r="AC46" s="66"/>
      <c r="AD46" s="66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5"/>
      <c r="AT46" s="3"/>
      <c r="AU46" s="3"/>
      <c r="AV46" s="3"/>
      <c r="AW46" s="3"/>
      <c r="AX46" s="3"/>
      <c r="AY46" s="3"/>
      <c r="AZ46" s="3"/>
      <c r="BA46" s="3"/>
      <c r="BB46" s="3"/>
      <c r="BC46" s="3"/>
    </row>
    <row r="47" s="8" customFormat="true" ht="12.75" hidden="false" customHeight="false" outlineLevel="0" collapsed="false">
      <c r="A47" s="66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7"/>
      <c r="W47" s="3"/>
      <c r="X47" s="66"/>
      <c r="Y47" s="66"/>
      <c r="Z47" s="66"/>
      <c r="AA47" s="66"/>
      <c r="AB47" s="66"/>
      <c r="AC47" s="66"/>
      <c r="AD47" s="66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5"/>
      <c r="AT47" s="3"/>
      <c r="AU47" s="3"/>
      <c r="AV47" s="3"/>
      <c r="AW47" s="3"/>
      <c r="AX47" s="3"/>
      <c r="AY47" s="3"/>
      <c r="AZ47" s="3"/>
      <c r="BA47" s="3"/>
      <c r="BB47" s="3"/>
      <c r="BC47" s="3"/>
    </row>
    <row r="48" s="8" customFormat="true" ht="12.75" hidden="false" customHeight="false" outlineLevel="0" collapsed="false">
      <c r="A48" s="66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7"/>
      <c r="W48" s="3"/>
      <c r="X48" s="66"/>
      <c r="Y48" s="66"/>
      <c r="Z48" s="66"/>
      <c r="AA48" s="66"/>
      <c r="AB48" s="66"/>
      <c r="AC48" s="66"/>
      <c r="AD48" s="66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5"/>
      <c r="AT48" s="3"/>
      <c r="AU48" s="3"/>
      <c r="AV48" s="3"/>
      <c r="AW48" s="3"/>
      <c r="AX48" s="3"/>
      <c r="AY48" s="3"/>
      <c r="AZ48" s="3"/>
      <c r="BA48" s="3"/>
      <c r="BB48" s="3"/>
      <c r="BC48" s="3"/>
    </row>
    <row r="49" s="8" customFormat="true" ht="12.75" hidden="false" customHeight="false" outlineLevel="0" collapsed="false">
      <c r="A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7"/>
      <c r="W49" s="3"/>
      <c r="X49" s="66"/>
      <c r="Y49" s="66"/>
      <c r="Z49" s="66"/>
      <c r="AA49" s="66"/>
      <c r="AB49" s="66"/>
      <c r="AC49" s="66"/>
      <c r="AD49" s="66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5"/>
      <c r="AT49" s="3"/>
      <c r="AU49" s="3"/>
      <c r="AV49" s="3"/>
      <c r="AW49" s="3"/>
      <c r="AX49" s="3"/>
      <c r="AY49" s="3"/>
      <c r="AZ49" s="3"/>
      <c r="BA49" s="3"/>
      <c r="BB49" s="3"/>
      <c r="BC49" s="3"/>
    </row>
    <row r="50" s="8" customFormat="true" ht="12.75" hidden="false" customHeight="false" outlineLevel="0" collapsed="false">
      <c r="A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7"/>
      <c r="W50" s="3"/>
      <c r="X50" s="66"/>
      <c r="Y50" s="66"/>
      <c r="Z50" s="66"/>
      <c r="AA50" s="66"/>
      <c r="AB50" s="66"/>
      <c r="AC50" s="66"/>
      <c r="AD50" s="66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5"/>
      <c r="AT50" s="3"/>
      <c r="AU50" s="3"/>
      <c r="AV50" s="3"/>
      <c r="AW50" s="3"/>
      <c r="AX50" s="3"/>
      <c r="AY50" s="3"/>
      <c r="AZ50" s="3"/>
      <c r="BA50" s="3"/>
      <c r="BB50" s="3"/>
      <c r="BC50" s="3"/>
    </row>
    <row r="51" s="8" customFormat="true" ht="12.75" hidden="false" customHeight="false" outlineLevel="0" collapsed="false">
      <c r="A51" s="66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7"/>
      <c r="W51" s="3"/>
      <c r="X51" s="66"/>
      <c r="Y51" s="66"/>
      <c r="Z51" s="66"/>
      <c r="AA51" s="66"/>
      <c r="AB51" s="66"/>
      <c r="AC51" s="66"/>
      <c r="AD51" s="66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5"/>
      <c r="AT51" s="3"/>
      <c r="AU51" s="3"/>
      <c r="AV51" s="3"/>
      <c r="AW51" s="3"/>
      <c r="AX51" s="3"/>
      <c r="AY51" s="3"/>
      <c r="AZ51" s="3"/>
      <c r="BA51" s="3"/>
      <c r="BB51" s="3"/>
      <c r="BC51" s="3"/>
    </row>
    <row r="52" s="8" customFormat="true" ht="12.75" hidden="false" customHeight="false" outlineLevel="0" collapsed="false">
      <c r="A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7"/>
      <c r="W52" s="3"/>
      <c r="X52" s="66"/>
      <c r="Y52" s="66"/>
      <c r="Z52" s="66"/>
      <c r="AA52" s="66"/>
      <c r="AB52" s="66"/>
      <c r="AC52" s="66"/>
      <c r="AD52" s="66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5"/>
      <c r="AT52" s="3"/>
      <c r="AU52" s="3"/>
      <c r="AV52" s="3"/>
      <c r="AW52" s="3"/>
      <c r="AX52" s="3"/>
      <c r="AY52" s="3"/>
      <c r="AZ52" s="3"/>
      <c r="BA52" s="3"/>
      <c r="BB52" s="3"/>
      <c r="BC52" s="3"/>
    </row>
    <row r="53" s="8" customFormat="true" ht="12.75" hidden="false" customHeight="false" outlineLevel="0" collapsed="false">
      <c r="A53" s="66"/>
      <c r="D53" s="66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  <c r="R53" s="67"/>
      <c r="W53" s="3"/>
      <c r="X53" s="66"/>
      <c r="Y53" s="66"/>
      <c r="Z53" s="66"/>
      <c r="AA53" s="66"/>
      <c r="AB53" s="66"/>
      <c r="AC53" s="66"/>
      <c r="AD53" s="66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5"/>
      <c r="AT53" s="3"/>
      <c r="AU53" s="3"/>
      <c r="AV53" s="3"/>
      <c r="AW53" s="3"/>
      <c r="AX53" s="3"/>
      <c r="AY53" s="3"/>
      <c r="AZ53" s="3"/>
      <c r="BA53" s="3"/>
      <c r="BB53" s="3"/>
      <c r="BC53" s="3"/>
    </row>
    <row r="54" s="8" customFormat="true" ht="12.75" hidden="false" customHeight="false" outlineLevel="0" collapsed="false">
      <c r="A54" s="66"/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  <c r="R54" s="67"/>
      <c r="W54" s="3"/>
      <c r="X54" s="66"/>
      <c r="Y54" s="66"/>
      <c r="Z54" s="66"/>
      <c r="AA54" s="66"/>
      <c r="AB54" s="66"/>
      <c r="AC54" s="66"/>
      <c r="AD54" s="66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5"/>
      <c r="AT54" s="3"/>
      <c r="AU54" s="3"/>
      <c r="AV54" s="3"/>
      <c r="AW54" s="3"/>
      <c r="AX54" s="3"/>
      <c r="AY54" s="3"/>
      <c r="AZ54" s="3"/>
      <c r="BA54" s="3"/>
      <c r="BB54" s="3"/>
      <c r="BC54" s="3"/>
    </row>
    <row r="55" s="8" customFormat="true" ht="12.75" hidden="false" customHeight="false" outlineLevel="0" collapsed="false">
      <c r="A55" s="66"/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6"/>
      <c r="R55" s="67"/>
      <c r="W55" s="3"/>
      <c r="X55" s="66"/>
      <c r="Y55" s="66"/>
      <c r="Z55" s="66"/>
      <c r="AA55" s="66"/>
      <c r="AB55" s="66"/>
      <c r="AC55" s="66"/>
      <c r="AD55" s="66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5"/>
      <c r="AT55" s="3"/>
      <c r="AU55" s="3"/>
      <c r="AV55" s="3"/>
      <c r="AW55" s="3"/>
      <c r="AX55" s="3"/>
      <c r="AY55" s="3"/>
      <c r="AZ55" s="3"/>
      <c r="BA55" s="3"/>
      <c r="BB55" s="3"/>
      <c r="BC55" s="3"/>
    </row>
    <row r="56" s="8" customFormat="true" ht="12.75" hidden="false" customHeight="false" outlineLevel="0" collapsed="false">
      <c r="A56" s="66"/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  <c r="R56" s="67"/>
      <c r="W56" s="3"/>
      <c r="X56" s="66"/>
      <c r="Y56" s="66"/>
      <c r="Z56" s="66"/>
      <c r="AA56" s="66"/>
      <c r="AB56" s="66"/>
      <c r="AC56" s="66"/>
      <c r="AD56" s="66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5"/>
      <c r="AT56" s="3"/>
      <c r="AU56" s="3"/>
      <c r="AV56" s="3"/>
      <c r="AW56" s="3"/>
      <c r="AX56" s="3"/>
      <c r="AY56" s="3"/>
      <c r="AZ56" s="3"/>
      <c r="BA56" s="3"/>
      <c r="BB56" s="3"/>
      <c r="BC56" s="3"/>
    </row>
    <row r="57" s="8" customFormat="true" ht="12.75" hidden="false" customHeight="false" outlineLevel="0" collapsed="false">
      <c r="A57" s="66"/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  <c r="R57" s="67"/>
      <c r="W57" s="3"/>
      <c r="X57" s="66"/>
      <c r="Y57" s="66"/>
      <c r="Z57" s="66"/>
      <c r="AA57" s="66"/>
      <c r="AB57" s="66"/>
      <c r="AC57" s="66"/>
      <c r="AD57" s="66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5"/>
      <c r="AT57" s="3"/>
      <c r="AU57" s="3"/>
      <c r="AV57" s="3"/>
      <c r="AW57" s="3"/>
      <c r="AX57" s="3"/>
      <c r="AY57" s="3"/>
      <c r="AZ57" s="3"/>
      <c r="BA57" s="3"/>
      <c r="BB57" s="3"/>
      <c r="BC57" s="3"/>
    </row>
    <row r="58" s="8" customFormat="true" ht="12.75" hidden="false" customHeight="false" outlineLevel="0" collapsed="false">
      <c r="A58" s="66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7"/>
      <c r="W58" s="3"/>
      <c r="X58" s="66"/>
      <c r="Y58" s="66"/>
      <c r="Z58" s="66"/>
      <c r="AA58" s="66"/>
      <c r="AB58" s="66"/>
      <c r="AC58" s="66"/>
      <c r="AD58" s="66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5"/>
      <c r="AT58" s="3"/>
      <c r="AU58" s="3"/>
      <c r="AV58" s="3"/>
      <c r="AW58" s="3"/>
      <c r="AX58" s="3"/>
      <c r="AY58" s="3"/>
      <c r="AZ58" s="3"/>
      <c r="BA58" s="3"/>
      <c r="BB58" s="3"/>
      <c r="BC58" s="3"/>
    </row>
    <row r="59" s="8" customFormat="true" ht="12.75" hidden="false" customHeight="false" outlineLevel="0" collapsed="false">
      <c r="A59" s="66"/>
      <c r="D59" s="66"/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6"/>
      <c r="P59" s="66"/>
      <c r="Q59" s="66"/>
      <c r="R59" s="67"/>
      <c r="W59" s="3"/>
      <c r="X59" s="66"/>
      <c r="Y59" s="66"/>
      <c r="Z59" s="66"/>
      <c r="AA59" s="66"/>
      <c r="AB59" s="66"/>
      <c r="AC59" s="66"/>
      <c r="AD59" s="66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5"/>
      <c r="AT59" s="3"/>
      <c r="AU59" s="3"/>
      <c r="AV59" s="3"/>
      <c r="AW59" s="3"/>
      <c r="AX59" s="3"/>
      <c r="AY59" s="3"/>
      <c r="AZ59" s="3"/>
      <c r="BA59" s="3"/>
      <c r="BB59" s="3"/>
      <c r="BC59" s="3"/>
    </row>
    <row r="60" s="8" customFormat="true" ht="12.75" hidden="false" customHeight="false" outlineLevel="0" collapsed="false">
      <c r="A60" s="66"/>
      <c r="D60" s="66"/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6"/>
      <c r="P60" s="66"/>
      <c r="Q60" s="66"/>
      <c r="R60" s="67"/>
      <c r="W60" s="3"/>
      <c r="X60" s="66"/>
      <c r="Y60" s="66"/>
      <c r="Z60" s="66"/>
      <c r="AA60" s="66"/>
      <c r="AB60" s="66"/>
      <c r="AC60" s="66"/>
      <c r="AD60" s="66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5"/>
      <c r="AT60" s="3"/>
      <c r="AU60" s="3"/>
      <c r="AV60" s="3"/>
      <c r="AW60" s="3"/>
      <c r="AX60" s="3"/>
      <c r="AY60" s="3"/>
      <c r="AZ60" s="3"/>
      <c r="BA60" s="3"/>
      <c r="BB60" s="3"/>
      <c r="BC60" s="3"/>
    </row>
    <row r="61" s="8" customFormat="true" ht="12.75" hidden="false" customHeight="false" outlineLevel="0" collapsed="false">
      <c r="A61" s="66"/>
      <c r="D61" s="66"/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6"/>
      <c r="R61" s="67"/>
      <c r="W61" s="3"/>
      <c r="X61" s="66"/>
      <c r="Y61" s="66"/>
      <c r="Z61" s="66"/>
      <c r="AA61" s="66"/>
      <c r="AB61" s="66"/>
      <c r="AC61" s="66"/>
      <c r="AD61" s="66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5"/>
      <c r="AT61" s="3"/>
      <c r="AU61" s="3"/>
      <c r="AV61" s="3"/>
      <c r="AW61" s="3"/>
      <c r="AX61" s="3"/>
      <c r="AY61" s="3"/>
      <c r="AZ61" s="3"/>
      <c r="BA61" s="3"/>
      <c r="BB61" s="3"/>
      <c r="BC61" s="3"/>
    </row>
    <row r="62" s="8" customFormat="true" ht="12.75" hidden="false" customHeight="false" outlineLevel="0" collapsed="false">
      <c r="A62" s="66"/>
      <c r="D62" s="66"/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6"/>
      <c r="R62" s="66"/>
      <c r="S62" s="66"/>
      <c r="T62" s="66"/>
      <c r="U62" s="67"/>
      <c r="AD62" s="3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5"/>
      <c r="AW62" s="3"/>
      <c r="AX62" s="3"/>
      <c r="AY62" s="3"/>
      <c r="AZ62" s="5"/>
      <c r="BA62" s="3"/>
      <c r="BB62" s="3"/>
      <c r="BC62" s="3"/>
    </row>
    <row r="63" s="8" customFormat="true" ht="12.75" hidden="false" customHeight="false" outlineLevel="0" collapsed="false">
      <c r="A63" s="66"/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  <c r="R63" s="66"/>
      <c r="S63" s="66"/>
      <c r="T63" s="66"/>
      <c r="U63" s="67"/>
      <c r="AD63" s="3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5"/>
      <c r="AW63" s="3"/>
      <c r="AX63" s="3"/>
      <c r="AY63" s="3"/>
      <c r="AZ63" s="5"/>
      <c r="BA63" s="3"/>
      <c r="BB63" s="3"/>
      <c r="BC63" s="3"/>
    </row>
    <row r="64" s="8" customFormat="true" ht="12.75" hidden="false" customHeight="false" outlineLevel="0" collapsed="false">
      <c r="A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  <c r="T64" s="66"/>
      <c r="U64" s="67"/>
      <c r="AD64" s="3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5"/>
      <c r="AW64" s="3"/>
      <c r="AX64" s="3"/>
      <c r="AY64" s="3"/>
      <c r="AZ64" s="5"/>
      <c r="BA64" s="3"/>
      <c r="BB64" s="3"/>
      <c r="BC64" s="3"/>
    </row>
    <row r="65" s="8" customFormat="true" ht="12.75" hidden="false" customHeight="false" outlineLevel="0" collapsed="false">
      <c r="A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  <c r="T65" s="66"/>
      <c r="U65" s="67"/>
      <c r="AD65" s="3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5"/>
      <c r="AW65" s="3"/>
      <c r="AX65" s="3"/>
      <c r="AY65" s="3"/>
      <c r="AZ65" s="5"/>
      <c r="BA65" s="3"/>
      <c r="BB65" s="3"/>
      <c r="BC65" s="3"/>
    </row>
    <row r="66" s="8" customFormat="true" ht="12.75" hidden="false" customHeight="false" outlineLevel="0" collapsed="false">
      <c r="A66" s="66"/>
      <c r="D66" s="66"/>
      <c r="E66" s="66"/>
      <c r="F66" s="66"/>
      <c r="G66" s="66"/>
      <c r="H66" s="66"/>
      <c r="I66" s="66"/>
      <c r="J66" s="66"/>
      <c r="K66" s="66"/>
      <c r="L66" s="66"/>
      <c r="M66" s="66"/>
      <c r="N66" s="66"/>
      <c r="O66" s="66"/>
      <c r="P66" s="66"/>
      <c r="Q66" s="66"/>
      <c r="R66" s="66"/>
      <c r="S66" s="66"/>
      <c r="T66" s="66"/>
      <c r="U66" s="67"/>
      <c r="AD66" s="3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5"/>
      <c r="AW66" s="3"/>
      <c r="AX66" s="3"/>
      <c r="AY66" s="3"/>
      <c r="AZ66" s="5"/>
      <c r="BA66" s="3"/>
      <c r="BB66" s="3"/>
      <c r="BC66" s="3"/>
    </row>
    <row r="67" s="8" customFormat="true" ht="12.75" hidden="false" customHeight="false" outlineLevel="0" collapsed="false">
      <c r="A67" s="66"/>
      <c r="D67" s="66"/>
      <c r="E67" s="66"/>
      <c r="F67" s="66"/>
      <c r="G67" s="66"/>
      <c r="H67" s="66"/>
      <c r="I67" s="66"/>
      <c r="J67" s="66"/>
      <c r="K67" s="66"/>
      <c r="L67" s="66"/>
      <c r="M67" s="66"/>
      <c r="N67" s="66"/>
      <c r="O67" s="66"/>
      <c r="P67" s="66"/>
      <c r="Q67" s="66"/>
      <c r="R67" s="66"/>
      <c r="S67" s="66"/>
      <c r="T67" s="66"/>
      <c r="U67" s="67"/>
      <c r="AD67" s="3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5"/>
      <c r="AW67" s="3"/>
      <c r="AX67" s="3"/>
      <c r="AY67" s="3"/>
      <c r="AZ67" s="5"/>
      <c r="BA67" s="3"/>
      <c r="BB67" s="3"/>
      <c r="BC67" s="3"/>
    </row>
    <row r="68" s="8" customFormat="true" ht="12.75" hidden="false" customHeight="false" outlineLevel="0" collapsed="false">
      <c r="A68" s="66"/>
      <c r="D68" s="66"/>
      <c r="E68" s="66"/>
      <c r="F68" s="66"/>
      <c r="G68" s="66"/>
      <c r="H68" s="66"/>
      <c r="I68" s="66"/>
      <c r="J68" s="66"/>
      <c r="K68" s="66"/>
      <c r="L68" s="66"/>
      <c r="M68" s="66"/>
      <c r="N68" s="66"/>
      <c r="O68" s="66"/>
      <c r="P68" s="66"/>
      <c r="Q68" s="66"/>
      <c r="R68" s="66"/>
      <c r="S68" s="66"/>
      <c r="T68" s="66"/>
      <c r="U68" s="67"/>
      <c r="AD68" s="3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5"/>
      <c r="AW68" s="3"/>
      <c r="AX68" s="3"/>
      <c r="AY68" s="3"/>
      <c r="AZ68" s="5"/>
      <c r="BA68" s="3"/>
      <c r="BB68" s="3"/>
      <c r="BC68" s="3"/>
    </row>
    <row r="69" s="8" customFormat="true" ht="12.75" hidden="false" customHeight="false" outlineLevel="0" collapsed="false">
      <c r="A69" s="66"/>
      <c r="D69" s="66"/>
      <c r="E69" s="66"/>
      <c r="F69" s="66"/>
      <c r="G69" s="66"/>
      <c r="H69" s="66"/>
      <c r="I69" s="66"/>
      <c r="J69" s="66"/>
      <c r="K69" s="66"/>
      <c r="L69" s="66"/>
      <c r="M69" s="66"/>
      <c r="N69" s="66"/>
      <c r="O69" s="66"/>
      <c r="P69" s="66"/>
      <c r="Q69" s="66"/>
      <c r="R69" s="66"/>
      <c r="S69" s="66"/>
      <c r="T69" s="66"/>
      <c r="U69" s="67"/>
      <c r="AD69" s="3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5"/>
      <c r="AW69" s="3"/>
      <c r="AX69" s="3"/>
      <c r="AY69" s="3"/>
      <c r="AZ69" s="5"/>
      <c r="BA69" s="3"/>
      <c r="BB69" s="3"/>
      <c r="BC69" s="3"/>
    </row>
    <row r="70" s="8" customFormat="true" ht="12.75" hidden="false" customHeight="false" outlineLevel="0" collapsed="false">
      <c r="A70" s="66"/>
      <c r="D70" s="66"/>
      <c r="E70" s="66"/>
      <c r="F70" s="66"/>
      <c r="G70" s="66"/>
      <c r="H70" s="66"/>
      <c r="I70" s="66"/>
      <c r="J70" s="66"/>
      <c r="K70" s="66"/>
      <c r="L70" s="66"/>
      <c r="M70" s="66"/>
      <c r="N70" s="66"/>
      <c r="O70" s="66"/>
      <c r="P70" s="66"/>
      <c r="Q70" s="66"/>
      <c r="R70" s="66"/>
      <c r="S70" s="66"/>
      <c r="T70" s="66"/>
      <c r="U70" s="67"/>
      <c r="AD70" s="3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5"/>
      <c r="AW70" s="3"/>
      <c r="AX70" s="3"/>
      <c r="AY70" s="3"/>
      <c r="AZ70" s="5"/>
      <c r="BA70" s="3"/>
      <c r="BB70" s="3"/>
      <c r="BC70" s="3"/>
    </row>
    <row r="71" s="8" customFormat="true" ht="12.75" hidden="false" customHeight="false" outlineLevel="0" collapsed="false">
      <c r="A71" s="66"/>
      <c r="D71" s="66"/>
      <c r="E71" s="66"/>
      <c r="F71" s="66"/>
      <c r="G71" s="66"/>
      <c r="H71" s="66"/>
      <c r="I71" s="66"/>
      <c r="J71" s="66"/>
      <c r="K71" s="66"/>
      <c r="L71" s="66"/>
      <c r="M71" s="66"/>
      <c r="N71" s="66"/>
      <c r="O71" s="66"/>
      <c r="P71" s="66"/>
      <c r="Q71" s="66"/>
      <c r="R71" s="66"/>
      <c r="S71" s="66"/>
      <c r="T71" s="66"/>
      <c r="U71" s="67"/>
      <c r="AD71" s="3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5"/>
      <c r="AW71" s="3"/>
      <c r="AX71" s="3"/>
      <c r="AY71" s="3"/>
      <c r="AZ71" s="5"/>
      <c r="BA71" s="3"/>
      <c r="BB71" s="3"/>
      <c r="BC71" s="3"/>
    </row>
    <row r="72" s="8" customFormat="true" ht="12.75" hidden="false" customHeight="false" outlineLevel="0" collapsed="false">
      <c r="A72" s="66"/>
      <c r="D72" s="66"/>
      <c r="E72" s="66"/>
      <c r="F72" s="66"/>
      <c r="G72" s="66"/>
      <c r="H72" s="66"/>
      <c r="I72" s="66"/>
      <c r="J72" s="66"/>
      <c r="K72" s="66"/>
      <c r="L72" s="66"/>
      <c r="M72" s="66"/>
      <c r="N72" s="66"/>
      <c r="O72" s="66"/>
      <c r="P72" s="66"/>
      <c r="Q72" s="66"/>
      <c r="R72" s="66"/>
      <c r="S72" s="66"/>
      <c r="T72" s="66"/>
      <c r="U72" s="67"/>
      <c r="AD72" s="3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5"/>
      <c r="AW72" s="3"/>
      <c r="AX72" s="3"/>
      <c r="AY72" s="3"/>
      <c r="AZ72" s="5"/>
      <c r="BA72" s="3"/>
      <c r="BB72" s="3"/>
      <c r="BC72" s="3"/>
    </row>
    <row r="73" s="8" customFormat="true" ht="12.75" hidden="false" customHeight="false" outlineLevel="0" collapsed="false">
      <c r="A73" s="66"/>
      <c r="D73" s="66"/>
      <c r="E73" s="66"/>
      <c r="F73" s="66"/>
      <c r="G73" s="66"/>
      <c r="H73" s="66"/>
      <c r="I73" s="66"/>
      <c r="J73" s="66"/>
      <c r="K73" s="66"/>
      <c r="L73" s="66"/>
      <c r="M73" s="66"/>
      <c r="N73" s="66"/>
      <c r="O73" s="66"/>
      <c r="P73" s="66"/>
      <c r="Q73" s="66"/>
      <c r="R73" s="66"/>
      <c r="S73" s="66"/>
      <c r="T73" s="66"/>
      <c r="U73" s="67"/>
      <c r="AD73" s="3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5"/>
      <c r="AW73" s="3"/>
      <c r="AX73" s="3"/>
      <c r="AY73" s="3"/>
      <c r="AZ73" s="5"/>
      <c r="BA73" s="3"/>
      <c r="BB73" s="3"/>
      <c r="BC73" s="3"/>
    </row>
    <row r="74" s="8" customFormat="true" ht="12.75" hidden="false" customHeight="false" outlineLevel="0" collapsed="false">
      <c r="A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  <c r="S74" s="66"/>
      <c r="T74" s="66"/>
      <c r="U74" s="67"/>
      <c r="AD74" s="3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5"/>
      <c r="AW74" s="3"/>
      <c r="AX74" s="3"/>
      <c r="AY74" s="3"/>
      <c r="AZ74" s="5"/>
      <c r="BA74" s="3"/>
      <c r="BB74" s="3"/>
      <c r="BC74" s="3"/>
    </row>
    <row r="75" s="8" customFormat="true" ht="12.75" hidden="false" customHeight="false" outlineLevel="0" collapsed="false">
      <c r="A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7"/>
      <c r="AD75" s="3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5"/>
      <c r="AW75" s="3"/>
      <c r="AX75" s="3"/>
      <c r="AY75" s="3"/>
      <c r="AZ75" s="5"/>
      <c r="BA75" s="3"/>
      <c r="BB75" s="3"/>
      <c r="BC75" s="3"/>
    </row>
    <row r="76" s="8" customFormat="true" ht="12.75" hidden="false" customHeight="false" outlineLevel="0" collapsed="false">
      <c r="A76" s="66"/>
      <c r="D76" s="66"/>
      <c r="E76" s="66"/>
      <c r="F76" s="66"/>
      <c r="G76" s="66"/>
      <c r="H76" s="66"/>
      <c r="I76" s="66"/>
      <c r="J76" s="66"/>
      <c r="K76" s="66"/>
      <c r="L76" s="66"/>
      <c r="M76" s="66"/>
      <c r="N76" s="66"/>
      <c r="O76" s="66"/>
      <c r="P76" s="66"/>
      <c r="Q76" s="66"/>
      <c r="R76" s="66"/>
      <c r="S76" s="66"/>
      <c r="T76" s="66"/>
      <c r="U76" s="67"/>
      <c r="AD76" s="3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5"/>
      <c r="AW76" s="3"/>
      <c r="AX76" s="3"/>
      <c r="AY76" s="3"/>
      <c r="AZ76" s="5"/>
      <c r="BA76" s="3"/>
      <c r="BB76" s="3"/>
      <c r="BC76" s="3"/>
    </row>
    <row r="77" s="8" customFormat="true" ht="12.75" hidden="false" customHeight="false" outlineLevel="0" collapsed="false">
      <c r="A77" s="66"/>
      <c r="D77" s="66"/>
      <c r="E77" s="66"/>
      <c r="F77" s="66"/>
      <c r="G77" s="66"/>
      <c r="H77" s="66"/>
      <c r="I77" s="66"/>
      <c r="J77" s="66"/>
      <c r="K77" s="66"/>
      <c r="L77" s="66"/>
      <c r="M77" s="66"/>
      <c r="N77" s="66"/>
      <c r="O77" s="66"/>
      <c r="P77" s="66"/>
      <c r="Q77" s="66"/>
      <c r="R77" s="66"/>
      <c r="S77" s="66"/>
      <c r="T77" s="66"/>
      <c r="U77" s="67"/>
      <c r="AD77" s="3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5"/>
      <c r="AW77" s="3"/>
      <c r="AX77" s="3"/>
      <c r="AY77" s="3"/>
      <c r="AZ77" s="5"/>
      <c r="BA77" s="3"/>
      <c r="BB77" s="3"/>
      <c r="BC77" s="3"/>
    </row>
    <row r="78" s="8" customFormat="true" ht="12.75" hidden="false" customHeight="false" outlineLevel="0" collapsed="false">
      <c r="A78" s="66"/>
      <c r="D78" s="66"/>
      <c r="E78" s="66"/>
      <c r="F78" s="66"/>
      <c r="G78" s="66"/>
      <c r="H78" s="66"/>
      <c r="I78" s="66"/>
      <c r="J78" s="66"/>
      <c r="K78" s="66"/>
      <c r="L78" s="66"/>
      <c r="M78" s="66"/>
      <c r="N78" s="66"/>
      <c r="O78" s="66"/>
      <c r="P78" s="66"/>
      <c r="Q78" s="66"/>
      <c r="R78" s="66"/>
      <c r="S78" s="66"/>
      <c r="T78" s="66"/>
      <c r="U78" s="67"/>
      <c r="AD78" s="3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5"/>
      <c r="AW78" s="3"/>
      <c r="AX78" s="3"/>
      <c r="AY78" s="3"/>
      <c r="AZ78" s="5"/>
      <c r="BA78" s="3"/>
      <c r="BB78" s="3"/>
      <c r="BC78" s="3"/>
    </row>
    <row r="79" s="8" customFormat="true" ht="12.75" hidden="false" customHeight="false" outlineLevel="0" collapsed="false">
      <c r="A79" s="66"/>
      <c r="D79" s="66"/>
      <c r="E79" s="66"/>
      <c r="F79" s="66"/>
      <c r="G79" s="66"/>
      <c r="H79" s="66"/>
      <c r="I79" s="66"/>
      <c r="J79" s="66"/>
      <c r="K79" s="66"/>
      <c r="L79" s="66"/>
      <c r="M79" s="66"/>
      <c r="N79" s="66"/>
      <c r="O79" s="66"/>
      <c r="P79" s="66"/>
      <c r="Q79" s="66"/>
      <c r="R79" s="66"/>
      <c r="S79" s="66"/>
      <c r="T79" s="66"/>
      <c r="U79" s="67"/>
      <c r="AD79" s="3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5"/>
      <c r="AW79" s="3"/>
      <c r="AX79" s="3"/>
      <c r="AY79" s="3"/>
      <c r="AZ79" s="5"/>
      <c r="BA79" s="3"/>
      <c r="BB79" s="3"/>
      <c r="BC79" s="3"/>
    </row>
    <row r="80" s="8" customFormat="true" ht="12.75" hidden="false" customHeight="false" outlineLevel="0" collapsed="false">
      <c r="A80" s="66"/>
      <c r="D80" s="66"/>
      <c r="E80" s="66"/>
      <c r="F80" s="66"/>
      <c r="G80" s="66"/>
      <c r="H80" s="66"/>
      <c r="I80" s="66"/>
      <c r="J80" s="66"/>
      <c r="K80" s="66"/>
      <c r="L80" s="66"/>
      <c r="M80" s="66"/>
      <c r="N80" s="66"/>
      <c r="O80" s="66"/>
      <c r="P80" s="66"/>
      <c r="Q80" s="66"/>
      <c r="R80" s="66"/>
      <c r="S80" s="66"/>
      <c r="T80" s="66"/>
      <c r="U80" s="67"/>
      <c r="AD80" s="3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5"/>
      <c r="AW80" s="3"/>
      <c r="AX80" s="3"/>
      <c r="AY80" s="3"/>
      <c r="AZ80" s="5"/>
      <c r="BA80" s="3"/>
      <c r="BB80" s="3"/>
      <c r="BC80" s="3"/>
    </row>
    <row r="81" s="8" customFormat="true" ht="12.75" hidden="false" customHeight="false" outlineLevel="0" collapsed="false">
      <c r="A81" s="66"/>
      <c r="D81" s="66"/>
      <c r="E81" s="66"/>
      <c r="F81" s="66"/>
      <c r="G81" s="66"/>
      <c r="H81" s="66"/>
      <c r="I81" s="66"/>
      <c r="J81" s="66"/>
      <c r="K81" s="66"/>
      <c r="L81" s="66"/>
      <c r="M81" s="66"/>
      <c r="N81" s="66"/>
      <c r="O81" s="66"/>
      <c r="P81" s="66"/>
      <c r="Q81" s="66"/>
      <c r="R81" s="66"/>
      <c r="S81" s="66"/>
      <c r="T81" s="66"/>
      <c r="U81" s="67"/>
      <c r="AD81" s="3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5"/>
      <c r="AW81" s="3"/>
      <c r="AX81" s="3"/>
      <c r="AY81" s="3"/>
      <c r="AZ81" s="5"/>
      <c r="BA81" s="3"/>
      <c r="BB81" s="3"/>
      <c r="BC81" s="3"/>
    </row>
    <row r="82" s="8" customFormat="true" ht="12.75" hidden="false" customHeight="false" outlineLevel="0" collapsed="false">
      <c r="A82" s="66"/>
      <c r="D82" s="66"/>
      <c r="E82" s="66"/>
      <c r="F82" s="66"/>
      <c r="G82" s="66"/>
      <c r="H82" s="66"/>
      <c r="I82" s="66"/>
      <c r="J82" s="66"/>
      <c r="K82" s="66"/>
      <c r="L82" s="66"/>
      <c r="M82" s="66"/>
      <c r="N82" s="66"/>
      <c r="O82" s="66"/>
      <c r="P82" s="66"/>
      <c r="Q82" s="66"/>
      <c r="R82" s="66"/>
      <c r="S82" s="66"/>
      <c r="T82" s="66"/>
      <c r="U82" s="67"/>
      <c r="AD82" s="3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5"/>
      <c r="AW82" s="3"/>
      <c r="AX82" s="3"/>
      <c r="AY82" s="3"/>
      <c r="AZ82" s="5"/>
      <c r="BA82" s="3"/>
      <c r="BB82" s="3"/>
      <c r="BC82" s="3"/>
    </row>
    <row r="83" s="8" customFormat="true" ht="12.75" hidden="false" customHeight="false" outlineLevel="0" collapsed="false">
      <c r="A83" s="66"/>
      <c r="D83" s="66"/>
      <c r="E83" s="66"/>
      <c r="F83" s="66"/>
      <c r="G83" s="66"/>
      <c r="H83" s="66"/>
      <c r="I83" s="66"/>
      <c r="J83" s="66"/>
      <c r="K83" s="66"/>
      <c r="L83" s="66"/>
      <c r="M83" s="66"/>
      <c r="N83" s="66"/>
      <c r="O83" s="66"/>
      <c r="P83" s="66"/>
      <c r="Q83" s="66"/>
      <c r="R83" s="66"/>
      <c r="S83" s="66"/>
      <c r="T83" s="66"/>
      <c r="U83" s="67"/>
      <c r="AD83" s="3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5"/>
      <c r="AW83" s="3"/>
      <c r="AX83" s="3"/>
      <c r="AY83" s="3"/>
      <c r="AZ83" s="5"/>
      <c r="BA83" s="3"/>
      <c r="BB83" s="3"/>
      <c r="BC83" s="3"/>
    </row>
    <row r="84" s="8" customFormat="true" ht="12.75" hidden="false" customHeight="false" outlineLevel="0" collapsed="false">
      <c r="A84" s="66"/>
      <c r="D84" s="66"/>
      <c r="E84" s="66"/>
      <c r="F84" s="66"/>
      <c r="G84" s="66"/>
      <c r="H84" s="66"/>
      <c r="I84" s="66"/>
      <c r="J84" s="66"/>
      <c r="K84" s="66"/>
      <c r="L84" s="66"/>
      <c r="M84" s="66"/>
      <c r="N84" s="66"/>
      <c r="O84" s="66"/>
      <c r="P84" s="66"/>
      <c r="Q84" s="66"/>
      <c r="R84" s="66"/>
      <c r="S84" s="66"/>
      <c r="T84" s="66"/>
      <c r="U84" s="67"/>
      <c r="AD84" s="3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5"/>
      <c r="AW84" s="3"/>
      <c r="AX84" s="3"/>
      <c r="AY84" s="3"/>
      <c r="AZ84" s="5"/>
      <c r="BA84" s="3"/>
      <c r="BB84" s="3"/>
      <c r="BC84" s="3"/>
    </row>
    <row r="85" s="8" customFormat="true" ht="12.75" hidden="false" customHeight="false" outlineLevel="0" collapsed="false">
      <c r="A85" s="66"/>
      <c r="D85" s="66"/>
      <c r="E85" s="66"/>
      <c r="F85" s="66"/>
      <c r="G85" s="66"/>
      <c r="H85" s="66"/>
      <c r="I85" s="66"/>
      <c r="J85" s="66"/>
      <c r="K85" s="66"/>
      <c r="L85" s="66"/>
      <c r="M85" s="66"/>
      <c r="N85" s="66"/>
      <c r="O85" s="66"/>
      <c r="P85" s="66"/>
      <c r="Q85" s="66"/>
      <c r="R85" s="66"/>
      <c r="S85" s="66"/>
      <c r="T85" s="66"/>
      <c r="U85" s="67"/>
      <c r="AD85" s="3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5"/>
      <c r="AW85" s="3"/>
      <c r="AX85" s="3"/>
      <c r="AY85" s="3"/>
      <c r="AZ85" s="5"/>
      <c r="BA85" s="3"/>
      <c r="BB85" s="3"/>
      <c r="BC85" s="3"/>
    </row>
    <row r="86" s="8" customFormat="true" ht="12.75" hidden="false" customHeight="false" outlineLevel="0" collapsed="false">
      <c r="A86" s="66"/>
      <c r="D86" s="66"/>
      <c r="E86" s="66"/>
      <c r="F86" s="66"/>
      <c r="G86" s="66"/>
      <c r="H86" s="66"/>
      <c r="I86" s="66"/>
      <c r="J86" s="66"/>
      <c r="K86" s="66"/>
      <c r="L86" s="66"/>
      <c r="M86" s="66"/>
      <c r="N86" s="66"/>
      <c r="O86" s="66"/>
      <c r="P86" s="66"/>
      <c r="Q86" s="66"/>
      <c r="R86" s="66"/>
      <c r="S86" s="66"/>
      <c r="T86" s="66"/>
      <c r="U86" s="67"/>
      <c r="AD86" s="3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5"/>
      <c r="AW86" s="3"/>
      <c r="AX86" s="3"/>
      <c r="AY86" s="3"/>
      <c r="AZ86" s="5"/>
      <c r="BA86" s="3"/>
      <c r="BB86" s="3"/>
      <c r="BC86" s="3"/>
    </row>
    <row r="87" s="8" customFormat="true" ht="12.75" hidden="false" customHeight="false" outlineLevel="0" collapsed="false">
      <c r="A87" s="66"/>
      <c r="D87" s="66"/>
      <c r="E87" s="66"/>
      <c r="F87" s="66"/>
      <c r="G87" s="66"/>
      <c r="H87" s="66"/>
      <c r="I87" s="66"/>
      <c r="J87" s="66"/>
      <c r="K87" s="66"/>
      <c r="L87" s="66"/>
      <c r="M87" s="66"/>
      <c r="N87" s="66"/>
      <c r="O87" s="66"/>
      <c r="P87" s="66"/>
      <c r="Q87" s="66"/>
      <c r="R87" s="66"/>
      <c r="S87" s="66"/>
      <c r="T87" s="66"/>
      <c r="U87" s="67"/>
      <c r="AD87" s="3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5"/>
      <c r="AW87" s="3"/>
      <c r="AX87" s="3"/>
      <c r="AY87" s="3"/>
      <c r="AZ87" s="5"/>
      <c r="BA87" s="3"/>
      <c r="BB87" s="3"/>
      <c r="BC87" s="3"/>
    </row>
    <row r="88" s="8" customFormat="true" ht="12.75" hidden="false" customHeight="false" outlineLevel="0" collapsed="false">
      <c r="A88" s="66"/>
      <c r="D88" s="66"/>
      <c r="E88" s="66"/>
      <c r="F88" s="66"/>
      <c r="G88" s="66"/>
      <c r="H88" s="66"/>
      <c r="I88" s="66"/>
      <c r="J88" s="66"/>
      <c r="K88" s="66"/>
      <c r="L88" s="66"/>
      <c r="M88" s="66"/>
      <c r="N88" s="66"/>
      <c r="O88" s="66"/>
      <c r="P88" s="66"/>
      <c r="Q88" s="66"/>
      <c r="R88" s="66"/>
      <c r="S88" s="66"/>
      <c r="T88" s="66"/>
      <c r="U88" s="67"/>
      <c r="AD88" s="3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5"/>
      <c r="AW88" s="3"/>
      <c r="AX88" s="3"/>
      <c r="AY88" s="3"/>
      <c r="AZ88" s="5"/>
      <c r="BA88" s="3"/>
      <c r="BB88" s="3"/>
      <c r="BC88" s="3"/>
    </row>
    <row r="89" s="8" customFormat="true" ht="12.75" hidden="false" customHeight="false" outlineLevel="0" collapsed="false">
      <c r="A89" s="66"/>
      <c r="D89" s="66"/>
      <c r="E89" s="66"/>
      <c r="F89" s="66"/>
      <c r="G89" s="66"/>
      <c r="H89" s="66"/>
      <c r="I89" s="66"/>
      <c r="J89" s="66"/>
      <c r="K89" s="66"/>
      <c r="L89" s="66"/>
      <c r="M89" s="66"/>
      <c r="N89" s="66"/>
      <c r="O89" s="66"/>
      <c r="P89" s="66"/>
      <c r="Q89" s="66"/>
      <c r="R89" s="66"/>
      <c r="S89" s="66"/>
      <c r="T89" s="66"/>
      <c r="U89" s="67"/>
      <c r="AD89" s="3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5"/>
      <c r="AW89" s="3"/>
      <c r="AX89" s="3"/>
      <c r="AY89" s="3"/>
      <c r="AZ89" s="5"/>
      <c r="BA89" s="3"/>
      <c r="BB89" s="3"/>
      <c r="BC89" s="3"/>
    </row>
    <row r="90" s="8" customFormat="true" ht="12.75" hidden="false" customHeight="false" outlineLevel="0" collapsed="false">
      <c r="A90" s="66"/>
      <c r="D90" s="66"/>
      <c r="E90" s="66"/>
      <c r="F90" s="66"/>
      <c r="G90" s="66"/>
      <c r="H90" s="66"/>
      <c r="I90" s="66"/>
      <c r="J90" s="66"/>
      <c r="K90" s="66"/>
      <c r="L90" s="66"/>
      <c r="M90" s="66"/>
      <c r="N90" s="66"/>
      <c r="O90" s="66"/>
      <c r="P90" s="66"/>
      <c r="Q90" s="66"/>
      <c r="R90" s="66"/>
      <c r="S90" s="66"/>
      <c r="T90" s="66"/>
      <c r="U90" s="67"/>
      <c r="AD90" s="3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5"/>
      <c r="AW90" s="3"/>
      <c r="AX90" s="3"/>
      <c r="AY90" s="3"/>
      <c r="AZ90" s="5"/>
      <c r="BA90" s="3"/>
      <c r="BB90" s="3"/>
      <c r="BC90" s="3"/>
    </row>
    <row r="91" s="8" customFormat="true" ht="12.75" hidden="false" customHeight="false" outlineLevel="0" collapsed="false">
      <c r="A91" s="66"/>
      <c r="D91" s="66"/>
      <c r="E91" s="66"/>
      <c r="F91" s="66"/>
      <c r="G91" s="66"/>
      <c r="H91" s="66"/>
      <c r="I91" s="66"/>
      <c r="J91" s="66"/>
      <c r="K91" s="66"/>
      <c r="L91" s="66"/>
      <c r="M91" s="66"/>
      <c r="N91" s="66"/>
      <c r="O91" s="66"/>
      <c r="P91" s="66"/>
      <c r="Q91" s="66"/>
      <c r="R91" s="66"/>
      <c r="S91" s="66"/>
      <c r="T91" s="66"/>
      <c r="U91" s="67"/>
      <c r="AD91" s="3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5"/>
      <c r="AW91" s="3"/>
      <c r="AX91" s="3"/>
      <c r="AY91" s="3"/>
      <c r="AZ91" s="5"/>
      <c r="BA91" s="3"/>
      <c r="BB91" s="3"/>
      <c r="BC91" s="3"/>
    </row>
    <row r="92" s="8" customFormat="true" ht="12.75" hidden="false" customHeight="false" outlineLevel="0" collapsed="false">
      <c r="A92" s="66"/>
      <c r="D92" s="66"/>
      <c r="E92" s="66"/>
      <c r="F92" s="66"/>
      <c r="G92" s="66"/>
      <c r="H92" s="66"/>
      <c r="I92" s="66"/>
      <c r="J92" s="66"/>
      <c r="K92" s="66"/>
      <c r="L92" s="66"/>
      <c r="M92" s="66"/>
      <c r="N92" s="66"/>
      <c r="O92" s="66"/>
      <c r="P92" s="66"/>
      <c r="Q92" s="66"/>
      <c r="R92" s="66"/>
      <c r="S92" s="66"/>
      <c r="T92" s="66"/>
      <c r="U92" s="67"/>
      <c r="AD92" s="3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5"/>
      <c r="AW92" s="3"/>
      <c r="AX92" s="3"/>
      <c r="AY92" s="3"/>
      <c r="AZ92" s="5"/>
      <c r="BA92" s="3"/>
      <c r="BB92" s="3"/>
      <c r="BC92" s="3"/>
    </row>
    <row r="93" s="8" customFormat="true" ht="12.75" hidden="false" customHeight="false" outlineLevel="0" collapsed="false">
      <c r="A93" s="66"/>
      <c r="D93" s="66"/>
      <c r="E93" s="66"/>
      <c r="F93" s="66"/>
      <c r="G93" s="66"/>
      <c r="H93" s="66"/>
      <c r="I93" s="66"/>
      <c r="J93" s="66"/>
      <c r="K93" s="66"/>
      <c r="L93" s="66"/>
      <c r="M93" s="66"/>
      <c r="N93" s="66"/>
      <c r="O93" s="66"/>
      <c r="P93" s="66"/>
      <c r="Q93" s="66"/>
      <c r="R93" s="66"/>
      <c r="S93" s="66"/>
      <c r="T93" s="66"/>
      <c r="U93" s="67"/>
      <c r="AD93" s="3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5"/>
      <c r="AW93" s="3"/>
      <c r="AX93" s="3"/>
      <c r="AY93" s="3"/>
      <c r="AZ93" s="5"/>
      <c r="BA93" s="3"/>
      <c r="BB93" s="3"/>
      <c r="BC93" s="3"/>
    </row>
    <row r="94" s="8" customFormat="true" ht="12.75" hidden="false" customHeight="false" outlineLevel="0" collapsed="false">
      <c r="A94" s="66"/>
      <c r="D94" s="66"/>
      <c r="E94" s="66"/>
      <c r="F94" s="66"/>
      <c r="G94" s="66"/>
      <c r="H94" s="66"/>
      <c r="I94" s="66"/>
      <c r="J94" s="66"/>
      <c r="K94" s="66"/>
      <c r="L94" s="66"/>
      <c r="M94" s="66"/>
      <c r="N94" s="66"/>
      <c r="O94" s="66"/>
      <c r="P94" s="66"/>
      <c r="Q94" s="66"/>
      <c r="R94" s="66"/>
      <c r="S94" s="66"/>
      <c r="T94" s="66"/>
      <c r="U94" s="67"/>
      <c r="AD94" s="3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5"/>
      <c r="AW94" s="3"/>
      <c r="AX94" s="3"/>
      <c r="AY94" s="3"/>
      <c r="AZ94" s="5"/>
      <c r="BA94" s="3"/>
      <c r="BB94" s="3"/>
      <c r="BC94" s="3"/>
    </row>
    <row r="95" s="8" customFormat="true" ht="12.75" hidden="false" customHeight="false" outlineLevel="0" collapsed="false">
      <c r="A95" s="66"/>
      <c r="D95" s="66"/>
      <c r="E95" s="66"/>
      <c r="F95" s="66"/>
      <c r="G95" s="66"/>
      <c r="H95" s="66"/>
      <c r="I95" s="66"/>
      <c r="J95" s="66"/>
      <c r="K95" s="66"/>
      <c r="L95" s="66"/>
      <c r="M95" s="66"/>
      <c r="N95" s="66"/>
      <c r="O95" s="66"/>
      <c r="P95" s="66"/>
      <c r="Q95" s="66"/>
      <c r="R95" s="66"/>
      <c r="S95" s="66"/>
      <c r="T95" s="66"/>
      <c r="U95" s="67"/>
      <c r="AD95" s="3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5"/>
      <c r="AW95" s="3"/>
      <c r="AX95" s="3"/>
      <c r="AY95" s="3"/>
      <c r="AZ95" s="5"/>
      <c r="BA95" s="3"/>
      <c r="BB95" s="3"/>
      <c r="BC95" s="3"/>
    </row>
    <row r="96" s="8" customFormat="true" ht="12.75" hidden="false" customHeight="false" outlineLevel="0" collapsed="false">
      <c r="A96" s="66"/>
      <c r="D96" s="66"/>
      <c r="E96" s="66"/>
      <c r="F96" s="66"/>
      <c r="G96" s="66"/>
      <c r="H96" s="66"/>
      <c r="I96" s="66"/>
      <c r="J96" s="66"/>
      <c r="K96" s="66"/>
      <c r="L96" s="66"/>
      <c r="M96" s="66"/>
      <c r="N96" s="66"/>
      <c r="O96" s="66"/>
      <c r="P96" s="66"/>
      <c r="Q96" s="66"/>
      <c r="R96" s="66"/>
      <c r="S96" s="66"/>
      <c r="T96" s="66"/>
      <c r="U96" s="67"/>
      <c r="AD96" s="3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5"/>
      <c r="AW96" s="3"/>
      <c r="AX96" s="3"/>
      <c r="AY96" s="3"/>
      <c r="AZ96" s="5"/>
      <c r="BA96" s="3"/>
      <c r="BB96" s="3"/>
      <c r="BC96" s="3"/>
    </row>
    <row r="97" s="8" customFormat="true" ht="12.75" hidden="false" customHeight="false" outlineLevel="0" collapsed="false">
      <c r="A97" s="66"/>
      <c r="D97" s="66"/>
      <c r="E97" s="66"/>
      <c r="F97" s="66"/>
      <c r="G97" s="66"/>
      <c r="H97" s="66"/>
      <c r="I97" s="66"/>
      <c r="J97" s="66"/>
      <c r="K97" s="66"/>
      <c r="L97" s="66"/>
      <c r="M97" s="66"/>
      <c r="N97" s="66"/>
      <c r="O97" s="66"/>
      <c r="P97" s="66"/>
      <c r="Q97" s="66"/>
      <c r="R97" s="66"/>
      <c r="S97" s="66"/>
      <c r="T97" s="66"/>
      <c r="U97" s="67"/>
      <c r="AD97" s="3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5"/>
      <c r="AW97" s="3"/>
      <c r="AX97" s="3"/>
      <c r="AY97" s="3"/>
      <c r="AZ97" s="5"/>
      <c r="BA97" s="3"/>
      <c r="BB97" s="3"/>
      <c r="BC97" s="3"/>
    </row>
    <row r="98" s="8" customFormat="true" ht="12.75" hidden="false" customHeight="false" outlineLevel="0" collapsed="false">
      <c r="A98" s="66"/>
      <c r="D98" s="66"/>
      <c r="E98" s="66"/>
      <c r="F98" s="66"/>
      <c r="G98" s="66"/>
      <c r="H98" s="66"/>
      <c r="I98" s="66"/>
      <c r="J98" s="66"/>
      <c r="K98" s="66"/>
      <c r="L98" s="66"/>
      <c r="M98" s="66"/>
      <c r="N98" s="66"/>
      <c r="O98" s="66"/>
      <c r="P98" s="66"/>
      <c r="Q98" s="66"/>
      <c r="R98" s="66"/>
      <c r="S98" s="66"/>
      <c r="T98" s="66"/>
      <c r="U98" s="67"/>
      <c r="AD98" s="3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5"/>
      <c r="AW98" s="3"/>
      <c r="AX98" s="3"/>
      <c r="AY98" s="3"/>
      <c r="AZ98" s="5"/>
      <c r="BA98" s="3"/>
      <c r="BB98" s="3"/>
      <c r="BC98" s="3"/>
    </row>
    <row r="99" s="8" customFormat="true" ht="12.75" hidden="false" customHeight="false" outlineLevel="0" collapsed="false">
      <c r="A99" s="66"/>
      <c r="D99" s="66"/>
      <c r="E99" s="66"/>
      <c r="F99" s="66"/>
      <c r="G99" s="66"/>
      <c r="H99" s="66"/>
      <c r="I99" s="66"/>
      <c r="J99" s="66"/>
      <c r="K99" s="66"/>
      <c r="L99" s="66"/>
      <c r="M99" s="66"/>
      <c r="N99" s="66"/>
      <c r="O99" s="66"/>
      <c r="P99" s="66"/>
      <c r="Q99" s="66"/>
      <c r="R99" s="66"/>
      <c r="S99" s="66"/>
      <c r="T99" s="66"/>
      <c r="U99" s="67"/>
      <c r="AD99" s="3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5"/>
      <c r="AW99" s="3"/>
      <c r="AX99" s="3"/>
      <c r="AY99" s="3"/>
      <c r="AZ99" s="5"/>
      <c r="BA99" s="3"/>
      <c r="BB99" s="3"/>
      <c r="BC99" s="3"/>
    </row>
    <row r="100" s="8" customFormat="true" ht="12.75" hidden="false" customHeight="false" outlineLevel="0" collapsed="false">
      <c r="A100" s="66"/>
      <c r="D100" s="66"/>
      <c r="E100" s="66"/>
      <c r="F100" s="66"/>
      <c r="G100" s="66"/>
      <c r="H100" s="66"/>
      <c r="I100" s="66"/>
      <c r="J100" s="66"/>
      <c r="K100" s="66"/>
      <c r="L100" s="66"/>
      <c r="M100" s="66"/>
      <c r="N100" s="66"/>
      <c r="O100" s="66"/>
      <c r="P100" s="66"/>
      <c r="Q100" s="66"/>
      <c r="R100" s="66"/>
      <c r="S100" s="66"/>
      <c r="T100" s="66"/>
      <c r="U100" s="67"/>
      <c r="AD100" s="3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5"/>
      <c r="AW100" s="3"/>
      <c r="AX100" s="3"/>
      <c r="AY100" s="3"/>
      <c r="AZ100" s="5"/>
      <c r="BA100" s="3"/>
      <c r="BB100" s="3"/>
      <c r="BC100" s="3"/>
    </row>
    <row r="101" s="8" customFormat="true" ht="12.75" hidden="false" customHeight="false" outlineLevel="0" collapsed="false">
      <c r="A101" s="66"/>
      <c r="D101" s="66"/>
      <c r="E101" s="66"/>
      <c r="F101" s="66"/>
      <c r="G101" s="66"/>
      <c r="H101" s="66"/>
      <c r="I101" s="66"/>
      <c r="J101" s="66"/>
      <c r="K101" s="66"/>
      <c r="L101" s="66"/>
      <c r="M101" s="66"/>
      <c r="N101" s="66"/>
      <c r="O101" s="66"/>
      <c r="P101" s="66"/>
      <c r="Q101" s="66"/>
      <c r="R101" s="66"/>
      <c r="S101" s="66"/>
      <c r="T101" s="66"/>
      <c r="U101" s="67"/>
      <c r="AD101" s="3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5"/>
      <c r="AW101" s="3"/>
      <c r="AX101" s="3"/>
      <c r="AY101" s="3"/>
      <c r="AZ101" s="5"/>
      <c r="BA101" s="3"/>
      <c r="BB101" s="3"/>
      <c r="BC101" s="3"/>
    </row>
    <row r="102" s="8" customFormat="true" ht="12.75" hidden="false" customHeight="false" outlineLevel="0" collapsed="false">
      <c r="A102" s="66"/>
      <c r="D102" s="66"/>
      <c r="E102" s="66"/>
      <c r="F102" s="66"/>
      <c r="G102" s="66"/>
      <c r="H102" s="66"/>
      <c r="I102" s="66"/>
      <c r="J102" s="66"/>
      <c r="K102" s="66"/>
      <c r="L102" s="66"/>
      <c r="M102" s="66"/>
      <c r="N102" s="66"/>
      <c r="O102" s="66"/>
      <c r="P102" s="66"/>
      <c r="Q102" s="66"/>
      <c r="R102" s="66"/>
      <c r="S102" s="66"/>
      <c r="T102" s="66"/>
      <c r="U102" s="67"/>
      <c r="AD102" s="3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5"/>
      <c r="AW102" s="3"/>
      <c r="AX102" s="3"/>
      <c r="AY102" s="3"/>
      <c r="AZ102" s="5"/>
      <c r="BA102" s="3"/>
      <c r="BB102" s="3"/>
      <c r="BC102" s="3"/>
    </row>
    <row r="103" s="8" customFormat="true" ht="12.75" hidden="false" customHeight="false" outlineLevel="0" collapsed="false">
      <c r="A103" s="66"/>
      <c r="D103" s="66"/>
      <c r="E103" s="66"/>
      <c r="F103" s="66"/>
      <c r="G103" s="66"/>
      <c r="H103" s="66"/>
      <c r="I103" s="66"/>
      <c r="J103" s="66"/>
      <c r="K103" s="66"/>
      <c r="L103" s="66"/>
      <c r="M103" s="66"/>
      <c r="N103" s="66"/>
      <c r="O103" s="66"/>
      <c r="P103" s="66"/>
      <c r="Q103" s="66"/>
      <c r="R103" s="66"/>
      <c r="S103" s="66"/>
      <c r="T103" s="66"/>
      <c r="U103" s="67"/>
      <c r="AD103" s="3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5"/>
      <c r="AW103" s="3"/>
      <c r="AX103" s="3"/>
      <c r="AY103" s="3"/>
      <c r="AZ103" s="5"/>
      <c r="BA103" s="3"/>
      <c r="BB103" s="3"/>
      <c r="BC103" s="3"/>
    </row>
    <row r="104" s="8" customFormat="true" ht="12.75" hidden="false" customHeight="false" outlineLevel="0" collapsed="false">
      <c r="A104" s="66"/>
      <c r="D104" s="66"/>
      <c r="E104" s="66"/>
      <c r="F104" s="66"/>
      <c r="G104" s="66"/>
      <c r="H104" s="66"/>
      <c r="I104" s="66"/>
      <c r="J104" s="66"/>
      <c r="K104" s="66"/>
      <c r="L104" s="66"/>
      <c r="M104" s="66"/>
      <c r="N104" s="66"/>
      <c r="O104" s="66"/>
      <c r="P104" s="66"/>
      <c r="Q104" s="66"/>
      <c r="R104" s="66"/>
      <c r="S104" s="66"/>
      <c r="T104" s="66"/>
      <c r="U104" s="67"/>
      <c r="AD104" s="3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5"/>
      <c r="AW104" s="3"/>
      <c r="AX104" s="3"/>
      <c r="AY104" s="3"/>
      <c r="AZ104" s="5"/>
      <c r="BA104" s="3"/>
      <c r="BB104" s="3"/>
      <c r="BC104" s="3"/>
    </row>
    <row r="105" s="8" customFormat="true" ht="12.75" hidden="false" customHeight="false" outlineLevel="0" collapsed="false">
      <c r="A105" s="66"/>
      <c r="D105" s="66"/>
      <c r="E105" s="66"/>
      <c r="F105" s="66"/>
      <c r="G105" s="66"/>
      <c r="H105" s="66"/>
      <c r="I105" s="66"/>
      <c r="J105" s="66"/>
      <c r="K105" s="66"/>
      <c r="L105" s="66"/>
      <c r="M105" s="66"/>
      <c r="N105" s="66"/>
      <c r="O105" s="66"/>
      <c r="P105" s="66"/>
      <c r="Q105" s="66"/>
      <c r="R105" s="66"/>
      <c r="S105" s="66"/>
      <c r="T105" s="66"/>
      <c r="U105" s="67"/>
      <c r="AD105" s="3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5"/>
      <c r="AW105" s="3"/>
      <c r="AX105" s="3"/>
      <c r="AY105" s="3"/>
      <c r="AZ105" s="5"/>
      <c r="BA105" s="3"/>
      <c r="BB105" s="3"/>
      <c r="BC105" s="3"/>
    </row>
    <row r="106" s="8" customFormat="true" ht="12.75" hidden="false" customHeight="false" outlineLevel="0" collapsed="false">
      <c r="A106" s="66"/>
      <c r="D106" s="66"/>
      <c r="E106" s="66"/>
      <c r="F106" s="66"/>
      <c r="G106" s="66"/>
      <c r="H106" s="66"/>
      <c r="I106" s="66"/>
      <c r="J106" s="66"/>
      <c r="K106" s="66"/>
      <c r="L106" s="66"/>
      <c r="M106" s="66"/>
      <c r="N106" s="66"/>
      <c r="O106" s="66"/>
      <c r="P106" s="66"/>
      <c r="Q106" s="66"/>
      <c r="R106" s="66"/>
      <c r="S106" s="66"/>
      <c r="T106" s="66"/>
      <c r="U106" s="67"/>
      <c r="AD106" s="3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5"/>
      <c r="AW106" s="3"/>
      <c r="AX106" s="3"/>
      <c r="AY106" s="3"/>
      <c r="AZ106" s="5"/>
      <c r="BA106" s="3"/>
      <c r="BB106" s="3"/>
      <c r="BC106" s="3"/>
    </row>
    <row r="107" s="8" customFormat="true" ht="12.75" hidden="false" customHeight="false" outlineLevel="0" collapsed="false">
      <c r="A107" s="66"/>
      <c r="D107" s="66"/>
      <c r="E107" s="66"/>
      <c r="F107" s="66"/>
      <c r="G107" s="66"/>
      <c r="H107" s="66"/>
      <c r="I107" s="66"/>
      <c r="J107" s="66"/>
      <c r="K107" s="66"/>
      <c r="L107" s="66"/>
      <c r="M107" s="66"/>
      <c r="N107" s="66"/>
      <c r="O107" s="66"/>
      <c r="P107" s="66"/>
      <c r="Q107" s="66"/>
      <c r="R107" s="66"/>
      <c r="S107" s="66"/>
      <c r="T107" s="66"/>
      <c r="U107" s="67"/>
      <c r="AD107" s="3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5"/>
      <c r="AW107" s="3"/>
      <c r="AX107" s="3"/>
      <c r="AY107" s="3"/>
      <c r="AZ107" s="5"/>
      <c r="BA107" s="3"/>
      <c r="BB107" s="3"/>
      <c r="BC107" s="3"/>
    </row>
    <row r="108" s="8" customFormat="true" ht="12.75" hidden="false" customHeight="false" outlineLevel="0" collapsed="false">
      <c r="A108" s="66"/>
      <c r="D108" s="66"/>
      <c r="E108" s="66"/>
      <c r="F108" s="66"/>
      <c r="G108" s="66"/>
      <c r="H108" s="66"/>
      <c r="I108" s="66"/>
      <c r="J108" s="66"/>
      <c r="K108" s="66"/>
      <c r="L108" s="66"/>
      <c r="M108" s="66"/>
      <c r="N108" s="66"/>
      <c r="O108" s="66"/>
      <c r="P108" s="66"/>
      <c r="Q108" s="66"/>
      <c r="R108" s="66"/>
      <c r="S108" s="66"/>
      <c r="T108" s="66"/>
      <c r="U108" s="67"/>
      <c r="AD108" s="3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5"/>
      <c r="AW108" s="3"/>
      <c r="AX108" s="3"/>
      <c r="AY108" s="3"/>
      <c r="AZ108" s="5"/>
      <c r="BA108" s="3"/>
      <c r="BB108" s="3"/>
      <c r="BC108" s="3"/>
    </row>
    <row r="109" s="8" customFormat="true" ht="12.75" hidden="false" customHeight="false" outlineLevel="0" collapsed="false">
      <c r="A109" s="66"/>
      <c r="D109" s="66"/>
      <c r="E109" s="66"/>
      <c r="F109" s="66"/>
      <c r="G109" s="66"/>
      <c r="H109" s="66"/>
      <c r="I109" s="66"/>
      <c r="J109" s="66"/>
      <c r="K109" s="66"/>
      <c r="L109" s="66"/>
      <c r="M109" s="66"/>
      <c r="N109" s="66"/>
      <c r="O109" s="66"/>
      <c r="P109" s="66"/>
      <c r="Q109" s="66"/>
      <c r="R109" s="66"/>
      <c r="S109" s="66"/>
      <c r="T109" s="66"/>
      <c r="U109" s="67"/>
      <c r="AD109" s="3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5"/>
      <c r="AW109" s="3"/>
      <c r="AX109" s="3"/>
      <c r="AY109" s="3"/>
      <c r="AZ109" s="5"/>
      <c r="BA109" s="3"/>
      <c r="BB109" s="3"/>
      <c r="BC109" s="3"/>
    </row>
    <row r="110" s="8" customFormat="true" ht="12.75" hidden="false" customHeight="false" outlineLevel="0" collapsed="false">
      <c r="A110" s="66"/>
      <c r="D110" s="66"/>
      <c r="E110" s="66"/>
      <c r="F110" s="66"/>
      <c r="G110" s="66"/>
      <c r="H110" s="66"/>
      <c r="I110" s="66"/>
      <c r="J110" s="66"/>
      <c r="K110" s="66"/>
      <c r="L110" s="66"/>
      <c r="M110" s="66"/>
      <c r="N110" s="66"/>
      <c r="O110" s="66"/>
      <c r="P110" s="66"/>
      <c r="Q110" s="66"/>
      <c r="R110" s="66"/>
      <c r="S110" s="66"/>
      <c r="T110" s="66"/>
      <c r="U110" s="67"/>
      <c r="AD110" s="3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5"/>
      <c r="AW110" s="3"/>
      <c r="AX110" s="3"/>
      <c r="AY110" s="3"/>
      <c r="AZ110" s="5"/>
      <c r="BA110" s="3"/>
      <c r="BB110" s="3"/>
      <c r="BC110" s="3"/>
    </row>
    <row r="111" s="8" customFormat="true" ht="12.75" hidden="false" customHeight="false" outlineLevel="0" collapsed="false">
      <c r="A111" s="66"/>
      <c r="D111" s="66"/>
      <c r="E111" s="66"/>
      <c r="F111" s="66"/>
      <c r="G111" s="66"/>
      <c r="H111" s="66"/>
      <c r="I111" s="66"/>
      <c r="J111" s="66"/>
      <c r="K111" s="66"/>
      <c r="L111" s="66"/>
      <c r="M111" s="66"/>
      <c r="N111" s="66"/>
      <c r="O111" s="66"/>
      <c r="P111" s="66"/>
      <c r="Q111" s="66"/>
      <c r="R111" s="66"/>
      <c r="S111" s="66"/>
      <c r="T111" s="66"/>
      <c r="U111" s="67"/>
      <c r="AD111" s="3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5"/>
      <c r="AW111" s="3"/>
      <c r="AX111" s="3"/>
      <c r="AY111" s="3"/>
      <c r="AZ111" s="5"/>
      <c r="BA111" s="3"/>
      <c r="BB111" s="3"/>
      <c r="BC111" s="3"/>
    </row>
    <row r="112" s="8" customFormat="true" ht="12.75" hidden="false" customHeight="false" outlineLevel="0" collapsed="false">
      <c r="A112" s="66"/>
      <c r="D112" s="66"/>
      <c r="E112" s="66"/>
      <c r="F112" s="66"/>
      <c r="G112" s="66"/>
      <c r="H112" s="66"/>
      <c r="I112" s="66"/>
      <c r="J112" s="66"/>
      <c r="K112" s="66"/>
      <c r="L112" s="66"/>
      <c r="M112" s="66"/>
      <c r="N112" s="66"/>
      <c r="O112" s="66"/>
      <c r="P112" s="66"/>
      <c r="Q112" s="66"/>
      <c r="R112" s="66"/>
      <c r="S112" s="66"/>
      <c r="T112" s="66"/>
      <c r="U112" s="67"/>
      <c r="AD112" s="3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5"/>
      <c r="AW112" s="3"/>
      <c r="AX112" s="3"/>
      <c r="AY112" s="3"/>
      <c r="AZ112" s="5"/>
      <c r="BA112" s="3"/>
      <c r="BB112" s="3"/>
      <c r="BC112" s="3"/>
    </row>
  </sheetData>
  <autoFilter ref="A6:BD26"/>
  <mergeCells count="4">
    <mergeCell ref="A1:P1"/>
    <mergeCell ref="A2:P2"/>
    <mergeCell ref="A3:P3"/>
    <mergeCell ref="A4:P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IJ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D21" activeCellId="0" sqref="AD21:BD26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7.14"/>
    <col collapsed="false" customWidth="true" hidden="false" outlineLevel="0" max="2" min="2" style="0" width="25.13"/>
    <col collapsed="false" customWidth="true" hidden="false" outlineLevel="0" max="3" min="3" style="0" width="7.28"/>
    <col collapsed="false" customWidth="true" hidden="false" outlineLevel="1" max="20" min="4" style="1" width="4.28"/>
    <col collapsed="false" customWidth="true" hidden="false" outlineLevel="1" max="21" min="21" style="2" width="4.28"/>
    <col collapsed="false" customWidth="true" hidden="false" outlineLevel="1" max="28" min="22" style="0" width="4.28"/>
    <col collapsed="false" customWidth="true" hidden="false" outlineLevel="0" max="29" min="29" style="0" width="7.7"/>
    <col collapsed="false" customWidth="true" hidden="false" outlineLevel="0" max="30" min="30" style="3" width="12.7"/>
    <col collapsed="false" customWidth="true" hidden="true" outlineLevel="0" max="47" min="31" style="4" width="7.56"/>
    <col collapsed="false" customWidth="true" hidden="true" outlineLevel="0" max="48" min="48" style="5" width="7.56"/>
    <col collapsed="false" customWidth="true" hidden="true" outlineLevel="0" max="51" min="49" style="3" width="7.56"/>
    <col collapsed="false" customWidth="true" hidden="true" outlineLevel="0" max="52" min="52" style="5" width="7.42"/>
    <col collapsed="false" customWidth="true" hidden="true" outlineLevel="0" max="54" min="53" style="3" width="7.56"/>
    <col collapsed="false" customWidth="true" hidden="true" outlineLevel="0" max="55" min="55" style="3" width="8.28"/>
    <col collapsed="false" customWidth="true" hidden="false" outlineLevel="0" max="56" min="56" style="0" width="7.7"/>
  </cols>
  <sheetData>
    <row r="1" s="8" customFormat="tru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</row>
    <row r="2" s="8" customFormat="true" ht="36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</row>
    <row r="3" s="8" customFormat="true" ht="15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</row>
    <row r="4" s="8" customFormat="true" ht="15.75" hidden="false" customHeight="true" outlineLevel="0" collapsed="false">
      <c r="A4" s="6" t="s">
        <v>28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</row>
    <row r="5" customFormat="false" ht="12.75" hidden="false" customHeight="false" outlineLevel="0" collapsed="false">
      <c r="B5" s="9"/>
      <c r="C5" s="9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1"/>
      <c r="V5" s="12"/>
      <c r="W5" s="12"/>
      <c r="X5" s="12"/>
      <c r="Y5" s="12"/>
      <c r="Z5" s="12"/>
      <c r="AA5" s="12"/>
      <c r="AB5" s="12"/>
      <c r="AC5" s="9"/>
      <c r="AD5" s="13"/>
      <c r="BD5" s="9"/>
    </row>
    <row r="6" s="26" customFormat="true" ht="36" hidden="false" customHeight="true" outlineLevel="0" collapsed="false">
      <c r="A6" s="14" t="s">
        <v>4</v>
      </c>
      <c r="B6" s="15" t="s">
        <v>5</v>
      </c>
      <c r="C6" s="16" t="s">
        <v>6</v>
      </c>
      <c r="D6" s="17" t="n">
        <v>1</v>
      </c>
      <c r="E6" s="14" t="n">
        <v>2</v>
      </c>
      <c r="F6" s="14" t="n">
        <v>3</v>
      </c>
      <c r="G6" s="14" t="n">
        <v>4</v>
      </c>
      <c r="H6" s="14" t="n">
        <v>5</v>
      </c>
      <c r="I6" s="17" t="n">
        <v>6</v>
      </c>
      <c r="J6" s="14" t="n">
        <v>7</v>
      </c>
      <c r="K6" s="14" t="n">
        <v>8</v>
      </c>
      <c r="L6" s="14" t="n">
        <v>9</v>
      </c>
      <c r="M6" s="14" t="n">
        <v>10</v>
      </c>
      <c r="N6" s="17" t="n">
        <v>11</v>
      </c>
      <c r="O6" s="14" t="n">
        <v>12</v>
      </c>
      <c r="P6" s="14" t="n">
        <v>13</v>
      </c>
      <c r="Q6" s="14" t="n">
        <v>14</v>
      </c>
      <c r="R6" s="14" t="n">
        <v>15</v>
      </c>
      <c r="S6" s="17" t="n">
        <v>16</v>
      </c>
      <c r="T6" s="14" t="n">
        <v>17</v>
      </c>
      <c r="U6" s="14" t="n">
        <v>18</v>
      </c>
      <c r="V6" s="14" t="n">
        <v>19</v>
      </c>
      <c r="W6" s="14" t="n">
        <v>20</v>
      </c>
      <c r="X6" s="17" t="n">
        <v>21</v>
      </c>
      <c r="Y6" s="14" t="n">
        <v>22</v>
      </c>
      <c r="Z6" s="14" t="n">
        <v>23</v>
      </c>
      <c r="AA6" s="14" t="n">
        <v>24</v>
      </c>
      <c r="AB6" s="14" t="n">
        <v>25</v>
      </c>
      <c r="AC6" s="18" t="s">
        <v>7</v>
      </c>
      <c r="AD6" s="19" t="s">
        <v>8</v>
      </c>
      <c r="AE6" s="20" t="n">
        <v>1</v>
      </c>
      <c r="AF6" s="20" t="n">
        <v>2</v>
      </c>
      <c r="AG6" s="20" t="n">
        <v>3</v>
      </c>
      <c r="AH6" s="20" t="n">
        <v>4</v>
      </c>
      <c r="AI6" s="21" t="n">
        <v>5</v>
      </c>
      <c r="AJ6" s="20" t="n">
        <v>7</v>
      </c>
      <c r="AK6" s="20" t="n">
        <v>8</v>
      </c>
      <c r="AL6" s="20" t="n">
        <v>9</v>
      </c>
      <c r="AM6" s="21" t="n">
        <v>10</v>
      </c>
      <c r="AN6" s="22" t="n">
        <v>11</v>
      </c>
      <c r="AO6" s="20" t="n">
        <v>13</v>
      </c>
      <c r="AP6" s="20" t="n">
        <v>14</v>
      </c>
      <c r="AQ6" s="23" t="n">
        <v>15</v>
      </c>
      <c r="AR6" s="22" t="n">
        <v>16</v>
      </c>
      <c r="AS6" s="20" t="n">
        <v>17</v>
      </c>
      <c r="AT6" s="20" t="n">
        <v>19</v>
      </c>
      <c r="AU6" s="21" t="n">
        <v>20</v>
      </c>
      <c r="AV6" s="22" t="n">
        <v>21</v>
      </c>
      <c r="AW6" s="20" t="n">
        <v>22</v>
      </c>
      <c r="AX6" s="20" t="n">
        <v>23</v>
      </c>
      <c r="AY6" s="21" t="n">
        <v>25</v>
      </c>
      <c r="AZ6" s="24" t="n">
        <v>26</v>
      </c>
      <c r="BA6" s="25" t="n">
        <v>27</v>
      </c>
      <c r="BB6" s="25" t="n">
        <v>28</v>
      </c>
      <c r="BC6" s="25" t="n">
        <v>29</v>
      </c>
      <c r="BD6" s="18" t="s">
        <v>9</v>
      </c>
    </row>
    <row r="7" s="36" customFormat="true" ht="18" hidden="false" customHeight="true" outlineLevel="0" collapsed="false">
      <c r="A7" s="27" t="n">
        <v>1</v>
      </c>
      <c r="B7" s="28" t="s">
        <v>29</v>
      </c>
      <c r="C7" s="29" t="n">
        <v>2015</v>
      </c>
      <c r="D7" s="30" t="n">
        <v>1</v>
      </c>
      <c r="E7" s="31" t="n">
        <v>1</v>
      </c>
      <c r="F7" s="31" t="n">
        <v>1</v>
      </c>
      <c r="G7" s="31"/>
      <c r="H7" s="31" t="n">
        <v>1</v>
      </c>
      <c r="I7" s="30" t="n">
        <v>1</v>
      </c>
      <c r="J7" s="31"/>
      <c r="K7" s="31" t="n">
        <v>1</v>
      </c>
      <c r="L7" s="31"/>
      <c r="M7" s="31"/>
      <c r="N7" s="30" t="n">
        <v>1</v>
      </c>
      <c r="O7" s="31" t="n">
        <v>1</v>
      </c>
      <c r="P7" s="31" t="n">
        <v>1</v>
      </c>
      <c r="Q7" s="31"/>
      <c r="R7" s="31" t="n">
        <v>1</v>
      </c>
      <c r="S7" s="30" t="n">
        <v>1</v>
      </c>
      <c r="T7" s="31" t="n">
        <v>1</v>
      </c>
      <c r="U7" s="31" t="n">
        <v>1</v>
      </c>
      <c r="V7" s="31" t="n">
        <v>1</v>
      </c>
      <c r="W7" s="31"/>
      <c r="X7" s="30" t="n">
        <v>1</v>
      </c>
      <c r="Y7" s="31" t="n">
        <v>1</v>
      </c>
      <c r="Z7" s="31" t="n">
        <v>1</v>
      </c>
      <c r="AA7" s="31" t="n">
        <v>1</v>
      </c>
      <c r="AB7" s="31" t="n">
        <v>1</v>
      </c>
      <c r="AC7" s="32" t="n">
        <f aca="false">SUM(D7:AB7)</f>
        <v>19</v>
      </c>
      <c r="AD7" s="33" t="n">
        <f aca="false">SUM(AE7:BC7)</f>
        <v>3861.53234020881</v>
      </c>
      <c r="AE7" s="34" t="n">
        <f aca="false">D7*$D$32</f>
        <v>50</v>
      </c>
      <c r="AF7" s="34" t="n">
        <f aca="false">E7*$E$32</f>
        <v>50</v>
      </c>
      <c r="AG7" s="34" t="n">
        <f aca="false">F7*$F$32</f>
        <v>166.666666666667</v>
      </c>
      <c r="AH7" s="34" t="n">
        <f aca="false">G7*$G$32</f>
        <v>0</v>
      </c>
      <c r="AI7" s="34" t="n">
        <f aca="false">H7*$H$32</f>
        <v>500</v>
      </c>
      <c r="AJ7" s="34" t="n">
        <f aca="false">I7*$I$32</f>
        <v>62.5</v>
      </c>
      <c r="AK7" s="34" t="n">
        <f aca="false">J7*$J$32</f>
        <v>0</v>
      </c>
      <c r="AL7" s="34" t="n">
        <f aca="false">K7*$K$32</f>
        <v>100</v>
      </c>
      <c r="AM7" s="34" t="n">
        <f aca="false">L7*$L$32</f>
        <v>0</v>
      </c>
      <c r="AN7" s="34" t="n">
        <f aca="false">M7*$M$32</f>
        <v>0</v>
      </c>
      <c r="AO7" s="34" t="n">
        <f aca="false">N7*$N$32</f>
        <v>58.8235294117647</v>
      </c>
      <c r="AP7" s="34" t="n">
        <f aca="false">O7*$O$32</f>
        <v>142.857142857143</v>
      </c>
      <c r="AQ7" s="34" t="n">
        <f aca="false">P7*$P$32</f>
        <v>200</v>
      </c>
      <c r="AR7" s="34" t="n">
        <f aca="false">Q7*$Q$32</f>
        <v>0</v>
      </c>
      <c r="AS7" s="34" t="n">
        <f aca="false">R7*$R$32</f>
        <v>1000</v>
      </c>
      <c r="AT7" s="34" t="n">
        <f aca="false">S7*$S$32</f>
        <v>58.8235294117647</v>
      </c>
      <c r="AU7" s="34" t="n">
        <f aca="false">T7*$T$32</f>
        <v>90.9090909090909</v>
      </c>
      <c r="AV7" s="34" t="n">
        <f aca="false">U7*$U$32</f>
        <v>166.666666666667</v>
      </c>
      <c r="AW7" s="34" t="n">
        <f aca="false">V7*$V$32</f>
        <v>250</v>
      </c>
      <c r="AX7" s="34" t="n">
        <f aca="false">W7*$W$32</f>
        <v>0</v>
      </c>
      <c r="AY7" s="34" t="n">
        <f aca="false">X7*$X$32</f>
        <v>50</v>
      </c>
      <c r="AZ7" s="34" t="n">
        <f aca="false">Y7*$Y$32</f>
        <v>71.4285714285714</v>
      </c>
      <c r="BA7" s="34" t="n">
        <f aca="false">Z7*$Z$32</f>
        <v>142.857142857143</v>
      </c>
      <c r="BB7" s="34" t="n">
        <f aca="false">AA7*$AA$32</f>
        <v>200</v>
      </c>
      <c r="BC7" s="35" t="n">
        <f aca="false">AB7*$AB$32</f>
        <v>500</v>
      </c>
      <c r="BD7" s="31" t="n">
        <v>16</v>
      </c>
    </row>
    <row r="8" s="36" customFormat="true" ht="18" hidden="false" customHeight="true" outlineLevel="0" collapsed="false">
      <c r="A8" s="27" t="n">
        <v>2</v>
      </c>
      <c r="B8" s="28" t="s">
        <v>30</v>
      </c>
      <c r="C8" s="29" t="n">
        <v>2014</v>
      </c>
      <c r="D8" s="30" t="n">
        <v>1</v>
      </c>
      <c r="E8" s="31" t="n">
        <v>1</v>
      </c>
      <c r="F8" s="31" t="n">
        <v>1</v>
      </c>
      <c r="G8" s="31"/>
      <c r="H8" s="31" t="n">
        <v>1</v>
      </c>
      <c r="I8" s="30" t="n">
        <v>1</v>
      </c>
      <c r="J8" s="31"/>
      <c r="K8" s="31" t="n">
        <v>1</v>
      </c>
      <c r="L8" s="31"/>
      <c r="M8" s="31"/>
      <c r="N8" s="30" t="n">
        <v>1</v>
      </c>
      <c r="O8" s="31"/>
      <c r="P8" s="31" t="n">
        <v>1</v>
      </c>
      <c r="Q8" s="31"/>
      <c r="R8" s="31"/>
      <c r="S8" s="30" t="n">
        <v>1</v>
      </c>
      <c r="T8" s="31" t="n">
        <v>1</v>
      </c>
      <c r="U8" s="31" t="n">
        <v>1</v>
      </c>
      <c r="V8" s="31" t="n">
        <v>1</v>
      </c>
      <c r="W8" s="31"/>
      <c r="X8" s="30" t="n">
        <v>1</v>
      </c>
      <c r="Y8" s="31" t="n">
        <v>1</v>
      </c>
      <c r="Z8" s="31" t="n">
        <v>1</v>
      </c>
      <c r="AA8" s="31" t="n">
        <v>1</v>
      </c>
      <c r="AB8" s="31" t="n">
        <v>1</v>
      </c>
      <c r="AC8" s="32" t="n">
        <f aca="false">SUM(D8:AB8)</f>
        <v>17</v>
      </c>
      <c r="AD8" s="33" t="n">
        <f aca="false">SUM(AE8:BC8)</f>
        <v>2718.67519735167</v>
      </c>
      <c r="AE8" s="34" t="n">
        <f aca="false">D8*$D$32</f>
        <v>50</v>
      </c>
      <c r="AF8" s="34" t="n">
        <f aca="false">E8*$E$32</f>
        <v>50</v>
      </c>
      <c r="AG8" s="34" t="n">
        <f aca="false">F8*$F$32</f>
        <v>166.666666666667</v>
      </c>
      <c r="AH8" s="34" t="n">
        <f aca="false">G8*$G$32</f>
        <v>0</v>
      </c>
      <c r="AI8" s="34" t="n">
        <f aca="false">H8*$H$32</f>
        <v>500</v>
      </c>
      <c r="AJ8" s="34" t="n">
        <f aca="false">I8*$I$32</f>
        <v>62.5</v>
      </c>
      <c r="AK8" s="34" t="n">
        <f aca="false">J8*$J$32</f>
        <v>0</v>
      </c>
      <c r="AL8" s="34" t="n">
        <f aca="false">K8*$K$32</f>
        <v>100</v>
      </c>
      <c r="AM8" s="34" t="n">
        <f aca="false">L8*$L$32</f>
        <v>0</v>
      </c>
      <c r="AN8" s="34" t="n">
        <f aca="false">M8*$M$32</f>
        <v>0</v>
      </c>
      <c r="AO8" s="34" t="n">
        <f aca="false">N8*$N$32</f>
        <v>58.8235294117647</v>
      </c>
      <c r="AP8" s="34" t="n">
        <f aca="false">O8*$O$32</f>
        <v>0</v>
      </c>
      <c r="AQ8" s="34" t="n">
        <f aca="false">P8*$P$32</f>
        <v>200</v>
      </c>
      <c r="AR8" s="34" t="n">
        <f aca="false">Q8*$Q$32</f>
        <v>0</v>
      </c>
      <c r="AS8" s="34" t="n">
        <f aca="false">R8*$R$32</f>
        <v>0</v>
      </c>
      <c r="AT8" s="34" t="n">
        <f aca="false">S8*$S$32</f>
        <v>58.8235294117647</v>
      </c>
      <c r="AU8" s="34" t="n">
        <f aca="false">T8*$T$32</f>
        <v>90.9090909090909</v>
      </c>
      <c r="AV8" s="34" t="n">
        <f aca="false">U8*$U$32</f>
        <v>166.666666666667</v>
      </c>
      <c r="AW8" s="34" t="n">
        <f aca="false">V8*$V$32</f>
        <v>250</v>
      </c>
      <c r="AX8" s="34" t="n">
        <f aca="false">W8*$W$32</f>
        <v>0</v>
      </c>
      <c r="AY8" s="34" t="n">
        <f aca="false">X8*$X$32</f>
        <v>50</v>
      </c>
      <c r="AZ8" s="34" t="n">
        <f aca="false">Y8*$Y$32</f>
        <v>71.4285714285714</v>
      </c>
      <c r="BA8" s="34" t="n">
        <f aca="false">Z8*$Z$32</f>
        <v>142.857142857143</v>
      </c>
      <c r="BB8" s="34" t="n">
        <f aca="false">AA8*$AA$32</f>
        <v>200</v>
      </c>
      <c r="BC8" s="35" t="n">
        <f aca="false">AB8*$AB$32</f>
        <v>500</v>
      </c>
      <c r="BD8" s="31" t="n">
        <v>16</v>
      </c>
    </row>
    <row r="9" s="36" customFormat="true" ht="18" hidden="false" customHeight="true" outlineLevel="0" collapsed="false">
      <c r="A9" s="37" t="n">
        <v>3</v>
      </c>
      <c r="B9" s="38" t="s">
        <v>31</v>
      </c>
      <c r="C9" s="39" t="n">
        <v>2014</v>
      </c>
      <c r="D9" s="40" t="n">
        <v>1</v>
      </c>
      <c r="E9" s="41" t="n">
        <v>1</v>
      </c>
      <c r="F9" s="41" t="n">
        <v>1</v>
      </c>
      <c r="G9" s="41"/>
      <c r="H9" s="41"/>
      <c r="I9" s="40" t="n">
        <v>1</v>
      </c>
      <c r="J9" s="41" t="n">
        <v>1</v>
      </c>
      <c r="K9" s="41" t="n">
        <v>1</v>
      </c>
      <c r="L9" s="41"/>
      <c r="M9" s="41"/>
      <c r="N9" s="40" t="n">
        <v>1</v>
      </c>
      <c r="O9" s="41" t="n">
        <v>1</v>
      </c>
      <c r="P9" s="41" t="n">
        <v>1</v>
      </c>
      <c r="Q9" s="41"/>
      <c r="R9" s="41"/>
      <c r="S9" s="40" t="n">
        <v>1</v>
      </c>
      <c r="T9" s="41" t="n">
        <v>1</v>
      </c>
      <c r="U9" s="41" t="n">
        <v>1</v>
      </c>
      <c r="V9" s="41"/>
      <c r="W9" s="41"/>
      <c r="X9" s="40" t="n">
        <v>1</v>
      </c>
      <c r="Y9" s="41" t="n">
        <v>1</v>
      </c>
      <c r="Z9" s="41" t="n">
        <v>1</v>
      </c>
      <c r="AA9" s="41" t="n">
        <v>1</v>
      </c>
      <c r="AB9" s="41"/>
      <c r="AC9" s="42" t="n">
        <f aca="false">SUM(D9:AB9)</f>
        <v>16</v>
      </c>
      <c r="AD9" s="43" t="n">
        <f aca="false">SUM(AE9:BC9)</f>
        <v>2611.53234020881</v>
      </c>
      <c r="AE9" s="44" t="n">
        <f aca="false">D9*$D$32</f>
        <v>50</v>
      </c>
      <c r="AF9" s="44" t="n">
        <f aca="false">E9*$E$32</f>
        <v>50</v>
      </c>
      <c r="AG9" s="44" t="n">
        <f aca="false">F9*$F$32</f>
        <v>166.666666666667</v>
      </c>
      <c r="AH9" s="44" t="n">
        <f aca="false">G9*$G$32</f>
        <v>0</v>
      </c>
      <c r="AI9" s="44" t="n">
        <f aca="false">H9*$H$32</f>
        <v>0</v>
      </c>
      <c r="AJ9" s="44" t="n">
        <f aca="false">I9*$I$32</f>
        <v>62.5</v>
      </c>
      <c r="AK9" s="44" t="n">
        <f aca="false">J9*$J$32</f>
        <v>1000</v>
      </c>
      <c r="AL9" s="44" t="n">
        <f aca="false">K9*$K$32</f>
        <v>100</v>
      </c>
      <c r="AM9" s="44" t="n">
        <f aca="false">L9*$L$32</f>
        <v>0</v>
      </c>
      <c r="AN9" s="44" t="n">
        <f aca="false">M9*$M$32</f>
        <v>0</v>
      </c>
      <c r="AO9" s="44" t="n">
        <f aca="false">N9*$N$32</f>
        <v>58.8235294117647</v>
      </c>
      <c r="AP9" s="44" t="n">
        <f aca="false">O9*$O$32</f>
        <v>142.857142857143</v>
      </c>
      <c r="AQ9" s="44" t="n">
        <f aca="false">P9*$P$32</f>
        <v>200</v>
      </c>
      <c r="AR9" s="44" t="n">
        <f aca="false">Q9*$Q$32</f>
        <v>0</v>
      </c>
      <c r="AS9" s="44" t="n">
        <f aca="false">R9*$R$32</f>
        <v>0</v>
      </c>
      <c r="AT9" s="44" t="n">
        <f aca="false">S9*$S$32</f>
        <v>58.8235294117647</v>
      </c>
      <c r="AU9" s="44" t="n">
        <f aca="false">T9*$T$32</f>
        <v>90.9090909090909</v>
      </c>
      <c r="AV9" s="44" t="n">
        <f aca="false">U9*$U$32</f>
        <v>166.666666666667</v>
      </c>
      <c r="AW9" s="44" t="n">
        <f aca="false">V9*$V$32</f>
        <v>0</v>
      </c>
      <c r="AX9" s="44" t="n">
        <f aca="false">W9*$W$32</f>
        <v>0</v>
      </c>
      <c r="AY9" s="44" t="n">
        <f aca="false">X9*$X$32</f>
        <v>50</v>
      </c>
      <c r="AZ9" s="44" t="n">
        <f aca="false">Y9*$Y$32</f>
        <v>71.4285714285714</v>
      </c>
      <c r="BA9" s="44" t="n">
        <f aca="false">Z9*$Z$32</f>
        <v>142.857142857143</v>
      </c>
      <c r="BB9" s="44" t="n">
        <f aca="false">AA9*$AA$32</f>
        <v>200</v>
      </c>
      <c r="BC9" s="45" t="n">
        <f aca="false">AB9*$AB$32</f>
        <v>0</v>
      </c>
      <c r="BD9" s="41" t="n">
        <v>14</v>
      </c>
    </row>
    <row r="10" s="36" customFormat="true" ht="18" hidden="false" customHeight="true" outlineLevel="0" collapsed="false">
      <c r="A10" s="46" t="n">
        <v>4</v>
      </c>
      <c r="B10" s="47" t="s">
        <v>32</v>
      </c>
      <c r="C10" s="48" t="n">
        <v>2015</v>
      </c>
      <c r="D10" s="49" t="n">
        <v>1</v>
      </c>
      <c r="E10" s="50" t="n">
        <v>1</v>
      </c>
      <c r="F10" s="50" t="n">
        <v>1</v>
      </c>
      <c r="G10" s="50"/>
      <c r="H10" s="50"/>
      <c r="I10" s="49" t="n">
        <v>1</v>
      </c>
      <c r="J10" s="50"/>
      <c r="K10" s="50" t="n">
        <v>1</v>
      </c>
      <c r="L10" s="50"/>
      <c r="M10" s="50"/>
      <c r="N10" s="49" t="n">
        <v>1</v>
      </c>
      <c r="O10" s="50" t="n">
        <v>1</v>
      </c>
      <c r="P10" s="50" t="n">
        <v>1</v>
      </c>
      <c r="Q10" s="50"/>
      <c r="R10" s="50"/>
      <c r="S10" s="49" t="n">
        <v>1</v>
      </c>
      <c r="T10" s="50" t="n">
        <v>1</v>
      </c>
      <c r="U10" s="50" t="n">
        <v>1</v>
      </c>
      <c r="V10" s="50" t="n">
        <v>1</v>
      </c>
      <c r="W10" s="50"/>
      <c r="X10" s="49" t="n">
        <v>1</v>
      </c>
      <c r="Y10" s="50" t="n">
        <v>1</v>
      </c>
      <c r="Z10" s="50" t="n">
        <v>1</v>
      </c>
      <c r="AA10" s="50" t="n">
        <v>1</v>
      </c>
      <c r="AB10" s="50"/>
      <c r="AC10" s="51" t="n">
        <f aca="false">SUM(D10:AB10)</f>
        <v>16</v>
      </c>
      <c r="AD10" s="52" t="n">
        <f aca="false">SUM(AE10:BC10)</f>
        <v>1861.53234020881</v>
      </c>
      <c r="AE10" s="53" t="n">
        <f aca="false">D10*$D$32</f>
        <v>50</v>
      </c>
      <c r="AF10" s="53" t="n">
        <f aca="false">E10*$E$32</f>
        <v>50</v>
      </c>
      <c r="AG10" s="53" t="n">
        <f aca="false">F10*$F$32</f>
        <v>166.666666666667</v>
      </c>
      <c r="AH10" s="53" t="n">
        <f aca="false">G10*$G$32</f>
        <v>0</v>
      </c>
      <c r="AI10" s="53" t="n">
        <f aca="false">H10*$H$32</f>
        <v>0</v>
      </c>
      <c r="AJ10" s="53" t="n">
        <f aca="false">I10*$I$32</f>
        <v>62.5</v>
      </c>
      <c r="AK10" s="53" t="n">
        <f aca="false">J10*$J$32</f>
        <v>0</v>
      </c>
      <c r="AL10" s="53" t="n">
        <f aca="false">K10*$K$32</f>
        <v>100</v>
      </c>
      <c r="AM10" s="53" t="n">
        <f aca="false">L10*$L$32</f>
        <v>0</v>
      </c>
      <c r="AN10" s="53" t="n">
        <f aca="false">M10*$M$32</f>
        <v>0</v>
      </c>
      <c r="AO10" s="53" t="n">
        <f aca="false">N10*$N$32</f>
        <v>58.8235294117647</v>
      </c>
      <c r="AP10" s="53" t="n">
        <f aca="false">O10*$O$32</f>
        <v>142.857142857143</v>
      </c>
      <c r="AQ10" s="53" t="n">
        <f aca="false">P10*$P$32</f>
        <v>200</v>
      </c>
      <c r="AR10" s="53" t="n">
        <f aca="false">Q10*$Q$32</f>
        <v>0</v>
      </c>
      <c r="AS10" s="53" t="n">
        <f aca="false">R10*$R$32</f>
        <v>0</v>
      </c>
      <c r="AT10" s="53" t="n">
        <f aca="false">S10*$S$32</f>
        <v>58.8235294117647</v>
      </c>
      <c r="AU10" s="53" t="n">
        <f aca="false">T10*$T$32</f>
        <v>90.9090909090909</v>
      </c>
      <c r="AV10" s="53" t="n">
        <f aca="false">U10*$U$32</f>
        <v>166.666666666667</v>
      </c>
      <c r="AW10" s="53" t="n">
        <f aca="false">V10*$V$32</f>
        <v>250</v>
      </c>
      <c r="AX10" s="53" t="n">
        <f aca="false">W10*$W$32</f>
        <v>0</v>
      </c>
      <c r="AY10" s="53" t="n">
        <f aca="false">X10*$X$32</f>
        <v>50</v>
      </c>
      <c r="AZ10" s="53" t="n">
        <f aca="false">Y10*$Y$32</f>
        <v>71.4285714285714</v>
      </c>
      <c r="BA10" s="53" t="n">
        <f aca="false">Z10*$Z$32</f>
        <v>142.857142857143</v>
      </c>
      <c r="BB10" s="53" t="n">
        <f aca="false">AA10*$AA$32</f>
        <v>200</v>
      </c>
      <c r="BC10" s="54" t="n">
        <f aca="false">AB10*$AB$32</f>
        <v>0</v>
      </c>
      <c r="BD10" s="50" t="n">
        <v>15</v>
      </c>
    </row>
    <row r="11" s="36" customFormat="true" ht="18" hidden="false" customHeight="true" outlineLevel="0" collapsed="false">
      <c r="A11" s="27" t="n">
        <v>5</v>
      </c>
      <c r="B11" s="28" t="s">
        <v>33</v>
      </c>
      <c r="C11" s="29" t="n">
        <v>2015</v>
      </c>
      <c r="D11" s="30" t="n">
        <v>1</v>
      </c>
      <c r="E11" s="31" t="n">
        <v>1</v>
      </c>
      <c r="F11" s="31" t="n">
        <v>1</v>
      </c>
      <c r="G11" s="31"/>
      <c r="H11" s="31"/>
      <c r="I11" s="30" t="n">
        <v>1</v>
      </c>
      <c r="J11" s="31"/>
      <c r="K11" s="31" t="n">
        <v>1</v>
      </c>
      <c r="L11" s="31"/>
      <c r="M11" s="31"/>
      <c r="N11" s="30" t="n">
        <v>1</v>
      </c>
      <c r="O11" s="31" t="n">
        <v>1</v>
      </c>
      <c r="P11" s="31" t="n">
        <v>1</v>
      </c>
      <c r="Q11" s="31"/>
      <c r="R11" s="31"/>
      <c r="S11" s="30" t="n">
        <v>1</v>
      </c>
      <c r="T11" s="31" t="n">
        <v>1</v>
      </c>
      <c r="U11" s="31" t="n">
        <v>1</v>
      </c>
      <c r="V11" s="31" t="n">
        <v>1</v>
      </c>
      <c r="W11" s="31"/>
      <c r="X11" s="30" t="n">
        <v>1</v>
      </c>
      <c r="Y11" s="31" t="n">
        <v>1</v>
      </c>
      <c r="Z11" s="31" t="n">
        <v>1</v>
      </c>
      <c r="AA11" s="31"/>
      <c r="AB11" s="31"/>
      <c r="AC11" s="32" t="n">
        <f aca="false">SUM(D11:AB11)</f>
        <v>15</v>
      </c>
      <c r="AD11" s="33" t="n">
        <f aca="false">SUM(AE11:BC11)</f>
        <v>1661.53234020881</v>
      </c>
      <c r="AE11" s="34" t="n">
        <f aca="false">D11*$D$32</f>
        <v>50</v>
      </c>
      <c r="AF11" s="34" t="n">
        <f aca="false">E11*$E$32</f>
        <v>50</v>
      </c>
      <c r="AG11" s="34" t="n">
        <f aca="false">F11*$F$32</f>
        <v>166.666666666667</v>
      </c>
      <c r="AH11" s="34" t="n">
        <f aca="false">G11*$G$32</f>
        <v>0</v>
      </c>
      <c r="AI11" s="34" t="n">
        <f aca="false">H11*$H$32</f>
        <v>0</v>
      </c>
      <c r="AJ11" s="34" t="n">
        <f aca="false">I11*$I$32</f>
        <v>62.5</v>
      </c>
      <c r="AK11" s="34" t="n">
        <f aca="false">J11*$J$32</f>
        <v>0</v>
      </c>
      <c r="AL11" s="34" t="n">
        <f aca="false">K11*$K$32</f>
        <v>100</v>
      </c>
      <c r="AM11" s="34" t="n">
        <f aca="false">L11*$L$32</f>
        <v>0</v>
      </c>
      <c r="AN11" s="34" t="n">
        <f aca="false">M11*$M$32</f>
        <v>0</v>
      </c>
      <c r="AO11" s="34" t="n">
        <f aca="false">N11*$N$32</f>
        <v>58.8235294117647</v>
      </c>
      <c r="AP11" s="34" t="n">
        <f aca="false">O11*$O$32</f>
        <v>142.857142857143</v>
      </c>
      <c r="AQ11" s="34" t="n">
        <f aca="false">P11*$P$32</f>
        <v>200</v>
      </c>
      <c r="AR11" s="34" t="n">
        <f aca="false">Q11*$Q$32</f>
        <v>0</v>
      </c>
      <c r="AS11" s="34" t="n">
        <f aca="false">R11*$R$32</f>
        <v>0</v>
      </c>
      <c r="AT11" s="34" t="n">
        <f aca="false">S11*$S$32</f>
        <v>58.8235294117647</v>
      </c>
      <c r="AU11" s="34" t="n">
        <f aca="false">T11*$T$32</f>
        <v>90.9090909090909</v>
      </c>
      <c r="AV11" s="34" t="n">
        <f aca="false">U11*$U$32</f>
        <v>166.666666666667</v>
      </c>
      <c r="AW11" s="34" t="n">
        <f aca="false">V11*$V$32</f>
        <v>250</v>
      </c>
      <c r="AX11" s="34" t="n">
        <f aca="false">W11*$W$32</f>
        <v>0</v>
      </c>
      <c r="AY11" s="34" t="n">
        <f aca="false">X11*$X$32</f>
        <v>50</v>
      </c>
      <c r="AZ11" s="34" t="n">
        <f aca="false">Y11*$Y$32</f>
        <v>71.4285714285714</v>
      </c>
      <c r="BA11" s="34" t="n">
        <f aca="false">Z11*$Z$32</f>
        <v>142.857142857143</v>
      </c>
      <c r="BB11" s="34" t="n">
        <f aca="false">AA11*$AA$32</f>
        <v>0</v>
      </c>
      <c r="BC11" s="35" t="n">
        <f aca="false">AB11*$AB$32</f>
        <v>0</v>
      </c>
      <c r="BD11" s="31" t="n">
        <v>12</v>
      </c>
    </row>
    <row r="12" s="36" customFormat="true" ht="18" hidden="false" customHeight="true" outlineLevel="0" collapsed="false">
      <c r="A12" s="27" t="n">
        <v>6</v>
      </c>
      <c r="B12" s="28" t="s">
        <v>34</v>
      </c>
      <c r="C12" s="29" t="n">
        <v>2014</v>
      </c>
      <c r="D12" s="30" t="n">
        <v>1</v>
      </c>
      <c r="E12" s="31" t="n">
        <v>1</v>
      </c>
      <c r="F12" s="31" t="n">
        <v>1</v>
      </c>
      <c r="G12" s="31"/>
      <c r="H12" s="31"/>
      <c r="I12" s="30" t="n">
        <v>1</v>
      </c>
      <c r="J12" s="31"/>
      <c r="K12" s="31" t="n">
        <v>1</v>
      </c>
      <c r="L12" s="31"/>
      <c r="M12" s="31"/>
      <c r="N12" s="30" t="n">
        <v>1</v>
      </c>
      <c r="O12" s="31" t="n">
        <v>1</v>
      </c>
      <c r="P12" s="31"/>
      <c r="Q12" s="31"/>
      <c r="R12" s="31"/>
      <c r="S12" s="30" t="n">
        <v>1</v>
      </c>
      <c r="T12" s="31" t="n">
        <v>1</v>
      </c>
      <c r="U12" s="31" t="n">
        <v>1</v>
      </c>
      <c r="V12" s="31"/>
      <c r="W12" s="31"/>
      <c r="X12" s="30" t="n">
        <v>1</v>
      </c>
      <c r="Y12" s="31" t="n">
        <v>1</v>
      </c>
      <c r="Z12" s="31" t="n">
        <v>1</v>
      </c>
      <c r="AA12" s="31" t="n">
        <v>1</v>
      </c>
      <c r="AB12" s="31"/>
      <c r="AC12" s="32" t="n">
        <f aca="false">SUM(D12:AB12)</f>
        <v>14</v>
      </c>
      <c r="AD12" s="33" t="n">
        <f aca="false">SUM(AE12:BC12)</f>
        <v>1411.53234020881</v>
      </c>
      <c r="AE12" s="34" t="n">
        <f aca="false">D12*$D$32</f>
        <v>50</v>
      </c>
      <c r="AF12" s="34" t="n">
        <f aca="false">E12*$E$32</f>
        <v>50</v>
      </c>
      <c r="AG12" s="34" t="n">
        <f aca="false">F12*$F$32</f>
        <v>166.666666666667</v>
      </c>
      <c r="AH12" s="34" t="n">
        <f aca="false">G12*$G$32</f>
        <v>0</v>
      </c>
      <c r="AI12" s="34" t="n">
        <f aca="false">H12*$H$32</f>
        <v>0</v>
      </c>
      <c r="AJ12" s="34" t="n">
        <f aca="false">I12*$I$32</f>
        <v>62.5</v>
      </c>
      <c r="AK12" s="34" t="n">
        <f aca="false">J12*$J$32</f>
        <v>0</v>
      </c>
      <c r="AL12" s="34" t="n">
        <f aca="false">K12*$K$32</f>
        <v>100</v>
      </c>
      <c r="AM12" s="34" t="n">
        <f aca="false">L12*$L$32</f>
        <v>0</v>
      </c>
      <c r="AN12" s="34" t="n">
        <f aca="false">M12*$M$32</f>
        <v>0</v>
      </c>
      <c r="AO12" s="34" t="n">
        <f aca="false">N12*$N$32</f>
        <v>58.8235294117647</v>
      </c>
      <c r="AP12" s="34" t="n">
        <f aca="false">O12*$O$32</f>
        <v>142.857142857143</v>
      </c>
      <c r="AQ12" s="34" t="n">
        <f aca="false">P12*$P$32</f>
        <v>0</v>
      </c>
      <c r="AR12" s="34" t="n">
        <f aca="false">Q12*$Q$32</f>
        <v>0</v>
      </c>
      <c r="AS12" s="34" t="n">
        <f aca="false">R12*$R$32</f>
        <v>0</v>
      </c>
      <c r="AT12" s="34" t="n">
        <f aca="false">S12*$S$32</f>
        <v>58.8235294117647</v>
      </c>
      <c r="AU12" s="34" t="n">
        <f aca="false">T12*$T$32</f>
        <v>90.9090909090909</v>
      </c>
      <c r="AV12" s="34" t="n">
        <f aca="false">U12*$U$32</f>
        <v>166.666666666667</v>
      </c>
      <c r="AW12" s="34" t="n">
        <f aca="false">V12*$V$32</f>
        <v>0</v>
      </c>
      <c r="AX12" s="34" t="n">
        <f aca="false">W12*$W$32</f>
        <v>0</v>
      </c>
      <c r="AY12" s="34" t="n">
        <f aca="false">X12*$X$32</f>
        <v>50</v>
      </c>
      <c r="AZ12" s="34" t="n">
        <f aca="false">Y12*$Y$32</f>
        <v>71.4285714285714</v>
      </c>
      <c r="BA12" s="34" t="n">
        <f aca="false">Z12*$Z$32</f>
        <v>142.857142857143</v>
      </c>
      <c r="BB12" s="34" t="n">
        <f aca="false">AA12*$AA$32</f>
        <v>200</v>
      </c>
      <c r="BC12" s="35" t="n">
        <f aca="false">AB12*$AB$32</f>
        <v>0</v>
      </c>
      <c r="BD12" s="31" t="n">
        <v>12</v>
      </c>
    </row>
    <row r="13" s="36" customFormat="true" ht="18" hidden="false" customHeight="true" outlineLevel="0" collapsed="false">
      <c r="A13" s="27" t="n">
        <v>7</v>
      </c>
      <c r="B13" s="28" t="s">
        <v>35</v>
      </c>
      <c r="C13" s="29" t="n">
        <v>2014</v>
      </c>
      <c r="D13" s="30" t="n">
        <v>1</v>
      </c>
      <c r="E13" s="31" t="n">
        <v>1</v>
      </c>
      <c r="F13" s="31"/>
      <c r="G13" s="31"/>
      <c r="H13" s="31"/>
      <c r="I13" s="30" t="n">
        <v>1</v>
      </c>
      <c r="J13" s="31"/>
      <c r="K13" s="31" t="n">
        <v>1</v>
      </c>
      <c r="L13" s="31"/>
      <c r="M13" s="31"/>
      <c r="N13" s="30" t="n">
        <v>1</v>
      </c>
      <c r="O13" s="31"/>
      <c r="P13" s="31"/>
      <c r="Q13" s="31"/>
      <c r="R13" s="31"/>
      <c r="S13" s="30" t="n">
        <v>1</v>
      </c>
      <c r="T13" s="31" t="n">
        <v>1</v>
      </c>
      <c r="U13" s="31"/>
      <c r="V13" s="31"/>
      <c r="W13" s="31"/>
      <c r="X13" s="30" t="n">
        <v>1</v>
      </c>
      <c r="Y13" s="31" t="n">
        <v>1</v>
      </c>
      <c r="Z13" s="31" t="n">
        <v>1</v>
      </c>
      <c r="AA13" s="31"/>
      <c r="AB13" s="31"/>
      <c r="AC13" s="32" t="n">
        <f aca="false">SUM(D13:AB13)</f>
        <v>10</v>
      </c>
      <c r="AD13" s="33" t="n">
        <f aca="false">SUM(AE13:BC13)</f>
        <v>735.341864018335</v>
      </c>
      <c r="AE13" s="34" t="n">
        <f aca="false">D13*$D$32</f>
        <v>50</v>
      </c>
      <c r="AF13" s="34" t="n">
        <f aca="false">E13*$E$32</f>
        <v>50</v>
      </c>
      <c r="AG13" s="34" t="n">
        <f aca="false">F13*$F$32</f>
        <v>0</v>
      </c>
      <c r="AH13" s="34" t="n">
        <f aca="false">G13*$G$32</f>
        <v>0</v>
      </c>
      <c r="AI13" s="34" t="n">
        <f aca="false">H13*$H$32</f>
        <v>0</v>
      </c>
      <c r="AJ13" s="34" t="n">
        <f aca="false">I13*$I$32</f>
        <v>62.5</v>
      </c>
      <c r="AK13" s="34" t="n">
        <f aca="false">J13*$J$32</f>
        <v>0</v>
      </c>
      <c r="AL13" s="34" t="n">
        <f aca="false">K13*$K$32</f>
        <v>100</v>
      </c>
      <c r="AM13" s="34" t="n">
        <f aca="false">L13*$L$32</f>
        <v>0</v>
      </c>
      <c r="AN13" s="34" t="n">
        <f aca="false">M13*$M$32</f>
        <v>0</v>
      </c>
      <c r="AO13" s="34" t="n">
        <f aca="false">N13*$N$32</f>
        <v>58.8235294117647</v>
      </c>
      <c r="AP13" s="34" t="n">
        <f aca="false">O13*$O$32</f>
        <v>0</v>
      </c>
      <c r="AQ13" s="34" t="n">
        <f aca="false">P13*$P$32</f>
        <v>0</v>
      </c>
      <c r="AR13" s="34" t="n">
        <f aca="false">Q13*$Q$32</f>
        <v>0</v>
      </c>
      <c r="AS13" s="34" t="n">
        <f aca="false">R13*$R$32</f>
        <v>0</v>
      </c>
      <c r="AT13" s="34" t="n">
        <f aca="false">S13*$S$32</f>
        <v>58.8235294117647</v>
      </c>
      <c r="AU13" s="34" t="n">
        <f aca="false">T13*$T$32</f>
        <v>90.9090909090909</v>
      </c>
      <c r="AV13" s="34" t="n">
        <f aca="false">U13*$U$32</f>
        <v>0</v>
      </c>
      <c r="AW13" s="34" t="n">
        <f aca="false">V13*$V$32</f>
        <v>0</v>
      </c>
      <c r="AX13" s="34" t="n">
        <f aca="false">W13*$W$32</f>
        <v>0</v>
      </c>
      <c r="AY13" s="34" t="n">
        <f aca="false">X13*$X$32</f>
        <v>50</v>
      </c>
      <c r="AZ13" s="34" t="n">
        <f aca="false">Y13*$Y$32</f>
        <v>71.4285714285714</v>
      </c>
      <c r="BA13" s="34" t="n">
        <f aca="false">Z13*$Z$32</f>
        <v>142.857142857143</v>
      </c>
      <c r="BB13" s="34" t="n">
        <f aca="false">AA13*$AA$32</f>
        <v>0</v>
      </c>
      <c r="BC13" s="35" t="n">
        <f aca="false">AB13*$AB$32</f>
        <v>0</v>
      </c>
      <c r="BD13" s="31" t="n">
        <v>9</v>
      </c>
    </row>
    <row r="14" s="36" customFormat="true" ht="18" hidden="false" customHeight="true" outlineLevel="0" collapsed="false">
      <c r="A14" s="27" t="n">
        <v>8</v>
      </c>
      <c r="B14" s="28" t="s">
        <v>36</v>
      </c>
      <c r="C14" s="29" t="n">
        <v>2014</v>
      </c>
      <c r="D14" s="30" t="n">
        <v>1</v>
      </c>
      <c r="E14" s="31" t="n">
        <v>1</v>
      </c>
      <c r="F14" s="31"/>
      <c r="G14" s="31"/>
      <c r="H14" s="31"/>
      <c r="I14" s="30" t="n">
        <v>1</v>
      </c>
      <c r="J14" s="31"/>
      <c r="K14" s="31" t="n">
        <v>1</v>
      </c>
      <c r="L14" s="31"/>
      <c r="M14" s="31"/>
      <c r="N14" s="30" t="n">
        <v>1</v>
      </c>
      <c r="O14" s="31" t="n">
        <v>1</v>
      </c>
      <c r="P14" s="31"/>
      <c r="Q14" s="31"/>
      <c r="R14" s="31"/>
      <c r="S14" s="30" t="n">
        <v>1</v>
      </c>
      <c r="T14" s="31" t="n">
        <v>1</v>
      </c>
      <c r="U14" s="31"/>
      <c r="V14" s="31"/>
      <c r="W14" s="31"/>
      <c r="X14" s="30" t="n">
        <v>1</v>
      </c>
      <c r="Y14" s="31" t="n">
        <v>1</v>
      </c>
      <c r="Z14" s="31"/>
      <c r="AA14" s="31"/>
      <c r="AB14" s="31"/>
      <c r="AC14" s="32" t="n">
        <f aca="false">SUM(D14:AB14)</f>
        <v>10</v>
      </c>
      <c r="AD14" s="33" t="n">
        <f aca="false">SUM(AE14:BC14)</f>
        <v>735.341864018335</v>
      </c>
      <c r="AE14" s="34" t="n">
        <f aca="false">D14*$D$32</f>
        <v>50</v>
      </c>
      <c r="AF14" s="34" t="n">
        <f aca="false">E14*$E$32</f>
        <v>50</v>
      </c>
      <c r="AG14" s="34" t="n">
        <f aca="false">F14*$F$32</f>
        <v>0</v>
      </c>
      <c r="AH14" s="34" t="n">
        <f aca="false">G14*$G$32</f>
        <v>0</v>
      </c>
      <c r="AI14" s="34" t="n">
        <f aca="false">H14*$H$32</f>
        <v>0</v>
      </c>
      <c r="AJ14" s="34" t="n">
        <f aca="false">I14*$I$32</f>
        <v>62.5</v>
      </c>
      <c r="AK14" s="34" t="n">
        <f aca="false">J14*$J$32</f>
        <v>0</v>
      </c>
      <c r="AL14" s="34" t="n">
        <f aca="false">K14*$K$32</f>
        <v>100</v>
      </c>
      <c r="AM14" s="34" t="n">
        <f aca="false">L14*$L$32</f>
        <v>0</v>
      </c>
      <c r="AN14" s="34" t="n">
        <f aca="false">M14*$M$32</f>
        <v>0</v>
      </c>
      <c r="AO14" s="34" t="n">
        <f aca="false">N14*$N$32</f>
        <v>58.8235294117647</v>
      </c>
      <c r="AP14" s="34" t="n">
        <f aca="false">O14*$O$32</f>
        <v>142.857142857143</v>
      </c>
      <c r="AQ14" s="34" t="n">
        <f aca="false">P14*$P$32</f>
        <v>0</v>
      </c>
      <c r="AR14" s="34" t="n">
        <f aca="false">Q14*$Q$32</f>
        <v>0</v>
      </c>
      <c r="AS14" s="34" t="n">
        <f aca="false">R14*$R$32</f>
        <v>0</v>
      </c>
      <c r="AT14" s="34" t="n">
        <f aca="false">S14*$S$32</f>
        <v>58.8235294117647</v>
      </c>
      <c r="AU14" s="34" t="n">
        <f aca="false">T14*$T$32</f>
        <v>90.9090909090909</v>
      </c>
      <c r="AV14" s="34" t="n">
        <f aca="false">U14*$U$32</f>
        <v>0</v>
      </c>
      <c r="AW14" s="34" t="n">
        <f aca="false">V14*$V$32</f>
        <v>0</v>
      </c>
      <c r="AX14" s="34" t="n">
        <f aca="false">W14*$W$32</f>
        <v>0</v>
      </c>
      <c r="AY14" s="34" t="n">
        <f aca="false">X14*$X$32</f>
        <v>50</v>
      </c>
      <c r="AZ14" s="34" t="n">
        <f aca="false">Y14*$Y$32</f>
        <v>71.4285714285714</v>
      </c>
      <c r="BA14" s="34" t="n">
        <f aca="false">Z14*$Z$32</f>
        <v>0</v>
      </c>
      <c r="BB14" s="34" t="n">
        <f aca="false">AA14*$AA$32</f>
        <v>0</v>
      </c>
      <c r="BC14" s="35" t="n">
        <f aca="false">AB14*$AB$32</f>
        <v>0</v>
      </c>
      <c r="BD14" s="31" t="n">
        <v>8</v>
      </c>
    </row>
    <row r="15" s="36" customFormat="true" ht="18" hidden="false" customHeight="true" outlineLevel="0" collapsed="false">
      <c r="A15" s="27" t="n">
        <v>9</v>
      </c>
      <c r="B15" s="28" t="s">
        <v>37</v>
      </c>
      <c r="C15" s="29" t="n">
        <v>2014</v>
      </c>
      <c r="D15" s="30" t="n">
        <v>1</v>
      </c>
      <c r="E15" s="31" t="n">
        <v>1</v>
      </c>
      <c r="F15" s="31"/>
      <c r="G15" s="31"/>
      <c r="H15" s="31"/>
      <c r="I15" s="30" t="n">
        <v>1</v>
      </c>
      <c r="J15" s="31"/>
      <c r="K15" s="31" t="n">
        <v>1</v>
      </c>
      <c r="L15" s="31"/>
      <c r="M15" s="31"/>
      <c r="N15" s="30" t="n">
        <v>1</v>
      </c>
      <c r="O15" s="31"/>
      <c r="P15" s="31"/>
      <c r="Q15" s="31"/>
      <c r="R15" s="31"/>
      <c r="S15" s="30" t="n">
        <v>1</v>
      </c>
      <c r="T15" s="31" t="n">
        <v>1</v>
      </c>
      <c r="U15" s="31"/>
      <c r="V15" s="31"/>
      <c r="W15" s="31"/>
      <c r="X15" s="30" t="n">
        <v>1</v>
      </c>
      <c r="Y15" s="31" t="n">
        <v>1</v>
      </c>
      <c r="Z15" s="31"/>
      <c r="AA15" s="31"/>
      <c r="AB15" s="31"/>
      <c r="AC15" s="32" t="n">
        <f aca="false">SUM(D15:AB15)</f>
        <v>9</v>
      </c>
      <c r="AD15" s="33" t="n">
        <f aca="false">SUM(AE15:BC15)</f>
        <v>592.484721161192</v>
      </c>
      <c r="AE15" s="34" t="n">
        <f aca="false">D15*$D$32</f>
        <v>50</v>
      </c>
      <c r="AF15" s="34" t="n">
        <f aca="false">E15*$E$32</f>
        <v>50</v>
      </c>
      <c r="AG15" s="34" t="n">
        <f aca="false">F15*$F$32</f>
        <v>0</v>
      </c>
      <c r="AH15" s="34" t="n">
        <f aca="false">G15*$G$32</f>
        <v>0</v>
      </c>
      <c r="AI15" s="34" t="n">
        <f aca="false">H15*$H$32</f>
        <v>0</v>
      </c>
      <c r="AJ15" s="34" t="n">
        <f aca="false">I15*$I$32</f>
        <v>62.5</v>
      </c>
      <c r="AK15" s="34" t="n">
        <f aca="false">J15*$J$32</f>
        <v>0</v>
      </c>
      <c r="AL15" s="34" t="n">
        <f aca="false">K15*$K$32</f>
        <v>100</v>
      </c>
      <c r="AM15" s="34" t="n">
        <f aca="false">L15*$L$32</f>
        <v>0</v>
      </c>
      <c r="AN15" s="34" t="n">
        <f aca="false">M15*$M$32</f>
        <v>0</v>
      </c>
      <c r="AO15" s="34" t="n">
        <f aca="false">N15*$N$32</f>
        <v>58.8235294117647</v>
      </c>
      <c r="AP15" s="34" t="n">
        <f aca="false">O15*$O$32</f>
        <v>0</v>
      </c>
      <c r="AQ15" s="34" t="n">
        <f aca="false">P15*$P$32</f>
        <v>0</v>
      </c>
      <c r="AR15" s="34" t="n">
        <f aca="false">Q15*$Q$32</f>
        <v>0</v>
      </c>
      <c r="AS15" s="34" t="n">
        <f aca="false">R15*$R$32</f>
        <v>0</v>
      </c>
      <c r="AT15" s="34" t="n">
        <f aca="false">S15*$S$32</f>
        <v>58.8235294117647</v>
      </c>
      <c r="AU15" s="34" t="n">
        <f aca="false">T15*$T$32</f>
        <v>90.9090909090909</v>
      </c>
      <c r="AV15" s="34" t="n">
        <f aca="false">U15*$U$32</f>
        <v>0</v>
      </c>
      <c r="AW15" s="34" t="n">
        <f aca="false">V15*$V$32</f>
        <v>0</v>
      </c>
      <c r="AX15" s="34" t="n">
        <f aca="false">W15*$W$32</f>
        <v>0</v>
      </c>
      <c r="AY15" s="34" t="n">
        <f aca="false">X15*$X$32</f>
        <v>50</v>
      </c>
      <c r="AZ15" s="34" t="n">
        <f aca="false">Y15*$Y$32</f>
        <v>71.4285714285714</v>
      </c>
      <c r="BA15" s="34" t="n">
        <f aca="false">Z15*$Z$32</f>
        <v>0</v>
      </c>
      <c r="BB15" s="34" t="n">
        <f aca="false">AA15*$AA$32</f>
        <v>0</v>
      </c>
      <c r="BC15" s="35" t="n">
        <f aca="false">AB15*$AB$32</f>
        <v>0</v>
      </c>
      <c r="BD15" s="31" t="n">
        <v>7</v>
      </c>
    </row>
    <row r="16" s="36" customFormat="true" ht="18" hidden="false" customHeight="true" outlineLevel="0" collapsed="false">
      <c r="A16" s="27" t="n">
        <v>10</v>
      </c>
      <c r="B16" s="28" t="s">
        <v>38</v>
      </c>
      <c r="C16" s="29" t="n">
        <v>2016</v>
      </c>
      <c r="D16" s="30" t="n">
        <v>1</v>
      </c>
      <c r="E16" s="31" t="n">
        <v>1</v>
      </c>
      <c r="F16" s="31"/>
      <c r="G16" s="31"/>
      <c r="H16" s="31"/>
      <c r="I16" s="30" t="n">
        <v>1</v>
      </c>
      <c r="J16" s="31"/>
      <c r="K16" s="31" t="n">
        <v>1</v>
      </c>
      <c r="L16" s="31"/>
      <c r="M16" s="31"/>
      <c r="N16" s="30" t="n">
        <v>1</v>
      </c>
      <c r="O16" s="31"/>
      <c r="P16" s="31"/>
      <c r="Q16" s="31"/>
      <c r="R16" s="31"/>
      <c r="S16" s="30" t="n">
        <v>1</v>
      </c>
      <c r="T16" s="31" t="n">
        <v>1</v>
      </c>
      <c r="U16" s="31"/>
      <c r="V16" s="31"/>
      <c r="W16" s="31"/>
      <c r="X16" s="30" t="n">
        <v>1</v>
      </c>
      <c r="Y16" s="31" t="n">
        <v>1</v>
      </c>
      <c r="Z16" s="31"/>
      <c r="AA16" s="31"/>
      <c r="AB16" s="31"/>
      <c r="AC16" s="32" t="n">
        <f aca="false">SUM(D16:AB16)</f>
        <v>9</v>
      </c>
      <c r="AD16" s="33" t="n">
        <f aca="false">SUM(AE16:BC16)</f>
        <v>592.484721161192</v>
      </c>
      <c r="AE16" s="34" t="n">
        <f aca="false">D16*$D$32</f>
        <v>50</v>
      </c>
      <c r="AF16" s="34" t="n">
        <f aca="false">E16*$E$32</f>
        <v>50</v>
      </c>
      <c r="AG16" s="34" t="n">
        <f aca="false">F16*$F$32</f>
        <v>0</v>
      </c>
      <c r="AH16" s="34" t="n">
        <f aca="false">G16*$G$32</f>
        <v>0</v>
      </c>
      <c r="AI16" s="34" t="n">
        <f aca="false">H16*$H$32</f>
        <v>0</v>
      </c>
      <c r="AJ16" s="34" t="n">
        <f aca="false">I16*$I$32</f>
        <v>62.5</v>
      </c>
      <c r="AK16" s="34" t="n">
        <f aca="false">J16*$J$32</f>
        <v>0</v>
      </c>
      <c r="AL16" s="34" t="n">
        <f aca="false">K16*$K$32</f>
        <v>100</v>
      </c>
      <c r="AM16" s="34" t="n">
        <f aca="false">L16*$L$32</f>
        <v>0</v>
      </c>
      <c r="AN16" s="34" t="n">
        <f aca="false">M16*$M$32</f>
        <v>0</v>
      </c>
      <c r="AO16" s="34" t="n">
        <f aca="false">N16*$N$32</f>
        <v>58.8235294117647</v>
      </c>
      <c r="AP16" s="34" t="n">
        <f aca="false">O16*$O$32</f>
        <v>0</v>
      </c>
      <c r="AQ16" s="34" t="n">
        <f aca="false">P16*$P$32</f>
        <v>0</v>
      </c>
      <c r="AR16" s="34" t="n">
        <f aca="false">Q16*$Q$32</f>
        <v>0</v>
      </c>
      <c r="AS16" s="34" t="n">
        <f aca="false">R16*$R$32</f>
        <v>0</v>
      </c>
      <c r="AT16" s="34" t="n">
        <f aca="false">S16*$S$32</f>
        <v>58.8235294117647</v>
      </c>
      <c r="AU16" s="34" t="n">
        <f aca="false">T16*$T$32</f>
        <v>90.9090909090909</v>
      </c>
      <c r="AV16" s="34" t="n">
        <f aca="false">U16*$U$32</f>
        <v>0</v>
      </c>
      <c r="AW16" s="34" t="n">
        <f aca="false">V16*$V$32</f>
        <v>0</v>
      </c>
      <c r="AX16" s="34" t="n">
        <f aca="false">W16*$W$32</f>
        <v>0</v>
      </c>
      <c r="AY16" s="34" t="n">
        <f aca="false">X16*$X$32</f>
        <v>50</v>
      </c>
      <c r="AZ16" s="34" t="n">
        <f aca="false">Y16*$Y$32</f>
        <v>71.4285714285714</v>
      </c>
      <c r="BA16" s="34" t="n">
        <f aca="false">Z16*$Z$32</f>
        <v>0</v>
      </c>
      <c r="BB16" s="34" t="n">
        <f aca="false">AA16*$AA$32</f>
        <v>0</v>
      </c>
      <c r="BC16" s="35" t="n">
        <f aca="false">AB16*$AB$32</f>
        <v>0</v>
      </c>
      <c r="BD16" s="31" t="n">
        <v>6</v>
      </c>
    </row>
    <row r="17" s="36" customFormat="true" ht="18" hidden="false" customHeight="true" outlineLevel="0" collapsed="false">
      <c r="A17" s="27" t="n">
        <v>11</v>
      </c>
      <c r="B17" s="28" t="s">
        <v>39</v>
      </c>
      <c r="C17" s="29" t="n">
        <v>2016</v>
      </c>
      <c r="D17" s="30" t="n">
        <v>1</v>
      </c>
      <c r="E17" s="31" t="n">
        <v>1</v>
      </c>
      <c r="F17" s="31"/>
      <c r="G17" s="31"/>
      <c r="H17" s="31"/>
      <c r="I17" s="30" t="n">
        <v>1</v>
      </c>
      <c r="J17" s="31"/>
      <c r="K17" s="31"/>
      <c r="L17" s="31"/>
      <c r="M17" s="31"/>
      <c r="N17" s="30" t="n">
        <v>1</v>
      </c>
      <c r="O17" s="31"/>
      <c r="P17" s="31"/>
      <c r="Q17" s="31"/>
      <c r="R17" s="31"/>
      <c r="S17" s="30" t="n">
        <v>1</v>
      </c>
      <c r="T17" s="31" t="n">
        <v>1</v>
      </c>
      <c r="U17" s="31"/>
      <c r="V17" s="31"/>
      <c r="W17" s="31"/>
      <c r="X17" s="30" t="n">
        <v>1</v>
      </c>
      <c r="Y17" s="31" t="n">
        <v>1</v>
      </c>
      <c r="Z17" s="31"/>
      <c r="AA17" s="31"/>
      <c r="AB17" s="31"/>
      <c r="AC17" s="32" t="n">
        <f aca="false">SUM(D17:AB17)</f>
        <v>8</v>
      </c>
      <c r="AD17" s="33" t="n">
        <f aca="false">SUM(AE17:BC17)</f>
        <v>492.484721161192</v>
      </c>
      <c r="AE17" s="34" t="n">
        <f aca="false">D17*$D$32</f>
        <v>50</v>
      </c>
      <c r="AF17" s="34" t="n">
        <f aca="false">E17*$E$32</f>
        <v>50</v>
      </c>
      <c r="AG17" s="34" t="n">
        <f aca="false">F17*$F$32</f>
        <v>0</v>
      </c>
      <c r="AH17" s="34" t="n">
        <f aca="false">G17*$G$32</f>
        <v>0</v>
      </c>
      <c r="AI17" s="34" t="n">
        <f aca="false">H17*$H$32</f>
        <v>0</v>
      </c>
      <c r="AJ17" s="34" t="n">
        <f aca="false">I17*$I$32</f>
        <v>62.5</v>
      </c>
      <c r="AK17" s="34" t="n">
        <f aca="false">J17*$J$32</f>
        <v>0</v>
      </c>
      <c r="AL17" s="34" t="n">
        <f aca="false">K17*$K$32</f>
        <v>0</v>
      </c>
      <c r="AM17" s="34" t="n">
        <f aca="false">L17*$L$32</f>
        <v>0</v>
      </c>
      <c r="AN17" s="34" t="n">
        <f aca="false">M17*$M$32</f>
        <v>0</v>
      </c>
      <c r="AO17" s="34" t="n">
        <f aca="false">N17*$N$32</f>
        <v>58.8235294117647</v>
      </c>
      <c r="AP17" s="34" t="n">
        <f aca="false">O17*$O$32</f>
        <v>0</v>
      </c>
      <c r="AQ17" s="34" t="n">
        <f aca="false">P17*$P$32</f>
        <v>0</v>
      </c>
      <c r="AR17" s="34" t="n">
        <f aca="false">Q17*$Q$32</f>
        <v>0</v>
      </c>
      <c r="AS17" s="34" t="n">
        <f aca="false">R17*$R$32</f>
        <v>0</v>
      </c>
      <c r="AT17" s="34" t="n">
        <f aca="false">S17*$S$32</f>
        <v>58.8235294117647</v>
      </c>
      <c r="AU17" s="34" t="n">
        <f aca="false">T17*$T$32</f>
        <v>90.9090909090909</v>
      </c>
      <c r="AV17" s="34" t="n">
        <f aca="false">U17*$U$32</f>
        <v>0</v>
      </c>
      <c r="AW17" s="34" t="n">
        <f aca="false">V17*$V$32</f>
        <v>0</v>
      </c>
      <c r="AX17" s="34" t="n">
        <f aca="false">W17*$W$32</f>
        <v>0</v>
      </c>
      <c r="AY17" s="34" t="n">
        <f aca="false">X17*$X$32</f>
        <v>50</v>
      </c>
      <c r="AZ17" s="34" t="n">
        <f aca="false">Y17*$Y$32</f>
        <v>71.4285714285714</v>
      </c>
      <c r="BA17" s="34" t="n">
        <f aca="false">Z17*$Z$32</f>
        <v>0</v>
      </c>
      <c r="BB17" s="34" t="n">
        <f aca="false">AA17*$AA$32</f>
        <v>0</v>
      </c>
      <c r="BC17" s="35" t="n">
        <f aca="false">AB17*$AB$32</f>
        <v>0</v>
      </c>
      <c r="BD17" s="31" t="n">
        <v>5</v>
      </c>
    </row>
    <row r="18" s="36" customFormat="true" ht="18" hidden="false" customHeight="true" outlineLevel="0" collapsed="false">
      <c r="A18" s="27" t="n">
        <v>12</v>
      </c>
      <c r="B18" s="28" t="s">
        <v>40</v>
      </c>
      <c r="C18" s="29" t="n">
        <v>2015</v>
      </c>
      <c r="D18" s="30" t="n">
        <v>1</v>
      </c>
      <c r="E18" s="31" t="n">
        <v>1</v>
      </c>
      <c r="F18" s="31"/>
      <c r="G18" s="31"/>
      <c r="H18" s="31"/>
      <c r="I18" s="30" t="n">
        <v>1</v>
      </c>
      <c r="J18" s="31"/>
      <c r="K18" s="31"/>
      <c r="L18" s="31"/>
      <c r="M18" s="31"/>
      <c r="N18" s="30" t="n">
        <v>1</v>
      </c>
      <c r="O18" s="31" t="n">
        <v>1</v>
      </c>
      <c r="P18" s="31"/>
      <c r="Q18" s="31"/>
      <c r="R18" s="31"/>
      <c r="S18" s="30" t="n">
        <v>1</v>
      </c>
      <c r="T18" s="31"/>
      <c r="U18" s="31"/>
      <c r="V18" s="31"/>
      <c r="W18" s="31"/>
      <c r="X18" s="30" t="n">
        <v>1</v>
      </c>
      <c r="Y18" s="31"/>
      <c r="Z18" s="31"/>
      <c r="AA18" s="31"/>
      <c r="AB18" s="31"/>
      <c r="AC18" s="32" t="n">
        <f aca="false">SUM(D18:AB18)</f>
        <v>7</v>
      </c>
      <c r="AD18" s="33" t="n">
        <f aca="false">SUM(AE18:BC18)</f>
        <v>473.004201680672</v>
      </c>
      <c r="AE18" s="34" t="n">
        <f aca="false">D18*$D$32</f>
        <v>50</v>
      </c>
      <c r="AF18" s="34" t="n">
        <f aca="false">E18*$E$32</f>
        <v>50</v>
      </c>
      <c r="AG18" s="34" t="n">
        <f aca="false">F18*$F$32</f>
        <v>0</v>
      </c>
      <c r="AH18" s="34" t="n">
        <f aca="false">G18*$G$32</f>
        <v>0</v>
      </c>
      <c r="AI18" s="34" t="n">
        <f aca="false">H18*$H$32</f>
        <v>0</v>
      </c>
      <c r="AJ18" s="34" t="n">
        <f aca="false">I18*$I$32</f>
        <v>62.5</v>
      </c>
      <c r="AK18" s="34" t="n">
        <f aca="false">J18*$J$32</f>
        <v>0</v>
      </c>
      <c r="AL18" s="34" t="n">
        <f aca="false">K18*$K$32</f>
        <v>0</v>
      </c>
      <c r="AM18" s="34" t="n">
        <f aca="false">L18*$L$32</f>
        <v>0</v>
      </c>
      <c r="AN18" s="34" t="n">
        <f aca="false">M18*$M$32</f>
        <v>0</v>
      </c>
      <c r="AO18" s="34" t="n">
        <f aca="false">N18*$N$32</f>
        <v>58.8235294117647</v>
      </c>
      <c r="AP18" s="34" t="n">
        <f aca="false">O18*$O$32</f>
        <v>142.857142857143</v>
      </c>
      <c r="AQ18" s="34" t="n">
        <f aca="false">P18*$P$32</f>
        <v>0</v>
      </c>
      <c r="AR18" s="34" t="n">
        <f aca="false">Q18*$Q$32</f>
        <v>0</v>
      </c>
      <c r="AS18" s="34" t="n">
        <f aca="false">R18*$R$32</f>
        <v>0</v>
      </c>
      <c r="AT18" s="34" t="n">
        <f aca="false">S18*$S$32</f>
        <v>58.8235294117647</v>
      </c>
      <c r="AU18" s="34" t="n">
        <f aca="false">T18*$T$32</f>
        <v>0</v>
      </c>
      <c r="AV18" s="34" t="n">
        <f aca="false">U18*$U$32</f>
        <v>0</v>
      </c>
      <c r="AW18" s="34" t="n">
        <f aca="false">V18*$V$32</f>
        <v>0</v>
      </c>
      <c r="AX18" s="34" t="n">
        <f aca="false">W18*$W$32</f>
        <v>0</v>
      </c>
      <c r="AY18" s="34" t="n">
        <f aca="false">X18*$X$32</f>
        <v>50</v>
      </c>
      <c r="AZ18" s="34" t="n">
        <f aca="false">Y18*$Y$32</f>
        <v>0</v>
      </c>
      <c r="BA18" s="34" t="n">
        <f aca="false">Z18*$Z$32</f>
        <v>0</v>
      </c>
      <c r="BB18" s="34" t="n">
        <f aca="false">AA18*$AA$32</f>
        <v>0</v>
      </c>
      <c r="BC18" s="35" t="n">
        <f aca="false">AB18*$AB$32</f>
        <v>0</v>
      </c>
      <c r="BD18" s="31" t="n">
        <v>6</v>
      </c>
    </row>
    <row r="19" s="36" customFormat="true" ht="18" hidden="false" customHeight="true" outlineLevel="0" collapsed="false">
      <c r="A19" s="27" t="n">
        <v>13</v>
      </c>
      <c r="B19" s="28" t="s">
        <v>41</v>
      </c>
      <c r="C19" s="29" t="n">
        <v>2014</v>
      </c>
      <c r="D19" s="30" t="n">
        <v>1</v>
      </c>
      <c r="E19" s="31" t="n">
        <v>1</v>
      </c>
      <c r="F19" s="31"/>
      <c r="G19" s="31"/>
      <c r="H19" s="31"/>
      <c r="I19" s="30" t="n">
        <v>1</v>
      </c>
      <c r="J19" s="31"/>
      <c r="K19" s="31"/>
      <c r="L19" s="31"/>
      <c r="M19" s="31"/>
      <c r="N19" s="30" t="n">
        <v>1</v>
      </c>
      <c r="O19" s="31"/>
      <c r="P19" s="31"/>
      <c r="Q19" s="31"/>
      <c r="R19" s="31"/>
      <c r="S19" s="30" t="n">
        <v>1</v>
      </c>
      <c r="T19" s="31"/>
      <c r="U19" s="31"/>
      <c r="V19" s="31"/>
      <c r="W19" s="31"/>
      <c r="X19" s="30" t="n">
        <v>1</v>
      </c>
      <c r="Y19" s="31" t="n">
        <v>1</v>
      </c>
      <c r="Z19" s="31"/>
      <c r="AA19" s="31"/>
      <c r="AB19" s="31"/>
      <c r="AC19" s="32" t="n">
        <f aca="false">SUM(D19:AB19)</f>
        <v>7</v>
      </c>
      <c r="AD19" s="33" t="n">
        <f aca="false">SUM(AE19:BC19)</f>
        <v>401.575630252101</v>
      </c>
      <c r="AE19" s="34" t="n">
        <f aca="false">D19*$D$32</f>
        <v>50</v>
      </c>
      <c r="AF19" s="34" t="n">
        <f aca="false">E19*$E$32</f>
        <v>50</v>
      </c>
      <c r="AG19" s="34" t="n">
        <f aca="false">F19*$F$32</f>
        <v>0</v>
      </c>
      <c r="AH19" s="34" t="n">
        <f aca="false">G19*$G$32</f>
        <v>0</v>
      </c>
      <c r="AI19" s="34" t="n">
        <f aca="false">H19*$H$32</f>
        <v>0</v>
      </c>
      <c r="AJ19" s="34" t="n">
        <f aca="false">I19*$I$32</f>
        <v>62.5</v>
      </c>
      <c r="AK19" s="34" t="n">
        <f aca="false">J19*$J$32</f>
        <v>0</v>
      </c>
      <c r="AL19" s="34" t="n">
        <f aca="false">K19*$K$32</f>
        <v>0</v>
      </c>
      <c r="AM19" s="34" t="n">
        <f aca="false">L19*$L$32</f>
        <v>0</v>
      </c>
      <c r="AN19" s="34" t="n">
        <f aca="false">M19*$M$32</f>
        <v>0</v>
      </c>
      <c r="AO19" s="34" t="n">
        <f aca="false">N19*$N$32</f>
        <v>58.8235294117647</v>
      </c>
      <c r="AP19" s="34" t="n">
        <f aca="false">O19*$O$32</f>
        <v>0</v>
      </c>
      <c r="AQ19" s="34" t="n">
        <f aca="false">P19*$P$32</f>
        <v>0</v>
      </c>
      <c r="AR19" s="34" t="n">
        <f aca="false">Q19*$Q$32</f>
        <v>0</v>
      </c>
      <c r="AS19" s="34" t="n">
        <f aca="false">R19*$R$32</f>
        <v>0</v>
      </c>
      <c r="AT19" s="34" t="n">
        <f aca="false">S19*$S$32</f>
        <v>58.8235294117647</v>
      </c>
      <c r="AU19" s="34" t="n">
        <f aca="false">T19*$T$32</f>
        <v>0</v>
      </c>
      <c r="AV19" s="34" t="n">
        <f aca="false">U19*$U$32</f>
        <v>0</v>
      </c>
      <c r="AW19" s="34" t="n">
        <f aca="false">V19*$V$32</f>
        <v>0</v>
      </c>
      <c r="AX19" s="34" t="n">
        <f aca="false">W19*$W$32</f>
        <v>0</v>
      </c>
      <c r="AY19" s="34" t="n">
        <f aca="false">X19*$X$32</f>
        <v>50</v>
      </c>
      <c r="AZ19" s="34" t="n">
        <f aca="false">Y19*$Y$32</f>
        <v>71.4285714285714</v>
      </c>
      <c r="BA19" s="34" t="n">
        <f aca="false">Z19*$Z$32</f>
        <v>0</v>
      </c>
      <c r="BB19" s="34" t="n">
        <f aca="false">AA19*$AA$32</f>
        <v>0</v>
      </c>
      <c r="BC19" s="35" t="n">
        <f aca="false">AB19*$AB$32</f>
        <v>0</v>
      </c>
      <c r="BD19" s="31" t="n">
        <v>7</v>
      </c>
    </row>
    <row r="20" s="36" customFormat="true" ht="18" hidden="false" customHeight="true" outlineLevel="0" collapsed="false">
      <c r="A20" s="27" t="n">
        <v>14</v>
      </c>
      <c r="B20" s="28" t="s">
        <v>42</v>
      </c>
      <c r="C20" s="29" t="n">
        <v>2014</v>
      </c>
      <c r="D20" s="30" t="n">
        <v>1</v>
      </c>
      <c r="E20" s="31" t="n">
        <v>1</v>
      </c>
      <c r="F20" s="31"/>
      <c r="G20" s="31"/>
      <c r="H20" s="31"/>
      <c r="I20" s="30" t="n">
        <v>1</v>
      </c>
      <c r="J20" s="31"/>
      <c r="K20" s="31"/>
      <c r="L20" s="31"/>
      <c r="M20" s="31"/>
      <c r="N20" s="30" t="n">
        <v>1</v>
      </c>
      <c r="O20" s="31"/>
      <c r="P20" s="31"/>
      <c r="Q20" s="31"/>
      <c r="R20" s="31"/>
      <c r="S20" s="30"/>
      <c r="T20" s="31"/>
      <c r="U20" s="31"/>
      <c r="V20" s="31"/>
      <c r="W20" s="31"/>
      <c r="X20" s="30" t="n">
        <v>1</v>
      </c>
      <c r="Y20" s="31" t="n">
        <v>1</v>
      </c>
      <c r="Z20" s="31"/>
      <c r="AA20" s="31"/>
      <c r="AB20" s="31"/>
      <c r="AC20" s="32" t="n">
        <f aca="false">SUM(D20:AB20)</f>
        <v>6</v>
      </c>
      <c r="AD20" s="33" t="n">
        <f aca="false">SUM(AE20:BC20)</f>
        <v>342.752100840336</v>
      </c>
      <c r="AE20" s="34" t="n">
        <f aca="false">D20*$D$32</f>
        <v>50</v>
      </c>
      <c r="AF20" s="34" t="n">
        <f aca="false">E20*$E$32</f>
        <v>50</v>
      </c>
      <c r="AG20" s="34" t="n">
        <f aca="false">F20*$F$32</f>
        <v>0</v>
      </c>
      <c r="AH20" s="34" t="n">
        <f aca="false">G20*$G$32</f>
        <v>0</v>
      </c>
      <c r="AI20" s="34" t="n">
        <f aca="false">H20*$H$32</f>
        <v>0</v>
      </c>
      <c r="AJ20" s="34" t="n">
        <f aca="false">I20*$I$32</f>
        <v>62.5</v>
      </c>
      <c r="AK20" s="34" t="n">
        <f aca="false">J20*$J$32</f>
        <v>0</v>
      </c>
      <c r="AL20" s="34" t="n">
        <f aca="false">K20*$K$32</f>
        <v>0</v>
      </c>
      <c r="AM20" s="34" t="n">
        <f aca="false">L20*$L$32</f>
        <v>0</v>
      </c>
      <c r="AN20" s="34" t="n">
        <f aca="false">M20*$M$32</f>
        <v>0</v>
      </c>
      <c r="AO20" s="34" t="n">
        <f aca="false">N20*$N$32</f>
        <v>58.8235294117647</v>
      </c>
      <c r="AP20" s="34" t="n">
        <f aca="false">O20*$O$32</f>
        <v>0</v>
      </c>
      <c r="AQ20" s="34" t="n">
        <f aca="false">P20*$P$32</f>
        <v>0</v>
      </c>
      <c r="AR20" s="34" t="n">
        <f aca="false">Q20*$Q$32</f>
        <v>0</v>
      </c>
      <c r="AS20" s="34" t="n">
        <f aca="false">R20*$R$32</f>
        <v>0</v>
      </c>
      <c r="AT20" s="34" t="n">
        <f aca="false">S20*$S$32</f>
        <v>0</v>
      </c>
      <c r="AU20" s="34" t="n">
        <f aca="false">T20*$T$32</f>
        <v>0</v>
      </c>
      <c r="AV20" s="34" t="n">
        <f aca="false">U20*$U$32</f>
        <v>0</v>
      </c>
      <c r="AW20" s="34" t="n">
        <f aca="false">V20*$V$32</f>
        <v>0</v>
      </c>
      <c r="AX20" s="34" t="n">
        <f aca="false">W20*$W$32</f>
        <v>0</v>
      </c>
      <c r="AY20" s="34" t="n">
        <f aca="false">X20*$X$32</f>
        <v>50</v>
      </c>
      <c r="AZ20" s="34" t="n">
        <f aca="false">Y20*$Y$32</f>
        <v>71.4285714285714</v>
      </c>
      <c r="BA20" s="34" t="n">
        <f aca="false">Z20*$Z$32</f>
        <v>0</v>
      </c>
      <c r="BB20" s="34" t="n">
        <f aca="false">AA20*$AA$32</f>
        <v>0</v>
      </c>
      <c r="BC20" s="35" t="n">
        <f aca="false">AB20*$AB$32</f>
        <v>0</v>
      </c>
      <c r="BD20" s="31" t="n">
        <v>5</v>
      </c>
    </row>
    <row r="21" s="36" customFormat="true" ht="18" hidden="false" customHeight="true" outlineLevel="0" collapsed="false">
      <c r="A21" s="27" t="n">
        <v>15</v>
      </c>
      <c r="B21" s="28" t="s">
        <v>43</v>
      </c>
      <c r="C21" s="29" t="n">
        <v>2014</v>
      </c>
      <c r="D21" s="30" t="n">
        <v>1</v>
      </c>
      <c r="E21" s="31" t="n">
        <v>1</v>
      </c>
      <c r="F21" s="31"/>
      <c r="G21" s="31"/>
      <c r="H21" s="31"/>
      <c r="I21" s="30" t="n">
        <v>1</v>
      </c>
      <c r="J21" s="31"/>
      <c r="K21" s="31"/>
      <c r="L21" s="31"/>
      <c r="M21" s="31"/>
      <c r="N21" s="30" t="n">
        <v>1</v>
      </c>
      <c r="O21" s="31"/>
      <c r="P21" s="31"/>
      <c r="Q21" s="31"/>
      <c r="R21" s="31"/>
      <c r="S21" s="30" t="n">
        <v>1</v>
      </c>
      <c r="T21" s="31"/>
      <c r="U21" s="31"/>
      <c r="V21" s="31"/>
      <c r="W21" s="31"/>
      <c r="X21" s="30" t="n">
        <v>1</v>
      </c>
      <c r="Y21" s="31"/>
      <c r="Z21" s="31"/>
      <c r="AA21" s="31"/>
      <c r="AB21" s="31"/>
      <c r="AC21" s="32" t="n">
        <f aca="false">SUM(D21:AB21)</f>
        <v>6</v>
      </c>
      <c r="AD21" s="33" t="n">
        <f aca="false">SUM(AE21:BC21)</f>
        <v>330.147058823529</v>
      </c>
      <c r="AE21" s="34" t="n">
        <f aca="false">D21*$D$32</f>
        <v>50</v>
      </c>
      <c r="AF21" s="34" t="n">
        <f aca="false">E21*$E$32</f>
        <v>50</v>
      </c>
      <c r="AG21" s="34" t="n">
        <f aca="false">F21*$F$32</f>
        <v>0</v>
      </c>
      <c r="AH21" s="34" t="n">
        <f aca="false">G21*$G$32</f>
        <v>0</v>
      </c>
      <c r="AI21" s="34" t="n">
        <f aca="false">H21*$H$32</f>
        <v>0</v>
      </c>
      <c r="AJ21" s="34" t="n">
        <f aca="false">I21*$I$32</f>
        <v>62.5</v>
      </c>
      <c r="AK21" s="34" t="n">
        <f aca="false">J21*$J$32</f>
        <v>0</v>
      </c>
      <c r="AL21" s="34" t="n">
        <f aca="false">K21*$K$32</f>
        <v>0</v>
      </c>
      <c r="AM21" s="34" t="n">
        <f aca="false">L21*$L$32</f>
        <v>0</v>
      </c>
      <c r="AN21" s="34" t="n">
        <f aca="false">M21*$M$32</f>
        <v>0</v>
      </c>
      <c r="AO21" s="34" t="n">
        <f aca="false">N21*$N$32</f>
        <v>58.8235294117647</v>
      </c>
      <c r="AP21" s="34" t="n">
        <f aca="false">O21*$O$32</f>
        <v>0</v>
      </c>
      <c r="AQ21" s="34" t="n">
        <f aca="false">P21*$P$32</f>
        <v>0</v>
      </c>
      <c r="AR21" s="34" t="n">
        <f aca="false">Q21*$Q$32</f>
        <v>0</v>
      </c>
      <c r="AS21" s="34" t="n">
        <f aca="false">R21*$R$32</f>
        <v>0</v>
      </c>
      <c r="AT21" s="34" t="n">
        <f aca="false">S21*$S$32</f>
        <v>58.8235294117647</v>
      </c>
      <c r="AU21" s="34" t="n">
        <f aca="false">T21*$T$32</f>
        <v>0</v>
      </c>
      <c r="AV21" s="34" t="n">
        <f aca="false">U21*$U$32</f>
        <v>0</v>
      </c>
      <c r="AW21" s="34" t="n">
        <f aca="false">V21*$V$32</f>
        <v>0</v>
      </c>
      <c r="AX21" s="34" t="n">
        <f aca="false">W21*$W$32</f>
        <v>0</v>
      </c>
      <c r="AY21" s="34" t="n">
        <f aca="false">X21*$X$32</f>
        <v>50</v>
      </c>
      <c r="AZ21" s="34" t="n">
        <f aca="false">Y21*$Y$32</f>
        <v>0</v>
      </c>
      <c r="BA21" s="34" t="n">
        <f aca="false">Z21*$Z$32</f>
        <v>0</v>
      </c>
      <c r="BB21" s="34" t="n">
        <f aca="false">AA21*$AA$32</f>
        <v>0</v>
      </c>
      <c r="BC21" s="35" t="n">
        <f aca="false">AB21*$AB$32</f>
        <v>0</v>
      </c>
      <c r="BD21" s="31" t="n">
        <v>6</v>
      </c>
    </row>
    <row r="22" s="36" customFormat="true" ht="18" hidden="false" customHeight="true" outlineLevel="0" collapsed="false">
      <c r="A22" s="27" t="n">
        <v>16</v>
      </c>
      <c r="B22" s="28" t="s">
        <v>44</v>
      </c>
      <c r="C22" s="29" t="s">
        <v>45</v>
      </c>
      <c r="D22" s="30" t="n">
        <v>1</v>
      </c>
      <c r="E22" s="31" t="n">
        <v>1</v>
      </c>
      <c r="F22" s="31"/>
      <c r="G22" s="31"/>
      <c r="H22" s="31"/>
      <c r="I22" s="30" t="n">
        <v>1</v>
      </c>
      <c r="J22" s="31"/>
      <c r="K22" s="31"/>
      <c r="L22" s="31"/>
      <c r="M22" s="31"/>
      <c r="N22" s="30" t="n">
        <v>1</v>
      </c>
      <c r="O22" s="31"/>
      <c r="P22" s="31"/>
      <c r="Q22" s="31"/>
      <c r="R22" s="31"/>
      <c r="S22" s="30" t="n">
        <v>1</v>
      </c>
      <c r="T22" s="31"/>
      <c r="U22" s="31"/>
      <c r="V22" s="31"/>
      <c r="W22" s="31"/>
      <c r="X22" s="30" t="n">
        <v>1</v>
      </c>
      <c r="Y22" s="31"/>
      <c r="Z22" s="31"/>
      <c r="AA22" s="31"/>
      <c r="AB22" s="31"/>
      <c r="AC22" s="32" t="n">
        <f aca="false">SUM(D22:AB22)</f>
        <v>6</v>
      </c>
      <c r="AD22" s="33" t="n">
        <f aca="false">SUM(AE22:BC22)</f>
        <v>330.147058823529</v>
      </c>
      <c r="AE22" s="34" t="n">
        <f aca="false">D22*$D$32</f>
        <v>50</v>
      </c>
      <c r="AF22" s="34" t="n">
        <f aca="false">E22*$E$32</f>
        <v>50</v>
      </c>
      <c r="AG22" s="34" t="n">
        <f aca="false">F22*$F$32</f>
        <v>0</v>
      </c>
      <c r="AH22" s="34" t="n">
        <f aca="false">G22*$G$32</f>
        <v>0</v>
      </c>
      <c r="AI22" s="34" t="n">
        <f aca="false">H22*$H$32</f>
        <v>0</v>
      </c>
      <c r="AJ22" s="34" t="n">
        <f aca="false">I22*$I$32</f>
        <v>62.5</v>
      </c>
      <c r="AK22" s="34" t="n">
        <f aca="false">J22*$J$32</f>
        <v>0</v>
      </c>
      <c r="AL22" s="34" t="n">
        <f aca="false">K22*$K$32</f>
        <v>0</v>
      </c>
      <c r="AM22" s="34" t="n">
        <f aca="false">L22*$L$32</f>
        <v>0</v>
      </c>
      <c r="AN22" s="34" t="n">
        <f aca="false">M22*$M$32</f>
        <v>0</v>
      </c>
      <c r="AO22" s="34" t="n">
        <f aca="false">N22*$N$32</f>
        <v>58.8235294117647</v>
      </c>
      <c r="AP22" s="34" t="n">
        <f aca="false">O22*$O$32</f>
        <v>0</v>
      </c>
      <c r="AQ22" s="34" t="n">
        <f aca="false">P22*$P$32</f>
        <v>0</v>
      </c>
      <c r="AR22" s="34" t="n">
        <f aca="false">Q22*$Q$32</f>
        <v>0</v>
      </c>
      <c r="AS22" s="34" t="n">
        <f aca="false">R22*$R$32</f>
        <v>0</v>
      </c>
      <c r="AT22" s="34" t="n">
        <f aca="false">S22*$S$32</f>
        <v>58.8235294117647</v>
      </c>
      <c r="AU22" s="34" t="n">
        <f aca="false">T22*$T$32</f>
        <v>0</v>
      </c>
      <c r="AV22" s="34" t="n">
        <f aca="false">U22*$U$32</f>
        <v>0</v>
      </c>
      <c r="AW22" s="34" t="n">
        <f aca="false">V22*$V$32</f>
        <v>0</v>
      </c>
      <c r="AX22" s="34" t="n">
        <f aca="false">W22*$W$32</f>
        <v>0</v>
      </c>
      <c r="AY22" s="34" t="n">
        <f aca="false">X22*$X$32</f>
        <v>50</v>
      </c>
      <c r="AZ22" s="34" t="n">
        <f aca="false">Y22*$Y$32</f>
        <v>0</v>
      </c>
      <c r="BA22" s="34" t="n">
        <f aca="false">Z22*$Z$32</f>
        <v>0</v>
      </c>
      <c r="BB22" s="34" t="n">
        <f aca="false">AA22*$AA$32</f>
        <v>0</v>
      </c>
      <c r="BC22" s="35" t="n">
        <f aca="false">AB22*$AB$32</f>
        <v>0</v>
      </c>
      <c r="BD22" s="31" t="n">
        <v>5</v>
      </c>
    </row>
    <row r="23" s="36" customFormat="true" ht="18" hidden="false" customHeight="true" outlineLevel="0" collapsed="false">
      <c r="A23" s="27" t="n">
        <v>17</v>
      </c>
      <c r="B23" s="28" t="s">
        <v>46</v>
      </c>
      <c r="C23" s="29" t="n">
        <v>2016</v>
      </c>
      <c r="D23" s="30" t="n">
        <v>1</v>
      </c>
      <c r="E23" s="31" t="n">
        <v>1</v>
      </c>
      <c r="F23" s="31"/>
      <c r="G23" s="31"/>
      <c r="H23" s="31"/>
      <c r="I23" s="30"/>
      <c r="J23" s="31"/>
      <c r="K23" s="31"/>
      <c r="L23" s="31"/>
      <c r="M23" s="31"/>
      <c r="N23" s="30"/>
      <c r="O23" s="31"/>
      <c r="P23" s="31"/>
      <c r="Q23" s="31"/>
      <c r="R23" s="31"/>
      <c r="S23" s="30" t="n">
        <v>1</v>
      </c>
      <c r="T23" s="31"/>
      <c r="U23" s="31"/>
      <c r="V23" s="31"/>
      <c r="W23" s="31"/>
      <c r="X23" s="30" t="n">
        <v>1</v>
      </c>
      <c r="Y23" s="31" t="n">
        <v>1</v>
      </c>
      <c r="Z23" s="31"/>
      <c r="AA23" s="31"/>
      <c r="AB23" s="31"/>
      <c r="AC23" s="32" t="n">
        <f aca="false">SUM(D23:AB23)</f>
        <v>5</v>
      </c>
      <c r="AD23" s="33" t="n">
        <f aca="false">SUM(AE23:BC23)</f>
        <v>280.252100840336</v>
      </c>
      <c r="AE23" s="34" t="n">
        <f aca="false">D23*$D$32</f>
        <v>50</v>
      </c>
      <c r="AF23" s="34" t="n">
        <f aca="false">E23*$E$32</f>
        <v>50</v>
      </c>
      <c r="AG23" s="34" t="n">
        <f aca="false">F23*$F$32</f>
        <v>0</v>
      </c>
      <c r="AH23" s="34" t="n">
        <f aca="false">G23*$G$32</f>
        <v>0</v>
      </c>
      <c r="AI23" s="34" t="n">
        <f aca="false">H23*$H$32</f>
        <v>0</v>
      </c>
      <c r="AJ23" s="34" t="n">
        <f aca="false">I23*$I$32</f>
        <v>0</v>
      </c>
      <c r="AK23" s="34" t="n">
        <f aca="false">J23*$J$32</f>
        <v>0</v>
      </c>
      <c r="AL23" s="34" t="n">
        <f aca="false">K23*$K$32</f>
        <v>0</v>
      </c>
      <c r="AM23" s="34" t="n">
        <f aca="false">L23*$L$32</f>
        <v>0</v>
      </c>
      <c r="AN23" s="34" t="n">
        <f aca="false">M23*$M$32</f>
        <v>0</v>
      </c>
      <c r="AO23" s="34" t="n">
        <f aca="false">N23*$N$32</f>
        <v>0</v>
      </c>
      <c r="AP23" s="34" t="n">
        <f aca="false">O23*$O$32</f>
        <v>0</v>
      </c>
      <c r="AQ23" s="34" t="n">
        <f aca="false">P23*$P$32</f>
        <v>0</v>
      </c>
      <c r="AR23" s="34" t="n">
        <f aca="false">Q23*$Q$32</f>
        <v>0</v>
      </c>
      <c r="AS23" s="34" t="n">
        <f aca="false">R23*$R$32</f>
        <v>0</v>
      </c>
      <c r="AT23" s="34" t="n">
        <f aca="false">S23*$S$32</f>
        <v>58.8235294117647</v>
      </c>
      <c r="AU23" s="34" t="n">
        <f aca="false">T23*$T$32</f>
        <v>0</v>
      </c>
      <c r="AV23" s="34" t="n">
        <f aca="false">U23*$U$32</f>
        <v>0</v>
      </c>
      <c r="AW23" s="34" t="n">
        <f aca="false">V23*$V$32</f>
        <v>0</v>
      </c>
      <c r="AX23" s="34" t="n">
        <f aca="false">W23*$W$32</f>
        <v>0</v>
      </c>
      <c r="AY23" s="34" t="n">
        <f aca="false">X23*$X$32</f>
        <v>50</v>
      </c>
      <c r="AZ23" s="34" t="n">
        <f aca="false">Y23*$Y$32</f>
        <v>71.4285714285714</v>
      </c>
      <c r="BA23" s="34" t="n">
        <f aca="false">Z23*$Z$32</f>
        <v>0</v>
      </c>
      <c r="BB23" s="34" t="n">
        <f aca="false">AA23*$AA$32</f>
        <v>0</v>
      </c>
      <c r="BC23" s="35" t="n">
        <f aca="false">AB23*$AB$32</f>
        <v>0</v>
      </c>
      <c r="BD23" s="31" t="n">
        <v>5</v>
      </c>
    </row>
    <row r="24" s="36" customFormat="true" ht="21" hidden="false" customHeight="true" outlineLevel="0" collapsed="false">
      <c r="A24" s="27" t="n">
        <v>18</v>
      </c>
      <c r="B24" s="28" t="s">
        <v>47</v>
      </c>
      <c r="C24" s="29" t="n">
        <v>2016</v>
      </c>
      <c r="D24" s="30" t="n">
        <v>1</v>
      </c>
      <c r="E24" s="31" t="n">
        <v>1</v>
      </c>
      <c r="F24" s="31"/>
      <c r="G24" s="31"/>
      <c r="H24" s="31"/>
      <c r="I24" s="30"/>
      <c r="J24" s="31"/>
      <c r="K24" s="31"/>
      <c r="L24" s="31"/>
      <c r="M24" s="31"/>
      <c r="N24" s="30" t="n">
        <v>1</v>
      </c>
      <c r="O24" s="31"/>
      <c r="P24" s="31"/>
      <c r="Q24" s="31"/>
      <c r="R24" s="31"/>
      <c r="S24" s="30" t="n">
        <v>1</v>
      </c>
      <c r="T24" s="31"/>
      <c r="U24" s="31"/>
      <c r="V24" s="31"/>
      <c r="W24" s="31"/>
      <c r="X24" s="30" t="n">
        <v>1</v>
      </c>
      <c r="Y24" s="31"/>
      <c r="Z24" s="31"/>
      <c r="AA24" s="31"/>
      <c r="AB24" s="31"/>
      <c r="AC24" s="32" t="n">
        <f aca="false">SUM(D24:AB24)</f>
        <v>5</v>
      </c>
      <c r="AD24" s="33" t="n">
        <f aca="false">SUM(AE24:BC24)</f>
        <v>267.647058823529</v>
      </c>
      <c r="AE24" s="34" t="n">
        <f aca="false">D24*$D$32</f>
        <v>50</v>
      </c>
      <c r="AF24" s="34" t="n">
        <f aca="false">E24*$E$32</f>
        <v>50</v>
      </c>
      <c r="AG24" s="34" t="n">
        <f aca="false">F24*$F$32</f>
        <v>0</v>
      </c>
      <c r="AH24" s="34" t="n">
        <f aca="false">G24*$G$32</f>
        <v>0</v>
      </c>
      <c r="AI24" s="34" t="n">
        <f aca="false">H24*$H$32</f>
        <v>0</v>
      </c>
      <c r="AJ24" s="34" t="n">
        <f aca="false">I24*$I$32</f>
        <v>0</v>
      </c>
      <c r="AK24" s="34" t="n">
        <f aca="false">J24*$J$32</f>
        <v>0</v>
      </c>
      <c r="AL24" s="34" t="n">
        <f aca="false">K24*$K$32</f>
        <v>0</v>
      </c>
      <c r="AM24" s="34" t="n">
        <f aca="false">L24*$L$32</f>
        <v>0</v>
      </c>
      <c r="AN24" s="34" t="n">
        <f aca="false">M24*$M$32</f>
        <v>0</v>
      </c>
      <c r="AO24" s="34" t="n">
        <f aca="false">N24*$N$32</f>
        <v>58.8235294117647</v>
      </c>
      <c r="AP24" s="34" t="n">
        <f aca="false">O24*$O$32</f>
        <v>0</v>
      </c>
      <c r="AQ24" s="34" t="n">
        <f aca="false">P24*$P$32</f>
        <v>0</v>
      </c>
      <c r="AR24" s="34" t="n">
        <f aca="false">Q24*$Q$32</f>
        <v>0</v>
      </c>
      <c r="AS24" s="34" t="n">
        <f aca="false">R24*$R$32</f>
        <v>0</v>
      </c>
      <c r="AT24" s="34" t="n">
        <f aca="false">S24*$S$32</f>
        <v>58.8235294117647</v>
      </c>
      <c r="AU24" s="34" t="n">
        <f aca="false">T24*$T$32</f>
        <v>0</v>
      </c>
      <c r="AV24" s="34" t="n">
        <f aca="false">U24*$U$32</f>
        <v>0</v>
      </c>
      <c r="AW24" s="34" t="n">
        <f aca="false">V24*$V$32</f>
        <v>0</v>
      </c>
      <c r="AX24" s="34" t="n">
        <f aca="false">W24*$W$32</f>
        <v>0</v>
      </c>
      <c r="AY24" s="34" t="n">
        <f aca="false">X24*$X$32</f>
        <v>50</v>
      </c>
      <c r="AZ24" s="34" t="n">
        <f aca="false">Y24*$Y$32</f>
        <v>0</v>
      </c>
      <c r="BA24" s="34" t="n">
        <f aca="false">Z24*$Z$32</f>
        <v>0</v>
      </c>
      <c r="BB24" s="34" t="n">
        <f aca="false">AA24*$AA$32</f>
        <v>0</v>
      </c>
      <c r="BC24" s="35" t="n">
        <f aca="false">AB24*$AB$32</f>
        <v>0</v>
      </c>
      <c r="BD24" s="31" t="n">
        <v>5</v>
      </c>
    </row>
    <row r="25" s="36" customFormat="true" ht="18" hidden="false" customHeight="true" outlineLevel="0" collapsed="false">
      <c r="A25" s="27" t="n">
        <v>19</v>
      </c>
      <c r="B25" s="28" t="s">
        <v>48</v>
      </c>
      <c r="C25" s="29" t="n">
        <v>2015</v>
      </c>
      <c r="D25" s="30" t="n">
        <v>1</v>
      </c>
      <c r="E25" s="31" t="n">
        <v>1</v>
      </c>
      <c r="F25" s="31"/>
      <c r="G25" s="31"/>
      <c r="H25" s="31"/>
      <c r="I25" s="30"/>
      <c r="J25" s="31"/>
      <c r="K25" s="31"/>
      <c r="L25" s="31"/>
      <c r="M25" s="31"/>
      <c r="N25" s="30"/>
      <c r="O25" s="31"/>
      <c r="P25" s="31"/>
      <c r="Q25" s="31"/>
      <c r="R25" s="31"/>
      <c r="S25" s="30"/>
      <c r="T25" s="31"/>
      <c r="U25" s="31"/>
      <c r="V25" s="31"/>
      <c r="W25" s="31"/>
      <c r="X25" s="30" t="n">
        <v>1</v>
      </c>
      <c r="Y25" s="31"/>
      <c r="Z25" s="31"/>
      <c r="AA25" s="31"/>
      <c r="AB25" s="31"/>
      <c r="AC25" s="32" t="n">
        <f aca="false">SUM(D25:AB25)</f>
        <v>3</v>
      </c>
      <c r="AD25" s="33" t="n">
        <f aca="false">SUM(AE25:BC25)</f>
        <v>150</v>
      </c>
      <c r="AE25" s="34" t="n">
        <f aca="false">D25*$D$32</f>
        <v>50</v>
      </c>
      <c r="AF25" s="34" t="n">
        <f aca="false">E25*$E$32</f>
        <v>50</v>
      </c>
      <c r="AG25" s="34" t="n">
        <f aca="false">F25*$F$32</f>
        <v>0</v>
      </c>
      <c r="AH25" s="34" t="n">
        <f aca="false">G25*$G$32</f>
        <v>0</v>
      </c>
      <c r="AI25" s="34" t="n">
        <f aca="false">H25*$H$32</f>
        <v>0</v>
      </c>
      <c r="AJ25" s="34" t="n">
        <f aca="false">I25*$I$32</f>
        <v>0</v>
      </c>
      <c r="AK25" s="34" t="n">
        <f aca="false">J25*$J$32</f>
        <v>0</v>
      </c>
      <c r="AL25" s="34" t="n">
        <f aca="false">K25*$K$32</f>
        <v>0</v>
      </c>
      <c r="AM25" s="34" t="n">
        <f aca="false">L25*$L$32</f>
        <v>0</v>
      </c>
      <c r="AN25" s="34" t="n">
        <f aca="false">M25*$M$32</f>
        <v>0</v>
      </c>
      <c r="AO25" s="34" t="n">
        <f aca="false">N25*$N$32</f>
        <v>0</v>
      </c>
      <c r="AP25" s="34" t="n">
        <f aca="false">O25*$O$32</f>
        <v>0</v>
      </c>
      <c r="AQ25" s="34" t="n">
        <f aca="false">P25*$P$32</f>
        <v>0</v>
      </c>
      <c r="AR25" s="34" t="n">
        <f aca="false">Q25*$Q$32</f>
        <v>0</v>
      </c>
      <c r="AS25" s="34" t="n">
        <f aca="false">R25*$R$32</f>
        <v>0</v>
      </c>
      <c r="AT25" s="34" t="n">
        <f aca="false">S25*$S$32</f>
        <v>0</v>
      </c>
      <c r="AU25" s="34" t="n">
        <f aca="false">T25*$T$32</f>
        <v>0</v>
      </c>
      <c r="AV25" s="34" t="n">
        <f aca="false">U25*$U$32</f>
        <v>0</v>
      </c>
      <c r="AW25" s="34" t="n">
        <f aca="false">V25*$V$32</f>
        <v>0</v>
      </c>
      <c r="AX25" s="34" t="n">
        <f aca="false">W25*$W$32</f>
        <v>0</v>
      </c>
      <c r="AY25" s="34" t="n">
        <f aca="false">X25*$X$32</f>
        <v>50</v>
      </c>
      <c r="AZ25" s="34" t="n">
        <f aca="false">Y25*$Y$32</f>
        <v>0</v>
      </c>
      <c r="BA25" s="34" t="n">
        <f aca="false">Z25*$Z$32</f>
        <v>0</v>
      </c>
      <c r="BB25" s="34" t="n">
        <f aca="false">AA25*$AA$32</f>
        <v>0</v>
      </c>
      <c r="BC25" s="35" t="n">
        <f aca="false">AB25*$AB$32</f>
        <v>0</v>
      </c>
      <c r="BD25" s="31" t="n">
        <v>3</v>
      </c>
    </row>
    <row r="26" s="36" customFormat="true" ht="18" hidden="false" customHeight="true" outlineLevel="0" collapsed="false">
      <c r="A26" s="27" t="n">
        <v>19</v>
      </c>
      <c r="B26" s="28" t="s">
        <v>49</v>
      </c>
      <c r="C26" s="29" t="n">
        <v>2016</v>
      </c>
      <c r="D26" s="30" t="n">
        <v>1</v>
      </c>
      <c r="E26" s="31" t="n">
        <v>1</v>
      </c>
      <c r="F26" s="31"/>
      <c r="G26" s="31"/>
      <c r="H26" s="31"/>
      <c r="I26" s="30"/>
      <c r="J26" s="31"/>
      <c r="K26" s="31"/>
      <c r="L26" s="31"/>
      <c r="M26" s="31"/>
      <c r="N26" s="30"/>
      <c r="O26" s="31"/>
      <c r="P26" s="31"/>
      <c r="Q26" s="31"/>
      <c r="R26" s="31"/>
      <c r="S26" s="30"/>
      <c r="T26" s="31"/>
      <c r="U26" s="31"/>
      <c r="V26" s="31"/>
      <c r="W26" s="31"/>
      <c r="X26" s="30" t="n">
        <v>1</v>
      </c>
      <c r="Y26" s="31"/>
      <c r="Z26" s="31"/>
      <c r="AA26" s="31"/>
      <c r="AB26" s="31"/>
      <c r="AC26" s="32" t="n">
        <f aca="false">SUM(D26:AB26)</f>
        <v>3</v>
      </c>
      <c r="AD26" s="33" t="n">
        <f aca="false">SUM(AE26:BC26)</f>
        <v>150</v>
      </c>
      <c r="AE26" s="34" t="n">
        <f aca="false">D26*$D$32</f>
        <v>50</v>
      </c>
      <c r="AF26" s="34" t="n">
        <f aca="false">E26*$E$32</f>
        <v>50</v>
      </c>
      <c r="AG26" s="34" t="n">
        <f aca="false">F26*$F$32</f>
        <v>0</v>
      </c>
      <c r="AH26" s="34" t="n">
        <f aca="false">G26*$G$32</f>
        <v>0</v>
      </c>
      <c r="AI26" s="34" t="n">
        <f aca="false">H26*$H$32</f>
        <v>0</v>
      </c>
      <c r="AJ26" s="34" t="n">
        <f aca="false">I26*$I$32</f>
        <v>0</v>
      </c>
      <c r="AK26" s="34" t="n">
        <f aca="false">J26*$J$32</f>
        <v>0</v>
      </c>
      <c r="AL26" s="34" t="n">
        <f aca="false">K26*$K$32</f>
        <v>0</v>
      </c>
      <c r="AM26" s="34" t="n">
        <f aca="false">L26*$L$32</f>
        <v>0</v>
      </c>
      <c r="AN26" s="34" t="n">
        <f aca="false">M26*$M$32</f>
        <v>0</v>
      </c>
      <c r="AO26" s="34" t="n">
        <f aca="false">N26*$N$32</f>
        <v>0</v>
      </c>
      <c r="AP26" s="34" t="n">
        <f aca="false">O26*$O$32</f>
        <v>0</v>
      </c>
      <c r="AQ26" s="34" t="n">
        <f aca="false">P26*$P$32</f>
        <v>0</v>
      </c>
      <c r="AR26" s="34" t="n">
        <f aca="false">Q26*$Q$32</f>
        <v>0</v>
      </c>
      <c r="AS26" s="34" t="n">
        <f aca="false">R26*$R$32</f>
        <v>0</v>
      </c>
      <c r="AT26" s="34" t="n">
        <f aca="false">S26*$S$32</f>
        <v>0</v>
      </c>
      <c r="AU26" s="34" t="n">
        <f aca="false">T26*$T$32</f>
        <v>0</v>
      </c>
      <c r="AV26" s="34" t="n">
        <f aca="false">U26*$U$32</f>
        <v>0</v>
      </c>
      <c r="AW26" s="34" t="n">
        <f aca="false">V26*$V$32</f>
        <v>0</v>
      </c>
      <c r="AX26" s="34" t="n">
        <f aca="false">W26*$W$32</f>
        <v>0</v>
      </c>
      <c r="AY26" s="34" t="n">
        <f aca="false">X26*$X$32</f>
        <v>50</v>
      </c>
      <c r="AZ26" s="34" t="n">
        <f aca="false">Y26*$Y$32</f>
        <v>0</v>
      </c>
      <c r="BA26" s="34" t="n">
        <f aca="false">Z26*$Z$32</f>
        <v>0</v>
      </c>
      <c r="BB26" s="34" t="n">
        <f aca="false">AA26*$AA$32</f>
        <v>0</v>
      </c>
      <c r="BC26" s="35" t="n">
        <f aca="false">AB26*$AB$32</f>
        <v>0</v>
      </c>
      <c r="BD26" s="31" t="n">
        <v>3</v>
      </c>
    </row>
    <row r="27" s="36" customFormat="true" ht="18" hidden="false" customHeight="true" outlineLevel="0" collapsed="false">
      <c r="A27" s="27" t="n">
        <v>21</v>
      </c>
      <c r="B27" s="28" t="s">
        <v>50</v>
      </c>
      <c r="C27" s="29" t="n">
        <v>2015</v>
      </c>
      <c r="D27" s="30"/>
      <c r="E27" s="31"/>
      <c r="F27" s="31"/>
      <c r="G27" s="31"/>
      <c r="H27" s="31"/>
      <c r="I27" s="30"/>
      <c r="J27" s="31"/>
      <c r="K27" s="31"/>
      <c r="L27" s="31"/>
      <c r="M27" s="31"/>
      <c r="N27" s="30"/>
      <c r="O27" s="31"/>
      <c r="P27" s="31"/>
      <c r="Q27" s="31"/>
      <c r="R27" s="31"/>
      <c r="S27" s="30"/>
      <c r="T27" s="31"/>
      <c r="U27" s="31"/>
      <c r="V27" s="31"/>
      <c r="W27" s="31"/>
      <c r="X27" s="30"/>
      <c r="Y27" s="31"/>
      <c r="Z27" s="31"/>
      <c r="AA27" s="31"/>
      <c r="AB27" s="31"/>
      <c r="AC27" s="32" t="n">
        <f aca="false">SUM(D27:AB27)</f>
        <v>0</v>
      </c>
      <c r="AD27" s="33" t="n">
        <f aca="false">SUM(AE27:BC27)</f>
        <v>0</v>
      </c>
      <c r="AE27" s="34" t="n">
        <f aca="false">D27*$D$32</f>
        <v>0</v>
      </c>
      <c r="AF27" s="34" t="n">
        <f aca="false">E27*$E$32</f>
        <v>0</v>
      </c>
      <c r="AG27" s="34" t="n">
        <f aca="false">F27*$F$32</f>
        <v>0</v>
      </c>
      <c r="AH27" s="34" t="n">
        <f aca="false">G27*$G$32</f>
        <v>0</v>
      </c>
      <c r="AI27" s="34" t="n">
        <f aca="false">H27*$H$32</f>
        <v>0</v>
      </c>
      <c r="AJ27" s="34" t="n">
        <f aca="false">I27*$I$32</f>
        <v>0</v>
      </c>
      <c r="AK27" s="34" t="n">
        <f aca="false">J27*$J$32</f>
        <v>0</v>
      </c>
      <c r="AL27" s="34" t="n">
        <f aca="false">K27*$K$32</f>
        <v>0</v>
      </c>
      <c r="AM27" s="34" t="n">
        <f aca="false">L27*$L$32</f>
        <v>0</v>
      </c>
      <c r="AN27" s="34" t="n">
        <f aca="false">M27*$M$32</f>
        <v>0</v>
      </c>
      <c r="AO27" s="34" t="n">
        <f aca="false">N27*$N$32</f>
        <v>0</v>
      </c>
      <c r="AP27" s="34" t="n">
        <f aca="false">O27*$O$32</f>
        <v>0</v>
      </c>
      <c r="AQ27" s="34" t="n">
        <f aca="false">P27*$P$32</f>
        <v>0</v>
      </c>
      <c r="AR27" s="34" t="n">
        <f aca="false">Q27*$Q$32</f>
        <v>0</v>
      </c>
      <c r="AS27" s="34" t="n">
        <f aca="false">R27*$R$32</f>
        <v>0</v>
      </c>
      <c r="AT27" s="34" t="n">
        <f aca="false">S27*$S$32</f>
        <v>0</v>
      </c>
      <c r="AU27" s="34" t="n">
        <f aca="false">T27*$T$32</f>
        <v>0</v>
      </c>
      <c r="AV27" s="34" t="n">
        <f aca="false">U27*$U$32</f>
        <v>0</v>
      </c>
      <c r="AW27" s="34" t="n">
        <f aca="false">V27*$V$32</f>
        <v>0</v>
      </c>
      <c r="AX27" s="34" t="n">
        <f aca="false">W27*$W$32</f>
        <v>0</v>
      </c>
      <c r="AY27" s="34" t="n">
        <f aca="false">X27*$X$32</f>
        <v>0</v>
      </c>
      <c r="AZ27" s="34" t="n">
        <f aca="false">Y27*$Y$32</f>
        <v>0</v>
      </c>
      <c r="BA27" s="34" t="n">
        <f aca="false">Z27*$Z$32</f>
        <v>0</v>
      </c>
      <c r="BB27" s="34" t="n">
        <f aca="false">AA27*$AA$32</f>
        <v>0</v>
      </c>
      <c r="BC27" s="35" t="n">
        <f aca="false">AB27*$AB$32</f>
        <v>0</v>
      </c>
      <c r="BD27" s="31" t="n">
        <v>0</v>
      </c>
    </row>
    <row r="28" s="36" customFormat="true" ht="18" hidden="false" customHeight="true" outlineLevel="0" collapsed="false">
      <c r="A28" s="27" t="n">
        <v>22</v>
      </c>
      <c r="B28" s="28"/>
      <c r="C28" s="29"/>
      <c r="D28" s="30"/>
      <c r="E28" s="31"/>
      <c r="F28" s="31"/>
      <c r="G28" s="31"/>
      <c r="H28" s="31"/>
      <c r="I28" s="30"/>
      <c r="J28" s="31"/>
      <c r="K28" s="31"/>
      <c r="L28" s="31"/>
      <c r="M28" s="31"/>
      <c r="N28" s="30"/>
      <c r="O28" s="31"/>
      <c r="P28" s="31"/>
      <c r="Q28" s="31"/>
      <c r="R28" s="31"/>
      <c r="S28" s="30"/>
      <c r="T28" s="31"/>
      <c r="U28" s="31"/>
      <c r="V28" s="31"/>
      <c r="W28" s="31"/>
      <c r="X28" s="30"/>
      <c r="Y28" s="31"/>
      <c r="Z28" s="31"/>
      <c r="AA28" s="31"/>
      <c r="AB28" s="31"/>
      <c r="AC28" s="32" t="n">
        <f aca="false">SUM(D28:AB28)</f>
        <v>0</v>
      </c>
      <c r="AD28" s="33" t="n">
        <f aca="false">SUM(AE28:BC28)</f>
        <v>0</v>
      </c>
      <c r="AE28" s="34" t="n">
        <f aca="false">D28*$D$32</f>
        <v>0</v>
      </c>
      <c r="AF28" s="34" t="n">
        <f aca="false">E28*$E$32</f>
        <v>0</v>
      </c>
      <c r="AG28" s="34" t="n">
        <f aca="false">F28*$F$32</f>
        <v>0</v>
      </c>
      <c r="AH28" s="34" t="n">
        <f aca="false">G28*$G$32</f>
        <v>0</v>
      </c>
      <c r="AI28" s="34" t="n">
        <f aca="false">H28*$H$32</f>
        <v>0</v>
      </c>
      <c r="AJ28" s="34" t="n">
        <f aca="false">I28*$I$32</f>
        <v>0</v>
      </c>
      <c r="AK28" s="34" t="n">
        <f aca="false">J28*$J$32</f>
        <v>0</v>
      </c>
      <c r="AL28" s="34" t="n">
        <f aca="false">K28*$K$32</f>
        <v>0</v>
      </c>
      <c r="AM28" s="34" t="n">
        <f aca="false">L28*$L$32</f>
        <v>0</v>
      </c>
      <c r="AN28" s="34" t="n">
        <f aca="false">M28*$M$32</f>
        <v>0</v>
      </c>
      <c r="AO28" s="34" t="n">
        <f aca="false">N28*$N$32</f>
        <v>0</v>
      </c>
      <c r="AP28" s="34" t="n">
        <f aca="false">O28*$O$32</f>
        <v>0</v>
      </c>
      <c r="AQ28" s="34" t="n">
        <f aca="false">P28*$P$32</f>
        <v>0</v>
      </c>
      <c r="AR28" s="34" t="n">
        <f aca="false">Q28*$Q$32</f>
        <v>0</v>
      </c>
      <c r="AS28" s="34" t="n">
        <f aca="false">R28*$R$32</f>
        <v>0</v>
      </c>
      <c r="AT28" s="34" t="n">
        <f aca="false">S28*$S$32</f>
        <v>0</v>
      </c>
      <c r="AU28" s="34" t="n">
        <f aca="false">T28*$T$32</f>
        <v>0</v>
      </c>
      <c r="AV28" s="34" t="n">
        <f aca="false">U28*$U$32</f>
        <v>0</v>
      </c>
      <c r="AW28" s="34" t="n">
        <f aca="false">V28*$V$32</f>
        <v>0</v>
      </c>
      <c r="AX28" s="34" t="n">
        <f aca="false">W28*$W$32</f>
        <v>0</v>
      </c>
      <c r="AY28" s="34" t="n">
        <f aca="false">X28*$X$32</f>
        <v>0</v>
      </c>
      <c r="AZ28" s="34" t="n">
        <f aca="false">Y28*$Y$32</f>
        <v>0</v>
      </c>
      <c r="BA28" s="34" t="n">
        <f aca="false">Z28*$Z$32</f>
        <v>0</v>
      </c>
      <c r="BB28" s="34" t="n">
        <f aca="false">AA28*$AA$32</f>
        <v>0</v>
      </c>
      <c r="BC28" s="35" t="n">
        <f aca="false">AB28*$AB$32</f>
        <v>0</v>
      </c>
      <c r="BD28" s="31"/>
    </row>
    <row r="29" s="36" customFormat="true" ht="18" hidden="false" customHeight="true" outlineLevel="0" collapsed="false">
      <c r="A29" s="27" t="n">
        <v>23</v>
      </c>
      <c r="B29" s="28"/>
      <c r="C29" s="29"/>
      <c r="D29" s="30"/>
      <c r="E29" s="31"/>
      <c r="F29" s="31"/>
      <c r="G29" s="31"/>
      <c r="H29" s="31"/>
      <c r="I29" s="30"/>
      <c r="J29" s="31"/>
      <c r="K29" s="31"/>
      <c r="L29" s="31"/>
      <c r="M29" s="31"/>
      <c r="N29" s="30"/>
      <c r="O29" s="31"/>
      <c r="P29" s="31"/>
      <c r="Q29" s="31"/>
      <c r="R29" s="31"/>
      <c r="S29" s="30"/>
      <c r="T29" s="31"/>
      <c r="U29" s="31"/>
      <c r="V29" s="31"/>
      <c r="W29" s="31"/>
      <c r="X29" s="30"/>
      <c r="Y29" s="31"/>
      <c r="Z29" s="31"/>
      <c r="AA29" s="31"/>
      <c r="AB29" s="31"/>
      <c r="AC29" s="32" t="n">
        <f aca="false">SUM(D29:AB29)</f>
        <v>0</v>
      </c>
      <c r="AD29" s="33" t="n">
        <f aca="false">SUM(AE29:BC29)</f>
        <v>0</v>
      </c>
      <c r="AE29" s="34" t="n">
        <f aca="false">D29*$D$32</f>
        <v>0</v>
      </c>
      <c r="AF29" s="34" t="n">
        <f aca="false">E29*$E$32</f>
        <v>0</v>
      </c>
      <c r="AG29" s="34" t="n">
        <f aca="false">F29*$F$32</f>
        <v>0</v>
      </c>
      <c r="AH29" s="34" t="n">
        <f aca="false">G29*$G$32</f>
        <v>0</v>
      </c>
      <c r="AI29" s="34" t="n">
        <f aca="false">H29*$H$32</f>
        <v>0</v>
      </c>
      <c r="AJ29" s="34" t="n">
        <f aca="false">I29*$I$32</f>
        <v>0</v>
      </c>
      <c r="AK29" s="34" t="n">
        <f aca="false">J29*$J$32</f>
        <v>0</v>
      </c>
      <c r="AL29" s="34" t="n">
        <f aca="false">K29*$K$32</f>
        <v>0</v>
      </c>
      <c r="AM29" s="34" t="n">
        <f aca="false">L29*$L$32</f>
        <v>0</v>
      </c>
      <c r="AN29" s="34" t="n">
        <f aca="false">M29*$M$32</f>
        <v>0</v>
      </c>
      <c r="AO29" s="34" t="n">
        <f aca="false">N29*$N$32</f>
        <v>0</v>
      </c>
      <c r="AP29" s="34" t="n">
        <f aca="false">O29*$O$32</f>
        <v>0</v>
      </c>
      <c r="AQ29" s="34" t="n">
        <f aca="false">P29*$P$32</f>
        <v>0</v>
      </c>
      <c r="AR29" s="34" t="n">
        <f aca="false">Q29*$Q$32</f>
        <v>0</v>
      </c>
      <c r="AS29" s="34" t="n">
        <f aca="false">R29*$R$32</f>
        <v>0</v>
      </c>
      <c r="AT29" s="34" t="n">
        <f aca="false">S29*$S$32</f>
        <v>0</v>
      </c>
      <c r="AU29" s="34" t="n">
        <f aca="false">T29*$T$32</f>
        <v>0</v>
      </c>
      <c r="AV29" s="34" t="n">
        <f aca="false">U29*$U$32</f>
        <v>0</v>
      </c>
      <c r="AW29" s="34" t="n">
        <f aca="false">V29*$V$32</f>
        <v>0</v>
      </c>
      <c r="AX29" s="34" t="n">
        <f aca="false">W29*$W$32</f>
        <v>0</v>
      </c>
      <c r="AY29" s="34" t="n">
        <f aca="false">X29*$X$32</f>
        <v>0</v>
      </c>
      <c r="AZ29" s="34" t="n">
        <f aca="false">Y29*$Y$32</f>
        <v>0</v>
      </c>
      <c r="BA29" s="34" t="n">
        <f aca="false">Z29*$Z$32</f>
        <v>0</v>
      </c>
      <c r="BB29" s="34" t="n">
        <f aca="false">AA29*$AA$32</f>
        <v>0</v>
      </c>
      <c r="BC29" s="35" t="n">
        <f aca="false">AB29*$AB$32</f>
        <v>0</v>
      </c>
      <c r="BD29" s="31"/>
    </row>
    <row r="30" s="36" customFormat="true" ht="18" hidden="false" customHeight="true" outlineLevel="0" collapsed="false">
      <c r="A30" s="27" t="n">
        <v>24</v>
      </c>
      <c r="B30" s="28"/>
      <c r="C30" s="29"/>
      <c r="D30" s="30"/>
      <c r="E30" s="31"/>
      <c r="F30" s="31"/>
      <c r="G30" s="31"/>
      <c r="H30" s="31"/>
      <c r="I30" s="30"/>
      <c r="J30" s="31"/>
      <c r="K30" s="31"/>
      <c r="L30" s="31"/>
      <c r="M30" s="31"/>
      <c r="N30" s="30"/>
      <c r="O30" s="31"/>
      <c r="P30" s="31"/>
      <c r="Q30" s="31"/>
      <c r="R30" s="31"/>
      <c r="S30" s="30"/>
      <c r="T30" s="31"/>
      <c r="U30" s="31"/>
      <c r="V30" s="31"/>
      <c r="W30" s="31"/>
      <c r="X30" s="30"/>
      <c r="Y30" s="31"/>
      <c r="Z30" s="31"/>
      <c r="AA30" s="31"/>
      <c r="AB30" s="31"/>
      <c r="AC30" s="32" t="n">
        <f aca="false">SUM(D30:AB30)</f>
        <v>0</v>
      </c>
      <c r="AD30" s="33" t="n">
        <f aca="false">SUM(AE30:BC30)</f>
        <v>0</v>
      </c>
      <c r="AE30" s="34" t="n">
        <f aca="false">D30*$D$32</f>
        <v>0</v>
      </c>
      <c r="AF30" s="34" t="n">
        <f aca="false">E30*$E$32</f>
        <v>0</v>
      </c>
      <c r="AG30" s="34" t="n">
        <f aca="false">F30*$F$32</f>
        <v>0</v>
      </c>
      <c r="AH30" s="34" t="n">
        <f aca="false">G30*$G$32</f>
        <v>0</v>
      </c>
      <c r="AI30" s="34" t="n">
        <f aca="false">H30*$H$32</f>
        <v>0</v>
      </c>
      <c r="AJ30" s="34" t="n">
        <f aca="false">I30*$I$32</f>
        <v>0</v>
      </c>
      <c r="AK30" s="34" t="n">
        <f aca="false">J30*$J$32</f>
        <v>0</v>
      </c>
      <c r="AL30" s="34" t="n">
        <f aca="false">K30*$K$32</f>
        <v>0</v>
      </c>
      <c r="AM30" s="34" t="n">
        <f aca="false">L30*$L$32</f>
        <v>0</v>
      </c>
      <c r="AN30" s="34" t="n">
        <f aca="false">M30*$M$32</f>
        <v>0</v>
      </c>
      <c r="AO30" s="34" t="n">
        <f aca="false">N30*$N$32</f>
        <v>0</v>
      </c>
      <c r="AP30" s="34" t="n">
        <f aca="false">O30*$O$32</f>
        <v>0</v>
      </c>
      <c r="AQ30" s="34" t="n">
        <f aca="false">P30*$P$32</f>
        <v>0</v>
      </c>
      <c r="AR30" s="34" t="n">
        <f aca="false">Q30*$Q$32</f>
        <v>0</v>
      </c>
      <c r="AS30" s="34" t="n">
        <f aca="false">R30*$R$32</f>
        <v>0</v>
      </c>
      <c r="AT30" s="34" t="n">
        <f aca="false">S30*$S$32</f>
        <v>0</v>
      </c>
      <c r="AU30" s="34" t="n">
        <f aca="false">T30*$T$32</f>
        <v>0</v>
      </c>
      <c r="AV30" s="34" t="n">
        <f aca="false">U30*$U$32</f>
        <v>0</v>
      </c>
      <c r="AW30" s="34" t="n">
        <f aca="false">V30*$V$32</f>
        <v>0</v>
      </c>
      <c r="AX30" s="34" t="n">
        <f aca="false">W30*$W$32</f>
        <v>0</v>
      </c>
      <c r="AY30" s="34" t="n">
        <f aca="false">X30*$X$32</f>
        <v>0</v>
      </c>
      <c r="AZ30" s="34" t="n">
        <f aca="false">Y30*$Y$32</f>
        <v>0</v>
      </c>
      <c r="BA30" s="34" t="n">
        <f aca="false">Z30*$Z$32</f>
        <v>0</v>
      </c>
      <c r="BB30" s="34" t="n">
        <f aca="false">AA30*$AA$32</f>
        <v>0</v>
      </c>
      <c r="BC30" s="35" t="n">
        <f aca="false">AB30*$AB$32</f>
        <v>0</v>
      </c>
      <c r="BD30" s="31"/>
    </row>
    <row r="31" s="63" customFormat="true" ht="12.75" hidden="false" customHeight="false" outlineLevel="0" collapsed="false">
      <c r="A31" s="56"/>
      <c r="B31" s="57"/>
      <c r="C31" s="58" t="s">
        <v>26</v>
      </c>
      <c r="D31" s="59" t="n">
        <f aca="false">SUM(D7:D30)</f>
        <v>20</v>
      </c>
      <c r="E31" s="56" t="n">
        <f aca="false">SUM(E7:E30)</f>
        <v>20</v>
      </c>
      <c r="F31" s="56" t="n">
        <f aca="false">SUM(F7:F30)</f>
        <v>6</v>
      </c>
      <c r="G31" s="56" t="n">
        <f aca="false">SUM(G7:G30)</f>
        <v>0</v>
      </c>
      <c r="H31" s="56" t="n">
        <f aca="false">SUM(H7:H30)</f>
        <v>2</v>
      </c>
      <c r="I31" s="59" t="n">
        <f aca="false">SUM(I7:I30)</f>
        <v>16</v>
      </c>
      <c r="J31" s="56" t="n">
        <f aca="false">SUM(J7:J30)</f>
        <v>1</v>
      </c>
      <c r="K31" s="56" t="n">
        <f aca="false">SUM(K7:K30)</f>
        <v>10</v>
      </c>
      <c r="L31" s="56" t="n">
        <f aca="false">SUM(L7:L30)</f>
        <v>0</v>
      </c>
      <c r="M31" s="56" t="n">
        <f aca="false">SUM(M7:M30)</f>
        <v>0</v>
      </c>
      <c r="N31" s="59" t="n">
        <f aca="false">SUM(N7:N30)</f>
        <v>17</v>
      </c>
      <c r="O31" s="56" t="n">
        <f aca="false">SUM(O7:O30)</f>
        <v>7</v>
      </c>
      <c r="P31" s="56" t="n">
        <f aca="false">SUM(P7:P30)</f>
        <v>5</v>
      </c>
      <c r="Q31" s="56" t="n">
        <f aca="false">SUM(Q7:Q30)</f>
        <v>0</v>
      </c>
      <c r="R31" s="56" t="n">
        <f aca="false">SUM(R7:R30)</f>
        <v>1</v>
      </c>
      <c r="S31" s="59" t="n">
        <f aca="false">SUM(S7:S30)</f>
        <v>17</v>
      </c>
      <c r="T31" s="56" t="n">
        <f aca="false">SUM(T7:T30)</f>
        <v>11</v>
      </c>
      <c r="U31" s="56" t="n">
        <f aca="false">SUM(U7:U30)</f>
        <v>6</v>
      </c>
      <c r="V31" s="56" t="n">
        <f aca="false">SUM(V7:V30)</f>
        <v>4</v>
      </c>
      <c r="W31" s="56" t="n">
        <f aca="false">SUM(W7:W30)</f>
        <v>0</v>
      </c>
      <c r="X31" s="59" t="n">
        <f aca="false">SUM(X7:X30)</f>
        <v>20</v>
      </c>
      <c r="Y31" s="56" t="n">
        <f aca="false">SUM(Y7:Y30)</f>
        <v>14</v>
      </c>
      <c r="Z31" s="56" t="n">
        <f aca="false">SUM(Z7:Z30)</f>
        <v>7</v>
      </c>
      <c r="AA31" s="56" t="n">
        <f aca="false">SUM(AA7:AA30)</f>
        <v>5</v>
      </c>
      <c r="AB31" s="56" t="n">
        <f aca="false">SUM(AB7:AB30)</f>
        <v>2</v>
      </c>
      <c r="AC31" s="60"/>
      <c r="AD31" s="61"/>
      <c r="AE31" s="62"/>
      <c r="AF31" s="62"/>
      <c r="AG31" s="62"/>
      <c r="AH31" s="62"/>
      <c r="AI31" s="62"/>
      <c r="AJ31" s="62"/>
      <c r="AK31" s="62"/>
      <c r="AL31" s="62"/>
      <c r="AM31" s="62"/>
      <c r="AN31" s="62"/>
      <c r="AO31" s="62"/>
      <c r="AP31" s="62"/>
      <c r="AQ31" s="62"/>
      <c r="AR31" s="62"/>
      <c r="AS31" s="62"/>
      <c r="AT31" s="62"/>
      <c r="AU31" s="62"/>
      <c r="AV31" s="62"/>
      <c r="AW31" s="62"/>
      <c r="AX31" s="62"/>
      <c r="AY31" s="62"/>
      <c r="AZ31" s="62"/>
      <c r="BA31" s="62"/>
      <c r="BB31" s="62"/>
      <c r="BC31" s="62"/>
      <c r="BD31" s="56"/>
    </row>
    <row r="32" s="63" customFormat="true" ht="12.75" hidden="false" customHeight="false" outlineLevel="0" collapsed="false">
      <c r="A32" s="56"/>
      <c r="B32" s="57"/>
      <c r="C32" s="58" t="s">
        <v>27</v>
      </c>
      <c r="D32" s="64" t="n">
        <f aca="false">1000/D31</f>
        <v>50</v>
      </c>
      <c r="E32" s="65" t="n">
        <f aca="false">1000/E31</f>
        <v>50</v>
      </c>
      <c r="F32" s="65" t="n">
        <f aca="false">1000/F31</f>
        <v>166.666666666667</v>
      </c>
      <c r="G32" s="65" t="n">
        <v>0</v>
      </c>
      <c r="H32" s="65" t="n">
        <f aca="false">1000/H31</f>
        <v>500</v>
      </c>
      <c r="I32" s="64" t="n">
        <f aca="false">1000/I31</f>
        <v>62.5</v>
      </c>
      <c r="J32" s="65" t="n">
        <f aca="false">1000/J31</f>
        <v>1000</v>
      </c>
      <c r="K32" s="65" t="n">
        <f aca="false">1000/K31</f>
        <v>100</v>
      </c>
      <c r="L32" s="65" t="n">
        <v>0</v>
      </c>
      <c r="M32" s="65" t="n">
        <v>0</v>
      </c>
      <c r="N32" s="64" t="n">
        <f aca="false">1000/N31</f>
        <v>58.8235294117647</v>
      </c>
      <c r="O32" s="65" t="n">
        <f aca="false">1000/O31</f>
        <v>142.857142857143</v>
      </c>
      <c r="P32" s="65" t="n">
        <f aca="false">1000/P31</f>
        <v>200</v>
      </c>
      <c r="Q32" s="65" t="n">
        <v>0</v>
      </c>
      <c r="R32" s="65" t="n">
        <f aca="false">1000/R31</f>
        <v>1000</v>
      </c>
      <c r="S32" s="64" t="n">
        <f aca="false">1000/S31</f>
        <v>58.8235294117647</v>
      </c>
      <c r="T32" s="65" t="n">
        <f aca="false">1000/T31</f>
        <v>90.9090909090909</v>
      </c>
      <c r="U32" s="65" t="n">
        <f aca="false">1000/U31</f>
        <v>166.666666666667</v>
      </c>
      <c r="V32" s="65" t="n">
        <f aca="false">1000/V31</f>
        <v>250</v>
      </c>
      <c r="W32" s="65" t="n">
        <v>0</v>
      </c>
      <c r="X32" s="64" t="n">
        <f aca="false">1000/X31</f>
        <v>50</v>
      </c>
      <c r="Y32" s="65" t="n">
        <f aca="false">1000/Y31</f>
        <v>71.4285714285714</v>
      </c>
      <c r="Z32" s="65" t="n">
        <f aca="false">1000/Z31</f>
        <v>142.857142857143</v>
      </c>
      <c r="AA32" s="65" t="n">
        <f aca="false">1000/AA31</f>
        <v>200</v>
      </c>
      <c r="AB32" s="65" t="n">
        <f aca="false">1000/AB31</f>
        <v>500</v>
      </c>
      <c r="AC32" s="60"/>
      <c r="AD32" s="61"/>
      <c r="AE32" s="62"/>
      <c r="AF32" s="62"/>
      <c r="AG32" s="62"/>
      <c r="AH32" s="62"/>
      <c r="AI32" s="62"/>
      <c r="AJ32" s="62"/>
      <c r="AK32" s="62"/>
      <c r="AL32" s="62"/>
      <c r="AM32" s="62"/>
      <c r="AN32" s="62"/>
      <c r="AO32" s="62"/>
      <c r="AP32" s="62"/>
      <c r="AQ32" s="62"/>
      <c r="AR32" s="62"/>
      <c r="AS32" s="62"/>
      <c r="AT32" s="62"/>
      <c r="AU32" s="62"/>
      <c r="AV32" s="62"/>
      <c r="AW32" s="62"/>
      <c r="AX32" s="62"/>
      <c r="AY32" s="62"/>
      <c r="AZ32" s="62"/>
      <c r="BA32" s="62"/>
      <c r="BB32" s="62"/>
      <c r="BC32" s="62"/>
      <c r="BD32" s="56"/>
    </row>
    <row r="33" s="8" customFormat="true" ht="12.75" hidden="false" customHeight="false" outlineLevel="0" collapsed="false">
      <c r="C33" s="66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7"/>
      <c r="AC33" s="3"/>
      <c r="AD33" s="66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5"/>
      <c r="AV33" s="3"/>
      <c r="AW33" s="3"/>
      <c r="AX33" s="3"/>
      <c r="AY33" s="3"/>
      <c r="AZ33" s="3"/>
      <c r="BA33" s="3"/>
      <c r="BB33" s="3"/>
      <c r="BC33" s="3"/>
      <c r="BD33" s="3"/>
    </row>
    <row r="34" s="8" customFormat="true" ht="12.75" hidden="false" customHeight="false" outlineLevel="0" collapsed="false"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7"/>
      <c r="AC34" s="3"/>
      <c r="AD34" s="66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5"/>
      <c r="AV34" s="3"/>
      <c r="AW34" s="3"/>
      <c r="AX34" s="3"/>
      <c r="AY34" s="3"/>
      <c r="AZ34" s="3"/>
      <c r="BA34" s="3"/>
      <c r="BB34" s="3"/>
      <c r="BC34" s="3"/>
      <c r="BD34" s="3"/>
    </row>
    <row r="35" s="8" customFormat="true" ht="12.75" hidden="false" customHeight="false" outlineLevel="0" collapsed="false">
      <c r="A35" s="68"/>
      <c r="B35" s="69"/>
      <c r="C35" s="66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7"/>
      <c r="V35" s="3"/>
      <c r="W35" s="66"/>
      <c r="X35" s="66"/>
      <c r="Y35" s="66"/>
      <c r="Z35" s="66"/>
      <c r="AA35" s="66"/>
      <c r="AB35" s="66"/>
      <c r="AC35" s="66"/>
      <c r="AD35" s="66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5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</row>
    <row r="36" s="8" customFormat="true" ht="12.75" hidden="false" customHeight="false" outlineLevel="0" collapsed="false">
      <c r="A36" s="66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7"/>
      <c r="V36" s="3"/>
      <c r="W36" s="66"/>
      <c r="X36" s="66"/>
      <c r="Y36" s="66"/>
      <c r="Z36" s="66"/>
      <c r="AA36" s="66"/>
      <c r="AB36" s="66"/>
      <c r="AC36" s="66"/>
      <c r="AD36" s="66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5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</row>
    <row r="37" s="8" customFormat="true" ht="12.75" hidden="false" customHeight="false" outlineLevel="0" collapsed="false">
      <c r="A37" s="66"/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7"/>
      <c r="V37" s="3"/>
      <c r="W37" s="66"/>
      <c r="X37" s="66"/>
      <c r="Y37" s="66"/>
      <c r="Z37" s="66"/>
      <c r="AA37" s="66"/>
      <c r="AB37" s="66"/>
      <c r="AC37" s="66"/>
      <c r="AD37" s="66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5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</row>
    <row r="38" s="8" customFormat="true" ht="12.75" hidden="false" customHeight="false" outlineLevel="0" collapsed="false">
      <c r="A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7"/>
      <c r="W38" s="3"/>
      <c r="X38" s="66"/>
      <c r="Y38" s="66"/>
      <c r="Z38" s="66"/>
      <c r="AA38" s="66"/>
      <c r="AB38" s="66"/>
      <c r="AC38" s="66"/>
      <c r="AD38" s="66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5"/>
      <c r="AT38" s="3"/>
      <c r="AU38" s="3"/>
      <c r="AV38" s="3"/>
      <c r="AW38" s="3"/>
      <c r="AX38" s="3"/>
      <c r="AY38" s="3"/>
      <c r="AZ38" s="3"/>
      <c r="BA38" s="3"/>
      <c r="BB38" s="3"/>
      <c r="BC38" s="3"/>
    </row>
    <row r="39" s="8" customFormat="true" ht="12.75" hidden="false" customHeight="false" outlineLevel="0" collapsed="false">
      <c r="A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7"/>
      <c r="W39" s="3"/>
      <c r="X39" s="66"/>
      <c r="Y39" s="66"/>
      <c r="Z39" s="66"/>
      <c r="AA39" s="66"/>
      <c r="AB39" s="66"/>
      <c r="AC39" s="66"/>
      <c r="AD39" s="66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5"/>
      <c r="AT39" s="3"/>
      <c r="AU39" s="3"/>
      <c r="AV39" s="3"/>
      <c r="AW39" s="3"/>
      <c r="AX39" s="3"/>
      <c r="AY39" s="3"/>
      <c r="AZ39" s="3"/>
      <c r="BA39" s="3"/>
      <c r="BB39" s="3"/>
      <c r="BC39" s="3"/>
    </row>
    <row r="40" s="8" customFormat="true" ht="12.75" hidden="false" customHeight="false" outlineLevel="0" collapsed="false">
      <c r="A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7"/>
      <c r="W40" s="3"/>
      <c r="X40" s="66"/>
      <c r="Y40" s="66"/>
      <c r="Z40" s="66"/>
      <c r="AA40" s="66"/>
      <c r="AB40" s="66"/>
      <c r="AC40" s="66"/>
      <c r="AD40" s="66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5"/>
      <c r="AT40" s="3"/>
      <c r="AU40" s="3"/>
      <c r="AV40" s="3"/>
      <c r="AW40" s="3"/>
      <c r="AX40" s="3"/>
      <c r="AY40" s="3"/>
      <c r="AZ40" s="3"/>
      <c r="BA40" s="3"/>
      <c r="BB40" s="3"/>
      <c r="BC40" s="3"/>
    </row>
    <row r="41" s="8" customFormat="true" ht="12.75" hidden="false" customHeight="false" outlineLevel="0" collapsed="false">
      <c r="A41" s="66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7"/>
      <c r="W41" s="3"/>
      <c r="X41" s="66"/>
      <c r="Y41" s="66"/>
      <c r="Z41" s="66"/>
      <c r="AA41" s="66"/>
      <c r="AB41" s="66"/>
      <c r="AC41" s="66"/>
      <c r="AD41" s="66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5"/>
      <c r="AT41" s="3"/>
      <c r="AU41" s="3"/>
      <c r="AV41" s="3"/>
      <c r="AW41" s="3"/>
      <c r="AX41" s="3"/>
      <c r="AY41" s="3"/>
      <c r="AZ41" s="3"/>
      <c r="BA41" s="3"/>
      <c r="BB41" s="3"/>
      <c r="BC41" s="3"/>
    </row>
    <row r="42" s="8" customFormat="true" ht="12.75" hidden="false" customHeight="false" outlineLevel="0" collapsed="false">
      <c r="A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7"/>
      <c r="W42" s="3"/>
      <c r="X42" s="66"/>
      <c r="Y42" s="66"/>
      <c r="Z42" s="66"/>
      <c r="AA42" s="66"/>
      <c r="AB42" s="66"/>
      <c r="AC42" s="66"/>
      <c r="AD42" s="66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5"/>
      <c r="AT42" s="3"/>
      <c r="AU42" s="3"/>
      <c r="AV42" s="3"/>
      <c r="AW42" s="3"/>
      <c r="AX42" s="3"/>
      <c r="AY42" s="3"/>
      <c r="AZ42" s="3"/>
      <c r="BA42" s="3"/>
      <c r="BB42" s="3"/>
      <c r="BC42" s="3"/>
    </row>
    <row r="43" s="8" customFormat="true" ht="12.75" hidden="false" customHeight="false" outlineLevel="0" collapsed="false">
      <c r="A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7"/>
      <c r="W43" s="3"/>
      <c r="X43" s="66"/>
      <c r="Y43" s="66"/>
      <c r="Z43" s="66"/>
      <c r="AA43" s="66"/>
      <c r="AB43" s="66"/>
      <c r="AC43" s="66"/>
      <c r="AD43" s="66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5"/>
      <c r="AT43" s="3"/>
      <c r="AU43" s="3"/>
      <c r="AV43" s="3"/>
      <c r="AW43" s="3"/>
      <c r="AX43" s="3"/>
      <c r="AY43" s="3"/>
      <c r="AZ43" s="3"/>
      <c r="BA43" s="3"/>
      <c r="BB43" s="3"/>
      <c r="BC43" s="3"/>
    </row>
    <row r="44" s="8" customFormat="true" ht="12.75" hidden="false" customHeight="false" outlineLevel="0" collapsed="false">
      <c r="A44" s="66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7"/>
      <c r="W44" s="3"/>
      <c r="X44" s="66"/>
      <c r="Y44" s="66"/>
      <c r="Z44" s="66"/>
      <c r="AA44" s="66"/>
      <c r="AB44" s="66"/>
      <c r="AC44" s="66"/>
      <c r="AD44" s="66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5"/>
      <c r="AT44" s="3"/>
      <c r="AU44" s="3"/>
      <c r="AV44" s="3"/>
      <c r="AW44" s="3"/>
      <c r="AX44" s="3"/>
      <c r="AY44" s="3"/>
      <c r="AZ44" s="3"/>
      <c r="BA44" s="3"/>
      <c r="BB44" s="3"/>
      <c r="BC44" s="3"/>
    </row>
    <row r="45" s="8" customFormat="true" ht="12.75" hidden="false" customHeight="false" outlineLevel="0" collapsed="false">
      <c r="A45" s="66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7"/>
      <c r="W45" s="3"/>
      <c r="X45" s="66"/>
      <c r="Y45" s="66"/>
      <c r="Z45" s="66"/>
      <c r="AA45" s="66"/>
      <c r="AB45" s="66"/>
      <c r="AC45" s="66"/>
      <c r="AD45" s="66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5"/>
      <c r="AT45" s="3"/>
      <c r="AU45" s="3"/>
      <c r="AV45" s="3"/>
      <c r="AW45" s="3"/>
      <c r="AX45" s="3"/>
      <c r="AY45" s="3"/>
      <c r="AZ45" s="3"/>
      <c r="BA45" s="3"/>
      <c r="BB45" s="3"/>
      <c r="BC45" s="3"/>
    </row>
    <row r="46" s="8" customFormat="true" ht="12.75" hidden="false" customHeight="false" outlineLevel="0" collapsed="false">
      <c r="A46" s="66"/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7"/>
      <c r="W46" s="3"/>
      <c r="X46" s="66"/>
      <c r="Y46" s="66"/>
      <c r="Z46" s="66"/>
      <c r="AA46" s="66"/>
      <c r="AB46" s="66"/>
      <c r="AC46" s="66"/>
      <c r="AD46" s="66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5"/>
      <c r="AT46" s="3"/>
      <c r="AU46" s="3"/>
      <c r="AV46" s="3"/>
      <c r="AW46" s="3"/>
      <c r="AX46" s="3"/>
      <c r="AY46" s="3"/>
      <c r="AZ46" s="3"/>
      <c r="BA46" s="3"/>
      <c r="BB46" s="3"/>
      <c r="BC46" s="3"/>
    </row>
    <row r="47" s="8" customFormat="true" ht="12.75" hidden="false" customHeight="false" outlineLevel="0" collapsed="false">
      <c r="A47" s="66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7"/>
      <c r="W47" s="3"/>
      <c r="X47" s="66"/>
      <c r="Y47" s="66"/>
      <c r="Z47" s="66"/>
      <c r="AA47" s="66"/>
      <c r="AB47" s="66"/>
      <c r="AC47" s="66"/>
      <c r="AD47" s="66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5"/>
      <c r="AT47" s="3"/>
      <c r="AU47" s="3"/>
      <c r="AV47" s="3"/>
      <c r="AW47" s="3"/>
      <c r="AX47" s="3"/>
      <c r="AY47" s="3"/>
      <c r="AZ47" s="3"/>
      <c r="BA47" s="3"/>
      <c r="BB47" s="3"/>
      <c r="BC47" s="3"/>
    </row>
    <row r="48" s="8" customFormat="true" ht="12.75" hidden="false" customHeight="false" outlineLevel="0" collapsed="false">
      <c r="A48" s="66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7"/>
      <c r="W48" s="3"/>
      <c r="X48" s="66"/>
      <c r="Y48" s="66"/>
      <c r="Z48" s="66"/>
      <c r="AA48" s="66"/>
      <c r="AB48" s="66"/>
      <c r="AC48" s="66"/>
      <c r="AD48" s="66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5"/>
      <c r="AT48" s="3"/>
      <c r="AU48" s="3"/>
      <c r="AV48" s="3"/>
      <c r="AW48" s="3"/>
      <c r="AX48" s="3"/>
      <c r="AY48" s="3"/>
      <c r="AZ48" s="3"/>
      <c r="BA48" s="3"/>
      <c r="BB48" s="3"/>
      <c r="BC48" s="3"/>
    </row>
    <row r="49" s="8" customFormat="true" ht="12.75" hidden="false" customHeight="false" outlineLevel="0" collapsed="false">
      <c r="A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7"/>
      <c r="W49" s="3"/>
      <c r="X49" s="66"/>
      <c r="Y49" s="66"/>
      <c r="Z49" s="66"/>
      <c r="AA49" s="66"/>
      <c r="AB49" s="66"/>
      <c r="AC49" s="66"/>
      <c r="AD49" s="66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5"/>
      <c r="AT49" s="3"/>
      <c r="AU49" s="3"/>
      <c r="AV49" s="3"/>
      <c r="AW49" s="3"/>
      <c r="AX49" s="3"/>
      <c r="AY49" s="3"/>
      <c r="AZ49" s="3"/>
      <c r="BA49" s="3"/>
      <c r="BB49" s="3"/>
      <c r="BC49" s="3"/>
    </row>
    <row r="50" s="8" customFormat="true" ht="12.75" hidden="false" customHeight="false" outlineLevel="0" collapsed="false">
      <c r="A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7"/>
      <c r="W50" s="3"/>
      <c r="X50" s="66"/>
      <c r="Y50" s="66"/>
      <c r="Z50" s="66"/>
      <c r="AA50" s="66"/>
      <c r="AB50" s="66"/>
      <c r="AC50" s="66"/>
      <c r="AD50" s="66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5"/>
      <c r="AT50" s="3"/>
      <c r="AU50" s="3"/>
      <c r="AV50" s="3"/>
      <c r="AW50" s="3"/>
      <c r="AX50" s="3"/>
      <c r="AY50" s="3"/>
      <c r="AZ50" s="3"/>
      <c r="BA50" s="3"/>
      <c r="BB50" s="3"/>
      <c r="BC50" s="3"/>
    </row>
    <row r="51" s="8" customFormat="true" ht="12.75" hidden="false" customHeight="false" outlineLevel="0" collapsed="false">
      <c r="A51" s="66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7"/>
      <c r="W51" s="3"/>
      <c r="X51" s="66"/>
      <c r="Y51" s="66"/>
      <c r="Z51" s="66"/>
      <c r="AA51" s="66"/>
      <c r="AB51" s="66"/>
      <c r="AC51" s="66"/>
      <c r="AD51" s="66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5"/>
      <c r="AT51" s="3"/>
      <c r="AU51" s="3"/>
      <c r="AV51" s="3"/>
      <c r="AW51" s="3"/>
      <c r="AX51" s="3"/>
      <c r="AY51" s="3"/>
      <c r="AZ51" s="3"/>
      <c r="BA51" s="3"/>
      <c r="BB51" s="3"/>
      <c r="BC51" s="3"/>
    </row>
    <row r="52" s="8" customFormat="true" ht="12.75" hidden="false" customHeight="false" outlineLevel="0" collapsed="false">
      <c r="A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7"/>
      <c r="W52" s="3"/>
      <c r="X52" s="66"/>
      <c r="Y52" s="66"/>
      <c r="Z52" s="66"/>
      <c r="AA52" s="66"/>
      <c r="AB52" s="66"/>
      <c r="AC52" s="66"/>
      <c r="AD52" s="66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5"/>
      <c r="AT52" s="3"/>
      <c r="AU52" s="3"/>
      <c r="AV52" s="3"/>
      <c r="AW52" s="3"/>
      <c r="AX52" s="3"/>
      <c r="AY52" s="3"/>
      <c r="AZ52" s="3"/>
      <c r="BA52" s="3"/>
      <c r="BB52" s="3"/>
      <c r="BC52" s="3"/>
    </row>
    <row r="53" s="8" customFormat="true" ht="12.75" hidden="false" customHeight="false" outlineLevel="0" collapsed="false">
      <c r="A53" s="66"/>
      <c r="D53" s="66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  <c r="R53" s="67"/>
      <c r="W53" s="3"/>
      <c r="X53" s="66"/>
      <c r="Y53" s="66"/>
      <c r="Z53" s="66"/>
      <c r="AA53" s="66"/>
      <c r="AB53" s="66"/>
      <c r="AC53" s="66"/>
      <c r="AD53" s="66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5"/>
      <c r="AT53" s="3"/>
      <c r="AU53" s="3"/>
      <c r="AV53" s="3"/>
      <c r="AW53" s="3"/>
      <c r="AX53" s="3"/>
      <c r="AY53" s="3"/>
      <c r="AZ53" s="3"/>
      <c r="BA53" s="3"/>
      <c r="BB53" s="3"/>
      <c r="BC53" s="3"/>
    </row>
    <row r="54" s="8" customFormat="true" ht="12.75" hidden="false" customHeight="false" outlineLevel="0" collapsed="false">
      <c r="A54" s="66"/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  <c r="R54" s="67"/>
      <c r="W54" s="3"/>
      <c r="X54" s="66"/>
      <c r="Y54" s="66"/>
      <c r="Z54" s="66"/>
      <c r="AA54" s="66"/>
      <c r="AB54" s="66"/>
      <c r="AC54" s="66"/>
      <c r="AD54" s="66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5"/>
      <c r="AT54" s="3"/>
      <c r="AU54" s="3"/>
      <c r="AV54" s="3"/>
      <c r="AW54" s="3"/>
      <c r="AX54" s="3"/>
      <c r="AY54" s="3"/>
      <c r="AZ54" s="3"/>
      <c r="BA54" s="3"/>
      <c r="BB54" s="3"/>
      <c r="BC54" s="3"/>
    </row>
    <row r="55" s="8" customFormat="true" ht="12.75" hidden="false" customHeight="false" outlineLevel="0" collapsed="false">
      <c r="A55" s="66"/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6"/>
      <c r="R55" s="67"/>
      <c r="W55" s="3"/>
      <c r="X55" s="66"/>
      <c r="Y55" s="66"/>
      <c r="Z55" s="66"/>
      <c r="AA55" s="66"/>
      <c r="AB55" s="66"/>
      <c r="AC55" s="66"/>
      <c r="AD55" s="66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5"/>
      <c r="AT55" s="3"/>
      <c r="AU55" s="3"/>
      <c r="AV55" s="3"/>
      <c r="AW55" s="3"/>
      <c r="AX55" s="3"/>
      <c r="AY55" s="3"/>
      <c r="AZ55" s="3"/>
      <c r="BA55" s="3"/>
      <c r="BB55" s="3"/>
      <c r="BC55" s="3"/>
    </row>
    <row r="56" s="8" customFormat="true" ht="12.75" hidden="false" customHeight="false" outlineLevel="0" collapsed="false">
      <c r="A56" s="66"/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  <c r="R56" s="67"/>
      <c r="W56" s="3"/>
      <c r="X56" s="66"/>
      <c r="Y56" s="66"/>
      <c r="Z56" s="66"/>
      <c r="AA56" s="66"/>
      <c r="AB56" s="66"/>
      <c r="AC56" s="66"/>
      <c r="AD56" s="66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5"/>
      <c r="AT56" s="3"/>
      <c r="AU56" s="3"/>
      <c r="AV56" s="3"/>
      <c r="AW56" s="3"/>
      <c r="AX56" s="3"/>
      <c r="AY56" s="3"/>
      <c r="AZ56" s="3"/>
      <c r="BA56" s="3"/>
      <c r="BB56" s="3"/>
      <c r="BC56" s="3"/>
    </row>
    <row r="57" s="8" customFormat="true" ht="12.75" hidden="false" customHeight="false" outlineLevel="0" collapsed="false">
      <c r="A57" s="66"/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  <c r="R57" s="67"/>
      <c r="W57" s="3"/>
      <c r="X57" s="66"/>
      <c r="Y57" s="66"/>
      <c r="Z57" s="66"/>
      <c r="AA57" s="66"/>
      <c r="AB57" s="66"/>
      <c r="AC57" s="66"/>
      <c r="AD57" s="66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5"/>
      <c r="AT57" s="3"/>
      <c r="AU57" s="3"/>
      <c r="AV57" s="3"/>
      <c r="AW57" s="3"/>
      <c r="AX57" s="3"/>
      <c r="AY57" s="3"/>
      <c r="AZ57" s="3"/>
      <c r="BA57" s="3"/>
      <c r="BB57" s="3"/>
      <c r="BC57" s="3"/>
    </row>
    <row r="58" s="8" customFormat="true" ht="12.75" hidden="false" customHeight="false" outlineLevel="0" collapsed="false">
      <c r="A58" s="66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7"/>
      <c r="W58" s="3"/>
      <c r="X58" s="66"/>
      <c r="Y58" s="66"/>
      <c r="Z58" s="66"/>
      <c r="AA58" s="66"/>
      <c r="AB58" s="66"/>
      <c r="AC58" s="66"/>
      <c r="AD58" s="66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5"/>
      <c r="AT58" s="3"/>
      <c r="AU58" s="3"/>
      <c r="AV58" s="3"/>
      <c r="AW58" s="3"/>
      <c r="AX58" s="3"/>
      <c r="AY58" s="3"/>
      <c r="AZ58" s="3"/>
      <c r="BA58" s="3"/>
      <c r="BB58" s="3"/>
      <c r="BC58" s="3"/>
    </row>
    <row r="59" s="8" customFormat="true" ht="12.75" hidden="false" customHeight="false" outlineLevel="0" collapsed="false">
      <c r="A59" s="66"/>
      <c r="D59" s="66"/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6"/>
      <c r="P59" s="66"/>
      <c r="Q59" s="66"/>
      <c r="R59" s="67"/>
      <c r="W59" s="3"/>
      <c r="X59" s="66"/>
      <c r="Y59" s="66"/>
      <c r="Z59" s="66"/>
      <c r="AA59" s="66"/>
      <c r="AB59" s="66"/>
      <c r="AC59" s="66"/>
      <c r="AD59" s="66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5"/>
      <c r="AT59" s="3"/>
      <c r="AU59" s="3"/>
      <c r="AV59" s="3"/>
      <c r="AW59" s="3"/>
      <c r="AX59" s="3"/>
      <c r="AY59" s="3"/>
      <c r="AZ59" s="3"/>
      <c r="BA59" s="3"/>
      <c r="BB59" s="3"/>
      <c r="BC59" s="3"/>
    </row>
    <row r="60" s="8" customFormat="true" ht="12.75" hidden="false" customHeight="false" outlineLevel="0" collapsed="false">
      <c r="A60" s="66"/>
      <c r="D60" s="66"/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6"/>
      <c r="P60" s="66"/>
      <c r="Q60" s="66"/>
      <c r="R60" s="67"/>
      <c r="W60" s="3"/>
      <c r="X60" s="66"/>
      <c r="Y60" s="66"/>
      <c r="Z60" s="66"/>
      <c r="AA60" s="66"/>
      <c r="AB60" s="66"/>
      <c r="AC60" s="66"/>
      <c r="AD60" s="66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5"/>
      <c r="AT60" s="3"/>
      <c r="AU60" s="3"/>
      <c r="AV60" s="3"/>
      <c r="AW60" s="3"/>
      <c r="AX60" s="3"/>
      <c r="AY60" s="3"/>
      <c r="AZ60" s="3"/>
      <c r="BA60" s="3"/>
      <c r="BB60" s="3"/>
      <c r="BC60" s="3"/>
    </row>
    <row r="61" s="8" customFormat="true" ht="12.75" hidden="false" customHeight="false" outlineLevel="0" collapsed="false">
      <c r="A61" s="66"/>
      <c r="D61" s="66"/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6"/>
      <c r="R61" s="67"/>
      <c r="W61" s="3"/>
      <c r="X61" s="66"/>
      <c r="Y61" s="66"/>
      <c r="Z61" s="66"/>
      <c r="AA61" s="66"/>
      <c r="AB61" s="66"/>
      <c r="AC61" s="66"/>
      <c r="AD61" s="66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5"/>
      <c r="AT61" s="3"/>
      <c r="AU61" s="3"/>
      <c r="AV61" s="3"/>
      <c r="AW61" s="3"/>
      <c r="AX61" s="3"/>
      <c r="AY61" s="3"/>
      <c r="AZ61" s="3"/>
      <c r="BA61" s="3"/>
      <c r="BB61" s="3"/>
      <c r="BC61" s="3"/>
    </row>
    <row r="62" s="8" customFormat="true" ht="12.75" hidden="false" customHeight="false" outlineLevel="0" collapsed="false">
      <c r="A62" s="66"/>
      <c r="D62" s="66"/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6"/>
      <c r="R62" s="67"/>
      <c r="W62" s="3"/>
      <c r="X62" s="66"/>
      <c r="Y62" s="66"/>
      <c r="Z62" s="66"/>
      <c r="AA62" s="66"/>
      <c r="AB62" s="66"/>
      <c r="AC62" s="66"/>
      <c r="AD62" s="66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5"/>
      <c r="AT62" s="3"/>
      <c r="AU62" s="3"/>
      <c r="AV62" s="3"/>
      <c r="AW62" s="3"/>
      <c r="AX62" s="3"/>
      <c r="AY62" s="3"/>
      <c r="AZ62" s="3"/>
      <c r="BA62" s="3"/>
      <c r="BB62" s="3"/>
      <c r="BC62" s="3"/>
    </row>
    <row r="63" s="8" customFormat="true" ht="12.75" hidden="false" customHeight="false" outlineLevel="0" collapsed="false">
      <c r="A63" s="66"/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  <c r="R63" s="67"/>
      <c r="W63" s="3"/>
      <c r="X63" s="66"/>
      <c r="Y63" s="66"/>
      <c r="Z63" s="66"/>
      <c r="AA63" s="66"/>
      <c r="AB63" s="66"/>
      <c r="AC63" s="66"/>
      <c r="AD63" s="66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5"/>
      <c r="AT63" s="3"/>
      <c r="AU63" s="3"/>
      <c r="AV63" s="3"/>
      <c r="AW63" s="3"/>
      <c r="AX63" s="3"/>
      <c r="AY63" s="3"/>
      <c r="AZ63" s="3"/>
      <c r="BA63" s="3"/>
      <c r="BB63" s="3"/>
      <c r="BC63" s="3"/>
    </row>
    <row r="64" s="8" customFormat="true" ht="12.75" hidden="false" customHeight="false" outlineLevel="0" collapsed="false">
      <c r="A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7"/>
      <c r="W64" s="3"/>
      <c r="X64" s="66"/>
      <c r="Y64" s="66"/>
      <c r="Z64" s="66"/>
      <c r="AA64" s="66"/>
      <c r="AB64" s="66"/>
      <c r="AC64" s="66"/>
      <c r="AD64" s="66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5"/>
      <c r="AT64" s="3"/>
      <c r="AU64" s="3"/>
      <c r="AV64" s="3"/>
      <c r="AW64" s="3"/>
      <c r="AX64" s="3"/>
      <c r="AY64" s="3"/>
      <c r="AZ64" s="3"/>
      <c r="BA64" s="3"/>
      <c r="BB64" s="3"/>
      <c r="BC64" s="3"/>
    </row>
    <row r="65" s="8" customFormat="true" ht="12.75" hidden="false" customHeight="false" outlineLevel="0" collapsed="false">
      <c r="A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7"/>
      <c r="W65" s="3"/>
      <c r="X65" s="66"/>
      <c r="Y65" s="66"/>
      <c r="Z65" s="66"/>
      <c r="AA65" s="66"/>
      <c r="AB65" s="66"/>
      <c r="AC65" s="66"/>
      <c r="AD65" s="66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5"/>
      <c r="AT65" s="3"/>
      <c r="AU65" s="3"/>
      <c r="AV65" s="3"/>
      <c r="AW65" s="3"/>
      <c r="AX65" s="3"/>
      <c r="AY65" s="3"/>
      <c r="AZ65" s="3"/>
      <c r="BA65" s="3"/>
      <c r="BB65" s="3"/>
      <c r="BC65" s="3"/>
    </row>
    <row r="66" s="8" customFormat="true" ht="12.75" hidden="false" customHeight="false" outlineLevel="0" collapsed="false">
      <c r="A66" s="66"/>
      <c r="D66" s="66"/>
      <c r="E66" s="66"/>
      <c r="F66" s="66"/>
      <c r="G66" s="66"/>
      <c r="H66" s="66"/>
      <c r="I66" s="66"/>
      <c r="J66" s="66"/>
      <c r="K66" s="66"/>
      <c r="L66" s="66"/>
      <c r="M66" s="66"/>
      <c r="N66" s="66"/>
      <c r="O66" s="66"/>
      <c r="P66" s="66"/>
      <c r="Q66" s="66"/>
      <c r="R66" s="67"/>
      <c r="W66" s="3"/>
      <c r="X66" s="66"/>
      <c r="Y66" s="66"/>
      <c r="Z66" s="66"/>
      <c r="AA66" s="66"/>
      <c r="AB66" s="66"/>
      <c r="AC66" s="66"/>
      <c r="AD66" s="66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5"/>
      <c r="AT66" s="3"/>
      <c r="AU66" s="3"/>
      <c r="AV66" s="3"/>
      <c r="AW66" s="3"/>
      <c r="AX66" s="3"/>
      <c r="AY66" s="3"/>
      <c r="AZ66" s="3"/>
      <c r="BA66" s="3"/>
      <c r="BB66" s="3"/>
      <c r="BC66" s="3"/>
    </row>
    <row r="67" s="8" customFormat="true" ht="12.75" hidden="false" customHeight="false" outlineLevel="0" collapsed="false">
      <c r="A67" s="66"/>
      <c r="D67" s="66"/>
      <c r="E67" s="66"/>
      <c r="F67" s="66"/>
      <c r="G67" s="66"/>
      <c r="H67" s="66"/>
      <c r="I67" s="66"/>
      <c r="J67" s="66"/>
      <c r="K67" s="66"/>
      <c r="L67" s="66"/>
      <c r="M67" s="66"/>
      <c r="N67" s="66"/>
      <c r="O67" s="66"/>
      <c r="P67" s="66"/>
      <c r="Q67" s="66"/>
      <c r="R67" s="67"/>
      <c r="W67" s="3"/>
      <c r="X67" s="66"/>
      <c r="Y67" s="66"/>
      <c r="Z67" s="66"/>
      <c r="AA67" s="66"/>
      <c r="AB67" s="66"/>
      <c r="AC67" s="66"/>
      <c r="AD67" s="66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5"/>
      <c r="AT67" s="3"/>
      <c r="AU67" s="3"/>
      <c r="AV67" s="3"/>
      <c r="AW67" s="3"/>
      <c r="AX67" s="3"/>
      <c r="AY67" s="3"/>
      <c r="AZ67" s="3"/>
      <c r="BA67" s="3"/>
      <c r="BB67" s="3"/>
      <c r="BC67" s="3"/>
    </row>
    <row r="68" s="8" customFormat="true" ht="12.75" hidden="false" customHeight="false" outlineLevel="0" collapsed="false">
      <c r="A68" s="66"/>
      <c r="D68" s="66"/>
      <c r="E68" s="66"/>
      <c r="F68" s="66"/>
      <c r="G68" s="66"/>
      <c r="H68" s="66"/>
      <c r="I68" s="66"/>
      <c r="J68" s="66"/>
      <c r="K68" s="66"/>
      <c r="L68" s="66"/>
      <c r="M68" s="66"/>
      <c r="N68" s="66"/>
      <c r="O68" s="66"/>
      <c r="P68" s="66"/>
      <c r="Q68" s="66"/>
      <c r="R68" s="66"/>
      <c r="S68" s="66"/>
      <c r="T68" s="66"/>
      <c r="U68" s="67"/>
      <c r="AD68" s="3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5"/>
      <c r="AW68" s="3"/>
      <c r="AX68" s="3"/>
      <c r="AY68" s="3"/>
      <c r="AZ68" s="5"/>
      <c r="BA68" s="3"/>
      <c r="BB68" s="3"/>
      <c r="BC68" s="3"/>
    </row>
    <row r="69" s="8" customFormat="true" ht="12.75" hidden="false" customHeight="false" outlineLevel="0" collapsed="false">
      <c r="A69" s="66"/>
      <c r="D69" s="66"/>
      <c r="E69" s="66"/>
      <c r="F69" s="66"/>
      <c r="G69" s="66"/>
      <c r="H69" s="66"/>
      <c r="I69" s="66"/>
      <c r="J69" s="66"/>
      <c r="K69" s="66"/>
      <c r="L69" s="66"/>
      <c r="M69" s="66"/>
      <c r="N69" s="66"/>
      <c r="O69" s="66"/>
      <c r="P69" s="66"/>
      <c r="Q69" s="66"/>
      <c r="R69" s="66"/>
      <c r="S69" s="66"/>
      <c r="T69" s="66"/>
      <c r="U69" s="67"/>
      <c r="AD69" s="3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5"/>
      <c r="AW69" s="3"/>
      <c r="AX69" s="3"/>
      <c r="AY69" s="3"/>
      <c r="AZ69" s="5"/>
      <c r="BA69" s="3"/>
      <c r="BB69" s="3"/>
      <c r="BC69" s="3"/>
    </row>
    <row r="70" s="8" customFormat="true" ht="12.75" hidden="false" customHeight="false" outlineLevel="0" collapsed="false">
      <c r="A70" s="66"/>
      <c r="D70" s="66"/>
      <c r="E70" s="66"/>
      <c r="F70" s="66"/>
      <c r="G70" s="66"/>
      <c r="H70" s="66"/>
      <c r="I70" s="66"/>
      <c r="J70" s="66"/>
      <c r="K70" s="66"/>
      <c r="L70" s="66"/>
      <c r="M70" s="66"/>
      <c r="N70" s="66"/>
      <c r="O70" s="66"/>
      <c r="P70" s="66"/>
      <c r="Q70" s="66"/>
      <c r="R70" s="66"/>
      <c r="S70" s="66"/>
      <c r="T70" s="66"/>
      <c r="U70" s="67"/>
      <c r="AD70" s="3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5"/>
      <c r="AW70" s="3"/>
      <c r="AX70" s="3"/>
      <c r="AY70" s="3"/>
      <c r="AZ70" s="5"/>
      <c r="BA70" s="3"/>
      <c r="BB70" s="3"/>
      <c r="BC70" s="3"/>
    </row>
    <row r="71" s="8" customFormat="true" ht="12.75" hidden="false" customHeight="false" outlineLevel="0" collapsed="false">
      <c r="A71" s="66"/>
      <c r="D71" s="66"/>
      <c r="E71" s="66"/>
      <c r="F71" s="66"/>
      <c r="G71" s="66"/>
      <c r="H71" s="66"/>
      <c r="I71" s="66"/>
      <c r="J71" s="66"/>
      <c r="K71" s="66"/>
      <c r="L71" s="66"/>
      <c r="M71" s="66"/>
      <c r="N71" s="66"/>
      <c r="O71" s="66"/>
      <c r="P71" s="66"/>
      <c r="Q71" s="66"/>
      <c r="R71" s="66"/>
      <c r="S71" s="66"/>
      <c r="T71" s="66"/>
      <c r="U71" s="67"/>
      <c r="AD71" s="3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5"/>
      <c r="AW71" s="3"/>
      <c r="AX71" s="3"/>
      <c r="AY71" s="3"/>
      <c r="AZ71" s="5"/>
      <c r="BA71" s="3"/>
      <c r="BB71" s="3"/>
      <c r="BC71" s="3"/>
    </row>
    <row r="72" s="8" customFormat="true" ht="12.75" hidden="false" customHeight="false" outlineLevel="0" collapsed="false">
      <c r="A72" s="66"/>
      <c r="D72" s="66"/>
      <c r="E72" s="66"/>
      <c r="F72" s="66"/>
      <c r="G72" s="66"/>
      <c r="H72" s="66"/>
      <c r="I72" s="66"/>
      <c r="J72" s="66"/>
      <c r="K72" s="66"/>
      <c r="L72" s="66"/>
      <c r="M72" s="66"/>
      <c r="N72" s="66"/>
      <c r="O72" s="66"/>
      <c r="P72" s="66"/>
      <c r="Q72" s="66"/>
      <c r="R72" s="66"/>
      <c r="S72" s="66"/>
      <c r="T72" s="66"/>
      <c r="U72" s="67"/>
      <c r="AD72" s="3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5"/>
      <c r="AW72" s="3"/>
      <c r="AX72" s="3"/>
      <c r="AY72" s="3"/>
      <c r="AZ72" s="5"/>
      <c r="BA72" s="3"/>
      <c r="BB72" s="3"/>
      <c r="BC72" s="3"/>
    </row>
    <row r="73" s="8" customFormat="true" ht="12.75" hidden="false" customHeight="false" outlineLevel="0" collapsed="false">
      <c r="A73" s="66"/>
      <c r="D73" s="66"/>
      <c r="E73" s="66"/>
      <c r="F73" s="66"/>
      <c r="G73" s="66"/>
      <c r="H73" s="66"/>
      <c r="I73" s="66"/>
      <c r="J73" s="66"/>
      <c r="K73" s="66"/>
      <c r="L73" s="66"/>
      <c r="M73" s="66"/>
      <c r="N73" s="66"/>
      <c r="O73" s="66"/>
      <c r="P73" s="66"/>
      <c r="Q73" s="66"/>
      <c r="R73" s="66"/>
      <c r="S73" s="66"/>
      <c r="T73" s="66"/>
      <c r="U73" s="67"/>
      <c r="AD73" s="3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5"/>
      <c r="AW73" s="3"/>
      <c r="AX73" s="3"/>
      <c r="AY73" s="3"/>
      <c r="AZ73" s="5"/>
      <c r="BA73" s="3"/>
      <c r="BB73" s="3"/>
      <c r="BC73" s="3"/>
    </row>
    <row r="74" s="8" customFormat="true" ht="12.75" hidden="false" customHeight="false" outlineLevel="0" collapsed="false">
      <c r="A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  <c r="S74" s="66"/>
      <c r="T74" s="66"/>
      <c r="U74" s="67"/>
      <c r="AD74" s="3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5"/>
      <c r="AW74" s="3"/>
      <c r="AX74" s="3"/>
      <c r="AY74" s="3"/>
      <c r="AZ74" s="5"/>
      <c r="BA74" s="3"/>
      <c r="BB74" s="3"/>
      <c r="BC74" s="3"/>
    </row>
    <row r="75" s="8" customFormat="true" ht="12.75" hidden="false" customHeight="false" outlineLevel="0" collapsed="false">
      <c r="A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7"/>
      <c r="AD75" s="3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5"/>
      <c r="AW75" s="3"/>
      <c r="AX75" s="3"/>
      <c r="AY75" s="3"/>
      <c r="AZ75" s="5"/>
      <c r="BA75" s="3"/>
      <c r="BB75" s="3"/>
      <c r="BC75" s="3"/>
    </row>
    <row r="76" s="8" customFormat="true" ht="12.75" hidden="false" customHeight="false" outlineLevel="0" collapsed="false">
      <c r="A76" s="66"/>
      <c r="D76" s="66"/>
      <c r="E76" s="66"/>
      <c r="F76" s="66"/>
      <c r="G76" s="66"/>
      <c r="H76" s="66"/>
      <c r="I76" s="66"/>
      <c r="J76" s="66"/>
      <c r="K76" s="66"/>
      <c r="L76" s="66"/>
      <c r="M76" s="66"/>
      <c r="N76" s="66"/>
      <c r="O76" s="66"/>
      <c r="P76" s="66"/>
      <c r="Q76" s="66"/>
      <c r="R76" s="66"/>
      <c r="S76" s="66"/>
      <c r="T76" s="66"/>
      <c r="U76" s="67"/>
      <c r="AD76" s="3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5"/>
      <c r="AW76" s="3"/>
      <c r="AX76" s="3"/>
      <c r="AY76" s="3"/>
      <c r="AZ76" s="5"/>
      <c r="BA76" s="3"/>
      <c r="BB76" s="3"/>
      <c r="BC76" s="3"/>
    </row>
    <row r="77" s="8" customFormat="true" ht="12.75" hidden="false" customHeight="false" outlineLevel="0" collapsed="false">
      <c r="A77" s="66"/>
      <c r="D77" s="66"/>
      <c r="E77" s="66"/>
      <c r="F77" s="66"/>
      <c r="G77" s="66"/>
      <c r="H77" s="66"/>
      <c r="I77" s="66"/>
      <c r="J77" s="66"/>
      <c r="K77" s="66"/>
      <c r="L77" s="66"/>
      <c r="M77" s="66"/>
      <c r="N77" s="66"/>
      <c r="O77" s="66"/>
      <c r="P77" s="66"/>
      <c r="Q77" s="66"/>
      <c r="R77" s="66"/>
      <c r="S77" s="66"/>
      <c r="T77" s="66"/>
      <c r="U77" s="67"/>
      <c r="AD77" s="3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5"/>
      <c r="AW77" s="3"/>
      <c r="AX77" s="3"/>
      <c r="AY77" s="3"/>
      <c r="AZ77" s="5"/>
      <c r="BA77" s="3"/>
      <c r="BB77" s="3"/>
      <c r="BC77" s="3"/>
    </row>
    <row r="78" s="8" customFormat="true" ht="12.75" hidden="false" customHeight="false" outlineLevel="0" collapsed="false">
      <c r="A78" s="66"/>
      <c r="D78" s="66"/>
      <c r="E78" s="66"/>
      <c r="F78" s="66"/>
      <c r="G78" s="66"/>
      <c r="H78" s="66"/>
      <c r="I78" s="66"/>
      <c r="J78" s="66"/>
      <c r="K78" s="66"/>
      <c r="L78" s="66"/>
      <c r="M78" s="66"/>
      <c r="N78" s="66"/>
      <c r="O78" s="66"/>
      <c r="P78" s="66"/>
      <c r="Q78" s="66"/>
      <c r="R78" s="66"/>
      <c r="S78" s="66"/>
      <c r="T78" s="66"/>
      <c r="U78" s="67"/>
      <c r="AD78" s="3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5"/>
      <c r="AW78" s="3"/>
      <c r="AX78" s="3"/>
      <c r="AY78" s="3"/>
      <c r="AZ78" s="5"/>
      <c r="BA78" s="3"/>
      <c r="BB78" s="3"/>
      <c r="BC78" s="3"/>
    </row>
    <row r="79" s="8" customFormat="true" ht="12.75" hidden="false" customHeight="false" outlineLevel="0" collapsed="false">
      <c r="A79" s="66"/>
      <c r="D79" s="66"/>
      <c r="E79" s="66"/>
      <c r="F79" s="66"/>
      <c r="G79" s="66"/>
      <c r="H79" s="66"/>
      <c r="I79" s="66"/>
      <c r="J79" s="66"/>
      <c r="K79" s="66"/>
      <c r="L79" s="66"/>
      <c r="M79" s="66"/>
      <c r="N79" s="66"/>
      <c r="O79" s="66"/>
      <c r="P79" s="66"/>
      <c r="Q79" s="66"/>
      <c r="R79" s="66"/>
      <c r="S79" s="66"/>
      <c r="T79" s="66"/>
      <c r="U79" s="67"/>
      <c r="AD79" s="3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5"/>
      <c r="AW79" s="3"/>
      <c r="AX79" s="3"/>
      <c r="AY79" s="3"/>
      <c r="AZ79" s="5"/>
      <c r="BA79" s="3"/>
      <c r="BB79" s="3"/>
      <c r="BC79" s="3"/>
    </row>
    <row r="80" s="8" customFormat="true" ht="12.75" hidden="false" customHeight="false" outlineLevel="0" collapsed="false">
      <c r="A80" s="66"/>
      <c r="D80" s="66"/>
      <c r="E80" s="66"/>
      <c r="F80" s="66"/>
      <c r="G80" s="66"/>
      <c r="H80" s="66"/>
      <c r="I80" s="66"/>
      <c r="J80" s="66"/>
      <c r="K80" s="66"/>
      <c r="L80" s="66"/>
      <c r="M80" s="66"/>
      <c r="N80" s="66"/>
      <c r="O80" s="66"/>
      <c r="P80" s="66"/>
      <c r="Q80" s="66"/>
      <c r="R80" s="66"/>
      <c r="S80" s="66"/>
      <c r="T80" s="66"/>
      <c r="U80" s="67"/>
      <c r="AD80" s="3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5"/>
      <c r="AW80" s="3"/>
      <c r="AX80" s="3"/>
      <c r="AY80" s="3"/>
      <c r="AZ80" s="5"/>
      <c r="BA80" s="3"/>
      <c r="BB80" s="3"/>
      <c r="BC80" s="3"/>
    </row>
    <row r="81" s="8" customFormat="true" ht="12.75" hidden="false" customHeight="false" outlineLevel="0" collapsed="false">
      <c r="A81" s="66"/>
      <c r="D81" s="66"/>
      <c r="E81" s="66"/>
      <c r="F81" s="66"/>
      <c r="G81" s="66"/>
      <c r="H81" s="66"/>
      <c r="I81" s="66"/>
      <c r="J81" s="66"/>
      <c r="K81" s="66"/>
      <c r="L81" s="66"/>
      <c r="M81" s="66"/>
      <c r="N81" s="66"/>
      <c r="O81" s="66"/>
      <c r="P81" s="66"/>
      <c r="Q81" s="66"/>
      <c r="R81" s="66"/>
      <c r="S81" s="66"/>
      <c r="T81" s="66"/>
      <c r="U81" s="67"/>
      <c r="AD81" s="3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5"/>
      <c r="AW81" s="3"/>
      <c r="AX81" s="3"/>
      <c r="AY81" s="3"/>
      <c r="AZ81" s="5"/>
      <c r="BA81" s="3"/>
      <c r="BB81" s="3"/>
      <c r="BC81" s="3"/>
    </row>
    <row r="82" s="8" customFormat="true" ht="12.75" hidden="false" customHeight="false" outlineLevel="0" collapsed="false">
      <c r="A82" s="66"/>
      <c r="D82" s="66"/>
      <c r="E82" s="66"/>
      <c r="F82" s="66"/>
      <c r="G82" s="66"/>
      <c r="H82" s="66"/>
      <c r="I82" s="66"/>
      <c r="J82" s="66"/>
      <c r="K82" s="66"/>
      <c r="L82" s="66"/>
      <c r="M82" s="66"/>
      <c r="N82" s="66"/>
      <c r="O82" s="66"/>
      <c r="P82" s="66"/>
      <c r="Q82" s="66"/>
      <c r="R82" s="66"/>
      <c r="S82" s="66"/>
      <c r="T82" s="66"/>
      <c r="U82" s="67"/>
      <c r="AD82" s="3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5"/>
      <c r="AW82" s="3"/>
      <c r="AX82" s="3"/>
      <c r="AY82" s="3"/>
      <c r="AZ82" s="5"/>
      <c r="BA82" s="3"/>
      <c r="BB82" s="3"/>
      <c r="BC82" s="3"/>
    </row>
    <row r="83" s="8" customFormat="true" ht="12.75" hidden="false" customHeight="false" outlineLevel="0" collapsed="false">
      <c r="A83" s="66"/>
      <c r="D83" s="66"/>
      <c r="E83" s="66"/>
      <c r="F83" s="66"/>
      <c r="G83" s="66"/>
      <c r="H83" s="66"/>
      <c r="I83" s="66"/>
      <c r="J83" s="66"/>
      <c r="K83" s="66"/>
      <c r="L83" s="66"/>
      <c r="M83" s="66"/>
      <c r="N83" s="66"/>
      <c r="O83" s="66"/>
      <c r="P83" s="66"/>
      <c r="Q83" s="66"/>
      <c r="R83" s="66"/>
      <c r="S83" s="66"/>
      <c r="T83" s="66"/>
      <c r="U83" s="67"/>
      <c r="AD83" s="3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5"/>
      <c r="AW83" s="3"/>
      <c r="AX83" s="3"/>
      <c r="AY83" s="3"/>
      <c r="AZ83" s="5"/>
      <c r="BA83" s="3"/>
      <c r="BB83" s="3"/>
      <c r="BC83" s="3"/>
    </row>
    <row r="84" s="8" customFormat="true" ht="12.75" hidden="false" customHeight="false" outlineLevel="0" collapsed="false">
      <c r="A84" s="66"/>
      <c r="D84" s="66"/>
      <c r="E84" s="66"/>
      <c r="F84" s="66"/>
      <c r="G84" s="66"/>
      <c r="H84" s="66"/>
      <c r="I84" s="66"/>
      <c r="J84" s="66"/>
      <c r="K84" s="66"/>
      <c r="L84" s="66"/>
      <c r="M84" s="66"/>
      <c r="N84" s="66"/>
      <c r="O84" s="66"/>
      <c r="P84" s="66"/>
      <c r="Q84" s="66"/>
      <c r="R84" s="66"/>
      <c r="S84" s="66"/>
      <c r="T84" s="66"/>
      <c r="U84" s="67"/>
      <c r="AD84" s="3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5"/>
      <c r="AW84" s="3"/>
      <c r="AX84" s="3"/>
      <c r="AY84" s="3"/>
      <c r="AZ84" s="5"/>
      <c r="BA84" s="3"/>
      <c r="BB84" s="3"/>
      <c r="BC84" s="3"/>
    </row>
    <row r="85" s="8" customFormat="true" ht="12.75" hidden="false" customHeight="false" outlineLevel="0" collapsed="false">
      <c r="A85" s="66"/>
      <c r="D85" s="66"/>
      <c r="E85" s="66"/>
      <c r="F85" s="66"/>
      <c r="G85" s="66"/>
      <c r="H85" s="66"/>
      <c r="I85" s="66"/>
      <c r="J85" s="66"/>
      <c r="K85" s="66"/>
      <c r="L85" s="66"/>
      <c r="M85" s="66"/>
      <c r="N85" s="66"/>
      <c r="O85" s="66"/>
      <c r="P85" s="66"/>
      <c r="Q85" s="66"/>
      <c r="R85" s="66"/>
      <c r="S85" s="66"/>
      <c r="T85" s="66"/>
      <c r="U85" s="67"/>
      <c r="AD85" s="3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5"/>
      <c r="AW85" s="3"/>
      <c r="AX85" s="3"/>
      <c r="AY85" s="3"/>
      <c r="AZ85" s="5"/>
      <c r="BA85" s="3"/>
      <c r="BB85" s="3"/>
      <c r="BC85" s="3"/>
    </row>
    <row r="86" s="8" customFormat="true" ht="12.75" hidden="false" customHeight="false" outlineLevel="0" collapsed="false">
      <c r="A86" s="66"/>
      <c r="D86" s="66"/>
      <c r="E86" s="66"/>
      <c r="F86" s="66"/>
      <c r="G86" s="66"/>
      <c r="H86" s="66"/>
      <c r="I86" s="66"/>
      <c r="J86" s="66"/>
      <c r="K86" s="66"/>
      <c r="L86" s="66"/>
      <c r="M86" s="66"/>
      <c r="N86" s="66"/>
      <c r="O86" s="66"/>
      <c r="P86" s="66"/>
      <c r="Q86" s="66"/>
      <c r="R86" s="66"/>
      <c r="S86" s="66"/>
      <c r="T86" s="66"/>
      <c r="U86" s="67"/>
      <c r="AD86" s="3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5"/>
      <c r="AW86" s="3"/>
      <c r="AX86" s="3"/>
      <c r="AY86" s="3"/>
      <c r="AZ86" s="5"/>
      <c r="BA86" s="3"/>
      <c r="BB86" s="3"/>
      <c r="BC86" s="3"/>
    </row>
    <row r="87" s="8" customFormat="true" ht="12.75" hidden="false" customHeight="false" outlineLevel="0" collapsed="false">
      <c r="A87" s="66"/>
      <c r="D87" s="66"/>
      <c r="E87" s="66"/>
      <c r="F87" s="66"/>
      <c r="G87" s="66"/>
      <c r="H87" s="66"/>
      <c r="I87" s="66"/>
      <c r="J87" s="66"/>
      <c r="K87" s="66"/>
      <c r="L87" s="66"/>
      <c r="M87" s="66"/>
      <c r="N87" s="66"/>
      <c r="O87" s="66"/>
      <c r="P87" s="66"/>
      <c r="Q87" s="66"/>
      <c r="R87" s="66"/>
      <c r="S87" s="66"/>
      <c r="T87" s="66"/>
      <c r="U87" s="67"/>
      <c r="AD87" s="3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5"/>
      <c r="AW87" s="3"/>
      <c r="AX87" s="3"/>
      <c r="AY87" s="3"/>
      <c r="AZ87" s="5"/>
      <c r="BA87" s="3"/>
      <c r="BB87" s="3"/>
      <c r="BC87" s="3"/>
    </row>
    <row r="88" s="8" customFormat="true" ht="12.75" hidden="false" customHeight="false" outlineLevel="0" collapsed="false">
      <c r="A88" s="66"/>
      <c r="D88" s="66"/>
      <c r="E88" s="66"/>
      <c r="F88" s="66"/>
      <c r="G88" s="66"/>
      <c r="H88" s="66"/>
      <c r="I88" s="66"/>
      <c r="J88" s="66"/>
      <c r="K88" s="66"/>
      <c r="L88" s="66"/>
      <c r="M88" s="66"/>
      <c r="N88" s="66"/>
      <c r="O88" s="66"/>
      <c r="P88" s="66"/>
      <c r="Q88" s="66"/>
      <c r="R88" s="66"/>
      <c r="S88" s="66"/>
      <c r="T88" s="66"/>
      <c r="U88" s="67"/>
      <c r="AD88" s="3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5"/>
      <c r="AW88" s="3"/>
      <c r="AX88" s="3"/>
      <c r="AY88" s="3"/>
      <c r="AZ88" s="5"/>
      <c r="BA88" s="3"/>
      <c r="BB88" s="3"/>
      <c r="BC88" s="3"/>
    </row>
    <row r="89" s="8" customFormat="true" ht="12.75" hidden="false" customHeight="false" outlineLevel="0" collapsed="false">
      <c r="A89" s="66"/>
      <c r="D89" s="66"/>
      <c r="E89" s="66"/>
      <c r="F89" s="66"/>
      <c r="G89" s="66"/>
      <c r="H89" s="66"/>
      <c r="I89" s="66"/>
      <c r="J89" s="66"/>
      <c r="K89" s="66"/>
      <c r="L89" s="66"/>
      <c r="M89" s="66"/>
      <c r="N89" s="66"/>
      <c r="O89" s="66"/>
      <c r="P89" s="66"/>
      <c r="Q89" s="66"/>
      <c r="R89" s="66"/>
      <c r="S89" s="66"/>
      <c r="T89" s="66"/>
      <c r="U89" s="67"/>
      <c r="AD89" s="3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5"/>
      <c r="AW89" s="3"/>
      <c r="AX89" s="3"/>
      <c r="AY89" s="3"/>
      <c r="AZ89" s="5"/>
      <c r="BA89" s="3"/>
      <c r="BB89" s="3"/>
      <c r="BC89" s="3"/>
    </row>
    <row r="90" s="8" customFormat="true" ht="12.75" hidden="false" customHeight="false" outlineLevel="0" collapsed="false">
      <c r="A90" s="66"/>
      <c r="D90" s="66"/>
      <c r="E90" s="66"/>
      <c r="F90" s="66"/>
      <c r="G90" s="66"/>
      <c r="H90" s="66"/>
      <c r="I90" s="66"/>
      <c r="J90" s="66"/>
      <c r="K90" s="66"/>
      <c r="L90" s="66"/>
      <c r="M90" s="66"/>
      <c r="N90" s="66"/>
      <c r="O90" s="66"/>
      <c r="P90" s="66"/>
      <c r="Q90" s="66"/>
      <c r="R90" s="66"/>
      <c r="S90" s="66"/>
      <c r="T90" s="66"/>
      <c r="U90" s="67"/>
      <c r="AD90" s="3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5"/>
      <c r="AW90" s="3"/>
      <c r="AX90" s="3"/>
      <c r="AY90" s="3"/>
      <c r="AZ90" s="5"/>
      <c r="BA90" s="3"/>
      <c r="BB90" s="3"/>
      <c r="BC90" s="3"/>
    </row>
    <row r="91" s="8" customFormat="true" ht="12.75" hidden="false" customHeight="false" outlineLevel="0" collapsed="false">
      <c r="A91" s="66"/>
      <c r="D91" s="66"/>
      <c r="E91" s="66"/>
      <c r="F91" s="66"/>
      <c r="G91" s="66"/>
      <c r="H91" s="66"/>
      <c r="I91" s="66"/>
      <c r="J91" s="66"/>
      <c r="K91" s="66"/>
      <c r="L91" s="66"/>
      <c r="M91" s="66"/>
      <c r="N91" s="66"/>
      <c r="O91" s="66"/>
      <c r="P91" s="66"/>
      <c r="Q91" s="66"/>
      <c r="R91" s="66"/>
      <c r="S91" s="66"/>
      <c r="T91" s="66"/>
      <c r="U91" s="67"/>
      <c r="AD91" s="3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5"/>
      <c r="AW91" s="3"/>
      <c r="AX91" s="3"/>
      <c r="AY91" s="3"/>
      <c r="AZ91" s="5"/>
      <c r="BA91" s="3"/>
      <c r="BB91" s="3"/>
      <c r="BC91" s="3"/>
    </row>
    <row r="92" s="8" customFormat="true" ht="12.75" hidden="false" customHeight="false" outlineLevel="0" collapsed="false">
      <c r="A92" s="66"/>
      <c r="D92" s="66"/>
      <c r="E92" s="66"/>
      <c r="F92" s="66"/>
      <c r="G92" s="66"/>
      <c r="H92" s="66"/>
      <c r="I92" s="66"/>
      <c r="J92" s="66"/>
      <c r="K92" s="66"/>
      <c r="L92" s="66"/>
      <c r="M92" s="66"/>
      <c r="N92" s="66"/>
      <c r="O92" s="66"/>
      <c r="P92" s="66"/>
      <c r="Q92" s="66"/>
      <c r="R92" s="66"/>
      <c r="S92" s="66"/>
      <c r="T92" s="66"/>
      <c r="U92" s="67"/>
      <c r="AD92" s="3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5"/>
      <c r="AW92" s="3"/>
      <c r="AX92" s="3"/>
      <c r="AY92" s="3"/>
      <c r="AZ92" s="5"/>
      <c r="BA92" s="3"/>
      <c r="BB92" s="3"/>
      <c r="BC92" s="3"/>
    </row>
    <row r="93" s="8" customFormat="true" ht="12.75" hidden="false" customHeight="false" outlineLevel="0" collapsed="false">
      <c r="A93" s="66"/>
      <c r="D93" s="66"/>
      <c r="E93" s="66"/>
      <c r="F93" s="66"/>
      <c r="G93" s="66"/>
      <c r="H93" s="66"/>
      <c r="I93" s="66"/>
      <c r="J93" s="66"/>
      <c r="K93" s="66"/>
      <c r="L93" s="66"/>
      <c r="M93" s="66"/>
      <c r="N93" s="66"/>
      <c r="O93" s="66"/>
      <c r="P93" s="66"/>
      <c r="Q93" s="66"/>
      <c r="R93" s="66"/>
      <c r="S93" s="66"/>
      <c r="T93" s="66"/>
      <c r="U93" s="67"/>
      <c r="AD93" s="3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5"/>
      <c r="AW93" s="3"/>
      <c r="AX93" s="3"/>
      <c r="AY93" s="3"/>
      <c r="AZ93" s="5"/>
      <c r="BA93" s="3"/>
      <c r="BB93" s="3"/>
      <c r="BC93" s="3"/>
    </row>
    <row r="94" s="8" customFormat="true" ht="12.75" hidden="false" customHeight="false" outlineLevel="0" collapsed="false">
      <c r="A94" s="66"/>
      <c r="D94" s="66"/>
      <c r="E94" s="66"/>
      <c r="F94" s="66"/>
      <c r="G94" s="66"/>
      <c r="H94" s="66"/>
      <c r="I94" s="66"/>
      <c r="J94" s="66"/>
      <c r="K94" s="66"/>
      <c r="L94" s="66"/>
      <c r="M94" s="66"/>
      <c r="N94" s="66"/>
      <c r="O94" s="66"/>
      <c r="P94" s="66"/>
      <c r="Q94" s="66"/>
      <c r="R94" s="66"/>
      <c r="S94" s="66"/>
      <c r="T94" s="66"/>
      <c r="U94" s="67"/>
      <c r="AD94" s="3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5"/>
      <c r="AW94" s="3"/>
      <c r="AX94" s="3"/>
      <c r="AY94" s="3"/>
      <c r="AZ94" s="5"/>
      <c r="BA94" s="3"/>
      <c r="BB94" s="3"/>
      <c r="BC94" s="3"/>
    </row>
    <row r="95" s="8" customFormat="true" ht="12.75" hidden="false" customHeight="false" outlineLevel="0" collapsed="false">
      <c r="A95" s="66"/>
      <c r="D95" s="66"/>
      <c r="E95" s="66"/>
      <c r="F95" s="66"/>
      <c r="G95" s="66"/>
      <c r="H95" s="66"/>
      <c r="I95" s="66"/>
      <c r="J95" s="66"/>
      <c r="K95" s="66"/>
      <c r="L95" s="66"/>
      <c r="M95" s="66"/>
      <c r="N95" s="66"/>
      <c r="O95" s="66"/>
      <c r="P95" s="66"/>
      <c r="Q95" s="66"/>
      <c r="R95" s="66"/>
      <c r="S95" s="66"/>
      <c r="T95" s="66"/>
      <c r="U95" s="67"/>
      <c r="AD95" s="3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5"/>
      <c r="AW95" s="3"/>
      <c r="AX95" s="3"/>
      <c r="AY95" s="3"/>
      <c r="AZ95" s="5"/>
      <c r="BA95" s="3"/>
      <c r="BB95" s="3"/>
      <c r="BC95" s="3"/>
    </row>
    <row r="96" s="8" customFormat="true" ht="12.75" hidden="false" customHeight="false" outlineLevel="0" collapsed="false">
      <c r="A96" s="66"/>
      <c r="D96" s="66"/>
      <c r="E96" s="66"/>
      <c r="F96" s="66"/>
      <c r="G96" s="66"/>
      <c r="H96" s="66"/>
      <c r="I96" s="66"/>
      <c r="J96" s="66"/>
      <c r="K96" s="66"/>
      <c r="L96" s="66"/>
      <c r="M96" s="66"/>
      <c r="N96" s="66"/>
      <c r="O96" s="66"/>
      <c r="P96" s="66"/>
      <c r="Q96" s="66"/>
      <c r="R96" s="66"/>
      <c r="S96" s="66"/>
      <c r="T96" s="66"/>
      <c r="U96" s="67"/>
      <c r="AD96" s="3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5"/>
      <c r="AW96" s="3"/>
      <c r="AX96" s="3"/>
      <c r="AY96" s="3"/>
      <c r="AZ96" s="5"/>
      <c r="BA96" s="3"/>
      <c r="BB96" s="3"/>
      <c r="BC96" s="3"/>
    </row>
    <row r="97" s="8" customFormat="true" ht="12.75" hidden="false" customHeight="false" outlineLevel="0" collapsed="false">
      <c r="A97" s="66"/>
      <c r="D97" s="66"/>
      <c r="E97" s="66"/>
      <c r="F97" s="66"/>
      <c r="G97" s="66"/>
      <c r="H97" s="66"/>
      <c r="I97" s="66"/>
      <c r="J97" s="66"/>
      <c r="K97" s="66"/>
      <c r="L97" s="66"/>
      <c r="M97" s="66"/>
      <c r="N97" s="66"/>
      <c r="O97" s="66"/>
      <c r="P97" s="66"/>
      <c r="Q97" s="66"/>
      <c r="R97" s="66"/>
      <c r="S97" s="66"/>
      <c r="T97" s="66"/>
      <c r="U97" s="67"/>
      <c r="AD97" s="3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5"/>
      <c r="AW97" s="3"/>
      <c r="AX97" s="3"/>
      <c r="AY97" s="3"/>
      <c r="AZ97" s="5"/>
      <c r="BA97" s="3"/>
      <c r="BB97" s="3"/>
      <c r="BC97" s="3"/>
    </row>
    <row r="98" s="8" customFormat="true" ht="12.75" hidden="false" customHeight="false" outlineLevel="0" collapsed="false">
      <c r="A98" s="66"/>
      <c r="D98" s="66"/>
      <c r="E98" s="66"/>
      <c r="F98" s="66"/>
      <c r="G98" s="66"/>
      <c r="H98" s="66"/>
      <c r="I98" s="66"/>
      <c r="J98" s="66"/>
      <c r="K98" s="66"/>
      <c r="L98" s="66"/>
      <c r="M98" s="66"/>
      <c r="N98" s="66"/>
      <c r="O98" s="66"/>
      <c r="P98" s="66"/>
      <c r="Q98" s="66"/>
      <c r="R98" s="66"/>
      <c r="S98" s="66"/>
      <c r="T98" s="66"/>
      <c r="U98" s="67"/>
      <c r="AD98" s="3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5"/>
      <c r="AW98" s="3"/>
      <c r="AX98" s="3"/>
      <c r="AY98" s="3"/>
      <c r="AZ98" s="5"/>
      <c r="BA98" s="3"/>
      <c r="BB98" s="3"/>
      <c r="BC98" s="3"/>
    </row>
    <row r="99" s="8" customFormat="true" ht="12.75" hidden="false" customHeight="false" outlineLevel="0" collapsed="false">
      <c r="A99" s="66"/>
      <c r="D99" s="66"/>
      <c r="E99" s="66"/>
      <c r="F99" s="66"/>
      <c r="G99" s="66"/>
      <c r="H99" s="66"/>
      <c r="I99" s="66"/>
      <c r="J99" s="66"/>
      <c r="K99" s="66"/>
      <c r="L99" s="66"/>
      <c r="M99" s="66"/>
      <c r="N99" s="66"/>
      <c r="O99" s="66"/>
      <c r="P99" s="66"/>
      <c r="Q99" s="66"/>
      <c r="R99" s="66"/>
      <c r="S99" s="66"/>
      <c r="T99" s="66"/>
      <c r="U99" s="67"/>
      <c r="AD99" s="3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5"/>
      <c r="AW99" s="3"/>
      <c r="AX99" s="3"/>
      <c r="AY99" s="3"/>
      <c r="AZ99" s="5"/>
      <c r="BA99" s="3"/>
      <c r="BB99" s="3"/>
      <c r="BC99" s="3"/>
    </row>
    <row r="100" s="8" customFormat="true" ht="12.75" hidden="false" customHeight="false" outlineLevel="0" collapsed="false">
      <c r="A100" s="66"/>
      <c r="D100" s="66"/>
      <c r="E100" s="66"/>
      <c r="F100" s="66"/>
      <c r="G100" s="66"/>
      <c r="H100" s="66"/>
      <c r="I100" s="66"/>
      <c r="J100" s="66"/>
      <c r="K100" s="66"/>
      <c r="L100" s="66"/>
      <c r="M100" s="66"/>
      <c r="N100" s="66"/>
      <c r="O100" s="66"/>
      <c r="P100" s="66"/>
      <c r="Q100" s="66"/>
      <c r="R100" s="66"/>
      <c r="S100" s="66"/>
      <c r="T100" s="66"/>
      <c r="U100" s="67"/>
      <c r="AD100" s="3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5"/>
      <c r="AW100" s="3"/>
      <c r="AX100" s="3"/>
      <c r="AY100" s="3"/>
      <c r="AZ100" s="5"/>
      <c r="BA100" s="3"/>
      <c r="BB100" s="3"/>
      <c r="BC100" s="3"/>
    </row>
    <row r="101" s="8" customFormat="true" ht="12.75" hidden="false" customHeight="false" outlineLevel="0" collapsed="false">
      <c r="A101" s="66"/>
      <c r="D101" s="66"/>
      <c r="E101" s="66"/>
      <c r="F101" s="66"/>
      <c r="G101" s="66"/>
      <c r="H101" s="66"/>
      <c r="I101" s="66"/>
      <c r="J101" s="66"/>
      <c r="K101" s="66"/>
      <c r="L101" s="66"/>
      <c r="M101" s="66"/>
      <c r="N101" s="66"/>
      <c r="O101" s="66"/>
      <c r="P101" s="66"/>
      <c r="Q101" s="66"/>
      <c r="R101" s="66"/>
      <c r="S101" s="66"/>
      <c r="T101" s="66"/>
      <c r="U101" s="67"/>
      <c r="AD101" s="3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5"/>
      <c r="AW101" s="3"/>
      <c r="AX101" s="3"/>
      <c r="AY101" s="3"/>
      <c r="AZ101" s="5"/>
      <c r="BA101" s="3"/>
      <c r="BB101" s="3"/>
      <c r="BC101" s="3"/>
    </row>
    <row r="102" s="8" customFormat="true" ht="12.75" hidden="false" customHeight="false" outlineLevel="0" collapsed="false">
      <c r="A102" s="66"/>
      <c r="D102" s="66"/>
      <c r="E102" s="66"/>
      <c r="F102" s="66"/>
      <c r="G102" s="66"/>
      <c r="H102" s="66"/>
      <c r="I102" s="66"/>
      <c r="J102" s="66"/>
      <c r="K102" s="66"/>
      <c r="L102" s="66"/>
      <c r="M102" s="66"/>
      <c r="N102" s="66"/>
      <c r="O102" s="66"/>
      <c r="P102" s="66"/>
      <c r="Q102" s="66"/>
      <c r="R102" s="66"/>
      <c r="S102" s="66"/>
      <c r="T102" s="66"/>
      <c r="U102" s="67"/>
      <c r="AD102" s="3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5"/>
      <c r="AW102" s="3"/>
      <c r="AX102" s="3"/>
      <c r="AY102" s="3"/>
      <c r="AZ102" s="5"/>
      <c r="BA102" s="3"/>
      <c r="BB102" s="3"/>
      <c r="BC102" s="3"/>
    </row>
    <row r="103" s="8" customFormat="true" ht="12.75" hidden="false" customHeight="false" outlineLevel="0" collapsed="false">
      <c r="A103" s="66"/>
      <c r="D103" s="66"/>
      <c r="E103" s="66"/>
      <c r="F103" s="66"/>
      <c r="G103" s="66"/>
      <c r="H103" s="66"/>
      <c r="I103" s="66"/>
      <c r="J103" s="66"/>
      <c r="K103" s="66"/>
      <c r="L103" s="66"/>
      <c r="M103" s="66"/>
      <c r="N103" s="66"/>
      <c r="O103" s="66"/>
      <c r="P103" s="66"/>
      <c r="Q103" s="66"/>
      <c r="R103" s="66"/>
      <c r="S103" s="66"/>
      <c r="T103" s="66"/>
      <c r="U103" s="67"/>
      <c r="AD103" s="3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5"/>
      <c r="AW103" s="3"/>
      <c r="AX103" s="3"/>
      <c r="AY103" s="3"/>
      <c r="AZ103" s="5"/>
      <c r="BA103" s="3"/>
      <c r="BB103" s="3"/>
      <c r="BC103" s="3"/>
    </row>
    <row r="104" s="8" customFormat="true" ht="12.75" hidden="false" customHeight="false" outlineLevel="0" collapsed="false">
      <c r="A104" s="66"/>
      <c r="D104" s="66"/>
      <c r="E104" s="66"/>
      <c r="F104" s="66"/>
      <c r="G104" s="66"/>
      <c r="H104" s="66"/>
      <c r="I104" s="66"/>
      <c r="J104" s="66"/>
      <c r="K104" s="66"/>
      <c r="L104" s="66"/>
      <c r="M104" s="66"/>
      <c r="N104" s="66"/>
      <c r="O104" s="66"/>
      <c r="P104" s="66"/>
      <c r="Q104" s="66"/>
      <c r="R104" s="66"/>
      <c r="S104" s="66"/>
      <c r="T104" s="66"/>
      <c r="U104" s="67"/>
      <c r="AD104" s="3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5"/>
      <c r="AW104" s="3"/>
      <c r="AX104" s="3"/>
      <c r="AY104" s="3"/>
      <c r="AZ104" s="5"/>
      <c r="BA104" s="3"/>
      <c r="BB104" s="3"/>
      <c r="BC104" s="3"/>
    </row>
    <row r="105" s="8" customFormat="true" ht="12.75" hidden="false" customHeight="false" outlineLevel="0" collapsed="false">
      <c r="A105" s="66"/>
      <c r="D105" s="66"/>
      <c r="E105" s="66"/>
      <c r="F105" s="66"/>
      <c r="G105" s="66"/>
      <c r="H105" s="66"/>
      <c r="I105" s="66"/>
      <c r="J105" s="66"/>
      <c r="K105" s="66"/>
      <c r="L105" s="66"/>
      <c r="M105" s="66"/>
      <c r="N105" s="66"/>
      <c r="O105" s="66"/>
      <c r="P105" s="66"/>
      <c r="Q105" s="66"/>
      <c r="R105" s="66"/>
      <c r="S105" s="66"/>
      <c r="T105" s="66"/>
      <c r="U105" s="67"/>
      <c r="AD105" s="3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5"/>
      <c r="AW105" s="3"/>
      <c r="AX105" s="3"/>
      <c r="AY105" s="3"/>
      <c r="AZ105" s="5"/>
      <c r="BA105" s="3"/>
      <c r="BB105" s="3"/>
      <c r="BC105" s="3"/>
    </row>
    <row r="106" s="8" customFormat="true" ht="12.75" hidden="false" customHeight="false" outlineLevel="0" collapsed="false">
      <c r="A106" s="66"/>
      <c r="D106" s="66"/>
      <c r="E106" s="66"/>
      <c r="F106" s="66"/>
      <c r="G106" s="66"/>
      <c r="H106" s="66"/>
      <c r="I106" s="66"/>
      <c r="J106" s="66"/>
      <c r="K106" s="66"/>
      <c r="L106" s="66"/>
      <c r="M106" s="66"/>
      <c r="N106" s="66"/>
      <c r="O106" s="66"/>
      <c r="P106" s="66"/>
      <c r="Q106" s="66"/>
      <c r="R106" s="66"/>
      <c r="S106" s="66"/>
      <c r="T106" s="66"/>
      <c r="U106" s="67"/>
      <c r="AD106" s="3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5"/>
      <c r="AW106" s="3"/>
      <c r="AX106" s="3"/>
      <c r="AY106" s="3"/>
      <c r="AZ106" s="5"/>
      <c r="BA106" s="3"/>
      <c r="BB106" s="3"/>
      <c r="BC106" s="3"/>
    </row>
    <row r="107" s="8" customFormat="true" ht="12.75" hidden="false" customHeight="false" outlineLevel="0" collapsed="false">
      <c r="A107" s="66"/>
      <c r="D107" s="66"/>
      <c r="E107" s="66"/>
      <c r="F107" s="66"/>
      <c r="G107" s="66"/>
      <c r="H107" s="66"/>
      <c r="I107" s="66"/>
      <c r="J107" s="66"/>
      <c r="K107" s="66"/>
      <c r="L107" s="66"/>
      <c r="M107" s="66"/>
      <c r="N107" s="66"/>
      <c r="O107" s="66"/>
      <c r="P107" s="66"/>
      <c r="Q107" s="66"/>
      <c r="R107" s="66"/>
      <c r="S107" s="66"/>
      <c r="T107" s="66"/>
      <c r="U107" s="67"/>
      <c r="AD107" s="3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5"/>
      <c r="AW107" s="3"/>
      <c r="AX107" s="3"/>
      <c r="AY107" s="3"/>
      <c r="AZ107" s="5"/>
      <c r="BA107" s="3"/>
      <c r="BB107" s="3"/>
      <c r="BC107" s="3"/>
    </row>
    <row r="108" s="8" customFormat="true" ht="12.75" hidden="false" customHeight="false" outlineLevel="0" collapsed="false">
      <c r="A108" s="66"/>
      <c r="D108" s="66"/>
      <c r="E108" s="66"/>
      <c r="F108" s="66"/>
      <c r="G108" s="66"/>
      <c r="H108" s="66"/>
      <c r="I108" s="66"/>
      <c r="J108" s="66"/>
      <c r="K108" s="66"/>
      <c r="L108" s="66"/>
      <c r="M108" s="66"/>
      <c r="N108" s="66"/>
      <c r="O108" s="66"/>
      <c r="P108" s="66"/>
      <c r="Q108" s="66"/>
      <c r="R108" s="66"/>
      <c r="S108" s="66"/>
      <c r="T108" s="66"/>
      <c r="U108" s="67"/>
      <c r="AD108" s="3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5"/>
      <c r="AW108" s="3"/>
      <c r="AX108" s="3"/>
      <c r="AY108" s="3"/>
      <c r="AZ108" s="5"/>
      <c r="BA108" s="3"/>
      <c r="BB108" s="3"/>
      <c r="BC108" s="3"/>
    </row>
    <row r="109" s="8" customFormat="true" ht="12.75" hidden="false" customHeight="false" outlineLevel="0" collapsed="false">
      <c r="A109" s="66"/>
      <c r="D109" s="66"/>
      <c r="E109" s="66"/>
      <c r="F109" s="66"/>
      <c r="G109" s="66"/>
      <c r="H109" s="66"/>
      <c r="I109" s="66"/>
      <c r="J109" s="66"/>
      <c r="K109" s="66"/>
      <c r="L109" s="66"/>
      <c r="M109" s="66"/>
      <c r="N109" s="66"/>
      <c r="O109" s="66"/>
      <c r="P109" s="66"/>
      <c r="Q109" s="66"/>
      <c r="R109" s="66"/>
      <c r="S109" s="66"/>
      <c r="T109" s="66"/>
      <c r="U109" s="67"/>
      <c r="AD109" s="3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5"/>
      <c r="AW109" s="3"/>
      <c r="AX109" s="3"/>
      <c r="AY109" s="3"/>
      <c r="AZ109" s="5"/>
      <c r="BA109" s="3"/>
      <c r="BB109" s="3"/>
      <c r="BC109" s="3"/>
    </row>
    <row r="110" s="8" customFormat="true" ht="12.75" hidden="false" customHeight="false" outlineLevel="0" collapsed="false">
      <c r="A110" s="66"/>
      <c r="D110" s="66"/>
      <c r="E110" s="66"/>
      <c r="F110" s="66"/>
      <c r="G110" s="66"/>
      <c r="H110" s="66"/>
      <c r="I110" s="66"/>
      <c r="J110" s="66"/>
      <c r="K110" s="66"/>
      <c r="L110" s="66"/>
      <c r="M110" s="66"/>
      <c r="N110" s="66"/>
      <c r="O110" s="66"/>
      <c r="P110" s="66"/>
      <c r="Q110" s="66"/>
      <c r="R110" s="66"/>
      <c r="S110" s="66"/>
      <c r="T110" s="66"/>
      <c r="U110" s="67"/>
      <c r="AD110" s="3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5"/>
      <c r="AW110" s="3"/>
      <c r="AX110" s="3"/>
      <c r="AY110" s="3"/>
      <c r="AZ110" s="5"/>
      <c r="BA110" s="3"/>
      <c r="BB110" s="3"/>
      <c r="BC110" s="3"/>
    </row>
    <row r="111" s="8" customFormat="true" ht="12.75" hidden="false" customHeight="false" outlineLevel="0" collapsed="false">
      <c r="A111" s="66"/>
      <c r="D111" s="66"/>
      <c r="E111" s="66"/>
      <c r="F111" s="66"/>
      <c r="G111" s="66"/>
      <c r="H111" s="66"/>
      <c r="I111" s="66"/>
      <c r="J111" s="66"/>
      <c r="K111" s="66"/>
      <c r="L111" s="66"/>
      <c r="M111" s="66"/>
      <c r="N111" s="66"/>
      <c r="O111" s="66"/>
      <c r="P111" s="66"/>
      <c r="Q111" s="66"/>
      <c r="R111" s="66"/>
      <c r="S111" s="66"/>
      <c r="T111" s="66"/>
      <c r="U111" s="67"/>
      <c r="AD111" s="3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5"/>
      <c r="AW111" s="3"/>
      <c r="AX111" s="3"/>
      <c r="AY111" s="3"/>
      <c r="AZ111" s="5"/>
      <c r="BA111" s="3"/>
      <c r="BB111" s="3"/>
      <c r="BC111" s="3"/>
    </row>
    <row r="112" s="8" customFormat="true" ht="12.75" hidden="false" customHeight="false" outlineLevel="0" collapsed="false">
      <c r="A112" s="66"/>
      <c r="D112" s="66"/>
      <c r="E112" s="66"/>
      <c r="F112" s="66"/>
      <c r="G112" s="66"/>
      <c r="H112" s="66"/>
      <c r="I112" s="66"/>
      <c r="J112" s="66"/>
      <c r="K112" s="66"/>
      <c r="L112" s="66"/>
      <c r="M112" s="66"/>
      <c r="N112" s="66"/>
      <c r="O112" s="66"/>
      <c r="P112" s="66"/>
      <c r="Q112" s="66"/>
      <c r="R112" s="66"/>
      <c r="S112" s="66"/>
      <c r="T112" s="66"/>
      <c r="U112" s="67"/>
      <c r="AD112" s="3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5"/>
      <c r="AW112" s="3"/>
      <c r="AX112" s="3"/>
      <c r="AY112" s="3"/>
      <c r="AZ112" s="5"/>
      <c r="BA112" s="3"/>
      <c r="BB112" s="3"/>
      <c r="BC112" s="3"/>
    </row>
    <row r="113" s="8" customFormat="true" ht="12.75" hidden="false" customHeight="false" outlineLevel="0" collapsed="false">
      <c r="A113" s="66"/>
      <c r="D113" s="66"/>
      <c r="E113" s="66"/>
      <c r="F113" s="66"/>
      <c r="G113" s="66"/>
      <c r="H113" s="66"/>
      <c r="I113" s="66"/>
      <c r="J113" s="66"/>
      <c r="K113" s="66"/>
      <c r="L113" s="66"/>
      <c r="M113" s="66"/>
      <c r="N113" s="66"/>
      <c r="O113" s="66"/>
      <c r="P113" s="66"/>
      <c r="Q113" s="66"/>
      <c r="R113" s="66"/>
      <c r="S113" s="66"/>
      <c r="T113" s="66"/>
      <c r="U113" s="67"/>
      <c r="AD113" s="3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5"/>
      <c r="AW113" s="3"/>
      <c r="AX113" s="3"/>
      <c r="AY113" s="3"/>
      <c r="AZ113" s="5"/>
      <c r="BA113" s="3"/>
      <c r="BB113" s="3"/>
      <c r="BC113" s="3"/>
    </row>
    <row r="114" s="8" customFormat="true" ht="12.75" hidden="false" customHeight="false" outlineLevel="0" collapsed="false">
      <c r="A114" s="66"/>
      <c r="D114" s="66"/>
      <c r="E114" s="66"/>
      <c r="F114" s="66"/>
      <c r="G114" s="66"/>
      <c r="H114" s="66"/>
      <c r="I114" s="66"/>
      <c r="J114" s="66"/>
      <c r="K114" s="66"/>
      <c r="L114" s="66"/>
      <c r="M114" s="66"/>
      <c r="N114" s="66"/>
      <c r="O114" s="66"/>
      <c r="P114" s="66"/>
      <c r="Q114" s="66"/>
      <c r="R114" s="66"/>
      <c r="S114" s="66"/>
      <c r="T114" s="66"/>
      <c r="U114" s="67"/>
      <c r="AD114" s="3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5"/>
      <c r="AW114" s="3"/>
      <c r="AX114" s="3"/>
      <c r="AY114" s="3"/>
      <c r="AZ114" s="5"/>
      <c r="BA114" s="3"/>
      <c r="BB114" s="3"/>
      <c r="BC114" s="3"/>
    </row>
    <row r="115" s="8" customFormat="true" ht="12.75" hidden="false" customHeight="false" outlineLevel="0" collapsed="false">
      <c r="A115" s="66"/>
      <c r="D115" s="66"/>
      <c r="E115" s="66"/>
      <c r="F115" s="66"/>
      <c r="G115" s="66"/>
      <c r="H115" s="66"/>
      <c r="I115" s="66"/>
      <c r="J115" s="66"/>
      <c r="K115" s="66"/>
      <c r="L115" s="66"/>
      <c r="M115" s="66"/>
      <c r="N115" s="66"/>
      <c r="O115" s="66"/>
      <c r="P115" s="66"/>
      <c r="Q115" s="66"/>
      <c r="R115" s="66"/>
      <c r="S115" s="66"/>
      <c r="T115" s="66"/>
      <c r="U115" s="67"/>
      <c r="AD115" s="3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5"/>
      <c r="AW115" s="3"/>
      <c r="AX115" s="3"/>
      <c r="AY115" s="3"/>
      <c r="AZ115" s="5"/>
      <c r="BA115" s="3"/>
      <c r="BB115" s="3"/>
      <c r="BC115" s="3"/>
    </row>
    <row r="116" s="8" customFormat="true" ht="12.75" hidden="false" customHeight="false" outlineLevel="0" collapsed="false">
      <c r="A116" s="66"/>
      <c r="D116" s="66"/>
      <c r="E116" s="66"/>
      <c r="F116" s="66"/>
      <c r="G116" s="66"/>
      <c r="H116" s="66"/>
      <c r="I116" s="66"/>
      <c r="J116" s="66"/>
      <c r="K116" s="66"/>
      <c r="L116" s="66"/>
      <c r="M116" s="66"/>
      <c r="N116" s="66"/>
      <c r="O116" s="66"/>
      <c r="P116" s="66"/>
      <c r="Q116" s="66"/>
      <c r="R116" s="66"/>
      <c r="S116" s="66"/>
      <c r="T116" s="66"/>
      <c r="U116" s="67"/>
      <c r="AD116" s="3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5"/>
      <c r="AW116" s="3"/>
      <c r="AX116" s="3"/>
      <c r="AY116" s="3"/>
      <c r="AZ116" s="5"/>
      <c r="BA116" s="3"/>
      <c r="BB116" s="3"/>
      <c r="BC116" s="3"/>
    </row>
    <row r="117" s="8" customFormat="true" ht="12.75" hidden="false" customHeight="false" outlineLevel="0" collapsed="false">
      <c r="A117" s="66"/>
      <c r="D117" s="66"/>
      <c r="E117" s="66"/>
      <c r="F117" s="66"/>
      <c r="G117" s="66"/>
      <c r="H117" s="66"/>
      <c r="I117" s="66"/>
      <c r="J117" s="66"/>
      <c r="K117" s="66"/>
      <c r="L117" s="66"/>
      <c r="M117" s="66"/>
      <c r="N117" s="66"/>
      <c r="O117" s="66"/>
      <c r="P117" s="66"/>
      <c r="Q117" s="66"/>
      <c r="R117" s="66"/>
      <c r="S117" s="66"/>
      <c r="T117" s="66"/>
      <c r="U117" s="67"/>
      <c r="AD117" s="3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5"/>
      <c r="AW117" s="3"/>
      <c r="AX117" s="3"/>
      <c r="AY117" s="3"/>
      <c r="AZ117" s="5"/>
      <c r="BA117" s="3"/>
      <c r="BB117" s="3"/>
      <c r="BC117" s="3"/>
    </row>
    <row r="118" s="8" customFormat="true" ht="12.75" hidden="false" customHeight="false" outlineLevel="0" collapsed="false">
      <c r="A118" s="66"/>
      <c r="D118" s="66"/>
      <c r="E118" s="66"/>
      <c r="F118" s="66"/>
      <c r="G118" s="66"/>
      <c r="H118" s="66"/>
      <c r="I118" s="66"/>
      <c r="J118" s="66"/>
      <c r="K118" s="66"/>
      <c r="L118" s="66"/>
      <c r="M118" s="66"/>
      <c r="N118" s="66"/>
      <c r="O118" s="66"/>
      <c r="P118" s="66"/>
      <c r="Q118" s="66"/>
      <c r="R118" s="66"/>
      <c r="S118" s="66"/>
      <c r="T118" s="66"/>
      <c r="U118" s="67"/>
      <c r="AD118" s="3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5"/>
      <c r="AW118" s="3"/>
      <c r="AX118" s="3"/>
      <c r="AY118" s="3"/>
      <c r="AZ118" s="5"/>
      <c r="BA118" s="3"/>
      <c r="BB118" s="3"/>
      <c r="BC118" s="3"/>
    </row>
  </sheetData>
  <autoFilter ref="A6:BD32"/>
  <mergeCells count="4">
    <mergeCell ref="A1:P1"/>
    <mergeCell ref="A2:P2"/>
    <mergeCell ref="A3:P3"/>
    <mergeCell ref="A4:P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7T02:10:43Z</dcterms:created>
  <dc:creator>User</dc:creator>
  <dc:description/>
  <dc:language>en-US</dc:language>
  <cp:lastModifiedBy>Kate</cp:lastModifiedBy>
  <cp:lastPrinted>2021-05-28T03:39:18Z</cp:lastPrinted>
  <dcterms:modified xsi:type="dcterms:W3CDTF">2023-05-30T12:41:52Z</dcterms:modified>
  <cp:revision>0</cp:revision>
  <dc:subject/>
  <dc:title/>
</cp:coreProperties>
</file>