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ДЕВУШКИ 10-13 лет (общий)" sheetId="1" state="visible" r:id="rId2"/>
    <sheet name="ЮНОШИ 10-13 лет (общий)" sheetId="2" state="visible" r:id="rId3"/>
  </sheets>
  <definedNames>
    <definedName function="false" hidden="true" localSheetId="0" name="_xlnm._FilterDatabase" vbProcedure="false">'ДЕВУШКИ 10-13 лет (общий)'!$A$7:$BN$45</definedName>
    <definedName function="false" hidden="true" localSheetId="1" name="_xlnm._FilterDatabase" vbProcedure="false">'ЮНОШИ 10-13 лет (общий)'!$A$7:$BN$61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5">
  <si>
    <t xml:space="preserve">Расчет фестиваля</t>
  </si>
  <si>
    <t xml:space="preserve">Открытые городские юношеские соревнования АГО по скалолазанию в дисциплине "боулдеринг"</t>
  </si>
  <si>
    <t xml:space="preserve">01.06.2023г</t>
  </si>
  <si>
    <t xml:space="preserve">девушки 10-13 лет (2013-2010 г.р.)</t>
  </si>
  <si>
    <t xml:space="preserve">Место</t>
  </si>
  <si>
    <t xml:space="preserve">ФИ</t>
  </si>
  <si>
    <t xml:space="preserve">г.р.</t>
  </si>
  <si>
    <t xml:space="preserve">кол-во трасс</t>
  </si>
  <si>
    <t xml:space="preserve">кол-во баллов</t>
  </si>
  <si>
    <t xml:space="preserve">кол-во OnSite</t>
  </si>
  <si>
    <t xml:space="preserve">Карпова Полина</t>
  </si>
  <si>
    <t xml:space="preserve">Медведева Виктория</t>
  </si>
  <si>
    <t xml:space="preserve">Шкодина Софья</t>
  </si>
  <si>
    <t xml:space="preserve">Дудко София</t>
  </si>
  <si>
    <t xml:space="preserve">Щетко Юлия</t>
  </si>
  <si>
    <t xml:space="preserve">Башкирцева Вера</t>
  </si>
  <si>
    <t xml:space="preserve">Серикбаева Вероника</t>
  </si>
  <si>
    <t xml:space="preserve">Байбородина Есения</t>
  </si>
  <si>
    <t xml:space="preserve">Дудникова Александра</t>
  </si>
  <si>
    <t xml:space="preserve">Шешина Анна</t>
  </si>
  <si>
    <t xml:space="preserve">Яшкина Мария</t>
  </si>
  <si>
    <t xml:space="preserve">Хаирова Ксения</t>
  </si>
  <si>
    <t xml:space="preserve">Беспалова Анастасия</t>
  </si>
  <si>
    <t xml:space="preserve">Кирьянова Мария</t>
  </si>
  <si>
    <t xml:space="preserve">Батухтина Дарья</t>
  </si>
  <si>
    <t xml:space="preserve">Жукова Валерия</t>
  </si>
  <si>
    <t xml:space="preserve">Чеснокова Станислава</t>
  </si>
  <si>
    <t xml:space="preserve">Голонская Василиса</t>
  </si>
  <si>
    <t xml:space="preserve">Нурисламова Катя</t>
  </si>
  <si>
    <t xml:space="preserve">Лисовая Екатерина</t>
  </si>
  <si>
    <t xml:space="preserve">Папилова Виктория</t>
  </si>
  <si>
    <t xml:space="preserve">Котельникова Мария</t>
  </si>
  <si>
    <t xml:space="preserve">Крапивина Саша</t>
  </si>
  <si>
    <t xml:space="preserve">Кладова Арина</t>
  </si>
  <si>
    <t xml:space="preserve">Гордеева Екатерина</t>
  </si>
  <si>
    <t xml:space="preserve">Беломестных Ксения</t>
  </si>
  <si>
    <t xml:space="preserve">Блинова Елизавета</t>
  </si>
  <si>
    <t xml:space="preserve">Пуляевская Кира</t>
  </si>
  <si>
    <t xml:space="preserve">Логинова Марина</t>
  </si>
  <si>
    <t xml:space="preserve">Юдина Александра</t>
  </si>
  <si>
    <t xml:space="preserve">Храмкова Алиса</t>
  </si>
  <si>
    <t xml:space="preserve">Быкова Варвара</t>
  </si>
  <si>
    <t xml:space="preserve">Пролезло трассу, чел</t>
  </si>
  <si>
    <t xml:space="preserve">Стоимость трассы</t>
  </si>
  <si>
    <t xml:space="preserve"> </t>
  </si>
  <si>
    <t xml:space="preserve">Усов Ярослав</t>
  </si>
  <si>
    <t xml:space="preserve">Смоляр Иван</t>
  </si>
  <si>
    <t xml:space="preserve">Колосок Семен</t>
  </si>
  <si>
    <t xml:space="preserve">Капустин Юрий</t>
  </si>
  <si>
    <t xml:space="preserve">Пучеглазов Владислав</t>
  </si>
  <si>
    <t xml:space="preserve">Базаев Давид</t>
  </si>
  <si>
    <t xml:space="preserve">Юрченко Арсений</t>
  </si>
  <si>
    <t xml:space="preserve">Абрамов Ярослав</t>
  </si>
  <si>
    <t xml:space="preserve">Искевич Дмитрий</t>
  </si>
  <si>
    <t xml:space="preserve">Пожидаев Максим</t>
  </si>
  <si>
    <t xml:space="preserve">Ломовцев Евгений</t>
  </si>
  <si>
    <t xml:space="preserve">Франгулис Всеволод</t>
  </si>
  <si>
    <t xml:space="preserve">Поплюйков Дмитрий</t>
  </si>
  <si>
    <t xml:space="preserve">Тугутаев Игорь</t>
  </si>
  <si>
    <t xml:space="preserve">Демаков Степан</t>
  </si>
  <si>
    <t xml:space="preserve">Деревягин Матвей</t>
  </si>
  <si>
    <t xml:space="preserve">Ворошилов Петр</t>
  </si>
  <si>
    <t xml:space="preserve">Сумароков Иван</t>
  </si>
  <si>
    <t xml:space="preserve">Игнатюк Андрей</t>
  </si>
  <si>
    <t xml:space="preserve">Гаськов Михаил</t>
  </si>
  <si>
    <t xml:space="preserve">Беляков Антон</t>
  </si>
  <si>
    <t xml:space="preserve">Аношко Михаил</t>
  </si>
  <si>
    <t xml:space="preserve">Чубарин Алексей</t>
  </si>
  <si>
    <t xml:space="preserve">Медведев Иван</t>
  </si>
  <si>
    <t xml:space="preserve">Давидюк Руслан</t>
  </si>
  <si>
    <t xml:space="preserve">Кулик Евгений</t>
  </si>
  <si>
    <t xml:space="preserve">Зайцев Алексей</t>
  </si>
  <si>
    <t xml:space="preserve">Бочкарев Дмитрий</t>
  </si>
  <si>
    <t xml:space="preserve">Тимофеев Николай</t>
  </si>
  <si>
    <t xml:space="preserve">Поплавский Михаил</t>
  </si>
  <si>
    <t xml:space="preserve">Волков Владимир</t>
  </si>
  <si>
    <t xml:space="preserve">Паньковский Захар</t>
  </si>
  <si>
    <t xml:space="preserve">Бударин Артем</t>
  </si>
  <si>
    <t xml:space="preserve">Исаев Дмитрий</t>
  </si>
  <si>
    <t xml:space="preserve">Васянин Даниил</t>
  </si>
  <si>
    <t xml:space="preserve">Маркин Всеволод</t>
  </si>
  <si>
    <t xml:space="preserve">Абсалямов Марат</t>
  </si>
  <si>
    <t xml:space="preserve">Марин Кузьма</t>
  </si>
  <si>
    <t xml:space="preserve">Силушкин Алексей</t>
  </si>
  <si>
    <t xml:space="preserve">Кривоносенко Артем</t>
  </si>
  <si>
    <t xml:space="preserve">Зубков Максим</t>
  </si>
  <si>
    <t xml:space="preserve">Ободенко Михаил</t>
  </si>
  <si>
    <t xml:space="preserve">Котельников Иоанн</t>
  </si>
  <si>
    <t xml:space="preserve">Матонин Максим</t>
  </si>
  <si>
    <t xml:space="preserve">Мещенков Александр</t>
  </si>
  <si>
    <t xml:space="preserve">Маленьких Виталя</t>
  </si>
  <si>
    <t xml:space="preserve">Афанасьев Роман</t>
  </si>
  <si>
    <t xml:space="preserve">Бигуняк Кирилл</t>
  </si>
  <si>
    <t xml:space="preserve">Хомколов Александр</t>
  </si>
  <si>
    <t xml:space="preserve">Мацкович Климен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"/>
    <numFmt numFmtId="168" formatCode="General"/>
    <numFmt numFmtId="169" formatCode="0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8.5"/>
      <name val="Arial Cyr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2" applyFont="true" applyBorder="true" applyAlignment="false" applyProtection="false"/>
    <xf numFmtId="164" fontId="7" fillId="20" borderId="3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7" applyFont="true" applyBorder="true" applyAlignment="false" applyProtection="false"/>
    <xf numFmtId="164" fontId="13" fillId="21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8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4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MyStyle" xfId="38"/>
    <cellStyle name="MyStyle2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K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BO10" activeCellId="0" sqref="BO10:BO12"/>
    </sheetView>
  </sheetViews>
  <sheetFormatPr defaultColWidth="9.0546875" defaultRowHeight="15.75" zeroHeight="false" outlineLevelRow="0" outlineLevelCol="1"/>
  <cols>
    <col collapsed="false" customWidth="true" hidden="false" outlineLevel="0" max="1" min="1" style="1" width="7.14"/>
    <col collapsed="false" customWidth="true" hidden="false" outlineLevel="0" max="2" min="2" style="0" width="25.28"/>
    <col collapsed="false" customWidth="true" hidden="false" outlineLevel="0" max="3" min="3" style="0" width="7.28"/>
    <col collapsed="false" customWidth="true" hidden="false" outlineLevel="1" max="23" min="4" style="1" width="4.28"/>
    <col collapsed="false" customWidth="true" hidden="false" outlineLevel="1" max="24" min="24" style="2" width="4.28"/>
    <col collapsed="false" customWidth="true" hidden="false" outlineLevel="1" max="33" min="25" style="0" width="4.28"/>
    <col collapsed="false" customWidth="true" hidden="false" outlineLevel="0" max="34" min="34" style="0" width="5.71"/>
    <col collapsed="false" customWidth="true" hidden="false" outlineLevel="0" max="35" min="35" style="3" width="10.85"/>
    <col collapsed="false" customWidth="true" hidden="true" outlineLevel="0" max="55" min="36" style="4" width="7.56"/>
    <col collapsed="false" customWidth="true" hidden="true" outlineLevel="0" max="56" min="56" style="5" width="7.56"/>
    <col collapsed="false" customWidth="true" hidden="true" outlineLevel="0" max="60" min="57" style="6" width="7.56"/>
    <col collapsed="false" customWidth="true" hidden="true" outlineLevel="0" max="61" min="61" style="5" width="7.42"/>
    <col collapsed="false" customWidth="true" hidden="true" outlineLevel="0" max="63" min="62" style="6" width="7.56"/>
    <col collapsed="false" customWidth="true" hidden="true" outlineLevel="0" max="64" min="64" style="6" width="8.28"/>
    <col collapsed="false" customWidth="true" hidden="true" outlineLevel="0" max="65" min="65" style="6" width="7.56"/>
    <col collapsed="false" customWidth="true" hidden="false" outlineLevel="0" max="66" min="66" style="0" width="6.85"/>
    <col collapsed="false" customWidth="true" hidden="false" outlineLevel="0" max="71" min="71" style="0" width="31.99"/>
  </cols>
  <sheetData>
    <row r="1" s="9" customFormat="tru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</row>
    <row r="3" s="9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</row>
    <row r="4" s="9" customFormat="tru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</row>
    <row r="5" customFormat="false" ht="15.75" hidden="false" customHeight="false" outlineLevel="0" collapsed="false"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  <c r="Y5" s="10"/>
      <c r="Z5" s="10"/>
      <c r="AA5" s="10"/>
      <c r="AB5" s="10"/>
      <c r="AC5" s="10"/>
      <c r="AD5" s="10"/>
      <c r="AE5" s="10"/>
      <c r="AF5" s="10"/>
      <c r="AG5" s="10"/>
      <c r="AH5" s="10"/>
      <c r="BN5" s="10"/>
    </row>
    <row r="6" customFormat="false" ht="15.75" hidden="false" customHeight="false" outlineLevel="0" collapsed="false">
      <c r="B6" s="13"/>
      <c r="C6" s="13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2"/>
      <c r="Y6" s="10"/>
      <c r="Z6" s="10"/>
      <c r="AA6" s="10"/>
      <c r="AB6" s="10"/>
      <c r="AC6" s="10"/>
      <c r="AD6" s="10"/>
      <c r="AE6" s="10"/>
      <c r="AF6" s="10"/>
      <c r="AG6" s="10"/>
      <c r="AH6" s="13"/>
      <c r="AI6" s="14"/>
      <c r="BN6" s="13"/>
    </row>
    <row r="7" s="29" customFormat="true" ht="36" hidden="false" customHeight="true" outlineLevel="0" collapsed="false">
      <c r="A7" s="15" t="s">
        <v>4</v>
      </c>
      <c r="B7" s="16" t="s">
        <v>5</v>
      </c>
      <c r="C7" s="17" t="s">
        <v>6</v>
      </c>
      <c r="D7" s="18" t="n">
        <v>1</v>
      </c>
      <c r="E7" s="15" t="n">
        <v>2</v>
      </c>
      <c r="F7" s="15" t="n">
        <v>3</v>
      </c>
      <c r="G7" s="15" t="n">
        <v>4</v>
      </c>
      <c r="H7" s="15" t="n">
        <v>5</v>
      </c>
      <c r="I7" s="19" t="n">
        <v>6</v>
      </c>
      <c r="J7" s="18" t="n">
        <v>7</v>
      </c>
      <c r="K7" s="15" t="n">
        <v>8</v>
      </c>
      <c r="L7" s="15" t="n">
        <v>9</v>
      </c>
      <c r="M7" s="15" t="n">
        <v>10</v>
      </c>
      <c r="N7" s="15" t="n">
        <v>11</v>
      </c>
      <c r="O7" s="19" t="n">
        <v>12</v>
      </c>
      <c r="P7" s="18" t="n">
        <v>13</v>
      </c>
      <c r="Q7" s="15" t="n">
        <v>14</v>
      </c>
      <c r="R7" s="15" t="n">
        <v>15</v>
      </c>
      <c r="S7" s="15" t="n">
        <v>16</v>
      </c>
      <c r="T7" s="15" t="n">
        <v>17</v>
      </c>
      <c r="U7" s="19" t="n">
        <v>18</v>
      </c>
      <c r="V7" s="18" t="n">
        <v>19</v>
      </c>
      <c r="W7" s="15" t="n">
        <v>20</v>
      </c>
      <c r="X7" s="15" t="n">
        <v>21</v>
      </c>
      <c r="Y7" s="15" t="n">
        <v>22</v>
      </c>
      <c r="Z7" s="15" t="n">
        <v>23</v>
      </c>
      <c r="AA7" s="19" t="n">
        <v>24</v>
      </c>
      <c r="AB7" s="18" t="n">
        <v>25</v>
      </c>
      <c r="AC7" s="15" t="n">
        <v>26</v>
      </c>
      <c r="AD7" s="15" t="n">
        <v>27</v>
      </c>
      <c r="AE7" s="15" t="n">
        <v>28</v>
      </c>
      <c r="AF7" s="15" t="n">
        <v>29</v>
      </c>
      <c r="AG7" s="19" t="n">
        <v>30</v>
      </c>
      <c r="AH7" s="20" t="s">
        <v>7</v>
      </c>
      <c r="AI7" s="21" t="s">
        <v>8</v>
      </c>
      <c r="AJ7" s="22" t="n">
        <v>1</v>
      </c>
      <c r="AK7" s="22" t="n">
        <v>2</v>
      </c>
      <c r="AL7" s="22" t="n">
        <v>3</v>
      </c>
      <c r="AM7" s="22" t="n">
        <v>4</v>
      </c>
      <c r="AN7" s="23" t="n">
        <v>5</v>
      </c>
      <c r="AO7" s="24" t="n">
        <v>6</v>
      </c>
      <c r="AP7" s="22" t="n">
        <v>7</v>
      </c>
      <c r="AQ7" s="22" t="n">
        <v>8</v>
      </c>
      <c r="AR7" s="22" t="n">
        <v>9</v>
      </c>
      <c r="AS7" s="23" t="n">
        <v>10</v>
      </c>
      <c r="AT7" s="24" t="n">
        <v>11</v>
      </c>
      <c r="AU7" s="22" t="n">
        <v>12</v>
      </c>
      <c r="AV7" s="22" t="n">
        <v>13</v>
      </c>
      <c r="AW7" s="22" t="n">
        <v>14</v>
      </c>
      <c r="AX7" s="25" t="n">
        <v>15</v>
      </c>
      <c r="AY7" s="24" t="n">
        <v>16</v>
      </c>
      <c r="AZ7" s="22" t="n">
        <v>17</v>
      </c>
      <c r="BA7" s="22" t="n">
        <v>18</v>
      </c>
      <c r="BB7" s="22" t="n">
        <v>19</v>
      </c>
      <c r="BC7" s="23" t="n">
        <v>20</v>
      </c>
      <c r="BD7" s="24" t="n">
        <v>21</v>
      </c>
      <c r="BE7" s="22" t="n">
        <v>22</v>
      </c>
      <c r="BF7" s="22" t="n">
        <v>23</v>
      </c>
      <c r="BG7" s="22" t="n">
        <v>24</v>
      </c>
      <c r="BH7" s="23" t="n">
        <v>25</v>
      </c>
      <c r="BI7" s="26" t="n">
        <v>26</v>
      </c>
      <c r="BJ7" s="27" t="n">
        <v>27</v>
      </c>
      <c r="BK7" s="27" t="n">
        <v>28</v>
      </c>
      <c r="BL7" s="27" t="n">
        <v>29</v>
      </c>
      <c r="BM7" s="28" t="n">
        <v>30</v>
      </c>
      <c r="BN7" s="20" t="s">
        <v>9</v>
      </c>
    </row>
    <row r="8" s="39" customFormat="true" ht="18" hidden="false" customHeight="true" outlineLevel="0" collapsed="false">
      <c r="A8" s="30" t="n">
        <v>1</v>
      </c>
      <c r="B8" s="31" t="s">
        <v>10</v>
      </c>
      <c r="C8" s="30" t="n">
        <v>2010</v>
      </c>
      <c r="D8" s="32" t="n">
        <v>1</v>
      </c>
      <c r="E8" s="33" t="n">
        <v>1</v>
      </c>
      <c r="F8" s="33" t="n">
        <v>1</v>
      </c>
      <c r="G8" s="33" t="n">
        <v>1</v>
      </c>
      <c r="H8" s="33"/>
      <c r="I8" s="34"/>
      <c r="J8" s="35" t="n">
        <v>1</v>
      </c>
      <c r="K8" s="33" t="n">
        <v>1</v>
      </c>
      <c r="L8" s="33" t="n">
        <v>1</v>
      </c>
      <c r="M8" s="33" t="n">
        <v>1</v>
      </c>
      <c r="N8" s="33" t="n">
        <v>1</v>
      </c>
      <c r="O8" s="34"/>
      <c r="P8" s="35" t="n">
        <v>1</v>
      </c>
      <c r="Q8" s="33" t="n">
        <v>1</v>
      </c>
      <c r="R8" s="33" t="n">
        <v>1</v>
      </c>
      <c r="S8" s="33" t="n">
        <v>1</v>
      </c>
      <c r="T8" s="33" t="n">
        <v>1</v>
      </c>
      <c r="U8" s="34"/>
      <c r="V8" s="35" t="n">
        <v>1</v>
      </c>
      <c r="W8" s="33" t="n">
        <v>1</v>
      </c>
      <c r="X8" s="33" t="n">
        <v>1</v>
      </c>
      <c r="Y8" s="33" t="n">
        <v>1</v>
      </c>
      <c r="Z8" s="33" t="n">
        <v>1</v>
      </c>
      <c r="AA8" s="34"/>
      <c r="AB8" s="35" t="n">
        <v>1</v>
      </c>
      <c r="AC8" s="33" t="n">
        <v>1</v>
      </c>
      <c r="AD8" s="33" t="n">
        <v>1</v>
      </c>
      <c r="AE8" s="33" t="n">
        <v>1</v>
      </c>
      <c r="AF8" s="33"/>
      <c r="AG8" s="34"/>
      <c r="AH8" s="32" t="n">
        <f aca="false">SUM(D8:AG8)</f>
        <v>23</v>
      </c>
      <c r="AI8" s="36" t="n">
        <f aca="false">SUM(AJ8:BM8)</f>
        <v>2756.01115934308</v>
      </c>
      <c r="AJ8" s="37" t="n">
        <f aca="false">D8*$D$45</f>
        <v>35.7142857142857</v>
      </c>
      <c r="AK8" s="37" t="n">
        <f aca="false">E8*$E$45</f>
        <v>37.037037037037</v>
      </c>
      <c r="AL8" s="37" t="n">
        <f aca="false">F8*$F$45</f>
        <v>100</v>
      </c>
      <c r="AM8" s="37" t="n">
        <f aca="false">G8*$G$45</f>
        <v>333.333333333333</v>
      </c>
      <c r="AN8" s="37" t="n">
        <f aca="false">H8*$H$45</f>
        <v>0</v>
      </c>
      <c r="AO8" s="37" t="n">
        <f aca="false">I8*$I$45</f>
        <v>0</v>
      </c>
      <c r="AP8" s="37" t="n">
        <f aca="false">J8*$J$45</f>
        <v>32.258064516129</v>
      </c>
      <c r="AQ8" s="37" t="n">
        <f aca="false">K8*$K$45</f>
        <v>50</v>
      </c>
      <c r="AR8" s="37" t="n">
        <f aca="false">L8*$L$45</f>
        <v>142.857142857143</v>
      </c>
      <c r="AS8" s="37" t="n">
        <f aca="false">M8*$M$45</f>
        <v>166.666666666667</v>
      </c>
      <c r="AT8" s="37" t="n">
        <f aca="false">N8*$N$45</f>
        <v>250</v>
      </c>
      <c r="AU8" s="37" t="n">
        <f aca="false">O8*$O$45</f>
        <v>0</v>
      </c>
      <c r="AV8" s="37" t="n">
        <f aca="false">P8*$P$45</f>
        <v>37.037037037037</v>
      </c>
      <c r="AW8" s="37" t="n">
        <f aca="false">Q8*$Q$45</f>
        <v>52.6315789473684</v>
      </c>
      <c r="AX8" s="37" t="n">
        <f aca="false">R8*$R$45</f>
        <v>76.9230769230769</v>
      </c>
      <c r="AY8" s="37" t="n">
        <f aca="false">S8*$S$45</f>
        <v>62.5</v>
      </c>
      <c r="AZ8" s="37" t="n">
        <f aca="false">T8*$T$45</f>
        <v>500</v>
      </c>
      <c r="BA8" s="37" t="n">
        <f aca="false">U8*$U$45</f>
        <v>0</v>
      </c>
      <c r="BB8" s="37" t="n">
        <f aca="false">V8*$V$45</f>
        <v>41.6666666666667</v>
      </c>
      <c r="BC8" s="37" t="n">
        <f aca="false">W8*$W$45</f>
        <v>66.6666666666667</v>
      </c>
      <c r="BD8" s="37" t="n">
        <f aca="false">X8*$X$45</f>
        <v>0</v>
      </c>
      <c r="BE8" s="37" t="n">
        <f aca="false">Y8*$Y$45</f>
        <v>100</v>
      </c>
      <c r="BF8" s="37" t="n">
        <f aca="false">Z8*$Z$45</f>
        <v>333.333333333333</v>
      </c>
      <c r="BG8" s="37" t="n">
        <f aca="false">AA8*$AA$45</f>
        <v>0</v>
      </c>
      <c r="BH8" s="37" t="n">
        <f aca="false">AB8*$AB$45</f>
        <v>32.258064516129</v>
      </c>
      <c r="BI8" s="37" t="n">
        <f aca="false">AC8*$AC$45</f>
        <v>38.4615384615385</v>
      </c>
      <c r="BJ8" s="37" t="n">
        <f aca="false">AD8*$AD$45</f>
        <v>100</v>
      </c>
      <c r="BK8" s="37" t="n">
        <f aca="false">AE8*$AE$45</f>
        <v>166.666666666667</v>
      </c>
      <c r="BL8" s="38" t="n">
        <f aca="false">AF8*$AF$45</f>
        <v>0</v>
      </c>
      <c r="BM8" s="37" t="n">
        <f aca="false">AG8*$AG$45</f>
        <v>0</v>
      </c>
      <c r="BN8" s="33" t="n">
        <v>22</v>
      </c>
    </row>
    <row r="9" s="39" customFormat="true" ht="18" hidden="false" customHeight="true" outlineLevel="0" collapsed="false">
      <c r="A9" s="30" t="n">
        <v>1</v>
      </c>
      <c r="B9" s="31" t="s">
        <v>11</v>
      </c>
      <c r="C9" s="30" t="n">
        <v>2010</v>
      </c>
      <c r="D9" s="32" t="n">
        <v>1</v>
      </c>
      <c r="E9" s="33" t="n">
        <v>1</v>
      </c>
      <c r="F9" s="33" t="n">
        <v>1</v>
      </c>
      <c r="G9" s="33" t="n">
        <v>1</v>
      </c>
      <c r="H9" s="33"/>
      <c r="I9" s="34"/>
      <c r="J9" s="35" t="n">
        <v>1</v>
      </c>
      <c r="K9" s="33" t="n">
        <v>1</v>
      </c>
      <c r="L9" s="33" t="n">
        <v>1</v>
      </c>
      <c r="M9" s="33" t="n">
        <v>1</v>
      </c>
      <c r="N9" s="33" t="n">
        <v>1</v>
      </c>
      <c r="O9" s="34"/>
      <c r="P9" s="35" t="n">
        <v>1</v>
      </c>
      <c r="Q9" s="33" t="n">
        <v>1</v>
      </c>
      <c r="R9" s="33" t="n">
        <v>1</v>
      </c>
      <c r="S9" s="33" t="n">
        <v>1</v>
      </c>
      <c r="T9" s="33" t="n">
        <v>1</v>
      </c>
      <c r="U9" s="34"/>
      <c r="V9" s="35" t="n">
        <v>1</v>
      </c>
      <c r="W9" s="33" t="n">
        <v>1</v>
      </c>
      <c r="X9" s="33" t="n">
        <v>1</v>
      </c>
      <c r="Y9" s="33" t="n">
        <v>1</v>
      </c>
      <c r="Z9" s="33" t="n">
        <v>1</v>
      </c>
      <c r="AA9" s="34"/>
      <c r="AB9" s="35" t="n">
        <v>1</v>
      </c>
      <c r="AC9" s="33" t="n">
        <v>1</v>
      </c>
      <c r="AD9" s="33" t="n">
        <v>1</v>
      </c>
      <c r="AE9" s="33" t="n">
        <v>1</v>
      </c>
      <c r="AF9" s="33"/>
      <c r="AG9" s="34"/>
      <c r="AH9" s="32" t="n">
        <f aca="false">SUM(D9:AG9)</f>
        <v>23</v>
      </c>
      <c r="AI9" s="36" t="n">
        <f aca="false">SUM(AJ9:BM9)</f>
        <v>2756.01115934308</v>
      </c>
      <c r="AJ9" s="37" t="n">
        <f aca="false">D9*$D$45</f>
        <v>35.7142857142857</v>
      </c>
      <c r="AK9" s="37" t="n">
        <f aca="false">E9*$E$45</f>
        <v>37.037037037037</v>
      </c>
      <c r="AL9" s="37" t="n">
        <f aca="false">F9*$F$45</f>
        <v>100</v>
      </c>
      <c r="AM9" s="37" t="n">
        <f aca="false">G9*$G$45</f>
        <v>333.333333333333</v>
      </c>
      <c r="AN9" s="37" t="n">
        <f aca="false">H9*$H$45</f>
        <v>0</v>
      </c>
      <c r="AO9" s="37" t="n">
        <f aca="false">I9*$I$45</f>
        <v>0</v>
      </c>
      <c r="AP9" s="37" t="n">
        <f aca="false">J9*$J$45</f>
        <v>32.258064516129</v>
      </c>
      <c r="AQ9" s="37" t="n">
        <f aca="false">K9*$K$45</f>
        <v>50</v>
      </c>
      <c r="AR9" s="37" t="n">
        <f aca="false">L9*$L$45</f>
        <v>142.857142857143</v>
      </c>
      <c r="AS9" s="37" t="n">
        <f aca="false">M9*$M$45</f>
        <v>166.666666666667</v>
      </c>
      <c r="AT9" s="37" t="n">
        <f aca="false">N9*$N$45</f>
        <v>250</v>
      </c>
      <c r="AU9" s="37" t="n">
        <f aca="false">O9*$O$45</f>
        <v>0</v>
      </c>
      <c r="AV9" s="37" t="n">
        <f aca="false">P9*$P$45</f>
        <v>37.037037037037</v>
      </c>
      <c r="AW9" s="37" t="n">
        <f aca="false">Q9*$Q$45</f>
        <v>52.6315789473684</v>
      </c>
      <c r="AX9" s="37" t="n">
        <f aca="false">R9*$R$45</f>
        <v>76.9230769230769</v>
      </c>
      <c r="AY9" s="37" t="n">
        <f aca="false">S9*$S$45</f>
        <v>62.5</v>
      </c>
      <c r="AZ9" s="37" t="n">
        <f aca="false">T9*$T$45</f>
        <v>500</v>
      </c>
      <c r="BA9" s="37" t="n">
        <f aca="false">U9*$U$45</f>
        <v>0</v>
      </c>
      <c r="BB9" s="37" t="n">
        <f aca="false">V9*$V$45</f>
        <v>41.6666666666667</v>
      </c>
      <c r="BC9" s="37" t="n">
        <f aca="false">W9*$W$45</f>
        <v>66.6666666666667</v>
      </c>
      <c r="BD9" s="37" t="n">
        <f aca="false">X9*$X$45</f>
        <v>0</v>
      </c>
      <c r="BE9" s="37" t="n">
        <f aca="false">Y9*$Y$45</f>
        <v>100</v>
      </c>
      <c r="BF9" s="37" t="n">
        <f aca="false">Z9*$Z$45</f>
        <v>333.333333333333</v>
      </c>
      <c r="BG9" s="37" t="n">
        <f aca="false">AA9*$AA$45</f>
        <v>0</v>
      </c>
      <c r="BH9" s="37" t="n">
        <f aca="false">AB9*$AB$45</f>
        <v>32.258064516129</v>
      </c>
      <c r="BI9" s="37" t="n">
        <f aca="false">AC9*$AC$45</f>
        <v>38.4615384615385</v>
      </c>
      <c r="BJ9" s="37" t="n">
        <f aca="false">AD9*$AD$45</f>
        <v>100</v>
      </c>
      <c r="BK9" s="37" t="n">
        <f aca="false">AE9*$AE$45</f>
        <v>166.666666666667</v>
      </c>
      <c r="BL9" s="38" t="n">
        <f aca="false">AF9*$AF$45</f>
        <v>0</v>
      </c>
      <c r="BM9" s="37" t="n">
        <f aca="false">AG9*$AG$45</f>
        <v>0</v>
      </c>
      <c r="BN9" s="33" t="n">
        <v>22</v>
      </c>
    </row>
    <row r="10" s="39" customFormat="true" ht="18" hidden="false" customHeight="true" outlineLevel="0" collapsed="false">
      <c r="A10" s="30" t="n">
        <v>3</v>
      </c>
      <c r="B10" s="31" t="s">
        <v>12</v>
      </c>
      <c r="C10" s="40" t="n">
        <v>2012</v>
      </c>
      <c r="D10" s="32" t="n">
        <v>1</v>
      </c>
      <c r="E10" s="33"/>
      <c r="F10" s="33" t="n">
        <v>1</v>
      </c>
      <c r="G10" s="33"/>
      <c r="H10" s="33"/>
      <c r="I10" s="34"/>
      <c r="J10" s="35" t="n">
        <v>1</v>
      </c>
      <c r="K10" s="33" t="n">
        <v>1</v>
      </c>
      <c r="L10" s="33" t="n">
        <v>1</v>
      </c>
      <c r="M10" s="33" t="n">
        <v>1</v>
      </c>
      <c r="N10" s="33" t="n">
        <v>1</v>
      </c>
      <c r="O10" s="34"/>
      <c r="P10" s="35"/>
      <c r="Q10" s="33"/>
      <c r="R10" s="33" t="n">
        <v>1</v>
      </c>
      <c r="S10" s="33" t="n">
        <v>1</v>
      </c>
      <c r="T10" s="33"/>
      <c r="U10" s="34"/>
      <c r="V10" s="35" t="n">
        <v>1</v>
      </c>
      <c r="W10" s="33" t="n">
        <v>1</v>
      </c>
      <c r="X10" s="33"/>
      <c r="Y10" s="33" t="n">
        <v>1</v>
      </c>
      <c r="Z10" s="33"/>
      <c r="AA10" s="34"/>
      <c r="AB10" s="35" t="n">
        <v>1</v>
      </c>
      <c r="AC10" s="33" t="n">
        <v>1</v>
      </c>
      <c r="AD10" s="33" t="n">
        <v>1</v>
      </c>
      <c r="AE10" s="33" t="n">
        <v>1</v>
      </c>
      <c r="AF10" s="33" t="n">
        <v>1</v>
      </c>
      <c r="AG10" s="34"/>
      <c r="AH10" s="32" t="n">
        <f aca="false">SUM(D10:AG10)</f>
        <v>17</v>
      </c>
      <c r="AI10" s="36" t="n">
        <f aca="false">SUM(AJ10:BM10)</f>
        <v>2462.63883965497</v>
      </c>
      <c r="AJ10" s="37" t="n">
        <f aca="false">D10*$D$45</f>
        <v>35.7142857142857</v>
      </c>
      <c r="AK10" s="37" t="n">
        <f aca="false">E10*$E$45</f>
        <v>0</v>
      </c>
      <c r="AL10" s="37" t="n">
        <f aca="false">F10*$F$45</f>
        <v>100</v>
      </c>
      <c r="AM10" s="37" t="n">
        <f aca="false">G10*$G$45</f>
        <v>0</v>
      </c>
      <c r="AN10" s="37" t="n">
        <f aca="false">H10*$H$45</f>
        <v>0</v>
      </c>
      <c r="AO10" s="37" t="n">
        <f aca="false">I10*$I$45</f>
        <v>0</v>
      </c>
      <c r="AP10" s="37" t="n">
        <f aca="false">J10*$J$45</f>
        <v>32.258064516129</v>
      </c>
      <c r="AQ10" s="37" t="n">
        <f aca="false">K10*$K$45</f>
        <v>50</v>
      </c>
      <c r="AR10" s="37" t="n">
        <f aca="false">L10*$L$45</f>
        <v>142.857142857143</v>
      </c>
      <c r="AS10" s="37" t="n">
        <f aca="false">M10*$M$45</f>
        <v>166.666666666667</v>
      </c>
      <c r="AT10" s="37" t="n">
        <f aca="false">N10*$N$45</f>
        <v>250</v>
      </c>
      <c r="AU10" s="37" t="n">
        <f aca="false">O10*$O$45</f>
        <v>0</v>
      </c>
      <c r="AV10" s="37" t="n">
        <f aca="false">P10*$P$45</f>
        <v>0</v>
      </c>
      <c r="AW10" s="37" t="n">
        <f aca="false">Q10*$Q$45</f>
        <v>0</v>
      </c>
      <c r="AX10" s="37" t="n">
        <f aca="false">R10*$R$45</f>
        <v>76.9230769230769</v>
      </c>
      <c r="AY10" s="37" t="n">
        <f aca="false">S10*$S$45</f>
        <v>62.5</v>
      </c>
      <c r="AZ10" s="37" t="n">
        <f aca="false">T10*$T$45</f>
        <v>0</v>
      </c>
      <c r="BA10" s="37" t="n">
        <f aca="false">U10*$U$45</f>
        <v>0</v>
      </c>
      <c r="BB10" s="37" t="n">
        <f aca="false">V10*$V$45</f>
        <v>41.6666666666667</v>
      </c>
      <c r="BC10" s="37" t="n">
        <f aca="false">W10*$W$45</f>
        <v>66.6666666666667</v>
      </c>
      <c r="BD10" s="37" t="n">
        <f aca="false">X10*$X$45</f>
        <v>0</v>
      </c>
      <c r="BE10" s="37" t="n">
        <f aca="false">Y10*$Y$45</f>
        <v>100</v>
      </c>
      <c r="BF10" s="37" t="n">
        <f aca="false">Z10*$Z$45</f>
        <v>0</v>
      </c>
      <c r="BG10" s="37" t="n">
        <f aca="false">AA10*$AA$45</f>
        <v>0</v>
      </c>
      <c r="BH10" s="37" t="n">
        <f aca="false">AB10*$AB$45</f>
        <v>32.258064516129</v>
      </c>
      <c r="BI10" s="37" t="n">
        <f aca="false">AC10*$AC$45</f>
        <v>38.4615384615385</v>
      </c>
      <c r="BJ10" s="37" t="n">
        <f aca="false">AD10*$AD$45</f>
        <v>100</v>
      </c>
      <c r="BK10" s="37" t="n">
        <f aca="false">AE10*$AE$45</f>
        <v>166.666666666667</v>
      </c>
      <c r="BL10" s="38" t="n">
        <f aca="false">AF10*$AF$45</f>
        <v>1000</v>
      </c>
      <c r="BM10" s="37" t="n">
        <f aca="false">AG10*$AG$45</f>
        <v>0</v>
      </c>
      <c r="BN10" s="33" t="n">
        <v>15</v>
      </c>
    </row>
    <row r="11" s="39" customFormat="true" ht="18" hidden="false" customHeight="true" outlineLevel="0" collapsed="false">
      <c r="A11" s="30" t="n">
        <v>4</v>
      </c>
      <c r="B11" s="31" t="s">
        <v>13</v>
      </c>
      <c r="C11" s="40" t="n">
        <v>2013</v>
      </c>
      <c r="D11" s="32" t="n">
        <v>1</v>
      </c>
      <c r="E11" s="33" t="n">
        <v>1</v>
      </c>
      <c r="F11" s="33" t="n">
        <v>1</v>
      </c>
      <c r="G11" s="33"/>
      <c r="H11" s="33"/>
      <c r="I11" s="34" t="n">
        <v>1</v>
      </c>
      <c r="J11" s="35" t="n">
        <v>1</v>
      </c>
      <c r="K11" s="33" t="n">
        <v>1</v>
      </c>
      <c r="L11" s="33" t="n">
        <v>1</v>
      </c>
      <c r="M11" s="33" t="n">
        <v>1</v>
      </c>
      <c r="N11" s="33"/>
      <c r="O11" s="34"/>
      <c r="P11" s="35" t="n">
        <v>1</v>
      </c>
      <c r="Q11" s="33" t="n">
        <v>1</v>
      </c>
      <c r="R11" s="33" t="n">
        <v>1</v>
      </c>
      <c r="S11" s="33" t="n">
        <v>1</v>
      </c>
      <c r="T11" s="33"/>
      <c r="U11" s="34"/>
      <c r="V11" s="35" t="n">
        <v>1</v>
      </c>
      <c r="W11" s="33" t="n">
        <v>1</v>
      </c>
      <c r="X11" s="33"/>
      <c r="Y11" s="33" t="n">
        <v>1</v>
      </c>
      <c r="Z11" s="33"/>
      <c r="AA11" s="34"/>
      <c r="AB11" s="35" t="n">
        <v>1</v>
      </c>
      <c r="AC11" s="33" t="n">
        <v>1</v>
      </c>
      <c r="AD11" s="33" t="n">
        <v>1</v>
      </c>
      <c r="AE11" s="33" t="n">
        <v>1</v>
      </c>
      <c r="AF11" s="33"/>
      <c r="AG11" s="34"/>
      <c r="AH11" s="32" t="n">
        <f aca="false">SUM(D11:AG11)</f>
        <v>19</v>
      </c>
      <c r="AI11" s="36" t="n">
        <f aca="false">SUM(AJ11:BM11)</f>
        <v>1839.34449267641</v>
      </c>
      <c r="AJ11" s="37" t="n">
        <f aca="false">D11*$D$45</f>
        <v>35.7142857142857</v>
      </c>
      <c r="AK11" s="37" t="n">
        <f aca="false">E11*$E$45</f>
        <v>37.037037037037</v>
      </c>
      <c r="AL11" s="37" t="n">
        <f aca="false">F11*$F$45</f>
        <v>100</v>
      </c>
      <c r="AM11" s="37" t="n">
        <f aca="false">G11*$G$45</f>
        <v>0</v>
      </c>
      <c r="AN11" s="37" t="n">
        <f aca="false">H11*$H$45</f>
        <v>0</v>
      </c>
      <c r="AO11" s="37" t="n">
        <f aca="false">I11*$I$45</f>
        <v>500</v>
      </c>
      <c r="AP11" s="37" t="n">
        <f aca="false">J11*$J$45</f>
        <v>32.258064516129</v>
      </c>
      <c r="AQ11" s="37" t="n">
        <f aca="false">K11*$K$45</f>
        <v>50</v>
      </c>
      <c r="AR11" s="37" t="n">
        <f aca="false">L11*$L$45</f>
        <v>142.857142857143</v>
      </c>
      <c r="AS11" s="37" t="n">
        <f aca="false">M11*$M$45</f>
        <v>166.666666666667</v>
      </c>
      <c r="AT11" s="37" t="n">
        <f aca="false">N11*$N$45</f>
        <v>0</v>
      </c>
      <c r="AU11" s="37" t="n">
        <f aca="false">O11*$O$45</f>
        <v>0</v>
      </c>
      <c r="AV11" s="37" t="n">
        <f aca="false">P11*$P$45</f>
        <v>37.037037037037</v>
      </c>
      <c r="AW11" s="37" t="n">
        <f aca="false">Q11*$Q$45</f>
        <v>52.6315789473684</v>
      </c>
      <c r="AX11" s="37" t="n">
        <f aca="false">R11*$R$45</f>
        <v>76.9230769230769</v>
      </c>
      <c r="AY11" s="37" t="n">
        <f aca="false">S11*$S$45</f>
        <v>62.5</v>
      </c>
      <c r="AZ11" s="37" t="n">
        <f aca="false">T11*$T$45</f>
        <v>0</v>
      </c>
      <c r="BA11" s="37" t="n">
        <f aca="false">U11*$U$45</f>
        <v>0</v>
      </c>
      <c r="BB11" s="37" t="n">
        <f aca="false">V11*$V$45</f>
        <v>41.6666666666667</v>
      </c>
      <c r="BC11" s="37" t="n">
        <f aca="false">W11*$W$45</f>
        <v>66.6666666666667</v>
      </c>
      <c r="BD11" s="37" t="n">
        <f aca="false">X11*$X$45</f>
        <v>0</v>
      </c>
      <c r="BE11" s="37" t="n">
        <f aca="false">Y11*$Y$45</f>
        <v>100</v>
      </c>
      <c r="BF11" s="37" t="n">
        <f aca="false">Z11*$Z$45</f>
        <v>0</v>
      </c>
      <c r="BG11" s="37" t="n">
        <f aca="false">AA11*$AA$45</f>
        <v>0</v>
      </c>
      <c r="BH11" s="37" t="n">
        <f aca="false">AB11*$AB$45</f>
        <v>32.258064516129</v>
      </c>
      <c r="BI11" s="37" t="n">
        <f aca="false">AC11*$AC$45</f>
        <v>38.4615384615385</v>
      </c>
      <c r="BJ11" s="37" t="n">
        <f aca="false">AD11*$AD$45</f>
        <v>100</v>
      </c>
      <c r="BK11" s="37" t="n">
        <f aca="false">AE11*$AE$45</f>
        <v>166.666666666667</v>
      </c>
      <c r="BL11" s="38" t="n">
        <f aca="false">AF11*$AF$45</f>
        <v>0</v>
      </c>
      <c r="BM11" s="37" t="n">
        <f aca="false">AG11*$AG$45</f>
        <v>0</v>
      </c>
      <c r="BN11" s="33" t="n">
        <v>16</v>
      </c>
    </row>
    <row r="12" s="39" customFormat="true" ht="18" hidden="false" customHeight="true" outlineLevel="0" collapsed="false">
      <c r="A12" s="30" t="n">
        <v>4</v>
      </c>
      <c r="B12" s="31" t="s">
        <v>14</v>
      </c>
      <c r="C12" s="40" t="n">
        <v>2012</v>
      </c>
      <c r="D12" s="32" t="n">
        <v>1</v>
      </c>
      <c r="E12" s="33" t="n">
        <v>1</v>
      </c>
      <c r="F12" s="33" t="n">
        <v>1</v>
      </c>
      <c r="G12" s="33"/>
      <c r="H12" s="33"/>
      <c r="I12" s="34" t="n">
        <v>1</v>
      </c>
      <c r="J12" s="35" t="n">
        <v>1</v>
      </c>
      <c r="K12" s="33" t="n">
        <v>1</v>
      </c>
      <c r="L12" s="33" t="n">
        <v>1</v>
      </c>
      <c r="M12" s="33" t="n">
        <v>1</v>
      </c>
      <c r="N12" s="33"/>
      <c r="O12" s="34"/>
      <c r="P12" s="35" t="n">
        <v>1</v>
      </c>
      <c r="Q12" s="33" t="n">
        <v>1</v>
      </c>
      <c r="R12" s="33" t="n">
        <v>1</v>
      </c>
      <c r="S12" s="33" t="n">
        <v>1</v>
      </c>
      <c r="T12" s="33"/>
      <c r="U12" s="34"/>
      <c r="V12" s="35" t="n">
        <v>1</v>
      </c>
      <c r="W12" s="33" t="n">
        <v>1</v>
      </c>
      <c r="X12" s="33"/>
      <c r="Y12" s="33" t="n">
        <v>1</v>
      </c>
      <c r="Z12" s="33"/>
      <c r="AA12" s="34"/>
      <c r="AB12" s="35" t="n">
        <v>1</v>
      </c>
      <c r="AC12" s="33" t="n">
        <v>1</v>
      </c>
      <c r="AD12" s="33" t="n">
        <v>1</v>
      </c>
      <c r="AE12" s="33" t="n">
        <v>1</v>
      </c>
      <c r="AF12" s="33"/>
      <c r="AG12" s="34"/>
      <c r="AH12" s="32" t="n">
        <f aca="false">SUM(D12:AG12)</f>
        <v>19</v>
      </c>
      <c r="AI12" s="36" t="n">
        <f aca="false">SUM(AJ12:BM12)</f>
        <v>1839.34449267641</v>
      </c>
      <c r="AJ12" s="37" t="n">
        <f aca="false">D12*$D$45</f>
        <v>35.7142857142857</v>
      </c>
      <c r="AK12" s="37" t="n">
        <f aca="false">E12*$E$45</f>
        <v>37.037037037037</v>
      </c>
      <c r="AL12" s="37" t="n">
        <f aca="false">F12*$F$45</f>
        <v>100</v>
      </c>
      <c r="AM12" s="37" t="n">
        <f aca="false">G12*$G$45</f>
        <v>0</v>
      </c>
      <c r="AN12" s="37" t="n">
        <f aca="false">H12*$H$45</f>
        <v>0</v>
      </c>
      <c r="AO12" s="37" t="n">
        <f aca="false">I12*$I$45</f>
        <v>500</v>
      </c>
      <c r="AP12" s="37" t="n">
        <f aca="false">J12*$J$45</f>
        <v>32.258064516129</v>
      </c>
      <c r="AQ12" s="37" t="n">
        <f aca="false">K12*$K$45</f>
        <v>50</v>
      </c>
      <c r="AR12" s="37" t="n">
        <f aca="false">L12*$L$45</f>
        <v>142.857142857143</v>
      </c>
      <c r="AS12" s="37" t="n">
        <f aca="false">M12*$M$45</f>
        <v>166.666666666667</v>
      </c>
      <c r="AT12" s="37" t="n">
        <f aca="false">N12*$N$45</f>
        <v>0</v>
      </c>
      <c r="AU12" s="37" t="n">
        <f aca="false">O12*$O$45</f>
        <v>0</v>
      </c>
      <c r="AV12" s="37" t="n">
        <f aca="false">P12*$P$45</f>
        <v>37.037037037037</v>
      </c>
      <c r="AW12" s="37" t="n">
        <f aca="false">Q12*$Q$45</f>
        <v>52.6315789473684</v>
      </c>
      <c r="AX12" s="37" t="n">
        <f aca="false">R12*$R$45</f>
        <v>76.9230769230769</v>
      </c>
      <c r="AY12" s="37" t="n">
        <f aca="false">S12*$S$45</f>
        <v>62.5</v>
      </c>
      <c r="AZ12" s="37" t="n">
        <f aca="false">T12*$T$45</f>
        <v>0</v>
      </c>
      <c r="BA12" s="37" t="n">
        <f aca="false">U12*$U$45</f>
        <v>0</v>
      </c>
      <c r="BB12" s="37" t="n">
        <f aca="false">V12*$V$45</f>
        <v>41.6666666666667</v>
      </c>
      <c r="BC12" s="37" t="n">
        <f aca="false">W12*$W$45</f>
        <v>66.6666666666667</v>
      </c>
      <c r="BD12" s="37" t="n">
        <f aca="false">X12*$X$45</f>
        <v>0</v>
      </c>
      <c r="BE12" s="37" t="n">
        <f aca="false">Y12*$Y$45</f>
        <v>100</v>
      </c>
      <c r="BF12" s="37" t="n">
        <f aca="false">Z12*$Z$45</f>
        <v>0</v>
      </c>
      <c r="BG12" s="37" t="n">
        <f aca="false">AA12*$AA$45</f>
        <v>0</v>
      </c>
      <c r="BH12" s="37" t="n">
        <f aca="false">AB12*$AB$45</f>
        <v>32.258064516129</v>
      </c>
      <c r="BI12" s="37" t="n">
        <f aca="false">AC12*$AC$45</f>
        <v>38.4615384615385</v>
      </c>
      <c r="BJ12" s="37" t="n">
        <f aca="false">AD12*$AD$45</f>
        <v>100</v>
      </c>
      <c r="BK12" s="37" t="n">
        <f aca="false">AE12*$AE$45</f>
        <v>166.666666666667</v>
      </c>
      <c r="BL12" s="38" t="n">
        <f aca="false">AF12*$AF$45</f>
        <v>0</v>
      </c>
      <c r="BM12" s="37" t="n">
        <f aca="false">AG12*$AG$45</f>
        <v>0</v>
      </c>
      <c r="BN12" s="33" t="n">
        <v>16</v>
      </c>
    </row>
    <row r="13" s="39" customFormat="true" ht="18" hidden="false" customHeight="true" outlineLevel="0" collapsed="false">
      <c r="A13" s="30" t="n">
        <v>6</v>
      </c>
      <c r="B13" s="31" t="s">
        <v>15</v>
      </c>
      <c r="C13" s="30" t="n">
        <v>2011</v>
      </c>
      <c r="D13" s="32"/>
      <c r="E13" s="33"/>
      <c r="F13" s="33" t="n">
        <v>1</v>
      </c>
      <c r="G13" s="33"/>
      <c r="H13" s="33"/>
      <c r="I13" s="34"/>
      <c r="J13" s="35"/>
      <c r="K13" s="33" t="n">
        <v>1</v>
      </c>
      <c r="L13" s="33" t="n">
        <v>1</v>
      </c>
      <c r="M13" s="33" t="n">
        <v>1</v>
      </c>
      <c r="N13" s="33" t="n">
        <v>1</v>
      </c>
      <c r="O13" s="34"/>
      <c r="P13" s="35"/>
      <c r="Q13" s="33"/>
      <c r="R13" s="33"/>
      <c r="S13" s="33"/>
      <c r="T13" s="33"/>
      <c r="U13" s="34"/>
      <c r="V13" s="35" t="n">
        <v>1</v>
      </c>
      <c r="W13" s="33"/>
      <c r="X13" s="33" t="n">
        <v>1</v>
      </c>
      <c r="Y13" s="33" t="n">
        <v>1</v>
      </c>
      <c r="Z13" s="33" t="n">
        <v>1</v>
      </c>
      <c r="AA13" s="34"/>
      <c r="AB13" s="35" t="n">
        <v>1</v>
      </c>
      <c r="AC13" s="33" t="n">
        <v>1</v>
      </c>
      <c r="AD13" s="33" t="n">
        <v>1</v>
      </c>
      <c r="AE13" s="33" t="n">
        <v>1</v>
      </c>
      <c r="AF13" s="33"/>
      <c r="AG13" s="34"/>
      <c r="AH13" s="32" t="n">
        <f aca="false">SUM(D13:AG13)</f>
        <v>13</v>
      </c>
      <c r="AI13" s="36" t="n">
        <f aca="false">SUM(AJ13:BM13)</f>
        <v>1521.91007916814</v>
      </c>
      <c r="AJ13" s="37" t="n">
        <f aca="false">D13*$D$45</f>
        <v>0</v>
      </c>
      <c r="AK13" s="37" t="n">
        <f aca="false">E13*$E$45</f>
        <v>0</v>
      </c>
      <c r="AL13" s="37" t="n">
        <f aca="false">F13*$F$45</f>
        <v>100</v>
      </c>
      <c r="AM13" s="37" t="n">
        <f aca="false">G13*$G$45</f>
        <v>0</v>
      </c>
      <c r="AN13" s="37" t="n">
        <f aca="false">H13*$H$45</f>
        <v>0</v>
      </c>
      <c r="AO13" s="37" t="n">
        <f aca="false">I13*$I$45</f>
        <v>0</v>
      </c>
      <c r="AP13" s="37" t="n">
        <f aca="false">J13*$J$45</f>
        <v>0</v>
      </c>
      <c r="AQ13" s="37" t="n">
        <f aca="false">K13*$K$45</f>
        <v>50</v>
      </c>
      <c r="AR13" s="37" t="n">
        <f aca="false">L13*$L$45</f>
        <v>142.857142857143</v>
      </c>
      <c r="AS13" s="37" t="n">
        <f aca="false">M13*$M$45</f>
        <v>166.666666666667</v>
      </c>
      <c r="AT13" s="37" t="n">
        <f aca="false">N13*$N$45</f>
        <v>250</v>
      </c>
      <c r="AU13" s="37" t="n">
        <f aca="false">O13*$O$45</f>
        <v>0</v>
      </c>
      <c r="AV13" s="37" t="n">
        <f aca="false">P13*$P$45</f>
        <v>0</v>
      </c>
      <c r="AW13" s="37" t="n">
        <f aca="false">Q13*$Q$45</f>
        <v>0</v>
      </c>
      <c r="AX13" s="37" t="n">
        <f aca="false">R13*$R$45</f>
        <v>0</v>
      </c>
      <c r="AY13" s="37" t="n">
        <f aca="false">S13*$S$45</f>
        <v>0</v>
      </c>
      <c r="AZ13" s="37" t="n">
        <f aca="false">T13*$T$45</f>
        <v>0</v>
      </c>
      <c r="BA13" s="37" t="n">
        <f aca="false">U13*$U$45</f>
        <v>0</v>
      </c>
      <c r="BB13" s="37" t="n">
        <f aca="false">V13*$V$45</f>
        <v>41.6666666666667</v>
      </c>
      <c r="BC13" s="37" t="n">
        <f aca="false">W13*$W$45</f>
        <v>0</v>
      </c>
      <c r="BD13" s="37" t="n">
        <f aca="false">X13*$X$45</f>
        <v>0</v>
      </c>
      <c r="BE13" s="37" t="n">
        <f aca="false">Y13*$Y$45</f>
        <v>100</v>
      </c>
      <c r="BF13" s="37" t="n">
        <f aca="false">Z13*$Z$45</f>
        <v>333.333333333333</v>
      </c>
      <c r="BG13" s="37" t="n">
        <f aca="false">AA13*$AA$45</f>
        <v>0</v>
      </c>
      <c r="BH13" s="37" t="n">
        <f aca="false">AB13*$AB$45</f>
        <v>32.258064516129</v>
      </c>
      <c r="BI13" s="37" t="n">
        <f aca="false">AC13*$AC$45</f>
        <v>38.4615384615385</v>
      </c>
      <c r="BJ13" s="37" t="n">
        <f aca="false">AD13*$AD$45</f>
        <v>100</v>
      </c>
      <c r="BK13" s="37" t="n">
        <f aca="false">AE13*$AE$45</f>
        <v>166.666666666667</v>
      </c>
      <c r="BL13" s="38" t="n">
        <f aca="false">AF13*$AF$45</f>
        <v>0</v>
      </c>
      <c r="BM13" s="37" t="n">
        <f aca="false">AG13*$AG$45</f>
        <v>0</v>
      </c>
      <c r="BN13" s="33" t="n">
        <v>13</v>
      </c>
    </row>
    <row r="14" s="39" customFormat="true" ht="18" hidden="false" customHeight="true" outlineLevel="0" collapsed="false">
      <c r="A14" s="30" t="n">
        <v>7</v>
      </c>
      <c r="B14" s="31" t="s">
        <v>16</v>
      </c>
      <c r="C14" s="30" t="n">
        <v>2010</v>
      </c>
      <c r="D14" s="32" t="n">
        <v>1</v>
      </c>
      <c r="E14" s="33" t="n">
        <v>1</v>
      </c>
      <c r="F14" s="33" t="n">
        <v>1</v>
      </c>
      <c r="G14" s="33" t="n">
        <v>1</v>
      </c>
      <c r="H14" s="33"/>
      <c r="I14" s="34"/>
      <c r="J14" s="35" t="n">
        <v>1</v>
      </c>
      <c r="K14" s="33" t="n">
        <v>1</v>
      </c>
      <c r="L14" s="33"/>
      <c r="M14" s="33"/>
      <c r="N14" s="33"/>
      <c r="O14" s="34"/>
      <c r="P14" s="35" t="n">
        <v>1</v>
      </c>
      <c r="Q14" s="33" t="n">
        <v>1</v>
      </c>
      <c r="R14" s="33" t="n">
        <v>1</v>
      </c>
      <c r="S14" s="33" t="n">
        <v>1</v>
      </c>
      <c r="T14" s="33"/>
      <c r="U14" s="34"/>
      <c r="V14" s="35" t="n">
        <v>1</v>
      </c>
      <c r="W14" s="33"/>
      <c r="X14" s="33"/>
      <c r="Y14" s="33"/>
      <c r="Z14" s="33"/>
      <c r="AA14" s="34"/>
      <c r="AB14" s="35" t="n">
        <v>1</v>
      </c>
      <c r="AC14" s="33" t="n">
        <v>1</v>
      </c>
      <c r="AD14" s="33"/>
      <c r="AE14" s="33"/>
      <c r="AF14" s="33"/>
      <c r="AG14" s="34"/>
      <c r="AH14" s="32" t="n">
        <f aca="false">SUM(D14:AG14)</f>
        <v>13</v>
      </c>
      <c r="AI14" s="36" t="n">
        <f aca="false">SUM(AJ14:BM14)</f>
        <v>929.820683152602</v>
      </c>
      <c r="AJ14" s="37" t="n">
        <f aca="false">D14*$D$45</f>
        <v>35.7142857142857</v>
      </c>
      <c r="AK14" s="37" t="n">
        <f aca="false">E14*$E$45</f>
        <v>37.037037037037</v>
      </c>
      <c r="AL14" s="37" t="n">
        <f aca="false">F14*$F$45</f>
        <v>100</v>
      </c>
      <c r="AM14" s="37" t="n">
        <f aca="false">G14*$G$45</f>
        <v>333.333333333333</v>
      </c>
      <c r="AN14" s="37" t="n">
        <f aca="false">H14*$H$45</f>
        <v>0</v>
      </c>
      <c r="AO14" s="37" t="n">
        <f aca="false">I14*$I$45</f>
        <v>0</v>
      </c>
      <c r="AP14" s="37" t="n">
        <f aca="false">J14*$J$45</f>
        <v>32.258064516129</v>
      </c>
      <c r="AQ14" s="37" t="n">
        <f aca="false">K14*$K$45</f>
        <v>50</v>
      </c>
      <c r="AR14" s="37" t="n">
        <f aca="false">L14*$L$45</f>
        <v>0</v>
      </c>
      <c r="AS14" s="37" t="n">
        <f aca="false">M14*$M$45</f>
        <v>0</v>
      </c>
      <c r="AT14" s="37" t="n">
        <f aca="false">N14*$N$45</f>
        <v>0</v>
      </c>
      <c r="AU14" s="37" t="n">
        <f aca="false">O14*$O$45</f>
        <v>0</v>
      </c>
      <c r="AV14" s="37" t="n">
        <f aca="false">P14*$P$45</f>
        <v>37.037037037037</v>
      </c>
      <c r="AW14" s="37" t="n">
        <f aca="false">Q14*$Q$45</f>
        <v>52.6315789473684</v>
      </c>
      <c r="AX14" s="37" t="n">
        <f aca="false">R14*$R$45</f>
        <v>76.9230769230769</v>
      </c>
      <c r="AY14" s="37" t="n">
        <f aca="false">S14*$S$45</f>
        <v>62.5</v>
      </c>
      <c r="AZ14" s="37" t="n">
        <f aca="false">T14*$T$45</f>
        <v>0</v>
      </c>
      <c r="BA14" s="37" t="n">
        <f aca="false">U14*$U$45</f>
        <v>0</v>
      </c>
      <c r="BB14" s="37" t="n">
        <f aca="false">V14*$V$45</f>
        <v>41.6666666666667</v>
      </c>
      <c r="BC14" s="37" t="n">
        <f aca="false">W14*$W$45</f>
        <v>0</v>
      </c>
      <c r="BD14" s="37" t="n">
        <f aca="false">X14*$X$45</f>
        <v>0</v>
      </c>
      <c r="BE14" s="37" t="n">
        <f aca="false">Y14*$Y$45</f>
        <v>0</v>
      </c>
      <c r="BF14" s="37" t="n">
        <f aca="false">Z14*$Z$45</f>
        <v>0</v>
      </c>
      <c r="BG14" s="37" t="n">
        <f aca="false">AA14*$AA$45</f>
        <v>0</v>
      </c>
      <c r="BH14" s="37" t="n">
        <f aca="false">AB14*$AB$45</f>
        <v>32.258064516129</v>
      </c>
      <c r="BI14" s="37" t="n">
        <f aca="false">AC14*$AC$45</f>
        <v>38.4615384615385</v>
      </c>
      <c r="BJ14" s="37" t="n">
        <f aca="false">AD14*$AD$45</f>
        <v>0</v>
      </c>
      <c r="BK14" s="37" t="n">
        <f aca="false">AE14*$AE$45</f>
        <v>0</v>
      </c>
      <c r="BL14" s="38" t="n">
        <f aca="false">AF14*$AF$45</f>
        <v>0</v>
      </c>
      <c r="BM14" s="37" t="n">
        <f aca="false">AG14*$AG$45</f>
        <v>0</v>
      </c>
      <c r="BN14" s="33" t="n">
        <v>12</v>
      </c>
    </row>
    <row r="15" s="39" customFormat="true" ht="18" hidden="false" customHeight="true" outlineLevel="0" collapsed="false">
      <c r="A15" s="30" t="n">
        <v>8</v>
      </c>
      <c r="B15" s="31" t="s">
        <v>17</v>
      </c>
      <c r="C15" s="30" t="n">
        <v>2011</v>
      </c>
      <c r="D15" s="32" t="n">
        <v>1</v>
      </c>
      <c r="E15" s="33" t="n">
        <v>1</v>
      </c>
      <c r="F15" s="33"/>
      <c r="G15" s="33"/>
      <c r="H15" s="33"/>
      <c r="I15" s="34"/>
      <c r="J15" s="35" t="n">
        <v>1</v>
      </c>
      <c r="K15" s="33" t="n">
        <v>1</v>
      </c>
      <c r="L15" s="33" t="n">
        <v>1</v>
      </c>
      <c r="M15" s="33"/>
      <c r="N15" s="33"/>
      <c r="O15" s="34"/>
      <c r="P15" s="35" t="n">
        <v>1</v>
      </c>
      <c r="Q15" s="33" t="n">
        <v>1</v>
      </c>
      <c r="R15" s="33" t="n">
        <v>1</v>
      </c>
      <c r="S15" s="33" t="n">
        <v>1</v>
      </c>
      <c r="T15" s="33"/>
      <c r="U15" s="34"/>
      <c r="V15" s="35"/>
      <c r="W15" s="33" t="n">
        <v>1</v>
      </c>
      <c r="X15" s="33" t="n">
        <v>1</v>
      </c>
      <c r="Y15" s="33" t="n">
        <v>1</v>
      </c>
      <c r="Z15" s="33"/>
      <c r="AA15" s="34"/>
      <c r="AB15" s="35"/>
      <c r="AC15" s="33" t="n">
        <v>1</v>
      </c>
      <c r="AD15" s="33" t="n">
        <v>1</v>
      </c>
      <c r="AE15" s="33"/>
      <c r="AF15" s="33"/>
      <c r="AG15" s="34"/>
      <c r="AH15" s="32" t="n">
        <f aca="false">SUM(D15:AG15)</f>
        <v>14</v>
      </c>
      <c r="AI15" s="36" t="n">
        <f aca="false">SUM(AJ15:BM15)</f>
        <v>832.086428160282</v>
      </c>
      <c r="AJ15" s="37" t="n">
        <f aca="false">D15*$D$45</f>
        <v>35.7142857142857</v>
      </c>
      <c r="AK15" s="37" t="n">
        <f aca="false">E15*$E$45</f>
        <v>37.037037037037</v>
      </c>
      <c r="AL15" s="37" t="n">
        <f aca="false">F15*$F$45</f>
        <v>0</v>
      </c>
      <c r="AM15" s="37" t="n">
        <f aca="false">G15*$G$45</f>
        <v>0</v>
      </c>
      <c r="AN15" s="37" t="n">
        <f aca="false">H15*$H$45</f>
        <v>0</v>
      </c>
      <c r="AO15" s="37" t="n">
        <f aca="false">I15*$I$45</f>
        <v>0</v>
      </c>
      <c r="AP15" s="37" t="n">
        <f aca="false">J15*$J$45</f>
        <v>32.258064516129</v>
      </c>
      <c r="AQ15" s="37" t="n">
        <f aca="false">K15*$K$45</f>
        <v>50</v>
      </c>
      <c r="AR15" s="37" t="n">
        <f aca="false">L15*$L$45</f>
        <v>142.857142857143</v>
      </c>
      <c r="AS15" s="37" t="n">
        <f aca="false">M15*$M$45</f>
        <v>0</v>
      </c>
      <c r="AT15" s="37" t="n">
        <f aca="false">N15*$N$45</f>
        <v>0</v>
      </c>
      <c r="AU15" s="37" t="n">
        <f aca="false">O15*$O$45</f>
        <v>0</v>
      </c>
      <c r="AV15" s="37" t="n">
        <f aca="false">P15*$P$45</f>
        <v>37.037037037037</v>
      </c>
      <c r="AW15" s="37" t="n">
        <f aca="false">Q15*$Q$45</f>
        <v>52.6315789473684</v>
      </c>
      <c r="AX15" s="37" t="n">
        <f aca="false">R15*$R$45</f>
        <v>76.9230769230769</v>
      </c>
      <c r="AY15" s="37" t="n">
        <f aca="false">S15*$S$45</f>
        <v>62.5</v>
      </c>
      <c r="AZ15" s="37" t="n">
        <f aca="false">T15*$T$45</f>
        <v>0</v>
      </c>
      <c r="BA15" s="37" t="n">
        <f aca="false">U15*$U$45</f>
        <v>0</v>
      </c>
      <c r="BB15" s="37" t="n">
        <f aca="false">V15*$V$45</f>
        <v>0</v>
      </c>
      <c r="BC15" s="37" t="n">
        <f aca="false">W15*$W$45</f>
        <v>66.6666666666667</v>
      </c>
      <c r="BD15" s="37" t="n">
        <f aca="false">X15*$X$45</f>
        <v>0</v>
      </c>
      <c r="BE15" s="37" t="n">
        <f aca="false">Y15*$Y$45</f>
        <v>100</v>
      </c>
      <c r="BF15" s="37" t="n">
        <f aca="false">Z15*$Z$45</f>
        <v>0</v>
      </c>
      <c r="BG15" s="37" t="n">
        <f aca="false">AA15*$AA$45</f>
        <v>0</v>
      </c>
      <c r="BH15" s="37" t="n">
        <f aca="false">AB15*$AB$45</f>
        <v>0</v>
      </c>
      <c r="BI15" s="37" t="n">
        <f aca="false">AC15*$AC$45</f>
        <v>38.4615384615385</v>
      </c>
      <c r="BJ15" s="37" t="n">
        <f aca="false">AD15*$AD$45</f>
        <v>100</v>
      </c>
      <c r="BK15" s="37" t="n">
        <f aca="false">AE15*$AE$45</f>
        <v>0</v>
      </c>
      <c r="BL15" s="38" t="n">
        <f aca="false">AF15*$AF$45</f>
        <v>0</v>
      </c>
      <c r="BM15" s="37" t="n">
        <f aca="false">AG15*$AG$45</f>
        <v>0</v>
      </c>
      <c r="BN15" s="33" t="n">
        <v>12</v>
      </c>
    </row>
    <row r="16" s="39" customFormat="true" ht="18" hidden="false" customHeight="true" outlineLevel="0" collapsed="false">
      <c r="A16" s="30" t="n">
        <v>9</v>
      </c>
      <c r="B16" s="31" t="s">
        <v>18</v>
      </c>
      <c r="C16" s="30" t="n">
        <v>2010</v>
      </c>
      <c r="D16" s="32" t="n">
        <v>1</v>
      </c>
      <c r="E16" s="33" t="n">
        <v>1</v>
      </c>
      <c r="F16" s="33" t="n">
        <v>1</v>
      </c>
      <c r="G16" s="33"/>
      <c r="H16" s="33"/>
      <c r="I16" s="34"/>
      <c r="J16" s="35" t="n">
        <v>1</v>
      </c>
      <c r="K16" s="33" t="n">
        <v>1</v>
      </c>
      <c r="L16" s="33"/>
      <c r="M16" s="33"/>
      <c r="N16" s="33"/>
      <c r="O16" s="34"/>
      <c r="P16" s="35" t="n">
        <v>1</v>
      </c>
      <c r="Q16" s="33" t="n">
        <v>1</v>
      </c>
      <c r="R16" s="33"/>
      <c r="S16" s="33" t="n">
        <v>1</v>
      </c>
      <c r="T16" s="33"/>
      <c r="U16" s="34"/>
      <c r="V16" s="35" t="n">
        <v>1</v>
      </c>
      <c r="W16" s="33" t="n">
        <v>1</v>
      </c>
      <c r="X16" s="33"/>
      <c r="Y16" s="33" t="n">
        <v>1</v>
      </c>
      <c r="Z16" s="33"/>
      <c r="AA16" s="34"/>
      <c r="AB16" s="35" t="n">
        <v>1</v>
      </c>
      <c r="AC16" s="33" t="n">
        <v>1</v>
      </c>
      <c r="AD16" s="33"/>
      <c r="AE16" s="33"/>
      <c r="AF16" s="33"/>
      <c r="AG16" s="34"/>
      <c r="AH16" s="32" t="n">
        <f aca="false">SUM(D16:AG16)</f>
        <v>13</v>
      </c>
      <c r="AI16" s="36" t="n">
        <f aca="false">SUM(AJ16:BM16)</f>
        <v>686.230939562858</v>
      </c>
      <c r="AJ16" s="37" t="n">
        <f aca="false">D16*$D$45</f>
        <v>35.7142857142857</v>
      </c>
      <c r="AK16" s="37" t="n">
        <f aca="false">E16*$E$45</f>
        <v>37.037037037037</v>
      </c>
      <c r="AL16" s="37" t="n">
        <f aca="false">F16*$F$45</f>
        <v>100</v>
      </c>
      <c r="AM16" s="37" t="n">
        <f aca="false">G16*$G$45</f>
        <v>0</v>
      </c>
      <c r="AN16" s="37" t="n">
        <f aca="false">H16*$H$45</f>
        <v>0</v>
      </c>
      <c r="AO16" s="37" t="n">
        <f aca="false">I16*$I$45</f>
        <v>0</v>
      </c>
      <c r="AP16" s="37" t="n">
        <f aca="false">J16*$J$45</f>
        <v>32.258064516129</v>
      </c>
      <c r="AQ16" s="37" t="n">
        <f aca="false">K16*$K$45</f>
        <v>50</v>
      </c>
      <c r="AR16" s="37" t="n">
        <f aca="false">L16*$L$45</f>
        <v>0</v>
      </c>
      <c r="AS16" s="37" t="n">
        <f aca="false">M16*$M$45</f>
        <v>0</v>
      </c>
      <c r="AT16" s="37" t="n">
        <f aca="false">N16*$N$45</f>
        <v>0</v>
      </c>
      <c r="AU16" s="37" t="n">
        <f aca="false">O16*$O$45</f>
        <v>0</v>
      </c>
      <c r="AV16" s="37" t="n">
        <f aca="false">P16*$P$45</f>
        <v>37.037037037037</v>
      </c>
      <c r="AW16" s="37" t="n">
        <f aca="false">Q16*$Q$45</f>
        <v>52.6315789473684</v>
      </c>
      <c r="AX16" s="37" t="n">
        <f aca="false">R16*$R$45</f>
        <v>0</v>
      </c>
      <c r="AY16" s="37" t="n">
        <f aca="false">S16*$S$45</f>
        <v>62.5</v>
      </c>
      <c r="AZ16" s="37" t="n">
        <f aca="false">T16*$T$45</f>
        <v>0</v>
      </c>
      <c r="BA16" s="37" t="n">
        <f aca="false">U16*$U$45</f>
        <v>0</v>
      </c>
      <c r="BB16" s="37" t="n">
        <f aca="false">V16*$V$45</f>
        <v>41.6666666666667</v>
      </c>
      <c r="BC16" s="37" t="n">
        <f aca="false">W16*$W$45</f>
        <v>66.6666666666667</v>
      </c>
      <c r="BD16" s="37" t="n">
        <f aca="false">X16*$X$45</f>
        <v>0</v>
      </c>
      <c r="BE16" s="37" t="n">
        <f aca="false">Y16*$Y$45</f>
        <v>100</v>
      </c>
      <c r="BF16" s="37" t="n">
        <f aca="false">Z16*$Z$45</f>
        <v>0</v>
      </c>
      <c r="BG16" s="37" t="n">
        <f aca="false">AA16*$AA$45</f>
        <v>0</v>
      </c>
      <c r="BH16" s="37" t="n">
        <f aca="false">AB16*$AB$45</f>
        <v>32.258064516129</v>
      </c>
      <c r="BI16" s="37" t="n">
        <f aca="false">AC16*$AC$45</f>
        <v>38.4615384615385</v>
      </c>
      <c r="BJ16" s="37" t="n">
        <f aca="false">AD16*$AD$45</f>
        <v>0</v>
      </c>
      <c r="BK16" s="37" t="n">
        <f aca="false">AE16*$AE$45</f>
        <v>0</v>
      </c>
      <c r="BL16" s="38" t="n">
        <f aca="false">AF16*$AF$45</f>
        <v>0</v>
      </c>
      <c r="BM16" s="37" t="n">
        <f aca="false">AG16*$AG$45</f>
        <v>0</v>
      </c>
      <c r="BN16" s="33" t="n">
        <v>11</v>
      </c>
    </row>
    <row r="17" s="39" customFormat="true" ht="18" hidden="false" customHeight="true" outlineLevel="0" collapsed="false">
      <c r="A17" s="30" t="n">
        <v>10</v>
      </c>
      <c r="B17" s="31" t="s">
        <v>19</v>
      </c>
      <c r="C17" s="30" t="n">
        <v>2011</v>
      </c>
      <c r="D17" s="32" t="n">
        <v>1</v>
      </c>
      <c r="E17" s="33"/>
      <c r="F17" s="33" t="n">
        <v>1</v>
      </c>
      <c r="G17" s="33"/>
      <c r="H17" s="33"/>
      <c r="I17" s="34"/>
      <c r="J17" s="35" t="n">
        <v>1</v>
      </c>
      <c r="K17" s="33" t="n">
        <v>1</v>
      </c>
      <c r="L17" s="33"/>
      <c r="M17" s="33"/>
      <c r="N17" s="33"/>
      <c r="O17" s="34"/>
      <c r="P17" s="35" t="n">
        <v>1</v>
      </c>
      <c r="Q17" s="33"/>
      <c r="R17" s="33" t="n">
        <v>1</v>
      </c>
      <c r="S17" s="33" t="n">
        <v>1</v>
      </c>
      <c r="T17" s="33"/>
      <c r="U17" s="34"/>
      <c r="V17" s="35" t="n">
        <v>1</v>
      </c>
      <c r="W17" s="33" t="n">
        <v>1</v>
      </c>
      <c r="X17" s="33"/>
      <c r="Y17" s="33"/>
      <c r="Z17" s="33"/>
      <c r="AA17" s="34"/>
      <c r="AB17" s="35" t="n">
        <v>1</v>
      </c>
      <c r="AC17" s="33" t="n">
        <v>1</v>
      </c>
      <c r="AD17" s="33" t="n">
        <v>1</v>
      </c>
      <c r="AE17" s="33"/>
      <c r="AF17" s="33"/>
      <c r="AG17" s="34"/>
      <c r="AH17" s="32" t="n">
        <f aca="false">SUM(D17:AG17)</f>
        <v>12</v>
      </c>
      <c r="AI17" s="36" t="n">
        <f aca="false">SUM(AJ17:BM17)</f>
        <v>673.48540050153</v>
      </c>
      <c r="AJ17" s="37" t="n">
        <f aca="false">D17*$D$45</f>
        <v>35.7142857142857</v>
      </c>
      <c r="AK17" s="37" t="n">
        <f aca="false">E17*$E$45</f>
        <v>0</v>
      </c>
      <c r="AL17" s="37" t="n">
        <f aca="false">F17*$F$45</f>
        <v>100</v>
      </c>
      <c r="AM17" s="37" t="n">
        <f aca="false">G17*$G$45</f>
        <v>0</v>
      </c>
      <c r="AN17" s="37" t="n">
        <f aca="false">H17*$H$45</f>
        <v>0</v>
      </c>
      <c r="AO17" s="37" t="n">
        <f aca="false">I17*$I$45</f>
        <v>0</v>
      </c>
      <c r="AP17" s="37" t="n">
        <f aca="false">J17*$J$45</f>
        <v>32.258064516129</v>
      </c>
      <c r="AQ17" s="37" t="n">
        <f aca="false">K17*$K$45</f>
        <v>50</v>
      </c>
      <c r="AR17" s="37" t="n">
        <f aca="false">L17*$L$45</f>
        <v>0</v>
      </c>
      <c r="AS17" s="37" t="n">
        <f aca="false">M17*$M$45</f>
        <v>0</v>
      </c>
      <c r="AT17" s="37" t="n">
        <f aca="false">N17*$N$45</f>
        <v>0</v>
      </c>
      <c r="AU17" s="37" t="n">
        <f aca="false">O17*$O$45</f>
        <v>0</v>
      </c>
      <c r="AV17" s="37" t="n">
        <f aca="false">P17*$P$45</f>
        <v>37.037037037037</v>
      </c>
      <c r="AW17" s="37" t="n">
        <f aca="false">Q17*$Q$45</f>
        <v>0</v>
      </c>
      <c r="AX17" s="37" t="n">
        <f aca="false">R17*$R$45</f>
        <v>76.9230769230769</v>
      </c>
      <c r="AY17" s="37" t="n">
        <f aca="false">S17*$S$45</f>
        <v>62.5</v>
      </c>
      <c r="AZ17" s="37" t="n">
        <f aca="false">T17*$T$45</f>
        <v>0</v>
      </c>
      <c r="BA17" s="37" t="n">
        <f aca="false">U17*$U$45</f>
        <v>0</v>
      </c>
      <c r="BB17" s="37" t="n">
        <f aca="false">V17*$V$45</f>
        <v>41.6666666666667</v>
      </c>
      <c r="BC17" s="37" t="n">
        <f aca="false">W17*$W$45</f>
        <v>66.6666666666667</v>
      </c>
      <c r="BD17" s="37" t="n">
        <f aca="false">X17*$X$45</f>
        <v>0</v>
      </c>
      <c r="BE17" s="37" t="n">
        <f aca="false">Y17*$Y$45</f>
        <v>0</v>
      </c>
      <c r="BF17" s="37" t="n">
        <f aca="false">Z17*$Z$45</f>
        <v>0</v>
      </c>
      <c r="BG17" s="37" t="n">
        <f aca="false">AA17*$AA$45</f>
        <v>0</v>
      </c>
      <c r="BH17" s="37" t="n">
        <f aca="false">AB17*$AB$45</f>
        <v>32.258064516129</v>
      </c>
      <c r="BI17" s="37" t="n">
        <f aca="false">AC17*$AC$45</f>
        <v>38.4615384615385</v>
      </c>
      <c r="BJ17" s="37" t="n">
        <f aca="false">AD17*$AD$45</f>
        <v>100</v>
      </c>
      <c r="BK17" s="37" t="n">
        <f aca="false">AE17*$AE$45</f>
        <v>0</v>
      </c>
      <c r="BL17" s="38" t="n">
        <f aca="false">AF17*$AF$45</f>
        <v>0</v>
      </c>
      <c r="BM17" s="37" t="n">
        <f aca="false">AG17*$AG$45</f>
        <v>0</v>
      </c>
      <c r="BN17" s="33" t="n">
        <v>10</v>
      </c>
    </row>
    <row r="18" s="39" customFormat="true" ht="18" hidden="false" customHeight="true" outlineLevel="0" collapsed="false">
      <c r="A18" s="30" t="n">
        <v>11</v>
      </c>
      <c r="B18" s="31" t="s">
        <v>20</v>
      </c>
      <c r="C18" s="30" t="n">
        <v>2012</v>
      </c>
      <c r="D18" s="32" t="n">
        <v>1</v>
      </c>
      <c r="E18" s="33" t="n">
        <v>1</v>
      </c>
      <c r="F18" s="33"/>
      <c r="G18" s="33"/>
      <c r="H18" s="33"/>
      <c r="I18" s="34"/>
      <c r="J18" s="35" t="n">
        <v>1</v>
      </c>
      <c r="K18" s="33" t="n">
        <v>1</v>
      </c>
      <c r="L18" s="33"/>
      <c r="M18" s="33"/>
      <c r="N18" s="33"/>
      <c r="O18" s="34"/>
      <c r="P18" s="35" t="n">
        <v>1</v>
      </c>
      <c r="Q18" s="33" t="n">
        <v>1</v>
      </c>
      <c r="R18" s="33" t="n">
        <v>1</v>
      </c>
      <c r="S18" s="33" t="n">
        <v>1</v>
      </c>
      <c r="T18" s="33"/>
      <c r="U18" s="34"/>
      <c r="V18" s="35" t="n">
        <v>1</v>
      </c>
      <c r="W18" s="33" t="n">
        <v>1</v>
      </c>
      <c r="X18" s="33"/>
      <c r="Y18" s="33" t="n">
        <v>1</v>
      </c>
      <c r="Z18" s="33"/>
      <c r="AA18" s="34"/>
      <c r="AB18" s="35" t="n">
        <v>1</v>
      </c>
      <c r="AC18" s="33" t="n">
        <v>1</v>
      </c>
      <c r="AD18" s="33"/>
      <c r="AE18" s="33"/>
      <c r="AF18" s="33"/>
      <c r="AG18" s="34"/>
      <c r="AH18" s="32" t="n">
        <f aca="false">SUM(D18:AG18)</f>
        <v>13</v>
      </c>
      <c r="AI18" s="36" t="n">
        <f aca="false">SUM(AJ18:BM18)</f>
        <v>663.154016485935</v>
      </c>
      <c r="AJ18" s="37" t="n">
        <f aca="false">D18*$D$45</f>
        <v>35.7142857142857</v>
      </c>
      <c r="AK18" s="37" t="n">
        <f aca="false">E18*$E$45</f>
        <v>37.037037037037</v>
      </c>
      <c r="AL18" s="37" t="n">
        <f aca="false">F18*$F$45</f>
        <v>0</v>
      </c>
      <c r="AM18" s="37" t="n">
        <f aca="false">G18*$G$45</f>
        <v>0</v>
      </c>
      <c r="AN18" s="37" t="n">
        <f aca="false">H18*$H$45</f>
        <v>0</v>
      </c>
      <c r="AO18" s="37" t="n">
        <f aca="false">I18*$I$45</f>
        <v>0</v>
      </c>
      <c r="AP18" s="37" t="n">
        <f aca="false">J18*$J$45</f>
        <v>32.258064516129</v>
      </c>
      <c r="AQ18" s="37" t="n">
        <f aca="false">K18*$K$45</f>
        <v>50</v>
      </c>
      <c r="AR18" s="37" t="n">
        <f aca="false">L18*$L$45</f>
        <v>0</v>
      </c>
      <c r="AS18" s="37" t="n">
        <f aca="false">M18*$M$45</f>
        <v>0</v>
      </c>
      <c r="AT18" s="37" t="n">
        <f aca="false">N18*$N$45</f>
        <v>0</v>
      </c>
      <c r="AU18" s="37" t="n">
        <f aca="false">O18*$O$45</f>
        <v>0</v>
      </c>
      <c r="AV18" s="37" t="n">
        <f aca="false">P18*$P$45</f>
        <v>37.037037037037</v>
      </c>
      <c r="AW18" s="37" t="n">
        <f aca="false">Q18*$Q$45</f>
        <v>52.6315789473684</v>
      </c>
      <c r="AX18" s="37" t="n">
        <f aca="false">R18*$R$45</f>
        <v>76.9230769230769</v>
      </c>
      <c r="AY18" s="37" t="n">
        <f aca="false">S18*$S$45</f>
        <v>62.5</v>
      </c>
      <c r="AZ18" s="37" t="n">
        <f aca="false">T18*$T$45</f>
        <v>0</v>
      </c>
      <c r="BA18" s="37" t="n">
        <f aca="false">U18*$U$45</f>
        <v>0</v>
      </c>
      <c r="BB18" s="37" t="n">
        <f aca="false">V18*$V$45</f>
        <v>41.6666666666667</v>
      </c>
      <c r="BC18" s="37" t="n">
        <f aca="false">W18*$W$45</f>
        <v>66.6666666666667</v>
      </c>
      <c r="BD18" s="37" t="n">
        <f aca="false">X18*$X$45</f>
        <v>0</v>
      </c>
      <c r="BE18" s="37" t="n">
        <f aca="false">Y18*$Y$45</f>
        <v>100</v>
      </c>
      <c r="BF18" s="37" t="n">
        <f aca="false">Z18*$Z$45</f>
        <v>0</v>
      </c>
      <c r="BG18" s="37" t="n">
        <f aca="false">AA18*$AA$45</f>
        <v>0</v>
      </c>
      <c r="BH18" s="37" t="n">
        <f aca="false">AB18*$AB$45</f>
        <v>32.258064516129</v>
      </c>
      <c r="BI18" s="37" t="n">
        <f aca="false">AC18*$AC$45</f>
        <v>38.4615384615385</v>
      </c>
      <c r="BJ18" s="37" t="n">
        <f aca="false">AD18*$AD$45</f>
        <v>0</v>
      </c>
      <c r="BK18" s="37" t="n">
        <f aca="false">AE18*$AE$45</f>
        <v>0</v>
      </c>
      <c r="BL18" s="38" t="n">
        <f aca="false">AF18*$AF$45</f>
        <v>0</v>
      </c>
      <c r="BM18" s="37" t="n">
        <f aca="false">AG18*$AG$45</f>
        <v>0</v>
      </c>
      <c r="BN18" s="33" t="n">
        <v>9</v>
      </c>
    </row>
    <row r="19" s="39" customFormat="true" ht="18" hidden="false" customHeight="true" outlineLevel="0" collapsed="false">
      <c r="A19" s="30" t="n">
        <v>12</v>
      </c>
      <c r="B19" s="31" t="s">
        <v>21</v>
      </c>
      <c r="C19" s="30" t="n">
        <v>2011</v>
      </c>
      <c r="D19" s="32" t="n">
        <v>1</v>
      </c>
      <c r="E19" s="33" t="n">
        <v>1</v>
      </c>
      <c r="F19" s="33" t="n">
        <v>1</v>
      </c>
      <c r="G19" s="33"/>
      <c r="H19" s="33"/>
      <c r="I19" s="34"/>
      <c r="J19" s="35" t="n">
        <v>1</v>
      </c>
      <c r="K19" s="33" t="n">
        <v>1</v>
      </c>
      <c r="L19" s="33"/>
      <c r="M19" s="33"/>
      <c r="N19" s="33"/>
      <c r="O19" s="34"/>
      <c r="P19" s="35" t="n">
        <v>1</v>
      </c>
      <c r="Q19" s="33" t="n">
        <v>1</v>
      </c>
      <c r="R19" s="33" t="n">
        <v>1</v>
      </c>
      <c r="S19" s="33"/>
      <c r="T19" s="33"/>
      <c r="U19" s="34"/>
      <c r="V19" s="35" t="n">
        <v>1</v>
      </c>
      <c r="W19" s="33" t="n">
        <v>1</v>
      </c>
      <c r="X19" s="33"/>
      <c r="Y19" s="33"/>
      <c r="Z19" s="33"/>
      <c r="AA19" s="34"/>
      <c r="AB19" s="35" t="n">
        <v>1</v>
      </c>
      <c r="AC19" s="33" t="n">
        <v>1</v>
      </c>
      <c r="AD19" s="33"/>
      <c r="AE19" s="33"/>
      <c r="AF19" s="33"/>
      <c r="AG19" s="34"/>
      <c r="AH19" s="32" t="n">
        <f aca="false">SUM(D19:AG19)</f>
        <v>12</v>
      </c>
      <c r="AI19" s="36" t="n">
        <f aca="false">SUM(AJ19:BM19)</f>
        <v>600.654016485935</v>
      </c>
      <c r="AJ19" s="37" t="n">
        <f aca="false">D19*$D$45</f>
        <v>35.7142857142857</v>
      </c>
      <c r="AK19" s="37" t="n">
        <f aca="false">E19*$E$45</f>
        <v>37.037037037037</v>
      </c>
      <c r="AL19" s="37" t="n">
        <f aca="false">F19*$F$45</f>
        <v>100</v>
      </c>
      <c r="AM19" s="37" t="n">
        <f aca="false">G19*$G$45</f>
        <v>0</v>
      </c>
      <c r="AN19" s="37" t="n">
        <f aca="false">H19*$H$45</f>
        <v>0</v>
      </c>
      <c r="AO19" s="37" t="n">
        <f aca="false">I19*$I$45</f>
        <v>0</v>
      </c>
      <c r="AP19" s="37" t="n">
        <f aca="false">J19*$J$45</f>
        <v>32.258064516129</v>
      </c>
      <c r="AQ19" s="37" t="n">
        <f aca="false">K19*$K$45</f>
        <v>50</v>
      </c>
      <c r="AR19" s="37" t="n">
        <f aca="false">L19*$L$45</f>
        <v>0</v>
      </c>
      <c r="AS19" s="37" t="n">
        <f aca="false">M19*$M$45</f>
        <v>0</v>
      </c>
      <c r="AT19" s="37" t="n">
        <f aca="false">N19*$N$45</f>
        <v>0</v>
      </c>
      <c r="AU19" s="37" t="n">
        <f aca="false">O19*$O$45</f>
        <v>0</v>
      </c>
      <c r="AV19" s="37" t="n">
        <f aca="false">P19*$P$45</f>
        <v>37.037037037037</v>
      </c>
      <c r="AW19" s="37" t="n">
        <f aca="false">Q19*$Q$45</f>
        <v>52.6315789473684</v>
      </c>
      <c r="AX19" s="37" t="n">
        <f aca="false">R19*$R$45</f>
        <v>76.9230769230769</v>
      </c>
      <c r="AY19" s="37" t="n">
        <f aca="false">S19*$S$45</f>
        <v>0</v>
      </c>
      <c r="AZ19" s="37" t="n">
        <f aca="false">T19*$T$45</f>
        <v>0</v>
      </c>
      <c r="BA19" s="37" t="n">
        <f aca="false">U19*$U$45</f>
        <v>0</v>
      </c>
      <c r="BB19" s="37" t="n">
        <f aca="false">V19*$V$45</f>
        <v>41.6666666666667</v>
      </c>
      <c r="BC19" s="37" t="n">
        <f aca="false">W19*$W$45</f>
        <v>66.6666666666667</v>
      </c>
      <c r="BD19" s="37" t="n">
        <f aca="false">X19*$X$45</f>
        <v>0</v>
      </c>
      <c r="BE19" s="37" t="n">
        <f aca="false">Y19*$Y$45</f>
        <v>0</v>
      </c>
      <c r="BF19" s="37" t="n">
        <f aca="false">Z19*$Z$45</f>
        <v>0</v>
      </c>
      <c r="BG19" s="37" t="n">
        <f aca="false">AA19*$AA$45</f>
        <v>0</v>
      </c>
      <c r="BH19" s="37" t="n">
        <f aca="false">AB19*$AB$45</f>
        <v>32.258064516129</v>
      </c>
      <c r="BI19" s="37" t="n">
        <f aca="false">AC19*$AC$45</f>
        <v>38.4615384615385</v>
      </c>
      <c r="BJ19" s="37" t="n">
        <f aca="false">AD19*$AD$45</f>
        <v>0</v>
      </c>
      <c r="BK19" s="37" t="n">
        <f aca="false">AE19*$AE$45</f>
        <v>0</v>
      </c>
      <c r="BL19" s="38" t="n">
        <f aca="false">AF19*$AF$45</f>
        <v>0</v>
      </c>
      <c r="BM19" s="37" t="n">
        <f aca="false">AG19*$AG$45</f>
        <v>0</v>
      </c>
      <c r="BN19" s="33" t="n">
        <v>9</v>
      </c>
    </row>
    <row r="20" s="39" customFormat="true" ht="18" hidden="false" customHeight="true" outlineLevel="0" collapsed="false">
      <c r="A20" s="30" t="n">
        <v>13</v>
      </c>
      <c r="B20" s="31" t="s">
        <v>22</v>
      </c>
      <c r="C20" s="30" t="n">
        <v>2010</v>
      </c>
      <c r="D20" s="32" t="n">
        <v>1</v>
      </c>
      <c r="E20" s="33" t="n">
        <v>1</v>
      </c>
      <c r="F20" s="33"/>
      <c r="G20" s="33"/>
      <c r="H20" s="33"/>
      <c r="I20" s="34"/>
      <c r="J20" s="35" t="n">
        <v>1</v>
      </c>
      <c r="K20" s="33" t="n">
        <v>1</v>
      </c>
      <c r="L20" s="33"/>
      <c r="M20" s="33"/>
      <c r="N20" s="33"/>
      <c r="O20" s="34"/>
      <c r="P20" s="35" t="n">
        <v>1</v>
      </c>
      <c r="Q20" s="33" t="n">
        <v>1</v>
      </c>
      <c r="R20" s="33" t="n">
        <v>1</v>
      </c>
      <c r="S20" s="33"/>
      <c r="T20" s="33"/>
      <c r="U20" s="34"/>
      <c r="V20" s="35" t="n">
        <v>1</v>
      </c>
      <c r="W20" s="33" t="n">
        <v>1</v>
      </c>
      <c r="X20" s="33"/>
      <c r="Y20" s="33"/>
      <c r="Z20" s="33"/>
      <c r="AA20" s="34"/>
      <c r="AB20" s="35" t="n">
        <v>1</v>
      </c>
      <c r="AC20" s="33" t="n">
        <v>1</v>
      </c>
      <c r="AD20" s="33" t="n">
        <v>1</v>
      </c>
      <c r="AE20" s="33"/>
      <c r="AF20" s="33"/>
      <c r="AG20" s="34"/>
      <c r="AH20" s="41" t="n">
        <f aca="false">SUM(D20:AG20)</f>
        <v>12</v>
      </c>
      <c r="AI20" s="42" t="n">
        <f aca="false">SUM(AJ20:BM20)</f>
        <v>600.654016485935</v>
      </c>
      <c r="AJ20" s="43" t="n">
        <f aca="false">D20*$D$45</f>
        <v>35.7142857142857</v>
      </c>
      <c r="AK20" s="43" t="n">
        <f aca="false">E20*$E$45</f>
        <v>37.037037037037</v>
      </c>
      <c r="AL20" s="43" t="n">
        <f aca="false">F20*$F$45</f>
        <v>0</v>
      </c>
      <c r="AM20" s="43" t="n">
        <f aca="false">G20*$G$45</f>
        <v>0</v>
      </c>
      <c r="AN20" s="43" t="n">
        <f aca="false">H20*$H$45</f>
        <v>0</v>
      </c>
      <c r="AO20" s="43" t="n">
        <f aca="false">I20*$I$45</f>
        <v>0</v>
      </c>
      <c r="AP20" s="43" t="n">
        <f aca="false">J20*$J$45</f>
        <v>32.258064516129</v>
      </c>
      <c r="AQ20" s="43" t="n">
        <f aca="false">K20*$K$45</f>
        <v>50</v>
      </c>
      <c r="AR20" s="43" t="n">
        <f aca="false">L20*$L$45</f>
        <v>0</v>
      </c>
      <c r="AS20" s="43" t="n">
        <f aca="false">M20*$M$45</f>
        <v>0</v>
      </c>
      <c r="AT20" s="43" t="n">
        <f aca="false">N20*$N$45</f>
        <v>0</v>
      </c>
      <c r="AU20" s="43" t="n">
        <f aca="false">O20*$O$45</f>
        <v>0</v>
      </c>
      <c r="AV20" s="43" t="n">
        <f aca="false">P20*$P$45</f>
        <v>37.037037037037</v>
      </c>
      <c r="AW20" s="43" t="n">
        <f aca="false">Q20*$Q$45</f>
        <v>52.6315789473684</v>
      </c>
      <c r="AX20" s="43" t="n">
        <f aca="false">R20*$R$45</f>
        <v>76.9230769230769</v>
      </c>
      <c r="AY20" s="43" t="n">
        <f aca="false">S20*$S$45</f>
        <v>0</v>
      </c>
      <c r="AZ20" s="43" t="n">
        <f aca="false">T20*$T$45</f>
        <v>0</v>
      </c>
      <c r="BA20" s="43" t="n">
        <f aca="false">U20*$U$45</f>
        <v>0</v>
      </c>
      <c r="BB20" s="43" t="n">
        <f aca="false">V20*$V$45</f>
        <v>41.6666666666667</v>
      </c>
      <c r="BC20" s="43" t="n">
        <f aca="false">W20*$W$45</f>
        <v>66.6666666666667</v>
      </c>
      <c r="BD20" s="43" t="n">
        <f aca="false">X20*$X$45</f>
        <v>0</v>
      </c>
      <c r="BE20" s="43" t="n">
        <f aca="false">Y20*$Y$45</f>
        <v>0</v>
      </c>
      <c r="BF20" s="43" t="n">
        <f aca="false">Z20*$Z$45</f>
        <v>0</v>
      </c>
      <c r="BG20" s="43" t="n">
        <f aca="false">AA20*$AA$45</f>
        <v>0</v>
      </c>
      <c r="BH20" s="43" t="n">
        <f aca="false">AB20*$AB$45</f>
        <v>32.258064516129</v>
      </c>
      <c r="BI20" s="43" t="n">
        <f aca="false">AC20*$AC$45</f>
        <v>38.4615384615385</v>
      </c>
      <c r="BJ20" s="43" t="n">
        <f aca="false">AD20*$AD$45</f>
        <v>100</v>
      </c>
      <c r="BK20" s="43" t="n">
        <f aca="false">AE20*$AE$45</f>
        <v>0</v>
      </c>
      <c r="BL20" s="44" t="n">
        <f aca="false">AF20*$AF$45</f>
        <v>0</v>
      </c>
      <c r="BM20" s="43" t="n">
        <f aca="false">AG20*$AG$45</f>
        <v>0</v>
      </c>
      <c r="BN20" s="45" t="n">
        <v>8</v>
      </c>
    </row>
    <row r="21" s="39" customFormat="true" ht="18" hidden="false" customHeight="true" outlineLevel="0" collapsed="false">
      <c r="A21" s="30" t="n">
        <v>14</v>
      </c>
      <c r="B21" s="31" t="s">
        <v>23</v>
      </c>
      <c r="C21" s="30" t="n">
        <v>2011</v>
      </c>
      <c r="D21" s="32" t="n">
        <v>1</v>
      </c>
      <c r="E21" s="33" t="n">
        <v>1</v>
      </c>
      <c r="F21" s="33"/>
      <c r="G21" s="33"/>
      <c r="H21" s="33"/>
      <c r="I21" s="34"/>
      <c r="J21" s="35" t="n">
        <v>1</v>
      </c>
      <c r="K21" s="33" t="n">
        <v>1</v>
      </c>
      <c r="L21" s="33"/>
      <c r="M21" s="33"/>
      <c r="N21" s="33"/>
      <c r="O21" s="34"/>
      <c r="P21" s="35" t="n">
        <v>1</v>
      </c>
      <c r="Q21" s="33" t="n">
        <v>1</v>
      </c>
      <c r="R21" s="33"/>
      <c r="S21" s="33" t="n">
        <v>1</v>
      </c>
      <c r="T21" s="33"/>
      <c r="U21" s="34"/>
      <c r="V21" s="35" t="n">
        <v>1</v>
      </c>
      <c r="W21" s="33" t="n">
        <v>1</v>
      </c>
      <c r="X21" s="33"/>
      <c r="Y21" s="33"/>
      <c r="Z21" s="33"/>
      <c r="AA21" s="34"/>
      <c r="AB21" s="35" t="n">
        <v>1</v>
      </c>
      <c r="AC21" s="33" t="n">
        <v>1</v>
      </c>
      <c r="AD21" s="33" t="n">
        <v>1</v>
      </c>
      <c r="AE21" s="33"/>
      <c r="AF21" s="33"/>
      <c r="AG21" s="34"/>
      <c r="AH21" s="41" t="n">
        <f aca="false">SUM(D21:AG21)</f>
        <v>12</v>
      </c>
      <c r="AI21" s="42" t="n">
        <f aca="false">SUM(AJ21:BM21)</f>
        <v>586.230939562858</v>
      </c>
      <c r="AJ21" s="43" t="n">
        <f aca="false">D21*$D$45</f>
        <v>35.7142857142857</v>
      </c>
      <c r="AK21" s="43" t="n">
        <f aca="false">E21*$E$45</f>
        <v>37.037037037037</v>
      </c>
      <c r="AL21" s="43" t="n">
        <f aca="false">F21*$F$45</f>
        <v>0</v>
      </c>
      <c r="AM21" s="43" t="n">
        <f aca="false">G21*$G$45</f>
        <v>0</v>
      </c>
      <c r="AN21" s="43" t="n">
        <f aca="false">H21*$H$45</f>
        <v>0</v>
      </c>
      <c r="AO21" s="43" t="n">
        <f aca="false">I21*$I$45</f>
        <v>0</v>
      </c>
      <c r="AP21" s="43" t="n">
        <f aca="false">J21*$J$45</f>
        <v>32.258064516129</v>
      </c>
      <c r="AQ21" s="43" t="n">
        <f aca="false">K21*$K$45</f>
        <v>50</v>
      </c>
      <c r="AR21" s="43" t="n">
        <f aca="false">L21*$L$45</f>
        <v>0</v>
      </c>
      <c r="AS21" s="43" t="n">
        <f aca="false">M21*$M$45</f>
        <v>0</v>
      </c>
      <c r="AT21" s="43" t="n">
        <f aca="false">N21*$N$45</f>
        <v>0</v>
      </c>
      <c r="AU21" s="43" t="n">
        <f aca="false">O21*$O$45</f>
        <v>0</v>
      </c>
      <c r="AV21" s="43" t="n">
        <f aca="false">P21*$P$45</f>
        <v>37.037037037037</v>
      </c>
      <c r="AW21" s="43" t="n">
        <f aca="false">Q21*$Q$45</f>
        <v>52.6315789473684</v>
      </c>
      <c r="AX21" s="43" t="n">
        <f aca="false">R21*$R$45</f>
        <v>0</v>
      </c>
      <c r="AY21" s="43" t="n">
        <f aca="false">S21*$S$45</f>
        <v>62.5</v>
      </c>
      <c r="AZ21" s="43" t="n">
        <f aca="false">T21*$T$45</f>
        <v>0</v>
      </c>
      <c r="BA21" s="43" t="n">
        <f aca="false">U21*$U$45</f>
        <v>0</v>
      </c>
      <c r="BB21" s="43" t="n">
        <f aca="false">V21*$V$45</f>
        <v>41.6666666666667</v>
      </c>
      <c r="BC21" s="43" t="n">
        <f aca="false">W21*$W$45</f>
        <v>66.6666666666667</v>
      </c>
      <c r="BD21" s="43" t="n">
        <f aca="false">X21*$X$45</f>
        <v>0</v>
      </c>
      <c r="BE21" s="43" t="n">
        <f aca="false">Y21*$Y$45</f>
        <v>0</v>
      </c>
      <c r="BF21" s="43" t="n">
        <f aca="false">Z21*$Z$45</f>
        <v>0</v>
      </c>
      <c r="BG21" s="43" t="n">
        <f aca="false">AA21*$AA$45</f>
        <v>0</v>
      </c>
      <c r="BH21" s="43" t="n">
        <f aca="false">AB21*$AB$45</f>
        <v>32.258064516129</v>
      </c>
      <c r="BI21" s="43" t="n">
        <f aca="false">AC21*$AC$45</f>
        <v>38.4615384615385</v>
      </c>
      <c r="BJ21" s="43" t="n">
        <f aca="false">AD21*$AD$45</f>
        <v>100</v>
      </c>
      <c r="BK21" s="43" t="n">
        <f aca="false">AE21*$AE$45</f>
        <v>0</v>
      </c>
      <c r="BL21" s="44" t="n">
        <f aca="false">AF21*$AF$45</f>
        <v>0</v>
      </c>
      <c r="BM21" s="43" t="n">
        <f aca="false">AG21*$AG$45</f>
        <v>0</v>
      </c>
      <c r="BN21" s="45" t="n">
        <v>12</v>
      </c>
    </row>
    <row r="22" s="39" customFormat="true" ht="18" hidden="false" customHeight="true" outlineLevel="0" collapsed="false">
      <c r="A22" s="30" t="n">
        <v>15</v>
      </c>
      <c r="B22" s="31" t="s">
        <v>24</v>
      </c>
      <c r="C22" s="30" t="n">
        <v>2011</v>
      </c>
      <c r="D22" s="32" t="n">
        <v>1</v>
      </c>
      <c r="E22" s="33"/>
      <c r="F22" s="33"/>
      <c r="G22" s="33"/>
      <c r="H22" s="33"/>
      <c r="I22" s="34"/>
      <c r="J22" s="35" t="n">
        <v>1</v>
      </c>
      <c r="K22" s="33" t="n">
        <v>1</v>
      </c>
      <c r="L22" s="33"/>
      <c r="M22" s="33"/>
      <c r="N22" s="33"/>
      <c r="O22" s="34"/>
      <c r="P22" s="35" t="n">
        <v>1</v>
      </c>
      <c r="Q22" s="33" t="n">
        <v>1</v>
      </c>
      <c r="R22" s="33" t="n">
        <v>1</v>
      </c>
      <c r="S22" s="33" t="n">
        <v>1</v>
      </c>
      <c r="T22" s="33"/>
      <c r="U22" s="34"/>
      <c r="V22" s="35" t="n">
        <v>1</v>
      </c>
      <c r="W22" s="33" t="n">
        <v>1</v>
      </c>
      <c r="X22" s="33"/>
      <c r="Y22" s="33"/>
      <c r="Z22" s="33"/>
      <c r="AA22" s="34"/>
      <c r="AB22" s="35" t="n">
        <v>1</v>
      </c>
      <c r="AC22" s="33" t="n">
        <v>1</v>
      </c>
      <c r="AD22" s="33"/>
      <c r="AE22" s="33"/>
      <c r="AF22" s="33"/>
      <c r="AG22" s="34"/>
      <c r="AH22" s="32" t="n">
        <f aca="false">SUM(D22:AG22)</f>
        <v>11</v>
      </c>
      <c r="AI22" s="36" t="n">
        <f aca="false">SUM(AJ22:BM22)</f>
        <v>526.116979448898</v>
      </c>
      <c r="AJ22" s="37" t="n">
        <f aca="false">D22*$D$45</f>
        <v>35.7142857142857</v>
      </c>
      <c r="AK22" s="37" t="n">
        <f aca="false">E22*$E$45</f>
        <v>0</v>
      </c>
      <c r="AL22" s="37" t="n">
        <f aca="false">F22*$F$45</f>
        <v>0</v>
      </c>
      <c r="AM22" s="37" t="n">
        <f aca="false">G22*$G$45</f>
        <v>0</v>
      </c>
      <c r="AN22" s="37" t="n">
        <f aca="false">H22*$H$45</f>
        <v>0</v>
      </c>
      <c r="AO22" s="37" t="n">
        <f aca="false">I22*$I$45</f>
        <v>0</v>
      </c>
      <c r="AP22" s="37" t="n">
        <f aca="false">J22*$J$45</f>
        <v>32.258064516129</v>
      </c>
      <c r="AQ22" s="37" t="n">
        <f aca="false">K22*$K$45</f>
        <v>50</v>
      </c>
      <c r="AR22" s="37" t="n">
        <f aca="false">L22*$L$45</f>
        <v>0</v>
      </c>
      <c r="AS22" s="37" t="n">
        <f aca="false">M22*$M$45</f>
        <v>0</v>
      </c>
      <c r="AT22" s="37" t="n">
        <f aca="false">N22*$N$45</f>
        <v>0</v>
      </c>
      <c r="AU22" s="37" t="n">
        <f aca="false">O22*$O$45</f>
        <v>0</v>
      </c>
      <c r="AV22" s="37" t="n">
        <f aca="false">P22*$P$45</f>
        <v>37.037037037037</v>
      </c>
      <c r="AW22" s="37" t="n">
        <f aca="false">Q22*$Q$45</f>
        <v>52.6315789473684</v>
      </c>
      <c r="AX22" s="37" t="n">
        <f aca="false">R22*$R$45</f>
        <v>76.9230769230769</v>
      </c>
      <c r="AY22" s="37" t="n">
        <f aca="false">S22*$S$45</f>
        <v>62.5</v>
      </c>
      <c r="AZ22" s="37" t="n">
        <f aca="false">T22*$T$45</f>
        <v>0</v>
      </c>
      <c r="BA22" s="37" t="n">
        <f aca="false">U22*$U$45</f>
        <v>0</v>
      </c>
      <c r="BB22" s="37" t="n">
        <f aca="false">V22*$V$45</f>
        <v>41.6666666666667</v>
      </c>
      <c r="BC22" s="37" t="n">
        <f aca="false">W22*$W$45</f>
        <v>66.6666666666667</v>
      </c>
      <c r="BD22" s="37" t="n">
        <f aca="false">X22*$X$45</f>
        <v>0</v>
      </c>
      <c r="BE22" s="37" t="n">
        <f aca="false">Y22*$Y$45</f>
        <v>0</v>
      </c>
      <c r="BF22" s="37" t="n">
        <f aca="false">Z22*$Z$45</f>
        <v>0</v>
      </c>
      <c r="BG22" s="37" t="n">
        <f aca="false">AA22*$AA$45</f>
        <v>0</v>
      </c>
      <c r="BH22" s="37" t="n">
        <f aca="false">AB22*$AB$45</f>
        <v>32.258064516129</v>
      </c>
      <c r="BI22" s="37" t="n">
        <f aca="false">AC22*$AC$45</f>
        <v>38.4615384615385</v>
      </c>
      <c r="BJ22" s="37" t="n">
        <f aca="false">AD22*$AD$45</f>
        <v>0</v>
      </c>
      <c r="BK22" s="37" t="n">
        <f aca="false">AE22*$AE$45</f>
        <v>0</v>
      </c>
      <c r="BL22" s="38" t="n">
        <f aca="false">AF22*$AF$45</f>
        <v>0</v>
      </c>
      <c r="BM22" s="37" t="n">
        <f aca="false">AG22*$AG$45</f>
        <v>0</v>
      </c>
      <c r="BN22" s="33" t="n">
        <v>9</v>
      </c>
    </row>
    <row r="23" s="39" customFormat="true" ht="18" hidden="false" customHeight="true" outlineLevel="0" collapsed="false">
      <c r="A23" s="30" t="n">
        <v>16</v>
      </c>
      <c r="B23" s="31" t="s">
        <v>25</v>
      </c>
      <c r="C23" s="30" t="n">
        <v>2013</v>
      </c>
      <c r="D23" s="32" t="n">
        <v>1</v>
      </c>
      <c r="E23" s="33" t="n">
        <v>1</v>
      </c>
      <c r="F23" s="33"/>
      <c r="G23" s="33"/>
      <c r="H23" s="33"/>
      <c r="I23" s="34"/>
      <c r="J23" s="35" t="n">
        <v>1</v>
      </c>
      <c r="K23" s="33" t="n">
        <v>1</v>
      </c>
      <c r="L23" s="33"/>
      <c r="M23" s="33"/>
      <c r="N23" s="33"/>
      <c r="O23" s="34"/>
      <c r="P23" s="35" t="n">
        <v>1</v>
      </c>
      <c r="Q23" s="33" t="n">
        <v>1</v>
      </c>
      <c r="R23" s="33"/>
      <c r="S23" s="33" t="n">
        <v>1</v>
      </c>
      <c r="T23" s="33"/>
      <c r="U23" s="34"/>
      <c r="V23" s="35" t="n">
        <v>1</v>
      </c>
      <c r="W23" s="33" t="n">
        <v>1</v>
      </c>
      <c r="X23" s="33"/>
      <c r="Y23" s="33"/>
      <c r="Z23" s="33"/>
      <c r="AA23" s="34"/>
      <c r="AB23" s="35" t="n">
        <v>1</v>
      </c>
      <c r="AC23" s="33" t="n">
        <v>1</v>
      </c>
      <c r="AD23" s="33"/>
      <c r="AE23" s="33"/>
      <c r="AF23" s="33"/>
      <c r="AG23" s="34"/>
      <c r="AH23" s="32" t="n">
        <f aca="false">SUM(D23:AG23)</f>
        <v>11</v>
      </c>
      <c r="AI23" s="36" t="n">
        <f aca="false">SUM(AJ23:BM23)</f>
        <v>486.230939562858</v>
      </c>
      <c r="AJ23" s="37" t="n">
        <f aca="false">D23*$D$45</f>
        <v>35.7142857142857</v>
      </c>
      <c r="AK23" s="37" t="n">
        <f aca="false">E23*$E$45</f>
        <v>37.037037037037</v>
      </c>
      <c r="AL23" s="37" t="n">
        <f aca="false">F23*$F$45</f>
        <v>0</v>
      </c>
      <c r="AM23" s="37" t="n">
        <f aca="false">G23*$G$45</f>
        <v>0</v>
      </c>
      <c r="AN23" s="37" t="n">
        <f aca="false">H23*$H$45</f>
        <v>0</v>
      </c>
      <c r="AO23" s="37" t="n">
        <f aca="false">I23*$I$45</f>
        <v>0</v>
      </c>
      <c r="AP23" s="37" t="n">
        <f aca="false">J23*$J$45</f>
        <v>32.258064516129</v>
      </c>
      <c r="AQ23" s="37" t="n">
        <f aca="false">K23*$K$45</f>
        <v>50</v>
      </c>
      <c r="AR23" s="37" t="n">
        <f aca="false">L23*$L$45</f>
        <v>0</v>
      </c>
      <c r="AS23" s="37" t="n">
        <f aca="false">M23*$M$45</f>
        <v>0</v>
      </c>
      <c r="AT23" s="37" t="n">
        <f aca="false">N23*$N$45</f>
        <v>0</v>
      </c>
      <c r="AU23" s="37" t="n">
        <f aca="false">O23*$O$45</f>
        <v>0</v>
      </c>
      <c r="AV23" s="37" t="n">
        <f aca="false">P23*$P$45</f>
        <v>37.037037037037</v>
      </c>
      <c r="AW23" s="37" t="n">
        <f aca="false">Q23*$Q$45</f>
        <v>52.6315789473684</v>
      </c>
      <c r="AX23" s="37" t="n">
        <f aca="false">R23*$R$45</f>
        <v>0</v>
      </c>
      <c r="AY23" s="37" t="n">
        <f aca="false">S23*$S$45</f>
        <v>62.5</v>
      </c>
      <c r="AZ23" s="37" t="n">
        <f aca="false">T23*$T$45</f>
        <v>0</v>
      </c>
      <c r="BA23" s="37" t="n">
        <f aca="false">U23*$U$45</f>
        <v>0</v>
      </c>
      <c r="BB23" s="37" t="n">
        <f aca="false">V23*$V$45</f>
        <v>41.6666666666667</v>
      </c>
      <c r="BC23" s="37" t="n">
        <f aca="false">W23*$W$45</f>
        <v>66.6666666666667</v>
      </c>
      <c r="BD23" s="37" t="n">
        <f aca="false">X23*$X$45</f>
        <v>0</v>
      </c>
      <c r="BE23" s="37" t="n">
        <f aca="false">Y23*$Y$45</f>
        <v>0</v>
      </c>
      <c r="BF23" s="37" t="n">
        <f aca="false">Z23*$Z$45</f>
        <v>0</v>
      </c>
      <c r="BG23" s="37" t="n">
        <f aca="false">AA23*$AA$45</f>
        <v>0</v>
      </c>
      <c r="BH23" s="37" t="n">
        <f aca="false">AB23*$AB$45</f>
        <v>32.258064516129</v>
      </c>
      <c r="BI23" s="37" t="n">
        <f aca="false">AC23*$AC$45</f>
        <v>38.4615384615385</v>
      </c>
      <c r="BJ23" s="37" t="n">
        <f aca="false">AD23*$AD$45</f>
        <v>0</v>
      </c>
      <c r="BK23" s="37" t="n">
        <f aca="false">AE23*$AE$45</f>
        <v>0</v>
      </c>
      <c r="BL23" s="38" t="n">
        <f aca="false">AF23*$AF$45</f>
        <v>0</v>
      </c>
      <c r="BM23" s="37" t="n">
        <f aca="false">AG23*$AG$45</f>
        <v>0</v>
      </c>
      <c r="BN23" s="33" t="n">
        <v>9</v>
      </c>
    </row>
    <row r="24" s="39" customFormat="true" ht="18" hidden="false" customHeight="true" outlineLevel="0" collapsed="false">
      <c r="A24" s="30" t="n">
        <v>17</v>
      </c>
      <c r="B24" s="31" t="s">
        <v>26</v>
      </c>
      <c r="C24" s="30" t="n">
        <v>2011</v>
      </c>
      <c r="D24" s="32" t="n">
        <v>1</v>
      </c>
      <c r="E24" s="33" t="n">
        <v>1</v>
      </c>
      <c r="F24" s="33"/>
      <c r="G24" s="33"/>
      <c r="H24" s="33"/>
      <c r="I24" s="34"/>
      <c r="J24" s="35" t="n">
        <v>1</v>
      </c>
      <c r="K24" s="33"/>
      <c r="L24" s="33"/>
      <c r="M24" s="33"/>
      <c r="N24" s="33"/>
      <c r="O24" s="34"/>
      <c r="P24" s="35" t="n">
        <v>1</v>
      </c>
      <c r="Q24" s="33" t="n">
        <v>1</v>
      </c>
      <c r="R24" s="33" t="n">
        <v>1</v>
      </c>
      <c r="S24" s="33" t="n">
        <v>1</v>
      </c>
      <c r="T24" s="33"/>
      <c r="U24" s="34"/>
      <c r="V24" s="35" t="n">
        <v>1</v>
      </c>
      <c r="W24" s="33"/>
      <c r="X24" s="33"/>
      <c r="Y24" s="33"/>
      <c r="Z24" s="33"/>
      <c r="AA24" s="34"/>
      <c r="AB24" s="35" t="n">
        <v>1</v>
      </c>
      <c r="AC24" s="33" t="n">
        <v>1</v>
      </c>
      <c r="AD24" s="33"/>
      <c r="AE24" s="33"/>
      <c r="AF24" s="33"/>
      <c r="AG24" s="34"/>
      <c r="AH24" s="32" t="n">
        <f aca="false">SUM(D24:AG24)</f>
        <v>10</v>
      </c>
      <c r="AI24" s="36" t="n">
        <f aca="false">SUM(AJ24:BM24)</f>
        <v>446.487349819268</v>
      </c>
      <c r="AJ24" s="37" t="n">
        <f aca="false">D24*$D$45</f>
        <v>35.7142857142857</v>
      </c>
      <c r="AK24" s="37" t="n">
        <f aca="false">E24*$E$45</f>
        <v>37.037037037037</v>
      </c>
      <c r="AL24" s="37" t="n">
        <f aca="false">F24*$F$45</f>
        <v>0</v>
      </c>
      <c r="AM24" s="37" t="n">
        <f aca="false">G24*$G$45</f>
        <v>0</v>
      </c>
      <c r="AN24" s="37" t="n">
        <f aca="false">H24*$H$45</f>
        <v>0</v>
      </c>
      <c r="AO24" s="37" t="n">
        <f aca="false">I24*$I$45</f>
        <v>0</v>
      </c>
      <c r="AP24" s="37" t="n">
        <f aca="false">J24*$J$45</f>
        <v>32.258064516129</v>
      </c>
      <c r="AQ24" s="37" t="n">
        <f aca="false">K24*$K$45</f>
        <v>0</v>
      </c>
      <c r="AR24" s="37" t="n">
        <f aca="false">L24*$L$45</f>
        <v>0</v>
      </c>
      <c r="AS24" s="37" t="n">
        <f aca="false">M24*$M$45</f>
        <v>0</v>
      </c>
      <c r="AT24" s="37" t="n">
        <f aca="false">N24*$N$45</f>
        <v>0</v>
      </c>
      <c r="AU24" s="37" t="n">
        <f aca="false">O24*$O$45</f>
        <v>0</v>
      </c>
      <c r="AV24" s="37" t="n">
        <f aca="false">P24*$P$45</f>
        <v>37.037037037037</v>
      </c>
      <c r="AW24" s="37" t="n">
        <f aca="false">Q24*$Q$45</f>
        <v>52.6315789473684</v>
      </c>
      <c r="AX24" s="37" t="n">
        <f aca="false">R24*$R$45</f>
        <v>76.9230769230769</v>
      </c>
      <c r="AY24" s="37" t="n">
        <f aca="false">S24*$S$45</f>
        <v>62.5</v>
      </c>
      <c r="AZ24" s="37" t="n">
        <f aca="false">T24*$T$45</f>
        <v>0</v>
      </c>
      <c r="BA24" s="37" t="n">
        <f aca="false">U24*$U$45</f>
        <v>0</v>
      </c>
      <c r="BB24" s="37" t="n">
        <f aca="false">V24*$V$45</f>
        <v>41.6666666666667</v>
      </c>
      <c r="BC24" s="37" t="n">
        <f aca="false">W24*$W$45</f>
        <v>0</v>
      </c>
      <c r="BD24" s="37" t="n">
        <f aca="false">X24*$X$45</f>
        <v>0</v>
      </c>
      <c r="BE24" s="37" t="n">
        <f aca="false">Y24*$Y$45</f>
        <v>0</v>
      </c>
      <c r="BF24" s="37" t="n">
        <f aca="false">Z24*$Z$45</f>
        <v>0</v>
      </c>
      <c r="BG24" s="37" t="n">
        <f aca="false">AA24*$AA$45</f>
        <v>0</v>
      </c>
      <c r="BH24" s="37" t="n">
        <f aca="false">AB24*$AB$45</f>
        <v>32.258064516129</v>
      </c>
      <c r="BI24" s="37" t="n">
        <f aca="false">AC24*$AC$45</f>
        <v>38.4615384615385</v>
      </c>
      <c r="BJ24" s="37" t="n">
        <f aca="false">AD24*$AD$45</f>
        <v>0</v>
      </c>
      <c r="BK24" s="37" t="n">
        <f aca="false">AE24*$AE$45</f>
        <v>0</v>
      </c>
      <c r="BL24" s="38" t="n">
        <f aca="false">AF24*$AF$45</f>
        <v>0</v>
      </c>
      <c r="BM24" s="37" t="n">
        <f aca="false">AG24*$AG$45</f>
        <v>0</v>
      </c>
      <c r="BN24" s="33" t="n">
        <v>8</v>
      </c>
    </row>
    <row r="25" s="39" customFormat="true" ht="18" hidden="false" customHeight="true" outlineLevel="0" collapsed="false">
      <c r="A25" s="30" t="n">
        <v>18</v>
      </c>
      <c r="B25" s="31" t="s">
        <v>27</v>
      </c>
      <c r="C25" s="30" t="n">
        <v>2011</v>
      </c>
      <c r="D25" s="32" t="n">
        <v>1</v>
      </c>
      <c r="E25" s="33" t="n">
        <v>1</v>
      </c>
      <c r="F25" s="33"/>
      <c r="G25" s="33"/>
      <c r="H25" s="33"/>
      <c r="I25" s="34"/>
      <c r="J25" s="35" t="n">
        <v>1</v>
      </c>
      <c r="K25" s="33" t="n">
        <v>1</v>
      </c>
      <c r="L25" s="33"/>
      <c r="M25" s="33"/>
      <c r="N25" s="33"/>
      <c r="O25" s="34"/>
      <c r="P25" s="35" t="n">
        <v>1</v>
      </c>
      <c r="Q25" s="33" t="n">
        <v>1</v>
      </c>
      <c r="R25" s="33"/>
      <c r="S25" s="33"/>
      <c r="T25" s="33"/>
      <c r="U25" s="34"/>
      <c r="V25" s="35" t="n">
        <v>1</v>
      </c>
      <c r="W25" s="33" t="n">
        <v>1</v>
      </c>
      <c r="X25" s="33"/>
      <c r="Y25" s="33"/>
      <c r="Z25" s="33"/>
      <c r="AA25" s="34"/>
      <c r="AB25" s="35" t="n">
        <v>1</v>
      </c>
      <c r="AC25" s="33" t="n">
        <v>1</v>
      </c>
      <c r="AD25" s="33"/>
      <c r="AE25" s="33"/>
      <c r="AF25" s="33"/>
      <c r="AG25" s="34"/>
      <c r="AH25" s="32" t="n">
        <f aca="false">SUM(D25:AG25)</f>
        <v>10</v>
      </c>
      <c r="AI25" s="36" t="n">
        <f aca="false">SUM(AJ25:BM25)</f>
        <v>423.730939562858</v>
      </c>
      <c r="AJ25" s="37" t="n">
        <f aca="false">D25*$D$45</f>
        <v>35.7142857142857</v>
      </c>
      <c r="AK25" s="37" t="n">
        <f aca="false">E25*$E$45</f>
        <v>37.037037037037</v>
      </c>
      <c r="AL25" s="37" t="n">
        <f aca="false">F25*$F$45</f>
        <v>0</v>
      </c>
      <c r="AM25" s="37" t="n">
        <f aca="false">G25*$G$45</f>
        <v>0</v>
      </c>
      <c r="AN25" s="37" t="n">
        <f aca="false">H25*$H$45</f>
        <v>0</v>
      </c>
      <c r="AO25" s="37" t="n">
        <f aca="false">I25*$I$45</f>
        <v>0</v>
      </c>
      <c r="AP25" s="37" t="n">
        <f aca="false">J25*$J$45</f>
        <v>32.258064516129</v>
      </c>
      <c r="AQ25" s="37" t="n">
        <f aca="false">K25*$K$45</f>
        <v>50</v>
      </c>
      <c r="AR25" s="37" t="n">
        <f aca="false">L25*$L$45</f>
        <v>0</v>
      </c>
      <c r="AS25" s="37" t="n">
        <f aca="false">M25*$M$45</f>
        <v>0</v>
      </c>
      <c r="AT25" s="37" t="n">
        <f aca="false">N25*$N$45</f>
        <v>0</v>
      </c>
      <c r="AU25" s="37" t="n">
        <f aca="false">O25*$O$45</f>
        <v>0</v>
      </c>
      <c r="AV25" s="37" t="n">
        <f aca="false">P25*$P$45</f>
        <v>37.037037037037</v>
      </c>
      <c r="AW25" s="37" t="n">
        <f aca="false">Q25*$Q$45</f>
        <v>52.6315789473684</v>
      </c>
      <c r="AX25" s="37" t="n">
        <f aca="false">R25*$R$45</f>
        <v>0</v>
      </c>
      <c r="AY25" s="37" t="n">
        <f aca="false">S25*$S$45</f>
        <v>0</v>
      </c>
      <c r="AZ25" s="37" t="n">
        <f aca="false">T25*$T$45</f>
        <v>0</v>
      </c>
      <c r="BA25" s="37" t="n">
        <f aca="false">U25*$U$45</f>
        <v>0</v>
      </c>
      <c r="BB25" s="37" t="n">
        <f aca="false">V25*$V$45</f>
        <v>41.6666666666667</v>
      </c>
      <c r="BC25" s="37" t="n">
        <f aca="false">W25*$W$45</f>
        <v>66.6666666666667</v>
      </c>
      <c r="BD25" s="37" t="n">
        <f aca="false">X25*$X$45</f>
        <v>0</v>
      </c>
      <c r="BE25" s="37" t="n">
        <f aca="false">Y25*$Y$45</f>
        <v>0</v>
      </c>
      <c r="BF25" s="37" t="n">
        <f aca="false">Z25*$Z$45</f>
        <v>0</v>
      </c>
      <c r="BG25" s="37" t="n">
        <f aca="false">AA25*$AA$45</f>
        <v>0</v>
      </c>
      <c r="BH25" s="37" t="n">
        <f aca="false">AB25*$AB$45</f>
        <v>32.258064516129</v>
      </c>
      <c r="BI25" s="37" t="n">
        <f aca="false">AC25*$AC$45</f>
        <v>38.4615384615385</v>
      </c>
      <c r="BJ25" s="37" t="n">
        <f aca="false">AD25*$AD$45</f>
        <v>0</v>
      </c>
      <c r="BK25" s="37" t="n">
        <f aca="false">AE25*$AE$45</f>
        <v>0</v>
      </c>
      <c r="BL25" s="38" t="n">
        <f aca="false">AF25*$AF$45</f>
        <v>0</v>
      </c>
      <c r="BM25" s="37" t="n">
        <f aca="false">AG25*$AG$45</f>
        <v>0</v>
      </c>
      <c r="BN25" s="33" t="n">
        <v>9</v>
      </c>
    </row>
    <row r="26" s="39" customFormat="true" ht="18" hidden="false" customHeight="true" outlineLevel="0" collapsed="false">
      <c r="A26" s="30" t="n">
        <v>19</v>
      </c>
      <c r="B26" s="31" t="s">
        <v>28</v>
      </c>
      <c r="C26" s="30" t="n">
        <v>2012</v>
      </c>
      <c r="D26" s="32" t="n">
        <v>1</v>
      </c>
      <c r="E26" s="33" t="n">
        <v>1</v>
      </c>
      <c r="F26" s="33"/>
      <c r="G26" s="33"/>
      <c r="H26" s="33"/>
      <c r="I26" s="34"/>
      <c r="J26" s="35" t="n">
        <v>1</v>
      </c>
      <c r="K26" s="33" t="n">
        <v>1</v>
      </c>
      <c r="L26" s="33"/>
      <c r="M26" s="33"/>
      <c r="N26" s="33"/>
      <c r="O26" s="34"/>
      <c r="P26" s="35" t="n">
        <v>1</v>
      </c>
      <c r="Q26" s="33" t="n">
        <v>1</v>
      </c>
      <c r="R26" s="33"/>
      <c r="S26" s="33"/>
      <c r="T26" s="33"/>
      <c r="U26" s="34"/>
      <c r="V26" s="35" t="n">
        <v>1</v>
      </c>
      <c r="W26" s="33"/>
      <c r="X26" s="33"/>
      <c r="Y26" s="33" t="n">
        <v>1</v>
      </c>
      <c r="Z26" s="33"/>
      <c r="AA26" s="34"/>
      <c r="AB26" s="35" t="n">
        <v>1</v>
      </c>
      <c r="AC26" s="33"/>
      <c r="AD26" s="33"/>
      <c r="AE26" s="33"/>
      <c r="AF26" s="33"/>
      <c r="AG26" s="34"/>
      <c r="AH26" s="32" t="n">
        <f aca="false">SUM(D26:AG26)</f>
        <v>9</v>
      </c>
      <c r="AI26" s="36" t="n">
        <f aca="false">SUM(AJ26:BM26)</f>
        <v>418.602734434653</v>
      </c>
      <c r="AJ26" s="37" t="n">
        <f aca="false">D26*$D$45</f>
        <v>35.7142857142857</v>
      </c>
      <c r="AK26" s="37" t="n">
        <f aca="false">E26*$E$45</f>
        <v>37.037037037037</v>
      </c>
      <c r="AL26" s="37" t="n">
        <f aca="false">F26*$F$45</f>
        <v>0</v>
      </c>
      <c r="AM26" s="37" t="n">
        <f aca="false">G26*$G$45</f>
        <v>0</v>
      </c>
      <c r="AN26" s="37" t="n">
        <f aca="false">H26*$H$45</f>
        <v>0</v>
      </c>
      <c r="AO26" s="37" t="n">
        <f aca="false">I26*$I$45</f>
        <v>0</v>
      </c>
      <c r="AP26" s="37" t="n">
        <f aca="false">J26*$J$45</f>
        <v>32.258064516129</v>
      </c>
      <c r="AQ26" s="37" t="n">
        <f aca="false">K26*$K$45</f>
        <v>50</v>
      </c>
      <c r="AR26" s="37" t="n">
        <f aca="false">L26*$L$45</f>
        <v>0</v>
      </c>
      <c r="AS26" s="37" t="n">
        <f aca="false">M26*$M$45</f>
        <v>0</v>
      </c>
      <c r="AT26" s="37" t="n">
        <f aca="false">N26*$N$45</f>
        <v>0</v>
      </c>
      <c r="AU26" s="37" t="n">
        <f aca="false">O26*$O$45</f>
        <v>0</v>
      </c>
      <c r="AV26" s="37" t="n">
        <f aca="false">P26*$P$45</f>
        <v>37.037037037037</v>
      </c>
      <c r="AW26" s="37" t="n">
        <f aca="false">Q26*$Q$45</f>
        <v>52.6315789473684</v>
      </c>
      <c r="AX26" s="37" t="n">
        <f aca="false">R26*$R$45</f>
        <v>0</v>
      </c>
      <c r="AY26" s="37" t="n">
        <f aca="false">S26*$S$45</f>
        <v>0</v>
      </c>
      <c r="AZ26" s="37" t="n">
        <f aca="false">T26*$T$45</f>
        <v>0</v>
      </c>
      <c r="BA26" s="37" t="n">
        <f aca="false">U26*$U$45</f>
        <v>0</v>
      </c>
      <c r="BB26" s="37" t="n">
        <f aca="false">V26*$V$45</f>
        <v>41.6666666666667</v>
      </c>
      <c r="BC26" s="37" t="n">
        <f aca="false">W26*$W$45</f>
        <v>0</v>
      </c>
      <c r="BD26" s="37" t="n">
        <f aca="false">X26*$X$45</f>
        <v>0</v>
      </c>
      <c r="BE26" s="37" t="n">
        <f aca="false">Y26*$Y$45</f>
        <v>100</v>
      </c>
      <c r="BF26" s="37" t="n">
        <f aca="false">Z26*$Z$45</f>
        <v>0</v>
      </c>
      <c r="BG26" s="37" t="n">
        <f aca="false">AA26*$AA$45</f>
        <v>0</v>
      </c>
      <c r="BH26" s="37" t="n">
        <f aca="false">AB26*$AB$45</f>
        <v>32.258064516129</v>
      </c>
      <c r="BI26" s="37" t="n">
        <f aca="false">AC26*$AC$45</f>
        <v>0</v>
      </c>
      <c r="BJ26" s="37" t="n">
        <f aca="false">AD26*$AD$45</f>
        <v>0</v>
      </c>
      <c r="BK26" s="37" t="n">
        <f aca="false">AE26*$AE$45</f>
        <v>0</v>
      </c>
      <c r="BL26" s="38" t="n">
        <f aca="false">AF26*$AF$45</f>
        <v>0</v>
      </c>
      <c r="BM26" s="37" t="n">
        <f aca="false">AG26*$AG$45</f>
        <v>0</v>
      </c>
      <c r="BN26" s="33" t="n">
        <v>8</v>
      </c>
    </row>
    <row r="27" s="39" customFormat="true" ht="18" hidden="false" customHeight="true" outlineLevel="0" collapsed="false">
      <c r="A27" s="30" t="n">
        <v>20</v>
      </c>
      <c r="B27" s="31" t="s">
        <v>29</v>
      </c>
      <c r="C27" s="30" t="n">
        <v>2012</v>
      </c>
      <c r="D27" s="32" t="n">
        <v>1</v>
      </c>
      <c r="E27" s="33" t="n">
        <v>1</v>
      </c>
      <c r="F27" s="33"/>
      <c r="G27" s="33"/>
      <c r="H27" s="33"/>
      <c r="I27" s="34"/>
      <c r="J27" s="35" t="n">
        <v>1</v>
      </c>
      <c r="K27" s="33"/>
      <c r="L27" s="33"/>
      <c r="M27" s="33"/>
      <c r="N27" s="33"/>
      <c r="O27" s="34"/>
      <c r="P27" s="35" t="n">
        <v>1</v>
      </c>
      <c r="Q27" s="33" t="n">
        <v>1</v>
      </c>
      <c r="R27" s="33"/>
      <c r="S27" s="33" t="n">
        <v>1</v>
      </c>
      <c r="T27" s="33"/>
      <c r="U27" s="34"/>
      <c r="V27" s="35" t="n">
        <v>1</v>
      </c>
      <c r="W27" s="33"/>
      <c r="X27" s="33"/>
      <c r="Y27" s="33"/>
      <c r="Z27" s="33"/>
      <c r="AA27" s="34"/>
      <c r="AB27" s="35" t="n">
        <v>1</v>
      </c>
      <c r="AC27" s="33" t="n">
        <v>1</v>
      </c>
      <c r="AD27" s="33"/>
      <c r="AE27" s="33"/>
      <c r="AF27" s="33"/>
      <c r="AG27" s="34"/>
      <c r="AH27" s="32" t="n">
        <f aca="false">SUM(D27:AG27)</f>
        <v>9</v>
      </c>
      <c r="AI27" s="36" t="n">
        <f aca="false">SUM(AJ27:BM27)</f>
        <v>369.564272896191</v>
      </c>
      <c r="AJ27" s="37" t="n">
        <f aca="false">D27*$D$45</f>
        <v>35.7142857142857</v>
      </c>
      <c r="AK27" s="37" t="n">
        <f aca="false">E27*$E$45</f>
        <v>37.037037037037</v>
      </c>
      <c r="AL27" s="37" t="n">
        <f aca="false">F27*$F$45</f>
        <v>0</v>
      </c>
      <c r="AM27" s="37" t="n">
        <f aca="false">G27*$G$45</f>
        <v>0</v>
      </c>
      <c r="AN27" s="37" t="n">
        <f aca="false">H27*$H$45</f>
        <v>0</v>
      </c>
      <c r="AO27" s="37" t="n">
        <f aca="false">I27*$I$45</f>
        <v>0</v>
      </c>
      <c r="AP27" s="37" t="n">
        <f aca="false">J27*$J$45</f>
        <v>32.258064516129</v>
      </c>
      <c r="AQ27" s="37" t="n">
        <f aca="false">K27*$K$45</f>
        <v>0</v>
      </c>
      <c r="AR27" s="37" t="n">
        <f aca="false">L27*$L$45</f>
        <v>0</v>
      </c>
      <c r="AS27" s="37" t="n">
        <f aca="false">M27*$M$45</f>
        <v>0</v>
      </c>
      <c r="AT27" s="37" t="n">
        <f aca="false">N27*$N$45</f>
        <v>0</v>
      </c>
      <c r="AU27" s="37" t="n">
        <f aca="false">O27*$O$45</f>
        <v>0</v>
      </c>
      <c r="AV27" s="37" t="n">
        <f aca="false">P27*$P$45</f>
        <v>37.037037037037</v>
      </c>
      <c r="AW27" s="37" t="n">
        <f aca="false">Q27*$Q$45</f>
        <v>52.6315789473684</v>
      </c>
      <c r="AX27" s="37" t="n">
        <f aca="false">R27*$R$45</f>
        <v>0</v>
      </c>
      <c r="AY27" s="37" t="n">
        <f aca="false">S27*$S$45</f>
        <v>62.5</v>
      </c>
      <c r="AZ27" s="37" t="n">
        <f aca="false">T27*$T$45</f>
        <v>0</v>
      </c>
      <c r="BA27" s="37" t="n">
        <f aca="false">U27*$U$45</f>
        <v>0</v>
      </c>
      <c r="BB27" s="37" t="n">
        <f aca="false">V27*$V$45</f>
        <v>41.6666666666667</v>
      </c>
      <c r="BC27" s="37" t="n">
        <f aca="false">W27*$W$45</f>
        <v>0</v>
      </c>
      <c r="BD27" s="37" t="n">
        <f aca="false">X27*$X$45</f>
        <v>0</v>
      </c>
      <c r="BE27" s="37" t="n">
        <f aca="false">Y27*$Y$45</f>
        <v>0</v>
      </c>
      <c r="BF27" s="37" t="n">
        <f aca="false">Z27*$Z$45</f>
        <v>0</v>
      </c>
      <c r="BG27" s="37" t="n">
        <f aca="false">AA27*$AA$45</f>
        <v>0</v>
      </c>
      <c r="BH27" s="37" t="n">
        <f aca="false">AB27*$AB$45</f>
        <v>32.258064516129</v>
      </c>
      <c r="BI27" s="37" t="n">
        <f aca="false">AC27*$AC$45</f>
        <v>38.4615384615385</v>
      </c>
      <c r="BJ27" s="37" t="n">
        <f aca="false">AD27*$AD$45</f>
        <v>0</v>
      </c>
      <c r="BK27" s="37" t="n">
        <f aca="false">AE27*$AE$45</f>
        <v>0</v>
      </c>
      <c r="BL27" s="38" t="n">
        <f aca="false">AF27*$AF$45</f>
        <v>0</v>
      </c>
      <c r="BM27" s="37" t="n">
        <f aca="false">AG27*$AG$45</f>
        <v>0</v>
      </c>
      <c r="BN27" s="33" t="n">
        <v>6</v>
      </c>
    </row>
    <row r="28" s="39" customFormat="true" ht="18" hidden="false" customHeight="true" outlineLevel="0" collapsed="false">
      <c r="A28" s="30" t="n">
        <v>21</v>
      </c>
      <c r="B28" s="31" t="s">
        <v>30</v>
      </c>
      <c r="C28" s="30" t="n">
        <v>2012</v>
      </c>
      <c r="D28" s="32" t="n">
        <v>1</v>
      </c>
      <c r="E28" s="33" t="n">
        <v>1</v>
      </c>
      <c r="F28" s="33"/>
      <c r="G28" s="33"/>
      <c r="H28" s="33"/>
      <c r="I28" s="34"/>
      <c r="J28" s="35" t="n">
        <v>1</v>
      </c>
      <c r="K28" s="33" t="n">
        <v>1</v>
      </c>
      <c r="L28" s="33"/>
      <c r="M28" s="33"/>
      <c r="N28" s="33"/>
      <c r="O28" s="34"/>
      <c r="P28" s="35" t="n">
        <v>1</v>
      </c>
      <c r="Q28" s="33"/>
      <c r="R28" s="33"/>
      <c r="S28" s="33" t="n">
        <v>1</v>
      </c>
      <c r="T28" s="33"/>
      <c r="U28" s="34"/>
      <c r="V28" s="35" t="n">
        <v>1</v>
      </c>
      <c r="W28" s="33"/>
      <c r="X28" s="33"/>
      <c r="Y28" s="33"/>
      <c r="Z28" s="33"/>
      <c r="AA28" s="34"/>
      <c r="AB28" s="35" t="n">
        <v>1</v>
      </c>
      <c r="AC28" s="33" t="n">
        <v>1</v>
      </c>
      <c r="AD28" s="33"/>
      <c r="AE28" s="33"/>
      <c r="AF28" s="33"/>
      <c r="AG28" s="34"/>
      <c r="AH28" s="32" t="n">
        <f aca="false">SUM(D28:AG28)</f>
        <v>9</v>
      </c>
      <c r="AI28" s="36" t="n">
        <f aca="false">SUM(AJ28:BM28)</f>
        <v>366.932693948823</v>
      </c>
      <c r="AJ28" s="37" t="n">
        <f aca="false">D28*$D$45</f>
        <v>35.7142857142857</v>
      </c>
      <c r="AK28" s="37" t="n">
        <f aca="false">E28*$E$45</f>
        <v>37.037037037037</v>
      </c>
      <c r="AL28" s="37" t="n">
        <f aca="false">F28*$F$45</f>
        <v>0</v>
      </c>
      <c r="AM28" s="37" t="n">
        <f aca="false">G28*$G$45</f>
        <v>0</v>
      </c>
      <c r="AN28" s="37" t="n">
        <f aca="false">H28*$H$45</f>
        <v>0</v>
      </c>
      <c r="AO28" s="37" t="n">
        <f aca="false">I28*$I$45</f>
        <v>0</v>
      </c>
      <c r="AP28" s="37" t="n">
        <f aca="false">J28*$J$45</f>
        <v>32.258064516129</v>
      </c>
      <c r="AQ28" s="37" t="n">
        <f aca="false">K28*$K$45</f>
        <v>50</v>
      </c>
      <c r="AR28" s="37" t="n">
        <f aca="false">L28*$L$45</f>
        <v>0</v>
      </c>
      <c r="AS28" s="37" t="n">
        <f aca="false">M28*$M$45</f>
        <v>0</v>
      </c>
      <c r="AT28" s="37" t="n">
        <f aca="false">N28*$N$45</f>
        <v>0</v>
      </c>
      <c r="AU28" s="37" t="n">
        <f aca="false">O28*$O$45</f>
        <v>0</v>
      </c>
      <c r="AV28" s="37" t="n">
        <f aca="false">P28*$P$45</f>
        <v>37.037037037037</v>
      </c>
      <c r="AW28" s="37" t="n">
        <f aca="false">Q28*$Q$45</f>
        <v>0</v>
      </c>
      <c r="AX28" s="37" t="n">
        <f aca="false">R28*$R$45</f>
        <v>0</v>
      </c>
      <c r="AY28" s="37" t="n">
        <f aca="false">S28*$S$45</f>
        <v>62.5</v>
      </c>
      <c r="AZ28" s="37" t="n">
        <f aca="false">T28*$T$45</f>
        <v>0</v>
      </c>
      <c r="BA28" s="37" t="n">
        <f aca="false">U28*$U$45</f>
        <v>0</v>
      </c>
      <c r="BB28" s="37" t="n">
        <f aca="false">V28*$V$45</f>
        <v>41.6666666666667</v>
      </c>
      <c r="BC28" s="37" t="n">
        <f aca="false">W28*$W$45</f>
        <v>0</v>
      </c>
      <c r="BD28" s="37" t="n">
        <f aca="false">X28*$X$45</f>
        <v>0</v>
      </c>
      <c r="BE28" s="37" t="n">
        <f aca="false">Y28*$Y$45</f>
        <v>0</v>
      </c>
      <c r="BF28" s="37" t="n">
        <f aca="false">Z28*$Z$45</f>
        <v>0</v>
      </c>
      <c r="BG28" s="37" t="n">
        <f aca="false">AA28*$AA$45</f>
        <v>0</v>
      </c>
      <c r="BH28" s="37" t="n">
        <f aca="false">AB28*$AB$45</f>
        <v>32.258064516129</v>
      </c>
      <c r="BI28" s="37" t="n">
        <f aca="false">AC28*$AC$45</f>
        <v>38.4615384615385</v>
      </c>
      <c r="BJ28" s="37" t="n">
        <f aca="false">AD28*$AD$45</f>
        <v>0</v>
      </c>
      <c r="BK28" s="37" t="n">
        <f aca="false">AE28*$AE$45</f>
        <v>0</v>
      </c>
      <c r="BL28" s="38" t="n">
        <f aca="false">AF28*$AF$45</f>
        <v>0</v>
      </c>
      <c r="BM28" s="37" t="n">
        <f aca="false">AG28*$AG$45</f>
        <v>0</v>
      </c>
      <c r="BN28" s="33" t="n">
        <v>6</v>
      </c>
    </row>
    <row r="29" s="39" customFormat="true" ht="18" hidden="false" customHeight="true" outlineLevel="0" collapsed="false">
      <c r="A29" s="30" t="n">
        <v>23</v>
      </c>
      <c r="B29" s="31" t="s">
        <v>31</v>
      </c>
      <c r="C29" s="30" t="n">
        <v>2012</v>
      </c>
      <c r="D29" s="32" t="n">
        <v>1</v>
      </c>
      <c r="E29" s="33" t="n">
        <v>1</v>
      </c>
      <c r="F29" s="33"/>
      <c r="G29" s="33"/>
      <c r="H29" s="33"/>
      <c r="I29" s="34"/>
      <c r="J29" s="35" t="n">
        <v>1</v>
      </c>
      <c r="K29" s="33"/>
      <c r="L29" s="33"/>
      <c r="M29" s="33"/>
      <c r="N29" s="33"/>
      <c r="O29" s="34"/>
      <c r="P29" s="35" t="n">
        <v>1</v>
      </c>
      <c r="Q29" s="33" t="n">
        <v>1</v>
      </c>
      <c r="R29" s="33"/>
      <c r="S29" s="33"/>
      <c r="T29" s="33"/>
      <c r="U29" s="34"/>
      <c r="V29" s="35" t="n">
        <v>1</v>
      </c>
      <c r="W29" s="33"/>
      <c r="X29" s="33"/>
      <c r="Y29" s="33"/>
      <c r="Z29" s="33"/>
      <c r="AA29" s="34"/>
      <c r="AB29" s="35" t="n">
        <v>1</v>
      </c>
      <c r="AC29" s="33" t="n">
        <v>1</v>
      </c>
      <c r="AD29" s="33"/>
      <c r="AE29" s="33"/>
      <c r="AF29" s="33"/>
      <c r="AG29" s="34"/>
      <c r="AH29" s="32" t="n">
        <f aca="false">SUM(D29:AG29)</f>
        <v>8</v>
      </c>
      <c r="AI29" s="36" t="n">
        <f aca="false">SUM(AJ29:BM29)</f>
        <v>307.064272896191</v>
      </c>
      <c r="AJ29" s="37" t="n">
        <f aca="false">D29*$D$45</f>
        <v>35.7142857142857</v>
      </c>
      <c r="AK29" s="37" t="n">
        <f aca="false">E29*$E$45</f>
        <v>37.037037037037</v>
      </c>
      <c r="AL29" s="37" t="n">
        <f aca="false">F29*$F$45</f>
        <v>0</v>
      </c>
      <c r="AM29" s="37" t="n">
        <f aca="false">G29*$G$45</f>
        <v>0</v>
      </c>
      <c r="AN29" s="37" t="n">
        <f aca="false">H29*$H$45</f>
        <v>0</v>
      </c>
      <c r="AO29" s="37" t="n">
        <f aca="false">I29*$I$45</f>
        <v>0</v>
      </c>
      <c r="AP29" s="37" t="n">
        <f aca="false">J29*$J$45</f>
        <v>32.258064516129</v>
      </c>
      <c r="AQ29" s="37" t="n">
        <f aca="false">K29*$K$45</f>
        <v>0</v>
      </c>
      <c r="AR29" s="37" t="n">
        <f aca="false">L29*$L$45</f>
        <v>0</v>
      </c>
      <c r="AS29" s="37" t="n">
        <f aca="false">M29*$M$45</f>
        <v>0</v>
      </c>
      <c r="AT29" s="37" t="n">
        <f aca="false">N29*$N$45</f>
        <v>0</v>
      </c>
      <c r="AU29" s="37" t="n">
        <f aca="false">O29*$O$45</f>
        <v>0</v>
      </c>
      <c r="AV29" s="37" t="n">
        <f aca="false">P29*$P$45</f>
        <v>37.037037037037</v>
      </c>
      <c r="AW29" s="37" t="n">
        <f aca="false">Q29*$Q$45</f>
        <v>52.6315789473684</v>
      </c>
      <c r="AX29" s="37" t="n">
        <f aca="false">R29*$R$45</f>
        <v>0</v>
      </c>
      <c r="AY29" s="37" t="n">
        <f aca="false">S29*$S$45</f>
        <v>0</v>
      </c>
      <c r="AZ29" s="37" t="n">
        <f aca="false">T29*$T$45</f>
        <v>0</v>
      </c>
      <c r="BA29" s="37" t="n">
        <f aca="false">U29*$U$45</f>
        <v>0</v>
      </c>
      <c r="BB29" s="37" t="n">
        <f aca="false">V29*$V$45</f>
        <v>41.6666666666667</v>
      </c>
      <c r="BC29" s="37" t="n">
        <f aca="false">W29*$W$45</f>
        <v>0</v>
      </c>
      <c r="BD29" s="37" t="n">
        <f aca="false">X29*$X$45</f>
        <v>0</v>
      </c>
      <c r="BE29" s="37" t="n">
        <f aca="false">Y29*$Y$45</f>
        <v>0</v>
      </c>
      <c r="BF29" s="37" t="n">
        <f aca="false">Z29*$Z$45</f>
        <v>0</v>
      </c>
      <c r="BG29" s="37" t="n">
        <f aca="false">AA29*$AA$45</f>
        <v>0</v>
      </c>
      <c r="BH29" s="37" t="n">
        <f aca="false">AB29*$AB$45</f>
        <v>32.258064516129</v>
      </c>
      <c r="BI29" s="37" t="n">
        <f aca="false">AC29*$AC$45</f>
        <v>38.4615384615385</v>
      </c>
      <c r="BJ29" s="37" t="n">
        <f aca="false">AD29*$AD$45</f>
        <v>0</v>
      </c>
      <c r="BK29" s="37" t="n">
        <f aca="false">AE29*$AE$45</f>
        <v>0</v>
      </c>
      <c r="BL29" s="38" t="n">
        <f aca="false">AF29*$AF$45</f>
        <v>0</v>
      </c>
      <c r="BM29" s="37" t="n">
        <f aca="false">AG29*$AG$45</f>
        <v>0</v>
      </c>
      <c r="BN29" s="33" t="n">
        <v>5</v>
      </c>
    </row>
    <row r="30" s="39" customFormat="true" ht="18" hidden="false" customHeight="true" outlineLevel="0" collapsed="false">
      <c r="A30" s="30" t="n">
        <v>22</v>
      </c>
      <c r="B30" s="31" t="s">
        <v>32</v>
      </c>
      <c r="C30" s="30" t="n">
        <v>2013</v>
      </c>
      <c r="D30" s="32" t="n">
        <v>1</v>
      </c>
      <c r="E30" s="33" t="n">
        <v>1</v>
      </c>
      <c r="F30" s="33"/>
      <c r="G30" s="33"/>
      <c r="H30" s="33"/>
      <c r="I30" s="34"/>
      <c r="J30" s="35" t="n">
        <v>1</v>
      </c>
      <c r="K30" s="33"/>
      <c r="L30" s="33"/>
      <c r="M30" s="33"/>
      <c r="N30" s="33"/>
      <c r="O30" s="34"/>
      <c r="P30" s="35" t="n">
        <v>1</v>
      </c>
      <c r="Q30" s="33" t="n">
        <v>1</v>
      </c>
      <c r="R30" s="33"/>
      <c r="S30" s="33"/>
      <c r="T30" s="33"/>
      <c r="U30" s="34"/>
      <c r="V30" s="35" t="n">
        <v>1</v>
      </c>
      <c r="W30" s="33"/>
      <c r="X30" s="33"/>
      <c r="Y30" s="33"/>
      <c r="Z30" s="33"/>
      <c r="AA30" s="34"/>
      <c r="AB30" s="35" t="n">
        <v>1</v>
      </c>
      <c r="AC30" s="33" t="n">
        <v>1</v>
      </c>
      <c r="AD30" s="33"/>
      <c r="AE30" s="33"/>
      <c r="AF30" s="33"/>
      <c r="AG30" s="34"/>
      <c r="AH30" s="32" t="n">
        <f aca="false">SUM(D30:AG30)</f>
        <v>8</v>
      </c>
      <c r="AI30" s="36" t="n">
        <f aca="false">SUM(AJ30:BM30)</f>
        <v>307.064272896191</v>
      </c>
      <c r="AJ30" s="37" t="n">
        <f aca="false">D30*$D$45</f>
        <v>35.7142857142857</v>
      </c>
      <c r="AK30" s="37" t="n">
        <f aca="false">E30*$E$45</f>
        <v>37.037037037037</v>
      </c>
      <c r="AL30" s="37" t="n">
        <f aca="false">F30*$F$45</f>
        <v>0</v>
      </c>
      <c r="AM30" s="37" t="n">
        <f aca="false">G30*$G$45</f>
        <v>0</v>
      </c>
      <c r="AN30" s="37" t="n">
        <f aca="false">H30*$H$45</f>
        <v>0</v>
      </c>
      <c r="AO30" s="37" t="n">
        <f aca="false">I30*$I$45</f>
        <v>0</v>
      </c>
      <c r="AP30" s="37" t="n">
        <f aca="false">J30*$J$45</f>
        <v>32.258064516129</v>
      </c>
      <c r="AQ30" s="37" t="n">
        <f aca="false">K30*$K$45</f>
        <v>0</v>
      </c>
      <c r="AR30" s="37" t="n">
        <f aca="false">L30*$L$45</f>
        <v>0</v>
      </c>
      <c r="AS30" s="37" t="n">
        <f aca="false">M30*$M$45</f>
        <v>0</v>
      </c>
      <c r="AT30" s="37" t="n">
        <f aca="false">N30*$N$45</f>
        <v>0</v>
      </c>
      <c r="AU30" s="37" t="n">
        <f aca="false">O30*$O$45</f>
        <v>0</v>
      </c>
      <c r="AV30" s="37" t="n">
        <f aca="false">P30*$P$45</f>
        <v>37.037037037037</v>
      </c>
      <c r="AW30" s="37" t="n">
        <f aca="false">Q30*$Q$45</f>
        <v>52.6315789473684</v>
      </c>
      <c r="AX30" s="37" t="n">
        <f aca="false">R30*$R$45</f>
        <v>0</v>
      </c>
      <c r="AY30" s="37" t="n">
        <f aca="false">S30*$S$45</f>
        <v>0</v>
      </c>
      <c r="AZ30" s="37" t="n">
        <f aca="false">T30*$T$45</f>
        <v>0</v>
      </c>
      <c r="BA30" s="37" t="n">
        <f aca="false">U30*$U$45</f>
        <v>0</v>
      </c>
      <c r="BB30" s="37" t="n">
        <f aca="false">V30*$V$45</f>
        <v>41.6666666666667</v>
      </c>
      <c r="BC30" s="37" t="n">
        <f aca="false">W30*$W$45</f>
        <v>0</v>
      </c>
      <c r="BD30" s="37" t="n">
        <f aca="false">X30*$X$45</f>
        <v>0</v>
      </c>
      <c r="BE30" s="37" t="n">
        <f aca="false">Y30*$Y$45</f>
        <v>0</v>
      </c>
      <c r="BF30" s="37" t="n">
        <f aca="false">Z30*$Z$45</f>
        <v>0</v>
      </c>
      <c r="BG30" s="37" t="n">
        <f aca="false">AA30*$AA$45</f>
        <v>0</v>
      </c>
      <c r="BH30" s="37" t="n">
        <f aca="false">AB30*$AB$45</f>
        <v>32.258064516129</v>
      </c>
      <c r="BI30" s="37" t="n">
        <f aca="false">AC30*$AC$45</f>
        <v>38.4615384615385</v>
      </c>
      <c r="BJ30" s="37" t="n">
        <f aca="false">AD30*$AD$45</f>
        <v>0</v>
      </c>
      <c r="BK30" s="37" t="n">
        <f aca="false">AE30*$AE$45</f>
        <v>0</v>
      </c>
      <c r="BL30" s="38" t="n">
        <f aca="false">AF30*$AF$45</f>
        <v>0</v>
      </c>
      <c r="BM30" s="37" t="n">
        <f aca="false">AG30*$AG$45</f>
        <v>0</v>
      </c>
      <c r="BN30" s="33" t="n">
        <v>7</v>
      </c>
    </row>
    <row r="31" s="39" customFormat="true" ht="18" hidden="false" customHeight="true" outlineLevel="0" collapsed="false">
      <c r="A31" s="30" t="n">
        <v>24</v>
      </c>
      <c r="B31" s="31" t="s">
        <v>33</v>
      </c>
      <c r="C31" s="30" t="n">
        <v>2012</v>
      </c>
      <c r="D31" s="32"/>
      <c r="E31" s="33" t="n">
        <v>1</v>
      </c>
      <c r="F31" s="33"/>
      <c r="G31" s="33"/>
      <c r="H31" s="33"/>
      <c r="I31" s="34"/>
      <c r="J31" s="35" t="n">
        <v>1</v>
      </c>
      <c r="K31" s="33" t="n">
        <v>1</v>
      </c>
      <c r="L31" s="33"/>
      <c r="M31" s="33"/>
      <c r="N31" s="33"/>
      <c r="O31" s="34"/>
      <c r="P31" s="35" t="n">
        <v>1</v>
      </c>
      <c r="Q31" s="33"/>
      <c r="R31" s="33"/>
      <c r="S31" s="33"/>
      <c r="T31" s="33"/>
      <c r="U31" s="34"/>
      <c r="V31" s="35" t="n">
        <v>1</v>
      </c>
      <c r="W31" s="33"/>
      <c r="X31" s="33"/>
      <c r="Y31" s="33"/>
      <c r="Z31" s="33"/>
      <c r="AA31" s="34"/>
      <c r="AB31" s="35" t="n">
        <v>1</v>
      </c>
      <c r="AC31" s="33" t="n">
        <v>1</v>
      </c>
      <c r="AD31" s="33"/>
      <c r="AE31" s="33"/>
      <c r="AF31" s="33"/>
      <c r="AG31" s="34"/>
      <c r="AH31" s="32" t="n">
        <f aca="false">SUM(D31:AG31)</f>
        <v>7</v>
      </c>
      <c r="AI31" s="36" t="n">
        <f aca="false">SUM(AJ31:BM31)</f>
        <v>268.718408234537</v>
      </c>
      <c r="AJ31" s="37" t="n">
        <f aca="false">D31*$D$45</f>
        <v>0</v>
      </c>
      <c r="AK31" s="37" t="n">
        <f aca="false">E31*$E$45</f>
        <v>37.037037037037</v>
      </c>
      <c r="AL31" s="37" t="n">
        <f aca="false">F31*$F$45</f>
        <v>0</v>
      </c>
      <c r="AM31" s="37" t="n">
        <f aca="false">G31*$G$45</f>
        <v>0</v>
      </c>
      <c r="AN31" s="37" t="n">
        <f aca="false">H31*$H$45</f>
        <v>0</v>
      </c>
      <c r="AO31" s="37" t="n">
        <f aca="false">I31*$I$45</f>
        <v>0</v>
      </c>
      <c r="AP31" s="37" t="n">
        <f aca="false">J31*$J$45</f>
        <v>32.258064516129</v>
      </c>
      <c r="AQ31" s="37" t="n">
        <f aca="false">K31*$K$45</f>
        <v>50</v>
      </c>
      <c r="AR31" s="37" t="n">
        <f aca="false">L31*$L$45</f>
        <v>0</v>
      </c>
      <c r="AS31" s="37" t="n">
        <f aca="false">M31*$M$45</f>
        <v>0</v>
      </c>
      <c r="AT31" s="37" t="n">
        <f aca="false">N31*$N$45</f>
        <v>0</v>
      </c>
      <c r="AU31" s="37" t="n">
        <f aca="false">O31*$O$45</f>
        <v>0</v>
      </c>
      <c r="AV31" s="37" t="n">
        <f aca="false">P31*$P$45</f>
        <v>37.037037037037</v>
      </c>
      <c r="AW31" s="37" t="n">
        <f aca="false">Q31*$Q$45</f>
        <v>0</v>
      </c>
      <c r="AX31" s="37" t="n">
        <f aca="false">R31*$R$45</f>
        <v>0</v>
      </c>
      <c r="AY31" s="37" t="n">
        <f aca="false">S31*$S$45</f>
        <v>0</v>
      </c>
      <c r="AZ31" s="37" t="n">
        <f aca="false">T31*$T$45</f>
        <v>0</v>
      </c>
      <c r="BA31" s="37" t="n">
        <f aca="false">U31*$U$45</f>
        <v>0</v>
      </c>
      <c r="BB31" s="37" t="n">
        <f aca="false">V31*$V$45</f>
        <v>41.6666666666667</v>
      </c>
      <c r="BC31" s="37" t="n">
        <f aca="false">W31*$W$45</f>
        <v>0</v>
      </c>
      <c r="BD31" s="37" t="n">
        <f aca="false">X31*$X$45</f>
        <v>0</v>
      </c>
      <c r="BE31" s="37" t="n">
        <f aca="false">Y31*$Y$45</f>
        <v>0</v>
      </c>
      <c r="BF31" s="37" t="n">
        <f aca="false">Z31*$Z$45</f>
        <v>0</v>
      </c>
      <c r="BG31" s="37" t="n">
        <f aca="false">AA31*$AA$45</f>
        <v>0</v>
      </c>
      <c r="BH31" s="37" t="n">
        <f aca="false">AB31*$AB$45</f>
        <v>32.258064516129</v>
      </c>
      <c r="BI31" s="37" t="n">
        <f aca="false">AC31*$AC$45</f>
        <v>38.4615384615385</v>
      </c>
      <c r="BJ31" s="37" t="n">
        <f aca="false">AD31*$AD$45</f>
        <v>0</v>
      </c>
      <c r="BK31" s="37" t="n">
        <f aca="false">AE31*$AE$45</f>
        <v>0</v>
      </c>
      <c r="BL31" s="38" t="n">
        <f aca="false">AF31*$AF$45</f>
        <v>0</v>
      </c>
      <c r="BM31" s="37" t="n">
        <f aca="false">AG31*$AG$45</f>
        <v>0</v>
      </c>
      <c r="BN31" s="33" t="n">
        <v>7</v>
      </c>
    </row>
    <row r="32" s="39" customFormat="true" ht="18" hidden="false" customHeight="true" outlineLevel="0" collapsed="false">
      <c r="A32" s="30" t="n">
        <v>25</v>
      </c>
      <c r="B32" s="31" t="s">
        <v>34</v>
      </c>
      <c r="C32" s="30" t="n">
        <v>2011</v>
      </c>
      <c r="D32" s="32" t="n">
        <v>1</v>
      </c>
      <c r="E32" s="33" t="n">
        <v>1</v>
      </c>
      <c r="F32" s="33"/>
      <c r="G32" s="33"/>
      <c r="H32" s="33"/>
      <c r="I32" s="34"/>
      <c r="J32" s="35" t="n">
        <v>1</v>
      </c>
      <c r="K32" s="33"/>
      <c r="L32" s="33"/>
      <c r="M32" s="33"/>
      <c r="N32" s="33"/>
      <c r="O32" s="34"/>
      <c r="P32" s="35" t="n">
        <v>1</v>
      </c>
      <c r="Q32" s="33"/>
      <c r="R32" s="33"/>
      <c r="S32" s="33"/>
      <c r="T32" s="33"/>
      <c r="U32" s="34"/>
      <c r="V32" s="35" t="n">
        <v>1</v>
      </c>
      <c r="W32" s="33"/>
      <c r="X32" s="33"/>
      <c r="Y32" s="33"/>
      <c r="Z32" s="33"/>
      <c r="AA32" s="34"/>
      <c r="AB32" s="35" t="n">
        <v>1</v>
      </c>
      <c r="AC32" s="33" t="n">
        <v>1</v>
      </c>
      <c r="AD32" s="33"/>
      <c r="AE32" s="33"/>
      <c r="AF32" s="33"/>
      <c r="AG32" s="34"/>
      <c r="AH32" s="32" t="n">
        <f aca="false">SUM(D32:AG32)</f>
        <v>7</v>
      </c>
      <c r="AI32" s="36" t="n">
        <f aca="false">SUM(AJ32:BM32)</f>
        <v>254.432693948823</v>
      </c>
      <c r="AJ32" s="37" t="n">
        <f aca="false">D32*$D$45</f>
        <v>35.7142857142857</v>
      </c>
      <c r="AK32" s="37" t="n">
        <f aca="false">E32*$E$45</f>
        <v>37.037037037037</v>
      </c>
      <c r="AL32" s="37" t="n">
        <f aca="false">F32*$F$45</f>
        <v>0</v>
      </c>
      <c r="AM32" s="37" t="n">
        <f aca="false">G32*$G$45</f>
        <v>0</v>
      </c>
      <c r="AN32" s="37" t="n">
        <f aca="false">H32*$H$45</f>
        <v>0</v>
      </c>
      <c r="AO32" s="37" t="n">
        <f aca="false">I32*$I$45</f>
        <v>0</v>
      </c>
      <c r="AP32" s="37" t="n">
        <f aca="false">J32*$J$45</f>
        <v>32.258064516129</v>
      </c>
      <c r="AQ32" s="37" t="n">
        <f aca="false">K32*$K$45</f>
        <v>0</v>
      </c>
      <c r="AR32" s="37" t="n">
        <f aca="false">L32*$L$45</f>
        <v>0</v>
      </c>
      <c r="AS32" s="37" t="n">
        <f aca="false">M32*$M$45</f>
        <v>0</v>
      </c>
      <c r="AT32" s="37" t="n">
        <f aca="false">N32*$N$45</f>
        <v>0</v>
      </c>
      <c r="AU32" s="37" t="n">
        <f aca="false">O32*$O$45</f>
        <v>0</v>
      </c>
      <c r="AV32" s="37" t="n">
        <f aca="false">P32*$P$45</f>
        <v>37.037037037037</v>
      </c>
      <c r="AW32" s="37" t="n">
        <f aca="false">Q32*$Q$45</f>
        <v>0</v>
      </c>
      <c r="AX32" s="37" t="n">
        <f aca="false">R32*$R$45</f>
        <v>0</v>
      </c>
      <c r="AY32" s="37" t="n">
        <f aca="false">S32*$S$45</f>
        <v>0</v>
      </c>
      <c r="AZ32" s="37" t="n">
        <f aca="false">T32*$T$45</f>
        <v>0</v>
      </c>
      <c r="BA32" s="37" t="n">
        <f aca="false">U32*$U$45</f>
        <v>0</v>
      </c>
      <c r="BB32" s="37" t="n">
        <f aca="false">V32*$V$45</f>
        <v>41.6666666666667</v>
      </c>
      <c r="BC32" s="37" t="n">
        <f aca="false">W32*$W$45</f>
        <v>0</v>
      </c>
      <c r="BD32" s="37" t="n">
        <f aca="false">X32*$X$45</f>
        <v>0</v>
      </c>
      <c r="BE32" s="37" t="n">
        <f aca="false">Y32*$Y$45</f>
        <v>0</v>
      </c>
      <c r="BF32" s="37" t="n">
        <f aca="false">Z32*$Z$45</f>
        <v>0</v>
      </c>
      <c r="BG32" s="37" t="n">
        <f aca="false">AA32*$AA$45</f>
        <v>0</v>
      </c>
      <c r="BH32" s="37" t="n">
        <f aca="false">AB32*$AB$45</f>
        <v>32.258064516129</v>
      </c>
      <c r="BI32" s="37" t="n">
        <f aca="false">AC32*$AC$45</f>
        <v>38.4615384615385</v>
      </c>
      <c r="BJ32" s="37" t="n">
        <f aca="false">AD32*$AD$45</f>
        <v>0</v>
      </c>
      <c r="BK32" s="37" t="n">
        <f aca="false">AE32*$AE$45</f>
        <v>0</v>
      </c>
      <c r="BL32" s="38" t="n">
        <f aca="false">AF32*$AF$45</f>
        <v>0</v>
      </c>
      <c r="BM32" s="37" t="n">
        <f aca="false">AG32*$AG$45</f>
        <v>0</v>
      </c>
      <c r="BN32" s="33" t="n">
        <v>5</v>
      </c>
    </row>
    <row r="33" s="39" customFormat="true" ht="18" hidden="false" customHeight="true" outlineLevel="0" collapsed="false">
      <c r="A33" s="30" t="n">
        <v>26</v>
      </c>
      <c r="B33" s="31" t="s">
        <v>35</v>
      </c>
      <c r="C33" s="30" t="n">
        <v>2012</v>
      </c>
      <c r="D33" s="32" t="n">
        <v>1</v>
      </c>
      <c r="E33" s="33" t="n">
        <v>1</v>
      </c>
      <c r="F33" s="33"/>
      <c r="G33" s="33"/>
      <c r="H33" s="33"/>
      <c r="I33" s="34"/>
      <c r="J33" s="35" t="n">
        <v>1</v>
      </c>
      <c r="K33" s="33"/>
      <c r="L33" s="33"/>
      <c r="M33" s="33"/>
      <c r="N33" s="33"/>
      <c r="O33" s="34"/>
      <c r="P33" s="35" t="n">
        <v>1</v>
      </c>
      <c r="Q33" s="33"/>
      <c r="R33" s="33"/>
      <c r="S33" s="33"/>
      <c r="T33" s="33"/>
      <c r="U33" s="34"/>
      <c r="V33" s="35"/>
      <c r="W33" s="33"/>
      <c r="X33" s="33"/>
      <c r="Y33" s="33"/>
      <c r="Z33" s="33"/>
      <c r="AA33" s="34"/>
      <c r="AB33" s="35" t="n">
        <v>1</v>
      </c>
      <c r="AC33" s="33" t="n">
        <v>1</v>
      </c>
      <c r="AD33" s="33"/>
      <c r="AE33" s="33"/>
      <c r="AF33" s="33"/>
      <c r="AG33" s="34"/>
      <c r="AH33" s="32" t="n">
        <f aca="false">SUM(D33:AG33)</f>
        <v>6</v>
      </c>
      <c r="AI33" s="36" t="n">
        <f aca="false">SUM(AJ33:BM33)</f>
        <v>212.766027282156</v>
      </c>
      <c r="AJ33" s="37" t="n">
        <f aca="false">D33*$D$45</f>
        <v>35.7142857142857</v>
      </c>
      <c r="AK33" s="37" t="n">
        <f aca="false">E33*$E$45</f>
        <v>37.037037037037</v>
      </c>
      <c r="AL33" s="37" t="n">
        <f aca="false">F33*$F$45</f>
        <v>0</v>
      </c>
      <c r="AM33" s="37" t="n">
        <f aca="false">G33*$G$45</f>
        <v>0</v>
      </c>
      <c r="AN33" s="37" t="n">
        <f aca="false">H33*$H$45</f>
        <v>0</v>
      </c>
      <c r="AO33" s="37" t="n">
        <f aca="false">I33*$I$45</f>
        <v>0</v>
      </c>
      <c r="AP33" s="37" t="n">
        <f aca="false">J33*$J$45</f>
        <v>32.258064516129</v>
      </c>
      <c r="AQ33" s="37" t="n">
        <f aca="false">K33*$K$45</f>
        <v>0</v>
      </c>
      <c r="AR33" s="37" t="n">
        <f aca="false">L33*$L$45</f>
        <v>0</v>
      </c>
      <c r="AS33" s="37" t="n">
        <f aca="false">M33*$M$45</f>
        <v>0</v>
      </c>
      <c r="AT33" s="37" t="n">
        <f aca="false">N33*$N$45</f>
        <v>0</v>
      </c>
      <c r="AU33" s="37" t="n">
        <f aca="false">O33*$O$45</f>
        <v>0</v>
      </c>
      <c r="AV33" s="37" t="n">
        <f aca="false">P33*$P$45</f>
        <v>37.037037037037</v>
      </c>
      <c r="AW33" s="37" t="n">
        <f aca="false">Q33*$Q$45</f>
        <v>0</v>
      </c>
      <c r="AX33" s="37" t="n">
        <f aca="false">R33*$R$45</f>
        <v>0</v>
      </c>
      <c r="AY33" s="37" t="n">
        <f aca="false">S33*$S$45</f>
        <v>0</v>
      </c>
      <c r="AZ33" s="37" t="n">
        <f aca="false">T33*$T$45</f>
        <v>0</v>
      </c>
      <c r="BA33" s="37" t="n">
        <f aca="false">U33*$U$45</f>
        <v>0</v>
      </c>
      <c r="BB33" s="37" t="n">
        <f aca="false">V33*$V$45</f>
        <v>0</v>
      </c>
      <c r="BC33" s="37" t="n">
        <f aca="false">W33*$W$45</f>
        <v>0</v>
      </c>
      <c r="BD33" s="37" t="n">
        <f aca="false">X33*$X$45</f>
        <v>0</v>
      </c>
      <c r="BE33" s="37" t="n">
        <f aca="false">Y33*$Y$45</f>
        <v>0</v>
      </c>
      <c r="BF33" s="37" t="n">
        <f aca="false">Z33*$Z$45</f>
        <v>0</v>
      </c>
      <c r="BG33" s="37" t="n">
        <f aca="false">AA33*$AA$45</f>
        <v>0</v>
      </c>
      <c r="BH33" s="37" t="n">
        <f aca="false">AB33*$AB$45</f>
        <v>32.258064516129</v>
      </c>
      <c r="BI33" s="37" t="n">
        <f aca="false">AC33*$AC$45</f>
        <v>38.4615384615385</v>
      </c>
      <c r="BJ33" s="37" t="n">
        <f aca="false">AD33*$AD$45</f>
        <v>0</v>
      </c>
      <c r="BK33" s="37" t="n">
        <f aca="false">AE33*$AE$45</f>
        <v>0</v>
      </c>
      <c r="BL33" s="38" t="n">
        <f aca="false">AF33*$AF$45</f>
        <v>0</v>
      </c>
      <c r="BM33" s="37" t="n">
        <f aca="false">AG33*$AG$45</f>
        <v>0</v>
      </c>
      <c r="BN33" s="33" t="n">
        <v>4</v>
      </c>
    </row>
    <row r="34" s="39" customFormat="true" ht="18" hidden="false" customHeight="true" outlineLevel="0" collapsed="false">
      <c r="A34" s="30" t="n">
        <v>27</v>
      </c>
      <c r="B34" s="31" t="s">
        <v>36</v>
      </c>
      <c r="C34" s="30" t="n">
        <v>2013</v>
      </c>
      <c r="D34" s="32" t="n">
        <v>1</v>
      </c>
      <c r="E34" s="33" t="n">
        <v>1</v>
      </c>
      <c r="F34" s="33"/>
      <c r="G34" s="33"/>
      <c r="H34" s="33"/>
      <c r="I34" s="34"/>
      <c r="J34" s="35" t="n">
        <v>1</v>
      </c>
      <c r="K34" s="33"/>
      <c r="L34" s="33"/>
      <c r="M34" s="33"/>
      <c r="N34" s="33"/>
      <c r="O34" s="34"/>
      <c r="P34" s="35"/>
      <c r="Q34" s="33"/>
      <c r="R34" s="33"/>
      <c r="S34" s="33"/>
      <c r="T34" s="33"/>
      <c r="U34" s="34"/>
      <c r="V34" s="35"/>
      <c r="W34" s="33"/>
      <c r="X34" s="33"/>
      <c r="Y34" s="33"/>
      <c r="Z34" s="33"/>
      <c r="AA34" s="34"/>
      <c r="AB34" s="35" t="n">
        <v>1</v>
      </c>
      <c r="AC34" s="33" t="n">
        <v>1</v>
      </c>
      <c r="AD34" s="33"/>
      <c r="AE34" s="33"/>
      <c r="AF34" s="33"/>
      <c r="AG34" s="34"/>
      <c r="AH34" s="32" t="n">
        <f aca="false">SUM(D34:AG34)</f>
        <v>5</v>
      </c>
      <c r="AI34" s="36" t="n">
        <f aca="false">SUM(AJ34:BM34)</f>
        <v>175.728990245119</v>
      </c>
      <c r="AJ34" s="37" t="n">
        <f aca="false">D34*$D$45</f>
        <v>35.7142857142857</v>
      </c>
      <c r="AK34" s="37" t="n">
        <f aca="false">E34*$E$45</f>
        <v>37.037037037037</v>
      </c>
      <c r="AL34" s="37" t="n">
        <f aca="false">F34*$F$45</f>
        <v>0</v>
      </c>
      <c r="AM34" s="37" t="n">
        <f aca="false">G34*$G$45</f>
        <v>0</v>
      </c>
      <c r="AN34" s="37" t="n">
        <f aca="false">H34*$H$45</f>
        <v>0</v>
      </c>
      <c r="AO34" s="37" t="n">
        <f aca="false">I34*$I$45</f>
        <v>0</v>
      </c>
      <c r="AP34" s="37" t="n">
        <f aca="false">J34*$J$45</f>
        <v>32.258064516129</v>
      </c>
      <c r="AQ34" s="37" t="n">
        <f aca="false">K34*$K$45</f>
        <v>0</v>
      </c>
      <c r="AR34" s="37" t="n">
        <f aca="false">L34*$L$45</f>
        <v>0</v>
      </c>
      <c r="AS34" s="37" t="n">
        <f aca="false">M34*$M$45</f>
        <v>0</v>
      </c>
      <c r="AT34" s="37" t="n">
        <f aca="false">N34*$N$45</f>
        <v>0</v>
      </c>
      <c r="AU34" s="37" t="n">
        <f aca="false">O34*$O$45</f>
        <v>0</v>
      </c>
      <c r="AV34" s="37" t="n">
        <f aca="false">P34*$P$45</f>
        <v>0</v>
      </c>
      <c r="AW34" s="37" t="n">
        <f aca="false">Q34*$Q$45</f>
        <v>0</v>
      </c>
      <c r="AX34" s="37" t="n">
        <f aca="false">R34*$R$45</f>
        <v>0</v>
      </c>
      <c r="AY34" s="37" t="n">
        <f aca="false">S34*$S$45</f>
        <v>0</v>
      </c>
      <c r="AZ34" s="37" t="n">
        <f aca="false">T34*$T$45</f>
        <v>0</v>
      </c>
      <c r="BA34" s="37" t="n">
        <f aca="false">U34*$U$45</f>
        <v>0</v>
      </c>
      <c r="BB34" s="37" t="n">
        <f aca="false">V34*$V$45</f>
        <v>0</v>
      </c>
      <c r="BC34" s="37" t="n">
        <f aca="false">W34*$W$45</f>
        <v>0</v>
      </c>
      <c r="BD34" s="37" t="n">
        <f aca="false">X34*$X$45</f>
        <v>0</v>
      </c>
      <c r="BE34" s="37" t="n">
        <f aca="false">Y34*$Y$45</f>
        <v>0</v>
      </c>
      <c r="BF34" s="37" t="n">
        <f aca="false">Z34*$Z$45</f>
        <v>0</v>
      </c>
      <c r="BG34" s="37" t="n">
        <f aca="false">AA34*$AA$45</f>
        <v>0</v>
      </c>
      <c r="BH34" s="37" t="n">
        <f aca="false">AB34*$AB$45</f>
        <v>32.258064516129</v>
      </c>
      <c r="BI34" s="37" t="n">
        <f aca="false">AC34*$AC$45</f>
        <v>38.4615384615385</v>
      </c>
      <c r="BJ34" s="37" t="n">
        <f aca="false">AD34*$AD$45</f>
        <v>0</v>
      </c>
      <c r="BK34" s="37" t="n">
        <f aca="false">AE34*$AE$45</f>
        <v>0</v>
      </c>
      <c r="BL34" s="38" t="n">
        <f aca="false">AF34*$AF$45</f>
        <v>0</v>
      </c>
      <c r="BM34" s="37" t="n">
        <f aca="false">AG34*$AG$45</f>
        <v>0</v>
      </c>
      <c r="BN34" s="33" t="n">
        <v>4</v>
      </c>
    </row>
    <row r="35" s="39" customFormat="true" ht="18" hidden="false" customHeight="true" outlineLevel="0" collapsed="false">
      <c r="A35" s="30" t="n">
        <v>28</v>
      </c>
      <c r="B35" s="31" t="s">
        <v>37</v>
      </c>
      <c r="C35" s="30" t="n">
        <v>2013</v>
      </c>
      <c r="D35" s="35" t="n">
        <v>1</v>
      </c>
      <c r="E35" s="33" t="n">
        <v>1</v>
      </c>
      <c r="F35" s="33"/>
      <c r="G35" s="33"/>
      <c r="H35" s="33"/>
      <c r="I35" s="34"/>
      <c r="J35" s="35" t="n">
        <v>1</v>
      </c>
      <c r="K35" s="33"/>
      <c r="L35" s="33"/>
      <c r="M35" s="33"/>
      <c r="N35" s="33"/>
      <c r="O35" s="34"/>
      <c r="P35" s="35" t="n">
        <v>1</v>
      </c>
      <c r="Q35" s="33"/>
      <c r="R35" s="33"/>
      <c r="S35" s="33"/>
      <c r="T35" s="33"/>
      <c r="U35" s="34"/>
      <c r="V35" s="35"/>
      <c r="W35" s="33"/>
      <c r="X35" s="33"/>
      <c r="Y35" s="33"/>
      <c r="Z35" s="33"/>
      <c r="AA35" s="34"/>
      <c r="AB35" s="35" t="n">
        <v>1</v>
      </c>
      <c r="AC35" s="33"/>
      <c r="AD35" s="33"/>
      <c r="AE35" s="33"/>
      <c r="AF35" s="33"/>
      <c r="AG35" s="34"/>
      <c r="AH35" s="32" t="n">
        <f aca="false">SUM(D35:AG35)</f>
        <v>5</v>
      </c>
      <c r="AI35" s="36" t="n">
        <f aca="false">SUM(AJ35:BM35)</f>
        <v>174.304488820618</v>
      </c>
      <c r="AJ35" s="37" t="n">
        <f aca="false">D35*$D$45</f>
        <v>35.7142857142857</v>
      </c>
      <c r="AK35" s="37" t="n">
        <f aca="false">E35*$E$45</f>
        <v>37.037037037037</v>
      </c>
      <c r="AL35" s="37" t="n">
        <f aca="false">F35*$F$45</f>
        <v>0</v>
      </c>
      <c r="AM35" s="37" t="n">
        <f aca="false">G35*$G$45</f>
        <v>0</v>
      </c>
      <c r="AN35" s="37" t="n">
        <f aca="false">H35*$H$45</f>
        <v>0</v>
      </c>
      <c r="AO35" s="37" t="n">
        <f aca="false">I35*$I$45</f>
        <v>0</v>
      </c>
      <c r="AP35" s="37" t="n">
        <f aca="false">J35*$J$45</f>
        <v>32.258064516129</v>
      </c>
      <c r="AQ35" s="37" t="n">
        <f aca="false">K35*$K$45</f>
        <v>0</v>
      </c>
      <c r="AR35" s="37" t="n">
        <f aca="false">L35*$L$45</f>
        <v>0</v>
      </c>
      <c r="AS35" s="37" t="n">
        <f aca="false">M35*$M$45</f>
        <v>0</v>
      </c>
      <c r="AT35" s="37" t="n">
        <f aca="false">N35*$N$45</f>
        <v>0</v>
      </c>
      <c r="AU35" s="37" t="n">
        <f aca="false">O35*$O$45</f>
        <v>0</v>
      </c>
      <c r="AV35" s="37" t="n">
        <f aca="false">P35*$P$45</f>
        <v>37.037037037037</v>
      </c>
      <c r="AW35" s="37" t="n">
        <f aca="false">Q35*$Q$45</f>
        <v>0</v>
      </c>
      <c r="AX35" s="37" t="n">
        <f aca="false">R35*$R$45</f>
        <v>0</v>
      </c>
      <c r="AY35" s="37" t="n">
        <f aca="false">S35*$S$45</f>
        <v>0</v>
      </c>
      <c r="AZ35" s="37" t="n">
        <f aca="false">T35*$T$45</f>
        <v>0</v>
      </c>
      <c r="BA35" s="37" t="n">
        <f aca="false">U35*$U$45</f>
        <v>0</v>
      </c>
      <c r="BB35" s="37" t="n">
        <f aca="false">V35*$V$45</f>
        <v>0</v>
      </c>
      <c r="BC35" s="37" t="n">
        <f aca="false">W35*$W$45</f>
        <v>0</v>
      </c>
      <c r="BD35" s="37" t="n">
        <f aca="false">X35*$X$45</f>
        <v>0</v>
      </c>
      <c r="BE35" s="37" t="n">
        <f aca="false">Y35*$Y$45</f>
        <v>0</v>
      </c>
      <c r="BF35" s="37" t="n">
        <f aca="false">Z35*$Z$45</f>
        <v>0</v>
      </c>
      <c r="BG35" s="37" t="n">
        <f aca="false">AA35*$AA$45</f>
        <v>0</v>
      </c>
      <c r="BH35" s="37" t="n">
        <f aca="false">AB35*$AB$45</f>
        <v>32.258064516129</v>
      </c>
      <c r="BI35" s="37" t="n">
        <f aca="false">AC35*$AC$45</f>
        <v>0</v>
      </c>
      <c r="BJ35" s="37" t="n">
        <f aca="false">AD35*$AD$45</f>
        <v>0</v>
      </c>
      <c r="BK35" s="37" t="n">
        <f aca="false">AE35*$AE$45</f>
        <v>0</v>
      </c>
      <c r="BL35" s="38" t="n">
        <f aca="false">AF35*$AF$45</f>
        <v>0</v>
      </c>
      <c r="BM35" s="37" t="n">
        <f aca="false">AG35*$AG$45</f>
        <v>0</v>
      </c>
      <c r="BN35" s="33" t="n">
        <v>5</v>
      </c>
    </row>
    <row r="36" s="39" customFormat="true" ht="18" hidden="false" customHeight="true" outlineLevel="0" collapsed="false">
      <c r="A36" s="30" t="n">
        <v>29</v>
      </c>
      <c r="B36" s="31" t="s">
        <v>38</v>
      </c>
      <c r="C36" s="30" t="n">
        <v>2013</v>
      </c>
      <c r="D36" s="35" t="n">
        <v>1</v>
      </c>
      <c r="E36" s="33" t="n">
        <v>1</v>
      </c>
      <c r="F36" s="33"/>
      <c r="G36" s="33"/>
      <c r="H36" s="33"/>
      <c r="I36" s="34"/>
      <c r="J36" s="35" t="n">
        <v>1</v>
      </c>
      <c r="K36" s="33"/>
      <c r="L36" s="33"/>
      <c r="M36" s="33"/>
      <c r="N36" s="33"/>
      <c r="O36" s="34"/>
      <c r="P36" s="35" t="n">
        <v>1</v>
      </c>
      <c r="Q36" s="33"/>
      <c r="R36" s="33"/>
      <c r="S36" s="33"/>
      <c r="T36" s="33"/>
      <c r="U36" s="34"/>
      <c r="V36" s="35"/>
      <c r="W36" s="33"/>
      <c r="X36" s="33"/>
      <c r="Y36" s="33"/>
      <c r="Z36" s="33"/>
      <c r="AA36" s="34"/>
      <c r="AB36" s="35" t="n">
        <v>1</v>
      </c>
      <c r="AC36" s="33"/>
      <c r="AD36" s="33"/>
      <c r="AE36" s="33"/>
      <c r="AF36" s="33"/>
      <c r="AG36" s="34"/>
      <c r="AH36" s="32" t="n">
        <f aca="false">SUM(D36:AG36)</f>
        <v>5</v>
      </c>
      <c r="AI36" s="36" t="n">
        <f aca="false">SUM(AJ36:BM36)</f>
        <v>174.304488820618</v>
      </c>
      <c r="AJ36" s="37" t="n">
        <f aca="false">D36*$D$45</f>
        <v>35.7142857142857</v>
      </c>
      <c r="AK36" s="37" t="n">
        <f aca="false">E36*$E$45</f>
        <v>37.037037037037</v>
      </c>
      <c r="AL36" s="37" t="n">
        <f aca="false">F36*$F$45</f>
        <v>0</v>
      </c>
      <c r="AM36" s="37" t="n">
        <f aca="false">G36*$G$45</f>
        <v>0</v>
      </c>
      <c r="AN36" s="37" t="n">
        <f aca="false">H36*$H$45</f>
        <v>0</v>
      </c>
      <c r="AO36" s="37" t="n">
        <f aca="false">I36*$I$45</f>
        <v>0</v>
      </c>
      <c r="AP36" s="37" t="n">
        <f aca="false">J36*$J$45</f>
        <v>32.258064516129</v>
      </c>
      <c r="AQ36" s="37" t="n">
        <f aca="false">K36*$K$45</f>
        <v>0</v>
      </c>
      <c r="AR36" s="37" t="n">
        <f aca="false">L36*$L$45</f>
        <v>0</v>
      </c>
      <c r="AS36" s="37" t="n">
        <f aca="false">M36*$M$45</f>
        <v>0</v>
      </c>
      <c r="AT36" s="37" t="n">
        <f aca="false">N36*$N$45</f>
        <v>0</v>
      </c>
      <c r="AU36" s="37" t="n">
        <f aca="false">O36*$O$45</f>
        <v>0</v>
      </c>
      <c r="AV36" s="37" t="n">
        <f aca="false">P36*$P$45</f>
        <v>37.037037037037</v>
      </c>
      <c r="AW36" s="37" t="n">
        <f aca="false">Q36*$Q$45</f>
        <v>0</v>
      </c>
      <c r="AX36" s="37" t="n">
        <f aca="false">R36*$R$45</f>
        <v>0</v>
      </c>
      <c r="AY36" s="37" t="n">
        <f aca="false">S36*$S$45</f>
        <v>0</v>
      </c>
      <c r="AZ36" s="37" t="n">
        <f aca="false">T36*$T$45</f>
        <v>0</v>
      </c>
      <c r="BA36" s="37" t="n">
        <f aca="false">U36*$U$45</f>
        <v>0</v>
      </c>
      <c r="BB36" s="37" t="n">
        <f aca="false">V36*$V$45</f>
        <v>0</v>
      </c>
      <c r="BC36" s="37" t="n">
        <f aca="false">W36*$W$45</f>
        <v>0</v>
      </c>
      <c r="BD36" s="37" t="n">
        <f aca="false">X36*$X$45</f>
        <v>0</v>
      </c>
      <c r="BE36" s="37" t="n">
        <f aca="false">Y36*$Y$45</f>
        <v>0</v>
      </c>
      <c r="BF36" s="37" t="n">
        <f aca="false">Z36*$Z$45</f>
        <v>0</v>
      </c>
      <c r="BG36" s="37" t="n">
        <f aca="false">AA36*$AA$45</f>
        <v>0</v>
      </c>
      <c r="BH36" s="37" t="n">
        <f aca="false">AB36*$AB$45</f>
        <v>32.258064516129</v>
      </c>
      <c r="BI36" s="37" t="n">
        <f aca="false">AC36*$AC$45</f>
        <v>0</v>
      </c>
      <c r="BJ36" s="37" t="n">
        <f aca="false">AD36*$AD$45</f>
        <v>0</v>
      </c>
      <c r="BK36" s="37" t="n">
        <f aca="false">AE36*$AE$45</f>
        <v>0</v>
      </c>
      <c r="BL36" s="38" t="n">
        <f aca="false">AF36*$AF$45</f>
        <v>0</v>
      </c>
      <c r="BM36" s="37" t="n">
        <f aca="false">AG36*$AG$45</f>
        <v>0</v>
      </c>
      <c r="BN36" s="33" t="n">
        <v>4</v>
      </c>
    </row>
    <row r="37" s="39" customFormat="true" ht="18" hidden="false" customHeight="true" outlineLevel="0" collapsed="false">
      <c r="A37" s="30" t="n">
        <v>30</v>
      </c>
      <c r="B37" s="31" t="s">
        <v>39</v>
      </c>
      <c r="C37" s="30" t="n">
        <v>2013</v>
      </c>
      <c r="D37" s="35" t="n">
        <v>1</v>
      </c>
      <c r="E37" s="33" t="n">
        <v>1</v>
      </c>
      <c r="F37" s="33"/>
      <c r="G37" s="33"/>
      <c r="H37" s="33"/>
      <c r="I37" s="34"/>
      <c r="J37" s="35" t="n">
        <v>1</v>
      </c>
      <c r="K37" s="33"/>
      <c r="L37" s="33"/>
      <c r="M37" s="33"/>
      <c r="N37" s="33"/>
      <c r="O37" s="34"/>
      <c r="P37" s="35" t="n">
        <v>1</v>
      </c>
      <c r="Q37" s="33"/>
      <c r="R37" s="33"/>
      <c r="S37" s="33"/>
      <c r="T37" s="33"/>
      <c r="U37" s="34"/>
      <c r="V37" s="35"/>
      <c r="W37" s="33"/>
      <c r="X37" s="33"/>
      <c r="Y37" s="33"/>
      <c r="Z37" s="33"/>
      <c r="AA37" s="34"/>
      <c r="AB37" s="35" t="n">
        <v>1</v>
      </c>
      <c r="AC37" s="33"/>
      <c r="AD37" s="33"/>
      <c r="AE37" s="33"/>
      <c r="AF37" s="33"/>
      <c r="AG37" s="34"/>
      <c r="AH37" s="32" t="n">
        <f aca="false">SUM(D37:AG37)</f>
        <v>5</v>
      </c>
      <c r="AI37" s="36" t="n">
        <f aca="false">SUM(AJ37:BM37)</f>
        <v>174.304488820618</v>
      </c>
      <c r="AJ37" s="37" t="n">
        <f aca="false">D37*$D$45</f>
        <v>35.7142857142857</v>
      </c>
      <c r="AK37" s="37" t="n">
        <f aca="false">E37*$E$45</f>
        <v>37.037037037037</v>
      </c>
      <c r="AL37" s="37" t="n">
        <f aca="false">F37*$F$45</f>
        <v>0</v>
      </c>
      <c r="AM37" s="37" t="n">
        <f aca="false">G37*$G$45</f>
        <v>0</v>
      </c>
      <c r="AN37" s="37" t="n">
        <f aca="false">H37*$H$45</f>
        <v>0</v>
      </c>
      <c r="AO37" s="37" t="n">
        <f aca="false">I37*$I$45</f>
        <v>0</v>
      </c>
      <c r="AP37" s="37" t="n">
        <f aca="false">J37*$J$45</f>
        <v>32.258064516129</v>
      </c>
      <c r="AQ37" s="37" t="n">
        <f aca="false">K37*$K$45</f>
        <v>0</v>
      </c>
      <c r="AR37" s="37" t="n">
        <f aca="false">L37*$L$45</f>
        <v>0</v>
      </c>
      <c r="AS37" s="37" t="n">
        <f aca="false">M37*$M$45</f>
        <v>0</v>
      </c>
      <c r="AT37" s="37" t="n">
        <f aca="false">N37*$N$45</f>
        <v>0</v>
      </c>
      <c r="AU37" s="37" t="n">
        <f aca="false">O37*$O$45</f>
        <v>0</v>
      </c>
      <c r="AV37" s="37" t="n">
        <f aca="false">P37*$P$45</f>
        <v>37.037037037037</v>
      </c>
      <c r="AW37" s="37" t="n">
        <f aca="false">Q37*$Q$45</f>
        <v>0</v>
      </c>
      <c r="AX37" s="37" t="n">
        <f aca="false">R37*$R$45</f>
        <v>0</v>
      </c>
      <c r="AY37" s="37" t="n">
        <f aca="false">S37*$S$45</f>
        <v>0</v>
      </c>
      <c r="AZ37" s="37" t="n">
        <f aca="false">T37*$T$45</f>
        <v>0</v>
      </c>
      <c r="BA37" s="37" t="n">
        <f aca="false">U37*$U$45</f>
        <v>0</v>
      </c>
      <c r="BB37" s="37" t="n">
        <f aca="false">V37*$V$45</f>
        <v>0</v>
      </c>
      <c r="BC37" s="37" t="n">
        <f aca="false">W37*$W$45</f>
        <v>0</v>
      </c>
      <c r="BD37" s="37" t="n">
        <f aca="false">X37*$X$45</f>
        <v>0</v>
      </c>
      <c r="BE37" s="37" t="n">
        <f aca="false">Y37*$Y$45</f>
        <v>0</v>
      </c>
      <c r="BF37" s="37" t="n">
        <f aca="false">Z37*$Z$45</f>
        <v>0</v>
      </c>
      <c r="BG37" s="37" t="n">
        <f aca="false">AA37*$AA$45</f>
        <v>0</v>
      </c>
      <c r="BH37" s="37" t="n">
        <f aca="false">AB37*$AB$45</f>
        <v>32.258064516129</v>
      </c>
      <c r="BI37" s="37" t="n">
        <f aca="false">AC37*$AC$45</f>
        <v>0</v>
      </c>
      <c r="BJ37" s="37" t="n">
        <f aca="false">AD37*$AD$45</f>
        <v>0</v>
      </c>
      <c r="BK37" s="37" t="n">
        <f aca="false">AE37*$AE$45</f>
        <v>0</v>
      </c>
      <c r="BL37" s="38" t="n">
        <f aca="false">AF37*$AF$45</f>
        <v>0</v>
      </c>
      <c r="BM37" s="37" t="n">
        <f aca="false">AG37*$AG$45</f>
        <v>0</v>
      </c>
      <c r="BN37" s="33" t="n">
        <v>3</v>
      </c>
    </row>
    <row r="38" s="39" customFormat="true" ht="18" hidden="false" customHeight="true" outlineLevel="0" collapsed="false">
      <c r="A38" s="30" t="n">
        <v>31</v>
      </c>
      <c r="B38" s="31" t="s">
        <v>40</v>
      </c>
      <c r="C38" s="30" t="n">
        <v>2013</v>
      </c>
      <c r="D38" s="35"/>
      <c r="E38" s="33" t="n">
        <v>1</v>
      </c>
      <c r="F38" s="33"/>
      <c r="G38" s="33"/>
      <c r="H38" s="33"/>
      <c r="I38" s="34"/>
      <c r="J38" s="35" t="n">
        <v>1</v>
      </c>
      <c r="K38" s="33"/>
      <c r="L38" s="33"/>
      <c r="M38" s="33"/>
      <c r="N38" s="33"/>
      <c r="O38" s="34"/>
      <c r="P38" s="35"/>
      <c r="Q38" s="33"/>
      <c r="R38" s="33"/>
      <c r="S38" s="33"/>
      <c r="T38" s="33"/>
      <c r="U38" s="34"/>
      <c r="V38" s="35"/>
      <c r="W38" s="33"/>
      <c r="X38" s="33"/>
      <c r="Y38" s="33"/>
      <c r="Z38" s="33"/>
      <c r="AA38" s="34"/>
      <c r="AB38" s="35" t="n">
        <v>1</v>
      </c>
      <c r="AC38" s="33"/>
      <c r="AD38" s="33"/>
      <c r="AE38" s="33"/>
      <c r="AF38" s="33"/>
      <c r="AG38" s="34"/>
      <c r="AH38" s="32" t="n">
        <f aca="false">SUM(D38:AG38)</f>
        <v>3</v>
      </c>
      <c r="AI38" s="36" t="n">
        <f aca="false">SUM(AJ38:BM38)</f>
        <v>101.553166069295</v>
      </c>
      <c r="AJ38" s="37" t="n">
        <f aca="false">D38*$D$45</f>
        <v>0</v>
      </c>
      <c r="AK38" s="37" t="n">
        <f aca="false">E38*$E$45</f>
        <v>37.037037037037</v>
      </c>
      <c r="AL38" s="37" t="n">
        <f aca="false">F38*$F$45</f>
        <v>0</v>
      </c>
      <c r="AM38" s="37" t="n">
        <f aca="false">G38*$G$45</f>
        <v>0</v>
      </c>
      <c r="AN38" s="37" t="n">
        <f aca="false">H38*$H$45</f>
        <v>0</v>
      </c>
      <c r="AO38" s="37" t="n">
        <f aca="false">I38*$I$45</f>
        <v>0</v>
      </c>
      <c r="AP38" s="37" t="n">
        <f aca="false">J38*$J$45</f>
        <v>32.258064516129</v>
      </c>
      <c r="AQ38" s="37" t="n">
        <f aca="false">K38*$K$45</f>
        <v>0</v>
      </c>
      <c r="AR38" s="37" t="n">
        <f aca="false">L38*$L$45</f>
        <v>0</v>
      </c>
      <c r="AS38" s="37" t="n">
        <f aca="false">M38*$M$45</f>
        <v>0</v>
      </c>
      <c r="AT38" s="37" t="n">
        <f aca="false">N38*$N$45</f>
        <v>0</v>
      </c>
      <c r="AU38" s="37" t="n">
        <f aca="false">O38*$O$45</f>
        <v>0</v>
      </c>
      <c r="AV38" s="37" t="n">
        <f aca="false">P38*$P$45</f>
        <v>0</v>
      </c>
      <c r="AW38" s="37" t="n">
        <f aca="false">Q38*$Q$45</f>
        <v>0</v>
      </c>
      <c r="AX38" s="37" t="n">
        <f aca="false">R38*$R$45</f>
        <v>0</v>
      </c>
      <c r="AY38" s="37" t="n">
        <f aca="false">S38*$S$45</f>
        <v>0</v>
      </c>
      <c r="AZ38" s="37" t="n">
        <f aca="false">T38*$T$45</f>
        <v>0</v>
      </c>
      <c r="BA38" s="37" t="n">
        <f aca="false">U38*$U$45</f>
        <v>0</v>
      </c>
      <c r="BB38" s="37" t="n">
        <f aca="false">V38*$V$45</f>
        <v>0</v>
      </c>
      <c r="BC38" s="37" t="n">
        <f aca="false">W38*$W$45</f>
        <v>0</v>
      </c>
      <c r="BD38" s="37" t="n">
        <f aca="false">X38*$X$45</f>
        <v>0</v>
      </c>
      <c r="BE38" s="37" t="n">
        <f aca="false">Y38*$Y$45</f>
        <v>0</v>
      </c>
      <c r="BF38" s="37" t="n">
        <f aca="false">Z38*$Z$45</f>
        <v>0</v>
      </c>
      <c r="BG38" s="37" t="n">
        <f aca="false">AA38*$AA$45</f>
        <v>0</v>
      </c>
      <c r="BH38" s="37" t="n">
        <f aca="false">AB38*$AB$45</f>
        <v>32.258064516129</v>
      </c>
      <c r="BI38" s="37" t="n">
        <f aca="false">AC38*$AC$45</f>
        <v>0</v>
      </c>
      <c r="BJ38" s="37" t="n">
        <f aca="false">AD38*$AD$45</f>
        <v>0</v>
      </c>
      <c r="BK38" s="37" t="n">
        <f aca="false">AE38*$AE$45</f>
        <v>0</v>
      </c>
      <c r="BL38" s="38" t="n">
        <f aca="false">AF38*$AF$45</f>
        <v>0</v>
      </c>
      <c r="BM38" s="37" t="n">
        <f aca="false">AG38*$AG$45</f>
        <v>0</v>
      </c>
      <c r="BN38" s="33" t="n">
        <v>1</v>
      </c>
    </row>
    <row r="39" s="39" customFormat="true" ht="18" hidden="false" customHeight="true" outlineLevel="0" collapsed="false">
      <c r="A39" s="30" t="n">
        <v>32</v>
      </c>
      <c r="B39" s="31" t="s">
        <v>41</v>
      </c>
      <c r="C39" s="30" t="n">
        <v>2013</v>
      </c>
      <c r="D39" s="35"/>
      <c r="E39" s="33"/>
      <c r="F39" s="33"/>
      <c r="G39" s="33"/>
      <c r="H39" s="33"/>
      <c r="I39" s="34"/>
      <c r="J39" s="35" t="n">
        <v>1</v>
      </c>
      <c r="K39" s="33"/>
      <c r="L39" s="33"/>
      <c r="M39" s="33"/>
      <c r="N39" s="33"/>
      <c r="O39" s="34"/>
      <c r="P39" s="35"/>
      <c r="Q39" s="33"/>
      <c r="R39" s="33"/>
      <c r="S39" s="33"/>
      <c r="T39" s="33"/>
      <c r="U39" s="34"/>
      <c r="V39" s="35"/>
      <c r="W39" s="33"/>
      <c r="X39" s="33"/>
      <c r="Y39" s="33"/>
      <c r="Z39" s="33"/>
      <c r="AA39" s="34"/>
      <c r="AB39" s="35" t="n">
        <v>1</v>
      </c>
      <c r="AC39" s="33"/>
      <c r="AD39" s="33"/>
      <c r="AE39" s="33"/>
      <c r="AF39" s="33"/>
      <c r="AG39" s="34"/>
      <c r="AH39" s="32" t="n">
        <f aca="false">SUM(D39:AG39)</f>
        <v>2</v>
      </c>
      <c r="AI39" s="36" t="n">
        <f aca="false">SUM(AJ39:BM39)</f>
        <v>64.5161290322581</v>
      </c>
      <c r="AJ39" s="37" t="n">
        <f aca="false">D39*$D$45</f>
        <v>0</v>
      </c>
      <c r="AK39" s="37" t="n">
        <f aca="false">E39*$E$45</f>
        <v>0</v>
      </c>
      <c r="AL39" s="37" t="n">
        <f aca="false">F39*$F$45</f>
        <v>0</v>
      </c>
      <c r="AM39" s="37" t="n">
        <f aca="false">G39*$G$45</f>
        <v>0</v>
      </c>
      <c r="AN39" s="37" t="n">
        <f aca="false">H39*$H$45</f>
        <v>0</v>
      </c>
      <c r="AO39" s="37" t="n">
        <f aca="false">I39*$I$45</f>
        <v>0</v>
      </c>
      <c r="AP39" s="37" t="n">
        <f aca="false">J39*$J$45</f>
        <v>32.258064516129</v>
      </c>
      <c r="AQ39" s="37" t="n">
        <f aca="false">K39*$K$45</f>
        <v>0</v>
      </c>
      <c r="AR39" s="37" t="n">
        <f aca="false">L39*$L$45</f>
        <v>0</v>
      </c>
      <c r="AS39" s="37" t="n">
        <f aca="false">M39*$M$45</f>
        <v>0</v>
      </c>
      <c r="AT39" s="37" t="n">
        <f aca="false">N39*$N$45</f>
        <v>0</v>
      </c>
      <c r="AU39" s="37" t="n">
        <f aca="false">O39*$O$45</f>
        <v>0</v>
      </c>
      <c r="AV39" s="37" t="n">
        <f aca="false">P39*$P$45</f>
        <v>0</v>
      </c>
      <c r="AW39" s="37" t="n">
        <f aca="false">Q39*$Q$45</f>
        <v>0</v>
      </c>
      <c r="AX39" s="37" t="n">
        <f aca="false">R39*$R$45</f>
        <v>0</v>
      </c>
      <c r="AY39" s="37" t="n">
        <f aca="false">S39*$S$45</f>
        <v>0</v>
      </c>
      <c r="AZ39" s="37" t="n">
        <f aca="false">T39*$T$45</f>
        <v>0</v>
      </c>
      <c r="BA39" s="37" t="n">
        <f aca="false">U39*$U$45</f>
        <v>0</v>
      </c>
      <c r="BB39" s="37" t="n">
        <f aca="false">V39*$V$45</f>
        <v>0</v>
      </c>
      <c r="BC39" s="37" t="n">
        <f aca="false">W39*$W$45</f>
        <v>0</v>
      </c>
      <c r="BD39" s="37" t="n">
        <f aca="false">X39*$X$45</f>
        <v>0</v>
      </c>
      <c r="BE39" s="37" t="n">
        <f aca="false">Y39*$Y$45</f>
        <v>0</v>
      </c>
      <c r="BF39" s="37" t="n">
        <f aca="false">Z39*$Z$45</f>
        <v>0</v>
      </c>
      <c r="BG39" s="37" t="n">
        <f aca="false">AA39*$AA$45</f>
        <v>0</v>
      </c>
      <c r="BH39" s="37" t="n">
        <f aca="false">AB39*$AB$45</f>
        <v>32.258064516129</v>
      </c>
      <c r="BI39" s="37" t="n">
        <f aca="false">AC39*$AC$45</f>
        <v>0</v>
      </c>
      <c r="BJ39" s="37" t="n">
        <f aca="false">AD39*$AD$45</f>
        <v>0</v>
      </c>
      <c r="BK39" s="37" t="n">
        <f aca="false">AE39*$AE$45</f>
        <v>0</v>
      </c>
      <c r="BL39" s="38" t="n">
        <f aca="false">AF39*$AF$45</f>
        <v>0</v>
      </c>
      <c r="BM39" s="37" t="n">
        <f aca="false">AG39*$AG$45</f>
        <v>0</v>
      </c>
      <c r="BN39" s="33" t="n">
        <v>0</v>
      </c>
    </row>
    <row r="40" s="39" customFormat="true" ht="18" hidden="false" customHeight="true" outlineLevel="0" collapsed="false">
      <c r="A40" s="30" t="n">
        <v>33</v>
      </c>
      <c r="B40" s="31"/>
      <c r="C40" s="46"/>
      <c r="D40" s="35"/>
      <c r="E40" s="33"/>
      <c r="F40" s="33"/>
      <c r="G40" s="33"/>
      <c r="H40" s="33"/>
      <c r="I40" s="34"/>
      <c r="J40" s="35"/>
      <c r="K40" s="33"/>
      <c r="L40" s="33"/>
      <c r="M40" s="33"/>
      <c r="N40" s="33"/>
      <c r="O40" s="34"/>
      <c r="P40" s="35"/>
      <c r="Q40" s="33"/>
      <c r="R40" s="33"/>
      <c r="S40" s="33"/>
      <c r="T40" s="33"/>
      <c r="U40" s="34"/>
      <c r="V40" s="35"/>
      <c r="W40" s="33"/>
      <c r="X40" s="33"/>
      <c r="Y40" s="33"/>
      <c r="Z40" s="33"/>
      <c r="AA40" s="34"/>
      <c r="AB40" s="35"/>
      <c r="AC40" s="33"/>
      <c r="AD40" s="33"/>
      <c r="AE40" s="33"/>
      <c r="AF40" s="33"/>
      <c r="AG40" s="34"/>
      <c r="AH40" s="32" t="n">
        <f aca="false">SUM(D40:AG40)</f>
        <v>0</v>
      </c>
      <c r="AI40" s="36" t="n">
        <f aca="false">SUM(AJ40:BM40)</f>
        <v>0</v>
      </c>
      <c r="AJ40" s="37" t="n">
        <f aca="false">D40*$D$45</f>
        <v>0</v>
      </c>
      <c r="AK40" s="37" t="n">
        <f aca="false">E40*$E$45</f>
        <v>0</v>
      </c>
      <c r="AL40" s="37" t="n">
        <f aca="false">F40*$F$45</f>
        <v>0</v>
      </c>
      <c r="AM40" s="37" t="n">
        <f aca="false">G40*$G$45</f>
        <v>0</v>
      </c>
      <c r="AN40" s="37" t="n">
        <f aca="false">H40*$H$45</f>
        <v>0</v>
      </c>
      <c r="AO40" s="37" t="n">
        <f aca="false">I40*$I$45</f>
        <v>0</v>
      </c>
      <c r="AP40" s="37" t="n">
        <f aca="false">J40*$J$45</f>
        <v>0</v>
      </c>
      <c r="AQ40" s="37" t="n">
        <f aca="false">K40*$K$45</f>
        <v>0</v>
      </c>
      <c r="AR40" s="37" t="n">
        <f aca="false">L40*$L$45</f>
        <v>0</v>
      </c>
      <c r="AS40" s="37" t="n">
        <f aca="false">M40*$M$45</f>
        <v>0</v>
      </c>
      <c r="AT40" s="37" t="n">
        <f aca="false">N40*$N$45</f>
        <v>0</v>
      </c>
      <c r="AU40" s="37" t="n">
        <f aca="false">O40*$O$45</f>
        <v>0</v>
      </c>
      <c r="AV40" s="37" t="n">
        <f aca="false">P40*$P$45</f>
        <v>0</v>
      </c>
      <c r="AW40" s="37" t="n">
        <f aca="false">Q40*$Q$45</f>
        <v>0</v>
      </c>
      <c r="AX40" s="37" t="n">
        <f aca="false">R40*$R$45</f>
        <v>0</v>
      </c>
      <c r="AY40" s="37" t="n">
        <f aca="false">S40*$S$45</f>
        <v>0</v>
      </c>
      <c r="AZ40" s="37" t="n">
        <f aca="false">T40*$T$45</f>
        <v>0</v>
      </c>
      <c r="BA40" s="37" t="n">
        <f aca="false">U40*$U$45</f>
        <v>0</v>
      </c>
      <c r="BB40" s="37" t="n">
        <f aca="false">V40*$V$45</f>
        <v>0</v>
      </c>
      <c r="BC40" s="37" t="n">
        <f aca="false">W40*$W$45</f>
        <v>0</v>
      </c>
      <c r="BD40" s="37" t="n">
        <f aca="false">X40*$X$45</f>
        <v>0</v>
      </c>
      <c r="BE40" s="37" t="n">
        <f aca="false">Y40*$Y$45</f>
        <v>0</v>
      </c>
      <c r="BF40" s="37" t="n">
        <f aca="false">Z40*$Z$45</f>
        <v>0</v>
      </c>
      <c r="BG40" s="37" t="n">
        <f aca="false">AA40*$AA$45</f>
        <v>0</v>
      </c>
      <c r="BH40" s="37" t="n">
        <f aca="false">AB40*$AB$45</f>
        <v>0</v>
      </c>
      <c r="BI40" s="37" t="n">
        <f aca="false">AC40*$AC$45</f>
        <v>0</v>
      </c>
      <c r="BJ40" s="37" t="n">
        <f aca="false">AD40*$AD$45</f>
        <v>0</v>
      </c>
      <c r="BK40" s="37" t="n">
        <f aca="false">AE40*$AE$45</f>
        <v>0</v>
      </c>
      <c r="BL40" s="38" t="n">
        <f aca="false">AF40*$AF$45</f>
        <v>0</v>
      </c>
      <c r="BM40" s="37" t="n">
        <f aca="false">AG40*$AG$45</f>
        <v>0</v>
      </c>
      <c r="BN40" s="33"/>
    </row>
    <row r="41" s="39" customFormat="true" ht="18" hidden="false" customHeight="true" outlineLevel="0" collapsed="false">
      <c r="A41" s="30" t="n">
        <v>34</v>
      </c>
      <c r="B41" s="31"/>
      <c r="C41" s="46"/>
      <c r="D41" s="35"/>
      <c r="E41" s="33"/>
      <c r="F41" s="33"/>
      <c r="G41" s="33"/>
      <c r="H41" s="33"/>
      <c r="I41" s="34"/>
      <c r="J41" s="35"/>
      <c r="K41" s="33"/>
      <c r="L41" s="33"/>
      <c r="M41" s="33"/>
      <c r="N41" s="33"/>
      <c r="O41" s="34"/>
      <c r="P41" s="35"/>
      <c r="Q41" s="33"/>
      <c r="R41" s="33"/>
      <c r="S41" s="33"/>
      <c r="T41" s="33"/>
      <c r="U41" s="34"/>
      <c r="V41" s="35"/>
      <c r="W41" s="33"/>
      <c r="X41" s="33"/>
      <c r="Y41" s="33"/>
      <c r="Z41" s="33"/>
      <c r="AA41" s="34"/>
      <c r="AB41" s="35"/>
      <c r="AC41" s="33"/>
      <c r="AD41" s="33"/>
      <c r="AE41" s="33"/>
      <c r="AF41" s="33"/>
      <c r="AG41" s="34"/>
      <c r="AH41" s="32" t="n">
        <f aca="false">SUM(D41:AG41)</f>
        <v>0</v>
      </c>
      <c r="AI41" s="36" t="n">
        <f aca="false">SUM(AJ41:BM41)</f>
        <v>0</v>
      </c>
      <c r="AJ41" s="37" t="n">
        <f aca="false">D41*$D$45</f>
        <v>0</v>
      </c>
      <c r="AK41" s="37" t="n">
        <f aca="false">E41*$E$45</f>
        <v>0</v>
      </c>
      <c r="AL41" s="37" t="n">
        <f aca="false">F41*$F$45</f>
        <v>0</v>
      </c>
      <c r="AM41" s="37" t="n">
        <f aca="false">G41*$G$45</f>
        <v>0</v>
      </c>
      <c r="AN41" s="37" t="n">
        <f aca="false">H41*$H$45</f>
        <v>0</v>
      </c>
      <c r="AO41" s="37" t="n">
        <f aca="false">I41*$I$45</f>
        <v>0</v>
      </c>
      <c r="AP41" s="37" t="n">
        <f aca="false">J41*$J$45</f>
        <v>0</v>
      </c>
      <c r="AQ41" s="37" t="n">
        <f aca="false">K41*$K$45</f>
        <v>0</v>
      </c>
      <c r="AR41" s="37" t="n">
        <f aca="false">L41*$L$45</f>
        <v>0</v>
      </c>
      <c r="AS41" s="37" t="n">
        <f aca="false">M41*$M$45</f>
        <v>0</v>
      </c>
      <c r="AT41" s="37" t="n">
        <f aca="false">N41*$N$45</f>
        <v>0</v>
      </c>
      <c r="AU41" s="37" t="n">
        <f aca="false">O41*$O$45</f>
        <v>0</v>
      </c>
      <c r="AV41" s="37" t="n">
        <f aca="false">P41*$P$45</f>
        <v>0</v>
      </c>
      <c r="AW41" s="37" t="n">
        <f aca="false">Q41*$Q$45</f>
        <v>0</v>
      </c>
      <c r="AX41" s="37" t="n">
        <f aca="false">R41*$R$45</f>
        <v>0</v>
      </c>
      <c r="AY41" s="37" t="n">
        <f aca="false">S41*$S$45</f>
        <v>0</v>
      </c>
      <c r="AZ41" s="37" t="n">
        <f aca="false">T41*$T$45</f>
        <v>0</v>
      </c>
      <c r="BA41" s="37" t="n">
        <f aca="false">U41*$U$45</f>
        <v>0</v>
      </c>
      <c r="BB41" s="37" t="n">
        <f aca="false">V41*$V$45</f>
        <v>0</v>
      </c>
      <c r="BC41" s="37" t="n">
        <f aca="false">W41*$W$45</f>
        <v>0</v>
      </c>
      <c r="BD41" s="37" t="n">
        <f aca="false">X41*$X$45</f>
        <v>0</v>
      </c>
      <c r="BE41" s="37" t="n">
        <f aca="false">Y41*$Y$45</f>
        <v>0</v>
      </c>
      <c r="BF41" s="37" t="n">
        <f aca="false">Z41*$Z$45</f>
        <v>0</v>
      </c>
      <c r="BG41" s="37" t="n">
        <f aca="false">AA41*$AA$45</f>
        <v>0</v>
      </c>
      <c r="BH41" s="37" t="n">
        <f aca="false">AB41*$AB$45</f>
        <v>0</v>
      </c>
      <c r="BI41" s="37" t="n">
        <f aca="false">AC41*$AC$45</f>
        <v>0</v>
      </c>
      <c r="BJ41" s="37" t="n">
        <f aca="false">AD41*$AD$45</f>
        <v>0</v>
      </c>
      <c r="BK41" s="37" t="n">
        <f aca="false">AE41*$AE$45</f>
        <v>0</v>
      </c>
      <c r="BL41" s="38" t="n">
        <f aca="false">AF41*$AF$45</f>
        <v>0</v>
      </c>
      <c r="BM41" s="37" t="n">
        <f aca="false">AG41*$AG$45</f>
        <v>0</v>
      </c>
      <c r="BN41" s="33"/>
    </row>
    <row r="42" s="39" customFormat="true" ht="18" hidden="false" customHeight="true" outlineLevel="0" collapsed="false">
      <c r="A42" s="30" t="n">
        <v>35</v>
      </c>
      <c r="B42" s="31"/>
      <c r="C42" s="46"/>
      <c r="D42" s="35"/>
      <c r="E42" s="33"/>
      <c r="F42" s="33"/>
      <c r="G42" s="33"/>
      <c r="H42" s="33"/>
      <c r="I42" s="34"/>
      <c r="J42" s="35"/>
      <c r="K42" s="33"/>
      <c r="L42" s="33"/>
      <c r="M42" s="33"/>
      <c r="N42" s="33"/>
      <c r="O42" s="34"/>
      <c r="P42" s="35"/>
      <c r="Q42" s="33"/>
      <c r="R42" s="33"/>
      <c r="S42" s="33"/>
      <c r="T42" s="33"/>
      <c r="U42" s="34"/>
      <c r="V42" s="35"/>
      <c r="W42" s="33"/>
      <c r="X42" s="33"/>
      <c r="Y42" s="33"/>
      <c r="Z42" s="33"/>
      <c r="AA42" s="34"/>
      <c r="AB42" s="35"/>
      <c r="AC42" s="33"/>
      <c r="AD42" s="33"/>
      <c r="AE42" s="33"/>
      <c r="AF42" s="33"/>
      <c r="AG42" s="34"/>
      <c r="AH42" s="32" t="n">
        <f aca="false">SUM(D42:AG42)</f>
        <v>0</v>
      </c>
      <c r="AI42" s="36" t="n">
        <f aca="false">SUM(AJ42:BM42)</f>
        <v>0</v>
      </c>
      <c r="AJ42" s="37" t="n">
        <f aca="false">D42*$D$45</f>
        <v>0</v>
      </c>
      <c r="AK42" s="37" t="n">
        <f aca="false">E42*$E$45</f>
        <v>0</v>
      </c>
      <c r="AL42" s="37" t="n">
        <f aca="false">F42*$F$45</f>
        <v>0</v>
      </c>
      <c r="AM42" s="37" t="n">
        <f aca="false">G42*$G$45</f>
        <v>0</v>
      </c>
      <c r="AN42" s="37" t="n">
        <f aca="false">H42*$H$45</f>
        <v>0</v>
      </c>
      <c r="AO42" s="37" t="n">
        <f aca="false">I42*$I$45</f>
        <v>0</v>
      </c>
      <c r="AP42" s="37" t="n">
        <f aca="false">J42*$J$45</f>
        <v>0</v>
      </c>
      <c r="AQ42" s="37" t="n">
        <f aca="false">K42*$K$45</f>
        <v>0</v>
      </c>
      <c r="AR42" s="37" t="n">
        <f aca="false">L42*$L$45</f>
        <v>0</v>
      </c>
      <c r="AS42" s="37" t="n">
        <f aca="false">M42*$M$45</f>
        <v>0</v>
      </c>
      <c r="AT42" s="37" t="n">
        <f aca="false">N42*$N$45</f>
        <v>0</v>
      </c>
      <c r="AU42" s="37" t="n">
        <f aca="false">O42*$O$45</f>
        <v>0</v>
      </c>
      <c r="AV42" s="37" t="n">
        <f aca="false">P42*$P$45</f>
        <v>0</v>
      </c>
      <c r="AW42" s="37" t="n">
        <f aca="false">Q42*$Q$45</f>
        <v>0</v>
      </c>
      <c r="AX42" s="37" t="n">
        <f aca="false">R42*$R$45</f>
        <v>0</v>
      </c>
      <c r="AY42" s="37" t="n">
        <f aca="false">S42*$S$45</f>
        <v>0</v>
      </c>
      <c r="AZ42" s="37" t="n">
        <f aca="false">T42*$T$45</f>
        <v>0</v>
      </c>
      <c r="BA42" s="37" t="n">
        <f aca="false">U42*$U$45</f>
        <v>0</v>
      </c>
      <c r="BB42" s="37" t="n">
        <f aca="false">V42*$V$45</f>
        <v>0</v>
      </c>
      <c r="BC42" s="37" t="n">
        <f aca="false">W42*$W$45</f>
        <v>0</v>
      </c>
      <c r="BD42" s="37" t="n">
        <f aca="false">X42*$X$45</f>
        <v>0</v>
      </c>
      <c r="BE42" s="37" t="n">
        <f aca="false">Y42*$Y$45</f>
        <v>0</v>
      </c>
      <c r="BF42" s="37" t="n">
        <f aca="false">Z42*$Z$45</f>
        <v>0</v>
      </c>
      <c r="BG42" s="37" t="n">
        <f aca="false">AA42*$AA$45</f>
        <v>0</v>
      </c>
      <c r="BH42" s="37" t="n">
        <f aca="false">AB42*$AB$45</f>
        <v>0</v>
      </c>
      <c r="BI42" s="37" t="n">
        <f aca="false">AC42*$AC$45</f>
        <v>0</v>
      </c>
      <c r="BJ42" s="37" t="n">
        <f aca="false">AD42*$AD$45</f>
        <v>0</v>
      </c>
      <c r="BK42" s="37" t="n">
        <f aca="false">AE42*$AE$45</f>
        <v>0</v>
      </c>
      <c r="BL42" s="38" t="n">
        <f aca="false">AF42*$AF$45</f>
        <v>0</v>
      </c>
      <c r="BM42" s="37" t="n">
        <f aca="false">AG42*$AG$45</f>
        <v>0</v>
      </c>
      <c r="BN42" s="33"/>
    </row>
    <row r="43" s="39" customFormat="true" ht="18" hidden="false" customHeight="true" outlineLevel="0" collapsed="false">
      <c r="A43" s="47"/>
      <c r="B43" s="48"/>
      <c r="C43" s="49"/>
      <c r="D43" s="35"/>
      <c r="E43" s="33"/>
      <c r="F43" s="33"/>
      <c r="G43" s="33"/>
      <c r="H43" s="33"/>
      <c r="I43" s="34"/>
      <c r="J43" s="35"/>
      <c r="K43" s="33"/>
      <c r="L43" s="33"/>
      <c r="M43" s="33"/>
      <c r="N43" s="33"/>
      <c r="O43" s="34"/>
      <c r="P43" s="35"/>
      <c r="Q43" s="33"/>
      <c r="R43" s="33"/>
      <c r="S43" s="33"/>
      <c r="T43" s="33"/>
      <c r="U43" s="34"/>
      <c r="V43" s="35"/>
      <c r="W43" s="33"/>
      <c r="X43" s="33"/>
      <c r="Y43" s="33"/>
      <c r="Z43" s="33"/>
      <c r="AA43" s="34"/>
      <c r="AB43" s="35"/>
      <c r="AC43" s="33"/>
      <c r="AD43" s="33"/>
      <c r="AE43" s="33"/>
      <c r="AF43" s="33"/>
      <c r="AG43" s="34"/>
      <c r="AH43" s="32" t="n">
        <f aca="false">SUM(D43:AG43)</f>
        <v>0</v>
      </c>
      <c r="AI43" s="36" t="n">
        <f aca="false">SUM(AJ43:BM43)</f>
        <v>0</v>
      </c>
      <c r="AJ43" s="37" t="n">
        <f aca="false">D43*$D$45</f>
        <v>0</v>
      </c>
      <c r="AK43" s="37" t="n">
        <f aca="false">E43*$E$45</f>
        <v>0</v>
      </c>
      <c r="AL43" s="37" t="n">
        <f aca="false">F43*$F$45</f>
        <v>0</v>
      </c>
      <c r="AM43" s="37" t="n">
        <f aca="false">G43*$G$45</f>
        <v>0</v>
      </c>
      <c r="AN43" s="37" t="n">
        <f aca="false">H43*$H$45</f>
        <v>0</v>
      </c>
      <c r="AO43" s="37" t="n">
        <f aca="false">I43*$I$45</f>
        <v>0</v>
      </c>
      <c r="AP43" s="37" t="n">
        <f aca="false">J43*$J$45</f>
        <v>0</v>
      </c>
      <c r="AQ43" s="37" t="n">
        <f aca="false">K43*$K$45</f>
        <v>0</v>
      </c>
      <c r="AR43" s="37" t="n">
        <f aca="false">L43*$L$45</f>
        <v>0</v>
      </c>
      <c r="AS43" s="37" t="n">
        <f aca="false">M43*$M$45</f>
        <v>0</v>
      </c>
      <c r="AT43" s="37" t="n">
        <f aca="false">N43*$N$45</f>
        <v>0</v>
      </c>
      <c r="AU43" s="37" t="n">
        <f aca="false">O43*$O$45</f>
        <v>0</v>
      </c>
      <c r="AV43" s="37" t="n">
        <f aca="false">P43*$P$45</f>
        <v>0</v>
      </c>
      <c r="AW43" s="37" t="n">
        <f aca="false">Q43*$Q$45</f>
        <v>0</v>
      </c>
      <c r="AX43" s="37" t="n">
        <f aca="false">R43*$R$45</f>
        <v>0</v>
      </c>
      <c r="AY43" s="37" t="n">
        <f aca="false">S43*$S$45</f>
        <v>0</v>
      </c>
      <c r="AZ43" s="37" t="n">
        <f aca="false">T43*$T$45</f>
        <v>0</v>
      </c>
      <c r="BA43" s="37" t="n">
        <f aca="false">U43*$U$45</f>
        <v>0</v>
      </c>
      <c r="BB43" s="37" t="n">
        <f aca="false">V43*$V$45</f>
        <v>0</v>
      </c>
      <c r="BC43" s="37" t="n">
        <f aca="false">W43*$W$45</f>
        <v>0</v>
      </c>
      <c r="BD43" s="37" t="n">
        <f aca="false">X43*$X$45</f>
        <v>0</v>
      </c>
      <c r="BE43" s="37" t="n">
        <f aca="false">Y43*$Y$45</f>
        <v>0</v>
      </c>
      <c r="BF43" s="37" t="n">
        <f aca="false">Z43*$Z$45</f>
        <v>0</v>
      </c>
      <c r="BG43" s="37" t="n">
        <f aca="false">AA43*$AA$45</f>
        <v>0</v>
      </c>
      <c r="BH43" s="37" t="n">
        <f aca="false">AB43*$AB$45</f>
        <v>0</v>
      </c>
      <c r="BI43" s="37" t="n">
        <f aca="false">AC43*$AC$45</f>
        <v>0</v>
      </c>
      <c r="BJ43" s="37" t="n">
        <f aca="false">AD43*$AD$45</f>
        <v>0</v>
      </c>
      <c r="BK43" s="37" t="n">
        <f aca="false">AE43*$AE$45</f>
        <v>0</v>
      </c>
      <c r="BL43" s="38" t="n">
        <f aca="false">AF43*$AF$45</f>
        <v>0</v>
      </c>
      <c r="BM43" s="37" t="n">
        <f aca="false">AG43*$AG$45</f>
        <v>0</v>
      </c>
      <c r="BN43" s="33"/>
    </row>
    <row r="44" s="57" customFormat="true" ht="15.75" hidden="false" customHeight="false" outlineLevel="0" collapsed="false">
      <c r="A44" s="50"/>
      <c r="B44" s="51"/>
      <c r="C44" s="52" t="s">
        <v>42</v>
      </c>
      <c r="D44" s="53" t="n">
        <f aca="false">SUM(D8:D43)</f>
        <v>28</v>
      </c>
      <c r="E44" s="50" t="n">
        <f aca="false">SUM(E8:E43)</f>
        <v>27</v>
      </c>
      <c r="F44" s="50" t="n">
        <f aca="false">SUM(F8:F43)</f>
        <v>10</v>
      </c>
      <c r="G44" s="50" t="n">
        <f aca="false">SUM(G8:G43)</f>
        <v>3</v>
      </c>
      <c r="H44" s="50" t="n">
        <f aca="false">SUM(H8:H43)</f>
        <v>0</v>
      </c>
      <c r="I44" s="54" t="n">
        <f aca="false">SUM(I8:I43)</f>
        <v>2</v>
      </c>
      <c r="J44" s="53" t="n">
        <f aca="false">SUM(J8:J43)</f>
        <v>31</v>
      </c>
      <c r="K44" s="50" t="n">
        <f aca="false">SUM(K8:K43)</f>
        <v>20</v>
      </c>
      <c r="L44" s="50" t="n">
        <f aca="false">SUM(L8:L43)</f>
        <v>7</v>
      </c>
      <c r="M44" s="50" t="n">
        <f aca="false">SUM(M8:M43)</f>
        <v>6</v>
      </c>
      <c r="N44" s="50" t="n">
        <f aca="false">SUM(N8:N43)</f>
        <v>4</v>
      </c>
      <c r="O44" s="54" t="n">
        <f aca="false">SUM(O8:O43)</f>
        <v>0</v>
      </c>
      <c r="P44" s="53" t="n">
        <f aca="false">SUM(P8:P43)</f>
        <v>27</v>
      </c>
      <c r="Q44" s="50" t="n">
        <f aca="false">SUM(Q8:Q43)</f>
        <v>19</v>
      </c>
      <c r="R44" s="50" t="n">
        <f aca="false">SUM(R8:R43)</f>
        <v>13</v>
      </c>
      <c r="S44" s="50" t="n">
        <f aca="false">SUM(S8:S43)</f>
        <v>16</v>
      </c>
      <c r="T44" s="50" t="n">
        <f aca="false">SUM(T8:T43)</f>
        <v>2</v>
      </c>
      <c r="U44" s="54" t="n">
        <f aca="false">SUM(U8:U43)</f>
        <v>0</v>
      </c>
      <c r="V44" s="53" t="n">
        <f aca="false">SUM(V8:V43)</f>
        <v>24</v>
      </c>
      <c r="W44" s="50" t="n">
        <f aca="false">SUM(W8:W43)</f>
        <v>15</v>
      </c>
      <c r="X44" s="50" t="n">
        <f aca="false">SUM(X8:X43)</f>
        <v>4</v>
      </c>
      <c r="Y44" s="50" t="n">
        <f aca="false">SUM(Y8:Y43)</f>
        <v>10</v>
      </c>
      <c r="Z44" s="50" t="n">
        <f aca="false">SUM(Z8:Z43)</f>
        <v>3</v>
      </c>
      <c r="AA44" s="54" t="n">
        <f aca="false">SUM(AA8:AA43)</f>
        <v>0</v>
      </c>
      <c r="AB44" s="53" t="n">
        <f aca="false">SUM(AB8:AB43)</f>
        <v>31</v>
      </c>
      <c r="AC44" s="50" t="n">
        <f aca="false">SUM(AC8:AC43)</f>
        <v>26</v>
      </c>
      <c r="AD44" s="50" t="n">
        <f aca="false">SUM(AD8:AD43)</f>
        <v>10</v>
      </c>
      <c r="AE44" s="50" t="n">
        <f aca="false">SUM(AE8:AE43)</f>
        <v>6</v>
      </c>
      <c r="AF44" s="50" t="n">
        <f aca="false">SUM(AF8:AF43)</f>
        <v>1</v>
      </c>
      <c r="AG44" s="54" t="n">
        <f aca="false">SUM(AG8:AG43)</f>
        <v>0</v>
      </c>
      <c r="AH44" s="55"/>
      <c r="AI44" s="36"/>
      <c r="AJ44" s="56"/>
      <c r="AK44" s="56"/>
      <c r="AL44" s="56"/>
      <c r="AM44" s="56"/>
      <c r="AN44" s="56"/>
      <c r="AO44" s="56"/>
      <c r="AP44" s="56"/>
      <c r="AQ44" s="56"/>
      <c r="AR44" s="56"/>
      <c r="AS44" s="56"/>
      <c r="AT44" s="56"/>
      <c r="AU44" s="56"/>
      <c r="AV44" s="56"/>
      <c r="AW44" s="56"/>
      <c r="AX44" s="56"/>
      <c r="AY44" s="56"/>
      <c r="AZ44" s="56"/>
      <c r="BA44" s="56"/>
      <c r="BB44" s="56"/>
      <c r="BC44" s="56"/>
      <c r="BD44" s="56"/>
      <c r="BE44" s="56"/>
      <c r="BF44" s="56"/>
      <c r="BG44" s="56"/>
      <c r="BH44" s="56"/>
      <c r="BI44" s="56"/>
      <c r="BJ44" s="56"/>
      <c r="BK44" s="56"/>
      <c r="BL44" s="56"/>
      <c r="BM44" s="56"/>
      <c r="BN44" s="50"/>
    </row>
    <row r="45" s="57" customFormat="true" ht="15.75" hidden="false" customHeight="false" outlineLevel="0" collapsed="false">
      <c r="A45" s="50"/>
      <c r="B45" s="51"/>
      <c r="C45" s="52" t="s">
        <v>43</v>
      </c>
      <c r="D45" s="58" t="n">
        <f aca="false">1000/D44</f>
        <v>35.7142857142857</v>
      </c>
      <c r="E45" s="59" t="n">
        <f aca="false">1000/E44</f>
        <v>37.037037037037</v>
      </c>
      <c r="F45" s="59" t="n">
        <f aca="false">1000/F44</f>
        <v>100</v>
      </c>
      <c r="G45" s="59" t="n">
        <f aca="false">1000/G44</f>
        <v>333.333333333333</v>
      </c>
      <c r="H45" s="59" t="n">
        <v>0</v>
      </c>
      <c r="I45" s="60" t="n">
        <f aca="false">1000/I44</f>
        <v>500</v>
      </c>
      <c r="J45" s="58" t="n">
        <f aca="false">1000/J44</f>
        <v>32.258064516129</v>
      </c>
      <c r="K45" s="59" t="n">
        <f aca="false">1000/K44</f>
        <v>50</v>
      </c>
      <c r="L45" s="59" t="n">
        <f aca="false">1000/L44</f>
        <v>142.857142857143</v>
      </c>
      <c r="M45" s="59" t="n">
        <f aca="false">1000/M44</f>
        <v>166.666666666667</v>
      </c>
      <c r="N45" s="59" t="n">
        <f aca="false">1000/N44</f>
        <v>250</v>
      </c>
      <c r="O45" s="60" t="n">
        <v>0</v>
      </c>
      <c r="P45" s="58" t="n">
        <f aca="false">1000/P44</f>
        <v>37.037037037037</v>
      </c>
      <c r="Q45" s="59" t="n">
        <f aca="false">1000/Q44</f>
        <v>52.6315789473684</v>
      </c>
      <c r="R45" s="59" t="n">
        <f aca="false">1000/R44</f>
        <v>76.9230769230769</v>
      </c>
      <c r="S45" s="59" t="n">
        <f aca="false">1000/S44</f>
        <v>62.5</v>
      </c>
      <c r="T45" s="59" t="n">
        <f aca="false">1000/T44</f>
        <v>500</v>
      </c>
      <c r="U45" s="60" t="n">
        <v>0</v>
      </c>
      <c r="V45" s="58" t="n">
        <f aca="false">1000/V44</f>
        <v>41.6666666666667</v>
      </c>
      <c r="W45" s="59" t="n">
        <f aca="false">1000/W44</f>
        <v>66.6666666666667</v>
      </c>
      <c r="X45" s="59" t="n">
        <v>0</v>
      </c>
      <c r="Y45" s="59" t="n">
        <f aca="false">1000/Y44</f>
        <v>100</v>
      </c>
      <c r="Z45" s="59" t="n">
        <f aca="false">1000/Z44</f>
        <v>333.333333333333</v>
      </c>
      <c r="AA45" s="60" t="n">
        <v>0</v>
      </c>
      <c r="AB45" s="58" t="n">
        <f aca="false">1000/AB44</f>
        <v>32.258064516129</v>
      </c>
      <c r="AC45" s="59" t="n">
        <f aca="false">1000/AC44</f>
        <v>38.4615384615385</v>
      </c>
      <c r="AD45" s="59" t="n">
        <f aca="false">1000/AD44</f>
        <v>100</v>
      </c>
      <c r="AE45" s="59" t="n">
        <f aca="false">1000/AE44</f>
        <v>166.666666666667</v>
      </c>
      <c r="AF45" s="59" t="n">
        <f aca="false">1000/AF44</f>
        <v>1000</v>
      </c>
      <c r="AG45" s="60" t="n">
        <v>0</v>
      </c>
      <c r="AH45" s="55"/>
      <c r="AI45" s="36"/>
      <c r="AJ45" s="56"/>
      <c r="AK45" s="56"/>
      <c r="AL45" s="56"/>
      <c r="AM45" s="56"/>
      <c r="AN45" s="56"/>
      <c r="AO45" s="56"/>
      <c r="AP45" s="56"/>
      <c r="AQ45" s="56"/>
      <c r="AR45" s="56"/>
      <c r="AS45" s="56"/>
      <c r="AT45" s="56"/>
      <c r="AU45" s="56"/>
      <c r="AV45" s="56"/>
      <c r="AW45" s="56"/>
      <c r="AX45" s="56"/>
      <c r="AY45" s="56"/>
      <c r="AZ45" s="56"/>
      <c r="BA45" s="56"/>
      <c r="BB45" s="56"/>
      <c r="BC45" s="56"/>
      <c r="BD45" s="56"/>
      <c r="BE45" s="56"/>
      <c r="BF45" s="56"/>
      <c r="BG45" s="56"/>
      <c r="BH45" s="56"/>
      <c r="BI45" s="56"/>
      <c r="BJ45" s="56"/>
      <c r="BK45" s="56"/>
      <c r="BL45" s="56"/>
      <c r="BM45" s="56"/>
      <c r="BN45" s="50"/>
    </row>
    <row r="46" s="9" customFormat="true" ht="15.75" hidden="false" customHeight="false" outlineLevel="0" collapsed="false"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2"/>
      <c r="AH46" s="6"/>
      <c r="AI46" s="63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5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</row>
    <row r="47" s="9" customFormat="true" ht="15.75" hidden="false" customHeight="false" outlineLevel="0" collapsed="false"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2"/>
      <c r="AH47" s="6"/>
      <c r="AI47" s="63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5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</row>
    <row r="48" s="9" customFormat="true" ht="15.75" hidden="false" customHeight="false" outlineLevel="0" collapsed="false">
      <c r="A48" s="64"/>
      <c r="B48" s="65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2"/>
      <c r="Y48" s="6"/>
      <c r="Z48" s="61"/>
      <c r="AA48" s="61"/>
      <c r="AB48" s="61"/>
      <c r="AC48" s="61"/>
      <c r="AD48" s="61"/>
      <c r="AE48" s="61"/>
      <c r="AF48" s="61"/>
      <c r="AG48" s="61"/>
      <c r="AH48" s="61"/>
      <c r="AI48" s="63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5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</row>
    <row r="49" s="9" customFormat="true" ht="18.75" hidden="false" customHeight="false" outlineLevel="0" collapsed="false">
      <c r="A49" s="66" t="s">
        <v>44</v>
      </c>
      <c r="B49" s="66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2"/>
      <c r="Y49" s="6"/>
      <c r="Z49" s="61"/>
      <c r="AA49" s="61"/>
      <c r="AB49" s="61"/>
      <c r="AC49" s="61"/>
      <c r="AD49" s="61"/>
      <c r="AE49" s="61"/>
      <c r="AF49" s="61"/>
      <c r="AG49" s="61"/>
      <c r="AH49" s="61"/>
      <c r="AI49" s="63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5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</row>
    <row r="50" s="9" customFormat="true" ht="15.75" hidden="false" customHeight="false" outlineLevel="0" collapsed="false">
      <c r="A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2"/>
      <c r="Y50" s="6"/>
      <c r="Z50" s="61"/>
      <c r="AA50" s="61"/>
      <c r="AB50" s="61"/>
      <c r="AC50" s="61"/>
      <c r="AD50" s="61"/>
      <c r="AE50" s="61"/>
      <c r="AF50" s="61"/>
      <c r="AG50" s="61"/>
      <c r="AH50" s="61"/>
      <c r="AI50" s="63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5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</row>
    <row r="51" s="9" customFormat="true" ht="15.75" hidden="false" customHeight="false" outlineLevel="0" collapsed="false">
      <c r="A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2"/>
      <c r="Y51" s="6"/>
      <c r="Z51" s="61"/>
      <c r="AA51" s="61"/>
      <c r="AB51" s="61"/>
      <c r="AC51" s="61"/>
      <c r="AD51" s="61"/>
      <c r="AE51" s="61"/>
      <c r="AF51" s="61"/>
      <c r="AG51" s="61"/>
      <c r="AH51" s="61"/>
      <c r="AI51" s="63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5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</row>
    <row r="52" s="9" customFormat="true" ht="15.75" hidden="false" customHeight="false" outlineLevel="0" collapsed="false">
      <c r="A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2"/>
      <c r="Y52" s="6"/>
      <c r="Z52" s="61"/>
      <c r="AA52" s="61"/>
      <c r="AB52" s="61"/>
      <c r="AC52" s="61"/>
      <c r="AD52" s="61"/>
      <c r="AE52" s="61"/>
      <c r="AF52" s="61"/>
      <c r="AG52" s="61"/>
      <c r="AH52" s="61"/>
      <c r="AI52" s="63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5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</row>
    <row r="53" s="9" customFormat="true" ht="15.75" hidden="false" customHeight="false" outlineLevel="0" collapsed="false">
      <c r="A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2"/>
      <c r="Y53" s="6"/>
      <c r="Z53" s="61"/>
      <c r="AA53" s="61"/>
      <c r="AB53" s="61"/>
      <c r="AC53" s="61"/>
      <c r="AD53" s="61"/>
      <c r="AE53" s="61"/>
      <c r="AF53" s="61"/>
      <c r="AG53" s="61"/>
      <c r="AH53" s="61"/>
      <c r="AI53" s="63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5"/>
      <c r="AZ53" s="6"/>
      <c r="BA53" s="6"/>
      <c r="BB53" s="6"/>
      <c r="BC53" s="6"/>
      <c r="BD53" s="6"/>
      <c r="BE53" s="6"/>
      <c r="BF53" s="6"/>
      <c r="BG53" s="6"/>
      <c r="BH53" s="6"/>
      <c r="BI53" s="6"/>
      <c r="BJ53" s="6"/>
      <c r="BK53" s="6"/>
      <c r="BL53" s="6"/>
      <c r="BM53" s="6"/>
    </row>
    <row r="54" s="9" customFormat="true" ht="15.75" hidden="false" customHeight="false" outlineLevel="0" collapsed="false">
      <c r="A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2"/>
      <c r="Y54" s="6"/>
      <c r="Z54" s="61"/>
      <c r="AA54" s="61"/>
      <c r="AB54" s="61"/>
      <c r="AC54" s="61"/>
      <c r="AD54" s="61"/>
      <c r="AE54" s="61"/>
      <c r="AF54" s="61"/>
      <c r="AG54" s="61"/>
      <c r="AH54" s="61"/>
      <c r="AI54" s="63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5"/>
      <c r="AZ54" s="6"/>
      <c r="BA54" s="6"/>
      <c r="BB54" s="6"/>
      <c r="BC54" s="6"/>
      <c r="BD54" s="6"/>
      <c r="BE54" s="6"/>
      <c r="BF54" s="6"/>
      <c r="BG54" s="6"/>
      <c r="BH54" s="6"/>
      <c r="BI54" s="6"/>
      <c r="BJ54" s="6"/>
      <c r="BK54" s="6"/>
      <c r="BL54" s="6"/>
      <c r="BM54" s="6"/>
    </row>
    <row r="55" s="9" customFormat="true" ht="15.75" hidden="false" customHeight="false" outlineLevel="0" collapsed="false">
      <c r="A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2"/>
      <c r="Z55" s="6"/>
      <c r="AA55" s="61"/>
      <c r="AB55" s="61"/>
      <c r="AC55" s="61"/>
      <c r="AD55" s="61"/>
      <c r="AE55" s="61"/>
      <c r="AF55" s="61"/>
      <c r="AG55" s="61"/>
      <c r="AH55" s="61"/>
      <c r="AI55" s="63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  <c r="AU55" s="4"/>
      <c r="AV55" s="4"/>
      <c r="AW55" s="4"/>
      <c r="AX55" s="4"/>
      <c r="AY55" s="4"/>
      <c r="AZ55" s="5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</row>
    <row r="56" s="9" customFormat="true" ht="15.75" hidden="false" customHeight="false" outlineLevel="0" collapsed="false">
      <c r="A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2"/>
      <c r="Z56" s="6"/>
      <c r="AA56" s="61"/>
      <c r="AB56" s="61"/>
      <c r="AC56" s="61"/>
      <c r="AD56" s="61"/>
      <c r="AE56" s="61"/>
      <c r="AF56" s="61"/>
      <c r="AG56" s="61"/>
      <c r="AH56" s="61"/>
      <c r="AI56" s="63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  <c r="AU56" s="4"/>
      <c r="AV56" s="4"/>
      <c r="AW56" s="4"/>
      <c r="AX56" s="4"/>
      <c r="AY56" s="4"/>
      <c r="AZ56" s="5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</row>
    <row r="57" s="9" customFormat="true" ht="15.75" hidden="false" customHeight="false" outlineLevel="0" collapsed="false">
      <c r="A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2"/>
      <c r="Z57" s="6"/>
      <c r="AA57" s="61"/>
      <c r="AB57" s="61"/>
      <c r="AC57" s="61"/>
      <c r="AD57" s="61"/>
      <c r="AE57" s="61"/>
      <c r="AF57" s="61"/>
      <c r="AG57" s="61"/>
      <c r="AH57" s="61"/>
      <c r="AI57" s="63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  <c r="AU57" s="4"/>
      <c r="AV57" s="4"/>
      <c r="AW57" s="4"/>
      <c r="AX57" s="4"/>
      <c r="AY57" s="4"/>
      <c r="AZ57" s="5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</row>
    <row r="58" s="9" customFormat="true" ht="15.75" hidden="false" customHeight="false" outlineLevel="0" collapsed="false">
      <c r="A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2"/>
      <c r="Z58" s="6"/>
      <c r="AA58" s="61"/>
      <c r="AB58" s="61"/>
      <c r="AC58" s="61"/>
      <c r="AD58" s="61"/>
      <c r="AE58" s="61"/>
      <c r="AF58" s="61"/>
      <c r="AG58" s="61"/>
      <c r="AH58" s="61"/>
      <c r="AI58" s="63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  <c r="AU58" s="4"/>
      <c r="AV58" s="4"/>
      <c r="AW58" s="4"/>
      <c r="AX58" s="4"/>
      <c r="AY58" s="4"/>
      <c r="AZ58" s="5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</row>
    <row r="59" s="9" customFormat="true" ht="15.75" hidden="false" customHeight="false" outlineLevel="0" collapsed="false">
      <c r="A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2"/>
      <c r="Z59" s="6"/>
      <c r="AA59" s="61"/>
      <c r="AB59" s="61"/>
      <c r="AC59" s="61"/>
      <c r="AD59" s="61"/>
      <c r="AE59" s="61"/>
      <c r="AF59" s="61"/>
      <c r="AG59" s="61"/>
      <c r="AH59" s="61"/>
      <c r="AI59" s="63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  <c r="AU59" s="4"/>
      <c r="AV59" s="4"/>
      <c r="AW59" s="4"/>
      <c r="AX59" s="4"/>
      <c r="AY59" s="4"/>
      <c r="AZ59" s="5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</row>
    <row r="60" s="9" customFormat="true" ht="15.75" hidden="false" customHeight="false" outlineLevel="0" collapsed="false">
      <c r="A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2"/>
      <c r="Z60" s="6"/>
      <c r="AA60" s="61"/>
      <c r="AB60" s="61"/>
      <c r="AC60" s="61"/>
      <c r="AD60" s="61"/>
      <c r="AE60" s="61"/>
      <c r="AF60" s="61"/>
      <c r="AG60" s="61"/>
      <c r="AH60" s="61"/>
      <c r="AI60" s="63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  <c r="AU60" s="4"/>
      <c r="AV60" s="4"/>
      <c r="AW60" s="4"/>
      <c r="AX60" s="4"/>
      <c r="AY60" s="4"/>
      <c r="AZ60" s="5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</row>
    <row r="61" s="9" customFormat="true" ht="15.75" hidden="false" customHeight="false" outlineLevel="0" collapsed="false">
      <c r="A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2"/>
      <c r="Z61" s="6"/>
      <c r="AA61" s="61"/>
      <c r="AB61" s="61"/>
      <c r="AC61" s="61"/>
      <c r="AD61" s="61"/>
      <c r="AE61" s="61"/>
      <c r="AF61" s="61"/>
      <c r="AG61" s="61"/>
      <c r="AH61" s="61"/>
      <c r="AI61" s="63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  <c r="AU61" s="4"/>
      <c r="AV61" s="4"/>
      <c r="AW61" s="4"/>
      <c r="AX61" s="4"/>
      <c r="AY61" s="4"/>
      <c r="AZ61" s="5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</row>
    <row r="62" s="9" customFormat="true" ht="15.75" hidden="false" customHeight="false" outlineLevel="0" collapsed="false">
      <c r="A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2"/>
      <c r="Z62" s="6"/>
      <c r="AA62" s="61"/>
      <c r="AB62" s="61"/>
      <c r="AC62" s="61"/>
      <c r="AD62" s="61"/>
      <c r="AE62" s="61"/>
      <c r="AF62" s="61"/>
      <c r="AG62" s="61"/>
      <c r="AH62" s="61"/>
      <c r="AI62" s="63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5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</row>
    <row r="63" s="9" customFormat="true" ht="15.75" hidden="false" customHeight="false" outlineLevel="0" collapsed="false">
      <c r="A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2"/>
      <c r="Z63" s="6"/>
      <c r="AA63" s="61"/>
      <c r="AB63" s="61"/>
      <c r="AC63" s="61"/>
      <c r="AD63" s="61"/>
      <c r="AE63" s="61"/>
      <c r="AF63" s="61"/>
      <c r="AG63" s="61"/>
      <c r="AH63" s="61"/>
      <c r="AI63" s="63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5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</row>
    <row r="64" s="9" customFormat="true" ht="15.75" hidden="false" customHeight="false" outlineLevel="0" collapsed="false">
      <c r="A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2"/>
      <c r="Z64" s="6"/>
      <c r="AA64" s="61"/>
      <c r="AB64" s="61"/>
      <c r="AC64" s="61"/>
      <c r="AD64" s="61"/>
      <c r="AE64" s="61"/>
      <c r="AF64" s="61"/>
      <c r="AG64" s="61"/>
      <c r="AH64" s="61"/>
      <c r="AI64" s="63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4"/>
      <c r="AZ64" s="5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</row>
    <row r="65" s="9" customFormat="true" ht="15.75" hidden="false" customHeight="false" outlineLevel="0" collapsed="false">
      <c r="A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2"/>
      <c r="Z65" s="6"/>
      <c r="AA65" s="61"/>
      <c r="AB65" s="61"/>
      <c r="AC65" s="61"/>
      <c r="AD65" s="61"/>
      <c r="AE65" s="61"/>
      <c r="AF65" s="61"/>
      <c r="AG65" s="61"/>
      <c r="AH65" s="61"/>
      <c r="AI65" s="63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4"/>
      <c r="AZ65" s="5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</row>
    <row r="66" s="9" customFormat="true" ht="15.75" hidden="false" customHeight="false" outlineLevel="0" collapsed="false">
      <c r="A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2"/>
      <c r="Z66" s="6"/>
      <c r="AA66" s="61"/>
      <c r="AB66" s="61"/>
      <c r="AC66" s="61"/>
      <c r="AD66" s="61"/>
      <c r="AE66" s="61"/>
      <c r="AF66" s="61"/>
      <c r="AG66" s="61"/>
      <c r="AH66" s="61"/>
      <c r="AI66" s="63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4"/>
      <c r="AZ66" s="5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</row>
    <row r="67" s="9" customFormat="true" ht="15.75" hidden="false" customHeight="false" outlineLevel="0" collapsed="false">
      <c r="A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2"/>
      <c r="Z67" s="6"/>
      <c r="AA67" s="61"/>
      <c r="AB67" s="61"/>
      <c r="AC67" s="61"/>
      <c r="AD67" s="61"/>
      <c r="AE67" s="61"/>
      <c r="AF67" s="61"/>
      <c r="AG67" s="61"/>
      <c r="AH67" s="61"/>
      <c r="AI67" s="63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4"/>
      <c r="AZ67" s="5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</row>
    <row r="68" s="9" customFormat="true" ht="15.75" hidden="false" customHeight="false" outlineLevel="0" collapsed="false">
      <c r="A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2"/>
      <c r="Z68" s="6"/>
      <c r="AA68" s="61"/>
      <c r="AB68" s="61"/>
      <c r="AC68" s="61"/>
      <c r="AD68" s="61"/>
      <c r="AE68" s="61"/>
      <c r="AF68" s="61"/>
      <c r="AG68" s="61"/>
      <c r="AH68" s="61"/>
      <c r="AI68" s="63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4"/>
      <c r="AZ68" s="5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</row>
    <row r="69" s="9" customFormat="true" ht="15.75" hidden="false" customHeight="false" outlineLevel="0" collapsed="false">
      <c r="A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2"/>
      <c r="Z69" s="6"/>
      <c r="AA69" s="61"/>
      <c r="AB69" s="61"/>
      <c r="AC69" s="61"/>
      <c r="AD69" s="61"/>
      <c r="AE69" s="61"/>
      <c r="AF69" s="61"/>
      <c r="AG69" s="61"/>
      <c r="AH69" s="61"/>
      <c r="AI69" s="63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4"/>
      <c r="AZ69" s="5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</row>
    <row r="70" s="9" customFormat="true" ht="15.75" hidden="false" customHeight="false" outlineLevel="0" collapsed="false">
      <c r="A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2"/>
      <c r="Z70" s="6"/>
      <c r="AA70" s="61"/>
      <c r="AB70" s="61"/>
      <c r="AC70" s="61"/>
      <c r="AD70" s="61"/>
      <c r="AE70" s="61"/>
      <c r="AF70" s="61"/>
      <c r="AG70" s="61"/>
      <c r="AH70" s="61"/>
      <c r="AI70" s="63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5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</row>
    <row r="71" s="9" customFormat="true" ht="15.75" hidden="false" customHeight="false" outlineLevel="0" collapsed="false">
      <c r="A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2"/>
      <c r="Z71" s="6"/>
      <c r="AA71" s="61"/>
      <c r="AB71" s="61"/>
      <c r="AC71" s="61"/>
      <c r="AD71" s="61"/>
      <c r="AE71" s="61"/>
      <c r="AF71" s="61"/>
      <c r="AG71" s="61"/>
      <c r="AH71" s="61"/>
      <c r="AI71" s="63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5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</row>
    <row r="72" s="9" customFormat="true" ht="15.75" hidden="false" customHeight="false" outlineLevel="0" collapsed="false">
      <c r="A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2"/>
      <c r="Z72" s="6"/>
      <c r="AA72" s="61"/>
      <c r="AB72" s="61"/>
      <c r="AC72" s="61"/>
      <c r="AD72" s="61"/>
      <c r="AE72" s="61"/>
      <c r="AF72" s="61"/>
      <c r="AG72" s="61"/>
      <c r="AH72" s="61"/>
      <c r="AI72" s="63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5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</row>
    <row r="73" s="9" customFormat="true" ht="15.75" hidden="false" customHeight="false" outlineLevel="0" collapsed="false">
      <c r="A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2"/>
      <c r="Z73" s="6"/>
      <c r="AA73" s="61"/>
      <c r="AB73" s="61"/>
      <c r="AC73" s="61"/>
      <c r="AD73" s="61"/>
      <c r="AE73" s="61"/>
      <c r="AF73" s="61"/>
      <c r="AG73" s="61"/>
      <c r="AH73" s="61"/>
      <c r="AI73" s="63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5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</row>
    <row r="74" s="9" customFormat="true" ht="15.75" hidden="false" customHeight="false" outlineLevel="0" collapsed="false">
      <c r="A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2"/>
      <c r="Z74" s="6"/>
      <c r="AA74" s="61"/>
      <c r="AB74" s="61"/>
      <c r="AC74" s="61"/>
      <c r="AD74" s="61"/>
      <c r="AE74" s="61"/>
      <c r="AF74" s="61"/>
      <c r="AG74" s="61"/>
      <c r="AH74" s="61"/>
      <c r="AI74" s="63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5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</row>
    <row r="75" s="9" customFormat="true" ht="15.75" hidden="false" customHeight="false" outlineLevel="0" collapsed="false">
      <c r="A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2"/>
      <c r="Z75" s="6"/>
      <c r="AA75" s="61"/>
      <c r="AB75" s="61"/>
      <c r="AC75" s="61"/>
      <c r="AD75" s="61"/>
      <c r="AE75" s="61"/>
      <c r="AF75" s="61"/>
      <c r="AG75" s="61"/>
      <c r="AH75" s="61"/>
      <c r="AI75" s="63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5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</row>
    <row r="76" s="9" customFormat="true" ht="15.75" hidden="false" customHeight="false" outlineLevel="0" collapsed="false">
      <c r="A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2"/>
      <c r="Z76" s="6"/>
      <c r="AA76" s="61"/>
      <c r="AB76" s="61"/>
      <c r="AC76" s="61"/>
      <c r="AD76" s="61"/>
      <c r="AE76" s="61"/>
      <c r="AF76" s="61"/>
      <c r="AG76" s="61"/>
      <c r="AH76" s="61"/>
      <c r="AI76" s="63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5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</row>
    <row r="77" s="9" customFormat="true" ht="15.75" hidden="false" customHeight="false" outlineLevel="0" collapsed="false">
      <c r="A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2"/>
      <c r="Z77" s="6"/>
      <c r="AA77" s="61"/>
      <c r="AB77" s="61"/>
      <c r="AC77" s="61"/>
      <c r="AD77" s="61"/>
      <c r="AE77" s="61"/>
      <c r="AF77" s="61"/>
      <c r="AG77" s="61"/>
      <c r="AH77" s="61"/>
      <c r="AI77" s="63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5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</row>
    <row r="78" s="9" customFormat="true" ht="15.75" hidden="false" customHeight="false" outlineLevel="0" collapsed="false">
      <c r="A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2"/>
      <c r="Z78" s="6"/>
      <c r="AA78" s="61"/>
      <c r="AB78" s="61"/>
      <c r="AC78" s="61"/>
      <c r="AD78" s="61"/>
      <c r="AE78" s="61"/>
      <c r="AF78" s="61"/>
      <c r="AG78" s="61"/>
      <c r="AH78" s="61"/>
      <c r="AI78" s="63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5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</row>
    <row r="79" s="9" customFormat="true" ht="15.75" hidden="false" customHeight="false" outlineLevel="0" collapsed="false">
      <c r="A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2"/>
      <c r="Z79" s="6"/>
      <c r="AA79" s="61"/>
      <c r="AB79" s="61"/>
      <c r="AC79" s="61"/>
      <c r="AD79" s="61"/>
      <c r="AE79" s="61"/>
      <c r="AF79" s="61"/>
      <c r="AG79" s="61"/>
      <c r="AH79" s="61"/>
      <c r="AI79" s="63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5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</row>
    <row r="80" s="9" customFormat="true" ht="15.75" hidden="false" customHeight="false" outlineLevel="0" collapsed="false">
      <c r="A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2"/>
      <c r="Z80" s="6"/>
      <c r="AA80" s="61"/>
      <c r="AB80" s="61"/>
      <c r="AC80" s="61"/>
      <c r="AD80" s="61"/>
      <c r="AE80" s="61"/>
      <c r="AF80" s="61"/>
      <c r="AG80" s="61"/>
      <c r="AH80" s="61"/>
      <c r="AI80" s="63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5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</row>
    <row r="81" s="9" customFormat="true" ht="15.75" hidden="false" customHeight="false" outlineLevel="0" collapsed="false">
      <c r="A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2"/>
      <c r="Z81" s="6"/>
      <c r="AA81" s="61"/>
      <c r="AB81" s="61"/>
      <c r="AC81" s="61"/>
      <c r="AD81" s="61"/>
      <c r="AE81" s="61"/>
      <c r="AF81" s="61"/>
      <c r="AG81" s="61"/>
      <c r="AH81" s="61"/>
      <c r="AI81" s="63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5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</row>
    <row r="82" s="9" customFormat="true" ht="15.75" hidden="false" customHeight="false" outlineLevel="0" collapsed="false">
      <c r="A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2"/>
      <c r="Z82" s="6"/>
      <c r="AA82" s="61"/>
      <c r="AB82" s="61"/>
      <c r="AC82" s="61"/>
      <c r="AD82" s="61"/>
      <c r="AE82" s="61"/>
      <c r="AF82" s="61"/>
      <c r="AG82" s="61"/>
      <c r="AH82" s="61"/>
      <c r="AI82" s="63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5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</row>
    <row r="83" s="9" customFormat="true" ht="15.75" hidden="false" customHeight="false" outlineLevel="0" collapsed="false">
      <c r="A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2"/>
      <c r="Z83" s="6"/>
      <c r="AA83" s="61"/>
      <c r="AB83" s="61"/>
      <c r="AC83" s="61"/>
      <c r="AD83" s="61"/>
      <c r="AE83" s="61"/>
      <c r="AF83" s="61"/>
      <c r="AG83" s="61"/>
      <c r="AH83" s="61"/>
      <c r="AI83" s="63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5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</row>
    <row r="84" s="9" customFormat="true" ht="15.75" hidden="false" customHeight="false" outlineLevel="0" collapsed="false">
      <c r="A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2"/>
      <c r="Z84" s="6"/>
      <c r="AA84" s="61"/>
      <c r="AB84" s="61"/>
      <c r="AC84" s="61"/>
      <c r="AD84" s="61"/>
      <c r="AE84" s="61"/>
      <c r="AF84" s="61"/>
      <c r="AG84" s="61"/>
      <c r="AH84" s="61"/>
      <c r="AI84" s="63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5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</row>
    <row r="85" s="9" customFormat="true" ht="15.75" hidden="false" customHeight="false" outlineLevel="0" collapsed="false">
      <c r="A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2"/>
      <c r="AI85" s="3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5"/>
      <c r="BE85" s="6"/>
      <c r="BF85" s="6"/>
      <c r="BG85" s="6"/>
      <c r="BH85" s="6"/>
      <c r="BI85" s="5"/>
      <c r="BJ85" s="6"/>
      <c r="BK85" s="6"/>
      <c r="BL85" s="6"/>
      <c r="BM85" s="6"/>
    </row>
    <row r="86" s="9" customFormat="true" ht="15.75" hidden="false" customHeight="false" outlineLevel="0" collapsed="false">
      <c r="A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2"/>
      <c r="AI86" s="3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5"/>
      <c r="BE86" s="6"/>
      <c r="BF86" s="6"/>
      <c r="BG86" s="6"/>
      <c r="BH86" s="6"/>
      <c r="BI86" s="5"/>
      <c r="BJ86" s="6"/>
      <c r="BK86" s="6"/>
      <c r="BL86" s="6"/>
      <c r="BM86" s="6"/>
    </row>
    <row r="87" s="9" customFormat="true" ht="15.75" hidden="false" customHeight="false" outlineLevel="0" collapsed="false">
      <c r="A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2"/>
      <c r="AI87" s="3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5"/>
      <c r="BE87" s="6"/>
      <c r="BF87" s="6"/>
      <c r="BG87" s="6"/>
      <c r="BH87" s="6"/>
      <c r="BI87" s="5"/>
      <c r="BJ87" s="6"/>
      <c r="BK87" s="6"/>
      <c r="BL87" s="6"/>
      <c r="BM87" s="6"/>
    </row>
    <row r="88" s="9" customFormat="true" ht="15.75" hidden="false" customHeight="false" outlineLevel="0" collapsed="false">
      <c r="A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2"/>
      <c r="AI88" s="3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5"/>
      <c r="BE88" s="6"/>
      <c r="BF88" s="6"/>
      <c r="BG88" s="6"/>
      <c r="BH88" s="6"/>
      <c r="BI88" s="5"/>
      <c r="BJ88" s="6"/>
      <c r="BK88" s="6"/>
      <c r="BL88" s="6"/>
      <c r="BM88" s="6"/>
    </row>
    <row r="89" s="9" customFormat="true" ht="15.75" hidden="false" customHeight="false" outlineLevel="0" collapsed="false">
      <c r="A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2"/>
      <c r="AI89" s="3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5"/>
      <c r="BE89" s="6"/>
      <c r="BF89" s="6"/>
      <c r="BG89" s="6"/>
      <c r="BH89" s="6"/>
      <c r="BI89" s="5"/>
      <c r="BJ89" s="6"/>
      <c r="BK89" s="6"/>
      <c r="BL89" s="6"/>
      <c r="BM89" s="6"/>
    </row>
    <row r="90" s="9" customFormat="true" ht="15.75" hidden="false" customHeight="false" outlineLevel="0" collapsed="false">
      <c r="A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2"/>
      <c r="AI90" s="3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5"/>
      <c r="BE90" s="6"/>
      <c r="BF90" s="6"/>
      <c r="BG90" s="6"/>
      <c r="BH90" s="6"/>
      <c r="BI90" s="5"/>
      <c r="BJ90" s="6"/>
      <c r="BK90" s="6"/>
      <c r="BL90" s="6"/>
      <c r="BM90" s="6"/>
    </row>
    <row r="91" s="9" customFormat="true" ht="15.75" hidden="false" customHeight="false" outlineLevel="0" collapsed="false">
      <c r="A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2"/>
      <c r="AI91" s="3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5"/>
      <c r="BE91" s="6"/>
      <c r="BF91" s="6"/>
      <c r="BG91" s="6"/>
      <c r="BH91" s="6"/>
      <c r="BI91" s="5"/>
      <c r="BJ91" s="6"/>
      <c r="BK91" s="6"/>
      <c r="BL91" s="6"/>
      <c r="BM91" s="6"/>
    </row>
    <row r="92" s="9" customFormat="true" ht="15.75" hidden="false" customHeight="false" outlineLevel="0" collapsed="false">
      <c r="A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2"/>
      <c r="AI92" s="3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5"/>
      <c r="BE92" s="6"/>
      <c r="BF92" s="6"/>
      <c r="BG92" s="6"/>
      <c r="BH92" s="6"/>
      <c r="BI92" s="5"/>
      <c r="BJ92" s="6"/>
      <c r="BK92" s="6"/>
      <c r="BL92" s="6"/>
      <c r="BM92" s="6"/>
    </row>
    <row r="93" s="9" customFormat="true" ht="15.75" hidden="false" customHeight="false" outlineLevel="0" collapsed="false">
      <c r="A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2"/>
      <c r="AI93" s="3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5"/>
      <c r="BE93" s="6"/>
      <c r="BF93" s="6"/>
      <c r="BG93" s="6"/>
      <c r="BH93" s="6"/>
      <c r="BI93" s="5"/>
      <c r="BJ93" s="6"/>
      <c r="BK93" s="6"/>
      <c r="BL93" s="6"/>
      <c r="BM93" s="6"/>
    </row>
    <row r="94" s="9" customFormat="true" ht="15.75" hidden="false" customHeight="false" outlineLevel="0" collapsed="false">
      <c r="A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2"/>
      <c r="AI94" s="3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5"/>
      <c r="BE94" s="6"/>
      <c r="BF94" s="6"/>
      <c r="BG94" s="6"/>
      <c r="BH94" s="6"/>
      <c r="BI94" s="5"/>
      <c r="BJ94" s="6"/>
      <c r="BK94" s="6"/>
      <c r="BL94" s="6"/>
      <c r="BM94" s="6"/>
    </row>
    <row r="95" s="9" customFormat="true" ht="15.75" hidden="false" customHeight="false" outlineLevel="0" collapsed="false">
      <c r="A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2"/>
      <c r="AI95" s="3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5"/>
      <c r="BE95" s="6"/>
      <c r="BF95" s="6"/>
      <c r="BG95" s="6"/>
      <c r="BH95" s="6"/>
      <c r="BI95" s="5"/>
      <c r="BJ95" s="6"/>
      <c r="BK95" s="6"/>
      <c r="BL95" s="6"/>
      <c r="BM95" s="6"/>
    </row>
    <row r="96" s="9" customFormat="true" ht="15.75" hidden="false" customHeight="false" outlineLevel="0" collapsed="false">
      <c r="A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2"/>
      <c r="AI96" s="3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5"/>
      <c r="BE96" s="6"/>
      <c r="BF96" s="6"/>
      <c r="BG96" s="6"/>
      <c r="BH96" s="6"/>
      <c r="BI96" s="5"/>
      <c r="BJ96" s="6"/>
      <c r="BK96" s="6"/>
      <c r="BL96" s="6"/>
      <c r="BM96" s="6"/>
    </row>
    <row r="97" s="9" customFormat="true" ht="15.75" hidden="false" customHeight="false" outlineLevel="0" collapsed="false">
      <c r="A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2"/>
      <c r="AI97" s="3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5"/>
      <c r="BE97" s="6"/>
      <c r="BF97" s="6"/>
      <c r="BG97" s="6"/>
      <c r="BH97" s="6"/>
      <c r="BI97" s="5"/>
      <c r="BJ97" s="6"/>
      <c r="BK97" s="6"/>
      <c r="BL97" s="6"/>
      <c r="BM97" s="6"/>
    </row>
    <row r="98" s="9" customFormat="true" ht="15.75" hidden="false" customHeight="false" outlineLevel="0" collapsed="false">
      <c r="A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2"/>
      <c r="AI98" s="3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5"/>
      <c r="BE98" s="6"/>
      <c r="BF98" s="6"/>
      <c r="BG98" s="6"/>
      <c r="BH98" s="6"/>
      <c r="BI98" s="5"/>
      <c r="BJ98" s="6"/>
      <c r="BK98" s="6"/>
      <c r="BL98" s="6"/>
      <c r="BM98" s="6"/>
    </row>
    <row r="99" s="9" customFormat="true" ht="15.75" hidden="false" customHeight="false" outlineLevel="0" collapsed="false">
      <c r="A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2"/>
      <c r="AI99" s="3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5"/>
      <c r="BE99" s="6"/>
      <c r="BF99" s="6"/>
      <c r="BG99" s="6"/>
      <c r="BH99" s="6"/>
      <c r="BI99" s="5"/>
      <c r="BJ99" s="6"/>
      <c r="BK99" s="6"/>
      <c r="BL99" s="6"/>
      <c r="BM99" s="6"/>
    </row>
    <row r="100" s="9" customFormat="true" ht="15.75" hidden="false" customHeight="false" outlineLevel="0" collapsed="false">
      <c r="A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2"/>
      <c r="AI100" s="3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5"/>
      <c r="BE100" s="6"/>
      <c r="BF100" s="6"/>
      <c r="BG100" s="6"/>
      <c r="BH100" s="6"/>
      <c r="BI100" s="5"/>
      <c r="BJ100" s="6"/>
      <c r="BK100" s="6"/>
      <c r="BL100" s="6"/>
      <c r="BM100" s="6"/>
    </row>
    <row r="101" s="9" customFormat="true" ht="15.75" hidden="false" customHeight="false" outlineLevel="0" collapsed="false">
      <c r="A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2"/>
      <c r="AI101" s="3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5"/>
      <c r="BE101" s="6"/>
      <c r="BF101" s="6"/>
      <c r="BG101" s="6"/>
      <c r="BH101" s="6"/>
      <c r="BI101" s="5"/>
      <c r="BJ101" s="6"/>
      <c r="BK101" s="6"/>
      <c r="BL101" s="6"/>
      <c r="BM101" s="6"/>
    </row>
    <row r="102" s="9" customFormat="true" ht="15.75" hidden="false" customHeight="false" outlineLevel="0" collapsed="false">
      <c r="A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2"/>
      <c r="AI102" s="3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5"/>
      <c r="BE102" s="6"/>
      <c r="BF102" s="6"/>
      <c r="BG102" s="6"/>
      <c r="BH102" s="6"/>
      <c r="BI102" s="5"/>
      <c r="BJ102" s="6"/>
      <c r="BK102" s="6"/>
      <c r="BL102" s="6"/>
      <c r="BM102" s="6"/>
    </row>
    <row r="103" s="9" customFormat="true" ht="15.75" hidden="false" customHeight="false" outlineLevel="0" collapsed="false">
      <c r="A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2"/>
      <c r="AI103" s="3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5"/>
      <c r="BE103" s="6"/>
      <c r="BF103" s="6"/>
      <c r="BG103" s="6"/>
      <c r="BH103" s="6"/>
      <c r="BI103" s="5"/>
      <c r="BJ103" s="6"/>
      <c r="BK103" s="6"/>
      <c r="BL103" s="6"/>
      <c r="BM103" s="6"/>
    </row>
    <row r="104" s="9" customFormat="true" ht="15.75" hidden="false" customHeight="false" outlineLevel="0" collapsed="false">
      <c r="A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2"/>
      <c r="AI104" s="3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5"/>
      <c r="BE104" s="6"/>
      <c r="BF104" s="6"/>
      <c r="BG104" s="6"/>
      <c r="BH104" s="6"/>
      <c r="BI104" s="5"/>
      <c r="BJ104" s="6"/>
      <c r="BK104" s="6"/>
      <c r="BL104" s="6"/>
      <c r="BM104" s="6"/>
    </row>
    <row r="105" s="9" customFormat="true" ht="15.75" hidden="false" customHeight="false" outlineLevel="0" collapsed="false">
      <c r="A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2"/>
      <c r="AI105" s="3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5"/>
      <c r="BE105" s="6"/>
      <c r="BF105" s="6"/>
      <c r="BG105" s="6"/>
      <c r="BH105" s="6"/>
      <c r="BI105" s="5"/>
      <c r="BJ105" s="6"/>
      <c r="BK105" s="6"/>
      <c r="BL105" s="6"/>
      <c r="BM105" s="6"/>
    </row>
    <row r="106" s="9" customFormat="true" ht="15.75" hidden="false" customHeight="false" outlineLevel="0" collapsed="false">
      <c r="A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2"/>
      <c r="AI106" s="3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5"/>
      <c r="BE106" s="6"/>
      <c r="BF106" s="6"/>
      <c r="BG106" s="6"/>
      <c r="BH106" s="6"/>
      <c r="BI106" s="5"/>
      <c r="BJ106" s="6"/>
      <c r="BK106" s="6"/>
      <c r="BL106" s="6"/>
      <c r="BM106" s="6"/>
    </row>
    <row r="107" s="9" customFormat="true" ht="15.75" hidden="false" customHeight="false" outlineLevel="0" collapsed="false">
      <c r="A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2"/>
      <c r="AI107" s="3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5"/>
      <c r="BE107" s="6"/>
      <c r="BF107" s="6"/>
      <c r="BG107" s="6"/>
      <c r="BH107" s="6"/>
      <c r="BI107" s="5"/>
      <c r="BJ107" s="6"/>
      <c r="BK107" s="6"/>
      <c r="BL107" s="6"/>
      <c r="BM107" s="6"/>
    </row>
    <row r="108" s="9" customFormat="true" ht="15.75" hidden="false" customHeight="false" outlineLevel="0" collapsed="false">
      <c r="A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2"/>
      <c r="AI108" s="3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5"/>
      <c r="BE108" s="6"/>
      <c r="BF108" s="6"/>
      <c r="BG108" s="6"/>
      <c r="BH108" s="6"/>
      <c r="BI108" s="5"/>
      <c r="BJ108" s="6"/>
      <c r="BK108" s="6"/>
      <c r="BL108" s="6"/>
      <c r="BM108" s="6"/>
    </row>
    <row r="109" s="9" customFormat="true" ht="15.75" hidden="false" customHeight="false" outlineLevel="0" collapsed="false">
      <c r="A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2"/>
      <c r="AI109" s="3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5"/>
      <c r="BE109" s="6"/>
      <c r="BF109" s="6"/>
      <c r="BG109" s="6"/>
      <c r="BH109" s="6"/>
      <c r="BI109" s="5"/>
      <c r="BJ109" s="6"/>
      <c r="BK109" s="6"/>
      <c r="BL109" s="6"/>
      <c r="BM109" s="6"/>
    </row>
    <row r="110" s="9" customFormat="true" ht="15.75" hidden="false" customHeight="false" outlineLevel="0" collapsed="false">
      <c r="A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2"/>
      <c r="AI110" s="3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5"/>
      <c r="BE110" s="6"/>
      <c r="BF110" s="6"/>
      <c r="BG110" s="6"/>
      <c r="BH110" s="6"/>
      <c r="BI110" s="5"/>
      <c r="BJ110" s="6"/>
      <c r="BK110" s="6"/>
      <c r="BL110" s="6"/>
      <c r="BM110" s="6"/>
    </row>
    <row r="111" s="9" customFormat="true" ht="15.75" hidden="false" customHeight="false" outlineLevel="0" collapsed="false">
      <c r="A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2"/>
      <c r="AI111" s="3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5"/>
      <c r="BE111" s="6"/>
      <c r="BF111" s="6"/>
      <c r="BG111" s="6"/>
      <c r="BH111" s="6"/>
      <c r="BI111" s="5"/>
      <c r="BJ111" s="6"/>
      <c r="BK111" s="6"/>
      <c r="BL111" s="6"/>
      <c r="BM111" s="6"/>
    </row>
    <row r="112" s="9" customFormat="true" ht="15.75" hidden="false" customHeight="false" outlineLevel="0" collapsed="false">
      <c r="A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2"/>
      <c r="AI112" s="3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5"/>
      <c r="BE112" s="6"/>
      <c r="BF112" s="6"/>
      <c r="BG112" s="6"/>
      <c r="BH112" s="6"/>
      <c r="BI112" s="5"/>
      <c r="BJ112" s="6"/>
      <c r="BK112" s="6"/>
      <c r="BL112" s="6"/>
      <c r="BM112" s="6"/>
    </row>
    <row r="113" s="9" customFormat="true" ht="15.75" hidden="false" customHeight="false" outlineLevel="0" collapsed="false">
      <c r="A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2"/>
      <c r="AI113" s="3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5"/>
      <c r="BE113" s="6"/>
      <c r="BF113" s="6"/>
      <c r="BG113" s="6"/>
      <c r="BH113" s="6"/>
      <c r="BI113" s="5"/>
      <c r="BJ113" s="6"/>
      <c r="BK113" s="6"/>
      <c r="BL113" s="6"/>
      <c r="BM113" s="6"/>
    </row>
    <row r="114" s="9" customFormat="true" ht="15.75" hidden="false" customHeight="false" outlineLevel="0" collapsed="false">
      <c r="A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2"/>
      <c r="AI114" s="3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5"/>
      <c r="BE114" s="6"/>
      <c r="BF114" s="6"/>
      <c r="BG114" s="6"/>
      <c r="BH114" s="6"/>
      <c r="BI114" s="5"/>
      <c r="BJ114" s="6"/>
      <c r="BK114" s="6"/>
      <c r="BL114" s="6"/>
      <c r="BM114" s="6"/>
    </row>
    <row r="115" s="9" customFormat="true" ht="15.75" hidden="false" customHeight="false" outlineLevel="0" collapsed="false">
      <c r="A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2"/>
      <c r="AI115" s="3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5"/>
      <c r="BE115" s="6"/>
      <c r="BF115" s="6"/>
      <c r="BG115" s="6"/>
      <c r="BH115" s="6"/>
      <c r="BI115" s="5"/>
      <c r="BJ115" s="6"/>
      <c r="BK115" s="6"/>
      <c r="BL115" s="6"/>
      <c r="BM115" s="6"/>
    </row>
    <row r="116" s="9" customFormat="true" ht="15.75" hidden="false" customHeight="false" outlineLevel="0" collapsed="false">
      <c r="A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2"/>
      <c r="AI116" s="3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5"/>
      <c r="BE116" s="6"/>
      <c r="BF116" s="6"/>
      <c r="BG116" s="6"/>
      <c r="BH116" s="6"/>
      <c r="BI116" s="5"/>
      <c r="BJ116" s="6"/>
      <c r="BK116" s="6"/>
      <c r="BL116" s="6"/>
      <c r="BM116" s="6"/>
    </row>
    <row r="117" s="9" customFormat="true" ht="15.75" hidden="false" customHeight="false" outlineLevel="0" collapsed="false">
      <c r="A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2"/>
      <c r="AI117" s="3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5"/>
      <c r="BE117" s="6"/>
      <c r="BF117" s="6"/>
      <c r="BG117" s="6"/>
      <c r="BH117" s="6"/>
      <c r="BI117" s="5"/>
      <c r="BJ117" s="6"/>
      <c r="BK117" s="6"/>
      <c r="BL117" s="6"/>
      <c r="BM117" s="6"/>
    </row>
    <row r="118" s="9" customFormat="true" ht="15.75" hidden="false" customHeight="false" outlineLevel="0" collapsed="false">
      <c r="A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2"/>
      <c r="AI118" s="3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5"/>
      <c r="BE118" s="6"/>
      <c r="BF118" s="6"/>
      <c r="BG118" s="6"/>
      <c r="BH118" s="6"/>
      <c r="BI118" s="5"/>
      <c r="BJ118" s="6"/>
      <c r="BK118" s="6"/>
      <c r="BL118" s="6"/>
      <c r="BM118" s="6"/>
    </row>
    <row r="119" s="9" customFormat="true" ht="15.75" hidden="false" customHeight="false" outlineLevel="0" collapsed="false">
      <c r="A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2"/>
      <c r="AI119" s="3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5"/>
      <c r="BE119" s="6"/>
      <c r="BF119" s="6"/>
      <c r="BG119" s="6"/>
      <c r="BH119" s="6"/>
      <c r="BI119" s="5"/>
      <c r="BJ119" s="6"/>
      <c r="BK119" s="6"/>
      <c r="BL119" s="6"/>
      <c r="BM119" s="6"/>
    </row>
    <row r="120" s="9" customFormat="true" ht="15.75" hidden="false" customHeight="false" outlineLevel="0" collapsed="false">
      <c r="A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2"/>
      <c r="AI120" s="3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5"/>
      <c r="BE120" s="6"/>
      <c r="BF120" s="6"/>
      <c r="BG120" s="6"/>
      <c r="BH120" s="6"/>
      <c r="BI120" s="5"/>
      <c r="BJ120" s="6"/>
      <c r="BK120" s="6"/>
      <c r="BL120" s="6"/>
      <c r="BM120" s="6"/>
    </row>
    <row r="121" s="9" customFormat="true" ht="15.75" hidden="false" customHeight="false" outlineLevel="0" collapsed="false">
      <c r="A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2"/>
      <c r="AI121" s="3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5"/>
      <c r="BE121" s="6"/>
      <c r="BF121" s="6"/>
      <c r="BG121" s="6"/>
      <c r="BH121" s="6"/>
      <c r="BI121" s="5"/>
      <c r="BJ121" s="6"/>
      <c r="BK121" s="6"/>
      <c r="BL121" s="6"/>
      <c r="BM121" s="6"/>
    </row>
    <row r="122" s="9" customFormat="true" ht="15.75" hidden="false" customHeight="false" outlineLevel="0" collapsed="false">
      <c r="A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2"/>
      <c r="AI122" s="3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5"/>
      <c r="BE122" s="6"/>
      <c r="BF122" s="6"/>
      <c r="BG122" s="6"/>
      <c r="BH122" s="6"/>
      <c r="BI122" s="5"/>
      <c r="BJ122" s="6"/>
      <c r="BK122" s="6"/>
      <c r="BL122" s="6"/>
      <c r="BM122" s="6"/>
    </row>
    <row r="123" s="9" customFormat="true" ht="15.75" hidden="false" customHeight="false" outlineLevel="0" collapsed="false">
      <c r="A123" s="61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2"/>
      <c r="AI123" s="3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5"/>
      <c r="BE123" s="6"/>
      <c r="BF123" s="6"/>
      <c r="BG123" s="6"/>
      <c r="BH123" s="6"/>
      <c r="BI123" s="5"/>
      <c r="BJ123" s="6"/>
      <c r="BK123" s="6"/>
      <c r="BL123" s="6"/>
      <c r="BM123" s="6"/>
    </row>
    <row r="124" s="9" customFormat="true" ht="15.75" hidden="false" customHeight="false" outlineLevel="0" collapsed="false">
      <c r="A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2"/>
      <c r="AI124" s="3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5"/>
      <c r="BE124" s="6"/>
      <c r="BF124" s="6"/>
      <c r="BG124" s="6"/>
      <c r="BH124" s="6"/>
      <c r="BI124" s="5"/>
      <c r="BJ124" s="6"/>
      <c r="BK124" s="6"/>
      <c r="BL124" s="6"/>
      <c r="BM124" s="6"/>
    </row>
    <row r="125" s="9" customFormat="true" ht="15.75" hidden="false" customHeight="false" outlineLevel="0" collapsed="false">
      <c r="A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2"/>
      <c r="AI125" s="3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5"/>
      <c r="BE125" s="6"/>
      <c r="BF125" s="6"/>
      <c r="BG125" s="6"/>
      <c r="BH125" s="6"/>
      <c r="BI125" s="5"/>
      <c r="BJ125" s="6"/>
      <c r="BK125" s="6"/>
      <c r="BL125" s="6"/>
      <c r="BM125" s="6"/>
    </row>
    <row r="126" s="9" customFormat="true" ht="15.75" hidden="false" customHeight="false" outlineLevel="0" collapsed="false">
      <c r="A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2"/>
      <c r="AI126" s="3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5"/>
      <c r="BE126" s="6"/>
      <c r="BF126" s="6"/>
      <c r="BG126" s="6"/>
      <c r="BH126" s="6"/>
      <c r="BI126" s="5"/>
      <c r="BJ126" s="6"/>
      <c r="BK126" s="6"/>
      <c r="BL126" s="6"/>
      <c r="BM126" s="6"/>
    </row>
    <row r="127" s="9" customFormat="true" ht="15.75" hidden="false" customHeight="false" outlineLevel="0" collapsed="false">
      <c r="A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2"/>
      <c r="AI127" s="3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5"/>
      <c r="BE127" s="6"/>
      <c r="BF127" s="6"/>
      <c r="BG127" s="6"/>
      <c r="BH127" s="6"/>
      <c r="BI127" s="5"/>
      <c r="BJ127" s="6"/>
      <c r="BK127" s="6"/>
      <c r="BL127" s="6"/>
      <c r="BM127" s="6"/>
    </row>
    <row r="128" s="9" customFormat="true" ht="15.75" hidden="false" customHeight="false" outlineLevel="0" collapsed="false">
      <c r="A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2"/>
      <c r="AI128" s="3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5"/>
      <c r="BE128" s="6"/>
      <c r="BF128" s="6"/>
      <c r="BG128" s="6"/>
      <c r="BH128" s="6"/>
      <c r="BI128" s="5"/>
      <c r="BJ128" s="6"/>
      <c r="BK128" s="6"/>
      <c r="BL128" s="6"/>
      <c r="BM128" s="6"/>
    </row>
    <row r="129" s="9" customFormat="true" ht="15.75" hidden="false" customHeight="false" outlineLevel="0" collapsed="false">
      <c r="A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2"/>
      <c r="AI129" s="3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5"/>
      <c r="BE129" s="6"/>
      <c r="BF129" s="6"/>
      <c r="BG129" s="6"/>
      <c r="BH129" s="6"/>
      <c r="BI129" s="5"/>
      <c r="BJ129" s="6"/>
      <c r="BK129" s="6"/>
      <c r="BL129" s="6"/>
      <c r="BM129" s="6"/>
    </row>
    <row r="130" s="9" customFormat="true" ht="15.75" hidden="false" customHeight="false" outlineLevel="0" collapsed="false">
      <c r="A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2"/>
      <c r="AI130" s="3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5"/>
      <c r="BE130" s="6"/>
      <c r="BF130" s="6"/>
      <c r="BG130" s="6"/>
      <c r="BH130" s="6"/>
      <c r="BI130" s="5"/>
      <c r="BJ130" s="6"/>
      <c r="BK130" s="6"/>
      <c r="BL130" s="6"/>
      <c r="BM130" s="6"/>
    </row>
    <row r="131" s="9" customFormat="true" ht="15.75" hidden="false" customHeight="false" outlineLevel="0" collapsed="false">
      <c r="A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2"/>
      <c r="AI131" s="3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5"/>
      <c r="BE131" s="6"/>
      <c r="BF131" s="6"/>
      <c r="BG131" s="6"/>
      <c r="BH131" s="6"/>
      <c r="BI131" s="5"/>
      <c r="BJ131" s="6"/>
      <c r="BK131" s="6"/>
      <c r="BL131" s="6"/>
      <c r="BM131" s="6"/>
    </row>
    <row r="132" s="9" customFormat="true" ht="15.75" hidden="false" customHeight="false" outlineLevel="0" collapsed="false">
      <c r="A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2"/>
      <c r="AI132" s="3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5"/>
      <c r="BE132" s="6"/>
      <c r="BF132" s="6"/>
      <c r="BG132" s="6"/>
      <c r="BH132" s="6"/>
      <c r="BI132" s="5"/>
      <c r="BJ132" s="6"/>
      <c r="BK132" s="6"/>
      <c r="BL132" s="6"/>
      <c r="BM132" s="6"/>
    </row>
    <row r="133" s="9" customFormat="true" ht="15.75" hidden="false" customHeight="false" outlineLevel="0" collapsed="false">
      <c r="A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2"/>
      <c r="AI133" s="3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5"/>
      <c r="BE133" s="6"/>
      <c r="BF133" s="6"/>
      <c r="BG133" s="6"/>
      <c r="BH133" s="6"/>
      <c r="BI133" s="5"/>
      <c r="BJ133" s="6"/>
      <c r="BK133" s="6"/>
      <c r="BL133" s="6"/>
      <c r="BM133" s="6"/>
    </row>
    <row r="134" s="9" customFormat="true" ht="15.75" hidden="false" customHeight="false" outlineLevel="0" collapsed="false">
      <c r="A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2"/>
      <c r="AI134" s="3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5"/>
      <c r="BE134" s="6"/>
      <c r="BF134" s="6"/>
      <c r="BG134" s="6"/>
      <c r="BH134" s="6"/>
      <c r="BI134" s="5"/>
      <c r="BJ134" s="6"/>
      <c r="BK134" s="6"/>
      <c r="BL134" s="6"/>
      <c r="BM134" s="6"/>
    </row>
    <row r="135" s="9" customFormat="true" ht="15.75" hidden="false" customHeight="false" outlineLevel="0" collapsed="false">
      <c r="A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2"/>
      <c r="AI135" s="3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5"/>
      <c r="BE135" s="6"/>
      <c r="BF135" s="6"/>
      <c r="BG135" s="6"/>
      <c r="BH135" s="6"/>
      <c r="BI135" s="5"/>
      <c r="BJ135" s="6"/>
      <c r="BK135" s="6"/>
      <c r="BL135" s="6"/>
      <c r="BM135" s="6"/>
    </row>
  </sheetData>
  <autoFilter ref="A7:BN45"/>
  <mergeCells count="4">
    <mergeCell ref="A1:R1"/>
    <mergeCell ref="A2:R2"/>
    <mergeCell ref="A3:R3"/>
    <mergeCell ref="A4:R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G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BQ13" activeCellId="0" sqref="BQ13:BQ20"/>
    </sheetView>
  </sheetViews>
  <sheetFormatPr defaultColWidth="9.0546875" defaultRowHeight="15.75" zeroHeight="false" outlineLevelRow="0" outlineLevelCol="1"/>
  <cols>
    <col collapsed="false" customWidth="true" hidden="false" outlineLevel="0" max="1" min="1" style="1" width="7.14"/>
    <col collapsed="false" customWidth="true" hidden="false" outlineLevel="0" max="2" min="2" style="0" width="23.85"/>
    <col collapsed="false" customWidth="true" hidden="false" outlineLevel="0" max="3" min="3" style="0" width="7.28"/>
    <col collapsed="false" customWidth="true" hidden="false" outlineLevel="1" max="23" min="4" style="1" width="4.28"/>
    <col collapsed="false" customWidth="true" hidden="false" outlineLevel="1" max="24" min="24" style="2" width="4.28"/>
    <col collapsed="false" customWidth="true" hidden="false" outlineLevel="1" max="33" min="25" style="0" width="4.28"/>
    <col collapsed="false" customWidth="true" hidden="false" outlineLevel="0" max="34" min="34" style="0" width="5.71"/>
    <col collapsed="false" customWidth="true" hidden="false" outlineLevel="0" max="35" min="35" style="3" width="10.85"/>
    <col collapsed="false" customWidth="true" hidden="true" outlineLevel="0" max="55" min="36" style="4" width="7.56"/>
    <col collapsed="false" customWidth="true" hidden="true" outlineLevel="0" max="56" min="56" style="5" width="7.56"/>
    <col collapsed="false" customWidth="true" hidden="true" outlineLevel="0" max="60" min="57" style="6" width="7.56"/>
    <col collapsed="false" customWidth="true" hidden="true" outlineLevel="0" max="61" min="61" style="5" width="7.42"/>
    <col collapsed="false" customWidth="true" hidden="true" outlineLevel="0" max="63" min="62" style="6" width="7.56"/>
    <col collapsed="false" customWidth="true" hidden="true" outlineLevel="0" max="64" min="64" style="6" width="8.28"/>
    <col collapsed="false" customWidth="true" hidden="true" outlineLevel="0" max="65" min="65" style="6" width="7.56"/>
    <col collapsed="false" customWidth="true" hidden="false" outlineLevel="0" max="66" min="66" style="0" width="6.85"/>
    <col collapsed="false" customWidth="true" hidden="false" outlineLevel="0" max="71" min="71" style="0" width="31.99"/>
    <col collapsed="false" customWidth="true" hidden="false" outlineLevel="0" max="74" min="74" style="0" width="9.56"/>
  </cols>
  <sheetData>
    <row r="1" s="9" customFormat="tru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</row>
    <row r="2" s="9" customFormat="tru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</row>
    <row r="3" s="9" customFormat="tru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</row>
    <row r="4" s="9" customFormat="tru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</row>
    <row r="5" customFormat="false" ht="15.75" hidden="false" customHeight="false" outlineLevel="0" collapsed="false">
      <c r="B5" s="10"/>
      <c r="C5" s="10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2"/>
      <c r="Y5" s="10"/>
      <c r="Z5" s="10"/>
      <c r="AA5" s="10"/>
      <c r="AB5" s="10"/>
      <c r="AC5" s="10"/>
      <c r="AD5" s="10"/>
      <c r="AE5" s="10"/>
      <c r="AF5" s="10"/>
      <c r="AG5" s="10"/>
      <c r="AH5" s="10"/>
      <c r="BN5" s="10"/>
    </row>
    <row r="6" customFormat="false" ht="15.75" hidden="false" customHeight="false" outlineLevel="0" collapsed="false">
      <c r="B6" s="13"/>
      <c r="C6" s="13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2"/>
      <c r="Y6" s="10"/>
      <c r="Z6" s="10"/>
      <c r="AA6" s="10"/>
      <c r="AB6" s="10"/>
      <c r="AC6" s="10"/>
      <c r="AD6" s="10"/>
      <c r="AE6" s="10"/>
      <c r="AF6" s="10"/>
      <c r="AG6" s="10"/>
      <c r="AH6" s="13"/>
      <c r="AI6" s="14"/>
      <c r="BN6" s="13"/>
    </row>
    <row r="7" s="29" customFormat="true" ht="36" hidden="false" customHeight="true" outlineLevel="0" collapsed="false">
      <c r="A7" s="15" t="s">
        <v>4</v>
      </c>
      <c r="B7" s="16" t="s">
        <v>5</v>
      </c>
      <c r="C7" s="19" t="s">
        <v>6</v>
      </c>
      <c r="D7" s="67" t="n">
        <v>1</v>
      </c>
      <c r="E7" s="15" t="n">
        <v>2</v>
      </c>
      <c r="F7" s="15" t="n">
        <v>3</v>
      </c>
      <c r="G7" s="15" t="n">
        <v>4</v>
      </c>
      <c r="H7" s="15" t="n">
        <v>5</v>
      </c>
      <c r="I7" s="19" t="n">
        <v>6</v>
      </c>
      <c r="J7" s="18" t="n">
        <v>7</v>
      </c>
      <c r="K7" s="15" t="n">
        <v>8</v>
      </c>
      <c r="L7" s="15" t="n">
        <v>9</v>
      </c>
      <c r="M7" s="15" t="n">
        <v>10</v>
      </c>
      <c r="N7" s="15" t="n">
        <v>11</v>
      </c>
      <c r="O7" s="19" t="n">
        <v>12</v>
      </c>
      <c r="P7" s="18" t="n">
        <v>13</v>
      </c>
      <c r="Q7" s="15" t="n">
        <v>14</v>
      </c>
      <c r="R7" s="15" t="n">
        <v>15</v>
      </c>
      <c r="S7" s="15" t="n">
        <v>16</v>
      </c>
      <c r="T7" s="15" t="n">
        <v>17</v>
      </c>
      <c r="U7" s="19" t="n">
        <v>18</v>
      </c>
      <c r="V7" s="18" t="n">
        <v>19</v>
      </c>
      <c r="W7" s="15" t="n">
        <v>20</v>
      </c>
      <c r="X7" s="15" t="n">
        <v>21</v>
      </c>
      <c r="Y7" s="15" t="n">
        <v>22</v>
      </c>
      <c r="Z7" s="15" t="n">
        <v>23</v>
      </c>
      <c r="AA7" s="19" t="n">
        <v>24</v>
      </c>
      <c r="AB7" s="18" t="n">
        <v>25</v>
      </c>
      <c r="AC7" s="15" t="n">
        <v>26</v>
      </c>
      <c r="AD7" s="15" t="n">
        <v>27</v>
      </c>
      <c r="AE7" s="15" t="n">
        <v>28</v>
      </c>
      <c r="AF7" s="15" t="n">
        <v>29</v>
      </c>
      <c r="AG7" s="19" t="n">
        <v>30</v>
      </c>
      <c r="AH7" s="20" t="s">
        <v>7</v>
      </c>
      <c r="AI7" s="21" t="s">
        <v>8</v>
      </c>
      <c r="AJ7" s="22" t="n">
        <v>1</v>
      </c>
      <c r="AK7" s="22" t="n">
        <v>2</v>
      </c>
      <c r="AL7" s="22" t="n">
        <v>3</v>
      </c>
      <c r="AM7" s="22" t="n">
        <v>4</v>
      </c>
      <c r="AN7" s="23" t="n">
        <v>5</v>
      </c>
      <c r="AO7" s="24" t="n">
        <v>6</v>
      </c>
      <c r="AP7" s="22" t="n">
        <v>7</v>
      </c>
      <c r="AQ7" s="22" t="n">
        <v>8</v>
      </c>
      <c r="AR7" s="22" t="n">
        <v>9</v>
      </c>
      <c r="AS7" s="23" t="n">
        <v>10</v>
      </c>
      <c r="AT7" s="24" t="n">
        <v>11</v>
      </c>
      <c r="AU7" s="22" t="n">
        <v>12</v>
      </c>
      <c r="AV7" s="22" t="n">
        <v>13</v>
      </c>
      <c r="AW7" s="22" t="n">
        <v>14</v>
      </c>
      <c r="AX7" s="25" t="n">
        <v>15</v>
      </c>
      <c r="AY7" s="24" t="n">
        <v>16</v>
      </c>
      <c r="AZ7" s="22" t="n">
        <v>17</v>
      </c>
      <c r="BA7" s="22" t="n">
        <v>18</v>
      </c>
      <c r="BB7" s="22" t="n">
        <v>19</v>
      </c>
      <c r="BC7" s="23" t="n">
        <v>20</v>
      </c>
      <c r="BD7" s="24" t="n">
        <v>21</v>
      </c>
      <c r="BE7" s="22" t="n">
        <v>22</v>
      </c>
      <c r="BF7" s="22" t="n">
        <v>23</v>
      </c>
      <c r="BG7" s="22" t="n">
        <v>24</v>
      </c>
      <c r="BH7" s="23" t="n">
        <v>25</v>
      </c>
      <c r="BI7" s="26" t="n">
        <v>26</v>
      </c>
      <c r="BJ7" s="27" t="n">
        <v>27</v>
      </c>
      <c r="BK7" s="27" t="n">
        <v>28</v>
      </c>
      <c r="BL7" s="27" t="n">
        <v>29</v>
      </c>
      <c r="BM7" s="28" t="n">
        <v>30</v>
      </c>
      <c r="BN7" s="20" t="s">
        <v>9</v>
      </c>
    </row>
    <row r="8" s="39" customFormat="true" ht="18" hidden="false" customHeight="true" outlineLevel="0" collapsed="false">
      <c r="A8" s="30" t="n">
        <v>1</v>
      </c>
      <c r="B8" s="31" t="s">
        <v>45</v>
      </c>
      <c r="C8" s="68" t="n">
        <v>2010</v>
      </c>
      <c r="D8" s="32" t="n">
        <v>1</v>
      </c>
      <c r="E8" s="33" t="n">
        <v>1</v>
      </c>
      <c r="F8" s="33" t="n">
        <v>1</v>
      </c>
      <c r="G8" s="33" t="n">
        <v>1</v>
      </c>
      <c r="H8" s="33"/>
      <c r="I8" s="34" t="n">
        <v>1</v>
      </c>
      <c r="J8" s="35" t="n">
        <v>1</v>
      </c>
      <c r="K8" s="33" t="n">
        <v>1</v>
      </c>
      <c r="L8" s="33" t="n">
        <v>1</v>
      </c>
      <c r="M8" s="33" t="n">
        <v>1</v>
      </c>
      <c r="N8" s="33" t="n">
        <v>1</v>
      </c>
      <c r="O8" s="34" t="n">
        <v>1</v>
      </c>
      <c r="P8" s="35" t="n">
        <v>1</v>
      </c>
      <c r="Q8" s="33" t="n">
        <v>1</v>
      </c>
      <c r="R8" s="33" t="n">
        <v>1</v>
      </c>
      <c r="S8" s="33" t="n">
        <v>1</v>
      </c>
      <c r="T8" s="33" t="n">
        <v>1</v>
      </c>
      <c r="U8" s="34" t="n">
        <v>1</v>
      </c>
      <c r="V8" s="35" t="n">
        <v>1</v>
      </c>
      <c r="W8" s="33" t="n">
        <v>1</v>
      </c>
      <c r="X8" s="33" t="n">
        <v>1</v>
      </c>
      <c r="Y8" s="33" t="n">
        <v>1</v>
      </c>
      <c r="Z8" s="33" t="n">
        <v>1</v>
      </c>
      <c r="AA8" s="34" t="n">
        <v>1</v>
      </c>
      <c r="AB8" s="35" t="n">
        <v>1</v>
      </c>
      <c r="AC8" s="33" t="n">
        <v>1</v>
      </c>
      <c r="AD8" s="33" t="n">
        <v>1</v>
      </c>
      <c r="AE8" s="33" t="n">
        <v>1</v>
      </c>
      <c r="AF8" s="33"/>
      <c r="AG8" s="34"/>
      <c r="AH8" s="32" t="n">
        <f aca="false">SUM(D8:AG8)</f>
        <v>27</v>
      </c>
      <c r="AI8" s="36" t="n">
        <f aca="false">SUM(AJ8:BM8)</f>
        <v>5465.51107520258</v>
      </c>
      <c r="AJ8" s="37" t="n">
        <f aca="false">D8*$D$61</f>
        <v>22.2222222222222</v>
      </c>
      <c r="AK8" s="37" t="n">
        <f aca="false">E8*$E$61</f>
        <v>23.8095238095238</v>
      </c>
      <c r="AL8" s="37" t="n">
        <f aca="false">F8*$F$61</f>
        <v>71.4285714285714</v>
      </c>
      <c r="AM8" s="37" t="n">
        <f aca="false">G8*$G$61</f>
        <v>125</v>
      </c>
      <c r="AN8" s="37" t="n">
        <f aca="false">H8*$H$61</f>
        <v>0</v>
      </c>
      <c r="AO8" s="37" t="n">
        <f aca="false">I8*$I$61</f>
        <v>166.666666666667</v>
      </c>
      <c r="AP8" s="37" t="n">
        <f aca="false">J8*$J$61</f>
        <v>20.4081632653061</v>
      </c>
      <c r="AQ8" s="37" t="n">
        <f aca="false">K8*$K$61</f>
        <v>31.25</v>
      </c>
      <c r="AR8" s="37" t="n">
        <f aca="false">L8*$L$61</f>
        <v>62.5</v>
      </c>
      <c r="AS8" s="37" t="n">
        <f aca="false">M8*$M$61</f>
        <v>111.111111111111</v>
      </c>
      <c r="AT8" s="37" t="n">
        <f aca="false">N8*$N$61</f>
        <v>250</v>
      </c>
      <c r="AU8" s="37" t="n">
        <f aca="false">O8*$O$61</f>
        <v>1000</v>
      </c>
      <c r="AV8" s="37" t="n">
        <f aca="false">P8*$P$61</f>
        <v>25.6410256410256</v>
      </c>
      <c r="AW8" s="37" t="n">
        <f aca="false">Q8*$Q$61</f>
        <v>26.3157894736842</v>
      </c>
      <c r="AX8" s="37" t="n">
        <f aca="false">R8*$R$61</f>
        <v>37.037037037037</v>
      </c>
      <c r="AY8" s="37" t="n">
        <f aca="false">S8*$S$61</f>
        <v>31.25</v>
      </c>
      <c r="AZ8" s="37" t="n">
        <f aca="false">T8*$T$61</f>
        <v>500</v>
      </c>
      <c r="BA8" s="37" t="n">
        <f aca="false">U8*$U$61</f>
        <v>1000</v>
      </c>
      <c r="BB8" s="37" t="n">
        <f aca="false">V8*$V$61</f>
        <v>27.7777777777778</v>
      </c>
      <c r="BC8" s="37" t="n">
        <f aca="false">W8*$W$61</f>
        <v>37.037037037037</v>
      </c>
      <c r="BD8" s="37" t="n">
        <f aca="false">X8*$X$61</f>
        <v>142.857142857143</v>
      </c>
      <c r="BE8" s="37" t="n">
        <f aca="false">Y8*$Y$61</f>
        <v>58.8235294117647</v>
      </c>
      <c r="BF8" s="37" t="n">
        <f aca="false">Z8*$Z$61</f>
        <v>500</v>
      </c>
      <c r="BG8" s="37" t="n">
        <f aca="false">AA8*$AA$61</f>
        <v>1000</v>
      </c>
      <c r="BH8" s="37" t="n">
        <f aca="false">AB8*$AB$61</f>
        <v>20.8333333333333</v>
      </c>
      <c r="BI8" s="37" t="n">
        <f aca="false">AC8*$AC$61</f>
        <v>23.8095238095238</v>
      </c>
      <c r="BJ8" s="37" t="n">
        <f aca="false">AD8*$AD$61</f>
        <v>58.8235294117647</v>
      </c>
      <c r="BK8" s="37" t="n">
        <f aca="false">AE8*$AE$61</f>
        <v>90.9090909090909</v>
      </c>
      <c r="BL8" s="38" t="n">
        <f aca="false">AF8*$AF$61</f>
        <v>0</v>
      </c>
      <c r="BM8" s="37" t="n">
        <f aca="false">AG8*$AG$61</f>
        <v>0</v>
      </c>
      <c r="BN8" s="33" t="n">
        <v>23</v>
      </c>
    </row>
    <row r="9" s="39" customFormat="true" ht="18" hidden="false" customHeight="true" outlineLevel="0" collapsed="false">
      <c r="A9" s="30" t="n">
        <v>2</v>
      </c>
      <c r="B9" s="31" t="s">
        <v>46</v>
      </c>
      <c r="C9" s="68" t="n">
        <v>2010</v>
      </c>
      <c r="D9" s="32" t="n">
        <v>1</v>
      </c>
      <c r="E9" s="33" t="n">
        <v>1</v>
      </c>
      <c r="F9" s="33" t="n">
        <v>1</v>
      </c>
      <c r="G9" s="33" t="n">
        <v>1</v>
      </c>
      <c r="H9" s="33" t="n">
        <v>1</v>
      </c>
      <c r="I9" s="34" t="n">
        <v>1</v>
      </c>
      <c r="J9" s="35" t="n">
        <v>1</v>
      </c>
      <c r="K9" s="33" t="n">
        <v>1</v>
      </c>
      <c r="L9" s="33" t="n">
        <v>1</v>
      </c>
      <c r="M9" s="33" t="n">
        <v>1</v>
      </c>
      <c r="N9" s="33" t="n">
        <v>1</v>
      </c>
      <c r="O9" s="34"/>
      <c r="P9" s="35" t="n">
        <v>1</v>
      </c>
      <c r="Q9" s="33" t="n">
        <v>1</v>
      </c>
      <c r="R9" s="33" t="n">
        <v>1</v>
      </c>
      <c r="S9" s="33" t="n">
        <v>1</v>
      </c>
      <c r="T9" s="33" t="n">
        <v>1</v>
      </c>
      <c r="U9" s="34"/>
      <c r="V9" s="35" t="n">
        <v>1</v>
      </c>
      <c r="W9" s="33" t="n">
        <v>1</v>
      </c>
      <c r="X9" s="33" t="n">
        <v>1</v>
      </c>
      <c r="Y9" s="33" t="n">
        <v>1</v>
      </c>
      <c r="Z9" s="33" t="n">
        <v>1</v>
      </c>
      <c r="AA9" s="34"/>
      <c r="AB9" s="35" t="n">
        <v>1</v>
      </c>
      <c r="AC9" s="33" t="n">
        <v>1</v>
      </c>
      <c r="AD9" s="33" t="n">
        <v>1</v>
      </c>
      <c r="AE9" s="33" t="n">
        <v>1</v>
      </c>
      <c r="AF9" s="33" t="n">
        <v>1</v>
      </c>
      <c r="AG9" s="34"/>
      <c r="AH9" s="32" t="n">
        <f aca="false">SUM(D9:AG9)</f>
        <v>26</v>
      </c>
      <c r="AI9" s="36" t="n">
        <f aca="false">SUM(AJ9:BM9)</f>
        <v>3715.51107520258</v>
      </c>
      <c r="AJ9" s="37" t="n">
        <f aca="false">D9*$D$61</f>
        <v>22.2222222222222</v>
      </c>
      <c r="AK9" s="37" t="n">
        <f aca="false">E9*$E$61</f>
        <v>23.8095238095238</v>
      </c>
      <c r="AL9" s="37" t="n">
        <f aca="false">F9*$F$61</f>
        <v>71.4285714285714</v>
      </c>
      <c r="AM9" s="37" t="n">
        <f aca="false">G9*$G$61</f>
        <v>125</v>
      </c>
      <c r="AN9" s="37" t="n">
        <f aca="false">H9*$H$61</f>
        <v>250</v>
      </c>
      <c r="AO9" s="37" t="n">
        <f aca="false">I9*$I$61</f>
        <v>166.666666666667</v>
      </c>
      <c r="AP9" s="37" t="n">
        <f aca="false">J9*$J$61</f>
        <v>20.4081632653061</v>
      </c>
      <c r="AQ9" s="37" t="n">
        <f aca="false">K9*$K$61</f>
        <v>31.25</v>
      </c>
      <c r="AR9" s="37" t="n">
        <f aca="false">L9*$L$61</f>
        <v>62.5</v>
      </c>
      <c r="AS9" s="37" t="n">
        <f aca="false">M9*$M$61</f>
        <v>111.111111111111</v>
      </c>
      <c r="AT9" s="37" t="n">
        <f aca="false">N9*$N$61</f>
        <v>250</v>
      </c>
      <c r="AU9" s="37" t="n">
        <f aca="false">O9*$O$61</f>
        <v>0</v>
      </c>
      <c r="AV9" s="37" t="n">
        <f aca="false">P9*$P$61</f>
        <v>25.6410256410256</v>
      </c>
      <c r="AW9" s="37" t="n">
        <f aca="false">Q9*$Q$61</f>
        <v>26.3157894736842</v>
      </c>
      <c r="AX9" s="37" t="n">
        <f aca="false">R9*$R$61</f>
        <v>37.037037037037</v>
      </c>
      <c r="AY9" s="37" t="n">
        <f aca="false">S9*$S$61</f>
        <v>31.25</v>
      </c>
      <c r="AZ9" s="37" t="n">
        <f aca="false">T9*$T$61</f>
        <v>500</v>
      </c>
      <c r="BA9" s="37" t="n">
        <f aca="false">U9*$U$61</f>
        <v>0</v>
      </c>
      <c r="BB9" s="37" t="n">
        <f aca="false">V9*$V$61</f>
        <v>27.7777777777778</v>
      </c>
      <c r="BC9" s="37" t="n">
        <f aca="false">W9*$W$61</f>
        <v>37.037037037037</v>
      </c>
      <c r="BD9" s="37" t="n">
        <f aca="false">X9*$X$61</f>
        <v>142.857142857143</v>
      </c>
      <c r="BE9" s="37" t="n">
        <f aca="false">Y9*$Y$61</f>
        <v>58.8235294117647</v>
      </c>
      <c r="BF9" s="37" t="n">
        <f aca="false">Z9*$Z$61</f>
        <v>500</v>
      </c>
      <c r="BG9" s="37" t="n">
        <f aca="false">AA9*$AA$61</f>
        <v>0</v>
      </c>
      <c r="BH9" s="37" t="n">
        <f aca="false">AB9*$AB$61</f>
        <v>20.8333333333333</v>
      </c>
      <c r="BI9" s="37" t="n">
        <f aca="false">AC9*$AC$61</f>
        <v>23.8095238095238</v>
      </c>
      <c r="BJ9" s="37" t="n">
        <f aca="false">AD9*$AD$61</f>
        <v>58.8235294117647</v>
      </c>
      <c r="BK9" s="37" t="n">
        <f aca="false">AE9*$AE$61</f>
        <v>90.9090909090909</v>
      </c>
      <c r="BL9" s="38" t="n">
        <f aca="false">AF9*$AF$61</f>
        <v>1000</v>
      </c>
      <c r="BM9" s="37" t="n">
        <f aca="false">AG9*$AG$61</f>
        <v>0</v>
      </c>
      <c r="BN9" s="33" t="n">
        <v>23</v>
      </c>
    </row>
    <row r="10" s="39" customFormat="true" ht="18" hidden="false" customHeight="true" outlineLevel="0" collapsed="false">
      <c r="A10" s="69" t="n">
        <v>3</v>
      </c>
      <c r="B10" s="70" t="s">
        <v>47</v>
      </c>
      <c r="C10" s="71" t="n">
        <v>2010</v>
      </c>
      <c r="D10" s="72" t="n">
        <v>1</v>
      </c>
      <c r="E10" s="73" t="n">
        <v>1</v>
      </c>
      <c r="F10" s="73" t="n">
        <v>1</v>
      </c>
      <c r="G10" s="73" t="n">
        <v>1</v>
      </c>
      <c r="H10" s="73" t="n">
        <v>1</v>
      </c>
      <c r="I10" s="74" t="n">
        <v>1</v>
      </c>
      <c r="J10" s="75" t="n">
        <v>1</v>
      </c>
      <c r="K10" s="73" t="n">
        <v>1</v>
      </c>
      <c r="L10" s="73" t="n">
        <v>1</v>
      </c>
      <c r="M10" s="73" t="n">
        <v>1</v>
      </c>
      <c r="N10" s="73"/>
      <c r="O10" s="74"/>
      <c r="P10" s="75" t="n">
        <v>1</v>
      </c>
      <c r="Q10" s="73" t="n">
        <v>1</v>
      </c>
      <c r="R10" s="73" t="n">
        <v>1</v>
      </c>
      <c r="S10" s="73" t="n">
        <v>1</v>
      </c>
      <c r="T10" s="73"/>
      <c r="U10" s="74"/>
      <c r="V10" s="75" t="n">
        <v>1</v>
      </c>
      <c r="W10" s="73"/>
      <c r="X10" s="73"/>
      <c r="Y10" s="73" t="n">
        <v>1</v>
      </c>
      <c r="Z10" s="73"/>
      <c r="AA10" s="74"/>
      <c r="AB10" s="75" t="n">
        <v>1</v>
      </c>
      <c r="AC10" s="73" t="n">
        <v>1</v>
      </c>
      <c r="AD10" s="73" t="n">
        <v>1</v>
      </c>
      <c r="AE10" s="73" t="n">
        <v>1</v>
      </c>
      <c r="AF10" s="73"/>
      <c r="AG10" s="74"/>
      <c r="AH10" s="72" t="n">
        <f aca="false">SUM(D10:AG10)</f>
        <v>20</v>
      </c>
      <c r="AI10" s="76" t="n">
        <f aca="false">SUM(AJ10:BM10)</f>
        <v>1285.6168953084</v>
      </c>
      <c r="AJ10" s="77" t="n">
        <f aca="false">D10*$D$61</f>
        <v>22.2222222222222</v>
      </c>
      <c r="AK10" s="77" t="n">
        <f aca="false">E10*$E$61</f>
        <v>23.8095238095238</v>
      </c>
      <c r="AL10" s="77" t="n">
        <f aca="false">F10*$F$61</f>
        <v>71.4285714285714</v>
      </c>
      <c r="AM10" s="77" t="n">
        <f aca="false">G10*$G$61</f>
        <v>125</v>
      </c>
      <c r="AN10" s="77" t="n">
        <f aca="false">H10*$H$61</f>
        <v>250</v>
      </c>
      <c r="AO10" s="77" t="n">
        <f aca="false">I10*$I$61</f>
        <v>166.666666666667</v>
      </c>
      <c r="AP10" s="77" t="n">
        <f aca="false">J10*$J$61</f>
        <v>20.4081632653061</v>
      </c>
      <c r="AQ10" s="77" t="n">
        <f aca="false">K10*$K$61</f>
        <v>31.25</v>
      </c>
      <c r="AR10" s="77" t="n">
        <f aca="false">L10*$L$61</f>
        <v>62.5</v>
      </c>
      <c r="AS10" s="77" t="n">
        <f aca="false">M10*$M$61</f>
        <v>111.111111111111</v>
      </c>
      <c r="AT10" s="77" t="n">
        <f aca="false">N10*$N$61</f>
        <v>0</v>
      </c>
      <c r="AU10" s="77" t="n">
        <f aca="false">O10*$O$61</f>
        <v>0</v>
      </c>
      <c r="AV10" s="77" t="n">
        <f aca="false">P10*$P$61</f>
        <v>25.6410256410256</v>
      </c>
      <c r="AW10" s="77" t="n">
        <f aca="false">Q10*$Q$61</f>
        <v>26.3157894736842</v>
      </c>
      <c r="AX10" s="77" t="n">
        <f aca="false">R10*$R$61</f>
        <v>37.037037037037</v>
      </c>
      <c r="AY10" s="77" t="n">
        <f aca="false">S10*$S$61</f>
        <v>31.25</v>
      </c>
      <c r="AZ10" s="77" t="n">
        <f aca="false">T10*$T$61</f>
        <v>0</v>
      </c>
      <c r="BA10" s="77" t="n">
        <f aca="false">U10*$U$61</f>
        <v>0</v>
      </c>
      <c r="BB10" s="77" t="n">
        <f aca="false">V10*$V$61</f>
        <v>27.7777777777778</v>
      </c>
      <c r="BC10" s="77" t="n">
        <f aca="false">W10*$W$61</f>
        <v>0</v>
      </c>
      <c r="BD10" s="77" t="n">
        <f aca="false">X10*$X$61</f>
        <v>0</v>
      </c>
      <c r="BE10" s="77" t="n">
        <f aca="false">Y10*$Y$61</f>
        <v>58.8235294117647</v>
      </c>
      <c r="BF10" s="77" t="n">
        <f aca="false">Z10*$Z$61</f>
        <v>0</v>
      </c>
      <c r="BG10" s="77" t="n">
        <f aca="false">AA10*$AA$61</f>
        <v>0</v>
      </c>
      <c r="BH10" s="77" t="n">
        <f aca="false">AB10*$AB$61</f>
        <v>20.8333333333333</v>
      </c>
      <c r="BI10" s="77" t="n">
        <f aca="false">AC10*$AC$61</f>
        <v>23.8095238095238</v>
      </c>
      <c r="BJ10" s="77" t="n">
        <f aca="false">AD10*$AD$61</f>
        <v>58.8235294117647</v>
      </c>
      <c r="BK10" s="77" t="n">
        <f aca="false">AE10*$AE$61</f>
        <v>90.9090909090909</v>
      </c>
      <c r="BL10" s="78" t="n">
        <f aca="false">AF10*$AF$61</f>
        <v>0</v>
      </c>
      <c r="BM10" s="77" t="n">
        <f aca="false">AG10*$AG$61</f>
        <v>0</v>
      </c>
      <c r="BN10" s="73" t="n">
        <v>17</v>
      </c>
    </row>
    <row r="11" s="39" customFormat="true" ht="18" hidden="false" customHeight="true" outlineLevel="0" collapsed="false">
      <c r="A11" s="79" t="n">
        <v>4</v>
      </c>
      <c r="B11" s="80" t="s">
        <v>48</v>
      </c>
      <c r="C11" s="81" t="n">
        <v>2011</v>
      </c>
      <c r="D11" s="41" t="n">
        <v>1</v>
      </c>
      <c r="E11" s="45" t="n">
        <v>1</v>
      </c>
      <c r="F11" s="45" t="n">
        <v>1</v>
      </c>
      <c r="G11" s="45"/>
      <c r="H11" s="45"/>
      <c r="I11" s="82" t="n">
        <v>1</v>
      </c>
      <c r="J11" s="83" t="n">
        <v>1</v>
      </c>
      <c r="K11" s="45" t="n">
        <v>1</v>
      </c>
      <c r="L11" s="45" t="n">
        <v>1</v>
      </c>
      <c r="M11" s="45"/>
      <c r="N11" s="45" t="n">
        <v>1</v>
      </c>
      <c r="O11" s="82"/>
      <c r="P11" s="83"/>
      <c r="Q11" s="45" t="n">
        <v>1</v>
      </c>
      <c r="R11" s="45" t="n">
        <v>1</v>
      </c>
      <c r="S11" s="45" t="n">
        <v>1</v>
      </c>
      <c r="T11" s="45"/>
      <c r="U11" s="82"/>
      <c r="V11" s="83" t="n">
        <v>1</v>
      </c>
      <c r="W11" s="45" t="n">
        <v>1</v>
      </c>
      <c r="X11" s="45" t="n">
        <v>1</v>
      </c>
      <c r="Y11" s="45" t="n">
        <v>1</v>
      </c>
      <c r="Z11" s="45"/>
      <c r="AA11" s="82"/>
      <c r="AB11" s="83" t="n">
        <v>1</v>
      </c>
      <c r="AC11" s="45" t="n">
        <v>1</v>
      </c>
      <c r="AD11" s="45" t="n">
        <v>1</v>
      </c>
      <c r="AE11" s="45" t="n">
        <v>1</v>
      </c>
      <c r="AF11" s="45"/>
      <c r="AG11" s="82"/>
      <c r="AH11" s="41" t="n">
        <f aca="false">SUM(D11:AG11)</f>
        <v>19</v>
      </c>
      <c r="AI11" s="42" t="n">
        <f aca="false">SUM(AJ11:BM11)</f>
        <v>1203.75893845045</v>
      </c>
      <c r="AJ11" s="43" t="n">
        <f aca="false">D11*$D$61</f>
        <v>22.2222222222222</v>
      </c>
      <c r="AK11" s="43" t="n">
        <f aca="false">E11*$E$61</f>
        <v>23.8095238095238</v>
      </c>
      <c r="AL11" s="43" t="n">
        <f aca="false">F11*$F$61</f>
        <v>71.4285714285714</v>
      </c>
      <c r="AM11" s="43" t="n">
        <f aca="false">G11*$G$61</f>
        <v>0</v>
      </c>
      <c r="AN11" s="43" t="n">
        <f aca="false">H11*$H$61</f>
        <v>0</v>
      </c>
      <c r="AO11" s="43" t="n">
        <f aca="false">I11*$I$61</f>
        <v>166.666666666667</v>
      </c>
      <c r="AP11" s="43" t="n">
        <f aca="false">J11*$J$61</f>
        <v>20.4081632653061</v>
      </c>
      <c r="AQ11" s="43" t="n">
        <f aca="false">K11*$K$61</f>
        <v>31.25</v>
      </c>
      <c r="AR11" s="43" t="n">
        <f aca="false">L11*$L$61</f>
        <v>62.5</v>
      </c>
      <c r="AS11" s="43" t="n">
        <f aca="false">M11*$M$61</f>
        <v>0</v>
      </c>
      <c r="AT11" s="43" t="n">
        <f aca="false">N11*$N$61</f>
        <v>250</v>
      </c>
      <c r="AU11" s="43" t="n">
        <f aca="false">O11*$O$61</f>
        <v>0</v>
      </c>
      <c r="AV11" s="43" t="n">
        <f aca="false">P11*$P$61</f>
        <v>0</v>
      </c>
      <c r="AW11" s="43" t="n">
        <f aca="false">Q11*$Q$61</f>
        <v>26.3157894736842</v>
      </c>
      <c r="AX11" s="43" t="n">
        <f aca="false">R11*$R$61</f>
        <v>37.037037037037</v>
      </c>
      <c r="AY11" s="43" t="n">
        <f aca="false">S11*$S$61</f>
        <v>31.25</v>
      </c>
      <c r="AZ11" s="43" t="n">
        <f aca="false">T11*$T$61</f>
        <v>0</v>
      </c>
      <c r="BA11" s="43" t="n">
        <f aca="false">U11*$U$61</f>
        <v>0</v>
      </c>
      <c r="BB11" s="43" t="n">
        <f aca="false">V11*$V$61</f>
        <v>27.7777777777778</v>
      </c>
      <c r="BC11" s="43" t="n">
        <f aca="false">W11*$W$61</f>
        <v>37.037037037037</v>
      </c>
      <c r="BD11" s="43" t="n">
        <f aca="false">X11*$X$61</f>
        <v>142.857142857143</v>
      </c>
      <c r="BE11" s="43" t="n">
        <f aca="false">Y11*$Y$61</f>
        <v>58.8235294117647</v>
      </c>
      <c r="BF11" s="43" t="n">
        <f aca="false">Z11*$Z$61</f>
        <v>0</v>
      </c>
      <c r="BG11" s="43" t="n">
        <f aca="false">AA11*$AA$61</f>
        <v>0</v>
      </c>
      <c r="BH11" s="43" t="n">
        <f aca="false">AB11*$AB$61</f>
        <v>20.8333333333333</v>
      </c>
      <c r="BI11" s="43" t="n">
        <f aca="false">AC11*$AC$61</f>
        <v>23.8095238095238</v>
      </c>
      <c r="BJ11" s="43" t="n">
        <f aca="false">AD11*$AD$61</f>
        <v>58.8235294117647</v>
      </c>
      <c r="BK11" s="43" t="n">
        <f aca="false">AE11*$AE$61</f>
        <v>90.9090909090909</v>
      </c>
      <c r="BL11" s="44" t="n">
        <f aca="false">AF11*$AF$61</f>
        <v>0</v>
      </c>
      <c r="BM11" s="43" t="n">
        <f aca="false">AG11*$AG$61</f>
        <v>0</v>
      </c>
      <c r="BN11" s="45" t="n">
        <v>14</v>
      </c>
    </row>
    <row r="12" s="39" customFormat="true" ht="18" hidden="false" customHeight="true" outlineLevel="0" collapsed="false">
      <c r="A12" s="30" t="n">
        <v>5</v>
      </c>
      <c r="B12" s="31" t="s">
        <v>49</v>
      </c>
      <c r="C12" s="68" t="n">
        <v>2011</v>
      </c>
      <c r="D12" s="32" t="n">
        <v>1</v>
      </c>
      <c r="E12" s="33" t="n">
        <v>1</v>
      </c>
      <c r="F12" s="33" t="n">
        <v>1</v>
      </c>
      <c r="G12" s="33" t="n">
        <v>1</v>
      </c>
      <c r="H12" s="33"/>
      <c r="I12" s="34"/>
      <c r="J12" s="35" t="n">
        <v>1</v>
      </c>
      <c r="K12" s="33" t="n">
        <v>1</v>
      </c>
      <c r="L12" s="33" t="n">
        <v>1</v>
      </c>
      <c r="M12" s="33" t="n">
        <v>1</v>
      </c>
      <c r="N12" s="33"/>
      <c r="O12" s="34"/>
      <c r="P12" s="35" t="n">
        <v>1</v>
      </c>
      <c r="Q12" s="33" t="n">
        <v>1</v>
      </c>
      <c r="R12" s="33" t="n">
        <v>1</v>
      </c>
      <c r="S12" s="33" t="n">
        <v>1</v>
      </c>
      <c r="T12" s="33"/>
      <c r="U12" s="34"/>
      <c r="V12" s="35" t="n">
        <v>1</v>
      </c>
      <c r="W12" s="33" t="n">
        <v>1</v>
      </c>
      <c r="X12" s="33"/>
      <c r="Y12" s="33" t="n">
        <v>1</v>
      </c>
      <c r="Z12" s="33"/>
      <c r="AA12" s="34"/>
      <c r="AB12" s="35" t="n">
        <v>1</v>
      </c>
      <c r="AC12" s="33" t="n">
        <v>1</v>
      </c>
      <c r="AD12" s="33" t="n">
        <v>1</v>
      </c>
      <c r="AE12" s="33" t="n">
        <v>1</v>
      </c>
      <c r="AF12" s="33"/>
      <c r="AG12" s="34"/>
      <c r="AH12" s="32" t="n">
        <f aca="false">SUM(D12:AG12)</f>
        <v>19</v>
      </c>
      <c r="AI12" s="36" t="n">
        <f aca="false">SUM(AJ12:BM12)</f>
        <v>905.987265678774</v>
      </c>
      <c r="AJ12" s="37" t="n">
        <f aca="false">D12*$D$61</f>
        <v>22.2222222222222</v>
      </c>
      <c r="AK12" s="37" t="n">
        <f aca="false">E12*$E$61</f>
        <v>23.8095238095238</v>
      </c>
      <c r="AL12" s="37" t="n">
        <f aca="false">F12*$F$61</f>
        <v>71.4285714285714</v>
      </c>
      <c r="AM12" s="37" t="n">
        <f aca="false">G12*$G$61</f>
        <v>125</v>
      </c>
      <c r="AN12" s="37" t="n">
        <f aca="false">H12*$H$61</f>
        <v>0</v>
      </c>
      <c r="AO12" s="37" t="n">
        <f aca="false">I12*$I$61</f>
        <v>0</v>
      </c>
      <c r="AP12" s="37" t="n">
        <f aca="false">J12*$J$61</f>
        <v>20.4081632653061</v>
      </c>
      <c r="AQ12" s="37" t="n">
        <f aca="false">K12*$K$61</f>
        <v>31.25</v>
      </c>
      <c r="AR12" s="37" t="n">
        <f aca="false">L12*$L$61</f>
        <v>62.5</v>
      </c>
      <c r="AS12" s="37" t="n">
        <f aca="false">M12*$M$61</f>
        <v>111.111111111111</v>
      </c>
      <c r="AT12" s="37" t="n">
        <f aca="false">N12*$N$61</f>
        <v>0</v>
      </c>
      <c r="AU12" s="37" t="n">
        <f aca="false">O12*$O$61</f>
        <v>0</v>
      </c>
      <c r="AV12" s="37" t="n">
        <f aca="false">P12*$P$61</f>
        <v>25.6410256410256</v>
      </c>
      <c r="AW12" s="37" t="n">
        <f aca="false">Q12*$Q$61</f>
        <v>26.3157894736842</v>
      </c>
      <c r="AX12" s="37" t="n">
        <f aca="false">R12*$R$61</f>
        <v>37.037037037037</v>
      </c>
      <c r="AY12" s="37" t="n">
        <f aca="false">S12*$S$61</f>
        <v>31.25</v>
      </c>
      <c r="AZ12" s="37" t="n">
        <f aca="false">T12*$T$61</f>
        <v>0</v>
      </c>
      <c r="BA12" s="37" t="n">
        <f aca="false">U12*$U$61</f>
        <v>0</v>
      </c>
      <c r="BB12" s="37" t="n">
        <f aca="false">V12*$V$61</f>
        <v>27.7777777777778</v>
      </c>
      <c r="BC12" s="37" t="n">
        <f aca="false">W12*$W$61</f>
        <v>37.037037037037</v>
      </c>
      <c r="BD12" s="37" t="n">
        <f aca="false">X12*$X$61</f>
        <v>0</v>
      </c>
      <c r="BE12" s="37" t="n">
        <f aca="false">Y12*$Y$61</f>
        <v>58.8235294117647</v>
      </c>
      <c r="BF12" s="37" t="n">
        <f aca="false">Z12*$Z$61</f>
        <v>0</v>
      </c>
      <c r="BG12" s="37" t="n">
        <f aca="false">AA12*$AA$61</f>
        <v>0</v>
      </c>
      <c r="BH12" s="37" t="n">
        <f aca="false">AB12*$AB$61</f>
        <v>20.8333333333333</v>
      </c>
      <c r="BI12" s="37" t="n">
        <f aca="false">AC12*$AC$61</f>
        <v>23.8095238095238</v>
      </c>
      <c r="BJ12" s="37" t="n">
        <f aca="false">AD12*$AD$61</f>
        <v>58.8235294117647</v>
      </c>
      <c r="BK12" s="37" t="n">
        <f aca="false">AE12*$AE$61</f>
        <v>90.9090909090909</v>
      </c>
      <c r="BL12" s="38" t="n">
        <f aca="false">AF12*$AF$61</f>
        <v>0</v>
      </c>
      <c r="BM12" s="37" t="n">
        <f aca="false">AG12*$AG$61</f>
        <v>0</v>
      </c>
      <c r="BN12" s="33" t="n">
        <v>14</v>
      </c>
    </row>
    <row r="13" s="39" customFormat="true" ht="18" hidden="false" customHeight="true" outlineLevel="0" collapsed="false">
      <c r="A13" s="30" t="n">
        <v>6</v>
      </c>
      <c r="B13" s="31" t="s">
        <v>50</v>
      </c>
      <c r="C13" s="68" t="n">
        <v>2010</v>
      </c>
      <c r="D13" s="32"/>
      <c r="E13" s="33"/>
      <c r="F13" s="33"/>
      <c r="G13" s="33"/>
      <c r="H13" s="33"/>
      <c r="I13" s="34"/>
      <c r="J13" s="35" t="n">
        <v>1</v>
      </c>
      <c r="K13" s="33" t="n">
        <v>1</v>
      </c>
      <c r="L13" s="33" t="n">
        <v>1</v>
      </c>
      <c r="M13" s="33" t="n">
        <v>1</v>
      </c>
      <c r="N13" s="33" t="n">
        <v>1</v>
      </c>
      <c r="O13" s="34"/>
      <c r="P13" s="35" t="n">
        <v>1</v>
      </c>
      <c r="Q13" s="33" t="n">
        <v>1</v>
      </c>
      <c r="R13" s="33" t="n">
        <v>1</v>
      </c>
      <c r="S13" s="33" t="n">
        <v>1</v>
      </c>
      <c r="T13" s="33"/>
      <c r="U13" s="34"/>
      <c r="V13" s="35"/>
      <c r="W13" s="33" t="n">
        <v>1</v>
      </c>
      <c r="X13" s="33" t="n">
        <v>1</v>
      </c>
      <c r="Y13" s="33" t="n">
        <v>1</v>
      </c>
      <c r="Z13" s="33"/>
      <c r="AA13" s="34"/>
      <c r="AB13" s="35"/>
      <c r="AC13" s="33"/>
      <c r="AD13" s="33" t="n">
        <v>1</v>
      </c>
      <c r="AE13" s="33"/>
      <c r="AF13" s="33"/>
      <c r="AG13" s="34"/>
      <c r="AH13" s="32" t="n">
        <f aca="false">SUM(D13:AG13)</f>
        <v>13</v>
      </c>
      <c r="AI13" s="36" t="n">
        <f aca="false">SUM(AJ13:BM13)</f>
        <v>893.054365245873</v>
      </c>
      <c r="AJ13" s="37" t="n">
        <f aca="false">D13*$D$61</f>
        <v>0</v>
      </c>
      <c r="AK13" s="37" t="n">
        <f aca="false">E13*$E$61</f>
        <v>0</v>
      </c>
      <c r="AL13" s="37" t="n">
        <f aca="false">F13*$F$61</f>
        <v>0</v>
      </c>
      <c r="AM13" s="37" t="n">
        <f aca="false">G13*$G$61</f>
        <v>0</v>
      </c>
      <c r="AN13" s="37" t="n">
        <f aca="false">H13*$H$61</f>
        <v>0</v>
      </c>
      <c r="AO13" s="37" t="n">
        <f aca="false">I13*$I$61</f>
        <v>0</v>
      </c>
      <c r="AP13" s="37" t="n">
        <f aca="false">J13*$J$61</f>
        <v>20.4081632653061</v>
      </c>
      <c r="AQ13" s="37" t="n">
        <f aca="false">K13*$K$61</f>
        <v>31.25</v>
      </c>
      <c r="AR13" s="37" t="n">
        <f aca="false">L13*$L$61</f>
        <v>62.5</v>
      </c>
      <c r="AS13" s="37" t="n">
        <f aca="false">M13*$M$61</f>
        <v>111.111111111111</v>
      </c>
      <c r="AT13" s="37" t="n">
        <f aca="false">N13*$N$61</f>
        <v>250</v>
      </c>
      <c r="AU13" s="37" t="n">
        <f aca="false">O13*$O$61</f>
        <v>0</v>
      </c>
      <c r="AV13" s="37" t="n">
        <f aca="false">P13*$P$61</f>
        <v>25.6410256410256</v>
      </c>
      <c r="AW13" s="37" t="n">
        <f aca="false">Q13*$Q$61</f>
        <v>26.3157894736842</v>
      </c>
      <c r="AX13" s="37" t="n">
        <f aca="false">R13*$R$61</f>
        <v>37.037037037037</v>
      </c>
      <c r="AY13" s="37" t="n">
        <f aca="false">S13*$S$61</f>
        <v>31.25</v>
      </c>
      <c r="AZ13" s="37" t="n">
        <f aca="false">T13*$T$61</f>
        <v>0</v>
      </c>
      <c r="BA13" s="37" t="n">
        <f aca="false">U13*$U$61</f>
        <v>0</v>
      </c>
      <c r="BB13" s="37" t="n">
        <f aca="false">V13*$V$61</f>
        <v>0</v>
      </c>
      <c r="BC13" s="37" t="n">
        <f aca="false">W13*$W$61</f>
        <v>37.037037037037</v>
      </c>
      <c r="BD13" s="37" t="n">
        <f aca="false">X13*$X$61</f>
        <v>142.857142857143</v>
      </c>
      <c r="BE13" s="37" t="n">
        <f aca="false">Y13*$Y$61</f>
        <v>58.8235294117647</v>
      </c>
      <c r="BF13" s="37" t="n">
        <f aca="false">Z13*$Z$61</f>
        <v>0</v>
      </c>
      <c r="BG13" s="37" t="n">
        <f aca="false">AA13*$AA$61</f>
        <v>0</v>
      </c>
      <c r="BH13" s="37" t="n">
        <f aca="false">AB13*$AB$61</f>
        <v>0</v>
      </c>
      <c r="BI13" s="37" t="n">
        <f aca="false">AC13*$AC$61</f>
        <v>0</v>
      </c>
      <c r="BJ13" s="37" t="n">
        <f aca="false">AD13*$AD$61</f>
        <v>58.8235294117647</v>
      </c>
      <c r="BK13" s="37" t="n">
        <f aca="false">AE13*$AE$61</f>
        <v>0</v>
      </c>
      <c r="BL13" s="38" t="n">
        <f aca="false">AF13*$AF$61</f>
        <v>0</v>
      </c>
      <c r="BM13" s="37" t="n">
        <f aca="false">AG13*$AG$61</f>
        <v>0</v>
      </c>
      <c r="BN13" s="33" t="n">
        <v>11</v>
      </c>
    </row>
    <row r="14" s="39" customFormat="true" ht="18" hidden="false" customHeight="true" outlineLevel="0" collapsed="false">
      <c r="A14" s="30" t="n">
        <v>7</v>
      </c>
      <c r="B14" s="31" t="s">
        <v>51</v>
      </c>
      <c r="C14" s="84" t="n">
        <v>2012</v>
      </c>
      <c r="D14" s="32" t="n">
        <v>1</v>
      </c>
      <c r="E14" s="33" t="n">
        <v>1</v>
      </c>
      <c r="F14" s="33"/>
      <c r="G14" s="33"/>
      <c r="H14" s="33"/>
      <c r="I14" s="34"/>
      <c r="J14" s="35" t="n">
        <v>1</v>
      </c>
      <c r="K14" s="33" t="n">
        <v>1</v>
      </c>
      <c r="L14" s="33" t="n">
        <v>1</v>
      </c>
      <c r="M14" s="33" t="n">
        <v>1</v>
      </c>
      <c r="N14" s="33"/>
      <c r="O14" s="34"/>
      <c r="P14" s="35" t="n">
        <v>1</v>
      </c>
      <c r="Q14" s="33" t="n">
        <v>1</v>
      </c>
      <c r="R14" s="33" t="n">
        <v>1</v>
      </c>
      <c r="S14" s="33" t="n">
        <v>1</v>
      </c>
      <c r="T14" s="33"/>
      <c r="U14" s="34"/>
      <c r="V14" s="35" t="n">
        <v>1</v>
      </c>
      <c r="W14" s="33" t="n">
        <v>1</v>
      </c>
      <c r="X14" s="33" t="n">
        <v>1</v>
      </c>
      <c r="Y14" s="33" t="n">
        <v>1</v>
      </c>
      <c r="Z14" s="33"/>
      <c r="AA14" s="34"/>
      <c r="AB14" s="35" t="n">
        <v>1</v>
      </c>
      <c r="AC14" s="33" t="n">
        <v>1</v>
      </c>
      <c r="AD14" s="33" t="n">
        <v>1</v>
      </c>
      <c r="AE14" s="33" t="n">
        <v>1</v>
      </c>
      <c r="AF14" s="33"/>
      <c r="AG14" s="34"/>
      <c r="AH14" s="32" t="n">
        <f aca="false">SUM(D14:AG14)</f>
        <v>18</v>
      </c>
      <c r="AI14" s="36" t="n">
        <f aca="false">SUM(AJ14:BM14)</f>
        <v>852.415837107345</v>
      </c>
      <c r="AJ14" s="37" t="n">
        <f aca="false">D14*$D$61</f>
        <v>22.2222222222222</v>
      </c>
      <c r="AK14" s="37" t="n">
        <f aca="false">E14*$E$61</f>
        <v>23.8095238095238</v>
      </c>
      <c r="AL14" s="37" t="n">
        <f aca="false">F14*$F$61</f>
        <v>0</v>
      </c>
      <c r="AM14" s="37" t="n">
        <f aca="false">G14*$G$61</f>
        <v>0</v>
      </c>
      <c r="AN14" s="37" t="n">
        <f aca="false">H14*$H$61</f>
        <v>0</v>
      </c>
      <c r="AO14" s="37" t="n">
        <f aca="false">I14*$I$61</f>
        <v>0</v>
      </c>
      <c r="AP14" s="37" t="n">
        <f aca="false">J14*$J$61</f>
        <v>20.4081632653061</v>
      </c>
      <c r="AQ14" s="37" t="n">
        <f aca="false">K14*$K$61</f>
        <v>31.25</v>
      </c>
      <c r="AR14" s="37" t="n">
        <f aca="false">L14*$L$61</f>
        <v>62.5</v>
      </c>
      <c r="AS14" s="37" t="n">
        <f aca="false">M14*$M$61</f>
        <v>111.111111111111</v>
      </c>
      <c r="AT14" s="37" t="n">
        <f aca="false">N14*$N$61</f>
        <v>0</v>
      </c>
      <c r="AU14" s="37" t="n">
        <f aca="false">O14*$O$61</f>
        <v>0</v>
      </c>
      <c r="AV14" s="37" t="n">
        <f aca="false">P14*$P$61</f>
        <v>25.6410256410256</v>
      </c>
      <c r="AW14" s="37" t="n">
        <f aca="false">Q14*$Q$61</f>
        <v>26.3157894736842</v>
      </c>
      <c r="AX14" s="37" t="n">
        <f aca="false">R14*$R$61</f>
        <v>37.037037037037</v>
      </c>
      <c r="AY14" s="37" t="n">
        <f aca="false">S14*$S$61</f>
        <v>31.25</v>
      </c>
      <c r="AZ14" s="37" t="n">
        <f aca="false">T14*$T$61</f>
        <v>0</v>
      </c>
      <c r="BA14" s="37" t="n">
        <f aca="false">U14*$U$61</f>
        <v>0</v>
      </c>
      <c r="BB14" s="37" t="n">
        <f aca="false">V14*$V$61</f>
        <v>27.7777777777778</v>
      </c>
      <c r="BC14" s="37" t="n">
        <f aca="false">W14*$W$61</f>
        <v>37.037037037037</v>
      </c>
      <c r="BD14" s="37" t="n">
        <f aca="false">X14*$X$61</f>
        <v>142.857142857143</v>
      </c>
      <c r="BE14" s="37" t="n">
        <f aca="false">Y14*$Y$61</f>
        <v>58.8235294117647</v>
      </c>
      <c r="BF14" s="37" t="n">
        <f aca="false">Z14*$Z$61</f>
        <v>0</v>
      </c>
      <c r="BG14" s="37" t="n">
        <f aca="false">AA14*$AA$61</f>
        <v>0</v>
      </c>
      <c r="BH14" s="37" t="n">
        <f aca="false">AB14*$AB$61</f>
        <v>20.8333333333333</v>
      </c>
      <c r="BI14" s="37" t="n">
        <f aca="false">AC14*$AC$61</f>
        <v>23.8095238095238</v>
      </c>
      <c r="BJ14" s="37" t="n">
        <f aca="false">AD14*$AD$61</f>
        <v>58.8235294117647</v>
      </c>
      <c r="BK14" s="37" t="n">
        <f aca="false">AE14*$AE$61</f>
        <v>90.9090909090909</v>
      </c>
      <c r="BL14" s="38" t="n">
        <f aca="false">AF14*$AF$61</f>
        <v>0</v>
      </c>
      <c r="BM14" s="37" t="n">
        <f aca="false">AG14*$AG$61</f>
        <v>0</v>
      </c>
      <c r="BN14" s="33" t="n">
        <v>13</v>
      </c>
    </row>
    <row r="15" s="39" customFormat="true" ht="18" hidden="false" customHeight="true" outlineLevel="0" collapsed="false">
      <c r="A15" s="30" t="n">
        <v>8</v>
      </c>
      <c r="B15" s="31" t="s">
        <v>52</v>
      </c>
      <c r="C15" s="68" t="n">
        <v>2010</v>
      </c>
      <c r="D15" s="32" t="n">
        <v>1</v>
      </c>
      <c r="E15" s="33" t="n">
        <v>1</v>
      </c>
      <c r="F15" s="33" t="n">
        <v>1</v>
      </c>
      <c r="G15" s="33"/>
      <c r="H15" s="33" t="n">
        <v>1</v>
      </c>
      <c r="I15" s="34"/>
      <c r="J15" s="35" t="n">
        <v>1</v>
      </c>
      <c r="K15" s="33" t="n">
        <v>1</v>
      </c>
      <c r="L15" s="33"/>
      <c r="M15" s="33"/>
      <c r="N15" s="33"/>
      <c r="O15" s="34"/>
      <c r="P15" s="35" t="n">
        <v>1</v>
      </c>
      <c r="Q15" s="33" t="n">
        <v>1</v>
      </c>
      <c r="R15" s="33" t="n">
        <v>1</v>
      </c>
      <c r="S15" s="33" t="n">
        <v>1</v>
      </c>
      <c r="T15" s="33"/>
      <c r="U15" s="34"/>
      <c r="V15" s="35" t="n">
        <v>1</v>
      </c>
      <c r="W15" s="33" t="n">
        <v>1</v>
      </c>
      <c r="X15" s="33" t="n">
        <v>1</v>
      </c>
      <c r="Y15" s="33"/>
      <c r="Z15" s="33"/>
      <c r="AA15" s="34"/>
      <c r="AB15" s="35" t="n">
        <v>1</v>
      </c>
      <c r="AC15" s="33" t="n">
        <v>1</v>
      </c>
      <c r="AD15" s="33" t="n">
        <v>1</v>
      </c>
      <c r="AE15" s="33"/>
      <c r="AF15" s="33"/>
      <c r="AG15" s="34"/>
      <c r="AH15" s="32" t="n">
        <f aca="false">SUM(D15:AG15)</f>
        <v>16</v>
      </c>
      <c r="AI15" s="36" t="n">
        <f aca="false">SUM(AJ15:BM15)</f>
        <v>850.50067710395</v>
      </c>
      <c r="AJ15" s="37" t="n">
        <f aca="false">D15*$D$61</f>
        <v>22.2222222222222</v>
      </c>
      <c r="AK15" s="37" t="n">
        <f aca="false">E15*$E$61</f>
        <v>23.8095238095238</v>
      </c>
      <c r="AL15" s="37" t="n">
        <f aca="false">F15*$F$61</f>
        <v>71.4285714285714</v>
      </c>
      <c r="AM15" s="37" t="n">
        <f aca="false">G15*$G$61</f>
        <v>0</v>
      </c>
      <c r="AN15" s="37" t="n">
        <f aca="false">H15*$H$61</f>
        <v>250</v>
      </c>
      <c r="AO15" s="37" t="n">
        <f aca="false">I15*$I$61</f>
        <v>0</v>
      </c>
      <c r="AP15" s="37" t="n">
        <f aca="false">J15*$J$61</f>
        <v>20.4081632653061</v>
      </c>
      <c r="AQ15" s="37" t="n">
        <f aca="false">K15*$K$61</f>
        <v>31.25</v>
      </c>
      <c r="AR15" s="37" t="n">
        <f aca="false">L15*$L$61</f>
        <v>0</v>
      </c>
      <c r="AS15" s="37" t="n">
        <f aca="false">M15*$M$61</f>
        <v>0</v>
      </c>
      <c r="AT15" s="37" t="n">
        <f aca="false">N15*$N$61</f>
        <v>0</v>
      </c>
      <c r="AU15" s="37" t="n">
        <f aca="false">O15*$O$61</f>
        <v>0</v>
      </c>
      <c r="AV15" s="37" t="n">
        <f aca="false">P15*$P$61</f>
        <v>25.6410256410256</v>
      </c>
      <c r="AW15" s="37" t="n">
        <f aca="false">Q15*$Q$61</f>
        <v>26.3157894736842</v>
      </c>
      <c r="AX15" s="37" t="n">
        <f aca="false">R15*$R$61</f>
        <v>37.037037037037</v>
      </c>
      <c r="AY15" s="37" t="n">
        <f aca="false">S15*$S$61</f>
        <v>31.25</v>
      </c>
      <c r="AZ15" s="37" t="n">
        <f aca="false">T15*$T$61</f>
        <v>0</v>
      </c>
      <c r="BA15" s="37" t="n">
        <f aca="false">U15*$U$61</f>
        <v>0</v>
      </c>
      <c r="BB15" s="37" t="n">
        <f aca="false">V15*$V$61</f>
        <v>27.7777777777778</v>
      </c>
      <c r="BC15" s="37" t="n">
        <f aca="false">W15*$W$61</f>
        <v>37.037037037037</v>
      </c>
      <c r="BD15" s="37" t="n">
        <f aca="false">X15*$X$61</f>
        <v>142.857142857143</v>
      </c>
      <c r="BE15" s="37" t="n">
        <f aca="false">Y15*$Y$61</f>
        <v>0</v>
      </c>
      <c r="BF15" s="37" t="n">
        <f aca="false">Z15*$Z$61</f>
        <v>0</v>
      </c>
      <c r="BG15" s="37" t="n">
        <f aca="false">AA15*$AA$61</f>
        <v>0</v>
      </c>
      <c r="BH15" s="37" t="n">
        <f aca="false">AB15*$AB$61</f>
        <v>20.8333333333333</v>
      </c>
      <c r="BI15" s="37" t="n">
        <f aca="false">AC15*$AC$61</f>
        <v>23.8095238095238</v>
      </c>
      <c r="BJ15" s="37" t="n">
        <f aca="false">AD15*$AD$61</f>
        <v>58.8235294117647</v>
      </c>
      <c r="BK15" s="37" t="n">
        <f aca="false">AE15*$AE$61</f>
        <v>0</v>
      </c>
      <c r="BL15" s="38" t="n">
        <f aca="false">AF15*$AF$61</f>
        <v>0</v>
      </c>
      <c r="BM15" s="37" t="n">
        <f aca="false">AG15*$AG$61</f>
        <v>0</v>
      </c>
      <c r="BN15" s="33" t="n">
        <v>14</v>
      </c>
    </row>
    <row r="16" s="39" customFormat="true" ht="18" hidden="false" customHeight="true" outlineLevel="0" collapsed="false">
      <c r="A16" s="30" t="n">
        <v>9</v>
      </c>
      <c r="B16" s="31" t="s">
        <v>53</v>
      </c>
      <c r="C16" s="84" t="n">
        <v>2012</v>
      </c>
      <c r="D16" s="32" t="n">
        <v>1</v>
      </c>
      <c r="E16" s="33" t="n">
        <v>1</v>
      </c>
      <c r="F16" s="33" t="n">
        <v>1</v>
      </c>
      <c r="G16" s="33"/>
      <c r="H16" s="33"/>
      <c r="I16" s="34" t="n">
        <v>1</v>
      </c>
      <c r="J16" s="35" t="n">
        <v>1</v>
      </c>
      <c r="K16" s="33" t="n">
        <v>1</v>
      </c>
      <c r="L16" s="33" t="n">
        <v>1</v>
      </c>
      <c r="M16" s="33"/>
      <c r="N16" s="33"/>
      <c r="O16" s="34"/>
      <c r="P16" s="35" t="n">
        <v>1</v>
      </c>
      <c r="Q16" s="33" t="n">
        <v>1</v>
      </c>
      <c r="R16" s="33" t="n">
        <v>1</v>
      </c>
      <c r="S16" s="33" t="n">
        <v>1</v>
      </c>
      <c r="T16" s="33"/>
      <c r="U16" s="34"/>
      <c r="V16" s="35" t="n">
        <v>1</v>
      </c>
      <c r="W16" s="33" t="n">
        <v>1</v>
      </c>
      <c r="X16" s="33"/>
      <c r="Y16" s="33" t="n">
        <v>1</v>
      </c>
      <c r="Z16" s="33"/>
      <c r="AA16" s="34"/>
      <c r="AB16" s="35" t="n">
        <v>1</v>
      </c>
      <c r="AC16" s="33" t="n">
        <v>1</v>
      </c>
      <c r="AD16" s="33" t="n">
        <v>1</v>
      </c>
      <c r="AE16" s="33" t="n">
        <v>1</v>
      </c>
      <c r="AF16" s="33"/>
      <c r="AG16" s="34"/>
      <c r="AH16" s="32" t="n">
        <f aca="false">SUM(D16:AG16)</f>
        <v>18</v>
      </c>
      <c r="AI16" s="36" t="n">
        <f aca="false">SUM(AJ16:BM16)</f>
        <v>836.542821234329</v>
      </c>
      <c r="AJ16" s="37" t="n">
        <f aca="false">D16*$D$61</f>
        <v>22.2222222222222</v>
      </c>
      <c r="AK16" s="37" t="n">
        <f aca="false">E16*$E$61</f>
        <v>23.8095238095238</v>
      </c>
      <c r="AL16" s="37" t="n">
        <f aca="false">F16*$F$61</f>
        <v>71.4285714285714</v>
      </c>
      <c r="AM16" s="37" t="n">
        <f aca="false">G16*$G$61</f>
        <v>0</v>
      </c>
      <c r="AN16" s="37" t="n">
        <f aca="false">H16*$H$61</f>
        <v>0</v>
      </c>
      <c r="AO16" s="37" t="n">
        <f aca="false">I16*$I$61</f>
        <v>166.666666666667</v>
      </c>
      <c r="AP16" s="37" t="n">
        <f aca="false">J16*$J$61</f>
        <v>20.4081632653061</v>
      </c>
      <c r="AQ16" s="37" t="n">
        <f aca="false">K16*$K$61</f>
        <v>31.25</v>
      </c>
      <c r="AR16" s="37" t="n">
        <f aca="false">L16*$L$61</f>
        <v>62.5</v>
      </c>
      <c r="AS16" s="37" t="n">
        <f aca="false">M16*$M$61</f>
        <v>0</v>
      </c>
      <c r="AT16" s="37" t="n">
        <f aca="false">N16*$N$61</f>
        <v>0</v>
      </c>
      <c r="AU16" s="37" t="n">
        <f aca="false">O16*$O$61</f>
        <v>0</v>
      </c>
      <c r="AV16" s="37" t="n">
        <f aca="false">P16*$P$61</f>
        <v>25.6410256410256</v>
      </c>
      <c r="AW16" s="37" t="n">
        <f aca="false">Q16*$Q$61</f>
        <v>26.3157894736842</v>
      </c>
      <c r="AX16" s="37" t="n">
        <f aca="false">R16*$R$61</f>
        <v>37.037037037037</v>
      </c>
      <c r="AY16" s="37" t="n">
        <f aca="false">S16*$S$61</f>
        <v>31.25</v>
      </c>
      <c r="AZ16" s="37" t="n">
        <f aca="false">T16*$T$61</f>
        <v>0</v>
      </c>
      <c r="BA16" s="37" t="n">
        <f aca="false">U16*$U$61</f>
        <v>0</v>
      </c>
      <c r="BB16" s="37" t="n">
        <f aca="false">V16*$V$61</f>
        <v>27.7777777777778</v>
      </c>
      <c r="BC16" s="37" t="n">
        <f aca="false">W16*$W$61</f>
        <v>37.037037037037</v>
      </c>
      <c r="BD16" s="37" t="n">
        <f aca="false">X16*$X$61</f>
        <v>0</v>
      </c>
      <c r="BE16" s="37" t="n">
        <f aca="false">Y16*$Y$61</f>
        <v>58.8235294117647</v>
      </c>
      <c r="BF16" s="37" t="n">
        <f aca="false">Z16*$Z$61</f>
        <v>0</v>
      </c>
      <c r="BG16" s="37" t="n">
        <f aca="false">AA16*$AA$61</f>
        <v>0</v>
      </c>
      <c r="BH16" s="37" t="n">
        <f aca="false">AB16*$AB$61</f>
        <v>20.8333333333333</v>
      </c>
      <c r="BI16" s="37" t="n">
        <f aca="false">AC16*$AC$61</f>
        <v>23.8095238095238</v>
      </c>
      <c r="BJ16" s="37" t="n">
        <f aca="false">AD16*$AD$61</f>
        <v>58.8235294117647</v>
      </c>
      <c r="BK16" s="37" t="n">
        <f aca="false">AE16*$AE$61</f>
        <v>90.9090909090909</v>
      </c>
      <c r="BL16" s="38" t="n">
        <f aca="false">AF16*$AF$61</f>
        <v>0</v>
      </c>
      <c r="BM16" s="37" t="n">
        <f aca="false">AG16*$AG$61</f>
        <v>0</v>
      </c>
      <c r="BN16" s="33" t="n">
        <v>15</v>
      </c>
    </row>
    <row r="17" s="39" customFormat="true" ht="18" hidden="false" customHeight="true" outlineLevel="0" collapsed="false">
      <c r="A17" s="30" t="n">
        <v>10</v>
      </c>
      <c r="B17" s="31" t="s">
        <v>54</v>
      </c>
      <c r="C17" s="68" t="n">
        <v>2011</v>
      </c>
      <c r="D17" s="32" t="n">
        <v>1</v>
      </c>
      <c r="E17" s="33" t="n">
        <v>1</v>
      </c>
      <c r="F17" s="33" t="n">
        <v>1</v>
      </c>
      <c r="G17" s="33" t="n">
        <v>1</v>
      </c>
      <c r="H17" s="33" t="n">
        <v>1</v>
      </c>
      <c r="I17" s="34"/>
      <c r="J17" s="35" t="n">
        <v>1</v>
      </c>
      <c r="K17" s="33" t="n">
        <v>1</v>
      </c>
      <c r="L17" s="33" t="n">
        <v>1</v>
      </c>
      <c r="M17" s="33"/>
      <c r="N17" s="33"/>
      <c r="O17" s="34"/>
      <c r="P17" s="35" t="n">
        <v>1</v>
      </c>
      <c r="Q17" s="33" t="n">
        <v>1</v>
      </c>
      <c r="R17" s="33"/>
      <c r="S17" s="33" t="n">
        <v>1</v>
      </c>
      <c r="T17" s="33"/>
      <c r="U17" s="34"/>
      <c r="V17" s="35" t="n">
        <v>1</v>
      </c>
      <c r="W17" s="33"/>
      <c r="X17" s="33"/>
      <c r="Y17" s="33" t="n">
        <v>1</v>
      </c>
      <c r="Z17" s="33"/>
      <c r="AA17" s="34"/>
      <c r="AB17" s="35"/>
      <c r="AC17" s="33"/>
      <c r="AD17" s="33" t="n">
        <v>1</v>
      </c>
      <c r="AE17" s="33"/>
      <c r="AF17" s="33"/>
      <c r="AG17" s="34"/>
      <c r="AH17" s="32" t="n">
        <f aca="false">SUM(D17:AG17)</f>
        <v>14</v>
      </c>
      <c r="AI17" s="36" t="n">
        <f aca="false">SUM(AJ17:BM17)</f>
        <v>835.250132441641</v>
      </c>
      <c r="AJ17" s="37" t="n">
        <f aca="false">D17*$D$61</f>
        <v>22.2222222222222</v>
      </c>
      <c r="AK17" s="37" t="n">
        <f aca="false">E17*$E$61</f>
        <v>23.8095238095238</v>
      </c>
      <c r="AL17" s="37" t="n">
        <f aca="false">F17*$F$61</f>
        <v>71.4285714285714</v>
      </c>
      <c r="AM17" s="37" t="n">
        <f aca="false">G17*$G$61</f>
        <v>125</v>
      </c>
      <c r="AN17" s="37" t="n">
        <f aca="false">H17*$H$61</f>
        <v>250</v>
      </c>
      <c r="AO17" s="37" t="n">
        <f aca="false">I17*$I$61</f>
        <v>0</v>
      </c>
      <c r="AP17" s="37" t="n">
        <f aca="false">J17*$J$61</f>
        <v>20.4081632653061</v>
      </c>
      <c r="AQ17" s="37" t="n">
        <f aca="false">K17*$K$61</f>
        <v>31.25</v>
      </c>
      <c r="AR17" s="37" t="n">
        <f aca="false">L17*$L$61</f>
        <v>62.5</v>
      </c>
      <c r="AS17" s="37" t="n">
        <f aca="false">M17*$M$61</f>
        <v>0</v>
      </c>
      <c r="AT17" s="37" t="n">
        <f aca="false">N17*$N$61</f>
        <v>0</v>
      </c>
      <c r="AU17" s="37" t="n">
        <f aca="false">O17*$O$61</f>
        <v>0</v>
      </c>
      <c r="AV17" s="37" t="n">
        <f aca="false">P17*$P$61</f>
        <v>25.6410256410256</v>
      </c>
      <c r="AW17" s="37" t="n">
        <f aca="false">Q17*$Q$61</f>
        <v>26.3157894736842</v>
      </c>
      <c r="AX17" s="37" t="n">
        <f aca="false">R17*$R$61</f>
        <v>0</v>
      </c>
      <c r="AY17" s="37" t="n">
        <f aca="false">S17*$S$61</f>
        <v>31.25</v>
      </c>
      <c r="AZ17" s="37" t="n">
        <f aca="false">T17*$T$61</f>
        <v>0</v>
      </c>
      <c r="BA17" s="37" t="n">
        <f aca="false">U17*$U$61</f>
        <v>0</v>
      </c>
      <c r="BB17" s="37" t="n">
        <f aca="false">V17*$V$61</f>
        <v>27.7777777777778</v>
      </c>
      <c r="BC17" s="37" t="n">
        <f aca="false">W17*$W$61</f>
        <v>0</v>
      </c>
      <c r="BD17" s="37" t="n">
        <f aca="false">X17*$X$61</f>
        <v>0</v>
      </c>
      <c r="BE17" s="37" t="n">
        <f aca="false">Y17*$Y$61</f>
        <v>58.8235294117647</v>
      </c>
      <c r="BF17" s="37" t="n">
        <f aca="false">Z17*$Z$61</f>
        <v>0</v>
      </c>
      <c r="BG17" s="37" t="n">
        <f aca="false">AA17*$AA$61</f>
        <v>0</v>
      </c>
      <c r="BH17" s="37" t="n">
        <f aca="false">AB17*$AB$61</f>
        <v>0</v>
      </c>
      <c r="BI17" s="37" t="n">
        <f aca="false">AC17*$AC$61</f>
        <v>0</v>
      </c>
      <c r="BJ17" s="37" t="n">
        <f aca="false">AD17*$AD$61</f>
        <v>58.8235294117647</v>
      </c>
      <c r="BK17" s="37" t="n">
        <f aca="false">AE17*$AE$61</f>
        <v>0</v>
      </c>
      <c r="BL17" s="38" t="n">
        <f aca="false">AF17*$AF$61</f>
        <v>0</v>
      </c>
      <c r="BM17" s="37" t="n">
        <f aca="false">AG17*$AG$61</f>
        <v>0</v>
      </c>
      <c r="BN17" s="33" t="n">
        <v>14</v>
      </c>
    </row>
    <row r="18" s="39" customFormat="true" ht="18" hidden="false" customHeight="true" outlineLevel="0" collapsed="false">
      <c r="A18" s="30" t="n">
        <v>11</v>
      </c>
      <c r="B18" s="31" t="s">
        <v>55</v>
      </c>
      <c r="C18" s="68" t="n">
        <v>2011</v>
      </c>
      <c r="D18" s="32" t="n">
        <v>1</v>
      </c>
      <c r="E18" s="33" t="n">
        <v>1</v>
      </c>
      <c r="F18" s="33" t="n">
        <v>1</v>
      </c>
      <c r="G18" s="33" t="n">
        <v>1</v>
      </c>
      <c r="H18" s="33"/>
      <c r="I18" s="34" t="n">
        <v>1</v>
      </c>
      <c r="J18" s="35"/>
      <c r="K18" s="33" t="n">
        <v>1</v>
      </c>
      <c r="L18" s="33" t="n">
        <v>1</v>
      </c>
      <c r="M18" s="33"/>
      <c r="N18" s="33"/>
      <c r="O18" s="34"/>
      <c r="P18" s="35"/>
      <c r="Q18" s="33" t="n">
        <v>1</v>
      </c>
      <c r="R18" s="33" t="n">
        <v>1</v>
      </c>
      <c r="S18" s="33" t="n">
        <v>1</v>
      </c>
      <c r="T18" s="33"/>
      <c r="U18" s="34"/>
      <c r="V18" s="35" t="n">
        <v>1</v>
      </c>
      <c r="W18" s="33" t="n">
        <v>1</v>
      </c>
      <c r="X18" s="33"/>
      <c r="Y18" s="33" t="n">
        <v>1</v>
      </c>
      <c r="Z18" s="33"/>
      <c r="AA18" s="34"/>
      <c r="AB18" s="35" t="n">
        <v>1</v>
      </c>
      <c r="AC18" s="33" t="n">
        <v>1</v>
      </c>
      <c r="AD18" s="33" t="n">
        <v>1</v>
      </c>
      <c r="AE18" s="33"/>
      <c r="AF18" s="33"/>
      <c r="AG18" s="34"/>
      <c r="AH18" s="32" t="n">
        <f aca="false">SUM(D18:AG18)</f>
        <v>16</v>
      </c>
      <c r="AI18" s="36" t="n">
        <f aca="false">SUM(AJ18:BM18)</f>
        <v>824.584541418907</v>
      </c>
      <c r="AJ18" s="37" t="n">
        <f aca="false">D18*$D$61</f>
        <v>22.2222222222222</v>
      </c>
      <c r="AK18" s="37" t="n">
        <f aca="false">E18*$E$61</f>
        <v>23.8095238095238</v>
      </c>
      <c r="AL18" s="37" t="n">
        <f aca="false">F18*$F$61</f>
        <v>71.4285714285714</v>
      </c>
      <c r="AM18" s="37" t="n">
        <f aca="false">G18*$G$61</f>
        <v>125</v>
      </c>
      <c r="AN18" s="37" t="n">
        <f aca="false">H18*$H$61</f>
        <v>0</v>
      </c>
      <c r="AO18" s="37" t="n">
        <f aca="false">I18*$I$61</f>
        <v>166.666666666667</v>
      </c>
      <c r="AP18" s="37" t="n">
        <f aca="false">J18*$J$61</f>
        <v>0</v>
      </c>
      <c r="AQ18" s="37" t="n">
        <f aca="false">K18*$K$61</f>
        <v>31.25</v>
      </c>
      <c r="AR18" s="37" t="n">
        <f aca="false">L18*$L$61</f>
        <v>62.5</v>
      </c>
      <c r="AS18" s="37" t="n">
        <f aca="false">M18*$M$61</f>
        <v>0</v>
      </c>
      <c r="AT18" s="37" t="n">
        <f aca="false">N18*$N$61</f>
        <v>0</v>
      </c>
      <c r="AU18" s="37" t="n">
        <f aca="false">O18*$O$61</f>
        <v>0</v>
      </c>
      <c r="AV18" s="37" t="n">
        <f aca="false">P18*$P$61</f>
        <v>0</v>
      </c>
      <c r="AW18" s="37" t="n">
        <f aca="false">Q18*$Q$61</f>
        <v>26.3157894736842</v>
      </c>
      <c r="AX18" s="37" t="n">
        <f aca="false">R18*$R$61</f>
        <v>37.037037037037</v>
      </c>
      <c r="AY18" s="37" t="n">
        <f aca="false">S18*$S$61</f>
        <v>31.25</v>
      </c>
      <c r="AZ18" s="37" t="n">
        <f aca="false">T18*$T$61</f>
        <v>0</v>
      </c>
      <c r="BA18" s="37" t="n">
        <f aca="false">U18*$U$61</f>
        <v>0</v>
      </c>
      <c r="BB18" s="37" t="n">
        <f aca="false">V18*$V$61</f>
        <v>27.7777777777778</v>
      </c>
      <c r="BC18" s="37" t="n">
        <f aca="false">W18*$W$61</f>
        <v>37.037037037037</v>
      </c>
      <c r="BD18" s="37" t="n">
        <f aca="false">X18*$X$61</f>
        <v>0</v>
      </c>
      <c r="BE18" s="37" t="n">
        <f aca="false">Y18*$Y$61</f>
        <v>58.8235294117647</v>
      </c>
      <c r="BF18" s="37" t="n">
        <f aca="false">Z18*$Z$61</f>
        <v>0</v>
      </c>
      <c r="BG18" s="37" t="n">
        <f aca="false">AA18*$AA$61</f>
        <v>0</v>
      </c>
      <c r="BH18" s="37" t="n">
        <f aca="false">AB18*$AB$61</f>
        <v>20.8333333333333</v>
      </c>
      <c r="BI18" s="37" t="n">
        <f aca="false">AC18*$AC$61</f>
        <v>23.8095238095238</v>
      </c>
      <c r="BJ18" s="37" t="n">
        <f aca="false">AD18*$AD$61</f>
        <v>58.8235294117647</v>
      </c>
      <c r="BK18" s="37" t="n">
        <f aca="false">AE18*$AE$61</f>
        <v>0</v>
      </c>
      <c r="BL18" s="38" t="n">
        <f aca="false">AF18*$AF$61</f>
        <v>0</v>
      </c>
      <c r="BM18" s="37" t="n">
        <f aca="false">AG18*$AG$61</f>
        <v>0</v>
      </c>
      <c r="BN18" s="33" t="n">
        <v>16</v>
      </c>
    </row>
    <row r="19" s="39" customFormat="true" ht="18" hidden="false" customHeight="true" outlineLevel="0" collapsed="false">
      <c r="A19" s="30" t="n">
        <v>12</v>
      </c>
      <c r="B19" s="31" t="s">
        <v>56</v>
      </c>
      <c r="C19" s="84" t="n">
        <v>2012</v>
      </c>
      <c r="D19" s="32" t="n">
        <v>1</v>
      </c>
      <c r="E19" s="33" t="n">
        <v>1</v>
      </c>
      <c r="F19" s="33" t="n">
        <v>1</v>
      </c>
      <c r="G19" s="33"/>
      <c r="H19" s="33"/>
      <c r="I19" s="34"/>
      <c r="J19" s="35" t="n">
        <v>1</v>
      </c>
      <c r="K19" s="33" t="n">
        <v>1</v>
      </c>
      <c r="L19" s="33" t="n">
        <v>1</v>
      </c>
      <c r="M19" s="33" t="n">
        <v>1</v>
      </c>
      <c r="N19" s="33"/>
      <c r="O19" s="34"/>
      <c r="P19" s="35" t="n">
        <v>1</v>
      </c>
      <c r="Q19" s="33" t="n">
        <v>1</v>
      </c>
      <c r="R19" s="33" t="n">
        <v>1</v>
      </c>
      <c r="S19" s="33" t="n">
        <v>1</v>
      </c>
      <c r="T19" s="33"/>
      <c r="U19" s="34"/>
      <c r="V19" s="35" t="n">
        <v>1</v>
      </c>
      <c r="W19" s="33" t="n">
        <v>1</v>
      </c>
      <c r="X19" s="33"/>
      <c r="Y19" s="33" t="n">
        <v>1</v>
      </c>
      <c r="Z19" s="33"/>
      <c r="AA19" s="34"/>
      <c r="AB19" s="35" t="n">
        <v>1</v>
      </c>
      <c r="AC19" s="33" t="n">
        <v>1</v>
      </c>
      <c r="AD19" s="33" t="n">
        <v>1</v>
      </c>
      <c r="AE19" s="33" t="n">
        <v>1</v>
      </c>
      <c r="AF19" s="33"/>
      <c r="AG19" s="34"/>
      <c r="AH19" s="32" t="n">
        <f aca="false">SUM(D19:AG19)</f>
        <v>18</v>
      </c>
      <c r="AI19" s="36" t="n">
        <f aca="false">SUM(AJ19:BM19)</f>
        <v>780.987265678774</v>
      </c>
      <c r="AJ19" s="37" t="n">
        <f aca="false">D19*$D$61</f>
        <v>22.2222222222222</v>
      </c>
      <c r="AK19" s="37" t="n">
        <f aca="false">E19*$E$61</f>
        <v>23.8095238095238</v>
      </c>
      <c r="AL19" s="37" t="n">
        <f aca="false">F19*$F$61</f>
        <v>71.4285714285714</v>
      </c>
      <c r="AM19" s="37" t="n">
        <f aca="false">G19*$G$61</f>
        <v>0</v>
      </c>
      <c r="AN19" s="37" t="n">
        <f aca="false">H19*$H$61</f>
        <v>0</v>
      </c>
      <c r="AO19" s="37" t="n">
        <f aca="false">I19*$I$61</f>
        <v>0</v>
      </c>
      <c r="AP19" s="37" t="n">
        <f aca="false">J19*$J$61</f>
        <v>20.4081632653061</v>
      </c>
      <c r="AQ19" s="37" t="n">
        <f aca="false">K19*$K$61</f>
        <v>31.25</v>
      </c>
      <c r="AR19" s="37" t="n">
        <f aca="false">L19*$L$61</f>
        <v>62.5</v>
      </c>
      <c r="AS19" s="37" t="n">
        <f aca="false">M19*$M$61</f>
        <v>111.111111111111</v>
      </c>
      <c r="AT19" s="37" t="n">
        <f aca="false">N19*$N$61</f>
        <v>0</v>
      </c>
      <c r="AU19" s="37" t="n">
        <f aca="false">O19*$O$61</f>
        <v>0</v>
      </c>
      <c r="AV19" s="37" t="n">
        <f aca="false">P19*$P$61</f>
        <v>25.6410256410256</v>
      </c>
      <c r="AW19" s="37" t="n">
        <f aca="false">Q19*$Q$61</f>
        <v>26.3157894736842</v>
      </c>
      <c r="AX19" s="37" t="n">
        <f aca="false">R19*$R$61</f>
        <v>37.037037037037</v>
      </c>
      <c r="AY19" s="37" t="n">
        <f aca="false">S19*$S$61</f>
        <v>31.25</v>
      </c>
      <c r="AZ19" s="37" t="n">
        <f aca="false">T19*$T$61</f>
        <v>0</v>
      </c>
      <c r="BA19" s="37" t="n">
        <f aca="false">U19*$U$61</f>
        <v>0</v>
      </c>
      <c r="BB19" s="37" t="n">
        <f aca="false">V19*$V$61</f>
        <v>27.7777777777778</v>
      </c>
      <c r="BC19" s="37" t="n">
        <f aca="false">W19*$W$61</f>
        <v>37.037037037037</v>
      </c>
      <c r="BD19" s="37" t="n">
        <f aca="false">X19*$X$61</f>
        <v>0</v>
      </c>
      <c r="BE19" s="37" t="n">
        <f aca="false">Y19*$Y$61</f>
        <v>58.8235294117647</v>
      </c>
      <c r="BF19" s="37" t="n">
        <f aca="false">Z19*$Z$61</f>
        <v>0</v>
      </c>
      <c r="BG19" s="37" t="n">
        <f aca="false">AA19*$AA$61</f>
        <v>0</v>
      </c>
      <c r="BH19" s="37" t="n">
        <f aca="false">AB19*$AB$61</f>
        <v>20.8333333333333</v>
      </c>
      <c r="BI19" s="37" t="n">
        <f aca="false">AC19*$AC$61</f>
        <v>23.8095238095238</v>
      </c>
      <c r="BJ19" s="37" t="n">
        <f aca="false">AD19*$AD$61</f>
        <v>58.8235294117647</v>
      </c>
      <c r="BK19" s="37" t="n">
        <f aca="false">AE19*$AE$61</f>
        <v>90.9090909090909</v>
      </c>
      <c r="BL19" s="38" t="n">
        <f aca="false">AF19*$AF$61</f>
        <v>0</v>
      </c>
      <c r="BM19" s="37" t="n">
        <f aca="false">AG19*$AG$61</f>
        <v>0</v>
      </c>
      <c r="BN19" s="33" t="n">
        <v>17</v>
      </c>
    </row>
    <row r="20" s="39" customFormat="true" ht="18" hidden="false" customHeight="true" outlineLevel="0" collapsed="false">
      <c r="A20" s="30" t="n">
        <v>13</v>
      </c>
      <c r="B20" s="31" t="s">
        <v>57</v>
      </c>
      <c r="C20" s="85" t="n">
        <v>2012</v>
      </c>
      <c r="D20" s="32" t="n">
        <v>1</v>
      </c>
      <c r="E20" s="33" t="n">
        <v>1</v>
      </c>
      <c r="F20" s="33" t="n">
        <v>1</v>
      </c>
      <c r="G20" s="33"/>
      <c r="H20" s="33"/>
      <c r="I20" s="34"/>
      <c r="J20" s="35" t="n">
        <v>1</v>
      </c>
      <c r="K20" s="33" t="n">
        <v>1</v>
      </c>
      <c r="L20" s="33" t="n">
        <v>1</v>
      </c>
      <c r="M20" s="33" t="n">
        <v>1</v>
      </c>
      <c r="N20" s="33"/>
      <c r="O20" s="34"/>
      <c r="P20" s="35" t="n">
        <v>1</v>
      </c>
      <c r="Q20" s="33" t="n">
        <v>1</v>
      </c>
      <c r="R20" s="33" t="n">
        <v>1</v>
      </c>
      <c r="S20" s="33" t="n">
        <v>1</v>
      </c>
      <c r="T20" s="33"/>
      <c r="U20" s="34"/>
      <c r="V20" s="35" t="n">
        <v>1</v>
      </c>
      <c r="W20" s="33" t="n">
        <v>1</v>
      </c>
      <c r="X20" s="33"/>
      <c r="Y20" s="33" t="n">
        <v>1</v>
      </c>
      <c r="Z20" s="33"/>
      <c r="AA20" s="34"/>
      <c r="AB20" s="35" t="n">
        <v>1</v>
      </c>
      <c r="AC20" s="33" t="n">
        <v>1</v>
      </c>
      <c r="AD20" s="33" t="n">
        <v>1</v>
      </c>
      <c r="AE20" s="33" t="n">
        <v>1</v>
      </c>
      <c r="AF20" s="33"/>
      <c r="AG20" s="34"/>
      <c r="AH20" s="41" t="n">
        <f aca="false">SUM(D20:AG20)</f>
        <v>18</v>
      </c>
      <c r="AI20" s="42" t="n">
        <f aca="false">SUM(AJ20:BM20)</f>
        <v>780.987265678774</v>
      </c>
      <c r="AJ20" s="43" t="n">
        <f aca="false">D20*$D$61</f>
        <v>22.2222222222222</v>
      </c>
      <c r="AK20" s="43" t="n">
        <f aca="false">E20*$E$61</f>
        <v>23.8095238095238</v>
      </c>
      <c r="AL20" s="43" t="n">
        <f aca="false">F20*$F$61</f>
        <v>71.4285714285714</v>
      </c>
      <c r="AM20" s="43" t="n">
        <f aca="false">G20*$G$61</f>
        <v>0</v>
      </c>
      <c r="AN20" s="43" t="n">
        <f aca="false">H20*$H$61</f>
        <v>0</v>
      </c>
      <c r="AO20" s="43" t="n">
        <f aca="false">I20*$I$61</f>
        <v>0</v>
      </c>
      <c r="AP20" s="43" t="n">
        <f aca="false">J20*$J$61</f>
        <v>20.4081632653061</v>
      </c>
      <c r="AQ20" s="43" t="n">
        <f aca="false">K20*$K$61</f>
        <v>31.25</v>
      </c>
      <c r="AR20" s="43" t="n">
        <f aca="false">L20*$L$61</f>
        <v>62.5</v>
      </c>
      <c r="AS20" s="43" t="n">
        <f aca="false">M20*$M$61</f>
        <v>111.111111111111</v>
      </c>
      <c r="AT20" s="43" t="n">
        <f aca="false">N20*$N$61</f>
        <v>0</v>
      </c>
      <c r="AU20" s="43" t="n">
        <f aca="false">O20*$O$61</f>
        <v>0</v>
      </c>
      <c r="AV20" s="43" t="n">
        <f aca="false">P20*$P$61</f>
        <v>25.6410256410256</v>
      </c>
      <c r="AW20" s="43" t="n">
        <f aca="false">Q20*$Q$61</f>
        <v>26.3157894736842</v>
      </c>
      <c r="AX20" s="43" t="n">
        <f aca="false">R20*$R$61</f>
        <v>37.037037037037</v>
      </c>
      <c r="AY20" s="43" t="n">
        <f aca="false">S20*$S$61</f>
        <v>31.25</v>
      </c>
      <c r="AZ20" s="43" t="n">
        <f aca="false">T20*$T$61</f>
        <v>0</v>
      </c>
      <c r="BA20" s="43" t="n">
        <f aca="false">U20*$U$61</f>
        <v>0</v>
      </c>
      <c r="BB20" s="43" t="n">
        <f aca="false">V20*$V$61</f>
        <v>27.7777777777778</v>
      </c>
      <c r="BC20" s="43" t="n">
        <f aca="false">W20*$W$61</f>
        <v>37.037037037037</v>
      </c>
      <c r="BD20" s="43" t="n">
        <f aca="false">X20*$X$61</f>
        <v>0</v>
      </c>
      <c r="BE20" s="43" t="n">
        <f aca="false">Y20*$Y$61</f>
        <v>58.8235294117647</v>
      </c>
      <c r="BF20" s="43" t="n">
        <f aca="false">Z20*$Z$61</f>
        <v>0</v>
      </c>
      <c r="BG20" s="43" t="n">
        <f aca="false">AA20*$AA$61</f>
        <v>0</v>
      </c>
      <c r="BH20" s="43" t="n">
        <f aca="false">AB20*$AB$61</f>
        <v>20.8333333333333</v>
      </c>
      <c r="BI20" s="43" t="n">
        <f aca="false">AC20*$AC$61</f>
        <v>23.8095238095238</v>
      </c>
      <c r="BJ20" s="43" t="n">
        <f aca="false">AD20*$AD$61</f>
        <v>58.8235294117647</v>
      </c>
      <c r="BK20" s="43" t="n">
        <f aca="false">AE20*$AE$61</f>
        <v>90.9090909090909</v>
      </c>
      <c r="BL20" s="44" t="n">
        <f aca="false">AF20*$AF$61</f>
        <v>0</v>
      </c>
      <c r="BM20" s="43" t="n">
        <f aca="false">AG20*$AG$61</f>
        <v>0</v>
      </c>
      <c r="BN20" s="45" t="n">
        <v>15</v>
      </c>
    </row>
    <row r="21" s="39" customFormat="true" ht="18" hidden="false" customHeight="true" outlineLevel="0" collapsed="false">
      <c r="A21" s="30" t="n">
        <v>14</v>
      </c>
      <c r="B21" s="31" t="s">
        <v>58</v>
      </c>
      <c r="C21" s="68" t="n">
        <v>2013</v>
      </c>
      <c r="D21" s="32" t="n">
        <v>1</v>
      </c>
      <c r="E21" s="33" t="n">
        <v>1</v>
      </c>
      <c r="F21" s="33"/>
      <c r="G21" s="33"/>
      <c r="H21" s="33"/>
      <c r="I21" s="34"/>
      <c r="J21" s="35" t="n">
        <v>1</v>
      </c>
      <c r="K21" s="33" t="n">
        <v>1</v>
      </c>
      <c r="L21" s="33" t="n">
        <v>1</v>
      </c>
      <c r="M21" s="33" t="n">
        <v>1</v>
      </c>
      <c r="N21" s="33"/>
      <c r="O21" s="34"/>
      <c r="P21" s="35" t="n">
        <v>1</v>
      </c>
      <c r="Q21" s="33" t="n">
        <v>1</v>
      </c>
      <c r="R21" s="33" t="n">
        <v>1</v>
      </c>
      <c r="S21" s="33" t="n">
        <v>1</v>
      </c>
      <c r="T21" s="33"/>
      <c r="U21" s="34"/>
      <c r="V21" s="35" t="n">
        <v>1</v>
      </c>
      <c r="W21" s="33" t="n">
        <v>1</v>
      </c>
      <c r="X21" s="33"/>
      <c r="Y21" s="33" t="n">
        <v>1</v>
      </c>
      <c r="Z21" s="33"/>
      <c r="AA21" s="34"/>
      <c r="AB21" s="35" t="n">
        <v>1</v>
      </c>
      <c r="AC21" s="33" t="n">
        <v>1</v>
      </c>
      <c r="AD21" s="33" t="n">
        <v>1</v>
      </c>
      <c r="AE21" s="33" t="n">
        <v>1</v>
      </c>
      <c r="AF21" s="33"/>
      <c r="AG21" s="34"/>
      <c r="AH21" s="41" t="n">
        <f aca="false">SUM(D21:AG21)</f>
        <v>17</v>
      </c>
      <c r="AI21" s="42" t="n">
        <f aca="false">SUM(AJ21:BM21)</f>
        <v>709.558694250202</v>
      </c>
      <c r="AJ21" s="43" t="n">
        <f aca="false">D21*$D$61</f>
        <v>22.2222222222222</v>
      </c>
      <c r="AK21" s="43" t="n">
        <f aca="false">E21*$E$61</f>
        <v>23.8095238095238</v>
      </c>
      <c r="AL21" s="43" t="n">
        <f aca="false">F21*$F$61</f>
        <v>0</v>
      </c>
      <c r="AM21" s="43" t="n">
        <f aca="false">G21*$G$61</f>
        <v>0</v>
      </c>
      <c r="AN21" s="43" t="n">
        <f aca="false">H21*$H$61</f>
        <v>0</v>
      </c>
      <c r="AO21" s="43" t="n">
        <f aca="false">I21*$I$61</f>
        <v>0</v>
      </c>
      <c r="AP21" s="43" t="n">
        <f aca="false">J21*$J$61</f>
        <v>20.4081632653061</v>
      </c>
      <c r="AQ21" s="43" t="n">
        <f aca="false">K21*$K$61</f>
        <v>31.25</v>
      </c>
      <c r="AR21" s="43" t="n">
        <f aca="false">L21*$L$61</f>
        <v>62.5</v>
      </c>
      <c r="AS21" s="43" t="n">
        <f aca="false">M21*$M$61</f>
        <v>111.111111111111</v>
      </c>
      <c r="AT21" s="43" t="n">
        <f aca="false">N21*$N$61</f>
        <v>0</v>
      </c>
      <c r="AU21" s="43" t="n">
        <f aca="false">O21*$O$61</f>
        <v>0</v>
      </c>
      <c r="AV21" s="43" t="n">
        <f aca="false">P21*$P$61</f>
        <v>25.6410256410256</v>
      </c>
      <c r="AW21" s="43" t="n">
        <f aca="false">Q21*$Q$61</f>
        <v>26.3157894736842</v>
      </c>
      <c r="AX21" s="43" t="n">
        <f aca="false">R21*$R$61</f>
        <v>37.037037037037</v>
      </c>
      <c r="AY21" s="43" t="n">
        <f aca="false">S21*$S$61</f>
        <v>31.25</v>
      </c>
      <c r="AZ21" s="43" t="n">
        <f aca="false">T21*$T$61</f>
        <v>0</v>
      </c>
      <c r="BA21" s="43" t="n">
        <f aca="false">U21*$U$61</f>
        <v>0</v>
      </c>
      <c r="BB21" s="43" t="n">
        <f aca="false">V21*$V$61</f>
        <v>27.7777777777778</v>
      </c>
      <c r="BC21" s="43" t="n">
        <f aca="false">W21*$W$61</f>
        <v>37.037037037037</v>
      </c>
      <c r="BD21" s="43" t="n">
        <f aca="false">X21*$X$61</f>
        <v>0</v>
      </c>
      <c r="BE21" s="43" t="n">
        <f aca="false">Y21*$Y$61</f>
        <v>58.8235294117647</v>
      </c>
      <c r="BF21" s="43" t="n">
        <f aca="false">Z21*$Z$61</f>
        <v>0</v>
      </c>
      <c r="BG21" s="43" t="n">
        <f aca="false">AA21*$AA$61</f>
        <v>0</v>
      </c>
      <c r="BH21" s="43" t="n">
        <f aca="false">AB21*$AB$61</f>
        <v>20.8333333333333</v>
      </c>
      <c r="BI21" s="43" t="n">
        <f aca="false">AC21*$AC$61</f>
        <v>23.8095238095238</v>
      </c>
      <c r="BJ21" s="43" t="n">
        <f aca="false">AD21*$AD$61</f>
        <v>58.8235294117647</v>
      </c>
      <c r="BK21" s="43" t="n">
        <f aca="false">AE21*$AE$61</f>
        <v>90.9090909090909</v>
      </c>
      <c r="BL21" s="44" t="n">
        <f aca="false">AF21*$AF$61</f>
        <v>0</v>
      </c>
      <c r="BM21" s="43" t="n">
        <f aca="false">AG21*$AG$61</f>
        <v>0</v>
      </c>
      <c r="BN21" s="45" t="n">
        <v>14</v>
      </c>
    </row>
    <row r="22" s="39" customFormat="true" ht="18" hidden="false" customHeight="true" outlineLevel="0" collapsed="false">
      <c r="A22" s="30" t="n">
        <v>15</v>
      </c>
      <c r="B22" s="31" t="s">
        <v>59</v>
      </c>
      <c r="C22" s="68" t="n">
        <v>2013</v>
      </c>
      <c r="D22" s="32" t="n">
        <v>1</v>
      </c>
      <c r="E22" s="33" t="n">
        <v>1</v>
      </c>
      <c r="F22" s="33" t="n">
        <v>1</v>
      </c>
      <c r="G22" s="33"/>
      <c r="H22" s="33"/>
      <c r="I22" s="34"/>
      <c r="J22" s="35" t="n">
        <v>1</v>
      </c>
      <c r="K22" s="33" t="n">
        <v>1</v>
      </c>
      <c r="L22" s="33" t="n">
        <v>1</v>
      </c>
      <c r="M22" s="33"/>
      <c r="N22" s="33"/>
      <c r="O22" s="34"/>
      <c r="P22" s="35" t="n">
        <v>1</v>
      </c>
      <c r="Q22" s="33" t="n">
        <v>1</v>
      </c>
      <c r="R22" s="33" t="n">
        <v>1</v>
      </c>
      <c r="S22" s="33" t="n">
        <v>1</v>
      </c>
      <c r="T22" s="33"/>
      <c r="U22" s="34"/>
      <c r="V22" s="35" t="n">
        <v>1</v>
      </c>
      <c r="W22" s="33" t="n">
        <v>1</v>
      </c>
      <c r="X22" s="33"/>
      <c r="Y22" s="33" t="n">
        <v>1</v>
      </c>
      <c r="Z22" s="33"/>
      <c r="AA22" s="34"/>
      <c r="AB22" s="35" t="n">
        <v>1</v>
      </c>
      <c r="AC22" s="33" t="n">
        <v>1</v>
      </c>
      <c r="AD22" s="33" t="n">
        <v>1</v>
      </c>
      <c r="AE22" s="33"/>
      <c r="AF22" s="33"/>
      <c r="AG22" s="34"/>
      <c r="AH22" s="32" t="n">
        <f aca="false">SUM(D22:AG22)</f>
        <v>16</v>
      </c>
      <c r="AI22" s="36" t="n">
        <f aca="false">SUM(AJ22:BM22)</f>
        <v>578.967063658572</v>
      </c>
      <c r="AJ22" s="37" t="n">
        <f aca="false">D22*$D$61</f>
        <v>22.2222222222222</v>
      </c>
      <c r="AK22" s="37" t="n">
        <f aca="false">E22*$E$61</f>
        <v>23.8095238095238</v>
      </c>
      <c r="AL22" s="37" t="n">
        <f aca="false">F22*$F$61</f>
        <v>71.4285714285714</v>
      </c>
      <c r="AM22" s="37" t="n">
        <f aca="false">G22*$G$61</f>
        <v>0</v>
      </c>
      <c r="AN22" s="37" t="n">
        <f aca="false">H22*$H$61</f>
        <v>0</v>
      </c>
      <c r="AO22" s="37" t="n">
        <f aca="false">I22*$I$61</f>
        <v>0</v>
      </c>
      <c r="AP22" s="37" t="n">
        <f aca="false">J22*$J$61</f>
        <v>20.4081632653061</v>
      </c>
      <c r="AQ22" s="37" t="n">
        <f aca="false">K22*$K$61</f>
        <v>31.25</v>
      </c>
      <c r="AR22" s="37" t="n">
        <f aca="false">L22*$L$61</f>
        <v>62.5</v>
      </c>
      <c r="AS22" s="37" t="n">
        <f aca="false">M22*$M$61</f>
        <v>0</v>
      </c>
      <c r="AT22" s="37" t="n">
        <f aca="false">N22*$N$61</f>
        <v>0</v>
      </c>
      <c r="AU22" s="37" t="n">
        <f aca="false">O22*$O$61</f>
        <v>0</v>
      </c>
      <c r="AV22" s="37" t="n">
        <f aca="false">P22*$P$61</f>
        <v>25.6410256410256</v>
      </c>
      <c r="AW22" s="37" t="n">
        <f aca="false">Q22*$Q$61</f>
        <v>26.3157894736842</v>
      </c>
      <c r="AX22" s="37" t="n">
        <f aca="false">R22*$R$61</f>
        <v>37.037037037037</v>
      </c>
      <c r="AY22" s="37" t="n">
        <f aca="false">S22*$S$61</f>
        <v>31.25</v>
      </c>
      <c r="AZ22" s="37" t="n">
        <f aca="false">T22*$T$61</f>
        <v>0</v>
      </c>
      <c r="BA22" s="37" t="n">
        <f aca="false">U22*$U$61</f>
        <v>0</v>
      </c>
      <c r="BB22" s="37" t="n">
        <f aca="false">V22*$V$61</f>
        <v>27.7777777777778</v>
      </c>
      <c r="BC22" s="37" t="n">
        <f aca="false">W22*$W$61</f>
        <v>37.037037037037</v>
      </c>
      <c r="BD22" s="37" t="n">
        <f aca="false">X22*$X$61</f>
        <v>0</v>
      </c>
      <c r="BE22" s="37" t="n">
        <f aca="false">Y22*$Y$61</f>
        <v>58.8235294117647</v>
      </c>
      <c r="BF22" s="37" t="n">
        <f aca="false">Z22*$Z$61</f>
        <v>0</v>
      </c>
      <c r="BG22" s="37" t="n">
        <f aca="false">AA22*$AA$61</f>
        <v>0</v>
      </c>
      <c r="BH22" s="37" t="n">
        <f aca="false">AB22*$AB$61</f>
        <v>20.8333333333333</v>
      </c>
      <c r="BI22" s="37" t="n">
        <f aca="false">AC22*$AC$61</f>
        <v>23.8095238095238</v>
      </c>
      <c r="BJ22" s="37" t="n">
        <f aca="false">AD22*$AD$61</f>
        <v>58.8235294117647</v>
      </c>
      <c r="BK22" s="37" t="n">
        <f aca="false">AE22*$AE$61</f>
        <v>0</v>
      </c>
      <c r="BL22" s="38" t="n">
        <f aca="false">AF22*$AF$61</f>
        <v>0</v>
      </c>
      <c r="BM22" s="37" t="n">
        <f aca="false">AG22*$AG$61</f>
        <v>0</v>
      </c>
      <c r="BN22" s="33" t="n">
        <v>14</v>
      </c>
    </row>
    <row r="23" s="39" customFormat="true" ht="18" hidden="false" customHeight="true" outlineLevel="0" collapsed="false">
      <c r="A23" s="30" t="n">
        <v>16</v>
      </c>
      <c r="B23" s="31" t="s">
        <v>60</v>
      </c>
      <c r="C23" s="68" t="n">
        <v>2011</v>
      </c>
      <c r="D23" s="32" t="n">
        <v>1</v>
      </c>
      <c r="E23" s="33" t="n">
        <v>1</v>
      </c>
      <c r="F23" s="33"/>
      <c r="G23" s="33"/>
      <c r="H23" s="33"/>
      <c r="I23" s="34"/>
      <c r="J23" s="35" t="n">
        <v>1</v>
      </c>
      <c r="K23" s="33" t="n">
        <v>1</v>
      </c>
      <c r="L23" s="33" t="n">
        <v>1</v>
      </c>
      <c r="M23" s="33"/>
      <c r="N23" s="33"/>
      <c r="O23" s="34"/>
      <c r="P23" s="35" t="n">
        <v>1</v>
      </c>
      <c r="Q23" s="33" t="n">
        <v>1</v>
      </c>
      <c r="R23" s="33" t="n">
        <v>1</v>
      </c>
      <c r="S23" s="33" t="n">
        <v>1</v>
      </c>
      <c r="T23" s="33"/>
      <c r="U23" s="34"/>
      <c r="V23" s="35" t="n">
        <v>1</v>
      </c>
      <c r="W23" s="33" t="n">
        <v>1</v>
      </c>
      <c r="X23" s="33"/>
      <c r="Y23" s="33" t="n">
        <v>1</v>
      </c>
      <c r="Z23" s="33"/>
      <c r="AA23" s="34"/>
      <c r="AB23" s="35" t="n">
        <v>1</v>
      </c>
      <c r="AC23" s="33" t="n">
        <v>1</v>
      </c>
      <c r="AD23" s="33" t="n">
        <v>1</v>
      </c>
      <c r="AE23" s="33"/>
      <c r="AF23" s="33"/>
      <c r="AG23" s="34"/>
      <c r="AH23" s="32" t="n">
        <f aca="false">SUM(D23:AG23)</f>
        <v>15</v>
      </c>
      <c r="AI23" s="36" t="n">
        <f aca="false">SUM(AJ23:BM23)</f>
        <v>507.53849223</v>
      </c>
      <c r="AJ23" s="37" t="n">
        <f aca="false">D23*$D$61</f>
        <v>22.2222222222222</v>
      </c>
      <c r="AK23" s="37" t="n">
        <f aca="false">E23*$E$61</f>
        <v>23.8095238095238</v>
      </c>
      <c r="AL23" s="37" t="n">
        <f aca="false">F23*$F$61</f>
        <v>0</v>
      </c>
      <c r="AM23" s="37" t="n">
        <f aca="false">G23*$G$61</f>
        <v>0</v>
      </c>
      <c r="AN23" s="37" t="n">
        <f aca="false">H23*$H$61</f>
        <v>0</v>
      </c>
      <c r="AO23" s="37" t="n">
        <f aca="false">I23*$I$61</f>
        <v>0</v>
      </c>
      <c r="AP23" s="37" t="n">
        <f aca="false">J23*$J$61</f>
        <v>20.4081632653061</v>
      </c>
      <c r="AQ23" s="37" t="n">
        <f aca="false">K23*$K$61</f>
        <v>31.25</v>
      </c>
      <c r="AR23" s="37" t="n">
        <f aca="false">L23*$L$61</f>
        <v>62.5</v>
      </c>
      <c r="AS23" s="37" t="n">
        <f aca="false">M23*$M$61</f>
        <v>0</v>
      </c>
      <c r="AT23" s="37" t="n">
        <f aca="false">N23*$N$61</f>
        <v>0</v>
      </c>
      <c r="AU23" s="37" t="n">
        <f aca="false">O23*$O$61</f>
        <v>0</v>
      </c>
      <c r="AV23" s="37" t="n">
        <f aca="false">P23*$P$61</f>
        <v>25.6410256410256</v>
      </c>
      <c r="AW23" s="37" t="n">
        <f aca="false">Q23*$Q$61</f>
        <v>26.3157894736842</v>
      </c>
      <c r="AX23" s="37" t="n">
        <f aca="false">R23*$R$61</f>
        <v>37.037037037037</v>
      </c>
      <c r="AY23" s="37" t="n">
        <f aca="false">S23*$S$61</f>
        <v>31.25</v>
      </c>
      <c r="AZ23" s="37" t="n">
        <f aca="false">T23*$T$61</f>
        <v>0</v>
      </c>
      <c r="BA23" s="37" t="n">
        <f aca="false">U23*$U$61</f>
        <v>0</v>
      </c>
      <c r="BB23" s="37" t="n">
        <f aca="false">V23*$V$61</f>
        <v>27.7777777777778</v>
      </c>
      <c r="BC23" s="37" t="n">
        <f aca="false">W23*$W$61</f>
        <v>37.037037037037</v>
      </c>
      <c r="BD23" s="37" t="n">
        <f aca="false">X23*$X$61</f>
        <v>0</v>
      </c>
      <c r="BE23" s="37" t="n">
        <f aca="false">Y23*$Y$61</f>
        <v>58.8235294117647</v>
      </c>
      <c r="BF23" s="37" t="n">
        <f aca="false">Z23*$Z$61</f>
        <v>0</v>
      </c>
      <c r="BG23" s="37" t="n">
        <f aca="false">AA23*$AA$61</f>
        <v>0</v>
      </c>
      <c r="BH23" s="37" t="n">
        <f aca="false">AB23*$AB$61</f>
        <v>20.8333333333333</v>
      </c>
      <c r="BI23" s="37" t="n">
        <f aca="false">AC23*$AC$61</f>
        <v>23.8095238095238</v>
      </c>
      <c r="BJ23" s="37" t="n">
        <f aca="false">AD23*$AD$61</f>
        <v>58.8235294117647</v>
      </c>
      <c r="BK23" s="37" t="n">
        <f aca="false">AE23*$AE$61</f>
        <v>0</v>
      </c>
      <c r="BL23" s="38" t="n">
        <f aca="false">AF23*$AF$61</f>
        <v>0</v>
      </c>
      <c r="BM23" s="37" t="n">
        <f aca="false">AG23*$AG$61</f>
        <v>0</v>
      </c>
      <c r="BN23" s="33" t="n">
        <v>11</v>
      </c>
    </row>
    <row r="24" s="39" customFormat="true" ht="18" hidden="false" customHeight="true" outlineLevel="0" collapsed="false">
      <c r="A24" s="30" t="n">
        <v>17</v>
      </c>
      <c r="B24" s="31" t="s">
        <v>61</v>
      </c>
      <c r="C24" s="68" t="n">
        <v>2012</v>
      </c>
      <c r="D24" s="32" t="n">
        <v>1</v>
      </c>
      <c r="E24" s="33" t="n">
        <v>1</v>
      </c>
      <c r="F24" s="33"/>
      <c r="G24" s="33"/>
      <c r="H24" s="33"/>
      <c r="I24" s="34"/>
      <c r="J24" s="35" t="n">
        <v>1</v>
      </c>
      <c r="K24" s="33" t="n">
        <v>1</v>
      </c>
      <c r="L24" s="33"/>
      <c r="M24" s="33"/>
      <c r="N24" s="33"/>
      <c r="O24" s="34"/>
      <c r="P24" s="35" t="n">
        <v>1</v>
      </c>
      <c r="Q24" s="33" t="n">
        <v>1</v>
      </c>
      <c r="R24" s="33"/>
      <c r="S24" s="33" t="n">
        <v>1</v>
      </c>
      <c r="T24" s="33"/>
      <c r="U24" s="34"/>
      <c r="V24" s="35" t="n">
        <v>1</v>
      </c>
      <c r="W24" s="33" t="n">
        <v>1</v>
      </c>
      <c r="X24" s="33" t="n">
        <v>1</v>
      </c>
      <c r="Y24" s="33" t="n">
        <v>1</v>
      </c>
      <c r="Z24" s="33"/>
      <c r="AA24" s="34"/>
      <c r="AB24" s="35" t="n">
        <v>1</v>
      </c>
      <c r="AC24" s="33" t="n">
        <v>1</v>
      </c>
      <c r="AD24" s="33"/>
      <c r="AE24" s="33"/>
      <c r="AF24" s="33"/>
      <c r="AG24" s="34"/>
      <c r="AH24" s="32" t="n">
        <f aca="false">SUM(D24:AG24)</f>
        <v>13</v>
      </c>
      <c r="AI24" s="36" t="n">
        <f aca="false">SUM(AJ24:BM24)</f>
        <v>492.035068638342</v>
      </c>
      <c r="AJ24" s="37" t="n">
        <f aca="false">D24*$D$61</f>
        <v>22.2222222222222</v>
      </c>
      <c r="AK24" s="37" t="n">
        <f aca="false">E24*$E$61</f>
        <v>23.8095238095238</v>
      </c>
      <c r="AL24" s="37" t="n">
        <f aca="false">F24*$F$61</f>
        <v>0</v>
      </c>
      <c r="AM24" s="37" t="n">
        <f aca="false">G24*$G$61</f>
        <v>0</v>
      </c>
      <c r="AN24" s="37" t="n">
        <f aca="false">H24*$H$61</f>
        <v>0</v>
      </c>
      <c r="AO24" s="37" t="n">
        <f aca="false">I24*$I$61</f>
        <v>0</v>
      </c>
      <c r="AP24" s="37" t="n">
        <f aca="false">J24*$J$61</f>
        <v>20.4081632653061</v>
      </c>
      <c r="AQ24" s="37" t="n">
        <f aca="false">K24*$K$61</f>
        <v>31.25</v>
      </c>
      <c r="AR24" s="37" t="n">
        <f aca="false">L24*$L$61</f>
        <v>0</v>
      </c>
      <c r="AS24" s="37" t="n">
        <f aca="false">M24*$M$61</f>
        <v>0</v>
      </c>
      <c r="AT24" s="37" t="n">
        <f aca="false">N24*$N$61</f>
        <v>0</v>
      </c>
      <c r="AU24" s="37" t="n">
        <f aca="false">O24*$O$61</f>
        <v>0</v>
      </c>
      <c r="AV24" s="37" t="n">
        <f aca="false">P24*$P$61</f>
        <v>25.6410256410256</v>
      </c>
      <c r="AW24" s="37" t="n">
        <f aca="false">Q24*$Q$61</f>
        <v>26.3157894736842</v>
      </c>
      <c r="AX24" s="37" t="n">
        <f aca="false">R24*$R$61</f>
        <v>0</v>
      </c>
      <c r="AY24" s="37" t="n">
        <f aca="false">S24*$S$61</f>
        <v>31.25</v>
      </c>
      <c r="AZ24" s="37" t="n">
        <f aca="false">T24*$T$61</f>
        <v>0</v>
      </c>
      <c r="BA24" s="37" t="n">
        <f aca="false">U24*$U$61</f>
        <v>0</v>
      </c>
      <c r="BB24" s="37" t="n">
        <f aca="false">V24*$V$61</f>
        <v>27.7777777777778</v>
      </c>
      <c r="BC24" s="37" t="n">
        <f aca="false">W24*$W$61</f>
        <v>37.037037037037</v>
      </c>
      <c r="BD24" s="37" t="n">
        <f aca="false">X24*$X$61</f>
        <v>142.857142857143</v>
      </c>
      <c r="BE24" s="37" t="n">
        <f aca="false">Y24*$Y$61</f>
        <v>58.8235294117647</v>
      </c>
      <c r="BF24" s="37" t="n">
        <f aca="false">Z24*$Z$61</f>
        <v>0</v>
      </c>
      <c r="BG24" s="37" t="n">
        <f aca="false">AA24*$AA$61</f>
        <v>0</v>
      </c>
      <c r="BH24" s="37" t="n">
        <f aca="false">AB24*$AB$61</f>
        <v>20.8333333333333</v>
      </c>
      <c r="BI24" s="37" t="n">
        <f aca="false">AC24*$AC$61</f>
        <v>23.8095238095238</v>
      </c>
      <c r="BJ24" s="37" t="n">
        <f aca="false">AD24*$AD$61</f>
        <v>0</v>
      </c>
      <c r="BK24" s="37" t="n">
        <f aca="false">AE24*$AE$61</f>
        <v>0</v>
      </c>
      <c r="BL24" s="38" t="n">
        <f aca="false">AF24*$AF$61</f>
        <v>0</v>
      </c>
      <c r="BM24" s="37" t="n">
        <f aca="false">AG24*$AG$61</f>
        <v>0</v>
      </c>
      <c r="BN24" s="33" t="n">
        <v>12</v>
      </c>
    </row>
    <row r="25" s="39" customFormat="true" ht="18" hidden="false" customHeight="true" outlineLevel="0" collapsed="false">
      <c r="A25" s="30" t="n">
        <v>17</v>
      </c>
      <c r="B25" s="31" t="s">
        <v>62</v>
      </c>
      <c r="C25" s="68" t="n">
        <v>2012</v>
      </c>
      <c r="D25" s="32" t="n">
        <v>1</v>
      </c>
      <c r="E25" s="33" t="n">
        <v>1</v>
      </c>
      <c r="F25" s="33"/>
      <c r="G25" s="33"/>
      <c r="H25" s="33"/>
      <c r="I25" s="34"/>
      <c r="J25" s="35" t="n">
        <v>1</v>
      </c>
      <c r="K25" s="33" t="n">
        <v>1</v>
      </c>
      <c r="L25" s="33"/>
      <c r="M25" s="33"/>
      <c r="N25" s="33"/>
      <c r="O25" s="34"/>
      <c r="P25" s="35" t="n">
        <v>1</v>
      </c>
      <c r="Q25" s="33" t="n">
        <v>1</v>
      </c>
      <c r="R25" s="33" t="n">
        <v>1</v>
      </c>
      <c r="S25" s="33" t="n">
        <v>1</v>
      </c>
      <c r="T25" s="33"/>
      <c r="U25" s="34"/>
      <c r="V25" s="35" t="n">
        <v>1</v>
      </c>
      <c r="W25" s="33" t="n">
        <v>1</v>
      </c>
      <c r="X25" s="33"/>
      <c r="Y25" s="33"/>
      <c r="Z25" s="33"/>
      <c r="AA25" s="34"/>
      <c r="AB25" s="35" t="n">
        <v>1</v>
      </c>
      <c r="AC25" s="33" t="n">
        <v>1</v>
      </c>
      <c r="AD25" s="33"/>
      <c r="AE25" s="33"/>
      <c r="AF25" s="33"/>
      <c r="AG25" s="34"/>
      <c r="AH25" s="32" t="n">
        <f aca="false">SUM(D25:AG25)</f>
        <v>12</v>
      </c>
      <c r="AI25" s="36" t="n">
        <f aca="false">SUM(AJ25:BM25)</f>
        <v>327.391433406471</v>
      </c>
      <c r="AJ25" s="37" t="n">
        <f aca="false">D25*$D$61</f>
        <v>22.2222222222222</v>
      </c>
      <c r="AK25" s="37" t="n">
        <f aca="false">E25*$E$61</f>
        <v>23.8095238095238</v>
      </c>
      <c r="AL25" s="37" t="n">
        <f aca="false">F25*$F$61</f>
        <v>0</v>
      </c>
      <c r="AM25" s="37" t="n">
        <f aca="false">G25*$G$61</f>
        <v>0</v>
      </c>
      <c r="AN25" s="37" t="n">
        <f aca="false">H25*$H$61</f>
        <v>0</v>
      </c>
      <c r="AO25" s="37" t="n">
        <f aca="false">I25*$I$61</f>
        <v>0</v>
      </c>
      <c r="AP25" s="37" t="n">
        <f aca="false">J25*$J$61</f>
        <v>20.4081632653061</v>
      </c>
      <c r="AQ25" s="37" t="n">
        <f aca="false">K25*$K$61</f>
        <v>31.25</v>
      </c>
      <c r="AR25" s="37" t="n">
        <f aca="false">L25*$L$61</f>
        <v>0</v>
      </c>
      <c r="AS25" s="37" t="n">
        <f aca="false">M25*$M$61</f>
        <v>0</v>
      </c>
      <c r="AT25" s="37" t="n">
        <f aca="false">N25*$N$61</f>
        <v>0</v>
      </c>
      <c r="AU25" s="37" t="n">
        <f aca="false">O25*$O$61</f>
        <v>0</v>
      </c>
      <c r="AV25" s="37" t="n">
        <f aca="false">P25*$P$61</f>
        <v>25.6410256410256</v>
      </c>
      <c r="AW25" s="37" t="n">
        <f aca="false">Q25*$Q$61</f>
        <v>26.3157894736842</v>
      </c>
      <c r="AX25" s="37" t="n">
        <f aca="false">R25*$R$61</f>
        <v>37.037037037037</v>
      </c>
      <c r="AY25" s="37" t="n">
        <f aca="false">S25*$S$61</f>
        <v>31.25</v>
      </c>
      <c r="AZ25" s="37" t="n">
        <f aca="false">T25*$T$61</f>
        <v>0</v>
      </c>
      <c r="BA25" s="37" t="n">
        <f aca="false">U25*$U$61</f>
        <v>0</v>
      </c>
      <c r="BB25" s="37" t="n">
        <f aca="false">V25*$V$61</f>
        <v>27.7777777777778</v>
      </c>
      <c r="BC25" s="37" t="n">
        <f aca="false">W25*$W$61</f>
        <v>37.037037037037</v>
      </c>
      <c r="BD25" s="37" t="n">
        <f aca="false">X25*$X$61</f>
        <v>0</v>
      </c>
      <c r="BE25" s="37" t="n">
        <f aca="false">Y25*$Y$61</f>
        <v>0</v>
      </c>
      <c r="BF25" s="37" t="n">
        <f aca="false">Z25*$Z$61</f>
        <v>0</v>
      </c>
      <c r="BG25" s="37" t="n">
        <f aca="false">AA25*$AA$61</f>
        <v>0</v>
      </c>
      <c r="BH25" s="37" t="n">
        <f aca="false">AB25*$AB$61</f>
        <v>20.8333333333333</v>
      </c>
      <c r="BI25" s="37" t="n">
        <f aca="false">AC25*$AC$61</f>
        <v>23.8095238095238</v>
      </c>
      <c r="BJ25" s="37" t="n">
        <f aca="false">AD25*$AD$61</f>
        <v>0</v>
      </c>
      <c r="BK25" s="37" t="n">
        <f aca="false">AE25*$AE$61</f>
        <v>0</v>
      </c>
      <c r="BL25" s="38" t="n">
        <f aca="false">AF25*$AF$61</f>
        <v>0</v>
      </c>
      <c r="BM25" s="37" t="n">
        <f aca="false">AG25*$AG$61</f>
        <v>0</v>
      </c>
      <c r="BN25" s="33" t="n">
        <v>8</v>
      </c>
    </row>
    <row r="26" s="39" customFormat="true" ht="18" hidden="false" customHeight="true" outlineLevel="0" collapsed="false">
      <c r="A26" s="30" t="n">
        <v>18</v>
      </c>
      <c r="B26" s="31" t="s">
        <v>63</v>
      </c>
      <c r="C26" s="68" t="n">
        <v>2010</v>
      </c>
      <c r="D26" s="32" t="n">
        <v>1</v>
      </c>
      <c r="E26" s="33" t="n">
        <v>1</v>
      </c>
      <c r="F26" s="33" t="n">
        <v>1</v>
      </c>
      <c r="G26" s="33" t="n">
        <v>1</v>
      </c>
      <c r="H26" s="33"/>
      <c r="I26" s="34"/>
      <c r="J26" s="35" t="n">
        <v>1</v>
      </c>
      <c r="K26" s="33" t="n">
        <v>1</v>
      </c>
      <c r="L26" s="33"/>
      <c r="M26" s="33"/>
      <c r="N26" s="33"/>
      <c r="O26" s="34"/>
      <c r="P26" s="35" t="n">
        <v>1</v>
      </c>
      <c r="Q26" s="33" t="n">
        <v>1</v>
      </c>
      <c r="R26" s="33" t="n">
        <v>1</v>
      </c>
      <c r="S26" s="33" t="n">
        <v>1</v>
      </c>
      <c r="T26" s="33"/>
      <c r="U26" s="34"/>
      <c r="V26" s="35" t="n">
        <v>1</v>
      </c>
      <c r="W26" s="33"/>
      <c r="X26" s="33"/>
      <c r="Y26" s="33"/>
      <c r="Z26" s="33"/>
      <c r="AA26" s="34"/>
      <c r="AB26" s="35" t="n">
        <v>1</v>
      </c>
      <c r="AC26" s="33" t="n">
        <v>1</v>
      </c>
      <c r="AD26" s="33"/>
      <c r="AE26" s="33"/>
      <c r="AF26" s="33"/>
      <c r="AG26" s="34"/>
      <c r="AH26" s="32" t="n">
        <f aca="false">SUM(D26:AG26)</f>
        <v>13</v>
      </c>
      <c r="AI26" s="36" t="n">
        <f aca="false">SUM(AJ26:BM26)</f>
        <v>486.782967798005</v>
      </c>
      <c r="AJ26" s="37" t="n">
        <f aca="false">D26*$D$61</f>
        <v>22.2222222222222</v>
      </c>
      <c r="AK26" s="37" t="n">
        <f aca="false">E26*$E$61</f>
        <v>23.8095238095238</v>
      </c>
      <c r="AL26" s="37" t="n">
        <f aca="false">F26*$F$61</f>
        <v>71.4285714285714</v>
      </c>
      <c r="AM26" s="37" t="n">
        <f aca="false">G26*$G$61</f>
        <v>125</v>
      </c>
      <c r="AN26" s="37" t="n">
        <f aca="false">H26*$H$61</f>
        <v>0</v>
      </c>
      <c r="AO26" s="37" t="n">
        <f aca="false">I26*$I$61</f>
        <v>0</v>
      </c>
      <c r="AP26" s="37" t="n">
        <f aca="false">J26*$J$61</f>
        <v>20.4081632653061</v>
      </c>
      <c r="AQ26" s="37" t="n">
        <f aca="false">K26*$K$61</f>
        <v>31.25</v>
      </c>
      <c r="AR26" s="37" t="n">
        <f aca="false">L26*$L$61</f>
        <v>0</v>
      </c>
      <c r="AS26" s="37" t="n">
        <f aca="false">M26*$M$61</f>
        <v>0</v>
      </c>
      <c r="AT26" s="37" t="n">
        <f aca="false">N26*$N$61</f>
        <v>0</v>
      </c>
      <c r="AU26" s="37" t="n">
        <f aca="false">O26*$O$61</f>
        <v>0</v>
      </c>
      <c r="AV26" s="37" t="n">
        <f aca="false">P26*$P$61</f>
        <v>25.6410256410256</v>
      </c>
      <c r="AW26" s="37" t="n">
        <f aca="false">Q26*$Q$61</f>
        <v>26.3157894736842</v>
      </c>
      <c r="AX26" s="37" t="n">
        <f aca="false">R26*$R$61</f>
        <v>37.037037037037</v>
      </c>
      <c r="AY26" s="37" t="n">
        <f aca="false">S26*$S$61</f>
        <v>31.25</v>
      </c>
      <c r="AZ26" s="37" t="n">
        <f aca="false">T26*$T$61</f>
        <v>0</v>
      </c>
      <c r="BA26" s="37" t="n">
        <f aca="false">U26*$U$61</f>
        <v>0</v>
      </c>
      <c r="BB26" s="37" t="n">
        <f aca="false">V26*$V$61</f>
        <v>27.7777777777778</v>
      </c>
      <c r="BC26" s="37" t="n">
        <f aca="false">W26*$W$61</f>
        <v>0</v>
      </c>
      <c r="BD26" s="37" t="n">
        <f aca="false">X26*$X$61</f>
        <v>0</v>
      </c>
      <c r="BE26" s="37" t="n">
        <f aca="false">Y26*$Y$61</f>
        <v>0</v>
      </c>
      <c r="BF26" s="37" t="n">
        <f aca="false">Z26*$Z$61</f>
        <v>0</v>
      </c>
      <c r="BG26" s="37" t="n">
        <f aca="false">AA26*$AA$61</f>
        <v>0</v>
      </c>
      <c r="BH26" s="37" t="n">
        <f aca="false">AB26*$AB$61</f>
        <v>20.8333333333333</v>
      </c>
      <c r="BI26" s="37" t="n">
        <f aca="false">AC26*$AC$61</f>
        <v>23.8095238095238</v>
      </c>
      <c r="BJ26" s="37" t="n">
        <f aca="false">AD26*$AD$61</f>
        <v>0</v>
      </c>
      <c r="BK26" s="37" t="n">
        <f aca="false">AE26*$AE$61</f>
        <v>0</v>
      </c>
      <c r="BL26" s="38" t="n">
        <f aca="false">AF26*$AF$61</f>
        <v>0</v>
      </c>
      <c r="BM26" s="37" t="n">
        <f aca="false">AG26*$AG$61</f>
        <v>0</v>
      </c>
      <c r="BN26" s="33" t="n">
        <v>9</v>
      </c>
    </row>
    <row r="27" s="39" customFormat="true" ht="18" hidden="false" customHeight="true" outlineLevel="0" collapsed="false">
      <c r="A27" s="30" t="n">
        <v>19</v>
      </c>
      <c r="B27" s="31" t="s">
        <v>64</v>
      </c>
      <c r="C27" s="68" t="n">
        <v>2013</v>
      </c>
      <c r="D27" s="32" t="n">
        <v>1</v>
      </c>
      <c r="E27" s="33" t="n">
        <v>1</v>
      </c>
      <c r="F27" s="33"/>
      <c r="G27" s="33"/>
      <c r="H27" s="33"/>
      <c r="I27" s="34"/>
      <c r="J27" s="35" t="n">
        <v>1</v>
      </c>
      <c r="K27" s="33" t="n">
        <v>1</v>
      </c>
      <c r="L27" s="33" t="n">
        <v>1</v>
      </c>
      <c r="M27" s="33"/>
      <c r="N27" s="33"/>
      <c r="O27" s="34"/>
      <c r="P27" s="35" t="n">
        <v>1</v>
      </c>
      <c r="Q27" s="33" t="n">
        <v>1</v>
      </c>
      <c r="R27" s="33" t="n">
        <v>1</v>
      </c>
      <c r="S27" s="33" t="n">
        <v>1</v>
      </c>
      <c r="T27" s="33"/>
      <c r="U27" s="34"/>
      <c r="V27" s="35" t="n">
        <v>1</v>
      </c>
      <c r="W27" s="33" t="n">
        <v>1</v>
      </c>
      <c r="X27" s="33"/>
      <c r="Y27" s="33"/>
      <c r="Z27" s="33"/>
      <c r="AA27" s="34"/>
      <c r="AB27" s="35" t="n">
        <v>1</v>
      </c>
      <c r="AC27" s="33" t="n">
        <v>1</v>
      </c>
      <c r="AD27" s="33" t="n">
        <v>1</v>
      </c>
      <c r="AE27" s="33"/>
      <c r="AF27" s="33"/>
      <c r="AG27" s="34"/>
      <c r="AH27" s="32" t="n">
        <f aca="false">SUM(D27:AG27)</f>
        <v>14</v>
      </c>
      <c r="AI27" s="36" t="n">
        <f aca="false">SUM(AJ27:BM27)</f>
        <v>448.714962818236</v>
      </c>
      <c r="AJ27" s="37" t="n">
        <f aca="false">D27*$D$61</f>
        <v>22.2222222222222</v>
      </c>
      <c r="AK27" s="37" t="n">
        <f aca="false">E27*$E$61</f>
        <v>23.8095238095238</v>
      </c>
      <c r="AL27" s="37" t="n">
        <f aca="false">F27*$F$61</f>
        <v>0</v>
      </c>
      <c r="AM27" s="37" t="n">
        <f aca="false">G27*$G$61</f>
        <v>0</v>
      </c>
      <c r="AN27" s="37" t="n">
        <f aca="false">H27*$H$61</f>
        <v>0</v>
      </c>
      <c r="AO27" s="37" t="n">
        <f aca="false">I27*$I$61</f>
        <v>0</v>
      </c>
      <c r="AP27" s="37" t="n">
        <f aca="false">J27*$J$61</f>
        <v>20.4081632653061</v>
      </c>
      <c r="AQ27" s="37" t="n">
        <f aca="false">K27*$K$61</f>
        <v>31.25</v>
      </c>
      <c r="AR27" s="37" t="n">
        <f aca="false">L27*$L$61</f>
        <v>62.5</v>
      </c>
      <c r="AS27" s="37" t="n">
        <f aca="false">M27*$M$61</f>
        <v>0</v>
      </c>
      <c r="AT27" s="37" t="n">
        <f aca="false">N27*$N$61</f>
        <v>0</v>
      </c>
      <c r="AU27" s="37" t="n">
        <f aca="false">O27*$O$61</f>
        <v>0</v>
      </c>
      <c r="AV27" s="37" t="n">
        <f aca="false">P27*$P$61</f>
        <v>25.6410256410256</v>
      </c>
      <c r="AW27" s="37" t="n">
        <f aca="false">Q27*$Q$61</f>
        <v>26.3157894736842</v>
      </c>
      <c r="AX27" s="37" t="n">
        <f aca="false">R27*$R$61</f>
        <v>37.037037037037</v>
      </c>
      <c r="AY27" s="37" t="n">
        <f aca="false">S27*$S$61</f>
        <v>31.25</v>
      </c>
      <c r="AZ27" s="37" t="n">
        <f aca="false">T27*$T$61</f>
        <v>0</v>
      </c>
      <c r="BA27" s="37" t="n">
        <f aca="false">U27*$U$61</f>
        <v>0</v>
      </c>
      <c r="BB27" s="37" t="n">
        <f aca="false">V27*$V$61</f>
        <v>27.7777777777778</v>
      </c>
      <c r="BC27" s="37" t="n">
        <f aca="false">W27*$W$61</f>
        <v>37.037037037037</v>
      </c>
      <c r="BD27" s="37" t="n">
        <f aca="false">X27*$X$61</f>
        <v>0</v>
      </c>
      <c r="BE27" s="37" t="n">
        <f aca="false">Y27*$Y$61</f>
        <v>0</v>
      </c>
      <c r="BF27" s="37" t="n">
        <f aca="false">Z27*$Z$61</f>
        <v>0</v>
      </c>
      <c r="BG27" s="37" t="n">
        <f aca="false">AA27*$AA$61</f>
        <v>0</v>
      </c>
      <c r="BH27" s="37" t="n">
        <f aca="false">AB27*$AB$61</f>
        <v>20.8333333333333</v>
      </c>
      <c r="BI27" s="37" t="n">
        <f aca="false">AC27*$AC$61</f>
        <v>23.8095238095238</v>
      </c>
      <c r="BJ27" s="37" t="n">
        <f aca="false">AD27*$AD$61</f>
        <v>58.8235294117647</v>
      </c>
      <c r="BK27" s="37" t="n">
        <f aca="false">AE27*$AE$61</f>
        <v>0</v>
      </c>
      <c r="BL27" s="38" t="n">
        <f aca="false">AF27*$AF$61</f>
        <v>0</v>
      </c>
      <c r="BM27" s="37" t="n">
        <f aca="false">AG27*$AG$61</f>
        <v>0</v>
      </c>
      <c r="BN27" s="33" t="n">
        <v>9</v>
      </c>
    </row>
    <row r="28" s="39" customFormat="true" ht="18" hidden="false" customHeight="true" outlineLevel="0" collapsed="false">
      <c r="A28" s="30" t="n">
        <v>20</v>
      </c>
      <c r="B28" s="31" t="s">
        <v>65</v>
      </c>
      <c r="C28" s="68" t="n">
        <v>2012</v>
      </c>
      <c r="D28" s="32" t="n">
        <v>1</v>
      </c>
      <c r="E28" s="33" t="n">
        <v>1</v>
      </c>
      <c r="F28" s="33"/>
      <c r="G28" s="33"/>
      <c r="H28" s="33"/>
      <c r="I28" s="34"/>
      <c r="J28" s="35" t="n">
        <v>1</v>
      </c>
      <c r="K28" s="33" t="n">
        <v>1</v>
      </c>
      <c r="L28" s="33"/>
      <c r="M28" s="33"/>
      <c r="N28" s="33"/>
      <c r="O28" s="34"/>
      <c r="P28" s="35" t="n">
        <v>1</v>
      </c>
      <c r="Q28" s="33" t="n">
        <v>1</v>
      </c>
      <c r="R28" s="33" t="n">
        <v>1</v>
      </c>
      <c r="S28" s="33" t="n">
        <v>1</v>
      </c>
      <c r="T28" s="33"/>
      <c r="U28" s="34"/>
      <c r="V28" s="35" t="n">
        <v>1</v>
      </c>
      <c r="W28" s="33" t="n">
        <v>1</v>
      </c>
      <c r="X28" s="33"/>
      <c r="Y28" s="33"/>
      <c r="Z28" s="33"/>
      <c r="AA28" s="34"/>
      <c r="AB28" s="35" t="n">
        <v>1</v>
      </c>
      <c r="AC28" s="33" t="n">
        <v>1</v>
      </c>
      <c r="AD28" s="33"/>
      <c r="AE28" s="33" t="n">
        <v>1</v>
      </c>
      <c r="AF28" s="33"/>
      <c r="AG28" s="34"/>
      <c r="AH28" s="32" t="n">
        <f aca="false">SUM(D28:AG28)</f>
        <v>13</v>
      </c>
      <c r="AI28" s="36" t="n">
        <f aca="false">SUM(AJ28:BM28)</f>
        <v>418.300524315562</v>
      </c>
      <c r="AJ28" s="37" t="n">
        <f aca="false">D28*$D$61</f>
        <v>22.2222222222222</v>
      </c>
      <c r="AK28" s="37" t="n">
        <f aca="false">E28*$E$61</f>
        <v>23.8095238095238</v>
      </c>
      <c r="AL28" s="37" t="n">
        <f aca="false">F28*$F$61</f>
        <v>0</v>
      </c>
      <c r="AM28" s="37" t="n">
        <f aca="false">G28*$G$61</f>
        <v>0</v>
      </c>
      <c r="AN28" s="37" t="n">
        <f aca="false">H28*$H$61</f>
        <v>0</v>
      </c>
      <c r="AO28" s="37" t="n">
        <f aca="false">I28*$I$61</f>
        <v>0</v>
      </c>
      <c r="AP28" s="37" t="n">
        <f aca="false">J28*$J$61</f>
        <v>20.4081632653061</v>
      </c>
      <c r="AQ28" s="37" t="n">
        <f aca="false">K28*$K$61</f>
        <v>31.25</v>
      </c>
      <c r="AR28" s="37" t="n">
        <f aca="false">L28*$L$61</f>
        <v>0</v>
      </c>
      <c r="AS28" s="37" t="n">
        <f aca="false">M28*$M$61</f>
        <v>0</v>
      </c>
      <c r="AT28" s="37" t="n">
        <f aca="false">N28*$N$61</f>
        <v>0</v>
      </c>
      <c r="AU28" s="37" t="n">
        <f aca="false">O28*$O$61</f>
        <v>0</v>
      </c>
      <c r="AV28" s="37" t="n">
        <f aca="false">P28*$P$61</f>
        <v>25.6410256410256</v>
      </c>
      <c r="AW28" s="37" t="n">
        <f aca="false">Q28*$Q$61</f>
        <v>26.3157894736842</v>
      </c>
      <c r="AX28" s="37" t="n">
        <f aca="false">R28*$R$61</f>
        <v>37.037037037037</v>
      </c>
      <c r="AY28" s="37" t="n">
        <f aca="false">S28*$S$61</f>
        <v>31.25</v>
      </c>
      <c r="AZ28" s="37" t="n">
        <f aca="false">T28*$T$61</f>
        <v>0</v>
      </c>
      <c r="BA28" s="37" t="n">
        <f aca="false">U28*$U$61</f>
        <v>0</v>
      </c>
      <c r="BB28" s="37" t="n">
        <f aca="false">V28*$V$61</f>
        <v>27.7777777777778</v>
      </c>
      <c r="BC28" s="37" t="n">
        <f aca="false">W28*$W$61</f>
        <v>37.037037037037</v>
      </c>
      <c r="BD28" s="37" t="n">
        <f aca="false">X28*$X$61</f>
        <v>0</v>
      </c>
      <c r="BE28" s="37" t="n">
        <f aca="false">Y28*$Y$61</f>
        <v>0</v>
      </c>
      <c r="BF28" s="37" t="n">
        <f aca="false">Z28*$Z$61</f>
        <v>0</v>
      </c>
      <c r="BG28" s="37" t="n">
        <f aca="false">AA28*$AA$61</f>
        <v>0</v>
      </c>
      <c r="BH28" s="37" t="n">
        <f aca="false">AB28*$AB$61</f>
        <v>20.8333333333333</v>
      </c>
      <c r="BI28" s="37" t="n">
        <f aca="false">AC28*$AC$61</f>
        <v>23.8095238095238</v>
      </c>
      <c r="BJ28" s="37" t="n">
        <f aca="false">AD28*$AD$61</f>
        <v>0</v>
      </c>
      <c r="BK28" s="37" t="n">
        <f aca="false">AE28*$AE$61</f>
        <v>90.9090909090909</v>
      </c>
      <c r="BL28" s="38" t="n">
        <f aca="false">AF28*$AF$61</f>
        <v>0</v>
      </c>
      <c r="BM28" s="37" t="n">
        <f aca="false">AG28*$AG$61</f>
        <v>0</v>
      </c>
      <c r="BN28" s="33" t="n">
        <v>11</v>
      </c>
    </row>
    <row r="29" s="39" customFormat="true" ht="18" hidden="false" customHeight="true" outlineLevel="0" collapsed="false">
      <c r="A29" s="30" t="n">
        <v>21</v>
      </c>
      <c r="B29" s="31" t="s">
        <v>66</v>
      </c>
      <c r="C29" s="68" t="n">
        <v>2010</v>
      </c>
      <c r="D29" s="32" t="n">
        <v>1</v>
      </c>
      <c r="E29" s="33" t="n">
        <v>1</v>
      </c>
      <c r="F29" s="33" t="n">
        <v>1</v>
      </c>
      <c r="G29" s="33"/>
      <c r="H29" s="33"/>
      <c r="I29" s="34"/>
      <c r="J29" s="35" t="n">
        <v>1</v>
      </c>
      <c r="K29" s="33" t="n">
        <v>1</v>
      </c>
      <c r="L29" s="33"/>
      <c r="M29" s="33"/>
      <c r="N29" s="33"/>
      <c r="O29" s="34"/>
      <c r="P29" s="35" t="n">
        <v>1</v>
      </c>
      <c r="Q29" s="33" t="n">
        <v>1</v>
      </c>
      <c r="R29" s="33" t="n">
        <v>1</v>
      </c>
      <c r="S29" s="33" t="n">
        <v>1</v>
      </c>
      <c r="T29" s="33"/>
      <c r="U29" s="34"/>
      <c r="V29" s="35" t="n">
        <v>1</v>
      </c>
      <c r="W29" s="33" t="n">
        <v>1</v>
      </c>
      <c r="X29" s="33"/>
      <c r="Y29" s="33"/>
      <c r="Z29" s="33"/>
      <c r="AA29" s="34"/>
      <c r="AB29" s="35" t="n">
        <v>1</v>
      </c>
      <c r="AC29" s="33" t="n">
        <v>1</v>
      </c>
      <c r="AD29" s="33"/>
      <c r="AE29" s="33"/>
      <c r="AF29" s="33"/>
      <c r="AG29" s="34"/>
      <c r="AH29" s="32" t="n">
        <f aca="false">SUM(D29:AG29)</f>
        <v>13</v>
      </c>
      <c r="AI29" s="36" t="n">
        <f aca="false">SUM(AJ29:BM29)</f>
        <v>398.820004835042</v>
      </c>
      <c r="AJ29" s="37" t="n">
        <f aca="false">D29*$D$61</f>
        <v>22.2222222222222</v>
      </c>
      <c r="AK29" s="37" t="n">
        <f aca="false">E29*$E$61</f>
        <v>23.8095238095238</v>
      </c>
      <c r="AL29" s="37" t="n">
        <f aca="false">F29*$F$61</f>
        <v>71.4285714285714</v>
      </c>
      <c r="AM29" s="37" t="n">
        <f aca="false">G29*$G$61</f>
        <v>0</v>
      </c>
      <c r="AN29" s="37" t="n">
        <f aca="false">H29*$H$61</f>
        <v>0</v>
      </c>
      <c r="AO29" s="37" t="n">
        <f aca="false">I29*$I$61</f>
        <v>0</v>
      </c>
      <c r="AP29" s="37" t="n">
        <f aca="false">J29*$J$61</f>
        <v>20.4081632653061</v>
      </c>
      <c r="AQ29" s="37" t="n">
        <f aca="false">K29*$K$61</f>
        <v>31.25</v>
      </c>
      <c r="AR29" s="37" t="n">
        <f aca="false">L29*$L$61</f>
        <v>0</v>
      </c>
      <c r="AS29" s="37" t="n">
        <f aca="false">M29*$M$61</f>
        <v>0</v>
      </c>
      <c r="AT29" s="37" t="n">
        <f aca="false">N29*$N$61</f>
        <v>0</v>
      </c>
      <c r="AU29" s="37" t="n">
        <f aca="false">O29*$O$61</f>
        <v>0</v>
      </c>
      <c r="AV29" s="37" t="n">
        <f aca="false">P29*$P$61</f>
        <v>25.6410256410256</v>
      </c>
      <c r="AW29" s="37" t="n">
        <f aca="false">Q29*$Q$61</f>
        <v>26.3157894736842</v>
      </c>
      <c r="AX29" s="37" t="n">
        <f aca="false">R29*$R$61</f>
        <v>37.037037037037</v>
      </c>
      <c r="AY29" s="37" t="n">
        <f aca="false">S29*$S$61</f>
        <v>31.25</v>
      </c>
      <c r="AZ29" s="37" t="n">
        <f aca="false">T29*$T$61</f>
        <v>0</v>
      </c>
      <c r="BA29" s="37" t="n">
        <f aca="false">U29*$U$61</f>
        <v>0</v>
      </c>
      <c r="BB29" s="37" t="n">
        <f aca="false">V29*$V$61</f>
        <v>27.7777777777778</v>
      </c>
      <c r="BC29" s="37" t="n">
        <f aca="false">W29*$W$61</f>
        <v>37.037037037037</v>
      </c>
      <c r="BD29" s="37" t="n">
        <f aca="false">X29*$X$61</f>
        <v>0</v>
      </c>
      <c r="BE29" s="37" t="n">
        <f aca="false">Y29*$Y$61</f>
        <v>0</v>
      </c>
      <c r="BF29" s="37" t="n">
        <f aca="false">Z29*$Z$61</f>
        <v>0</v>
      </c>
      <c r="BG29" s="37" t="n">
        <f aca="false">AA29*$AA$61</f>
        <v>0</v>
      </c>
      <c r="BH29" s="37" t="n">
        <f aca="false">AB29*$AB$61</f>
        <v>20.8333333333333</v>
      </c>
      <c r="BI29" s="37" t="n">
        <f aca="false">AC29*$AC$61</f>
        <v>23.8095238095238</v>
      </c>
      <c r="BJ29" s="37" t="n">
        <f aca="false">AD29*$AD$61</f>
        <v>0</v>
      </c>
      <c r="BK29" s="37" t="n">
        <f aca="false">AE29*$AE$61</f>
        <v>0</v>
      </c>
      <c r="BL29" s="38" t="n">
        <f aca="false">AF29*$AF$61</f>
        <v>0</v>
      </c>
      <c r="BM29" s="37" t="n">
        <f aca="false">AG29*$AG$61</f>
        <v>0</v>
      </c>
      <c r="BN29" s="33" t="n">
        <v>11</v>
      </c>
    </row>
    <row r="30" s="39" customFormat="true" ht="18" hidden="false" customHeight="true" outlineLevel="0" collapsed="false">
      <c r="A30" s="30" t="n">
        <v>22</v>
      </c>
      <c r="B30" s="31" t="s">
        <v>67</v>
      </c>
      <c r="C30" s="68" t="n">
        <v>2012</v>
      </c>
      <c r="D30" s="32" t="n">
        <v>1</v>
      </c>
      <c r="E30" s="33" t="n">
        <v>1</v>
      </c>
      <c r="F30" s="33"/>
      <c r="G30" s="33"/>
      <c r="H30" s="33"/>
      <c r="I30" s="34"/>
      <c r="J30" s="35" t="n">
        <v>1</v>
      </c>
      <c r="K30" s="33" t="n">
        <v>1</v>
      </c>
      <c r="L30" s="33"/>
      <c r="M30" s="33"/>
      <c r="N30" s="33"/>
      <c r="O30" s="34"/>
      <c r="P30" s="35" t="n">
        <v>1</v>
      </c>
      <c r="Q30" s="33" t="n">
        <v>1</v>
      </c>
      <c r="R30" s="33" t="n">
        <v>1</v>
      </c>
      <c r="S30" s="33" t="n">
        <v>1</v>
      </c>
      <c r="T30" s="33"/>
      <c r="U30" s="34"/>
      <c r="V30" s="35" t="n">
        <v>1</v>
      </c>
      <c r="W30" s="33" t="n">
        <v>1</v>
      </c>
      <c r="X30" s="33"/>
      <c r="Y30" s="33" t="n">
        <v>1</v>
      </c>
      <c r="Z30" s="33"/>
      <c r="AA30" s="34"/>
      <c r="AB30" s="35" t="n">
        <v>1</v>
      </c>
      <c r="AC30" s="33" t="n">
        <v>1</v>
      </c>
      <c r="AD30" s="33"/>
      <c r="AE30" s="33"/>
      <c r="AF30" s="33"/>
      <c r="AG30" s="34"/>
      <c r="AH30" s="32" t="n">
        <f aca="false">SUM(D30:AG30)</f>
        <v>13</v>
      </c>
      <c r="AI30" s="36" t="n">
        <f aca="false">SUM(AJ30:BM30)</f>
        <v>386.214962818236</v>
      </c>
      <c r="AJ30" s="37" t="n">
        <f aca="false">D30*$D$61</f>
        <v>22.2222222222222</v>
      </c>
      <c r="AK30" s="37" t="n">
        <f aca="false">E30*$E$61</f>
        <v>23.8095238095238</v>
      </c>
      <c r="AL30" s="37" t="n">
        <f aca="false">F30*$F$61</f>
        <v>0</v>
      </c>
      <c r="AM30" s="37" t="n">
        <f aca="false">G30*$G$61</f>
        <v>0</v>
      </c>
      <c r="AN30" s="37" t="n">
        <f aca="false">H30*$H$61</f>
        <v>0</v>
      </c>
      <c r="AO30" s="37" t="n">
        <f aca="false">I30*$I$61</f>
        <v>0</v>
      </c>
      <c r="AP30" s="37" t="n">
        <f aca="false">J30*$J$61</f>
        <v>20.4081632653061</v>
      </c>
      <c r="AQ30" s="37" t="n">
        <f aca="false">K30*$K$61</f>
        <v>31.25</v>
      </c>
      <c r="AR30" s="37" t="n">
        <f aca="false">L30*$L$61</f>
        <v>0</v>
      </c>
      <c r="AS30" s="37" t="n">
        <f aca="false">M30*$M$61</f>
        <v>0</v>
      </c>
      <c r="AT30" s="37" t="n">
        <f aca="false">N30*$N$61</f>
        <v>0</v>
      </c>
      <c r="AU30" s="37" t="n">
        <f aca="false">O30*$O$61</f>
        <v>0</v>
      </c>
      <c r="AV30" s="37" t="n">
        <f aca="false">P30*$P$61</f>
        <v>25.6410256410256</v>
      </c>
      <c r="AW30" s="37" t="n">
        <f aca="false">Q30*$Q$61</f>
        <v>26.3157894736842</v>
      </c>
      <c r="AX30" s="37" t="n">
        <f aca="false">R30*$R$61</f>
        <v>37.037037037037</v>
      </c>
      <c r="AY30" s="37" t="n">
        <f aca="false">S30*$S$61</f>
        <v>31.25</v>
      </c>
      <c r="AZ30" s="37" t="n">
        <f aca="false">T30*$T$61</f>
        <v>0</v>
      </c>
      <c r="BA30" s="37" t="n">
        <f aca="false">U30*$U$61</f>
        <v>0</v>
      </c>
      <c r="BB30" s="37" t="n">
        <f aca="false">V30*$V$61</f>
        <v>27.7777777777778</v>
      </c>
      <c r="BC30" s="37" t="n">
        <f aca="false">W30*$W$61</f>
        <v>37.037037037037</v>
      </c>
      <c r="BD30" s="37" t="n">
        <f aca="false">X30*$X$61</f>
        <v>0</v>
      </c>
      <c r="BE30" s="37" t="n">
        <f aca="false">Y30*$Y$61</f>
        <v>58.8235294117647</v>
      </c>
      <c r="BF30" s="37" t="n">
        <f aca="false">Z30*$Z$61</f>
        <v>0</v>
      </c>
      <c r="BG30" s="37" t="n">
        <f aca="false">AA30*$AA$61</f>
        <v>0</v>
      </c>
      <c r="BH30" s="37" t="n">
        <f aca="false">AB30*$AB$61</f>
        <v>20.8333333333333</v>
      </c>
      <c r="BI30" s="37" t="n">
        <f aca="false">AC30*$AC$61</f>
        <v>23.8095238095238</v>
      </c>
      <c r="BJ30" s="37" t="n">
        <f aca="false">AD30*$AD$61</f>
        <v>0</v>
      </c>
      <c r="BK30" s="37" t="n">
        <f aca="false">AE30*$AE$61</f>
        <v>0</v>
      </c>
      <c r="BL30" s="38" t="n">
        <f aca="false">AF30*$AF$61</f>
        <v>0</v>
      </c>
      <c r="BM30" s="37" t="n">
        <f aca="false">AG30*$AG$61</f>
        <v>0</v>
      </c>
      <c r="BN30" s="33" t="n">
        <v>10</v>
      </c>
    </row>
    <row r="31" s="39" customFormat="true" ht="18" hidden="false" customHeight="true" outlineLevel="0" collapsed="false">
      <c r="A31" s="30" t="n">
        <v>23</v>
      </c>
      <c r="B31" s="31" t="s">
        <v>68</v>
      </c>
      <c r="C31" s="68" t="n">
        <v>2011</v>
      </c>
      <c r="D31" s="32" t="n">
        <v>1</v>
      </c>
      <c r="E31" s="33" t="n">
        <v>2</v>
      </c>
      <c r="F31" s="33"/>
      <c r="G31" s="33"/>
      <c r="H31" s="33"/>
      <c r="I31" s="34"/>
      <c r="J31" s="35" t="n">
        <v>1</v>
      </c>
      <c r="K31" s="33" t="n">
        <v>1</v>
      </c>
      <c r="L31" s="33"/>
      <c r="M31" s="33"/>
      <c r="N31" s="33"/>
      <c r="O31" s="34"/>
      <c r="P31" s="35" t="n">
        <v>1</v>
      </c>
      <c r="Q31" s="33" t="n">
        <v>1</v>
      </c>
      <c r="R31" s="33" t="n">
        <v>1</v>
      </c>
      <c r="S31" s="33" t="n">
        <v>1</v>
      </c>
      <c r="T31" s="33"/>
      <c r="U31" s="34"/>
      <c r="V31" s="35" t="n">
        <v>1</v>
      </c>
      <c r="W31" s="33" t="n">
        <v>1</v>
      </c>
      <c r="X31" s="33"/>
      <c r="Y31" s="33"/>
      <c r="Z31" s="33"/>
      <c r="AA31" s="34"/>
      <c r="AB31" s="35" t="n">
        <v>1</v>
      </c>
      <c r="AC31" s="33" t="n">
        <v>1</v>
      </c>
      <c r="AD31" s="33"/>
      <c r="AE31" s="33"/>
      <c r="AF31" s="33"/>
      <c r="AG31" s="34"/>
      <c r="AH31" s="32" t="n">
        <f aca="false">SUM(D31:AG31)</f>
        <v>13</v>
      </c>
      <c r="AI31" s="36" t="n">
        <f aca="false">SUM(AJ31:BM31)</f>
        <v>351.200957215995</v>
      </c>
      <c r="AJ31" s="37" t="n">
        <f aca="false">D31*$D$61</f>
        <v>22.2222222222222</v>
      </c>
      <c r="AK31" s="37" t="n">
        <f aca="false">E31*$E$61</f>
        <v>47.6190476190476</v>
      </c>
      <c r="AL31" s="37" t="n">
        <f aca="false">F31*$F$61</f>
        <v>0</v>
      </c>
      <c r="AM31" s="37" t="n">
        <f aca="false">G31*$G$61</f>
        <v>0</v>
      </c>
      <c r="AN31" s="37" t="n">
        <f aca="false">H31*$H$61</f>
        <v>0</v>
      </c>
      <c r="AO31" s="37" t="n">
        <f aca="false">I31*$I$61</f>
        <v>0</v>
      </c>
      <c r="AP31" s="37" t="n">
        <f aca="false">J31*$J$61</f>
        <v>20.4081632653061</v>
      </c>
      <c r="AQ31" s="37" t="n">
        <f aca="false">K31*$K$61</f>
        <v>31.25</v>
      </c>
      <c r="AR31" s="37" t="n">
        <f aca="false">L31*$L$61</f>
        <v>0</v>
      </c>
      <c r="AS31" s="37" t="n">
        <f aca="false">M31*$M$61</f>
        <v>0</v>
      </c>
      <c r="AT31" s="37" t="n">
        <f aca="false">N31*$N$61</f>
        <v>0</v>
      </c>
      <c r="AU31" s="37" t="n">
        <f aca="false">O31*$O$61</f>
        <v>0</v>
      </c>
      <c r="AV31" s="37" t="n">
        <f aca="false">P31*$P$61</f>
        <v>25.6410256410256</v>
      </c>
      <c r="AW31" s="37" t="n">
        <f aca="false">Q31*$Q$61</f>
        <v>26.3157894736842</v>
      </c>
      <c r="AX31" s="37" t="n">
        <f aca="false">R31*$R$61</f>
        <v>37.037037037037</v>
      </c>
      <c r="AY31" s="37" t="n">
        <f aca="false">S31*$S$61</f>
        <v>31.25</v>
      </c>
      <c r="AZ31" s="37" t="n">
        <f aca="false">T31*$T$61</f>
        <v>0</v>
      </c>
      <c r="BA31" s="37" t="n">
        <f aca="false">U31*$U$61</f>
        <v>0</v>
      </c>
      <c r="BB31" s="37" t="n">
        <f aca="false">V31*$V$61</f>
        <v>27.7777777777778</v>
      </c>
      <c r="BC31" s="37" t="n">
        <f aca="false">W31*$W$61</f>
        <v>37.037037037037</v>
      </c>
      <c r="BD31" s="37" t="n">
        <f aca="false">X31*$X$61</f>
        <v>0</v>
      </c>
      <c r="BE31" s="37" t="n">
        <f aca="false">Y31*$Y$61</f>
        <v>0</v>
      </c>
      <c r="BF31" s="37" t="n">
        <f aca="false">Z31*$Z$61</f>
        <v>0</v>
      </c>
      <c r="BG31" s="37" t="n">
        <f aca="false">AA31*$AA$61</f>
        <v>0</v>
      </c>
      <c r="BH31" s="37" t="n">
        <f aca="false">AB31*$AB$61</f>
        <v>20.8333333333333</v>
      </c>
      <c r="BI31" s="37" t="n">
        <f aca="false">AC31*$AC$61</f>
        <v>23.8095238095238</v>
      </c>
      <c r="BJ31" s="37" t="n">
        <f aca="false">AD31*$AD$61</f>
        <v>0</v>
      </c>
      <c r="BK31" s="37" t="n">
        <f aca="false">AE31*$AE$61</f>
        <v>0</v>
      </c>
      <c r="BL31" s="38" t="n">
        <f aca="false">AF31*$AF$61</f>
        <v>0</v>
      </c>
      <c r="BM31" s="37" t="n">
        <f aca="false">AG31*$AG$61</f>
        <v>0</v>
      </c>
      <c r="BN31" s="33" t="n">
        <v>10</v>
      </c>
    </row>
    <row r="32" s="39" customFormat="true" ht="18" hidden="false" customHeight="true" outlineLevel="0" collapsed="false">
      <c r="A32" s="30" t="n">
        <v>24</v>
      </c>
      <c r="B32" s="31" t="s">
        <v>69</v>
      </c>
      <c r="C32" s="68" t="n">
        <v>2013</v>
      </c>
      <c r="D32" s="32" t="n">
        <v>1</v>
      </c>
      <c r="E32" s="33" t="n">
        <v>1</v>
      </c>
      <c r="F32" s="33"/>
      <c r="G32" s="33"/>
      <c r="H32" s="33"/>
      <c r="I32" s="34"/>
      <c r="J32" s="35" t="n">
        <v>1</v>
      </c>
      <c r="K32" s="33" t="n">
        <v>1</v>
      </c>
      <c r="L32" s="33"/>
      <c r="M32" s="33"/>
      <c r="N32" s="33"/>
      <c r="O32" s="34"/>
      <c r="P32" s="35" t="n">
        <v>1</v>
      </c>
      <c r="Q32" s="33" t="n">
        <v>1</v>
      </c>
      <c r="R32" s="33" t="n">
        <v>1</v>
      </c>
      <c r="S32" s="33" t="n">
        <v>1</v>
      </c>
      <c r="T32" s="33"/>
      <c r="U32" s="34"/>
      <c r="V32" s="35" t="n">
        <v>1</v>
      </c>
      <c r="W32" s="33" t="n">
        <v>1</v>
      </c>
      <c r="X32" s="33"/>
      <c r="Y32" s="33"/>
      <c r="Z32" s="33"/>
      <c r="AA32" s="34"/>
      <c r="AB32" s="35" t="n">
        <v>1</v>
      </c>
      <c r="AC32" s="33" t="n">
        <v>1</v>
      </c>
      <c r="AD32" s="33"/>
      <c r="AE32" s="33"/>
      <c r="AF32" s="33"/>
      <c r="AG32" s="34"/>
      <c r="AH32" s="32" t="n">
        <f aca="false">SUM(D32:AG32)</f>
        <v>12</v>
      </c>
      <c r="AI32" s="36" t="n">
        <f aca="false">SUM(AJ32:BM32)</f>
        <v>327.391433406471</v>
      </c>
      <c r="AJ32" s="37" t="n">
        <f aca="false">D32*$D$61</f>
        <v>22.2222222222222</v>
      </c>
      <c r="AK32" s="37" t="n">
        <f aca="false">E32*$E$61</f>
        <v>23.8095238095238</v>
      </c>
      <c r="AL32" s="37" t="n">
        <f aca="false">F32*$F$61</f>
        <v>0</v>
      </c>
      <c r="AM32" s="37" t="n">
        <f aca="false">G32*$G$61</f>
        <v>0</v>
      </c>
      <c r="AN32" s="37" t="n">
        <f aca="false">H32*$H$61</f>
        <v>0</v>
      </c>
      <c r="AO32" s="37" t="n">
        <f aca="false">I32*$I$61</f>
        <v>0</v>
      </c>
      <c r="AP32" s="37" t="n">
        <f aca="false">J32*$J$61</f>
        <v>20.4081632653061</v>
      </c>
      <c r="AQ32" s="37" t="n">
        <f aca="false">K32*$K$61</f>
        <v>31.25</v>
      </c>
      <c r="AR32" s="37" t="n">
        <f aca="false">L32*$L$61</f>
        <v>0</v>
      </c>
      <c r="AS32" s="37" t="n">
        <f aca="false">M32*$M$61</f>
        <v>0</v>
      </c>
      <c r="AT32" s="37" t="n">
        <f aca="false">N32*$N$61</f>
        <v>0</v>
      </c>
      <c r="AU32" s="37" t="n">
        <f aca="false">O32*$O$61</f>
        <v>0</v>
      </c>
      <c r="AV32" s="37" t="n">
        <f aca="false">P32*$P$61</f>
        <v>25.6410256410256</v>
      </c>
      <c r="AW32" s="37" t="n">
        <f aca="false">Q32*$Q$61</f>
        <v>26.3157894736842</v>
      </c>
      <c r="AX32" s="37" t="n">
        <f aca="false">R32*$R$61</f>
        <v>37.037037037037</v>
      </c>
      <c r="AY32" s="37" t="n">
        <f aca="false">S32*$S$61</f>
        <v>31.25</v>
      </c>
      <c r="AZ32" s="37" t="n">
        <f aca="false">T32*$T$61</f>
        <v>0</v>
      </c>
      <c r="BA32" s="37" t="n">
        <f aca="false">U32*$U$61</f>
        <v>0</v>
      </c>
      <c r="BB32" s="37" t="n">
        <f aca="false">V32*$V$61</f>
        <v>27.7777777777778</v>
      </c>
      <c r="BC32" s="37" t="n">
        <f aca="false">W32*$W$61</f>
        <v>37.037037037037</v>
      </c>
      <c r="BD32" s="37" t="n">
        <f aca="false">X32*$X$61</f>
        <v>0</v>
      </c>
      <c r="BE32" s="37" t="n">
        <f aca="false">Y32*$Y$61</f>
        <v>0</v>
      </c>
      <c r="BF32" s="37" t="n">
        <f aca="false">Z32*$Z$61</f>
        <v>0</v>
      </c>
      <c r="BG32" s="37" t="n">
        <f aca="false">AA32*$AA$61</f>
        <v>0</v>
      </c>
      <c r="BH32" s="37" t="n">
        <f aca="false">AB32*$AB$61</f>
        <v>20.8333333333333</v>
      </c>
      <c r="BI32" s="37" t="n">
        <f aca="false">AC32*$AC$61</f>
        <v>23.8095238095238</v>
      </c>
      <c r="BJ32" s="37" t="n">
        <f aca="false">AD32*$AD$61</f>
        <v>0</v>
      </c>
      <c r="BK32" s="37" t="n">
        <f aca="false">AE32*$AE$61</f>
        <v>0</v>
      </c>
      <c r="BL32" s="38" t="n">
        <f aca="false">AF32*$AF$61</f>
        <v>0</v>
      </c>
      <c r="BM32" s="37" t="n">
        <f aca="false">AG32*$AG$61</f>
        <v>0</v>
      </c>
      <c r="BN32" s="33" t="n">
        <v>12</v>
      </c>
    </row>
    <row r="33" s="39" customFormat="true" ht="18" hidden="false" customHeight="true" outlineLevel="0" collapsed="false">
      <c r="A33" s="30" t="n">
        <v>24</v>
      </c>
      <c r="B33" s="31" t="s">
        <v>70</v>
      </c>
      <c r="C33" s="68" t="n">
        <v>2012</v>
      </c>
      <c r="D33" s="32" t="n">
        <v>1</v>
      </c>
      <c r="E33" s="33" t="n">
        <v>1</v>
      </c>
      <c r="F33" s="33"/>
      <c r="G33" s="33"/>
      <c r="H33" s="33"/>
      <c r="I33" s="34"/>
      <c r="J33" s="35" t="n">
        <v>1</v>
      </c>
      <c r="K33" s="33" t="n">
        <v>1</v>
      </c>
      <c r="L33" s="33"/>
      <c r="M33" s="33"/>
      <c r="N33" s="33"/>
      <c r="O33" s="34"/>
      <c r="P33" s="35" t="n">
        <v>1</v>
      </c>
      <c r="Q33" s="33" t="n">
        <v>1</v>
      </c>
      <c r="R33" s="33" t="n">
        <v>1</v>
      </c>
      <c r="S33" s="33" t="n">
        <v>1</v>
      </c>
      <c r="T33" s="33"/>
      <c r="U33" s="34"/>
      <c r="V33" s="35" t="n">
        <v>1</v>
      </c>
      <c r="W33" s="33" t="n">
        <v>1</v>
      </c>
      <c r="X33" s="33"/>
      <c r="Y33" s="33"/>
      <c r="Z33" s="33"/>
      <c r="AA33" s="34"/>
      <c r="AB33" s="35" t="n">
        <v>1</v>
      </c>
      <c r="AC33" s="33" t="n">
        <v>1</v>
      </c>
      <c r="AD33" s="33"/>
      <c r="AE33" s="33"/>
      <c r="AF33" s="33"/>
      <c r="AG33" s="34"/>
      <c r="AH33" s="32" t="n">
        <f aca="false">SUM(D33:AG33)</f>
        <v>12</v>
      </c>
      <c r="AI33" s="36" t="n">
        <f aca="false">SUM(AJ33:BM33)</f>
        <v>327.391433406471</v>
      </c>
      <c r="AJ33" s="37" t="n">
        <f aca="false">D33*$D$61</f>
        <v>22.2222222222222</v>
      </c>
      <c r="AK33" s="37" t="n">
        <f aca="false">E33*$E$61</f>
        <v>23.8095238095238</v>
      </c>
      <c r="AL33" s="37" t="n">
        <f aca="false">F33*$F$61</f>
        <v>0</v>
      </c>
      <c r="AM33" s="37" t="n">
        <f aca="false">G33*$G$61</f>
        <v>0</v>
      </c>
      <c r="AN33" s="37" t="n">
        <f aca="false">H33*$H$61</f>
        <v>0</v>
      </c>
      <c r="AO33" s="37" t="n">
        <f aca="false">I33*$I$61</f>
        <v>0</v>
      </c>
      <c r="AP33" s="37" t="n">
        <f aca="false">J33*$J$61</f>
        <v>20.4081632653061</v>
      </c>
      <c r="AQ33" s="37" t="n">
        <f aca="false">K33*$K$61</f>
        <v>31.25</v>
      </c>
      <c r="AR33" s="37" t="n">
        <f aca="false">L33*$L$61</f>
        <v>0</v>
      </c>
      <c r="AS33" s="37" t="n">
        <f aca="false">M33*$M$61</f>
        <v>0</v>
      </c>
      <c r="AT33" s="37" t="n">
        <f aca="false">N33*$N$61</f>
        <v>0</v>
      </c>
      <c r="AU33" s="37" t="n">
        <f aca="false">O33*$O$61</f>
        <v>0</v>
      </c>
      <c r="AV33" s="37" t="n">
        <f aca="false">P33*$P$61</f>
        <v>25.6410256410256</v>
      </c>
      <c r="AW33" s="37" t="n">
        <f aca="false">Q33*$Q$61</f>
        <v>26.3157894736842</v>
      </c>
      <c r="AX33" s="37" t="n">
        <f aca="false">R33*$R$61</f>
        <v>37.037037037037</v>
      </c>
      <c r="AY33" s="37" t="n">
        <f aca="false">S33*$S$61</f>
        <v>31.25</v>
      </c>
      <c r="AZ33" s="37" t="n">
        <f aca="false">T33*$T$61</f>
        <v>0</v>
      </c>
      <c r="BA33" s="37" t="n">
        <f aca="false">U33*$U$61</f>
        <v>0</v>
      </c>
      <c r="BB33" s="37" t="n">
        <f aca="false">V33*$V$61</f>
        <v>27.7777777777778</v>
      </c>
      <c r="BC33" s="37" t="n">
        <f aca="false">W33*$W$61</f>
        <v>37.037037037037</v>
      </c>
      <c r="BD33" s="37" t="n">
        <f aca="false">X33*$X$61</f>
        <v>0</v>
      </c>
      <c r="BE33" s="37" t="n">
        <f aca="false">Y33*$Y$61</f>
        <v>0</v>
      </c>
      <c r="BF33" s="37" t="n">
        <f aca="false">Z33*$Z$61</f>
        <v>0</v>
      </c>
      <c r="BG33" s="37" t="n">
        <f aca="false">AA33*$AA$61</f>
        <v>0</v>
      </c>
      <c r="BH33" s="37" t="n">
        <f aca="false">AB33*$AB$61</f>
        <v>20.8333333333333</v>
      </c>
      <c r="BI33" s="37" t="n">
        <f aca="false">AC33*$AC$61</f>
        <v>23.8095238095238</v>
      </c>
      <c r="BJ33" s="37" t="n">
        <f aca="false">AD33*$AD$61</f>
        <v>0</v>
      </c>
      <c r="BK33" s="37" t="n">
        <f aca="false">AE33*$AE$61</f>
        <v>0</v>
      </c>
      <c r="BL33" s="38" t="n">
        <f aca="false">AF33*$AF$61</f>
        <v>0</v>
      </c>
      <c r="BM33" s="37" t="n">
        <f aca="false">AG33*$AG$61</f>
        <v>0</v>
      </c>
      <c r="BN33" s="33" t="n">
        <v>12</v>
      </c>
    </row>
    <row r="34" s="39" customFormat="true" ht="18" hidden="false" customHeight="true" outlineLevel="0" collapsed="false">
      <c r="A34" s="30" t="n">
        <v>26</v>
      </c>
      <c r="B34" s="31" t="s">
        <v>71</v>
      </c>
      <c r="C34" s="68" t="n">
        <v>2011</v>
      </c>
      <c r="D34" s="32" t="n">
        <v>1</v>
      </c>
      <c r="E34" s="33" t="n">
        <v>1</v>
      </c>
      <c r="F34" s="33"/>
      <c r="G34" s="33"/>
      <c r="H34" s="33"/>
      <c r="I34" s="34"/>
      <c r="J34" s="35" t="n">
        <v>1</v>
      </c>
      <c r="K34" s="33" t="n">
        <v>1</v>
      </c>
      <c r="L34" s="33"/>
      <c r="M34" s="33"/>
      <c r="N34" s="33"/>
      <c r="O34" s="34"/>
      <c r="P34" s="35" t="n">
        <v>1</v>
      </c>
      <c r="Q34" s="33" t="n">
        <v>1</v>
      </c>
      <c r="R34" s="33" t="n">
        <v>1</v>
      </c>
      <c r="S34" s="33" t="n">
        <v>1</v>
      </c>
      <c r="T34" s="33"/>
      <c r="U34" s="34"/>
      <c r="V34" s="35" t="n">
        <v>1</v>
      </c>
      <c r="W34" s="33" t="n">
        <v>1</v>
      </c>
      <c r="X34" s="33"/>
      <c r="Y34" s="33"/>
      <c r="Z34" s="33"/>
      <c r="AA34" s="34"/>
      <c r="AB34" s="35" t="n">
        <v>1</v>
      </c>
      <c r="AC34" s="33" t="n">
        <v>1</v>
      </c>
      <c r="AD34" s="33"/>
      <c r="AE34" s="33"/>
      <c r="AF34" s="33"/>
      <c r="AG34" s="34"/>
      <c r="AH34" s="32" t="n">
        <f aca="false">SUM(D34:AG34)</f>
        <v>12</v>
      </c>
      <c r="AI34" s="36" t="n">
        <f aca="false">SUM(AJ34:BM34)</f>
        <v>327.391433406471</v>
      </c>
      <c r="AJ34" s="37" t="n">
        <f aca="false">D34*$D$61</f>
        <v>22.2222222222222</v>
      </c>
      <c r="AK34" s="37" t="n">
        <f aca="false">E34*$E$61</f>
        <v>23.8095238095238</v>
      </c>
      <c r="AL34" s="37" t="n">
        <f aca="false">F34*$F$61</f>
        <v>0</v>
      </c>
      <c r="AM34" s="37" t="n">
        <f aca="false">G34*$G$61</f>
        <v>0</v>
      </c>
      <c r="AN34" s="37" t="n">
        <f aca="false">H34*$H$61</f>
        <v>0</v>
      </c>
      <c r="AO34" s="37" t="n">
        <f aca="false">I34*$I$61</f>
        <v>0</v>
      </c>
      <c r="AP34" s="37" t="n">
        <f aca="false">J34*$J$61</f>
        <v>20.4081632653061</v>
      </c>
      <c r="AQ34" s="37" t="n">
        <f aca="false">K34*$K$61</f>
        <v>31.25</v>
      </c>
      <c r="AR34" s="37" t="n">
        <f aca="false">L34*$L$61</f>
        <v>0</v>
      </c>
      <c r="AS34" s="37" t="n">
        <f aca="false">M34*$M$61</f>
        <v>0</v>
      </c>
      <c r="AT34" s="37" t="n">
        <f aca="false">N34*$N$61</f>
        <v>0</v>
      </c>
      <c r="AU34" s="37" t="n">
        <f aca="false">O34*$O$61</f>
        <v>0</v>
      </c>
      <c r="AV34" s="37" t="n">
        <f aca="false">P34*$P$61</f>
        <v>25.6410256410256</v>
      </c>
      <c r="AW34" s="37" t="n">
        <f aca="false">Q34*$Q$61</f>
        <v>26.3157894736842</v>
      </c>
      <c r="AX34" s="37" t="n">
        <f aca="false">R34*$R$61</f>
        <v>37.037037037037</v>
      </c>
      <c r="AY34" s="37" t="n">
        <f aca="false">S34*$S$61</f>
        <v>31.25</v>
      </c>
      <c r="AZ34" s="37" t="n">
        <f aca="false">T34*$T$61</f>
        <v>0</v>
      </c>
      <c r="BA34" s="37" t="n">
        <f aca="false">U34*$U$61</f>
        <v>0</v>
      </c>
      <c r="BB34" s="37" t="n">
        <f aca="false">V34*$V$61</f>
        <v>27.7777777777778</v>
      </c>
      <c r="BC34" s="37" t="n">
        <f aca="false">W34*$W$61</f>
        <v>37.037037037037</v>
      </c>
      <c r="BD34" s="37" t="n">
        <f aca="false">X34*$X$61</f>
        <v>0</v>
      </c>
      <c r="BE34" s="37" t="n">
        <f aca="false">Y34*$Y$61</f>
        <v>0</v>
      </c>
      <c r="BF34" s="37" t="n">
        <f aca="false">Z34*$Z$61</f>
        <v>0</v>
      </c>
      <c r="BG34" s="37" t="n">
        <f aca="false">AA34*$AA$61</f>
        <v>0</v>
      </c>
      <c r="BH34" s="37" t="n">
        <f aca="false">AB34*$AB$61</f>
        <v>20.8333333333333</v>
      </c>
      <c r="BI34" s="37" t="n">
        <f aca="false">AC34*$AC$61</f>
        <v>23.8095238095238</v>
      </c>
      <c r="BJ34" s="37" t="n">
        <f aca="false">AD34*$AD$61</f>
        <v>0</v>
      </c>
      <c r="BK34" s="37" t="n">
        <f aca="false">AE34*$AE$61</f>
        <v>0</v>
      </c>
      <c r="BL34" s="38" t="n">
        <f aca="false">AF34*$AF$61</f>
        <v>0</v>
      </c>
      <c r="BM34" s="37" t="n">
        <f aca="false">AG34*$AG$61</f>
        <v>0</v>
      </c>
      <c r="BN34" s="33" t="n">
        <v>9</v>
      </c>
    </row>
    <row r="35" s="39" customFormat="true" ht="18" hidden="false" customHeight="true" outlineLevel="0" collapsed="false">
      <c r="A35" s="30" t="n">
        <v>28</v>
      </c>
      <c r="B35" s="31" t="s">
        <v>72</v>
      </c>
      <c r="C35" s="68" t="n">
        <v>2013</v>
      </c>
      <c r="D35" s="32" t="n">
        <v>1</v>
      </c>
      <c r="E35" s="33" t="n">
        <v>1</v>
      </c>
      <c r="F35" s="33"/>
      <c r="G35" s="33"/>
      <c r="H35" s="33"/>
      <c r="I35" s="34"/>
      <c r="J35" s="35" t="n">
        <v>1</v>
      </c>
      <c r="K35" s="33" t="n">
        <v>1</v>
      </c>
      <c r="L35" s="33"/>
      <c r="M35" s="33"/>
      <c r="N35" s="33"/>
      <c r="O35" s="34"/>
      <c r="P35" s="35" t="n">
        <v>1</v>
      </c>
      <c r="Q35" s="33" t="n">
        <v>1</v>
      </c>
      <c r="R35" s="33" t="n">
        <v>1</v>
      </c>
      <c r="S35" s="33" t="n">
        <v>1</v>
      </c>
      <c r="T35" s="33"/>
      <c r="U35" s="34"/>
      <c r="V35" s="35" t="n">
        <v>1</v>
      </c>
      <c r="W35" s="33" t="n">
        <v>1</v>
      </c>
      <c r="X35" s="33"/>
      <c r="Y35" s="33"/>
      <c r="Z35" s="33"/>
      <c r="AA35" s="34"/>
      <c r="AB35" s="35" t="n">
        <v>1</v>
      </c>
      <c r="AC35" s="33" t="n">
        <v>1</v>
      </c>
      <c r="AD35" s="33"/>
      <c r="AE35" s="33"/>
      <c r="AF35" s="33"/>
      <c r="AG35" s="34"/>
      <c r="AH35" s="32" t="n">
        <f aca="false">SUM(D35:AG35)</f>
        <v>12</v>
      </c>
      <c r="AI35" s="36" t="n">
        <f aca="false">SUM(AJ35:BM35)</f>
        <v>327.391433406471</v>
      </c>
      <c r="AJ35" s="37" t="n">
        <f aca="false">D35*$D$61</f>
        <v>22.2222222222222</v>
      </c>
      <c r="AK35" s="37" t="n">
        <f aca="false">E35*$E$61</f>
        <v>23.8095238095238</v>
      </c>
      <c r="AL35" s="37" t="n">
        <f aca="false">F35*$F$61</f>
        <v>0</v>
      </c>
      <c r="AM35" s="37" t="n">
        <f aca="false">G35*$G$61</f>
        <v>0</v>
      </c>
      <c r="AN35" s="37" t="n">
        <f aca="false">H35*$H$61</f>
        <v>0</v>
      </c>
      <c r="AO35" s="37" t="n">
        <f aca="false">I35*$I$61</f>
        <v>0</v>
      </c>
      <c r="AP35" s="37" t="n">
        <f aca="false">J35*$J$61</f>
        <v>20.4081632653061</v>
      </c>
      <c r="AQ35" s="37" t="n">
        <f aca="false">K35*$K$61</f>
        <v>31.25</v>
      </c>
      <c r="AR35" s="37" t="n">
        <f aca="false">L35*$L$61</f>
        <v>0</v>
      </c>
      <c r="AS35" s="37" t="n">
        <f aca="false">M35*$M$61</f>
        <v>0</v>
      </c>
      <c r="AT35" s="37" t="n">
        <f aca="false">N35*$N$61</f>
        <v>0</v>
      </c>
      <c r="AU35" s="37" t="n">
        <f aca="false">O35*$O$61</f>
        <v>0</v>
      </c>
      <c r="AV35" s="37" t="n">
        <f aca="false">P35*$P$61</f>
        <v>25.6410256410256</v>
      </c>
      <c r="AW35" s="37" t="n">
        <f aca="false">Q35*$Q$61</f>
        <v>26.3157894736842</v>
      </c>
      <c r="AX35" s="37" t="n">
        <f aca="false">R35*$R$61</f>
        <v>37.037037037037</v>
      </c>
      <c r="AY35" s="37" t="n">
        <f aca="false">S35*$S$61</f>
        <v>31.25</v>
      </c>
      <c r="AZ35" s="37" t="n">
        <f aca="false">T35*$T$61</f>
        <v>0</v>
      </c>
      <c r="BA35" s="37" t="n">
        <f aca="false">U35*$U$61</f>
        <v>0</v>
      </c>
      <c r="BB35" s="37" t="n">
        <f aca="false">V35*$V$61</f>
        <v>27.7777777777778</v>
      </c>
      <c r="BC35" s="37" t="n">
        <f aca="false">W35*$W$61</f>
        <v>37.037037037037</v>
      </c>
      <c r="BD35" s="37" t="n">
        <f aca="false">X35*$X$61</f>
        <v>0</v>
      </c>
      <c r="BE35" s="37" t="n">
        <f aca="false">Y35*$Y$61</f>
        <v>0</v>
      </c>
      <c r="BF35" s="37" t="n">
        <f aca="false">Z35*$Z$61</f>
        <v>0</v>
      </c>
      <c r="BG35" s="37" t="n">
        <f aca="false">AA35*$AA$61</f>
        <v>0</v>
      </c>
      <c r="BH35" s="37" t="n">
        <f aca="false">AB35*$AB$61</f>
        <v>20.8333333333333</v>
      </c>
      <c r="BI35" s="37" t="n">
        <f aca="false">AC35*$AC$61</f>
        <v>23.8095238095238</v>
      </c>
      <c r="BJ35" s="37" t="n">
        <f aca="false">AD35*$AD$61</f>
        <v>0</v>
      </c>
      <c r="BK35" s="37" t="n">
        <f aca="false">AE35*$AE$61</f>
        <v>0</v>
      </c>
      <c r="BL35" s="38" t="n">
        <f aca="false">AF35*$AF$61</f>
        <v>0</v>
      </c>
      <c r="BM35" s="37" t="n">
        <f aca="false">AG35*$AG$61</f>
        <v>0</v>
      </c>
      <c r="BN35" s="33" t="n">
        <v>7</v>
      </c>
    </row>
    <row r="36" s="39" customFormat="true" ht="18" hidden="false" customHeight="true" outlineLevel="0" collapsed="false">
      <c r="A36" s="30" t="n">
        <v>29</v>
      </c>
      <c r="B36" s="31" t="s">
        <v>73</v>
      </c>
      <c r="C36" s="68" t="n">
        <v>2011</v>
      </c>
      <c r="D36" s="32" t="n">
        <v>1</v>
      </c>
      <c r="E36" s="33" t="n">
        <v>1</v>
      </c>
      <c r="F36" s="33"/>
      <c r="G36" s="33" t="n">
        <v>1</v>
      </c>
      <c r="H36" s="33"/>
      <c r="I36" s="34"/>
      <c r="J36" s="35" t="n">
        <v>1</v>
      </c>
      <c r="K36" s="33"/>
      <c r="L36" s="33"/>
      <c r="M36" s="33"/>
      <c r="N36" s="33"/>
      <c r="O36" s="34"/>
      <c r="P36" s="35" t="n">
        <v>1</v>
      </c>
      <c r="Q36" s="33" t="n">
        <v>1</v>
      </c>
      <c r="R36" s="33"/>
      <c r="S36" s="33"/>
      <c r="T36" s="33"/>
      <c r="U36" s="34"/>
      <c r="V36" s="35" t="n">
        <v>1</v>
      </c>
      <c r="W36" s="33"/>
      <c r="X36" s="33"/>
      <c r="Y36" s="33"/>
      <c r="Z36" s="33"/>
      <c r="AA36" s="34"/>
      <c r="AB36" s="35" t="n">
        <v>1</v>
      </c>
      <c r="AC36" s="33" t="n">
        <v>1</v>
      </c>
      <c r="AD36" s="33"/>
      <c r="AE36" s="33"/>
      <c r="AF36" s="33"/>
      <c r="AG36" s="34"/>
      <c r="AH36" s="32" t="n">
        <f aca="false">SUM(D36:AG36)</f>
        <v>9</v>
      </c>
      <c r="AI36" s="36" t="n">
        <f aca="false">SUM(AJ36:BM36)</f>
        <v>315.817359332397</v>
      </c>
      <c r="AJ36" s="37" t="n">
        <f aca="false">D36*$D$61</f>
        <v>22.2222222222222</v>
      </c>
      <c r="AK36" s="37" t="n">
        <f aca="false">E36*$E$61</f>
        <v>23.8095238095238</v>
      </c>
      <c r="AL36" s="37" t="n">
        <f aca="false">F36*$F$61</f>
        <v>0</v>
      </c>
      <c r="AM36" s="37" t="n">
        <f aca="false">G36*$G$61</f>
        <v>125</v>
      </c>
      <c r="AN36" s="37" t="n">
        <f aca="false">H36*$H$61</f>
        <v>0</v>
      </c>
      <c r="AO36" s="37" t="n">
        <f aca="false">I36*$I$61</f>
        <v>0</v>
      </c>
      <c r="AP36" s="37" t="n">
        <f aca="false">J36*$J$61</f>
        <v>20.4081632653061</v>
      </c>
      <c r="AQ36" s="37" t="n">
        <f aca="false">K36*$K$61</f>
        <v>0</v>
      </c>
      <c r="AR36" s="37" t="n">
        <f aca="false">L36*$L$61</f>
        <v>0</v>
      </c>
      <c r="AS36" s="37" t="n">
        <f aca="false">M36*$M$61</f>
        <v>0</v>
      </c>
      <c r="AT36" s="37" t="n">
        <f aca="false">N36*$N$61</f>
        <v>0</v>
      </c>
      <c r="AU36" s="37" t="n">
        <f aca="false">O36*$O$61</f>
        <v>0</v>
      </c>
      <c r="AV36" s="37" t="n">
        <f aca="false">P36*$P$61</f>
        <v>25.6410256410256</v>
      </c>
      <c r="AW36" s="37" t="n">
        <f aca="false">Q36*$Q$61</f>
        <v>26.3157894736842</v>
      </c>
      <c r="AX36" s="37" t="n">
        <f aca="false">R36*$R$61</f>
        <v>0</v>
      </c>
      <c r="AY36" s="37" t="n">
        <f aca="false">S36*$S$61</f>
        <v>0</v>
      </c>
      <c r="AZ36" s="37" t="n">
        <f aca="false">T36*$T$61</f>
        <v>0</v>
      </c>
      <c r="BA36" s="37" t="n">
        <f aca="false">U36*$U$61</f>
        <v>0</v>
      </c>
      <c r="BB36" s="37" t="n">
        <f aca="false">V36*$V$61</f>
        <v>27.7777777777778</v>
      </c>
      <c r="BC36" s="37" t="n">
        <f aca="false">W36*$W$61</f>
        <v>0</v>
      </c>
      <c r="BD36" s="37" t="n">
        <f aca="false">X36*$X$61</f>
        <v>0</v>
      </c>
      <c r="BE36" s="37" t="n">
        <f aca="false">Y36*$Y$61</f>
        <v>0</v>
      </c>
      <c r="BF36" s="37" t="n">
        <f aca="false">Z36*$Z$61</f>
        <v>0</v>
      </c>
      <c r="BG36" s="37" t="n">
        <f aca="false">AA36*$AA$61</f>
        <v>0</v>
      </c>
      <c r="BH36" s="37" t="n">
        <f aca="false">AB36*$AB$61</f>
        <v>20.8333333333333</v>
      </c>
      <c r="BI36" s="37" t="n">
        <f aca="false">AC36*$AC$61</f>
        <v>23.8095238095238</v>
      </c>
      <c r="BJ36" s="37" t="n">
        <f aca="false">AD36*$AD$61</f>
        <v>0</v>
      </c>
      <c r="BK36" s="37" t="n">
        <f aca="false">AE36*$AE$61</f>
        <v>0</v>
      </c>
      <c r="BL36" s="38" t="n">
        <f aca="false">AF36*$AF$61</f>
        <v>0</v>
      </c>
      <c r="BM36" s="37" t="n">
        <f aca="false">AG36*$AG$61</f>
        <v>0</v>
      </c>
      <c r="BN36" s="33" t="n">
        <v>5</v>
      </c>
    </row>
    <row r="37" s="39" customFormat="true" ht="18" hidden="false" customHeight="true" outlineLevel="0" collapsed="false">
      <c r="A37" s="30" t="n">
        <v>30</v>
      </c>
      <c r="B37" s="31" t="s">
        <v>74</v>
      </c>
      <c r="C37" s="68" t="n">
        <v>2011</v>
      </c>
      <c r="D37" s="32" t="n">
        <v>1</v>
      </c>
      <c r="E37" s="33" t="n">
        <v>1</v>
      </c>
      <c r="F37" s="33"/>
      <c r="G37" s="33"/>
      <c r="H37" s="33"/>
      <c r="I37" s="34"/>
      <c r="J37" s="35" t="n">
        <v>1</v>
      </c>
      <c r="K37" s="33" t="n">
        <v>1</v>
      </c>
      <c r="L37" s="33"/>
      <c r="M37" s="33"/>
      <c r="N37" s="33"/>
      <c r="O37" s="34"/>
      <c r="P37" s="35" t="n">
        <v>1</v>
      </c>
      <c r="Q37" s="33" t="n">
        <v>1</v>
      </c>
      <c r="R37" s="33"/>
      <c r="S37" s="33" t="n">
        <v>1</v>
      </c>
      <c r="T37" s="33"/>
      <c r="U37" s="34"/>
      <c r="V37" s="35" t="n">
        <v>1</v>
      </c>
      <c r="W37" s="33" t="n">
        <v>1</v>
      </c>
      <c r="X37" s="33"/>
      <c r="Y37" s="33"/>
      <c r="Z37" s="33"/>
      <c r="AA37" s="34"/>
      <c r="AB37" s="35" t="n">
        <v>1</v>
      </c>
      <c r="AC37" s="33" t="n">
        <v>1</v>
      </c>
      <c r="AD37" s="33"/>
      <c r="AE37" s="33"/>
      <c r="AF37" s="33"/>
      <c r="AG37" s="34"/>
      <c r="AH37" s="32" t="n">
        <f aca="false">SUM(D37:AG37)</f>
        <v>11</v>
      </c>
      <c r="AI37" s="36" t="n">
        <f aca="false">SUM(AJ37:BM37)</f>
        <v>290.354396369434</v>
      </c>
      <c r="AJ37" s="37" t="n">
        <f aca="false">D37*$D$61</f>
        <v>22.2222222222222</v>
      </c>
      <c r="AK37" s="37" t="n">
        <f aca="false">E37*$E$61</f>
        <v>23.8095238095238</v>
      </c>
      <c r="AL37" s="37" t="n">
        <f aca="false">F37*$F$61</f>
        <v>0</v>
      </c>
      <c r="AM37" s="37" t="n">
        <f aca="false">G37*$G$61</f>
        <v>0</v>
      </c>
      <c r="AN37" s="37" t="n">
        <f aca="false">H37*$H$61</f>
        <v>0</v>
      </c>
      <c r="AO37" s="37" t="n">
        <f aca="false">I37*$I$61</f>
        <v>0</v>
      </c>
      <c r="AP37" s="37" t="n">
        <f aca="false">J37*$J$61</f>
        <v>20.4081632653061</v>
      </c>
      <c r="AQ37" s="37" t="n">
        <f aca="false">K37*$K$61</f>
        <v>31.25</v>
      </c>
      <c r="AR37" s="37" t="n">
        <f aca="false">L37*$L$61</f>
        <v>0</v>
      </c>
      <c r="AS37" s="37" t="n">
        <f aca="false">M37*$M$61</f>
        <v>0</v>
      </c>
      <c r="AT37" s="37" t="n">
        <f aca="false">N37*$N$61</f>
        <v>0</v>
      </c>
      <c r="AU37" s="37" t="n">
        <f aca="false">O37*$O$61</f>
        <v>0</v>
      </c>
      <c r="AV37" s="37" t="n">
        <f aca="false">P37*$P$61</f>
        <v>25.6410256410256</v>
      </c>
      <c r="AW37" s="37" t="n">
        <f aca="false">Q37*$Q$61</f>
        <v>26.3157894736842</v>
      </c>
      <c r="AX37" s="37" t="n">
        <f aca="false">R37*$R$61</f>
        <v>0</v>
      </c>
      <c r="AY37" s="37" t="n">
        <f aca="false">S37*$S$61</f>
        <v>31.25</v>
      </c>
      <c r="AZ37" s="37" t="n">
        <f aca="false">T37*$T$61</f>
        <v>0</v>
      </c>
      <c r="BA37" s="37" t="n">
        <f aca="false">U37*$U$61</f>
        <v>0</v>
      </c>
      <c r="BB37" s="37" t="n">
        <f aca="false">V37*$V$61</f>
        <v>27.7777777777778</v>
      </c>
      <c r="BC37" s="37" t="n">
        <f aca="false">W37*$W$61</f>
        <v>37.037037037037</v>
      </c>
      <c r="BD37" s="37" t="n">
        <f aca="false">X37*$X$61</f>
        <v>0</v>
      </c>
      <c r="BE37" s="37" t="n">
        <f aca="false">Y37*$Y$61</f>
        <v>0</v>
      </c>
      <c r="BF37" s="37" t="n">
        <f aca="false">Z37*$Z$61</f>
        <v>0</v>
      </c>
      <c r="BG37" s="37" t="n">
        <f aca="false">AA37*$AA$61</f>
        <v>0</v>
      </c>
      <c r="BH37" s="37" t="n">
        <f aca="false">AB37*$AB$61</f>
        <v>20.8333333333333</v>
      </c>
      <c r="BI37" s="37" t="n">
        <f aca="false">AC37*$AC$61</f>
        <v>23.8095238095238</v>
      </c>
      <c r="BJ37" s="37" t="n">
        <f aca="false">AD37*$AD$61</f>
        <v>0</v>
      </c>
      <c r="BK37" s="37" t="n">
        <f aca="false">AE37*$AE$61</f>
        <v>0</v>
      </c>
      <c r="BL37" s="38" t="n">
        <f aca="false">AF37*$AF$61</f>
        <v>0</v>
      </c>
      <c r="BM37" s="37" t="n">
        <f aca="false">AG37*$AG$61</f>
        <v>0</v>
      </c>
      <c r="BN37" s="33" t="n">
        <v>8</v>
      </c>
    </row>
    <row r="38" s="39" customFormat="true" ht="18" hidden="false" customHeight="true" outlineLevel="0" collapsed="false">
      <c r="A38" s="30" t="n">
        <v>31</v>
      </c>
      <c r="B38" s="31" t="s">
        <v>75</v>
      </c>
      <c r="C38" s="68" t="n">
        <v>2013</v>
      </c>
      <c r="D38" s="32" t="n">
        <v>1</v>
      </c>
      <c r="E38" s="33" t="n">
        <v>1</v>
      </c>
      <c r="F38" s="33"/>
      <c r="G38" s="33"/>
      <c r="H38" s="33"/>
      <c r="I38" s="34"/>
      <c r="J38" s="35" t="n">
        <v>1</v>
      </c>
      <c r="K38" s="33" t="n">
        <v>1</v>
      </c>
      <c r="L38" s="33"/>
      <c r="M38" s="33"/>
      <c r="N38" s="33"/>
      <c r="O38" s="34"/>
      <c r="P38" s="35" t="n">
        <v>1</v>
      </c>
      <c r="Q38" s="33" t="n">
        <v>1</v>
      </c>
      <c r="R38" s="33"/>
      <c r="S38" s="33"/>
      <c r="T38" s="33"/>
      <c r="U38" s="34"/>
      <c r="V38" s="35" t="n">
        <v>1</v>
      </c>
      <c r="W38" s="33" t="n">
        <v>1</v>
      </c>
      <c r="X38" s="33"/>
      <c r="Y38" s="33"/>
      <c r="Z38" s="33"/>
      <c r="AA38" s="34"/>
      <c r="AB38" s="35" t="n">
        <v>1</v>
      </c>
      <c r="AC38" s="33" t="n">
        <v>1</v>
      </c>
      <c r="AD38" s="33"/>
      <c r="AE38" s="33"/>
      <c r="AF38" s="33"/>
      <c r="AG38" s="34"/>
      <c r="AH38" s="32" t="n">
        <f aca="false">SUM(D38:AG38)</f>
        <v>10</v>
      </c>
      <c r="AI38" s="36" t="n">
        <f aca="false">SUM(AJ38:BM38)</f>
        <v>259.104396369434</v>
      </c>
      <c r="AJ38" s="37" t="n">
        <f aca="false">D38*$D$61</f>
        <v>22.2222222222222</v>
      </c>
      <c r="AK38" s="37" t="n">
        <f aca="false">E38*$E$61</f>
        <v>23.8095238095238</v>
      </c>
      <c r="AL38" s="37" t="n">
        <f aca="false">F38*$F$61</f>
        <v>0</v>
      </c>
      <c r="AM38" s="37" t="n">
        <f aca="false">G38*$G$61</f>
        <v>0</v>
      </c>
      <c r="AN38" s="37" t="n">
        <f aca="false">H38*$H$61</f>
        <v>0</v>
      </c>
      <c r="AO38" s="37" t="n">
        <f aca="false">I38*$I$61</f>
        <v>0</v>
      </c>
      <c r="AP38" s="37" t="n">
        <f aca="false">J38*$J$61</f>
        <v>20.4081632653061</v>
      </c>
      <c r="AQ38" s="37" t="n">
        <f aca="false">K38*$K$61</f>
        <v>31.25</v>
      </c>
      <c r="AR38" s="37" t="n">
        <f aca="false">L38*$L$61</f>
        <v>0</v>
      </c>
      <c r="AS38" s="37" t="n">
        <f aca="false">M38*$M$61</f>
        <v>0</v>
      </c>
      <c r="AT38" s="37" t="n">
        <f aca="false">N38*$N$61</f>
        <v>0</v>
      </c>
      <c r="AU38" s="37" t="n">
        <f aca="false">O38*$O$61</f>
        <v>0</v>
      </c>
      <c r="AV38" s="37" t="n">
        <f aca="false">P38*$P$61</f>
        <v>25.6410256410256</v>
      </c>
      <c r="AW38" s="37" t="n">
        <f aca="false">Q38*$Q$61</f>
        <v>26.3157894736842</v>
      </c>
      <c r="AX38" s="37" t="n">
        <f aca="false">R38*$R$61</f>
        <v>0</v>
      </c>
      <c r="AY38" s="37" t="n">
        <f aca="false">S38*$S$61</f>
        <v>0</v>
      </c>
      <c r="AZ38" s="37" t="n">
        <f aca="false">T38*$T$61</f>
        <v>0</v>
      </c>
      <c r="BA38" s="37" t="n">
        <f aca="false">U38*$U$61</f>
        <v>0</v>
      </c>
      <c r="BB38" s="37" t="n">
        <f aca="false">V38*$V$61</f>
        <v>27.7777777777778</v>
      </c>
      <c r="BC38" s="37" t="n">
        <f aca="false">W38*$W$61</f>
        <v>37.037037037037</v>
      </c>
      <c r="BD38" s="37" t="n">
        <f aca="false">X38*$X$61</f>
        <v>0</v>
      </c>
      <c r="BE38" s="37" t="n">
        <f aca="false">Y38*$Y$61</f>
        <v>0</v>
      </c>
      <c r="BF38" s="37" t="n">
        <f aca="false">Z38*$Z$61</f>
        <v>0</v>
      </c>
      <c r="BG38" s="37" t="n">
        <f aca="false">AA38*$AA$61</f>
        <v>0</v>
      </c>
      <c r="BH38" s="37" t="n">
        <f aca="false">AB38*$AB$61</f>
        <v>20.8333333333333</v>
      </c>
      <c r="BI38" s="37" t="n">
        <f aca="false">AC38*$AC$61</f>
        <v>23.8095238095238</v>
      </c>
      <c r="BJ38" s="37" t="n">
        <f aca="false">AD38*$AD$61</f>
        <v>0</v>
      </c>
      <c r="BK38" s="37" t="n">
        <f aca="false">AE38*$AE$61</f>
        <v>0</v>
      </c>
      <c r="BL38" s="38" t="n">
        <f aca="false">AF38*$AF$61</f>
        <v>0</v>
      </c>
      <c r="BM38" s="37" t="n">
        <f aca="false">AG38*$AG$61</f>
        <v>0</v>
      </c>
      <c r="BN38" s="33" t="n">
        <v>7</v>
      </c>
    </row>
    <row r="39" s="39" customFormat="true" ht="18" hidden="false" customHeight="true" outlineLevel="0" collapsed="false">
      <c r="A39" s="30" t="n">
        <v>32</v>
      </c>
      <c r="B39" s="31" t="s">
        <v>76</v>
      </c>
      <c r="C39" s="68" t="n">
        <v>2010</v>
      </c>
      <c r="D39" s="32" t="n">
        <v>1</v>
      </c>
      <c r="E39" s="33" t="n">
        <v>1</v>
      </c>
      <c r="F39" s="33"/>
      <c r="G39" s="33"/>
      <c r="H39" s="33"/>
      <c r="I39" s="34"/>
      <c r="J39" s="35" t="n">
        <v>1</v>
      </c>
      <c r="K39" s="33"/>
      <c r="L39" s="33"/>
      <c r="M39" s="33"/>
      <c r="N39" s="33"/>
      <c r="O39" s="34"/>
      <c r="P39" s="35" t="n">
        <v>1</v>
      </c>
      <c r="Q39" s="33" t="n">
        <v>1</v>
      </c>
      <c r="R39" s="33"/>
      <c r="S39" s="33" t="n">
        <v>1</v>
      </c>
      <c r="T39" s="33"/>
      <c r="U39" s="34"/>
      <c r="V39" s="35" t="n">
        <v>1</v>
      </c>
      <c r="W39" s="33"/>
      <c r="X39" s="33"/>
      <c r="Y39" s="33"/>
      <c r="Z39" s="33"/>
      <c r="AA39" s="34"/>
      <c r="AB39" s="35" t="n">
        <v>1</v>
      </c>
      <c r="AC39" s="33" t="n">
        <v>1</v>
      </c>
      <c r="AD39" s="33"/>
      <c r="AE39" s="33"/>
      <c r="AF39" s="33"/>
      <c r="AG39" s="34"/>
      <c r="AH39" s="32" t="n">
        <f aca="false">SUM(D39:AG39)</f>
        <v>9</v>
      </c>
      <c r="AI39" s="36" t="n">
        <f aca="false">SUM(AJ39:BM39)</f>
        <v>222.067359332397</v>
      </c>
      <c r="AJ39" s="37" t="n">
        <f aca="false">D39*$D$61</f>
        <v>22.2222222222222</v>
      </c>
      <c r="AK39" s="37" t="n">
        <f aca="false">E39*$E$61</f>
        <v>23.8095238095238</v>
      </c>
      <c r="AL39" s="37" t="n">
        <f aca="false">F39*$F$61</f>
        <v>0</v>
      </c>
      <c r="AM39" s="37" t="n">
        <f aca="false">G39*$G$61</f>
        <v>0</v>
      </c>
      <c r="AN39" s="37" t="n">
        <f aca="false">H39*$H$61</f>
        <v>0</v>
      </c>
      <c r="AO39" s="37" t="n">
        <f aca="false">I39*$I$61</f>
        <v>0</v>
      </c>
      <c r="AP39" s="37" t="n">
        <f aca="false">J39*$J$61</f>
        <v>20.4081632653061</v>
      </c>
      <c r="AQ39" s="37" t="n">
        <f aca="false">K39*$K$61</f>
        <v>0</v>
      </c>
      <c r="AR39" s="37" t="n">
        <f aca="false">L39*$L$61</f>
        <v>0</v>
      </c>
      <c r="AS39" s="37" t="n">
        <f aca="false">M39*$M$61</f>
        <v>0</v>
      </c>
      <c r="AT39" s="37" t="n">
        <f aca="false">N39*$N$61</f>
        <v>0</v>
      </c>
      <c r="AU39" s="37" t="n">
        <f aca="false">O39*$O$61</f>
        <v>0</v>
      </c>
      <c r="AV39" s="37" t="n">
        <f aca="false">P39*$P$61</f>
        <v>25.6410256410256</v>
      </c>
      <c r="AW39" s="37" t="n">
        <f aca="false">Q39*$Q$61</f>
        <v>26.3157894736842</v>
      </c>
      <c r="AX39" s="37" t="n">
        <f aca="false">R39*$R$61</f>
        <v>0</v>
      </c>
      <c r="AY39" s="37" t="n">
        <f aca="false">S39*$S$61</f>
        <v>31.25</v>
      </c>
      <c r="AZ39" s="37" t="n">
        <f aca="false">T39*$T$61</f>
        <v>0</v>
      </c>
      <c r="BA39" s="37" t="n">
        <f aca="false">U39*$U$61</f>
        <v>0</v>
      </c>
      <c r="BB39" s="37" t="n">
        <f aca="false">V39*$V$61</f>
        <v>27.7777777777778</v>
      </c>
      <c r="BC39" s="37" t="n">
        <f aca="false">W39*$W$61</f>
        <v>0</v>
      </c>
      <c r="BD39" s="37" t="n">
        <f aca="false">X39*$X$61</f>
        <v>0</v>
      </c>
      <c r="BE39" s="37" t="n">
        <f aca="false">Y39*$Y$61</f>
        <v>0</v>
      </c>
      <c r="BF39" s="37" t="n">
        <f aca="false">Z39*$Z$61</f>
        <v>0</v>
      </c>
      <c r="BG39" s="37" t="n">
        <f aca="false">AA39*$AA$61</f>
        <v>0</v>
      </c>
      <c r="BH39" s="37" t="n">
        <f aca="false">AB39*$AB$61</f>
        <v>20.8333333333333</v>
      </c>
      <c r="BI39" s="37" t="n">
        <f aca="false">AC39*$AC$61</f>
        <v>23.8095238095238</v>
      </c>
      <c r="BJ39" s="37" t="n">
        <f aca="false">AD39*$AD$61</f>
        <v>0</v>
      </c>
      <c r="BK39" s="37" t="n">
        <f aca="false">AE39*$AE$61</f>
        <v>0</v>
      </c>
      <c r="BL39" s="38" t="n">
        <f aca="false">AF39*$AF$61</f>
        <v>0</v>
      </c>
      <c r="BM39" s="37" t="n">
        <f aca="false">AG39*$AG$61</f>
        <v>0</v>
      </c>
      <c r="BN39" s="33" t="n">
        <v>6</v>
      </c>
    </row>
    <row r="40" s="39" customFormat="true" ht="18" hidden="false" customHeight="true" outlineLevel="0" collapsed="false">
      <c r="A40" s="30" t="n">
        <v>33</v>
      </c>
      <c r="B40" s="31" t="s">
        <v>77</v>
      </c>
      <c r="C40" s="68" t="n">
        <v>2011</v>
      </c>
      <c r="D40" s="32" t="n">
        <v>1</v>
      </c>
      <c r="E40" s="33" t="n">
        <v>1</v>
      </c>
      <c r="F40" s="33"/>
      <c r="G40" s="33"/>
      <c r="H40" s="33"/>
      <c r="I40" s="34"/>
      <c r="J40" s="35" t="n">
        <v>1</v>
      </c>
      <c r="K40" s="33" t="n">
        <v>1</v>
      </c>
      <c r="L40" s="33"/>
      <c r="M40" s="33"/>
      <c r="N40" s="33"/>
      <c r="O40" s="34"/>
      <c r="P40" s="35" t="n">
        <v>1</v>
      </c>
      <c r="Q40" s="33" t="n">
        <v>1</v>
      </c>
      <c r="R40" s="33" t="n">
        <v>1</v>
      </c>
      <c r="S40" s="33"/>
      <c r="T40" s="33"/>
      <c r="U40" s="34"/>
      <c r="V40" s="35"/>
      <c r="W40" s="33"/>
      <c r="X40" s="33"/>
      <c r="Y40" s="33"/>
      <c r="Z40" s="33"/>
      <c r="AA40" s="34"/>
      <c r="AB40" s="35" t="n">
        <v>1</v>
      </c>
      <c r="AC40" s="33"/>
      <c r="AD40" s="33"/>
      <c r="AE40" s="33"/>
      <c r="AF40" s="33"/>
      <c r="AG40" s="34"/>
      <c r="AH40" s="32" t="n">
        <f aca="false">SUM(D40:AG40)</f>
        <v>8</v>
      </c>
      <c r="AI40" s="36" t="n">
        <f aca="false">SUM(AJ40:BM40)</f>
        <v>207.517094782132</v>
      </c>
      <c r="AJ40" s="37" t="n">
        <f aca="false">D40*$D$61</f>
        <v>22.2222222222222</v>
      </c>
      <c r="AK40" s="37" t="n">
        <f aca="false">E40*$E$61</f>
        <v>23.8095238095238</v>
      </c>
      <c r="AL40" s="37" t="n">
        <f aca="false">F40*$F$61</f>
        <v>0</v>
      </c>
      <c r="AM40" s="37" t="n">
        <f aca="false">G40*$G$61</f>
        <v>0</v>
      </c>
      <c r="AN40" s="37" t="n">
        <f aca="false">H40*$H$61</f>
        <v>0</v>
      </c>
      <c r="AO40" s="37" t="n">
        <f aca="false">I40*$I$61</f>
        <v>0</v>
      </c>
      <c r="AP40" s="37" t="n">
        <f aca="false">J40*$J$61</f>
        <v>20.4081632653061</v>
      </c>
      <c r="AQ40" s="37" t="n">
        <f aca="false">K40*$K$61</f>
        <v>31.25</v>
      </c>
      <c r="AR40" s="37" t="n">
        <f aca="false">L40*$L$61</f>
        <v>0</v>
      </c>
      <c r="AS40" s="37" t="n">
        <f aca="false">M40*$M$61</f>
        <v>0</v>
      </c>
      <c r="AT40" s="37" t="n">
        <f aca="false">N40*$N$61</f>
        <v>0</v>
      </c>
      <c r="AU40" s="37" t="n">
        <f aca="false">O40*$O$61</f>
        <v>0</v>
      </c>
      <c r="AV40" s="37" t="n">
        <f aca="false">P40*$P$61</f>
        <v>25.6410256410256</v>
      </c>
      <c r="AW40" s="37" t="n">
        <f aca="false">Q40*$Q$61</f>
        <v>26.3157894736842</v>
      </c>
      <c r="AX40" s="37" t="n">
        <f aca="false">R40*$R$61</f>
        <v>37.037037037037</v>
      </c>
      <c r="AY40" s="37" t="n">
        <f aca="false">S40*$S$61</f>
        <v>0</v>
      </c>
      <c r="AZ40" s="37" t="n">
        <f aca="false">T40*$T$61</f>
        <v>0</v>
      </c>
      <c r="BA40" s="37" t="n">
        <f aca="false">U40*$U$61</f>
        <v>0</v>
      </c>
      <c r="BB40" s="37" t="n">
        <f aca="false">V40*$V$61</f>
        <v>0</v>
      </c>
      <c r="BC40" s="37" t="n">
        <f aca="false">W40*$W$61</f>
        <v>0</v>
      </c>
      <c r="BD40" s="37" t="n">
        <f aca="false">X40*$X$61</f>
        <v>0</v>
      </c>
      <c r="BE40" s="37" t="n">
        <f aca="false">Y40*$Y$61</f>
        <v>0</v>
      </c>
      <c r="BF40" s="37" t="n">
        <f aca="false">Z40*$Z$61</f>
        <v>0</v>
      </c>
      <c r="BG40" s="37" t="n">
        <f aca="false">AA40*$AA$61</f>
        <v>0</v>
      </c>
      <c r="BH40" s="37" t="n">
        <f aca="false">AB40*$AB$61</f>
        <v>20.8333333333333</v>
      </c>
      <c r="BI40" s="37" t="n">
        <f aca="false">AC40*$AC$61</f>
        <v>0</v>
      </c>
      <c r="BJ40" s="37" t="n">
        <f aca="false">AD40*$AD$61</f>
        <v>0</v>
      </c>
      <c r="BK40" s="37" t="n">
        <f aca="false">AE40*$AE$61</f>
        <v>0</v>
      </c>
      <c r="BL40" s="38" t="n">
        <f aca="false">AF40*$AF$61</f>
        <v>0</v>
      </c>
      <c r="BM40" s="37" t="n">
        <f aca="false">AG40*$AG$61</f>
        <v>0</v>
      </c>
      <c r="BN40" s="33" t="n">
        <v>7</v>
      </c>
    </row>
    <row r="41" s="39" customFormat="true" ht="18" hidden="false" customHeight="true" outlineLevel="0" collapsed="false">
      <c r="A41" s="30" t="n">
        <v>34</v>
      </c>
      <c r="B41" s="31" t="s">
        <v>78</v>
      </c>
      <c r="C41" s="68" t="n">
        <v>2012</v>
      </c>
      <c r="D41" s="32"/>
      <c r="E41" s="33" t="n">
        <v>1</v>
      </c>
      <c r="F41" s="33"/>
      <c r="G41" s="33"/>
      <c r="H41" s="33"/>
      <c r="I41" s="34"/>
      <c r="J41" s="35" t="n">
        <v>1</v>
      </c>
      <c r="K41" s="33" t="n">
        <v>1</v>
      </c>
      <c r="L41" s="33"/>
      <c r="M41" s="33"/>
      <c r="N41" s="33"/>
      <c r="O41" s="34"/>
      <c r="P41" s="35"/>
      <c r="Q41" s="33" t="n">
        <v>1</v>
      </c>
      <c r="R41" s="33"/>
      <c r="S41" s="33" t="n">
        <v>1</v>
      </c>
      <c r="T41" s="33"/>
      <c r="U41" s="34"/>
      <c r="V41" s="35" t="n">
        <v>1</v>
      </c>
      <c r="W41" s="33"/>
      <c r="X41" s="33"/>
      <c r="Y41" s="33"/>
      <c r="Z41" s="33"/>
      <c r="AA41" s="34"/>
      <c r="AB41" s="35" t="n">
        <v>1</v>
      </c>
      <c r="AC41" s="33" t="n">
        <v>1</v>
      </c>
      <c r="AD41" s="33"/>
      <c r="AE41" s="33"/>
      <c r="AF41" s="33"/>
      <c r="AG41" s="34"/>
      <c r="AH41" s="32" t="n">
        <f aca="false">SUM(D41:AG41)</f>
        <v>8</v>
      </c>
      <c r="AI41" s="36" t="n">
        <f aca="false">SUM(AJ41:BM41)</f>
        <v>205.454111469149</v>
      </c>
      <c r="AJ41" s="37" t="n">
        <f aca="false">D41*$D$61</f>
        <v>0</v>
      </c>
      <c r="AK41" s="37" t="n">
        <f aca="false">E41*$E$61</f>
        <v>23.8095238095238</v>
      </c>
      <c r="AL41" s="37" t="n">
        <f aca="false">F41*$F$61</f>
        <v>0</v>
      </c>
      <c r="AM41" s="37" t="n">
        <f aca="false">G41*$G$61</f>
        <v>0</v>
      </c>
      <c r="AN41" s="37" t="n">
        <f aca="false">H41*$H$61</f>
        <v>0</v>
      </c>
      <c r="AO41" s="37" t="n">
        <f aca="false">I41*$I$61</f>
        <v>0</v>
      </c>
      <c r="AP41" s="37" t="n">
        <f aca="false">J41*$J$61</f>
        <v>20.4081632653061</v>
      </c>
      <c r="AQ41" s="37" t="n">
        <f aca="false">K41*$K$61</f>
        <v>31.25</v>
      </c>
      <c r="AR41" s="37" t="n">
        <f aca="false">L41*$L$61</f>
        <v>0</v>
      </c>
      <c r="AS41" s="37" t="n">
        <f aca="false">M41*$M$61</f>
        <v>0</v>
      </c>
      <c r="AT41" s="37" t="n">
        <f aca="false">N41*$N$61</f>
        <v>0</v>
      </c>
      <c r="AU41" s="37" t="n">
        <f aca="false">O41*$O$61</f>
        <v>0</v>
      </c>
      <c r="AV41" s="37" t="n">
        <f aca="false">P41*$P$61</f>
        <v>0</v>
      </c>
      <c r="AW41" s="37" t="n">
        <f aca="false">Q41*$Q$61</f>
        <v>26.3157894736842</v>
      </c>
      <c r="AX41" s="37" t="n">
        <f aca="false">R41*$R$61</f>
        <v>0</v>
      </c>
      <c r="AY41" s="37" t="n">
        <f aca="false">S41*$S$61</f>
        <v>31.25</v>
      </c>
      <c r="AZ41" s="37" t="n">
        <f aca="false">T41*$T$61</f>
        <v>0</v>
      </c>
      <c r="BA41" s="37" t="n">
        <f aca="false">U41*$U$61</f>
        <v>0</v>
      </c>
      <c r="BB41" s="37" t="n">
        <f aca="false">V41*$V$61</f>
        <v>27.7777777777778</v>
      </c>
      <c r="BC41" s="37" t="n">
        <f aca="false">W41*$W$61</f>
        <v>0</v>
      </c>
      <c r="BD41" s="37" t="n">
        <f aca="false">X41*$X$61</f>
        <v>0</v>
      </c>
      <c r="BE41" s="37" t="n">
        <f aca="false">Y41*$Y$61</f>
        <v>0</v>
      </c>
      <c r="BF41" s="37" t="n">
        <f aca="false">Z41*$Z$61</f>
        <v>0</v>
      </c>
      <c r="BG41" s="37" t="n">
        <f aca="false">AA41*$AA$61</f>
        <v>0</v>
      </c>
      <c r="BH41" s="37" t="n">
        <f aca="false">AB41*$AB$61</f>
        <v>20.8333333333333</v>
      </c>
      <c r="BI41" s="37" t="n">
        <f aca="false">AC41*$AC$61</f>
        <v>23.8095238095238</v>
      </c>
      <c r="BJ41" s="37" t="n">
        <f aca="false">AD41*$AD$61</f>
        <v>0</v>
      </c>
      <c r="BK41" s="37" t="n">
        <f aca="false">AE41*$AE$61</f>
        <v>0</v>
      </c>
      <c r="BL41" s="38" t="n">
        <f aca="false">AF41*$AF$61</f>
        <v>0</v>
      </c>
      <c r="BM41" s="37" t="n">
        <f aca="false">AG41*$AG$61</f>
        <v>0</v>
      </c>
      <c r="BN41" s="33" t="n">
        <v>7</v>
      </c>
    </row>
    <row r="42" s="39" customFormat="true" ht="18" hidden="false" customHeight="true" outlineLevel="0" collapsed="false">
      <c r="A42" s="30" t="n">
        <v>35</v>
      </c>
      <c r="B42" s="31" t="s">
        <v>79</v>
      </c>
      <c r="C42" s="68" t="n">
        <v>2013</v>
      </c>
      <c r="D42" s="32" t="n">
        <v>1</v>
      </c>
      <c r="E42" s="33" t="n">
        <v>1</v>
      </c>
      <c r="F42" s="33"/>
      <c r="G42" s="33"/>
      <c r="H42" s="33"/>
      <c r="I42" s="34"/>
      <c r="J42" s="35" t="n">
        <v>1</v>
      </c>
      <c r="K42" s="33"/>
      <c r="L42" s="33"/>
      <c r="M42" s="33"/>
      <c r="N42" s="33"/>
      <c r="O42" s="34"/>
      <c r="P42" s="35" t="n">
        <v>1</v>
      </c>
      <c r="Q42" s="33" t="n">
        <v>1</v>
      </c>
      <c r="R42" s="33"/>
      <c r="S42" s="33" t="n">
        <v>1</v>
      </c>
      <c r="T42" s="33"/>
      <c r="U42" s="34"/>
      <c r="V42" s="35"/>
      <c r="W42" s="33"/>
      <c r="X42" s="33"/>
      <c r="Y42" s="33"/>
      <c r="Z42" s="33"/>
      <c r="AA42" s="34"/>
      <c r="AB42" s="35" t="n">
        <v>1</v>
      </c>
      <c r="AC42" s="33" t="n">
        <v>1</v>
      </c>
      <c r="AD42" s="33"/>
      <c r="AE42" s="33"/>
      <c r="AF42" s="33"/>
      <c r="AG42" s="34"/>
      <c r="AH42" s="32" t="n">
        <f aca="false">SUM(D42:AG42)</f>
        <v>8</v>
      </c>
      <c r="AI42" s="36" t="n">
        <f aca="false">SUM(AJ42:BM42)</f>
        <v>194.289581554619</v>
      </c>
      <c r="AJ42" s="37" t="n">
        <f aca="false">D42*$D$61</f>
        <v>22.2222222222222</v>
      </c>
      <c r="AK42" s="37" t="n">
        <f aca="false">E42*$E$61</f>
        <v>23.8095238095238</v>
      </c>
      <c r="AL42" s="37" t="n">
        <f aca="false">F42*$F$61</f>
        <v>0</v>
      </c>
      <c r="AM42" s="37" t="n">
        <f aca="false">G42*$G$61</f>
        <v>0</v>
      </c>
      <c r="AN42" s="37" t="n">
        <f aca="false">H42*$H$61</f>
        <v>0</v>
      </c>
      <c r="AO42" s="37" t="n">
        <f aca="false">I42*$I$61</f>
        <v>0</v>
      </c>
      <c r="AP42" s="37" t="n">
        <f aca="false">J42*$J$61</f>
        <v>20.4081632653061</v>
      </c>
      <c r="AQ42" s="37" t="n">
        <f aca="false">K42*$K$61</f>
        <v>0</v>
      </c>
      <c r="AR42" s="37" t="n">
        <f aca="false">L42*$L$61</f>
        <v>0</v>
      </c>
      <c r="AS42" s="37" t="n">
        <f aca="false">M42*$M$61</f>
        <v>0</v>
      </c>
      <c r="AT42" s="37" t="n">
        <f aca="false">N42*$N$61</f>
        <v>0</v>
      </c>
      <c r="AU42" s="37" t="n">
        <f aca="false">O42*$O$61</f>
        <v>0</v>
      </c>
      <c r="AV42" s="37" t="n">
        <f aca="false">P42*$P$61</f>
        <v>25.6410256410256</v>
      </c>
      <c r="AW42" s="37" t="n">
        <f aca="false">Q42*$Q$61</f>
        <v>26.3157894736842</v>
      </c>
      <c r="AX42" s="37" t="n">
        <f aca="false">R42*$R$61</f>
        <v>0</v>
      </c>
      <c r="AY42" s="37" t="n">
        <f aca="false">S42*$S$61</f>
        <v>31.25</v>
      </c>
      <c r="AZ42" s="37" t="n">
        <f aca="false">T42*$T$61</f>
        <v>0</v>
      </c>
      <c r="BA42" s="37" t="n">
        <f aca="false">U42*$U$61</f>
        <v>0</v>
      </c>
      <c r="BB42" s="37" t="n">
        <f aca="false">V42*$V$61</f>
        <v>0</v>
      </c>
      <c r="BC42" s="37" t="n">
        <f aca="false">W42*$W$61</f>
        <v>0</v>
      </c>
      <c r="BD42" s="37" t="n">
        <f aca="false">X42*$X$61</f>
        <v>0</v>
      </c>
      <c r="BE42" s="37" t="n">
        <f aca="false">Y42*$Y$61</f>
        <v>0</v>
      </c>
      <c r="BF42" s="37" t="n">
        <f aca="false">Z42*$Z$61</f>
        <v>0</v>
      </c>
      <c r="BG42" s="37" t="n">
        <f aca="false">AA42*$AA$61</f>
        <v>0</v>
      </c>
      <c r="BH42" s="37" t="n">
        <f aca="false">AB42*$AB$61</f>
        <v>20.8333333333333</v>
      </c>
      <c r="BI42" s="37" t="n">
        <f aca="false">AC42*$AC$61</f>
        <v>23.8095238095238</v>
      </c>
      <c r="BJ42" s="37" t="n">
        <f aca="false">AD42*$AD$61</f>
        <v>0</v>
      </c>
      <c r="BK42" s="37" t="n">
        <f aca="false">AE42*$AE$61</f>
        <v>0</v>
      </c>
      <c r="BL42" s="38" t="n">
        <f aca="false">AF42*$AF$61</f>
        <v>0</v>
      </c>
      <c r="BM42" s="37" t="n">
        <f aca="false">AG42*$AG$61</f>
        <v>0</v>
      </c>
      <c r="BN42" s="33" t="n">
        <v>7</v>
      </c>
    </row>
    <row r="43" s="39" customFormat="true" ht="18" hidden="false" customHeight="true" outlineLevel="0" collapsed="false">
      <c r="A43" s="30" t="n">
        <v>36</v>
      </c>
      <c r="B43" s="31" t="s">
        <v>80</v>
      </c>
      <c r="C43" s="68" t="n">
        <v>2010</v>
      </c>
      <c r="D43" s="32" t="n">
        <v>1</v>
      </c>
      <c r="E43" s="33" t="n">
        <v>1</v>
      </c>
      <c r="F43" s="33"/>
      <c r="G43" s="33"/>
      <c r="H43" s="33"/>
      <c r="I43" s="34"/>
      <c r="J43" s="35" t="n">
        <v>1</v>
      </c>
      <c r="K43" s="33"/>
      <c r="L43" s="33"/>
      <c r="M43" s="33"/>
      <c r="N43" s="33"/>
      <c r="O43" s="34"/>
      <c r="P43" s="35" t="n">
        <v>1</v>
      </c>
      <c r="Q43" s="33" t="n">
        <v>1</v>
      </c>
      <c r="R43" s="33"/>
      <c r="S43" s="33"/>
      <c r="T43" s="33"/>
      <c r="U43" s="34"/>
      <c r="V43" s="35" t="n">
        <v>1</v>
      </c>
      <c r="W43" s="33"/>
      <c r="X43" s="33"/>
      <c r="Y43" s="33"/>
      <c r="Z43" s="33"/>
      <c r="AA43" s="34"/>
      <c r="AB43" s="35" t="n">
        <v>1</v>
      </c>
      <c r="AC43" s="33" t="n">
        <v>1</v>
      </c>
      <c r="AD43" s="33"/>
      <c r="AE43" s="33"/>
      <c r="AF43" s="33"/>
      <c r="AG43" s="34"/>
      <c r="AH43" s="32" t="n">
        <f aca="false">SUM(D43:AG43)</f>
        <v>8</v>
      </c>
      <c r="AI43" s="36" t="n">
        <f aca="false">SUM(AJ43:BM43)</f>
        <v>190.817359332397</v>
      </c>
      <c r="AJ43" s="37" t="n">
        <f aca="false">D43*$D$61</f>
        <v>22.2222222222222</v>
      </c>
      <c r="AK43" s="37" t="n">
        <f aca="false">E43*$E$61</f>
        <v>23.8095238095238</v>
      </c>
      <c r="AL43" s="37" t="n">
        <f aca="false">F43*$F$61</f>
        <v>0</v>
      </c>
      <c r="AM43" s="37" t="n">
        <f aca="false">G43*$G$61</f>
        <v>0</v>
      </c>
      <c r="AN43" s="37" t="n">
        <f aca="false">H43*$H$61</f>
        <v>0</v>
      </c>
      <c r="AO43" s="37" t="n">
        <f aca="false">I43*$I$61</f>
        <v>0</v>
      </c>
      <c r="AP43" s="37" t="n">
        <f aca="false">J43*$J$61</f>
        <v>20.4081632653061</v>
      </c>
      <c r="AQ43" s="37" t="n">
        <f aca="false">K43*$K$61</f>
        <v>0</v>
      </c>
      <c r="AR43" s="37" t="n">
        <f aca="false">L43*$L$61</f>
        <v>0</v>
      </c>
      <c r="AS43" s="37" t="n">
        <f aca="false">M43*$M$61</f>
        <v>0</v>
      </c>
      <c r="AT43" s="37" t="n">
        <f aca="false">N43*$N$61</f>
        <v>0</v>
      </c>
      <c r="AU43" s="37" t="n">
        <f aca="false">O43*$O$61</f>
        <v>0</v>
      </c>
      <c r="AV43" s="37" t="n">
        <f aca="false">P43*$P$61</f>
        <v>25.6410256410256</v>
      </c>
      <c r="AW43" s="37" t="n">
        <f aca="false">Q43*$Q$61</f>
        <v>26.3157894736842</v>
      </c>
      <c r="AX43" s="37" t="n">
        <f aca="false">R43*$R$61</f>
        <v>0</v>
      </c>
      <c r="AY43" s="37" t="n">
        <f aca="false">S43*$S$61</f>
        <v>0</v>
      </c>
      <c r="AZ43" s="37" t="n">
        <f aca="false">T43*$T$61</f>
        <v>0</v>
      </c>
      <c r="BA43" s="37" t="n">
        <f aca="false">U43*$U$61</f>
        <v>0</v>
      </c>
      <c r="BB43" s="37" t="n">
        <f aca="false">V43*$V$61</f>
        <v>27.7777777777778</v>
      </c>
      <c r="BC43" s="37" t="n">
        <f aca="false">W43*$W$61</f>
        <v>0</v>
      </c>
      <c r="BD43" s="37" t="n">
        <f aca="false">X43*$X$61</f>
        <v>0</v>
      </c>
      <c r="BE43" s="37" t="n">
        <f aca="false">Y43*$Y$61</f>
        <v>0</v>
      </c>
      <c r="BF43" s="37" t="n">
        <f aca="false">Z43*$Z$61</f>
        <v>0</v>
      </c>
      <c r="BG43" s="37" t="n">
        <f aca="false">AA43*$AA$61</f>
        <v>0</v>
      </c>
      <c r="BH43" s="37" t="n">
        <f aca="false">AB43*$AB$61</f>
        <v>20.8333333333333</v>
      </c>
      <c r="BI43" s="37" t="n">
        <f aca="false">AC43*$AC$61</f>
        <v>23.8095238095238</v>
      </c>
      <c r="BJ43" s="37" t="n">
        <f aca="false">AD43*$AD$61</f>
        <v>0</v>
      </c>
      <c r="BK43" s="37" t="n">
        <f aca="false">AE43*$AE$61</f>
        <v>0</v>
      </c>
      <c r="BL43" s="38" t="n">
        <f aca="false">AF43*$AF$61</f>
        <v>0</v>
      </c>
      <c r="BM43" s="37" t="n">
        <f aca="false">AG43*$AG$61</f>
        <v>0</v>
      </c>
      <c r="BN43" s="33" t="n">
        <v>7</v>
      </c>
    </row>
    <row r="44" s="39" customFormat="true" ht="18" hidden="false" customHeight="true" outlineLevel="0" collapsed="false">
      <c r="A44" s="30" t="n">
        <v>37</v>
      </c>
      <c r="B44" s="31" t="s">
        <v>81</v>
      </c>
      <c r="C44" s="68" t="n">
        <v>2012</v>
      </c>
      <c r="D44" s="32" t="n">
        <v>1</v>
      </c>
      <c r="E44" s="33" t="n">
        <v>1</v>
      </c>
      <c r="F44" s="33"/>
      <c r="G44" s="33"/>
      <c r="H44" s="33"/>
      <c r="I44" s="34"/>
      <c r="J44" s="35" t="n">
        <v>1</v>
      </c>
      <c r="K44" s="33"/>
      <c r="L44" s="33"/>
      <c r="M44" s="33"/>
      <c r="N44" s="33"/>
      <c r="O44" s="34"/>
      <c r="P44" s="35" t="n">
        <v>1</v>
      </c>
      <c r="Q44" s="33" t="n">
        <v>1</v>
      </c>
      <c r="R44" s="33"/>
      <c r="S44" s="33"/>
      <c r="T44" s="33"/>
      <c r="U44" s="34"/>
      <c r="V44" s="35" t="n">
        <v>1</v>
      </c>
      <c r="W44" s="33"/>
      <c r="X44" s="33"/>
      <c r="Y44" s="33"/>
      <c r="Z44" s="33"/>
      <c r="AA44" s="34"/>
      <c r="AB44" s="35" t="n">
        <v>1</v>
      </c>
      <c r="AC44" s="33" t="n">
        <v>1</v>
      </c>
      <c r="AD44" s="33"/>
      <c r="AE44" s="33"/>
      <c r="AF44" s="33"/>
      <c r="AG44" s="34"/>
      <c r="AH44" s="32" t="n">
        <f aca="false">SUM(D44:AG44)</f>
        <v>8</v>
      </c>
      <c r="AI44" s="36" t="n">
        <f aca="false">SUM(AJ44:BM44)</f>
        <v>190.817359332397</v>
      </c>
      <c r="AJ44" s="37" t="n">
        <f aca="false">D44*$D$61</f>
        <v>22.2222222222222</v>
      </c>
      <c r="AK44" s="37" t="n">
        <f aca="false">E44*$E$61</f>
        <v>23.8095238095238</v>
      </c>
      <c r="AL44" s="37" t="n">
        <f aca="false">F44*$F$61</f>
        <v>0</v>
      </c>
      <c r="AM44" s="37" t="n">
        <f aca="false">G44*$G$61</f>
        <v>0</v>
      </c>
      <c r="AN44" s="37" t="n">
        <f aca="false">H44*$H$61</f>
        <v>0</v>
      </c>
      <c r="AO44" s="37" t="n">
        <f aca="false">I44*$I$61</f>
        <v>0</v>
      </c>
      <c r="AP44" s="37" t="n">
        <f aca="false">J44*$J$61</f>
        <v>20.4081632653061</v>
      </c>
      <c r="AQ44" s="37" t="n">
        <f aca="false">K44*$K$61</f>
        <v>0</v>
      </c>
      <c r="AR44" s="37" t="n">
        <f aca="false">L44*$L$61</f>
        <v>0</v>
      </c>
      <c r="AS44" s="37" t="n">
        <f aca="false">M44*$M$61</f>
        <v>0</v>
      </c>
      <c r="AT44" s="37" t="n">
        <f aca="false">N44*$N$61</f>
        <v>0</v>
      </c>
      <c r="AU44" s="37" t="n">
        <f aca="false">O44*$O$61</f>
        <v>0</v>
      </c>
      <c r="AV44" s="37" t="n">
        <f aca="false">P44*$P$61</f>
        <v>25.6410256410256</v>
      </c>
      <c r="AW44" s="37" t="n">
        <f aca="false">Q44*$Q$61</f>
        <v>26.3157894736842</v>
      </c>
      <c r="AX44" s="37" t="n">
        <f aca="false">R44*$R$61</f>
        <v>0</v>
      </c>
      <c r="AY44" s="37" t="n">
        <f aca="false">S44*$S$61</f>
        <v>0</v>
      </c>
      <c r="AZ44" s="37" t="n">
        <f aca="false">T44*$T$61</f>
        <v>0</v>
      </c>
      <c r="BA44" s="37" t="n">
        <f aca="false">U44*$U$61</f>
        <v>0</v>
      </c>
      <c r="BB44" s="37" t="n">
        <f aca="false">V44*$V$61</f>
        <v>27.7777777777778</v>
      </c>
      <c r="BC44" s="37" t="n">
        <f aca="false">W44*$W$61</f>
        <v>0</v>
      </c>
      <c r="BD44" s="37" t="n">
        <f aca="false">X44*$X$61</f>
        <v>0</v>
      </c>
      <c r="BE44" s="37" t="n">
        <f aca="false">Y44*$Y$61</f>
        <v>0</v>
      </c>
      <c r="BF44" s="37" t="n">
        <f aca="false">Z44*$Z$61</f>
        <v>0</v>
      </c>
      <c r="BG44" s="37" t="n">
        <f aca="false">AA44*$AA$61</f>
        <v>0</v>
      </c>
      <c r="BH44" s="37" t="n">
        <f aca="false">AB44*$AB$61</f>
        <v>20.8333333333333</v>
      </c>
      <c r="BI44" s="37" t="n">
        <f aca="false">AC44*$AC$61</f>
        <v>23.8095238095238</v>
      </c>
      <c r="BJ44" s="37" t="n">
        <f aca="false">AD44*$AD$61</f>
        <v>0</v>
      </c>
      <c r="BK44" s="37" t="n">
        <f aca="false">AE44*$AE$61</f>
        <v>0</v>
      </c>
      <c r="BL44" s="38" t="n">
        <f aca="false">AF44*$AF$61</f>
        <v>0</v>
      </c>
      <c r="BM44" s="37" t="n">
        <f aca="false">AG44*$AG$61</f>
        <v>0</v>
      </c>
      <c r="BN44" s="33" t="n">
        <v>6</v>
      </c>
    </row>
    <row r="45" s="39" customFormat="true" ht="18" hidden="false" customHeight="true" outlineLevel="0" collapsed="false">
      <c r="A45" s="30" t="n">
        <v>38</v>
      </c>
      <c r="B45" s="31" t="s">
        <v>82</v>
      </c>
      <c r="C45" s="68" t="n">
        <v>2010</v>
      </c>
      <c r="D45" s="32" t="n">
        <v>1</v>
      </c>
      <c r="E45" s="33" t="n">
        <v>1</v>
      </c>
      <c r="F45" s="33"/>
      <c r="G45" s="33"/>
      <c r="H45" s="33"/>
      <c r="I45" s="34"/>
      <c r="J45" s="35" t="n">
        <v>1</v>
      </c>
      <c r="K45" s="33"/>
      <c r="L45" s="33"/>
      <c r="M45" s="33"/>
      <c r="N45" s="33"/>
      <c r="O45" s="34"/>
      <c r="P45" s="35" t="n">
        <v>1</v>
      </c>
      <c r="Q45" s="33" t="n">
        <v>1</v>
      </c>
      <c r="R45" s="33"/>
      <c r="S45" s="33"/>
      <c r="T45" s="33"/>
      <c r="U45" s="34"/>
      <c r="V45" s="35"/>
      <c r="W45" s="33"/>
      <c r="X45" s="33"/>
      <c r="Y45" s="33"/>
      <c r="Z45" s="33"/>
      <c r="AA45" s="34"/>
      <c r="AB45" s="35" t="n">
        <v>1</v>
      </c>
      <c r="AC45" s="33" t="n">
        <v>1</v>
      </c>
      <c r="AD45" s="33"/>
      <c r="AE45" s="33"/>
      <c r="AF45" s="33"/>
      <c r="AG45" s="34"/>
      <c r="AH45" s="32" t="n">
        <f aca="false">SUM(D45:AG45)</f>
        <v>7</v>
      </c>
      <c r="AI45" s="36" t="n">
        <f aca="false">SUM(AJ45:BM45)</f>
        <v>163.039581554619</v>
      </c>
      <c r="AJ45" s="37" t="n">
        <f aca="false">D45*$D$61</f>
        <v>22.2222222222222</v>
      </c>
      <c r="AK45" s="37" t="n">
        <f aca="false">E45*$E$61</f>
        <v>23.8095238095238</v>
      </c>
      <c r="AL45" s="37" t="n">
        <f aca="false">F45*$F$61</f>
        <v>0</v>
      </c>
      <c r="AM45" s="37" t="n">
        <f aca="false">G45*$G$61</f>
        <v>0</v>
      </c>
      <c r="AN45" s="37" t="n">
        <f aca="false">H45*$H$61</f>
        <v>0</v>
      </c>
      <c r="AO45" s="37" t="n">
        <f aca="false">I45*$I$61</f>
        <v>0</v>
      </c>
      <c r="AP45" s="37" t="n">
        <f aca="false">J45*$J$61</f>
        <v>20.4081632653061</v>
      </c>
      <c r="AQ45" s="37" t="n">
        <f aca="false">K45*$K$61</f>
        <v>0</v>
      </c>
      <c r="AR45" s="37" t="n">
        <f aca="false">L45*$L$61</f>
        <v>0</v>
      </c>
      <c r="AS45" s="37" t="n">
        <f aca="false">M45*$M$61</f>
        <v>0</v>
      </c>
      <c r="AT45" s="37" t="n">
        <f aca="false">N45*$N$61</f>
        <v>0</v>
      </c>
      <c r="AU45" s="37" t="n">
        <f aca="false">O45*$O$61</f>
        <v>0</v>
      </c>
      <c r="AV45" s="37" t="n">
        <f aca="false">P45*$P$61</f>
        <v>25.6410256410256</v>
      </c>
      <c r="AW45" s="37" t="n">
        <f aca="false">Q45*$Q$61</f>
        <v>26.3157894736842</v>
      </c>
      <c r="AX45" s="37" t="n">
        <f aca="false">R45*$R$61</f>
        <v>0</v>
      </c>
      <c r="AY45" s="37" t="n">
        <f aca="false">S45*$S$61</f>
        <v>0</v>
      </c>
      <c r="AZ45" s="37" t="n">
        <f aca="false">T45*$T$61</f>
        <v>0</v>
      </c>
      <c r="BA45" s="37" t="n">
        <f aca="false">U45*$U$61</f>
        <v>0</v>
      </c>
      <c r="BB45" s="37" t="n">
        <f aca="false">V45*$V$61</f>
        <v>0</v>
      </c>
      <c r="BC45" s="37" t="n">
        <f aca="false">W45*$W$61</f>
        <v>0</v>
      </c>
      <c r="BD45" s="37" t="n">
        <f aca="false">X45*$X$61</f>
        <v>0</v>
      </c>
      <c r="BE45" s="37" t="n">
        <f aca="false">Y45*$Y$61</f>
        <v>0</v>
      </c>
      <c r="BF45" s="37" t="n">
        <f aca="false">Z45*$Z$61</f>
        <v>0</v>
      </c>
      <c r="BG45" s="37" t="n">
        <f aca="false">AA45*$AA$61</f>
        <v>0</v>
      </c>
      <c r="BH45" s="37" t="n">
        <f aca="false">AB45*$AB$61</f>
        <v>20.8333333333333</v>
      </c>
      <c r="BI45" s="37" t="n">
        <f aca="false">AC45*$AC$61</f>
        <v>23.8095238095238</v>
      </c>
      <c r="BJ45" s="37" t="n">
        <f aca="false">AD45*$AD$61</f>
        <v>0</v>
      </c>
      <c r="BK45" s="37" t="n">
        <f aca="false">AE45*$AE$61</f>
        <v>0</v>
      </c>
      <c r="BL45" s="38" t="n">
        <f aca="false">AF45*$AF$61</f>
        <v>0</v>
      </c>
      <c r="BM45" s="37" t="n">
        <f aca="false">AG45*$AG$61</f>
        <v>0</v>
      </c>
      <c r="BN45" s="33" t="n">
        <v>6</v>
      </c>
    </row>
    <row r="46" s="39" customFormat="true" ht="18" hidden="false" customHeight="true" outlineLevel="0" collapsed="false">
      <c r="A46" s="30" t="n">
        <v>39</v>
      </c>
      <c r="B46" s="31" t="s">
        <v>83</v>
      </c>
      <c r="C46" s="30" t="n">
        <v>2012</v>
      </c>
      <c r="D46" s="35" t="n">
        <v>1</v>
      </c>
      <c r="E46" s="33" t="n">
        <v>1</v>
      </c>
      <c r="F46" s="33"/>
      <c r="G46" s="33"/>
      <c r="H46" s="33"/>
      <c r="I46" s="34"/>
      <c r="J46" s="35" t="n">
        <v>1</v>
      </c>
      <c r="K46" s="33"/>
      <c r="L46" s="33"/>
      <c r="M46" s="33"/>
      <c r="N46" s="33"/>
      <c r="O46" s="34"/>
      <c r="P46" s="35" t="n">
        <v>1</v>
      </c>
      <c r="Q46" s="33"/>
      <c r="R46" s="33"/>
      <c r="S46" s="33"/>
      <c r="T46" s="33"/>
      <c r="U46" s="34"/>
      <c r="V46" s="35" t="n">
        <v>1</v>
      </c>
      <c r="W46" s="33"/>
      <c r="X46" s="33"/>
      <c r="Y46" s="33"/>
      <c r="Z46" s="33"/>
      <c r="AA46" s="34"/>
      <c r="AB46" s="35" t="n">
        <v>1</v>
      </c>
      <c r="AC46" s="33" t="n">
        <v>1</v>
      </c>
      <c r="AD46" s="33"/>
      <c r="AE46" s="33"/>
      <c r="AF46" s="33"/>
      <c r="AG46" s="34"/>
      <c r="AH46" s="32" t="n">
        <f aca="false">SUM(D46:AG46)</f>
        <v>7</v>
      </c>
      <c r="AI46" s="36" t="n">
        <f aca="false">SUM(AJ46:BM46)</f>
        <v>164.501569858713</v>
      </c>
      <c r="AJ46" s="37" t="n">
        <f aca="false">D46*$D$61</f>
        <v>22.2222222222222</v>
      </c>
      <c r="AK46" s="37" t="n">
        <f aca="false">E46*$E$61</f>
        <v>23.8095238095238</v>
      </c>
      <c r="AL46" s="37" t="n">
        <f aca="false">F46*$F$61</f>
        <v>0</v>
      </c>
      <c r="AM46" s="37" t="n">
        <f aca="false">G46*$G$61</f>
        <v>0</v>
      </c>
      <c r="AN46" s="37" t="n">
        <f aca="false">H46*$H$61</f>
        <v>0</v>
      </c>
      <c r="AO46" s="37" t="n">
        <f aca="false">I46*$I$61</f>
        <v>0</v>
      </c>
      <c r="AP46" s="37" t="n">
        <f aca="false">J46*$J$61</f>
        <v>20.4081632653061</v>
      </c>
      <c r="AQ46" s="37" t="n">
        <f aca="false">K46*$K$61</f>
        <v>0</v>
      </c>
      <c r="AR46" s="37" t="n">
        <f aca="false">L46*$L$61</f>
        <v>0</v>
      </c>
      <c r="AS46" s="37" t="n">
        <f aca="false">M46*$M$61</f>
        <v>0</v>
      </c>
      <c r="AT46" s="37" t="n">
        <f aca="false">N46*$N$61</f>
        <v>0</v>
      </c>
      <c r="AU46" s="37" t="n">
        <f aca="false">O46*$O$61</f>
        <v>0</v>
      </c>
      <c r="AV46" s="37" t="n">
        <f aca="false">P46*$P$61</f>
        <v>25.6410256410256</v>
      </c>
      <c r="AW46" s="37" t="n">
        <f aca="false">Q46*$Q$61</f>
        <v>0</v>
      </c>
      <c r="AX46" s="37" t="n">
        <f aca="false">R46*$R$61</f>
        <v>0</v>
      </c>
      <c r="AY46" s="37" t="n">
        <f aca="false">S46*$S$61</f>
        <v>0</v>
      </c>
      <c r="AZ46" s="37" t="n">
        <f aca="false">T46*$T$61</f>
        <v>0</v>
      </c>
      <c r="BA46" s="37" t="n">
        <f aca="false">U46*$U$61</f>
        <v>0</v>
      </c>
      <c r="BB46" s="37" t="n">
        <f aca="false">V46*$V$61</f>
        <v>27.7777777777778</v>
      </c>
      <c r="BC46" s="37" t="n">
        <f aca="false">W46*$W$61</f>
        <v>0</v>
      </c>
      <c r="BD46" s="37" t="n">
        <f aca="false">X46*$X$61</f>
        <v>0</v>
      </c>
      <c r="BE46" s="37" t="n">
        <f aca="false">Y46*$Y$61</f>
        <v>0</v>
      </c>
      <c r="BF46" s="37" t="n">
        <f aca="false">Z46*$Z$61</f>
        <v>0</v>
      </c>
      <c r="BG46" s="37" t="n">
        <f aca="false">AA46*$AA$61</f>
        <v>0</v>
      </c>
      <c r="BH46" s="37" t="n">
        <f aca="false">AB46*$AB$61</f>
        <v>20.8333333333333</v>
      </c>
      <c r="BI46" s="37" t="n">
        <f aca="false">AC46*$AC$61</f>
        <v>23.8095238095238</v>
      </c>
      <c r="BJ46" s="37" t="n">
        <f aca="false">AD46*$AD$61</f>
        <v>0</v>
      </c>
      <c r="BK46" s="37" t="n">
        <f aca="false">AE46*$AE$61</f>
        <v>0</v>
      </c>
      <c r="BL46" s="38" t="n">
        <f aca="false">AF46*$AF$61</f>
        <v>0</v>
      </c>
      <c r="BM46" s="37" t="n">
        <f aca="false">AG46*$AG$61</f>
        <v>0</v>
      </c>
      <c r="BN46" s="33" t="n">
        <v>4</v>
      </c>
    </row>
    <row r="47" s="39" customFormat="true" ht="18" hidden="false" customHeight="true" outlineLevel="0" collapsed="false">
      <c r="A47" s="30" t="n">
        <v>40</v>
      </c>
      <c r="B47" s="31" t="s">
        <v>84</v>
      </c>
      <c r="C47" s="30" t="n">
        <v>2010</v>
      </c>
      <c r="D47" s="35" t="n">
        <v>1</v>
      </c>
      <c r="E47" s="33"/>
      <c r="F47" s="33"/>
      <c r="G47" s="33"/>
      <c r="H47" s="33"/>
      <c r="I47" s="34"/>
      <c r="J47" s="35" t="n">
        <v>1</v>
      </c>
      <c r="K47" s="33"/>
      <c r="L47" s="33"/>
      <c r="M47" s="33"/>
      <c r="N47" s="33"/>
      <c r="O47" s="34"/>
      <c r="P47" s="35" t="n">
        <v>1</v>
      </c>
      <c r="Q47" s="33"/>
      <c r="R47" s="33"/>
      <c r="S47" s="33"/>
      <c r="T47" s="33"/>
      <c r="U47" s="34"/>
      <c r="V47" s="35" t="n">
        <v>1</v>
      </c>
      <c r="W47" s="33"/>
      <c r="X47" s="33"/>
      <c r="Y47" s="33"/>
      <c r="Z47" s="33"/>
      <c r="AA47" s="34"/>
      <c r="AB47" s="35" t="n">
        <v>1</v>
      </c>
      <c r="AC47" s="33" t="n">
        <v>1</v>
      </c>
      <c r="AD47" s="33"/>
      <c r="AE47" s="33"/>
      <c r="AF47" s="33"/>
      <c r="AG47" s="34"/>
      <c r="AH47" s="32" t="n">
        <f aca="false">SUM(D47:AG47)</f>
        <v>6</v>
      </c>
      <c r="AI47" s="36" t="n">
        <f aca="false">SUM(AJ47:BM47)</f>
        <v>140.692046049189</v>
      </c>
      <c r="AJ47" s="37" t="n">
        <f aca="false">D47*$D$61</f>
        <v>22.2222222222222</v>
      </c>
      <c r="AK47" s="37" t="n">
        <f aca="false">E47*$E$61</f>
        <v>0</v>
      </c>
      <c r="AL47" s="37" t="n">
        <f aca="false">F47*$F$61</f>
        <v>0</v>
      </c>
      <c r="AM47" s="37" t="n">
        <f aca="false">G47*$G$61</f>
        <v>0</v>
      </c>
      <c r="AN47" s="37" t="n">
        <f aca="false">H47*$H$61</f>
        <v>0</v>
      </c>
      <c r="AO47" s="37" t="n">
        <f aca="false">I47*$I$61</f>
        <v>0</v>
      </c>
      <c r="AP47" s="37" t="n">
        <f aca="false">J47*$J$61</f>
        <v>20.4081632653061</v>
      </c>
      <c r="AQ47" s="37" t="n">
        <f aca="false">K47*$K$61</f>
        <v>0</v>
      </c>
      <c r="AR47" s="37" t="n">
        <f aca="false">L47*$L$61</f>
        <v>0</v>
      </c>
      <c r="AS47" s="37" t="n">
        <f aca="false">M47*$M$61</f>
        <v>0</v>
      </c>
      <c r="AT47" s="37" t="n">
        <f aca="false">N47*$N$61</f>
        <v>0</v>
      </c>
      <c r="AU47" s="37" t="n">
        <f aca="false">O47*$O$61</f>
        <v>0</v>
      </c>
      <c r="AV47" s="37" t="n">
        <f aca="false">P47*$P$61</f>
        <v>25.6410256410256</v>
      </c>
      <c r="AW47" s="37" t="n">
        <f aca="false">Q47*$Q$61</f>
        <v>0</v>
      </c>
      <c r="AX47" s="37" t="n">
        <f aca="false">R47*$R$61</f>
        <v>0</v>
      </c>
      <c r="AY47" s="37" t="n">
        <f aca="false">S47*$S$61</f>
        <v>0</v>
      </c>
      <c r="AZ47" s="37" t="n">
        <f aca="false">T47*$T$61</f>
        <v>0</v>
      </c>
      <c r="BA47" s="37" t="n">
        <f aca="false">U47*$U$61</f>
        <v>0</v>
      </c>
      <c r="BB47" s="37" t="n">
        <f aca="false">V47*$V$61</f>
        <v>27.7777777777778</v>
      </c>
      <c r="BC47" s="37" t="n">
        <f aca="false">W47*$W$61</f>
        <v>0</v>
      </c>
      <c r="BD47" s="37" t="n">
        <f aca="false">X47*$X$61</f>
        <v>0</v>
      </c>
      <c r="BE47" s="37" t="n">
        <f aca="false">Y47*$Y$61</f>
        <v>0</v>
      </c>
      <c r="BF47" s="37" t="n">
        <f aca="false">Z47*$Z$61</f>
        <v>0</v>
      </c>
      <c r="BG47" s="37" t="n">
        <f aca="false">AA47*$AA$61</f>
        <v>0</v>
      </c>
      <c r="BH47" s="37" t="n">
        <f aca="false">AB47*$AB$61</f>
        <v>20.8333333333333</v>
      </c>
      <c r="BI47" s="37" t="n">
        <f aca="false">AC47*$AC$61</f>
        <v>23.8095238095238</v>
      </c>
      <c r="BJ47" s="37" t="n">
        <f aca="false">AD47*$AD$61</f>
        <v>0</v>
      </c>
      <c r="BK47" s="37" t="n">
        <f aca="false">AE47*$AE$61</f>
        <v>0</v>
      </c>
      <c r="BL47" s="38" t="n">
        <f aca="false">AF47*$AF$61</f>
        <v>0</v>
      </c>
      <c r="BM47" s="37" t="n">
        <f aca="false">AG47*$AG$61</f>
        <v>0</v>
      </c>
      <c r="BN47" s="33" t="n">
        <v>5</v>
      </c>
    </row>
    <row r="48" s="39" customFormat="true" ht="18" hidden="false" customHeight="true" outlineLevel="0" collapsed="false">
      <c r="A48" s="30" t="n">
        <v>41</v>
      </c>
      <c r="B48" s="31" t="s">
        <v>85</v>
      </c>
      <c r="C48" s="30" t="n">
        <v>2013</v>
      </c>
      <c r="D48" s="35" t="n">
        <v>1</v>
      </c>
      <c r="E48" s="33" t="n">
        <v>1</v>
      </c>
      <c r="F48" s="33"/>
      <c r="G48" s="33"/>
      <c r="H48" s="33"/>
      <c r="I48" s="34"/>
      <c r="J48" s="35" t="n">
        <v>1</v>
      </c>
      <c r="K48" s="33"/>
      <c r="L48" s="33"/>
      <c r="M48" s="33"/>
      <c r="N48" s="33"/>
      <c r="O48" s="34"/>
      <c r="P48" s="35" t="n">
        <v>1</v>
      </c>
      <c r="Q48" s="33"/>
      <c r="R48" s="33"/>
      <c r="S48" s="33"/>
      <c r="T48" s="33"/>
      <c r="U48" s="34"/>
      <c r="V48" s="35"/>
      <c r="W48" s="33"/>
      <c r="X48" s="33"/>
      <c r="Y48" s="33"/>
      <c r="Z48" s="33"/>
      <c r="AA48" s="34"/>
      <c r="AB48" s="35" t="n">
        <v>1</v>
      </c>
      <c r="AC48" s="33" t="n">
        <v>1</v>
      </c>
      <c r="AD48" s="33"/>
      <c r="AE48" s="33"/>
      <c r="AF48" s="33"/>
      <c r="AG48" s="34"/>
      <c r="AH48" s="32" t="n">
        <f aca="false">SUM(D48:AG48)</f>
        <v>6</v>
      </c>
      <c r="AI48" s="36" t="n">
        <f aca="false">SUM(AJ48:BM48)</f>
        <v>136.723792080935</v>
      </c>
      <c r="AJ48" s="37" t="n">
        <f aca="false">D48*$D$61</f>
        <v>22.2222222222222</v>
      </c>
      <c r="AK48" s="37" t="n">
        <f aca="false">E48*$E$61</f>
        <v>23.8095238095238</v>
      </c>
      <c r="AL48" s="37" t="n">
        <f aca="false">F48*$F$61</f>
        <v>0</v>
      </c>
      <c r="AM48" s="37" t="n">
        <f aca="false">G48*$G$61</f>
        <v>0</v>
      </c>
      <c r="AN48" s="37" t="n">
        <f aca="false">H48*$H$61</f>
        <v>0</v>
      </c>
      <c r="AO48" s="37" t="n">
        <f aca="false">I48*$I$61</f>
        <v>0</v>
      </c>
      <c r="AP48" s="37" t="n">
        <f aca="false">J48*$J$61</f>
        <v>20.4081632653061</v>
      </c>
      <c r="AQ48" s="37" t="n">
        <f aca="false">K48*$K$61</f>
        <v>0</v>
      </c>
      <c r="AR48" s="37" t="n">
        <f aca="false">L48*$L$61</f>
        <v>0</v>
      </c>
      <c r="AS48" s="37" t="n">
        <f aca="false">M48*$M$61</f>
        <v>0</v>
      </c>
      <c r="AT48" s="37" t="n">
        <f aca="false">N48*$N$61</f>
        <v>0</v>
      </c>
      <c r="AU48" s="37" t="n">
        <f aca="false">O48*$O$61</f>
        <v>0</v>
      </c>
      <c r="AV48" s="37" t="n">
        <f aca="false">P48*$P$61</f>
        <v>25.6410256410256</v>
      </c>
      <c r="AW48" s="37" t="n">
        <f aca="false">Q48*$Q$61</f>
        <v>0</v>
      </c>
      <c r="AX48" s="37" t="n">
        <f aca="false">R48*$R$61</f>
        <v>0</v>
      </c>
      <c r="AY48" s="37" t="n">
        <f aca="false">S48*$S$61</f>
        <v>0</v>
      </c>
      <c r="AZ48" s="37" t="n">
        <f aca="false">T48*$T$61</f>
        <v>0</v>
      </c>
      <c r="BA48" s="37" t="n">
        <f aca="false">U48*$U$61</f>
        <v>0</v>
      </c>
      <c r="BB48" s="37" t="n">
        <f aca="false">V48*$V$61</f>
        <v>0</v>
      </c>
      <c r="BC48" s="37" t="n">
        <f aca="false">W48*$W$61</f>
        <v>0</v>
      </c>
      <c r="BD48" s="37" t="n">
        <f aca="false">X48*$X$61</f>
        <v>0</v>
      </c>
      <c r="BE48" s="37" t="n">
        <f aca="false">Y48*$Y$61</f>
        <v>0</v>
      </c>
      <c r="BF48" s="37" t="n">
        <f aca="false">Z48*$Z$61</f>
        <v>0</v>
      </c>
      <c r="BG48" s="37" t="n">
        <f aca="false">AA48*$AA$61</f>
        <v>0</v>
      </c>
      <c r="BH48" s="37" t="n">
        <f aca="false">AB48*$AB$61</f>
        <v>20.8333333333333</v>
      </c>
      <c r="BI48" s="37" t="n">
        <f aca="false">AC48*$AC$61</f>
        <v>23.8095238095238</v>
      </c>
      <c r="BJ48" s="37" t="n">
        <f aca="false">AD48*$AD$61</f>
        <v>0</v>
      </c>
      <c r="BK48" s="37" t="n">
        <f aca="false">AE48*$AE$61</f>
        <v>0</v>
      </c>
      <c r="BL48" s="38" t="n">
        <f aca="false">AF48*$AF$61</f>
        <v>0</v>
      </c>
      <c r="BM48" s="37" t="n">
        <f aca="false">AG48*$AG$61</f>
        <v>0</v>
      </c>
      <c r="BN48" s="33" t="n">
        <v>2</v>
      </c>
    </row>
    <row r="49" s="39" customFormat="true" ht="18" hidden="false" customHeight="true" outlineLevel="0" collapsed="false">
      <c r="A49" s="30" t="n">
        <v>42</v>
      </c>
      <c r="B49" s="31" t="s">
        <v>86</v>
      </c>
      <c r="C49" s="30" t="n">
        <v>2012</v>
      </c>
      <c r="D49" s="35" t="n">
        <v>1</v>
      </c>
      <c r="E49" s="33" t="n">
        <v>1</v>
      </c>
      <c r="F49" s="33"/>
      <c r="G49" s="33"/>
      <c r="H49" s="33"/>
      <c r="I49" s="34"/>
      <c r="J49" s="35" t="n">
        <v>1</v>
      </c>
      <c r="K49" s="33"/>
      <c r="L49" s="33"/>
      <c r="M49" s="33"/>
      <c r="N49" s="33"/>
      <c r="O49" s="34"/>
      <c r="P49" s="35" t="n">
        <v>1</v>
      </c>
      <c r="Q49" s="33"/>
      <c r="R49" s="33"/>
      <c r="S49" s="33"/>
      <c r="T49" s="33"/>
      <c r="U49" s="34"/>
      <c r="V49" s="35"/>
      <c r="W49" s="33"/>
      <c r="X49" s="33"/>
      <c r="Y49" s="33"/>
      <c r="Z49" s="33"/>
      <c r="AA49" s="34"/>
      <c r="AB49" s="35" t="n">
        <v>1</v>
      </c>
      <c r="AC49" s="33"/>
      <c r="AD49" s="33"/>
      <c r="AE49" s="33"/>
      <c r="AF49" s="33"/>
      <c r="AG49" s="34"/>
      <c r="AH49" s="32" t="n">
        <f aca="false">SUM(D49:AG49)</f>
        <v>5</v>
      </c>
      <c r="AI49" s="36" t="n">
        <f aca="false">SUM(AJ49:BM49)</f>
        <v>112.914268271411</v>
      </c>
      <c r="AJ49" s="37" t="n">
        <f aca="false">D49*$D$61</f>
        <v>22.2222222222222</v>
      </c>
      <c r="AK49" s="37" t="n">
        <f aca="false">E49*$E$61</f>
        <v>23.8095238095238</v>
      </c>
      <c r="AL49" s="37" t="n">
        <f aca="false">F49*$F$61</f>
        <v>0</v>
      </c>
      <c r="AM49" s="37" t="n">
        <f aca="false">G49*$G$61</f>
        <v>0</v>
      </c>
      <c r="AN49" s="37" t="n">
        <f aca="false">H49*$H$61</f>
        <v>0</v>
      </c>
      <c r="AO49" s="37" t="n">
        <f aca="false">I49*$I$61</f>
        <v>0</v>
      </c>
      <c r="AP49" s="37" t="n">
        <f aca="false">J49*$J$61</f>
        <v>20.4081632653061</v>
      </c>
      <c r="AQ49" s="37" t="n">
        <f aca="false">K49*$K$61</f>
        <v>0</v>
      </c>
      <c r="AR49" s="37" t="n">
        <f aca="false">L49*$L$61</f>
        <v>0</v>
      </c>
      <c r="AS49" s="37" t="n">
        <f aca="false">M49*$M$61</f>
        <v>0</v>
      </c>
      <c r="AT49" s="37" t="n">
        <f aca="false">N49*$N$61</f>
        <v>0</v>
      </c>
      <c r="AU49" s="37" t="n">
        <f aca="false">O49*$O$61</f>
        <v>0</v>
      </c>
      <c r="AV49" s="37" t="n">
        <f aca="false">P49*$P$61</f>
        <v>25.6410256410256</v>
      </c>
      <c r="AW49" s="37" t="n">
        <f aca="false">Q49*$Q$61</f>
        <v>0</v>
      </c>
      <c r="AX49" s="37" t="n">
        <f aca="false">R49*$R$61</f>
        <v>0</v>
      </c>
      <c r="AY49" s="37" t="n">
        <f aca="false">S49*$S$61</f>
        <v>0</v>
      </c>
      <c r="AZ49" s="37" t="n">
        <f aca="false">T49*$T$61</f>
        <v>0</v>
      </c>
      <c r="BA49" s="37" t="n">
        <f aca="false">U49*$U$61</f>
        <v>0</v>
      </c>
      <c r="BB49" s="37" t="n">
        <f aca="false">V49*$V$61</f>
        <v>0</v>
      </c>
      <c r="BC49" s="37" t="n">
        <f aca="false">W49*$W$61</f>
        <v>0</v>
      </c>
      <c r="BD49" s="37" t="n">
        <f aca="false">X49*$X$61</f>
        <v>0</v>
      </c>
      <c r="BE49" s="37" t="n">
        <f aca="false">Y49*$Y$61</f>
        <v>0</v>
      </c>
      <c r="BF49" s="37" t="n">
        <f aca="false">Z49*$Z$61</f>
        <v>0</v>
      </c>
      <c r="BG49" s="37" t="n">
        <f aca="false">AA49*$AA$61</f>
        <v>0</v>
      </c>
      <c r="BH49" s="37" t="n">
        <f aca="false">AB49*$AB$61</f>
        <v>20.8333333333333</v>
      </c>
      <c r="BI49" s="37" t="n">
        <f aca="false">AC49*$AC$61</f>
        <v>0</v>
      </c>
      <c r="BJ49" s="37" t="n">
        <f aca="false">AD49*$AD$61</f>
        <v>0</v>
      </c>
      <c r="BK49" s="37" t="n">
        <f aca="false">AE49*$AE$61</f>
        <v>0</v>
      </c>
      <c r="BL49" s="38" t="n">
        <f aca="false">AF49*$AF$61</f>
        <v>0</v>
      </c>
      <c r="BM49" s="37" t="n">
        <f aca="false">AG49*$AG$61</f>
        <v>0</v>
      </c>
      <c r="BN49" s="33" t="n">
        <v>3</v>
      </c>
    </row>
    <row r="50" s="39" customFormat="true" ht="18" hidden="false" customHeight="true" outlineLevel="0" collapsed="false">
      <c r="A50" s="30" t="n">
        <v>43</v>
      </c>
      <c r="B50" s="31" t="s">
        <v>87</v>
      </c>
      <c r="C50" s="30" t="n">
        <v>2013</v>
      </c>
      <c r="D50" s="35" t="n">
        <v>1</v>
      </c>
      <c r="E50" s="33" t="n">
        <v>1</v>
      </c>
      <c r="F50" s="33"/>
      <c r="G50" s="33"/>
      <c r="H50" s="33"/>
      <c r="I50" s="34"/>
      <c r="J50" s="35" t="n">
        <v>1</v>
      </c>
      <c r="K50" s="33"/>
      <c r="L50" s="33"/>
      <c r="M50" s="33"/>
      <c r="N50" s="33"/>
      <c r="O50" s="34"/>
      <c r="P50" s="35"/>
      <c r="Q50" s="33"/>
      <c r="R50" s="33"/>
      <c r="S50" s="33"/>
      <c r="T50" s="33"/>
      <c r="U50" s="34"/>
      <c r="V50" s="35"/>
      <c r="W50" s="33"/>
      <c r="X50" s="33"/>
      <c r="Y50" s="33"/>
      <c r="Z50" s="33"/>
      <c r="AA50" s="34"/>
      <c r="AB50" s="35" t="n">
        <v>1</v>
      </c>
      <c r="AC50" s="33"/>
      <c r="AD50" s="33"/>
      <c r="AE50" s="33"/>
      <c r="AF50" s="33"/>
      <c r="AG50" s="34"/>
      <c r="AH50" s="32" t="n">
        <f aca="false">SUM(D50:AG50)</f>
        <v>4</v>
      </c>
      <c r="AI50" s="36" t="n">
        <f aca="false">SUM(AJ50:BM50)</f>
        <v>87.2732426303855</v>
      </c>
      <c r="AJ50" s="37" t="n">
        <f aca="false">D50*$D$61</f>
        <v>22.2222222222222</v>
      </c>
      <c r="AK50" s="37" t="n">
        <f aca="false">E50*$E$61</f>
        <v>23.8095238095238</v>
      </c>
      <c r="AL50" s="37" t="n">
        <f aca="false">F50*$F$61</f>
        <v>0</v>
      </c>
      <c r="AM50" s="37" t="n">
        <f aca="false">G50*$G$61</f>
        <v>0</v>
      </c>
      <c r="AN50" s="37" t="n">
        <f aca="false">H50*$H$61</f>
        <v>0</v>
      </c>
      <c r="AO50" s="37" t="n">
        <f aca="false">I50*$I$61</f>
        <v>0</v>
      </c>
      <c r="AP50" s="37" t="n">
        <f aca="false">J50*$J$61</f>
        <v>20.4081632653061</v>
      </c>
      <c r="AQ50" s="37" t="n">
        <f aca="false">K50*$K$61</f>
        <v>0</v>
      </c>
      <c r="AR50" s="37" t="n">
        <f aca="false">L50*$L$61</f>
        <v>0</v>
      </c>
      <c r="AS50" s="37" t="n">
        <f aca="false">M50*$M$61</f>
        <v>0</v>
      </c>
      <c r="AT50" s="37" t="n">
        <f aca="false">N50*$N$61</f>
        <v>0</v>
      </c>
      <c r="AU50" s="37" t="n">
        <f aca="false">O50*$O$61</f>
        <v>0</v>
      </c>
      <c r="AV50" s="37" t="n">
        <f aca="false">P50*$P$61</f>
        <v>0</v>
      </c>
      <c r="AW50" s="37" t="n">
        <f aca="false">Q50*$Q$61</f>
        <v>0</v>
      </c>
      <c r="AX50" s="37" t="n">
        <f aca="false">R50*$R$61</f>
        <v>0</v>
      </c>
      <c r="AY50" s="37" t="n">
        <f aca="false">S50*$S$61</f>
        <v>0</v>
      </c>
      <c r="AZ50" s="37" t="n">
        <f aca="false">T50*$T$61</f>
        <v>0</v>
      </c>
      <c r="BA50" s="37" t="n">
        <f aca="false">U50*$U$61</f>
        <v>0</v>
      </c>
      <c r="BB50" s="37" t="n">
        <f aca="false">V50*$V$61</f>
        <v>0</v>
      </c>
      <c r="BC50" s="37" t="n">
        <f aca="false">W50*$W$61</f>
        <v>0</v>
      </c>
      <c r="BD50" s="37" t="n">
        <f aca="false">X50*$X$61</f>
        <v>0</v>
      </c>
      <c r="BE50" s="37" t="n">
        <f aca="false">Y50*$Y$61</f>
        <v>0</v>
      </c>
      <c r="BF50" s="37" t="n">
        <f aca="false">Z50*$Z$61</f>
        <v>0</v>
      </c>
      <c r="BG50" s="37" t="n">
        <f aca="false">AA50*$AA$61</f>
        <v>0</v>
      </c>
      <c r="BH50" s="37" t="n">
        <f aca="false">AB50*$AB$61</f>
        <v>20.8333333333333</v>
      </c>
      <c r="BI50" s="37" t="n">
        <f aca="false">AC50*$AC$61</f>
        <v>0</v>
      </c>
      <c r="BJ50" s="37" t="n">
        <f aca="false">AD50*$AD$61</f>
        <v>0</v>
      </c>
      <c r="BK50" s="37" t="n">
        <f aca="false">AE50*$AE$61</f>
        <v>0</v>
      </c>
      <c r="BL50" s="38" t="n">
        <f aca="false">AF50*$AF$61</f>
        <v>0</v>
      </c>
      <c r="BM50" s="37" t="n">
        <f aca="false">AG50*$AG$61</f>
        <v>0</v>
      </c>
      <c r="BN50" s="33" t="n">
        <v>4</v>
      </c>
    </row>
    <row r="51" s="39" customFormat="true" ht="18" hidden="false" customHeight="true" outlineLevel="0" collapsed="false">
      <c r="A51" s="30" t="n">
        <v>44</v>
      </c>
      <c r="B51" s="31" t="s">
        <v>88</v>
      </c>
      <c r="C51" s="30" t="n">
        <v>2012</v>
      </c>
      <c r="D51" s="35" t="n">
        <v>1</v>
      </c>
      <c r="E51" s="33"/>
      <c r="F51" s="33"/>
      <c r="G51" s="33"/>
      <c r="H51" s="33"/>
      <c r="I51" s="34"/>
      <c r="J51" s="35" t="n">
        <v>1</v>
      </c>
      <c r="K51" s="33"/>
      <c r="L51" s="33"/>
      <c r="M51" s="33"/>
      <c r="N51" s="33"/>
      <c r="O51" s="34"/>
      <c r="P51" s="35"/>
      <c r="Q51" s="33"/>
      <c r="R51" s="33"/>
      <c r="S51" s="33"/>
      <c r="T51" s="33"/>
      <c r="U51" s="34"/>
      <c r="V51" s="35"/>
      <c r="W51" s="33"/>
      <c r="X51" s="33"/>
      <c r="Y51" s="33"/>
      <c r="Z51" s="33"/>
      <c r="AA51" s="34"/>
      <c r="AB51" s="35" t="n">
        <v>1</v>
      </c>
      <c r="AC51" s="33" t="n">
        <v>1</v>
      </c>
      <c r="AD51" s="33"/>
      <c r="AE51" s="33"/>
      <c r="AF51" s="33"/>
      <c r="AG51" s="34"/>
      <c r="AH51" s="32" t="n">
        <f aca="false">SUM(D51:AG51)</f>
        <v>4</v>
      </c>
      <c r="AI51" s="36" t="n">
        <f aca="false">SUM(AJ51:BM51)</f>
        <v>87.2732426303855</v>
      </c>
      <c r="AJ51" s="37" t="n">
        <f aca="false">D51*$D$61</f>
        <v>22.2222222222222</v>
      </c>
      <c r="AK51" s="37" t="n">
        <f aca="false">E51*$E$61</f>
        <v>0</v>
      </c>
      <c r="AL51" s="37" t="n">
        <f aca="false">F51*$F$61</f>
        <v>0</v>
      </c>
      <c r="AM51" s="37" t="n">
        <f aca="false">G51*$G$61</f>
        <v>0</v>
      </c>
      <c r="AN51" s="37" t="n">
        <f aca="false">H51*$H$61</f>
        <v>0</v>
      </c>
      <c r="AO51" s="37" t="n">
        <f aca="false">I51*$I$61</f>
        <v>0</v>
      </c>
      <c r="AP51" s="37" t="n">
        <f aca="false">J51*$J$61</f>
        <v>20.4081632653061</v>
      </c>
      <c r="AQ51" s="37" t="n">
        <f aca="false">K51*$K$61</f>
        <v>0</v>
      </c>
      <c r="AR51" s="37" t="n">
        <f aca="false">L51*$L$61</f>
        <v>0</v>
      </c>
      <c r="AS51" s="37" t="n">
        <f aca="false">M51*$M$61</f>
        <v>0</v>
      </c>
      <c r="AT51" s="37" t="n">
        <f aca="false">N51*$N$61</f>
        <v>0</v>
      </c>
      <c r="AU51" s="37" t="n">
        <f aca="false">O51*$O$61</f>
        <v>0</v>
      </c>
      <c r="AV51" s="37" t="n">
        <f aca="false">P51*$P$61</f>
        <v>0</v>
      </c>
      <c r="AW51" s="37" t="n">
        <f aca="false">Q51*$Q$61</f>
        <v>0</v>
      </c>
      <c r="AX51" s="37" t="n">
        <f aca="false">R51*$R$61</f>
        <v>0</v>
      </c>
      <c r="AY51" s="37" t="n">
        <f aca="false">S51*$S$61</f>
        <v>0</v>
      </c>
      <c r="AZ51" s="37" t="n">
        <f aca="false">T51*$T$61</f>
        <v>0</v>
      </c>
      <c r="BA51" s="37" t="n">
        <f aca="false">U51*$U$61</f>
        <v>0</v>
      </c>
      <c r="BB51" s="37" t="n">
        <f aca="false">V51*$V$61</f>
        <v>0</v>
      </c>
      <c r="BC51" s="37" t="n">
        <f aca="false">W51*$W$61</f>
        <v>0</v>
      </c>
      <c r="BD51" s="37" t="n">
        <f aca="false">X51*$X$61</f>
        <v>0</v>
      </c>
      <c r="BE51" s="37" t="n">
        <f aca="false">Y51*$Y$61</f>
        <v>0</v>
      </c>
      <c r="BF51" s="37" t="n">
        <f aca="false">Z51*$Z$61</f>
        <v>0</v>
      </c>
      <c r="BG51" s="37" t="n">
        <f aca="false">AA51*$AA$61</f>
        <v>0</v>
      </c>
      <c r="BH51" s="37" t="n">
        <f aca="false">AB51*$AB$61</f>
        <v>20.8333333333333</v>
      </c>
      <c r="BI51" s="37" t="n">
        <f aca="false">AC51*$AC$61</f>
        <v>23.8095238095238</v>
      </c>
      <c r="BJ51" s="37" t="n">
        <f aca="false">AD51*$AD$61</f>
        <v>0</v>
      </c>
      <c r="BK51" s="37" t="n">
        <f aca="false">AE51*$AE$61</f>
        <v>0</v>
      </c>
      <c r="BL51" s="38" t="n">
        <f aca="false">AF51*$AF$61</f>
        <v>0</v>
      </c>
      <c r="BM51" s="37" t="n">
        <f aca="false">AG51*$AG$61</f>
        <v>0</v>
      </c>
      <c r="BN51" s="33" t="n">
        <v>3</v>
      </c>
    </row>
    <row r="52" s="39" customFormat="true" ht="18" hidden="false" customHeight="true" outlineLevel="0" collapsed="false">
      <c r="A52" s="30" t="n">
        <v>45</v>
      </c>
      <c r="B52" s="31" t="s">
        <v>89</v>
      </c>
      <c r="C52" s="30" t="n">
        <v>2013</v>
      </c>
      <c r="D52" s="35" t="n">
        <v>1</v>
      </c>
      <c r="E52" s="33"/>
      <c r="F52" s="33"/>
      <c r="G52" s="33"/>
      <c r="H52" s="33"/>
      <c r="I52" s="34"/>
      <c r="J52" s="35" t="n">
        <v>1</v>
      </c>
      <c r="K52" s="33"/>
      <c r="L52" s="33"/>
      <c r="M52" s="33"/>
      <c r="N52" s="33"/>
      <c r="O52" s="34"/>
      <c r="P52" s="35"/>
      <c r="Q52" s="33"/>
      <c r="R52" s="33"/>
      <c r="S52" s="33"/>
      <c r="T52" s="33"/>
      <c r="U52" s="34"/>
      <c r="V52" s="35"/>
      <c r="W52" s="33"/>
      <c r="X52" s="33"/>
      <c r="Y52" s="33"/>
      <c r="Z52" s="33"/>
      <c r="AA52" s="34"/>
      <c r="AB52" s="35" t="n">
        <v>1</v>
      </c>
      <c r="AC52" s="33" t="n">
        <v>1</v>
      </c>
      <c r="AD52" s="33"/>
      <c r="AE52" s="33"/>
      <c r="AF52" s="33"/>
      <c r="AG52" s="34"/>
      <c r="AH52" s="32" t="n">
        <f aca="false">SUM(D52:AG52)</f>
        <v>4</v>
      </c>
      <c r="AI52" s="36" t="n">
        <f aca="false">SUM(AJ52:BM52)</f>
        <v>87.2732426303855</v>
      </c>
      <c r="AJ52" s="37" t="n">
        <f aca="false">D52*$D$61</f>
        <v>22.2222222222222</v>
      </c>
      <c r="AK52" s="37" t="n">
        <f aca="false">E52*$E$61</f>
        <v>0</v>
      </c>
      <c r="AL52" s="37" t="n">
        <f aca="false">F52*$F$61</f>
        <v>0</v>
      </c>
      <c r="AM52" s="37" t="n">
        <f aca="false">G52*$G$61</f>
        <v>0</v>
      </c>
      <c r="AN52" s="37" t="n">
        <f aca="false">H52*$H$61</f>
        <v>0</v>
      </c>
      <c r="AO52" s="37" t="n">
        <f aca="false">I52*$I$61</f>
        <v>0</v>
      </c>
      <c r="AP52" s="37" t="n">
        <f aca="false">J52*$J$61</f>
        <v>20.4081632653061</v>
      </c>
      <c r="AQ52" s="37" t="n">
        <f aca="false">K52*$K$61</f>
        <v>0</v>
      </c>
      <c r="AR52" s="37" t="n">
        <f aca="false">L52*$L$61</f>
        <v>0</v>
      </c>
      <c r="AS52" s="37" t="n">
        <f aca="false">M52*$M$61</f>
        <v>0</v>
      </c>
      <c r="AT52" s="37" t="n">
        <f aca="false">N52*$N$61</f>
        <v>0</v>
      </c>
      <c r="AU52" s="37" t="n">
        <f aca="false">O52*$O$61</f>
        <v>0</v>
      </c>
      <c r="AV52" s="37" t="n">
        <f aca="false">P52*$P$61</f>
        <v>0</v>
      </c>
      <c r="AW52" s="37" t="n">
        <f aca="false">Q52*$Q$61</f>
        <v>0</v>
      </c>
      <c r="AX52" s="37" t="n">
        <f aca="false">R52*$R$61</f>
        <v>0</v>
      </c>
      <c r="AY52" s="37" t="n">
        <f aca="false">S52*$S$61</f>
        <v>0</v>
      </c>
      <c r="AZ52" s="37" t="n">
        <f aca="false">T52*$T$61</f>
        <v>0</v>
      </c>
      <c r="BA52" s="37" t="n">
        <f aca="false">U52*$U$61</f>
        <v>0</v>
      </c>
      <c r="BB52" s="37" t="n">
        <f aca="false">V52*$V$61</f>
        <v>0</v>
      </c>
      <c r="BC52" s="37" t="n">
        <f aca="false">W52*$W$61</f>
        <v>0</v>
      </c>
      <c r="BD52" s="37" t="n">
        <f aca="false">X52*$X$61</f>
        <v>0</v>
      </c>
      <c r="BE52" s="37" t="n">
        <f aca="false">Y52*$Y$61</f>
        <v>0</v>
      </c>
      <c r="BF52" s="37" t="n">
        <f aca="false">Z52*$Z$61</f>
        <v>0</v>
      </c>
      <c r="BG52" s="37" t="n">
        <f aca="false">AA52*$AA$61</f>
        <v>0</v>
      </c>
      <c r="BH52" s="37" t="n">
        <f aca="false">AB52*$AB$61</f>
        <v>20.8333333333333</v>
      </c>
      <c r="BI52" s="37" t="n">
        <f aca="false">AC52*$AC$61</f>
        <v>23.8095238095238</v>
      </c>
      <c r="BJ52" s="37" t="n">
        <f aca="false">AD52*$AD$61</f>
        <v>0</v>
      </c>
      <c r="BK52" s="37" t="n">
        <f aca="false">AE52*$AE$61</f>
        <v>0</v>
      </c>
      <c r="BL52" s="38" t="n">
        <f aca="false">AF52*$AF$61</f>
        <v>0</v>
      </c>
      <c r="BM52" s="37" t="n">
        <f aca="false">AG52*$AG$61</f>
        <v>0</v>
      </c>
      <c r="BN52" s="33" t="n">
        <v>2</v>
      </c>
    </row>
    <row r="53" s="39" customFormat="true" ht="18" hidden="false" customHeight="true" outlineLevel="0" collapsed="false">
      <c r="A53" s="30" t="n">
        <v>46</v>
      </c>
      <c r="B53" s="31" t="s">
        <v>90</v>
      </c>
      <c r="C53" s="30" t="n">
        <v>2013</v>
      </c>
      <c r="D53" s="35"/>
      <c r="E53" s="33"/>
      <c r="F53" s="33"/>
      <c r="G53" s="33"/>
      <c r="H53" s="33"/>
      <c r="I53" s="34"/>
      <c r="J53" s="35" t="n">
        <v>1</v>
      </c>
      <c r="K53" s="33"/>
      <c r="L53" s="33"/>
      <c r="M53" s="33"/>
      <c r="N53" s="33"/>
      <c r="O53" s="34"/>
      <c r="P53" s="35"/>
      <c r="Q53" s="33"/>
      <c r="R53" s="33"/>
      <c r="S53" s="33"/>
      <c r="T53" s="33"/>
      <c r="U53" s="34"/>
      <c r="V53" s="35"/>
      <c r="W53" s="33"/>
      <c r="X53" s="33"/>
      <c r="Y53" s="33"/>
      <c r="Z53" s="33"/>
      <c r="AA53" s="34"/>
      <c r="AB53" s="35" t="n">
        <v>1</v>
      </c>
      <c r="AC53" s="33" t="n">
        <v>1</v>
      </c>
      <c r="AD53" s="33"/>
      <c r="AE53" s="33"/>
      <c r="AF53" s="33"/>
      <c r="AG53" s="34"/>
      <c r="AH53" s="32" t="n">
        <f aca="false">SUM(D53:AG53)</f>
        <v>3</v>
      </c>
      <c r="AI53" s="36" t="n">
        <f aca="false">SUM(AJ53:BM53)</f>
        <v>65.0510204081633</v>
      </c>
      <c r="AJ53" s="37" t="n">
        <f aca="false">D53*$D$61</f>
        <v>0</v>
      </c>
      <c r="AK53" s="37" t="n">
        <f aca="false">E53*$E$61</f>
        <v>0</v>
      </c>
      <c r="AL53" s="37" t="n">
        <f aca="false">F53*$F$61</f>
        <v>0</v>
      </c>
      <c r="AM53" s="37" t="n">
        <f aca="false">G53*$G$61</f>
        <v>0</v>
      </c>
      <c r="AN53" s="37" t="n">
        <f aca="false">H53*$H$61</f>
        <v>0</v>
      </c>
      <c r="AO53" s="37" t="n">
        <f aca="false">I53*$I$61</f>
        <v>0</v>
      </c>
      <c r="AP53" s="37" t="n">
        <f aca="false">J53*$J$61</f>
        <v>20.4081632653061</v>
      </c>
      <c r="AQ53" s="37" t="n">
        <f aca="false">K53*$K$61</f>
        <v>0</v>
      </c>
      <c r="AR53" s="37" t="n">
        <f aca="false">L53*$L$61</f>
        <v>0</v>
      </c>
      <c r="AS53" s="37" t="n">
        <f aca="false">M53*$M$61</f>
        <v>0</v>
      </c>
      <c r="AT53" s="37" t="n">
        <f aca="false">N53*$N$61</f>
        <v>0</v>
      </c>
      <c r="AU53" s="37" t="n">
        <f aca="false">O53*$O$61</f>
        <v>0</v>
      </c>
      <c r="AV53" s="37" t="n">
        <f aca="false">P53*$P$61</f>
        <v>0</v>
      </c>
      <c r="AW53" s="37" t="n">
        <f aca="false">Q53*$Q$61</f>
        <v>0</v>
      </c>
      <c r="AX53" s="37" t="n">
        <f aca="false">R53*$R$61</f>
        <v>0</v>
      </c>
      <c r="AY53" s="37" t="n">
        <f aca="false">S53*$S$61</f>
        <v>0</v>
      </c>
      <c r="AZ53" s="37" t="n">
        <f aca="false">T53*$T$61</f>
        <v>0</v>
      </c>
      <c r="BA53" s="37" t="n">
        <f aca="false">U53*$U$61</f>
        <v>0</v>
      </c>
      <c r="BB53" s="37" t="n">
        <f aca="false">V53*$V$61</f>
        <v>0</v>
      </c>
      <c r="BC53" s="37" t="n">
        <f aca="false">W53*$W$61</f>
        <v>0</v>
      </c>
      <c r="BD53" s="37" t="n">
        <f aca="false">X53*$X$61</f>
        <v>0</v>
      </c>
      <c r="BE53" s="37" t="n">
        <f aca="false">Y53*$Y$61</f>
        <v>0</v>
      </c>
      <c r="BF53" s="37" t="n">
        <f aca="false">Z53*$Z$61</f>
        <v>0</v>
      </c>
      <c r="BG53" s="37" t="n">
        <f aca="false">AA53*$AA$61</f>
        <v>0</v>
      </c>
      <c r="BH53" s="37" t="n">
        <f aca="false">AB53*$AB$61</f>
        <v>20.8333333333333</v>
      </c>
      <c r="BI53" s="37" t="n">
        <f aca="false">AC53*$AC$61</f>
        <v>23.8095238095238</v>
      </c>
      <c r="BJ53" s="37" t="n">
        <f aca="false">AD53*$AD$61</f>
        <v>0</v>
      </c>
      <c r="BK53" s="37" t="n">
        <f aca="false">AE53*$AE$61</f>
        <v>0</v>
      </c>
      <c r="BL53" s="38" t="n">
        <f aca="false">AF53*$AF$61</f>
        <v>0</v>
      </c>
      <c r="BM53" s="37" t="n">
        <f aca="false">AG53*$AG$61</f>
        <v>0</v>
      </c>
      <c r="BN53" s="33" t="n">
        <v>2</v>
      </c>
    </row>
    <row r="54" s="39" customFormat="true" ht="18" hidden="false" customHeight="true" outlineLevel="0" collapsed="false">
      <c r="A54" s="30" t="n">
        <v>46</v>
      </c>
      <c r="B54" s="31" t="s">
        <v>91</v>
      </c>
      <c r="C54" s="30" t="n">
        <v>2012</v>
      </c>
      <c r="D54" s="35"/>
      <c r="E54" s="33"/>
      <c r="F54" s="33"/>
      <c r="G54" s="33"/>
      <c r="H54" s="33"/>
      <c r="I54" s="34"/>
      <c r="J54" s="35" t="n">
        <v>1</v>
      </c>
      <c r="K54" s="33"/>
      <c r="L54" s="33"/>
      <c r="M54" s="33"/>
      <c r="N54" s="33"/>
      <c r="O54" s="34"/>
      <c r="P54" s="35"/>
      <c r="Q54" s="33"/>
      <c r="R54" s="33"/>
      <c r="S54" s="33"/>
      <c r="T54" s="33"/>
      <c r="U54" s="34"/>
      <c r="V54" s="35"/>
      <c r="W54" s="33"/>
      <c r="X54" s="33"/>
      <c r="Y54" s="33"/>
      <c r="Z54" s="33"/>
      <c r="AA54" s="34"/>
      <c r="AB54" s="35" t="n">
        <v>1</v>
      </c>
      <c r="AC54" s="33" t="n">
        <v>1</v>
      </c>
      <c r="AD54" s="33"/>
      <c r="AE54" s="33"/>
      <c r="AF54" s="33"/>
      <c r="AG54" s="34"/>
      <c r="AH54" s="32" t="n">
        <f aca="false">SUM(D54:AG54)</f>
        <v>3</v>
      </c>
      <c r="AI54" s="36" t="n">
        <f aca="false">SUM(AJ54:BM54)</f>
        <v>65.0510204081633</v>
      </c>
      <c r="AJ54" s="37" t="n">
        <f aca="false">D54*$D$61</f>
        <v>0</v>
      </c>
      <c r="AK54" s="37" t="n">
        <f aca="false">E54*$E$61</f>
        <v>0</v>
      </c>
      <c r="AL54" s="37" t="n">
        <f aca="false">F54*$F$61</f>
        <v>0</v>
      </c>
      <c r="AM54" s="37" t="n">
        <f aca="false">G54*$G$61</f>
        <v>0</v>
      </c>
      <c r="AN54" s="37" t="n">
        <f aca="false">H54*$H$61</f>
        <v>0</v>
      </c>
      <c r="AO54" s="37" t="n">
        <f aca="false">I54*$I$61</f>
        <v>0</v>
      </c>
      <c r="AP54" s="37" t="n">
        <f aca="false">J54*$J$61</f>
        <v>20.4081632653061</v>
      </c>
      <c r="AQ54" s="37" t="n">
        <f aca="false">K54*$K$61</f>
        <v>0</v>
      </c>
      <c r="AR54" s="37" t="n">
        <f aca="false">L54*$L$61</f>
        <v>0</v>
      </c>
      <c r="AS54" s="37" t="n">
        <f aca="false">M54*$M$61</f>
        <v>0</v>
      </c>
      <c r="AT54" s="37" t="n">
        <f aca="false">N54*$N$61</f>
        <v>0</v>
      </c>
      <c r="AU54" s="37" t="n">
        <f aca="false">O54*$O$61</f>
        <v>0</v>
      </c>
      <c r="AV54" s="37" t="n">
        <f aca="false">P54*$P$61</f>
        <v>0</v>
      </c>
      <c r="AW54" s="37" t="n">
        <f aca="false">Q54*$Q$61</f>
        <v>0</v>
      </c>
      <c r="AX54" s="37" t="n">
        <f aca="false">R54*$R$61</f>
        <v>0</v>
      </c>
      <c r="AY54" s="37" t="n">
        <f aca="false">S54*$S$61</f>
        <v>0</v>
      </c>
      <c r="AZ54" s="37" t="n">
        <f aca="false">T54*$T$61</f>
        <v>0</v>
      </c>
      <c r="BA54" s="37" t="n">
        <f aca="false">U54*$U$61</f>
        <v>0</v>
      </c>
      <c r="BB54" s="37" t="n">
        <f aca="false">V54*$V$61</f>
        <v>0</v>
      </c>
      <c r="BC54" s="37" t="n">
        <f aca="false">W54*$W$61</f>
        <v>0</v>
      </c>
      <c r="BD54" s="37" t="n">
        <f aca="false">X54*$X$61</f>
        <v>0</v>
      </c>
      <c r="BE54" s="37" t="n">
        <f aca="false">Y54*$Y$61</f>
        <v>0</v>
      </c>
      <c r="BF54" s="37" t="n">
        <f aca="false">Z54*$Z$61</f>
        <v>0</v>
      </c>
      <c r="BG54" s="37" t="n">
        <f aca="false">AA54*$AA$61</f>
        <v>0</v>
      </c>
      <c r="BH54" s="37" t="n">
        <f aca="false">AB54*$AB$61</f>
        <v>20.8333333333333</v>
      </c>
      <c r="BI54" s="37" t="n">
        <f aca="false">AC54*$AC$61</f>
        <v>23.8095238095238</v>
      </c>
      <c r="BJ54" s="37" t="n">
        <f aca="false">AD54*$AD$61</f>
        <v>0</v>
      </c>
      <c r="BK54" s="37" t="n">
        <f aca="false">AE54*$AE$61</f>
        <v>0</v>
      </c>
      <c r="BL54" s="38" t="n">
        <f aca="false">AF54*$AF$61</f>
        <v>0</v>
      </c>
      <c r="BM54" s="37" t="n">
        <f aca="false">AG54*$AG$61</f>
        <v>0</v>
      </c>
      <c r="BN54" s="33" t="n">
        <v>2</v>
      </c>
    </row>
    <row r="55" s="39" customFormat="true" ht="18" hidden="false" customHeight="true" outlineLevel="0" collapsed="false">
      <c r="A55" s="30" t="n">
        <v>48</v>
      </c>
      <c r="B55" s="31" t="s">
        <v>92</v>
      </c>
      <c r="C55" s="30" t="n">
        <v>2012</v>
      </c>
      <c r="D55" s="35" t="n">
        <v>1</v>
      </c>
      <c r="E55" s="33"/>
      <c r="F55" s="33"/>
      <c r="G55" s="33"/>
      <c r="H55" s="33"/>
      <c r="I55" s="34"/>
      <c r="J55" s="35" t="n">
        <v>1</v>
      </c>
      <c r="K55" s="33"/>
      <c r="L55" s="33"/>
      <c r="M55" s="33"/>
      <c r="N55" s="33"/>
      <c r="O55" s="34"/>
      <c r="P55" s="35"/>
      <c r="Q55" s="33"/>
      <c r="R55" s="33"/>
      <c r="S55" s="33"/>
      <c r="T55" s="33"/>
      <c r="U55" s="34"/>
      <c r="V55" s="35"/>
      <c r="W55" s="33"/>
      <c r="X55" s="33"/>
      <c r="Y55" s="33"/>
      <c r="Z55" s="33"/>
      <c r="AA55" s="34"/>
      <c r="AB55" s="35" t="n">
        <v>1</v>
      </c>
      <c r="AC55" s="33"/>
      <c r="AD55" s="33"/>
      <c r="AE55" s="33"/>
      <c r="AF55" s="33"/>
      <c r="AG55" s="34"/>
      <c r="AH55" s="32" t="n">
        <f aca="false">SUM(D55:AG55)</f>
        <v>3</v>
      </c>
      <c r="AI55" s="36" t="n">
        <f aca="false">SUM(AJ55:BM55)</f>
        <v>63.4637188208617</v>
      </c>
      <c r="AJ55" s="37" t="n">
        <f aca="false">D55*$D$61</f>
        <v>22.2222222222222</v>
      </c>
      <c r="AK55" s="37" t="n">
        <f aca="false">E55*$E$61</f>
        <v>0</v>
      </c>
      <c r="AL55" s="37" t="n">
        <f aca="false">F55*$F$61</f>
        <v>0</v>
      </c>
      <c r="AM55" s="37" t="n">
        <f aca="false">G55*$G$61</f>
        <v>0</v>
      </c>
      <c r="AN55" s="37" t="n">
        <f aca="false">H55*$H$61</f>
        <v>0</v>
      </c>
      <c r="AO55" s="37" t="n">
        <f aca="false">I55*$I$61</f>
        <v>0</v>
      </c>
      <c r="AP55" s="37" t="n">
        <f aca="false">J55*$J$61</f>
        <v>20.4081632653061</v>
      </c>
      <c r="AQ55" s="37" t="n">
        <f aca="false">K55*$K$61</f>
        <v>0</v>
      </c>
      <c r="AR55" s="37" t="n">
        <f aca="false">L55*$L$61</f>
        <v>0</v>
      </c>
      <c r="AS55" s="37" t="n">
        <f aca="false">M55*$M$61</f>
        <v>0</v>
      </c>
      <c r="AT55" s="37" t="n">
        <f aca="false">N55*$N$61</f>
        <v>0</v>
      </c>
      <c r="AU55" s="37" t="n">
        <f aca="false">O55*$O$61</f>
        <v>0</v>
      </c>
      <c r="AV55" s="37" t="n">
        <f aca="false">P55*$P$61</f>
        <v>0</v>
      </c>
      <c r="AW55" s="37" t="n">
        <f aca="false">Q55*$Q$61</f>
        <v>0</v>
      </c>
      <c r="AX55" s="37" t="n">
        <f aca="false">R55*$R$61</f>
        <v>0</v>
      </c>
      <c r="AY55" s="37" t="n">
        <f aca="false">S55*$S$61</f>
        <v>0</v>
      </c>
      <c r="AZ55" s="37" t="n">
        <f aca="false">T55*$T$61</f>
        <v>0</v>
      </c>
      <c r="BA55" s="37" t="n">
        <f aca="false">U55*$U$61</f>
        <v>0</v>
      </c>
      <c r="BB55" s="37" t="n">
        <f aca="false">V55*$V$61</f>
        <v>0</v>
      </c>
      <c r="BC55" s="37" t="n">
        <f aca="false">W55*$W$61</f>
        <v>0</v>
      </c>
      <c r="BD55" s="37" t="n">
        <f aca="false">X55*$X$61</f>
        <v>0</v>
      </c>
      <c r="BE55" s="37" t="n">
        <f aca="false">Y55*$Y$61</f>
        <v>0</v>
      </c>
      <c r="BF55" s="37" t="n">
        <f aca="false">Z55*$Z$61</f>
        <v>0</v>
      </c>
      <c r="BG55" s="37" t="n">
        <f aca="false">AA55*$AA$61</f>
        <v>0</v>
      </c>
      <c r="BH55" s="37" t="n">
        <f aca="false">AB55*$AB$61</f>
        <v>20.8333333333333</v>
      </c>
      <c r="BI55" s="37" t="n">
        <f aca="false">AC55*$AC$61</f>
        <v>0</v>
      </c>
      <c r="BJ55" s="37" t="n">
        <f aca="false">AD55*$AD$61</f>
        <v>0</v>
      </c>
      <c r="BK55" s="37" t="n">
        <f aca="false">AE55*$AE$61</f>
        <v>0</v>
      </c>
      <c r="BL55" s="38" t="n">
        <f aca="false">AF55*$AF$61</f>
        <v>0</v>
      </c>
      <c r="BM55" s="37" t="n">
        <f aca="false">AG55*$AG$61</f>
        <v>0</v>
      </c>
      <c r="BN55" s="33" t="n">
        <v>3</v>
      </c>
    </row>
    <row r="56" s="39" customFormat="true" ht="18" hidden="false" customHeight="true" outlineLevel="0" collapsed="false">
      <c r="A56" s="30" t="n">
        <v>48</v>
      </c>
      <c r="B56" s="31" t="s">
        <v>93</v>
      </c>
      <c r="C56" s="30" t="n">
        <v>2011</v>
      </c>
      <c r="D56" s="35" t="n">
        <v>1</v>
      </c>
      <c r="E56" s="33"/>
      <c r="F56" s="33"/>
      <c r="G56" s="33"/>
      <c r="H56" s="33"/>
      <c r="I56" s="34"/>
      <c r="J56" s="35" t="n">
        <v>1</v>
      </c>
      <c r="K56" s="33"/>
      <c r="L56" s="33"/>
      <c r="M56" s="33"/>
      <c r="N56" s="33"/>
      <c r="O56" s="34"/>
      <c r="P56" s="35"/>
      <c r="Q56" s="33"/>
      <c r="R56" s="33"/>
      <c r="S56" s="33"/>
      <c r="T56" s="33"/>
      <c r="U56" s="34"/>
      <c r="V56" s="35"/>
      <c r="W56" s="33"/>
      <c r="X56" s="33"/>
      <c r="Y56" s="33"/>
      <c r="Z56" s="33"/>
      <c r="AA56" s="34"/>
      <c r="AB56" s="35" t="n">
        <v>1</v>
      </c>
      <c r="AC56" s="33"/>
      <c r="AD56" s="33"/>
      <c r="AE56" s="33"/>
      <c r="AF56" s="33"/>
      <c r="AG56" s="34"/>
      <c r="AH56" s="32" t="n">
        <f aca="false">SUM(D56:AG56)</f>
        <v>3</v>
      </c>
      <c r="AI56" s="36" t="n">
        <f aca="false">SUM(AJ56:BM56)</f>
        <v>63.4637188208617</v>
      </c>
      <c r="AJ56" s="37" t="n">
        <f aca="false">D56*$D$61</f>
        <v>22.2222222222222</v>
      </c>
      <c r="AK56" s="37" t="n">
        <f aca="false">E56*$E$61</f>
        <v>0</v>
      </c>
      <c r="AL56" s="37" t="n">
        <f aca="false">F56*$F$61</f>
        <v>0</v>
      </c>
      <c r="AM56" s="37" t="n">
        <f aca="false">G56*$G$61</f>
        <v>0</v>
      </c>
      <c r="AN56" s="37" t="n">
        <f aca="false">H56*$H$61</f>
        <v>0</v>
      </c>
      <c r="AO56" s="37" t="n">
        <f aca="false">I56*$I$61</f>
        <v>0</v>
      </c>
      <c r="AP56" s="37" t="n">
        <f aca="false">J56*$J$61</f>
        <v>20.4081632653061</v>
      </c>
      <c r="AQ56" s="37" t="n">
        <f aca="false">K56*$K$61</f>
        <v>0</v>
      </c>
      <c r="AR56" s="37" t="n">
        <f aca="false">L56*$L$61</f>
        <v>0</v>
      </c>
      <c r="AS56" s="37" t="n">
        <f aca="false">M56*$M$61</f>
        <v>0</v>
      </c>
      <c r="AT56" s="37" t="n">
        <f aca="false">N56*$N$61</f>
        <v>0</v>
      </c>
      <c r="AU56" s="37" t="n">
        <f aca="false">O56*$O$61</f>
        <v>0</v>
      </c>
      <c r="AV56" s="37" t="n">
        <f aca="false">P56*$P$61</f>
        <v>0</v>
      </c>
      <c r="AW56" s="37" t="n">
        <f aca="false">Q56*$Q$61</f>
        <v>0</v>
      </c>
      <c r="AX56" s="37" t="n">
        <f aca="false">R56*$R$61</f>
        <v>0</v>
      </c>
      <c r="AY56" s="37" t="n">
        <f aca="false">S56*$S$61</f>
        <v>0</v>
      </c>
      <c r="AZ56" s="37" t="n">
        <f aca="false">T56*$T$61</f>
        <v>0</v>
      </c>
      <c r="BA56" s="37" t="n">
        <f aca="false">U56*$U$61</f>
        <v>0</v>
      </c>
      <c r="BB56" s="37" t="n">
        <f aca="false">V56*$V$61</f>
        <v>0</v>
      </c>
      <c r="BC56" s="37" t="n">
        <f aca="false">W56*$W$61</f>
        <v>0</v>
      </c>
      <c r="BD56" s="37" t="n">
        <f aca="false">X56*$X$61</f>
        <v>0</v>
      </c>
      <c r="BE56" s="37" t="n">
        <f aca="false">Y56*$Y$61</f>
        <v>0</v>
      </c>
      <c r="BF56" s="37" t="n">
        <f aca="false">Z56*$Z$61</f>
        <v>0</v>
      </c>
      <c r="BG56" s="37" t="n">
        <f aca="false">AA56*$AA$61</f>
        <v>0</v>
      </c>
      <c r="BH56" s="37" t="n">
        <f aca="false">AB56*$AB$61</f>
        <v>20.8333333333333</v>
      </c>
      <c r="BI56" s="37" t="n">
        <f aca="false">AC56*$AC$61</f>
        <v>0</v>
      </c>
      <c r="BJ56" s="37" t="n">
        <f aca="false">AD56*$AD$61</f>
        <v>0</v>
      </c>
      <c r="BK56" s="37" t="n">
        <f aca="false">AE56*$AE$61</f>
        <v>0</v>
      </c>
      <c r="BL56" s="38" t="n">
        <f aca="false">AF56*$AF$61</f>
        <v>0</v>
      </c>
      <c r="BM56" s="37" t="n">
        <f aca="false">AG56*$AG$61</f>
        <v>0</v>
      </c>
      <c r="BN56" s="33" t="n">
        <v>3</v>
      </c>
    </row>
    <row r="57" s="39" customFormat="true" ht="18" hidden="false" customHeight="true" outlineLevel="0" collapsed="false">
      <c r="A57" s="30" t="n">
        <v>50</v>
      </c>
      <c r="B57" s="31" t="s">
        <v>94</v>
      </c>
      <c r="C57" s="30" t="n">
        <v>2012</v>
      </c>
      <c r="D57" s="35"/>
      <c r="E57" s="33"/>
      <c r="F57" s="33"/>
      <c r="G57" s="33"/>
      <c r="H57" s="33"/>
      <c r="I57" s="34"/>
      <c r="J57" s="35" t="n">
        <v>1</v>
      </c>
      <c r="K57" s="33"/>
      <c r="L57" s="33"/>
      <c r="M57" s="33"/>
      <c r="N57" s="33"/>
      <c r="O57" s="34"/>
      <c r="P57" s="35"/>
      <c r="Q57" s="33"/>
      <c r="R57" s="33"/>
      <c r="S57" s="33"/>
      <c r="T57" s="33"/>
      <c r="U57" s="34"/>
      <c r="V57" s="35"/>
      <c r="W57" s="33"/>
      <c r="X57" s="33"/>
      <c r="Y57" s="33"/>
      <c r="Z57" s="33"/>
      <c r="AA57" s="34"/>
      <c r="AB57" s="35" t="n">
        <v>1</v>
      </c>
      <c r="AC57" s="33"/>
      <c r="AD57" s="33"/>
      <c r="AE57" s="33"/>
      <c r="AF57" s="33"/>
      <c r="AG57" s="34"/>
      <c r="AH57" s="32" t="n">
        <f aca="false">SUM(D57:AG57)</f>
        <v>2</v>
      </c>
      <c r="AI57" s="36" t="n">
        <f aca="false">SUM(AJ57:BM57)</f>
        <v>41.2414965986395</v>
      </c>
      <c r="AJ57" s="37" t="n">
        <f aca="false">D57*$D$61</f>
        <v>0</v>
      </c>
      <c r="AK57" s="37" t="n">
        <f aca="false">E57*$E$61</f>
        <v>0</v>
      </c>
      <c r="AL57" s="37" t="n">
        <f aca="false">F57*$F$61</f>
        <v>0</v>
      </c>
      <c r="AM57" s="37" t="n">
        <f aca="false">G57*$G$61</f>
        <v>0</v>
      </c>
      <c r="AN57" s="37" t="n">
        <f aca="false">H57*$H$61</f>
        <v>0</v>
      </c>
      <c r="AO57" s="37" t="n">
        <f aca="false">I57*$I$61</f>
        <v>0</v>
      </c>
      <c r="AP57" s="37" t="n">
        <f aca="false">J57*$J$61</f>
        <v>20.4081632653061</v>
      </c>
      <c r="AQ57" s="37" t="n">
        <f aca="false">K57*$K$61</f>
        <v>0</v>
      </c>
      <c r="AR57" s="37" t="n">
        <f aca="false">L57*$L$61</f>
        <v>0</v>
      </c>
      <c r="AS57" s="37" t="n">
        <f aca="false">M57*$M$61</f>
        <v>0</v>
      </c>
      <c r="AT57" s="37" t="n">
        <f aca="false">N57*$N$61</f>
        <v>0</v>
      </c>
      <c r="AU57" s="37" t="n">
        <f aca="false">O57*$O$61</f>
        <v>0</v>
      </c>
      <c r="AV57" s="37" t="n">
        <f aca="false">P57*$P$61</f>
        <v>0</v>
      </c>
      <c r="AW57" s="37" t="n">
        <f aca="false">Q57*$Q$61</f>
        <v>0</v>
      </c>
      <c r="AX57" s="37" t="n">
        <f aca="false">R57*$R$61</f>
        <v>0</v>
      </c>
      <c r="AY57" s="37" t="n">
        <f aca="false">S57*$S$61</f>
        <v>0</v>
      </c>
      <c r="AZ57" s="37" t="n">
        <f aca="false">T57*$T$61</f>
        <v>0</v>
      </c>
      <c r="BA57" s="37" t="n">
        <f aca="false">U57*$U$61</f>
        <v>0</v>
      </c>
      <c r="BB57" s="37" t="n">
        <f aca="false">V57*$V$61</f>
        <v>0</v>
      </c>
      <c r="BC57" s="37" t="n">
        <f aca="false">W57*$W$61</f>
        <v>0</v>
      </c>
      <c r="BD57" s="37" t="n">
        <f aca="false">X57*$X$61</f>
        <v>0</v>
      </c>
      <c r="BE57" s="37" t="n">
        <f aca="false">Y57*$Y$61</f>
        <v>0</v>
      </c>
      <c r="BF57" s="37" t="n">
        <f aca="false">Z57*$Z$61</f>
        <v>0</v>
      </c>
      <c r="BG57" s="37" t="n">
        <f aca="false">AA57*$AA$61</f>
        <v>0</v>
      </c>
      <c r="BH57" s="37" t="n">
        <f aca="false">AB57*$AB$61</f>
        <v>20.8333333333333</v>
      </c>
      <c r="BI57" s="37" t="n">
        <f aca="false">AC57*$AC$61</f>
        <v>0</v>
      </c>
      <c r="BJ57" s="37" t="n">
        <f aca="false">AD57*$AD$61</f>
        <v>0</v>
      </c>
      <c r="BK57" s="37" t="n">
        <f aca="false">AE57*$AE$61</f>
        <v>0</v>
      </c>
      <c r="BL57" s="38" t="n">
        <f aca="false">AF57*$AF$61</f>
        <v>0</v>
      </c>
      <c r="BM57" s="37" t="n">
        <f aca="false">AG57*$AG$61</f>
        <v>0</v>
      </c>
      <c r="BN57" s="33" t="n">
        <v>2</v>
      </c>
    </row>
    <row r="58" s="39" customFormat="true" ht="18" hidden="false" customHeight="true" outlineLevel="0" collapsed="false">
      <c r="A58" s="30" t="n">
        <v>56</v>
      </c>
      <c r="B58" s="31"/>
      <c r="C58" s="30"/>
      <c r="D58" s="35"/>
      <c r="E58" s="33"/>
      <c r="F58" s="33"/>
      <c r="G58" s="33"/>
      <c r="H58" s="33"/>
      <c r="I58" s="34"/>
      <c r="J58" s="35"/>
      <c r="K58" s="33"/>
      <c r="L58" s="33"/>
      <c r="M58" s="33"/>
      <c r="N58" s="33"/>
      <c r="O58" s="34"/>
      <c r="P58" s="35"/>
      <c r="Q58" s="33"/>
      <c r="R58" s="33"/>
      <c r="S58" s="33"/>
      <c r="T58" s="33"/>
      <c r="U58" s="34"/>
      <c r="V58" s="35"/>
      <c r="W58" s="33"/>
      <c r="X58" s="33"/>
      <c r="Y58" s="33"/>
      <c r="Z58" s="33"/>
      <c r="AA58" s="34"/>
      <c r="AB58" s="35"/>
      <c r="AC58" s="33"/>
      <c r="AD58" s="33"/>
      <c r="AE58" s="33"/>
      <c r="AF58" s="33"/>
      <c r="AG58" s="34"/>
      <c r="AH58" s="32" t="n">
        <f aca="false">SUM(D58:AG58)</f>
        <v>0</v>
      </c>
      <c r="AI58" s="36" t="n">
        <f aca="false">SUM(AJ58:BM58)</f>
        <v>0</v>
      </c>
      <c r="AJ58" s="37" t="n">
        <f aca="false">D58*$D$61</f>
        <v>0</v>
      </c>
      <c r="AK58" s="37" t="n">
        <f aca="false">E58*$E$61</f>
        <v>0</v>
      </c>
      <c r="AL58" s="37" t="n">
        <f aca="false">F58*$F$61</f>
        <v>0</v>
      </c>
      <c r="AM58" s="37" t="n">
        <f aca="false">G58*$G$61</f>
        <v>0</v>
      </c>
      <c r="AN58" s="37" t="n">
        <f aca="false">H58*$H$61</f>
        <v>0</v>
      </c>
      <c r="AO58" s="37" t="n">
        <f aca="false">I58*$I$61</f>
        <v>0</v>
      </c>
      <c r="AP58" s="37" t="n">
        <f aca="false">J58*$J$61</f>
        <v>0</v>
      </c>
      <c r="AQ58" s="37" t="n">
        <f aca="false">K58*$K$61</f>
        <v>0</v>
      </c>
      <c r="AR58" s="37" t="n">
        <f aca="false">L58*$L$61</f>
        <v>0</v>
      </c>
      <c r="AS58" s="37" t="n">
        <f aca="false">M58*$M$61</f>
        <v>0</v>
      </c>
      <c r="AT58" s="37" t="n">
        <f aca="false">N58*$N$61</f>
        <v>0</v>
      </c>
      <c r="AU58" s="37" t="n">
        <f aca="false">O58*$O$61</f>
        <v>0</v>
      </c>
      <c r="AV58" s="37" t="n">
        <f aca="false">P58*$P$61</f>
        <v>0</v>
      </c>
      <c r="AW58" s="37" t="n">
        <f aca="false">Q58*$Q$61</f>
        <v>0</v>
      </c>
      <c r="AX58" s="37" t="n">
        <f aca="false">R58*$R$61</f>
        <v>0</v>
      </c>
      <c r="AY58" s="37" t="n">
        <f aca="false">S58*$S$61</f>
        <v>0</v>
      </c>
      <c r="AZ58" s="37" t="n">
        <f aca="false">T58*$T$61</f>
        <v>0</v>
      </c>
      <c r="BA58" s="37" t="n">
        <f aca="false">U58*$U$61</f>
        <v>0</v>
      </c>
      <c r="BB58" s="37" t="n">
        <f aca="false">V58*$V$61</f>
        <v>0</v>
      </c>
      <c r="BC58" s="37" t="n">
        <f aca="false">W58*$W$61</f>
        <v>0</v>
      </c>
      <c r="BD58" s="37" t="n">
        <f aca="false">X58*$X$61</f>
        <v>0</v>
      </c>
      <c r="BE58" s="37" t="n">
        <f aca="false">Y58*$Y$61</f>
        <v>0</v>
      </c>
      <c r="BF58" s="37" t="n">
        <f aca="false">Z58*$Z$61</f>
        <v>0</v>
      </c>
      <c r="BG58" s="37" t="n">
        <f aca="false">AA58*$AA$61</f>
        <v>0</v>
      </c>
      <c r="BH58" s="37" t="n">
        <f aca="false">AB58*$AB$61</f>
        <v>0</v>
      </c>
      <c r="BI58" s="37" t="n">
        <f aca="false">AC58*$AC$61</f>
        <v>0</v>
      </c>
      <c r="BJ58" s="37" t="n">
        <f aca="false">AD58*$AD$61</f>
        <v>0</v>
      </c>
      <c r="BK58" s="37" t="n">
        <f aca="false">AE58*$AE$61</f>
        <v>0</v>
      </c>
      <c r="BL58" s="38" t="n">
        <f aca="false">AF58*$AF$61</f>
        <v>0</v>
      </c>
      <c r="BM58" s="37" t="n">
        <f aca="false">AG58*$AG$61</f>
        <v>0</v>
      </c>
      <c r="BN58" s="33"/>
    </row>
    <row r="59" s="39" customFormat="true" ht="18" hidden="false" customHeight="true" outlineLevel="0" collapsed="false">
      <c r="A59" s="30" t="n">
        <v>57</v>
      </c>
      <c r="B59" s="31"/>
      <c r="C59" s="30"/>
      <c r="D59" s="35"/>
      <c r="E59" s="33"/>
      <c r="F59" s="33"/>
      <c r="G59" s="33"/>
      <c r="H59" s="33"/>
      <c r="I59" s="34"/>
      <c r="J59" s="35"/>
      <c r="K59" s="33"/>
      <c r="L59" s="33"/>
      <c r="M59" s="33"/>
      <c r="N59" s="33"/>
      <c r="O59" s="34"/>
      <c r="P59" s="35"/>
      <c r="Q59" s="33"/>
      <c r="R59" s="33"/>
      <c r="S59" s="33"/>
      <c r="T59" s="33"/>
      <c r="U59" s="34"/>
      <c r="V59" s="35"/>
      <c r="W59" s="33"/>
      <c r="X59" s="33"/>
      <c r="Y59" s="33"/>
      <c r="Z59" s="33"/>
      <c r="AA59" s="34"/>
      <c r="AB59" s="35"/>
      <c r="AC59" s="33"/>
      <c r="AD59" s="33"/>
      <c r="AE59" s="33"/>
      <c r="AF59" s="33"/>
      <c r="AG59" s="34"/>
      <c r="AH59" s="32" t="n">
        <f aca="false">SUM(D59:AG59)</f>
        <v>0</v>
      </c>
      <c r="AI59" s="36" t="n">
        <f aca="false">SUM(AJ59:BM59)</f>
        <v>0</v>
      </c>
      <c r="AJ59" s="37" t="n">
        <f aca="false">D59*$D$61</f>
        <v>0</v>
      </c>
      <c r="AK59" s="37" t="n">
        <f aca="false">E59*$E$61</f>
        <v>0</v>
      </c>
      <c r="AL59" s="37" t="n">
        <f aca="false">F59*$F$61</f>
        <v>0</v>
      </c>
      <c r="AM59" s="37" t="n">
        <f aca="false">G59*$G$61</f>
        <v>0</v>
      </c>
      <c r="AN59" s="37" t="n">
        <f aca="false">H59*$H$61</f>
        <v>0</v>
      </c>
      <c r="AO59" s="37" t="n">
        <f aca="false">I59*$I$61</f>
        <v>0</v>
      </c>
      <c r="AP59" s="37" t="n">
        <f aca="false">J59*$J$61</f>
        <v>0</v>
      </c>
      <c r="AQ59" s="37" t="n">
        <f aca="false">K59*$K$61</f>
        <v>0</v>
      </c>
      <c r="AR59" s="37" t="n">
        <f aca="false">L59*$L$61</f>
        <v>0</v>
      </c>
      <c r="AS59" s="37" t="n">
        <f aca="false">M59*$M$61</f>
        <v>0</v>
      </c>
      <c r="AT59" s="37" t="n">
        <f aca="false">N59*$N$61</f>
        <v>0</v>
      </c>
      <c r="AU59" s="37" t="n">
        <f aca="false">O59*$O$61</f>
        <v>0</v>
      </c>
      <c r="AV59" s="37" t="n">
        <f aca="false">P59*$P$61</f>
        <v>0</v>
      </c>
      <c r="AW59" s="37" t="n">
        <f aca="false">Q59*$Q$61</f>
        <v>0</v>
      </c>
      <c r="AX59" s="37" t="n">
        <f aca="false">R59*$R$61</f>
        <v>0</v>
      </c>
      <c r="AY59" s="37" t="n">
        <f aca="false">S59*$S$61</f>
        <v>0</v>
      </c>
      <c r="AZ59" s="37" t="n">
        <f aca="false">T59*$T$61</f>
        <v>0</v>
      </c>
      <c r="BA59" s="37" t="n">
        <f aca="false">U59*$U$61</f>
        <v>0</v>
      </c>
      <c r="BB59" s="37" t="n">
        <f aca="false">V59*$V$61</f>
        <v>0</v>
      </c>
      <c r="BC59" s="37" t="n">
        <f aca="false">W59*$W$61</f>
        <v>0</v>
      </c>
      <c r="BD59" s="37" t="n">
        <f aca="false">X59*$X$61</f>
        <v>0</v>
      </c>
      <c r="BE59" s="37" t="n">
        <f aca="false">Y59*$Y$61</f>
        <v>0</v>
      </c>
      <c r="BF59" s="37" t="n">
        <f aca="false">Z59*$Z$61</f>
        <v>0</v>
      </c>
      <c r="BG59" s="37" t="n">
        <f aca="false">AA59*$AA$61</f>
        <v>0</v>
      </c>
      <c r="BH59" s="37" t="n">
        <f aca="false">AB59*$AB$61</f>
        <v>0</v>
      </c>
      <c r="BI59" s="37" t="n">
        <f aca="false">AC59*$AC$61</f>
        <v>0</v>
      </c>
      <c r="BJ59" s="37" t="n">
        <f aca="false">AD59*$AD$61</f>
        <v>0</v>
      </c>
      <c r="BK59" s="37" t="n">
        <f aca="false">AE59*$AE$61</f>
        <v>0</v>
      </c>
      <c r="BL59" s="38" t="n">
        <f aca="false">AF59*$AF$61</f>
        <v>0</v>
      </c>
      <c r="BM59" s="37" t="n">
        <f aca="false">AG59*$AG$61</f>
        <v>0</v>
      </c>
      <c r="BN59" s="33"/>
    </row>
    <row r="60" s="57" customFormat="true" ht="15.75" hidden="false" customHeight="false" outlineLevel="0" collapsed="false">
      <c r="A60" s="50"/>
      <c r="B60" s="51"/>
      <c r="C60" s="52" t="s">
        <v>42</v>
      </c>
      <c r="D60" s="53" t="n">
        <f aca="false">SUM(D8:D59)</f>
        <v>45</v>
      </c>
      <c r="E60" s="50" t="n">
        <f aca="false">SUM(E8:E59)</f>
        <v>42</v>
      </c>
      <c r="F60" s="50" t="n">
        <f aca="false">SUM(F8:F59)</f>
        <v>14</v>
      </c>
      <c r="G60" s="50" t="n">
        <f aca="false">SUM(G8:G59)</f>
        <v>8</v>
      </c>
      <c r="H60" s="50" t="n">
        <f aca="false">SUM(H8:H59)</f>
        <v>4</v>
      </c>
      <c r="I60" s="54" t="n">
        <f aca="false">SUM(I8:I59)</f>
        <v>6</v>
      </c>
      <c r="J60" s="53" t="n">
        <f aca="false">SUM(J8:J59)</f>
        <v>49</v>
      </c>
      <c r="K60" s="50" t="n">
        <f aca="false">SUM(K8:K59)</f>
        <v>32</v>
      </c>
      <c r="L60" s="50" t="n">
        <f aca="false">SUM(L8:L59)</f>
        <v>16</v>
      </c>
      <c r="M60" s="50" t="n">
        <f aca="false">SUM(M8:M59)</f>
        <v>9</v>
      </c>
      <c r="N60" s="50" t="n">
        <f aca="false">SUM(N8:N59)</f>
        <v>4</v>
      </c>
      <c r="O60" s="54" t="n">
        <f aca="false">SUM(O8:O59)</f>
        <v>1</v>
      </c>
      <c r="P60" s="53" t="n">
        <f aca="false">SUM(P8:P59)</f>
        <v>39</v>
      </c>
      <c r="Q60" s="50" t="n">
        <f aca="false">SUM(Q8:Q59)</f>
        <v>38</v>
      </c>
      <c r="R60" s="50" t="n">
        <f aca="false">SUM(R8:R59)</f>
        <v>27</v>
      </c>
      <c r="S60" s="50" t="n">
        <f aca="false">SUM(S8:S59)</f>
        <v>32</v>
      </c>
      <c r="T60" s="50" t="n">
        <f aca="false">SUM(T8:T59)</f>
        <v>2</v>
      </c>
      <c r="U60" s="54" t="n">
        <f aca="false">SUM(U8:U59)</f>
        <v>1</v>
      </c>
      <c r="V60" s="53" t="n">
        <f aca="false">SUM(V8:V59)</f>
        <v>36</v>
      </c>
      <c r="W60" s="50" t="n">
        <f aca="false">SUM(W8:W59)</f>
        <v>27</v>
      </c>
      <c r="X60" s="50" t="n">
        <f aca="false">SUM(X8:X59)</f>
        <v>7</v>
      </c>
      <c r="Y60" s="50" t="n">
        <f aca="false">SUM(Y8:Y59)</f>
        <v>17</v>
      </c>
      <c r="Z60" s="50" t="n">
        <f aca="false">SUM(Z8:Z59)</f>
        <v>2</v>
      </c>
      <c r="AA60" s="54" t="n">
        <f aca="false">SUM(AA8:AA59)</f>
        <v>1</v>
      </c>
      <c r="AB60" s="53" t="n">
        <f aca="false">SUM(AB8:AB59)</f>
        <v>48</v>
      </c>
      <c r="AC60" s="50" t="n">
        <f aca="false">SUM(AC8:AC59)</f>
        <v>42</v>
      </c>
      <c r="AD60" s="50" t="n">
        <f aca="false">SUM(AD8:AD59)</f>
        <v>17</v>
      </c>
      <c r="AE60" s="50" t="n">
        <f aca="false">SUM(AE8:AE59)</f>
        <v>11</v>
      </c>
      <c r="AF60" s="50" t="n">
        <f aca="false">SUM(AF8:AF59)</f>
        <v>1</v>
      </c>
      <c r="AG60" s="86" t="n">
        <f aca="false">SUM(AG8:AG59)</f>
        <v>0</v>
      </c>
      <c r="AH60" s="55"/>
      <c r="AI60" s="36"/>
      <c r="AJ60" s="56"/>
      <c r="AK60" s="56"/>
      <c r="AL60" s="56"/>
      <c r="AM60" s="56"/>
      <c r="AN60" s="56"/>
      <c r="AO60" s="56"/>
      <c r="AP60" s="56"/>
      <c r="AQ60" s="56"/>
      <c r="AR60" s="56"/>
      <c r="AS60" s="56"/>
      <c r="AT60" s="56"/>
      <c r="AU60" s="56"/>
      <c r="AV60" s="56"/>
      <c r="AW60" s="56"/>
      <c r="AX60" s="56"/>
      <c r="AY60" s="56"/>
      <c r="AZ60" s="56"/>
      <c r="BA60" s="56"/>
      <c r="BB60" s="56"/>
      <c r="BC60" s="56"/>
      <c r="BD60" s="56"/>
      <c r="BE60" s="56"/>
      <c r="BF60" s="56"/>
      <c r="BG60" s="56"/>
      <c r="BH60" s="56"/>
      <c r="BI60" s="56"/>
      <c r="BJ60" s="56"/>
      <c r="BK60" s="56"/>
      <c r="BL60" s="56"/>
      <c r="BM60" s="56"/>
      <c r="BN60" s="50"/>
    </row>
    <row r="61" s="57" customFormat="true" ht="15.75" hidden="false" customHeight="false" outlineLevel="0" collapsed="false">
      <c r="A61" s="50"/>
      <c r="B61" s="51"/>
      <c r="C61" s="52" t="s">
        <v>43</v>
      </c>
      <c r="D61" s="58" t="n">
        <f aca="false">1000/D60</f>
        <v>22.2222222222222</v>
      </c>
      <c r="E61" s="59" t="n">
        <f aca="false">1000/E60</f>
        <v>23.8095238095238</v>
      </c>
      <c r="F61" s="59" t="n">
        <f aca="false">1000/F60</f>
        <v>71.4285714285714</v>
      </c>
      <c r="G61" s="59" t="n">
        <f aca="false">1000/G60</f>
        <v>125</v>
      </c>
      <c r="H61" s="59" t="n">
        <f aca="false">1000/H60</f>
        <v>250</v>
      </c>
      <c r="I61" s="60" t="n">
        <f aca="false">1000/I60</f>
        <v>166.666666666667</v>
      </c>
      <c r="J61" s="58" t="n">
        <f aca="false">1000/J60</f>
        <v>20.4081632653061</v>
      </c>
      <c r="K61" s="59" t="n">
        <f aca="false">1000/K60</f>
        <v>31.25</v>
      </c>
      <c r="L61" s="59" t="n">
        <f aca="false">1000/L60</f>
        <v>62.5</v>
      </c>
      <c r="M61" s="59" t="n">
        <f aca="false">1000/M60</f>
        <v>111.111111111111</v>
      </c>
      <c r="N61" s="59" t="n">
        <f aca="false">1000/N60</f>
        <v>250</v>
      </c>
      <c r="O61" s="60" t="n">
        <f aca="false">1000/O60</f>
        <v>1000</v>
      </c>
      <c r="P61" s="58" t="n">
        <f aca="false">1000/P60</f>
        <v>25.6410256410256</v>
      </c>
      <c r="Q61" s="59" t="n">
        <f aca="false">1000/Q60</f>
        <v>26.3157894736842</v>
      </c>
      <c r="R61" s="59" t="n">
        <f aca="false">1000/R60</f>
        <v>37.037037037037</v>
      </c>
      <c r="S61" s="59" t="n">
        <f aca="false">1000/S60</f>
        <v>31.25</v>
      </c>
      <c r="T61" s="59" t="n">
        <f aca="false">1000/T60</f>
        <v>500</v>
      </c>
      <c r="U61" s="60" t="n">
        <f aca="false">1000/U60</f>
        <v>1000</v>
      </c>
      <c r="V61" s="58" t="n">
        <f aca="false">1000/V60</f>
        <v>27.7777777777778</v>
      </c>
      <c r="W61" s="59" t="n">
        <f aca="false">1000/W60</f>
        <v>37.037037037037</v>
      </c>
      <c r="X61" s="59" t="n">
        <f aca="false">1000/X60</f>
        <v>142.857142857143</v>
      </c>
      <c r="Y61" s="59" t="n">
        <f aca="false">1000/Y60</f>
        <v>58.8235294117647</v>
      </c>
      <c r="Z61" s="59" t="n">
        <f aca="false">1000/Z60</f>
        <v>500</v>
      </c>
      <c r="AA61" s="60" t="n">
        <f aca="false">1000/AA60</f>
        <v>1000</v>
      </c>
      <c r="AB61" s="58" t="n">
        <f aca="false">1000/AB60</f>
        <v>20.8333333333333</v>
      </c>
      <c r="AC61" s="59" t="n">
        <f aca="false">1000/AC60</f>
        <v>23.8095238095238</v>
      </c>
      <c r="AD61" s="59" t="n">
        <f aca="false">1000/AD60</f>
        <v>58.8235294117647</v>
      </c>
      <c r="AE61" s="59" t="n">
        <f aca="false">1000/AE60</f>
        <v>90.9090909090909</v>
      </c>
      <c r="AF61" s="59" t="n">
        <f aca="false">1000/AF60</f>
        <v>1000</v>
      </c>
      <c r="AG61" s="87" t="n">
        <v>0</v>
      </c>
      <c r="AH61" s="55"/>
      <c r="AI61" s="36"/>
      <c r="AJ61" s="56"/>
      <c r="AK61" s="56"/>
      <c r="AL61" s="56"/>
      <c r="AM61" s="56"/>
      <c r="AN61" s="56"/>
      <c r="AO61" s="56"/>
      <c r="AP61" s="56"/>
      <c r="AQ61" s="56"/>
      <c r="AR61" s="56"/>
      <c r="AS61" s="56"/>
      <c r="AT61" s="56"/>
      <c r="AU61" s="56"/>
      <c r="AV61" s="56"/>
      <c r="AW61" s="56"/>
      <c r="AX61" s="56"/>
      <c r="AY61" s="56"/>
      <c r="AZ61" s="56"/>
      <c r="BA61" s="56"/>
      <c r="BB61" s="56"/>
      <c r="BC61" s="56"/>
      <c r="BD61" s="56"/>
      <c r="BE61" s="56"/>
      <c r="BF61" s="56"/>
      <c r="BG61" s="56"/>
      <c r="BH61" s="56"/>
      <c r="BI61" s="56"/>
      <c r="BJ61" s="56"/>
      <c r="BK61" s="56"/>
      <c r="BL61" s="56"/>
      <c r="BM61" s="56"/>
      <c r="BN61" s="50"/>
    </row>
    <row r="62" s="9" customFormat="true" ht="15.75" hidden="false" customHeight="false" outlineLevel="0" collapsed="false"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2"/>
      <c r="AH62" s="6"/>
      <c r="AI62" s="63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  <c r="AU62" s="4"/>
      <c r="AV62" s="4"/>
      <c r="AW62" s="4"/>
      <c r="AX62" s="4"/>
      <c r="AY62" s="4"/>
      <c r="AZ62" s="4"/>
      <c r="BA62" s="4"/>
      <c r="BB62" s="4"/>
      <c r="BC62" s="5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</row>
    <row r="63" s="9" customFormat="true" ht="15.75" hidden="false" customHeight="false" outlineLevel="0" collapsed="false"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2"/>
      <c r="AH63" s="6"/>
      <c r="AI63" s="63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  <c r="AU63" s="4"/>
      <c r="AV63" s="4"/>
      <c r="AW63" s="4"/>
      <c r="AX63" s="4"/>
      <c r="AY63" s="4"/>
      <c r="AZ63" s="4"/>
      <c r="BA63" s="4"/>
      <c r="BB63" s="4"/>
      <c r="BC63" s="5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</row>
    <row r="64" s="9" customFormat="true" ht="15.75" hidden="false" customHeight="false" outlineLevel="0" collapsed="false">
      <c r="A64" s="64"/>
      <c r="B64" s="65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2"/>
      <c r="Y64" s="6"/>
      <c r="Z64" s="61"/>
      <c r="AA64" s="61"/>
      <c r="AB64" s="61"/>
      <c r="AC64" s="61"/>
      <c r="AD64" s="61"/>
      <c r="AE64" s="61"/>
      <c r="AF64" s="61"/>
      <c r="AG64" s="61"/>
      <c r="AH64" s="61"/>
      <c r="AI64" s="63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  <c r="AU64" s="4"/>
      <c r="AV64" s="4"/>
      <c r="AW64" s="4"/>
      <c r="AX64" s="4"/>
      <c r="AY64" s="5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</row>
    <row r="65" s="9" customFormat="true" ht="18.75" hidden="false" customHeight="false" outlineLevel="0" collapsed="false">
      <c r="A65" s="66" t="s">
        <v>44</v>
      </c>
      <c r="B65" s="66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2"/>
      <c r="Y65" s="6"/>
      <c r="Z65" s="61"/>
      <c r="AA65" s="61"/>
      <c r="AB65" s="61"/>
      <c r="AC65" s="61"/>
      <c r="AD65" s="61"/>
      <c r="AE65" s="61"/>
      <c r="AF65" s="61"/>
      <c r="AG65" s="61"/>
      <c r="AH65" s="61"/>
      <c r="AI65" s="63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  <c r="AU65" s="4"/>
      <c r="AV65" s="4"/>
      <c r="AW65" s="4"/>
      <c r="AX65" s="4"/>
      <c r="AY65" s="5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</row>
    <row r="66" s="9" customFormat="true" ht="15.75" hidden="false" customHeight="false" outlineLevel="0" collapsed="false">
      <c r="A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2"/>
      <c r="Y66" s="6"/>
      <c r="Z66" s="61"/>
      <c r="AA66" s="61"/>
      <c r="AB66" s="61"/>
      <c r="AC66" s="61"/>
      <c r="AD66" s="61"/>
      <c r="AE66" s="61"/>
      <c r="AF66" s="61"/>
      <c r="AG66" s="61"/>
      <c r="AH66" s="61"/>
      <c r="AI66" s="63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  <c r="AU66" s="4"/>
      <c r="AV66" s="4"/>
      <c r="AW66" s="4"/>
      <c r="AX66" s="4"/>
      <c r="AY66" s="5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</row>
    <row r="67" s="9" customFormat="true" ht="15.75" hidden="false" customHeight="false" outlineLevel="0" collapsed="false">
      <c r="A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2"/>
      <c r="Y67" s="6"/>
      <c r="Z67" s="61"/>
      <c r="AA67" s="61"/>
      <c r="AB67" s="61"/>
      <c r="AC67" s="61"/>
      <c r="AD67" s="61"/>
      <c r="AE67" s="61"/>
      <c r="AF67" s="61"/>
      <c r="AG67" s="61"/>
      <c r="AH67" s="61"/>
      <c r="AI67" s="63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  <c r="AU67" s="4"/>
      <c r="AV67" s="4"/>
      <c r="AW67" s="4"/>
      <c r="AX67" s="4"/>
      <c r="AY67" s="5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</row>
    <row r="68" s="9" customFormat="true" ht="15.75" hidden="false" customHeight="false" outlineLevel="0" collapsed="false">
      <c r="A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2"/>
      <c r="Y68" s="6"/>
      <c r="Z68" s="61"/>
      <c r="AA68" s="61"/>
      <c r="AB68" s="61"/>
      <c r="AC68" s="61"/>
      <c r="AD68" s="61"/>
      <c r="AE68" s="61"/>
      <c r="AF68" s="61"/>
      <c r="AG68" s="61"/>
      <c r="AH68" s="61"/>
      <c r="AI68" s="63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  <c r="AU68" s="4"/>
      <c r="AV68" s="4"/>
      <c r="AW68" s="4"/>
      <c r="AX68" s="4"/>
      <c r="AY68" s="5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</row>
    <row r="69" s="9" customFormat="true" ht="15.75" hidden="false" customHeight="false" outlineLevel="0" collapsed="false">
      <c r="A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2"/>
      <c r="Y69" s="6"/>
      <c r="Z69" s="61"/>
      <c r="AA69" s="61"/>
      <c r="AB69" s="61"/>
      <c r="AC69" s="61"/>
      <c r="AD69" s="61"/>
      <c r="AE69" s="61"/>
      <c r="AF69" s="61"/>
      <c r="AG69" s="61"/>
      <c r="AH69" s="61"/>
      <c r="AI69" s="63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  <c r="AU69" s="4"/>
      <c r="AV69" s="4"/>
      <c r="AW69" s="4"/>
      <c r="AX69" s="4"/>
      <c r="AY69" s="5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</row>
    <row r="70" s="9" customFormat="true" ht="15.75" hidden="false" customHeight="false" outlineLevel="0" collapsed="false">
      <c r="A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2"/>
      <c r="Y70" s="6"/>
      <c r="Z70" s="61"/>
      <c r="AA70" s="61"/>
      <c r="AB70" s="61"/>
      <c r="AC70" s="61"/>
      <c r="AD70" s="61"/>
      <c r="AE70" s="61"/>
      <c r="AF70" s="61"/>
      <c r="AG70" s="61"/>
      <c r="AH70" s="61"/>
      <c r="AI70" s="63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5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</row>
    <row r="71" s="9" customFormat="true" ht="15.75" hidden="false" customHeight="false" outlineLevel="0" collapsed="false">
      <c r="A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2"/>
      <c r="Z71" s="6"/>
      <c r="AA71" s="61"/>
      <c r="AB71" s="61"/>
      <c r="AC71" s="61"/>
      <c r="AD71" s="61"/>
      <c r="AE71" s="61"/>
      <c r="AF71" s="61"/>
      <c r="AG71" s="61"/>
      <c r="AH71" s="61"/>
      <c r="AI71" s="63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  <c r="AU71" s="4"/>
      <c r="AV71" s="4"/>
      <c r="AW71" s="4"/>
      <c r="AX71" s="4"/>
      <c r="AY71" s="4"/>
      <c r="AZ71" s="5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</row>
    <row r="72" s="9" customFormat="true" ht="15.75" hidden="false" customHeight="false" outlineLevel="0" collapsed="false">
      <c r="A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2"/>
      <c r="Z72" s="6"/>
      <c r="AA72" s="61"/>
      <c r="AB72" s="61"/>
      <c r="AC72" s="61"/>
      <c r="AD72" s="61"/>
      <c r="AE72" s="61"/>
      <c r="AF72" s="61"/>
      <c r="AG72" s="61"/>
      <c r="AH72" s="61"/>
      <c r="AI72" s="63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5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</row>
    <row r="73" s="9" customFormat="true" ht="15.75" hidden="false" customHeight="false" outlineLevel="0" collapsed="false">
      <c r="A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2"/>
      <c r="Z73" s="6"/>
      <c r="AA73" s="61"/>
      <c r="AB73" s="61"/>
      <c r="AC73" s="61"/>
      <c r="AD73" s="61"/>
      <c r="AE73" s="61"/>
      <c r="AF73" s="61"/>
      <c r="AG73" s="61"/>
      <c r="AH73" s="61"/>
      <c r="AI73" s="63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  <c r="AU73" s="4"/>
      <c r="AV73" s="4"/>
      <c r="AW73" s="4"/>
      <c r="AX73" s="4"/>
      <c r="AY73" s="4"/>
      <c r="AZ73" s="5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</row>
    <row r="74" s="9" customFormat="true" ht="15.75" hidden="false" customHeight="false" outlineLevel="0" collapsed="false">
      <c r="A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2"/>
      <c r="Z74" s="6"/>
      <c r="AA74" s="61"/>
      <c r="AB74" s="61"/>
      <c r="AC74" s="61"/>
      <c r="AD74" s="61"/>
      <c r="AE74" s="61"/>
      <c r="AF74" s="61"/>
      <c r="AG74" s="61"/>
      <c r="AH74" s="61"/>
      <c r="AI74" s="63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  <c r="AU74" s="4"/>
      <c r="AV74" s="4"/>
      <c r="AW74" s="4"/>
      <c r="AX74" s="4"/>
      <c r="AY74" s="4"/>
      <c r="AZ74" s="5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</row>
    <row r="75" s="9" customFormat="true" ht="15.75" hidden="false" customHeight="false" outlineLevel="0" collapsed="false">
      <c r="A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2"/>
      <c r="Z75" s="6"/>
      <c r="AA75" s="61"/>
      <c r="AB75" s="61"/>
      <c r="AC75" s="61"/>
      <c r="AD75" s="61"/>
      <c r="AE75" s="61"/>
      <c r="AF75" s="61"/>
      <c r="AG75" s="61"/>
      <c r="AH75" s="61"/>
      <c r="AI75" s="63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  <c r="AU75" s="4"/>
      <c r="AV75" s="4"/>
      <c r="AW75" s="4"/>
      <c r="AX75" s="4"/>
      <c r="AY75" s="4"/>
      <c r="AZ75" s="5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</row>
    <row r="76" s="9" customFormat="true" ht="15.75" hidden="false" customHeight="false" outlineLevel="0" collapsed="false">
      <c r="A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2"/>
      <c r="Z76" s="6"/>
      <c r="AA76" s="61"/>
      <c r="AB76" s="61"/>
      <c r="AC76" s="61"/>
      <c r="AD76" s="61"/>
      <c r="AE76" s="61"/>
      <c r="AF76" s="61"/>
      <c r="AG76" s="61"/>
      <c r="AH76" s="61"/>
      <c r="AI76" s="63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5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</row>
    <row r="77" s="9" customFormat="true" ht="15.75" hidden="false" customHeight="false" outlineLevel="0" collapsed="false">
      <c r="A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2"/>
      <c r="Z77" s="6"/>
      <c r="AA77" s="61"/>
      <c r="AB77" s="61"/>
      <c r="AC77" s="61"/>
      <c r="AD77" s="61"/>
      <c r="AE77" s="61"/>
      <c r="AF77" s="61"/>
      <c r="AG77" s="61"/>
      <c r="AH77" s="61"/>
      <c r="AI77" s="63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5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</row>
    <row r="78" s="9" customFormat="true" ht="15.75" hidden="false" customHeight="false" outlineLevel="0" collapsed="false">
      <c r="A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2"/>
      <c r="Z78" s="6"/>
      <c r="AA78" s="61"/>
      <c r="AB78" s="61"/>
      <c r="AC78" s="61"/>
      <c r="AD78" s="61"/>
      <c r="AE78" s="61"/>
      <c r="AF78" s="61"/>
      <c r="AG78" s="61"/>
      <c r="AH78" s="61"/>
      <c r="AI78" s="63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5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</row>
    <row r="79" s="9" customFormat="true" ht="15.75" hidden="false" customHeight="false" outlineLevel="0" collapsed="false">
      <c r="A79" s="61"/>
      <c r="D79" s="61"/>
      <c r="E79" s="61"/>
      <c r="F79" s="61"/>
      <c r="G79" s="61"/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2"/>
      <c r="Z79" s="6"/>
      <c r="AA79" s="61"/>
      <c r="AB79" s="61"/>
      <c r="AC79" s="61"/>
      <c r="AD79" s="61"/>
      <c r="AE79" s="61"/>
      <c r="AF79" s="61"/>
      <c r="AG79" s="61"/>
      <c r="AH79" s="61"/>
      <c r="AI79" s="63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5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</row>
    <row r="80" s="9" customFormat="true" ht="15.75" hidden="false" customHeight="false" outlineLevel="0" collapsed="false">
      <c r="A80" s="61"/>
      <c r="D80" s="61"/>
      <c r="E80" s="61"/>
      <c r="F80" s="61"/>
      <c r="G80" s="61"/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2"/>
      <c r="Z80" s="6"/>
      <c r="AA80" s="61"/>
      <c r="AB80" s="61"/>
      <c r="AC80" s="61"/>
      <c r="AD80" s="61"/>
      <c r="AE80" s="61"/>
      <c r="AF80" s="61"/>
      <c r="AG80" s="61"/>
      <c r="AH80" s="61"/>
      <c r="AI80" s="63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5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</row>
    <row r="81" s="9" customFormat="true" ht="15.75" hidden="false" customHeight="false" outlineLevel="0" collapsed="false">
      <c r="A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2"/>
      <c r="Z81" s="6"/>
      <c r="AA81" s="61"/>
      <c r="AB81" s="61"/>
      <c r="AC81" s="61"/>
      <c r="AD81" s="61"/>
      <c r="AE81" s="61"/>
      <c r="AF81" s="61"/>
      <c r="AG81" s="61"/>
      <c r="AH81" s="61"/>
      <c r="AI81" s="63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5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</row>
    <row r="82" s="9" customFormat="true" ht="15.75" hidden="false" customHeight="false" outlineLevel="0" collapsed="false">
      <c r="A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2"/>
      <c r="Z82" s="6"/>
      <c r="AA82" s="61"/>
      <c r="AB82" s="61"/>
      <c r="AC82" s="61"/>
      <c r="AD82" s="61"/>
      <c r="AE82" s="61"/>
      <c r="AF82" s="61"/>
      <c r="AG82" s="61"/>
      <c r="AH82" s="61"/>
      <c r="AI82" s="63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5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</row>
    <row r="83" s="9" customFormat="true" ht="15.75" hidden="false" customHeight="false" outlineLevel="0" collapsed="false">
      <c r="A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2"/>
      <c r="Z83" s="6"/>
      <c r="AA83" s="61"/>
      <c r="AB83" s="61"/>
      <c r="AC83" s="61"/>
      <c r="AD83" s="61"/>
      <c r="AE83" s="61"/>
      <c r="AF83" s="61"/>
      <c r="AG83" s="61"/>
      <c r="AH83" s="61"/>
      <c r="AI83" s="63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5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</row>
    <row r="84" s="9" customFormat="true" ht="15.75" hidden="false" customHeight="false" outlineLevel="0" collapsed="false">
      <c r="A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2"/>
      <c r="Z84" s="6"/>
      <c r="AA84" s="61"/>
      <c r="AB84" s="61"/>
      <c r="AC84" s="61"/>
      <c r="AD84" s="61"/>
      <c r="AE84" s="61"/>
      <c r="AF84" s="61"/>
      <c r="AG84" s="61"/>
      <c r="AH84" s="61"/>
      <c r="AI84" s="63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5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</row>
    <row r="85" s="9" customFormat="true" ht="15.75" hidden="false" customHeight="false" outlineLevel="0" collapsed="false">
      <c r="A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2"/>
      <c r="Z85" s="6"/>
      <c r="AA85" s="61"/>
      <c r="AB85" s="61"/>
      <c r="AC85" s="61"/>
      <c r="AD85" s="61"/>
      <c r="AE85" s="61"/>
      <c r="AF85" s="61"/>
      <c r="AG85" s="61"/>
      <c r="AH85" s="61"/>
      <c r="AI85" s="63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5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</row>
    <row r="86" s="9" customFormat="true" ht="15.75" hidden="false" customHeight="false" outlineLevel="0" collapsed="false">
      <c r="A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2"/>
      <c r="Z86" s="6"/>
      <c r="AA86" s="61"/>
      <c r="AB86" s="61"/>
      <c r="AC86" s="61"/>
      <c r="AD86" s="61"/>
      <c r="AE86" s="61"/>
      <c r="AF86" s="61"/>
      <c r="AG86" s="61"/>
      <c r="AH86" s="61"/>
      <c r="AI86" s="63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5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</row>
    <row r="87" s="9" customFormat="true" ht="15.75" hidden="false" customHeight="false" outlineLevel="0" collapsed="false">
      <c r="A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2"/>
      <c r="Z87" s="6"/>
      <c r="AA87" s="61"/>
      <c r="AB87" s="61"/>
      <c r="AC87" s="61"/>
      <c r="AD87" s="61"/>
      <c r="AE87" s="61"/>
      <c r="AF87" s="61"/>
      <c r="AG87" s="61"/>
      <c r="AH87" s="61"/>
      <c r="AI87" s="63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5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</row>
    <row r="88" s="9" customFormat="true" ht="15.75" hidden="false" customHeight="false" outlineLevel="0" collapsed="false">
      <c r="A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2"/>
      <c r="Z88" s="6"/>
      <c r="AA88" s="61"/>
      <c r="AB88" s="61"/>
      <c r="AC88" s="61"/>
      <c r="AD88" s="61"/>
      <c r="AE88" s="61"/>
      <c r="AF88" s="61"/>
      <c r="AG88" s="61"/>
      <c r="AH88" s="61"/>
      <c r="AI88" s="63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5"/>
      <c r="BA88" s="6"/>
      <c r="BB88" s="6"/>
      <c r="BC88" s="6"/>
      <c r="BD88" s="6"/>
      <c r="BE88" s="6"/>
      <c r="BF88" s="6"/>
      <c r="BG88" s="6"/>
      <c r="BH88" s="6"/>
      <c r="BI88" s="6"/>
      <c r="BJ88" s="6"/>
      <c r="BK88" s="6"/>
      <c r="BL88" s="6"/>
      <c r="BM88" s="6"/>
    </row>
    <row r="89" s="9" customFormat="true" ht="15.75" hidden="false" customHeight="false" outlineLevel="0" collapsed="false">
      <c r="A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2"/>
      <c r="Z89" s="6"/>
      <c r="AA89" s="61"/>
      <c r="AB89" s="61"/>
      <c r="AC89" s="61"/>
      <c r="AD89" s="61"/>
      <c r="AE89" s="61"/>
      <c r="AF89" s="61"/>
      <c r="AG89" s="61"/>
      <c r="AH89" s="61"/>
      <c r="AI89" s="63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5"/>
      <c r="BA89" s="6"/>
      <c r="BB89" s="6"/>
      <c r="BC89" s="6"/>
      <c r="BD89" s="6"/>
      <c r="BE89" s="6"/>
      <c r="BF89" s="6"/>
      <c r="BG89" s="6"/>
      <c r="BH89" s="6"/>
      <c r="BI89" s="6"/>
      <c r="BJ89" s="6"/>
      <c r="BK89" s="6"/>
      <c r="BL89" s="6"/>
      <c r="BM89" s="6"/>
    </row>
    <row r="90" s="9" customFormat="true" ht="15.75" hidden="false" customHeight="false" outlineLevel="0" collapsed="false">
      <c r="A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2"/>
      <c r="Z90" s="6"/>
      <c r="AA90" s="61"/>
      <c r="AB90" s="61"/>
      <c r="AC90" s="61"/>
      <c r="AD90" s="61"/>
      <c r="AE90" s="61"/>
      <c r="AF90" s="61"/>
      <c r="AG90" s="61"/>
      <c r="AH90" s="61"/>
      <c r="AI90" s="63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5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6"/>
      <c r="BL90" s="6"/>
      <c r="BM90" s="6"/>
    </row>
    <row r="91" s="9" customFormat="true" ht="15.75" hidden="false" customHeight="false" outlineLevel="0" collapsed="false">
      <c r="A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2"/>
      <c r="Z91" s="6"/>
      <c r="AA91" s="61"/>
      <c r="AB91" s="61"/>
      <c r="AC91" s="61"/>
      <c r="AD91" s="61"/>
      <c r="AE91" s="61"/>
      <c r="AF91" s="61"/>
      <c r="AG91" s="61"/>
      <c r="AH91" s="61"/>
      <c r="AI91" s="63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5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</row>
    <row r="92" s="9" customFormat="true" ht="15.75" hidden="false" customHeight="false" outlineLevel="0" collapsed="false">
      <c r="A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2"/>
      <c r="Z92" s="6"/>
      <c r="AA92" s="61"/>
      <c r="AB92" s="61"/>
      <c r="AC92" s="61"/>
      <c r="AD92" s="61"/>
      <c r="AE92" s="61"/>
      <c r="AF92" s="61"/>
      <c r="AG92" s="61"/>
      <c r="AH92" s="61"/>
      <c r="AI92" s="63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5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</row>
    <row r="93" s="9" customFormat="true" ht="15.75" hidden="false" customHeight="false" outlineLevel="0" collapsed="false">
      <c r="A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2"/>
      <c r="Z93" s="6"/>
      <c r="AA93" s="61"/>
      <c r="AB93" s="61"/>
      <c r="AC93" s="61"/>
      <c r="AD93" s="61"/>
      <c r="AE93" s="61"/>
      <c r="AF93" s="61"/>
      <c r="AG93" s="61"/>
      <c r="AH93" s="61"/>
      <c r="AI93" s="63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5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</row>
    <row r="94" s="9" customFormat="true" ht="15.75" hidden="false" customHeight="false" outlineLevel="0" collapsed="false">
      <c r="A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2"/>
      <c r="Z94" s="6"/>
      <c r="AA94" s="61"/>
      <c r="AB94" s="61"/>
      <c r="AC94" s="61"/>
      <c r="AD94" s="61"/>
      <c r="AE94" s="61"/>
      <c r="AF94" s="61"/>
      <c r="AG94" s="61"/>
      <c r="AH94" s="61"/>
      <c r="AI94" s="63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5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</row>
    <row r="95" s="9" customFormat="true" ht="15.75" hidden="false" customHeight="false" outlineLevel="0" collapsed="false">
      <c r="A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2"/>
      <c r="Z95" s="6"/>
      <c r="AA95" s="61"/>
      <c r="AB95" s="61"/>
      <c r="AC95" s="61"/>
      <c r="AD95" s="61"/>
      <c r="AE95" s="61"/>
      <c r="AF95" s="61"/>
      <c r="AG95" s="61"/>
      <c r="AH95" s="61"/>
      <c r="AI95" s="63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5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</row>
    <row r="96" s="9" customFormat="true" ht="15.75" hidden="false" customHeight="false" outlineLevel="0" collapsed="false">
      <c r="A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2"/>
      <c r="Z96" s="6"/>
      <c r="AA96" s="61"/>
      <c r="AB96" s="61"/>
      <c r="AC96" s="61"/>
      <c r="AD96" s="61"/>
      <c r="AE96" s="61"/>
      <c r="AF96" s="61"/>
      <c r="AG96" s="61"/>
      <c r="AH96" s="61"/>
      <c r="AI96" s="63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5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</row>
    <row r="97" s="9" customFormat="true" ht="15.75" hidden="false" customHeight="false" outlineLevel="0" collapsed="false">
      <c r="A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2"/>
      <c r="Z97" s="6"/>
      <c r="AA97" s="61"/>
      <c r="AB97" s="61"/>
      <c r="AC97" s="61"/>
      <c r="AD97" s="61"/>
      <c r="AE97" s="61"/>
      <c r="AF97" s="61"/>
      <c r="AG97" s="61"/>
      <c r="AH97" s="61"/>
      <c r="AI97" s="63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5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</row>
    <row r="98" s="9" customFormat="true" ht="15.75" hidden="false" customHeight="false" outlineLevel="0" collapsed="false">
      <c r="A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2"/>
      <c r="Z98" s="6"/>
      <c r="AA98" s="61"/>
      <c r="AB98" s="61"/>
      <c r="AC98" s="61"/>
      <c r="AD98" s="61"/>
      <c r="AE98" s="61"/>
      <c r="AF98" s="61"/>
      <c r="AG98" s="61"/>
      <c r="AH98" s="61"/>
      <c r="AI98" s="63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5"/>
      <c r="BA98" s="6"/>
      <c r="BB98" s="6"/>
      <c r="BC98" s="6"/>
      <c r="BD98" s="6"/>
      <c r="BE98" s="6"/>
      <c r="BF98" s="6"/>
      <c r="BG98" s="6"/>
      <c r="BH98" s="6"/>
      <c r="BI98" s="6"/>
      <c r="BJ98" s="6"/>
      <c r="BK98" s="6"/>
      <c r="BL98" s="6"/>
      <c r="BM98" s="6"/>
    </row>
    <row r="99" s="9" customFormat="true" ht="15.75" hidden="false" customHeight="false" outlineLevel="0" collapsed="false">
      <c r="A99" s="61"/>
      <c r="D99" s="61"/>
      <c r="E99" s="61"/>
      <c r="F99" s="61"/>
      <c r="G99" s="61"/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2"/>
      <c r="Z99" s="6"/>
      <c r="AA99" s="61"/>
      <c r="AB99" s="61"/>
      <c r="AC99" s="61"/>
      <c r="AD99" s="61"/>
      <c r="AE99" s="61"/>
      <c r="AF99" s="61"/>
      <c r="AG99" s="61"/>
      <c r="AH99" s="61"/>
      <c r="AI99" s="63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5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</row>
    <row r="100" s="9" customFormat="true" ht="15.75" hidden="false" customHeight="false" outlineLevel="0" collapsed="false">
      <c r="A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2"/>
      <c r="Z100" s="6"/>
      <c r="AA100" s="61"/>
      <c r="AB100" s="61"/>
      <c r="AC100" s="61"/>
      <c r="AD100" s="61"/>
      <c r="AE100" s="61"/>
      <c r="AF100" s="61"/>
      <c r="AG100" s="61"/>
      <c r="AH100" s="61"/>
      <c r="AI100" s="63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5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</row>
    <row r="101" s="9" customFormat="true" ht="15.75" hidden="false" customHeight="false" outlineLevel="0" collapsed="false">
      <c r="A101" s="61"/>
      <c r="D101" s="61"/>
      <c r="E101" s="61"/>
      <c r="F101" s="61"/>
      <c r="G101" s="61"/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2"/>
      <c r="AI101" s="3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5"/>
      <c r="BE101" s="6"/>
      <c r="BF101" s="6"/>
      <c r="BG101" s="6"/>
      <c r="BH101" s="6"/>
      <c r="BI101" s="5"/>
      <c r="BJ101" s="6"/>
      <c r="BK101" s="6"/>
      <c r="BL101" s="6"/>
      <c r="BM101" s="6"/>
    </row>
    <row r="102" s="9" customFormat="true" ht="15.75" hidden="false" customHeight="false" outlineLevel="0" collapsed="false">
      <c r="A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2"/>
      <c r="AI102" s="3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5"/>
      <c r="BE102" s="6"/>
      <c r="BF102" s="6"/>
      <c r="BG102" s="6"/>
      <c r="BH102" s="6"/>
      <c r="BI102" s="5"/>
      <c r="BJ102" s="6"/>
      <c r="BK102" s="6"/>
      <c r="BL102" s="6"/>
      <c r="BM102" s="6"/>
    </row>
    <row r="103" s="9" customFormat="true" ht="15.75" hidden="false" customHeight="false" outlineLevel="0" collapsed="false">
      <c r="A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2"/>
      <c r="AI103" s="3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5"/>
      <c r="BE103" s="6"/>
      <c r="BF103" s="6"/>
      <c r="BG103" s="6"/>
      <c r="BH103" s="6"/>
      <c r="BI103" s="5"/>
      <c r="BJ103" s="6"/>
      <c r="BK103" s="6"/>
      <c r="BL103" s="6"/>
      <c r="BM103" s="6"/>
    </row>
    <row r="104" s="9" customFormat="true" ht="15.75" hidden="false" customHeight="false" outlineLevel="0" collapsed="false">
      <c r="A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2"/>
      <c r="AI104" s="3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5"/>
      <c r="BE104" s="6"/>
      <c r="BF104" s="6"/>
      <c r="BG104" s="6"/>
      <c r="BH104" s="6"/>
      <c r="BI104" s="5"/>
      <c r="BJ104" s="6"/>
      <c r="BK104" s="6"/>
      <c r="BL104" s="6"/>
      <c r="BM104" s="6"/>
    </row>
    <row r="105" s="9" customFormat="true" ht="15.75" hidden="false" customHeight="false" outlineLevel="0" collapsed="false">
      <c r="A105" s="61"/>
      <c r="D105" s="61"/>
      <c r="E105" s="61"/>
      <c r="F105" s="61"/>
      <c r="G105" s="61"/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2"/>
      <c r="AI105" s="3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5"/>
      <c r="BE105" s="6"/>
      <c r="BF105" s="6"/>
      <c r="BG105" s="6"/>
      <c r="BH105" s="6"/>
      <c r="BI105" s="5"/>
      <c r="BJ105" s="6"/>
      <c r="BK105" s="6"/>
      <c r="BL105" s="6"/>
      <c r="BM105" s="6"/>
    </row>
    <row r="106" s="9" customFormat="true" ht="15.75" hidden="false" customHeight="false" outlineLevel="0" collapsed="false">
      <c r="A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2"/>
      <c r="AI106" s="3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5"/>
      <c r="BE106" s="6"/>
      <c r="BF106" s="6"/>
      <c r="BG106" s="6"/>
      <c r="BH106" s="6"/>
      <c r="BI106" s="5"/>
      <c r="BJ106" s="6"/>
      <c r="BK106" s="6"/>
      <c r="BL106" s="6"/>
      <c r="BM106" s="6"/>
    </row>
    <row r="107" s="9" customFormat="true" ht="15.75" hidden="false" customHeight="false" outlineLevel="0" collapsed="false">
      <c r="A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2"/>
      <c r="AI107" s="3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5"/>
      <c r="BE107" s="6"/>
      <c r="BF107" s="6"/>
      <c r="BG107" s="6"/>
      <c r="BH107" s="6"/>
      <c r="BI107" s="5"/>
      <c r="BJ107" s="6"/>
      <c r="BK107" s="6"/>
      <c r="BL107" s="6"/>
      <c r="BM107" s="6"/>
    </row>
    <row r="108" s="9" customFormat="true" ht="15.75" hidden="false" customHeight="false" outlineLevel="0" collapsed="false">
      <c r="A108" s="61"/>
      <c r="D108" s="61"/>
      <c r="E108" s="61"/>
      <c r="F108" s="61"/>
      <c r="G108" s="61"/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2"/>
      <c r="AI108" s="3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5"/>
      <c r="BE108" s="6"/>
      <c r="BF108" s="6"/>
      <c r="BG108" s="6"/>
      <c r="BH108" s="6"/>
      <c r="BI108" s="5"/>
      <c r="BJ108" s="6"/>
      <c r="BK108" s="6"/>
      <c r="BL108" s="6"/>
      <c r="BM108" s="6"/>
    </row>
    <row r="109" s="9" customFormat="true" ht="15.75" hidden="false" customHeight="false" outlineLevel="0" collapsed="false">
      <c r="A109" s="61"/>
      <c r="D109" s="61"/>
      <c r="E109" s="61"/>
      <c r="F109" s="61"/>
      <c r="G109" s="61"/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2"/>
      <c r="AI109" s="3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5"/>
      <c r="BE109" s="6"/>
      <c r="BF109" s="6"/>
      <c r="BG109" s="6"/>
      <c r="BH109" s="6"/>
      <c r="BI109" s="5"/>
      <c r="BJ109" s="6"/>
      <c r="BK109" s="6"/>
      <c r="BL109" s="6"/>
      <c r="BM109" s="6"/>
    </row>
    <row r="110" s="9" customFormat="true" ht="15.75" hidden="false" customHeight="false" outlineLevel="0" collapsed="false">
      <c r="A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2"/>
      <c r="AI110" s="3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5"/>
      <c r="BE110" s="6"/>
      <c r="BF110" s="6"/>
      <c r="BG110" s="6"/>
      <c r="BH110" s="6"/>
      <c r="BI110" s="5"/>
      <c r="BJ110" s="6"/>
      <c r="BK110" s="6"/>
      <c r="BL110" s="6"/>
      <c r="BM110" s="6"/>
    </row>
    <row r="111" s="9" customFormat="true" ht="15.75" hidden="false" customHeight="false" outlineLevel="0" collapsed="false">
      <c r="A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2"/>
      <c r="AI111" s="3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5"/>
      <c r="BE111" s="6"/>
      <c r="BF111" s="6"/>
      <c r="BG111" s="6"/>
      <c r="BH111" s="6"/>
      <c r="BI111" s="5"/>
      <c r="BJ111" s="6"/>
      <c r="BK111" s="6"/>
      <c r="BL111" s="6"/>
      <c r="BM111" s="6"/>
    </row>
    <row r="112" s="9" customFormat="true" ht="15.75" hidden="false" customHeight="false" outlineLevel="0" collapsed="false">
      <c r="A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2"/>
      <c r="AI112" s="3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5"/>
      <c r="BE112" s="6"/>
      <c r="BF112" s="6"/>
      <c r="BG112" s="6"/>
      <c r="BH112" s="6"/>
      <c r="BI112" s="5"/>
      <c r="BJ112" s="6"/>
      <c r="BK112" s="6"/>
      <c r="BL112" s="6"/>
      <c r="BM112" s="6"/>
    </row>
    <row r="113" s="9" customFormat="true" ht="15.75" hidden="false" customHeight="false" outlineLevel="0" collapsed="false">
      <c r="A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2"/>
      <c r="AI113" s="3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5"/>
      <c r="BE113" s="6"/>
      <c r="BF113" s="6"/>
      <c r="BG113" s="6"/>
      <c r="BH113" s="6"/>
      <c r="BI113" s="5"/>
      <c r="BJ113" s="6"/>
      <c r="BK113" s="6"/>
      <c r="BL113" s="6"/>
      <c r="BM113" s="6"/>
    </row>
    <row r="114" s="9" customFormat="true" ht="15.75" hidden="false" customHeight="false" outlineLevel="0" collapsed="false">
      <c r="A114" s="61"/>
      <c r="D114" s="61"/>
      <c r="E114" s="61"/>
      <c r="F114" s="61"/>
      <c r="G114" s="61"/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2"/>
      <c r="AI114" s="3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5"/>
      <c r="BE114" s="6"/>
      <c r="BF114" s="6"/>
      <c r="BG114" s="6"/>
      <c r="BH114" s="6"/>
      <c r="BI114" s="5"/>
      <c r="BJ114" s="6"/>
      <c r="BK114" s="6"/>
      <c r="BL114" s="6"/>
      <c r="BM114" s="6"/>
    </row>
    <row r="115" s="9" customFormat="true" ht="15.75" hidden="false" customHeight="false" outlineLevel="0" collapsed="false">
      <c r="A115" s="61"/>
      <c r="D115" s="61"/>
      <c r="E115" s="61"/>
      <c r="F115" s="61"/>
      <c r="G115" s="61"/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2"/>
      <c r="AI115" s="3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5"/>
      <c r="BE115" s="6"/>
      <c r="BF115" s="6"/>
      <c r="BG115" s="6"/>
      <c r="BH115" s="6"/>
      <c r="BI115" s="5"/>
      <c r="BJ115" s="6"/>
      <c r="BK115" s="6"/>
      <c r="BL115" s="6"/>
      <c r="BM115" s="6"/>
    </row>
    <row r="116" s="9" customFormat="true" ht="15.75" hidden="false" customHeight="false" outlineLevel="0" collapsed="false">
      <c r="A116" s="61"/>
      <c r="D116" s="61"/>
      <c r="E116" s="61"/>
      <c r="F116" s="61"/>
      <c r="G116" s="61"/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2"/>
      <c r="AI116" s="3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5"/>
      <c r="BE116" s="6"/>
      <c r="BF116" s="6"/>
      <c r="BG116" s="6"/>
      <c r="BH116" s="6"/>
      <c r="BI116" s="5"/>
      <c r="BJ116" s="6"/>
      <c r="BK116" s="6"/>
      <c r="BL116" s="6"/>
      <c r="BM116" s="6"/>
    </row>
    <row r="117" s="9" customFormat="true" ht="15.75" hidden="false" customHeight="false" outlineLevel="0" collapsed="false">
      <c r="A117" s="61"/>
      <c r="D117" s="61"/>
      <c r="E117" s="61"/>
      <c r="F117" s="61"/>
      <c r="G117" s="61"/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2"/>
      <c r="AI117" s="3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5"/>
      <c r="BE117" s="6"/>
      <c r="BF117" s="6"/>
      <c r="BG117" s="6"/>
      <c r="BH117" s="6"/>
      <c r="BI117" s="5"/>
      <c r="BJ117" s="6"/>
      <c r="BK117" s="6"/>
      <c r="BL117" s="6"/>
      <c r="BM117" s="6"/>
    </row>
    <row r="118" s="9" customFormat="true" ht="15.75" hidden="false" customHeight="false" outlineLevel="0" collapsed="false">
      <c r="A118" s="61"/>
      <c r="D118" s="61"/>
      <c r="E118" s="61"/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2"/>
      <c r="AI118" s="3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5"/>
      <c r="BE118" s="6"/>
      <c r="BF118" s="6"/>
      <c r="BG118" s="6"/>
      <c r="BH118" s="6"/>
      <c r="BI118" s="5"/>
      <c r="BJ118" s="6"/>
      <c r="BK118" s="6"/>
      <c r="BL118" s="6"/>
      <c r="BM118" s="6"/>
    </row>
    <row r="119" s="9" customFormat="true" ht="15.75" hidden="false" customHeight="false" outlineLevel="0" collapsed="false">
      <c r="A119" s="61"/>
      <c r="D119" s="61"/>
      <c r="E119" s="61"/>
      <c r="F119" s="61"/>
      <c r="G119" s="61"/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2"/>
      <c r="AI119" s="3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5"/>
      <c r="BE119" s="6"/>
      <c r="BF119" s="6"/>
      <c r="BG119" s="6"/>
      <c r="BH119" s="6"/>
      <c r="BI119" s="5"/>
      <c r="BJ119" s="6"/>
      <c r="BK119" s="6"/>
      <c r="BL119" s="6"/>
      <c r="BM119" s="6"/>
    </row>
    <row r="120" s="9" customFormat="true" ht="15.75" hidden="false" customHeight="false" outlineLevel="0" collapsed="false">
      <c r="A120" s="61"/>
      <c r="D120" s="61"/>
      <c r="E120" s="61"/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2"/>
      <c r="AI120" s="3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5"/>
      <c r="BE120" s="6"/>
      <c r="BF120" s="6"/>
      <c r="BG120" s="6"/>
      <c r="BH120" s="6"/>
      <c r="BI120" s="5"/>
      <c r="BJ120" s="6"/>
      <c r="BK120" s="6"/>
      <c r="BL120" s="6"/>
      <c r="BM120" s="6"/>
    </row>
    <row r="121" s="9" customFormat="true" ht="15.75" hidden="false" customHeight="false" outlineLevel="0" collapsed="false">
      <c r="A121" s="61"/>
      <c r="D121" s="61"/>
      <c r="E121" s="61"/>
      <c r="F121" s="61"/>
      <c r="G121" s="61"/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2"/>
      <c r="AI121" s="3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5"/>
      <c r="BE121" s="6"/>
      <c r="BF121" s="6"/>
      <c r="BG121" s="6"/>
      <c r="BH121" s="6"/>
      <c r="BI121" s="5"/>
      <c r="BJ121" s="6"/>
      <c r="BK121" s="6"/>
      <c r="BL121" s="6"/>
      <c r="BM121" s="6"/>
    </row>
    <row r="122" s="9" customFormat="true" ht="15.75" hidden="false" customHeight="false" outlineLevel="0" collapsed="false">
      <c r="A122" s="61"/>
      <c r="D122" s="61"/>
      <c r="E122" s="61"/>
      <c r="F122" s="61"/>
      <c r="G122" s="61"/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2"/>
      <c r="AI122" s="3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5"/>
      <c r="BE122" s="6"/>
      <c r="BF122" s="6"/>
      <c r="BG122" s="6"/>
      <c r="BH122" s="6"/>
      <c r="BI122" s="5"/>
      <c r="BJ122" s="6"/>
      <c r="BK122" s="6"/>
      <c r="BL122" s="6"/>
      <c r="BM122" s="6"/>
    </row>
    <row r="123" s="9" customFormat="true" ht="15.75" hidden="false" customHeight="false" outlineLevel="0" collapsed="false">
      <c r="A123" s="61"/>
      <c r="D123" s="61"/>
      <c r="E123" s="61"/>
      <c r="F123" s="61"/>
      <c r="G123" s="61"/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2"/>
      <c r="AI123" s="3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5"/>
      <c r="BE123" s="6"/>
      <c r="BF123" s="6"/>
      <c r="BG123" s="6"/>
      <c r="BH123" s="6"/>
      <c r="BI123" s="5"/>
      <c r="BJ123" s="6"/>
      <c r="BK123" s="6"/>
      <c r="BL123" s="6"/>
      <c r="BM123" s="6"/>
    </row>
    <row r="124" s="9" customFormat="true" ht="15.75" hidden="false" customHeight="false" outlineLevel="0" collapsed="false">
      <c r="A124" s="61"/>
      <c r="D124" s="61"/>
      <c r="E124" s="61"/>
      <c r="F124" s="61"/>
      <c r="G124" s="61"/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2"/>
      <c r="AI124" s="3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5"/>
      <c r="BE124" s="6"/>
      <c r="BF124" s="6"/>
      <c r="BG124" s="6"/>
      <c r="BH124" s="6"/>
      <c r="BI124" s="5"/>
      <c r="BJ124" s="6"/>
      <c r="BK124" s="6"/>
      <c r="BL124" s="6"/>
      <c r="BM124" s="6"/>
    </row>
    <row r="125" s="9" customFormat="true" ht="15.75" hidden="false" customHeight="false" outlineLevel="0" collapsed="false">
      <c r="A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2"/>
      <c r="AI125" s="3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5"/>
      <c r="BE125" s="6"/>
      <c r="BF125" s="6"/>
      <c r="BG125" s="6"/>
      <c r="BH125" s="6"/>
      <c r="BI125" s="5"/>
      <c r="BJ125" s="6"/>
      <c r="BK125" s="6"/>
      <c r="BL125" s="6"/>
      <c r="BM125" s="6"/>
    </row>
    <row r="126" s="9" customFormat="true" ht="15.75" hidden="false" customHeight="false" outlineLevel="0" collapsed="false">
      <c r="A126" s="61"/>
      <c r="D126" s="61"/>
      <c r="E126" s="61"/>
      <c r="F126" s="61"/>
      <c r="G126" s="61"/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2"/>
      <c r="AI126" s="3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5"/>
      <c r="BE126" s="6"/>
      <c r="BF126" s="6"/>
      <c r="BG126" s="6"/>
      <c r="BH126" s="6"/>
      <c r="BI126" s="5"/>
      <c r="BJ126" s="6"/>
      <c r="BK126" s="6"/>
      <c r="BL126" s="6"/>
      <c r="BM126" s="6"/>
    </row>
    <row r="127" s="9" customFormat="true" ht="15.75" hidden="false" customHeight="false" outlineLevel="0" collapsed="false">
      <c r="A127" s="61"/>
      <c r="D127" s="61"/>
      <c r="E127" s="61"/>
      <c r="F127" s="61"/>
      <c r="G127" s="61"/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2"/>
      <c r="AI127" s="3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5"/>
      <c r="BE127" s="6"/>
      <c r="BF127" s="6"/>
      <c r="BG127" s="6"/>
      <c r="BH127" s="6"/>
      <c r="BI127" s="5"/>
      <c r="BJ127" s="6"/>
      <c r="BK127" s="6"/>
      <c r="BL127" s="6"/>
      <c r="BM127" s="6"/>
    </row>
    <row r="128" s="9" customFormat="true" ht="15.75" hidden="false" customHeight="false" outlineLevel="0" collapsed="false">
      <c r="A128" s="61"/>
      <c r="D128" s="61"/>
      <c r="E128" s="61"/>
      <c r="F128" s="61"/>
      <c r="G128" s="61"/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2"/>
      <c r="AI128" s="3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5"/>
      <c r="BE128" s="6"/>
      <c r="BF128" s="6"/>
      <c r="BG128" s="6"/>
      <c r="BH128" s="6"/>
      <c r="BI128" s="5"/>
      <c r="BJ128" s="6"/>
      <c r="BK128" s="6"/>
      <c r="BL128" s="6"/>
      <c r="BM128" s="6"/>
    </row>
    <row r="129" s="9" customFormat="true" ht="15.75" hidden="false" customHeight="false" outlineLevel="0" collapsed="false">
      <c r="A129" s="61"/>
      <c r="D129" s="61"/>
      <c r="E129" s="61"/>
      <c r="F129" s="61"/>
      <c r="G129" s="61"/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2"/>
      <c r="AI129" s="3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5"/>
      <c r="BE129" s="6"/>
      <c r="BF129" s="6"/>
      <c r="BG129" s="6"/>
      <c r="BH129" s="6"/>
      <c r="BI129" s="5"/>
      <c r="BJ129" s="6"/>
      <c r="BK129" s="6"/>
      <c r="BL129" s="6"/>
      <c r="BM129" s="6"/>
    </row>
    <row r="130" s="9" customFormat="true" ht="15.75" hidden="false" customHeight="false" outlineLevel="0" collapsed="false">
      <c r="A130" s="61"/>
      <c r="D130" s="61"/>
      <c r="E130" s="61"/>
      <c r="F130" s="61"/>
      <c r="G130" s="61"/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2"/>
      <c r="AI130" s="3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5"/>
      <c r="BE130" s="6"/>
      <c r="BF130" s="6"/>
      <c r="BG130" s="6"/>
      <c r="BH130" s="6"/>
      <c r="BI130" s="5"/>
      <c r="BJ130" s="6"/>
      <c r="BK130" s="6"/>
      <c r="BL130" s="6"/>
      <c r="BM130" s="6"/>
    </row>
    <row r="131" s="9" customFormat="true" ht="15.75" hidden="false" customHeight="false" outlineLevel="0" collapsed="false">
      <c r="A131" s="61"/>
      <c r="D131" s="61"/>
      <c r="E131" s="61"/>
      <c r="F131" s="61"/>
      <c r="G131" s="61"/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2"/>
      <c r="AI131" s="3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5"/>
      <c r="BE131" s="6"/>
      <c r="BF131" s="6"/>
      <c r="BG131" s="6"/>
      <c r="BH131" s="6"/>
      <c r="BI131" s="5"/>
      <c r="BJ131" s="6"/>
      <c r="BK131" s="6"/>
      <c r="BL131" s="6"/>
      <c r="BM131" s="6"/>
    </row>
    <row r="132" s="9" customFormat="true" ht="15.75" hidden="false" customHeight="false" outlineLevel="0" collapsed="false">
      <c r="A132" s="61"/>
      <c r="D132" s="61"/>
      <c r="E132" s="61"/>
      <c r="F132" s="61"/>
      <c r="G132" s="61"/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2"/>
      <c r="AI132" s="3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5"/>
      <c r="BE132" s="6"/>
      <c r="BF132" s="6"/>
      <c r="BG132" s="6"/>
      <c r="BH132" s="6"/>
      <c r="BI132" s="5"/>
      <c r="BJ132" s="6"/>
      <c r="BK132" s="6"/>
      <c r="BL132" s="6"/>
      <c r="BM132" s="6"/>
    </row>
    <row r="133" s="9" customFormat="true" ht="15.75" hidden="false" customHeight="false" outlineLevel="0" collapsed="false">
      <c r="A133" s="61"/>
      <c r="D133" s="61"/>
      <c r="E133" s="61"/>
      <c r="F133" s="61"/>
      <c r="G133" s="61"/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2"/>
      <c r="AI133" s="3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5"/>
      <c r="BE133" s="6"/>
      <c r="BF133" s="6"/>
      <c r="BG133" s="6"/>
      <c r="BH133" s="6"/>
      <c r="BI133" s="5"/>
      <c r="BJ133" s="6"/>
      <c r="BK133" s="6"/>
      <c r="BL133" s="6"/>
      <c r="BM133" s="6"/>
    </row>
    <row r="134" s="9" customFormat="true" ht="15.75" hidden="false" customHeight="false" outlineLevel="0" collapsed="false">
      <c r="A134" s="61"/>
      <c r="D134" s="61"/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2"/>
      <c r="AI134" s="3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5"/>
      <c r="BE134" s="6"/>
      <c r="BF134" s="6"/>
      <c r="BG134" s="6"/>
      <c r="BH134" s="6"/>
      <c r="BI134" s="5"/>
      <c r="BJ134" s="6"/>
      <c r="BK134" s="6"/>
      <c r="BL134" s="6"/>
      <c r="BM134" s="6"/>
    </row>
    <row r="135" s="9" customFormat="true" ht="15.75" hidden="false" customHeight="false" outlineLevel="0" collapsed="false">
      <c r="A135" s="61"/>
      <c r="D135" s="61"/>
      <c r="E135" s="61"/>
      <c r="F135" s="61"/>
      <c r="G135" s="61"/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2"/>
      <c r="AI135" s="3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5"/>
      <c r="BE135" s="6"/>
      <c r="BF135" s="6"/>
      <c r="BG135" s="6"/>
      <c r="BH135" s="6"/>
      <c r="BI135" s="5"/>
      <c r="BJ135" s="6"/>
      <c r="BK135" s="6"/>
      <c r="BL135" s="6"/>
      <c r="BM135" s="6"/>
    </row>
    <row r="136" s="9" customFormat="true" ht="15.75" hidden="false" customHeight="false" outlineLevel="0" collapsed="false">
      <c r="A136" s="61"/>
      <c r="D136" s="61"/>
      <c r="E136" s="61"/>
      <c r="F136" s="61"/>
      <c r="G136" s="61"/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2"/>
      <c r="AI136" s="3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5"/>
      <c r="BE136" s="6"/>
      <c r="BF136" s="6"/>
      <c r="BG136" s="6"/>
      <c r="BH136" s="6"/>
      <c r="BI136" s="5"/>
      <c r="BJ136" s="6"/>
      <c r="BK136" s="6"/>
      <c r="BL136" s="6"/>
      <c r="BM136" s="6"/>
    </row>
    <row r="137" s="9" customFormat="true" ht="15.75" hidden="false" customHeight="false" outlineLevel="0" collapsed="false">
      <c r="A137" s="61"/>
      <c r="D137" s="61"/>
      <c r="E137" s="61"/>
      <c r="F137" s="61"/>
      <c r="G137" s="61"/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2"/>
      <c r="AI137" s="3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5"/>
      <c r="BE137" s="6"/>
      <c r="BF137" s="6"/>
      <c r="BG137" s="6"/>
      <c r="BH137" s="6"/>
      <c r="BI137" s="5"/>
      <c r="BJ137" s="6"/>
      <c r="BK137" s="6"/>
      <c r="BL137" s="6"/>
      <c r="BM137" s="6"/>
    </row>
    <row r="138" s="9" customFormat="true" ht="15.75" hidden="false" customHeight="false" outlineLevel="0" collapsed="false">
      <c r="A138" s="61"/>
      <c r="D138" s="61"/>
      <c r="E138" s="61"/>
      <c r="F138" s="61"/>
      <c r="G138" s="61"/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2"/>
      <c r="AI138" s="3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5"/>
      <c r="BE138" s="6"/>
      <c r="BF138" s="6"/>
      <c r="BG138" s="6"/>
      <c r="BH138" s="6"/>
      <c r="BI138" s="5"/>
      <c r="BJ138" s="6"/>
      <c r="BK138" s="6"/>
      <c r="BL138" s="6"/>
      <c r="BM138" s="6"/>
    </row>
    <row r="139" s="9" customFormat="true" ht="15.75" hidden="false" customHeight="false" outlineLevel="0" collapsed="false">
      <c r="A139" s="61"/>
      <c r="D139" s="61"/>
      <c r="E139" s="61"/>
      <c r="F139" s="61"/>
      <c r="G139" s="61"/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2"/>
      <c r="AI139" s="3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5"/>
      <c r="BE139" s="6"/>
      <c r="BF139" s="6"/>
      <c r="BG139" s="6"/>
      <c r="BH139" s="6"/>
      <c r="BI139" s="5"/>
      <c r="BJ139" s="6"/>
      <c r="BK139" s="6"/>
      <c r="BL139" s="6"/>
      <c r="BM139" s="6"/>
    </row>
    <row r="140" s="9" customFormat="true" ht="15.75" hidden="false" customHeight="false" outlineLevel="0" collapsed="false">
      <c r="A140" s="61"/>
      <c r="D140" s="61"/>
      <c r="E140" s="61"/>
      <c r="F140" s="61"/>
      <c r="G140" s="61"/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2"/>
      <c r="AI140" s="3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5"/>
      <c r="BE140" s="6"/>
      <c r="BF140" s="6"/>
      <c r="BG140" s="6"/>
      <c r="BH140" s="6"/>
      <c r="BI140" s="5"/>
      <c r="BJ140" s="6"/>
      <c r="BK140" s="6"/>
      <c r="BL140" s="6"/>
      <c r="BM140" s="6"/>
    </row>
    <row r="141" s="9" customFormat="true" ht="15.75" hidden="false" customHeight="false" outlineLevel="0" collapsed="false">
      <c r="A141" s="61"/>
      <c r="D141" s="61"/>
      <c r="E141" s="61"/>
      <c r="F141" s="61"/>
      <c r="G141" s="61"/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2"/>
      <c r="AI141" s="3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5"/>
      <c r="BE141" s="6"/>
      <c r="BF141" s="6"/>
      <c r="BG141" s="6"/>
      <c r="BH141" s="6"/>
      <c r="BI141" s="5"/>
      <c r="BJ141" s="6"/>
      <c r="BK141" s="6"/>
      <c r="BL141" s="6"/>
      <c r="BM141" s="6"/>
    </row>
    <row r="142" s="9" customFormat="true" ht="15.75" hidden="false" customHeight="false" outlineLevel="0" collapsed="false">
      <c r="A142" s="61"/>
      <c r="D142" s="61"/>
      <c r="E142" s="61"/>
      <c r="F142" s="61"/>
      <c r="G142" s="61"/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2"/>
      <c r="AI142" s="3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5"/>
      <c r="BE142" s="6"/>
      <c r="BF142" s="6"/>
      <c r="BG142" s="6"/>
      <c r="BH142" s="6"/>
      <c r="BI142" s="5"/>
      <c r="BJ142" s="6"/>
      <c r="BK142" s="6"/>
      <c r="BL142" s="6"/>
      <c r="BM142" s="6"/>
    </row>
    <row r="143" s="9" customFormat="true" ht="15.75" hidden="false" customHeight="false" outlineLevel="0" collapsed="false">
      <c r="A143" s="61"/>
      <c r="D143" s="61"/>
      <c r="E143" s="61"/>
      <c r="F143" s="61"/>
      <c r="G143" s="61"/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2"/>
      <c r="AI143" s="3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5"/>
      <c r="BE143" s="6"/>
      <c r="BF143" s="6"/>
      <c r="BG143" s="6"/>
      <c r="BH143" s="6"/>
      <c r="BI143" s="5"/>
      <c r="BJ143" s="6"/>
      <c r="BK143" s="6"/>
      <c r="BL143" s="6"/>
      <c r="BM143" s="6"/>
    </row>
    <row r="144" s="9" customFormat="true" ht="15.75" hidden="false" customHeight="false" outlineLevel="0" collapsed="false">
      <c r="A144" s="61"/>
      <c r="D144" s="61"/>
      <c r="E144" s="61"/>
      <c r="F144" s="61"/>
      <c r="G144" s="61"/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2"/>
      <c r="AI144" s="3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5"/>
      <c r="BE144" s="6"/>
      <c r="BF144" s="6"/>
      <c r="BG144" s="6"/>
      <c r="BH144" s="6"/>
      <c r="BI144" s="5"/>
      <c r="BJ144" s="6"/>
      <c r="BK144" s="6"/>
      <c r="BL144" s="6"/>
      <c r="BM144" s="6"/>
    </row>
    <row r="145" s="9" customFormat="true" ht="15.75" hidden="false" customHeight="false" outlineLevel="0" collapsed="false">
      <c r="A145" s="61"/>
      <c r="D145" s="61"/>
      <c r="E145" s="61"/>
      <c r="F145" s="61"/>
      <c r="G145" s="61"/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2"/>
      <c r="AI145" s="3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5"/>
      <c r="BE145" s="6"/>
      <c r="BF145" s="6"/>
      <c r="BG145" s="6"/>
      <c r="BH145" s="6"/>
      <c r="BI145" s="5"/>
      <c r="BJ145" s="6"/>
      <c r="BK145" s="6"/>
      <c r="BL145" s="6"/>
      <c r="BM145" s="6"/>
    </row>
    <row r="146" s="9" customFormat="true" ht="15.75" hidden="false" customHeight="false" outlineLevel="0" collapsed="false">
      <c r="A146" s="61"/>
      <c r="D146" s="61"/>
      <c r="E146" s="61"/>
      <c r="F146" s="61"/>
      <c r="G146" s="61"/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2"/>
      <c r="AI146" s="3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5"/>
      <c r="BE146" s="6"/>
      <c r="BF146" s="6"/>
      <c r="BG146" s="6"/>
      <c r="BH146" s="6"/>
      <c r="BI146" s="5"/>
      <c r="BJ146" s="6"/>
      <c r="BK146" s="6"/>
      <c r="BL146" s="6"/>
      <c r="BM146" s="6"/>
    </row>
    <row r="147" s="9" customFormat="true" ht="15.75" hidden="false" customHeight="false" outlineLevel="0" collapsed="false">
      <c r="A147" s="61"/>
      <c r="D147" s="61"/>
      <c r="E147" s="61"/>
      <c r="F147" s="61"/>
      <c r="G147" s="61"/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2"/>
      <c r="AI147" s="3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5"/>
      <c r="BE147" s="6"/>
      <c r="BF147" s="6"/>
      <c r="BG147" s="6"/>
      <c r="BH147" s="6"/>
      <c r="BI147" s="5"/>
      <c r="BJ147" s="6"/>
      <c r="BK147" s="6"/>
      <c r="BL147" s="6"/>
      <c r="BM147" s="6"/>
    </row>
    <row r="148" s="9" customFormat="true" ht="15.75" hidden="false" customHeight="false" outlineLevel="0" collapsed="false">
      <c r="A148" s="61"/>
      <c r="D148" s="61"/>
      <c r="E148" s="61"/>
      <c r="F148" s="61"/>
      <c r="G148" s="61"/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2"/>
      <c r="AI148" s="3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5"/>
      <c r="BE148" s="6"/>
      <c r="BF148" s="6"/>
      <c r="BG148" s="6"/>
      <c r="BH148" s="6"/>
      <c r="BI148" s="5"/>
      <c r="BJ148" s="6"/>
      <c r="BK148" s="6"/>
      <c r="BL148" s="6"/>
      <c r="BM148" s="6"/>
    </row>
    <row r="149" s="9" customFormat="true" ht="15.75" hidden="false" customHeight="false" outlineLevel="0" collapsed="false">
      <c r="A149" s="61"/>
      <c r="D149" s="61"/>
      <c r="E149" s="61"/>
      <c r="F149" s="61"/>
      <c r="G149" s="61"/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2"/>
      <c r="AI149" s="3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5"/>
      <c r="BE149" s="6"/>
      <c r="BF149" s="6"/>
      <c r="BG149" s="6"/>
      <c r="BH149" s="6"/>
      <c r="BI149" s="5"/>
      <c r="BJ149" s="6"/>
      <c r="BK149" s="6"/>
      <c r="BL149" s="6"/>
      <c r="BM149" s="6"/>
    </row>
    <row r="150" s="9" customFormat="true" ht="15.75" hidden="false" customHeight="false" outlineLevel="0" collapsed="false">
      <c r="A150" s="61"/>
      <c r="D150" s="61"/>
      <c r="E150" s="61"/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2"/>
      <c r="AI150" s="3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5"/>
      <c r="BE150" s="6"/>
      <c r="BF150" s="6"/>
      <c r="BG150" s="6"/>
      <c r="BH150" s="6"/>
      <c r="BI150" s="5"/>
      <c r="BJ150" s="6"/>
      <c r="BK150" s="6"/>
      <c r="BL150" s="6"/>
      <c r="BM150" s="6"/>
    </row>
    <row r="151" s="9" customFormat="true" ht="15.75" hidden="false" customHeight="false" outlineLevel="0" collapsed="false">
      <c r="A151" s="61"/>
      <c r="D151" s="61"/>
      <c r="E151" s="61"/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2"/>
      <c r="AI151" s="3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5"/>
      <c r="BE151" s="6"/>
      <c r="BF151" s="6"/>
      <c r="BG151" s="6"/>
      <c r="BH151" s="6"/>
      <c r="BI151" s="5"/>
      <c r="BJ151" s="6"/>
      <c r="BK151" s="6"/>
      <c r="BL151" s="6"/>
      <c r="BM151" s="6"/>
    </row>
  </sheetData>
  <autoFilter ref="A7:BN61"/>
  <mergeCells count="4">
    <mergeCell ref="A1:R1"/>
    <mergeCell ref="A2:R2"/>
    <mergeCell ref="A3:R3"/>
    <mergeCell ref="A4:R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02:10:43Z</dcterms:created>
  <dc:creator>User</dc:creator>
  <dc:description/>
  <dc:language>en-US</dc:language>
  <cp:lastModifiedBy>Kate</cp:lastModifiedBy>
  <cp:lastPrinted>2021-12-04T23:50:34Z</cp:lastPrinted>
  <dcterms:modified xsi:type="dcterms:W3CDTF">2023-06-01T13:59:33Z</dcterms:modified>
  <cp:revision>0</cp:revision>
  <dc:subject/>
  <dc:title/>
</cp:coreProperties>
</file>