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8">
  <si>
    <t xml:space="preserve">  ПРОТОКОЛ </t>
  </si>
  <si>
    <t xml:space="preserve">VIII Кросса КЛБ Академгородка  в честь 57-летия ИГ СО РАН в зачет Спартакиады ИНЦ СО РАН</t>
  </si>
  <si>
    <t xml:space="preserve">15.05.2013 г. 18-30,    Трасса освещенная  лыжня  Академгородка, круг 2200 м , ясно, СЗ-2м/с, +16*С, сухо, 717ммртст</t>
  </si>
  <si>
    <t xml:space="preserve">№пп</t>
  </si>
  <si>
    <t xml:space="preserve">Ф.И.О.</t>
  </si>
  <si>
    <t xml:space="preserve">Год рожд.</t>
  </si>
  <si>
    <t xml:space="preserve">Подразд.ИНЦ</t>
  </si>
  <si>
    <t xml:space="preserve">Время  по кругам</t>
  </si>
  <si>
    <t xml:space="preserve">Место 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Возр.</t>
  </si>
  <si>
    <t xml:space="preserve">Мужчины</t>
  </si>
  <si>
    <t xml:space="preserve">группе</t>
  </si>
  <si>
    <t xml:space="preserve">Юшин Д.В.</t>
  </si>
  <si>
    <t xml:space="preserve">1_3</t>
  </si>
  <si>
    <t xml:space="preserve">Сиянов Д.А.</t>
  </si>
  <si>
    <t xml:space="preserve">1_2</t>
  </si>
  <si>
    <t xml:space="preserve">Климов Д.А.</t>
  </si>
  <si>
    <t xml:space="preserve">2_2</t>
  </si>
  <si>
    <t xml:space="preserve">Козлов Д.С.</t>
  </si>
  <si>
    <t xml:space="preserve">3_2</t>
  </si>
  <si>
    <t xml:space="preserve">Евсюнин В.Г.</t>
  </si>
  <si>
    <t xml:space="preserve">ИЗК</t>
  </si>
  <si>
    <t xml:space="preserve">1_4</t>
  </si>
  <si>
    <t xml:space="preserve">Конев М.Я.</t>
  </si>
  <si>
    <t xml:space="preserve">1_5</t>
  </si>
  <si>
    <t xml:space="preserve">Константинов Р.В.</t>
  </si>
  <si>
    <t xml:space="preserve">2_4</t>
  </si>
  <si>
    <t xml:space="preserve">Голодков Е.Ю.</t>
  </si>
  <si>
    <t xml:space="preserve">ИСЗФ</t>
  </si>
  <si>
    <t xml:space="preserve">4_2</t>
  </si>
  <si>
    <t xml:space="preserve">Челпанов А.А.</t>
  </si>
  <si>
    <t xml:space="preserve">5_2</t>
  </si>
  <si>
    <t xml:space="preserve">Татаринов А.Л.</t>
  </si>
  <si>
    <t xml:space="preserve">ИрИХ</t>
  </si>
  <si>
    <t xml:space="preserve">3_4</t>
  </si>
  <si>
    <t xml:space="preserve">Хлыстов О.М.</t>
  </si>
  <si>
    <t xml:space="preserve">ЛИН</t>
  </si>
  <si>
    <t xml:space="preserve">4_4</t>
  </si>
  <si>
    <t xml:space="preserve">Белоусов О.В.</t>
  </si>
  <si>
    <t xml:space="preserve">5_4</t>
  </si>
  <si>
    <t xml:space="preserve">Гула А.В.</t>
  </si>
  <si>
    <t xml:space="preserve">6_4</t>
  </si>
  <si>
    <t xml:space="preserve">Данилов С.А.</t>
  </si>
  <si>
    <t xml:space="preserve">7_4</t>
  </si>
  <si>
    <t xml:space="preserve">Деревнин А.А.</t>
  </si>
  <si>
    <t xml:space="preserve">1_6</t>
  </si>
  <si>
    <t xml:space="preserve">Китов А.Д.</t>
  </si>
  <si>
    <t xml:space="preserve">ИГ(к)</t>
  </si>
  <si>
    <t xml:space="preserve">2_6</t>
  </si>
  <si>
    <t xml:space="preserve">Шабинда С.</t>
  </si>
  <si>
    <t xml:space="preserve">6_2</t>
  </si>
  <si>
    <t xml:space="preserve">Калихман А.Д.</t>
  </si>
  <si>
    <t xml:space="preserve">3_6</t>
  </si>
  <si>
    <t xml:space="preserve">Алешков В.М.</t>
  </si>
  <si>
    <t xml:space="preserve">8_4</t>
  </si>
  <si>
    <t xml:space="preserve">Демин П.А.</t>
  </si>
  <si>
    <t xml:space="preserve">2_5</t>
  </si>
  <si>
    <t xml:space="preserve">Капустин В.Э.</t>
  </si>
  <si>
    <t xml:space="preserve">7_2</t>
  </si>
  <si>
    <t xml:space="preserve">Брагин Э.В.</t>
  </si>
  <si>
    <t xml:space="preserve">9_4</t>
  </si>
  <si>
    <t xml:space="preserve">Шеметов Н.Г.</t>
  </si>
  <si>
    <t xml:space="preserve">3_5</t>
  </si>
  <si>
    <t xml:space="preserve">Арсентьев К.Ю.</t>
  </si>
  <si>
    <t xml:space="preserve">8_2</t>
  </si>
  <si>
    <t xml:space="preserve">Стеканов Л.В.</t>
  </si>
  <si>
    <t xml:space="preserve">4_5</t>
  </si>
  <si>
    <t xml:space="preserve">Мельников М.Г.</t>
  </si>
  <si>
    <t xml:space="preserve">9_2</t>
  </si>
  <si>
    <t xml:space="preserve">Самульцев Д.П.</t>
  </si>
  <si>
    <t xml:space="preserve">10_2</t>
  </si>
  <si>
    <t xml:space="preserve">Черемных А.С.</t>
  </si>
  <si>
    <t xml:space="preserve">11_2</t>
  </si>
  <si>
    <t xml:space="preserve">Данилов Ф.А.</t>
  </si>
  <si>
    <t xml:space="preserve">12_2</t>
  </si>
  <si>
    <t xml:space="preserve">Шаповалов В.В.</t>
  </si>
  <si>
    <t xml:space="preserve">4_6</t>
  </si>
  <si>
    <t xml:space="preserve">Хабуев А.В.</t>
  </si>
  <si>
    <t xml:space="preserve">2_3</t>
  </si>
  <si>
    <t xml:space="preserve">Кириченко К.Е.</t>
  </si>
  <si>
    <t xml:space="preserve">13_2</t>
  </si>
  <si>
    <t xml:space="preserve">Ашурков С.В.</t>
  </si>
  <si>
    <t xml:space="preserve">3_3</t>
  </si>
  <si>
    <t xml:space="preserve">Андриевский Н.В.</t>
  </si>
  <si>
    <t xml:space="preserve">5_5</t>
  </si>
  <si>
    <t xml:space="preserve">Якшин С.В.</t>
  </si>
  <si>
    <t xml:space="preserve">ИСЭМ</t>
  </si>
  <si>
    <t xml:space="preserve">6_5</t>
  </si>
  <si>
    <t xml:space="preserve">Софронов А.П.</t>
  </si>
  <si>
    <t xml:space="preserve">ИГ(ф)</t>
  </si>
  <si>
    <t xml:space="preserve">4_3</t>
  </si>
  <si>
    <t xml:space="preserve">Афанасьев А.Н.</t>
  </si>
  <si>
    <t xml:space="preserve">14_2</t>
  </si>
  <si>
    <t xml:space="preserve">Рыков П.В.</t>
  </si>
  <si>
    <t xml:space="preserve">ИГ(э)</t>
  </si>
  <si>
    <t xml:space="preserve">Светлаков А.А.</t>
  </si>
  <si>
    <t xml:space="preserve">Пипин В.В.</t>
  </si>
  <si>
    <t xml:space="preserve">7_5</t>
  </si>
  <si>
    <t xml:space="preserve">Михайлов И.Г.</t>
  </si>
  <si>
    <t xml:space="preserve">15_2</t>
  </si>
  <si>
    <t xml:space="preserve">Петрушев В.А.</t>
  </si>
  <si>
    <t xml:space="preserve">5_6</t>
  </si>
  <si>
    <t xml:space="preserve">Суворов Е.Г.</t>
  </si>
  <si>
    <t xml:space="preserve">6_6</t>
  </si>
  <si>
    <t xml:space="preserve">Смирнов К.С.</t>
  </si>
  <si>
    <t xml:space="preserve">16_2</t>
  </si>
  <si>
    <t xml:space="preserve">Сурнин Н.В.</t>
  </si>
  <si>
    <t xml:space="preserve">17_2</t>
  </si>
  <si>
    <t xml:space="preserve">Гениевский А.И.</t>
  </si>
  <si>
    <t xml:space="preserve">1_7</t>
  </si>
  <si>
    <t xml:space="preserve">Агафонов Г.В.</t>
  </si>
  <si>
    <t xml:space="preserve">2_7</t>
  </si>
  <si>
    <t xml:space="preserve">48-50</t>
  </si>
  <si>
    <t xml:space="preserve">Тараканов Борис</t>
  </si>
  <si>
    <t xml:space="preserve">1_1</t>
  </si>
  <si>
    <t xml:space="preserve">Мазур Илья</t>
  </si>
  <si>
    <t xml:space="preserve">2_1</t>
  </si>
  <si>
    <t xml:space="preserve">Крыжевой Ярослав</t>
  </si>
  <si>
    <t xml:space="preserve">3_1</t>
  </si>
  <si>
    <t xml:space="preserve">Жданов Д.А.</t>
  </si>
  <si>
    <t xml:space="preserve">18_2</t>
  </si>
  <si>
    <t xml:space="preserve">Караваев М.А.</t>
  </si>
  <si>
    <t xml:space="preserve">3_7</t>
  </si>
  <si>
    <t xml:space="preserve">Колыванов И.А.</t>
  </si>
  <si>
    <t xml:space="preserve">19_2</t>
  </si>
  <si>
    <t xml:space="preserve">Букин С.В.</t>
  </si>
  <si>
    <t xml:space="preserve">20_2</t>
  </si>
  <si>
    <t xml:space="preserve">Филиппов Р.В.</t>
  </si>
  <si>
    <t xml:space="preserve">21_2</t>
  </si>
  <si>
    <t xml:space="preserve">Сидоров Лев</t>
  </si>
  <si>
    <t xml:space="preserve">4_1</t>
  </si>
  <si>
    <t xml:space="preserve">Зароднюк М.С.</t>
  </si>
  <si>
    <t xml:space="preserve">5_3</t>
  </si>
  <si>
    <t xml:space="preserve">Апарцин А.С.</t>
  </si>
  <si>
    <t xml:space="preserve">4_7</t>
  </si>
  <si>
    <t xml:space="preserve">Медвежонков Д.С.</t>
  </si>
  <si>
    <t xml:space="preserve">6_3</t>
  </si>
  <si>
    <t xml:space="preserve">Попов П.Л.</t>
  </si>
  <si>
    <t xml:space="preserve">8_5</t>
  </si>
  <si>
    <t xml:space="preserve">Челпанов М.А.</t>
  </si>
  <si>
    <t xml:space="preserve">22_2</t>
  </si>
  <si>
    <t xml:space="preserve">Бешнов Артемий</t>
  </si>
  <si>
    <t xml:space="preserve">5_1</t>
  </si>
  <si>
    <t xml:space="preserve">Ясюкевич Ю.В.</t>
  </si>
  <si>
    <t xml:space="preserve">7_3</t>
  </si>
  <si>
    <t xml:space="preserve">Хавин Б.Л.</t>
  </si>
  <si>
    <t xml:space="preserve">5_7</t>
  </si>
  <si>
    <t xml:space="preserve">Овсянников Миша</t>
  </si>
  <si>
    <t xml:space="preserve">6_1</t>
  </si>
  <si>
    <t xml:space="preserve">Сидоров Д.Н.</t>
  </si>
  <si>
    <t xml:space="preserve">10_4</t>
  </si>
  <si>
    <t xml:space="preserve">Женщины</t>
  </si>
  <si>
    <t xml:space="preserve">Пушкарева Т.А.</t>
  </si>
  <si>
    <t xml:space="preserve">Шилина М.П.</t>
  </si>
  <si>
    <t xml:space="preserve">Белоголова Е.Ф.</t>
  </si>
  <si>
    <t xml:space="preserve">Фирсова А.Д.</t>
  </si>
  <si>
    <t xml:space="preserve">Москвитина Вика</t>
  </si>
  <si>
    <t xml:space="preserve">Овсянко Е.В.</t>
  </si>
  <si>
    <t xml:space="preserve">Базарова Е.П.</t>
  </si>
  <si>
    <t xml:space="preserve">Отрошок Е.В.</t>
  </si>
  <si>
    <t xml:space="preserve">Середкина А.И.</t>
  </si>
  <si>
    <t xml:space="preserve">Моисеева М.А.</t>
  </si>
  <si>
    <t xml:space="preserve">ИЛФ</t>
  </si>
  <si>
    <t xml:space="preserve">Красноштанова Н.Е.</t>
  </si>
  <si>
    <t xml:space="preserve">Маркова В.В.</t>
  </si>
  <si>
    <t xml:space="preserve">Беляева К.В.</t>
  </si>
  <si>
    <t xml:space="preserve">Степанова О.Г.</t>
  </si>
  <si>
    <t xml:space="preserve">Сагитова Е.Ф.</t>
  </si>
  <si>
    <t xml:space="preserve">Столповская Е.В.</t>
  </si>
  <si>
    <t xml:space="preserve">Демонтерова Е.И.</t>
  </si>
  <si>
    <t xml:space="preserve">Швалева В.В.</t>
  </si>
  <si>
    <t xml:space="preserve">Мамаева Е.В.</t>
  </si>
  <si>
    <t xml:space="preserve">Балязина И.Н.</t>
  </si>
  <si>
    <t xml:space="preserve">Каленикова М.М.</t>
  </si>
  <si>
    <t xml:space="preserve">Минаева Ю.А.</t>
  </si>
  <si>
    <t xml:space="preserve">Суворова Д.С.</t>
  </si>
  <si>
    <t xml:space="preserve">Якимова О.П.</t>
  </si>
  <si>
    <t xml:space="preserve">Калинина Ж.В.</t>
  </si>
  <si>
    <t xml:space="preserve">Кочегина Н.Л.</t>
  </si>
  <si>
    <t xml:space="preserve">Мыльникова А.А.</t>
  </si>
  <si>
    <t xml:space="preserve">Захаренко А.С.</t>
  </si>
  <si>
    <t xml:space="preserve">Школьник С.И.</t>
  </si>
  <si>
    <t xml:space="preserve">30-31</t>
  </si>
  <si>
    <t xml:space="preserve">Игнатова О.А.</t>
  </si>
  <si>
    <t xml:space="preserve">8_3</t>
  </si>
  <si>
    <t xml:space="preserve">Заборцева Т.И.</t>
  </si>
  <si>
    <t xml:space="preserve">Ломакина А.В.</t>
  </si>
  <si>
    <t xml:space="preserve">9_3</t>
  </si>
  <si>
    <t xml:space="preserve">Кочегина Маша</t>
  </si>
  <si>
    <t xml:space="preserve">34-35</t>
  </si>
  <si>
    <t xml:space="preserve">Богданова Маша</t>
  </si>
  <si>
    <t xml:space="preserve">Дугарова Г.Б.</t>
  </si>
  <si>
    <t xml:space="preserve">10_3</t>
  </si>
  <si>
    <t xml:space="preserve">Козинко А.И.</t>
  </si>
  <si>
    <t xml:space="preserve">Гула М.Н.</t>
  </si>
  <si>
    <t xml:space="preserve">Мотова З.А.</t>
  </si>
  <si>
    <t xml:space="preserve">11_3</t>
  </si>
  <si>
    <t xml:space="preserve">Бурзунова Ю.П.</t>
  </si>
  <si>
    <t xml:space="preserve">12_3</t>
  </si>
  <si>
    <t xml:space="preserve">Штельмах С.И.</t>
  </si>
  <si>
    <t xml:space="preserve">13_3</t>
  </si>
  <si>
    <t xml:space="preserve">Золотарева Е.Е.</t>
  </si>
  <si>
    <t xml:space="preserve">42-43</t>
  </si>
  <si>
    <t xml:space="preserve">Башенхаева М.В.</t>
  </si>
  <si>
    <t xml:space="preserve">Асташонок А.Д.</t>
  </si>
  <si>
    <t xml:space="preserve">14_3</t>
  </si>
  <si>
    <t xml:space="preserve">Черкашина Соня </t>
  </si>
  <si>
    <t xml:space="preserve">Хадеева Е.Р.</t>
  </si>
  <si>
    <t xml:space="preserve">15_3</t>
  </si>
  <si>
    <t xml:space="preserve">Дрегля А.И.</t>
  </si>
  <si>
    <t xml:space="preserve">16_3</t>
  </si>
  <si>
    <t xml:space="preserve">Хавина Л.А.</t>
  </si>
  <si>
    <t xml:space="preserve">48-49</t>
  </si>
  <si>
    <t xml:space="preserve">Черкашина Т.Ю. </t>
  </si>
  <si>
    <t xml:space="preserve">Пантеева С.В.</t>
  </si>
  <si>
    <t xml:space="preserve">17_3</t>
  </si>
  <si>
    <t xml:space="preserve">Бурзунова Лера</t>
  </si>
  <si>
    <t xml:space="preserve">Роговская Н.В.</t>
  </si>
  <si>
    <t xml:space="preserve">Зверева Н.А.</t>
  </si>
  <si>
    <t xml:space="preserve">Титова Л.А.</t>
  </si>
  <si>
    <t xml:space="preserve">Дрегля Алиса</t>
  </si>
  <si>
    <t xml:space="preserve">120 чел (66 муж. и 54 жен.) </t>
  </si>
  <si>
    <t xml:space="preserve">Команды ИНЦ</t>
  </si>
  <si>
    <t xml:space="preserve">Круги</t>
  </si>
  <si>
    <t xml:space="preserve">Место</t>
  </si>
  <si>
    <t xml:space="preserve">КомИНЦ</t>
  </si>
  <si>
    <t xml:space="preserve">КомИГ</t>
  </si>
  <si>
    <t xml:space="preserve">Кругов</t>
  </si>
  <si>
    <t xml:space="preserve">ИЗК*</t>
  </si>
  <si>
    <t xml:space="preserve">ИГХ</t>
  </si>
  <si>
    <t xml:space="preserve">картограф.</t>
  </si>
  <si>
    <t xml:space="preserve">СИФИБР</t>
  </si>
  <si>
    <t xml:space="preserve">эконом.</t>
  </si>
  <si>
    <t xml:space="preserve">ИДСТУ</t>
  </si>
  <si>
    <t xml:space="preserve">физгеограф.</t>
  </si>
  <si>
    <t xml:space="preserve">ИГ</t>
  </si>
  <si>
    <t xml:space="preserve">5-6</t>
  </si>
  <si>
    <t xml:space="preserve">*- Гл.судья Оргильянов А.И. +4 круга ИЗК, </t>
  </si>
  <si>
    <t xml:space="preserve">Гл.судья :А. И.Оргильянов, Гл.секретарь И.Г.Крюкова. Отв. За чай Н.Красноштанова </t>
  </si>
  <si>
    <r>
      <rPr>
        <sz val="10"/>
        <color rgb="FF000000"/>
        <rFont val="Times New Roman Cyr"/>
        <family val="1"/>
        <charset val="204"/>
      </rPr>
      <t xml:space="preserve">Судьи : М.Деревнина,</t>
    </r>
    <r>
      <rPr>
        <sz val="10"/>
        <color rgb="FF000000"/>
        <rFont val="Times New Roman Cyr"/>
        <family val="0"/>
        <charset val="204"/>
      </rPr>
      <t xml:space="preserve"> З. Будаева     Представитель администрации ИГ СО РАН: Л.М.Корытный</t>
    </r>
  </si>
  <si>
    <t xml:space="preserve">При поддержке ИГ СО РАН и ИНЦ СО РАН</t>
  </si>
  <si>
    <t xml:space="preserve">Организаторы: А.Китов, А.Софронов, Е.Ив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7"/>
    <col collapsed="false" customWidth="true" hidden="false" outlineLevel="0" max="3" min="3" style="1" width="7.14"/>
    <col collapsed="false" customWidth="true" hidden="false" outlineLevel="0" max="4" min="4" style="1" width="8.28"/>
    <col collapsed="false" customWidth="true" hidden="false" outlineLevel="0" max="7" min="5" style="0" width="9.56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</row>
    <row r="5" customFormat="false" ht="15" hidden="false" customHeight="false" outlineLevel="0" collapsed="false">
      <c r="A5" s="6"/>
      <c r="B5" s="7"/>
      <c r="C5" s="8"/>
      <c r="D5" s="9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</row>
    <row r="6" customFormat="false" ht="15.75" hidden="false" customHeight="false" outlineLevel="0" collapsed="false">
      <c r="A6" s="14"/>
      <c r="B6" s="15" t="s">
        <v>16</v>
      </c>
      <c r="C6" s="16"/>
      <c r="D6" s="17"/>
      <c r="E6" s="18"/>
      <c r="F6" s="18"/>
      <c r="G6" s="18"/>
      <c r="H6" s="18"/>
      <c r="I6" s="18"/>
      <c r="J6" s="19"/>
      <c r="K6" s="20" t="s">
        <v>17</v>
      </c>
    </row>
    <row r="7" customFormat="false" ht="15.75" hidden="false" customHeight="false" outlineLevel="0" collapsed="false">
      <c r="A7" s="21" t="n">
        <v>1</v>
      </c>
      <c r="B7" s="22" t="s">
        <v>18</v>
      </c>
      <c r="C7" s="23" t="n">
        <v>1975</v>
      </c>
      <c r="D7" s="23"/>
      <c r="E7" s="24" t="n">
        <v>0.00630787037037037</v>
      </c>
      <c r="F7" s="25" t="n">
        <v>0.0125231481481482</v>
      </c>
      <c r="G7" s="25" t="n">
        <v>0.01875</v>
      </c>
      <c r="H7" s="25" t="n">
        <v>0.0250231481481481</v>
      </c>
      <c r="I7" s="25" t="n">
        <v>0.0314236111111111</v>
      </c>
      <c r="J7" s="25" t="n">
        <v>0.0376967592592593</v>
      </c>
      <c r="K7" s="26" t="s">
        <v>19</v>
      </c>
    </row>
    <row r="8" customFormat="false" ht="15.75" hidden="false" customHeight="false" outlineLevel="0" collapsed="false">
      <c r="A8" s="21"/>
      <c r="B8" s="22"/>
      <c r="C8" s="23"/>
      <c r="D8" s="23"/>
      <c r="E8" s="24"/>
      <c r="F8" s="25" t="n">
        <f aca="false">F7-E7</f>
        <v>0.00621527777777778</v>
      </c>
      <c r="G8" s="25" t="n">
        <f aca="false">G7-F7</f>
        <v>0.00622685185185185</v>
      </c>
      <c r="H8" s="25" t="n">
        <f aca="false">H7-G7</f>
        <v>0.00627314814814815</v>
      </c>
      <c r="I8" s="25" t="n">
        <f aca="false">I7-H7</f>
        <v>0.00640046296296296</v>
      </c>
      <c r="J8" s="25" t="n">
        <f aca="false">J7-I7</f>
        <v>0.00627314814814815</v>
      </c>
      <c r="K8" s="26"/>
    </row>
    <row r="9" customFormat="false" ht="15.75" hidden="false" customHeight="false" outlineLevel="0" collapsed="false">
      <c r="A9" s="21" t="n">
        <v>2</v>
      </c>
      <c r="B9" s="27" t="s">
        <v>20</v>
      </c>
      <c r="C9" s="21" t="n">
        <v>1987</v>
      </c>
      <c r="D9" s="21"/>
      <c r="E9" s="28" t="n">
        <v>0.00645833333333333</v>
      </c>
      <c r="F9" s="29" t="n">
        <v>0.0128819444444444</v>
      </c>
      <c r="G9" s="29" t="n">
        <v>0.0195138888888889</v>
      </c>
      <c r="H9" s="29" t="n">
        <v>0.0262731481481482</v>
      </c>
      <c r="I9" s="29" t="n">
        <v>0.0330902777777778</v>
      </c>
      <c r="J9" s="29" t="n">
        <v>0.0397685185185185</v>
      </c>
      <c r="K9" s="26" t="s">
        <v>21</v>
      </c>
    </row>
    <row r="10" customFormat="false" ht="15.75" hidden="false" customHeight="false" outlineLevel="0" collapsed="false">
      <c r="A10" s="21"/>
      <c r="B10" s="22"/>
      <c r="C10" s="23"/>
      <c r="D10" s="23"/>
      <c r="E10" s="24"/>
      <c r="F10" s="25" t="n">
        <f aca="false">F9-E9</f>
        <v>0.00642361111111111</v>
      </c>
      <c r="G10" s="25" t="n">
        <f aca="false">G9-F9</f>
        <v>0.00663194444444445</v>
      </c>
      <c r="H10" s="25" t="n">
        <f aca="false">H9-G9</f>
        <v>0.00675925925925926</v>
      </c>
      <c r="I10" s="25" t="n">
        <f aca="false">I9-H9</f>
        <v>0.00681712962962963</v>
      </c>
      <c r="J10" s="25" t="n">
        <f aca="false">J9-I9</f>
        <v>0.00667824074074074</v>
      </c>
      <c r="K10" s="26"/>
    </row>
    <row r="11" customFormat="false" ht="15.75" hidden="false" customHeight="false" outlineLevel="0" collapsed="false">
      <c r="A11" s="21" t="n">
        <v>3</v>
      </c>
      <c r="B11" s="27" t="s">
        <v>22</v>
      </c>
      <c r="C11" s="21" t="n">
        <v>1986</v>
      </c>
      <c r="D11" s="21"/>
      <c r="E11" s="29" t="n">
        <v>0.00645833333333333</v>
      </c>
      <c r="F11" s="25" t="n">
        <v>0.0131134259259259</v>
      </c>
      <c r="G11" s="25" t="n">
        <v>0.0200347222222222</v>
      </c>
      <c r="H11" s="25" t="n">
        <v>0.0269212962962963</v>
      </c>
      <c r="I11" s="25" t="n">
        <v>0.0337615740740741</v>
      </c>
      <c r="J11" s="25" t="n">
        <v>0.0403587962962963</v>
      </c>
      <c r="K11" s="26" t="s">
        <v>23</v>
      </c>
    </row>
    <row r="12" customFormat="false" ht="15.75" hidden="false" customHeight="false" outlineLevel="0" collapsed="false">
      <c r="A12" s="21"/>
      <c r="B12" s="22"/>
      <c r="C12" s="23"/>
      <c r="D12" s="23"/>
      <c r="E12" s="24"/>
      <c r="F12" s="25" t="n">
        <f aca="false">F11-E11</f>
        <v>0.00665509259259259</v>
      </c>
      <c r="G12" s="25" t="n">
        <f aca="false">G11-F11</f>
        <v>0.0069212962962963</v>
      </c>
      <c r="H12" s="25" t="n">
        <f aca="false">H11-G11</f>
        <v>0.00688657407407407</v>
      </c>
      <c r="I12" s="25" t="n">
        <f aca="false">I11-H11</f>
        <v>0.00684027777777778</v>
      </c>
      <c r="J12" s="25" t="n">
        <f aca="false">J11-I11</f>
        <v>0.00659722222222222</v>
      </c>
      <c r="K12" s="26"/>
    </row>
    <row r="13" customFormat="false" ht="15.75" hidden="false" customHeight="false" outlineLevel="0" collapsed="false">
      <c r="A13" s="21" t="n">
        <v>4</v>
      </c>
      <c r="B13" s="27" t="s">
        <v>24</v>
      </c>
      <c r="C13" s="21" t="n">
        <v>1992</v>
      </c>
      <c r="D13" s="21"/>
      <c r="E13" s="29" t="n">
        <v>0.00653935185185185</v>
      </c>
      <c r="F13" s="29" t="n">
        <v>0.0129050925925926</v>
      </c>
      <c r="G13" s="29" t="n">
        <v>0.019537037037037</v>
      </c>
      <c r="H13" s="29" t="n">
        <v>0.0262731481481482</v>
      </c>
      <c r="I13" s="29" t="n">
        <v>0.033125</v>
      </c>
      <c r="J13" s="29" t="n">
        <v>0.0404282407407407</v>
      </c>
      <c r="K13" s="26" t="s">
        <v>25</v>
      </c>
    </row>
    <row r="14" customFormat="false" ht="15.75" hidden="false" customHeight="false" outlineLevel="0" collapsed="false">
      <c r="A14" s="21"/>
      <c r="B14" s="22"/>
      <c r="C14" s="23"/>
      <c r="D14" s="23"/>
      <c r="E14" s="24"/>
      <c r="F14" s="25" t="n">
        <f aca="false">F13-E13</f>
        <v>0.00636574074074074</v>
      </c>
      <c r="G14" s="25" t="n">
        <f aca="false">G13-F13</f>
        <v>0.00663194444444445</v>
      </c>
      <c r="H14" s="25" t="n">
        <f aca="false">H13-G13</f>
        <v>0.00673611111111111</v>
      </c>
      <c r="I14" s="25" t="n">
        <f aca="false">I13-H13</f>
        <v>0.00685185185185185</v>
      </c>
      <c r="J14" s="25" t="n">
        <f aca="false">J13-I13</f>
        <v>0.00730324074074074</v>
      </c>
      <c r="K14" s="26"/>
    </row>
    <row r="15" customFormat="false" ht="15.75" hidden="false" customHeight="false" outlineLevel="0" collapsed="false">
      <c r="A15" s="21" t="n">
        <v>5</v>
      </c>
      <c r="B15" s="27" t="s">
        <v>26</v>
      </c>
      <c r="C15" s="21" t="n">
        <v>1970</v>
      </c>
      <c r="D15" s="21" t="s">
        <v>27</v>
      </c>
      <c r="E15" s="29" t="n">
        <v>0.00645833333333333</v>
      </c>
      <c r="F15" s="25" t="n">
        <v>0.0131134259259259</v>
      </c>
      <c r="G15" s="25" t="n">
        <v>0.0199652777777778</v>
      </c>
      <c r="H15" s="25" t="n">
        <v>0.0267476851851852</v>
      </c>
      <c r="I15" s="25" t="n">
        <v>0.0337847222222222</v>
      </c>
      <c r="J15" s="25" t="n">
        <v>0.0410185185185185</v>
      </c>
      <c r="K15" s="26" t="s">
        <v>28</v>
      </c>
      <c r="L15" s="2"/>
    </row>
    <row r="16" customFormat="false" ht="15.75" hidden="false" customHeight="false" outlineLevel="0" collapsed="false">
      <c r="A16" s="21"/>
      <c r="B16" s="22"/>
      <c r="C16" s="23"/>
      <c r="D16" s="23"/>
      <c r="E16" s="24"/>
      <c r="F16" s="25" t="n">
        <f aca="false">F15-E15</f>
        <v>0.00665509259259259</v>
      </c>
      <c r="G16" s="25" t="n">
        <f aca="false">G15-F15</f>
        <v>0.00685185185185185</v>
      </c>
      <c r="H16" s="25" t="n">
        <f aca="false">H15-G15</f>
        <v>0.00678240740740741</v>
      </c>
      <c r="I16" s="25" t="n">
        <f aca="false">I15-H15</f>
        <v>0.00703703703703704</v>
      </c>
      <c r="J16" s="25" t="n">
        <f aca="false">J15-I15</f>
        <v>0.0072337962962963</v>
      </c>
      <c r="K16" s="26"/>
    </row>
    <row r="17" customFormat="false" ht="15.75" hidden="false" customHeight="false" outlineLevel="0" collapsed="false">
      <c r="A17" s="21" t="n">
        <v>6</v>
      </c>
      <c r="B17" s="27" t="s">
        <v>29</v>
      </c>
      <c r="C17" s="21" t="n">
        <v>1956</v>
      </c>
      <c r="D17" s="21"/>
      <c r="E17" s="29" t="n">
        <v>0.00667824074074074</v>
      </c>
      <c r="F17" s="29" t="n">
        <v>0.013599537037037</v>
      </c>
      <c r="G17" s="29" t="n">
        <v>0.0205208333333333</v>
      </c>
      <c r="H17" s="29" t="n">
        <v>0.0274652777777778</v>
      </c>
      <c r="I17" s="29" t="n">
        <v>0.0345138888888889</v>
      </c>
      <c r="J17" s="29" t="n">
        <v>0.0417361111111111</v>
      </c>
      <c r="K17" s="26" t="s">
        <v>30</v>
      </c>
    </row>
    <row r="18" customFormat="false" ht="15.75" hidden="false" customHeight="false" outlineLevel="0" collapsed="false">
      <c r="A18" s="21"/>
      <c r="B18" s="22"/>
      <c r="C18" s="23"/>
      <c r="D18" s="23"/>
      <c r="E18" s="24"/>
      <c r="F18" s="25" t="n">
        <f aca="false">F17-E17</f>
        <v>0.0069212962962963</v>
      </c>
      <c r="G18" s="25" t="n">
        <f aca="false">G17-F17</f>
        <v>0.0069212962962963</v>
      </c>
      <c r="H18" s="25" t="n">
        <f aca="false">H17-G17</f>
        <v>0.00694444444444444</v>
      </c>
      <c r="I18" s="25" t="n">
        <f aca="false">I17-H17</f>
        <v>0.00704861111111111</v>
      </c>
      <c r="J18" s="25" t="n">
        <f aca="false">J17-I17</f>
        <v>0.00722222222222222</v>
      </c>
      <c r="K18" s="26"/>
    </row>
    <row r="19" customFormat="false" ht="15.75" hidden="false" customHeight="false" outlineLevel="0" collapsed="false">
      <c r="A19" s="21" t="n">
        <v>7</v>
      </c>
      <c r="B19" s="27" t="s">
        <v>31</v>
      </c>
      <c r="C19" s="21" t="n">
        <v>1974</v>
      </c>
      <c r="D19" s="21"/>
      <c r="E19" s="29" t="n">
        <v>0.00635416666666667</v>
      </c>
      <c r="F19" s="25" t="n">
        <v>0.0134606481481481</v>
      </c>
      <c r="G19" s="25" t="n">
        <v>0.0205208333333333</v>
      </c>
      <c r="H19" s="25" t="n">
        <v>0.0274305555555556</v>
      </c>
      <c r="I19" s="25" t="n">
        <v>0.0343865740740741</v>
      </c>
      <c r="J19" s="25" t="n">
        <v>0.0427662037037037</v>
      </c>
      <c r="K19" s="26" t="s">
        <v>32</v>
      </c>
    </row>
    <row r="20" customFormat="false" ht="15.75" hidden="false" customHeight="false" outlineLevel="0" collapsed="false">
      <c r="A20" s="21"/>
      <c r="B20" s="22"/>
      <c r="C20" s="23"/>
      <c r="D20" s="23"/>
      <c r="E20" s="24"/>
      <c r="F20" s="25" t="n">
        <f aca="false">F19-E19</f>
        <v>0.00710648148148148</v>
      </c>
      <c r="G20" s="25" t="n">
        <f aca="false">G19-F19</f>
        <v>0.00706018518518519</v>
      </c>
      <c r="H20" s="25" t="n">
        <f aca="false">H19-G19</f>
        <v>0.00690972222222222</v>
      </c>
      <c r="I20" s="25" t="n">
        <f aca="false">I19-H19</f>
        <v>0.00695601851851852</v>
      </c>
      <c r="J20" s="25" t="n">
        <f aca="false">J19-I19</f>
        <v>0.00837962962962963</v>
      </c>
      <c r="K20" s="26"/>
    </row>
    <row r="21" customFormat="false" ht="15.75" hidden="false" customHeight="false" outlineLevel="0" collapsed="false">
      <c r="A21" s="21" t="n">
        <v>8</v>
      </c>
      <c r="B21" s="27" t="s">
        <v>33</v>
      </c>
      <c r="C21" s="21" t="n">
        <v>1987</v>
      </c>
      <c r="D21" s="21" t="s">
        <v>34</v>
      </c>
      <c r="E21" s="29" t="n">
        <v>0.00657407407407407</v>
      </c>
      <c r="F21" s="29" t="n">
        <v>0.013599537037037</v>
      </c>
      <c r="G21" s="29" t="n">
        <v>0.0205208333333333</v>
      </c>
      <c r="H21" s="29" t="n">
        <v>0.0274652777777778</v>
      </c>
      <c r="I21" s="29" t="n">
        <v>0.0344675925925926</v>
      </c>
      <c r="J21" s="29" t="n">
        <v>0.0460416666666667</v>
      </c>
      <c r="K21" s="30" t="s">
        <v>35</v>
      </c>
      <c r="L21" s="2"/>
    </row>
    <row r="22" customFormat="false" ht="15.75" hidden="false" customHeight="false" outlineLevel="0" collapsed="false">
      <c r="A22" s="21"/>
      <c r="B22" s="22"/>
      <c r="C22" s="23"/>
      <c r="D22" s="23"/>
      <c r="E22" s="24"/>
      <c r="F22" s="25" t="n">
        <f aca="false">F21-E21</f>
        <v>0.00702546296296296</v>
      </c>
      <c r="G22" s="25" t="n">
        <f aca="false">G21-F21</f>
        <v>0.0069212962962963</v>
      </c>
      <c r="H22" s="25" t="n">
        <f aca="false">H21-G21</f>
        <v>0.00694444444444444</v>
      </c>
      <c r="I22" s="25" t="n">
        <f aca="false">I21-H21</f>
        <v>0.00700231481481481</v>
      </c>
      <c r="J22" s="25" t="n">
        <f aca="false">J21-I21</f>
        <v>0.0115740740740741</v>
      </c>
      <c r="K22" s="30"/>
    </row>
    <row r="23" customFormat="false" ht="15.75" hidden="false" customHeight="false" outlineLevel="0" collapsed="false">
      <c r="A23" s="21" t="n">
        <v>9</v>
      </c>
      <c r="B23" s="27" t="s">
        <v>36</v>
      </c>
      <c r="C23" s="21" t="n">
        <v>1988</v>
      </c>
      <c r="D23" s="21" t="s">
        <v>34</v>
      </c>
      <c r="E23" s="29" t="n">
        <v>0.00673611111111111</v>
      </c>
      <c r="F23" s="25" t="n">
        <v>0.0137847222222222</v>
      </c>
      <c r="G23" s="25" t="n">
        <v>0.0209143518518519</v>
      </c>
      <c r="H23" s="25" t="n">
        <v>0.0282986111111111</v>
      </c>
      <c r="I23" s="25" t="n">
        <v>0.0353356481481482</v>
      </c>
      <c r="J23" s="31"/>
      <c r="K23" s="30" t="s">
        <v>37</v>
      </c>
    </row>
    <row r="24" customFormat="false" ht="15.75" hidden="false" customHeight="false" outlineLevel="0" collapsed="false">
      <c r="A24" s="21"/>
      <c r="B24" s="22"/>
      <c r="C24" s="23"/>
      <c r="D24" s="23"/>
      <c r="E24" s="24"/>
      <c r="F24" s="25" t="n">
        <f aca="false">F23-E23</f>
        <v>0.00704861111111111</v>
      </c>
      <c r="G24" s="25" t="n">
        <f aca="false">G23-F23</f>
        <v>0.00712962962962963</v>
      </c>
      <c r="H24" s="25" t="n">
        <f aca="false">H23-G23</f>
        <v>0.00738425925925926</v>
      </c>
      <c r="I24" s="25" t="n">
        <f aca="false">I23-H23</f>
        <v>0.00703703703703704</v>
      </c>
      <c r="J24" s="25"/>
      <c r="K24" s="30"/>
    </row>
    <row r="25" customFormat="false" ht="15.75" hidden="false" customHeight="false" outlineLevel="0" collapsed="false">
      <c r="A25" s="21" t="n">
        <v>10</v>
      </c>
      <c r="B25" s="27" t="s">
        <v>38</v>
      </c>
      <c r="C25" s="21" t="n">
        <v>1968</v>
      </c>
      <c r="D25" s="21" t="s">
        <v>39</v>
      </c>
      <c r="E25" s="29" t="n">
        <v>0.00668981481481481</v>
      </c>
      <c r="F25" s="29" t="n">
        <v>0.0137384259259259</v>
      </c>
      <c r="G25" s="29" t="n">
        <v>0.0209027777777778</v>
      </c>
      <c r="H25" s="29" t="n">
        <v>0.028275462962963</v>
      </c>
      <c r="I25" s="29" t="n">
        <v>0.0355787037037037</v>
      </c>
      <c r="J25" s="32"/>
      <c r="K25" s="26" t="s">
        <v>40</v>
      </c>
    </row>
    <row r="26" customFormat="false" ht="15.75" hidden="false" customHeight="false" outlineLevel="0" collapsed="false">
      <c r="A26" s="21"/>
      <c r="B26" s="22"/>
      <c r="C26" s="23"/>
      <c r="D26" s="23"/>
      <c r="E26" s="24"/>
      <c r="F26" s="25" t="n">
        <f aca="false">F25-E25</f>
        <v>0.00704861111111111</v>
      </c>
      <c r="G26" s="25" t="n">
        <f aca="false">G25-F25</f>
        <v>0.00716435185185185</v>
      </c>
      <c r="H26" s="25" t="n">
        <f aca="false">H25-G25</f>
        <v>0.00737268518518519</v>
      </c>
      <c r="I26" s="25" t="n">
        <f aca="false">I25-H25</f>
        <v>0.00730324074074074</v>
      </c>
      <c r="J26" s="25"/>
      <c r="K26" s="30"/>
    </row>
    <row r="27" customFormat="false" ht="15.75" hidden="false" customHeight="false" outlineLevel="0" collapsed="false">
      <c r="A27" s="21" t="n">
        <v>11</v>
      </c>
      <c r="B27" s="27" t="s">
        <v>41</v>
      </c>
      <c r="C27" s="21" t="n">
        <v>1970</v>
      </c>
      <c r="D27" s="21" t="s">
        <v>42</v>
      </c>
      <c r="E27" s="29" t="n">
        <v>0.00675925925925926</v>
      </c>
      <c r="F27" s="25" t="n">
        <v>0.0142939814814815</v>
      </c>
      <c r="G27" s="25" t="n">
        <v>0.0219328703703704</v>
      </c>
      <c r="H27" s="25" t="n">
        <v>0.0292824074074074</v>
      </c>
      <c r="I27" s="25" t="n">
        <v>0.0360300925925926</v>
      </c>
      <c r="J27" s="31"/>
      <c r="K27" s="30" t="s">
        <v>43</v>
      </c>
      <c r="L27" s="2"/>
    </row>
    <row r="28" customFormat="false" ht="15.75" hidden="false" customHeight="false" outlineLevel="0" collapsed="false">
      <c r="A28" s="21"/>
      <c r="B28" s="22"/>
      <c r="C28" s="23"/>
      <c r="D28" s="23"/>
      <c r="E28" s="24"/>
      <c r="F28" s="25" t="n">
        <f aca="false">F27-E27</f>
        <v>0.00753472222222222</v>
      </c>
      <c r="G28" s="25" t="n">
        <f aca="false">G27-F27</f>
        <v>0.00763888888888889</v>
      </c>
      <c r="H28" s="25" t="n">
        <f aca="false">H27-G27</f>
        <v>0.00734953703703704</v>
      </c>
      <c r="I28" s="25" t="n">
        <f aca="false">I27-H27</f>
        <v>0.00674768518518519</v>
      </c>
      <c r="J28" s="25"/>
      <c r="K28" s="30"/>
    </row>
    <row r="29" customFormat="false" ht="15.75" hidden="false" customHeight="false" outlineLevel="0" collapsed="false">
      <c r="A29" s="21" t="n">
        <v>12</v>
      </c>
      <c r="B29" s="27" t="s">
        <v>44</v>
      </c>
      <c r="C29" s="21" t="n">
        <v>1966</v>
      </c>
      <c r="D29" s="21" t="s">
        <v>42</v>
      </c>
      <c r="E29" s="29" t="n">
        <v>0.00678240740740741</v>
      </c>
      <c r="F29" s="29" t="n">
        <v>0.0138310185185185</v>
      </c>
      <c r="G29" s="29" t="n">
        <v>0.0211805555555556</v>
      </c>
      <c r="H29" s="29" t="n">
        <v>0.0287037037037037</v>
      </c>
      <c r="I29" s="29" t="n">
        <v>0.0361342592592593</v>
      </c>
      <c r="J29" s="32"/>
      <c r="K29" s="30" t="s">
        <v>45</v>
      </c>
    </row>
    <row r="30" customFormat="false" ht="15.75" hidden="false" customHeight="false" outlineLevel="0" collapsed="false">
      <c r="A30" s="21"/>
      <c r="B30" s="22"/>
      <c r="C30" s="23"/>
      <c r="D30" s="23"/>
      <c r="E30" s="24"/>
      <c r="F30" s="25" t="n">
        <f aca="false">F29-E29</f>
        <v>0.00704861111111111</v>
      </c>
      <c r="G30" s="25" t="n">
        <f aca="false">G29-F29</f>
        <v>0.00734953703703704</v>
      </c>
      <c r="H30" s="25" t="n">
        <f aca="false">H29-G29</f>
        <v>0.00752314814814815</v>
      </c>
      <c r="I30" s="25" t="n">
        <f aca="false">I29-H29</f>
        <v>0.00743055555555556</v>
      </c>
      <c r="J30" s="25"/>
      <c r="K30" s="30"/>
    </row>
    <row r="31" customFormat="false" ht="15.75" hidden="false" customHeight="false" outlineLevel="0" collapsed="false">
      <c r="A31" s="21" t="n">
        <v>13</v>
      </c>
      <c r="B31" s="27" t="s">
        <v>46</v>
      </c>
      <c r="C31" s="21" t="n">
        <v>1964</v>
      </c>
      <c r="D31" s="21"/>
      <c r="E31" s="29" t="n">
        <v>0.00671296296296296</v>
      </c>
      <c r="F31" s="25" t="n">
        <v>0.0139467592592593</v>
      </c>
      <c r="G31" s="25" t="n">
        <v>0.0214467592592593</v>
      </c>
      <c r="H31" s="25" t="n">
        <v>0.0290277777777778</v>
      </c>
      <c r="I31" s="25" t="n">
        <v>0.0366666666666667</v>
      </c>
      <c r="J31" s="31"/>
      <c r="K31" s="30" t="s">
        <v>47</v>
      </c>
    </row>
    <row r="32" customFormat="false" ht="15.75" hidden="false" customHeight="false" outlineLevel="0" collapsed="false">
      <c r="A32" s="21"/>
      <c r="B32" s="22"/>
      <c r="C32" s="23"/>
      <c r="D32" s="23"/>
      <c r="E32" s="24"/>
      <c r="F32" s="25" t="n">
        <f aca="false">F31-E31</f>
        <v>0.0072337962962963</v>
      </c>
      <c r="G32" s="25" t="n">
        <f aca="false">G31-F31</f>
        <v>0.0075</v>
      </c>
      <c r="H32" s="25" t="n">
        <f aca="false">H31-G31</f>
        <v>0.00758101851851852</v>
      </c>
      <c r="I32" s="25" t="n">
        <f aca="false">I31-H31</f>
        <v>0.00763888888888889</v>
      </c>
      <c r="J32" s="25"/>
      <c r="K32" s="30"/>
    </row>
    <row r="33" customFormat="false" ht="15.75" hidden="false" customHeight="true" outlineLevel="0" collapsed="false">
      <c r="A33" s="21" t="n">
        <v>14</v>
      </c>
      <c r="B33" s="27" t="s">
        <v>48</v>
      </c>
      <c r="C33" s="21" t="n">
        <v>1974</v>
      </c>
      <c r="D33" s="21"/>
      <c r="E33" s="29" t="n">
        <v>0.00766203703703704</v>
      </c>
      <c r="F33" s="29" t="n">
        <v>0.0152546296296296</v>
      </c>
      <c r="G33" s="29" t="n">
        <v>0.0228356481481481</v>
      </c>
      <c r="H33" s="29" t="n">
        <v>0.0301388888888889</v>
      </c>
      <c r="I33" s="29" t="n">
        <v>0.0370833333333333</v>
      </c>
      <c r="J33" s="32"/>
      <c r="K33" s="30" t="s">
        <v>49</v>
      </c>
    </row>
    <row r="34" customFormat="false" ht="15.75" hidden="false" customHeight="false" outlineLevel="0" collapsed="false">
      <c r="A34" s="21"/>
      <c r="B34" s="22"/>
      <c r="C34" s="23"/>
      <c r="D34" s="23"/>
      <c r="E34" s="24"/>
      <c r="F34" s="25" t="n">
        <f aca="false">F33-E33</f>
        <v>0.00759259259259259</v>
      </c>
      <c r="G34" s="25" t="n">
        <f aca="false">G33-F33</f>
        <v>0.00758101851851852</v>
      </c>
      <c r="H34" s="25" t="n">
        <f aca="false">H33-G33</f>
        <v>0.00730324074074074</v>
      </c>
      <c r="I34" s="25" t="n">
        <f aca="false">I33-H33</f>
        <v>0.00694444444444444</v>
      </c>
      <c r="J34" s="25"/>
      <c r="K34" s="30"/>
    </row>
    <row r="35" customFormat="false" ht="15.75" hidden="false" customHeight="false" outlineLevel="0" collapsed="false">
      <c r="A35" s="21" t="n">
        <v>15</v>
      </c>
      <c r="B35" s="27" t="s">
        <v>50</v>
      </c>
      <c r="C35" s="21" t="n">
        <v>1952</v>
      </c>
      <c r="D35" s="21"/>
      <c r="E35" s="29" t="n">
        <v>0.00715277777777778</v>
      </c>
      <c r="F35" s="25" t="n">
        <v>0.0145833333333333</v>
      </c>
      <c r="G35" s="25" t="n">
        <v>0.0221296296296296</v>
      </c>
      <c r="H35" s="25" t="n">
        <v>0.0298611111111111</v>
      </c>
      <c r="I35" s="25" t="n">
        <v>0.0372916666666667</v>
      </c>
      <c r="J35" s="31"/>
      <c r="K35" s="26" t="s">
        <v>51</v>
      </c>
    </row>
    <row r="36" customFormat="false" ht="15.75" hidden="false" customHeight="false" outlineLevel="0" collapsed="false">
      <c r="A36" s="21"/>
      <c r="B36" s="22"/>
      <c r="C36" s="23"/>
      <c r="D36" s="23"/>
      <c r="E36" s="24"/>
      <c r="F36" s="25" t="n">
        <f aca="false">F35-E35</f>
        <v>0.00743055555555556</v>
      </c>
      <c r="G36" s="25" t="n">
        <f aca="false">G35-F35</f>
        <v>0.0075462962962963</v>
      </c>
      <c r="H36" s="25" t="n">
        <f aca="false">H35-G35</f>
        <v>0.00773148148148148</v>
      </c>
      <c r="I36" s="25" t="n">
        <f aca="false">I35-H35</f>
        <v>0.00743055555555556</v>
      </c>
      <c r="J36" s="25"/>
      <c r="K36" s="26"/>
    </row>
    <row r="37" customFormat="false" ht="15.75" hidden="false" customHeight="false" outlineLevel="0" collapsed="false">
      <c r="A37" s="21" t="n">
        <v>16</v>
      </c>
      <c r="B37" s="27" t="s">
        <v>52</v>
      </c>
      <c r="C37" s="21" t="n">
        <v>1951</v>
      </c>
      <c r="D37" s="21" t="s">
        <v>53</v>
      </c>
      <c r="E37" s="29" t="n">
        <v>0.0075</v>
      </c>
      <c r="F37" s="29" t="n">
        <v>0.0151041666666667</v>
      </c>
      <c r="G37" s="29" t="n">
        <v>0.0226041666666667</v>
      </c>
      <c r="H37" s="25" t="n">
        <v>0.0301736111111111</v>
      </c>
      <c r="I37" s="29" t="n">
        <v>0.0378935185185185</v>
      </c>
      <c r="J37" s="32"/>
      <c r="K37" s="26" t="s">
        <v>54</v>
      </c>
      <c r="L37" s="2"/>
      <c r="M37" s="33"/>
      <c r="N37" s="33"/>
      <c r="O37" s="33"/>
    </row>
    <row r="38" customFormat="false" ht="15.75" hidden="false" customHeight="false" outlineLevel="0" collapsed="false">
      <c r="A38" s="21"/>
      <c r="B38" s="22"/>
      <c r="C38" s="23"/>
      <c r="D38" s="23"/>
      <c r="E38" s="24"/>
      <c r="F38" s="25" t="n">
        <f aca="false">F37-E37</f>
        <v>0.00760416666666667</v>
      </c>
      <c r="G38" s="25" t="n">
        <f aca="false">G37-F37</f>
        <v>0.0075</v>
      </c>
      <c r="H38" s="25" t="n">
        <f aca="false">H37-G37</f>
        <v>0.00756944444444445</v>
      </c>
      <c r="I38" s="25" t="n">
        <f aca="false">I37-H37</f>
        <v>0.00771990740740741</v>
      </c>
      <c r="J38" s="25"/>
      <c r="K38" s="30"/>
    </row>
    <row r="39" customFormat="false" ht="15.75" hidden="false" customHeight="false" outlineLevel="0" collapsed="false">
      <c r="A39" s="21" t="n">
        <v>17</v>
      </c>
      <c r="B39" s="27" t="s">
        <v>55</v>
      </c>
      <c r="C39" s="21" t="n">
        <v>1989</v>
      </c>
      <c r="D39" s="21"/>
      <c r="E39" s="29" t="n">
        <v>0.010474537037037</v>
      </c>
      <c r="F39" s="25" t="n">
        <v>0.0171412037037037</v>
      </c>
      <c r="G39" s="25" t="n">
        <v>0.0240046296296296</v>
      </c>
      <c r="H39" s="29" t="n">
        <v>0.0311342592592593</v>
      </c>
      <c r="I39" s="25" t="n">
        <v>0.0382523148148148</v>
      </c>
      <c r="J39" s="31"/>
      <c r="K39" s="30" t="s">
        <v>56</v>
      </c>
    </row>
    <row r="40" customFormat="false" ht="15.75" hidden="false" customHeight="false" outlineLevel="0" collapsed="false">
      <c r="A40" s="21"/>
      <c r="B40" s="22"/>
      <c r="C40" s="23"/>
      <c r="D40" s="23"/>
      <c r="E40" s="24"/>
      <c r="F40" s="25" t="n">
        <f aca="false">F39-E39</f>
        <v>0.00666666666666667</v>
      </c>
      <c r="G40" s="25" t="n">
        <f aca="false">G39-F39</f>
        <v>0.00686342592592593</v>
      </c>
      <c r="H40" s="25" t="n">
        <f aca="false">H39-G39</f>
        <v>0.00712962962962963</v>
      </c>
      <c r="I40" s="25" t="n">
        <f aca="false">I39-H39</f>
        <v>0.00711805555555556</v>
      </c>
      <c r="J40" s="25"/>
      <c r="K40" s="30"/>
    </row>
    <row r="41" customFormat="false" ht="15.75" hidden="false" customHeight="false" outlineLevel="0" collapsed="false">
      <c r="A41" s="21" t="n">
        <v>18</v>
      </c>
      <c r="B41" s="27" t="s">
        <v>57</v>
      </c>
      <c r="C41" s="21" t="n">
        <v>1947</v>
      </c>
      <c r="D41" s="21"/>
      <c r="E41" s="29" t="n">
        <v>0.00748842592592593</v>
      </c>
      <c r="F41" s="29" t="n">
        <v>0.0152546296296296</v>
      </c>
      <c r="G41" s="29" t="n">
        <v>0.0228703703703704</v>
      </c>
      <c r="H41" s="25" t="n">
        <v>0.0306481481481481</v>
      </c>
      <c r="I41" s="29" t="n">
        <v>0.0385416666666667</v>
      </c>
      <c r="J41" s="32"/>
      <c r="K41" s="26" t="s">
        <v>58</v>
      </c>
    </row>
    <row r="42" customFormat="false" ht="15.75" hidden="false" customHeight="false" outlineLevel="0" collapsed="false">
      <c r="A42" s="21"/>
      <c r="B42" s="22"/>
      <c r="C42" s="23"/>
      <c r="D42" s="23"/>
      <c r="E42" s="24"/>
      <c r="F42" s="25" t="n">
        <f aca="false">F41-E41</f>
        <v>0.0077662037037037</v>
      </c>
      <c r="G42" s="25" t="n">
        <f aca="false">G41-F41</f>
        <v>0.00761574074074074</v>
      </c>
      <c r="H42" s="25" t="n">
        <f aca="false">H41-G41</f>
        <v>0.00777777777777778</v>
      </c>
      <c r="I42" s="25" t="n">
        <f aca="false">I41-H41</f>
        <v>0.00789351851851852</v>
      </c>
      <c r="J42" s="25"/>
      <c r="K42" s="30"/>
    </row>
    <row r="43" customFormat="false" ht="15.75" hidden="false" customHeight="false" outlineLevel="0" collapsed="false">
      <c r="A43" s="21" t="n">
        <v>19</v>
      </c>
      <c r="B43" s="27" t="s">
        <v>59</v>
      </c>
      <c r="C43" s="21" t="n">
        <v>1967</v>
      </c>
      <c r="D43" s="21" t="s">
        <v>34</v>
      </c>
      <c r="E43" s="29" t="n">
        <v>0.00766203703703704</v>
      </c>
      <c r="F43" s="25" t="n">
        <v>0.015474537037037</v>
      </c>
      <c r="G43" s="25" t="n">
        <v>0.0232986111111111</v>
      </c>
      <c r="H43" s="25" t="n">
        <v>0.0313078703703704</v>
      </c>
      <c r="I43" s="25" t="n">
        <v>0.0390046296296296</v>
      </c>
      <c r="J43" s="31"/>
      <c r="K43" s="30" t="s">
        <v>60</v>
      </c>
    </row>
    <row r="44" customFormat="false" ht="15.75" hidden="false" customHeight="false" outlineLevel="0" collapsed="false">
      <c r="A44" s="21"/>
      <c r="B44" s="22"/>
      <c r="C44" s="23"/>
      <c r="D44" s="23"/>
      <c r="E44" s="24"/>
      <c r="F44" s="25" t="n">
        <f aca="false">F43-E43</f>
        <v>0.0078125</v>
      </c>
      <c r="G44" s="25" t="n">
        <f aca="false">G43-F43</f>
        <v>0.00782407407407407</v>
      </c>
      <c r="H44" s="25" t="n">
        <f aca="false">H43-G43</f>
        <v>0.00800925925925926</v>
      </c>
      <c r="I44" s="25" t="n">
        <f aca="false">I43-H43</f>
        <v>0.00769675925925926</v>
      </c>
      <c r="J44" s="25"/>
      <c r="K44" s="30"/>
    </row>
    <row r="45" customFormat="false" ht="15.75" hidden="false" customHeight="false" outlineLevel="0" collapsed="false">
      <c r="A45" s="21" t="n">
        <v>20</v>
      </c>
      <c r="B45" s="27" t="s">
        <v>61</v>
      </c>
      <c r="C45" s="21" t="n">
        <v>1962</v>
      </c>
      <c r="D45" s="21"/>
      <c r="E45" s="29" t="n">
        <v>0.00766203703703704</v>
      </c>
      <c r="F45" s="29" t="n">
        <v>0.0154513888888889</v>
      </c>
      <c r="G45" s="29" t="n">
        <v>0.0233564814814815</v>
      </c>
      <c r="H45" s="29" t="n">
        <v>0.0313657407407407</v>
      </c>
      <c r="I45" s="29" t="n">
        <v>0.039224537037037</v>
      </c>
      <c r="J45" s="32"/>
      <c r="K45" s="26" t="s">
        <v>62</v>
      </c>
    </row>
    <row r="46" customFormat="false" ht="15.75" hidden="false" customHeight="false" outlineLevel="0" collapsed="false">
      <c r="A46" s="21"/>
      <c r="B46" s="22"/>
      <c r="C46" s="23"/>
      <c r="D46" s="23"/>
      <c r="E46" s="24"/>
      <c r="F46" s="25" t="n">
        <f aca="false">F45-E45</f>
        <v>0.00778935185185185</v>
      </c>
      <c r="G46" s="25" t="n">
        <f aca="false">G45-F45</f>
        <v>0.00790509259259259</v>
      </c>
      <c r="H46" s="25" t="n">
        <f aca="false">H45-G45</f>
        <v>0.00800925925925926</v>
      </c>
      <c r="I46" s="25" t="n">
        <f aca="false">I45-H45</f>
        <v>0.0078587962962963</v>
      </c>
      <c r="J46" s="25"/>
      <c r="K46" s="30"/>
    </row>
    <row r="47" customFormat="false" ht="15.75" hidden="false" customHeight="false" outlineLevel="0" collapsed="false">
      <c r="A47" s="21" t="n">
        <v>21</v>
      </c>
      <c r="B47" s="27" t="s">
        <v>63</v>
      </c>
      <c r="C47" s="21" t="n">
        <v>1988</v>
      </c>
      <c r="D47" s="21" t="s">
        <v>34</v>
      </c>
      <c r="E47" s="29" t="n">
        <v>0.0078587962962963</v>
      </c>
      <c r="F47" s="25" t="n">
        <v>0.0160763888888889</v>
      </c>
      <c r="G47" s="25" t="n">
        <v>0.0239467592592593</v>
      </c>
      <c r="H47" s="25" t="n">
        <v>0.0318865740740741</v>
      </c>
      <c r="I47" s="25" t="n">
        <v>0.039525462962963</v>
      </c>
      <c r="J47" s="31"/>
      <c r="K47" s="30" t="s">
        <v>64</v>
      </c>
    </row>
    <row r="48" customFormat="false" ht="15.75" hidden="false" customHeight="false" outlineLevel="0" collapsed="false">
      <c r="A48" s="21"/>
      <c r="B48" s="22"/>
      <c r="C48" s="23"/>
      <c r="D48" s="23"/>
      <c r="E48" s="24"/>
      <c r="F48" s="25" t="n">
        <f aca="false">F47-E47</f>
        <v>0.00821759259259259</v>
      </c>
      <c r="G48" s="25" t="n">
        <f aca="false">G47-F47</f>
        <v>0.00787037037037037</v>
      </c>
      <c r="H48" s="25" t="n">
        <f aca="false">H47-G47</f>
        <v>0.00793981481481481</v>
      </c>
      <c r="I48" s="25" t="n">
        <f aca="false">I47-H47</f>
        <v>0.00763888888888889</v>
      </c>
      <c r="J48" s="25"/>
      <c r="K48" s="30"/>
    </row>
    <row r="49" customFormat="false" ht="15.75" hidden="false" customHeight="false" outlineLevel="0" collapsed="false">
      <c r="A49" s="21" t="n">
        <v>22</v>
      </c>
      <c r="B49" s="27" t="s">
        <v>65</v>
      </c>
      <c r="C49" s="21" t="n">
        <v>1968</v>
      </c>
      <c r="D49" s="21" t="s">
        <v>39</v>
      </c>
      <c r="E49" s="29" t="n">
        <v>0.00771990740740741</v>
      </c>
      <c r="F49" s="29" t="n">
        <v>0.0157291666666667</v>
      </c>
      <c r="G49" s="29" t="n">
        <v>0.0238194444444444</v>
      </c>
      <c r="H49" s="25" t="n">
        <v>0.0318865740740741</v>
      </c>
      <c r="I49" s="29" t="n">
        <v>0.0399652777777778</v>
      </c>
      <c r="J49" s="32"/>
      <c r="K49" s="30" t="s">
        <v>66</v>
      </c>
    </row>
    <row r="50" customFormat="false" ht="15.75" hidden="false" customHeight="false" outlineLevel="0" collapsed="false">
      <c r="A50" s="21"/>
      <c r="B50" s="22"/>
      <c r="C50" s="23"/>
      <c r="D50" s="23"/>
      <c r="E50" s="24"/>
      <c r="F50" s="25" t="n">
        <f aca="false">F49-E49</f>
        <v>0.00800925925925926</v>
      </c>
      <c r="G50" s="25" t="n">
        <f aca="false">G49-F49</f>
        <v>0.00809027777777778</v>
      </c>
      <c r="H50" s="25" t="n">
        <f aca="false">H49-G49</f>
        <v>0.00806712962962963</v>
      </c>
      <c r="I50" s="25" t="n">
        <f aca="false">I49-H49</f>
        <v>0.0080787037037037</v>
      </c>
      <c r="J50" s="25"/>
      <c r="K50" s="30"/>
    </row>
    <row r="51" customFormat="false" ht="15.75" hidden="false" customHeight="false" outlineLevel="0" collapsed="false">
      <c r="A51" s="21" t="n">
        <v>23</v>
      </c>
      <c r="B51" s="27" t="s">
        <v>67</v>
      </c>
      <c r="C51" s="21" t="n">
        <v>1957</v>
      </c>
      <c r="D51" s="21" t="s">
        <v>27</v>
      </c>
      <c r="E51" s="29" t="n">
        <v>0.00777777777777778</v>
      </c>
      <c r="F51" s="25" t="n">
        <v>0.0161111111111111</v>
      </c>
      <c r="G51" s="25" t="n">
        <v>0.0245023148148148</v>
      </c>
      <c r="H51" s="29" t="n">
        <v>0.0328125</v>
      </c>
      <c r="I51" s="25" t="n">
        <v>0.0408333333333333</v>
      </c>
      <c r="J51" s="31"/>
      <c r="K51" s="26" t="s">
        <v>68</v>
      </c>
    </row>
    <row r="52" customFormat="false" ht="15.75" hidden="false" customHeight="false" outlineLevel="0" collapsed="false">
      <c r="A52" s="21"/>
      <c r="B52" s="22"/>
      <c r="C52" s="23"/>
      <c r="D52" s="23"/>
      <c r="E52" s="24"/>
      <c r="F52" s="25" t="n">
        <f aca="false">F51-E51</f>
        <v>0.00833333333333333</v>
      </c>
      <c r="G52" s="25" t="n">
        <f aca="false">G51-F51</f>
        <v>0.00839120370370371</v>
      </c>
      <c r="H52" s="25" t="n">
        <f aca="false">H51-G51</f>
        <v>0.00831018518518518</v>
      </c>
      <c r="I52" s="25" t="n">
        <f aca="false">I51-H51</f>
        <v>0.00802083333333333</v>
      </c>
      <c r="J52" s="25"/>
      <c r="K52" s="30"/>
    </row>
    <row r="53" customFormat="false" ht="15.75" hidden="false" customHeight="false" outlineLevel="0" collapsed="false">
      <c r="A53" s="21" t="n">
        <v>24</v>
      </c>
      <c r="B53" s="27" t="s">
        <v>69</v>
      </c>
      <c r="C53" s="21" t="n">
        <v>1988</v>
      </c>
      <c r="D53" s="21" t="s">
        <v>42</v>
      </c>
      <c r="E53" s="29" t="n">
        <v>0.00927083333333333</v>
      </c>
      <c r="F53" s="29" t="n">
        <v>0.0172106481481482</v>
      </c>
      <c r="G53" s="29" t="n">
        <v>0.0251273148148148</v>
      </c>
      <c r="H53" s="25" t="n">
        <v>0.0332986111111111</v>
      </c>
      <c r="I53" s="29" t="n">
        <v>0.0412268518518519</v>
      </c>
      <c r="J53" s="32"/>
      <c r="K53" s="30" t="s">
        <v>70</v>
      </c>
    </row>
    <row r="54" customFormat="false" ht="15.75" hidden="false" customHeight="false" outlineLevel="0" collapsed="false">
      <c r="A54" s="21"/>
      <c r="B54" s="22"/>
      <c r="C54" s="23"/>
      <c r="D54" s="23"/>
      <c r="E54" s="24"/>
      <c r="F54" s="25" t="n">
        <f aca="false">F53-E53</f>
        <v>0.00793981481481481</v>
      </c>
      <c r="G54" s="25" t="n">
        <f aca="false">G53-F53</f>
        <v>0.00791666666666667</v>
      </c>
      <c r="H54" s="25" t="n">
        <f aca="false">H53-G53</f>
        <v>0.0081712962962963</v>
      </c>
      <c r="I54" s="25" t="n">
        <f aca="false">I53-H53</f>
        <v>0.00792824074074074</v>
      </c>
      <c r="J54" s="25"/>
      <c r="K54" s="30"/>
    </row>
    <row r="55" customFormat="false" ht="15.75" hidden="false" customHeight="false" outlineLevel="0" collapsed="false">
      <c r="A55" s="21" t="n">
        <v>25</v>
      </c>
      <c r="B55" s="27" t="s">
        <v>71</v>
      </c>
      <c r="C55" s="21" t="n">
        <v>1963</v>
      </c>
      <c r="D55" s="21"/>
      <c r="E55" s="29" t="n">
        <v>0.00819444444444445</v>
      </c>
      <c r="F55" s="25" t="n">
        <v>0.0164699074074074</v>
      </c>
      <c r="G55" s="29" t="n">
        <v>0.0249652777777778</v>
      </c>
      <c r="H55" s="25" t="n">
        <v>0.033287037037037</v>
      </c>
      <c r="I55" s="25" t="n">
        <v>0.0416203703703704</v>
      </c>
      <c r="J55" s="31"/>
      <c r="K55" s="30" t="s">
        <v>72</v>
      </c>
    </row>
    <row r="56" customFormat="false" ht="15.75" hidden="false" customHeight="false" outlineLevel="0" collapsed="false">
      <c r="A56" s="21"/>
      <c r="B56" s="22"/>
      <c r="C56" s="23"/>
      <c r="D56" s="23"/>
      <c r="E56" s="24"/>
      <c r="F56" s="25" t="n">
        <f aca="false">F55-E55</f>
        <v>0.00827546296296296</v>
      </c>
      <c r="G56" s="25" t="n">
        <f aca="false">G55-F55</f>
        <v>0.00849537037037037</v>
      </c>
      <c r="H56" s="25" t="n">
        <f aca="false">H55-G55</f>
        <v>0.00832175925925926</v>
      </c>
      <c r="I56" s="25" t="n">
        <f aca="false">I55-H55</f>
        <v>0.00833333333333333</v>
      </c>
      <c r="J56" s="25"/>
      <c r="K56" s="30"/>
    </row>
    <row r="57" customFormat="false" ht="15.75" hidden="false" customHeight="false" outlineLevel="0" collapsed="false">
      <c r="A57" s="21" t="n">
        <v>26</v>
      </c>
      <c r="B57" s="27" t="s">
        <v>73</v>
      </c>
      <c r="C57" s="21" t="n">
        <v>1990</v>
      </c>
      <c r="D57" s="21" t="s">
        <v>27</v>
      </c>
      <c r="E57" s="29" t="n">
        <v>0.00731481481481482</v>
      </c>
      <c r="F57" s="29" t="n">
        <v>0.0153587962962963</v>
      </c>
      <c r="G57" s="25" t="n">
        <v>0.0240972222222222</v>
      </c>
      <c r="H57" s="29" t="n">
        <v>0.0330208333333333</v>
      </c>
      <c r="I57" s="29" t="n">
        <v>0.0416319444444445</v>
      </c>
      <c r="J57" s="32"/>
      <c r="K57" s="30" t="s">
        <v>74</v>
      </c>
    </row>
    <row r="58" customFormat="false" ht="15.75" hidden="false" customHeight="false" outlineLevel="0" collapsed="false">
      <c r="A58" s="21"/>
      <c r="B58" s="22"/>
      <c r="C58" s="23"/>
      <c r="D58" s="23"/>
      <c r="E58" s="24"/>
      <c r="F58" s="25" t="n">
        <f aca="false">F57-E57</f>
        <v>0.00804398148148148</v>
      </c>
      <c r="G58" s="25" t="n">
        <f aca="false">G57-F57</f>
        <v>0.00873842592592593</v>
      </c>
      <c r="H58" s="25" t="n">
        <f aca="false">H57-G57</f>
        <v>0.00892361111111111</v>
      </c>
      <c r="I58" s="25" t="n">
        <f aca="false">I57-H57</f>
        <v>0.00861111111111111</v>
      </c>
      <c r="J58" s="25"/>
      <c r="K58" s="30"/>
    </row>
    <row r="59" customFormat="false" ht="15.75" hidden="false" customHeight="false" outlineLevel="0" collapsed="false">
      <c r="A59" s="21" t="n">
        <v>27</v>
      </c>
      <c r="B59" s="27" t="s">
        <v>75</v>
      </c>
      <c r="C59" s="21" t="n">
        <v>1987</v>
      </c>
      <c r="D59" s="21" t="s">
        <v>39</v>
      </c>
      <c r="E59" s="29" t="n">
        <v>0.00799768518518519</v>
      </c>
      <c r="F59" s="25" t="n">
        <v>0.0158449074074074</v>
      </c>
      <c r="G59" s="29" t="n">
        <v>0.0245023148148148</v>
      </c>
      <c r="H59" s="25" t="n">
        <v>0.0331944444444444</v>
      </c>
      <c r="I59" s="25" t="n">
        <v>0.0425925925925926</v>
      </c>
      <c r="J59" s="31"/>
      <c r="K59" s="30" t="s">
        <v>76</v>
      </c>
    </row>
    <row r="60" customFormat="false" ht="15.75" hidden="false" customHeight="false" outlineLevel="0" collapsed="false">
      <c r="A60" s="21"/>
      <c r="B60" s="22"/>
      <c r="C60" s="23"/>
      <c r="D60" s="23"/>
      <c r="E60" s="24"/>
      <c r="F60" s="25" t="n">
        <f aca="false">F59-E59</f>
        <v>0.00784722222222222</v>
      </c>
      <c r="G60" s="25" t="n">
        <f aca="false">G59-F59</f>
        <v>0.00865740740740741</v>
      </c>
      <c r="H60" s="25" t="n">
        <f aca="false">H59-G59</f>
        <v>0.00869212962962963</v>
      </c>
      <c r="I60" s="25" t="n">
        <f aca="false">I59-H59</f>
        <v>0.00939814814814815</v>
      </c>
      <c r="J60" s="25"/>
      <c r="K60" s="30"/>
    </row>
    <row r="61" customFormat="false" ht="15.75" hidden="false" customHeight="false" outlineLevel="0" collapsed="false">
      <c r="A61" s="21" t="n">
        <v>28</v>
      </c>
      <c r="B61" s="27" t="s">
        <v>77</v>
      </c>
      <c r="C61" s="21" t="n">
        <v>1989</v>
      </c>
      <c r="D61" s="21" t="s">
        <v>27</v>
      </c>
      <c r="E61" s="29" t="n">
        <v>0.00729166666666667</v>
      </c>
      <c r="F61" s="29" t="n">
        <v>0.0153935185185185</v>
      </c>
      <c r="G61" s="29" t="n">
        <v>0.0242592592592593</v>
      </c>
      <c r="H61" s="25" t="n">
        <v>0.0333217592592593</v>
      </c>
      <c r="I61" s="25" t="n">
        <v>0.0426851851851852</v>
      </c>
      <c r="J61" s="32"/>
      <c r="K61" s="30" t="s">
        <v>78</v>
      </c>
    </row>
    <row r="62" customFormat="false" ht="15.75" hidden="false" customHeight="false" outlineLevel="0" collapsed="false">
      <c r="A62" s="21"/>
      <c r="B62" s="22"/>
      <c r="C62" s="23"/>
      <c r="D62" s="23"/>
      <c r="E62" s="24"/>
      <c r="F62" s="25" t="n">
        <f aca="false">F61-E61</f>
        <v>0.00810185185185185</v>
      </c>
      <c r="G62" s="25" t="n">
        <f aca="false">G61-F61</f>
        <v>0.00886574074074074</v>
      </c>
      <c r="H62" s="25" t="n">
        <f aca="false">H61-G61</f>
        <v>0.0090625</v>
      </c>
      <c r="I62" s="25" t="n">
        <f aca="false">I61-H61</f>
        <v>0.00936342592592593</v>
      </c>
      <c r="J62" s="25"/>
      <c r="K62" s="30"/>
    </row>
    <row r="63" customFormat="false" ht="15.75" hidden="false" customHeight="false" outlineLevel="0" collapsed="false">
      <c r="A63" s="21" t="n">
        <v>29</v>
      </c>
      <c r="B63" s="27" t="s">
        <v>79</v>
      </c>
      <c r="C63" s="21" t="n">
        <v>1994</v>
      </c>
      <c r="D63" s="21"/>
      <c r="E63" s="29" t="n">
        <v>0.00806712962962963</v>
      </c>
      <c r="F63" s="29" t="n">
        <v>0.0164236111111111</v>
      </c>
      <c r="G63" s="25" t="n">
        <v>0.0251388888888889</v>
      </c>
      <c r="H63" s="29" t="n">
        <v>0.0341203703703704</v>
      </c>
      <c r="I63" s="29" t="n">
        <v>0.0431134259259259</v>
      </c>
      <c r="J63" s="21"/>
      <c r="K63" s="30" t="s">
        <v>80</v>
      </c>
    </row>
    <row r="64" customFormat="false" ht="15.75" hidden="false" customHeight="false" outlineLevel="0" collapsed="false">
      <c r="A64" s="21"/>
      <c r="B64" s="22"/>
      <c r="C64" s="23"/>
      <c r="D64" s="23"/>
      <c r="E64" s="24"/>
      <c r="F64" s="25" t="n">
        <f aca="false">F63-E63</f>
        <v>0.00835648148148148</v>
      </c>
      <c r="G64" s="25" t="n">
        <f aca="false">G63-F63</f>
        <v>0.00871527777777778</v>
      </c>
      <c r="H64" s="25" t="n">
        <f aca="false">H63-G63</f>
        <v>0.00898148148148148</v>
      </c>
      <c r="I64" s="25" t="n">
        <f aca="false">I63-H63</f>
        <v>0.00899305555555556</v>
      </c>
      <c r="J64" s="25"/>
      <c r="K64" s="30"/>
    </row>
    <row r="65" customFormat="false" ht="15.75" hidden="false" customHeight="false" outlineLevel="0" collapsed="false">
      <c r="A65" s="21" t="n">
        <v>30</v>
      </c>
      <c r="B65" s="27" t="s">
        <v>81</v>
      </c>
      <c r="C65" s="21" t="n">
        <v>1949</v>
      </c>
      <c r="D65" s="21"/>
      <c r="E65" s="29" t="n">
        <v>0.00804398148148148</v>
      </c>
      <c r="F65" s="25" t="n">
        <v>0.0163773148148148</v>
      </c>
      <c r="G65" s="29" t="n">
        <v>0.0251157407407407</v>
      </c>
      <c r="H65" s="25" t="n">
        <v>0.0340856481481482</v>
      </c>
      <c r="I65" s="29" t="n">
        <v>0.0437615740740741</v>
      </c>
      <c r="J65" s="21"/>
      <c r="K65" s="30" t="s">
        <v>82</v>
      </c>
    </row>
    <row r="66" customFormat="false" ht="15.75" hidden="false" customHeight="false" outlineLevel="0" collapsed="false">
      <c r="A66" s="21"/>
      <c r="B66" s="22"/>
      <c r="C66" s="23"/>
      <c r="D66" s="23"/>
      <c r="E66" s="24"/>
      <c r="F66" s="25" t="n">
        <f aca="false">F65-E65</f>
        <v>0.00833333333333333</v>
      </c>
      <c r="G66" s="25" t="n">
        <f aca="false">G65-F65</f>
        <v>0.00873842592592593</v>
      </c>
      <c r="H66" s="25" t="n">
        <f aca="false">H65-G65</f>
        <v>0.00896990740740741</v>
      </c>
      <c r="I66" s="25" t="n">
        <f aca="false">I65-H65</f>
        <v>0.00967592592592593</v>
      </c>
      <c r="J66" s="25"/>
      <c r="K66" s="30"/>
    </row>
    <row r="67" customFormat="false" ht="15.75" hidden="false" customHeight="false" outlineLevel="0" collapsed="false">
      <c r="A67" s="21" t="n">
        <v>31</v>
      </c>
      <c r="B67" s="27" t="s">
        <v>83</v>
      </c>
      <c r="C67" s="21" t="n">
        <v>1981</v>
      </c>
      <c r="D67" s="21" t="s">
        <v>42</v>
      </c>
      <c r="E67" s="29" t="n">
        <v>0.00756944444444445</v>
      </c>
      <c r="F67" s="29" t="n">
        <v>0.0163310185185185</v>
      </c>
      <c r="G67" s="25" t="n">
        <v>0.0254282407407407</v>
      </c>
      <c r="H67" s="29" t="n">
        <v>0.0344212962962963</v>
      </c>
      <c r="I67" s="25" t="n">
        <v>0.0449421296296296</v>
      </c>
      <c r="J67" s="21"/>
      <c r="K67" s="26" t="s">
        <v>84</v>
      </c>
    </row>
    <row r="68" customFormat="false" ht="15.75" hidden="false" customHeight="false" outlineLevel="0" collapsed="false">
      <c r="A68" s="21"/>
      <c r="B68" s="22"/>
      <c r="C68" s="23"/>
      <c r="D68" s="23"/>
      <c r="E68" s="24"/>
      <c r="F68" s="25" t="n">
        <f aca="false">F67-E67</f>
        <v>0.00876157407407407</v>
      </c>
      <c r="G68" s="25" t="n">
        <f aca="false">G67-F67</f>
        <v>0.00909722222222222</v>
      </c>
      <c r="H68" s="25" t="n">
        <f aca="false">H67-G67</f>
        <v>0.00899305555555556</v>
      </c>
      <c r="I68" s="25" t="n">
        <f aca="false">I67-H67</f>
        <v>0.0105208333333333</v>
      </c>
      <c r="J68" s="25"/>
      <c r="K68" s="30"/>
    </row>
    <row r="69" customFormat="false" ht="15.75" hidden="false" customHeight="false" outlineLevel="0" collapsed="false">
      <c r="A69" s="21" t="n">
        <v>32</v>
      </c>
      <c r="B69" s="27" t="s">
        <v>85</v>
      </c>
      <c r="C69" s="21" t="n">
        <v>1989</v>
      </c>
      <c r="D69" s="21" t="s">
        <v>34</v>
      </c>
      <c r="E69" s="29" t="n">
        <v>0.00869212962962963</v>
      </c>
      <c r="F69" s="29" t="n">
        <v>0.0171759259259259</v>
      </c>
      <c r="G69" s="29" t="n">
        <v>0.0262384259259259</v>
      </c>
      <c r="H69" s="25" t="n">
        <v>0.0346180555555556</v>
      </c>
      <c r="I69" s="32"/>
      <c r="J69" s="21"/>
      <c r="K69" s="30" t="s">
        <v>86</v>
      </c>
    </row>
    <row r="70" customFormat="false" ht="15.75" hidden="false" customHeight="false" outlineLevel="0" collapsed="false">
      <c r="A70" s="21"/>
      <c r="B70" s="22"/>
      <c r="C70" s="23"/>
      <c r="D70" s="23"/>
      <c r="E70" s="24"/>
      <c r="F70" s="25" t="n">
        <f aca="false">F69-E69</f>
        <v>0.0084837962962963</v>
      </c>
      <c r="G70" s="25" t="n">
        <f aca="false">G69-F69</f>
        <v>0.0090625</v>
      </c>
      <c r="H70" s="25" t="n">
        <f aca="false">H69-G69</f>
        <v>0.00837962962962963</v>
      </c>
      <c r="I70" s="25"/>
      <c r="J70" s="25"/>
      <c r="K70" s="30"/>
    </row>
    <row r="71" customFormat="false" ht="15.75" hidden="false" customHeight="false" outlineLevel="0" collapsed="false">
      <c r="A71" s="21" t="n">
        <v>33</v>
      </c>
      <c r="B71" s="27" t="s">
        <v>87</v>
      </c>
      <c r="C71" s="21" t="n">
        <v>1978</v>
      </c>
      <c r="D71" s="21" t="s">
        <v>27</v>
      </c>
      <c r="E71" s="29" t="n">
        <v>0.00802083333333333</v>
      </c>
      <c r="F71" s="29" t="n">
        <v>0.0165856481481481</v>
      </c>
      <c r="G71" s="25" t="n">
        <v>0.0255208333333333</v>
      </c>
      <c r="H71" s="29" t="n">
        <v>0.0347800925925926</v>
      </c>
      <c r="I71" s="21"/>
      <c r="J71" s="21"/>
      <c r="K71" s="26" t="s">
        <v>88</v>
      </c>
    </row>
    <row r="72" customFormat="false" ht="15.75" hidden="false" customHeight="false" outlineLevel="0" collapsed="false">
      <c r="A72" s="21"/>
      <c r="B72" s="22"/>
      <c r="C72" s="23"/>
      <c r="D72" s="23"/>
      <c r="E72" s="24"/>
      <c r="F72" s="25" t="n">
        <f aca="false">F71-E71</f>
        <v>0.00856481481481482</v>
      </c>
      <c r="G72" s="25" t="n">
        <f aca="false">G71-F71</f>
        <v>0.00893518518518519</v>
      </c>
      <c r="H72" s="25" t="n">
        <f aca="false">H71-G71</f>
        <v>0.00925925925925926</v>
      </c>
      <c r="I72" s="25"/>
      <c r="J72" s="25"/>
      <c r="K72" s="30"/>
    </row>
    <row r="73" customFormat="false" ht="15.75" hidden="false" customHeight="false" outlineLevel="0" collapsed="false">
      <c r="A73" s="21" t="n">
        <v>34</v>
      </c>
      <c r="B73" s="27" t="s">
        <v>89</v>
      </c>
      <c r="C73" s="21" t="n">
        <v>1960</v>
      </c>
      <c r="D73" s="34"/>
      <c r="E73" s="29" t="n">
        <v>0.0084837962962963</v>
      </c>
      <c r="F73" s="29" t="n">
        <v>0.0172453703703704</v>
      </c>
      <c r="G73" s="29" t="n">
        <v>0.0260416666666667</v>
      </c>
      <c r="H73" s="25" t="n">
        <v>0.0348032407407407</v>
      </c>
      <c r="I73" s="21"/>
      <c r="J73" s="21"/>
      <c r="K73" s="30" t="s">
        <v>90</v>
      </c>
    </row>
    <row r="74" customFormat="false" ht="15.75" hidden="false" customHeight="false" outlineLevel="0" collapsed="false">
      <c r="A74" s="21"/>
      <c r="B74" s="22"/>
      <c r="C74" s="23"/>
      <c r="D74" s="23"/>
      <c r="E74" s="24"/>
      <c r="F74" s="25" t="n">
        <f aca="false">F73-E73</f>
        <v>0.00876157407407407</v>
      </c>
      <c r="G74" s="25" t="n">
        <f aca="false">G73-F73</f>
        <v>0.0087962962962963</v>
      </c>
      <c r="H74" s="25" t="n">
        <f aca="false">H73-G73</f>
        <v>0.00876157407407407</v>
      </c>
      <c r="I74" s="25"/>
      <c r="J74" s="25"/>
      <c r="K74" s="30"/>
    </row>
    <row r="75" customFormat="false" ht="15.75" hidden="false" customHeight="false" outlineLevel="0" collapsed="false">
      <c r="A75" s="21" t="n">
        <v>35</v>
      </c>
      <c r="B75" s="27" t="s">
        <v>91</v>
      </c>
      <c r="C75" s="21" t="n">
        <v>1956</v>
      </c>
      <c r="D75" s="21" t="s">
        <v>92</v>
      </c>
      <c r="E75" s="29" t="n">
        <v>0.00796296296296296</v>
      </c>
      <c r="F75" s="29" t="n">
        <v>0.0165856481481481</v>
      </c>
      <c r="G75" s="25" t="n">
        <v>0.0257291666666667</v>
      </c>
      <c r="H75" s="29" t="n">
        <v>0.0348611111111111</v>
      </c>
      <c r="I75" s="21"/>
      <c r="J75" s="21"/>
      <c r="K75" s="30" t="s">
        <v>93</v>
      </c>
    </row>
    <row r="76" customFormat="false" ht="15.75" hidden="false" customHeight="false" outlineLevel="0" collapsed="false">
      <c r="A76" s="21"/>
      <c r="B76" s="22"/>
      <c r="C76" s="23"/>
      <c r="D76" s="23"/>
      <c r="E76" s="24"/>
      <c r="F76" s="25" t="n">
        <f aca="false">F75-E75</f>
        <v>0.00862268518518519</v>
      </c>
      <c r="G76" s="25" t="n">
        <f aca="false">G75-F75</f>
        <v>0.00914351851851852</v>
      </c>
      <c r="H76" s="25" t="n">
        <f aca="false">H75-G75</f>
        <v>0.00913194444444444</v>
      </c>
      <c r="I76" s="25"/>
      <c r="J76" s="25"/>
      <c r="K76" s="30"/>
    </row>
    <row r="77" customFormat="false" ht="15.75" hidden="false" customHeight="false" outlineLevel="0" collapsed="false">
      <c r="A77" s="21" t="n">
        <v>36</v>
      </c>
      <c r="B77" s="27" t="s">
        <v>94</v>
      </c>
      <c r="C77" s="21" t="n">
        <v>1983</v>
      </c>
      <c r="D77" s="21" t="s">
        <v>95</v>
      </c>
      <c r="E77" s="29" t="n">
        <v>0.00821759259259259</v>
      </c>
      <c r="F77" s="29" t="n">
        <v>0.0169675925925926</v>
      </c>
      <c r="G77" s="29" t="n">
        <v>0.026087962962963</v>
      </c>
      <c r="H77" s="25" t="n">
        <v>0.0348958333333333</v>
      </c>
      <c r="I77" s="21"/>
      <c r="J77" s="21"/>
      <c r="K77" s="30" t="s">
        <v>96</v>
      </c>
    </row>
    <row r="78" customFormat="false" ht="15.75" hidden="false" customHeight="false" outlineLevel="0" collapsed="false">
      <c r="A78" s="21"/>
      <c r="B78" s="22"/>
      <c r="C78" s="23"/>
      <c r="D78" s="23"/>
      <c r="E78" s="24"/>
      <c r="F78" s="25" t="n">
        <f aca="false">F77-E77</f>
        <v>0.00875</v>
      </c>
      <c r="G78" s="25" t="n">
        <f aca="false">G77-F77</f>
        <v>0.00912037037037037</v>
      </c>
      <c r="H78" s="25" t="n">
        <f aca="false">H77-G77</f>
        <v>0.00880787037037037</v>
      </c>
      <c r="I78" s="25"/>
      <c r="J78" s="25"/>
      <c r="K78" s="30"/>
    </row>
    <row r="79" customFormat="false" ht="15.75" hidden="false" customHeight="false" outlineLevel="0" collapsed="false">
      <c r="A79" s="21" t="n">
        <v>37</v>
      </c>
      <c r="B79" s="27" t="s">
        <v>97</v>
      </c>
      <c r="C79" s="21" t="n">
        <v>1987</v>
      </c>
      <c r="D79" s="21" t="s">
        <v>34</v>
      </c>
      <c r="E79" s="29" t="n">
        <v>0.00791666666666667</v>
      </c>
      <c r="F79" s="29" t="n">
        <v>0.0171064814814815</v>
      </c>
      <c r="G79" s="25" t="n">
        <v>0.0262384259259259</v>
      </c>
      <c r="H79" s="29" t="n">
        <v>0.0349652777777778</v>
      </c>
      <c r="I79" s="21"/>
      <c r="J79" s="21"/>
      <c r="K79" s="30" t="s">
        <v>98</v>
      </c>
    </row>
    <row r="80" customFormat="false" ht="15.75" hidden="false" customHeight="false" outlineLevel="0" collapsed="false">
      <c r="A80" s="21"/>
      <c r="B80" s="22"/>
      <c r="C80" s="23"/>
      <c r="D80" s="23"/>
      <c r="E80" s="24"/>
      <c r="F80" s="25" t="n">
        <f aca="false">F79-E79</f>
        <v>0.00918981481481482</v>
      </c>
      <c r="G80" s="25" t="n">
        <f aca="false">G79-F79</f>
        <v>0.00913194444444444</v>
      </c>
      <c r="H80" s="25" t="n">
        <f aca="false">H79-G79</f>
        <v>0.00872685185185185</v>
      </c>
      <c r="I80" s="25"/>
      <c r="J80" s="25"/>
      <c r="K80" s="30"/>
    </row>
    <row r="81" customFormat="false" ht="15.75" hidden="false" customHeight="false" outlineLevel="0" collapsed="false">
      <c r="A81" s="21" t="n">
        <v>38</v>
      </c>
      <c r="B81" s="27" t="s">
        <v>99</v>
      </c>
      <c r="C81" s="21" t="n">
        <v>1977</v>
      </c>
      <c r="D81" s="21" t="s">
        <v>100</v>
      </c>
      <c r="E81" s="29" t="n">
        <v>0.00886574074074074</v>
      </c>
      <c r="F81" s="29" t="n">
        <v>0.0178935185185185</v>
      </c>
      <c r="G81" s="29" t="n">
        <v>0.0267592592592593</v>
      </c>
      <c r="H81" s="25" t="n">
        <v>0.0355208333333333</v>
      </c>
      <c r="I81" s="21"/>
      <c r="J81" s="21"/>
      <c r="K81" s="30" t="s">
        <v>96</v>
      </c>
    </row>
    <row r="82" customFormat="false" ht="15.75" hidden="false" customHeight="false" outlineLevel="0" collapsed="false">
      <c r="A82" s="21"/>
      <c r="B82" s="22"/>
      <c r="C82" s="23"/>
      <c r="D82" s="23"/>
      <c r="E82" s="24"/>
      <c r="F82" s="25" t="n">
        <f aca="false">F81-E81</f>
        <v>0.00902777777777778</v>
      </c>
      <c r="G82" s="25" t="n">
        <f aca="false">G81-F81</f>
        <v>0.00886574074074074</v>
      </c>
      <c r="H82" s="25" t="n">
        <f aca="false">H81-G81</f>
        <v>0.00876157407407407</v>
      </c>
      <c r="I82" s="25"/>
      <c r="J82" s="25"/>
      <c r="K82" s="30"/>
    </row>
    <row r="83" customFormat="false" ht="15.75" hidden="false" customHeight="false" outlineLevel="0" collapsed="false">
      <c r="A83" s="21" t="n">
        <v>39</v>
      </c>
      <c r="B83" s="27" t="s">
        <v>101</v>
      </c>
      <c r="C83" s="21" t="n">
        <v>1990</v>
      </c>
      <c r="D83" s="21" t="s">
        <v>27</v>
      </c>
      <c r="E83" s="29" t="n">
        <v>0.00810185185185185</v>
      </c>
      <c r="F83" s="29" t="n">
        <v>0.0176273148148148</v>
      </c>
      <c r="G83" s="25" t="n">
        <v>0.0270833333333333</v>
      </c>
      <c r="H83" s="29" t="n">
        <v>0.0363425925925926</v>
      </c>
      <c r="I83" s="21"/>
      <c r="J83" s="21"/>
      <c r="K83" s="30" t="s">
        <v>98</v>
      </c>
    </row>
    <row r="84" customFormat="false" ht="15.75" hidden="false" customHeight="false" outlineLevel="0" collapsed="false">
      <c r="A84" s="21"/>
      <c r="B84" s="22"/>
      <c r="C84" s="23"/>
      <c r="D84" s="23"/>
      <c r="E84" s="24"/>
      <c r="F84" s="25" t="n">
        <f aca="false">F83-E83</f>
        <v>0.00952546296296296</v>
      </c>
      <c r="G84" s="25" t="n">
        <f aca="false">G83-F83</f>
        <v>0.00945601851851852</v>
      </c>
      <c r="H84" s="25" t="n">
        <f aca="false">H83-G83</f>
        <v>0.00925925925925926</v>
      </c>
      <c r="I84" s="25"/>
      <c r="J84" s="25"/>
      <c r="K84" s="30"/>
    </row>
    <row r="85" customFormat="false" ht="15.75" hidden="false" customHeight="false" outlineLevel="0" collapsed="false">
      <c r="A85" s="21" t="n">
        <v>40</v>
      </c>
      <c r="B85" s="27" t="s">
        <v>102</v>
      </c>
      <c r="C85" s="21" t="n">
        <v>1963</v>
      </c>
      <c r="D85" s="21" t="s">
        <v>34</v>
      </c>
      <c r="E85" s="29" t="n">
        <v>0.00917824074074074</v>
      </c>
      <c r="F85" s="29" t="n">
        <v>0.0183912037037037</v>
      </c>
      <c r="G85" s="29" t="n">
        <v>0.0277662037037037</v>
      </c>
      <c r="H85" s="25" t="n">
        <v>0.0370717592592593</v>
      </c>
      <c r="I85" s="21"/>
      <c r="J85" s="21"/>
      <c r="K85" s="30" t="s">
        <v>103</v>
      </c>
    </row>
    <row r="86" customFormat="false" ht="15.75" hidden="false" customHeight="false" outlineLevel="0" collapsed="false">
      <c r="A86" s="21"/>
      <c r="B86" s="22"/>
      <c r="C86" s="23"/>
      <c r="D86" s="23"/>
      <c r="E86" s="24"/>
      <c r="F86" s="25" t="n">
        <f aca="false">F85-E85</f>
        <v>0.00921296296296296</v>
      </c>
      <c r="G86" s="25" t="n">
        <f aca="false">G85-F85</f>
        <v>0.009375</v>
      </c>
      <c r="H86" s="25" t="n">
        <f aca="false">H85-G85</f>
        <v>0.00930555555555556</v>
      </c>
      <c r="I86" s="25"/>
      <c r="J86" s="25"/>
      <c r="K86" s="30"/>
    </row>
    <row r="87" customFormat="false" ht="15.75" hidden="false" customHeight="false" outlineLevel="0" collapsed="false">
      <c r="A87" s="21" t="n">
        <v>41</v>
      </c>
      <c r="B87" s="27" t="s">
        <v>104</v>
      </c>
      <c r="C87" s="21" t="n">
        <v>1989</v>
      </c>
      <c r="D87" s="21" t="s">
        <v>42</v>
      </c>
      <c r="E87" s="29" t="n">
        <v>0.00824074074074074</v>
      </c>
      <c r="F87" s="29" t="n">
        <v>0.0177199074074074</v>
      </c>
      <c r="G87" s="25" t="n">
        <v>0.0282638888888889</v>
      </c>
      <c r="H87" s="29" t="n">
        <v>0.0371990740740741</v>
      </c>
      <c r="I87" s="21"/>
      <c r="J87" s="21"/>
      <c r="K87" s="30" t="s">
        <v>105</v>
      </c>
    </row>
    <row r="88" customFormat="false" ht="15.75" hidden="false" customHeight="false" outlineLevel="0" collapsed="false">
      <c r="A88" s="21"/>
      <c r="B88" s="22"/>
      <c r="C88" s="23"/>
      <c r="D88" s="23"/>
      <c r="E88" s="24"/>
      <c r="F88" s="25" t="n">
        <f aca="false">F87-E87</f>
        <v>0.00947916666666667</v>
      </c>
      <c r="G88" s="25" t="n">
        <f aca="false">G87-F87</f>
        <v>0.0105439814814815</v>
      </c>
      <c r="H88" s="25" t="n">
        <f aca="false">H87-G87</f>
        <v>0.00893518518518519</v>
      </c>
      <c r="I88" s="25"/>
      <c r="J88" s="25"/>
      <c r="K88" s="30"/>
    </row>
    <row r="89" customFormat="false" ht="15.75" hidden="false" customHeight="false" outlineLevel="0" collapsed="false">
      <c r="A89" s="21" t="n">
        <v>42</v>
      </c>
      <c r="B89" s="27" t="s">
        <v>106</v>
      </c>
      <c r="C89" s="21" t="n">
        <v>1948</v>
      </c>
      <c r="D89" s="21"/>
      <c r="E89" s="29" t="n">
        <v>0.00914351851851852</v>
      </c>
      <c r="F89" s="29" t="n">
        <v>0.0187037037037037</v>
      </c>
      <c r="G89" s="29" t="n">
        <v>0.0282407407407407</v>
      </c>
      <c r="H89" s="25" t="n">
        <v>0.0375</v>
      </c>
      <c r="I89" s="21"/>
      <c r="J89" s="21"/>
      <c r="K89" s="30" t="s">
        <v>107</v>
      </c>
    </row>
    <row r="90" customFormat="false" ht="15.75" hidden="false" customHeight="false" outlineLevel="0" collapsed="false">
      <c r="A90" s="21"/>
      <c r="B90" s="22"/>
      <c r="C90" s="23"/>
      <c r="D90" s="23"/>
      <c r="E90" s="24"/>
      <c r="F90" s="25" t="n">
        <f aca="false">F89-E89</f>
        <v>0.00956018518518519</v>
      </c>
      <c r="G90" s="25" t="n">
        <f aca="false">G89-F89</f>
        <v>0.00953703703703704</v>
      </c>
      <c r="H90" s="25" t="n">
        <f aca="false">H89-G89</f>
        <v>0.00925925925925926</v>
      </c>
      <c r="I90" s="25"/>
      <c r="J90" s="25"/>
      <c r="K90" s="30"/>
    </row>
    <row r="91" customFormat="false" ht="15.75" hidden="false" customHeight="true" outlineLevel="0" collapsed="false">
      <c r="A91" s="21" t="n">
        <v>43</v>
      </c>
      <c r="B91" s="27" t="s">
        <v>108</v>
      </c>
      <c r="C91" s="21" t="n">
        <v>1953</v>
      </c>
      <c r="D91" s="21" t="s">
        <v>95</v>
      </c>
      <c r="E91" s="29" t="n">
        <v>0.0087962962962963</v>
      </c>
      <c r="F91" s="29" t="n">
        <v>0.018125</v>
      </c>
      <c r="G91" s="25" t="n">
        <v>0.0278587962962963</v>
      </c>
      <c r="H91" s="29" t="n">
        <v>0.0375578703703704</v>
      </c>
      <c r="I91" s="21"/>
      <c r="J91" s="21"/>
      <c r="K91" s="30" t="s">
        <v>109</v>
      </c>
    </row>
    <row r="92" customFormat="false" ht="15.75" hidden="false" customHeight="false" outlineLevel="0" collapsed="false">
      <c r="A92" s="21"/>
      <c r="B92" s="22"/>
      <c r="C92" s="23"/>
      <c r="D92" s="23"/>
      <c r="E92" s="24"/>
      <c r="F92" s="25" t="n">
        <f aca="false">F91-E91</f>
        <v>0.0093287037037037</v>
      </c>
      <c r="G92" s="25" t="n">
        <f aca="false">G91-F91</f>
        <v>0.0097337962962963</v>
      </c>
      <c r="H92" s="25" t="n">
        <f aca="false">H91-G91</f>
        <v>0.00969907407407407</v>
      </c>
      <c r="I92" s="25"/>
      <c r="J92" s="25"/>
      <c r="K92" s="30"/>
    </row>
    <row r="93" customFormat="false" ht="15.75" hidden="false" customHeight="false" outlineLevel="0" collapsed="false">
      <c r="A93" s="21" t="n">
        <v>44</v>
      </c>
      <c r="B93" s="27" t="s">
        <v>110</v>
      </c>
      <c r="C93" s="21" t="n">
        <v>1986</v>
      </c>
      <c r="D93" s="21" t="s">
        <v>92</v>
      </c>
      <c r="E93" s="29" t="n">
        <v>0.00837962962962963</v>
      </c>
      <c r="F93" s="29" t="n">
        <v>0.0167939814814815</v>
      </c>
      <c r="G93" s="29" t="n">
        <v>0.0269791666666667</v>
      </c>
      <c r="H93" s="25" t="n">
        <v>0.0376041666666667</v>
      </c>
      <c r="I93" s="21"/>
      <c r="J93" s="21"/>
      <c r="K93" s="30" t="s">
        <v>111</v>
      </c>
    </row>
    <row r="94" customFormat="false" ht="15.75" hidden="false" customHeight="false" outlineLevel="0" collapsed="false">
      <c r="A94" s="21"/>
      <c r="B94" s="22"/>
      <c r="C94" s="23"/>
      <c r="D94" s="23"/>
      <c r="E94" s="24"/>
      <c r="F94" s="25" t="n">
        <f aca="false">F93-E93</f>
        <v>0.00841435185185185</v>
      </c>
      <c r="G94" s="25" t="n">
        <f aca="false">G93-F93</f>
        <v>0.0101851851851852</v>
      </c>
      <c r="H94" s="25" t="n">
        <f aca="false">H93-G93</f>
        <v>0.010625</v>
      </c>
      <c r="I94" s="25"/>
      <c r="J94" s="25"/>
      <c r="K94" s="30"/>
    </row>
    <row r="95" customFormat="false" ht="15.75" hidden="false" customHeight="true" outlineLevel="0" collapsed="false">
      <c r="A95" s="21" t="n">
        <v>45</v>
      </c>
      <c r="B95" s="27" t="s">
        <v>112</v>
      </c>
      <c r="C95" s="21" t="n">
        <v>1987</v>
      </c>
      <c r="D95" s="21" t="s">
        <v>92</v>
      </c>
      <c r="E95" s="29" t="n">
        <v>0.00815972222222222</v>
      </c>
      <c r="F95" s="29" t="n">
        <v>0.0161574074074074</v>
      </c>
      <c r="G95" s="25" t="n">
        <v>0.0238541666666667</v>
      </c>
      <c r="H95" s="29" t="n">
        <v>0.0376388888888889</v>
      </c>
      <c r="I95" s="21"/>
      <c r="J95" s="21"/>
      <c r="K95" s="30" t="s">
        <v>113</v>
      </c>
    </row>
    <row r="96" customFormat="false" ht="15.75" hidden="false" customHeight="false" outlineLevel="0" collapsed="false">
      <c r="A96" s="21"/>
      <c r="B96" s="22"/>
      <c r="C96" s="23"/>
      <c r="D96" s="23"/>
      <c r="E96" s="24"/>
      <c r="F96" s="25" t="n">
        <f aca="false">F95-E95</f>
        <v>0.00799768518518519</v>
      </c>
      <c r="G96" s="25" t="n">
        <f aca="false">G95-F95</f>
        <v>0.00769675925925926</v>
      </c>
      <c r="H96" s="25" t="n">
        <f aca="false">H95-G95</f>
        <v>0.0137847222222222</v>
      </c>
      <c r="I96" s="25"/>
      <c r="J96" s="25"/>
      <c r="K96" s="30"/>
    </row>
    <row r="97" customFormat="false" ht="15.75" hidden="false" customHeight="false" outlineLevel="0" collapsed="false">
      <c r="A97" s="21" t="n">
        <v>46</v>
      </c>
      <c r="B97" s="27" t="s">
        <v>114</v>
      </c>
      <c r="C97" s="21" t="n">
        <v>1942</v>
      </c>
      <c r="D97" s="21"/>
      <c r="E97" s="29" t="n">
        <v>0.00949074074074074</v>
      </c>
      <c r="F97" s="29" t="n">
        <v>0.0189930555555556</v>
      </c>
      <c r="G97" s="29" t="n">
        <v>0.0286226851851852</v>
      </c>
      <c r="H97" s="25" t="n">
        <v>0.0383333333333333</v>
      </c>
      <c r="I97" s="21"/>
      <c r="J97" s="21"/>
      <c r="K97" s="26" t="s">
        <v>115</v>
      </c>
    </row>
    <row r="98" customFormat="false" ht="15.75" hidden="false" customHeight="false" outlineLevel="0" collapsed="false">
      <c r="A98" s="21"/>
      <c r="B98" s="22"/>
      <c r="C98" s="23"/>
      <c r="D98" s="23"/>
      <c r="E98" s="24"/>
      <c r="F98" s="25" t="n">
        <f aca="false">F97-E97</f>
        <v>0.00950231481481481</v>
      </c>
      <c r="G98" s="25" t="n">
        <f aca="false">G97-F97</f>
        <v>0.00962962962962963</v>
      </c>
      <c r="H98" s="25" t="n">
        <f aca="false">H97-G97</f>
        <v>0.00971064814814815</v>
      </c>
      <c r="I98" s="25"/>
      <c r="J98" s="25"/>
      <c r="K98" s="26"/>
    </row>
    <row r="99" customFormat="false" ht="15.75" hidden="false" customHeight="false" outlineLevel="0" collapsed="false">
      <c r="A99" s="21" t="n">
        <v>47</v>
      </c>
      <c r="B99" s="27" t="s">
        <v>116</v>
      </c>
      <c r="C99" s="21" t="n">
        <v>1944</v>
      </c>
      <c r="D99" s="21" t="s">
        <v>92</v>
      </c>
      <c r="E99" s="29" t="n">
        <v>0.00962962962962963</v>
      </c>
      <c r="F99" s="29" t="n">
        <v>0.0195833333333333</v>
      </c>
      <c r="G99" s="25" t="n">
        <v>0.0295717592592593</v>
      </c>
      <c r="H99" s="29" t="n">
        <v>0.0394444444444444</v>
      </c>
      <c r="I99" s="21"/>
      <c r="J99" s="21"/>
      <c r="K99" s="26" t="s">
        <v>117</v>
      </c>
    </row>
    <row r="100" customFormat="false" ht="15.75" hidden="false" customHeight="false" outlineLevel="0" collapsed="false">
      <c r="A100" s="21"/>
      <c r="B100" s="22"/>
      <c r="C100" s="23"/>
      <c r="D100" s="23"/>
      <c r="E100" s="24"/>
      <c r="F100" s="25" t="n">
        <f aca="false">F99-E99</f>
        <v>0.0099537037037037</v>
      </c>
      <c r="G100" s="25" t="n">
        <f aca="false">G99-F99</f>
        <v>0.00998842592592593</v>
      </c>
      <c r="H100" s="25" t="n">
        <f aca="false">H99-G99</f>
        <v>0.00987268518518519</v>
      </c>
      <c r="I100" s="25"/>
      <c r="J100" s="25"/>
      <c r="K100" s="30"/>
    </row>
    <row r="101" customFormat="false" ht="15.75" hidden="false" customHeight="false" outlineLevel="0" collapsed="false">
      <c r="A101" s="21" t="s">
        <v>118</v>
      </c>
      <c r="B101" s="27" t="s">
        <v>119</v>
      </c>
      <c r="C101" s="21" t="n">
        <v>2003</v>
      </c>
      <c r="D101" s="21"/>
      <c r="E101" s="29" t="n">
        <v>0.010787037037037</v>
      </c>
      <c r="F101" s="29" t="n">
        <v>0.0226736111111111</v>
      </c>
      <c r="G101" s="29" t="n">
        <v>0.0311342592592593</v>
      </c>
      <c r="H101" s="25" t="n">
        <v>0.0397222222222222</v>
      </c>
      <c r="I101" s="21"/>
      <c r="J101" s="21"/>
      <c r="K101" s="26" t="s">
        <v>120</v>
      </c>
    </row>
    <row r="102" customFormat="false" ht="15.75" hidden="false" customHeight="false" outlineLevel="0" collapsed="false">
      <c r="A102" s="21"/>
      <c r="B102" s="22"/>
      <c r="C102" s="23"/>
      <c r="D102" s="23"/>
      <c r="E102" s="24"/>
      <c r="F102" s="25" t="n">
        <f aca="false">F101-E101</f>
        <v>0.0118865740740741</v>
      </c>
      <c r="G102" s="25" t="n">
        <f aca="false">G101-F101</f>
        <v>0.00846064814814815</v>
      </c>
      <c r="H102" s="25" t="n">
        <f aca="false">H101-G101</f>
        <v>0.00858796296296296</v>
      </c>
      <c r="I102" s="25"/>
      <c r="J102" s="25"/>
      <c r="K102" s="26"/>
    </row>
    <row r="103" customFormat="false" ht="15.75" hidden="false" customHeight="false" outlineLevel="0" collapsed="false">
      <c r="A103" s="21" t="s">
        <v>118</v>
      </c>
      <c r="B103" s="27" t="s">
        <v>121</v>
      </c>
      <c r="C103" s="21" t="n">
        <v>2003</v>
      </c>
      <c r="D103" s="21"/>
      <c r="E103" s="29" t="n">
        <v>0.010787037037037</v>
      </c>
      <c r="F103" s="29" t="n">
        <v>0.0226736111111111</v>
      </c>
      <c r="G103" s="29" t="n">
        <v>0.0311342592592593</v>
      </c>
      <c r="H103" s="29" t="n">
        <v>0.0397222222222222</v>
      </c>
      <c r="I103" s="21"/>
      <c r="J103" s="21"/>
      <c r="K103" s="26" t="s">
        <v>122</v>
      </c>
    </row>
    <row r="104" customFormat="false" ht="15.75" hidden="false" customHeight="false" outlineLevel="0" collapsed="false">
      <c r="A104" s="21"/>
      <c r="B104" s="22"/>
      <c r="C104" s="23"/>
      <c r="D104" s="23"/>
      <c r="E104" s="24"/>
      <c r="F104" s="25" t="n">
        <f aca="false">F103-E103</f>
        <v>0.0118865740740741</v>
      </c>
      <c r="G104" s="25" t="n">
        <f aca="false">G103-F103</f>
        <v>0.00846064814814815</v>
      </c>
      <c r="H104" s="25" t="n">
        <f aca="false">H103-G103</f>
        <v>0.00858796296296296</v>
      </c>
      <c r="I104" s="25"/>
      <c r="J104" s="25"/>
      <c r="K104" s="26"/>
    </row>
    <row r="105" customFormat="false" ht="15.75" hidden="false" customHeight="false" outlineLevel="0" collapsed="false">
      <c r="A105" s="21" t="s">
        <v>118</v>
      </c>
      <c r="B105" s="27" t="s">
        <v>123</v>
      </c>
      <c r="C105" s="21" t="n">
        <v>2003</v>
      </c>
      <c r="D105" s="21"/>
      <c r="E105" s="29" t="n">
        <v>0.010787037037037</v>
      </c>
      <c r="F105" s="29" t="n">
        <v>0.0226736111111111</v>
      </c>
      <c r="G105" s="29" t="n">
        <v>0.0311342592592593</v>
      </c>
      <c r="H105" s="25" t="n">
        <v>0.0397222222222222</v>
      </c>
      <c r="I105" s="21"/>
      <c r="J105" s="21"/>
      <c r="K105" s="26" t="s">
        <v>124</v>
      </c>
    </row>
    <row r="106" customFormat="false" ht="15.75" hidden="false" customHeight="false" outlineLevel="0" collapsed="false">
      <c r="A106" s="21"/>
      <c r="B106" s="22"/>
      <c r="C106" s="23"/>
      <c r="D106" s="23"/>
      <c r="E106" s="24"/>
      <c r="F106" s="25" t="n">
        <f aca="false">F105-E105</f>
        <v>0.0118865740740741</v>
      </c>
      <c r="G106" s="25" t="n">
        <f aca="false">G105-F105</f>
        <v>0.00846064814814815</v>
      </c>
      <c r="H106" s="25" t="n">
        <f aca="false">H105-G105</f>
        <v>0.00858796296296296</v>
      </c>
      <c r="I106" s="25"/>
      <c r="J106" s="25"/>
      <c r="K106" s="30"/>
    </row>
    <row r="107" customFormat="false" ht="15.75" hidden="false" customHeight="false" outlineLevel="0" collapsed="false">
      <c r="A107" s="21" t="n">
        <v>51</v>
      </c>
      <c r="B107" s="27" t="s">
        <v>125</v>
      </c>
      <c r="C107" s="21" t="n">
        <v>1985</v>
      </c>
      <c r="D107" s="21" t="s">
        <v>34</v>
      </c>
      <c r="E107" s="29" t="n">
        <v>0.00912037037037037</v>
      </c>
      <c r="F107" s="29" t="n">
        <v>0.0182523148148148</v>
      </c>
      <c r="G107" s="25" t="n">
        <v>0.0273148148148148</v>
      </c>
      <c r="H107" s="25" t="n">
        <v>0.0400578703703704</v>
      </c>
      <c r="I107" s="21"/>
      <c r="J107" s="21"/>
      <c r="K107" s="30" t="s">
        <v>126</v>
      </c>
    </row>
    <row r="108" customFormat="false" ht="15.75" hidden="false" customHeight="false" outlineLevel="0" collapsed="false">
      <c r="A108" s="21"/>
      <c r="B108" s="22"/>
      <c r="C108" s="23"/>
      <c r="D108" s="23"/>
      <c r="E108" s="24"/>
      <c r="F108" s="25" t="n">
        <f aca="false">F107-E107</f>
        <v>0.00913194444444444</v>
      </c>
      <c r="G108" s="25" t="n">
        <f aca="false">G107-F107</f>
        <v>0.0090625</v>
      </c>
      <c r="H108" s="25" t="n">
        <f aca="false">H107-G107</f>
        <v>0.0127430555555556</v>
      </c>
      <c r="I108" s="25"/>
      <c r="J108" s="25"/>
      <c r="K108" s="30"/>
    </row>
    <row r="109" customFormat="false" ht="15.75" hidden="false" customHeight="false" outlineLevel="0" collapsed="false">
      <c r="A109" s="21" t="n">
        <v>52</v>
      </c>
      <c r="B109" s="27" t="s">
        <v>127</v>
      </c>
      <c r="C109" s="21" t="n">
        <v>1941</v>
      </c>
      <c r="D109" s="21" t="s">
        <v>34</v>
      </c>
      <c r="E109" s="29" t="n">
        <v>0.00983796296296296</v>
      </c>
      <c r="F109" s="29" t="n">
        <v>0.0203125</v>
      </c>
      <c r="G109" s="29" t="n">
        <v>0.0313425925925926</v>
      </c>
      <c r="H109" s="29" t="n">
        <v>0.0424421296296296</v>
      </c>
      <c r="I109" s="21"/>
      <c r="J109" s="21"/>
      <c r="K109" s="26" t="s">
        <v>128</v>
      </c>
    </row>
    <row r="110" customFormat="false" ht="15.75" hidden="false" customHeight="false" outlineLevel="0" collapsed="false">
      <c r="A110" s="21"/>
      <c r="B110" s="22"/>
      <c r="C110" s="23"/>
      <c r="D110" s="23"/>
      <c r="E110" s="24"/>
      <c r="F110" s="25" t="n">
        <f aca="false">F109-E109</f>
        <v>0.010474537037037</v>
      </c>
      <c r="G110" s="25" t="n">
        <f aca="false">G109-F109</f>
        <v>0.0110300925925926</v>
      </c>
      <c r="H110" s="25" t="n">
        <f aca="false">H109-G109</f>
        <v>0.011099537037037</v>
      </c>
      <c r="I110" s="25"/>
      <c r="J110" s="25"/>
      <c r="K110" s="30"/>
    </row>
    <row r="111" customFormat="false" ht="15.75" hidden="false" customHeight="true" outlineLevel="0" collapsed="false">
      <c r="A111" s="21" t="n">
        <v>53</v>
      </c>
      <c r="B111" s="27" t="s">
        <v>129</v>
      </c>
      <c r="C111" s="21" t="n">
        <v>1988</v>
      </c>
      <c r="D111" s="21" t="s">
        <v>39</v>
      </c>
      <c r="E111" s="29" t="n">
        <v>0.0084837962962963</v>
      </c>
      <c r="F111" s="29" t="n">
        <v>0.0222569444444444</v>
      </c>
      <c r="G111" s="25" t="n">
        <v>0.0343518518518519</v>
      </c>
      <c r="H111" s="29" t="n">
        <v>0.0495833333333333</v>
      </c>
      <c r="I111" s="21"/>
      <c r="J111" s="21"/>
      <c r="K111" s="30" t="s">
        <v>130</v>
      </c>
    </row>
    <row r="112" customFormat="false" ht="15.75" hidden="false" customHeight="false" outlineLevel="0" collapsed="false">
      <c r="A112" s="21"/>
      <c r="B112" s="22"/>
      <c r="C112" s="23"/>
      <c r="D112" s="23"/>
      <c r="E112" s="24"/>
      <c r="F112" s="25" t="n">
        <f aca="false">F111-E111</f>
        <v>0.0137731481481481</v>
      </c>
      <c r="G112" s="25" t="n">
        <f aca="false">G111-F111</f>
        <v>0.0120949074074074</v>
      </c>
      <c r="H112" s="25" t="n">
        <f aca="false">H111-G111</f>
        <v>0.0152314814814815</v>
      </c>
      <c r="I112" s="25"/>
      <c r="J112" s="25"/>
      <c r="K112" s="30"/>
    </row>
    <row r="113" customFormat="false" ht="15.75" hidden="false" customHeight="false" outlineLevel="0" collapsed="false">
      <c r="A113" s="21" t="n">
        <v>54</v>
      </c>
      <c r="B113" s="27" t="s">
        <v>131</v>
      </c>
      <c r="C113" s="21" t="n">
        <v>1990</v>
      </c>
      <c r="D113" s="21" t="s">
        <v>42</v>
      </c>
      <c r="E113" s="29" t="n">
        <v>0.0105324074074074</v>
      </c>
      <c r="F113" s="29" t="n">
        <v>0.0218402777777778</v>
      </c>
      <c r="G113" s="29" t="n">
        <v>0.0333333333333333</v>
      </c>
      <c r="H113" s="29" t="n">
        <v>0.0502893518518519</v>
      </c>
      <c r="I113" s="21"/>
      <c r="J113" s="21"/>
      <c r="K113" s="30" t="s">
        <v>132</v>
      </c>
    </row>
    <row r="114" customFormat="false" ht="15.75" hidden="false" customHeight="false" outlineLevel="0" collapsed="false">
      <c r="A114" s="21"/>
      <c r="B114" s="22"/>
      <c r="C114" s="23"/>
      <c r="D114" s="23"/>
      <c r="E114" s="24"/>
      <c r="F114" s="25" t="n">
        <f aca="false">F113-E113</f>
        <v>0.0113078703703704</v>
      </c>
      <c r="G114" s="25" t="n">
        <f aca="false">G113-F113</f>
        <v>0.0114930555555556</v>
      </c>
      <c r="H114" s="25" t="n">
        <f aca="false">H113-G113</f>
        <v>0.0169560185185185</v>
      </c>
      <c r="I114" s="25"/>
      <c r="J114" s="25"/>
      <c r="K114" s="30"/>
    </row>
    <row r="115" customFormat="false" ht="15.75" hidden="false" customHeight="false" outlineLevel="0" collapsed="false">
      <c r="A115" s="21" t="n">
        <v>55</v>
      </c>
      <c r="B115" s="27" t="s">
        <v>133</v>
      </c>
      <c r="C115" s="21" t="n">
        <v>1989</v>
      </c>
      <c r="D115" s="21" t="s">
        <v>100</v>
      </c>
      <c r="E115" s="29" t="n">
        <v>0.00636574074074074</v>
      </c>
      <c r="F115" s="29" t="n">
        <v>0.0129398148148148</v>
      </c>
      <c r="G115" s="25" t="n">
        <v>0.0272569444444444</v>
      </c>
      <c r="H115" s="32"/>
      <c r="I115" s="21"/>
      <c r="J115" s="21"/>
      <c r="K115" s="30" t="s">
        <v>134</v>
      </c>
    </row>
    <row r="116" customFormat="false" ht="15.75" hidden="false" customHeight="false" outlineLevel="0" collapsed="false">
      <c r="A116" s="21"/>
      <c r="B116" s="22"/>
      <c r="C116" s="23"/>
      <c r="D116" s="23"/>
      <c r="E116" s="24"/>
      <c r="F116" s="25" t="n">
        <f aca="false">F115-E115</f>
        <v>0.00657407407407407</v>
      </c>
      <c r="G116" s="25" t="n">
        <f aca="false">G115-F115</f>
        <v>0.0143171296296296</v>
      </c>
      <c r="H116" s="25"/>
      <c r="I116" s="25"/>
      <c r="J116" s="25"/>
      <c r="K116" s="30"/>
    </row>
    <row r="117" customFormat="false" ht="15.75" hidden="false" customHeight="false" outlineLevel="0" collapsed="false">
      <c r="A117" s="21" t="n">
        <v>56</v>
      </c>
      <c r="B117" s="27" t="s">
        <v>135</v>
      </c>
      <c r="C117" s="21" t="n">
        <v>2002</v>
      </c>
      <c r="D117" s="21"/>
      <c r="E117" s="29" t="n">
        <v>0.0105787037037037</v>
      </c>
      <c r="F117" s="29" t="n">
        <v>0.0224537037037037</v>
      </c>
      <c r="G117" s="29" t="n">
        <v>0.0346180555555556</v>
      </c>
      <c r="H117" s="21"/>
      <c r="I117" s="21"/>
      <c r="J117" s="21"/>
      <c r="K117" s="30" t="s">
        <v>136</v>
      </c>
    </row>
    <row r="118" customFormat="false" ht="15.75" hidden="false" customHeight="false" outlineLevel="0" collapsed="false">
      <c r="A118" s="21"/>
      <c r="B118" s="22"/>
      <c r="C118" s="23"/>
      <c r="D118" s="23"/>
      <c r="E118" s="24"/>
      <c r="F118" s="25" t="n">
        <f aca="false">F117-E117</f>
        <v>0.011875</v>
      </c>
      <c r="G118" s="25" t="n">
        <f aca="false">G117-F117</f>
        <v>0.0121643518518519</v>
      </c>
      <c r="H118" s="25"/>
      <c r="I118" s="25"/>
      <c r="J118" s="25"/>
      <c r="K118" s="30"/>
    </row>
    <row r="119" customFormat="false" ht="15.75" hidden="false" customHeight="false" outlineLevel="0" collapsed="false">
      <c r="A119" s="21" t="n">
        <v>57</v>
      </c>
      <c r="B119" s="27" t="s">
        <v>137</v>
      </c>
      <c r="C119" s="21" t="n">
        <v>1977</v>
      </c>
      <c r="D119" s="21" t="s">
        <v>92</v>
      </c>
      <c r="E119" s="29" t="n">
        <v>0.0101157407407407</v>
      </c>
      <c r="F119" s="29" t="n">
        <v>0.0227199074074074</v>
      </c>
      <c r="G119" s="29" t="n">
        <v>0.0349768518518519</v>
      </c>
      <c r="H119" s="21"/>
      <c r="I119" s="21"/>
      <c r="J119" s="21"/>
      <c r="K119" s="30" t="s">
        <v>138</v>
      </c>
    </row>
    <row r="120" customFormat="false" ht="15.75" hidden="false" customHeight="false" outlineLevel="0" collapsed="false">
      <c r="A120" s="21"/>
      <c r="B120" s="22"/>
      <c r="C120" s="23"/>
      <c r="D120" s="23"/>
      <c r="E120" s="24"/>
      <c r="F120" s="25" t="n">
        <f aca="false">F119-E119</f>
        <v>0.0126041666666667</v>
      </c>
      <c r="G120" s="25" t="n">
        <f aca="false">G119-F119</f>
        <v>0.0122569444444444</v>
      </c>
      <c r="H120" s="25"/>
      <c r="I120" s="25"/>
      <c r="J120" s="25"/>
      <c r="K120" s="30"/>
    </row>
    <row r="121" customFormat="false" ht="15.75" hidden="false" customHeight="false" outlineLevel="0" collapsed="false">
      <c r="A121" s="21" t="n">
        <v>58</v>
      </c>
      <c r="B121" s="27" t="s">
        <v>139</v>
      </c>
      <c r="C121" s="21" t="n">
        <v>1942</v>
      </c>
      <c r="D121" s="21" t="s">
        <v>92</v>
      </c>
      <c r="E121" s="29" t="n">
        <v>0.0115972222222222</v>
      </c>
      <c r="F121" s="29" t="n">
        <v>0.0233449074074074</v>
      </c>
      <c r="G121" s="29" t="n">
        <v>0.035</v>
      </c>
      <c r="H121" s="21"/>
      <c r="I121" s="21"/>
      <c r="J121" s="21"/>
      <c r="K121" s="30" t="s">
        <v>140</v>
      </c>
    </row>
    <row r="122" customFormat="false" ht="15.75" hidden="false" customHeight="false" outlineLevel="0" collapsed="false">
      <c r="A122" s="21"/>
      <c r="B122" s="22"/>
      <c r="C122" s="23"/>
      <c r="D122" s="23"/>
      <c r="E122" s="24"/>
      <c r="F122" s="25" t="n">
        <f aca="false">F121-E121</f>
        <v>0.0117476851851852</v>
      </c>
      <c r="G122" s="25" t="n">
        <f aca="false">G121-F121</f>
        <v>0.0116550925925926</v>
      </c>
      <c r="H122" s="25"/>
      <c r="I122" s="25"/>
      <c r="J122" s="25"/>
      <c r="K122" s="30"/>
    </row>
    <row r="123" customFormat="false" ht="15.75" hidden="false" customHeight="false" outlineLevel="0" collapsed="false">
      <c r="A123" s="21" t="n">
        <v>59</v>
      </c>
      <c r="B123" s="27" t="s">
        <v>141</v>
      </c>
      <c r="C123" s="21" t="n">
        <v>1982</v>
      </c>
      <c r="D123" s="21" t="s">
        <v>92</v>
      </c>
      <c r="E123" s="29" t="n">
        <v>0.0154282407407407</v>
      </c>
      <c r="F123" s="29" t="n">
        <v>0.0260416666666667</v>
      </c>
      <c r="G123" s="29" t="n">
        <v>0.0364467592592593</v>
      </c>
      <c r="H123" s="21"/>
      <c r="I123" s="21"/>
      <c r="J123" s="21"/>
      <c r="K123" s="30" t="s">
        <v>142</v>
      </c>
    </row>
    <row r="124" customFormat="false" ht="15.75" hidden="false" customHeight="false" outlineLevel="0" collapsed="false">
      <c r="A124" s="21"/>
      <c r="B124" s="22"/>
      <c r="C124" s="23"/>
      <c r="D124" s="23"/>
      <c r="E124" s="24"/>
      <c r="F124" s="25" t="n">
        <f aca="false">F123-E123</f>
        <v>0.0106134259259259</v>
      </c>
      <c r="G124" s="25" t="n">
        <f aca="false">G123-F123</f>
        <v>0.0104050925925926</v>
      </c>
      <c r="H124" s="25"/>
      <c r="I124" s="25"/>
      <c r="J124" s="25"/>
      <c r="K124" s="30"/>
    </row>
    <row r="125" customFormat="false" ht="15.75" hidden="false" customHeight="false" outlineLevel="0" collapsed="false">
      <c r="A125" s="21" t="n">
        <v>60</v>
      </c>
      <c r="B125" s="27" t="s">
        <v>143</v>
      </c>
      <c r="C125" s="21" t="n">
        <v>1956</v>
      </c>
      <c r="D125" s="21" t="s">
        <v>53</v>
      </c>
      <c r="E125" s="29" t="n">
        <v>0.0119907407407407</v>
      </c>
      <c r="F125" s="29" t="n">
        <v>0.0245023148148148</v>
      </c>
      <c r="G125" s="29" t="n">
        <v>0.0373726851851852</v>
      </c>
      <c r="H125" s="21"/>
      <c r="I125" s="21"/>
      <c r="J125" s="21"/>
      <c r="K125" s="30" t="s">
        <v>144</v>
      </c>
    </row>
    <row r="126" customFormat="false" ht="15.75" hidden="false" customHeight="false" outlineLevel="0" collapsed="false">
      <c r="A126" s="21"/>
      <c r="B126" s="22"/>
      <c r="C126" s="23"/>
      <c r="D126" s="23"/>
      <c r="E126" s="24"/>
      <c r="F126" s="25" t="n">
        <f aca="false">F125-E125</f>
        <v>0.0125115740740741</v>
      </c>
      <c r="G126" s="25" t="n">
        <f aca="false">G125-F125</f>
        <v>0.0128703703703704</v>
      </c>
      <c r="H126" s="25"/>
      <c r="I126" s="25"/>
      <c r="J126" s="25"/>
      <c r="K126" s="30"/>
    </row>
    <row r="127" customFormat="false" ht="15.75" hidden="false" customHeight="true" outlineLevel="0" collapsed="false">
      <c r="A127" s="21" t="n">
        <v>61</v>
      </c>
      <c r="B127" s="27" t="s">
        <v>145</v>
      </c>
      <c r="C127" s="21" t="n">
        <v>1988</v>
      </c>
      <c r="D127" s="21" t="s">
        <v>34</v>
      </c>
      <c r="E127" s="29" t="n">
        <v>0.00684027777777778</v>
      </c>
      <c r="F127" s="29" t="n">
        <v>0.0145601851851852</v>
      </c>
      <c r="G127" s="21"/>
      <c r="H127" s="21"/>
      <c r="I127" s="21"/>
      <c r="J127" s="21"/>
      <c r="K127" s="30" t="s">
        <v>146</v>
      </c>
    </row>
    <row r="128" customFormat="false" ht="15.75" hidden="false" customHeight="false" outlineLevel="0" collapsed="false">
      <c r="A128" s="21"/>
      <c r="B128" s="22"/>
      <c r="C128" s="23"/>
      <c r="D128" s="23"/>
      <c r="E128" s="24"/>
      <c r="F128" s="25" t="n">
        <f aca="false">F127-E127</f>
        <v>0.00771990740740741</v>
      </c>
      <c r="G128" s="25"/>
      <c r="H128" s="25"/>
      <c r="I128" s="25"/>
      <c r="J128" s="25"/>
      <c r="K128" s="30"/>
    </row>
    <row r="129" customFormat="false" ht="15.75" hidden="false" customHeight="false" outlineLevel="0" collapsed="false">
      <c r="A129" s="21" t="n">
        <v>62</v>
      </c>
      <c r="B129" s="27" t="s">
        <v>147</v>
      </c>
      <c r="C129" s="21" t="n">
        <v>2006</v>
      </c>
      <c r="D129" s="21"/>
      <c r="E129" s="29" t="n">
        <v>0.00954861111111111</v>
      </c>
      <c r="F129" s="29" t="n">
        <v>0.0240509259259259</v>
      </c>
      <c r="G129" s="21"/>
      <c r="H129" s="21"/>
      <c r="I129" s="21"/>
      <c r="J129" s="21"/>
      <c r="K129" s="30" t="s">
        <v>148</v>
      </c>
    </row>
    <row r="130" customFormat="false" ht="15.75" hidden="false" customHeight="false" outlineLevel="0" collapsed="false">
      <c r="A130" s="21"/>
      <c r="B130" s="22"/>
      <c r="C130" s="23"/>
      <c r="D130" s="23"/>
      <c r="E130" s="24"/>
      <c r="F130" s="25" t="n">
        <f aca="false">F129-E129</f>
        <v>0.0145023148148148</v>
      </c>
      <c r="G130" s="25"/>
      <c r="H130" s="25"/>
      <c r="I130" s="25"/>
      <c r="J130" s="25"/>
      <c r="K130" s="30"/>
    </row>
    <row r="131" customFormat="false" ht="15.75" hidden="false" customHeight="false" outlineLevel="0" collapsed="false">
      <c r="A131" s="21" t="n">
        <v>63</v>
      </c>
      <c r="B131" s="27" t="s">
        <v>149</v>
      </c>
      <c r="C131" s="21" t="n">
        <v>1984</v>
      </c>
      <c r="D131" s="35" t="s">
        <v>34</v>
      </c>
      <c r="E131" s="29" t="n">
        <v>0.008125</v>
      </c>
      <c r="F131" s="21"/>
      <c r="G131" s="21"/>
      <c r="H131" s="21"/>
      <c r="I131" s="21"/>
      <c r="J131" s="21"/>
      <c r="K131" s="30" t="s">
        <v>150</v>
      </c>
      <c r="L131" s="36"/>
    </row>
    <row r="132" customFormat="false" ht="15.75" hidden="false" customHeight="false" outlineLevel="0" collapsed="false">
      <c r="A132" s="21" t="n">
        <v>64</v>
      </c>
      <c r="B132" s="27" t="s">
        <v>151</v>
      </c>
      <c r="C132" s="21" t="n">
        <v>1935</v>
      </c>
      <c r="D132" s="35"/>
      <c r="E132" s="29" t="n">
        <v>0.013287037037037</v>
      </c>
      <c r="F132" s="21"/>
      <c r="G132" s="21"/>
      <c r="H132" s="21"/>
      <c r="I132" s="21"/>
      <c r="J132" s="21"/>
      <c r="K132" s="30" t="s">
        <v>152</v>
      </c>
      <c r="L132" s="36"/>
    </row>
    <row r="133" customFormat="false" ht="15.75" hidden="false" customHeight="false" outlineLevel="0" collapsed="false">
      <c r="A133" s="21" t="n">
        <v>65</v>
      </c>
      <c r="B133" s="27" t="s">
        <v>153</v>
      </c>
      <c r="C133" s="21" t="n">
        <v>2009</v>
      </c>
      <c r="D133" s="35"/>
      <c r="E133" s="29" t="n">
        <v>0.0134837962962963</v>
      </c>
      <c r="F133" s="21"/>
      <c r="G133" s="21"/>
      <c r="H133" s="21"/>
      <c r="I133" s="21"/>
      <c r="J133" s="21"/>
      <c r="K133" s="30" t="s">
        <v>154</v>
      </c>
      <c r="L133" s="36"/>
    </row>
    <row r="134" customFormat="false" ht="15.75" hidden="false" customHeight="false" outlineLevel="0" collapsed="false">
      <c r="A134" s="37" t="n">
        <v>66</v>
      </c>
      <c r="B134" s="38" t="s">
        <v>155</v>
      </c>
      <c r="C134" s="37" t="n">
        <v>1974</v>
      </c>
      <c r="D134" s="39" t="s">
        <v>92</v>
      </c>
      <c r="E134" s="40" t="n">
        <v>0.0173148148148148</v>
      </c>
      <c r="F134" s="37"/>
      <c r="G134" s="37"/>
      <c r="H134" s="37"/>
      <c r="I134" s="37"/>
      <c r="J134" s="37"/>
      <c r="K134" s="30" t="s">
        <v>156</v>
      </c>
      <c r="L134" s="36"/>
    </row>
    <row r="135" customFormat="false" ht="15.75" hidden="false" customHeight="false" outlineLevel="0" collapsed="false">
      <c r="A135" s="35"/>
      <c r="B135" s="41" t="s">
        <v>157</v>
      </c>
      <c r="C135" s="42"/>
      <c r="D135" s="42"/>
      <c r="E135" s="42"/>
      <c r="F135" s="42"/>
      <c r="G135" s="42"/>
      <c r="H135" s="42"/>
      <c r="I135" s="42"/>
      <c r="J135" s="43"/>
      <c r="K135" s="30"/>
      <c r="L135" s="36"/>
    </row>
    <row r="136" customFormat="false" ht="15.75" hidden="false" customHeight="false" outlineLevel="0" collapsed="false">
      <c r="A136" s="23" t="n">
        <v>1</v>
      </c>
      <c r="B136" s="22" t="s">
        <v>158</v>
      </c>
      <c r="C136" s="23" t="n">
        <v>1977</v>
      </c>
      <c r="D136" s="23"/>
      <c r="E136" s="29" t="n">
        <v>0.0078125</v>
      </c>
      <c r="F136" s="29" t="n">
        <v>0.0156481481481482</v>
      </c>
      <c r="G136" s="29" t="n">
        <v>0.0236921296296296</v>
      </c>
      <c r="H136" s="29" t="n">
        <v>0.0317708333333333</v>
      </c>
      <c r="I136" s="25" t="n">
        <v>0.0395833333333333</v>
      </c>
      <c r="J136" s="23"/>
      <c r="K136" s="26" t="s">
        <v>19</v>
      </c>
      <c r="L136" s="36"/>
    </row>
    <row r="137" customFormat="false" ht="15.75" hidden="false" customHeight="false" outlineLevel="0" collapsed="false">
      <c r="A137" s="21"/>
      <c r="B137" s="22"/>
      <c r="C137" s="23"/>
      <c r="D137" s="23"/>
      <c r="E137" s="24"/>
      <c r="F137" s="25" t="n">
        <f aca="false">F136-E136</f>
        <v>0.00783564814814815</v>
      </c>
      <c r="G137" s="25" t="n">
        <f aca="false">G136-F136</f>
        <v>0.00804398148148148</v>
      </c>
      <c r="H137" s="25" t="n">
        <f aca="false">H136-G136</f>
        <v>0.0080787037037037</v>
      </c>
      <c r="I137" s="25" t="n">
        <f aca="false">I136-H136</f>
        <v>0.0078125</v>
      </c>
      <c r="J137" s="25"/>
      <c r="K137" s="26"/>
    </row>
    <row r="138" customFormat="false" ht="15.75" hidden="false" customHeight="false" outlineLevel="0" collapsed="false">
      <c r="A138" s="21" t="n">
        <v>2</v>
      </c>
      <c r="B138" s="27" t="s">
        <v>159</v>
      </c>
      <c r="C138" s="21" t="n">
        <v>1986</v>
      </c>
      <c r="D138" s="21"/>
      <c r="E138" s="29" t="n">
        <v>0.00809027777777778</v>
      </c>
      <c r="F138" s="29" t="n">
        <v>0.0159027777777778</v>
      </c>
      <c r="G138" s="29" t="n">
        <v>0.023900462962963</v>
      </c>
      <c r="H138" s="29" t="n">
        <v>0.0318865740740741</v>
      </c>
      <c r="I138" s="25" t="n">
        <v>0.0396527777777778</v>
      </c>
      <c r="J138" s="21"/>
      <c r="K138" s="26" t="s">
        <v>21</v>
      </c>
      <c r="L138" s="36"/>
    </row>
    <row r="139" customFormat="false" ht="15.75" hidden="false" customHeight="false" outlineLevel="0" collapsed="false">
      <c r="A139" s="21"/>
      <c r="B139" s="22"/>
      <c r="C139" s="23"/>
      <c r="D139" s="23"/>
      <c r="E139" s="24"/>
      <c r="F139" s="25" t="n">
        <f aca="false">F138-E138</f>
        <v>0.0078125</v>
      </c>
      <c r="G139" s="25" t="n">
        <f aca="false">G138-F138</f>
        <v>0.00799768518518519</v>
      </c>
      <c r="H139" s="25" t="n">
        <f aca="false">H138-G138</f>
        <v>0.00798611111111111</v>
      </c>
      <c r="I139" s="25" t="n">
        <f aca="false">I138-H138</f>
        <v>0.0077662037037037</v>
      </c>
      <c r="J139" s="25"/>
      <c r="K139" s="26"/>
    </row>
    <row r="140" customFormat="false" ht="15.75" hidden="false" customHeight="false" outlineLevel="0" collapsed="false">
      <c r="A140" s="21" t="n">
        <v>3</v>
      </c>
      <c r="B140" s="27" t="s">
        <v>160</v>
      </c>
      <c r="C140" s="21" t="n">
        <v>1970</v>
      </c>
      <c r="D140" s="21" t="s">
        <v>39</v>
      </c>
      <c r="E140" s="29" t="n">
        <v>0.00832175925925926</v>
      </c>
      <c r="F140" s="29" t="n">
        <v>0.0172800925925926</v>
      </c>
      <c r="G140" s="29" t="n">
        <v>0.0265046296296296</v>
      </c>
      <c r="H140" s="29" t="n">
        <v>0.0355555555555556</v>
      </c>
      <c r="I140" s="21"/>
      <c r="J140" s="21"/>
      <c r="K140" s="26" t="s">
        <v>28</v>
      </c>
      <c r="L140" s="36"/>
    </row>
    <row r="141" customFormat="false" ht="15.75" hidden="false" customHeight="false" outlineLevel="0" collapsed="false">
      <c r="A141" s="21"/>
      <c r="B141" s="22"/>
      <c r="C141" s="23"/>
      <c r="D141" s="23"/>
      <c r="E141" s="24"/>
      <c r="F141" s="25" t="n">
        <f aca="false">F140-E140</f>
        <v>0.00895833333333333</v>
      </c>
      <c r="G141" s="25" t="n">
        <f aca="false">G140-F140</f>
        <v>0.00922453703703704</v>
      </c>
      <c r="H141" s="25" t="n">
        <f aca="false">H140-G140</f>
        <v>0.00905092592592593</v>
      </c>
      <c r="I141" s="25"/>
      <c r="J141" s="25"/>
      <c r="K141" s="26"/>
    </row>
    <row r="142" customFormat="false" ht="15.75" hidden="false" customHeight="false" outlineLevel="0" collapsed="false">
      <c r="A142" s="21" t="n">
        <v>4</v>
      </c>
      <c r="B142" s="27" t="s">
        <v>161</v>
      </c>
      <c r="C142" s="21" t="n">
        <v>1971</v>
      </c>
      <c r="D142" s="21" t="s">
        <v>42</v>
      </c>
      <c r="E142" s="29" t="n">
        <v>0.00842592592592593</v>
      </c>
      <c r="F142" s="29" t="n">
        <v>0.0169212962962963</v>
      </c>
      <c r="G142" s="29" t="n">
        <v>0.0272569444444444</v>
      </c>
      <c r="H142" s="29" t="n">
        <v>0.0359722222222222</v>
      </c>
      <c r="I142" s="21"/>
      <c r="J142" s="21"/>
      <c r="K142" s="26" t="s">
        <v>32</v>
      </c>
      <c r="L142" s="36"/>
    </row>
    <row r="143" customFormat="false" ht="15.75" hidden="false" customHeight="false" outlineLevel="0" collapsed="false">
      <c r="A143" s="21"/>
      <c r="B143" s="22"/>
      <c r="C143" s="23"/>
      <c r="D143" s="23"/>
      <c r="E143" s="24"/>
      <c r="F143" s="25" t="n">
        <f aca="false">F142-E142</f>
        <v>0.00849537037037037</v>
      </c>
      <c r="G143" s="25" t="n">
        <f aca="false">G142-F142</f>
        <v>0.0103356481481481</v>
      </c>
      <c r="H143" s="25" t="n">
        <f aca="false">H142-G142</f>
        <v>0.00871527777777778</v>
      </c>
      <c r="I143" s="25"/>
      <c r="J143" s="25"/>
      <c r="K143" s="26"/>
    </row>
    <row r="144" customFormat="false" ht="15.75" hidden="false" customHeight="false" outlineLevel="0" collapsed="false">
      <c r="A144" s="21" t="n">
        <v>5</v>
      </c>
      <c r="B144" s="27" t="s">
        <v>162</v>
      </c>
      <c r="C144" s="21" t="n">
        <v>2000</v>
      </c>
      <c r="D144" s="21"/>
      <c r="E144" s="29" t="n">
        <v>0.00773148148148148</v>
      </c>
      <c r="F144" s="29" t="n">
        <v>0.0166666666666667</v>
      </c>
      <c r="G144" s="29" t="n">
        <v>0.026875</v>
      </c>
      <c r="H144" s="29" t="n">
        <v>0.03625</v>
      </c>
      <c r="I144" s="21"/>
      <c r="J144" s="21"/>
      <c r="K144" s="26" t="s">
        <v>120</v>
      </c>
      <c r="L144" s="36"/>
    </row>
    <row r="145" customFormat="false" ht="15.75" hidden="false" customHeight="false" outlineLevel="0" collapsed="false">
      <c r="A145" s="21"/>
      <c r="B145" s="22"/>
      <c r="C145" s="23"/>
      <c r="D145" s="23"/>
      <c r="E145" s="24"/>
      <c r="F145" s="25" t="n">
        <f aca="false">F144-E144</f>
        <v>0.00893518518518519</v>
      </c>
      <c r="G145" s="25" t="n">
        <f aca="false">G144-F144</f>
        <v>0.0102083333333333</v>
      </c>
      <c r="H145" s="25" t="n">
        <f aca="false">H144-G144</f>
        <v>0.009375</v>
      </c>
      <c r="I145" s="25"/>
      <c r="J145" s="25"/>
      <c r="K145" s="26"/>
    </row>
    <row r="146" customFormat="false" ht="15.75" hidden="false" customHeight="false" outlineLevel="0" collapsed="false">
      <c r="A146" s="21" t="n">
        <v>6</v>
      </c>
      <c r="B146" s="27" t="s">
        <v>163</v>
      </c>
      <c r="C146" s="21" t="n">
        <v>1978</v>
      </c>
      <c r="D146" s="21"/>
      <c r="E146" s="29" t="n">
        <v>0.00891203703703704</v>
      </c>
      <c r="F146" s="29" t="n">
        <v>0.0181944444444444</v>
      </c>
      <c r="G146" s="29" t="n">
        <v>0.0274884259259259</v>
      </c>
      <c r="H146" s="29" t="n">
        <v>0.0366319444444444</v>
      </c>
      <c r="I146" s="21"/>
      <c r="J146" s="21"/>
      <c r="K146" s="26" t="s">
        <v>84</v>
      </c>
      <c r="L146" s="36"/>
    </row>
    <row r="147" customFormat="false" ht="15.75" hidden="false" customHeight="false" outlineLevel="0" collapsed="false">
      <c r="A147" s="21"/>
      <c r="B147" s="22"/>
      <c r="C147" s="23"/>
      <c r="D147" s="23"/>
      <c r="E147" s="24"/>
      <c r="F147" s="25" t="n">
        <f aca="false">F146-E146</f>
        <v>0.00928240740740741</v>
      </c>
      <c r="G147" s="25" t="n">
        <f aca="false">G146-F146</f>
        <v>0.00929398148148148</v>
      </c>
      <c r="H147" s="25" t="n">
        <f aca="false">H146-G146</f>
        <v>0.00914351851851852</v>
      </c>
      <c r="I147" s="25"/>
      <c r="J147" s="25"/>
      <c r="K147" s="26"/>
    </row>
    <row r="148" customFormat="false" ht="15.75" hidden="false" customHeight="false" outlineLevel="0" collapsed="false">
      <c r="A148" s="21" t="n">
        <v>7</v>
      </c>
      <c r="B148" s="27" t="s">
        <v>164</v>
      </c>
      <c r="C148" s="21" t="n">
        <v>1985</v>
      </c>
      <c r="D148" s="21" t="s">
        <v>27</v>
      </c>
      <c r="E148" s="29" t="n">
        <v>0.00883101851851852</v>
      </c>
      <c r="F148" s="29" t="n">
        <v>0.0184722222222222</v>
      </c>
      <c r="G148" s="29" t="n">
        <v>0.0278935185185185</v>
      </c>
      <c r="H148" s="29" t="n">
        <v>0.0373032407407407</v>
      </c>
      <c r="I148" s="21"/>
      <c r="J148" s="21"/>
      <c r="K148" s="26" t="s">
        <v>23</v>
      </c>
      <c r="L148" s="36"/>
    </row>
    <row r="149" customFormat="false" ht="15.75" hidden="false" customHeight="false" outlineLevel="0" collapsed="false">
      <c r="A149" s="21"/>
      <c r="B149" s="22"/>
      <c r="C149" s="23"/>
      <c r="D149" s="23"/>
      <c r="E149" s="24"/>
      <c r="F149" s="25" t="n">
        <f aca="false">F148-E148</f>
        <v>0.0096412037037037</v>
      </c>
      <c r="G149" s="25" t="n">
        <f aca="false">G148-F148</f>
        <v>0.0094212962962963</v>
      </c>
      <c r="H149" s="25" t="n">
        <f aca="false">H148-G148</f>
        <v>0.00940972222222222</v>
      </c>
      <c r="I149" s="25"/>
      <c r="J149" s="25"/>
      <c r="K149" s="26"/>
    </row>
    <row r="150" customFormat="false" ht="15.75" hidden="false" customHeight="false" outlineLevel="0" collapsed="false">
      <c r="A150" s="21" t="n">
        <v>8</v>
      </c>
      <c r="B150" s="27" t="s">
        <v>165</v>
      </c>
      <c r="C150" s="21" t="n">
        <v>1970</v>
      </c>
      <c r="D150" s="21"/>
      <c r="E150" s="29" t="n">
        <v>0.0087962962962963</v>
      </c>
      <c r="F150" s="29" t="n">
        <v>0.0186458333333333</v>
      </c>
      <c r="G150" s="29" t="n">
        <v>0.0284490740740741</v>
      </c>
      <c r="H150" s="29" t="n">
        <v>0.037974537037037</v>
      </c>
      <c r="I150" s="21"/>
      <c r="J150" s="21"/>
      <c r="K150" s="26" t="s">
        <v>40</v>
      </c>
      <c r="L150" s="36"/>
    </row>
    <row r="151" customFormat="false" ht="15.75" hidden="false" customHeight="false" outlineLevel="0" collapsed="false">
      <c r="A151" s="21"/>
      <c r="B151" s="22"/>
      <c r="C151" s="23"/>
      <c r="D151" s="23"/>
      <c r="E151" s="24"/>
      <c r="F151" s="25" t="n">
        <f aca="false">F150-E150</f>
        <v>0.00984953703703704</v>
      </c>
      <c r="G151" s="25" t="n">
        <f aca="false">G150-F150</f>
        <v>0.00980324074074074</v>
      </c>
      <c r="H151" s="25" t="n">
        <f aca="false">H150-G150</f>
        <v>0.00952546296296296</v>
      </c>
      <c r="I151" s="25"/>
      <c r="J151" s="25"/>
      <c r="K151" s="26"/>
    </row>
    <row r="152" customFormat="false" ht="15.75" hidden="false" customHeight="false" outlineLevel="0" collapsed="false">
      <c r="A152" s="21" t="n">
        <v>9</v>
      </c>
      <c r="B152" s="27" t="s">
        <v>166</v>
      </c>
      <c r="C152" s="21" t="n">
        <v>1987</v>
      </c>
      <c r="D152" s="21" t="s">
        <v>27</v>
      </c>
      <c r="E152" s="29" t="n">
        <v>0.00833333333333333</v>
      </c>
      <c r="F152" s="29" t="n">
        <v>0.0183449074074074</v>
      </c>
      <c r="G152" s="29" t="n">
        <v>0.0284722222222222</v>
      </c>
      <c r="H152" s="29" t="n">
        <v>0.0387037037037037</v>
      </c>
      <c r="I152" s="21"/>
      <c r="J152" s="21"/>
      <c r="K152" s="26" t="s">
        <v>25</v>
      </c>
      <c r="L152" s="36"/>
    </row>
    <row r="153" customFormat="false" ht="15.75" hidden="false" customHeight="false" outlineLevel="0" collapsed="false">
      <c r="A153" s="21"/>
      <c r="B153" s="22"/>
      <c r="C153" s="23"/>
      <c r="D153" s="23"/>
      <c r="E153" s="24"/>
      <c r="F153" s="25" t="n">
        <f aca="false">F152-E152</f>
        <v>0.0100115740740741</v>
      </c>
      <c r="G153" s="25" t="n">
        <f aca="false">G152-F152</f>
        <v>0.0101273148148148</v>
      </c>
      <c r="H153" s="25" t="n">
        <f aca="false">H152-G152</f>
        <v>0.0102314814814815</v>
      </c>
      <c r="I153" s="25"/>
      <c r="J153" s="25"/>
      <c r="K153" s="30"/>
    </row>
    <row r="154" customFormat="false" ht="15.75" hidden="false" customHeight="false" outlineLevel="0" collapsed="false">
      <c r="A154" s="21" t="n">
        <v>10</v>
      </c>
      <c r="B154" s="27" t="s">
        <v>167</v>
      </c>
      <c r="C154" s="21" t="n">
        <v>1991</v>
      </c>
      <c r="D154" s="21" t="s">
        <v>168</v>
      </c>
      <c r="E154" s="29" t="n">
        <v>0.00946759259259259</v>
      </c>
      <c r="F154" s="29" t="n">
        <v>0.0195486111111111</v>
      </c>
      <c r="G154" s="29" t="n">
        <v>0.0294212962962963</v>
      </c>
      <c r="H154" s="29" t="n">
        <v>0.039375</v>
      </c>
      <c r="I154" s="21"/>
      <c r="J154" s="21"/>
      <c r="K154" s="30" t="s">
        <v>35</v>
      </c>
      <c r="L154" s="36"/>
    </row>
    <row r="155" customFormat="false" ht="15.75" hidden="false" customHeight="false" outlineLevel="0" collapsed="false">
      <c r="A155" s="21"/>
      <c r="B155" s="22"/>
      <c r="C155" s="23"/>
      <c r="D155" s="23"/>
      <c r="E155" s="24"/>
      <c r="F155" s="25" t="n">
        <f aca="false">F154-E154</f>
        <v>0.0100810185185185</v>
      </c>
      <c r="G155" s="25" t="n">
        <f aca="false">G154-F154</f>
        <v>0.00987268518518519</v>
      </c>
      <c r="H155" s="25" t="n">
        <f aca="false">H154-G154</f>
        <v>0.0099537037037037</v>
      </c>
      <c r="I155" s="25"/>
      <c r="J155" s="25"/>
      <c r="K155" s="30"/>
    </row>
    <row r="156" customFormat="false" ht="15.75" hidden="false" customHeight="false" outlineLevel="0" collapsed="false">
      <c r="A156" s="21" t="n">
        <v>11</v>
      </c>
      <c r="B156" s="27" t="s">
        <v>169</v>
      </c>
      <c r="C156" s="21" t="n">
        <v>1988</v>
      </c>
      <c r="D156" s="21" t="s">
        <v>53</v>
      </c>
      <c r="E156" s="29" t="n">
        <v>0.00979166666666667</v>
      </c>
      <c r="F156" s="29" t="n">
        <v>0.0197337962962963</v>
      </c>
      <c r="G156" s="29" t="n">
        <v>0.0301967592592593</v>
      </c>
      <c r="H156" s="29" t="n">
        <v>0.040162037037037</v>
      </c>
      <c r="I156" s="21"/>
      <c r="J156" s="21"/>
      <c r="K156" s="30" t="s">
        <v>37</v>
      </c>
      <c r="L156" s="36"/>
    </row>
    <row r="157" customFormat="false" ht="15.75" hidden="false" customHeight="false" outlineLevel="0" collapsed="false">
      <c r="A157" s="21"/>
      <c r="B157" s="22"/>
      <c r="C157" s="23"/>
      <c r="D157" s="23"/>
      <c r="E157" s="24"/>
      <c r="F157" s="25" t="n">
        <f aca="false">F156-E156</f>
        <v>0.00994212962962963</v>
      </c>
      <c r="G157" s="25" t="n">
        <f aca="false">G156-F156</f>
        <v>0.010462962962963</v>
      </c>
      <c r="H157" s="25" t="n">
        <f aca="false">H156-G156</f>
        <v>0.00996527777777778</v>
      </c>
      <c r="I157" s="25"/>
      <c r="J157" s="25"/>
      <c r="K157" s="30"/>
    </row>
    <row r="158" customFormat="false" ht="15.75" hidden="false" customHeight="false" outlineLevel="0" collapsed="false">
      <c r="A158" s="21" t="n">
        <v>12</v>
      </c>
      <c r="B158" s="27" t="s">
        <v>170</v>
      </c>
      <c r="C158" s="21" t="n">
        <v>1968</v>
      </c>
      <c r="D158" s="21" t="s">
        <v>27</v>
      </c>
      <c r="E158" s="29" t="n">
        <v>0.00950231481481482</v>
      </c>
      <c r="F158" s="29" t="n">
        <v>0.0196180555555556</v>
      </c>
      <c r="G158" s="29" t="n">
        <v>0.0299537037037037</v>
      </c>
      <c r="H158" s="29" t="n">
        <v>0.0402546296296296</v>
      </c>
      <c r="I158" s="21"/>
      <c r="J158" s="21"/>
      <c r="K158" s="30" t="s">
        <v>43</v>
      </c>
      <c r="L158" s="36"/>
    </row>
    <row r="159" customFormat="false" ht="15.75" hidden="false" customHeight="false" outlineLevel="0" collapsed="false">
      <c r="A159" s="21"/>
      <c r="B159" s="22"/>
      <c r="C159" s="23"/>
      <c r="D159" s="23"/>
      <c r="E159" s="24"/>
      <c r="F159" s="25" t="n">
        <f aca="false">F158-E158</f>
        <v>0.0101157407407407</v>
      </c>
      <c r="G159" s="25" t="n">
        <f aca="false">G158-F158</f>
        <v>0.0103356481481481</v>
      </c>
      <c r="H159" s="25" t="n">
        <f aca="false">H158-G158</f>
        <v>0.0103009259259259</v>
      </c>
      <c r="I159" s="25"/>
      <c r="J159" s="25"/>
      <c r="K159" s="30"/>
    </row>
    <row r="160" customFormat="false" ht="15.75" hidden="false" customHeight="false" outlineLevel="0" collapsed="false">
      <c r="A160" s="21" t="n">
        <v>13</v>
      </c>
      <c r="B160" s="27" t="s">
        <v>171</v>
      </c>
      <c r="C160" s="21" t="n">
        <v>1985</v>
      </c>
      <c r="D160" s="21" t="s">
        <v>39</v>
      </c>
      <c r="E160" s="29" t="n">
        <v>0.00959490740740741</v>
      </c>
      <c r="F160" s="29" t="n">
        <v>0.0194444444444444</v>
      </c>
      <c r="G160" s="29" t="n">
        <v>0.0296296296296296</v>
      </c>
      <c r="H160" s="29" t="n">
        <v>0.0403009259259259</v>
      </c>
      <c r="I160" s="21"/>
      <c r="J160" s="21"/>
      <c r="K160" s="30" t="s">
        <v>56</v>
      </c>
      <c r="L160" s="36"/>
    </row>
    <row r="161" customFormat="false" ht="15.75" hidden="false" customHeight="false" outlineLevel="0" collapsed="false">
      <c r="A161" s="21"/>
      <c r="B161" s="22"/>
      <c r="C161" s="23"/>
      <c r="D161" s="23"/>
      <c r="E161" s="24"/>
      <c r="F161" s="25" t="n">
        <f aca="false">F160-E160</f>
        <v>0.00984953703703704</v>
      </c>
      <c r="G161" s="25" t="n">
        <f aca="false">G160-F160</f>
        <v>0.0101851851851852</v>
      </c>
      <c r="H161" s="25" t="n">
        <f aca="false">H160-G160</f>
        <v>0.0106712962962963</v>
      </c>
      <c r="I161" s="25"/>
      <c r="J161" s="25"/>
      <c r="K161" s="30"/>
    </row>
    <row r="162" customFormat="false" ht="15.75" hidden="false" customHeight="false" outlineLevel="0" collapsed="false">
      <c r="A162" s="21" t="n">
        <v>14</v>
      </c>
      <c r="B162" s="27" t="s">
        <v>172</v>
      </c>
      <c r="C162" s="21" t="n">
        <v>1978</v>
      </c>
      <c r="D162" s="21" t="s">
        <v>42</v>
      </c>
      <c r="E162" s="29" t="n">
        <v>0.00966435185185185</v>
      </c>
      <c r="F162" s="29" t="n">
        <v>0.019849537037037</v>
      </c>
      <c r="G162" s="29" t="n">
        <v>0.0305439814814815</v>
      </c>
      <c r="H162" s="29" t="n">
        <v>0.0413888888888889</v>
      </c>
      <c r="I162" s="21"/>
      <c r="J162" s="21"/>
      <c r="K162" s="26" t="s">
        <v>88</v>
      </c>
      <c r="L162" s="36"/>
    </row>
    <row r="163" customFormat="false" ht="15.75" hidden="false" customHeight="false" outlineLevel="0" collapsed="false">
      <c r="A163" s="21"/>
      <c r="B163" s="22"/>
      <c r="C163" s="23"/>
      <c r="D163" s="23"/>
      <c r="E163" s="24"/>
      <c r="F163" s="25" t="n">
        <f aca="false">F162-E162</f>
        <v>0.0101851851851852</v>
      </c>
      <c r="G163" s="25" t="n">
        <f aca="false">G162-F162</f>
        <v>0.0106944444444444</v>
      </c>
      <c r="H163" s="25" t="n">
        <f aca="false">H162-G162</f>
        <v>0.0108449074074074</v>
      </c>
      <c r="I163" s="25"/>
      <c r="J163" s="25"/>
      <c r="K163" s="30"/>
    </row>
    <row r="164" customFormat="false" ht="15.75" hidden="false" customHeight="false" outlineLevel="0" collapsed="false">
      <c r="A164" s="21" t="n">
        <v>15</v>
      </c>
      <c r="B164" s="27" t="s">
        <v>173</v>
      </c>
      <c r="C164" s="21" t="n">
        <v>1989</v>
      </c>
      <c r="D164" s="21" t="s">
        <v>39</v>
      </c>
      <c r="E164" s="29" t="n">
        <v>0.00971064814814815</v>
      </c>
      <c r="F164" s="29" t="n">
        <v>0.02</v>
      </c>
      <c r="G164" s="29" t="n">
        <v>0.0305555555555556</v>
      </c>
      <c r="H164" s="29" t="n">
        <v>0.0414699074074074</v>
      </c>
      <c r="I164" s="21"/>
      <c r="J164" s="21"/>
      <c r="K164" s="30" t="s">
        <v>64</v>
      </c>
      <c r="L164" s="36"/>
      <c r="M164" s="44"/>
    </row>
    <row r="165" customFormat="false" ht="15.75" hidden="false" customHeight="false" outlineLevel="0" collapsed="false">
      <c r="A165" s="21"/>
      <c r="B165" s="22"/>
      <c r="C165" s="23"/>
      <c r="D165" s="23"/>
      <c r="E165" s="24"/>
      <c r="F165" s="25" t="n">
        <f aca="false">F164-E164</f>
        <v>0.0102893518518519</v>
      </c>
      <c r="G165" s="25" t="n">
        <f aca="false">G164-F164</f>
        <v>0.0105555555555556</v>
      </c>
      <c r="H165" s="25" t="n">
        <f aca="false">H164-G164</f>
        <v>0.0109143518518519</v>
      </c>
      <c r="I165" s="25"/>
      <c r="J165" s="25"/>
      <c r="K165" s="30"/>
    </row>
    <row r="166" customFormat="false" ht="15.75" hidden="false" customHeight="false" outlineLevel="0" collapsed="false">
      <c r="A166" s="21" t="n">
        <v>16</v>
      </c>
      <c r="B166" s="27" t="s">
        <v>174</v>
      </c>
      <c r="C166" s="21" t="n">
        <v>1969</v>
      </c>
      <c r="D166" s="21" t="s">
        <v>39</v>
      </c>
      <c r="E166" s="29" t="n">
        <v>0.00974537037037037</v>
      </c>
      <c r="F166" s="29" t="n">
        <v>0.0200694444444444</v>
      </c>
      <c r="G166" s="29" t="n">
        <v>0.0307291666666667</v>
      </c>
      <c r="H166" s="29" t="n">
        <v>0.0420486111111111</v>
      </c>
      <c r="I166" s="21"/>
      <c r="J166" s="21"/>
      <c r="K166" s="30" t="s">
        <v>45</v>
      </c>
      <c r="L166" s="36"/>
      <c r="M166" s="44"/>
    </row>
    <row r="167" customFormat="false" ht="15.75" hidden="false" customHeight="false" outlineLevel="0" collapsed="false">
      <c r="A167" s="21"/>
      <c r="B167" s="22"/>
      <c r="C167" s="23"/>
      <c r="D167" s="23"/>
      <c r="E167" s="24"/>
      <c r="F167" s="25" t="n">
        <f aca="false">F166-E166</f>
        <v>0.0103240740740741</v>
      </c>
      <c r="G167" s="25" t="n">
        <f aca="false">G166-F166</f>
        <v>0.0106597222222222</v>
      </c>
      <c r="H167" s="25" t="n">
        <f aca="false">H166-G166</f>
        <v>0.0113194444444444</v>
      </c>
      <c r="I167" s="25"/>
      <c r="J167" s="25"/>
      <c r="K167" s="30"/>
    </row>
    <row r="168" customFormat="false" ht="15.75" hidden="false" customHeight="false" outlineLevel="0" collapsed="false">
      <c r="A168" s="21" t="n">
        <v>17</v>
      </c>
      <c r="B168" s="27" t="s">
        <v>175</v>
      </c>
      <c r="C168" s="21" t="n">
        <v>1974</v>
      </c>
      <c r="D168" s="21" t="s">
        <v>27</v>
      </c>
      <c r="E168" s="29" t="n">
        <v>0.010787037037037</v>
      </c>
      <c r="F168" s="29" t="n">
        <v>0.0215972222222222</v>
      </c>
      <c r="G168" s="29" t="n">
        <v>0.0324884259259259</v>
      </c>
      <c r="H168" s="29" t="n">
        <v>0.0439814814814815</v>
      </c>
      <c r="I168" s="21"/>
      <c r="J168" s="21"/>
      <c r="K168" s="30" t="s">
        <v>96</v>
      </c>
      <c r="M168" s="44"/>
    </row>
    <row r="169" customFormat="false" ht="15.75" hidden="false" customHeight="false" outlineLevel="0" collapsed="false">
      <c r="A169" s="21"/>
      <c r="B169" s="22"/>
      <c r="C169" s="23"/>
      <c r="D169" s="23"/>
      <c r="E169" s="24"/>
      <c r="F169" s="25" t="n">
        <f aca="false">F168-E168</f>
        <v>0.0108101851851852</v>
      </c>
      <c r="G169" s="25" t="n">
        <f aca="false">G168-F168</f>
        <v>0.0108912037037037</v>
      </c>
      <c r="H169" s="25" t="n">
        <f aca="false">H168-G168</f>
        <v>0.0114930555555556</v>
      </c>
      <c r="I169" s="25"/>
      <c r="J169" s="25"/>
      <c r="K169" s="30"/>
    </row>
    <row r="170" customFormat="false" ht="15.75" hidden="false" customHeight="false" outlineLevel="0" collapsed="false">
      <c r="A170" s="21" t="n">
        <v>18</v>
      </c>
      <c r="B170" s="27" t="s">
        <v>176</v>
      </c>
      <c r="C170" s="21" t="n">
        <v>1949</v>
      </c>
      <c r="D170" s="21"/>
      <c r="E170" s="29" t="n">
        <v>0.0107407407407407</v>
      </c>
      <c r="F170" s="29" t="n">
        <v>0.0216782407407407</v>
      </c>
      <c r="G170" s="29" t="n">
        <v>0.0332638888888889</v>
      </c>
      <c r="H170" s="29" t="n">
        <v>0.0441319444444444</v>
      </c>
      <c r="I170" s="21"/>
      <c r="J170" s="21"/>
      <c r="K170" s="26" t="s">
        <v>51</v>
      </c>
      <c r="M170" s="44"/>
    </row>
    <row r="171" customFormat="false" ht="15.75" hidden="false" customHeight="false" outlineLevel="0" collapsed="false">
      <c r="A171" s="21"/>
      <c r="B171" s="22"/>
      <c r="C171" s="23"/>
      <c r="D171" s="23"/>
      <c r="E171" s="24"/>
      <c r="F171" s="25" t="n">
        <f aca="false">F170-E170</f>
        <v>0.0109375</v>
      </c>
      <c r="G171" s="25" t="n">
        <f aca="false">G170-F170</f>
        <v>0.0115856481481481</v>
      </c>
      <c r="H171" s="25" t="n">
        <f aca="false">H170-G170</f>
        <v>0.0108680555555556</v>
      </c>
      <c r="I171" s="25"/>
      <c r="J171" s="25"/>
      <c r="K171" s="30"/>
    </row>
    <row r="172" customFormat="false" ht="15.75" hidden="false" customHeight="false" outlineLevel="0" collapsed="false">
      <c r="A172" s="21" t="n">
        <v>19</v>
      </c>
      <c r="B172" s="27" t="s">
        <v>177</v>
      </c>
      <c r="C172" s="21" t="n">
        <v>1987</v>
      </c>
      <c r="D172" s="21" t="s">
        <v>42</v>
      </c>
      <c r="E172" s="29" t="n">
        <v>0.0109259259259259</v>
      </c>
      <c r="F172" s="29" t="n">
        <v>0.0221296296296296</v>
      </c>
      <c r="G172" s="29" t="n">
        <v>0.0327546296296296</v>
      </c>
      <c r="H172" s="29" t="n">
        <v>0.0444907407407407</v>
      </c>
      <c r="I172" s="21"/>
      <c r="J172" s="21"/>
      <c r="K172" s="30" t="s">
        <v>70</v>
      </c>
      <c r="M172" s="44"/>
    </row>
    <row r="173" customFormat="false" ht="15.75" hidden="false" customHeight="false" outlineLevel="0" collapsed="false">
      <c r="A173" s="21"/>
      <c r="B173" s="22"/>
      <c r="C173" s="23"/>
      <c r="D173" s="23"/>
      <c r="E173" s="24"/>
      <c r="F173" s="25" t="n">
        <f aca="false">F172-E172</f>
        <v>0.0112037037037037</v>
      </c>
      <c r="G173" s="25" t="n">
        <f aca="false">G172-F172</f>
        <v>0.010625</v>
      </c>
      <c r="H173" s="25" t="n">
        <f aca="false">H172-G172</f>
        <v>0.0117361111111111</v>
      </c>
      <c r="I173" s="25"/>
      <c r="J173" s="25"/>
      <c r="K173" s="30"/>
    </row>
    <row r="174" customFormat="false" ht="15.75" hidden="false" customHeight="false" outlineLevel="0" collapsed="false">
      <c r="A174" s="21" t="n">
        <v>20</v>
      </c>
      <c r="B174" s="27" t="s">
        <v>178</v>
      </c>
      <c r="C174" s="21" t="n">
        <v>1987</v>
      </c>
      <c r="D174" s="21" t="s">
        <v>53</v>
      </c>
      <c r="E174" s="29" t="n">
        <v>0.00978009259259259</v>
      </c>
      <c r="F174" s="29" t="n">
        <v>0.0215509259259259</v>
      </c>
      <c r="G174" s="29" t="n">
        <v>0.0326967592592593</v>
      </c>
      <c r="H174" s="29" t="n">
        <v>0.0451273148148148</v>
      </c>
      <c r="I174" s="21"/>
      <c r="J174" s="21"/>
      <c r="K174" s="30" t="s">
        <v>74</v>
      </c>
      <c r="M174" s="44"/>
    </row>
    <row r="175" customFormat="false" ht="15.75" hidden="false" customHeight="false" outlineLevel="0" collapsed="false">
      <c r="A175" s="21"/>
      <c r="B175" s="22"/>
      <c r="C175" s="23"/>
      <c r="D175" s="23"/>
      <c r="E175" s="24"/>
      <c r="F175" s="25" t="n">
        <f aca="false">F174-E174</f>
        <v>0.0117708333333333</v>
      </c>
      <c r="G175" s="25" t="n">
        <f aca="false">G174-F174</f>
        <v>0.0111458333333333</v>
      </c>
      <c r="H175" s="25" t="n">
        <f aca="false">H174-G174</f>
        <v>0.0124305555555556</v>
      </c>
      <c r="I175" s="25"/>
      <c r="J175" s="25"/>
      <c r="K175" s="30"/>
    </row>
    <row r="176" customFormat="false" ht="15.75" hidden="false" customHeight="false" outlineLevel="0" collapsed="false">
      <c r="A176" s="21" t="n">
        <v>21</v>
      </c>
      <c r="B176" s="27" t="s">
        <v>179</v>
      </c>
      <c r="C176" s="21" t="n">
        <v>1962</v>
      </c>
      <c r="D176" s="21" t="s">
        <v>92</v>
      </c>
      <c r="E176" s="29" t="n">
        <v>0.010474537037037</v>
      </c>
      <c r="F176" s="29" t="n">
        <v>0.0194791666666667</v>
      </c>
      <c r="G176" s="29" t="n">
        <v>0.0318865740740741</v>
      </c>
      <c r="H176" s="21"/>
      <c r="I176" s="21"/>
      <c r="J176" s="21"/>
      <c r="K176" s="26" t="s">
        <v>30</v>
      </c>
      <c r="M176" s="44"/>
    </row>
    <row r="177" customFormat="false" ht="15.75" hidden="false" customHeight="false" outlineLevel="0" collapsed="false">
      <c r="A177" s="21"/>
      <c r="B177" s="22"/>
      <c r="C177" s="23"/>
      <c r="D177" s="23"/>
      <c r="E177" s="24"/>
      <c r="F177" s="25" t="n">
        <f aca="false">F176-E176</f>
        <v>0.00900462962962963</v>
      </c>
      <c r="G177" s="25" t="n">
        <f aca="false">G176-F176</f>
        <v>0.0124074074074074</v>
      </c>
      <c r="H177" s="25"/>
      <c r="I177" s="25"/>
      <c r="J177" s="25"/>
      <c r="K177" s="30"/>
    </row>
    <row r="178" customFormat="false" ht="15.75" hidden="false" customHeight="false" outlineLevel="0" collapsed="false">
      <c r="A178" s="21" t="n">
        <v>22</v>
      </c>
      <c r="B178" s="27" t="s">
        <v>180</v>
      </c>
      <c r="C178" s="21" t="n">
        <v>1980</v>
      </c>
      <c r="D178" s="21" t="s">
        <v>27</v>
      </c>
      <c r="E178" s="29" t="n">
        <v>0.010162037037037</v>
      </c>
      <c r="F178" s="29" t="n">
        <v>0.0228009259259259</v>
      </c>
      <c r="G178" s="29" t="n">
        <v>0.0329861111111111</v>
      </c>
      <c r="H178" s="21"/>
      <c r="I178" s="21"/>
      <c r="J178" s="21"/>
      <c r="K178" s="30" t="s">
        <v>138</v>
      </c>
      <c r="M178" s="44"/>
    </row>
    <row r="179" customFormat="false" ht="15.75" hidden="false" customHeight="false" outlineLevel="0" collapsed="false">
      <c r="A179" s="21"/>
      <c r="B179" s="22"/>
      <c r="C179" s="23"/>
      <c r="D179" s="23"/>
      <c r="E179" s="24"/>
      <c r="F179" s="25" t="n">
        <f aca="false">F178-E178</f>
        <v>0.0126388888888889</v>
      </c>
      <c r="G179" s="25" t="n">
        <f aca="false">G178-F178</f>
        <v>0.0101851851851852</v>
      </c>
      <c r="H179" s="25"/>
      <c r="I179" s="25"/>
      <c r="J179" s="25"/>
      <c r="K179" s="30"/>
    </row>
    <row r="180" customFormat="false" ht="15.75" hidden="false" customHeight="false" outlineLevel="0" collapsed="false">
      <c r="A180" s="21" t="n">
        <v>23</v>
      </c>
      <c r="B180" s="27" t="s">
        <v>181</v>
      </c>
      <c r="C180" s="21" t="n">
        <v>1990</v>
      </c>
      <c r="D180" s="21" t="s">
        <v>27</v>
      </c>
      <c r="E180" s="29" t="n">
        <v>0.0101967592592593</v>
      </c>
      <c r="F180" s="29" t="n">
        <v>0.0218055555555556</v>
      </c>
      <c r="G180" s="29" t="n">
        <v>0.0334375</v>
      </c>
      <c r="H180" s="21"/>
      <c r="I180" s="21"/>
      <c r="J180" s="21"/>
      <c r="K180" s="30" t="s">
        <v>76</v>
      </c>
      <c r="M180" s="44"/>
    </row>
    <row r="181" customFormat="false" ht="15.75" hidden="false" customHeight="false" outlineLevel="0" collapsed="false">
      <c r="A181" s="21"/>
      <c r="B181" s="22"/>
      <c r="C181" s="23"/>
      <c r="D181" s="23"/>
      <c r="E181" s="24"/>
      <c r="F181" s="25" t="n">
        <f aca="false">F180-E180</f>
        <v>0.0116087962962963</v>
      </c>
      <c r="G181" s="25" t="n">
        <f aca="false">G180-F180</f>
        <v>0.0116319444444444</v>
      </c>
      <c r="H181" s="25"/>
      <c r="I181" s="25"/>
      <c r="J181" s="25"/>
      <c r="K181" s="30"/>
    </row>
    <row r="182" customFormat="false" ht="15.75" hidden="false" customHeight="false" outlineLevel="0" collapsed="false">
      <c r="A182" s="21" t="n">
        <v>24</v>
      </c>
      <c r="B182" s="27" t="s">
        <v>182</v>
      </c>
      <c r="C182" s="21" t="n">
        <v>1958</v>
      </c>
      <c r="D182" s="21" t="s">
        <v>92</v>
      </c>
      <c r="E182" s="29" t="n">
        <v>0.0115972222222222</v>
      </c>
      <c r="F182" s="29" t="n">
        <v>0.0233217592592593</v>
      </c>
      <c r="G182" s="29" t="n">
        <v>0.0347453703703704</v>
      </c>
      <c r="H182" s="21"/>
      <c r="I182" s="21"/>
      <c r="J182" s="21"/>
      <c r="K182" s="26" t="s">
        <v>62</v>
      </c>
      <c r="M182" s="44"/>
    </row>
    <row r="183" customFormat="false" ht="15.75" hidden="false" customHeight="false" outlineLevel="0" collapsed="false">
      <c r="A183" s="21"/>
      <c r="B183" s="22"/>
      <c r="C183" s="23"/>
      <c r="D183" s="23"/>
      <c r="E183" s="24"/>
      <c r="F183" s="25" t="n">
        <f aca="false">F182-E182</f>
        <v>0.011724537037037</v>
      </c>
      <c r="G183" s="25" t="n">
        <f aca="false">G182-F182</f>
        <v>0.0114236111111111</v>
      </c>
      <c r="H183" s="25"/>
      <c r="I183" s="25"/>
      <c r="J183" s="25"/>
      <c r="K183" s="30"/>
    </row>
    <row r="184" customFormat="false" ht="15.75" hidden="false" customHeight="false" outlineLevel="0" collapsed="false">
      <c r="A184" s="21" t="n">
        <v>25</v>
      </c>
      <c r="B184" s="27" t="s">
        <v>183</v>
      </c>
      <c r="C184" s="21" t="n">
        <v>1982</v>
      </c>
      <c r="D184" s="21" t="s">
        <v>92</v>
      </c>
      <c r="E184" s="29" t="n">
        <v>0.0100694444444444</v>
      </c>
      <c r="F184" s="29" t="n">
        <v>0.0227199074074074</v>
      </c>
      <c r="G184" s="29" t="n">
        <v>0.0349305555555556</v>
      </c>
      <c r="H184" s="21"/>
      <c r="I184" s="21"/>
      <c r="J184" s="21"/>
      <c r="K184" s="30" t="s">
        <v>142</v>
      </c>
      <c r="M184" s="44"/>
    </row>
    <row r="185" customFormat="false" ht="15.75" hidden="false" customHeight="false" outlineLevel="0" collapsed="false">
      <c r="A185" s="21"/>
      <c r="B185" s="22"/>
      <c r="C185" s="23"/>
      <c r="D185" s="23"/>
      <c r="E185" s="24"/>
      <c r="F185" s="25" t="n">
        <f aca="false">F184-E184</f>
        <v>0.012650462962963</v>
      </c>
      <c r="G185" s="25" t="n">
        <f aca="false">G184-F184</f>
        <v>0.0122106481481481</v>
      </c>
      <c r="H185" s="25"/>
      <c r="I185" s="25"/>
      <c r="J185" s="25"/>
      <c r="K185" s="30"/>
    </row>
    <row r="186" customFormat="false" ht="15.75" hidden="false" customHeight="false" outlineLevel="0" collapsed="false">
      <c r="A186" s="21" t="n">
        <v>26</v>
      </c>
      <c r="B186" s="27" t="s">
        <v>184</v>
      </c>
      <c r="C186" s="21" t="n">
        <v>1963</v>
      </c>
      <c r="D186" s="21" t="s">
        <v>42</v>
      </c>
      <c r="E186" s="29" t="n">
        <v>0.0104166666666667</v>
      </c>
      <c r="F186" s="29" t="n">
        <v>0.0220486111111111</v>
      </c>
      <c r="G186" s="29" t="n">
        <v>0.0350231481481481</v>
      </c>
      <c r="H186" s="21"/>
      <c r="I186" s="21"/>
      <c r="J186" s="21"/>
      <c r="K186" s="26" t="s">
        <v>68</v>
      </c>
      <c r="M186" s="44"/>
    </row>
    <row r="187" customFormat="false" ht="15.75" hidden="false" customHeight="false" outlineLevel="0" collapsed="false">
      <c r="A187" s="21"/>
      <c r="B187" s="22"/>
      <c r="C187" s="23"/>
      <c r="D187" s="23"/>
      <c r="E187" s="24"/>
      <c r="F187" s="25" t="n">
        <f aca="false">F186-E186</f>
        <v>0.0116319444444444</v>
      </c>
      <c r="G187" s="25" t="n">
        <f aca="false">G186-F186</f>
        <v>0.012974537037037</v>
      </c>
      <c r="H187" s="25"/>
      <c r="I187" s="25"/>
      <c r="J187" s="25"/>
      <c r="K187" s="30"/>
    </row>
    <row r="188" customFormat="false" ht="15.75" hidden="false" customHeight="false" outlineLevel="0" collapsed="false">
      <c r="A188" s="21" t="n">
        <v>27</v>
      </c>
      <c r="B188" s="27" t="s">
        <v>185</v>
      </c>
      <c r="C188" s="21" t="n">
        <v>1991</v>
      </c>
      <c r="D188" s="21" t="s">
        <v>34</v>
      </c>
      <c r="E188" s="29" t="n">
        <v>0.011400462962963</v>
      </c>
      <c r="F188" s="29" t="n">
        <v>0.0233796296296296</v>
      </c>
      <c r="G188" s="29" t="n">
        <v>0.0351851851851852</v>
      </c>
      <c r="H188" s="21"/>
      <c r="I188" s="21"/>
      <c r="J188" s="21"/>
      <c r="K188" s="30" t="s">
        <v>78</v>
      </c>
      <c r="M188" s="44"/>
    </row>
    <row r="189" customFormat="false" ht="15.75" hidden="false" customHeight="false" outlineLevel="0" collapsed="false">
      <c r="A189" s="21"/>
      <c r="B189" s="22"/>
      <c r="C189" s="23"/>
      <c r="D189" s="23"/>
      <c r="E189" s="24"/>
      <c r="F189" s="25" t="n">
        <f aca="false">F188-E188</f>
        <v>0.0119791666666667</v>
      </c>
      <c r="G189" s="25" t="n">
        <f aca="false">G188-F188</f>
        <v>0.0118055555555556</v>
      </c>
      <c r="H189" s="25"/>
      <c r="I189" s="25"/>
      <c r="J189" s="25"/>
      <c r="K189" s="30"/>
    </row>
    <row r="190" customFormat="false" ht="15.75" hidden="false" customHeight="false" outlineLevel="0" collapsed="false">
      <c r="A190" s="21" t="n">
        <v>28</v>
      </c>
      <c r="B190" s="27" t="s">
        <v>186</v>
      </c>
      <c r="C190" s="21" t="n">
        <v>1987</v>
      </c>
      <c r="D190" s="21" t="s">
        <v>42</v>
      </c>
      <c r="E190" s="29" t="n">
        <v>0.0116435185185185</v>
      </c>
      <c r="F190" s="29" t="n">
        <v>0.0241435185185185</v>
      </c>
      <c r="G190" s="29" t="n">
        <v>0.0372106481481482</v>
      </c>
      <c r="H190" s="21"/>
      <c r="I190" s="21"/>
      <c r="J190" s="21"/>
      <c r="K190" s="30" t="s">
        <v>80</v>
      </c>
      <c r="M190" s="44"/>
    </row>
    <row r="191" customFormat="false" ht="15.75" hidden="false" customHeight="false" outlineLevel="0" collapsed="false">
      <c r="A191" s="21"/>
      <c r="B191" s="22"/>
      <c r="C191" s="23"/>
      <c r="D191" s="23"/>
      <c r="E191" s="24"/>
      <c r="F191" s="25" t="n">
        <f aca="false">F190-E190</f>
        <v>0.0125</v>
      </c>
      <c r="G191" s="25" t="n">
        <f aca="false">G190-F190</f>
        <v>0.0130671296296296</v>
      </c>
      <c r="H191" s="25"/>
      <c r="I191" s="25"/>
      <c r="J191" s="25"/>
      <c r="K191" s="30"/>
    </row>
    <row r="192" customFormat="false" ht="15.75" hidden="false" customHeight="false" outlineLevel="0" collapsed="false">
      <c r="A192" s="21" t="n">
        <v>29</v>
      </c>
      <c r="B192" s="27" t="s">
        <v>187</v>
      </c>
      <c r="C192" s="21" t="n">
        <v>1968</v>
      </c>
      <c r="D192" s="21" t="s">
        <v>27</v>
      </c>
      <c r="E192" s="29" t="n">
        <v>0.0119675925925926</v>
      </c>
      <c r="F192" s="29" t="n">
        <v>0.0247106481481481</v>
      </c>
      <c r="G192" s="29" t="n">
        <v>0.0375115740740741</v>
      </c>
      <c r="H192" s="21"/>
      <c r="I192" s="21"/>
      <c r="J192" s="21"/>
      <c r="K192" s="30" t="s">
        <v>150</v>
      </c>
      <c r="M192" s="44"/>
    </row>
    <row r="193" customFormat="false" ht="15.75" hidden="false" customHeight="false" outlineLevel="0" collapsed="false">
      <c r="A193" s="21"/>
      <c r="B193" s="22"/>
      <c r="C193" s="23"/>
      <c r="D193" s="23"/>
      <c r="E193" s="24"/>
      <c r="F193" s="25" t="n">
        <f aca="false">F192-E192</f>
        <v>0.0127430555555556</v>
      </c>
      <c r="G193" s="25" t="n">
        <f aca="false">G192-F192</f>
        <v>0.0128009259259259</v>
      </c>
      <c r="H193" s="25"/>
      <c r="I193" s="25"/>
      <c r="J193" s="25"/>
      <c r="K193" s="30"/>
    </row>
    <row r="194" customFormat="false" ht="15.75" hidden="false" customHeight="false" outlineLevel="0" collapsed="false">
      <c r="A194" s="21" t="s">
        <v>188</v>
      </c>
      <c r="B194" s="27" t="s">
        <v>189</v>
      </c>
      <c r="C194" s="21" t="n">
        <v>1984</v>
      </c>
      <c r="D194" s="21" t="s">
        <v>100</v>
      </c>
      <c r="E194" s="29" t="n">
        <v>0.0124537037037037</v>
      </c>
      <c r="F194" s="29" t="n">
        <v>0.0249305555555556</v>
      </c>
      <c r="G194" s="29" t="n">
        <v>0.0377893518518519</v>
      </c>
      <c r="H194" s="21"/>
      <c r="I194" s="21"/>
      <c r="J194" s="21"/>
      <c r="K194" s="30" t="s">
        <v>190</v>
      </c>
      <c r="M194" s="44"/>
    </row>
    <row r="195" customFormat="false" ht="15.75" hidden="false" customHeight="false" outlineLevel="0" collapsed="false">
      <c r="A195" s="21"/>
      <c r="B195" s="22"/>
      <c r="C195" s="23"/>
      <c r="D195" s="23"/>
      <c r="E195" s="24"/>
      <c r="F195" s="25" t="n">
        <f aca="false">F194-E194</f>
        <v>0.0124768518518519</v>
      </c>
      <c r="G195" s="25" t="n">
        <f aca="false">G194-F194</f>
        <v>0.0128587962962963</v>
      </c>
      <c r="H195" s="25"/>
      <c r="I195" s="25"/>
      <c r="J195" s="25"/>
      <c r="K195" s="30"/>
    </row>
    <row r="196" customFormat="false" ht="15.75" hidden="false" customHeight="false" outlineLevel="0" collapsed="false">
      <c r="A196" s="21" t="s">
        <v>188</v>
      </c>
      <c r="B196" s="27" t="s">
        <v>191</v>
      </c>
      <c r="C196" s="21" t="n">
        <v>1956</v>
      </c>
      <c r="D196" s="21" t="s">
        <v>100</v>
      </c>
      <c r="E196" s="29" t="n">
        <v>0.0124537037037037</v>
      </c>
      <c r="F196" s="29" t="n">
        <v>0.0249305555555556</v>
      </c>
      <c r="G196" s="29" t="n">
        <v>0.0377893518518519</v>
      </c>
      <c r="H196" s="21"/>
      <c r="I196" s="21"/>
      <c r="J196" s="21"/>
      <c r="K196" s="30" t="s">
        <v>72</v>
      </c>
      <c r="M196" s="44"/>
    </row>
    <row r="197" customFormat="false" ht="15.75" hidden="false" customHeight="false" outlineLevel="0" collapsed="false">
      <c r="A197" s="21"/>
      <c r="B197" s="22"/>
      <c r="C197" s="23"/>
      <c r="D197" s="23"/>
      <c r="E197" s="24"/>
      <c r="F197" s="25" t="n">
        <f aca="false">F196-E196</f>
        <v>0.0124768518518519</v>
      </c>
      <c r="G197" s="25" t="n">
        <f aca="false">G196-F196</f>
        <v>0.0128587962962963</v>
      </c>
      <c r="H197" s="25"/>
      <c r="I197" s="25"/>
      <c r="J197" s="25"/>
      <c r="K197" s="30"/>
    </row>
    <row r="198" customFormat="false" ht="15.75" hidden="false" customHeight="false" outlineLevel="0" collapsed="false">
      <c r="A198" s="21" t="n">
        <v>32</v>
      </c>
      <c r="B198" s="27" t="s">
        <v>192</v>
      </c>
      <c r="C198" s="21" t="n">
        <v>1984</v>
      </c>
      <c r="D198" s="21" t="s">
        <v>42</v>
      </c>
      <c r="E198" s="29" t="n">
        <v>0.0120138888888889</v>
      </c>
      <c r="F198" s="29" t="n">
        <v>0.0248148148148148</v>
      </c>
      <c r="G198" s="29" t="n">
        <v>0.0389467592592593</v>
      </c>
      <c r="H198" s="21"/>
      <c r="I198" s="21"/>
      <c r="J198" s="21"/>
      <c r="K198" s="30" t="s">
        <v>193</v>
      </c>
      <c r="M198" s="44"/>
    </row>
    <row r="199" customFormat="false" ht="15.75" hidden="false" customHeight="false" outlineLevel="0" collapsed="false">
      <c r="A199" s="21"/>
      <c r="B199" s="22"/>
      <c r="C199" s="23"/>
      <c r="D199" s="23"/>
      <c r="E199" s="24"/>
      <c r="F199" s="25" t="n">
        <f aca="false">F198-E198</f>
        <v>0.0128009259259259</v>
      </c>
      <c r="G199" s="25" t="n">
        <f aca="false">G198-F198</f>
        <v>0.0141319444444444</v>
      </c>
      <c r="H199" s="25"/>
      <c r="I199" s="25"/>
      <c r="J199" s="25"/>
      <c r="K199" s="30"/>
    </row>
    <row r="200" customFormat="false" ht="15.75" hidden="false" customHeight="false" outlineLevel="0" collapsed="false">
      <c r="A200" s="21" t="n">
        <v>33</v>
      </c>
      <c r="B200" s="27" t="s">
        <v>194</v>
      </c>
      <c r="C200" s="21" t="n">
        <v>2003</v>
      </c>
      <c r="D200" s="21"/>
      <c r="E200" s="29" t="n">
        <v>0.00991898148148148</v>
      </c>
      <c r="F200" s="29" t="n">
        <v>0.021400462962963</v>
      </c>
      <c r="G200" s="29" t="n">
        <v>0.0391203703703704</v>
      </c>
      <c r="H200" s="21"/>
      <c r="I200" s="21"/>
      <c r="J200" s="21"/>
      <c r="K200" s="26" t="s">
        <v>122</v>
      </c>
      <c r="M200" s="44"/>
    </row>
    <row r="201" customFormat="false" ht="15.75" hidden="false" customHeight="false" outlineLevel="0" collapsed="false">
      <c r="A201" s="21"/>
      <c r="B201" s="22"/>
      <c r="C201" s="23"/>
      <c r="D201" s="23"/>
      <c r="E201" s="24"/>
      <c r="F201" s="25" t="n">
        <f aca="false">F200-E200</f>
        <v>0.0114814814814815</v>
      </c>
      <c r="G201" s="25" t="n">
        <f aca="false">G200-F200</f>
        <v>0.0177199074074074</v>
      </c>
      <c r="H201" s="25"/>
      <c r="I201" s="25"/>
      <c r="J201" s="25"/>
      <c r="K201" s="26"/>
    </row>
    <row r="202" customFormat="false" ht="15.75" hidden="false" customHeight="false" outlineLevel="0" collapsed="false">
      <c r="A202" s="21" t="s">
        <v>195</v>
      </c>
      <c r="B202" s="27" t="s">
        <v>196</v>
      </c>
      <c r="C202" s="21" t="n">
        <v>2007</v>
      </c>
      <c r="D202" s="21" t="s">
        <v>53</v>
      </c>
      <c r="E202" s="29" t="n">
        <v>0.0151041666666667</v>
      </c>
      <c r="F202" s="29" t="n">
        <v>0.0266319444444444</v>
      </c>
      <c r="G202" s="29" t="n">
        <v>0.0398726851851852</v>
      </c>
      <c r="H202" s="21"/>
      <c r="I202" s="21"/>
      <c r="J202" s="21"/>
      <c r="K202" s="26" t="s">
        <v>124</v>
      </c>
      <c r="M202" s="44"/>
    </row>
    <row r="203" customFormat="false" ht="15.75" hidden="false" customHeight="false" outlineLevel="0" collapsed="false">
      <c r="A203" s="21"/>
      <c r="B203" s="22"/>
      <c r="C203" s="23"/>
      <c r="D203" s="23"/>
      <c r="E203" s="24"/>
      <c r="F203" s="25" t="n">
        <f aca="false">F202-E202</f>
        <v>0.0115277777777778</v>
      </c>
      <c r="G203" s="25" t="n">
        <f aca="false">G202-F202</f>
        <v>0.0132407407407407</v>
      </c>
      <c r="H203" s="25"/>
      <c r="I203" s="25"/>
      <c r="J203" s="25"/>
      <c r="K203" s="30"/>
    </row>
    <row r="204" customFormat="false" ht="15.75" hidden="false" customHeight="false" outlineLevel="0" collapsed="false">
      <c r="A204" s="21" t="s">
        <v>195</v>
      </c>
      <c r="B204" s="27" t="s">
        <v>197</v>
      </c>
      <c r="C204" s="21" t="n">
        <v>1978</v>
      </c>
      <c r="D204" s="21" t="s">
        <v>100</v>
      </c>
      <c r="E204" s="29" t="n">
        <v>0.0151041666666667</v>
      </c>
      <c r="F204" s="29" t="n">
        <v>0.0266319444444444</v>
      </c>
      <c r="G204" s="29" t="n">
        <v>0.0398726851851852</v>
      </c>
      <c r="H204" s="21"/>
      <c r="I204" s="21"/>
      <c r="J204" s="21"/>
      <c r="K204" s="30" t="s">
        <v>198</v>
      </c>
      <c r="M204" s="44"/>
    </row>
    <row r="205" customFormat="false" ht="15.75" hidden="false" customHeight="false" outlineLevel="0" collapsed="false">
      <c r="A205" s="21"/>
      <c r="B205" s="22"/>
      <c r="C205" s="23"/>
      <c r="D205" s="23"/>
      <c r="E205" s="24"/>
      <c r="F205" s="25" t="n">
        <f aca="false">F204-E204</f>
        <v>0.0115277777777778</v>
      </c>
      <c r="G205" s="25" t="n">
        <f aca="false">G204-F204</f>
        <v>0.0132407407407407</v>
      </c>
      <c r="H205" s="25"/>
      <c r="I205" s="25"/>
      <c r="J205" s="25"/>
      <c r="K205" s="30"/>
    </row>
    <row r="206" customFormat="false" ht="15.75" hidden="false" customHeight="false" outlineLevel="0" collapsed="false">
      <c r="A206" s="21" t="n">
        <v>36</v>
      </c>
      <c r="B206" s="27" t="s">
        <v>199</v>
      </c>
      <c r="C206" s="21" t="n">
        <v>1994</v>
      </c>
      <c r="D206" s="21"/>
      <c r="E206" s="29" t="n">
        <v>0.0115625</v>
      </c>
      <c r="F206" s="29" t="n">
        <v>0.0222222222222222</v>
      </c>
      <c r="G206" s="29" t="n">
        <v>0.0400462962962963</v>
      </c>
      <c r="H206" s="21"/>
      <c r="I206" s="21"/>
      <c r="J206" s="21"/>
      <c r="K206" s="30" t="s">
        <v>86</v>
      </c>
      <c r="M206" s="44"/>
    </row>
    <row r="207" customFormat="false" ht="15.75" hidden="false" customHeight="false" outlineLevel="0" collapsed="false">
      <c r="A207" s="21"/>
      <c r="B207" s="22"/>
      <c r="C207" s="23"/>
      <c r="D207" s="23"/>
      <c r="E207" s="24"/>
      <c r="F207" s="25" t="n">
        <f aca="false">F206-E206</f>
        <v>0.0106597222222222</v>
      </c>
      <c r="G207" s="25" t="n">
        <f aca="false">G206-F206</f>
        <v>0.0178240740740741</v>
      </c>
      <c r="H207" s="25"/>
      <c r="I207" s="25"/>
      <c r="J207" s="25"/>
      <c r="K207" s="30"/>
    </row>
    <row r="208" customFormat="false" ht="15.75" hidden="false" customHeight="false" outlineLevel="0" collapsed="false">
      <c r="A208" s="21" t="n">
        <v>37</v>
      </c>
      <c r="B208" s="27" t="s">
        <v>200</v>
      </c>
      <c r="C208" s="21" t="n">
        <v>1970</v>
      </c>
      <c r="D208" s="21" t="s">
        <v>42</v>
      </c>
      <c r="E208" s="29" t="n">
        <v>0.0123148148148148</v>
      </c>
      <c r="F208" s="29" t="n">
        <v>0.0258796296296296</v>
      </c>
      <c r="G208" s="29" t="n">
        <v>0.0402083333333333</v>
      </c>
      <c r="H208" s="21"/>
      <c r="I208" s="21"/>
      <c r="J208" s="21"/>
      <c r="K208" s="30" t="s">
        <v>47</v>
      </c>
      <c r="M208" s="44"/>
    </row>
    <row r="209" customFormat="false" ht="15.75" hidden="false" customHeight="false" outlineLevel="0" collapsed="false">
      <c r="A209" s="21"/>
      <c r="B209" s="22"/>
      <c r="C209" s="23"/>
      <c r="D209" s="23"/>
      <c r="E209" s="24"/>
      <c r="F209" s="25" t="n">
        <f aca="false">F208-E208</f>
        <v>0.0135648148148148</v>
      </c>
      <c r="G209" s="25" t="n">
        <f aca="false">G208-F208</f>
        <v>0.0143287037037037</v>
      </c>
      <c r="H209" s="25"/>
      <c r="I209" s="25"/>
      <c r="J209" s="25"/>
      <c r="K209" s="30"/>
    </row>
    <row r="210" customFormat="false" ht="15.75" hidden="false" customHeight="false" outlineLevel="0" collapsed="false">
      <c r="A210" s="21" t="n">
        <v>38</v>
      </c>
      <c r="B210" s="27" t="s">
        <v>201</v>
      </c>
      <c r="C210" s="21" t="n">
        <v>1982</v>
      </c>
      <c r="D210" s="21" t="s">
        <v>27</v>
      </c>
      <c r="E210" s="29" t="n">
        <v>0.0135069444444444</v>
      </c>
      <c r="F210" s="29" t="n">
        <v>0.0272569444444444</v>
      </c>
      <c r="G210" s="29" t="n">
        <v>0.040775462962963</v>
      </c>
      <c r="H210" s="21"/>
      <c r="I210" s="21"/>
      <c r="J210" s="21"/>
      <c r="K210" s="30" t="s">
        <v>202</v>
      </c>
      <c r="M210" s="44"/>
    </row>
    <row r="211" customFormat="false" ht="15.75" hidden="false" customHeight="false" outlineLevel="0" collapsed="false">
      <c r="A211" s="21"/>
      <c r="B211" s="22"/>
      <c r="C211" s="23"/>
      <c r="D211" s="23"/>
      <c r="E211" s="24"/>
      <c r="F211" s="25" t="n">
        <f aca="false">F210-E210</f>
        <v>0.01375</v>
      </c>
      <c r="G211" s="25" t="n">
        <f aca="false">G210-F210</f>
        <v>0.0135185185185185</v>
      </c>
      <c r="H211" s="25"/>
      <c r="I211" s="25"/>
      <c r="J211" s="25"/>
      <c r="K211" s="30"/>
    </row>
    <row r="212" customFormat="false" ht="15.75" hidden="false" customHeight="false" outlineLevel="0" collapsed="false">
      <c r="A212" s="21" t="n">
        <v>39</v>
      </c>
      <c r="B212" s="27" t="s">
        <v>203</v>
      </c>
      <c r="C212" s="21" t="n">
        <v>1976</v>
      </c>
      <c r="D212" s="21" t="s">
        <v>27</v>
      </c>
      <c r="E212" s="29" t="n">
        <v>0.0138888888888889</v>
      </c>
      <c r="F212" s="29" t="n">
        <v>0.0272569444444444</v>
      </c>
      <c r="G212" s="29" t="n">
        <v>0.0414351851851852</v>
      </c>
      <c r="H212" s="21"/>
      <c r="I212" s="21"/>
      <c r="J212" s="21"/>
      <c r="K212" s="30" t="s">
        <v>204</v>
      </c>
      <c r="M212" s="44"/>
    </row>
    <row r="213" customFormat="false" ht="15.75" hidden="false" customHeight="false" outlineLevel="0" collapsed="false">
      <c r="A213" s="21"/>
      <c r="B213" s="22"/>
      <c r="C213" s="23"/>
      <c r="D213" s="23"/>
      <c r="E213" s="24"/>
      <c r="F213" s="25" t="n">
        <f aca="false">F212-E212</f>
        <v>0.0133680555555556</v>
      </c>
      <c r="G213" s="25" t="n">
        <f aca="false">G212-F212</f>
        <v>0.0141782407407407</v>
      </c>
      <c r="H213" s="25"/>
      <c r="I213" s="25"/>
      <c r="J213" s="25"/>
      <c r="K213" s="30"/>
    </row>
    <row r="214" customFormat="false" ht="15.75" hidden="false" customHeight="false" outlineLevel="0" collapsed="false">
      <c r="A214" s="21" t="n">
        <v>40</v>
      </c>
      <c r="B214" s="27" t="s">
        <v>205</v>
      </c>
      <c r="C214" s="21" t="n">
        <v>1980</v>
      </c>
      <c r="D214" s="21" t="s">
        <v>27</v>
      </c>
      <c r="E214" s="29" t="n">
        <v>0.00927083333333333</v>
      </c>
      <c r="F214" s="29" t="n">
        <v>0.0201157407407407</v>
      </c>
      <c r="G214" s="21"/>
      <c r="H214" s="21"/>
      <c r="I214" s="21"/>
      <c r="J214" s="21"/>
      <c r="K214" s="30" t="s">
        <v>206</v>
      </c>
      <c r="M214" s="44"/>
    </row>
    <row r="215" customFormat="false" ht="15.75" hidden="false" customHeight="false" outlineLevel="0" collapsed="false">
      <c r="A215" s="21"/>
      <c r="B215" s="22"/>
      <c r="C215" s="23"/>
      <c r="D215" s="23"/>
      <c r="E215" s="24"/>
      <c r="F215" s="25" t="n">
        <f aca="false">F214-E214</f>
        <v>0.0108449074074074</v>
      </c>
      <c r="G215" s="25"/>
      <c r="H215" s="25"/>
      <c r="I215" s="25"/>
      <c r="J215" s="25"/>
      <c r="K215" s="30"/>
    </row>
    <row r="216" customFormat="false" ht="15.75" hidden="false" customHeight="false" outlineLevel="0" collapsed="false">
      <c r="A216" s="21" t="n">
        <v>41</v>
      </c>
      <c r="B216" s="27" t="s">
        <v>207</v>
      </c>
      <c r="C216" s="21" t="n">
        <v>1993</v>
      </c>
      <c r="D216" s="21" t="s">
        <v>39</v>
      </c>
      <c r="E216" s="29" t="n">
        <v>0.0100231481481481</v>
      </c>
      <c r="F216" s="29" t="n">
        <v>0.0212037037037037</v>
      </c>
      <c r="G216" s="21"/>
      <c r="H216" s="21"/>
      <c r="I216" s="21"/>
      <c r="J216" s="21"/>
      <c r="K216" s="30" t="s">
        <v>98</v>
      </c>
      <c r="M216" s="44"/>
    </row>
    <row r="217" customFormat="false" ht="15.75" hidden="false" customHeight="false" outlineLevel="0" collapsed="false">
      <c r="A217" s="21"/>
      <c r="B217" s="22"/>
      <c r="C217" s="23"/>
      <c r="D217" s="23"/>
      <c r="E217" s="24"/>
      <c r="F217" s="25" t="n">
        <f aca="false">F216-E216</f>
        <v>0.0111805555555556</v>
      </c>
      <c r="G217" s="25"/>
      <c r="H217" s="25"/>
      <c r="I217" s="25"/>
      <c r="J217" s="25"/>
      <c r="K217" s="30"/>
    </row>
    <row r="218" customFormat="false" ht="15.75" hidden="false" customHeight="false" outlineLevel="0" collapsed="false">
      <c r="A218" s="21" t="s">
        <v>208</v>
      </c>
      <c r="B218" s="27" t="s">
        <v>209</v>
      </c>
      <c r="C218" s="21" t="n">
        <v>1990</v>
      </c>
      <c r="D218" s="21" t="s">
        <v>42</v>
      </c>
      <c r="E218" s="29" t="n">
        <v>0.0102546296296296</v>
      </c>
      <c r="F218" s="29" t="n">
        <v>0.0214930555555556</v>
      </c>
      <c r="G218" s="21"/>
      <c r="H218" s="21"/>
      <c r="I218" s="21"/>
      <c r="J218" s="21"/>
      <c r="K218" s="30" t="s">
        <v>105</v>
      </c>
      <c r="M218" s="44"/>
    </row>
    <row r="219" customFormat="false" ht="15.75" hidden="false" customHeight="false" outlineLevel="0" collapsed="false">
      <c r="A219" s="21"/>
      <c r="B219" s="22"/>
      <c r="C219" s="23"/>
      <c r="D219" s="23"/>
      <c r="E219" s="24"/>
      <c r="F219" s="25" t="n">
        <f aca="false">F218-E218</f>
        <v>0.0112384259259259</v>
      </c>
      <c r="G219" s="25"/>
      <c r="H219" s="25"/>
      <c r="I219" s="25"/>
      <c r="J219" s="25"/>
      <c r="K219" s="30"/>
    </row>
    <row r="220" customFormat="false" ht="15.75" hidden="false" customHeight="false" outlineLevel="0" collapsed="false">
      <c r="A220" s="21" t="s">
        <v>208</v>
      </c>
      <c r="B220" s="27" t="s">
        <v>210</v>
      </c>
      <c r="C220" s="21" t="n">
        <v>1976</v>
      </c>
      <c r="D220" s="21"/>
      <c r="E220" s="29" t="n">
        <v>0.0107060185185185</v>
      </c>
      <c r="F220" s="29" t="n">
        <v>0.0214930555555556</v>
      </c>
      <c r="G220" s="21"/>
      <c r="H220" s="21"/>
      <c r="I220" s="21"/>
      <c r="J220" s="21"/>
      <c r="K220" s="30" t="s">
        <v>211</v>
      </c>
      <c r="M220" s="44"/>
    </row>
    <row r="221" customFormat="false" ht="15.75" hidden="false" customHeight="false" outlineLevel="0" collapsed="false">
      <c r="A221" s="21"/>
      <c r="B221" s="22"/>
      <c r="C221" s="23"/>
      <c r="D221" s="23"/>
      <c r="E221" s="24"/>
      <c r="F221" s="25" t="n">
        <f aca="false">F220-E220</f>
        <v>0.010787037037037</v>
      </c>
      <c r="G221" s="25"/>
      <c r="H221" s="25"/>
      <c r="I221" s="25"/>
      <c r="J221" s="25"/>
      <c r="K221" s="30"/>
    </row>
    <row r="222" customFormat="false" ht="15.75" hidden="false" customHeight="false" outlineLevel="0" collapsed="false">
      <c r="A222" s="21" t="n">
        <v>44</v>
      </c>
      <c r="B222" s="27" t="s">
        <v>212</v>
      </c>
      <c r="C222" s="21" t="n">
        <v>2004</v>
      </c>
      <c r="D222" s="21"/>
      <c r="E222" s="29" t="n">
        <v>0.0119444444444444</v>
      </c>
      <c r="F222" s="29" t="n">
        <v>0.0230208333333333</v>
      </c>
      <c r="G222" s="21"/>
      <c r="H222" s="21"/>
      <c r="I222" s="21"/>
      <c r="J222" s="21"/>
      <c r="K222" s="30" t="s">
        <v>136</v>
      </c>
      <c r="M222" s="44"/>
    </row>
    <row r="223" customFormat="false" ht="15.75" hidden="false" customHeight="false" outlineLevel="0" collapsed="false">
      <c r="A223" s="21"/>
      <c r="B223" s="22"/>
      <c r="C223" s="23"/>
      <c r="D223" s="23"/>
      <c r="E223" s="24"/>
      <c r="F223" s="25" t="n">
        <f aca="false">F222-E222</f>
        <v>0.0110763888888889</v>
      </c>
      <c r="G223" s="25"/>
      <c r="H223" s="25"/>
      <c r="I223" s="25"/>
      <c r="J223" s="25"/>
      <c r="K223" s="30"/>
    </row>
    <row r="224" customFormat="false" ht="15.75" hidden="false" customHeight="false" outlineLevel="0" collapsed="false">
      <c r="A224" s="21" t="n">
        <v>45</v>
      </c>
      <c r="B224" s="27" t="s">
        <v>213</v>
      </c>
      <c r="C224" s="21" t="n">
        <v>1981</v>
      </c>
      <c r="D224" s="21" t="s">
        <v>53</v>
      </c>
      <c r="E224" s="29" t="n">
        <v>0.0115625</v>
      </c>
      <c r="F224" s="29" t="n">
        <v>0.0244212962962963</v>
      </c>
      <c r="G224" s="21"/>
      <c r="H224" s="21"/>
      <c r="I224" s="21"/>
      <c r="J224" s="21"/>
      <c r="K224" s="30" t="s">
        <v>214</v>
      </c>
      <c r="M224" s="44"/>
    </row>
    <row r="225" customFormat="false" ht="15.75" hidden="false" customHeight="false" outlineLevel="0" collapsed="false">
      <c r="A225" s="21"/>
      <c r="B225" s="22"/>
      <c r="C225" s="23"/>
      <c r="D225" s="23"/>
      <c r="E225" s="24"/>
      <c r="F225" s="25" t="n">
        <f aca="false">F224-E224</f>
        <v>0.0128587962962963</v>
      </c>
      <c r="G225" s="25"/>
      <c r="H225" s="25"/>
      <c r="I225" s="25"/>
      <c r="J225" s="25"/>
      <c r="K225" s="30"/>
    </row>
    <row r="226" customFormat="false" ht="15.75" hidden="false" customHeight="false" outlineLevel="0" collapsed="false">
      <c r="A226" s="21" t="n">
        <v>46</v>
      </c>
      <c r="B226" s="27" t="s">
        <v>215</v>
      </c>
      <c r="C226" s="21" t="n">
        <v>1977</v>
      </c>
      <c r="D226" s="21" t="s">
        <v>92</v>
      </c>
      <c r="E226" s="29" t="n">
        <v>0.0123842592592593</v>
      </c>
      <c r="F226" s="29" t="n">
        <v>0.0272569444444444</v>
      </c>
      <c r="G226" s="21"/>
      <c r="H226" s="21"/>
      <c r="I226" s="21"/>
      <c r="J226" s="21"/>
      <c r="K226" s="30" t="s">
        <v>216</v>
      </c>
      <c r="M226" s="44"/>
    </row>
    <row r="227" customFormat="false" ht="15.75" hidden="false" customHeight="false" outlineLevel="0" collapsed="false">
      <c r="A227" s="21"/>
      <c r="B227" s="22"/>
      <c r="C227" s="23"/>
      <c r="D227" s="23"/>
      <c r="E227" s="24"/>
      <c r="F227" s="25" t="n">
        <f aca="false">F226-E226</f>
        <v>0.0148726851851852</v>
      </c>
      <c r="G227" s="25"/>
      <c r="H227" s="25"/>
      <c r="I227" s="25"/>
      <c r="J227" s="25"/>
      <c r="K227" s="30"/>
    </row>
    <row r="228" customFormat="false" ht="15.75" hidden="false" customHeight="false" outlineLevel="0" collapsed="false">
      <c r="A228" s="21" t="n">
        <v>47</v>
      </c>
      <c r="B228" s="27" t="s">
        <v>217</v>
      </c>
      <c r="C228" s="21" t="n">
        <v>1952</v>
      </c>
      <c r="D228" s="21" t="s">
        <v>100</v>
      </c>
      <c r="E228" s="29" t="n">
        <v>0.0135300925925926</v>
      </c>
      <c r="F228" s="29" t="n">
        <v>0.027650462962963</v>
      </c>
      <c r="G228" s="21"/>
      <c r="H228" s="21"/>
      <c r="I228" s="21"/>
      <c r="J228" s="21"/>
      <c r="K228" s="26" t="s">
        <v>54</v>
      </c>
      <c r="M228" s="44"/>
    </row>
    <row r="229" customFormat="false" ht="15.75" hidden="false" customHeight="false" outlineLevel="0" collapsed="false">
      <c r="A229" s="21"/>
      <c r="B229" s="22"/>
      <c r="C229" s="23"/>
      <c r="D229" s="23"/>
      <c r="E229" s="24"/>
      <c r="F229" s="25" t="n">
        <f aca="false">F228-E228</f>
        <v>0.0141203703703704</v>
      </c>
      <c r="G229" s="25"/>
      <c r="H229" s="25"/>
      <c r="I229" s="25"/>
      <c r="J229" s="25"/>
      <c r="K229" s="30"/>
    </row>
    <row r="230" customFormat="false" ht="15.75" hidden="false" customHeight="false" outlineLevel="0" collapsed="false">
      <c r="A230" s="21" t="s">
        <v>218</v>
      </c>
      <c r="B230" s="27" t="s">
        <v>219</v>
      </c>
      <c r="C230" s="21" t="n">
        <v>1973</v>
      </c>
      <c r="D230" s="21" t="s">
        <v>27</v>
      </c>
      <c r="E230" s="29" t="n">
        <v>0.0143287037037037</v>
      </c>
      <c r="F230" s="29" t="n">
        <v>0.0298032407407407</v>
      </c>
      <c r="G230" s="21"/>
      <c r="H230" s="21"/>
      <c r="I230" s="21"/>
      <c r="J230" s="21"/>
      <c r="K230" s="30" t="s">
        <v>49</v>
      </c>
      <c r="M230" s="44"/>
    </row>
    <row r="231" customFormat="false" ht="15.75" hidden="false" customHeight="false" outlineLevel="0" collapsed="false">
      <c r="A231" s="21"/>
      <c r="B231" s="22"/>
      <c r="C231" s="23"/>
      <c r="D231" s="23"/>
      <c r="E231" s="24"/>
      <c r="F231" s="25" t="n">
        <f aca="false">F230-E230</f>
        <v>0.015474537037037</v>
      </c>
      <c r="G231" s="25"/>
      <c r="H231" s="25"/>
      <c r="I231" s="25"/>
      <c r="J231" s="25"/>
      <c r="K231" s="30"/>
    </row>
    <row r="232" customFormat="false" ht="15.75" hidden="false" customHeight="false" outlineLevel="0" collapsed="false">
      <c r="A232" s="21" t="s">
        <v>218</v>
      </c>
      <c r="B232" s="27" t="s">
        <v>220</v>
      </c>
      <c r="C232" s="21" t="n">
        <v>1979</v>
      </c>
      <c r="D232" s="21" t="s">
        <v>27</v>
      </c>
      <c r="E232" s="29" t="n">
        <v>0.0141666666666667</v>
      </c>
      <c r="F232" s="29" t="n">
        <v>0.0298032407407407</v>
      </c>
      <c r="G232" s="21"/>
      <c r="H232" s="21"/>
      <c r="I232" s="21"/>
      <c r="J232" s="21"/>
      <c r="K232" s="30" t="s">
        <v>221</v>
      </c>
      <c r="M232" s="44"/>
    </row>
    <row r="233" customFormat="false" ht="15.75" hidden="false" customHeight="false" outlineLevel="0" collapsed="false">
      <c r="A233" s="21"/>
      <c r="B233" s="22"/>
      <c r="C233" s="23"/>
      <c r="D233" s="23"/>
      <c r="E233" s="24"/>
      <c r="F233" s="25" t="n">
        <f aca="false">F232-E232</f>
        <v>0.0156365740740741</v>
      </c>
      <c r="G233" s="25"/>
      <c r="H233" s="25"/>
      <c r="I233" s="25"/>
      <c r="J233" s="25"/>
      <c r="K233" s="30"/>
    </row>
    <row r="234" customFormat="false" ht="15.75" hidden="false" customHeight="false" outlineLevel="0" collapsed="false">
      <c r="A234" s="21" t="n">
        <v>50</v>
      </c>
      <c r="B234" s="27" t="s">
        <v>222</v>
      </c>
      <c r="C234" s="21" t="n">
        <v>2002</v>
      </c>
      <c r="E234" s="29" t="n">
        <v>0.0143287037037037</v>
      </c>
      <c r="F234" s="29" t="n">
        <v>0.0415046296296296</v>
      </c>
      <c r="G234" s="21"/>
      <c r="H234" s="21"/>
      <c r="I234" s="21"/>
      <c r="J234" s="21"/>
      <c r="K234" s="30" t="s">
        <v>148</v>
      </c>
      <c r="M234" s="44"/>
    </row>
    <row r="235" customFormat="false" ht="15.75" hidden="false" customHeight="false" outlineLevel="0" collapsed="false">
      <c r="A235" s="21"/>
      <c r="B235" s="22"/>
      <c r="C235" s="23"/>
      <c r="D235" s="23"/>
      <c r="E235" s="24"/>
      <c r="F235" s="25" t="n">
        <f aca="false">F234-E234</f>
        <v>0.0271759259259259</v>
      </c>
      <c r="G235" s="25"/>
      <c r="H235" s="25"/>
      <c r="I235" s="25"/>
      <c r="J235" s="25"/>
      <c r="K235" s="30"/>
    </row>
    <row r="236" customFormat="false" ht="15.75" hidden="false" customHeight="false" outlineLevel="0" collapsed="false">
      <c r="A236" s="21" t="n">
        <v>51</v>
      </c>
      <c r="B236" s="27" t="s">
        <v>223</v>
      </c>
      <c r="C236" s="21" t="n">
        <v>1972</v>
      </c>
      <c r="D236" s="21" t="s">
        <v>100</v>
      </c>
      <c r="E236" s="29" t="n">
        <v>0.0110648148148148</v>
      </c>
      <c r="F236" s="21"/>
      <c r="G236" s="21"/>
      <c r="H236" s="21"/>
      <c r="I236" s="21"/>
      <c r="J236" s="21"/>
      <c r="K236" s="30" t="s">
        <v>60</v>
      </c>
      <c r="M236" s="44"/>
    </row>
    <row r="237" customFormat="false" ht="15.75" hidden="false" customHeight="false" outlineLevel="0" collapsed="false">
      <c r="A237" s="21" t="n">
        <v>52</v>
      </c>
      <c r="B237" s="27" t="s">
        <v>224</v>
      </c>
      <c r="C237" s="21" t="n">
        <v>1988</v>
      </c>
      <c r="D237" s="21" t="s">
        <v>53</v>
      </c>
      <c r="E237" s="29" t="n">
        <v>0.0140625</v>
      </c>
      <c r="F237" s="21"/>
      <c r="G237" s="21"/>
      <c r="H237" s="21"/>
      <c r="I237" s="21"/>
      <c r="J237" s="21"/>
      <c r="K237" s="30" t="s">
        <v>111</v>
      </c>
      <c r="M237" s="44"/>
    </row>
    <row r="238" customFormat="false" ht="15.75" hidden="false" customHeight="false" outlineLevel="0" collapsed="false">
      <c r="A238" s="21" t="n">
        <v>53</v>
      </c>
      <c r="B238" s="27" t="s">
        <v>225</v>
      </c>
      <c r="C238" s="21" t="n">
        <v>1988</v>
      </c>
      <c r="D238" s="21" t="s">
        <v>42</v>
      </c>
      <c r="E238" s="29" t="n">
        <v>0.015787037037037</v>
      </c>
      <c r="F238" s="21"/>
      <c r="G238" s="21"/>
      <c r="H238" s="21"/>
      <c r="I238" s="21"/>
      <c r="J238" s="21"/>
      <c r="K238" s="30" t="s">
        <v>113</v>
      </c>
      <c r="M238" s="44"/>
    </row>
    <row r="239" customFormat="false" ht="15.75" hidden="false" customHeight="false" outlineLevel="0" collapsed="false">
      <c r="A239" s="21" t="n">
        <v>54</v>
      </c>
      <c r="B239" s="27" t="s">
        <v>226</v>
      </c>
      <c r="C239" s="21" t="n">
        <v>2011</v>
      </c>
      <c r="D239" s="21"/>
      <c r="E239" s="29" t="n">
        <v>0.0173611111111111</v>
      </c>
      <c r="F239" s="21"/>
      <c r="G239" s="21"/>
      <c r="H239" s="21"/>
      <c r="I239" s="21"/>
      <c r="J239" s="21"/>
      <c r="K239" s="30" t="s">
        <v>154</v>
      </c>
      <c r="M239" s="44"/>
    </row>
    <row r="240" customFormat="false" ht="15.75" hidden="false" customHeight="false" outlineLevel="0" collapsed="false">
      <c r="B240" s="45" t="s">
        <v>227</v>
      </c>
      <c r="C240" s="46"/>
      <c r="D240" s="47"/>
      <c r="E240" s="48"/>
      <c r="F240" s="45"/>
      <c r="G240" s="49"/>
      <c r="H240" s="50"/>
      <c r="I240" s="50"/>
      <c r="J240" s="45"/>
      <c r="M240" s="44"/>
    </row>
    <row r="241" customFormat="false" ht="15.75" hidden="false" customHeight="false" outlineLevel="0" collapsed="false">
      <c r="B241" s="51" t="s">
        <v>228</v>
      </c>
      <c r="C241" s="52" t="s">
        <v>229</v>
      </c>
      <c r="D241" s="53" t="s">
        <v>230</v>
      </c>
      <c r="E241" s="54" t="s">
        <v>231</v>
      </c>
      <c r="F241" s="55" t="s">
        <v>229</v>
      </c>
      <c r="G241" s="56" t="s">
        <v>230</v>
      </c>
      <c r="H241" s="57" t="s">
        <v>232</v>
      </c>
      <c r="I241" s="58" t="s">
        <v>233</v>
      </c>
      <c r="J241" s="59" t="s">
        <v>230</v>
      </c>
    </row>
    <row r="242" customFormat="false" ht="15" hidden="false" customHeight="false" outlineLevel="0" collapsed="false">
      <c r="B242" s="60" t="s">
        <v>234</v>
      </c>
      <c r="C242" s="61" t="n">
        <v>70</v>
      </c>
      <c r="D242" s="62" t="n">
        <v>1</v>
      </c>
      <c r="E242" s="63" t="s">
        <v>235</v>
      </c>
      <c r="F242" s="64" t="n">
        <v>0</v>
      </c>
      <c r="G242" s="65" t="n">
        <v>0</v>
      </c>
      <c r="H242" s="66" t="s">
        <v>236</v>
      </c>
      <c r="I242" s="67" t="n">
        <v>21</v>
      </c>
      <c r="J242" s="68" t="n">
        <v>1</v>
      </c>
    </row>
    <row r="243" customFormat="false" ht="15" hidden="false" customHeight="false" outlineLevel="0" collapsed="false">
      <c r="B243" s="69" t="s">
        <v>42</v>
      </c>
      <c r="C243" s="70" t="n">
        <v>55</v>
      </c>
      <c r="D243" s="71" t="n">
        <v>2</v>
      </c>
      <c r="E243" s="63" t="s">
        <v>237</v>
      </c>
      <c r="F243" s="64" t="n">
        <v>0</v>
      </c>
      <c r="G243" s="72" t="n">
        <v>0</v>
      </c>
      <c r="H243" s="73" t="s">
        <v>238</v>
      </c>
      <c r="I243" s="74" t="n">
        <v>19</v>
      </c>
      <c r="J243" s="75" t="n">
        <v>2</v>
      </c>
    </row>
    <row r="244" customFormat="false" ht="15" hidden="false" customHeight="false" outlineLevel="0" collapsed="false">
      <c r="B244" s="76" t="s">
        <v>34</v>
      </c>
      <c r="C244" s="77" t="n">
        <v>47</v>
      </c>
      <c r="D244" s="78" t="n">
        <v>3</v>
      </c>
      <c r="E244" s="79" t="s">
        <v>239</v>
      </c>
      <c r="F244" s="80" t="n">
        <v>0</v>
      </c>
      <c r="G244" s="81" t="n">
        <v>0</v>
      </c>
      <c r="H244" s="82" t="s">
        <v>240</v>
      </c>
      <c r="I244" s="83" t="n">
        <v>8</v>
      </c>
      <c r="J244" s="82" t="n">
        <v>3</v>
      </c>
    </row>
    <row r="245" customFormat="false" ht="15" hidden="false" customHeight="false" outlineLevel="0" collapsed="false">
      <c r="B245" s="84" t="s">
        <v>241</v>
      </c>
      <c r="C245" s="85" t="n">
        <v>46</v>
      </c>
      <c r="D245" s="86" t="n">
        <v>4</v>
      </c>
      <c r="E245" s="87"/>
      <c r="F245" s="87"/>
      <c r="G245" s="87"/>
      <c r="I245" s="88"/>
      <c r="J245" s="88"/>
    </row>
    <row r="246" customFormat="false" ht="15" hidden="false" customHeight="false" outlineLevel="0" collapsed="false">
      <c r="B246" s="79" t="s">
        <v>39</v>
      </c>
      <c r="C246" s="89" t="n">
        <v>37</v>
      </c>
      <c r="D246" s="90" t="s">
        <v>242</v>
      </c>
      <c r="E246" s="87"/>
      <c r="F246" s="91"/>
      <c r="G246" s="87"/>
      <c r="H246" s="88"/>
      <c r="I246" s="92"/>
      <c r="J246" s="93"/>
    </row>
    <row r="247" customFormat="false" ht="15" hidden="false" customHeight="false" outlineLevel="0" collapsed="false">
      <c r="B247" s="84" t="s">
        <v>92</v>
      </c>
      <c r="C247" s="94" t="n">
        <v>37</v>
      </c>
      <c r="D247" s="95" t="s">
        <v>242</v>
      </c>
      <c r="E247" s="87"/>
      <c r="F247" s="87"/>
      <c r="G247" s="87"/>
      <c r="H247" s="96"/>
      <c r="I247" s="97"/>
      <c r="J247" s="93"/>
    </row>
    <row r="248" customFormat="false" ht="15" hidden="false" customHeight="false" outlineLevel="0" collapsed="false">
      <c r="B248" s="98" t="s">
        <v>168</v>
      </c>
      <c r="C248" s="99" t="n">
        <v>4</v>
      </c>
      <c r="D248" s="100" t="n">
        <v>7</v>
      </c>
      <c r="E248" s="88"/>
      <c r="F248" s="88"/>
      <c r="G248" s="101"/>
      <c r="H248" s="88"/>
      <c r="I248" s="92"/>
      <c r="J248" s="93"/>
    </row>
    <row r="249" customFormat="false" ht="15" hidden="false" customHeight="false" outlineLevel="0" collapsed="false">
      <c r="B249" s="102" t="s">
        <v>243</v>
      </c>
      <c r="C249" s="48"/>
      <c r="D249" s="103"/>
      <c r="E249" s="104"/>
      <c r="F249" s="104"/>
      <c r="G249" s="104"/>
      <c r="H249" s="88"/>
      <c r="I249" s="105"/>
      <c r="J249" s="106"/>
    </row>
    <row r="250" customFormat="false" ht="15" hidden="false" customHeight="false" outlineLevel="0" collapsed="false">
      <c r="B250" s="104"/>
      <c r="C250" s="48"/>
      <c r="D250" s="103"/>
      <c r="E250" s="104"/>
      <c r="F250" s="104"/>
      <c r="G250" s="104"/>
      <c r="H250" s="88"/>
      <c r="I250" s="105"/>
      <c r="J250" s="106"/>
    </row>
    <row r="251" customFormat="false" ht="15" hidden="false" customHeight="false" outlineLevel="0" collapsed="false">
      <c r="B251" s="107" t="s">
        <v>244</v>
      </c>
      <c r="C251" s="48"/>
      <c r="D251" s="48"/>
      <c r="E251" s="107"/>
      <c r="F251" s="104"/>
      <c r="G251" s="104"/>
      <c r="H251" s="104"/>
      <c r="I251" s="88"/>
      <c r="J251" s="105"/>
    </row>
    <row r="252" customFormat="false" ht="15" hidden="false" customHeight="false" outlineLevel="0" collapsed="false">
      <c r="B252" s="107" t="s">
        <v>245</v>
      </c>
      <c r="C252" s="48"/>
      <c r="D252" s="48"/>
      <c r="E252" s="107"/>
      <c r="F252" s="104"/>
      <c r="G252" s="104"/>
      <c r="H252" s="104"/>
      <c r="I252" s="104"/>
      <c r="J252" s="45"/>
    </row>
    <row r="253" customFormat="false" ht="15" hidden="false" customHeight="false" outlineLevel="0" collapsed="false">
      <c r="B253" s="108" t="s">
        <v>246</v>
      </c>
      <c r="C253" s="109"/>
      <c r="D253" s="109"/>
      <c r="E253" s="107"/>
      <c r="F253" s="45"/>
      <c r="G253" s="107" t="s">
        <v>247</v>
      </c>
      <c r="H253" s="87"/>
      <c r="I253" s="87"/>
      <c r="J253" s="87"/>
    </row>
    <row r="264" customFormat="false" ht="15" hidden="false" customHeight="false" outlineLevel="0" collapsed="false">
      <c r="E264" s="1"/>
      <c r="F264" s="1"/>
      <c r="G264" s="1"/>
      <c r="H264" s="1"/>
      <c r="I264" s="1"/>
      <c r="J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</row>
    <row r="281" customFormat="false" ht="15" hidden="false" customHeight="false" outlineLevel="0" collapsed="false">
      <c r="E281" s="1"/>
      <c r="F281" s="1"/>
      <c r="G281" s="1"/>
      <c r="H281" s="1"/>
      <c r="I281" s="1"/>
      <c r="J281" s="1"/>
    </row>
    <row r="282" customFormat="false" ht="15" hidden="false" customHeight="false" outlineLevel="0" collapsed="false">
      <c r="E282" s="1"/>
      <c r="F282" s="1"/>
      <c r="G282" s="1"/>
      <c r="H282" s="1"/>
      <c r="I282" s="1"/>
      <c r="J282" s="1"/>
    </row>
    <row r="298" customFormat="false" ht="15" hidden="false" customHeight="false" outlineLevel="0" collapsed="false">
      <c r="E298" s="1"/>
      <c r="F298" s="1"/>
      <c r="G298" s="1"/>
      <c r="H298" s="1"/>
      <c r="I298" s="1"/>
      <c r="J298" s="1"/>
    </row>
    <row r="314" customFormat="false" ht="15" hidden="false" customHeight="false" outlineLevel="0" collapsed="false">
      <c r="E314" s="1"/>
      <c r="F314" s="1"/>
      <c r="G314" s="1"/>
      <c r="H314" s="1"/>
      <c r="I314" s="1"/>
      <c r="J314" s="1"/>
      <c r="L314" s="36"/>
      <c r="M314" s="44"/>
    </row>
    <row r="315" customFormat="false" ht="15" hidden="false" customHeight="false" outlineLevel="0" collapsed="false">
      <c r="E315" s="1"/>
      <c r="F315" s="1"/>
      <c r="G315" s="1"/>
      <c r="H315" s="1"/>
      <c r="I315" s="1"/>
      <c r="J315" s="1"/>
      <c r="L315" s="36"/>
      <c r="M315" s="44"/>
    </row>
  </sheetData>
  <mergeCells count="8">
    <mergeCell ref="A1:K1"/>
    <mergeCell ref="A2:K2"/>
    <mergeCell ref="A3:K3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16" man="true" max="16383" min="0"/>
    <brk id="175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36:11Z</dcterms:created>
  <dc:creator>Admin</dc:creator>
  <dc:description/>
  <dc:language>en-US</dc:language>
  <cp:lastModifiedBy>ad</cp:lastModifiedBy>
  <cp:lastPrinted>2014-05-23T01:53:34Z</cp:lastPrinted>
  <dcterms:modified xsi:type="dcterms:W3CDTF">2014-05-23T04:29:12Z</dcterms:modified>
  <cp:revision>0</cp:revision>
  <dc:subject/>
  <dc:title/>
</cp:coreProperties>
</file>