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t xml:space="preserve">СКАЙРАННИНГ 2015г</t>
  </si>
  <si>
    <t xml:space="preserve">Женщины, Кубок Иркутской области,</t>
  </si>
  <si>
    <t xml:space="preserve">Поз,</t>
  </si>
  <si>
    <t xml:space="preserve">№</t>
  </si>
  <si>
    <t xml:space="preserve">Имя</t>
  </si>
  <si>
    <t xml:space="preserve">Всего кругов</t>
  </si>
  <si>
    <t xml:space="preserve">Полное время</t>
  </si>
  <si>
    <t xml:space="preserve">2,7 км 
(Турбаза)</t>
  </si>
  <si>
    <t xml:space="preserve">17 км 
(Метеостанция)</t>
  </si>
  <si>
    <t xml:space="preserve">21 км 
(Вершина)</t>
  </si>
  <si>
    <t xml:space="preserve">Категория</t>
  </si>
  <si>
    <t xml:space="preserve">Ларионова Татьяна Николаевна</t>
  </si>
  <si>
    <t xml:space="preserve">КИО</t>
  </si>
  <si>
    <t xml:space="preserve">Секерина Татьяна Михайловна</t>
  </si>
  <si>
    <t xml:space="preserve">Киселева Ирина Тагировна</t>
  </si>
  <si>
    <t xml:space="preserve">Сошел</t>
  </si>
  <si>
    <t xml:space="preserve">Валериус Наталья Николаевна</t>
  </si>
  <si>
    <t xml:space="preserve">-</t>
  </si>
  <si>
    <t xml:space="preserve">Дунаева Ольга Евгеньевна</t>
  </si>
  <si>
    <t xml:space="preserve">Середкина Алена Игоревна</t>
  </si>
  <si>
    <t xml:space="preserve">Носкова Елена Алексеевна</t>
  </si>
  <si>
    <t xml:space="preserve">Демченко Екатерина Наколаевна</t>
  </si>
  <si>
    <t xml:space="preserve">Верещагина Наталья Викторовна</t>
  </si>
  <si>
    <t xml:space="preserve">Мужчины, Кубок Иркутской области,</t>
  </si>
  <si>
    <t xml:space="preserve">Попов Станислав Николаевич</t>
  </si>
  <si>
    <t xml:space="preserve">Филипчук Владимир Юрьевич</t>
  </si>
  <si>
    <t xml:space="preserve">Ларионов Андрей Эдуардович</t>
  </si>
  <si>
    <t xml:space="preserve">Семилет Андрей Алексеевич</t>
  </si>
  <si>
    <t xml:space="preserve">Батраченко Иван Петрович</t>
  </si>
  <si>
    <t xml:space="preserve">Таскаев Дмитрий Александрович</t>
  </si>
  <si>
    <t xml:space="preserve">Федоров Андрей Иванович</t>
  </si>
  <si>
    <t xml:space="preserve">Перевалов Владимир Александрович</t>
  </si>
  <si>
    <t xml:space="preserve">Коробейников Виктор Владимирович</t>
  </si>
  <si>
    <t xml:space="preserve">Кривошеев Максим</t>
  </si>
  <si>
    <t xml:space="preserve">Белоусов Аркадий Леонидович</t>
  </si>
  <si>
    <t xml:space="preserve">Бабий Руслан Петрович</t>
  </si>
  <si>
    <t xml:space="preserve">Киселев Илья Юрьевич</t>
  </si>
  <si>
    <t xml:space="preserve">Антропов Алексей Геннадьевич</t>
  </si>
  <si>
    <t xml:space="preserve">Огородников Антон Владимирович</t>
  </si>
  <si>
    <t xml:space="preserve">Аношкин Павел Владимирович</t>
  </si>
  <si>
    <t xml:space="preserve">Раздобудкин Владимир Сергеевич</t>
  </si>
  <si>
    <t xml:space="preserve">Миронов Глеб Анатольевич</t>
  </si>
  <si>
    <t xml:space="preserve">Гаер Антон Александрович</t>
  </si>
  <si>
    <t xml:space="preserve">Быков Анатолий Юрьевич</t>
  </si>
  <si>
    <t xml:space="preserve">Абидуев Борис Александрович</t>
  </si>
  <si>
    <t xml:space="preserve">Михайличенко Юрий Георгиевич</t>
  </si>
  <si>
    <t xml:space="preserve">Завадский Александр Витальевич</t>
  </si>
  <si>
    <t xml:space="preserve">Верещагин Виктор Сергеевич</t>
  </si>
  <si>
    <t xml:space="preserve">Пешков Дмитрий Сергеевич</t>
  </si>
  <si>
    <t xml:space="preserve">Савватеев Алексей Владимирович</t>
  </si>
  <si>
    <t xml:space="preserve">Фаткулин Камиль Айратович</t>
  </si>
  <si>
    <t xml:space="preserve">Москвитин Александр Николаевич</t>
  </si>
  <si>
    <t xml:space="preserve">Норкин Станислав Валериевич</t>
  </si>
  <si>
    <t xml:space="preserve">Лежнин Владимир Михайлович</t>
  </si>
  <si>
    <t xml:space="preserve">Юферов Артём Сергеевич</t>
  </si>
  <si>
    <t xml:space="preserve">Тимофеев Павел Иванович</t>
  </si>
  <si>
    <t xml:space="preserve">Перевощиков Леонид Анатольевич</t>
  </si>
  <si>
    <t xml:space="preserve">Ткачев Андрей Валентинович</t>
  </si>
  <si>
    <t xml:space="preserve">Мельников Евгений Алексеевич</t>
  </si>
  <si>
    <t xml:space="preserve">Женщины, Кубок России,</t>
  </si>
  <si>
    <t xml:space="preserve">25 км 
(Метеостанция)</t>
  </si>
  <si>
    <t xml:space="preserve">42 км 
(Финиш)</t>
  </si>
  <si>
    <t xml:space="preserve">Кравченко Елена Сергеевна</t>
  </si>
  <si>
    <t xml:space="preserve">КР</t>
  </si>
  <si>
    <t xml:space="preserve">Нещерет Наталья Николаевна</t>
  </si>
  <si>
    <t xml:space="preserve">Манзий Дарья Дмитриевна</t>
  </si>
  <si>
    <t xml:space="preserve">Дульцева Ольга Васильевна</t>
  </si>
  <si>
    <t xml:space="preserve">Чеботарёва Наталья Леонидовна</t>
  </si>
  <si>
    <t xml:space="preserve">Мустафа Наталья Владимировна</t>
  </si>
  <si>
    <t xml:space="preserve">Лайднер Эльвира Андреевна</t>
  </si>
  <si>
    <t xml:space="preserve">Лукашева Екатерина Владимировна</t>
  </si>
  <si>
    <t xml:space="preserve">Антонова Ксения Сергеевна</t>
  </si>
  <si>
    <t xml:space="preserve">Манькова Екатерина Анатольевна</t>
  </si>
  <si>
    <t xml:space="preserve">Мужчины, Кубок России,</t>
  </si>
  <si>
    <t xml:space="preserve">Марков Евгений Сергеевич</t>
  </si>
  <si>
    <t xml:space="preserve">Чернов Виталий Викторович</t>
  </si>
  <si>
    <t xml:space="preserve">Донец Сергей Михайлович</t>
  </si>
  <si>
    <t xml:space="preserve">Непомнящих Александр Алексеевич</t>
  </si>
  <si>
    <t xml:space="preserve">Юшин Дмитрий Владиславович</t>
  </si>
  <si>
    <t xml:space="preserve">Борисов Николай Николаевич</t>
  </si>
  <si>
    <t xml:space="preserve">Калашников Сергей Сергеевич</t>
  </si>
  <si>
    <t xml:space="preserve">Сикилинда Алексей Николаевич</t>
  </si>
  <si>
    <t xml:space="preserve">Минин Сергей Владимирович</t>
  </si>
  <si>
    <t xml:space="preserve">Терещенко Денис Юрьевич</t>
  </si>
  <si>
    <t xml:space="preserve">Новиков Максим Александрович</t>
  </si>
  <si>
    <t xml:space="preserve">Дейкин Пётр Алексеевч</t>
  </si>
  <si>
    <t xml:space="preserve">Тимофеев Сергей Викторович</t>
  </si>
  <si>
    <t xml:space="preserve">Зайцев Игорь Михайлович</t>
  </si>
  <si>
    <t xml:space="preserve">Нечаев Семен Евгеньевич</t>
  </si>
  <si>
    <t xml:space="preserve">Курочкин Алексей Сергеевич</t>
  </si>
  <si>
    <t xml:space="preserve">Голиков Дмитрий Александрович</t>
  </si>
  <si>
    <t xml:space="preserve">Будько Сергей Александрович</t>
  </si>
  <si>
    <t xml:space="preserve">Ершов Сергей Викторович</t>
  </si>
  <si>
    <t xml:space="preserve">Толстых Федор Викторович</t>
  </si>
  <si>
    <t xml:space="preserve">Войличенко Сергей Константинович</t>
  </si>
  <si>
    <t xml:space="preserve">Педан Дмитрий Юрьевич</t>
  </si>
  <si>
    <t xml:space="preserve">Васильев Сергей Сергеевич</t>
  </si>
  <si>
    <t xml:space="preserve">Ромичев Алексей Викторович</t>
  </si>
  <si>
    <t xml:space="preserve">Штеркель Алексей Сергеевич</t>
  </si>
  <si>
    <t xml:space="preserve">Хамитов Рене Еркинжасович</t>
  </si>
  <si>
    <t xml:space="preserve">Клепиков Александр Александрович</t>
  </si>
  <si>
    <t xml:space="preserve">Кухаренко Артём Николаевич</t>
  </si>
  <si>
    <t xml:space="preserve">Неверов Иван Александрович</t>
  </si>
  <si>
    <t xml:space="preserve">Луканин Лев Михайлович</t>
  </si>
  <si>
    <t xml:space="preserve">Овсюков Александр Евгеньевич</t>
  </si>
  <si>
    <t xml:space="preserve">Постовалов Олег Михайлович</t>
  </si>
  <si>
    <t xml:space="preserve">Литвинцев Иннокентий Вячелавович</t>
  </si>
  <si>
    <t xml:space="preserve">Букатич Александр Валерьевич</t>
  </si>
  <si>
    <t xml:space="preserve">Тимофеев Иван Александрович</t>
  </si>
  <si>
    <t xml:space="preserve">Хакимов Михаил Вадимович</t>
  </si>
  <si>
    <t xml:space="preserve">Донской Павел Константинович</t>
  </si>
  <si>
    <t xml:space="preserve">Коршунов Максим Викторович</t>
  </si>
  <si>
    <t xml:space="preserve">Кириевский Андрей Анатольевич</t>
  </si>
  <si>
    <t xml:space="preserve">Гула Александр Викторович</t>
  </si>
  <si>
    <t xml:space="preserve">Щербаков Александр Владимирович</t>
  </si>
  <si>
    <t xml:space="preserve">Апосов Евгений Валерьевич</t>
  </si>
  <si>
    <t xml:space="preserve">Сорогин Валерий Александрович</t>
  </si>
  <si>
    <t xml:space="preserve">Данилов Сергей Анатольевич</t>
  </si>
  <si>
    <t xml:space="preserve">Савенков Василий Андреевич</t>
  </si>
  <si>
    <t xml:space="preserve">Блинов Александр Борисович</t>
  </si>
  <si>
    <t xml:space="preserve">Игнатьев Анатолий Николаевич</t>
  </si>
  <si>
    <t xml:space="preserve">Бура Игорь Геннадьевич</t>
  </si>
  <si>
    <t xml:space="preserve">Бура Геннадий Константинович</t>
  </si>
  <si>
    <t xml:space="preserve">Константинов Роман Владимирович</t>
  </si>
  <si>
    <t xml:space="preserve">Никитин Павел Викторович</t>
  </si>
  <si>
    <t xml:space="preserve">Павлов Евгений Евгеньевич</t>
  </si>
  <si>
    <t xml:space="preserve">Антипанов Александр Александрович</t>
  </si>
  <si>
    <t xml:space="preserve">Верхотуров Андрей Валентинович</t>
  </si>
  <si>
    <t xml:space="preserve">Петров Владимир Юрьевич</t>
  </si>
  <si>
    <t xml:space="preserve">Китов Александр Данилович</t>
  </si>
  <si>
    <t xml:space="preserve">Богачев Анатолий Васильевич</t>
  </si>
  <si>
    <t xml:space="preserve">Соснерж Денис Степанович</t>
  </si>
  <si>
    <t xml:space="preserve">Нагаев Евгений Викторович</t>
  </si>
  <si>
    <t xml:space="preserve">Леоненко Федор Андреевич</t>
  </si>
  <si>
    <t xml:space="preserve">Гришанов Максим Александрович</t>
  </si>
  <si>
    <t xml:space="preserve">Беляев Геннадий Владимирович</t>
  </si>
  <si>
    <t xml:space="preserve">Гришанов Алексей Александрович</t>
  </si>
  <si>
    <t xml:space="preserve">Соколов Илья Иванович</t>
  </si>
  <si>
    <t xml:space="preserve">Манин Евгений Иванович</t>
  </si>
  <si>
    <t xml:space="preserve">Шахабутдинов Ренат Шаритович</t>
  </si>
  <si>
    <t xml:space="preserve">Соколов Игорь Ив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mm:ss.0"/>
    <numFmt numFmtId="167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21.13"/>
    <col collapsed="false" customWidth="true" hidden="false" outlineLevel="0" max="8" min="8" style="0" width="16.13"/>
    <col collapsed="false" customWidth="true" hidden="false" outlineLevel="0" max="9" min="9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4" t="s">
        <v>10</v>
      </c>
      <c r="J4" s="5" t="s">
        <v>8</v>
      </c>
    </row>
    <row r="5" customFormat="false" ht="15" hidden="false" customHeight="false" outlineLevel="0" collapsed="false">
      <c r="A5" s="6" t="n">
        <v>1</v>
      </c>
      <c r="B5" s="6" t="n">
        <v>225</v>
      </c>
      <c r="C5" s="6" t="s">
        <v>11</v>
      </c>
      <c r="D5" s="6" t="n">
        <v>3</v>
      </c>
      <c r="E5" s="7" t="n">
        <v>0.158430555555556</v>
      </c>
      <c r="F5" s="7" t="n">
        <v>0.0104282407407407</v>
      </c>
      <c r="G5" s="7" t="n">
        <v>0.0965416666666667</v>
      </c>
      <c r="H5" s="8" t="n">
        <v>0.0514594907407407</v>
      </c>
      <c r="I5" s="6" t="s">
        <v>12</v>
      </c>
      <c r="J5" s="9" t="n">
        <f aca="false">F5+G5</f>
        <v>0.106969907407407</v>
      </c>
    </row>
    <row r="6" customFormat="false" ht="15" hidden="false" customHeight="false" outlineLevel="0" collapsed="false">
      <c r="A6" s="6" t="n">
        <v>2</v>
      </c>
      <c r="B6" s="6" t="n">
        <v>211</v>
      </c>
      <c r="C6" s="6" t="s">
        <v>13</v>
      </c>
      <c r="D6" s="6" t="n">
        <v>3</v>
      </c>
      <c r="E6" s="7" t="n">
        <v>0.160471064814815</v>
      </c>
      <c r="F6" s="7" t="n">
        <v>0.010369212962963</v>
      </c>
      <c r="G6" s="7" t="n">
        <v>0.0948981481481482</v>
      </c>
      <c r="H6" s="8" t="n">
        <v>0.0552037037037037</v>
      </c>
      <c r="I6" s="6" t="s">
        <v>12</v>
      </c>
      <c r="J6" s="9" t="n">
        <f aca="false">F6+G6</f>
        <v>0.105267361111111</v>
      </c>
    </row>
    <row r="7" customFormat="false" ht="15" hidden="false" customHeight="false" outlineLevel="0" collapsed="false">
      <c r="A7" s="6" t="n">
        <v>3</v>
      </c>
      <c r="B7" s="6" t="n">
        <v>250</v>
      </c>
      <c r="C7" s="6" t="s">
        <v>14</v>
      </c>
      <c r="D7" s="6" t="n">
        <v>3</v>
      </c>
      <c r="E7" s="7" t="n">
        <v>0.183792824074074</v>
      </c>
      <c r="F7" s="7" t="n">
        <v>0.0118773148148148</v>
      </c>
      <c r="G7" s="7" t="n">
        <v>0.111425925925926</v>
      </c>
      <c r="H7" s="8" t="n">
        <v>0.0604872685185185</v>
      </c>
      <c r="I7" s="6" t="s">
        <v>12</v>
      </c>
      <c r="J7" s="9" t="n">
        <f aca="false">F7+G7</f>
        <v>0.123303240740741</v>
      </c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  <c r="H8" s="6"/>
      <c r="I8" s="6"/>
      <c r="J8" s="9" t="n">
        <f aca="false">F8+G8</f>
        <v>0</v>
      </c>
    </row>
    <row r="9" customFormat="false" ht="15" hidden="false" customHeight="false" outlineLevel="0" collapsed="false">
      <c r="A9" s="6" t="s">
        <v>15</v>
      </c>
      <c r="B9" s="6"/>
      <c r="C9" s="6"/>
      <c r="D9" s="6"/>
      <c r="E9" s="7"/>
      <c r="F9" s="7"/>
      <c r="G9" s="7"/>
      <c r="H9" s="6"/>
      <c r="I9" s="6"/>
      <c r="J9" s="9" t="n">
        <f aca="false">F9+G9</f>
        <v>0</v>
      </c>
    </row>
    <row r="10" customFormat="false" ht="15" hidden="false" customHeight="false" outlineLevel="0" collapsed="false">
      <c r="A10" s="6" t="n">
        <v>4</v>
      </c>
      <c r="B10" s="6" t="n">
        <v>229</v>
      </c>
      <c r="C10" s="6" t="s">
        <v>16</v>
      </c>
      <c r="D10" s="6" t="n">
        <v>2</v>
      </c>
      <c r="E10" s="7" t="n">
        <v>0.130391203703704</v>
      </c>
      <c r="F10" s="7" t="n">
        <v>0.0131377314814815</v>
      </c>
      <c r="G10" s="7" t="n">
        <v>0.117252314814815</v>
      </c>
      <c r="H10" s="6" t="s">
        <v>17</v>
      </c>
      <c r="I10" s="6" t="s">
        <v>12</v>
      </c>
      <c r="J10" s="9" t="n">
        <f aca="false">F10+G10</f>
        <v>0.130390046296296</v>
      </c>
    </row>
    <row r="11" customFormat="false" ht="15" hidden="false" customHeight="false" outlineLevel="0" collapsed="false">
      <c r="A11" s="6" t="n">
        <v>5</v>
      </c>
      <c r="B11" s="6" t="n">
        <v>248</v>
      </c>
      <c r="C11" s="6" t="s">
        <v>18</v>
      </c>
      <c r="D11" s="6" t="n">
        <v>2</v>
      </c>
      <c r="E11" s="7" t="n">
        <v>0.132180555555556</v>
      </c>
      <c r="F11" s="7" t="n">
        <v>0.0126435185185185</v>
      </c>
      <c r="G11" s="7" t="n">
        <v>0.11953587962963</v>
      </c>
      <c r="H11" s="6" t="s">
        <v>17</v>
      </c>
      <c r="I11" s="6" t="s">
        <v>12</v>
      </c>
      <c r="J11" s="9" t="n">
        <f aca="false">F11+G11</f>
        <v>0.132179398148148</v>
      </c>
    </row>
    <row r="12" customFormat="false" ht="15" hidden="false" customHeight="false" outlineLevel="0" collapsed="false">
      <c r="A12" s="6" t="n">
        <v>6</v>
      </c>
      <c r="B12" s="6" t="n">
        <v>231</v>
      </c>
      <c r="C12" s="6" t="s">
        <v>19</v>
      </c>
      <c r="D12" s="6" t="n">
        <v>2</v>
      </c>
      <c r="E12" s="7" t="n">
        <v>0.136009259259259</v>
      </c>
      <c r="F12" s="7" t="n">
        <v>0.0124293981481481</v>
      </c>
      <c r="G12" s="7" t="n">
        <v>0.123579861111111</v>
      </c>
      <c r="H12" s="6" t="s">
        <v>17</v>
      </c>
      <c r="I12" s="6" t="s">
        <v>12</v>
      </c>
      <c r="J12" s="9" t="n">
        <f aca="false">F12+G12</f>
        <v>0.136009259259259</v>
      </c>
    </row>
    <row r="13" customFormat="false" ht="15" hidden="false" customHeight="false" outlineLevel="0" collapsed="false">
      <c r="A13" s="6" t="n">
        <v>7</v>
      </c>
      <c r="B13" s="6" t="n">
        <v>238</v>
      </c>
      <c r="C13" s="6" t="s">
        <v>20</v>
      </c>
      <c r="D13" s="6" t="n">
        <v>2</v>
      </c>
      <c r="E13" s="7" t="n">
        <v>0.142209490740741</v>
      </c>
      <c r="F13" s="7" t="n">
        <v>0.0132152777777778</v>
      </c>
      <c r="G13" s="7" t="n">
        <v>0.128994212962963</v>
      </c>
      <c r="H13" s="6" t="s">
        <v>17</v>
      </c>
      <c r="I13" s="6" t="s">
        <v>12</v>
      </c>
      <c r="J13" s="9" t="n">
        <f aca="false">F13+G13</f>
        <v>0.142209490740741</v>
      </c>
    </row>
    <row r="14" customFormat="false" ht="15" hidden="false" customHeight="false" outlineLevel="0" collapsed="false">
      <c r="A14" s="6" t="n">
        <v>8</v>
      </c>
      <c r="B14" s="6" t="n">
        <v>210</v>
      </c>
      <c r="C14" s="6" t="s">
        <v>21</v>
      </c>
      <c r="D14" s="6" t="n">
        <v>2</v>
      </c>
      <c r="E14" s="7" t="n">
        <v>0.151354166666667</v>
      </c>
      <c r="F14" s="7" t="n">
        <v>0.0133217592592593</v>
      </c>
      <c r="G14" s="7" t="n">
        <v>0.138032407407407</v>
      </c>
      <c r="H14" s="6" t="s">
        <v>17</v>
      </c>
      <c r="I14" s="6" t="s">
        <v>12</v>
      </c>
      <c r="J14" s="9" t="n">
        <f aca="false">F14+G14</f>
        <v>0.151354166666667</v>
      </c>
    </row>
    <row r="15" customFormat="false" ht="15" hidden="false" customHeight="false" outlineLevel="0" collapsed="false">
      <c r="A15" s="6" t="n">
        <v>9</v>
      </c>
      <c r="B15" s="6" t="n">
        <v>224</v>
      </c>
      <c r="C15" s="6" t="s">
        <v>22</v>
      </c>
      <c r="D15" s="6" t="n">
        <v>2</v>
      </c>
      <c r="E15" s="7" t="n">
        <v>0.165962962962963</v>
      </c>
      <c r="F15" s="7" t="n">
        <v>0.0135636574074074</v>
      </c>
      <c r="G15" s="7" t="n">
        <v>0.152399305555556</v>
      </c>
      <c r="H15" s="6" t="s">
        <v>17</v>
      </c>
      <c r="I15" s="6" t="s">
        <v>12</v>
      </c>
      <c r="J15" s="9" t="n">
        <f aca="false">F15+G15</f>
        <v>0.165962962962963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36.14"/>
    <col collapsed="false" customWidth="true" hidden="false" outlineLevel="0" max="4" min="4" style="10" width="14.28"/>
    <col collapsed="false" customWidth="true" hidden="false" outlineLevel="0" max="5" min="5" style="10" width="14.41"/>
    <col collapsed="false" customWidth="true" hidden="false" outlineLevel="0" max="6" min="6" style="10" width="9.7"/>
    <col collapsed="false" customWidth="true" hidden="false" outlineLevel="0" max="7" min="7" style="10" width="16.84"/>
    <col collapsed="false" customWidth="true" hidden="false" outlineLevel="0" max="8" min="8" style="10" width="12.28"/>
    <col collapsed="false" customWidth="true" hidden="false" outlineLevel="0" max="9" min="9" style="10" width="11.56"/>
    <col collapsed="false" customWidth="false" hidden="false" outlineLevel="0" max="257" min="10" style="10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 t="s">
        <v>23</v>
      </c>
      <c r="B2" s="12"/>
      <c r="C2" s="12"/>
    </row>
    <row r="3" customFormat="false" ht="15" hidden="false" customHeight="false" outlineLevel="0" collapsed="false">
      <c r="A3" s="13"/>
      <c r="B3" s="13"/>
      <c r="C3" s="13"/>
    </row>
    <row r="4" customFormat="false" ht="4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5" t="s">
        <v>8</v>
      </c>
    </row>
    <row r="5" customFormat="false" ht="15" hidden="false" customHeight="false" outlineLevel="0" collapsed="false">
      <c r="A5" s="16" t="n">
        <v>1</v>
      </c>
      <c r="B5" s="16" t="n">
        <v>234</v>
      </c>
      <c r="C5" s="17" t="s">
        <v>24</v>
      </c>
      <c r="D5" s="16" t="n">
        <v>3</v>
      </c>
      <c r="E5" s="18" t="n">
        <v>0.113923611111111</v>
      </c>
      <c r="F5" s="18" t="n">
        <v>0.00804513888888889</v>
      </c>
      <c r="G5" s="18" t="n">
        <v>0.0675439814814815</v>
      </c>
      <c r="H5" s="18" t="n">
        <v>0.0383344907407407</v>
      </c>
      <c r="I5" s="16" t="s">
        <v>12</v>
      </c>
      <c r="J5" s="19" t="n">
        <f aca="false">F5+G5</f>
        <v>0.0755891203703704</v>
      </c>
    </row>
    <row r="6" customFormat="false" ht="15" hidden="false" customHeight="false" outlineLevel="0" collapsed="false">
      <c r="A6" s="16" t="n">
        <v>2</v>
      </c>
      <c r="B6" s="16" t="n">
        <v>214</v>
      </c>
      <c r="C6" s="17" t="s">
        <v>25</v>
      </c>
      <c r="D6" s="16" t="n">
        <v>3</v>
      </c>
      <c r="E6" s="18" t="n">
        <v>0.114837962962963</v>
      </c>
      <c r="F6" s="18" t="n">
        <v>0.00854513888888889</v>
      </c>
      <c r="G6" s="18" t="n">
        <v>0.0723472222222222</v>
      </c>
      <c r="H6" s="18" t="n">
        <v>0.0339444444444445</v>
      </c>
      <c r="I6" s="16" t="s">
        <v>12</v>
      </c>
      <c r="J6" s="19" t="n">
        <f aca="false">F6+G6</f>
        <v>0.0808923611111111</v>
      </c>
    </row>
    <row r="7" customFormat="false" ht="15" hidden="false" customHeight="false" outlineLevel="0" collapsed="false">
      <c r="A7" s="16" t="n">
        <v>3</v>
      </c>
      <c r="B7" s="16" t="n">
        <v>227</v>
      </c>
      <c r="C7" s="17" t="s">
        <v>26</v>
      </c>
      <c r="D7" s="16" t="n">
        <v>3</v>
      </c>
      <c r="E7" s="18" t="n">
        <v>0.11905787037037</v>
      </c>
      <c r="F7" s="18" t="n">
        <v>0.00881828703703704</v>
      </c>
      <c r="G7" s="18" t="n">
        <v>0.0743043981481482</v>
      </c>
      <c r="H7" s="18" t="n">
        <v>0.0359340277777778</v>
      </c>
      <c r="I7" s="16" t="s">
        <v>12</v>
      </c>
      <c r="J7" s="19" t="n">
        <f aca="false">F7+G7</f>
        <v>0.0831226851851852</v>
      </c>
    </row>
    <row r="8" customFormat="false" ht="15" hidden="false" customHeight="false" outlineLevel="0" collapsed="false">
      <c r="A8" s="16" t="n">
        <v>4</v>
      </c>
      <c r="B8" s="16" t="n">
        <v>205</v>
      </c>
      <c r="C8" s="17" t="s">
        <v>27</v>
      </c>
      <c r="D8" s="16" t="n">
        <v>3</v>
      </c>
      <c r="E8" s="18" t="n">
        <v>0.119457175925926</v>
      </c>
      <c r="F8" s="18" t="n">
        <v>0.00896875</v>
      </c>
      <c r="G8" s="18" t="n">
        <v>0.073724537037037</v>
      </c>
      <c r="H8" s="18" t="n">
        <v>0.0367627314814815</v>
      </c>
      <c r="I8" s="16" t="s">
        <v>12</v>
      </c>
      <c r="J8" s="19" t="n">
        <f aca="false">F8+G8</f>
        <v>0.082693287037037</v>
      </c>
    </row>
    <row r="9" customFormat="false" ht="15" hidden="false" customHeight="false" outlineLevel="0" collapsed="false">
      <c r="A9" s="16" t="n">
        <v>5</v>
      </c>
      <c r="B9" s="16" t="n">
        <v>208</v>
      </c>
      <c r="C9" s="17" t="s">
        <v>28</v>
      </c>
      <c r="D9" s="16" t="n">
        <v>3</v>
      </c>
      <c r="E9" s="18" t="n">
        <v>0.121246527777778</v>
      </c>
      <c r="F9" s="18" t="n">
        <v>0.00855671296296296</v>
      </c>
      <c r="G9" s="18" t="n">
        <v>0.0729375</v>
      </c>
      <c r="H9" s="18" t="n">
        <v>0.0397511574074074</v>
      </c>
      <c r="I9" s="16" t="s">
        <v>12</v>
      </c>
      <c r="J9" s="19" t="n">
        <f aca="false">F9+G9</f>
        <v>0.081494212962963</v>
      </c>
    </row>
    <row r="10" customFormat="false" ht="15" hidden="false" customHeight="false" outlineLevel="0" collapsed="false">
      <c r="A10" s="16" t="n">
        <v>6</v>
      </c>
      <c r="B10" s="16" t="n">
        <v>221</v>
      </c>
      <c r="C10" s="17" t="s">
        <v>29</v>
      </c>
      <c r="D10" s="16" t="n">
        <v>3</v>
      </c>
      <c r="E10" s="18" t="n">
        <v>0.124256944444444</v>
      </c>
      <c r="F10" s="18" t="n">
        <v>0.00843865740740741</v>
      </c>
      <c r="G10" s="18" t="n">
        <v>0.0709675925925926</v>
      </c>
      <c r="H10" s="18" t="n">
        <v>0.0448506944444444</v>
      </c>
      <c r="I10" s="16" t="s">
        <v>12</v>
      </c>
      <c r="J10" s="19" t="n">
        <f aca="false">F10+G10</f>
        <v>0.07940625</v>
      </c>
    </row>
    <row r="11" customFormat="false" ht="15" hidden="false" customHeight="false" outlineLevel="0" collapsed="false">
      <c r="A11" s="16" t="n">
        <v>7</v>
      </c>
      <c r="B11" s="16" t="n">
        <v>239</v>
      </c>
      <c r="C11" s="17" t="s">
        <v>30</v>
      </c>
      <c r="D11" s="16" t="n">
        <v>3</v>
      </c>
      <c r="E11" s="18" t="n">
        <v>0.125430555555556</v>
      </c>
      <c r="F11" s="18" t="n">
        <v>0.00893287037037037</v>
      </c>
      <c r="G11" s="18" t="n">
        <v>0.0762303240740741</v>
      </c>
      <c r="H11" s="18" t="n">
        <v>0.0402662037037037</v>
      </c>
      <c r="I11" s="16" t="s">
        <v>12</v>
      </c>
      <c r="J11" s="19" t="n">
        <f aca="false">F11+G11</f>
        <v>0.0851631944444445</v>
      </c>
    </row>
    <row r="12" customFormat="false" ht="15" hidden="false" customHeight="false" outlineLevel="0" collapsed="false">
      <c r="A12" s="16" t="n">
        <v>8</v>
      </c>
      <c r="B12" s="16" t="n">
        <v>242</v>
      </c>
      <c r="C12" s="17" t="s">
        <v>31</v>
      </c>
      <c r="D12" s="16" t="n">
        <v>3</v>
      </c>
      <c r="E12" s="18" t="n">
        <v>0.129708333333333</v>
      </c>
      <c r="F12" s="18" t="n">
        <v>0.00852199074074074</v>
      </c>
      <c r="G12" s="18" t="n">
        <v>0.077900462962963</v>
      </c>
      <c r="H12" s="18" t="n">
        <v>0.0432847222222222</v>
      </c>
      <c r="I12" s="16" t="s">
        <v>12</v>
      </c>
      <c r="J12" s="19" t="n">
        <f aca="false">F12+G12</f>
        <v>0.0864224537037037</v>
      </c>
    </row>
    <row r="13" customFormat="false" ht="15" hidden="false" customHeight="false" outlineLevel="0" collapsed="false">
      <c r="A13" s="16" t="n">
        <v>9</v>
      </c>
      <c r="B13" s="16" t="n">
        <v>201</v>
      </c>
      <c r="C13" s="17" t="s">
        <v>32</v>
      </c>
      <c r="D13" s="16" t="n">
        <v>3</v>
      </c>
      <c r="E13" s="18" t="n">
        <v>0.130337962962963</v>
      </c>
      <c r="F13" s="18" t="n">
        <v>0.00947222222222222</v>
      </c>
      <c r="G13" s="18" t="n">
        <v>0.0805729166666667</v>
      </c>
      <c r="H13" s="18" t="n">
        <v>0.0402916666666667</v>
      </c>
      <c r="I13" s="16" t="s">
        <v>12</v>
      </c>
      <c r="J13" s="19" t="n">
        <f aca="false">F13+G13</f>
        <v>0.0900451388888889</v>
      </c>
    </row>
    <row r="14" customFormat="false" ht="15" hidden="false" customHeight="false" outlineLevel="0" collapsed="false">
      <c r="A14" s="16" t="n">
        <v>10</v>
      </c>
      <c r="B14" s="16" t="n">
        <v>219</v>
      </c>
      <c r="C14" s="17" t="s">
        <v>33</v>
      </c>
      <c r="D14" s="16" t="n">
        <v>3</v>
      </c>
      <c r="E14" s="18" t="n">
        <v>0.133243055555556</v>
      </c>
      <c r="F14" s="18" t="n">
        <v>0.00958680555555556</v>
      </c>
      <c r="G14" s="18" t="n">
        <v>0.0832175925925926</v>
      </c>
      <c r="H14" s="18" t="n">
        <v>0.0404386574074074</v>
      </c>
      <c r="I14" s="16" t="s">
        <v>12</v>
      </c>
      <c r="J14" s="19" t="n">
        <f aca="false">F14+G14</f>
        <v>0.0928043981481482</v>
      </c>
    </row>
    <row r="15" customFormat="false" ht="15" hidden="false" customHeight="false" outlineLevel="0" collapsed="false">
      <c r="A15" s="16" t="n">
        <v>11</v>
      </c>
      <c r="B15" s="16" t="n">
        <v>243</v>
      </c>
      <c r="C15" s="17" t="s">
        <v>34</v>
      </c>
      <c r="D15" s="16" t="n">
        <v>3</v>
      </c>
      <c r="E15" s="18" t="n">
        <v>0.134452546296296</v>
      </c>
      <c r="F15" s="18" t="n">
        <v>0.0103113425925926</v>
      </c>
      <c r="G15" s="18" t="n">
        <v>0.0805335648148148</v>
      </c>
      <c r="H15" s="18" t="n">
        <v>0.0436053240740741</v>
      </c>
      <c r="I15" s="16" t="s">
        <v>12</v>
      </c>
      <c r="J15" s="19" t="n">
        <f aca="false">F15+G15</f>
        <v>0.0908449074074074</v>
      </c>
    </row>
    <row r="16" customFormat="false" ht="15" hidden="false" customHeight="false" outlineLevel="0" collapsed="false">
      <c r="A16" s="16" t="n">
        <v>12</v>
      </c>
      <c r="B16" s="16" t="n">
        <v>233</v>
      </c>
      <c r="C16" s="17" t="s">
        <v>35</v>
      </c>
      <c r="D16" s="16" t="n">
        <v>3</v>
      </c>
      <c r="E16" s="18" t="n">
        <v>0.134604166666667</v>
      </c>
      <c r="F16" s="18" t="n">
        <v>0.00901851851851852</v>
      </c>
      <c r="G16" s="18" t="n">
        <v>0.0833912037037037</v>
      </c>
      <c r="H16" s="18" t="n">
        <v>0.0421759259259259</v>
      </c>
      <c r="I16" s="16" t="s">
        <v>12</v>
      </c>
      <c r="J16" s="19" t="n">
        <f aca="false">F16+G16</f>
        <v>0.0924097222222222</v>
      </c>
    </row>
    <row r="17" customFormat="false" ht="15" hidden="false" customHeight="false" outlineLevel="0" collapsed="false">
      <c r="A17" s="16" t="n">
        <v>13</v>
      </c>
      <c r="B17" s="16" t="n">
        <v>249</v>
      </c>
      <c r="C17" s="17" t="s">
        <v>36</v>
      </c>
      <c r="D17" s="16" t="n">
        <v>3</v>
      </c>
      <c r="E17" s="18" t="n">
        <v>0.136565972222222</v>
      </c>
      <c r="F17" s="18" t="n">
        <v>0.0118819444444444</v>
      </c>
      <c r="G17" s="18" t="n">
        <v>0.0848645833333333</v>
      </c>
      <c r="H17" s="18" t="n">
        <v>0.039818287037037</v>
      </c>
      <c r="I17" s="16" t="s">
        <v>12</v>
      </c>
      <c r="J17" s="19" t="n">
        <f aca="false">F17+G17</f>
        <v>0.0967465277777778</v>
      </c>
    </row>
    <row r="18" customFormat="false" ht="15" hidden="false" customHeight="false" outlineLevel="0" collapsed="false">
      <c r="A18" s="16" t="n">
        <v>14</v>
      </c>
      <c r="B18" s="16" t="n">
        <v>230</v>
      </c>
      <c r="C18" s="17" t="s">
        <v>37</v>
      </c>
      <c r="D18" s="16" t="n">
        <v>3</v>
      </c>
      <c r="E18" s="18" t="n">
        <v>0.141331018518519</v>
      </c>
      <c r="F18" s="18" t="n">
        <v>0.00885416666666667</v>
      </c>
      <c r="G18" s="18" t="n">
        <v>0.0835416666666667</v>
      </c>
      <c r="H18" s="18" t="n">
        <v>0.0489143518518519</v>
      </c>
      <c r="I18" s="16" t="s">
        <v>12</v>
      </c>
      <c r="J18" s="19" t="n">
        <f aca="false">F18+G18</f>
        <v>0.0923958333333333</v>
      </c>
    </row>
    <row r="19" customFormat="false" ht="15" hidden="false" customHeight="false" outlineLevel="0" collapsed="false">
      <c r="A19" s="16" t="n">
        <v>15</v>
      </c>
      <c r="B19" s="16" t="n">
        <v>220</v>
      </c>
      <c r="C19" s="17" t="s">
        <v>38</v>
      </c>
      <c r="D19" s="16" t="n">
        <v>3</v>
      </c>
      <c r="E19" s="18" t="n">
        <v>0.142909722222222</v>
      </c>
      <c r="F19" s="18" t="n">
        <v>0.0099375</v>
      </c>
      <c r="G19" s="18" t="n">
        <v>0.0843784722222222</v>
      </c>
      <c r="H19" s="18" t="n">
        <v>0.0485925925925926</v>
      </c>
      <c r="I19" s="16" t="s">
        <v>12</v>
      </c>
      <c r="J19" s="19" t="n">
        <f aca="false">F19+G19</f>
        <v>0.0943159722222222</v>
      </c>
    </row>
    <row r="20" customFormat="false" ht="15" hidden="false" customHeight="false" outlineLevel="0" collapsed="false">
      <c r="A20" s="16" t="n">
        <v>16</v>
      </c>
      <c r="B20" s="16" t="n">
        <v>213</v>
      </c>
      <c r="C20" s="17" t="s">
        <v>39</v>
      </c>
      <c r="D20" s="16" t="n">
        <v>3</v>
      </c>
      <c r="E20" s="18" t="n">
        <v>0.143087962962963</v>
      </c>
      <c r="F20" s="18" t="n">
        <v>0.00946527777777778</v>
      </c>
      <c r="G20" s="18" t="n">
        <v>0.0834201388888889</v>
      </c>
      <c r="H20" s="18" t="n">
        <v>0.0502025462962963</v>
      </c>
      <c r="I20" s="16" t="s">
        <v>12</v>
      </c>
      <c r="J20" s="19" t="n">
        <f aca="false">F20+G20</f>
        <v>0.0928854166666667</v>
      </c>
    </row>
    <row r="21" customFormat="false" ht="15" hidden="false" customHeight="false" outlineLevel="0" collapsed="false">
      <c r="A21" s="16" t="n">
        <v>17</v>
      </c>
      <c r="B21" s="16" t="n">
        <v>237</v>
      </c>
      <c r="C21" s="17" t="s">
        <v>40</v>
      </c>
      <c r="D21" s="16" t="n">
        <v>3</v>
      </c>
      <c r="E21" s="18" t="n">
        <v>0.14878587962963</v>
      </c>
      <c r="F21" s="18" t="n">
        <v>0.00843981481481482</v>
      </c>
      <c r="G21" s="18" t="n">
        <v>0.0856898148148148</v>
      </c>
      <c r="H21" s="18" t="n">
        <v>0.0546539351851852</v>
      </c>
      <c r="I21" s="16" t="s">
        <v>12</v>
      </c>
      <c r="J21" s="19" t="n">
        <f aca="false">F21+G21</f>
        <v>0.0941296296296296</v>
      </c>
    </row>
    <row r="22" customFormat="false" ht="15" hidden="false" customHeight="false" outlineLevel="0" collapsed="false">
      <c r="A22" s="16" t="n">
        <v>18</v>
      </c>
      <c r="B22" s="16" t="n">
        <v>241</v>
      </c>
      <c r="C22" s="17" t="s">
        <v>41</v>
      </c>
      <c r="D22" s="16" t="n">
        <v>3</v>
      </c>
      <c r="E22" s="18" t="n">
        <v>0.149672453703704</v>
      </c>
      <c r="F22" s="18" t="n">
        <v>0.00956365740740741</v>
      </c>
      <c r="G22" s="18" t="n">
        <v>0.0833020833333333</v>
      </c>
      <c r="H22" s="18" t="n">
        <v>0.0568055555555556</v>
      </c>
      <c r="I22" s="16" t="s">
        <v>12</v>
      </c>
      <c r="J22" s="19" t="n">
        <f aca="false">F22+G22</f>
        <v>0.0928657407407408</v>
      </c>
    </row>
    <row r="23" customFormat="false" ht="15" hidden="false" customHeight="false" outlineLevel="0" collapsed="false">
      <c r="A23" s="16" t="n">
        <v>19</v>
      </c>
      <c r="B23" s="16" t="n">
        <v>245</v>
      </c>
      <c r="C23" s="17" t="s">
        <v>42</v>
      </c>
      <c r="D23" s="16" t="n">
        <v>3</v>
      </c>
      <c r="E23" s="18" t="n">
        <v>0.151170138888889</v>
      </c>
      <c r="F23" s="18" t="n">
        <v>0.00878819444444444</v>
      </c>
      <c r="G23" s="18" t="n">
        <v>0.0907164351851852</v>
      </c>
      <c r="H23" s="18" t="n">
        <v>0.0516655092592593</v>
      </c>
      <c r="I23" s="16" t="s">
        <v>12</v>
      </c>
      <c r="J23" s="19" t="n">
        <f aca="false">F23+G23</f>
        <v>0.0995046296296296</v>
      </c>
    </row>
    <row r="24" customFormat="false" ht="15" hidden="false" customHeight="false" outlineLevel="0" collapsed="false">
      <c r="A24" s="16" t="n">
        <v>20</v>
      </c>
      <c r="B24" s="16" t="n">
        <v>91</v>
      </c>
      <c r="C24" s="17" t="s">
        <v>43</v>
      </c>
      <c r="D24" s="16" t="n">
        <v>3</v>
      </c>
      <c r="E24" s="18" t="n">
        <v>0.151327546296296</v>
      </c>
      <c r="F24" s="18" t="n">
        <v>0.010119212962963</v>
      </c>
      <c r="G24" s="18" t="n">
        <v>0.0956053240740741</v>
      </c>
      <c r="H24" s="18" t="n">
        <v>0.0456018518518519</v>
      </c>
      <c r="I24" s="16" t="s">
        <v>12</v>
      </c>
      <c r="J24" s="19" t="n">
        <f aca="false">F24+G24</f>
        <v>0.105724537037037</v>
      </c>
    </row>
    <row r="25" customFormat="false" ht="15" hidden="false" customHeight="false" outlineLevel="0" collapsed="false">
      <c r="A25" s="16" t="n">
        <v>21</v>
      </c>
      <c r="B25" s="16" t="n">
        <v>113</v>
      </c>
      <c r="C25" s="17" t="s">
        <v>44</v>
      </c>
      <c r="D25" s="16" t="n">
        <v>3</v>
      </c>
      <c r="E25" s="18" t="n">
        <v>0.155145833333333</v>
      </c>
      <c r="F25" s="18" t="n">
        <v>0.0101226851851852</v>
      </c>
      <c r="G25" s="18" t="n">
        <v>0.0960300925925926</v>
      </c>
      <c r="H25" s="18" t="n">
        <v>0.0489918981481481</v>
      </c>
      <c r="I25" s="16" t="s">
        <v>12</v>
      </c>
      <c r="J25" s="19" t="n">
        <f aca="false">F25+G25</f>
        <v>0.106152777777778</v>
      </c>
    </row>
    <row r="26" customFormat="false" ht="15" hidden="false" customHeight="false" outlineLevel="0" collapsed="false">
      <c r="A26" s="16" t="n">
        <v>22</v>
      </c>
      <c r="B26" s="16" t="n">
        <v>222</v>
      </c>
      <c r="C26" s="17" t="s">
        <v>45</v>
      </c>
      <c r="D26" s="16" t="n">
        <v>3</v>
      </c>
      <c r="E26" s="18" t="n">
        <v>0.160011574074074</v>
      </c>
      <c r="F26" s="18" t="n">
        <v>0.0118599537037037</v>
      </c>
      <c r="G26" s="18" t="n">
        <v>0.103517361111111</v>
      </c>
      <c r="H26" s="18" t="n">
        <v>0.0446331018518519</v>
      </c>
      <c r="I26" s="16" t="s">
        <v>12</v>
      </c>
      <c r="J26" s="19" t="n">
        <f aca="false">F26+G26</f>
        <v>0.115377314814815</v>
      </c>
    </row>
    <row r="27" customFormat="false" ht="15" hidden="false" customHeight="false" outlineLevel="0" collapsed="false">
      <c r="A27" s="16" t="n">
        <v>23</v>
      </c>
      <c r="B27" s="16" t="n">
        <v>215</v>
      </c>
      <c r="C27" s="17" t="s">
        <v>46</v>
      </c>
      <c r="D27" s="16" t="n">
        <v>3</v>
      </c>
      <c r="E27" s="18" t="n">
        <v>0.160340277777778</v>
      </c>
      <c r="F27" s="18" t="n">
        <v>0.00868287037037037</v>
      </c>
      <c r="G27" s="18" t="n">
        <v>0.0964212962962963</v>
      </c>
      <c r="H27" s="18" t="n">
        <v>0.0552349537037037</v>
      </c>
      <c r="I27" s="16" t="s">
        <v>12</v>
      </c>
      <c r="J27" s="19" t="n">
        <f aca="false">F27+G27</f>
        <v>0.105104166666667</v>
      </c>
    </row>
    <row r="28" customFormat="false" ht="15" hidden="false" customHeight="false" outlineLevel="0" collapsed="false">
      <c r="A28" s="16" t="n">
        <v>24</v>
      </c>
      <c r="B28" s="16" t="n">
        <v>244</v>
      </c>
      <c r="C28" s="17" t="s">
        <v>47</v>
      </c>
      <c r="D28" s="16" t="n">
        <v>3</v>
      </c>
      <c r="E28" s="18" t="n">
        <v>0.163706018518519</v>
      </c>
      <c r="F28" s="18" t="n">
        <v>0.0118032407407407</v>
      </c>
      <c r="G28" s="18" t="n">
        <v>0.0963333333333333</v>
      </c>
      <c r="H28" s="18" t="n">
        <v>0.0555694444444445</v>
      </c>
      <c r="I28" s="16" t="s">
        <v>12</v>
      </c>
      <c r="J28" s="19" t="n">
        <f aca="false">F28+G28</f>
        <v>0.108136574074074</v>
      </c>
    </row>
    <row r="29" customFormat="false" ht="15" hidden="false" customHeight="false" outlineLevel="0" collapsed="false">
      <c r="A29" s="16" t="n">
        <v>25</v>
      </c>
      <c r="B29" s="16" t="n">
        <v>200</v>
      </c>
      <c r="C29" s="17" t="s">
        <v>48</v>
      </c>
      <c r="D29" s="16" t="n">
        <v>3</v>
      </c>
      <c r="E29" s="18" t="n">
        <v>0.164069444444444</v>
      </c>
      <c r="F29" s="18" t="n">
        <v>0.00916087962962963</v>
      </c>
      <c r="G29" s="18" t="n">
        <v>0.0948402777777778</v>
      </c>
      <c r="H29" s="18" t="n">
        <v>0.0600659722222222</v>
      </c>
      <c r="I29" s="16" t="s">
        <v>12</v>
      </c>
      <c r="J29" s="19" t="n">
        <f aca="false">F29+G29</f>
        <v>0.104001157407407</v>
      </c>
    </row>
    <row r="30" customFormat="false" ht="15" hidden="false" customHeight="false" outlineLevel="0" collapsed="false">
      <c r="A30" s="16" t="n">
        <v>26</v>
      </c>
      <c r="B30" s="16" t="n">
        <v>204</v>
      </c>
      <c r="C30" s="17" t="s">
        <v>49</v>
      </c>
      <c r="D30" s="16" t="n">
        <v>3</v>
      </c>
      <c r="E30" s="18" t="n">
        <v>0.165792824074074</v>
      </c>
      <c r="F30" s="18" t="n">
        <v>0.0118854166666667</v>
      </c>
      <c r="G30" s="18" t="n">
        <v>0.0972708333333334</v>
      </c>
      <c r="H30" s="18" t="n">
        <v>0.0566354166666667</v>
      </c>
      <c r="I30" s="16" t="s">
        <v>12</v>
      </c>
      <c r="J30" s="19" t="n">
        <f aca="false">F30+G30</f>
        <v>0.10915625</v>
      </c>
    </row>
    <row r="31" customFormat="false" ht="15" hidden="false" customHeight="false" outlineLevel="0" collapsed="false">
      <c r="A31" s="16" t="n">
        <v>27</v>
      </c>
      <c r="B31" s="16" t="n">
        <v>111</v>
      </c>
      <c r="C31" s="17" t="s">
        <v>50</v>
      </c>
      <c r="D31" s="16" t="n">
        <v>3</v>
      </c>
      <c r="E31" s="18" t="n">
        <v>0.202849537037037</v>
      </c>
      <c r="F31" s="18" t="n">
        <v>0.0124479166666667</v>
      </c>
      <c r="G31" s="18" t="n">
        <v>0.109258101851852</v>
      </c>
      <c r="H31" s="18" t="n">
        <v>0.0811423611111111</v>
      </c>
      <c r="I31" s="16" t="s">
        <v>12</v>
      </c>
      <c r="J31" s="19" t="n">
        <f aca="false">F31+G31</f>
        <v>0.121706018518519</v>
      </c>
    </row>
    <row r="32" customFormat="false" ht="15" hidden="false" customHeight="false" outlineLevel="0" collapsed="false">
      <c r="A32" s="16" t="n">
        <v>28</v>
      </c>
      <c r="B32" s="16" t="n">
        <v>207</v>
      </c>
      <c r="C32" s="17" t="s">
        <v>51</v>
      </c>
      <c r="D32" s="16" t="n">
        <v>2</v>
      </c>
      <c r="E32" s="18" t="n">
        <v>0.119534722222222</v>
      </c>
      <c r="F32" s="18" t="n">
        <v>0.00947337962962963</v>
      </c>
      <c r="G32" s="18" t="n">
        <v>0.110060185185185</v>
      </c>
      <c r="H32" s="18" t="s">
        <v>17</v>
      </c>
      <c r="I32" s="16" t="s">
        <v>12</v>
      </c>
    </row>
    <row r="33" customFormat="false" ht="15" hidden="false" customHeight="false" outlineLevel="0" collapsed="false">
      <c r="A33" s="16"/>
      <c r="B33" s="16"/>
      <c r="C33" s="17"/>
      <c r="D33" s="16"/>
      <c r="E33" s="18"/>
      <c r="F33" s="18"/>
      <c r="G33" s="18"/>
      <c r="H33" s="18"/>
      <c r="I33" s="16"/>
    </row>
    <row r="34" customFormat="false" ht="15" hidden="false" customHeight="false" outlineLevel="0" collapsed="false">
      <c r="A34" s="16" t="s">
        <v>15</v>
      </c>
      <c r="B34" s="16"/>
      <c r="C34" s="17"/>
      <c r="D34" s="16"/>
      <c r="E34" s="18"/>
      <c r="F34" s="18"/>
      <c r="G34" s="18"/>
      <c r="H34" s="18"/>
      <c r="I34" s="16"/>
    </row>
    <row r="35" customFormat="false" ht="15" hidden="false" customHeight="false" outlineLevel="0" collapsed="false">
      <c r="A35" s="16" t="n">
        <v>29</v>
      </c>
      <c r="B35" s="16" t="n">
        <v>217</v>
      </c>
      <c r="C35" s="17" t="s">
        <v>52</v>
      </c>
      <c r="D35" s="16" t="n">
        <v>2</v>
      </c>
      <c r="E35" s="18" t="n">
        <v>0.102591435185185</v>
      </c>
      <c r="F35" s="18" t="n">
        <v>0.00967708333333333</v>
      </c>
      <c r="G35" s="18" t="n">
        <v>0.0929131944444444</v>
      </c>
      <c r="H35" s="18" t="s">
        <v>17</v>
      </c>
      <c r="I35" s="16" t="s">
        <v>12</v>
      </c>
    </row>
    <row r="36" customFormat="false" ht="15" hidden="false" customHeight="false" outlineLevel="0" collapsed="false">
      <c r="A36" s="16" t="n">
        <v>30</v>
      </c>
      <c r="B36" s="16" t="n">
        <v>203</v>
      </c>
      <c r="C36" s="17" t="s">
        <v>53</v>
      </c>
      <c r="D36" s="16" t="n">
        <v>2</v>
      </c>
      <c r="E36" s="18" t="n">
        <v>0.115825231481481</v>
      </c>
      <c r="F36" s="18" t="n">
        <v>0.0109884259259259</v>
      </c>
      <c r="G36" s="18" t="n">
        <v>0.104835648148148</v>
      </c>
      <c r="H36" s="18" t="s">
        <v>17</v>
      </c>
      <c r="I36" s="16" t="s">
        <v>12</v>
      </c>
    </row>
    <row r="37" customFormat="false" ht="15" hidden="false" customHeight="false" outlineLevel="0" collapsed="false">
      <c r="A37" s="16" t="n">
        <v>31</v>
      </c>
      <c r="B37" s="16" t="n">
        <v>226</v>
      </c>
      <c r="C37" s="17" t="s">
        <v>54</v>
      </c>
      <c r="D37" s="16" t="n">
        <v>2</v>
      </c>
      <c r="E37" s="18" t="n">
        <v>0.126642361111111</v>
      </c>
      <c r="F37" s="18" t="n">
        <v>0.0122407407407407</v>
      </c>
      <c r="G37" s="18" t="n">
        <v>0.114400462962963</v>
      </c>
      <c r="H37" s="18" t="s">
        <v>17</v>
      </c>
      <c r="I37" s="16" t="s">
        <v>12</v>
      </c>
    </row>
    <row r="38" customFormat="false" ht="15" hidden="false" customHeight="false" outlineLevel="0" collapsed="false">
      <c r="A38" s="16" t="n">
        <v>32</v>
      </c>
      <c r="B38" s="16" t="n">
        <v>103</v>
      </c>
      <c r="C38" s="17" t="s">
        <v>55</v>
      </c>
      <c r="D38" s="16" t="n">
        <v>2</v>
      </c>
      <c r="E38" s="18" t="n">
        <v>0.131796296296296</v>
      </c>
      <c r="F38" s="18" t="n">
        <v>0.0116168981481481</v>
      </c>
      <c r="G38" s="18" t="n">
        <v>0.120178240740741</v>
      </c>
      <c r="H38" s="18" t="s">
        <v>17</v>
      </c>
      <c r="I38" s="16" t="s">
        <v>12</v>
      </c>
    </row>
    <row r="39" customFormat="false" ht="15" hidden="false" customHeight="false" outlineLevel="0" collapsed="false">
      <c r="A39" s="16" t="n">
        <v>33</v>
      </c>
      <c r="B39" s="16" t="n">
        <v>212</v>
      </c>
      <c r="C39" s="17" t="s">
        <v>56</v>
      </c>
      <c r="D39" s="16" t="n">
        <v>2</v>
      </c>
      <c r="E39" s="18" t="n">
        <v>0.137539351851852</v>
      </c>
      <c r="F39" s="18" t="n">
        <v>0.0128981481481482</v>
      </c>
      <c r="G39" s="18" t="n">
        <v>0.124640046296296</v>
      </c>
      <c r="H39" s="18" t="s">
        <v>17</v>
      </c>
      <c r="I39" s="16" t="s">
        <v>12</v>
      </c>
    </row>
    <row r="40" customFormat="false" ht="15" hidden="false" customHeight="false" outlineLevel="0" collapsed="false">
      <c r="A40" s="16" t="n">
        <v>34</v>
      </c>
      <c r="B40" s="16" t="n">
        <v>104</v>
      </c>
      <c r="C40" s="17" t="s">
        <v>57</v>
      </c>
      <c r="D40" s="16" t="n">
        <v>2</v>
      </c>
      <c r="E40" s="18" t="n">
        <v>0.141405092592593</v>
      </c>
      <c r="F40" s="18" t="n">
        <v>0.0116215277777778</v>
      </c>
      <c r="G40" s="18" t="n">
        <v>0.129782407407407</v>
      </c>
      <c r="H40" s="18" t="s">
        <v>17</v>
      </c>
      <c r="I40" s="16" t="s">
        <v>12</v>
      </c>
    </row>
    <row r="41" customFormat="false" ht="15" hidden="false" customHeight="false" outlineLevel="0" collapsed="false">
      <c r="A41" s="16" t="n">
        <v>35</v>
      </c>
      <c r="B41" s="16" t="n">
        <v>223</v>
      </c>
      <c r="C41" s="17" t="s">
        <v>58</v>
      </c>
      <c r="D41" s="16" t="n">
        <v>2</v>
      </c>
      <c r="E41" s="18" t="n">
        <v>0.154930555555556</v>
      </c>
      <c r="F41" s="18" t="n">
        <v>0.0101770833333333</v>
      </c>
      <c r="G41" s="18" t="n">
        <v>0.144752314814815</v>
      </c>
      <c r="H41" s="18" t="s">
        <v>17</v>
      </c>
      <c r="I41" s="16" t="s">
        <v>12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5" activeCellId="0" sqref="I5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34.71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0.56"/>
    <col collapsed="false" customWidth="true" hidden="false" outlineLevel="0" max="9" min="9" style="0" width="16.56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59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60</v>
      </c>
      <c r="J4" s="5" t="s">
        <v>61</v>
      </c>
      <c r="K4" s="4" t="s">
        <v>10</v>
      </c>
      <c r="L4" s="5" t="s">
        <v>8</v>
      </c>
      <c r="M4" s="5" t="s">
        <v>9</v>
      </c>
    </row>
    <row r="5" customFormat="false" ht="15" hidden="false" customHeight="false" outlineLevel="0" collapsed="false">
      <c r="A5" s="20" t="n">
        <v>1</v>
      </c>
      <c r="B5" s="20" t="n">
        <v>46</v>
      </c>
      <c r="C5" s="21" t="s">
        <v>62</v>
      </c>
      <c r="D5" s="20" t="n">
        <v>5</v>
      </c>
      <c r="E5" s="22" t="n">
        <v>0.204240740740741</v>
      </c>
      <c r="F5" s="22" t="n">
        <v>0.00895949074074074</v>
      </c>
      <c r="G5" s="22" t="n">
        <v>0.0741701388888889</v>
      </c>
      <c r="H5" s="22" t="n">
        <v>0.0374097222222222</v>
      </c>
      <c r="I5" s="22" t="n">
        <v>0.0209803240740741</v>
      </c>
      <c r="J5" s="22" t="n">
        <v>0.06271875</v>
      </c>
      <c r="K5" s="20" t="s">
        <v>63</v>
      </c>
      <c r="L5" s="23" t="n">
        <f aca="false">F5+G5</f>
        <v>0.0831296296296296</v>
      </c>
      <c r="M5" s="23" t="n">
        <f aca="false">F5+G5+H5</f>
        <v>0.120539351851852</v>
      </c>
    </row>
    <row r="6" customFormat="false" ht="15" hidden="false" customHeight="false" outlineLevel="0" collapsed="false">
      <c r="A6" s="20" t="n">
        <v>2</v>
      </c>
      <c r="B6" s="20" t="n">
        <v>14</v>
      </c>
      <c r="C6" s="21" t="s">
        <v>64</v>
      </c>
      <c r="D6" s="20" t="n">
        <v>5</v>
      </c>
      <c r="E6" s="22" t="n">
        <v>0.228143518518519</v>
      </c>
      <c r="F6" s="22" t="n">
        <v>0.00955092592592593</v>
      </c>
      <c r="G6" s="22" t="n">
        <v>0.0804490740740741</v>
      </c>
      <c r="H6" s="22" t="n">
        <v>0.0411400462962963</v>
      </c>
      <c r="I6" s="22" t="n">
        <v>0.0234756944444444</v>
      </c>
      <c r="J6" s="22" t="n">
        <v>0.0735266203703704</v>
      </c>
      <c r="K6" s="20" t="s">
        <v>63</v>
      </c>
      <c r="L6" s="23" t="n">
        <f aca="false">F6+G6</f>
        <v>0.09</v>
      </c>
      <c r="M6" s="23" t="n">
        <f aca="false">F6+G6+H6</f>
        <v>0.131140046296296</v>
      </c>
    </row>
    <row r="7" customFormat="false" ht="15" hidden="false" customHeight="false" outlineLevel="0" collapsed="false">
      <c r="A7" s="20" t="n">
        <v>3</v>
      </c>
      <c r="B7" s="20" t="n">
        <v>48</v>
      </c>
      <c r="C7" s="21" t="s">
        <v>65</v>
      </c>
      <c r="D7" s="20" t="n">
        <v>5</v>
      </c>
      <c r="E7" s="22" t="n">
        <v>0.228351851851852</v>
      </c>
      <c r="F7" s="22" t="n">
        <v>0.00939699074074074</v>
      </c>
      <c r="G7" s="22" t="n">
        <v>0.0831469907407407</v>
      </c>
      <c r="H7" s="22" t="n">
        <v>0.04028125</v>
      </c>
      <c r="I7" s="22" t="n">
        <v>0.0239456018518519</v>
      </c>
      <c r="J7" s="22" t="n">
        <v>0.0715798611111111</v>
      </c>
      <c r="K7" s="20" t="s">
        <v>63</v>
      </c>
      <c r="L7" s="23" t="n">
        <f aca="false">F7+G7</f>
        <v>0.0925439814814815</v>
      </c>
      <c r="M7" s="23" t="n">
        <f aca="false">F7+G7+H7</f>
        <v>0.132825231481481</v>
      </c>
    </row>
    <row r="8" customFormat="false" ht="15" hidden="false" customHeight="false" outlineLevel="0" collapsed="false">
      <c r="A8" s="20" t="n">
        <v>4</v>
      </c>
      <c r="B8" s="20" t="n">
        <v>92</v>
      </c>
      <c r="C8" s="21" t="s">
        <v>66</v>
      </c>
      <c r="D8" s="20" t="n">
        <v>5</v>
      </c>
      <c r="E8" s="22" t="n">
        <v>0.229665509259259</v>
      </c>
      <c r="F8" s="22" t="n">
        <v>0.00993981481481482</v>
      </c>
      <c r="G8" s="22" t="n">
        <v>0.0840486111111111</v>
      </c>
      <c r="H8" s="22" t="n">
        <v>0.0407094907407407</v>
      </c>
      <c r="I8" s="22" t="n">
        <v>0.0219305555555556</v>
      </c>
      <c r="J8" s="22" t="n">
        <v>0.0730347222222222</v>
      </c>
      <c r="K8" s="20" t="s">
        <v>63</v>
      </c>
      <c r="L8" s="23" t="n">
        <f aca="false">F8+G8</f>
        <v>0.0939884259259259</v>
      </c>
      <c r="M8" s="23" t="n">
        <f aca="false">F8+G8+H8</f>
        <v>0.134697916666667</v>
      </c>
    </row>
    <row r="9" customFormat="false" ht="15" hidden="false" customHeight="false" outlineLevel="0" collapsed="false">
      <c r="A9" s="20" t="n">
        <v>5</v>
      </c>
      <c r="B9" s="20" t="n">
        <v>100</v>
      </c>
      <c r="C9" s="21" t="s">
        <v>67</v>
      </c>
      <c r="D9" s="20" t="n">
        <v>5</v>
      </c>
      <c r="E9" s="22" t="n">
        <v>0.248931712962963</v>
      </c>
      <c r="F9" s="22" t="n">
        <v>0.0109398148148148</v>
      </c>
      <c r="G9" s="22" t="n">
        <v>0.0906793981481481</v>
      </c>
      <c r="H9" s="22" t="n">
        <v>0.0426736111111111</v>
      </c>
      <c r="I9" s="22" t="n">
        <v>0.0254791666666667</v>
      </c>
      <c r="J9" s="22" t="n">
        <v>0.0791574074074074</v>
      </c>
      <c r="K9" s="20" t="s">
        <v>63</v>
      </c>
      <c r="L9" s="23" t="n">
        <f aca="false">F9+G9</f>
        <v>0.101619212962963</v>
      </c>
      <c r="M9" s="23" t="n">
        <f aca="false">F9+G9+H9</f>
        <v>0.144292824074074</v>
      </c>
    </row>
    <row r="10" customFormat="false" ht="15" hidden="false" customHeight="false" outlineLevel="0" collapsed="false">
      <c r="A10" s="20" t="n">
        <v>6</v>
      </c>
      <c r="B10" s="20" t="n">
        <v>93</v>
      </c>
      <c r="C10" s="21" t="s">
        <v>68</v>
      </c>
      <c r="D10" s="20" t="n">
        <v>5</v>
      </c>
      <c r="E10" s="22" t="n">
        <v>0.253452546296296</v>
      </c>
      <c r="F10" s="22" t="n">
        <v>0.0104236111111111</v>
      </c>
      <c r="G10" s="22" t="n">
        <v>0.0898587962962963</v>
      </c>
      <c r="H10" s="22" t="n">
        <v>0.0474131944444444</v>
      </c>
      <c r="I10" s="22" t="n">
        <v>0.0298587962962963</v>
      </c>
      <c r="J10" s="22" t="n">
        <v>0.0758958333333333</v>
      </c>
      <c r="K10" s="20" t="s">
        <v>63</v>
      </c>
      <c r="L10" s="23" t="n">
        <f aca="false">F10+G10</f>
        <v>0.100282407407407</v>
      </c>
      <c r="M10" s="23" t="n">
        <f aca="false">F10+G10+H10</f>
        <v>0.147695601851852</v>
      </c>
    </row>
    <row r="11" customFormat="false" ht="15" hidden="false" customHeight="false" outlineLevel="0" collapsed="false">
      <c r="A11" s="20" t="n">
        <v>7</v>
      </c>
      <c r="B11" s="20" t="n">
        <v>81</v>
      </c>
      <c r="C11" s="21" t="s">
        <v>69</v>
      </c>
      <c r="D11" s="20" t="n">
        <v>5</v>
      </c>
      <c r="E11" s="22" t="n">
        <v>0.296729166666667</v>
      </c>
      <c r="F11" s="22" t="n">
        <v>0.0111712962962963</v>
      </c>
      <c r="G11" s="22" t="n">
        <v>0.103232638888889</v>
      </c>
      <c r="H11" s="22" t="n">
        <v>0.0515729166666667</v>
      </c>
      <c r="I11" s="22" t="n">
        <v>0.0351111111111111</v>
      </c>
      <c r="J11" s="22" t="n">
        <v>0.0956388888888889</v>
      </c>
      <c r="K11" s="20" t="s">
        <v>63</v>
      </c>
      <c r="L11" s="23" t="n">
        <f aca="false">F11+G11</f>
        <v>0.114403935185185</v>
      </c>
      <c r="M11" s="23" t="n">
        <f aca="false">F11+G11+H11</f>
        <v>0.165976851851852</v>
      </c>
    </row>
    <row r="12" customFormat="false" ht="15" hidden="false" customHeight="false" outlineLevel="0" collapsed="false">
      <c r="A12" s="20" t="n">
        <v>8</v>
      </c>
      <c r="B12" s="20" t="n">
        <v>6</v>
      </c>
      <c r="C12" s="21" t="s">
        <v>70</v>
      </c>
      <c r="D12" s="20" t="n">
        <v>5</v>
      </c>
      <c r="E12" s="22" t="n">
        <v>0.297636574074074</v>
      </c>
      <c r="F12" s="22" t="n">
        <v>0.0109571759259259</v>
      </c>
      <c r="G12" s="22" t="n">
        <v>0.0948402777777778</v>
      </c>
      <c r="H12" s="22" t="n">
        <v>0.0524027777777778</v>
      </c>
      <c r="I12" s="22" t="n">
        <v>0.0387800925925926</v>
      </c>
      <c r="J12" s="22" t="n">
        <v>0.100655092592593</v>
      </c>
      <c r="K12" s="20" t="s">
        <v>63</v>
      </c>
      <c r="L12" s="23" t="n">
        <f aca="false">F12+G12</f>
        <v>0.105797453703704</v>
      </c>
      <c r="M12" s="23" t="n">
        <f aca="false">F12+G12+H12</f>
        <v>0.158200231481481</v>
      </c>
    </row>
    <row r="13" customFormat="false" ht="15" hidden="false" customHeight="false" outlineLevel="0" collapsed="false">
      <c r="A13" s="20" t="n">
        <v>9</v>
      </c>
      <c r="B13" s="20" t="n">
        <v>44</v>
      </c>
      <c r="C13" s="21" t="s">
        <v>71</v>
      </c>
      <c r="D13" s="20" t="n">
        <v>5</v>
      </c>
      <c r="E13" s="22" t="n">
        <v>0.330809027777778</v>
      </c>
      <c r="F13" s="22" t="n">
        <v>0.0113993055555556</v>
      </c>
      <c r="G13" s="22" t="n">
        <v>0.106094907407407</v>
      </c>
      <c r="H13" s="22" t="n">
        <v>0.0645706018518519</v>
      </c>
      <c r="I13" s="22" t="n">
        <v>0.0434409722222222</v>
      </c>
      <c r="J13" s="22" t="n">
        <v>0.105300925925926</v>
      </c>
      <c r="K13" s="20" t="s">
        <v>63</v>
      </c>
      <c r="L13" s="23" t="n">
        <f aca="false">F13+G13</f>
        <v>0.117494212962963</v>
      </c>
      <c r="M13" s="23" t="n">
        <f aca="false">F13+G13+H13</f>
        <v>0.182064814814815</v>
      </c>
    </row>
    <row r="14" customFormat="false" ht="15" hidden="false" customHeight="false" outlineLevel="0" collapsed="false">
      <c r="A14" s="20" t="n">
        <v>10</v>
      </c>
      <c r="B14" s="20" t="n">
        <v>61</v>
      </c>
      <c r="C14" s="21" t="s">
        <v>72</v>
      </c>
      <c r="D14" s="20" t="n">
        <v>4</v>
      </c>
      <c r="E14" s="22" t="n">
        <v>0.351130787037037</v>
      </c>
      <c r="F14" s="22" t="n">
        <v>0.0112453703703704</v>
      </c>
      <c r="G14" s="22" t="n">
        <v>0.114322916666667</v>
      </c>
      <c r="H14" s="22" t="n">
        <v>0.0725844907407408</v>
      </c>
      <c r="I14" s="24" t="n">
        <v>0.152976851851852</v>
      </c>
      <c r="J14" s="20" t="s">
        <v>17</v>
      </c>
      <c r="K14" s="20" t="s">
        <v>63</v>
      </c>
      <c r="L14" s="23" t="n">
        <f aca="false">F14+G14</f>
        <v>0.125568287037037</v>
      </c>
      <c r="M14" s="23" t="n">
        <f aca="false">F14+G14+H14</f>
        <v>0.198152777777778</v>
      </c>
    </row>
  </sheetData>
  <mergeCells count="2">
    <mergeCell ref="A1:K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3.99"/>
    <col collapsed="false" customWidth="true" hidden="false" outlineLevel="0" max="3" min="3" style="10" width="36.56"/>
    <col collapsed="false" customWidth="true" hidden="false" outlineLevel="0" max="4" min="4" style="10" width="12.42"/>
    <col collapsed="false" customWidth="true" hidden="false" outlineLevel="0" max="5" min="5" style="10" width="14.41"/>
    <col collapsed="false" customWidth="true" hidden="false" outlineLevel="0" max="6" min="6" style="10" width="9.7"/>
    <col collapsed="false" customWidth="true" hidden="false" outlineLevel="0" max="7" min="7" style="10" width="17.42"/>
    <col collapsed="false" customWidth="true" hidden="false" outlineLevel="0" max="8" min="8" style="10" width="10.99"/>
    <col collapsed="false" customWidth="true" hidden="false" outlineLevel="0" max="9" min="9" style="10" width="15.41"/>
    <col collapsed="false" customWidth="true" hidden="false" outlineLevel="0" max="10" min="10" style="10" width="9.7"/>
    <col collapsed="false" customWidth="true" hidden="false" outlineLevel="0" max="11" min="11" style="10" width="10.28"/>
    <col collapsed="false" customWidth="true" hidden="false" outlineLevel="0" max="12" min="12" style="10" width="15.99"/>
    <col collapsed="false" customWidth="true" hidden="false" outlineLevel="0" max="13" min="13" style="10" width="13.85"/>
    <col collapsed="false" customWidth="false" hidden="false" outlineLevel="0" max="257" min="14" style="10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2" t="s">
        <v>73</v>
      </c>
      <c r="B2" s="12"/>
      <c r="C2" s="12"/>
    </row>
    <row r="3" customFormat="false" ht="15" hidden="false" customHeight="false" outlineLevel="0" collapsed="false">
      <c r="A3" s="13"/>
      <c r="B3" s="13"/>
      <c r="C3" s="13"/>
    </row>
    <row r="4" customFormat="false" ht="4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60</v>
      </c>
      <c r="J4" s="15" t="s">
        <v>61</v>
      </c>
      <c r="K4" s="14" t="s">
        <v>10</v>
      </c>
      <c r="L4" s="15" t="s">
        <v>8</v>
      </c>
      <c r="M4" s="15" t="s">
        <v>9</v>
      </c>
    </row>
    <row r="5" customFormat="false" ht="15" hidden="false" customHeight="false" outlineLevel="0" collapsed="false">
      <c r="A5" s="16" t="n">
        <v>1</v>
      </c>
      <c r="B5" s="16" t="n">
        <v>60</v>
      </c>
      <c r="C5" s="25" t="s">
        <v>74</v>
      </c>
      <c r="D5" s="16" t="n">
        <v>5</v>
      </c>
      <c r="E5" s="18" t="n">
        <v>0.176998842592593</v>
      </c>
      <c r="F5" s="18" t="n">
        <v>0.0084837962962963</v>
      </c>
      <c r="G5" s="18" t="n">
        <v>0.0643657407407407</v>
      </c>
      <c r="H5" s="18" t="n">
        <v>0.0294467592592593</v>
      </c>
      <c r="I5" s="18" t="n">
        <v>0.018755787037037</v>
      </c>
      <c r="J5" s="18" t="n">
        <v>0.055943287037037</v>
      </c>
      <c r="K5" s="16" t="s">
        <v>63</v>
      </c>
      <c r="L5" s="19" t="n">
        <f aca="false">F5+G5</f>
        <v>0.072849537037037</v>
      </c>
      <c r="M5" s="19" t="n">
        <f aca="false">F5+G5+H5</f>
        <v>0.102296296296296</v>
      </c>
      <c r="N5" s="10" t="n">
        <v>1</v>
      </c>
    </row>
    <row r="6" customFormat="false" ht="15" hidden="false" customHeight="false" outlineLevel="0" collapsed="false">
      <c r="A6" s="16" t="n">
        <v>2</v>
      </c>
      <c r="B6" s="16" t="n">
        <v>7</v>
      </c>
      <c r="C6" s="25" t="s">
        <v>75</v>
      </c>
      <c r="D6" s="16" t="n">
        <v>5</v>
      </c>
      <c r="E6" s="18" t="n">
        <v>0.184538194444444</v>
      </c>
      <c r="F6" s="18" t="n">
        <v>0.00843402777777778</v>
      </c>
      <c r="G6" s="18" t="n">
        <v>0.0625231481481482</v>
      </c>
      <c r="H6" s="18" t="n">
        <v>0.0316782407407407</v>
      </c>
      <c r="I6" s="18" t="n">
        <v>0.018181712962963</v>
      </c>
      <c r="J6" s="18" t="n">
        <v>0.06371875</v>
      </c>
      <c r="K6" s="16" t="s">
        <v>63</v>
      </c>
      <c r="L6" s="19" t="n">
        <f aca="false">F6+G6</f>
        <v>0.0709571759259259</v>
      </c>
      <c r="M6" s="19" t="n">
        <f aca="false">F6+G6+H6</f>
        <v>0.102635416666667</v>
      </c>
      <c r="N6" s="10" t="n">
        <v>2</v>
      </c>
    </row>
    <row r="7" customFormat="false" ht="15" hidden="false" customHeight="false" outlineLevel="0" collapsed="false">
      <c r="A7" s="16" t="n">
        <v>3</v>
      </c>
      <c r="B7" s="16" t="n">
        <v>17</v>
      </c>
      <c r="C7" s="25" t="s">
        <v>76</v>
      </c>
      <c r="D7" s="16" t="n">
        <v>5</v>
      </c>
      <c r="E7" s="18" t="n">
        <v>0.185020833333333</v>
      </c>
      <c r="F7" s="18" t="n">
        <v>0.00843865740740741</v>
      </c>
      <c r="G7" s="18" t="n">
        <v>0.0652893518518519</v>
      </c>
      <c r="H7" s="18" t="n">
        <v>0.0320266203703704</v>
      </c>
      <c r="I7" s="18" t="n">
        <v>0.0187326388888889</v>
      </c>
      <c r="J7" s="18" t="n">
        <v>0.06053125</v>
      </c>
      <c r="K7" s="16" t="s">
        <v>63</v>
      </c>
      <c r="L7" s="19" t="n">
        <f aca="false">F7+G7</f>
        <v>0.0737280092592593</v>
      </c>
      <c r="M7" s="19" t="n">
        <f aca="false">F7+G7+H7</f>
        <v>0.10575462962963</v>
      </c>
      <c r="N7" s="10" t="n">
        <v>3</v>
      </c>
    </row>
    <row r="8" customFormat="false" ht="15" hidden="false" customHeight="false" outlineLevel="0" collapsed="false">
      <c r="A8" s="16" t="n">
        <v>5</v>
      </c>
      <c r="B8" s="16" t="n">
        <v>101</v>
      </c>
      <c r="C8" s="25" t="s">
        <v>77</v>
      </c>
      <c r="D8" s="16" t="n">
        <v>5</v>
      </c>
      <c r="E8" s="18" t="n">
        <v>0.191047453703704</v>
      </c>
      <c r="F8" s="18" t="n">
        <v>0.00804398148148148</v>
      </c>
      <c r="G8" s="18" t="n">
        <v>0.064712962962963</v>
      </c>
      <c r="H8" s="18" t="n">
        <v>0.0339201388888889</v>
      </c>
      <c r="I8" s="18" t="n">
        <v>0.0206840277777778</v>
      </c>
      <c r="J8" s="18" t="n">
        <v>0.0636828703703704</v>
      </c>
      <c r="K8" s="16" t="s">
        <v>63</v>
      </c>
      <c r="L8" s="19" t="n">
        <f aca="false">F8+G8</f>
        <v>0.0727569444444444</v>
      </c>
      <c r="M8" s="19" t="n">
        <f aca="false">F8+G8+H8</f>
        <v>0.106677083333333</v>
      </c>
      <c r="N8" s="10" t="n">
        <v>4</v>
      </c>
    </row>
    <row r="9" customFormat="false" ht="15" hidden="false" customHeight="false" outlineLevel="0" collapsed="false">
      <c r="A9" s="16" t="n">
        <v>4</v>
      </c>
      <c r="B9" s="16" t="n">
        <v>90</v>
      </c>
      <c r="C9" s="25" t="s">
        <v>78</v>
      </c>
      <c r="D9" s="16" t="n">
        <v>5</v>
      </c>
      <c r="E9" s="18" t="n">
        <v>0.187797453703704</v>
      </c>
      <c r="F9" s="18" t="n">
        <v>0.00881365740740741</v>
      </c>
      <c r="G9" s="18" t="n">
        <v>0.0660486111111111</v>
      </c>
      <c r="H9" s="18" t="n">
        <v>0.0322905092592593</v>
      </c>
      <c r="I9" s="18" t="n">
        <v>0.0176076388888889</v>
      </c>
      <c r="J9" s="18" t="n">
        <v>0.0630347222222222</v>
      </c>
      <c r="K9" s="16" t="s">
        <v>63</v>
      </c>
      <c r="L9" s="19" t="n">
        <f aca="false">F9+G9</f>
        <v>0.0748622685185185</v>
      </c>
      <c r="M9" s="19" t="n">
        <f aca="false">F9+G9+H9</f>
        <v>0.107152777777778</v>
      </c>
      <c r="N9" s="10" t="n">
        <v>5</v>
      </c>
    </row>
    <row r="10" customFormat="false" ht="15" hidden="false" customHeight="false" outlineLevel="0" collapsed="false">
      <c r="A10" s="16" t="n">
        <v>6</v>
      </c>
      <c r="B10" s="16" t="n">
        <v>11</v>
      </c>
      <c r="C10" s="25" t="s">
        <v>79</v>
      </c>
      <c r="D10" s="16" t="n">
        <v>5</v>
      </c>
      <c r="E10" s="18" t="n">
        <v>0.192696759259259</v>
      </c>
      <c r="F10" s="18" t="n">
        <v>0.00844560185185185</v>
      </c>
      <c r="G10" s="18" t="n">
        <v>0.0677314814814815</v>
      </c>
      <c r="H10" s="18" t="n">
        <v>0.0344652777777778</v>
      </c>
      <c r="I10" s="18" t="n">
        <v>0.0184652777777778</v>
      </c>
      <c r="J10" s="18" t="n">
        <v>0.0635868055555556</v>
      </c>
      <c r="K10" s="16" t="s">
        <v>63</v>
      </c>
      <c r="L10" s="19" t="n">
        <f aca="false">F10+G10</f>
        <v>0.0761770833333333</v>
      </c>
      <c r="M10" s="19" t="n">
        <f aca="false">F10+G10+H10</f>
        <v>0.110642361111111</v>
      </c>
      <c r="N10" s="10" t="n">
        <v>6</v>
      </c>
    </row>
    <row r="11" customFormat="false" ht="15" hidden="false" customHeight="false" outlineLevel="0" collapsed="false">
      <c r="A11" s="16" t="n">
        <v>9</v>
      </c>
      <c r="B11" s="16" t="n">
        <v>5</v>
      </c>
      <c r="C11" s="25" t="s">
        <v>80</v>
      </c>
      <c r="D11" s="16" t="n">
        <v>5</v>
      </c>
      <c r="E11" s="18" t="n">
        <v>0.202771990740741</v>
      </c>
      <c r="F11" s="18" t="n">
        <v>0.00844791666666667</v>
      </c>
      <c r="G11" s="18" t="n">
        <v>0.067087962962963</v>
      </c>
      <c r="H11" s="18" t="n">
        <v>0.0361018518518519</v>
      </c>
      <c r="I11" s="18" t="n">
        <v>0.0244479166666667</v>
      </c>
      <c r="J11" s="18" t="n">
        <v>0.0666828703703704</v>
      </c>
      <c r="K11" s="16" t="s">
        <v>63</v>
      </c>
      <c r="L11" s="19" t="n">
        <f aca="false">F11+G11</f>
        <v>0.0755358796296296</v>
      </c>
      <c r="M11" s="19" t="n">
        <f aca="false">F11+G11+H11</f>
        <v>0.111637731481481</v>
      </c>
      <c r="N11" s="10" t="n">
        <v>7</v>
      </c>
    </row>
    <row r="12" customFormat="false" ht="15" hidden="false" customHeight="false" outlineLevel="0" collapsed="false">
      <c r="A12" s="16" t="n">
        <v>7</v>
      </c>
      <c r="B12" s="16" t="n">
        <v>41</v>
      </c>
      <c r="C12" s="25" t="s">
        <v>81</v>
      </c>
      <c r="D12" s="16" t="n">
        <v>5</v>
      </c>
      <c r="E12" s="18" t="n">
        <v>0.195479166666667</v>
      </c>
      <c r="F12" s="18" t="n">
        <v>0.00853125</v>
      </c>
      <c r="G12" s="18" t="n">
        <v>0.0692233796296296</v>
      </c>
      <c r="H12" s="18" t="n">
        <v>0.0349178240740741</v>
      </c>
      <c r="I12" s="18" t="n">
        <v>0.0187939814814815</v>
      </c>
      <c r="J12" s="18" t="n">
        <v>0.0640104166666667</v>
      </c>
      <c r="K12" s="16" t="s">
        <v>63</v>
      </c>
      <c r="L12" s="19" t="n">
        <f aca="false">F12+G12</f>
        <v>0.0777546296296296</v>
      </c>
      <c r="M12" s="19" t="n">
        <f aca="false">F12+G12+H12</f>
        <v>0.112672453703704</v>
      </c>
      <c r="N12" s="10" t="n">
        <v>8</v>
      </c>
    </row>
    <row r="13" customFormat="false" ht="15" hidden="false" customHeight="false" outlineLevel="0" collapsed="false">
      <c r="A13" s="16" t="n">
        <v>11</v>
      </c>
      <c r="B13" s="16" t="n">
        <v>99</v>
      </c>
      <c r="C13" s="25" t="s">
        <v>82</v>
      </c>
      <c r="D13" s="16" t="n">
        <v>5</v>
      </c>
      <c r="E13" s="18" t="n">
        <v>0.20708912037037</v>
      </c>
      <c r="F13" s="18" t="n">
        <v>0.00844907407407407</v>
      </c>
      <c r="G13" s="18" t="n">
        <v>0.0687835648148148</v>
      </c>
      <c r="H13" s="18" t="n">
        <v>0.0360752314814815</v>
      </c>
      <c r="I13" s="18" t="n">
        <v>0.0239328703703704</v>
      </c>
      <c r="J13" s="18" t="n">
        <v>0.0698472222222222</v>
      </c>
      <c r="K13" s="16" t="s">
        <v>63</v>
      </c>
      <c r="L13" s="19" t="n">
        <f aca="false">F13+G13</f>
        <v>0.0772326388888889</v>
      </c>
      <c r="M13" s="19" t="n">
        <f aca="false">F13+G13+H13</f>
        <v>0.11330787037037</v>
      </c>
      <c r="N13" s="10" t="n">
        <v>9</v>
      </c>
    </row>
    <row r="14" customFormat="false" ht="15" hidden="false" customHeight="false" outlineLevel="0" collapsed="false">
      <c r="A14" s="16" t="n">
        <v>10</v>
      </c>
      <c r="B14" s="16" t="n">
        <v>69</v>
      </c>
      <c r="C14" s="25" t="s">
        <v>83</v>
      </c>
      <c r="D14" s="16" t="n">
        <v>5</v>
      </c>
      <c r="E14" s="18" t="n">
        <v>0.203991898148148</v>
      </c>
      <c r="F14" s="18" t="n">
        <v>0.00849189814814815</v>
      </c>
      <c r="G14" s="18" t="n">
        <v>0.0694571759259259</v>
      </c>
      <c r="H14" s="18" t="n">
        <v>0.0382268518518519</v>
      </c>
      <c r="I14" s="18" t="n">
        <v>0.0240960648148148</v>
      </c>
      <c r="J14" s="18" t="n">
        <v>0.0637175925925926</v>
      </c>
      <c r="K14" s="16" t="s">
        <v>63</v>
      </c>
      <c r="L14" s="19" t="n">
        <f aca="false">F14+G14</f>
        <v>0.0779490740740741</v>
      </c>
      <c r="M14" s="19" t="n">
        <f aca="false">F14+G14+H14</f>
        <v>0.116175925925926</v>
      </c>
      <c r="N14" s="10" t="n">
        <v>10</v>
      </c>
    </row>
    <row r="15" customFormat="false" ht="15" hidden="false" customHeight="false" outlineLevel="0" collapsed="false">
      <c r="A15" s="16" t="n">
        <v>12</v>
      </c>
      <c r="B15" s="16" t="n">
        <v>27</v>
      </c>
      <c r="C15" s="25" t="s">
        <v>84</v>
      </c>
      <c r="D15" s="16" t="n">
        <v>5</v>
      </c>
      <c r="E15" s="18" t="n">
        <v>0.20819212962963</v>
      </c>
      <c r="F15" s="18" t="n">
        <v>0.00882291666666667</v>
      </c>
      <c r="G15" s="18" t="n">
        <v>0.0717731481481482</v>
      </c>
      <c r="H15" s="18" t="n">
        <v>0.0361342592592593</v>
      </c>
      <c r="I15" s="18" t="n">
        <v>0.0213958333333333</v>
      </c>
      <c r="J15" s="18" t="n">
        <v>0.0700636574074074</v>
      </c>
      <c r="K15" s="16" t="s">
        <v>63</v>
      </c>
      <c r="L15" s="19" t="n">
        <f aca="false">F15+G15</f>
        <v>0.0805960648148148</v>
      </c>
      <c r="M15" s="19" t="n">
        <f aca="false">F15+G15+H15</f>
        <v>0.116730324074074</v>
      </c>
      <c r="N15" s="10" t="n">
        <v>11</v>
      </c>
    </row>
    <row r="16" customFormat="false" ht="15" hidden="false" customHeight="false" outlineLevel="0" collapsed="false">
      <c r="A16" s="16" t="n">
        <v>19</v>
      </c>
      <c r="B16" s="16" t="n">
        <v>64</v>
      </c>
      <c r="C16" s="25" t="s">
        <v>85</v>
      </c>
      <c r="D16" s="16" t="n">
        <v>5</v>
      </c>
      <c r="E16" s="18" t="n">
        <v>0.235916666666667</v>
      </c>
      <c r="F16" s="18" t="n">
        <v>0.00883217592592593</v>
      </c>
      <c r="G16" s="18" t="n">
        <v>0.0717974537037037</v>
      </c>
      <c r="H16" s="18" t="n">
        <v>0.0361643518518519</v>
      </c>
      <c r="I16" s="18" t="n">
        <v>0.0242581018518519</v>
      </c>
      <c r="J16" s="18" t="n">
        <v>0.0948622685185185</v>
      </c>
      <c r="K16" s="16" t="s">
        <v>63</v>
      </c>
      <c r="L16" s="19" t="n">
        <f aca="false">F16+G16</f>
        <v>0.0806296296296296</v>
      </c>
      <c r="M16" s="19" t="n">
        <f aca="false">F16+G16+H16</f>
        <v>0.116793981481481</v>
      </c>
      <c r="N16" s="10" t="n">
        <v>12</v>
      </c>
    </row>
    <row r="17" customFormat="false" ht="15" hidden="false" customHeight="false" outlineLevel="0" collapsed="false">
      <c r="A17" s="16" t="n">
        <v>8</v>
      </c>
      <c r="B17" s="16" t="n">
        <v>13</v>
      </c>
      <c r="C17" s="25" t="s">
        <v>86</v>
      </c>
      <c r="D17" s="16" t="n">
        <v>5</v>
      </c>
      <c r="E17" s="18" t="n">
        <v>0.20097337962963</v>
      </c>
      <c r="F17" s="18" t="n">
        <v>0.00895486111111111</v>
      </c>
      <c r="G17" s="18" t="n">
        <v>0.0724467592592593</v>
      </c>
      <c r="H17" s="18" t="n">
        <v>0.0361018518518519</v>
      </c>
      <c r="I17" s="18" t="n">
        <v>0.0203958333333333</v>
      </c>
      <c r="J17" s="18" t="n">
        <v>0.0630706018518519</v>
      </c>
      <c r="K17" s="16" t="s">
        <v>63</v>
      </c>
      <c r="L17" s="19" t="n">
        <f aca="false">F17+G17</f>
        <v>0.0814016203703704</v>
      </c>
      <c r="M17" s="19" t="n">
        <f aca="false">F17+G17+H17</f>
        <v>0.117503472222222</v>
      </c>
      <c r="N17" s="10" t="n">
        <v>13</v>
      </c>
    </row>
    <row r="18" customFormat="false" ht="15" hidden="false" customHeight="false" outlineLevel="0" collapsed="false">
      <c r="A18" s="16" t="n">
        <v>13</v>
      </c>
      <c r="B18" s="16" t="n">
        <v>94</v>
      </c>
      <c r="C18" s="25" t="s">
        <v>87</v>
      </c>
      <c r="D18" s="16" t="n">
        <v>5</v>
      </c>
      <c r="E18" s="18" t="n">
        <v>0.218778935185185</v>
      </c>
      <c r="F18" s="18" t="n">
        <v>0.00844560185185185</v>
      </c>
      <c r="G18" s="18" t="n">
        <v>0.0681064814814815</v>
      </c>
      <c r="H18" s="18" t="n">
        <v>0.0420185185185185</v>
      </c>
      <c r="I18" s="18" t="n">
        <v>0.0277465277777778</v>
      </c>
      <c r="J18" s="18" t="n">
        <v>0.0724583333333333</v>
      </c>
      <c r="K18" s="16" t="s">
        <v>63</v>
      </c>
      <c r="L18" s="19" t="n">
        <f aca="false">F18+G18</f>
        <v>0.0765520833333333</v>
      </c>
      <c r="M18" s="19" t="n">
        <f aca="false">F18+G18+H18</f>
        <v>0.118570601851852</v>
      </c>
      <c r="N18" s="10" t="n">
        <v>14</v>
      </c>
    </row>
    <row r="19" customFormat="false" ht="15" hidden="false" customHeight="false" outlineLevel="0" collapsed="false">
      <c r="A19" s="16" t="n">
        <v>30</v>
      </c>
      <c r="B19" s="16" t="n">
        <v>29</v>
      </c>
      <c r="C19" s="25" t="s">
        <v>88</v>
      </c>
      <c r="D19" s="16" t="n">
        <v>5</v>
      </c>
      <c r="E19" s="18" t="n">
        <v>0.265258101851852</v>
      </c>
      <c r="F19" s="18" t="n">
        <v>0.00846527777777778</v>
      </c>
      <c r="G19" s="18" t="n">
        <v>0.0699490740740741</v>
      </c>
      <c r="H19" s="18" t="n">
        <v>0.0426388888888889</v>
      </c>
      <c r="I19" s="18" t="n">
        <v>0.0635208333333333</v>
      </c>
      <c r="J19" s="18" t="n">
        <v>0.080681712962963</v>
      </c>
      <c r="K19" s="16" t="s">
        <v>63</v>
      </c>
      <c r="L19" s="19" t="n">
        <f aca="false">F19+G19</f>
        <v>0.0784143518518519</v>
      </c>
      <c r="M19" s="19" t="n">
        <f aca="false">F19+G19+H19</f>
        <v>0.121053240740741</v>
      </c>
      <c r="N19" s="10" t="n">
        <v>15</v>
      </c>
    </row>
    <row r="20" customFormat="false" ht="15" hidden="false" customHeight="false" outlineLevel="0" collapsed="false">
      <c r="A20" s="16" t="n">
        <v>18</v>
      </c>
      <c r="B20" s="16" t="n">
        <v>12</v>
      </c>
      <c r="C20" s="25" t="s">
        <v>89</v>
      </c>
      <c r="D20" s="16" t="n">
        <v>5</v>
      </c>
      <c r="E20" s="18" t="n">
        <v>0.235915509259259</v>
      </c>
      <c r="F20" s="18" t="n">
        <v>0.00880208333333333</v>
      </c>
      <c r="G20" s="18" t="n">
        <v>0.0729814814814815</v>
      </c>
      <c r="H20" s="18" t="n">
        <v>0.0404166666666667</v>
      </c>
      <c r="I20" s="18" t="n">
        <v>0.0288275462962963</v>
      </c>
      <c r="J20" s="18" t="n">
        <v>0.0848854166666667</v>
      </c>
      <c r="K20" s="16" t="s">
        <v>63</v>
      </c>
      <c r="L20" s="19" t="n">
        <f aca="false">F20+G20</f>
        <v>0.0817835648148148</v>
      </c>
      <c r="M20" s="19" t="n">
        <f aca="false">F20+G20+H20</f>
        <v>0.122200231481481</v>
      </c>
      <c r="N20" s="10" t="n">
        <v>16</v>
      </c>
    </row>
    <row r="21" customFormat="false" ht="15" hidden="false" customHeight="false" outlineLevel="0" collapsed="false">
      <c r="A21" s="16" t="n">
        <v>16</v>
      </c>
      <c r="B21" s="16" t="n">
        <v>30</v>
      </c>
      <c r="C21" s="25" t="s">
        <v>90</v>
      </c>
      <c r="D21" s="16" t="n">
        <v>5</v>
      </c>
      <c r="E21" s="18" t="n">
        <v>0.227030092592593</v>
      </c>
      <c r="F21" s="18" t="n">
        <v>0.00845601851851852</v>
      </c>
      <c r="G21" s="18" t="n">
        <v>0.0736296296296296</v>
      </c>
      <c r="H21" s="18" t="n">
        <v>0.0412604166666667</v>
      </c>
      <c r="I21" s="18" t="n">
        <v>0.024869212962963</v>
      </c>
      <c r="J21" s="18" t="n">
        <v>0.0788125</v>
      </c>
      <c r="K21" s="16" t="s">
        <v>63</v>
      </c>
      <c r="L21" s="19" t="n">
        <f aca="false">F21+G21</f>
        <v>0.0820856481481481</v>
      </c>
      <c r="M21" s="19" t="n">
        <f aca="false">F21+G21+H21</f>
        <v>0.123346064814815</v>
      </c>
      <c r="N21" s="10" t="n">
        <v>17</v>
      </c>
    </row>
    <row r="22" customFormat="false" ht="15" hidden="false" customHeight="false" outlineLevel="0" collapsed="false">
      <c r="A22" s="16" t="n">
        <v>15</v>
      </c>
      <c r="B22" s="16" t="n">
        <v>1</v>
      </c>
      <c r="C22" s="25" t="s">
        <v>91</v>
      </c>
      <c r="D22" s="16" t="n">
        <v>5</v>
      </c>
      <c r="E22" s="18" t="n">
        <v>0.225403935185185</v>
      </c>
      <c r="F22" s="18" t="n">
        <v>0.0101805555555556</v>
      </c>
      <c r="G22" s="18" t="n">
        <v>0.07659375</v>
      </c>
      <c r="H22" s="18" t="n">
        <v>0.0383634259259259</v>
      </c>
      <c r="I22" s="18" t="n">
        <v>0.0245</v>
      </c>
      <c r="J22" s="18" t="n">
        <v>0.0757638888888889</v>
      </c>
      <c r="K22" s="16" t="s">
        <v>63</v>
      </c>
      <c r="L22" s="19" t="n">
        <f aca="false">F22+G22</f>
        <v>0.0867743055555556</v>
      </c>
      <c r="M22" s="19" t="n">
        <f aca="false">F22+G22+H22</f>
        <v>0.125137731481482</v>
      </c>
      <c r="N22" s="10" t="n">
        <v>18</v>
      </c>
    </row>
    <row r="23" customFormat="false" ht="15" hidden="false" customHeight="false" outlineLevel="0" collapsed="false">
      <c r="A23" s="16" t="n">
        <v>14</v>
      </c>
      <c r="B23" s="16" t="n">
        <v>102</v>
      </c>
      <c r="C23" s="25" t="s">
        <v>92</v>
      </c>
      <c r="D23" s="16" t="n">
        <v>5</v>
      </c>
      <c r="E23" s="18" t="n">
        <v>0.223105324074074</v>
      </c>
      <c r="F23" s="18" t="n">
        <v>0.0120219907407407</v>
      </c>
      <c r="G23" s="18" t="n">
        <v>0.0787291666666667</v>
      </c>
      <c r="H23" s="18" t="n">
        <v>0.0354594907407407</v>
      </c>
      <c r="I23" s="18" t="n">
        <v>0.0227222222222222</v>
      </c>
      <c r="J23" s="18" t="n">
        <v>0.0741689814814815</v>
      </c>
      <c r="K23" s="16" t="s">
        <v>63</v>
      </c>
      <c r="L23" s="19" t="n">
        <f aca="false">F23+G23</f>
        <v>0.0907511574074074</v>
      </c>
      <c r="M23" s="19" t="n">
        <f aca="false">F23+G23+H23</f>
        <v>0.126210648148148</v>
      </c>
      <c r="N23" s="10" t="n">
        <v>19</v>
      </c>
    </row>
    <row r="24" customFormat="false" ht="15" hidden="false" customHeight="false" outlineLevel="0" collapsed="false">
      <c r="A24" s="16" t="n">
        <v>17</v>
      </c>
      <c r="B24" s="16" t="n">
        <v>95</v>
      </c>
      <c r="C24" s="25" t="s">
        <v>93</v>
      </c>
      <c r="D24" s="16" t="n">
        <v>5</v>
      </c>
      <c r="E24" s="18" t="n">
        <v>0.227657407407407</v>
      </c>
      <c r="F24" s="18" t="n">
        <v>0.00940625</v>
      </c>
      <c r="G24" s="18" t="n">
        <v>0.0776736111111111</v>
      </c>
      <c r="H24" s="18" t="n">
        <v>0.0401782407407407</v>
      </c>
      <c r="I24" s="18" t="n">
        <v>0.0256261574074074</v>
      </c>
      <c r="J24" s="18" t="n">
        <v>0.0747708333333333</v>
      </c>
      <c r="K24" s="16" t="s">
        <v>63</v>
      </c>
      <c r="L24" s="19" t="n">
        <f aca="false">F24+G24</f>
        <v>0.0870798611111111</v>
      </c>
      <c r="M24" s="19" t="n">
        <f aca="false">F24+G24+H24</f>
        <v>0.127258101851852</v>
      </c>
      <c r="N24" s="10" t="n">
        <v>20</v>
      </c>
    </row>
    <row r="25" customFormat="false" ht="15" hidden="false" customHeight="false" outlineLevel="0" collapsed="false">
      <c r="A25" s="16" t="n">
        <v>25</v>
      </c>
      <c r="B25" s="16" t="n">
        <v>3</v>
      </c>
      <c r="C25" s="25" t="s">
        <v>94</v>
      </c>
      <c r="D25" s="16" t="n">
        <v>5</v>
      </c>
      <c r="E25" s="18" t="n">
        <v>0.249832175925926</v>
      </c>
      <c r="F25" s="18" t="n">
        <v>0.00947916666666667</v>
      </c>
      <c r="G25" s="18" t="n">
        <v>0.0800810185185185</v>
      </c>
      <c r="H25" s="18" t="n">
        <v>0.0386458333333333</v>
      </c>
      <c r="I25" s="18" t="n">
        <v>0.030625</v>
      </c>
      <c r="J25" s="18" t="n">
        <v>0.0909861111111111</v>
      </c>
      <c r="K25" s="16" t="s">
        <v>63</v>
      </c>
      <c r="L25" s="19" t="n">
        <f aca="false">F25+G25</f>
        <v>0.0895601851851852</v>
      </c>
      <c r="M25" s="19" t="n">
        <f aca="false">F25+G25+H25</f>
        <v>0.128206018518519</v>
      </c>
      <c r="N25" s="10" t="n">
        <v>21</v>
      </c>
    </row>
    <row r="26" customFormat="false" ht="15" hidden="false" customHeight="false" outlineLevel="0" collapsed="false">
      <c r="A26" s="16" t="n">
        <v>24</v>
      </c>
      <c r="B26" s="16" t="n">
        <v>98</v>
      </c>
      <c r="C26" s="25" t="s">
        <v>95</v>
      </c>
      <c r="D26" s="16" t="n">
        <v>5</v>
      </c>
      <c r="E26" s="18" t="n">
        <v>0.248452546296296</v>
      </c>
      <c r="F26" s="18" t="n">
        <v>0.0108576388888889</v>
      </c>
      <c r="G26" s="18" t="n">
        <v>0.0806342592592593</v>
      </c>
      <c r="H26" s="18" t="n">
        <v>0.0370613425925926</v>
      </c>
      <c r="I26" s="18" t="n">
        <v>0.0242337962962963</v>
      </c>
      <c r="J26" s="18" t="n">
        <v>0.0956631944444445</v>
      </c>
      <c r="K26" s="16" t="s">
        <v>63</v>
      </c>
      <c r="L26" s="19" t="n">
        <f aca="false">F26+G26</f>
        <v>0.0914918981481482</v>
      </c>
      <c r="M26" s="19" t="n">
        <f aca="false">F26+G26+H26</f>
        <v>0.128553240740741</v>
      </c>
      <c r="N26" s="10" t="n">
        <v>22</v>
      </c>
    </row>
    <row r="27" customFormat="false" ht="15" hidden="false" customHeight="false" outlineLevel="0" collapsed="false">
      <c r="A27" s="16" t="n">
        <v>22</v>
      </c>
      <c r="B27" s="16" t="n">
        <v>67</v>
      </c>
      <c r="C27" s="25" t="s">
        <v>96</v>
      </c>
      <c r="D27" s="16" t="n">
        <v>5</v>
      </c>
      <c r="E27" s="18" t="n">
        <v>0.245767361111111</v>
      </c>
      <c r="F27" s="18" t="n">
        <v>0.00987268518518519</v>
      </c>
      <c r="G27" s="18" t="n">
        <v>0.078494212962963</v>
      </c>
      <c r="H27" s="18" t="n">
        <v>0.0424733796296296</v>
      </c>
      <c r="I27" s="18" t="n">
        <v>0.0289398148148148</v>
      </c>
      <c r="J27" s="18" t="n">
        <v>0.0859861111111111</v>
      </c>
      <c r="K27" s="16" t="s">
        <v>63</v>
      </c>
      <c r="L27" s="19" t="n">
        <f aca="false">F27+G27</f>
        <v>0.0883668981481482</v>
      </c>
      <c r="M27" s="19" t="n">
        <f aca="false">F27+G27+H27</f>
        <v>0.130840277777778</v>
      </c>
      <c r="N27" s="10" t="n">
        <v>23</v>
      </c>
    </row>
    <row r="28" customFormat="false" ht="15" hidden="false" customHeight="false" outlineLevel="0" collapsed="false">
      <c r="A28" s="16" t="n">
        <v>23</v>
      </c>
      <c r="B28" s="16" t="n">
        <v>16</v>
      </c>
      <c r="C28" s="25" t="s">
        <v>97</v>
      </c>
      <c r="D28" s="16" t="n">
        <v>5</v>
      </c>
      <c r="E28" s="18" t="n">
        <v>0.245778935185185</v>
      </c>
      <c r="F28" s="18" t="n">
        <v>0.00898148148148148</v>
      </c>
      <c r="G28" s="18" t="n">
        <v>0.0796412037037037</v>
      </c>
      <c r="H28" s="18" t="n">
        <v>0.0486226851851852</v>
      </c>
      <c r="I28" s="18" t="n">
        <v>0.02865625</v>
      </c>
      <c r="J28" s="18" t="n">
        <v>0.0798715277777778</v>
      </c>
      <c r="K28" s="16" t="s">
        <v>63</v>
      </c>
      <c r="L28" s="19" t="n">
        <f aca="false">F28+G28</f>
        <v>0.0886226851851852</v>
      </c>
      <c r="M28" s="19" t="n">
        <f aca="false">F28+G28+H28</f>
        <v>0.13724537037037</v>
      </c>
      <c r="N28" s="10" t="n">
        <v>24</v>
      </c>
    </row>
    <row r="29" customFormat="false" ht="15" hidden="false" customHeight="false" outlineLevel="0" collapsed="false">
      <c r="A29" s="16" t="n">
        <v>20</v>
      </c>
      <c r="B29" s="16" t="n">
        <v>96</v>
      </c>
      <c r="C29" s="25" t="s">
        <v>98</v>
      </c>
      <c r="D29" s="16" t="n">
        <v>5</v>
      </c>
      <c r="E29" s="18" t="n">
        <v>0.245538194444444</v>
      </c>
      <c r="F29" s="18" t="n">
        <v>0.00883912037037037</v>
      </c>
      <c r="G29" s="18" t="n">
        <v>0.0843761574074074</v>
      </c>
      <c r="H29" s="18" t="n">
        <v>0.0446053240740741</v>
      </c>
      <c r="I29" s="18" t="n">
        <v>0.0242349537037037</v>
      </c>
      <c r="J29" s="18" t="n">
        <v>0.0834803240740741</v>
      </c>
      <c r="K29" s="16" t="s">
        <v>63</v>
      </c>
      <c r="L29" s="19" t="n">
        <f aca="false">F29+G29</f>
        <v>0.0932152777777778</v>
      </c>
      <c r="M29" s="19" t="n">
        <f aca="false">F29+G29+H29</f>
        <v>0.137820601851852</v>
      </c>
      <c r="N29" s="10" t="n">
        <v>25</v>
      </c>
    </row>
    <row r="30" customFormat="false" ht="15" hidden="false" customHeight="false" outlineLevel="0" collapsed="false">
      <c r="A30" s="16" t="n">
        <v>32</v>
      </c>
      <c r="B30" s="16" t="n">
        <v>4</v>
      </c>
      <c r="C30" s="25" t="s">
        <v>99</v>
      </c>
      <c r="D30" s="16" t="n">
        <v>5</v>
      </c>
      <c r="E30" s="18" t="n">
        <v>0.26578125</v>
      </c>
      <c r="F30" s="18" t="n">
        <v>0.00929282407407407</v>
      </c>
      <c r="G30" s="18" t="n">
        <v>0.0858993055555556</v>
      </c>
      <c r="H30" s="18" t="n">
        <v>0.0446689814814815</v>
      </c>
      <c r="I30" s="18" t="n">
        <v>0.0342719907407407</v>
      </c>
      <c r="J30" s="18" t="n">
        <v>0.0916458333333333</v>
      </c>
      <c r="K30" s="16" t="s">
        <v>63</v>
      </c>
      <c r="L30" s="19" t="n">
        <f aca="false">F30+G30</f>
        <v>0.0951921296296296</v>
      </c>
      <c r="M30" s="19" t="n">
        <f aca="false">F30+G30+H30</f>
        <v>0.139861111111111</v>
      </c>
      <c r="N30" s="10" t="n">
        <v>26</v>
      </c>
    </row>
    <row r="31" customFormat="false" ht="15" hidden="false" customHeight="false" outlineLevel="0" collapsed="false">
      <c r="A31" s="16" t="n">
        <v>26</v>
      </c>
      <c r="B31" s="16" t="n">
        <v>22</v>
      </c>
      <c r="C31" s="25" t="s">
        <v>100</v>
      </c>
      <c r="D31" s="16" t="n">
        <v>5</v>
      </c>
      <c r="E31" s="18" t="n">
        <v>0.259717592592593</v>
      </c>
      <c r="F31" s="18" t="n">
        <v>0.0119097222222222</v>
      </c>
      <c r="G31" s="18" t="n">
        <v>0.0845833333333333</v>
      </c>
      <c r="H31" s="18" t="n">
        <v>0.0440509259259259</v>
      </c>
      <c r="I31" s="18" t="n">
        <v>0.0299837962962963</v>
      </c>
      <c r="J31" s="18" t="n">
        <v>0.0891631944444444</v>
      </c>
      <c r="K31" s="16" t="s">
        <v>63</v>
      </c>
      <c r="L31" s="19" t="n">
        <f aca="false">F31+G31</f>
        <v>0.0964930555555556</v>
      </c>
      <c r="M31" s="19" t="n">
        <f aca="false">F31+G31+H31</f>
        <v>0.140543981481481</v>
      </c>
      <c r="N31" s="10" t="n">
        <v>27</v>
      </c>
    </row>
    <row r="32" customFormat="false" ht="15" hidden="false" customHeight="false" outlineLevel="0" collapsed="false">
      <c r="A32" s="16" t="n">
        <v>21</v>
      </c>
      <c r="B32" s="16" t="n">
        <v>9</v>
      </c>
      <c r="C32" s="25" t="s">
        <v>101</v>
      </c>
      <c r="D32" s="16" t="n">
        <v>5</v>
      </c>
      <c r="E32" s="18" t="n">
        <v>0.245569444444444</v>
      </c>
      <c r="F32" s="18" t="n">
        <v>0.0113773148148148</v>
      </c>
      <c r="G32" s="18" t="n">
        <v>0.0820023148148148</v>
      </c>
      <c r="H32" s="18" t="n">
        <v>0.0473032407407407</v>
      </c>
      <c r="I32" s="18" t="n">
        <v>0.0281423611111111</v>
      </c>
      <c r="J32" s="18" t="n">
        <v>0.0767384259259259</v>
      </c>
      <c r="K32" s="16" t="s">
        <v>63</v>
      </c>
      <c r="L32" s="19" t="n">
        <f aca="false">F32+G32</f>
        <v>0.0933796296296296</v>
      </c>
      <c r="M32" s="19" t="n">
        <f aca="false">F32+G32+H32</f>
        <v>0.14068287037037</v>
      </c>
      <c r="N32" s="10" t="n">
        <v>28</v>
      </c>
    </row>
    <row r="33" customFormat="false" ht="15" hidden="false" customHeight="false" outlineLevel="0" collapsed="false">
      <c r="A33" s="16" t="n">
        <v>29</v>
      </c>
      <c r="B33" s="16" t="n">
        <v>8</v>
      </c>
      <c r="C33" s="25" t="s">
        <v>102</v>
      </c>
      <c r="D33" s="16" t="n">
        <v>5</v>
      </c>
      <c r="E33" s="18" t="n">
        <v>0.265054398148148</v>
      </c>
      <c r="F33" s="18" t="n">
        <v>0.0105150462962963</v>
      </c>
      <c r="G33" s="18" t="n">
        <v>0.0835393518518519</v>
      </c>
      <c r="H33" s="18" t="n">
        <v>0.0468148148148148</v>
      </c>
      <c r="I33" s="18" t="n">
        <v>0.0316712962962963</v>
      </c>
      <c r="J33" s="18" t="n">
        <v>0.0925115740740741</v>
      </c>
      <c r="K33" s="16" t="s">
        <v>63</v>
      </c>
      <c r="L33" s="19" t="n">
        <f aca="false">F33+G33</f>
        <v>0.0940543981481481</v>
      </c>
      <c r="M33" s="19" t="n">
        <f aca="false">F33+G33+H33</f>
        <v>0.140869212962963</v>
      </c>
      <c r="N33" s="10" t="n">
        <v>29</v>
      </c>
    </row>
    <row r="34" customFormat="false" ht="15" hidden="false" customHeight="false" outlineLevel="0" collapsed="false">
      <c r="A34" s="16" t="n">
        <v>27</v>
      </c>
      <c r="B34" s="16" t="n">
        <v>20</v>
      </c>
      <c r="C34" s="25" t="s">
        <v>103</v>
      </c>
      <c r="D34" s="16" t="n">
        <v>5</v>
      </c>
      <c r="E34" s="18" t="n">
        <v>0.260810185185185</v>
      </c>
      <c r="F34" s="18" t="n">
        <v>0.0104212962962963</v>
      </c>
      <c r="G34" s="18" t="n">
        <v>0.087443287037037</v>
      </c>
      <c r="H34" s="18" t="n">
        <v>0.0451157407407407</v>
      </c>
      <c r="I34" s="18" t="n">
        <v>0.0320972222222222</v>
      </c>
      <c r="J34" s="18" t="n">
        <v>0.0857303240740741</v>
      </c>
      <c r="K34" s="16" t="s">
        <v>63</v>
      </c>
      <c r="L34" s="19" t="n">
        <f aca="false">F34+G34</f>
        <v>0.0978645833333333</v>
      </c>
      <c r="M34" s="19" t="n">
        <f aca="false">F34+G34+H34</f>
        <v>0.142980324074074</v>
      </c>
    </row>
    <row r="35" customFormat="false" ht="15" hidden="false" customHeight="false" outlineLevel="0" collapsed="false">
      <c r="A35" s="16" t="n">
        <v>28</v>
      </c>
      <c r="B35" s="16" t="n">
        <v>49</v>
      </c>
      <c r="C35" s="25" t="s">
        <v>104</v>
      </c>
      <c r="D35" s="16" t="n">
        <v>5</v>
      </c>
      <c r="E35" s="18" t="n">
        <v>0.262681712962963</v>
      </c>
      <c r="F35" s="18" t="n">
        <v>0.0107673611111111</v>
      </c>
      <c r="G35" s="18" t="n">
        <v>0.0886284722222222</v>
      </c>
      <c r="H35" s="18" t="n">
        <v>0.0445972222222222</v>
      </c>
      <c r="I35" s="18" t="n">
        <v>0.0327858796296296</v>
      </c>
      <c r="J35" s="18" t="n">
        <v>0.085900462962963</v>
      </c>
      <c r="K35" s="16" t="s">
        <v>63</v>
      </c>
      <c r="L35" s="19" t="n">
        <f aca="false">F35+G35</f>
        <v>0.0993958333333333</v>
      </c>
      <c r="M35" s="19" t="n">
        <f aca="false">F35+G35+H35</f>
        <v>0.143993055555556</v>
      </c>
    </row>
    <row r="36" customFormat="false" ht="15" hidden="false" customHeight="false" outlineLevel="0" collapsed="false">
      <c r="A36" s="16" t="n">
        <v>33</v>
      </c>
      <c r="B36" s="16" t="n">
        <v>55</v>
      </c>
      <c r="C36" s="25" t="s">
        <v>105</v>
      </c>
      <c r="D36" s="16" t="n">
        <v>5</v>
      </c>
      <c r="E36" s="18" t="n">
        <v>0.266667824074074</v>
      </c>
      <c r="F36" s="18" t="n">
        <v>0.0103946759259259</v>
      </c>
      <c r="G36" s="18" t="n">
        <v>0.0851608796296296</v>
      </c>
      <c r="H36" s="18" t="n">
        <v>0.0513101851851852</v>
      </c>
      <c r="I36" s="18" t="n">
        <v>0.0382997685185185</v>
      </c>
      <c r="J36" s="18" t="n">
        <v>0.0815023148148148</v>
      </c>
      <c r="K36" s="16" t="s">
        <v>63</v>
      </c>
      <c r="L36" s="19" t="n">
        <f aca="false">F36+G36</f>
        <v>0.0955555555555556</v>
      </c>
      <c r="M36" s="19" t="n">
        <f aca="false">F36+G36+H36</f>
        <v>0.146865740740741</v>
      </c>
    </row>
    <row r="37" customFormat="false" ht="15" hidden="false" customHeight="false" outlineLevel="0" collapsed="false">
      <c r="A37" s="16" t="n">
        <v>38</v>
      </c>
      <c r="B37" s="16" t="n">
        <v>24</v>
      </c>
      <c r="C37" s="25" t="s">
        <v>106</v>
      </c>
      <c r="D37" s="16" t="n">
        <v>5</v>
      </c>
      <c r="E37" s="18" t="n">
        <v>0.284311342592593</v>
      </c>
      <c r="F37" s="18" t="n">
        <v>0.0089837962962963</v>
      </c>
      <c r="G37" s="18" t="n">
        <v>0.0841990740740741</v>
      </c>
      <c r="H37" s="18" t="n">
        <v>0.0538391203703704</v>
      </c>
      <c r="I37" s="18" t="n">
        <v>0.0401631944444444</v>
      </c>
      <c r="J37" s="18" t="n">
        <v>0.0971226851851852</v>
      </c>
      <c r="K37" s="16" t="s">
        <v>63</v>
      </c>
      <c r="L37" s="19" t="n">
        <f aca="false">F37+G37</f>
        <v>0.0931828703703704</v>
      </c>
      <c r="M37" s="19" t="n">
        <f aca="false">F37+G37+H37</f>
        <v>0.147021990740741</v>
      </c>
    </row>
    <row r="38" customFormat="false" ht="15" hidden="false" customHeight="false" outlineLevel="0" collapsed="false">
      <c r="A38" s="16" t="n">
        <v>37</v>
      </c>
      <c r="B38" s="16" t="n">
        <v>70</v>
      </c>
      <c r="C38" s="25" t="s">
        <v>107</v>
      </c>
      <c r="D38" s="16" t="n">
        <v>5</v>
      </c>
      <c r="E38" s="18" t="n">
        <v>0.280369212962963</v>
      </c>
      <c r="F38" s="18" t="n">
        <v>0.0105740740740741</v>
      </c>
      <c r="G38" s="18" t="n">
        <v>0.0921724537037037</v>
      </c>
      <c r="H38" s="18" t="n">
        <v>0.0444456018518519</v>
      </c>
      <c r="I38" s="18" t="n">
        <v>0.0387997685185185</v>
      </c>
      <c r="J38" s="18" t="n">
        <v>0.094375</v>
      </c>
      <c r="K38" s="16" t="s">
        <v>63</v>
      </c>
      <c r="L38" s="19" t="n">
        <f aca="false">F38+G38</f>
        <v>0.102746527777778</v>
      </c>
      <c r="M38" s="19" t="n">
        <f aca="false">F38+G38+H38</f>
        <v>0.14719212962963</v>
      </c>
    </row>
    <row r="39" customFormat="false" ht="15" hidden="false" customHeight="false" outlineLevel="0" collapsed="false">
      <c r="A39" s="16" t="n">
        <v>40</v>
      </c>
      <c r="B39" s="16" t="n">
        <v>59</v>
      </c>
      <c r="C39" s="25" t="s">
        <v>108</v>
      </c>
      <c r="D39" s="16" t="n">
        <v>5</v>
      </c>
      <c r="E39" s="18" t="n">
        <v>0.287773148148148</v>
      </c>
      <c r="F39" s="18" t="n">
        <v>0.00991782407407407</v>
      </c>
      <c r="G39" s="18" t="n">
        <v>0.089119212962963</v>
      </c>
      <c r="H39" s="18" t="n">
        <v>0.0500266203703704</v>
      </c>
      <c r="I39" s="18" t="n">
        <v>0.0359097222222222</v>
      </c>
      <c r="J39" s="18" t="n">
        <v>0.102797453703704</v>
      </c>
      <c r="K39" s="16" t="s">
        <v>63</v>
      </c>
      <c r="L39" s="19" t="n">
        <f aca="false">F39+G39</f>
        <v>0.099037037037037</v>
      </c>
      <c r="M39" s="19" t="n">
        <f aca="false">F39+G39+H39</f>
        <v>0.149063657407407</v>
      </c>
    </row>
    <row r="40" customFormat="false" ht="15" hidden="false" customHeight="false" outlineLevel="0" collapsed="false">
      <c r="A40" s="16" t="n">
        <v>34</v>
      </c>
      <c r="B40" s="16" t="n">
        <v>10</v>
      </c>
      <c r="C40" s="25" t="s">
        <v>109</v>
      </c>
      <c r="D40" s="16" t="n">
        <v>5</v>
      </c>
      <c r="E40" s="18" t="n">
        <v>0.270832175925926</v>
      </c>
      <c r="F40" s="18" t="n">
        <v>0.00931481481481482</v>
      </c>
      <c r="G40" s="18" t="n">
        <v>0.0921608796296296</v>
      </c>
      <c r="H40" s="18" t="n">
        <v>0.0525717592592593</v>
      </c>
      <c r="I40" s="18" t="n">
        <v>0.0356134259259259</v>
      </c>
      <c r="J40" s="18" t="n">
        <v>0.0811689814814815</v>
      </c>
      <c r="K40" s="16" t="s">
        <v>63</v>
      </c>
      <c r="L40" s="19" t="n">
        <f aca="false">F40+G40</f>
        <v>0.101475694444444</v>
      </c>
      <c r="M40" s="19" t="n">
        <f aca="false">F40+G40+H40</f>
        <v>0.154047453703704</v>
      </c>
    </row>
    <row r="41" customFormat="false" ht="15" hidden="false" customHeight="false" outlineLevel="0" collapsed="false">
      <c r="A41" s="16" t="n">
        <v>36</v>
      </c>
      <c r="B41" s="16" t="n">
        <v>43</v>
      </c>
      <c r="C41" s="25" t="s">
        <v>110</v>
      </c>
      <c r="D41" s="16" t="n">
        <v>5</v>
      </c>
      <c r="E41" s="18" t="n">
        <v>0.275793981481482</v>
      </c>
      <c r="F41" s="18" t="n">
        <v>0.0104965277777778</v>
      </c>
      <c r="G41" s="18" t="n">
        <v>0.09465625</v>
      </c>
      <c r="H41" s="18" t="n">
        <v>0.0489328703703704</v>
      </c>
      <c r="I41" s="18" t="n">
        <v>0.0255578703703704</v>
      </c>
      <c r="J41" s="18" t="n">
        <v>0.0961469907407407</v>
      </c>
      <c r="K41" s="16" t="s">
        <v>63</v>
      </c>
      <c r="L41" s="19" t="n">
        <f aca="false">F41+G41</f>
        <v>0.105152777777778</v>
      </c>
      <c r="M41" s="19" t="n">
        <f aca="false">F41+G41+H41</f>
        <v>0.154085648148148</v>
      </c>
    </row>
    <row r="42" customFormat="false" ht="15" hidden="false" customHeight="false" outlineLevel="0" collapsed="false">
      <c r="A42" s="16" t="n">
        <v>31</v>
      </c>
      <c r="B42" s="16" t="n">
        <v>58</v>
      </c>
      <c r="C42" s="25" t="s">
        <v>111</v>
      </c>
      <c r="D42" s="16" t="n">
        <v>5</v>
      </c>
      <c r="E42" s="18" t="n">
        <v>0.265383101851852</v>
      </c>
      <c r="F42" s="18" t="n">
        <v>0.0106157407407407</v>
      </c>
      <c r="G42" s="18" t="n">
        <v>0.0904618055555556</v>
      </c>
      <c r="H42" s="18" t="n">
        <v>0.0548541666666667</v>
      </c>
      <c r="I42" s="18" t="n">
        <v>0.0312048611111111</v>
      </c>
      <c r="J42" s="18" t="n">
        <v>0.078244212962963</v>
      </c>
      <c r="K42" s="16" t="s">
        <v>63</v>
      </c>
      <c r="L42" s="19" t="n">
        <f aca="false">F42+G42</f>
        <v>0.101077546296296</v>
      </c>
      <c r="M42" s="19" t="n">
        <f aca="false">F42+G42+H42</f>
        <v>0.155931712962963</v>
      </c>
    </row>
    <row r="43" customFormat="false" ht="15" hidden="false" customHeight="false" outlineLevel="0" collapsed="false">
      <c r="A43" s="16" t="n">
        <v>39</v>
      </c>
      <c r="B43" s="16" t="n">
        <v>25</v>
      </c>
      <c r="C43" s="25" t="s">
        <v>112</v>
      </c>
      <c r="D43" s="16" t="n">
        <v>5</v>
      </c>
      <c r="E43" s="18" t="n">
        <v>0.284628472222222</v>
      </c>
      <c r="F43" s="18" t="n">
        <v>0.0106099537037037</v>
      </c>
      <c r="G43" s="18" t="n">
        <v>0.0965625</v>
      </c>
      <c r="H43" s="18" t="n">
        <v>0.0500231481481482</v>
      </c>
      <c r="I43" s="18" t="n">
        <v>0.0340208333333333</v>
      </c>
      <c r="J43" s="18" t="n">
        <v>0.0934085648148148</v>
      </c>
      <c r="K43" s="16" t="s">
        <v>63</v>
      </c>
      <c r="L43" s="19" t="n">
        <f aca="false">F43+G43</f>
        <v>0.107172453703704</v>
      </c>
      <c r="M43" s="19" t="n">
        <f aca="false">F43+G43+H43</f>
        <v>0.157195601851852</v>
      </c>
    </row>
    <row r="44" customFormat="false" ht="15" hidden="false" customHeight="false" outlineLevel="0" collapsed="false">
      <c r="A44" s="16" t="n">
        <v>35</v>
      </c>
      <c r="B44" s="16" t="n">
        <v>53</v>
      </c>
      <c r="C44" s="25" t="s">
        <v>113</v>
      </c>
      <c r="D44" s="16" t="n">
        <v>5</v>
      </c>
      <c r="E44" s="18" t="n">
        <v>0.275560185185185</v>
      </c>
      <c r="F44" s="18" t="n">
        <v>0.0104803240740741</v>
      </c>
      <c r="G44" s="18" t="n">
        <v>0.0936469907407407</v>
      </c>
      <c r="H44" s="18" t="n">
        <v>0.0535555555555556</v>
      </c>
      <c r="I44" s="18" t="n">
        <v>0.0302407407407407</v>
      </c>
      <c r="J44" s="18" t="n">
        <v>0.0876331018518519</v>
      </c>
      <c r="K44" s="16" t="s">
        <v>63</v>
      </c>
      <c r="L44" s="19" t="n">
        <f aca="false">F44+G44</f>
        <v>0.104127314814815</v>
      </c>
      <c r="M44" s="19" t="n">
        <f aca="false">F44+G44+H44</f>
        <v>0.15768287037037</v>
      </c>
    </row>
    <row r="45" customFormat="false" ht="15" hidden="false" customHeight="false" outlineLevel="0" collapsed="false">
      <c r="A45" s="16" t="n">
        <v>43</v>
      </c>
      <c r="B45" s="16" t="n">
        <v>56</v>
      </c>
      <c r="C45" s="25" t="s">
        <v>114</v>
      </c>
      <c r="D45" s="16" t="n">
        <v>5</v>
      </c>
      <c r="E45" s="18" t="n">
        <v>0.296177083333333</v>
      </c>
      <c r="F45" s="18" t="n">
        <v>0.00973611111111111</v>
      </c>
      <c r="G45" s="18" t="n">
        <v>0.0873553240740741</v>
      </c>
      <c r="H45" s="18" t="n">
        <v>0.0606967592592593</v>
      </c>
      <c r="I45" s="18" t="n">
        <v>0.0365752314814815</v>
      </c>
      <c r="J45" s="18" t="n">
        <v>0.101811342592593</v>
      </c>
      <c r="K45" s="16" t="s">
        <v>63</v>
      </c>
      <c r="L45" s="19" t="n">
        <f aca="false">F45+G45</f>
        <v>0.0970914351851852</v>
      </c>
      <c r="M45" s="19" t="n">
        <f aca="false">F45+G45+H45</f>
        <v>0.157788194444444</v>
      </c>
    </row>
    <row r="46" customFormat="false" ht="15" hidden="false" customHeight="false" outlineLevel="0" collapsed="false">
      <c r="A46" s="16" t="n">
        <v>41</v>
      </c>
      <c r="B46" s="16" t="n">
        <v>89</v>
      </c>
      <c r="C46" s="25" t="s">
        <v>115</v>
      </c>
      <c r="D46" s="16" t="n">
        <v>5</v>
      </c>
      <c r="E46" s="18" t="n">
        <v>0.290918981481482</v>
      </c>
      <c r="F46" s="18" t="n">
        <v>0.00907523148148148</v>
      </c>
      <c r="G46" s="18" t="n">
        <v>0.0934988425925926</v>
      </c>
      <c r="H46" s="18" t="n">
        <v>0.0555983796296296</v>
      </c>
      <c r="I46" s="18" t="n">
        <v>0.0457534722222222</v>
      </c>
      <c r="J46" s="18" t="n">
        <v>0.0869895833333333</v>
      </c>
      <c r="K46" s="16" t="s">
        <v>63</v>
      </c>
      <c r="L46" s="19" t="n">
        <f aca="false">F46+G46</f>
        <v>0.102574074074074</v>
      </c>
      <c r="M46" s="19" t="n">
        <f aca="false">F46+G46+H46</f>
        <v>0.158172453703704</v>
      </c>
    </row>
    <row r="47" customFormat="false" ht="15" hidden="false" customHeight="false" outlineLevel="0" collapsed="false">
      <c r="A47" s="16" t="n">
        <v>59</v>
      </c>
      <c r="B47" s="16" t="n">
        <v>23</v>
      </c>
      <c r="C47" s="25" t="s">
        <v>116</v>
      </c>
      <c r="D47" s="16" t="n">
        <v>4</v>
      </c>
      <c r="E47" s="18" t="n">
        <v>0.297895833333333</v>
      </c>
      <c r="F47" s="18" t="n">
        <v>0.0124201388888889</v>
      </c>
      <c r="G47" s="18" t="n">
        <v>0.0926990740740741</v>
      </c>
      <c r="H47" s="18" t="n">
        <v>0.0532210648148148</v>
      </c>
      <c r="I47" s="18" t="n">
        <v>0.139553240740741</v>
      </c>
      <c r="J47" s="18" t="s">
        <v>17</v>
      </c>
      <c r="K47" s="16" t="s">
        <v>63</v>
      </c>
      <c r="L47" s="19" t="n">
        <f aca="false">F47+G47</f>
        <v>0.105119212962963</v>
      </c>
      <c r="M47" s="19" t="n">
        <f aca="false">F47+G47+H47</f>
        <v>0.158340277777778</v>
      </c>
    </row>
    <row r="48" customFormat="false" ht="15" hidden="false" customHeight="false" outlineLevel="0" collapsed="false">
      <c r="A48" s="16" t="n">
        <v>49</v>
      </c>
      <c r="B48" s="16" t="n">
        <v>51</v>
      </c>
      <c r="C48" s="25" t="s">
        <v>117</v>
      </c>
      <c r="D48" s="16" t="n">
        <v>5</v>
      </c>
      <c r="E48" s="18" t="n">
        <v>0.305229166666667</v>
      </c>
      <c r="F48" s="18" t="n">
        <v>0.0108275462962963</v>
      </c>
      <c r="G48" s="18" t="n">
        <v>0.0927881944444445</v>
      </c>
      <c r="H48" s="18" t="n">
        <v>0.0555706018518519</v>
      </c>
      <c r="I48" s="18" t="n">
        <v>0.0471979166666667</v>
      </c>
      <c r="J48" s="18" t="n">
        <v>0.0988414351851852</v>
      </c>
      <c r="K48" s="16" t="s">
        <v>63</v>
      </c>
      <c r="L48" s="19" t="n">
        <f aca="false">F48+G48</f>
        <v>0.103615740740741</v>
      </c>
      <c r="M48" s="19" t="n">
        <f aca="false">F48+G48+H48</f>
        <v>0.159186342592593</v>
      </c>
    </row>
    <row r="49" customFormat="false" ht="15" hidden="false" customHeight="false" outlineLevel="0" collapsed="false">
      <c r="A49" s="16" t="n">
        <v>51</v>
      </c>
      <c r="B49" s="16" t="n">
        <v>83</v>
      </c>
      <c r="C49" s="25" t="s">
        <v>118</v>
      </c>
      <c r="D49" s="16" t="n">
        <v>5</v>
      </c>
      <c r="E49" s="18" t="n">
        <v>0.309277777777778</v>
      </c>
      <c r="F49" s="18" t="n">
        <v>0.0104768518518519</v>
      </c>
      <c r="G49" s="18" t="n">
        <v>0.100263888888889</v>
      </c>
      <c r="H49" s="18" t="n">
        <v>0.0484791666666667</v>
      </c>
      <c r="I49" s="18" t="n">
        <v>0.0381203703703704</v>
      </c>
      <c r="J49" s="18" t="n">
        <v>0.111936342592593</v>
      </c>
      <c r="K49" s="16" t="s">
        <v>63</v>
      </c>
      <c r="L49" s="19" t="n">
        <f aca="false">F49+G49</f>
        <v>0.110740740740741</v>
      </c>
      <c r="M49" s="19" t="n">
        <f aca="false">F49+G49+H49</f>
        <v>0.159219907407407</v>
      </c>
    </row>
    <row r="50" customFormat="false" ht="15" hidden="false" customHeight="false" outlineLevel="0" collapsed="false">
      <c r="A50" s="16" t="n">
        <v>46</v>
      </c>
      <c r="B50" s="16" t="n">
        <v>57</v>
      </c>
      <c r="C50" s="25" t="s">
        <v>119</v>
      </c>
      <c r="D50" s="16" t="n">
        <v>5</v>
      </c>
      <c r="E50" s="18" t="n">
        <v>0.299925925925926</v>
      </c>
      <c r="F50" s="18" t="n">
        <v>0.0118321759259259</v>
      </c>
      <c r="G50" s="18" t="n">
        <v>0.0998680555555556</v>
      </c>
      <c r="H50" s="18" t="n">
        <v>0.0501666666666667</v>
      </c>
      <c r="I50" s="18" t="n">
        <v>0.0352569444444444</v>
      </c>
      <c r="J50" s="18" t="n">
        <v>0.102799768518519</v>
      </c>
      <c r="K50" s="16" t="s">
        <v>63</v>
      </c>
      <c r="L50" s="19" t="n">
        <f aca="false">F50+G50</f>
        <v>0.111700231481481</v>
      </c>
      <c r="M50" s="19" t="n">
        <f aca="false">F50+G50+H50</f>
        <v>0.161866898148148</v>
      </c>
    </row>
    <row r="51" customFormat="false" ht="15" hidden="false" customHeight="false" outlineLevel="0" collapsed="false">
      <c r="A51" s="16" t="n">
        <v>42</v>
      </c>
      <c r="B51" s="16" t="n">
        <v>2</v>
      </c>
      <c r="C51" s="25" t="s">
        <v>120</v>
      </c>
      <c r="D51" s="16" t="n">
        <v>5</v>
      </c>
      <c r="E51" s="18" t="n">
        <v>0.291212962962963</v>
      </c>
      <c r="F51" s="18" t="n">
        <v>0.0108634259259259</v>
      </c>
      <c r="G51" s="18" t="n">
        <v>0.0966712962962963</v>
      </c>
      <c r="H51" s="18" t="n">
        <v>0.0552534722222222</v>
      </c>
      <c r="I51" s="18" t="n">
        <v>0.0337488425925926</v>
      </c>
      <c r="J51" s="18" t="n">
        <v>0.0946736111111111</v>
      </c>
      <c r="K51" s="16" t="s">
        <v>63</v>
      </c>
      <c r="L51" s="19" t="n">
        <f aca="false">F51+G51</f>
        <v>0.107534722222222</v>
      </c>
      <c r="M51" s="19" t="n">
        <f aca="false">F51+G51+H51</f>
        <v>0.162788194444444</v>
      </c>
    </row>
    <row r="52" customFormat="false" ht="15" hidden="false" customHeight="false" outlineLevel="0" collapsed="false">
      <c r="A52" s="16" t="n">
        <v>45</v>
      </c>
      <c r="B52" s="16" t="n">
        <v>47</v>
      </c>
      <c r="C52" s="25" t="s">
        <v>121</v>
      </c>
      <c r="D52" s="16" t="n">
        <v>5</v>
      </c>
      <c r="E52" s="18" t="n">
        <v>0.299434027777778</v>
      </c>
      <c r="F52" s="18" t="n">
        <v>0.00940625</v>
      </c>
      <c r="G52" s="18" t="n">
        <v>0.100388888888889</v>
      </c>
      <c r="H52" s="18" t="n">
        <v>0.0552256944444444</v>
      </c>
      <c r="I52" s="18" t="n">
        <v>0.0411238425925926</v>
      </c>
      <c r="J52" s="18" t="n">
        <v>0.0932881944444445</v>
      </c>
      <c r="K52" s="16" t="s">
        <v>63</v>
      </c>
      <c r="L52" s="19" t="n">
        <f aca="false">F52+G52</f>
        <v>0.109795138888889</v>
      </c>
      <c r="M52" s="19" t="n">
        <f aca="false">F52+G52+H52</f>
        <v>0.165020833333333</v>
      </c>
    </row>
    <row r="53" customFormat="false" ht="15" hidden="false" customHeight="false" outlineLevel="0" collapsed="false">
      <c r="A53" s="16" t="n">
        <v>55</v>
      </c>
      <c r="B53" s="16" t="n">
        <v>88</v>
      </c>
      <c r="C53" s="25" t="s">
        <v>122</v>
      </c>
      <c r="D53" s="16" t="n">
        <v>5</v>
      </c>
      <c r="E53" s="18" t="n">
        <v>0.329</v>
      </c>
      <c r="F53" s="18" t="n">
        <v>0.0113263888888889</v>
      </c>
      <c r="G53" s="18" t="n">
        <v>0.101603009259259</v>
      </c>
      <c r="H53" s="18" t="n">
        <v>0.0533263888888889</v>
      </c>
      <c r="I53" s="18" t="n">
        <v>0.051375</v>
      </c>
      <c r="J53" s="18" t="n">
        <v>0.111364583333333</v>
      </c>
      <c r="K53" s="16" t="s">
        <v>63</v>
      </c>
      <c r="L53" s="19" t="n">
        <f aca="false">F53+G53</f>
        <v>0.112929398148148</v>
      </c>
      <c r="M53" s="19" t="n">
        <f aca="false">F53+G53+H53</f>
        <v>0.166255787037037</v>
      </c>
    </row>
    <row r="54" customFormat="false" ht="15" hidden="false" customHeight="false" outlineLevel="0" collapsed="false">
      <c r="A54" s="16" t="n">
        <v>44</v>
      </c>
      <c r="B54" s="16" t="n">
        <v>21</v>
      </c>
      <c r="C54" s="25" t="s">
        <v>123</v>
      </c>
      <c r="D54" s="16" t="n">
        <v>5</v>
      </c>
      <c r="E54" s="18" t="n">
        <v>0.296474537037037</v>
      </c>
      <c r="F54" s="18" t="n">
        <v>0.00901967592592593</v>
      </c>
      <c r="G54" s="18" t="n">
        <v>0.0911666666666667</v>
      </c>
      <c r="H54" s="18" t="n">
        <v>0.0680243055555556</v>
      </c>
      <c r="I54" s="18" t="n">
        <v>0.0402719907407407</v>
      </c>
      <c r="J54" s="18" t="n">
        <v>0.0879895833333333</v>
      </c>
      <c r="K54" s="16" t="s">
        <v>63</v>
      </c>
      <c r="L54" s="19" t="n">
        <f aca="false">F54+G54</f>
        <v>0.100186342592593</v>
      </c>
      <c r="M54" s="19" t="n">
        <f aca="false">F54+G54+H54</f>
        <v>0.168210648148148</v>
      </c>
    </row>
    <row r="55" customFormat="false" ht="15" hidden="false" customHeight="false" outlineLevel="0" collapsed="false">
      <c r="A55" s="16" t="n">
        <v>53</v>
      </c>
      <c r="B55" s="16" t="n">
        <v>77</v>
      </c>
      <c r="C55" s="25" t="s">
        <v>124</v>
      </c>
      <c r="D55" s="16" t="n">
        <v>5</v>
      </c>
      <c r="E55" s="18" t="n">
        <v>0.319803240740741</v>
      </c>
      <c r="F55" s="18" t="n">
        <v>0.0107037037037037</v>
      </c>
      <c r="G55" s="18" t="n">
        <v>0.0992141203703704</v>
      </c>
      <c r="H55" s="18" t="n">
        <v>0.0608136574074074</v>
      </c>
      <c r="I55" s="18" t="n">
        <v>0.0374074074074074</v>
      </c>
      <c r="J55" s="18" t="n">
        <v>0.111662037037037</v>
      </c>
      <c r="K55" s="16" t="s">
        <v>63</v>
      </c>
      <c r="L55" s="19" t="n">
        <f aca="false">F55+G55</f>
        <v>0.109917824074074</v>
      </c>
      <c r="M55" s="19" t="n">
        <f aca="false">F55+G55+H55</f>
        <v>0.170731481481481</v>
      </c>
    </row>
    <row r="56" customFormat="false" ht="15" hidden="false" customHeight="false" outlineLevel="0" collapsed="false">
      <c r="A56" s="16" t="n">
        <v>50</v>
      </c>
      <c r="B56" s="16" t="n">
        <v>54</v>
      </c>
      <c r="C56" s="25" t="s">
        <v>125</v>
      </c>
      <c r="D56" s="16" t="n">
        <v>5</v>
      </c>
      <c r="E56" s="18" t="n">
        <v>0.306461805555556</v>
      </c>
      <c r="F56" s="18" t="n">
        <v>0.0104918981481481</v>
      </c>
      <c r="G56" s="18" t="n">
        <v>0.103078703703704</v>
      </c>
      <c r="H56" s="18" t="n">
        <v>0.0583506944444444</v>
      </c>
      <c r="I56" s="18" t="n">
        <v>0.0362060185185185</v>
      </c>
      <c r="J56" s="18" t="n">
        <v>0.0983321759259259</v>
      </c>
      <c r="K56" s="16" t="s">
        <v>63</v>
      </c>
      <c r="L56" s="19" t="n">
        <f aca="false">F56+G56</f>
        <v>0.113570601851852</v>
      </c>
      <c r="M56" s="19" t="n">
        <f aca="false">F56+G56+H56</f>
        <v>0.171921296296296</v>
      </c>
    </row>
    <row r="57" customFormat="false" ht="15" hidden="false" customHeight="false" outlineLevel="0" collapsed="false">
      <c r="A57" s="16" t="n">
        <v>52</v>
      </c>
      <c r="B57" s="16" t="n">
        <v>15</v>
      </c>
      <c r="C57" s="25" t="s">
        <v>126</v>
      </c>
      <c r="D57" s="16" t="n">
        <v>5</v>
      </c>
      <c r="E57" s="18" t="n">
        <v>0.31466087962963</v>
      </c>
      <c r="F57" s="18" t="n">
        <v>0.0105752314814815</v>
      </c>
      <c r="G57" s="18" t="n">
        <v>0.0982604166666667</v>
      </c>
      <c r="H57" s="18" t="n">
        <v>0.0640555555555556</v>
      </c>
      <c r="I57" s="18" t="n">
        <v>0.0396909722222222</v>
      </c>
      <c r="J57" s="18" t="n">
        <v>0.102077546296296</v>
      </c>
      <c r="K57" s="16" t="s">
        <v>63</v>
      </c>
      <c r="L57" s="19" t="n">
        <f aca="false">F57+G57</f>
        <v>0.108835648148148</v>
      </c>
      <c r="M57" s="19" t="n">
        <f aca="false">F57+G57+H57</f>
        <v>0.172891203703704</v>
      </c>
    </row>
    <row r="58" customFormat="false" ht="15" hidden="false" customHeight="false" outlineLevel="0" collapsed="false">
      <c r="A58" s="16" t="n">
        <v>64</v>
      </c>
      <c r="B58" s="16" t="n">
        <v>202</v>
      </c>
      <c r="C58" s="25" t="s">
        <v>127</v>
      </c>
      <c r="D58" s="16" t="n">
        <v>4</v>
      </c>
      <c r="E58" s="18" t="n">
        <v>0.390146990740741</v>
      </c>
      <c r="F58" s="18" t="n">
        <v>0.0107962962962963</v>
      </c>
      <c r="G58" s="18" t="n">
        <v>0.0990810185185185</v>
      </c>
      <c r="H58" s="18" t="n">
        <v>0.0651435185185185</v>
      </c>
      <c r="I58" s="18" t="n">
        <v>0.215126157407407</v>
      </c>
      <c r="J58" s="18" t="s">
        <v>17</v>
      </c>
      <c r="K58" s="16" t="s">
        <v>63</v>
      </c>
      <c r="L58" s="19" t="n">
        <f aca="false">F58+G58</f>
        <v>0.109877314814815</v>
      </c>
      <c r="M58" s="19" t="n">
        <f aca="false">F58+G58+H58</f>
        <v>0.175020833333333</v>
      </c>
    </row>
    <row r="59" customFormat="false" ht="15" hidden="false" customHeight="false" outlineLevel="0" collapsed="false">
      <c r="A59" s="16" t="n">
        <v>47</v>
      </c>
      <c r="B59" s="16" t="n">
        <v>97</v>
      </c>
      <c r="C59" s="25" t="s">
        <v>128</v>
      </c>
      <c r="D59" s="16" t="n">
        <v>5</v>
      </c>
      <c r="E59" s="18" t="n">
        <v>0.303912037037037</v>
      </c>
      <c r="F59" s="18" t="n">
        <v>0.0128680555555556</v>
      </c>
      <c r="G59" s="18" t="n">
        <v>0.101174768518519</v>
      </c>
      <c r="H59" s="18" t="n">
        <v>0.0616909722222222</v>
      </c>
      <c r="I59" s="18" t="n">
        <v>0.0423865740740741</v>
      </c>
      <c r="J59" s="18" t="n">
        <v>0.0857893518518518</v>
      </c>
      <c r="K59" s="16" t="s">
        <v>63</v>
      </c>
      <c r="L59" s="19" t="n">
        <f aca="false">F59+G59</f>
        <v>0.114042824074074</v>
      </c>
      <c r="M59" s="19" t="n">
        <f aca="false">F59+G59+H59</f>
        <v>0.175733796296296</v>
      </c>
    </row>
    <row r="60" customFormat="false" ht="15" hidden="false" customHeight="false" outlineLevel="0" collapsed="false">
      <c r="A60" s="16" t="n">
        <v>57</v>
      </c>
      <c r="B60" s="16" t="n">
        <v>52</v>
      </c>
      <c r="C60" s="25" t="s">
        <v>129</v>
      </c>
      <c r="D60" s="16" t="n">
        <v>5</v>
      </c>
      <c r="E60" s="18" t="n">
        <v>0.336923611111111</v>
      </c>
      <c r="F60" s="18" t="n">
        <v>0.0108368055555556</v>
      </c>
      <c r="G60" s="18" t="n">
        <v>0.102706018518519</v>
      </c>
      <c r="H60" s="18" t="n">
        <v>0.0623715277777778</v>
      </c>
      <c r="I60" s="18" t="n">
        <v>0.046</v>
      </c>
      <c r="J60" s="18" t="n">
        <v>0.115006944444444</v>
      </c>
      <c r="K60" s="16" t="s">
        <v>63</v>
      </c>
      <c r="L60" s="19" t="n">
        <f aca="false">F60+G60</f>
        <v>0.113542824074074</v>
      </c>
      <c r="M60" s="19" t="n">
        <f aca="false">F60+G60+H60</f>
        <v>0.175914351851852</v>
      </c>
    </row>
    <row r="61" customFormat="false" ht="15" hidden="false" customHeight="false" outlineLevel="0" collapsed="false">
      <c r="A61" s="16" t="n">
        <v>48</v>
      </c>
      <c r="B61" s="16" t="n">
        <v>40</v>
      </c>
      <c r="C61" s="25" t="s">
        <v>130</v>
      </c>
      <c r="D61" s="16" t="n">
        <v>5</v>
      </c>
      <c r="E61" s="18" t="n">
        <v>0.304686342592593</v>
      </c>
      <c r="F61" s="18" t="n">
        <v>0.0118599537037037</v>
      </c>
      <c r="G61" s="18" t="n">
        <v>0.102446759259259</v>
      </c>
      <c r="H61" s="18" t="n">
        <v>0.0633877314814815</v>
      </c>
      <c r="I61" s="18" t="n">
        <v>0.031974537037037</v>
      </c>
      <c r="J61" s="18" t="n">
        <v>0.0950150462962963</v>
      </c>
      <c r="K61" s="16" t="s">
        <v>63</v>
      </c>
      <c r="L61" s="19" t="n">
        <f aca="false">F61+G61</f>
        <v>0.114306712962963</v>
      </c>
      <c r="M61" s="19" t="n">
        <f aca="false">F61+G61+H61</f>
        <v>0.177694444444444</v>
      </c>
    </row>
    <row r="62" customFormat="false" ht="15" hidden="false" customHeight="false" outlineLevel="0" collapsed="false">
      <c r="A62" s="16" t="n">
        <v>65</v>
      </c>
      <c r="B62" s="16" t="n">
        <v>50</v>
      </c>
      <c r="C62" s="25" t="s">
        <v>131</v>
      </c>
      <c r="D62" s="16" t="n">
        <v>4</v>
      </c>
      <c r="E62" s="18" t="n">
        <v>0.435770833333333</v>
      </c>
      <c r="F62" s="18" t="n">
        <v>0.00977199074074074</v>
      </c>
      <c r="G62" s="18" t="n">
        <v>0.10455787037037</v>
      </c>
      <c r="H62" s="18" t="n">
        <v>0.0636018518518519</v>
      </c>
      <c r="I62" s="18" t="n">
        <v>0.257836805555556</v>
      </c>
      <c r="J62" s="18" t="s">
        <v>17</v>
      </c>
      <c r="K62" s="16" t="s">
        <v>63</v>
      </c>
      <c r="L62" s="19" t="n">
        <f aca="false">F62+G62</f>
        <v>0.114329861111111</v>
      </c>
      <c r="M62" s="19" t="n">
        <f aca="false">F62+G62+H62</f>
        <v>0.177931712962963</v>
      </c>
    </row>
    <row r="63" customFormat="false" ht="15" hidden="false" customHeight="false" outlineLevel="0" collapsed="false">
      <c r="A63" s="16" t="n">
        <v>54</v>
      </c>
      <c r="B63" s="16" t="n">
        <v>32</v>
      </c>
      <c r="C63" s="25" t="s">
        <v>132</v>
      </c>
      <c r="D63" s="16" t="n">
        <v>5</v>
      </c>
      <c r="E63" s="18" t="n">
        <v>0.320380787037037</v>
      </c>
      <c r="F63" s="18" t="n">
        <v>0.0105046296296296</v>
      </c>
      <c r="G63" s="18" t="n">
        <v>0.103127314814815</v>
      </c>
      <c r="H63" s="18" t="n">
        <v>0.0673321759259259</v>
      </c>
      <c r="I63" s="18" t="n">
        <v>0.0393263888888889</v>
      </c>
      <c r="J63" s="18" t="n">
        <v>0.100087962962963</v>
      </c>
      <c r="K63" s="16" t="s">
        <v>63</v>
      </c>
      <c r="L63" s="19" t="n">
        <f aca="false">F63+G63</f>
        <v>0.113631944444444</v>
      </c>
      <c r="M63" s="19" t="n">
        <f aca="false">F63+G63+H63</f>
        <v>0.18096412037037</v>
      </c>
    </row>
    <row r="64" customFormat="false" ht="15" hidden="false" customHeight="false" outlineLevel="0" collapsed="false">
      <c r="A64" s="16" t="n">
        <v>56</v>
      </c>
      <c r="B64" s="16" t="n">
        <v>28</v>
      </c>
      <c r="C64" s="25" t="s">
        <v>133</v>
      </c>
      <c r="D64" s="16" t="n">
        <v>5</v>
      </c>
      <c r="E64" s="18" t="n">
        <v>0.333178240740741</v>
      </c>
      <c r="F64" s="18" t="n">
        <v>0.00968865740740741</v>
      </c>
      <c r="G64" s="18" t="n">
        <v>0.114381944444444</v>
      </c>
      <c r="H64" s="18" t="n">
        <v>0.0602314814814815</v>
      </c>
      <c r="I64" s="18" t="n">
        <v>0.0415335648148148</v>
      </c>
      <c r="J64" s="18" t="n">
        <v>0.10733912037037</v>
      </c>
      <c r="K64" s="16" t="s">
        <v>63</v>
      </c>
      <c r="L64" s="19" t="n">
        <f aca="false">F64+G64</f>
        <v>0.124070601851852</v>
      </c>
      <c r="M64" s="19" t="n">
        <f aca="false">F64+G64+H64</f>
        <v>0.184302083333333</v>
      </c>
    </row>
    <row r="65" customFormat="false" ht="15" hidden="false" customHeight="false" outlineLevel="0" collapsed="false">
      <c r="A65" s="16" t="n">
        <v>61</v>
      </c>
      <c r="B65" s="16" t="n">
        <v>18</v>
      </c>
      <c r="C65" s="25" t="s">
        <v>134</v>
      </c>
      <c r="D65" s="16" t="n">
        <v>4</v>
      </c>
      <c r="E65" s="18" t="n">
        <v>0.350396990740741</v>
      </c>
      <c r="F65" s="18" t="n">
        <v>0.0119027777777778</v>
      </c>
      <c r="G65" s="18" t="n">
        <v>0.1033125</v>
      </c>
      <c r="H65" s="18" t="n">
        <v>0.0702731481481482</v>
      </c>
      <c r="I65" s="18" t="n">
        <v>0.164907407407407</v>
      </c>
      <c r="J65" s="18" t="s">
        <v>17</v>
      </c>
      <c r="K65" s="16" t="s">
        <v>63</v>
      </c>
      <c r="L65" s="19" t="n">
        <f aca="false">F65+G65</f>
        <v>0.115215277777778</v>
      </c>
      <c r="M65" s="19" t="n">
        <f aca="false">F65+G65+H65</f>
        <v>0.185488425925926</v>
      </c>
    </row>
    <row r="66" customFormat="false" ht="15" hidden="false" customHeight="false" outlineLevel="0" collapsed="false">
      <c r="A66" s="16" t="n">
        <v>60</v>
      </c>
      <c r="B66" s="16" t="n">
        <v>85</v>
      </c>
      <c r="C66" s="25" t="s">
        <v>135</v>
      </c>
      <c r="D66" s="16" t="n">
        <v>4</v>
      </c>
      <c r="E66" s="18" t="n">
        <v>0.350375</v>
      </c>
      <c r="F66" s="18" t="n">
        <v>0.011900462962963</v>
      </c>
      <c r="G66" s="18" t="n">
        <v>0.105128472222222</v>
      </c>
      <c r="H66" s="18" t="n">
        <v>0.0684803240740741</v>
      </c>
      <c r="I66" s="18" t="n">
        <v>0.164864583333333</v>
      </c>
      <c r="J66" s="18" t="s">
        <v>17</v>
      </c>
      <c r="K66" s="16" t="s">
        <v>63</v>
      </c>
      <c r="L66" s="19" t="n">
        <f aca="false">F66+G66</f>
        <v>0.117028935185185</v>
      </c>
      <c r="M66" s="19" t="n">
        <f aca="false">F66+G66+H66</f>
        <v>0.185509259259259</v>
      </c>
    </row>
    <row r="67" customFormat="false" ht="15" hidden="false" customHeight="false" outlineLevel="0" collapsed="false">
      <c r="A67" s="16" t="n">
        <v>62</v>
      </c>
      <c r="B67" s="16" t="n">
        <v>86</v>
      </c>
      <c r="C67" s="25" t="s">
        <v>136</v>
      </c>
      <c r="D67" s="16" t="n">
        <v>4</v>
      </c>
      <c r="E67" s="18" t="n">
        <v>0.350641203703704</v>
      </c>
      <c r="F67" s="18" t="n">
        <v>0.0118993055555556</v>
      </c>
      <c r="G67" s="18" t="n">
        <v>0.105112268518519</v>
      </c>
      <c r="H67" s="18" t="n">
        <v>0.0687604166666667</v>
      </c>
      <c r="I67" s="18" t="n">
        <v>0.164868055555556</v>
      </c>
      <c r="J67" s="18" t="s">
        <v>17</v>
      </c>
      <c r="K67" s="16" t="s">
        <v>63</v>
      </c>
      <c r="L67" s="19" t="n">
        <f aca="false">F67+G67</f>
        <v>0.117011574074074</v>
      </c>
      <c r="M67" s="19" t="n">
        <f aca="false">F67+G67+H67</f>
        <v>0.185771990740741</v>
      </c>
    </row>
    <row r="68" customFormat="false" ht="15" hidden="false" customHeight="false" outlineLevel="0" collapsed="false">
      <c r="A68" s="16" t="n">
        <v>58</v>
      </c>
      <c r="B68" s="16" t="n">
        <v>42</v>
      </c>
      <c r="C68" s="25" t="s">
        <v>137</v>
      </c>
      <c r="D68" s="16" t="n">
        <v>5</v>
      </c>
      <c r="E68" s="18" t="n">
        <v>0.390983796296296</v>
      </c>
      <c r="F68" s="18" t="n">
        <v>0.0121493055555556</v>
      </c>
      <c r="G68" s="18" t="n">
        <v>0.110488425925926</v>
      </c>
      <c r="H68" s="18" t="n">
        <v>0.071837962962963</v>
      </c>
      <c r="I68" s="18" t="n">
        <v>0.0001875</v>
      </c>
      <c r="J68" s="18" t="n">
        <v>0.196318287037037</v>
      </c>
      <c r="K68" s="16" t="s">
        <v>63</v>
      </c>
      <c r="L68" s="19" t="n">
        <f aca="false">F68+G68</f>
        <v>0.122637731481481</v>
      </c>
      <c r="M68" s="19" t="n">
        <f aca="false">F68+G68+H68</f>
        <v>0.194475694444444</v>
      </c>
    </row>
    <row r="69" customFormat="false" ht="15" hidden="false" customHeight="false" outlineLevel="0" collapsed="false">
      <c r="A69" s="16" t="n">
        <v>63</v>
      </c>
      <c r="B69" s="16" t="n">
        <v>45</v>
      </c>
      <c r="C69" s="25" t="s">
        <v>138</v>
      </c>
      <c r="D69" s="16" t="n">
        <v>4</v>
      </c>
      <c r="E69" s="18" t="n">
        <v>0.363924768518519</v>
      </c>
      <c r="F69" s="18" t="n">
        <v>0.0114525462962963</v>
      </c>
      <c r="G69" s="18" t="n">
        <v>0.118200231481481</v>
      </c>
      <c r="H69" s="18" t="n">
        <v>0.0663541666666667</v>
      </c>
      <c r="I69" s="18" t="n">
        <v>0.167916666666667</v>
      </c>
      <c r="J69" s="18" t="s">
        <v>17</v>
      </c>
      <c r="K69" s="16" t="s">
        <v>63</v>
      </c>
      <c r="L69" s="19" t="n">
        <f aca="false">F69+G69</f>
        <v>0.129652777777778</v>
      </c>
      <c r="M69" s="19" t="n">
        <f aca="false">F69+G69+H69</f>
        <v>0.196006944444444</v>
      </c>
    </row>
    <row r="70" customFormat="false" ht="15" hidden="false" customHeight="false" outlineLevel="0" collapsed="false">
      <c r="A70" s="16"/>
      <c r="B70" s="16"/>
      <c r="C70" s="25"/>
      <c r="D70" s="16"/>
      <c r="E70" s="18"/>
      <c r="F70" s="18"/>
      <c r="G70" s="18"/>
      <c r="H70" s="18"/>
      <c r="I70" s="16"/>
      <c r="J70" s="16"/>
      <c r="K70" s="16"/>
    </row>
    <row r="71" customFormat="false" ht="15" hidden="false" customHeight="false" outlineLevel="0" collapsed="false">
      <c r="A71" s="16" t="s">
        <v>15</v>
      </c>
      <c r="B71" s="16"/>
      <c r="C71" s="25"/>
      <c r="D71" s="16"/>
      <c r="E71" s="18"/>
      <c r="F71" s="18"/>
      <c r="G71" s="18"/>
      <c r="H71" s="18"/>
      <c r="I71" s="16"/>
      <c r="J71" s="16"/>
      <c r="K71" s="16"/>
    </row>
    <row r="72" customFormat="false" ht="15" hidden="false" customHeight="false" outlineLevel="0" collapsed="false">
      <c r="A72" s="16" t="n">
        <v>66</v>
      </c>
      <c r="B72" s="16" t="n">
        <v>19</v>
      </c>
      <c r="C72" s="25" t="s">
        <v>139</v>
      </c>
      <c r="D72" s="16" t="n">
        <v>4</v>
      </c>
      <c r="E72" s="18" t="n">
        <v>0.264893518518519</v>
      </c>
      <c r="F72" s="18" t="n">
        <v>0.0107037037037037</v>
      </c>
      <c r="G72" s="18" t="n">
        <v>0.126876157407407</v>
      </c>
      <c r="H72" s="18" t="n">
        <v>0.00903703703703704</v>
      </c>
      <c r="I72" s="26" t="n">
        <v>0.118275462962963</v>
      </c>
      <c r="J72" s="16" t="s">
        <v>17</v>
      </c>
      <c r="K72" s="16" t="s">
        <v>63</v>
      </c>
    </row>
    <row r="73" customFormat="false" ht="15" hidden="false" customHeight="false" outlineLevel="0" collapsed="false">
      <c r="A73" s="16" t="n">
        <v>67</v>
      </c>
      <c r="B73" s="16" t="n">
        <v>82</v>
      </c>
      <c r="C73" s="25" t="s">
        <v>140</v>
      </c>
      <c r="D73" s="16" t="n">
        <v>4</v>
      </c>
      <c r="E73" s="18" t="n">
        <v>0.314256944444444</v>
      </c>
      <c r="F73" s="18" t="n">
        <v>0.0121516203703704</v>
      </c>
      <c r="G73" s="18" t="n">
        <v>0.115152777777778</v>
      </c>
      <c r="H73" s="18" t="n">
        <v>0.00910069444444444</v>
      </c>
      <c r="I73" s="26" t="n">
        <v>0.177849537037037</v>
      </c>
      <c r="J73" s="16" t="s">
        <v>17</v>
      </c>
      <c r="K73" s="16" t="s">
        <v>63</v>
      </c>
    </row>
  </sheetData>
  <mergeCells count="2">
    <mergeCell ref="A1:K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3T10:00:35Z</dcterms:modified>
  <cp:revision>0</cp:revision>
  <dc:subject/>
  <dc:title/>
</cp:coreProperties>
</file>