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6">
  <si>
    <t xml:space="preserve">Ботинки бег.75mm дет.</t>
  </si>
  <si>
    <t xml:space="preserve">31, , , 2012</t>
  </si>
  <si>
    <t xml:space="preserve">32, , , 2012</t>
  </si>
  <si>
    <t xml:space="preserve">33, , , 2012</t>
  </si>
  <si>
    <t xml:space="preserve">34, , , 2012</t>
  </si>
  <si>
    <t xml:space="preserve">35, , , 2012</t>
  </si>
  <si>
    <t xml:space="preserve">Ботинки бег.75mm муж.</t>
  </si>
  <si>
    <t xml:space="preserve">41, , , 2012</t>
  </si>
  <si>
    <t xml:space="preserve">42, , , 2012</t>
  </si>
  <si>
    <t xml:space="preserve">43, , , 2012</t>
  </si>
  <si>
    <t xml:space="preserve">44, , , </t>
  </si>
  <si>
    <t xml:space="preserve">44, , , 2012</t>
  </si>
  <si>
    <t xml:space="preserve">45, , , </t>
  </si>
  <si>
    <t xml:space="preserve">Ботинки бег.Combi NNN</t>
  </si>
  <si>
    <t xml:space="preserve">Ботинки бег.NNN Sport</t>
  </si>
  <si>
    <t xml:space="preserve">45, , , 2012</t>
  </si>
  <si>
    <t xml:space="preserve">46, , , 2012</t>
  </si>
  <si>
    <t xml:space="preserve">47, , , 2012</t>
  </si>
  <si>
    <t xml:space="preserve">Ботинки бег.SPORT NNN жен.</t>
  </si>
  <si>
    <t xml:space="preserve">36, , , </t>
  </si>
  <si>
    <t xml:space="preserve">37, , , </t>
  </si>
  <si>
    <t xml:space="preserve">Крепления бег.NN</t>
  </si>
  <si>
    <t xml:space="preserve">75 мм, , , 2012</t>
  </si>
  <si>
    <t xml:space="preserve">Лыжи бег.Adventure Step</t>
  </si>
  <si>
    <t xml:space="preserve">180, , , </t>
  </si>
  <si>
    <t xml:space="preserve">185, , , </t>
  </si>
  <si>
    <t xml:space="preserve">195, , , </t>
  </si>
  <si>
    <t xml:space="preserve">Лыжи бег.Sport Step</t>
  </si>
  <si>
    <t xml:space="preserve">195, , , 2012</t>
  </si>
  <si>
    <t xml:space="preserve">Лыжи бег.Sport Step Junior</t>
  </si>
  <si>
    <t xml:space="preserve">110, , , </t>
  </si>
  <si>
    <t xml:space="preserve">120, , , 2012</t>
  </si>
  <si>
    <t xml:space="preserve">160, , , 2012</t>
  </si>
  <si>
    <t xml:space="preserve">Лыжи бег.Sport Step Lady</t>
  </si>
  <si>
    <t xml:space="preserve">200, , , </t>
  </si>
  <si>
    <t xml:space="preserve">Лыжи бег.Sport Wax Junior</t>
  </si>
  <si>
    <t xml:space="preserve">130, , , 2012</t>
  </si>
  <si>
    <t xml:space="preserve">АКЦИЯ - День Рождения с 10.11 - 11.11.18 - 50%  SALOMON</t>
  </si>
  <si>
    <t xml:space="preserve">Цена со скидкой</t>
  </si>
  <si>
    <t xml:space="preserve">иркутск</t>
  </si>
  <si>
    <t xml:space="preserve">Ботинки EQUIPE 8 CLASSIC</t>
  </si>
  <si>
    <t xml:space="preserve">11, , , , </t>
  </si>
  <si>
    <t xml:space="preserve">8, , , , </t>
  </si>
  <si>
    <t xml:space="preserve">Ботинки бег.Active 8 Classic Pilot</t>
  </si>
  <si>
    <t xml:space="preserve">10, Black, , 2013</t>
  </si>
  <si>
    <t xml:space="preserve">9.5, Black, , 2013</t>
  </si>
  <si>
    <t xml:space="preserve">Ботинки бег.Escape 4</t>
  </si>
  <si>
    <t xml:space="preserve">7.5, , , 2013</t>
  </si>
  <si>
    <t xml:space="preserve">Ботинки бег.Escape 5 Pilot</t>
  </si>
  <si>
    <t xml:space="preserve">10, , , 2013</t>
  </si>
  <si>
    <t xml:space="preserve">Ботинки бег.Escape 5 TR</t>
  </si>
  <si>
    <t xml:space="preserve">10, , , 2015</t>
  </si>
  <si>
    <t xml:space="preserve">7, , , 2015</t>
  </si>
  <si>
    <t xml:space="preserve">7.5, , , 2015</t>
  </si>
  <si>
    <t xml:space="preserve">8, , , 2015</t>
  </si>
  <si>
    <t xml:space="preserve">8.5, , , 2015</t>
  </si>
  <si>
    <t xml:space="preserve">9.5, , , 2015</t>
  </si>
  <si>
    <t xml:space="preserve">Ботинки бег.Escape 7</t>
  </si>
  <si>
    <t xml:space="preserve">10.5, , , </t>
  </si>
  <si>
    <t xml:space="preserve">9, , , 2015</t>
  </si>
  <si>
    <t xml:space="preserve">Ботинки бег.Escape 7 Pilot CF</t>
  </si>
  <si>
    <t xml:space="preserve">10, , , </t>
  </si>
  <si>
    <t xml:space="preserve">Ботинки бег.SIAM 5 Pilot</t>
  </si>
  <si>
    <t xml:space="preserve">4, , , </t>
  </si>
  <si>
    <t xml:space="preserve">Ботинки бег.SIAM 5 TR</t>
  </si>
  <si>
    <t xml:space="preserve">3.5, , , 2015</t>
  </si>
  <si>
    <t xml:space="preserve">4, , , 2015</t>
  </si>
  <si>
    <t xml:space="preserve">Ботинки бег.SIAM 7</t>
  </si>
  <si>
    <t xml:space="preserve">6.5, , , 2015</t>
  </si>
  <si>
    <t xml:space="preserve">Ботинки бег.Vitane 8 Classic pilot</t>
  </si>
  <si>
    <t xml:space="preserve">3.5, White, , 2013</t>
  </si>
  <si>
    <t xml:space="preserve">Ботинки г/л DIVINE RS CF</t>
  </si>
  <si>
    <t xml:space="preserve">24.5, WiShrewSta, , </t>
  </si>
  <si>
    <t xml:space="preserve">Крепления SNS PROFIL AUTO UNIVERSAL</t>
  </si>
  <si>
    <t xml:space="preserve">, , , , 2016</t>
  </si>
  <si>
    <t xml:space="preserve">Крепления бег.SNS Pilot Combi</t>
  </si>
  <si>
    <t xml:space="preserve">, , , 2015</t>
  </si>
  <si>
    <t xml:space="preserve">Крепления бег.SNS Profil auto Women</t>
  </si>
  <si>
    <t xml:space="preserve">, WhiteSilver, , </t>
  </si>
  <si>
    <t xml:space="preserve">Лыжи AERO 9 SKIN med/hard</t>
  </si>
  <si>
    <t xml:space="preserve">190, , , 2015</t>
  </si>
  <si>
    <t xml:space="preserve">Лыжи бег.ELITE 5 GRIP</t>
  </si>
  <si>
    <t xml:space="preserve">174, , 1, </t>
  </si>
  <si>
    <t xml:space="preserve">190, , , </t>
  </si>
  <si>
    <t xml:space="preserve">198, , , </t>
  </si>
  <si>
    <t xml:space="preserve">Лыжи бег.ELITE 6 GRIP</t>
  </si>
  <si>
    <t xml:space="preserve">174, , , </t>
  </si>
  <si>
    <t xml:space="preserve">174, , , 2013</t>
  </si>
  <si>
    <t xml:space="preserve">Лыжи бег.ELITE 6 SIAM CLASSIC</t>
  </si>
  <si>
    <t xml:space="preserve">174, , , 2014</t>
  </si>
  <si>
    <t xml:space="preserve">182, , , 2014</t>
  </si>
  <si>
    <t xml:space="preserve">190, , , 2014</t>
  </si>
  <si>
    <t xml:space="preserve">Лыжи бег.ELITE 6 SIAM GRIP</t>
  </si>
  <si>
    <t xml:space="preserve">Лыжи бег.EQUIPE 6 COMBI</t>
  </si>
  <si>
    <t xml:space="preserve">196, , , , 2016</t>
  </si>
  <si>
    <t xml:space="preserve">Лыжи бег.EQUIPE 8 CLASSIC</t>
  </si>
  <si>
    <t xml:space="preserve">180, , , 2013</t>
  </si>
  <si>
    <t xml:space="preserve">180, , , 2014</t>
  </si>
  <si>
    <t xml:space="preserve">188, , , </t>
  </si>
  <si>
    <t xml:space="preserve">Лыжи бег.EQUIPE 8 SKATE</t>
  </si>
  <si>
    <t xml:space="preserve">174, Black/Yellow, , 2013</t>
  </si>
  <si>
    <t xml:space="preserve">179, , , 2014</t>
  </si>
  <si>
    <t xml:space="preserve">Лыжи бег.ESCAPE 5 CLASSIC</t>
  </si>
  <si>
    <t xml:space="preserve">182, , , , 2016</t>
  </si>
  <si>
    <t xml:space="preserve">190, , , , 2016</t>
  </si>
  <si>
    <t xml:space="preserve">198, , , , 2016</t>
  </si>
  <si>
    <t xml:space="preserve">206, , , , 2016</t>
  </si>
  <si>
    <t xml:space="preserve">Лыжи бег.ESCAPE 6 CLASSIC</t>
  </si>
  <si>
    <t xml:space="preserve">Лыжи бег.ESCAPE 6 SIAM CLASSIC</t>
  </si>
  <si>
    <t xml:space="preserve">174, , , , 2016</t>
  </si>
  <si>
    <t xml:space="preserve">АКЦИЯ - День Рождения с 10.11 - 11.11.18 - 70%  ROSSIGNOL</t>
  </si>
  <si>
    <t xml:space="preserve">Ботинки г/л Alias Sensor 120</t>
  </si>
  <si>
    <t xml:space="preserve">29.5, YELLOW TRANSP, , 2014</t>
  </si>
  <si>
    <t xml:space="preserve">30.5, YELLOW TRANSP, , 2014</t>
  </si>
  <si>
    <t xml:space="preserve">Ботинки г/л Alias Sensor 80</t>
  </si>
  <si>
    <t xml:space="preserve">28, Black, , 2013</t>
  </si>
  <si>
    <t xml:space="preserve">28.5, Black, , 2013</t>
  </si>
  <si>
    <t xml:space="preserve">Ботинки г/л ALLTRACK PRO 110</t>
  </si>
  <si>
    <t xml:space="preserve">27, White, , 2013</t>
  </si>
  <si>
    <t xml:space="preserve">28, White, , 2013</t>
  </si>
  <si>
    <t xml:space="preserve">28.5, White, , 2013</t>
  </si>
  <si>
    <t xml:space="preserve">Ботинки г/л Electra Sensor3 100</t>
  </si>
  <si>
    <t xml:space="preserve">23.5, PrTransp, , </t>
  </si>
  <si>
    <t xml:space="preserve">Ботинки г/л Experience Sensor3 120</t>
  </si>
  <si>
    <t xml:space="preserve">27, GreenBack, , </t>
  </si>
  <si>
    <t xml:space="preserve">Ботинки г/л Kiara Sensor 60</t>
  </si>
  <si>
    <t xml:space="preserve">23, Black, , </t>
  </si>
  <si>
    <t xml:space="preserve">23.5, Black, , </t>
  </si>
  <si>
    <t xml:space="preserve">Ботинки г/л PURSUIT SENSOR3 110</t>
  </si>
  <si>
    <t xml:space="preserve">26.5, White, , </t>
  </si>
  <si>
    <t xml:space="preserve">27.5, White, , </t>
  </si>
  <si>
    <t xml:space="preserve">28, White, , </t>
  </si>
  <si>
    <t xml:space="preserve">28.5, White, , </t>
  </si>
  <si>
    <t xml:space="preserve">29, White, , </t>
  </si>
  <si>
    <t xml:space="preserve">Ботинки г/л Radical World Cup 130 Solar</t>
  </si>
  <si>
    <t xml:space="preserve">26.5, , , </t>
  </si>
  <si>
    <t xml:space="preserve">27, , , </t>
  </si>
  <si>
    <t xml:space="preserve">27.5, , , </t>
  </si>
  <si>
    <t xml:space="preserve">Ботинки г/л Radical World Cup Si 130</t>
  </si>
  <si>
    <t xml:space="preserve">27, Solar, , </t>
  </si>
  <si>
    <t xml:space="preserve">27.5, Solar, , </t>
  </si>
  <si>
    <t xml:space="preserve">28, Solar, , </t>
  </si>
  <si>
    <t xml:space="preserve">28.5, Solar, , </t>
  </si>
  <si>
    <t xml:space="preserve">Ботинки г/л Vita Sensor2 80</t>
  </si>
  <si>
    <t xml:space="preserve">23.5, Onyx Transp, , </t>
  </si>
  <si>
    <t xml:space="preserve">Ботинки г/л Xena X 40</t>
  </si>
  <si>
    <t xml:space="preserve">23, Bronze, , </t>
  </si>
  <si>
    <t xml:space="preserve">23.5, Bronze, , </t>
  </si>
  <si>
    <t xml:space="preserve">24, Bronze, , </t>
  </si>
  <si>
    <t xml:space="preserve">Ботинки г/л Zenith Sensor3 100</t>
  </si>
  <si>
    <t xml:space="preserve">27, BlackRed, , </t>
  </si>
  <si>
    <t xml:space="preserve">28.5, BlackRed, , </t>
  </si>
  <si>
    <t xml:space="preserve">Комп г/лыж Experience 88 TPX/AXIUM 120 TPI² E88</t>
  </si>
  <si>
    <t xml:space="preserve">186, , , </t>
  </si>
  <si>
    <t xml:space="preserve">Комп г/лыж PURSUIT 16 TPX Bs/AXM120S TPI²</t>
  </si>
  <si>
    <t xml:space="preserve">163, , , </t>
  </si>
  <si>
    <t xml:space="preserve">Комп г/лыж PURSUIT 16 TPX/AXM 110 L TPI²</t>
  </si>
  <si>
    <t xml:space="preserve">170, , , </t>
  </si>
  <si>
    <t xml:space="preserve">177, , , </t>
  </si>
  <si>
    <t xml:space="preserve">Крепления г/л AXM 120 TPX</t>
  </si>
  <si>
    <t xml:space="preserve">, Black/White, , </t>
  </si>
  <si>
    <t xml:space="preserve">, Black/Yellow, , </t>
  </si>
  <si>
    <t xml:space="preserve">Крепления г/л XELIUM 110</t>
  </si>
  <si>
    <t xml:space="preserve">, Black/Orange, , </t>
  </si>
  <si>
    <t xml:space="preserve">Крепления г/л XELIUM SAPHIR 100</t>
  </si>
  <si>
    <t xml:space="preserve">S, WhiteSand, , </t>
  </si>
  <si>
    <t xml:space="preserve">Крепления г/л XELIUM SAPHIR 110</t>
  </si>
  <si>
    <t xml:space="preserve">, Black/White, , 2014</t>
  </si>
  <si>
    <t xml:space="preserve">, BronzeRed, , </t>
  </si>
  <si>
    <t xml:space="preserve">, White/Blue, , 2014</t>
  </si>
  <si>
    <t xml:space="preserve">, White/Red/Blue, , 2014</t>
  </si>
  <si>
    <t xml:space="preserve">Лыжи горн. EXPERIENCE 80</t>
  </si>
  <si>
    <t xml:space="preserve">160, , , 2014</t>
  </si>
  <si>
    <t xml:space="preserve">Лыжи горн. EXPERIENCE 84 Ca</t>
  </si>
  <si>
    <t xml:space="preserve">178, , , 2014</t>
  </si>
  <si>
    <t xml:space="preserve">Лыжи горн. Experience 88 Open</t>
  </si>
  <si>
    <t xml:space="preserve">178, , , </t>
  </si>
  <si>
    <t xml:space="preserve">Лыжи горн. PURSUIT 16 TI</t>
  </si>
  <si>
    <t xml:space="preserve">163, , , 2014</t>
  </si>
  <si>
    <t xml:space="preserve">177, , , 2014</t>
  </si>
  <si>
    <t xml:space="preserve">Лыжи горн. TEMPTATION 80</t>
  </si>
  <si>
    <t xml:space="preserve">168, , , 2014</t>
  </si>
  <si>
    <t xml:space="preserve">Лыжи горн. TEMPTATION 84</t>
  </si>
  <si>
    <t xml:space="preserve">170, , , 2014</t>
  </si>
  <si>
    <t xml:space="preserve">Лыжи горн. UNIQUE 6 W XELIUM</t>
  </si>
  <si>
    <t xml:space="preserve">156, , 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4"/>
      <color rgb="FF003366"/>
      <name val="Arial"/>
      <family val="2"/>
    </font>
    <font>
      <b val="true"/>
      <sz val="8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0FFFF"/>
        <bgColor rgb="FFDCF1FF"/>
      </patternFill>
    </fill>
    <fill>
      <patternFill patternType="solid">
        <fgColor rgb="FFFF0000"/>
        <bgColor rgb="FF993300"/>
      </patternFill>
    </fill>
    <fill>
      <patternFill patternType="solid">
        <fgColor rgb="FFC6E2FF"/>
        <bgColor rgb="FFDCF1FF"/>
      </patternFill>
    </fill>
    <fill>
      <patternFill patternType="solid">
        <fgColor rgb="FFDCF1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F1FF"/>
      <rgbColor rgb="FF660066"/>
      <rgbColor rgb="FFFF8080"/>
      <rgbColor rgb="FF0066CC"/>
      <rgbColor rgb="FFC6E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3" activeCellId="0" sqref="A43"/>
    </sheetView>
  </sheetViews>
  <sheetFormatPr defaultColWidth="10.65625" defaultRowHeight="12" zeroHeight="false" outlineLevelRow="3" outlineLevelCol="0"/>
  <cols>
    <col collapsed="false" customWidth="true" hidden="false" outlineLevel="0" max="1" min="1" style="1" width="59.16"/>
    <col collapsed="false" customWidth="true" hidden="false" outlineLevel="0" max="2" min="2" style="1" width="13.65"/>
    <col collapsed="false" customWidth="true" hidden="false" outlineLevel="0" max="3" min="3" style="1" width="9.16"/>
    <col collapsed="false" customWidth="true" hidden="false" outlineLevel="0" max="4" min="4" style="2" width="17.82"/>
  </cols>
  <sheetData>
    <row r="1" s="1" customFormat="true" ht="11.85" hidden="true" customHeight="true" outlineLevel="2" collapsed="false">
      <c r="A1" s="3" t="s">
        <v>0</v>
      </c>
      <c r="B1" s="4" t="n">
        <v>8</v>
      </c>
      <c r="C1" s="5"/>
      <c r="D1" s="6"/>
    </row>
    <row r="2" s="1" customFormat="true" ht="11.85" hidden="true" customHeight="true" outlineLevel="3" collapsed="false">
      <c r="A2" s="7" t="s">
        <v>1</v>
      </c>
      <c r="B2" s="8" t="n">
        <v>2</v>
      </c>
      <c r="C2" s="9" t="n">
        <v>1450</v>
      </c>
      <c r="D2" s="6"/>
    </row>
    <row r="3" s="1" customFormat="true" ht="11.85" hidden="true" customHeight="true" outlineLevel="3" collapsed="false">
      <c r="A3" s="7" t="s">
        <v>2</v>
      </c>
      <c r="B3" s="8" t="n">
        <v>1</v>
      </c>
      <c r="C3" s="9" t="n">
        <v>1450</v>
      </c>
      <c r="D3" s="6"/>
    </row>
    <row r="4" s="1" customFormat="true" ht="11.85" hidden="true" customHeight="true" outlineLevel="3" collapsed="false">
      <c r="A4" s="7" t="s">
        <v>3</v>
      </c>
      <c r="B4" s="8" t="n">
        <v>2</v>
      </c>
      <c r="C4" s="9" t="n">
        <v>1450</v>
      </c>
      <c r="D4" s="6"/>
    </row>
    <row r="5" s="1" customFormat="true" ht="11.85" hidden="true" customHeight="true" outlineLevel="3" collapsed="false">
      <c r="A5" s="7" t="s">
        <v>4</v>
      </c>
      <c r="B5" s="8" t="n">
        <v>1</v>
      </c>
      <c r="C5" s="9" t="n">
        <v>1450</v>
      </c>
      <c r="D5" s="6"/>
    </row>
    <row r="6" s="1" customFormat="true" ht="11.85" hidden="true" customHeight="true" outlineLevel="3" collapsed="false">
      <c r="A6" s="7" t="s">
        <v>5</v>
      </c>
      <c r="B6" s="8" t="n">
        <v>2</v>
      </c>
      <c r="C6" s="9" t="n">
        <v>1450</v>
      </c>
      <c r="D6" s="6"/>
    </row>
    <row r="7" s="1" customFormat="true" ht="11.85" hidden="true" customHeight="true" outlineLevel="2" collapsed="false">
      <c r="A7" s="3" t="s">
        <v>6</v>
      </c>
      <c r="B7" s="4" t="n">
        <v>6</v>
      </c>
      <c r="C7" s="5"/>
      <c r="D7" s="6"/>
    </row>
    <row r="8" s="1" customFormat="true" ht="11.85" hidden="true" customHeight="true" outlineLevel="3" collapsed="false">
      <c r="A8" s="7" t="s">
        <v>7</v>
      </c>
      <c r="B8" s="8" t="n">
        <v>1</v>
      </c>
      <c r="C8" s="9" t="n">
        <v>1500</v>
      </c>
      <c r="D8" s="6"/>
    </row>
    <row r="9" s="1" customFormat="true" ht="11.85" hidden="true" customHeight="true" outlineLevel="3" collapsed="false">
      <c r="A9" s="7" t="s">
        <v>8</v>
      </c>
      <c r="B9" s="8" t="n">
        <v>1</v>
      </c>
      <c r="C9" s="9" t="n">
        <v>1500</v>
      </c>
      <c r="D9" s="6"/>
    </row>
    <row r="10" s="1" customFormat="true" ht="11.85" hidden="true" customHeight="true" outlineLevel="3" collapsed="false">
      <c r="A10" s="7" t="s">
        <v>9</v>
      </c>
      <c r="B10" s="8" t="n">
        <v>1</v>
      </c>
      <c r="C10" s="9" t="n">
        <v>1500</v>
      </c>
      <c r="D10" s="6"/>
    </row>
    <row r="11" s="1" customFormat="true" ht="11.85" hidden="true" customHeight="true" outlineLevel="3" collapsed="false">
      <c r="A11" s="7" t="s">
        <v>10</v>
      </c>
      <c r="B11" s="8" t="n">
        <v>1</v>
      </c>
      <c r="C11" s="9" t="n">
        <v>1450</v>
      </c>
      <c r="D11" s="6"/>
    </row>
    <row r="12" s="1" customFormat="true" ht="11.85" hidden="true" customHeight="true" outlineLevel="3" collapsed="false">
      <c r="A12" s="7" t="s">
        <v>11</v>
      </c>
      <c r="B12" s="8" t="n">
        <v>1</v>
      </c>
      <c r="C12" s="9" t="n">
        <v>1500</v>
      </c>
      <c r="D12" s="6"/>
    </row>
    <row r="13" s="1" customFormat="true" ht="11.85" hidden="true" customHeight="true" outlineLevel="3" collapsed="false">
      <c r="A13" s="7" t="s">
        <v>12</v>
      </c>
      <c r="B13" s="8" t="n">
        <v>1</v>
      </c>
      <c r="C13" s="9" t="n">
        <v>1500</v>
      </c>
      <c r="D13" s="6"/>
    </row>
    <row r="14" s="1" customFormat="true" ht="11.85" hidden="true" customHeight="true" outlineLevel="2" collapsed="false">
      <c r="A14" s="3" t="s">
        <v>13</v>
      </c>
      <c r="B14" s="4" t="n">
        <v>1</v>
      </c>
      <c r="C14" s="5"/>
      <c r="D14" s="6"/>
    </row>
    <row r="15" s="1" customFormat="true" ht="11.85" hidden="true" customHeight="true" outlineLevel="3" collapsed="false">
      <c r="A15" s="7" t="s">
        <v>8</v>
      </c>
      <c r="B15" s="8" t="n">
        <v>1</v>
      </c>
      <c r="C15" s="9" t="n">
        <v>2700</v>
      </c>
      <c r="D15" s="6"/>
    </row>
    <row r="16" s="1" customFormat="true" ht="11.85" hidden="true" customHeight="true" outlineLevel="2" collapsed="false">
      <c r="A16" s="3" t="s">
        <v>14</v>
      </c>
      <c r="B16" s="4" t="n">
        <v>8</v>
      </c>
      <c r="C16" s="5"/>
      <c r="D16" s="6"/>
    </row>
    <row r="17" s="1" customFormat="true" ht="11.85" hidden="true" customHeight="true" outlineLevel="3" collapsed="false">
      <c r="A17" s="7" t="s">
        <v>7</v>
      </c>
      <c r="B17" s="8" t="n">
        <v>1</v>
      </c>
      <c r="C17" s="9" t="n">
        <v>2100</v>
      </c>
      <c r="D17" s="6"/>
    </row>
    <row r="18" s="1" customFormat="true" ht="11.85" hidden="true" customHeight="true" outlineLevel="3" collapsed="false">
      <c r="A18" s="7" t="s">
        <v>8</v>
      </c>
      <c r="B18" s="8" t="n">
        <v>2</v>
      </c>
      <c r="C18" s="9" t="n">
        <v>2100</v>
      </c>
      <c r="D18" s="6"/>
    </row>
    <row r="19" s="1" customFormat="true" ht="11.85" hidden="true" customHeight="true" outlineLevel="3" collapsed="false">
      <c r="A19" s="7" t="s">
        <v>9</v>
      </c>
      <c r="B19" s="8" t="n">
        <v>1</v>
      </c>
      <c r="C19" s="9" t="n">
        <v>2100</v>
      </c>
      <c r="D19" s="6"/>
    </row>
    <row r="20" s="1" customFormat="true" ht="11.85" hidden="true" customHeight="true" outlineLevel="3" collapsed="false">
      <c r="A20" s="7" t="s">
        <v>11</v>
      </c>
      <c r="B20" s="8" t="n">
        <v>1</v>
      </c>
      <c r="C20" s="9" t="n">
        <v>2100</v>
      </c>
      <c r="D20" s="6"/>
    </row>
    <row r="21" s="1" customFormat="true" ht="11.85" hidden="true" customHeight="true" outlineLevel="3" collapsed="false">
      <c r="A21" s="7" t="s">
        <v>15</v>
      </c>
      <c r="B21" s="8" t="n">
        <v>1</v>
      </c>
      <c r="C21" s="9" t="n">
        <v>2100</v>
      </c>
      <c r="D21" s="6"/>
    </row>
    <row r="22" s="1" customFormat="true" ht="11.85" hidden="true" customHeight="true" outlineLevel="3" collapsed="false">
      <c r="A22" s="7" t="s">
        <v>16</v>
      </c>
      <c r="B22" s="8" t="n">
        <v>1</v>
      </c>
      <c r="C22" s="9" t="n">
        <v>2100</v>
      </c>
      <c r="D22" s="6"/>
    </row>
    <row r="23" s="1" customFormat="true" ht="11.85" hidden="true" customHeight="true" outlineLevel="3" collapsed="false">
      <c r="A23" s="7" t="s">
        <v>17</v>
      </c>
      <c r="B23" s="8" t="n">
        <v>1</v>
      </c>
      <c r="C23" s="9" t="n">
        <v>2100</v>
      </c>
      <c r="D23" s="6"/>
    </row>
    <row r="24" s="1" customFormat="true" ht="11.85" hidden="true" customHeight="true" outlineLevel="2" collapsed="false">
      <c r="A24" s="3" t="s">
        <v>18</v>
      </c>
      <c r="B24" s="4" t="n">
        <v>5</v>
      </c>
      <c r="C24" s="5"/>
      <c r="D24" s="6"/>
    </row>
    <row r="25" s="1" customFormat="true" ht="11.85" hidden="true" customHeight="true" outlineLevel="3" collapsed="false">
      <c r="A25" s="7" t="s">
        <v>19</v>
      </c>
      <c r="B25" s="8" t="n">
        <v>2</v>
      </c>
      <c r="C25" s="9" t="n">
        <v>2100</v>
      </c>
      <c r="D25" s="6"/>
    </row>
    <row r="26" s="1" customFormat="true" ht="11.85" hidden="true" customHeight="true" outlineLevel="3" collapsed="false">
      <c r="A26" s="7" t="s">
        <v>20</v>
      </c>
      <c r="B26" s="8" t="n">
        <v>3</v>
      </c>
      <c r="C26" s="9" t="n">
        <v>2100</v>
      </c>
      <c r="D26" s="6"/>
    </row>
    <row r="27" s="1" customFormat="true" ht="11.85" hidden="true" customHeight="true" outlineLevel="2" collapsed="false">
      <c r="A27" s="3" t="s">
        <v>21</v>
      </c>
      <c r="B27" s="4" t="n">
        <v>4</v>
      </c>
      <c r="C27" s="5"/>
      <c r="D27" s="6"/>
    </row>
    <row r="28" s="1" customFormat="true" ht="11.85" hidden="true" customHeight="true" outlineLevel="3" collapsed="false">
      <c r="A28" s="7" t="s">
        <v>22</v>
      </c>
      <c r="B28" s="8" t="n">
        <v>4</v>
      </c>
      <c r="C28" s="10" t="n">
        <v>290</v>
      </c>
      <c r="D28" s="6"/>
    </row>
    <row r="29" s="1" customFormat="true" ht="11.85" hidden="true" customHeight="true" outlineLevel="2" collapsed="false">
      <c r="A29" s="3" t="s">
        <v>23</v>
      </c>
      <c r="B29" s="4" t="n">
        <v>3</v>
      </c>
      <c r="C29" s="5"/>
      <c r="D29" s="6"/>
    </row>
    <row r="30" s="1" customFormat="true" ht="11.85" hidden="true" customHeight="true" outlineLevel="3" collapsed="false">
      <c r="A30" s="7" t="s">
        <v>24</v>
      </c>
      <c r="B30" s="8" t="n">
        <v>1</v>
      </c>
      <c r="C30" s="9" t="n">
        <v>2900</v>
      </c>
      <c r="D30" s="6"/>
    </row>
    <row r="31" s="1" customFormat="true" ht="11.85" hidden="true" customHeight="true" outlineLevel="3" collapsed="false">
      <c r="A31" s="7" t="s">
        <v>25</v>
      </c>
      <c r="B31" s="8" t="n">
        <v>1</v>
      </c>
      <c r="C31" s="9" t="n">
        <v>2900</v>
      </c>
      <c r="D31" s="6"/>
    </row>
    <row r="32" s="1" customFormat="true" ht="11.85" hidden="true" customHeight="true" outlineLevel="3" collapsed="false">
      <c r="A32" s="7" t="s">
        <v>26</v>
      </c>
      <c r="B32" s="8" t="n">
        <v>1</v>
      </c>
      <c r="C32" s="9" t="n">
        <v>2900</v>
      </c>
      <c r="D32" s="6"/>
    </row>
    <row r="33" s="1" customFormat="true" ht="11.85" hidden="true" customHeight="true" outlineLevel="2" collapsed="false">
      <c r="A33" s="3" t="s">
        <v>27</v>
      </c>
      <c r="B33" s="4" t="n">
        <v>2</v>
      </c>
      <c r="C33" s="5"/>
      <c r="D33" s="6"/>
    </row>
    <row r="34" s="1" customFormat="true" ht="11.85" hidden="true" customHeight="true" outlineLevel="3" collapsed="false">
      <c r="A34" s="7" t="s">
        <v>28</v>
      </c>
      <c r="B34" s="8" t="n">
        <v>2</v>
      </c>
      <c r="C34" s="9" t="n">
        <v>2390</v>
      </c>
      <c r="D34" s="6"/>
    </row>
    <row r="35" s="1" customFormat="true" ht="11.85" hidden="true" customHeight="true" outlineLevel="2" collapsed="false">
      <c r="A35" s="3" t="s">
        <v>29</v>
      </c>
      <c r="B35" s="4" t="n">
        <v>3</v>
      </c>
      <c r="C35" s="5"/>
      <c r="D35" s="6"/>
    </row>
    <row r="36" s="1" customFormat="true" ht="11.85" hidden="true" customHeight="true" outlineLevel="3" collapsed="false">
      <c r="A36" s="7" t="s">
        <v>30</v>
      </c>
      <c r="B36" s="8" t="n">
        <v>1</v>
      </c>
      <c r="C36" s="9" t="n">
        <v>1890</v>
      </c>
      <c r="D36" s="6"/>
    </row>
    <row r="37" s="1" customFormat="true" ht="11.85" hidden="true" customHeight="true" outlineLevel="3" collapsed="false">
      <c r="A37" s="7" t="s">
        <v>31</v>
      </c>
      <c r="B37" s="8" t="n">
        <v>1</v>
      </c>
      <c r="C37" s="9" t="n">
        <v>1890</v>
      </c>
      <c r="D37" s="6"/>
    </row>
    <row r="38" s="1" customFormat="true" ht="11.85" hidden="true" customHeight="true" outlineLevel="3" collapsed="false">
      <c r="A38" s="7" t="s">
        <v>32</v>
      </c>
      <c r="B38" s="8" t="n">
        <v>1</v>
      </c>
      <c r="C38" s="9" t="n">
        <v>1890</v>
      </c>
      <c r="D38" s="6"/>
    </row>
    <row r="39" s="1" customFormat="true" ht="11.85" hidden="true" customHeight="true" outlineLevel="2" collapsed="false">
      <c r="A39" s="3" t="s">
        <v>33</v>
      </c>
      <c r="B39" s="4" t="n">
        <v>1</v>
      </c>
      <c r="C39" s="5"/>
      <c r="D39" s="6"/>
    </row>
    <row r="40" s="1" customFormat="true" ht="11.85" hidden="true" customHeight="true" outlineLevel="3" collapsed="false">
      <c r="A40" s="7" t="s">
        <v>34</v>
      </c>
      <c r="B40" s="8" t="n">
        <v>1</v>
      </c>
      <c r="C40" s="9" t="n">
        <v>2390</v>
      </c>
      <c r="D40" s="6"/>
    </row>
    <row r="41" s="1" customFormat="true" ht="11.85" hidden="true" customHeight="true" outlineLevel="2" collapsed="false">
      <c r="A41" s="3" t="s">
        <v>35</v>
      </c>
      <c r="B41" s="4" t="n">
        <v>1</v>
      </c>
      <c r="C41" s="5"/>
      <c r="D41" s="6"/>
    </row>
    <row r="42" s="1" customFormat="true" ht="11.85" hidden="true" customHeight="true" outlineLevel="3" collapsed="false">
      <c r="A42" s="7" t="s">
        <v>36</v>
      </c>
      <c r="B42" s="8" t="n">
        <v>1</v>
      </c>
      <c r="C42" s="9" t="n">
        <v>1890</v>
      </c>
      <c r="D42" s="6"/>
    </row>
    <row r="43" customFormat="false" ht="48.75" hidden="false" customHeight="true" outlineLevel="0" collapsed="false">
      <c r="A43" s="11" t="s">
        <v>37</v>
      </c>
      <c r="B43" s="12" t="n">
        <v>67</v>
      </c>
      <c r="C43" s="13"/>
      <c r="D43" s="14" t="s">
        <v>38</v>
      </c>
    </row>
    <row r="44" customFormat="false" ht="11.85" hidden="false" customHeight="true" outlineLevel="1" collapsed="false">
      <c r="A44" s="15" t="s">
        <v>39</v>
      </c>
      <c r="B44" s="16" t="n">
        <v>67</v>
      </c>
      <c r="C44" s="17"/>
    </row>
    <row r="45" customFormat="false" ht="11.85" hidden="false" customHeight="true" outlineLevel="2" collapsed="false">
      <c r="A45" s="3" t="s">
        <v>40</v>
      </c>
      <c r="B45" s="4" t="n">
        <v>2</v>
      </c>
      <c r="C45" s="5"/>
    </row>
    <row r="46" customFormat="false" ht="11.85" hidden="false" customHeight="true" outlineLevel="3" collapsed="false">
      <c r="A46" s="7" t="s">
        <v>41</v>
      </c>
      <c r="B46" s="8" t="n">
        <v>1</v>
      </c>
      <c r="C46" s="9" t="n">
        <v>9900</v>
      </c>
      <c r="D46" s="2" t="n">
        <f aca="false">C46/2</f>
        <v>4950</v>
      </c>
    </row>
    <row r="47" customFormat="false" ht="11.85" hidden="false" customHeight="true" outlineLevel="3" collapsed="false">
      <c r="A47" s="7" t="s">
        <v>42</v>
      </c>
      <c r="B47" s="8" t="n">
        <v>1</v>
      </c>
      <c r="C47" s="9" t="n">
        <v>9900</v>
      </c>
      <c r="D47" s="2" t="n">
        <f aca="false">C47/2</f>
        <v>4950</v>
      </c>
    </row>
    <row r="48" customFormat="false" ht="11.85" hidden="false" customHeight="true" outlineLevel="2" collapsed="false">
      <c r="A48" s="3" t="s">
        <v>43</v>
      </c>
      <c r="B48" s="4" t="n">
        <v>2</v>
      </c>
      <c r="C48" s="5"/>
    </row>
    <row r="49" customFormat="false" ht="11.85" hidden="false" customHeight="true" outlineLevel="3" collapsed="false">
      <c r="A49" s="7" t="s">
        <v>44</v>
      </c>
      <c r="B49" s="8" t="n">
        <v>1</v>
      </c>
      <c r="C49" s="9" t="n">
        <v>5990</v>
      </c>
      <c r="D49" s="2" t="n">
        <f aca="false">C49/2</f>
        <v>2995</v>
      </c>
    </row>
    <row r="50" customFormat="false" ht="11.85" hidden="false" customHeight="true" outlineLevel="3" collapsed="false">
      <c r="A50" s="7" t="s">
        <v>45</v>
      </c>
      <c r="B50" s="8" t="n">
        <v>1</v>
      </c>
      <c r="C50" s="9" t="n">
        <v>5990</v>
      </c>
      <c r="D50" s="2" t="n">
        <f aca="false">C50/2</f>
        <v>2995</v>
      </c>
    </row>
    <row r="51" customFormat="false" ht="11.85" hidden="false" customHeight="true" outlineLevel="2" collapsed="false">
      <c r="A51" s="3" t="s">
        <v>46</v>
      </c>
      <c r="B51" s="4" t="n">
        <v>1</v>
      </c>
      <c r="C51" s="5"/>
    </row>
    <row r="52" customFormat="false" ht="11.85" hidden="false" customHeight="true" outlineLevel="3" collapsed="false">
      <c r="A52" s="7" t="s">
        <v>47</v>
      </c>
      <c r="B52" s="8" t="n">
        <v>1</v>
      </c>
      <c r="C52" s="9" t="n">
        <v>3190</v>
      </c>
      <c r="D52" s="2" t="n">
        <f aca="false">C52/2</f>
        <v>1595</v>
      </c>
    </row>
    <row r="53" customFormat="false" ht="11.85" hidden="false" customHeight="true" outlineLevel="2" collapsed="false">
      <c r="A53" s="3" t="s">
        <v>48</v>
      </c>
      <c r="B53" s="4" t="n">
        <v>1</v>
      </c>
      <c r="C53" s="5"/>
    </row>
    <row r="54" customFormat="false" ht="11.85" hidden="false" customHeight="true" outlineLevel="3" collapsed="false">
      <c r="A54" s="7" t="s">
        <v>49</v>
      </c>
      <c r="B54" s="8" t="n">
        <v>1</v>
      </c>
      <c r="C54" s="9" t="n">
        <v>3990</v>
      </c>
      <c r="D54" s="2" t="n">
        <f aca="false">C54/2</f>
        <v>1995</v>
      </c>
    </row>
    <row r="55" customFormat="false" ht="11.85" hidden="false" customHeight="true" outlineLevel="2" collapsed="false">
      <c r="A55" s="3" t="s">
        <v>50</v>
      </c>
      <c r="B55" s="4" t="n">
        <v>7</v>
      </c>
      <c r="C55" s="5"/>
    </row>
    <row r="56" customFormat="false" ht="11.85" hidden="false" customHeight="true" outlineLevel="3" collapsed="false">
      <c r="A56" s="7" t="s">
        <v>51</v>
      </c>
      <c r="B56" s="8" t="n">
        <v>1</v>
      </c>
      <c r="C56" s="9" t="n">
        <v>6490</v>
      </c>
      <c r="D56" s="2" t="n">
        <f aca="false">C56/2</f>
        <v>3245</v>
      </c>
    </row>
    <row r="57" customFormat="false" ht="11.85" hidden="false" customHeight="true" outlineLevel="3" collapsed="false">
      <c r="A57" s="7" t="s">
        <v>52</v>
      </c>
      <c r="B57" s="8" t="n">
        <v>1</v>
      </c>
      <c r="C57" s="9" t="n">
        <v>6490</v>
      </c>
      <c r="D57" s="2" t="n">
        <f aca="false">C57/2</f>
        <v>3245</v>
      </c>
    </row>
    <row r="58" customFormat="false" ht="11.85" hidden="false" customHeight="true" outlineLevel="3" collapsed="false">
      <c r="A58" s="7" t="s">
        <v>53</v>
      </c>
      <c r="B58" s="8" t="n">
        <v>1</v>
      </c>
      <c r="C58" s="9" t="n">
        <v>6490</v>
      </c>
      <c r="D58" s="2" t="n">
        <f aca="false">C58/2</f>
        <v>3245</v>
      </c>
    </row>
    <row r="59" customFormat="false" ht="11.85" hidden="false" customHeight="true" outlineLevel="3" collapsed="false">
      <c r="A59" s="7" t="s">
        <v>54</v>
      </c>
      <c r="B59" s="8" t="n">
        <v>1</v>
      </c>
      <c r="C59" s="9" t="n">
        <v>6490</v>
      </c>
      <c r="D59" s="2" t="n">
        <f aca="false">C59/2</f>
        <v>3245</v>
      </c>
    </row>
    <row r="60" customFormat="false" ht="11.85" hidden="false" customHeight="true" outlineLevel="3" collapsed="false">
      <c r="A60" s="7" t="s">
        <v>55</v>
      </c>
      <c r="B60" s="8" t="n">
        <v>1</v>
      </c>
      <c r="C60" s="9" t="n">
        <v>6490</v>
      </c>
      <c r="D60" s="2" t="n">
        <f aca="false">C60/2</f>
        <v>3245</v>
      </c>
    </row>
    <row r="61" customFormat="false" ht="11.85" hidden="false" customHeight="true" outlineLevel="3" collapsed="false">
      <c r="A61" s="7" t="s">
        <v>56</v>
      </c>
      <c r="B61" s="8" t="n">
        <v>2</v>
      </c>
      <c r="C61" s="9" t="n">
        <v>6490</v>
      </c>
      <c r="D61" s="2" t="n">
        <f aca="false">C61/2</f>
        <v>3245</v>
      </c>
    </row>
    <row r="62" customFormat="false" ht="11.85" hidden="false" customHeight="true" outlineLevel="2" collapsed="false">
      <c r="A62" s="3" t="s">
        <v>57</v>
      </c>
      <c r="B62" s="4" t="n">
        <v>8</v>
      </c>
      <c r="C62" s="5"/>
    </row>
    <row r="63" customFormat="false" ht="11.85" hidden="false" customHeight="true" outlineLevel="3" collapsed="false">
      <c r="A63" s="7" t="s">
        <v>58</v>
      </c>
      <c r="B63" s="8" t="n">
        <v>1</v>
      </c>
      <c r="C63" s="9" t="n">
        <v>4490</v>
      </c>
      <c r="D63" s="2" t="n">
        <f aca="false">C63/2</f>
        <v>2245</v>
      </c>
    </row>
    <row r="64" customFormat="false" ht="11.85" hidden="false" customHeight="true" outlineLevel="3" collapsed="false">
      <c r="A64" s="7" t="s">
        <v>52</v>
      </c>
      <c r="B64" s="8" t="n">
        <v>1</v>
      </c>
      <c r="C64" s="9" t="n">
        <v>7290</v>
      </c>
      <c r="D64" s="2" t="n">
        <f aca="false">C64/2</f>
        <v>3645</v>
      </c>
    </row>
    <row r="65" customFormat="false" ht="11.85" hidden="false" customHeight="true" outlineLevel="3" collapsed="false">
      <c r="A65" s="7" t="s">
        <v>53</v>
      </c>
      <c r="B65" s="8" t="n">
        <v>1</v>
      </c>
      <c r="C65" s="9" t="n">
        <v>7290</v>
      </c>
      <c r="D65" s="2" t="n">
        <f aca="false">C65/2</f>
        <v>3645</v>
      </c>
    </row>
    <row r="66" customFormat="false" ht="11.85" hidden="false" customHeight="true" outlineLevel="3" collapsed="false">
      <c r="A66" s="7" t="s">
        <v>54</v>
      </c>
      <c r="B66" s="8" t="n">
        <v>1</v>
      </c>
      <c r="C66" s="9" t="n">
        <v>7290</v>
      </c>
      <c r="D66" s="2" t="n">
        <f aca="false">C66/2</f>
        <v>3645</v>
      </c>
    </row>
    <row r="67" customFormat="false" ht="11.85" hidden="false" customHeight="true" outlineLevel="3" collapsed="false">
      <c r="A67" s="7" t="s">
        <v>55</v>
      </c>
      <c r="B67" s="8" t="n">
        <v>2</v>
      </c>
      <c r="C67" s="9" t="n">
        <v>7290</v>
      </c>
      <c r="D67" s="2" t="n">
        <f aca="false">C67/2</f>
        <v>3645</v>
      </c>
    </row>
    <row r="68" customFormat="false" ht="11.85" hidden="false" customHeight="true" outlineLevel="3" collapsed="false">
      <c r="A68" s="7" t="s">
        <v>59</v>
      </c>
      <c r="B68" s="8" t="n">
        <v>1</v>
      </c>
      <c r="C68" s="9" t="n">
        <v>7290</v>
      </c>
      <c r="D68" s="2" t="n">
        <f aca="false">C68/2</f>
        <v>3645</v>
      </c>
    </row>
    <row r="69" customFormat="false" ht="11.85" hidden="false" customHeight="true" outlineLevel="3" collapsed="false">
      <c r="A69" s="7" t="s">
        <v>56</v>
      </c>
      <c r="B69" s="8" t="n">
        <v>1</v>
      </c>
      <c r="C69" s="9" t="n">
        <v>7290</v>
      </c>
      <c r="D69" s="2" t="n">
        <f aca="false">C69/2</f>
        <v>3645</v>
      </c>
    </row>
    <row r="70" customFormat="false" ht="11.85" hidden="false" customHeight="true" outlineLevel="2" collapsed="false">
      <c r="A70" s="3" t="s">
        <v>60</v>
      </c>
      <c r="B70" s="4" t="n">
        <v>1</v>
      </c>
      <c r="C70" s="5"/>
    </row>
    <row r="71" customFormat="false" ht="11.85" hidden="false" customHeight="true" outlineLevel="3" collapsed="false">
      <c r="A71" s="7" t="s">
        <v>61</v>
      </c>
      <c r="B71" s="8" t="n">
        <v>1</v>
      </c>
      <c r="C71" s="9" t="n">
        <v>5190</v>
      </c>
      <c r="D71" s="2" t="n">
        <f aca="false">C71/2</f>
        <v>2595</v>
      </c>
    </row>
    <row r="72" customFormat="false" ht="11.85" hidden="false" customHeight="true" outlineLevel="2" collapsed="false">
      <c r="A72" s="3" t="s">
        <v>62</v>
      </c>
      <c r="B72" s="4" t="n">
        <v>1</v>
      </c>
      <c r="C72" s="5"/>
    </row>
    <row r="73" customFormat="false" ht="11.85" hidden="false" customHeight="true" outlineLevel="3" collapsed="false">
      <c r="A73" s="7" t="s">
        <v>63</v>
      </c>
      <c r="B73" s="8" t="n">
        <v>1</v>
      </c>
      <c r="C73" s="9" t="n">
        <v>3990</v>
      </c>
      <c r="D73" s="2" t="n">
        <f aca="false">C73/2</f>
        <v>1995</v>
      </c>
    </row>
    <row r="74" customFormat="false" ht="11.85" hidden="false" customHeight="true" outlineLevel="2" collapsed="false">
      <c r="A74" s="3" t="s">
        <v>64</v>
      </c>
      <c r="B74" s="4" t="n">
        <v>4</v>
      </c>
      <c r="C74" s="5"/>
    </row>
    <row r="75" customFormat="false" ht="11.85" hidden="false" customHeight="true" outlineLevel="3" collapsed="false">
      <c r="A75" s="7" t="s">
        <v>65</v>
      </c>
      <c r="B75" s="8" t="n">
        <v>2</v>
      </c>
      <c r="C75" s="9" t="n">
        <v>6490</v>
      </c>
      <c r="D75" s="2" t="n">
        <f aca="false">C75/2</f>
        <v>3245</v>
      </c>
    </row>
    <row r="76" customFormat="false" ht="11.85" hidden="false" customHeight="true" outlineLevel="3" collapsed="false">
      <c r="A76" s="7" t="s">
        <v>66</v>
      </c>
      <c r="B76" s="8" t="n">
        <v>2</v>
      </c>
      <c r="C76" s="9" t="n">
        <v>6490</v>
      </c>
      <c r="D76" s="2" t="n">
        <f aca="false">C76/2</f>
        <v>3245</v>
      </c>
    </row>
    <row r="77" customFormat="false" ht="11.85" hidden="false" customHeight="true" outlineLevel="2" collapsed="false">
      <c r="A77" s="3" t="s">
        <v>67</v>
      </c>
      <c r="B77" s="4" t="n">
        <v>3</v>
      </c>
      <c r="C77" s="5"/>
    </row>
    <row r="78" customFormat="false" ht="11.85" hidden="false" customHeight="true" outlineLevel="3" collapsed="false">
      <c r="A78" s="7" t="s">
        <v>66</v>
      </c>
      <c r="B78" s="8" t="n">
        <v>2</v>
      </c>
      <c r="C78" s="9" t="n">
        <v>7290</v>
      </c>
      <c r="D78" s="2" t="n">
        <f aca="false">C78/2</f>
        <v>3645</v>
      </c>
    </row>
    <row r="79" customFormat="false" ht="11.85" hidden="false" customHeight="true" outlineLevel="3" collapsed="false">
      <c r="A79" s="7" t="s">
        <v>68</v>
      </c>
      <c r="B79" s="8" t="n">
        <v>1</v>
      </c>
      <c r="C79" s="9" t="n">
        <v>7290</v>
      </c>
      <c r="D79" s="2" t="n">
        <f aca="false">C79/2</f>
        <v>3645</v>
      </c>
    </row>
    <row r="80" customFormat="false" ht="11.85" hidden="false" customHeight="true" outlineLevel="2" collapsed="false">
      <c r="A80" s="3" t="s">
        <v>69</v>
      </c>
      <c r="B80" s="4" t="n">
        <v>1</v>
      </c>
      <c r="C80" s="5"/>
    </row>
    <row r="81" customFormat="false" ht="11.85" hidden="false" customHeight="true" outlineLevel="3" collapsed="false">
      <c r="A81" s="7" t="s">
        <v>70</v>
      </c>
      <c r="B81" s="8" t="n">
        <v>1</v>
      </c>
      <c r="C81" s="9" t="n">
        <v>5990</v>
      </c>
      <c r="D81" s="2" t="n">
        <f aca="false">C81/2</f>
        <v>2995</v>
      </c>
    </row>
    <row r="82" customFormat="false" ht="11.85" hidden="false" customHeight="true" outlineLevel="2" collapsed="false">
      <c r="A82" s="3" t="s">
        <v>71</v>
      </c>
      <c r="B82" s="4" t="n">
        <v>1</v>
      </c>
      <c r="C82" s="5"/>
    </row>
    <row r="83" customFormat="false" ht="11.85" hidden="false" customHeight="true" outlineLevel="3" collapsed="false">
      <c r="A83" s="7" t="s">
        <v>72</v>
      </c>
      <c r="B83" s="8" t="n">
        <v>1</v>
      </c>
      <c r="C83" s="9" t="n">
        <v>12990</v>
      </c>
      <c r="D83" s="2" t="n">
        <f aca="false">C83/2</f>
        <v>6495</v>
      </c>
    </row>
    <row r="84" customFormat="false" ht="11.85" hidden="false" customHeight="true" outlineLevel="2" collapsed="false">
      <c r="A84" s="3" t="s">
        <v>73</v>
      </c>
      <c r="B84" s="4" t="n">
        <v>7</v>
      </c>
      <c r="C84" s="5"/>
    </row>
    <row r="85" customFormat="false" ht="11.85" hidden="false" customHeight="true" outlineLevel="3" collapsed="false">
      <c r="A85" s="7" t="s">
        <v>74</v>
      </c>
      <c r="B85" s="8" t="n">
        <v>7</v>
      </c>
      <c r="C85" s="9" t="n">
        <v>1990</v>
      </c>
      <c r="D85" s="2" t="n">
        <f aca="false">C85/2</f>
        <v>995</v>
      </c>
    </row>
    <row r="86" customFormat="false" ht="11.85" hidden="false" customHeight="true" outlineLevel="2" collapsed="false">
      <c r="A86" s="3" t="s">
        <v>75</v>
      </c>
      <c r="B86" s="4" t="n">
        <v>2</v>
      </c>
      <c r="C86" s="5"/>
    </row>
    <row r="87" customFormat="false" ht="11.85" hidden="false" customHeight="true" outlineLevel="3" collapsed="false">
      <c r="A87" s="7" t="s">
        <v>76</v>
      </c>
      <c r="B87" s="8" t="n">
        <v>2</v>
      </c>
      <c r="C87" s="9" t="n">
        <v>3490</v>
      </c>
      <c r="D87" s="2" t="n">
        <f aca="false">C87/2</f>
        <v>1745</v>
      </c>
    </row>
    <row r="88" customFormat="false" ht="11.85" hidden="false" customHeight="true" outlineLevel="2" collapsed="false">
      <c r="A88" s="3" t="s">
        <v>77</v>
      </c>
      <c r="B88" s="4" t="n">
        <v>1</v>
      </c>
      <c r="C88" s="5"/>
    </row>
    <row r="89" customFormat="false" ht="11.85" hidden="false" customHeight="true" outlineLevel="3" collapsed="false">
      <c r="A89" s="7" t="s">
        <v>78</v>
      </c>
      <c r="B89" s="8" t="n">
        <v>1</v>
      </c>
      <c r="C89" s="10" t="n">
        <v>990</v>
      </c>
      <c r="D89" s="2" t="n">
        <f aca="false">C89/2</f>
        <v>495</v>
      </c>
    </row>
    <row r="90" customFormat="false" ht="11.85" hidden="false" customHeight="true" outlineLevel="2" collapsed="false">
      <c r="A90" s="3" t="s">
        <v>79</v>
      </c>
      <c r="B90" s="4" t="n">
        <v>1</v>
      </c>
      <c r="C90" s="5"/>
    </row>
    <row r="91" customFormat="false" ht="11.85" hidden="false" customHeight="true" outlineLevel="3" collapsed="false">
      <c r="A91" s="7" t="s">
        <v>80</v>
      </c>
      <c r="B91" s="8" t="n">
        <v>1</v>
      </c>
      <c r="C91" s="9" t="n">
        <v>12990</v>
      </c>
      <c r="D91" s="2" t="n">
        <f aca="false">C91/2</f>
        <v>6495</v>
      </c>
    </row>
    <row r="92" customFormat="false" ht="11.85" hidden="false" customHeight="true" outlineLevel="2" collapsed="false">
      <c r="A92" s="3" t="s">
        <v>81</v>
      </c>
      <c r="B92" s="4" t="n">
        <v>5</v>
      </c>
      <c r="C92" s="5"/>
    </row>
    <row r="93" customFormat="false" ht="11.85" hidden="false" customHeight="true" outlineLevel="3" collapsed="false">
      <c r="A93" s="7" t="s">
        <v>82</v>
      </c>
      <c r="B93" s="8" t="n">
        <v>3</v>
      </c>
      <c r="C93" s="9" t="n">
        <v>4490</v>
      </c>
      <c r="D93" s="2" t="n">
        <f aca="false">C93/2</f>
        <v>2245</v>
      </c>
    </row>
    <row r="94" customFormat="false" ht="11.85" hidden="false" customHeight="true" outlineLevel="3" collapsed="false">
      <c r="A94" s="7" t="s">
        <v>83</v>
      </c>
      <c r="B94" s="8" t="n">
        <v>1</v>
      </c>
      <c r="C94" s="9" t="n">
        <v>4490</v>
      </c>
      <c r="D94" s="2" t="n">
        <f aca="false">C94/2</f>
        <v>2245</v>
      </c>
    </row>
    <row r="95" customFormat="false" ht="11.85" hidden="false" customHeight="true" outlineLevel="3" collapsed="false">
      <c r="A95" s="7" t="s">
        <v>84</v>
      </c>
      <c r="B95" s="8" t="n">
        <v>1</v>
      </c>
      <c r="C95" s="9" t="n">
        <v>4490</v>
      </c>
      <c r="D95" s="2" t="n">
        <f aca="false">C95/2</f>
        <v>2245</v>
      </c>
    </row>
    <row r="96" customFormat="false" ht="11.85" hidden="false" customHeight="true" outlineLevel="2" collapsed="false">
      <c r="A96" s="3" t="s">
        <v>85</v>
      </c>
      <c r="B96" s="4" t="n">
        <v>2</v>
      </c>
      <c r="C96" s="5"/>
    </row>
    <row r="97" customFormat="false" ht="11.85" hidden="false" customHeight="true" outlineLevel="3" collapsed="false">
      <c r="A97" s="7" t="s">
        <v>86</v>
      </c>
      <c r="B97" s="8" t="n">
        <v>1</v>
      </c>
      <c r="C97" s="9" t="n">
        <v>4990</v>
      </c>
      <c r="D97" s="2" t="n">
        <f aca="false">C97/2</f>
        <v>2495</v>
      </c>
    </row>
    <row r="98" customFormat="false" ht="11.85" hidden="false" customHeight="true" outlineLevel="3" collapsed="false">
      <c r="A98" s="7" t="s">
        <v>87</v>
      </c>
      <c r="B98" s="8" t="n">
        <v>1</v>
      </c>
      <c r="C98" s="9" t="n">
        <v>4990</v>
      </c>
      <c r="D98" s="2" t="n">
        <f aca="false">C98/2</f>
        <v>2495</v>
      </c>
    </row>
    <row r="99" customFormat="false" ht="11.85" hidden="false" customHeight="true" outlineLevel="2" collapsed="false">
      <c r="A99" s="3" t="s">
        <v>88</v>
      </c>
      <c r="B99" s="4" t="n">
        <v>3</v>
      </c>
      <c r="C99" s="5"/>
    </row>
    <row r="100" customFormat="false" ht="11.85" hidden="false" customHeight="true" outlineLevel="3" collapsed="false">
      <c r="A100" s="7" t="s">
        <v>89</v>
      </c>
      <c r="B100" s="8" t="n">
        <v>1</v>
      </c>
      <c r="C100" s="9" t="n">
        <v>6690</v>
      </c>
      <c r="D100" s="2" t="n">
        <f aca="false">C100/2</f>
        <v>3345</v>
      </c>
    </row>
    <row r="101" customFormat="false" ht="11.85" hidden="false" customHeight="true" outlineLevel="3" collapsed="false">
      <c r="A101" s="7" t="s">
        <v>90</v>
      </c>
      <c r="B101" s="8" t="n">
        <v>1</v>
      </c>
      <c r="C101" s="9" t="n">
        <v>6690</v>
      </c>
      <c r="D101" s="2" t="n">
        <f aca="false">C101/2</f>
        <v>3345</v>
      </c>
    </row>
    <row r="102" customFormat="false" ht="11.85" hidden="false" customHeight="true" outlineLevel="3" collapsed="false">
      <c r="A102" s="7" t="s">
        <v>91</v>
      </c>
      <c r="B102" s="8" t="n">
        <v>1</v>
      </c>
      <c r="C102" s="9" t="n">
        <v>6690</v>
      </c>
      <c r="D102" s="2" t="n">
        <f aca="false">C102/2</f>
        <v>3345</v>
      </c>
    </row>
    <row r="103" customFormat="false" ht="11.85" hidden="false" customHeight="true" outlineLevel="2" collapsed="false">
      <c r="A103" s="3" t="s">
        <v>92</v>
      </c>
      <c r="B103" s="4" t="n">
        <v>1</v>
      </c>
      <c r="C103" s="5"/>
    </row>
    <row r="104" customFormat="false" ht="11.85" hidden="false" customHeight="true" outlineLevel="3" collapsed="false">
      <c r="A104" s="7" t="s">
        <v>89</v>
      </c>
      <c r="B104" s="8" t="n">
        <v>1</v>
      </c>
      <c r="C104" s="9" t="n">
        <v>5600</v>
      </c>
      <c r="D104" s="2" t="n">
        <f aca="false">C104/2</f>
        <v>2800</v>
      </c>
    </row>
    <row r="105" customFormat="false" ht="11.85" hidden="false" customHeight="true" outlineLevel="2" collapsed="false">
      <c r="A105" s="3" t="s">
        <v>93</v>
      </c>
      <c r="B105" s="4" t="n">
        <v>1</v>
      </c>
      <c r="C105" s="5"/>
    </row>
    <row r="106" customFormat="false" ht="11.85" hidden="false" customHeight="true" outlineLevel="3" collapsed="false">
      <c r="A106" s="7" t="s">
        <v>94</v>
      </c>
      <c r="B106" s="8" t="n">
        <v>1</v>
      </c>
      <c r="C106" s="9" t="n">
        <v>7990</v>
      </c>
      <c r="D106" s="2" t="n">
        <f aca="false">C106/2</f>
        <v>3995</v>
      </c>
    </row>
    <row r="107" customFormat="false" ht="11.85" hidden="false" customHeight="true" outlineLevel="2" collapsed="false">
      <c r="A107" s="3" t="s">
        <v>95</v>
      </c>
      <c r="B107" s="4" t="n">
        <v>4</v>
      </c>
      <c r="C107" s="5"/>
    </row>
    <row r="108" customFormat="false" ht="11.85" hidden="false" customHeight="true" outlineLevel="3" collapsed="false">
      <c r="A108" s="7" t="s">
        <v>96</v>
      </c>
      <c r="B108" s="8" t="n">
        <v>1</v>
      </c>
      <c r="C108" s="9" t="n">
        <v>13990</v>
      </c>
      <c r="D108" s="2" t="n">
        <f aca="false">C108/2</f>
        <v>6995</v>
      </c>
    </row>
    <row r="109" customFormat="false" ht="11.85" hidden="false" customHeight="true" outlineLevel="3" collapsed="false">
      <c r="A109" s="7" t="s">
        <v>97</v>
      </c>
      <c r="B109" s="8" t="n">
        <v>2</v>
      </c>
      <c r="C109" s="9" t="n">
        <v>13990</v>
      </c>
      <c r="D109" s="2" t="n">
        <f aca="false">C109/2</f>
        <v>6995</v>
      </c>
    </row>
    <row r="110" customFormat="false" ht="11.85" hidden="false" customHeight="true" outlineLevel="3" collapsed="false">
      <c r="A110" s="7" t="s">
        <v>98</v>
      </c>
      <c r="B110" s="8" t="n">
        <v>1</v>
      </c>
      <c r="C110" s="9" t="n">
        <v>13990</v>
      </c>
      <c r="D110" s="2" t="n">
        <f aca="false">C110/2</f>
        <v>6995</v>
      </c>
    </row>
    <row r="111" customFormat="false" ht="11.85" hidden="false" customHeight="true" outlineLevel="2" collapsed="false">
      <c r="A111" s="3" t="s">
        <v>99</v>
      </c>
      <c r="B111" s="4" t="n">
        <v>2</v>
      </c>
      <c r="C111" s="5"/>
    </row>
    <row r="112" customFormat="false" ht="11.85" hidden="false" customHeight="true" outlineLevel="3" collapsed="false">
      <c r="A112" s="7" t="s">
        <v>100</v>
      </c>
      <c r="B112" s="8" t="n">
        <v>1</v>
      </c>
      <c r="C112" s="9" t="n">
        <v>13990</v>
      </c>
      <c r="D112" s="2" t="n">
        <f aca="false">C112/2</f>
        <v>6995</v>
      </c>
    </row>
    <row r="113" customFormat="false" ht="11.85" hidden="false" customHeight="true" outlineLevel="3" collapsed="false">
      <c r="A113" s="7" t="s">
        <v>101</v>
      </c>
      <c r="B113" s="8" t="n">
        <v>1</v>
      </c>
      <c r="C113" s="9" t="n">
        <v>13990</v>
      </c>
      <c r="D113" s="2" t="n">
        <f aca="false">C113/2</f>
        <v>6995</v>
      </c>
    </row>
    <row r="114" customFormat="false" ht="11.85" hidden="false" customHeight="true" outlineLevel="2" collapsed="false">
      <c r="A114" s="3" t="s">
        <v>102</v>
      </c>
      <c r="B114" s="4" t="n">
        <v>4</v>
      </c>
      <c r="C114" s="5"/>
    </row>
    <row r="115" customFormat="false" ht="11.85" hidden="false" customHeight="true" outlineLevel="3" collapsed="false">
      <c r="A115" s="7" t="s">
        <v>103</v>
      </c>
      <c r="B115" s="8" t="n">
        <v>1</v>
      </c>
      <c r="C115" s="9" t="n">
        <v>6990</v>
      </c>
      <c r="D115" s="2" t="n">
        <f aca="false">C115/2</f>
        <v>3495</v>
      </c>
    </row>
    <row r="116" customFormat="false" ht="11.85" hidden="false" customHeight="true" outlineLevel="3" collapsed="false">
      <c r="A116" s="7" t="s">
        <v>104</v>
      </c>
      <c r="B116" s="8" t="n">
        <v>1</v>
      </c>
      <c r="C116" s="9" t="n">
        <v>6990</v>
      </c>
      <c r="D116" s="2" t="n">
        <f aca="false">C116/2</f>
        <v>3495</v>
      </c>
    </row>
    <row r="117" customFormat="false" ht="11.85" hidden="false" customHeight="true" outlineLevel="3" collapsed="false">
      <c r="A117" s="7" t="s">
        <v>105</v>
      </c>
      <c r="B117" s="8" t="n">
        <v>1</v>
      </c>
      <c r="C117" s="9" t="n">
        <v>6990</v>
      </c>
      <c r="D117" s="2" t="n">
        <f aca="false">C117/2</f>
        <v>3495</v>
      </c>
    </row>
    <row r="118" customFormat="false" ht="11.85" hidden="false" customHeight="true" outlineLevel="3" collapsed="false">
      <c r="A118" s="7" t="s">
        <v>106</v>
      </c>
      <c r="B118" s="8" t="n">
        <v>1</v>
      </c>
      <c r="C118" s="9" t="n">
        <v>6990</v>
      </c>
      <c r="D118" s="2" t="n">
        <f aca="false">C118/2</f>
        <v>3495</v>
      </c>
    </row>
    <row r="119" customFormat="false" ht="11.85" hidden="false" customHeight="true" outlineLevel="2" collapsed="false">
      <c r="A119" s="3" t="s">
        <v>107</v>
      </c>
      <c r="B119" s="4" t="n">
        <v>1</v>
      </c>
      <c r="C119" s="5"/>
    </row>
    <row r="120" customFormat="false" ht="11.85" hidden="false" customHeight="true" outlineLevel="3" collapsed="false">
      <c r="A120" s="7" t="s">
        <v>105</v>
      </c>
      <c r="B120" s="8" t="n">
        <v>1</v>
      </c>
      <c r="C120" s="9" t="n">
        <v>7990</v>
      </c>
      <c r="D120" s="2" t="n">
        <f aca="false">C120/2</f>
        <v>3995</v>
      </c>
    </row>
    <row r="121" customFormat="false" ht="11.85" hidden="false" customHeight="true" outlineLevel="2" collapsed="false">
      <c r="A121" s="3" t="s">
        <v>108</v>
      </c>
      <c r="B121" s="4" t="n">
        <v>1</v>
      </c>
      <c r="C121" s="5"/>
    </row>
    <row r="122" customFormat="false" ht="11.85" hidden="false" customHeight="true" outlineLevel="3" collapsed="false">
      <c r="A122" s="7" t="s">
        <v>109</v>
      </c>
      <c r="B122" s="8" t="n">
        <v>1</v>
      </c>
      <c r="C122" s="9" t="n">
        <v>7990</v>
      </c>
      <c r="D122" s="2" t="n">
        <f aca="false">C122/2</f>
        <v>3995</v>
      </c>
    </row>
    <row r="123" customFormat="false" ht="40.5" hidden="false" customHeight="true" outlineLevel="0" collapsed="false">
      <c r="A123" s="11" t="s">
        <v>110</v>
      </c>
      <c r="B123" s="12" t="n">
        <v>57</v>
      </c>
      <c r="C123" s="13"/>
    </row>
    <row r="124" customFormat="false" ht="11.85" hidden="false" customHeight="true" outlineLevel="1" collapsed="false">
      <c r="A124" s="15" t="s">
        <v>39</v>
      </c>
      <c r="B124" s="16" t="n">
        <v>57</v>
      </c>
      <c r="C124" s="17"/>
    </row>
    <row r="125" customFormat="false" ht="11.85" hidden="false" customHeight="true" outlineLevel="2" collapsed="false">
      <c r="A125" s="3" t="s">
        <v>111</v>
      </c>
      <c r="B125" s="4" t="n">
        <v>2</v>
      </c>
      <c r="C125" s="5"/>
    </row>
    <row r="126" customFormat="false" ht="11.85" hidden="false" customHeight="true" outlineLevel="3" collapsed="false">
      <c r="A126" s="7" t="s">
        <v>112</v>
      </c>
      <c r="B126" s="8" t="n">
        <v>1</v>
      </c>
      <c r="C126" s="9" t="n">
        <v>16800</v>
      </c>
      <c r="D126" s="2" t="n">
        <f aca="false">C126*30%</f>
        <v>5040</v>
      </c>
    </row>
    <row r="127" customFormat="false" ht="11.85" hidden="false" customHeight="true" outlineLevel="3" collapsed="false">
      <c r="A127" s="7" t="s">
        <v>113</v>
      </c>
      <c r="B127" s="8" t="n">
        <v>1</v>
      </c>
      <c r="C127" s="9" t="n">
        <v>16800</v>
      </c>
      <c r="D127" s="2" t="n">
        <f aca="false">C127*30%</f>
        <v>5040</v>
      </c>
    </row>
    <row r="128" customFormat="false" ht="11.85" hidden="false" customHeight="true" outlineLevel="2" collapsed="false">
      <c r="A128" s="3" t="s">
        <v>114</v>
      </c>
      <c r="B128" s="4" t="n">
        <v>2</v>
      </c>
      <c r="C128" s="5"/>
    </row>
    <row r="129" customFormat="false" ht="11.85" hidden="false" customHeight="true" outlineLevel="3" collapsed="false">
      <c r="A129" s="7" t="s">
        <v>115</v>
      </c>
      <c r="B129" s="8" t="n">
        <v>1</v>
      </c>
      <c r="C129" s="9" t="n">
        <v>9730</v>
      </c>
      <c r="D129" s="2" t="n">
        <f aca="false">C129*30%</f>
        <v>2919</v>
      </c>
    </row>
    <row r="130" customFormat="false" ht="11.85" hidden="false" customHeight="true" outlineLevel="3" collapsed="false">
      <c r="A130" s="7" t="s">
        <v>116</v>
      </c>
      <c r="B130" s="8" t="n">
        <v>1</v>
      </c>
      <c r="C130" s="9" t="n">
        <v>9730</v>
      </c>
      <c r="D130" s="2" t="n">
        <f aca="false">C130*30%</f>
        <v>2919</v>
      </c>
    </row>
    <row r="131" customFormat="false" ht="11.85" hidden="false" customHeight="true" outlineLevel="2" collapsed="false">
      <c r="A131" s="3" t="s">
        <v>117</v>
      </c>
      <c r="B131" s="4" t="n">
        <v>3</v>
      </c>
      <c r="C131" s="5"/>
    </row>
    <row r="132" customFormat="false" ht="11.85" hidden="false" customHeight="true" outlineLevel="3" collapsed="false">
      <c r="A132" s="7" t="s">
        <v>118</v>
      </c>
      <c r="B132" s="8" t="n">
        <v>1</v>
      </c>
      <c r="C132" s="9" t="n">
        <v>21700</v>
      </c>
      <c r="D132" s="2" t="n">
        <f aca="false">C132*30%</f>
        <v>6510</v>
      </c>
    </row>
    <row r="133" customFormat="false" ht="11.85" hidden="false" customHeight="true" outlineLevel="3" collapsed="false">
      <c r="A133" s="7" t="s">
        <v>119</v>
      </c>
      <c r="B133" s="8" t="n">
        <v>1</v>
      </c>
      <c r="C133" s="9" t="n">
        <v>21700</v>
      </c>
      <c r="D133" s="2" t="n">
        <f aca="false">C133*30%</f>
        <v>6510</v>
      </c>
    </row>
    <row r="134" customFormat="false" ht="11.85" hidden="false" customHeight="true" outlineLevel="3" collapsed="false">
      <c r="A134" s="7" t="s">
        <v>120</v>
      </c>
      <c r="B134" s="8" t="n">
        <v>1</v>
      </c>
      <c r="C134" s="9" t="n">
        <v>21700</v>
      </c>
      <c r="D134" s="2" t="n">
        <f aca="false">C134*30%</f>
        <v>6510</v>
      </c>
    </row>
    <row r="135" customFormat="false" ht="11.85" hidden="false" customHeight="true" outlineLevel="2" collapsed="false">
      <c r="A135" s="3" t="s">
        <v>121</v>
      </c>
      <c r="B135" s="4" t="n">
        <v>1</v>
      </c>
      <c r="C135" s="5"/>
    </row>
    <row r="136" customFormat="false" ht="11.85" hidden="false" customHeight="true" outlineLevel="3" collapsed="false">
      <c r="A136" s="7" t="s">
        <v>122</v>
      </c>
      <c r="B136" s="8" t="n">
        <v>1</v>
      </c>
      <c r="C136" s="9" t="n">
        <v>16600</v>
      </c>
      <c r="D136" s="2" t="n">
        <f aca="false">C136*30%</f>
        <v>4980</v>
      </c>
    </row>
    <row r="137" customFormat="false" ht="11.85" hidden="false" customHeight="true" outlineLevel="2" collapsed="false">
      <c r="A137" s="3" t="s">
        <v>123</v>
      </c>
      <c r="B137" s="4" t="n">
        <v>1</v>
      </c>
      <c r="C137" s="5"/>
    </row>
    <row r="138" customFormat="false" ht="11.85" hidden="false" customHeight="true" outlineLevel="3" collapsed="false">
      <c r="A138" s="7" t="s">
        <v>124</v>
      </c>
      <c r="B138" s="8" t="n">
        <v>1</v>
      </c>
      <c r="C138" s="9" t="n">
        <v>16760</v>
      </c>
      <c r="D138" s="2" t="n">
        <f aca="false">C138*30%</f>
        <v>5028</v>
      </c>
    </row>
    <row r="139" customFormat="false" ht="11.85" hidden="false" customHeight="true" outlineLevel="2" collapsed="false">
      <c r="A139" s="3" t="s">
        <v>125</v>
      </c>
      <c r="B139" s="4" t="n">
        <v>2</v>
      </c>
      <c r="C139" s="5"/>
    </row>
    <row r="140" customFormat="false" ht="11.85" hidden="false" customHeight="true" outlineLevel="3" collapsed="false">
      <c r="A140" s="7" t="s">
        <v>126</v>
      </c>
      <c r="B140" s="8" t="n">
        <v>1</v>
      </c>
      <c r="C140" s="9" t="n">
        <v>9260</v>
      </c>
      <c r="D140" s="2" t="n">
        <f aca="false">C140*30%</f>
        <v>2778</v>
      </c>
    </row>
    <row r="141" customFormat="false" ht="11.85" hidden="false" customHeight="true" outlineLevel="3" collapsed="false">
      <c r="A141" s="7" t="s">
        <v>127</v>
      </c>
      <c r="B141" s="8" t="n">
        <v>1</v>
      </c>
      <c r="C141" s="9" t="n">
        <v>9260</v>
      </c>
      <c r="D141" s="2" t="n">
        <f aca="false">C141*30%</f>
        <v>2778</v>
      </c>
    </row>
    <row r="142" customFormat="false" ht="11.85" hidden="false" customHeight="true" outlineLevel="2" collapsed="false">
      <c r="A142" s="3" t="s">
        <v>128</v>
      </c>
      <c r="B142" s="4" t="n">
        <v>5</v>
      </c>
      <c r="C142" s="5"/>
    </row>
    <row r="143" customFormat="false" ht="11.85" hidden="false" customHeight="true" outlineLevel="3" collapsed="false">
      <c r="A143" s="7" t="s">
        <v>129</v>
      </c>
      <c r="B143" s="8" t="n">
        <v>1</v>
      </c>
      <c r="C143" s="9" t="n">
        <v>17400</v>
      </c>
      <c r="D143" s="2" t="n">
        <f aca="false">C143*30%</f>
        <v>5220</v>
      </c>
    </row>
    <row r="144" customFormat="false" ht="11.85" hidden="false" customHeight="true" outlineLevel="3" collapsed="false">
      <c r="A144" s="7" t="s">
        <v>130</v>
      </c>
      <c r="B144" s="8" t="n">
        <v>1</v>
      </c>
      <c r="C144" s="9" t="n">
        <v>17400</v>
      </c>
      <c r="D144" s="2" t="n">
        <f aca="false">C144*30%</f>
        <v>5220</v>
      </c>
    </row>
    <row r="145" customFormat="false" ht="11.85" hidden="false" customHeight="true" outlineLevel="3" collapsed="false">
      <c r="A145" s="7" t="s">
        <v>131</v>
      </c>
      <c r="B145" s="8" t="n">
        <v>1</v>
      </c>
      <c r="C145" s="9" t="n">
        <v>17400</v>
      </c>
      <c r="D145" s="2" t="n">
        <f aca="false">C145*30%</f>
        <v>5220</v>
      </c>
    </row>
    <row r="146" customFormat="false" ht="11.85" hidden="false" customHeight="true" outlineLevel="3" collapsed="false">
      <c r="A146" s="7" t="s">
        <v>132</v>
      </c>
      <c r="B146" s="8" t="n">
        <v>1</v>
      </c>
      <c r="C146" s="9" t="n">
        <v>17400</v>
      </c>
      <c r="D146" s="2" t="n">
        <f aca="false">C146*30%</f>
        <v>5220</v>
      </c>
    </row>
    <row r="147" customFormat="false" ht="11.85" hidden="false" customHeight="true" outlineLevel="3" collapsed="false">
      <c r="A147" s="7" t="s">
        <v>133</v>
      </c>
      <c r="B147" s="8" t="n">
        <v>1</v>
      </c>
      <c r="C147" s="9" t="n">
        <v>17400</v>
      </c>
      <c r="D147" s="2" t="n">
        <f aca="false">C147*30%</f>
        <v>5220</v>
      </c>
    </row>
    <row r="148" customFormat="false" ht="11.85" hidden="false" customHeight="true" outlineLevel="2" collapsed="false">
      <c r="A148" s="3" t="s">
        <v>134</v>
      </c>
      <c r="B148" s="4" t="n">
        <v>3</v>
      </c>
      <c r="C148" s="5"/>
    </row>
    <row r="149" customFormat="false" ht="11.85" hidden="false" customHeight="true" outlineLevel="3" collapsed="false">
      <c r="A149" s="7" t="s">
        <v>135</v>
      </c>
      <c r="B149" s="8" t="n">
        <v>1</v>
      </c>
      <c r="C149" s="9" t="n">
        <v>22340</v>
      </c>
      <c r="D149" s="2" t="n">
        <f aca="false">C149*30%</f>
        <v>6702</v>
      </c>
    </row>
    <row r="150" customFormat="false" ht="11.85" hidden="false" customHeight="true" outlineLevel="3" collapsed="false">
      <c r="A150" s="7" t="s">
        <v>136</v>
      </c>
      <c r="B150" s="8" t="n">
        <v>1</v>
      </c>
      <c r="C150" s="9" t="n">
        <v>22340</v>
      </c>
      <c r="D150" s="2" t="n">
        <f aca="false">C150*30%</f>
        <v>6702</v>
      </c>
    </row>
    <row r="151" customFormat="false" ht="11.85" hidden="false" customHeight="true" outlineLevel="3" collapsed="false">
      <c r="A151" s="7" t="s">
        <v>137</v>
      </c>
      <c r="B151" s="8" t="n">
        <v>1</v>
      </c>
      <c r="C151" s="9" t="n">
        <v>22340</v>
      </c>
      <c r="D151" s="2" t="n">
        <f aca="false">C151*30%</f>
        <v>6702</v>
      </c>
    </row>
    <row r="152" customFormat="false" ht="11.85" hidden="false" customHeight="true" outlineLevel="2" collapsed="false">
      <c r="A152" s="3" t="s">
        <v>138</v>
      </c>
      <c r="B152" s="4" t="n">
        <v>4</v>
      </c>
      <c r="C152" s="5"/>
    </row>
    <row r="153" customFormat="false" ht="11.85" hidden="false" customHeight="true" outlineLevel="3" collapsed="false">
      <c r="A153" s="7" t="s">
        <v>139</v>
      </c>
      <c r="B153" s="8" t="n">
        <v>1</v>
      </c>
      <c r="C153" s="9" t="n">
        <v>19150</v>
      </c>
      <c r="D153" s="2" t="n">
        <f aca="false">C153*30%</f>
        <v>5745</v>
      </c>
    </row>
    <row r="154" customFormat="false" ht="11.85" hidden="false" customHeight="true" outlineLevel="3" collapsed="false">
      <c r="A154" s="7" t="s">
        <v>140</v>
      </c>
      <c r="B154" s="8" t="n">
        <v>1</v>
      </c>
      <c r="C154" s="9" t="n">
        <v>19150</v>
      </c>
      <c r="D154" s="2" t="n">
        <f aca="false">C154*30%</f>
        <v>5745</v>
      </c>
    </row>
    <row r="155" customFormat="false" ht="11.85" hidden="false" customHeight="true" outlineLevel="3" collapsed="false">
      <c r="A155" s="7" t="s">
        <v>141</v>
      </c>
      <c r="B155" s="8" t="n">
        <v>1</v>
      </c>
      <c r="C155" s="9" t="n">
        <v>19150</v>
      </c>
      <c r="D155" s="2" t="n">
        <f aca="false">C155*30%</f>
        <v>5745</v>
      </c>
    </row>
    <row r="156" customFormat="false" ht="11.85" hidden="false" customHeight="true" outlineLevel="3" collapsed="false">
      <c r="A156" s="7" t="s">
        <v>142</v>
      </c>
      <c r="B156" s="8" t="n">
        <v>1</v>
      </c>
      <c r="C156" s="9" t="n">
        <v>19150</v>
      </c>
      <c r="D156" s="2" t="n">
        <f aca="false">C156*30%</f>
        <v>5745</v>
      </c>
    </row>
    <row r="157" customFormat="false" ht="11.85" hidden="false" customHeight="true" outlineLevel="2" collapsed="false">
      <c r="A157" s="3" t="s">
        <v>143</v>
      </c>
      <c r="B157" s="4" t="n">
        <v>1</v>
      </c>
      <c r="C157" s="5"/>
    </row>
    <row r="158" customFormat="false" ht="11.85" hidden="false" customHeight="true" outlineLevel="3" collapsed="false">
      <c r="A158" s="7" t="s">
        <v>144</v>
      </c>
      <c r="B158" s="8" t="n">
        <v>1</v>
      </c>
      <c r="C158" s="9" t="n">
        <v>13740</v>
      </c>
      <c r="D158" s="2" t="n">
        <f aca="false">C158*30%</f>
        <v>4122</v>
      </c>
    </row>
    <row r="159" customFormat="false" ht="11.85" hidden="false" customHeight="true" outlineLevel="2" collapsed="false">
      <c r="A159" s="3" t="s">
        <v>145</v>
      </c>
      <c r="B159" s="4" t="n">
        <v>6</v>
      </c>
      <c r="C159" s="5"/>
    </row>
    <row r="160" customFormat="false" ht="11.85" hidden="false" customHeight="true" outlineLevel="3" collapsed="false">
      <c r="A160" s="7" t="s">
        <v>146</v>
      </c>
      <c r="B160" s="8" t="n">
        <v>2</v>
      </c>
      <c r="C160" s="9" t="n">
        <v>7700</v>
      </c>
      <c r="D160" s="2" t="n">
        <f aca="false">C160*30%</f>
        <v>2310</v>
      </c>
    </row>
    <row r="161" customFormat="false" ht="11.85" hidden="false" customHeight="true" outlineLevel="3" collapsed="false">
      <c r="A161" s="7" t="s">
        <v>147</v>
      </c>
      <c r="B161" s="8" t="n">
        <v>3</v>
      </c>
      <c r="C161" s="9" t="n">
        <v>7700</v>
      </c>
      <c r="D161" s="2" t="n">
        <f aca="false">C161*30%</f>
        <v>2310</v>
      </c>
    </row>
    <row r="162" customFormat="false" ht="11.85" hidden="false" customHeight="true" outlineLevel="3" collapsed="false">
      <c r="A162" s="7" t="s">
        <v>148</v>
      </c>
      <c r="B162" s="8" t="n">
        <v>1</v>
      </c>
      <c r="C162" s="9" t="n">
        <v>7700</v>
      </c>
      <c r="D162" s="2" t="n">
        <f aca="false">C162*30%</f>
        <v>2310</v>
      </c>
    </row>
    <row r="163" customFormat="false" ht="11.85" hidden="false" customHeight="true" outlineLevel="2" collapsed="false">
      <c r="A163" s="3" t="s">
        <v>149</v>
      </c>
      <c r="B163" s="4" t="n">
        <v>4</v>
      </c>
      <c r="C163" s="5"/>
    </row>
    <row r="164" customFormat="false" ht="11.85" hidden="false" customHeight="true" outlineLevel="3" collapsed="false">
      <c r="A164" s="7" t="s">
        <v>150</v>
      </c>
      <c r="B164" s="8" t="n">
        <v>2</v>
      </c>
      <c r="C164" s="9" t="n">
        <v>14490</v>
      </c>
      <c r="D164" s="2" t="n">
        <f aca="false">C164*30%</f>
        <v>4347</v>
      </c>
    </row>
    <row r="165" customFormat="false" ht="11.85" hidden="false" customHeight="true" outlineLevel="3" collapsed="false">
      <c r="A165" s="7" t="s">
        <v>151</v>
      </c>
      <c r="B165" s="8" t="n">
        <v>2</v>
      </c>
      <c r="C165" s="9" t="n">
        <v>14490</v>
      </c>
      <c r="D165" s="2" t="n">
        <f aca="false">C165*30%</f>
        <v>4347</v>
      </c>
    </row>
    <row r="166" customFormat="false" ht="11.85" hidden="false" customHeight="true" outlineLevel="2" collapsed="false">
      <c r="A166" s="3" t="s">
        <v>152</v>
      </c>
      <c r="B166" s="4" t="n">
        <v>1</v>
      </c>
      <c r="C166" s="5"/>
    </row>
    <row r="167" customFormat="false" ht="11.85" hidden="false" customHeight="true" outlineLevel="3" collapsed="false">
      <c r="A167" s="7" t="s">
        <v>153</v>
      </c>
      <c r="B167" s="8" t="n">
        <v>1</v>
      </c>
      <c r="C167" s="9" t="n">
        <v>34350</v>
      </c>
      <c r="D167" s="2" t="n">
        <f aca="false">C167*30%</f>
        <v>10305</v>
      </c>
    </row>
    <row r="168" customFormat="false" ht="11.85" hidden="false" customHeight="true" outlineLevel="2" collapsed="false">
      <c r="A168" s="3" t="s">
        <v>154</v>
      </c>
      <c r="B168" s="4" t="n">
        <v>1</v>
      </c>
      <c r="C168" s="5"/>
    </row>
    <row r="169" customFormat="false" ht="11.85" hidden="false" customHeight="true" outlineLevel="3" collapsed="false">
      <c r="A169" s="7" t="s">
        <v>155</v>
      </c>
      <c r="B169" s="8" t="n">
        <v>1</v>
      </c>
      <c r="C169" s="9" t="n">
        <v>31400</v>
      </c>
      <c r="D169" s="2" t="n">
        <f aca="false">C169*30%</f>
        <v>9420</v>
      </c>
    </row>
    <row r="170" customFormat="false" ht="11.85" hidden="false" customHeight="true" outlineLevel="2" collapsed="false">
      <c r="A170" s="3" t="s">
        <v>156</v>
      </c>
      <c r="B170" s="4" t="n">
        <v>2</v>
      </c>
      <c r="C170" s="5"/>
    </row>
    <row r="171" customFormat="false" ht="11.85" hidden="false" customHeight="true" outlineLevel="3" collapsed="false">
      <c r="A171" s="7" t="s">
        <v>157</v>
      </c>
      <c r="B171" s="8" t="n">
        <v>1</v>
      </c>
      <c r="C171" s="9" t="n">
        <v>26540</v>
      </c>
      <c r="D171" s="2" t="n">
        <f aca="false">C171*30%</f>
        <v>7962</v>
      </c>
    </row>
    <row r="172" customFormat="false" ht="11.85" hidden="false" customHeight="true" outlineLevel="3" collapsed="false">
      <c r="A172" s="7" t="s">
        <v>158</v>
      </c>
      <c r="B172" s="8" t="n">
        <v>1</v>
      </c>
      <c r="C172" s="9" t="n">
        <v>26540</v>
      </c>
      <c r="D172" s="2" t="n">
        <f aca="false">C172*30%</f>
        <v>7962</v>
      </c>
    </row>
    <row r="173" customFormat="false" ht="11.85" hidden="false" customHeight="true" outlineLevel="2" collapsed="false">
      <c r="A173" s="3" t="s">
        <v>159</v>
      </c>
      <c r="B173" s="4" t="n">
        <v>3</v>
      </c>
      <c r="C173" s="5"/>
    </row>
    <row r="174" customFormat="false" ht="11.85" hidden="false" customHeight="true" outlineLevel="3" collapsed="false">
      <c r="A174" s="7" t="s">
        <v>160</v>
      </c>
      <c r="B174" s="8" t="n">
        <v>2</v>
      </c>
      <c r="C174" s="9" t="n">
        <v>7700</v>
      </c>
      <c r="D174" s="2" t="n">
        <f aca="false">C174*30%</f>
        <v>2310</v>
      </c>
    </row>
    <row r="175" customFormat="false" ht="11.85" hidden="false" customHeight="true" outlineLevel="3" collapsed="false">
      <c r="A175" s="7" t="s">
        <v>161</v>
      </c>
      <c r="B175" s="8" t="n">
        <v>1</v>
      </c>
      <c r="C175" s="9" t="n">
        <v>7700</v>
      </c>
      <c r="D175" s="2" t="n">
        <f aca="false">C175*30%</f>
        <v>2310</v>
      </c>
    </row>
    <row r="176" customFormat="false" ht="11.85" hidden="false" customHeight="true" outlineLevel="2" collapsed="false">
      <c r="A176" s="3" t="s">
        <v>162</v>
      </c>
      <c r="B176" s="4" t="n">
        <v>1</v>
      </c>
      <c r="C176" s="5"/>
    </row>
    <row r="177" customFormat="false" ht="11.85" hidden="false" customHeight="true" outlineLevel="3" collapsed="false">
      <c r="A177" s="7" t="s">
        <v>163</v>
      </c>
      <c r="B177" s="8" t="n">
        <v>1</v>
      </c>
      <c r="C177" s="9" t="n">
        <v>5000</v>
      </c>
      <c r="D177" s="2" t="n">
        <f aca="false">C177*30%</f>
        <v>1500</v>
      </c>
    </row>
    <row r="178" customFormat="false" ht="11.85" hidden="false" customHeight="true" outlineLevel="2" collapsed="false">
      <c r="A178" s="3" t="s">
        <v>164</v>
      </c>
      <c r="B178" s="4" t="n">
        <v>1</v>
      </c>
      <c r="C178" s="5"/>
    </row>
    <row r="179" customFormat="false" ht="11.85" hidden="false" customHeight="true" outlineLevel="3" collapsed="false">
      <c r="A179" s="7" t="s">
        <v>165</v>
      </c>
      <c r="B179" s="8" t="n">
        <v>1</v>
      </c>
      <c r="C179" s="9" t="n">
        <v>5000</v>
      </c>
      <c r="D179" s="2" t="n">
        <f aca="false">C179*30%</f>
        <v>1500</v>
      </c>
    </row>
    <row r="180" customFormat="false" ht="11.85" hidden="false" customHeight="true" outlineLevel="2" collapsed="false">
      <c r="A180" s="3" t="s">
        <v>166</v>
      </c>
      <c r="B180" s="4" t="n">
        <v>4</v>
      </c>
      <c r="C180" s="5"/>
    </row>
    <row r="181" customFormat="false" ht="11.85" hidden="false" customHeight="true" outlineLevel="3" collapsed="false">
      <c r="A181" s="7" t="s">
        <v>167</v>
      </c>
      <c r="B181" s="8" t="n">
        <v>1</v>
      </c>
      <c r="C181" s="9" t="n">
        <v>5000</v>
      </c>
      <c r="D181" s="2" t="n">
        <f aca="false">C181*30%</f>
        <v>1500</v>
      </c>
    </row>
    <row r="182" customFormat="false" ht="11.85" hidden="false" customHeight="true" outlineLevel="3" collapsed="false">
      <c r="A182" s="7" t="s">
        <v>168</v>
      </c>
      <c r="B182" s="8" t="n">
        <v>1</v>
      </c>
      <c r="C182" s="9" t="n">
        <v>5000</v>
      </c>
      <c r="D182" s="2" t="n">
        <f aca="false">C182*30%</f>
        <v>1500</v>
      </c>
    </row>
    <row r="183" customFormat="false" ht="11.85" hidden="false" customHeight="true" outlineLevel="3" collapsed="false">
      <c r="A183" s="7" t="s">
        <v>169</v>
      </c>
      <c r="B183" s="8" t="n">
        <v>1</v>
      </c>
      <c r="C183" s="9" t="n">
        <v>5000</v>
      </c>
      <c r="D183" s="2" t="n">
        <f aca="false">C183*30%</f>
        <v>1500</v>
      </c>
    </row>
    <row r="184" customFormat="false" ht="11.85" hidden="false" customHeight="true" outlineLevel="3" collapsed="false">
      <c r="A184" s="7" t="s">
        <v>170</v>
      </c>
      <c r="B184" s="8" t="n">
        <v>1</v>
      </c>
      <c r="C184" s="9" t="n">
        <v>5000</v>
      </c>
      <c r="D184" s="2" t="n">
        <f aca="false">C184*30%</f>
        <v>1500</v>
      </c>
    </row>
    <row r="185" customFormat="false" ht="11.85" hidden="false" customHeight="true" outlineLevel="2" collapsed="false">
      <c r="A185" s="3" t="s">
        <v>171</v>
      </c>
      <c r="B185" s="4" t="n">
        <v>1</v>
      </c>
      <c r="C185" s="5"/>
    </row>
    <row r="186" customFormat="false" ht="11.85" hidden="false" customHeight="true" outlineLevel="3" collapsed="false">
      <c r="A186" s="7" t="s">
        <v>172</v>
      </c>
      <c r="B186" s="8" t="n">
        <v>1</v>
      </c>
      <c r="C186" s="9" t="n">
        <v>26700</v>
      </c>
      <c r="D186" s="2" t="n">
        <f aca="false">C186*30%</f>
        <v>8010</v>
      </c>
    </row>
    <row r="187" customFormat="false" ht="11.85" hidden="false" customHeight="true" outlineLevel="2" collapsed="false">
      <c r="A187" s="3" t="s">
        <v>173</v>
      </c>
      <c r="B187" s="4" t="n">
        <v>1</v>
      </c>
      <c r="C187" s="5"/>
    </row>
    <row r="188" customFormat="false" ht="11.85" hidden="false" customHeight="true" outlineLevel="3" collapsed="false">
      <c r="A188" s="7" t="s">
        <v>174</v>
      </c>
      <c r="B188" s="8" t="n">
        <v>1</v>
      </c>
      <c r="C188" s="9" t="n">
        <v>31900</v>
      </c>
      <c r="D188" s="2" t="n">
        <f aca="false">C188*30%</f>
        <v>9570</v>
      </c>
    </row>
    <row r="189" customFormat="false" ht="11.85" hidden="false" customHeight="true" outlineLevel="2" collapsed="false">
      <c r="A189" s="3" t="s">
        <v>175</v>
      </c>
      <c r="B189" s="4" t="n">
        <v>2</v>
      </c>
      <c r="C189" s="5"/>
    </row>
    <row r="190" customFormat="false" ht="11.85" hidden="false" customHeight="true" outlineLevel="3" collapsed="false">
      <c r="A190" s="7" t="s">
        <v>157</v>
      </c>
      <c r="B190" s="8" t="n">
        <v>1</v>
      </c>
      <c r="C190" s="9" t="n">
        <v>24000</v>
      </c>
      <c r="D190" s="2" t="n">
        <f aca="false">C190*30%</f>
        <v>7200</v>
      </c>
    </row>
    <row r="191" customFormat="false" ht="11.85" hidden="false" customHeight="true" outlineLevel="3" collapsed="false">
      <c r="A191" s="7" t="s">
        <v>176</v>
      </c>
      <c r="B191" s="8" t="n">
        <v>1</v>
      </c>
      <c r="C191" s="9" t="n">
        <v>24000</v>
      </c>
      <c r="D191" s="2" t="n">
        <f aca="false">C191*30%</f>
        <v>7200</v>
      </c>
    </row>
    <row r="192" customFormat="false" ht="11.85" hidden="false" customHeight="true" outlineLevel="2" collapsed="false">
      <c r="A192" s="3" t="s">
        <v>177</v>
      </c>
      <c r="B192" s="4" t="n">
        <v>2</v>
      </c>
      <c r="C192" s="5"/>
    </row>
    <row r="193" customFormat="false" ht="11.85" hidden="false" customHeight="true" outlineLevel="3" collapsed="false">
      <c r="A193" s="7" t="s">
        <v>178</v>
      </c>
      <c r="B193" s="8" t="n">
        <v>1</v>
      </c>
      <c r="C193" s="9" t="n">
        <v>33500</v>
      </c>
      <c r="D193" s="2" t="n">
        <f aca="false">C193*30%</f>
        <v>10050</v>
      </c>
    </row>
    <row r="194" customFormat="false" ht="11.85" hidden="false" customHeight="true" outlineLevel="3" collapsed="false">
      <c r="A194" s="7" t="s">
        <v>179</v>
      </c>
      <c r="B194" s="8" t="n">
        <v>1</v>
      </c>
      <c r="C194" s="9" t="n">
        <v>33500</v>
      </c>
      <c r="D194" s="2" t="n">
        <f aca="false">C194*30%</f>
        <v>10050</v>
      </c>
    </row>
    <row r="195" customFormat="false" ht="11.85" hidden="false" customHeight="true" outlineLevel="2" collapsed="false">
      <c r="A195" s="3" t="s">
        <v>180</v>
      </c>
      <c r="B195" s="4" t="n">
        <v>1</v>
      </c>
      <c r="C195" s="5"/>
    </row>
    <row r="196" customFormat="false" ht="11.85" hidden="false" customHeight="true" outlineLevel="3" collapsed="false">
      <c r="A196" s="7" t="s">
        <v>181</v>
      </c>
      <c r="B196" s="8" t="n">
        <v>1</v>
      </c>
      <c r="C196" s="9" t="n">
        <v>26700</v>
      </c>
      <c r="D196" s="2" t="n">
        <f aca="false">C196*30%</f>
        <v>8010</v>
      </c>
    </row>
    <row r="197" customFormat="false" ht="11.85" hidden="false" customHeight="true" outlineLevel="2" collapsed="false">
      <c r="A197" s="3" t="s">
        <v>182</v>
      </c>
      <c r="B197" s="4" t="n">
        <v>1</v>
      </c>
      <c r="C197" s="5"/>
    </row>
    <row r="198" customFormat="false" ht="11.85" hidden="false" customHeight="true" outlineLevel="3" collapsed="false">
      <c r="A198" s="7" t="s">
        <v>183</v>
      </c>
      <c r="B198" s="8" t="n">
        <v>1</v>
      </c>
      <c r="C198" s="9" t="n">
        <v>33600</v>
      </c>
      <c r="D198" s="2" t="n">
        <f aca="false">C198*30%</f>
        <v>10080</v>
      </c>
    </row>
    <row r="199" customFormat="false" ht="11.85" hidden="false" customHeight="true" outlineLevel="2" collapsed="false">
      <c r="A199" s="3" t="s">
        <v>184</v>
      </c>
      <c r="B199" s="4" t="n">
        <v>2</v>
      </c>
      <c r="C199" s="5"/>
    </row>
    <row r="200" customFormat="false" ht="11.85" hidden="false" customHeight="true" outlineLevel="3" collapsed="false">
      <c r="A200" s="7" t="s">
        <v>185</v>
      </c>
      <c r="B200" s="8" t="n">
        <v>1</v>
      </c>
      <c r="C200" s="9" t="n">
        <v>26830</v>
      </c>
      <c r="D200" s="2" t="n">
        <f aca="false">C200*30%</f>
        <v>8049</v>
      </c>
    </row>
    <row r="201" customFormat="false" ht="11.85" hidden="false" customHeight="true" outlineLevel="3" collapsed="false">
      <c r="A201" s="7" t="s">
        <v>155</v>
      </c>
      <c r="B201" s="8" t="n">
        <v>1</v>
      </c>
      <c r="C201" s="9" t="n">
        <v>26830</v>
      </c>
      <c r="D201" s="2" t="n">
        <f aca="false">C201*30%</f>
        <v>8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0:08:29Z</dcterms:created>
  <dc:creator/>
  <dc:description/>
  <cp:keywords/>
  <dc:language>en-US</dc:language>
  <cp:lastModifiedBy>admin</cp:lastModifiedBy>
  <cp:lastPrinted>2018-11-07T10:08:29Z</cp:lastPrinted>
  <dcterms:modified xsi:type="dcterms:W3CDTF">2018-11-07T10:54:52Z</dcterms:modified>
  <cp:revision>1</cp:revision>
  <dc:subject/>
  <dc:title/>
</cp:coreProperties>
</file>