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Д_квал" sheetId="1" state="visible" r:id="rId2"/>
    <sheet name="МЮ_квал" sheetId="2" state="visible" r:id="rId3"/>
    <sheet name="ПД_10-13_квал" sheetId="3" state="visible" r:id="rId4"/>
    <sheet name="ПМ_10-13_квал" sheetId="4" state="visible" r:id="rId5"/>
    <sheet name="Лист3" sheetId="5" state="visible" r:id="rId6"/>
  </sheets>
  <definedNames>
    <definedName function="false" hidden="true" localSheetId="0" name="_xlnm._FilterDatabase" vbProcedure="false">МД_квал!$B$7:$BM$7</definedName>
    <definedName function="false" hidden="true" localSheetId="1" name="_xlnm._FilterDatabase" vbProcedure="false">МЮ_квал!$B$7:$BM$30</definedName>
    <definedName function="false" hidden="true" localSheetId="2" name="_xlnm._FilterDatabase" vbProcedure="false">'ПД_10-13_квал'!$B$8:$BM$44</definedName>
    <definedName function="false" hidden="true" localSheetId="3" name="_xlnm._FilterDatabase" vbProcedure="false">'ПМ_10-13_квал'!$B$7:$BM$5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ПРЕДВАРИТЕЛЬНЫЕ ПРОТОКОЛЫ</t>
  </si>
  <si>
    <t xml:space="preserve">КВАЛИФИКАЦИЯ</t>
  </si>
  <si>
    <t xml:space="preserve">Младшие девушки 14-15 лет (2004-2005 г.р.)</t>
  </si>
  <si>
    <t xml:space="preserve">14-15.12.2019г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Веретенина Валерия</t>
  </si>
  <si>
    <t xml:space="preserve">Павлова Пелагея</t>
  </si>
  <si>
    <t xml:space="preserve">Матвеева Анна</t>
  </si>
  <si>
    <t xml:space="preserve">Манненгер Светлана</t>
  </si>
  <si>
    <t xml:space="preserve">Иконникова Алина</t>
  </si>
  <si>
    <t xml:space="preserve">Пономаренко Ева</t>
  </si>
  <si>
    <t xml:space="preserve">Шуплякова Алина</t>
  </si>
  <si>
    <t xml:space="preserve">Петухова Ангелина</t>
  </si>
  <si>
    <t xml:space="preserve">Мошкина Валентина</t>
  </si>
  <si>
    <t xml:space="preserve">Ушакова Анжелика</t>
  </si>
  <si>
    <t xml:space="preserve">Пролезло трассу, чел</t>
  </si>
  <si>
    <t xml:space="preserve">Стоимость трассы</t>
  </si>
  <si>
    <t xml:space="preserve">Младшие юноши 14-15 лет (2004-2005 г.р.)</t>
  </si>
  <si>
    <t xml:space="preserve">Горбунов Артур</t>
  </si>
  <si>
    <t xml:space="preserve">Дульский Илья</t>
  </si>
  <si>
    <t xml:space="preserve">Сидельников Матвей</t>
  </si>
  <si>
    <t xml:space="preserve">Белянкин Кирилл</t>
  </si>
  <si>
    <t xml:space="preserve">Бердников Кирилл</t>
  </si>
  <si>
    <t xml:space="preserve">Бояркин Алексей</t>
  </si>
  <si>
    <t xml:space="preserve">Жарков Даниил</t>
  </si>
  <si>
    <t xml:space="preserve">Бибик Эрик</t>
  </si>
  <si>
    <t xml:space="preserve">Яблоков Егор</t>
  </si>
  <si>
    <t xml:space="preserve">Ефимов Кирилл</t>
  </si>
  <si>
    <t xml:space="preserve">Лыткин Семен</t>
  </si>
  <si>
    <t xml:space="preserve">Мирошниченко Егор</t>
  </si>
  <si>
    <t xml:space="preserve">Семенов Михаил</t>
  </si>
  <si>
    <t xml:space="preserve">Ядришников Илья</t>
  </si>
  <si>
    <t xml:space="preserve">Курчевенко Вадим</t>
  </si>
  <si>
    <t xml:space="preserve">Гринштейн Лев</t>
  </si>
  <si>
    <t xml:space="preserve">Евсюков Дмитрий</t>
  </si>
  <si>
    <t xml:space="preserve">Болдаков Ярослав</t>
  </si>
  <si>
    <t xml:space="preserve">Бушуев Вадим</t>
  </si>
  <si>
    <t xml:space="preserve">Поправко Илья</t>
  </si>
  <si>
    <t xml:space="preserve">Пашин Михаил</t>
  </si>
  <si>
    <t xml:space="preserve">Подростки девушки 10-13 лет (2004-2005 г.р.)</t>
  </si>
  <si>
    <t xml:space="preserve">Соколова Милана</t>
  </si>
  <si>
    <t xml:space="preserve">Зорина Алена</t>
  </si>
  <si>
    <t xml:space="preserve">Тараканова Анисья</t>
  </si>
  <si>
    <t xml:space="preserve">Шкрептий Софья</t>
  </si>
  <si>
    <t xml:space="preserve">Осетрова Вероника</t>
  </si>
  <si>
    <t xml:space="preserve">Гусева Дарья</t>
  </si>
  <si>
    <t xml:space="preserve">Мамонова Виктрия</t>
  </si>
  <si>
    <t xml:space="preserve">Кремнева Дарья</t>
  </si>
  <si>
    <t xml:space="preserve">Савельева София</t>
  </si>
  <si>
    <t xml:space="preserve">Чаиндай Алена</t>
  </si>
  <si>
    <t xml:space="preserve">Савишникова Лиза</t>
  </si>
  <si>
    <t xml:space="preserve">Герман Алеся</t>
  </si>
  <si>
    <t xml:space="preserve">Перелыгина Мария</t>
  </si>
  <si>
    <t xml:space="preserve">Серикбаева Валерия</t>
  </si>
  <si>
    <t xml:space="preserve">Гаськова София</t>
  </si>
  <si>
    <t xml:space="preserve">Куликова Алина</t>
  </si>
  <si>
    <t xml:space="preserve">Зыль Соня</t>
  </si>
  <si>
    <t xml:space="preserve">Антипина Оксана</t>
  </si>
  <si>
    <t xml:space="preserve">Савишникова Софья</t>
  </si>
  <si>
    <t xml:space="preserve">Щербакова Дарья</t>
  </si>
  <si>
    <t xml:space="preserve">Анисимова Дарьяна</t>
  </si>
  <si>
    <t xml:space="preserve">Грицук Влада</t>
  </si>
  <si>
    <t xml:space="preserve">Большакова ,Софья</t>
  </si>
  <si>
    <t xml:space="preserve">Дмитриева София</t>
  </si>
  <si>
    <t xml:space="preserve">Дорохова ,Александра</t>
  </si>
  <si>
    <t xml:space="preserve">Баталова Настя</t>
  </si>
  <si>
    <t xml:space="preserve">Никифорова Дарья</t>
  </si>
  <si>
    <t xml:space="preserve">Кочкина Настя</t>
  </si>
  <si>
    <t xml:space="preserve">Маркова Софья</t>
  </si>
  <si>
    <t xml:space="preserve">Сильченко Маргарита</t>
  </si>
  <si>
    <t xml:space="preserve">Провороцкая Софья</t>
  </si>
  <si>
    <t xml:space="preserve">Вотинцева Аврора</t>
  </si>
  <si>
    <t xml:space="preserve">Белякова Таня</t>
  </si>
  <si>
    <t xml:space="preserve">Романюк Вероника</t>
  </si>
  <si>
    <t xml:space="preserve">Подростки юноши 10-13 лет (2004-2005 г.р.)</t>
  </si>
  <si>
    <t xml:space="preserve">Давыденко Федор</t>
  </si>
  <si>
    <t xml:space="preserve">СергейчукЕгор</t>
  </si>
  <si>
    <t xml:space="preserve">Искевич Григорий</t>
  </si>
  <si>
    <t xml:space="preserve">Бобров Илья</t>
  </si>
  <si>
    <t xml:space="preserve">Хромых Дмитрий</t>
  </si>
  <si>
    <t xml:space="preserve">Пономарев Александр</t>
  </si>
  <si>
    <t xml:space="preserve">Лозовский Максим</t>
  </si>
  <si>
    <t xml:space="preserve">Воробьев Андрей</t>
  </si>
  <si>
    <t xml:space="preserve">Пестов Анатолий</t>
  </si>
  <si>
    <t xml:space="preserve">Копытов Артем</t>
  </si>
  <si>
    <t xml:space="preserve">Пугачев Кирилл</t>
  </si>
  <si>
    <t xml:space="preserve">Цеханович Денис</t>
  </si>
  <si>
    <t xml:space="preserve">Блинов Иван</t>
  </si>
  <si>
    <t xml:space="preserve">Осипов Влад</t>
  </si>
  <si>
    <t xml:space="preserve">Еселевич Демьян</t>
  </si>
  <si>
    <t xml:space="preserve">Перфильев Иван</t>
  </si>
  <si>
    <t xml:space="preserve">Клименко Алексей</t>
  </si>
  <si>
    <t xml:space="preserve">Туймаев Тимур</t>
  </si>
  <si>
    <t xml:space="preserve">Горобец Артем</t>
  </si>
  <si>
    <t xml:space="preserve">Миронов Тамир</t>
  </si>
  <si>
    <t xml:space="preserve">СамохваловРоман</t>
  </si>
  <si>
    <t xml:space="preserve">Сударев Арсений</t>
  </si>
  <si>
    <t xml:space="preserve">Малышев Никита</t>
  </si>
  <si>
    <t xml:space="preserve">Бобров Ярослав</t>
  </si>
  <si>
    <t xml:space="preserve">Корень Саша</t>
  </si>
  <si>
    <t xml:space="preserve">Копылов Савелий</t>
  </si>
  <si>
    <t xml:space="preserve">Булгаков Слава</t>
  </si>
  <si>
    <t xml:space="preserve">Егиазарян Грач</t>
  </si>
  <si>
    <t xml:space="preserve">Пензин Константин</t>
  </si>
  <si>
    <t xml:space="preserve">Гуревский Кирилл</t>
  </si>
  <si>
    <t xml:space="preserve">Боженков Артем</t>
  </si>
  <si>
    <t xml:space="preserve">Дрожжин Дима</t>
  </si>
  <si>
    <t xml:space="preserve">Борзунков Марк</t>
  </si>
  <si>
    <t xml:space="preserve">Гутов Роман</t>
  </si>
  <si>
    <t xml:space="preserve">Моисеев Антон</t>
  </si>
  <si>
    <t xml:space="preserve">Кайдалов Павел</t>
  </si>
  <si>
    <t xml:space="preserve">Зинчук Костя</t>
  </si>
  <si>
    <t xml:space="preserve">Михайлов Алексей</t>
  </si>
  <si>
    <t xml:space="preserve">Туймаев Алишер</t>
  </si>
  <si>
    <t xml:space="preserve">Хорликов Анатолий</t>
  </si>
  <si>
    <t xml:space="preserve">Чумилин Дима</t>
  </si>
  <si>
    <t xml:space="preserve">РомановАндрей</t>
  </si>
  <si>
    <t xml:space="preserve">Житкевич Денис</t>
  </si>
  <si>
    <t xml:space="preserve">Калинин Кирилл</t>
  </si>
  <si>
    <t xml:space="preserve">Дошин Илья</t>
  </si>
  <si>
    <t xml:space="preserve">Чесноков Данил</t>
  </si>
  <si>
    <t xml:space="preserve">Москалев Ю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25.5" hidden="false" customHeight="fals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9</v>
      </c>
      <c r="C8" s="12" t="n">
        <v>2005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/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/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 t="n">
        <v>1</v>
      </c>
      <c r="AH8" s="12" t="n">
        <f aca="false">SUM(D8:AG8)</f>
        <v>28</v>
      </c>
      <c r="AI8" s="26" t="n">
        <f aca="false">SUM(AJ8:BM8)</f>
        <v>5580.15873015873</v>
      </c>
      <c r="AJ8" s="22" t="n">
        <f aca="false">D8*$D$19</f>
        <v>111.111111111111</v>
      </c>
      <c r="AK8" s="22" t="n">
        <f aca="false">E8*$E$19</f>
        <v>111.111111111111</v>
      </c>
      <c r="AL8" s="22" t="n">
        <f aca="false">F8*$F$19</f>
        <v>111.111111111111</v>
      </c>
      <c r="AM8" s="22" t="n">
        <f aca="false">G8*$G$19</f>
        <v>250</v>
      </c>
      <c r="AN8" s="22" t="n">
        <f aca="false">H8*$H$19</f>
        <v>125</v>
      </c>
      <c r="AO8" s="22" t="n">
        <f aca="false">I8*$I$19</f>
        <v>125</v>
      </c>
      <c r="AP8" s="22" t="n">
        <f aca="false">J8*$J$19</f>
        <v>111.111111111111</v>
      </c>
      <c r="AQ8" s="22" t="n">
        <f aca="false">K8*$K$19</f>
        <v>200</v>
      </c>
      <c r="AR8" s="22" t="n">
        <f aca="false">L8*$L$19</f>
        <v>0</v>
      </c>
      <c r="AS8" s="22" t="n">
        <f aca="false">M8*$M$19</f>
        <v>500</v>
      </c>
      <c r="AT8" s="22" t="n">
        <f aca="false">N8*$N$19</f>
        <v>111.111111111111</v>
      </c>
      <c r="AU8" s="22" t="n">
        <f aca="false">O8*$O$19</f>
        <v>100</v>
      </c>
      <c r="AV8" s="22" t="n">
        <f aca="false">P8*$P$19</f>
        <v>111.111111111111</v>
      </c>
      <c r="AW8" s="22" t="n">
        <f aca="false">Q8*$Q$19</f>
        <v>125</v>
      </c>
      <c r="AX8" s="22" t="n">
        <f aca="false">R8*$R$19</f>
        <v>1000</v>
      </c>
      <c r="AY8" s="22" t="n">
        <f aca="false">S8*$S$19</f>
        <v>100</v>
      </c>
      <c r="AZ8" s="22" t="n">
        <f aca="false">T8*$T$19</f>
        <v>125</v>
      </c>
      <c r="BA8" s="22" t="n">
        <f aca="false">U8*$U$19</f>
        <v>142.857142857143</v>
      </c>
      <c r="BB8" s="22" t="n">
        <f aca="false">V8*$V$19</f>
        <v>166.666666666667</v>
      </c>
      <c r="BC8" s="22" t="n">
        <f aca="false">W8*$W$19</f>
        <v>0</v>
      </c>
      <c r="BD8" s="22" t="n">
        <f aca="false">X8*$X$19</f>
        <v>111.111111111111</v>
      </c>
      <c r="BE8" s="22" t="n">
        <f aca="false">Y8*$Y$19</f>
        <v>125</v>
      </c>
      <c r="BF8" s="22" t="n">
        <f aca="false">Z8*$Z$19</f>
        <v>125</v>
      </c>
      <c r="BG8" s="22" t="n">
        <f aca="false">AA8*$AA$19</f>
        <v>166.666666666667</v>
      </c>
      <c r="BH8" s="22" t="n">
        <f aca="false">AB8*$AB$19</f>
        <v>500</v>
      </c>
      <c r="BI8" s="22" t="n">
        <f aca="false">AC8*$AC$19</f>
        <v>100</v>
      </c>
      <c r="BJ8" s="22" t="n">
        <f aca="false">AD8*$AD$19</f>
        <v>100</v>
      </c>
      <c r="BK8" s="22" t="n">
        <f aca="false">AE8*$AE$19</f>
        <v>142.857142857143</v>
      </c>
      <c r="BL8" s="22" t="n">
        <f aca="false">AF8*$AF$19</f>
        <v>250</v>
      </c>
      <c r="BM8" s="22" t="n">
        <f aca="false">AG8*$AG$19</f>
        <v>333.333333333333</v>
      </c>
    </row>
    <row r="9" s="20" customFormat="true" ht="12.75" hidden="false" customHeight="false" outlineLevel="0" collapsed="false">
      <c r="A9" s="12" t="n">
        <v>2</v>
      </c>
      <c r="B9" s="21" t="s">
        <v>10</v>
      </c>
      <c r="C9" s="12" t="n">
        <v>2004</v>
      </c>
      <c r="D9" s="22" t="n">
        <v>1</v>
      </c>
      <c r="E9" s="12" t="n">
        <v>1</v>
      </c>
      <c r="F9" s="12" t="n">
        <v>1</v>
      </c>
      <c r="G9" s="12" t="n">
        <v>1</v>
      </c>
      <c r="H9" s="23" t="n">
        <v>1</v>
      </c>
      <c r="I9" s="24" t="n">
        <v>1</v>
      </c>
      <c r="J9" s="12" t="n">
        <v>1</v>
      </c>
      <c r="K9" s="12" t="n">
        <v>1</v>
      </c>
      <c r="L9" s="12"/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 t="n">
        <v>1</v>
      </c>
      <c r="AB9" s="25"/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26</v>
      </c>
      <c r="AI9" s="26" t="n">
        <f aca="false">SUM(AJ9:BM9)</f>
        <v>4580.15873015873</v>
      </c>
      <c r="AJ9" s="22" t="n">
        <f aca="false">D9*$D$19</f>
        <v>111.111111111111</v>
      </c>
      <c r="AK9" s="22" t="n">
        <f aca="false">E9*$E$19</f>
        <v>111.111111111111</v>
      </c>
      <c r="AL9" s="22" t="n">
        <f aca="false">F9*$F$19</f>
        <v>111.111111111111</v>
      </c>
      <c r="AM9" s="22" t="n">
        <f aca="false">G9*$G$19</f>
        <v>250</v>
      </c>
      <c r="AN9" s="22" t="n">
        <f aca="false">H9*$H$19</f>
        <v>125</v>
      </c>
      <c r="AO9" s="22" t="n">
        <f aca="false">I9*$I$19</f>
        <v>125</v>
      </c>
      <c r="AP9" s="22" t="n">
        <f aca="false">J9*$J$19</f>
        <v>111.111111111111</v>
      </c>
      <c r="AQ9" s="22" t="n">
        <f aca="false">K9*$K$19</f>
        <v>200</v>
      </c>
      <c r="AR9" s="22" t="n">
        <f aca="false">L9*$L$19</f>
        <v>0</v>
      </c>
      <c r="AS9" s="22" t="n">
        <f aca="false">M9*$M$19</f>
        <v>0</v>
      </c>
      <c r="AT9" s="22" t="n">
        <f aca="false">N9*$N$19</f>
        <v>111.111111111111</v>
      </c>
      <c r="AU9" s="22" t="n">
        <f aca="false">O9*$O$19</f>
        <v>100</v>
      </c>
      <c r="AV9" s="22" t="n">
        <f aca="false">P9*$P$19</f>
        <v>111.111111111111</v>
      </c>
      <c r="AW9" s="22" t="n">
        <f aca="false">Q9*$Q$19</f>
        <v>125</v>
      </c>
      <c r="AX9" s="22" t="n">
        <f aca="false">R9*$R$19</f>
        <v>0</v>
      </c>
      <c r="AY9" s="22" t="n">
        <f aca="false">S9*$S$19</f>
        <v>100</v>
      </c>
      <c r="AZ9" s="22" t="n">
        <f aca="false">T9*$T$19</f>
        <v>125</v>
      </c>
      <c r="BA9" s="22" t="n">
        <f aca="false">U9*$U$19</f>
        <v>142.857142857143</v>
      </c>
      <c r="BB9" s="22" t="n">
        <f aca="false">V9*$V$19</f>
        <v>166.666666666667</v>
      </c>
      <c r="BC9" s="22" t="n">
        <f aca="false">W9*$W$19</f>
        <v>1000</v>
      </c>
      <c r="BD9" s="22" t="n">
        <f aca="false">X9*$X$19</f>
        <v>111.111111111111</v>
      </c>
      <c r="BE9" s="22" t="n">
        <f aca="false">Y9*$Y$19</f>
        <v>125</v>
      </c>
      <c r="BF9" s="22" t="n">
        <f aca="false">Z9*$Z$19</f>
        <v>125</v>
      </c>
      <c r="BG9" s="22" t="n">
        <f aca="false">AA9*$AA$19</f>
        <v>166.666666666667</v>
      </c>
      <c r="BH9" s="22" t="n">
        <f aca="false">AB9*$AB$19</f>
        <v>0</v>
      </c>
      <c r="BI9" s="22" t="n">
        <f aca="false">AC9*$AC$19</f>
        <v>100</v>
      </c>
      <c r="BJ9" s="22" t="n">
        <f aca="false">AD9*$AD$19</f>
        <v>100</v>
      </c>
      <c r="BK9" s="22" t="n">
        <f aca="false">AE9*$AE$19</f>
        <v>142.857142857143</v>
      </c>
      <c r="BL9" s="22" t="n">
        <f aca="false">AF9*$AF$19</f>
        <v>250</v>
      </c>
      <c r="BM9" s="22" t="n">
        <f aca="false">AG9*$AG$19</f>
        <v>333.333333333333</v>
      </c>
    </row>
    <row r="10" s="20" customFormat="true" ht="12.75" hidden="false" customHeight="false" outlineLevel="0" collapsed="false">
      <c r="A10" s="12" t="n">
        <v>3</v>
      </c>
      <c r="B10" s="21" t="s">
        <v>11</v>
      </c>
      <c r="C10" s="12" t="n">
        <v>2004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/>
      <c r="M10" s="23" t="n">
        <v>1</v>
      </c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 t="n">
        <v>1</v>
      </c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6</v>
      </c>
      <c r="AI10" s="26" t="n">
        <f aca="false">SUM(AJ10:BM10)</f>
        <v>4246.8253968254</v>
      </c>
      <c r="AJ10" s="22" t="n">
        <f aca="false">D10*$D$19</f>
        <v>111.111111111111</v>
      </c>
      <c r="AK10" s="22" t="n">
        <f aca="false">E10*$E$19</f>
        <v>111.111111111111</v>
      </c>
      <c r="AL10" s="22" t="n">
        <f aca="false">F10*$F$19</f>
        <v>111.111111111111</v>
      </c>
      <c r="AM10" s="22" t="n">
        <f aca="false">G10*$G$19</f>
        <v>250</v>
      </c>
      <c r="AN10" s="22" t="n">
        <f aca="false">H10*$H$19</f>
        <v>125</v>
      </c>
      <c r="AO10" s="22" t="n">
        <f aca="false">I10*$I$19</f>
        <v>125</v>
      </c>
      <c r="AP10" s="22" t="n">
        <f aca="false">J10*$J$19</f>
        <v>111.111111111111</v>
      </c>
      <c r="AQ10" s="22" t="n">
        <f aca="false">K10*$K$19</f>
        <v>200</v>
      </c>
      <c r="AR10" s="22" t="n">
        <f aca="false">L10*$L$19</f>
        <v>0</v>
      </c>
      <c r="AS10" s="22" t="n">
        <f aca="false">M10*$M$19</f>
        <v>500</v>
      </c>
      <c r="AT10" s="22" t="n">
        <f aca="false">N10*$N$19</f>
        <v>111.111111111111</v>
      </c>
      <c r="AU10" s="22" t="n">
        <f aca="false">O10*$O$19</f>
        <v>100</v>
      </c>
      <c r="AV10" s="22" t="n">
        <f aca="false">P10*$P$19</f>
        <v>111.111111111111</v>
      </c>
      <c r="AW10" s="22" t="n">
        <f aca="false">Q10*$Q$19</f>
        <v>125</v>
      </c>
      <c r="AX10" s="22" t="n">
        <f aca="false">R10*$R$19</f>
        <v>0</v>
      </c>
      <c r="AY10" s="22" t="n">
        <f aca="false">S10*$S$19</f>
        <v>100</v>
      </c>
      <c r="AZ10" s="22" t="n">
        <f aca="false">T10*$T$19</f>
        <v>125</v>
      </c>
      <c r="BA10" s="22" t="n">
        <f aca="false">U10*$U$19</f>
        <v>142.857142857143</v>
      </c>
      <c r="BB10" s="22" t="n">
        <f aca="false">V10*$V$19</f>
        <v>166.666666666667</v>
      </c>
      <c r="BC10" s="22" t="n">
        <f aca="false">W10*$W$19</f>
        <v>0</v>
      </c>
      <c r="BD10" s="22" t="n">
        <f aca="false">X10*$X$19</f>
        <v>111.111111111111</v>
      </c>
      <c r="BE10" s="22" t="n">
        <f aca="false">Y10*$Y$19</f>
        <v>125</v>
      </c>
      <c r="BF10" s="22" t="n">
        <f aca="false">Z10*$Z$19</f>
        <v>125</v>
      </c>
      <c r="BG10" s="22" t="n">
        <f aca="false">AA10*$AA$19</f>
        <v>166.666666666667</v>
      </c>
      <c r="BH10" s="22" t="n">
        <f aca="false">AB10*$AB$19</f>
        <v>500</v>
      </c>
      <c r="BI10" s="22" t="n">
        <f aca="false">AC10*$AC$19</f>
        <v>100</v>
      </c>
      <c r="BJ10" s="22" t="n">
        <f aca="false">AD10*$AD$19</f>
        <v>100</v>
      </c>
      <c r="BK10" s="22" t="n">
        <f aca="false">AE10*$AE$19</f>
        <v>142.857142857143</v>
      </c>
      <c r="BL10" s="22" t="n">
        <f aca="false">AF10*$AF$19</f>
        <v>250</v>
      </c>
      <c r="BM10" s="22" t="n">
        <f aca="false">AG10*$AG$19</f>
        <v>0</v>
      </c>
    </row>
    <row r="11" s="20" customFormat="true" ht="12.75" hidden="false" customHeight="false" outlineLevel="0" collapsed="false">
      <c r="A11" s="12" t="n">
        <v>4</v>
      </c>
      <c r="B11" s="21" t="s">
        <v>12</v>
      </c>
      <c r="C11" s="12" t="n">
        <v>2004</v>
      </c>
      <c r="D11" s="22" t="n">
        <v>1</v>
      </c>
      <c r="E11" s="12" t="n">
        <v>1</v>
      </c>
      <c r="F11" s="12" t="n">
        <v>1</v>
      </c>
      <c r="G11" s="12"/>
      <c r="H11" s="23" t="n">
        <v>1</v>
      </c>
      <c r="I11" s="24" t="n">
        <v>1</v>
      </c>
      <c r="J11" s="12" t="n">
        <v>1</v>
      </c>
      <c r="K11" s="12" t="n">
        <v>1</v>
      </c>
      <c r="L11" s="12"/>
      <c r="M11" s="23"/>
      <c r="N11" s="24" t="n">
        <v>1</v>
      </c>
      <c r="O11" s="12" t="n">
        <v>1</v>
      </c>
      <c r="P11" s="12" t="n">
        <v>1</v>
      </c>
      <c r="Q11" s="12" t="n">
        <v>1</v>
      </c>
      <c r="R11" s="25"/>
      <c r="S11" s="24" t="n">
        <v>1</v>
      </c>
      <c r="T11" s="12" t="n">
        <v>1</v>
      </c>
      <c r="U11" s="12" t="n">
        <v>1</v>
      </c>
      <c r="V11" s="12" t="n">
        <v>1</v>
      </c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/>
      <c r="AG11" s="23"/>
      <c r="AH11" s="12" t="n">
        <f aca="false">SUM(D11:AG11)</f>
        <v>22</v>
      </c>
      <c r="AI11" s="26" t="n">
        <f aca="false">SUM(AJ11:BM11)</f>
        <v>2746.8253968254</v>
      </c>
      <c r="AJ11" s="22" t="n">
        <f aca="false">D11*$D$19</f>
        <v>111.111111111111</v>
      </c>
      <c r="AK11" s="22" t="n">
        <f aca="false">E11*$E$19</f>
        <v>111.111111111111</v>
      </c>
      <c r="AL11" s="22" t="n">
        <f aca="false">F11*$F$19</f>
        <v>111.111111111111</v>
      </c>
      <c r="AM11" s="22" t="n">
        <f aca="false">G11*$G$19</f>
        <v>0</v>
      </c>
      <c r="AN11" s="22" t="n">
        <f aca="false">H11*$H$19</f>
        <v>125</v>
      </c>
      <c r="AO11" s="22" t="n">
        <f aca="false">I11*$I$19</f>
        <v>125</v>
      </c>
      <c r="AP11" s="22" t="n">
        <f aca="false">J11*$J$19</f>
        <v>111.111111111111</v>
      </c>
      <c r="AQ11" s="22" t="n">
        <f aca="false">K11*$K$19</f>
        <v>200</v>
      </c>
      <c r="AR11" s="22" t="n">
        <f aca="false">L11*$L$19</f>
        <v>0</v>
      </c>
      <c r="AS11" s="22" t="n">
        <f aca="false">M11*$M$19</f>
        <v>0</v>
      </c>
      <c r="AT11" s="22" t="n">
        <f aca="false">N11*$N$19</f>
        <v>111.111111111111</v>
      </c>
      <c r="AU11" s="22" t="n">
        <f aca="false">O11*$O$19</f>
        <v>100</v>
      </c>
      <c r="AV11" s="22" t="n">
        <f aca="false">P11*$P$19</f>
        <v>111.111111111111</v>
      </c>
      <c r="AW11" s="22" t="n">
        <f aca="false">Q11*$Q$19</f>
        <v>125</v>
      </c>
      <c r="AX11" s="22" t="n">
        <f aca="false">R11*$R$19</f>
        <v>0</v>
      </c>
      <c r="AY11" s="22" t="n">
        <f aca="false">S11*$S$19</f>
        <v>100</v>
      </c>
      <c r="AZ11" s="22" t="n">
        <f aca="false">T11*$T$19</f>
        <v>125</v>
      </c>
      <c r="BA11" s="22" t="n">
        <f aca="false">U11*$U$19</f>
        <v>142.857142857143</v>
      </c>
      <c r="BB11" s="22" t="n">
        <f aca="false">V11*$V$19</f>
        <v>166.666666666667</v>
      </c>
      <c r="BC11" s="22" t="n">
        <f aca="false">W11*$W$19</f>
        <v>0</v>
      </c>
      <c r="BD11" s="22" t="n">
        <f aca="false">X11*$X$19</f>
        <v>111.111111111111</v>
      </c>
      <c r="BE11" s="22" t="n">
        <f aca="false">Y11*$Y$19</f>
        <v>125</v>
      </c>
      <c r="BF11" s="22" t="n">
        <f aca="false">Z11*$Z$19</f>
        <v>125</v>
      </c>
      <c r="BG11" s="22" t="n">
        <f aca="false">AA11*$AA$19</f>
        <v>166.666666666667</v>
      </c>
      <c r="BH11" s="22" t="n">
        <f aca="false">AB11*$AB$19</f>
        <v>0</v>
      </c>
      <c r="BI11" s="22" t="n">
        <f aca="false">AC11*$AC$19</f>
        <v>100</v>
      </c>
      <c r="BJ11" s="22" t="n">
        <f aca="false">AD11*$AD$19</f>
        <v>100</v>
      </c>
      <c r="BK11" s="22" t="n">
        <f aca="false">AE11*$AE$19</f>
        <v>142.857142857143</v>
      </c>
      <c r="BL11" s="22" t="n">
        <f aca="false">AF11*$AF$19</f>
        <v>0</v>
      </c>
      <c r="BM11" s="22" t="n">
        <f aca="false">AG11*$AG$19</f>
        <v>0</v>
      </c>
    </row>
    <row r="12" s="20" customFormat="true" ht="12.75" hidden="false" customHeight="false" outlineLevel="0" collapsed="false">
      <c r="A12" s="12" t="n">
        <v>5</v>
      </c>
      <c r="B12" s="21" t="s">
        <v>13</v>
      </c>
      <c r="C12" s="12" t="n">
        <v>2004</v>
      </c>
      <c r="D12" s="22" t="n">
        <v>1</v>
      </c>
      <c r="E12" s="12" t="n">
        <v>1</v>
      </c>
      <c r="F12" s="12" t="n">
        <v>1</v>
      </c>
      <c r="G12" s="12" t="n">
        <v>1</v>
      </c>
      <c r="H12" s="23" t="n">
        <v>1</v>
      </c>
      <c r="I12" s="24"/>
      <c r="J12" s="12" t="n">
        <v>1</v>
      </c>
      <c r="K12" s="12" t="n">
        <v>1</v>
      </c>
      <c r="L12" s="12"/>
      <c r="M12" s="23"/>
      <c r="N12" s="24" t="n">
        <v>1</v>
      </c>
      <c r="O12" s="12" t="n">
        <v>1</v>
      </c>
      <c r="P12" s="12" t="n">
        <v>1</v>
      </c>
      <c r="Q12" s="12" t="n">
        <v>1</v>
      </c>
      <c r="R12" s="25"/>
      <c r="S12" s="24" t="n">
        <v>1</v>
      </c>
      <c r="T12" s="12" t="n">
        <v>1</v>
      </c>
      <c r="U12" s="12" t="n">
        <v>1</v>
      </c>
      <c r="V12" s="12" t="n">
        <v>1</v>
      </c>
      <c r="W12" s="25"/>
      <c r="X12" s="24" t="n">
        <v>1</v>
      </c>
      <c r="Y12" s="12"/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/>
      <c r="AF12" s="12"/>
      <c r="AG12" s="23"/>
      <c r="AH12" s="12" t="n">
        <f aca="false">SUM(D12:AG12)</f>
        <v>20</v>
      </c>
      <c r="AI12" s="26" t="n">
        <f aca="false">SUM(AJ12:BM12)</f>
        <v>2603.96825396825</v>
      </c>
      <c r="AJ12" s="22" t="n">
        <f aca="false">D12*$D$19</f>
        <v>111.111111111111</v>
      </c>
      <c r="AK12" s="22" t="n">
        <f aca="false">E12*$E$19</f>
        <v>111.111111111111</v>
      </c>
      <c r="AL12" s="22" t="n">
        <f aca="false">F12*$F$19</f>
        <v>111.111111111111</v>
      </c>
      <c r="AM12" s="22" t="n">
        <f aca="false">G12*$G$19</f>
        <v>250</v>
      </c>
      <c r="AN12" s="22" t="n">
        <f aca="false">H12*$H$19</f>
        <v>125</v>
      </c>
      <c r="AO12" s="22" t="n">
        <f aca="false">I12*$I$19</f>
        <v>0</v>
      </c>
      <c r="AP12" s="22" t="n">
        <f aca="false">J12*$J$19</f>
        <v>111.111111111111</v>
      </c>
      <c r="AQ12" s="22" t="n">
        <f aca="false">K12*$K$19</f>
        <v>200</v>
      </c>
      <c r="AR12" s="22" t="n">
        <f aca="false">L12*$L$19</f>
        <v>0</v>
      </c>
      <c r="AS12" s="22" t="n">
        <f aca="false">M12*$M$19</f>
        <v>0</v>
      </c>
      <c r="AT12" s="22" t="n">
        <f aca="false">N12*$N$19</f>
        <v>111.111111111111</v>
      </c>
      <c r="AU12" s="22" t="n">
        <f aca="false">O12*$O$19</f>
        <v>100</v>
      </c>
      <c r="AV12" s="22" t="n">
        <f aca="false">P12*$P$19</f>
        <v>111.111111111111</v>
      </c>
      <c r="AW12" s="22" t="n">
        <f aca="false">Q12*$Q$19</f>
        <v>125</v>
      </c>
      <c r="AX12" s="22" t="n">
        <f aca="false">R12*$R$19</f>
        <v>0</v>
      </c>
      <c r="AY12" s="22" t="n">
        <f aca="false">S12*$S$19</f>
        <v>100</v>
      </c>
      <c r="AZ12" s="22" t="n">
        <f aca="false">T12*$T$19</f>
        <v>125</v>
      </c>
      <c r="BA12" s="22" t="n">
        <f aca="false">U12*$U$19</f>
        <v>142.857142857143</v>
      </c>
      <c r="BB12" s="22" t="n">
        <f aca="false">V12*$V$19</f>
        <v>166.666666666667</v>
      </c>
      <c r="BC12" s="22" t="n">
        <f aca="false">W12*$W$19</f>
        <v>0</v>
      </c>
      <c r="BD12" s="22" t="n">
        <f aca="false">X12*$X$19</f>
        <v>111.111111111111</v>
      </c>
      <c r="BE12" s="22" t="n">
        <f aca="false">Y12*$Y$19</f>
        <v>0</v>
      </c>
      <c r="BF12" s="22" t="n">
        <f aca="false">Z12*$Z$19</f>
        <v>125</v>
      </c>
      <c r="BG12" s="22" t="n">
        <f aca="false">AA12*$AA$19</f>
        <v>166.666666666667</v>
      </c>
      <c r="BH12" s="22" t="n">
        <f aca="false">AB12*$AB$19</f>
        <v>0</v>
      </c>
      <c r="BI12" s="22" t="n">
        <f aca="false">AC12*$AC$19</f>
        <v>100</v>
      </c>
      <c r="BJ12" s="22" t="n">
        <f aca="false">AD12*$AD$19</f>
        <v>100</v>
      </c>
      <c r="BK12" s="22" t="n">
        <f aca="false">AE12*$AE$19</f>
        <v>0</v>
      </c>
      <c r="BL12" s="22" t="n">
        <f aca="false">AF12*$AF$19</f>
        <v>0</v>
      </c>
      <c r="BM12" s="22" t="n">
        <f aca="false">AG12*$AG$19</f>
        <v>0</v>
      </c>
    </row>
    <row r="13" s="20" customFormat="true" ht="13.5" hidden="false" customHeight="false" outlineLevel="0" collapsed="false">
      <c r="A13" s="27" t="n">
        <v>6</v>
      </c>
      <c r="B13" s="28" t="s">
        <v>14</v>
      </c>
      <c r="C13" s="27" t="n">
        <v>2004</v>
      </c>
      <c r="D13" s="29" t="n">
        <v>1</v>
      </c>
      <c r="E13" s="27" t="n">
        <v>1</v>
      </c>
      <c r="F13" s="27" t="n">
        <v>1</v>
      </c>
      <c r="G13" s="27"/>
      <c r="H13" s="30" t="n">
        <v>1</v>
      </c>
      <c r="I13" s="31" t="n">
        <v>1</v>
      </c>
      <c r="J13" s="27" t="n">
        <v>1</v>
      </c>
      <c r="K13" s="27"/>
      <c r="L13" s="27"/>
      <c r="M13" s="30"/>
      <c r="N13" s="31" t="n">
        <v>1</v>
      </c>
      <c r="O13" s="27" t="n">
        <v>1</v>
      </c>
      <c r="P13" s="27" t="n">
        <v>1</v>
      </c>
      <c r="Q13" s="27"/>
      <c r="R13" s="32"/>
      <c r="S13" s="31" t="n">
        <v>1</v>
      </c>
      <c r="T13" s="27" t="n">
        <v>1</v>
      </c>
      <c r="U13" s="27" t="n">
        <v>1</v>
      </c>
      <c r="V13" s="27"/>
      <c r="W13" s="32"/>
      <c r="X13" s="31" t="n">
        <v>1</v>
      </c>
      <c r="Y13" s="27" t="n">
        <v>1</v>
      </c>
      <c r="Z13" s="27" t="n">
        <v>1</v>
      </c>
      <c r="AA13" s="27"/>
      <c r="AB13" s="32"/>
      <c r="AC13" s="31" t="n">
        <v>1</v>
      </c>
      <c r="AD13" s="27" t="n">
        <v>1</v>
      </c>
      <c r="AE13" s="27" t="n">
        <v>1</v>
      </c>
      <c r="AF13" s="27"/>
      <c r="AG13" s="30"/>
      <c r="AH13" s="27" t="n">
        <f aca="false">SUM(D13:AG13)</f>
        <v>18</v>
      </c>
      <c r="AI13" s="33" t="n">
        <f aca="false">SUM(AJ13:BM13)</f>
        <v>2088.49206349206</v>
      </c>
      <c r="AJ13" s="22" t="n">
        <f aca="false">D13*$D$19</f>
        <v>111.111111111111</v>
      </c>
      <c r="AK13" s="22" t="n">
        <f aca="false">E13*$E$19</f>
        <v>111.111111111111</v>
      </c>
      <c r="AL13" s="22" t="n">
        <f aca="false">F13*$F$19</f>
        <v>111.111111111111</v>
      </c>
      <c r="AM13" s="22" t="n">
        <f aca="false">G13*$G$19</f>
        <v>0</v>
      </c>
      <c r="AN13" s="22" t="n">
        <f aca="false">H13*$H$19</f>
        <v>125</v>
      </c>
      <c r="AO13" s="22" t="n">
        <f aca="false">I13*$I$19</f>
        <v>125</v>
      </c>
      <c r="AP13" s="22" t="n">
        <f aca="false">J13*$J$19</f>
        <v>111.111111111111</v>
      </c>
      <c r="AQ13" s="22" t="n">
        <f aca="false">K13*$K$19</f>
        <v>0</v>
      </c>
      <c r="AR13" s="22" t="n">
        <f aca="false">L13*$L$19</f>
        <v>0</v>
      </c>
      <c r="AS13" s="22" t="n">
        <f aca="false">M13*$M$19</f>
        <v>0</v>
      </c>
      <c r="AT13" s="22" t="n">
        <f aca="false">N13*$N$19</f>
        <v>111.111111111111</v>
      </c>
      <c r="AU13" s="22" t="n">
        <f aca="false">O13*$O$19</f>
        <v>100</v>
      </c>
      <c r="AV13" s="22" t="n">
        <f aca="false">P13*$P$19</f>
        <v>111.111111111111</v>
      </c>
      <c r="AW13" s="22" t="n">
        <f aca="false">Q13*$Q$19</f>
        <v>0</v>
      </c>
      <c r="AX13" s="22" t="n">
        <f aca="false">R13*$R$19</f>
        <v>0</v>
      </c>
      <c r="AY13" s="22" t="n">
        <f aca="false">S13*$S$19</f>
        <v>100</v>
      </c>
      <c r="AZ13" s="22" t="n">
        <f aca="false">T13*$T$19</f>
        <v>125</v>
      </c>
      <c r="BA13" s="22" t="n">
        <f aca="false">U13*$U$19</f>
        <v>142.857142857143</v>
      </c>
      <c r="BB13" s="22" t="n">
        <f aca="false">V13*$V$19</f>
        <v>0</v>
      </c>
      <c r="BC13" s="22" t="n">
        <f aca="false">W13*$W$19</f>
        <v>0</v>
      </c>
      <c r="BD13" s="22" t="n">
        <f aca="false">X13*$X$19</f>
        <v>111.111111111111</v>
      </c>
      <c r="BE13" s="22" t="n">
        <f aca="false">Y13*$Y$19</f>
        <v>125</v>
      </c>
      <c r="BF13" s="22" t="n">
        <f aca="false">Z13*$Z$19</f>
        <v>125</v>
      </c>
      <c r="BG13" s="22" t="n">
        <f aca="false">AA13*$AA$19</f>
        <v>0</v>
      </c>
      <c r="BH13" s="22" t="n">
        <f aca="false">AB13*$AB$19</f>
        <v>0</v>
      </c>
      <c r="BI13" s="22" t="n">
        <f aca="false">AC13*$AC$19</f>
        <v>100</v>
      </c>
      <c r="BJ13" s="22" t="n">
        <f aca="false">AD13*$AD$19</f>
        <v>100</v>
      </c>
      <c r="BK13" s="22" t="n">
        <f aca="false">AE13*$AE$19</f>
        <v>142.857142857143</v>
      </c>
      <c r="BL13" s="22" t="n">
        <f aca="false">AF13*$AF$19</f>
        <v>0</v>
      </c>
      <c r="BM13" s="22" t="n">
        <f aca="false">AG13*$AG$19</f>
        <v>0</v>
      </c>
    </row>
    <row r="14" s="20" customFormat="true" ht="12.75" hidden="false" customHeight="false" outlineLevel="0" collapsed="false">
      <c r="A14" s="34" t="n">
        <v>7</v>
      </c>
      <c r="B14" s="35" t="s">
        <v>15</v>
      </c>
      <c r="C14" s="34" t="n">
        <v>2005</v>
      </c>
      <c r="D14" s="14" t="n">
        <v>1</v>
      </c>
      <c r="E14" s="34" t="n">
        <v>1</v>
      </c>
      <c r="F14" s="34" t="n">
        <v>1</v>
      </c>
      <c r="G14" s="34"/>
      <c r="H14" s="15" t="n">
        <v>1</v>
      </c>
      <c r="I14" s="16" t="n">
        <v>1</v>
      </c>
      <c r="J14" s="34" t="n">
        <v>1</v>
      </c>
      <c r="K14" s="34"/>
      <c r="L14" s="34"/>
      <c r="M14" s="15"/>
      <c r="N14" s="16" t="n">
        <v>1</v>
      </c>
      <c r="O14" s="34" t="n">
        <v>1</v>
      </c>
      <c r="P14" s="34" t="n">
        <v>1</v>
      </c>
      <c r="Q14" s="34" t="n">
        <v>1</v>
      </c>
      <c r="R14" s="17"/>
      <c r="S14" s="16" t="n">
        <v>1</v>
      </c>
      <c r="T14" s="34" t="n">
        <v>1</v>
      </c>
      <c r="U14" s="34"/>
      <c r="V14" s="34"/>
      <c r="W14" s="17"/>
      <c r="X14" s="16" t="n">
        <v>1</v>
      </c>
      <c r="Y14" s="34" t="n">
        <v>1</v>
      </c>
      <c r="Z14" s="34" t="n">
        <v>1</v>
      </c>
      <c r="AA14" s="34"/>
      <c r="AB14" s="17"/>
      <c r="AC14" s="16" t="n">
        <v>1</v>
      </c>
      <c r="AD14" s="34" t="n">
        <v>1</v>
      </c>
      <c r="AE14" s="34" t="n">
        <v>1</v>
      </c>
      <c r="AF14" s="34"/>
      <c r="AG14" s="15"/>
      <c r="AH14" s="34" t="n">
        <f aca="false">SUM(D14:AG14)</f>
        <v>18</v>
      </c>
      <c r="AI14" s="36" t="n">
        <f aca="false">SUM(AJ14:BM14)</f>
        <v>2070.63492063492</v>
      </c>
      <c r="AJ14" s="22" t="n">
        <f aca="false">D14*$D$19</f>
        <v>111.111111111111</v>
      </c>
      <c r="AK14" s="22" t="n">
        <f aca="false">E14*$E$19</f>
        <v>111.111111111111</v>
      </c>
      <c r="AL14" s="22" t="n">
        <f aca="false">F14*$F$19</f>
        <v>111.111111111111</v>
      </c>
      <c r="AM14" s="22" t="n">
        <f aca="false">G14*$G$19</f>
        <v>0</v>
      </c>
      <c r="AN14" s="22" t="n">
        <f aca="false">H14*$H$19</f>
        <v>125</v>
      </c>
      <c r="AO14" s="22" t="n">
        <f aca="false">I14*$I$19</f>
        <v>125</v>
      </c>
      <c r="AP14" s="22" t="n">
        <f aca="false">J14*$J$19</f>
        <v>111.111111111111</v>
      </c>
      <c r="AQ14" s="22" t="n">
        <f aca="false">K14*$K$19</f>
        <v>0</v>
      </c>
      <c r="AR14" s="22" t="n">
        <f aca="false">L14*$L$19</f>
        <v>0</v>
      </c>
      <c r="AS14" s="22" t="n">
        <f aca="false">M14*$M$19</f>
        <v>0</v>
      </c>
      <c r="AT14" s="22" t="n">
        <f aca="false">N14*$N$19</f>
        <v>111.111111111111</v>
      </c>
      <c r="AU14" s="22" t="n">
        <f aca="false">O14*$O$19</f>
        <v>100</v>
      </c>
      <c r="AV14" s="22" t="n">
        <f aca="false">P14*$P$19</f>
        <v>111.111111111111</v>
      </c>
      <c r="AW14" s="22" t="n">
        <f aca="false">Q14*$Q$19</f>
        <v>125</v>
      </c>
      <c r="AX14" s="22" t="n">
        <f aca="false">R14*$R$19</f>
        <v>0</v>
      </c>
      <c r="AY14" s="22" t="n">
        <f aca="false">S14*$S$19</f>
        <v>100</v>
      </c>
      <c r="AZ14" s="22" t="n">
        <f aca="false">T14*$T$19</f>
        <v>125</v>
      </c>
      <c r="BA14" s="22" t="n">
        <f aca="false">U14*$U$19</f>
        <v>0</v>
      </c>
      <c r="BB14" s="22" t="n">
        <f aca="false">V14*$V$19</f>
        <v>0</v>
      </c>
      <c r="BC14" s="22" t="n">
        <f aca="false">W14*$W$19</f>
        <v>0</v>
      </c>
      <c r="BD14" s="22" t="n">
        <f aca="false">X14*$X$19</f>
        <v>111.111111111111</v>
      </c>
      <c r="BE14" s="22" t="n">
        <f aca="false">Y14*$Y$19</f>
        <v>125</v>
      </c>
      <c r="BF14" s="22" t="n">
        <f aca="false">Z14*$Z$19</f>
        <v>125</v>
      </c>
      <c r="BG14" s="22" t="n">
        <f aca="false">AA14*$AA$19</f>
        <v>0</v>
      </c>
      <c r="BH14" s="22" t="n">
        <f aca="false">AB14*$AB$19</f>
        <v>0</v>
      </c>
      <c r="BI14" s="22" t="n">
        <f aca="false">AC14*$AC$19</f>
        <v>100</v>
      </c>
      <c r="BJ14" s="22" t="n">
        <f aca="false">AD14*$AD$19</f>
        <v>100</v>
      </c>
      <c r="BK14" s="22" t="n">
        <f aca="false">AE14*$AE$19</f>
        <v>142.857142857143</v>
      </c>
      <c r="BL14" s="22" t="n">
        <f aca="false">AF14*$AF$19</f>
        <v>0</v>
      </c>
      <c r="BM14" s="22" t="n">
        <f aca="false">AG14*$AG$19</f>
        <v>0</v>
      </c>
    </row>
    <row r="15" s="20" customFormat="true" ht="12.75" hidden="false" customHeight="false" outlineLevel="0" collapsed="false">
      <c r="A15" s="12" t="n">
        <v>8</v>
      </c>
      <c r="B15" s="21" t="s">
        <v>16</v>
      </c>
      <c r="C15" s="12" t="n">
        <v>2005</v>
      </c>
      <c r="D15" s="22" t="n">
        <v>1</v>
      </c>
      <c r="E15" s="12" t="n">
        <v>1</v>
      </c>
      <c r="F15" s="12" t="n">
        <v>1</v>
      </c>
      <c r="G15" s="12"/>
      <c r="H15" s="23" t="n">
        <v>1</v>
      </c>
      <c r="I15" s="24" t="n">
        <v>1</v>
      </c>
      <c r="J15" s="12"/>
      <c r="K15" s="12"/>
      <c r="L15" s="12"/>
      <c r="M15" s="23"/>
      <c r="N15" s="24" t="n">
        <v>1</v>
      </c>
      <c r="O15" s="12" t="n">
        <v>1</v>
      </c>
      <c r="P15" s="12" t="n">
        <v>1</v>
      </c>
      <c r="Q15" s="12" t="n">
        <v>1</v>
      </c>
      <c r="R15" s="25"/>
      <c r="S15" s="24" t="n">
        <v>1</v>
      </c>
      <c r="T15" s="12"/>
      <c r="U15" s="12"/>
      <c r="V15" s="12" t="n">
        <v>1</v>
      </c>
      <c r="W15" s="25"/>
      <c r="X15" s="24" t="n">
        <v>1</v>
      </c>
      <c r="Y15" s="12" t="n">
        <v>1</v>
      </c>
      <c r="Z15" s="12"/>
      <c r="AA15" s="12" t="n">
        <v>1</v>
      </c>
      <c r="AB15" s="25"/>
      <c r="AC15" s="24" t="n">
        <v>1</v>
      </c>
      <c r="AD15" s="12" t="n">
        <v>1</v>
      </c>
      <c r="AE15" s="12"/>
      <c r="AF15" s="12"/>
      <c r="AG15" s="23"/>
      <c r="AH15" s="12" t="n">
        <f aca="false">SUM(D15:AG15)</f>
        <v>16</v>
      </c>
      <c r="AI15" s="26" t="n">
        <f aca="false">SUM(AJ15:BM15)</f>
        <v>1900</v>
      </c>
      <c r="AJ15" s="22" t="n">
        <f aca="false">D15*$D$19</f>
        <v>111.111111111111</v>
      </c>
      <c r="AK15" s="22" t="n">
        <f aca="false">E15*$E$19</f>
        <v>111.111111111111</v>
      </c>
      <c r="AL15" s="22" t="n">
        <f aca="false">F15*$F$19</f>
        <v>111.111111111111</v>
      </c>
      <c r="AM15" s="22" t="n">
        <f aca="false">G15*$G$19</f>
        <v>0</v>
      </c>
      <c r="AN15" s="22" t="n">
        <f aca="false">H15*$H$19</f>
        <v>125</v>
      </c>
      <c r="AO15" s="22" t="n">
        <f aca="false">I15*$I$19</f>
        <v>125</v>
      </c>
      <c r="AP15" s="22" t="n">
        <f aca="false">J15*$J$19</f>
        <v>0</v>
      </c>
      <c r="AQ15" s="22" t="n">
        <f aca="false">K15*$K$19</f>
        <v>0</v>
      </c>
      <c r="AR15" s="22" t="n">
        <f aca="false">L15*$L$19</f>
        <v>0</v>
      </c>
      <c r="AS15" s="22" t="n">
        <f aca="false">M15*$M$19</f>
        <v>0</v>
      </c>
      <c r="AT15" s="22" t="n">
        <f aca="false">N15*$N$19</f>
        <v>111.111111111111</v>
      </c>
      <c r="AU15" s="22" t="n">
        <f aca="false">O15*$O$19</f>
        <v>100</v>
      </c>
      <c r="AV15" s="22" t="n">
        <f aca="false">P15*$P$19</f>
        <v>111.111111111111</v>
      </c>
      <c r="AW15" s="22" t="n">
        <f aca="false">Q15*$Q$19</f>
        <v>125</v>
      </c>
      <c r="AX15" s="22" t="n">
        <f aca="false">R15*$R$19</f>
        <v>0</v>
      </c>
      <c r="AY15" s="22" t="n">
        <f aca="false">S15*$S$19</f>
        <v>100</v>
      </c>
      <c r="AZ15" s="22" t="n">
        <f aca="false">T15*$T$19</f>
        <v>0</v>
      </c>
      <c r="BA15" s="22" t="n">
        <f aca="false">U15*$U$19</f>
        <v>0</v>
      </c>
      <c r="BB15" s="22" t="n">
        <f aca="false">V15*$V$19</f>
        <v>166.666666666667</v>
      </c>
      <c r="BC15" s="22" t="n">
        <f aca="false">W15*$W$19</f>
        <v>0</v>
      </c>
      <c r="BD15" s="22" t="n">
        <f aca="false">X15*$X$19</f>
        <v>111.111111111111</v>
      </c>
      <c r="BE15" s="22" t="n">
        <f aca="false">Y15*$Y$19</f>
        <v>125</v>
      </c>
      <c r="BF15" s="22" t="n">
        <f aca="false">Z15*$Z$19</f>
        <v>0</v>
      </c>
      <c r="BG15" s="22" t="n">
        <f aca="false">AA15*$AA$19</f>
        <v>166.666666666667</v>
      </c>
      <c r="BH15" s="22" t="n">
        <f aca="false">AB15*$AB$19</f>
        <v>0</v>
      </c>
      <c r="BI15" s="22" t="n">
        <f aca="false">AC15*$AC$19</f>
        <v>100</v>
      </c>
      <c r="BJ15" s="22" t="n">
        <f aca="false">AD15*$AD$19</f>
        <v>100</v>
      </c>
      <c r="BK15" s="22" t="n">
        <f aca="false">AE15*$AE$19</f>
        <v>0</v>
      </c>
      <c r="BL15" s="22" t="n">
        <f aca="false">AF15*$AF$19</f>
        <v>0</v>
      </c>
      <c r="BM15" s="22" t="n">
        <f aca="false">AG15*$AG$19</f>
        <v>0</v>
      </c>
    </row>
    <row r="16" s="20" customFormat="true" ht="12.75" hidden="false" customHeight="false" outlineLevel="0" collapsed="false">
      <c r="A16" s="12" t="n">
        <v>9</v>
      </c>
      <c r="B16" s="21" t="s">
        <v>17</v>
      </c>
      <c r="C16" s="12" t="n">
        <v>2005</v>
      </c>
      <c r="D16" s="22"/>
      <c r="E16" s="12"/>
      <c r="F16" s="12"/>
      <c r="G16" s="12"/>
      <c r="H16" s="23"/>
      <c r="I16" s="24"/>
      <c r="J16" s="12" t="n">
        <v>1</v>
      </c>
      <c r="K16" s="12"/>
      <c r="L16" s="12"/>
      <c r="M16" s="23"/>
      <c r="N16" s="24"/>
      <c r="O16" s="12" t="n">
        <v>1</v>
      </c>
      <c r="P16" s="12"/>
      <c r="Q16" s="12"/>
      <c r="R16" s="25"/>
      <c r="S16" s="24" t="n">
        <v>1</v>
      </c>
      <c r="T16" s="12" t="n">
        <v>1</v>
      </c>
      <c r="U16" s="12" t="n">
        <v>1</v>
      </c>
      <c r="V16" s="12"/>
      <c r="W16" s="25"/>
      <c r="X16" s="24"/>
      <c r="Y16" s="12"/>
      <c r="Z16" s="12" t="n">
        <v>1</v>
      </c>
      <c r="AA16" s="12"/>
      <c r="AB16" s="25"/>
      <c r="AC16" s="24" t="n">
        <v>1</v>
      </c>
      <c r="AD16" s="12" t="n">
        <v>1</v>
      </c>
      <c r="AE16" s="12" t="n">
        <v>1</v>
      </c>
      <c r="AF16" s="12" t="n">
        <v>1</v>
      </c>
      <c r="AG16" s="23" t="n">
        <v>1</v>
      </c>
      <c r="AH16" s="12" t="n">
        <f aca="false">SUM(D16:AG16)</f>
        <v>11</v>
      </c>
      <c r="AI16" s="26" t="n">
        <f aca="false">SUM(AJ16:BM16)</f>
        <v>1630.15873015873</v>
      </c>
      <c r="AJ16" s="22" t="n">
        <f aca="false">D16*$D$19</f>
        <v>0</v>
      </c>
      <c r="AK16" s="22" t="n">
        <f aca="false">E16*$E$19</f>
        <v>0</v>
      </c>
      <c r="AL16" s="22" t="n">
        <f aca="false">F16*$F$19</f>
        <v>0</v>
      </c>
      <c r="AM16" s="22" t="n">
        <f aca="false">G16*$G$19</f>
        <v>0</v>
      </c>
      <c r="AN16" s="22" t="n">
        <f aca="false">H16*$H$19</f>
        <v>0</v>
      </c>
      <c r="AO16" s="22" t="n">
        <f aca="false">I16*$I$19</f>
        <v>0</v>
      </c>
      <c r="AP16" s="22" t="n">
        <f aca="false">J16*$J$19</f>
        <v>111.111111111111</v>
      </c>
      <c r="AQ16" s="22" t="n">
        <f aca="false">K16*$K$19</f>
        <v>0</v>
      </c>
      <c r="AR16" s="22" t="n">
        <f aca="false">L16*$L$19</f>
        <v>0</v>
      </c>
      <c r="AS16" s="22" t="n">
        <f aca="false">M16*$M$19</f>
        <v>0</v>
      </c>
      <c r="AT16" s="22" t="n">
        <f aca="false">N16*$N$19</f>
        <v>0</v>
      </c>
      <c r="AU16" s="22" t="n">
        <f aca="false">O16*$O$19</f>
        <v>100</v>
      </c>
      <c r="AV16" s="22" t="n">
        <f aca="false">P16*$P$19</f>
        <v>0</v>
      </c>
      <c r="AW16" s="22" t="n">
        <f aca="false">Q16*$Q$19</f>
        <v>0</v>
      </c>
      <c r="AX16" s="22" t="n">
        <f aca="false">R16*$R$19</f>
        <v>0</v>
      </c>
      <c r="AY16" s="22" t="n">
        <f aca="false">S16*$S$19</f>
        <v>100</v>
      </c>
      <c r="AZ16" s="22" t="n">
        <f aca="false">T16*$T$19</f>
        <v>125</v>
      </c>
      <c r="BA16" s="22" t="n">
        <f aca="false">U16*$U$19</f>
        <v>142.857142857143</v>
      </c>
      <c r="BB16" s="22" t="n">
        <f aca="false">V16*$V$19</f>
        <v>0</v>
      </c>
      <c r="BC16" s="22" t="n">
        <f aca="false">W16*$W$19</f>
        <v>0</v>
      </c>
      <c r="BD16" s="22" t="n">
        <f aca="false">X16*$X$19</f>
        <v>0</v>
      </c>
      <c r="BE16" s="22" t="n">
        <f aca="false">Y16*$Y$19</f>
        <v>0</v>
      </c>
      <c r="BF16" s="22" t="n">
        <f aca="false">Z16*$Z$19</f>
        <v>125</v>
      </c>
      <c r="BG16" s="22" t="n">
        <f aca="false">AA16*$AA$19</f>
        <v>0</v>
      </c>
      <c r="BH16" s="22" t="n">
        <f aca="false">AB16*$AB$19</f>
        <v>0</v>
      </c>
      <c r="BI16" s="22" t="n">
        <f aca="false">AC16*$AC$19</f>
        <v>100</v>
      </c>
      <c r="BJ16" s="22" t="n">
        <f aca="false">AD16*$AD$19</f>
        <v>100</v>
      </c>
      <c r="BK16" s="22" t="n">
        <f aca="false">AE16*$AE$19</f>
        <v>142.857142857143</v>
      </c>
      <c r="BL16" s="22" t="n">
        <f aca="false">AF16*$AF$19</f>
        <v>250</v>
      </c>
      <c r="BM16" s="22" t="n">
        <f aca="false">AG16*$AG$19</f>
        <v>333.333333333333</v>
      </c>
    </row>
    <row r="17" s="20" customFormat="true" ht="12.75" hidden="false" customHeight="false" outlineLevel="0" collapsed="false">
      <c r="A17" s="12" t="n">
        <v>10</v>
      </c>
      <c r="B17" s="21" t="s">
        <v>18</v>
      </c>
      <c r="C17" s="12" t="n">
        <v>2004</v>
      </c>
      <c r="D17" s="22" t="n">
        <v>1</v>
      </c>
      <c r="E17" s="12" t="n">
        <v>1</v>
      </c>
      <c r="F17" s="12" t="n">
        <v>1</v>
      </c>
      <c r="G17" s="12"/>
      <c r="H17" s="23"/>
      <c r="I17" s="24" t="n">
        <v>1</v>
      </c>
      <c r="J17" s="12" t="n">
        <v>1</v>
      </c>
      <c r="K17" s="12"/>
      <c r="L17" s="12"/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4</v>
      </c>
      <c r="AI17" s="26" t="n">
        <f aca="false">SUM(AJ17:BM17)</f>
        <v>1552.77777777778</v>
      </c>
      <c r="AJ17" s="22" t="n">
        <f aca="false">D17*$D$19</f>
        <v>111.111111111111</v>
      </c>
      <c r="AK17" s="22" t="n">
        <f aca="false">E17*$E$19</f>
        <v>111.111111111111</v>
      </c>
      <c r="AL17" s="22" t="n">
        <f aca="false">F17*$F$19</f>
        <v>111.111111111111</v>
      </c>
      <c r="AM17" s="22" t="n">
        <f aca="false">G17*$G$19</f>
        <v>0</v>
      </c>
      <c r="AN17" s="22" t="n">
        <f aca="false">H17*$H$19</f>
        <v>0</v>
      </c>
      <c r="AO17" s="22" t="n">
        <f aca="false">I17*$I$19</f>
        <v>125</v>
      </c>
      <c r="AP17" s="22" t="n">
        <f aca="false">J17*$J$19</f>
        <v>111.111111111111</v>
      </c>
      <c r="AQ17" s="22" t="n">
        <f aca="false">K17*$K$19</f>
        <v>0</v>
      </c>
      <c r="AR17" s="22" t="n">
        <f aca="false">L17*$L$19</f>
        <v>0</v>
      </c>
      <c r="AS17" s="22" t="n">
        <f aca="false">M17*$M$19</f>
        <v>0</v>
      </c>
      <c r="AT17" s="22" t="n">
        <f aca="false">N17*$N$19</f>
        <v>111.111111111111</v>
      </c>
      <c r="AU17" s="22" t="n">
        <f aca="false">O17*$O$19</f>
        <v>100</v>
      </c>
      <c r="AV17" s="22" t="n">
        <f aca="false">P17*$P$19</f>
        <v>111.111111111111</v>
      </c>
      <c r="AW17" s="22" t="n">
        <f aca="false">Q17*$Q$19</f>
        <v>125</v>
      </c>
      <c r="AX17" s="22" t="n">
        <f aca="false">R17*$R$19</f>
        <v>0</v>
      </c>
      <c r="AY17" s="22" t="n">
        <f aca="false">S17*$S$19</f>
        <v>100</v>
      </c>
      <c r="AZ17" s="22" t="n">
        <f aca="false">T17*$T$19</f>
        <v>0</v>
      </c>
      <c r="BA17" s="22" t="n">
        <f aca="false">U17*$U$19</f>
        <v>0</v>
      </c>
      <c r="BB17" s="22" t="n">
        <f aca="false">V17*$V$19</f>
        <v>0</v>
      </c>
      <c r="BC17" s="22" t="n">
        <f aca="false">W17*$W$19</f>
        <v>0</v>
      </c>
      <c r="BD17" s="22" t="n">
        <f aca="false">X17*$X$19</f>
        <v>111.111111111111</v>
      </c>
      <c r="BE17" s="22" t="n">
        <f aca="false">Y17*$Y$19</f>
        <v>125</v>
      </c>
      <c r="BF17" s="22" t="n">
        <f aca="false">Z17*$Z$19</f>
        <v>0</v>
      </c>
      <c r="BG17" s="22" t="n">
        <f aca="false">AA17*$AA$19</f>
        <v>0</v>
      </c>
      <c r="BH17" s="22" t="n">
        <f aca="false">AB17*$AB$19</f>
        <v>0</v>
      </c>
      <c r="BI17" s="22" t="n">
        <f aca="false">AC17*$AC$19</f>
        <v>100</v>
      </c>
      <c r="BJ17" s="22" t="n">
        <f aca="false">AD17*$AD$19</f>
        <v>100</v>
      </c>
      <c r="BK17" s="22" t="n">
        <f aca="false">AE17*$AE$19</f>
        <v>0</v>
      </c>
      <c r="BL17" s="22" t="n">
        <f aca="false">AF17*$AF$19</f>
        <v>0</v>
      </c>
      <c r="BM17" s="22" t="n">
        <f aca="false">AG17*$AG$19</f>
        <v>0</v>
      </c>
    </row>
    <row r="18" s="20" customFormat="true" ht="12.75" hidden="false" customHeight="false" outlineLevel="0" collapsed="false">
      <c r="A18" s="12"/>
      <c r="B18" s="21"/>
      <c r="C18" s="37" t="s">
        <v>19</v>
      </c>
      <c r="D18" s="12" t="n">
        <f aca="false">SUM(D8:D17)</f>
        <v>9</v>
      </c>
      <c r="E18" s="12" t="n">
        <f aca="false">SUM(E8:E17)</f>
        <v>9</v>
      </c>
      <c r="F18" s="12" t="n">
        <f aca="false">SUM(F8:F17)</f>
        <v>9</v>
      </c>
      <c r="G18" s="12" t="n">
        <f aca="false">SUM(G8:G17)</f>
        <v>4</v>
      </c>
      <c r="H18" s="12" t="n">
        <f aca="false">SUM(H8:H17)</f>
        <v>8</v>
      </c>
      <c r="I18" s="12" t="n">
        <f aca="false">SUM(I8:I17)</f>
        <v>8</v>
      </c>
      <c r="J18" s="12" t="n">
        <f aca="false">SUM(J8:J17)</f>
        <v>9</v>
      </c>
      <c r="K18" s="12" t="n">
        <f aca="false">SUM(K8:K17)</f>
        <v>5</v>
      </c>
      <c r="L18" s="38" t="n">
        <f aca="false">SUM(L8:L17)</f>
        <v>0</v>
      </c>
      <c r="M18" s="12" t="n">
        <f aca="false">SUM(M8:M17)</f>
        <v>2</v>
      </c>
      <c r="N18" s="12" t="n">
        <f aca="false">SUM(N8:N17)</f>
        <v>9</v>
      </c>
      <c r="O18" s="12" t="n">
        <f aca="false">SUM(O8:O17)</f>
        <v>10</v>
      </c>
      <c r="P18" s="12" t="n">
        <f aca="false">SUM(P8:P17)</f>
        <v>9</v>
      </c>
      <c r="Q18" s="12" t="n">
        <f aca="false">SUM(Q8:Q17)</f>
        <v>8</v>
      </c>
      <c r="R18" s="12" t="n">
        <f aca="false">SUM(R8:R17)</f>
        <v>1</v>
      </c>
      <c r="S18" s="12" t="n">
        <f aca="false">SUM(S8:S17)</f>
        <v>10</v>
      </c>
      <c r="T18" s="12" t="n">
        <f aca="false">SUM(T8:T17)</f>
        <v>8</v>
      </c>
      <c r="U18" s="12" t="n">
        <f aca="false">SUM(U8:U17)</f>
        <v>7</v>
      </c>
      <c r="V18" s="12" t="n">
        <f aca="false">SUM(V8:V17)</f>
        <v>6</v>
      </c>
      <c r="W18" s="12" t="n">
        <f aca="false">SUM(W8:W17)</f>
        <v>1</v>
      </c>
      <c r="X18" s="12" t="n">
        <f aca="false">SUM(X8:X17)</f>
        <v>9</v>
      </c>
      <c r="Y18" s="12" t="n">
        <f aca="false">SUM(Y8:Y17)</f>
        <v>8</v>
      </c>
      <c r="Z18" s="12" t="n">
        <f aca="false">SUM(Z8:Z17)</f>
        <v>8</v>
      </c>
      <c r="AA18" s="12" t="n">
        <f aca="false">SUM(AA8:AA17)</f>
        <v>6</v>
      </c>
      <c r="AB18" s="12" t="n">
        <f aca="false">SUM(AB8:AB17)</f>
        <v>2</v>
      </c>
      <c r="AC18" s="12" t="n">
        <f aca="false">SUM(AC8:AC17)</f>
        <v>10</v>
      </c>
      <c r="AD18" s="12" t="n">
        <f aca="false">SUM(AD8:AD17)</f>
        <v>10</v>
      </c>
      <c r="AE18" s="12" t="n">
        <f aca="false">SUM(AE8:AE17)</f>
        <v>7</v>
      </c>
      <c r="AF18" s="12" t="n">
        <f aca="false">SUM(AF8:AF17)</f>
        <v>4</v>
      </c>
      <c r="AG18" s="12" t="n">
        <f aca="false">SUM(AG8:AG17)</f>
        <v>3</v>
      </c>
      <c r="AH18" s="12"/>
      <c r="AI18" s="26"/>
      <c r="AJ18" s="22"/>
      <c r="AK18" s="12"/>
      <c r="AL18" s="12"/>
      <c r="AM18" s="12"/>
      <c r="AN18" s="23"/>
      <c r="AO18" s="24"/>
      <c r="AP18" s="12"/>
      <c r="AQ18" s="12"/>
      <c r="AR18" s="12"/>
      <c r="AS18" s="23"/>
      <c r="AT18" s="24"/>
      <c r="AU18" s="12"/>
      <c r="AV18" s="12"/>
      <c r="AW18" s="12"/>
      <c r="AX18" s="25"/>
      <c r="AY18" s="24"/>
      <c r="AZ18" s="12"/>
      <c r="BA18" s="12"/>
      <c r="BB18" s="12"/>
      <c r="BC18" s="25"/>
      <c r="BD18" s="24"/>
      <c r="BE18" s="12"/>
      <c r="BF18" s="12"/>
      <c r="BG18" s="12"/>
      <c r="BH18" s="25"/>
      <c r="BI18" s="24"/>
      <c r="BJ18" s="12"/>
      <c r="BK18" s="12"/>
      <c r="BL18" s="12"/>
      <c r="BM18" s="25"/>
    </row>
    <row r="19" s="20" customFormat="true" ht="12.75" hidden="false" customHeight="false" outlineLevel="0" collapsed="false">
      <c r="A19" s="12"/>
      <c r="B19" s="21"/>
      <c r="C19" s="37" t="s">
        <v>20</v>
      </c>
      <c r="D19" s="39" t="n">
        <f aca="false">1000/D18</f>
        <v>111.111111111111</v>
      </c>
      <c r="E19" s="39" t="n">
        <f aca="false">1000/E18</f>
        <v>111.111111111111</v>
      </c>
      <c r="F19" s="39" t="n">
        <f aca="false">1000/F18</f>
        <v>111.111111111111</v>
      </c>
      <c r="G19" s="39" t="n">
        <f aca="false">1000/G18</f>
        <v>250</v>
      </c>
      <c r="H19" s="39" t="n">
        <f aca="false">1000/H18</f>
        <v>125</v>
      </c>
      <c r="I19" s="39" t="n">
        <f aca="false">1000/I18</f>
        <v>125</v>
      </c>
      <c r="J19" s="39" t="n">
        <f aca="false">1000/J18</f>
        <v>111.111111111111</v>
      </c>
      <c r="K19" s="39" t="n">
        <f aca="false">1000/K18</f>
        <v>200</v>
      </c>
      <c r="L19" s="40" t="n">
        <v>0</v>
      </c>
      <c r="M19" s="39" t="n">
        <f aca="false">1000/M18</f>
        <v>500</v>
      </c>
      <c r="N19" s="39" t="n">
        <f aca="false">1000/N18</f>
        <v>111.111111111111</v>
      </c>
      <c r="O19" s="39" t="n">
        <f aca="false">1000/O18</f>
        <v>100</v>
      </c>
      <c r="P19" s="39" t="n">
        <f aca="false">1000/P18</f>
        <v>111.111111111111</v>
      </c>
      <c r="Q19" s="39" t="n">
        <f aca="false">1000/Q18</f>
        <v>125</v>
      </c>
      <c r="R19" s="39" t="n">
        <f aca="false">1000/R18</f>
        <v>1000</v>
      </c>
      <c r="S19" s="39" t="n">
        <f aca="false">1000/S18</f>
        <v>100</v>
      </c>
      <c r="T19" s="39" t="n">
        <f aca="false">1000/T18</f>
        <v>125</v>
      </c>
      <c r="U19" s="39" t="n">
        <f aca="false">1000/U18</f>
        <v>142.857142857143</v>
      </c>
      <c r="V19" s="39" t="n">
        <f aca="false">1000/V18</f>
        <v>166.666666666667</v>
      </c>
      <c r="W19" s="39" t="n">
        <f aca="false">1000/W18</f>
        <v>1000</v>
      </c>
      <c r="X19" s="39" t="n">
        <f aca="false">1000/X18</f>
        <v>111.111111111111</v>
      </c>
      <c r="Y19" s="39" t="n">
        <f aca="false">1000/Y18</f>
        <v>125</v>
      </c>
      <c r="Z19" s="39" t="n">
        <f aca="false">1000/Z18</f>
        <v>125</v>
      </c>
      <c r="AA19" s="39" t="n">
        <f aca="false">1000/AA18</f>
        <v>166.666666666667</v>
      </c>
      <c r="AB19" s="39" t="n">
        <f aca="false">1000/AB18</f>
        <v>500</v>
      </c>
      <c r="AC19" s="39" t="n">
        <f aca="false">1000/AC18</f>
        <v>100</v>
      </c>
      <c r="AD19" s="39" t="n">
        <f aca="false">1000/AD18</f>
        <v>100</v>
      </c>
      <c r="AE19" s="39" t="n">
        <f aca="false">1000/AE18</f>
        <v>142.857142857143</v>
      </c>
      <c r="AF19" s="39" t="n">
        <f aca="false">1000/AF18</f>
        <v>250</v>
      </c>
      <c r="AG19" s="39" t="n">
        <f aca="false">1000/AG18</f>
        <v>333.333333333333</v>
      </c>
      <c r="AH19" s="12"/>
      <c r="AI19" s="26"/>
      <c r="AJ19" s="22"/>
      <c r="AK19" s="12"/>
      <c r="AL19" s="12"/>
      <c r="AM19" s="12"/>
      <c r="AN19" s="23"/>
      <c r="AO19" s="24"/>
      <c r="AP19" s="12"/>
      <c r="AQ19" s="12"/>
      <c r="AR19" s="12"/>
      <c r="AS19" s="23"/>
      <c r="AT19" s="24"/>
      <c r="AU19" s="12"/>
      <c r="AV19" s="12"/>
      <c r="AW19" s="12"/>
      <c r="AX19" s="25"/>
      <c r="AY19" s="24"/>
      <c r="AZ19" s="12"/>
      <c r="BA19" s="12"/>
      <c r="BB19" s="12"/>
      <c r="BC19" s="25"/>
      <c r="BD19" s="24"/>
      <c r="BE19" s="12"/>
      <c r="BF19" s="12"/>
      <c r="BG19" s="12"/>
      <c r="BH19" s="25"/>
      <c r="BI19" s="24"/>
      <c r="BJ19" s="12"/>
      <c r="BK19" s="12"/>
      <c r="BL19" s="12"/>
      <c r="BM19" s="25"/>
    </row>
  </sheetData>
  <autoFilter ref="B7:BM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2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25.5" hidden="false" customHeight="fals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22</v>
      </c>
      <c r="C8" s="12" t="n">
        <v>2004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 t="n">
        <v>1</v>
      </c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 t="n">
        <v>1</v>
      </c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 t="n">
        <v>1</v>
      </c>
      <c r="AH8" s="12" t="n">
        <f aca="false">SUM(D8:AG8)</f>
        <v>30</v>
      </c>
      <c r="AI8" s="26" t="n">
        <f aca="false">SUM(AJ8:BM8)</f>
        <v>2201.29341332902</v>
      </c>
      <c r="AJ8" s="22" t="n">
        <f aca="false">D8*$D$30</f>
        <v>50</v>
      </c>
      <c r="AK8" s="22" t="n">
        <f aca="false">E8*$E$30</f>
        <v>50</v>
      </c>
      <c r="AL8" s="22" t="n">
        <f aca="false">F8*$F$30</f>
        <v>52.6315789473684</v>
      </c>
      <c r="AM8" s="22" t="n">
        <f aca="false">G8*$G$30</f>
        <v>83.3333333333333</v>
      </c>
      <c r="AN8" s="22" t="n">
        <f aca="false">H8*$H$30</f>
        <v>52.6315789473684</v>
      </c>
      <c r="AO8" s="22" t="n">
        <f aca="false">I8*$I$30</f>
        <v>55.5555555555556</v>
      </c>
      <c r="AP8" s="22" t="n">
        <f aca="false">J8*$J$30</f>
        <v>62.5</v>
      </c>
      <c r="AQ8" s="22" t="n">
        <f aca="false">K8*$K$30</f>
        <v>83.3333333333333</v>
      </c>
      <c r="AR8" s="22" t="n">
        <f aca="false">L8*$L$30</f>
        <v>142.857142857143</v>
      </c>
      <c r="AS8" s="22" t="n">
        <f aca="false">M8*$M$30</f>
        <v>125</v>
      </c>
      <c r="AT8" s="22" t="n">
        <f aca="false">N8*$N$30</f>
        <v>55.5555555555556</v>
      </c>
      <c r="AU8" s="22" t="n">
        <f aca="false">O8*$O$30</f>
        <v>47.6190476190476</v>
      </c>
      <c r="AV8" s="22" t="n">
        <f aca="false">P8*$P$30</f>
        <v>52.6315789473684</v>
      </c>
      <c r="AW8" s="22" t="n">
        <f aca="false">Q8*$Q$30</f>
        <v>58.8235294117647</v>
      </c>
      <c r="AX8" s="22" t="n">
        <f aca="false">R8*$R$30</f>
        <v>142.857142857143</v>
      </c>
      <c r="AY8" s="22" t="n">
        <f aca="false">S8*$S$30</f>
        <v>47.6190476190476</v>
      </c>
      <c r="AZ8" s="22" t="n">
        <f aca="false">T8*$T$30</f>
        <v>71.4285714285714</v>
      </c>
      <c r="BA8" s="22" t="n">
        <f aca="false">U8*$U$30</f>
        <v>66.6666666666667</v>
      </c>
      <c r="BB8" s="22" t="n">
        <f aca="false">V8*$V$30</f>
        <v>76.9230769230769</v>
      </c>
      <c r="BC8" s="22" t="n">
        <f aca="false">W8*$W$30</f>
        <v>125</v>
      </c>
      <c r="BD8" s="22" t="n">
        <f aca="false">X8*$X$30</f>
        <v>47.6190476190476</v>
      </c>
      <c r="BE8" s="22" t="n">
        <f aca="false">Y8*$Y$30</f>
        <v>47.6190476190476</v>
      </c>
      <c r="BF8" s="22" t="n">
        <f aca="false">Z8*$Z$30</f>
        <v>71.4285714285714</v>
      </c>
      <c r="BG8" s="22" t="n">
        <f aca="false">AA8*$AA$30</f>
        <v>76.9230769230769</v>
      </c>
      <c r="BH8" s="22" t="n">
        <f aca="false">AB8*$AB$30</f>
        <v>125</v>
      </c>
      <c r="BI8" s="22" t="n">
        <f aca="false">AC8*$AC$30</f>
        <v>47.6190476190476</v>
      </c>
      <c r="BJ8" s="22" t="n">
        <f aca="false">AD8*$AD$30</f>
        <v>47.6190476190476</v>
      </c>
      <c r="BK8" s="22" t="n">
        <f aca="false">AE8*$AE$30</f>
        <v>76.9230769230769</v>
      </c>
      <c r="BL8" s="22" t="n">
        <f aca="false">AF8*$AF$30</f>
        <v>66.6666666666667</v>
      </c>
      <c r="BM8" s="22" t="n">
        <f aca="false">AG8*$AG$30</f>
        <v>90.9090909090909</v>
      </c>
    </row>
    <row r="9" s="20" customFormat="true" ht="12.75" hidden="false" customHeight="false" outlineLevel="0" collapsed="false">
      <c r="A9" s="12" t="n">
        <v>1</v>
      </c>
      <c r="B9" s="21" t="s">
        <v>23</v>
      </c>
      <c r="C9" s="12" t="n">
        <v>2005</v>
      </c>
      <c r="D9" s="22" t="n">
        <v>1</v>
      </c>
      <c r="E9" s="12" t="n">
        <v>1</v>
      </c>
      <c r="F9" s="12" t="n">
        <v>1</v>
      </c>
      <c r="G9" s="12" t="n">
        <v>1</v>
      </c>
      <c r="H9" s="23" t="n">
        <v>1</v>
      </c>
      <c r="I9" s="24" t="n">
        <v>1</v>
      </c>
      <c r="J9" s="12" t="n">
        <v>1</v>
      </c>
      <c r="K9" s="12" t="n">
        <v>1</v>
      </c>
      <c r="L9" s="12" t="n">
        <v>1</v>
      </c>
      <c r="M9" s="23" t="n">
        <v>1</v>
      </c>
      <c r="N9" s="24" t="n">
        <v>1</v>
      </c>
      <c r="O9" s="12" t="n">
        <v>1</v>
      </c>
      <c r="P9" s="12" t="n">
        <v>1</v>
      </c>
      <c r="Q9" s="12" t="n">
        <v>1</v>
      </c>
      <c r="R9" s="25" t="n">
        <v>1</v>
      </c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 t="n">
        <v>1</v>
      </c>
      <c r="AB9" s="25" t="n">
        <v>1</v>
      </c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30</v>
      </c>
      <c r="AI9" s="26" t="n">
        <f aca="false">SUM(AJ9:BM9)</f>
        <v>2201.29341332902</v>
      </c>
      <c r="AJ9" s="22" t="n">
        <f aca="false">D9*$D$30</f>
        <v>50</v>
      </c>
      <c r="AK9" s="22" t="n">
        <f aca="false">E9*$E$30</f>
        <v>50</v>
      </c>
      <c r="AL9" s="22" t="n">
        <f aca="false">F9*$F$30</f>
        <v>52.6315789473684</v>
      </c>
      <c r="AM9" s="22" t="n">
        <f aca="false">G9*$G$30</f>
        <v>83.3333333333333</v>
      </c>
      <c r="AN9" s="22" t="n">
        <f aca="false">H9*$H$30</f>
        <v>52.6315789473684</v>
      </c>
      <c r="AO9" s="22" t="n">
        <f aca="false">I9*$I$30</f>
        <v>55.5555555555556</v>
      </c>
      <c r="AP9" s="22" t="n">
        <f aca="false">J9*$J$30</f>
        <v>62.5</v>
      </c>
      <c r="AQ9" s="22" t="n">
        <f aca="false">K9*$K$30</f>
        <v>83.3333333333333</v>
      </c>
      <c r="AR9" s="22" t="n">
        <f aca="false">L9*$L$30</f>
        <v>142.857142857143</v>
      </c>
      <c r="AS9" s="22" t="n">
        <f aca="false">M9*$M$30</f>
        <v>125</v>
      </c>
      <c r="AT9" s="22" t="n">
        <f aca="false">N9*$N$30</f>
        <v>55.5555555555556</v>
      </c>
      <c r="AU9" s="22" t="n">
        <f aca="false">O9*$O$30</f>
        <v>47.6190476190476</v>
      </c>
      <c r="AV9" s="22" t="n">
        <f aca="false">P9*$P$30</f>
        <v>52.6315789473684</v>
      </c>
      <c r="AW9" s="22" t="n">
        <f aca="false">Q9*$Q$30</f>
        <v>58.8235294117647</v>
      </c>
      <c r="AX9" s="22" t="n">
        <f aca="false">R9*$R$30</f>
        <v>142.857142857143</v>
      </c>
      <c r="AY9" s="22" t="n">
        <f aca="false">S9*$S$30</f>
        <v>47.6190476190476</v>
      </c>
      <c r="AZ9" s="22" t="n">
        <f aca="false">T9*$T$30</f>
        <v>71.4285714285714</v>
      </c>
      <c r="BA9" s="22" t="n">
        <f aca="false">U9*$U$30</f>
        <v>66.6666666666667</v>
      </c>
      <c r="BB9" s="22" t="n">
        <f aca="false">V9*$V$30</f>
        <v>76.9230769230769</v>
      </c>
      <c r="BC9" s="22" t="n">
        <f aca="false">W9*$W$30</f>
        <v>125</v>
      </c>
      <c r="BD9" s="22" t="n">
        <f aca="false">X9*$X$30</f>
        <v>47.6190476190476</v>
      </c>
      <c r="BE9" s="22" t="n">
        <f aca="false">Y9*$Y$30</f>
        <v>47.6190476190476</v>
      </c>
      <c r="BF9" s="22" t="n">
        <f aca="false">Z9*$Z$30</f>
        <v>71.4285714285714</v>
      </c>
      <c r="BG9" s="22" t="n">
        <f aca="false">AA9*$AA$30</f>
        <v>76.9230769230769</v>
      </c>
      <c r="BH9" s="22" t="n">
        <f aca="false">AB9*$AB$30</f>
        <v>125</v>
      </c>
      <c r="BI9" s="22" t="n">
        <f aca="false">AC9*$AC$30</f>
        <v>47.6190476190476</v>
      </c>
      <c r="BJ9" s="22" t="n">
        <f aca="false">AD9*$AD$30</f>
        <v>47.6190476190476</v>
      </c>
      <c r="BK9" s="22" t="n">
        <f aca="false">AE9*$AE$30</f>
        <v>76.9230769230769</v>
      </c>
      <c r="BL9" s="22" t="n">
        <f aca="false">AF9*$AF$30</f>
        <v>66.6666666666667</v>
      </c>
      <c r="BM9" s="22" t="n">
        <f aca="false">AG9*$AG$30</f>
        <v>90.9090909090909</v>
      </c>
    </row>
    <row r="10" s="20" customFormat="true" ht="12.75" hidden="false" customHeight="false" outlineLevel="0" collapsed="false">
      <c r="A10" s="12" t="n">
        <v>1</v>
      </c>
      <c r="B10" s="21" t="s">
        <v>24</v>
      </c>
      <c r="C10" s="12" t="n">
        <v>2004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 t="n">
        <v>1</v>
      </c>
      <c r="M10" s="23" t="n">
        <v>1</v>
      </c>
      <c r="N10" s="24" t="n">
        <v>1</v>
      </c>
      <c r="O10" s="12" t="n">
        <v>1</v>
      </c>
      <c r="P10" s="12" t="n">
        <v>1</v>
      </c>
      <c r="Q10" s="12" t="n">
        <v>1</v>
      </c>
      <c r="R10" s="25" t="n">
        <v>1</v>
      </c>
      <c r="S10" s="24" t="n">
        <v>1</v>
      </c>
      <c r="T10" s="12" t="n">
        <v>1</v>
      </c>
      <c r="U10" s="12" t="n">
        <v>1</v>
      </c>
      <c r="V10" s="12" t="n">
        <v>1</v>
      </c>
      <c r="W10" s="25" t="n">
        <v>1</v>
      </c>
      <c r="X10" s="24" t="n">
        <v>1</v>
      </c>
      <c r="Y10" s="12" t="n">
        <v>1</v>
      </c>
      <c r="Z10" s="12" t="n">
        <v>1</v>
      </c>
      <c r="AA10" s="12" t="n">
        <v>1</v>
      </c>
      <c r="AB10" s="25" t="n">
        <v>1</v>
      </c>
      <c r="AC10" s="24" t="n">
        <v>1</v>
      </c>
      <c r="AD10" s="12" t="n">
        <v>1</v>
      </c>
      <c r="AE10" s="12" t="n">
        <v>1</v>
      </c>
      <c r="AF10" s="12" t="n">
        <v>1</v>
      </c>
      <c r="AG10" s="23" t="n">
        <v>1</v>
      </c>
      <c r="AH10" s="12" t="n">
        <f aca="false">SUM(D10:AG10)</f>
        <v>30</v>
      </c>
      <c r="AI10" s="26" t="n">
        <f aca="false">SUM(AJ10:BM10)</f>
        <v>2201.29341332902</v>
      </c>
      <c r="AJ10" s="22" t="n">
        <f aca="false">D10*$D$30</f>
        <v>50</v>
      </c>
      <c r="AK10" s="22" t="n">
        <f aca="false">E10*$E$30</f>
        <v>50</v>
      </c>
      <c r="AL10" s="22" t="n">
        <f aca="false">F10*$F$30</f>
        <v>52.6315789473684</v>
      </c>
      <c r="AM10" s="22" t="n">
        <f aca="false">G10*$G$30</f>
        <v>83.3333333333333</v>
      </c>
      <c r="AN10" s="22" t="n">
        <f aca="false">H10*$H$30</f>
        <v>52.6315789473684</v>
      </c>
      <c r="AO10" s="22" t="n">
        <f aca="false">I10*$I$30</f>
        <v>55.5555555555556</v>
      </c>
      <c r="AP10" s="22" t="n">
        <f aca="false">J10*$J$30</f>
        <v>62.5</v>
      </c>
      <c r="AQ10" s="22" t="n">
        <f aca="false">K10*$K$30</f>
        <v>83.3333333333333</v>
      </c>
      <c r="AR10" s="22" t="n">
        <f aca="false">L10*$L$30</f>
        <v>142.857142857143</v>
      </c>
      <c r="AS10" s="22" t="n">
        <f aca="false">M10*$M$30</f>
        <v>125</v>
      </c>
      <c r="AT10" s="22" t="n">
        <f aca="false">N10*$N$30</f>
        <v>55.5555555555556</v>
      </c>
      <c r="AU10" s="22" t="n">
        <f aca="false">O10*$O$30</f>
        <v>47.6190476190476</v>
      </c>
      <c r="AV10" s="22" t="n">
        <f aca="false">P10*$P$30</f>
        <v>52.6315789473684</v>
      </c>
      <c r="AW10" s="22" t="n">
        <f aca="false">Q10*$Q$30</f>
        <v>58.8235294117647</v>
      </c>
      <c r="AX10" s="22" t="n">
        <f aca="false">R10*$R$30</f>
        <v>142.857142857143</v>
      </c>
      <c r="AY10" s="22" t="n">
        <f aca="false">S10*$S$30</f>
        <v>47.6190476190476</v>
      </c>
      <c r="AZ10" s="22" t="n">
        <f aca="false">T10*$T$30</f>
        <v>71.4285714285714</v>
      </c>
      <c r="BA10" s="22" t="n">
        <f aca="false">U10*$U$30</f>
        <v>66.6666666666667</v>
      </c>
      <c r="BB10" s="22" t="n">
        <f aca="false">V10*$V$30</f>
        <v>76.9230769230769</v>
      </c>
      <c r="BC10" s="22" t="n">
        <f aca="false">W10*$W$30</f>
        <v>125</v>
      </c>
      <c r="BD10" s="22" t="n">
        <f aca="false">X10*$X$30</f>
        <v>47.6190476190476</v>
      </c>
      <c r="BE10" s="22" t="n">
        <f aca="false">Y10*$Y$30</f>
        <v>47.6190476190476</v>
      </c>
      <c r="BF10" s="22" t="n">
        <f aca="false">Z10*$Z$30</f>
        <v>71.4285714285714</v>
      </c>
      <c r="BG10" s="22" t="n">
        <f aca="false">AA10*$AA$30</f>
        <v>76.9230769230769</v>
      </c>
      <c r="BH10" s="22" t="n">
        <f aca="false">AB10*$AB$30</f>
        <v>125</v>
      </c>
      <c r="BI10" s="22" t="n">
        <f aca="false">AC10*$AC$30</f>
        <v>47.6190476190476</v>
      </c>
      <c r="BJ10" s="22" t="n">
        <f aca="false">AD10*$AD$30</f>
        <v>47.6190476190476</v>
      </c>
      <c r="BK10" s="22" t="n">
        <f aca="false">AE10*$AE$30</f>
        <v>76.9230769230769</v>
      </c>
      <c r="BL10" s="22" t="n">
        <f aca="false">AF10*$AF$30</f>
        <v>66.6666666666667</v>
      </c>
      <c r="BM10" s="22" t="n">
        <f aca="false">AG10*$AG$30</f>
        <v>90.9090909090909</v>
      </c>
    </row>
    <row r="11" s="20" customFormat="true" ht="12.75" hidden="false" customHeight="false" outlineLevel="0" collapsed="false">
      <c r="A11" s="12" t="n">
        <v>1</v>
      </c>
      <c r="B11" s="21" t="s">
        <v>25</v>
      </c>
      <c r="C11" s="12" t="n">
        <v>2004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 t="n">
        <v>1</v>
      </c>
      <c r="N11" s="24" t="n">
        <v>1</v>
      </c>
      <c r="O11" s="12" t="n">
        <v>1</v>
      </c>
      <c r="P11" s="12" t="n">
        <v>1</v>
      </c>
      <c r="Q11" s="12" t="n">
        <v>1</v>
      </c>
      <c r="R11" s="25" t="n">
        <v>1</v>
      </c>
      <c r="S11" s="24" t="n">
        <v>1</v>
      </c>
      <c r="T11" s="12" t="n">
        <v>1</v>
      </c>
      <c r="U11" s="12" t="n">
        <v>1</v>
      </c>
      <c r="V11" s="12" t="n">
        <v>1</v>
      </c>
      <c r="W11" s="25" t="n">
        <v>1</v>
      </c>
      <c r="X11" s="24" t="n">
        <v>1</v>
      </c>
      <c r="Y11" s="12" t="n">
        <v>1</v>
      </c>
      <c r="Z11" s="12" t="n">
        <v>1</v>
      </c>
      <c r="AA11" s="12" t="n">
        <v>1</v>
      </c>
      <c r="AB11" s="25" t="n">
        <v>1</v>
      </c>
      <c r="AC11" s="24" t="n">
        <v>1</v>
      </c>
      <c r="AD11" s="12" t="n">
        <v>1</v>
      </c>
      <c r="AE11" s="12" t="n">
        <v>1</v>
      </c>
      <c r="AF11" s="12" t="n">
        <v>1</v>
      </c>
      <c r="AG11" s="23" t="n">
        <v>1</v>
      </c>
      <c r="AH11" s="12" t="n">
        <f aca="false">SUM(D11:AG11)</f>
        <v>30</v>
      </c>
      <c r="AI11" s="26" t="n">
        <f aca="false">SUM(AJ11:BM11)</f>
        <v>2201.29341332902</v>
      </c>
      <c r="AJ11" s="22" t="n">
        <f aca="false">D11*$D$30</f>
        <v>50</v>
      </c>
      <c r="AK11" s="22" t="n">
        <f aca="false">E11*$E$30</f>
        <v>50</v>
      </c>
      <c r="AL11" s="22" t="n">
        <f aca="false">F11*$F$30</f>
        <v>52.6315789473684</v>
      </c>
      <c r="AM11" s="22" t="n">
        <f aca="false">G11*$G$30</f>
        <v>83.3333333333333</v>
      </c>
      <c r="AN11" s="22" t="n">
        <f aca="false">H11*$H$30</f>
        <v>52.6315789473684</v>
      </c>
      <c r="AO11" s="22" t="n">
        <f aca="false">I11*$I$30</f>
        <v>55.5555555555556</v>
      </c>
      <c r="AP11" s="22" t="n">
        <f aca="false">J11*$J$30</f>
        <v>62.5</v>
      </c>
      <c r="AQ11" s="22" t="n">
        <f aca="false">K11*$K$30</f>
        <v>83.3333333333333</v>
      </c>
      <c r="AR11" s="22" t="n">
        <f aca="false">L11*$L$30</f>
        <v>142.857142857143</v>
      </c>
      <c r="AS11" s="22" t="n">
        <f aca="false">M11*$M$30</f>
        <v>125</v>
      </c>
      <c r="AT11" s="22" t="n">
        <f aca="false">N11*$N$30</f>
        <v>55.5555555555556</v>
      </c>
      <c r="AU11" s="22" t="n">
        <f aca="false">O11*$O$30</f>
        <v>47.6190476190476</v>
      </c>
      <c r="AV11" s="22" t="n">
        <f aca="false">P11*$P$30</f>
        <v>52.6315789473684</v>
      </c>
      <c r="AW11" s="22" t="n">
        <f aca="false">Q11*$Q$30</f>
        <v>58.8235294117647</v>
      </c>
      <c r="AX11" s="22" t="n">
        <f aca="false">R11*$R$30</f>
        <v>142.857142857143</v>
      </c>
      <c r="AY11" s="22" t="n">
        <f aca="false">S11*$S$30</f>
        <v>47.6190476190476</v>
      </c>
      <c r="AZ11" s="22" t="n">
        <f aca="false">T11*$T$30</f>
        <v>71.4285714285714</v>
      </c>
      <c r="BA11" s="22" t="n">
        <f aca="false">U11*$U$30</f>
        <v>66.6666666666667</v>
      </c>
      <c r="BB11" s="22" t="n">
        <f aca="false">V11*$V$30</f>
        <v>76.9230769230769</v>
      </c>
      <c r="BC11" s="22" t="n">
        <f aca="false">W11*$W$30</f>
        <v>125</v>
      </c>
      <c r="BD11" s="22" t="n">
        <f aca="false">X11*$X$30</f>
        <v>47.6190476190476</v>
      </c>
      <c r="BE11" s="22" t="n">
        <f aca="false">Y11*$Y$30</f>
        <v>47.6190476190476</v>
      </c>
      <c r="BF11" s="22" t="n">
        <f aca="false">Z11*$Z$30</f>
        <v>71.4285714285714</v>
      </c>
      <c r="BG11" s="22" t="n">
        <f aca="false">AA11*$AA$30</f>
        <v>76.9230769230769</v>
      </c>
      <c r="BH11" s="22" t="n">
        <f aca="false">AB11*$AB$30</f>
        <v>125</v>
      </c>
      <c r="BI11" s="22" t="n">
        <f aca="false">AC11*$AC$30</f>
        <v>47.6190476190476</v>
      </c>
      <c r="BJ11" s="22" t="n">
        <f aca="false">AD11*$AD$30</f>
        <v>47.6190476190476</v>
      </c>
      <c r="BK11" s="22" t="n">
        <f aca="false">AE11*$AE$30</f>
        <v>76.9230769230769</v>
      </c>
      <c r="BL11" s="22" t="n">
        <f aca="false">AF11*$AF$30</f>
        <v>66.6666666666667</v>
      </c>
      <c r="BM11" s="22" t="n">
        <f aca="false">AG11*$AG$30</f>
        <v>90.9090909090909</v>
      </c>
    </row>
    <row r="12" s="20" customFormat="true" ht="12.75" hidden="false" customHeight="false" outlineLevel="0" collapsed="false">
      <c r="A12" s="12" t="n">
        <v>1</v>
      </c>
      <c r="B12" s="21" t="s">
        <v>26</v>
      </c>
      <c r="C12" s="12" t="n">
        <v>2004</v>
      </c>
      <c r="D12" s="22" t="n">
        <v>1</v>
      </c>
      <c r="E12" s="12" t="n">
        <v>1</v>
      </c>
      <c r="F12" s="12" t="n">
        <v>1</v>
      </c>
      <c r="G12" s="12" t="n">
        <v>1</v>
      </c>
      <c r="H12" s="23" t="n">
        <v>1</v>
      </c>
      <c r="I12" s="24" t="n">
        <v>1</v>
      </c>
      <c r="J12" s="12" t="n">
        <v>1</v>
      </c>
      <c r="K12" s="12" t="n">
        <v>1</v>
      </c>
      <c r="L12" s="12" t="n">
        <v>1</v>
      </c>
      <c r="M12" s="23" t="n">
        <v>1</v>
      </c>
      <c r="N12" s="24" t="n">
        <v>1</v>
      </c>
      <c r="O12" s="12" t="n">
        <v>1</v>
      </c>
      <c r="P12" s="12" t="n">
        <v>1</v>
      </c>
      <c r="Q12" s="12" t="n">
        <v>1</v>
      </c>
      <c r="R12" s="25" t="n">
        <v>1</v>
      </c>
      <c r="S12" s="24" t="n">
        <v>1</v>
      </c>
      <c r="T12" s="12" t="n">
        <v>1</v>
      </c>
      <c r="U12" s="12" t="n">
        <v>1</v>
      </c>
      <c r="V12" s="12" t="n">
        <v>1</v>
      </c>
      <c r="W12" s="25" t="n">
        <v>1</v>
      </c>
      <c r="X12" s="24" t="n">
        <v>1</v>
      </c>
      <c r="Y12" s="12" t="n">
        <v>1</v>
      </c>
      <c r="Z12" s="12" t="n">
        <v>1</v>
      </c>
      <c r="AA12" s="12" t="n">
        <v>1</v>
      </c>
      <c r="AB12" s="25" t="n">
        <v>1</v>
      </c>
      <c r="AC12" s="24" t="n">
        <v>1</v>
      </c>
      <c r="AD12" s="12" t="n">
        <v>1</v>
      </c>
      <c r="AE12" s="12" t="n">
        <v>1</v>
      </c>
      <c r="AF12" s="12" t="n">
        <v>1</v>
      </c>
      <c r="AG12" s="23" t="n">
        <v>1</v>
      </c>
      <c r="AH12" s="12" t="n">
        <f aca="false">SUM(D12:AG12)</f>
        <v>30</v>
      </c>
      <c r="AI12" s="26" t="n">
        <f aca="false">SUM(AJ12:BM12)</f>
        <v>2201.29341332902</v>
      </c>
      <c r="AJ12" s="22" t="n">
        <f aca="false">D12*$D$30</f>
        <v>50</v>
      </c>
      <c r="AK12" s="22" t="n">
        <f aca="false">E12*$E$30</f>
        <v>50</v>
      </c>
      <c r="AL12" s="22" t="n">
        <f aca="false">F12*$F$30</f>
        <v>52.6315789473684</v>
      </c>
      <c r="AM12" s="22" t="n">
        <f aca="false">G12*$G$30</f>
        <v>83.3333333333333</v>
      </c>
      <c r="AN12" s="22" t="n">
        <f aca="false">H12*$H$30</f>
        <v>52.6315789473684</v>
      </c>
      <c r="AO12" s="22" t="n">
        <f aca="false">I12*$I$30</f>
        <v>55.5555555555556</v>
      </c>
      <c r="AP12" s="22" t="n">
        <f aca="false">J12*$J$30</f>
        <v>62.5</v>
      </c>
      <c r="AQ12" s="22" t="n">
        <f aca="false">K12*$K$30</f>
        <v>83.3333333333333</v>
      </c>
      <c r="AR12" s="22" t="n">
        <f aca="false">L12*$L$30</f>
        <v>142.857142857143</v>
      </c>
      <c r="AS12" s="22" t="n">
        <f aca="false">M12*$M$30</f>
        <v>125</v>
      </c>
      <c r="AT12" s="22" t="n">
        <f aca="false">N12*$N$30</f>
        <v>55.5555555555556</v>
      </c>
      <c r="AU12" s="22" t="n">
        <f aca="false">O12*$O$30</f>
        <v>47.6190476190476</v>
      </c>
      <c r="AV12" s="22" t="n">
        <f aca="false">P12*$P$30</f>
        <v>52.6315789473684</v>
      </c>
      <c r="AW12" s="22" t="n">
        <f aca="false">Q12*$Q$30</f>
        <v>58.8235294117647</v>
      </c>
      <c r="AX12" s="22" t="n">
        <f aca="false">R12*$R$30</f>
        <v>142.857142857143</v>
      </c>
      <c r="AY12" s="22" t="n">
        <f aca="false">S12*$S$30</f>
        <v>47.6190476190476</v>
      </c>
      <c r="AZ12" s="22" t="n">
        <f aca="false">T12*$T$30</f>
        <v>71.4285714285714</v>
      </c>
      <c r="BA12" s="22" t="n">
        <f aca="false">U12*$U$30</f>
        <v>66.6666666666667</v>
      </c>
      <c r="BB12" s="22" t="n">
        <f aca="false">V12*$V$30</f>
        <v>76.9230769230769</v>
      </c>
      <c r="BC12" s="22" t="n">
        <f aca="false">W12*$W$30</f>
        <v>125</v>
      </c>
      <c r="BD12" s="22" t="n">
        <f aca="false">X12*$X$30</f>
        <v>47.6190476190476</v>
      </c>
      <c r="BE12" s="22" t="n">
        <f aca="false">Y12*$Y$30</f>
        <v>47.6190476190476</v>
      </c>
      <c r="BF12" s="22" t="n">
        <f aca="false">Z12*$Z$30</f>
        <v>71.4285714285714</v>
      </c>
      <c r="BG12" s="22" t="n">
        <f aca="false">AA12*$AA$30</f>
        <v>76.9230769230769</v>
      </c>
      <c r="BH12" s="22" t="n">
        <f aca="false">AB12*$AB$30</f>
        <v>125</v>
      </c>
      <c r="BI12" s="22" t="n">
        <f aca="false">AC12*$AC$30</f>
        <v>47.6190476190476</v>
      </c>
      <c r="BJ12" s="22" t="n">
        <f aca="false">AD12*$AD$30</f>
        <v>47.6190476190476</v>
      </c>
      <c r="BK12" s="22" t="n">
        <f aca="false">AE12*$AE$30</f>
        <v>76.9230769230769</v>
      </c>
      <c r="BL12" s="22" t="n">
        <f aca="false">AF12*$AF$30</f>
        <v>66.6666666666667</v>
      </c>
      <c r="BM12" s="22" t="n">
        <f aca="false">AG12*$AG$30</f>
        <v>90.9090909090909</v>
      </c>
    </row>
    <row r="13" s="20" customFormat="true" ht="13.5" hidden="false" customHeight="false" outlineLevel="0" collapsed="false">
      <c r="A13" s="27" t="n">
        <v>6</v>
      </c>
      <c r="B13" s="28" t="s">
        <v>27</v>
      </c>
      <c r="C13" s="27" t="n">
        <v>2005</v>
      </c>
      <c r="D13" s="29" t="n">
        <v>1</v>
      </c>
      <c r="E13" s="27" t="n">
        <v>1</v>
      </c>
      <c r="F13" s="27" t="n">
        <v>1</v>
      </c>
      <c r="G13" s="27" t="n">
        <v>1</v>
      </c>
      <c r="H13" s="30" t="n">
        <v>1</v>
      </c>
      <c r="I13" s="31" t="n">
        <v>1</v>
      </c>
      <c r="J13" s="27" t="n">
        <v>1</v>
      </c>
      <c r="K13" s="27" t="n">
        <v>1</v>
      </c>
      <c r="L13" s="27"/>
      <c r="M13" s="30" t="n">
        <v>1</v>
      </c>
      <c r="N13" s="31" t="n">
        <v>1</v>
      </c>
      <c r="O13" s="27" t="n">
        <v>1</v>
      </c>
      <c r="P13" s="27" t="n">
        <v>1</v>
      </c>
      <c r="Q13" s="27" t="n">
        <v>1</v>
      </c>
      <c r="R13" s="32" t="n">
        <v>1</v>
      </c>
      <c r="S13" s="31" t="n">
        <v>1</v>
      </c>
      <c r="T13" s="27" t="n">
        <v>1</v>
      </c>
      <c r="U13" s="27" t="n">
        <v>1</v>
      </c>
      <c r="V13" s="27" t="n">
        <v>1</v>
      </c>
      <c r="W13" s="32" t="n">
        <v>1</v>
      </c>
      <c r="X13" s="31" t="n">
        <v>1</v>
      </c>
      <c r="Y13" s="27" t="n">
        <v>1</v>
      </c>
      <c r="Z13" s="27" t="n">
        <v>1</v>
      </c>
      <c r="AA13" s="27" t="n">
        <v>1</v>
      </c>
      <c r="AB13" s="32" t="n">
        <v>1</v>
      </c>
      <c r="AC13" s="31" t="n">
        <v>1</v>
      </c>
      <c r="AD13" s="27" t="n">
        <v>1</v>
      </c>
      <c r="AE13" s="27" t="n">
        <v>1</v>
      </c>
      <c r="AF13" s="27" t="n">
        <v>1</v>
      </c>
      <c r="AG13" s="30" t="n">
        <v>1</v>
      </c>
      <c r="AH13" s="27" t="n">
        <f aca="false">SUM(D13:AG13)</f>
        <v>29</v>
      </c>
      <c r="AI13" s="33" t="n">
        <f aca="false">SUM(AJ13:BM13)</f>
        <v>2058.43627047187</v>
      </c>
      <c r="AJ13" s="22" t="n">
        <f aca="false">D13*$D$30</f>
        <v>50</v>
      </c>
      <c r="AK13" s="22" t="n">
        <f aca="false">E13*$E$30</f>
        <v>50</v>
      </c>
      <c r="AL13" s="22" t="n">
        <f aca="false">F13*$F$30</f>
        <v>52.6315789473684</v>
      </c>
      <c r="AM13" s="22" t="n">
        <f aca="false">G13*$G$30</f>
        <v>83.3333333333333</v>
      </c>
      <c r="AN13" s="22" t="n">
        <f aca="false">H13*$H$30</f>
        <v>52.6315789473684</v>
      </c>
      <c r="AO13" s="22" t="n">
        <f aca="false">I13*$I$30</f>
        <v>55.5555555555556</v>
      </c>
      <c r="AP13" s="22" t="n">
        <f aca="false">J13*$J$30</f>
        <v>62.5</v>
      </c>
      <c r="AQ13" s="22" t="n">
        <f aca="false">K13*$K$30</f>
        <v>83.3333333333333</v>
      </c>
      <c r="AR13" s="22" t="n">
        <f aca="false">L13*$L$30</f>
        <v>0</v>
      </c>
      <c r="AS13" s="22" t="n">
        <f aca="false">M13*$M$30</f>
        <v>125</v>
      </c>
      <c r="AT13" s="22" t="n">
        <f aca="false">N13*$N$30</f>
        <v>55.5555555555556</v>
      </c>
      <c r="AU13" s="22" t="n">
        <f aca="false">O13*$O$30</f>
        <v>47.6190476190476</v>
      </c>
      <c r="AV13" s="22" t="n">
        <f aca="false">P13*$P$30</f>
        <v>52.6315789473684</v>
      </c>
      <c r="AW13" s="22" t="n">
        <f aca="false">Q13*$Q$30</f>
        <v>58.8235294117647</v>
      </c>
      <c r="AX13" s="22" t="n">
        <f aca="false">R13*$R$30</f>
        <v>142.857142857143</v>
      </c>
      <c r="AY13" s="22" t="n">
        <f aca="false">S13*$S$30</f>
        <v>47.6190476190476</v>
      </c>
      <c r="AZ13" s="22" t="n">
        <f aca="false">T13*$T$30</f>
        <v>71.4285714285714</v>
      </c>
      <c r="BA13" s="22" t="n">
        <f aca="false">U13*$U$30</f>
        <v>66.6666666666667</v>
      </c>
      <c r="BB13" s="22" t="n">
        <f aca="false">V13*$V$30</f>
        <v>76.9230769230769</v>
      </c>
      <c r="BC13" s="22" t="n">
        <f aca="false">W13*$W$30</f>
        <v>125</v>
      </c>
      <c r="BD13" s="22" t="n">
        <f aca="false">X13*$X$30</f>
        <v>47.6190476190476</v>
      </c>
      <c r="BE13" s="22" t="n">
        <f aca="false">Y13*$Y$30</f>
        <v>47.6190476190476</v>
      </c>
      <c r="BF13" s="22" t="n">
        <f aca="false">Z13*$Z$30</f>
        <v>71.4285714285714</v>
      </c>
      <c r="BG13" s="22" t="n">
        <f aca="false">AA13*$AA$30</f>
        <v>76.9230769230769</v>
      </c>
      <c r="BH13" s="22" t="n">
        <f aca="false">AB13*$AB$30</f>
        <v>125</v>
      </c>
      <c r="BI13" s="22" t="n">
        <f aca="false">AC13*$AC$30</f>
        <v>47.6190476190476</v>
      </c>
      <c r="BJ13" s="22" t="n">
        <f aca="false">AD13*$AD$30</f>
        <v>47.6190476190476</v>
      </c>
      <c r="BK13" s="22" t="n">
        <f aca="false">AE13*$AE$30</f>
        <v>76.9230769230769</v>
      </c>
      <c r="BL13" s="22" t="n">
        <f aca="false">AF13*$AF$30</f>
        <v>66.6666666666667</v>
      </c>
      <c r="BM13" s="22" t="n">
        <f aca="false">AG13*$AG$30</f>
        <v>90.9090909090909</v>
      </c>
    </row>
    <row r="14" s="20" customFormat="true" ht="12.75" hidden="false" customHeight="false" outlineLevel="0" collapsed="false">
      <c r="A14" s="34" t="n">
        <v>7</v>
      </c>
      <c r="B14" s="35" t="s">
        <v>28</v>
      </c>
      <c r="C14" s="34" t="n">
        <v>2004</v>
      </c>
      <c r="D14" s="14" t="n">
        <v>1</v>
      </c>
      <c r="E14" s="34" t="n">
        <v>1</v>
      </c>
      <c r="F14" s="34" t="n">
        <v>1</v>
      </c>
      <c r="G14" s="34" t="n">
        <v>1</v>
      </c>
      <c r="H14" s="15" t="n">
        <v>1</v>
      </c>
      <c r="I14" s="16" t="n">
        <v>1</v>
      </c>
      <c r="J14" s="34" t="n">
        <v>1</v>
      </c>
      <c r="K14" s="34" t="n">
        <v>1</v>
      </c>
      <c r="L14" s="34" t="n">
        <v>1</v>
      </c>
      <c r="M14" s="15" t="n">
        <v>1</v>
      </c>
      <c r="N14" s="16" t="n">
        <v>1</v>
      </c>
      <c r="O14" s="34" t="n">
        <v>1</v>
      </c>
      <c r="P14" s="34" t="n">
        <v>1</v>
      </c>
      <c r="Q14" s="34" t="n">
        <v>1</v>
      </c>
      <c r="R14" s="17"/>
      <c r="S14" s="16" t="n">
        <v>1</v>
      </c>
      <c r="T14" s="34" t="n">
        <v>1</v>
      </c>
      <c r="U14" s="34" t="n">
        <v>1</v>
      </c>
      <c r="V14" s="34" t="n">
        <v>1</v>
      </c>
      <c r="W14" s="17" t="n">
        <v>1</v>
      </c>
      <c r="X14" s="16" t="n">
        <v>1</v>
      </c>
      <c r="Y14" s="34" t="n">
        <v>1</v>
      </c>
      <c r="Z14" s="34" t="n">
        <v>1</v>
      </c>
      <c r="AA14" s="34" t="n">
        <v>1</v>
      </c>
      <c r="AB14" s="17"/>
      <c r="AC14" s="16" t="n">
        <v>1</v>
      </c>
      <c r="AD14" s="34" t="n">
        <v>1</v>
      </c>
      <c r="AE14" s="34" t="n">
        <v>1</v>
      </c>
      <c r="AF14" s="34" t="n">
        <v>1</v>
      </c>
      <c r="AG14" s="15" t="n">
        <v>1</v>
      </c>
      <c r="AH14" s="34" t="n">
        <f aca="false">SUM(D14:AG14)</f>
        <v>28</v>
      </c>
      <c r="AI14" s="36" t="n">
        <f aca="false">SUM(AJ14:BM14)</f>
        <v>1933.43627047187</v>
      </c>
      <c r="AJ14" s="22" t="n">
        <f aca="false">D14*$D$30</f>
        <v>50</v>
      </c>
      <c r="AK14" s="22" t="n">
        <f aca="false">E14*$E$30</f>
        <v>50</v>
      </c>
      <c r="AL14" s="22" t="n">
        <f aca="false">F14*$F$30</f>
        <v>52.6315789473684</v>
      </c>
      <c r="AM14" s="22" t="n">
        <f aca="false">G14*$G$30</f>
        <v>83.3333333333333</v>
      </c>
      <c r="AN14" s="22" t="n">
        <f aca="false">H14*$H$30</f>
        <v>52.6315789473684</v>
      </c>
      <c r="AO14" s="22" t="n">
        <f aca="false">I14*$I$30</f>
        <v>55.5555555555556</v>
      </c>
      <c r="AP14" s="22" t="n">
        <f aca="false">J14*$J$30</f>
        <v>62.5</v>
      </c>
      <c r="AQ14" s="22" t="n">
        <f aca="false">K14*$K$30</f>
        <v>83.3333333333333</v>
      </c>
      <c r="AR14" s="22" t="n">
        <f aca="false">L14*$L$30</f>
        <v>142.857142857143</v>
      </c>
      <c r="AS14" s="22" t="n">
        <f aca="false">M14*$M$30</f>
        <v>125</v>
      </c>
      <c r="AT14" s="22" t="n">
        <f aca="false">N14*$N$30</f>
        <v>55.5555555555556</v>
      </c>
      <c r="AU14" s="22" t="n">
        <f aca="false">O14*$O$30</f>
        <v>47.6190476190476</v>
      </c>
      <c r="AV14" s="22" t="n">
        <f aca="false">P14*$P$30</f>
        <v>52.6315789473684</v>
      </c>
      <c r="AW14" s="22" t="n">
        <f aca="false">Q14*$Q$30</f>
        <v>58.8235294117647</v>
      </c>
      <c r="AX14" s="22" t="n">
        <f aca="false">R14*$R$30</f>
        <v>0</v>
      </c>
      <c r="AY14" s="22" t="n">
        <f aca="false">S14*$S$30</f>
        <v>47.6190476190476</v>
      </c>
      <c r="AZ14" s="22" t="n">
        <f aca="false">T14*$T$30</f>
        <v>71.4285714285714</v>
      </c>
      <c r="BA14" s="22" t="n">
        <f aca="false">U14*$U$30</f>
        <v>66.6666666666667</v>
      </c>
      <c r="BB14" s="22" t="n">
        <f aca="false">V14*$V$30</f>
        <v>76.9230769230769</v>
      </c>
      <c r="BC14" s="22" t="n">
        <f aca="false">W14*$W$30</f>
        <v>125</v>
      </c>
      <c r="BD14" s="22" t="n">
        <f aca="false">X14*$X$30</f>
        <v>47.6190476190476</v>
      </c>
      <c r="BE14" s="22" t="n">
        <f aca="false">Y14*$Y$30</f>
        <v>47.6190476190476</v>
      </c>
      <c r="BF14" s="22" t="n">
        <f aca="false">Z14*$Z$30</f>
        <v>71.4285714285714</v>
      </c>
      <c r="BG14" s="22" t="n">
        <f aca="false">AA14*$AA$30</f>
        <v>76.9230769230769</v>
      </c>
      <c r="BH14" s="22" t="n">
        <f aca="false">AB14*$AB$30</f>
        <v>0</v>
      </c>
      <c r="BI14" s="22" t="n">
        <f aca="false">AC14*$AC$30</f>
        <v>47.6190476190476</v>
      </c>
      <c r="BJ14" s="22" t="n">
        <f aca="false">AD14*$AD$30</f>
        <v>47.6190476190476</v>
      </c>
      <c r="BK14" s="22" t="n">
        <f aca="false">AE14*$AE$30</f>
        <v>76.9230769230769</v>
      </c>
      <c r="BL14" s="22" t="n">
        <f aca="false">AF14*$AF$30</f>
        <v>66.6666666666667</v>
      </c>
      <c r="BM14" s="22" t="n">
        <f aca="false">AG14*$AG$30</f>
        <v>90.9090909090909</v>
      </c>
    </row>
    <row r="15" s="20" customFormat="true" ht="12.75" hidden="false" customHeight="false" outlineLevel="0" collapsed="false">
      <c r="A15" s="12" t="n">
        <v>8</v>
      </c>
      <c r="B15" s="21" t="s">
        <v>29</v>
      </c>
      <c r="C15" s="12" t="n">
        <v>2005</v>
      </c>
      <c r="D15" s="22" t="n">
        <v>1</v>
      </c>
      <c r="E15" s="12" t="n">
        <v>1</v>
      </c>
      <c r="F15" s="12" t="n">
        <v>1</v>
      </c>
      <c r="G15" s="12" t="n">
        <v>1</v>
      </c>
      <c r="H15" s="23" t="n">
        <v>1</v>
      </c>
      <c r="I15" s="24"/>
      <c r="J15" s="12"/>
      <c r="K15" s="12"/>
      <c r="L15" s="12"/>
      <c r="M15" s="23" t="n">
        <v>1</v>
      </c>
      <c r="N15" s="24" t="n">
        <v>1</v>
      </c>
      <c r="O15" s="12" t="n">
        <v>1</v>
      </c>
      <c r="P15" s="12" t="n">
        <v>1</v>
      </c>
      <c r="Q15" s="12" t="n">
        <v>1</v>
      </c>
      <c r="R15" s="25" t="n">
        <v>1</v>
      </c>
      <c r="S15" s="24" t="n">
        <v>1</v>
      </c>
      <c r="T15" s="12" t="n">
        <v>1</v>
      </c>
      <c r="U15" s="12" t="n">
        <v>1</v>
      </c>
      <c r="V15" s="12" t="n">
        <v>1</v>
      </c>
      <c r="W15" s="25" t="n">
        <v>1</v>
      </c>
      <c r="X15" s="24" t="n">
        <v>1</v>
      </c>
      <c r="Y15" s="12" t="n">
        <v>1</v>
      </c>
      <c r="Z15" s="12" t="n">
        <v>1</v>
      </c>
      <c r="AA15" s="12" t="n">
        <v>1</v>
      </c>
      <c r="AB15" s="25" t="n">
        <v>1</v>
      </c>
      <c r="AC15" s="24" t="n">
        <v>1</v>
      </c>
      <c r="AD15" s="12" t="n">
        <v>1</v>
      </c>
      <c r="AE15" s="12" t="n">
        <v>1</v>
      </c>
      <c r="AF15" s="12" t="n">
        <v>1</v>
      </c>
      <c r="AG15" s="23" t="n">
        <v>1</v>
      </c>
      <c r="AH15" s="12" t="n">
        <f aca="false">SUM(D15:AG15)</f>
        <v>26</v>
      </c>
      <c r="AI15" s="26" t="n">
        <f aca="false">SUM(AJ15:BM15)</f>
        <v>1857.04738158299</v>
      </c>
      <c r="AJ15" s="22" t="n">
        <f aca="false">D15*$D$30</f>
        <v>50</v>
      </c>
      <c r="AK15" s="22" t="n">
        <f aca="false">E15*$E$30</f>
        <v>50</v>
      </c>
      <c r="AL15" s="22" t="n">
        <f aca="false">F15*$F$30</f>
        <v>52.6315789473684</v>
      </c>
      <c r="AM15" s="22" t="n">
        <f aca="false">G15*$G$30</f>
        <v>83.3333333333333</v>
      </c>
      <c r="AN15" s="22" t="n">
        <f aca="false">H15*$H$30</f>
        <v>52.6315789473684</v>
      </c>
      <c r="AO15" s="22" t="n">
        <f aca="false">I15*$I$30</f>
        <v>0</v>
      </c>
      <c r="AP15" s="22" t="n">
        <f aca="false">J15*$J$30</f>
        <v>0</v>
      </c>
      <c r="AQ15" s="22" t="n">
        <f aca="false">K15*$K$30</f>
        <v>0</v>
      </c>
      <c r="AR15" s="22" t="n">
        <f aca="false">L15*$L$30</f>
        <v>0</v>
      </c>
      <c r="AS15" s="22" t="n">
        <f aca="false">M15*$M$30</f>
        <v>125</v>
      </c>
      <c r="AT15" s="22" t="n">
        <f aca="false">N15*$N$30</f>
        <v>55.5555555555556</v>
      </c>
      <c r="AU15" s="22" t="n">
        <f aca="false">O15*$O$30</f>
        <v>47.6190476190476</v>
      </c>
      <c r="AV15" s="22" t="n">
        <f aca="false">P15*$P$30</f>
        <v>52.6315789473684</v>
      </c>
      <c r="AW15" s="22" t="n">
        <f aca="false">Q15*$Q$30</f>
        <v>58.8235294117647</v>
      </c>
      <c r="AX15" s="22" t="n">
        <f aca="false">R15*$R$30</f>
        <v>142.857142857143</v>
      </c>
      <c r="AY15" s="22" t="n">
        <f aca="false">S15*$S$30</f>
        <v>47.6190476190476</v>
      </c>
      <c r="AZ15" s="22" t="n">
        <f aca="false">T15*$T$30</f>
        <v>71.4285714285714</v>
      </c>
      <c r="BA15" s="22" t="n">
        <f aca="false">U15*$U$30</f>
        <v>66.6666666666667</v>
      </c>
      <c r="BB15" s="22" t="n">
        <f aca="false">V15*$V$30</f>
        <v>76.9230769230769</v>
      </c>
      <c r="BC15" s="22" t="n">
        <f aca="false">W15*$W$30</f>
        <v>125</v>
      </c>
      <c r="BD15" s="22" t="n">
        <f aca="false">X15*$X$30</f>
        <v>47.6190476190476</v>
      </c>
      <c r="BE15" s="22" t="n">
        <f aca="false">Y15*$Y$30</f>
        <v>47.6190476190476</v>
      </c>
      <c r="BF15" s="22" t="n">
        <f aca="false">Z15*$Z$30</f>
        <v>71.4285714285714</v>
      </c>
      <c r="BG15" s="22" t="n">
        <f aca="false">AA15*$AA$30</f>
        <v>76.9230769230769</v>
      </c>
      <c r="BH15" s="22" t="n">
        <f aca="false">AB15*$AB$30</f>
        <v>125</v>
      </c>
      <c r="BI15" s="22" t="n">
        <f aca="false">AC15*$AC$30</f>
        <v>47.6190476190476</v>
      </c>
      <c r="BJ15" s="22" t="n">
        <f aca="false">AD15*$AD$30</f>
        <v>47.6190476190476</v>
      </c>
      <c r="BK15" s="22" t="n">
        <f aca="false">AE15*$AE$30</f>
        <v>76.9230769230769</v>
      </c>
      <c r="BL15" s="22" t="n">
        <f aca="false">AF15*$AF$30</f>
        <v>66.6666666666667</v>
      </c>
      <c r="BM15" s="22" t="n">
        <f aca="false">AG15*$AG$30</f>
        <v>90.9090909090909</v>
      </c>
    </row>
    <row r="16" s="20" customFormat="true" ht="12.75" hidden="false" customHeight="false" outlineLevel="0" collapsed="false">
      <c r="A16" s="12" t="n">
        <v>9</v>
      </c>
      <c r="B16" s="21" t="s">
        <v>30</v>
      </c>
      <c r="C16" s="12" t="n">
        <v>2005</v>
      </c>
      <c r="D16" s="22" t="n">
        <v>1</v>
      </c>
      <c r="E16" s="12" t="n">
        <v>1</v>
      </c>
      <c r="F16" s="12" t="n">
        <v>1</v>
      </c>
      <c r="G16" s="12" t="n">
        <v>1</v>
      </c>
      <c r="H16" s="23" t="n">
        <v>1</v>
      </c>
      <c r="I16" s="24" t="n">
        <v>1</v>
      </c>
      <c r="J16" s="12" t="n">
        <v>1</v>
      </c>
      <c r="K16" s="12" t="n">
        <v>1</v>
      </c>
      <c r="L16" s="12"/>
      <c r="M16" s="23"/>
      <c r="N16" s="24" t="n">
        <v>1</v>
      </c>
      <c r="O16" s="12" t="n">
        <v>1</v>
      </c>
      <c r="P16" s="12" t="n">
        <v>1</v>
      </c>
      <c r="Q16" s="12" t="n">
        <v>1</v>
      </c>
      <c r="R16" s="25"/>
      <c r="S16" s="24" t="n">
        <v>1</v>
      </c>
      <c r="T16" s="12" t="n">
        <v>1</v>
      </c>
      <c r="U16" s="12" t="n">
        <v>1</v>
      </c>
      <c r="V16" s="12" t="n">
        <v>1</v>
      </c>
      <c r="W16" s="25"/>
      <c r="X16" s="24" t="n">
        <v>1</v>
      </c>
      <c r="Y16" s="12" t="n">
        <v>1</v>
      </c>
      <c r="Z16" s="12" t="n">
        <v>1</v>
      </c>
      <c r="AA16" s="12" t="n">
        <v>1</v>
      </c>
      <c r="AB16" s="25" t="n">
        <v>1</v>
      </c>
      <c r="AC16" s="24" t="n">
        <v>1</v>
      </c>
      <c r="AD16" s="12" t="n">
        <v>1</v>
      </c>
      <c r="AE16" s="12" t="n">
        <v>1</v>
      </c>
      <c r="AF16" s="12" t="n">
        <v>1</v>
      </c>
      <c r="AG16" s="23" t="n">
        <v>1</v>
      </c>
      <c r="AH16" s="12" t="n">
        <f aca="false">SUM(D16:AG16)</f>
        <v>26</v>
      </c>
      <c r="AI16" s="26" t="n">
        <f aca="false">SUM(AJ16:BM16)</f>
        <v>1665.57912761473</v>
      </c>
      <c r="AJ16" s="22" t="n">
        <f aca="false">D16*$D$30</f>
        <v>50</v>
      </c>
      <c r="AK16" s="22" t="n">
        <f aca="false">E16*$E$30</f>
        <v>50</v>
      </c>
      <c r="AL16" s="22" t="n">
        <f aca="false">F16*$F$30</f>
        <v>52.6315789473684</v>
      </c>
      <c r="AM16" s="22" t="n">
        <f aca="false">G16*$G$30</f>
        <v>83.3333333333333</v>
      </c>
      <c r="AN16" s="22" t="n">
        <f aca="false">H16*$H$30</f>
        <v>52.6315789473684</v>
      </c>
      <c r="AO16" s="22" t="n">
        <f aca="false">I16*$I$30</f>
        <v>55.5555555555556</v>
      </c>
      <c r="AP16" s="22" t="n">
        <f aca="false">J16*$J$30</f>
        <v>62.5</v>
      </c>
      <c r="AQ16" s="22" t="n">
        <f aca="false">K16*$K$30</f>
        <v>83.3333333333333</v>
      </c>
      <c r="AR16" s="22" t="n">
        <f aca="false">L16*$L$30</f>
        <v>0</v>
      </c>
      <c r="AS16" s="22" t="n">
        <f aca="false">M16*$M$30</f>
        <v>0</v>
      </c>
      <c r="AT16" s="22" t="n">
        <f aca="false">N16*$N$30</f>
        <v>55.5555555555556</v>
      </c>
      <c r="AU16" s="22" t="n">
        <f aca="false">O16*$O$30</f>
        <v>47.6190476190476</v>
      </c>
      <c r="AV16" s="22" t="n">
        <f aca="false">P16*$P$30</f>
        <v>52.6315789473684</v>
      </c>
      <c r="AW16" s="22" t="n">
        <f aca="false">Q16*$Q$30</f>
        <v>58.8235294117647</v>
      </c>
      <c r="AX16" s="22" t="n">
        <f aca="false">R16*$R$30</f>
        <v>0</v>
      </c>
      <c r="AY16" s="22" t="n">
        <f aca="false">S16*$S$30</f>
        <v>47.6190476190476</v>
      </c>
      <c r="AZ16" s="22" t="n">
        <f aca="false">T16*$T$30</f>
        <v>71.4285714285714</v>
      </c>
      <c r="BA16" s="22" t="n">
        <f aca="false">U16*$U$30</f>
        <v>66.6666666666667</v>
      </c>
      <c r="BB16" s="22" t="n">
        <f aca="false">V16*$V$30</f>
        <v>76.9230769230769</v>
      </c>
      <c r="BC16" s="22" t="n">
        <f aca="false">W16*$W$30</f>
        <v>0</v>
      </c>
      <c r="BD16" s="22" t="n">
        <f aca="false">X16*$X$30</f>
        <v>47.6190476190476</v>
      </c>
      <c r="BE16" s="22" t="n">
        <f aca="false">Y16*$Y$30</f>
        <v>47.6190476190476</v>
      </c>
      <c r="BF16" s="22" t="n">
        <f aca="false">Z16*$Z$30</f>
        <v>71.4285714285714</v>
      </c>
      <c r="BG16" s="22" t="n">
        <f aca="false">AA16*$AA$30</f>
        <v>76.9230769230769</v>
      </c>
      <c r="BH16" s="22" t="n">
        <f aca="false">AB16*$AB$30</f>
        <v>125</v>
      </c>
      <c r="BI16" s="22" t="n">
        <f aca="false">AC16*$AC$30</f>
        <v>47.6190476190476</v>
      </c>
      <c r="BJ16" s="22" t="n">
        <f aca="false">AD16*$AD$30</f>
        <v>47.6190476190476</v>
      </c>
      <c r="BK16" s="22" t="n">
        <f aca="false">AE16*$AE$30</f>
        <v>76.9230769230769</v>
      </c>
      <c r="BL16" s="22" t="n">
        <f aca="false">AF16*$AF$30</f>
        <v>66.6666666666667</v>
      </c>
      <c r="BM16" s="22" t="n">
        <f aca="false">AG16*$AG$30</f>
        <v>90.9090909090909</v>
      </c>
    </row>
    <row r="17" s="20" customFormat="true" ht="12.75" hidden="false" customHeight="false" outlineLevel="0" collapsed="false">
      <c r="A17" s="12" t="n">
        <v>10</v>
      </c>
      <c r="B17" s="21" t="s">
        <v>31</v>
      </c>
      <c r="C17" s="12" t="n">
        <v>2004</v>
      </c>
      <c r="D17" s="22" t="n">
        <v>1</v>
      </c>
      <c r="E17" s="12" t="n">
        <v>1</v>
      </c>
      <c r="F17" s="12" t="n">
        <v>1</v>
      </c>
      <c r="G17" s="12" t="n">
        <v>1</v>
      </c>
      <c r="H17" s="23" t="n">
        <v>1</v>
      </c>
      <c r="I17" s="24" t="n">
        <v>1</v>
      </c>
      <c r="J17" s="12" t="n">
        <v>1</v>
      </c>
      <c r="K17" s="12" t="n">
        <v>1</v>
      </c>
      <c r="L17" s="12" t="n">
        <v>1</v>
      </c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 t="n">
        <v>1</v>
      </c>
      <c r="U17" s="12" t="n">
        <v>1</v>
      </c>
      <c r="V17" s="12" t="n">
        <v>1</v>
      </c>
      <c r="W17" s="25"/>
      <c r="X17" s="24" t="n">
        <v>1</v>
      </c>
      <c r="Y17" s="12" t="n">
        <v>1</v>
      </c>
      <c r="Z17" s="12" t="n">
        <v>1</v>
      </c>
      <c r="AA17" s="12" t="n">
        <v>1</v>
      </c>
      <c r="AB17" s="25"/>
      <c r="AC17" s="24" t="n">
        <v>1</v>
      </c>
      <c r="AD17" s="12" t="n">
        <v>1</v>
      </c>
      <c r="AE17" s="12" t="n">
        <v>1</v>
      </c>
      <c r="AF17" s="12" t="n">
        <v>1</v>
      </c>
      <c r="AG17" s="23"/>
      <c r="AH17" s="12" t="n">
        <f aca="false">SUM(D17:AG17)</f>
        <v>25</v>
      </c>
      <c r="AI17" s="26" t="n">
        <f aca="false">SUM(AJ17:BM17)</f>
        <v>1592.52717956278</v>
      </c>
      <c r="AJ17" s="22" t="n">
        <f aca="false">D17*$D$30</f>
        <v>50</v>
      </c>
      <c r="AK17" s="22" t="n">
        <f aca="false">E17*$E$30</f>
        <v>50</v>
      </c>
      <c r="AL17" s="22" t="n">
        <f aca="false">F17*$F$30</f>
        <v>52.6315789473684</v>
      </c>
      <c r="AM17" s="22" t="n">
        <f aca="false">G17*$G$30</f>
        <v>83.3333333333333</v>
      </c>
      <c r="AN17" s="22" t="n">
        <f aca="false">H17*$H$30</f>
        <v>52.6315789473684</v>
      </c>
      <c r="AO17" s="22" t="n">
        <f aca="false">I17*$I$30</f>
        <v>55.5555555555556</v>
      </c>
      <c r="AP17" s="22" t="n">
        <f aca="false">J17*$J$30</f>
        <v>62.5</v>
      </c>
      <c r="AQ17" s="22" t="n">
        <f aca="false">K17*$K$30</f>
        <v>83.3333333333333</v>
      </c>
      <c r="AR17" s="22" t="n">
        <f aca="false">L17*$L$30</f>
        <v>142.857142857143</v>
      </c>
      <c r="AS17" s="22" t="n">
        <f aca="false">M17*$M$30</f>
        <v>0</v>
      </c>
      <c r="AT17" s="22" t="n">
        <f aca="false">N17*$N$30</f>
        <v>55.5555555555556</v>
      </c>
      <c r="AU17" s="22" t="n">
        <f aca="false">O17*$O$30</f>
        <v>47.6190476190476</v>
      </c>
      <c r="AV17" s="22" t="n">
        <f aca="false">P17*$P$30</f>
        <v>52.6315789473684</v>
      </c>
      <c r="AW17" s="22" t="n">
        <f aca="false">Q17*$Q$30</f>
        <v>58.8235294117647</v>
      </c>
      <c r="AX17" s="22" t="n">
        <f aca="false">R17*$R$30</f>
        <v>0</v>
      </c>
      <c r="AY17" s="22" t="n">
        <f aca="false">S17*$S$30</f>
        <v>47.6190476190476</v>
      </c>
      <c r="AZ17" s="22" t="n">
        <f aca="false">T17*$T$30</f>
        <v>71.4285714285714</v>
      </c>
      <c r="BA17" s="22" t="n">
        <f aca="false">U17*$U$30</f>
        <v>66.6666666666667</v>
      </c>
      <c r="BB17" s="22" t="n">
        <f aca="false">V17*$V$30</f>
        <v>76.9230769230769</v>
      </c>
      <c r="BC17" s="22" t="n">
        <f aca="false">W17*$W$30</f>
        <v>0</v>
      </c>
      <c r="BD17" s="22" t="n">
        <f aca="false">X17*$X$30</f>
        <v>47.6190476190476</v>
      </c>
      <c r="BE17" s="22" t="n">
        <f aca="false">Y17*$Y$30</f>
        <v>47.6190476190476</v>
      </c>
      <c r="BF17" s="22" t="n">
        <f aca="false">Z17*$Z$30</f>
        <v>71.4285714285714</v>
      </c>
      <c r="BG17" s="22" t="n">
        <f aca="false">AA17*$AA$30</f>
        <v>76.9230769230769</v>
      </c>
      <c r="BH17" s="22" t="n">
        <f aca="false">AB17*$AB$30</f>
        <v>0</v>
      </c>
      <c r="BI17" s="22" t="n">
        <f aca="false">AC17*$AC$30</f>
        <v>47.6190476190476</v>
      </c>
      <c r="BJ17" s="22" t="n">
        <f aca="false">AD17*$AD$30</f>
        <v>47.6190476190476</v>
      </c>
      <c r="BK17" s="22" t="n">
        <f aca="false">AE17*$AE$30</f>
        <v>76.9230769230769</v>
      </c>
      <c r="BL17" s="22" t="n">
        <f aca="false">AF17*$AF$30</f>
        <v>66.6666666666667</v>
      </c>
      <c r="BM17" s="22" t="n">
        <f aca="false">AG17*$AG$30</f>
        <v>0</v>
      </c>
    </row>
    <row r="18" s="20" customFormat="true" ht="12.75" hidden="false" customHeight="false" outlineLevel="0" collapsed="false">
      <c r="A18" s="12" t="n">
        <v>11</v>
      </c>
      <c r="B18" s="21" t="s">
        <v>32</v>
      </c>
      <c r="C18" s="12" t="n">
        <v>2005</v>
      </c>
      <c r="D18" s="22" t="n">
        <v>1</v>
      </c>
      <c r="E18" s="12" t="n">
        <v>1</v>
      </c>
      <c r="F18" s="12" t="n">
        <v>1</v>
      </c>
      <c r="G18" s="12" t="n">
        <v>1</v>
      </c>
      <c r="H18" s="23" t="n">
        <v>1</v>
      </c>
      <c r="I18" s="24" t="n">
        <v>1</v>
      </c>
      <c r="J18" s="12" t="n">
        <v>1</v>
      </c>
      <c r="K18" s="12" t="n">
        <v>1</v>
      </c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 t="n">
        <v>1</v>
      </c>
      <c r="U18" s="12" t="n">
        <v>1</v>
      </c>
      <c r="V18" s="12"/>
      <c r="W18" s="25"/>
      <c r="X18" s="24" t="n">
        <v>1</v>
      </c>
      <c r="Y18" s="12" t="n">
        <v>1</v>
      </c>
      <c r="Z18" s="12" t="n">
        <v>1</v>
      </c>
      <c r="AA18" s="12" t="n">
        <v>1</v>
      </c>
      <c r="AB18" s="25"/>
      <c r="AC18" s="24" t="n">
        <v>1</v>
      </c>
      <c r="AD18" s="12" t="n">
        <v>1</v>
      </c>
      <c r="AE18" s="12" t="n">
        <v>1</v>
      </c>
      <c r="AF18" s="12" t="n">
        <v>1</v>
      </c>
      <c r="AG18" s="23"/>
      <c r="AH18" s="12" t="n">
        <f aca="false">SUM(D18:AG18)</f>
        <v>22</v>
      </c>
      <c r="AI18" s="26" t="n">
        <f aca="false">SUM(AJ18:BM18)</f>
        <v>1313.9234303708</v>
      </c>
      <c r="AJ18" s="22" t="n">
        <f aca="false">D18*$D$30</f>
        <v>50</v>
      </c>
      <c r="AK18" s="22" t="n">
        <f aca="false">E18*$E$30</f>
        <v>50</v>
      </c>
      <c r="AL18" s="22" t="n">
        <f aca="false">F18*$F$30</f>
        <v>52.6315789473684</v>
      </c>
      <c r="AM18" s="22" t="n">
        <f aca="false">G18*$G$30</f>
        <v>83.3333333333333</v>
      </c>
      <c r="AN18" s="22" t="n">
        <f aca="false">H18*$H$30</f>
        <v>52.6315789473684</v>
      </c>
      <c r="AO18" s="22" t="n">
        <f aca="false">I18*$I$30</f>
        <v>55.5555555555556</v>
      </c>
      <c r="AP18" s="22" t="n">
        <f aca="false">J18*$J$30</f>
        <v>62.5</v>
      </c>
      <c r="AQ18" s="22" t="n">
        <f aca="false">K18*$K$30</f>
        <v>83.3333333333333</v>
      </c>
      <c r="AR18" s="22" t="n">
        <f aca="false">L18*$L$30</f>
        <v>0</v>
      </c>
      <c r="AS18" s="22" t="n">
        <f aca="false">M18*$M$30</f>
        <v>0</v>
      </c>
      <c r="AT18" s="22" t="n">
        <f aca="false">N18*$N$30</f>
        <v>55.5555555555556</v>
      </c>
      <c r="AU18" s="22" t="n">
        <f aca="false">O18*$O$30</f>
        <v>47.6190476190476</v>
      </c>
      <c r="AV18" s="22" t="n">
        <f aca="false">P18*$P$30</f>
        <v>52.6315789473684</v>
      </c>
      <c r="AW18" s="22" t="n">
        <f aca="false">Q18*$Q$30</f>
        <v>0</v>
      </c>
      <c r="AX18" s="22" t="n">
        <f aca="false">R18*$R$30</f>
        <v>0</v>
      </c>
      <c r="AY18" s="22" t="n">
        <f aca="false">S18*$S$30</f>
        <v>47.6190476190476</v>
      </c>
      <c r="AZ18" s="22" t="n">
        <f aca="false">T18*$T$30</f>
        <v>71.4285714285714</v>
      </c>
      <c r="BA18" s="22" t="n">
        <f aca="false">U18*$U$30</f>
        <v>66.6666666666667</v>
      </c>
      <c r="BB18" s="22" t="n">
        <f aca="false">V18*$V$30</f>
        <v>0</v>
      </c>
      <c r="BC18" s="22" t="n">
        <f aca="false">W18*$W$30</f>
        <v>0</v>
      </c>
      <c r="BD18" s="22" t="n">
        <f aca="false">X18*$X$30</f>
        <v>47.6190476190476</v>
      </c>
      <c r="BE18" s="22" t="n">
        <f aca="false">Y18*$Y$30</f>
        <v>47.6190476190476</v>
      </c>
      <c r="BF18" s="22" t="n">
        <f aca="false">Z18*$Z$30</f>
        <v>71.4285714285714</v>
      </c>
      <c r="BG18" s="22" t="n">
        <f aca="false">AA18*$AA$30</f>
        <v>76.9230769230769</v>
      </c>
      <c r="BH18" s="22" t="n">
        <f aca="false">AB18*$AB$30</f>
        <v>0</v>
      </c>
      <c r="BI18" s="22" t="n">
        <f aca="false">AC18*$AC$30</f>
        <v>47.6190476190476</v>
      </c>
      <c r="BJ18" s="22" t="n">
        <f aca="false">AD18*$AD$30</f>
        <v>47.6190476190476</v>
      </c>
      <c r="BK18" s="22" t="n">
        <f aca="false">AE18*$AE$30</f>
        <v>76.9230769230769</v>
      </c>
      <c r="BL18" s="22" t="n">
        <f aca="false">AF18*$AF$30</f>
        <v>66.6666666666667</v>
      </c>
      <c r="BM18" s="22" t="n">
        <f aca="false">AG18*$AG$30</f>
        <v>0</v>
      </c>
    </row>
    <row r="19" s="20" customFormat="true" ht="12.75" hidden="false" customHeight="false" outlineLevel="0" collapsed="false">
      <c r="A19" s="12" t="n">
        <v>12</v>
      </c>
      <c r="B19" s="21" t="s">
        <v>33</v>
      </c>
      <c r="C19" s="12" t="n">
        <v>2005</v>
      </c>
      <c r="D19" s="22" t="n">
        <v>1</v>
      </c>
      <c r="E19" s="12" t="n">
        <v>1</v>
      </c>
      <c r="F19" s="12"/>
      <c r="G19" s="12"/>
      <c r="H19" s="23" t="n">
        <v>1</v>
      </c>
      <c r="I19" s="24"/>
      <c r="J19" s="12"/>
      <c r="K19" s="12" t="n">
        <v>1</v>
      </c>
      <c r="L19" s="12"/>
      <c r="M19" s="23"/>
      <c r="N19" s="24" t="n">
        <v>1</v>
      </c>
      <c r="O19" s="12" t="n">
        <v>1</v>
      </c>
      <c r="P19" s="12" t="n">
        <v>1</v>
      </c>
      <c r="Q19" s="12" t="n">
        <v>1</v>
      </c>
      <c r="R19" s="25"/>
      <c r="S19" s="24" t="n">
        <v>1</v>
      </c>
      <c r="T19" s="12" t="n">
        <v>1</v>
      </c>
      <c r="U19" s="12" t="n">
        <v>1</v>
      </c>
      <c r="V19" s="12" t="n">
        <v>1</v>
      </c>
      <c r="W19" s="25"/>
      <c r="X19" s="24" t="n">
        <v>1</v>
      </c>
      <c r="Y19" s="12" t="n">
        <v>1</v>
      </c>
      <c r="Z19" s="12" t="n">
        <v>1</v>
      </c>
      <c r="AA19" s="12" t="n">
        <v>1</v>
      </c>
      <c r="AB19" s="25"/>
      <c r="AC19" s="24" t="n">
        <v>1</v>
      </c>
      <c r="AD19" s="12" t="n">
        <v>1</v>
      </c>
      <c r="AE19" s="12" t="n">
        <v>1</v>
      </c>
      <c r="AF19" s="12" t="n">
        <v>1</v>
      </c>
      <c r="AG19" s="23" t="n">
        <v>1</v>
      </c>
      <c r="AH19" s="12" t="n">
        <f aca="false">SUM(D19:AG19)</f>
        <v>21</v>
      </c>
      <c r="AI19" s="26" t="n">
        <f aca="false">SUM(AJ19:BM19)</f>
        <v>1286.55865977847</v>
      </c>
      <c r="AJ19" s="22" t="n">
        <f aca="false">D19*$D$30</f>
        <v>50</v>
      </c>
      <c r="AK19" s="22" t="n">
        <f aca="false">E19*$E$30</f>
        <v>50</v>
      </c>
      <c r="AL19" s="22" t="n">
        <f aca="false">F19*$F$30</f>
        <v>0</v>
      </c>
      <c r="AM19" s="22" t="n">
        <f aca="false">G19*$G$30</f>
        <v>0</v>
      </c>
      <c r="AN19" s="22" t="n">
        <f aca="false">H19*$H$30</f>
        <v>52.6315789473684</v>
      </c>
      <c r="AO19" s="22" t="n">
        <f aca="false">I19*$I$30</f>
        <v>0</v>
      </c>
      <c r="AP19" s="22" t="n">
        <f aca="false">J19*$J$30</f>
        <v>0</v>
      </c>
      <c r="AQ19" s="22" t="n">
        <f aca="false">K19*$K$30</f>
        <v>83.3333333333333</v>
      </c>
      <c r="AR19" s="22" t="n">
        <f aca="false">L19*$L$30</f>
        <v>0</v>
      </c>
      <c r="AS19" s="22" t="n">
        <f aca="false">M19*$M$30</f>
        <v>0</v>
      </c>
      <c r="AT19" s="22" t="n">
        <f aca="false">N19*$N$30</f>
        <v>55.5555555555556</v>
      </c>
      <c r="AU19" s="22" t="n">
        <f aca="false">O19*$O$30</f>
        <v>47.6190476190476</v>
      </c>
      <c r="AV19" s="22" t="n">
        <f aca="false">P19*$P$30</f>
        <v>52.6315789473684</v>
      </c>
      <c r="AW19" s="22" t="n">
        <f aca="false">Q19*$Q$30</f>
        <v>58.8235294117647</v>
      </c>
      <c r="AX19" s="22" t="n">
        <f aca="false">R19*$R$30</f>
        <v>0</v>
      </c>
      <c r="AY19" s="22" t="n">
        <f aca="false">S19*$S$30</f>
        <v>47.6190476190476</v>
      </c>
      <c r="AZ19" s="22" t="n">
        <f aca="false">T19*$T$30</f>
        <v>71.4285714285714</v>
      </c>
      <c r="BA19" s="22" t="n">
        <f aca="false">U19*$U$30</f>
        <v>66.6666666666667</v>
      </c>
      <c r="BB19" s="22" t="n">
        <f aca="false">V19*$V$30</f>
        <v>76.9230769230769</v>
      </c>
      <c r="BC19" s="22" t="n">
        <f aca="false">W19*$W$30</f>
        <v>0</v>
      </c>
      <c r="BD19" s="22" t="n">
        <f aca="false">X19*$X$30</f>
        <v>47.6190476190476</v>
      </c>
      <c r="BE19" s="22" t="n">
        <f aca="false">Y19*$Y$30</f>
        <v>47.6190476190476</v>
      </c>
      <c r="BF19" s="22" t="n">
        <f aca="false">Z19*$Z$30</f>
        <v>71.4285714285714</v>
      </c>
      <c r="BG19" s="22" t="n">
        <f aca="false">AA19*$AA$30</f>
        <v>76.9230769230769</v>
      </c>
      <c r="BH19" s="22" t="n">
        <f aca="false">AB19*$AB$30</f>
        <v>0</v>
      </c>
      <c r="BI19" s="22" t="n">
        <f aca="false">AC19*$AC$30</f>
        <v>47.6190476190476</v>
      </c>
      <c r="BJ19" s="22" t="n">
        <f aca="false">AD19*$AD$30</f>
        <v>47.6190476190476</v>
      </c>
      <c r="BK19" s="22" t="n">
        <f aca="false">AE19*$AE$30</f>
        <v>76.9230769230769</v>
      </c>
      <c r="BL19" s="22" t="n">
        <f aca="false">AF19*$AF$30</f>
        <v>66.6666666666667</v>
      </c>
      <c r="BM19" s="22" t="n">
        <f aca="false">AG19*$AG$30</f>
        <v>90.9090909090909</v>
      </c>
    </row>
    <row r="20" s="20" customFormat="true" ht="12.75" hidden="false" customHeight="false" outlineLevel="0" collapsed="false">
      <c r="A20" s="12" t="n">
        <v>13</v>
      </c>
      <c r="B20" s="21" t="s">
        <v>34</v>
      </c>
      <c r="C20" s="12" t="n">
        <v>2004</v>
      </c>
      <c r="D20" s="22" t="n">
        <v>1</v>
      </c>
      <c r="E20" s="12" t="n">
        <v>1</v>
      </c>
      <c r="F20" s="12" t="n">
        <v>1</v>
      </c>
      <c r="G20" s="12" t="n">
        <v>1</v>
      </c>
      <c r="H20" s="23" t="n">
        <v>1</v>
      </c>
      <c r="I20" s="24"/>
      <c r="J20" s="12"/>
      <c r="K20" s="12"/>
      <c r="L20" s="12"/>
      <c r="M20" s="23"/>
      <c r="N20" s="24" t="n">
        <v>1</v>
      </c>
      <c r="O20" s="12" t="n">
        <v>1</v>
      </c>
      <c r="P20" s="12" t="n">
        <v>1</v>
      </c>
      <c r="Q20" s="12" t="n">
        <v>1</v>
      </c>
      <c r="R20" s="25"/>
      <c r="S20" s="24" t="n">
        <v>1</v>
      </c>
      <c r="T20" s="12" t="n">
        <v>1</v>
      </c>
      <c r="U20" s="12" t="n">
        <v>1</v>
      </c>
      <c r="V20" s="12" t="n">
        <v>1</v>
      </c>
      <c r="W20" s="25"/>
      <c r="X20" s="24" t="n">
        <v>1</v>
      </c>
      <c r="Y20" s="12" t="n">
        <v>1</v>
      </c>
      <c r="Z20" s="12" t="n">
        <v>1</v>
      </c>
      <c r="AA20" s="12"/>
      <c r="AB20" s="25"/>
      <c r="AC20" s="24" t="n">
        <v>1</v>
      </c>
      <c r="AD20" s="12" t="n">
        <v>1</v>
      </c>
      <c r="AE20" s="12" t="n">
        <v>1</v>
      </c>
      <c r="AF20" s="12" t="n">
        <v>1</v>
      </c>
      <c r="AG20" s="23" t="n">
        <v>1</v>
      </c>
      <c r="AH20" s="12" t="n">
        <f aca="false">SUM(D20:AG20)</f>
        <v>21</v>
      </c>
      <c r="AI20" s="26" t="n">
        <f aca="false">SUM(AJ20:BM20)</f>
        <v>1262.26716180277</v>
      </c>
      <c r="AJ20" s="22" t="n">
        <f aca="false">D20*$D$30</f>
        <v>50</v>
      </c>
      <c r="AK20" s="22" t="n">
        <f aca="false">E20*$E$30</f>
        <v>50</v>
      </c>
      <c r="AL20" s="22" t="n">
        <f aca="false">F20*$F$30</f>
        <v>52.6315789473684</v>
      </c>
      <c r="AM20" s="22" t="n">
        <f aca="false">G20*$G$30</f>
        <v>83.3333333333333</v>
      </c>
      <c r="AN20" s="22" t="n">
        <f aca="false">H20*$H$30</f>
        <v>52.6315789473684</v>
      </c>
      <c r="AO20" s="22" t="n">
        <f aca="false">I20*$I$30</f>
        <v>0</v>
      </c>
      <c r="AP20" s="22" t="n">
        <f aca="false">J20*$J$30</f>
        <v>0</v>
      </c>
      <c r="AQ20" s="22" t="n">
        <f aca="false">K20*$K$30</f>
        <v>0</v>
      </c>
      <c r="AR20" s="22" t="n">
        <f aca="false">L20*$L$30</f>
        <v>0</v>
      </c>
      <c r="AS20" s="22" t="n">
        <f aca="false">M20*$M$30</f>
        <v>0</v>
      </c>
      <c r="AT20" s="22" t="n">
        <f aca="false">N20*$N$30</f>
        <v>55.5555555555556</v>
      </c>
      <c r="AU20" s="22" t="n">
        <f aca="false">O20*$O$30</f>
        <v>47.6190476190476</v>
      </c>
      <c r="AV20" s="22" t="n">
        <f aca="false">P20*$P$30</f>
        <v>52.6315789473684</v>
      </c>
      <c r="AW20" s="22" t="n">
        <f aca="false">Q20*$Q$30</f>
        <v>58.8235294117647</v>
      </c>
      <c r="AX20" s="22" t="n">
        <f aca="false">R20*$R$30</f>
        <v>0</v>
      </c>
      <c r="AY20" s="22" t="n">
        <f aca="false">S20*$S$30</f>
        <v>47.6190476190476</v>
      </c>
      <c r="AZ20" s="22" t="n">
        <f aca="false">T20*$T$30</f>
        <v>71.4285714285714</v>
      </c>
      <c r="BA20" s="22" t="n">
        <f aca="false">U20*$U$30</f>
        <v>66.6666666666667</v>
      </c>
      <c r="BB20" s="22" t="n">
        <f aca="false">V20*$V$30</f>
        <v>76.9230769230769</v>
      </c>
      <c r="BC20" s="22" t="n">
        <f aca="false">W20*$W$30</f>
        <v>0</v>
      </c>
      <c r="BD20" s="22" t="n">
        <f aca="false">X20*$X$30</f>
        <v>47.6190476190476</v>
      </c>
      <c r="BE20" s="22" t="n">
        <f aca="false">Y20*$Y$30</f>
        <v>47.6190476190476</v>
      </c>
      <c r="BF20" s="22" t="n">
        <f aca="false">Z20*$Z$30</f>
        <v>71.4285714285714</v>
      </c>
      <c r="BG20" s="22" t="n">
        <f aca="false">AA20*$AA$30</f>
        <v>0</v>
      </c>
      <c r="BH20" s="22" t="n">
        <f aca="false">AB20*$AB$30</f>
        <v>0</v>
      </c>
      <c r="BI20" s="22" t="n">
        <f aca="false">AC20*$AC$30</f>
        <v>47.6190476190476</v>
      </c>
      <c r="BJ20" s="22" t="n">
        <f aca="false">AD20*$AD$30</f>
        <v>47.6190476190476</v>
      </c>
      <c r="BK20" s="22" t="n">
        <f aca="false">AE20*$AE$30</f>
        <v>76.9230769230769</v>
      </c>
      <c r="BL20" s="22" t="n">
        <f aca="false">AF20*$AF$30</f>
        <v>66.6666666666667</v>
      </c>
      <c r="BM20" s="22" t="n">
        <f aca="false">AG20*$AG$30</f>
        <v>90.9090909090909</v>
      </c>
    </row>
    <row r="21" s="20" customFormat="true" ht="12.75" hidden="false" customHeight="false" outlineLevel="0" collapsed="false">
      <c r="A21" s="12" t="n">
        <v>14</v>
      </c>
      <c r="B21" s="21" t="s">
        <v>35</v>
      </c>
      <c r="C21" s="12" t="n">
        <v>2004</v>
      </c>
      <c r="D21" s="22" t="n">
        <v>1</v>
      </c>
      <c r="E21" s="12" t="n">
        <v>1</v>
      </c>
      <c r="F21" s="12" t="n">
        <v>1</v>
      </c>
      <c r="G21" s="12"/>
      <c r="H21" s="23"/>
      <c r="I21" s="24" t="n">
        <v>1</v>
      </c>
      <c r="J21" s="12" t="n">
        <v>1</v>
      </c>
      <c r="K21" s="12" t="n">
        <v>1</v>
      </c>
      <c r="L21" s="12"/>
      <c r="M21" s="23"/>
      <c r="N21" s="24" t="n">
        <v>1</v>
      </c>
      <c r="O21" s="12" t="n">
        <v>1</v>
      </c>
      <c r="P21" s="12" t="n">
        <v>1</v>
      </c>
      <c r="Q21" s="12" t="n">
        <v>1</v>
      </c>
      <c r="R21" s="25"/>
      <c r="S21" s="24" t="n">
        <v>1</v>
      </c>
      <c r="T21" s="12" t="n">
        <v>1</v>
      </c>
      <c r="U21" s="12" t="n">
        <v>1</v>
      </c>
      <c r="V21" s="12"/>
      <c r="W21" s="25"/>
      <c r="X21" s="24" t="n">
        <v>1</v>
      </c>
      <c r="Y21" s="12" t="n">
        <v>1</v>
      </c>
      <c r="Z21" s="12"/>
      <c r="AA21" s="12"/>
      <c r="AB21" s="25"/>
      <c r="AC21" s="24" t="n">
        <v>1</v>
      </c>
      <c r="AD21" s="12" t="n">
        <v>1</v>
      </c>
      <c r="AE21" s="12"/>
      <c r="AF21" s="12" t="n">
        <v>1</v>
      </c>
      <c r="AG21" s="23"/>
      <c r="AH21" s="12" t="n">
        <f aca="false">SUM(D21:AG21)</f>
        <v>18</v>
      </c>
      <c r="AI21" s="26" t="n">
        <f aca="false">SUM(AJ21:BM21)</f>
        <v>1011.50732222714</v>
      </c>
      <c r="AJ21" s="22" t="n">
        <f aca="false">D21*$D$30</f>
        <v>50</v>
      </c>
      <c r="AK21" s="22" t="n">
        <f aca="false">E21*$E$30</f>
        <v>50</v>
      </c>
      <c r="AL21" s="22" t="n">
        <f aca="false">F21*$F$30</f>
        <v>52.6315789473684</v>
      </c>
      <c r="AM21" s="22" t="n">
        <f aca="false">G21*$G$30</f>
        <v>0</v>
      </c>
      <c r="AN21" s="22" t="n">
        <f aca="false">H21*$H$30</f>
        <v>0</v>
      </c>
      <c r="AO21" s="22" t="n">
        <f aca="false">I21*$I$30</f>
        <v>55.5555555555556</v>
      </c>
      <c r="AP21" s="22" t="n">
        <f aca="false">J21*$J$30</f>
        <v>62.5</v>
      </c>
      <c r="AQ21" s="22" t="n">
        <f aca="false">K21*$K$30</f>
        <v>83.3333333333333</v>
      </c>
      <c r="AR21" s="22" t="n">
        <f aca="false">L21*$L$30</f>
        <v>0</v>
      </c>
      <c r="AS21" s="22" t="n">
        <f aca="false">M21*$M$30</f>
        <v>0</v>
      </c>
      <c r="AT21" s="22" t="n">
        <f aca="false">N21*$N$30</f>
        <v>55.5555555555556</v>
      </c>
      <c r="AU21" s="22" t="n">
        <f aca="false">O21*$O$30</f>
        <v>47.6190476190476</v>
      </c>
      <c r="AV21" s="22" t="n">
        <f aca="false">P21*$P$30</f>
        <v>52.6315789473684</v>
      </c>
      <c r="AW21" s="22" t="n">
        <f aca="false">Q21*$Q$30</f>
        <v>58.8235294117647</v>
      </c>
      <c r="AX21" s="22" t="n">
        <f aca="false">R21*$R$30</f>
        <v>0</v>
      </c>
      <c r="AY21" s="22" t="n">
        <f aca="false">S21*$S$30</f>
        <v>47.6190476190476</v>
      </c>
      <c r="AZ21" s="22" t="n">
        <f aca="false">T21*$T$30</f>
        <v>71.4285714285714</v>
      </c>
      <c r="BA21" s="22" t="n">
        <f aca="false">U21*$U$30</f>
        <v>66.6666666666667</v>
      </c>
      <c r="BB21" s="22" t="n">
        <f aca="false">V21*$V$30</f>
        <v>0</v>
      </c>
      <c r="BC21" s="22" t="n">
        <f aca="false">W21*$W$30</f>
        <v>0</v>
      </c>
      <c r="BD21" s="22" t="n">
        <f aca="false">X21*$X$30</f>
        <v>47.6190476190476</v>
      </c>
      <c r="BE21" s="22" t="n">
        <f aca="false">Y21*$Y$30</f>
        <v>47.6190476190476</v>
      </c>
      <c r="BF21" s="22" t="n">
        <f aca="false">Z21*$Z$30</f>
        <v>0</v>
      </c>
      <c r="BG21" s="22" t="n">
        <f aca="false">AA21*$AA$30</f>
        <v>0</v>
      </c>
      <c r="BH21" s="22" t="n">
        <f aca="false">AB21*$AB$30</f>
        <v>0</v>
      </c>
      <c r="BI21" s="22" t="n">
        <f aca="false">AC21*$AC$30</f>
        <v>47.6190476190476</v>
      </c>
      <c r="BJ21" s="22" t="n">
        <f aca="false">AD21*$AD$30</f>
        <v>47.6190476190476</v>
      </c>
      <c r="BK21" s="22" t="n">
        <f aca="false">AE21*$AE$30</f>
        <v>0</v>
      </c>
      <c r="BL21" s="22" t="n">
        <f aca="false">AF21*$AF$30</f>
        <v>66.6666666666667</v>
      </c>
      <c r="BM21" s="22" t="n">
        <f aca="false">AG21*$AG$30</f>
        <v>0</v>
      </c>
    </row>
    <row r="22" s="20" customFormat="true" ht="12.75" hidden="false" customHeight="false" outlineLevel="0" collapsed="false">
      <c r="A22" s="12" t="n">
        <v>15</v>
      </c>
      <c r="B22" s="21" t="s">
        <v>36</v>
      </c>
      <c r="C22" s="12" t="n">
        <v>2004</v>
      </c>
      <c r="D22" s="22"/>
      <c r="E22" s="12"/>
      <c r="F22" s="12"/>
      <c r="G22" s="12"/>
      <c r="H22" s="23" t="n">
        <v>1</v>
      </c>
      <c r="I22" s="24" t="n">
        <v>1</v>
      </c>
      <c r="J22" s="12" t="n">
        <v>1</v>
      </c>
      <c r="K22" s="12"/>
      <c r="L22" s="12"/>
      <c r="M22" s="23"/>
      <c r="N22" s="24"/>
      <c r="O22" s="12" t="n">
        <v>1</v>
      </c>
      <c r="P22" s="12" t="n">
        <v>1</v>
      </c>
      <c r="Q22" s="12" t="n">
        <v>1</v>
      </c>
      <c r="R22" s="25"/>
      <c r="S22" s="24" t="n">
        <v>1</v>
      </c>
      <c r="T22" s="12"/>
      <c r="U22" s="12" t="n">
        <v>1</v>
      </c>
      <c r="V22" s="12" t="n">
        <v>1</v>
      </c>
      <c r="W22" s="25"/>
      <c r="X22" s="24" t="n">
        <v>1</v>
      </c>
      <c r="Y22" s="12" t="n">
        <v>1</v>
      </c>
      <c r="Z22" s="12" t="n">
        <v>1</v>
      </c>
      <c r="AA22" s="12" t="n">
        <v>1</v>
      </c>
      <c r="AB22" s="25"/>
      <c r="AC22" s="24" t="n">
        <v>1</v>
      </c>
      <c r="AD22" s="12" t="n">
        <v>1</v>
      </c>
      <c r="AE22" s="12"/>
      <c r="AF22" s="12" t="n">
        <v>1</v>
      </c>
      <c r="AG22" s="23"/>
      <c r="AH22" s="12" t="n">
        <f aca="false">SUM(D22:AG22)</f>
        <v>16</v>
      </c>
      <c r="AI22" s="26" t="n">
        <f aca="false">SUM(AJ22:BM22)</f>
        <v>926.464587184402</v>
      </c>
      <c r="AJ22" s="22" t="n">
        <f aca="false">D22*$D$30</f>
        <v>0</v>
      </c>
      <c r="AK22" s="22" t="n">
        <f aca="false">E22*$E$30</f>
        <v>0</v>
      </c>
      <c r="AL22" s="22" t="n">
        <f aca="false">F22*$F$30</f>
        <v>0</v>
      </c>
      <c r="AM22" s="22" t="n">
        <f aca="false">G22*$G$30</f>
        <v>0</v>
      </c>
      <c r="AN22" s="22" t="n">
        <f aca="false">H22*$H$30</f>
        <v>52.6315789473684</v>
      </c>
      <c r="AO22" s="22" t="n">
        <f aca="false">I22*$I$30</f>
        <v>55.5555555555556</v>
      </c>
      <c r="AP22" s="22" t="n">
        <f aca="false">J22*$J$30</f>
        <v>62.5</v>
      </c>
      <c r="AQ22" s="22" t="n">
        <f aca="false">K22*$K$30</f>
        <v>0</v>
      </c>
      <c r="AR22" s="22" t="n">
        <f aca="false">L22*$L$30</f>
        <v>0</v>
      </c>
      <c r="AS22" s="22" t="n">
        <f aca="false">M22*$M$30</f>
        <v>0</v>
      </c>
      <c r="AT22" s="22" t="n">
        <f aca="false">N22*$N$30</f>
        <v>0</v>
      </c>
      <c r="AU22" s="22" t="n">
        <f aca="false">O22*$O$30</f>
        <v>47.6190476190476</v>
      </c>
      <c r="AV22" s="22" t="n">
        <f aca="false">P22*$P$30</f>
        <v>52.6315789473684</v>
      </c>
      <c r="AW22" s="22" t="n">
        <f aca="false">Q22*$Q$30</f>
        <v>58.8235294117647</v>
      </c>
      <c r="AX22" s="22" t="n">
        <f aca="false">R22*$R$30</f>
        <v>0</v>
      </c>
      <c r="AY22" s="22" t="n">
        <f aca="false">S22*$S$30</f>
        <v>47.6190476190476</v>
      </c>
      <c r="AZ22" s="22" t="n">
        <f aca="false">T22*$T$30</f>
        <v>0</v>
      </c>
      <c r="BA22" s="22" t="n">
        <f aca="false">U22*$U$30</f>
        <v>66.6666666666667</v>
      </c>
      <c r="BB22" s="22" t="n">
        <f aca="false">V22*$V$30</f>
        <v>76.9230769230769</v>
      </c>
      <c r="BC22" s="22" t="n">
        <f aca="false">W22*$W$30</f>
        <v>0</v>
      </c>
      <c r="BD22" s="22" t="n">
        <f aca="false">X22*$X$30</f>
        <v>47.6190476190476</v>
      </c>
      <c r="BE22" s="22" t="n">
        <f aca="false">Y22*$Y$30</f>
        <v>47.6190476190476</v>
      </c>
      <c r="BF22" s="22" t="n">
        <f aca="false">Z22*$Z$30</f>
        <v>71.4285714285714</v>
      </c>
      <c r="BG22" s="22" t="n">
        <f aca="false">AA22*$AA$30</f>
        <v>76.9230769230769</v>
      </c>
      <c r="BH22" s="22" t="n">
        <f aca="false">AB22*$AB$30</f>
        <v>0</v>
      </c>
      <c r="BI22" s="22" t="n">
        <f aca="false">AC22*$AC$30</f>
        <v>47.6190476190476</v>
      </c>
      <c r="BJ22" s="22" t="n">
        <f aca="false">AD22*$AD$30</f>
        <v>47.6190476190476</v>
      </c>
      <c r="BK22" s="22" t="n">
        <f aca="false">AE22*$AE$30</f>
        <v>0</v>
      </c>
      <c r="BL22" s="22" t="n">
        <f aca="false">AF22*$AF$30</f>
        <v>66.6666666666667</v>
      </c>
      <c r="BM22" s="22" t="n">
        <f aca="false">AG22*$AG$30</f>
        <v>0</v>
      </c>
    </row>
    <row r="23" s="20" customFormat="true" ht="12.75" hidden="false" customHeight="false" outlineLevel="0" collapsed="false">
      <c r="A23" s="12" t="n">
        <v>16</v>
      </c>
      <c r="B23" s="21" t="s">
        <v>37</v>
      </c>
      <c r="C23" s="12" t="n">
        <v>2005</v>
      </c>
      <c r="D23" s="22" t="n">
        <v>1</v>
      </c>
      <c r="E23" s="12" t="n">
        <v>1</v>
      </c>
      <c r="F23" s="12" t="n">
        <v>1</v>
      </c>
      <c r="G23" s="12"/>
      <c r="H23" s="23" t="n">
        <v>1</v>
      </c>
      <c r="I23" s="24" t="n">
        <v>1</v>
      </c>
      <c r="J23" s="12" t="n">
        <v>1</v>
      </c>
      <c r="K23" s="12"/>
      <c r="L23" s="12"/>
      <c r="M23" s="23"/>
      <c r="N23" s="24" t="n">
        <v>1</v>
      </c>
      <c r="O23" s="12" t="n">
        <v>1</v>
      </c>
      <c r="P23" s="12" t="n">
        <v>1</v>
      </c>
      <c r="Q23" s="12" t="n">
        <v>1</v>
      </c>
      <c r="R23" s="25"/>
      <c r="S23" s="24" t="n">
        <v>1</v>
      </c>
      <c r="T23" s="12"/>
      <c r="U23" s="12"/>
      <c r="V23" s="12"/>
      <c r="W23" s="25"/>
      <c r="X23" s="24" t="n">
        <v>1</v>
      </c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15</v>
      </c>
      <c r="AI23" s="26" t="n">
        <f aca="false">SUM(AJ23:BM23)</f>
        <v>776.043663079267</v>
      </c>
      <c r="AJ23" s="22" t="n">
        <f aca="false">D23*$D$30</f>
        <v>50</v>
      </c>
      <c r="AK23" s="22" t="n">
        <f aca="false">E23*$E$30</f>
        <v>50</v>
      </c>
      <c r="AL23" s="22" t="n">
        <f aca="false">F23*$F$30</f>
        <v>52.6315789473684</v>
      </c>
      <c r="AM23" s="22" t="n">
        <f aca="false">G23*$G$30</f>
        <v>0</v>
      </c>
      <c r="AN23" s="22" t="n">
        <f aca="false">H23*$H$30</f>
        <v>52.6315789473684</v>
      </c>
      <c r="AO23" s="22" t="n">
        <f aca="false">I23*$I$30</f>
        <v>55.5555555555556</v>
      </c>
      <c r="AP23" s="22" t="n">
        <f aca="false">J23*$J$30</f>
        <v>62.5</v>
      </c>
      <c r="AQ23" s="22" t="n">
        <f aca="false">K23*$K$30</f>
        <v>0</v>
      </c>
      <c r="AR23" s="22" t="n">
        <f aca="false">L23*$L$30</f>
        <v>0</v>
      </c>
      <c r="AS23" s="22" t="n">
        <f aca="false">M23*$M$30</f>
        <v>0</v>
      </c>
      <c r="AT23" s="22" t="n">
        <f aca="false">N23*$N$30</f>
        <v>55.5555555555556</v>
      </c>
      <c r="AU23" s="22" t="n">
        <f aca="false">O23*$O$30</f>
        <v>47.6190476190476</v>
      </c>
      <c r="AV23" s="22" t="n">
        <f aca="false">P23*$P$30</f>
        <v>52.6315789473684</v>
      </c>
      <c r="AW23" s="22" t="n">
        <f aca="false">Q23*$Q$30</f>
        <v>58.8235294117647</v>
      </c>
      <c r="AX23" s="22" t="n">
        <f aca="false">R23*$R$30</f>
        <v>0</v>
      </c>
      <c r="AY23" s="22" t="n">
        <f aca="false">S23*$S$30</f>
        <v>47.6190476190476</v>
      </c>
      <c r="AZ23" s="22" t="n">
        <f aca="false">T23*$T$30</f>
        <v>0</v>
      </c>
      <c r="BA23" s="22" t="n">
        <f aca="false">U23*$U$30</f>
        <v>0</v>
      </c>
      <c r="BB23" s="22" t="n">
        <f aca="false">V23*$V$30</f>
        <v>0</v>
      </c>
      <c r="BC23" s="22" t="n">
        <f aca="false">W23*$W$30</f>
        <v>0</v>
      </c>
      <c r="BD23" s="22" t="n">
        <f aca="false">X23*$X$30</f>
        <v>47.6190476190476</v>
      </c>
      <c r="BE23" s="22" t="n">
        <f aca="false">Y23*$Y$30</f>
        <v>47.6190476190476</v>
      </c>
      <c r="BF23" s="22" t="n">
        <f aca="false">Z23*$Z$30</f>
        <v>0</v>
      </c>
      <c r="BG23" s="22" t="n">
        <f aca="false">AA23*$AA$30</f>
        <v>0</v>
      </c>
      <c r="BH23" s="22" t="n">
        <f aca="false">AB23*$AB$30</f>
        <v>0</v>
      </c>
      <c r="BI23" s="22" t="n">
        <f aca="false">AC23*$AC$30</f>
        <v>47.6190476190476</v>
      </c>
      <c r="BJ23" s="22" t="n">
        <f aca="false">AD23*$AD$30</f>
        <v>47.6190476190476</v>
      </c>
      <c r="BK23" s="22" t="n">
        <f aca="false">AE23*$AE$30</f>
        <v>0</v>
      </c>
      <c r="BL23" s="22" t="n">
        <f aca="false">AF23*$AF$30</f>
        <v>0</v>
      </c>
      <c r="BM23" s="22" t="n">
        <f aca="false">AG23*$AG$30</f>
        <v>0</v>
      </c>
    </row>
    <row r="24" s="20" customFormat="true" ht="12.75" hidden="false" customHeight="false" outlineLevel="0" collapsed="false">
      <c r="A24" s="12" t="n">
        <v>16</v>
      </c>
      <c r="B24" s="21" t="s">
        <v>38</v>
      </c>
      <c r="C24" s="12" t="n">
        <v>2005</v>
      </c>
      <c r="D24" s="22" t="n">
        <v>1</v>
      </c>
      <c r="E24" s="12" t="n">
        <v>1</v>
      </c>
      <c r="F24" s="12" t="n">
        <v>1</v>
      </c>
      <c r="G24" s="12"/>
      <c r="H24" s="23" t="n">
        <v>1</v>
      </c>
      <c r="I24" s="24" t="n">
        <v>1</v>
      </c>
      <c r="J24" s="12" t="n">
        <v>1</v>
      </c>
      <c r="K24" s="12"/>
      <c r="L24" s="12"/>
      <c r="M24" s="23"/>
      <c r="N24" s="24" t="n">
        <v>1</v>
      </c>
      <c r="O24" s="12" t="n">
        <v>1</v>
      </c>
      <c r="P24" s="12" t="n">
        <v>1</v>
      </c>
      <c r="Q24" s="12" t="n">
        <v>1</v>
      </c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/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5</v>
      </c>
      <c r="AI24" s="26" t="n">
        <f aca="false">SUM(AJ24:BM24)</f>
        <v>776.043663079267</v>
      </c>
      <c r="AJ24" s="22" t="n">
        <f aca="false">D24*$D$30</f>
        <v>50</v>
      </c>
      <c r="AK24" s="22" t="n">
        <f aca="false">E24*$E$30</f>
        <v>50</v>
      </c>
      <c r="AL24" s="22" t="n">
        <f aca="false">F24*$F$30</f>
        <v>52.6315789473684</v>
      </c>
      <c r="AM24" s="22" t="n">
        <f aca="false">G24*$G$30</f>
        <v>0</v>
      </c>
      <c r="AN24" s="22" t="n">
        <f aca="false">H24*$H$30</f>
        <v>52.6315789473684</v>
      </c>
      <c r="AO24" s="22" t="n">
        <f aca="false">I24*$I$30</f>
        <v>55.5555555555556</v>
      </c>
      <c r="AP24" s="22" t="n">
        <f aca="false">J24*$J$30</f>
        <v>62.5</v>
      </c>
      <c r="AQ24" s="22" t="n">
        <f aca="false">K24*$K$30</f>
        <v>0</v>
      </c>
      <c r="AR24" s="22" t="n">
        <f aca="false">L24*$L$30</f>
        <v>0</v>
      </c>
      <c r="AS24" s="22" t="n">
        <f aca="false">M24*$M$30</f>
        <v>0</v>
      </c>
      <c r="AT24" s="22" t="n">
        <f aca="false">N24*$N$30</f>
        <v>55.5555555555556</v>
      </c>
      <c r="AU24" s="22" t="n">
        <f aca="false">O24*$O$30</f>
        <v>47.6190476190476</v>
      </c>
      <c r="AV24" s="22" t="n">
        <f aca="false">P24*$P$30</f>
        <v>52.6315789473684</v>
      </c>
      <c r="AW24" s="22" t="n">
        <f aca="false">Q24*$Q$30</f>
        <v>58.8235294117647</v>
      </c>
      <c r="AX24" s="22" t="n">
        <f aca="false">R24*$R$30</f>
        <v>0</v>
      </c>
      <c r="AY24" s="22" t="n">
        <f aca="false">S24*$S$30</f>
        <v>47.6190476190476</v>
      </c>
      <c r="AZ24" s="22" t="n">
        <f aca="false">T24*$T$30</f>
        <v>0</v>
      </c>
      <c r="BA24" s="22" t="n">
        <f aca="false">U24*$U$30</f>
        <v>0</v>
      </c>
      <c r="BB24" s="22" t="n">
        <f aca="false">V24*$V$30</f>
        <v>0</v>
      </c>
      <c r="BC24" s="22" t="n">
        <f aca="false">W24*$W$30</f>
        <v>0</v>
      </c>
      <c r="BD24" s="22" t="n">
        <f aca="false">X24*$X$30</f>
        <v>47.6190476190476</v>
      </c>
      <c r="BE24" s="22" t="n">
        <f aca="false">Y24*$Y$30</f>
        <v>47.6190476190476</v>
      </c>
      <c r="BF24" s="22" t="n">
        <f aca="false">Z24*$Z$30</f>
        <v>0</v>
      </c>
      <c r="BG24" s="22" t="n">
        <f aca="false">AA24*$AA$30</f>
        <v>0</v>
      </c>
      <c r="BH24" s="22" t="n">
        <f aca="false">AB24*$AB$30</f>
        <v>0</v>
      </c>
      <c r="BI24" s="22" t="n">
        <f aca="false">AC24*$AC$30</f>
        <v>47.6190476190476</v>
      </c>
      <c r="BJ24" s="22" t="n">
        <f aca="false">AD24*$AD$30</f>
        <v>47.6190476190476</v>
      </c>
      <c r="BK24" s="22" t="n">
        <f aca="false">AE24*$AE$30</f>
        <v>0</v>
      </c>
      <c r="BL24" s="22" t="n">
        <f aca="false">AF24*$AF$30</f>
        <v>0</v>
      </c>
      <c r="BM24" s="22" t="n">
        <f aca="false">AG24*$AG$30</f>
        <v>0</v>
      </c>
    </row>
    <row r="25" s="20" customFormat="true" ht="12.75" hidden="false" customHeight="false" outlineLevel="0" collapsed="false">
      <c r="A25" s="12" t="n">
        <v>18</v>
      </c>
      <c r="B25" s="21" t="s">
        <v>39</v>
      </c>
      <c r="C25" s="12" t="n">
        <v>2004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 t="n">
        <v>1</v>
      </c>
      <c r="K25" s="12"/>
      <c r="L25" s="12"/>
      <c r="M25" s="23"/>
      <c r="N25" s="24" t="n">
        <v>1</v>
      </c>
      <c r="O25" s="12" t="n">
        <v>1</v>
      </c>
      <c r="P25" s="12" t="n">
        <v>1</v>
      </c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/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3</v>
      </c>
      <c r="AI25" s="26" t="n">
        <f aca="false">SUM(AJ25:BM25)</f>
        <v>664.588554720134</v>
      </c>
      <c r="AJ25" s="22" t="n">
        <f aca="false">D25*$D$30</f>
        <v>50</v>
      </c>
      <c r="AK25" s="22" t="n">
        <f aca="false">E25*$E$30</f>
        <v>50</v>
      </c>
      <c r="AL25" s="22" t="n">
        <f aca="false">F25*$F$30</f>
        <v>52.6315789473684</v>
      </c>
      <c r="AM25" s="22" t="n">
        <f aca="false">G25*$G$30</f>
        <v>0</v>
      </c>
      <c r="AN25" s="22" t="n">
        <f aca="false">H25*$H$30</f>
        <v>0</v>
      </c>
      <c r="AO25" s="22" t="n">
        <f aca="false">I25*$I$30</f>
        <v>55.5555555555556</v>
      </c>
      <c r="AP25" s="22" t="n">
        <f aca="false">J25*$J$30</f>
        <v>62.5</v>
      </c>
      <c r="AQ25" s="22" t="n">
        <f aca="false">K25*$K$30</f>
        <v>0</v>
      </c>
      <c r="AR25" s="22" t="n">
        <f aca="false">L25*$L$30</f>
        <v>0</v>
      </c>
      <c r="AS25" s="22" t="n">
        <f aca="false">M25*$M$30</f>
        <v>0</v>
      </c>
      <c r="AT25" s="22" t="n">
        <f aca="false">N25*$N$30</f>
        <v>55.5555555555556</v>
      </c>
      <c r="AU25" s="22" t="n">
        <f aca="false">O25*$O$30</f>
        <v>47.6190476190476</v>
      </c>
      <c r="AV25" s="22" t="n">
        <f aca="false">P25*$P$30</f>
        <v>52.6315789473684</v>
      </c>
      <c r="AW25" s="22" t="n">
        <f aca="false">Q25*$Q$30</f>
        <v>0</v>
      </c>
      <c r="AX25" s="22" t="n">
        <f aca="false">R25*$R$30</f>
        <v>0</v>
      </c>
      <c r="AY25" s="22" t="n">
        <f aca="false">S25*$S$30</f>
        <v>47.6190476190476</v>
      </c>
      <c r="AZ25" s="22" t="n">
        <f aca="false">T25*$T$30</f>
        <v>0</v>
      </c>
      <c r="BA25" s="22" t="n">
        <f aca="false">U25*$U$30</f>
        <v>0</v>
      </c>
      <c r="BB25" s="22" t="n">
        <f aca="false">V25*$V$30</f>
        <v>0</v>
      </c>
      <c r="BC25" s="22" t="n">
        <f aca="false">W25*$W$30</f>
        <v>0</v>
      </c>
      <c r="BD25" s="22" t="n">
        <f aca="false">X25*$X$30</f>
        <v>47.6190476190476</v>
      </c>
      <c r="BE25" s="22" t="n">
        <f aca="false">Y25*$Y$30</f>
        <v>47.6190476190476</v>
      </c>
      <c r="BF25" s="22" t="n">
        <f aca="false">Z25*$Z$30</f>
        <v>0</v>
      </c>
      <c r="BG25" s="22" t="n">
        <f aca="false">AA25*$AA$30</f>
        <v>0</v>
      </c>
      <c r="BH25" s="22" t="n">
        <f aca="false">AB25*$AB$30</f>
        <v>0</v>
      </c>
      <c r="BI25" s="22" t="n">
        <f aca="false">AC25*$AC$30</f>
        <v>47.6190476190476</v>
      </c>
      <c r="BJ25" s="22" t="n">
        <f aca="false">AD25*$AD$30</f>
        <v>47.6190476190476</v>
      </c>
      <c r="BK25" s="22" t="n">
        <f aca="false">AE25*$AE$30</f>
        <v>0</v>
      </c>
      <c r="BL25" s="22" t="n">
        <f aca="false">AF25*$AF$30</f>
        <v>0</v>
      </c>
      <c r="BM25" s="22" t="n">
        <f aca="false">AG25*$AG$30</f>
        <v>0</v>
      </c>
    </row>
    <row r="26" s="20" customFormat="true" ht="12.75" hidden="false" customHeight="false" outlineLevel="0" collapsed="false">
      <c r="A26" s="12" t="n">
        <v>19</v>
      </c>
      <c r="B26" s="21" t="s">
        <v>40</v>
      </c>
      <c r="C26" s="12" t="n">
        <v>2004</v>
      </c>
      <c r="D26" s="22" t="n">
        <v>1</v>
      </c>
      <c r="E26" s="12" t="n">
        <v>1</v>
      </c>
      <c r="F26" s="12" t="n">
        <v>1</v>
      </c>
      <c r="G26" s="12"/>
      <c r="H26" s="23" t="n">
        <v>1</v>
      </c>
      <c r="I26" s="24" t="n">
        <v>1</v>
      </c>
      <c r="J26" s="12"/>
      <c r="K26" s="12"/>
      <c r="L26" s="12"/>
      <c r="M26" s="23"/>
      <c r="N26" s="24" t="n">
        <v>1</v>
      </c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13</v>
      </c>
      <c r="AI26" s="26" t="n">
        <f aca="false">SUM(AJ26:BM26)</f>
        <v>654.720133667502</v>
      </c>
      <c r="AJ26" s="22" t="n">
        <f aca="false">D26*$D$30</f>
        <v>50</v>
      </c>
      <c r="AK26" s="22" t="n">
        <f aca="false">E26*$E$30</f>
        <v>50</v>
      </c>
      <c r="AL26" s="22" t="n">
        <f aca="false">F26*$F$30</f>
        <v>52.6315789473684</v>
      </c>
      <c r="AM26" s="22" t="n">
        <f aca="false">G26*$G$30</f>
        <v>0</v>
      </c>
      <c r="AN26" s="22" t="n">
        <f aca="false">H26*$H$30</f>
        <v>52.6315789473684</v>
      </c>
      <c r="AO26" s="22" t="n">
        <f aca="false">I26*$I$30</f>
        <v>55.5555555555556</v>
      </c>
      <c r="AP26" s="22" t="n">
        <f aca="false">J26*$J$30</f>
        <v>0</v>
      </c>
      <c r="AQ26" s="22" t="n">
        <f aca="false">K26*$K$30</f>
        <v>0</v>
      </c>
      <c r="AR26" s="22" t="n">
        <f aca="false">L26*$L$30</f>
        <v>0</v>
      </c>
      <c r="AS26" s="22" t="n">
        <f aca="false">M26*$M$30</f>
        <v>0</v>
      </c>
      <c r="AT26" s="22" t="n">
        <f aca="false">N26*$N$30</f>
        <v>55.5555555555556</v>
      </c>
      <c r="AU26" s="22" t="n">
        <f aca="false">O26*$O$30</f>
        <v>47.6190476190476</v>
      </c>
      <c r="AV26" s="22" t="n">
        <f aca="false">P26*$P$30</f>
        <v>52.6315789473684</v>
      </c>
      <c r="AW26" s="22" t="n">
        <f aca="false">Q26*$Q$30</f>
        <v>0</v>
      </c>
      <c r="AX26" s="22" t="n">
        <f aca="false">R26*$R$30</f>
        <v>0</v>
      </c>
      <c r="AY26" s="22" t="n">
        <f aca="false">S26*$S$30</f>
        <v>47.6190476190476</v>
      </c>
      <c r="AZ26" s="22" t="n">
        <f aca="false">T26*$T$30</f>
        <v>0</v>
      </c>
      <c r="BA26" s="22" t="n">
        <f aca="false">U26*$U$30</f>
        <v>0</v>
      </c>
      <c r="BB26" s="22" t="n">
        <f aca="false">V26*$V$30</f>
        <v>0</v>
      </c>
      <c r="BC26" s="22" t="n">
        <f aca="false">W26*$W$30</f>
        <v>0</v>
      </c>
      <c r="BD26" s="22" t="n">
        <f aca="false">X26*$X$30</f>
        <v>47.6190476190476</v>
      </c>
      <c r="BE26" s="22" t="n">
        <f aca="false">Y26*$Y$30</f>
        <v>47.6190476190476</v>
      </c>
      <c r="BF26" s="22" t="n">
        <f aca="false">Z26*$Z$30</f>
        <v>0</v>
      </c>
      <c r="BG26" s="22" t="n">
        <f aca="false">AA26*$AA$30</f>
        <v>0</v>
      </c>
      <c r="BH26" s="22" t="n">
        <f aca="false">AB26*$AB$30</f>
        <v>0</v>
      </c>
      <c r="BI26" s="22" t="n">
        <f aca="false">AC26*$AC$30</f>
        <v>47.6190476190476</v>
      </c>
      <c r="BJ26" s="22" t="n">
        <f aca="false">AD26*$AD$30</f>
        <v>47.6190476190476</v>
      </c>
      <c r="BK26" s="22" t="n">
        <f aca="false">AE26*$AE$30</f>
        <v>0</v>
      </c>
      <c r="BL26" s="22" t="n">
        <f aca="false">AF26*$AF$30</f>
        <v>0</v>
      </c>
      <c r="BM26" s="22" t="n">
        <f aca="false">AG26*$AG$30</f>
        <v>0</v>
      </c>
    </row>
    <row r="27" s="20" customFormat="true" ht="12.75" hidden="false" customHeight="false" outlineLevel="0" collapsed="false">
      <c r="A27" s="12" t="n">
        <v>20</v>
      </c>
      <c r="B27" s="21" t="s">
        <v>41</v>
      </c>
      <c r="C27" s="12" t="n">
        <v>2005</v>
      </c>
      <c r="D27" s="22" t="n">
        <v>1</v>
      </c>
      <c r="E27" s="12" t="n">
        <v>1</v>
      </c>
      <c r="F27" s="12" t="n">
        <v>1</v>
      </c>
      <c r="G27" s="12"/>
      <c r="H27" s="23" t="n">
        <v>1</v>
      </c>
      <c r="I27" s="24" t="n">
        <v>1</v>
      </c>
      <c r="J27" s="12" t="n">
        <v>1</v>
      </c>
      <c r="K27" s="12"/>
      <c r="L27" s="12"/>
      <c r="M27" s="23"/>
      <c r="N27" s="24"/>
      <c r="O27" s="12" t="n">
        <v>1</v>
      </c>
      <c r="P27" s="12"/>
      <c r="Q27" s="12"/>
      <c r="R27" s="25"/>
      <c r="S27" s="24" t="n">
        <v>1</v>
      </c>
      <c r="T27" s="12"/>
      <c r="U27" s="12"/>
      <c r="V27" s="12"/>
      <c r="W27" s="25"/>
      <c r="X27" s="24" t="n">
        <v>1</v>
      </c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/>
      <c r="AF27" s="12"/>
      <c r="AG27" s="23"/>
      <c r="AH27" s="12" t="n">
        <f aca="false">SUM(D27:AG27)</f>
        <v>12</v>
      </c>
      <c r="AI27" s="26" t="n">
        <f aca="false">SUM(AJ27:BM27)</f>
        <v>609.032999164578</v>
      </c>
      <c r="AJ27" s="22" t="n">
        <f aca="false">D27*$D$30</f>
        <v>50</v>
      </c>
      <c r="AK27" s="22" t="n">
        <f aca="false">E27*$E$30</f>
        <v>50</v>
      </c>
      <c r="AL27" s="22" t="n">
        <f aca="false">F27*$F$30</f>
        <v>52.6315789473684</v>
      </c>
      <c r="AM27" s="22" t="n">
        <f aca="false">G27*$G$30</f>
        <v>0</v>
      </c>
      <c r="AN27" s="22" t="n">
        <f aca="false">H27*$H$30</f>
        <v>52.6315789473684</v>
      </c>
      <c r="AO27" s="22" t="n">
        <f aca="false">I27*$I$30</f>
        <v>55.5555555555556</v>
      </c>
      <c r="AP27" s="22" t="n">
        <f aca="false">J27*$J$30</f>
        <v>62.5</v>
      </c>
      <c r="AQ27" s="22" t="n">
        <f aca="false">K27*$K$30</f>
        <v>0</v>
      </c>
      <c r="AR27" s="22" t="n">
        <f aca="false">L27*$L$30</f>
        <v>0</v>
      </c>
      <c r="AS27" s="22" t="n">
        <f aca="false">M27*$M$30</f>
        <v>0</v>
      </c>
      <c r="AT27" s="22" t="n">
        <f aca="false">N27*$N$30</f>
        <v>0</v>
      </c>
      <c r="AU27" s="22" t="n">
        <f aca="false">O27*$O$30</f>
        <v>47.6190476190476</v>
      </c>
      <c r="AV27" s="22" t="n">
        <f aca="false">P27*$P$30</f>
        <v>0</v>
      </c>
      <c r="AW27" s="22" t="n">
        <f aca="false">Q27*$Q$30</f>
        <v>0</v>
      </c>
      <c r="AX27" s="22" t="n">
        <f aca="false">R27*$R$30</f>
        <v>0</v>
      </c>
      <c r="AY27" s="22" t="n">
        <f aca="false">S27*$S$30</f>
        <v>47.6190476190476</v>
      </c>
      <c r="AZ27" s="22" t="n">
        <f aca="false">T27*$T$30</f>
        <v>0</v>
      </c>
      <c r="BA27" s="22" t="n">
        <f aca="false">U27*$U$30</f>
        <v>0</v>
      </c>
      <c r="BB27" s="22" t="n">
        <f aca="false">V27*$V$30</f>
        <v>0</v>
      </c>
      <c r="BC27" s="22" t="n">
        <f aca="false">W27*$W$30</f>
        <v>0</v>
      </c>
      <c r="BD27" s="22" t="n">
        <f aca="false">X27*$X$30</f>
        <v>47.6190476190476</v>
      </c>
      <c r="BE27" s="22" t="n">
        <f aca="false">Y27*$Y$30</f>
        <v>47.6190476190476</v>
      </c>
      <c r="BF27" s="22" t="n">
        <f aca="false">Z27*$Z$30</f>
        <v>0</v>
      </c>
      <c r="BG27" s="22" t="n">
        <f aca="false">AA27*$AA$30</f>
        <v>0</v>
      </c>
      <c r="BH27" s="22" t="n">
        <f aca="false">AB27*$AB$30</f>
        <v>0</v>
      </c>
      <c r="BI27" s="22" t="n">
        <f aca="false">AC27*$AC$30</f>
        <v>47.6190476190476</v>
      </c>
      <c r="BJ27" s="22" t="n">
        <f aca="false">AD27*$AD$30</f>
        <v>47.6190476190476</v>
      </c>
      <c r="BK27" s="22" t="n">
        <f aca="false">AE27*$AE$30</f>
        <v>0</v>
      </c>
      <c r="BL27" s="22" t="n">
        <f aca="false">AF27*$AF$30</f>
        <v>0</v>
      </c>
      <c r="BM27" s="22" t="n">
        <f aca="false">AG27*$AG$30</f>
        <v>0</v>
      </c>
    </row>
    <row r="28" s="20" customFormat="true" ht="12.75" hidden="false" customHeight="false" outlineLevel="0" collapsed="false">
      <c r="A28" s="12" t="n">
        <v>21</v>
      </c>
      <c r="B28" s="21" t="s">
        <v>42</v>
      </c>
      <c r="C28" s="12" t="n">
        <v>2005</v>
      </c>
      <c r="D28" s="22" t="n">
        <v>1</v>
      </c>
      <c r="E28" s="12" t="n">
        <v>1</v>
      </c>
      <c r="F28" s="12" t="n">
        <v>1</v>
      </c>
      <c r="G28" s="12"/>
      <c r="H28" s="23" t="n">
        <v>1</v>
      </c>
      <c r="I28" s="24" t="n">
        <v>1</v>
      </c>
      <c r="J28" s="12"/>
      <c r="K28" s="12"/>
      <c r="L28" s="12"/>
      <c r="M28" s="23"/>
      <c r="N28" s="24"/>
      <c r="O28" s="12" t="n">
        <v>1</v>
      </c>
      <c r="P28" s="12"/>
      <c r="Q28" s="12" t="n">
        <v>1</v>
      </c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12</v>
      </c>
      <c r="AI28" s="26" t="n">
        <f aca="false">SUM(AJ28:BM28)</f>
        <v>605.356528576343</v>
      </c>
      <c r="AJ28" s="22" t="n">
        <f aca="false">D28*$D$30</f>
        <v>50</v>
      </c>
      <c r="AK28" s="22" t="n">
        <f aca="false">E28*$E$30</f>
        <v>50</v>
      </c>
      <c r="AL28" s="22" t="n">
        <f aca="false">F28*$F$30</f>
        <v>52.6315789473684</v>
      </c>
      <c r="AM28" s="22" t="n">
        <f aca="false">G28*$G$30</f>
        <v>0</v>
      </c>
      <c r="AN28" s="22" t="n">
        <f aca="false">H28*$H$30</f>
        <v>52.6315789473684</v>
      </c>
      <c r="AO28" s="22" t="n">
        <f aca="false">I28*$I$30</f>
        <v>55.5555555555556</v>
      </c>
      <c r="AP28" s="22" t="n">
        <f aca="false">J28*$J$30</f>
        <v>0</v>
      </c>
      <c r="AQ28" s="22" t="n">
        <f aca="false">K28*$K$30</f>
        <v>0</v>
      </c>
      <c r="AR28" s="22" t="n">
        <f aca="false">L28*$L$30</f>
        <v>0</v>
      </c>
      <c r="AS28" s="22" t="n">
        <f aca="false">M28*$M$30</f>
        <v>0</v>
      </c>
      <c r="AT28" s="22" t="n">
        <f aca="false">N28*$N$30</f>
        <v>0</v>
      </c>
      <c r="AU28" s="22" t="n">
        <f aca="false">O28*$O$30</f>
        <v>47.6190476190476</v>
      </c>
      <c r="AV28" s="22" t="n">
        <f aca="false">P28*$P$30</f>
        <v>0</v>
      </c>
      <c r="AW28" s="22" t="n">
        <f aca="false">Q28*$Q$30</f>
        <v>58.8235294117647</v>
      </c>
      <c r="AX28" s="22" t="n">
        <f aca="false">R28*$R$30</f>
        <v>0</v>
      </c>
      <c r="AY28" s="22" t="n">
        <f aca="false">S28*$S$30</f>
        <v>47.6190476190476</v>
      </c>
      <c r="AZ28" s="22" t="n">
        <f aca="false">T28*$T$30</f>
        <v>0</v>
      </c>
      <c r="BA28" s="22" t="n">
        <f aca="false">U28*$U$30</f>
        <v>0</v>
      </c>
      <c r="BB28" s="22" t="n">
        <f aca="false">V28*$V$30</f>
        <v>0</v>
      </c>
      <c r="BC28" s="22" t="n">
        <f aca="false">W28*$W$30</f>
        <v>0</v>
      </c>
      <c r="BD28" s="22" t="n">
        <f aca="false">X28*$X$30</f>
        <v>47.6190476190476</v>
      </c>
      <c r="BE28" s="22" t="n">
        <f aca="false">Y28*$Y$30</f>
        <v>47.6190476190476</v>
      </c>
      <c r="BF28" s="22" t="n">
        <f aca="false">Z28*$Z$30</f>
        <v>0</v>
      </c>
      <c r="BG28" s="22" t="n">
        <f aca="false">AA28*$AA$30</f>
        <v>0</v>
      </c>
      <c r="BH28" s="22" t="n">
        <f aca="false">AB28*$AB$30</f>
        <v>0</v>
      </c>
      <c r="BI28" s="22" t="n">
        <f aca="false">AC28*$AC$30</f>
        <v>47.6190476190476</v>
      </c>
      <c r="BJ28" s="22" t="n">
        <f aca="false">AD28*$AD$30</f>
        <v>47.6190476190476</v>
      </c>
      <c r="BK28" s="22" t="n">
        <f aca="false">AE28*$AE$30</f>
        <v>0</v>
      </c>
      <c r="BL28" s="22" t="n">
        <f aca="false">AF28*$AF$30</f>
        <v>0</v>
      </c>
      <c r="BM28" s="22" t="n">
        <f aca="false">AG28*$AG$30</f>
        <v>0</v>
      </c>
    </row>
    <row r="29" s="20" customFormat="true" ht="12.75" hidden="false" customHeight="false" outlineLevel="0" collapsed="false">
      <c r="A29" s="12"/>
      <c r="B29" s="21"/>
      <c r="C29" s="37" t="s">
        <v>19</v>
      </c>
      <c r="D29" s="22" t="n">
        <f aca="false">SUM(D8:D28)</f>
        <v>20</v>
      </c>
      <c r="E29" s="12" t="n">
        <f aca="false">SUM(E8:E28)</f>
        <v>20</v>
      </c>
      <c r="F29" s="12" t="n">
        <f aca="false">SUM(F8:F28)</f>
        <v>19</v>
      </c>
      <c r="G29" s="12" t="n">
        <f aca="false">SUM(G8:G28)</f>
        <v>12</v>
      </c>
      <c r="H29" s="23" t="n">
        <f aca="false">SUM(H8:H28)</f>
        <v>19</v>
      </c>
      <c r="I29" s="24" t="n">
        <f aca="false">SUM(I8:I28)</f>
        <v>18</v>
      </c>
      <c r="J29" s="12" t="n">
        <f aca="false">SUM(J8:J28)</f>
        <v>16</v>
      </c>
      <c r="K29" s="12" t="n">
        <f aca="false">SUM(K8:K28)</f>
        <v>12</v>
      </c>
      <c r="L29" s="12" t="n">
        <f aca="false">SUM(L8:L28)</f>
        <v>7</v>
      </c>
      <c r="M29" s="23" t="n">
        <f aca="false">SUM(M8:M28)</f>
        <v>8</v>
      </c>
      <c r="N29" s="24" t="n">
        <f aca="false">SUM(N8:N28)</f>
        <v>18</v>
      </c>
      <c r="O29" s="12" t="n">
        <f aca="false">SUM(O8:O28)</f>
        <v>21</v>
      </c>
      <c r="P29" s="12" t="n">
        <f aca="false">SUM(P8:P28)</f>
        <v>19</v>
      </c>
      <c r="Q29" s="12" t="n">
        <f aca="false">SUM(Q8:Q28)</f>
        <v>17</v>
      </c>
      <c r="R29" s="25" t="n">
        <f aca="false">SUM(R8:R28)</f>
        <v>7</v>
      </c>
      <c r="S29" s="24" t="n">
        <f aca="false">SUM(S8:S28)</f>
        <v>21</v>
      </c>
      <c r="T29" s="12" t="n">
        <f aca="false">SUM(T8:T28)</f>
        <v>14</v>
      </c>
      <c r="U29" s="12" t="n">
        <f aca="false">SUM(U8:U28)</f>
        <v>15</v>
      </c>
      <c r="V29" s="12" t="n">
        <f aca="false">SUM(V8:V28)</f>
        <v>13</v>
      </c>
      <c r="W29" s="25" t="n">
        <f aca="false">SUM(W8:W28)</f>
        <v>8</v>
      </c>
      <c r="X29" s="24" t="n">
        <f aca="false">SUM(X8:X28)</f>
        <v>21</v>
      </c>
      <c r="Y29" s="12" t="n">
        <f aca="false">SUM(Y8:Y28)</f>
        <v>21</v>
      </c>
      <c r="Z29" s="12" t="n">
        <f aca="false">SUM(Z8:Z28)</f>
        <v>14</v>
      </c>
      <c r="AA29" s="12" t="n">
        <f aca="false">SUM(AA8:AA28)</f>
        <v>13</v>
      </c>
      <c r="AB29" s="25" t="n">
        <f aca="false">SUM(AB8:AB28)</f>
        <v>8</v>
      </c>
      <c r="AC29" s="24" t="n">
        <f aca="false">SUM(AC8:AC28)</f>
        <v>21</v>
      </c>
      <c r="AD29" s="12" t="n">
        <f aca="false">SUM(AD8:AD28)</f>
        <v>21</v>
      </c>
      <c r="AE29" s="12" t="n">
        <f aca="false">SUM(AE8:AE28)</f>
        <v>13</v>
      </c>
      <c r="AF29" s="12" t="n">
        <f aca="false">SUM(AF8:AF28)</f>
        <v>15</v>
      </c>
      <c r="AG29" s="23" t="n">
        <f aca="false">SUM(AG8:AG28)</f>
        <v>11</v>
      </c>
      <c r="AH29" s="12"/>
      <c r="AI29" s="26"/>
      <c r="AJ29" s="22"/>
      <c r="AK29" s="12"/>
      <c r="AL29" s="12"/>
      <c r="AM29" s="12"/>
      <c r="AN29" s="23"/>
      <c r="AO29" s="24"/>
      <c r="AP29" s="12"/>
      <c r="AQ29" s="12"/>
      <c r="AR29" s="12"/>
      <c r="AS29" s="23"/>
      <c r="AT29" s="24"/>
      <c r="AU29" s="12"/>
      <c r="AV29" s="12"/>
      <c r="AW29" s="12"/>
      <c r="AX29" s="25"/>
      <c r="AY29" s="24"/>
      <c r="AZ29" s="12"/>
      <c r="BA29" s="12"/>
      <c r="BB29" s="12"/>
      <c r="BC29" s="25"/>
      <c r="BD29" s="24"/>
      <c r="BE29" s="12"/>
      <c r="BF29" s="12"/>
      <c r="BG29" s="12"/>
      <c r="BH29" s="25"/>
      <c r="BI29" s="24"/>
      <c r="BJ29" s="12"/>
      <c r="BK29" s="12"/>
      <c r="BL29" s="12"/>
      <c r="BM29" s="25"/>
    </row>
    <row r="30" s="20" customFormat="true" ht="12.75" hidden="false" customHeight="false" outlineLevel="0" collapsed="false">
      <c r="A30" s="12"/>
      <c r="B30" s="21"/>
      <c r="C30" s="37" t="s">
        <v>20</v>
      </c>
      <c r="D30" s="41" t="n">
        <f aca="false">1000/D29</f>
        <v>50</v>
      </c>
      <c r="E30" s="39" t="n">
        <f aca="false">1000/E29</f>
        <v>50</v>
      </c>
      <c r="F30" s="39" t="n">
        <f aca="false">1000/F29</f>
        <v>52.6315789473684</v>
      </c>
      <c r="G30" s="39" t="n">
        <f aca="false">1000/G29</f>
        <v>83.3333333333333</v>
      </c>
      <c r="H30" s="42" t="n">
        <f aca="false">1000/H29</f>
        <v>52.6315789473684</v>
      </c>
      <c r="I30" s="43" t="n">
        <f aca="false">1000/I29</f>
        <v>55.5555555555556</v>
      </c>
      <c r="J30" s="39" t="n">
        <f aca="false">1000/J29</f>
        <v>62.5</v>
      </c>
      <c r="K30" s="39" t="n">
        <f aca="false">1000/K29</f>
        <v>83.3333333333333</v>
      </c>
      <c r="L30" s="39" t="n">
        <f aca="false">1000/L29</f>
        <v>142.857142857143</v>
      </c>
      <c r="M30" s="39" t="n">
        <f aca="false">1000/M29</f>
        <v>125</v>
      </c>
      <c r="N30" s="39" t="n">
        <f aca="false">1000/N29</f>
        <v>55.5555555555556</v>
      </c>
      <c r="O30" s="39" t="n">
        <f aca="false">1000/O29</f>
        <v>47.6190476190476</v>
      </c>
      <c r="P30" s="39" t="n">
        <f aca="false">1000/P29</f>
        <v>52.6315789473684</v>
      </c>
      <c r="Q30" s="39" t="n">
        <f aca="false">1000/Q29</f>
        <v>58.8235294117647</v>
      </c>
      <c r="R30" s="39" t="n">
        <f aca="false">1000/R29</f>
        <v>142.857142857143</v>
      </c>
      <c r="S30" s="39" t="n">
        <f aca="false">1000/S29</f>
        <v>47.6190476190476</v>
      </c>
      <c r="T30" s="39" t="n">
        <f aca="false">1000/T29</f>
        <v>71.4285714285714</v>
      </c>
      <c r="U30" s="39" t="n">
        <f aca="false">1000/U29</f>
        <v>66.6666666666667</v>
      </c>
      <c r="V30" s="39" t="n">
        <f aca="false">1000/V29</f>
        <v>76.9230769230769</v>
      </c>
      <c r="W30" s="39" t="n">
        <f aca="false">1000/W29</f>
        <v>125</v>
      </c>
      <c r="X30" s="39" t="n">
        <f aca="false">1000/X29</f>
        <v>47.6190476190476</v>
      </c>
      <c r="Y30" s="39" t="n">
        <f aca="false">1000/Y29</f>
        <v>47.6190476190476</v>
      </c>
      <c r="Z30" s="39" t="n">
        <f aca="false">1000/Z29</f>
        <v>71.4285714285714</v>
      </c>
      <c r="AA30" s="39" t="n">
        <f aca="false">1000/AA29</f>
        <v>76.9230769230769</v>
      </c>
      <c r="AB30" s="39" t="n">
        <f aca="false">1000/AB29</f>
        <v>125</v>
      </c>
      <c r="AC30" s="39" t="n">
        <f aca="false">1000/AC29</f>
        <v>47.6190476190476</v>
      </c>
      <c r="AD30" s="39" t="n">
        <f aca="false">1000/AD29</f>
        <v>47.6190476190476</v>
      </c>
      <c r="AE30" s="39" t="n">
        <f aca="false">1000/AE29</f>
        <v>76.9230769230769</v>
      </c>
      <c r="AF30" s="39" t="n">
        <f aca="false">1000/AF29</f>
        <v>66.6666666666667</v>
      </c>
      <c r="AG30" s="39" t="n">
        <f aca="false">1000/AG29</f>
        <v>90.9090909090909</v>
      </c>
      <c r="AH30" s="12"/>
      <c r="AI30" s="26"/>
      <c r="AJ30" s="22"/>
      <c r="AK30" s="12"/>
      <c r="AL30" s="12"/>
      <c r="AM30" s="12"/>
      <c r="AN30" s="23"/>
      <c r="AO30" s="24"/>
      <c r="AP30" s="12"/>
      <c r="AQ30" s="12"/>
      <c r="AR30" s="12"/>
      <c r="AS30" s="23"/>
      <c r="AT30" s="24"/>
      <c r="AU30" s="12"/>
      <c r="AV30" s="12"/>
      <c r="AW30" s="12"/>
      <c r="AX30" s="25"/>
      <c r="AY30" s="24"/>
      <c r="AZ30" s="12"/>
      <c r="BA30" s="12"/>
      <c r="BB30" s="12"/>
      <c r="BC30" s="25"/>
      <c r="BD30" s="24"/>
      <c r="BE30" s="12"/>
      <c r="BF30" s="12"/>
      <c r="BG30" s="12"/>
      <c r="BH30" s="25"/>
      <c r="BI30" s="24"/>
      <c r="BJ30" s="12"/>
      <c r="BK30" s="12"/>
      <c r="BL30" s="12"/>
      <c r="BM30" s="25"/>
    </row>
    <row r="31" customFormat="false" ht="12.75" hidden="false" customHeight="false" outlineLevel="0" collapsed="false">
      <c r="A31" s="0"/>
      <c r="C31" s="1"/>
      <c r="W31" s="2"/>
      <c r="X31" s="0"/>
      <c r="AH31" s="3"/>
      <c r="AI31" s="1"/>
      <c r="BC31" s="2"/>
      <c r="BD31" s="0"/>
    </row>
    <row r="32" customFormat="false" ht="12.75" hidden="false" customHeight="false" outlineLevel="0" collapsed="false">
      <c r="A32" s="0"/>
      <c r="C32" s="1"/>
      <c r="W32" s="2"/>
      <c r="X32" s="0"/>
      <c r="AH32" s="3"/>
      <c r="AI32" s="1"/>
      <c r="BC32" s="2"/>
      <c r="BD32" s="0"/>
    </row>
    <row r="33" customFormat="false" ht="12.75" hidden="false" customHeight="false" outlineLevel="0" collapsed="false">
      <c r="A33" s="0"/>
      <c r="C33" s="1"/>
      <c r="W33" s="2"/>
      <c r="X33" s="0"/>
      <c r="AH33" s="3"/>
      <c r="AI33" s="1"/>
      <c r="BC33" s="2"/>
      <c r="BD33" s="0"/>
    </row>
    <row r="34" customFormat="false" ht="12.75" hidden="false" customHeight="false" outlineLevel="0" collapsed="false">
      <c r="A34" s="0"/>
      <c r="C34" s="1"/>
      <c r="W34" s="2"/>
      <c r="X34" s="0"/>
      <c r="AH34" s="3"/>
      <c r="AI34" s="1"/>
      <c r="BC34" s="2"/>
      <c r="BD34" s="0"/>
    </row>
  </sheetData>
  <autoFilter ref="B7:BM3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4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8"/>
      <c r="BF7" s="8"/>
      <c r="BG7" s="8"/>
      <c r="BH7" s="8"/>
      <c r="BI7" s="8"/>
      <c r="BJ7" s="8"/>
      <c r="BK7" s="8"/>
      <c r="BL7" s="8"/>
      <c r="BM7" s="8"/>
    </row>
    <row r="8" s="20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4" t="n">
        <v>1</v>
      </c>
      <c r="E8" s="13" t="n">
        <v>2</v>
      </c>
      <c r="F8" s="13" t="n">
        <v>3</v>
      </c>
      <c r="G8" s="13" t="n">
        <v>4</v>
      </c>
      <c r="H8" s="15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5" t="n">
        <v>10</v>
      </c>
      <c r="N8" s="16" t="n">
        <v>11</v>
      </c>
      <c r="O8" s="13" t="n">
        <v>12</v>
      </c>
      <c r="P8" s="13" t="n">
        <v>13</v>
      </c>
      <c r="Q8" s="13" t="n">
        <v>14</v>
      </c>
      <c r="R8" s="17" t="n">
        <v>15</v>
      </c>
      <c r="S8" s="16" t="n">
        <v>16</v>
      </c>
      <c r="T8" s="13" t="n">
        <v>17</v>
      </c>
      <c r="U8" s="13" t="n">
        <v>18</v>
      </c>
      <c r="V8" s="13" t="n">
        <v>19</v>
      </c>
      <c r="W8" s="17" t="n">
        <v>20</v>
      </c>
      <c r="X8" s="16" t="n">
        <v>21</v>
      </c>
      <c r="Y8" s="13" t="n">
        <v>22</v>
      </c>
      <c r="Z8" s="13" t="n">
        <v>23</v>
      </c>
      <c r="AA8" s="13" t="n">
        <v>24</v>
      </c>
      <c r="AB8" s="17" t="n">
        <v>25</v>
      </c>
      <c r="AC8" s="16" t="n">
        <v>26</v>
      </c>
      <c r="AD8" s="13" t="n">
        <v>27</v>
      </c>
      <c r="AE8" s="13" t="n">
        <v>28</v>
      </c>
      <c r="AF8" s="13" t="n">
        <v>29</v>
      </c>
      <c r="AG8" s="15" t="n">
        <v>30</v>
      </c>
      <c r="AH8" s="18" t="s">
        <v>7</v>
      </c>
      <c r="AI8" s="19" t="s">
        <v>8</v>
      </c>
      <c r="AJ8" s="14" t="n">
        <v>1</v>
      </c>
      <c r="AK8" s="13" t="n">
        <v>2</v>
      </c>
      <c r="AL8" s="13" t="n">
        <v>3</v>
      </c>
      <c r="AM8" s="13" t="n">
        <v>4</v>
      </c>
      <c r="AN8" s="15" t="n">
        <v>5</v>
      </c>
      <c r="AO8" s="16" t="n">
        <v>6</v>
      </c>
      <c r="AP8" s="13" t="n">
        <v>7</v>
      </c>
      <c r="AQ8" s="13" t="n">
        <v>8</v>
      </c>
      <c r="AR8" s="13" t="n">
        <v>9</v>
      </c>
      <c r="AS8" s="15" t="n">
        <v>10</v>
      </c>
      <c r="AT8" s="16" t="n">
        <v>11</v>
      </c>
      <c r="AU8" s="13" t="n">
        <v>12</v>
      </c>
      <c r="AV8" s="13" t="n">
        <v>13</v>
      </c>
      <c r="AW8" s="13" t="n">
        <v>14</v>
      </c>
      <c r="AX8" s="17" t="n">
        <v>15</v>
      </c>
      <c r="AY8" s="16" t="n">
        <v>16</v>
      </c>
      <c r="AZ8" s="13" t="n">
        <v>17</v>
      </c>
      <c r="BA8" s="13" t="n">
        <v>18</v>
      </c>
      <c r="BB8" s="13" t="n">
        <v>19</v>
      </c>
      <c r="BC8" s="17" t="n">
        <v>20</v>
      </c>
      <c r="BD8" s="16" t="n">
        <v>21</v>
      </c>
      <c r="BE8" s="13" t="n">
        <v>22</v>
      </c>
      <c r="BF8" s="13" t="n">
        <v>23</v>
      </c>
      <c r="BG8" s="13" t="n">
        <v>24</v>
      </c>
      <c r="BH8" s="17" t="n">
        <v>25</v>
      </c>
      <c r="BI8" s="16" t="n">
        <v>26</v>
      </c>
      <c r="BJ8" s="13" t="n">
        <v>27</v>
      </c>
      <c r="BK8" s="13" t="n">
        <v>28</v>
      </c>
      <c r="BL8" s="13" t="n">
        <v>29</v>
      </c>
      <c r="BM8" s="17" t="n">
        <v>30</v>
      </c>
    </row>
    <row r="9" s="20" customFormat="true" ht="12.75" hidden="false" customHeight="false" outlineLevel="0" collapsed="false">
      <c r="A9" s="12" t="n">
        <v>1</v>
      </c>
      <c r="B9" s="21" t="s">
        <v>44</v>
      </c>
      <c r="C9" s="12" t="n">
        <v>2006</v>
      </c>
      <c r="D9" s="22" t="n">
        <v>1</v>
      </c>
      <c r="E9" s="12" t="n">
        <v>1</v>
      </c>
      <c r="F9" s="12" t="n">
        <v>1</v>
      </c>
      <c r="G9" s="12"/>
      <c r="H9" s="23" t="n">
        <v>1</v>
      </c>
      <c r="I9" s="24" t="n">
        <v>1</v>
      </c>
      <c r="J9" s="12" t="n">
        <v>1</v>
      </c>
      <c r="K9" s="12" t="n">
        <v>1</v>
      </c>
      <c r="L9" s="12"/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/>
      <c r="X9" s="24" t="n">
        <v>1</v>
      </c>
      <c r="Y9" s="12" t="n">
        <v>1</v>
      </c>
      <c r="Z9" s="12" t="n">
        <v>1</v>
      </c>
      <c r="AA9" s="12" t="n">
        <v>1</v>
      </c>
      <c r="AB9" s="25" t="n">
        <v>1</v>
      </c>
      <c r="AC9" s="24" t="n">
        <v>1</v>
      </c>
      <c r="AD9" s="12" t="n">
        <v>1</v>
      </c>
      <c r="AE9" s="12" t="n">
        <v>1</v>
      </c>
      <c r="AF9" s="12"/>
      <c r="AG9" s="23"/>
      <c r="AH9" s="12" t="n">
        <f aca="false">SUM(D9:AG9)</f>
        <v>23</v>
      </c>
      <c r="AI9" s="26" t="n">
        <f aca="false">SUM(AJ9:BM9)</f>
        <v>3106.05095077712</v>
      </c>
      <c r="AJ9" s="22" t="n">
        <f aca="false">D9*$D$44</f>
        <v>30.3030303030303</v>
      </c>
      <c r="AK9" s="22" t="n">
        <f aca="false">E9*$E$44</f>
        <v>58.8235294117647</v>
      </c>
      <c r="AL9" s="22" t="n">
        <f aca="false">F9*$F$44</f>
        <v>38.4615384615385</v>
      </c>
      <c r="AM9" s="22" t="n">
        <f aca="false">G9*$G$44</f>
        <v>0</v>
      </c>
      <c r="AN9" s="22" t="n">
        <f aca="false">H9*$H$44</f>
        <v>111.111111111111</v>
      </c>
      <c r="AO9" s="22" t="n">
        <f aca="false">I9*$I$44</f>
        <v>37.037037037037</v>
      </c>
      <c r="AP9" s="22" t="n">
        <f aca="false">J9*$J$44</f>
        <v>76.9230769230769</v>
      </c>
      <c r="AQ9" s="22" t="n">
        <f aca="false">K9*$K$44</f>
        <v>142.857142857143</v>
      </c>
      <c r="AR9" s="22" t="n">
        <f aca="false">L9*$L$44</f>
        <v>0</v>
      </c>
      <c r="AS9" s="22" t="n">
        <f aca="false">M9*$M$44</f>
        <v>0</v>
      </c>
      <c r="AT9" s="22" t="n">
        <f aca="false">N9*$N$44</f>
        <v>71.4285714285714</v>
      </c>
      <c r="AU9" s="22" t="n">
        <f aca="false">O9*$O$44</f>
        <v>55.5555555555556</v>
      </c>
      <c r="AV9" s="22" t="n">
        <f aca="false">P9*$P$44</f>
        <v>83.3333333333333</v>
      </c>
      <c r="AW9" s="22" t="n">
        <f aca="false">Q9*$Q$44</f>
        <v>200</v>
      </c>
      <c r="AX9" s="22" t="n">
        <f aca="false">R9*$R$44</f>
        <v>0</v>
      </c>
      <c r="AY9" s="22" t="n">
        <f aca="false">S9*$S$44</f>
        <v>34.4827586206897</v>
      </c>
      <c r="AZ9" s="22" t="n">
        <f aca="false">T9*$T$44</f>
        <v>166.666666666667</v>
      </c>
      <c r="BA9" s="22" t="n">
        <f aca="false">U9*$U$44</f>
        <v>166.666666666667</v>
      </c>
      <c r="BB9" s="22" t="n">
        <f aca="false">V9*$V$44</f>
        <v>200</v>
      </c>
      <c r="BC9" s="22" t="n">
        <f aca="false">W9*$W$44</f>
        <v>0</v>
      </c>
      <c r="BD9" s="22" t="n">
        <f aca="false">X9*$X$44</f>
        <v>41.6666666666667</v>
      </c>
      <c r="BE9" s="22" t="n">
        <f aca="false">Y9*$Y$44</f>
        <v>30.3030303030303</v>
      </c>
      <c r="BF9" s="22" t="n">
        <f aca="false">Z9*$Z$44</f>
        <v>125</v>
      </c>
      <c r="BG9" s="22" t="n">
        <f aca="false">AA9*$AA$44</f>
        <v>200</v>
      </c>
      <c r="BH9" s="22" t="n">
        <f aca="false">AB9*$AB$44</f>
        <v>1000</v>
      </c>
      <c r="BI9" s="22" t="n">
        <f aca="false">AC9*$AC$44</f>
        <v>30.3030303030303</v>
      </c>
      <c r="BJ9" s="22" t="n">
        <f aca="false">AD9*$AD$44</f>
        <v>38.4615384615385</v>
      </c>
      <c r="BK9" s="22" t="n">
        <f aca="false">AE9*$AE$44</f>
        <v>166.666666666667</v>
      </c>
      <c r="BL9" s="22" t="n">
        <f aca="false">AF9*$AF$44</f>
        <v>0</v>
      </c>
      <c r="BM9" s="22" t="n">
        <f aca="false">AG9*$AG$44</f>
        <v>0</v>
      </c>
    </row>
    <row r="10" s="20" customFormat="true" ht="12.75" hidden="false" customHeight="false" outlineLevel="0" collapsed="false">
      <c r="A10" s="12" t="n">
        <v>2</v>
      </c>
      <c r="B10" s="21" t="s">
        <v>45</v>
      </c>
      <c r="C10" s="12" t="n">
        <v>2009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 t="n">
        <v>1</v>
      </c>
      <c r="M10" s="23"/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/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5</v>
      </c>
      <c r="AI10" s="26" t="n">
        <f aca="false">SUM(AJ10:BM10)</f>
        <v>3022.71761744378</v>
      </c>
      <c r="AJ10" s="22" t="n">
        <f aca="false">D10*$D$44</f>
        <v>30.3030303030303</v>
      </c>
      <c r="AK10" s="22" t="n">
        <f aca="false">E10*$E$44</f>
        <v>58.8235294117647</v>
      </c>
      <c r="AL10" s="22" t="n">
        <f aca="false">F10*$F$44</f>
        <v>38.4615384615385</v>
      </c>
      <c r="AM10" s="22" t="n">
        <f aca="false">G10*$G$44</f>
        <v>333.333333333333</v>
      </c>
      <c r="AN10" s="22" t="n">
        <f aca="false">H10*$H$44</f>
        <v>111.111111111111</v>
      </c>
      <c r="AO10" s="22" t="n">
        <f aca="false">I10*$I$44</f>
        <v>37.037037037037</v>
      </c>
      <c r="AP10" s="22" t="n">
        <f aca="false">J10*$J$44</f>
        <v>76.9230769230769</v>
      </c>
      <c r="AQ10" s="22" t="n">
        <f aca="false">K10*$K$44</f>
        <v>142.857142857143</v>
      </c>
      <c r="AR10" s="22" t="n">
        <f aca="false">L10*$L$44</f>
        <v>250</v>
      </c>
      <c r="AS10" s="22" t="n">
        <f aca="false">M10*$M$44</f>
        <v>0</v>
      </c>
      <c r="AT10" s="22" t="n">
        <f aca="false">N10*$N$44</f>
        <v>71.4285714285714</v>
      </c>
      <c r="AU10" s="22" t="n">
        <f aca="false">O10*$O$44</f>
        <v>55.5555555555556</v>
      </c>
      <c r="AV10" s="22" t="n">
        <f aca="false">P10*$P$44</f>
        <v>83.3333333333333</v>
      </c>
      <c r="AW10" s="22" t="n">
        <f aca="false">Q10*$Q$44</f>
        <v>200</v>
      </c>
      <c r="AX10" s="22" t="n">
        <f aca="false">R10*$R$44</f>
        <v>0</v>
      </c>
      <c r="AY10" s="22" t="n">
        <f aca="false">S10*$S$44</f>
        <v>34.4827586206897</v>
      </c>
      <c r="AZ10" s="22" t="n">
        <f aca="false">T10*$T$44</f>
        <v>166.666666666667</v>
      </c>
      <c r="BA10" s="22" t="n">
        <f aca="false">U10*$U$44</f>
        <v>166.666666666667</v>
      </c>
      <c r="BB10" s="22" t="n">
        <f aca="false">V10*$V$44</f>
        <v>200</v>
      </c>
      <c r="BC10" s="22" t="n">
        <f aca="false">W10*$W$44</f>
        <v>0</v>
      </c>
      <c r="BD10" s="22" t="n">
        <f aca="false">X10*$X$44</f>
        <v>41.6666666666667</v>
      </c>
      <c r="BE10" s="22" t="n">
        <f aca="false">Y10*$Y$44</f>
        <v>30.3030303030303</v>
      </c>
      <c r="BF10" s="22" t="n">
        <f aca="false">Z10*$Z$44</f>
        <v>125</v>
      </c>
      <c r="BG10" s="22" t="n">
        <f aca="false">AA10*$AA$44</f>
        <v>200</v>
      </c>
      <c r="BH10" s="22" t="n">
        <f aca="false">AB10*$AB$44</f>
        <v>0</v>
      </c>
      <c r="BI10" s="22" t="n">
        <f aca="false">AC10*$AC$44</f>
        <v>30.3030303030303</v>
      </c>
      <c r="BJ10" s="22" t="n">
        <f aca="false">AD10*$AD$44</f>
        <v>38.4615384615385</v>
      </c>
      <c r="BK10" s="22" t="n">
        <f aca="false">AE10*$AE$44</f>
        <v>166.666666666667</v>
      </c>
      <c r="BL10" s="22" t="n">
        <f aca="false">AF10*$AF$44</f>
        <v>333.333333333333</v>
      </c>
      <c r="BM10" s="22" t="n">
        <f aca="false">AG10*$AG$44</f>
        <v>0</v>
      </c>
    </row>
    <row r="11" s="20" customFormat="true" ht="12.75" hidden="false" customHeight="false" outlineLevel="0" collapsed="false">
      <c r="A11" s="12" t="n">
        <v>3</v>
      </c>
      <c r="B11" s="21" t="s">
        <v>46</v>
      </c>
      <c r="C11" s="12" t="n">
        <v>2008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/>
      <c r="N11" s="24" t="n">
        <v>1</v>
      </c>
      <c r="O11" s="12" t="n">
        <v>1</v>
      </c>
      <c r="P11" s="12" t="n">
        <v>1</v>
      </c>
      <c r="Q11" s="12"/>
      <c r="R11" s="25"/>
      <c r="S11" s="24" t="n">
        <v>1</v>
      </c>
      <c r="T11" s="12" t="n">
        <v>1</v>
      </c>
      <c r="U11" s="12" t="n">
        <v>1</v>
      </c>
      <c r="V11" s="12" t="n">
        <v>1</v>
      </c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 t="n">
        <v>1</v>
      </c>
      <c r="AG11" s="23"/>
      <c r="AH11" s="12" t="n">
        <f aca="false">SUM(D11:AG11)</f>
        <v>24</v>
      </c>
      <c r="AI11" s="26" t="n">
        <f aca="false">SUM(AJ11:BM11)</f>
        <v>2822.71761744378</v>
      </c>
      <c r="AJ11" s="22" t="n">
        <f aca="false">D11*$D$44</f>
        <v>30.3030303030303</v>
      </c>
      <c r="AK11" s="22" t="n">
        <f aca="false">E11*$E$44</f>
        <v>58.8235294117647</v>
      </c>
      <c r="AL11" s="22" t="n">
        <f aca="false">F11*$F$44</f>
        <v>38.4615384615385</v>
      </c>
      <c r="AM11" s="22" t="n">
        <f aca="false">G11*$G$44</f>
        <v>333.333333333333</v>
      </c>
      <c r="AN11" s="22" t="n">
        <f aca="false">H11*$H$44</f>
        <v>111.111111111111</v>
      </c>
      <c r="AO11" s="22" t="n">
        <f aca="false">I11*$I$44</f>
        <v>37.037037037037</v>
      </c>
      <c r="AP11" s="22" t="n">
        <f aca="false">J11*$J$44</f>
        <v>76.9230769230769</v>
      </c>
      <c r="AQ11" s="22" t="n">
        <f aca="false">K11*$K$44</f>
        <v>142.857142857143</v>
      </c>
      <c r="AR11" s="22" t="n">
        <f aca="false">L11*$L$44</f>
        <v>250</v>
      </c>
      <c r="AS11" s="22" t="n">
        <f aca="false">M11*$M$44</f>
        <v>0</v>
      </c>
      <c r="AT11" s="22" t="n">
        <f aca="false">N11*$N$44</f>
        <v>71.4285714285714</v>
      </c>
      <c r="AU11" s="22" t="n">
        <f aca="false">O11*$O$44</f>
        <v>55.5555555555556</v>
      </c>
      <c r="AV11" s="22" t="n">
        <f aca="false">P11*$P$44</f>
        <v>83.3333333333333</v>
      </c>
      <c r="AW11" s="22" t="n">
        <f aca="false">Q11*$Q$44</f>
        <v>0</v>
      </c>
      <c r="AX11" s="22" t="n">
        <f aca="false">R11*$R$44</f>
        <v>0</v>
      </c>
      <c r="AY11" s="22" t="n">
        <f aca="false">S11*$S$44</f>
        <v>34.4827586206897</v>
      </c>
      <c r="AZ11" s="22" t="n">
        <f aca="false">T11*$T$44</f>
        <v>166.666666666667</v>
      </c>
      <c r="BA11" s="22" t="n">
        <f aca="false">U11*$U$44</f>
        <v>166.666666666667</v>
      </c>
      <c r="BB11" s="22" t="n">
        <f aca="false">V11*$V$44</f>
        <v>200</v>
      </c>
      <c r="BC11" s="22" t="n">
        <f aca="false">W11*$W$44</f>
        <v>0</v>
      </c>
      <c r="BD11" s="22" t="n">
        <f aca="false">X11*$X$44</f>
        <v>41.6666666666667</v>
      </c>
      <c r="BE11" s="22" t="n">
        <f aca="false">Y11*$Y$44</f>
        <v>30.3030303030303</v>
      </c>
      <c r="BF11" s="22" t="n">
        <f aca="false">Z11*$Z$44</f>
        <v>125</v>
      </c>
      <c r="BG11" s="22" t="n">
        <f aca="false">AA11*$AA$44</f>
        <v>200</v>
      </c>
      <c r="BH11" s="22" t="n">
        <f aca="false">AB11*$AB$44</f>
        <v>0</v>
      </c>
      <c r="BI11" s="22" t="n">
        <f aca="false">AC11*$AC$44</f>
        <v>30.3030303030303</v>
      </c>
      <c r="BJ11" s="22" t="n">
        <f aca="false">AD11*$AD$44</f>
        <v>38.4615384615385</v>
      </c>
      <c r="BK11" s="22" t="n">
        <f aca="false">AE11*$AE$44</f>
        <v>166.666666666667</v>
      </c>
      <c r="BL11" s="22" t="n">
        <f aca="false">AF11*$AF$44</f>
        <v>333.333333333333</v>
      </c>
      <c r="BM11" s="22" t="n">
        <f aca="false">AG11*$AG$44</f>
        <v>0</v>
      </c>
    </row>
    <row r="12" s="20" customFormat="true" ht="12.75" hidden="false" customHeight="false" outlineLevel="0" collapsed="false">
      <c r="A12" s="12" t="n">
        <v>4</v>
      </c>
      <c r="B12" s="21" t="s">
        <v>47</v>
      </c>
      <c r="C12" s="12" t="n">
        <v>2006</v>
      </c>
      <c r="D12" s="22" t="n">
        <v>1</v>
      </c>
      <c r="E12" s="12" t="n">
        <v>1</v>
      </c>
      <c r="F12" s="12" t="n">
        <v>1</v>
      </c>
      <c r="G12" s="12"/>
      <c r="H12" s="23" t="n">
        <v>1</v>
      </c>
      <c r="I12" s="24" t="n">
        <v>1</v>
      </c>
      <c r="J12" s="12" t="n">
        <v>1</v>
      </c>
      <c r="K12" s="12" t="n">
        <v>1</v>
      </c>
      <c r="L12" s="12"/>
      <c r="M12" s="23"/>
      <c r="N12" s="24" t="n">
        <v>1</v>
      </c>
      <c r="O12" s="12" t="n">
        <v>1</v>
      </c>
      <c r="P12" s="12" t="n">
        <v>1</v>
      </c>
      <c r="Q12" s="12" t="n">
        <v>1</v>
      </c>
      <c r="R12" s="25"/>
      <c r="S12" s="24" t="n">
        <v>1</v>
      </c>
      <c r="T12" s="12" t="n">
        <v>1</v>
      </c>
      <c r="U12" s="12" t="n">
        <v>1</v>
      </c>
      <c r="V12" s="12" t="n">
        <v>1</v>
      </c>
      <c r="W12" s="25"/>
      <c r="X12" s="24" t="n">
        <v>1</v>
      </c>
      <c r="Y12" s="12" t="n">
        <v>1</v>
      </c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 t="n">
        <v>1</v>
      </c>
      <c r="AF12" s="12" t="n">
        <v>1</v>
      </c>
      <c r="AG12" s="23"/>
      <c r="AH12" s="12" t="n">
        <f aca="false">SUM(D12:AG12)</f>
        <v>23</v>
      </c>
      <c r="AI12" s="26" t="n">
        <f aca="false">SUM(AJ12:BM12)</f>
        <v>2439.38428411045</v>
      </c>
      <c r="AJ12" s="22" t="n">
        <f aca="false">D12*$D$44</f>
        <v>30.3030303030303</v>
      </c>
      <c r="AK12" s="22" t="n">
        <f aca="false">E12*$E$44</f>
        <v>58.8235294117647</v>
      </c>
      <c r="AL12" s="22" t="n">
        <f aca="false">F12*$F$44</f>
        <v>38.4615384615385</v>
      </c>
      <c r="AM12" s="22" t="n">
        <f aca="false">G12*$G$44</f>
        <v>0</v>
      </c>
      <c r="AN12" s="22" t="n">
        <f aca="false">H12*$H$44</f>
        <v>111.111111111111</v>
      </c>
      <c r="AO12" s="22" t="n">
        <f aca="false">I12*$I$44</f>
        <v>37.037037037037</v>
      </c>
      <c r="AP12" s="22" t="n">
        <f aca="false">J12*$J$44</f>
        <v>76.9230769230769</v>
      </c>
      <c r="AQ12" s="22" t="n">
        <f aca="false">K12*$K$44</f>
        <v>142.857142857143</v>
      </c>
      <c r="AR12" s="22" t="n">
        <f aca="false">L12*$L$44</f>
        <v>0</v>
      </c>
      <c r="AS12" s="22" t="n">
        <f aca="false">M12*$M$44</f>
        <v>0</v>
      </c>
      <c r="AT12" s="22" t="n">
        <f aca="false">N12*$N$44</f>
        <v>71.4285714285714</v>
      </c>
      <c r="AU12" s="22" t="n">
        <f aca="false">O12*$O$44</f>
        <v>55.5555555555556</v>
      </c>
      <c r="AV12" s="22" t="n">
        <f aca="false">P12*$P$44</f>
        <v>83.3333333333333</v>
      </c>
      <c r="AW12" s="22" t="n">
        <f aca="false">Q12*$Q$44</f>
        <v>200</v>
      </c>
      <c r="AX12" s="22" t="n">
        <f aca="false">R12*$R$44</f>
        <v>0</v>
      </c>
      <c r="AY12" s="22" t="n">
        <f aca="false">S12*$S$44</f>
        <v>34.4827586206897</v>
      </c>
      <c r="AZ12" s="22" t="n">
        <f aca="false">T12*$T$44</f>
        <v>166.666666666667</v>
      </c>
      <c r="BA12" s="22" t="n">
        <f aca="false">U12*$U$44</f>
        <v>166.666666666667</v>
      </c>
      <c r="BB12" s="22" t="n">
        <f aca="false">V12*$V$44</f>
        <v>200</v>
      </c>
      <c r="BC12" s="22" t="n">
        <f aca="false">W12*$W$44</f>
        <v>0</v>
      </c>
      <c r="BD12" s="22" t="n">
        <f aca="false">X12*$X$44</f>
        <v>41.6666666666667</v>
      </c>
      <c r="BE12" s="22" t="n">
        <f aca="false">Y12*$Y$44</f>
        <v>30.3030303030303</v>
      </c>
      <c r="BF12" s="22" t="n">
        <f aca="false">Z12*$Z$44</f>
        <v>125</v>
      </c>
      <c r="BG12" s="22" t="n">
        <f aca="false">AA12*$AA$44</f>
        <v>200</v>
      </c>
      <c r="BH12" s="22" t="n">
        <f aca="false">AB12*$AB$44</f>
        <v>0</v>
      </c>
      <c r="BI12" s="22" t="n">
        <f aca="false">AC12*$AC$44</f>
        <v>30.3030303030303</v>
      </c>
      <c r="BJ12" s="22" t="n">
        <f aca="false">AD12*$AD$44</f>
        <v>38.4615384615385</v>
      </c>
      <c r="BK12" s="22" t="n">
        <f aca="false">AE12*$AE$44</f>
        <v>166.666666666667</v>
      </c>
      <c r="BL12" s="22" t="n">
        <f aca="false">AF12*$AF$44</f>
        <v>333.333333333333</v>
      </c>
      <c r="BM12" s="22" t="n">
        <f aca="false">AG12*$AG$44</f>
        <v>0</v>
      </c>
    </row>
    <row r="13" s="20" customFormat="true" ht="12.75" hidden="false" customHeight="false" outlineLevel="0" collapsed="false">
      <c r="A13" s="12" t="n">
        <v>5</v>
      </c>
      <c r="B13" s="21" t="s">
        <v>48</v>
      </c>
      <c r="C13" s="12" t="n">
        <v>2009</v>
      </c>
      <c r="D13" s="22" t="n">
        <v>1</v>
      </c>
      <c r="E13" s="12" t="n">
        <v>1</v>
      </c>
      <c r="F13" s="12" t="n">
        <v>1</v>
      </c>
      <c r="G13" s="12" t="n">
        <v>1</v>
      </c>
      <c r="H13" s="23" t="n">
        <v>1</v>
      </c>
      <c r="I13" s="24" t="n">
        <v>1</v>
      </c>
      <c r="J13" s="12" t="n">
        <v>1</v>
      </c>
      <c r="K13" s="12" t="n">
        <v>1</v>
      </c>
      <c r="L13" s="12"/>
      <c r="M13" s="23"/>
      <c r="N13" s="24" t="n">
        <v>1</v>
      </c>
      <c r="O13" s="12" t="n">
        <v>1</v>
      </c>
      <c r="P13" s="12" t="n">
        <v>1</v>
      </c>
      <c r="Q13" s="12" t="n">
        <v>1</v>
      </c>
      <c r="R13" s="25"/>
      <c r="S13" s="24" t="n">
        <v>1</v>
      </c>
      <c r="T13" s="12" t="n">
        <v>1</v>
      </c>
      <c r="U13" s="12" t="n">
        <v>1</v>
      </c>
      <c r="V13" s="12"/>
      <c r="W13" s="25"/>
      <c r="X13" s="24" t="n">
        <v>1</v>
      </c>
      <c r="Y13" s="12" t="n">
        <v>1</v>
      </c>
      <c r="Z13" s="12" t="n">
        <v>1</v>
      </c>
      <c r="AA13" s="12" t="n">
        <v>1</v>
      </c>
      <c r="AB13" s="25"/>
      <c r="AC13" s="24" t="n">
        <v>1</v>
      </c>
      <c r="AD13" s="12" t="n">
        <v>1</v>
      </c>
      <c r="AE13" s="12" t="n">
        <v>1</v>
      </c>
      <c r="AF13" s="12"/>
      <c r="AG13" s="23"/>
      <c r="AH13" s="12" t="n">
        <f aca="false">SUM(D13:AG13)</f>
        <v>22</v>
      </c>
      <c r="AI13" s="26" t="n">
        <f aca="false">SUM(AJ13:BM13)</f>
        <v>2239.38428411045</v>
      </c>
      <c r="AJ13" s="22" t="n">
        <f aca="false">D13*$D$44</f>
        <v>30.3030303030303</v>
      </c>
      <c r="AK13" s="22" t="n">
        <f aca="false">E13*$E$44</f>
        <v>58.8235294117647</v>
      </c>
      <c r="AL13" s="22" t="n">
        <f aca="false">F13*$F$44</f>
        <v>38.4615384615385</v>
      </c>
      <c r="AM13" s="22" t="n">
        <f aca="false">G13*$G$44</f>
        <v>333.333333333333</v>
      </c>
      <c r="AN13" s="22" t="n">
        <f aca="false">H13*$H$44</f>
        <v>111.111111111111</v>
      </c>
      <c r="AO13" s="22" t="n">
        <f aca="false">I13*$I$44</f>
        <v>37.037037037037</v>
      </c>
      <c r="AP13" s="22" t="n">
        <f aca="false">J13*$J$44</f>
        <v>76.9230769230769</v>
      </c>
      <c r="AQ13" s="22" t="n">
        <f aca="false">K13*$K$44</f>
        <v>142.857142857143</v>
      </c>
      <c r="AR13" s="22" t="n">
        <f aca="false">L13*$L$44</f>
        <v>0</v>
      </c>
      <c r="AS13" s="22" t="n">
        <f aca="false">M13*$M$44</f>
        <v>0</v>
      </c>
      <c r="AT13" s="22" t="n">
        <f aca="false">N13*$N$44</f>
        <v>71.4285714285714</v>
      </c>
      <c r="AU13" s="22" t="n">
        <f aca="false">O13*$O$44</f>
        <v>55.5555555555556</v>
      </c>
      <c r="AV13" s="22" t="n">
        <f aca="false">P13*$P$44</f>
        <v>83.3333333333333</v>
      </c>
      <c r="AW13" s="22" t="n">
        <f aca="false">Q13*$Q$44</f>
        <v>200</v>
      </c>
      <c r="AX13" s="22" t="n">
        <f aca="false">R13*$R$44</f>
        <v>0</v>
      </c>
      <c r="AY13" s="22" t="n">
        <f aca="false">S13*$S$44</f>
        <v>34.4827586206897</v>
      </c>
      <c r="AZ13" s="22" t="n">
        <f aca="false">T13*$T$44</f>
        <v>166.666666666667</v>
      </c>
      <c r="BA13" s="22" t="n">
        <f aca="false">U13*$U$44</f>
        <v>166.666666666667</v>
      </c>
      <c r="BB13" s="22" t="n">
        <f aca="false">V13*$V$44</f>
        <v>0</v>
      </c>
      <c r="BC13" s="22" t="n">
        <f aca="false">W13*$W$44</f>
        <v>0</v>
      </c>
      <c r="BD13" s="22" t="n">
        <f aca="false">X13*$X$44</f>
        <v>41.6666666666667</v>
      </c>
      <c r="BE13" s="22" t="n">
        <f aca="false">Y13*$Y$44</f>
        <v>30.3030303030303</v>
      </c>
      <c r="BF13" s="22" t="n">
        <f aca="false">Z13*$Z$44</f>
        <v>125</v>
      </c>
      <c r="BG13" s="22" t="n">
        <f aca="false">AA13*$AA$44</f>
        <v>200</v>
      </c>
      <c r="BH13" s="22" t="n">
        <f aca="false">AB13*$AB$44</f>
        <v>0</v>
      </c>
      <c r="BI13" s="22" t="n">
        <f aca="false">AC13*$AC$44</f>
        <v>30.3030303030303</v>
      </c>
      <c r="BJ13" s="22" t="n">
        <f aca="false">AD13*$AD$44</f>
        <v>38.4615384615385</v>
      </c>
      <c r="BK13" s="22" t="n">
        <f aca="false">AE13*$AE$44</f>
        <v>166.666666666667</v>
      </c>
      <c r="BL13" s="22" t="n">
        <f aca="false">AF13*$AF$44</f>
        <v>0</v>
      </c>
      <c r="BM13" s="22" t="n">
        <f aca="false">AG13*$AG$44</f>
        <v>0</v>
      </c>
    </row>
    <row r="14" s="20" customFormat="true" ht="13.5" hidden="false" customHeight="false" outlineLevel="0" collapsed="false">
      <c r="A14" s="27" t="n">
        <v>6</v>
      </c>
      <c r="B14" s="28" t="s">
        <v>49</v>
      </c>
      <c r="C14" s="27" t="n">
        <v>2006</v>
      </c>
      <c r="D14" s="29" t="n">
        <v>1</v>
      </c>
      <c r="E14" s="27" t="n">
        <v>1</v>
      </c>
      <c r="F14" s="27" t="n">
        <v>1</v>
      </c>
      <c r="G14" s="27"/>
      <c r="H14" s="30" t="n">
        <v>1</v>
      </c>
      <c r="I14" s="31" t="n">
        <v>1</v>
      </c>
      <c r="J14" s="27" t="n">
        <v>1</v>
      </c>
      <c r="K14" s="27" t="n">
        <v>1</v>
      </c>
      <c r="L14" s="27"/>
      <c r="M14" s="30"/>
      <c r="N14" s="31" t="n">
        <v>1</v>
      </c>
      <c r="O14" s="27" t="n">
        <v>1</v>
      </c>
      <c r="P14" s="27" t="n">
        <v>1</v>
      </c>
      <c r="Q14" s="27" t="n">
        <v>1</v>
      </c>
      <c r="R14" s="32"/>
      <c r="S14" s="31" t="n">
        <v>1</v>
      </c>
      <c r="T14" s="27" t="n">
        <v>1</v>
      </c>
      <c r="U14" s="27" t="n">
        <v>1</v>
      </c>
      <c r="V14" s="27" t="n">
        <v>1</v>
      </c>
      <c r="W14" s="32"/>
      <c r="X14" s="31" t="n">
        <v>1</v>
      </c>
      <c r="Y14" s="27" t="n">
        <v>1</v>
      </c>
      <c r="Z14" s="27" t="n">
        <v>1</v>
      </c>
      <c r="AA14" s="27"/>
      <c r="AB14" s="32"/>
      <c r="AC14" s="31" t="n">
        <v>1</v>
      </c>
      <c r="AD14" s="27" t="n">
        <v>1</v>
      </c>
      <c r="AE14" s="27" t="n">
        <v>1</v>
      </c>
      <c r="AF14" s="27"/>
      <c r="AG14" s="30"/>
      <c r="AH14" s="27" t="n">
        <f aca="false">SUM(D14:AG14)</f>
        <v>21</v>
      </c>
      <c r="AI14" s="33" t="n">
        <f aca="false">SUM(AJ14:BM14)</f>
        <v>1906.05095077712</v>
      </c>
      <c r="AJ14" s="22" t="n">
        <f aca="false">D14*$D$44</f>
        <v>30.3030303030303</v>
      </c>
      <c r="AK14" s="22" t="n">
        <f aca="false">E14*$E$44</f>
        <v>58.8235294117647</v>
      </c>
      <c r="AL14" s="22" t="n">
        <f aca="false">F14*$F$44</f>
        <v>38.4615384615385</v>
      </c>
      <c r="AM14" s="22" t="n">
        <f aca="false">G14*$G$44</f>
        <v>0</v>
      </c>
      <c r="AN14" s="22" t="n">
        <f aca="false">H14*$H$44</f>
        <v>111.111111111111</v>
      </c>
      <c r="AO14" s="22" t="n">
        <f aca="false">I14*$I$44</f>
        <v>37.037037037037</v>
      </c>
      <c r="AP14" s="22" t="n">
        <f aca="false">J14*$J$44</f>
        <v>76.9230769230769</v>
      </c>
      <c r="AQ14" s="22" t="n">
        <f aca="false">K14*$K$44</f>
        <v>142.857142857143</v>
      </c>
      <c r="AR14" s="22" t="n">
        <f aca="false">L14*$L$44</f>
        <v>0</v>
      </c>
      <c r="AS14" s="22" t="n">
        <f aca="false">M14*$M$44</f>
        <v>0</v>
      </c>
      <c r="AT14" s="22" t="n">
        <f aca="false">N14*$N$44</f>
        <v>71.4285714285714</v>
      </c>
      <c r="AU14" s="22" t="n">
        <f aca="false">O14*$O$44</f>
        <v>55.5555555555556</v>
      </c>
      <c r="AV14" s="22" t="n">
        <f aca="false">P14*$P$44</f>
        <v>83.3333333333333</v>
      </c>
      <c r="AW14" s="22" t="n">
        <f aca="false">Q14*$Q$44</f>
        <v>200</v>
      </c>
      <c r="AX14" s="22" t="n">
        <f aca="false">R14*$R$44</f>
        <v>0</v>
      </c>
      <c r="AY14" s="22" t="n">
        <f aca="false">S14*$S$44</f>
        <v>34.4827586206897</v>
      </c>
      <c r="AZ14" s="22" t="n">
        <f aca="false">T14*$T$44</f>
        <v>166.666666666667</v>
      </c>
      <c r="BA14" s="22" t="n">
        <f aca="false">U14*$U$44</f>
        <v>166.666666666667</v>
      </c>
      <c r="BB14" s="22" t="n">
        <f aca="false">V14*$V$44</f>
        <v>200</v>
      </c>
      <c r="BC14" s="22" t="n">
        <f aca="false">W14*$W$44</f>
        <v>0</v>
      </c>
      <c r="BD14" s="22" t="n">
        <f aca="false">X14*$X$44</f>
        <v>41.6666666666667</v>
      </c>
      <c r="BE14" s="22" t="n">
        <f aca="false">Y14*$Y$44</f>
        <v>30.3030303030303</v>
      </c>
      <c r="BF14" s="22" t="n">
        <f aca="false">Z14*$Z$44</f>
        <v>125</v>
      </c>
      <c r="BG14" s="22" t="n">
        <f aca="false">AA14*$AA$44</f>
        <v>0</v>
      </c>
      <c r="BH14" s="22" t="n">
        <f aca="false">AB14*$AB$44</f>
        <v>0</v>
      </c>
      <c r="BI14" s="22" t="n">
        <f aca="false">AC14*$AC$44</f>
        <v>30.3030303030303</v>
      </c>
      <c r="BJ14" s="22" t="n">
        <f aca="false">AD14*$AD$44</f>
        <v>38.4615384615385</v>
      </c>
      <c r="BK14" s="22" t="n">
        <f aca="false">AE14*$AE$44</f>
        <v>166.666666666667</v>
      </c>
      <c r="BL14" s="22" t="n">
        <f aca="false">AF14*$AF$44</f>
        <v>0</v>
      </c>
      <c r="BM14" s="22" t="n">
        <f aca="false">AG14*$AG$44</f>
        <v>0</v>
      </c>
    </row>
    <row r="15" s="20" customFormat="true" ht="12.75" hidden="false" customHeight="false" outlineLevel="0" collapsed="false">
      <c r="A15" s="34" t="n">
        <v>7</v>
      </c>
      <c r="B15" s="35" t="s">
        <v>50</v>
      </c>
      <c r="C15" s="34" t="n">
        <v>2008</v>
      </c>
      <c r="D15" s="14" t="n">
        <v>1</v>
      </c>
      <c r="E15" s="34" t="n">
        <v>1</v>
      </c>
      <c r="F15" s="34" t="n">
        <v>1</v>
      </c>
      <c r="G15" s="34"/>
      <c r="H15" s="15" t="n">
        <v>1</v>
      </c>
      <c r="I15" s="16" t="n">
        <v>1</v>
      </c>
      <c r="J15" s="34" t="n">
        <v>1</v>
      </c>
      <c r="K15" s="34" t="n">
        <v>1</v>
      </c>
      <c r="L15" s="34" t="n">
        <v>1</v>
      </c>
      <c r="M15" s="15"/>
      <c r="N15" s="16" t="n">
        <v>1</v>
      </c>
      <c r="O15" s="34" t="n">
        <v>1</v>
      </c>
      <c r="P15" s="34" t="n">
        <v>1</v>
      </c>
      <c r="Q15" s="34"/>
      <c r="R15" s="17"/>
      <c r="S15" s="16" t="n">
        <v>1</v>
      </c>
      <c r="T15" s="34"/>
      <c r="U15" s="34"/>
      <c r="V15" s="34"/>
      <c r="W15" s="17"/>
      <c r="X15" s="16" t="n">
        <v>1</v>
      </c>
      <c r="Y15" s="34" t="n">
        <v>1</v>
      </c>
      <c r="Z15" s="34" t="n">
        <v>1</v>
      </c>
      <c r="AA15" s="34"/>
      <c r="AB15" s="17"/>
      <c r="AC15" s="16" t="n">
        <v>1</v>
      </c>
      <c r="AD15" s="34" t="n">
        <v>1</v>
      </c>
      <c r="AE15" s="34"/>
      <c r="AF15" s="34"/>
      <c r="AG15" s="15"/>
      <c r="AH15" s="34" t="n">
        <f aca="false">SUM(D15:AG15)</f>
        <v>17</v>
      </c>
      <c r="AI15" s="36" t="n">
        <f aca="false">SUM(AJ15:BM15)</f>
        <v>1256.05095077712</v>
      </c>
      <c r="AJ15" s="22" t="n">
        <f aca="false">D15*$D$44</f>
        <v>30.3030303030303</v>
      </c>
      <c r="AK15" s="22" t="n">
        <f aca="false">E15*$E$44</f>
        <v>58.8235294117647</v>
      </c>
      <c r="AL15" s="22" t="n">
        <f aca="false">F15*$F$44</f>
        <v>38.4615384615385</v>
      </c>
      <c r="AM15" s="22" t="n">
        <f aca="false">G15*$G$44</f>
        <v>0</v>
      </c>
      <c r="AN15" s="22" t="n">
        <f aca="false">H15*$H$44</f>
        <v>111.111111111111</v>
      </c>
      <c r="AO15" s="22" t="n">
        <f aca="false">I15*$I$44</f>
        <v>37.037037037037</v>
      </c>
      <c r="AP15" s="22" t="n">
        <f aca="false">J15*$J$44</f>
        <v>76.9230769230769</v>
      </c>
      <c r="AQ15" s="22" t="n">
        <f aca="false">K15*$K$44</f>
        <v>142.857142857143</v>
      </c>
      <c r="AR15" s="22" t="n">
        <f aca="false">L15*$L$44</f>
        <v>250</v>
      </c>
      <c r="AS15" s="22" t="n">
        <f aca="false">M15*$M$44</f>
        <v>0</v>
      </c>
      <c r="AT15" s="22" t="n">
        <f aca="false">N15*$N$44</f>
        <v>71.4285714285714</v>
      </c>
      <c r="AU15" s="22" t="n">
        <f aca="false">O15*$O$44</f>
        <v>55.5555555555556</v>
      </c>
      <c r="AV15" s="22" t="n">
        <f aca="false">P15*$P$44</f>
        <v>83.3333333333333</v>
      </c>
      <c r="AW15" s="22" t="n">
        <f aca="false">Q15*$Q$44</f>
        <v>0</v>
      </c>
      <c r="AX15" s="22" t="n">
        <f aca="false">R15*$R$44</f>
        <v>0</v>
      </c>
      <c r="AY15" s="22" t="n">
        <f aca="false">S15*$S$44</f>
        <v>34.4827586206897</v>
      </c>
      <c r="AZ15" s="22" t="n">
        <f aca="false">T15*$T$44</f>
        <v>0</v>
      </c>
      <c r="BA15" s="22" t="n">
        <f aca="false">U15*$U$44</f>
        <v>0</v>
      </c>
      <c r="BB15" s="22" t="n">
        <f aca="false">V15*$V$44</f>
        <v>0</v>
      </c>
      <c r="BC15" s="22" t="n">
        <f aca="false">W15*$W$44</f>
        <v>0</v>
      </c>
      <c r="BD15" s="22" t="n">
        <f aca="false">X15*$X$44</f>
        <v>41.6666666666667</v>
      </c>
      <c r="BE15" s="22" t="n">
        <f aca="false">Y15*$Y$44</f>
        <v>30.3030303030303</v>
      </c>
      <c r="BF15" s="22" t="n">
        <f aca="false">Z15*$Z$44</f>
        <v>125</v>
      </c>
      <c r="BG15" s="22" t="n">
        <f aca="false">AA15*$AA$44</f>
        <v>0</v>
      </c>
      <c r="BH15" s="22" t="n">
        <f aca="false">AB15*$AB$44</f>
        <v>0</v>
      </c>
      <c r="BI15" s="22" t="n">
        <f aca="false">AC15*$AC$44</f>
        <v>30.3030303030303</v>
      </c>
      <c r="BJ15" s="22" t="n">
        <f aca="false">AD15*$AD$44</f>
        <v>38.4615384615385</v>
      </c>
      <c r="BK15" s="22" t="n">
        <f aca="false">AE15*$AE$44</f>
        <v>0</v>
      </c>
      <c r="BL15" s="22" t="n">
        <f aca="false">AF15*$AF$44</f>
        <v>0</v>
      </c>
      <c r="BM15" s="22" t="n">
        <f aca="false">AG15*$AG$44</f>
        <v>0</v>
      </c>
    </row>
    <row r="16" s="20" customFormat="true" ht="12.75" hidden="false" customHeight="false" outlineLevel="0" collapsed="false">
      <c r="A16" s="12" t="n">
        <v>8</v>
      </c>
      <c r="B16" s="21" t="s">
        <v>51</v>
      </c>
      <c r="C16" s="12" t="n">
        <v>2008</v>
      </c>
      <c r="D16" s="22" t="n">
        <v>1</v>
      </c>
      <c r="E16" s="12" t="n">
        <v>1</v>
      </c>
      <c r="F16" s="12" t="n">
        <v>1</v>
      </c>
      <c r="G16" s="12"/>
      <c r="H16" s="23" t="n">
        <v>1</v>
      </c>
      <c r="I16" s="24" t="n">
        <v>1</v>
      </c>
      <c r="J16" s="12" t="n">
        <v>1</v>
      </c>
      <c r="K16" s="12"/>
      <c r="L16" s="12" t="n">
        <v>1</v>
      </c>
      <c r="M16" s="23"/>
      <c r="N16" s="24" t="n">
        <v>1</v>
      </c>
      <c r="O16" s="12" t="n">
        <v>1</v>
      </c>
      <c r="P16" s="12" t="n">
        <v>1</v>
      </c>
      <c r="Q16" s="12"/>
      <c r="R16" s="25"/>
      <c r="S16" s="24" t="n">
        <v>1</v>
      </c>
      <c r="T16" s="12"/>
      <c r="U16" s="12"/>
      <c r="V16" s="12"/>
      <c r="W16" s="25"/>
      <c r="X16" s="24" t="n">
        <v>1</v>
      </c>
      <c r="Y16" s="12" t="n">
        <v>1</v>
      </c>
      <c r="Z16" s="12" t="n">
        <v>1</v>
      </c>
      <c r="AA16" s="12"/>
      <c r="AB16" s="25"/>
      <c r="AC16" s="24" t="n">
        <v>1</v>
      </c>
      <c r="AD16" s="12" t="n">
        <v>1</v>
      </c>
      <c r="AE16" s="12"/>
      <c r="AF16" s="12"/>
      <c r="AG16" s="23"/>
      <c r="AH16" s="12" t="n">
        <f aca="false">SUM(D16:AG16)</f>
        <v>16</v>
      </c>
      <c r="AI16" s="26" t="n">
        <f aca="false">SUM(AJ16:BM16)</f>
        <v>1113.19380791997</v>
      </c>
      <c r="AJ16" s="22" t="n">
        <f aca="false">D16*$D$44</f>
        <v>30.3030303030303</v>
      </c>
      <c r="AK16" s="22" t="n">
        <f aca="false">E16*$E$44</f>
        <v>58.8235294117647</v>
      </c>
      <c r="AL16" s="22" t="n">
        <f aca="false">F16*$F$44</f>
        <v>38.4615384615385</v>
      </c>
      <c r="AM16" s="22" t="n">
        <f aca="false">G16*$G$44</f>
        <v>0</v>
      </c>
      <c r="AN16" s="22" t="n">
        <f aca="false">H16*$H$44</f>
        <v>111.111111111111</v>
      </c>
      <c r="AO16" s="22" t="n">
        <f aca="false">I16*$I$44</f>
        <v>37.037037037037</v>
      </c>
      <c r="AP16" s="22" t="n">
        <f aca="false">J16*$J$44</f>
        <v>76.9230769230769</v>
      </c>
      <c r="AQ16" s="22" t="n">
        <f aca="false">K16*$K$44</f>
        <v>0</v>
      </c>
      <c r="AR16" s="22" t="n">
        <f aca="false">L16*$L$44</f>
        <v>250</v>
      </c>
      <c r="AS16" s="22" t="n">
        <f aca="false">M16*$M$44</f>
        <v>0</v>
      </c>
      <c r="AT16" s="22" t="n">
        <f aca="false">N16*$N$44</f>
        <v>71.4285714285714</v>
      </c>
      <c r="AU16" s="22" t="n">
        <f aca="false">O16*$O$44</f>
        <v>55.5555555555556</v>
      </c>
      <c r="AV16" s="22" t="n">
        <f aca="false">P16*$P$44</f>
        <v>83.3333333333333</v>
      </c>
      <c r="AW16" s="22" t="n">
        <f aca="false">Q16*$Q$44</f>
        <v>0</v>
      </c>
      <c r="AX16" s="22" t="n">
        <f aca="false">R16*$R$44</f>
        <v>0</v>
      </c>
      <c r="AY16" s="22" t="n">
        <f aca="false">S16*$S$44</f>
        <v>34.4827586206897</v>
      </c>
      <c r="AZ16" s="22" t="n">
        <f aca="false">T16*$T$44</f>
        <v>0</v>
      </c>
      <c r="BA16" s="22" t="n">
        <f aca="false">U16*$U$44</f>
        <v>0</v>
      </c>
      <c r="BB16" s="22" t="n">
        <f aca="false">V16*$V$44</f>
        <v>0</v>
      </c>
      <c r="BC16" s="22" t="n">
        <f aca="false">W16*$W$44</f>
        <v>0</v>
      </c>
      <c r="BD16" s="22" t="n">
        <f aca="false">X16*$X$44</f>
        <v>41.6666666666667</v>
      </c>
      <c r="BE16" s="22" t="n">
        <f aca="false">Y16*$Y$44</f>
        <v>30.3030303030303</v>
      </c>
      <c r="BF16" s="22" t="n">
        <f aca="false">Z16*$Z$44</f>
        <v>125</v>
      </c>
      <c r="BG16" s="22" t="n">
        <f aca="false">AA16*$AA$44</f>
        <v>0</v>
      </c>
      <c r="BH16" s="22" t="n">
        <f aca="false">AB16*$AB$44</f>
        <v>0</v>
      </c>
      <c r="BI16" s="22" t="n">
        <f aca="false">AC16*$AC$44</f>
        <v>30.3030303030303</v>
      </c>
      <c r="BJ16" s="22" t="n">
        <f aca="false">AD16*$AD$44</f>
        <v>38.4615384615385</v>
      </c>
      <c r="BK16" s="22" t="n">
        <f aca="false">AE16*$AE$44</f>
        <v>0</v>
      </c>
      <c r="BL16" s="22" t="n">
        <f aca="false">AF16*$AF$44</f>
        <v>0</v>
      </c>
      <c r="BM16" s="22" t="n">
        <f aca="false">AG16*$AG$44</f>
        <v>0</v>
      </c>
    </row>
    <row r="17" s="20" customFormat="true" ht="12.75" hidden="false" customHeight="false" outlineLevel="0" collapsed="false">
      <c r="A17" s="12" t="n">
        <v>9</v>
      </c>
      <c r="B17" s="21" t="s">
        <v>52</v>
      </c>
      <c r="C17" s="12" t="n">
        <v>2007</v>
      </c>
      <c r="D17" s="22" t="n">
        <v>1</v>
      </c>
      <c r="E17" s="12" t="n">
        <v>1</v>
      </c>
      <c r="F17" s="12" t="n">
        <v>1</v>
      </c>
      <c r="G17" s="12"/>
      <c r="H17" s="23" t="n">
        <v>1</v>
      </c>
      <c r="I17" s="24" t="n">
        <v>1</v>
      </c>
      <c r="J17" s="12" t="n">
        <v>1</v>
      </c>
      <c r="K17" s="12"/>
      <c r="L17" s="12"/>
      <c r="M17" s="23"/>
      <c r="N17" s="24"/>
      <c r="O17" s="12" t="n">
        <v>1</v>
      </c>
      <c r="P17" s="12"/>
      <c r="Q17" s="12"/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2</v>
      </c>
      <c r="AI17" s="26" t="n">
        <f aca="false">SUM(AJ17:BM17)</f>
        <v>583.43190315807</v>
      </c>
      <c r="AJ17" s="22" t="n">
        <f aca="false">D17*$D$44</f>
        <v>30.3030303030303</v>
      </c>
      <c r="AK17" s="22" t="n">
        <f aca="false">E17*$E$44</f>
        <v>58.8235294117647</v>
      </c>
      <c r="AL17" s="22" t="n">
        <f aca="false">F17*$F$44</f>
        <v>38.4615384615385</v>
      </c>
      <c r="AM17" s="22" t="n">
        <f aca="false">G17*$G$44</f>
        <v>0</v>
      </c>
      <c r="AN17" s="22" t="n">
        <f aca="false">H17*$H$44</f>
        <v>111.111111111111</v>
      </c>
      <c r="AO17" s="22" t="n">
        <f aca="false">I17*$I$44</f>
        <v>37.037037037037</v>
      </c>
      <c r="AP17" s="22" t="n">
        <f aca="false">J17*$J$44</f>
        <v>76.9230769230769</v>
      </c>
      <c r="AQ17" s="22" t="n">
        <f aca="false">K17*$K$44</f>
        <v>0</v>
      </c>
      <c r="AR17" s="22" t="n">
        <f aca="false">L17*$L$44</f>
        <v>0</v>
      </c>
      <c r="AS17" s="22" t="n">
        <f aca="false">M17*$M$44</f>
        <v>0</v>
      </c>
      <c r="AT17" s="22" t="n">
        <f aca="false">N17*$N$44</f>
        <v>0</v>
      </c>
      <c r="AU17" s="22" t="n">
        <f aca="false">O17*$O$44</f>
        <v>55.5555555555556</v>
      </c>
      <c r="AV17" s="22" t="n">
        <f aca="false">P17*$P$44</f>
        <v>0</v>
      </c>
      <c r="AW17" s="22" t="n">
        <f aca="false">Q17*$Q$44</f>
        <v>0</v>
      </c>
      <c r="AX17" s="22" t="n">
        <f aca="false">R17*$R$44</f>
        <v>0</v>
      </c>
      <c r="AY17" s="22" t="n">
        <f aca="false">S17*$S$44</f>
        <v>34.4827586206897</v>
      </c>
      <c r="AZ17" s="22" t="n">
        <f aca="false">T17*$T$44</f>
        <v>0</v>
      </c>
      <c r="BA17" s="22" t="n">
        <f aca="false">U17*$U$44</f>
        <v>0</v>
      </c>
      <c r="BB17" s="22" t="n">
        <f aca="false">V17*$V$44</f>
        <v>0</v>
      </c>
      <c r="BC17" s="22" t="n">
        <f aca="false">W17*$W$44</f>
        <v>0</v>
      </c>
      <c r="BD17" s="22" t="n">
        <f aca="false">X17*$X$44</f>
        <v>41.6666666666667</v>
      </c>
      <c r="BE17" s="22" t="n">
        <f aca="false">Y17*$Y$44</f>
        <v>30.3030303030303</v>
      </c>
      <c r="BF17" s="22" t="n">
        <f aca="false">Z17*$Z$44</f>
        <v>0</v>
      </c>
      <c r="BG17" s="22" t="n">
        <f aca="false">AA17*$AA$44</f>
        <v>0</v>
      </c>
      <c r="BH17" s="22" t="n">
        <f aca="false">AB17*$AB$44</f>
        <v>0</v>
      </c>
      <c r="BI17" s="22" t="n">
        <f aca="false">AC17*$AC$44</f>
        <v>30.3030303030303</v>
      </c>
      <c r="BJ17" s="22" t="n">
        <f aca="false">AD17*$AD$44</f>
        <v>38.4615384615385</v>
      </c>
      <c r="BK17" s="22" t="n">
        <f aca="false">AE17*$AE$44</f>
        <v>0</v>
      </c>
      <c r="BL17" s="22" t="n">
        <f aca="false">AF17*$AF$44</f>
        <v>0</v>
      </c>
      <c r="BM17" s="22" t="n">
        <f aca="false">AG17*$AG$44</f>
        <v>0</v>
      </c>
    </row>
    <row r="18" s="20" customFormat="true" ht="12.75" hidden="false" customHeight="false" outlineLevel="0" collapsed="false">
      <c r="A18" s="12" t="n">
        <v>10</v>
      </c>
      <c r="B18" s="21" t="s">
        <v>53</v>
      </c>
      <c r="C18" s="12" t="n">
        <v>2009</v>
      </c>
      <c r="D18" s="22" t="n">
        <v>1</v>
      </c>
      <c r="E18" s="12" t="n">
        <v>1</v>
      </c>
      <c r="F18" s="12" t="n">
        <v>1</v>
      </c>
      <c r="G18" s="12"/>
      <c r="H18" s="23"/>
      <c r="I18" s="24" t="n">
        <v>1</v>
      </c>
      <c r="J18" s="12"/>
      <c r="K18" s="12"/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/>
      <c r="U18" s="12"/>
      <c r="V18" s="12"/>
      <c r="W18" s="25"/>
      <c r="X18" s="24" t="n">
        <v>1</v>
      </c>
      <c r="Y18" s="12" t="n">
        <v>1</v>
      </c>
      <c r="Z18" s="12"/>
      <c r="AA18" s="12"/>
      <c r="AB18" s="25"/>
      <c r="AC18" s="24" t="n">
        <v>1</v>
      </c>
      <c r="AD18" s="12" t="n">
        <v>1</v>
      </c>
      <c r="AE18" s="12"/>
      <c r="AF18" s="12"/>
      <c r="AG18" s="23"/>
      <c r="AH18" s="12" t="n">
        <f aca="false">SUM(D18:AG18)</f>
        <v>12</v>
      </c>
      <c r="AI18" s="26" t="n">
        <f aca="false">SUM(AJ18:BM18)</f>
        <v>550.159619885786</v>
      </c>
      <c r="AJ18" s="22" t="n">
        <f aca="false">D18*$D$44</f>
        <v>30.3030303030303</v>
      </c>
      <c r="AK18" s="22" t="n">
        <f aca="false">E18*$E$44</f>
        <v>58.8235294117647</v>
      </c>
      <c r="AL18" s="22" t="n">
        <f aca="false">F18*$F$44</f>
        <v>38.4615384615385</v>
      </c>
      <c r="AM18" s="22" t="n">
        <f aca="false">G18*$G$44</f>
        <v>0</v>
      </c>
      <c r="AN18" s="22" t="n">
        <f aca="false">H18*$H$44</f>
        <v>0</v>
      </c>
      <c r="AO18" s="22" t="n">
        <f aca="false">I18*$I$44</f>
        <v>37.037037037037</v>
      </c>
      <c r="AP18" s="22" t="n">
        <f aca="false">J18*$J$44</f>
        <v>0</v>
      </c>
      <c r="AQ18" s="22" t="n">
        <f aca="false">K18*$K$44</f>
        <v>0</v>
      </c>
      <c r="AR18" s="22" t="n">
        <f aca="false">L18*$L$44</f>
        <v>0</v>
      </c>
      <c r="AS18" s="22" t="n">
        <f aca="false">M18*$M$44</f>
        <v>0</v>
      </c>
      <c r="AT18" s="22" t="n">
        <f aca="false">N18*$N$44</f>
        <v>71.4285714285714</v>
      </c>
      <c r="AU18" s="22" t="n">
        <f aca="false">O18*$O$44</f>
        <v>55.5555555555556</v>
      </c>
      <c r="AV18" s="22" t="n">
        <f aca="false">P18*$P$44</f>
        <v>83.3333333333333</v>
      </c>
      <c r="AW18" s="22" t="n">
        <f aca="false">Q18*$Q$44</f>
        <v>0</v>
      </c>
      <c r="AX18" s="22" t="n">
        <f aca="false">R18*$R$44</f>
        <v>0</v>
      </c>
      <c r="AY18" s="22" t="n">
        <f aca="false">S18*$S$44</f>
        <v>34.4827586206897</v>
      </c>
      <c r="AZ18" s="22" t="n">
        <f aca="false">T18*$T$44</f>
        <v>0</v>
      </c>
      <c r="BA18" s="22" t="n">
        <f aca="false">U18*$U$44</f>
        <v>0</v>
      </c>
      <c r="BB18" s="22" t="n">
        <f aca="false">V18*$V$44</f>
        <v>0</v>
      </c>
      <c r="BC18" s="22" t="n">
        <f aca="false">W18*$W$44</f>
        <v>0</v>
      </c>
      <c r="BD18" s="22" t="n">
        <f aca="false">X18*$X$44</f>
        <v>41.6666666666667</v>
      </c>
      <c r="BE18" s="22" t="n">
        <f aca="false">Y18*$Y$44</f>
        <v>30.3030303030303</v>
      </c>
      <c r="BF18" s="22" t="n">
        <f aca="false">Z18*$Z$44</f>
        <v>0</v>
      </c>
      <c r="BG18" s="22" t="n">
        <f aca="false">AA18*$AA$44</f>
        <v>0</v>
      </c>
      <c r="BH18" s="22" t="n">
        <f aca="false">AB18*$AB$44</f>
        <v>0</v>
      </c>
      <c r="BI18" s="22" t="n">
        <f aca="false">AC18*$AC$44</f>
        <v>30.3030303030303</v>
      </c>
      <c r="BJ18" s="22" t="n">
        <f aca="false">AD18*$AD$44</f>
        <v>38.4615384615385</v>
      </c>
      <c r="BK18" s="22" t="n">
        <f aca="false">AE18*$AE$44</f>
        <v>0</v>
      </c>
      <c r="BL18" s="22" t="n">
        <f aca="false">AF18*$AF$44</f>
        <v>0</v>
      </c>
      <c r="BM18" s="22" t="n">
        <f aca="false">AG18*$AG$44</f>
        <v>0</v>
      </c>
    </row>
    <row r="19" s="20" customFormat="true" ht="12.75" hidden="false" customHeight="false" outlineLevel="0" collapsed="false">
      <c r="A19" s="12" t="n">
        <v>11</v>
      </c>
      <c r="B19" s="21" t="s">
        <v>54</v>
      </c>
      <c r="C19" s="12" t="n">
        <v>2006</v>
      </c>
      <c r="D19" s="22" t="n">
        <v>1</v>
      </c>
      <c r="E19" s="12" t="n">
        <v>1</v>
      </c>
      <c r="F19" s="12" t="n">
        <v>1</v>
      </c>
      <c r="G19" s="12"/>
      <c r="H19" s="23"/>
      <c r="I19" s="24" t="n">
        <v>1</v>
      </c>
      <c r="J19" s="12" t="n">
        <v>1</v>
      </c>
      <c r="K19" s="12"/>
      <c r="L19" s="12"/>
      <c r="M19" s="23"/>
      <c r="N19" s="24" t="n">
        <v>1</v>
      </c>
      <c r="O19" s="12" t="n">
        <v>1</v>
      </c>
      <c r="P19" s="12"/>
      <c r="Q19" s="12"/>
      <c r="R19" s="25"/>
      <c r="S19" s="24" t="n">
        <v>1</v>
      </c>
      <c r="T19" s="12"/>
      <c r="U19" s="12"/>
      <c r="V19" s="12"/>
      <c r="W19" s="25"/>
      <c r="X19" s="24" t="n">
        <v>1</v>
      </c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12</v>
      </c>
      <c r="AI19" s="26" t="n">
        <f aca="false">SUM(AJ19:BM19)</f>
        <v>543.74936347553</v>
      </c>
      <c r="AJ19" s="22" t="n">
        <f aca="false">D19*$D$44</f>
        <v>30.3030303030303</v>
      </c>
      <c r="AK19" s="22" t="n">
        <f aca="false">E19*$E$44</f>
        <v>58.8235294117647</v>
      </c>
      <c r="AL19" s="22" t="n">
        <f aca="false">F19*$F$44</f>
        <v>38.4615384615385</v>
      </c>
      <c r="AM19" s="22" t="n">
        <f aca="false">G19*$G$44</f>
        <v>0</v>
      </c>
      <c r="AN19" s="22" t="n">
        <f aca="false">H19*$H$44</f>
        <v>0</v>
      </c>
      <c r="AO19" s="22" t="n">
        <f aca="false">I19*$I$44</f>
        <v>37.037037037037</v>
      </c>
      <c r="AP19" s="22" t="n">
        <f aca="false">J19*$J$44</f>
        <v>76.9230769230769</v>
      </c>
      <c r="AQ19" s="22" t="n">
        <f aca="false">K19*$K$44</f>
        <v>0</v>
      </c>
      <c r="AR19" s="22" t="n">
        <f aca="false">L19*$L$44</f>
        <v>0</v>
      </c>
      <c r="AS19" s="22" t="n">
        <f aca="false">M19*$M$44</f>
        <v>0</v>
      </c>
      <c r="AT19" s="22" t="n">
        <f aca="false">N19*$N$44</f>
        <v>71.4285714285714</v>
      </c>
      <c r="AU19" s="22" t="n">
        <f aca="false">O19*$O$44</f>
        <v>55.5555555555556</v>
      </c>
      <c r="AV19" s="22" t="n">
        <f aca="false">P19*$P$44</f>
        <v>0</v>
      </c>
      <c r="AW19" s="22" t="n">
        <f aca="false">Q19*$Q$44</f>
        <v>0</v>
      </c>
      <c r="AX19" s="22" t="n">
        <f aca="false">R19*$R$44</f>
        <v>0</v>
      </c>
      <c r="AY19" s="22" t="n">
        <f aca="false">S19*$S$44</f>
        <v>34.4827586206897</v>
      </c>
      <c r="AZ19" s="22" t="n">
        <f aca="false">T19*$T$44</f>
        <v>0</v>
      </c>
      <c r="BA19" s="22" t="n">
        <f aca="false">U19*$U$44</f>
        <v>0</v>
      </c>
      <c r="BB19" s="22" t="n">
        <f aca="false">V19*$V$44</f>
        <v>0</v>
      </c>
      <c r="BC19" s="22" t="n">
        <f aca="false">W19*$W$44</f>
        <v>0</v>
      </c>
      <c r="BD19" s="22" t="n">
        <f aca="false">X19*$X$44</f>
        <v>41.6666666666667</v>
      </c>
      <c r="BE19" s="22" t="n">
        <f aca="false">Y19*$Y$44</f>
        <v>30.3030303030303</v>
      </c>
      <c r="BF19" s="22" t="n">
        <f aca="false">Z19*$Z$44</f>
        <v>0</v>
      </c>
      <c r="BG19" s="22" t="n">
        <f aca="false">AA19*$AA$44</f>
        <v>0</v>
      </c>
      <c r="BH19" s="22" t="n">
        <f aca="false">AB19*$AB$44</f>
        <v>0</v>
      </c>
      <c r="BI19" s="22" t="n">
        <f aca="false">AC19*$AC$44</f>
        <v>30.3030303030303</v>
      </c>
      <c r="BJ19" s="22" t="n">
        <f aca="false">AD19*$AD$44</f>
        <v>38.4615384615385</v>
      </c>
      <c r="BK19" s="22" t="n">
        <f aca="false">AE19*$AE$44</f>
        <v>0</v>
      </c>
      <c r="BL19" s="22" t="n">
        <f aca="false">AF19*$AF$44</f>
        <v>0</v>
      </c>
      <c r="BM19" s="22" t="n">
        <f aca="false">AG19*$AG$44</f>
        <v>0</v>
      </c>
    </row>
    <row r="20" s="20" customFormat="true" ht="12.75" hidden="false" customHeight="false" outlineLevel="0" collapsed="false">
      <c r="A20" s="12" t="n">
        <v>11</v>
      </c>
      <c r="B20" s="21" t="s">
        <v>55</v>
      </c>
      <c r="C20" s="12" t="n">
        <v>2007</v>
      </c>
      <c r="D20" s="22" t="n">
        <v>1</v>
      </c>
      <c r="E20" s="12" t="n">
        <v>1</v>
      </c>
      <c r="F20" s="12" t="n">
        <v>1</v>
      </c>
      <c r="G20" s="12"/>
      <c r="H20" s="23"/>
      <c r="I20" s="24" t="n">
        <v>1</v>
      </c>
      <c r="J20" s="12" t="n">
        <v>1</v>
      </c>
      <c r="K20" s="12"/>
      <c r="L20" s="12"/>
      <c r="M20" s="23"/>
      <c r="N20" s="24" t="n">
        <v>1</v>
      </c>
      <c r="O20" s="12" t="n">
        <v>1</v>
      </c>
      <c r="P20" s="12"/>
      <c r="Q20" s="12"/>
      <c r="R20" s="25"/>
      <c r="S20" s="24" t="n">
        <v>1</v>
      </c>
      <c r="T20" s="12"/>
      <c r="U20" s="12"/>
      <c r="V20" s="12"/>
      <c r="W20" s="25"/>
      <c r="X20" s="24" t="n">
        <v>1</v>
      </c>
      <c r="Y20" s="12" t="n">
        <v>1</v>
      </c>
      <c r="Z20" s="12"/>
      <c r="AA20" s="12"/>
      <c r="AB20" s="25"/>
      <c r="AC20" s="24" t="n">
        <v>1</v>
      </c>
      <c r="AD20" s="12" t="n">
        <v>1</v>
      </c>
      <c r="AE20" s="12"/>
      <c r="AF20" s="12"/>
      <c r="AG20" s="23"/>
      <c r="AH20" s="12" t="n">
        <f aca="false">SUM(D20:AG20)</f>
        <v>12</v>
      </c>
      <c r="AI20" s="26" t="n">
        <f aca="false">SUM(AJ20:BM20)</f>
        <v>543.74936347553</v>
      </c>
      <c r="AJ20" s="22" t="n">
        <f aca="false">D20*$D$44</f>
        <v>30.3030303030303</v>
      </c>
      <c r="AK20" s="22" t="n">
        <f aca="false">E20*$E$44</f>
        <v>58.8235294117647</v>
      </c>
      <c r="AL20" s="22" t="n">
        <f aca="false">F20*$F$44</f>
        <v>38.4615384615385</v>
      </c>
      <c r="AM20" s="22" t="n">
        <f aca="false">G20*$G$44</f>
        <v>0</v>
      </c>
      <c r="AN20" s="22" t="n">
        <f aca="false">H20*$H$44</f>
        <v>0</v>
      </c>
      <c r="AO20" s="22" t="n">
        <f aca="false">I20*$I$44</f>
        <v>37.037037037037</v>
      </c>
      <c r="AP20" s="22" t="n">
        <f aca="false">J20*$J$44</f>
        <v>76.9230769230769</v>
      </c>
      <c r="AQ20" s="22" t="n">
        <f aca="false">K20*$K$44</f>
        <v>0</v>
      </c>
      <c r="AR20" s="22" t="n">
        <f aca="false">L20*$L$44</f>
        <v>0</v>
      </c>
      <c r="AS20" s="22" t="n">
        <f aca="false">M20*$M$44</f>
        <v>0</v>
      </c>
      <c r="AT20" s="22" t="n">
        <f aca="false">N20*$N$44</f>
        <v>71.4285714285714</v>
      </c>
      <c r="AU20" s="22" t="n">
        <f aca="false">O20*$O$44</f>
        <v>55.5555555555556</v>
      </c>
      <c r="AV20" s="22" t="n">
        <f aca="false">P20*$P$44</f>
        <v>0</v>
      </c>
      <c r="AW20" s="22" t="n">
        <f aca="false">Q20*$Q$44</f>
        <v>0</v>
      </c>
      <c r="AX20" s="22" t="n">
        <f aca="false">R20*$R$44</f>
        <v>0</v>
      </c>
      <c r="AY20" s="22" t="n">
        <f aca="false">S20*$S$44</f>
        <v>34.4827586206897</v>
      </c>
      <c r="AZ20" s="22" t="n">
        <f aca="false">T20*$T$44</f>
        <v>0</v>
      </c>
      <c r="BA20" s="22" t="n">
        <f aca="false">U20*$U$44</f>
        <v>0</v>
      </c>
      <c r="BB20" s="22" t="n">
        <f aca="false">V20*$V$44</f>
        <v>0</v>
      </c>
      <c r="BC20" s="22" t="n">
        <f aca="false">W20*$W$44</f>
        <v>0</v>
      </c>
      <c r="BD20" s="22" t="n">
        <f aca="false">X20*$X$44</f>
        <v>41.6666666666667</v>
      </c>
      <c r="BE20" s="22" t="n">
        <f aca="false">Y20*$Y$44</f>
        <v>30.3030303030303</v>
      </c>
      <c r="BF20" s="22" t="n">
        <f aca="false">Z20*$Z$44</f>
        <v>0</v>
      </c>
      <c r="BG20" s="22" t="n">
        <f aca="false">AA20*$AA$44</f>
        <v>0</v>
      </c>
      <c r="BH20" s="22" t="n">
        <f aca="false">AB20*$AB$44</f>
        <v>0</v>
      </c>
      <c r="BI20" s="22" t="n">
        <f aca="false">AC20*$AC$44</f>
        <v>30.3030303030303</v>
      </c>
      <c r="BJ20" s="22" t="n">
        <f aca="false">AD20*$AD$44</f>
        <v>38.4615384615385</v>
      </c>
      <c r="BK20" s="22" t="n">
        <f aca="false">AE20*$AE$44</f>
        <v>0</v>
      </c>
      <c r="BL20" s="22" t="n">
        <f aca="false">AF20*$AF$44</f>
        <v>0</v>
      </c>
      <c r="BM20" s="22" t="n">
        <f aca="false">AG20*$AG$44</f>
        <v>0</v>
      </c>
    </row>
    <row r="21" s="20" customFormat="true" ht="12.75" hidden="false" customHeight="false" outlineLevel="0" collapsed="false">
      <c r="A21" s="12" t="n">
        <v>13</v>
      </c>
      <c r="B21" s="21" t="s">
        <v>56</v>
      </c>
      <c r="C21" s="12" t="n">
        <v>2009</v>
      </c>
      <c r="D21" s="22" t="n">
        <v>1</v>
      </c>
      <c r="E21" s="12"/>
      <c r="F21" s="12" t="n">
        <v>1</v>
      </c>
      <c r="G21" s="12"/>
      <c r="H21" s="23"/>
      <c r="I21" s="24" t="n">
        <v>1</v>
      </c>
      <c r="J21" s="12"/>
      <c r="K21" s="12"/>
      <c r="L21" s="12"/>
      <c r="M21" s="23"/>
      <c r="N21" s="24" t="n">
        <v>1</v>
      </c>
      <c r="O21" s="12" t="n">
        <v>1</v>
      </c>
      <c r="P21" s="12" t="n">
        <v>1</v>
      </c>
      <c r="Q21" s="12"/>
      <c r="R21" s="25"/>
      <c r="S21" s="24" t="n">
        <v>1</v>
      </c>
      <c r="T21" s="12"/>
      <c r="U21" s="12"/>
      <c r="V21" s="12"/>
      <c r="W21" s="25"/>
      <c r="X21" s="24" t="n">
        <v>1</v>
      </c>
      <c r="Y21" s="12" t="n">
        <v>1</v>
      </c>
      <c r="Z21" s="12"/>
      <c r="AA21" s="12"/>
      <c r="AB21" s="25"/>
      <c r="AC21" s="24" t="n">
        <v>1</v>
      </c>
      <c r="AD21" s="12" t="n">
        <v>1</v>
      </c>
      <c r="AE21" s="12"/>
      <c r="AF21" s="12"/>
      <c r="AG21" s="23"/>
      <c r="AH21" s="12" t="n">
        <f aca="false">SUM(D21:AG21)</f>
        <v>11</v>
      </c>
      <c r="AI21" s="26" t="n">
        <f aca="false">SUM(AJ21:BM21)</f>
        <v>491.336090474022</v>
      </c>
      <c r="AJ21" s="22" t="n">
        <f aca="false">D21*$D$44</f>
        <v>30.3030303030303</v>
      </c>
      <c r="AK21" s="22" t="n">
        <f aca="false">E21*$E$44</f>
        <v>0</v>
      </c>
      <c r="AL21" s="22" t="n">
        <f aca="false">F21*$F$44</f>
        <v>38.4615384615385</v>
      </c>
      <c r="AM21" s="22" t="n">
        <f aca="false">G21*$G$44</f>
        <v>0</v>
      </c>
      <c r="AN21" s="22" t="n">
        <f aca="false">H21*$H$44</f>
        <v>0</v>
      </c>
      <c r="AO21" s="22" t="n">
        <f aca="false">I21*$I$44</f>
        <v>37.037037037037</v>
      </c>
      <c r="AP21" s="22" t="n">
        <f aca="false">J21*$J$44</f>
        <v>0</v>
      </c>
      <c r="AQ21" s="22" t="n">
        <f aca="false">K21*$K$44</f>
        <v>0</v>
      </c>
      <c r="AR21" s="22" t="n">
        <f aca="false">L21*$L$44</f>
        <v>0</v>
      </c>
      <c r="AS21" s="22" t="n">
        <f aca="false">M21*$M$44</f>
        <v>0</v>
      </c>
      <c r="AT21" s="22" t="n">
        <f aca="false">N21*$N$44</f>
        <v>71.4285714285714</v>
      </c>
      <c r="AU21" s="22" t="n">
        <f aca="false">O21*$O$44</f>
        <v>55.5555555555556</v>
      </c>
      <c r="AV21" s="22" t="n">
        <f aca="false">P21*$P$44</f>
        <v>83.3333333333333</v>
      </c>
      <c r="AW21" s="22" t="n">
        <f aca="false">Q21*$Q$44</f>
        <v>0</v>
      </c>
      <c r="AX21" s="22" t="n">
        <f aca="false">R21*$R$44</f>
        <v>0</v>
      </c>
      <c r="AY21" s="22" t="n">
        <f aca="false">S21*$S$44</f>
        <v>34.4827586206897</v>
      </c>
      <c r="AZ21" s="22" t="n">
        <f aca="false">T21*$T$44</f>
        <v>0</v>
      </c>
      <c r="BA21" s="22" t="n">
        <f aca="false">U21*$U$44</f>
        <v>0</v>
      </c>
      <c r="BB21" s="22" t="n">
        <f aca="false">V21*$V$44</f>
        <v>0</v>
      </c>
      <c r="BC21" s="22" t="n">
        <f aca="false">W21*$W$44</f>
        <v>0</v>
      </c>
      <c r="BD21" s="22" t="n">
        <f aca="false">X21*$X$44</f>
        <v>41.6666666666667</v>
      </c>
      <c r="BE21" s="22" t="n">
        <f aca="false">Y21*$Y$44</f>
        <v>30.3030303030303</v>
      </c>
      <c r="BF21" s="22" t="n">
        <f aca="false">Z21*$Z$44</f>
        <v>0</v>
      </c>
      <c r="BG21" s="22" t="n">
        <f aca="false">AA21*$AA$44</f>
        <v>0</v>
      </c>
      <c r="BH21" s="22" t="n">
        <f aca="false">AB21*$AB$44</f>
        <v>0</v>
      </c>
      <c r="BI21" s="22" t="n">
        <f aca="false">AC21*$AC$44</f>
        <v>30.3030303030303</v>
      </c>
      <c r="BJ21" s="22" t="n">
        <f aca="false">AD21*$AD$44</f>
        <v>38.4615384615385</v>
      </c>
      <c r="BK21" s="22" t="n">
        <f aca="false">AE21*$AE$44</f>
        <v>0</v>
      </c>
      <c r="BL21" s="22" t="n">
        <f aca="false">AF21*$AF$44</f>
        <v>0</v>
      </c>
      <c r="BM21" s="22" t="n">
        <f aca="false">AG21*$AG$44</f>
        <v>0</v>
      </c>
    </row>
    <row r="22" s="20" customFormat="true" ht="12.75" hidden="false" customHeight="false" outlineLevel="0" collapsed="false">
      <c r="A22" s="12" t="n">
        <v>14</v>
      </c>
      <c r="B22" s="21" t="s">
        <v>57</v>
      </c>
      <c r="C22" s="12" t="n">
        <v>2008</v>
      </c>
      <c r="D22" s="22" t="n">
        <v>1</v>
      </c>
      <c r="E22" s="12" t="n">
        <v>1</v>
      </c>
      <c r="F22" s="12"/>
      <c r="G22" s="12"/>
      <c r="H22" s="23"/>
      <c r="I22" s="24" t="n">
        <v>1</v>
      </c>
      <c r="J22" s="12"/>
      <c r="K22" s="12"/>
      <c r="L22" s="12"/>
      <c r="M22" s="23"/>
      <c r="N22" s="24" t="n">
        <v>1</v>
      </c>
      <c r="O22" s="12" t="n">
        <v>1</v>
      </c>
      <c r="P22" s="12"/>
      <c r="Q22" s="12"/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 t="n">
        <v>1</v>
      </c>
      <c r="AE22" s="12"/>
      <c r="AF22" s="12"/>
      <c r="AG22" s="23"/>
      <c r="AH22" s="12" t="n">
        <f aca="false">SUM(D22:AG22)</f>
        <v>10</v>
      </c>
      <c r="AI22" s="26" t="n">
        <f aca="false">SUM(AJ22:BM22)</f>
        <v>428.364748090914</v>
      </c>
      <c r="AJ22" s="22" t="n">
        <f aca="false">D22*$D$44</f>
        <v>30.3030303030303</v>
      </c>
      <c r="AK22" s="22" t="n">
        <f aca="false">E22*$E$44</f>
        <v>58.8235294117647</v>
      </c>
      <c r="AL22" s="22" t="n">
        <f aca="false">F22*$F$44</f>
        <v>0</v>
      </c>
      <c r="AM22" s="22" t="n">
        <f aca="false">G22*$G$44</f>
        <v>0</v>
      </c>
      <c r="AN22" s="22" t="n">
        <f aca="false">H22*$H$44</f>
        <v>0</v>
      </c>
      <c r="AO22" s="22" t="n">
        <f aca="false">I22*$I$44</f>
        <v>37.037037037037</v>
      </c>
      <c r="AP22" s="22" t="n">
        <f aca="false">J22*$J$44</f>
        <v>0</v>
      </c>
      <c r="AQ22" s="22" t="n">
        <f aca="false">K22*$K$44</f>
        <v>0</v>
      </c>
      <c r="AR22" s="22" t="n">
        <f aca="false">L22*$L$44</f>
        <v>0</v>
      </c>
      <c r="AS22" s="22" t="n">
        <f aca="false">M22*$M$44</f>
        <v>0</v>
      </c>
      <c r="AT22" s="22" t="n">
        <f aca="false">N22*$N$44</f>
        <v>71.4285714285714</v>
      </c>
      <c r="AU22" s="22" t="n">
        <f aca="false">O22*$O$44</f>
        <v>55.5555555555556</v>
      </c>
      <c r="AV22" s="22" t="n">
        <f aca="false">P22*$P$44</f>
        <v>0</v>
      </c>
      <c r="AW22" s="22" t="n">
        <f aca="false">Q22*$Q$44</f>
        <v>0</v>
      </c>
      <c r="AX22" s="22" t="n">
        <f aca="false">R22*$R$44</f>
        <v>0</v>
      </c>
      <c r="AY22" s="22" t="n">
        <f aca="false">S22*$S$44</f>
        <v>34.4827586206897</v>
      </c>
      <c r="AZ22" s="22" t="n">
        <f aca="false">T22*$T$44</f>
        <v>0</v>
      </c>
      <c r="BA22" s="22" t="n">
        <f aca="false">U22*$U$44</f>
        <v>0</v>
      </c>
      <c r="BB22" s="22" t="n">
        <f aca="false">V22*$V$44</f>
        <v>0</v>
      </c>
      <c r="BC22" s="22" t="n">
        <f aca="false">W22*$W$44</f>
        <v>0</v>
      </c>
      <c r="BD22" s="22" t="n">
        <f aca="false">X22*$X$44</f>
        <v>41.6666666666667</v>
      </c>
      <c r="BE22" s="22" t="n">
        <f aca="false">Y22*$Y$44</f>
        <v>30.3030303030303</v>
      </c>
      <c r="BF22" s="22" t="n">
        <f aca="false">Z22*$Z$44</f>
        <v>0</v>
      </c>
      <c r="BG22" s="22" t="n">
        <f aca="false">AA22*$AA$44</f>
        <v>0</v>
      </c>
      <c r="BH22" s="22" t="n">
        <f aca="false">AB22*$AB$44</f>
        <v>0</v>
      </c>
      <c r="BI22" s="22" t="n">
        <f aca="false">AC22*$AC$44</f>
        <v>30.3030303030303</v>
      </c>
      <c r="BJ22" s="22" t="n">
        <f aca="false">AD22*$AD$44</f>
        <v>38.4615384615385</v>
      </c>
      <c r="BK22" s="22" t="n">
        <f aca="false">AE22*$AE$44</f>
        <v>0</v>
      </c>
      <c r="BL22" s="22" t="n">
        <f aca="false">AF22*$AF$44</f>
        <v>0</v>
      </c>
      <c r="BM22" s="22" t="n">
        <f aca="false">AG22*$AG$44</f>
        <v>0</v>
      </c>
    </row>
    <row r="23" s="20" customFormat="true" ht="12.75" hidden="false" customHeight="false" outlineLevel="0" collapsed="false">
      <c r="A23" s="12" t="n">
        <v>15</v>
      </c>
      <c r="B23" s="21" t="s">
        <v>58</v>
      </c>
      <c r="C23" s="12" t="n">
        <v>2008</v>
      </c>
      <c r="D23" s="22" t="n">
        <v>1</v>
      </c>
      <c r="E23" s="12" t="n">
        <v>1</v>
      </c>
      <c r="F23" s="12" t="n">
        <v>1</v>
      </c>
      <c r="G23" s="12"/>
      <c r="H23" s="23"/>
      <c r="I23" s="24"/>
      <c r="J23" s="12"/>
      <c r="K23" s="12"/>
      <c r="L23" s="12"/>
      <c r="M23" s="23"/>
      <c r="N23" s="24"/>
      <c r="O23" s="12" t="n">
        <v>1</v>
      </c>
      <c r="P23" s="12" t="n">
        <v>1</v>
      </c>
      <c r="Q23" s="12"/>
      <c r="R23" s="25"/>
      <c r="S23" s="24" t="n">
        <v>1</v>
      </c>
      <c r="T23" s="12"/>
      <c r="U23" s="12"/>
      <c r="V23" s="12"/>
      <c r="W23" s="25"/>
      <c r="X23" s="24"/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9</v>
      </c>
      <c r="AI23" s="26" t="n">
        <f aca="false">SUM(AJ23:BM23)</f>
        <v>400.027344753511</v>
      </c>
      <c r="AJ23" s="22" t="n">
        <f aca="false">D23*$D$44</f>
        <v>30.3030303030303</v>
      </c>
      <c r="AK23" s="22" t="n">
        <f aca="false">E23*$E$44</f>
        <v>58.8235294117647</v>
      </c>
      <c r="AL23" s="22" t="n">
        <f aca="false">F23*$F$44</f>
        <v>38.4615384615385</v>
      </c>
      <c r="AM23" s="22" t="n">
        <f aca="false">G23*$G$44</f>
        <v>0</v>
      </c>
      <c r="AN23" s="22" t="n">
        <f aca="false">H23*$H$44</f>
        <v>0</v>
      </c>
      <c r="AO23" s="22" t="n">
        <f aca="false">I23*$I$44</f>
        <v>0</v>
      </c>
      <c r="AP23" s="22" t="n">
        <f aca="false">J23*$J$44</f>
        <v>0</v>
      </c>
      <c r="AQ23" s="22" t="n">
        <f aca="false">K23*$K$44</f>
        <v>0</v>
      </c>
      <c r="AR23" s="22" t="n">
        <f aca="false">L23*$L$44</f>
        <v>0</v>
      </c>
      <c r="AS23" s="22" t="n">
        <f aca="false">M23*$M$44</f>
        <v>0</v>
      </c>
      <c r="AT23" s="22" t="n">
        <f aca="false">N23*$N$44</f>
        <v>0</v>
      </c>
      <c r="AU23" s="22" t="n">
        <f aca="false">O23*$O$44</f>
        <v>55.5555555555556</v>
      </c>
      <c r="AV23" s="22" t="n">
        <f aca="false">P23*$P$44</f>
        <v>83.3333333333333</v>
      </c>
      <c r="AW23" s="22" t="n">
        <f aca="false">Q23*$Q$44</f>
        <v>0</v>
      </c>
      <c r="AX23" s="22" t="n">
        <f aca="false">R23*$R$44</f>
        <v>0</v>
      </c>
      <c r="AY23" s="22" t="n">
        <f aca="false">S23*$S$44</f>
        <v>34.4827586206897</v>
      </c>
      <c r="AZ23" s="22" t="n">
        <f aca="false">T23*$T$44</f>
        <v>0</v>
      </c>
      <c r="BA23" s="22" t="n">
        <f aca="false">U23*$U$44</f>
        <v>0</v>
      </c>
      <c r="BB23" s="22" t="n">
        <f aca="false">V23*$V$44</f>
        <v>0</v>
      </c>
      <c r="BC23" s="22" t="n">
        <f aca="false">W23*$W$44</f>
        <v>0</v>
      </c>
      <c r="BD23" s="22" t="n">
        <f aca="false">X23*$X$44</f>
        <v>0</v>
      </c>
      <c r="BE23" s="22" t="n">
        <f aca="false">Y23*$Y$44</f>
        <v>30.3030303030303</v>
      </c>
      <c r="BF23" s="22" t="n">
        <f aca="false">Z23*$Z$44</f>
        <v>0</v>
      </c>
      <c r="BG23" s="22" t="n">
        <f aca="false">AA23*$AA$44</f>
        <v>0</v>
      </c>
      <c r="BH23" s="22" t="n">
        <f aca="false">AB23*$AB$44</f>
        <v>0</v>
      </c>
      <c r="BI23" s="22" t="n">
        <f aca="false">AC23*$AC$44</f>
        <v>30.3030303030303</v>
      </c>
      <c r="BJ23" s="22" t="n">
        <f aca="false">AD23*$AD$44</f>
        <v>38.4615384615385</v>
      </c>
      <c r="BK23" s="22" t="n">
        <f aca="false">AE23*$AE$44</f>
        <v>0</v>
      </c>
      <c r="BL23" s="22" t="n">
        <f aca="false">AF23*$AF$44</f>
        <v>0</v>
      </c>
      <c r="BM23" s="22" t="n">
        <f aca="false">AG23*$AG$44</f>
        <v>0</v>
      </c>
    </row>
    <row r="24" s="20" customFormat="true" ht="12.75" hidden="false" customHeight="false" outlineLevel="0" collapsed="false">
      <c r="A24" s="12" t="n">
        <v>16</v>
      </c>
      <c r="B24" s="21" t="s">
        <v>59</v>
      </c>
      <c r="C24" s="12" t="n">
        <v>2008</v>
      </c>
      <c r="D24" s="22" t="n">
        <v>1</v>
      </c>
      <c r="E24" s="12" t="n">
        <v>1</v>
      </c>
      <c r="F24" s="12" t="n">
        <v>1</v>
      </c>
      <c r="G24" s="12"/>
      <c r="H24" s="23"/>
      <c r="I24" s="24" t="n">
        <v>1</v>
      </c>
      <c r="J24" s="12"/>
      <c r="K24" s="12"/>
      <c r="L24" s="12"/>
      <c r="M24" s="23"/>
      <c r="N24" s="24"/>
      <c r="O24" s="12" t="n">
        <v>1</v>
      </c>
      <c r="P24" s="12"/>
      <c r="Q24" s="12"/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/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0</v>
      </c>
      <c r="AI24" s="26" t="n">
        <f aca="false">SUM(AJ24:BM24)</f>
        <v>395.397715123881</v>
      </c>
      <c r="AJ24" s="22" t="n">
        <f aca="false">D24*$D$44</f>
        <v>30.3030303030303</v>
      </c>
      <c r="AK24" s="22" t="n">
        <f aca="false">E24*$E$44</f>
        <v>58.8235294117647</v>
      </c>
      <c r="AL24" s="22" t="n">
        <f aca="false">F24*$F$44</f>
        <v>38.4615384615385</v>
      </c>
      <c r="AM24" s="22" t="n">
        <f aca="false">G24*$G$44</f>
        <v>0</v>
      </c>
      <c r="AN24" s="22" t="n">
        <f aca="false">H24*$H$44</f>
        <v>0</v>
      </c>
      <c r="AO24" s="22" t="n">
        <f aca="false">I24*$I$44</f>
        <v>37.037037037037</v>
      </c>
      <c r="AP24" s="22" t="n">
        <f aca="false">J24*$J$44</f>
        <v>0</v>
      </c>
      <c r="AQ24" s="22" t="n">
        <f aca="false">K24*$K$44</f>
        <v>0</v>
      </c>
      <c r="AR24" s="22" t="n">
        <f aca="false">L24*$L$44</f>
        <v>0</v>
      </c>
      <c r="AS24" s="22" t="n">
        <f aca="false">M24*$M$44</f>
        <v>0</v>
      </c>
      <c r="AT24" s="22" t="n">
        <f aca="false">N24*$N$44</f>
        <v>0</v>
      </c>
      <c r="AU24" s="22" t="n">
        <f aca="false">O24*$O$44</f>
        <v>55.5555555555556</v>
      </c>
      <c r="AV24" s="22" t="n">
        <f aca="false">P24*$P$44</f>
        <v>0</v>
      </c>
      <c r="AW24" s="22" t="n">
        <f aca="false">Q24*$Q$44</f>
        <v>0</v>
      </c>
      <c r="AX24" s="22" t="n">
        <f aca="false">R24*$R$44</f>
        <v>0</v>
      </c>
      <c r="AY24" s="22" t="n">
        <f aca="false">S24*$S$44</f>
        <v>34.4827586206897</v>
      </c>
      <c r="AZ24" s="22" t="n">
        <f aca="false">T24*$T$44</f>
        <v>0</v>
      </c>
      <c r="BA24" s="22" t="n">
        <f aca="false">U24*$U$44</f>
        <v>0</v>
      </c>
      <c r="BB24" s="22" t="n">
        <f aca="false">V24*$V$44</f>
        <v>0</v>
      </c>
      <c r="BC24" s="22" t="n">
        <f aca="false">W24*$W$44</f>
        <v>0</v>
      </c>
      <c r="BD24" s="22" t="n">
        <f aca="false">X24*$X$44</f>
        <v>41.6666666666667</v>
      </c>
      <c r="BE24" s="22" t="n">
        <f aca="false">Y24*$Y$44</f>
        <v>30.3030303030303</v>
      </c>
      <c r="BF24" s="22" t="n">
        <f aca="false">Z24*$Z$44</f>
        <v>0</v>
      </c>
      <c r="BG24" s="22" t="n">
        <f aca="false">AA24*$AA$44</f>
        <v>0</v>
      </c>
      <c r="BH24" s="22" t="n">
        <f aca="false">AB24*$AB$44</f>
        <v>0</v>
      </c>
      <c r="BI24" s="22" t="n">
        <f aca="false">AC24*$AC$44</f>
        <v>30.3030303030303</v>
      </c>
      <c r="BJ24" s="22" t="n">
        <f aca="false">AD24*$AD$44</f>
        <v>38.4615384615385</v>
      </c>
      <c r="BK24" s="22" t="n">
        <f aca="false">AE24*$AE$44</f>
        <v>0</v>
      </c>
      <c r="BL24" s="22" t="n">
        <f aca="false">AF24*$AF$44</f>
        <v>0</v>
      </c>
      <c r="BM24" s="22" t="n">
        <f aca="false">AG24*$AG$44</f>
        <v>0</v>
      </c>
    </row>
    <row r="25" s="20" customFormat="true" ht="12.75" hidden="false" customHeight="false" outlineLevel="0" collapsed="false">
      <c r="A25" s="12" t="n">
        <v>16</v>
      </c>
      <c r="B25" s="21" t="s">
        <v>60</v>
      </c>
      <c r="C25" s="12" t="n">
        <v>2009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/>
      <c r="K25" s="12"/>
      <c r="L25" s="12"/>
      <c r="M25" s="23"/>
      <c r="N25" s="24"/>
      <c r="O25" s="12" t="n">
        <v>1</v>
      </c>
      <c r="P25" s="12"/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/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0</v>
      </c>
      <c r="AI25" s="26" t="n">
        <f aca="false">SUM(AJ25:BM25)</f>
        <v>395.397715123881</v>
      </c>
      <c r="AJ25" s="22" t="n">
        <f aca="false">D25*$D$44</f>
        <v>30.3030303030303</v>
      </c>
      <c r="AK25" s="22" t="n">
        <f aca="false">E25*$E$44</f>
        <v>58.8235294117647</v>
      </c>
      <c r="AL25" s="22" t="n">
        <f aca="false">F25*$F$44</f>
        <v>38.4615384615385</v>
      </c>
      <c r="AM25" s="22" t="n">
        <f aca="false">G25*$G$44</f>
        <v>0</v>
      </c>
      <c r="AN25" s="22" t="n">
        <f aca="false">H25*$H$44</f>
        <v>0</v>
      </c>
      <c r="AO25" s="22" t="n">
        <f aca="false">I25*$I$44</f>
        <v>37.037037037037</v>
      </c>
      <c r="AP25" s="22" t="n">
        <f aca="false">J25*$J$44</f>
        <v>0</v>
      </c>
      <c r="AQ25" s="22" t="n">
        <f aca="false">K25*$K$44</f>
        <v>0</v>
      </c>
      <c r="AR25" s="22" t="n">
        <f aca="false">L25*$L$44</f>
        <v>0</v>
      </c>
      <c r="AS25" s="22" t="n">
        <f aca="false">M25*$M$44</f>
        <v>0</v>
      </c>
      <c r="AT25" s="22" t="n">
        <f aca="false">N25*$N$44</f>
        <v>0</v>
      </c>
      <c r="AU25" s="22" t="n">
        <f aca="false">O25*$O$44</f>
        <v>55.5555555555556</v>
      </c>
      <c r="AV25" s="22" t="n">
        <f aca="false">P25*$P$44</f>
        <v>0</v>
      </c>
      <c r="AW25" s="22" t="n">
        <f aca="false">Q25*$Q$44</f>
        <v>0</v>
      </c>
      <c r="AX25" s="22" t="n">
        <f aca="false">R25*$R$44</f>
        <v>0</v>
      </c>
      <c r="AY25" s="22" t="n">
        <f aca="false">S25*$S$44</f>
        <v>34.4827586206897</v>
      </c>
      <c r="AZ25" s="22" t="n">
        <f aca="false">T25*$T$44</f>
        <v>0</v>
      </c>
      <c r="BA25" s="22" t="n">
        <f aca="false">U25*$U$44</f>
        <v>0</v>
      </c>
      <c r="BB25" s="22" t="n">
        <f aca="false">V25*$V$44</f>
        <v>0</v>
      </c>
      <c r="BC25" s="22" t="n">
        <f aca="false">W25*$W$44</f>
        <v>0</v>
      </c>
      <c r="BD25" s="22" t="n">
        <f aca="false">X25*$X$44</f>
        <v>41.6666666666667</v>
      </c>
      <c r="BE25" s="22" t="n">
        <f aca="false">Y25*$Y$44</f>
        <v>30.3030303030303</v>
      </c>
      <c r="BF25" s="22" t="n">
        <f aca="false">Z25*$Z$44</f>
        <v>0</v>
      </c>
      <c r="BG25" s="22" t="n">
        <f aca="false">AA25*$AA$44</f>
        <v>0</v>
      </c>
      <c r="BH25" s="22" t="n">
        <f aca="false">AB25*$AB$44</f>
        <v>0</v>
      </c>
      <c r="BI25" s="22" t="n">
        <f aca="false">AC25*$AC$44</f>
        <v>30.3030303030303</v>
      </c>
      <c r="BJ25" s="22" t="n">
        <f aca="false">AD25*$AD$44</f>
        <v>38.4615384615385</v>
      </c>
      <c r="BK25" s="22" t="n">
        <f aca="false">AE25*$AE$44</f>
        <v>0</v>
      </c>
      <c r="BL25" s="22" t="n">
        <f aca="false">AF25*$AF$44</f>
        <v>0</v>
      </c>
      <c r="BM25" s="22" t="n">
        <f aca="false">AG25*$AG$44</f>
        <v>0</v>
      </c>
    </row>
    <row r="26" s="20" customFormat="true" ht="12.75" hidden="false" customHeight="false" outlineLevel="0" collapsed="false">
      <c r="A26" s="12" t="n">
        <v>18</v>
      </c>
      <c r="B26" s="21" t="s">
        <v>61</v>
      </c>
      <c r="C26" s="12" t="n">
        <v>2009</v>
      </c>
      <c r="D26" s="22" t="n">
        <v>1</v>
      </c>
      <c r="E26" s="12"/>
      <c r="F26" s="12"/>
      <c r="G26" s="12"/>
      <c r="H26" s="23"/>
      <c r="I26" s="24" t="n">
        <v>1</v>
      </c>
      <c r="J26" s="12"/>
      <c r="K26" s="12"/>
      <c r="L26" s="12"/>
      <c r="M26" s="23"/>
      <c r="N26" s="24"/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9</v>
      </c>
      <c r="AI26" s="26" t="n">
        <f aca="false">SUM(AJ26:BM26)</f>
        <v>381.445980583912</v>
      </c>
      <c r="AJ26" s="22" t="n">
        <f aca="false">D26*$D$44</f>
        <v>30.3030303030303</v>
      </c>
      <c r="AK26" s="22" t="n">
        <f aca="false">E26*$E$44</f>
        <v>0</v>
      </c>
      <c r="AL26" s="22" t="n">
        <f aca="false">F26*$F$44</f>
        <v>0</v>
      </c>
      <c r="AM26" s="22" t="n">
        <f aca="false">G26*$G$44</f>
        <v>0</v>
      </c>
      <c r="AN26" s="22" t="n">
        <f aca="false">H26*$H$44</f>
        <v>0</v>
      </c>
      <c r="AO26" s="22" t="n">
        <f aca="false">I26*$I$44</f>
        <v>37.037037037037</v>
      </c>
      <c r="AP26" s="22" t="n">
        <f aca="false">J26*$J$44</f>
        <v>0</v>
      </c>
      <c r="AQ26" s="22" t="n">
        <f aca="false">K26*$K$44</f>
        <v>0</v>
      </c>
      <c r="AR26" s="22" t="n">
        <f aca="false">L26*$L$44</f>
        <v>0</v>
      </c>
      <c r="AS26" s="22" t="n">
        <f aca="false">M26*$M$44</f>
        <v>0</v>
      </c>
      <c r="AT26" s="22" t="n">
        <f aca="false">N26*$N$44</f>
        <v>0</v>
      </c>
      <c r="AU26" s="22" t="n">
        <f aca="false">O26*$O$44</f>
        <v>55.5555555555556</v>
      </c>
      <c r="AV26" s="22" t="n">
        <f aca="false">P26*$P$44</f>
        <v>83.3333333333333</v>
      </c>
      <c r="AW26" s="22" t="n">
        <f aca="false">Q26*$Q$44</f>
        <v>0</v>
      </c>
      <c r="AX26" s="22" t="n">
        <f aca="false">R26*$R$44</f>
        <v>0</v>
      </c>
      <c r="AY26" s="22" t="n">
        <f aca="false">S26*$S$44</f>
        <v>34.4827586206897</v>
      </c>
      <c r="AZ26" s="22" t="n">
        <f aca="false">T26*$T$44</f>
        <v>0</v>
      </c>
      <c r="BA26" s="22" t="n">
        <f aca="false">U26*$U$44</f>
        <v>0</v>
      </c>
      <c r="BB26" s="22" t="n">
        <f aca="false">V26*$V$44</f>
        <v>0</v>
      </c>
      <c r="BC26" s="22" t="n">
        <f aca="false">W26*$W$44</f>
        <v>0</v>
      </c>
      <c r="BD26" s="22" t="n">
        <f aca="false">X26*$X$44</f>
        <v>41.6666666666667</v>
      </c>
      <c r="BE26" s="22" t="n">
        <f aca="false">Y26*$Y$44</f>
        <v>30.3030303030303</v>
      </c>
      <c r="BF26" s="22" t="n">
        <f aca="false">Z26*$Z$44</f>
        <v>0</v>
      </c>
      <c r="BG26" s="22" t="n">
        <f aca="false">AA26*$AA$44</f>
        <v>0</v>
      </c>
      <c r="BH26" s="22" t="n">
        <f aca="false">AB26*$AB$44</f>
        <v>0</v>
      </c>
      <c r="BI26" s="22" t="n">
        <f aca="false">AC26*$AC$44</f>
        <v>30.3030303030303</v>
      </c>
      <c r="BJ26" s="22" t="n">
        <f aca="false">AD26*$AD$44</f>
        <v>38.4615384615385</v>
      </c>
      <c r="BK26" s="22" t="n">
        <f aca="false">AE26*$AE$44</f>
        <v>0</v>
      </c>
      <c r="BL26" s="22" t="n">
        <f aca="false">AF26*$AF$44</f>
        <v>0</v>
      </c>
      <c r="BM26" s="22" t="n">
        <f aca="false">AG26*$AG$44</f>
        <v>0</v>
      </c>
    </row>
    <row r="27" s="20" customFormat="true" ht="12.75" hidden="false" customHeight="false" outlineLevel="0" collapsed="false">
      <c r="A27" s="12" t="n">
        <v>19</v>
      </c>
      <c r="B27" s="21" t="s">
        <v>62</v>
      </c>
      <c r="C27" s="12" t="n">
        <v>2009</v>
      </c>
      <c r="D27" s="22" t="n">
        <v>1</v>
      </c>
      <c r="E27" s="12"/>
      <c r="F27" s="12" t="n">
        <v>1</v>
      </c>
      <c r="G27" s="12"/>
      <c r="H27" s="23"/>
      <c r="I27" s="24" t="n">
        <v>1</v>
      </c>
      <c r="J27" s="12" t="n">
        <v>1</v>
      </c>
      <c r="K27" s="12"/>
      <c r="L27" s="12"/>
      <c r="M27" s="23"/>
      <c r="N27" s="24"/>
      <c r="O27" s="12"/>
      <c r="P27" s="12"/>
      <c r="Q27" s="12"/>
      <c r="R27" s="25"/>
      <c r="S27" s="24" t="n">
        <v>1</v>
      </c>
      <c r="T27" s="12"/>
      <c r="U27" s="12"/>
      <c r="V27" s="12"/>
      <c r="W27" s="25"/>
      <c r="X27" s="24" t="n">
        <v>1</v>
      </c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/>
      <c r="AF27" s="12"/>
      <c r="AG27" s="23"/>
      <c r="AH27" s="12" t="n">
        <f aca="false">SUM(D27:AG27)</f>
        <v>9</v>
      </c>
      <c r="AI27" s="26" t="n">
        <f aca="false">SUM(AJ27:BM27)</f>
        <v>357.941707079638</v>
      </c>
      <c r="AJ27" s="22" t="n">
        <f aca="false">D27*$D$44</f>
        <v>30.3030303030303</v>
      </c>
      <c r="AK27" s="22" t="n">
        <f aca="false">E27*$E$44</f>
        <v>0</v>
      </c>
      <c r="AL27" s="22" t="n">
        <f aca="false">F27*$F$44</f>
        <v>38.4615384615385</v>
      </c>
      <c r="AM27" s="22" t="n">
        <f aca="false">G27*$G$44</f>
        <v>0</v>
      </c>
      <c r="AN27" s="22" t="n">
        <f aca="false">H27*$H$44</f>
        <v>0</v>
      </c>
      <c r="AO27" s="22" t="n">
        <f aca="false">I27*$I$44</f>
        <v>37.037037037037</v>
      </c>
      <c r="AP27" s="22" t="n">
        <f aca="false">J27*$J$44</f>
        <v>76.9230769230769</v>
      </c>
      <c r="AQ27" s="22" t="n">
        <f aca="false">K27*$K$44</f>
        <v>0</v>
      </c>
      <c r="AR27" s="22" t="n">
        <f aca="false">L27*$L$44</f>
        <v>0</v>
      </c>
      <c r="AS27" s="22" t="n">
        <f aca="false">M27*$M$44</f>
        <v>0</v>
      </c>
      <c r="AT27" s="22" t="n">
        <f aca="false">N27*$N$44</f>
        <v>0</v>
      </c>
      <c r="AU27" s="22" t="n">
        <f aca="false">O27*$O$44</f>
        <v>0</v>
      </c>
      <c r="AV27" s="22" t="n">
        <f aca="false">P27*$P$44</f>
        <v>0</v>
      </c>
      <c r="AW27" s="22" t="n">
        <f aca="false">Q27*$Q$44</f>
        <v>0</v>
      </c>
      <c r="AX27" s="22" t="n">
        <f aca="false">R27*$R$44</f>
        <v>0</v>
      </c>
      <c r="AY27" s="22" t="n">
        <f aca="false">S27*$S$44</f>
        <v>34.4827586206897</v>
      </c>
      <c r="AZ27" s="22" t="n">
        <f aca="false">T27*$T$44</f>
        <v>0</v>
      </c>
      <c r="BA27" s="22" t="n">
        <f aca="false">U27*$U$44</f>
        <v>0</v>
      </c>
      <c r="BB27" s="22" t="n">
        <f aca="false">V27*$V$44</f>
        <v>0</v>
      </c>
      <c r="BC27" s="22" t="n">
        <f aca="false">W27*$W$44</f>
        <v>0</v>
      </c>
      <c r="BD27" s="22" t="n">
        <f aca="false">X27*$X$44</f>
        <v>41.6666666666667</v>
      </c>
      <c r="BE27" s="22" t="n">
        <f aca="false">Y27*$Y$44</f>
        <v>30.3030303030303</v>
      </c>
      <c r="BF27" s="22" t="n">
        <f aca="false">Z27*$Z$44</f>
        <v>0</v>
      </c>
      <c r="BG27" s="22" t="n">
        <f aca="false">AA27*$AA$44</f>
        <v>0</v>
      </c>
      <c r="BH27" s="22" t="n">
        <f aca="false">AB27*$AB$44</f>
        <v>0</v>
      </c>
      <c r="BI27" s="22" t="n">
        <f aca="false">AC27*$AC$44</f>
        <v>30.3030303030303</v>
      </c>
      <c r="BJ27" s="22" t="n">
        <f aca="false">AD27*$AD$44</f>
        <v>38.4615384615385</v>
      </c>
      <c r="BK27" s="22" t="n">
        <f aca="false">AE27*$AE$44</f>
        <v>0</v>
      </c>
      <c r="BL27" s="22" t="n">
        <f aca="false">AF27*$AF$44</f>
        <v>0</v>
      </c>
      <c r="BM27" s="22" t="n">
        <f aca="false">AG27*$AG$44</f>
        <v>0</v>
      </c>
    </row>
    <row r="28" s="20" customFormat="true" ht="12.75" hidden="false" customHeight="false" outlineLevel="0" collapsed="false">
      <c r="A28" s="12" t="n">
        <v>20</v>
      </c>
      <c r="B28" s="21" t="s">
        <v>63</v>
      </c>
      <c r="C28" s="12" t="n">
        <v>2008</v>
      </c>
      <c r="D28" s="22" t="n">
        <v>1</v>
      </c>
      <c r="E28" s="12" t="n">
        <v>1</v>
      </c>
      <c r="F28" s="12" t="n">
        <v>1</v>
      </c>
      <c r="G28" s="12"/>
      <c r="H28" s="23"/>
      <c r="I28" s="24" t="n">
        <v>1</v>
      </c>
      <c r="J28" s="12"/>
      <c r="K28" s="12"/>
      <c r="L28" s="12"/>
      <c r="M28" s="23"/>
      <c r="N28" s="24"/>
      <c r="O28" s="12"/>
      <c r="P28" s="12"/>
      <c r="Q28" s="12"/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9</v>
      </c>
      <c r="AI28" s="26" t="n">
        <f aca="false">SUM(AJ28:BM28)</f>
        <v>339.842159568326</v>
      </c>
      <c r="AJ28" s="22" t="n">
        <f aca="false">D28*$D$44</f>
        <v>30.3030303030303</v>
      </c>
      <c r="AK28" s="22" t="n">
        <f aca="false">E28*$E$44</f>
        <v>58.8235294117647</v>
      </c>
      <c r="AL28" s="22" t="n">
        <f aca="false">F28*$F$44</f>
        <v>38.4615384615385</v>
      </c>
      <c r="AM28" s="22" t="n">
        <f aca="false">G28*$G$44</f>
        <v>0</v>
      </c>
      <c r="AN28" s="22" t="n">
        <f aca="false">H28*$H$44</f>
        <v>0</v>
      </c>
      <c r="AO28" s="22" t="n">
        <f aca="false">I28*$I$44</f>
        <v>37.037037037037</v>
      </c>
      <c r="AP28" s="22" t="n">
        <f aca="false">J28*$J$44</f>
        <v>0</v>
      </c>
      <c r="AQ28" s="22" t="n">
        <f aca="false">K28*$K$44</f>
        <v>0</v>
      </c>
      <c r="AR28" s="22" t="n">
        <f aca="false">L28*$L$44</f>
        <v>0</v>
      </c>
      <c r="AS28" s="22" t="n">
        <f aca="false">M28*$M$44</f>
        <v>0</v>
      </c>
      <c r="AT28" s="22" t="n">
        <f aca="false">N28*$N$44</f>
        <v>0</v>
      </c>
      <c r="AU28" s="22" t="n">
        <f aca="false">O28*$O$44</f>
        <v>0</v>
      </c>
      <c r="AV28" s="22" t="n">
        <f aca="false">P28*$P$44</f>
        <v>0</v>
      </c>
      <c r="AW28" s="22" t="n">
        <f aca="false">Q28*$Q$44</f>
        <v>0</v>
      </c>
      <c r="AX28" s="22" t="n">
        <f aca="false">R28*$R$44</f>
        <v>0</v>
      </c>
      <c r="AY28" s="22" t="n">
        <f aca="false">S28*$S$44</f>
        <v>34.4827586206897</v>
      </c>
      <c r="AZ28" s="22" t="n">
        <f aca="false">T28*$T$44</f>
        <v>0</v>
      </c>
      <c r="BA28" s="22" t="n">
        <f aca="false">U28*$U$44</f>
        <v>0</v>
      </c>
      <c r="BB28" s="22" t="n">
        <f aca="false">V28*$V$44</f>
        <v>0</v>
      </c>
      <c r="BC28" s="22" t="n">
        <f aca="false">W28*$W$44</f>
        <v>0</v>
      </c>
      <c r="BD28" s="22" t="n">
        <f aca="false">X28*$X$44</f>
        <v>41.6666666666667</v>
      </c>
      <c r="BE28" s="22" t="n">
        <f aca="false">Y28*$Y$44</f>
        <v>30.3030303030303</v>
      </c>
      <c r="BF28" s="22" t="n">
        <f aca="false">Z28*$Z$44</f>
        <v>0</v>
      </c>
      <c r="BG28" s="22" t="n">
        <f aca="false">AA28*$AA$44</f>
        <v>0</v>
      </c>
      <c r="BH28" s="22" t="n">
        <f aca="false">AB28*$AB$44</f>
        <v>0</v>
      </c>
      <c r="BI28" s="22" t="n">
        <f aca="false">AC28*$AC$44</f>
        <v>30.3030303030303</v>
      </c>
      <c r="BJ28" s="22" t="n">
        <f aca="false">AD28*$AD$44</f>
        <v>38.4615384615385</v>
      </c>
      <c r="BK28" s="22" t="n">
        <f aca="false">AE28*$AE$44</f>
        <v>0</v>
      </c>
      <c r="BL28" s="22" t="n">
        <f aca="false">AF28*$AF$44</f>
        <v>0</v>
      </c>
      <c r="BM28" s="22" t="n">
        <f aca="false">AG28*$AG$44</f>
        <v>0</v>
      </c>
    </row>
    <row r="29" s="20" customFormat="true" ht="12.75" hidden="false" customHeight="false" outlineLevel="0" collapsed="false">
      <c r="A29" s="12" t="n">
        <v>21</v>
      </c>
      <c r="B29" s="21" t="s">
        <v>64</v>
      </c>
      <c r="C29" s="12" t="n">
        <v>2008</v>
      </c>
      <c r="D29" s="22" t="n">
        <v>1</v>
      </c>
      <c r="E29" s="12"/>
      <c r="F29" s="12" t="n">
        <v>1</v>
      </c>
      <c r="G29" s="12"/>
      <c r="H29" s="23"/>
      <c r="I29" s="24" t="n">
        <v>1</v>
      </c>
      <c r="J29" s="12" t="n">
        <v>1</v>
      </c>
      <c r="K29" s="12"/>
      <c r="L29" s="12"/>
      <c r="M29" s="23"/>
      <c r="N29" s="24"/>
      <c r="O29" s="12"/>
      <c r="P29" s="12"/>
      <c r="Q29" s="12"/>
      <c r="R29" s="25"/>
      <c r="S29" s="24" t="n">
        <v>1</v>
      </c>
      <c r="T29" s="12"/>
      <c r="U29" s="12"/>
      <c r="V29" s="12"/>
      <c r="W29" s="25"/>
      <c r="X29" s="24" t="n">
        <v>1</v>
      </c>
      <c r="Y29" s="12" t="n">
        <v>1</v>
      </c>
      <c r="Z29" s="12"/>
      <c r="AA29" s="12"/>
      <c r="AB29" s="25"/>
      <c r="AC29" s="24" t="n">
        <v>1</v>
      </c>
      <c r="AD29" s="12"/>
      <c r="AE29" s="12"/>
      <c r="AF29" s="12"/>
      <c r="AG29" s="23"/>
      <c r="AH29" s="12" t="n">
        <f aca="false">SUM(D29:AG29)</f>
        <v>8</v>
      </c>
      <c r="AI29" s="26" t="n">
        <f aca="false">SUM(AJ29:BM29)</f>
        <v>319.4801686181</v>
      </c>
      <c r="AJ29" s="22" t="n">
        <f aca="false">D29*$D$44</f>
        <v>30.3030303030303</v>
      </c>
      <c r="AK29" s="22" t="n">
        <f aca="false">E29*$E$44</f>
        <v>0</v>
      </c>
      <c r="AL29" s="22" t="n">
        <f aca="false">F29*$F$44</f>
        <v>38.4615384615385</v>
      </c>
      <c r="AM29" s="22" t="n">
        <f aca="false">G29*$G$44</f>
        <v>0</v>
      </c>
      <c r="AN29" s="22" t="n">
        <f aca="false">H29*$H$44</f>
        <v>0</v>
      </c>
      <c r="AO29" s="22" t="n">
        <f aca="false">I29*$I$44</f>
        <v>37.037037037037</v>
      </c>
      <c r="AP29" s="22" t="n">
        <f aca="false">J29*$J$44</f>
        <v>76.9230769230769</v>
      </c>
      <c r="AQ29" s="22" t="n">
        <f aca="false">K29*$K$44</f>
        <v>0</v>
      </c>
      <c r="AR29" s="22" t="n">
        <f aca="false">L29*$L$44</f>
        <v>0</v>
      </c>
      <c r="AS29" s="22" t="n">
        <f aca="false">M29*$M$44</f>
        <v>0</v>
      </c>
      <c r="AT29" s="22" t="n">
        <f aca="false">N29*$N$44</f>
        <v>0</v>
      </c>
      <c r="AU29" s="22" t="n">
        <f aca="false">O29*$O$44</f>
        <v>0</v>
      </c>
      <c r="AV29" s="22" t="n">
        <f aca="false">P29*$P$44</f>
        <v>0</v>
      </c>
      <c r="AW29" s="22" t="n">
        <f aca="false">Q29*$Q$44</f>
        <v>0</v>
      </c>
      <c r="AX29" s="22" t="n">
        <f aca="false">R29*$R$44</f>
        <v>0</v>
      </c>
      <c r="AY29" s="22" t="n">
        <f aca="false">S29*$S$44</f>
        <v>34.4827586206897</v>
      </c>
      <c r="AZ29" s="22" t="n">
        <f aca="false">T29*$T$44</f>
        <v>0</v>
      </c>
      <c r="BA29" s="22" t="n">
        <f aca="false">U29*$U$44</f>
        <v>0</v>
      </c>
      <c r="BB29" s="22" t="n">
        <f aca="false">V29*$V$44</f>
        <v>0</v>
      </c>
      <c r="BC29" s="22" t="n">
        <f aca="false">W29*$W$44</f>
        <v>0</v>
      </c>
      <c r="BD29" s="22" t="n">
        <f aca="false">X29*$X$44</f>
        <v>41.6666666666667</v>
      </c>
      <c r="BE29" s="22" t="n">
        <f aca="false">Y29*$Y$44</f>
        <v>30.3030303030303</v>
      </c>
      <c r="BF29" s="22" t="n">
        <f aca="false">Z29*$Z$44</f>
        <v>0</v>
      </c>
      <c r="BG29" s="22" t="n">
        <f aca="false">AA29*$AA$44</f>
        <v>0</v>
      </c>
      <c r="BH29" s="22" t="n">
        <f aca="false">AB29*$AB$44</f>
        <v>0</v>
      </c>
      <c r="BI29" s="22" t="n">
        <f aca="false">AC29*$AC$44</f>
        <v>30.3030303030303</v>
      </c>
      <c r="BJ29" s="22" t="n">
        <f aca="false">AD29*$AD$44</f>
        <v>0</v>
      </c>
      <c r="BK29" s="22" t="n">
        <f aca="false">AE29*$AE$44</f>
        <v>0</v>
      </c>
      <c r="BL29" s="22" t="n">
        <f aca="false">AF29*$AF$44</f>
        <v>0</v>
      </c>
      <c r="BM29" s="22" t="n">
        <f aca="false">AG29*$AG$44</f>
        <v>0</v>
      </c>
    </row>
    <row r="30" s="20" customFormat="true" ht="12.75" hidden="false" customHeight="false" outlineLevel="0" collapsed="false">
      <c r="A30" s="12" t="n">
        <v>22</v>
      </c>
      <c r="B30" s="21" t="s">
        <v>65</v>
      </c>
      <c r="C30" s="12" t="n">
        <v>2009</v>
      </c>
      <c r="D30" s="22" t="n">
        <v>1</v>
      </c>
      <c r="E30" s="12"/>
      <c r="F30" s="12" t="n">
        <v>1</v>
      </c>
      <c r="G30" s="12"/>
      <c r="H30" s="23"/>
      <c r="I30" s="24" t="n">
        <v>1</v>
      </c>
      <c r="J30" s="12"/>
      <c r="K30" s="12"/>
      <c r="L30" s="12"/>
      <c r="M30" s="23"/>
      <c r="N30" s="24" t="n">
        <v>1</v>
      </c>
      <c r="O30" s="12"/>
      <c r="P30" s="12"/>
      <c r="Q30" s="12"/>
      <c r="R30" s="25"/>
      <c r="S30" s="24"/>
      <c r="T30" s="12"/>
      <c r="U30" s="12"/>
      <c r="V30" s="12"/>
      <c r="W30" s="25"/>
      <c r="X30" s="24" t="n">
        <v>1</v>
      </c>
      <c r="Y30" s="12" t="n">
        <v>1</v>
      </c>
      <c r="Z30" s="12"/>
      <c r="AA30" s="12"/>
      <c r="AB30" s="25"/>
      <c r="AC30" s="24" t="n">
        <v>1</v>
      </c>
      <c r="AD30" s="12" t="n">
        <v>1</v>
      </c>
      <c r="AE30" s="12"/>
      <c r="AF30" s="12"/>
      <c r="AG30" s="23"/>
      <c r="AH30" s="12" t="n">
        <f aca="false">SUM(D30:AG30)</f>
        <v>8</v>
      </c>
      <c r="AI30" s="26" t="n">
        <f aca="false">SUM(AJ30:BM30)</f>
        <v>317.964442964443</v>
      </c>
      <c r="AJ30" s="22" t="n">
        <f aca="false">D30*$D$44</f>
        <v>30.3030303030303</v>
      </c>
      <c r="AK30" s="22" t="n">
        <f aca="false">E30*$E$44</f>
        <v>0</v>
      </c>
      <c r="AL30" s="22" t="n">
        <f aca="false">F30*$F$44</f>
        <v>38.4615384615385</v>
      </c>
      <c r="AM30" s="22" t="n">
        <f aca="false">G30*$G$44</f>
        <v>0</v>
      </c>
      <c r="AN30" s="22" t="n">
        <f aca="false">H30*$H$44</f>
        <v>0</v>
      </c>
      <c r="AO30" s="22" t="n">
        <f aca="false">I30*$I$44</f>
        <v>37.037037037037</v>
      </c>
      <c r="AP30" s="22" t="n">
        <f aca="false">J30*$J$44</f>
        <v>0</v>
      </c>
      <c r="AQ30" s="22" t="n">
        <f aca="false">K30*$K$44</f>
        <v>0</v>
      </c>
      <c r="AR30" s="22" t="n">
        <f aca="false">L30*$L$44</f>
        <v>0</v>
      </c>
      <c r="AS30" s="22" t="n">
        <f aca="false">M30*$M$44</f>
        <v>0</v>
      </c>
      <c r="AT30" s="22" t="n">
        <f aca="false">N30*$N$44</f>
        <v>71.4285714285714</v>
      </c>
      <c r="AU30" s="22" t="n">
        <f aca="false">O30*$O$44</f>
        <v>0</v>
      </c>
      <c r="AV30" s="22" t="n">
        <f aca="false">P30*$P$44</f>
        <v>0</v>
      </c>
      <c r="AW30" s="22" t="n">
        <f aca="false">Q30*$Q$44</f>
        <v>0</v>
      </c>
      <c r="AX30" s="22" t="n">
        <f aca="false">R30*$R$44</f>
        <v>0</v>
      </c>
      <c r="AY30" s="22" t="n">
        <f aca="false">S30*$S$44</f>
        <v>0</v>
      </c>
      <c r="AZ30" s="22" t="n">
        <f aca="false">T30*$T$44</f>
        <v>0</v>
      </c>
      <c r="BA30" s="22" t="n">
        <f aca="false">U30*$U$44</f>
        <v>0</v>
      </c>
      <c r="BB30" s="22" t="n">
        <f aca="false">V30*$V$44</f>
        <v>0</v>
      </c>
      <c r="BC30" s="22" t="n">
        <f aca="false">W30*$W$44</f>
        <v>0</v>
      </c>
      <c r="BD30" s="22" t="n">
        <f aca="false">X30*$X$44</f>
        <v>41.6666666666667</v>
      </c>
      <c r="BE30" s="22" t="n">
        <f aca="false">Y30*$Y$44</f>
        <v>30.3030303030303</v>
      </c>
      <c r="BF30" s="22" t="n">
        <f aca="false">Z30*$Z$44</f>
        <v>0</v>
      </c>
      <c r="BG30" s="22" t="n">
        <f aca="false">AA30*$AA$44</f>
        <v>0</v>
      </c>
      <c r="BH30" s="22" t="n">
        <f aca="false">AB30*$AB$44</f>
        <v>0</v>
      </c>
      <c r="BI30" s="22" t="n">
        <f aca="false">AC30*$AC$44</f>
        <v>30.3030303030303</v>
      </c>
      <c r="BJ30" s="22" t="n">
        <f aca="false">AD30*$AD$44</f>
        <v>38.4615384615385</v>
      </c>
      <c r="BK30" s="22" t="n">
        <f aca="false">AE30*$AE$44</f>
        <v>0</v>
      </c>
      <c r="BL30" s="22" t="n">
        <f aca="false">AF30*$AF$44</f>
        <v>0</v>
      </c>
      <c r="BM30" s="22" t="n">
        <f aca="false">AG30*$AG$44</f>
        <v>0</v>
      </c>
    </row>
    <row r="31" s="20" customFormat="true" ht="12.75" hidden="false" customHeight="false" outlineLevel="0" collapsed="false">
      <c r="A31" s="12" t="n">
        <v>23</v>
      </c>
      <c r="B31" s="21" t="s">
        <v>66</v>
      </c>
      <c r="C31" s="12" t="n">
        <v>2006</v>
      </c>
      <c r="D31" s="22" t="n">
        <v>1</v>
      </c>
      <c r="E31" s="12"/>
      <c r="F31" s="12" t="n">
        <v>1</v>
      </c>
      <c r="G31" s="12"/>
      <c r="H31" s="23"/>
      <c r="I31" s="24" t="n">
        <v>1</v>
      </c>
      <c r="J31" s="12"/>
      <c r="K31" s="12"/>
      <c r="L31" s="12"/>
      <c r="M31" s="23"/>
      <c r="N31" s="24"/>
      <c r="O31" s="12"/>
      <c r="P31" s="12"/>
      <c r="Q31" s="12"/>
      <c r="R31" s="25"/>
      <c r="S31" s="24" t="n">
        <v>1</v>
      </c>
      <c r="T31" s="12"/>
      <c r="U31" s="12"/>
      <c r="V31" s="12"/>
      <c r="W31" s="25"/>
      <c r="X31" s="24" t="n">
        <v>1</v>
      </c>
      <c r="Y31" s="12" t="n">
        <v>1</v>
      </c>
      <c r="Z31" s="12"/>
      <c r="AA31" s="12"/>
      <c r="AB31" s="25"/>
      <c r="AC31" s="24" t="n">
        <v>1</v>
      </c>
      <c r="AD31" s="12" t="n">
        <v>1</v>
      </c>
      <c r="AE31" s="12"/>
      <c r="AF31" s="12"/>
      <c r="AG31" s="23"/>
      <c r="AH31" s="12" t="n">
        <f aca="false">SUM(D31:AG31)</f>
        <v>8</v>
      </c>
      <c r="AI31" s="26" t="n">
        <f aca="false">SUM(AJ31:BM31)</f>
        <v>281.018630156561</v>
      </c>
      <c r="AJ31" s="22" t="n">
        <f aca="false">D31*$D$44</f>
        <v>30.3030303030303</v>
      </c>
      <c r="AK31" s="22" t="n">
        <f aca="false">E31*$E$44</f>
        <v>0</v>
      </c>
      <c r="AL31" s="22" t="n">
        <f aca="false">F31*$F$44</f>
        <v>38.4615384615385</v>
      </c>
      <c r="AM31" s="22" t="n">
        <f aca="false">G31*$G$44</f>
        <v>0</v>
      </c>
      <c r="AN31" s="22" t="n">
        <f aca="false">H31*$H$44</f>
        <v>0</v>
      </c>
      <c r="AO31" s="22" t="n">
        <f aca="false">I31*$I$44</f>
        <v>37.037037037037</v>
      </c>
      <c r="AP31" s="22" t="n">
        <f aca="false">J31*$J$44</f>
        <v>0</v>
      </c>
      <c r="AQ31" s="22" t="n">
        <f aca="false">K31*$K$44</f>
        <v>0</v>
      </c>
      <c r="AR31" s="22" t="n">
        <f aca="false">L31*$L$44</f>
        <v>0</v>
      </c>
      <c r="AS31" s="22" t="n">
        <f aca="false">M31*$M$44</f>
        <v>0</v>
      </c>
      <c r="AT31" s="22" t="n">
        <f aca="false">N31*$N$44</f>
        <v>0</v>
      </c>
      <c r="AU31" s="22" t="n">
        <f aca="false">O31*$O$44</f>
        <v>0</v>
      </c>
      <c r="AV31" s="22" t="n">
        <f aca="false">P31*$P$44</f>
        <v>0</v>
      </c>
      <c r="AW31" s="22" t="n">
        <f aca="false">Q31*$Q$44</f>
        <v>0</v>
      </c>
      <c r="AX31" s="22" t="n">
        <f aca="false">R31*$R$44</f>
        <v>0</v>
      </c>
      <c r="AY31" s="22" t="n">
        <f aca="false">S31*$S$44</f>
        <v>34.4827586206897</v>
      </c>
      <c r="AZ31" s="22" t="n">
        <f aca="false">T31*$T$44</f>
        <v>0</v>
      </c>
      <c r="BA31" s="22" t="n">
        <f aca="false">U31*$U$44</f>
        <v>0</v>
      </c>
      <c r="BB31" s="22" t="n">
        <f aca="false">V31*$V$44</f>
        <v>0</v>
      </c>
      <c r="BC31" s="22" t="n">
        <f aca="false">W31*$W$44</f>
        <v>0</v>
      </c>
      <c r="BD31" s="22" t="n">
        <f aca="false">X31*$X$44</f>
        <v>41.6666666666667</v>
      </c>
      <c r="BE31" s="22" t="n">
        <f aca="false">Y31*$Y$44</f>
        <v>30.3030303030303</v>
      </c>
      <c r="BF31" s="22" t="n">
        <f aca="false">Z31*$Z$44</f>
        <v>0</v>
      </c>
      <c r="BG31" s="22" t="n">
        <f aca="false">AA31*$AA$44</f>
        <v>0</v>
      </c>
      <c r="BH31" s="22" t="n">
        <f aca="false">AB31*$AB$44</f>
        <v>0</v>
      </c>
      <c r="BI31" s="22" t="n">
        <f aca="false">AC31*$AC$44</f>
        <v>30.3030303030303</v>
      </c>
      <c r="BJ31" s="22" t="n">
        <f aca="false">AD31*$AD$44</f>
        <v>38.4615384615385</v>
      </c>
      <c r="BK31" s="22" t="n">
        <f aca="false">AE31*$AE$44</f>
        <v>0</v>
      </c>
      <c r="BL31" s="22" t="n">
        <f aca="false">AF31*$AF$44</f>
        <v>0</v>
      </c>
      <c r="BM31" s="22" t="n">
        <f aca="false">AG31*$AG$44</f>
        <v>0</v>
      </c>
    </row>
    <row r="32" s="20" customFormat="true" ht="12.75" hidden="false" customHeight="false" outlineLevel="0" collapsed="false">
      <c r="A32" s="12" t="n">
        <v>24</v>
      </c>
      <c r="B32" s="21" t="s">
        <v>67</v>
      </c>
      <c r="C32" s="12" t="n">
        <v>2009</v>
      </c>
      <c r="D32" s="22" t="n">
        <v>1</v>
      </c>
      <c r="E32" s="12"/>
      <c r="F32" s="12"/>
      <c r="G32" s="12"/>
      <c r="H32" s="23"/>
      <c r="I32" s="24" t="n">
        <v>1</v>
      </c>
      <c r="J32" s="12"/>
      <c r="K32" s="12"/>
      <c r="L32" s="12"/>
      <c r="M32" s="23"/>
      <c r="N32" s="24"/>
      <c r="O32" s="12"/>
      <c r="P32" s="12"/>
      <c r="Q32" s="12"/>
      <c r="R32" s="25"/>
      <c r="S32" s="24" t="n">
        <v>1</v>
      </c>
      <c r="T32" s="12"/>
      <c r="U32" s="12"/>
      <c r="V32" s="12"/>
      <c r="W32" s="25"/>
      <c r="X32" s="24" t="n">
        <v>1</v>
      </c>
      <c r="Y32" s="12" t="n">
        <v>1</v>
      </c>
      <c r="Z32" s="12"/>
      <c r="AA32" s="12"/>
      <c r="AB32" s="25"/>
      <c r="AC32" s="24" t="n">
        <v>1</v>
      </c>
      <c r="AD32" s="12" t="n">
        <v>1</v>
      </c>
      <c r="AE32" s="12"/>
      <c r="AF32" s="12"/>
      <c r="AG32" s="23"/>
      <c r="AH32" s="12" t="n">
        <f aca="false">SUM(D32:AG32)</f>
        <v>7</v>
      </c>
      <c r="AI32" s="26" t="n">
        <f aca="false">SUM(AJ32:BM32)</f>
        <v>242.557091695023</v>
      </c>
      <c r="AJ32" s="22" t="n">
        <f aca="false">D32*$D$44</f>
        <v>30.3030303030303</v>
      </c>
      <c r="AK32" s="22" t="n">
        <f aca="false">E32*$E$44</f>
        <v>0</v>
      </c>
      <c r="AL32" s="22" t="n">
        <f aca="false">F32*$F$44</f>
        <v>0</v>
      </c>
      <c r="AM32" s="22" t="n">
        <f aca="false">G32*$G$44</f>
        <v>0</v>
      </c>
      <c r="AN32" s="22" t="n">
        <f aca="false">H32*$H$44</f>
        <v>0</v>
      </c>
      <c r="AO32" s="22" t="n">
        <f aca="false">I32*$I$44</f>
        <v>37.037037037037</v>
      </c>
      <c r="AP32" s="22" t="n">
        <f aca="false">J32*$J$44</f>
        <v>0</v>
      </c>
      <c r="AQ32" s="22" t="n">
        <f aca="false">K32*$K$44</f>
        <v>0</v>
      </c>
      <c r="AR32" s="22" t="n">
        <f aca="false">L32*$L$44</f>
        <v>0</v>
      </c>
      <c r="AS32" s="22" t="n">
        <f aca="false">M32*$M$44</f>
        <v>0</v>
      </c>
      <c r="AT32" s="22" t="n">
        <f aca="false">N32*$N$44</f>
        <v>0</v>
      </c>
      <c r="AU32" s="22" t="n">
        <f aca="false">O32*$O$44</f>
        <v>0</v>
      </c>
      <c r="AV32" s="22" t="n">
        <f aca="false">P32*$P$44</f>
        <v>0</v>
      </c>
      <c r="AW32" s="22" t="n">
        <f aca="false">Q32*$Q$44</f>
        <v>0</v>
      </c>
      <c r="AX32" s="22" t="n">
        <f aca="false">R32*$R$44</f>
        <v>0</v>
      </c>
      <c r="AY32" s="22" t="n">
        <f aca="false">S32*$S$44</f>
        <v>34.4827586206897</v>
      </c>
      <c r="AZ32" s="22" t="n">
        <f aca="false">T32*$T$44</f>
        <v>0</v>
      </c>
      <c r="BA32" s="22" t="n">
        <f aca="false">U32*$U$44</f>
        <v>0</v>
      </c>
      <c r="BB32" s="22" t="n">
        <f aca="false">V32*$V$44</f>
        <v>0</v>
      </c>
      <c r="BC32" s="22" t="n">
        <f aca="false">W32*$W$44</f>
        <v>0</v>
      </c>
      <c r="BD32" s="22" t="n">
        <f aca="false">X32*$X$44</f>
        <v>41.6666666666667</v>
      </c>
      <c r="BE32" s="22" t="n">
        <f aca="false">Y32*$Y$44</f>
        <v>30.3030303030303</v>
      </c>
      <c r="BF32" s="22" t="n">
        <f aca="false">Z32*$Z$44</f>
        <v>0</v>
      </c>
      <c r="BG32" s="22" t="n">
        <f aca="false">AA32*$AA$44</f>
        <v>0</v>
      </c>
      <c r="BH32" s="22" t="n">
        <f aca="false">AB32*$AB$44</f>
        <v>0</v>
      </c>
      <c r="BI32" s="22" t="n">
        <f aca="false">AC32*$AC$44</f>
        <v>30.3030303030303</v>
      </c>
      <c r="BJ32" s="22" t="n">
        <f aca="false">AD32*$AD$44</f>
        <v>38.4615384615385</v>
      </c>
      <c r="BK32" s="22" t="n">
        <f aca="false">AE32*$AE$44</f>
        <v>0</v>
      </c>
      <c r="BL32" s="22" t="n">
        <f aca="false">AF32*$AF$44</f>
        <v>0</v>
      </c>
      <c r="BM32" s="22" t="n">
        <f aca="false">AG32*$AG$44</f>
        <v>0</v>
      </c>
    </row>
    <row r="33" s="20" customFormat="true" ht="12.75" hidden="false" customHeight="false" outlineLevel="0" collapsed="false">
      <c r="A33" s="12" t="n">
        <v>25</v>
      </c>
      <c r="B33" s="21" t="s">
        <v>68</v>
      </c>
      <c r="C33" s="12" t="n">
        <v>2006</v>
      </c>
      <c r="D33" s="22" t="n">
        <v>1</v>
      </c>
      <c r="E33" s="12"/>
      <c r="F33" s="12" t="n">
        <v>1</v>
      </c>
      <c r="G33" s="12"/>
      <c r="H33" s="23"/>
      <c r="I33" s="24" t="n">
        <v>1</v>
      </c>
      <c r="J33" s="12"/>
      <c r="K33" s="12"/>
      <c r="L33" s="12"/>
      <c r="M33" s="23"/>
      <c r="N33" s="24"/>
      <c r="O33" s="12"/>
      <c r="P33" s="12"/>
      <c r="Q33" s="12"/>
      <c r="R33" s="25"/>
      <c r="S33" s="24" t="n">
        <v>1</v>
      </c>
      <c r="T33" s="12"/>
      <c r="U33" s="12"/>
      <c r="V33" s="12"/>
      <c r="W33" s="25"/>
      <c r="X33" s="24"/>
      <c r="Y33" s="12" t="n">
        <v>1</v>
      </c>
      <c r="Z33" s="12"/>
      <c r="AA33" s="12"/>
      <c r="AB33" s="25"/>
      <c r="AC33" s="24" t="n">
        <v>1</v>
      </c>
      <c r="AD33" s="12" t="n">
        <v>1</v>
      </c>
      <c r="AE33" s="12"/>
      <c r="AF33" s="12"/>
      <c r="AG33" s="23"/>
      <c r="AH33" s="12" t="n">
        <f aca="false">SUM(D33:AG33)</f>
        <v>7</v>
      </c>
      <c r="AI33" s="26" t="n">
        <f aca="false">SUM(AJ33:BM33)</f>
        <v>239.351963489895</v>
      </c>
      <c r="AJ33" s="22" t="n">
        <f aca="false">D33*$D$44</f>
        <v>30.3030303030303</v>
      </c>
      <c r="AK33" s="22" t="n">
        <f aca="false">E33*$E$44</f>
        <v>0</v>
      </c>
      <c r="AL33" s="22" t="n">
        <f aca="false">F33*$F$44</f>
        <v>38.4615384615385</v>
      </c>
      <c r="AM33" s="22" t="n">
        <f aca="false">G33*$G$44</f>
        <v>0</v>
      </c>
      <c r="AN33" s="22" t="n">
        <f aca="false">H33*$H$44</f>
        <v>0</v>
      </c>
      <c r="AO33" s="22" t="n">
        <f aca="false">I33*$I$44</f>
        <v>37.037037037037</v>
      </c>
      <c r="AP33" s="22" t="n">
        <f aca="false">J33*$J$44</f>
        <v>0</v>
      </c>
      <c r="AQ33" s="22" t="n">
        <f aca="false">K33*$K$44</f>
        <v>0</v>
      </c>
      <c r="AR33" s="22" t="n">
        <f aca="false">L33*$L$44</f>
        <v>0</v>
      </c>
      <c r="AS33" s="22" t="n">
        <f aca="false">M33*$M$44</f>
        <v>0</v>
      </c>
      <c r="AT33" s="22" t="n">
        <f aca="false">N33*$N$44</f>
        <v>0</v>
      </c>
      <c r="AU33" s="22" t="n">
        <f aca="false">O33*$O$44</f>
        <v>0</v>
      </c>
      <c r="AV33" s="22" t="n">
        <f aca="false">P33*$P$44</f>
        <v>0</v>
      </c>
      <c r="AW33" s="22" t="n">
        <f aca="false">Q33*$Q$44</f>
        <v>0</v>
      </c>
      <c r="AX33" s="22" t="n">
        <f aca="false">R33*$R$44</f>
        <v>0</v>
      </c>
      <c r="AY33" s="22" t="n">
        <f aca="false">S33*$S$44</f>
        <v>34.4827586206897</v>
      </c>
      <c r="AZ33" s="22" t="n">
        <f aca="false">T33*$T$44</f>
        <v>0</v>
      </c>
      <c r="BA33" s="22" t="n">
        <f aca="false">U33*$U$44</f>
        <v>0</v>
      </c>
      <c r="BB33" s="22" t="n">
        <f aca="false">V33*$V$44</f>
        <v>0</v>
      </c>
      <c r="BC33" s="22" t="n">
        <f aca="false">W33*$W$44</f>
        <v>0</v>
      </c>
      <c r="BD33" s="22" t="n">
        <f aca="false">X33*$X$44</f>
        <v>0</v>
      </c>
      <c r="BE33" s="22" t="n">
        <f aca="false">Y33*$Y$44</f>
        <v>30.3030303030303</v>
      </c>
      <c r="BF33" s="22" t="n">
        <f aca="false">Z33*$Z$44</f>
        <v>0</v>
      </c>
      <c r="BG33" s="22" t="n">
        <f aca="false">AA33*$AA$44</f>
        <v>0</v>
      </c>
      <c r="BH33" s="22" t="n">
        <f aca="false">AB33*$AB$44</f>
        <v>0</v>
      </c>
      <c r="BI33" s="22" t="n">
        <f aca="false">AC33*$AC$44</f>
        <v>30.3030303030303</v>
      </c>
      <c r="BJ33" s="22" t="n">
        <f aca="false">AD33*$AD$44</f>
        <v>38.4615384615385</v>
      </c>
      <c r="BK33" s="22" t="n">
        <f aca="false">AE33*$AE$44</f>
        <v>0</v>
      </c>
      <c r="BL33" s="22" t="n">
        <f aca="false">AF33*$AF$44</f>
        <v>0</v>
      </c>
      <c r="BM33" s="22" t="n">
        <f aca="false">AG33*$AG$44</f>
        <v>0</v>
      </c>
    </row>
    <row r="34" s="20" customFormat="true" ht="12.75" hidden="false" customHeight="false" outlineLevel="0" collapsed="false">
      <c r="A34" s="12" t="n">
        <v>25</v>
      </c>
      <c r="B34" s="21" t="s">
        <v>69</v>
      </c>
      <c r="C34" s="12" t="n">
        <v>2009</v>
      </c>
      <c r="D34" s="22" t="n">
        <v>1</v>
      </c>
      <c r="E34" s="12"/>
      <c r="F34" s="12" t="n">
        <v>1</v>
      </c>
      <c r="G34" s="12"/>
      <c r="H34" s="23"/>
      <c r="I34" s="24" t="n">
        <v>1</v>
      </c>
      <c r="J34" s="12"/>
      <c r="K34" s="12"/>
      <c r="L34" s="12"/>
      <c r="M34" s="23"/>
      <c r="N34" s="24"/>
      <c r="O34" s="12"/>
      <c r="P34" s="12"/>
      <c r="Q34" s="12"/>
      <c r="R34" s="25"/>
      <c r="S34" s="24" t="n">
        <v>1</v>
      </c>
      <c r="T34" s="12"/>
      <c r="U34" s="12"/>
      <c r="V34" s="12"/>
      <c r="W34" s="25"/>
      <c r="X34" s="24"/>
      <c r="Y34" s="12" t="n">
        <v>1</v>
      </c>
      <c r="Z34" s="12"/>
      <c r="AA34" s="12"/>
      <c r="AB34" s="25"/>
      <c r="AC34" s="24" t="n">
        <v>1</v>
      </c>
      <c r="AD34" s="12" t="n">
        <v>1</v>
      </c>
      <c r="AE34" s="12"/>
      <c r="AF34" s="12"/>
      <c r="AG34" s="23"/>
      <c r="AH34" s="12" t="n">
        <f aca="false">SUM(D34:AG34)</f>
        <v>7</v>
      </c>
      <c r="AI34" s="26" t="n">
        <f aca="false">SUM(AJ34:BM34)</f>
        <v>239.351963489895</v>
      </c>
      <c r="AJ34" s="22" t="n">
        <f aca="false">D34*$D$44</f>
        <v>30.3030303030303</v>
      </c>
      <c r="AK34" s="22" t="n">
        <f aca="false">E34*$E$44</f>
        <v>0</v>
      </c>
      <c r="AL34" s="22" t="n">
        <f aca="false">F34*$F$44</f>
        <v>38.4615384615385</v>
      </c>
      <c r="AM34" s="22" t="n">
        <f aca="false">G34*$G$44</f>
        <v>0</v>
      </c>
      <c r="AN34" s="22" t="n">
        <f aca="false">H34*$H$44</f>
        <v>0</v>
      </c>
      <c r="AO34" s="22" t="n">
        <f aca="false">I34*$I$44</f>
        <v>37.037037037037</v>
      </c>
      <c r="AP34" s="22" t="n">
        <f aca="false">J34*$J$44</f>
        <v>0</v>
      </c>
      <c r="AQ34" s="22" t="n">
        <f aca="false">K34*$K$44</f>
        <v>0</v>
      </c>
      <c r="AR34" s="22" t="n">
        <f aca="false">L34*$L$44</f>
        <v>0</v>
      </c>
      <c r="AS34" s="22" t="n">
        <f aca="false">M34*$M$44</f>
        <v>0</v>
      </c>
      <c r="AT34" s="22" t="n">
        <f aca="false">N34*$N$44</f>
        <v>0</v>
      </c>
      <c r="AU34" s="22" t="n">
        <f aca="false">O34*$O$44</f>
        <v>0</v>
      </c>
      <c r="AV34" s="22" t="n">
        <f aca="false">P34*$P$44</f>
        <v>0</v>
      </c>
      <c r="AW34" s="22" t="n">
        <f aca="false">Q34*$Q$44</f>
        <v>0</v>
      </c>
      <c r="AX34" s="22" t="n">
        <f aca="false">R34*$R$44</f>
        <v>0</v>
      </c>
      <c r="AY34" s="22" t="n">
        <f aca="false">S34*$S$44</f>
        <v>34.4827586206897</v>
      </c>
      <c r="AZ34" s="22" t="n">
        <f aca="false">T34*$T$44</f>
        <v>0</v>
      </c>
      <c r="BA34" s="22" t="n">
        <f aca="false">U34*$U$44</f>
        <v>0</v>
      </c>
      <c r="BB34" s="22" t="n">
        <f aca="false">V34*$V$44</f>
        <v>0</v>
      </c>
      <c r="BC34" s="22" t="n">
        <f aca="false">W34*$W$44</f>
        <v>0</v>
      </c>
      <c r="BD34" s="22" t="n">
        <f aca="false">X34*$X$44</f>
        <v>0</v>
      </c>
      <c r="BE34" s="22" t="n">
        <f aca="false">Y34*$Y$44</f>
        <v>30.3030303030303</v>
      </c>
      <c r="BF34" s="22" t="n">
        <f aca="false">Z34*$Z$44</f>
        <v>0</v>
      </c>
      <c r="BG34" s="22" t="n">
        <f aca="false">AA34*$AA$44</f>
        <v>0</v>
      </c>
      <c r="BH34" s="22" t="n">
        <f aca="false">AB34*$AB$44</f>
        <v>0</v>
      </c>
      <c r="BI34" s="22" t="n">
        <f aca="false">AC34*$AC$44</f>
        <v>30.3030303030303</v>
      </c>
      <c r="BJ34" s="22" t="n">
        <f aca="false">AD34*$AD$44</f>
        <v>38.4615384615385</v>
      </c>
      <c r="BK34" s="22" t="n">
        <f aca="false">AE34*$AE$44</f>
        <v>0</v>
      </c>
      <c r="BL34" s="22" t="n">
        <f aca="false">AF34*$AF$44</f>
        <v>0</v>
      </c>
      <c r="BM34" s="22" t="n">
        <f aca="false">AG34*$AG$44</f>
        <v>0</v>
      </c>
    </row>
    <row r="35" s="20" customFormat="true" ht="12.75" hidden="false" customHeight="false" outlineLevel="0" collapsed="false">
      <c r="A35" s="12" t="n">
        <v>27</v>
      </c>
      <c r="B35" s="21" t="s">
        <v>70</v>
      </c>
      <c r="C35" s="12" t="n">
        <v>2007</v>
      </c>
      <c r="D35" s="22" t="n">
        <v>1</v>
      </c>
      <c r="E35" s="12"/>
      <c r="F35" s="12" t="n">
        <v>1</v>
      </c>
      <c r="G35" s="12"/>
      <c r="H35" s="23"/>
      <c r="I35" s="24" t="n">
        <v>1</v>
      </c>
      <c r="J35" s="12"/>
      <c r="K35" s="12"/>
      <c r="L35" s="12"/>
      <c r="M35" s="23"/>
      <c r="N35" s="24"/>
      <c r="O35" s="12"/>
      <c r="P35" s="12"/>
      <c r="Q35" s="12"/>
      <c r="R35" s="25"/>
      <c r="S35" s="24" t="n">
        <v>1</v>
      </c>
      <c r="T35" s="12"/>
      <c r="U35" s="12"/>
      <c r="V35" s="12"/>
      <c r="W35" s="25"/>
      <c r="X35" s="24"/>
      <c r="Y35" s="12" t="n">
        <v>1</v>
      </c>
      <c r="Z35" s="12"/>
      <c r="AA35" s="12"/>
      <c r="AB35" s="25"/>
      <c r="AC35" s="24" t="n">
        <v>1</v>
      </c>
      <c r="AD35" s="12"/>
      <c r="AE35" s="12"/>
      <c r="AF35" s="12"/>
      <c r="AG35" s="23"/>
      <c r="AH35" s="12" t="n">
        <f aca="false">SUM(D35:AG35)</f>
        <v>6</v>
      </c>
      <c r="AI35" s="26" t="n">
        <f aca="false">SUM(AJ35:BM35)</f>
        <v>200.890425028356</v>
      </c>
      <c r="AJ35" s="22" t="n">
        <f aca="false">D35*$D$44</f>
        <v>30.3030303030303</v>
      </c>
      <c r="AK35" s="22" t="n">
        <f aca="false">E35*$E$44</f>
        <v>0</v>
      </c>
      <c r="AL35" s="22" t="n">
        <f aca="false">F35*$F$44</f>
        <v>38.4615384615385</v>
      </c>
      <c r="AM35" s="22" t="n">
        <f aca="false">G35*$G$44</f>
        <v>0</v>
      </c>
      <c r="AN35" s="22" t="n">
        <f aca="false">H35*$H$44</f>
        <v>0</v>
      </c>
      <c r="AO35" s="22" t="n">
        <f aca="false">I35*$I$44</f>
        <v>37.037037037037</v>
      </c>
      <c r="AP35" s="22" t="n">
        <f aca="false">J35*$J$44</f>
        <v>0</v>
      </c>
      <c r="AQ35" s="22" t="n">
        <f aca="false">K35*$K$44</f>
        <v>0</v>
      </c>
      <c r="AR35" s="22" t="n">
        <f aca="false">L35*$L$44</f>
        <v>0</v>
      </c>
      <c r="AS35" s="22" t="n">
        <f aca="false">M35*$M$44</f>
        <v>0</v>
      </c>
      <c r="AT35" s="22" t="n">
        <f aca="false">N35*$N$44</f>
        <v>0</v>
      </c>
      <c r="AU35" s="22" t="n">
        <f aca="false">O35*$O$44</f>
        <v>0</v>
      </c>
      <c r="AV35" s="22" t="n">
        <f aca="false">P35*$P$44</f>
        <v>0</v>
      </c>
      <c r="AW35" s="22" t="n">
        <f aca="false">Q35*$Q$44</f>
        <v>0</v>
      </c>
      <c r="AX35" s="22" t="n">
        <f aca="false">R35*$R$44</f>
        <v>0</v>
      </c>
      <c r="AY35" s="22" t="n">
        <f aca="false">S35*$S$44</f>
        <v>34.4827586206897</v>
      </c>
      <c r="AZ35" s="22" t="n">
        <f aca="false">T35*$T$44</f>
        <v>0</v>
      </c>
      <c r="BA35" s="22" t="n">
        <f aca="false">U35*$U$44</f>
        <v>0</v>
      </c>
      <c r="BB35" s="22" t="n">
        <f aca="false">V35*$V$44</f>
        <v>0</v>
      </c>
      <c r="BC35" s="22" t="n">
        <f aca="false">W35*$W$44</f>
        <v>0</v>
      </c>
      <c r="BD35" s="22" t="n">
        <f aca="false">X35*$X$44</f>
        <v>0</v>
      </c>
      <c r="BE35" s="22" t="n">
        <f aca="false">Y35*$Y$44</f>
        <v>30.3030303030303</v>
      </c>
      <c r="BF35" s="22" t="n">
        <f aca="false">Z35*$Z$44</f>
        <v>0</v>
      </c>
      <c r="BG35" s="22" t="n">
        <f aca="false">AA35*$AA$44</f>
        <v>0</v>
      </c>
      <c r="BH35" s="22" t="n">
        <f aca="false">AB35*$AB$44</f>
        <v>0</v>
      </c>
      <c r="BI35" s="22" t="n">
        <f aca="false">AC35*$AC$44</f>
        <v>30.3030303030303</v>
      </c>
      <c r="BJ35" s="22" t="n">
        <f aca="false">AD35*$AD$44</f>
        <v>0</v>
      </c>
      <c r="BK35" s="22" t="n">
        <f aca="false">AE35*$AE$44</f>
        <v>0</v>
      </c>
      <c r="BL35" s="22" t="n">
        <f aca="false">AF35*$AF$44</f>
        <v>0</v>
      </c>
      <c r="BM35" s="22" t="n">
        <f aca="false">AG35*$AG$44</f>
        <v>0</v>
      </c>
    </row>
    <row r="36" s="20" customFormat="true" ht="12.75" hidden="false" customHeight="false" outlineLevel="0" collapsed="false">
      <c r="A36" s="12" t="n">
        <v>27</v>
      </c>
      <c r="B36" s="21" t="s">
        <v>71</v>
      </c>
      <c r="C36" s="12" t="n">
        <v>2007</v>
      </c>
      <c r="D36" s="22" t="n">
        <v>1</v>
      </c>
      <c r="E36" s="12"/>
      <c r="F36" s="12"/>
      <c r="G36" s="12"/>
      <c r="H36" s="23"/>
      <c r="I36" s="24" t="n">
        <v>1</v>
      </c>
      <c r="J36" s="12"/>
      <c r="K36" s="12"/>
      <c r="L36" s="12"/>
      <c r="M36" s="23"/>
      <c r="N36" s="24"/>
      <c r="O36" s="12"/>
      <c r="P36" s="12"/>
      <c r="Q36" s="12"/>
      <c r="R36" s="25"/>
      <c r="S36" s="24" t="n">
        <v>1</v>
      </c>
      <c r="T36" s="12"/>
      <c r="U36" s="12"/>
      <c r="V36" s="12"/>
      <c r="W36" s="25"/>
      <c r="X36" s="24"/>
      <c r="Y36" s="12" t="n">
        <v>1</v>
      </c>
      <c r="Z36" s="12"/>
      <c r="AA36" s="12"/>
      <c r="AB36" s="25"/>
      <c r="AC36" s="24" t="n">
        <v>1</v>
      </c>
      <c r="AD36" s="12" t="n">
        <v>1</v>
      </c>
      <c r="AE36" s="12"/>
      <c r="AF36" s="12"/>
      <c r="AG36" s="23"/>
      <c r="AH36" s="12" t="n">
        <f aca="false">SUM(D36:AG36)</f>
        <v>6</v>
      </c>
      <c r="AI36" s="26" t="n">
        <f aca="false">SUM(AJ36:BM36)</f>
        <v>200.890425028356</v>
      </c>
      <c r="AJ36" s="22" t="n">
        <f aca="false">D36*$D$44</f>
        <v>30.3030303030303</v>
      </c>
      <c r="AK36" s="22" t="n">
        <f aca="false">E36*$E$44</f>
        <v>0</v>
      </c>
      <c r="AL36" s="22" t="n">
        <f aca="false">F36*$F$44</f>
        <v>0</v>
      </c>
      <c r="AM36" s="22" t="n">
        <f aca="false">G36*$G$44</f>
        <v>0</v>
      </c>
      <c r="AN36" s="22" t="n">
        <f aca="false">H36*$H$44</f>
        <v>0</v>
      </c>
      <c r="AO36" s="22" t="n">
        <f aca="false">I36*$I$44</f>
        <v>37.037037037037</v>
      </c>
      <c r="AP36" s="22" t="n">
        <f aca="false">J36*$J$44</f>
        <v>0</v>
      </c>
      <c r="AQ36" s="22" t="n">
        <f aca="false">K36*$K$44</f>
        <v>0</v>
      </c>
      <c r="AR36" s="22" t="n">
        <f aca="false">L36*$L$44</f>
        <v>0</v>
      </c>
      <c r="AS36" s="22" t="n">
        <f aca="false">M36*$M$44</f>
        <v>0</v>
      </c>
      <c r="AT36" s="22" t="n">
        <f aca="false">N36*$N$44</f>
        <v>0</v>
      </c>
      <c r="AU36" s="22" t="n">
        <f aca="false">O36*$O$44</f>
        <v>0</v>
      </c>
      <c r="AV36" s="22" t="n">
        <f aca="false">P36*$P$44</f>
        <v>0</v>
      </c>
      <c r="AW36" s="22" t="n">
        <f aca="false">Q36*$Q$44</f>
        <v>0</v>
      </c>
      <c r="AX36" s="22" t="n">
        <f aca="false">R36*$R$44</f>
        <v>0</v>
      </c>
      <c r="AY36" s="22" t="n">
        <f aca="false">S36*$S$44</f>
        <v>34.4827586206897</v>
      </c>
      <c r="AZ36" s="22" t="n">
        <f aca="false">T36*$T$44</f>
        <v>0</v>
      </c>
      <c r="BA36" s="22" t="n">
        <f aca="false">U36*$U$44</f>
        <v>0</v>
      </c>
      <c r="BB36" s="22" t="n">
        <f aca="false">V36*$V$44</f>
        <v>0</v>
      </c>
      <c r="BC36" s="22" t="n">
        <f aca="false">W36*$W$44</f>
        <v>0</v>
      </c>
      <c r="BD36" s="22" t="n">
        <f aca="false">X36*$X$44</f>
        <v>0</v>
      </c>
      <c r="BE36" s="22" t="n">
        <f aca="false">Y36*$Y$44</f>
        <v>30.3030303030303</v>
      </c>
      <c r="BF36" s="22" t="n">
        <f aca="false">Z36*$Z$44</f>
        <v>0</v>
      </c>
      <c r="BG36" s="22" t="n">
        <f aca="false">AA36*$AA$44</f>
        <v>0</v>
      </c>
      <c r="BH36" s="22" t="n">
        <f aca="false">AB36*$AB$44</f>
        <v>0</v>
      </c>
      <c r="BI36" s="22" t="n">
        <f aca="false">AC36*$AC$44</f>
        <v>30.3030303030303</v>
      </c>
      <c r="BJ36" s="22" t="n">
        <f aca="false">AD36*$AD$44</f>
        <v>38.4615384615385</v>
      </c>
      <c r="BK36" s="22" t="n">
        <f aca="false">AE36*$AE$44</f>
        <v>0</v>
      </c>
      <c r="BL36" s="22" t="n">
        <f aca="false">AF36*$AF$44</f>
        <v>0</v>
      </c>
      <c r="BM36" s="22" t="n">
        <f aca="false">AG36*$AG$44</f>
        <v>0</v>
      </c>
    </row>
    <row r="37" s="20" customFormat="true" ht="12.75" hidden="false" customHeight="false" outlineLevel="0" collapsed="false">
      <c r="A37" s="12" t="n">
        <v>29</v>
      </c>
      <c r="B37" s="21" t="s">
        <v>72</v>
      </c>
      <c r="C37" s="12" t="n">
        <v>2009</v>
      </c>
      <c r="D37" s="22" t="n">
        <v>1</v>
      </c>
      <c r="E37" s="12"/>
      <c r="F37" s="12"/>
      <c r="G37" s="12"/>
      <c r="H37" s="23"/>
      <c r="I37" s="24"/>
      <c r="J37" s="12"/>
      <c r="K37" s="12"/>
      <c r="L37" s="12"/>
      <c r="M37" s="23"/>
      <c r="N37" s="24"/>
      <c r="O37" s="12"/>
      <c r="P37" s="12"/>
      <c r="Q37" s="12"/>
      <c r="R37" s="25"/>
      <c r="S37" s="24"/>
      <c r="T37" s="12"/>
      <c r="U37" s="12"/>
      <c r="V37" s="12"/>
      <c r="W37" s="25"/>
      <c r="X37" s="24" t="n">
        <v>1</v>
      </c>
      <c r="Y37" s="12" t="n">
        <v>1</v>
      </c>
      <c r="Z37" s="12"/>
      <c r="AA37" s="12"/>
      <c r="AB37" s="25"/>
      <c r="AC37" s="24" t="n">
        <v>1</v>
      </c>
      <c r="AD37" s="12"/>
      <c r="AE37" s="12"/>
      <c r="AF37" s="12"/>
      <c r="AG37" s="23"/>
      <c r="AH37" s="12" t="n">
        <f aca="false">SUM(D37:AG37)</f>
        <v>4</v>
      </c>
      <c r="AI37" s="26" t="n">
        <f aca="false">SUM(AJ37:BM37)</f>
        <v>132.575757575758</v>
      </c>
      <c r="AJ37" s="22" t="n">
        <f aca="false">D37*$D$44</f>
        <v>30.3030303030303</v>
      </c>
      <c r="AK37" s="22" t="n">
        <f aca="false">E37*$E$44</f>
        <v>0</v>
      </c>
      <c r="AL37" s="22" t="n">
        <f aca="false">F37*$F$44</f>
        <v>0</v>
      </c>
      <c r="AM37" s="22" t="n">
        <f aca="false">G37*$G$44</f>
        <v>0</v>
      </c>
      <c r="AN37" s="22" t="n">
        <f aca="false">H37*$H$44</f>
        <v>0</v>
      </c>
      <c r="AO37" s="22" t="n">
        <f aca="false">I37*$I$44</f>
        <v>0</v>
      </c>
      <c r="AP37" s="22" t="n">
        <f aca="false">J37*$J$44</f>
        <v>0</v>
      </c>
      <c r="AQ37" s="22" t="n">
        <f aca="false">K37*$K$44</f>
        <v>0</v>
      </c>
      <c r="AR37" s="22" t="n">
        <f aca="false">L37*$L$44</f>
        <v>0</v>
      </c>
      <c r="AS37" s="22" t="n">
        <f aca="false">M37*$M$44</f>
        <v>0</v>
      </c>
      <c r="AT37" s="22" t="n">
        <f aca="false">N37*$N$44</f>
        <v>0</v>
      </c>
      <c r="AU37" s="22" t="n">
        <f aca="false">O37*$O$44</f>
        <v>0</v>
      </c>
      <c r="AV37" s="22" t="n">
        <f aca="false">P37*$P$44</f>
        <v>0</v>
      </c>
      <c r="AW37" s="22" t="n">
        <f aca="false">Q37*$Q$44</f>
        <v>0</v>
      </c>
      <c r="AX37" s="22" t="n">
        <f aca="false">R37*$R$44</f>
        <v>0</v>
      </c>
      <c r="AY37" s="22" t="n">
        <f aca="false">S37*$S$44</f>
        <v>0</v>
      </c>
      <c r="AZ37" s="22" t="n">
        <f aca="false">T37*$T$44</f>
        <v>0</v>
      </c>
      <c r="BA37" s="22" t="n">
        <f aca="false">U37*$U$44</f>
        <v>0</v>
      </c>
      <c r="BB37" s="22" t="n">
        <f aca="false">V37*$V$44</f>
        <v>0</v>
      </c>
      <c r="BC37" s="22" t="n">
        <f aca="false">W37*$W$44</f>
        <v>0</v>
      </c>
      <c r="BD37" s="22" t="n">
        <f aca="false">X37*$X$44</f>
        <v>41.6666666666667</v>
      </c>
      <c r="BE37" s="22" t="n">
        <f aca="false">Y37*$Y$44</f>
        <v>30.3030303030303</v>
      </c>
      <c r="BF37" s="22" t="n">
        <f aca="false">Z37*$Z$44</f>
        <v>0</v>
      </c>
      <c r="BG37" s="22" t="n">
        <f aca="false">AA37*$AA$44</f>
        <v>0</v>
      </c>
      <c r="BH37" s="22" t="n">
        <f aca="false">AB37*$AB$44</f>
        <v>0</v>
      </c>
      <c r="BI37" s="22" t="n">
        <f aca="false">AC37*$AC$44</f>
        <v>30.3030303030303</v>
      </c>
      <c r="BJ37" s="22" t="n">
        <f aca="false">AD37*$AD$44</f>
        <v>0</v>
      </c>
      <c r="BK37" s="22" t="n">
        <f aca="false">AE37*$AE$44</f>
        <v>0</v>
      </c>
      <c r="BL37" s="22" t="n">
        <f aca="false">AF37*$AF$44</f>
        <v>0</v>
      </c>
      <c r="BM37" s="22" t="n">
        <f aca="false">AG37*$AG$44</f>
        <v>0</v>
      </c>
    </row>
    <row r="38" s="20" customFormat="true" ht="12.75" hidden="false" customHeight="false" outlineLevel="0" collapsed="false">
      <c r="A38" s="12" t="n">
        <v>30</v>
      </c>
      <c r="B38" s="21" t="s">
        <v>73</v>
      </c>
      <c r="C38" s="12" t="n">
        <v>2009</v>
      </c>
      <c r="D38" s="22" t="n">
        <v>1</v>
      </c>
      <c r="E38" s="12"/>
      <c r="F38" s="12" t="n">
        <v>1</v>
      </c>
      <c r="G38" s="12"/>
      <c r="H38" s="23"/>
      <c r="I38" s="24"/>
      <c r="J38" s="12"/>
      <c r="K38" s="12"/>
      <c r="L38" s="12"/>
      <c r="M38" s="23"/>
      <c r="N38" s="24"/>
      <c r="O38" s="12"/>
      <c r="P38" s="12"/>
      <c r="Q38" s="12"/>
      <c r="R38" s="25"/>
      <c r="S38" s="24"/>
      <c r="T38" s="12"/>
      <c r="U38" s="12"/>
      <c r="V38" s="12"/>
      <c r="W38" s="25"/>
      <c r="X38" s="24"/>
      <c r="Y38" s="12" t="n">
        <v>1</v>
      </c>
      <c r="Z38" s="12"/>
      <c r="AA38" s="12"/>
      <c r="AB38" s="25"/>
      <c r="AC38" s="24" t="n">
        <v>1</v>
      </c>
      <c r="AD38" s="12"/>
      <c r="AE38" s="12"/>
      <c r="AF38" s="12"/>
      <c r="AG38" s="23"/>
      <c r="AH38" s="12" t="n">
        <f aca="false">SUM(D38:AG38)</f>
        <v>4</v>
      </c>
      <c r="AI38" s="26" t="n">
        <f aca="false">SUM(AJ38:BM38)</f>
        <v>129.370629370629</v>
      </c>
      <c r="AJ38" s="22" t="n">
        <f aca="false">D38*$D$44</f>
        <v>30.3030303030303</v>
      </c>
      <c r="AK38" s="22" t="n">
        <f aca="false">E38*$E$44</f>
        <v>0</v>
      </c>
      <c r="AL38" s="22" t="n">
        <f aca="false">F38*$F$44</f>
        <v>38.4615384615385</v>
      </c>
      <c r="AM38" s="22" t="n">
        <f aca="false">G38*$G$44</f>
        <v>0</v>
      </c>
      <c r="AN38" s="22" t="n">
        <f aca="false">H38*$H$44</f>
        <v>0</v>
      </c>
      <c r="AO38" s="22" t="n">
        <f aca="false">I38*$I$44</f>
        <v>0</v>
      </c>
      <c r="AP38" s="22" t="n">
        <f aca="false">J38*$J$44</f>
        <v>0</v>
      </c>
      <c r="AQ38" s="22" t="n">
        <f aca="false">K38*$K$44</f>
        <v>0</v>
      </c>
      <c r="AR38" s="22" t="n">
        <f aca="false">L38*$L$44</f>
        <v>0</v>
      </c>
      <c r="AS38" s="22" t="n">
        <f aca="false">M38*$M$44</f>
        <v>0</v>
      </c>
      <c r="AT38" s="22" t="n">
        <f aca="false">N38*$N$44</f>
        <v>0</v>
      </c>
      <c r="AU38" s="22" t="n">
        <f aca="false">O38*$O$44</f>
        <v>0</v>
      </c>
      <c r="AV38" s="22" t="n">
        <f aca="false">P38*$P$44</f>
        <v>0</v>
      </c>
      <c r="AW38" s="22" t="n">
        <f aca="false">Q38*$Q$44</f>
        <v>0</v>
      </c>
      <c r="AX38" s="22" t="n">
        <f aca="false">R38*$R$44</f>
        <v>0</v>
      </c>
      <c r="AY38" s="22" t="n">
        <f aca="false">S38*$S$44</f>
        <v>0</v>
      </c>
      <c r="AZ38" s="22" t="n">
        <f aca="false">T38*$T$44</f>
        <v>0</v>
      </c>
      <c r="BA38" s="22" t="n">
        <f aca="false">U38*$U$44</f>
        <v>0</v>
      </c>
      <c r="BB38" s="22" t="n">
        <f aca="false">V38*$V$44</f>
        <v>0</v>
      </c>
      <c r="BC38" s="22" t="n">
        <f aca="false">W38*$W$44</f>
        <v>0</v>
      </c>
      <c r="BD38" s="22" t="n">
        <f aca="false">X38*$X$44</f>
        <v>0</v>
      </c>
      <c r="BE38" s="22" t="n">
        <f aca="false">Y38*$Y$44</f>
        <v>30.3030303030303</v>
      </c>
      <c r="BF38" s="22" t="n">
        <f aca="false">Z38*$Z$44</f>
        <v>0</v>
      </c>
      <c r="BG38" s="22" t="n">
        <f aca="false">AA38*$AA$44</f>
        <v>0</v>
      </c>
      <c r="BH38" s="22" t="n">
        <f aca="false">AB38*$AB$44</f>
        <v>0</v>
      </c>
      <c r="BI38" s="22" t="n">
        <f aca="false">AC38*$AC$44</f>
        <v>30.3030303030303</v>
      </c>
      <c r="BJ38" s="22" t="n">
        <f aca="false">AD38*$AD$44</f>
        <v>0</v>
      </c>
      <c r="BK38" s="22" t="n">
        <f aca="false">AE38*$AE$44</f>
        <v>0</v>
      </c>
      <c r="BL38" s="22" t="n">
        <f aca="false">AF38*$AF$44</f>
        <v>0</v>
      </c>
      <c r="BM38" s="22" t="n">
        <f aca="false">AG38*$AG$44</f>
        <v>0</v>
      </c>
    </row>
    <row r="39" s="20" customFormat="true" ht="12.75" hidden="false" customHeight="false" outlineLevel="0" collapsed="false">
      <c r="A39" s="12" t="n">
        <v>31</v>
      </c>
      <c r="B39" s="21" t="s">
        <v>74</v>
      </c>
      <c r="C39" s="12" t="n">
        <v>2009</v>
      </c>
      <c r="D39" s="22" t="n">
        <v>1</v>
      </c>
      <c r="E39" s="12"/>
      <c r="F39" s="12"/>
      <c r="G39" s="12"/>
      <c r="H39" s="23"/>
      <c r="I39" s="24"/>
      <c r="J39" s="12"/>
      <c r="K39" s="12"/>
      <c r="L39" s="12"/>
      <c r="M39" s="23"/>
      <c r="N39" s="24"/>
      <c r="O39" s="12"/>
      <c r="P39" s="12"/>
      <c r="Q39" s="12"/>
      <c r="R39" s="25"/>
      <c r="S39" s="24" t="n">
        <v>1</v>
      </c>
      <c r="T39" s="12"/>
      <c r="U39" s="12"/>
      <c r="V39" s="12"/>
      <c r="W39" s="25"/>
      <c r="X39" s="24"/>
      <c r="Y39" s="12" t="n">
        <v>1</v>
      </c>
      <c r="Z39" s="12"/>
      <c r="AA39" s="12"/>
      <c r="AB39" s="25"/>
      <c r="AC39" s="24" t="n">
        <v>1</v>
      </c>
      <c r="AD39" s="12"/>
      <c r="AE39" s="12"/>
      <c r="AF39" s="12"/>
      <c r="AG39" s="23"/>
      <c r="AH39" s="12" t="n">
        <f aca="false">SUM(D39:AG39)</f>
        <v>4</v>
      </c>
      <c r="AI39" s="26" t="n">
        <f aca="false">SUM(AJ39:BM39)</f>
        <v>125.391849529781</v>
      </c>
      <c r="AJ39" s="22" t="n">
        <f aca="false">D39*$D$44</f>
        <v>30.3030303030303</v>
      </c>
      <c r="AK39" s="22" t="n">
        <f aca="false">E39*$E$44</f>
        <v>0</v>
      </c>
      <c r="AL39" s="22" t="n">
        <f aca="false">F39*$F$44</f>
        <v>0</v>
      </c>
      <c r="AM39" s="22" t="n">
        <f aca="false">G39*$G$44</f>
        <v>0</v>
      </c>
      <c r="AN39" s="22" t="n">
        <f aca="false">H39*$H$44</f>
        <v>0</v>
      </c>
      <c r="AO39" s="22" t="n">
        <f aca="false">I39*$I$44</f>
        <v>0</v>
      </c>
      <c r="AP39" s="22" t="n">
        <f aca="false">J39*$J$44</f>
        <v>0</v>
      </c>
      <c r="AQ39" s="22" t="n">
        <f aca="false">K39*$K$44</f>
        <v>0</v>
      </c>
      <c r="AR39" s="22" t="n">
        <f aca="false">L39*$L$44</f>
        <v>0</v>
      </c>
      <c r="AS39" s="22" t="n">
        <f aca="false">M39*$M$44</f>
        <v>0</v>
      </c>
      <c r="AT39" s="22" t="n">
        <f aca="false">N39*$N$44</f>
        <v>0</v>
      </c>
      <c r="AU39" s="22" t="n">
        <f aca="false">O39*$O$44</f>
        <v>0</v>
      </c>
      <c r="AV39" s="22" t="n">
        <f aca="false">P39*$P$44</f>
        <v>0</v>
      </c>
      <c r="AW39" s="22" t="n">
        <f aca="false">Q39*$Q$44</f>
        <v>0</v>
      </c>
      <c r="AX39" s="22" t="n">
        <f aca="false">R39*$R$44</f>
        <v>0</v>
      </c>
      <c r="AY39" s="22" t="n">
        <f aca="false">S39*$S$44</f>
        <v>34.4827586206897</v>
      </c>
      <c r="AZ39" s="22" t="n">
        <f aca="false">T39*$T$44</f>
        <v>0</v>
      </c>
      <c r="BA39" s="22" t="n">
        <f aca="false">U39*$U$44</f>
        <v>0</v>
      </c>
      <c r="BB39" s="22" t="n">
        <f aca="false">V39*$V$44</f>
        <v>0</v>
      </c>
      <c r="BC39" s="22" t="n">
        <f aca="false">W39*$W$44</f>
        <v>0</v>
      </c>
      <c r="BD39" s="22" t="n">
        <f aca="false">X39*$X$44</f>
        <v>0</v>
      </c>
      <c r="BE39" s="22" t="n">
        <f aca="false">Y39*$Y$44</f>
        <v>30.3030303030303</v>
      </c>
      <c r="BF39" s="22" t="n">
        <f aca="false">Z39*$Z$44</f>
        <v>0</v>
      </c>
      <c r="BG39" s="22" t="n">
        <f aca="false">AA39*$AA$44</f>
        <v>0</v>
      </c>
      <c r="BH39" s="22" t="n">
        <f aca="false">AB39*$AB$44</f>
        <v>0</v>
      </c>
      <c r="BI39" s="22" t="n">
        <f aca="false">AC39*$AC$44</f>
        <v>30.3030303030303</v>
      </c>
      <c r="BJ39" s="22" t="n">
        <f aca="false">AD39*$AD$44</f>
        <v>0</v>
      </c>
      <c r="BK39" s="22" t="n">
        <f aca="false">AE39*$AE$44</f>
        <v>0</v>
      </c>
      <c r="BL39" s="22" t="n">
        <f aca="false">AF39*$AF$44</f>
        <v>0</v>
      </c>
      <c r="BM39" s="22" t="n">
        <f aca="false">AG39*$AG$44</f>
        <v>0</v>
      </c>
    </row>
    <row r="40" s="20" customFormat="true" ht="12.75" hidden="false" customHeight="false" outlineLevel="0" collapsed="false">
      <c r="A40" s="12" t="n">
        <v>32</v>
      </c>
      <c r="B40" s="21" t="s">
        <v>75</v>
      </c>
      <c r="C40" s="12" t="n">
        <v>2008</v>
      </c>
      <c r="D40" s="22" t="n">
        <v>1</v>
      </c>
      <c r="E40" s="12"/>
      <c r="F40" s="12" t="n">
        <v>1</v>
      </c>
      <c r="G40" s="12"/>
      <c r="H40" s="23"/>
      <c r="I40" s="24"/>
      <c r="J40" s="12"/>
      <c r="K40" s="12"/>
      <c r="L40" s="12"/>
      <c r="M40" s="23"/>
      <c r="N40" s="24"/>
      <c r="O40" s="12"/>
      <c r="P40" s="12"/>
      <c r="Q40" s="12"/>
      <c r="R40" s="25"/>
      <c r="S40" s="24"/>
      <c r="T40" s="12"/>
      <c r="U40" s="12"/>
      <c r="V40" s="12"/>
      <c r="W40" s="25"/>
      <c r="X40" s="24"/>
      <c r="Y40" s="12" t="n">
        <v>1</v>
      </c>
      <c r="Z40" s="12"/>
      <c r="AA40" s="12"/>
      <c r="AB40" s="25"/>
      <c r="AC40" s="24"/>
      <c r="AD40" s="12"/>
      <c r="AE40" s="12"/>
      <c r="AF40" s="12"/>
      <c r="AG40" s="23"/>
      <c r="AH40" s="12" t="n">
        <f aca="false">SUM(D40:AG40)</f>
        <v>3</v>
      </c>
      <c r="AI40" s="26" t="n">
        <f aca="false">SUM(AJ40:BM40)</f>
        <v>99.0675990675991</v>
      </c>
      <c r="AJ40" s="22" t="n">
        <f aca="false">D40*$D$44</f>
        <v>30.3030303030303</v>
      </c>
      <c r="AK40" s="22" t="n">
        <f aca="false">E40*$E$44</f>
        <v>0</v>
      </c>
      <c r="AL40" s="22" t="n">
        <f aca="false">F40*$F$44</f>
        <v>38.4615384615385</v>
      </c>
      <c r="AM40" s="22" t="n">
        <f aca="false">G40*$G$44</f>
        <v>0</v>
      </c>
      <c r="AN40" s="22" t="n">
        <f aca="false">H40*$H$44</f>
        <v>0</v>
      </c>
      <c r="AO40" s="22" t="n">
        <f aca="false">I40*$I$44</f>
        <v>0</v>
      </c>
      <c r="AP40" s="22" t="n">
        <f aca="false">J40*$J$44</f>
        <v>0</v>
      </c>
      <c r="AQ40" s="22" t="n">
        <f aca="false">K40*$K$44</f>
        <v>0</v>
      </c>
      <c r="AR40" s="22" t="n">
        <f aca="false">L40*$L$44</f>
        <v>0</v>
      </c>
      <c r="AS40" s="22" t="n">
        <f aca="false">M40*$M$44</f>
        <v>0</v>
      </c>
      <c r="AT40" s="22" t="n">
        <f aca="false">N40*$N$44</f>
        <v>0</v>
      </c>
      <c r="AU40" s="22" t="n">
        <f aca="false">O40*$O$44</f>
        <v>0</v>
      </c>
      <c r="AV40" s="22" t="n">
        <f aca="false">P40*$P$44</f>
        <v>0</v>
      </c>
      <c r="AW40" s="22" t="n">
        <f aca="false">Q40*$Q$44</f>
        <v>0</v>
      </c>
      <c r="AX40" s="22" t="n">
        <f aca="false">R40*$R$44</f>
        <v>0</v>
      </c>
      <c r="AY40" s="22" t="n">
        <f aca="false">S40*$S$44</f>
        <v>0</v>
      </c>
      <c r="AZ40" s="22" t="n">
        <f aca="false">T40*$T$44</f>
        <v>0</v>
      </c>
      <c r="BA40" s="22" t="n">
        <f aca="false">U40*$U$44</f>
        <v>0</v>
      </c>
      <c r="BB40" s="22" t="n">
        <f aca="false">V40*$V$44</f>
        <v>0</v>
      </c>
      <c r="BC40" s="22" t="n">
        <f aca="false">W40*$W$44</f>
        <v>0</v>
      </c>
      <c r="BD40" s="22" t="n">
        <f aca="false">X40*$X$44</f>
        <v>0</v>
      </c>
      <c r="BE40" s="22" t="n">
        <f aca="false">Y40*$Y$44</f>
        <v>30.3030303030303</v>
      </c>
      <c r="BF40" s="22" t="n">
        <f aca="false">Z40*$Z$44</f>
        <v>0</v>
      </c>
      <c r="BG40" s="22" t="n">
        <f aca="false">AA40*$AA$44</f>
        <v>0</v>
      </c>
      <c r="BH40" s="22" t="n">
        <f aca="false">AB40*$AB$44</f>
        <v>0</v>
      </c>
      <c r="BI40" s="22" t="n">
        <f aca="false">AC40*$AC$44</f>
        <v>0</v>
      </c>
      <c r="BJ40" s="22" t="n">
        <f aca="false">AD40*$AD$44</f>
        <v>0</v>
      </c>
      <c r="BK40" s="22" t="n">
        <f aca="false">AE40*$AE$44</f>
        <v>0</v>
      </c>
      <c r="BL40" s="22" t="n">
        <f aca="false">AF40*$AF$44</f>
        <v>0</v>
      </c>
      <c r="BM40" s="22" t="n">
        <f aca="false">AG40*$AG$44</f>
        <v>0</v>
      </c>
    </row>
    <row r="41" s="20" customFormat="true" ht="12.75" hidden="false" customHeight="false" outlineLevel="0" collapsed="false">
      <c r="A41" s="12" t="n">
        <v>33</v>
      </c>
      <c r="B41" s="21" t="s">
        <v>76</v>
      </c>
      <c r="C41" s="12" t="n">
        <v>2009</v>
      </c>
      <c r="D41" s="22"/>
      <c r="E41" s="12"/>
      <c r="F41" s="12"/>
      <c r="G41" s="12"/>
      <c r="H41" s="23"/>
      <c r="I41" s="24"/>
      <c r="J41" s="12"/>
      <c r="K41" s="12"/>
      <c r="L41" s="12"/>
      <c r="M41" s="23"/>
      <c r="N41" s="24"/>
      <c r="O41" s="12"/>
      <c r="P41" s="12"/>
      <c r="Q41" s="12"/>
      <c r="R41" s="25"/>
      <c r="S41" s="24" t="n">
        <v>1</v>
      </c>
      <c r="T41" s="12"/>
      <c r="U41" s="12"/>
      <c r="V41" s="12"/>
      <c r="W41" s="25"/>
      <c r="X41" s="24"/>
      <c r="Y41" s="12" t="n">
        <v>1</v>
      </c>
      <c r="Z41" s="12"/>
      <c r="AA41" s="12"/>
      <c r="AB41" s="25"/>
      <c r="AC41" s="24" t="n">
        <v>1</v>
      </c>
      <c r="AD41" s="12"/>
      <c r="AE41" s="12"/>
      <c r="AF41" s="12"/>
      <c r="AG41" s="23"/>
      <c r="AH41" s="12" t="n">
        <f aca="false">SUM(D41:AG41)</f>
        <v>3</v>
      </c>
      <c r="AI41" s="26" t="n">
        <f aca="false">SUM(AJ41:BM41)</f>
        <v>95.0888192267503</v>
      </c>
      <c r="AJ41" s="22" t="n">
        <f aca="false">D41*$D$44</f>
        <v>0</v>
      </c>
      <c r="AK41" s="22" t="n">
        <f aca="false">E41*$E$44</f>
        <v>0</v>
      </c>
      <c r="AL41" s="22" t="n">
        <f aca="false">F41*$F$44</f>
        <v>0</v>
      </c>
      <c r="AM41" s="22" t="n">
        <f aca="false">G41*$G$44</f>
        <v>0</v>
      </c>
      <c r="AN41" s="22" t="n">
        <f aca="false">H41*$H$44</f>
        <v>0</v>
      </c>
      <c r="AO41" s="22" t="n">
        <f aca="false">I41*$I$44</f>
        <v>0</v>
      </c>
      <c r="AP41" s="22" t="n">
        <f aca="false">J41*$J$44</f>
        <v>0</v>
      </c>
      <c r="AQ41" s="22" t="n">
        <f aca="false">K41*$K$44</f>
        <v>0</v>
      </c>
      <c r="AR41" s="22" t="n">
        <f aca="false">L41*$L$44</f>
        <v>0</v>
      </c>
      <c r="AS41" s="22" t="n">
        <f aca="false">M41*$M$44</f>
        <v>0</v>
      </c>
      <c r="AT41" s="22" t="n">
        <f aca="false">N41*$N$44</f>
        <v>0</v>
      </c>
      <c r="AU41" s="22" t="n">
        <f aca="false">O41*$O$44</f>
        <v>0</v>
      </c>
      <c r="AV41" s="22" t="n">
        <f aca="false">P41*$P$44</f>
        <v>0</v>
      </c>
      <c r="AW41" s="22" t="n">
        <f aca="false">Q41*$Q$44</f>
        <v>0</v>
      </c>
      <c r="AX41" s="22" t="n">
        <f aca="false">R41*$R$44</f>
        <v>0</v>
      </c>
      <c r="AY41" s="22" t="n">
        <f aca="false">S41*$S$44</f>
        <v>34.4827586206897</v>
      </c>
      <c r="AZ41" s="22" t="n">
        <f aca="false">T41*$T$44</f>
        <v>0</v>
      </c>
      <c r="BA41" s="22" t="n">
        <f aca="false">U41*$U$44</f>
        <v>0</v>
      </c>
      <c r="BB41" s="22" t="n">
        <f aca="false">V41*$V$44</f>
        <v>0</v>
      </c>
      <c r="BC41" s="22" t="n">
        <f aca="false">W41*$W$44</f>
        <v>0</v>
      </c>
      <c r="BD41" s="22" t="n">
        <f aca="false">X41*$X$44</f>
        <v>0</v>
      </c>
      <c r="BE41" s="22" t="n">
        <f aca="false">Y41*$Y$44</f>
        <v>30.3030303030303</v>
      </c>
      <c r="BF41" s="22" t="n">
        <f aca="false">Z41*$Z$44</f>
        <v>0</v>
      </c>
      <c r="BG41" s="22" t="n">
        <f aca="false">AA41*$AA$44</f>
        <v>0</v>
      </c>
      <c r="BH41" s="22" t="n">
        <f aca="false">AB41*$AB$44</f>
        <v>0</v>
      </c>
      <c r="BI41" s="22" t="n">
        <f aca="false">AC41*$AC$44</f>
        <v>30.3030303030303</v>
      </c>
      <c r="BJ41" s="22" t="n">
        <f aca="false">AD41*$AD$44</f>
        <v>0</v>
      </c>
      <c r="BK41" s="22" t="n">
        <f aca="false">AE41*$AE$44</f>
        <v>0</v>
      </c>
      <c r="BL41" s="22" t="n">
        <f aca="false">AF41*$AF$44</f>
        <v>0</v>
      </c>
      <c r="BM41" s="22" t="n">
        <f aca="false">AG41*$AG$44</f>
        <v>0</v>
      </c>
    </row>
    <row r="42" s="20" customFormat="true" ht="12.75" hidden="false" customHeight="false" outlineLevel="0" collapsed="false">
      <c r="A42" s="12" t="n">
        <v>34</v>
      </c>
      <c r="B42" s="21" t="s">
        <v>77</v>
      </c>
      <c r="C42" s="12" t="n">
        <v>2008</v>
      </c>
      <c r="D42" s="22" t="n">
        <v>1</v>
      </c>
      <c r="E42" s="12"/>
      <c r="F42" s="12"/>
      <c r="G42" s="12"/>
      <c r="H42" s="23"/>
      <c r="I42" s="24"/>
      <c r="J42" s="12"/>
      <c r="K42" s="12"/>
      <c r="L42" s="12"/>
      <c r="M42" s="23"/>
      <c r="N42" s="24"/>
      <c r="O42" s="12"/>
      <c r="P42" s="12"/>
      <c r="Q42" s="12"/>
      <c r="R42" s="25"/>
      <c r="S42" s="24"/>
      <c r="T42" s="12"/>
      <c r="U42" s="12"/>
      <c r="V42" s="12"/>
      <c r="W42" s="25"/>
      <c r="X42" s="24"/>
      <c r="Y42" s="12"/>
      <c r="Z42" s="12"/>
      <c r="AA42" s="12"/>
      <c r="AB42" s="25"/>
      <c r="AC42" s="24" t="n">
        <v>1</v>
      </c>
      <c r="AD42" s="12"/>
      <c r="AE42" s="12"/>
      <c r="AF42" s="12"/>
      <c r="AG42" s="23"/>
      <c r="AH42" s="12" t="n">
        <f aca="false">SUM(D42:AG42)</f>
        <v>2</v>
      </c>
      <c r="AI42" s="26" t="n">
        <f aca="false">SUM(AJ42:BM42)</f>
        <v>60.6060606060606</v>
      </c>
      <c r="AJ42" s="22" t="n">
        <f aca="false">D42*$D$44</f>
        <v>30.3030303030303</v>
      </c>
      <c r="AK42" s="22" t="n">
        <f aca="false">E42*$E$44</f>
        <v>0</v>
      </c>
      <c r="AL42" s="22" t="n">
        <f aca="false">F42*$F$44</f>
        <v>0</v>
      </c>
      <c r="AM42" s="22" t="n">
        <f aca="false">G42*$G$44</f>
        <v>0</v>
      </c>
      <c r="AN42" s="22" t="n">
        <f aca="false">H42*$H$44</f>
        <v>0</v>
      </c>
      <c r="AO42" s="22" t="n">
        <f aca="false">I42*$I$44</f>
        <v>0</v>
      </c>
      <c r="AP42" s="22" t="n">
        <f aca="false">J42*$J$44</f>
        <v>0</v>
      </c>
      <c r="AQ42" s="22" t="n">
        <f aca="false">K42*$K$44</f>
        <v>0</v>
      </c>
      <c r="AR42" s="22" t="n">
        <f aca="false">L42*$L$44</f>
        <v>0</v>
      </c>
      <c r="AS42" s="22" t="n">
        <f aca="false">M42*$M$44</f>
        <v>0</v>
      </c>
      <c r="AT42" s="22" t="n">
        <f aca="false">N42*$N$44</f>
        <v>0</v>
      </c>
      <c r="AU42" s="22" t="n">
        <f aca="false">O42*$O$44</f>
        <v>0</v>
      </c>
      <c r="AV42" s="22" t="n">
        <f aca="false">P42*$P$44</f>
        <v>0</v>
      </c>
      <c r="AW42" s="22" t="n">
        <f aca="false">Q42*$Q$44</f>
        <v>0</v>
      </c>
      <c r="AX42" s="22" t="n">
        <f aca="false">R42*$R$44</f>
        <v>0</v>
      </c>
      <c r="AY42" s="22" t="n">
        <f aca="false">S42*$S$44</f>
        <v>0</v>
      </c>
      <c r="AZ42" s="22" t="n">
        <f aca="false">T42*$T$44</f>
        <v>0</v>
      </c>
      <c r="BA42" s="22" t="n">
        <f aca="false">U42*$U$44</f>
        <v>0</v>
      </c>
      <c r="BB42" s="22" t="n">
        <f aca="false">V42*$V$44</f>
        <v>0</v>
      </c>
      <c r="BC42" s="22" t="n">
        <f aca="false">W42*$W$44</f>
        <v>0</v>
      </c>
      <c r="BD42" s="22" t="n">
        <f aca="false">X42*$X$44</f>
        <v>0</v>
      </c>
      <c r="BE42" s="22" t="n">
        <f aca="false">Y42*$Y$44</f>
        <v>0</v>
      </c>
      <c r="BF42" s="22" t="n">
        <f aca="false">Z42*$Z$44</f>
        <v>0</v>
      </c>
      <c r="BG42" s="22" t="n">
        <f aca="false">AA42*$AA$44</f>
        <v>0</v>
      </c>
      <c r="BH42" s="22" t="n">
        <f aca="false">AB42*$AB$44</f>
        <v>0</v>
      </c>
      <c r="BI42" s="22" t="n">
        <f aca="false">AC42*$AC$44</f>
        <v>30.3030303030303</v>
      </c>
      <c r="BJ42" s="22" t="n">
        <f aca="false">AD42*$AD$44</f>
        <v>0</v>
      </c>
      <c r="BK42" s="22" t="n">
        <f aca="false">AE42*$AE$44</f>
        <v>0</v>
      </c>
      <c r="BL42" s="22" t="n">
        <f aca="false">AF42*$AF$44</f>
        <v>0</v>
      </c>
      <c r="BM42" s="22" t="n">
        <f aca="false">AG42*$AG$44</f>
        <v>0</v>
      </c>
    </row>
    <row r="43" s="20" customFormat="true" ht="12.75" hidden="false" customHeight="false" outlineLevel="0" collapsed="false">
      <c r="A43" s="12"/>
      <c r="B43" s="21"/>
      <c r="C43" s="37" t="s">
        <v>19</v>
      </c>
      <c r="D43" s="22" t="n">
        <f aca="false">SUM(D9:D42)</f>
        <v>33</v>
      </c>
      <c r="E43" s="12" t="n">
        <f aca="false">SUM(E9:E42)</f>
        <v>17</v>
      </c>
      <c r="F43" s="12" t="n">
        <f aca="false">SUM(F9:F42)</f>
        <v>26</v>
      </c>
      <c r="G43" s="12" t="n">
        <f aca="false">SUM(G9:G42)</f>
        <v>3</v>
      </c>
      <c r="H43" s="23" t="n">
        <f aca="false">SUM(H9:H42)</f>
        <v>9</v>
      </c>
      <c r="I43" s="24" t="n">
        <f aca="false">SUM(I9:I42)</f>
        <v>27</v>
      </c>
      <c r="J43" s="12" t="n">
        <f aca="false">SUM(J9:J42)</f>
        <v>13</v>
      </c>
      <c r="K43" s="12" t="n">
        <f aca="false">SUM(K9:K42)</f>
        <v>7</v>
      </c>
      <c r="L43" s="12" t="n">
        <f aca="false">SUM(L9:L42)</f>
        <v>4</v>
      </c>
      <c r="M43" s="44" t="n">
        <f aca="false">SUM(M9:M42)</f>
        <v>0</v>
      </c>
      <c r="N43" s="24" t="n">
        <f aca="false">SUM(N9:N42)</f>
        <v>14</v>
      </c>
      <c r="O43" s="12" t="n">
        <f aca="false">SUM(O9:O42)</f>
        <v>18</v>
      </c>
      <c r="P43" s="12" t="n">
        <f aca="false">SUM(P9:P42)</f>
        <v>12</v>
      </c>
      <c r="Q43" s="12" t="n">
        <f aca="false">SUM(Q9:Q42)</f>
        <v>5</v>
      </c>
      <c r="R43" s="45" t="n">
        <f aca="false">SUM(R9:R42)</f>
        <v>0</v>
      </c>
      <c r="S43" s="24" t="n">
        <f aca="false">SUM(S9:S42)</f>
        <v>29</v>
      </c>
      <c r="T43" s="12" t="n">
        <f aca="false">SUM(T9:T42)</f>
        <v>6</v>
      </c>
      <c r="U43" s="12" t="n">
        <f aca="false">SUM(U9:U42)</f>
        <v>6</v>
      </c>
      <c r="V43" s="12" t="n">
        <f aca="false">SUM(V9:V42)</f>
        <v>5</v>
      </c>
      <c r="W43" s="45" t="n">
        <f aca="false">SUM(W9:W42)</f>
        <v>0</v>
      </c>
      <c r="X43" s="24" t="n">
        <f aca="false">SUM(X9:X42)</f>
        <v>24</v>
      </c>
      <c r="Y43" s="12" t="n">
        <f aca="false">SUM(Y9:Y42)</f>
        <v>33</v>
      </c>
      <c r="Z43" s="12" t="n">
        <f aca="false">SUM(Z9:Z42)</f>
        <v>8</v>
      </c>
      <c r="AA43" s="12" t="n">
        <f aca="false">SUM(AA9:AA42)</f>
        <v>5</v>
      </c>
      <c r="AB43" s="25" t="n">
        <f aca="false">SUM(AB9:AB42)</f>
        <v>1</v>
      </c>
      <c r="AC43" s="24" t="n">
        <f aca="false">SUM(AC9:AC42)</f>
        <v>33</v>
      </c>
      <c r="AD43" s="12" t="n">
        <f aca="false">SUM(AD9:AD42)</f>
        <v>26</v>
      </c>
      <c r="AE43" s="12" t="n">
        <f aca="false">SUM(AE9:AE42)</f>
        <v>6</v>
      </c>
      <c r="AF43" s="12" t="n">
        <f aca="false">SUM(AF9:AF42)</f>
        <v>3</v>
      </c>
      <c r="AG43" s="44" t="n">
        <f aca="false">SUM(AG9:AG42)</f>
        <v>0</v>
      </c>
      <c r="AH43" s="12"/>
      <c r="AI43" s="26"/>
      <c r="AJ43" s="22"/>
      <c r="AK43" s="12"/>
      <c r="AL43" s="12"/>
      <c r="AM43" s="12"/>
      <c r="AN43" s="23"/>
      <c r="AO43" s="24"/>
      <c r="AP43" s="12"/>
      <c r="AQ43" s="12"/>
      <c r="AR43" s="12"/>
      <c r="AS43" s="23"/>
      <c r="AT43" s="24"/>
      <c r="AU43" s="12"/>
      <c r="AV43" s="12"/>
      <c r="AW43" s="12"/>
      <c r="AX43" s="25"/>
      <c r="AY43" s="24"/>
      <c r="AZ43" s="12"/>
      <c r="BA43" s="12"/>
      <c r="BB43" s="12"/>
      <c r="BC43" s="25"/>
      <c r="BD43" s="24"/>
      <c r="BE43" s="12"/>
      <c r="BF43" s="12"/>
      <c r="BG43" s="12"/>
      <c r="BH43" s="25"/>
      <c r="BI43" s="24"/>
      <c r="BJ43" s="12"/>
      <c r="BK43" s="12"/>
      <c r="BL43" s="12"/>
      <c r="BM43" s="25"/>
    </row>
    <row r="44" s="20" customFormat="true" ht="12.75" hidden="false" customHeight="false" outlineLevel="0" collapsed="false">
      <c r="A44" s="12"/>
      <c r="B44" s="21"/>
      <c r="C44" s="37" t="s">
        <v>20</v>
      </c>
      <c r="D44" s="41" t="n">
        <f aca="false">1000/D43</f>
        <v>30.3030303030303</v>
      </c>
      <c r="E44" s="39" t="n">
        <f aca="false">1000/E43</f>
        <v>58.8235294117647</v>
      </c>
      <c r="F44" s="39" t="n">
        <f aca="false">1000/F43</f>
        <v>38.4615384615385</v>
      </c>
      <c r="G44" s="39" t="n">
        <f aca="false">1000/G43</f>
        <v>333.333333333333</v>
      </c>
      <c r="H44" s="42" t="n">
        <f aca="false">1000/H43</f>
        <v>111.111111111111</v>
      </c>
      <c r="I44" s="43" t="n">
        <f aca="false">1000/I43</f>
        <v>37.037037037037</v>
      </c>
      <c r="J44" s="39" t="n">
        <f aca="false">1000/J43</f>
        <v>76.9230769230769</v>
      </c>
      <c r="K44" s="39" t="n">
        <f aca="false">1000/K43</f>
        <v>142.857142857143</v>
      </c>
      <c r="L44" s="39" t="n">
        <f aca="false">1000/L43</f>
        <v>250</v>
      </c>
      <c r="M44" s="40" t="n">
        <v>0</v>
      </c>
      <c r="N44" s="39" t="n">
        <f aca="false">1000/N43</f>
        <v>71.4285714285714</v>
      </c>
      <c r="O44" s="39" t="n">
        <f aca="false">1000/O43</f>
        <v>55.5555555555556</v>
      </c>
      <c r="P44" s="39" t="n">
        <f aca="false">1000/P43</f>
        <v>83.3333333333333</v>
      </c>
      <c r="Q44" s="39" t="n">
        <f aca="false">1000/Q43</f>
        <v>200</v>
      </c>
      <c r="R44" s="40" t="n">
        <v>0</v>
      </c>
      <c r="S44" s="39" t="n">
        <f aca="false">1000/S43</f>
        <v>34.4827586206897</v>
      </c>
      <c r="T44" s="39" t="n">
        <f aca="false">1000/T43</f>
        <v>166.666666666667</v>
      </c>
      <c r="U44" s="39" t="n">
        <f aca="false">1000/U43</f>
        <v>166.666666666667</v>
      </c>
      <c r="V44" s="39" t="n">
        <f aca="false">1000/V43</f>
        <v>200</v>
      </c>
      <c r="W44" s="40" t="n">
        <v>0</v>
      </c>
      <c r="X44" s="39" t="n">
        <f aca="false">1000/X43</f>
        <v>41.6666666666667</v>
      </c>
      <c r="Y44" s="39" t="n">
        <f aca="false">1000/Y43</f>
        <v>30.3030303030303</v>
      </c>
      <c r="Z44" s="39" t="n">
        <f aca="false">1000/Z43</f>
        <v>125</v>
      </c>
      <c r="AA44" s="39" t="n">
        <f aca="false">1000/AA43</f>
        <v>200</v>
      </c>
      <c r="AB44" s="39" t="n">
        <f aca="false">1000/AB43</f>
        <v>1000</v>
      </c>
      <c r="AC44" s="39" t="n">
        <f aca="false">1000/AC43</f>
        <v>30.3030303030303</v>
      </c>
      <c r="AD44" s="39" t="n">
        <f aca="false">1000/AD43</f>
        <v>38.4615384615385</v>
      </c>
      <c r="AE44" s="39" t="n">
        <f aca="false">1000/AE43</f>
        <v>166.666666666667</v>
      </c>
      <c r="AF44" s="39" t="n">
        <f aca="false">1000/AF43</f>
        <v>333.333333333333</v>
      </c>
      <c r="AG44" s="40" t="n">
        <v>0</v>
      </c>
      <c r="AH44" s="12"/>
      <c r="AI44" s="26"/>
      <c r="AJ44" s="22"/>
      <c r="AK44" s="12"/>
      <c r="AL44" s="12"/>
      <c r="AM44" s="12"/>
      <c r="AN44" s="23"/>
      <c r="AO44" s="24"/>
      <c r="AP44" s="12"/>
      <c r="AQ44" s="12"/>
      <c r="AR44" s="12"/>
      <c r="AS44" s="23"/>
      <c r="AT44" s="24"/>
      <c r="AU44" s="12"/>
      <c r="AV44" s="12"/>
      <c r="AW44" s="12"/>
      <c r="AX44" s="25"/>
      <c r="AY44" s="24"/>
      <c r="AZ44" s="12"/>
      <c r="BA44" s="12"/>
      <c r="BB44" s="12"/>
      <c r="BC44" s="25"/>
      <c r="BD44" s="24"/>
      <c r="BE44" s="12"/>
      <c r="BF44" s="12"/>
      <c r="BG44" s="12"/>
      <c r="BH44" s="25"/>
      <c r="BI44" s="24"/>
      <c r="BJ44" s="12"/>
      <c r="BK44" s="12"/>
      <c r="BL44" s="12"/>
      <c r="BM44" s="25"/>
    </row>
    <row r="45" customFormat="false" ht="12.75" hidden="false" customHeight="false" outlineLevel="0" collapsed="false">
      <c r="A45" s="0"/>
      <c r="C45" s="1"/>
      <c r="W45" s="2"/>
      <c r="X45" s="0"/>
      <c r="AH45" s="3"/>
      <c r="AI45" s="1"/>
      <c r="BC45" s="2"/>
      <c r="BD45" s="0"/>
    </row>
    <row r="46" customFormat="false" ht="12.75" hidden="false" customHeight="false" outlineLevel="0" collapsed="false">
      <c r="A46" s="0"/>
      <c r="C46" s="1"/>
      <c r="W46" s="2"/>
      <c r="X46" s="0"/>
      <c r="AH46" s="3"/>
      <c r="AI46" s="1"/>
      <c r="BC46" s="2"/>
      <c r="BD46" s="0"/>
    </row>
    <row r="47" customFormat="false" ht="12.75" hidden="false" customHeight="false" outlineLevel="0" collapsed="false">
      <c r="A47" s="0"/>
      <c r="C47" s="1"/>
      <c r="W47" s="2"/>
      <c r="X47" s="0"/>
      <c r="AH47" s="3"/>
      <c r="AI47" s="1"/>
      <c r="BC47" s="2"/>
      <c r="BD47" s="0"/>
    </row>
    <row r="48" customFormat="false" ht="12.75" hidden="false" customHeight="false" outlineLevel="0" collapsed="false">
      <c r="A48" s="0"/>
      <c r="C48" s="1"/>
      <c r="W48" s="2"/>
      <c r="X48" s="0"/>
      <c r="AH48" s="3"/>
      <c r="AI48" s="1"/>
      <c r="BC48" s="2"/>
      <c r="BD48" s="0"/>
    </row>
  </sheetData>
  <autoFilter ref="B8:BM4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7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36" hidden="false" customHeight="tru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79</v>
      </c>
      <c r="C8" s="12" t="n">
        <v>2006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 t="n">
        <v>1</v>
      </c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 t="n">
        <v>1</v>
      </c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/>
      <c r="AH8" s="12" t="n">
        <f aca="false">SUM(D8:AG8)</f>
        <v>29</v>
      </c>
      <c r="AI8" s="26" t="n">
        <f aca="false">SUM(AJ8:BM8)</f>
        <v>6387.13061141389</v>
      </c>
      <c r="AJ8" s="22" t="n">
        <f aca="false">D8*$D$56</f>
        <v>23.2558139534884</v>
      </c>
      <c r="AK8" s="22" t="n">
        <f aca="false">E8*$E$56</f>
        <v>34.4827586206897</v>
      </c>
      <c r="AL8" s="22" t="n">
        <f aca="false">F8*$F$56</f>
        <v>25.6410256410256</v>
      </c>
      <c r="AM8" s="22" t="n">
        <f aca="false">G8*$G$56</f>
        <v>333.333333333333</v>
      </c>
      <c r="AN8" s="22" t="n">
        <f aca="false">H8*$H$56</f>
        <v>71.4285714285714</v>
      </c>
      <c r="AO8" s="22" t="n">
        <f aca="false">I8*$I$56</f>
        <v>23.2558139534884</v>
      </c>
      <c r="AP8" s="22" t="n">
        <f aca="false">J8*$J$56</f>
        <v>45.4545454545455</v>
      </c>
      <c r="AQ8" s="22" t="n">
        <f aca="false">K8*$K$56</f>
        <v>111.111111111111</v>
      </c>
      <c r="AR8" s="22" t="n">
        <f aca="false">L8*$L$56</f>
        <v>333.333333333333</v>
      </c>
      <c r="AS8" s="22" t="n">
        <f aca="false">M8*$M$56</f>
        <v>1000</v>
      </c>
      <c r="AT8" s="22" t="n">
        <f aca="false">N8*$N$56</f>
        <v>41.6666666666667</v>
      </c>
      <c r="AU8" s="22" t="n">
        <f aca="false">O8*$O$56</f>
        <v>31.25</v>
      </c>
      <c r="AV8" s="22" t="n">
        <f aca="false">P8*$P$56</f>
        <v>47.6190476190476</v>
      </c>
      <c r="AW8" s="22" t="n">
        <f aca="false">Q8*$Q$56</f>
        <v>83.3333333333333</v>
      </c>
      <c r="AX8" s="22" t="n">
        <f aca="false">R8*$R$56</f>
        <v>1000</v>
      </c>
      <c r="AY8" s="22" t="n">
        <f aca="false">S8*$S$56</f>
        <v>23.8095238095238</v>
      </c>
      <c r="AZ8" s="22" t="n">
        <f aca="false">T8*$T$56</f>
        <v>100</v>
      </c>
      <c r="BA8" s="22" t="n">
        <f aca="false">U8*$U$56</f>
        <v>90.9090909090909</v>
      </c>
      <c r="BB8" s="22" t="n">
        <f aca="false">V8*$V$56</f>
        <v>333.333333333333</v>
      </c>
      <c r="BC8" s="22" t="n">
        <f aca="false">W8*$W$56</f>
        <v>1000</v>
      </c>
      <c r="BD8" s="22" t="n">
        <f aca="false">X8*$X$56</f>
        <v>28.5714285714286</v>
      </c>
      <c r="BE8" s="22" t="n">
        <f aca="false">Y8*$Y$56</f>
        <v>22.2222222222222</v>
      </c>
      <c r="BF8" s="22" t="n">
        <f aca="false">Z8*$Z$56</f>
        <v>76.9230769230769</v>
      </c>
      <c r="BG8" s="22" t="n">
        <f aca="false">AA8*$AA$56</f>
        <v>166.666666666667</v>
      </c>
      <c r="BH8" s="22" t="n">
        <f aca="false">AB8*$AB$56</f>
        <v>1000</v>
      </c>
      <c r="BI8" s="22" t="n">
        <f aca="false">AC8*$AC$56</f>
        <v>22.2222222222222</v>
      </c>
      <c r="BJ8" s="22" t="n">
        <f aca="false">AD8*$AD$56</f>
        <v>25.6410256410256</v>
      </c>
      <c r="BK8" s="22" t="n">
        <f aca="false">AE8*$AE$56</f>
        <v>125</v>
      </c>
      <c r="BL8" s="22" t="n">
        <f aca="false">AF8*$AF$56</f>
        <v>166.666666666667</v>
      </c>
      <c r="BM8" s="22" t="n">
        <f aca="false">AG8*$AG$56</f>
        <v>0</v>
      </c>
    </row>
    <row r="9" s="20" customFormat="true" ht="12.75" hidden="false" customHeight="false" outlineLevel="0" collapsed="false">
      <c r="A9" s="12" t="n">
        <v>2</v>
      </c>
      <c r="B9" s="21" t="s">
        <v>80</v>
      </c>
      <c r="C9" s="12" t="n">
        <v>2008</v>
      </c>
      <c r="D9" s="22" t="n">
        <v>1</v>
      </c>
      <c r="E9" s="12" t="n">
        <v>1</v>
      </c>
      <c r="F9" s="12" t="n">
        <v>1</v>
      </c>
      <c r="G9" s="12"/>
      <c r="H9" s="23" t="n">
        <v>1</v>
      </c>
      <c r="I9" s="24" t="n">
        <v>1</v>
      </c>
      <c r="J9" s="12" t="n">
        <v>1</v>
      </c>
      <c r="K9" s="12" t="n">
        <v>1</v>
      </c>
      <c r="L9" s="12" t="n">
        <v>1</v>
      </c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/>
      <c r="X9" s="24" t="n">
        <v>1</v>
      </c>
      <c r="Y9" s="12" t="n">
        <v>1</v>
      </c>
      <c r="Z9" s="12" t="n">
        <v>1</v>
      </c>
      <c r="AA9" s="12" t="n">
        <v>1</v>
      </c>
      <c r="AB9" s="25"/>
      <c r="AC9" s="24" t="n">
        <v>1</v>
      </c>
      <c r="AD9" s="12" t="n">
        <v>1</v>
      </c>
      <c r="AE9" s="12" t="n">
        <v>1</v>
      </c>
      <c r="AF9" s="12" t="n">
        <v>1</v>
      </c>
      <c r="AG9" s="23"/>
      <c r="AH9" s="12" t="n">
        <f aca="false">SUM(D9:AG9)</f>
        <v>24</v>
      </c>
      <c r="AI9" s="26" t="n">
        <f aca="false">SUM(AJ9:BM9)</f>
        <v>2053.79727808056</v>
      </c>
      <c r="AJ9" s="22" t="n">
        <f aca="false">D9*$D$56</f>
        <v>23.2558139534884</v>
      </c>
      <c r="AK9" s="22" t="n">
        <f aca="false">E9*$E$56</f>
        <v>34.4827586206897</v>
      </c>
      <c r="AL9" s="22" t="n">
        <f aca="false">F9*$F$56</f>
        <v>25.6410256410256</v>
      </c>
      <c r="AM9" s="22" t="n">
        <f aca="false">G9*$G$56</f>
        <v>0</v>
      </c>
      <c r="AN9" s="22" t="n">
        <f aca="false">H9*$H$56</f>
        <v>71.4285714285714</v>
      </c>
      <c r="AO9" s="22" t="n">
        <f aca="false">I9*$I$56</f>
        <v>23.2558139534884</v>
      </c>
      <c r="AP9" s="22" t="n">
        <f aca="false">J9*$J$56</f>
        <v>45.4545454545455</v>
      </c>
      <c r="AQ9" s="22" t="n">
        <f aca="false">K9*$K$56</f>
        <v>111.111111111111</v>
      </c>
      <c r="AR9" s="22" t="n">
        <f aca="false">L9*$L$56</f>
        <v>333.333333333333</v>
      </c>
      <c r="AS9" s="22" t="n">
        <f aca="false">M9*$M$56</f>
        <v>0</v>
      </c>
      <c r="AT9" s="22" t="n">
        <f aca="false">N9*$N$56</f>
        <v>41.6666666666667</v>
      </c>
      <c r="AU9" s="22" t="n">
        <f aca="false">O9*$O$56</f>
        <v>31.25</v>
      </c>
      <c r="AV9" s="22" t="n">
        <f aca="false">P9*$P$56</f>
        <v>47.6190476190476</v>
      </c>
      <c r="AW9" s="22" t="n">
        <f aca="false">Q9*$Q$56</f>
        <v>83.3333333333333</v>
      </c>
      <c r="AX9" s="22" t="n">
        <f aca="false">R9*$R$56</f>
        <v>0</v>
      </c>
      <c r="AY9" s="22" t="n">
        <f aca="false">S9*$S$56</f>
        <v>23.8095238095238</v>
      </c>
      <c r="AZ9" s="22" t="n">
        <f aca="false">T9*$T$56</f>
        <v>100</v>
      </c>
      <c r="BA9" s="22" t="n">
        <f aca="false">U9*$U$56</f>
        <v>90.9090909090909</v>
      </c>
      <c r="BB9" s="22" t="n">
        <f aca="false">V9*$V$56</f>
        <v>333.333333333333</v>
      </c>
      <c r="BC9" s="22" t="n">
        <f aca="false">W9*$W$56</f>
        <v>0</v>
      </c>
      <c r="BD9" s="22" t="n">
        <f aca="false">X9*$X$56</f>
        <v>28.5714285714286</v>
      </c>
      <c r="BE9" s="22" t="n">
        <f aca="false">Y9*$Y$56</f>
        <v>22.2222222222222</v>
      </c>
      <c r="BF9" s="22" t="n">
        <f aca="false">Z9*$Z$56</f>
        <v>76.9230769230769</v>
      </c>
      <c r="BG9" s="22" t="n">
        <f aca="false">AA9*$AA$56</f>
        <v>166.666666666667</v>
      </c>
      <c r="BH9" s="22" t="n">
        <f aca="false">AB9*$AB$56</f>
        <v>0</v>
      </c>
      <c r="BI9" s="22" t="n">
        <f aca="false">AC9*$AC$56</f>
        <v>22.2222222222222</v>
      </c>
      <c r="BJ9" s="22" t="n">
        <f aca="false">AD9*$AD$56</f>
        <v>25.6410256410256</v>
      </c>
      <c r="BK9" s="22" t="n">
        <f aca="false">AE9*$AE$56</f>
        <v>125</v>
      </c>
      <c r="BL9" s="22" t="n">
        <f aca="false">AF9*$AF$56</f>
        <v>166.666666666667</v>
      </c>
      <c r="BM9" s="22" t="n">
        <f aca="false">AG9*$AG$56</f>
        <v>0</v>
      </c>
    </row>
    <row r="10" s="20" customFormat="true" ht="12.75" hidden="false" customHeight="false" outlineLevel="0" collapsed="false">
      <c r="A10" s="12" t="n">
        <v>2</v>
      </c>
      <c r="B10" s="21" t="s">
        <v>81</v>
      </c>
      <c r="C10" s="12" t="n">
        <v>2007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/>
      <c r="M10" s="23"/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/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4</v>
      </c>
      <c r="AI10" s="26" t="n">
        <f aca="false">SUM(AJ10:BM10)</f>
        <v>2053.79727808056</v>
      </c>
      <c r="AJ10" s="22" t="n">
        <f aca="false">D10*$D$56</f>
        <v>23.2558139534884</v>
      </c>
      <c r="AK10" s="22" t="n">
        <f aca="false">E10*$E$56</f>
        <v>34.4827586206897</v>
      </c>
      <c r="AL10" s="22" t="n">
        <f aca="false">F10*$F$56</f>
        <v>25.6410256410256</v>
      </c>
      <c r="AM10" s="22" t="n">
        <f aca="false">G10*$G$56</f>
        <v>333.333333333333</v>
      </c>
      <c r="AN10" s="22" t="n">
        <f aca="false">H10*$H$56</f>
        <v>71.4285714285714</v>
      </c>
      <c r="AO10" s="22" t="n">
        <f aca="false">I10*$I$56</f>
        <v>23.2558139534884</v>
      </c>
      <c r="AP10" s="22" t="n">
        <f aca="false">J10*$J$56</f>
        <v>45.4545454545455</v>
      </c>
      <c r="AQ10" s="22" t="n">
        <f aca="false">K10*$K$56</f>
        <v>111.111111111111</v>
      </c>
      <c r="AR10" s="22" t="n">
        <f aca="false">L10*$L$56</f>
        <v>0</v>
      </c>
      <c r="AS10" s="22" t="n">
        <f aca="false">M10*$M$56</f>
        <v>0</v>
      </c>
      <c r="AT10" s="22" t="n">
        <f aca="false">N10*$N$56</f>
        <v>41.6666666666667</v>
      </c>
      <c r="AU10" s="22" t="n">
        <f aca="false">O10*$O$56</f>
        <v>31.25</v>
      </c>
      <c r="AV10" s="22" t="n">
        <f aca="false">P10*$P$56</f>
        <v>47.6190476190476</v>
      </c>
      <c r="AW10" s="22" t="n">
        <f aca="false">Q10*$Q$56</f>
        <v>83.3333333333333</v>
      </c>
      <c r="AX10" s="22" t="n">
        <f aca="false">R10*$R$56</f>
        <v>0</v>
      </c>
      <c r="AY10" s="22" t="n">
        <f aca="false">S10*$S$56</f>
        <v>23.8095238095238</v>
      </c>
      <c r="AZ10" s="22" t="n">
        <f aca="false">T10*$T$56</f>
        <v>100</v>
      </c>
      <c r="BA10" s="22" t="n">
        <f aca="false">U10*$U$56</f>
        <v>90.9090909090909</v>
      </c>
      <c r="BB10" s="22" t="n">
        <f aca="false">V10*$V$56</f>
        <v>333.333333333333</v>
      </c>
      <c r="BC10" s="22" t="n">
        <f aca="false">W10*$W$56</f>
        <v>0</v>
      </c>
      <c r="BD10" s="22" t="n">
        <f aca="false">X10*$X$56</f>
        <v>28.5714285714286</v>
      </c>
      <c r="BE10" s="22" t="n">
        <f aca="false">Y10*$Y$56</f>
        <v>22.2222222222222</v>
      </c>
      <c r="BF10" s="22" t="n">
        <f aca="false">Z10*$Z$56</f>
        <v>76.9230769230769</v>
      </c>
      <c r="BG10" s="22" t="n">
        <f aca="false">AA10*$AA$56</f>
        <v>166.666666666667</v>
      </c>
      <c r="BH10" s="22" t="n">
        <f aca="false">AB10*$AB$56</f>
        <v>0</v>
      </c>
      <c r="BI10" s="22" t="n">
        <f aca="false">AC10*$AC$56</f>
        <v>22.2222222222222</v>
      </c>
      <c r="BJ10" s="22" t="n">
        <f aca="false">AD10*$AD$56</f>
        <v>25.6410256410256</v>
      </c>
      <c r="BK10" s="22" t="n">
        <f aca="false">AE10*$AE$56</f>
        <v>125</v>
      </c>
      <c r="BL10" s="22" t="n">
        <f aca="false">AF10*$AF$56</f>
        <v>166.666666666667</v>
      </c>
      <c r="BM10" s="22" t="n">
        <f aca="false">AG10*$AG$56</f>
        <v>0</v>
      </c>
    </row>
    <row r="11" s="20" customFormat="true" ht="12.75" hidden="false" customHeight="false" outlineLevel="0" collapsed="false">
      <c r="A11" s="12" t="n">
        <v>4</v>
      </c>
      <c r="B11" s="21" t="s">
        <v>82</v>
      </c>
      <c r="C11" s="12" t="n">
        <v>2008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/>
      <c r="M11" s="23"/>
      <c r="N11" s="24" t="n">
        <v>1</v>
      </c>
      <c r="O11" s="12" t="n">
        <v>1</v>
      </c>
      <c r="P11" s="12" t="n">
        <v>1</v>
      </c>
      <c r="Q11" s="12" t="n">
        <v>1</v>
      </c>
      <c r="R11" s="25"/>
      <c r="S11" s="24" t="n">
        <v>1</v>
      </c>
      <c r="T11" s="12" t="n">
        <v>1</v>
      </c>
      <c r="U11" s="12" t="n">
        <v>1</v>
      </c>
      <c r="V11" s="12"/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/>
      <c r="AG11" s="23"/>
      <c r="AH11" s="12" t="n">
        <f aca="false">SUM(D11:AG11)</f>
        <v>22</v>
      </c>
      <c r="AI11" s="26" t="n">
        <f aca="false">SUM(AJ11:BM11)</f>
        <v>1553.79727808056</v>
      </c>
      <c r="AJ11" s="22" t="n">
        <f aca="false">D11*$D$56</f>
        <v>23.2558139534884</v>
      </c>
      <c r="AK11" s="22" t="n">
        <f aca="false">E11*$E$56</f>
        <v>34.4827586206897</v>
      </c>
      <c r="AL11" s="22" t="n">
        <f aca="false">F11*$F$56</f>
        <v>25.6410256410256</v>
      </c>
      <c r="AM11" s="22" t="n">
        <f aca="false">G11*$G$56</f>
        <v>333.333333333333</v>
      </c>
      <c r="AN11" s="22" t="n">
        <f aca="false">H11*$H$56</f>
        <v>71.4285714285714</v>
      </c>
      <c r="AO11" s="22" t="n">
        <f aca="false">I11*$I$56</f>
        <v>23.2558139534884</v>
      </c>
      <c r="AP11" s="22" t="n">
        <f aca="false">J11*$J$56</f>
        <v>45.4545454545455</v>
      </c>
      <c r="AQ11" s="22" t="n">
        <f aca="false">K11*$K$56</f>
        <v>111.111111111111</v>
      </c>
      <c r="AR11" s="22" t="n">
        <f aca="false">L11*$L$56</f>
        <v>0</v>
      </c>
      <c r="AS11" s="22" t="n">
        <f aca="false">M11*$M$56</f>
        <v>0</v>
      </c>
      <c r="AT11" s="22" t="n">
        <f aca="false">N11*$N$56</f>
        <v>41.6666666666667</v>
      </c>
      <c r="AU11" s="22" t="n">
        <f aca="false">O11*$O$56</f>
        <v>31.25</v>
      </c>
      <c r="AV11" s="22" t="n">
        <f aca="false">P11*$P$56</f>
        <v>47.6190476190476</v>
      </c>
      <c r="AW11" s="22" t="n">
        <f aca="false">Q11*$Q$56</f>
        <v>83.3333333333333</v>
      </c>
      <c r="AX11" s="22" t="n">
        <f aca="false">R11*$R$56</f>
        <v>0</v>
      </c>
      <c r="AY11" s="22" t="n">
        <f aca="false">S11*$S$56</f>
        <v>23.8095238095238</v>
      </c>
      <c r="AZ11" s="22" t="n">
        <f aca="false">T11*$T$56</f>
        <v>100</v>
      </c>
      <c r="BA11" s="22" t="n">
        <f aca="false">U11*$U$56</f>
        <v>90.9090909090909</v>
      </c>
      <c r="BB11" s="22" t="n">
        <f aca="false">V11*$V$56</f>
        <v>0</v>
      </c>
      <c r="BC11" s="22" t="n">
        <f aca="false">W11*$W$56</f>
        <v>0</v>
      </c>
      <c r="BD11" s="22" t="n">
        <f aca="false">X11*$X$56</f>
        <v>28.5714285714286</v>
      </c>
      <c r="BE11" s="22" t="n">
        <f aca="false">Y11*$Y$56</f>
        <v>22.2222222222222</v>
      </c>
      <c r="BF11" s="22" t="n">
        <f aca="false">Z11*$Z$56</f>
        <v>76.9230769230769</v>
      </c>
      <c r="BG11" s="22" t="n">
        <f aca="false">AA11*$AA$56</f>
        <v>166.666666666667</v>
      </c>
      <c r="BH11" s="22" t="n">
        <f aca="false">AB11*$AB$56</f>
        <v>0</v>
      </c>
      <c r="BI11" s="22" t="n">
        <f aca="false">AC11*$AC$56</f>
        <v>22.2222222222222</v>
      </c>
      <c r="BJ11" s="22" t="n">
        <f aca="false">AD11*$AD$56</f>
        <v>25.6410256410256</v>
      </c>
      <c r="BK11" s="22" t="n">
        <f aca="false">AE11*$AE$56</f>
        <v>125</v>
      </c>
      <c r="BL11" s="22" t="n">
        <f aca="false">AF11*$AF$56</f>
        <v>0</v>
      </c>
      <c r="BM11" s="22" t="n">
        <f aca="false">AG11*$AG$56</f>
        <v>0</v>
      </c>
    </row>
    <row r="12" s="20" customFormat="true" ht="12.75" hidden="false" customHeight="false" outlineLevel="0" collapsed="false">
      <c r="A12" s="12" t="n">
        <v>5</v>
      </c>
      <c r="B12" s="21" t="s">
        <v>83</v>
      </c>
      <c r="C12" s="12" t="n">
        <v>2008</v>
      </c>
      <c r="D12" s="22" t="n">
        <v>1</v>
      </c>
      <c r="E12" s="12" t="n">
        <v>1</v>
      </c>
      <c r="F12" s="12" t="n">
        <v>1</v>
      </c>
      <c r="G12" s="12"/>
      <c r="H12" s="23" t="n">
        <v>1</v>
      </c>
      <c r="I12" s="24" t="n">
        <v>1</v>
      </c>
      <c r="J12" s="12" t="n">
        <v>1</v>
      </c>
      <c r="K12" s="12"/>
      <c r="L12" s="12"/>
      <c r="M12" s="23"/>
      <c r="N12" s="24" t="n">
        <v>1</v>
      </c>
      <c r="O12" s="12" t="n">
        <v>1</v>
      </c>
      <c r="P12" s="12" t="n">
        <v>1</v>
      </c>
      <c r="Q12" s="12"/>
      <c r="R12" s="25"/>
      <c r="S12" s="24" t="n">
        <v>1</v>
      </c>
      <c r="T12" s="12" t="n">
        <v>1</v>
      </c>
      <c r="U12" s="12" t="n">
        <v>1</v>
      </c>
      <c r="V12" s="12"/>
      <c r="W12" s="25"/>
      <c r="X12" s="24" t="n">
        <v>1</v>
      </c>
      <c r="Y12" s="12" t="n">
        <v>1</v>
      </c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 t="n">
        <v>1</v>
      </c>
      <c r="AF12" s="12" t="n">
        <v>1</v>
      </c>
      <c r="AG12" s="23"/>
      <c r="AH12" s="12" t="n">
        <f aca="false">SUM(D12:AG12)</f>
        <v>20</v>
      </c>
      <c r="AI12" s="26" t="n">
        <f aca="false">SUM(AJ12:BM12)</f>
        <v>1192.68616696945</v>
      </c>
      <c r="AJ12" s="22" t="n">
        <f aca="false">D12*$D$56</f>
        <v>23.2558139534884</v>
      </c>
      <c r="AK12" s="22" t="n">
        <f aca="false">E12*$E$56</f>
        <v>34.4827586206897</v>
      </c>
      <c r="AL12" s="22" t="n">
        <f aca="false">F12*$F$56</f>
        <v>25.6410256410256</v>
      </c>
      <c r="AM12" s="22" t="n">
        <f aca="false">G12*$G$56</f>
        <v>0</v>
      </c>
      <c r="AN12" s="22" t="n">
        <f aca="false">H12*$H$56</f>
        <v>71.4285714285714</v>
      </c>
      <c r="AO12" s="22" t="n">
        <f aca="false">I12*$I$56</f>
        <v>23.2558139534884</v>
      </c>
      <c r="AP12" s="22" t="n">
        <f aca="false">J12*$J$56</f>
        <v>45.4545454545455</v>
      </c>
      <c r="AQ12" s="22" t="n">
        <f aca="false">K12*$K$56</f>
        <v>0</v>
      </c>
      <c r="AR12" s="22" t="n">
        <f aca="false">L12*$L$56</f>
        <v>0</v>
      </c>
      <c r="AS12" s="22" t="n">
        <f aca="false">M12*$M$56</f>
        <v>0</v>
      </c>
      <c r="AT12" s="22" t="n">
        <f aca="false">N12*$N$56</f>
        <v>41.6666666666667</v>
      </c>
      <c r="AU12" s="22" t="n">
        <f aca="false">O12*$O$56</f>
        <v>31.25</v>
      </c>
      <c r="AV12" s="22" t="n">
        <f aca="false">P12*$P$56</f>
        <v>47.6190476190476</v>
      </c>
      <c r="AW12" s="22" t="n">
        <f aca="false">Q12*$Q$56</f>
        <v>0</v>
      </c>
      <c r="AX12" s="22" t="n">
        <f aca="false">R12*$R$56</f>
        <v>0</v>
      </c>
      <c r="AY12" s="22" t="n">
        <f aca="false">S12*$S$56</f>
        <v>23.8095238095238</v>
      </c>
      <c r="AZ12" s="22" t="n">
        <f aca="false">T12*$T$56</f>
        <v>100</v>
      </c>
      <c r="BA12" s="22" t="n">
        <f aca="false">U12*$U$56</f>
        <v>90.9090909090909</v>
      </c>
      <c r="BB12" s="22" t="n">
        <f aca="false">V12*$V$56</f>
        <v>0</v>
      </c>
      <c r="BC12" s="22" t="n">
        <f aca="false">W12*$W$56</f>
        <v>0</v>
      </c>
      <c r="BD12" s="22" t="n">
        <f aca="false">X12*$X$56</f>
        <v>28.5714285714286</v>
      </c>
      <c r="BE12" s="22" t="n">
        <f aca="false">Y12*$Y$56</f>
        <v>22.2222222222222</v>
      </c>
      <c r="BF12" s="22" t="n">
        <f aca="false">Z12*$Z$56</f>
        <v>76.9230769230769</v>
      </c>
      <c r="BG12" s="22" t="n">
        <f aca="false">AA12*$AA$56</f>
        <v>166.666666666667</v>
      </c>
      <c r="BH12" s="22" t="n">
        <f aca="false">AB12*$AB$56</f>
        <v>0</v>
      </c>
      <c r="BI12" s="22" t="n">
        <f aca="false">AC12*$AC$56</f>
        <v>22.2222222222222</v>
      </c>
      <c r="BJ12" s="22" t="n">
        <f aca="false">AD12*$AD$56</f>
        <v>25.6410256410256</v>
      </c>
      <c r="BK12" s="22" t="n">
        <f aca="false">AE12*$AE$56</f>
        <v>125</v>
      </c>
      <c r="BL12" s="22" t="n">
        <f aca="false">AF12*$AF$56</f>
        <v>166.666666666667</v>
      </c>
      <c r="BM12" s="22" t="n">
        <f aca="false">AG12*$AG$56</f>
        <v>0</v>
      </c>
    </row>
    <row r="13" s="20" customFormat="true" ht="13.5" hidden="false" customHeight="false" outlineLevel="0" collapsed="false">
      <c r="A13" s="27" t="n">
        <v>6</v>
      </c>
      <c r="B13" s="28" t="s">
        <v>84</v>
      </c>
      <c r="C13" s="27" t="n">
        <v>2006</v>
      </c>
      <c r="D13" s="29" t="n">
        <v>1</v>
      </c>
      <c r="E13" s="27" t="n">
        <v>1</v>
      </c>
      <c r="F13" s="27" t="n">
        <v>1</v>
      </c>
      <c r="G13" s="27"/>
      <c r="H13" s="30" t="n">
        <v>1</v>
      </c>
      <c r="I13" s="31" t="n">
        <v>1</v>
      </c>
      <c r="J13" s="27" t="n">
        <v>1</v>
      </c>
      <c r="K13" s="27" t="n">
        <v>1</v>
      </c>
      <c r="L13" s="27" t="n">
        <v>1</v>
      </c>
      <c r="M13" s="30"/>
      <c r="N13" s="31" t="n">
        <v>1</v>
      </c>
      <c r="O13" s="27" t="n">
        <v>1</v>
      </c>
      <c r="P13" s="27" t="n">
        <v>1</v>
      </c>
      <c r="Q13" s="27" t="n">
        <v>1</v>
      </c>
      <c r="R13" s="32"/>
      <c r="S13" s="31" t="n">
        <v>1</v>
      </c>
      <c r="T13" s="27"/>
      <c r="U13" s="27" t="n">
        <v>1</v>
      </c>
      <c r="V13" s="27"/>
      <c r="W13" s="32"/>
      <c r="X13" s="31" t="n">
        <v>1</v>
      </c>
      <c r="Y13" s="27" t="n">
        <v>1</v>
      </c>
      <c r="Z13" s="27"/>
      <c r="AA13" s="27"/>
      <c r="AB13" s="32"/>
      <c r="AC13" s="31" t="n">
        <v>1</v>
      </c>
      <c r="AD13" s="27" t="n">
        <v>1</v>
      </c>
      <c r="AE13" s="27"/>
      <c r="AF13" s="27"/>
      <c r="AG13" s="30"/>
      <c r="AH13" s="27" t="n">
        <f aca="false">SUM(D13:AG13)</f>
        <v>18</v>
      </c>
      <c r="AI13" s="33" t="n">
        <f aca="false">SUM(AJ13:BM13)</f>
        <v>1085.20753449081</v>
      </c>
      <c r="AJ13" s="22" t="n">
        <f aca="false">D13*$D$56</f>
        <v>23.2558139534884</v>
      </c>
      <c r="AK13" s="22" t="n">
        <f aca="false">E13*$E$56</f>
        <v>34.4827586206897</v>
      </c>
      <c r="AL13" s="22" t="n">
        <f aca="false">F13*$F$56</f>
        <v>25.6410256410256</v>
      </c>
      <c r="AM13" s="22" t="n">
        <f aca="false">G13*$G$56</f>
        <v>0</v>
      </c>
      <c r="AN13" s="22" t="n">
        <f aca="false">H13*$H$56</f>
        <v>71.4285714285714</v>
      </c>
      <c r="AO13" s="22" t="n">
        <f aca="false">I13*$I$56</f>
        <v>23.2558139534884</v>
      </c>
      <c r="AP13" s="22" t="n">
        <f aca="false">J13*$J$56</f>
        <v>45.4545454545455</v>
      </c>
      <c r="AQ13" s="22" t="n">
        <f aca="false">K13*$K$56</f>
        <v>111.111111111111</v>
      </c>
      <c r="AR13" s="22" t="n">
        <f aca="false">L13*$L$56</f>
        <v>333.333333333333</v>
      </c>
      <c r="AS13" s="22" t="n">
        <f aca="false">M13*$M$56</f>
        <v>0</v>
      </c>
      <c r="AT13" s="22" t="n">
        <f aca="false">N13*$N$56</f>
        <v>41.6666666666667</v>
      </c>
      <c r="AU13" s="22" t="n">
        <f aca="false">O13*$O$56</f>
        <v>31.25</v>
      </c>
      <c r="AV13" s="22" t="n">
        <f aca="false">P13*$P$56</f>
        <v>47.6190476190476</v>
      </c>
      <c r="AW13" s="22" t="n">
        <f aca="false">Q13*$Q$56</f>
        <v>83.3333333333333</v>
      </c>
      <c r="AX13" s="22" t="n">
        <f aca="false">R13*$R$56</f>
        <v>0</v>
      </c>
      <c r="AY13" s="22" t="n">
        <f aca="false">S13*$S$56</f>
        <v>23.8095238095238</v>
      </c>
      <c r="AZ13" s="22" t="n">
        <f aca="false">T13*$T$56</f>
        <v>0</v>
      </c>
      <c r="BA13" s="22" t="n">
        <f aca="false">U13*$U$56</f>
        <v>90.9090909090909</v>
      </c>
      <c r="BB13" s="22" t="n">
        <f aca="false">V13*$V$56</f>
        <v>0</v>
      </c>
      <c r="BC13" s="22" t="n">
        <f aca="false">W13*$W$56</f>
        <v>0</v>
      </c>
      <c r="BD13" s="22" t="n">
        <f aca="false">X13*$X$56</f>
        <v>28.5714285714286</v>
      </c>
      <c r="BE13" s="22" t="n">
        <f aca="false">Y13*$Y$56</f>
        <v>22.2222222222222</v>
      </c>
      <c r="BF13" s="22" t="n">
        <f aca="false">Z13*$Z$56</f>
        <v>0</v>
      </c>
      <c r="BG13" s="22" t="n">
        <f aca="false">AA13*$AA$56</f>
        <v>0</v>
      </c>
      <c r="BH13" s="22" t="n">
        <f aca="false">AB13*$AB$56</f>
        <v>0</v>
      </c>
      <c r="BI13" s="22" t="n">
        <f aca="false">AC13*$AC$56</f>
        <v>22.2222222222222</v>
      </c>
      <c r="BJ13" s="22" t="n">
        <f aca="false">AD13*$AD$56</f>
        <v>25.6410256410256</v>
      </c>
      <c r="BK13" s="22" t="n">
        <f aca="false">AE13*$AE$56</f>
        <v>0</v>
      </c>
      <c r="BL13" s="22" t="n">
        <f aca="false">AF13*$AF$56</f>
        <v>0</v>
      </c>
      <c r="BM13" s="22" t="n">
        <f aca="false">AG13*$AG$56</f>
        <v>0</v>
      </c>
    </row>
    <row r="14" s="20" customFormat="true" ht="12.75" hidden="false" customHeight="false" outlineLevel="0" collapsed="false">
      <c r="A14" s="34" t="n">
        <v>7</v>
      </c>
      <c r="B14" s="35" t="s">
        <v>85</v>
      </c>
      <c r="C14" s="34" t="n">
        <v>2008</v>
      </c>
      <c r="D14" s="14"/>
      <c r="E14" s="34" t="n">
        <v>1</v>
      </c>
      <c r="F14" s="34" t="n">
        <v>1</v>
      </c>
      <c r="G14" s="34"/>
      <c r="H14" s="15" t="n">
        <v>1</v>
      </c>
      <c r="I14" s="16" t="n">
        <v>1</v>
      </c>
      <c r="J14" s="34" t="n">
        <v>1</v>
      </c>
      <c r="K14" s="34" t="n">
        <v>1</v>
      </c>
      <c r="L14" s="34"/>
      <c r="M14" s="15"/>
      <c r="N14" s="16" t="n">
        <v>1</v>
      </c>
      <c r="O14" s="34" t="n">
        <v>1</v>
      </c>
      <c r="P14" s="34" t="n">
        <v>1</v>
      </c>
      <c r="Q14" s="34"/>
      <c r="R14" s="17"/>
      <c r="S14" s="16" t="n">
        <v>1</v>
      </c>
      <c r="T14" s="34"/>
      <c r="U14" s="34" t="n">
        <v>1</v>
      </c>
      <c r="V14" s="34"/>
      <c r="W14" s="17"/>
      <c r="X14" s="16" t="n">
        <v>1</v>
      </c>
      <c r="Y14" s="34" t="n">
        <v>1</v>
      </c>
      <c r="Z14" s="34" t="n">
        <v>1</v>
      </c>
      <c r="AA14" s="34" t="n">
        <v>1</v>
      </c>
      <c r="AB14" s="17"/>
      <c r="AC14" s="16" t="n">
        <v>1</v>
      </c>
      <c r="AD14" s="34" t="n">
        <v>1</v>
      </c>
      <c r="AE14" s="34"/>
      <c r="AF14" s="34" t="n">
        <v>1</v>
      </c>
      <c r="AG14" s="15"/>
      <c r="AH14" s="34" t="n">
        <f aca="false">SUM(D14:AG14)</f>
        <v>18</v>
      </c>
      <c r="AI14" s="36" t="n">
        <f aca="false">SUM(AJ14:BM14)</f>
        <v>1055.54146412707</v>
      </c>
      <c r="AJ14" s="22" t="n">
        <f aca="false">D14*$D$56</f>
        <v>0</v>
      </c>
      <c r="AK14" s="22" t="n">
        <f aca="false">E14*$E$56</f>
        <v>34.4827586206897</v>
      </c>
      <c r="AL14" s="22" t="n">
        <f aca="false">F14*$F$56</f>
        <v>25.6410256410256</v>
      </c>
      <c r="AM14" s="22" t="n">
        <f aca="false">G14*$G$56</f>
        <v>0</v>
      </c>
      <c r="AN14" s="22" t="n">
        <f aca="false">H14*$H$56</f>
        <v>71.4285714285714</v>
      </c>
      <c r="AO14" s="22" t="n">
        <f aca="false">I14*$I$56</f>
        <v>23.2558139534884</v>
      </c>
      <c r="AP14" s="22" t="n">
        <f aca="false">J14*$J$56</f>
        <v>45.4545454545455</v>
      </c>
      <c r="AQ14" s="22" t="n">
        <f aca="false">K14*$K$56</f>
        <v>111.111111111111</v>
      </c>
      <c r="AR14" s="22" t="n">
        <f aca="false">L14*$L$56</f>
        <v>0</v>
      </c>
      <c r="AS14" s="22" t="n">
        <f aca="false">M14*$M$56</f>
        <v>0</v>
      </c>
      <c r="AT14" s="22" t="n">
        <f aca="false">N14*$N$56</f>
        <v>41.6666666666667</v>
      </c>
      <c r="AU14" s="22" t="n">
        <f aca="false">O14*$O$56</f>
        <v>31.25</v>
      </c>
      <c r="AV14" s="22" t="n">
        <f aca="false">P14*$P$56</f>
        <v>47.6190476190476</v>
      </c>
      <c r="AW14" s="22" t="n">
        <f aca="false">Q14*$Q$56</f>
        <v>0</v>
      </c>
      <c r="AX14" s="22" t="n">
        <f aca="false">R14*$R$56</f>
        <v>0</v>
      </c>
      <c r="AY14" s="22" t="n">
        <f aca="false">S14*$S$56</f>
        <v>23.8095238095238</v>
      </c>
      <c r="AZ14" s="22" t="n">
        <f aca="false">T14*$T$56</f>
        <v>0</v>
      </c>
      <c r="BA14" s="22" t="n">
        <f aca="false">U14*$U$56</f>
        <v>90.9090909090909</v>
      </c>
      <c r="BB14" s="22" t="n">
        <f aca="false">V14*$V$56</f>
        <v>0</v>
      </c>
      <c r="BC14" s="22" t="n">
        <f aca="false">W14*$W$56</f>
        <v>0</v>
      </c>
      <c r="BD14" s="22" t="n">
        <f aca="false">X14*$X$56</f>
        <v>28.5714285714286</v>
      </c>
      <c r="BE14" s="22" t="n">
        <f aca="false">Y14*$Y$56</f>
        <v>22.2222222222222</v>
      </c>
      <c r="BF14" s="22" t="n">
        <f aca="false">Z14*$Z$56</f>
        <v>76.9230769230769</v>
      </c>
      <c r="BG14" s="22" t="n">
        <f aca="false">AA14*$AA$56</f>
        <v>166.666666666667</v>
      </c>
      <c r="BH14" s="22" t="n">
        <f aca="false">AB14*$AB$56</f>
        <v>0</v>
      </c>
      <c r="BI14" s="22" t="n">
        <f aca="false">AC14*$AC$56</f>
        <v>22.2222222222222</v>
      </c>
      <c r="BJ14" s="22" t="n">
        <f aca="false">AD14*$AD$56</f>
        <v>25.6410256410256</v>
      </c>
      <c r="BK14" s="22" t="n">
        <f aca="false">AE14*$AE$56</f>
        <v>0</v>
      </c>
      <c r="BL14" s="22" t="n">
        <f aca="false">AF14*$AF$56</f>
        <v>166.666666666667</v>
      </c>
      <c r="BM14" s="22" t="n">
        <f aca="false">AG14*$AG$56</f>
        <v>0</v>
      </c>
    </row>
    <row r="15" s="20" customFormat="true" ht="12.75" hidden="false" customHeight="false" outlineLevel="0" collapsed="false">
      <c r="A15" s="12" t="n">
        <v>8</v>
      </c>
      <c r="B15" s="21" t="s">
        <v>86</v>
      </c>
      <c r="C15" s="12" t="n">
        <v>2006</v>
      </c>
      <c r="D15" s="22" t="n">
        <v>1</v>
      </c>
      <c r="E15" s="12" t="n">
        <v>1</v>
      </c>
      <c r="F15" s="12" t="n">
        <v>1</v>
      </c>
      <c r="G15" s="12"/>
      <c r="H15" s="23" t="n">
        <v>1</v>
      </c>
      <c r="I15" s="24" t="n">
        <v>1</v>
      </c>
      <c r="J15" s="12" t="n">
        <v>1</v>
      </c>
      <c r="K15" s="12"/>
      <c r="L15" s="12"/>
      <c r="M15" s="23"/>
      <c r="N15" s="24" t="n">
        <v>1</v>
      </c>
      <c r="O15" s="12" t="n">
        <v>1</v>
      </c>
      <c r="P15" s="12" t="n">
        <v>1</v>
      </c>
      <c r="Q15" s="12" t="n">
        <v>1</v>
      </c>
      <c r="R15" s="25"/>
      <c r="S15" s="24" t="n">
        <v>1</v>
      </c>
      <c r="T15" s="12"/>
      <c r="U15" s="12" t="n">
        <v>1</v>
      </c>
      <c r="V15" s="12"/>
      <c r="W15" s="25"/>
      <c r="X15" s="24" t="n">
        <v>1</v>
      </c>
      <c r="Y15" s="12" t="n">
        <v>1</v>
      </c>
      <c r="Z15" s="12" t="n">
        <v>1</v>
      </c>
      <c r="AA15" s="12"/>
      <c r="AB15" s="25"/>
      <c r="AC15" s="24" t="n">
        <v>1</v>
      </c>
      <c r="AD15" s="12" t="n">
        <v>1</v>
      </c>
      <c r="AE15" s="12" t="n">
        <v>1</v>
      </c>
      <c r="AF15" s="12" t="n">
        <v>1</v>
      </c>
      <c r="AG15" s="23"/>
      <c r="AH15" s="12" t="n">
        <f aca="false">SUM(D15:AG15)</f>
        <v>19</v>
      </c>
      <c r="AI15" s="26" t="n">
        <f aca="false">SUM(AJ15:BM15)</f>
        <v>1009.35283363611</v>
      </c>
      <c r="AJ15" s="22" t="n">
        <f aca="false">D15*$D$56</f>
        <v>23.2558139534884</v>
      </c>
      <c r="AK15" s="22" t="n">
        <f aca="false">E15*$E$56</f>
        <v>34.4827586206897</v>
      </c>
      <c r="AL15" s="22" t="n">
        <f aca="false">F15*$F$56</f>
        <v>25.6410256410256</v>
      </c>
      <c r="AM15" s="22" t="n">
        <f aca="false">G15*$G$56</f>
        <v>0</v>
      </c>
      <c r="AN15" s="22" t="n">
        <f aca="false">H15*$H$56</f>
        <v>71.4285714285714</v>
      </c>
      <c r="AO15" s="22" t="n">
        <f aca="false">I15*$I$56</f>
        <v>23.2558139534884</v>
      </c>
      <c r="AP15" s="22" t="n">
        <f aca="false">J15*$J$56</f>
        <v>45.4545454545455</v>
      </c>
      <c r="AQ15" s="22" t="n">
        <f aca="false">K15*$K$56</f>
        <v>0</v>
      </c>
      <c r="AR15" s="22" t="n">
        <f aca="false">L15*$L$56</f>
        <v>0</v>
      </c>
      <c r="AS15" s="22" t="n">
        <f aca="false">M15*$M$56</f>
        <v>0</v>
      </c>
      <c r="AT15" s="22" t="n">
        <f aca="false">N15*$N$56</f>
        <v>41.6666666666667</v>
      </c>
      <c r="AU15" s="22" t="n">
        <f aca="false">O15*$O$56</f>
        <v>31.25</v>
      </c>
      <c r="AV15" s="22" t="n">
        <f aca="false">P15*$P$56</f>
        <v>47.6190476190476</v>
      </c>
      <c r="AW15" s="22" t="n">
        <f aca="false">Q15*$Q$56</f>
        <v>83.3333333333333</v>
      </c>
      <c r="AX15" s="22" t="n">
        <f aca="false">R15*$R$56</f>
        <v>0</v>
      </c>
      <c r="AY15" s="22" t="n">
        <f aca="false">S15*$S$56</f>
        <v>23.8095238095238</v>
      </c>
      <c r="AZ15" s="22" t="n">
        <f aca="false">T15*$T$56</f>
        <v>0</v>
      </c>
      <c r="BA15" s="22" t="n">
        <f aca="false">U15*$U$56</f>
        <v>90.9090909090909</v>
      </c>
      <c r="BB15" s="22" t="n">
        <f aca="false">V15*$V$56</f>
        <v>0</v>
      </c>
      <c r="BC15" s="22" t="n">
        <f aca="false">W15*$W$56</f>
        <v>0</v>
      </c>
      <c r="BD15" s="22" t="n">
        <f aca="false">X15*$X$56</f>
        <v>28.5714285714286</v>
      </c>
      <c r="BE15" s="22" t="n">
        <f aca="false">Y15*$Y$56</f>
        <v>22.2222222222222</v>
      </c>
      <c r="BF15" s="22" t="n">
        <f aca="false">Z15*$Z$56</f>
        <v>76.9230769230769</v>
      </c>
      <c r="BG15" s="22" t="n">
        <f aca="false">AA15*$AA$56</f>
        <v>0</v>
      </c>
      <c r="BH15" s="22" t="n">
        <f aca="false">AB15*$AB$56</f>
        <v>0</v>
      </c>
      <c r="BI15" s="22" t="n">
        <f aca="false">AC15*$AC$56</f>
        <v>22.2222222222222</v>
      </c>
      <c r="BJ15" s="22" t="n">
        <f aca="false">AD15*$AD$56</f>
        <v>25.6410256410256</v>
      </c>
      <c r="BK15" s="22" t="n">
        <f aca="false">AE15*$AE$56</f>
        <v>125</v>
      </c>
      <c r="BL15" s="22" t="n">
        <f aca="false">AF15*$AF$56</f>
        <v>166.666666666667</v>
      </c>
      <c r="BM15" s="22" t="n">
        <f aca="false">AG15*$AG$56</f>
        <v>0</v>
      </c>
    </row>
    <row r="16" s="20" customFormat="true" ht="12.75" hidden="false" customHeight="false" outlineLevel="0" collapsed="false">
      <c r="A16" s="12" t="n">
        <v>9</v>
      </c>
      <c r="B16" s="21" t="s">
        <v>87</v>
      </c>
      <c r="C16" s="12" t="n">
        <v>2006</v>
      </c>
      <c r="D16" s="22" t="n">
        <v>1</v>
      </c>
      <c r="E16" s="12" t="n">
        <v>1</v>
      </c>
      <c r="F16" s="12" t="n">
        <v>1</v>
      </c>
      <c r="G16" s="12"/>
      <c r="H16" s="23" t="n">
        <v>1</v>
      </c>
      <c r="I16" s="24" t="n">
        <v>1</v>
      </c>
      <c r="J16" s="12" t="n">
        <v>1</v>
      </c>
      <c r="K16" s="12" t="n">
        <v>1</v>
      </c>
      <c r="L16" s="12"/>
      <c r="M16" s="23"/>
      <c r="N16" s="24" t="n">
        <v>1</v>
      </c>
      <c r="O16" s="12" t="n">
        <v>1</v>
      </c>
      <c r="P16" s="12" t="n">
        <v>1</v>
      </c>
      <c r="Q16" s="12" t="n">
        <v>1</v>
      </c>
      <c r="R16" s="25"/>
      <c r="S16" s="24" t="n">
        <v>1</v>
      </c>
      <c r="T16" s="12" t="n">
        <v>1</v>
      </c>
      <c r="U16" s="12"/>
      <c r="V16" s="12"/>
      <c r="W16" s="25"/>
      <c r="X16" s="24" t="n">
        <v>1</v>
      </c>
      <c r="Y16" s="12" t="n">
        <v>1</v>
      </c>
      <c r="Z16" s="12" t="n">
        <v>1</v>
      </c>
      <c r="AA16" s="12"/>
      <c r="AB16" s="25"/>
      <c r="AC16" s="24" t="n">
        <v>1</v>
      </c>
      <c r="AD16" s="12" t="n">
        <v>1</v>
      </c>
      <c r="AE16" s="12" t="n">
        <v>1</v>
      </c>
      <c r="AF16" s="12"/>
      <c r="AG16" s="23"/>
      <c r="AH16" s="12" t="n">
        <f aca="false">SUM(D16:AG16)</f>
        <v>19</v>
      </c>
      <c r="AI16" s="26" t="n">
        <f aca="false">SUM(AJ16:BM16)</f>
        <v>962.888187171467</v>
      </c>
      <c r="AJ16" s="22" t="n">
        <f aca="false">D16*$D$56</f>
        <v>23.2558139534884</v>
      </c>
      <c r="AK16" s="22" t="n">
        <f aca="false">E16*$E$56</f>
        <v>34.4827586206897</v>
      </c>
      <c r="AL16" s="22" t="n">
        <f aca="false">F16*$F$56</f>
        <v>25.6410256410256</v>
      </c>
      <c r="AM16" s="22" t="n">
        <f aca="false">G16*$G$56</f>
        <v>0</v>
      </c>
      <c r="AN16" s="22" t="n">
        <f aca="false">H16*$H$56</f>
        <v>71.4285714285714</v>
      </c>
      <c r="AO16" s="22" t="n">
        <f aca="false">I16*$I$56</f>
        <v>23.2558139534884</v>
      </c>
      <c r="AP16" s="22" t="n">
        <f aca="false">J16*$J$56</f>
        <v>45.4545454545455</v>
      </c>
      <c r="AQ16" s="22" t="n">
        <f aca="false">K16*$K$56</f>
        <v>111.111111111111</v>
      </c>
      <c r="AR16" s="22" t="n">
        <f aca="false">L16*$L$56</f>
        <v>0</v>
      </c>
      <c r="AS16" s="22" t="n">
        <f aca="false">M16*$M$56</f>
        <v>0</v>
      </c>
      <c r="AT16" s="22" t="n">
        <f aca="false">N16*$N$56</f>
        <v>41.6666666666667</v>
      </c>
      <c r="AU16" s="22" t="n">
        <f aca="false">O16*$O$56</f>
        <v>31.25</v>
      </c>
      <c r="AV16" s="22" t="n">
        <f aca="false">P16*$P$56</f>
        <v>47.6190476190476</v>
      </c>
      <c r="AW16" s="22" t="n">
        <f aca="false">Q16*$Q$56</f>
        <v>83.3333333333333</v>
      </c>
      <c r="AX16" s="22" t="n">
        <f aca="false">R16*$R$56</f>
        <v>0</v>
      </c>
      <c r="AY16" s="22" t="n">
        <f aca="false">S16*$S$56</f>
        <v>23.8095238095238</v>
      </c>
      <c r="AZ16" s="22" t="n">
        <f aca="false">T16*$T$56</f>
        <v>100</v>
      </c>
      <c r="BA16" s="22" t="n">
        <f aca="false">U16*$U$56</f>
        <v>0</v>
      </c>
      <c r="BB16" s="22" t="n">
        <f aca="false">V16*$V$56</f>
        <v>0</v>
      </c>
      <c r="BC16" s="22" t="n">
        <f aca="false">W16*$W$56</f>
        <v>0</v>
      </c>
      <c r="BD16" s="22" t="n">
        <f aca="false">X16*$X$56</f>
        <v>28.5714285714286</v>
      </c>
      <c r="BE16" s="22" t="n">
        <f aca="false">Y16*$Y$56</f>
        <v>22.2222222222222</v>
      </c>
      <c r="BF16" s="22" t="n">
        <f aca="false">Z16*$Z$56</f>
        <v>76.9230769230769</v>
      </c>
      <c r="BG16" s="22" t="n">
        <f aca="false">AA16*$AA$56</f>
        <v>0</v>
      </c>
      <c r="BH16" s="22" t="n">
        <f aca="false">AB16*$AB$56</f>
        <v>0</v>
      </c>
      <c r="BI16" s="22" t="n">
        <f aca="false">AC16*$AC$56</f>
        <v>22.2222222222222</v>
      </c>
      <c r="BJ16" s="22" t="n">
        <f aca="false">AD16*$AD$56</f>
        <v>25.6410256410256</v>
      </c>
      <c r="BK16" s="22" t="n">
        <f aca="false">AE16*$AE$56</f>
        <v>125</v>
      </c>
      <c r="BL16" s="22" t="n">
        <f aca="false">AF16*$AF$56</f>
        <v>0</v>
      </c>
      <c r="BM16" s="22" t="n">
        <f aca="false">AG16*$AG$56</f>
        <v>0</v>
      </c>
    </row>
    <row r="17" s="20" customFormat="true" ht="12.75" hidden="false" customHeight="false" outlineLevel="0" collapsed="false">
      <c r="A17" s="12" t="n">
        <v>10</v>
      </c>
      <c r="B17" s="21" t="s">
        <v>88</v>
      </c>
      <c r="C17" s="12" t="n">
        <v>2007</v>
      </c>
      <c r="D17" s="22" t="n">
        <v>1</v>
      </c>
      <c r="E17" s="12" t="n">
        <v>1</v>
      </c>
      <c r="F17" s="12" t="n">
        <v>1</v>
      </c>
      <c r="G17" s="12"/>
      <c r="H17" s="23" t="n">
        <v>1</v>
      </c>
      <c r="I17" s="24" t="n">
        <v>1</v>
      </c>
      <c r="J17" s="12" t="n">
        <v>1</v>
      </c>
      <c r="K17" s="12" t="n">
        <v>1</v>
      </c>
      <c r="L17" s="12"/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 t="n">
        <v>1</v>
      </c>
      <c r="U17" s="12" t="n">
        <v>1</v>
      </c>
      <c r="V17" s="12"/>
      <c r="W17" s="25"/>
      <c r="X17" s="24" t="n">
        <v>1</v>
      </c>
      <c r="Y17" s="12" t="n">
        <v>1</v>
      </c>
      <c r="Z17" s="12" t="n">
        <v>1</v>
      </c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9</v>
      </c>
      <c r="AI17" s="26" t="n">
        <f aca="false">SUM(AJ17:BM17)</f>
        <v>928.797278080558</v>
      </c>
      <c r="AJ17" s="22" t="n">
        <f aca="false">D17*$D$56</f>
        <v>23.2558139534884</v>
      </c>
      <c r="AK17" s="22" t="n">
        <f aca="false">E17*$E$56</f>
        <v>34.4827586206897</v>
      </c>
      <c r="AL17" s="22" t="n">
        <f aca="false">F17*$F$56</f>
        <v>25.6410256410256</v>
      </c>
      <c r="AM17" s="22" t="n">
        <f aca="false">G17*$G$56</f>
        <v>0</v>
      </c>
      <c r="AN17" s="22" t="n">
        <f aca="false">H17*$H$56</f>
        <v>71.4285714285714</v>
      </c>
      <c r="AO17" s="22" t="n">
        <f aca="false">I17*$I$56</f>
        <v>23.2558139534884</v>
      </c>
      <c r="AP17" s="22" t="n">
        <f aca="false">J17*$J$56</f>
        <v>45.4545454545455</v>
      </c>
      <c r="AQ17" s="22" t="n">
        <f aca="false">K17*$K$56</f>
        <v>111.111111111111</v>
      </c>
      <c r="AR17" s="22" t="n">
        <f aca="false">L17*$L$56</f>
        <v>0</v>
      </c>
      <c r="AS17" s="22" t="n">
        <f aca="false">M17*$M$56</f>
        <v>0</v>
      </c>
      <c r="AT17" s="22" t="n">
        <f aca="false">N17*$N$56</f>
        <v>41.6666666666667</v>
      </c>
      <c r="AU17" s="22" t="n">
        <f aca="false">O17*$O$56</f>
        <v>31.25</v>
      </c>
      <c r="AV17" s="22" t="n">
        <f aca="false">P17*$P$56</f>
        <v>47.6190476190476</v>
      </c>
      <c r="AW17" s="22" t="n">
        <f aca="false">Q17*$Q$56</f>
        <v>83.3333333333333</v>
      </c>
      <c r="AX17" s="22" t="n">
        <f aca="false">R17*$R$56</f>
        <v>0</v>
      </c>
      <c r="AY17" s="22" t="n">
        <f aca="false">S17*$S$56</f>
        <v>23.8095238095238</v>
      </c>
      <c r="AZ17" s="22" t="n">
        <f aca="false">T17*$T$56</f>
        <v>100</v>
      </c>
      <c r="BA17" s="22" t="n">
        <f aca="false">U17*$U$56</f>
        <v>90.9090909090909</v>
      </c>
      <c r="BB17" s="22" t="n">
        <f aca="false">V17*$V$56</f>
        <v>0</v>
      </c>
      <c r="BC17" s="22" t="n">
        <f aca="false">W17*$W$56</f>
        <v>0</v>
      </c>
      <c r="BD17" s="22" t="n">
        <f aca="false">X17*$X$56</f>
        <v>28.5714285714286</v>
      </c>
      <c r="BE17" s="22" t="n">
        <f aca="false">Y17*$Y$56</f>
        <v>22.2222222222222</v>
      </c>
      <c r="BF17" s="22" t="n">
        <f aca="false">Z17*$Z$56</f>
        <v>76.9230769230769</v>
      </c>
      <c r="BG17" s="22" t="n">
        <f aca="false">AA17*$AA$56</f>
        <v>0</v>
      </c>
      <c r="BH17" s="22" t="n">
        <f aca="false">AB17*$AB$56</f>
        <v>0</v>
      </c>
      <c r="BI17" s="22" t="n">
        <f aca="false">AC17*$AC$56</f>
        <v>22.2222222222222</v>
      </c>
      <c r="BJ17" s="22" t="n">
        <f aca="false">AD17*$AD$56</f>
        <v>25.6410256410256</v>
      </c>
      <c r="BK17" s="22" t="n">
        <f aca="false">AE17*$AE$56</f>
        <v>0</v>
      </c>
      <c r="BL17" s="22" t="n">
        <f aca="false">AF17*$AF$56</f>
        <v>0</v>
      </c>
      <c r="BM17" s="22" t="n">
        <f aca="false">AG17*$AG$56</f>
        <v>0</v>
      </c>
    </row>
    <row r="18" s="20" customFormat="true" ht="12.75" hidden="false" customHeight="false" outlineLevel="0" collapsed="false">
      <c r="A18" s="12" t="n">
        <v>11</v>
      </c>
      <c r="B18" s="21" t="s">
        <v>89</v>
      </c>
      <c r="C18" s="12" t="n">
        <v>2007</v>
      </c>
      <c r="D18" s="22" t="n">
        <v>1</v>
      </c>
      <c r="E18" s="12" t="n">
        <v>1</v>
      </c>
      <c r="F18" s="12" t="n">
        <v>1</v>
      </c>
      <c r="G18" s="12"/>
      <c r="H18" s="23"/>
      <c r="I18" s="24" t="n">
        <v>1</v>
      </c>
      <c r="J18" s="12" t="n">
        <v>1</v>
      </c>
      <c r="K18" s="12" t="n">
        <v>1</v>
      </c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 t="n">
        <v>1</v>
      </c>
      <c r="U18" s="12" t="n">
        <v>1</v>
      </c>
      <c r="V18" s="12"/>
      <c r="W18" s="25"/>
      <c r="X18" s="24" t="n">
        <v>1</v>
      </c>
      <c r="Y18" s="12" t="n">
        <v>1</v>
      </c>
      <c r="Z18" s="12" t="n">
        <v>1</v>
      </c>
      <c r="AA18" s="12"/>
      <c r="AB18" s="25"/>
      <c r="AC18" s="24" t="n">
        <v>1</v>
      </c>
      <c r="AD18" s="12" t="n">
        <v>1</v>
      </c>
      <c r="AE18" s="12" t="n">
        <v>1</v>
      </c>
      <c r="AF18" s="12"/>
      <c r="AG18" s="23"/>
      <c r="AH18" s="12" t="n">
        <f aca="false">SUM(D18:AG18)</f>
        <v>18</v>
      </c>
      <c r="AI18" s="26" t="n">
        <f aca="false">SUM(AJ18:BM18)</f>
        <v>899.035373318653</v>
      </c>
      <c r="AJ18" s="22" t="n">
        <f aca="false">D18*$D$56</f>
        <v>23.2558139534884</v>
      </c>
      <c r="AK18" s="22" t="n">
        <f aca="false">E18*$E$56</f>
        <v>34.4827586206897</v>
      </c>
      <c r="AL18" s="22" t="n">
        <f aca="false">F18*$F$56</f>
        <v>25.6410256410256</v>
      </c>
      <c r="AM18" s="22" t="n">
        <f aca="false">G18*$G$56</f>
        <v>0</v>
      </c>
      <c r="AN18" s="22" t="n">
        <f aca="false">H18*$H$56</f>
        <v>0</v>
      </c>
      <c r="AO18" s="22" t="n">
        <f aca="false">I18*$I$56</f>
        <v>23.2558139534884</v>
      </c>
      <c r="AP18" s="22" t="n">
        <f aca="false">J18*$J$56</f>
        <v>45.4545454545455</v>
      </c>
      <c r="AQ18" s="22" t="n">
        <f aca="false">K18*$K$56</f>
        <v>111.111111111111</v>
      </c>
      <c r="AR18" s="22" t="n">
        <f aca="false">L18*$L$56</f>
        <v>0</v>
      </c>
      <c r="AS18" s="22" t="n">
        <f aca="false">M18*$M$56</f>
        <v>0</v>
      </c>
      <c r="AT18" s="22" t="n">
        <f aca="false">N18*$N$56</f>
        <v>41.6666666666667</v>
      </c>
      <c r="AU18" s="22" t="n">
        <f aca="false">O18*$O$56</f>
        <v>31.25</v>
      </c>
      <c r="AV18" s="22" t="n">
        <f aca="false">P18*$P$56</f>
        <v>47.6190476190476</v>
      </c>
      <c r="AW18" s="22" t="n">
        <f aca="false">Q18*$Q$56</f>
        <v>0</v>
      </c>
      <c r="AX18" s="22" t="n">
        <f aca="false">R18*$R$56</f>
        <v>0</v>
      </c>
      <c r="AY18" s="22" t="n">
        <f aca="false">S18*$S$56</f>
        <v>23.8095238095238</v>
      </c>
      <c r="AZ18" s="22" t="n">
        <f aca="false">T18*$T$56</f>
        <v>100</v>
      </c>
      <c r="BA18" s="22" t="n">
        <f aca="false">U18*$U$56</f>
        <v>90.9090909090909</v>
      </c>
      <c r="BB18" s="22" t="n">
        <f aca="false">V18*$V$56</f>
        <v>0</v>
      </c>
      <c r="BC18" s="22" t="n">
        <f aca="false">W18*$W$56</f>
        <v>0</v>
      </c>
      <c r="BD18" s="22" t="n">
        <f aca="false">X18*$X$56</f>
        <v>28.5714285714286</v>
      </c>
      <c r="BE18" s="22" t="n">
        <f aca="false">Y18*$Y$56</f>
        <v>22.2222222222222</v>
      </c>
      <c r="BF18" s="22" t="n">
        <f aca="false">Z18*$Z$56</f>
        <v>76.9230769230769</v>
      </c>
      <c r="BG18" s="22" t="n">
        <f aca="false">AA18*$AA$56</f>
        <v>0</v>
      </c>
      <c r="BH18" s="22" t="n">
        <f aca="false">AB18*$AB$56</f>
        <v>0</v>
      </c>
      <c r="BI18" s="22" t="n">
        <f aca="false">AC18*$AC$56</f>
        <v>22.2222222222222</v>
      </c>
      <c r="BJ18" s="22" t="n">
        <f aca="false">AD18*$AD$56</f>
        <v>25.6410256410256</v>
      </c>
      <c r="BK18" s="22" t="n">
        <f aca="false">AE18*$AE$56</f>
        <v>125</v>
      </c>
      <c r="BL18" s="22" t="n">
        <f aca="false">AF18*$AF$56</f>
        <v>0</v>
      </c>
      <c r="BM18" s="22" t="n">
        <f aca="false">AG18*$AG$56</f>
        <v>0</v>
      </c>
    </row>
    <row r="19" s="20" customFormat="true" ht="12.75" hidden="false" customHeight="false" outlineLevel="0" collapsed="false">
      <c r="A19" s="12" t="n">
        <v>12</v>
      </c>
      <c r="B19" s="21" t="s">
        <v>90</v>
      </c>
      <c r="C19" s="12" t="n">
        <v>2007</v>
      </c>
      <c r="D19" s="22" t="n">
        <v>1</v>
      </c>
      <c r="E19" s="12" t="n">
        <v>1</v>
      </c>
      <c r="F19" s="12" t="n">
        <v>1</v>
      </c>
      <c r="G19" s="12"/>
      <c r="H19" s="23" t="n">
        <v>1</v>
      </c>
      <c r="I19" s="24" t="n">
        <v>1</v>
      </c>
      <c r="J19" s="12" t="n">
        <v>1</v>
      </c>
      <c r="K19" s="12"/>
      <c r="L19" s="12"/>
      <c r="M19" s="23"/>
      <c r="N19" s="24" t="n">
        <v>1</v>
      </c>
      <c r="O19" s="12" t="n">
        <v>1</v>
      </c>
      <c r="P19" s="12" t="n">
        <v>1</v>
      </c>
      <c r="Q19" s="12" t="n">
        <v>1</v>
      </c>
      <c r="R19" s="25"/>
      <c r="S19" s="24" t="n">
        <v>1</v>
      </c>
      <c r="T19" s="12" t="n">
        <v>1</v>
      </c>
      <c r="U19" s="12"/>
      <c r="V19" s="12"/>
      <c r="W19" s="25"/>
      <c r="X19" s="24" t="n">
        <v>1</v>
      </c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16</v>
      </c>
      <c r="AI19" s="26" t="n">
        <f aca="false">SUM(AJ19:BM19)</f>
        <v>649.853999137279</v>
      </c>
      <c r="AJ19" s="22" t="n">
        <f aca="false">D19*$D$56</f>
        <v>23.2558139534884</v>
      </c>
      <c r="AK19" s="22" t="n">
        <f aca="false">E19*$E$56</f>
        <v>34.4827586206897</v>
      </c>
      <c r="AL19" s="22" t="n">
        <f aca="false">F19*$F$56</f>
        <v>25.6410256410256</v>
      </c>
      <c r="AM19" s="22" t="n">
        <f aca="false">G19*$G$56</f>
        <v>0</v>
      </c>
      <c r="AN19" s="22" t="n">
        <f aca="false">H19*$H$56</f>
        <v>71.4285714285714</v>
      </c>
      <c r="AO19" s="22" t="n">
        <f aca="false">I19*$I$56</f>
        <v>23.2558139534884</v>
      </c>
      <c r="AP19" s="22" t="n">
        <f aca="false">J19*$J$56</f>
        <v>45.4545454545455</v>
      </c>
      <c r="AQ19" s="22" t="n">
        <f aca="false">K19*$K$56</f>
        <v>0</v>
      </c>
      <c r="AR19" s="22" t="n">
        <f aca="false">L19*$L$56</f>
        <v>0</v>
      </c>
      <c r="AS19" s="22" t="n">
        <f aca="false">M19*$M$56</f>
        <v>0</v>
      </c>
      <c r="AT19" s="22" t="n">
        <f aca="false">N19*$N$56</f>
        <v>41.6666666666667</v>
      </c>
      <c r="AU19" s="22" t="n">
        <f aca="false">O19*$O$56</f>
        <v>31.25</v>
      </c>
      <c r="AV19" s="22" t="n">
        <f aca="false">P19*$P$56</f>
        <v>47.6190476190476</v>
      </c>
      <c r="AW19" s="22" t="n">
        <f aca="false">Q19*$Q$56</f>
        <v>83.3333333333333</v>
      </c>
      <c r="AX19" s="22" t="n">
        <f aca="false">R19*$R$56</f>
        <v>0</v>
      </c>
      <c r="AY19" s="22" t="n">
        <f aca="false">S19*$S$56</f>
        <v>23.8095238095238</v>
      </c>
      <c r="AZ19" s="22" t="n">
        <f aca="false">T19*$T$56</f>
        <v>100</v>
      </c>
      <c r="BA19" s="22" t="n">
        <f aca="false">U19*$U$56</f>
        <v>0</v>
      </c>
      <c r="BB19" s="22" t="n">
        <f aca="false">V19*$V$56</f>
        <v>0</v>
      </c>
      <c r="BC19" s="22" t="n">
        <f aca="false">W19*$W$56</f>
        <v>0</v>
      </c>
      <c r="BD19" s="22" t="n">
        <f aca="false">X19*$X$56</f>
        <v>28.5714285714286</v>
      </c>
      <c r="BE19" s="22" t="n">
        <f aca="false">Y19*$Y$56</f>
        <v>22.2222222222222</v>
      </c>
      <c r="BF19" s="22" t="n">
        <f aca="false">Z19*$Z$56</f>
        <v>0</v>
      </c>
      <c r="BG19" s="22" t="n">
        <f aca="false">AA19*$AA$56</f>
        <v>0</v>
      </c>
      <c r="BH19" s="22" t="n">
        <f aca="false">AB19*$AB$56</f>
        <v>0</v>
      </c>
      <c r="BI19" s="22" t="n">
        <f aca="false">AC19*$AC$56</f>
        <v>22.2222222222222</v>
      </c>
      <c r="BJ19" s="22" t="n">
        <f aca="false">AD19*$AD$56</f>
        <v>25.6410256410256</v>
      </c>
      <c r="BK19" s="22" t="n">
        <f aca="false">AE19*$AE$56</f>
        <v>0</v>
      </c>
      <c r="BL19" s="22" t="n">
        <f aca="false">AF19*$AF$56</f>
        <v>0</v>
      </c>
      <c r="BM19" s="22" t="n">
        <f aca="false">AG19*$AG$56</f>
        <v>0</v>
      </c>
    </row>
    <row r="20" s="20" customFormat="true" ht="12.75" hidden="false" customHeight="false" outlineLevel="0" collapsed="false">
      <c r="A20" s="12" t="n">
        <v>13</v>
      </c>
      <c r="B20" s="21" t="s">
        <v>91</v>
      </c>
      <c r="C20" s="12" t="n">
        <v>2007</v>
      </c>
      <c r="D20" s="22" t="n">
        <v>1</v>
      </c>
      <c r="E20" s="12" t="n">
        <v>1</v>
      </c>
      <c r="F20" s="12" t="n">
        <v>1</v>
      </c>
      <c r="G20" s="12"/>
      <c r="H20" s="23" t="n">
        <v>1</v>
      </c>
      <c r="I20" s="24" t="n">
        <v>1</v>
      </c>
      <c r="J20" s="12" t="n">
        <v>1</v>
      </c>
      <c r="K20" s="12"/>
      <c r="L20" s="12"/>
      <c r="M20" s="23"/>
      <c r="N20" s="24" t="n">
        <v>1</v>
      </c>
      <c r="O20" s="12" t="n">
        <v>1</v>
      </c>
      <c r="P20" s="12" t="n">
        <v>1</v>
      </c>
      <c r="Q20" s="12" t="n">
        <v>1</v>
      </c>
      <c r="R20" s="25"/>
      <c r="S20" s="24" t="n">
        <v>1</v>
      </c>
      <c r="T20" s="12"/>
      <c r="U20" s="12" t="n">
        <v>1</v>
      </c>
      <c r="V20" s="12"/>
      <c r="W20" s="25"/>
      <c r="X20" s="24" t="n">
        <v>1</v>
      </c>
      <c r="Y20" s="12" t="n">
        <v>1</v>
      </c>
      <c r="Z20" s="12"/>
      <c r="AA20" s="12"/>
      <c r="AB20" s="25"/>
      <c r="AC20" s="24" t="n">
        <v>1</v>
      </c>
      <c r="AD20" s="12" t="n">
        <v>1</v>
      </c>
      <c r="AE20" s="12"/>
      <c r="AF20" s="12"/>
      <c r="AG20" s="23"/>
      <c r="AH20" s="12" t="n">
        <f aca="false">SUM(D20:AG20)</f>
        <v>16</v>
      </c>
      <c r="AI20" s="26" t="n">
        <f aca="false">SUM(AJ20:BM20)</f>
        <v>640.76309004637</v>
      </c>
      <c r="AJ20" s="22" t="n">
        <f aca="false">D20*$D$56</f>
        <v>23.2558139534884</v>
      </c>
      <c r="AK20" s="22" t="n">
        <f aca="false">E20*$E$56</f>
        <v>34.4827586206897</v>
      </c>
      <c r="AL20" s="22" t="n">
        <f aca="false">F20*$F$56</f>
        <v>25.6410256410256</v>
      </c>
      <c r="AM20" s="22" t="n">
        <f aca="false">G20*$G$56</f>
        <v>0</v>
      </c>
      <c r="AN20" s="22" t="n">
        <f aca="false">H20*$H$56</f>
        <v>71.4285714285714</v>
      </c>
      <c r="AO20" s="22" t="n">
        <f aca="false">I20*$I$56</f>
        <v>23.2558139534884</v>
      </c>
      <c r="AP20" s="22" t="n">
        <f aca="false">J20*$J$56</f>
        <v>45.4545454545455</v>
      </c>
      <c r="AQ20" s="22" t="n">
        <f aca="false">K20*$K$56</f>
        <v>0</v>
      </c>
      <c r="AR20" s="22" t="n">
        <f aca="false">L20*$L$56</f>
        <v>0</v>
      </c>
      <c r="AS20" s="22" t="n">
        <f aca="false">M20*$M$56</f>
        <v>0</v>
      </c>
      <c r="AT20" s="22" t="n">
        <f aca="false">N20*$N$56</f>
        <v>41.6666666666667</v>
      </c>
      <c r="AU20" s="22" t="n">
        <f aca="false">O20*$O$56</f>
        <v>31.25</v>
      </c>
      <c r="AV20" s="22" t="n">
        <f aca="false">P20*$P$56</f>
        <v>47.6190476190476</v>
      </c>
      <c r="AW20" s="22" t="n">
        <f aca="false">Q20*$Q$56</f>
        <v>83.3333333333333</v>
      </c>
      <c r="AX20" s="22" t="n">
        <f aca="false">R20*$R$56</f>
        <v>0</v>
      </c>
      <c r="AY20" s="22" t="n">
        <f aca="false">S20*$S$56</f>
        <v>23.8095238095238</v>
      </c>
      <c r="AZ20" s="22" t="n">
        <f aca="false">T20*$T$56</f>
        <v>0</v>
      </c>
      <c r="BA20" s="22" t="n">
        <f aca="false">U20*$U$56</f>
        <v>90.9090909090909</v>
      </c>
      <c r="BB20" s="22" t="n">
        <f aca="false">V20*$V$56</f>
        <v>0</v>
      </c>
      <c r="BC20" s="22" t="n">
        <f aca="false">W20*$W$56</f>
        <v>0</v>
      </c>
      <c r="BD20" s="22" t="n">
        <f aca="false">X20*$X$56</f>
        <v>28.5714285714286</v>
      </c>
      <c r="BE20" s="22" t="n">
        <f aca="false">Y20*$Y$56</f>
        <v>22.2222222222222</v>
      </c>
      <c r="BF20" s="22" t="n">
        <f aca="false">Z20*$Z$56</f>
        <v>0</v>
      </c>
      <c r="BG20" s="22" t="n">
        <f aca="false">AA20*$AA$56</f>
        <v>0</v>
      </c>
      <c r="BH20" s="22" t="n">
        <f aca="false">AB20*$AB$56</f>
        <v>0</v>
      </c>
      <c r="BI20" s="22" t="n">
        <f aca="false">AC20*$AC$56</f>
        <v>22.2222222222222</v>
      </c>
      <c r="BJ20" s="22" t="n">
        <f aca="false">AD20*$AD$56</f>
        <v>25.6410256410256</v>
      </c>
      <c r="BK20" s="22" t="n">
        <f aca="false">AE20*$AE$56</f>
        <v>0</v>
      </c>
      <c r="BL20" s="22" t="n">
        <f aca="false">AF20*$AF$56</f>
        <v>0</v>
      </c>
      <c r="BM20" s="22" t="n">
        <f aca="false">AG20*$AG$56</f>
        <v>0</v>
      </c>
    </row>
    <row r="21" s="20" customFormat="true" ht="12.75" hidden="false" customHeight="false" outlineLevel="0" collapsed="false">
      <c r="A21" s="12" t="n">
        <v>14</v>
      </c>
      <c r="B21" s="21" t="s">
        <v>92</v>
      </c>
      <c r="C21" s="12" t="n">
        <v>2006</v>
      </c>
      <c r="D21" s="22" t="n">
        <v>1</v>
      </c>
      <c r="E21" s="12"/>
      <c r="F21" s="12" t="n">
        <v>1</v>
      </c>
      <c r="G21" s="12"/>
      <c r="H21" s="23"/>
      <c r="I21" s="24" t="n">
        <v>1</v>
      </c>
      <c r="J21" s="12" t="n">
        <v>1</v>
      </c>
      <c r="K21" s="12"/>
      <c r="L21" s="12"/>
      <c r="M21" s="23"/>
      <c r="N21" s="24" t="n">
        <v>1</v>
      </c>
      <c r="O21" s="12" t="n">
        <v>1</v>
      </c>
      <c r="P21" s="12"/>
      <c r="Q21" s="12" t="n">
        <v>1</v>
      </c>
      <c r="R21" s="25"/>
      <c r="S21" s="24" t="n">
        <v>1</v>
      </c>
      <c r="T21" s="12" t="n">
        <v>1</v>
      </c>
      <c r="U21" s="12"/>
      <c r="V21" s="12"/>
      <c r="W21" s="25"/>
      <c r="X21" s="24" t="n">
        <v>1</v>
      </c>
      <c r="Y21" s="12" t="n">
        <v>1</v>
      </c>
      <c r="Z21" s="12" t="n">
        <v>1</v>
      </c>
      <c r="AA21" s="12"/>
      <c r="AB21" s="25"/>
      <c r="AC21" s="24" t="n">
        <v>1</v>
      </c>
      <c r="AD21" s="12" t="n">
        <v>1</v>
      </c>
      <c r="AE21" s="12"/>
      <c r="AF21" s="12"/>
      <c r="AG21" s="23"/>
      <c r="AH21" s="12" t="n">
        <f aca="false">SUM(D21:AG21)</f>
        <v>14</v>
      </c>
      <c r="AI21" s="26" t="n">
        <f aca="false">SUM(AJ21:BM21)</f>
        <v>573.246698392047</v>
      </c>
      <c r="AJ21" s="22" t="n">
        <f aca="false">D21*$D$56</f>
        <v>23.2558139534884</v>
      </c>
      <c r="AK21" s="22" t="n">
        <f aca="false">E21*$E$56</f>
        <v>0</v>
      </c>
      <c r="AL21" s="22" t="n">
        <f aca="false">F21*$F$56</f>
        <v>25.6410256410256</v>
      </c>
      <c r="AM21" s="22" t="n">
        <f aca="false">G21*$G$56</f>
        <v>0</v>
      </c>
      <c r="AN21" s="22" t="n">
        <f aca="false">H21*$H$56</f>
        <v>0</v>
      </c>
      <c r="AO21" s="22" t="n">
        <f aca="false">I21*$I$56</f>
        <v>23.2558139534884</v>
      </c>
      <c r="AP21" s="22" t="n">
        <f aca="false">J21*$J$56</f>
        <v>45.4545454545455</v>
      </c>
      <c r="AQ21" s="22" t="n">
        <f aca="false">K21*$K$56</f>
        <v>0</v>
      </c>
      <c r="AR21" s="22" t="n">
        <f aca="false">L21*$L$56</f>
        <v>0</v>
      </c>
      <c r="AS21" s="22" t="n">
        <f aca="false">M21*$M$56</f>
        <v>0</v>
      </c>
      <c r="AT21" s="22" t="n">
        <f aca="false">N21*$N$56</f>
        <v>41.6666666666667</v>
      </c>
      <c r="AU21" s="22" t="n">
        <f aca="false">O21*$O$56</f>
        <v>31.25</v>
      </c>
      <c r="AV21" s="22" t="n">
        <f aca="false">P21*$P$56</f>
        <v>0</v>
      </c>
      <c r="AW21" s="22" t="n">
        <f aca="false">Q21*$Q$56</f>
        <v>83.3333333333333</v>
      </c>
      <c r="AX21" s="22" t="n">
        <f aca="false">R21*$R$56</f>
        <v>0</v>
      </c>
      <c r="AY21" s="22" t="n">
        <f aca="false">S21*$S$56</f>
        <v>23.8095238095238</v>
      </c>
      <c r="AZ21" s="22" t="n">
        <f aca="false">T21*$T$56</f>
        <v>100</v>
      </c>
      <c r="BA21" s="22" t="n">
        <f aca="false">U21*$U$56</f>
        <v>0</v>
      </c>
      <c r="BB21" s="22" t="n">
        <f aca="false">V21*$V$56</f>
        <v>0</v>
      </c>
      <c r="BC21" s="22" t="n">
        <f aca="false">W21*$W$56</f>
        <v>0</v>
      </c>
      <c r="BD21" s="22" t="n">
        <f aca="false">X21*$X$56</f>
        <v>28.5714285714286</v>
      </c>
      <c r="BE21" s="22" t="n">
        <f aca="false">Y21*$Y$56</f>
        <v>22.2222222222222</v>
      </c>
      <c r="BF21" s="22" t="n">
        <f aca="false">Z21*$Z$56</f>
        <v>76.9230769230769</v>
      </c>
      <c r="BG21" s="22" t="n">
        <f aca="false">AA21*$AA$56</f>
        <v>0</v>
      </c>
      <c r="BH21" s="22" t="n">
        <f aca="false">AB21*$AB$56</f>
        <v>0</v>
      </c>
      <c r="BI21" s="22" t="n">
        <f aca="false">AC21*$AC$56</f>
        <v>22.2222222222222</v>
      </c>
      <c r="BJ21" s="22" t="n">
        <f aca="false">AD21*$AD$56</f>
        <v>25.6410256410256</v>
      </c>
      <c r="BK21" s="22" t="n">
        <f aca="false">AE21*$AE$56</f>
        <v>0</v>
      </c>
      <c r="BL21" s="22" t="n">
        <f aca="false">AF21*$AF$56</f>
        <v>0</v>
      </c>
      <c r="BM21" s="22" t="n">
        <f aca="false">AG21*$AG$56</f>
        <v>0</v>
      </c>
    </row>
    <row r="22" s="20" customFormat="true" ht="12.75" hidden="false" customHeight="false" outlineLevel="0" collapsed="false">
      <c r="A22" s="12" t="n">
        <v>15</v>
      </c>
      <c r="B22" s="21" t="s">
        <v>93</v>
      </c>
      <c r="C22" s="12" t="n">
        <v>2006</v>
      </c>
      <c r="D22" s="22" t="n">
        <v>1</v>
      </c>
      <c r="E22" s="12" t="n">
        <v>1</v>
      </c>
      <c r="F22" s="12" t="n">
        <v>1</v>
      </c>
      <c r="G22" s="12"/>
      <c r="H22" s="23" t="n">
        <v>1</v>
      </c>
      <c r="I22" s="24" t="n">
        <v>1</v>
      </c>
      <c r="J22" s="12" t="n">
        <v>1</v>
      </c>
      <c r="K22" s="12"/>
      <c r="L22" s="12"/>
      <c r="M22" s="23"/>
      <c r="N22" s="24" t="n">
        <v>1</v>
      </c>
      <c r="O22" s="12" t="n">
        <v>1</v>
      </c>
      <c r="P22" s="12" t="n">
        <v>1</v>
      </c>
      <c r="Q22" s="12" t="n">
        <v>1</v>
      </c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 t="n">
        <v>1</v>
      </c>
      <c r="AE22" s="12"/>
      <c r="AF22" s="12"/>
      <c r="AG22" s="23"/>
      <c r="AH22" s="12" t="n">
        <f aca="false">SUM(D22:AG22)</f>
        <v>15</v>
      </c>
      <c r="AI22" s="26" t="n">
        <f aca="false">SUM(AJ22:BM22)</f>
        <v>549.853999137279</v>
      </c>
      <c r="AJ22" s="22" t="n">
        <f aca="false">D22*$D$56</f>
        <v>23.2558139534884</v>
      </c>
      <c r="AK22" s="22" t="n">
        <f aca="false">E22*$E$56</f>
        <v>34.4827586206897</v>
      </c>
      <c r="AL22" s="22" t="n">
        <f aca="false">F22*$F$56</f>
        <v>25.6410256410256</v>
      </c>
      <c r="AM22" s="22" t="n">
        <f aca="false">G22*$G$56</f>
        <v>0</v>
      </c>
      <c r="AN22" s="22" t="n">
        <f aca="false">H22*$H$56</f>
        <v>71.4285714285714</v>
      </c>
      <c r="AO22" s="22" t="n">
        <f aca="false">I22*$I$56</f>
        <v>23.2558139534884</v>
      </c>
      <c r="AP22" s="22" t="n">
        <f aca="false">J22*$J$56</f>
        <v>45.4545454545455</v>
      </c>
      <c r="AQ22" s="22" t="n">
        <f aca="false">K22*$K$56</f>
        <v>0</v>
      </c>
      <c r="AR22" s="22" t="n">
        <f aca="false">L22*$L$56</f>
        <v>0</v>
      </c>
      <c r="AS22" s="22" t="n">
        <f aca="false">M22*$M$56</f>
        <v>0</v>
      </c>
      <c r="AT22" s="22" t="n">
        <f aca="false">N22*$N$56</f>
        <v>41.6666666666667</v>
      </c>
      <c r="AU22" s="22" t="n">
        <f aca="false">O22*$O$56</f>
        <v>31.25</v>
      </c>
      <c r="AV22" s="22" t="n">
        <f aca="false">P22*$P$56</f>
        <v>47.6190476190476</v>
      </c>
      <c r="AW22" s="22" t="n">
        <f aca="false">Q22*$Q$56</f>
        <v>83.3333333333333</v>
      </c>
      <c r="AX22" s="22" t="n">
        <f aca="false">R22*$R$56</f>
        <v>0</v>
      </c>
      <c r="AY22" s="22" t="n">
        <f aca="false">S22*$S$56</f>
        <v>23.8095238095238</v>
      </c>
      <c r="AZ22" s="22" t="n">
        <f aca="false">T22*$T$56</f>
        <v>0</v>
      </c>
      <c r="BA22" s="22" t="n">
        <f aca="false">U22*$U$56</f>
        <v>0</v>
      </c>
      <c r="BB22" s="22" t="n">
        <f aca="false">V22*$V$56</f>
        <v>0</v>
      </c>
      <c r="BC22" s="22" t="n">
        <f aca="false">W22*$W$56</f>
        <v>0</v>
      </c>
      <c r="BD22" s="22" t="n">
        <f aca="false">X22*$X$56</f>
        <v>28.5714285714286</v>
      </c>
      <c r="BE22" s="22" t="n">
        <f aca="false">Y22*$Y$56</f>
        <v>22.2222222222222</v>
      </c>
      <c r="BF22" s="22" t="n">
        <f aca="false">Z22*$Z$56</f>
        <v>0</v>
      </c>
      <c r="BG22" s="22" t="n">
        <f aca="false">AA22*$AA$56</f>
        <v>0</v>
      </c>
      <c r="BH22" s="22" t="n">
        <f aca="false">AB22*$AB$56</f>
        <v>0</v>
      </c>
      <c r="BI22" s="22" t="n">
        <f aca="false">AC22*$AC$56</f>
        <v>22.2222222222222</v>
      </c>
      <c r="BJ22" s="22" t="n">
        <f aca="false">AD22*$AD$56</f>
        <v>25.6410256410256</v>
      </c>
      <c r="BK22" s="22" t="n">
        <f aca="false">AE22*$AE$56</f>
        <v>0</v>
      </c>
      <c r="BL22" s="22" t="n">
        <f aca="false">AF22*$AF$56</f>
        <v>0</v>
      </c>
      <c r="BM22" s="22" t="n">
        <f aca="false">AG22*$AG$56</f>
        <v>0</v>
      </c>
    </row>
    <row r="23" s="20" customFormat="true" ht="12.75" hidden="false" customHeight="false" outlineLevel="0" collapsed="false">
      <c r="A23" s="12" t="n">
        <v>16</v>
      </c>
      <c r="B23" s="21" t="s">
        <v>94</v>
      </c>
      <c r="C23" s="12" t="n">
        <v>2007</v>
      </c>
      <c r="D23" s="22" t="n">
        <v>1</v>
      </c>
      <c r="E23" s="12" t="n">
        <v>1</v>
      </c>
      <c r="F23" s="12" t="n">
        <v>1</v>
      </c>
      <c r="G23" s="12"/>
      <c r="H23" s="23" t="n">
        <v>1</v>
      </c>
      <c r="I23" s="24" t="n">
        <v>1</v>
      </c>
      <c r="J23" s="12" t="n">
        <v>1</v>
      </c>
      <c r="K23" s="12"/>
      <c r="L23" s="12"/>
      <c r="M23" s="23"/>
      <c r="N23" s="24" t="n">
        <v>1</v>
      </c>
      <c r="O23" s="12" t="n">
        <v>1</v>
      </c>
      <c r="P23" s="12" t="n">
        <v>1</v>
      </c>
      <c r="Q23" s="12"/>
      <c r="R23" s="25"/>
      <c r="S23" s="24" t="n">
        <v>1</v>
      </c>
      <c r="T23" s="12"/>
      <c r="U23" s="12"/>
      <c r="V23" s="12"/>
      <c r="W23" s="25"/>
      <c r="X23" s="24" t="n">
        <v>1</v>
      </c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14</v>
      </c>
      <c r="AI23" s="26" t="n">
        <f aca="false">SUM(AJ23:BM23)</f>
        <v>466.520665803946</v>
      </c>
      <c r="AJ23" s="22" t="n">
        <f aca="false">D23*$D$56</f>
        <v>23.2558139534884</v>
      </c>
      <c r="AK23" s="22" t="n">
        <f aca="false">E23*$E$56</f>
        <v>34.4827586206897</v>
      </c>
      <c r="AL23" s="22" t="n">
        <f aca="false">F23*$F$56</f>
        <v>25.6410256410256</v>
      </c>
      <c r="AM23" s="22" t="n">
        <f aca="false">G23*$G$56</f>
        <v>0</v>
      </c>
      <c r="AN23" s="22" t="n">
        <f aca="false">H23*$H$56</f>
        <v>71.4285714285714</v>
      </c>
      <c r="AO23" s="22" t="n">
        <f aca="false">I23*$I$56</f>
        <v>23.2558139534884</v>
      </c>
      <c r="AP23" s="22" t="n">
        <f aca="false">J23*$J$56</f>
        <v>45.4545454545455</v>
      </c>
      <c r="AQ23" s="22" t="n">
        <f aca="false">K23*$K$56</f>
        <v>0</v>
      </c>
      <c r="AR23" s="22" t="n">
        <f aca="false">L23*$L$56</f>
        <v>0</v>
      </c>
      <c r="AS23" s="22" t="n">
        <f aca="false">M23*$M$56</f>
        <v>0</v>
      </c>
      <c r="AT23" s="22" t="n">
        <f aca="false">N23*$N$56</f>
        <v>41.6666666666667</v>
      </c>
      <c r="AU23" s="22" t="n">
        <f aca="false">O23*$O$56</f>
        <v>31.25</v>
      </c>
      <c r="AV23" s="22" t="n">
        <f aca="false">P23*$P$56</f>
        <v>47.6190476190476</v>
      </c>
      <c r="AW23" s="22" t="n">
        <f aca="false">Q23*$Q$56</f>
        <v>0</v>
      </c>
      <c r="AX23" s="22" t="n">
        <f aca="false">R23*$R$56</f>
        <v>0</v>
      </c>
      <c r="AY23" s="22" t="n">
        <f aca="false">S23*$S$56</f>
        <v>23.8095238095238</v>
      </c>
      <c r="AZ23" s="22" t="n">
        <f aca="false">T23*$T$56</f>
        <v>0</v>
      </c>
      <c r="BA23" s="22" t="n">
        <f aca="false">U23*$U$56</f>
        <v>0</v>
      </c>
      <c r="BB23" s="22" t="n">
        <f aca="false">V23*$V$56</f>
        <v>0</v>
      </c>
      <c r="BC23" s="22" t="n">
        <f aca="false">W23*$W$56</f>
        <v>0</v>
      </c>
      <c r="BD23" s="22" t="n">
        <f aca="false">X23*$X$56</f>
        <v>28.5714285714286</v>
      </c>
      <c r="BE23" s="22" t="n">
        <f aca="false">Y23*$Y$56</f>
        <v>22.2222222222222</v>
      </c>
      <c r="BF23" s="22" t="n">
        <f aca="false">Z23*$Z$56</f>
        <v>0</v>
      </c>
      <c r="BG23" s="22" t="n">
        <f aca="false">AA23*$AA$56</f>
        <v>0</v>
      </c>
      <c r="BH23" s="22" t="n">
        <f aca="false">AB23*$AB$56</f>
        <v>0</v>
      </c>
      <c r="BI23" s="22" t="n">
        <f aca="false">AC23*$AC$56</f>
        <v>22.2222222222222</v>
      </c>
      <c r="BJ23" s="22" t="n">
        <f aca="false">AD23*$AD$56</f>
        <v>25.6410256410256</v>
      </c>
      <c r="BK23" s="22" t="n">
        <f aca="false">AE23*$AE$56</f>
        <v>0</v>
      </c>
      <c r="BL23" s="22" t="n">
        <f aca="false">AF23*$AF$56</f>
        <v>0</v>
      </c>
      <c r="BM23" s="22" t="n">
        <f aca="false">AG23*$AG$56</f>
        <v>0</v>
      </c>
    </row>
    <row r="24" s="20" customFormat="true" ht="12.75" hidden="false" customHeight="false" outlineLevel="0" collapsed="false">
      <c r="A24" s="12" t="n">
        <v>17</v>
      </c>
      <c r="B24" s="21" t="s">
        <v>95</v>
      </c>
      <c r="C24" s="12" t="n">
        <v>2009</v>
      </c>
      <c r="D24" s="22" t="n">
        <v>1</v>
      </c>
      <c r="E24" s="12" t="n">
        <v>1</v>
      </c>
      <c r="F24" s="12" t="n">
        <v>1</v>
      </c>
      <c r="G24" s="12"/>
      <c r="H24" s="23"/>
      <c r="I24" s="24" t="n">
        <v>1</v>
      </c>
      <c r="J24" s="12"/>
      <c r="K24" s="12"/>
      <c r="L24" s="12"/>
      <c r="M24" s="23"/>
      <c r="N24" s="24" t="n">
        <v>1</v>
      </c>
      <c r="O24" s="12" t="n">
        <v>1</v>
      </c>
      <c r="P24" s="12" t="n">
        <v>1</v>
      </c>
      <c r="Q24" s="12"/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 t="n">
        <v>1</v>
      </c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3</v>
      </c>
      <c r="AI24" s="26" t="n">
        <f aca="false">SUM(AJ24:BM24)</f>
        <v>426.560625843906</v>
      </c>
      <c r="AJ24" s="22" t="n">
        <f aca="false">D24*$D$56</f>
        <v>23.2558139534884</v>
      </c>
      <c r="AK24" s="22" t="n">
        <f aca="false">E24*$E$56</f>
        <v>34.4827586206897</v>
      </c>
      <c r="AL24" s="22" t="n">
        <f aca="false">F24*$F$56</f>
        <v>25.6410256410256</v>
      </c>
      <c r="AM24" s="22" t="n">
        <f aca="false">G24*$G$56</f>
        <v>0</v>
      </c>
      <c r="AN24" s="22" t="n">
        <f aca="false">H24*$H$56</f>
        <v>0</v>
      </c>
      <c r="AO24" s="22" t="n">
        <f aca="false">I24*$I$56</f>
        <v>23.2558139534884</v>
      </c>
      <c r="AP24" s="22" t="n">
        <f aca="false">J24*$J$56</f>
        <v>0</v>
      </c>
      <c r="AQ24" s="22" t="n">
        <f aca="false">K24*$K$56</f>
        <v>0</v>
      </c>
      <c r="AR24" s="22" t="n">
        <f aca="false">L24*$L$56</f>
        <v>0</v>
      </c>
      <c r="AS24" s="22" t="n">
        <f aca="false">M24*$M$56</f>
        <v>0</v>
      </c>
      <c r="AT24" s="22" t="n">
        <f aca="false">N24*$N$56</f>
        <v>41.6666666666667</v>
      </c>
      <c r="AU24" s="22" t="n">
        <f aca="false">O24*$O$56</f>
        <v>31.25</v>
      </c>
      <c r="AV24" s="22" t="n">
        <f aca="false">P24*$P$56</f>
        <v>47.6190476190476</v>
      </c>
      <c r="AW24" s="22" t="n">
        <f aca="false">Q24*$Q$56</f>
        <v>0</v>
      </c>
      <c r="AX24" s="22" t="n">
        <f aca="false">R24*$R$56</f>
        <v>0</v>
      </c>
      <c r="AY24" s="22" t="n">
        <f aca="false">S24*$S$56</f>
        <v>23.8095238095238</v>
      </c>
      <c r="AZ24" s="22" t="n">
        <f aca="false">T24*$T$56</f>
        <v>0</v>
      </c>
      <c r="BA24" s="22" t="n">
        <f aca="false">U24*$U$56</f>
        <v>0</v>
      </c>
      <c r="BB24" s="22" t="n">
        <f aca="false">V24*$V$56</f>
        <v>0</v>
      </c>
      <c r="BC24" s="22" t="n">
        <f aca="false">W24*$W$56</f>
        <v>0</v>
      </c>
      <c r="BD24" s="22" t="n">
        <f aca="false">X24*$X$56</f>
        <v>28.5714285714286</v>
      </c>
      <c r="BE24" s="22" t="n">
        <f aca="false">Y24*$Y$56</f>
        <v>22.2222222222222</v>
      </c>
      <c r="BF24" s="22" t="n">
        <f aca="false">Z24*$Z$56</f>
        <v>76.9230769230769</v>
      </c>
      <c r="BG24" s="22" t="n">
        <f aca="false">AA24*$AA$56</f>
        <v>0</v>
      </c>
      <c r="BH24" s="22" t="n">
        <f aca="false">AB24*$AB$56</f>
        <v>0</v>
      </c>
      <c r="BI24" s="22" t="n">
        <f aca="false">AC24*$AC$56</f>
        <v>22.2222222222222</v>
      </c>
      <c r="BJ24" s="22" t="n">
        <f aca="false">AD24*$AD$56</f>
        <v>25.6410256410256</v>
      </c>
      <c r="BK24" s="22" t="n">
        <f aca="false">AE24*$AE$56</f>
        <v>0</v>
      </c>
      <c r="BL24" s="22" t="n">
        <f aca="false">AF24*$AF$56</f>
        <v>0</v>
      </c>
      <c r="BM24" s="22" t="n">
        <f aca="false">AG24*$AG$56</f>
        <v>0</v>
      </c>
    </row>
    <row r="25" s="20" customFormat="true" ht="12.75" hidden="false" customHeight="false" outlineLevel="0" collapsed="false">
      <c r="A25" s="12" t="n">
        <v>17</v>
      </c>
      <c r="B25" s="21" t="s">
        <v>96</v>
      </c>
      <c r="C25" s="12" t="n">
        <v>2007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/>
      <c r="K25" s="12"/>
      <c r="L25" s="12"/>
      <c r="M25" s="23"/>
      <c r="N25" s="24" t="n">
        <v>1</v>
      </c>
      <c r="O25" s="12" t="n">
        <v>1</v>
      </c>
      <c r="P25" s="12" t="n">
        <v>1</v>
      </c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 t="n">
        <v>1</v>
      </c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3</v>
      </c>
      <c r="AI25" s="26" t="n">
        <f aca="false">SUM(AJ25:BM25)</f>
        <v>426.560625843906</v>
      </c>
      <c r="AJ25" s="22" t="n">
        <f aca="false">D25*$D$56</f>
        <v>23.2558139534884</v>
      </c>
      <c r="AK25" s="22" t="n">
        <f aca="false">E25*$E$56</f>
        <v>34.4827586206897</v>
      </c>
      <c r="AL25" s="22" t="n">
        <f aca="false">F25*$F$56</f>
        <v>25.6410256410256</v>
      </c>
      <c r="AM25" s="22" t="n">
        <f aca="false">G25*$G$56</f>
        <v>0</v>
      </c>
      <c r="AN25" s="22" t="n">
        <f aca="false">H25*$H$56</f>
        <v>0</v>
      </c>
      <c r="AO25" s="22" t="n">
        <f aca="false">I25*$I$56</f>
        <v>23.2558139534884</v>
      </c>
      <c r="AP25" s="22" t="n">
        <f aca="false">J25*$J$56</f>
        <v>0</v>
      </c>
      <c r="AQ25" s="22" t="n">
        <f aca="false">K25*$K$56</f>
        <v>0</v>
      </c>
      <c r="AR25" s="22" t="n">
        <f aca="false">L25*$L$56</f>
        <v>0</v>
      </c>
      <c r="AS25" s="22" t="n">
        <f aca="false">M25*$M$56</f>
        <v>0</v>
      </c>
      <c r="AT25" s="22" t="n">
        <f aca="false">N25*$N$56</f>
        <v>41.6666666666667</v>
      </c>
      <c r="AU25" s="22" t="n">
        <f aca="false">O25*$O$56</f>
        <v>31.25</v>
      </c>
      <c r="AV25" s="22" t="n">
        <f aca="false">P25*$P$56</f>
        <v>47.6190476190476</v>
      </c>
      <c r="AW25" s="22" t="n">
        <f aca="false">Q25*$Q$56</f>
        <v>0</v>
      </c>
      <c r="AX25" s="22" t="n">
        <f aca="false">R25*$R$56</f>
        <v>0</v>
      </c>
      <c r="AY25" s="22" t="n">
        <f aca="false">S25*$S$56</f>
        <v>23.8095238095238</v>
      </c>
      <c r="AZ25" s="22" t="n">
        <f aca="false">T25*$T$56</f>
        <v>0</v>
      </c>
      <c r="BA25" s="22" t="n">
        <f aca="false">U25*$U$56</f>
        <v>0</v>
      </c>
      <c r="BB25" s="22" t="n">
        <f aca="false">V25*$V$56</f>
        <v>0</v>
      </c>
      <c r="BC25" s="22" t="n">
        <f aca="false">W25*$W$56</f>
        <v>0</v>
      </c>
      <c r="BD25" s="22" t="n">
        <f aca="false">X25*$X$56</f>
        <v>28.5714285714286</v>
      </c>
      <c r="BE25" s="22" t="n">
        <f aca="false">Y25*$Y$56</f>
        <v>22.2222222222222</v>
      </c>
      <c r="BF25" s="22" t="n">
        <f aca="false">Z25*$Z$56</f>
        <v>76.9230769230769</v>
      </c>
      <c r="BG25" s="22" t="n">
        <f aca="false">AA25*$AA$56</f>
        <v>0</v>
      </c>
      <c r="BH25" s="22" t="n">
        <f aca="false">AB25*$AB$56</f>
        <v>0</v>
      </c>
      <c r="BI25" s="22" t="n">
        <f aca="false">AC25*$AC$56</f>
        <v>22.2222222222222</v>
      </c>
      <c r="BJ25" s="22" t="n">
        <f aca="false">AD25*$AD$56</f>
        <v>25.6410256410256</v>
      </c>
      <c r="BK25" s="22" t="n">
        <f aca="false">AE25*$AE$56</f>
        <v>0</v>
      </c>
      <c r="BL25" s="22" t="n">
        <f aca="false">AF25*$AF$56</f>
        <v>0</v>
      </c>
      <c r="BM25" s="22" t="n">
        <f aca="false">AG25*$AG$56</f>
        <v>0</v>
      </c>
    </row>
    <row r="26" s="20" customFormat="true" ht="12.75" hidden="false" customHeight="false" outlineLevel="0" collapsed="false">
      <c r="A26" s="12" t="n">
        <v>19</v>
      </c>
      <c r="B26" s="21" t="s">
        <v>97</v>
      </c>
      <c r="C26" s="12" t="n">
        <v>2008</v>
      </c>
      <c r="D26" s="22" t="n">
        <v>1</v>
      </c>
      <c r="E26" s="12"/>
      <c r="F26" s="12" t="n">
        <v>1</v>
      </c>
      <c r="G26" s="12"/>
      <c r="H26" s="23"/>
      <c r="I26" s="24" t="n">
        <v>1</v>
      </c>
      <c r="J26" s="12" t="n">
        <v>1</v>
      </c>
      <c r="K26" s="12"/>
      <c r="L26" s="12"/>
      <c r="M26" s="23"/>
      <c r="N26" s="24" t="n">
        <v>1</v>
      </c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12</v>
      </c>
      <c r="AI26" s="26" t="n">
        <f aca="false">SUM(AJ26:BM26)</f>
        <v>360.609335754685</v>
      </c>
      <c r="AJ26" s="22" t="n">
        <f aca="false">D26*$D$56</f>
        <v>23.2558139534884</v>
      </c>
      <c r="AK26" s="22" t="n">
        <f aca="false">E26*$E$56</f>
        <v>0</v>
      </c>
      <c r="AL26" s="22" t="n">
        <f aca="false">F26*$F$56</f>
        <v>25.6410256410256</v>
      </c>
      <c r="AM26" s="22" t="n">
        <f aca="false">G26*$G$56</f>
        <v>0</v>
      </c>
      <c r="AN26" s="22" t="n">
        <f aca="false">H26*$H$56</f>
        <v>0</v>
      </c>
      <c r="AO26" s="22" t="n">
        <f aca="false">I26*$I$56</f>
        <v>23.2558139534884</v>
      </c>
      <c r="AP26" s="22" t="n">
        <f aca="false">J26*$J$56</f>
        <v>45.4545454545455</v>
      </c>
      <c r="AQ26" s="22" t="n">
        <f aca="false">K26*$K$56</f>
        <v>0</v>
      </c>
      <c r="AR26" s="22" t="n">
        <f aca="false">L26*$L$56</f>
        <v>0</v>
      </c>
      <c r="AS26" s="22" t="n">
        <f aca="false">M26*$M$56</f>
        <v>0</v>
      </c>
      <c r="AT26" s="22" t="n">
        <f aca="false">N26*$N$56</f>
        <v>41.6666666666667</v>
      </c>
      <c r="AU26" s="22" t="n">
        <f aca="false">O26*$O$56</f>
        <v>31.25</v>
      </c>
      <c r="AV26" s="22" t="n">
        <f aca="false">P26*$P$56</f>
        <v>47.6190476190476</v>
      </c>
      <c r="AW26" s="22" t="n">
        <f aca="false">Q26*$Q$56</f>
        <v>0</v>
      </c>
      <c r="AX26" s="22" t="n">
        <f aca="false">R26*$R$56</f>
        <v>0</v>
      </c>
      <c r="AY26" s="22" t="n">
        <f aca="false">S26*$S$56</f>
        <v>23.8095238095238</v>
      </c>
      <c r="AZ26" s="22" t="n">
        <f aca="false">T26*$T$56</f>
        <v>0</v>
      </c>
      <c r="BA26" s="22" t="n">
        <f aca="false">U26*$U$56</f>
        <v>0</v>
      </c>
      <c r="BB26" s="22" t="n">
        <f aca="false">V26*$V$56</f>
        <v>0</v>
      </c>
      <c r="BC26" s="22" t="n">
        <f aca="false">W26*$W$56</f>
        <v>0</v>
      </c>
      <c r="BD26" s="22" t="n">
        <f aca="false">X26*$X$56</f>
        <v>28.5714285714286</v>
      </c>
      <c r="BE26" s="22" t="n">
        <f aca="false">Y26*$Y$56</f>
        <v>22.2222222222222</v>
      </c>
      <c r="BF26" s="22" t="n">
        <f aca="false">Z26*$Z$56</f>
        <v>0</v>
      </c>
      <c r="BG26" s="22" t="n">
        <f aca="false">AA26*$AA$56</f>
        <v>0</v>
      </c>
      <c r="BH26" s="22" t="n">
        <f aca="false">AB26*$AB$56</f>
        <v>0</v>
      </c>
      <c r="BI26" s="22" t="n">
        <f aca="false">AC26*$AC$56</f>
        <v>22.2222222222222</v>
      </c>
      <c r="BJ26" s="22" t="n">
        <f aca="false">AD26*$AD$56</f>
        <v>25.6410256410256</v>
      </c>
      <c r="BK26" s="22" t="n">
        <f aca="false">AE26*$AE$56</f>
        <v>0</v>
      </c>
      <c r="BL26" s="22" t="n">
        <f aca="false">AF26*$AF$56</f>
        <v>0</v>
      </c>
      <c r="BM26" s="22" t="n">
        <f aca="false">AG26*$AG$56</f>
        <v>0</v>
      </c>
    </row>
    <row r="27" s="20" customFormat="true" ht="12.75" hidden="false" customHeight="false" outlineLevel="0" collapsed="false">
      <c r="A27" s="12" t="n">
        <v>19</v>
      </c>
      <c r="B27" s="21" t="s">
        <v>98</v>
      </c>
      <c r="C27" s="12" t="n">
        <v>2009</v>
      </c>
      <c r="D27" s="22" t="n">
        <v>1</v>
      </c>
      <c r="E27" s="12"/>
      <c r="F27" s="12" t="n">
        <v>1</v>
      </c>
      <c r="G27" s="12"/>
      <c r="H27" s="23"/>
      <c r="I27" s="24" t="n">
        <v>1</v>
      </c>
      <c r="J27" s="12" t="n">
        <v>1</v>
      </c>
      <c r="K27" s="12"/>
      <c r="L27" s="12"/>
      <c r="M27" s="23"/>
      <c r="N27" s="24" t="n">
        <v>1</v>
      </c>
      <c r="O27" s="12" t="n">
        <v>1</v>
      </c>
      <c r="P27" s="12" t="n">
        <v>1</v>
      </c>
      <c r="Q27" s="12"/>
      <c r="R27" s="25"/>
      <c r="S27" s="24" t="n">
        <v>1</v>
      </c>
      <c r="T27" s="12"/>
      <c r="U27" s="12"/>
      <c r="V27" s="12"/>
      <c r="W27" s="25"/>
      <c r="X27" s="24" t="n">
        <v>1</v>
      </c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/>
      <c r="AF27" s="12"/>
      <c r="AG27" s="23"/>
      <c r="AH27" s="12" t="n">
        <f aca="false">SUM(D27:AG27)</f>
        <v>12</v>
      </c>
      <c r="AI27" s="26" t="n">
        <f aca="false">SUM(AJ27:BM27)</f>
        <v>360.609335754685</v>
      </c>
      <c r="AJ27" s="22" t="n">
        <f aca="false">D27*$D$56</f>
        <v>23.2558139534884</v>
      </c>
      <c r="AK27" s="22" t="n">
        <f aca="false">E27*$E$56</f>
        <v>0</v>
      </c>
      <c r="AL27" s="22" t="n">
        <f aca="false">F27*$F$56</f>
        <v>25.6410256410256</v>
      </c>
      <c r="AM27" s="22" t="n">
        <f aca="false">G27*$G$56</f>
        <v>0</v>
      </c>
      <c r="AN27" s="22" t="n">
        <f aca="false">H27*$H$56</f>
        <v>0</v>
      </c>
      <c r="AO27" s="22" t="n">
        <f aca="false">I27*$I$56</f>
        <v>23.2558139534884</v>
      </c>
      <c r="AP27" s="22" t="n">
        <f aca="false">J27*$J$56</f>
        <v>45.4545454545455</v>
      </c>
      <c r="AQ27" s="22" t="n">
        <f aca="false">K27*$K$56</f>
        <v>0</v>
      </c>
      <c r="AR27" s="22" t="n">
        <f aca="false">L27*$L$56</f>
        <v>0</v>
      </c>
      <c r="AS27" s="22" t="n">
        <f aca="false">M27*$M$56</f>
        <v>0</v>
      </c>
      <c r="AT27" s="22" t="n">
        <f aca="false">N27*$N$56</f>
        <v>41.6666666666667</v>
      </c>
      <c r="AU27" s="22" t="n">
        <f aca="false">O27*$O$56</f>
        <v>31.25</v>
      </c>
      <c r="AV27" s="22" t="n">
        <f aca="false">P27*$P$56</f>
        <v>47.6190476190476</v>
      </c>
      <c r="AW27" s="22" t="n">
        <f aca="false">Q27*$Q$56</f>
        <v>0</v>
      </c>
      <c r="AX27" s="22" t="n">
        <f aca="false">R27*$R$56</f>
        <v>0</v>
      </c>
      <c r="AY27" s="22" t="n">
        <f aca="false">S27*$S$56</f>
        <v>23.8095238095238</v>
      </c>
      <c r="AZ27" s="22" t="n">
        <f aca="false">T27*$T$56</f>
        <v>0</v>
      </c>
      <c r="BA27" s="22" t="n">
        <f aca="false">U27*$U$56</f>
        <v>0</v>
      </c>
      <c r="BB27" s="22" t="n">
        <f aca="false">V27*$V$56</f>
        <v>0</v>
      </c>
      <c r="BC27" s="22" t="n">
        <f aca="false">W27*$W$56</f>
        <v>0</v>
      </c>
      <c r="BD27" s="22" t="n">
        <f aca="false">X27*$X$56</f>
        <v>28.5714285714286</v>
      </c>
      <c r="BE27" s="22" t="n">
        <f aca="false">Y27*$Y$56</f>
        <v>22.2222222222222</v>
      </c>
      <c r="BF27" s="22" t="n">
        <f aca="false">Z27*$Z$56</f>
        <v>0</v>
      </c>
      <c r="BG27" s="22" t="n">
        <f aca="false">AA27*$AA$56</f>
        <v>0</v>
      </c>
      <c r="BH27" s="22" t="n">
        <f aca="false">AB27*$AB$56</f>
        <v>0</v>
      </c>
      <c r="BI27" s="22" t="n">
        <f aca="false">AC27*$AC$56</f>
        <v>22.2222222222222</v>
      </c>
      <c r="BJ27" s="22" t="n">
        <f aca="false">AD27*$AD$56</f>
        <v>25.6410256410256</v>
      </c>
      <c r="BK27" s="22" t="n">
        <f aca="false">AE27*$AE$56</f>
        <v>0</v>
      </c>
      <c r="BL27" s="22" t="n">
        <f aca="false">AF27*$AF$56</f>
        <v>0</v>
      </c>
      <c r="BM27" s="22" t="n">
        <f aca="false">AG27*$AG$56</f>
        <v>0</v>
      </c>
    </row>
    <row r="28" s="20" customFormat="true" ht="12.75" hidden="false" customHeight="false" outlineLevel="0" collapsed="false">
      <c r="A28" s="12" t="n">
        <v>21</v>
      </c>
      <c r="B28" s="21" t="s">
        <v>99</v>
      </c>
      <c r="C28" s="12" t="n">
        <v>2009</v>
      </c>
      <c r="D28" s="22" t="n">
        <v>1</v>
      </c>
      <c r="E28" s="12" t="n">
        <v>1</v>
      </c>
      <c r="F28" s="12" t="n">
        <v>1</v>
      </c>
      <c r="G28" s="12"/>
      <c r="H28" s="23"/>
      <c r="I28" s="24" t="n">
        <v>1</v>
      </c>
      <c r="J28" s="12"/>
      <c r="K28" s="12"/>
      <c r="L28" s="12"/>
      <c r="M28" s="23"/>
      <c r="N28" s="24" t="n">
        <v>1</v>
      </c>
      <c r="O28" s="12" t="n">
        <v>1</v>
      </c>
      <c r="P28" s="12" t="n">
        <v>1</v>
      </c>
      <c r="Q28" s="12"/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12</v>
      </c>
      <c r="AI28" s="26" t="n">
        <f aca="false">SUM(AJ28:BM28)</f>
        <v>349.637548920829</v>
      </c>
      <c r="AJ28" s="22" t="n">
        <f aca="false">D28*$D$56</f>
        <v>23.2558139534884</v>
      </c>
      <c r="AK28" s="22" t="n">
        <f aca="false">E28*$E$56</f>
        <v>34.4827586206897</v>
      </c>
      <c r="AL28" s="22" t="n">
        <f aca="false">F28*$F$56</f>
        <v>25.6410256410256</v>
      </c>
      <c r="AM28" s="22" t="n">
        <f aca="false">G28*$G$56</f>
        <v>0</v>
      </c>
      <c r="AN28" s="22" t="n">
        <f aca="false">H28*$H$56</f>
        <v>0</v>
      </c>
      <c r="AO28" s="22" t="n">
        <f aca="false">I28*$I$56</f>
        <v>23.2558139534884</v>
      </c>
      <c r="AP28" s="22" t="n">
        <f aca="false">J28*$J$56</f>
        <v>0</v>
      </c>
      <c r="AQ28" s="22" t="n">
        <f aca="false">K28*$K$56</f>
        <v>0</v>
      </c>
      <c r="AR28" s="22" t="n">
        <f aca="false">L28*$L$56</f>
        <v>0</v>
      </c>
      <c r="AS28" s="22" t="n">
        <f aca="false">M28*$M$56</f>
        <v>0</v>
      </c>
      <c r="AT28" s="22" t="n">
        <f aca="false">N28*$N$56</f>
        <v>41.6666666666667</v>
      </c>
      <c r="AU28" s="22" t="n">
        <f aca="false">O28*$O$56</f>
        <v>31.25</v>
      </c>
      <c r="AV28" s="22" t="n">
        <f aca="false">P28*$P$56</f>
        <v>47.6190476190476</v>
      </c>
      <c r="AW28" s="22" t="n">
        <f aca="false">Q28*$Q$56</f>
        <v>0</v>
      </c>
      <c r="AX28" s="22" t="n">
        <f aca="false">R28*$R$56</f>
        <v>0</v>
      </c>
      <c r="AY28" s="22" t="n">
        <f aca="false">S28*$S$56</f>
        <v>23.8095238095238</v>
      </c>
      <c r="AZ28" s="22" t="n">
        <f aca="false">T28*$T$56</f>
        <v>0</v>
      </c>
      <c r="BA28" s="22" t="n">
        <f aca="false">U28*$U$56</f>
        <v>0</v>
      </c>
      <c r="BB28" s="22" t="n">
        <f aca="false">V28*$V$56</f>
        <v>0</v>
      </c>
      <c r="BC28" s="22" t="n">
        <f aca="false">W28*$W$56</f>
        <v>0</v>
      </c>
      <c r="BD28" s="22" t="n">
        <f aca="false">X28*$X$56</f>
        <v>28.5714285714286</v>
      </c>
      <c r="BE28" s="22" t="n">
        <f aca="false">Y28*$Y$56</f>
        <v>22.2222222222222</v>
      </c>
      <c r="BF28" s="22" t="n">
        <f aca="false">Z28*$Z$56</f>
        <v>0</v>
      </c>
      <c r="BG28" s="22" t="n">
        <f aca="false">AA28*$AA$56</f>
        <v>0</v>
      </c>
      <c r="BH28" s="22" t="n">
        <f aca="false">AB28*$AB$56</f>
        <v>0</v>
      </c>
      <c r="BI28" s="22" t="n">
        <f aca="false">AC28*$AC$56</f>
        <v>22.2222222222222</v>
      </c>
      <c r="BJ28" s="22" t="n">
        <f aca="false">AD28*$AD$56</f>
        <v>25.6410256410256</v>
      </c>
      <c r="BK28" s="22" t="n">
        <f aca="false">AE28*$AE$56</f>
        <v>0</v>
      </c>
      <c r="BL28" s="22" t="n">
        <f aca="false">AF28*$AF$56</f>
        <v>0</v>
      </c>
      <c r="BM28" s="22" t="n">
        <f aca="false">AG28*$AG$56</f>
        <v>0</v>
      </c>
    </row>
    <row r="29" s="20" customFormat="true" ht="12.75" hidden="false" customHeight="false" outlineLevel="0" collapsed="false">
      <c r="A29" s="12" t="n">
        <v>22</v>
      </c>
      <c r="B29" s="21" t="s">
        <v>100</v>
      </c>
      <c r="C29" s="12" t="n">
        <v>2006</v>
      </c>
      <c r="D29" s="22" t="n">
        <v>1</v>
      </c>
      <c r="E29" s="12" t="n">
        <v>1</v>
      </c>
      <c r="F29" s="12" t="n">
        <v>1</v>
      </c>
      <c r="G29" s="12"/>
      <c r="H29" s="23"/>
      <c r="I29" s="24" t="n">
        <v>1</v>
      </c>
      <c r="J29" s="12" t="n">
        <v>1</v>
      </c>
      <c r="K29" s="12"/>
      <c r="L29" s="12"/>
      <c r="M29" s="23"/>
      <c r="N29" s="24" t="n">
        <v>1</v>
      </c>
      <c r="O29" s="12" t="n">
        <v>1</v>
      </c>
      <c r="P29" s="12"/>
      <c r="Q29" s="12"/>
      <c r="R29" s="25"/>
      <c r="S29" s="24" t="n">
        <v>1</v>
      </c>
      <c r="T29" s="12"/>
      <c r="U29" s="12"/>
      <c r="V29" s="12"/>
      <c r="W29" s="25"/>
      <c r="X29" s="24" t="n">
        <v>1</v>
      </c>
      <c r="Y29" s="12" t="n">
        <v>1</v>
      </c>
      <c r="Z29" s="12"/>
      <c r="AA29" s="12"/>
      <c r="AB29" s="25"/>
      <c r="AC29" s="24" t="n">
        <v>1</v>
      </c>
      <c r="AD29" s="12" t="n">
        <v>1</v>
      </c>
      <c r="AE29" s="12"/>
      <c r="AF29" s="12"/>
      <c r="AG29" s="23"/>
      <c r="AH29" s="12" t="n">
        <f aca="false">SUM(D29:AG29)</f>
        <v>12</v>
      </c>
      <c r="AI29" s="26" t="n">
        <f aca="false">SUM(AJ29:BM29)</f>
        <v>347.473046756327</v>
      </c>
      <c r="AJ29" s="22" t="n">
        <f aca="false">D29*$D$56</f>
        <v>23.2558139534884</v>
      </c>
      <c r="AK29" s="22" t="n">
        <f aca="false">E29*$E$56</f>
        <v>34.4827586206897</v>
      </c>
      <c r="AL29" s="22" t="n">
        <f aca="false">F29*$F$56</f>
        <v>25.6410256410256</v>
      </c>
      <c r="AM29" s="22" t="n">
        <f aca="false">G29*$G$56</f>
        <v>0</v>
      </c>
      <c r="AN29" s="22" t="n">
        <f aca="false">H29*$H$56</f>
        <v>0</v>
      </c>
      <c r="AO29" s="22" t="n">
        <f aca="false">I29*$I$56</f>
        <v>23.2558139534884</v>
      </c>
      <c r="AP29" s="22" t="n">
        <f aca="false">J29*$J$56</f>
        <v>45.4545454545455</v>
      </c>
      <c r="AQ29" s="22" t="n">
        <f aca="false">K29*$K$56</f>
        <v>0</v>
      </c>
      <c r="AR29" s="22" t="n">
        <f aca="false">L29*$L$56</f>
        <v>0</v>
      </c>
      <c r="AS29" s="22" t="n">
        <f aca="false">M29*$M$56</f>
        <v>0</v>
      </c>
      <c r="AT29" s="22" t="n">
        <f aca="false">N29*$N$56</f>
        <v>41.6666666666667</v>
      </c>
      <c r="AU29" s="22" t="n">
        <f aca="false">O29*$O$56</f>
        <v>31.25</v>
      </c>
      <c r="AV29" s="22" t="n">
        <f aca="false">P29*$P$56</f>
        <v>0</v>
      </c>
      <c r="AW29" s="22" t="n">
        <f aca="false">Q29*$Q$56</f>
        <v>0</v>
      </c>
      <c r="AX29" s="22" t="n">
        <f aca="false">R29*$R$56</f>
        <v>0</v>
      </c>
      <c r="AY29" s="22" t="n">
        <f aca="false">S29*$S$56</f>
        <v>23.8095238095238</v>
      </c>
      <c r="AZ29" s="22" t="n">
        <f aca="false">T29*$T$56</f>
        <v>0</v>
      </c>
      <c r="BA29" s="22" t="n">
        <f aca="false">U29*$U$56</f>
        <v>0</v>
      </c>
      <c r="BB29" s="22" t="n">
        <f aca="false">V29*$V$56</f>
        <v>0</v>
      </c>
      <c r="BC29" s="22" t="n">
        <f aca="false">W29*$W$56</f>
        <v>0</v>
      </c>
      <c r="BD29" s="22" t="n">
        <f aca="false">X29*$X$56</f>
        <v>28.5714285714286</v>
      </c>
      <c r="BE29" s="22" t="n">
        <f aca="false">Y29*$Y$56</f>
        <v>22.2222222222222</v>
      </c>
      <c r="BF29" s="22" t="n">
        <f aca="false">Z29*$Z$56</f>
        <v>0</v>
      </c>
      <c r="BG29" s="22" t="n">
        <f aca="false">AA29*$AA$56</f>
        <v>0</v>
      </c>
      <c r="BH29" s="22" t="n">
        <f aca="false">AB29*$AB$56</f>
        <v>0</v>
      </c>
      <c r="BI29" s="22" t="n">
        <f aca="false">AC29*$AC$56</f>
        <v>22.2222222222222</v>
      </c>
      <c r="BJ29" s="22" t="n">
        <f aca="false">AD29*$AD$56</f>
        <v>25.6410256410256</v>
      </c>
      <c r="BK29" s="22" t="n">
        <f aca="false">AE29*$AE$56</f>
        <v>0</v>
      </c>
      <c r="BL29" s="22" t="n">
        <f aca="false">AF29*$AF$56</f>
        <v>0</v>
      </c>
      <c r="BM29" s="22" t="n">
        <f aca="false">AG29*$AG$56</f>
        <v>0</v>
      </c>
    </row>
    <row r="30" s="20" customFormat="true" ht="12.75" hidden="false" customHeight="false" outlineLevel="0" collapsed="false">
      <c r="A30" s="12" t="n">
        <v>23</v>
      </c>
      <c r="B30" s="21" t="s">
        <v>101</v>
      </c>
      <c r="C30" s="12" t="n">
        <v>2006</v>
      </c>
      <c r="D30" s="22" t="n">
        <v>1</v>
      </c>
      <c r="E30" s="12" t="n">
        <v>1</v>
      </c>
      <c r="F30" s="12" t="n">
        <v>1</v>
      </c>
      <c r="G30" s="12"/>
      <c r="H30" s="23"/>
      <c r="I30" s="24" t="n">
        <v>1</v>
      </c>
      <c r="J30" s="12" t="n">
        <v>1</v>
      </c>
      <c r="K30" s="12"/>
      <c r="L30" s="12"/>
      <c r="M30" s="23"/>
      <c r="N30" s="24"/>
      <c r="O30" s="12" t="n">
        <v>1</v>
      </c>
      <c r="P30" s="12"/>
      <c r="Q30" s="12"/>
      <c r="R30" s="25"/>
      <c r="S30" s="24" t="n">
        <v>1</v>
      </c>
      <c r="T30" s="12"/>
      <c r="U30" s="12"/>
      <c r="V30" s="12"/>
      <c r="W30" s="25"/>
      <c r="X30" s="24" t="n">
        <v>1</v>
      </c>
      <c r="Y30" s="12" t="n">
        <v>1</v>
      </c>
      <c r="Z30" s="12"/>
      <c r="AA30" s="12"/>
      <c r="AB30" s="25"/>
      <c r="AC30" s="24" t="n">
        <v>1</v>
      </c>
      <c r="AD30" s="12" t="n">
        <v>1</v>
      </c>
      <c r="AE30" s="12"/>
      <c r="AF30" s="12"/>
      <c r="AG30" s="23"/>
      <c r="AH30" s="12" t="n">
        <f aca="false">SUM(D30:AG30)</f>
        <v>11</v>
      </c>
      <c r="AI30" s="26" t="n">
        <f aca="false">SUM(AJ30:BM30)</f>
        <v>305.80638008966</v>
      </c>
      <c r="AJ30" s="22" t="n">
        <f aca="false">D30*$D$56</f>
        <v>23.2558139534884</v>
      </c>
      <c r="AK30" s="22" t="n">
        <f aca="false">E30*$E$56</f>
        <v>34.4827586206897</v>
      </c>
      <c r="AL30" s="22" t="n">
        <f aca="false">F30*$F$56</f>
        <v>25.6410256410256</v>
      </c>
      <c r="AM30" s="22" t="n">
        <f aca="false">G30*$G$56</f>
        <v>0</v>
      </c>
      <c r="AN30" s="22" t="n">
        <f aca="false">H30*$H$56</f>
        <v>0</v>
      </c>
      <c r="AO30" s="22" t="n">
        <f aca="false">I30*$I$56</f>
        <v>23.2558139534884</v>
      </c>
      <c r="AP30" s="22" t="n">
        <f aca="false">J30*$J$56</f>
        <v>45.4545454545455</v>
      </c>
      <c r="AQ30" s="22" t="n">
        <f aca="false">K30*$K$56</f>
        <v>0</v>
      </c>
      <c r="AR30" s="22" t="n">
        <f aca="false">L30*$L$56</f>
        <v>0</v>
      </c>
      <c r="AS30" s="22" t="n">
        <f aca="false">M30*$M$56</f>
        <v>0</v>
      </c>
      <c r="AT30" s="22" t="n">
        <f aca="false">N30*$N$56</f>
        <v>0</v>
      </c>
      <c r="AU30" s="22" t="n">
        <f aca="false">O30*$O$56</f>
        <v>31.25</v>
      </c>
      <c r="AV30" s="22" t="n">
        <f aca="false">P30*$P$56</f>
        <v>0</v>
      </c>
      <c r="AW30" s="22" t="n">
        <f aca="false">Q30*$Q$56</f>
        <v>0</v>
      </c>
      <c r="AX30" s="22" t="n">
        <f aca="false">R30*$R$56</f>
        <v>0</v>
      </c>
      <c r="AY30" s="22" t="n">
        <f aca="false">S30*$S$56</f>
        <v>23.8095238095238</v>
      </c>
      <c r="AZ30" s="22" t="n">
        <f aca="false">T30*$T$56</f>
        <v>0</v>
      </c>
      <c r="BA30" s="22" t="n">
        <f aca="false">U30*$U$56</f>
        <v>0</v>
      </c>
      <c r="BB30" s="22" t="n">
        <f aca="false">V30*$V$56</f>
        <v>0</v>
      </c>
      <c r="BC30" s="22" t="n">
        <f aca="false">W30*$W$56</f>
        <v>0</v>
      </c>
      <c r="BD30" s="22" t="n">
        <f aca="false">X30*$X$56</f>
        <v>28.5714285714286</v>
      </c>
      <c r="BE30" s="22" t="n">
        <f aca="false">Y30*$Y$56</f>
        <v>22.2222222222222</v>
      </c>
      <c r="BF30" s="22" t="n">
        <f aca="false">Z30*$Z$56</f>
        <v>0</v>
      </c>
      <c r="BG30" s="22" t="n">
        <f aca="false">AA30*$AA$56</f>
        <v>0</v>
      </c>
      <c r="BH30" s="22" t="n">
        <f aca="false">AB30*$AB$56</f>
        <v>0</v>
      </c>
      <c r="BI30" s="22" t="n">
        <f aca="false">AC30*$AC$56</f>
        <v>22.2222222222222</v>
      </c>
      <c r="BJ30" s="22" t="n">
        <f aca="false">AD30*$AD$56</f>
        <v>25.6410256410256</v>
      </c>
      <c r="BK30" s="22" t="n">
        <f aca="false">AE30*$AE$56</f>
        <v>0</v>
      </c>
      <c r="BL30" s="22" t="n">
        <f aca="false">AF30*$AF$56</f>
        <v>0</v>
      </c>
      <c r="BM30" s="22" t="n">
        <f aca="false">AG30*$AG$56</f>
        <v>0</v>
      </c>
    </row>
    <row r="31" s="20" customFormat="true" ht="12.75" hidden="false" customHeight="false" outlineLevel="0" collapsed="false">
      <c r="A31" s="12" t="n">
        <v>24</v>
      </c>
      <c r="B31" s="21" t="s">
        <v>102</v>
      </c>
      <c r="C31" s="12" t="n">
        <v>2008</v>
      </c>
      <c r="D31" s="22" t="n">
        <v>1</v>
      </c>
      <c r="E31" s="12" t="n">
        <v>1</v>
      </c>
      <c r="F31" s="12" t="n">
        <v>1</v>
      </c>
      <c r="G31" s="12"/>
      <c r="H31" s="23"/>
      <c r="I31" s="24" t="n">
        <v>1</v>
      </c>
      <c r="J31" s="12"/>
      <c r="K31" s="12"/>
      <c r="L31" s="12"/>
      <c r="M31" s="23"/>
      <c r="N31" s="24" t="n">
        <v>1</v>
      </c>
      <c r="O31" s="12" t="n">
        <v>1</v>
      </c>
      <c r="P31" s="12"/>
      <c r="Q31" s="12"/>
      <c r="R31" s="25"/>
      <c r="S31" s="24" t="n">
        <v>1</v>
      </c>
      <c r="T31" s="12"/>
      <c r="U31" s="12"/>
      <c r="V31" s="12"/>
      <c r="W31" s="25"/>
      <c r="X31" s="24" t="n">
        <v>1</v>
      </c>
      <c r="Y31" s="12" t="n">
        <v>1</v>
      </c>
      <c r="Z31" s="12"/>
      <c r="AA31" s="12"/>
      <c r="AB31" s="25"/>
      <c r="AC31" s="24" t="n">
        <v>1</v>
      </c>
      <c r="AD31" s="12" t="n">
        <v>1</v>
      </c>
      <c r="AE31" s="12"/>
      <c r="AF31" s="12"/>
      <c r="AG31" s="23"/>
      <c r="AH31" s="12" t="n">
        <f aca="false">SUM(D31:AG31)</f>
        <v>11</v>
      </c>
      <c r="AI31" s="26" t="n">
        <f aca="false">SUM(AJ31:BM31)</f>
        <v>302.018501301781</v>
      </c>
      <c r="AJ31" s="22" t="n">
        <f aca="false">D31*$D$56</f>
        <v>23.2558139534884</v>
      </c>
      <c r="AK31" s="22" t="n">
        <f aca="false">E31*$E$56</f>
        <v>34.4827586206897</v>
      </c>
      <c r="AL31" s="22" t="n">
        <f aca="false">F31*$F$56</f>
        <v>25.6410256410256</v>
      </c>
      <c r="AM31" s="22" t="n">
        <f aca="false">G31*$G$56</f>
        <v>0</v>
      </c>
      <c r="AN31" s="22" t="n">
        <f aca="false">H31*$H$56</f>
        <v>0</v>
      </c>
      <c r="AO31" s="22" t="n">
        <f aca="false">I31*$I$56</f>
        <v>23.2558139534884</v>
      </c>
      <c r="AP31" s="22" t="n">
        <f aca="false">J31*$J$56</f>
        <v>0</v>
      </c>
      <c r="AQ31" s="22" t="n">
        <f aca="false">K31*$K$56</f>
        <v>0</v>
      </c>
      <c r="AR31" s="22" t="n">
        <f aca="false">L31*$L$56</f>
        <v>0</v>
      </c>
      <c r="AS31" s="22" t="n">
        <f aca="false">M31*$M$56</f>
        <v>0</v>
      </c>
      <c r="AT31" s="22" t="n">
        <f aca="false">N31*$N$56</f>
        <v>41.6666666666667</v>
      </c>
      <c r="AU31" s="22" t="n">
        <f aca="false">O31*$O$56</f>
        <v>31.25</v>
      </c>
      <c r="AV31" s="22" t="n">
        <f aca="false">P31*$P$56</f>
        <v>0</v>
      </c>
      <c r="AW31" s="22" t="n">
        <f aca="false">Q31*$Q$56</f>
        <v>0</v>
      </c>
      <c r="AX31" s="22" t="n">
        <f aca="false">R31*$R$56</f>
        <v>0</v>
      </c>
      <c r="AY31" s="22" t="n">
        <f aca="false">S31*$S$56</f>
        <v>23.8095238095238</v>
      </c>
      <c r="AZ31" s="22" t="n">
        <f aca="false">T31*$T$56</f>
        <v>0</v>
      </c>
      <c r="BA31" s="22" t="n">
        <f aca="false">U31*$U$56</f>
        <v>0</v>
      </c>
      <c r="BB31" s="22" t="n">
        <f aca="false">V31*$V$56</f>
        <v>0</v>
      </c>
      <c r="BC31" s="22" t="n">
        <f aca="false">W31*$W$56</f>
        <v>0</v>
      </c>
      <c r="BD31" s="22" t="n">
        <f aca="false">X31*$X$56</f>
        <v>28.5714285714286</v>
      </c>
      <c r="BE31" s="22" t="n">
        <f aca="false">Y31*$Y$56</f>
        <v>22.2222222222222</v>
      </c>
      <c r="BF31" s="22" t="n">
        <f aca="false">Z31*$Z$56</f>
        <v>0</v>
      </c>
      <c r="BG31" s="22" t="n">
        <f aca="false">AA31*$AA$56</f>
        <v>0</v>
      </c>
      <c r="BH31" s="22" t="n">
        <f aca="false">AB31*$AB$56</f>
        <v>0</v>
      </c>
      <c r="BI31" s="22" t="n">
        <f aca="false">AC31*$AC$56</f>
        <v>22.2222222222222</v>
      </c>
      <c r="BJ31" s="22" t="n">
        <f aca="false">AD31*$AD$56</f>
        <v>25.6410256410256</v>
      </c>
      <c r="BK31" s="22" t="n">
        <f aca="false">AE31*$AE$56</f>
        <v>0</v>
      </c>
      <c r="BL31" s="22" t="n">
        <f aca="false">AF31*$AF$56</f>
        <v>0</v>
      </c>
      <c r="BM31" s="22" t="n">
        <f aca="false">AG31*$AG$56</f>
        <v>0</v>
      </c>
    </row>
    <row r="32" s="20" customFormat="true" ht="12.75" hidden="false" customHeight="false" outlineLevel="0" collapsed="false">
      <c r="A32" s="12" t="n">
        <v>25</v>
      </c>
      <c r="B32" s="21" t="s">
        <v>103</v>
      </c>
      <c r="C32" s="12" t="n">
        <v>2006</v>
      </c>
      <c r="D32" s="22" t="n">
        <v>1</v>
      </c>
      <c r="E32" s="12" t="n">
        <v>1</v>
      </c>
      <c r="F32" s="12" t="n">
        <v>1</v>
      </c>
      <c r="G32" s="12"/>
      <c r="H32" s="23"/>
      <c r="I32" s="24" t="n">
        <v>1</v>
      </c>
      <c r="J32" s="12" t="n">
        <v>1</v>
      </c>
      <c r="K32" s="12"/>
      <c r="L32" s="12"/>
      <c r="M32" s="23"/>
      <c r="N32" s="24"/>
      <c r="O32" s="12"/>
      <c r="P32" s="12"/>
      <c r="Q32" s="12"/>
      <c r="R32" s="25"/>
      <c r="S32" s="24" t="n">
        <v>1</v>
      </c>
      <c r="T32" s="12"/>
      <c r="U32" s="12"/>
      <c r="V32" s="12"/>
      <c r="W32" s="25"/>
      <c r="X32" s="24" t="n">
        <v>1</v>
      </c>
      <c r="Y32" s="12" t="n">
        <v>1</v>
      </c>
      <c r="Z32" s="12"/>
      <c r="AA32" s="12"/>
      <c r="AB32" s="25"/>
      <c r="AC32" s="24" t="n">
        <v>1</v>
      </c>
      <c r="AD32" s="12" t="n">
        <v>1</v>
      </c>
      <c r="AE32" s="12"/>
      <c r="AF32" s="12"/>
      <c r="AG32" s="23"/>
      <c r="AH32" s="12" t="n">
        <f aca="false">SUM(D32:AG32)</f>
        <v>10</v>
      </c>
      <c r="AI32" s="26" t="n">
        <f aca="false">SUM(AJ32:BM32)</f>
        <v>274.55638008966</v>
      </c>
      <c r="AJ32" s="22" t="n">
        <f aca="false">D32*$D$56</f>
        <v>23.2558139534884</v>
      </c>
      <c r="AK32" s="22" t="n">
        <f aca="false">E32*$E$56</f>
        <v>34.4827586206897</v>
      </c>
      <c r="AL32" s="22" t="n">
        <f aca="false">F32*$F$56</f>
        <v>25.6410256410256</v>
      </c>
      <c r="AM32" s="22" t="n">
        <f aca="false">G32*$G$56</f>
        <v>0</v>
      </c>
      <c r="AN32" s="22" t="n">
        <f aca="false">H32*$H$56</f>
        <v>0</v>
      </c>
      <c r="AO32" s="22" t="n">
        <f aca="false">I32*$I$56</f>
        <v>23.2558139534884</v>
      </c>
      <c r="AP32" s="22" t="n">
        <f aca="false">J32*$J$56</f>
        <v>45.4545454545455</v>
      </c>
      <c r="AQ32" s="22" t="n">
        <f aca="false">K32*$K$56</f>
        <v>0</v>
      </c>
      <c r="AR32" s="22" t="n">
        <f aca="false">L32*$L$56</f>
        <v>0</v>
      </c>
      <c r="AS32" s="22" t="n">
        <f aca="false">M32*$M$56</f>
        <v>0</v>
      </c>
      <c r="AT32" s="22" t="n">
        <f aca="false">N32*$N$56</f>
        <v>0</v>
      </c>
      <c r="AU32" s="22" t="n">
        <f aca="false">O32*$O$56</f>
        <v>0</v>
      </c>
      <c r="AV32" s="22" t="n">
        <f aca="false">P32*$P$56</f>
        <v>0</v>
      </c>
      <c r="AW32" s="22" t="n">
        <f aca="false">Q32*$Q$56</f>
        <v>0</v>
      </c>
      <c r="AX32" s="22" t="n">
        <f aca="false">R32*$R$56</f>
        <v>0</v>
      </c>
      <c r="AY32" s="22" t="n">
        <f aca="false">S32*$S$56</f>
        <v>23.8095238095238</v>
      </c>
      <c r="AZ32" s="22" t="n">
        <f aca="false">T32*$T$56</f>
        <v>0</v>
      </c>
      <c r="BA32" s="22" t="n">
        <f aca="false">U32*$U$56</f>
        <v>0</v>
      </c>
      <c r="BB32" s="22" t="n">
        <f aca="false">V32*$V$56</f>
        <v>0</v>
      </c>
      <c r="BC32" s="22" t="n">
        <f aca="false">W32*$W$56</f>
        <v>0</v>
      </c>
      <c r="BD32" s="22" t="n">
        <f aca="false">X32*$X$56</f>
        <v>28.5714285714286</v>
      </c>
      <c r="BE32" s="22" t="n">
        <f aca="false">Y32*$Y$56</f>
        <v>22.2222222222222</v>
      </c>
      <c r="BF32" s="22" t="n">
        <f aca="false">Z32*$Z$56</f>
        <v>0</v>
      </c>
      <c r="BG32" s="22" t="n">
        <f aca="false">AA32*$AA$56</f>
        <v>0</v>
      </c>
      <c r="BH32" s="22" t="n">
        <f aca="false">AB32*$AB$56</f>
        <v>0</v>
      </c>
      <c r="BI32" s="22" t="n">
        <f aca="false">AC32*$AC$56</f>
        <v>22.2222222222222</v>
      </c>
      <c r="BJ32" s="22" t="n">
        <f aca="false">AD32*$AD$56</f>
        <v>25.6410256410256</v>
      </c>
      <c r="BK32" s="22" t="n">
        <f aca="false">AE32*$AE$56</f>
        <v>0</v>
      </c>
      <c r="BL32" s="22" t="n">
        <f aca="false">AF32*$AF$56</f>
        <v>0</v>
      </c>
      <c r="BM32" s="22" t="n">
        <f aca="false">AG32*$AG$56</f>
        <v>0</v>
      </c>
    </row>
    <row r="33" s="20" customFormat="true" ht="12.75" hidden="false" customHeight="false" outlineLevel="0" collapsed="false">
      <c r="A33" s="12" t="n">
        <v>26</v>
      </c>
      <c r="B33" s="21" t="s">
        <v>104</v>
      </c>
      <c r="C33" s="12" t="n">
        <v>2009</v>
      </c>
      <c r="D33" s="22" t="n">
        <v>1</v>
      </c>
      <c r="E33" s="12"/>
      <c r="F33" s="12" t="n">
        <v>1</v>
      </c>
      <c r="G33" s="12"/>
      <c r="H33" s="23"/>
      <c r="I33" s="24" t="n">
        <v>1</v>
      </c>
      <c r="J33" s="12"/>
      <c r="K33" s="12"/>
      <c r="L33" s="12"/>
      <c r="M33" s="23"/>
      <c r="N33" s="24"/>
      <c r="O33" s="12" t="n">
        <v>1</v>
      </c>
      <c r="P33" s="12" t="n">
        <v>1</v>
      </c>
      <c r="Q33" s="12"/>
      <c r="R33" s="25"/>
      <c r="S33" s="24" t="n">
        <v>1</v>
      </c>
      <c r="T33" s="12"/>
      <c r="U33" s="12"/>
      <c r="V33" s="12"/>
      <c r="W33" s="25"/>
      <c r="X33" s="24" t="n">
        <v>1</v>
      </c>
      <c r="Y33" s="12" t="n">
        <v>1</v>
      </c>
      <c r="Z33" s="12"/>
      <c r="AA33" s="12"/>
      <c r="AB33" s="25"/>
      <c r="AC33" s="24" t="n">
        <v>1</v>
      </c>
      <c r="AD33" s="12" t="n">
        <v>1</v>
      </c>
      <c r="AE33" s="12"/>
      <c r="AF33" s="12"/>
      <c r="AG33" s="23"/>
      <c r="AH33" s="12" t="n">
        <f aca="false">SUM(D33:AG33)</f>
        <v>10</v>
      </c>
      <c r="AI33" s="26" t="n">
        <f aca="false">SUM(AJ33:BM33)</f>
        <v>273.488123633472</v>
      </c>
      <c r="AJ33" s="22" t="n">
        <f aca="false">D33*$D$56</f>
        <v>23.2558139534884</v>
      </c>
      <c r="AK33" s="22" t="n">
        <f aca="false">E33*$E$56</f>
        <v>0</v>
      </c>
      <c r="AL33" s="22" t="n">
        <f aca="false">F33*$F$56</f>
        <v>25.6410256410256</v>
      </c>
      <c r="AM33" s="22" t="n">
        <f aca="false">G33*$G$56</f>
        <v>0</v>
      </c>
      <c r="AN33" s="22" t="n">
        <f aca="false">H33*$H$56</f>
        <v>0</v>
      </c>
      <c r="AO33" s="22" t="n">
        <f aca="false">I33*$I$56</f>
        <v>23.2558139534884</v>
      </c>
      <c r="AP33" s="22" t="n">
        <f aca="false">J33*$J$56</f>
        <v>0</v>
      </c>
      <c r="AQ33" s="22" t="n">
        <f aca="false">K33*$K$56</f>
        <v>0</v>
      </c>
      <c r="AR33" s="22" t="n">
        <f aca="false">L33*$L$56</f>
        <v>0</v>
      </c>
      <c r="AS33" s="22" t="n">
        <f aca="false">M33*$M$56</f>
        <v>0</v>
      </c>
      <c r="AT33" s="22" t="n">
        <f aca="false">N33*$N$56</f>
        <v>0</v>
      </c>
      <c r="AU33" s="22" t="n">
        <f aca="false">O33*$O$56</f>
        <v>31.25</v>
      </c>
      <c r="AV33" s="22" t="n">
        <f aca="false">P33*$P$56</f>
        <v>47.6190476190476</v>
      </c>
      <c r="AW33" s="22" t="n">
        <f aca="false">Q33*$Q$56</f>
        <v>0</v>
      </c>
      <c r="AX33" s="22" t="n">
        <f aca="false">R33*$R$56</f>
        <v>0</v>
      </c>
      <c r="AY33" s="22" t="n">
        <f aca="false">S33*$S$56</f>
        <v>23.8095238095238</v>
      </c>
      <c r="AZ33" s="22" t="n">
        <f aca="false">T33*$T$56</f>
        <v>0</v>
      </c>
      <c r="BA33" s="22" t="n">
        <f aca="false">U33*$U$56</f>
        <v>0</v>
      </c>
      <c r="BB33" s="22" t="n">
        <f aca="false">V33*$V$56</f>
        <v>0</v>
      </c>
      <c r="BC33" s="22" t="n">
        <f aca="false">W33*$W$56</f>
        <v>0</v>
      </c>
      <c r="BD33" s="22" t="n">
        <f aca="false">X33*$X$56</f>
        <v>28.5714285714286</v>
      </c>
      <c r="BE33" s="22" t="n">
        <f aca="false">Y33*$Y$56</f>
        <v>22.2222222222222</v>
      </c>
      <c r="BF33" s="22" t="n">
        <f aca="false">Z33*$Z$56</f>
        <v>0</v>
      </c>
      <c r="BG33" s="22" t="n">
        <f aca="false">AA33*$AA$56</f>
        <v>0</v>
      </c>
      <c r="BH33" s="22" t="n">
        <f aca="false">AB33*$AB$56</f>
        <v>0</v>
      </c>
      <c r="BI33" s="22" t="n">
        <f aca="false">AC33*$AC$56</f>
        <v>22.2222222222222</v>
      </c>
      <c r="BJ33" s="22" t="n">
        <f aca="false">AD33*$AD$56</f>
        <v>25.6410256410256</v>
      </c>
      <c r="BK33" s="22" t="n">
        <f aca="false">AE33*$AE$56</f>
        <v>0</v>
      </c>
      <c r="BL33" s="22" t="n">
        <f aca="false">AF33*$AF$56</f>
        <v>0</v>
      </c>
      <c r="BM33" s="22" t="n">
        <f aca="false">AG33*$AG$56</f>
        <v>0</v>
      </c>
    </row>
    <row r="34" s="20" customFormat="true" ht="12.75" hidden="false" customHeight="false" outlineLevel="0" collapsed="false">
      <c r="A34" s="12" t="n">
        <v>27</v>
      </c>
      <c r="B34" s="21" t="s">
        <v>105</v>
      </c>
      <c r="C34" s="12" t="n">
        <v>2009</v>
      </c>
      <c r="D34" s="22" t="n">
        <v>1</v>
      </c>
      <c r="E34" s="12"/>
      <c r="F34" s="12" t="n">
        <v>1</v>
      </c>
      <c r="G34" s="12"/>
      <c r="H34" s="23"/>
      <c r="I34" s="24" t="n">
        <v>1</v>
      </c>
      <c r="J34" s="12" t="n">
        <v>1</v>
      </c>
      <c r="K34" s="12"/>
      <c r="L34" s="12"/>
      <c r="M34" s="23"/>
      <c r="N34" s="24"/>
      <c r="O34" s="12" t="n">
        <v>1</v>
      </c>
      <c r="P34" s="12"/>
      <c r="Q34" s="12"/>
      <c r="R34" s="25"/>
      <c r="S34" s="24" t="n">
        <v>1</v>
      </c>
      <c r="T34" s="12"/>
      <c r="U34" s="12"/>
      <c r="V34" s="12"/>
      <c r="W34" s="25"/>
      <c r="X34" s="24" t="n">
        <v>1</v>
      </c>
      <c r="Y34" s="12" t="n">
        <v>1</v>
      </c>
      <c r="Z34" s="12"/>
      <c r="AA34" s="12"/>
      <c r="AB34" s="25"/>
      <c r="AC34" s="24" t="n">
        <v>1</v>
      </c>
      <c r="AD34" s="12" t="n">
        <v>1</v>
      </c>
      <c r="AE34" s="12"/>
      <c r="AF34" s="12"/>
      <c r="AG34" s="23"/>
      <c r="AH34" s="12" t="n">
        <f aca="false">SUM(D34:AG34)</f>
        <v>10</v>
      </c>
      <c r="AI34" s="26" t="n">
        <f aca="false">SUM(AJ34:BM34)</f>
        <v>271.32362146897</v>
      </c>
      <c r="AJ34" s="22" t="n">
        <f aca="false">D34*$D$56</f>
        <v>23.2558139534884</v>
      </c>
      <c r="AK34" s="22" t="n">
        <f aca="false">E34*$E$56</f>
        <v>0</v>
      </c>
      <c r="AL34" s="22" t="n">
        <f aca="false">F34*$F$56</f>
        <v>25.6410256410256</v>
      </c>
      <c r="AM34" s="22" t="n">
        <f aca="false">G34*$G$56</f>
        <v>0</v>
      </c>
      <c r="AN34" s="22" t="n">
        <f aca="false">H34*$H$56</f>
        <v>0</v>
      </c>
      <c r="AO34" s="22" t="n">
        <f aca="false">I34*$I$56</f>
        <v>23.2558139534884</v>
      </c>
      <c r="AP34" s="22" t="n">
        <f aca="false">J34*$J$56</f>
        <v>45.4545454545455</v>
      </c>
      <c r="AQ34" s="22" t="n">
        <f aca="false">K34*$K$56</f>
        <v>0</v>
      </c>
      <c r="AR34" s="22" t="n">
        <f aca="false">L34*$L$56</f>
        <v>0</v>
      </c>
      <c r="AS34" s="22" t="n">
        <f aca="false">M34*$M$56</f>
        <v>0</v>
      </c>
      <c r="AT34" s="22" t="n">
        <f aca="false">N34*$N$56</f>
        <v>0</v>
      </c>
      <c r="AU34" s="22" t="n">
        <f aca="false">O34*$O$56</f>
        <v>31.25</v>
      </c>
      <c r="AV34" s="22" t="n">
        <f aca="false">P34*$P$56</f>
        <v>0</v>
      </c>
      <c r="AW34" s="22" t="n">
        <f aca="false">Q34*$Q$56</f>
        <v>0</v>
      </c>
      <c r="AX34" s="22" t="n">
        <f aca="false">R34*$R$56</f>
        <v>0</v>
      </c>
      <c r="AY34" s="22" t="n">
        <f aca="false">S34*$S$56</f>
        <v>23.8095238095238</v>
      </c>
      <c r="AZ34" s="22" t="n">
        <f aca="false">T34*$T$56</f>
        <v>0</v>
      </c>
      <c r="BA34" s="22" t="n">
        <f aca="false">U34*$U$56</f>
        <v>0</v>
      </c>
      <c r="BB34" s="22" t="n">
        <f aca="false">V34*$V$56</f>
        <v>0</v>
      </c>
      <c r="BC34" s="22" t="n">
        <f aca="false">W34*$W$56</f>
        <v>0</v>
      </c>
      <c r="BD34" s="22" t="n">
        <f aca="false">X34*$X$56</f>
        <v>28.5714285714286</v>
      </c>
      <c r="BE34" s="22" t="n">
        <f aca="false">Y34*$Y$56</f>
        <v>22.2222222222222</v>
      </c>
      <c r="BF34" s="22" t="n">
        <f aca="false">Z34*$Z$56</f>
        <v>0</v>
      </c>
      <c r="BG34" s="22" t="n">
        <f aca="false">AA34*$AA$56</f>
        <v>0</v>
      </c>
      <c r="BH34" s="22" t="n">
        <f aca="false">AB34*$AB$56</f>
        <v>0</v>
      </c>
      <c r="BI34" s="22" t="n">
        <f aca="false">AC34*$AC$56</f>
        <v>22.2222222222222</v>
      </c>
      <c r="BJ34" s="22" t="n">
        <f aca="false">AD34*$AD$56</f>
        <v>25.6410256410256</v>
      </c>
      <c r="BK34" s="22" t="n">
        <f aca="false">AE34*$AE$56</f>
        <v>0</v>
      </c>
      <c r="BL34" s="22" t="n">
        <f aca="false">AF34*$AF$56</f>
        <v>0</v>
      </c>
      <c r="BM34" s="22" t="n">
        <f aca="false">AG34*$AG$56</f>
        <v>0</v>
      </c>
    </row>
    <row r="35" s="20" customFormat="true" ht="12.75" hidden="false" customHeight="false" outlineLevel="0" collapsed="false">
      <c r="A35" s="12" t="n">
        <v>28</v>
      </c>
      <c r="B35" s="21" t="s">
        <v>106</v>
      </c>
      <c r="C35" s="12" t="n">
        <v>2007</v>
      </c>
      <c r="D35" s="22" t="n">
        <v>1</v>
      </c>
      <c r="E35" s="12" t="n">
        <v>1</v>
      </c>
      <c r="F35" s="12" t="n">
        <v>1</v>
      </c>
      <c r="G35" s="12"/>
      <c r="H35" s="23"/>
      <c r="I35" s="24" t="n">
        <v>1</v>
      </c>
      <c r="J35" s="12"/>
      <c r="K35" s="12"/>
      <c r="L35" s="12"/>
      <c r="M35" s="23"/>
      <c r="N35" s="24"/>
      <c r="O35" s="12" t="n">
        <v>1</v>
      </c>
      <c r="P35" s="12"/>
      <c r="Q35" s="12"/>
      <c r="R35" s="25"/>
      <c r="S35" s="24" t="n">
        <v>1</v>
      </c>
      <c r="T35" s="12"/>
      <c r="U35" s="12"/>
      <c r="V35" s="12"/>
      <c r="W35" s="25"/>
      <c r="X35" s="24" t="n">
        <v>1</v>
      </c>
      <c r="Y35" s="12" t="n">
        <v>1</v>
      </c>
      <c r="Z35" s="12"/>
      <c r="AA35" s="12"/>
      <c r="AB35" s="25"/>
      <c r="AC35" s="24" t="n">
        <v>1</v>
      </c>
      <c r="AD35" s="12" t="n">
        <v>1</v>
      </c>
      <c r="AE35" s="12"/>
      <c r="AF35" s="12"/>
      <c r="AG35" s="23"/>
      <c r="AH35" s="12" t="n">
        <f aca="false">SUM(D35:AG35)</f>
        <v>10</v>
      </c>
      <c r="AI35" s="26" t="n">
        <f aca="false">SUM(AJ35:BM35)</f>
        <v>260.351834635115</v>
      </c>
      <c r="AJ35" s="22" t="n">
        <f aca="false">D35*$D$56</f>
        <v>23.2558139534884</v>
      </c>
      <c r="AK35" s="22" t="n">
        <f aca="false">E35*$E$56</f>
        <v>34.4827586206897</v>
      </c>
      <c r="AL35" s="22" t="n">
        <f aca="false">F35*$F$56</f>
        <v>25.6410256410256</v>
      </c>
      <c r="AM35" s="22" t="n">
        <f aca="false">G35*$G$56</f>
        <v>0</v>
      </c>
      <c r="AN35" s="22" t="n">
        <f aca="false">H35*$H$56</f>
        <v>0</v>
      </c>
      <c r="AO35" s="22" t="n">
        <f aca="false">I35*$I$56</f>
        <v>23.2558139534884</v>
      </c>
      <c r="AP35" s="22" t="n">
        <f aca="false">J35*$J$56</f>
        <v>0</v>
      </c>
      <c r="AQ35" s="22" t="n">
        <f aca="false">K35*$K$56</f>
        <v>0</v>
      </c>
      <c r="AR35" s="22" t="n">
        <f aca="false">L35*$L$56</f>
        <v>0</v>
      </c>
      <c r="AS35" s="22" t="n">
        <f aca="false">M35*$M$56</f>
        <v>0</v>
      </c>
      <c r="AT35" s="22" t="n">
        <f aca="false">N35*$N$56</f>
        <v>0</v>
      </c>
      <c r="AU35" s="22" t="n">
        <f aca="false">O35*$O$56</f>
        <v>31.25</v>
      </c>
      <c r="AV35" s="22" t="n">
        <f aca="false">P35*$P$56</f>
        <v>0</v>
      </c>
      <c r="AW35" s="22" t="n">
        <f aca="false">Q35*$Q$56</f>
        <v>0</v>
      </c>
      <c r="AX35" s="22" t="n">
        <f aca="false">R35*$R$56</f>
        <v>0</v>
      </c>
      <c r="AY35" s="22" t="n">
        <f aca="false">S35*$S$56</f>
        <v>23.8095238095238</v>
      </c>
      <c r="AZ35" s="22" t="n">
        <f aca="false">T35*$T$56</f>
        <v>0</v>
      </c>
      <c r="BA35" s="22" t="n">
        <f aca="false">U35*$U$56</f>
        <v>0</v>
      </c>
      <c r="BB35" s="22" t="n">
        <f aca="false">V35*$V$56</f>
        <v>0</v>
      </c>
      <c r="BC35" s="22" t="n">
        <f aca="false">W35*$W$56</f>
        <v>0</v>
      </c>
      <c r="BD35" s="22" t="n">
        <f aca="false">X35*$X$56</f>
        <v>28.5714285714286</v>
      </c>
      <c r="BE35" s="22" t="n">
        <f aca="false">Y35*$Y$56</f>
        <v>22.2222222222222</v>
      </c>
      <c r="BF35" s="22" t="n">
        <f aca="false">Z35*$Z$56</f>
        <v>0</v>
      </c>
      <c r="BG35" s="22" t="n">
        <f aca="false">AA35*$AA$56</f>
        <v>0</v>
      </c>
      <c r="BH35" s="22" t="n">
        <f aca="false">AB35*$AB$56</f>
        <v>0</v>
      </c>
      <c r="BI35" s="22" t="n">
        <f aca="false">AC35*$AC$56</f>
        <v>22.2222222222222</v>
      </c>
      <c r="BJ35" s="22" t="n">
        <f aca="false">AD35*$AD$56</f>
        <v>25.6410256410256</v>
      </c>
      <c r="BK35" s="22" t="n">
        <f aca="false">AE35*$AE$56</f>
        <v>0</v>
      </c>
      <c r="BL35" s="22" t="n">
        <f aca="false">AF35*$AF$56</f>
        <v>0</v>
      </c>
      <c r="BM35" s="22" t="n">
        <f aca="false">AG35*$AG$56</f>
        <v>0</v>
      </c>
    </row>
    <row r="36" s="20" customFormat="true" ht="12.75" hidden="false" customHeight="false" outlineLevel="0" collapsed="false">
      <c r="A36" s="12" t="n">
        <v>28</v>
      </c>
      <c r="B36" s="21" t="s">
        <v>107</v>
      </c>
      <c r="C36" s="12" t="n">
        <v>2009</v>
      </c>
      <c r="D36" s="22" t="n">
        <v>1</v>
      </c>
      <c r="E36" s="12" t="n">
        <v>1</v>
      </c>
      <c r="F36" s="12" t="n">
        <v>1</v>
      </c>
      <c r="G36" s="12"/>
      <c r="H36" s="23"/>
      <c r="I36" s="24" t="n">
        <v>1</v>
      </c>
      <c r="J36" s="12"/>
      <c r="K36" s="12"/>
      <c r="L36" s="12"/>
      <c r="M36" s="23"/>
      <c r="N36" s="24"/>
      <c r="O36" s="12" t="n">
        <v>1</v>
      </c>
      <c r="P36" s="12"/>
      <c r="Q36" s="12"/>
      <c r="R36" s="25"/>
      <c r="S36" s="24" t="n">
        <v>1</v>
      </c>
      <c r="T36" s="12"/>
      <c r="U36" s="12"/>
      <c r="V36" s="12"/>
      <c r="W36" s="25"/>
      <c r="X36" s="24" t="n">
        <v>1</v>
      </c>
      <c r="Y36" s="12" t="n">
        <v>1</v>
      </c>
      <c r="Z36" s="12"/>
      <c r="AA36" s="12"/>
      <c r="AB36" s="25"/>
      <c r="AC36" s="24" t="n">
        <v>1</v>
      </c>
      <c r="AD36" s="12" t="n">
        <v>1</v>
      </c>
      <c r="AE36" s="12"/>
      <c r="AF36" s="12"/>
      <c r="AG36" s="23"/>
      <c r="AH36" s="12" t="n">
        <f aca="false">SUM(D36:AG36)</f>
        <v>10</v>
      </c>
      <c r="AI36" s="26" t="n">
        <f aca="false">SUM(AJ36:BM36)</f>
        <v>260.351834635115</v>
      </c>
      <c r="AJ36" s="22" t="n">
        <f aca="false">D36*$D$56</f>
        <v>23.2558139534884</v>
      </c>
      <c r="AK36" s="22" t="n">
        <f aca="false">E36*$E$56</f>
        <v>34.4827586206897</v>
      </c>
      <c r="AL36" s="22" t="n">
        <f aca="false">F36*$F$56</f>
        <v>25.6410256410256</v>
      </c>
      <c r="AM36" s="22" t="n">
        <f aca="false">G36*$G$56</f>
        <v>0</v>
      </c>
      <c r="AN36" s="22" t="n">
        <f aca="false">H36*$H$56</f>
        <v>0</v>
      </c>
      <c r="AO36" s="22" t="n">
        <f aca="false">I36*$I$56</f>
        <v>23.2558139534884</v>
      </c>
      <c r="AP36" s="22" t="n">
        <f aca="false">J36*$J$56</f>
        <v>0</v>
      </c>
      <c r="AQ36" s="22" t="n">
        <f aca="false">K36*$K$56</f>
        <v>0</v>
      </c>
      <c r="AR36" s="22" t="n">
        <f aca="false">L36*$L$56</f>
        <v>0</v>
      </c>
      <c r="AS36" s="22" t="n">
        <f aca="false">M36*$M$56</f>
        <v>0</v>
      </c>
      <c r="AT36" s="22" t="n">
        <f aca="false">N36*$N$56</f>
        <v>0</v>
      </c>
      <c r="AU36" s="22" t="n">
        <f aca="false">O36*$O$56</f>
        <v>31.25</v>
      </c>
      <c r="AV36" s="22" t="n">
        <f aca="false">P36*$P$56</f>
        <v>0</v>
      </c>
      <c r="AW36" s="22" t="n">
        <f aca="false">Q36*$Q$56</f>
        <v>0</v>
      </c>
      <c r="AX36" s="22" t="n">
        <f aca="false">R36*$R$56</f>
        <v>0</v>
      </c>
      <c r="AY36" s="22" t="n">
        <f aca="false">S36*$S$56</f>
        <v>23.8095238095238</v>
      </c>
      <c r="AZ36" s="22" t="n">
        <f aca="false">T36*$T$56</f>
        <v>0</v>
      </c>
      <c r="BA36" s="22" t="n">
        <f aca="false">U36*$U$56</f>
        <v>0</v>
      </c>
      <c r="BB36" s="22" t="n">
        <f aca="false">V36*$V$56</f>
        <v>0</v>
      </c>
      <c r="BC36" s="22" t="n">
        <f aca="false">W36*$W$56</f>
        <v>0</v>
      </c>
      <c r="BD36" s="22" t="n">
        <f aca="false">X36*$X$56</f>
        <v>28.5714285714286</v>
      </c>
      <c r="BE36" s="22" t="n">
        <f aca="false">Y36*$Y$56</f>
        <v>22.2222222222222</v>
      </c>
      <c r="BF36" s="22" t="n">
        <f aca="false">Z36*$Z$56</f>
        <v>0</v>
      </c>
      <c r="BG36" s="22" t="n">
        <f aca="false">AA36*$AA$56</f>
        <v>0</v>
      </c>
      <c r="BH36" s="22" t="n">
        <f aca="false">AB36*$AB$56</f>
        <v>0</v>
      </c>
      <c r="BI36" s="22" t="n">
        <f aca="false">AC36*$AC$56</f>
        <v>22.2222222222222</v>
      </c>
      <c r="BJ36" s="22" t="n">
        <f aca="false">AD36*$AD$56</f>
        <v>25.6410256410256</v>
      </c>
      <c r="BK36" s="22" t="n">
        <f aca="false">AE36*$AE$56</f>
        <v>0</v>
      </c>
      <c r="BL36" s="22" t="n">
        <f aca="false">AF36*$AF$56</f>
        <v>0</v>
      </c>
      <c r="BM36" s="22" t="n">
        <f aca="false">AG36*$AG$56</f>
        <v>0</v>
      </c>
    </row>
    <row r="37" s="20" customFormat="true" ht="12.75" hidden="false" customHeight="false" outlineLevel="0" collapsed="false">
      <c r="A37" s="12" t="n">
        <v>28</v>
      </c>
      <c r="B37" s="21" t="s">
        <v>108</v>
      </c>
      <c r="C37" s="12" t="n">
        <v>2006</v>
      </c>
      <c r="D37" s="22" t="n">
        <v>1</v>
      </c>
      <c r="E37" s="12" t="n">
        <v>1</v>
      </c>
      <c r="F37" s="12" t="n">
        <v>1</v>
      </c>
      <c r="G37" s="12"/>
      <c r="H37" s="23"/>
      <c r="I37" s="24" t="n">
        <v>1</v>
      </c>
      <c r="J37" s="12"/>
      <c r="K37" s="12"/>
      <c r="L37" s="12"/>
      <c r="M37" s="23"/>
      <c r="N37" s="24"/>
      <c r="O37" s="12" t="n">
        <v>1</v>
      </c>
      <c r="P37" s="12"/>
      <c r="Q37" s="12"/>
      <c r="R37" s="25"/>
      <c r="S37" s="24" t="n">
        <v>1</v>
      </c>
      <c r="T37" s="12"/>
      <c r="U37" s="12"/>
      <c r="V37" s="12"/>
      <c r="W37" s="25"/>
      <c r="X37" s="24" t="n">
        <v>1</v>
      </c>
      <c r="Y37" s="12" t="n">
        <v>1</v>
      </c>
      <c r="Z37" s="12"/>
      <c r="AA37" s="12"/>
      <c r="AB37" s="25"/>
      <c r="AC37" s="24" t="n">
        <v>1</v>
      </c>
      <c r="AD37" s="12" t="n">
        <v>1</v>
      </c>
      <c r="AE37" s="12"/>
      <c r="AF37" s="12"/>
      <c r="AG37" s="23"/>
      <c r="AH37" s="12" t="n">
        <f aca="false">SUM(D37:AG37)</f>
        <v>10</v>
      </c>
      <c r="AI37" s="26" t="n">
        <f aca="false">SUM(AJ37:BM37)</f>
        <v>260.351834635115</v>
      </c>
      <c r="AJ37" s="22" t="n">
        <f aca="false">D37*$D$56</f>
        <v>23.2558139534884</v>
      </c>
      <c r="AK37" s="22" t="n">
        <f aca="false">E37*$E$56</f>
        <v>34.4827586206897</v>
      </c>
      <c r="AL37" s="22" t="n">
        <f aca="false">F37*$F$56</f>
        <v>25.6410256410256</v>
      </c>
      <c r="AM37" s="22" t="n">
        <f aca="false">G37*$G$56</f>
        <v>0</v>
      </c>
      <c r="AN37" s="22" t="n">
        <f aca="false">H37*$H$56</f>
        <v>0</v>
      </c>
      <c r="AO37" s="22" t="n">
        <f aca="false">I37*$I$56</f>
        <v>23.2558139534884</v>
      </c>
      <c r="AP37" s="22" t="n">
        <f aca="false">J37*$J$56</f>
        <v>0</v>
      </c>
      <c r="AQ37" s="22" t="n">
        <f aca="false">K37*$K$56</f>
        <v>0</v>
      </c>
      <c r="AR37" s="22" t="n">
        <f aca="false">L37*$L$56</f>
        <v>0</v>
      </c>
      <c r="AS37" s="22" t="n">
        <f aca="false">M37*$M$56</f>
        <v>0</v>
      </c>
      <c r="AT37" s="22" t="n">
        <f aca="false">N37*$N$56</f>
        <v>0</v>
      </c>
      <c r="AU37" s="22" t="n">
        <f aca="false">O37*$O$56</f>
        <v>31.25</v>
      </c>
      <c r="AV37" s="22" t="n">
        <f aca="false">P37*$P$56</f>
        <v>0</v>
      </c>
      <c r="AW37" s="22" t="n">
        <f aca="false">Q37*$Q$56</f>
        <v>0</v>
      </c>
      <c r="AX37" s="22" t="n">
        <f aca="false">R37*$R$56</f>
        <v>0</v>
      </c>
      <c r="AY37" s="22" t="n">
        <f aca="false">S37*$S$56</f>
        <v>23.8095238095238</v>
      </c>
      <c r="AZ37" s="22" t="n">
        <f aca="false">T37*$T$56</f>
        <v>0</v>
      </c>
      <c r="BA37" s="22" t="n">
        <f aca="false">U37*$U$56</f>
        <v>0</v>
      </c>
      <c r="BB37" s="22" t="n">
        <f aca="false">V37*$V$56</f>
        <v>0</v>
      </c>
      <c r="BC37" s="22" t="n">
        <f aca="false">W37*$W$56</f>
        <v>0</v>
      </c>
      <c r="BD37" s="22" t="n">
        <f aca="false">X37*$X$56</f>
        <v>28.5714285714286</v>
      </c>
      <c r="BE37" s="22" t="n">
        <f aca="false">Y37*$Y$56</f>
        <v>22.2222222222222</v>
      </c>
      <c r="BF37" s="22" t="n">
        <f aca="false">Z37*$Z$56</f>
        <v>0</v>
      </c>
      <c r="BG37" s="22" t="n">
        <f aca="false">AA37*$AA$56</f>
        <v>0</v>
      </c>
      <c r="BH37" s="22" t="n">
        <f aca="false">AB37*$AB$56</f>
        <v>0</v>
      </c>
      <c r="BI37" s="22" t="n">
        <f aca="false">AC37*$AC$56</f>
        <v>22.2222222222222</v>
      </c>
      <c r="BJ37" s="22" t="n">
        <f aca="false">AD37*$AD$56</f>
        <v>25.6410256410256</v>
      </c>
      <c r="BK37" s="22" t="n">
        <f aca="false">AE37*$AE$56</f>
        <v>0</v>
      </c>
      <c r="BL37" s="22" t="n">
        <f aca="false">AF37*$AF$56</f>
        <v>0</v>
      </c>
      <c r="BM37" s="22" t="n">
        <f aca="false">AG37*$AG$56</f>
        <v>0</v>
      </c>
    </row>
    <row r="38" s="20" customFormat="true" ht="12.75" hidden="false" customHeight="false" outlineLevel="0" collapsed="false">
      <c r="A38" s="12" t="n">
        <v>28</v>
      </c>
      <c r="B38" s="21" t="s">
        <v>109</v>
      </c>
      <c r="C38" s="12" t="n">
        <v>2008</v>
      </c>
      <c r="D38" s="22" t="n">
        <v>1</v>
      </c>
      <c r="E38" s="12" t="n">
        <v>1</v>
      </c>
      <c r="F38" s="12" t="n">
        <v>1</v>
      </c>
      <c r="G38" s="12"/>
      <c r="H38" s="23"/>
      <c r="I38" s="24" t="n">
        <v>1</v>
      </c>
      <c r="J38" s="12"/>
      <c r="K38" s="12"/>
      <c r="L38" s="12"/>
      <c r="M38" s="23"/>
      <c r="N38" s="24"/>
      <c r="O38" s="12" t="n">
        <v>1</v>
      </c>
      <c r="P38" s="12"/>
      <c r="Q38" s="12"/>
      <c r="R38" s="25"/>
      <c r="S38" s="24" t="n">
        <v>1</v>
      </c>
      <c r="T38" s="12"/>
      <c r="U38" s="12"/>
      <c r="V38" s="12"/>
      <c r="W38" s="25"/>
      <c r="X38" s="24" t="n">
        <v>1</v>
      </c>
      <c r="Y38" s="12" t="n">
        <v>1</v>
      </c>
      <c r="Z38" s="12"/>
      <c r="AA38" s="12"/>
      <c r="AB38" s="25"/>
      <c r="AC38" s="24" t="n">
        <v>1</v>
      </c>
      <c r="AD38" s="12" t="n">
        <v>1</v>
      </c>
      <c r="AE38" s="12"/>
      <c r="AF38" s="12"/>
      <c r="AG38" s="23"/>
      <c r="AH38" s="12" t="n">
        <f aca="false">SUM(D38:AG38)</f>
        <v>10</v>
      </c>
      <c r="AI38" s="26" t="n">
        <f aca="false">SUM(AJ38:BM38)</f>
        <v>260.351834635115</v>
      </c>
      <c r="AJ38" s="22" t="n">
        <f aca="false">D38*$D$56</f>
        <v>23.2558139534884</v>
      </c>
      <c r="AK38" s="22" t="n">
        <f aca="false">E38*$E$56</f>
        <v>34.4827586206897</v>
      </c>
      <c r="AL38" s="22" t="n">
        <f aca="false">F38*$F$56</f>
        <v>25.6410256410256</v>
      </c>
      <c r="AM38" s="22" t="n">
        <f aca="false">G38*$G$56</f>
        <v>0</v>
      </c>
      <c r="AN38" s="22" t="n">
        <f aca="false">H38*$H$56</f>
        <v>0</v>
      </c>
      <c r="AO38" s="22" t="n">
        <f aca="false">I38*$I$56</f>
        <v>23.2558139534884</v>
      </c>
      <c r="AP38" s="22" t="n">
        <f aca="false">J38*$J$56</f>
        <v>0</v>
      </c>
      <c r="AQ38" s="22" t="n">
        <f aca="false">K38*$K$56</f>
        <v>0</v>
      </c>
      <c r="AR38" s="22" t="n">
        <f aca="false">L38*$L$56</f>
        <v>0</v>
      </c>
      <c r="AS38" s="22" t="n">
        <f aca="false">M38*$M$56</f>
        <v>0</v>
      </c>
      <c r="AT38" s="22" t="n">
        <f aca="false">N38*$N$56</f>
        <v>0</v>
      </c>
      <c r="AU38" s="22" t="n">
        <f aca="false">O38*$O$56</f>
        <v>31.25</v>
      </c>
      <c r="AV38" s="22" t="n">
        <f aca="false">P38*$P$56</f>
        <v>0</v>
      </c>
      <c r="AW38" s="22" t="n">
        <f aca="false">Q38*$Q$56</f>
        <v>0</v>
      </c>
      <c r="AX38" s="22" t="n">
        <f aca="false">R38*$R$56</f>
        <v>0</v>
      </c>
      <c r="AY38" s="22" t="n">
        <f aca="false">S38*$S$56</f>
        <v>23.8095238095238</v>
      </c>
      <c r="AZ38" s="22" t="n">
        <f aca="false">T38*$T$56</f>
        <v>0</v>
      </c>
      <c r="BA38" s="22" t="n">
        <f aca="false">U38*$U$56</f>
        <v>0</v>
      </c>
      <c r="BB38" s="22" t="n">
        <f aca="false">V38*$V$56</f>
        <v>0</v>
      </c>
      <c r="BC38" s="22" t="n">
        <f aca="false">W38*$W$56</f>
        <v>0</v>
      </c>
      <c r="BD38" s="22" t="n">
        <f aca="false">X38*$X$56</f>
        <v>28.5714285714286</v>
      </c>
      <c r="BE38" s="22" t="n">
        <f aca="false">Y38*$Y$56</f>
        <v>22.2222222222222</v>
      </c>
      <c r="BF38" s="22" t="n">
        <f aca="false">Z38*$Z$56</f>
        <v>0</v>
      </c>
      <c r="BG38" s="22" t="n">
        <f aca="false">AA38*$AA$56</f>
        <v>0</v>
      </c>
      <c r="BH38" s="22" t="n">
        <f aca="false">AB38*$AB$56</f>
        <v>0</v>
      </c>
      <c r="BI38" s="22" t="n">
        <f aca="false">AC38*$AC$56</f>
        <v>22.2222222222222</v>
      </c>
      <c r="BJ38" s="22" t="n">
        <f aca="false">AD38*$AD$56</f>
        <v>25.6410256410256</v>
      </c>
      <c r="BK38" s="22" t="n">
        <f aca="false">AE38*$AE$56</f>
        <v>0</v>
      </c>
      <c r="BL38" s="22" t="n">
        <f aca="false">AF38*$AF$56</f>
        <v>0</v>
      </c>
      <c r="BM38" s="22" t="n">
        <f aca="false">AG38*$AG$56</f>
        <v>0</v>
      </c>
    </row>
    <row r="39" s="20" customFormat="true" ht="12.75" hidden="false" customHeight="false" outlineLevel="0" collapsed="false">
      <c r="A39" s="12" t="n">
        <v>32</v>
      </c>
      <c r="B39" s="21" t="s">
        <v>110</v>
      </c>
      <c r="C39" s="12" t="n">
        <v>2009</v>
      </c>
      <c r="D39" s="22" t="n">
        <v>1</v>
      </c>
      <c r="E39" s="12"/>
      <c r="F39" s="12" t="n">
        <v>1</v>
      </c>
      <c r="G39" s="12"/>
      <c r="H39" s="23"/>
      <c r="I39" s="24" t="n">
        <v>1</v>
      </c>
      <c r="J39" s="12"/>
      <c r="K39" s="12"/>
      <c r="L39" s="12"/>
      <c r="M39" s="23"/>
      <c r="N39" s="24" t="n">
        <v>1</v>
      </c>
      <c r="O39" s="12"/>
      <c r="P39" s="12"/>
      <c r="Q39" s="12"/>
      <c r="R39" s="25"/>
      <c r="S39" s="24" t="n">
        <v>1</v>
      </c>
      <c r="T39" s="12"/>
      <c r="U39" s="12"/>
      <c r="V39" s="12"/>
      <c r="W39" s="25"/>
      <c r="X39" s="24" t="n">
        <v>1</v>
      </c>
      <c r="Y39" s="12" t="n">
        <v>1</v>
      </c>
      <c r="Z39" s="12"/>
      <c r="AA39" s="12"/>
      <c r="AB39" s="25"/>
      <c r="AC39" s="24" t="n">
        <v>1</v>
      </c>
      <c r="AD39" s="12" t="n">
        <v>1</v>
      </c>
      <c r="AE39" s="12"/>
      <c r="AF39" s="12"/>
      <c r="AG39" s="23"/>
      <c r="AH39" s="12" t="n">
        <f aca="false">SUM(D39:AG39)</f>
        <v>9</v>
      </c>
      <c r="AI39" s="26" t="n">
        <f aca="false">SUM(AJ39:BM39)</f>
        <v>236.285742681092</v>
      </c>
      <c r="AJ39" s="22" t="n">
        <f aca="false">D39*$D$56</f>
        <v>23.2558139534884</v>
      </c>
      <c r="AK39" s="22" t="n">
        <f aca="false">E39*$E$56</f>
        <v>0</v>
      </c>
      <c r="AL39" s="22" t="n">
        <f aca="false">F39*$F$56</f>
        <v>25.6410256410256</v>
      </c>
      <c r="AM39" s="22" t="n">
        <f aca="false">G39*$G$56</f>
        <v>0</v>
      </c>
      <c r="AN39" s="22" t="n">
        <f aca="false">H39*$H$56</f>
        <v>0</v>
      </c>
      <c r="AO39" s="22" t="n">
        <f aca="false">I39*$I$56</f>
        <v>23.2558139534884</v>
      </c>
      <c r="AP39" s="22" t="n">
        <f aca="false">J39*$J$56</f>
        <v>0</v>
      </c>
      <c r="AQ39" s="22" t="n">
        <f aca="false">K39*$K$56</f>
        <v>0</v>
      </c>
      <c r="AR39" s="22" t="n">
        <f aca="false">L39*$L$56</f>
        <v>0</v>
      </c>
      <c r="AS39" s="22" t="n">
        <f aca="false">M39*$M$56</f>
        <v>0</v>
      </c>
      <c r="AT39" s="22" t="n">
        <f aca="false">N39*$N$56</f>
        <v>41.6666666666667</v>
      </c>
      <c r="AU39" s="22" t="n">
        <f aca="false">O39*$O$56</f>
        <v>0</v>
      </c>
      <c r="AV39" s="22" t="n">
        <f aca="false">P39*$P$56</f>
        <v>0</v>
      </c>
      <c r="AW39" s="22" t="n">
        <f aca="false">Q39*$Q$56</f>
        <v>0</v>
      </c>
      <c r="AX39" s="22" t="n">
        <f aca="false">R39*$R$56</f>
        <v>0</v>
      </c>
      <c r="AY39" s="22" t="n">
        <f aca="false">S39*$S$56</f>
        <v>23.8095238095238</v>
      </c>
      <c r="AZ39" s="22" t="n">
        <f aca="false">T39*$T$56</f>
        <v>0</v>
      </c>
      <c r="BA39" s="22" t="n">
        <f aca="false">U39*$U$56</f>
        <v>0</v>
      </c>
      <c r="BB39" s="22" t="n">
        <f aca="false">V39*$V$56</f>
        <v>0</v>
      </c>
      <c r="BC39" s="22" t="n">
        <f aca="false">W39*$W$56</f>
        <v>0</v>
      </c>
      <c r="BD39" s="22" t="n">
        <f aca="false">X39*$X$56</f>
        <v>28.5714285714286</v>
      </c>
      <c r="BE39" s="22" t="n">
        <f aca="false">Y39*$Y$56</f>
        <v>22.2222222222222</v>
      </c>
      <c r="BF39" s="22" t="n">
        <f aca="false">Z39*$Z$56</f>
        <v>0</v>
      </c>
      <c r="BG39" s="22" t="n">
        <f aca="false">AA39*$AA$56</f>
        <v>0</v>
      </c>
      <c r="BH39" s="22" t="n">
        <f aca="false">AB39*$AB$56</f>
        <v>0</v>
      </c>
      <c r="BI39" s="22" t="n">
        <f aca="false">AC39*$AC$56</f>
        <v>22.2222222222222</v>
      </c>
      <c r="BJ39" s="22" t="n">
        <f aca="false">AD39*$AD$56</f>
        <v>25.6410256410256</v>
      </c>
      <c r="BK39" s="22" t="n">
        <f aca="false">AE39*$AE$56</f>
        <v>0</v>
      </c>
      <c r="BL39" s="22" t="n">
        <f aca="false">AF39*$AF$56</f>
        <v>0</v>
      </c>
      <c r="BM39" s="22" t="n">
        <f aca="false">AG39*$AG$56</f>
        <v>0</v>
      </c>
    </row>
    <row r="40" s="20" customFormat="true" ht="12.75" hidden="false" customHeight="false" outlineLevel="0" collapsed="false">
      <c r="A40" s="12" t="n">
        <v>33</v>
      </c>
      <c r="B40" s="21" t="s">
        <v>111</v>
      </c>
      <c r="C40" s="12" t="n">
        <v>2008</v>
      </c>
      <c r="D40" s="22" t="n">
        <v>1</v>
      </c>
      <c r="E40" s="12" t="n">
        <v>1</v>
      </c>
      <c r="F40" s="12" t="n">
        <v>1</v>
      </c>
      <c r="G40" s="12"/>
      <c r="H40" s="23"/>
      <c r="I40" s="24" t="n">
        <v>1</v>
      </c>
      <c r="J40" s="12"/>
      <c r="K40" s="12"/>
      <c r="L40" s="12"/>
      <c r="M40" s="23"/>
      <c r="N40" s="24"/>
      <c r="O40" s="12" t="n">
        <v>1</v>
      </c>
      <c r="P40" s="12"/>
      <c r="Q40" s="12"/>
      <c r="R40" s="25"/>
      <c r="S40" s="24" t="n">
        <v>1</v>
      </c>
      <c r="T40" s="12"/>
      <c r="U40" s="12"/>
      <c r="V40" s="12"/>
      <c r="W40" s="25"/>
      <c r="X40" s="24"/>
      <c r="Y40" s="12" t="n">
        <v>1</v>
      </c>
      <c r="Z40" s="12"/>
      <c r="AA40" s="12"/>
      <c r="AB40" s="25"/>
      <c r="AC40" s="24" t="n">
        <v>1</v>
      </c>
      <c r="AD40" s="12" t="n">
        <v>1</v>
      </c>
      <c r="AE40" s="12"/>
      <c r="AF40" s="12"/>
      <c r="AG40" s="23"/>
      <c r="AH40" s="12" t="n">
        <f aca="false">SUM(D40:AG40)</f>
        <v>9</v>
      </c>
      <c r="AI40" s="26" t="n">
        <f aca="false">SUM(AJ40:BM40)</f>
        <v>231.780406063686</v>
      </c>
      <c r="AJ40" s="22" t="n">
        <f aca="false">D40*$D$56</f>
        <v>23.2558139534884</v>
      </c>
      <c r="AK40" s="22" t="n">
        <f aca="false">E40*$E$56</f>
        <v>34.4827586206897</v>
      </c>
      <c r="AL40" s="22" t="n">
        <f aca="false">F40*$F$56</f>
        <v>25.6410256410256</v>
      </c>
      <c r="AM40" s="22" t="n">
        <f aca="false">G40*$G$56</f>
        <v>0</v>
      </c>
      <c r="AN40" s="22" t="n">
        <f aca="false">H40*$H$56</f>
        <v>0</v>
      </c>
      <c r="AO40" s="22" t="n">
        <f aca="false">I40*$I$56</f>
        <v>23.2558139534884</v>
      </c>
      <c r="AP40" s="22" t="n">
        <f aca="false">J40*$J$56</f>
        <v>0</v>
      </c>
      <c r="AQ40" s="22" t="n">
        <f aca="false">K40*$K$56</f>
        <v>0</v>
      </c>
      <c r="AR40" s="22" t="n">
        <f aca="false">L40*$L$56</f>
        <v>0</v>
      </c>
      <c r="AS40" s="22" t="n">
        <f aca="false">M40*$M$56</f>
        <v>0</v>
      </c>
      <c r="AT40" s="22" t="n">
        <f aca="false">N40*$N$56</f>
        <v>0</v>
      </c>
      <c r="AU40" s="22" t="n">
        <f aca="false">O40*$O$56</f>
        <v>31.25</v>
      </c>
      <c r="AV40" s="22" t="n">
        <f aca="false">P40*$P$56</f>
        <v>0</v>
      </c>
      <c r="AW40" s="22" t="n">
        <f aca="false">Q40*$Q$56</f>
        <v>0</v>
      </c>
      <c r="AX40" s="22" t="n">
        <f aca="false">R40*$R$56</f>
        <v>0</v>
      </c>
      <c r="AY40" s="22" t="n">
        <f aca="false">S40*$S$56</f>
        <v>23.8095238095238</v>
      </c>
      <c r="AZ40" s="22" t="n">
        <f aca="false">T40*$T$56</f>
        <v>0</v>
      </c>
      <c r="BA40" s="22" t="n">
        <f aca="false">U40*$U$56</f>
        <v>0</v>
      </c>
      <c r="BB40" s="22" t="n">
        <f aca="false">V40*$V$56</f>
        <v>0</v>
      </c>
      <c r="BC40" s="22" t="n">
        <f aca="false">W40*$W$56</f>
        <v>0</v>
      </c>
      <c r="BD40" s="22" t="n">
        <f aca="false">X40*$X$56</f>
        <v>0</v>
      </c>
      <c r="BE40" s="22" t="n">
        <f aca="false">Y40*$Y$56</f>
        <v>22.2222222222222</v>
      </c>
      <c r="BF40" s="22" t="n">
        <f aca="false">Z40*$Z$56</f>
        <v>0</v>
      </c>
      <c r="BG40" s="22" t="n">
        <f aca="false">AA40*$AA$56</f>
        <v>0</v>
      </c>
      <c r="BH40" s="22" t="n">
        <f aca="false">AB40*$AB$56</f>
        <v>0</v>
      </c>
      <c r="BI40" s="22" t="n">
        <f aca="false">AC40*$AC$56</f>
        <v>22.2222222222222</v>
      </c>
      <c r="BJ40" s="22" t="n">
        <f aca="false">AD40*$AD$56</f>
        <v>25.6410256410256</v>
      </c>
      <c r="BK40" s="22" t="n">
        <f aca="false">AE40*$AE$56</f>
        <v>0</v>
      </c>
      <c r="BL40" s="22" t="n">
        <f aca="false">AF40*$AF$56</f>
        <v>0</v>
      </c>
      <c r="BM40" s="22" t="n">
        <f aca="false">AG40*$AG$56</f>
        <v>0</v>
      </c>
    </row>
    <row r="41" s="20" customFormat="true" ht="12.75" hidden="false" customHeight="false" outlineLevel="0" collapsed="false">
      <c r="A41" s="12" t="n">
        <v>33</v>
      </c>
      <c r="B41" s="21" t="s">
        <v>112</v>
      </c>
      <c r="C41" s="12" t="n">
        <v>2008</v>
      </c>
      <c r="D41" s="22" t="n">
        <v>1</v>
      </c>
      <c r="E41" s="12" t="n">
        <v>1</v>
      </c>
      <c r="F41" s="12" t="n">
        <v>1</v>
      </c>
      <c r="G41" s="12"/>
      <c r="H41" s="23"/>
      <c r="I41" s="24" t="n">
        <v>1</v>
      </c>
      <c r="J41" s="12"/>
      <c r="K41" s="12"/>
      <c r="L41" s="12"/>
      <c r="M41" s="23"/>
      <c r="N41" s="24"/>
      <c r="O41" s="12" t="n">
        <v>1</v>
      </c>
      <c r="P41" s="12"/>
      <c r="Q41" s="12"/>
      <c r="R41" s="25"/>
      <c r="S41" s="24" t="n">
        <v>1</v>
      </c>
      <c r="T41" s="12"/>
      <c r="U41" s="12"/>
      <c r="V41" s="12"/>
      <c r="W41" s="25"/>
      <c r="X41" s="24"/>
      <c r="Y41" s="12" t="n">
        <v>1</v>
      </c>
      <c r="Z41" s="12"/>
      <c r="AA41" s="12"/>
      <c r="AB41" s="25"/>
      <c r="AC41" s="24" t="n">
        <v>1</v>
      </c>
      <c r="AD41" s="12" t="n">
        <v>1</v>
      </c>
      <c r="AE41" s="12"/>
      <c r="AF41" s="12"/>
      <c r="AG41" s="23"/>
      <c r="AH41" s="12" t="n">
        <f aca="false">SUM(D41:AG41)</f>
        <v>9</v>
      </c>
      <c r="AI41" s="26" t="n">
        <f aca="false">SUM(AJ41:BM41)</f>
        <v>231.780406063686</v>
      </c>
      <c r="AJ41" s="22" t="n">
        <f aca="false">D41*$D$56</f>
        <v>23.2558139534884</v>
      </c>
      <c r="AK41" s="22" t="n">
        <f aca="false">E41*$E$56</f>
        <v>34.4827586206897</v>
      </c>
      <c r="AL41" s="22" t="n">
        <f aca="false">F41*$F$56</f>
        <v>25.6410256410256</v>
      </c>
      <c r="AM41" s="22" t="n">
        <f aca="false">G41*$G$56</f>
        <v>0</v>
      </c>
      <c r="AN41" s="22" t="n">
        <f aca="false">H41*$H$56</f>
        <v>0</v>
      </c>
      <c r="AO41" s="22" t="n">
        <f aca="false">I41*$I$56</f>
        <v>23.2558139534884</v>
      </c>
      <c r="AP41" s="22" t="n">
        <f aca="false">J41*$J$56</f>
        <v>0</v>
      </c>
      <c r="AQ41" s="22" t="n">
        <f aca="false">K41*$K$56</f>
        <v>0</v>
      </c>
      <c r="AR41" s="22" t="n">
        <f aca="false">L41*$L$56</f>
        <v>0</v>
      </c>
      <c r="AS41" s="22" t="n">
        <f aca="false">M41*$M$56</f>
        <v>0</v>
      </c>
      <c r="AT41" s="22" t="n">
        <f aca="false">N41*$N$56</f>
        <v>0</v>
      </c>
      <c r="AU41" s="22" t="n">
        <f aca="false">O41*$O$56</f>
        <v>31.25</v>
      </c>
      <c r="AV41" s="22" t="n">
        <f aca="false">P41*$P$56</f>
        <v>0</v>
      </c>
      <c r="AW41" s="22" t="n">
        <f aca="false">Q41*$Q$56</f>
        <v>0</v>
      </c>
      <c r="AX41" s="22" t="n">
        <f aca="false">R41*$R$56</f>
        <v>0</v>
      </c>
      <c r="AY41" s="22" t="n">
        <f aca="false">S41*$S$56</f>
        <v>23.8095238095238</v>
      </c>
      <c r="AZ41" s="22" t="n">
        <f aca="false">T41*$T$56</f>
        <v>0</v>
      </c>
      <c r="BA41" s="22" t="n">
        <f aca="false">U41*$U$56</f>
        <v>0</v>
      </c>
      <c r="BB41" s="22" t="n">
        <f aca="false">V41*$V$56</f>
        <v>0</v>
      </c>
      <c r="BC41" s="22" t="n">
        <f aca="false">W41*$W$56</f>
        <v>0</v>
      </c>
      <c r="BD41" s="22" t="n">
        <f aca="false">X41*$X$56</f>
        <v>0</v>
      </c>
      <c r="BE41" s="22" t="n">
        <f aca="false">Y41*$Y$56</f>
        <v>22.2222222222222</v>
      </c>
      <c r="BF41" s="22" t="n">
        <f aca="false">Z41*$Z$56</f>
        <v>0</v>
      </c>
      <c r="BG41" s="22" t="n">
        <f aca="false">AA41*$AA$56</f>
        <v>0</v>
      </c>
      <c r="BH41" s="22" t="n">
        <f aca="false">AB41*$AB$56</f>
        <v>0</v>
      </c>
      <c r="BI41" s="22" t="n">
        <f aca="false">AC41*$AC$56</f>
        <v>22.2222222222222</v>
      </c>
      <c r="BJ41" s="22" t="n">
        <f aca="false">AD41*$AD$56</f>
        <v>25.6410256410256</v>
      </c>
      <c r="BK41" s="22" t="n">
        <f aca="false">AE41*$AE$56</f>
        <v>0</v>
      </c>
      <c r="BL41" s="22" t="n">
        <f aca="false">AF41*$AF$56</f>
        <v>0</v>
      </c>
      <c r="BM41" s="22" t="n">
        <f aca="false">AG41*$AG$56</f>
        <v>0</v>
      </c>
    </row>
    <row r="42" s="20" customFormat="true" ht="12.75" hidden="false" customHeight="false" outlineLevel="0" collapsed="false">
      <c r="A42" s="12" t="n">
        <v>35</v>
      </c>
      <c r="B42" s="21" t="s">
        <v>113</v>
      </c>
      <c r="C42" s="12" t="n">
        <v>2009</v>
      </c>
      <c r="D42" s="22" t="n">
        <v>1</v>
      </c>
      <c r="E42" s="12" t="n">
        <v>1</v>
      </c>
      <c r="F42" s="12" t="n">
        <v>1</v>
      </c>
      <c r="G42" s="12"/>
      <c r="H42" s="23"/>
      <c r="I42" s="24" t="n">
        <v>1</v>
      </c>
      <c r="J42" s="12"/>
      <c r="K42" s="12"/>
      <c r="L42" s="12"/>
      <c r="M42" s="23"/>
      <c r="N42" s="24"/>
      <c r="O42" s="12"/>
      <c r="P42" s="12"/>
      <c r="Q42" s="12"/>
      <c r="R42" s="25"/>
      <c r="S42" s="24" t="n">
        <v>1</v>
      </c>
      <c r="T42" s="12"/>
      <c r="U42" s="12"/>
      <c r="V42" s="12"/>
      <c r="W42" s="25"/>
      <c r="X42" s="24" t="n">
        <v>1</v>
      </c>
      <c r="Y42" s="12" t="n">
        <v>1</v>
      </c>
      <c r="Z42" s="12"/>
      <c r="AA42" s="12"/>
      <c r="AB42" s="25"/>
      <c r="AC42" s="24" t="n">
        <v>1</v>
      </c>
      <c r="AD42" s="12" t="n">
        <v>1</v>
      </c>
      <c r="AE42" s="12"/>
      <c r="AF42" s="12"/>
      <c r="AG42" s="23"/>
      <c r="AH42" s="12" t="n">
        <f aca="false">SUM(D42:AG42)</f>
        <v>9</v>
      </c>
      <c r="AI42" s="26" t="n">
        <f aca="false">SUM(AJ42:BM42)</f>
        <v>229.101834635115</v>
      </c>
      <c r="AJ42" s="22" t="n">
        <f aca="false">D42*$D$56</f>
        <v>23.2558139534884</v>
      </c>
      <c r="AK42" s="22" t="n">
        <f aca="false">E42*$E$56</f>
        <v>34.4827586206897</v>
      </c>
      <c r="AL42" s="22" t="n">
        <f aca="false">F42*$F$56</f>
        <v>25.6410256410256</v>
      </c>
      <c r="AM42" s="22" t="n">
        <f aca="false">G42*$G$56</f>
        <v>0</v>
      </c>
      <c r="AN42" s="22" t="n">
        <f aca="false">H42*$H$56</f>
        <v>0</v>
      </c>
      <c r="AO42" s="22" t="n">
        <f aca="false">I42*$I$56</f>
        <v>23.2558139534884</v>
      </c>
      <c r="AP42" s="22" t="n">
        <f aca="false">J42*$J$56</f>
        <v>0</v>
      </c>
      <c r="AQ42" s="22" t="n">
        <f aca="false">K42*$K$56</f>
        <v>0</v>
      </c>
      <c r="AR42" s="22" t="n">
        <f aca="false">L42*$L$56</f>
        <v>0</v>
      </c>
      <c r="AS42" s="22" t="n">
        <f aca="false">M42*$M$56</f>
        <v>0</v>
      </c>
      <c r="AT42" s="22" t="n">
        <f aca="false">N42*$N$56</f>
        <v>0</v>
      </c>
      <c r="AU42" s="22" t="n">
        <f aca="false">O42*$O$56</f>
        <v>0</v>
      </c>
      <c r="AV42" s="22" t="n">
        <f aca="false">P42*$P$56</f>
        <v>0</v>
      </c>
      <c r="AW42" s="22" t="n">
        <f aca="false">Q42*$Q$56</f>
        <v>0</v>
      </c>
      <c r="AX42" s="22" t="n">
        <f aca="false">R42*$R$56</f>
        <v>0</v>
      </c>
      <c r="AY42" s="22" t="n">
        <f aca="false">S42*$S$56</f>
        <v>23.8095238095238</v>
      </c>
      <c r="AZ42" s="22" t="n">
        <f aca="false">T42*$T$56</f>
        <v>0</v>
      </c>
      <c r="BA42" s="22" t="n">
        <f aca="false">U42*$U$56</f>
        <v>0</v>
      </c>
      <c r="BB42" s="22" t="n">
        <f aca="false">V42*$V$56</f>
        <v>0</v>
      </c>
      <c r="BC42" s="22" t="n">
        <f aca="false">W42*$W$56</f>
        <v>0</v>
      </c>
      <c r="BD42" s="22" t="n">
        <f aca="false">X42*$X$56</f>
        <v>28.5714285714286</v>
      </c>
      <c r="BE42" s="22" t="n">
        <f aca="false">Y42*$Y$56</f>
        <v>22.2222222222222</v>
      </c>
      <c r="BF42" s="22" t="n">
        <f aca="false">Z42*$Z$56</f>
        <v>0</v>
      </c>
      <c r="BG42" s="22" t="n">
        <f aca="false">AA42*$AA$56</f>
        <v>0</v>
      </c>
      <c r="BH42" s="22" t="n">
        <f aca="false">AB42*$AB$56</f>
        <v>0</v>
      </c>
      <c r="BI42" s="22" t="n">
        <f aca="false">AC42*$AC$56</f>
        <v>22.2222222222222</v>
      </c>
      <c r="BJ42" s="22" t="n">
        <f aca="false">AD42*$AD$56</f>
        <v>25.6410256410256</v>
      </c>
      <c r="BK42" s="22" t="n">
        <f aca="false">AE42*$AE$56</f>
        <v>0</v>
      </c>
      <c r="BL42" s="22" t="n">
        <f aca="false">AF42*$AF$56</f>
        <v>0</v>
      </c>
      <c r="BM42" s="22" t="n">
        <f aca="false">AG42*$AG$56</f>
        <v>0</v>
      </c>
    </row>
    <row r="43" s="20" customFormat="true" ht="12.75" hidden="false" customHeight="false" outlineLevel="0" collapsed="false">
      <c r="A43" s="12" t="n">
        <v>36</v>
      </c>
      <c r="B43" s="21" t="s">
        <v>114</v>
      </c>
      <c r="C43" s="12" t="n">
        <v>2007</v>
      </c>
      <c r="D43" s="22" t="n">
        <v>1</v>
      </c>
      <c r="E43" s="12"/>
      <c r="F43" s="12" t="n">
        <v>1</v>
      </c>
      <c r="G43" s="12"/>
      <c r="H43" s="23"/>
      <c r="I43" s="24" t="n">
        <v>1</v>
      </c>
      <c r="J43" s="12"/>
      <c r="K43" s="12"/>
      <c r="L43" s="12"/>
      <c r="M43" s="23"/>
      <c r="N43" s="24"/>
      <c r="O43" s="12"/>
      <c r="P43" s="12"/>
      <c r="Q43" s="12"/>
      <c r="R43" s="25"/>
      <c r="S43" s="24" t="n">
        <v>1</v>
      </c>
      <c r="T43" s="12"/>
      <c r="U43" s="12"/>
      <c r="V43" s="12"/>
      <c r="W43" s="25"/>
      <c r="X43" s="24" t="n">
        <v>1</v>
      </c>
      <c r="Y43" s="12" t="n">
        <v>1</v>
      </c>
      <c r="Z43" s="12"/>
      <c r="AA43" s="12"/>
      <c r="AB43" s="25"/>
      <c r="AC43" s="24" t="n">
        <v>1</v>
      </c>
      <c r="AD43" s="12" t="n">
        <v>1</v>
      </c>
      <c r="AE43" s="12"/>
      <c r="AF43" s="12"/>
      <c r="AG43" s="23"/>
      <c r="AH43" s="12" t="n">
        <f aca="false">SUM(D43:AG43)</f>
        <v>8</v>
      </c>
      <c r="AI43" s="26" t="n">
        <f aca="false">SUM(AJ43:BM43)</f>
        <v>194.619076014425</v>
      </c>
      <c r="AJ43" s="22" t="n">
        <f aca="false">D43*$D$56</f>
        <v>23.2558139534884</v>
      </c>
      <c r="AK43" s="22" t="n">
        <f aca="false">E43*$E$56</f>
        <v>0</v>
      </c>
      <c r="AL43" s="22" t="n">
        <f aca="false">F43*$F$56</f>
        <v>25.6410256410256</v>
      </c>
      <c r="AM43" s="22" t="n">
        <f aca="false">G43*$G$56</f>
        <v>0</v>
      </c>
      <c r="AN43" s="22" t="n">
        <f aca="false">H43*$H$56</f>
        <v>0</v>
      </c>
      <c r="AO43" s="22" t="n">
        <f aca="false">I43*$I$56</f>
        <v>23.2558139534884</v>
      </c>
      <c r="AP43" s="22" t="n">
        <f aca="false">J43*$J$56</f>
        <v>0</v>
      </c>
      <c r="AQ43" s="22" t="n">
        <f aca="false">K43*$K$56</f>
        <v>0</v>
      </c>
      <c r="AR43" s="22" t="n">
        <f aca="false">L43*$L$56</f>
        <v>0</v>
      </c>
      <c r="AS43" s="22" t="n">
        <f aca="false">M43*$M$56</f>
        <v>0</v>
      </c>
      <c r="AT43" s="22" t="n">
        <f aca="false">N43*$N$56</f>
        <v>0</v>
      </c>
      <c r="AU43" s="22" t="n">
        <f aca="false">O43*$O$56</f>
        <v>0</v>
      </c>
      <c r="AV43" s="22" t="n">
        <f aca="false">P43*$P$56</f>
        <v>0</v>
      </c>
      <c r="AW43" s="22" t="n">
        <f aca="false">Q43*$Q$56</f>
        <v>0</v>
      </c>
      <c r="AX43" s="22" t="n">
        <f aca="false">R43*$R$56</f>
        <v>0</v>
      </c>
      <c r="AY43" s="22" t="n">
        <f aca="false">S43*$S$56</f>
        <v>23.8095238095238</v>
      </c>
      <c r="AZ43" s="22" t="n">
        <f aca="false">T43*$T$56</f>
        <v>0</v>
      </c>
      <c r="BA43" s="22" t="n">
        <f aca="false">U43*$U$56</f>
        <v>0</v>
      </c>
      <c r="BB43" s="22" t="n">
        <f aca="false">V43*$V$56</f>
        <v>0</v>
      </c>
      <c r="BC43" s="22" t="n">
        <f aca="false">W43*$W$56</f>
        <v>0</v>
      </c>
      <c r="BD43" s="22" t="n">
        <f aca="false">X43*$X$56</f>
        <v>28.5714285714286</v>
      </c>
      <c r="BE43" s="22" t="n">
        <f aca="false">Y43*$Y$56</f>
        <v>22.2222222222222</v>
      </c>
      <c r="BF43" s="22" t="n">
        <f aca="false">Z43*$Z$56</f>
        <v>0</v>
      </c>
      <c r="BG43" s="22" t="n">
        <f aca="false">AA43*$AA$56</f>
        <v>0</v>
      </c>
      <c r="BH43" s="22" t="n">
        <f aca="false">AB43*$AB$56</f>
        <v>0</v>
      </c>
      <c r="BI43" s="22" t="n">
        <f aca="false">AC43*$AC$56</f>
        <v>22.2222222222222</v>
      </c>
      <c r="BJ43" s="22" t="n">
        <f aca="false">AD43*$AD$56</f>
        <v>25.6410256410256</v>
      </c>
      <c r="BK43" s="22" t="n">
        <f aca="false">AE43*$AE$56</f>
        <v>0</v>
      </c>
      <c r="BL43" s="22" t="n">
        <f aca="false">AF43*$AF$56</f>
        <v>0</v>
      </c>
      <c r="BM43" s="22" t="n">
        <f aca="false">AG43*$AG$56</f>
        <v>0</v>
      </c>
    </row>
    <row r="44" s="20" customFormat="true" ht="12.75" hidden="false" customHeight="false" outlineLevel="0" collapsed="false">
      <c r="A44" s="12" t="n">
        <v>36</v>
      </c>
      <c r="B44" s="21" t="s">
        <v>115</v>
      </c>
      <c r="C44" s="12" t="n">
        <v>2008</v>
      </c>
      <c r="D44" s="22" t="n">
        <v>1</v>
      </c>
      <c r="E44" s="12"/>
      <c r="F44" s="12" t="n">
        <v>1</v>
      </c>
      <c r="G44" s="12"/>
      <c r="H44" s="23"/>
      <c r="I44" s="24" t="n">
        <v>1</v>
      </c>
      <c r="J44" s="12"/>
      <c r="K44" s="12"/>
      <c r="L44" s="12"/>
      <c r="M44" s="23"/>
      <c r="N44" s="24"/>
      <c r="O44" s="12"/>
      <c r="P44" s="12"/>
      <c r="Q44" s="12"/>
      <c r="R44" s="25"/>
      <c r="S44" s="24" t="n">
        <v>1</v>
      </c>
      <c r="T44" s="12"/>
      <c r="U44" s="12"/>
      <c r="V44" s="12"/>
      <c r="W44" s="25"/>
      <c r="X44" s="24" t="n">
        <v>1</v>
      </c>
      <c r="Y44" s="12" t="n">
        <v>1</v>
      </c>
      <c r="Z44" s="12"/>
      <c r="AA44" s="12"/>
      <c r="AB44" s="25"/>
      <c r="AC44" s="24" t="n">
        <v>1</v>
      </c>
      <c r="AD44" s="12" t="n">
        <v>1</v>
      </c>
      <c r="AE44" s="12"/>
      <c r="AF44" s="12"/>
      <c r="AG44" s="23"/>
      <c r="AH44" s="12" t="n">
        <f aca="false">SUM(D44:AG44)</f>
        <v>8</v>
      </c>
      <c r="AI44" s="26" t="n">
        <f aca="false">SUM(AJ44:BM44)</f>
        <v>194.619076014425</v>
      </c>
      <c r="AJ44" s="22" t="n">
        <f aca="false">D44*$D$56</f>
        <v>23.2558139534884</v>
      </c>
      <c r="AK44" s="22" t="n">
        <f aca="false">E44*$E$56</f>
        <v>0</v>
      </c>
      <c r="AL44" s="22" t="n">
        <f aca="false">F44*$F$56</f>
        <v>25.6410256410256</v>
      </c>
      <c r="AM44" s="22" t="n">
        <f aca="false">G44*$G$56</f>
        <v>0</v>
      </c>
      <c r="AN44" s="22" t="n">
        <f aca="false">H44*$H$56</f>
        <v>0</v>
      </c>
      <c r="AO44" s="22" t="n">
        <f aca="false">I44*$I$56</f>
        <v>23.2558139534884</v>
      </c>
      <c r="AP44" s="22" t="n">
        <f aca="false">J44*$J$56</f>
        <v>0</v>
      </c>
      <c r="AQ44" s="22" t="n">
        <f aca="false">K44*$K$56</f>
        <v>0</v>
      </c>
      <c r="AR44" s="22" t="n">
        <f aca="false">L44*$L$56</f>
        <v>0</v>
      </c>
      <c r="AS44" s="22" t="n">
        <f aca="false">M44*$M$56</f>
        <v>0</v>
      </c>
      <c r="AT44" s="22" t="n">
        <f aca="false">N44*$N$56</f>
        <v>0</v>
      </c>
      <c r="AU44" s="22" t="n">
        <f aca="false">O44*$O$56</f>
        <v>0</v>
      </c>
      <c r="AV44" s="22" t="n">
        <f aca="false">P44*$P$56</f>
        <v>0</v>
      </c>
      <c r="AW44" s="22" t="n">
        <f aca="false">Q44*$Q$56</f>
        <v>0</v>
      </c>
      <c r="AX44" s="22" t="n">
        <f aca="false">R44*$R$56</f>
        <v>0</v>
      </c>
      <c r="AY44" s="22" t="n">
        <f aca="false">S44*$S$56</f>
        <v>23.8095238095238</v>
      </c>
      <c r="AZ44" s="22" t="n">
        <f aca="false">T44*$T$56</f>
        <v>0</v>
      </c>
      <c r="BA44" s="22" t="n">
        <f aca="false">U44*$U$56</f>
        <v>0</v>
      </c>
      <c r="BB44" s="22" t="n">
        <f aca="false">V44*$V$56</f>
        <v>0</v>
      </c>
      <c r="BC44" s="22" t="n">
        <f aca="false">W44*$W$56</f>
        <v>0</v>
      </c>
      <c r="BD44" s="22" t="n">
        <f aca="false">X44*$X$56</f>
        <v>28.5714285714286</v>
      </c>
      <c r="BE44" s="22" t="n">
        <f aca="false">Y44*$Y$56</f>
        <v>22.2222222222222</v>
      </c>
      <c r="BF44" s="22" t="n">
        <f aca="false">Z44*$Z$56</f>
        <v>0</v>
      </c>
      <c r="BG44" s="22" t="n">
        <f aca="false">AA44*$AA$56</f>
        <v>0</v>
      </c>
      <c r="BH44" s="22" t="n">
        <f aca="false">AB44*$AB$56</f>
        <v>0</v>
      </c>
      <c r="BI44" s="22" t="n">
        <f aca="false">AC44*$AC$56</f>
        <v>22.2222222222222</v>
      </c>
      <c r="BJ44" s="22" t="n">
        <f aca="false">AD44*$AD$56</f>
        <v>25.6410256410256</v>
      </c>
      <c r="BK44" s="22" t="n">
        <f aca="false">AE44*$AE$56</f>
        <v>0</v>
      </c>
      <c r="BL44" s="22" t="n">
        <f aca="false">AF44*$AF$56</f>
        <v>0</v>
      </c>
      <c r="BM44" s="22" t="n">
        <f aca="false">AG44*$AG$56</f>
        <v>0</v>
      </c>
    </row>
    <row r="45" s="20" customFormat="true" ht="12.75" hidden="false" customHeight="false" outlineLevel="0" collapsed="false">
      <c r="A45" s="12" t="n">
        <v>38</v>
      </c>
      <c r="B45" s="21" t="s">
        <v>116</v>
      </c>
      <c r="C45" s="12" t="n">
        <v>2009</v>
      </c>
      <c r="D45" s="22" t="n">
        <v>1</v>
      </c>
      <c r="E45" s="12"/>
      <c r="F45" s="12" t="n">
        <v>1</v>
      </c>
      <c r="G45" s="12"/>
      <c r="H45" s="23"/>
      <c r="I45" s="24" t="n">
        <v>1</v>
      </c>
      <c r="J45" s="12"/>
      <c r="K45" s="12"/>
      <c r="L45" s="12"/>
      <c r="M45" s="23"/>
      <c r="N45" s="24"/>
      <c r="O45" s="12"/>
      <c r="P45" s="12"/>
      <c r="Q45" s="12"/>
      <c r="R45" s="25"/>
      <c r="S45" s="24" t="n">
        <v>1</v>
      </c>
      <c r="T45" s="12"/>
      <c r="U45" s="12"/>
      <c r="V45" s="12"/>
      <c r="W45" s="25"/>
      <c r="X45" s="24"/>
      <c r="Y45" s="12" t="n">
        <v>1</v>
      </c>
      <c r="Z45" s="12"/>
      <c r="AA45" s="12"/>
      <c r="AB45" s="25"/>
      <c r="AC45" s="24" t="n">
        <v>1</v>
      </c>
      <c r="AD45" s="12" t="n">
        <v>1</v>
      </c>
      <c r="AE45" s="12"/>
      <c r="AF45" s="12"/>
      <c r="AG45" s="23"/>
      <c r="AH45" s="12" t="n">
        <f aca="false">SUM(D45:AG45)</f>
        <v>7</v>
      </c>
      <c r="AI45" s="26" t="n">
        <f aca="false">SUM(AJ45:BM45)</f>
        <v>166.047647442996</v>
      </c>
      <c r="AJ45" s="22" t="n">
        <f aca="false">D45*$D$56</f>
        <v>23.2558139534884</v>
      </c>
      <c r="AK45" s="22" t="n">
        <f aca="false">E45*$E$56</f>
        <v>0</v>
      </c>
      <c r="AL45" s="22" t="n">
        <f aca="false">F45*$F$56</f>
        <v>25.6410256410256</v>
      </c>
      <c r="AM45" s="22" t="n">
        <f aca="false">G45*$G$56</f>
        <v>0</v>
      </c>
      <c r="AN45" s="22" t="n">
        <f aca="false">H45*$H$56</f>
        <v>0</v>
      </c>
      <c r="AO45" s="22" t="n">
        <f aca="false">I45*$I$56</f>
        <v>23.2558139534884</v>
      </c>
      <c r="AP45" s="22" t="n">
        <f aca="false">J45*$J$56</f>
        <v>0</v>
      </c>
      <c r="AQ45" s="22" t="n">
        <f aca="false">K45*$K$56</f>
        <v>0</v>
      </c>
      <c r="AR45" s="22" t="n">
        <f aca="false">L45*$L$56</f>
        <v>0</v>
      </c>
      <c r="AS45" s="22" t="n">
        <f aca="false">M45*$M$56</f>
        <v>0</v>
      </c>
      <c r="AT45" s="22" t="n">
        <f aca="false">N45*$N$56</f>
        <v>0</v>
      </c>
      <c r="AU45" s="22" t="n">
        <f aca="false">O45*$O$56</f>
        <v>0</v>
      </c>
      <c r="AV45" s="22" t="n">
        <f aca="false">P45*$P$56</f>
        <v>0</v>
      </c>
      <c r="AW45" s="22" t="n">
        <f aca="false">Q45*$Q$56</f>
        <v>0</v>
      </c>
      <c r="AX45" s="22" t="n">
        <f aca="false">R45*$R$56</f>
        <v>0</v>
      </c>
      <c r="AY45" s="22" t="n">
        <f aca="false">S45*$S$56</f>
        <v>23.8095238095238</v>
      </c>
      <c r="AZ45" s="22" t="n">
        <f aca="false">T45*$T$56</f>
        <v>0</v>
      </c>
      <c r="BA45" s="22" t="n">
        <f aca="false">U45*$U$56</f>
        <v>0</v>
      </c>
      <c r="BB45" s="22" t="n">
        <f aca="false">V45*$V$56</f>
        <v>0</v>
      </c>
      <c r="BC45" s="22" t="n">
        <f aca="false">W45*$W$56</f>
        <v>0</v>
      </c>
      <c r="BD45" s="22" t="n">
        <f aca="false">X45*$X$56</f>
        <v>0</v>
      </c>
      <c r="BE45" s="22" t="n">
        <f aca="false">Y45*$Y$56</f>
        <v>22.2222222222222</v>
      </c>
      <c r="BF45" s="22" t="n">
        <f aca="false">Z45*$Z$56</f>
        <v>0</v>
      </c>
      <c r="BG45" s="22" t="n">
        <f aca="false">AA45*$AA$56</f>
        <v>0</v>
      </c>
      <c r="BH45" s="22" t="n">
        <f aca="false">AB45*$AB$56</f>
        <v>0</v>
      </c>
      <c r="BI45" s="22" t="n">
        <f aca="false">AC45*$AC$56</f>
        <v>22.2222222222222</v>
      </c>
      <c r="BJ45" s="22" t="n">
        <f aca="false">AD45*$AD$56</f>
        <v>25.6410256410256</v>
      </c>
      <c r="BK45" s="22" t="n">
        <f aca="false">AE45*$AE$56</f>
        <v>0</v>
      </c>
      <c r="BL45" s="22" t="n">
        <f aca="false">AF45*$AF$56</f>
        <v>0</v>
      </c>
      <c r="BM45" s="22" t="n">
        <f aca="false">AG45*$AG$56</f>
        <v>0</v>
      </c>
    </row>
    <row r="46" s="20" customFormat="true" ht="12.75" hidden="false" customHeight="false" outlineLevel="0" collapsed="false">
      <c r="A46" s="12" t="n">
        <v>39</v>
      </c>
      <c r="B46" s="21" t="s">
        <v>117</v>
      </c>
      <c r="C46" s="12" t="n">
        <v>2009</v>
      </c>
      <c r="D46" s="22" t="n">
        <v>1</v>
      </c>
      <c r="E46" s="12"/>
      <c r="F46" s="12" t="n">
        <v>1</v>
      </c>
      <c r="G46" s="12"/>
      <c r="H46" s="23"/>
      <c r="I46" s="24" t="n">
        <v>1</v>
      </c>
      <c r="J46" s="12"/>
      <c r="K46" s="12"/>
      <c r="L46" s="12"/>
      <c r="M46" s="23"/>
      <c r="N46" s="24"/>
      <c r="O46" s="12"/>
      <c r="P46" s="12"/>
      <c r="Q46" s="12"/>
      <c r="R46" s="25"/>
      <c r="S46" s="24" t="n">
        <v>1</v>
      </c>
      <c r="T46" s="12"/>
      <c r="U46" s="12"/>
      <c r="V46" s="12"/>
      <c r="W46" s="25"/>
      <c r="X46" s="24"/>
      <c r="Y46" s="12"/>
      <c r="Z46" s="12"/>
      <c r="AA46" s="12"/>
      <c r="AB46" s="25"/>
      <c r="AC46" s="24" t="n">
        <v>1</v>
      </c>
      <c r="AD46" s="12" t="n">
        <v>1</v>
      </c>
      <c r="AE46" s="12"/>
      <c r="AF46" s="12"/>
      <c r="AG46" s="23"/>
      <c r="AH46" s="12" t="n">
        <f aca="false">SUM(D46:AG46)</f>
        <v>6</v>
      </c>
      <c r="AI46" s="26" t="n">
        <f aca="false">SUM(AJ46:BM46)</f>
        <v>143.825425220774</v>
      </c>
      <c r="AJ46" s="22" t="n">
        <f aca="false">D46*$D$56</f>
        <v>23.2558139534884</v>
      </c>
      <c r="AK46" s="22" t="n">
        <f aca="false">E46*$E$56</f>
        <v>0</v>
      </c>
      <c r="AL46" s="22" t="n">
        <f aca="false">F46*$F$56</f>
        <v>25.6410256410256</v>
      </c>
      <c r="AM46" s="22" t="n">
        <f aca="false">G46*$G$56</f>
        <v>0</v>
      </c>
      <c r="AN46" s="22" t="n">
        <f aca="false">H46*$H$56</f>
        <v>0</v>
      </c>
      <c r="AO46" s="22" t="n">
        <f aca="false">I46*$I$56</f>
        <v>23.2558139534884</v>
      </c>
      <c r="AP46" s="22" t="n">
        <f aca="false">J46*$J$56</f>
        <v>0</v>
      </c>
      <c r="AQ46" s="22" t="n">
        <f aca="false">K46*$K$56</f>
        <v>0</v>
      </c>
      <c r="AR46" s="22" t="n">
        <f aca="false">L46*$L$56</f>
        <v>0</v>
      </c>
      <c r="AS46" s="22" t="n">
        <f aca="false">M46*$M$56</f>
        <v>0</v>
      </c>
      <c r="AT46" s="22" t="n">
        <f aca="false">N46*$N$56</f>
        <v>0</v>
      </c>
      <c r="AU46" s="22" t="n">
        <f aca="false">O46*$O$56</f>
        <v>0</v>
      </c>
      <c r="AV46" s="22" t="n">
        <f aca="false">P46*$P$56</f>
        <v>0</v>
      </c>
      <c r="AW46" s="22" t="n">
        <f aca="false">Q46*$Q$56</f>
        <v>0</v>
      </c>
      <c r="AX46" s="22" t="n">
        <f aca="false">R46*$R$56</f>
        <v>0</v>
      </c>
      <c r="AY46" s="22" t="n">
        <f aca="false">S46*$S$56</f>
        <v>23.8095238095238</v>
      </c>
      <c r="AZ46" s="22" t="n">
        <f aca="false">T46*$T$56</f>
        <v>0</v>
      </c>
      <c r="BA46" s="22" t="n">
        <f aca="false">U46*$U$56</f>
        <v>0</v>
      </c>
      <c r="BB46" s="22" t="n">
        <f aca="false">V46*$V$56</f>
        <v>0</v>
      </c>
      <c r="BC46" s="22" t="n">
        <f aca="false">W46*$W$56</f>
        <v>0</v>
      </c>
      <c r="BD46" s="22" t="n">
        <f aca="false">X46*$X$56</f>
        <v>0</v>
      </c>
      <c r="BE46" s="22" t="n">
        <f aca="false">Y46*$Y$56</f>
        <v>0</v>
      </c>
      <c r="BF46" s="22" t="n">
        <f aca="false">Z46*$Z$56</f>
        <v>0</v>
      </c>
      <c r="BG46" s="22" t="n">
        <f aca="false">AA46*$AA$56</f>
        <v>0</v>
      </c>
      <c r="BH46" s="22" t="n">
        <f aca="false">AB46*$AB$56</f>
        <v>0</v>
      </c>
      <c r="BI46" s="22" t="n">
        <f aca="false">AC46*$AC$56</f>
        <v>22.2222222222222</v>
      </c>
      <c r="BJ46" s="22" t="n">
        <f aca="false">AD46*$AD$56</f>
        <v>25.6410256410256</v>
      </c>
      <c r="BK46" s="22" t="n">
        <f aca="false">AE46*$AE$56</f>
        <v>0</v>
      </c>
      <c r="BL46" s="22" t="n">
        <f aca="false">AF46*$AF$56</f>
        <v>0</v>
      </c>
      <c r="BM46" s="22" t="n">
        <f aca="false">AG46*$AG$56</f>
        <v>0</v>
      </c>
    </row>
    <row r="47" s="20" customFormat="true" ht="12.75" hidden="false" customHeight="false" outlineLevel="0" collapsed="false">
      <c r="A47" s="12" t="n">
        <v>40</v>
      </c>
      <c r="B47" s="21" t="s">
        <v>118</v>
      </c>
      <c r="C47" s="12" t="n">
        <v>2009</v>
      </c>
      <c r="D47" s="22" t="n">
        <v>1</v>
      </c>
      <c r="E47" s="12"/>
      <c r="F47" s="12"/>
      <c r="G47" s="12"/>
      <c r="H47" s="23"/>
      <c r="I47" s="24" t="n">
        <v>1</v>
      </c>
      <c r="J47" s="12"/>
      <c r="K47" s="12"/>
      <c r="L47" s="12"/>
      <c r="M47" s="23"/>
      <c r="N47" s="24"/>
      <c r="O47" s="12"/>
      <c r="P47" s="12"/>
      <c r="Q47" s="12"/>
      <c r="R47" s="25"/>
      <c r="S47" s="24" t="n">
        <v>1</v>
      </c>
      <c r="T47" s="12"/>
      <c r="U47" s="12"/>
      <c r="V47" s="12"/>
      <c r="W47" s="25"/>
      <c r="X47" s="24"/>
      <c r="Y47" s="12" t="n">
        <v>1</v>
      </c>
      <c r="Z47" s="12"/>
      <c r="AA47" s="12"/>
      <c r="AB47" s="25"/>
      <c r="AC47" s="24" t="n">
        <v>1</v>
      </c>
      <c r="AD47" s="12"/>
      <c r="AE47" s="12"/>
      <c r="AF47" s="12"/>
      <c r="AG47" s="23"/>
      <c r="AH47" s="12" t="n">
        <f aca="false">SUM(D47:AG47)</f>
        <v>5</v>
      </c>
      <c r="AI47" s="26" t="n">
        <f aca="false">SUM(AJ47:BM47)</f>
        <v>114.765596160945</v>
      </c>
      <c r="AJ47" s="22" t="n">
        <f aca="false">D47*$D$56</f>
        <v>23.2558139534884</v>
      </c>
      <c r="AK47" s="22" t="n">
        <f aca="false">E47*$E$56</f>
        <v>0</v>
      </c>
      <c r="AL47" s="22" t="n">
        <f aca="false">F47*$F$56</f>
        <v>0</v>
      </c>
      <c r="AM47" s="22" t="n">
        <f aca="false">G47*$G$56</f>
        <v>0</v>
      </c>
      <c r="AN47" s="22" t="n">
        <f aca="false">H47*$H$56</f>
        <v>0</v>
      </c>
      <c r="AO47" s="22" t="n">
        <f aca="false">I47*$I$56</f>
        <v>23.2558139534884</v>
      </c>
      <c r="AP47" s="22" t="n">
        <f aca="false">J47*$J$56</f>
        <v>0</v>
      </c>
      <c r="AQ47" s="22" t="n">
        <f aca="false">K47*$K$56</f>
        <v>0</v>
      </c>
      <c r="AR47" s="22" t="n">
        <f aca="false">L47*$L$56</f>
        <v>0</v>
      </c>
      <c r="AS47" s="22" t="n">
        <f aca="false">M47*$M$56</f>
        <v>0</v>
      </c>
      <c r="AT47" s="22" t="n">
        <f aca="false">N47*$N$56</f>
        <v>0</v>
      </c>
      <c r="AU47" s="22" t="n">
        <f aca="false">O47*$O$56</f>
        <v>0</v>
      </c>
      <c r="AV47" s="22" t="n">
        <f aca="false">P47*$P$56</f>
        <v>0</v>
      </c>
      <c r="AW47" s="22" t="n">
        <f aca="false">Q47*$Q$56</f>
        <v>0</v>
      </c>
      <c r="AX47" s="22" t="n">
        <f aca="false">R47*$R$56</f>
        <v>0</v>
      </c>
      <c r="AY47" s="22" t="n">
        <f aca="false">S47*$S$56</f>
        <v>23.8095238095238</v>
      </c>
      <c r="AZ47" s="22" t="n">
        <f aca="false">T47*$T$56</f>
        <v>0</v>
      </c>
      <c r="BA47" s="22" t="n">
        <f aca="false">U47*$U$56</f>
        <v>0</v>
      </c>
      <c r="BB47" s="22" t="n">
        <f aca="false">V47*$V$56</f>
        <v>0</v>
      </c>
      <c r="BC47" s="22" t="n">
        <f aca="false">W47*$W$56</f>
        <v>0</v>
      </c>
      <c r="BD47" s="22" t="n">
        <f aca="false">X47*$X$56</f>
        <v>0</v>
      </c>
      <c r="BE47" s="22" t="n">
        <f aca="false">Y47*$Y$56</f>
        <v>22.2222222222222</v>
      </c>
      <c r="BF47" s="22" t="n">
        <f aca="false">Z47*$Z$56</f>
        <v>0</v>
      </c>
      <c r="BG47" s="22" t="n">
        <f aca="false">AA47*$AA$56</f>
        <v>0</v>
      </c>
      <c r="BH47" s="22" t="n">
        <f aca="false">AB47*$AB$56</f>
        <v>0</v>
      </c>
      <c r="BI47" s="22" t="n">
        <f aca="false">AC47*$AC$56</f>
        <v>22.2222222222222</v>
      </c>
      <c r="BJ47" s="22" t="n">
        <f aca="false">AD47*$AD$56</f>
        <v>0</v>
      </c>
      <c r="BK47" s="22" t="n">
        <f aca="false">AE47*$AE$56</f>
        <v>0</v>
      </c>
      <c r="BL47" s="22" t="n">
        <f aca="false">AF47*$AF$56</f>
        <v>0</v>
      </c>
      <c r="BM47" s="22" t="n">
        <f aca="false">AG47*$AG$56</f>
        <v>0</v>
      </c>
    </row>
    <row r="48" s="20" customFormat="true" ht="12.75" hidden="false" customHeight="false" outlineLevel="0" collapsed="false">
      <c r="A48" s="12" t="n">
        <v>40</v>
      </c>
      <c r="B48" s="21" t="s">
        <v>119</v>
      </c>
      <c r="C48" s="12" t="n">
        <v>2009</v>
      </c>
      <c r="D48" s="22" t="n">
        <v>1</v>
      </c>
      <c r="E48" s="12"/>
      <c r="F48" s="12"/>
      <c r="G48" s="12"/>
      <c r="H48" s="23"/>
      <c r="I48" s="24" t="n">
        <v>1</v>
      </c>
      <c r="J48" s="12"/>
      <c r="K48" s="12"/>
      <c r="L48" s="12"/>
      <c r="M48" s="23"/>
      <c r="N48" s="24"/>
      <c r="O48" s="12"/>
      <c r="P48" s="12"/>
      <c r="Q48" s="12"/>
      <c r="R48" s="25"/>
      <c r="S48" s="24" t="n">
        <v>1</v>
      </c>
      <c r="T48" s="12"/>
      <c r="U48" s="12"/>
      <c r="V48" s="12"/>
      <c r="W48" s="25"/>
      <c r="X48" s="24"/>
      <c r="Y48" s="12" t="n">
        <v>1</v>
      </c>
      <c r="Z48" s="12"/>
      <c r="AA48" s="12"/>
      <c r="AB48" s="25"/>
      <c r="AC48" s="24" t="n">
        <v>1</v>
      </c>
      <c r="AD48" s="12"/>
      <c r="AE48" s="12"/>
      <c r="AF48" s="12"/>
      <c r="AG48" s="23"/>
      <c r="AH48" s="12" t="n">
        <f aca="false">SUM(D48:AG48)</f>
        <v>5</v>
      </c>
      <c r="AI48" s="26" t="n">
        <f aca="false">SUM(AJ48:BM48)</f>
        <v>114.765596160945</v>
      </c>
      <c r="AJ48" s="22" t="n">
        <f aca="false">D48*$D$56</f>
        <v>23.2558139534884</v>
      </c>
      <c r="AK48" s="22" t="n">
        <f aca="false">E48*$E$56</f>
        <v>0</v>
      </c>
      <c r="AL48" s="22" t="n">
        <f aca="false">F48*$F$56</f>
        <v>0</v>
      </c>
      <c r="AM48" s="22" t="n">
        <f aca="false">G48*$G$56</f>
        <v>0</v>
      </c>
      <c r="AN48" s="22" t="n">
        <f aca="false">H48*$H$56</f>
        <v>0</v>
      </c>
      <c r="AO48" s="22" t="n">
        <f aca="false">I48*$I$56</f>
        <v>23.2558139534884</v>
      </c>
      <c r="AP48" s="22" t="n">
        <f aca="false">J48*$J$56</f>
        <v>0</v>
      </c>
      <c r="AQ48" s="22" t="n">
        <f aca="false">K48*$K$56</f>
        <v>0</v>
      </c>
      <c r="AR48" s="22" t="n">
        <f aca="false">L48*$L$56</f>
        <v>0</v>
      </c>
      <c r="AS48" s="22" t="n">
        <f aca="false">M48*$M$56</f>
        <v>0</v>
      </c>
      <c r="AT48" s="22" t="n">
        <f aca="false">N48*$N$56</f>
        <v>0</v>
      </c>
      <c r="AU48" s="22" t="n">
        <f aca="false">O48*$O$56</f>
        <v>0</v>
      </c>
      <c r="AV48" s="22" t="n">
        <f aca="false">P48*$P$56</f>
        <v>0</v>
      </c>
      <c r="AW48" s="22" t="n">
        <f aca="false">Q48*$Q$56</f>
        <v>0</v>
      </c>
      <c r="AX48" s="22" t="n">
        <f aca="false">R48*$R$56</f>
        <v>0</v>
      </c>
      <c r="AY48" s="22" t="n">
        <f aca="false">S48*$S$56</f>
        <v>23.8095238095238</v>
      </c>
      <c r="AZ48" s="22" t="n">
        <f aca="false">T48*$T$56</f>
        <v>0</v>
      </c>
      <c r="BA48" s="22" t="n">
        <f aca="false">U48*$U$56</f>
        <v>0</v>
      </c>
      <c r="BB48" s="22" t="n">
        <f aca="false">V48*$V$56</f>
        <v>0</v>
      </c>
      <c r="BC48" s="22" t="n">
        <f aca="false">W48*$W$56</f>
        <v>0</v>
      </c>
      <c r="BD48" s="22" t="n">
        <f aca="false">X48*$X$56</f>
        <v>0</v>
      </c>
      <c r="BE48" s="22" t="n">
        <f aca="false">Y48*$Y$56</f>
        <v>22.2222222222222</v>
      </c>
      <c r="BF48" s="22" t="n">
        <f aca="false">Z48*$Z$56</f>
        <v>0</v>
      </c>
      <c r="BG48" s="22" t="n">
        <f aca="false">AA48*$AA$56</f>
        <v>0</v>
      </c>
      <c r="BH48" s="22" t="n">
        <f aca="false">AB48*$AB$56</f>
        <v>0</v>
      </c>
      <c r="BI48" s="22" t="n">
        <f aca="false">AC48*$AC$56</f>
        <v>22.2222222222222</v>
      </c>
      <c r="BJ48" s="22" t="n">
        <f aca="false">AD48*$AD$56</f>
        <v>0</v>
      </c>
      <c r="BK48" s="22" t="n">
        <f aca="false">AE48*$AE$56</f>
        <v>0</v>
      </c>
      <c r="BL48" s="22" t="n">
        <f aca="false">AF48*$AF$56</f>
        <v>0</v>
      </c>
      <c r="BM48" s="22" t="n">
        <f aca="false">AG48*$AG$56</f>
        <v>0</v>
      </c>
    </row>
    <row r="49" s="20" customFormat="true" ht="12.75" hidden="false" customHeight="false" outlineLevel="0" collapsed="false">
      <c r="A49" s="12" t="n">
        <v>42</v>
      </c>
      <c r="B49" s="21" t="s">
        <v>120</v>
      </c>
      <c r="C49" s="12" t="n">
        <v>2009</v>
      </c>
      <c r="D49" s="22"/>
      <c r="E49" s="12"/>
      <c r="F49" s="12"/>
      <c r="G49" s="12"/>
      <c r="H49" s="23"/>
      <c r="I49" s="24" t="n">
        <v>1</v>
      </c>
      <c r="J49" s="12"/>
      <c r="K49" s="12"/>
      <c r="L49" s="12"/>
      <c r="M49" s="23"/>
      <c r="N49" s="24"/>
      <c r="O49" s="12"/>
      <c r="P49" s="12"/>
      <c r="Q49" s="12"/>
      <c r="R49" s="25"/>
      <c r="S49" s="24" t="n">
        <v>1</v>
      </c>
      <c r="T49" s="12"/>
      <c r="U49" s="12"/>
      <c r="V49" s="12"/>
      <c r="W49" s="25"/>
      <c r="X49" s="24"/>
      <c r="Y49" s="12" t="n">
        <v>1</v>
      </c>
      <c r="Z49" s="12"/>
      <c r="AA49" s="12"/>
      <c r="AB49" s="25"/>
      <c r="AC49" s="24" t="n">
        <v>1</v>
      </c>
      <c r="AD49" s="12"/>
      <c r="AE49" s="12"/>
      <c r="AF49" s="12"/>
      <c r="AG49" s="23"/>
      <c r="AH49" s="12" t="n">
        <f aca="false">SUM(D49:AG49)</f>
        <v>4</v>
      </c>
      <c r="AI49" s="26" t="n">
        <f aca="false">SUM(AJ49:BM49)</f>
        <v>91.5097822074566</v>
      </c>
      <c r="AJ49" s="22" t="n">
        <f aca="false">D49*$D$56</f>
        <v>0</v>
      </c>
      <c r="AK49" s="22" t="n">
        <f aca="false">E49*$E$56</f>
        <v>0</v>
      </c>
      <c r="AL49" s="22" t="n">
        <f aca="false">F49*$F$56</f>
        <v>0</v>
      </c>
      <c r="AM49" s="22" t="n">
        <f aca="false">G49*$G$56</f>
        <v>0</v>
      </c>
      <c r="AN49" s="22" t="n">
        <f aca="false">H49*$H$56</f>
        <v>0</v>
      </c>
      <c r="AO49" s="22" t="n">
        <f aca="false">I49*$I$56</f>
        <v>23.2558139534884</v>
      </c>
      <c r="AP49" s="22" t="n">
        <f aca="false">J49*$J$56</f>
        <v>0</v>
      </c>
      <c r="AQ49" s="22" t="n">
        <f aca="false">K49*$K$56</f>
        <v>0</v>
      </c>
      <c r="AR49" s="22" t="n">
        <f aca="false">L49*$L$56</f>
        <v>0</v>
      </c>
      <c r="AS49" s="22" t="n">
        <f aca="false">M49*$M$56</f>
        <v>0</v>
      </c>
      <c r="AT49" s="22" t="n">
        <f aca="false">N49*$N$56</f>
        <v>0</v>
      </c>
      <c r="AU49" s="22" t="n">
        <f aca="false">O49*$O$56</f>
        <v>0</v>
      </c>
      <c r="AV49" s="22" t="n">
        <f aca="false">P49*$P$56</f>
        <v>0</v>
      </c>
      <c r="AW49" s="22" t="n">
        <f aca="false">Q49*$Q$56</f>
        <v>0</v>
      </c>
      <c r="AX49" s="22" t="n">
        <f aca="false">R49*$R$56</f>
        <v>0</v>
      </c>
      <c r="AY49" s="22" t="n">
        <f aca="false">S49*$S$56</f>
        <v>23.8095238095238</v>
      </c>
      <c r="AZ49" s="22" t="n">
        <f aca="false">T49*$T$56</f>
        <v>0</v>
      </c>
      <c r="BA49" s="22" t="n">
        <f aca="false">U49*$U$56</f>
        <v>0</v>
      </c>
      <c r="BB49" s="22" t="n">
        <f aca="false">V49*$V$56</f>
        <v>0</v>
      </c>
      <c r="BC49" s="22" t="n">
        <f aca="false">W49*$W$56</f>
        <v>0</v>
      </c>
      <c r="BD49" s="22" t="n">
        <f aca="false">X49*$X$56</f>
        <v>0</v>
      </c>
      <c r="BE49" s="22" t="n">
        <f aca="false">Y49*$Y$56</f>
        <v>22.2222222222222</v>
      </c>
      <c r="BF49" s="22" t="n">
        <f aca="false">Z49*$Z$56</f>
        <v>0</v>
      </c>
      <c r="BG49" s="22" t="n">
        <f aca="false">AA49*$AA$56</f>
        <v>0</v>
      </c>
      <c r="BH49" s="22" t="n">
        <f aca="false">AB49*$AB$56</f>
        <v>0</v>
      </c>
      <c r="BI49" s="22" t="n">
        <f aca="false">AC49*$AC$56</f>
        <v>22.2222222222222</v>
      </c>
      <c r="BJ49" s="22" t="n">
        <f aca="false">AD49*$AD$56</f>
        <v>0</v>
      </c>
      <c r="BK49" s="22" t="n">
        <f aca="false">AE49*$AE$56</f>
        <v>0</v>
      </c>
      <c r="BL49" s="22" t="n">
        <f aca="false">AF49*$AF$56</f>
        <v>0</v>
      </c>
      <c r="BM49" s="22" t="n">
        <f aca="false">AG49*$AG$56</f>
        <v>0</v>
      </c>
    </row>
    <row r="50" s="20" customFormat="true" ht="12.75" hidden="false" customHeight="false" outlineLevel="0" collapsed="false">
      <c r="A50" s="12" t="n">
        <v>43</v>
      </c>
      <c r="B50" s="21" t="s">
        <v>121</v>
      </c>
      <c r="C50" s="12" t="n">
        <v>2009</v>
      </c>
      <c r="D50" s="22" t="n">
        <v>1</v>
      </c>
      <c r="E50" s="12"/>
      <c r="F50" s="12"/>
      <c r="G50" s="12"/>
      <c r="H50" s="23"/>
      <c r="I50" s="24" t="n">
        <v>1</v>
      </c>
      <c r="J50" s="12"/>
      <c r="K50" s="12"/>
      <c r="L50" s="12"/>
      <c r="M50" s="23"/>
      <c r="N50" s="24"/>
      <c r="O50" s="12"/>
      <c r="P50" s="12"/>
      <c r="Q50" s="12"/>
      <c r="R50" s="25"/>
      <c r="S50" s="24"/>
      <c r="T50" s="12"/>
      <c r="U50" s="12"/>
      <c r="V50" s="12"/>
      <c r="W50" s="25"/>
      <c r="X50" s="24"/>
      <c r="Y50" s="12" t="n">
        <v>1</v>
      </c>
      <c r="Z50" s="12"/>
      <c r="AA50" s="12"/>
      <c r="AB50" s="25"/>
      <c r="AC50" s="24" t="n">
        <v>1</v>
      </c>
      <c r="AD50" s="12"/>
      <c r="AE50" s="12"/>
      <c r="AF50" s="12"/>
      <c r="AG50" s="23"/>
      <c r="AH50" s="12" t="n">
        <f aca="false">SUM(D50:AG50)</f>
        <v>4</v>
      </c>
      <c r="AI50" s="26" t="n">
        <f aca="false">SUM(AJ50:BM50)</f>
        <v>90.9560723514212</v>
      </c>
      <c r="AJ50" s="22" t="n">
        <f aca="false">D50*$D$56</f>
        <v>23.2558139534884</v>
      </c>
      <c r="AK50" s="22" t="n">
        <f aca="false">E50*$E$56</f>
        <v>0</v>
      </c>
      <c r="AL50" s="22" t="n">
        <f aca="false">F50*$F$56</f>
        <v>0</v>
      </c>
      <c r="AM50" s="22" t="n">
        <f aca="false">G50*$G$56</f>
        <v>0</v>
      </c>
      <c r="AN50" s="22" t="n">
        <f aca="false">H50*$H$56</f>
        <v>0</v>
      </c>
      <c r="AO50" s="22" t="n">
        <f aca="false">I50*$I$56</f>
        <v>23.2558139534884</v>
      </c>
      <c r="AP50" s="22" t="n">
        <f aca="false">J50*$J$56</f>
        <v>0</v>
      </c>
      <c r="AQ50" s="22" t="n">
        <f aca="false">K50*$K$56</f>
        <v>0</v>
      </c>
      <c r="AR50" s="22" t="n">
        <f aca="false">L50*$L$56</f>
        <v>0</v>
      </c>
      <c r="AS50" s="22" t="n">
        <f aca="false">M50*$M$56</f>
        <v>0</v>
      </c>
      <c r="AT50" s="22" t="n">
        <f aca="false">N50*$N$56</f>
        <v>0</v>
      </c>
      <c r="AU50" s="22" t="n">
        <f aca="false">O50*$O$56</f>
        <v>0</v>
      </c>
      <c r="AV50" s="22" t="n">
        <f aca="false">P50*$P$56</f>
        <v>0</v>
      </c>
      <c r="AW50" s="22" t="n">
        <f aca="false">Q50*$Q$56</f>
        <v>0</v>
      </c>
      <c r="AX50" s="22" t="n">
        <f aca="false">R50*$R$56</f>
        <v>0</v>
      </c>
      <c r="AY50" s="22" t="n">
        <f aca="false">S50*$S$56</f>
        <v>0</v>
      </c>
      <c r="AZ50" s="22" t="n">
        <f aca="false">T50*$T$56</f>
        <v>0</v>
      </c>
      <c r="BA50" s="22" t="n">
        <f aca="false">U50*$U$56</f>
        <v>0</v>
      </c>
      <c r="BB50" s="22" t="n">
        <f aca="false">V50*$V$56</f>
        <v>0</v>
      </c>
      <c r="BC50" s="22" t="n">
        <f aca="false">W50*$W$56</f>
        <v>0</v>
      </c>
      <c r="BD50" s="22" t="n">
        <f aca="false">X50*$X$56</f>
        <v>0</v>
      </c>
      <c r="BE50" s="22" t="n">
        <f aca="false">Y50*$Y$56</f>
        <v>22.2222222222222</v>
      </c>
      <c r="BF50" s="22" t="n">
        <f aca="false">Z50*$Z$56</f>
        <v>0</v>
      </c>
      <c r="BG50" s="22" t="n">
        <f aca="false">AA50*$AA$56</f>
        <v>0</v>
      </c>
      <c r="BH50" s="22" t="n">
        <f aca="false">AB50*$AB$56</f>
        <v>0</v>
      </c>
      <c r="BI50" s="22" t="n">
        <f aca="false">AC50*$AC$56</f>
        <v>22.2222222222222</v>
      </c>
      <c r="BJ50" s="22" t="n">
        <f aca="false">AD50*$AD$56</f>
        <v>0</v>
      </c>
      <c r="BK50" s="22" t="n">
        <f aca="false">AE50*$AE$56</f>
        <v>0</v>
      </c>
      <c r="BL50" s="22" t="n">
        <f aca="false">AF50*$AF$56</f>
        <v>0</v>
      </c>
      <c r="BM50" s="22" t="n">
        <f aca="false">AG50*$AG$56</f>
        <v>0</v>
      </c>
    </row>
    <row r="51" s="20" customFormat="true" ht="12.75" hidden="false" customHeight="false" outlineLevel="0" collapsed="false">
      <c r="A51" s="12" t="n">
        <v>44</v>
      </c>
      <c r="B51" s="21" t="s">
        <v>122</v>
      </c>
      <c r="C51" s="12" t="n">
        <v>2008</v>
      </c>
      <c r="D51" s="22" t="n">
        <v>1</v>
      </c>
      <c r="E51" s="12"/>
      <c r="F51" s="12"/>
      <c r="G51" s="12"/>
      <c r="H51" s="23"/>
      <c r="I51" s="24"/>
      <c r="J51" s="12"/>
      <c r="K51" s="12"/>
      <c r="L51" s="12"/>
      <c r="M51" s="23"/>
      <c r="N51" s="24"/>
      <c r="O51" s="12"/>
      <c r="P51" s="12"/>
      <c r="Q51" s="12"/>
      <c r="R51" s="25"/>
      <c r="S51" s="24"/>
      <c r="T51" s="12"/>
      <c r="U51" s="12"/>
      <c r="V51" s="12"/>
      <c r="W51" s="25"/>
      <c r="X51" s="24"/>
      <c r="Y51" s="12" t="n">
        <v>1</v>
      </c>
      <c r="Z51" s="12"/>
      <c r="AA51" s="12"/>
      <c r="AB51" s="25"/>
      <c r="AC51" s="24" t="n">
        <v>1</v>
      </c>
      <c r="AD51" s="12"/>
      <c r="AE51" s="12"/>
      <c r="AF51" s="12"/>
      <c r="AG51" s="23"/>
      <c r="AH51" s="12" t="n">
        <f aca="false">SUM(D51:AG51)</f>
        <v>3</v>
      </c>
      <c r="AI51" s="26" t="n">
        <f aca="false">SUM(AJ51:BM51)</f>
        <v>67.7002583979328</v>
      </c>
      <c r="AJ51" s="22" t="n">
        <f aca="false">D51*$D$56</f>
        <v>23.2558139534884</v>
      </c>
      <c r="AK51" s="22" t="n">
        <f aca="false">E51*$E$56</f>
        <v>0</v>
      </c>
      <c r="AL51" s="22" t="n">
        <f aca="false">F51*$F$56</f>
        <v>0</v>
      </c>
      <c r="AM51" s="22" t="n">
        <f aca="false">G51*$G$56</f>
        <v>0</v>
      </c>
      <c r="AN51" s="22" t="n">
        <f aca="false">H51*$H$56</f>
        <v>0</v>
      </c>
      <c r="AO51" s="22" t="n">
        <f aca="false">I51*$I$56</f>
        <v>0</v>
      </c>
      <c r="AP51" s="22" t="n">
        <f aca="false">J51*$J$56</f>
        <v>0</v>
      </c>
      <c r="AQ51" s="22" t="n">
        <f aca="false">K51*$K$56</f>
        <v>0</v>
      </c>
      <c r="AR51" s="22" t="n">
        <f aca="false">L51*$L$56</f>
        <v>0</v>
      </c>
      <c r="AS51" s="22" t="n">
        <f aca="false">M51*$M$56</f>
        <v>0</v>
      </c>
      <c r="AT51" s="22" t="n">
        <f aca="false">N51*$N$56</f>
        <v>0</v>
      </c>
      <c r="AU51" s="22" t="n">
        <f aca="false">O51*$O$56</f>
        <v>0</v>
      </c>
      <c r="AV51" s="22" t="n">
        <f aca="false">P51*$P$56</f>
        <v>0</v>
      </c>
      <c r="AW51" s="22" t="n">
        <f aca="false">Q51*$Q$56</f>
        <v>0</v>
      </c>
      <c r="AX51" s="22" t="n">
        <f aca="false">R51*$R$56</f>
        <v>0</v>
      </c>
      <c r="AY51" s="22" t="n">
        <f aca="false">S51*$S$56</f>
        <v>0</v>
      </c>
      <c r="AZ51" s="22" t="n">
        <f aca="false">T51*$T$56</f>
        <v>0</v>
      </c>
      <c r="BA51" s="22" t="n">
        <f aca="false">U51*$U$56</f>
        <v>0</v>
      </c>
      <c r="BB51" s="22" t="n">
        <f aca="false">V51*$V$56</f>
        <v>0</v>
      </c>
      <c r="BC51" s="22" t="n">
        <f aca="false">W51*$W$56</f>
        <v>0</v>
      </c>
      <c r="BD51" s="22" t="n">
        <f aca="false">X51*$X$56</f>
        <v>0</v>
      </c>
      <c r="BE51" s="22" t="n">
        <f aca="false">Y51*$Y$56</f>
        <v>22.2222222222222</v>
      </c>
      <c r="BF51" s="22" t="n">
        <f aca="false">Z51*$Z$56</f>
        <v>0</v>
      </c>
      <c r="BG51" s="22" t="n">
        <f aca="false">AA51*$AA$56</f>
        <v>0</v>
      </c>
      <c r="BH51" s="22" t="n">
        <f aca="false">AB51*$AB$56</f>
        <v>0</v>
      </c>
      <c r="BI51" s="22" t="n">
        <f aca="false">AC51*$AC$56</f>
        <v>22.2222222222222</v>
      </c>
      <c r="BJ51" s="22" t="n">
        <f aca="false">AD51*$AD$56</f>
        <v>0</v>
      </c>
      <c r="BK51" s="22" t="n">
        <f aca="false">AE51*$AE$56</f>
        <v>0</v>
      </c>
      <c r="BL51" s="22" t="n">
        <f aca="false">AF51*$AF$56</f>
        <v>0</v>
      </c>
      <c r="BM51" s="22" t="n">
        <f aca="false">AG51*$AG$56</f>
        <v>0</v>
      </c>
    </row>
    <row r="52" s="20" customFormat="true" ht="12.75" hidden="false" customHeight="false" outlineLevel="0" collapsed="false">
      <c r="A52" s="12" t="n">
        <v>45</v>
      </c>
      <c r="B52" s="21" t="s">
        <v>123</v>
      </c>
      <c r="C52" s="12" t="n">
        <v>2007</v>
      </c>
      <c r="D52" s="22" t="n">
        <v>1</v>
      </c>
      <c r="E52" s="12"/>
      <c r="F52" s="12"/>
      <c r="G52" s="12"/>
      <c r="H52" s="23"/>
      <c r="I52" s="24"/>
      <c r="J52" s="12"/>
      <c r="K52" s="12"/>
      <c r="L52" s="12"/>
      <c r="M52" s="23"/>
      <c r="N52" s="24"/>
      <c r="O52" s="12"/>
      <c r="P52" s="12"/>
      <c r="Q52" s="12"/>
      <c r="R52" s="25"/>
      <c r="S52" s="24"/>
      <c r="T52" s="12"/>
      <c r="U52" s="12"/>
      <c r="V52" s="12"/>
      <c r="W52" s="25"/>
      <c r="X52" s="24"/>
      <c r="Y52" s="12"/>
      <c r="Z52" s="12"/>
      <c r="AA52" s="12"/>
      <c r="AB52" s="25"/>
      <c r="AC52" s="24" t="n">
        <v>1</v>
      </c>
      <c r="AD52" s="12"/>
      <c r="AE52" s="12"/>
      <c r="AF52" s="12"/>
      <c r="AG52" s="23"/>
      <c r="AH52" s="12" t="n">
        <f aca="false">SUM(D52:AG52)</f>
        <v>2</v>
      </c>
      <c r="AI52" s="26" t="n">
        <f aca="false">SUM(AJ52:BM52)</f>
        <v>45.4780361757106</v>
      </c>
      <c r="AJ52" s="22" t="n">
        <f aca="false">D52*$D$56</f>
        <v>23.2558139534884</v>
      </c>
      <c r="AK52" s="22" t="n">
        <f aca="false">E52*$E$56</f>
        <v>0</v>
      </c>
      <c r="AL52" s="22" t="n">
        <f aca="false">F52*$F$56</f>
        <v>0</v>
      </c>
      <c r="AM52" s="22" t="n">
        <f aca="false">G52*$G$56</f>
        <v>0</v>
      </c>
      <c r="AN52" s="22" t="n">
        <f aca="false">H52*$H$56</f>
        <v>0</v>
      </c>
      <c r="AO52" s="22" t="n">
        <f aca="false">I52*$I$56</f>
        <v>0</v>
      </c>
      <c r="AP52" s="22" t="n">
        <f aca="false">J52*$J$56</f>
        <v>0</v>
      </c>
      <c r="AQ52" s="22" t="n">
        <f aca="false">K52*$K$56</f>
        <v>0</v>
      </c>
      <c r="AR52" s="22" t="n">
        <f aca="false">L52*$L$56</f>
        <v>0</v>
      </c>
      <c r="AS52" s="22" t="n">
        <f aca="false">M52*$M$56</f>
        <v>0</v>
      </c>
      <c r="AT52" s="22" t="n">
        <f aca="false">N52*$N$56</f>
        <v>0</v>
      </c>
      <c r="AU52" s="22" t="n">
        <f aca="false">O52*$O$56</f>
        <v>0</v>
      </c>
      <c r="AV52" s="22" t="n">
        <f aca="false">P52*$P$56</f>
        <v>0</v>
      </c>
      <c r="AW52" s="22" t="n">
        <f aca="false">Q52*$Q$56</f>
        <v>0</v>
      </c>
      <c r="AX52" s="22" t="n">
        <f aca="false">R52*$R$56</f>
        <v>0</v>
      </c>
      <c r="AY52" s="22" t="n">
        <f aca="false">S52*$S$56</f>
        <v>0</v>
      </c>
      <c r="AZ52" s="22" t="n">
        <f aca="false">T52*$T$56</f>
        <v>0</v>
      </c>
      <c r="BA52" s="22" t="n">
        <f aca="false">U52*$U$56</f>
        <v>0</v>
      </c>
      <c r="BB52" s="22" t="n">
        <f aca="false">V52*$V$56</f>
        <v>0</v>
      </c>
      <c r="BC52" s="22" t="n">
        <f aca="false">W52*$W$56</f>
        <v>0</v>
      </c>
      <c r="BD52" s="22" t="n">
        <f aca="false">X52*$X$56</f>
        <v>0</v>
      </c>
      <c r="BE52" s="22" t="n">
        <f aca="false">Y52*$Y$56</f>
        <v>0</v>
      </c>
      <c r="BF52" s="22" t="n">
        <f aca="false">Z52*$Z$56</f>
        <v>0</v>
      </c>
      <c r="BG52" s="22" t="n">
        <f aca="false">AA52*$AA$56</f>
        <v>0</v>
      </c>
      <c r="BH52" s="22" t="n">
        <f aca="false">AB52*$AB$56</f>
        <v>0</v>
      </c>
      <c r="BI52" s="22" t="n">
        <f aca="false">AC52*$AC$56</f>
        <v>22.2222222222222</v>
      </c>
      <c r="BJ52" s="22" t="n">
        <f aca="false">AD52*$AD$56</f>
        <v>0</v>
      </c>
      <c r="BK52" s="22" t="n">
        <f aca="false">AE52*$AE$56</f>
        <v>0</v>
      </c>
      <c r="BL52" s="22" t="n">
        <f aca="false">AF52*$AF$56</f>
        <v>0</v>
      </c>
      <c r="BM52" s="22" t="n">
        <f aca="false">AG52*$AG$56</f>
        <v>0</v>
      </c>
    </row>
    <row r="53" s="20" customFormat="true" ht="12.75" hidden="false" customHeight="false" outlineLevel="0" collapsed="false">
      <c r="A53" s="12" t="n">
        <v>46</v>
      </c>
      <c r="B53" s="21" t="s">
        <v>124</v>
      </c>
      <c r="C53" s="12" t="n">
        <v>2008</v>
      </c>
      <c r="D53" s="22"/>
      <c r="E53" s="12"/>
      <c r="F53" s="12"/>
      <c r="G53" s="12"/>
      <c r="H53" s="23"/>
      <c r="I53" s="24"/>
      <c r="J53" s="12"/>
      <c r="K53" s="12"/>
      <c r="L53" s="12"/>
      <c r="M53" s="23"/>
      <c r="N53" s="24"/>
      <c r="O53" s="12"/>
      <c r="P53" s="12"/>
      <c r="Q53" s="12"/>
      <c r="R53" s="25"/>
      <c r="S53" s="24"/>
      <c r="T53" s="12"/>
      <c r="U53" s="12"/>
      <c r="V53" s="12"/>
      <c r="W53" s="25"/>
      <c r="X53" s="24"/>
      <c r="Y53" s="12" t="n">
        <v>1</v>
      </c>
      <c r="Z53" s="12"/>
      <c r="AA53" s="12"/>
      <c r="AB53" s="25"/>
      <c r="AC53" s="24"/>
      <c r="AD53" s="12"/>
      <c r="AE53" s="12"/>
      <c r="AF53" s="12"/>
      <c r="AG53" s="23"/>
      <c r="AH53" s="12" t="n">
        <f aca="false">SUM(D53:AG53)</f>
        <v>1</v>
      </c>
      <c r="AI53" s="26" t="n">
        <f aca="false">SUM(AJ53:BM53)</f>
        <v>22.2222222222222</v>
      </c>
      <c r="AJ53" s="22" t="n">
        <f aca="false">D53*$D$56</f>
        <v>0</v>
      </c>
      <c r="AK53" s="22" t="n">
        <f aca="false">E53*$E$56</f>
        <v>0</v>
      </c>
      <c r="AL53" s="22" t="n">
        <f aca="false">F53*$F$56</f>
        <v>0</v>
      </c>
      <c r="AM53" s="22" t="n">
        <f aca="false">G53*$G$56</f>
        <v>0</v>
      </c>
      <c r="AN53" s="22" t="n">
        <f aca="false">H53*$H$56</f>
        <v>0</v>
      </c>
      <c r="AO53" s="22" t="n">
        <f aca="false">I53*$I$56</f>
        <v>0</v>
      </c>
      <c r="AP53" s="22" t="n">
        <f aca="false">J53*$J$56</f>
        <v>0</v>
      </c>
      <c r="AQ53" s="22" t="n">
        <f aca="false">K53*$K$56</f>
        <v>0</v>
      </c>
      <c r="AR53" s="22" t="n">
        <f aca="false">L53*$L$56</f>
        <v>0</v>
      </c>
      <c r="AS53" s="22" t="n">
        <f aca="false">M53*$M$56</f>
        <v>0</v>
      </c>
      <c r="AT53" s="22" t="n">
        <f aca="false">N53*$N$56</f>
        <v>0</v>
      </c>
      <c r="AU53" s="22" t="n">
        <f aca="false">O53*$O$56</f>
        <v>0</v>
      </c>
      <c r="AV53" s="22" t="n">
        <f aca="false">P53*$P$56</f>
        <v>0</v>
      </c>
      <c r="AW53" s="22" t="n">
        <f aca="false">Q53*$Q$56</f>
        <v>0</v>
      </c>
      <c r="AX53" s="22" t="n">
        <f aca="false">R53*$R$56</f>
        <v>0</v>
      </c>
      <c r="AY53" s="22" t="n">
        <f aca="false">S53*$S$56</f>
        <v>0</v>
      </c>
      <c r="AZ53" s="22" t="n">
        <f aca="false">T53*$T$56</f>
        <v>0</v>
      </c>
      <c r="BA53" s="22" t="n">
        <f aca="false">U53*$U$56</f>
        <v>0</v>
      </c>
      <c r="BB53" s="22" t="n">
        <f aca="false">V53*$V$56</f>
        <v>0</v>
      </c>
      <c r="BC53" s="22" t="n">
        <f aca="false">W53*$W$56</f>
        <v>0</v>
      </c>
      <c r="BD53" s="22" t="n">
        <f aca="false">X53*$X$56</f>
        <v>0</v>
      </c>
      <c r="BE53" s="22" t="n">
        <f aca="false">Y53*$Y$56</f>
        <v>22.2222222222222</v>
      </c>
      <c r="BF53" s="22" t="n">
        <f aca="false">Z53*$Z$56</f>
        <v>0</v>
      </c>
      <c r="BG53" s="22" t="n">
        <f aca="false">AA53*$AA$56</f>
        <v>0</v>
      </c>
      <c r="BH53" s="22" t="n">
        <f aca="false">AB53*$AB$56</f>
        <v>0</v>
      </c>
      <c r="BI53" s="22" t="n">
        <f aca="false">AC53*$AC$56</f>
        <v>0</v>
      </c>
      <c r="BJ53" s="22" t="n">
        <f aca="false">AD53*$AD$56</f>
        <v>0</v>
      </c>
      <c r="BK53" s="22" t="n">
        <f aca="false">AE53*$AE$56</f>
        <v>0</v>
      </c>
      <c r="BL53" s="22" t="n">
        <f aca="false">AF53*$AF$56</f>
        <v>0</v>
      </c>
      <c r="BM53" s="22" t="n">
        <f aca="false">AG53*$AG$56</f>
        <v>0</v>
      </c>
    </row>
    <row r="54" s="20" customFormat="true" ht="12.75" hidden="false" customHeight="false" outlineLevel="0" collapsed="false">
      <c r="A54" s="12" t="n">
        <v>46</v>
      </c>
      <c r="B54" s="21" t="s">
        <v>125</v>
      </c>
      <c r="C54" s="12" t="n">
        <v>2009</v>
      </c>
      <c r="D54" s="22"/>
      <c r="E54" s="12"/>
      <c r="F54" s="12"/>
      <c r="G54" s="12"/>
      <c r="H54" s="23"/>
      <c r="I54" s="24"/>
      <c r="J54" s="12"/>
      <c r="K54" s="12"/>
      <c r="L54" s="12"/>
      <c r="M54" s="23"/>
      <c r="N54" s="24"/>
      <c r="O54" s="12"/>
      <c r="P54" s="12"/>
      <c r="Q54" s="12"/>
      <c r="R54" s="25"/>
      <c r="S54" s="24"/>
      <c r="T54" s="12"/>
      <c r="U54" s="12"/>
      <c r="V54" s="12"/>
      <c r="W54" s="25"/>
      <c r="X54" s="24"/>
      <c r="Y54" s="12" t="n">
        <v>1</v>
      </c>
      <c r="Z54" s="12"/>
      <c r="AA54" s="12"/>
      <c r="AB54" s="25"/>
      <c r="AC54" s="24"/>
      <c r="AD54" s="12"/>
      <c r="AE54" s="12"/>
      <c r="AF54" s="12"/>
      <c r="AG54" s="23"/>
      <c r="AH54" s="12" t="n">
        <f aca="false">SUM(D54:AG54)</f>
        <v>1</v>
      </c>
      <c r="AI54" s="26" t="n">
        <f aca="false">SUM(AJ54:BM54)</f>
        <v>22.2222222222222</v>
      </c>
      <c r="AJ54" s="22" t="n">
        <f aca="false">D54*$D$56</f>
        <v>0</v>
      </c>
      <c r="AK54" s="22" t="n">
        <f aca="false">E54*$E$56</f>
        <v>0</v>
      </c>
      <c r="AL54" s="22" t="n">
        <f aca="false">F54*$F$56</f>
        <v>0</v>
      </c>
      <c r="AM54" s="22" t="n">
        <f aca="false">G54*$G$56</f>
        <v>0</v>
      </c>
      <c r="AN54" s="22" t="n">
        <f aca="false">H54*$H$56</f>
        <v>0</v>
      </c>
      <c r="AO54" s="22" t="n">
        <f aca="false">I54*$I$56</f>
        <v>0</v>
      </c>
      <c r="AP54" s="22" t="n">
        <f aca="false">J54*$J$56</f>
        <v>0</v>
      </c>
      <c r="AQ54" s="22" t="n">
        <f aca="false">K54*$K$56</f>
        <v>0</v>
      </c>
      <c r="AR54" s="22" t="n">
        <f aca="false">L54*$L$56</f>
        <v>0</v>
      </c>
      <c r="AS54" s="22" t="n">
        <f aca="false">M54*$M$56</f>
        <v>0</v>
      </c>
      <c r="AT54" s="22" t="n">
        <f aca="false">N54*$N$56</f>
        <v>0</v>
      </c>
      <c r="AU54" s="22" t="n">
        <f aca="false">O54*$O$56</f>
        <v>0</v>
      </c>
      <c r="AV54" s="22" t="n">
        <f aca="false">P54*$P$56</f>
        <v>0</v>
      </c>
      <c r="AW54" s="22" t="n">
        <f aca="false">Q54*$Q$56</f>
        <v>0</v>
      </c>
      <c r="AX54" s="22" t="n">
        <f aca="false">R54*$R$56</f>
        <v>0</v>
      </c>
      <c r="AY54" s="22" t="n">
        <f aca="false">S54*$S$56</f>
        <v>0</v>
      </c>
      <c r="AZ54" s="22" t="n">
        <f aca="false">T54*$T$56</f>
        <v>0</v>
      </c>
      <c r="BA54" s="22" t="n">
        <f aca="false">U54*$U$56</f>
        <v>0</v>
      </c>
      <c r="BB54" s="22" t="n">
        <f aca="false">V54*$V$56</f>
        <v>0</v>
      </c>
      <c r="BC54" s="22" t="n">
        <f aca="false">W54*$W$56</f>
        <v>0</v>
      </c>
      <c r="BD54" s="22" t="n">
        <f aca="false">X54*$X$56</f>
        <v>0</v>
      </c>
      <c r="BE54" s="22" t="n">
        <f aca="false">Y54*$Y$56</f>
        <v>22.2222222222222</v>
      </c>
      <c r="BF54" s="22" t="n">
        <f aca="false">Z54*$Z$56</f>
        <v>0</v>
      </c>
      <c r="BG54" s="22" t="n">
        <f aca="false">AA54*$AA$56</f>
        <v>0</v>
      </c>
      <c r="BH54" s="22" t="n">
        <f aca="false">AB54*$AB$56</f>
        <v>0</v>
      </c>
      <c r="BI54" s="22" t="n">
        <f aca="false">AC54*$AC$56</f>
        <v>0</v>
      </c>
      <c r="BJ54" s="22" t="n">
        <f aca="false">AD54*$AD$56</f>
        <v>0</v>
      </c>
      <c r="BK54" s="22" t="n">
        <f aca="false">AE54*$AE$56</f>
        <v>0</v>
      </c>
      <c r="BL54" s="22" t="n">
        <f aca="false">AF54*$AF$56</f>
        <v>0</v>
      </c>
      <c r="BM54" s="22" t="n">
        <f aca="false">AG54*$AG$56</f>
        <v>0</v>
      </c>
    </row>
    <row r="55" s="20" customFormat="true" ht="12.75" hidden="false" customHeight="false" outlineLevel="0" collapsed="false">
      <c r="A55" s="12"/>
      <c r="B55" s="21"/>
      <c r="C55" s="37" t="s">
        <v>19</v>
      </c>
      <c r="D55" s="22" t="n">
        <f aca="false">SUM(D8:D54)</f>
        <v>43</v>
      </c>
      <c r="E55" s="12" t="n">
        <f aca="false">SUM(E8:E54)</f>
        <v>29</v>
      </c>
      <c r="F55" s="12" t="n">
        <f aca="false">SUM(F8:F54)</f>
        <v>39</v>
      </c>
      <c r="G55" s="12" t="n">
        <f aca="false">SUM(G8:G54)</f>
        <v>3</v>
      </c>
      <c r="H55" s="23" t="n">
        <f aca="false">SUM(H8:H54)</f>
        <v>14</v>
      </c>
      <c r="I55" s="24" t="n">
        <f aca="false">SUM(I8:I54)</f>
        <v>43</v>
      </c>
      <c r="J55" s="12" t="n">
        <f aca="false">SUM(J8:J54)</f>
        <v>22</v>
      </c>
      <c r="K55" s="12" t="n">
        <f aca="false">SUM(K8:K54)</f>
        <v>9</v>
      </c>
      <c r="L55" s="12" t="n">
        <f aca="false">SUM(L8:L54)</f>
        <v>3</v>
      </c>
      <c r="M55" s="23" t="n">
        <f aca="false">SUM(M8:M54)</f>
        <v>1</v>
      </c>
      <c r="N55" s="24" t="n">
        <f aca="false">SUM(N8:N54)</f>
        <v>24</v>
      </c>
      <c r="O55" s="12" t="n">
        <f aca="false">SUM(O8:O54)</f>
        <v>32</v>
      </c>
      <c r="P55" s="12" t="n">
        <f aca="false">SUM(P8:P54)</f>
        <v>21</v>
      </c>
      <c r="Q55" s="12" t="n">
        <f aca="false">SUM(Q8:Q54)</f>
        <v>12</v>
      </c>
      <c r="R55" s="25" t="n">
        <f aca="false">SUM(R8:R54)</f>
        <v>1</v>
      </c>
      <c r="S55" s="24" t="n">
        <f aca="false">SUM(S8:S54)</f>
        <v>42</v>
      </c>
      <c r="T55" s="12" t="n">
        <f aca="false">SUM(T8:T54)</f>
        <v>10</v>
      </c>
      <c r="U55" s="12" t="n">
        <f aca="false">SUM(U8:U54)</f>
        <v>11</v>
      </c>
      <c r="V55" s="12" t="n">
        <f aca="false">SUM(V8:V54)</f>
        <v>3</v>
      </c>
      <c r="W55" s="25" t="n">
        <f aca="false">SUM(W8:W54)</f>
        <v>1</v>
      </c>
      <c r="X55" s="24" t="n">
        <f aca="false">SUM(X8:X54)</f>
        <v>35</v>
      </c>
      <c r="Y55" s="12" t="n">
        <f aca="false">SUM(Y8:Y54)</f>
        <v>45</v>
      </c>
      <c r="Z55" s="12" t="n">
        <f aca="false">SUM(Z8:Z54)</f>
        <v>13</v>
      </c>
      <c r="AA55" s="12" t="n">
        <f aca="false">SUM(AA8:AA54)</f>
        <v>6</v>
      </c>
      <c r="AB55" s="25" t="n">
        <f aca="false">SUM(AB8:AB54)</f>
        <v>1</v>
      </c>
      <c r="AC55" s="24" t="n">
        <f aca="false">SUM(AC8:AC54)</f>
        <v>45</v>
      </c>
      <c r="AD55" s="12" t="n">
        <f aca="false">SUM(AD8:AD54)</f>
        <v>39</v>
      </c>
      <c r="AE55" s="12" t="n">
        <f aca="false">SUM(AE8:AE54)</f>
        <v>8</v>
      </c>
      <c r="AF55" s="12" t="n">
        <f aca="false">SUM(AF8:AF54)</f>
        <v>6</v>
      </c>
      <c r="AG55" s="44" t="n">
        <f aca="false">SUM(AG8:AG54)</f>
        <v>0</v>
      </c>
      <c r="AH55" s="12"/>
      <c r="AI55" s="26"/>
      <c r="AJ55" s="22"/>
      <c r="AK55" s="12"/>
      <c r="AL55" s="12"/>
      <c r="AM55" s="12"/>
      <c r="AN55" s="23"/>
      <c r="AO55" s="24"/>
      <c r="AP55" s="12"/>
      <c r="AQ55" s="12"/>
      <c r="AR55" s="12"/>
      <c r="AS55" s="23"/>
      <c r="AT55" s="24"/>
      <c r="AU55" s="12"/>
      <c r="AV55" s="12"/>
      <c r="AW55" s="12"/>
      <c r="AX55" s="25"/>
      <c r="AY55" s="24"/>
      <c r="AZ55" s="12"/>
      <c r="BA55" s="12"/>
      <c r="BB55" s="12"/>
      <c r="BC55" s="25"/>
      <c r="BD55" s="24"/>
      <c r="BE55" s="12"/>
      <c r="BF55" s="12"/>
      <c r="BG55" s="12"/>
      <c r="BH55" s="25"/>
      <c r="BI55" s="24"/>
      <c r="BJ55" s="12"/>
      <c r="BK55" s="12"/>
      <c r="BL55" s="12"/>
      <c r="BM55" s="25"/>
    </row>
    <row r="56" s="20" customFormat="true" ht="12.75" hidden="false" customHeight="false" outlineLevel="0" collapsed="false">
      <c r="A56" s="12"/>
      <c r="B56" s="21"/>
      <c r="C56" s="37" t="s">
        <v>20</v>
      </c>
      <c r="D56" s="41" t="n">
        <f aca="false">1000/D55</f>
        <v>23.2558139534884</v>
      </c>
      <c r="E56" s="39" t="n">
        <f aca="false">1000/E55</f>
        <v>34.4827586206897</v>
      </c>
      <c r="F56" s="39" t="n">
        <f aca="false">1000/F55</f>
        <v>25.6410256410256</v>
      </c>
      <c r="G56" s="39" t="n">
        <f aca="false">1000/G55</f>
        <v>333.333333333333</v>
      </c>
      <c r="H56" s="39" t="n">
        <f aca="false">1000/H55</f>
        <v>71.4285714285714</v>
      </c>
      <c r="I56" s="39" t="n">
        <f aca="false">1000/I55</f>
        <v>23.2558139534884</v>
      </c>
      <c r="J56" s="39" t="n">
        <f aca="false">1000/J55</f>
        <v>45.4545454545455</v>
      </c>
      <c r="K56" s="39" t="n">
        <f aca="false">1000/K55</f>
        <v>111.111111111111</v>
      </c>
      <c r="L56" s="39" t="n">
        <f aca="false">1000/L55</f>
        <v>333.333333333333</v>
      </c>
      <c r="M56" s="39" t="n">
        <f aca="false">1000/M55</f>
        <v>1000</v>
      </c>
      <c r="N56" s="39" t="n">
        <f aca="false">1000/N55</f>
        <v>41.6666666666667</v>
      </c>
      <c r="O56" s="39" t="n">
        <f aca="false">1000/O55</f>
        <v>31.25</v>
      </c>
      <c r="P56" s="39" t="n">
        <f aca="false">1000/P55</f>
        <v>47.6190476190476</v>
      </c>
      <c r="Q56" s="39" t="n">
        <f aca="false">1000/Q55</f>
        <v>83.3333333333333</v>
      </c>
      <c r="R56" s="39" t="n">
        <f aca="false">1000/R55</f>
        <v>1000</v>
      </c>
      <c r="S56" s="39" t="n">
        <f aca="false">1000/S55</f>
        <v>23.8095238095238</v>
      </c>
      <c r="T56" s="39" t="n">
        <f aca="false">1000/T55</f>
        <v>100</v>
      </c>
      <c r="U56" s="39" t="n">
        <f aca="false">1000/U55</f>
        <v>90.9090909090909</v>
      </c>
      <c r="V56" s="39" t="n">
        <f aca="false">1000/V55</f>
        <v>333.333333333333</v>
      </c>
      <c r="W56" s="39" t="n">
        <f aca="false">1000/W55</f>
        <v>1000</v>
      </c>
      <c r="X56" s="39" t="n">
        <f aca="false">1000/X55</f>
        <v>28.5714285714286</v>
      </c>
      <c r="Y56" s="39" t="n">
        <f aca="false">1000/Y55</f>
        <v>22.2222222222222</v>
      </c>
      <c r="Z56" s="39" t="n">
        <f aca="false">1000/Z55</f>
        <v>76.9230769230769</v>
      </c>
      <c r="AA56" s="39" t="n">
        <f aca="false">1000/AA55</f>
        <v>166.666666666667</v>
      </c>
      <c r="AB56" s="39" t="n">
        <f aca="false">1000/AB55</f>
        <v>1000</v>
      </c>
      <c r="AC56" s="39" t="n">
        <f aca="false">1000/AC55</f>
        <v>22.2222222222222</v>
      </c>
      <c r="AD56" s="39" t="n">
        <f aca="false">1000/AD55</f>
        <v>25.6410256410256</v>
      </c>
      <c r="AE56" s="39" t="n">
        <f aca="false">1000/AE55</f>
        <v>125</v>
      </c>
      <c r="AF56" s="39" t="n">
        <f aca="false">1000/AF55</f>
        <v>166.666666666667</v>
      </c>
      <c r="AG56" s="40" t="n">
        <v>0</v>
      </c>
      <c r="AH56" s="12"/>
      <c r="AI56" s="26"/>
      <c r="AJ56" s="22"/>
      <c r="AK56" s="12"/>
      <c r="AL56" s="12"/>
      <c r="AM56" s="12"/>
      <c r="AN56" s="23"/>
      <c r="AO56" s="24"/>
      <c r="AP56" s="12"/>
      <c r="AQ56" s="12"/>
      <c r="AR56" s="12"/>
      <c r="AS56" s="23"/>
      <c r="AT56" s="24"/>
      <c r="AU56" s="12"/>
      <c r="AV56" s="12"/>
      <c r="AW56" s="12"/>
      <c r="AX56" s="25"/>
      <c r="AY56" s="24"/>
      <c r="AZ56" s="12"/>
      <c r="BA56" s="12"/>
      <c r="BB56" s="12"/>
      <c r="BC56" s="25"/>
      <c r="BD56" s="24"/>
      <c r="BE56" s="12"/>
      <c r="BF56" s="12"/>
      <c r="BG56" s="12"/>
      <c r="BH56" s="25"/>
      <c r="BI56" s="24"/>
      <c r="BJ56" s="12"/>
      <c r="BK56" s="12"/>
      <c r="BL56" s="12"/>
      <c r="BM56" s="25"/>
    </row>
    <row r="57" customFormat="false" ht="12.75" hidden="false" customHeight="false" outlineLevel="0" collapsed="false">
      <c r="A57" s="0"/>
      <c r="C57" s="1"/>
      <c r="W57" s="2"/>
      <c r="X57" s="0"/>
      <c r="AH57" s="3"/>
      <c r="AI57" s="1"/>
      <c r="BC57" s="2"/>
      <c r="BD57" s="0"/>
    </row>
    <row r="58" customFormat="false" ht="12.75" hidden="false" customHeight="false" outlineLevel="0" collapsed="false">
      <c r="A58" s="0"/>
      <c r="C58" s="1"/>
      <c r="W58" s="2"/>
      <c r="X58" s="0"/>
      <c r="AH58" s="3"/>
      <c r="AI58" s="1"/>
      <c r="BC58" s="2"/>
      <c r="BD58" s="0"/>
    </row>
    <row r="59" customFormat="false" ht="12.75" hidden="false" customHeight="false" outlineLevel="0" collapsed="false">
      <c r="A59" s="0"/>
      <c r="C59" s="1"/>
      <c r="W59" s="2"/>
      <c r="X59" s="0"/>
      <c r="AH59" s="3"/>
      <c r="AI59" s="1"/>
      <c r="BC59" s="2"/>
      <c r="BD59" s="0"/>
    </row>
    <row r="60" customFormat="false" ht="12.75" hidden="false" customHeight="false" outlineLevel="0" collapsed="false">
      <c r="A60" s="0"/>
      <c r="C60" s="1"/>
      <c r="W60" s="2"/>
      <c r="X60" s="0"/>
      <c r="AH60" s="3"/>
      <c r="AI60" s="1"/>
      <c r="BC60" s="2"/>
      <c r="BD60" s="0"/>
    </row>
  </sheetData>
  <autoFilter ref="B7:BM5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BM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Windows User</cp:lastModifiedBy>
  <cp:lastPrinted>2019-12-14T13:35:00Z</cp:lastPrinted>
  <dcterms:modified xsi:type="dcterms:W3CDTF">2019-12-14T13:39:21Z</dcterms:modified>
  <cp:revision>0</cp:revision>
  <dc:subject/>
  <dc:title/>
</cp:coreProperties>
</file>