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</t>
  </si>
  <si>
    <t xml:space="preserve">Наименование товаров</t>
  </si>
  <si>
    <t xml:space="preserve">Розничная</t>
  </si>
  <si>
    <t xml:space="preserve">Скидка</t>
  </si>
  <si>
    <t xml:space="preserve">Цена со скидкой</t>
  </si>
  <si>
    <t xml:space="preserve">Ботинки Salomon  Comet 3D GTX  p. 6,5</t>
  </si>
  <si>
    <t xml:space="preserve">Ботинки  Salomon  Comet 3D GTX  p. 7</t>
  </si>
  <si>
    <t xml:space="preserve">Ботинки  Salomon  Comet 3D GTX  p. 7,5</t>
  </si>
  <si>
    <t xml:space="preserve">Ботинки  Salomon  Comet 3D GTX  p. 8</t>
  </si>
  <si>
    <t xml:space="preserve">Ботинки Salomon  Comet 3D GTX  p. 8,5</t>
  </si>
  <si>
    <t xml:space="preserve">Ботинки Salomon  Comet 3D GTX  p. 9</t>
  </si>
  <si>
    <t xml:space="preserve">Ботинки Salomon  Comet Premium 3D GTX  p. 8,5</t>
  </si>
  <si>
    <t xml:space="preserve">Ботинки Salomon  Comet Premium 3D GTX  p. 9</t>
  </si>
  <si>
    <t xml:space="preserve">Ботинки Salomon  Comet Premium 3D GTX  p. 9,5</t>
  </si>
  <si>
    <t xml:space="preserve">Ботинки Salomon  Comet Premium 3D GTX  p.10,5</t>
  </si>
  <si>
    <t xml:space="preserve">Ботинки Salomon  Comet Premium 3D GTX  p.11</t>
  </si>
  <si>
    <t xml:space="preserve">Ботинки Salomon  Comet Premium 3D GTX  p.11,5</t>
  </si>
  <si>
    <t xml:space="preserve">Ботинки Salomon  Comet Premium 3D GTX  p.12,5</t>
  </si>
  <si>
    <t xml:space="preserve">Ботинки Salomon  Discovery GTX p. 7</t>
  </si>
  <si>
    <t xml:space="preserve">Ботинки Salomon  Discovery GTX p. 7,5</t>
  </si>
  <si>
    <t xml:space="preserve">Ботинки Salomon  Discovery GTX p. 8</t>
  </si>
  <si>
    <t xml:space="preserve">Ботинки Salomon  Discovery GTX p. 8,5</t>
  </si>
  <si>
    <t xml:space="preserve">Ботинки Salomon  Discovery GTX p. 9</t>
  </si>
  <si>
    <t xml:space="preserve">Ботинки Salomon  Discovery GTX p. 9,5</t>
  </si>
  <si>
    <t xml:space="preserve">Ботинки Salomon  Discovery GTX p.10</t>
  </si>
  <si>
    <t xml:space="preserve">Ботинки Salomon  Discovery GTX p.10,5</t>
  </si>
  <si>
    <t xml:space="preserve">Ботинки Salomon  Discovery GTX p.11</t>
  </si>
  <si>
    <t xml:space="preserve">Ботинки Salomon  Discovery W GTX p. 4</t>
  </si>
  <si>
    <t xml:space="preserve">Ботинки Salomon  Discovery W GTX p. 4,5</t>
  </si>
  <si>
    <t xml:space="preserve">Ботинки Salomon  Discovery W GTX p. 5</t>
  </si>
  <si>
    <t xml:space="preserve">Ботинки Salomon  Discovery W GTX p. 5,5</t>
  </si>
  <si>
    <t xml:space="preserve">Ботинки Salomon  Discovery W GTX p. 6</t>
  </si>
  <si>
    <t xml:space="preserve">Ботинки Salomon  Discovery W GTX p. 6,5</t>
  </si>
  <si>
    <t xml:space="preserve">Ботинки Salomon  Mischaka WP p. 4</t>
  </si>
  <si>
    <t xml:space="preserve">Ботинки Salomon  Mischaka WP p. 4,5</t>
  </si>
  <si>
    <t xml:space="preserve">Ботинки Salomon  Mischaka WP p. 5</t>
  </si>
  <si>
    <t xml:space="preserve">Ботинки Salomon  Mischaka WP p. 5,5</t>
  </si>
  <si>
    <t xml:space="preserve">Ботинки Salomon  Mischaka WP p. 6</t>
  </si>
  <si>
    <t xml:space="preserve">Ботинки Salomon  Mischaka WP p. 6,5</t>
  </si>
  <si>
    <t xml:space="preserve">Ботинки Salomon  Mischaka WP p. 7</t>
  </si>
  <si>
    <t xml:space="preserve">Ботинки Salomon  Quest 4D GTX  p. 8</t>
  </si>
  <si>
    <t xml:space="preserve">Ботинки Salomon  Quest 4D GTX  p. 8,5</t>
  </si>
  <si>
    <t xml:space="preserve">Ботинки Salomon  Quest 4D GTX  p. 9</t>
  </si>
  <si>
    <t xml:space="preserve">Ботинки Salomon  Quest 4D GTX  p. 9,5</t>
  </si>
  <si>
    <t xml:space="preserve">Ботинки Salomon  Quest 4D GTX  p.10</t>
  </si>
  <si>
    <t xml:space="preserve">Ботинки Salomon  Quest 4D GTX  p.11</t>
  </si>
  <si>
    <t xml:space="preserve">Ботинки Salomon X Tiana MID WP p. 4,5</t>
  </si>
  <si>
    <t xml:space="preserve">Ботинки Salomon X Tiana MID WP p. 5</t>
  </si>
  <si>
    <t xml:space="preserve">Ботинки Salomon X Tiana MID WP p. 5,5</t>
  </si>
  <si>
    <t xml:space="preserve">Ботинки Salomon X Tiana MID WP p. 6</t>
  </si>
  <si>
    <t xml:space="preserve">Ботинки Salomon X Tiana MID WP p. 6,5</t>
  </si>
  <si>
    <t xml:space="preserve">Ботинки Salomon X Tiana MID WP p. 7</t>
  </si>
  <si>
    <t xml:space="preserve">Ботинки Salomon X Tracks MID p. 8</t>
  </si>
  <si>
    <t xml:space="preserve">Ботинки Salomon X Tracks MID p. 8,5</t>
  </si>
  <si>
    <t xml:space="preserve">Ботинки Salomon X Tracks MID p. 9</t>
  </si>
  <si>
    <t xml:space="preserve">Ботинки Salomon X Tracks MID p. 9,5</t>
  </si>
  <si>
    <t xml:space="preserve">Ботинки Salomon X Tracks MID p.10</t>
  </si>
  <si>
    <t xml:space="preserve">Ботинки Salomon X Tracks MID p.10,5</t>
  </si>
  <si>
    <t xml:space="preserve">Ботинки Salomon X Tracks MID p.11,5</t>
  </si>
  <si>
    <t xml:space="preserve">Кроссовки Salomon Epic Cabrio 2  р.7.5</t>
  </si>
  <si>
    <t xml:space="preserve">Кроссовки Salomon Epic Cabrio 2  р.8</t>
  </si>
  <si>
    <t xml:space="preserve">Кроссовки Salomon Exit 2 Aero W р.3.5</t>
  </si>
  <si>
    <t xml:space="preserve">Кроссовки Salomon Exit 2 Aero W р.4</t>
  </si>
  <si>
    <t xml:space="preserve">Кроссовки Salomon Exit 2 Aero W р.4.5</t>
  </si>
  <si>
    <t xml:space="preserve">Кроссовки Salomon Exit 2 Aero W р.5</t>
  </si>
  <si>
    <t xml:space="preserve">Кроссовки Salomon Exit 2 Aero W р.5.5</t>
  </si>
  <si>
    <t xml:space="preserve">Кроссовки Salomon Exit 2 Aero W р.6.5</t>
  </si>
  <si>
    <t xml:space="preserve">Кроссовки Salomon Exit 2 Aero W р.7</t>
  </si>
  <si>
    <t xml:space="preserve">Кроссовки Salomon Techamphibian 2 р.10</t>
  </si>
  <si>
    <t xml:space="preserve">Кроссовки Salomon Techamphibian 2 р.9.5</t>
  </si>
  <si>
    <t xml:space="preserve">Кроссовки Salomon XR Crossmax Neutral  p.7</t>
  </si>
  <si>
    <t xml:space="preserve">Кроссовки Salomon XR Crossmax Neutral  p.7,5</t>
  </si>
  <si>
    <t xml:space="preserve">Кроссовки Salomon XR Crossmax Neutral  p.8</t>
  </si>
  <si>
    <t xml:space="preserve">Кроссовки Salomon XR Crossmax Neutral  p.8,5</t>
  </si>
  <si>
    <t xml:space="preserve">Кроссовки Salomon XR Crossmax Neutral  p.9</t>
  </si>
  <si>
    <t xml:space="preserve">Сандалии Salomon Techamphibian 2 W р.5.5</t>
  </si>
  <si>
    <t xml:space="preserve">Сандалии Salomon Techamphibian 2 W р.6</t>
  </si>
  <si>
    <t xml:space="preserve">Сандалии Salomon Techamphibian 2 W р.7</t>
  </si>
  <si>
    <t xml:space="preserve">Сандалии Salomon Techamphibian 2 W р.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1.49"/>
    <col collapsed="false" customWidth="true" hidden="false" outlineLevel="0" max="3" min="3" style="1" width="15.33"/>
    <col collapsed="false" customWidth="true" hidden="false" outlineLevel="0" max="4" min="4" style="1" width="7.99"/>
    <col collapsed="false" customWidth="true" hidden="true" outlineLevel="0" max="5" min="5" style="1" width="15.15"/>
    <col collapsed="false" customWidth="true" hidden="false" outlineLevel="0" max="6" min="6" style="1" width="16.49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27.75" hidden="false" customHeight="false" outlineLevel="0" collapsed="false">
      <c r="B2" s="2" t="s">
        <v>0</v>
      </c>
    </row>
    <row r="3" customFormat="false" ht="7.5" hidden="false" customHeight="true" outlineLevel="0" collapsed="false"/>
    <row r="4" customFormat="false" ht="26.2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7.5" hidden="false" customHeight="true" outlineLevel="0" collapsed="false"/>
    <row r="7" customFormat="false" ht="12.75" hidden="false" customHeight="false" outlineLevel="0" collapsed="false">
      <c r="B7" s="5" t="s">
        <v>1</v>
      </c>
      <c r="C7" s="6" t="s">
        <v>2</v>
      </c>
      <c r="D7" s="7" t="s">
        <v>3</v>
      </c>
      <c r="E7" s="7"/>
      <c r="F7" s="7" t="s">
        <v>4</v>
      </c>
    </row>
    <row r="8" customFormat="false" ht="11.25" hidden="false" customHeight="false" outlineLevel="0" collapsed="false">
      <c r="B8" s="8" t="s">
        <v>5</v>
      </c>
      <c r="C8" s="9" t="n">
        <v>7190</v>
      </c>
      <c r="D8" s="10" t="n">
        <v>0.25</v>
      </c>
      <c r="E8" s="11" t="n">
        <f aca="false">C8/100*25</f>
        <v>1797.5</v>
      </c>
      <c r="F8" s="12" t="n">
        <f aca="false">C8-E8</f>
        <v>5392.5</v>
      </c>
    </row>
    <row r="9" customFormat="false" ht="11.25" hidden="false" customHeight="false" outlineLevel="0" collapsed="false">
      <c r="B9" s="8" t="s">
        <v>6</v>
      </c>
      <c r="C9" s="9" t="n">
        <v>7190</v>
      </c>
      <c r="D9" s="10" t="n">
        <v>0.25</v>
      </c>
      <c r="E9" s="11" t="n">
        <f aca="false">C9/100*25</f>
        <v>1797.5</v>
      </c>
      <c r="F9" s="12" t="n">
        <f aca="false">C9-E9</f>
        <v>5392.5</v>
      </c>
    </row>
    <row r="10" customFormat="false" ht="11.25" hidden="false" customHeight="false" outlineLevel="0" collapsed="false">
      <c r="B10" s="8" t="s">
        <v>7</v>
      </c>
      <c r="C10" s="9" t="n">
        <v>7190</v>
      </c>
      <c r="D10" s="10" t="n">
        <v>0.25</v>
      </c>
      <c r="E10" s="11" t="n">
        <f aca="false">C10/100*25</f>
        <v>1797.5</v>
      </c>
      <c r="F10" s="12" t="n">
        <f aca="false">C10-E10</f>
        <v>5392.5</v>
      </c>
    </row>
    <row r="11" customFormat="false" ht="11.25" hidden="false" customHeight="false" outlineLevel="0" collapsed="false">
      <c r="B11" s="8" t="s">
        <v>8</v>
      </c>
      <c r="C11" s="9" t="n">
        <v>7190</v>
      </c>
      <c r="D11" s="10" t="n">
        <v>0.25</v>
      </c>
      <c r="E11" s="11" t="n">
        <f aca="false">C11/100*25</f>
        <v>1797.5</v>
      </c>
      <c r="F11" s="12" t="n">
        <f aca="false">C11-E11</f>
        <v>5392.5</v>
      </c>
    </row>
    <row r="12" customFormat="false" ht="11.25" hidden="false" customHeight="false" outlineLevel="0" collapsed="false">
      <c r="B12" s="8" t="s">
        <v>9</v>
      </c>
      <c r="C12" s="9" t="n">
        <v>7190</v>
      </c>
      <c r="D12" s="10" t="n">
        <v>0.25</v>
      </c>
      <c r="E12" s="11" t="n">
        <f aca="false">C12/100*25</f>
        <v>1797.5</v>
      </c>
      <c r="F12" s="12" t="n">
        <f aca="false">C12-E12</f>
        <v>5392.5</v>
      </c>
    </row>
    <row r="13" customFormat="false" ht="11.25" hidden="false" customHeight="false" outlineLevel="0" collapsed="false">
      <c r="B13" s="8" t="s">
        <v>10</v>
      </c>
      <c r="C13" s="9" t="n">
        <v>7190</v>
      </c>
      <c r="D13" s="10" t="n">
        <v>0.25</v>
      </c>
      <c r="E13" s="11" t="n">
        <f aca="false">C13/100*25</f>
        <v>1797.5</v>
      </c>
      <c r="F13" s="12" t="n">
        <f aca="false">C13-E13</f>
        <v>5392.5</v>
      </c>
    </row>
    <row r="14" customFormat="false" ht="22.5" hidden="false" customHeight="false" outlineLevel="0" collapsed="false">
      <c r="B14" s="8" t="s">
        <v>11</v>
      </c>
      <c r="C14" s="9" t="n">
        <v>8490</v>
      </c>
      <c r="D14" s="10" t="n">
        <v>0.15</v>
      </c>
      <c r="E14" s="11" t="n">
        <f aca="false">C14/100*25</f>
        <v>2122.5</v>
      </c>
      <c r="F14" s="12" t="n">
        <f aca="false">C14-E14</f>
        <v>6367.5</v>
      </c>
    </row>
    <row r="15" customFormat="false" ht="11.25" hidden="false" customHeight="false" outlineLevel="0" collapsed="false">
      <c r="B15" s="8" t="s">
        <v>12</v>
      </c>
      <c r="C15" s="9" t="n">
        <v>8490</v>
      </c>
      <c r="D15" s="10" t="n">
        <v>0.15</v>
      </c>
      <c r="E15" s="11" t="n">
        <f aca="false">C15/100*25</f>
        <v>2122.5</v>
      </c>
      <c r="F15" s="12" t="n">
        <f aca="false">C15-E15</f>
        <v>6367.5</v>
      </c>
    </row>
    <row r="16" customFormat="false" ht="22.5" hidden="false" customHeight="false" outlineLevel="0" collapsed="false">
      <c r="B16" s="8" t="s">
        <v>13</v>
      </c>
      <c r="C16" s="9" t="n">
        <v>8490</v>
      </c>
      <c r="D16" s="10" t="n">
        <v>0.15</v>
      </c>
      <c r="E16" s="11" t="n">
        <f aca="false">C16/100*25</f>
        <v>2122.5</v>
      </c>
      <c r="F16" s="12" t="n">
        <f aca="false">C16-E16</f>
        <v>6367.5</v>
      </c>
    </row>
    <row r="17" customFormat="false" ht="22.5" hidden="false" customHeight="false" outlineLevel="0" collapsed="false">
      <c r="B17" s="8" t="s">
        <v>14</v>
      </c>
      <c r="C17" s="9" t="n">
        <v>8490</v>
      </c>
      <c r="D17" s="10" t="n">
        <v>0.15</v>
      </c>
      <c r="E17" s="11" t="n">
        <f aca="false">C17/100*25</f>
        <v>2122.5</v>
      </c>
      <c r="F17" s="12" t="n">
        <f aca="false">C17-E17</f>
        <v>6367.5</v>
      </c>
    </row>
    <row r="18" customFormat="false" ht="11.25" hidden="false" customHeight="false" outlineLevel="0" collapsed="false">
      <c r="B18" s="8" t="s">
        <v>15</v>
      </c>
      <c r="C18" s="9" t="n">
        <v>8490</v>
      </c>
      <c r="D18" s="10" t="n">
        <v>0.15</v>
      </c>
      <c r="E18" s="11" t="n">
        <f aca="false">C18/100*25</f>
        <v>2122.5</v>
      </c>
      <c r="F18" s="12" t="n">
        <f aca="false">C18-E18</f>
        <v>6367.5</v>
      </c>
    </row>
    <row r="19" customFormat="false" ht="22.5" hidden="false" customHeight="false" outlineLevel="0" collapsed="false">
      <c r="B19" s="8" t="s">
        <v>16</v>
      </c>
      <c r="C19" s="9" t="n">
        <v>8490</v>
      </c>
      <c r="D19" s="10" t="n">
        <v>0.15</v>
      </c>
      <c r="E19" s="11" t="n">
        <f aca="false">C19/100*25</f>
        <v>2122.5</v>
      </c>
      <c r="F19" s="12" t="n">
        <f aca="false">C19-E19</f>
        <v>6367.5</v>
      </c>
    </row>
    <row r="20" customFormat="false" ht="22.5" hidden="false" customHeight="false" outlineLevel="0" collapsed="false">
      <c r="B20" s="8" t="s">
        <v>17</v>
      </c>
      <c r="C20" s="9" t="n">
        <v>8490</v>
      </c>
      <c r="D20" s="10" t="n">
        <v>0.15</v>
      </c>
      <c r="E20" s="11" t="n">
        <f aca="false">C20/100*25</f>
        <v>2122.5</v>
      </c>
      <c r="F20" s="12" t="n">
        <f aca="false">C20-E20</f>
        <v>6367.5</v>
      </c>
    </row>
    <row r="21" customFormat="false" ht="11.25" hidden="false" customHeight="false" outlineLevel="0" collapsed="false">
      <c r="B21" s="8" t="s">
        <v>18</v>
      </c>
      <c r="C21" s="9" t="n">
        <v>5790</v>
      </c>
      <c r="D21" s="10" t="n">
        <v>0.15</v>
      </c>
      <c r="E21" s="11" t="n">
        <f aca="false">C21/100*25</f>
        <v>1447.5</v>
      </c>
      <c r="F21" s="12" t="n">
        <f aca="false">C21-E21</f>
        <v>4342.5</v>
      </c>
    </row>
    <row r="22" customFormat="false" ht="11.25" hidden="false" customHeight="false" outlineLevel="0" collapsed="false">
      <c r="B22" s="8" t="s">
        <v>19</v>
      </c>
      <c r="C22" s="9" t="n">
        <v>5790</v>
      </c>
      <c r="D22" s="10" t="n">
        <v>0.15</v>
      </c>
      <c r="E22" s="11" t="n">
        <f aca="false">C22/100*25</f>
        <v>1447.5</v>
      </c>
      <c r="F22" s="12" t="n">
        <f aca="false">C22-E22</f>
        <v>4342.5</v>
      </c>
    </row>
    <row r="23" customFormat="false" ht="11.25" hidden="false" customHeight="false" outlineLevel="0" collapsed="false">
      <c r="B23" s="8" t="s">
        <v>20</v>
      </c>
      <c r="C23" s="9" t="n">
        <v>6490</v>
      </c>
      <c r="D23" s="10" t="n">
        <v>0.15</v>
      </c>
      <c r="E23" s="11" t="n">
        <f aca="false">C23/100*25</f>
        <v>1622.5</v>
      </c>
      <c r="F23" s="12" t="n">
        <f aca="false">C23-E23</f>
        <v>4867.5</v>
      </c>
    </row>
    <row r="24" customFormat="false" ht="11.25" hidden="false" customHeight="false" outlineLevel="0" collapsed="false">
      <c r="B24" s="8" t="s">
        <v>21</v>
      </c>
      <c r="C24" s="9" t="n">
        <v>6490</v>
      </c>
      <c r="D24" s="10" t="n">
        <v>0.15</v>
      </c>
      <c r="E24" s="11" t="n">
        <f aca="false">C24/100*25</f>
        <v>1622.5</v>
      </c>
      <c r="F24" s="12" t="n">
        <f aca="false">C24-E24</f>
        <v>4867.5</v>
      </c>
    </row>
    <row r="25" customFormat="false" ht="11.25" hidden="false" customHeight="false" outlineLevel="0" collapsed="false">
      <c r="B25" s="8" t="s">
        <v>22</v>
      </c>
      <c r="C25" s="9" t="n">
        <v>6490</v>
      </c>
      <c r="D25" s="10" t="n">
        <v>0.15</v>
      </c>
      <c r="E25" s="11" t="n">
        <f aca="false">C25/100*25</f>
        <v>1622.5</v>
      </c>
      <c r="F25" s="12" t="n">
        <f aca="false">C25-E25</f>
        <v>4867.5</v>
      </c>
    </row>
    <row r="26" customFormat="false" ht="11.25" hidden="false" customHeight="false" outlineLevel="0" collapsed="false">
      <c r="B26" s="8" t="s">
        <v>23</v>
      </c>
      <c r="C26" s="9" t="n">
        <v>6490</v>
      </c>
      <c r="D26" s="10" t="n">
        <v>0.15</v>
      </c>
      <c r="E26" s="11" t="n">
        <f aca="false">C26/100*25</f>
        <v>1622.5</v>
      </c>
      <c r="F26" s="12" t="n">
        <f aca="false">C26-E26</f>
        <v>4867.5</v>
      </c>
    </row>
    <row r="27" customFormat="false" ht="11.25" hidden="false" customHeight="false" outlineLevel="0" collapsed="false">
      <c r="B27" s="8" t="s">
        <v>24</v>
      </c>
      <c r="C27" s="9" t="n">
        <v>6490</v>
      </c>
      <c r="D27" s="10" t="n">
        <v>0.15</v>
      </c>
      <c r="E27" s="11" t="n">
        <f aca="false">C27/100*25</f>
        <v>1622.5</v>
      </c>
      <c r="F27" s="12" t="n">
        <f aca="false">C27-E27</f>
        <v>4867.5</v>
      </c>
    </row>
    <row r="28" customFormat="false" ht="11.25" hidden="false" customHeight="false" outlineLevel="0" collapsed="false">
      <c r="B28" s="8" t="s">
        <v>25</v>
      </c>
      <c r="C28" s="9" t="n">
        <v>6490</v>
      </c>
      <c r="D28" s="10" t="n">
        <v>0.15</v>
      </c>
      <c r="E28" s="11" t="n">
        <f aca="false">C28/100*25</f>
        <v>1622.5</v>
      </c>
      <c r="F28" s="12" t="n">
        <f aca="false">C28-E28</f>
        <v>4867.5</v>
      </c>
    </row>
    <row r="29" customFormat="false" ht="11.25" hidden="false" customHeight="false" outlineLevel="0" collapsed="false">
      <c r="B29" s="8" t="s">
        <v>26</v>
      </c>
      <c r="C29" s="9" t="n">
        <v>6490</v>
      </c>
      <c r="D29" s="10" t="n">
        <v>0.15</v>
      </c>
      <c r="E29" s="11" t="n">
        <f aca="false">C29/100*25</f>
        <v>1622.5</v>
      </c>
      <c r="F29" s="12" t="n">
        <f aca="false">C29-E29</f>
        <v>4867.5</v>
      </c>
    </row>
    <row r="30" customFormat="false" ht="11.25" hidden="false" customHeight="false" outlineLevel="0" collapsed="false">
      <c r="B30" s="8" t="s">
        <v>27</v>
      </c>
      <c r="C30" s="9" t="n">
        <v>6490</v>
      </c>
      <c r="D30" s="10" t="n">
        <v>0.15</v>
      </c>
      <c r="E30" s="11" t="n">
        <f aca="false">C30/100*25</f>
        <v>1622.5</v>
      </c>
      <c r="F30" s="12" t="n">
        <f aca="false">C30-E30</f>
        <v>4867.5</v>
      </c>
    </row>
    <row r="31" customFormat="false" ht="11.25" hidden="false" customHeight="false" outlineLevel="0" collapsed="false">
      <c r="B31" s="8" t="s">
        <v>28</v>
      </c>
      <c r="C31" s="9" t="n">
        <v>6490</v>
      </c>
      <c r="D31" s="10" t="n">
        <v>0.15</v>
      </c>
      <c r="E31" s="11" t="n">
        <f aca="false">C31/100*25</f>
        <v>1622.5</v>
      </c>
      <c r="F31" s="12" t="n">
        <f aca="false">C31-E31</f>
        <v>4867.5</v>
      </c>
    </row>
    <row r="32" customFormat="false" ht="11.25" hidden="false" customHeight="false" outlineLevel="0" collapsed="false">
      <c r="B32" s="8" t="s">
        <v>29</v>
      </c>
      <c r="C32" s="9" t="n">
        <v>6490</v>
      </c>
      <c r="D32" s="10" t="n">
        <v>0.15</v>
      </c>
      <c r="E32" s="11" t="n">
        <f aca="false">C32/100*25</f>
        <v>1622.5</v>
      </c>
      <c r="F32" s="12" t="n">
        <f aca="false">C32-E32</f>
        <v>4867.5</v>
      </c>
    </row>
    <row r="33" customFormat="false" ht="11.25" hidden="false" customHeight="false" outlineLevel="0" collapsed="false">
      <c r="B33" s="8" t="s">
        <v>30</v>
      </c>
      <c r="C33" s="9" t="n">
        <v>6490</v>
      </c>
      <c r="D33" s="10" t="n">
        <v>0.15</v>
      </c>
      <c r="E33" s="11" t="n">
        <f aca="false">C33/100*25</f>
        <v>1622.5</v>
      </c>
      <c r="F33" s="12" t="n">
        <f aca="false">C33-E33</f>
        <v>4867.5</v>
      </c>
    </row>
    <row r="34" customFormat="false" ht="11.25" hidden="false" customHeight="false" outlineLevel="0" collapsed="false">
      <c r="B34" s="8" t="s">
        <v>31</v>
      </c>
      <c r="C34" s="9" t="n">
        <v>6490</v>
      </c>
      <c r="D34" s="10" t="n">
        <v>0.15</v>
      </c>
      <c r="E34" s="11" t="n">
        <f aca="false">C34/100*25</f>
        <v>1622.5</v>
      </c>
      <c r="F34" s="12" t="n">
        <f aca="false">C34-E34</f>
        <v>4867.5</v>
      </c>
    </row>
    <row r="35" customFormat="false" ht="11.25" hidden="false" customHeight="false" outlineLevel="0" collapsed="false">
      <c r="B35" s="8" t="s">
        <v>32</v>
      </c>
      <c r="C35" s="9" t="n">
        <v>6490</v>
      </c>
      <c r="D35" s="10" t="n">
        <v>0.15</v>
      </c>
      <c r="E35" s="11" t="n">
        <f aca="false">C35/100*25</f>
        <v>1622.5</v>
      </c>
      <c r="F35" s="12" t="n">
        <f aca="false">C35-E35</f>
        <v>4867.5</v>
      </c>
    </row>
    <row r="36" customFormat="false" ht="11.25" hidden="false" customHeight="false" outlineLevel="0" collapsed="false">
      <c r="B36" s="8" t="s">
        <v>33</v>
      </c>
      <c r="C36" s="9" t="n">
        <v>7190</v>
      </c>
      <c r="D36" s="10" t="n">
        <v>0.3</v>
      </c>
      <c r="E36" s="11" t="n">
        <f aca="false">C36/100*25</f>
        <v>1797.5</v>
      </c>
      <c r="F36" s="12" t="n">
        <f aca="false">C36-E36</f>
        <v>5392.5</v>
      </c>
    </row>
    <row r="37" customFormat="false" ht="11.25" hidden="false" customHeight="false" outlineLevel="0" collapsed="false">
      <c r="B37" s="8" t="s">
        <v>34</v>
      </c>
      <c r="C37" s="9" t="n">
        <v>7190</v>
      </c>
      <c r="D37" s="10" t="n">
        <v>0.3</v>
      </c>
      <c r="E37" s="11" t="n">
        <f aca="false">C37/100*25</f>
        <v>1797.5</v>
      </c>
      <c r="F37" s="12" t="n">
        <f aca="false">C37-E37</f>
        <v>5392.5</v>
      </c>
    </row>
    <row r="38" customFormat="false" ht="11.25" hidden="false" customHeight="false" outlineLevel="0" collapsed="false">
      <c r="B38" s="8" t="s">
        <v>35</v>
      </c>
      <c r="C38" s="9" t="n">
        <v>7190</v>
      </c>
      <c r="D38" s="10" t="n">
        <v>0.3</v>
      </c>
      <c r="E38" s="11" t="n">
        <f aca="false">C38/100*25</f>
        <v>1797.5</v>
      </c>
      <c r="F38" s="12" t="n">
        <f aca="false">C38-E38</f>
        <v>5392.5</v>
      </c>
    </row>
    <row r="39" customFormat="false" ht="11.25" hidden="false" customHeight="false" outlineLevel="0" collapsed="false">
      <c r="B39" s="8" t="s">
        <v>36</v>
      </c>
      <c r="C39" s="9" t="n">
        <v>7190</v>
      </c>
      <c r="D39" s="10" t="n">
        <v>0.3</v>
      </c>
      <c r="E39" s="11" t="n">
        <f aca="false">C39/100*25</f>
        <v>1797.5</v>
      </c>
      <c r="F39" s="12" t="n">
        <f aca="false">C39-E39</f>
        <v>5392.5</v>
      </c>
    </row>
    <row r="40" customFormat="false" ht="11.25" hidden="false" customHeight="false" outlineLevel="0" collapsed="false">
      <c r="B40" s="8" t="s">
        <v>37</v>
      </c>
      <c r="C40" s="9" t="n">
        <v>7190</v>
      </c>
      <c r="D40" s="10" t="n">
        <v>0.3</v>
      </c>
      <c r="E40" s="11" t="n">
        <f aca="false">C40/100*25</f>
        <v>1797.5</v>
      </c>
      <c r="F40" s="12" t="n">
        <f aca="false">C40-E40</f>
        <v>5392.5</v>
      </c>
    </row>
    <row r="41" customFormat="false" ht="11.25" hidden="false" customHeight="false" outlineLevel="0" collapsed="false">
      <c r="B41" s="8" t="s">
        <v>38</v>
      </c>
      <c r="C41" s="9" t="n">
        <v>7190</v>
      </c>
      <c r="D41" s="10" t="n">
        <v>0.3</v>
      </c>
      <c r="E41" s="11" t="n">
        <f aca="false">C41/100*25</f>
        <v>1797.5</v>
      </c>
      <c r="F41" s="12" t="n">
        <f aca="false">C41-E41</f>
        <v>5392.5</v>
      </c>
    </row>
    <row r="42" customFormat="false" ht="11.25" hidden="false" customHeight="false" outlineLevel="0" collapsed="false">
      <c r="B42" s="8" t="s">
        <v>39</v>
      </c>
      <c r="C42" s="9" t="n">
        <v>7190</v>
      </c>
      <c r="D42" s="10" t="n">
        <v>0.3</v>
      </c>
      <c r="E42" s="11" t="n">
        <f aca="false">C42/100*25</f>
        <v>1797.5</v>
      </c>
      <c r="F42" s="12" t="n">
        <f aca="false">C42-E42</f>
        <v>5392.5</v>
      </c>
    </row>
    <row r="43" customFormat="false" ht="11.25" hidden="false" customHeight="false" outlineLevel="0" collapsed="false">
      <c r="B43" s="8" t="s">
        <v>40</v>
      </c>
      <c r="C43" s="9" t="n">
        <v>9490</v>
      </c>
      <c r="D43" s="10" t="n">
        <v>0.25</v>
      </c>
      <c r="E43" s="11" t="n">
        <f aca="false">C43/100*25</f>
        <v>2372.5</v>
      </c>
      <c r="F43" s="12" t="n">
        <f aca="false">C43-E43</f>
        <v>7117.5</v>
      </c>
    </row>
    <row r="44" customFormat="false" ht="11.25" hidden="false" customHeight="false" outlineLevel="0" collapsed="false">
      <c r="B44" s="8" t="s">
        <v>41</v>
      </c>
      <c r="C44" s="9" t="n">
        <v>9490</v>
      </c>
      <c r="D44" s="10" t="n">
        <v>0.25</v>
      </c>
      <c r="E44" s="11" t="n">
        <f aca="false">C44/100*25</f>
        <v>2372.5</v>
      </c>
      <c r="F44" s="12" t="n">
        <f aca="false">C44-E44</f>
        <v>7117.5</v>
      </c>
    </row>
    <row r="45" customFormat="false" ht="11.25" hidden="false" customHeight="false" outlineLevel="0" collapsed="false">
      <c r="B45" s="8" t="s">
        <v>42</v>
      </c>
      <c r="C45" s="9" t="n">
        <v>9490</v>
      </c>
      <c r="D45" s="10" t="n">
        <v>0.25</v>
      </c>
      <c r="E45" s="11" t="n">
        <f aca="false">C45/100*25</f>
        <v>2372.5</v>
      </c>
      <c r="F45" s="12" t="n">
        <f aca="false">C45-E45</f>
        <v>7117.5</v>
      </c>
    </row>
    <row r="46" customFormat="false" ht="11.25" hidden="false" customHeight="false" outlineLevel="0" collapsed="false">
      <c r="B46" s="8" t="s">
        <v>43</v>
      </c>
      <c r="C46" s="9" t="n">
        <v>9490</v>
      </c>
      <c r="D46" s="10" t="n">
        <v>0.25</v>
      </c>
      <c r="E46" s="11" t="n">
        <f aca="false">C46/100*25</f>
        <v>2372.5</v>
      </c>
      <c r="F46" s="12" t="n">
        <f aca="false">C46-E46</f>
        <v>7117.5</v>
      </c>
    </row>
    <row r="47" customFormat="false" ht="11.25" hidden="false" customHeight="false" outlineLevel="0" collapsed="false">
      <c r="B47" s="8" t="s">
        <v>44</v>
      </c>
      <c r="C47" s="9" t="n">
        <v>9490</v>
      </c>
      <c r="D47" s="10" t="n">
        <v>0.25</v>
      </c>
      <c r="E47" s="11" t="n">
        <f aca="false">C47/100*25</f>
        <v>2372.5</v>
      </c>
      <c r="F47" s="12" t="n">
        <f aca="false">C47-E47</f>
        <v>7117.5</v>
      </c>
    </row>
    <row r="48" customFormat="false" ht="11.25" hidden="false" customHeight="false" outlineLevel="0" collapsed="false">
      <c r="B48" s="8" t="s">
        <v>45</v>
      </c>
      <c r="C48" s="9" t="n">
        <v>9490</v>
      </c>
      <c r="D48" s="10" t="n">
        <v>0.25</v>
      </c>
      <c r="E48" s="11" t="n">
        <f aca="false">C48/100*25</f>
        <v>2372.5</v>
      </c>
      <c r="F48" s="12" t="n">
        <f aca="false">C48-E48</f>
        <v>7117.5</v>
      </c>
    </row>
    <row r="49" customFormat="false" ht="11.25" hidden="false" customHeight="false" outlineLevel="0" collapsed="false">
      <c r="B49" s="8" t="s">
        <v>46</v>
      </c>
      <c r="C49" s="9" t="n">
        <v>5990</v>
      </c>
      <c r="D49" s="10" t="n">
        <v>0.25</v>
      </c>
      <c r="E49" s="11" t="n">
        <f aca="false">C49/100*25</f>
        <v>1497.5</v>
      </c>
      <c r="F49" s="12" t="n">
        <f aca="false">C49-E49</f>
        <v>4492.5</v>
      </c>
    </row>
    <row r="50" customFormat="false" ht="11.25" hidden="false" customHeight="false" outlineLevel="0" collapsed="false">
      <c r="B50" s="8" t="s">
        <v>47</v>
      </c>
      <c r="C50" s="9" t="n">
        <v>5990</v>
      </c>
      <c r="D50" s="10" t="n">
        <v>0.25</v>
      </c>
      <c r="E50" s="11" t="n">
        <f aca="false">C50/100*25</f>
        <v>1497.5</v>
      </c>
      <c r="F50" s="12" t="n">
        <f aca="false">C50-E50</f>
        <v>4492.5</v>
      </c>
    </row>
    <row r="51" customFormat="false" ht="11.25" hidden="false" customHeight="false" outlineLevel="0" collapsed="false">
      <c r="B51" s="8" t="s">
        <v>48</v>
      </c>
      <c r="C51" s="9" t="n">
        <v>5990</v>
      </c>
      <c r="D51" s="10" t="n">
        <v>0.25</v>
      </c>
      <c r="E51" s="11" t="n">
        <f aca="false">C51/100*25</f>
        <v>1497.5</v>
      </c>
      <c r="F51" s="12" t="n">
        <f aca="false">C51-E51</f>
        <v>4492.5</v>
      </c>
    </row>
    <row r="52" customFormat="false" ht="11.25" hidden="false" customHeight="false" outlineLevel="0" collapsed="false">
      <c r="B52" s="8" t="s">
        <v>49</v>
      </c>
      <c r="C52" s="9" t="n">
        <v>5990</v>
      </c>
      <c r="D52" s="10" t="n">
        <v>0.25</v>
      </c>
      <c r="E52" s="11" t="n">
        <f aca="false">C52/100*25</f>
        <v>1497.5</v>
      </c>
      <c r="F52" s="12" t="n">
        <f aca="false">C52-E52</f>
        <v>4492.5</v>
      </c>
    </row>
    <row r="53" customFormat="false" ht="11.25" hidden="false" customHeight="false" outlineLevel="0" collapsed="false">
      <c r="B53" s="8" t="s">
        <v>50</v>
      </c>
      <c r="C53" s="9" t="n">
        <v>5990</v>
      </c>
      <c r="D53" s="10" t="n">
        <v>0.25</v>
      </c>
      <c r="E53" s="11" t="n">
        <f aca="false">C53/100*25</f>
        <v>1497.5</v>
      </c>
      <c r="F53" s="12" t="n">
        <f aca="false">C53-E53</f>
        <v>4492.5</v>
      </c>
    </row>
    <row r="54" customFormat="false" ht="11.25" hidden="false" customHeight="false" outlineLevel="0" collapsed="false">
      <c r="B54" s="8" t="s">
        <v>51</v>
      </c>
      <c r="C54" s="9" t="n">
        <v>5990</v>
      </c>
      <c r="D54" s="10" t="n">
        <v>0.25</v>
      </c>
      <c r="E54" s="11" t="n">
        <f aca="false">C54/100*25</f>
        <v>1497.5</v>
      </c>
      <c r="F54" s="12" t="n">
        <f aca="false">C54-E54</f>
        <v>4492.5</v>
      </c>
    </row>
    <row r="55" customFormat="false" ht="11.25" hidden="false" customHeight="false" outlineLevel="0" collapsed="false">
      <c r="B55" s="8" t="s">
        <v>52</v>
      </c>
      <c r="C55" s="9" t="n">
        <v>5990</v>
      </c>
      <c r="D55" s="10" t="n">
        <v>0.2</v>
      </c>
      <c r="E55" s="11" t="n">
        <f aca="false">C55/100*25</f>
        <v>1497.5</v>
      </c>
      <c r="F55" s="12" t="n">
        <f aca="false">C55-E55</f>
        <v>4492.5</v>
      </c>
    </row>
    <row r="56" customFormat="false" ht="11.25" hidden="false" customHeight="false" outlineLevel="0" collapsed="false">
      <c r="B56" s="8" t="s">
        <v>53</v>
      </c>
      <c r="C56" s="9" t="n">
        <v>5990</v>
      </c>
      <c r="D56" s="10" t="n">
        <v>0.2</v>
      </c>
      <c r="E56" s="11" t="n">
        <f aca="false">C56/100*25</f>
        <v>1497.5</v>
      </c>
      <c r="F56" s="12" t="n">
        <f aca="false">C56-E56</f>
        <v>4492.5</v>
      </c>
    </row>
    <row r="57" customFormat="false" ht="11.25" hidden="false" customHeight="false" outlineLevel="0" collapsed="false">
      <c r="B57" s="8" t="s">
        <v>54</v>
      </c>
      <c r="C57" s="9" t="n">
        <v>5990</v>
      </c>
      <c r="D57" s="10" t="n">
        <v>0.2</v>
      </c>
      <c r="E57" s="11" t="n">
        <f aca="false">C57/100*25</f>
        <v>1497.5</v>
      </c>
      <c r="F57" s="12" t="n">
        <f aca="false">C57-E57</f>
        <v>4492.5</v>
      </c>
    </row>
    <row r="58" customFormat="false" ht="11.25" hidden="false" customHeight="false" outlineLevel="0" collapsed="false">
      <c r="B58" s="8" t="s">
        <v>55</v>
      </c>
      <c r="C58" s="9" t="n">
        <v>5990</v>
      </c>
      <c r="D58" s="10" t="n">
        <v>0.2</v>
      </c>
      <c r="E58" s="11" t="n">
        <f aca="false">C58/100*25</f>
        <v>1497.5</v>
      </c>
      <c r="F58" s="12" t="n">
        <f aca="false">C58-E58</f>
        <v>4492.5</v>
      </c>
    </row>
    <row r="59" customFormat="false" ht="11.25" hidden="false" customHeight="false" outlineLevel="0" collapsed="false">
      <c r="B59" s="8" t="s">
        <v>56</v>
      </c>
      <c r="C59" s="9" t="n">
        <v>5990</v>
      </c>
      <c r="D59" s="10" t="n">
        <v>0.2</v>
      </c>
      <c r="E59" s="11" t="n">
        <f aca="false">C59/100*25</f>
        <v>1497.5</v>
      </c>
      <c r="F59" s="12" t="n">
        <f aca="false">C59-E59</f>
        <v>4492.5</v>
      </c>
    </row>
    <row r="60" customFormat="false" ht="11.25" hidden="false" customHeight="false" outlineLevel="0" collapsed="false">
      <c r="B60" s="8" t="s">
        <v>57</v>
      </c>
      <c r="C60" s="9" t="n">
        <v>5990</v>
      </c>
      <c r="D60" s="10" t="n">
        <v>0.2</v>
      </c>
      <c r="E60" s="11" t="n">
        <f aca="false">C60/100*25</f>
        <v>1497.5</v>
      </c>
      <c r="F60" s="12" t="n">
        <f aca="false">C60-E60</f>
        <v>4492.5</v>
      </c>
    </row>
    <row r="61" customFormat="false" ht="11.25" hidden="false" customHeight="false" outlineLevel="0" collapsed="false">
      <c r="B61" s="8" t="s">
        <v>58</v>
      </c>
      <c r="C61" s="9" t="n">
        <v>5990</v>
      </c>
      <c r="D61" s="10" t="n">
        <v>0.2</v>
      </c>
      <c r="E61" s="11" t="n">
        <f aca="false">C61/100*25</f>
        <v>1497.5</v>
      </c>
      <c r="F61" s="12" t="n">
        <f aca="false">C61-E61</f>
        <v>4492.5</v>
      </c>
    </row>
    <row r="62" customFormat="false" ht="11.25" hidden="false" customHeight="false" outlineLevel="0" collapsed="false">
      <c r="B62" s="8" t="s">
        <v>59</v>
      </c>
      <c r="C62" s="9" t="n">
        <v>4390</v>
      </c>
      <c r="D62" s="10" t="n">
        <v>0.2</v>
      </c>
      <c r="E62" s="11" t="n">
        <f aca="false">C62/100*25</f>
        <v>1097.5</v>
      </c>
      <c r="F62" s="12" t="n">
        <f aca="false">C62-E62</f>
        <v>3292.5</v>
      </c>
    </row>
    <row r="63" customFormat="false" ht="11.25" hidden="false" customHeight="false" outlineLevel="0" collapsed="false">
      <c r="B63" s="8" t="s">
        <v>60</v>
      </c>
      <c r="C63" s="9" t="n">
        <v>4390</v>
      </c>
      <c r="D63" s="10" t="n">
        <v>0.2</v>
      </c>
      <c r="E63" s="11" t="n">
        <f aca="false">C63/100*25</f>
        <v>1097.5</v>
      </c>
      <c r="F63" s="12" t="n">
        <f aca="false">C63-E63</f>
        <v>3292.5</v>
      </c>
    </row>
    <row r="64" customFormat="false" ht="11.25" hidden="false" customHeight="false" outlineLevel="0" collapsed="false">
      <c r="B64" s="8" t="s">
        <v>61</v>
      </c>
      <c r="C64" s="9" t="n">
        <v>3490</v>
      </c>
      <c r="D64" s="10" t="n">
        <v>0.2</v>
      </c>
      <c r="E64" s="11" t="n">
        <f aca="false">C64/100*25</f>
        <v>872.5</v>
      </c>
      <c r="F64" s="12" t="n">
        <f aca="false">C64-E64</f>
        <v>2617.5</v>
      </c>
    </row>
    <row r="65" customFormat="false" ht="11.25" hidden="false" customHeight="false" outlineLevel="0" collapsed="false">
      <c r="B65" s="8" t="s">
        <v>62</v>
      </c>
      <c r="C65" s="9" t="n">
        <v>3490</v>
      </c>
      <c r="D65" s="10" t="n">
        <v>0.2</v>
      </c>
      <c r="E65" s="11" t="n">
        <f aca="false">C65/100*25</f>
        <v>872.5</v>
      </c>
      <c r="F65" s="12" t="n">
        <f aca="false">C65-E65</f>
        <v>2617.5</v>
      </c>
    </row>
    <row r="66" customFormat="false" ht="11.25" hidden="false" customHeight="false" outlineLevel="0" collapsed="false">
      <c r="B66" s="8" t="s">
        <v>63</v>
      </c>
      <c r="C66" s="9" t="n">
        <v>3490</v>
      </c>
      <c r="D66" s="10" t="n">
        <v>0.2</v>
      </c>
      <c r="E66" s="11" t="n">
        <f aca="false">C66/100*25</f>
        <v>872.5</v>
      </c>
      <c r="F66" s="12" t="n">
        <f aca="false">C66-E66</f>
        <v>2617.5</v>
      </c>
    </row>
    <row r="67" customFormat="false" ht="11.25" hidden="false" customHeight="false" outlineLevel="0" collapsed="false">
      <c r="B67" s="8" t="s">
        <v>64</v>
      </c>
      <c r="C67" s="9" t="n">
        <v>3490</v>
      </c>
      <c r="D67" s="10" t="n">
        <v>0.2</v>
      </c>
      <c r="E67" s="11" t="n">
        <f aca="false">C67/100*25</f>
        <v>872.5</v>
      </c>
      <c r="F67" s="12" t="n">
        <f aca="false">C67-E67</f>
        <v>2617.5</v>
      </c>
    </row>
    <row r="68" customFormat="false" ht="11.25" hidden="false" customHeight="false" outlineLevel="0" collapsed="false">
      <c r="B68" s="8" t="s">
        <v>65</v>
      </c>
      <c r="C68" s="9" t="n">
        <v>3490</v>
      </c>
      <c r="D68" s="10" t="n">
        <v>0.2</v>
      </c>
      <c r="E68" s="11" t="n">
        <f aca="false">C68/100*25</f>
        <v>872.5</v>
      </c>
      <c r="F68" s="12" t="n">
        <f aca="false">C68-E68</f>
        <v>2617.5</v>
      </c>
    </row>
    <row r="69" customFormat="false" ht="11.25" hidden="false" customHeight="false" outlineLevel="0" collapsed="false">
      <c r="B69" s="8" t="s">
        <v>66</v>
      </c>
      <c r="C69" s="9" t="n">
        <v>3490</v>
      </c>
      <c r="D69" s="10" t="n">
        <v>0.2</v>
      </c>
      <c r="E69" s="11" t="n">
        <f aca="false">C69/100*25</f>
        <v>872.5</v>
      </c>
      <c r="F69" s="12" t="n">
        <f aca="false">C69-E69</f>
        <v>2617.5</v>
      </c>
    </row>
    <row r="70" customFormat="false" ht="11.25" hidden="false" customHeight="false" outlineLevel="0" collapsed="false">
      <c r="B70" s="8" t="s">
        <v>67</v>
      </c>
      <c r="C70" s="9" t="n">
        <v>3650</v>
      </c>
      <c r="D70" s="10" t="n">
        <v>0.2</v>
      </c>
      <c r="E70" s="11" t="n">
        <f aca="false">C70/100*25</f>
        <v>912.5</v>
      </c>
      <c r="F70" s="12" t="n">
        <f aca="false">C70-E70</f>
        <v>2737.5</v>
      </c>
    </row>
    <row r="71" customFormat="false" ht="11.25" hidden="false" customHeight="false" outlineLevel="0" collapsed="false">
      <c r="B71" s="8" t="s">
        <v>68</v>
      </c>
      <c r="C71" s="9" t="n">
        <v>4450</v>
      </c>
      <c r="D71" s="10" t="n">
        <v>0.2</v>
      </c>
      <c r="E71" s="11" t="n">
        <f aca="false">C71/100*25</f>
        <v>1112.5</v>
      </c>
      <c r="F71" s="12" t="n">
        <f aca="false">C71-E71</f>
        <v>3337.5</v>
      </c>
    </row>
    <row r="72" customFormat="false" ht="11.25" hidden="false" customHeight="false" outlineLevel="0" collapsed="false">
      <c r="B72" s="8" t="s">
        <v>69</v>
      </c>
      <c r="C72" s="9" t="n">
        <v>4450</v>
      </c>
      <c r="D72" s="10" t="n">
        <v>0.2</v>
      </c>
      <c r="E72" s="11" t="n">
        <f aca="false">C72/100*25</f>
        <v>1112.5</v>
      </c>
      <c r="F72" s="12" t="n">
        <f aca="false">C72-E72</f>
        <v>3337.5</v>
      </c>
    </row>
    <row r="73" customFormat="false" ht="11.25" hidden="false" customHeight="false" outlineLevel="0" collapsed="false">
      <c r="B73" s="8" t="s">
        <v>70</v>
      </c>
      <c r="C73" s="9" t="n">
        <v>5590</v>
      </c>
      <c r="D73" s="10" t="n">
        <v>0.25</v>
      </c>
      <c r="E73" s="11" t="n">
        <f aca="false">C73/100*25</f>
        <v>1397.5</v>
      </c>
      <c r="F73" s="12" t="n">
        <f aca="false">C73-E73</f>
        <v>4192.5</v>
      </c>
    </row>
    <row r="74" customFormat="false" ht="11.25" hidden="false" customHeight="false" outlineLevel="0" collapsed="false">
      <c r="B74" s="8" t="s">
        <v>71</v>
      </c>
      <c r="C74" s="9" t="n">
        <v>5590</v>
      </c>
      <c r="D74" s="10" t="n">
        <v>0.25</v>
      </c>
      <c r="E74" s="11" t="n">
        <f aca="false">C74/100*25</f>
        <v>1397.5</v>
      </c>
      <c r="F74" s="12" t="n">
        <f aca="false">C74-E74</f>
        <v>4192.5</v>
      </c>
    </row>
    <row r="75" customFormat="false" ht="11.25" hidden="false" customHeight="false" outlineLevel="0" collapsed="false">
      <c r="B75" s="8" t="s">
        <v>72</v>
      </c>
      <c r="C75" s="9" t="n">
        <v>5590</v>
      </c>
      <c r="D75" s="10" t="n">
        <v>0.25</v>
      </c>
      <c r="E75" s="11" t="n">
        <f aca="false">C75/100*25</f>
        <v>1397.5</v>
      </c>
      <c r="F75" s="12" t="n">
        <f aca="false">C75-E75</f>
        <v>4192.5</v>
      </c>
    </row>
    <row r="76" customFormat="false" ht="11.25" hidden="false" customHeight="false" outlineLevel="0" collapsed="false">
      <c r="B76" s="8" t="s">
        <v>73</v>
      </c>
      <c r="C76" s="9" t="n">
        <v>5590</v>
      </c>
      <c r="D76" s="10" t="n">
        <v>0.25</v>
      </c>
      <c r="E76" s="11" t="n">
        <f aca="false">C76/100*25</f>
        <v>1397.5</v>
      </c>
      <c r="F76" s="12" t="n">
        <f aca="false">C76-E76</f>
        <v>4192.5</v>
      </c>
    </row>
    <row r="77" customFormat="false" ht="11.25" hidden="false" customHeight="false" outlineLevel="0" collapsed="false">
      <c r="B77" s="8" t="s">
        <v>74</v>
      </c>
      <c r="C77" s="9" t="n">
        <v>5590</v>
      </c>
      <c r="D77" s="10" t="n">
        <v>0.25</v>
      </c>
      <c r="E77" s="11" t="n">
        <f aca="false">C77/100*25</f>
        <v>1397.5</v>
      </c>
      <c r="F77" s="12" t="n">
        <f aca="false">C77-E77</f>
        <v>4192.5</v>
      </c>
    </row>
    <row r="78" customFormat="false" ht="11.25" hidden="false" customHeight="false" outlineLevel="0" collapsed="false">
      <c r="B78" s="8" t="s">
        <v>75</v>
      </c>
      <c r="C78" s="9" t="n">
        <v>4450</v>
      </c>
      <c r="D78" s="10" t="n">
        <v>0.2</v>
      </c>
      <c r="E78" s="11" t="n">
        <f aca="false">C78/100*25</f>
        <v>1112.5</v>
      </c>
      <c r="F78" s="12" t="n">
        <f aca="false">C78-E78</f>
        <v>3337.5</v>
      </c>
    </row>
    <row r="79" customFormat="false" ht="11.25" hidden="false" customHeight="false" outlineLevel="0" collapsed="false">
      <c r="B79" s="8" t="s">
        <v>76</v>
      </c>
      <c r="C79" s="9" t="n">
        <v>4450</v>
      </c>
      <c r="D79" s="10" t="n">
        <v>0.2</v>
      </c>
      <c r="E79" s="11" t="n">
        <f aca="false">C79/100*25</f>
        <v>1112.5</v>
      </c>
      <c r="F79" s="12" t="n">
        <f aca="false">C79-E79</f>
        <v>3337.5</v>
      </c>
    </row>
    <row r="80" customFormat="false" ht="11.25" hidden="false" customHeight="false" outlineLevel="0" collapsed="false">
      <c r="B80" s="8" t="s">
        <v>77</v>
      </c>
      <c r="C80" s="9" t="n">
        <v>4450</v>
      </c>
      <c r="D80" s="10" t="n">
        <v>0.2</v>
      </c>
      <c r="E80" s="11" t="n">
        <f aca="false">C80/100*25</f>
        <v>1112.5</v>
      </c>
      <c r="F80" s="12" t="n">
        <f aca="false">C80-E80</f>
        <v>3337.5</v>
      </c>
    </row>
    <row r="81" customFormat="false" ht="11.25" hidden="false" customHeight="false" outlineLevel="0" collapsed="false">
      <c r="B81" s="8" t="s">
        <v>78</v>
      </c>
      <c r="C81" s="9" t="n">
        <v>4450</v>
      </c>
      <c r="D81" s="10" t="n">
        <v>0.2</v>
      </c>
      <c r="E81" s="11" t="n">
        <f aca="false">C81/100*25</f>
        <v>1112.5</v>
      </c>
      <c r="F81" s="12" t="n">
        <f aca="false">C81-E81</f>
        <v>3337.5</v>
      </c>
    </row>
    <row r="82" customFormat="false" ht="11.25" hidden="false" customHeight="false" outlineLevel="0" collapsed="false">
      <c r="B82" s="13"/>
      <c r="C82" s="13"/>
      <c r="D82" s="14"/>
      <c r="E82" s="13"/>
    </row>
    <row r="83" customFormat="false" ht="11.25" hidden="false" customHeight="false" outlineLevel="0" collapsed="false">
      <c r="D83" s="14"/>
      <c r="E83" s="13"/>
    </row>
    <row r="84" customFormat="false" ht="11.25" hidden="false" customHeight="false" outlineLevel="0" collapsed="false">
      <c r="D84" s="14"/>
      <c r="E84" s="13"/>
    </row>
    <row r="85" customFormat="false" ht="11.25" hidden="false" customHeight="false" outlineLevel="0" collapsed="false">
      <c r="D85" s="13"/>
      <c r="E85" s="13"/>
    </row>
    <row r="86" customFormat="false" ht="11.25" hidden="false" customHeight="false" outlineLevel="0" collapsed="false">
      <c r="D86" s="13"/>
      <c r="E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49:11Z</dcterms:created>
  <dc:creator/>
  <dc:description/>
  <dc:language>en-US</dc:language>
  <cp:lastModifiedBy>MY</cp:lastModifiedBy>
  <dcterms:modified xsi:type="dcterms:W3CDTF">2013-03-04T08:00:48Z</dcterms:modified>
  <cp:revision>0</cp:revision>
  <dc:subject/>
  <dc:title/>
</cp:coreProperties>
</file>