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4">
  <si>
    <t xml:space="preserve">Распродажа одежды</t>
  </si>
  <si>
    <t xml:space="preserve">Одежда</t>
  </si>
  <si>
    <t xml:space="preserve">Розничная цена
(руб.)</t>
  </si>
  <si>
    <t xml:space="preserve">Скидка</t>
  </si>
  <si>
    <t xml:space="preserve">Цена со скидкой</t>
  </si>
  <si>
    <t xml:space="preserve">BASK</t>
  </si>
  <si>
    <t xml:space="preserve">Брюки Bask 4118-8906-L Slim Fit Man (чер/сер)</t>
  </si>
  <si>
    <t xml:space="preserve">Брюки Bask 4118-8906-M Slim Fit Man (чер/сер)</t>
  </si>
  <si>
    <t xml:space="preserve">Брюки Bask 4119-70181-L Slim Fit Lady</t>
  </si>
  <si>
    <t xml:space="preserve">Брюки Bask 698A-9009-M Pol Valley-P V2</t>
  </si>
  <si>
    <t xml:space="preserve">Брюки Bask 698A-9009-S Pol Valley-P V2</t>
  </si>
  <si>
    <t xml:space="preserve">Брюки Bask 698A-9009-XL Pol Valley-P V2</t>
  </si>
  <si>
    <t xml:space="preserve">Брюки Bask 9815A-9009-M Pol PD Balance man</t>
  </si>
  <si>
    <t xml:space="preserve">Брюки Bask 9815A-9009-S Pol PD Balance man</t>
  </si>
  <si>
    <t xml:space="preserve">Жилет пух. Bask 3681 Chamonix vest S (чер.)</t>
  </si>
  <si>
    <t xml:space="preserve">Жилет пух. Bask 3681 Chamonix vest XL (чер.)</t>
  </si>
  <si>
    <t xml:space="preserve">Пуховка Bask 3324A-9009 Khan-Tengri-V5 р.56 (чер.)</t>
  </si>
  <si>
    <t xml:space="preserve">Пуховка Bask 3324A-9205 Khan-Tengri-V5 р.54 (крас.)</t>
  </si>
  <si>
    <t xml:space="preserve">Пуховка Bask 3324A-9205 Khan-Tengri-V5 р.56 (крас.)</t>
  </si>
  <si>
    <t xml:space="preserve">Пуховка Bask 3324A-9205 Khan-Tengri-V5 р.58 (крас.)</t>
  </si>
  <si>
    <t xml:space="preserve">Пуховка Bask 3324A-9205 Khan-Tengri-V5 р.60 (крас.)</t>
  </si>
  <si>
    <t xml:space="preserve">BRUNOTTI</t>
  </si>
  <si>
    <t xml:space="preserve">Брюки Brunotti 112215308-L муж.</t>
  </si>
  <si>
    <t xml:space="preserve">Брюки Brunotti 112215308-XL муж.</t>
  </si>
  <si>
    <t xml:space="preserve">Брюки Brunotti 112225307-M жен</t>
  </si>
  <si>
    <t xml:space="preserve">Куртка Brunotti 112222512-M жен.</t>
  </si>
  <si>
    <t xml:space="preserve">Куртка Brunotti 112222526-S жен.</t>
  </si>
  <si>
    <t xml:space="preserve">BURTON</t>
  </si>
  <si>
    <t xml:space="preserve">Куртка г/л  Burton муж. M AK 2L CYCLIC JK (М)</t>
  </si>
  <si>
    <t xml:space="preserve">Куртка г/л Burton муж. MB LAUNCH JK (L)</t>
  </si>
  <si>
    <t xml:space="preserve">Пуховик Burton муж. MB TABOR DOWN JACKET CARDINAL (L)</t>
  </si>
  <si>
    <t xml:space="preserve">Пуховик Burton муж. MB TABOR DOWN JACKET CARDINAL (М)</t>
  </si>
  <si>
    <t xml:space="preserve">CAMPUS</t>
  </si>
  <si>
    <t xml:space="preserve">Брюки Campus Cardif (blask) L</t>
  </si>
  <si>
    <t xml:space="preserve">Брюки Campus Cardif (blask) M</t>
  </si>
  <si>
    <t xml:space="preserve">Брюки Campus Cardif (graphite) XL</t>
  </si>
  <si>
    <t xml:space="preserve">Брюки Campus Etina (black) 36, горнолыж.</t>
  </si>
  <si>
    <t xml:space="preserve">Брюки Campus Etina (black) 42, горнолыж.</t>
  </si>
  <si>
    <t xml:space="preserve">Брюки Campus Etina (blue) 36, горнолыж.</t>
  </si>
  <si>
    <t xml:space="preserve">Брюки Campus Etina (blue) 38, горнолыж.</t>
  </si>
  <si>
    <t xml:space="preserve">Брюки Campus Etina (blue) 42, горнолыж.</t>
  </si>
  <si>
    <t xml:space="preserve">Брюки Campus Etina (green) 42, горнолыж.</t>
  </si>
  <si>
    <t xml:space="preserve">Брюки Campus Etina (green) 44, горнолыж.</t>
  </si>
  <si>
    <t xml:space="preserve">Брюки г/л Campus Gimli (black) M</t>
  </si>
  <si>
    <t xml:space="preserve">Брюки г/л Campus Gimli (black) XL</t>
  </si>
  <si>
    <t xml:space="preserve">Куртка Campus Anton (black) L 3 in 1</t>
  </si>
  <si>
    <t xml:space="preserve">Куртка Campus Anton (black) XXL 3 in 1</t>
  </si>
  <si>
    <t xml:space="preserve">Куртка Campus Camila (blue/white), 40, горнолыж.</t>
  </si>
  <si>
    <t xml:space="preserve">Куртка Campus Camila (green/white), 36, горнолыж.</t>
  </si>
  <si>
    <t xml:space="preserve">Куртка Campus Camila (green/white), 38, горнолыж.</t>
  </si>
  <si>
    <t xml:space="preserve">Куртка Campus Camila (green/white), 40, горнолыж.</t>
  </si>
  <si>
    <t xml:space="preserve">Куртка Campus Elias (black) L, всесезонная</t>
  </si>
  <si>
    <t xml:space="preserve">Куртка Campus жен. Iwonn (lt.blue) L</t>
  </si>
  <si>
    <t xml:space="preserve">Куртка Campus жен. Iwonn (lt.blue) XL</t>
  </si>
  <si>
    <t xml:space="preserve">Куртка Campus Koton (red/black) XL, городская</t>
  </si>
  <si>
    <t xml:space="preserve">Куртка Campus Lancaster (blue/graph/white) L</t>
  </si>
  <si>
    <t xml:space="preserve">Куртка Campus Lancaster (blue/white) L</t>
  </si>
  <si>
    <t xml:space="preserve">Куртка Campus Lancaster (blue/white) M</t>
  </si>
  <si>
    <t xml:space="preserve">Куртка Campus Lancaster (red/white) L</t>
  </si>
  <si>
    <t xml:space="preserve">Куртка Campus Lancaster (red/white) M</t>
  </si>
  <si>
    <t xml:space="preserve">Куртка Campus Lancaster (red/white) XL</t>
  </si>
  <si>
    <t xml:space="preserve">Куртка Campus Titan (black) L, всесезонная</t>
  </si>
  <si>
    <t xml:space="preserve">Куртка Campus Titan (black) M, всесезонная</t>
  </si>
  <si>
    <t xml:space="preserve">Куртка Campus Titan (black) S, всесезонная</t>
  </si>
  <si>
    <t xml:space="preserve">Куртка Campus Titan (black) XL, всесезонная</t>
  </si>
  <si>
    <t xml:space="preserve">Куртка Campus Titan (lt.green) L, всесезонная</t>
  </si>
  <si>
    <t xml:space="preserve">Куртка Campus Titan (lt.green) XL, всесезонная</t>
  </si>
  <si>
    <t xml:space="preserve">Куртка Campus Titan (navy checker) L, всесезонная</t>
  </si>
  <si>
    <t xml:space="preserve">Куртка Campus Titan (navy checker) XXL, всесезонная</t>
  </si>
  <si>
    <t xml:space="preserve">Куртка Campus Estera (LT blue lV) 38, флис isoline</t>
  </si>
  <si>
    <t xml:space="preserve">Куртка Campus Kreston (black) XL (isoline)</t>
  </si>
  <si>
    <t xml:space="preserve">Куртка Campus Margo (black) M, флис Isoline</t>
  </si>
  <si>
    <t xml:space="preserve">Куртка Campus Margo (red) L, флис Isoline</t>
  </si>
  <si>
    <t xml:space="preserve">Куртка Campus Margo (red) M, флис Isoline</t>
  </si>
  <si>
    <t xml:space="preserve">Куртка Campus Shania (rwhite/green) 38, флис Isoline</t>
  </si>
  <si>
    <t xml:space="preserve">Штаны "Сhanex 09-10" Field, жен. M / 308 blue check (6683)</t>
  </si>
  <si>
    <t xml:space="preserve">Штаны "Сhanex 09-10" Field, жен. S / 308 blue check (6683)</t>
  </si>
  <si>
    <t xml:space="preserve">JACK WOLFSKIN</t>
  </si>
  <si>
    <t xml:space="preserve">Джемпер JW 17048-522-L Pumori men</t>
  </si>
  <si>
    <t xml:space="preserve">Джемпер JW 17048-600-L Pumori men</t>
  </si>
  <si>
    <t xml:space="preserve">Джемпер JW 17197-402-M Vertigo men</t>
  </si>
  <si>
    <t xml:space="preserve">Джемпер JW 17197-402-XL Vertigo men</t>
  </si>
  <si>
    <t xml:space="preserve">Джемпер JW 17197-402-XXXL Vertigo men</t>
  </si>
  <si>
    <t xml:space="preserve">Куртка JW 1100901-1001 -M Glacier bay gacket women</t>
  </si>
  <si>
    <t xml:space="preserve">Куртка JW 1102271-6101-M Lakefield men</t>
  </si>
  <si>
    <t xml:space="preserve">Куртка JW 1102961-6007-M Starry Night women</t>
  </si>
  <si>
    <t xml:space="preserve">Куртка JW 1103021-2005- L Galaxy men</t>
  </si>
  <si>
    <t xml:space="preserve">Куртка JW 1200321-2015-L Expedition Down men</t>
  </si>
  <si>
    <t xml:space="preserve">Куртка JW 1200352-5026-M Chogori XT women</t>
  </si>
  <si>
    <t xml:space="preserve">Куртка JW 1200362-6000-L Chogori XT men</t>
  </si>
  <si>
    <t xml:space="preserve">Куртка JW 1200362-7010-L Chogori XT men</t>
  </si>
  <si>
    <t xml:space="preserve">Куртка JW 1200362-7010-M Chogori XT men</t>
  </si>
  <si>
    <t xml:space="preserve">Куртка JW Serenade wom 1300271-2006 M</t>
  </si>
  <si>
    <t xml:space="preserve">Куртка JW Serenade wom 1300271-2006 S</t>
  </si>
  <si>
    <t xml:space="preserve">Пуловер JW 17530-635-L Gekko men</t>
  </si>
  <si>
    <t xml:space="preserve">Пуловер JW 17553-1043-S Gecko women</t>
  </si>
  <si>
    <t xml:space="preserve">LOWE ALPINE</t>
  </si>
  <si>
    <t xml:space="preserve">Кальсоны Lowe Alpine FW жен. M black</t>
  </si>
  <si>
    <t xml:space="preserve">Кальсоны Lowe Alpine FW жен. S black</t>
  </si>
  <si>
    <t xml:space="preserve">Кальсоны Lowe Alpine Seamless S gunmetal</t>
  </si>
  <si>
    <t xml:space="preserve">Кальсоны Lowe Alpine Seamless wool M black</t>
  </si>
  <si>
    <t xml:space="preserve">Куртки, жилеты</t>
  </si>
  <si>
    <t xml:space="preserve">Куртка Marmot 72330-001-L Mountain Down,black</t>
  </si>
  <si>
    <t xml:space="preserve">Куртка Marmot 72330-001-M Mountain Down,black</t>
  </si>
  <si>
    <t xml:space="preserve">Куртка Marmot 72590-001-L Guides Down Hoody black</t>
  </si>
  <si>
    <t xml:space="preserve">Куртка Marmot 72590-001-XL Guides Down Hoody black</t>
  </si>
  <si>
    <t xml:space="preserve">Куртка Marmot 77220-001-M wm's Empire, black</t>
  </si>
  <si>
    <t xml:space="preserve">Куртка Marmot 77220-1207-M wm's Empire, dark pewter</t>
  </si>
  <si>
    <t xml:space="preserve">Куртка Marmot 77220-1207-S wm's Empire, dark pewter</t>
  </si>
  <si>
    <t xml:space="preserve">Куртки</t>
  </si>
  <si>
    <t xml:space="preserve">Пуховка Millet Expert (black) XL</t>
  </si>
  <si>
    <t xml:space="preserve">Пуховка Millet MIV4677-L(black) Xanadu</t>
  </si>
  <si>
    <t xml:space="preserve">Пуховка Millet MIV4677-XXL(black) Xanadu</t>
  </si>
  <si>
    <t xml:space="preserve">Пуховка Millet MIV4679-XL(black) Expert</t>
  </si>
  <si>
    <t xml:space="preserve">MILO</t>
  </si>
  <si>
    <t xml:space="preserve">Жилет Milo Poovi WP black, р. L</t>
  </si>
  <si>
    <t xml:space="preserve">Жилет Milo Poovi WP red/black, р. M</t>
  </si>
  <si>
    <t xml:space="preserve">Брюки Milo Monaco lady 3/4 черн., S</t>
  </si>
  <si>
    <t xml:space="preserve">Брюки Milo Monaco lady 3/4 черн., XS</t>
  </si>
  <si>
    <t xml:space="preserve">Брюки Milo Nebrasca lady, коричн. M</t>
  </si>
  <si>
    <t xml:space="preserve">Брюки Milo Nebrasca lady, коричн. S</t>
  </si>
  <si>
    <t xml:space="preserve">Брюки Milo Nebrasca lady, песочн. M</t>
  </si>
  <si>
    <t xml:space="preserve">Брюки Milo Nebrasca lady, песочн. S</t>
  </si>
  <si>
    <t xml:space="preserve">Брюки Milo Siro black, S</t>
  </si>
  <si>
    <t xml:space="preserve">Брюки Milo Valto lady кирпичн., M</t>
  </si>
  <si>
    <t xml:space="preserve">Брюки Milo Valto lady песочн., M</t>
  </si>
  <si>
    <t xml:space="preserve">Брюки Milo Valto lady песочн., S</t>
  </si>
  <si>
    <t xml:space="preserve">RED FOX</t>
  </si>
  <si>
    <t xml:space="preserve">Брюки Red Fox Camp M 46</t>
  </si>
  <si>
    <t xml:space="preserve">Брюки Red Fox Camp M 48</t>
  </si>
  <si>
    <t xml:space="preserve">Брюки Red Fox Camp M 50</t>
  </si>
  <si>
    <t xml:space="preserve">Брюки Red Fox Snow Man 52 утепл.,асф.</t>
  </si>
  <si>
    <t xml:space="preserve">Жилет пух. Red Fox Everest р.46, борд.</t>
  </si>
  <si>
    <t xml:space="preserve">Жилет пух. RF Civetta ll (черн/красн.) р.44</t>
  </si>
  <si>
    <t xml:space="preserve">Жилет пух. RF Civetta ll (черн/красн.) р.46</t>
  </si>
  <si>
    <t xml:space="preserve">Жилет пух. RF Civetta ll (черн/красн.) р.48</t>
  </si>
  <si>
    <t xml:space="preserve">Куртка RF Cliff M (коричн) р.46</t>
  </si>
  <si>
    <t xml:space="preserve">Куртка RF Cliff M (коричн) р.48</t>
  </si>
  <si>
    <t xml:space="preserve">Куртка RF Cliff M (коричн) р.50</t>
  </si>
  <si>
    <t xml:space="preserve">Куртка RF Cliff M (коричн) р.52</t>
  </si>
  <si>
    <t xml:space="preserve">Куртка RF Cliff M (коричн) р.56</t>
  </si>
  <si>
    <t xml:space="preserve">Пух.пальто RF Kristl (асфальт) р.48</t>
  </si>
  <si>
    <t xml:space="preserve">Пух.пальто RF Kristl (красн) р.48</t>
  </si>
  <si>
    <t xml:space="preserve">Пуховка  Extra Light XX (асфальт/чер.) 50</t>
  </si>
  <si>
    <t xml:space="preserve">Пуховка Everest Micro Light (океан) р.48</t>
  </si>
  <si>
    <t xml:space="preserve">Пуховка RF  Extreme XX (красн/черн) р.48</t>
  </si>
  <si>
    <t xml:space="preserve">Пуховка RF Belite W (красн) р.46</t>
  </si>
  <si>
    <t xml:space="preserve">Пуховка RF Extra Light XX (красн/черн) 50</t>
  </si>
  <si>
    <t xml:space="preserve">Пуховка RF New Dimention II (асф./чер.) р.48</t>
  </si>
  <si>
    <t xml:space="preserve">Пуховка RF New Dimention II (асф./чер.) р.50</t>
  </si>
  <si>
    <t xml:space="preserve">Пуховка RF New Dimention II (чер.) р.50</t>
  </si>
  <si>
    <t xml:space="preserve">Пуховка RF New Heights  (т.син/чер.) р.50</t>
  </si>
  <si>
    <t xml:space="preserve">Пуховка RF New Heights (асфальт/чер.) р.48</t>
  </si>
  <si>
    <t xml:space="preserve">Пуховка RF New Heights (асфальт/чер.) р.50</t>
  </si>
  <si>
    <t xml:space="preserve">Пуховка RF New Heights (асфальт/чер.) р.52</t>
  </si>
  <si>
    <t xml:space="preserve">Пуховка RF Ultra Light ll (асф/черн) р.48</t>
  </si>
  <si>
    <t xml:space="preserve">Пуховка RF Ultra Light ll (асф/черн) р.50</t>
  </si>
  <si>
    <t xml:space="preserve">Пуховка RF Ultra Light XX(черн) р.46</t>
  </si>
  <si>
    <t xml:space="preserve">Пуховка RF West Face Extreme (син/черн) р.48</t>
  </si>
  <si>
    <t xml:space="preserve">Куртка RedFox Snow Man 46, утепл.асф./чер.</t>
  </si>
  <si>
    <t xml:space="preserve">Куртка RedFox Snow Man 48, утепл.асф./чер.</t>
  </si>
  <si>
    <t xml:space="preserve">Куртка RedFox Snow Man 50, утепл.асф./чер.</t>
  </si>
  <si>
    <t xml:space="preserve">Куртка RedFox Snow Man 52, утепл.асф./чер.</t>
  </si>
  <si>
    <t xml:space="preserve">REGATTA</t>
  </si>
  <si>
    <t xml:space="preserve">Брюки Regatta RMJ028-33" муж.,black Geo softshell Trs</t>
  </si>
  <si>
    <t xml:space="preserve">Брюки Regatta RMJ028-34" муж.,black Geo softshell Trs</t>
  </si>
  <si>
    <t xml:space="preserve">Брюки Regatta RMJ028-36" муж.,black Geo softshell Trs</t>
  </si>
  <si>
    <t xml:space="preserve">Брюки Regatta RMJ042-33" муж.Geo extol II TRS</t>
  </si>
  <si>
    <t xml:space="preserve">Брюки Regatta RWJ026-12 жен.Geo SS Trs black</t>
  </si>
  <si>
    <t xml:space="preserve">Кофта Regatta Hedman RWA026-L муж., iron/black</t>
  </si>
  <si>
    <t xml:space="preserve">Кофта Regatta Hedman RWA026-XL муж, pepper/seal grey</t>
  </si>
  <si>
    <t xml:space="preserve">Кофта Regatta Hedman RWA026-XL муж., iron/black</t>
  </si>
  <si>
    <t xml:space="preserve">Куртка Regatta Cordite RMP036 L(9SW) муж, SpgGrn/Artic</t>
  </si>
  <si>
    <t xml:space="preserve">Куртка Regatta Cordite RMP036 XL(9SW) муж, SpgGrn/Artic</t>
  </si>
  <si>
    <t xml:space="preserve">Куртка Regatta Divergent 3 in1 RMP073-L,муж, pepper/Ash</t>
  </si>
  <si>
    <t xml:space="preserve">Куртка Regatta Divergent 3 in1 RMP073-M,муж, pepper/Ash</t>
  </si>
  <si>
    <t xml:space="preserve">Куртка Regatta Divergent RMP073-L,муж, blue/Ash 3 in 1</t>
  </si>
  <si>
    <t xml:space="preserve">Куртка Regatta Divergent RMP073-M,муж, blue/Ash 3 in 1</t>
  </si>
  <si>
    <t xml:space="preserve">Куртка Regatta Divergent RMP073-XL,муж, blue/Ash 3in1</t>
  </si>
  <si>
    <t xml:space="preserve">Куртка Regatta Ebonie RWP067-10, жен, methyl blue,3 in1</t>
  </si>
  <si>
    <t xml:space="preserve">Куртка Regatta Ebonie RWP067-12, жен, methyl blue,3 in1</t>
  </si>
  <si>
    <t xml:space="preserve">Куртка Regatta Ebonie RWP067-14, жен, methyl blue,3 in1</t>
  </si>
  <si>
    <t xml:space="preserve">Куртка Regatta Effusion 3 in1 RMP078-L, муж, black</t>
  </si>
  <si>
    <t xml:space="preserve">Куртка Regatta Effusion 3 in1 RMP078-L, муж, blue</t>
  </si>
  <si>
    <t xml:space="preserve">Куртка Regatta Effusion 3 in1 RMP078-M, муж, black</t>
  </si>
  <si>
    <t xml:space="preserve">Куртка Regatta Effusion 3 in1 RMP078-XL, муж, black</t>
  </si>
  <si>
    <t xml:space="preserve">Куртка Regatta Effusion 3 in1 RMP078-XL, муж, blue</t>
  </si>
  <si>
    <t xml:space="preserve">Куртка Regatta Freebase RMP038-L, муж, black</t>
  </si>
  <si>
    <t xml:space="preserve">Куртка Regatta Freebase RMP038-XL, муж, black</t>
  </si>
  <si>
    <t xml:space="preserve">Куртка Regatta Freebase RMP038-XL, муж, seal grey</t>
  </si>
  <si>
    <t xml:space="preserve">Куртка Regatta Gateway RMP043-L, муж, dark spring</t>
  </si>
  <si>
    <t xml:space="preserve">Куртка Regatta Gateway RMP043-L, муж,skydive</t>
  </si>
  <si>
    <t xml:space="preserve">Куртка Regatta Gateway RMP043-M, муж, dark spring</t>
  </si>
  <si>
    <t xml:space="preserve">Куртка Regatta Gateway RMP043-XL, муж, dark spring</t>
  </si>
  <si>
    <t xml:space="preserve">Куртка Regatta Gateway RMP043-XXL, муж, dark spring</t>
  </si>
  <si>
    <t xml:space="preserve">Куртка Regatta Hawken RMP077-L,муж, Ash/black 3 in 1</t>
  </si>
  <si>
    <t xml:space="preserve">Куртка Regatta Hawken RMP077-L,муж, blue/Ash 3 in 1</t>
  </si>
  <si>
    <t xml:space="preserve">Куртка Regatta Hawken RMP077-M,муж, Ash/black 3 in 1</t>
  </si>
  <si>
    <t xml:space="preserve">Куртка Regatta Hawken RMP077-M,муж, blue/Ash 3 in 1</t>
  </si>
  <si>
    <t xml:space="preserve">Куртка Regatta Hawken RMP077-XL,муж, Ash/black 3 in 1</t>
  </si>
  <si>
    <t xml:space="preserve">Куртка Regatta Hawken RMP077-XL,муж, blue/Ash 3 in 1</t>
  </si>
  <si>
    <t xml:space="preserve">Куртка Regatta Hawken RMP077-XXL,муж, blue/Ash 3 in 1</t>
  </si>
  <si>
    <t xml:space="preserve">Куртка Regatta Hereford RMP041-M, муж, 3 in 1 sealgrey/ash</t>
  </si>
  <si>
    <t xml:space="preserve">Куртка Regatta Hereford RMP041-XL, муж, 3 in 1 sealgrey/ash</t>
  </si>
  <si>
    <t xml:space="preserve">Куртка Regatta Sanders RMP040-L black/raven муж.</t>
  </si>
  <si>
    <t xml:space="preserve">Куртка Regatta Sanders RMP040-L las blue/sigy муж.</t>
  </si>
  <si>
    <t xml:space="preserve">Куртка Regatta Sanders RMP040-L(9X270) муж, Pepper/seald</t>
  </si>
  <si>
    <t xml:space="preserve">Куртка Regatta Sanders RMP040-M(9X260) муж, Pepper/seald</t>
  </si>
  <si>
    <t xml:space="preserve">Куртка Regatta Sanders RMP040-XL black/raven муж.</t>
  </si>
  <si>
    <t xml:space="preserve">Куртка Regatta Sanders RMP040-XL(9X280) муж, Pepper/seald</t>
  </si>
  <si>
    <t xml:space="preserve">Куртка Regatta Sanders RMP040-XXL(9X290) муж, Pepper/seald</t>
  </si>
  <si>
    <t xml:space="preserve">Куртка Regatta Tessa 3 in1 RWP071-12, жен, plum wine</t>
  </si>
  <si>
    <t xml:space="preserve">Куртка RegattaTierra RWP044-12, жен, black/iron</t>
  </si>
  <si>
    <t xml:space="preserve">SALEWA</t>
  </si>
  <si>
    <t xml:space="preserve">Брюки Salewa 18641-900-48/M Alpago DST M reg</t>
  </si>
  <si>
    <t xml:space="preserve">Брюки Salewa 18641-900-50/L Alpago DST M reg</t>
  </si>
  <si>
    <t xml:space="preserve">Брюки Salewa 18641-900-52/XL Alpago DST M reg</t>
  </si>
  <si>
    <t xml:space="preserve">Брюки Salewa 18663-900-46/40(L) Alpago DST W REG</t>
  </si>
  <si>
    <t xml:space="preserve">Брюки Salewa 18663-900-48/42(XL) Alpago DST W REG</t>
  </si>
  <si>
    <t xml:space="preserve">Брюки Salewa 20149-0781-46/40(L) Terminal DST W</t>
  </si>
  <si>
    <t xml:space="preserve">Брюки Salewa 20149-0781-48/42(XL) Terminal DST W</t>
  </si>
  <si>
    <t xml:space="preserve">Брюки Salewa 20149-0781-50/44(2X) Terminal DST W</t>
  </si>
  <si>
    <t xml:space="preserve">Брюки Salewa 21281-900-50(L) Merrick SW M REG</t>
  </si>
  <si>
    <t xml:space="preserve">Брюки Salewa 21281-900-52(XL) Merrick SW M REG</t>
  </si>
  <si>
    <t xml:space="preserve">Брюки Salewa 21307, тем.сер.46/40 Jona W PNT</t>
  </si>
  <si>
    <t xml:space="preserve">Брюки Salewa 21308-900-46/40  Merric SW W REG</t>
  </si>
  <si>
    <t xml:space="preserve">Брюки Salewa 21623-900-94  Merric M LON</t>
  </si>
  <si>
    <t xml:space="preserve">Брюки Salewa 21623-900-98  Merric M LON</t>
  </si>
  <si>
    <t xml:space="preserve">Брюки Salewa 21756-780-50/L Hubble dry M 3/4</t>
  </si>
  <si>
    <t xml:space="preserve">Брюки Salewa 22533-781-50/L Cairo 2.0 Dry 3/4 M</t>
  </si>
  <si>
    <t xml:space="preserve">Брюки Salewa 22627-900-46/S *Trillo DST M</t>
  </si>
  <si>
    <t xml:space="preserve">Брюки Salewa 22627-900-48/M *Trillo DST M</t>
  </si>
  <si>
    <t xml:space="preserve">Жилет Salewa 22055-781-50/L Magna 2.0 PRL M</t>
  </si>
  <si>
    <t xml:space="preserve">Жилет Salewa 22055-781-52/XL Magna 2.0 PRL M</t>
  </si>
  <si>
    <t xml:space="preserve">Жилет пух. Salewa 21274-5340-48/M Soa DWN M</t>
  </si>
  <si>
    <t xml:space="preserve">Жилет пух. Salewa 21274-5340-50/L Soa DWN M</t>
  </si>
  <si>
    <t xml:space="preserve">Жилет пух. Salewa 21274-5340-52/XL Soa DWN M</t>
  </si>
  <si>
    <t xml:space="preserve">Жилет пух. Salewa 21274-900-54/2X Soa DWN M</t>
  </si>
  <si>
    <t xml:space="preserve">Жилет пух. Salewa 21301-1661-46/40(L) Soa DWN W</t>
  </si>
  <si>
    <t xml:space="preserve">Жилет пух. Salewa 21301-901-48/42(XL)Soa DWN W</t>
  </si>
  <si>
    <t xml:space="preserve">Куртка Salewa 15920-250-S Haston PTX jacket</t>
  </si>
  <si>
    <t xml:space="preserve">Куртка Salewa 19724-900/L Caleo M</t>
  </si>
  <si>
    <t xml:space="preserve">Куртка Salewa 19724-900/XL Caleo M</t>
  </si>
  <si>
    <t xml:space="preserve">Куртка Salewa 19724-900/XXL Caleo M</t>
  </si>
  <si>
    <t xml:space="preserve">Куртка Salewa 21012-3720-48/M *Terra GTX/PL M 2X</t>
  </si>
  <si>
    <t xml:space="preserve">Куртка Salewa 21012-3720-50/L *Terra GTX/PL M 2X</t>
  </si>
  <si>
    <t xml:space="preserve">Куртка Salewa 21012-900-46/S *Terra GTX/PL M 2X</t>
  </si>
  <si>
    <t xml:space="preserve">Куртка Salewa 21012-900-48/M *Terra GTX/PL M 2X</t>
  </si>
  <si>
    <t xml:space="preserve">Куртка Salewa 21293-1661-44/38 Westray PTX-PRL W</t>
  </si>
  <si>
    <t xml:space="preserve">Куртка Salewa 21738-1601-48/M Toble 2.0 PL M</t>
  </si>
  <si>
    <t xml:space="preserve">Куртка Salewa 21828-6971-44/38(M) Dzong Allover PL W</t>
  </si>
  <si>
    <t xml:space="preserve">Куртка Salewa 22184-6291-44/38(M) Cyanit PTX/PRL W 2X</t>
  </si>
  <si>
    <t xml:space="preserve">Куртка Salewa 22184-6291-46/40(L) Cyanit PTX/PRL W 2X</t>
  </si>
  <si>
    <t xml:space="preserve">Куртка Salewa 22687-3341-40/34 Wind River SW W</t>
  </si>
  <si>
    <t xml:space="preserve">Куртка Salewa 22687-3341-42/36 Wind River SW W</t>
  </si>
  <si>
    <t xml:space="preserve">Куртка Salewa 22717-900-46(S) Jura 2 PTX/PL M 2X</t>
  </si>
  <si>
    <t xml:space="preserve">Куртка Salewa 22717-900-48(M) Jura 2 PTX/PL M 2X</t>
  </si>
  <si>
    <t xml:space="preserve">Куртка Salewa 22717-900-50(L) Jura 2 PTX/PL M 2X</t>
  </si>
  <si>
    <t xml:space="preserve">Флис Salewa 20617-5671-44/38 Hazar PL W</t>
  </si>
  <si>
    <t xml:space="preserve">Флис Salewa 20617-5671-46/40 Hazar PL W</t>
  </si>
  <si>
    <t xml:space="preserve">Флис Salewa 21370- 52/XL Crown 2.0 PL M</t>
  </si>
  <si>
    <t xml:space="preserve">Флис Salewa 21371-6421-42/36 Crown 2.0 PL W</t>
  </si>
  <si>
    <t xml:space="preserve">Флис Salewa 21371-6421-44/38 Crown 2.0 PL W</t>
  </si>
  <si>
    <t xml:space="preserve">Пуловер Salewa 20960-780-46/S Hyder PL M ZIP-T</t>
  </si>
  <si>
    <t xml:space="preserve">Пуховка Salewa 19724-900-46/S Caleo</t>
  </si>
  <si>
    <t xml:space="preserve">Пуховка Salewa 19724-900-48/M Caleo</t>
  </si>
  <si>
    <t xml:space="preserve">Пуховка Salewa 19794-8581-46/40(L) Cold fighter W</t>
  </si>
  <si>
    <t xml:space="preserve">Пуховка Salewa 21174-900-46/40(L) Caleo W</t>
  </si>
  <si>
    <t xml:space="preserve">Пуховка Salewa 21174-900-48/42(XL) Caleo W</t>
  </si>
  <si>
    <t xml:space="preserve">Пуховка Salewa 21237-8580-44/38(M) Fir W</t>
  </si>
  <si>
    <t xml:space="preserve">Пуховка Salewa 21237-8580-46/40(L) Fir W</t>
  </si>
  <si>
    <t xml:space="preserve">Пуховка Salewa 21272-900-46(S) Maol M</t>
  </si>
  <si>
    <t xml:space="preserve">Пуховка Salewa 21272-900-48(M) Maol M</t>
  </si>
  <si>
    <t xml:space="preserve">Пуховка Salewa 21272-900-50(L) Maol M</t>
  </si>
  <si>
    <t xml:space="preserve">Пуховка Salewa 21272-900-52(XL) Maol M</t>
  </si>
  <si>
    <t xml:space="preserve">Пуховка Salewa 21272, красн., 48/M Maol DWN jacket M</t>
  </si>
  <si>
    <t xml:space="preserve">SIVERA</t>
  </si>
  <si>
    <t xml:space="preserve">Куртка "Ласка" (хаки/корич) р.L, Polartec Wind Pro</t>
  </si>
  <si>
    <t xml:space="preserve">Куртка Караган (перец/кор) 46/176,муж. Polartec Wind Pro</t>
  </si>
  <si>
    <t xml:space="preserve">Куртка Караган (чер/кор) 46/176,муж. Polartec Wind Pro</t>
  </si>
  <si>
    <t xml:space="preserve">Куртка Караган (чер/кор) 48/176,муж. Polartec Wind Pro</t>
  </si>
  <si>
    <t xml:space="preserve">Куртка Караган (чер/кор) 50/182,муж. Polartec Wind Pro</t>
  </si>
  <si>
    <t xml:space="preserve">Куртка Караган (чер/кор) 52/182,муж. Polartec Wind Pro</t>
  </si>
  <si>
    <t xml:space="preserve">Куртка Ярина (хакки/корич.) жен р.48/170</t>
  </si>
  <si>
    <t xml:space="preserve">Куртка Ярина (хакки/корич.) жен р.50/176</t>
  </si>
  <si>
    <t xml:space="preserve">Куртка "Камка" (голуб.) р.48/170, жен., на утеплителе</t>
  </si>
  <si>
    <t xml:space="preserve">Куртка "Камка" (листва) р.48/170, жен., на утеплителе</t>
  </si>
  <si>
    <t xml:space="preserve">Куртка "Малица" (оранж) р.48/170, жен., на синт.утепл.</t>
  </si>
  <si>
    <t xml:space="preserve">Куртка "Малица" (тень) р.46/170, жен., на синт.утепл.</t>
  </si>
  <si>
    <t xml:space="preserve">Пуховка "Волот" (океан) р.50/182, муж.</t>
  </si>
  <si>
    <t xml:space="preserve">Пуховка "Дивъ" (чёр.) муж., с капюшоном р.46/176</t>
  </si>
  <si>
    <t xml:space="preserve">Пуховка "Дивъ" (чёр.) муж., с капюшоном р.48/176</t>
  </si>
  <si>
    <t xml:space="preserve">Пуховка "Ирик" (чер.) р.48/176, муж.</t>
  </si>
  <si>
    <t xml:space="preserve">Пуховка "Хорт" (чер.) р.46/176</t>
  </si>
  <si>
    <t xml:space="preserve">Пуховка "Хорт" (чер.) р.48/176</t>
  </si>
  <si>
    <t xml:space="preserve">Пуховка "Хорт" (чер.) р.50/182</t>
  </si>
  <si>
    <t xml:space="preserve">Пуховка "Хорт" (чер.) р.52/182</t>
  </si>
  <si>
    <t xml:space="preserve">Пуховка "Хорт" (чер.) р.54/188</t>
  </si>
  <si>
    <t xml:space="preserve">Пуховка "Яра" (черн.) р.48/170</t>
  </si>
  <si>
    <t xml:space="preserve">Пуховка "Яра" (черн.) р.50/170</t>
  </si>
  <si>
    <t xml:space="preserve">Пуховка Волин (ниагара/тень) р.48/176, муж.</t>
  </si>
  <si>
    <t xml:space="preserve">Пуховка Волин (ниагара/тень) р.50/182, муж.</t>
  </si>
  <si>
    <t xml:space="preserve">Пуховка Волин (ниагара/тень) р.52/182, муж.</t>
  </si>
  <si>
    <t xml:space="preserve">Пуховка Волин (ниагара/тень) р.54/188, муж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142920</xdr:rowOff>
    </xdr:to>
    <xdr:sp>
      <xdr:nvSpPr>
        <xdr:cNvPr id="0" name="Текст 2"/>
        <xdr:cNvSpPr/>
      </xdr:nvSpPr>
      <xdr:spPr>
        <a:xfrm>
          <a:off x="0" y="0"/>
          <a:ext cx="2270160" cy="1429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B321" activeCellId="0" sqref="B3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0.16"/>
    <col collapsed="false" customWidth="true" hidden="false" outlineLevel="0" max="2" min="2" style="1" width="14.16"/>
    <col collapsed="false" customWidth="true" hidden="false" outlineLevel="0" max="3" min="3" style="1" width="13.16"/>
    <col collapsed="false" customWidth="true" hidden="true" outlineLevel="0" max="4" min="4" style="1" width="14.16"/>
    <col collapsed="false" customWidth="true" hidden="false" outlineLevel="0" max="5" min="5" style="1" width="16.33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15.75" hidden="false" customHeight="true" outlineLevel="0" collapsed="false"/>
    <row r="4" customFormat="false" ht="20.25" hidden="false" customHeight="false" outlineLevel="0" collapsed="false">
      <c r="A4" s="3" t="s">
        <v>0</v>
      </c>
      <c r="B4" s="3"/>
    </row>
    <row r="5" customFormat="false" ht="11.25" hidden="false" customHeight="false" outlineLevel="0" collapsed="false">
      <c r="A5" s="4"/>
    </row>
    <row r="6" customFormat="false" ht="23.25" hidden="false" customHeight="true" outlineLevel="0" collapsed="false">
      <c r="A6" s="5" t="s">
        <v>1</v>
      </c>
      <c r="B6" s="6" t="s">
        <v>2</v>
      </c>
      <c r="C6" s="7" t="s">
        <v>3</v>
      </c>
      <c r="D6" s="8"/>
      <c r="E6" s="9" t="s">
        <v>4</v>
      </c>
    </row>
    <row r="7" customFormat="false" ht="12.75" hidden="false" customHeight="false" outlineLevel="0" collapsed="false">
      <c r="B7" s="5"/>
      <c r="C7" s="9"/>
      <c r="E7" s="10"/>
    </row>
    <row r="8" customFormat="false" ht="12.75" hidden="false" customHeight="false" outlineLevel="0" collapsed="false">
      <c r="A8" s="5" t="s">
        <v>5</v>
      </c>
      <c r="B8" s="11"/>
      <c r="C8" s="12"/>
      <c r="E8" s="10"/>
    </row>
    <row r="9" customFormat="false" ht="25.5" hidden="false" customHeight="false" outlineLevel="0" collapsed="false">
      <c r="A9" s="13" t="s">
        <v>6</v>
      </c>
      <c r="B9" s="14" t="n">
        <v>1890</v>
      </c>
      <c r="C9" s="15" t="n">
        <v>0.25</v>
      </c>
      <c r="D9" s="1" t="n">
        <f aca="false">B9*C9</f>
        <v>472.5</v>
      </c>
      <c r="E9" s="16" t="n">
        <f aca="false">B9-D9</f>
        <v>1417.5</v>
      </c>
    </row>
    <row r="10" customFormat="false" ht="25.5" hidden="false" customHeight="false" outlineLevel="0" collapsed="false">
      <c r="A10" s="13" t="s">
        <v>7</v>
      </c>
      <c r="B10" s="14" t="n">
        <v>1890</v>
      </c>
      <c r="C10" s="15" t="n">
        <v>0.25</v>
      </c>
      <c r="D10" s="1" t="n">
        <f aca="false">B10*C10</f>
        <v>472.5</v>
      </c>
      <c r="E10" s="16" t="n">
        <f aca="false">B10-D10</f>
        <v>1417.5</v>
      </c>
    </row>
    <row r="11" customFormat="false" ht="25.5" hidden="false" customHeight="false" outlineLevel="0" collapsed="false">
      <c r="A11" s="13" t="s">
        <v>8</v>
      </c>
      <c r="B11" s="14" t="n">
        <v>1863</v>
      </c>
      <c r="C11" s="15" t="n">
        <v>0.25</v>
      </c>
      <c r="D11" s="1" t="n">
        <f aca="false">B11*C11</f>
        <v>465.75</v>
      </c>
      <c r="E11" s="16" t="n">
        <f aca="false">B11-D11</f>
        <v>1397.25</v>
      </c>
    </row>
    <row r="12" customFormat="false" ht="25.5" hidden="false" customHeight="false" outlineLevel="0" collapsed="false">
      <c r="A12" s="13" t="s">
        <v>9</v>
      </c>
      <c r="B12" s="14" t="n">
        <v>2820</v>
      </c>
      <c r="C12" s="15" t="n">
        <v>0.25</v>
      </c>
      <c r="D12" s="1" t="n">
        <f aca="false">B12*C12</f>
        <v>705</v>
      </c>
      <c r="E12" s="16" t="n">
        <f aca="false">B12-D12</f>
        <v>2115</v>
      </c>
    </row>
    <row r="13" customFormat="false" ht="25.5" hidden="false" customHeight="false" outlineLevel="0" collapsed="false">
      <c r="A13" s="13" t="s">
        <v>10</v>
      </c>
      <c r="B13" s="14" t="n">
        <v>2820</v>
      </c>
      <c r="C13" s="15" t="n">
        <v>0.25</v>
      </c>
      <c r="D13" s="1" t="n">
        <f aca="false">B13*C13</f>
        <v>705</v>
      </c>
      <c r="E13" s="16" t="n">
        <f aca="false">B13-D13</f>
        <v>2115</v>
      </c>
    </row>
    <row r="14" customFormat="false" ht="25.5" hidden="false" customHeight="false" outlineLevel="0" collapsed="false">
      <c r="A14" s="13" t="s">
        <v>11</v>
      </c>
      <c r="B14" s="14" t="n">
        <v>2588</v>
      </c>
      <c r="C14" s="15" t="n">
        <v>0.25</v>
      </c>
      <c r="D14" s="1" t="n">
        <f aca="false">B14*C14</f>
        <v>647</v>
      </c>
      <c r="E14" s="16" t="n">
        <f aca="false">B14-D14</f>
        <v>1941</v>
      </c>
    </row>
    <row r="15" customFormat="false" ht="25.5" hidden="false" customHeight="false" outlineLevel="0" collapsed="false">
      <c r="A15" s="13" t="s">
        <v>12</v>
      </c>
      <c r="B15" s="14" t="n">
        <v>1450</v>
      </c>
      <c r="C15" s="15" t="n">
        <v>0.25</v>
      </c>
      <c r="D15" s="1" t="n">
        <f aca="false">B15*C15</f>
        <v>362.5</v>
      </c>
      <c r="E15" s="16" t="n">
        <f aca="false">B15-D15</f>
        <v>1087.5</v>
      </c>
    </row>
    <row r="16" customFormat="false" ht="25.5" hidden="false" customHeight="false" outlineLevel="0" collapsed="false">
      <c r="A16" s="13" t="s">
        <v>13</v>
      </c>
      <c r="B16" s="14" t="n">
        <v>1450</v>
      </c>
      <c r="C16" s="15" t="n">
        <v>0.25</v>
      </c>
      <c r="D16" s="1" t="n">
        <f aca="false">B16*C16</f>
        <v>362.5</v>
      </c>
      <c r="E16" s="16" t="n">
        <f aca="false">B16-D16</f>
        <v>1087.5</v>
      </c>
    </row>
    <row r="17" customFormat="false" ht="25.5" hidden="false" customHeight="false" outlineLevel="0" collapsed="false">
      <c r="A17" s="13" t="s">
        <v>14</v>
      </c>
      <c r="B17" s="14" t="n">
        <v>4990</v>
      </c>
      <c r="C17" s="15" t="n">
        <v>0.3</v>
      </c>
      <c r="D17" s="1" t="n">
        <f aca="false">B17*C17</f>
        <v>1497</v>
      </c>
      <c r="E17" s="16" t="n">
        <f aca="false">B17-D17</f>
        <v>3493</v>
      </c>
    </row>
    <row r="18" customFormat="false" ht="25.5" hidden="false" customHeight="false" outlineLevel="0" collapsed="false">
      <c r="A18" s="13" t="s">
        <v>15</v>
      </c>
      <c r="B18" s="14" t="n">
        <v>4990</v>
      </c>
      <c r="C18" s="15" t="n">
        <v>0.3</v>
      </c>
      <c r="D18" s="1" t="n">
        <f aca="false">B18*C18</f>
        <v>1497</v>
      </c>
      <c r="E18" s="16" t="n">
        <f aca="false">B18-D18</f>
        <v>3493</v>
      </c>
    </row>
    <row r="19" customFormat="false" ht="25.5" hidden="false" customHeight="false" outlineLevel="0" collapsed="false">
      <c r="A19" s="13" t="s">
        <v>16</v>
      </c>
      <c r="B19" s="14" t="n">
        <v>16990</v>
      </c>
      <c r="C19" s="15" t="n">
        <v>0.25</v>
      </c>
      <c r="D19" s="1" t="n">
        <f aca="false">B19*C19</f>
        <v>4247.5</v>
      </c>
      <c r="E19" s="16" t="n">
        <f aca="false">B19-D19</f>
        <v>12742.5</v>
      </c>
    </row>
    <row r="20" customFormat="false" ht="25.5" hidden="false" customHeight="false" outlineLevel="0" collapsed="false">
      <c r="A20" s="13" t="s">
        <v>17</v>
      </c>
      <c r="B20" s="14" t="n">
        <v>16990</v>
      </c>
      <c r="C20" s="15" t="n">
        <v>0.25</v>
      </c>
      <c r="D20" s="1" t="n">
        <f aca="false">B20*C20</f>
        <v>4247.5</v>
      </c>
      <c r="E20" s="16" t="n">
        <f aca="false">B20-D20</f>
        <v>12742.5</v>
      </c>
    </row>
    <row r="21" customFormat="false" ht="25.5" hidden="false" customHeight="false" outlineLevel="0" collapsed="false">
      <c r="A21" s="13" t="s">
        <v>18</v>
      </c>
      <c r="B21" s="14" t="n">
        <v>16990</v>
      </c>
      <c r="C21" s="15" t="n">
        <v>0.25</v>
      </c>
      <c r="D21" s="1" t="n">
        <f aca="false">B21*C21</f>
        <v>4247.5</v>
      </c>
      <c r="E21" s="16" t="n">
        <f aca="false">B21-D21</f>
        <v>12742.5</v>
      </c>
    </row>
    <row r="22" customFormat="false" ht="25.5" hidden="false" customHeight="false" outlineLevel="0" collapsed="false">
      <c r="A22" s="13" t="s">
        <v>19</v>
      </c>
      <c r="B22" s="14" t="n">
        <v>16990</v>
      </c>
      <c r="C22" s="15" t="n">
        <v>0.25</v>
      </c>
      <c r="D22" s="1" t="n">
        <f aca="false">B22*C22</f>
        <v>4247.5</v>
      </c>
      <c r="E22" s="16" t="n">
        <f aca="false">B22-D22</f>
        <v>12742.5</v>
      </c>
    </row>
    <row r="23" customFormat="false" ht="25.5" hidden="false" customHeight="false" outlineLevel="0" collapsed="false">
      <c r="A23" s="13" t="s">
        <v>20</v>
      </c>
      <c r="B23" s="14" t="n">
        <v>16990</v>
      </c>
      <c r="C23" s="15" t="n">
        <v>0.25</v>
      </c>
      <c r="D23" s="1" t="n">
        <f aca="false">B23*C23</f>
        <v>4247.5</v>
      </c>
      <c r="E23" s="16" t="n">
        <f aca="false">B23-D23</f>
        <v>12742.5</v>
      </c>
    </row>
    <row r="24" customFormat="false" ht="12.75" hidden="false" customHeight="false" outlineLevel="0" collapsed="false">
      <c r="A24" s="5" t="s">
        <v>21</v>
      </c>
      <c r="B24" s="17"/>
      <c r="C24" s="12"/>
      <c r="D24" s="1" t="n">
        <f aca="false">B24*C24</f>
        <v>0</v>
      </c>
      <c r="E24" s="16"/>
    </row>
    <row r="25" customFormat="false" ht="12.75" hidden="false" customHeight="false" outlineLevel="0" collapsed="false">
      <c r="A25" s="13" t="s">
        <v>22</v>
      </c>
      <c r="B25" s="14" t="n">
        <v>7250</v>
      </c>
      <c r="C25" s="15" t="n">
        <v>0.7</v>
      </c>
      <c r="D25" s="1" t="n">
        <f aca="false">B25*C25</f>
        <v>5075</v>
      </c>
      <c r="E25" s="16" t="n">
        <f aca="false">B25-D25</f>
        <v>2175</v>
      </c>
    </row>
    <row r="26" customFormat="false" ht="12.75" hidden="false" customHeight="false" outlineLevel="0" collapsed="false">
      <c r="A26" s="13" t="s">
        <v>23</v>
      </c>
      <c r="B26" s="14" t="n">
        <v>7250</v>
      </c>
      <c r="C26" s="15" t="n">
        <v>0.7</v>
      </c>
      <c r="D26" s="1" t="n">
        <f aca="false">B26*C26</f>
        <v>5075</v>
      </c>
      <c r="E26" s="16" t="n">
        <f aca="false">B26-D26</f>
        <v>2175</v>
      </c>
    </row>
    <row r="27" customFormat="false" ht="12.75" hidden="false" customHeight="false" outlineLevel="0" collapsed="false">
      <c r="A27" s="13" t="s">
        <v>24</v>
      </c>
      <c r="B27" s="14" t="n">
        <v>5580</v>
      </c>
      <c r="C27" s="15" t="n">
        <v>0.7</v>
      </c>
      <c r="D27" s="1" t="n">
        <f aca="false">B27*C27</f>
        <v>3906</v>
      </c>
      <c r="E27" s="16" t="n">
        <f aca="false">B27-D27</f>
        <v>1674</v>
      </c>
    </row>
    <row r="28" customFormat="false" ht="12.75" hidden="false" customHeight="false" outlineLevel="0" collapsed="false">
      <c r="A28" s="13" t="s">
        <v>25</v>
      </c>
      <c r="B28" s="14" t="n">
        <v>9450</v>
      </c>
      <c r="C28" s="15" t="n">
        <v>0.7</v>
      </c>
      <c r="D28" s="1" t="n">
        <f aca="false">B28*C28</f>
        <v>6615</v>
      </c>
      <c r="E28" s="16" t="n">
        <f aca="false">B28-D28</f>
        <v>2835</v>
      </c>
    </row>
    <row r="29" customFormat="false" ht="12.75" hidden="false" customHeight="false" outlineLevel="0" collapsed="false">
      <c r="A29" s="13" t="s">
        <v>26</v>
      </c>
      <c r="B29" s="14" t="n">
        <v>11750</v>
      </c>
      <c r="C29" s="15" t="n">
        <v>0.7</v>
      </c>
      <c r="D29" s="1" t="n">
        <f aca="false">B29*C29</f>
        <v>8225</v>
      </c>
      <c r="E29" s="16" t="n">
        <f aca="false">B29-D29</f>
        <v>3525</v>
      </c>
    </row>
    <row r="30" customFormat="false" ht="12.75" hidden="false" customHeight="false" outlineLevel="0" collapsed="false">
      <c r="A30" s="5" t="s">
        <v>27</v>
      </c>
      <c r="B30" s="17"/>
      <c r="C30" s="12"/>
      <c r="D30" s="1" t="n">
        <f aca="false">B30*C30</f>
        <v>0</v>
      </c>
      <c r="E30" s="16"/>
    </row>
    <row r="31" customFormat="false" ht="25.5" hidden="false" customHeight="false" outlineLevel="0" collapsed="false">
      <c r="A31" s="13" t="s">
        <v>28</v>
      </c>
      <c r="B31" s="14" t="n">
        <v>13150</v>
      </c>
      <c r="C31" s="15" t="n">
        <v>0.5</v>
      </c>
      <c r="D31" s="1" t="n">
        <f aca="false">B31*C31</f>
        <v>6575</v>
      </c>
      <c r="E31" s="16" t="n">
        <f aca="false">B31-D31</f>
        <v>6575</v>
      </c>
    </row>
    <row r="32" customFormat="false" ht="25.5" hidden="false" customHeight="false" outlineLevel="0" collapsed="false">
      <c r="A32" s="13" t="s">
        <v>29</v>
      </c>
      <c r="B32" s="14" t="n">
        <v>8100</v>
      </c>
      <c r="C32" s="15" t="n">
        <v>0.5</v>
      </c>
      <c r="D32" s="1" t="n">
        <f aca="false">B32*C32</f>
        <v>4050</v>
      </c>
      <c r="E32" s="16" t="n">
        <f aca="false">B32-D32</f>
        <v>4050</v>
      </c>
    </row>
    <row r="33" customFormat="false" ht="25.5" hidden="false" customHeight="false" outlineLevel="0" collapsed="false">
      <c r="A33" s="13" t="s">
        <v>30</v>
      </c>
      <c r="B33" s="14" t="n">
        <v>7870</v>
      </c>
      <c r="C33" s="15" t="n">
        <v>0.5</v>
      </c>
      <c r="D33" s="1" t="n">
        <f aca="false">B33*C33</f>
        <v>3935</v>
      </c>
      <c r="E33" s="16" t="n">
        <f aca="false">B33-D33</f>
        <v>3935</v>
      </c>
    </row>
    <row r="34" customFormat="false" ht="25.5" hidden="false" customHeight="false" outlineLevel="0" collapsed="false">
      <c r="A34" s="13" t="s">
        <v>31</v>
      </c>
      <c r="B34" s="14" t="n">
        <v>7870</v>
      </c>
      <c r="C34" s="15" t="n">
        <v>0.5</v>
      </c>
      <c r="D34" s="1" t="n">
        <f aca="false">B34*C34</f>
        <v>3935</v>
      </c>
      <c r="E34" s="16" t="n">
        <f aca="false">B34-D34</f>
        <v>3935</v>
      </c>
    </row>
    <row r="35" customFormat="false" ht="12.75" hidden="false" customHeight="false" outlineLevel="0" collapsed="false">
      <c r="A35" s="5" t="s">
        <v>32</v>
      </c>
      <c r="B35" s="17"/>
      <c r="C35" s="12"/>
      <c r="D35" s="1" t="n">
        <f aca="false">B35*C35</f>
        <v>0</v>
      </c>
      <c r="E35" s="16"/>
    </row>
    <row r="36" customFormat="false" ht="12.75" hidden="false" customHeight="false" outlineLevel="0" collapsed="false">
      <c r="A36" s="13" t="s">
        <v>33</v>
      </c>
      <c r="B36" s="14" t="n">
        <v>4090</v>
      </c>
      <c r="C36" s="15" t="n">
        <v>0.3</v>
      </c>
      <c r="D36" s="1" t="n">
        <f aca="false">B36*C36</f>
        <v>1227</v>
      </c>
      <c r="E36" s="16" t="n">
        <f aca="false">B36-D36</f>
        <v>2863</v>
      </c>
    </row>
    <row r="37" customFormat="false" ht="12.75" hidden="false" customHeight="false" outlineLevel="0" collapsed="false">
      <c r="A37" s="13" t="s">
        <v>34</v>
      </c>
      <c r="B37" s="14" t="n">
        <v>4090</v>
      </c>
      <c r="C37" s="15" t="n">
        <v>0.3</v>
      </c>
      <c r="D37" s="1" t="n">
        <f aca="false">B37*C37</f>
        <v>1227</v>
      </c>
      <c r="E37" s="16" t="n">
        <f aca="false">B37-D37</f>
        <v>2863</v>
      </c>
    </row>
    <row r="38" customFormat="false" ht="12.75" hidden="false" customHeight="false" outlineLevel="0" collapsed="false">
      <c r="A38" s="13" t="s">
        <v>35</v>
      </c>
      <c r="B38" s="14" t="n">
        <v>4090</v>
      </c>
      <c r="C38" s="15" t="n">
        <v>0.3</v>
      </c>
      <c r="D38" s="1" t="n">
        <f aca="false">B38*C38</f>
        <v>1227</v>
      </c>
      <c r="E38" s="16" t="n">
        <f aca="false">B38-D38</f>
        <v>2863</v>
      </c>
    </row>
    <row r="39" customFormat="false" ht="25.5" hidden="false" customHeight="false" outlineLevel="0" collapsed="false">
      <c r="A39" s="13" t="s">
        <v>36</v>
      </c>
      <c r="B39" s="14" t="n">
        <v>3730</v>
      </c>
      <c r="C39" s="15" t="n">
        <v>0.3</v>
      </c>
      <c r="D39" s="1" t="n">
        <f aca="false">B39*C39</f>
        <v>1119</v>
      </c>
      <c r="E39" s="16" t="n">
        <f aca="false">B39-D39</f>
        <v>2611</v>
      </c>
    </row>
    <row r="40" customFormat="false" ht="25.5" hidden="false" customHeight="false" outlineLevel="0" collapsed="false">
      <c r="A40" s="13" t="s">
        <v>37</v>
      </c>
      <c r="B40" s="14" t="n">
        <v>3730</v>
      </c>
      <c r="C40" s="15" t="n">
        <v>0.3</v>
      </c>
      <c r="D40" s="1" t="n">
        <f aca="false">B40*C40</f>
        <v>1119</v>
      </c>
      <c r="E40" s="16" t="n">
        <f aca="false">B40-D40</f>
        <v>2611</v>
      </c>
    </row>
    <row r="41" customFormat="false" ht="25.5" hidden="false" customHeight="false" outlineLevel="0" collapsed="false">
      <c r="A41" s="13" t="s">
        <v>38</v>
      </c>
      <c r="B41" s="14" t="n">
        <v>3730</v>
      </c>
      <c r="C41" s="15" t="n">
        <v>0.3</v>
      </c>
      <c r="D41" s="1" t="n">
        <f aca="false">B41*C41</f>
        <v>1119</v>
      </c>
      <c r="E41" s="16" t="n">
        <f aca="false">B41-D41</f>
        <v>2611</v>
      </c>
    </row>
    <row r="42" customFormat="false" ht="25.5" hidden="false" customHeight="false" outlineLevel="0" collapsed="false">
      <c r="A42" s="13" t="s">
        <v>39</v>
      </c>
      <c r="B42" s="14" t="n">
        <v>3730</v>
      </c>
      <c r="C42" s="15" t="n">
        <v>0.3</v>
      </c>
      <c r="D42" s="1" t="n">
        <f aca="false">B42*C42</f>
        <v>1119</v>
      </c>
      <c r="E42" s="16" t="n">
        <f aca="false">B42-D42</f>
        <v>2611</v>
      </c>
    </row>
    <row r="43" customFormat="false" ht="25.5" hidden="false" customHeight="false" outlineLevel="0" collapsed="false">
      <c r="A43" s="13" t="s">
        <v>40</v>
      </c>
      <c r="B43" s="14" t="n">
        <v>3730</v>
      </c>
      <c r="C43" s="15" t="n">
        <v>0.3</v>
      </c>
      <c r="D43" s="1" t="n">
        <f aca="false">B43*C43</f>
        <v>1119</v>
      </c>
      <c r="E43" s="16" t="n">
        <f aca="false">B43-D43</f>
        <v>2611</v>
      </c>
    </row>
    <row r="44" customFormat="false" ht="25.5" hidden="false" customHeight="false" outlineLevel="0" collapsed="false">
      <c r="A44" s="13" t="s">
        <v>41</v>
      </c>
      <c r="B44" s="14" t="n">
        <v>3520</v>
      </c>
      <c r="C44" s="15" t="n">
        <v>0.3</v>
      </c>
      <c r="D44" s="1" t="n">
        <f aca="false">B44*C44</f>
        <v>1056</v>
      </c>
      <c r="E44" s="16" t="n">
        <f aca="false">B44-D44</f>
        <v>2464</v>
      </c>
    </row>
    <row r="45" customFormat="false" ht="25.5" hidden="false" customHeight="false" outlineLevel="0" collapsed="false">
      <c r="A45" s="13" t="s">
        <v>42</v>
      </c>
      <c r="B45" s="14" t="n">
        <v>3520</v>
      </c>
      <c r="C45" s="15" t="n">
        <v>0.3</v>
      </c>
      <c r="D45" s="1" t="n">
        <f aca="false">B45*C45</f>
        <v>1056</v>
      </c>
      <c r="E45" s="16" t="n">
        <f aca="false">B45-D45</f>
        <v>2464</v>
      </c>
    </row>
    <row r="46" customFormat="false" ht="12.75" hidden="false" customHeight="false" outlineLevel="0" collapsed="false">
      <c r="A46" s="13" t="s">
        <v>43</v>
      </c>
      <c r="B46" s="14" t="n">
        <v>5890</v>
      </c>
      <c r="C46" s="15" t="n">
        <v>0.4</v>
      </c>
      <c r="D46" s="1" t="n">
        <f aca="false">B46*C46</f>
        <v>2356</v>
      </c>
      <c r="E46" s="16" t="n">
        <f aca="false">B46-D46</f>
        <v>3534</v>
      </c>
    </row>
    <row r="47" customFormat="false" ht="12.75" hidden="false" customHeight="false" outlineLevel="0" collapsed="false">
      <c r="A47" s="13" t="s">
        <v>44</v>
      </c>
      <c r="B47" s="14" t="n">
        <v>5890</v>
      </c>
      <c r="C47" s="15" t="n">
        <v>0.4</v>
      </c>
      <c r="D47" s="1" t="n">
        <f aca="false">B47*C47</f>
        <v>2356</v>
      </c>
      <c r="E47" s="16" t="n">
        <f aca="false">B47-D47</f>
        <v>3534</v>
      </c>
    </row>
    <row r="48" customFormat="false" ht="12.75" hidden="false" customHeight="false" outlineLevel="0" collapsed="false">
      <c r="A48" s="13" t="s">
        <v>45</v>
      </c>
      <c r="B48" s="14" t="n">
        <v>6370</v>
      </c>
      <c r="C48" s="15" t="n">
        <v>0.3</v>
      </c>
      <c r="D48" s="1" t="n">
        <f aca="false">B48*C48</f>
        <v>1911</v>
      </c>
      <c r="E48" s="16" t="n">
        <f aca="false">B48-D48</f>
        <v>4459</v>
      </c>
    </row>
    <row r="49" customFormat="false" ht="25.5" hidden="false" customHeight="false" outlineLevel="0" collapsed="false">
      <c r="A49" s="13" t="s">
        <v>46</v>
      </c>
      <c r="B49" s="14" t="n">
        <v>6370</v>
      </c>
      <c r="C49" s="15" t="n">
        <v>0.3</v>
      </c>
      <c r="D49" s="1" t="n">
        <f aca="false">B49*C49</f>
        <v>1911</v>
      </c>
      <c r="E49" s="16" t="n">
        <f aca="false">B49-D49</f>
        <v>4459</v>
      </c>
    </row>
    <row r="50" customFormat="false" ht="25.5" hidden="false" customHeight="false" outlineLevel="0" collapsed="false">
      <c r="A50" s="13" t="s">
        <v>47</v>
      </c>
      <c r="B50" s="14" t="n">
        <v>5080</v>
      </c>
      <c r="C50" s="15" t="n">
        <v>0.3</v>
      </c>
      <c r="D50" s="1" t="n">
        <f aca="false">B50*C50</f>
        <v>1524</v>
      </c>
      <c r="E50" s="16" t="n">
        <f aca="false">B50-D50</f>
        <v>3556</v>
      </c>
    </row>
    <row r="51" customFormat="false" ht="25.5" hidden="false" customHeight="false" outlineLevel="0" collapsed="false">
      <c r="A51" s="13" t="s">
        <v>48</v>
      </c>
      <c r="B51" s="14" t="n">
        <v>5080</v>
      </c>
      <c r="C51" s="15" t="n">
        <v>0.3</v>
      </c>
      <c r="D51" s="1" t="n">
        <f aca="false">B51*C51</f>
        <v>1524</v>
      </c>
      <c r="E51" s="16" t="n">
        <f aca="false">B51-D51</f>
        <v>3556</v>
      </c>
    </row>
    <row r="52" customFormat="false" ht="25.5" hidden="false" customHeight="false" outlineLevel="0" collapsed="false">
      <c r="A52" s="13" t="s">
        <v>49</v>
      </c>
      <c r="B52" s="14" t="n">
        <v>5080</v>
      </c>
      <c r="C52" s="15" t="n">
        <v>0.3</v>
      </c>
      <c r="D52" s="1" t="n">
        <f aca="false">B52*C52</f>
        <v>1524</v>
      </c>
      <c r="E52" s="16" t="n">
        <f aca="false">B52-D52</f>
        <v>3556</v>
      </c>
    </row>
    <row r="53" customFormat="false" ht="25.5" hidden="false" customHeight="false" outlineLevel="0" collapsed="false">
      <c r="A53" s="13" t="s">
        <v>50</v>
      </c>
      <c r="B53" s="14" t="n">
        <v>4790</v>
      </c>
      <c r="C53" s="15" t="n">
        <v>0.3</v>
      </c>
      <c r="D53" s="1" t="n">
        <f aca="false">B53*C53</f>
        <v>1437</v>
      </c>
      <c r="E53" s="16" t="n">
        <f aca="false">B53-D53</f>
        <v>3353</v>
      </c>
    </row>
    <row r="54" customFormat="false" ht="25.5" hidden="false" customHeight="false" outlineLevel="0" collapsed="false">
      <c r="A54" s="13" t="s">
        <v>51</v>
      </c>
      <c r="B54" s="14" t="n">
        <v>3413</v>
      </c>
      <c r="C54" s="15" t="n">
        <v>0.4</v>
      </c>
      <c r="D54" s="1" t="n">
        <f aca="false">B54*C54</f>
        <v>1365.2</v>
      </c>
      <c r="E54" s="16" t="n">
        <f aca="false">B54-D54</f>
        <v>2047.8</v>
      </c>
    </row>
    <row r="55" customFormat="false" ht="12.75" hidden="false" customHeight="false" outlineLevel="0" collapsed="false">
      <c r="A55" s="13" t="s">
        <v>52</v>
      </c>
      <c r="B55" s="14" t="n">
        <v>2460</v>
      </c>
      <c r="C55" s="15" t="n">
        <v>0.6</v>
      </c>
      <c r="D55" s="1" t="n">
        <f aca="false">B55*C55</f>
        <v>1476</v>
      </c>
      <c r="E55" s="16" t="n">
        <f aca="false">B55-D55</f>
        <v>984</v>
      </c>
    </row>
    <row r="56" customFormat="false" ht="12.75" hidden="false" customHeight="false" outlineLevel="0" collapsed="false">
      <c r="A56" s="13" t="s">
        <v>53</v>
      </c>
      <c r="B56" s="14" t="n">
        <v>2460</v>
      </c>
      <c r="C56" s="15" t="n">
        <v>0.6</v>
      </c>
      <c r="D56" s="1" t="n">
        <f aca="false">B56*C56</f>
        <v>1476</v>
      </c>
      <c r="E56" s="16" t="n">
        <f aca="false">B56-D56</f>
        <v>984</v>
      </c>
    </row>
    <row r="57" customFormat="false" ht="25.5" hidden="false" customHeight="false" outlineLevel="0" collapsed="false">
      <c r="A57" s="13" t="s">
        <v>54</v>
      </c>
      <c r="B57" s="14" t="n">
        <v>3500</v>
      </c>
      <c r="C57" s="15" t="n">
        <v>0.5</v>
      </c>
      <c r="D57" s="1" t="n">
        <f aca="false">B57*C57</f>
        <v>1750</v>
      </c>
      <c r="E57" s="16" t="n">
        <f aca="false">B57-D57</f>
        <v>1750</v>
      </c>
    </row>
    <row r="58" customFormat="false" ht="25.5" hidden="false" customHeight="false" outlineLevel="0" collapsed="false">
      <c r="A58" s="13" t="s">
        <v>55</v>
      </c>
      <c r="B58" s="14" t="n">
        <v>5500</v>
      </c>
      <c r="C58" s="15" t="n">
        <v>0.5</v>
      </c>
      <c r="D58" s="1" t="n">
        <f aca="false">B58*C58</f>
        <v>2750</v>
      </c>
      <c r="E58" s="16" t="n">
        <f aca="false">B58-D58</f>
        <v>2750</v>
      </c>
    </row>
    <row r="59" customFormat="false" ht="25.5" hidden="false" customHeight="false" outlineLevel="0" collapsed="false">
      <c r="A59" s="13" t="s">
        <v>56</v>
      </c>
      <c r="B59" s="14" t="n">
        <v>5960</v>
      </c>
      <c r="C59" s="15" t="n">
        <v>0.3</v>
      </c>
      <c r="D59" s="1" t="n">
        <f aca="false">B59*C59</f>
        <v>1788</v>
      </c>
      <c r="E59" s="16" t="n">
        <f aca="false">B59-D59</f>
        <v>4172</v>
      </c>
    </row>
    <row r="60" customFormat="false" ht="25.5" hidden="false" customHeight="false" outlineLevel="0" collapsed="false">
      <c r="A60" s="13" t="s">
        <v>57</v>
      </c>
      <c r="B60" s="14" t="n">
        <v>5960</v>
      </c>
      <c r="C60" s="15" t="n">
        <v>0.3</v>
      </c>
      <c r="D60" s="1" t="n">
        <f aca="false">B60*C60</f>
        <v>1788</v>
      </c>
      <c r="E60" s="16" t="n">
        <f aca="false">B60-D60</f>
        <v>4172</v>
      </c>
    </row>
    <row r="61" customFormat="false" ht="25.5" hidden="false" customHeight="false" outlineLevel="0" collapsed="false">
      <c r="A61" s="13" t="s">
        <v>58</v>
      </c>
      <c r="B61" s="14" t="n">
        <v>5960</v>
      </c>
      <c r="C61" s="15" t="n">
        <v>0.3</v>
      </c>
      <c r="D61" s="1" t="n">
        <f aca="false">B61*C61</f>
        <v>1788</v>
      </c>
      <c r="E61" s="16" t="n">
        <f aca="false">B61-D61</f>
        <v>4172</v>
      </c>
    </row>
    <row r="62" customFormat="false" ht="25.5" hidden="false" customHeight="false" outlineLevel="0" collapsed="false">
      <c r="A62" s="13" t="s">
        <v>59</v>
      </c>
      <c r="B62" s="14" t="n">
        <v>5960</v>
      </c>
      <c r="C62" s="15" t="n">
        <v>0.3</v>
      </c>
      <c r="D62" s="1" t="n">
        <f aca="false">B62*C62</f>
        <v>1788</v>
      </c>
      <c r="E62" s="16" t="n">
        <f aca="false">B62-D62</f>
        <v>4172</v>
      </c>
    </row>
    <row r="63" customFormat="false" ht="25.5" hidden="false" customHeight="false" outlineLevel="0" collapsed="false">
      <c r="A63" s="13" t="s">
        <v>60</v>
      </c>
      <c r="B63" s="14" t="n">
        <v>5960</v>
      </c>
      <c r="C63" s="15" t="n">
        <v>0.3</v>
      </c>
      <c r="D63" s="1" t="n">
        <f aca="false">B63*C63</f>
        <v>1788</v>
      </c>
      <c r="E63" s="16" t="n">
        <f aca="false">B63-D63</f>
        <v>4172</v>
      </c>
    </row>
    <row r="64" customFormat="false" ht="25.5" hidden="false" customHeight="false" outlineLevel="0" collapsed="false">
      <c r="A64" s="13" t="s">
        <v>61</v>
      </c>
      <c r="B64" s="14" t="n">
        <v>6181</v>
      </c>
      <c r="C64" s="15" t="n">
        <v>0.4</v>
      </c>
      <c r="D64" s="1" t="n">
        <f aca="false">B64*C64</f>
        <v>2472.4</v>
      </c>
      <c r="E64" s="16" t="n">
        <f aca="false">B64-D64</f>
        <v>3708.6</v>
      </c>
    </row>
    <row r="65" customFormat="false" ht="25.5" hidden="false" customHeight="false" outlineLevel="0" collapsed="false">
      <c r="A65" s="13" t="s">
        <v>62</v>
      </c>
      <c r="B65" s="14" t="n">
        <v>6181</v>
      </c>
      <c r="C65" s="15" t="n">
        <v>0.4</v>
      </c>
      <c r="D65" s="1" t="n">
        <f aca="false">B65*C65</f>
        <v>2472.4</v>
      </c>
      <c r="E65" s="16" t="n">
        <f aca="false">B65-D65</f>
        <v>3708.6</v>
      </c>
    </row>
    <row r="66" customFormat="false" ht="25.5" hidden="false" customHeight="false" outlineLevel="0" collapsed="false">
      <c r="A66" s="13" t="s">
        <v>63</v>
      </c>
      <c r="B66" s="14" t="n">
        <v>6181</v>
      </c>
      <c r="C66" s="15" t="n">
        <v>0.4</v>
      </c>
      <c r="D66" s="1" t="n">
        <f aca="false">B66*C66</f>
        <v>2472.4</v>
      </c>
      <c r="E66" s="16" t="n">
        <f aca="false">B66-D66</f>
        <v>3708.6</v>
      </c>
    </row>
    <row r="67" customFormat="false" ht="25.5" hidden="false" customHeight="false" outlineLevel="0" collapsed="false">
      <c r="A67" s="13" t="s">
        <v>64</v>
      </c>
      <c r="B67" s="14" t="n">
        <v>6181</v>
      </c>
      <c r="C67" s="15" t="n">
        <v>0.4</v>
      </c>
      <c r="D67" s="1" t="n">
        <f aca="false">B67*C67</f>
        <v>2472.4</v>
      </c>
      <c r="E67" s="16" t="n">
        <f aca="false">B67-D67</f>
        <v>3708.6</v>
      </c>
    </row>
    <row r="68" customFormat="false" ht="25.5" hidden="false" customHeight="false" outlineLevel="0" collapsed="false">
      <c r="A68" s="13" t="s">
        <v>65</v>
      </c>
      <c r="B68" s="14" t="n">
        <v>6181</v>
      </c>
      <c r="C68" s="15" t="n">
        <v>0.4</v>
      </c>
      <c r="D68" s="1" t="n">
        <f aca="false">B68*C68</f>
        <v>2472.4</v>
      </c>
      <c r="E68" s="16" t="n">
        <f aca="false">B68-D68</f>
        <v>3708.6</v>
      </c>
    </row>
    <row r="69" customFormat="false" ht="25.5" hidden="false" customHeight="false" outlineLevel="0" collapsed="false">
      <c r="A69" s="13" t="s">
        <v>66</v>
      </c>
      <c r="B69" s="14" t="n">
        <v>6181</v>
      </c>
      <c r="C69" s="15" t="n">
        <v>0.4</v>
      </c>
      <c r="D69" s="1" t="n">
        <f aca="false">B69*C69</f>
        <v>2472.4</v>
      </c>
      <c r="E69" s="16" t="n">
        <f aca="false">B69-D69</f>
        <v>3708.6</v>
      </c>
    </row>
    <row r="70" customFormat="false" ht="25.5" hidden="false" customHeight="false" outlineLevel="0" collapsed="false">
      <c r="A70" s="13" t="s">
        <v>67</v>
      </c>
      <c r="B70" s="14" t="n">
        <v>6181</v>
      </c>
      <c r="C70" s="15" t="n">
        <v>0.4</v>
      </c>
      <c r="D70" s="1" t="n">
        <f aca="false">B70*C70</f>
        <v>2472.4</v>
      </c>
      <c r="E70" s="16" t="n">
        <f aca="false">B70-D70</f>
        <v>3708.6</v>
      </c>
    </row>
    <row r="71" customFormat="false" ht="25.5" hidden="false" customHeight="false" outlineLevel="0" collapsed="false">
      <c r="A71" s="13" t="s">
        <v>68</v>
      </c>
      <c r="B71" s="14" t="n">
        <v>6181</v>
      </c>
      <c r="C71" s="15" t="n">
        <v>0.4</v>
      </c>
      <c r="D71" s="1" t="n">
        <f aca="false">B71*C71</f>
        <v>2472.4</v>
      </c>
      <c r="E71" s="16" t="n">
        <f aca="false">B71-D71</f>
        <v>3708.6</v>
      </c>
    </row>
    <row r="72" customFormat="false" ht="25.5" hidden="false" customHeight="false" outlineLevel="0" collapsed="false">
      <c r="A72" s="13" t="s">
        <v>69</v>
      </c>
      <c r="B72" s="14" t="n">
        <v>1200</v>
      </c>
      <c r="C72" s="15" t="n">
        <v>0.3</v>
      </c>
      <c r="D72" s="1" t="n">
        <f aca="false">B72*C72</f>
        <v>360</v>
      </c>
      <c r="E72" s="16" t="n">
        <f aca="false">B72-D72</f>
        <v>840</v>
      </c>
    </row>
    <row r="73" customFormat="false" ht="25.5" hidden="false" customHeight="false" outlineLevel="0" collapsed="false">
      <c r="A73" s="13" t="s">
        <v>70</v>
      </c>
      <c r="B73" s="14" t="n">
        <v>2257</v>
      </c>
      <c r="C73" s="15" t="n">
        <v>0.3</v>
      </c>
      <c r="D73" s="1" t="n">
        <f aca="false">B73*C73</f>
        <v>677.1</v>
      </c>
      <c r="E73" s="16" t="n">
        <f aca="false">B73-D73</f>
        <v>1579.9</v>
      </c>
    </row>
    <row r="74" customFormat="false" ht="25.5" hidden="false" customHeight="false" outlineLevel="0" collapsed="false">
      <c r="A74" s="13" t="s">
        <v>71</v>
      </c>
      <c r="B74" s="14" t="n">
        <v>1260</v>
      </c>
      <c r="C74" s="15" t="n">
        <v>0.2</v>
      </c>
      <c r="D74" s="1" t="n">
        <f aca="false">B74*C74</f>
        <v>252</v>
      </c>
      <c r="E74" s="16" t="n">
        <f aca="false">B74-D74</f>
        <v>1008</v>
      </c>
    </row>
    <row r="75" customFormat="false" ht="25.5" hidden="false" customHeight="false" outlineLevel="0" collapsed="false">
      <c r="A75" s="13" t="s">
        <v>72</v>
      </c>
      <c r="B75" s="14" t="n">
        <v>1260</v>
      </c>
      <c r="C75" s="15" t="n">
        <v>0.2</v>
      </c>
      <c r="D75" s="1" t="n">
        <f aca="false">B75*C75</f>
        <v>252</v>
      </c>
      <c r="E75" s="16" t="n">
        <f aca="false">B75-D75</f>
        <v>1008</v>
      </c>
    </row>
    <row r="76" customFormat="false" ht="25.5" hidden="false" customHeight="false" outlineLevel="0" collapsed="false">
      <c r="A76" s="13" t="s">
        <v>73</v>
      </c>
      <c r="B76" s="14" t="n">
        <v>1260</v>
      </c>
      <c r="C76" s="15" t="n">
        <v>0.2</v>
      </c>
      <c r="D76" s="1" t="n">
        <f aca="false">B76*C76</f>
        <v>252</v>
      </c>
      <c r="E76" s="16" t="n">
        <f aca="false">B76-D76</f>
        <v>1008</v>
      </c>
    </row>
    <row r="77" customFormat="false" ht="25.5" hidden="false" customHeight="false" outlineLevel="0" collapsed="false">
      <c r="A77" s="13" t="s">
        <v>74</v>
      </c>
      <c r="B77" s="14" t="n">
        <v>1780</v>
      </c>
      <c r="C77" s="15" t="n">
        <v>0.3</v>
      </c>
      <c r="D77" s="1" t="n">
        <f aca="false">B77*C77</f>
        <v>534</v>
      </c>
      <c r="E77" s="16" t="n">
        <f aca="false">B77-D77</f>
        <v>1246</v>
      </c>
    </row>
    <row r="78" customFormat="false" ht="25.5" hidden="false" customHeight="false" outlineLevel="0" collapsed="false">
      <c r="A78" s="13" t="s">
        <v>75</v>
      </c>
      <c r="B78" s="14" t="n">
        <v>7200</v>
      </c>
      <c r="C78" s="15" t="n">
        <v>0.6</v>
      </c>
      <c r="D78" s="1" t="n">
        <f aca="false">B78*C78</f>
        <v>4320</v>
      </c>
      <c r="E78" s="16" t="n">
        <f aca="false">B78-D78</f>
        <v>2880</v>
      </c>
    </row>
    <row r="79" customFormat="false" ht="25.5" hidden="false" customHeight="false" outlineLevel="0" collapsed="false">
      <c r="A79" s="13" t="s">
        <v>76</v>
      </c>
      <c r="B79" s="14" t="n">
        <v>7200</v>
      </c>
      <c r="C79" s="15" t="n">
        <v>0.6</v>
      </c>
      <c r="D79" s="1" t="n">
        <f aca="false">B79*C79</f>
        <v>4320</v>
      </c>
      <c r="E79" s="16" t="n">
        <f aca="false">B79-D79</f>
        <v>2880</v>
      </c>
    </row>
    <row r="80" customFormat="false" ht="12.75" hidden="false" customHeight="false" outlineLevel="0" collapsed="false">
      <c r="A80" s="5" t="s">
        <v>77</v>
      </c>
      <c r="B80" s="17"/>
      <c r="C80" s="12"/>
      <c r="D80" s="1" t="n">
        <f aca="false">B80*C80</f>
        <v>0</v>
      </c>
      <c r="E80" s="16"/>
    </row>
    <row r="81" customFormat="false" ht="12.75" hidden="false" customHeight="false" outlineLevel="0" collapsed="false">
      <c r="A81" s="13" t="s">
        <v>78</v>
      </c>
      <c r="B81" s="14" t="n">
        <v>7050</v>
      </c>
      <c r="C81" s="15" t="n">
        <v>0.5</v>
      </c>
      <c r="D81" s="1" t="n">
        <f aca="false">B81*C81</f>
        <v>3525</v>
      </c>
      <c r="E81" s="16" t="n">
        <f aca="false">B81-D81</f>
        <v>3525</v>
      </c>
    </row>
    <row r="82" customFormat="false" ht="12.75" hidden="false" customHeight="false" outlineLevel="0" collapsed="false">
      <c r="A82" s="13" t="s">
        <v>79</v>
      </c>
      <c r="B82" s="14" t="n">
        <v>7050</v>
      </c>
      <c r="C82" s="15" t="n">
        <v>0.5</v>
      </c>
      <c r="D82" s="1" t="n">
        <f aca="false">B82*C82</f>
        <v>3525</v>
      </c>
      <c r="E82" s="16" t="n">
        <f aca="false">B82-D82</f>
        <v>3525</v>
      </c>
    </row>
    <row r="83" customFormat="false" ht="25.5" hidden="false" customHeight="false" outlineLevel="0" collapsed="false">
      <c r="A83" s="13" t="s">
        <v>80</v>
      </c>
      <c r="B83" s="14" t="n">
        <v>3700</v>
      </c>
      <c r="C83" s="15" t="n">
        <v>0.3</v>
      </c>
      <c r="D83" s="1" t="n">
        <f aca="false">B83*C83</f>
        <v>1110</v>
      </c>
      <c r="E83" s="16" t="n">
        <f aca="false">B83-D83</f>
        <v>2590</v>
      </c>
    </row>
    <row r="84" customFormat="false" ht="25.5" hidden="false" customHeight="false" outlineLevel="0" collapsed="false">
      <c r="A84" s="13" t="s">
        <v>81</v>
      </c>
      <c r="B84" s="14" t="n">
        <v>3700</v>
      </c>
      <c r="C84" s="15" t="n">
        <v>0.3</v>
      </c>
      <c r="D84" s="1" t="n">
        <f aca="false">B84*C84</f>
        <v>1110</v>
      </c>
      <c r="E84" s="16" t="n">
        <f aca="false">B84-D84</f>
        <v>2590</v>
      </c>
    </row>
    <row r="85" customFormat="false" ht="25.5" hidden="false" customHeight="false" outlineLevel="0" collapsed="false">
      <c r="A85" s="13" t="s">
        <v>82</v>
      </c>
      <c r="B85" s="14" t="n">
        <v>4150</v>
      </c>
      <c r="C85" s="15" t="n">
        <v>0.3</v>
      </c>
      <c r="D85" s="1" t="n">
        <f aca="false">B85*C85</f>
        <v>1245</v>
      </c>
      <c r="E85" s="16" t="n">
        <f aca="false">B85-D85</f>
        <v>2905</v>
      </c>
    </row>
    <row r="86" customFormat="false" ht="25.5" hidden="false" customHeight="false" outlineLevel="0" collapsed="false">
      <c r="A86" s="13" t="s">
        <v>83</v>
      </c>
      <c r="B86" s="14" t="n">
        <v>15350</v>
      </c>
      <c r="C86" s="15" t="n">
        <v>0.2</v>
      </c>
      <c r="D86" s="1" t="n">
        <f aca="false">B86*C86</f>
        <v>3070</v>
      </c>
      <c r="E86" s="16" t="n">
        <f aca="false">B86-D86</f>
        <v>12280</v>
      </c>
    </row>
    <row r="87" customFormat="false" ht="25.5" hidden="false" customHeight="false" outlineLevel="0" collapsed="false">
      <c r="A87" s="13" t="s">
        <v>84</v>
      </c>
      <c r="B87" s="14" t="n">
        <v>15350</v>
      </c>
      <c r="C87" s="15" t="n">
        <v>0.2</v>
      </c>
      <c r="D87" s="1" t="n">
        <f aca="false">B87*C87</f>
        <v>3070</v>
      </c>
      <c r="E87" s="16" t="n">
        <f aca="false">B87-D87</f>
        <v>12280</v>
      </c>
    </row>
    <row r="88" customFormat="false" ht="25.5" hidden="false" customHeight="false" outlineLevel="0" collapsed="false">
      <c r="A88" s="13" t="s">
        <v>85</v>
      </c>
      <c r="B88" s="14" t="n">
        <v>10830</v>
      </c>
      <c r="C88" s="15" t="n">
        <v>0.2</v>
      </c>
      <c r="D88" s="1" t="n">
        <f aca="false">B88*C88</f>
        <v>2166</v>
      </c>
      <c r="E88" s="16" t="n">
        <f aca="false">B88-D88</f>
        <v>8664</v>
      </c>
    </row>
    <row r="89" customFormat="false" ht="25.5" hidden="false" customHeight="false" outlineLevel="0" collapsed="false">
      <c r="A89" s="13" t="s">
        <v>86</v>
      </c>
      <c r="B89" s="14" t="n">
        <v>11280</v>
      </c>
      <c r="C89" s="15" t="n">
        <v>0.2</v>
      </c>
      <c r="D89" s="1" t="n">
        <f aca="false">B89*C89</f>
        <v>2256</v>
      </c>
      <c r="E89" s="16" t="n">
        <f aca="false">B89-D89</f>
        <v>9024</v>
      </c>
    </row>
    <row r="90" customFormat="false" ht="25.5" hidden="false" customHeight="false" outlineLevel="0" collapsed="false">
      <c r="A90" s="13" t="s">
        <v>87</v>
      </c>
      <c r="B90" s="14" t="n">
        <v>17140</v>
      </c>
      <c r="C90" s="15" t="n">
        <v>0.2</v>
      </c>
      <c r="D90" s="1" t="n">
        <f aca="false">B90*C90</f>
        <v>3428</v>
      </c>
      <c r="E90" s="16" t="n">
        <f aca="false">B90-D90</f>
        <v>13712</v>
      </c>
    </row>
    <row r="91" customFormat="false" ht="25.5" hidden="false" customHeight="false" outlineLevel="0" collapsed="false">
      <c r="A91" s="13" t="s">
        <v>88</v>
      </c>
      <c r="B91" s="14" t="n">
        <v>9050</v>
      </c>
      <c r="C91" s="15" t="n">
        <v>0.2</v>
      </c>
      <c r="D91" s="1" t="n">
        <f aca="false">B91*C91</f>
        <v>1810</v>
      </c>
      <c r="E91" s="16" t="n">
        <f aca="false">B91-D91</f>
        <v>7240</v>
      </c>
    </row>
    <row r="92" customFormat="false" ht="25.5" hidden="false" customHeight="false" outlineLevel="0" collapsed="false">
      <c r="A92" s="13" t="s">
        <v>89</v>
      </c>
      <c r="B92" s="14" t="n">
        <v>9050</v>
      </c>
      <c r="C92" s="15" t="n">
        <v>0.2</v>
      </c>
      <c r="D92" s="1" t="n">
        <f aca="false">B92*C92</f>
        <v>1810</v>
      </c>
      <c r="E92" s="16" t="n">
        <f aca="false">B92-D92</f>
        <v>7240</v>
      </c>
    </row>
    <row r="93" customFormat="false" ht="25.5" hidden="false" customHeight="false" outlineLevel="0" collapsed="false">
      <c r="A93" s="13" t="s">
        <v>90</v>
      </c>
      <c r="B93" s="14" t="n">
        <v>9050</v>
      </c>
      <c r="C93" s="15" t="n">
        <v>0.2</v>
      </c>
      <c r="D93" s="1" t="n">
        <f aca="false">B93*C93</f>
        <v>1810</v>
      </c>
      <c r="E93" s="16" t="n">
        <f aca="false">B93-D93</f>
        <v>7240</v>
      </c>
    </row>
    <row r="94" customFormat="false" ht="25.5" hidden="false" customHeight="false" outlineLevel="0" collapsed="false">
      <c r="A94" s="13" t="s">
        <v>91</v>
      </c>
      <c r="B94" s="14" t="n">
        <v>9050</v>
      </c>
      <c r="C94" s="15" t="n">
        <v>0.2</v>
      </c>
      <c r="D94" s="1" t="n">
        <f aca="false">B94*C94</f>
        <v>1810</v>
      </c>
      <c r="E94" s="16" t="n">
        <f aca="false">B94-D94</f>
        <v>7240</v>
      </c>
    </row>
    <row r="95" customFormat="false" ht="25.5" hidden="false" customHeight="false" outlineLevel="0" collapsed="false">
      <c r="A95" s="13" t="s">
        <v>92</v>
      </c>
      <c r="B95" s="14" t="n">
        <v>6300</v>
      </c>
      <c r="C95" s="15" t="n">
        <v>0.35</v>
      </c>
      <c r="D95" s="1" t="n">
        <f aca="false">B95*C95</f>
        <v>2205</v>
      </c>
      <c r="E95" s="16" t="n">
        <f aca="false">B95-D95</f>
        <v>4095</v>
      </c>
    </row>
    <row r="96" customFormat="false" ht="25.5" hidden="false" customHeight="false" outlineLevel="0" collapsed="false">
      <c r="A96" s="13" t="s">
        <v>93</v>
      </c>
      <c r="B96" s="14" t="n">
        <v>6300</v>
      </c>
      <c r="C96" s="15" t="n">
        <v>0.35</v>
      </c>
      <c r="D96" s="1" t="n">
        <f aca="false">B96*C96</f>
        <v>2205</v>
      </c>
      <c r="E96" s="16" t="n">
        <f aca="false">B96-D96</f>
        <v>4095</v>
      </c>
    </row>
    <row r="97" customFormat="false" ht="12.75" hidden="false" customHeight="false" outlineLevel="0" collapsed="false">
      <c r="A97" s="13" t="s">
        <v>94</v>
      </c>
      <c r="B97" s="14" t="n">
        <v>2250</v>
      </c>
      <c r="C97" s="15" t="n">
        <v>0.6</v>
      </c>
      <c r="D97" s="1" t="n">
        <f aca="false">B97*C97</f>
        <v>1350</v>
      </c>
      <c r="E97" s="16" t="n">
        <f aca="false">B97-D97</f>
        <v>900</v>
      </c>
    </row>
    <row r="98" customFormat="false" ht="25.5" hidden="false" customHeight="false" outlineLevel="0" collapsed="false">
      <c r="A98" s="13" t="s">
        <v>95</v>
      </c>
      <c r="B98" s="14" t="n">
        <v>2250</v>
      </c>
      <c r="C98" s="15" t="n">
        <v>0.6</v>
      </c>
      <c r="D98" s="1" t="n">
        <f aca="false">B98*C98</f>
        <v>1350</v>
      </c>
      <c r="E98" s="16" t="n">
        <f aca="false">B98-D98</f>
        <v>900</v>
      </c>
    </row>
    <row r="99" customFormat="false" ht="12.75" hidden="false" customHeight="false" outlineLevel="0" collapsed="false">
      <c r="A99" s="5" t="s">
        <v>96</v>
      </c>
      <c r="B99" s="17"/>
      <c r="C99" s="12"/>
      <c r="D99" s="1" t="n">
        <f aca="false">B99*C99</f>
        <v>0</v>
      </c>
      <c r="E99" s="16"/>
    </row>
    <row r="100" customFormat="false" ht="25.5" hidden="false" customHeight="false" outlineLevel="0" collapsed="false">
      <c r="A100" s="13" t="s">
        <v>97</v>
      </c>
      <c r="B100" s="14" t="n">
        <v>1840</v>
      </c>
      <c r="C100" s="15" t="n">
        <v>0.3</v>
      </c>
      <c r="D100" s="1" t="n">
        <f aca="false">B100*C100</f>
        <v>552</v>
      </c>
      <c r="E100" s="16" t="n">
        <f aca="false">B100-D100</f>
        <v>1288</v>
      </c>
    </row>
    <row r="101" customFormat="false" ht="25.5" hidden="false" customHeight="false" outlineLevel="0" collapsed="false">
      <c r="A101" s="13" t="s">
        <v>98</v>
      </c>
      <c r="B101" s="14" t="n">
        <v>1840</v>
      </c>
      <c r="C101" s="15" t="n">
        <v>0.3</v>
      </c>
      <c r="D101" s="1" t="n">
        <f aca="false">B101*C101</f>
        <v>552</v>
      </c>
      <c r="E101" s="16" t="n">
        <f aca="false">B101-D101</f>
        <v>1288</v>
      </c>
    </row>
    <row r="102" customFormat="false" ht="25.5" hidden="false" customHeight="false" outlineLevel="0" collapsed="false">
      <c r="A102" s="13" t="s">
        <v>99</v>
      </c>
      <c r="B102" s="14" t="n">
        <v>1980</v>
      </c>
      <c r="C102" s="15" t="n">
        <v>0.3</v>
      </c>
      <c r="D102" s="1" t="n">
        <f aca="false">B102*C102</f>
        <v>594</v>
      </c>
      <c r="E102" s="16" t="n">
        <f aca="false">B102-D102</f>
        <v>1386</v>
      </c>
    </row>
    <row r="103" customFormat="false" ht="25.5" hidden="false" customHeight="false" outlineLevel="0" collapsed="false">
      <c r="A103" s="13" t="s">
        <v>100</v>
      </c>
      <c r="B103" s="14" t="n">
        <v>2485</v>
      </c>
      <c r="C103" s="15" t="n">
        <v>0.3</v>
      </c>
      <c r="D103" s="1" t="n">
        <f aca="false">B103*C103</f>
        <v>745.5</v>
      </c>
      <c r="E103" s="16" t="n">
        <f aca="false">B103-D103</f>
        <v>1739.5</v>
      </c>
    </row>
    <row r="104" customFormat="false" ht="12.75" hidden="false" customHeight="false" outlineLevel="0" collapsed="false">
      <c r="A104" s="5" t="s">
        <v>101</v>
      </c>
      <c r="B104" s="17"/>
      <c r="C104" s="15"/>
      <c r="D104" s="1" t="n">
        <f aca="false">B104*C104</f>
        <v>0</v>
      </c>
      <c r="E104" s="16"/>
    </row>
    <row r="105" customFormat="false" ht="25.5" hidden="false" customHeight="false" outlineLevel="0" collapsed="false">
      <c r="A105" s="13" t="s">
        <v>102</v>
      </c>
      <c r="B105" s="14" t="n">
        <v>13990</v>
      </c>
      <c r="C105" s="15" t="n">
        <v>0.2</v>
      </c>
      <c r="D105" s="1" t="n">
        <f aca="false">B105*C105</f>
        <v>2798</v>
      </c>
      <c r="E105" s="16" t="n">
        <f aca="false">B105-D105</f>
        <v>11192</v>
      </c>
    </row>
    <row r="106" customFormat="false" ht="25.5" hidden="false" customHeight="false" outlineLevel="0" collapsed="false">
      <c r="A106" s="13" t="s">
        <v>103</v>
      </c>
      <c r="B106" s="14" t="n">
        <v>13990</v>
      </c>
      <c r="C106" s="15" t="n">
        <v>0.2</v>
      </c>
      <c r="D106" s="1" t="n">
        <f aca="false">B106*C106</f>
        <v>2798</v>
      </c>
      <c r="E106" s="16" t="n">
        <f aca="false">B106-D106</f>
        <v>11192</v>
      </c>
    </row>
    <row r="107" customFormat="false" ht="25.5" hidden="false" customHeight="false" outlineLevel="0" collapsed="false">
      <c r="A107" s="13" t="s">
        <v>104</v>
      </c>
      <c r="B107" s="14" t="n">
        <v>8990</v>
      </c>
      <c r="C107" s="15" t="n">
        <v>0.2</v>
      </c>
      <c r="D107" s="1" t="n">
        <f aca="false">B107*C107</f>
        <v>1798</v>
      </c>
      <c r="E107" s="16" t="n">
        <f aca="false">B107-D107</f>
        <v>7192</v>
      </c>
    </row>
    <row r="108" customFormat="false" ht="25.5" hidden="false" customHeight="false" outlineLevel="0" collapsed="false">
      <c r="A108" s="13" t="s">
        <v>105</v>
      </c>
      <c r="B108" s="14" t="n">
        <v>8990</v>
      </c>
      <c r="C108" s="15" t="n">
        <v>0.2</v>
      </c>
      <c r="D108" s="1" t="n">
        <f aca="false">B108*C108</f>
        <v>1798</v>
      </c>
      <c r="E108" s="16" t="n">
        <f aca="false">B108-D108</f>
        <v>7192</v>
      </c>
    </row>
    <row r="109" customFormat="false" ht="25.5" hidden="false" customHeight="false" outlineLevel="0" collapsed="false">
      <c r="A109" s="13" t="s">
        <v>106</v>
      </c>
      <c r="B109" s="14" t="n">
        <v>9990</v>
      </c>
      <c r="C109" s="15" t="n">
        <v>0.2</v>
      </c>
      <c r="D109" s="1" t="n">
        <f aca="false">B109*C109</f>
        <v>1998</v>
      </c>
      <c r="E109" s="16" t="n">
        <f aca="false">B109-D109</f>
        <v>7992</v>
      </c>
    </row>
    <row r="110" customFormat="false" ht="25.5" hidden="false" customHeight="false" outlineLevel="0" collapsed="false">
      <c r="A110" s="13" t="s">
        <v>107</v>
      </c>
      <c r="B110" s="14" t="n">
        <v>9990</v>
      </c>
      <c r="C110" s="15" t="n">
        <v>0.2</v>
      </c>
      <c r="D110" s="1" t="n">
        <f aca="false">B110*C110</f>
        <v>1998</v>
      </c>
      <c r="E110" s="16" t="n">
        <f aca="false">B110-D110</f>
        <v>7992</v>
      </c>
    </row>
    <row r="111" customFormat="false" ht="25.5" hidden="false" customHeight="false" outlineLevel="0" collapsed="false">
      <c r="A111" s="13" t="s">
        <v>108</v>
      </c>
      <c r="B111" s="14" t="n">
        <v>9990</v>
      </c>
      <c r="C111" s="15" t="n">
        <v>0.2</v>
      </c>
      <c r="D111" s="1" t="n">
        <f aca="false">B111*C111</f>
        <v>1998</v>
      </c>
      <c r="E111" s="16" t="n">
        <f aca="false">B111-D111</f>
        <v>7992</v>
      </c>
    </row>
    <row r="112" customFormat="false" ht="12.75" hidden="false" customHeight="false" outlineLevel="0" collapsed="false">
      <c r="A112" s="5" t="s">
        <v>109</v>
      </c>
      <c r="B112" s="17"/>
      <c r="C112" s="12"/>
      <c r="D112" s="1" t="n">
        <f aca="false">B112*C112</f>
        <v>0</v>
      </c>
      <c r="E112" s="16"/>
    </row>
    <row r="113" customFormat="false" ht="12.75" hidden="false" customHeight="false" outlineLevel="0" collapsed="false">
      <c r="A113" s="13" t="s">
        <v>110</v>
      </c>
      <c r="B113" s="14" t="n">
        <v>11900</v>
      </c>
      <c r="C113" s="15" t="n">
        <v>0.2</v>
      </c>
      <c r="D113" s="1" t="n">
        <f aca="false">B113*C113</f>
        <v>2380</v>
      </c>
      <c r="E113" s="16" t="n">
        <f aca="false">B113-D113</f>
        <v>9520</v>
      </c>
    </row>
    <row r="114" customFormat="false" ht="25.5" hidden="false" customHeight="false" outlineLevel="0" collapsed="false">
      <c r="A114" s="13" t="s">
        <v>111</v>
      </c>
      <c r="B114" s="14" t="n">
        <v>11970</v>
      </c>
      <c r="C114" s="15" t="n">
        <v>0.2</v>
      </c>
      <c r="D114" s="1" t="n">
        <f aca="false">B114*C114</f>
        <v>2394</v>
      </c>
      <c r="E114" s="16" t="n">
        <f aca="false">B114-D114</f>
        <v>9576</v>
      </c>
    </row>
    <row r="115" customFormat="false" ht="25.5" hidden="false" customHeight="false" outlineLevel="0" collapsed="false">
      <c r="A115" s="13" t="s">
        <v>112</v>
      </c>
      <c r="B115" s="14" t="n">
        <v>11970</v>
      </c>
      <c r="C115" s="15" t="n">
        <v>0.2</v>
      </c>
      <c r="D115" s="1" t="n">
        <f aca="false">B115*C115</f>
        <v>2394</v>
      </c>
      <c r="E115" s="16" t="n">
        <f aca="false">B115-D115</f>
        <v>9576</v>
      </c>
    </row>
    <row r="116" customFormat="false" ht="25.5" hidden="false" customHeight="false" outlineLevel="0" collapsed="false">
      <c r="A116" s="13" t="s">
        <v>113</v>
      </c>
      <c r="B116" s="14" t="n">
        <v>14600</v>
      </c>
      <c r="C116" s="15" t="n">
        <v>0.2</v>
      </c>
      <c r="D116" s="1" t="n">
        <f aca="false">B116*C116</f>
        <v>2920</v>
      </c>
      <c r="E116" s="16" t="n">
        <f aca="false">B116-D116</f>
        <v>11680</v>
      </c>
    </row>
    <row r="117" customFormat="false" ht="12.75" hidden="false" customHeight="false" outlineLevel="0" collapsed="false">
      <c r="A117" s="5" t="s">
        <v>114</v>
      </c>
      <c r="B117" s="17"/>
      <c r="C117" s="12"/>
      <c r="D117" s="1" t="n">
        <f aca="false">B117*C117</f>
        <v>0</v>
      </c>
      <c r="E117" s="16"/>
    </row>
    <row r="118" customFormat="false" ht="12.75" hidden="false" customHeight="false" outlineLevel="0" collapsed="false">
      <c r="A118" s="13" t="s">
        <v>115</v>
      </c>
      <c r="B118" s="14" t="n">
        <v>3540</v>
      </c>
      <c r="C118" s="15" t="n">
        <v>0.3</v>
      </c>
      <c r="D118" s="1" t="n">
        <f aca="false">B118*C118</f>
        <v>1062</v>
      </c>
      <c r="E118" s="16" t="n">
        <f aca="false">B118-D118</f>
        <v>2478</v>
      </c>
    </row>
    <row r="119" customFormat="false" ht="12.75" hidden="false" customHeight="false" outlineLevel="0" collapsed="false">
      <c r="A119" s="13" t="s">
        <v>116</v>
      </c>
      <c r="B119" s="14" t="n">
        <v>3540</v>
      </c>
      <c r="C119" s="15" t="n">
        <v>0.3</v>
      </c>
      <c r="D119" s="1" t="n">
        <f aca="false">B119*C119</f>
        <v>1062</v>
      </c>
      <c r="E119" s="16" t="n">
        <f aca="false">B119-D119</f>
        <v>2478</v>
      </c>
    </row>
    <row r="120" customFormat="false" ht="12.75" hidden="false" customHeight="false" outlineLevel="0" collapsed="false">
      <c r="A120" s="13" t="s">
        <v>117</v>
      </c>
      <c r="B120" s="14" t="n">
        <v>2032</v>
      </c>
      <c r="C120" s="15" t="n">
        <v>0.4</v>
      </c>
      <c r="D120" s="1" t="n">
        <f aca="false">B120*C120</f>
        <v>812.8</v>
      </c>
      <c r="E120" s="16" t="n">
        <f aca="false">B120-D120</f>
        <v>1219.2</v>
      </c>
    </row>
    <row r="121" customFormat="false" ht="12.75" hidden="false" customHeight="false" outlineLevel="0" collapsed="false">
      <c r="A121" s="13" t="s">
        <v>118</v>
      </c>
      <c r="B121" s="14" t="n">
        <v>2032</v>
      </c>
      <c r="C121" s="15" t="n">
        <v>0.4</v>
      </c>
      <c r="D121" s="1" t="n">
        <f aca="false">B121*C121</f>
        <v>812.8</v>
      </c>
      <c r="E121" s="16" t="n">
        <f aca="false">B121-D121</f>
        <v>1219.2</v>
      </c>
    </row>
    <row r="122" customFormat="false" ht="12.75" hidden="false" customHeight="false" outlineLevel="0" collapsed="false">
      <c r="A122" s="13" t="s">
        <v>119</v>
      </c>
      <c r="B122" s="14" t="n">
        <v>1964</v>
      </c>
      <c r="C122" s="15" t="n">
        <v>0.4</v>
      </c>
      <c r="D122" s="1" t="n">
        <f aca="false">B122*C122</f>
        <v>785.6</v>
      </c>
      <c r="E122" s="16" t="n">
        <f aca="false">B122-D122</f>
        <v>1178.4</v>
      </c>
    </row>
    <row r="123" customFormat="false" ht="12.75" hidden="false" customHeight="false" outlineLevel="0" collapsed="false">
      <c r="A123" s="13" t="s">
        <v>120</v>
      </c>
      <c r="B123" s="14" t="n">
        <v>1964</v>
      </c>
      <c r="C123" s="15" t="n">
        <v>0.4</v>
      </c>
      <c r="D123" s="1" t="n">
        <f aca="false">B123*C123</f>
        <v>785.6</v>
      </c>
      <c r="E123" s="16" t="n">
        <f aca="false">B123-D123</f>
        <v>1178.4</v>
      </c>
    </row>
    <row r="124" customFormat="false" ht="12.75" hidden="false" customHeight="false" outlineLevel="0" collapsed="false">
      <c r="A124" s="13" t="s">
        <v>121</v>
      </c>
      <c r="B124" s="14" t="n">
        <v>1964</v>
      </c>
      <c r="C124" s="15" t="n">
        <v>0.4</v>
      </c>
      <c r="D124" s="1" t="n">
        <f aca="false">B124*C124</f>
        <v>785.6</v>
      </c>
      <c r="E124" s="16" t="n">
        <f aca="false">B124-D124</f>
        <v>1178.4</v>
      </c>
    </row>
    <row r="125" customFormat="false" ht="12.75" hidden="false" customHeight="false" outlineLevel="0" collapsed="false">
      <c r="A125" s="13" t="s">
        <v>122</v>
      </c>
      <c r="B125" s="14" t="n">
        <v>1964</v>
      </c>
      <c r="C125" s="15" t="n">
        <v>0.4</v>
      </c>
      <c r="D125" s="1" t="n">
        <f aca="false">B125*C125</f>
        <v>785.6</v>
      </c>
      <c r="E125" s="16" t="n">
        <f aca="false">B125-D125</f>
        <v>1178.4</v>
      </c>
    </row>
    <row r="126" customFormat="false" ht="12.75" hidden="false" customHeight="false" outlineLevel="0" collapsed="false">
      <c r="A126" s="13" t="s">
        <v>123</v>
      </c>
      <c r="B126" s="14" t="n">
        <v>5636</v>
      </c>
      <c r="C126" s="15" t="n">
        <v>0.4</v>
      </c>
      <c r="D126" s="1" t="n">
        <f aca="false">B126*C126</f>
        <v>2254.4</v>
      </c>
      <c r="E126" s="16" t="n">
        <f aca="false">B126-D126</f>
        <v>3381.6</v>
      </c>
    </row>
    <row r="127" customFormat="false" ht="12.75" hidden="false" customHeight="false" outlineLevel="0" collapsed="false">
      <c r="A127" s="13" t="s">
        <v>124</v>
      </c>
      <c r="B127" s="14" t="n">
        <v>2550</v>
      </c>
      <c r="C127" s="15" t="n">
        <v>0.4</v>
      </c>
      <c r="D127" s="1" t="n">
        <f aca="false">B127*C127</f>
        <v>1020</v>
      </c>
      <c r="E127" s="16" t="n">
        <f aca="false">B127-D127</f>
        <v>1530</v>
      </c>
    </row>
    <row r="128" customFormat="false" ht="12.75" hidden="false" customHeight="false" outlineLevel="0" collapsed="false">
      <c r="A128" s="13" t="s">
        <v>125</v>
      </c>
      <c r="B128" s="14" t="n">
        <v>2550</v>
      </c>
      <c r="C128" s="15" t="n">
        <v>0.4</v>
      </c>
      <c r="D128" s="1" t="n">
        <f aca="false">B128*C128</f>
        <v>1020</v>
      </c>
      <c r="E128" s="16" t="n">
        <f aca="false">B128-D128</f>
        <v>1530</v>
      </c>
    </row>
    <row r="129" customFormat="false" ht="12.75" hidden="false" customHeight="false" outlineLevel="0" collapsed="false">
      <c r="A129" s="13" t="s">
        <v>126</v>
      </c>
      <c r="B129" s="14" t="n">
        <v>2550</v>
      </c>
      <c r="C129" s="15" t="n">
        <v>0.4</v>
      </c>
      <c r="D129" s="1" t="n">
        <f aca="false">B129*C129</f>
        <v>1020</v>
      </c>
      <c r="E129" s="16" t="n">
        <f aca="false">B129-D129</f>
        <v>1530</v>
      </c>
    </row>
    <row r="130" customFormat="false" ht="12.75" hidden="false" customHeight="false" outlineLevel="0" collapsed="false">
      <c r="A130" s="5" t="s">
        <v>127</v>
      </c>
      <c r="B130" s="17"/>
      <c r="C130" s="12"/>
      <c r="D130" s="1" t="n">
        <f aca="false">B130*C130</f>
        <v>0</v>
      </c>
      <c r="E130" s="16"/>
    </row>
    <row r="131" customFormat="false" ht="12.75" hidden="false" customHeight="false" outlineLevel="0" collapsed="false">
      <c r="A131" s="13" t="s">
        <v>128</v>
      </c>
      <c r="B131" s="14" t="n">
        <v>2900</v>
      </c>
      <c r="C131" s="15" t="n">
        <v>0.6</v>
      </c>
      <c r="D131" s="1" t="n">
        <f aca="false">B131*C131</f>
        <v>1740</v>
      </c>
      <c r="E131" s="16" t="n">
        <f aca="false">B131-D131</f>
        <v>1160</v>
      </c>
    </row>
    <row r="132" customFormat="false" ht="12.75" hidden="false" customHeight="false" outlineLevel="0" collapsed="false">
      <c r="A132" s="13" t="s">
        <v>129</v>
      </c>
      <c r="B132" s="14" t="n">
        <v>2900</v>
      </c>
      <c r="C132" s="15" t="n">
        <v>0.6</v>
      </c>
      <c r="D132" s="1" t="n">
        <f aca="false">B132*C132</f>
        <v>1740</v>
      </c>
      <c r="E132" s="16" t="n">
        <f aca="false">B132-D132</f>
        <v>1160</v>
      </c>
    </row>
    <row r="133" customFormat="false" ht="12.75" hidden="false" customHeight="false" outlineLevel="0" collapsed="false">
      <c r="A133" s="13" t="s">
        <v>130</v>
      </c>
      <c r="B133" s="14" t="n">
        <v>2900</v>
      </c>
      <c r="C133" s="15" t="n">
        <v>0.6</v>
      </c>
      <c r="D133" s="1" t="n">
        <f aca="false">B133*C133</f>
        <v>1740</v>
      </c>
      <c r="E133" s="16" t="n">
        <f aca="false">B133-D133</f>
        <v>1160</v>
      </c>
    </row>
    <row r="134" customFormat="false" ht="25.5" hidden="false" customHeight="false" outlineLevel="0" collapsed="false">
      <c r="A134" s="13" t="s">
        <v>131</v>
      </c>
      <c r="B134" s="14" t="n">
        <v>6280</v>
      </c>
      <c r="C134" s="15" t="n">
        <v>0.3</v>
      </c>
      <c r="D134" s="1" t="n">
        <f aca="false">B134*C134</f>
        <v>1884</v>
      </c>
      <c r="E134" s="16" t="n">
        <f aca="false">B134-D134</f>
        <v>4396</v>
      </c>
    </row>
    <row r="135" customFormat="false" ht="25.5" hidden="false" customHeight="false" outlineLevel="0" collapsed="false">
      <c r="A135" s="13" t="s">
        <v>132</v>
      </c>
      <c r="B135" s="14" t="n">
        <v>4650</v>
      </c>
      <c r="C135" s="15" t="n">
        <v>0.2</v>
      </c>
      <c r="D135" s="1" t="n">
        <f aca="false">B135*C135</f>
        <v>930</v>
      </c>
      <c r="E135" s="16" t="n">
        <f aca="false">B135-D135</f>
        <v>3720</v>
      </c>
    </row>
    <row r="136" customFormat="false" ht="25.5" hidden="false" customHeight="false" outlineLevel="0" collapsed="false">
      <c r="A136" s="13" t="s">
        <v>133</v>
      </c>
      <c r="B136" s="14" t="n">
        <v>5100</v>
      </c>
      <c r="C136" s="15" t="n">
        <v>0.3</v>
      </c>
      <c r="D136" s="1" t="n">
        <f aca="false">B136*C136</f>
        <v>1530</v>
      </c>
      <c r="E136" s="16" t="n">
        <f aca="false">B136-D136</f>
        <v>3570</v>
      </c>
    </row>
    <row r="137" customFormat="false" ht="25.5" hidden="false" customHeight="false" outlineLevel="0" collapsed="false">
      <c r="A137" s="13" t="s">
        <v>134</v>
      </c>
      <c r="B137" s="14" t="n">
        <v>5100</v>
      </c>
      <c r="C137" s="15" t="n">
        <v>0.3</v>
      </c>
      <c r="D137" s="1" t="n">
        <f aca="false">B137*C137</f>
        <v>1530</v>
      </c>
      <c r="E137" s="16" t="n">
        <f aca="false">B137-D137</f>
        <v>3570</v>
      </c>
    </row>
    <row r="138" customFormat="false" ht="25.5" hidden="false" customHeight="false" outlineLevel="0" collapsed="false">
      <c r="A138" s="13" t="s">
        <v>135</v>
      </c>
      <c r="B138" s="14" t="n">
        <v>5100</v>
      </c>
      <c r="C138" s="15" t="n">
        <v>0.3</v>
      </c>
      <c r="D138" s="1" t="n">
        <f aca="false">B138*C138</f>
        <v>1530</v>
      </c>
      <c r="E138" s="16" t="n">
        <f aca="false">B138-D138</f>
        <v>3570</v>
      </c>
    </row>
    <row r="139" customFormat="false" ht="12.75" hidden="false" customHeight="false" outlineLevel="0" collapsed="false">
      <c r="A139" s="13" t="s">
        <v>136</v>
      </c>
      <c r="B139" s="14" t="n">
        <v>4500</v>
      </c>
      <c r="C139" s="15" t="n">
        <v>0.2</v>
      </c>
      <c r="D139" s="1" t="n">
        <f aca="false">B139*C139</f>
        <v>900</v>
      </c>
      <c r="E139" s="16" t="n">
        <f aca="false">B139-D139</f>
        <v>3600</v>
      </c>
    </row>
    <row r="140" customFormat="false" ht="12.75" hidden="false" customHeight="false" outlineLevel="0" collapsed="false">
      <c r="A140" s="13" t="s">
        <v>137</v>
      </c>
      <c r="B140" s="14" t="n">
        <v>4500</v>
      </c>
      <c r="C140" s="15" t="n">
        <v>0.2</v>
      </c>
      <c r="D140" s="1" t="n">
        <f aca="false">B140*C140</f>
        <v>900</v>
      </c>
      <c r="E140" s="16" t="n">
        <f aca="false">B140-D140</f>
        <v>3600</v>
      </c>
    </row>
    <row r="141" customFormat="false" ht="12.75" hidden="false" customHeight="false" outlineLevel="0" collapsed="false">
      <c r="A141" s="13" t="s">
        <v>138</v>
      </c>
      <c r="B141" s="14" t="n">
        <v>4500</v>
      </c>
      <c r="C141" s="15" t="n">
        <v>0.2</v>
      </c>
      <c r="D141" s="1" t="n">
        <f aca="false">B141*C141</f>
        <v>900</v>
      </c>
      <c r="E141" s="16" t="n">
        <f aca="false">B141-D141</f>
        <v>3600</v>
      </c>
    </row>
    <row r="142" customFormat="false" ht="12.75" hidden="false" customHeight="false" outlineLevel="0" collapsed="false">
      <c r="A142" s="13" t="s">
        <v>139</v>
      </c>
      <c r="B142" s="14" t="n">
        <v>4500</v>
      </c>
      <c r="C142" s="15" t="n">
        <v>0.2</v>
      </c>
      <c r="D142" s="1" t="n">
        <f aca="false">B142*C142</f>
        <v>900</v>
      </c>
      <c r="E142" s="16" t="n">
        <f aca="false">B142-D142</f>
        <v>3600</v>
      </c>
    </row>
    <row r="143" customFormat="false" ht="12.75" hidden="false" customHeight="false" outlineLevel="0" collapsed="false">
      <c r="A143" s="13" t="s">
        <v>140</v>
      </c>
      <c r="B143" s="14" t="n">
        <v>4700</v>
      </c>
      <c r="C143" s="15" t="n">
        <v>0.2</v>
      </c>
      <c r="D143" s="1" t="n">
        <f aca="false">B143*C143</f>
        <v>940</v>
      </c>
      <c r="E143" s="16" t="n">
        <f aca="false">B143-D143</f>
        <v>3760</v>
      </c>
    </row>
    <row r="144" customFormat="false" ht="12.75" hidden="false" customHeight="false" outlineLevel="0" collapsed="false">
      <c r="A144" s="13" t="s">
        <v>141</v>
      </c>
      <c r="B144" s="14" t="n">
        <v>6600</v>
      </c>
      <c r="C144" s="15" t="n">
        <v>0.3</v>
      </c>
      <c r="D144" s="1" t="n">
        <f aca="false">B144*C144</f>
        <v>1980</v>
      </c>
      <c r="E144" s="16" t="n">
        <f aca="false">B144-D144</f>
        <v>4620</v>
      </c>
    </row>
    <row r="145" customFormat="false" ht="12.75" hidden="false" customHeight="false" outlineLevel="0" collapsed="false">
      <c r="A145" s="13" t="s">
        <v>142</v>
      </c>
      <c r="B145" s="14" t="n">
        <v>6600</v>
      </c>
      <c r="C145" s="15" t="n">
        <v>0.3</v>
      </c>
      <c r="D145" s="1" t="n">
        <f aca="false">B145*C145</f>
        <v>1980</v>
      </c>
      <c r="E145" s="16" t="n">
        <f aca="false">B145-D145</f>
        <v>4620</v>
      </c>
    </row>
    <row r="146" customFormat="false" ht="25.5" hidden="false" customHeight="false" outlineLevel="0" collapsed="false">
      <c r="A146" s="13" t="s">
        <v>143</v>
      </c>
      <c r="B146" s="14" t="n">
        <v>15100</v>
      </c>
      <c r="C146" s="15" t="n">
        <v>0.2</v>
      </c>
      <c r="D146" s="1" t="n">
        <f aca="false">B146*C146</f>
        <v>3020</v>
      </c>
      <c r="E146" s="16" t="n">
        <f aca="false">B146-D146</f>
        <v>12080</v>
      </c>
    </row>
    <row r="147" customFormat="false" ht="25.5" hidden="false" customHeight="false" outlineLevel="0" collapsed="false">
      <c r="A147" s="13" t="s">
        <v>144</v>
      </c>
      <c r="B147" s="14" t="n">
        <v>6900</v>
      </c>
      <c r="C147" s="15" t="n">
        <v>0.6</v>
      </c>
      <c r="D147" s="1" t="n">
        <f aca="false">B147*C147</f>
        <v>4140</v>
      </c>
      <c r="E147" s="16" t="n">
        <f aca="false">B147-D147</f>
        <v>2760</v>
      </c>
    </row>
    <row r="148" customFormat="false" ht="25.5" hidden="false" customHeight="false" outlineLevel="0" collapsed="false">
      <c r="A148" s="13" t="s">
        <v>145</v>
      </c>
      <c r="B148" s="14" t="n">
        <v>19500</v>
      </c>
      <c r="C148" s="15" t="n">
        <v>0.6</v>
      </c>
      <c r="D148" s="1" t="n">
        <f aca="false">B148*C148</f>
        <v>11700</v>
      </c>
      <c r="E148" s="16" t="n">
        <f aca="false">B148-D148</f>
        <v>7800</v>
      </c>
    </row>
    <row r="149" customFormat="false" ht="12.75" hidden="false" customHeight="false" outlineLevel="0" collapsed="false">
      <c r="A149" s="13" t="s">
        <v>146</v>
      </c>
      <c r="B149" s="14" t="n">
        <v>5100</v>
      </c>
      <c r="C149" s="15" t="n">
        <v>0.6</v>
      </c>
      <c r="D149" s="1" t="n">
        <f aca="false">B149*C149</f>
        <v>3060</v>
      </c>
      <c r="E149" s="16" t="n">
        <f aca="false">B149-D149</f>
        <v>2040</v>
      </c>
    </row>
    <row r="150" customFormat="false" ht="25.5" hidden="false" customHeight="false" outlineLevel="0" collapsed="false">
      <c r="A150" s="13" t="s">
        <v>147</v>
      </c>
      <c r="B150" s="14" t="n">
        <v>12500</v>
      </c>
      <c r="C150" s="15" t="n">
        <v>0.2</v>
      </c>
      <c r="D150" s="1" t="n">
        <f aca="false">B150*C150</f>
        <v>2500</v>
      </c>
      <c r="E150" s="16" t="n">
        <f aca="false">B150-D150</f>
        <v>10000</v>
      </c>
    </row>
    <row r="151" customFormat="false" ht="25.5" hidden="false" customHeight="false" outlineLevel="0" collapsed="false">
      <c r="A151" s="13" t="s">
        <v>148</v>
      </c>
      <c r="B151" s="14" t="n">
        <v>7500</v>
      </c>
      <c r="C151" s="15" t="n">
        <v>0.2</v>
      </c>
      <c r="D151" s="1" t="n">
        <f aca="false">B151*C151</f>
        <v>1500</v>
      </c>
      <c r="E151" s="16" t="n">
        <f aca="false">B151-D151</f>
        <v>6000</v>
      </c>
    </row>
    <row r="152" customFormat="false" ht="25.5" hidden="false" customHeight="false" outlineLevel="0" collapsed="false">
      <c r="A152" s="13" t="s">
        <v>149</v>
      </c>
      <c r="B152" s="14" t="n">
        <v>7500</v>
      </c>
      <c r="C152" s="15" t="n">
        <v>0.2</v>
      </c>
      <c r="D152" s="1" t="n">
        <f aca="false">B152*C152</f>
        <v>1500</v>
      </c>
      <c r="E152" s="16" t="n">
        <f aca="false">B152-D152</f>
        <v>6000</v>
      </c>
    </row>
    <row r="153" customFormat="false" ht="25.5" hidden="false" customHeight="false" outlineLevel="0" collapsed="false">
      <c r="A153" s="13" t="s">
        <v>150</v>
      </c>
      <c r="B153" s="14" t="n">
        <v>6450</v>
      </c>
      <c r="C153" s="15" t="n">
        <v>0.2</v>
      </c>
      <c r="D153" s="1" t="n">
        <f aca="false">B153*C153</f>
        <v>1290</v>
      </c>
      <c r="E153" s="16" t="n">
        <f aca="false">B153-D153</f>
        <v>5160</v>
      </c>
    </row>
    <row r="154" customFormat="false" ht="25.5" hidden="false" customHeight="false" outlineLevel="0" collapsed="false">
      <c r="A154" s="13" t="s">
        <v>151</v>
      </c>
      <c r="B154" s="14" t="n">
        <v>7400</v>
      </c>
      <c r="C154" s="15" t="n">
        <v>0.2</v>
      </c>
      <c r="D154" s="1" t="n">
        <f aca="false">B154*C154</f>
        <v>1480</v>
      </c>
      <c r="E154" s="16" t="n">
        <f aca="false">B154-D154</f>
        <v>5920</v>
      </c>
    </row>
    <row r="155" customFormat="false" ht="25.5" hidden="false" customHeight="false" outlineLevel="0" collapsed="false">
      <c r="A155" s="13" t="s">
        <v>152</v>
      </c>
      <c r="B155" s="14" t="n">
        <v>7400</v>
      </c>
      <c r="C155" s="15" t="n">
        <v>0.2</v>
      </c>
      <c r="D155" s="1" t="n">
        <f aca="false">B155*C155</f>
        <v>1480</v>
      </c>
      <c r="E155" s="16" t="n">
        <f aca="false">B155-D155</f>
        <v>5920</v>
      </c>
    </row>
    <row r="156" customFormat="false" ht="25.5" hidden="false" customHeight="false" outlineLevel="0" collapsed="false">
      <c r="A156" s="13" t="s">
        <v>153</v>
      </c>
      <c r="B156" s="14" t="n">
        <v>7400</v>
      </c>
      <c r="C156" s="15" t="n">
        <v>0.2</v>
      </c>
      <c r="D156" s="1" t="n">
        <f aca="false">B156*C156</f>
        <v>1480</v>
      </c>
      <c r="E156" s="16" t="n">
        <f aca="false">B156-D156</f>
        <v>5920</v>
      </c>
    </row>
    <row r="157" customFormat="false" ht="25.5" hidden="false" customHeight="false" outlineLevel="0" collapsed="false">
      <c r="A157" s="13" t="s">
        <v>154</v>
      </c>
      <c r="B157" s="14" t="n">
        <v>7400</v>
      </c>
      <c r="C157" s="15" t="n">
        <v>0.2</v>
      </c>
      <c r="D157" s="1" t="n">
        <f aca="false">B157*C157</f>
        <v>1480</v>
      </c>
      <c r="E157" s="16" t="n">
        <f aca="false">B157-D157</f>
        <v>5920</v>
      </c>
    </row>
    <row r="158" customFormat="false" ht="25.5" hidden="false" customHeight="false" outlineLevel="0" collapsed="false">
      <c r="A158" s="13" t="s">
        <v>155</v>
      </c>
      <c r="B158" s="14" t="n">
        <v>7800</v>
      </c>
      <c r="C158" s="15" t="n">
        <v>0.2</v>
      </c>
      <c r="D158" s="1" t="n">
        <f aca="false">B158*C158</f>
        <v>1560</v>
      </c>
      <c r="E158" s="16" t="n">
        <f aca="false">B158-D158</f>
        <v>6240</v>
      </c>
    </row>
    <row r="159" customFormat="false" ht="25.5" hidden="false" customHeight="false" outlineLevel="0" collapsed="false">
      <c r="A159" s="13" t="s">
        <v>156</v>
      </c>
      <c r="B159" s="14" t="n">
        <v>7800</v>
      </c>
      <c r="C159" s="15" t="n">
        <v>0.2</v>
      </c>
      <c r="D159" s="1" t="n">
        <f aca="false">B159*C159</f>
        <v>1560</v>
      </c>
      <c r="E159" s="16" t="n">
        <f aca="false">B159-D159</f>
        <v>6240</v>
      </c>
    </row>
    <row r="160" customFormat="false" ht="12.75" hidden="false" customHeight="false" outlineLevel="0" collapsed="false">
      <c r="A160" s="13" t="s">
        <v>157</v>
      </c>
      <c r="B160" s="14" t="n">
        <v>6400</v>
      </c>
      <c r="C160" s="15" t="n">
        <v>0.2</v>
      </c>
      <c r="D160" s="1" t="n">
        <f aca="false">B160*C160</f>
        <v>1280</v>
      </c>
      <c r="E160" s="16" t="n">
        <f aca="false">B160-D160</f>
        <v>5120</v>
      </c>
    </row>
    <row r="161" customFormat="false" ht="25.5" hidden="false" customHeight="false" outlineLevel="0" collapsed="false">
      <c r="A161" s="13" t="s">
        <v>158</v>
      </c>
      <c r="B161" s="14" t="n">
        <v>8700</v>
      </c>
      <c r="C161" s="15" t="n">
        <v>0.2</v>
      </c>
      <c r="D161" s="1" t="n">
        <f aca="false">B161*C161</f>
        <v>1740</v>
      </c>
      <c r="E161" s="16" t="n">
        <f aca="false">B161-D161</f>
        <v>6960</v>
      </c>
    </row>
    <row r="162" customFormat="false" ht="25.5" hidden="false" customHeight="false" outlineLevel="0" collapsed="false">
      <c r="A162" s="13" t="s">
        <v>159</v>
      </c>
      <c r="B162" s="14" t="n">
        <v>9200</v>
      </c>
      <c r="C162" s="15" t="n">
        <v>0.2</v>
      </c>
      <c r="D162" s="1" t="n">
        <f aca="false">B162*C162</f>
        <v>1840</v>
      </c>
      <c r="E162" s="16" t="n">
        <f aca="false">B162-D162</f>
        <v>7360</v>
      </c>
    </row>
    <row r="163" customFormat="false" ht="25.5" hidden="false" customHeight="false" outlineLevel="0" collapsed="false">
      <c r="A163" s="13" t="s">
        <v>160</v>
      </c>
      <c r="B163" s="14" t="n">
        <v>9200</v>
      </c>
      <c r="C163" s="15" t="n">
        <v>0.2</v>
      </c>
      <c r="D163" s="1" t="n">
        <f aca="false">B163*C163</f>
        <v>1840</v>
      </c>
      <c r="E163" s="16" t="n">
        <f aca="false">B163-D163</f>
        <v>7360</v>
      </c>
    </row>
    <row r="164" customFormat="false" ht="25.5" hidden="false" customHeight="false" outlineLevel="0" collapsed="false">
      <c r="A164" s="13" t="s">
        <v>161</v>
      </c>
      <c r="B164" s="14" t="n">
        <v>9200</v>
      </c>
      <c r="C164" s="15" t="n">
        <v>0.2</v>
      </c>
      <c r="D164" s="1" t="n">
        <f aca="false">B164*C164</f>
        <v>1840</v>
      </c>
      <c r="E164" s="16" t="n">
        <f aca="false">B164-D164</f>
        <v>7360</v>
      </c>
    </row>
    <row r="165" customFormat="false" ht="25.5" hidden="false" customHeight="false" outlineLevel="0" collapsed="false">
      <c r="A165" s="13" t="s">
        <v>162</v>
      </c>
      <c r="B165" s="14" t="n">
        <v>9200</v>
      </c>
      <c r="C165" s="15" t="n">
        <v>0.2</v>
      </c>
      <c r="D165" s="1" t="n">
        <f aca="false">B165*C165</f>
        <v>1840</v>
      </c>
      <c r="E165" s="16" t="n">
        <f aca="false">B165-D165</f>
        <v>7360</v>
      </c>
    </row>
    <row r="166" customFormat="false" ht="12.75" hidden="false" customHeight="false" outlineLevel="0" collapsed="false">
      <c r="A166" s="5" t="s">
        <v>163</v>
      </c>
      <c r="B166" s="17"/>
      <c r="C166" s="12"/>
      <c r="D166" s="1" t="n">
        <f aca="false">B166*C166</f>
        <v>0</v>
      </c>
      <c r="E166" s="16"/>
    </row>
    <row r="167" customFormat="false" ht="25.5" hidden="false" customHeight="false" outlineLevel="0" collapsed="false">
      <c r="A167" s="13" t="s">
        <v>164</v>
      </c>
      <c r="B167" s="14" t="n">
        <v>2700</v>
      </c>
      <c r="C167" s="15" t="n">
        <v>0.25</v>
      </c>
      <c r="D167" s="1" t="n">
        <f aca="false">B167*C167</f>
        <v>675</v>
      </c>
      <c r="E167" s="16" t="n">
        <f aca="false">B167-D167</f>
        <v>2025</v>
      </c>
    </row>
    <row r="168" customFormat="false" ht="25.5" hidden="false" customHeight="false" outlineLevel="0" collapsed="false">
      <c r="A168" s="13" t="s">
        <v>165</v>
      </c>
      <c r="B168" s="14" t="n">
        <v>2700</v>
      </c>
      <c r="C168" s="15" t="n">
        <v>0.25</v>
      </c>
      <c r="D168" s="1" t="n">
        <f aca="false">B168*C168</f>
        <v>675</v>
      </c>
      <c r="E168" s="16" t="n">
        <f aca="false">B168-D168</f>
        <v>2025</v>
      </c>
    </row>
    <row r="169" customFormat="false" ht="25.5" hidden="false" customHeight="false" outlineLevel="0" collapsed="false">
      <c r="A169" s="13" t="s">
        <v>166</v>
      </c>
      <c r="B169" s="14" t="n">
        <v>2700</v>
      </c>
      <c r="C169" s="15" t="n">
        <v>0.25</v>
      </c>
      <c r="D169" s="1" t="n">
        <f aca="false">B169*C169</f>
        <v>675</v>
      </c>
      <c r="E169" s="16" t="n">
        <f aca="false">B169-D169</f>
        <v>2025</v>
      </c>
    </row>
    <row r="170" customFormat="false" ht="25.5" hidden="false" customHeight="false" outlineLevel="0" collapsed="false">
      <c r="A170" s="13" t="s">
        <v>167</v>
      </c>
      <c r="B170" s="14" t="n">
        <v>2070</v>
      </c>
      <c r="C170" s="15" t="n">
        <v>0.25</v>
      </c>
      <c r="D170" s="1" t="n">
        <f aca="false">B170*C170</f>
        <v>517.5</v>
      </c>
      <c r="E170" s="16" t="n">
        <f aca="false">B170-D170</f>
        <v>1552.5</v>
      </c>
    </row>
    <row r="171" customFormat="false" ht="25.5" hidden="false" customHeight="false" outlineLevel="0" collapsed="false">
      <c r="A171" s="13" t="s">
        <v>168</v>
      </c>
      <c r="B171" s="14" t="n">
        <v>2700</v>
      </c>
      <c r="C171" s="15" t="n">
        <v>0.25</v>
      </c>
      <c r="D171" s="1" t="n">
        <f aca="false">B171*C171</f>
        <v>675</v>
      </c>
      <c r="E171" s="16" t="n">
        <f aca="false">B171-D171</f>
        <v>2025</v>
      </c>
    </row>
    <row r="172" customFormat="false" ht="25.5" hidden="false" customHeight="false" outlineLevel="0" collapsed="false">
      <c r="A172" s="13" t="s">
        <v>169</v>
      </c>
      <c r="B172" s="14" t="n">
        <v>1350</v>
      </c>
      <c r="C172" s="15" t="n">
        <v>0.25</v>
      </c>
      <c r="D172" s="1" t="n">
        <f aca="false">B172*C172</f>
        <v>337.5</v>
      </c>
      <c r="E172" s="16" t="n">
        <f aca="false">B172-D172</f>
        <v>1012.5</v>
      </c>
    </row>
    <row r="173" customFormat="false" ht="25.5" hidden="false" customHeight="false" outlineLevel="0" collapsed="false">
      <c r="A173" s="13" t="s">
        <v>170</v>
      </c>
      <c r="B173" s="14" t="n">
        <v>1350</v>
      </c>
      <c r="C173" s="15" t="n">
        <v>0.25</v>
      </c>
      <c r="D173" s="1" t="n">
        <f aca="false">B173*C173</f>
        <v>337.5</v>
      </c>
      <c r="E173" s="16" t="n">
        <f aca="false">B173-D173</f>
        <v>1012.5</v>
      </c>
    </row>
    <row r="174" customFormat="false" ht="25.5" hidden="false" customHeight="false" outlineLevel="0" collapsed="false">
      <c r="A174" s="13" t="s">
        <v>171</v>
      </c>
      <c r="B174" s="14" t="n">
        <v>1350</v>
      </c>
      <c r="C174" s="15" t="n">
        <v>0.25</v>
      </c>
      <c r="D174" s="1" t="n">
        <f aca="false">B174*C174</f>
        <v>337.5</v>
      </c>
      <c r="E174" s="16" t="n">
        <f aca="false">B174-D174</f>
        <v>1012.5</v>
      </c>
    </row>
    <row r="175" customFormat="false" ht="25.5" hidden="false" customHeight="false" outlineLevel="0" collapsed="false">
      <c r="A175" s="13" t="s">
        <v>172</v>
      </c>
      <c r="B175" s="14" t="n">
        <v>8350</v>
      </c>
      <c r="C175" s="15" t="n">
        <v>0.3</v>
      </c>
      <c r="D175" s="1" t="n">
        <f aca="false">B175*C175</f>
        <v>2505</v>
      </c>
      <c r="E175" s="16" t="n">
        <f aca="false">B175-D175</f>
        <v>5845</v>
      </c>
    </row>
    <row r="176" customFormat="false" ht="25.5" hidden="false" customHeight="false" outlineLevel="0" collapsed="false">
      <c r="A176" s="13" t="s">
        <v>173</v>
      </c>
      <c r="B176" s="14" t="n">
        <v>8350</v>
      </c>
      <c r="C176" s="15" t="n">
        <v>0.3</v>
      </c>
      <c r="D176" s="1" t="n">
        <f aca="false">B176*C176</f>
        <v>2505</v>
      </c>
      <c r="E176" s="16" t="n">
        <f aca="false">B176-D176</f>
        <v>5845</v>
      </c>
    </row>
    <row r="177" customFormat="false" ht="25.5" hidden="false" customHeight="false" outlineLevel="0" collapsed="false">
      <c r="A177" s="13" t="s">
        <v>174</v>
      </c>
      <c r="B177" s="14" t="n">
        <v>4730</v>
      </c>
      <c r="C177" s="15" t="n">
        <v>0.3</v>
      </c>
      <c r="D177" s="1" t="n">
        <f aca="false">B177*C177</f>
        <v>1419</v>
      </c>
      <c r="E177" s="16" t="n">
        <f aca="false">B177-D177</f>
        <v>3311</v>
      </c>
    </row>
    <row r="178" customFormat="false" ht="25.5" hidden="false" customHeight="false" outlineLevel="0" collapsed="false">
      <c r="A178" s="13" t="s">
        <v>175</v>
      </c>
      <c r="B178" s="14" t="n">
        <v>4730</v>
      </c>
      <c r="C178" s="15" t="n">
        <v>0.3</v>
      </c>
      <c r="D178" s="1" t="n">
        <f aca="false">B178*C178</f>
        <v>1419</v>
      </c>
      <c r="E178" s="16" t="n">
        <f aca="false">B178-D178</f>
        <v>3311</v>
      </c>
    </row>
    <row r="179" customFormat="false" ht="25.5" hidden="false" customHeight="false" outlineLevel="0" collapsed="false">
      <c r="A179" s="13" t="s">
        <v>176</v>
      </c>
      <c r="B179" s="14" t="n">
        <v>4730</v>
      </c>
      <c r="C179" s="15" t="n">
        <v>0.3</v>
      </c>
      <c r="D179" s="1" t="n">
        <f aca="false">B179*C179</f>
        <v>1419</v>
      </c>
      <c r="E179" s="16" t="n">
        <f aca="false">B179-D179</f>
        <v>3311</v>
      </c>
    </row>
    <row r="180" customFormat="false" ht="25.5" hidden="false" customHeight="false" outlineLevel="0" collapsed="false">
      <c r="A180" s="13" t="s">
        <v>177</v>
      </c>
      <c r="B180" s="14" t="n">
        <v>4730</v>
      </c>
      <c r="C180" s="15" t="n">
        <v>0.3</v>
      </c>
      <c r="D180" s="1" t="n">
        <f aca="false">B180*C180</f>
        <v>1419</v>
      </c>
      <c r="E180" s="16" t="n">
        <f aca="false">B180-D180</f>
        <v>3311</v>
      </c>
    </row>
    <row r="181" customFormat="false" ht="25.5" hidden="false" customHeight="false" outlineLevel="0" collapsed="false">
      <c r="A181" s="13" t="s">
        <v>178</v>
      </c>
      <c r="B181" s="14" t="n">
        <v>4730</v>
      </c>
      <c r="C181" s="15" t="n">
        <v>0.3</v>
      </c>
      <c r="D181" s="1" t="n">
        <f aca="false">B181*C181</f>
        <v>1419</v>
      </c>
      <c r="E181" s="16" t="n">
        <f aca="false">B181-D181</f>
        <v>3311</v>
      </c>
    </row>
    <row r="182" customFormat="false" ht="25.5" hidden="false" customHeight="false" outlineLevel="0" collapsed="false">
      <c r="A182" s="13" t="s">
        <v>179</v>
      </c>
      <c r="B182" s="14" t="n">
        <v>4950</v>
      </c>
      <c r="C182" s="15" t="n">
        <v>0.3</v>
      </c>
      <c r="D182" s="1" t="n">
        <f aca="false">B182*C182</f>
        <v>1485</v>
      </c>
      <c r="E182" s="16" t="n">
        <f aca="false">B182-D182</f>
        <v>3465</v>
      </c>
    </row>
    <row r="183" customFormat="false" ht="25.5" hidden="false" customHeight="false" outlineLevel="0" collapsed="false">
      <c r="A183" s="13" t="s">
        <v>180</v>
      </c>
      <c r="B183" s="14" t="n">
        <v>4950</v>
      </c>
      <c r="C183" s="15" t="n">
        <v>0.3</v>
      </c>
      <c r="D183" s="1" t="n">
        <f aca="false">B183*C183</f>
        <v>1485</v>
      </c>
      <c r="E183" s="16" t="n">
        <f aca="false">B183-D183</f>
        <v>3465</v>
      </c>
    </row>
    <row r="184" customFormat="false" ht="25.5" hidden="false" customHeight="false" outlineLevel="0" collapsed="false">
      <c r="A184" s="13" t="s">
        <v>181</v>
      </c>
      <c r="B184" s="14" t="n">
        <v>4950</v>
      </c>
      <c r="C184" s="15" t="n">
        <v>0.3</v>
      </c>
      <c r="D184" s="1" t="n">
        <f aca="false">B184*C184</f>
        <v>1485</v>
      </c>
      <c r="E184" s="16" t="n">
        <f aca="false">B184-D184</f>
        <v>3465</v>
      </c>
    </row>
    <row r="185" customFormat="false" ht="25.5" hidden="false" customHeight="false" outlineLevel="0" collapsed="false">
      <c r="A185" s="13" t="s">
        <v>182</v>
      </c>
      <c r="B185" s="14" t="n">
        <v>6350</v>
      </c>
      <c r="C185" s="15" t="n">
        <v>0.3</v>
      </c>
      <c r="D185" s="1" t="n">
        <f aca="false">B185*C185</f>
        <v>1905</v>
      </c>
      <c r="E185" s="16" t="n">
        <f aca="false">B185-D185</f>
        <v>4445</v>
      </c>
    </row>
    <row r="186" customFormat="false" ht="25.5" hidden="false" customHeight="false" outlineLevel="0" collapsed="false">
      <c r="A186" s="13" t="s">
        <v>183</v>
      </c>
      <c r="B186" s="14" t="n">
        <v>6350</v>
      </c>
      <c r="C186" s="15" t="n">
        <v>0.3</v>
      </c>
      <c r="D186" s="1" t="n">
        <f aca="false">B186*C186</f>
        <v>1905</v>
      </c>
      <c r="E186" s="16" t="n">
        <f aca="false">B186-D186</f>
        <v>4445</v>
      </c>
    </row>
    <row r="187" customFormat="false" ht="25.5" hidden="false" customHeight="false" outlineLevel="0" collapsed="false">
      <c r="A187" s="13" t="s">
        <v>184</v>
      </c>
      <c r="B187" s="14" t="n">
        <v>6350</v>
      </c>
      <c r="C187" s="15" t="n">
        <v>0.3</v>
      </c>
      <c r="D187" s="1" t="n">
        <f aca="false">B187*C187</f>
        <v>1905</v>
      </c>
      <c r="E187" s="16" t="n">
        <f aca="false">B187-D187</f>
        <v>4445</v>
      </c>
    </row>
    <row r="188" customFormat="false" ht="25.5" hidden="false" customHeight="false" outlineLevel="0" collapsed="false">
      <c r="A188" s="13" t="s">
        <v>185</v>
      </c>
      <c r="B188" s="14" t="n">
        <v>6350</v>
      </c>
      <c r="C188" s="15" t="n">
        <v>0.3</v>
      </c>
      <c r="D188" s="1" t="n">
        <f aca="false">B188*C188</f>
        <v>1905</v>
      </c>
      <c r="E188" s="16" t="n">
        <f aca="false">B188-D188</f>
        <v>4445</v>
      </c>
    </row>
    <row r="189" customFormat="false" ht="25.5" hidden="false" customHeight="false" outlineLevel="0" collapsed="false">
      <c r="A189" s="13" t="s">
        <v>186</v>
      </c>
      <c r="B189" s="14" t="n">
        <v>6350</v>
      </c>
      <c r="C189" s="15" t="n">
        <v>0.3</v>
      </c>
      <c r="D189" s="1" t="n">
        <f aca="false">B189*C189</f>
        <v>1905</v>
      </c>
      <c r="E189" s="16" t="n">
        <f aca="false">B189-D189</f>
        <v>4445</v>
      </c>
    </row>
    <row r="190" customFormat="false" ht="25.5" hidden="false" customHeight="false" outlineLevel="0" collapsed="false">
      <c r="A190" s="13" t="s">
        <v>187</v>
      </c>
      <c r="B190" s="14" t="n">
        <v>3320</v>
      </c>
      <c r="C190" s="15" t="n">
        <v>0.3</v>
      </c>
      <c r="D190" s="1" t="n">
        <f aca="false">B190*C190</f>
        <v>996</v>
      </c>
      <c r="E190" s="16" t="n">
        <f aca="false">B190-D190</f>
        <v>2324</v>
      </c>
    </row>
    <row r="191" customFormat="false" ht="25.5" hidden="false" customHeight="false" outlineLevel="0" collapsed="false">
      <c r="A191" s="13" t="s">
        <v>188</v>
      </c>
      <c r="B191" s="14" t="n">
        <v>3320</v>
      </c>
      <c r="C191" s="15" t="n">
        <v>0.3</v>
      </c>
      <c r="D191" s="1" t="n">
        <f aca="false">B191*C191</f>
        <v>996</v>
      </c>
      <c r="E191" s="16" t="n">
        <f aca="false">B191-D191</f>
        <v>2324</v>
      </c>
    </row>
    <row r="192" customFormat="false" ht="25.5" hidden="false" customHeight="false" outlineLevel="0" collapsed="false">
      <c r="A192" s="13" t="s">
        <v>189</v>
      </c>
      <c r="B192" s="14" t="n">
        <v>3320</v>
      </c>
      <c r="C192" s="15" t="n">
        <v>0.3</v>
      </c>
      <c r="D192" s="1" t="n">
        <f aca="false">B192*C192</f>
        <v>996</v>
      </c>
      <c r="E192" s="16" t="n">
        <f aca="false">B192-D192</f>
        <v>2324</v>
      </c>
    </row>
    <row r="193" customFormat="false" ht="25.5" hidden="false" customHeight="false" outlineLevel="0" collapsed="false">
      <c r="A193" s="13" t="s">
        <v>190</v>
      </c>
      <c r="B193" s="14" t="n">
        <v>5800</v>
      </c>
      <c r="C193" s="15" t="n">
        <v>0.3</v>
      </c>
      <c r="D193" s="1" t="n">
        <f aca="false">B193*C193</f>
        <v>1740</v>
      </c>
      <c r="E193" s="16" t="n">
        <f aca="false">B193-D193</f>
        <v>4060</v>
      </c>
    </row>
    <row r="194" customFormat="false" ht="25.5" hidden="false" customHeight="false" outlineLevel="0" collapsed="false">
      <c r="A194" s="13" t="s">
        <v>191</v>
      </c>
      <c r="B194" s="14" t="n">
        <v>5800</v>
      </c>
      <c r="C194" s="15" t="n">
        <v>0.3</v>
      </c>
      <c r="D194" s="1" t="n">
        <f aca="false">B194*C194</f>
        <v>1740</v>
      </c>
      <c r="E194" s="16" t="n">
        <f aca="false">B194-D194</f>
        <v>4060</v>
      </c>
    </row>
    <row r="195" customFormat="false" ht="25.5" hidden="false" customHeight="false" outlineLevel="0" collapsed="false">
      <c r="A195" s="13" t="s">
        <v>192</v>
      </c>
      <c r="B195" s="14" t="n">
        <v>5800</v>
      </c>
      <c r="C195" s="15" t="n">
        <v>0.3</v>
      </c>
      <c r="D195" s="1" t="n">
        <f aca="false">B195*C195</f>
        <v>1740</v>
      </c>
      <c r="E195" s="16" t="n">
        <f aca="false">B195-D195</f>
        <v>4060</v>
      </c>
    </row>
    <row r="196" customFormat="false" ht="25.5" hidden="false" customHeight="false" outlineLevel="0" collapsed="false">
      <c r="A196" s="13" t="s">
        <v>193</v>
      </c>
      <c r="B196" s="14" t="n">
        <v>5800</v>
      </c>
      <c r="C196" s="15" t="n">
        <v>0.3</v>
      </c>
      <c r="D196" s="1" t="n">
        <f aca="false">B196*C196</f>
        <v>1740</v>
      </c>
      <c r="E196" s="16" t="n">
        <f aca="false">B196-D196</f>
        <v>4060</v>
      </c>
    </row>
    <row r="197" customFormat="false" ht="25.5" hidden="false" customHeight="false" outlineLevel="0" collapsed="false">
      <c r="A197" s="13" t="s">
        <v>194</v>
      </c>
      <c r="B197" s="14" t="n">
        <v>5800</v>
      </c>
      <c r="C197" s="15" t="n">
        <v>0.3</v>
      </c>
      <c r="D197" s="1" t="n">
        <f aca="false">B197*C197</f>
        <v>1740</v>
      </c>
      <c r="E197" s="16" t="n">
        <f aca="false">B197-D197</f>
        <v>4060</v>
      </c>
    </row>
    <row r="198" customFormat="false" ht="25.5" hidden="false" customHeight="false" outlineLevel="0" collapsed="false">
      <c r="A198" s="13" t="s">
        <v>195</v>
      </c>
      <c r="B198" s="14" t="n">
        <v>6300</v>
      </c>
      <c r="C198" s="15" t="n">
        <v>0.3</v>
      </c>
      <c r="D198" s="1" t="n">
        <f aca="false">B198*C198</f>
        <v>1890</v>
      </c>
      <c r="E198" s="16" t="n">
        <f aca="false">B198-D198</f>
        <v>4410</v>
      </c>
    </row>
    <row r="199" customFormat="false" ht="25.5" hidden="false" customHeight="false" outlineLevel="0" collapsed="false">
      <c r="A199" s="13" t="s">
        <v>196</v>
      </c>
      <c r="B199" s="14" t="n">
        <v>6300</v>
      </c>
      <c r="C199" s="15" t="n">
        <v>0.3</v>
      </c>
      <c r="D199" s="1" t="n">
        <f aca="false">B199*C199</f>
        <v>1890</v>
      </c>
      <c r="E199" s="16" t="n">
        <f aca="false">B199-D199</f>
        <v>4410</v>
      </c>
    </row>
    <row r="200" customFormat="false" ht="25.5" hidden="false" customHeight="false" outlineLevel="0" collapsed="false">
      <c r="A200" s="13" t="s">
        <v>197</v>
      </c>
      <c r="B200" s="14" t="n">
        <v>6300</v>
      </c>
      <c r="C200" s="15" t="n">
        <v>0.3</v>
      </c>
      <c r="D200" s="1" t="n">
        <f aca="false">B200*C200</f>
        <v>1890</v>
      </c>
      <c r="E200" s="16" t="n">
        <f aca="false">B200-D200</f>
        <v>4410</v>
      </c>
    </row>
    <row r="201" customFormat="false" ht="25.5" hidden="false" customHeight="false" outlineLevel="0" collapsed="false">
      <c r="A201" s="13" t="s">
        <v>198</v>
      </c>
      <c r="B201" s="14" t="n">
        <v>6300</v>
      </c>
      <c r="C201" s="15" t="n">
        <v>0.3</v>
      </c>
      <c r="D201" s="1" t="n">
        <f aca="false">B201*C201</f>
        <v>1890</v>
      </c>
      <c r="E201" s="16" t="n">
        <f aca="false">B201-D201</f>
        <v>4410</v>
      </c>
    </row>
    <row r="202" customFormat="false" ht="25.5" hidden="false" customHeight="false" outlineLevel="0" collapsed="false">
      <c r="A202" s="13" t="s">
        <v>199</v>
      </c>
      <c r="B202" s="14" t="n">
        <v>6300</v>
      </c>
      <c r="C202" s="15" t="n">
        <v>0.3</v>
      </c>
      <c r="D202" s="1" t="n">
        <f aca="false">B202*C202</f>
        <v>1890</v>
      </c>
      <c r="E202" s="16" t="n">
        <f aca="false">B202-D202</f>
        <v>4410</v>
      </c>
    </row>
    <row r="203" customFormat="false" ht="25.5" hidden="false" customHeight="false" outlineLevel="0" collapsed="false">
      <c r="A203" s="13" t="s">
        <v>200</v>
      </c>
      <c r="B203" s="14" t="n">
        <v>6300</v>
      </c>
      <c r="C203" s="15" t="n">
        <v>0.3</v>
      </c>
      <c r="D203" s="1" t="n">
        <f aca="false">B203*C203</f>
        <v>1890</v>
      </c>
      <c r="E203" s="16" t="n">
        <f aca="false">B203-D203</f>
        <v>4410</v>
      </c>
    </row>
    <row r="204" customFormat="false" ht="25.5" hidden="false" customHeight="false" outlineLevel="0" collapsed="false">
      <c r="A204" s="13" t="s">
        <v>201</v>
      </c>
      <c r="B204" s="14" t="n">
        <v>6300</v>
      </c>
      <c r="C204" s="15" t="n">
        <v>0.3</v>
      </c>
      <c r="D204" s="1" t="n">
        <f aca="false">B204*C204</f>
        <v>1890</v>
      </c>
      <c r="E204" s="16" t="n">
        <f aca="false">B204-D204</f>
        <v>4410</v>
      </c>
    </row>
    <row r="205" customFormat="false" ht="25.5" hidden="false" customHeight="false" outlineLevel="0" collapsed="false">
      <c r="A205" s="13" t="s">
        <v>202</v>
      </c>
      <c r="B205" s="14" t="n">
        <v>6375</v>
      </c>
      <c r="C205" s="15" t="n">
        <v>0.3</v>
      </c>
      <c r="D205" s="1" t="n">
        <f aca="false">B205*C205</f>
        <v>1912.5</v>
      </c>
      <c r="E205" s="16" t="n">
        <f aca="false">B205-D205</f>
        <v>4462.5</v>
      </c>
    </row>
    <row r="206" customFormat="false" ht="25.5" hidden="false" customHeight="false" outlineLevel="0" collapsed="false">
      <c r="A206" s="13" t="s">
        <v>203</v>
      </c>
      <c r="B206" s="14" t="n">
        <v>6374.58</v>
      </c>
      <c r="C206" s="15" t="n">
        <v>0.3</v>
      </c>
      <c r="D206" s="1" t="n">
        <f aca="false">B206*C206</f>
        <v>1912.374</v>
      </c>
      <c r="E206" s="16" t="n">
        <f aca="false">B206-D206</f>
        <v>4462.206</v>
      </c>
    </row>
    <row r="207" customFormat="false" ht="25.5" hidden="false" customHeight="false" outlineLevel="0" collapsed="false">
      <c r="A207" s="13" t="s">
        <v>204</v>
      </c>
      <c r="B207" s="14" t="n">
        <v>5950</v>
      </c>
      <c r="C207" s="15" t="n">
        <v>0.3</v>
      </c>
      <c r="D207" s="1" t="n">
        <f aca="false">B207*C207</f>
        <v>1785</v>
      </c>
      <c r="E207" s="16" t="n">
        <f aca="false">B207-D207</f>
        <v>4165</v>
      </c>
    </row>
    <row r="208" customFormat="false" ht="25.5" hidden="false" customHeight="false" outlineLevel="0" collapsed="false">
      <c r="A208" s="13" t="s">
        <v>205</v>
      </c>
      <c r="B208" s="14" t="n">
        <v>5950</v>
      </c>
      <c r="C208" s="15" t="n">
        <v>0.3</v>
      </c>
      <c r="D208" s="1" t="n">
        <f aca="false">B208*C208</f>
        <v>1785</v>
      </c>
      <c r="E208" s="16" t="n">
        <f aca="false">B208-D208</f>
        <v>4165</v>
      </c>
    </row>
    <row r="209" customFormat="false" ht="25.5" hidden="false" customHeight="false" outlineLevel="0" collapsed="false">
      <c r="A209" s="13" t="s">
        <v>206</v>
      </c>
      <c r="B209" s="14" t="n">
        <v>5950</v>
      </c>
      <c r="C209" s="15" t="n">
        <v>0.3</v>
      </c>
      <c r="D209" s="1" t="n">
        <f aca="false">B209*C209</f>
        <v>1785</v>
      </c>
      <c r="E209" s="16" t="n">
        <f aca="false">B209-D209</f>
        <v>4165</v>
      </c>
    </row>
    <row r="210" customFormat="false" ht="25.5" hidden="false" customHeight="false" outlineLevel="0" collapsed="false">
      <c r="A210" s="13" t="s">
        <v>207</v>
      </c>
      <c r="B210" s="14" t="n">
        <v>5950</v>
      </c>
      <c r="C210" s="15" t="n">
        <v>0.3</v>
      </c>
      <c r="D210" s="1" t="n">
        <f aca="false">B210*C210</f>
        <v>1785</v>
      </c>
      <c r="E210" s="16" t="n">
        <f aca="false">B210-D210</f>
        <v>4165</v>
      </c>
    </row>
    <row r="211" customFormat="false" ht="25.5" hidden="false" customHeight="false" outlineLevel="0" collapsed="false">
      <c r="A211" s="13" t="s">
        <v>208</v>
      </c>
      <c r="B211" s="14" t="n">
        <v>5950</v>
      </c>
      <c r="C211" s="15" t="n">
        <v>0.3</v>
      </c>
      <c r="D211" s="1" t="n">
        <f aca="false">B211*C211</f>
        <v>1785</v>
      </c>
      <c r="E211" s="16" t="n">
        <f aca="false">B211-D211</f>
        <v>4165</v>
      </c>
    </row>
    <row r="212" customFormat="false" ht="25.5" hidden="false" customHeight="false" outlineLevel="0" collapsed="false">
      <c r="A212" s="13" t="s">
        <v>209</v>
      </c>
      <c r="B212" s="14" t="n">
        <v>5950</v>
      </c>
      <c r="C212" s="15" t="n">
        <v>0.3</v>
      </c>
      <c r="D212" s="1" t="n">
        <f aca="false">B212*C212</f>
        <v>1785</v>
      </c>
      <c r="E212" s="16" t="n">
        <f aca="false">B212-D212</f>
        <v>4165</v>
      </c>
    </row>
    <row r="213" customFormat="false" ht="25.5" hidden="false" customHeight="false" outlineLevel="0" collapsed="false">
      <c r="A213" s="13" t="s">
        <v>210</v>
      </c>
      <c r="B213" s="14" t="n">
        <v>5950</v>
      </c>
      <c r="C213" s="15" t="n">
        <v>0.3</v>
      </c>
      <c r="D213" s="1" t="n">
        <f aca="false">B213*C213</f>
        <v>1785</v>
      </c>
      <c r="E213" s="16" t="n">
        <f aca="false">B213-D213</f>
        <v>4165</v>
      </c>
    </row>
    <row r="214" customFormat="false" ht="25.5" hidden="false" customHeight="false" outlineLevel="0" collapsed="false">
      <c r="A214" s="13" t="s">
        <v>211</v>
      </c>
      <c r="B214" s="14" t="n">
        <v>6350</v>
      </c>
      <c r="C214" s="15" t="n">
        <v>0.3</v>
      </c>
      <c r="D214" s="1" t="n">
        <f aca="false">B214*C214</f>
        <v>1905</v>
      </c>
      <c r="E214" s="16" t="n">
        <f aca="false">B214-D214</f>
        <v>4445</v>
      </c>
    </row>
    <row r="215" customFormat="false" ht="25.5" hidden="false" customHeight="false" outlineLevel="0" collapsed="false">
      <c r="A215" s="13" t="s">
        <v>212</v>
      </c>
      <c r="B215" s="14" t="n">
        <v>5800</v>
      </c>
      <c r="C215" s="15" t="n">
        <v>0.3</v>
      </c>
      <c r="D215" s="1" t="n">
        <f aca="false">B215*C215</f>
        <v>1740</v>
      </c>
      <c r="E215" s="16" t="n">
        <f aca="false">B215-D215</f>
        <v>4060</v>
      </c>
    </row>
    <row r="216" customFormat="false" ht="12.75" hidden="false" customHeight="false" outlineLevel="0" collapsed="false">
      <c r="A216" s="5" t="s">
        <v>213</v>
      </c>
      <c r="B216" s="17"/>
      <c r="C216" s="12"/>
      <c r="D216" s="1" t="n">
        <f aca="false">B216*C216</f>
        <v>0</v>
      </c>
      <c r="E216" s="16"/>
    </row>
    <row r="217" customFormat="false" ht="25.5" hidden="false" customHeight="false" outlineLevel="0" collapsed="false">
      <c r="A217" s="13" t="s">
        <v>214</v>
      </c>
      <c r="B217" s="14" t="n">
        <v>4800</v>
      </c>
      <c r="C217" s="15" t="n">
        <v>0.2</v>
      </c>
      <c r="D217" s="1" t="n">
        <f aca="false">B217*C217</f>
        <v>960</v>
      </c>
      <c r="E217" s="16" t="n">
        <f aca="false">B217-D217</f>
        <v>3840</v>
      </c>
    </row>
    <row r="218" customFormat="false" ht="25.5" hidden="false" customHeight="false" outlineLevel="0" collapsed="false">
      <c r="A218" s="13" t="s">
        <v>215</v>
      </c>
      <c r="B218" s="14" t="n">
        <v>4800</v>
      </c>
      <c r="C218" s="15" t="n">
        <v>0.2</v>
      </c>
      <c r="D218" s="1" t="n">
        <f aca="false">B218*C218</f>
        <v>960</v>
      </c>
      <c r="E218" s="16" t="n">
        <f aca="false">B218-D218</f>
        <v>3840</v>
      </c>
    </row>
    <row r="219" customFormat="false" ht="25.5" hidden="false" customHeight="false" outlineLevel="0" collapsed="false">
      <c r="A219" s="13" t="s">
        <v>216</v>
      </c>
      <c r="B219" s="14" t="n">
        <v>4800</v>
      </c>
      <c r="C219" s="15" t="n">
        <v>0.2</v>
      </c>
      <c r="D219" s="1" t="n">
        <f aca="false">B219*C219</f>
        <v>960</v>
      </c>
      <c r="E219" s="16" t="n">
        <f aca="false">B219-D219</f>
        <v>3840</v>
      </c>
    </row>
    <row r="220" customFormat="false" ht="25.5" hidden="false" customHeight="false" outlineLevel="0" collapsed="false">
      <c r="A220" s="13" t="s">
        <v>217</v>
      </c>
      <c r="B220" s="14" t="n">
        <v>4800</v>
      </c>
      <c r="C220" s="15" t="n">
        <v>0.2</v>
      </c>
      <c r="D220" s="1" t="n">
        <f aca="false">B220*C220</f>
        <v>960</v>
      </c>
      <c r="E220" s="16" t="n">
        <f aca="false">B220-D220</f>
        <v>3840</v>
      </c>
    </row>
    <row r="221" customFormat="false" ht="25.5" hidden="false" customHeight="false" outlineLevel="0" collapsed="false">
      <c r="A221" s="13" t="s">
        <v>218</v>
      </c>
      <c r="B221" s="14" t="n">
        <v>4800</v>
      </c>
      <c r="C221" s="15" t="n">
        <v>0.5</v>
      </c>
      <c r="D221" s="1" t="n">
        <f aca="false">B221*C221</f>
        <v>2400</v>
      </c>
      <c r="E221" s="16" t="n">
        <f aca="false">B221-D221</f>
        <v>2400</v>
      </c>
    </row>
    <row r="222" customFormat="false" ht="25.5" hidden="false" customHeight="false" outlineLevel="0" collapsed="false">
      <c r="A222" s="13" t="s">
        <v>219</v>
      </c>
      <c r="B222" s="14" t="n">
        <v>5140</v>
      </c>
      <c r="C222" s="15" t="n">
        <v>0.5</v>
      </c>
      <c r="D222" s="1" t="n">
        <f aca="false">B222*C222</f>
        <v>2570</v>
      </c>
      <c r="E222" s="16" t="n">
        <f aca="false">B222-D222</f>
        <v>2570</v>
      </c>
    </row>
    <row r="223" customFormat="false" ht="25.5" hidden="false" customHeight="false" outlineLevel="0" collapsed="false">
      <c r="A223" s="13" t="s">
        <v>220</v>
      </c>
      <c r="B223" s="14" t="n">
        <v>5140</v>
      </c>
      <c r="C223" s="15" t="n">
        <v>0.5</v>
      </c>
      <c r="D223" s="1" t="n">
        <f aca="false">B223*C223</f>
        <v>2570</v>
      </c>
      <c r="E223" s="16" t="n">
        <f aca="false">B223-D223</f>
        <v>2570</v>
      </c>
    </row>
    <row r="224" customFormat="false" ht="25.5" hidden="false" customHeight="false" outlineLevel="0" collapsed="false">
      <c r="A224" s="13" t="s">
        <v>221</v>
      </c>
      <c r="B224" s="14" t="n">
        <v>5140</v>
      </c>
      <c r="C224" s="15" t="n">
        <v>0.5</v>
      </c>
      <c r="D224" s="1" t="n">
        <f aca="false">B224*C224</f>
        <v>2570</v>
      </c>
      <c r="E224" s="16" t="n">
        <f aca="false">B224-D224</f>
        <v>2570</v>
      </c>
    </row>
    <row r="225" customFormat="false" ht="25.5" hidden="false" customHeight="false" outlineLevel="0" collapsed="false">
      <c r="A225" s="13" t="s">
        <v>222</v>
      </c>
      <c r="B225" s="14" t="n">
        <v>5750</v>
      </c>
      <c r="C225" s="15" t="n">
        <v>0.3</v>
      </c>
      <c r="D225" s="1" t="n">
        <f aca="false">B225*C225</f>
        <v>1725</v>
      </c>
      <c r="E225" s="16" t="n">
        <f aca="false">B225-D225</f>
        <v>4025</v>
      </c>
    </row>
    <row r="226" customFormat="false" ht="25.5" hidden="false" customHeight="false" outlineLevel="0" collapsed="false">
      <c r="A226" s="13" t="s">
        <v>223</v>
      </c>
      <c r="B226" s="14" t="n">
        <v>5750</v>
      </c>
      <c r="C226" s="15" t="n">
        <v>0.3</v>
      </c>
      <c r="D226" s="1" t="n">
        <f aca="false">B226*C226</f>
        <v>1725</v>
      </c>
      <c r="E226" s="16" t="n">
        <f aca="false">B226-D226</f>
        <v>4025</v>
      </c>
    </row>
    <row r="227" customFormat="false" ht="25.5" hidden="false" customHeight="false" outlineLevel="0" collapsed="false">
      <c r="A227" s="13" t="s">
        <v>224</v>
      </c>
      <c r="B227" s="14" t="n">
        <v>6000</v>
      </c>
      <c r="C227" s="15" t="n">
        <v>0.3</v>
      </c>
      <c r="D227" s="1" t="n">
        <f aca="false">B227*C227</f>
        <v>1800</v>
      </c>
      <c r="E227" s="16" t="n">
        <f aca="false">B227-D227</f>
        <v>4200</v>
      </c>
    </row>
    <row r="228" customFormat="false" ht="25.5" hidden="false" customHeight="false" outlineLevel="0" collapsed="false">
      <c r="A228" s="13" t="s">
        <v>225</v>
      </c>
      <c r="B228" s="14" t="n">
        <v>5750</v>
      </c>
      <c r="C228" s="15" t="n">
        <v>0.3</v>
      </c>
      <c r="D228" s="1" t="n">
        <f aca="false">B228*C228</f>
        <v>1725</v>
      </c>
      <c r="E228" s="16" t="n">
        <f aca="false">B228-D228</f>
        <v>4025</v>
      </c>
    </row>
    <row r="229" customFormat="false" ht="25.5" hidden="false" customHeight="false" outlineLevel="0" collapsed="false">
      <c r="A229" s="13" t="s">
        <v>226</v>
      </c>
      <c r="B229" s="14" t="n">
        <v>5750</v>
      </c>
      <c r="C229" s="15" t="n">
        <v>0.3</v>
      </c>
      <c r="D229" s="1" t="n">
        <f aca="false">B229*C229</f>
        <v>1725</v>
      </c>
      <c r="E229" s="16" t="n">
        <f aca="false">B229-D229</f>
        <v>4025</v>
      </c>
    </row>
    <row r="230" customFormat="false" ht="25.5" hidden="false" customHeight="false" outlineLevel="0" collapsed="false">
      <c r="A230" s="13" t="s">
        <v>227</v>
      </c>
      <c r="B230" s="14" t="n">
        <v>5750</v>
      </c>
      <c r="C230" s="15" t="n">
        <v>0.3</v>
      </c>
      <c r="D230" s="1" t="n">
        <f aca="false">B230*C230</f>
        <v>1725</v>
      </c>
      <c r="E230" s="16" t="n">
        <f aca="false">B230-D230</f>
        <v>4025</v>
      </c>
    </row>
    <row r="231" customFormat="false" ht="25.5" hidden="false" customHeight="false" outlineLevel="0" collapsed="false">
      <c r="A231" s="13" t="s">
        <v>228</v>
      </c>
      <c r="B231" s="14" t="n">
        <v>4000</v>
      </c>
      <c r="C231" s="15" t="n">
        <v>0.3</v>
      </c>
      <c r="D231" s="1" t="n">
        <f aca="false">B231*C231</f>
        <v>1200</v>
      </c>
      <c r="E231" s="16" t="n">
        <f aca="false">B231-D231</f>
        <v>2800</v>
      </c>
    </row>
    <row r="232" customFormat="false" ht="25.5" hidden="false" customHeight="false" outlineLevel="0" collapsed="false">
      <c r="A232" s="13" t="s">
        <v>229</v>
      </c>
      <c r="B232" s="14" t="n">
        <v>2680</v>
      </c>
      <c r="C232" s="15" t="n">
        <v>0.3</v>
      </c>
      <c r="D232" s="1" t="n">
        <f aca="false">B232*C232</f>
        <v>804</v>
      </c>
      <c r="E232" s="16" t="n">
        <f aca="false">B232-D232</f>
        <v>1876</v>
      </c>
    </row>
    <row r="233" customFormat="false" ht="25.5" hidden="false" customHeight="false" outlineLevel="0" collapsed="false">
      <c r="A233" s="13" t="s">
        <v>230</v>
      </c>
      <c r="B233" s="14" t="n">
        <v>6730</v>
      </c>
      <c r="C233" s="15" t="n">
        <v>0.3</v>
      </c>
      <c r="D233" s="1" t="n">
        <f aca="false">B233*C233</f>
        <v>2019</v>
      </c>
      <c r="E233" s="16" t="n">
        <f aca="false">B233-D233</f>
        <v>4711</v>
      </c>
    </row>
    <row r="234" customFormat="false" ht="25.5" hidden="false" customHeight="false" outlineLevel="0" collapsed="false">
      <c r="A234" s="13" t="s">
        <v>231</v>
      </c>
      <c r="B234" s="14" t="n">
        <v>6730</v>
      </c>
      <c r="C234" s="15" t="n">
        <v>0.3</v>
      </c>
      <c r="D234" s="1" t="n">
        <f aca="false">B234*C234</f>
        <v>2019</v>
      </c>
      <c r="E234" s="16" t="n">
        <f aca="false">B234-D234</f>
        <v>4711</v>
      </c>
    </row>
    <row r="235" customFormat="false" ht="25.5" hidden="false" customHeight="false" outlineLevel="0" collapsed="false">
      <c r="A235" s="13" t="s">
        <v>232</v>
      </c>
      <c r="B235" s="14" t="n">
        <v>6730</v>
      </c>
      <c r="C235" s="15" t="n">
        <v>0.3</v>
      </c>
      <c r="D235" s="1" t="n">
        <f aca="false">B235*C235</f>
        <v>2019</v>
      </c>
      <c r="E235" s="16" t="n">
        <f aca="false">B235-D235</f>
        <v>4711</v>
      </c>
    </row>
    <row r="236" customFormat="false" ht="25.5" hidden="false" customHeight="false" outlineLevel="0" collapsed="false">
      <c r="A236" s="13" t="s">
        <v>233</v>
      </c>
      <c r="B236" s="14" t="n">
        <v>6730</v>
      </c>
      <c r="C236" s="15" t="n">
        <v>0.3</v>
      </c>
      <c r="D236" s="1" t="n">
        <f aca="false">B236*C236</f>
        <v>2019</v>
      </c>
      <c r="E236" s="16" t="n">
        <f aca="false">B236-D236</f>
        <v>4711</v>
      </c>
    </row>
    <row r="237" customFormat="false" ht="25.5" hidden="false" customHeight="false" outlineLevel="0" collapsed="false">
      <c r="A237" s="13" t="s">
        <v>234</v>
      </c>
      <c r="B237" s="14" t="n">
        <v>5270</v>
      </c>
      <c r="C237" s="15" t="n">
        <v>0.3</v>
      </c>
      <c r="D237" s="1" t="n">
        <f aca="false">B237*C237</f>
        <v>1581</v>
      </c>
      <c r="E237" s="16" t="n">
        <f aca="false">B237-D237</f>
        <v>3689</v>
      </c>
    </row>
    <row r="238" customFormat="false" ht="25.5" hidden="false" customHeight="false" outlineLevel="0" collapsed="false">
      <c r="A238" s="13" t="s">
        <v>235</v>
      </c>
      <c r="B238" s="14" t="n">
        <v>5270</v>
      </c>
      <c r="C238" s="15" t="n">
        <v>0.3</v>
      </c>
      <c r="D238" s="1" t="n">
        <f aca="false">B238*C238</f>
        <v>1581</v>
      </c>
      <c r="E238" s="16" t="n">
        <f aca="false">B238-D238</f>
        <v>3689</v>
      </c>
    </row>
    <row r="239" customFormat="false" ht="25.5" hidden="false" customHeight="false" outlineLevel="0" collapsed="false">
      <c r="A239" s="13" t="s">
        <v>236</v>
      </c>
      <c r="B239" s="14" t="n">
        <v>5270</v>
      </c>
      <c r="C239" s="15" t="n">
        <v>0.3</v>
      </c>
      <c r="D239" s="1" t="n">
        <f aca="false">B239*C239</f>
        <v>1581</v>
      </c>
      <c r="E239" s="16" t="n">
        <f aca="false">B239-D239</f>
        <v>3689</v>
      </c>
    </row>
    <row r="240" customFormat="false" ht="25.5" hidden="false" customHeight="false" outlineLevel="0" collapsed="false">
      <c r="A240" s="13" t="s">
        <v>237</v>
      </c>
      <c r="B240" s="14" t="n">
        <v>5270</v>
      </c>
      <c r="C240" s="15" t="n">
        <v>0.3</v>
      </c>
      <c r="D240" s="1" t="n">
        <f aca="false">B240*C240</f>
        <v>1581</v>
      </c>
      <c r="E240" s="16" t="n">
        <f aca="false">B240-D240</f>
        <v>3689</v>
      </c>
    </row>
    <row r="241" customFormat="false" ht="25.5" hidden="false" customHeight="false" outlineLevel="0" collapsed="false">
      <c r="A241" s="13" t="s">
        <v>238</v>
      </c>
      <c r="B241" s="14" t="n">
        <v>5270</v>
      </c>
      <c r="C241" s="15" t="n">
        <v>0.3</v>
      </c>
      <c r="D241" s="1" t="n">
        <f aca="false">B241*C241</f>
        <v>1581</v>
      </c>
      <c r="E241" s="16" t="n">
        <f aca="false">B241-D241</f>
        <v>3689</v>
      </c>
    </row>
    <row r="242" customFormat="false" ht="25.5" hidden="false" customHeight="false" outlineLevel="0" collapsed="false">
      <c r="A242" s="13" t="s">
        <v>239</v>
      </c>
      <c r="B242" s="14" t="n">
        <v>5270</v>
      </c>
      <c r="C242" s="15" t="n">
        <v>0.3</v>
      </c>
      <c r="D242" s="1" t="n">
        <f aca="false">B242*C242</f>
        <v>1581</v>
      </c>
      <c r="E242" s="16" t="n">
        <f aca="false">B242-D242</f>
        <v>3689</v>
      </c>
    </row>
    <row r="243" customFormat="false" ht="25.5" hidden="false" customHeight="false" outlineLevel="0" collapsed="false">
      <c r="A243" s="13" t="s">
        <v>240</v>
      </c>
      <c r="B243" s="14" t="n">
        <v>9950</v>
      </c>
      <c r="C243" s="15" t="n">
        <v>0.7</v>
      </c>
      <c r="D243" s="1" t="n">
        <f aca="false">B243*C243</f>
        <v>6965</v>
      </c>
      <c r="E243" s="16" t="n">
        <f aca="false">B243-D243</f>
        <v>2985</v>
      </c>
    </row>
    <row r="244" customFormat="false" ht="12.75" hidden="false" customHeight="false" outlineLevel="0" collapsed="false">
      <c r="A244" s="13" t="s">
        <v>241</v>
      </c>
      <c r="B244" s="14" t="n">
        <v>10935</v>
      </c>
      <c r="C244" s="15" t="n">
        <v>0.3</v>
      </c>
      <c r="D244" s="1" t="n">
        <f aca="false">B244*C244</f>
        <v>3280.5</v>
      </c>
      <c r="E244" s="16" t="n">
        <f aca="false">B244-D244</f>
        <v>7654.5</v>
      </c>
    </row>
    <row r="245" customFormat="false" ht="12.75" hidden="false" customHeight="false" outlineLevel="0" collapsed="false">
      <c r="A245" s="13" t="s">
        <v>242</v>
      </c>
      <c r="B245" s="14" t="n">
        <v>10935</v>
      </c>
      <c r="C245" s="15" t="n">
        <v>0.3</v>
      </c>
      <c r="D245" s="1" t="n">
        <f aca="false">B245*C245</f>
        <v>3280.5</v>
      </c>
      <c r="E245" s="16" t="n">
        <f aca="false">B245-D245</f>
        <v>7654.5</v>
      </c>
    </row>
    <row r="246" customFormat="false" ht="12.75" hidden="false" customHeight="false" outlineLevel="0" collapsed="false">
      <c r="A246" s="13" t="s">
        <v>243</v>
      </c>
      <c r="B246" s="14" t="n">
        <v>10935</v>
      </c>
      <c r="C246" s="15" t="n">
        <v>0.3</v>
      </c>
      <c r="D246" s="1" t="n">
        <f aca="false">B246*C246</f>
        <v>3280.5</v>
      </c>
      <c r="E246" s="16" t="n">
        <f aca="false">B246-D246</f>
        <v>7654.5</v>
      </c>
    </row>
    <row r="247" customFormat="false" ht="25.5" hidden="false" customHeight="false" outlineLevel="0" collapsed="false">
      <c r="A247" s="13" t="s">
        <v>244</v>
      </c>
      <c r="B247" s="14" t="n">
        <v>15048</v>
      </c>
      <c r="C247" s="15" t="n">
        <v>0.3</v>
      </c>
      <c r="D247" s="1" t="n">
        <f aca="false">B247*C247</f>
        <v>4514.4</v>
      </c>
      <c r="E247" s="16" t="n">
        <f aca="false">B247-D247</f>
        <v>10533.6</v>
      </c>
    </row>
    <row r="248" customFormat="false" ht="25.5" hidden="false" customHeight="false" outlineLevel="0" collapsed="false">
      <c r="A248" s="13" t="s">
        <v>245</v>
      </c>
      <c r="B248" s="14" t="n">
        <v>15048</v>
      </c>
      <c r="C248" s="15" t="n">
        <v>0.3</v>
      </c>
      <c r="D248" s="1" t="n">
        <f aca="false">B248*C248</f>
        <v>4514.4</v>
      </c>
      <c r="E248" s="16" t="n">
        <f aca="false">B248-D248</f>
        <v>10533.6</v>
      </c>
    </row>
    <row r="249" customFormat="false" ht="25.5" hidden="false" customHeight="false" outlineLevel="0" collapsed="false">
      <c r="A249" s="13" t="s">
        <v>246</v>
      </c>
      <c r="B249" s="14" t="n">
        <v>15048</v>
      </c>
      <c r="C249" s="15" t="n">
        <v>0.3</v>
      </c>
      <c r="D249" s="1" t="n">
        <f aca="false">B249*C249</f>
        <v>4514.4</v>
      </c>
      <c r="E249" s="16" t="n">
        <f aca="false">B249-D249</f>
        <v>10533.6</v>
      </c>
    </row>
    <row r="250" customFormat="false" ht="25.5" hidden="false" customHeight="false" outlineLevel="0" collapsed="false">
      <c r="A250" s="13" t="s">
        <v>247</v>
      </c>
      <c r="B250" s="14" t="n">
        <v>15048</v>
      </c>
      <c r="C250" s="15" t="n">
        <v>0.3</v>
      </c>
      <c r="D250" s="1" t="n">
        <f aca="false">B250*C250</f>
        <v>4514.4</v>
      </c>
      <c r="E250" s="16" t="n">
        <f aca="false">B250-D250</f>
        <v>10533.6</v>
      </c>
    </row>
    <row r="251" customFormat="false" ht="25.5" hidden="false" customHeight="false" outlineLevel="0" collapsed="false">
      <c r="A251" s="13" t="s">
        <v>248</v>
      </c>
      <c r="B251" s="14" t="n">
        <v>10950</v>
      </c>
      <c r="C251" s="15" t="n">
        <v>0.3</v>
      </c>
      <c r="D251" s="1" t="n">
        <f aca="false">B251*C251</f>
        <v>3285</v>
      </c>
      <c r="E251" s="16" t="n">
        <f aca="false">B251-D251</f>
        <v>7665</v>
      </c>
    </row>
    <row r="252" customFormat="false" ht="25.5" hidden="false" customHeight="false" outlineLevel="0" collapsed="false">
      <c r="A252" s="13" t="s">
        <v>249</v>
      </c>
      <c r="B252" s="14" t="n">
        <v>4600</v>
      </c>
      <c r="C252" s="15" t="n">
        <v>0.6</v>
      </c>
      <c r="D252" s="1" t="n">
        <f aca="false">B252*C252</f>
        <v>2760</v>
      </c>
      <c r="E252" s="16" t="n">
        <f aca="false">B252-D252</f>
        <v>1840</v>
      </c>
    </row>
    <row r="253" customFormat="false" ht="25.5" hidden="false" customHeight="false" outlineLevel="0" collapsed="false">
      <c r="A253" s="13" t="s">
        <v>250</v>
      </c>
      <c r="B253" s="14" t="n">
        <v>5140</v>
      </c>
      <c r="C253" s="15" t="n">
        <v>0.5</v>
      </c>
      <c r="D253" s="1" t="n">
        <f aca="false">B253*C253</f>
        <v>2570</v>
      </c>
      <c r="E253" s="16" t="n">
        <f aca="false">B253-D253</f>
        <v>2570</v>
      </c>
    </row>
    <row r="254" customFormat="false" ht="25.5" hidden="false" customHeight="false" outlineLevel="0" collapsed="false">
      <c r="A254" s="13" t="s">
        <v>251</v>
      </c>
      <c r="B254" s="14" t="n">
        <v>13600</v>
      </c>
      <c r="C254" s="15" t="n">
        <v>0.3</v>
      </c>
      <c r="D254" s="1" t="n">
        <f aca="false">B254*C254</f>
        <v>4080</v>
      </c>
      <c r="E254" s="16" t="n">
        <f aca="false">B254-D254</f>
        <v>9520</v>
      </c>
    </row>
    <row r="255" customFormat="false" ht="25.5" hidden="false" customHeight="false" outlineLevel="0" collapsed="false">
      <c r="A255" s="13" t="s">
        <v>252</v>
      </c>
      <c r="B255" s="14" t="n">
        <v>13600</v>
      </c>
      <c r="C255" s="15" t="n">
        <v>0.3</v>
      </c>
      <c r="D255" s="1" t="n">
        <f aca="false">B255*C255</f>
        <v>4080</v>
      </c>
      <c r="E255" s="16" t="n">
        <f aca="false">B255-D255</f>
        <v>9520</v>
      </c>
    </row>
    <row r="256" customFormat="false" ht="25.5" hidden="false" customHeight="false" outlineLevel="0" collapsed="false">
      <c r="A256" s="13" t="s">
        <v>253</v>
      </c>
      <c r="B256" s="14" t="n">
        <v>8120</v>
      </c>
      <c r="C256" s="15" t="n">
        <v>0.3</v>
      </c>
      <c r="D256" s="1" t="n">
        <f aca="false">B256*C256</f>
        <v>2436</v>
      </c>
      <c r="E256" s="16" t="n">
        <f aca="false">B256-D256</f>
        <v>5684</v>
      </c>
    </row>
    <row r="257" customFormat="false" ht="25.5" hidden="false" customHeight="false" outlineLevel="0" collapsed="false">
      <c r="A257" s="13" t="s">
        <v>254</v>
      </c>
      <c r="B257" s="14" t="n">
        <v>8120</v>
      </c>
      <c r="C257" s="15" t="n">
        <v>0.3</v>
      </c>
      <c r="D257" s="1" t="n">
        <f aca="false">B257*C257</f>
        <v>2436</v>
      </c>
      <c r="E257" s="16" t="n">
        <f aca="false">B257-D257</f>
        <v>5684</v>
      </c>
    </row>
    <row r="258" customFormat="false" ht="25.5" hidden="false" customHeight="false" outlineLevel="0" collapsed="false">
      <c r="A258" s="13" t="s">
        <v>255</v>
      </c>
      <c r="B258" s="14" t="n">
        <v>10450</v>
      </c>
      <c r="C258" s="15" t="n">
        <v>0.3</v>
      </c>
      <c r="D258" s="1" t="n">
        <f aca="false">B258*C258</f>
        <v>3135</v>
      </c>
      <c r="E258" s="16" t="n">
        <f aca="false">B258-D258</f>
        <v>7315</v>
      </c>
    </row>
    <row r="259" customFormat="false" ht="25.5" hidden="false" customHeight="false" outlineLevel="0" collapsed="false">
      <c r="A259" s="13" t="s">
        <v>256</v>
      </c>
      <c r="B259" s="14" t="n">
        <v>10450</v>
      </c>
      <c r="C259" s="15" t="n">
        <v>0.3</v>
      </c>
      <c r="D259" s="1" t="n">
        <f aca="false">B259*C259</f>
        <v>3135</v>
      </c>
      <c r="E259" s="16" t="n">
        <f aca="false">B259-D259</f>
        <v>7315</v>
      </c>
    </row>
    <row r="260" customFormat="false" ht="25.5" hidden="false" customHeight="false" outlineLevel="0" collapsed="false">
      <c r="A260" s="13" t="s">
        <v>257</v>
      </c>
      <c r="B260" s="14" t="n">
        <v>10450</v>
      </c>
      <c r="C260" s="15" t="n">
        <v>0.3</v>
      </c>
      <c r="D260" s="1" t="n">
        <f aca="false">B260*C260</f>
        <v>3135</v>
      </c>
      <c r="E260" s="16" t="n">
        <f aca="false">B260-D260</f>
        <v>7315</v>
      </c>
    </row>
    <row r="261" customFormat="false" ht="25.5" hidden="false" customHeight="false" outlineLevel="0" collapsed="false">
      <c r="A261" s="13" t="s">
        <v>258</v>
      </c>
      <c r="B261" s="14" t="n">
        <v>4800</v>
      </c>
      <c r="C261" s="15" t="n">
        <v>0.5</v>
      </c>
      <c r="D261" s="1" t="n">
        <f aca="false">B261*C261</f>
        <v>2400</v>
      </c>
      <c r="E261" s="16" t="n">
        <f aca="false">B261-D261</f>
        <v>2400</v>
      </c>
    </row>
    <row r="262" customFormat="false" ht="25.5" hidden="false" customHeight="false" outlineLevel="0" collapsed="false">
      <c r="A262" s="13" t="s">
        <v>259</v>
      </c>
      <c r="B262" s="14" t="n">
        <v>4800</v>
      </c>
      <c r="C262" s="15" t="n">
        <v>0.5</v>
      </c>
      <c r="D262" s="1" t="n">
        <f aca="false">B262*C262</f>
        <v>2400</v>
      </c>
      <c r="E262" s="16" t="n">
        <f aca="false">B262-D262</f>
        <v>2400</v>
      </c>
    </row>
    <row r="263" customFormat="false" ht="25.5" hidden="false" customHeight="false" outlineLevel="0" collapsed="false">
      <c r="A263" s="13" t="s">
        <v>260</v>
      </c>
      <c r="B263" s="14" t="n">
        <v>6350</v>
      </c>
      <c r="C263" s="15" t="n">
        <v>0.5</v>
      </c>
      <c r="D263" s="1" t="n">
        <f aca="false">B263*C263</f>
        <v>3175</v>
      </c>
      <c r="E263" s="16" t="n">
        <f aca="false">B263-D263</f>
        <v>3175</v>
      </c>
    </row>
    <row r="264" customFormat="false" ht="25.5" hidden="false" customHeight="false" outlineLevel="0" collapsed="false">
      <c r="A264" s="13" t="s">
        <v>261</v>
      </c>
      <c r="B264" s="14" t="n">
        <v>6500</v>
      </c>
      <c r="C264" s="15" t="n">
        <v>0.5</v>
      </c>
      <c r="D264" s="1" t="n">
        <f aca="false">B264*C264</f>
        <v>3250</v>
      </c>
      <c r="E264" s="16" t="n">
        <f aca="false">B264-D264</f>
        <v>3250</v>
      </c>
    </row>
    <row r="265" customFormat="false" ht="25.5" hidden="false" customHeight="false" outlineLevel="0" collapsed="false">
      <c r="A265" s="13" t="s">
        <v>262</v>
      </c>
      <c r="B265" s="14" t="n">
        <v>6500</v>
      </c>
      <c r="C265" s="15" t="n">
        <v>0.5</v>
      </c>
      <c r="D265" s="1" t="n">
        <f aca="false">B265*C265</f>
        <v>3250</v>
      </c>
      <c r="E265" s="16" t="n">
        <f aca="false">B265-D265</f>
        <v>3250</v>
      </c>
    </row>
    <row r="266" customFormat="false" ht="25.5" hidden="false" customHeight="false" outlineLevel="0" collapsed="false">
      <c r="A266" s="13" t="s">
        <v>263</v>
      </c>
      <c r="B266" s="14" t="n">
        <v>2340</v>
      </c>
      <c r="C266" s="15" t="n">
        <v>0.4</v>
      </c>
      <c r="D266" s="1" t="n">
        <f aca="false">B266*C266</f>
        <v>936</v>
      </c>
      <c r="E266" s="16" t="n">
        <f aca="false">B266-D266</f>
        <v>1404</v>
      </c>
    </row>
    <row r="267" customFormat="false" ht="25.5" hidden="false" customHeight="false" outlineLevel="0" collapsed="false">
      <c r="A267" s="13" t="s">
        <v>264</v>
      </c>
      <c r="B267" s="14" t="n">
        <v>10868</v>
      </c>
      <c r="C267" s="15" t="n">
        <v>0.3</v>
      </c>
      <c r="D267" s="1" t="n">
        <f aca="false">B267*C267</f>
        <v>3260.4</v>
      </c>
      <c r="E267" s="16" t="n">
        <f aca="false">B267-D267</f>
        <v>7607.6</v>
      </c>
    </row>
    <row r="268" customFormat="false" ht="25.5" hidden="false" customHeight="false" outlineLevel="0" collapsed="false">
      <c r="A268" s="13" t="s">
        <v>265</v>
      </c>
      <c r="B268" s="14" t="n">
        <v>10868</v>
      </c>
      <c r="C268" s="15" t="n">
        <v>0.3</v>
      </c>
      <c r="D268" s="1" t="n">
        <f aca="false">B268*C268</f>
        <v>3260.4</v>
      </c>
      <c r="E268" s="16" t="n">
        <f aca="false">B268-D268</f>
        <v>7607.6</v>
      </c>
    </row>
    <row r="269" customFormat="false" ht="25.5" hidden="false" customHeight="false" outlineLevel="0" collapsed="false">
      <c r="A269" s="13" t="s">
        <v>266</v>
      </c>
      <c r="B269" s="14" t="n">
        <v>10990</v>
      </c>
      <c r="C269" s="15" t="n">
        <v>0.3</v>
      </c>
      <c r="D269" s="1" t="n">
        <f aca="false">B269*C269</f>
        <v>3297</v>
      </c>
      <c r="E269" s="16" t="n">
        <f aca="false">B269-D269</f>
        <v>7693</v>
      </c>
    </row>
    <row r="270" customFormat="false" ht="25.5" hidden="false" customHeight="false" outlineLevel="0" collapsed="false">
      <c r="A270" s="13" t="s">
        <v>267</v>
      </c>
      <c r="B270" s="14" t="n">
        <v>10860</v>
      </c>
      <c r="C270" s="15" t="n">
        <v>0.3</v>
      </c>
      <c r="D270" s="1" t="n">
        <f aca="false">B270*C270</f>
        <v>3258</v>
      </c>
      <c r="E270" s="16" t="n">
        <f aca="false">B270-D270</f>
        <v>7602</v>
      </c>
    </row>
    <row r="271" customFormat="false" ht="25.5" hidden="false" customHeight="false" outlineLevel="0" collapsed="false">
      <c r="A271" s="13" t="s">
        <v>268</v>
      </c>
      <c r="B271" s="14" t="n">
        <v>10860</v>
      </c>
      <c r="C271" s="15" t="n">
        <v>0.3</v>
      </c>
      <c r="D271" s="1" t="n">
        <f aca="false">B271*C271</f>
        <v>3258</v>
      </c>
      <c r="E271" s="16" t="n">
        <f aca="false">B271-D271</f>
        <v>7602</v>
      </c>
    </row>
    <row r="272" customFormat="false" ht="25.5" hidden="false" customHeight="false" outlineLevel="0" collapsed="false">
      <c r="A272" s="13" t="s">
        <v>269</v>
      </c>
      <c r="B272" s="14" t="n">
        <v>11870</v>
      </c>
      <c r="C272" s="15" t="n">
        <v>0.3</v>
      </c>
      <c r="D272" s="1" t="n">
        <f aca="false">B272*C272</f>
        <v>3561</v>
      </c>
      <c r="E272" s="16" t="n">
        <f aca="false">B272-D272</f>
        <v>8309</v>
      </c>
    </row>
    <row r="273" customFormat="false" ht="25.5" hidden="false" customHeight="false" outlineLevel="0" collapsed="false">
      <c r="A273" s="13" t="s">
        <v>270</v>
      </c>
      <c r="B273" s="14" t="n">
        <v>11870</v>
      </c>
      <c r="C273" s="15" t="n">
        <v>0.3</v>
      </c>
      <c r="D273" s="1" t="n">
        <f aca="false">B273*C273</f>
        <v>3561</v>
      </c>
      <c r="E273" s="16" t="n">
        <f aca="false">B273-D273</f>
        <v>8309</v>
      </c>
    </row>
    <row r="274" customFormat="false" ht="25.5" hidden="false" customHeight="false" outlineLevel="0" collapsed="false">
      <c r="A274" s="13" t="s">
        <v>271</v>
      </c>
      <c r="B274" s="14" t="n">
        <v>7020</v>
      </c>
      <c r="C274" s="15" t="n">
        <v>0.3</v>
      </c>
      <c r="D274" s="1" t="n">
        <f aca="false">B274*C274</f>
        <v>2106</v>
      </c>
      <c r="E274" s="16" t="n">
        <f aca="false">B274-D274</f>
        <v>4914</v>
      </c>
    </row>
    <row r="275" customFormat="false" ht="25.5" hidden="false" customHeight="false" outlineLevel="0" collapsed="false">
      <c r="A275" s="13" t="s">
        <v>272</v>
      </c>
      <c r="B275" s="14" t="n">
        <v>7020</v>
      </c>
      <c r="C275" s="15" t="n">
        <v>0.3</v>
      </c>
      <c r="D275" s="1" t="n">
        <f aca="false">B275*C275</f>
        <v>2106</v>
      </c>
      <c r="E275" s="16" t="n">
        <f aca="false">B275-D275</f>
        <v>4914</v>
      </c>
    </row>
    <row r="276" customFormat="false" ht="25.5" hidden="false" customHeight="false" outlineLevel="0" collapsed="false">
      <c r="A276" s="13" t="s">
        <v>273</v>
      </c>
      <c r="B276" s="14" t="n">
        <v>7020</v>
      </c>
      <c r="C276" s="15" t="n">
        <v>0.3</v>
      </c>
      <c r="D276" s="1" t="n">
        <f aca="false">B276*C276</f>
        <v>2106</v>
      </c>
      <c r="E276" s="16" t="n">
        <f aca="false">B276-D276</f>
        <v>4914</v>
      </c>
    </row>
    <row r="277" customFormat="false" ht="25.5" hidden="false" customHeight="false" outlineLevel="0" collapsed="false">
      <c r="A277" s="13" t="s">
        <v>274</v>
      </c>
      <c r="B277" s="14" t="n">
        <v>7020</v>
      </c>
      <c r="C277" s="15" t="n">
        <v>0.3</v>
      </c>
      <c r="D277" s="1" t="n">
        <f aca="false">B277*C277</f>
        <v>2106</v>
      </c>
      <c r="E277" s="16" t="n">
        <f aca="false">B277-D277</f>
        <v>4914</v>
      </c>
    </row>
    <row r="278" customFormat="false" ht="25.5" hidden="false" customHeight="false" outlineLevel="0" collapsed="false">
      <c r="A278" s="13" t="s">
        <v>275</v>
      </c>
      <c r="B278" s="14" t="n">
        <v>5400</v>
      </c>
      <c r="C278" s="15" t="n">
        <v>0.3</v>
      </c>
      <c r="D278" s="1" t="n">
        <f aca="false">B278*C278</f>
        <v>1620</v>
      </c>
      <c r="E278" s="16" t="n">
        <f aca="false">B278-D278</f>
        <v>3780</v>
      </c>
    </row>
    <row r="279" customFormat="false" ht="12.75" hidden="false" customHeight="false" outlineLevel="0" collapsed="false">
      <c r="A279" s="5" t="s">
        <v>276</v>
      </c>
      <c r="B279" s="17"/>
      <c r="C279" s="12"/>
      <c r="D279" s="1" t="n">
        <f aca="false">B279*C279</f>
        <v>0</v>
      </c>
      <c r="E279" s="16"/>
    </row>
    <row r="280" customFormat="false" ht="25.5" hidden="false" customHeight="false" outlineLevel="0" collapsed="false">
      <c r="A280" s="13" t="s">
        <v>277</v>
      </c>
      <c r="B280" s="14" t="n">
        <v>4600</v>
      </c>
      <c r="C280" s="15" t="n">
        <v>0.5</v>
      </c>
      <c r="D280" s="1" t="n">
        <f aca="false">B280*C280</f>
        <v>2300</v>
      </c>
      <c r="E280" s="16" t="n">
        <f aca="false">B280-D280</f>
        <v>2300</v>
      </c>
    </row>
    <row r="281" customFormat="false" ht="25.5" hidden="false" customHeight="false" outlineLevel="0" collapsed="false">
      <c r="A281" s="13" t="s">
        <v>278</v>
      </c>
      <c r="B281" s="14" t="n">
        <v>5900</v>
      </c>
      <c r="C281" s="15" t="n">
        <v>0.2</v>
      </c>
      <c r="D281" s="1" t="n">
        <f aca="false">B281*C281</f>
        <v>1180</v>
      </c>
      <c r="E281" s="16" t="n">
        <f aca="false">B281-D281</f>
        <v>4720</v>
      </c>
    </row>
    <row r="282" customFormat="false" ht="25.5" hidden="false" customHeight="false" outlineLevel="0" collapsed="false">
      <c r="A282" s="13" t="s">
        <v>279</v>
      </c>
      <c r="B282" s="14" t="n">
        <v>5900</v>
      </c>
      <c r="C282" s="15" t="n">
        <v>0.2</v>
      </c>
      <c r="D282" s="1" t="n">
        <f aca="false">B282*C282</f>
        <v>1180</v>
      </c>
      <c r="E282" s="16" t="n">
        <f aca="false">B282-D282</f>
        <v>4720</v>
      </c>
    </row>
    <row r="283" customFormat="false" ht="25.5" hidden="false" customHeight="false" outlineLevel="0" collapsed="false">
      <c r="A283" s="13" t="s">
        <v>280</v>
      </c>
      <c r="B283" s="14" t="n">
        <v>5900</v>
      </c>
      <c r="C283" s="15" t="n">
        <v>0.2</v>
      </c>
      <c r="D283" s="1" t="n">
        <f aca="false">B283*C283</f>
        <v>1180</v>
      </c>
      <c r="E283" s="16" t="n">
        <f aca="false">B283-D283</f>
        <v>4720</v>
      </c>
    </row>
    <row r="284" customFormat="false" ht="25.5" hidden="false" customHeight="false" outlineLevel="0" collapsed="false">
      <c r="A284" s="13" t="s">
        <v>281</v>
      </c>
      <c r="B284" s="14" t="n">
        <v>5900</v>
      </c>
      <c r="C284" s="15" t="n">
        <v>0.2</v>
      </c>
      <c r="D284" s="1" t="n">
        <f aca="false">B284*C284</f>
        <v>1180</v>
      </c>
      <c r="E284" s="16" t="n">
        <f aca="false">B284-D284</f>
        <v>4720</v>
      </c>
    </row>
    <row r="285" customFormat="false" ht="25.5" hidden="false" customHeight="false" outlineLevel="0" collapsed="false">
      <c r="A285" s="13" t="s">
        <v>282</v>
      </c>
      <c r="B285" s="14" t="n">
        <v>5900</v>
      </c>
      <c r="C285" s="15" t="n">
        <v>0.2</v>
      </c>
      <c r="D285" s="1" t="n">
        <f aca="false">B285*C285</f>
        <v>1180</v>
      </c>
      <c r="E285" s="16" t="n">
        <f aca="false">B285-D285</f>
        <v>4720</v>
      </c>
    </row>
    <row r="286" customFormat="false" ht="25.5" hidden="false" customHeight="false" outlineLevel="0" collapsed="false">
      <c r="A286" s="13" t="s">
        <v>283</v>
      </c>
      <c r="B286" s="14" t="n">
        <v>4500</v>
      </c>
      <c r="C286" s="15" t="n">
        <v>0.5</v>
      </c>
      <c r="D286" s="1" t="n">
        <f aca="false">B286*C286</f>
        <v>2250</v>
      </c>
      <c r="E286" s="16" t="n">
        <f aca="false">B286-D286</f>
        <v>2250</v>
      </c>
    </row>
    <row r="287" customFormat="false" ht="25.5" hidden="false" customHeight="false" outlineLevel="0" collapsed="false">
      <c r="A287" s="13" t="s">
        <v>284</v>
      </c>
      <c r="B287" s="14" t="n">
        <v>4500</v>
      </c>
      <c r="C287" s="15" t="n">
        <v>0.5</v>
      </c>
      <c r="D287" s="1" t="n">
        <f aca="false">B287*C287</f>
        <v>2250</v>
      </c>
      <c r="E287" s="16" t="n">
        <f aca="false">B287-D287</f>
        <v>2250</v>
      </c>
    </row>
    <row r="288" customFormat="false" ht="25.5" hidden="false" customHeight="false" outlineLevel="0" collapsed="false">
      <c r="A288" s="13" t="s">
        <v>285</v>
      </c>
      <c r="B288" s="14" t="n">
        <v>5500</v>
      </c>
      <c r="C288" s="15" t="n">
        <v>0.6</v>
      </c>
      <c r="D288" s="1" t="n">
        <f aca="false">B288*C288</f>
        <v>3300</v>
      </c>
      <c r="E288" s="16" t="n">
        <f aca="false">B288-D288</f>
        <v>2200</v>
      </c>
    </row>
    <row r="289" customFormat="false" ht="25.5" hidden="false" customHeight="false" outlineLevel="0" collapsed="false">
      <c r="A289" s="13" t="s">
        <v>286</v>
      </c>
      <c r="B289" s="14" t="n">
        <v>5500</v>
      </c>
      <c r="C289" s="15" t="n">
        <v>0.6</v>
      </c>
      <c r="D289" s="1" t="n">
        <f aca="false">B289*C289</f>
        <v>3300</v>
      </c>
      <c r="E289" s="16" t="n">
        <f aca="false">B289-D289</f>
        <v>2200</v>
      </c>
    </row>
    <row r="290" customFormat="false" ht="25.5" hidden="false" customHeight="false" outlineLevel="0" collapsed="false">
      <c r="A290" s="13" t="s">
        <v>287</v>
      </c>
      <c r="B290" s="14" t="n">
        <v>9300</v>
      </c>
      <c r="C290" s="15" t="n">
        <v>0.3</v>
      </c>
      <c r="D290" s="1" t="n">
        <f aca="false">B290*C290</f>
        <v>2790</v>
      </c>
      <c r="E290" s="16" t="n">
        <f aca="false">B290-D290</f>
        <v>6510</v>
      </c>
    </row>
    <row r="291" customFormat="false" ht="25.5" hidden="false" customHeight="false" outlineLevel="0" collapsed="false">
      <c r="A291" s="13" t="s">
        <v>288</v>
      </c>
      <c r="B291" s="14" t="n">
        <v>9300</v>
      </c>
      <c r="C291" s="15" t="n">
        <v>0.3</v>
      </c>
      <c r="D291" s="1" t="n">
        <f aca="false">B291*C291</f>
        <v>2790</v>
      </c>
      <c r="E291" s="16" t="n">
        <f aca="false">B291-D291</f>
        <v>6510</v>
      </c>
    </row>
    <row r="292" customFormat="false" ht="25.5" hidden="false" customHeight="false" outlineLevel="0" collapsed="false">
      <c r="A292" s="13" t="s">
        <v>289</v>
      </c>
      <c r="B292" s="14" t="n">
        <v>9900</v>
      </c>
      <c r="C292" s="15" t="n">
        <v>0.2</v>
      </c>
      <c r="D292" s="1" t="n">
        <f aca="false">B292*C292</f>
        <v>1980</v>
      </c>
      <c r="E292" s="16" t="n">
        <f aca="false">B292-D292</f>
        <v>7920</v>
      </c>
    </row>
    <row r="293" customFormat="false" ht="25.5" hidden="false" customHeight="false" outlineLevel="0" collapsed="false">
      <c r="A293" s="13" t="s">
        <v>290</v>
      </c>
      <c r="B293" s="14" t="n">
        <v>7600</v>
      </c>
      <c r="C293" s="15" t="n">
        <v>0.2</v>
      </c>
      <c r="D293" s="1" t="n">
        <f aca="false">B293*C293</f>
        <v>1520</v>
      </c>
      <c r="E293" s="16" t="n">
        <f aca="false">B293-D293</f>
        <v>6080</v>
      </c>
    </row>
    <row r="294" customFormat="false" ht="25.5" hidden="false" customHeight="false" outlineLevel="0" collapsed="false">
      <c r="A294" s="13" t="s">
        <v>291</v>
      </c>
      <c r="B294" s="14" t="n">
        <v>7600</v>
      </c>
      <c r="C294" s="15" t="n">
        <v>0.2</v>
      </c>
      <c r="D294" s="1" t="n">
        <f aca="false">B294*C294</f>
        <v>1520</v>
      </c>
      <c r="E294" s="16" t="n">
        <f aca="false">B294-D294</f>
        <v>6080</v>
      </c>
    </row>
    <row r="295" customFormat="false" ht="12.75" hidden="false" customHeight="false" outlineLevel="0" collapsed="false">
      <c r="A295" s="13" t="s">
        <v>292</v>
      </c>
      <c r="B295" s="14" t="n">
        <v>14500</v>
      </c>
      <c r="C295" s="15" t="n">
        <v>0.2</v>
      </c>
      <c r="D295" s="1" t="n">
        <f aca="false">B295*C295</f>
        <v>2900</v>
      </c>
      <c r="E295" s="16" t="n">
        <f aca="false">B295-D295</f>
        <v>11600</v>
      </c>
    </row>
    <row r="296" customFormat="false" ht="12.75" hidden="false" customHeight="false" outlineLevel="0" collapsed="false">
      <c r="A296" s="13" t="s">
        <v>293</v>
      </c>
      <c r="B296" s="14" t="n">
        <v>13900</v>
      </c>
      <c r="C296" s="15" t="n">
        <v>0.2</v>
      </c>
      <c r="D296" s="1" t="n">
        <f aca="false">B296*C296</f>
        <v>2780</v>
      </c>
      <c r="E296" s="16" t="n">
        <f aca="false">B296-D296</f>
        <v>11120</v>
      </c>
    </row>
    <row r="297" customFormat="false" ht="12.75" hidden="false" customHeight="false" outlineLevel="0" collapsed="false">
      <c r="A297" s="13" t="s">
        <v>294</v>
      </c>
      <c r="B297" s="14" t="n">
        <v>13900</v>
      </c>
      <c r="C297" s="15" t="n">
        <v>0.2</v>
      </c>
      <c r="D297" s="1" t="n">
        <f aca="false">B297*C297</f>
        <v>2780</v>
      </c>
      <c r="E297" s="16" t="n">
        <f aca="false">B297-D297</f>
        <v>11120</v>
      </c>
    </row>
    <row r="298" customFormat="false" ht="12.75" hidden="false" customHeight="false" outlineLevel="0" collapsed="false">
      <c r="A298" s="13" t="s">
        <v>295</v>
      </c>
      <c r="B298" s="14" t="n">
        <v>13900</v>
      </c>
      <c r="C298" s="15" t="n">
        <v>0.2</v>
      </c>
      <c r="D298" s="1" t="n">
        <f aca="false">B298*C298</f>
        <v>2780</v>
      </c>
      <c r="E298" s="16" t="n">
        <f aca="false">B298-D298</f>
        <v>11120</v>
      </c>
    </row>
    <row r="299" customFormat="false" ht="12.75" hidden="false" customHeight="false" outlineLevel="0" collapsed="false">
      <c r="A299" s="13" t="s">
        <v>296</v>
      </c>
      <c r="B299" s="14" t="n">
        <v>13900</v>
      </c>
      <c r="C299" s="15" t="n">
        <v>0.2</v>
      </c>
      <c r="D299" s="1" t="n">
        <f aca="false">B299*C299</f>
        <v>2780</v>
      </c>
      <c r="E299" s="16" t="n">
        <f aca="false">B299-D299</f>
        <v>11120</v>
      </c>
    </row>
    <row r="300" customFormat="false" ht="12.75" hidden="false" customHeight="false" outlineLevel="0" collapsed="false">
      <c r="A300" s="13" t="s">
        <v>297</v>
      </c>
      <c r="B300" s="14" t="n">
        <v>13900</v>
      </c>
      <c r="C300" s="15" t="n">
        <v>0.2</v>
      </c>
      <c r="D300" s="1" t="n">
        <f aca="false">B300*C300</f>
        <v>2780</v>
      </c>
      <c r="E300" s="16" t="n">
        <f aca="false">B300-D300</f>
        <v>11120</v>
      </c>
    </row>
    <row r="301" customFormat="false" ht="12.75" hidden="false" customHeight="false" outlineLevel="0" collapsed="false">
      <c r="A301" s="13" t="s">
        <v>298</v>
      </c>
      <c r="B301" s="14" t="n">
        <v>12900</v>
      </c>
      <c r="C301" s="15" t="n">
        <v>0.2</v>
      </c>
      <c r="D301" s="1" t="n">
        <f aca="false">B301*C301</f>
        <v>2580</v>
      </c>
      <c r="E301" s="16" t="n">
        <f aca="false">B301-D301</f>
        <v>10320</v>
      </c>
    </row>
    <row r="302" customFormat="false" ht="12.75" hidden="false" customHeight="false" outlineLevel="0" collapsed="false">
      <c r="A302" s="13" t="s">
        <v>299</v>
      </c>
      <c r="B302" s="14" t="n">
        <v>12900</v>
      </c>
      <c r="C302" s="15" t="n">
        <v>0.2</v>
      </c>
      <c r="D302" s="1" t="n">
        <f aca="false">B302*C302</f>
        <v>2580</v>
      </c>
      <c r="E302" s="16" t="n">
        <f aca="false">B302-D302</f>
        <v>10320</v>
      </c>
    </row>
    <row r="303" customFormat="false" ht="25.5" hidden="false" customHeight="false" outlineLevel="0" collapsed="false">
      <c r="A303" s="13" t="s">
        <v>300</v>
      </c>
      <c r="B303" s="14" t="n">
        <v>15900</v>
      </c>
      <c r="C303" s="15" t="n">
        <v>0.2</v>
      </c>
      <c r="D303" s="1" t="n">
        <f aca="false">B303*C303</f>
        <v>3180</v>
      </c>
      <c r="E303" s="16" t="n">
        <f aca="false">B303-D303</f>
        <v>12720</v>
      </c>
    </row>
    <row r="304" customFormat="false" ht="25.5" hidden="false" customHeight="false" outlineLevel="0" collapsed="false">
      <c r="A304" s="13" t="s">
        <v>301</v>
      </c>
      <c r="B304" s="14" t="n">
        <v>15900</v>
      </c>
      <c r="C304" s="15" t="n">
        <v>0.2</v>
      </c>
      <c r="D304" s="1" t="n">
        <f aca="false">B304*C304</f>
        <v>3180</v>
      </c>
      <c r="E304" s="16" t="n">
        <f aca="false">B304-D304</f>
        <v>12720</v>
      </c>
    </row>
    <row r="305" customFormat="false" ht="25.5" hidden="false" customHeight="false" outlineLevel="0" collapsed="false">
      <c r="A305" s="13" t="s">
        <v>302</v>
      </c>
      <c r="B305" s="14" t="n">
        <v>15900</v>
      </c>
      <c r="C305" s="15" t="n">
        <v>0.2</v>
      </c>
      <c r="D305" s="1" t="n">
        <f aca="false">B305*C305</f>
        <v>3180</v>
      </c>
      <c r="E305" s="16" t="n">
        <f aca="false">B305-D305</f>
        <v>12720</v>
      </c>
    </row>
    <row r="306" customFormat="false" ht="25.5" hidden="false" customHeight="false" outlineLevel="0" collapsed="false">
      <c r="A306" s="18" t="s">
        <v>303</v>
      </c>
      <c r="B306" s="14" t="n">
        <v>15900</v>
      </c>
      <c r="C306" s="15" t="n">
        <v>0.2</v>
      </c>
      <c r="D306" s="1" t="n">
        <f aca="false">B306*C306</f>
        <v>3180</v>
      </c>
      <c r="E306" s="16" t="n">
        <f aca="false">B306-D306</f>
        <v>12720</v>
      </c>
    </row>
    <row r="307" customFormat="false" ht="11.25" hidden="false" customHeight="false" outlineLevel="0" collapsed="false">
      <c r="B307" s="19"/>
    </row>
    <row r="308" customFormat="false" ht="11.25" hidden="false" customHeight="false" outlineLevel="0" collapsed="false">
      <c r="B308" s="19"/>
    </row>
    <row r="309" customFormat="false" ht="11.25" hidden="false" customHeight="false" outlineLevel="0" collapsed="false">
      <c r="B309" s="19"/>
    </row>
    <row r="310" customFormat="false" ht="11.25" hidden="false" customHeight="false" outlineLevel="0" collapsed="false">
      <c r="B310" s="19"/>
    </row>
    <row r="311" customFormat="false" ht="11.25" hidden="false" customHeight="false" outlineLevel="0" collapsed="false">
      <c r="B311" s="19"/>
    </row>
    <row r="312" customFormat="false" ht="11.25" hidden="false" customHeight="false" outlineLevel="0" collapsed="false">
      <c r="B312" s="19"/>
    </row>
    <row r="313" customFormat="false" ht="11.25" hidden="false" customHeight="false" outlineLevel="0" collapsed="false">
      <c r="B313" s="19"/>
    </row>
    <row r="314" customFormat="false" ht="11.25" hidden="false" customHeight="false" outlineLevel="0" collapsed="false">
      <c r="B314" s="19"/>
    </row>
    <row r="315" customFormat="false" ht="11.25" hidden="false" customHeight="false" outlineLevel="0" collapsed="false">
      <c r="B315" s="19"/>
    </row>
    <row r="316" customFormat="false" ht="11.25" hidden="false" customHeight="false" outlineLevel="0" collapsed="false">
      <c r="B316" s="19"/>
    </row>
    <row r="317" customFormat="false" ht="11.25" hidden="false" customHeight="false" outlineLevel="0" collapsed="false">
      <c r="B317" s="19"/>
    </row>
    <row r="318" customFormat="false" ht="11.25" hidden="false" customHeight="false" outlineLevel="0" collapsed="false">
      <c r="B318" s="19"/>
    </row>
    <row r="319" customFormat="false" ht="11.25" hidden="false" customHeight="false" outlineLevel="0" collapsed="false">
      <c r="B319" s="19"/>
    </row>
    <row r="320" customFormat="false" ht="11.25" hidden="false" customHeight="false" outlineLevel="0" collapsed="false">
      <c r="B320" s="19"/>
    </row>
    <row r="321" customFormat="false" ht="11.25" hidden="false" customHeight="false" outlineLevel="0" collapsed="false">
      <c r="B321" s="19"/>
    </row>
    <row r="322" customFormat="false" ht="11.25" hidden="false" customHeight="false" outlineLevel="0" collapsed="false">
      <c r="B322" s="19"/>
    </row>
    <row r="323" customFormat="false" ht="11.25" hidden="false" customHeight="false" outlineLevel="0" collapsed="false">
      <c r="B323" s="19"/>
    </row>
    <row r="324" customFormat="false" ht="11.25" hidden="false" customHeight="false" outlineLevel="0" collapsed="false">
      <c r="B324" s="19"/>
    </row>
    <row r="325" customFormat="false" ht="11.25" hidden="false" customHeight="false" outlineLevel="0" collapsed="false">
      <c r="B325" s="19"/>
    </row>
    <row r="326" customFormat="false" ht="11.25" hidden="false" customHeight="false" outlineLevel="0" collapsed="false">
      <c r="B326" s="19"/>
    </row>
    <row r="327" customFormat="false" ht="11.25" hidden="false" customHeight="false" outlineLevel="0" collapsed="false">
      <c r="B327" s="19"/>
    </row>
    <row r="328" customFormat="false" ht="11.25" hidden="false" customHeight="false" outlineLevel="0" collapsed="false">
      <c r="B328" s="19"/>
    </row>
    <row r="329" customFormat="false" ht="11.25" hidden="false" customHeight="false" outlineLevel="0" collapsed="false">
      <c r="B329" s="19"/>
    </row>
    <row r="330" customFormat="false" ht="11.25" hidden="false" customHeight="false" outlineLevel="0" collapsed="false">
      <c r="B330" s="19"/>
    </row>
    <row r="331" customFormat="false" ht="11.25" hidden="false" customHeight="false" outlineLevel="0" collapsed="false">
      <c r="B331" s="19"/>
    </row>
    <row r="332" customFormat="false" ht="11.25" hidden="false" customHeight="false" outlineLevel="0" collapsed="false">
      <c r="B332" s="19"/>
    </row>
    <row r="333" customFormat="false" ht="11.25" hidden="false" customHeight="false" outlineLevel="0" collapsed="false">
      <c r="B333" s="19"/>
    </row>
    <row r="334" customFormat="false" ht="11.25" hidden="false" customHeight="false" outlineLevel="0" collapsed="false">
      <c r="B334" s="19"/>
    </row>
    <row r="335" customFormat="false" ht="11.25" hidden="false" customHeight="false" outlineLevel="0" collapsed="false">
      <c r="B335" s="19"/>
    </row>
    <row r="336" customFormat="false" ht="11.25" hidden="false" customHeight="false" outlineLevel="0" collapsed="false">
      <c r="B336" s="19"/>
    </row>
    <row r="337" customFormat="false" ht="11.25" hidden="false" customHeight="false" outlineLevel="0" collapsed="false">
      <c r="B337" s="19"/>
    </row>
    <row r="338" customFormat="false" ht="11.25" hidden="false" customHeight="false" outlineLevel="0" collapsed="false">
      <c r="B338" s="19"/>
    </row>
    <row r="339" customFormat="false" ht="11.25" hidden="false" customHeight="false" outlineLevel="0" collapsed="false">
      <c r="B339" s="19"/>
    </row>
    <row r="340" customFormat="false" ht="11.25" hidden="false" customHeight="false" outlineLevel="0" collapsed="false">
      <c r="B340" s="19"/>
    </row>
    <row r="341" customFormat="false" ht="11.25" hidden="false" customHeight="false" outlineLevel="0" collapsed="false">
      <c r="B341" s="19"/>
    </row>
    <row r="342" customFormat="false" ht="11.25" hidden="false" customHeight="false" outlineLevel="0" collapsed="false">
      <c r="B342" s="19"/>
    </row>
    <row r="343" customFormat="false" ht="11.25" hidden="false" customHeight="false" outlineLevel="0" collapsed="false">
      <c r="B343" s="19"/>
    </row>
    <row r="344" customFormat="false" ht="11.25" hidden="false" customHeight="false" outlineLevel="0" collapsed="false">
      <c r="B344" s="19"/>
    </row>
    <row r="345" customFormat="false" ht="11.25" hidden="false" customHeight="false" outlineLevel="0" collapsed="false">
      <c r="B345" s="19"/>
    </row>
    <row r="346" customFormat="false" ht="11.25" hidden="false" customHeight="false" outlineLevel="0" collapsed="false">
      <c r="B346" s="19"/>
    </row>
    <row r="347" customFormat="false" ht="11.25" hidden="false" customHeight="false" outlineLevel="0" collapsed="false">
      <c r="B347" s="19"/>
    </row>
    <row r="348" customFormat="false" ht="11.25" hidden="false" customHeight="false" outlineLevel="0" collapsed="false">
      <c r="B348" s="19"/>
    </row>
    <row r="349" customFormat="false" ht="11.25" hidden="false" customHeight="false" outlineLevel="0" collapsed="false">
      <c r="B349" s="19"/>
    </row>
    <row r="350" customFormat="false" ht="11.25" hidden="false" customHeight="false" outlineLevel="0" collapsed="false">
      <c r="B350" s="19"/>
    </row>
    <row r="351" customFormat="false" ht="11.25" hidden="false" customHeight="false" outlineLevel="0" collapsed="false">
      <c r="B351" s="19"/>
    </row>
    <row r="352" customFormat="false" ht="11.25" hidden="false" customHeight="false" outlineLevel="0" collapsed="false">
      <c r="B352" s="19"/>
    </row>
    <row r="353" customFormat="false" ht="11.25" hidden="false" customHeight="false" outlineLevel="0" collapsed="false">
      <c r="B353" s="19"/>
    </row>
    <row r="354" customFormat="false" ht="11.25" hidden="false" customHeight="false" outlineLevel="0" collapsed="false">
      <c r="B354" s="19"/>
    </row>
    <row r="355" customFormat="false" ht="11.25" hidden="false" customHeight="false" outlineLevel="0" collapsed="false">
      <c r="B355" s="19"/>
    </row>
    <row r="356" customFormat="false" ht="11.25" hidden="false" customHeight="false" outlineLevel="0" collapsed="false">
      <c r="B356" s="19"/>
    </row>
    <row r="357" customFormat="false" ht="11.25" hidden="false" customHeight="false" outlineLevel="0" collapsed="false">
      <c r="B357" s="19"/>
    </row>
    <row r="358" customFormat="false" ht="11.25" hidden="false" customHeight="false" outlineLevel="0" collapsed="false">
      <c r="B358" s="19"/>
    </row>
    <row r="359" customFormat="false" ht="11.25" hidden="false" customHeight="false" outlineLevel="0" collapsed="false">
      <c r="B359" s="19"/>
    </row>
    <row r="360" customFormat="false" ht="11.25" hidden="false" customHeight="false" outlineLevel="0" collapsed="false">
      <c r="B360" s="19"/>
    </row>
    <row r="361" customFormat="false" ht="11.25" hidden="false" customHeight="false" outlineLevel="0" collapsed="false">
      <c r="B361" s="19"/>
    </row>
    <row r="362" customFormat="false" ht="11.25" hidden="false" customHeight="false" outlineLevel="0" collapsed="false">
      <c r="B362" s="19"/>
    </row>
    <row r="363" customFormat="false" ht="11.25" hidden="false" customHeight="false" outlineLevel="0" collapsed="false">
      <c r="B363" s="19"/>
    </row>
    <row r="364" customFormat="false" ht="11.25" hidden="false" customHeight="false" outlineLevel="0" collapsed="false">
      <c r="B364" s="19"/>
    </row>
    <row r="365" customFormat="false" ht="11.25" hidden="false" customHeight="false" outlineLevel="0" collapsed="false">
      <c r="B365" s="19"/>
    </row>
    <row r="366" customFormat="false" ht="11.25" hidden="false" customHeight="false" outlineLevel="0" collapsed="false">
      <c r="B366" s="19"/>
    </row>
    <row r="367" customFormat="false" ht="11.25" hidden="false" customHeight="false" outlineLevel="0" collapsed="false">
      <c r="B367" s="19"/>
    </row>
    <row r="368" customFormat="false" ht="11.25" hidden="false" customHeight="false" outlineLevel="0" collapsed="false">
      <c r="B368" s="19"/>
    </row>
    <row r="369" customFormat="false" ht="11.25" hidden="false" customHeight="false" outlineLevel="0" collapsed="false">
      <c r="B369" s="19"/>
    </row>
    <row r="370" customFormat="false" ht="11.25" hidden="false" customHeight="false" outlineLevel="0" collapsed="false">
      <c r="B370" s="19"/>
    </row>
    <row r="371" customFormat="false" ht="11.25" hidden="false" customHeight="false" outlineLevel="0" collapsed="false">
      <c r="B371" s="19"/>
    </row>
    <row r="372" customFormat="false" ht="11.25" hidden="false" customHeight="false" outlineLevel="0" collapsed="false">
      <c r="B372" s="19"/>
    </row>
    <row r="373" customFormat="false" ht="11.25" hidden="false" customHeight="false" outlineLevel="0" collapsed="false">
      <c r="B37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6:47:52Z</dcterms:created>
  <dc:creator/>
  <dc:description/>
  <dc:language>en-US</dc:language>
  <cp:lastModifiedBy>MY</cp:lastModifiedBy>
  <dcterms:modified xsi:type="dcterms:W3CDTF">2013-03-04T07:52:40Z</dcterms:modified>
  <cp:revision>0</cp:revision>
  <dc:subject/>
  <dc:title/>
</cp:coreProperties>
</file>