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стафетаА" sheetId="1" state="visible" r:id="rId2"/>
    <sheet name="ЭстафетаБ" sheetId="2" state="visible" r:id="rId3"/>
  </sheets>
  <definedNames>
    <definedName function="false" hidden="false" localSheetId="0" name="_xlnm.Print_Area" vbProcedure="false">ЭстафетаА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8">
  <si>
    <t xml:space="preserve">Протокол</t>
  </si>
  <si>
    <t xml:space="preserve">результатов участников XXIII эстафеты СИФИБР, посвященной </t>
  </si>
  <si>
    <t xml:space="preserve">67-летию Победы  над фашизмом, проведенной 19 апреля 2012г. Т=3*С, 720ммртст, СЗ-4м/с, ясно</t>
  </si>
  <si>
    <t xml:space="preserve">Ф.И.О.</t>
  </si>
  <si>
    <t xml:space="preserve">Комада</t>
  </si>
  <si>
    <t xml:space="preserve">Время, час:мин:сек</t>
  </si>
  <si>
    <t xml:space="preserve">Место</t>
  </si>
  <si>
    <t xml:space="preserve">старта</t>
  </si>
  <si>
    <t xml:space="preserve">финиша</t>
  </si>
  <si>
    <t xml:space="preserve">на этапе</t>
  </si>
  <si>
    <t xml:space="preserve">Команды</t>
  </si>
  <si>
    <t xml:space="preserve">Этапа</t>
  </si>
  <si>
    <t xml:space="preserve">I этап 1,5 км, женщины</t>
  </si>
  <si>
    <t xml:space="preserve">Автушкова Екатерина Григ.</t>
  </si>
  <si>
    <t xml:space="preserve">ПУ-2</t>
  </si>
  <si>
    <t xml:space="preserve">Истомина Елена Ал-ровна</t>
  </si>
  <si>
    <t xml:space="preserve">ИГ</t>
  </si>
  <si>
    <t xml:space="preserve">Григорьева Ольга Юрьев.</t>
  </si>
  <si>
    <t xml:space="preserve">ИрИХ</t>
  </si>
  <si>
    <t xml:space="preserve">Овсянко Елена Вячесл.</t>
  </si>
  <si>
    <t xml:space="preserve">Сборная2</t>
  </si>
  <si>
    <t xml:space="preserve">Демонтерова Елена Ал.</t>
  </si>
  <si>
    <t xml:space="preserve">ИЗК</t>
  </si>
  <si>
    <t xml:space="preserve">Манзий Даша.Дмитр.</t>
  </si>
  <si>
    <t xml:space="preserve">Сборная1</t>
  </si>
  <si>
    <t xml:space="preserve">II этап 1,5 км, мужчины</t>
  </si>
  <si>
    <t xml:space="preserve">Минеев Сергей Ал-рович</t>
  </si>
  <si>
    <t xml:space="preserve">Галёс Дмитрий Анатол.</t>
  </si>
  <si>
    <t xml:space="preserve">Левчук Алексей Ал-рович.</t>
  </si>
  <si>
    <t xml:space="preserve">Войтенко Сергей Алекс.</t>
  </si>
  <si>
    <t xml:space="preserve">Рыбченко Артем Алекс.</t>
  </si>
  <si>
    <t xml:space="preserve">Гула Александр Викт.</t>
  </si>
  <si>
    <t xml:space="preserve">III этап 750 м, женщины</t>
  </si>
  <si>
    <t xml:space="preserve">Дурынина Ольга Вик.</t>
  </si>
  <si>
    <t xml:space="preserve">Заборцева Татьяна Иван.</t>
  </si>
  <si>
    <t xml:space="preserve">Деденко Наталья Самуилов</t>
  </si>
  <si>
    <t xml:space="preserve">Хавин Борис Л.</t>
  </si>
  <si>
    <t xml:space="preserve">Маркова Владислава Вл.</t>
  </si>
  <si>
    <t xml:space="preserve">Бабанова Анна Вячесл.</t>
  </si>
  <si>
    <t xml:space="preserve">IV этап 1,5 км, мужчины </t>
  </si>
  <si>
    <t xml:space="preserve">Евстафьев Аркадий Никол.</t>
  </si>
  <si>
    <t xml:space="preserve">Иванов Егор Ник..</t>
  </si>
  <si>
    <t xml:space="preserve">Мареев Александр Владим.</t>
  </si>
  <si>
    <t xml:space="preserve">Калашников Сергей Серг.</t>
  </si>
  <si>
    <t xml:space="preserve">Ашурков Сергей Владим.</t>
  </si>
  <si>
    <t xml:space="preserve">Петрушев Виктор Алексеев.</t>
  </si>
  <si>
    <t xml:space="preserve">V этап 1,5 км, женщины</t>
  </si>
  <si>
    <t xml:space="preserve">Гениевский Аркадий Иван.</t>
  </si>
  <si>
    <t xml:space="preserve">Лужкова Наталья Михайл.</t>
  </si>
  <si>
    <t xml:space="preserve">Беляева Ксения Вас.</t>
  </si>
  <si>
    <t xml:space="preserve">Капустин Вячеслав Эдуард</t>
  </si>
  <si>
    <t xml:space="preserve">Ивченко Рамма Мухтаровна</t>
  </si>
  <si>
    <t xml:space="preserve">Отрошок Елена Владим.</t>
  </si>
  <si>
    <t xml:space="preserve">VI этап 1,5 км, мужчины </t>
  </si>
  <si>
    <t xml:space="preserve">Шеметов Анатолий Ник.</t>
  </si>
  <si>
    <t xml:space="preserve">Рыков Павел Валентин.</t>
  </si>
  <si>
    <t xml:space="preserve">Брагин Эдуард Вик.</t>
  </si>
  <si>
    <t xml:space="preserve">Овсянко Константин Анат.</t>
  </si>
  <si>
    <t xml:space="preserve">Шеметов Николай Геннад.</t>
  </si>
  <si>
    <t xml:space="preserve">Стеканов Леонид Вит.</t>
  </si>
  <si>
    <t xml:space="preserve">VII этап 750 м, женщины</t>
  </si>
  <si>
    <t xml:space="preserve">Балязина Ирина Никол.</t>
  </si>
  <si>
    <t xml:space="preserve">Ярош Нина Олег.</t>
  </si>
  <si>
    <t xml:space="preserve">Булычева Мария</t>
  </si>
  <si>
    <t xml:space="preserve">Февейская Людмила Валер.</t>
  </si>
  <si>
    <t xml:space="preserve">VIII этап 1,5 км, мужчины </t>
  </si>
  <si>
    <t xml:space="preserve">Судникович Алексей Никол.</t>
  </si>
  <si>
    <t xml:space="preserve">Китов Александр</t>
  </si>
  <si>
    <t xml:space="preserve">Татаринов Ал-р Леон.</t>
  </si>
  <si>
    <t xml:space="preserve">Хлыстов Олег Михайл.</t>
  </si>
  <si>
    <t xml:space="preserve">Евсюнин Владимир Гав.</t>
  </si>
  <si>
    <t xml:space="preserve">Деревнин Анатолий Алексе.</t>
  </si>
  <si>
    <t xml:space="preserve">IX этап 1,5 км, женщины</t>
  </si>
  <si>
    <t xml:space="preserve"> </t>
  </si>
  <si>
    <t xml:space="preserve">Красноштанова Наталья Евген.</t>
  </si>
  <si>
    <t xml:space="preserve">Федотова Алена Игоревна</t>
  </si>
  <si>
    <t xml:space="preserve">Базарова Екатерина Петр.</t>
  </si>
  <si>
    <t xml:space="preserve">Всего 50 участников, из них 28 бегунов и 22 бегуньи </t>
  </si>
  <si>
    <r>
      <rPr>
        <b val="true"/>
        <sz val="12"/>
        <rFont val="Times New Roman"/>
        <family val="1"/>
        <charset val="204"/>
      </rPr>
      <t xml:space="preserve">Командное первенство ИНЦ: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омандное первенство Сборных:</t>
    </r>
    <r>
      <rPr>
        <sz val="12"/>
        <rFont val="Times New Roman"/>
        <family val="1"/>
        <charset val="204"/>
      </rPr>
      <t xml:space="preserve"> </t>
    </r>
  </si>
  <si>
    <t xml:space="preserve">1. ИрИХ</t>
  </si>
  <si>
    <t xml:space="preserve">(0:57:36)</t>
  </si>
  <si>
    <t xml:space="preserve">1. ПУ-2</t>
  </si>
  <si>
    <t xml:space="preserve">7этап муж</t>
  </si>
  <si>
    <t xml:space="preserve">(0:48:49)</t>
  </si>
  <si>
    <t xml:space="preserve">2. ИГ</t>
  </si>
  <si>
    <t xml:space="preserve">(0:58:46)</t>
  </si>
  <si>
    <t xml:space="preserve">2. Сборная2</t>
  </si>
  <si>
    <t xml:space="preserve">3,5,9этап муж</t>
  </si>
  <si>
    <t xml:space="preserve">(0:49:27)</t>
  </si>
  <si>
    <t xml:space="preserve">3. ИЗК</t>
  </si>
  <si>
    <t xml:space="preserve">(1:00:07)</t>
  </si>
  <si>
    <t xml:space="preserve">3. Сборная1</t>
  </si>
  <si>
    <t xml:space="preserve">Все правильно</t>
  </si>
  <si>
    <t xml:space="preserve">(0:52:28)</t>
  </si>
  <si>
    <r>
      <rPr>
        <sz val="12"/>
        <rFont val="Times New Roman"/>
        <family val="1"/>
        <charset val="204"/>
      </rPr>
      <t xml:space="preserve">Лучшее время на этапах: </t>
    </r>
    <r>
      <rPr>
        <b val="true"/>
        <sz val="12"/>
        <rFont val="Times New Roman"/>
        <family val="1"/>
        <charset val="204"/>
      </rPr>
      <t xml:space="preserve">750 м (жен)</t>
    </r>
    <r>
      <rPr>
        <sz val="12"/>
        <rFont val="Times New Roman"/>
        <family val="1"/>
        <charset val="204"/>
      </rPr>
      <t xml:space="preserve">: 1. Булычева 3:02, 2.Автушкова  3:08(повтор), 3. Дурынина 3:32;  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,5 км (жен)</t>
    </r>
    <r>
      <rPr>
        <sz val="12"/>
        <rFont val="Times New Roman"/>
        <family val="1"/>
        <charset val="204"/>
      </rPr>
      <t xml:space="preserve">: 1. Овсянко 6:12, 2. Манзий 6:22, 3. Автушкова 6:46.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,5 км (муж)</t>
    </r>
    <r>
      <rPr>
        <sz val="12"/>
        <rFont val="Times New Roman"/>
        <family val="1"/>
        <charset val="204"/>
      </rPr>
      <t xml:space="preserve">: 1. Минеев 4:49, 2. Калашников 4:55, 3. Евстафьев 5:11. </t>
    </r>
  </si>
  <si>
    <t xml:space="preserve">    Гл.судья         А.И.Антипина</t>
  </si>
  <si>
    <t xml:space="preserve">Организатор   Ю.Ф.Палкин</t>
  </si>
  <si>
    <t xml:space="preserve">    Судьи:  И.М.Мокшонова, </t>
  </si>
  <si>
    <t xml:space="preserve">Секретарь        А.Д.Китов</t>
  </si>
  <si>
    <t xml:space="preserve">    Отв.за чаепитие:  Сотникова И.И.</t>
  </si>
  <si>
    <t xml:space="preserve">При поддержке Президиума ИНЦ СО РАН</t>
  </si>
  <si>
    <t xml:space="preserve">67-летию Победы  над фашизмом, проведенной 19 апреля 2012г.</t>
  </si>
  <si>
    <t xml:space="preserve">Команда</t>
  </si>
  <si>
    <t xml:space="preserve">Расстояное по кругам (круг 750 м), Этапы, ФИО участника на этапе, Общее время и время по кругам, ч:мин:сек. </t>
  </si>
  <si>
    <t xml:space="preserve">750</t>
  </si>
  <si>
    <t xml:space="preserve">1500</t>
  </si>
  <si>
    <t xml:space="preserve">2250</t>
  </si>
  <si>
    <t xml:space="preserve">3000</t>
  </si>
  <si>
    <t xml:space="preserve">3750</t>
  </si>
  <si>
    <t xml:space="preserve">4500</t>
  </si>
  <si>
    <t xml:space="preserve">5250</t>
  </si>
  <si>
    <t xml:space="preserve">6000</t>
  </si>
  <si>
    <t xml:space="preserve">6750</t>
  </si>
  <si>
    <t xml:space="preserve">7500</t>
  </si>
  <si>
    <t xml:space="preserve">8250</t>
  </si>
  <si>
    <t xml:space="preserve">9000</t>
  </si>
  <si>
    <t xml:space="preserve">9750</t>
  </si>
  <si>
    <t xml:space="preserve">10500</t>
  </si>
  <si>
    <t xml:space="preserve">11250</t>
  </si>
  <si>
    <t xml:space="preserve">12000</t>
  </si>
  <si>
    <t xml:space="preserve">I этап жен</t>
  </si>
  <si>
    <t xml:space="preserve">II этап муж</t>
  </si>
  <si>
    <t xml:space="preserve">III этапЖен</t>
  </si>
  <si>
    <t xml:space="preserve">IV этап муж</t>
  </si>
  <si>
    <t xml:space="preserve"> V этап жен</t>
  </si>
  <si>
    <t xml:space="preserve">VI этап муж</t>
  </si>
  <si>
    <t xml:space="preserve">VII эт.Жен</t>
  </si>
  <si>
    <t xml:space="preserve">VIII этап муж</t>
  </si>
  <si>
    <t xml:space="preserve">IX этап жен</t>
  </si>
  <si>
    <t xml:space="preserve">Григорьева О.Ю.</t>
  </si>
  <si>
    <t xml:space="preserve">Левчук А.А.</t>
  </si>
  <si>
    <t xml:space="preserve">Деденко С.С</t>
  </si>
  <si>
    <t xml:space="preserve">Мареев А.В.</t>
  </si>
  <si>
    <t xml:space="preserve">Беляева К.В.</t>
  </si>
  <si>
    <t xml:space="preserve">Брагин Э.В.</t>
  </si>
  <si>
    <t xml:space="preserve">Ярош Н.О</t>
  </si>
  <si>
    <t xml:space="preserve">Тараринов А.Л.</t>
  </si>
  <si>
    <t xml:space="preserve">Федотова А.И.</t>
  </si>
  <si>
    <t xml:space="preserve">Истомина Е.А.</t>
  </si>
  <si>
    <t xml:space="preserve">Галёс Д.А.</t>
  </si>
  <si>
    <t xml:space="preserve">Заборцева Т.И.</t>
  </si>
  <si>
    <t xml:space="preserve">Иванов Е.Н.</t>
  </si>
  <si>
    <t xml:space="preserve">Лужкова Н.М.</t>
  </si>
  <si>
    <t xml:space="preserve">Рыков П.В.</t>
  </si>
  <si>
    <t xml:space="preserve">Балязина И.Н.</t>
  </si>
  <si>
    <t xml:space="preserve">Китов А.Д.</t>
  </si>
  <si>
    <t xml:space="preserve">Красноштанова Н.Е.</t>
  </si>
  <si>
    <t xml:space="preserve">Демонтерова Е.И.</t>
  </si>
  <si>
    <t xml:space="preserve">Рыбченко А.А.</t>
  </si>
  <si>
    <t xml:space="preserve">Маркова В.В.</t>
  </si>
  <si>
    <t xml:space="preserve">Ашурков С.</t>
  </si>
  <si>
    <t xml:space="preserve">Ивченко Р.М.</t>
  </si>
  <si>
    <t xml:space="preserve">Шеметов Н.Г.</t>
  </si>
  <si>
    <t xml:space="preserve">Февейская Л</t>
  </si>
  <si>
    <t xml:space="preserve">Евсюнин В.Г.</t>
  </si>
  <si>
    <t xml:space="preserve">Базарова Е.П.</t>
  </si>
  <si>
    <t xml:space="preserve">Манзий Д.Д.</t>
  </si>
  <si>
    <t xml:space="preserve">Гула А.В.</t>
  </si>
  <si>
    <t xml:space="preserve">Бабанова А.В.</t>
  </si>
  <si>
    <t xml:space="preserve">Петрушев В.А.</t>
  </si>
  <si>
    <t xml:space="preserve">Отрошок Е.В.</t>
  </si>
  <si>
    <t xml:space="preserve">Стеканов Л.В.</t>
  </si>
  <si>
    <t xml:space="preserve">Автушкова Е.Г.</t>
  </si>
  <si>
    <t xml:space="preserve">Деревнин А.А.</t>
  </si>
  <si>
    <t xml:space="preserve">Овсянко Е.В.</t>
  </si>
  <si>
    <t xml:space="preserve">ПУ №2</t>
  </si>
  <si>
    <t xml:space="preserve">Минеев С.А.</t>
  </si>
  <si>
    <t xml:space="preserve">Дурынина О.В.</t>
  </si>
  <si>
    <t xml:space="preserve">Евстафьев А.Н.</t>
  </si>
  <si>
    <t xml:space="preserve">Гениевский А.И.</t>
  </si>
  <si>
    <t xml:space="preserve">Шеметов А.Н.</t>
  </si>
  <si>
    <t xml:space="preserve">Судникович А.Н.</t>
  </si>
  <si>
    <t xml:space="preserve">(профуч-е)</t>
  </si>
  <si>
    <t xml:space="preserve">Осянко Е.В.</t>
  </si>
  <si>
    <t xml:space="preserve">Войтенко С.А.</t>
  </si>
  <si>
    <t xml:space="preserve">Хавин Б.Л.</t>
  </si>
  <si>
    <t xml:space="preserve">Калашников С.С.</t>
  </si>
  <si>
    <t xml:space="preserve">Капустин В.Э.</t>
  </si>
  <si>
    <t xml:space="preserve">Овсянко К.А.</t>
  </si>
  <si>
    <t xml:space="preserve">Булычова М</t>
  </si>
  <si>
    <t xml:space="preserve">Хлыстов О.М.</t>
  </si>
  <si>
    <t xml:space="preserve">Сборная1 - все нормально (полный и правильный состав).</t>
  </si>
  <si>
    <t xml:space="preserve">См. предыдущий лист Протокол по этапам</t>
  </si>
  <si>
    <t xml:space="preserve">ПУ №2 -  два нарушения: V и VII женские этапы бежали мужчины. По нарушениям 2-е поощрительное место.</t>
  </si>
  <si>
    <t xml:space="preserve">Сборная2 - четыре нарушения: III, V и IX  женские этапы бежали мужчины, IV и IX этапы бежал один и тот же участник. За нарушения последнее мест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F400]h:mm:ss\ AM/P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3.41"/>
    <col collapsed="false" customWidth="true" hidden="false" outlineLevel="0" max="3" min="3" style="2" width="20.56"/>
    <col collapsed="false" customWidth="true" hidden="false" outlineLevel="0" max="4" min="4" style="2" width="19.85"/>
    <col collapsed="false" customWidth="true" hidden="false" outlineLevel="0" max="5" min="5" style="2" width="19.28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7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</row>
    <row r="5" customFormat="false" ht="15.75" hidden="false" customHeight="false" outlineLevel="0" collapsed="false">
      <c r="A5" s="10"/>
      <c r="B5" s="11"/>
      <c r="C5" s="9" t="s">
        <v>7</v>
      </c>
      <c r="D5" s="12" t="s">
        <v>8</v>
      </c>
      <c r="E5" s="9" t="s">
        <v>9</v>
      </c>
      <c r="F5" s="13" t="s">
        <v>10</v>
      </c>
      <c r="G5" s="9" t="s">
        <v>11</v>
      </c>
    </row>
    <row r="6" customFormat="false" ht="15.75" hidden="false" customHeight="false" outlineLevel="0" collapsed="false">
      <c r="A6" s="14" t="s">
        <v>12</v>
      </c>
      <c r="B6" s="14"/>
      <c r="C6" s="14"/>
      <c r="D6" s="14"/>
      <c r="E6" s="14"/>
      <c r="F6" s="14"/>
      <c r="G6" s="4"/>
    </row>
    <row r="7" customFormat="false" ht="15.75" hidden="false" customHeight="false" outlineLevel="0" collapsed="false">
      <c r="A7" s="1" t="s">
        <v>13</v>
      </c>
      <c r="B7" s="2" t="s">
        <v>14</v>
      </c>
      <c r="C7" s="15" t="n">
        <v>0</v>
      </c>
      <c r="D7" s="15" t="n">
        <v>0.00469907407407407</v>
      </c>
      <c r="E7" s="15" t="n">
        <f aca="false">D7-C7</f>
        <v>0.00469907407407407</v>
      </c>
      <c r="F7" s="4" t="n">
        <v>3</v>
      </c>
      <c r="G7" s="4" t="n">
        <v>3</v>
      </c>
    </row>
    <row r="8" customFormat="false" ht="15.75" hidden="false" customHeight="false" outlineLevel="0" collapsed="false">
      <c r="A8" s="1" t="s">
        <v>15</v>
      </c>
      <c r="B8" s="2" t="s">
        <v>16</v>
      </c>
      <c r="C8" s="15" t="n">
        <v>0</v>
      </c>
      <c r="D8" s="15" t="n">
        <v>0.00521990740740741</v>
      </c>
      <c r="E8" s="15" t="n">
        <f aca="false">D8-C8</f>
        <v>0.00521990740740741</v>
      </c>
      <c r="F8" s="4" t="n">
        <v>4</v>
      </c>
      <c r="G8" s="4" t="n">
        <v>4</v>
      </c>
    </row>
    <row r="9" customFormat="false" ht="15.75" hidden="false" customHeight="false" outlineLevel="0" collapsed="false">
      <c r="A9" s="1" t="s">
        <v>17</v>
      </c>
      <c r="B9" s="2" t="s">
        <v>18</v>
      </c>
      <c r="C9" s="15" t="n">
        <v>0</v>
      </c>
      <c r="D9" s="15" t="n">
        <v>0.00625</v>
      </c>
      <c r="E9" s="15" t="n">
        <f aca="false">D9-C9</f>
        <v>0.00625</v>
      </c>
      <c r="F9" s="4" t="n">
        <v>6</v>
      </c>
      <c r="G9" s="4" t="n">
        <v>6</v>
      </c>
    </row>
    <row r="10" customFormat="false" ht="15.75" hidden="false" customHeight="false" outlineLevel="0" collapsed="false">
      <c r="A10" s="1" t="s">
        <v>19</v>
      </c>
      <c r="B10" s="2" t="s">
        <v>20</v>
      </c>
      <c r="C10" s="15" t="n">
        <v>0</v>
      </c>
      <c r="D10" s="15" t="n">
        <v>0.00430555555555556</v>
      </c>
      <c r="E10" s="15" t="n">
        <f aca="false">D10-C10</f>
        <v>0.00430555555555556</v>
      </c>
      <c r="F10" s="4" t="n">
        <v>1</v>
      </c>
      <c r="G10" s="4" t="n">
        <v>1</v>
      </c>
    </row>
    <row r="11" customFormat="false" ht="15.75" hidden="false" customHeight="false" outlineLevel="0" collapsed="false">
      <c r="A11" s="16" t="s">
        <v>21</v>
      </c>
      <c r="B11" s="2" t="s">
        <v>22</v>
      </c>
      <c r="C11" s="15" t="n">
        <v>0</v>
      </c>
      <c r="D11" s="15" t="n">
        <v>0.00528935185185185</v>
      </c>
      <c r="E11" s="15" t="n">
        <f aca="false">D11-C11</f>
        <v>0.00528935185185185</v>
      </c>
      <c r="F11" s="4" t="n">
        <v>5</v>
      </c>
      <c r="G11" s="4" t="n">
        <v>5</v>
      </c>
    </row>
    <row r="12" customFormat="false" ht="15.75" hidden="false" customHeight="false" outlineLevel="0" collapsed="false">
      <c r="A12" s="1" t="s">
        <v>23</v>
      </c>
      <c r="B12" s="2" t="s">
        <v>24</v>
      </c>
      <c r="C12" s="15" t="n">
        <v>0</v>
      </c>
      <c r="D12" s="15" t="n">
        <v>0.0044212962962963</v>
      </c>
      <c r="E12" s="15" t="n">
        <f aca="false">D12-C12</f>
        <v>0.0044212962962963</v>
      </c>
      <c r="F12" s="4" t="n">
        <v>2</v>
      </c>
      <c r="G12" s="4" t="n">
        <v>2</v>
      </c>
    </row>
    <row r="13" customFormat="false" ht="15.75" hidden="false" customHeight="false" outlineLevel="0" collapsed="false">
      <c r="A13" s="17" t="s">
        <v>25</v>
      </c>
      <c r="B13" s="17"/>
      <c r="C13" s="17"/>
      <c r="D13" s="17"/>
      <c r="E13" s="17"/>
      <c r="F13" s="17"/>
      <c r="G13" s="1"/>
    </row>
    <row r="14" customFormat="false" ht="15.75" hidden="false" customHeight="false" outlineLevel="0" collapsed="false">
      <c r="A14" s="16" t="s">
        <v>26</v>
      </c>
      <c r="B14" s="2" t="s">
        <v>14</v>
      </c>
      <c r="C14" s="15" t="n">
        <f aca="false">D7</f>
        <v>0.00469907407407407</v>
      </c>
      <c r="D14" s="15" t="n">
        <v>0.00804398148148148</v>
      </c>
      <c r="E14" s="18" t="n">
        <f aca="false">D14-C14</f>
        <v>0.00334490740740741</v>
      </c>
      <c r="F14" s="4" t="n">
        <v>1</v>
      </c>
      <c r="G14" s="4" t="n">
        <v>1</v>
      </c>
    </row>
    <row r="15" customFormat="false" ht="15.75" hidden="false" customHeight="false" outlineLevel="0" collapsed="false">
      <c r="A15" s="1" t="s">
        <v>27</v>
      </c>
      <c r="B15" s="2" t="s">
        <v>16</v>
      </c>
      <c r="C15" s="15" t="n">
        <f aca="false">D8</f>
        <v>0.00521990740740741</v>
      </c>
      <c r="D15" s="15" t="n">
        <v>0.00997685185185185</v>
      </c>
      <c r="E15" s="18" t="n">
        <f aca="false">D15-C15</f>
        <v>0.00475694444444445</v>
      </c>
      <c r="F15" s="4" t="n">
        <v>5</v>
      </c>
      <c r="G15" s="4" t="n">
        <v>5</v>
      </c>
    </row>
    <row r="16" customFormat="false" ht="15.75" hidden="false" customHeight="false" outlineLevel="0" collapsed="false">
      <c r="A16" s="16" t="s">
        <v>28</v>
      </c>
      <c r="B16" s="2" t="s">
        <v>18</v>
      </c>
      <c r="C16" s="15" t="n">
        <f aca="false">D9</f>
        <v>0.00625</v>
      </c>
      <c r="D16" s="15" t="n">
        <v>0.0103703703703704</v>
      </c>
      <c r="E16" s="18" t="n">
        <f aca="false">D16-C16</f>
        <v>0.00412037037037037</v>
      </c>
      <c r="F16" s="4" t="n">
        <v>6</v>
      </c>
      <c r="G16" s="4" t="n">
        <v>3</v>
      </c>
    </row>
    <row r="17" customFormat="false" ht="15.75" hidden="false" customHeight="false" outlineLevel="0" collapsed="false">
      <c r="A17" s="16" t="s">
        <v>29</v>
      </c>
      <c r="B17" s="2" t="s">
        <v>20</v>
      </c>
      <c r="C17" s="15" t="n">
        <f aca="false">D10</f>
        <v>0.00430555555555556</v>
      </c>
      <c r="D17" s="15" t="n">
        <v>0.00924768518518519</v>
      </c>
      <c r="E17" s="18" t="n">
        <f aca="false">D17-C17</f>
        <v>0.00494212962962963</v>
      </c>
      <c r="F17" s="4" t="n">
        <v>3</v>
      </c>
      <c r="G17" s="4" t="n">
        <v>6</v>
      </c>
    </row>
    <row r="18" customFormat="false" ht="15.75" hidden="false" customHeight="false" outlineLevel="0" collapsed="false">
      <c r="A18" s="16" t="s">
        <v>30</v>
      </c>
      <c r="B18" s="2" t="s">
        <v>22</v>
      </c>
      <c r="C18" s="15" t="n">
        <f aca="false">D11</f>
        <v>0.00528935185185185</v>
      </c>
      <c r="D18" s="15" t="n">
        <v>0.00982638888888889</v>
      </c>
      <c r="E18" s="18" t="n">
        <f aca="false">D18-C18</f>
        <v>0.00453703703703704</v>
      </c>
      <c r="F18" s="4" t="n">
        <v>4</v>
      </c>
      <c r="G18" s="4" t="n">
        <v>4</v>
      </c>
    </row>
    <row r="19" customFormat="false" ht="15.75" hidden="false" customHeight="false" outlineLevel="0" collapsed="false">
      <c r="A19" s="1" t="s">
        <v>31</v>
      </c>
      <c r="B19" s="2" t="s">
        <v>24</v>
      </c>
      <c r="C19" s="15" t="n">
        <f aca="false">D12</f>
        <v>0.0044212962962963</v>
      </c>
      <c r="D19" s="15" t="n">
        <v>0.0084375</v>
      </c>
      <c r="E19" s="18" t="n">
        <f aca="false">D19-C19</f>
        <v>0.0040162037037037</v>
      </c>
      <c r="F19" s="4" t="n">
        <v>2</v>
      </c>
      <c r="G19" s="4" t="n">
        <v>2</v>
      </c>
    </row>
    <row r="20" customFormat="false" ht="15.75" hidden="false" customHeight="false" outlineLevel="0" collapsed="false">
      <c r="A20" s="17" t="s">
        <v>32</v>
      </c>
      <c r="B20" s="17"/>
      <c r="C20" s="17"/>
      <c r="D20" s="17"/>
      <c r="E20" s="17"/>
      <c r="F20" s="17"/>
      <c r="G20" s="16"/>
    </row>
    <row r="21" customFormat="false" ht="15.75" hidden="false" customHeight="false" outlineLevel="0" collapsed="false">
      <c r="A21" s="16" t="s">
        <v>33</v>
      </c>
      <c r="B21" s="2" t="s">
        <v>14</v>
      </c>
      <c r="C21" s="15" t="n">
        <f aca="false">D14</f>
        <v>0.00804398148148148</v>
      </c>
      <c r="D21" s="15" t="n">
        <v>0.0104976851851852</v>
      </c>
      <c r="E21" s="18" t="n">
        <f aca="false">D21-C21</f>
        <v>0.0024537037037037</v>
      </c>
      <c r="F21" s="19" t="n">
        <v>1</v>
      </c>
      <c r="G21" s="4" t="n">
        <v>1</v>
      </c>
    </row>
    <row r="22" customFormat="false" ht="15.75" hidden="false" customHeight="false" outlineLevel="0" collapsed="false">
      <c r="A22" s="16" t="s">
        <v>34</v>
      </c>
      <c r="B22" s="2" t="s">
        <v>16</v>
      </c>
      <c r="C22" s="15" t="n">
        <f aca="false">D15</f>
        <v>0.00997685185185185</v>
      </c>
      <c r="D22" s="15" t="n">
        <v>0.0133912037037037</v>
      </c>
      <c r="E22" s="18" t="n">
        <f aca="false">D22-C22</f>
        <v>0.00341435185185185</v>
      </c>
      <c r="F22" s="19" t="n">
        <v>4</v>
      </c>
      <c r="G22" s="4" t="n">
        <v>4</v>
      </c>
    </row>
    <row r="23" customFormat="false" ht="15.75" hidden="false" customHeight="false" outlineLevel="0" collapsed="false">
      <c r="A23" s="16" t="s">
        <v>35</v>
      </c>
      <c r="B23" s="2" t="s">
        <v>18</v>
      </c>
      <c r="C23" s="15" t="n">
        <f aca="false">D16</f>
        <v>0.0103703703703704</v>
      </c>
      <c r="D23" s="15" t="n">
        <v>0.0139583333333333</v>
      </c>
      <c r="E23" s="18" t="n">
        <f aca="false">D23-C23</f>
        <v>0.00358796296296296</v>
      </c>
      <c r="F23" s="19" t="n">
        <v>5</v>
      </c>
      <c r="G23" s="4" t="n">
        <v>5</v>
      </c>
    </row>
    <row r="24" customFormat="false" ht="15.75" hidden="false" customHeight="false" outlineLevel="0" collapsed="false">
      <c r="A24" s="16" t="s">
        <v>36</v>
      </c>
      <c r="B24" s="2" t="s">
        <v>20</v>
      </c>
      <c r="C24" s="15" t="n">
        <f aca="false">D17</f>
        <v>0.00924768518518519</v>
      </c>
      <c r="D24" s="15" t="n">
        <v>0.0139583333333333</v>
      </c>
      <c r="E24" s="18" t="n">
        <f aca="false">D24-C24</f>
        <v>0.00471064814814815</v>
      </c>
      <c r="F24" s="19" t="n">
        <v>6</v>
      </c>
      <c r="G24" s="4" t="n">
        <v>6</v>
      </c>
    </row>
    <row r="25" customFormat="false" ht="15.75" hidden="false" customHeight="false" outlineLevel="0" collapsed="false">
      <c r="A25" s="16" t="s">
        <v>37</v>
      </c>
      <c r="B25" s="2" t="s">
        <v>22</v>
      </c>
      <c r="C25" s="15" t="n">
        <f aca="false">D18</f>
        <v>0.00982638888888889</v>
      </c>
      <c r="D25" s="15" t="n">
        <v>0.0126388888888889</v>
      </c>
      <c r="E25" s="18" t="n">
        <f aca="false">D25-C25</f>
        <v>0.0028125</v>
      </c>
      <c r="F25" s="19" t="n">
        <v>3</v>
      </c>
      <c r="G25" s="4" t="n">
        <v>3</v>
      </c>
    </row>
    <row r="26" customFormat="false" ht="15.75" hidden="false" customHeight="false" outlineLevel="0" collapsed="false">
      <c r="A26" s="20" t="s">
        <v>38</v>
      </c>
      <c r="B26" s="2" t="s">
        <v>24</v>
      </c>
      <c r="C26" s="15" t="n">
        <f aca="false">D19</f>
        <v>0.0084375</v>
      </c>
      <c r="D26" s="15" t="n">
        <v>0.0109375</v>
      </c>
      <c r="E26" s="18" t="n">
        <f aca="false">D26-C26</f>
        <v>0.0025</v>
      </c>
      <c r="F26" s="19" t="n">
        <v>2</v>
      </c>
      <c r="G26" s="4" t="n">
        <v>2</v>
      </c>
    </row>
    <row r="27" customFormat="false" ht="15.75" hidden="false" customHeight="false" outlineLevel="0" collapsed="false">
      <c r="A27" s="17" t="s">
        <v>39</v>
      </c>
      <c r="B27" s="17"/>
      <c r="C27" s="17"/>
      <c r="D27" s="17"/>
      <c r="E27" s="17"/>
      <c r="F27" s="17"/>
    </row>
    <row r="28" customFormat="false" ht="15.75" hidden="false" customHeight="false" outlineLevel="0" collapsed="false">
      <c r="A28" s="16" t="s">
        <v>40</v>
      </c>
      <c r="B28" s="2" t="s">
        <v>14</v>
      </c>
      <c r="C28" s="15" t="n">
        <f aca="false">D21</f>
        <v>0.0104976851851852</v>
      </c>
      <c r="D28" s="21" t="n">
        <v>0.0140972222222222</v>
      </c>
      <c r="E28" s="18" t="n">
        <f aca="false">D28-C28</f>
        <v>0.00359953703703704</v>
      </c>
      <c r="F28" s="4" t="n">
        <v>2</v>
      </c>
      <c r="G28" s="19" t="n">
        <v>2</v>
      </c>
    </row>
    <row r="29" customFormat="false" ht="15.75" hidden="false" customHeight="false" outlineLevel="0" collapsed="false">
      <c r="A29" s="16" t="s">
        <v>41</v>
      </c>
      <c r="B29" s="2" t="s">
        <v>16</v>
      </c>
      <c r="C29" s="15" t="n">
        <f aca="false">D22</f>
        <v>0.0133912037037037</v>
      </c>
      <c r="D29" s="21" t="n">
        <v>0.0183449074074074</v>
      </c>
      <c r="E29" s="18" t="n">
        <f aca="false">D29-C29</f>
        <v>0.0049537037037037</v>
      </c>
      <c r="F29" s="4" t="n">
        <v>5</v>
      </c>
      <c r="G29" s="4" t="n">
        <v>5</v>
      </c>
    </row>
    <row r="30" customFormat="false" ht="15.75" hidden="false" customHeight="false" outlineLevel="0" collapsed="false">
      <c r="A30" s="16" t="s">
        <v>42</v>
      </c>
      <c r="B30" s="2" t="s">
        <v>18</v>
      </c>
      <c r="C30" s="15" t="n">
        <f aca="false">D23</f>
        <v>0.0139583333333333</v>
      </c>
      <c r="D30" s="21" t="n">
        <v>0.0184027777777778</v>
      </c>
      <c r="E30" s="18" t="n">
        <f aca="false">D30-C30</f>
        <v>0.00444444444444444</v>
      </c>
      <c r="F30" s="4" t="n">
        <v>3</v>
      </c>
      <c r="G30" s="4" t="n">
        <v>3</v>
      </c>
    </row>
    <row r="31" customFormat="false" ht="15.75" hidden="false" customHeight="false" outlineLevel="0" collapsed="false">
      <c r="A31" s="16" t="s">
        <v>43</v>
      </c>
      <c r="B31" s="2" t="s">
        <v>20</v>
      </c>
      <c r="C31" s="15" t="n">
        <f aca="false">D24</f>
        <v>0.0139583333333333</v>
      </c>
      <c r="D31" s="21" t="n">
        <v>0.0173726851851852</v>
      </c>
      <c r="E31" s="18" t="n">
        <f aca="false">D31-C31</f>
        <v>0.00341435185185185</v>
      </c>
      <c r="F31" s="19" t="n">
        <v>1</v>
      </c>
      <c r="G31" s="4" t="n">
        <v>1</v>
      </c>
    </row>
    <row r="32" customFormat="false" ht="15.75" hidden="false" customHeight="false" outlineLevel="0" collapsed="false">
      <c r="A32" s="16" t="s">
        <v>44</v>
      </c>
      <c r="B32" s="2" t="s">
        <v>22</v>
      </c>
      <c r="C32" s="15" t="n">
        <f aca="false">D25</f>
        <v>0.0126388888888889</v>
      </c>
      <c r="D32" s="21" t="n">
        <v>0.0172453703703704</v>
      </c>
      <c r="E32" s="18" t="n">
        <f aca="false">D32-C32</f>
        <v>0.00460648148148148</v>
      </c>
      <c r="F32" s="4" t="n">
        <v>4</v>
      </c>
      <c r="G32" s="4" t="n">
        <v>4</v>
      </c>
    </row>
    <row r="33" customFormat="false" ht="15.75" hidden="false" customHeight="false" outlineLevel="0" collapsed="false">
      <c r="A33" s="16" t="s">
        <v>45</v>
      </c>
      <c r="B33" s="2" t="s">
        <v>24</v>
      </c>
      <c r="C33" s="15" t="n">
        <f aca="false">D26</f>
        <v>0.0109375</v>
      </c>
      <c r="D33" s="21" t="n">
        <v>0.0162384259259259</v>
      </c>
      <c r="E33" s="18" t="n">
        <f aca="false">D33-C33</f>
        <v>0.00530092592592593</v>
      </c>
      <c r="F33" s="4" t="n">
        <v>6</v>
      </c>
      <c r="G33" s="4" t="n">
        <v>6</v>
      </c>
    </row>
    <row r="34" customFormat="false" ht="15.75" hidden="false" customHeight="false" outlineLevel="0" collapsed="false">
      <c r="A34" s="17" t="s">
        <v>46</v>
      </c>
      <c r="B34" s="17"/>
      <c r="C34" s="17"/>
      <c r="D34" s="17"/>
      <c r="E34" s="17"/>
      <c r="F34" s="17"/>
      <c r="G34" s="16"/>
    </row>
    <row r="35" customFormat="false" ht="15.75" hidden="false" customHeight="false" outlineLevel="0" collapsed="false">
      <c r="A35" s="16" t="s">
        <v>47</v>
      </c>
      <c r="B35" s="2" t="s">
        <v>14</v>
      </c>
      <c r="C35" s="15" t="n">
        <f aca="false">D28</f>
        <v>0.0140972222222222</v>
      </c>
      <c r="D35" s="21" t="n">
        <v>0.0200115740740741</v>
      </c>
      <c r="E35" s="18" t="n">
        <f aca="false">D35-C35</f>
        <v>0.00591435185185185</v>
      </c>
      <c r="F35" s="4" t="n">
        <v>1</v>
      </c>
      <c r="G35" s="4" t="n">
        <v>5</v>
      </c>
    </row>
    <row r="36" customFormat="false" ht="15.75" hidden="false" customHeight="false" outlineLevel="0" collapsed="false">
      <c r="A36" s="1" t="s">
        <v>48</v>
      </c>
      <c r="B36" s="2" t="s">
        <v>16</v>
      </c>
      <c r="C36" s="15" t="n">
        <f aca="false">D29</f>
        <v>0.0183449074074074</v>
      </c>
      <c r="D36" s="21" t="n">
        <v>0.023587962962963</v>
      </c>
      <c r="E36" s="18" t="n">
        <f aca="false">D36-C36</f>
        <v>0.00524305555555556</v>
      </c>
      <c r="F36" s="4" t="n">
        <v>4</v>
      </c>
      <c r="G36" s="4" t="n">
        <v>3</v>
      </c>
    </row>
    <row r="37" customFormat="false" ht="15.75" hidden="false" customHeight="false" outlineLevel="0" collapsed="false">
      <c r="A37" s="16" t="s">
        <v>49</v>
      </c>
      <c r="B37" s="2" t="s">
        <v>18</v>
      </c>
      <c r="C37" s="15" t="n">
        <f aca="false">D30</f>
        <v>0.0184027777777778</v>
      </c>
      <c r="D37" s="21" t="n">
        <v>0.0241203703703704</v>
      </c>
      <c r="E37" s="18" t="n">
        <f aca="false">D37-C37</f>
        <v>0.00571759259259259</v>
      </c>
      <c r="F37" s="4" t="n">
        <v>5</v>
      </c>
      <c r="G37" s="4" t="n">
        <v>4</v>
      </c>
    </row>
    <row r="38" customFormat="false" ht="15.75" hidden="false" customHeight="false" outlineLevel="0" collapsed="false">
      <c r="A38" s="16" t="s">
        <v>50</v>
      </c>
      <c r="B38" s="2" t="s">
        <v>20</v>
      </c>
      <c r="C38" s="15" t="n">
        <f aca="false">D31</f>
        <v>0.0173726851851852</v>
      </c>
      <c r="D38" s="21" t="n">
        <v>0.0212615740740741</v>
      </c>
      <c r="E38" s="18" t="n">
        <f aca="false">D38-C38</f>
        <v>0.00388888888888889</v>
      </c>
      <c r="F38" s="4" t="n">
        <v>2</v>
      </c>
      <c r="G38" s="4" t="n">
        <v>1</v>
      </c>
    </row>
    <row r="39" customFormat="false" ht="15.75" hidden="false" customHeight="false" outlineLevel="0" collapsed="false">
      <c r="A39" s="16" t="s">
        <v>51</v>
      </c>
      <c r="B39" s="2" t="s">
        <v>22</v>
      </c>
      <c r="C39" s="15" t="n">
        <f aca="false">D32</f>
        <v>0.0172453703703704</v>
      </c>
      <c r="D39" s="21" t="n">
        <v>0.0247222222222222</v>
      </c>
      <c r="E39" s="18" t="n">
        <f aca="false">D39-C39</f>
        <v>0.00747685185185185</v>
      </c>
      <c r="F39" s="4" t="n">
        <v>6</v>
      </c>
      <c r="G39" s="4" t="n">
        <v>6</v>
      </c>
    </row>
    <row r="40" customFormat="false" ht="15.75" hidden="false" customHeight="false" outlineLevel="0" collapsed="false">
      <c r="A40" s="16" t="s">
        <v>52</v>
      </c>
      <c r="B40" s="2" t="s">
        <v>24</v>
      </c>
      <c r="C40" s="15" t="n">
        <f aca="false">D33</f>
        <v>0.0162384259259259</v>
      </c>
      <c r="D40" s="21" t="n">
        <v>0.0214467592592593</v>
      </c>
      <c r="E40" s="18" t="n">
        <f aca="false">D40-C40</f>
        <v>0.00520833333333333</v>
      </c>
      <c r="F40" s="4" t="n">
        <v>3</v>
      </c>
      <c r="G40" s="4" t="n">
        <v>2</v>
      </c>
    </row>
    <row r="41" customFormat="false" ht="15.75" hidden="false" customHeight="false" outlineLevel="0" collapsed="false">
      <c r="A41" s="17" t="s">
        <v>53</v>
      </c>
      <c r="B41" s="17"/>
      <c r="C41" s="17"/>
      <c r="D41" s="17"/>
      <c r="E41" s="17"/>
      <c r="F41" s="17"/>
    </row>
    <row r="42" customFormat="false" ht="15.75" hidden="false" customHeight="false" outlineLevel="0" collapsed="false">
      <c r="A42" s="16" t="s">
        <v>54</v>
      </c>
      <c r="B42" s="2" t="s">
        <v>14</v>
      </c>
      <c r="C42" s="15" t="n">
        <f aca="false">D35</f>
        <v>0.0200115740740741</v>
      </c>
      <c r="D42" s="21" t="n">
        <v>0.0240972222222222</v>
      </c>
      <c r="E42" s="18" t="n">
        <f aca="false">D42-C42</f>
        <v>0.00408564814814815</v>
      </c>
      <c r="F42" s="4" t="n">
        <v>1</v>
      </c>
      <c r="G42" s="4" t="n">
        <v>2</v>
      </c>
    </row>
    <row r="43" customFormat="false" ht="15.75" hidden="false" customHeight="false" outlineLevel="0" collapsed="false">
      <c r="A43" s="16" t="s">
        <v>55</v>
      </c>
      <c r="B43" s="2" t="s">
        <v>16</v>
      </c>
      <c r="C43" s="15" t="n">
        <f aca="false">D36</f>
        <v>0.023587962962963</v>
      </c>
      <c r="D43" s="21" t="n">
        <v>0.0278935185185185</v>
      </c>
      <c r="E43" s="18" t="n">
        <f aca="false">D43-C43</f>
        <v>0.00430555555555556</v>
      </c>
      <c r="F43" s="4" t="n">
        <v>4</v>
      </c>
      <c r="G43" s="4" t="n">
        <v>5</v>
      </c>
    </row>
    <row r="44" customFormat="false" ht="15.75" hidden="false" customHeight="false" outlineLevel="0" collapsed="false">
      <c r="A44" s="16" t="s">
        <v>56</v>
      </c>
      <c r="B44" s="2" t="s">
        <v>18</v>
      </c>
      <c r="C44" s="15" t="n">
        <f aca="false">D37</f>
        <v>0.0241203703703704</v>
      </c>
      <c r="D44" s="21" t="n">
        <v>0.0283796296296296</v>
      </c>
      <c r="E44" s="18" t="n">
        <f aca="false">D44-C44</f>
        <v>0.00425925925925926</v>
      </c>
      <c r="F44" s="4" t="n">
        <v>5</v>
      </c>
      <c r="G44" s="4" t="n">
        <v>4</v>
      </c>
    </row>
    <row r="45" customFormat="false" ht="15.75" hidden="false" customHeight="false" outlineLevel="0" collapsed="false">
      <c r="A45" s="16" t="s">
        <v>57</v>
      </c>
      <c r="B45" s="2" t="s">
        <v>20</v>
      </c>
      <c r="C45" s="15" t="n">
        <f aca="false">D38</f>
        <v>0.0212615740740741</v>
      </c>
      <c r="D45" s="21" t="n">
        <v>0.0250925925925926</v>
      </c>
      <c r="E45" s="18" t="n">
        <f aca="false">D45-C45</f>
        <v>0.00383101851851852</v>
      </c>
      <c r="F45" s="4" t="n">
        <v>2</v>
      </c>
      <c r="G45" s="4" t="n">
        <v>1</v>
      </c>
    </row>
    <row r="46" customFormat="false" ht="15.75" hidden="false" customHeight="false" outlineLevel="0" collapsed="false">
      <c r="A46" s="16" t="s">
        <v>58</v>
      </c>
      <c r="B46" s="2" t="s">
        <v>22</v>
      </c>
      <c r="C46" s="15" t="n">
        <f aca="false">D39</f>
        <v>0.0247222222222222</v>
      </c>
      <c r="D46" s="21" t="n">
        <v>0.0290856481481482</v>
      </c>
      <c r="E46" s="18" t="n">
        <f aca="false">D46-C46</f>
        <v>0.00436342592592593</v>
      </c>
      <c r="F46" s="4" t="n">
        <v>6</v>
      </c>
      <c r="G46" s="4" t="n">
        <v>6</v>
      </c>
    </row>
    <row r="47" customFormat="false" ht="15.75" hidden="false" customHeight="false" outlineLevel="0" collapsed="false">
      <c r="A47" s="1" t="s">
        <v>59</v>
      </c>
      <c r="B47" s="2" t="s">
        <v>24</v>
      </c>
      <c r="C47" s="15" t="n">
        <f aca="false">D40</f>
        <v>0.0214467592592593</v>
      </c>
      <c r="D47" s="21" t="n">
        <v>0.0255555555555556</v>
      </c>
      <c r="E47" s="18" t="n">
        <f aca="false">D47-C47</f>
        <v>0.0041087962962963</v>
      </c>
      <c r="F47" s="4" t="n">
        <v>3</v>
      </c>
      <c r="G47" s="4" t="n">
        <v>3</v>
      </c>
    </row>
    <row r="48" customFormat="false" ht="15.75" hidden="false" customHeight="false" outlineLevel="0" collapsed="false">
      <c r="A48" s="17" t="s">
        <v>60</v>
      </c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16" t="s">
        <v>26</v>
      </c>
      <c r="B49" s="2" t="s">
        <v>14</v>
      </c>
      <c r="C49" s="15" t="n">
        <f aca="false">D42</f>
        <v>0.0240972222222222</v>
      </c>
      <c r="D49" s="21" t="n">
        <v>0.0256365740740741</v>
      </c>
      <c r="E49" s="18" t="n">
        <f aca="false">D49-C49</f>
        <v>0.00153935185185185</v>
      </c>
      <c r="F49" s="4" t="n">
        <v>1</v>
      </c>
      <c r="G49" s="4" t="n">
        <v>1</v>
      </c>
    </row>
    <row r="50" customFormat="false" ht="15.75" hidden="false" customHeight="false" outlineLevel="0" collapsed="false">
      <c r="A50" s="16" t="s">
        <v>61</v>
      </c>
      <c r="B50" s="2" t="s">
        <v>16</v>
      </c>
      <c r="C50" s="15" t="n">
        <f aca="false">D43</f>
        <v>0.0278935185185185</v>
      </c>
      <c r="D50" s="21" t="n">
        <v>0.0306018518518519</v>
      </c>
      <c r="E50" s="18" t="n">
        <f aca="false">D50-C50</f>
        <v>0.00270833333333333</v>
      </c>
      <c r="F50" s="4" t="n">
        <v>4</v>
      </c>
      <c r="G50" s="4" t="n">
        <v>5</v>
      </c>
    </row>
    <row r="51" customFormat="false" ht="15.75" hidden="false" customHeight="false" outlineLevel="0" collapsed="false">
      <c r="A51" s="1" t="s">
        <v>62</v>
      </c>
      <c r="B51" s="2" t="s">
        <v>18</v>
      </c>
      <c r="C51" s="15" t="n">
        <f aca="false">D44</f>
        <v>0.0283796296296296</v>
      </c>
      <c r="D51" s="21" t="n">
        <v>0.0310763888888889</v>
      </c>
      <c r="E51" s="18" t="n">
        <f aca="false">D51-C51</f>
        <v>0.00269675925925926</v>
      </c>
      <c r="F51" s="4" t="n">
        <v>5</v>
      </c>
      <c r="G51" s="4" t="n">
        <v>4</v>
      </c>
    </row>
    <row r="52" customFormat="false" ht="15.75" hidden="false" customHeight="false" outlineLevel="0" collapsed="false">
      <c r="A52" s="16" t="s">
        <v>63</v>
      </c>
      <c r="B52" s="2" t="s">
        <v>20</v>
      </c>
      <c r="C52" s="15" t="n">
        <f aca="false">D45</f>
        <v>0.0250925925925926</v>
      </c>
      <c r="D52" s="21" t="n">
        <v>0.0271990740740741</v>
      </c>
      <c r="E52" s="18" t="n">
        <f aca="false">D52-C52</f>
        <v>0.00210648148148148</v>
      </c>
      <c r="F52" s="4" t="n">
        <v>2</v>
      </c>
      <c r="G52" s="4" t="n">
        <v>2</v>
      </c>
    </row>
    <row r="53" customFormat="false" ht="15.75" hidden="false" customHeight="false" outlineLevel="0" collapsed="false">
      <c r="A53" s="16" t="s">
        <v>64</v>
      </c>
      <c r="B53" s="2" t="s">
        <v>22</v>
      </c>
      <c r="C53" s="15" t="n">
        <f aca="false">D46</f>
        <v>0.0290856481481482</v>
      </c>
      <c r="D53" s="21" t="n">
        <v>0.0326157407407407</v>
      </c>
      <c r="E53" s="18" t="n">
        <f aca="false">D53-C53</f>
        <v>0.00353009259259259</v>
      </c>
      <c r="F53" s="4" t="n">
        <v>6</v>
      </c>
      <c r="G53" s="4" t="n">
        <v>6</v>
      </c>
    </row>
    <row r="54" customFormat="false" ht="15.75" hidden="false" customHeight="false" outlineLevel="0" collapsed="false">
      <c r="A54" s="16" t="s">
        <v>13</v>
      </c>
      <c r="B54" s="2" t="s">
        <v>24</v>
      </c>
      <c r="C54" s="15" t="n">
        <f aca="false">D47</f>
        <v>0.0255555555555556</v>
      </c>
      <c r="D54" s="21" t="n">
        <v>0.0277314814814815</v>
      </c>
      <c r="E54" s="18" t="n">
        <f aca="false">D54-C54</f>
        <v>0.00217592592592593</v>
      </c>
      <c r="F54" s="4" t="n">
        <v>3</v>
      </c>
      <c r="G54" s="4" t="n">
        <v>3</v>
      </c>
    </row>
    <row r="55" customFormat="false" ht="15.75" hidden="false" customHeight="false" outlineLevel="0" collapsed="false">
      <c r="A55" s="17" t="s">
        <v>65</v>
      </c>
      <c r="B55" s="17"/>
      <c r="C55" s="17"/>
      <c r="D55" s="17"/>
      <c r="E55" s="17"/>
      <c r="F55" s="17"/>
    </row>
    <row r="56" customFormat="false" ht="15.75" hidden="false" customHeight="false" outlineLevel="0" collapsed="false">
      <c r="A56" s="16" t="s">
        <v>66</v>
      </c>
      <c r="B56" s="2" t="s">
        <v>14</v>
      </c>
      <c r="C56" s="15" t="n">
        <f aca="false">D49</f>
        <v>0.0256365740740741</v>
      </c>
      <c r="D56" s="21" t="n">
        <v>0.0293981481481482</v>
      </c>
      <c r="E56" s="18" t="n">
        <f aca="false">D56-C56</f>
        <v>0.00376157407407407</v>
      </c>
      <c r="F56" s="4" t="n">
        <v>1</v>
      </c>
      <c r="G56" s="4" t="n">
        <v>2</v>
      </c>
    </row>
    <row r="57" customFormat="false" ht="15.75" hidden="false" customHeight="false" outlineLevel="0" collapsed="false">
      <c r="A57" s="16" t="s">
        <v>67</v>
      </c>
      <c r="B57" s="2" t="s">
        <v>16</v>
      </c>
      <c r="C57" s="15" t="n">
        <f aca="false">D50</f>
        <v>0.0306018518518519</v>
      </c>
      <c r="D57" s="21" t="n">
        <v>0.0355324074074074</v>
      </c>
      <c r="E57" s="18" t="n">
        <f aca="false">D57-C57</f>
        <v>0.00493055555555556</v>
      </c>
      <c r="F57" s="4" t="n">
        <v>5</v>
      </c>
      <c r="G57" s="4" t="n">
        <v>6</v>
      </c>
    </row>
    <row r="58" customFormat="false" ht="15.75" hidden="false" customHeight="false" outlineLevel="0" collapsed="false">
      <c r="A58" s="16" t="s">
        <v>68</v>
      </c>
      <c r="B58" s="2" t="s">
        <v>18</v>
      </c>
      <c r="C58" s="15" t="n">
        <f aca="false">D51</f>
        <v>0.0310763888888889</v>
      </c>
      <c r="D58" s="21" t="n">
        <v>0.0349768518518519</v>
      </c>
      <c r="E58" s="18" t="n">
        <f aca="false">D58-C58</f>
        <v>0.00390046296296296</v>
      </c>
      <c r="F58" s="4" t="n">
        <v>4</v>
      </c>
      <c r="G58" s="4" t="n">
        <v>4</v>
      </c>
    </row>
    <row r="59" customFormat="false" ht="15.75" hidden="false" customHeight="false" outlineLevel="0" collapsed="false">
      <c r="A59" s="16" t="s">
        <v>69</v>
      </c>
      <c r="B59" s="2" t="s">
        <v>20</v>
      </c>
      <c r="C59" s="15" t="n">
        <f aca="false">D52</f>
        <v>0.0271990740740741</v>
      </c>
      <c r="D59" s="21" t="n">
        <v>0.0308680555555556</v>
      </c>
      <c r="E59" s="18" t="n">
        <f aca="false">D59-C59</f>
        <v>0.00366898148148148</v>
      </c>
      <c r="F59" s="4" t="n">
        <v>2</v>
      </c>
      <c r="G59" s="4" t="n">
        <v>1</v>
      </c>
    </row>
    <row r="60" customFormat="false" ht="15.75" hidden="false" customHeight="false" outlineLevel="0" collapsed="false">
      <c r="A60" s="16" t="s">
        <v>70</v>
      </c>
      <c r="B60" s="2" t="s">
        <v>22</v>
      </c>
      <c r="C60" s="15" t="n">
        <f aca="false">D53</f>
        <v>0.0326157407407407</v>
      </c>
      <c r="D60" s="21" t="n">
        <v>0.0364467592592593</v>
      </c>
      <c r="E60" s="18" t="n">
        <f aca="false">D60-C60</f>
        <v>0.00383101851851852</v>
      </c>
      <c r="F60" s="4" t="n">
        <v>6</v>
      </c>
      <c r="G60" s="4" t="n">
        <v>3</v>
      </c>
    </row>
    <row r="61" customFormat="false" ht="15.75" hidden="false" customHeight="false" outlineLevel="0" collapsed="false">
      <c r="A61" s="16" t="s">
        <v>71</v>
      </c>
      <c r="B61" s="2" t="s">
        <v>24</v>
      </c>
      <c r="C61" s="15" t="n">
        <f aca="false">D54</f>
        <v>0.0277314814814815</v>
      </c>
      <c r="D61" s="21" t="n">
        <v>0.032025462962963</v>
      </c>
      <c r="E61" s="18" t="n">
        <f aca="false">D61-C61</f>
        <v>0.00429398148148148</v>
      </c>
      <c r="F61" s="4" t="n">
        <v>3</v>
      </c>
      <c r="G61" s="4" t="n">
        <v>5</v>
      </c>
    </row>
    <row r="62" customFormat="false" ht="15.75" hidden="false" customHeight="false" outlineLevel="0" collapsed="false">
      <c r="A62" s="17" t="s">
        <v>72</v>
      </c>
      <c r="B62" s="17"/>
      <c r="C62" s="17"/>
      <c r="D62" s="17"/>
      <c r="E62" s="17"/>
      <c r="F62" s="17"/>
      <c r="G62" s="4" t="s">
        <v>73</v>
      </c>
    </row>
    <row r="63" customFormat="false" ht="15.75" hidden="false" customHeight="false" outlineLevel="0" collapsed="false">
      <c r="A63" s="16" t="s">
        <v>23</v>
      </c>
      <c r="B63" s="2" t="s">
        <v>14</v>
      </c>
      <c r="C63" s="15" t="n">
        <f aca="false">D56</f>
        <v>0.0293981481481482</v>
      </c>
      <c r="D63" s="21" t="n">
        <v>0.033900462962963</v>
      </c>
      <c r="E63" s="18" t="n">
        <f aca="false">D63-C63</f>
        <v>0.00450231481481482</v>
      </c>
      <c r="F63" s="4" t="n">
        <v>1</v>
      </c>
      <c r="G63" s="4" t="n">
        <v>3</v>
      </c>
    </row>
    <row r="64" customFormat="false" ht="15.75" hidden="false" customHeight="false" outlineLevel="0" collapsed="false">
      <c r="A64" s="16" t="s">
        <v>74</v>
      </c>
      <c r="B64" s="22" t="s">
        <v>16</v>
      </c>
      <c r="C64" s="15" t="n">
        <f aca="false">D57</f>
        <v>0.0355324074074074</v>
      </c>
      <c r="D64" s="21" t="n">
        <v>0.0408101851851852</v>
      </c>
      <c r="E64" s="18" t="n">
        <f aca="false">D64-C64</f>
        <v>0.00527777777777778</v>
      </c>
      <c r="F64" s="4" t="n">
        <v>5</v>
      </c>
      <c r="G64" s="4" t="n">
        <v>5</v>
      </c>
    </row>
    <row r="65" customFormat="false" ht="15.75" hidden="false" customHeight="false" outlineLevel="0" collapsed="false">
      <c r="A65" s="16" t="s">
        <v>75</v>
      </c>
      <c r="B65" s="22" t="s">
        <v>18</v>
      </c>
      <c r="C65" s="15" t="n">
        <f aca="false">D58</f>
        <v>0.0349768518518519</v>
      </c>
      <c r="D65" s="21" t="n">
        <v>0.04</v>
      </c>
      <c r="E65" s="18" t="n">
        <f aca="false">D65-C65</f>
        <v>0.00502314814814815</v>
      </c>
      <c r="F65" s="4" t="n">
        <v>4</v>
      </c>
      <c r="G65" s="4" t="n">
        <v>4</v>
      </c>
    </row>
    <row r="66" customFormat="false" ht="15.75" hidden="false" customHeight="false" outlineLevel="0" collapsed="false">
      <c r="A66" s="16" t="s">
        <v>43</v>
      </c>
      <c r="B66" s="2" t="s">
        <v>20</v>
      </c>
      <c r="C66" s="15" t="n">
        <f aca="false">D59</f>
        <v>0.0308680555555556</v>
      </c>
      <c r="D66" s="21" t="n">
        <v>0.0343402777777778</v>
      </c>
      <c r="E66" s="18" t="n">
        <f aca="false">D66-C66</f>
        <v>0.00347222222222222</v>
      </c>
      <c r="F66" s="4" t="n">
        <v>2</v>
      </c>
      <c r="G66" s="4" t="n">
        <v>1</v>
      </c>
    </row>
    <row r="67" customFormat="false" ht="15.75" hidden="false" customHeight="false" outlineLevel="0" collapsed="false">
      <c r="A67" s="16" t="s">
        <v>76</v>
      </c>
      <c r="B67" s="22" t="s">
        <v>22</v>
      </c>
      <c r="C67" s="15" t="n">
        <f aca="false">D60</f>
        <v>0.0364467592592593</v>
      </c>
      <c r="D67" s="21" t="n">
        <v>0.0417476851851852</v>
      </c>
      <c r="E67" s="18" t="n">
        <f aca="false">D67-C67</f>
        <v>0.00530092592592593</v>
      </c>
      <c r="F67" s="4" t="n">
        <v>6</v>
      </c>
      <c r="G67" s="4" t="n">
        <v>6</v>
      </c>
    </row>
    <row r="68" customFormat="false" ht="15.75" hidden="false" customHeight="false" outlineLevel="0" collapsed="false">
      <c r="A68" s="16" t="s">
        <v>19</v>
      </c>
      <c r="B68" s="2" t="s">
        <v>24</v>
      </c>
      <c r="C68" s="15" t="n">
        <f aca="false">D61</f>
        <v>0.032025462962963</v>
      </c>
      <c r="D68" s="21" t="n">
        <v>0.0364351851851852</v>
      </c>
      <c r="E68" s="18" t="n">
        <f aca="false">D68-C68</f>
        <v>0.00440972222222222</v>
      </c>
      <c r="F68" s="4" t="n">
        <v>3</v>
      </c>
      <c r="G68" s="4" t="n">
        <v>2</v>
      </c>
    </row>
    <row r="69" customFormat="false" ht="15.75" hidden="false" customHeight="false" outlineLevel="0" collapsed="false">
      <c r="A69" s="1" t="s">
        <v>77</v>
      </c>
      <c r="C69" s="4"/>
      <c r="G69" s="4"/>
    </row>
    <row r="70" customFormat="false" ht="15.75" hidden="false" customHeight="false" outlineLevel="0" collapsed="false">
      <c r="A70" s="23" t="s">
        <v>78</v>
      </c>
      <c r="C70" s="22" t="s">
        <v>79</v>
      </c>
      <c r="G70" s="4"/>
    </row>
    <row r="71" customFormat="false" ht="15.75" hidden="false" customHeight="false" outlineLevel="0" collapsed="false">
      <c r="A71" s="23" t="s">
        <v>80</v>
      </c>
      <c r="B71" s="2" t="s">
        <v>81</v>
      </c>
      <c r="C71" s="4"/>
      <c r="D71" s="2" t="s">
        <v>82</v>
      </c>
      <c r="E71" s="2" t="s">
        <v>83</v>
      </c>
      <c r="F71" s="24" t="s">
        <v>84</v>
      </c>
      <c r="G71" s="4" t="n">
        <v>2</v>
      </c>
    </row>
    <row r="72" customFormat="false" ht="15.75" hidden="false" customHeight="false" outlineLevel="0" collapsed="false">
      <c r="A72" s="23" t="s">
        <v>85</v>
      </c>
      <c r="B72" s="2" t="s">
        <v>86</v>
      </c>
      <c r="C72" s="4"/>
      <c r="D72" s="2" t="s">
        <v>87</v>
      </c>
      <c r="E72" s="2" t="s">
        <v>88</v>
      </c>
      <c r="F72" s="24" t="s">
        <v>89</v>
      </c>
      <c r="G72" s="4" t="n">
        <v>3</v>
      </c>
    </row>
    <row r="73" customFormat="false" ht="15.75" hidden="false" customHeight="false" outlineLevel="0" collapsed="false">
      <c r="A73" s="23" t="s">
        <v>90</v>
      </c>
      <c r="B73" s="2" t="s">
        <v>91</v>
      </c>
      <c r="D73" s="2" t="s">
        <v>92</v>
      </c>
      <c r="E73" s="2" t="s">
        <v>93</v>
      </c>
      <c r="F73" s="24" t="s">
        <v>94</v>
      </c>
      <c r="G73" s="4" t="n">
        <v>1</v>
      </c>
    </row>
    <row r="74" customFormat="false" ht="15.75" hidden="false" customHeight="false" outlineLevel="0" collapsed="false">
      <c r="A74" s="1" t="s">
        <v>95</v>
      </c>
      <c r="C74" s="4"/>
      <c r="D74" s="4"/>
      <c r="E74" s="4"/>
      <c r="G74" s="4"/>
    </row>
    <row r="75" customFormat="false" ht="15.75" hidden="false" customHeight="false" outlineLevel="0" collapsed="false">
      <c r="A75" s="16" t="s">
        <v>96</v>
      </c>
      <c r="C75" s="4"/>
      <c r="D75" s="4"/>
      <c r="E75" s="4"/>
      <c r="F75" s="4"/>
      <c r="G75" s="4"/>
    </row>
    <row r="76" customFormat="false" ht="15.75" hidden="false" customHeight="false" outlineLevel="0" collapsed="false">
      <c r="A76" s="16" t="s">
        <v>97</v>
      </c>
      <c r="C76" s="4"/>
      <c r="D76" s="4"/>
      <c r="E76" s="4"/>
      <c r="F76" s="4"/>
      <c r="G76" s="4"/>
    </row>
    <row r="77" customFormat="false" ht="15.75" hidden="false" customHeight="false" outlineLevel="0" collapsed="false">
      <c r="A77" s="1" t="s">
        <v>98</v>
      </c>
      <c r="C77" s="4"/>
      <c r="D77" s="2" t="s">
        <v>99</v>
      </c>
      <c r="G77" s="4"/>
    </row>
    <row r="78" customFormat="false" ht="15.75" hidden="false" customHeight="false" outlineLevel="0" collapsed="false">
      <c r="A78" s="1" t="s">
        <v>100</v>
      </c>
      <c r="C78" s="4"/>
      <c r="D78" s="2" t="s">
        <v>101</v>
      </c>
      <c r="G78" s="4"/>
    </row>
    <row r="79" customFormat="false" ht="15.75" hidden="false" customHeight="false" outlineLevel="0" collapsed="false">
      <c r="A79" s="1" t="s">
        <v>102</v>
      </c>
      <c r="C79" s="4"/>
      <c r="G79" s="4"/>
    </row>
    <row r="80" customFormat="false" ht="15.75" hidden="false" customHeight="false" outlineLevel="0" collapsed="false">
      <c r="A80" s="1" t="s">
        <v>103</v>
      </c>
    </row>
  </sheetData>
  <mergeCells count="14">
    <mergeCell ref="A1:F1"/>
    <mergeCell ref="A2:F2"/>
    <mergeCell ref="A3:F3"/>
    <mergeCell ref="C4:E4"/>
    <mergeCell ref="F4:G4"/>
    <mergeCell ref="A6:F6"/>
    <mergeCell ref="A13:F13"/>
    <mergeCell ref="A20:F20"/>
    <mergeCell ref="A27:F27"/>
    <mergeCell ref="A34:F34"/>
    <mergeCell ref="A41:F41"/>
    <mergeCell ref="A48:F48"/>
    <mergeCell ref="A55:F55"/>
    <mergeCell ref="A62:F62"/>
  </mergeCells>
  <printOptions headings="false" gridLines="false" gridLinesSet="true" horizontalCentered="false" verticalCentered="false"/>
  <pageMargins left="0.669444444444445" right="0.196527777777778" top="0.39375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6" width="9.41"/>
    <col collapsed="false" customWidth="true" hidden="false" outlineLevel="0" max="3" min="3" style="26" width="7.99"/>
    <col collapsed="false" customWidth="true" hidden="false" outlineLevel="0" max="4" min="4" style="26" width="7.56"/>
    <col collapsed="false" customWidth="true" hidden="false" outlineLevel="0" max="5" min="5" style="26" width="9.41"/>
    <col collapsed="false" customWidth="true" hidden="false" outlineLevel="0" max="6" min="6" style="26" width="7.28"/>
    <col collapsed="false" customWidth="true" hidden="false" outlineLevel="0" max="7" min="7" style="26" width="12.85"/>
    <col collapsed="false" customWidth="false" hidden="false" outlineLevel="0" max="8" min="8" style="26" width="9.14"/>
    <col collapsed="false" customWidth="true" hidden="false" outlineLevel="0" max="9" min="9" style="26" width="7.56"/>
    <col collapsed="false" customWidth="true" hidden="false" outlineLevel="0" max="11" min="10" style="26" width="7.7"/>
    <col collapsed="false" customWidth="true" hidden="false" outlineLevel="0" max="12" min="12" style="26" width="7.85"/>
    <col collapsed="false" customWidth="true" hidden="false" outlineLevel="0" max="13" min="13" style="26" width="7.56"/>
    <col collapsed="false" customWidth="true" hidden="false" outlineLevel="0" max="14" min="14" style="26" width="10.99"/>
    <col collapsed="false" customWidth="true" hidden="false" outlineLevel="0" max="15" min="15" style="26" width="8.28"/>
    <col collapsed="false" customWidth="true" hidden="false" outlineLevel="0" max="16" min="16" style="26" width="7.7"/>
    <col collapsed="false" customWidth="true" hidden="false" outlineLevel="0" max="17" min="17" style="26" width="7.42"/>
    <col collapsed="false" customWidth="true" hidden="false" outlineLevel="0" max="18" min="18" style="26" width="9.7"/>
    <col collapsed="false" customWidth="false" hidden="false" outlineLevel="0" max="257" min="19" style="26" width="9.14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false" outlineLevel="0" collapsed="false">
      <c r="A3" s="27" t="s">
        <v>10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2.75" hidden="false" customHeight="false" outlineLevel="0" collapsed="false">
      <c r="A4" s="28" t="s">
        <v>6</v>
      </c>
      <c r="B4" s="28" t="s">
        <v>105</v>
      </c>
      <c r="C4" s="29" t="s">
        <v>106</v>
      </c>
      <c r="D4" s="30"/>
      <c r="E4" s="30"/>
      <c r="F4" s="30"/>
      <c r="G4" s="31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2.75" hidden="false" customHeight="false" outlineLevel="0" collapsed="false">
      <c r="A5" s="33"/>
      <c r="B5" s="33"/>
      <c r="C5" s="34" t="s">
        <v>107</v>
      </c>
      <c r="D5" s="34" t="s">
        <v>108</v>
      </c>
      <c r="E5" s="34" t="s">
        <v>109</v>
      </c>
      <c r="F5" s="34" t="s">
        <v>110</v>
      </c>
      <c r="G5" s="34" t="s">
        <v>111</v>
      </c>
      <c r="H5" s="34" t="s">
        <v>112</v>
      </c>
      <c r="I5" s="34" t="s">
        <v>113</v>
      </c>
      <c r="J5" s="34" t="s">
        <v>114</v>
      </c>
      <c r="K5" s="34" t="s">
        <v>115</v>
      </c>
      <c r="L5" s="34" t="s">
        <v>116</v>
      </c>
      <c r="M5" s="34" t="s">
        <v>117</v>
      </c>
      <c r="N5" s="34" t="s">
        <v>118</v>
      </c>
      <c r="O5" s="34" t="s">
        <v>119</v>
      </c>
      <c r="P5" s="34" t="s">
        <v>120</v>
      </c>
      <c r="Q5" s="34" t="s">
        <v>121</v>
      </c>
      <c r="R5" s="34" t="s">
        <v>122</v>
      </c>
    </row>
    <row r="6" customFormat="false" ht="12.75" hidden="false" customHeight="false" outlineLevel="0" collapsed="false">
      <c r="A6" s="35"/>
      <c r="B6" s="36"/>
      <c r="C6" s="34" t="s">
        <v>123</v>
      </c>
      <c r="D6" s="34"/>
      <c r="E6" s="34" t="s">
        <v>124</v>
      </c>
      <c r="F6" s="34"/>
      <c r="G6" s="34" t="s">
        <v>125</v>
      </c>
      <c r="H6" s="34" t="s">
        <v>126</v>
      </c>
      <c r="I6" s="34"/>
      <c r="J6" s="34" t="s">
        <v>127</v>
      </c>
      <c r="K6" s="34"/>
      <c r="L6" s="34" t="s">
        <v>128</v>
      </c>
      <c r="M6" s="34"/>
      <c r="N6" s="34" t="s">
        <v>129</v>
      </c>
      <c r="O6" s="34" t="s">
        <v>130</v>
      </c>
      <c r="P6" s="34"/>
      <c r="Q6" s="34" t="s">
        <v>131</v>
      </c>
      <c r="R6" s="34"/>
    </row>
    <row r="7" customFormat="false" ht="12.75" hidden="false" customHeight="false" outlineLevel="0" collapsed="false">
      <c r="A7" s="26" t="n">
        <v>1</v>
      </c>
      <c r="B7" s="26" t="s">
        <v>18</v>
      </c>
      <c r="C7" s="26" t="s">
        <v>132</v>
      </c>
      <c r="D7" s="33"/>
      <c r="E7" s="33" t="s">
        <v>133</v>
      </c>
      <c r="F7" s="33"/>
      <c r="G7" s="37" t="s">
        <v>134</v>
      </c>
      <c r="H7" s="26" t="s">
        <v>135</v>
      </c>
      <c r="J7" s="26" t="s">
        <v>136</v>
      </c>
      <c r="L7" s="26" t="s">
        <v>137</v>
      </c>
      <c r="N7" s="26" t="s">
        <v>138</v>
      </c>
      <c r="O7" s="26" t="s">
        <v>139</v>
      </c>
      <c r="Q7" s="26" t="s">
        <v>140</v>
      </c>
    </row>
    <row r="8" customFormat="false" ht="12.75" hidden="false" customHeight="false" outlineLevel="0" collapsed="false">
      <c r="C8" s="38" t="n">
        <v>0.00292824074074074</v>
      </c>
      <c r="D8" s="38" t="n">
        <v>0.00626157407407408</v>
      </c>
      <c r="E8" s="38" t="n">
        <v>0.00821759259259259</v>
      </c>
      <c r="F8" s="38" t="n">
        <v>0.0103703703703704</v>
      </c>
      <c r="G8" s="38" t="n">
        <v>0.0139583333333333</v>
      </c>
      <c r="H8" s="38" t="n">
        <v>0.016099537037037</v>
      </c>
      <c r="I8" s="38" t="n">
        <v>0.0184027777777778</v>
      </c>
      <c r="J8" s="38" t="n">
        <v>0.021099537037037</v>
      </c>
      <c r="K8" s="38" t="n">
        <v>0.0241203703703704</v>
      </c>
      <c r="L8" s="38" t="n">
        <v>0.0261574074074074</v>
      </c>
      <c r="M8" s="38" t="n">
        <v>0.0283796296296296</v>
      </c>
      <c r="N8" s="38" t="n">
        <v>0.0310763888888889</v>
      </c>
      <c r="O8" s="38" t="n">
        <v>0.0329050925925926</v>
      </c>
      <c r="P8" s="38" t="n">
        <v>0.0349768518518519</v>
      </c>
      <c r="Q8" s="38" t="n">
        <v>0.0373842592592593</v>
      </c>
      <c r="R8" s="38" t="n">
        <v>0.04</v>
      </c>
    </row>
    <row r="9" customFormat="false" ht="12.75" hidden="false" customHeight="false" outlineLevel="0" collapsed="false">
      <c r="A9" s="26"/>
      <c r="C9" s="38"/>
      <c r="D9" s="38" t="n">
        <f aca="false">D8-C8</f>
        <v>0.00333333333333333</v>
      </c>
      <c r="E9" s="38" t="n">
        <f aca="false">E8-D8</f>
        <v>0.00195601851851852</v>
      </c>
      <c r="F9" s="38" t="n">
        <f aca="false">F8-E8</f>
        <v>0.00215277777777778</v>
      </c>
      <c r="G9" s="38" t="n">
        <f aca="false">G8-F8</f>
        <v>0.00358796296296296</v>
      </c>
      <c r="H9" s="38" t="n">
        <f aca="false">H8-G8</f>
        <v>0.0021412037037037</v>
      </c>
      <c r="I9" s="38" t="n">
        <f aca="false">I8-H8</f>
        <v>0.00230324074074074</v>
      </c>
      <c r="J9" s="38" t="n">
        <f aca="false">J8-I8</f>
        <v>0.00269675925925926</v>
      </c>
      <c r="K9" s="38" t="n">
        <f aca="false">K8-J8</f>
        <v>0.00302083333333333</v>
      </c>
      <c r="L9" s="38" t="n">
        <f aca="false">L8-K8</f>
        <v>0.00203703703703704</v>
      </c>
      <c r="M9" s="38" t="n">
        <f aca="false">M8-L8</f>
        <v>0.00222222222222222</v>
      </c>
      <c r="N9" s="38" t="n">
        <f aca="false">N8-M8</f>
        <v>0.00269675925925926</v>
      </c>
      <c r="O9" s="38" t="n">
        <f aca="false">O8-N8</f>
        <v>0.0018287037037037</v>
      </c>
      <c r="P9" s="38" t="n">
        <f aca="false">P8-O8</f>
        <v>0.00207175925925926</v>
      </c>
      <c r="Q9" s="38" t="n">
        <f aca="false">Q8-P8</f>
        <v>0.00240740740740741</v>
      </c>
      <c r="R9" s="38" t="n">
        <f aca="false">R8-Q8</f>
        <v>0.00261574074074074</v>
      </c>
    </row>
    <row r="10" customFormat="false" ht="12.75" hidden="false" customHeight="false" outlineLevel="0" collapsed="false">
      <c r="A10" s="26" t="n">
        <v>2</v>
      </c>
      <c r="B10" s="26" t="s">
        <v>16</v>
      </c>
      <c r="C10" s="26" t="s">
        <v>141</v>
      </c>
      <c r="D10" s="33"/>
      <c r="E10" s="33" t="s">
        <v>142</v>
      </c>
      <c r="F10" s="33"/>
      <c r="G10" s="37" t="s">
        <v>143</v>
      </c>
      <c r="H10" s="26" t="s">
        <v>144</v>
      </c>
      <c r="J10" s="26" t="s">
        <v>145</v>
      </c>
      <c r="L10" s="26" t="s">
        <v>146</v>
      </c>
      <c r="N10" s="26" t="s">
        <v>147</v>
      </c>
      <c r="O10" s="26" t="s">
        <v>148</v>
      </c>
      <c r="Q10" s="26" t="s">
        <v>149</v>
      </c>
    </row>
    <row r="11" customFormat="false" ht="12.75" hidden="false" customHeight="false" outlineLevel="0" collapsed="false">
      <c r="C11" s="38" t="n">
        <v>0.00259259259259259</v>
      </c>
      <c r="D11" s="38" t="n">
        <v>0.00521990740740741</v>
      </c>
      <c r="E11" s="38" t="n">
        <v>0.0075462962962963</v>
      </c>
      <c r="F11" s="38" t="n">
        <v>0.00997685185185185</v>
      </c>
      <c r="G11" s="38" t="n">
        <v>0.0133912037037037</v>
      </c>
      <c r="H11" s="38" t="n">
        <v>0.0155324074074074</v>
      </c>
      <c r="I11" s="38" t="n">
        <v>0.0183449074074074</v>
      </c>
      <c r="J11" s="38" t="n">
        <v>0.0209953703703704</v>
      </c>
      <c r="K11" s="38" t="n">
        <v>0.023587962962963</v>
      </c>
      <c r="L11" s="38" t="n">
        <v>0.0256365740740741</v>
      </c>
      <c r="M11" s="38" t="n">
        <v>0.0278935185185185</v>
      </c>
      <c r="N11" s="38" t="n">
        <v>0.0306018518518519</v>
      </c>
      <c r="O11" s="38" t="n">
        <v>0.032962962962963</v>
      </c>
      <c r="P11" s="38" t="n">
        <v>0.0355324074074074</v>
      </c>
      <c r="Q11" s="38" t="n">
        <v>0.0381134259259259</v>
      </c>
      <c r="R11" s="38" t="n">
        <v>0.0408333333333333</v>
      </c>
    </row>
    <row r="12" customFormat="false" ht="12.75" hidden="false" customHeight="false" outlineLevel="0" collapsed="false">
      <c r="A12" s="26"/>
      <c r="C12" s="38"/>
      <c r="D12" s="38" t="n">
        <f aca="false">D11-C11</f>
        <v>0.00262731481481482</v>
      </c>
      <c r="E12" s="38" t="n">
        <f aca="false">E11-D11</f>
        <v>0.00232638888888889</v>
      </c>
      <c r="F12" s="38" t="n">
        <f aca="false">F11-E11</f>
        <v>0.00243055555555556</v>
      </c>
      <c r="G12" s="38" t="n">
        <f aca="false">G11-F11</f>
        <v>0.00341435185185185</v>
      </c>
      <c r="H12" s="38" t="n">
        <f aca="false">H11-G11</f>
        <v>0.0021412037037037</v>
      </c>
      <c r="I12" s="38" t="n">
        <f aca="false">I11-H11</f>
        <v>0.0028125</v>
      </c>
      <c r="J12" s="38" t="n">
        <f aca="false">J11-I11</f>
        <v>0.00265046296296296</v>
      </c>
      <c r="K12" s="38" t="n">
        <f aca="false">K11-J11</f>
        <v>0.00259259259259259</v>
      </c>
      <c r="L12" s="38" t="n">
        <f aca="false">L11-K11</f>
        <v>0.00204861111111111</v>
      </c>
      <c r="M12" s="38" t="n">
        <f aca="false">M11-L11</f>
        <v>0.00225694444444444</v>
      </c>
      <c r="N12" s="38" t="n">
        <f aca="false">N11-M11</f>
        <v>0.00270833333333333</v>
      </c>
      <c r="O12" s="38" t="n">
        <f aca="false">O11-N11</f>
        <v>0.00236111111111111</v>
      </c>
      <c r="P12" s="38" t="n">
        <f aca="false">P11-O11</f>
        <v>0.00256944444444444</v>
      </c>
      <c r="Q12" s="38" t="n">
        <f aca="false">Q11-P11</f>
        <v>0.00258101851851852</v>
      </c>
      <c r="R12" s="38" t="n">
        <f aca="false">R11-Q11</f>
        <v>0.00271990740740741</v>
      </c>
    </row>
    <row r="13" customFormat="false" ht="12.75" hidden="false" customHeight="false" outlineLevel="0" collapsed="false">
      <c r="A13" s="26" t="n">
        <v>3</v>
      </c>
      <c r="B13" s="26" t="s">
        <v>22</v>
      </c>
      <c r="C13" s="26" t="s">
        <v>150</v>
      </c>
      <c r="D13" s="33"/>
      <c r="E13" s="39" t="s">
        <v>151</v>
      </c>
      <c r="F13" s="33"/>
      <c r="G13" s="40" t="s">
        <v>152</v>
      </c>
      <c r="H13" s="26" t="s">
        <v>153</v>
      </c>
      <c r="J13" s="26" t="s">
        <v>154</v>
      </c>
      <c r="L13" s="26" t="s">
        <v>155</v>
      </c>
      <c r="N13" s="26" t="s">
        <v>156</v>
      </c>
      <c r="O13" s="26" t="s">
        <v>157</v>
      </c>
      <c r="Q13" s="26" t="s">
        <v>158</v>
      </c>
    </row>
    <row r="14" customFormat="false" ht="12.75" hidden="false" customHeight="false" outlineLevel="0" collapsed="false">
      <c r="C14" s="38" t="n">
        <v>0.0025462962962963</v>
      </c>
      <c r="D14" s="38" t="n">
        <v>0.00528935185185185</v>
      </c>
      <c r="E14" s="38" t="n">
        <v>0.00747685185185185</v>
      </c>
      <c r="F14" s="38" t="n">
        <v>0.00982638888888889</v>
      </c>
      <c r="G14" s="38" t="n">
        <v>0.0126388888888889</v>
      </c>
      <c r="H14" s="38" t="n">
        <v>0.0148148148148148</v>
      </c>
      <c r="I14" s="38" t="n">
        <v>0.0172453703703704</v>
      </c>
      <c r="J14" s="38" t="n">
        <v>0.0207986111111111</v>
      </c>
      <c r="K14" s="38" t="n">
        <v>0.0247222222222222</v>
      </c>
      <c r="L14" s="38" t="n">
        <v>0.026875</v>
      </c>
      <c r="M14" s="38" t="n">
        <v>0.0290625</v>
      </c>
      <c r="N14" s="38" t="n">
        <v>0.0326157407407407</v>
      </c>
      <c r="O14" s="38" t="n">
        <v>0.0344675925925926</v>
      </c>
      <c r="P14" s="38" t="n">
        <v>0.0364467592592593</v>
      </c>
      <c r="Q14" s="38" t="n">
        <v>0.0389351851851852</v>
      </c>
      <c r="R14" s="38" t="n">
        <v>0.0417476851851852</v>
      </c>
    </row>
    <row r="15" customFormat="false" ht="12.75" hidden="false" customHeight="false" outlineLevel="0" collapsed="false">
      <c r="A15" s="26"/>
      <c r="C15" s="38"/>
      <c r="D15" s="38" t="n">
        <f aca="false">D14-C14</f>
        <v>0.00274305555555556</v>
      </c>
      <c r="E15" s="38" t="n">
        <f aca="false">E14-D14</f>
        <v>0.0021875</v>
      </c>
      <c r="F15" s="38" t="n">
        <f aca="false">F14-E14</f>
        <v>0.00234953703703704</v>
      </c>
      <c r="G15" s="38" t="n">
        <f aca="false">G14-F14</f>
        <v>0.0028125</v>
      </c>
      <c r="H15" s="38" t="n">
        <f aca="false">H14-G14</f>
        <v>0.00217592592592593</v>
      </c>
      <c r="I15" s="38" t="n">
        <f aca="false">I14-H14</f>
        <v>0.00243055555555556</v>
      </c>
      <c r="J15" s="38" t="n">
        <f aca="false">J14-I14</f>
        <v>0.00355324074074074</v>
      </c>
      <c r="K15" s="38" t="n">
        <f aca="false">K14-J14</f>
        <v>0.00392361111111111</v>
      </c>
      <c r="L15" s="38" t="n">
        <f aca="false">L14-K14</f>
        <v>0.00215277777777778</v>
      </c>
      <c r="M15" s="38" t="n">
        <f aca="false">M14-L14</f>
        <v>0.0021875</v>
      </c>
      <c r="N15" s="38" t="n">
        <f aca="false">N14-M14</f>
        <v>0.00355324074074074</v>
      </c>
      <c r="O15" s="38" t="n">
        <f aca="false">O14-N14</f>
        <v>0.00185185185185185</v>
      </c>
      <c r="P15" s="38" t="n">
        <f aca="false">P14-O14</f>
        <v>0.00197916666666667</v>
      </c>
      <c r="Q15" s="38" t="n">
        <f aca="false">Q14-P14</f>
        <v>0.00248842592592593</v>
      </c>
      <c r="R15" s="38" t="n">
        <f aca="false">R14-Q14</f>
        <v>0.0028125</v>
      </c>
    </row>
    <row r="16" customFormat="false" ht="12.75" hidden="false" customHeight="false" outlineLevel="0" collapsed="false">
      <c r="A16" s="26" t="n">
        <v>1</v>
      </c>
      <c r="B16" s="26" t="s">
        <v>24</v>
      </c>
      <c r="C16" s="26" t="s">
        <v>159</v>
      </c>
      <c r="D16" s="33"/>
      <c r="E16" s="39" t="s">
        <v>160</v>
      </c>
      <c r="F16" s="33"/>
      <c r="G16" s="40" t="s">
        <v>161</v>
      </c>
      <c r="H16" s="26" t="s">
        <v>162</v>
      </c>
      <c r="J16" s="26" t="s">
        <v>163</v>
      </c>
      <c r="L16" s="26" t="s">
        <v>164</v>
      </c>
      <c r="N16" s="26" t="s">
        <v>165</v>
      </c>
      <c r="O16" s="26" t="s">
        <v>166</v>
      </c>
      <c r="Q16" s="26" t="s">
        <v>167</v>
      </c>
    </row>
    <row r="17" customFormat="false" ht="12.75" hidden="false" customHeight="false" outlineLevel="0" collapsed="false">
      <c r="C17" s="38" t="n">
        <v>0.00215277777777778</v>
      </c>
      <c r="D17" s="38" t="n">
        <v>0.0044212962962963</v>
      </c>
      <c r="E17" s="38" t="n">
        <v>0.00634259259259259</v>
      </c>
      <c r="F17" s="38" t="n">
        <v>0.0084375</v>
      </c>
      <c r="G17" s="38" t="n">
        <v>0.0109375</v>
      </c>
      <c r="H17" s="38" t="n">
        <v>0.0134490740740741</v>
      </c>
      <c r="I17" s="38" t="n">
        <v>0.0162384259259259</v>
      </c>
      <c r="J17" s="38" t="n">
        <v>0.0186921296296296</v>
      </c>
      <c r="K17" s="38" t="n">
        <v>0.0214467592592593</v>
      </c>
      <c r="L17" s="38" t="n">
        <v>0.0234490740740741</v>
      </c>
      <c r="M17" s="38" t="n">
        <v>0.0255555555555556</v>
      </c>
      <c r="N17" s="38" t="n">
        <v>0.0277314814814815</v>
      </c>
      <c r="O17" s="38" t="n">
        <v>0.029849537037037</v>
      </c>
      <c r="P17" s="38" t="n">
        <v>0.032025462962963</v>
      </c>
      <c r="Q17" s="38" t="n">
        <v>0.0342013888888889</v>
      </c>
      <c r="R17" s="38" t="n">
        <v>0.0364351851851852</v>
      </c>
    </row>
    <row r="18" customFormat="false" ht="12.75" hidden="false" customHeight="false" outlineLevel="0" collapsed="false">
      <c r="A18" s="26"/>
      <c r="C18" s="38"/>
      <c r="D18" s="38" t="n">
        <f aca="false">D17-C17</f>
        <v>0.00226851851851852</v>
      </c>
      <c r="E18" s="38" t="n">
        <f aca="false">E17-D17</f>
        <v>0.0019212962962963</v>
      </c>
      <c r="F18" s="38" t="n">
        <f aca="false">F17-E17</f>
        <v>0.00209490740740741</v>
      </c>
      <c r="G18" s="38" t="n">
        <f aca="false">G17-F17</f>
        <v>0.0025</v>
      </c>
      <c r="H18" s="38" t="n">
        <f aca="false">H17-G17</f>
        <v>0.00251157407407407</v>
      </c>
      <c r="I18" s="38" t="n">
        <f aca="false">I17-H17</f>
        <v>0.00278935185185185</v>
      </c>
      <c r="J18" s="38" t="n">
        <f aca="false">J17-I17</f>
        <v>0.0024537037037037</v>
      </c>
      <c r="K18" s="38" t="n">
        <f aca="false">K17-J17</f>
        <v>0.00275462962962963</v>
      </c>
      <c r="L18" s="38" t="n">
        <f aca="false">L17-K17</f>
        <v>0.00200231481481482</v>
      </c>
      <c r="M18" s="38" t="n">
        <f aca="false">M17-L17</f>
        <v>0.00210648148148148</v>
      </c>
      <c r="N18" s="38" t="n">
        <f aca="false">N17-M17</f>
        <v>0.00217592592592593</v>
      </c>
      <c r="O18" s="38" t="n">
        <f aca="false">O17-N17</f>
        <v>0.00211805555555556</v>
      </c>
      <c r="P18" s="38" t="n">
        <f aca="false">P17-O17</f>
        <v>0.00217592592592593</v>
      </c>
      <c r="Q18" s="38" t="n">
        <f aca="false">Q17-P17</f>
        <v>0.00217592592592593</v>
      </c>
      <c r="R18" s="38" t="n">
        <f aca="false">R17-Q17</f>
        <v>0.0022337962962963</v>
      </c>
    </row>
    <row r="19" customFormat="false" ht="12.75" hidden="false" customHeight="false" outlineLevel="0" collapsed="false">
      <c r="A19" s="26" t="n">
        <v>2</v>
      </c>
      <c r="B19" s="26" t="s">
        <v>168</v>
      </c>
      <c r="C19" s="26" t="s">
        <v>165</v>
      </c>
      <c r="D19" s="33"/>
      <c r="E19" s="39" t="s">
        <v>169</v>
      </c>
      <c r="F19" s="33"/>
      <c r="G19" s="40" t="s">
        <v>170</v>
      </c>
      <c r="H19" s="26" t="s">
        <v>171</v>
      </c>
      <c r="J19" s="26" t="s">
        <v>172</v>
      </c>
      <c r="L19" s="26" t="s">
        <v>173</v>
      </c>
      <c r="N19" s="26" t="s">
        <v>169</v>
      </c>
      <c r="O19" s="26" t="s">
        <v>174</v>
      </c>
      <c r="Q19" s="26" t="s">
        <v>159</v>
      </c>
    </row>
    <row r="20" customFormat="false" ht="12.75" hidden="false" customHeight="false" outlineLevel="0" collapsed="false">
      <c r="B20" s="26" t="s">
        <v>175</v>
      </c>
      <c r="C20" s="38" t="n">
        <v>0.00217592592592593</v>
      </c>
      <c r="D20" s="38" t="n">
        <v>0.00469907407407407</v>
      </c>
      <c r="E20" s="38" t="n">
        <v>0.00625</v>
      </c>
      <c r="F20" s="38" t="n">
        <v>0.00804398148148148</v>
      </c>
      <c r="G20" s="38" t="n">
        <v>0.0104976851851852</v>
      </c>
      <c r="H20" s="38" t="n">
        <v>0.0122222222222222</v>
      </c>
      <c r="I20" s="38" t="n">
        <v>0.0140972222222222</v>
      </c>
      <c r="J20" s="38" t="n">
        <v>0.0169444444444444</v>
      </c>
      <c r="K20" s="38" t="n">
        <v>0.0200115740740741</v>
      </c>
      <c r="L20" s="38" t="n">
        <v>0.0220601851851852</v>
      </c>
      <c r="M20" s="38" t="n">
        <v>0.0240972222222222</v>
      </c>
      <c r="N20" s="38" t="n">
        <v>0.0256365740740741</v>
      </c>
      <c r="O20" s="38" t="n">
        <v>0.0274074074074074</v>
      </c>
      <c r="P20" s="38" t="n">
        <v>0.0293981481481482</v>
      </c>
      <c r="Q20" s="38" t="n">
        <v>0.0315972222222222</v>
      </c>
      <c r="R20" s="38" t="n">
        <v>0.033900462962963</v>
      </c>
    </row>
    <row r="21" customFormat="false" ht="12.75" hidden="false" customHeight="false" outlineLevel="0" collapsed="false">
      <c r="A21" s="26"/>
      <c r="C21" s="38"/>
      <c r="D21" s="38" t="n">
        <f aca="false">D20-C20</f>
        <v>0.00252314814814815</v>
      </c>
      <c r="E21" s="38" t="n">
        <f aca="false">E20-D20</f>
        <v>0.00155092592592593</v>
      </c>
      <c r="F21" s="38" t="n">
        <f aca="false">F20-E20</f>
        <v>0.00179398148148148</v>
      </c>
      <c r="G21" s="38" t="n">
        <f aca="false">G20-F20</f>
        <v>0.0024537037037037</v>
      </c>
      <c r="H21" s="38" t="n">
        <f aca="false">H20-G20</f>
        <v>0.00172453703703704</v>
      </c>
      <c r="I21" s="38" t="n">
        <f aca="false">I20-H20</f>
        <v>0.001875</v>
      </c>
      <c r="J21" s="38" t="n">
        <f aca="false">J20-I20</f>
        <v>0.00284722222222222</v>
      </c>
      <c r="K21" s="38" t="n">
        <f aca="false">K20-J20</f>
        <v>0.00306712962962963</v>
      </c>
      <c r="L21" s="38" t="n">
        <f aca="false">L20-K20</f>
        <v>0.00204861111111111</v>
      </c>
      <c r="M21" s="38" t="n">
        <f aca="false">M20-L20</f>
        <v>0.00203703703703704</v>
      </c>
      <c r="N21" s="38" t="n">
        <f aca="false">N20-M20</f>
        <v>0.00153935185185185</v>
      </c>
      <c r="O21" s="38" t="n">
        <f aca="false">O20-N20</f>
        <v>0.00177083333333333</v>
      </c>
      <c r="P21" s="38" t="n">
        <f aca="false">P20-O20</f>
        <v>0.00199074074074074</v>
      </c>
      <c r="Q21" s="38" t="n">
        <f aca="false">Q20-P20</f>
        <v>0.00219907407407407</v>
      </c>
      <c r="R21" s="38" t="n">
        <f aca="false">R20-Q20</f>
        <v>0.00230324074074074</v>
      </c>
    </row>
    <row r="22" customFormat="false" ht="12.75" hidden="false" customHeight="false" outlineLevel="0" collapsed="false">
      <c r="A22" s="26" t="n">
        <v>3</v>
      </c>
      <c r="B22" s="26" t="s">
        <v>20</v>
      </c>
      <c r="C22" s="26" t="s">
        <v>176</v>
      </c>
      <c r="D22" s="33"/>
      <c r="E22" s="39" t="s">
        <v>177</v>
      </c>
      <c r="F22" s="33"/>
      <c r="G22" s="40" t="s">
        <v>178</v>
      </c>
      <c r="H22" s="26" t="s">
        <v>179</v>
      </c>
      <c r="J22" s="26" t="s">
        <v>180</v>
      </c>
      <c r="L22" s="26" t="s">
        <v>181</v>
      </c>
      <c r="N22" s="26" t="s">
        <v>182</v>
      </c>
      <c r="O22" s="26" t="s">
        <v>183</v>
      </c>
      <c r="Q22" s="26" t="s">
        <v>179</v>
      </c>
    </row>
    <row r="23" customFormat="false" ht="12.75" hidden="false" customHeight="false" outlineLevel="0" collapsed="false">
      <c r="C23" s="38" t="n">
        <v>0.00204861111111111</v>
      </c>
      <c r="D23" s="38" t="n">
        <v>0.00430555555555556</v>
      </c>
      <c r="E23" s="38" t="n">
        <v>0.00663194444444445</v>
      </c>
      <c r="F23" s="38" t="n">
        <v>0.00924768518518519</v>
      </c>
      <c r="G23" s="38" t="n">
        <v>0.0139583333333333</v>
      </c>
      <c r="H23" s="38" t="n">
        <v>0.0156018518518519</v>
      </c>
      <c r="I23" s="38" t="n">
        <v>0.0173726851851852</v>
      </c>
      <c r="J23" s="38" t="n">
        <v>0.0192013888888889</v>
      </c>
      <c r="K23" s="38" t="n">
        <v>0.0212615740740741</v>
      </c>
      <c r="L23" s="38" t="n">
        <v>0.0231018518518519</v>
      </c>
      <c r="M23" s="38" t="n">
        <v>0.0250925925925926</v>
      </c>
      <c r="N23" s="38" t="n">
        <v>0.0271990740740741</v>
      </c>
      <c r="O23" s="38" t="n">
        <v>0.0289814814814815</v>
      </c>
      <c r="P23" s="38" t="n">
        <v>0.0308680555555556</v>
      </c>
      <c r="Q23" s="38" t="n">
        <v>0.0325694444444444</v>
      </c>
      <c r="R23" s="38" t="n">
        <v>0.0343402777777778</v>
      </c>
    </row>
    <row r="24" customFormat="false" ht="12.75" hidden="false" customHeight="false" outlineLevel="0" collapsed="false">
      <c r="A24" s="26"/>
      <c r="C24" s="38"/>
      <c r="D24" s="38" t="n">
        <f aca="false">D23-C23</f>
        <v>0.00225694444444444</v>
      </c>
      <c r="E24" s="38" t="n">
        <f aca="false">E23-D23</f>
        <v>0.00232638888888889</v>
      </c>
      <c r="F24" s="38" t="n">
        <f aca="false">F23-E23</f>
        <v>0.00261574074074074</v>
      </c>
      <c r="G24" s="38" t="n">
        <f aca="false">G23-F23</f>
        <v>0.00471064814814815</v>
      </c>
      <c r="H24" s="38" t="n">
        <f aca="false">H23-G23</f>
        <v>0.00164351851851852</v>
      </c>
      <c r="I24" s="38" t="n">
        <f aca="false">I23-H23</f>
        <v>0.00177083333333333</v>
      </c>
      <c r="J24" s="38" t="n">
        <f aca="false">J23-I23</f>
        <v>0.0018287037037037</v>
      </c>
      <c r="K24" s="38" t="n">
        <f aca="false">K23-J23</f>
        <v>0.00206018518518519</v>
      </c>
      <c r="L24" s="38" t="n">
        <f aca="false">L23-K23</f>
        <v>0.00184027777777778</v>
      </c>
      <c r="M24" s="38" t="n">
        <f aca="false">M23-L23</f>
        <v>0.00199074074074074</v>
      </c>
      <c r="N24" s="38" t="n">
        <f aca="false">N23-M23</f>
        <v>0.00210648148148148</v>
      </c>
      <c r="O24" s="38" t="n">
        <f aca="false">O23-N23</f>
        <v>0.00178240740740741</v>
      </c>
      <c r="P24" s="38" t="n">
        <f aca="false">P23-O23</f>
        <v>0.00188657407407407</v>
      </c>
      <c r="Q24" s="38" t="n">
        <f aca="false">Q23-P23</f>
        <v>0.00170138888888889</v>
      </c>
      <c r="R24" s="38" t="n">
        <f aca="false">R23-Q23</f>
        <v>0.00177083333333333</v>
      </c>
    </row>
    <row r="25" customFormat="false" ht="12.75" hidden="false" customHeight="false" outlineLevel="0" collapsed="false">
      <c r="A25" s="26" t="s">
        <v>184</v>
      </c>
      <c r="C25" s="37"/>
      <c r="G25" s="37"/>
      <c r="J25" s="26" t="s">
        <v>185</v>
      </c>
    </row>
    <row r="26" customFormat="false" ht="12.75" hidden="false" customHeight="false" outlineLevel="0" collapsed="false">
      <c r="A26" s="25" t="s">
        <v>186</v>
      </c>
      <c r="C26" s="37"/>
      <c r="G26" s="37"/>
    </row>
    <row r="27" customFormat="false" ht="12.75" hidden="false" customHeight="false" outlineLevel="0" collapsed="false">
      <c r="A27" s="26" t="s">
        <v>187</v>
      </c>
      <c r="C27" s="37"/>
      <c r="G27" s="37"/>
    </row>
  </sheetData>
  <mergeCells count="10">
    <mergeCell ref="A1:R1"/>
    <mergeCell ref="A2:R2"/>
    <mergeCell ref="A3:R3"/>
    <mergeCell ref="C6:D6"/>
    <mergeCell ref="E6:F6"/>
    <mergeCell ref="H6:I6"/>
    <mergeCell ref="J6:K6"/>
    <mergeCell ref="L6:M6"/>
    <mergeCell ref="O6:P6"/>
    <mergeCell ref="Q6:R6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9:24:33Z</dcterms:created>
  <dc:creator>ig</dc:creator>
  <dc:description/>
  <dc:language>en-US</dc:language>
  <cp:lastModifiedBy>Боже Спартак Храни</cp:lastModifiedBy>
  <cp:lastPrinted>2010-04-26T03:35:22Z</cp:lastPrinted>
  <dcterms:modified xsi:type="dcterms:W3CDTF">2012-04-22T10:05:14Z</dcterms:modified>
  <cp:revision>0</cp:revision>
  <dc:subject/>
  <dc:title/>
</cp:coreProperties>
</file>