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-8" sheetId="1" state="visible" r:id="rId2"/>
  </sheets>
  <definedNames>
    <definedName function="false" hidden="false" localSheetId="0" name="_xlnm.Print_Area" vbProcedure="false">'М-8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Открытое лично-командное первенство </t>
  </si>
  <si>
    <t xml:space="preserve">АГО и Клуба ветеранов "Ангара-SKI"</t>
  </si>
  <si>
    <t xml:space="preserve">по лыжным гонкам среди спортсменов и любителей активного образа жизни</t>
  </si>
  <si>
    <t xml:space="preserve">среднего и старшего возраста по системе Гундерсена</t>
  </si>
  <si>
    <t xml:space="preserve">ОФИЦИАЛЬНЫЙ ПРОТОКОЛ РЕЗУЛЬТАТОВ</t>
  </si>
  <si>
    <t xml:space="preserve">МУЖЧИНЫ ГРУППЫ М-8</t>
  </si>
  <si>
    <t xml:space="preserve">Место проведения: г.Ангарск, лыжный стадион о/к "Юбилейный"</t>
  </si>
  <si>
    <t xml:space="preserve">Начало соревнований:12 ч 00 м</t>
  </si>
  <si>
    <t xml:space="preserve">Дата проведения: 07 декабря 2019 года </t>
  </si>
  <si>
    <t xml:space="preserve">Окончание соревнований:16 ч 00 м</t>
  </si>
  <si>
    <t xml:space="preserve">ТЕХНИЧЕСКИЙ СУДЬЯ:</t>
  </si>
  <si>
    <t xml:space="preserve">НАБОР ВЫСОТЫ:</t>
  </si>
  <si>
    <t xml:space="preserve">ГЛАВНЫЙ СУДЬЯ:</t>
  </si>
  <si>
    <t xml:space="preserve">БЕРЕЗИН К.В.</t>
  </si>
  <si>
    <t xml:space="preserve">НАБОР ВЫСОТЫ НА КРУГЕ:</t>
  </si>
  <si>
    <t xml:space="preserve">ГЛАВНЫЙ СЕКРЕТАРЬ:</t>
  </si>
  <si>
    <t xml:space="preserve">ПЕРЕВЕЗЕНЦЕВ А.В.</t>
  </si>
  <si>
    <t xml:space="preserve">ДЛИНА КРУГА:</t>
  </si>
  <si>
    <t xml:space="preserve">3 КМ</t>
  </si>
  <si>
    <t xml:space="preserve">СТАРШИЙ СУДЬЯ ПО ТРАССАМ:</t>
  </si>
  <si>
    <t xml:space="preserve">КОЛИЧЕСТВО КРУГОВ:</t>
  </si>
  <si>
    <t xml:space="preserve">№ п/п</t>
  </si>
  <si>
    <t xml:space="preserve">№ Участника</t>
  </si>
  <si>
    <t xml:space="preserve">Ф.И. участника</t>
  </si>
  <si>
    <t xml:space="preserve">Год рождения</t>
  </si>
  <si>
    <t xml:space="preserve">Группа</t>
  </si>
  <si>
    <t xml:space="preserve">Город/                                 команда</t>
  </si>
  <si>
    <t xml:space="preserve">Время старта</t>
  </si>
  <si>
    <t xml:space="preserve">Время финиша</t>
  </si>
  <si>
    <t xml:space="preserve">Время</t>
  </si>
  <si>
    <t xml:space="preserve">Отрыв</t>
  </si>
  <si>
    <t xml:space="preserve">Места</t>
  </si>
  <si>
    <t xml:space="preserve">Лаутин Юрий</t>
  </si>
  <si>
    <t xml:space="preserve">М-8</t>
  </si>
  <si>
    <t xml:space="preserve">Ангарск, "Ангара-SKI"</t>
  </si>
  <si>
    <t xml:space="preserve">Вязьмин Валерий</t>
  </si>
  <si>
    <t xml:space="preserve">Байкальск, МБОУ ДО ДЮСШ</t>
  </si>
  <si>
    <t xml:space="preserve">Шаповалов Вячеслав</t>
  </si>
  <si>
    <t xml:space="preserve">г.Иркутск</t>
  </si>
  <si>
    <t xml:space="preserve">Балашов Сергей</t>
  </si>
  <si>
    <t xml:space="preserve">Фереферов Виктор</t>
  </si>
  <si>
    <t xml:space="preserve">Никонов Виктор</t>
  </si>
  <si>
    <t xml:space="preserve">Сопов Виктор</t>
  </si>
  <si>
    <t xml:space="preserve">Погода в начале</t>
  </si>
  <si>
    <t xml:space="preserve">Погода в конце</t>
  </si>
  <si>
    <t xml:space="preserve">Т в начале</t>
  </si>
  <si>
    <t xml:space="preserve">Т в конц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24</xdr:row>
      <xdr:rowOff>219600</xdr:rowOff>
    </xdr:from>
    <xdr:to>
      <xdr:col>9</xdr:col>
      <xdr:colOff>493920</xdr:colOff>
      <xdr:row>29</xdr:row>
      <xdr:rowOff>114480</xdr:rowOff>
    </xdr:to>
    <xdr:pic>
      <xdr:nvPicPr>
        <xdr:cNvPr id="0" name="Picture 1" descr="1328193333_2_li900"/>
        <xdr:cNvPicPr/>
      </xdr:nvPicPr>
      <xdr:blipFill>
        <a:blip r:embed="rId1"/>
        <a:stretch/>
      </xdr:blipFill>
      <xdr:spPr>
        <a:xfrm>
          <a:off x="7636680" y="5342040"/>
          <a:ext cx="10371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28"/>
    <col collapsed="false" customWidth="true" hidden="false" outlineLevel="0" max="3" min="3" style="2" width="23.7"/>
    <col collapsed="false" customWidth="true" hidden="false" outlineLevel="0" max="4" min="4" style="2" width="10.99"/>
    <col collapsed="false" customWidth="true" hidden="false" outlineLevel="0" max="5" min="5" style="1" width="11.7"/>
    <col collapsed="false" customWidth="true" hidden="false" outlineLevel="0" max="6" min="6" style="1" width="25.56"/>
    <col collapsed="false" customWidth="true" hidden="false" outlineLevel="0" max="7" min="7" style="3" width="10.41"/>
    <col collapsed="false" customWidth="false" hidden="false" outlineLevel="0" max="257" min="8" style="2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8" t="s">
        <v>7</v>
      </c>
      <c r="G8" s="8"/>
      <c r="H8" s="8"/>
      <c r="I8" s="8"/>
      <c r="J8" s="8"/>
    </row>
    <row r="9" customFormat="false" ht="15" hidden="false" customHeight="true" outlineLevel="0" collapsed="false">
      <c r="A9" s="7" t="s">
        <v>8</v>
      </c>
      <c r="B9" s="7"/>
      <c r="C9" s="7"/>
      <c r="D9" s="7"/>
      <c r="E9" s="9"/>
      <c r="F9" s="8" t="s">
        <v>9</v>
      </c>
      <c r="G9" s="8"/>
      <c r="H9" s="8"/>
      <c r="I9" s="8"/>
      <c r="J9" s="8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true" outlineLevel="0" collapsed="false">
      <c r="A11" s="11" t="s">
        <v>10</v>
      </c>
      <c r="B11" s="11"/>
      <c r="C11" s="11"/>
      <c r="D11" s="11"/>
      <c r="E11" s="11"/>
      <c r="G11" s="12" t="s">
        <v>11</v>
      </c>
      <c r="H11" s="12"/>
      <c r="I11" s="13"/>
      <c r="J11" s="13"/>
    </row>
    <row r="12" customFormat="false" ht="15" hidden="false" customHeight="true" outlineLevel="0" collapsed="false">
      <c r="A12" s="11" t="s">
        <v>12</v>
      </c>
      <c r="B12" s="11"/>
      <c r="C12" s="11"/>
      <c r="D12" s="11" t="s">
        <v>13</v>
      </c>
      <c r="E12" s="11"/>
      <c r="G12" s="12" t="s">
        <v>14</v>
      </c>
      <c r="H12" s="12"/>
      <c r="I12" s="13"/>
      <c r="J12" s="13"/>
    </row>
    <row r="13" customFormat="false" ht="15" hidden="false" customHeight="true" outlineLevel="0" collapsed="false">
      <c r="A13" s="11" t="s">
        <v>15</v>
      </c>
      <c r="B13" s="11"/>
      <c r="C13" s="11"/>
      <c r="D13" s="11" t="s">
        <v>16</v>
      </c>
      <c r="E13" s="11"/>
      <c r="G13" s="12" t="s">
        <v>17</v>
      </c>
      <c r="H13" s="12"/>
      <c r="I13" s="14" t="s">
        <v>18</v>
      </c>
      <c r="J13" s="14"/>
    </row>
    <row r="14" customFormat="false" ht="15" hidden="false" customHeight="true" outlineLevel="0" collapsed="false">
      <c r="A14" s="11" t="s">
        <v>19</v>
      </c>
      <c r="B14" s="11"/>
      <c r="C14" s="11"/>
      <c r="D14" s="15"/>
      <c r="E14" s="15"/>
      <c r="G14" s="12" t="s">
        <v>20</v>
      </c>
      <c r="H14" s="12"/>
      <c r="I14" s="14" t="n">
        <v>1</v>
      </c>
      <c r="J14" s="14"/>
    </row>
    <row r="15" customFormat="false" ht="18" hidden="false" customHeight="true" outlineLevel="0" collapsed="false">
      <c r="C15" s="16"/>
      <c r="D15" s="16"/>
      <c r="E15" s="16"/>
      <c r="F15" s="16"/>
      <c r="G15" s="16"/>
      <c r="N15" s="17" t="n">
        <v>0.00694444444444444</v>
      </c>
    </row>
    <row r="16" s="22" customFormat="true" ht="39.6" hidden="false" customHeight="true" outlineLevel="0" collapsed="false">
      <c r="A16" s="18" t="s">
        <v>21</v>
      </c>
      <c r="B16" s="18" t="s">
        <v>22</v>
      </c>
      <c r="C16" s="19" t="s">
        <v>23</v>
      </c>
      <c r="D16" s="18" t="s">
        <v>24</v>
      </c>
      <c r="E16" s="19" t="s">
        <v>25</v>
      </c>
      <c r="F16" s="18" t="s">
        <v>26</v>
      </c>
      <c r="G16" s="18" t="s">
        <v>27</v>
      </c>
      <c r="H16" s="18" t="s">
        <v>28</v>
      </c>
      <c r="I16" s="18" t="s">
        <v>29</v>
      </c>
      <c r="J16" s="19" t="s">
        <v>30</v>
      </c>
      <c r="K16" s="18" t="s">
        <v>27</v>
      </c>
      <c r="L16" s="18" t="s">
        <v>28</v>
      </c>
      <c r="M16" s="18" t="s">
        <v>29</v>
      </c>
      <c r="N16" s="20" t="s">
        <v>31</v>
      </c>
      <c r="O16" s="21"/>
      <c r="P16" s="21"/>
      <c r="Q16" s="21"/>
      <c r="R16" s="21"/>
      <c r="S16" s="21"/>
      <c r="T16" s="21"/>
      <c r="U16" s="21"/>
    </row>
    <row r="17" customFormat="false" ht="15" hidden="false" customHeight="true" outlineLevel="0" collapsed="false">
      <c r="A17" s="23" t="n">
        <v>1</v>
      </c>
      <c r="B17" s="24" t="n">
        <v>77</v>
      </c>
      <c r="C17" s="25" t="s">
        <v>32</v>
      </c>
      <c r="D17" s="23" t="n">
        <v>1947</v>
      </c>
      <c r="E17" s="23" t="s">
        <v>33</v>
      </c>
      <c r="F17" s="26" t="s">
        <v>34</v>
      </c>
      <c r="G17" s="27" t="n">
        <v>0.0267361111111111</v>
      </c>
      <c r="H17" s="28" t="n">
        <v>0.036087962962963</v>
      </c>
      <c r="I17" s="28" t="n">
        <f aca="false">H17-G17</f>
        <v>0.00935185185185185</v>
      </c>
      <c r="J17" s="29" t="n">
        <v>0</v>
      </c>
      <c r="K17" s="27" t="n">
        <f aca="false">J17+N15</f>
        <v>0.00694444444444444</v>
      </c>
      <c r="L17" s="28" t="n">
        <v>0.0151273148148148</v>
      </c>
      <c r="M17" s="28" t="n">
        <f aca="false">L17-K17</f>
        <v>0.00818287037037037</v>
      </c>
      <c r="N17" s="30" t="n">
        <v>1</v>
      </c>
      <c r="O17" s="31"/>
      <c r="P17" s="31"/>
      <c r="Q17" s="31"/>
      <c r="R17" s="31"/>
      <c r="S17" s="31"/>
      <c r="T17" s="31"/>
      <c r="U17" s="31"/>
    </row>
    <row r="18" customFormat="false" ht="15" hidden="false" customHeight="true" outlineLevel="0" collapsed="false">
      <c r="A18" s="23" t="n">
        <f aca="false">A17+1</f>
        <v>2</v>
      </c>
      <c r="B18" s="24" t="n">
        <f aca="false">B17+1</f>
        <v>78</v>
      </c>
      <c r="C18" s="32" t="s">
        <v>35</v>
      </c>
      <c r="D18" s="23" t="n">
        <v>1947</v>
      </c>
      <c r="E18" s="23" t="s">
        <v>33</v>
      </c>
      <c r="F18" s="26" t="s">
        <v>36</v>
      </c>
      <c r="G18" s="27" t="n">
        <v>0.0274305555555555</v>
      </c>
      <c r="H18" s="28" t="n">
        <v>0.0369097222222222</v>
      </c>
      <c r="I18" s="28" t="n">
        <f aca="false">H18-G18</f>
        <v>0.00947916666666667</v>
      </c>
      <c r="J18" s="29" t="n">
        <f aca="false">I18-I17</f>
        <v>0.000127314814814815</v>
      </c>
      <c r="K18" s="27" t="n">
        <f aca="false">J18+N15</f>
        <v>0.00707175925925926</v>
      </c>
      <c r="L18" s="28" t="n">
        <v>0.0153009259259259</v>
      </c>
      <c r="M18" s="28" t="n">
        <f aca="false">L18-K18</f>
        <v>0.00822916666666667</v>
      </c>
      <c r="N18" s="30" t="n">
        <v>2</v>
      </c>
      <c r="O18" s="31"/>
      <c r="P18" s="31"/>
      <c r="Q18" s="31"/>
      <c r="R18" s="31"/>
      <c r="S18" s="31"/>
      <c r="T18" s="31"/>
      <c r="U18" s="31"/>
    </row>
    <row r="19" customFormat="false" ht="15" hidden="false" customHeight="true" outlineLevel="0" collapsed="false">
      <c r="A19" s="23" t="n">
        <f aca="false">A18+1</f>
        <v>3</v>
      </c>
      <c r="B19" s="24" t="n">
        <f aca="false">B18+1</f>
        <v>79</v>
      </c>
      <c r="C19" s="25" t="s">
        <v>37</v>
      </c>
      <c r="D19" s="23" t="n">
        <v>1949</v>
      </c>
      <c r="E19" s="23" t="s">
        <v>33</v>
      </c>
      <c r="F19" s="33" t="s">
        <v>38</v>
      </c>
      <c r="G19" s="27" t="n">
        <v>0.0260416666666667</v>
      </c>
      <c r="H19" s="28" t="n">
        <v>0.0361574074074074</v>
      </c>
      <c r="I19" s="28" t="n">
        <f aca="false">H19-G19</f>
        <v>0.0101157407407407</v>
      </c>
      <c r="J19" s="29" t="n">
        <f aca="false">I19-I17</f>
        <v>0.000763888888888889</v>
      </c>
      <c r="K19" s="27" t="n">
        <f aca="false">J19+N15</f>
        <v>0.00770833333333333</v>
      </c>
      <c r="L19" s="28" t="n">
        <v>0.0162152777777778</v>
      </c>
      <c r="M19" s="28" t="n">
        <f aca="false">L19-K19</f>
        <v>0.00850694444444444</v>
      </c>
      <c r="N19" s="34" t="n">
        <v>3</v>
      </c>
      <c r="O19" s="9"/>
      <c r="P19" s="9"/>
      <c r="Q19" s="9"/>
      <c r="R19" s="9"/>
      <c r="S19" s="9"/>
      <c r="T19" s="9"/>
      <c r="U19" s="9"/>
    </row>
    <row r="20" customFormat="false" ht="15" hidden="false" customHeight="true" outlineLevel="0" collapsed="false">
      <c r="A20" s="23" t="n">
        <f aca="false">A19+1</f>
        <v>4</v>
      </c>
      <c r="B20" s="24" t="n">
        <f aca="false">B19+1</f>
        <v>80</v>
      </c>
      <c r="C20" s="25" t="s">
        <v>39</v>
      </c>
      <c r="D20" s="23" t="n">
        <v>1947</v>
      </c>
      <c r="E20" s="23" t="s">
        <v>33</v>
      </c>
      <c r="F20" s="26" t="s">
        <v>34</v>
      </c>
      <c r="G20" s="27" t="n">
        <v>0.0270833333333333</v>
      </c>
      <c r="H20" s="28" t="n">
        <v>0.0372685185185185</v>
      </c>
      <c r="I20" s="28" t="n">
        <f aca="false">H20-G20</f>
        <v>0.0101851851851852</v>
      </c>
      <c r="J20" s="29" t="n">
        <f aca="false">I20-I17</f>
        <v>0.000833333333333333</v>
      </c>
      <c r="K20" s="27" t="n">
        <f aca="false">J20+N15</f>
        <v>0.00777777777777778</v>
      </c>
      <c r="L20" s="28" t="n">
        <v>0.0163194444444444</v>
      </c>
      <c r="M20" s="28" t="n">
        <f aca="false">L20-K20</f>
        <v>0.00854166666666667</v>
      </c>
      <c r="N20" s="34" t="n">
        <v>4</v>
      </c>
      <c r="O20" s="10"/>
      <c r="P20" s="10"/>
      <c r="Q20" s="10"/>
      <c r="R20" s="10"/>
      <c r="S20" s="10"/>
      <c r="T20" s="10"/>
      <c r="U20" s="10"/>
    </row>
    <row r="21" customFormat="false" ht="15" hidden="false" customHeight="true" outlineLevel="0" collapsed="false">
      <c r="A21" s="23" t="n">
        <f aca="false">A20+1</f>
        <v>5</v>
      </c>
      <c r="B21" s="24" t="n">
        <f aca="false">B20+1</f>
        <v>81</v>
      </c>
      <c r="C21" s="25" t="s">
        <v>40</v>
      </c>
      <c r="D21" s="23" t="n">
        <v>1948</v>
      </c>
      <c r="E21" s="23" t="s">
        <v>33</v>
      </c>
      <c r="F21" s="33" t="s">
        <v>38</v>
      </c>
      <c r="G21" s="27" t="n">
        <v>0.0263888888888889</v>
      </c>
      <c r="H21" s="28" t="n">
        <v>0.0369212962962963</v>
      </c>
      <c r="I21" s="28" t="n">
        <f aca="false">H21-G21</f>
        <v>0.0105324074074074</v>
      </c>
      <c r="J21" s="29" t="n">
        <f aca="false">I21-I17</f>
        <v>0.00118055555555556</v>
      </c>
      <c r="K21" s="27" t="n">
        <f aca="false">J21+N15</f>
        <v>0.008125</v>
      </c>
      <c r="L21" s="28" t="n">
        <v>0.0164814814814815</v>
      </c>
      <c r="M21" s="28" t="n">
        <f aca="false">L21-K21</f>
        <v>0.00835648148148148</v>
      </c>
      <c r="N21" s="30" t="n">
        <v>5</v>
      </c>
      <c r="O21" s="31"/>
      <c r="P21" s="31"/>
      <c r="Q21" s="31"/>
      <c r="R21" s="31"/>
      <c r="S21" s="31"/>
      <c r="T21" s="31"/>
      <c r="U21" s="31"/>
    </row>
    <row r="22" customFormat="false" ht="15" hidden="false" customHeight="true" outlineLevel="0" collapsed="false">
      <c r="A22" s="23" t="n">
        <f aca="false">A21+1</f>
        <v>6</v>
      </c>
      <c r="B22" s="24" t="n">
        <f aca="false">B21+1</f>
        <v>82</v>
      </c>
      <c r="C22" s="25" t="s">
        <v>41</v>
      </c>
      <c r="D22" s="23" t="n">
        <v>1945</v>
      </c>
      <c r="E22" s="23" t="s">
        <v>33</v>
      </c>
      <c r="F22" s="26" t="s">
        <v>34</v>
      </c>
      <c r="G22" s="27" t="n">
        <v>0.028125</v>
      </c>
      <c r="H22" s="28" t="n">
        <v>0.0388078703703704</v>
      </c>
      <c r="I22" s="28" t="n">
        <f aca="false">H22-G22</f>
        <v>0.0106828703703704</v>
      </c>
      <c r="J22" s="29" t="n">
        <f aca="false">I22-I17</f>
        <v>0.00133101851851852</v>
      </c>
      <c r="K22" s="27" t="n">
        <f aca="false">J22+N15</f>
        <v>0.00827546296296296</v>
      </c>
      <c r="L22" s="28" t="n">
        <v>0.017650462962963</v>
      </c>
      <c r="M22" s="28" t="n">
        <f aca="false">L22-K22</f>
        <v>0.009375</v>
      </c>
      <c r="N22" s="30" t="n">
        <v>6</v>
      </c>
      <c r="O22" s="31"/>
      <c r="P22" s="31"/>
      <c r="Q22" s="31"/>
      <c r="R22" s="31"/>
      <c r="S22" s="31"/>
      <c r="T22" s="31"/>
      <c r="U22" s="31"/>
    </row>
    <row r="23" customFormat="false" ht="15" hidden="false" customHeight="true" outlineLevel="0" collapsed="false">
      <c r="A23" s="23" t="n">
        <f aca="false">A22+1</f>
        <v>7</v>
      </c>
      <c r="B23" s="24" t="n">
        <f aca="false">B22+1</f>
        <v>83</v>
      </c>
      <c r="C23" s="25" t="s">
        <v>42</v>
      </c>
      <c r="D23" s="23" t="n">
        <v>1944</v>
      </c>
      <c r="E23" s="23" t="s">
        <v>33</v>
      </c>
      <c r="F23" s="26" t="s">
        <v>34</v>
      </c>
      <c r="G23" s="27" t="n">
        <v>0.0288194444444444</v>
      </c>
      <c r="H23" s="28" t="n">
        <v>0.0446875</v>
      </c>
      <c r="I23" s="28" t="n">
        <f aca="false">H23-G23</f>
        <v>0.0158680555555556</v>
      </c>
      <c r="J23" s="29" t="n">
        <f aca="false">I23-I17</f>
        <v>0.0065162037037037</v>
      </c>
      <c r="K23" s="27" t="n">
        <f aca="false">J23+N15</f>
        <v>0.0134606481481481</v>
      </c>
      <c r="L23" s="28" t="n">
        <v>0.0276851851851852</v>
      </c>
      <c r="M23" s="28" t="n">
        <f aca="false">L23-K23</f>
        <v>0.014224537037037</v>
      </c>
      <c r="N23" s="30" t="n">
        <v>7</v>
      </c>
      <c r="O23" s="31"/>
      <c r="P23" s="31"/>
      <c r="Q23" s="31"/>
      <c r="R23" s="31"/>
      <c r="S23" s="31"/>
      <c r="T23" s="31"/>
      <c r="U23" s="31"/>
    </row>
    <row r="24" customFormat="false" ht="16.5" hidden="false" customHeight="true" outlineLevel="0" collapsed="false">
      <c r="A24" s="35"/>
      <c r="B24" s="35"/>
      <c r="C24" s="36"/>
      <c r="D24" s="37"/>
      <c r="E24" s="7"/>
      <c r="F24" s="7"/>
      <c r="G24" s="38"/>
      <c r="H24" s="39"/>
      <c r="I24" s="37"/>
    </row>
    <row r="25" customFormat="false" ht="25.15" hidden="false" customHeight="true" outlineLevel="0" collapsed="false">
      <c r="A25" s="40"/>
      <c r="B25" s="40"/>
      <c r="C25" s="41"/>
      <c r="D25" s="42" t="s">
        <v>43</v>
      </c>
      <c r="E25" s="42"/>
      <c r="F25" s="42" t="s">
        <v>44</v>
      </c>
      <c r="G25" s="43" t="s">
        <v>45</v>
      </c>
      <c r="H25" s="43" t="s">
        <v>46</v>
      </c>
      <c r="I25" s="44"/>
    </row>
    <row r="26" customFormat="false" ht="11.45" hidden="false" customHeight="true" outlineLevel="0" collapsed="false">
      <c r="A26" s="40"/>
      <c r="B26" s="40"/>
      <c r="C26" s="45"/>
      <c r="D26" s="20"/>
      <c r="E26" s="20"/>
      <c r="F26" s="46"/>
      <c r="G26" s="47"/>
      <c r="H26" s="47"/>
      <c r="I26" s="48"/>
    </row>
    <row r="27" customFormat="false" ht="9" hidden="false" customHeight="true" outlineLevel="0" collapsed="false">
      <c r="A27" s="49"/>
      <c r="B27" s="49"/>
      <c r="C27" s="45"/>
      <c r="D27" s="45"/>
      <c r="E27" s="50"/>
      <c r="F27" s="50"/>
      <c r="G27" s="51"/>
      <c r="H27" s="52"/>
      <c r="I27" s="52"/>
    </row>
    <row r="28" customFormat="false" ht="15.6" hidden="false" customHeight="true" outlineLevel="0" collapsed="false">
      <c r="A28" s="53" t="s">
        <v>10</v>
      </c>
      <c r="B28" s="53"/>
      <c r="C28" s="53"/>
      <c r="D28" s="53"/>
      <c r="E28" s="54"/>
      <c r="F28" s="54"/>
      <c r="G28" s="51"/>
      <c r="H28" s="52"/>
      <c r="I28" s="52"/>
    </row>
    <row r="29" customFormat="false" ht="15.6" hidden="false" customHeight="true" outlineLevel="0" collapsed="false">
      <c r="A29" s="53" t="s">
        <v>12</v>
      </c>
      <c r="B29" s="53"/>
      <c r="C29" s="53"/>
      <c r="D29" s="53"/>
      <c r="E29" s="54" t="s">
        <v>13</v>
      </c>
      <c r="F29" s="54"/>
      <c r="G29" s="51"/>
      <c r="H29" s="52"/>
      <c r="I29" s="52"/>
    </row>
    <row r="30" customFormat="false" ht="15.6" hidden="false" customHeight="true" outlineLevel="0" collapsed="false">
      <c r="A30" s="53" t="s">
        <v>15</v>
      </c>
      <c r="B30" s="53"/>
      <c r="C30" s="53"/>
      <c r="D30" s="53"/>
      <c r="E30" s="54" t="s">
        <v>16</v>
      </c>
      <c r="F30" s="54"/>
      <c r="G30" s="51"/>
      <c r="H30" s="52"/>
      <c r="I30" s="52"/>
    </row>
  </sheetData>
  <mergeCells count="35">
    <mergeCell ref="A1:J1"/>
    <mergeCell ref="A2:J2"/>
    <mergeCell ref="A3:J3"/>
    <mergeCell ref="A4:J4"/>
    <mergeCell ref="A5:J5"/>
    <mergeCell ref="A6:J6"/>
    <mergeCell ref="A8:E8"/>
    <mergeCell ref="F8:J8"/>
    <mergeCell ref="A9:D9"/>
    <mergeCell ref="F9:J9"/>
    <mergeCell ref="A11:C11"/>
    <mergeCell ref="D11:E11"/>
    <mergeCell ref="G11:H11"/>
    <mergeCell ref="I11:J11"/>
    <mergeCell ref="A12:C12"/>
    <mergeCell ref="D12:E12"/>
    <mergeCell ref="G12:H12"/>
    <mergeCell ref="I12:J12"/>
    <mergeCell ref="A13:C13"/>
    <mergeCell ref="D13:E13"/>
    <mergeCell ref="G13:H13"/>
    <mergeCell ref="I13:J13"/>
    <mergeCell ref="A14:C14"/>
    <mergeCell ref="D14:E14"/>
    <mergeCell ref="G14:H14"/>
    <mergeCell ref="I14:J14"/>
    <mergeCell ref="C15:G15"/>
    <mergeCell ref="D25:E25"/>
    <mergeCell ref="D26:E26"/>
    <mergeCell ref="A28:D28"/>
    <mergeCell ref="E28:F28"/>
    <mergeCell ref="A29:D29"/>
    <mergeCell ref="E29:F29"/>
    <mergeCell ref="A30:D30"/>
    <mergeCell ref="E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3:52:36Z</dcterms:created>
  <dc:creator>1</dc:creator>
  <dc:description/>
  <dc:language>en-US</dc:language>
  <cp:lastModifiedBy>Home</cp:lastModifiedBy>
  <cp:lastPrinted>2019-12-07T08:29:55Z</cp:lastPrinted>
  <dcterms:modified xsi:type="dcterms:W3CDTF">2019-12-09T12:41:09Z</dcterms:modified>
  <cp:revision>0</cp:revision>
  <dc:subject/>
  <dc:title/>
</cp:coreProperties>
</file>