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-6" sheetId="1" state="visible" r:id="rId2"/>
  </sheets>
  <definedNames>
    <definedName function="false" hidden="false" localSheetId="0" name="_xlnm.Print_Area" vbProcedure="false">'Ж-6'!$A$1:$N$43</definedName>
    <definedName function="false" hidden="true" localSheetId="0" name="_xlnm._FilterDatabase" vbProcedure="false">'Ж-6'!$A$17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Открытое лично-командное первенство </t>
  </si>
  <si>
    <t xml:space="preserve">АГО и Клуба ветеранов "Ангара-SKI"</t>
  </si>
  <si>
    <t xml:space="preserve">по лыжным гонкам среди спортсменов и любителей активного образа жизни</t>
  </si>
  <si>
    <t xml:space="preserve">среднего и старшего возраста по системе Гундерсена</t>
  </si>
  <si>
    <t xml:space="preserve">ОФИЦИАЛЬНЫЙ ПРОТОКОЛ РЕЗУЛЬТАТОВ</t>
  </si>
  <si>
    <t xml:space="preserve">ЖЕНЩИНЫ ГРУППЫ Ж-6</t>
  </si>
  <si>
    <t xml:space="preserve">Место проведения: г.Ангарск, лыжный стадион о/к "Юбилейный"</t>
  </si>
  <si>
    <t xml:space="preserve">Начало соревнований:12 ч 00 м</t>
  </si>
  <si>
    <t xml:space="preserve">Дата проведения: 07 декабря 2019 года </t>
  </si>
  <si>
    <t xml:space="preserve">Окончание соревнований:16 ч 00 м</t>
  </si>
  <si>
    <t xml:space="preserve">ТЕХНИЧЕСКИЙ СУДЬЯ:</t>
  </si>
  <si>
    <t xml:space="preserve">НАБОР ВЫСОТЫ:</t>
  </si>
  <si>
    <t xml:space="preserve">ГЛАВНЫЙ СУДЬЯ:</t>
  </si>
  <si>
    <t xml:space="preserve">БЕРЕЗИН К.В.</t>
  </si>
  <si>
    <t xml:space="preserve">НАБОР ВЫСОТЫ НА КРУГЕ:</t>
  </si>
  <si>
    <t xml:space="preserve">ГЛАВНЫЙ СЕКРЕТАРЬ:</t>
  </si>
  <si>
    <t xml:space="preserve">ПЕРЕВЕЗЕНЦЕВ А.В.</t>
  </si>
  <si>
    <t xml:space="preserve">ДЛИНА КРУГА:</t>
  </si>
  <si>
    <t xml:space="preserve">3 КМ</t>
  </si>
  <si>
    <t xml:space="preserve">СТАРШИЙ СУДЬЯ ПО ТРАССАМ:</t>
  </si>
  <si>
    <t xml:space="preserve">КОЛИЧЕСТВО КРУГОВ:</t>
  </si>
  <si>
    <t xml:space="preserve">№ п/п</t>
  </si>
  <si>
    <t xml:space="preserve">№ Участника</t>
  </si>
  <si>
    <t xml:space="preserve">Ф.И. участника</t>
  </si>
  <si>
    <t xml:space="preserve">Год рождения</t>
  </si>
  <si>
    <t xml:space="preserve">Группа</t>
  </si>
  <si>
    <t xml:space="preserve">Город/                          команда</t>
  </si>
  <si>
    <t xml:space="preserve">Время старта</t>
  </si>
  <si>
    <t xml:space="preserve">Время финиша</t>
  </si>
  <si>
    <t xml:space="preserve">Время</t>
  </si>
  <si>
    <t xml:space="preserve">Отрыв</t>
  </si>
  <si>
    <t xml:space="preserve">Места</t>
  </si>
  <si>
    <t xml:space="preserve">Боковикова Юлия</t>
  </si>
  <si>
    <t xml:space="preserve">Ж-1</t>
  </si>
  <si>
    <t xml:space="preserve">ФСОО клуб ветеранов "Ангара-SKI"</t>
  </si>
  <si>
    <t xml:space="preserve">Дуплянко Дарья</t>
  </si>
  <si>
    <t xml:space="preserve">г.Ангарск</t>
  </si>
  <si>
    <t xml:space="preserve">Четверикова Кристина</t>
  </si>
  <si>
    <t xml:space="preserve">Ж-3</t>
  </si>
  <si>
    <t xml:space="preserve">г.Иркутск</t>
  </si>
  <si>
    <t xml:space="preserve">Козыревская Лиза</t>
  </si>
  <si>
    <t xml:space="preserve">Ангарск</t>
  </si>
  <si>
    <t xml:space="preserve">Можако Елена</t>
  </si>
  <si>
    <t xml:space="preserve">Ж-6</t>
  </si>
  <si>
    <t xml:space="preserve">Ангарск, "Ангара-SKI"</t>
  </si>
  <si>
    <t xml:space="preserve">Орлова Анна</t>
  </si>
  <si>
    <t xml:space="preserve">Байкальск, МБОУ ДО ДЮСШ</t>
  </si>
  <si>
    <t xml:space="preserve">Король София</t>
  </si>
  <si>
    <t xml:space="preserve">Ж-2</t>
  </si>
  <si>
    <t xml:space="preserve">г.Иркутск, ИГУ</t>
  </si>
  <si>
    <t xml:space="preserve">Дмитриева Софья</t>
  </si>
  <si>
    <t xml:space="preserve">Парнякова Александра</t>
  </si>
  <si>
    <t xml:space="preserve">Иркутск</t>
  </si>
  <si>
    <t xml:space="preserve">Малкова Оксана</t>
  </si>
  <si>
    <t xml:space="preserve">Антипина Евгения</t>
  </si>
  <si>
    <t xml:space="preserve">Ж-5</t>
  </si>
  <si>
    <t xml:space="preserve">г.Усолье-Сибирское</t>
  </si>
  <si>
    <t xml:space="preserve">Пахомова Ирина</t>
  </si>
  <si>
    <t xml:space="preserve">Лузгина Варвара</t>
  </si>
  <si>
    <t xml:space="preserve">Марютина Елена</t>
  </si>
  <si>
    <t xml:space="preserve">Будякова Ирина</t>
  </si>
  <si>
    <t xml:space="preserve">Быстрова Татьяна</t>
  </si>
  <si>
    <t xml:space="preserve">Кузьмина Екатерина</t>
  </si>
  <si>
    <t xml:space="preserve">г.Ангарск, Росгвардия</t>
  </si>
  <si>
    <t xml:space="preserve">Антонова Людмила</t>
  </si>
  <si>
    <t xml:space="preserve">Нащекина Анна</t>
  </si>
  <si>
    <t xml:space="preserve">Погода в начале</t>
  </si>
  <si>
    <t xml:space="preserve">Погода в конце</t>
  </si>
  <si>
    <t xml:space="preserve">Т в начале</t>
  </si>
  <si>
    <t xml:space="preserve">Т в кон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37</xdr:row>
      <xdr:rowOff>219600</xdr:rowOff>
    </xdr:from>
    <xdr:to>
      <xdr:col>9</xdr:col>
      <xdr:colOff>493560</xdr:colOff>
      <xdr:row>42</xdr:row>
      <xdr:rowOff>114480</xdr:rowOff>
    </xdr:to>
    <xdr:pic>
      <xdr:nvPicPr>
        <xdr:cNvPr id="0" name="Picture 1" descr="1328193333_2_li900"/>
        <xdr:cNvPicPr/>
      </xdr:nvPicPr>
      <xdr:blipFill>
        <a:blip r:embed="rId1"/>
        <a:stretch/>
      </xdr:blipFill>
      <xdr:spPr>
        <a:xfrm>
          <a:off x="7657200" y="5137560"/>
          <a:ext cx="10368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false" outlineLevel="0" max="3" min="3" style="2" width="22.56"/>
    <col collapsed="false" customWidth="true" hidden="false" outlineLevel="0" max="4" min="4" style="2" width="10.99"/>
    <col collapsed="false" customWidth="true" hidden="false" outlineLevel="0" max="5" min="5" style="1" width="13.41"/>
    <col collapsed="false" customWidth="true" hidden="false" outlineLevel="0" max="6" min="6" style="1" width="25.28"/>
    <col collapsed="false" customWidth="true" hidden="false" outlineLevel="0" max="7" min="7" style="3" width="10.41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H9" s="8"/>
      <c r="I9" s="8"/>
      <c r="J9" s="8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9"/>
      <c r="F10" s="8" t="s">
        <v>9</v>
      </c>
      <c r="G10" s="8"/>
      <c r="H10" s="8"/>
      <c r="I10" s="8"/>
      <c r="J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G12" s="12" t="s">
        <v>11</v>
      </c>
      <c r="H12" s="12"/>
      <c r="I12" s="13"/>
      <c r="J12" s="13"/>
    </row>
    <row r="13" customFormat="false" ht="15" hidden="false" customHeight="true" outlineLevel="0" collapsed="false">
      <c r="A13" s="11" t="s">
        <v>12</v>
      </c>
      <c r="B13" s="11"/>
      <c r="C13" s="11"/>
      <c r="D13" s="11" t="s">
        <v>13</v>
      </c>
      <c r="E13" s="11"/>
      <c r="G13" s="12" t="s">
        <v>14</v>
      </c>
      <c r="H13" s="12"/>
      <c r="I13" s="13"/>
      <c r="J13" s="13"/>
    </row>
    <row r="14" customFormat="false" ht="15" hidden="false" customHeight="true" outlineLevel="0" collapsed="false">
      <c r="A14" s="11" t="s">
        <v>15</v>
      </c>
      <c r="B14" s="11"/>
      <c r="C14" s="11"/>
      <c r="D14" s="11" t="s">
        <v>16</v>
      </c>
      <c r="E14" s="11"/>
      <c r="G14" s="12" t="s">
        <v>17</v>
      </c>
      <c r="H14" s="12"/>
      <c r="I14" s="14" t="s">
        <v>18</v>
      </c>
      <c r="J14" s="14"/>
    </row>
    <row r="15" customFormat="false" ht="15" hidden="false" customHeight="true" outlineLevel="0" collapsed="false">
      <c r="A15" s="11" t="s">
        <v>19</v>
      </c>
      <c r="B15" s="11"/>
      <c r="C15" s="11"/>
      <c r="D15" s="15"/>
      <c r="E15" s="15"/>
      <c r="G15" s="12" t="s">
        <v>20</v>
      </c>
      <c r="H15" s="12"/>
      <c r="I15" s="14" t="n">
        <v>1</v>
      </c>
      <c r="J15" s="14"/>
    </row>
    <row r="16" customFormat="false" ht="18" hidden="false" customHeight="true" outlineLevel="0" collapsed="false">
      <c r="C16" s="16"/>
      <c r="D16" s="16"/>
      <c r="E16" s="16"/>
      <c r="F16" s="16"/>
      <c r="G16" s="16"/>
      <c r="K16" s="17" t="n">
        <v>0.0138888888888889</v>
      </c>
    </row>
    <row r="17" s="22" customFormat="true" ht="39.6" hidden="false" customHeight="true" outlineLevel="0" collapsed="false">
      <c r="A17" s="18" t="s">
        <v>21</v>
      </c>
      <c r="B17" s="18" t="s">
        <v>22</v>
      </c>
      <c r="C17" s="19" t="s">
        <v>23</v>
      </c>
      <c r="D17" s="18" t="s">
        <v>24</v>
      </c>
      <c r="E17" s="19" t="s">
        <v>25</v>
      </c>
      <c r="F17" s="18" t="s">
        <v>26</v>
      </c>
      <c r="G17" s="18" t="s">
        <v>27</v>
      </c>
      <c r="H17" s="18" t="s">
        <v>28</v>
      </c>
      <c r="I17" s="18" t="s">
        <v>29</v>
      </c>
      <c r="J17" s="19" t="s">
        <v>30</v>
      </c>
      <c r="K17" s="18" t="s">
        <v>27</v>
      </c>
      <c r="L17" s="18" t="s">
        <v>28</v>
      </c>
      <c r="M17" s="18" t="s">
        <v>29</v>
      </c>
      <c r="N17" s="20" t="s">
        <v>31</v>
      </c>
      <c r="O17" s="21"/>
      <c r="P17" s="21"/>
      <c r="Q17" s="21"/>
      <c r="R17" s="21"/>
      <c r="S17" s="21"/>
      <c r="T17" s="21"/>
      <c r="U17" s="21"/>
    </row>
    <row r="18" customFormat="false" ht="24" hidden="true" customHeight="true" outlineLevel="0" collapsed="false">
      <c r="A18" s="23" t="n">
        <v>84</v>
      </c>
      <c r="B18" s="24" t="n">
        <v>84</v>
      </c>
      <c r="C18" s="25" t="s">
        <v>32</v>
      </c>
      <c r="D18" s="23" t="n">
        <v>2004</v>
      </c>
      <c r="E18" s="26" t="s">
        <v>33</v>
      </c>
      <c r="F18" s="27" t="s">
        <v>34</v>
      </c>
      <c r="G18" s="28" t="n">
        <v>0.0291666666666667</v>
      </c>
      <c r="H18" s="29" t="n">
        <v>0.0374074074074074</v>
      </c>
      <c r="I18" s="30" t="n">
        <f aca="false">H18-G18</f>
        <v>0.00824074074074074</v>
      </c>
      <c r="J18" s="31" t="n">
        <v>0</v>
      </c>
      <c r="K18" s="28" t="n">
        <v>0.0138888888888889</v>
      </c>
      <c r="L18" s="29" t="n">
        <v>0.0211921296296296</v>
      </c>
      <c r="M18" s="30" t="n">
        <f aca="false">L18-K18</f>
        <v>0.00730324074074074</v>
      </c>
      <c r="N18" s="32" t="n">
        <v>2</v>
      </c>
      <c r="O18" s="33"/>
      <c r="P18" s="33"/>
      <c r="Q18" s="33"/>
      <c r="R18" s="33"/>
      <c r="S18" s="33"/>
      <c r="T18" s="33"/>
      <c r="U18" s="33"/>
    </row>
    <row r="19" customFormat="false" ht="15" hidden="true" customHeight="true" outlineLevel="0" collapsed="false">
      <c r="A19" s="23" t="n">
        <v>85</v>
      </c>
      <c r="B19" s="24" t="n">
        <f aca="false">B18+1</f>
        <v>85</v>
      </c>
      <c r="C19" s="25" t="s">
        <v>35</v>
      </c>
      <c r="D19" s="23" t="n">
        <v>2002</v>
      </c>
      <c r="E19" s="23" t="s">
        <v>33</v>
      </c>
      <c r="F19" s="27" t="s">
        <v>36</v>
      </c>
      <c r="G19" s="28" t="n">
        <v>0.0302083333333333</v>
      </c>
      <c r="H19" s="29" t="n">
        <v>0.0385416666666667</v>
      </c>
      <c r="I19" s="29" t="n">
        <f aca="false">H19-G19</f>
        <v>0.00833333333333333</v>
      </c>
      <c r="J19" s="31" t="n">
        <f aca="false">I19-I18</f>
        <v>9.25925925925926E-005</v>
      </c>
      <c r="K19" s="28" t="n">
        <f aca="false">J19+K16</f>
        <v>0.0139814814814815</v>
      </c>
      <c r="L19" s="29" t="n">
        <v>0.0211111111111111</v>
      </c>
      <c r="M19" s="29" t="n">
        <f aca="false">L19-K19</f>
        <v>0.00712962962962963</v>
      </c>
      <c r="N19" s="32" t="n">
        <v>1</v>
      </c>
      <c r="O19" s="33"/>
      <c r="P19" s="33"/>
      <c r="Q19" s="33"/>
      <c r="R19" s="33"/>
      <c r="S19" s="33"/>
      <c r="T19" s="33"/>
      <c r="U19" s="33"/>
    </row>
    <row r="20" customFormat="false" ht="15" hidden="true" customHeight="true" outlineLevel="0" collapsed="false">
      <c r="A20" s="23" t="n">
        <v>86</v>
      </c>
      <c r="B20" s="24" t="n">
        <f aca="false">B19+1</f>
        <v>86</v>
      </c>
      <c r="C20" s="25" t="s">
        <v>37</v>
      </c>
      <c r="D20" s="23" t="n">
        <v>1997</v>
      </c>
      <c r="E20" s="23" t="s">
        <v>38</v>
      </c>
      <c r="F20" s="27" t="s">
        <v>39</v>
      </c>
      <c r="G20" s="28" t="n">
        <v>0.0319444444444445</v>
      </c>
      <c r="H20" s="29" t="n">
        <v>0.0405439814814815</v>
      </c>
      <c r="I20" s="29" t="n">
        <f aca="false">H20-G20</f>
        <v>0.00859953703703704</v>
      </c>
      <c r="J20" s="31" t="n">
        <f aca="false">I20-I18</f>
        <v>0.000358796296296296</v>
      </c>
      <c r="K20" s="28" t="n">
        <f aca="false">J20+K16</f>
        <v>0.0142476851851852</v>
      </c>
      <c r="L20" s="29" t="n">
        <v>0.0222685185185185</v>
      </c>
      <c r="M20" s="29" t="n">
        <f aca="false">L20-K20</f>
        <v>0.00802083333333333</v>
      </c>
      <c r="N20" s="32" t="n">
        <v>1</v>
      </c>
      <c r="O20" s="33"/>
      <c r="P20" s="33"/>
      <c r="Q20" s="33"/>
      <c r="R20" s="33"/>
      <c r="S20" s="33"/>
      <c r="T20" s="33"/>
      <c r="U20" s="33"/>
    </row>
    <row r="21" customFormat="false" ht="15" hidden="true" customHeight="true" outlineLevel="0" collapsed="false">
      <c r="A21" s="23" t="n">
        <v>87</v>
      </c>
      <c r="B21" s="24" t="n">
        <f aca="false">B20+1</f>
        <v>87</v>
      </c>
      <c r="C21" s="25" t="s">
        <v>40</v>
      </c>
      <c r="D21" s="23" t="n">
        <v>2002</v>
      </c>
      <c r="E21" s="23" t="s">
        <v>33</v>
      </c>
      <c r="F21" s="27" t="s">
        <v>41</v>
      </c>
      <c r="G21" s="28" t="n">
        <v>0.0388888888888889</v>
      </c>
      <c r="H21" s="29" t="n">
        <v>0.0477314814814815</v>
      </c>
      <c r="I21" s="29" t="n">
        <v>0.00884259259259259</v>
      </c>
      <c r="J21" s="31" t="n">
        <f aca="false">I21-I18</f>
        <v>0.000601851851851852</v>
      </c>
      <c r="K21" s="28" t="n">
        <f aca="false">J21+K16</f>
        <v>0.0144907407407407</v>
      </c>
      <c r="L21" s="29" t="n">
        <v>0.0225347222222222</v>
      </c>
      <c r="M21" s="29" t="n">
        <f aca="false">L21-K21</f>
        <v>0.00804398148148148</v>
      </c>
      <c r="N21" s="32" t="n">
        <v>4</v>
      </c>
      <c r="O21" s="33"/>
      <c r="P21" s="33"/>
      <c r="Q21" s="33"/>
      <c r="R21" s="33"/>
      <c r="S21" s="33"/>
      <c r="T21" s="33"/>
      <c r="U21" s="33"/>
    </row>
    <row r="22" customFormat="false" ht="13.9" hidden="false" customHeight="true" outlineLevel="0" collapsed="false">
      <c r="A22" s="23" t="n">
        <v>1</v>
      </c>
      <c r="B22" s="24" t="n">
        <v>88</v>
      </c>
      <c r="C22" s="34" t="s">
        <v>42</v>
      </c>
      <c r="D22" s="35" t="n">
        <v>1962</v>
      </c>
      <c r="E22" s="36" t="s">
        <v>43</v>
      </c>
      <c r="F22" s="27" t="s">
        <v>44</v>
      </c>
      <c r="G22" s="28" t="n">
        <v>0.0336805555555556</v>
      </c>
      <c r="H22" s="29" t="n">
        <v>0.0425462962962963</v>
      </c>
      <c r="I22" s="29" t="n">
        <f aca="false">H22-G22</f>
        <v>0.00886574074074074</v>
      </c>
      <c r="J22" s="31" t="n">
        <f aca="false">I22-I18</f>
        <v>0.000625</v>
      </c>
      <c r="K22" s="28" t="n">
        <f aca="false">J22+K18</f>
        <v>0.0145138888888889</v>
      </c>
      <c r="L22" s="29" t="n">
        <v>0.0229513888888889</v>
      </c>
      <c r="M22" s="29" t="n">
        <f aca="false">L22-K22</f>
        <v>0.0084375</v>
      </c>
      <c r="N22" s="37" t="n">
        <v>1</v>
      </c>
      <c r="O22" s="9"/>
      <c r="P22" s="9"/>
      <c r="Q22" s="9"/>
      <c r="R22" s="9"/>
      <c r="S22" s="9"/>
      <c r="T22" s="9"/>
      <c r="U22" s="9"/>
    </row>
    <row r="23" customFormat="false" ht="15" hidden="true" customHeight="true" outlineLevel="0" collapsed="false">
      <c r="A23" s="23" t="n">
        <v>89</v>
      </c>
      <c r="B23" s="24" t="n">
        <f aca="false">B22+1</f>
        <v>89</v>
      </c>
      <c r="C23" s="25" t="s">
        <v>45</v>
      </c>
      <c r="D23" s="23" t="n">
        <v>2004</v>
      </c>
      <c r="E23" s="23" t="s">
        <v>33</v>
      </c>
      <c r="F23" s="27" t="s">
        <v>46</v>
      </c>
      <c r="G23" s="28" t="n">
        <v>0.0298611111111111</v>
      </c>
      <c r="H23" s="29" t="n">
        <v>0.0387731481481482</v>
      </c>
      <c r="I23" s="29" t="n">
        <f aca="false">H23-G23</f>
        <v>0.00891203703703704</v>
      </c>
      <c r="J23" s="31" t="n">
        <f aca="false">I23-I18</f>
        <v>0.000671296296296296</v>
      </c>
      <c r="K23" s="28" t="n">
        <f aca="false">J23+K19</f>
        <v>0.0146527777777778</v>
      </c>
      <c r="L23" s="29" t="n">
        <v>0.0224421296296296</v>
      </c>
      <c r="M23" s="29" t="n">
        <f aca="false">L23-K23</f>
        <v>0.00778935185185185</v>
      </c>
      <c r="N23" s="37" t="n">
        <v>3</v>
      </c>
      <c r="O23" s="10"/>
      <c r="P23" s="10"/>
      <c r="Q23" s="10"/>
      <c r="R23" s="10"/>
      <c r="S23" s="10"/>
      <c r="T23" s="10"/>
      <c r="U23" s="10"/>
    </row>
    <row r="24" customFormat="false" ht="27" hidden="true" customHeight="true" outlineLevel="0" collapsed="false">
      <c r="A24" s="23" t="n">
        <v>90</v>
      </c>
      <c r="B24" s="24" t="n">
        <f aca="false">B23+1</f>
        <v>90</v>
      </c>
      <c r="C24" s="25" t="s">
        <v>47</v>
      </c>
      <c r="D24" s="23" t="n">
        <v>2000</v>
      </c>
      <c r="E24" s="23" t="s">
        <v>48</v>
      </c>
      <c r="F24" s="27" t="s">
        <v>49</v>
      </c>
      <c r="G24" s="28" t="n">
        <v>0.0305555555555556</v>
      </c>
      <c r="H24" s="29" t="n">
        <v>0.0395486111111111</v>
      </c>
      <c r="I24" s="29" t="n">
        <f aca="false">H24-G24</f>
        <v>0.00899305555555556</v>
      </c>
      <c r="J24" s="31" t="n">
        <f aca="false">I24-I18</f>
        <v>0.000752314814814815</v>
      </c>
      <c r="K24" s="28" t="n">
        <f aca="false">J24+K20</f>
        <v>0.015</v>
      </c>
      <c r="L24" s="29" t="n">
        <v>0.022337962962963</v>
      </c>
      <c r="M24" s="29" t="n">
        <f aca="false">L24-K24</f>
        <v>0.00733796296296296</v>
      </c>
      <c r="N24" s="32" t="n">
        <v>1</v>
      </c>
      <c r="O24" s="33"/>
      <c r="P24" s="33"/>
      <c r="Q24" s="33"/>
      <c r="R24" s="33"/>
      <c r="S24" s="33"/>
      <c r="T24" s="33"/>
      <c r="U24" s="33"/>
    </row>
    <row r="25" customFormat="false" ht="15" hidden="true" customHeight="true" outlineLevel="0" collapsed="false">
      <c r="A25" s="23" t="n">
        <v>91</v>
      </c>
      <c r="B25" s="24" t="n">
        <f aca="false">B24+1</f>
        <v>91</v>
      </c>
      <c r="C25" s="25" t="s">
        <v>50</v>
      </c>
      <c r="D25" s="23" t="n">
        <v>2004</v>
      </c>
      <c r="E25" s="23" t="s">
        <v>33</v>
      </c>
      <c r="F25" s="27" t="s">
        <v>46</v>
      </c>
      <c r="G25" s="28" t="n">
        <v>0.0295138888888889</v>
      </c>
      <c r="H25" s="29" t="n">
        <v>0.038912037037037</v>
      </c>
      <c r="I25" s="29" t="n">
        <f aca="false">H25-G25</f>
        <v>0.00939814814814815</v>
      </c>
      <c r="J25" s="31" t="n">
        <f aca="false">I25-I18</f>
        <v>0.00115740740740741</v>
      </c>
      <c r="K25" s="28" t="n">
        <f aca="false">J25+K21</f>
        <v>0.0156481481481481</v>
      </c>
      <c r="L25" s="29" t="n">
        <v>0.0238310185185185</v>
      </c>
      <c r="M25" s="29" t="n">
        <f aca="false">L25-K25</f>
        <v>0.00818287037037037</v>
      </c>
      <c r="N25" s="32" t="n">
        <v>5</v>
      </c>
      <c r="O25" s="33"/>
      <c r="P25" s="33"/>
      <c r="Q25" s="33"/>
      <c r="R25" s="33"/>
      <c r="S25" s="33"/>
      <c r="T25" s="33"/>
      <c r="U25" s="33"/>
    </row>
    <row r="26" customFormat="false" ht="15" hidden="true" customHeight="true" outlineLevel="0" collapsed="false">
      <c r="A26" s="23" t="n">
        <v>92</v>
      </c>
      <c r="B26" s="24" t="n">
        <f aca="false">B25+1</f>
        <v>92</v>
      </c>
      <c r="C26" s="25" t="s">
        <v>51</v>
      </c>
      <c r="D26" s="23" t="n">
        <v>1998</v>
      </c>
      <c r="E26" s="23" t="s">
        <v>38</v>
      </c>
      <c r="F26" s="27" t="s">
        <v>52</v>
      </c>
      <c r="G26" s="28"/>
      <c r="H26" s="29"/>
      <c r="I26" s="29" t="n">
        <v>0.00944444444444445</v>
      </c>
      <c r="J26" s="31" t="n">
        <f aca="false">I26-I18</f>
        <v>0.0012037037037037</v>
      </c>
      <c r="K26" s="28" t="n">
        <f aca="false">J26+K22</f>
        <v>0.0157175925925926</v>
      </c>
      <c r="L26" s="29" t="n">
        <v>0.0237847222222222</v>
      </c>
      <c r="M26" s="29" t="n">
        <f aca="false">L26-K26</f>
        <v>0.00806712962962963</v>
      </c>
      <c r="N26" s="32" t="n">
        <v>2</v>
      </c>
      <c r="O26" s="33"/>
      <c r="P26" s="33"/>
      <c r="Q26" s="33"/>
      <c r="R26" s="33"/>
      <c r="S26" s="33"/>
      <c r="T26" s="33"/>
      <c r="U26" s="33"/>
    </row>
    <row r="27" customFormat="false" ht="15" hidden="true" customHeight="true" outlineLevel="0" collapsed="false">
      <c r="A27" s="23" t="n">
        <v>93</v>
      </c>
      <c r="B27" s="24" t="n">
        <f aca="false">B26+1</f>
        <v>93</v>
      </c>
      <c r="C27" s="25" t="s">
        <v>53</v>
      </c>
      <c r="D27" s="23" t="n">
        <v>1998</v>
      </c>
      <c r="E27" s="23" t="s">
        <v>38</v>
      </c>
      <c r="F27" s="27" t="s">
        <v>34</v>
      </c>
      <c r="G27" s="28" t="n">
        <v>0.03125</v>
      </c>
      <c r="H27" s="29" t="n">
        <v>0.0412037037037037</v>
      </c>
      <c r="I27" s="29" t="n">
        <f aca="false">H27-G27</f>
        <v>0.0099537037037037</v>
      </c>
      <c r="J27" s="31" t="n">
        <f aca="false">I27-I18</f>
        <v>0.00171296296296296</v>
      </c>
      <c r="K27" s="28" t="n">
        <f aca="false">J27+K23</f>
        <v>0.0163657407407407</v>
      </c>
      <c r="L27" s="29" t="n">
        <v>0.0238078703703704</v>
      </c>
      <c r="M27" s="29" t="n">
        <f aca="false">L27-K27</f>
        <v>0.00744212962962963</v>
      </c>
      <c r="N27" s="32" t="n">
        <v>3</v>
      </c>
      <c r="O27" s="33"/>
      <c r="P27" s="33"/>
      <c r="Q27" s="33"/>
      <c r="R27" s="33"/>
      <c r="S27" s="33"/>
      <c r="T27" s="33"/>
      <c r="U27" s="33"/>
    </row>
    <row r="28" customFormat="false" ht="15" hidden="true" customHeight="true" outlineLevel="0" collapsed="false">
      <c r="A28" s="23" t="n">
        <v>94</v>
      </c>
      <c r="B28" s="24" t="n">
        <f aca="false">B27+1</f>
        <v>94</v>
      </c>
      <c r="C28" s="25" t="s">
        <v>54</v>
      </c>
      <c r="D28" s="23" t="n">
        <v>1975</v>
      </c>
      <c r="E28" s="23" t="s">
        <v>55</v>
      </c>
      <c r="F28" s="27" t="s">
        <v>56</v>
      </c>
      <c r="G28" s="28" t="n">
        <v>0.0326388888888889</v>
      </c>
      <c r="H28" s="29" t="n">
        <v>0.0426041666666667</v>
      </c>
      <c r="I28" s="29" t="n">
        <f aca="false">H28-G28</f>
        <v>0.00996527777777778</v>
      </c>
      <c r="J28" s="31" t="n">
        <f aca="false">I28-I18</f>
        <v>0.00172453703703704</v>
      </c>
      <c r="K28" s="28" t="n">
        <f aca="false">J28+K24</f>
        <v>0.016724537037037</v>
      </c>
      <c r="L28" s="29" t="n">
        <v>0.0253240740740741</v>
      </c>
      <c r="M28" s="29" t="n">
        <f aca="false">L28-K28</f>
        <v>0.00859953703703704</v>
      </c>
      <c r="N28" s="37" t="n">
        <v>2</v>
      </c>
      <c r="O28" s="9"/>
      <c r="P28" s="9"/>
      <c r="Q28" s="9"/>
      <c r="R28" s="9"/>
      <c r="S28" s="9"/>
      <c r="T28" s="9"/>
      <c r="U28" s="9"/>
    </row>
    <row r="29" customFormat="false" ht="15" hidden="true" customHeight="true" outlineLevel="0" collapsed="false">
      <c r="A29" s="23" t="n">
        <v>95</v>
      </c>
      <c r="B29" s="24" t="n">
        <f aca="false">B28+1</f>
        <v>95</v>
      </c>
      <c r="C29" s="25" t="s">
        <v>57</v>
      </c>
      <c r="D29" s="23" t="n">
        <v>1971</v>
      </c>
      <c r="E29" s="23" t="s">
        <v>55</v>
      </c>
      <c r="F29" s="27" t="s">
        <v>39</v>
      </c>
      <c r="G29" s="28" t="n">
        <v>0.0333333333333334</v>
      </c>
      <c r="H29" s="29" t="n">
        <v>0.0433680555555556</v>
      </c>
      <c r="I29" s="29" t="n">
        <f aca="false">H29-G29</f>
        <v>0.0100347222222222</v>
      </c>
      <c r="J29" s="31" t="n">
        <f aca="false">I29-I18</f>
        <v>0.00179398148148148</v>
      </c>
      <c r="K29" s="28" t="n">
        <f aca="false">J29+K25</f>
        <v>0.0174421296296296</v>
      </c>
      <c r="L29" s="29" t="n">
        <v>0.0246296296296296</v>
      </c>
      <c r="M29" s="29" t="n">
        <f aca="false">L29-K29</f>
        <v>0.0071875</v>
      </c>
      <c r="N29" s="37" t="n">
        <v>1</v>
      </c>
      <c r="O29" s="10"/>
      <c r="P29" s="10"/>
      <c r="Q29" s="10"/>
      <c r="R29" s="10"/>
      <c r="S29" s="10"/>
      <c r="T29" s="10"/>
      <c r="U29" s="10"/>
    </row>
    <row r="30" customFormat="false" ht="15" hidden="true" customHeight="true" outlineLevel="0" collapsed="false">
      <c r="A30" s="23" t="n">
        <v>96</v>
      </c>
      <c r="B30" s="24" t="n">
        <f aca="false">B29+1</f>
        <v>96</v>
      </c>
      <c r="C30" s="25" t="s">
        <v>58</v>
      </c>
      <c r="D30" s="23" t="n">
        <v>2000</v>
      </c>
      <c r="E30" s="23" t="s">
        <v>48</v>
      </c>
      <c r="F30" s="27" t="s">
        <v>39</v>
      </c>
      <c r="G30" s="28" t="n">
        <v>0.0309027777777778</v>
      </c>
      <c r="H30" s="29" t="n">
        <v>0.0409953703703704</v>
      </c>
      <c r="I30" s="29" t="n">
        <f aca="false">H30-G30</f>
        <v>0.0100925925925926</v>
      </c>
      <c r="J30" s="31" t="n">
        <f aca="false">I30-I18</f>
        <v>0.00185185185185185</v>
      </c>
      <c r="K30" s="28" t="n">
        <f aca="false">J30+K26</f>
        <v>0.0175694444444444</v>
      </c>
      <c r="L30" s="29" t="n">
        <v>0.024525462962963</v>
      </c>
      <c r="M30" s="29" t="n">
        <f aca="false">L30-K30</f>
        <v>0.00695601851851852</v>
      </c>
      <c r="N30" s="32" t="n">
        <v>2</v>
      </c>
      <c r="O30" s="33"/>
      <c r="P30" s="33"/>
      <c r="Q30" s="33"/>
      <c r="R30" s="33"/>
      <c r="S30" s="33"/>
      <c r="T30" s="33"/>
      <c r="U30" s="33"/>
    </row>
    <row r="31" customFormat="false" ht="15" hidden="false" customHeight="true" outlineLevel="0" collapsed="false">
      <c r="A31" s="23" t="n">
        <v>2</v>
      </c>
      <c r="B31" s="24" t="n">
        <v>97</v>
      </c>
      <c r="C31" s="25" t="s">
        <v>59</v>
      </c>
      <c r="D31" s="23" t="n">
        <v>1966</v>
      </c>
      <c r="E31" s="23" t="s">
        <v>43</v>
      </c>
      <c r="F31" s="27" t="s">
        <v>44</v>
      </c>
      <c r="G31" s="28" t="n">
        <v>0.0347222222222223</v>
      </c>
      <c r="H31" s="29" t="n">
        <v>0.044849537037037</v>
      </c>
      <c r="I31" s="29" t="n">
        <f aca="false">H31-G31</f>
        <v>0.0101273148148148</v>
      </c>
      <c r="J31" s="31" t="n">
        <f aca="false">I31-I18</f>
        <v>0.00188657407407407</v>
      </c>
      <c r="K31" s="28" t="n">
        <f aca="false">J31+K16</f>
        <v>0.015775462962963</v>
      </c>
      <c r="L31" s="29" t="n">
        <v>0.0245023148148148</v>
      </c>
      <c r="M31" s="29" t="n">
        <f aca="false">L31-K31</f>
        <v>0.00872685185185185</v>
      </c>
      <c r="N31" s="32" t="n">
        <v>2</v>
      </c>
      <c r="O31" s="33"/>
      <c r="P31" s="33"/>
      <c r="Q31" s="33"/>
      <c r="R31" s="33"/>
      <c r="S31" s="33"/>
      <c r="T31" s="33"/>
      <c r="U31" s="33"/>
    </row>
    <row r="32" customFormat="false" ht="15" hidden="false" customHeight="true" outlineLevel="0" collapsed="false">
      <c r="A32" s="23" t="n">
        <v>3</v>
      </c>
      <c r="B32" s="24" t="n">
        <v>98</v>
      </c>
      <c r="C32" s="25" t="s">
        <v>60</v>
      </c>
      <c r="D32" s="23" t="n">
        <v>1964</v>
      </c>
      <c r="E32" s="23" t="s">
        <v>43</v>
      </c>
      <c r="F32" s="27" t="s">
        <v>56</v>
      </c>
      <c r="G32" s="28" t="n">
        <v>0.0350694444444445</v>
      </c>
      <c r="H32" s="29" t="n">
        <v>0.045625</v>
      </c>
      <c r="I32" s="29" t="n">
        <f aca="false">H32-G32</f>
        <v>0.0105555555555556</v>
      </c>
      <c r="J32" s="31" t="n">
        <f aca="false">I32-I18</f>
        <v>0.00231481481481481</v>
      </c>
      <c r="K32" s="28" t="n">
        <f aca="false">J32+K16</f>
        <v>0.0162037037037037</v>
      </c>
      <c r="L32" s="29" t="n">
        <v>0.0259027777777778</v>
      </c>
      <c r="M32" s="29" t="n">
        <f aca="false">L32-K32</f>
        <v>0.00969907407407407</v>
      </c>
      <c r="N32" s="32" t="n">
        <v>3</v>
      </c>
      <c r="O32" s="33"/>
      <c r="P32" s="33"/>
      <c r="Q32" s="33"/>
      <c r="R32" s="33"/>
      <c r="S32" s="33"/>
      <c r="T32" s="33"/>
      <c r="U32" s="33"/>
    </row>
    <row r="33" customFormat="false" ht="15" hidden="false" customHeight="true" outlineLevel="0" collapsed="false">
      <c r="A33" s="23" t="n">
        <v>4</v>
      </c>
      <c r="B33" s="24" t="n">
        <v>99</v>
      </c>
      <c r="C33" s="34" t="s">
        <v>61</v>
      </c>
      <c r="D33" s="38" t="n">
        <v>1960</v>
      </c>
      <c r="E33" s="39" t="s">
        <v>43</v>
      </c>
      <c r="F33" s="27" t="s">
        <v>44</v>
      </c>
      <c r="G33" s="28" t="n">
        <v>0.0340277777777779</v>
      </c>
      <c r="H33" s="29" t="n">
        <v>0.0453472222222222</v>
      </c>
      <c r="I33" s="29" t="n">
        <f aca="false">H33-G33</f>
        <v>0.0113194444444444</v>
      </c>
      <c r="J33" s="31" t="n">
        <f aca="false">I33-I18</f>
        <v>0.0030787037037037</v>
      </c>
      <c r="K33" s="28" t="n">
        <f aca="false">J33+K16</f>
        <v>0.0169675925925926</v>
      </c>
      <c r="L33" s="29" t="n">
        <v>0.0273148148148148</v>
      </c>
      <c r="M33" s="29" t="n">
        <f aca="false">L33-K33</f>
        <v>0.0103472222222222</v>
      </c>
      <c r="N33" s="32" t="n">
        <v>4</v>
      </c>
      <c r="O33" s="33"/>
      <c r="P33" s="33"/>
      <c r="Q33" s="33"/>
      <c r="R33" s="33"/>
      <c r="S33" s="33"/>
      <c r="T33" s="33"/>
      <c r="U33" s="33"/>
    </row>
    <row r="34" customFormat="false" ht="15" hidden="true" customHeight="true" outlineLevel="0" collapsed="false">
      <c r="A34" s="23" t="n">
        <v>100</v>
      </c>
      <c r="B34" s="24" t="n">
        <f aca="false">B33+1</f>
        <v>100</v>
      </c>
      <c r="C34" s="25" t="s">
        <v>62</v>
      </c>
      <c r="D34" s="23" t="n">
        <v>1997</v>
      </c>
      <c r="E34" s="23" t="s">
        <v>38</v>
      </c>
      <c r="F34" s="27" t="s">
        <v>63</v>
      </c>
      <c r="G34" s="28" t="n">
        <v>0.0315972222222223</v>
      </c>
      <c r="H34" s="29" t="n">
        <v>0.044537037037037</v>
      </c>
      <c r="I34" s="29" t="n">
        <f aca="false">H34-G34</f>
        <v>0.0129398148148148</v>
      </c>
      <c r="J34" s="31" t="n">
        <f aca="false">I34-I18</f>
        <v>0.00469907407407407</v>
      </c>
      <c r="K34" s="28" t="n">
        <f aca="false">J34+K30</f>
        <v>0.0222685185185185</v>
      </c>
      <c r="L34" s="29" t="n">
        <v>0.0300694444444444</v>
      </c>
      <c r="M34" s="29" t="n">
        <f aca="false">L34-K34</f>
        <v>0.00780092592592593</v>
      </c>
      <c r="N34" s="32" t="n">
        <v>4</v>
      </c>
      <c r="O34" s="33"/>
      <c r="P34" s="33"/>
      <c r="Q34" s="33"/>
      <c r="R34" s="33"/>
      <c r="S34" s="33"/>
      <c r="T34" s="33"/>
      <c r="U34" s="33"/>
    </row>
    <row r="35" customFormat="false" ht="15" hidden="false" customHeight="true" outlineLevel="0" collapsed="false">
      <c r="A35" s="23" t="n">
        <v>5</v>
      </c>
      <c r="B35" s="24" t="n">
        <v>101</v>
      </c>
      <c r="C35" s="25" t="s">
        <v>64</v>
      </c>
      <c r="D35" s="23" t="n">
        <v>1960</v>
      </c>
      <c r="E35" s="23" t="s">
        <v>43</v>
      </c>
      <c r="F35" s="27" t="s">
        <v>44</v>
      </c>
      <c r="G35" s="28" t="n">
        <v>0.0343750000000001</v>
      </c>
      <c r="H35" s="29" t="n">
        <v>0.0483449074074074</v>
      </c>
      <c r="I35" s="29" t="n">
        <f aca="false">H35-G35</f>
        <v>0.0139699074074074</v>
      </c>
      <c r="J35" s="31" t="n">
        <f aca="false">I35-I18</f>
        <v>0.00572916666666667</v>
      </c>
      <c r="K35" s="28" t="n">
        <f aca="false">J35+K16</f>
        <v>0.0196180555555556</v>
      </c>
      <c r="L35" s="29" t="n">
        <v>0.0335532407407407</v>
      </c>
      <c r="M35" s="29" t="n">
        <f aca="false">L35-K35</f>
        <v>0.0139351851851852</v>
      </c>
      <c r="N35" s="37" t="n">
        <v>5</v>
      </c>
      <c r="O35" s="10"/>
      <c r="P35" s="10"/>
      <c r="Q35" s="10"/>
      <c r="R35" s="10"/>
      <c r="S35" s="10"/>
      <c r="T35" s="10"/>
      <c r="U35" s="10"/>
    </row>
    <row r="36" customFormat="false" ht="15" hidden="true" customHeight="true" outlineLevel="0" collapsed="false">
      <c r="A36" s="23" t="n">
        <v>102</v>
      </c>
      <c r="B36" s="24" t="n">
        <f aca="false">B35+1</f>
        <v>102</v>
      </c>
      <c r="C36" s="25" t="s">
        <v>65</v>
      </c>
      <c r="D36" s="23" t="n">
        <v>1979</v>
      </c>
      <c r="E36" s="23" t="s">
        <v>55</v>
      </c>
      <c r="F36" s="27" t="s">
        <v>63</v>
      </c>
      <c r="G36" s="28" t="n">
        <v>0.0329861111111112</v>
      </c>
      <c r="H36" s="29" t="n">
        <v>0.0475347222222222</v>
      </c>
      <c r="I36" s="29" t="n">
        <f aca="false">H36-G36</f>
        <v>0.0145486111111111</v>
      </c>
      <c r="J36" s="31" t="n">
        <f aca="false">I36-I18</f>
        <v>0.00630787037037037</v>
      </c>
      <c r="K36" s="28" t="n">
        <f aca="false">J36+K32</f>
        <v>0.0225115740740741</v>
      </c>
      <c r="L36" s="29" t="n">
        <v>0.0324537037037037</v>
      </c>
      <c r="M36" s="29" t="n">
        <f aca="false">L36-K36</f>
        <v>0.00994212962962963</v>
      </c>
      <c r="N36" s="32" t="n">
        <v>3</v>
      </c>
      <c r="O36" s="33"/>
      <c r="P36" s="33"/>
      <c r="Q36" s="33"/>
      <c r="R36" s="33"/>
      <c r="S36" s="33"/>
      <c r="T36" s="33"/>
      <c r="U36" s="33"/>
    </row>
    <row r="37" customFormat="false" ht="16.5" hidden="false" customHeight="true" outlineLevel="0" collapsed="false">
      <c r="A37" s="40"/>
      <c r="B37" s="40"/>
      <c r="C37" s="41"/>
      <c r="D37" s="42"/>
      <c r="E37" s="7"/>
      <c r="F37" s="7"/>
      <c r="G37" s="43"/>
      <c r="H37" s="44"/>
      <c r="I37" s="42"/>
    </row>
    <row r="38" customFormat="false" ht="25.15" hidden="false" customHeight="true" outlineLevel="0" collapsed="false">
      <c r="A38" s="45"/>
      <c r="B38" s="45"/>
      <c r="C38" s="46"/>
      <c r="D38" s="47" t="s">
        <v>66</v>
      </c>
      <c r="E38" s="47"/>
      <c r="F38" s="47" t="s">
        <v>67</v>
      </c>
      <c r="G38" s="48" t="s">
        <v>68</v>
      </c>
      <c r="H38" s="48" t="s">
        <v>69</v>
      </c>
      <c r="I38" s="49"/>
    </row>
    <row r="39" customFormat="false" ht="11.45" hidden="false" customHeight="true" outlineLevel="0" collapsed="false">
      <c r="A39" s="45"/>
      <c r="B39" s="45"/>
      <c r="C39" s="50"/>
      <c r="D39" s="20"/>
      <c r="E39" s="20"/>
      <c r="F39" s="51"/>
      <c r="G39" s="52"/>
      <c r="H39" s="52"/>
      <c r="I39" s="53"/>
    </row>
    <row r="40" customFormat="false" ht="9" hidden="false" customHeight="true" outlineLevel="0" collapsed="false">
      <c r="A40" s="54"/>
      <c r="B40" s="54"/>
      <c r="C40" s="50"/>
      <c r="D40" s="50"/>
      <c r="E40" s="55"/>
      <c r="F40" s="55"/>
      <c r="G40" s="56"/>
      <c r="H40" s="57"/>
      <c r="I40" s="57"/>
    </row>
    <row r="41" customFormat="false" ht="15.6" hidden="false" customHeight="true" outlineLevel="0" collapsed="false">
      <c r="A41" s="58" t="s">
        <v>10</v>
      </c>
      <c r="B41" s="58"/>
      <c r="C41" s="58"/>
      <c r="D41" s="58"/>
      <c r="E41" s="59"/>
      <c r="F41" s="59"/>
      <c r="G41" s="56"/>
      <c r="H41" s="57"/>
      <c r="I41" s="57"/>
    </row>
    <row r="42" customFormat="false" ht="15.6" hidden="false" customHeight="true" outlineLevel="0" collapsed="false">
      <c r="A42" s="58" t="s">
        <v>12</v>
      </c>
      <c r="B42" s="58"/>
      <c r="C42" s="58"/>
      <c r="D42" s="58"/>
      <c r="E42" s="59" t="s">
        <v>13</v>
      </c>
      <c r="F42" s="59"/>
      <c r="G42" s="56"/>
      <c r="H42" s="57"/>
      <c r="I42" s="57"/>
    </row>
    <row r="43" customFormat="false" ht="15.6" hidden="false" customHeight="true" outlineLevel="0" collapsed="false">
      <c r="A43" s="58" t="s">
        <v>15</v>
      </c>
      <c r="B43" s="58"/>
      <c r="C43" s="58"/>
      <c r="D43" s="58"/>
      <c r="E43" s="59" t="s">
        <v>16</v>
      </c>
      <c r="F43" s="59"/>
      <c r="G43" s="56"/>
      <c r="H43" s="57"/>
      <c r="I43" s="57"/>
    </row>
  </sheetData>
  <autoFilter ref="A17:N36">
    <filterColumn colId="4">
      <filters>
        <filter val="Ж-6"/>
      </filters>
    </filterColumn>
  </autoFilter>
  <mergeCells count="36">
    <mergeCell ref="A1:J1"/>
    <mergeCell ref="A2:J2"/>
    <mergeCell ref="A3:J3"/>
    <mergeCell ref="A4:J4"/>
    <mergeCell ref="A5:H5"/>
    <mergeCell ref="A6:J6"/>
    <mergeCell ref="A7:J7"/>
    <mergeCell ref="A9:E9"/>
    <mergeCell ref="F9:J9"/>
    <mergeCell ref="A10:D10"/>
    <mergeCell ref="F10:J10"/>
    <mergeCell ref="A12:C12"/>
    <mergeCell ref="D12:E12"/>
    <mergeCell ref="G12:H12"/>
    <mergeCell ref="I12:J12"/>
    <mergeCell ref="A13:C13"/>
    <mergeCell ref="D13:E13"/>
    <mergeCell ref="G13:H13"/>
    <mergeCell ref="I13:J13"/>
    <mergeCell ref="A14:C14"/>
    <mergeCell ref="D14:E14"/>
    <mergeCell ref="G14:H14"/>
    <mergeCell ref="I14:J14"/>
    <mergeCell ref="A15:C15"/>
    <mergeCell ref="D15:E15"/>
    <mergeCell ref="G15:H15"/>
    <mergeCell ref="I15:J15"/>
    <mergeCell ref="C16:G16"/>
    <mergeCell ref="D38:E38"/>
    <mergeCell ref="D39:E39"/>
    <mergeCell ref="A41:D41"/>
    <mergeCell ref="E41:F41"/>
    <mergeCell ref="A42:D42"/>
    <mergeCell ref="E42:F42"/>
    <mergeCell ref="A43:D43"/>
    <mergeCell ref="E43:F43"/>
  </mergeCells>
  <printOptions headings="false" gridLines="false" gridLinesSet="true" horizontalCentered="false" verticalCentered="false"/>
  <pageMargins left="0.865972222222222" right="0.275694444444444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3:52:36Z</dcterms:created>
  <dc:creator>1</dc:creator>
  <dc:description/>
  <dc:language>en-US</dc:language>
  <cp:lastModifiedBy>Home</cp:lastModifiedBy>
  <cp:lastPrinted>2019-12-07T08:28:18Z</cp:lastPrinted>
  <dcterms:modified xsi:type="dcterms:W3CDTF">2019-12-09T12:26:57Z</dcterms:modified>
  <cp:revision>0</cp:revision>
  <dc:subject/>
  <dc:title/>
</cp:coreProperties>
</file>