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89">
  <si>
    <t xml:space="preserve">Кубок города Иркутска 2015-2016</t>
  </si>
  <si>
    <t xml:space="preserve">№ п/п</t>
  </si>
  <si>
    <t xml:space="preserve">Ф.И.О. участника</t>
  </si>
  <si>
    <t xml:space="preserve">Организация</t>
  </si>
  <si>
    <t xml:space="preserve">Очки</t>
  </si>
  <si>
    <t xml:space="preserve">I этап</t>
  </si>
  <si>
    <t xml:space="preserve">II этап</t>
  </si>
  <si>
    <t xml:space="preserve">III этап</t>
  </si>
  <si>
    <t xml:space="preserve">Итого</t>
  </si>
  <si>
    <t xml:space="preserve">Мальчки 2004 -2005 г.р.</t>
  </si>
  <si>
    <t xml:space="preserve">Аввакумов Артур</t>
  </si>
  <si>
    <t xml:space="preserve">ДЮСШ №3</t>
  </si>
  <si>
    <t xml:space="preserve">Плотников Никита</t>
  </si>
  <si>
    <t xml:space="preserve">Кочанов Егор</t>
  </si>
  <si>
    <t xml:space="preserve">ДЮСШ Россия</t>
  </si>
  <si>
    <t xml:space="preserve">Педенко Сергей</t>
  </si>
  <si>
    <t xml:space="preserve">Лыхин Семен
</t>
  </si>
  <si>
    <t xml:space="preserve">Смолин Петр</t>
  </si>
  <si>
    <t xml:space="preserve">Мильтов Денис</t>
  </si>
  <si>
    <t xml:space="preserve">Б.Речка</t>
  </si>
  <si>
    <r>
      <rPr>
        <sz val="12"/>
        <rFont val="Times New Roman"/>
        <family val="1"/>
        <charset val="204"/>
      </rPr>
      <t xml:space="preserve">Налпин Иван</t>
    </r>
    <r>
      <rPr>
        <sz val="12"/>
        <color rgb="FF00000A"/>
        <rFont val="Calibri"/>
        <family val="1"/>
        <charset val="1"/>
      </rPr>
      <t xml:space="preserve"> 
</t>
    </r>
  </si>
  <si>
    <t xml:space="preserve">СОШ-57</t>
  </si>
  <si>
    <r>
      <rPr>
        <sz val="12"/>
        <rFont val="Times New Roman"/>
        <family val="1"/>
        <charset val="204"/>
      </rPr>
      <t xml:space="preserve">Харитонов Никита</t>
    </r>
    <r>
      <rPr>
        <sz val="12"/>
        <color rgb="FF00000A"/>
        <rFont val="Calibri"/>
        <family val="1"/>
        <charset val="1"/>
      </rPr>
      <t xml:space="preserve"> </t>
    </r>
  </si>
  <si>
    <t xml:space="preserve">Смолин Андрей</t>
  </si>
  <si>
    <t xml:space="preserve">Соболинский Алексей</t>
  </si>
  <si>
    <t xml:space="preserve">Марково</t>
  </si>
  <si>
    <t xml:space="preserve">Соколов Владислав</t>
  </si>
  <si>
    <t xml:space="preserve">Закиров Шахром</t>
  </si>
  <si>
    <t xml:space="preserve">Поликарпов Максим</t>
  </si>
  <si>
    <t xml:space="preserve">Друзьяк Тимофей</t>
  </si>
  <si>
    <t xml:space="preserve">Бутин Максим</t>
  </si>
  <si>
    <t xml:space="preserve">СОШ-71</t>
  </si>
  <si>
    <t xml:space="preserve">Ушаков Степан</t>
  </si>
  <si>
    <t xml:space="preserve">Безимов Антон</t>
  </si>
  <si>
    <t xml:space="preserve">Тимофеев Андрей</t>
  </si>
  <si>
    <t xml:space="preserve">Довлатов Михаил</t>
  </si>
  <si>
    <t xml:space="preserve">Ефимов Владимир</t>
  </si>
  <si>
    <t xml:space="preserve">Чечерин Кирилл</t>
  </si>
  <si>
    <t xml:space="preserve">Саенко Влад</t>
  </si>
  <si>
    <t xml:space="preserve">Смоленщина</t>
  </si>
  <si>
    <t xml:space="preserve">Ефимон Владимир</t>
  </si>
  <si>
    <t xml:space="preserve">Девочки 2004- 2005 г.р.</t>
  </si>
  <si>
    <t xml:space="preserve">Щербакова Виктория</t>
  </si>
  <si>
    <t xml:space="preserve">Башарова Екатерина</t>
  </si>
  <si>
    <t xml:space="preserve">Швецова Кристина</t>
  </si>
  <si>
    <t xml:space="preserve">Акимова Полина</t>
  </si>
  <si>
    <t xml:space="preserve">Вологжина Анастасия</t>
  </si>
  <si>
    <t xml:space="preserve">Стукалина Нина</t>
  </si>
  <si>
    <t xml:space="preserve">Амелина Анастасия</t>
  </si>
  <si>
    <t xml:space="preserve">Фомина Анна</t>
  </si>
  <si>
    <t xml:space="preserve">Зубова Яна</t>
  </si>
  <si>
    <t xml:space="preserve">Страутиньш Карина</t>
  </si>
  <si>
    <t xml:space="preserve">Дюрба Ксения</t>
  </si>
  <si>
    <t xml:space="preserve">Макарова Диана</t>
  </si>
  <si>
    <t xml:space="preserve">Терехова Елизавета</t>
  </si>
  <si>
    <t xml:space="preserve">Усова Владислава</t>
  </si>
  <si>
    <t xml:space="preserve">СОШ-66</t>
  </si>
  <si>
    <t xml:space="preserve">Адамова Ева</t>
  </si>
  <si>
    <t xml:space="preserve">Чернова Дарья</t>
  </si>
  <si>
    <t xml:space="preserve">Динамо</t>
  </si>
  <si>
    <t xml:space="preserve">Курыш Стефания</t>
  </si>
  <si>
    <t xml:space="preserve">Костюшкина Наталья</t>
  </si>
  <si>
    <t xml:space="preserve">Мошкарева Светлана</t>
  </si>
  <si>
    <t xml:space="preserve">Ярыгина Александра</t>
  </si>
  <si>
    <t xml:space="preserve">Ознобихина Татьяна</t>
  </si>
  <si>
    <t xml:space="preserve">Гордеева Дарья</t>
  </si>
  <si>
    <t xml:space="preserve">Лименкова Анастасия</t>
  </si>
  <si>
    <t xml:space="preserve">Юноши 2002-2003 г.р.</t>
  </si>
  <si>
    <t xml:space="preserve">Булавин Вячеслав</t>
  </si>
  <si>
    <t xml:space="preserve">Собенников Влад</t>
  </si>
  <si>
    <t xml:space="preserve">Хосомоев Тимур</t>
  </si>
  <si>
    <t xml:space="preserve">Тараканов Борис</t>
  </si>
  <si>
    <t xml:space="preserve">Шурыгин Виктор</t>
  </si>
  <si>
    <t xml:space="preserve">Бурый Михаил</t>
  </si>
  <si>
    <t xml:space="preserve">Верхозин Арсений</t>
  </si>
  <si>
    <t xml:space="preserve">Ковандин Николай</t>
  </si>
  <si>
    <t xml:space="preserve">Лавренчук Александр</t>
  </si>
  <si>
    <t xml:space="preserve">Абраменков Андрей</t>
  </si>
  <si>
    <t xml:space="preserve">Белялов Данил</t>
  </si>
  <si>
    <t xml:space="preserve">Токарев Руслан</t>
  </si>
  <si>
    <t xml:space="preserve">Тимофеев Евгений</t>
  </si>
  <si>
    <t xml:space="preserve">Маленьких Егор</t>
  </si>
  <si>
    <t xml:space="preserve">Посышин Данил</t>
  </si>
  <si>
    <t xml:space="preserve">Кондратьев Виктор</t>
  </si>
  <si>
    <t xml:space="preserve">Сосунов Андрей</t>
  </si>
  <si>
    <t xml:space="preserve">Рогозний Никита</t>
  </si>
  <si>
    <t xml:space="preserve">Осипенко Дмитрий</t>
  </si>
  <si>
    <t xml:space="preserve">Ивановский Денис</t>
  </si>
  <si>
    <t xml:space="preserve">Мерзляков Никита</t>
  </si>
  <si>
    <t xml:space="preserve">Сирота Никита</t>
  </si>
  <si>
    <t xml:space="preserve">Васильев Владимир</t>
  </si>
  <si>
    <t xml:space="preserve">Марков Дмитрий</t>
  </si>
  <si>
    <t xml:space="preserve">Семушов Никита</t>
  </si>
  <si>
    <t xml:space="preserve">Степанов Никита</t>
  </si>
  <si>
    <t xml:space="preserve">Беккетов Кирилл</t>
  </si>
  <si>
    <t xml:space="preserve">Карлин Александр</t>
  </si>
  <si>
    <t xml:space="preserve">Шелехов</t>
  </si>
  <si>
    <t xml:space="preserve">Дитковский Степан</t>
  </si>
  <si>
    <t xml:space="preserve">Буренко Егор</t>
  </si>
  <si>
    <t xml:space="preserve">Астафьев Анатолий</t>
  </si>
  <si>
    <t xml:space="preserve">Сосновский Дмитрий</t>
  </si>
  <si>
    <t xml:space="preserve">Самонов Степан</t>
  </si>
  <si>
    <t xml:space="preserve">Кармин Александр</t>
  </si>
  <si>
    <t xml:space="preserve">Абулхайров Ханза</t>
  </si>
  <si>
    <t xml:space="preserve">Юринский Андрей</t>
  </si>
  <si>
    <t xml:space="preserve">Кадач Виктор</t>
  </si>
  <si>
    <t xml:space="preserve">Кадач Степан</t>
  </si>
  <si>
    <t xml:space="preserve">Шеметов Данеил</t>
  </si>
  <si>
    <t xml:space="preserve">Девушки 2002- 2003 г.р.</t>
  </si>
  <si>
    <t xml:space="preserve">Горбунова Олеся</t>
  </si>
  <si>
    <t xml:space="preserve">Русина Алина</t>
  </si>
  <si>
    <t xml:space="preserve">Кирдеева Дарья</t>
  </si>
  <si>
    <t xml:space="preserve">Могилева Александра</t>
  </si>
  <si>
    <t xml:space="preserve">Кузнецова Екатерина</t>
  </si>
  <si>
    <t xml:space="preserve">Казанцева Татьяна</t>
  </si>
  <si>
    <t xml:space="preserve">Карнаухова Екатерина</t>
  </si>
  <si>
    <t xml:space="preserve">Апухтина Елизавета</t>
  </si>
  <si>
    <t xml:space="preserve">Ашурзада Зухра</t>
  </si>
  <si>
    <t xml:space="preserve">Светлолобова Галина</t>
  </si>
  <si>
    <t xml:space="preserve">Попова Диана</t>
  </si>
  <si>
    <t xml:space="preserve">Артюх Наталья</t>
  </si>
  <si>
    <t xml:space="preserve">Сокольникова Светлана</t>
  </si>
  <si>
    <t xml:space="preserve">Подоля Екатерина</t>
  </si>
  <si>
    <t xml:space="preserve">Горбунова Дарья</t>
  </si>
  <si>
    <t xml:space="preserve">Банщикова Алена</t>
  </si>
  <si>
    <t xml:space="preserve">Луковникова Мария</t>
  </si>
  <si>
    <t xml:space="preserve">Яковлева Елена</t>
  </si>
  <si>
    <t xml:space="preserve">Колмакова Елизавета</t>
  </si>
  <si>
    <t xml:space="preserve">Журавлева Юлия</t>
  </si>
  <si>
    <t xml:space="preserve">Юноши 2000-2001г.р.</t>
  </si>
  <si>
    <t xml:space="preserve">Романов Роман</t>
  </si>
  <si>
    <t xml:space="preserve">Дидиков Иван</t>
  </si>
  <si>
    <t xml:space="preserve">Лылов Николай</t>
  </si>
  <si>
    <t xml:space="preserve">ДЮСШ № 3</t>
  </si>
  <si>
    <t xml:space="preserve">Завалишин Дмитрий</t>
  </si>
  <si>
    <t xml:space="preserve">Фаттахов Тимур</t>
  </si>
  <si>
    <t xml:space="preserve">Масловский Артем</t>
  </si>
  <si>
    <t xml:space="preserve">Лапшин Лев</t>
  </si>
  <si>
    <t xml:space="preserve">Чегодаев Алексей</t>
  </si>
  <si>
    <t xml:space="preserve">Митюков Александр</t>
  </si>
  <si>
    <t xml:space="preserve">Хростовский Андрей</t>
  </si>
  <si>
    <t xml:space="preserve">Саидмородов Умед</t>
  </si>
  <si>
    <t xml:space="preserve">Непомнящих Георгий</t>
  </si>
  <si>
    <t xml:space="preserve">Кураленко Анатолий</t>
  </si>
  <si>
    <t xml:space="preserve">Медведев Илья</t>
  </si>
  <si>
    <t xml:space="preserve">Ильин Денис</t>
  </si>
  <si>
    <t xml:space="preserve">Рыжков Анатолий</t>
  </si>
  <si>
    <t xml:space="preserve">Гришаев Сергей</t>
  </si>
  <si>
    <t xml:space="preserve">Ческидов Максим</t>
  </si>
  <si>
    <t xml:space="preserve">Уланов Анатолий</t>
  </si>
  <si>
    <t xml:space="preserve">Коряков Михаил</t>
  </si>
  <si>
    <t xml:space="preserve">Боннет Яков</t>
  </si>
  <si>
    <t xml:space="preserve">Девушки 2000-2001 г.р.</t>
  </si>
  <si>
    <t xml:space="preserve">Протасова Кристина</t>
  </si>
  <si>
    <t xml:space="preserve">Налпина Елена</t>
  </si>
  <si>
    <t xml:space="preserve">Коляденко Екатерина</t>
  </si>
  <si>
    <t xml:space="preserve">Толстоухова Анна</t>
  </si>
  <si>
    <t xml:space="preserve">Хосомоева Евгения</t>
  </si>
  <si>
    <t xml:space="preserve">Дубенкова Дарья</t>
  </si>
  <si>
    <t xml:space="preserve">Рудых Виктория</t>
  </si>
  <si>
    <t xml:space="preserve">Барабошкина Кристина</t>
  </si>
  <si>
    <t xml:space="preserve">Косякова Елена</t>
  </si>
  <si>
    <t xml:space="preserve">Голинкова Ольга</t>
  </si>
  <si>
    <t xml:space="preserve">Кауфман Яна</t>
  </si>
  <si>
    <t xml:space="preserve">Лаптепа Полина</t>
  </si>
  <si>
    <t xml:space="preserve">Кузьмина Анна</t>
  </si>
  <si>
    <t xml:space="preserve">Красильникова Ирина</t>
  </si>
  <si>
    <t xml:space="preserve">Юноши 1998-1999 г.р.</t>
  </si>
  <si>
    <t xml:space="preserve">Завадский Александр</t>
  </si>
  <si>
    <t xml:space="preserve">Москвитин Александр</t>
  </si>
  <si>
    <t xml:space="preserve">Саенко Вячеслав</t>
  </si>
  <si>
    <t xml:space="preserve">Марченко Дмитрий</t>
  </si>
  <si>
    <t xml:space="preserve">Хайми Виктор</t>
  </si>
  <si>
    <t xml:space="preserve">Семилет Андрей</t>
  </si>
  <si>
    <t xml:space="preserve">Бровченко Алексей</t>
  </si>
  <si>
    <t xml:space="preserve">Рыжук Семен</t>
  </si>
  <si>
    <t xml:space="preserve">Григорьев Дмитрий</t>
  </si>
  <si>
    <t xml:space="preserve">Лопарев Влад</t>
  </si>
  <si>
    <t xml:space="preserve">Шуткин Артем</t>
  </si>
  <si>
    <t xml:space="preserve">Рыбкин Александр</t>
  </si>
  <si>
    <t xml:space="preserve">Дегтярев Антон</t>
  </si>
  <si>
    <t xml:space="preserve">Михайлов Иван</t>
  </si>
  <si>
    <t xml:space="preserve">Андреев Петр</t>
  </si>
  <si>
    <t xml:space="preserve">Бутаков Дмитрий</t>
  </si>
  <si>
    <t xml:space="preserve">Дмитриев Александр</t>
  </si>
  <si>
    <t xml:space="preserve">Девушки 1998-1999 г.р.</t>
  </si>
  <si>
    <t xml:space="preserve">Матвиевская Ольга</t>
  </si>
  <si>
    <t xml:space="preserve">Бондаренко Наталья</t>
  </si>
  <si>
    <t xml:space="preserve">Телешко Александра</t>
  </si>
  <si>
    <t xml:space="preserve">Кузьминых Дарья</t>
  </si>
  <si>
    <t xml:space="preserve">Давыденко Софья</t>
  </si>
  <si>
    <t xml:space="preserve">Ак-Оол Чаяна</t>
  </si>
  <si>
    <t xml:space="preserve">Шулик Ирина</t>
  </si>
  <si>
    <t xml:space="preserve">Юниоры 18-19 лет</t>
  </si>
  <si>
    <t xml:space="preserve">Грищенко Владислав</t>
  </si>
  <si>
    <t xml:space="preserve">Гончаров Ярослав</t>
  </si>
  <si>
    <t xml:space="preserve">ИрНИИТУ</t>
  </si>
  <si>
    <t xml:space="preserve">Калинин Дмитрий</t>
  </si>
  <si>
    <t xml:space="preserve">Абдуллин Артур</t>
  </si>
  <si>
    <t xml:space="preserve">Комаров Александр</t>
  </si>
  <si>
    <t xml:space="preserve">Юниорки 18-19 лет</t>
  </si>
  <si>
    <t xml:space="preserve">Кузнецова Анна</t>
  </si>
  <si>
    <t xml:space="preserve">Тюрина Лиза</t>
  </si>
  <si>
    <t xml:space="preserve">ИрГАУ</t>
  </si>
  <si>
    <t xml:space="preserve">Пляскина Мария</t>
  </si>
  <si>
    <t xml:space="preserve">Сомова Анастасия</t>
  </si>
  <si>
    <r>
      <rPr>
        <sz val="12"/>
        <color rgb="FF00000A"/>
        <rFont val="Times New Roman"/>
        <family val="1"/>
        <charset val="204"/>
      </rPr>
      <t xml:space="preserve">Лазарева Кристина</t>
    </r>
    <r>
      <rPr>
        <sz val="12"/>
        <color rgb="FF000000"/>
        <rFont val="Calibri"/>
        <family val="1"/>
        <charset val="1"/>
      </rPr>
      <t xml:space="preserve"> </t>
    </r>
  </si>
  <si>
    <t xml:space="preserve">ВСИ МВД</t>
  </si>
  <si>
    <t xml:space="preserve">Казакова Виктория</t>
  </si>
  <si>
    <t xml:space="preserve">Никифорова Татьяна</t>
  </si>
  <si>
    <t xml:space="preserve">Мужчины 20-29 лет</t>
  </si>
  <si>
    <t xml:space="preserve">Томилов Александр</t>
  </si>
  <si>
    <t xml:space="preserve">Жиндаев Андрей</t>
  </si>
  <si>
    <t xml:space="preserve">Иркутск</t>
  </si>
  <si>
    <t xml:space="preserve">Унжаков Вадим</t>
  </si>
  <si>
    <t xml:space="preserve">ИГУ</t>
  </si>
  <si>
    <t xml:space="preserve">Абносов Артем</t>
  </si>
  <si>
    <t xml:space="preserve">Сычев Никита</t>
  </si>
  <si>
    <t xml:space="preserve">ИрГУПС</t>
  </si>
  <si>
    <t xml:space="preserve">Сизых Алексей</t>
  </si>
  <si>
    <t xml:space="preserve">Женщины 20-29 лет</t>
  </si>
  <si>
    <t xml:space="preserve">Харено Вероника</t>
  </si>
  <si>
    <t xml:space="preserve">Манзий Дарья</t>
  </si>
  <si>
    <t xml:space="preserve">Ануфриева Дарья</t>
  </si>
  <si>
    <t xml:space="preserve">Лукашова Екатерина</t>
  </si>
  <si>
    <t xml:space="preserve">Лазарева Кристина </t>
  </si>
  <si>
    <t xml:space="preserve">Попова Катя</t>
  </si>
  <si>
    <t xml:space="preserve">Мужчины 30-39 лет</t>
  </si>
  <si>
    <t xml:space="preserve">Чернов Виталий</t>
  </si>
  <si>
    <t xml:space="preserve">RED FOX</t>
  </si>
  <si>
    <t xml:space="preserve">Штеркель Алексей</t>
  </si>
  <si>
    <t xml:space="preserve">Муравьёв Сергей</t>
  </si>
  <si>
    <t xml:space="preserve">Головачук Артём</t>
  </si>
  <si>
    <t xml:space="preserve">Печенюк Андрей</t>
  </si>
  <si>
    <t xml:space="preserve">Мисайлов Владимир</t>
  </si>
  <si>
    <t xml:space="preserve">Марынов Сергей</t>
  </si>
  <si>
    <t xml:space="preserve">Семенов Максим</t>
  </si>
  <si>
    <t xml:space="preserve">Свирепов Роман</t>
  </si>
  <si>
    <t xml:space="preserve">Лебедев Дмитрий</t>
  </si>
  <si>
    <t xml:space="preserve">Батраченко Иван</t>
  </si>
  <si>
    <t xml:space="preserve">Новиков Максим</t>
  </si>
  <si>
    <t xml:space="preserve">Женщины 30-39 лет</t>
  </si>
  <si>
    <t xml:space="preserve">Семилет Наталья</t>
  </si>
  <si>
    <t xml:space="preserve">Кравченко Елена</t>
  </si>
  <si>
    <t xml:space="preserve">Чеботарева Наталья</t>
  </si>
  <si>
    <t xml:space="preserve">Кистенева Анна</t>
  </si>
  <si>
    <t xml:space="preserve">Мужчины 40-49 лет</t>
  </si>
  <si>
    <t xml:space="preserve">Бочаров Руслан</t>
  </si>
  <si>
    <t xml:space="preserve">Марков Виктор</t>
  </si>
  <si>
    <t xml:space="preserve">Белоусов Евгений</t>
  </si>
  <si>
    <t xml:space="preserve">Кривошеев Максим</t>
  </si>
  <si>
    <t xml:space="preserve">Кутимский Андрей</t>
  </si>
  <si>
    <t xml:space="preserve">Рудых Торфим</t>
  </si>
  <si>
    <t xml:space="preserve">Белоусов Олег</t>
  </si>
  <si>
    <t xml:space="preserve">Голошубов Павел</t>
  </si>
  <si>
    <t xml:space="preserve">Чинченков Александр</t>
  </si>
  <si>
    <t xml:space="preserve">Юшин Дмитрий</t>
  </si>
  <si>
    <t xml:space="preserve">Васильев Виктор</t>
  </si>
  <si>
    <t xml:space="preserve">Чеботарев Алексей</t>
  </si>
  <si>
    <t xml:space="preserve">Женщины 40-49 лет</t>
  </si>
  <si>
    <t xml:space="preserve">Нежкина Лариса</t>
  </si>
  <si>
    <t xml:space="preserve">Нестерец Оксана
</t>
  </si>
  <si>
    <t xml:space="preserve">Пахомова Ирина</t>
  </si>
  <si>
    <t xml:space="preserve">Мужчины 50-59 лет</t>
  </si>
  <si>
    <t xml:space="preserve">Шорников Сергей</t>
  </si>
  <si>
    <r>
      <rPr>
        <sz val="12"/>
        <color rgb="FF00000A"/>
        <rFont val="Times New Roman"/>
        <family val="1"/>
        <charset val="204"/>
      </rPr>
      <t xml:space="preserve">Ермаков Виктор</t>
    </r>
    <r>
      <rPr>
        <sz val="12"/>
        <color rgb="FF00000A"/>
        <rFont val="Calibri"/>
        <family val="1"/>
        <charset val="1"/>
      </rPr>
      <t xml:space="preserve"> </t>
    </r>
  </si>
  <si>
    <t xml:space="preserve">Конев Михаил</t>
  </si>
  <si>
    <t xml:space="preserve">Тренин Сергей</t>
  </si>
  <si>
    <t xml:space="preserve">Шеметов Николай</t>
  </si>
  <si>
    <t xml:space="preserve">Женщины 50 - 59 лет</t>
  </si>
  <si>
    <t xml:space="preserve"> </t>
  </si>
  <si>
    <t xml:space="preserve">Мужчины 60 - 69 лет</t>
  </si>
  <si>
    <t xml:space="preserve">Морозов Владимир</t>
  </si>
  <si>
    <t xml:space="preserve">Левашов Георгий</t>
  </si>
  <si>
    <t xml:space="preserve">Шаповалов Вячеслав</t>
  </si>
  <si>
    <t xml:space="preserve">Фереферов Виктор</t>
  </si>
  <si>
    <t xml:space="preserve">Власов Александр</t>
  </si>
  <si>
    <t xml:space="preserve">Воскресенский Валерий</t>
  </si>
  <si>
    <t xml:space="preserve">Пономарев Владимир</t>
  </si>
  <si>
    <t xml:space="preserve">Женщины 60 - 69 лет</t>
  </si>
  <si>
    <t xml:space="preserve">Шехтель Надежда</t>
  </si>
  <si>
    <t xml:space="preserve">Мужчины 70 лет и старше</t>
  </si>
  <si>
    <t xml:space="preserve">Салов Валерий</t>
  </si>
  <si>
    <t xml:space="preserve">Саблинский Геннадий</t>
  </si>
  <si>
    <t xml:space="preserve">Лаушкин Владимир</t>
  </si>
  <si>
    <t xml:space="preserve">Войтюк Леонид</t>
  </si>
  <si>
    <t xml:space="preserve">Игумнов Иннокентий</t>
  </si>
  <si>
    <t xml:space="preserve">Женщины 70 лет и старше</t>
  </si>
  <si>
    <t xml:space="preserve">участ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A"/>
      <name val="Calibri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A"/>
      <name val="Times New Roman"/>
      <family val="1"/>
      <charset val="204"/>
    </font>
    <font>
      <sz val="12"/>
      <color rgb="FF000000"/>
      <name val="Calibri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73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I226" activeCellId="0" sqref="I22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4.13"/>
    <col collapsed="false" customWidth="true" hidden="false" outlineLevel="0" max="3" min="3" style="3" width="15.7"/>
    <col collapsed="false" customWidth="true" hidden="false" outlineLevel="0" max="4" min="4" style="4" width="6.13"/>
    <col collapsed="false" customWidth="true" hidden="false" outlineLevel="0" max="5" min="5" style="4" width="6.7"/>
    <col collapsed="false" customWidth="true" hidden="false" outlineLevel="0" max="6" min="6" style="4" width="6.28"/>
    <col collapsed="false" customWidth="true" hidden="false" outlineLevel="0" max="7" min="7" style="4" width="9.14"/>
    <col collapsed="false" customWidth="true" hidden="false" outlineLevel="0" max="9" min="8" style="5" width="9.14"/>
    <col collapsed="false" customWidth="true" hidden="false" outlineLevel="0" max="31" min="10" style="6" width="9.14"/>
    <col collapsed="false" customWidth="true" hidden="false" outlineLevel="0" max="250" min="32" style="2" width="9.14"/>
  </cols>
  <sheetData>
    <row r="4" customFormat="false" ht="20.25" hidden="false" customHeight="false" outlineLevel="0" collapsed="false">
      <c r="B4" s="7" t="s">
        <v>0</v>
      </c>
    </row>
    <row r="6" customFormat="false" ht="15.75" hidden="false" customHeight="fals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/>
      <c r="F6" s="9"/>
      <c r="G6" s="9"/>
    </row>
    <row r="7" s="1" customFormat="true" ht="15.75" hidden="false" customHeight="false" outlineLevel="0" collapsed="false">
      <c r="A7" s="8"/>
      <c r="B7" s="8"/>
      <c r="C7" s="8"/>
      <c r="D7" s="10" t="s">
        <v>5</v>
      </c>
      <c r="E7" s="11" t="s">
        <v>6</v>
      </c>
      <c r="F7" s="11" t="s">
        <v>7</v>
      </c>
      <c r="G7" s="12" t="s">
        <v>8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5.75" hidden="false" customHeight="false" outlineLevel="0" collapsed="false">
      <c r="A8" s="13" t="s">
        <v>9</v>
      </c>
      <c r="B8" s="13"/>
      <c r="C8" s="14"/>
      <c r="D8" s="13"/>
      <c r="E8" s="13"/>
      <c r="F8" s="13"/>
      <c r="G8" s="13"/>
    </row>
    <row r="9" customFormat="false" ht="15.75" hidden="false" customHeight="false" outlineLevel="0" collapsed="false">
      <c r="A9" s="15" t="n">
        <v>1</v>
      </c>
      <c r="B9" s="16" t="s">
        <v>10</v>
      </c>
      <c r="C9" s="17" t="s">
        <v>11</v>
      </c>
      <c r="D9" s="18" t="n">
        <v>50</v>
      </c>
      <c r="E9" s="18" t="n">
        <v>46</v>
      </c>
      <c r="F9" s="18" t="n">
        <v>50</v>
      </c>
      <c r="G9" s="18" t="n">
        <f aca="false">SUM(D9:F9)</f>
        <v>146</v>
      </c>
    </row>
    <row r="10" customFormat="false" ht="15.75" hidden="false" customHeight="false" outlineLevel="0" collapsed="false">
      <c r="A10" s="15" t="n">
        <v>2</v>
      </c>
      <c r="B10" s="16" t="s">
        <v>12</v>
      </c>
      <c r="C10" s="19" t="s">
        <v>11</v>
      </c>
      <c r="D10" s="18" t="n">
        <v>46</v>
      </c>
      <c r="E10" s="18" t="n">
        <v>50</v>
      </c>
      <c r="F10" s="18" t="n">
        <v>37</v>
      </c>
      <c r="G10" s="18" t="n">
        <f aca="false">SUM(D10:F10)</f>
        <v>133</v>
      </c>
    </row>
    <row r="11" customFormat="false" ht="15.75" hidden="false" customHeight="false" outlineLevel="0" collapsed="false">
      <c r="A11" s="15" t="n">
        <v>3</v>
      </c>
      <c r="B11" s="20" t="s">
        <v>13</v>
      </c>
      <c r="C11" s="17" t="s">
        <v>14</v>
      </c>
      <c r="D11" s="18" t="n">
        <v>37</v>
      </c>
      <c r="E11" s="18" t="n">
        <v>32</v>
      </c>
      <c r="F11" s="18" t="n">
        <v>43</v>
      </c>
      <c r="G11" s="18" t="n">
        <f aca="false">SUM(D11:F11)</f>
        <v>112</v>
      </c>
    </row>
    <row r="12" customFormat="false" ht="15.75" hidden="false" customHeight="false" outlineLevel="0" collapsed="false">
      <c r="A12" s="15" t="n">
        <v>4</v>
      </c>
      <c r="B12" s="20" t="s">
        <v>15</v>
      </c>
      <c r="C12" s="17" t="s">
        <v>11</v>
      </c>
      <c r="D12" s="18" t="n">
        <v>40</v>
      </c>
      <c r="E12" s="18" t="n">
        <v>37</v>
      </c>
      <c r="F12" s="18" t="n">
        <v>34</v>
      </c>
      <c r="G12" s="18" t="n">
        <f aca="false">SUM(D12:F12)</f>
        <v>111</v>
      </c>
    </row>
    <row r="13" customFormat="false" ht="21.6" hidden="false" customHeight="true" outlineLevel="0" collapsed="false">
      <c r="A13" s="15" t="n">
        <v>5</v>
      </c>
      <c r="B13" s="21" t="s">
        <v>16</v>
      </c>
      <c r="C13" s="17" t="s">
        <v>11</v>
      </c>
      <c r="D13" s="18" t="n">
        <v>34</v>
      </c>
      <c r="E13" s="18" t="n">
        <v>30</v>
      </c>
      <c r="F13" s="18" t="n">
        <v>40</v>
      </c>
      <c r="G13" s="18" t="n">
        <f aca="false">SUM(D13:F13)</f>
        <v>104</v>
      </c>
      <c r="H13" s="0"/>
      <c r="I13" s="0"/>
      <c r="J13" s="0"/>
      <c r="K13" s="0"/>
      <c r="L13" s="0"/>
      <c r="M13" s="0"/>
    </row>
    <row r="14" customFormat="false" ht="20.1" hidden="false" customHeight="true" outlineLevel="0" collapsed="false">
      <c r="A14" s="15" t="n">
        <v>6</v>
      </c>
      <c r="B14" s="20" t="s">
        <v>17</v>
      </c>
      <c r="C14" s="17" t="s">
        <v>11</v>
      </c>
      <c r="D14" s="18" t="n">
        <v>30</v>
      </c>
      <c r="E14" s="18" t="n">
        <v>28</v>
      </c>
      <c r="F14" s="18" t="n">
        <v>32</v>
      </c>
      <c r="G14" s="18" t="n">
        <f aca="false">SUM(D14:F14)</f>
        <v>90</v>
      </c>
    </row>
    <row r="15" customFormat="false" ht="17.85" hidden="false" customHeight="true" outlineLevel="0" collapsed="false">
      <c r="A15" s="15" t="n">
        <v>7</v>
      </c>
      <c r="B15" s="16" t="s">
        <v>18</v>
      </c>
      <c r="C15" s="16" t="s">
        <v>19</v>
      </c>
      <c r="D15" s="22"/>
      <c r="E15" s="23" t="n">
        <v>43</v>
      </c>
      <c r="F15" s="23" t="n">
        <v>46</v>
      </c>
      <c r="G15" s="18" t="n">
        <f aca="false">SUM(D15:F15)</f>
        <v>89</v>
      </c>
    </row>
    <row r="16" customFormat="false" ht="16.35" hidden="false" customHeight="true" outlineLevel="0" collapsed="false">
      <c r="A16" s="15" t="n">
        <v>8</v>
      </c>
      <c r="B16" s="21" t="s">
        <v>20</v>
      </c>
      <c r="C16" s="24" t="s">
        <v>21</v>
      </c>
      <c r="D16" s="18" t="n">
        <v>32</v>
      </c>
      <c r="E16" s="18" t="n">
        <v>22</v>
      </c>
      <c r="F16" s="18" t="n">
        <v>26</v>
      </c>
      <c r="G16" s="18" t="n">
        <f aca="false">SUM(D16:F16)</f>
        <v>80</v>
      </c>
      <c r="H16" s="0"/>
      <c r="I16" s="0"/>
      <c r="J16" s="0"/>
      <c r="K16" s="0"/>
      <c r="L16" s="0"/>
      <c r="M16" s="0"/>
    </row>
    <row r="17" customFormat="false" ht="15.75" hidden="false" customHeight="false" outlineLevel="0" collapsed="false">
      <c r="A17" s="15" t="n">
        <v>9</v>
      </c>
      <c r="B17" s="20" t="s">
        <v>22</v>
      </c>
      <c r="C17" s="17" t="s">
        <v>14</v>
      </c>
      <c r="D17" s="18" t="n">
        <v>28</v>
      </c>
      <c r="E17" s="18" t="n">
        <v>24</v>
      </c>
      <c r="F17" s="18" t="n">
        <v>28</v>
      </c>
      <c r="G17" s="18" t="n">
        <f aca="false">SUM(D17:F17)</f>
        <v>80</v>
      </c>
    </row>
    <row r="18" customFormat="false" ht="15.75" hidden="false" customHeight="false" outlineLevel="0" collapsed="false">
      <c r="A18" s="15" t="n">
        <v>10</v>
      </c>
      <c r="B18" s="20" t="s">
        <v>23</v>
      </c>
      <c r="C18" s="17" t="s">
        <v>11</v>
      </c>
      <c r="D18" s="25" t="n">
        <v>26</v>
      </c>
      <c r="E18" s="18" t="n">
        <v>26</v>
      </c>
      <c r="F18" s="18" t="n">
        <v>30</v>
      </c>
      <c r="G18" s="18" t="n">
        <f aca="false">SUM(D18:F18)</f>
        <v>82</v>
      </c>
    </row>
    <row r="19" customFormat="false" ht="15.75" hidden="false" customHeight="false" outlineLevel="0" collapsed="false">
      <c r="A19" s="26" t="n">
        <v>11</v>
      </c>
      <c r="B19" s="20" t="s">
        <v>24</v>
      </c>
      <c r="C19" s="17" t="s">
        <v>25</v>
      </c>
      <c r="D19" s="18" t="n">
        <v>43</v>
      </c>
      <c r="E19" s="18" t="n">
        <v>34</v>
      </c>
      <c r="F19" s="18"/>
      <c r="G19" s="18" t="n">
        <f aca="false">SUM(D19:F19)</f>
        <v>77</v>
      </c>
      <c r="H19" s="0"/>
      <c r="I19" s="0"/>
      <c r="J19" s="0"/>
      <c r="K19" s="0"/>
      <c r="L19" s="0"/>
      <c r="M19" s="0"/>
    </row>
    <row r="20" customFormat="false" ht="15.75" hidden="false" customHeight="false" outlineLevel="0" collapsed="false">
      <c r="A20" s="27" t="n">
        <v>12</v>
      </c>
      <c r="B20" s="16" t="s">
        <v>26</v>
      </c>
      <c r="C20" s="17" t="s">
        <v>14</v>
      </c>
      <c r="D20" s="15" t="n">
        <v>18</v>
      </c>
      <c r="E20" s="18" t="n">
        <v>16</v>
      </c>
      <c r="F20" s="18" t="n">
        <v>24</v>
      </c>
      <c r="G20" s="18" t="n">
        <f aca="false">SUM(D20:F20)</f>
        <v>58</v>
      </c>
    </row>
    <row r="21" customFormat="false" ht="15.75" hidden="false" customHeight="false" outlineLevel="0" collapsed="false">
      <c r="A21" s="27" t="n">
        <v>13</v>
      </c>
      <c r="B21" s="28" t="s">
        <v>27</v>
      </c>
      <c r="C21" s="17" t="s">
        <v>11</v>
      </c>
      <c r="D21" s="25" t="n">
        <v>12</v>
      </c>
      <c r="E21" s="18" t="n">
        <v>14</v>
      </c>
      <c r="F21" s="18"/>
      <c r="G21" s="18" t="n">
        <f aca="false">SUM(D21:F21)</f>
        <v>26</v>
      </c>
    </row>
    <row r="22" customFormat="false" ht="15.75" hidden="false" customHeight="false" outlineLevel="0" collapsed="false">
      <c r="A22" s="27" t="n">
        <v>14</v>
      </c>
      <c r="B22" s="16" t="s">
        <v>28</v>
      </c>
      <c r="C22" s="17" t="s">
        <v>14</v>
      </c>
      <c r="D22" s="25" t="n">
        <v>24</v>
      </c>
      <c r="E22" s="18"/>
      <c r="F22" s="18"/>
      <c r="G22" s="18" t="n">
        <f aca="false">SUM(D22:F22)</f>
        <v>24</v>
      </c>
    </row>
    <row r="23" customFormat="false" ht="15.75" hidden="false" customHeight="false" outlineLevel="0" collapsed="false">
      <c r="A23" s="27" t="n">
        <v>15</v>
      </c>
      <c r="B23" s="16" t="s">
        <v>29</v>
      </c>
      <c r="C23" s="17" t="s">
        <v>14</v>
      </c>
      <c r="D23" s="25" t="n">
        <v>22</v>
      </c>
      <c r="E23" s="18"/>
      <c r="F23" s="18"/>
      <c r="G23" s="18" t="n">
        <f aca="false">SUM(D23:F23)</f>
        <v>22</v>
      </c>
    </row>
    <row r="24" customFormat="false" ht="15.75" hidden="false" customHeight="false" outlineLevel="0" collapsed="false">
      <c r="A24" s="27" t="n">
        <v>16</v>
      </c>
      <c r="B24" s="16" t="s">
        <v>30</v>
      </c>
      <c r="C24" s="24" t="s">
        <v>31</v>
      </c>
      <c r="D24" s="18" t="n">
        <v>20</v>
      </c>
      <c r="E24" s="18"/>
      <c r="F24" s="18"/>
      <c r="G24" s="18" t="n">
        <f aca="false">SUM(D24:F24)</f>
        <v>20</v>
      </c>
    </row>
    <row r="25" customFormat="false" ht="15.75" hidden="false" customHeight="false" outlineLevel="0" collapsed="false">
      <c r="A25" s="27" t="n">
        <v>17</v>
      </c>
      <c r="B25" s="16" t="s">
        <v>32</v>
      </c>
      <c r="C25" s="17" t="s">
        <v>14</v>
      </c>
      <c r="D25" s="18" t="n">
        <v>16</v>
      </c>
      <c r="E25" s="18"/>
      <c r="F25" s="18"/>
      <c r="G25" s="18" t="n">
        <f aca="false">SUM(D25:F25)</f>
        <v>16</v>
      </c>
      <c r="H25" s="0"/>
      <c r="I25" s="0"/>
      <c r="J25" s="0"/>
      <c r="K25" s="0"/>
      <c r="L25" s="0"/>
      <c r="M25" s="0"/>
    </row>
    <row r="26" customFormat="false" ht="15.75" hidden="false" customHeight="false" outlineLevel="0" collapsed="false">
      <c r="A26" s="26" t="n">
        <v>18</v>
      </c>
      <c r="B26" s="16" t="s">
        <v>33</v>
      </c>
      <c r="C26" s="24" t="s">
        <v>25</v>
      </c>
      <c r="D26" s="18" t="n">
        <v>15</v>
      </c>
      <c r="E26" s="18"/>
      <c r="F26" s="18"/>
      <c r="G26" s="18" t="n">
        <f aca="false">SUM(D26:F26)</f>
        <v>15</v>
      </c>
    </row>
    <row r="27" customFormat="false" ht="15.75" hidden="false" customHeight="false" outlineLevel="0" collapsed="false">
      <c r="A27" s="26" t="n">
        <v>19</v>
      </c>
      <c r="B27" s="28" t="s">
        <v>34</v>
      </c>
      <c r="C27" s="24" t="s">
        <v>21</v>
      </c>
      <c r="D27" s="25" t="n">
        <v>14</v>
      </c>
      <c r="E27" s="18"/>
      <c r="F27" s="18"/>
      <c r="G27" s="18" t="n">
        <f aca="false">SUM(D27:F27)</f>
        <v>14</v>
      </c>
    </row>
    <row r="28" customFormat="false" ht="15.75" hidden="false" customHeight="false" outlineLevel="0" collapsed="false">
      <c r="A28" s="23" t="n">
        <v>20</v>
      </c>
      <c r="B28" s="16" t="s">
        <v>35</v>
      </c>
      <c r="C28" s="17" t="s">
        <v>11</v>
      </c>
      <c r="D28" s="25" t="n">
        <v>13</v>
      </c>
      <c r="E28" s="18"/>
      <c r="F28" s="18"/>
      <c r="G28" s="18" t="n">
        <f aca="false">SUM(D28:F28)</f>
        <v>13</v>
      </c>
    </row>
    <row r="29" customFormat="false" ht="15.75" hidden="false" customHeight="false" outlineLevel="0" collapsed="false">
      <c r="A29" s="23" t="n">
        <v>21</v>
      </c>
      <c r="B29" s="16" t="s">
        <v>36</v>
      </c>
      <c r="C29" s="29" t="s">
        <v>11</v>
      </c>
      <c r="D29" s="22"/>
      <c r="E29" s="23" t="n">
        <v>40</v>
      </c>
      <c r="F29" s="22"/>
      <c r="G29" s="18" t="n">
        <f aca="false">SUM(D29:F29)</f>
        <v>40</v>
      </c>
    </row>
    <row r="30" customFormat="false" ht="15.75" hidden="false" customHeight="false" outlineLevel="0" collapsed="false">
      <c r="A30" s="23" t="n">
        <v>22</v>
      </c>
      <c r="B30" s="16" t="s">
        <v>37</v>
      </c>
      <c r="C30" s="17" t="s">
        <v>14</v>
      </c>
      <c r="D30" s="22"/>
      <c r="E30" s="23" t="n">
        <v>20</v>
      </c>
      <c r="F30" s="22"/>
      <c r="G30" s="18" t="n">
        <f aca="false">SUM(D30:F30)</f>
        <v>20</v>
      </c>
    </row>
    <row r="31" customFormat="false" ht="15.75" hidden="false" customHeight="false" outlineLevel="0" collapsed="false">
      <c r="A31" s="23" t="n">
        <v>23</v>
      </c>
      <c r="B31" s="30" t="s">
        <v>38</v>
      </c>
      <c r="C31" s="31" t="s">
        <v>39</v>
      </c>
      <c r="D31" s="30"/>
      <c r="E31" s="30"/>
      <c r="F31" s="23" t="n">
        <v>22</v>
      </c>
      <c r="G31" s="18" t="n">
        <f aca="false">SUM(D31:F31)</f>
        <v>22</v>
      </c>
    </row>
    <row r="32" customFormat="false" ht="15.75" hidden="false" customHeight="false" outlineLevel="0" collapsed="false">
      <c r="A32" s="23" t="n">
        <v>23</v>
      </c>
      <c r="B32" s="16" t="s">
        <v>40</v>
      </c>
      <c r="C32" s="29" t="s">
        <v>11</v>
      </c>
      <c r="D32" s="22"/>
      <c r="E32" s="23"/>
      <c r="F32" s="23" t="n">
        <v>20</v>
      </c>
      <c r="G32" s="18" t="n">
        <f aca="false">SUM(D32:F32)</f>
        <v>20</v>
      </c>
    </row>
    <row r="33" customFormat="false" ht="15.75" hidden="false" customHeight="false" outlineLevel="0" collapsed="false">
      <c r="A33" s="32" t="s">
        <v>41</v>
      </c>
      <c r="B33" s="32"/>
      <c r="C33" s="33"/>
      <c r="D33" s="32"/>
      <c r="E33" s="32"/>
      <c r="F33" s="32"/>
      <c r="G33" s="32"/>
    </row>
    <row r="34" customFormat="false" ht="15.75" hidden="false" customHeight="false" outlineLevel="0" collapsed="false">
      <c r="A34" s="15" t="n">
        <v>1</v>
      </c>
      <c r="B34" s="19" t="s">
        <v>42</v>
      </c>
      <c r="C34" s="17" t="s">
        <v>11</v>
      </c>
      <c r="D34" s="18" t="n">
        <v>46</v>
      </c>
      <c r="E34" s="18" t="n">
        <v>46</v>
      </c>
      <c r="F34" s="18" t="n">
        <v>50</v>
      </c>
      <c r="G34" s="18" t="n">
        <f aca="false">SUM(D34:F34)</f>
        <v>142</v>
      </c>
      <c r="H34" s="0"/>
    </row>
    <row r="35" customFormat="false" ht="15.75" hidden="false" customHeight="false" outlineLevel="0" collapsed="false">
      <c r="A35" s="15" t="n">
        <v>2</v>
      </c>
      <c r="B35" s="20" t="s">
        <v>43</v>
      </c>
      <c r="C35" s="17" t="s">
        <v>11</v>
      </c>
      <c r="D35" s="18" t="n">
        <v>40</v>
      </c>
      <c r="E35" s="18" t="n">
        <v>43</v>
      </c>
      <c r="F35" s="18" t="n">
        <v>40</v>
      </c>
      <c r="G35" s="18" t="n">
        <f aca="false">SUM(D35:F35)</f>
        <v>123</v>
      </c>
      <c r="H35" s="0"/>
      <c r="I35" s="0"/>
      <c r="J35" s="0"/>
      <c r="K35" s="0"/>
    </row>
    <row r="36" customFormat="false" ht="15.75" hidden="false" customHeight="false" outlineLevel="0" collapsed="false">
      <c r="A36" s="15" t="n">
        <v>3</v>
      </c>
      <c r="B36" s="34" t="s">
        <v>44</v>
      </c>
      <c r="C36" s="35" t="s">
        <v>11</v>
      </c>
      <c r="D36" s="18" t="n">
        <v>32</v>
      </c>
      <c r="E36" s="18" t="n">
        <v>40</v>
      </c>
      <c r="F36" s="25" t="n">
        <v>46</v>
      </c>
      <c r="G36" s="18" t="n">
        <f aca="false">SUM(D36:F36)</f>
        <v>118</v>
      </c>
    </row>
    <row r="37" customFormat="false" ht="15.75" hidden="false" customHeight="false" outlineLevel="0" collapsed="false">
      <c r="A37" s="15" t="n">
        <v>4</v>
      </c>
      <c r="B37" s="20" t="s">
        <v>45</v>
      </c>
      <c r="C37" s="17" t="s">
        <v>11</v>
      </c>
      <c r="D37" s="18" t="n">
        <v>43</v>
      </c>
      <c r="E37" s="18" t="n">
        <v>34</v>
      </c>
      <c r="F37" s="18" t="n">
        <v>32</v>
      </c>
      <c r="G37" s="18" t="n">
        <f aca="false">SUM(D37:F37)</f>
        <v>109</v>
      </c>
      <c r="H37" s="0"/>
      <c r="I37" s="0"/>
      <c r="J37" s="0"/>
      <c r="K37" s="0"/>
      <c r="L37" s="0"/>
      <c r="M37" s="0"/>
    </row>
    <row r="38" customFormat="false" ht="15.75" hidden="false" customHeight="false" outlineLevel="0" collapsed="false">
      <c r="A38" s="27" t="n">
        <v>5</v>
      </c>
      <c r="B38" s="34" t="s">
        <v>46</v>
      </c>
      <c r="C38" s="16" t="s">
        <v>19</v>
      </c>
      <c r="D38" s="18"/>
      <c r="E38" s="18" t="n">
        <v>50</v>
      </c>
      <c r="F38" s="25" t="n">
        <v>43</v>
      </c>
      <c r="G38" s="18" t="n">
        <f aca="false">SUM(D38:F38)</f>
        <v>93</v>
      </c>
      <c r="H38" s="0"/>
      <c r="I38" s="0"/>
      <c r="J38" s="0"/>
      <c r="K38" s="0"/>
      <c r="L38" s="0"/>
      <c r="M38" s="0"/>
    </row>
    <row r="39" customFormat="false" ht="15.75" hidden="false" customHeight="false" outlineLevel="0" collapsed="false">
      <c r="A39" s="27" t="n">
        <v>6</v>
      </c>
      <c r="B39" s="20" t="s">
        <v>47</v>
      </c>
      <c r="C39" s="24" t="s">
        <v>31</v>
      </c>
      <c r="D39" s="18" t="n">
        <v>50</v>
      </c>
      <c r="E39" s="18" t="n">
        <v>37</v>
      </c>
      <c r="F39" s="18"/>
      <c r="G39" s="18" t="n">
        <f aca="false">SUM(D39:F39)</f>
        <v>87</v>
      </c>
    </row>
    <row r="40" customFormat="false" ht="15.75" hidden="false" customHeight="false" outlineLevel="0" collapsed="false">
      <c r="A40" s="27" t="n">
        <v>7</v>
      </c>
      <c r="B40" s="20" t="s">
        <v>48</v>
      </c>
      <c r="C40" s="35" t="s">
        <v>11</v>
      </c>
      <c r="D40" s="18" t="n">
        <v>37</v>
      </c>
      <c r="E40" s="18"/>
      <c r="F40" s="36"/>
      <c r="G40" s="18" t="n">
        <f aca="false">SUM(D40:F40)</f>
        <v>37</v>
      </c>
    </row>
    <row r="41" customFormat="false" ht="15.75" hidden="false" customHeight="false" outlineLevel="0" collapsed="false">
      <c r="A41" s="27" t="n">
        <v>8</v>
      </c>
      <c r="B41" s="34" t="s">
        <v>49</v>
      </c>
      <c r="C41" s="24" t="s">
        <v>25</v>
      </c>
      <c r="D41" s="18" t="n">
        <v>30</v>
      </c>
      <c r="E41" s="18"/>
      <c r="F41" s="25" t="n">
        <v>20</v>
      </c>
      <c r="G41" s="18" t="n">
        <f aca="false">SUM(D41:F41)</f>
        <v>50</v>
      </c>
    </row>
    <row r="42" customFormat="false" ht="15.75" hidden="false" customHeight="false" outlineLevel="0" collapsed="false">
      <c r="A42" s="27" t="n">
        <v>9</v>
      </c>
      <c r="B42" s="34" t="s">
        <v>50</v>
      </c>
      <c r="C42" s="35" t="s">
        <v>11</v>
      </c>
      <c r="D42" s="18" t="n">
        <v>28</v>
      </c>
      <c r="E42" s="18"/>
      <c r="F42" s="25"/>
      <c r="G42" s="18" t="n">
        <f aca="false">SUM(D42:F42)</f>
        <v>28</v>
      </c>
    </row>
    <row r="43" customFormat="false" ht="15.75" hidden="false" customHeight="false" outlineLevel="0" collapsed="false">
      <c r="A43" s="15" t="n">
        <v>10</v>
      </c>
      <c r="B43" s="34" t="s">
        <v>51</v>
      </c>
      <c r="C43" s="17" t="s">
        <v>14</v>
      </c>
      <c r="D43" s="25" t="n">
        <v>26</v>
      </c>
      <c r="E43" s="18" t="n">
        <v>30</v>
      </c>
      <c r="F43" s="25" t="n">
        <v>24</v>
      </c>
      <c r="G43" s="18" t="n">
        <f aca="false">SUM(D43:F43)</f>
        <v>80</v>
      </c>
    </row>
    <row r="44" customFormat="false" ht="15.75" hidden="false" customHeight="false" outlineLevel="0" collapsed="false">
      <c r="A44" s="26" t="n">
        <v>11</v>
      </c>
      <c r="B44" s="34" t="s">
        <v>52</v>
      </c>
      <c r="C44" s="35" t="s">
        <v>11</v>
      </c>
      <c r="D44" s="25" t="n">
        <v>24</v>
      </c>
      <c r="E44" s="18"/>
      <c r="F44" s="25" t="n">
        <v>30</v>
      </c>
      <c r="G44" s="18" t="n">
        <f aca="false">SUM(D44:F44)</f>
        <v>54</v>
      </c>
    </row>
    <row r="45" customFormat="false" ht="15.75" hidden="false" customHeight="false" outlineLevel="0" collapsed="false">
      <c r="A45" s="27" t="n">
        <v>12</v>
      </c>
      <c r="B45" s="34" t="s">
        <v>53</v>
      </c>
      <c r="C45" s="35" t="s">
        <v>11</v>
      </c>
      <c r="D45" s="25" t="n">
        <v>22</v>
      </c>
      <c r="E45" s="18"/>
      <c r="F45" s="25"/>
      <c r="G45" s="18" t="n">
        <f aca="false">SUM(D45:F45)</f>
        <v>22</v>
      </c>
    </row>
    <row r="46" customFormat="false" ht="15.75" hidden="false" customHeight="false" outlineLevel="0" collapsed="false">
      <c r="A46" s="27" t="n">
        <v>13</v>
      </c>
      <c r="B46" s="34" t="s">
        <v>54</v>
      </c>
      <c r="C46" s="35" t="s">
        <v>11</v>
      </c>
      <c r="D46" s="18" t="n">
        <v>20</v>
      </c>
      <c r="E46" s="18"/>
      <c r="F46" s="25"/>
      <c r="G46" s="18" t="n">
        <f aca="false">SUM(D46:F46)</f>
        <v>20</v>
      </c>
    </row>
    <row r="47" customFormat="false" ht="15.75" hidden="false" customHeight="false" outlineLevel="0" collapsed="false">
      <c r="A47" s="27" t="n">
        <v>14</v>
      </c>
      <c r="B47" s="34" t="s">
        <v>55</v>
      </c>
      <c r="C47" s="24" t="s">
        <v>56</v>
      </c>
      <c r="D47" s="15" t="n">
        <v>18</v>
      </c>
      <c r="E47" s="18"/>
      <c r="F47" s="25"/>
      <c r="G47" s="18" t="n">
        <f aca="false">SUM(D47:F47)</f>
        <v>18</v>
      </c>
    </row>
    <row r="48" customFormat="false" ht="15.75" hidden="false" customHeight="false" outlineLevel="0" collapsed="false">
      <c r="A48" s="27" t="n">
        <v>15</v>
      </c>
      <c r="B48" s="34" t="s">
        <v>57</v>
      </c>
      <c r="C48" s="17" t="s">
        <v>14</v>
      </c>
      <c r="D48" s="18" t="n">
        <v>16</v>
      </c>
      <c r="E48" s="18"/>
      <c r="F48" s="25"/>
      <c r="G48" s="18" t="n">
        <f aca="false">SUM(D48:F48)</f>
        <v>16</v>
      </c>
    </row>
    <row r="49" customFormat="false" ht="15.75" hidden="false" customHeight="false" outlineLevel="0" collapsed="false">
      <c r="A49" s="27" t="n">
        <v>16</v>
      </c>
      <c r="B49" s="0"/>
      <c r="C49" s="0"/>
      <c r="D49" s="0"/>
      <c r="E49" s="0"/>
      <c r="F49" s="0"/>
      <c r="G49" s="0"/>
    </row>
    <row r="50" customFormat="false" ht="15.75" hidden="false" customHeight="false" outlineLevel="0" collapsed="false">
      <c r="A50" s="27" t="n">
        <v>17</v>
      </c>
      <c r="B50" s="34" t="s">
        <v>58</v>
      </c>
      <c r="C50" s="37" t="s">
        <v>59</v>
      </c>
      <c r="D50" s="18"/>
      <c r="E50" s="18" t="n">
        <v>32</v>
      </c>
      <c r="F50" s="25"/>
      <c r="G50" s="18" t="n">
        <f aca="false">SUM(D50:F50)</f>
        <v>32</v>
      </c>
    </row>
    <row r="51" customFormat="false" ht="15.75" hidden="false" customHeight="false" outlineLevel="0" collapsed="false">
      <c r="A51" s="27" t="n">
        <v>18</v>
      </c>
      <c r="B51" s="34" t="s">
        <v>60</v>
      </c>
      <c r="C51" s="17" t="s">
        <v>14</v>
      </c>
      <c r="D51" s="18"/>
      <c r="E51" s="18" t="n">
        <v>26</v>
      </c>
      <c r="F51" s="25"/>
      <c r="G51" s="18" t="n">
        <f aca="false">SUM(D51:F51)</f>
        <v>26</v>
      </c>
    </row>
    <row r="52" customFormat="false" ht="15.75" hidden="false" customHeight="false" outlineLevel="0" collapsed="false">
      <c r="A52" s="27" t="n">
        <v>19</v>
      </c>
      <c r="B52" s="34" t="s">
        <v>61</v>
      </c>
      <c r="C52" s="35" t="s">
        <v>11</v>
      </c>
      <c r="D52" s="18"/>
      <c r="E52" s="18"/>
      <c r="F52" s="25" t="n">
        <v>37</v>
      </c>
      <c r="G52" s="18" t="n">
        <f aca="false">SUM(D52:F52)</f>
        <v>37</v>
      </c>
    </row>
    <row r="53" customFormat="false" ht="15.75" hidden="false" customHeight="false" outlineLevel="0" collapsed="false">
      <c r="A53" s="23" t="n">
        <v>20</v>
      </c>
      <c r="B53" s="38" t="s">
        <v>62</v>
      </c>
      <c r="C53" s="16" t="s">
        <v>19</v>
      </c>
      <c r="D53" s="22"/>
      <c r="E53" s="22"/>
      <c r="F53" s="23" t="n">
        <v>34</v>
      </c>
      <c r="G53" s="39" t="n">
        <f aca="false">SUM(D53:F53)</f>
        <v>34</v>
      </c>
    </row>
    <row r="54" customFormat="false" ht="15.75" hidden="false" customHeight="false" outlineLevel="0" collapsed="false">
      <c r="A54" s="40" t="n">
        <v>21</v>
      </c>
      <c r="B54" s="41" t="s">
        <v>63</v>
      </c>
      <c r="C54" s="31" t="s">
        <v>39</v>
      </c>
      <c r="D54" s="39"/>
      <c r="E54" s="39"/>
      <c r="F54" s="42" t="n">
        <v>28</v>
      </c>
      <c r="G54" s="39" t="n">
        <f aca="false">SUM(D54:F54)</f>
        <v>28</v>
      </c>
    </row>
    <row r="55" customFormat="false" ht="15.75" hidden="false" customHeight="false" outlineLevel="0" collapsed="false">
      <c r="A55" s="40" t="n">
        <v>22</v>
      </c>
      <c r="B55" s="41" t="s">
        <v>64</v>
      </c>
      <c r="C55" s="31" t="s">
        <v>39</v>
      </c>
      <c r="D55" s="39"/>
      <c r="E55" s="39"/>
      <c r="F55" s="42" t="n">
        <v>22</v>
      </c>
      <c r="G55" s="39" t="n">
        <f aca="false">SUM(D55:F55)</f>
        <v>22</v>
      </c>
    </row>
    <row r="56" customFormat="false" ht="15.75" hidden="false" customHeight="false" outlineLevel="0" collapsed="false">
      <c r="A56" s="40" t="n">
        <v>23</v>
      </c>
      <c r="B56" s="41" t="s">
        <v>65</v>
      </c>
      <c r="C56" s="31" t="s">
        <v>21</v>
      </c>
      <c r="D56" s="39"/>
      <c r="E56" s="39"/>
      <c r="F56" s="42" t="n">
        <v>18</v>
      </c>
      <c r="G56" s="39" t="n">
        <f aca="false">SUM(D56:F56)</f>
        <v>18</v>
      </c>
    </row>
    <row r="57" customFormat="false" ht="15.75" hidden="false" customHeight="false" outlineLevel="0" collapsed="false">
      <c r="A57" s="40" t="n">
        <v>23</v>
      </c>
      <c r="B57" s="41" t="s">
        <v>66</v>
      </c>
      <c r="C57" s="31" t="s">
        <v>21</v>
      </c>
      <c r="D57" s="39"/>
      <c r="E57" s="39"/>
      <c r="F57" s="42" t="n">
        <v>16</v>
      </c>
      <c r="G57" s="39" t="n">
        <f aca="false">SUM(D57:F57)</f>
        <v>16</v>
      </c>
    </row>
    <row r="58" customFormat="false" ht="15.75" hidden="false" customHeight="false" outlineLevel="0" collapsed="false">
      <c r="A58" s="13" t="s">
        <v>67</v>
      </c>
      <c r="B58" s="43"/>
      <c r="C58" s="44"/>
      <c r="D58" s="13"/>
      <c r="E58" s="13"/>
      <c r="F58" s="43"/>
      <c r="G58" s="43"/>
    </row>
    <row r="59" customFormat="false" ht="15.75" hidden="false" customHeight="false" outlineLevel="0" collapsed="false">
      <c r="A59" s="15" t="n">
        <v>1</v>
      </c>
      <c r="B59" s="20" t="s">
        <v>68</v>
      </c>
      <c r="C59" s="24" t="s">
        <v>39</v>
      </c>
      <c r="D59" s="18" t="n">
        <v>50</v>
      </c>
      <c r="E59" s="18" t="n">
        <v>50</v>
      </c>
      <c r="F59" s="18" t="n">
        <v>50</v>
      </c>
      <c r="G59" s="18" t="n">
        <f aca="false">SUM(D59:F59)</f>
        <v>150</v>
      </c>
    </row>
    <row r="60" customFormat="false" ht="15.75" hidden="false" customHeight="false" outlineLevel="0" collapsed="false">
      <c r="A60" s="15" t="n">
        <v>2</v>
      </c>
      <c r="B60" s="20" t="s">
        <v>69</v>
      </c>
      <c r="C60" s="17" t="s">
        <v>11</v>
      </c>
      <c r="D60" s="18" t="n">
        <v>34</v>
      </c>
      <c r="E60" s="18" t="n">
        <v>40</v>
      </c>
      <c r="F60" s="18" t="n">
        <v>32</v>
      </c>
      <c r="G60" s="18" t="n">
        <f aca="false">SUM(D60:F60)</f>
        <v>106</v>
      </c>
    </row>
    <row r="61" customFormat="false" ht="15.75" hidden="false" customHeight="false" outlineLevel="0" collapsed="false">
      <c r="A61" s="15" t="n">
        <v>3</v>
      </c>
      <c r="B61" s="20" t="s">
        <v>70</v>
      </c>
      <c r="C61" s="24" t="s">
        <v>25</v>
      </c>
      <c r="D61" s="18" t="n">
        <v>37</v>
      </c>
      <c r="E61" s="18" t="n">
        <v>32</v>
      </c>
      <c r="F61" s="18" t="n">
        <v>37</v>
      </c>
      <c r="G61" s="18" t="n">
        <f aca="false">SUM(D61:F61)</f>
        <v>106</v>
      </c>
    </row>
    <row r="62" customFormat="false" ht="15.75" hidden="false" customHeight="false" outlineLevel="0" collapsed="false">
      <c r="A62" s="15" t="n">
        <v>4</v>
      </c>
      <c r="B62" s="20" t="s">
        <v>71</v>
      </c>
      <c r="C62" s="17" t="s">
        <v>11</v>
      </c>
      <c r="D62" s="18" t="n">
        <v>40</v>
      </c>
      <c r="E62" s="18" t="n">
        <v>34</v>
      </c>
      <c r="F62" s="18" t="n">
        <v>22</v>
      </c>
      <c r="G62" s="18" t="n">
        <f aca="false">SUM(D62:F62)</f>
        <v>96</v>
      </c>
      <c r="H62" s="0"/>
      <c r="I62" s="0"/>
      <c r="J62" s="0"/>
      <c r="K62" s="0"/>
      <c r="L62" s="0"/>
      <c r="M62" s="0"/>
    </row>
    <row r="63" customFormat="false" ht="15.75" hidden="false" customHeight="false" outlineLevel="0" collapsed="false">
      <c r="A63" s="15" t="n">
        <v>5</v>
      </c>
      <c r="B63" s="20" t="s">
        <v>72</v>
      </c>
      <c r="C63" s="16" t="s">
        <v>19</v>
      </c>
      <c r="D63" s="18"/>
      <c r="E63" s="18" t="n">
        <v>46</v>
      </c>
      <c r="F63" s="18" t="n">
        <v>46</v>
      </c>
      <c r="G63" s="18" t="n">
        <f aca="false">SUM(D63:F63)</f>
        <v>92</v>
      </c>
      <c r="H63" s="0"/>
      <c r="I63" s="0"/>
      <c r="J63" s="0"/>
      <c r="K63" s="0"/>
      <c r="L63" s="0"/>
      <c r="M63" s="0"/>
    </row>
    <row r="64" customFormat="false" ht="15.75" hidden="false" customHeight="false" outlineLevel="0" collapsed="false">
      <c r="A64" s="15" t="n">
        <v>6</v>
      </c>
      <c r="B64" s="20" t="s">
        <v>73</v>
      </c>
      <c r="C64" s="17" t="s">
        <v>11</v>
      </c>
      <c r="D64" s="18" t="n">
        <v>30</v>
      </c>
      <c r="E64" s="18" t="n">
        <v>24</v>
      </c>
      <c r="F64" s="18" t="n">
        <v>28</v>
      </c>
      <c r="G64" s="18" t="n">
        <f aca="false">SUM(D64:F64)</f>
        <v>82</v>
      </c>
      <c r="H64" s="0"/>
      <c r="I64" s="0"/>
      <c r="J64" s="0"/>
      <c r="K64" s="0"/>
      <c r="L64" s="0"/>
      <c r="M64" s="0"/>
    </row>
    <row r="65" customFormat="false" ht="15.75" hidden="false" customHeight="false" outlineLevel="0" collapsed="false">
      <c r="A65" s="15" t="n">
        <v>7</v>
      </c>
      <c r="B65" s="20" t="s">
        <v>74</v>
      </c>
      <c r="C65" s="17" t="s">
        <v>11</v>
      </c>
      <c r="D65" s="18" t="n">
        <v>28</v>
      </c>
      <c r="E65" s="18" t="n">
        <v>22</v>
      </c>
      <c r="F65" s="18" t="n">
        <v>16</v>
      </c>
      <c r="G65" s="18" t="n">
        <f aca="false">SUM(D65:F65)</f>
        <v>66</v>
      </c>
      <c r="H65" s="0"/>
      <c r="I65" s="0"/>
      <c r="J65" s="0"/>
      <c r="K65" s="0"/>
      <c r="L65" s="0"/>
      <c r="M65" s="0"/>
    </row>
    <row r="66" customFormat="false" ht="15.75" hidden="false" customHeight="false" outlineLevel="0" collapsed="false">
      <c r="A66" s="15" t="n">
        <v>8</v>
      </c>
      <c r="B66" s="20" t="s">
        <v>75</v>
      </c>
      <c r="C66" s="24" t="s">
        <v>31</v>
      </c>
      <c r="D66" s="18" t="n">
        <v>46</v>
      </c>
      <c r="E66" s="18"/>
      <c r="F66" s="18"/>
      <c r="G66" s="18" t="n">
        <f aca="false">SUM(D66:F66)</f>
        <v>46</v>
      </c>
    </row>
    <row r="67" customFormat="false" ht="15.75" hidden="false" customHeight="false" outlineLevel="0" collapsed="false">
      <c r="A67" s="15" t="n">
        <v>9</v>
      </c>
      <c r="B67" s="20" t="s">
        <v>76</v>
      </c>
      <c r="C67" s="17" t="s">
        <v>11</v>
      </c>
      <c r="D67" s="18" t="n">
        <v>43</v>
      </c>
      <c r="E67" s="18"/>
      <c r="F67" s="18"/>
      <c r="G67" s="18" t="n">
        <f aca="false">SUM(D67:F67)</f>
        <v>43</v>
      </c>
    </row>
    <row r="68" customFormat="false" ht="15.75" hidden="false" customHeight="false" outlineLevel="0" collapsed="false">
      <c r="A68" s="15" t="n">
        <v>10</v>
      </c>
      <c r="B68" s="20" t="s">
        <v>77</v>
      </c>
      <c r="C68" s="24" t="s">
        <v>25</v>
      </c>
      <c r="D68" s="18" t="n">
        <v>34</v>
      </c>
      <c r="E68" s="18"/>
      <c r="F68" s="18"/>
      <c r="G68" s="18" t="n">
        <f aca="false">SUM(D68:F68)</f>
        <v>34</v>
      </c>
    </row>
    <row r="69" customFormat="false" ht="15.75" hidden="false" customHeight="false" outlineLevel="0" collapsed="false">
      <c r="A69" s="26" t="n">
        <v>11</v>
      </c>
      <c r="B69" s="20" t="s">
        <v>78</v>
      </c>
      <c r="C69" s="17" t="s">
        <v>11</v>
      </c>
      <c r="D69" s="25" t="n">
        <v>24</v>
      </c>
      <c r="E69" s="18"/>
      <c r="F69" s="18"/>
      <c r="G69" s="18" t="n">
        <f aca="false">SUM(D69:F69)</f>
        <v>24</v>
      </c>
    </row>
    <row r="70" customFormat="false" ht="15.75" hidden="false" customHeight="false" outlineLevel="0" collapsed="false">
      <c r="A70" s="15" t="n">
        <v>12</v>
      </c>
      <c r="B70" s="20" t="s">
        <v>79</v>
      </c>
      <c r="C70" s="24" t="s">
        <v>25</v>
      </c>
      <c r="D70" s="25" t="n">
        <v>22</v>
      </c>
      <c r="E70" s="18"/>
      <c r="F70" s="18" t="n">
        <v>30</v>
      </c>
      <c r="G70" s="18" t="n">
        <f aca="false">SUM(D70:F70)</f>
        <v>52</v>
      </c>
    </row>
    <row r="71" customFormat="false" ht="15.75" hidden="false" customHeight="false" outlineLevel="0" collapsed="false">
      <c r="A71" s="15" t="n">
        <v>13</v>
      </c>
      <c r="B71" s="20" t="s">
        <v>80</v>
      </c>
      <c r="C71" s="24" t="s">
        <v>21</v>
      </c>
      <c r="D71" s="18" t="n">
        <v>20</v>
      </c>
      <c r="E71" s="18"/>
      <c r="F71" s="18" t="n">
        <v>15</v>
      </c>
      <c r="G71" s="18" t="n">
        <f aca="false">SUM(D71:F71)</f>
        <v>35</v>
      </c>
    </row>
    <row r="72" customFormat="false" ht="15.75" hidden="false" customHeight="false" outlineLevel="0" collapsed="false">
      <c r="A72" s="15" t="n">
        <v>14</v>
      </c>
      <c r="B72" s="20" t="s">
        <v>81</v>
      </c>
      <c r="C72" s="24" t="s">
        <v>21</v>
      </c>
      <c r="D72" s="15" t="n">
        <v>18</v>
      </c>
      <c r="E72" s="18"/>
      <c r="F72" s="18" t="n">
        <v>12</v>
      </c>
      <c r="G72" s="18" t="n">
        <f aca="false">SUM(D72:F72)</f>
        <v>30</v>
      </c>
    </row>
    <row r="73" customFormat="false" ht="15.75" hidden="false" customHeight="false" outlineLevel="0" collapsed="false">
      <c r="A73" s="15" t="n">
        <v>15</v>
      </c>
      <c r="B73" s="20" t="s">
        <v>82</v>
      </c>
      <c r="C73" s="17" t="s">
        <v>14</v>
      </c>
      <c r="D73" s="18" t="n">
        <v>16</v>
      </c>
      <c r="E73" s="18" t="n">
        <v>16</v>
      </c>
      <c r="F73" s="18"/>
      <c r="G73" s="18" t="n">
        <f aca="false">SUM(D73:F73)</f>
        <v>32</v>
      </c>
    </row>
    <row r="74" customFormat="false" ht="15.75" hidden="false" customHeight="false" outlineLevel="0" collapsed="false">
      <c r="A74" s="15" t="n">
        <v>16</v>
      </c>
      <c r="B74" s="20" t="s">
        <v>83</v>
      </c>
      <c r="C74" s="17" t="s">
        <v>11</v>
      </c>
      <c r="D74" s="18" t="n">
        <v>15</v>
      </c>
      <c r="E74" s="18"/>
      <c r="F74" s="18"/>
      <c r="G74" s="18" t="n">
        <f aca="false">SUM(D74:F74)</f>
        <v>15</v>
      </c>
    </row>
    <row r="75" customFormat="false" ht="15.75" hidden="false" customHeight="false" outlineLevel="0" collapsed="false">
      <c r="A75" s="15" t="n">
        <v>17</v>
      </c>
      <c r="B75" s="20" t="s">
        <v>84</v>
      </c>
      <c r="C75" s="17" t="s">
        <v>11</v>
      </c>
      <c r="D75" s="25" t="n">
        <v>14</v>
      </c>
      <c r="E75" s="18" t="n">
        <v>28</v>
      </c>
      <c r="F75" s="18" t="n">
        <v>26</v>
      </c>
      <c r="G75" s="18" t="n">
        <f aca="false">SUM(D75:F75)</f>
        <v>68</v>
      </c>
    </row>
    <row r="76" customFormat="false" ht="15.75" hidden="false" customHeight="false" outlineLevel="0" collapsed="false">
      <c r="A76" s="15" t="n">
        <v>18</v>
      </c>
      <c r="B76" s="20" t="s">
        <v>85</v>
      </c>
      <c r="C76" s="24" t="s">
        <v>56</v>
      </c>
      <c r="D76" s="25" t="n">
        <v>13</v>
      </c>
      <c r="E76" s="18"/>
      <c r="F76" s="18"/>
      <c r="G76" s="18" t="n">
        <f aca="false">SUM(D76:F76)</f>
        <v>13</v>
      </c>
    </row>
    <row r="77" customFormat="false" ht="15.75" hidden="false" customHeight="false" outlineLevel="0" collapsed="false">
      <c r="A77" s="45" t="n">
        <v>19</v>
      </c>
      <c r="B77" s="20" t="s">
        <v>86</v>
      </c>
      <c r="C77" s="24" t="s">
        <v>21</v>
      </c>
      <c r="D77" s="25" t="n">
        <v>12</v>
      </c>
      <c r="E77" s="18"/>
      <c r="F77" s="18"/>
      <c r="G77" s="18" t="n">
        <f aca="false">SUM(D77:F77)</f>
        <v>12</v>
      </c>
    </row>
    <row r="78" customFormat="false" ht="15.75" hidden="false" customHeight="false" outlineLevel="0" collapsed="false">
      <c r="A78" s="45" t="n">
        <v>20</v>
      </c>
      <c r="B78" s="20" t="s">
        <v>87</v>
      </c>
      <c r="C78" s="24" t="s">
        <v>21</v>
      </c>
      <c r="D78" s="18" t="n">
        <v>11</v>
      </c>
      <c r="E78" s="18"/>
      <c r="F78" s="18"/>
      <c r="G78" s="18" t="n">
        <f aca="false">SUM(D78:F78)</f>
        <v>11</v>
      </c>
    </row>
    <row r="79" customFormat="false" ht="15.75" hidden="false" customHeight="false" outlineLevel="0" collapsed="false">
      <c r="A79" s="45" t="n">
        <v>21</v>
      </c>
      <c r="B79" s="20" t="s">
        <v>88</v>
      </c>
      <c r="C79" s="17" t="s">
        <v>11</v>
      </c>
      <c r="D79" s="18" t="n">
        <v>10</v>
      </c>
      <c r="E79" s="18"/>
      <c r="F79" s="18" t="n">
        <v>13</v>
      </c>
      <c r="G79" s="18" t="n">
        <f aca="false">SUM(D79:F79)</f>
        <v>23</v>
      </c>
    </row>
    <row r="80" customFormat="false" ht="15.75" hidden="false" customHeight="false" outlineLevel="0" collapsed="false">
      <c r="A80" s="45" t="n">
        <v>22</v>
      </c>
      <c r="B80" s="20" t="s">
        <v>89</v>
      </c>
      <c r="C80" s="17" t="s">
        <v>14</v>
      </c>
      <c r="D80" s="18" t="n">
        <v>9</v>
      </c>
      <c r="E80" s="18"/>
      <c r="F80" s="18"/>
      <c r="G80" s="18" t="n">
        <f aca="false">SUM(D80:F80)</f>
        <v>9</v>
      </c>
    </row>
    <row r="81" customFormat="false" ht="15.75" hidden="false" customHeight="false" outlineLevel="0" collapsed="false">
      <c r="A81" s="45" t="n">
        <v>23</v>
      </c>
      <c r="B81" s="20" t="s">
        <v>90</v>
      </c>
      <c r="C81" s="17" t="s">
        <v>11</v>
      </c>
      <c r="D81" s="18" t="n">
        <v>8</v>
      </c>
      <c r="E81" s="18" t="n">
        <v>20</v>
      </c>
      <c r="F81" s="18" t="n">
        <v>11</v>
      </c>
      <c r="G81" s="18" t="n">
        <f aca="false">SUM(D81:F81)</f>
        <v>39</v>
      </c>
    </row>
    <row r="82" customFormat="false" ht="15.75" hidden="false" customHeight="false" outlineLevel="0" collapsed="false">
      <c r="A82" s="45" t="n">
        <v>24</v>
      </c>
      <c r="B82" s="20" t="s">
        <v>91</v>
      </c>
      <c r="C82" s="17" t="s">
        <v>11</v>
      </c>
      <c r="D82" s="18" t="n">
        <v>7</v>
      </c>
      <c r="E82" s="18"/>
      <c r="F82" s="18" t="n">
        <v>7</v>
      </c>
      <c r="G82" s="18" t="n">
        <f aca="false">SUM(D82:F82)</f>
        <v>14</v>
      </c>
    </row>
    <row r="83" customFormat="false" ht="15.75" hidden="false" customHeight="false" outlineLevel="0" collapsed="false">
      <c r="A83" s="45" t="n">
        <v>25</v>
      </c>
      <c r="B83" s="20" t="s">
        <v>92</v>
      </c>
      <c r="C83" s="17" t="s">
        <v>14</v>
      </c>
      <c r="D83" s="18" t="n">
        <v>6</v>
      </c>
      <c r="E83" s="18"/>
      <c r="F83" s="18"/>
      <c r="G83" s="18" t="n">
        <f aca="false">SUM(D83:F83)</f>
        <v>6</v>
      </c>
    </row>
    <row r="84" customFormat="false" ht="15.75" hidden="false" customHeight="false" outlineLevel="0" collapsed="false">
      <c r="A84" s="45" t="n">
        <v>26</v>
      </c>
      <c r="B84" s="20" t="s">
        <v>93</v>
      </c>
      <c r="C84" s="17" t="s">
        <v>11</v>
      </c>
      <c r="D84" s="18" t="n">
        <v>5</v>
      </c>
      <c r="E84" s="18"/>
      <c r="F84" s="18"/>
      <c r="G84" s="18" t="n">
        <f aca="false">SUM(D84:F84)</f>
        <v>5</v>
      </c>
    </row>
    <row r="85" customFormat="false" ht="15.75" hidden="false" customHeight="false" outlineLevel="0" collapsed="false">
      <c r="A85" s="45" t="n">
        <v>27</v>
      </c>
      <c r="B85" s="20" t="s">
        <v>94</v>
      </c>
      <c r="C85" s="17" t="s">
        <v>11</v>
      </c>
      <c r="D85" s="18" t="n">
        <v>4</v>
      </c>
      <c r="E85" s="18" t="n">
        <v>18</v>
      </c>
      <c r="F85" s="18" t="n">
        <v>6</v>
      </c>
      <c r="G85" s="18" t="n">
        <f aca="false">SUM(D85:F85)</f>
        <v>28</v>
      </c>
    </row>
    <row r="86" customFormat="false" ht="15.75" hidden="false" customHeight="false" outlineLevel="0" collapsed="false">
      <c r="A86" s="45" t="n">
        <v>28</v>
      </c>
      <c r="B86" s="20" t="s">
        <v>95</v>
      </c>
      <c r="C86" s="24" t="s">
        <v>96</v>
      </c>
      <c r="D86" s="25" t="n">
        <v>26</v>
      </c>
      <c r="E86" s="18"/>
      <c r="F86" s="18"/>
      <c r="G86" s="18" t="n">
        <f aca="false">SUM(D86:F86)</f>
        <v>26</v>
      </c>
    </row>
    <row r="87" customFormat="false" ht="15.75" hidden="false" customHeight="false" outlineLevel="0" collapsed="false">
      <c r="A87" s="45" t="n">
        <v>29</v>
      </c>
      <c r="B87" s="20" t="s">
        <v>97</v>
      </c>
      <c r="C87" s="17" t="s">
        <v>11</v>
      </c>
      <c r="D87" s="18"/>
      <c r="E87" s="18" t="n">
        <v>43</v>
      </c>
      <c r="F87" s="18" t="n">
        <v>40</v>
      </c>
      <c r="G87" s="18" t="n">
        <f aca="false">SUM(D87:F87)</f>
        <v>83</v>
      </c>
    </row>
    <row r="88" customFormat="false" ht="15.75" hidden="false" customHeight="false" outlineLevel="0" collapsed="false">
      <c r="A88" s="45" t="n">
        <v>30</v>
      </c>
      <c r="B88" s="20" t="s">
        <v>98</v>
      </c>
      <c r="C88" s="17" t="s">
        <v>11</v>
      </c>
      <c r="D88" s="18"/>
      <c r="E88" s="18" t="n">
        <v>37</v>
      </c>
      <c r="F88" s="18" t="n">
        <v>14</v>
      </c>
      <c r="G88" s="18" t="n">
        <f aca="false">SUM(D88:F88)</f>
        <v>51</v>
      </c>
    </row>
    <row r="89" customFormat="false" ht="15.75" hidden="false" customHeight="false" outlineLevel="0" collapsed="false">
      <c r="A89" s="45" t="n">
        <v>31</v>
      </c>
      <c r="B89" s="20" t="s">
        <v>99</v>
      </c>
      <c r="C89" s="17" t="s">
        <v>11</v>
      </c>
      <c r="D89" s="18"/>
      <c r="E89" s="18" t="n">
        <v>30</v>
      </c>
      <c r="F89" s="18" t="n">
        <v>20</v>
      </c>
      <c r="G89" s="18" t="n">
        <f aca="false">SUM(D89:F89)</f>
        <v>50</v>
      </c>
    </row>
    <row r="90" customFormat="false" ht="15.75" hidden="false" customHeight="false" outlineLevel="0" collapsed="false">
      <c r="A90" s="45" t="n">
        <v>32</v>
      </c>
      <c r="B90" s="20" t="s">
        <v>100</v>
      </c>
      <c r="C90" s="17" t="s">
        <v>11</v>
      </c>
      <c r="D90" s="18"/>
      <c r="E90" s="18" t="n">
        <v>26</v>
      </c>
      <c r="F90" s="18" t="n">
        <v>24</v>
      </c>
      <c r="G90" s="18" t="n">
        <f aca="false">SUM(D90:F90)</f>
        <v>50</v>
      </c>
    </row>
    <row r="91" customFormat="false" ht="15.75" hidden="false" customHeight="false" outlineLevel="0" collapsed="false">
      <c r="A91" s="45" t="n">
        <v>32</v>
      </c>
      <c r="B91" s="20" t="s">
        <v>101</v>
      </c>
      <c r="C91" s="17" t="s">
        <v>11</v>
      </c>
      <c r="D91" s="18"/>
      <c r="E91" s="18"/>
      <c r="F91" s="18" t="n">
        <v>43</v>
      </c>
      <c r="G91" s="18" t="n">
        <f aca="false">SUM(D91:F91)</f>
        <v>43</v>
      </c>
    </row>
    <row r="92" customFormat="false" ht="15.75" hidden="false" customHeight="false" outlineLevel="0" collapsed="false">
      <c r="A92" s="45" t="n">
        <v>33</v>
      </c>
      <c r="B92" s="20" t="s">
        <v>102</v>
      </c>
      <c r="C92" s="17" t="s">
        <v>96</v>
      </c>
      <c r="D92" s="18"/>
      <c r="E92" s="18"/>
      <c r="F92" s="18" t="n">
        <v>34</v>
      </c>
      <c r="G92" s="18" t="n">
        <f aca="false">SUM(D92:F92)</f>
        <v>34</v>
      </c>
    </row>
    <row r="93" customFormat="false" ht="15.75" hidden="false" customHeight="false" outlineLevel="0" collapsed="false">
      <c r="A93" s="45" t="n">
        <v>34</v>
      </c>
      <c r="B93" s="20" t="s">
        <v>103</v>
      </c>
      <c r="C93" s="24" t="s">
        <v>25</v>
      </c>
      <c r="D93" s="18"/>
      <c r="E93" s="18"/>
      <c r="F93" s="18" t="n">
        <v>18</v>
      </c>
      <c r="G93" s="18" t="n">
        <f aca="false">SUM(D93:F93)</f>
        <v>18</v>
      </c>
    </row>
    <row r="94" customFormat="false" ht="15.75" hidden="false" customHeight="false" outlineLevel="0" collapsed="false">
      <c r="A94" s="45" t="n">
        <v>35</v>
      </c>
      <c r="B94" s="20" t="s">
        <v>104</v>
      </c>
      <c r="C94" s="24" t="s">
        <v>39</v>
      </c>
      <c r="D94" s="18"/>
      <c r="E94" s="18"/>
      <c r="F94" s="18" t="n">
        <v>10</v>
      </c>
      <c r="G94" s="18" t="n">
        <f aca="false">SUM(D94:F94)</f>
        <v>10</v>
      </c>
    </row>
    <row r="95" customFormat="false" ht="15.75" hidden="false" customHeight="false" outlineLevel="0" collapsed="false">
      <c r="A95" s="45" t="n">
        <v>36</v>
      </c>
      <c r="B95" s="20" t="s">
        <v>105</v>
      </c>
      <c r="C95" s="17" t="s">
        <v>11</v>
      </c>
      <c r="D95" s="18"/>
      <c r="E95" s="18"/>
      <c r="F95" s="18" t="n">
        <v>9</v>
      </c>
      <c r="G95" s="18" t="n">
        <f aca="false">SUM(D95:F95)</f>
        <v>9</v>
      </c>
    </row>
    <row r="96" customFormat="false" ht="15.75" hidden="false" customHeight="false" outlineLevel="0" collapsed="false">
      <c r="A96" s="45" t="n">
        <v>37</v>
      </c>
      <c r="B96" s="20" t="s">
        <v>106</v>
      </c>
      <c r="C96" s="17" t="s">
        <v>11</v>
      </c>
      <c r="D96" s="18"/>
      <c r="E96" s="18"/>
      <c r="F96" s="18" t="n">
        <v>8</v>
      </c>
      <c r="G96" s="18" t="n">
        <f aca="false">SUM(D96:F96)</f>
        <v>8</v>
      </c>
    </row>
    <row r="97" customFormat="false" ht="15.75" hidden="false" customHeight="false" outlineLevel="0" collapsed="false">
      <c r="A97" s="45" t="n">
        <v>38</v>
      </c>
      <c r="B97" s="20" t="s">
        <v>107</v>
      </c>
      <c r="C97" s="17" t="s">
        <v>11</v>
      </c>
      <c r="D97" s="18"/>
      <c r="E97" s="18"/>
      <c r="F97" s="18" t="n">
        <v>7</v>
      </c>
      <c r="G97" s="18" t="n">
        <f aca="false">SUM(D97:F97)</f>
        <v>7</v>
      </c>
    </row>
    <row r="98" customFormat="false" ht="15.75" hidden="false" customHeight="false" outlineLevel="0" collapsed="false">
      <c r="A98" s="13" t="s">
        <v>108</v>
      </c>
      <c r="B98" s="13"/>
      <c r="C98" s="14"/>
      <c r="D98" s="13"/>
      <c r="E98" s="13"/>
      <c r="F98" s="13"/>
      <c r="G98" s="13"/>
    </row>
    <row r="99" customFormat="false" ht="15.75" hidden="false" customHeight="false" outlineLevel="0" collapsed="false">
      <c r="A99" s="15" t="n">
        <v>1</v>
      </c>
      <c r="B99" s="20" t="s">
        <v>109</v>
      </c>
      <c r="C99" s="17" t="s">
        <v>14</v>
      </c>
      <c r="D99" s="18" t="n">
        <v>50</v>
      </c>
      <c r="E99" s="18" t="n">
        <v>50</v>
      </c>
      <c r="F99" s="18" t="n">
        <v>50</v>
      </c>
      <c r="G99" s="18" t="n">
        <f aca="false">SUM(D99:F99)</f>
        <v>150</v>
      </c>
    </row>
    <row r="100" customFormat="false" ht="15.75" hidden="false" customHeight="false" outlineLevel="0" collapsed="false">
      <c r="A100" s="15" t="n">
        <v>2</v>
      </c>
      <c r="B100" s="20" t="s">
        <v>110</v>
      </c>
      <c r="C100" s="17" t="s">
        <v>11</v>
      </c>
      <c r="D100" s="18" t="n">
        <v>46</v>
      </c>
      <c r="E100" s="18" t="n">
        <v>46</v>
      </c>
      <c r="F100" s="18" t="n">
        <v>43</v>
      </c>
      <c r="G100" s="18" t="n">
        <f aca="false">SUM(D100:F100)</f>
        <v>135</v>
      </c>
      <c r="H100" s="46"/>
    </row>
    <row r="101" customFormat="false" ht="15.75" hidden="false" customHeight="false" outlineLevel="0" collapsed="false">
      <c r="A101" s="15" t="n">
        <v>3</v>
      </c>
      <c r="B101" s="20" t="s">
        <v>111</v>
      </c>
      <c r="C101" s="17" t="s">
        <v>11</v>
      </c>
      <c r="D101" s="18" t="n">
        <v>40</v>
      </c>
      <c r="E101" s="18" t="n">
        <v>40</v>
      </c>
      <c r="F101" s="18" t="n">
        <v>37</v>
      </c>
      <c r="G101" s="18" t="n">
        <f aca="false">SUM(D101:F101)</f>
        <v>117</v>
      </c>
      <c r="H101" s="0"/>
      <c r="I101" s="0"/>
      <c r="J101" s="0"/>
      <c r="K101" s="0"/>
      <c r="L101" s="0"/>
      <c r="M101" s="0"/>
    </row>
    <row r="102" customFormat="false" ht="15.75" hidden="false" customHeight="false" outlineLevel="0" collapsed="false">
      <c r="A102" s="15" t="n">
        <v>4</v>
      </c>
      <c r="B102" s="20" t="s">
        <v>112</v>
      </c>
      <c r="C102" s="17" t="s">
        <v>11</v>
      </c>
      <c r="D102" s="18" t="n">
        <v>37</v>
      </c>
      <c r="E102" s="18" t="n">
        <v>43</v>
      </c>
      <c r="F102" s="18" t="n">
        <v>32</v>
      </c>
      <c r="G102" s="18" t="n">
        <f aca="false">SUM(D102:F102)</f>
        <v>112</v>
      </c>
    </row>
    <row r="103" customFormat="false" ht="15.75" hidden="false" customHeight="false" outlineLevel="0" collapsed="false">
      <c r="A103" s="15" t="n">
        <v>5</v>
      </c>
      <c r="B103" s="20" t="s">
        <v>113</v>
      </c>
      <c r="C103" s="17" t="s">
        <v>11</v>
      </c>
      <c r="D103" s="18" t="n">
        <v>34</v>
      </c>
      <c r="E103" s="18" t="n">
        <v>32</v>
      </c>
      <c r="F103" s="18" t="n">
        <v>30</v>
      </c>
      <c r="G103" s="18" t="n">
        <f aca="false">SUM(D103:F103)</f>
        <v>96</v>
      </c>
      <c r="H103" s="0"/>
      <c r="I103" s="0"/>
      <c r="J103" s="0"/>
      <c r="K103" s="0"/>
      <c r="L103" s="0"/>
      <c r="M103" s="0"/>
    </row>
    <row r="104" customFormat="false" ht="15.75" hidden="false" customHeight="false" outlineLevel="0" collapsed="false">
      <c r="A104" s="15" t="n">
        <v>6</v>
      </c>
      <c r="B104" s="20" t="s">
        <v>114</v>
      </c>
      <c r="C104" s="17" t="s">
        <v>11</v>
      </c>
      <c r="D104" s="18" t="n">
        <v>43</v>
      </c>
      <c r="E104" s="18"/>
      <c r="F104" s="18" t="n">
        <v>28</v>
      </c>
      <c r="G104" s="18" t="n">
        <f aca="false">SUM(D104:F104)</f>
        <v>71</v>
      </c>
    </row>
    <row r="105" customFormat="false" ht="15.75" hidden="false" customHeight="false" outlineLevel="0" collapsed="false">
      <c r="A105" s="15" t="n">
        <v>7</v>
      </c>
      <c r="B105" s="47" t="s">
        <v>115</v>
      </c>
      <c r="C105" s="24" t="s">
        <v>25</v>
      </c>
      <c r="D105" s="18" t="n">
        <v>32</v>
      </c>
      <c r="E105" s="18"/>
      <c r="F105" s="36"/>
      <c r="G105" s="18" t="n">
        <f aca="false">SUM(D105:F105)</f>
        <v>32</v>
      </c>
    </row>
    <row r="106" customFormat="false" ht="15.75" hidden="false" customHeight="false" outlineLevel="0" collapsed="false">
      <c r="A106" s="27" t="n">
        <v>8</v>
      </c>
      <c r="B106" s="34" t="s">
        <v>116</v>
      </c>
      <c r="C106" s="48" t="s">
        <v>11</v>
      </c>
      <c r="D106" s="18" t="n">
        <v>30</v>
      </c>
      <c r="E106" s="15"/>
      <c r="F106" s="25"/>
      <c r="G106" s="18" t="n">
        <f aca="false">SUM(D106:F106)</f>
        <v>30</v>
      </c>
    </row>
    <row r="107" customFormat="false" ht="15.75" hidden="false" customHeight="false" outlineLevel="0" collapsed="false">
      <c r="A107" s="27" t="n">
        <v>9</v>
      </c>
      <c r="B107" s="34" t="s">
        <v>117</v>
      </c>
      <c r="C107" s="49" t="s">
        <v>25</v>
      </c>
      <c r="D107" s="18" t="n">
        <v>28</v>
      </c>
      <c r="E107" s="15"/>
      <c r="F107" s="25"/>
      <c r="G107" s="18" t="n">
        <f aca="false">SUM(D107:F107)</f>
        <v>28</v>
      </c>
    </row>
    <row r="108" customFormat="false" ht="15.75" hidden="false" customHeight="false" outlineLevel="0" collapsed="false">
      <c r="A108" s="27" t="n">
        <v>10</v>
      </c>
      <c r="B108" s="50" t="s">
        <v>118</v>
      </c>
      <c r="C108" s="51" t="s">
        <v>11</v>
      </c>
      <c r="D108" s="25" t="n">
        <v>26</v>
      </c>
      <c r="E108" s="15"/>
      <c r="F108" s="52"/>
      <c r="G108" s="18" t="n">
        <f aca="false">SUM(D108:F108)</f>
        <v>26</v>
      </c>
    </row>
    <row r="109" customFormat="false" ht="15.75" hidden="false" customHeight="false" outlineLevel="0" collapsed="false">
      <c r="A109" s="27" t="n">
        <v>11</v>
      </c>
      <c r="B109" s="50" t="s">
        <v>119</v>
      </c>
      <c r="C109" s="34" t="s">
        <v>96</v>
      </c>
      <c r="D109" s="25" t="n">
        <v>24</v>
      </c>
      <c r="E109" s="15"/>
      <c r="F109" s="52" t="n">
        <v>40</v>
      </c>
      <c r="G109" s="18" t="n">
        <f aca="false">SUM(D109:F109)</f>
        <v>64</v>
      </c>
    </row>
    <row r="110" customFormat="false" ht="15.75" hidden="false" customHeight="false" outlineLevel="0" collapsed="false">
      <c r="A110" s="27" t="n">
        <v>12</v>
      </c>
      <c r="B110" s="50" t="s">
        <v>120</v>
      </c>
      <c r="C110" s="17" t="s">
        <v>14</v>
      </c>
      <c r="D110" s="25" t="n">
        <v>22</v>
      </c>
      <c r="E110" s="15" t="n">
        <v>34</v>
      </c>
      <c r="F110" s="52"/>
      <c r="G110" s="18" t="n">
        <f aca="false">SUM(D110:F110)</f>
        <v>56</v>
      </c>
    </row>
    <row r="111" customFormat="false" ht="19.35" hidden="false" customHeight="true" outlineLevel="0" collapsed="false">
      <c r="A111" s="27" t="n">
        <v>13</v>
      </c>
      <c r="B111" s="50" t="s">
        <v>121</v>
      </c>
      <c r="C111" s="34" t="s">
        <v>31</v>
      </c>
      <c r="D111" s="18" t="n">
        <v>20</v>
      </c>
      <c r="E111" s="15"/>
      <c r="F111" s="52"/>
      <c r="G111" s="18" t="n">
        <f aca="false">SUM(D111:F111)</f>
        <v>20</v>
      </c>
    </row>
    <row r="112" customFormat="false" ht="19.35" hidden="false" customHeight="true" outlineLevel="0" collapsed="false">
      <c r="A112" s="27" t="n">
        <v>14</v>
      </c>
      <c r="B112" s="50" t="s">
        <v>122</v>
      </c>
      <c r="C112" s="34" t="s">
        <v>21</v>
      </c>
      <c r="D112" s="15" t="n">
        <v>18</v>
      </c>
      <c r="E112" s="15"/>
      <c r="F112" s="52"/>
      <c r="G112" s="18" t="n">
        <f aca="false">SUM(D112:F112)</f>
        <v>18</v>
      </c>
    </row>
    <row r="113" customFormat="false" ht="19.35" hidden="false" customHeight="true" outlineLevel="0" collapsed="false">
      <c r="A113" s="27" t="n">
        <v>15</v>
      </c>
      <c r="B113" s="50" t="s">
        <v>123</v>
      </c>
      <c r="C113" s="48" t="s">
        <v>11</v>
      </c>
      <c r="D113" s="18" t="n">
        <v>16</v>
      </c>
      <c r="E113" s="15"/>
      <c r="F113" s="52"/>
      <c r="G113" s="18" t="n">
        <f aca="false">SUM(D113:F113)</f>
        <v>16</v>
      </c>
    </row>
    <row r="114" customFormat="false" ht="19.35" hidden="false" customHeight="true" outlineLevel="0" collapsed="false">
      <c r="A114" s="27" t="n">
        <v>16</v>
      </c>
      <c r="B114" s="50" t="s">
        <v>124</v>
      </c>
      <c r="C114" s="34" t="s">
        <v>96</v>
      </c>
      <c r="D114" s="18" t="n">
        <v>15</v>
      </c>
      <c r="E114" s="15"/>
      <c r="F114" s="52" t="n">
        <v>46</v>
      </c>
      <c r="G114" s="18" t="n">
        <f aca="false">SUM(D114:F114)</f>
        <v>61</v>
      </c>
    </row>
    <row r="115" customFormat="false" ht="19.35" hidden="false" customHeight="true" outlineLevel="0" collapsed="false">
      <c r="A115" s="27" t="n">
        <v>17</v>
      </c>
      <c r="B115" s="50" t="s">
        <v>125</v>
      </c>
      <c r="C115" s="16" t="s">
        <v>19</v>
      </c>
      <c r="D115" s="18"/>
      <c r="E115" s="15" t="n">
        <v>37</v>
      </c>
      <c r="F115" s="52" t="n">
        <v>24</v>
      </c>
      <c r="G115" s="18" t="n">
        <f aca="false">SUM(D115:F115)</f>
        <v>61</v>
      </c>
    </row>
    <row r="116" customFormat="false" ht="19.35" hidden="false" customHeight="true" outlineLevel="0" collapsed="false">
      <c r="A116" s="27" t="n">
        <v>18</v>
      </c>
      <c r="B116" s="50" t="s">
        <v>126</v>
      </c>
      <c r="C116" s="34" t="s">
        <v>21</v>
      </c>
      <c r="D116" s="18"/>
      <c r="E116" s="15" t="n">
        <v>30</v>
      </c>
      <c r="F116" s="52"/>
      <c r="G116" s="18" t="n">
        <f aca="false">SUM(D116:F116)</f>
        <v>30</v>
      </c>
    </row>
    <row r="117" customFormat="false" ht="19.35" hidden="false" customHeight="true" outlineLevel="0" collapsed="false">
      <c r="A117" s="27" t="n">
        <v>19</v>
      </c>
      <c r="B117" s="50" t="s">
        <v>127</v>
      </c>
      <c r="C117" s="16" t="s">
        <v>19</v>
      </c>
      <c r="D117" s="18"/>
      <c r="E117" s="15"/>
      <c r="F117" s="52" t="n">
        <v>34</v>
      </c>
      <c r="G117" s="18" t="n">
        <f aca="false">SUM(D117:F117)</f>
        <v>34</v>
      </c>
    </row>
    <row r="118" customFormat="false" ht="19.35" hidden="false" customHeight="true" outlineLevel="0" collapsed="false">
      <c r="A118" s="27" t="n">
        <v>20</v>
      </c>
      <c r="B118" s="50" t="s">
        <v>128</v>
      </c>
      <c r="C118" s="24" t="s">
        <v>39</v>
      </c>
      <c r="D118" s="18"/>
      <c r="E118" s="15"/>
      <c r="F118" s="52" t="n">
        <v>26</v>
      </c>
      <c r="G118" s="18" t="n">
        <f aca="false">SUM(D118:F118)</f>
        <v>26</v>
      </c>
    </row>
    <row r="119" customFormat="false" ht="15.75" hidden="false" customHeight="false" outlineLevel="0" collapsed="false">
      <c r="A119" s="13" t="s">
        <v>129</v>
      </c>
      <c r="B119" s="43"/>
      <c r="C119" s="14"/>
      <c r="D119" s="13"/>
      <c r="E119" s="13"/>
      <c r="F119" s="43"/>
      <c r="G119" s="43"/>
    </row>
    <row r="120" customFormat="false" ht="15.75" hidden="false" customHeight="false" outlineLevel="0" collapsed="false">
      <c r="A120" s="15" t="n">
        <v>1</v>
      </c>
      <c r="B120" s="20" t="s">
        <v>130</v>
      </c>
      <c r="C120" s="24" t="s">
        <v>25</v>
      </c>
      <c r="D120" s="18" t="n">
        <v>50</v>
      </c>
      <c r="E120" s="18" t="n">
        <v>50</v>
      </c>
      <c r="F120" s="18" t="n">
        <v>50</v>
      </c>
      <c r="G120" s="18" t="n">
        <f aca="false">SUM(D120:F120)</f>
        <v>150</v>
      </c>
    </row>
    <row r="121" customFormat="false" ht="15.75" hidden="false" customHeight="false" outlineLevel="0" collapsed="false">
      <c r="A121" s="15" t="n">
        <v>2</v>
      </c>
      <c r="B121" s="20" t="s">
        <v>131</v>
      </c>
      <c r="C121" s="24" t="s">
        <v>39</v>
      </c>
      <c r="D121" s="18" t="n">
        <v>46</v>
      </c>
      <c r="E121" s="18" t="n">
        <v>46</v>
      </c>
      <c r="F121" s="18" t="n">
        <v>43</v>
      </c>
      <c r="G121" s="18" t="n">
        <f aca="false">SUM(D121:F121)</f>
        <v>135</v>
      </c>
    </row>
    <row r="122" customFormat="false" ht="15.75" hidden="false" customHeight="false" outlineLevel="0" collapsed="false">
      <c r="A122" s="15" t="n">
        <v>3</v>
      </c>
      <c r="B122" s="20" t="s">
        <v>132</v>
      </c>
      <c r="C122" s="17" t="s">
        <v>133</v>
      </c>
      <c r="D122" s="18" t="n">
        <v>43</v>
      </c>
      <c r="E122" s="18" t="n">
        <v>43</v>
      </c>
      <c r="F122" s="18" t="n">
        <v>34</v>
      </c>
      <c r="G122" s="18" t="n">
        <f aca="false">SUM(D122:F122)</f>
        <v>120</v>
      </c>
    </row>
    <row r="123" customFormat="false" ht="15.75" hidden="false" customHeight="false" outlineLevel="0" collapsed="false">
      <c r="A123" s="15" t="n">
        <v>4</v>
      </c>
      <c r="B123" s="20" t="s">
        <v>134</v>
      </c>
      <c r="C123" s="17" t="s">
        <v>133</v>
      </c>
      <c r="D123" s="18" t="n">
        <v>43</v>
      </c>
      <c r="E123" s="18" t="n">
        <v>37</v>
      </c>
      <c r="F123" s="18" t="n">
        <v>40</v>
      </c>
      <c r="G123" s="18" t="n">
        <f aca="false">SUM(D123:F123)</f>
        <v>120</v>
      </c>
    </row>
    <row r="124" customFormat="false" ht="15.75" hidden="false" customHeight="false" outlineLevel="0" collapsed="false">
      <c r="A124" s="15" t="n">
        <v>5</v>
      </c>
      <c r="B124" s="20" t="s">
        <v>135</v>
      </c>
      <c r="C124" s="17" t="s">
        <v>133</v>
      </c>
      <c r="D124" s="18" t="n">
        <v>37</v>
      </c>
      <c r="E124" s="18" t="n">
        <v>40</v>
      </c>
      <c r="F124" s="18" t="n">
        <v>32</v>
      </c>
      <c r="G124" s="18" t="n">
        <f aca="false">SUM(D124:F124)</f>
        <v>109</v>
      </c>
    </row>
    <row r="125" customFormat="false" ht="15.75" hidden="false" customHeight="false" outlineLevel="0" collapsed="false">
      <c r="A125" s="15" t="n">
        <v>6</v>
      </c>
      <c r="B125" s="20" t="s">
        <v>136</v>
      </c>
      <c r="C125" s="24" t="s">
        <v>21</v>
      </c>
      <c r="D125" s="18" t="n">
        <v>34</v>
      </c>
      <c r="E125" s="18" t="n">
        <v>28</v>
      </c>
      <c r="F125" s="18"/>
      <c r="G125" s="18" t="n">
        <f aca="false">SUM(D125:F125)</f>
        <v>62</v>
      </c>
    </row>
    <row r="126" customFormat="false" ht="15.75" hidden="false" customHeight="false" outlineLevel="0" collapsed="false">
      <c r="A126" s="15" t="n">
        <v>7</v>
      </c>
      <c r="B126" s="20" t="s">
        <v>137</v>
      </c>
      <c r="C126" s="24" t="s">
        <v>31</v>
      </c>
      <c r="D126" s="18" t="n">
        <v>32</v>
      </c>
      <c r="E126" s="18"/>
      <c r="F126" s="18"/>
      <c r="G126" s="18" t="n">
        <f aca="false">SUM(D126:F126)</f>
        <v>32</v>
      </c>
    </row>
    <row r="127" customFormat="false" ht="15.75" hidden="false" customHeight="false" outlineLevel="0" collapsed="false">
      <c r="A127" s="15" t="n">
        <v>8</v>
      </c>
      <c r="B127" s="20" t="s">
        <v>138</v>
      </c>
      <c r="C127" s="24" t="s">
        <v>96</v>
      </c>
      <c r="D127" s="18" t="n">
        <v>30</v>
      </c>
      <c r="E127" s="18"/>
      <c r="F127" s="18" t="n">
        <v>46</v>
      </c>
      <c r="G127" s="18" t="n">
        <f aca="false">SUM(D127:F127)</f>
        <v>76</v>
      </c>
    </row>
    <row r="128" customFormat="false" ht="15.75" hidden="false" customHeight="false" outlineLevel="0" collapsed="false">
      <c r="A128" s="15" t="n">
        <v>9</v>
      </c>
      <c r="B128" s="20" t="s">
        <v>139</v>
      </c>
      <c r="C128" s="17" t="s">
        <v>133</v>
      </c>
      <c r="D128" s="18" t="n">
        <v>28</v>
      </c>
      <c r="E128" s="18"/>
      <c r="F128" s="18" t="n">
        <v>30</v>
      </c>
      <c r="G128" s="18" t="n">
        <f aca="false">SUM(D128:F128)</f>
        <v>58</v>
      </c>
    </row>
    <row r="129" customFormat="false" ht="15.75" hidden="false" customHeight="false" outlineLevel="0" collapsed="false">
      <c r="A129" s="15" t="n">
        <v>10</v>
      </c>
      <c r="B129" s="20" t="s">
        <v>140</v>
      </c>
      <c r="C129" s="24" t="s">
        <v>31</v>
      </c>
      <c r="D129" s="25" t="n">
        <v>26</v>
      </c>
      <c r="E129" s="18"/>
      <c r="F129" s="18"/>
      <c r="G129" s="18" t="n">
        <f aca="false">SUM(D129:F129)</f>
        <v>26</v>
      </c>
    </row>
    <row r="130" customFormat="false" ht="15.75" hidden="false" customHeight="false" outlineLevel="0" collapsed="false">
      <c r="A130" s="15" t="n">
        <v>11</v>
      </c>
      <c r="B130" s="20" t="s">
        <v>141</v>
      </c>
      <c r="C130" s="24" t="s">
        <v>25</v>
      </c>
      <c r="D130" s="25" t="n">
        <v>24</v>
      </c>
      <c r="E130" s="18"/>
      <c r="F130" s="18" t="n">
        <v>34</v>
      </c>
      <c r="G130" s="18" t="n">
        <f aca="false">SUM(D130:F130)</f>
        <v>58</v>
      </c>
    </row>
    <row r="131" customFormat="false" ht="15.75" hidden="false" customHeight="false" outlineLevel="0" collapsed="false">
      <c r="A131" s="15" t="n">
        <v>12</v>
      </c>
      <c r="B131" s="20" t="s">
        <v>142</v>
      </c>
      <c r="C131" s="17" t="s">
        <v>14</v>
      </c>
      <c r="D131" s="25" t="n">
        <v>22</v>
      </c>
      <c r="E131" s="18"/>
      <c r="F131" s="18"/>
      <c r="G131" s="18" t="n">
        <f aca="false">SUM(D131:F131)</f>
        <v>22</v>
      </c>
    </row>
    <row r="132" customFormat="false" ht="15.75" hidden="false" customHeight="false" outlineLevel="0" collapsed="false">
      <c r="A132" s="15" t="n">
        <v>13</v>
      </c>
      <c r="B132" s="20" t="s">
        <v>143</v>
      </c>
      <c r="C132" s="24" t="s">
        <v>31</v>
      </c>
      <c r="D132" s="18" t="n">
        <v>20</v>
      </c>
      <c r="E132" s="18"/>
      <c r="F132" s="18"/>
      <c r="G132" s="18" t="n">
        <f aca="false">SUM(D132:F132)</f>
        <v>20</v>
      </c>
    </row>
    <row r="133" customFormat="false" ht="15.75" hidden="false" customHeight="false" outlineLevel="0" collapsed="false">
      <c r="A133" s="15" t="n">
        <v>14</v>
      </c>
      <c r="B133" s="20" t="s">
        <v>144</v>
      </c>
      <c r="C133" s="53" t="s">
        <v>14</v>
      </c>
      <c r="D133" s="15" t="n">
        <v>18</v>
      </c>
      <c r="E133" s="18" t="n">
        <v>32</v>
      </c>
      <c r="F133" s="18"/>
      <c r="G133" s="18" t="n">
        <f aca="false">SUM(D133:F133)</f>
        <v>50</v>
      </c>
    </row>
    <row r="134" customFormat="false" ht="15.75" hidden="false" customHeight="false" outlineLevel="0" collapsed="false">
      <c r="A134" s="15" t="n">
        <v>15</v>
      </c>
      <c r="B134" s="20" t="s">
        <v>145</v>
      </c>
      <c r="C134" s="24" t="s">
        <v>21</v>
      </c>
      <c r="D134" s="18" t="n">
        <v>16</v>
      </c>
      <c r="E134" s="18" t="n">
        <v>30</v>
      </c>
      <c r="F134" s="18"/>
      <c r="G134" s="18" t="n">
        <f aca="false">SUM(D134:F134)</f>
        <v>46</v>
      </c>
      <c r="H134" s="6"/>
    </row>
    <row r="135" customFormat="false" ht="15.75" hidden="false" customHeight="false" outlineLevel="0" collapsed="false">
      <c r="A135" s="15" t="n">
        <v>16</v>
      </c>
      <c r="B135" s="20" t="s">
        <v>146</v>
      </c>
      <c r="C135" s="24" t="s">
        <v>31</v>
      </c>
      <c r="D135" s="18" t="n">
        <v>15</v>
      </c>
      <c r="E135" s="18"/>
      <c r="F135" s="18"/>
      <c r="G135" s="18" t="n">
        <f aca="false">SUM(D135:F135)</f>
        <v>15</v>
      </c>
      <c r="H135" s="6"/>
    </row>
    <row r="136" customFormat="false" ht="15.75" hidden="false" customHeight="false" outlineLevel="0" collapsed="false">
      <c r="A136" s="15" t="n">
        <v>17</v>
      </c>
      <c r="B136" s="20" t="s">
        <v>147</v>
      </c>
      <c r="C136" s="17" t="s">
        <v>133</v>
      </c>
      <c r="D136" s="25" t="n">
        <v>14</v>
      </c>
      <c r="E136" s="18"/>
      <c r="F136" s="18"/>
      <c r="G136" s="18" t="n">
        <f aca="false">SUM(D136:F136)</f>
        <v>14</v>
      </c>
      <c r="H136" s="6"/>
    </row>
    <row r="137" customFormat="false" ht="15.75" hidden="false" customHeight="false" outlineLevel="0" collapsed="false">
      <c r="A137" s="15" t="n">
        <v>18</v>
      </c>
      <c r="B137" s="20" t="s">
        <v>148</v>
      </c>
      <c r="C137" s="24" t="s">
        <v>31</v>
      </c>
      <c r="D137" s="25" t="n">
        <v>13</v>
      </c>
      <c r="E137" s="18"/>
      <c r="F137" s="18"/>
      <c r="G137" s="18" t="n">
        <f aca="false">SUM(D137:F137)</f>
        <v>13</v>
      </c>
      <c r="H137" s="6"/>
    </row>
    <row r="138" customFormat="false" ht="15.75" hidden="false" customHeight="false" outlineLevel="0" collapsed="false">
      <c r="A138" s="15" t="n">
        <v>19</v>
      </c>
      <c r="B138" s="20" t="s">
        <v>149</v>
      </c>
      <c r="C138" s="24" t="s">
        <v>21</v>
      </c>
      <c r="D138" s="25"/>
      <c r="E138" s="18" t="n">
        <v>34</v>
      </c>
      <c r="F138" s="18" t="n">
        <v>28</v>
      </c>
      <c r="G138" s="18" t="n">
        <f aca="false">SUM(D138:F138)</f>
        <v>62</v>
      </c>
      <c r="H138" s="6"/>
    </row>
    <row r="139" customFormat="false" ht="15.75" hidden="false" customHeight="false" outlineLevel="0" collapsed="false">
      <c r="A139" s="15" t="n">
        <v>20</v>
      </c>
      <c r="B139" s="20" t="s">
        <v>150</v>
      </c>
      <c r="C139" s="24" t="s">
        <v>96</v>
      </c>
      <c r="D139" s="25"/>
      <c r="E139" s="18"/>
      <c r="F139" s="18" t="n">
        <v>37</v>
      </c>
      <c r="G139" s="18" t="n">
        <f aca="false">SUM(D139:F139)</f>
        <v>37</v>
      </c>
      <c r="H139" s="6"/>
    </row>
    <row r="140" customFormat="false" ht="15.75" hidden="false" customHeight="false" outlineLevel="0" collapsed="false">
      <c r="A140" s="15" t="n">
        <v>21</v>
      </c>
      <c r="B140" s="20" t="s">
        <v>151</v>
      </c>
      <c r="C140" s="17" t="s">
        <v>133</v>
      </c>
      <c r="D140" s="25"/>
      <c r="E140" s="18"/>
      <c r="F140" s="18" t="n">
        <v>26</v>
      </c>
      <c r="G140" s="18" t="n">
        <f aca="false">SUM(D140:F140)</f>
        <v>26</v>
      </c>
      <c r="H140" s="6"/>
    </row>
    <row r="141" customFormat="false" ht="15.75" hidden="false" customHeight="false" outlineLevel="0" collapsed="false">
      <c r="A141" s="13" t="s">
        <v>152</v>
      </c>
      <c r="B141" s="43"/>
      <c r="C141" s="14"/>
      <c r="D141" s="13"/>
      <c r="E141" s="13"/>
      <c r="F141" s="43"/>
      <c r="G141" s="43"/>
    </row>
    <row r="142" customFormat="false" ht="15.75" hidden="false" customHeight="false" outlineLevel="0" collapsed="false">
      <c r="A142" s="15" t="n">
        <v>1</v>
      </c>
      <c r="B142" s="20" t="s">
        <v>153</v>
      </c>
      <c r="C142" s="17" t="s">
        <v>11</v>
      </c>
      <c r="D142" s="18" t="n">
        <v>50</v>
      </c>
      <c r="E142" s="18" t="n">
        <v>46</v>
      </c>
      <c r="F142" s="18" t="n">
        <v>46</v>
      </c>
      <c r="G142" s="18" t="n">
        <f aca="false">SUM(D142:F142)</f>
        <v>142</v>
      </c>
    </row>
    <row r="143" customFormat="false" ht="15.75" hidden="false" customHeight="false" outlineLevel="0" collapsed="false">
      <c r="A143" s="15" t="n">
        <v>2</v>
      </c>
      <c r="B143" s="20" t="s">
        <v>154</v>
      </c>
      <c r="C143" s="24" t="s">
        <v>21</v>
      </c>
      <c r="D143" s="18" t="n">
        <v>34</v>
      </c>
      <c r="E143" s="18" t="n">
        <v>43</v>
      </c>
      <c r="F143" s="18" t="n">
        <v>37</v>
      </c>
      <c r="G143" s="18" t="n">
        <f aca="false">SUM(D143:F143)</f>
        <v>114</v>
      </c>
      <c r="J143" s="5"/>
    </row>
    <row r="144" customFormat="false" ht="15.75" hidden="false" customHeight="false" outlineLevel="0" collapsed="false">
      <c r="A144" s="15" t="n">
        <v>3</v>
      </c>
      <c r="B144" s="20" t="s">
        <v>155</v>
      </c>
      <c r="C144" s="16" t="s">
        <v>19</v>
      </c>
      <c r="D144" s="25"/>
      <c r="E144" s="18" t="n">
        <v>50</v>
      </c>
      <c r="F144" s="18" t="n">
        <v>50</v>
      </c>
      <c r="G144" s="18" t="n">
        <f aca="false">SUM(D144:F144)</f>
        <v>100</v>
      </c>
      <c r="H144" s="0"/>
      <c r="I144" s="0"/>
      <c r="J144" s="0"/>
      <c r="K144" s="0"/>
      <c r="L144" s="0"/>
      <c r="M144" s="0"/>
    </row>
    <row r="145" customFormat="false" ht="15.75" hidden="false" customHeight="false" outlineLevel="0" collapsed="false">
      <c r="A145" s="15" t="n">
        <v>4</v>
      </c>
      <c r="B145" s="20" t="s">
        <v>156</v>
      </c>
      <c r="C145" s="24" t="s">
        <v>21</v>
      </c>
      <c r="D145" s="25" t="n">
        <v>26</v>
      </c>
      <c r="E145" s="18" t="n">
        <v>40</v>
      </c>
      <c r="F145" s="18" t="n">
        <v>28</v>
      </c>
      <c r="G145" s="18" t="n">
        <f aca="false">SUM(D145:F145)</f>
        <v>94</v>
      </c>
      <c r="H145" s="0"/>
      <c r="I145" s="0"/>
      <c r="J145" s="0"/>
      <c r="K145" s="0"/>
      <c r="L145" s="0"/>
      <c r="M145" s="0"/>
    </row>
    <row r="146" customFormat="false" ht="15.75" hidden="false" customHeight="false" outlineLevel="0" collapsed="false">
      <c r="A146" s="15" t="n">
        <v>5</v>
      </c>
      <c r="B146" s="20" t="s">
        <v>157</v>
      </c>
      <c r="C146" s="24" t="s">
        <v>25</v>
      </c>
      <c r="D146" s="18" t="n">
        <v>46</v>
      </c>
      <c r="E146" s="18"/>
      <c r="F146" s="18" t="n">
        <v>43</v>
      </c>
      <c r="G146" s="18" t="n">
        <f aca="false">SUM(D146:F146)</f>
        <v>89</v>
      </c>
      <c r="H146" s="0"/>
      <c r="I146" s="0"/>
      <c r="J146" s="0"/>
      <c r="K146" s="0"/>
      <c r="L146" s="0"/>
      <c r="M146" s="0"/>
    </row>
    <row r="147" customFormat="false" ht="15.75" hidden="false" customHeight="false" outlineLevel="0" collapsed="false">
      <c r="A147" s="15" t="n">
        <v>6</v>
      </c>
      <c r="B147" s="20" t="s">
        <v>158</v>
      </c>
      <c r="C147" s="24" t="s">
        <v>21</v>
      </c>
      <c r="D147" s="18" t="n">
        <v>40</v>
      </c>
      <c r="E147" s="18"/>
      <c r="F147" s="18" t="n">
        <v>34</v>
      </c>
      <c r="G147" s="18" t="n">
        <f aca="false">SUM(D147:F147)</f>
        <v>74</v>
      </c>
    </row>
    <row r="148" customFormat="false" ht="15.75" hidden="false" customHeight="false" outlineLevel="0" collapsed="false">
      <c r="A148" s="15" t="n">
        <v>7</v>
      </c>
      <c r="B148" s="20" t="s">
        <v>159</v>
      </c>
      <c r="C148" s="17" t="s">
        <v>133</v>
      </c>
      <c r="D148" s="18" t="n">
        <v>43</v>
      </c>
      <c r="E148" s="18"/>
      <c r="F148" s="18"/>
      <c r="G148" s="18" t="n">
        <f aca="false">SUM(D148:F148)</f>
        <v>43</v>
      </c>
    </row>
    <row r="149" customFormat="false" ht="15.75" hidden="false" customHeight="false" outlineLevel="0" collapsed="false">
      <c r="A149" s="15" t="n">
        <v>8</v>
      </c>
      <c r="B149" s="20" t="s">
        <v>160</v>
      </c>
      <c r="C149" s="24" t="s">
        <v>21</v>
      </c>
      <c r="D149" s="18" t="n">
        <v>30</v>
      </c>
      <c r="E149" s="18"/>
      <c r="F149" s="18" t="n">
        <v>30</v>
      </c>
      <c r="G149" s="18" t="n">
        <f aca="false">SUM(D149:F149)</f>
        <v>60</v>
      </c>
    </row>
    <row r="150" customFormat="false" ht="15.75" hidden="false" customHeight="false" outlineLevel="0" collapsed="false">
      <c r="A150" s="15" t="n">
        <v>9</v>
      </c>
      <c r="B150" s="20" t="s">
        <v>161</v>
      </c>
      <c r="C150" s="17" t="s">
        <v>11</v>
      </c>
      <c r="D150" s="18" t="n">
        <v>32</v>
      </c>
      <c r="E150" s="18"/>
      <c r="F150" s="18"/>
      <c r="G150" s="18" t="n">
        <f aca="false">SUM(D150:F150)</f>
        <v>32</v>
      </c>
    </row>
    <row r="151" customFormat="false" ht="15.75" hidden="false" customHeight="false" outlineLevel="0" collapsed="false">
      <c r="A151" s="15" t="n">
        <v>10</v>
      </c>
      <c r="B151" s="20" t="s">
        <v>162</v>
      </c>
      <c r="C151" s="17" t="s">
        <v>133</v>
      </c>
      <c r="D151" s="18" t="n">
        <v>37</v>
      </c>
      <c r="E151" s="18"/>
      <c r="F151" s="18"/>
      <c r="G151" s="18" t="n">
        <f aca="false">SUM(D151:F151)</f>
        <v>37</v>
      </c>
    </row>
    <row r="152" customFormat="false" ht="15.75" hidden="false" customHeight="false" outlineLevel="0" collapsed="false">
      <c r="A152" s="15" t="n">
        <v>11</v>
      </c>
      <c r="B152" s="20" t="s">
        <v>163</v>
      </c>
      <c r="C152" s="24" t="s">
        <v>31</v>
      </c>
      <c r="D152" s="18" t="n">
        <v>28</v>
      </c>
      <c r="E152" s="18"/>
      <c r="F152" s="18"/>
      <c r="G152" s="18" t="n">
        <f aca="false">SUM(D152:F152)</f>
        <v>28</v>
      </c>
    </row>
    <row r="153" customFormat="false" ht="15.75" hidden="false" customHeight="false" outlineLevel="0" collapsed="false">
      <c r="A153" s="15" t="n">
        <v>12</v>
      </c>
      <c r="B153" s="20" t="s">
        <v>164</v>
      </c>
      <c r="C153" s="24" t="s">
        <v>31</v>
      </c>
      <c r="D153" s="25"/>
      <c r="E153" s="18"/>
      <c r="F153" s="18"/>
      <c r="G153" s="18" t="n">
        <f aca="false">SUM(D153:F153)</f>
        <v>0</v>
      </c>
    </row>
    <row r="154" customFormat="false" ht="15.75" hidden="false" customHeight="false" outlineLevel="0" collapsed="false">
      <c r="A154" s="15" t="n">
        <v>13</v>
      </c>
      <c r="B154" s="20" t="s">
        <v>165</v>
      </c>
      <c r="C154" s="24" t="s">
        <v>39</v>
      </c>
      <c r="D154" s="25"/>
      <c r="E154" s="18"/>
      <c r="F154" s="18" t="n">
        <v>40</v>
      </c>
      <c r="G154" s="18" t="n">
        <f aca="false">SUM(D154:F154)</f>
        <v>40</v>
      </c>
    </row>
    <row r="155" customFormat="false" ht="15.75" hidden="false" customHeight="false" outlineLevel="0" collapsed="false">
      <c r="A155" s="15" t="n">
        <v>14</v>
      </c>
      <c r="B155" s="20" t="s">
        <v>166</v>
      </c>
      <c r="C155" s="17" t="s">
        <v>133</v>
      </c>
      <c r="D155" s="25"/>
      <c r="E155" s="18"/>
      <c r="F155" s="18" t="n">
        <v>32</v>
      </c>
      <c r="G155" s="18" t="n">
        <f aca="false">SUM(D155:F155)</f>
        <v>32</v>
      </c>
    </row>
    <row r="156" customFormat="false" ht="15.75" hidden="false" customHeight="false" outlineLevel="0" collapsed="false">
      <c r="A156" s="13" t="s">
        <v>167</v>
      </c>
      <c r="B156" s="13"/>
      <c r="C156" s="14"/>
      <c r="D156" s="13"/>
      <c r="E156" s="13"/>
      <c r="F156" s="13"/>
      <c r="G156" s="13"/>
    </row>
    <row r="157" customFormat="false" ht="15.75" hidden="false" customHeight="false" outlineLevel="0" collapsed="false">
      <c r="A157" s="15" t="n">
        <v>1</v>
      </c>
      <c r="B157" s="20" t="s">
        <v>168</v>
      </c>
      <c r="C157" s="24" t="s">
        <v>96</v>
      </c>
      <c r="D157" s="18" t="n">
        <v>50</v>
      </c>
      <c r="E157" s="18" t="n">
        <v>46</v>
      </c>
      <c r="F157" s="18" t="n">
        <v>46</v>
      </c>
      <c r="G157" s="18" t="n">
        <f aca="false">SUM(D157:F157)</f>
        <v>142</v>
      </c>
    </row>
    <row r="158" customFormat="false" ht="15.75" hidden="false" customHeight="false" outlineLevel="0" collapsed="false">
      <c r="A158" s="15" t="n">
        <v>2</v>
      </c>
      <c r="B158" s="20" t="s">
        <v>169</v>
      </c>
      <c r="C158" s="17" t="s">
        <v>133</v>
      </c>
      <c r="D158" s="18" t="n">
        <v>43</v>
      </c>
      <c r="E158" s="18" t="n">
        <v>50</v>
      </c>
      <c r="F158" s="18" t="n">
        <v>43</v>
      </c>
      <c r="G158" s="18" t="n">
        <f aca="false">SUM(D158:F158)</f>
        <v>136</v>
      </c>
    </row>
    <row r="159" customFormat="false" ht="15.75" hidden="false" customHeight="false" outlineLevel="0" collapsed="false">
      <c r="A159" s="15" t="n">
        <v>3</v>
      </c>
      <c r="B159" s="20" t="s">
        <v>170</v>
      </c>
      <c r="C159" s="24" t="s">
        <v>39</v>
      </c>
      <c r="D159" s="18" t="n">
        <v>30</v>
      </c>
      <c r="E159" s="18" t="n">
        <v>40</v>
      </c>
      <c r="F159" s="18" t="n">
        <v>37</v>
      </c>
      <c r="G159" s="18" t="n">
        <f aca="false">SUM(D159:F159)</f>
        <v>107</v>
      </c>
      <c r="H159" s="0"/>
      <c r="I159" s="0"/>
      <c r="J159" s="0"/>
      <c r="K159" s="0"/>
      <c r="L159" s="0"/>
      <c r="M159" s="0"/>
    </row>
    <row r="160" customFormat="false" ht="15.75" hidden="false" customHeight="false" outlineLevel="0" collapsed="false">
      <c r="A160" s="15" t="n">
        <v>4</v>
      </c>
      <c r="B160" s="20" t="s">
        <v>171</v>
      </c>
      <c r="C160" s="24" t="s">
        <v>96</v>
      </c>
      <c r="D160" s="18" t="n">
        <v>40</v>
      </c>
      <c r="E160" s="18"/>
      <c r="F160" s="18" t="n">
        <v>50</v>
      </c>
      <c r="G160" s="18" t="n">
        <f aca="false">SUM(D160:F160)</f>
        <v>90</v>
      </c>
    </row>
    <row r="161" customFormat="false" ht="15.75" hidden="false" customHeight="false" outlineLevel="0" collapsed="false">
      <c r="A161" s="15" t="n">
        <v>5</v>
      </c>
      <c r="B161" s="20" t="s">
        <v>172</v>
      </c>
      <c r="C161" s="24" t="s">
        <v>25</v>
      </c>
      <c r="D161" s="18" t="n">
        <v>34</v>
      </c>
      <c r="E161" s="18" t="n">
        <v>43</v>
      </c>
      <c r="F161" s="18"/>
      <c r="G161" s="18" t="n">
        <f aca="false">SUM(D161:F161)</f>
        <v>77</v>
      </c>
    </row>
    <row r="162" customFormat="false" ht="15.75" hidden="false" customHeight="false" outlineLevel="0" collapsed="false">
      <c r="A162" s="15" t="n">
        <v>6</v>
      </c>
      <c r="B162" s="20" t="s">
        <v>173</v>
      </c>
      <c r="C162" s="17" t="s">
        <v>133</v>
      </c>
      <c r="D162" s="18" t="n">
        <v>46</v>
      </c>
      <c r="E162" s="18"/>
      <c r="F162" s="18"/>
      <c r="G162" s="18" t="n">
        <f aca="false">SUM(D162:F162)</f>
        <v>46</v>
      </c>
    </row>
    <row r="163" customFormat="false" ht="15.75" hidden="false" customHeight="false" outlineLevel="0" collapsed="false">
      <c r="A163" s="15" t="n">
        <v>7</v>
      </c>
      <c r="B163" s="20" t="s">
        <v>174</v>
      </c>
      <c r="C163" s="17" t="s">
        <v>133</v>
      </c>
      <c r="D163" s="18" t="n">
        <v>37</v>
      </c>
      <c r="E163" s="18"/>
      <c r="F163" s="18"/>
      <c r="G163" s="18" t="n">
        <f aca="false">SUM(D163:F163)</f>
        <v>37</v>
      </c>
    </row>
    <row r="164" customFormat="false" ht="15.75" hidden="false" customHeight="false" outlineLevel="0" collapsed="false">
      <c r="A164" s="15" t="n">
        <v>8</v>
      </c>
      <c r="B164" s="20" t="s">
        <v>175</v>
      </c>
      <c r="C164" s="17" t="s">
        <v>14</v>
      </c>
      <c r="D164" s="18" t="n">
        <v>32</v>
      </c>
      <c r="E164" s="18"/>
      <c r="F164" s="18"/>
      <c r="G164" s="18" t="n">
        <f aca="false">SUM(D164:F164)</f>
        <v>32</v>
      </c>
    </row>
    <row r="165" customFormat="false" ht="15.75" hidden="false" customHeight="false" outlineLevel="0" collapsed="false">
      <c r="A165" s="15" t="n">
        <v>9</v>
      </c>
      <c r="B165" s="20" t="s">
        <v>176</v>
      </c>
      <c r="C165" s="17" t="s">
        <v>133</v>
      </c>
      <c r="D165" s="18" t="n">
        <v>28</v>
      </c>
      <c r="E165" s="18"/>
      <c r="F165" s="18" t="n">
        <v>34</v>
      </c>
      <c r="G165" s="18" t="n">
        <f aca="false">SUM(D165:F165)</f>
        <v>62</v>
      </c>
    </row>
    <row r="166" customFormat="false" ht="15.75" hidden="false" customHeight="false" outlineLevel="0" collapsed="false">
      <c r="A166" s="15" t="n">
        <v>10</v>
      </c>
      <c r="B166" s="28" t="s">
        <v>177</v>
      </c>
      <c r="C166" s="24" t="s">
        <v>25</v>
      </c>
      <c r="D166" s="25" t="n">
        <v>26</v>
      </c>
      <c r="E166" s="18"/>
      <c r="F166" s="36" t="n">
        <v>32</v>
      </c>
      <c r="G166" s="18" t="n">
        <f aca="false">SUM(D166:F166)</f>
        <v>58</v>
      </c>
    </row>
    <row r="167" customFormat="false" ht="15.75" hidden="false" customHeight="false" outlineLevel="0" collapsed="false">
      <c r="A167" s="27" t="n">
        <v>11</v>
      </c>
      <c r="B167" s="34" t="s">
        <v>178</v>
      </c>
      <c r="C167" s="17" t="s">
        <v>133</v>
      </c>
      <c r="D167" s="25" t="n">
        <v>24</v>
      </c>
      <c r="E167" s="15"/>
      <c r="F167" s="25"/>
      <c r="G167" s="18" t="n">
        <f aca="false">SUM(D167:F167)</f>
        <v>24</v>
      </c>
    </row>
    <row r="168" customFormat="false" ht="15.75" hidden="false" customHeight="false" outlineLevel="0" collapsed="false">
      <c r="A168" s="27" t="n">
        <v>12</v>
      </c>
      <c r="B168" s="34" t="s">
        <v>179</v>
      </c>
      <c r="C168" s="17" t="s">
        <v>133</v>
      </c>
      <c r="D168" s="25" t="n">
        <v>22</v>
      </c>
      <c r="E168" s="15"/>
      <c r="F168" s="25" t="n">
        <v>30</v>
      </c>
      <c r="G168" s="18" t="n">
        <f aca="false">SUM(D168:F168)</f>
        <v>52</v>
      </c>
    </row>
    <row r="169" customFormat="false" ht="15.75" hidden="false" customHeight="false" outlineLevel="0" collapsed="false">
      <c r="A169" s="27" t="n">
        <v>13</v>
      </c>
      <c r="B169" s="34" t="s">
        <v>180</v>
      </c>
      <c r="C169" s="17" t="s">
        <v>133</v>
      </c>
      <c r="D169" s="18" t="n">
        <v>20</v>
      </c>
      <c r="E169" s="15"/>
      <c r="F169" s="25"/>
      <c r="G169" s="18" t="n">
        <f aca="false">SUM(D169:F169)</f>
        <v>20</v>
      </c>
    </row>
    <row r="170" customFormat="false" ht="15.75" hidden="false" customHeight="false" outlineLevel="0" collapsed="false">
      <c r="A170" s="27" t="n">
        <v>14</v>
      </c>
      <c r="B170" s="54" t="s">
        <v>181</v>
      </c>
      <c r="C170" s="17" t="s">
        <v>133</v>
      </c>
      <c r="D170" s="15"/>
      <c r="E170" s="15" t="n">
        <v>37</v>
      </c>
      <c r="F170" s="52"/>
      <c r="G170" s="18" t="n">
        <f aca="false">SUM(D170:F170)</f>
        <v>37</v>
      </c>
    </row>
    <row r="171" customFormat="false" ht="15.75" hidden="false" customHeight="false" outlineLevel="0" collapsed="false">
      <c r="A171" s="27" t="n">
        <v>15</v>
      </c>
      <c r="B171" s="54" t="s">
        <v>182</v>
      </c>
      <c r="C171" s="17" t="s">
        <v>133</v>
      </c>
      <c r="D171" s="15"/>
      <c r="E171" s="15" t="n">
        <v>34</v>
      </c>
      <c r="F171" s="52"/>
      <c r="G171" s="18" t="n">
        <f aca="false">SUM(D171:F171)</f>
        <v>34</v>
      </c>
    </row>
    <row r="172" customFormat="false" ht="15.75" hidden="false" customHeight="false" outlineLevel="0" collapsed="false">
      <c r="A172" s="27" t="n">
        <v>16</v>
      </c>
      <c r="B172" s="54" t="s">
        <v>183</v>
      </c>
      <c r="C172" s="24" t="s">
        <v>96</v>
      </c>
      <c r="D172" s="15"/>
      <c r="E172" s="15"/>
      <c r="F172" s="52" t="n">
        <v>40</v>
      </c>
      <c r="G172" s="18" t="n">
        <f aca="false">SUM(D172:F172)</f>
        <v>40</v>
      </c>
    </row>
    <row r="173" customFormat="false" ht="15.75" hidden="false" customHeight="false" outlineLevel="0" collapsed="false">
      <c r="A173" s="27" t="n">
        <v>17</v>
      </c>
      <c r="B173" s="54" t="s">
        <v>184</v>
      </c>
      <c r="C173" s="17" t="s">
        <v>14</v>
      </c>
      <c r="D173" s="15"/>
      <c r="E173" s="15"/>
      <c r="F173" s="52" t="n">
        <v>28</v>
      </c>
      <c r="G173" s="18" t="n">
        <f aca="false">SUM(D173:F173)</f>
        <v>28</v>
      </c>
    </row>
    <row r="174" customFormat="false" ht="15.75" hidden="false" customHeight="false" outlineLevel="0" collapsed="false">
      <c r="A174" s="13" t="s">
        <v>185</v>
      </c>
      <c r="B174" s="43"/>
      <c r="C174" s="14"/>
      <c r="D174" s="13"/>
      <c r="E174" s="13"/>
      <c r="F174" s="43"/>
      <c r="G174" s="43"/>
    </row>
    <row r="175" customFormat="false" ht="15.75" hidden="false" customHeight="false" outlineLevel="0" collapsed="false">
      <c r="A175" s="15" t="n">
        <v>1</v>
      </c>
      <c r="B175" s="34" t="s">
        <v>186</v>
      </c>
      <c r="C175" s="17" t="s">
        <v>133</v>
      </c>
      <c r="D175" s="18" t="n">
        <v>46</v>
      </c>
      <c r="E175" s="18" t="n">
        <v>46</v>
      </c>
      <c r="F175" s="18" t="n">
        <v>46</v>
      </c>
      <c r="G175" s="18" t="n">
        <f aca="false">SUM(D175:F175)</f>
        <v>138</v>
      </c>
    </row>
    <row r="176" customFormat="false" ht="15.75" hidden="false" customHeight="false" outlineLevel="0" collapsed="false">
      <c r="A176" s="27" t="n">
        <v>2</v>
      </c>
      <c r="B176" s="34" t="s">
        <v>187</v>
      </c>
      <c r="C176" s="17" t="s">
        <v>133</v>
      </c>
      <c r="D176" s="18" t="n">
        <v>43</v>
      </c>
      <c r="E176" s="18" t="n">
        <v>43</v>
      </c>
      <c r="F176" s="18" t="n">
        <v>50</v>
      </c>
      <c r="G176" s="18" t="n">
        <f aca="false">SUM(D176:F176)</f>
        <v>136</v>
      </c>
      <c r="H176" s="0"/>
      <c r="I176" s="0"/>
      <c r="J176" s="0"/>
      <c r="K176" s="0"/>
      <c r="L176" s="0"/>
      <c r="M176" s="0"/>
    </row>
    <row r="177" customFormat="false" ht="15.75" hidden="false" customHeight="false" outlineLevel="0" collapsed="false">
      <c r="A177" s="27" t="n">
        <v>3</v>
      </c>
      <c r="B177" s="47" t="s">
        <v>188</v>
      </c>
      <c r="C177" s="17" t="s">
        <v>133</v>
      </c>
      <c r="D177" s="18" t="n">
        <v>50</v>
      </c>
      <c r="E177" s="18"/>
      <c r="F177" s="18"/>
      <c r="G177" s="18" t="n">
        <f aca="false">SUM(D177:F177)</f>
        <v>50</v>
      </c>
      <c r="H177" s="0"/>
      <c r="I177" s="0"/>
      <c r="J177" s="0"/>
      <c r="K177" s="0"/>
      <c r="L177" s="0"/>
      <c r="M177" s="0"/>
    </row>
    <row r="178" customFormat="false" ht="15.75" hidden="false" customHeight="false" outlineLevel="0" collapsed="false">
      <c r="A178" s="27" t="n">
        <v>4</v>
      </c>
      <c r="B178" s="34" t="s">
        <v>189</v>
      </c>
      <c r="C178" s="17" t="s">
        <v>133</v>
      </c>
      <c r="D178" s="18"/>
      <c r="E178" s="18" t="n">
        <v>50</v>
      </c>
      <c r="F178" s="18"/>
      <c r="G178" s="18" t="n">
        <f aca="false">SUM(D178:F178)</f>
        <v>50</v>
      </c>
    </row>
    <row r="179" customFormat="false" ht="15.75" hidden="false" customHeight="false" outlineLevel="0" collapsed="false">
      <c r="A179" s="15" t="n">
        <v>5</v>
      </c>
      <c r="B179" s="55" t="s">
        <v>190</v>
      </c>
      <c r="C179" s="17" t="s">
        <v>133</v>
      </c>
      <c r="D179" s="18" t="n">
        <v>40</v>
      </c>
      <c r="E179" s="56"/>
      <c r="F179" s="15"/>
      <c r="G179" s="18" t="n">
        <f aca="false">SUM(D179:F179)</f>
        <v>40</v>
      </c>
    </row>
    <row r="180" customFormat="false" ht="15.75" hidden="false" customHeight="false" outlineLevel="0" collapsed="false">
      <c r="A180" s="15" t="n">
        <v>6</v>
      </c>
      <c r="B180" s="55" t="s">
        <v>191</v>
      </c>
      <c r="C180" s="24" t="s">
        <v>96</v>
      </c>
      <c r="D180" s="18" t="n">
        <v>37</v>
      </c>
      <c r="E180" s="56"/>
      <c r="F180" s="15"/>
      <c r="G180" s="18" t="n">
        <f aca="false">SUM(D180:F180)</f>
        <v>37</v>
      </c>
    </row>
    <row r="181" customFormat="false" ht="15.75" hidden="false" customHeight="false" outlineLevel="0" collapsed="false">
      <c r="A181" s="15" t="n">
        <v>7</v>
      </c>
      <c r="B181" s="55" t="s">
        <v>192</v>
      </c>
      <c r="C181" s="17" t="s">
        <v>133</v>
      </c>
      <c r="D181" s="18"/>
      <c r="E181" s="56" t="n">
        <v>40</v>
      </c>
      <c r="F181" s="15"/>
      <c r="G181" s="18" t="n">
        <f aca="false">SUM(D181:F181)</f>
        <v>40</v>
      </c>
    </row>
    <row r="182" customFormat="false" ht="15.75" hidden="false" customHeight="false" outlineLevel="0" collapsed="false">
      <c r="A182" s="13" t="s">
        <v>193</v>
      </c>
      <c r="B182" s="13"/>
      <c r="C182" s="14"/>
      <c r="D182" s="13"/>
      <c r="E182" s="13"/>
      <c r="F182" s="13"/>
      <c r="G182" s="13"/>
    </row>
    <row r="183" customFormat="false" ht="15.75" hidden="false" customHeight="false" outlineLevel="0" collapsed="false">
      <c r="A183" s="15" t="n">
        <v>1</v>
      </c>
      <c r="B183" s="57" t="s">
        <v>194</v>
      </c>
      <c r="C183" s="17" t="s">
        <v>133</v>
      </c>
      <c r="D183" s="18" t="n">
        <v>43</v>
      </c>
      <c r="E183" s="18" t="n">
        <v>50</v>
      </c>
      <c r="F183" s="18"/>
      <c r="G183" s="18" t="n">
        <f aca="false">SUM(D183:F183)</f>
        <v>93</v>
      </c>
    </row>
    <row r="184" customFormat="false" ht="15.75" hidden="false" customHeight="false" outlineLevel="0" collapsed="false">
      <c r="A184" s="15" t="n">
        <v>2</v>
      </c>
      <c r="B184" s="57" t="s">
        <v>195</v>
      </c>
      <c r="C184" s="37" t="s">
        <v>196</v>
      </c>
      <c r="D184" s="18" t="n">
        <v>50</v>
      </c>
      <c r="E184" s="18"/>
      <c r="F184" s="18"/>
      <c r="G184" s="18" t="n">
        <f aca="false">SUM(D184:F184)</f>
        <v>50</v>
      </c>
    </row>
    <row r="185" customFormat="false" ht="15.75" hidden="false" customHeight="false" outlineLevel="0" collapsed="false">
      <c r="A185" s="15" t="n">
        <v>3</v>
      </c>
      <c r="B185" s="57" t="s">
        <v>197</v>
      </c>
      <c r="C185" s="37" t="s">
        <v>96</v>
      </c>
      <c r="D185" s="18" t="n">
        <v>46</v>
      </c>
      <c r="E185" s="18"/>
      <c r="F185" s="18"/>
      <c r="G185" s="18" t="n">
        <f aca="false">SUM(D185:F185)</f>
        <v>46</v>
      </c>
      <c r="H185" s="0"/>
      <c r="I185" s="0"/>
      <c r="J185" s="0"/>
      <c r="K185" s="0"/>
      <c r="L185" s="0"/>
      <c r="M185" s="0"/>
    </row>
    <row r="186" customFormat="false" ht="15.75" hidden="false" customHeight="false" outlineLevel="0" collapsed="false">
      <c r="A186" s="15" t="n">
        <v>4</v>
      </c>
      <c r="B186" s="57" t="s">
        <v>198</v>
      </c>
      <c r="C186" s="17" t="s">
        <v>133</v>
      </c>
      <c r="D186" s="18"/>
      <c r="E186" s="18" t="n">
        <v>46</v>
      </c>
      <c r="F186" s="18"/>
      <c r="G186" s="18" t="n">
        <f aca="false">SUM(D186:F186)</f>
        <v>46</v>
      </c>
    </row>
    <row r="187" customFormat="false" ht="15.75" hidden="false" customHeight="false" outlineLevel="0" collapsed="false">
      <c r="A187" s="15" t="n">
        <v>5</v>
      </c>
      <c r="B187" s="57" t="s">
        <v>199</v>
      </c>
      <c r="C187" s="17" t="s">
        <v>14</v>
      </c>
      <c r="D187" s="18" t="n">
        <v>40</v>
      </c>
      <c r="E187" s="18"/>
      <c r="F187" s="18"/>
      <c r="G187" s="18" t="n">
        <f aca="false">SUM(D187:F187)</f>
        <v>40</v>
      </c>
      <c r="H187" s="0"/>
      <c r="I187" s="0"/>
      <c r="J187" s="0"/>
      <c r="K187" s="0"/>
      <c r="L187" s="0"/>
      <c r="M187" s="0"/>
    </row>
    <row r="188" customFormat="false" ht="15.75" hidden="false" customHeight="false" outlineLevel="0" collapsed="false">
      <c r="A188" s="13" t="s">
        <v>200</v>
      </c>
      <c r="B188" s="43"/>
      <c r="C188" s="14"/>
      <c r="D188" s="13"/>
      <c r="E188" s="13"/>
      <c r="F188" s="13"/>
      <c r="G188" s="13"/>
    </row>
    <row r="189" customFormat="false" ht="15.75" hidden="false" customHeight="false" outlineLevel="0" collapsed="false">
      <c r="A189" s="15" t="n">
        <v>1</v>
      </c>
      <c r="B189" s="37" t="s">
        <v>201</v>
      </c>
      <c r="C189" s="17" t="s">
        <v>133</v>
      </c>
      <c r="D189" s="18" t="n">
        <v>50</v>
      </c>
      <c r="E189" s="18" t="n">
        <v>46</v>
      </c>
      <c r="F189" s="18" t="n">
        <v>50</v>
      </c>
      <c r="G189" s="18" t="n">
        <f aca="false">SUM(D189:F189)</f>
        <v>146</v>
      </c>
    </row>
    <row r="190" customFormat="false" ht="15.75" hidden="false" customHeight="false" outlineLevel="0" collapsed="false">
      <c r="A190" s="15" t="n">
        <v>2</v>
      </c>
      <c r="B190" s="37" t="s">
        <v>202</v>
      </c>
      <c r="C190" s="37" t="s">
        <v>203</v>
      </c>
      <c r="D190" s="18"/>
      <c r="E190" s="18" t="n">
        <v>50</v>
      </c>
      <c r="F190" s="18"/>
      <c r="G190" s="18" t="n">
        <f aca="false">SUM(D190:F190)</f>
        <v>50</v>
      </c>
    </row>
    <row r="191" customFormat="false" ht="15.75" hidden="false" customHeight="false" outlineLevel="0" collapsed="false">
      <c r="A191" s="15" t="n">
        <v>3</v>
      </c>
      <c r="B191" s="37" t="s">
        <v>204</v>
      </c>
      <c r="C191" s="17" t="s">
        <v>133</v>
      </c>
      <c r="D191" s="18" t="n">
        <v>46</v>
      </c>
      <c r="E191" s="18"/>
      <c r="F191" s="18"/>
      <c r="G191" s="18" t="n">
        <f aca="false">SUM(D191:F191)</f>
        <v>46</v>
      </c>
    </row>
    <row r="192" customFormat="false" ht="15.75" hidden="false" customHeight="false" outlineLevel="0" collapsed="false">
      <c r="A192" s="15" t="n">
        <v>4</v>
      </c>
      <c r="B192" s="37" t="s">
        <v>205</v>
      </c>
      <c r="C192" s="37" t="s">
        <v>203</v>
      </c>
      <c r="D192" s="18"/>
      <c r="E192" s="18" t="n">
        <v>43</v>
      </c>
      <c r="F192" s="18"/>
      <c r="G192" s="18" t="n">
        <f aca="false">SUM(D192:F192)</f>
        <v>43</v>
      </c>
    </row>
    <row r="193" customFormat="false" ht="15.75" hidden="false" customHeight="false" outlineLevel="0" collapsed="false">
      <c r="A193" s="15" t="n">
        <v>5</v>
      </c>
      <c r="B193" s="57" t="s">
        <v>206</v>
      </c>
      <c r="C193" s="37" t="s">
        <v>207</v>
      </c>
      <c r="D193" s="15" t="n">
        <v>43</v>
      </c>
      <c r="E193" s="56"/>
      <c r="F193" s="15"/>
      <c r="G193" s="18" t="n">
        <f aca="false">SUM(D193:F193)</f>
        <v>43</v>
      </c>
    </row>
    <row r="194" customFormat="false" ht="15.75" hidden="false" customHeight="false" outlineLevel="0" collapsed="false">
      <c r="A194" s="15" t="n">
        <v>6</v>
      </c>
      <c r="B194" s="57" t="s">
        <v>208</v>
      </c>
      <c r="C194" s="17" t="s">
        <v>133</v>
      </c>
      <c r="D194" s="18" t="n">
        <v>40</v>
      </c>
      <c r="E194" s="56"/>
      <c r="F194" s="15" t="n">
        <v>46</v>
      </c>
      <c r="G194" s="18" t="n">
        <f aca="false">SUM(D194:F194)</f>
        <v>86</v>
      </c>
    </row>
    <row r="195" customFormat="false" ht="15.75" hidden="false" customHeight="false" outlineLevel="0" collapsed="false">
      <c r="A195" s="15" t="n">
        <v>7</v>
      </c>
      <c r="B195" s="57" t="s">
        <v>209</v>
      </c>
      <c r="C195" s="17" t="s">
        <v>133</v>
      </c>
      <c r="D195" s="18" t="n">
        <v>37</v>
      </c>
      <c r="E195" s="56"/>
      <c r="F195" s="15"/>
      <c r="G195" s="18" t="n">
        <f aca="false">SUM(D195:F195)</f>
        <v>37</v>
      </c>
    </row>
    <row r="196" customFormat="false" ht="15.75" hidden="false" customHeight="false" outlineLevel="0" collapsed="false">
      <c r="A196" s="13" t="s">
        <v>210</v>
      </c>
      <c r="B196" s="13"/>
      <c r="C196" s="14"/>
      <c r="D196" s="13"/>
      <c r="E196" s="13"/>
      <c r="F196" s="13"/>
      <c r="G196" s="13"/>
    </row>
    <row r="197" customFormat="false" ht="15.75" hidden="false" customHeight="false" outlineLevel="0" collapsed="false">
      <c r="A197" s="15" t="n">
        <v>1</v>
      </c>
      <c r="B197" s="37" t="s">
        <v>211</v>
      </c>
      <c r="C197" s="37" t="s">
        <v>59</v>
      </c>
      <c r="D197" s="18" t="n">
        <v>50</v>
      </c>
      <c r="E197" s="18" t="n">
        <v>50</v>
      </c>
      <c r="F197" s="18" t="n">
        <v>50</v>
      </c>
      <c r="G197" s="18" t="n">
        <f aca="false">SUM(D197:F197)</f>
        <v>150</v>
      </c>
    </row>
    <row r="198" customFormat="false" ht="15.75" hidden="false" customHeight="false" outlineLevel="0" collapsed="false">
      <c r="A198" s="15" t="n">
        <v>2</v>
      </c>
      <c r="B198" s="37" t="s">
        <v>212</v>
      </c>
      <c r="C198" s="37" t="s">
        <v>213</v>
      </c>
      <c r="D198" s="18" t="n">
        <v>43</v>
      </c>
      <c r="E198" s="18" t="n">
        <v>43</v>
      </c>
      <c r="F198" s="18" t="n">
        <v>40</v>
      </c>
      <c r="G198" s="18" t="n">
        <f aca="false">SUM(D198:F198)</f>
        <v>126</v>
      </c>
    </row>
    <row r="199" customFormat="false" ht="15.75" hidden="false" customHeight="false" outlineLevel="0" collapsed="false">
      <c r="A199" s="15" t="n">
        <v>3</v>
      </c>
      <c r="B199" s="37" t="s">
        <v>214</v>
      </c>
      <c r="C199" s="17" t="s">
        <v>215</v>
      </c>
      <c r="D199" s="18" t="n">
        <v>46</v>
      </c>
      <c r="E199" s="18"/>
      <c r="F199" s="18" t="n">
        <v>43</v>
      </c>
      <c r="G199" s="18" t="n">
        <f aca="false">SUM(D199:F199)</f>
        <v>89</v>
      </c>
      <c r="H199" s="0"/>
      <c r="I199" s="0"/>
      <c r="J199" s="0"/>
      <c r="K199" s="0"/>
      <c r="L199" s="0"/>
      <c r="M199" s="0"/>
    </row>
    <row r="200" customFormat="false" ht="15.75" hidden="false" customHeight="false" outlineLevel="0" collapsed="false">
      <c r="A200" s="15" t="n">
        <v>4</v>
      </c>
      <c r="B200" s="58" t="s">
        <v>216</v>
      </c>
      <c r="C200" s="37" t="s">
        <v>213</v>
      </c>
      <c r="D200" s="18"/>
      <c r="E200" s="15" t="n">
        <v>46</v>
      </c>
      <c r="F200" s="15" t="n">
        <v>46</v>
      </c>
      <c r="G200" s="18" t="n">
        <f aca="false">SUM(D200:F200)</f>
        <v>92</v>
      </c>
      <c r="H200" s="0"/>
      <c r="I200" s="0"/>
      <c r="J200" s="0"/>
      <c r="K200" s="0"/>
      <c r="L200" s="0"/>
      <c r="M200" s="0"/>
    </row>
    <row r="201" customFormat="false" ht="15.75" hidden="false" customHeight="false" outlineLevel="0" collapsed="false">
      <c r="A201" s="15" t="n">
        <v>5</v>
      </c>
      <c r="B201" s="57" t="s">
        <v>217</v>
      </c>
      <c r="C201" s="37" t="s">
        <v>218</v>
      </c>
      <c r="D201" s="18" t="n">
        <v>40</v>
      </c>
      <c r="E201" s="15"/>
      <c r="F201" s="15"/>
      <c r="G201" s="18" t="n">
        <f aca="false">SUM(D201:F201)</f>
        <v>40</v>
      </c>
    </row>
    <row r="202" customFormat="false" ht="15.75" hidden="false" customHeight="false" outlineLevel="0" collapsed="false">
      <c r="A202" s="15" t="n">
        <v>6</v>
      </c>
      <c r="B202" s="58" t="s">
        <v>219</v>
      </c>
      <c r="C202" s="37" t="s">
        <v>213</v>
      </c>
      <c r="D202" s="18"/>
      <c r="E202" s="15" t="n">
        <v>40</v>
      </c>
      <c r="F202" s="15"/>
      <c r="G202" s="18" t="n">
        <f aca="false">SUM(D202:F202)</f>
        <v>40</v>
      </c>
    </row>
    <row r="203" customFormat="false" ht="15.75" hidden="false" customHeight="false" outlineLevel="0" collapsed="false">
      <c r="A203" s="13" t="s">
        <v>220</v>
      </c>
      <c r="B203" s="32"/>
      <c r="C203" s="14"/>
      <c r="D203" s="13"/>
      <c r="E203" s="13"/>
      <c r="F203" s="13"/>
      <c r="G203" s="13"/>
      <c r="I203" s="6"/>
    </row>
    <row r="204" customFormat="false" ht="15.75" hidden="false" customHeight="false" outlineLevel="0" collapsed="false">
      <c r="A204" s="15" t="n">
        <v>1</v>
      </c>
      <c r="B204" s="37" t="s">
        <v>221</v>
      </c>
      <c r="C204" s="37" t="s">
        <v>207</v>
      </c>
      <c r="D204" s="18" t="n">
        <v>46</v>
      </c>
      <c r="E204" s="18" t="n">
        <v>50</v>
      </c>
      <c r="F204" s="18" t="n">
        <v>50</v>
      </c>
      <c r="G204" s="18" t="n">
        <f aca="false">SUM(D204:F204)</f>
        <v>146</v>
      </c>
    </row>
    <row r="205" customFormat="false" ht="15.75" hidden="false" customHeight="false" outlineLevel="0" collapsed="false">
      <c r="A205" s="15" t="n">
        <v>2</v>
      </c>
      <c r="B205" s="37" t="s">
        <v>222</v>
      </c>
      <c r="C205" s="37" t="s">
        <v>215</v>
      </c>
      <c r="D205" s="18" t="n">
        <v>50</v>
      </c>
      <c r="E205" s="18"/>
      <c r="F205" s="18" t="n">
        <v>43</v>
      </c>
      <c r="G205" s="18" t="n">
        <f aca="false">SUM(D205:F205)</f>
        <v>93</v>
      </c>
    </row>
    <row r="206" customFormat="false" ht="15.75" hidden="false" customHeight="false" outlineLevel="0" collapsed="false">
      <c r="A206" s="15" t="n">
        <v>3</v>
      </c>
      <c r="B206" s="59" t="s">
        <v>223</v>
      </c>
      <c r="C206" s="37" t="s">
        <v>207</v>
      </c>
      <c r="D206" s="0"/>
      <c r="E206" s="18" t="n">
        <v>46</v>
      </c>
      <c r="F206" s="60" t="n">
        <v>40</v>
      </c>
      <c r="G206" s="18" t="n">
        <f aca="false">SUM(D206:F206)</f>
        <v>86</v>
      </c>
      <c r="H206" s="0"/>
      <c r="I206" s="0"/>
      <c r="J206" s="0"/>
      <c r="K206" s="0"/>
      <c r="L206" s="0"/>
      <c r="M206" s="0"/>
    </row>
    <row r="207" customFormat="false" ht="15.75" hidden="false" customHeight="false" outlineLevel="0" collapsed="false">
      <c r="A207" s="15" t="n">
        <v>4</v>
      </c>
      <c r="B207" s="57" t="s">
        <v>224</v>
      </c>
      <c r="C207" s="37" t="s">
        <v>213</v>
      </c>
      <c r="D207" s="15"/>
      <c r="E207" s="15" t="n">
        <v>43</v>
      </c>
      <c r="F207" s="15"/>
      <c r="G207" s="18" t="n">
        <f aca="false">SUM(D207:F207)</f>
        <v>43</v>
      </c>
    </row>
    <row r="208" customFormat="false" ht="15.75" hidden="false" customHeight="false" outlineLevel="0" collapsed="false">
      <c r="A208" s="15" t="n">
        <v>5</v>
      </c>
      <c r="B208" s="57" t="s">
        <v>225</v>
      </c>
      <c r="C208" s="37" t="s">
        <v>207</v>
      </c>
      <c r="D208" s="15"/>
      <c r="E208" s="15" t="n">
        <v>40</v>
      </c>
      <c r="F208" s="15" t="n">
        <v>46</v>
      </c>
      <c r="G208" s="18" t="n">
        <f aca="false">SUM(D208:F208)</f>
        <v>86</v>
      </c>
    </row>
    <row r="209" customFormat="false" ht="15.75" hidden="false" customHeight="false" outlineLevel="0" collapsed="false">
      <c r="A209" s="15" t="n">
        <v>6</v>
      </c>
      <c r="B209" s="57" t="s">
        <v>226</v>
      </c>
      <c r="C209" s="37" t="s">
        <v>207</v>
      </c>
      <c r="D209" s="15"/>
      <c r="E209" s="15" t="n">
        <v>40</v>
      </c>
      <c r="F209" s="15" t="n">
        <v>37</v>
      </c>
      <c r="G209" s="18" t="n">
        <f aca="false">SUM(D209:F209)</f>
        <v>77</v>
      </c>
    </row>
    <row r="210" customFormat="false" ht="15.75" hidden="false" customHeight="false" outlineLevel="0" collapsed="false">
      <c r="A210" s="13" t="s">
        <v>227</v>
      </c>
      <c r="B210" s="13"/>
      <c r="C210" s="14"/>
      <c r="D210" s="13"/>
      <c r="E210" s="13"/>
      <c r="F210" s="13"/>
      <c r="G210" s="13"/>
    </row>
    <row r="211" customFormat="false" ht="15.75" hidden="false" customHeight="false" outlineLevel="0" collapsed="false">
      <c r="A211" s="15" t="n">
        <v>1</v>
      </c>
      <c r="B211" s="59" t="s">
        <v>228</v>
      </c>
      <c r="C211" s="37" t="s">
        <v>229</v>
      </c>
      <c r="D211" s="18" t="n">
        <v>50</v>
      </c>
      <c r="E211" s="18" t="n">
        <v>50</v>
      </c>
      <c r="F211" s="15"/>
      <c r="G211" s="18" t="n">
        <f aca="false">SUM(D211:F211)</f>
        <v>100</v>
      </c>
    </row>
    <row r="212" customFormat="false" ht="15.75" hidden="false" customHeight="false" outlineLevel="0" collapsed="false">
      <c r="A212" s="15" t="n">
        <v>2</v>
      </c>
      <c r="B212" s="58" t="s">
        <v>230</v>
      </c>
      <c r="C212" s="17" t="s">
        <v>213</v>
      </c>
      <c r="D212" s="18" t="n">
        <v>46</v>
      </c>
      <c r="E212" s="18" t="n">
        <v>46</v>
      </c>
      <c r="F212" s="15" t="n">
        <v>46</v>
      </c>
      <c r="G212" s="18" t="n">
        <f aca="false">SUM(D212:F212)</f>
        <v>138</v>
      </c>
    </row>
    <row r="213" customFormat="false" ht="15.75" hidden="false" customHeight="false" outlineLevel="0" collapsed="false">
      <c r="A213" s="15" t="n">
        <v>3</v>
      </c>
      <c r="B213" s="58" t="s">
        <v>231</v>
      </c>
      <c r="C213" s="17" t="s">
        <v>213</v>
      </c>
      <c r="D213" s="18" t="n">
        <v>40</v>
      </c>
      <c r="E213" s="18" t="n">
        <v>40</v>
      </c>
      <c r="F213" s="15" t="n">
        <v>43</v>
      </c>
      <c r="G213" s="18" t="n">
        <f aca="false">SUM(D213:F213)</f>
        <v>123</v>
      </c>
    </row>
    <row r="214" customFormat="false" ht="15.75" hidden="false" customHeight="false" outlineLevel="0" collapsed="false">
      <c r="A214" s="15" t="n">
        <v>4</v>
      </c>
      <c r="B214" s="58" t="s">
        <v>232</v>
      </c>
      <c r="C214" s="17" t="s">
        <v>213</v>
      </c>
      <c r="D214" s="18" t="n">
        <v>30</v>
      </c>
      <c r="E214" s="18" t="n">
        <v>32</v>
      </c>
      <c r="F214" s="15" t="n">
        <v>34</v>
      </c>
      <c r="G214" s="18" t="n">
        <f aca="false">SUM(D214:F214)</f>
        <v>96</v>
      </c>
      <c r="H214" s="0"/>
      <c r="I214" s="0"/>
      <c r="J214" s="0"/>
      <c r="K214" s="0"/>
      <c r="L214" s="0"/>
      <c r="M214" s="0"/>
    </row>
    <row r="215" customFormat="false" ht="15.75" hidden="false" customHeight="false" outlineLevel="0" collapsed="false">
      <c r="A215" s="15" t="n">
        <v>5</v>
      </c>
      <c r="B215" s="58" t="s">
        <v>233</v>
      </c>
      <c r="C215" s="37" t="s">
        <v>59</v>
      </c>
      <c r="D215" s="18" t="n">
        <v>43</v>
      </c>
      <c r="E215" s="18"/>
      <c r="F215" s="15"/>
      <c r="G215" s="18" t="n">
        <f aca="false">SUM(D215:F215)</f>
        <v>43</v>
      </c>
      <c r="H215" s="0"/>
      <c r="I215" s="0"/>
      <c r="J215" s="0"/>
      <c r="K215" s="0"/>
      <c r="L215" s="0"/>
      <c r="M215" s="0"/>
    </row>
    <row r="216" customFormat="false" ht="15.75" hidden="false" customHeight="false" outlineLevel="0" collapsed="false">
      <c r="A216" s="15" t="n">
        <v>6</v>
      </c>
      <c r="B216" s="58" t="s">
        <v>234</v>
      </c>
      <c r="C216" s="37" t="s">
        <v>59</v>
      </c>
      <c r="D216" s="18"/>
      <c r="E216" s="18" t="n">
        <v>43</v>
      </c>
      <c r="F216" s="15"/>
      <c r="G216" s="18" t="n">
        <f aca="false">SUM(D216:F216)</f>
        <v>43</v>
      </c>
    </row>
    <row r="217" customFormat="false" ht="15.75" hidden="false" customHeight="false" outlineLevel="0" collapsed="false">
      <c r="A217" s="15" t="n">
        <v>7</v>
      </c>
      <c r="B217" s="58" t="s">
        <v>235</v>
      </c>
      <c r="C217" s="17" t="s">
        <v>213</v>
      </c>
      <c r="D217" s="18" t="n">
        <v>37</v>
      </c>
      <c r="E217" s="18"/>
      <c r="F217" s="15" t="n">
        <v>40</v>
      </c>
      <c r="G217" s="18" t="n">
        <f aca="false">SUM(D217:F217)</f>
        <v>77</v>
      </c>
    </row>
    <row r="218" customFormat="false" ht="15.75" hidden="false" customHeight="false" outlineLevel="0" collapsed="false">
      <c r="A218" s="15" t="n">
        <v>8</v>
      </c>
      <c r="B218" s="58" t="s">
        <v>236</v>
      </c>
      <c r="C218" s="17" t="s">
        <v>213</v>
      </c>
      <c r="D218" s="18"/>
      <c r="E218" s="18" t="n">
        <v>37</v>
      </c>
      <c r="F218" s="15" t="n">
        <v>37</v>
      </c>
      <c r="G218" s="18" t="n">
        <f aca="false">SUM(D218:F218)</f>
        <v>74</v>
      </c>
    </row>
    <row r="219" customFormat="false" ht="15.75" hidden="false" customHeight="false" outlineLevel="0" collapsed="false">
      <c r="A219" s="15" t="n">
        <v>9</v>
      </c>
      <c r="B219" s="58" t="s">
        <v>237</v>
      </c>
      <c r="C219" s="17" t="s">
        <v>213</v>
      </c>
      <c r="D219" s="18" t="n">
        <v>34</v>
      </c>
      <c r="E219" s="18"/>
      <c r="F219" s="15"/>
      <c r="G219" s="18" t="n">
        <f aca="false">SUM(D219:F219)</f>
        <v>34</v>
      </c>
      <c r="H219" s="0"/>
      <c r="I219" s="0"/>
      <c r="J219" s="0"/>
      <c r="K219" s="0"/>
      <c r="L219" s="0"/>
      <c r="M219" s="0"/>
    </row>
    <row r="220" customFormat="false" ht="15.75" hidden="false" customHeight="false" outlineLevel="0" collapsed="false">
      <c r="A220" s="15" t="n">
        <v>10</v>
      </c>
      <c r="B220" s="58" t="s">
        <v>238</v>
      </c>
      <c r="C220" s="17" t="s">
        <v>213</v>
      </c>
      <c r="D220" s="18"/>
      <c r="E220" s="18" t="n">
        <v>34</v>
      </c>
      <c r="F220" s="15"/>
      <c r="G220" s="18" t="n">
        <f aca="false">SUM(D220:F220)</f>
        <v>34</v>
      </c>
      <c r="H220" s="0"/>
      <c r="I220" s="0"/>
      <c r="J220" s="0"/>
      <c r="K220" s="0"/>
      <c r="L220" s="0"/>
      <c r="M220" s="0"/>
    </row>
    <row r="221" customFormat="false" ht="15.75" hidden="false" customHeight="false" outlineLevel="0" collapsed="false">
      <c r="A221" s="15" t="n">
        <v>11</v>
      </c>
      <c r="B221" s="58" t="s">
        <v>239</v>
      </c>
      <c r="C221" s="17" t="s">
        <v>213</v>
      </c>
      <c r="D221" s="18" t="n">
        <v>32</v>
      </c>
      <c r="E221" s="18"/>
      <c r="F221" s="15"/>
      <c r="G221" s="18" t="n">
        <f aca="false">SUM(D221:F221)</f>
        <v>32</v>
      </c>
    </row>
    <row r="222" customFormat="false" ht="15.75" hidden="false" customHeight="false" outlineLevel="0" collapsed="false">
      <c r="A222" s="15" t="n">
        <v>12</v>
      </c>
      <c r="B222" s="58" t="s">
        <v>240</v>
      </c>
      <c r="C222" s="17" t="s">
        <v>213</v>
      </c>
      <c r="D222" s="18"/>
      <c r="E222" s="18"/>
      <c r="F222" s="15" t="n">
        <v>50</v>
      </c>
      <c r="G222" s="18" t="n">
        <f aca="false">SUM(D222:F222)</f>
        <v>50</v>
      </c>
    </row>
    <row r="223" customFormat="false" ht="15.75" hidden="false" customHeight="false" outlineLevel="0" collapsed="false">
      <c r="A223" s="13" t="s">
        <v>241</v>
      </c>
      <c r="B223" s="13"/>
      <c r="C223" s="14"/>
      <c r="D223" s="13"/>
      <c r="E223" s="13"/>
      <c r="F223" s="13"/>
      <c r="G223" s="13"/>
    </row>
    <row r="224" customFormat="false" ht="15.75" hidden="false" customHeight="false" outlineLevel="0" collapsed="false">
      <c r="A224" s="15" t="n">
        <v>1</v>
      </c>
      <c r="B224" s="57" t="s">
        <v>242</v>
      </c>
      <c r="C224" s="17" t="s">
        <v>213</v>
      </c>
      <c r="D224" s="15"/>
      <c r="E224" s="15" t="n">
        <v>50</v>
      </c>
      <c r="F224" s="15" t="n">
        <v>46</v>
      </c>
      <c r="G224" s="18" t="n">
        <f aca="false">SUM(D224:F224)</f>
        <v>96</v>
      </c>
    </row>
    <row r="225" customFormat="false" ht="15.75" hidden="false" customHeight="false" outlineLevel="0" collapsed="false">
      <c r="A225" s="15" t="n">
        <v>2</v>
      </c>
      <c r="B225" s="57" t="s">
        <v>243</v>
      </c>
      <c r="C225" s="37" t="s">
        <v>59</v>
      </c>
      <c r="D225" s="15" t="n">
        <v>50</v>
      </c>
      <c r="E225" s="15"/>
      <c r="F225" s="15"/>
      <c r="G225" s="18" t="n">
        <f aca="false">SUM(D225:F225)</f>
        <v>50</v>
      </c>
    </row>
    <row r="226" customFormat="false" ht="15.75" hidden="false" customHeight="false" outlineLevel="0" collapsed="false">
      <c r="A226" s="15" t="n">
        <v>3</v>
      </c>
      <c r="B226" s="57" t="s">
        <v>244</v>
      </c>
      <c r="C226" s="17" t="s">
        <v>213</v>
      </c>
      <c r="D226" s="15"/>
      <c r="E226" s="15"/>
      <c r="F226" s="15" t="n">
        <v>50</v>
      </c>
      <c r="G226" s="18" t="n">
        <f aca="false">SUM(D226:F226)</f>
        <v>50</v>
      </c>
    </row>
    <row r="227" customFormat="false" ht="15.75" hidden="false" customHeight="false" outlineLevel="0" collapsed="false">
      <c r="A227" s="15" t="n">
        <v>4</v>
      </c>
      <c r="B227" s="57" t="s">
        <v>245</v>
      </c>
      <c r="C227" s="17" t="s">
        <v>213</v>
      </c>
      <c r="D227" s="15"/>
      <c r="E227" s="15"/>
      <c r="F227" s="15" t="n">
        <v>43</v>
      </c>
      <c r="G227" s="18" t="n">
        <f aca="false">SUM(D227:F227)</f>
        <v>43</v>
      </c>
    </row>
    <row r="228" customFormat="false" ht="15.75" hidden="false" customHeight="false" outlineLevel="0" collapsed="false">
      <c r="A228" s="13" t="s">
        <v>246</v>
      </c>
      <c r="B228" s="13"/>
      <c r="C228" s="14"/>
      <c r="D228" s="13"/>
      <c r="E228" s="13"/>
      <c r="F228" s="13"/>
      <c r="G228" s="13"/>
    </row>
    <row r="229" customFormat="false" ht="15.75" hidden="false" customHeight="false" outlineLevel="0" collapsed="false">
      <c r="A229" s="15" t="n">
        <v>1</v>
      </c>
      <c r="B229" s="37" t="s">
        <v>247</v>
      </c>
      <c r="C229" s="17" t="s">
        <v>213</v>
      </c>
      <c r="D229" s="18" t="n">
        <v>50</v>
      </c>
      <c r="E229" s="18" t="n">
        <v>50</v>
      </c>
      <c r="F229" s="18" t="n">
        <v>50</v>
      </c>
      <c r="G229" s="18" t="n">
        <f aca="false">SUM(D229:F229)</f>
        <v>150</v>
      </c>
    </row>
    <row r="230" customFormat="false" ht="15.75" hidden="false" customHeight="false" outlineLevel="0" collapsed="false">
      <c r="A230" s="15" t="n">
        <v>2</v>
      </c>
      <c r="B230" s="37" t="s">
        <v>248</v>
      </c>
      <c r="C230" s="17" t="s">
        <v>213</v>
      </c>
      <c r="D230" s="18" t="n">
        <v>46</v>
      </c>
      <c r="E230" s="18" t="n">
        <v>46</v>
      </c>
      <c r="F230" s="18" t="n">
        <v>43</v>
      </c>
      <c r="G230" s="18" t="n">
        <f aca="false">SUM(D230:F230)</f>
        <v>135</v>
      </c>
    </row>
    <row r="231" customFormat="false" ht="15.75" hidden="false" customHeight="false" outlineLevel="0" collapsed="false">
      <c r="A231" s="15" t="n">
        <v>3</v>
      </c>
      <c r="B231" s="37" t="s">
        <v>249</v>
      </c>
      <c r="C231" s="17" t="s">
        <v>213</v>
      </c>
      <c r="D231" s="18" t="n">
        <v>40</v>
      </c>
      <c r="E231" s="18" t="n">
        <v>43</v>
      </c>
      <c r="F231" s="18"/>
      <c r="G231" s="18" t="n">
        <f aca="false">SUM(D231:F231)</f>
        <v>83</v>
      </c>
    </row>
    <row r="232" customFormat="false" ht="15.75" hidden="false" customHeight="false" outlineLevel="0" collapsed="false">
      <c r="A232" s="15" t="n">
        <v>4</v>
      </c>
      <c r="B232" s="37" t="s">
        <v>250</v>
      </c>
      <c r="C232" s="17" t="s">
        <v>213</v>
      </c>
      <c r="D232" s="18" t="n">
        <v>43</v>
      </c>
      <c r="E232" s="18" t="n">
        <v>37</v>
      </c>
      <c r="F232" s="18"/>
      <c r="G232" s="18" t="n">
        <f aca="false">SUM(D232:F232)</f>
        <v>80</v>
      </c>
      <c r="H232" s="0"/>
      <c r="I232" s="0"/>
      <c r="J232" s="0"/>
      <c r="K232" s="0"/>
      <c r="L232" s="0"/>
      <c r="M232" s="0"/>
    </row>
    <row r="233" customFormat="false" ht="15.75" hidden="false" customHeight="false" outlineLevel="0" collapsed="false">
      <c r="A233" s="15" t="n">
        <v>5</v>
      </c>
      <c r="B233" s="37" t="s">
        <v>251</v>
      </c>
      <c r="C233" s="17" t="s">
        <v>213</v>
      </c>
      <c r="D233" s="18" t="n">
        <v>37</v>
      </c>
      <c r="E233" s="18" t="n">
        <v>34</v>
      </c>
      <c r="F233" s="18" t="n">
        <v>40</v>
      </c>
      <c r="G233" s="18" t="n">
        <f aca="false">SUM(D233:F233)</f>
        <v>111</v>
      </c>
    </row>
    <row r="234" customFormat="false" ht="15.75" hidden="false" customHeight="false" outlineLevel="0" collapsed="false">
      <c r="A234" s="15" t="n">
        <v>6</v>
      </c>
      <c r="B234" s="37" t="s">
        <v>252</v>
      </c>
      <c r="C234" s="17" t="s">
        <v>213</v>
      </c>
      <c r="D234" s="18" t="n">
        <v>34</v>
      </c>
      <c r="E234" s="18"/>
      <c r="F234" s="18"/>
      <c r="G234" s="18" t="n">
        <f aca="false">SUM(D234:F234)</f>
        <v>34</v>
      </c>
    </row>
    <row r="235" customFormat="false" ht="15.75" hidden="false" customHeight="false" outlineLevel="0" collapsed="false">
      <c r="A235" s="15" t="n">
        <v>7</v>
      </c>
      <c r="B235" s="37" t="s">
        <v>253</v>
      </c>
      <c r="C235" s="17" t="s">
        <v>213</v>
      </c>
      <c r="D235" s="18"/>
      <c r="E235" s="18" t="n">
        <v>40</v>
      </c>
      <c r="F235" s="18"/>
      <c r="G235" s="18" t="n">
        <f aca="false">SUM(D235:F235)</f>
        <v>40</v>
      </c>
    </row>
    <row r="236" customFormat="false" ht="15.75" hidden="false" customHeight="false" outlineLevel="0" collapsed="false">
      <c r="A236" s="15" t="n">
        <v>8</v>
      </c>
      <c r="B236" s="37" t="s">
        <v>254</v>
      </c>
      <c r="C236" s="17" t="s">
        <v>213</v>
      </c>
      <c r="D236" s="18"/>
      <c r="E236" s="18" t="n">
        <v>32</v>
      </c>
      <c r="F236" s="18"/>
      <c r="G236" s="18" t="n">
        <f aca="false">SUM(D236:F236)</f>
        <v>32</v>
      </c>
    </row>
    <row r="237" customFormat="false" ht="15.75" hidden="false" customHeight="false" outlineLevel="0" collapsed="false">
      <c r="A237" s="15" t="n">
        <v>9</v>
      </c>
      <c r="B237" s="37" t="s">
        <v>255</v>
      </c>
      <c r="C237" s="17" t="s">
        <v>213</v>
      </c>
      <c r="D237" s="18"/>
      <c r="E237" s="18" t="n">
        <v>30</v>
      </c>
      <c r="F237" s="18" t="n">
        <v>37</v>
      </c>
      <c r="G237" s="18" t="n">
        <f aca="false">SUM(D237:F237)</f>
        <v>67</v>
      </c>
    </row>
    <row r="238" customFormat="false" ht="15.75" hidden="false" customHeight="false" outlineLevel="0" collapsed="false">
      <c r="A238" s="15" t="n">
        <v>10</v>
      </c>
      <c r="B238" s="37" t="s">
        <v>256</v>
      </c>
      <c r="C238" s="17" t="s">
        <v>213</v>
      </c>
      <c r="D238" s="18"/>
      <c r="E238" s="18"/>
      <c r="F238" s="18" t="n">
        <v>46</v>
      </c>
      <c r="G238" s="18" t="n">
        <f aca="false">SUM(D238:F238)</f>
        <v>46</v>
      </c>
    </row>
    <row r="239" customFormat="false" ht="15.75" hidden="false" customHeight="false" outlineLevel="0" collapsed="false">
      <c r="A239" s="15" t="n">
        <v>11</v>
      </c>
      <c r="B239" s="37" t="s">
        <v>257</v>
      </c>
      <c r="C239" s="17" t="s">
        <v>213</v>
      </c>
      <c r="D239" s="18"/>
      <c r="E239" s="18"/>
      <c r="F239" s="18" t="n">
        <v>34</v>
      </c>
      <c r="G239" s="18" t="n">
        <f aca="false">SUM(D239:F239)</f>
        <v>34</v>
      </c>
    </row>
    <row r="240" customFormat="false" ht="15.75" hidden="false" customHeight="false" outlineLevel="0" collapsed="false">
      <c r="A240" s="15" t="n">
        <v>12</v>
      </c>
      <c r="B240" s="37" t="s">
        <v>258</v>
      </c>
      <c r="C240" s="17" t="s">
        <v>213</v>
      </c>
      <c r="D240" s="18"/>
      <c r="E240" s="18"/>
      <c r="F240" s="18" t="n">
        <v>32</v>
      </c>
      <c r="G240" s="18" t="n">
        <f aca="false">SUM(D240:F240)</f>
        <v>32</v>
      </c>
    </row>
    <row r="241" customFormat="false" ht="15.75" hidden="false" customHeight="false" outlineLevel="0" collapsed="false">
      <c r="A241" s="13" t="s">
        <v>259</v>
      </c>
      <c r="B241" s="13"/>
      <c r="C241" s="14"/>
      <c r="D241" s="13"/>
      <c r="E241" s="13"/>
      <c r="F241" s="13"/>
      <c r="G241" s="18"/>
    </row>
    <row r="242" customFormat="false" ht="15.75" hidden="false" customHeight="false" outlineLevel="0" collapsed="false">
      <c r="A242" s="15" t="n">
        <v>1</v>
      </c>
      <c r="B242" s="61" t="s">
        <v>260</v>
      </c>
      <c r="C242" s="17" t="s">
        <v>213</v>
      </c>
      <c r="D242" s="18" t="n">
        <v>50</v>
      </c>
      <c r="E242" s="62" t="n">
        <v>50</v>
      </c>
      <c r="F242" s="62" t="n">
        <v>50</v>
      </c>
      <c r="G242" s="18"/>
    </row>
    <row r="243" customFormat="false" ht="15.75" hidden="false" customHeight="true" outlineLevel="0" collapsed="false">
      <c r="A243" s="15" t="n">
        <v>2</v>
      </c>
      <c r="B243" s="63" t="s">
        <v>261</v>
      </c>
      <c r="C243" s="17" t="s">
        <v>213</v>
      </c>
      <c r="D243" s="18" t="n">
        <v>46</v>
      </c>
      <c r="E243" s="62" t="n">
        <v>46</v>
      </c>
      <c r="F243" s="62" t="n">
        <v>46</v>
      </c>
      <c r="G243" s="18"/>
    </row>
    <row r="244" customFormat="false" ht="15.75" hidden="false" customHeight="false" outlineLevel="0" collapsed="false">
      <c r="A244" s="15" t="n">
        <v>3</v>
      </c>
      <c r="B244" s="28" t="s">
        <v>262</v>
      </c>
      <c r="C244" s="17" t="s">
        <v>213</v>
      </c>
      <c r="D244" s="18" t="n">
        <v>43</v>
      </c>
      <c r="E244" s="62"/>
      <c r="F244" s="62"/>
      <c r="G244" s="13"/>
    </row>
    <row r="245" customFormat="false" ht="15.75" hidden="false" customHeight="false" outlineLevel="0" collapsed="false">
      <c r="A245" s="13" t="s">
        <v>263</v>
      </c>
      <c r="B245" s="13"/>
      <c r="C245" s="14"/>
      <c r="D245" s="13"/>
      <c r="E245" s="13"/>
      <c r="F245" s="13"/>
      <c r="G245" s="18" t="n">
        <f aca="false">SUM(D242:F242)</f>
        <v>150</v>
      </c>
    </row>
    <row r="246" customFormat="false" ht="15.75" hidden="false" customHeight="false" outlineLevel="0" collapsed="false">
      <c r="A246" s="15" t="n">
        <v>1</v>
      </c>
      <c r="B246" s="64" t="s">
        <v>264</v>
      </c>
      <c r="C246" s="17" t="s">
        <v>213</v>
      </c>
      <c r="D246" s="18" t="n">
        <v>50</v>
      </c>
      <c r="E246" s="18" t="n">
        <v>50</v>
      </c>
      <c r="F246" s="18"/>
      <c r="G246" s="18" t="n">
        <f aca="false">SUM(D243:F243)</f>
        <v>138</v>
      </c>
    </row>
    <row r="247" customFormat="false" ht="15.75" hidden="false" customHeight="false" outlineLevel="0" collapsed="false">
      <c r="A247" s="15" t="n">
        <v>2</v>
      </c>
      <c r="B247" s="64" t="s">
        <v>265</v>
      </c>
      <c r="C247" s="17" t="s">
        <v>25</v>
      </c>
      <c r="D247" s="18" t="n">
        <v>43</v>
      </c>
      <c r="E247" s="18" t="n">
        <v>40</v>
      </c>
      <c r="F247" s="18" t="n">
        <v>43</v>
      </c>
      <c r="G247" s="18" t="n">
        <f aca="false">SUM(D244:F244)</f>
        <v>43</v>
      </c>
    </row>
    <row r="248" customFormat="false" ht="15.75" hidden="false" customHeight="true" outlineLevel="0" collapsed="false">
      <c r="A248" s="15" t="n">
        <v>3</v>
      </c>
      <c r="B248" s="64" t="s">
        <v>266</v>
      </c>
      <c r="C248" s="17" t="s">
        <v>213</v>
      </c>
      <c r="D248" s="18" t="n">
        <v>46</v>
      </c>
      <c r="E248" s="18"/>
      <c r="F248" s="18" t="n">
        <v>46</v>
      </c>
      <c r="G248" s="13"/>
      <c r="H248" s="0"/>
      <c r="I248" s="0"/>
      <c r="J248" s="0"/>
      <c r="K248" s="0"/>
      <c r="L248" s="0"/>
      <c r="M248" s="0"/>
    </row>
    <row r="249" customFormat="false" ht="15.75" hidden="false" customHeight="true" outlineLevel="0" collapsed="false">
      <c r="A249" s="15" t="n">
        <v>4</v>
      </c>
      <c r="B249" s="64" t="s">
        <v>267</v>
      </c>
      <c r="C249" s="17" t="s">
        <v>213</v>
      </c>
      <c r="D249" s="18"/>
      <c r="E249" s="18" t="n">
        <v>46</v>
      </c>
      <c r="F249" s="18" t="n">
        <v>50</v>
      </c>
      <c r="G249" s="18" t="n">
        <f aca="false">SUM(D246:F246)</f>
        <v>100</v>
      </c>
    </row>
    <row r="250" customFormat="false" ht="15.75" hidden="false" customHeight="true" outlineLevel="0" collapsed="false">
      <c r="A250" s="15" t="n">
        <v>5</v>
      </c>
      <c r="B250" s="64" t="s">
        <v>268</v>
      </c>
      <c r="C250" s="17" t="s">
        <v>213</v>
      </c>
      <c r="D250" s="18"/>
      <c r="E250" s="18" t="n">
        <v>43</v>
      </c>
      <c r="F250" s="18"/>
      <c r="G250" s="18" t="n">
        <f aca="false">SUM(D247:F247)</f>
        <v>126</v>
      </c>
    </row>
    <row r="251" customFormat="false" ht="15.75" hidden="false" customHeight="false" outlineLevel="0" collapsed="false">
      <c r="A251" s="13" t="s">
        <v>269</v>
      </c>
      <c r="B251" s="13"/>
      <c r="C251" s="14"/>
      <c r="D251" s="13"/>
      <c r="E251" s="13"/>
      <c r="F251" s="13"/>
      <c r="G251" s="18" t="n">
        <f aca="false">SUM(D248:F248)</f>
        <v>92</v>
      </c>
    </row>
    <row r="252" customFormat="false" ht="15.75" hidden="false" customHeight="false" outlineLevel="0" collapsed="false">
      <c r="A252" s="15" t="n">
        <v>1</v>
      </c>
      <c r="B252" s="17" t="s">
        <v>270</v>
      </c>
      <c r="C252" s="17"/>
      <c r="D252" s="18"/>
      <c r="E252" s="18"/>
      <c r="F252" s="18"/>
      <c r="G252" s="18" t="n">
        <f aca="false">SUM(D249:F249)</f>
        <v>96</v>
      </c>
    </row>
    <row r="253" customFormat="false" ht="15.75" hidden="false" customHeight="false" outlineLevel="0" collapsed="false">
      <c r="A253" s="13" t="s">
        <v>271</v>
      </c>
      <c r="B253" s="13"/>
      <c r="C253" s="14"/>
      <c r="D253" s="13"/>
      <c r="E253" s="13"/>
      <c r="F253" s="13"/>
      <c r="G253" s="18" t="n">
        <f aca="false">SUM(D250:F250)</f>
        <v>43</v>
      </c>
    </row>
    <row r="254" customFormat="false" ht="15.75" hidden="false" customHeight="false" outlineLevel="0" collapsed="false">
      <c r="A254" s="15" t="n">
        <v>1</v>
      </c>
      <c r="B254" s="61" t="s">
        <v>272</v>
      </c>
      <c r="C254" s="17" t="s">
        <v>213</v>
      </c>
      <c r="D254" s="18" t="n">
        <v>50</v>
      </c>
      <c r="E254" s="18" t="n">
        <v>50</v>
      </c>
      <c r="F254" s="62" t="n">
        <v>50</v>
      </c>
      <c r="G254" s="13"/>
    </row>
    <row r="255" customFormat="false" ht="15.75" hidden="false" customHeight="false" outlineLevel="0" collapsed="false">
      <c r="A255" s="15" t="n">
        <v>2</v>
      </c>
      <c r="B255" s="19" t="s">
        <v>273</v>
      </c>
      <c r="C255" s="17" t="s">
        <v>213</v>
      </c>
      <c r="D255" s="18" t="n">
        <v>40</v>
      </c>
      <c r="E255" s="18" t="n">
        <v>46</v>
      </c>
      <c r="F255" s="18" t="n">
        <v>40</v>
      </c>
      <c r="G255" s="18"/>
      <c r="H255" s="0"/>
      <c r="I255" s="0"/>
      <c r="J255" s="0"/>
      <c r="K255" s="0"/>
      <c r="L255" s="0"/>
      <c r="M255" s="0"/>
    </row>
    <row r="256" customFormat="false" ht="15.75" hidden="false" customHeight="false" outlineLevel="0" collapsed="false">
      <c r="A256" s="15" t="n">
        <v>3</v>
      </c>
      <c r="B256" s="17" t="s">
        <v>274</v>
      </c>
      <c r="C256" s="17" t="s">
        <v>213</v>
      </c>
      <c r="D256" s="18" t="n">
        <v>43</v>
      </c>
      <c r="E256" s="18" t="n">
        <v>40</v>
      </c>
      <c r="F256" s="18" t="n">
        <v>46</v>
      </c>
      <c r="G256" s="13"/>
      <c r="H256" s="0"/>
      <c r="I256" s="0"/>
      <c r="J256" s="0"/>
      <c r="K256" s="0"/>
      <c r="L256" s="0"/>
      <c r="M256" s="0"/>
    </row>
    <row r="257" customFormat="false" ht="15.75" hidden="false" customHeight="false" outlineLevel="0" collapsed="false">
      <c r="A257" s="15" t="n">
        <v>4</v>
      </c>
      <c r="B257" s="16" t="s">
        <v>275</v>
      </c>
      <c r="C257" s="17" t="s">
        <v>213</v>
      </c>
      <c r="D257" s="18" t="n">
        <v>37</v>
      </c>
      <c r="E257" s="18" t="n">
        <v>43</v>
      </c>
      <c r="F257" s="18" t="n">
        <v>43</v>
      </c>
      <c r="G257" s="18" t="n">
        <f aca="false">SUM(D254:F254)</f>
        <v>150</v>
      </c>
    </row>
    <row r="258" customFormat="false" ht="15.75" hidden="false" customHeight="false" outlineLevel="0" collapsed="false">
      <c r="A258" s="15" t="n">
        <v>5</v>
      </c>
      <c r="B258" s="59" t="s">
        <v>276</v>
      </c>
      <c r="C258" s="17" t="s">
        <v>213</v>
      </c>
      <c r="D258" s="18" t="n">
        <v>46</v>
      </c>
      <c r="E258" s="18"/>
      <c r="F258" s="18"/>
      <c r="G258" s="18" t="n">
        <f aca="false">SUM(D255:F255)</f>
        <v>126</v>
      </c>
    </row>
    <row r="259" customFormat="false" ht="15.75" hidden="false" customHeight="false" outlineLevel="0" collapsed="false">
      <c r="A259" s="15" t="n">
        <v>6</v>
      </c>
      <c r="B259" s="16" t="s">
        <v>277</v>
      </c>
      <c r="C259" s="17" t="s">
        <v>213</v>
      </c>
      <c r="D259" s="18" t="n">
        <v>34</v>
      </c>
      <c r="E259" s="18"/>
      <c r="F259" s="18"/>
      <c r="G259" s="18" t="n">
        <f aca="false">SUM(D256:F256)</f>
        <v>129</v>
      </c>
    </row>
    <row r="260" customFormat="false" ht="15.75" hidden="false" customHeight="false" outlineLevel="0" collapsed="false">
      <c r="A260" s="15" t="n">
        <v>7</v>
      </c>
      <c r="B260" s="58" t="s">
        <v>278</v>
      </c>
      <c r="C260" s="17"/>
      <c r="D260" s="18"/>
      <c r="E260" s="18"/>
      <c r="F260" s="18" t="n">
        <v>37</v>
      </c>
      <c r="G260" s="18" t="n">
        <f aca="false">SUM(D257:F257)</f>
        <v>123</v>
      </c>
    </row>
    <row r="261" customFormat="false" ht="15.75" hidden="false" customHeight="true" outlineLevel="0" collapsed="false">
      <c r="A261" s="13" t="s">
        <v>279</v>
      </c>
      <c r="B261" s="65"/>
      <c r="C261" s="14"/>
      <c r="D261" s="13"/>
      <c r="E261" s="13"/>
      <c r="F261" s="13"/>
      <c r="G261" s="18" t="n">
        <f aca="false">SUM(D258:F258)</f>
        <v>46</v>
      </c>
    </row>
    <row r="262" customFormat="false" ht="15.75" hidden="false" customHeight="false" outlineLevel="0" collapsed="false">
      <c r="A262" s="15" t="n">
        <v>1</v>
      </c>
      <c r="B262" s="66" t="s">
        <v>280</v>
      </c>
      <c r="C262" s="17" t="s">
        <v>213</v>
      </c>
      <c r="D262" s="56"/>
      <c r="E262" s="56" t="n">
        <v>50</v>
      </c>
      <c r="F262" s="15" t="n">
        <v>50</v>
      </c>
      <c r="G262" s="18" t="n">
        <f aca="false">SUM(D259:F259)</f>
        <v>34</v>
      </c>
    </row>
    <row r="263" customFormat="false" ht="15.75" hidden="false" customHeight="true" outlineLevel="0" collapsed="false">
      <c r="A263" s="13" t="s">
        <v>281</v>
      </c>
      <c r="B263" s="13"/>
      <c r="C263" s="14"/>
      <c r="D263" s="13"/>
      <c r="E263" s="13"/>
      <c r="F263" s="13"/>
      <c r="G263" s="18" t="n">
        <f aca="false">SUM(D260:F260)</f>
        <v>37</v>
      </c>
    </row>
    <row r="264" customFormat="false" ht="15.75" hidden="false" customHeight="false" outlineLevel="0" collapsed="false">
      <c r="A264" s="15" t="n">
        <v>1</v>
      </c>
      <c r="B264" s="17" t="s">
        <v>282</v>
      </c>
      <c r="C264" s="17" t="s">
        <v>213</v>
      </c>
      <c r="D264" s="18" t="n">
        <v>50</v>
      </c>
      <c r="E264" s="18" t="n">
        <v>50</v>
      </c>
      <c r="F264" s="18" t="n">
        <v>50</v>
      </c>
      <c r="G264" s="13"/>
    </row>
    <row r="265" customFormat="false" ht="15.75" hidden="false" customHeight="false" outlineLevel="0" collapsed="false">
      <c r="A265" s="15" t="n">
        <v>2</v>
      </c>
      <c r="B265" s="17" t="s">
        <v>283</v>
      </c>
      <c r="C265" s="17" t="s">
        <v>213</v>
      </c>
      <c r="D265" s="18" t="n">
        <v>46</v>
      </c>
      <c r="E265" s="18" t="n">
        <v>46</v>
      </c>
      <c r="F265" s="18" t="n">
        <v>43</v>
      </c>
      <c r="G265" s="18" t="n">
        <f aca="false">SUM(D262:F262)</f>
        <v>100</v>
      </c>
    </row>
    <row r="266" customFormat="false" ht="15.75" hidden="false" customHeight="true" outlineLevel="0" collapsed="false">
      <c r="A266" s="62" t="n">
        <v>3</v>
      </c>
      <c r="B266" s="59" t="s">
        <v>284</v>
      </c>
      <c r="C266" s="17" t="s">
        <v>213</v>
      </c>
      <c r="D266" s="18" t="n">
        <v>43</v>
      </c>
      <c r="E266" s="18"/>
      <c r="F266" s="18" t="n">
        <v>40</v>
      </c>
      <c r="G266" s="13"/>
    </row>
    <row r="267" customFormat="false" ht="15.75" hidden="false" customHeight="false" outlineLevel="0" collapsed="false">
      <c r="A267" s="62" t="n">
        <v>4</v>
      </c>
      <c r="B267" s="19" t="s">
        <v>285</v>
      </c>
      <c r="C267" s="17" t="s">
        <v>213</v>
      </c>
      <c r="D267" s="18" t="n">
        <v>40</v>
      </c>
      <c r="E267" s="18" t="n">
        <v>40</v>
      </c>
      <c r="F267" s="18" t="n">
        <v>37</v>
      </c>
      <c r="G267" s="18" t="n">
        <f aca="false">SUM(D264:F264)</f>
        <v>150</v>
      </c>
    </row>
    <row r="268" customFormat="false" ht="15.75" hidden="false" customHeight="false" outlineLevel="0" collapsed="false">
      <c r="A268" s="62" t="n">
        <v>5</v>
      </c>
      <c r="B268" s="37" t="s">
        <v>286</v>
      </c>
      <c r="C268" s="17" t="s">
        <v>213</v>
      </c>
      <c r="D268" s="18"/>
      <c r="E268" s="18" t="n">
        <v>43</v>
      </c>
      <c r="F268" s="18" t="n">
        <v>46</v>
      </c>
      <c r="G268" s="18" t="n">
        <f aca="false">SUM(D265:F265)</f>
        <v>135</v>
      </c>
    </row>
    <row r="269" customFormat="false" ht="15.75" hidden="false" customHeight="false" outlineLevel="0" collapsed="false">
      <c r="A269" s="13" t="s">
        <v>287</v>
      </c>
      <c r="B269" s="13"/>
      <c r="C269" s="14"/>
      <c r="D269" s="13"/>
      <c r="E269" s="13"/>
      <c r="F269" s="13"/>
      <c r="G269" s="18" t="n">
        <f aca="false">SUM(D266:F266)</f>
        <v>83</v>
      </c>
    </row>
    <row r="270" customFormat="false" ht="20.1" hidden="false" customHeight="true" outlineLevel="0" collapsed="false">
      <c r="A270" s="40" t="n">
        <v>1</v>
      </c>
      <c r="B270" s="67"/>
      <c r="C270" s="17"/>
      <c r="D270" s="39"/>
      <c r="E270" s="39"/>
      <c r="F270" s="39"/>
      <c r="G270" s="18" t="n">
        <f aca="false">SUM(D267:F267)</f>
        <v>117</v>
      </c>
    </row>
    <row r="271" customFormat="false" ht="15.75" hidden="false" customHeight="false" outlineLevel="0" collapsed="false">
      <c r="G271" s="18" t="n">
        <f aca="false">SUM(D268:F268)</f>
        <v>89</v>
      </c>
    </row>
    <row r="272" customFormat="false" ht="15.75" hidden="false" customHeight="false" outlineLevel="0" collapsed="false">
      <c r="A272" s="68" t="n">
        <v>171</v>
      </c>
      <c r="B272" s="69" t="s">
        <v>288</v>
      </c>
      <c r="G272" s="13"/>
    </row>
    <row r="273" customFormat="false" ht="15.75" hidden="false" customHeight="false" outlineLevel="0" collapsed="false">
      <c r="G273" s="39"/>
    </row>
  </sheetData>
  <mergeCells count="4"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02-12T11:56:05Z</dcterms:modified>
  <cp:revision>0</cp:revision>
  <dc:subject/>
  <dc:title/>
</cp:coreProperties>
</file>