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Протокол</t>
  </si>
  <si>
    <t xml:space="preserve">результатов участников соревнования XXIX "Осенний кросс",</t>
  </si>
  <si>
    <t xml:space="preserve">06.09.2012 г. Иркутск, Академгородок, старт 18-00 от ИЗК СО РАН</t>
  </si>
  <si>
    <t xml:space="preserve">посвященный памяти директора ФОКа ИНЦ СО РАН Н.И.Пахомова </t>
  </si>
  <si>
    <t xml:space="preserve">Трасса круговая 0,75 км дистанция для детей 1 круг, для женщин 5 кругов(3,75 км), </t>
  </si>
  <si>
    <t xml:space="preserve">Трасса для мужчин круг 2,1 км - 4 круга (8,4 км.)</t>
  </si>
  <si>
    <t xml:space="preserve">Т=+17*С, ЮЗ-2 м/с, пасмурно, 721мм.рт.ст</t>
  </si>
  <si>
    <t xml:space="preserve">Место в группе</t>
  </si>
  <si>
    <t xml:space="preserve">ФИО</t>
  </si>
  <si>
    <t xml:space="preserve">Год рождения</t>
  </si>
  <si>
    <t xml:space="preserve">Команда</t>
  </si>
  <si>
    <t xml:space="preserve">Время общее и по кругам</t>
  </si>
  <si>
    <t xml:space="preserve">км</t>
  </si>
  <si>
    <t xml:space="preserve">Дистанция 750 м девочки, мальчики до 8 лет</t>
  </si>
  <si>
    <t xml:space="preserve">Тимофеева Снежана</t>
  </si>
  <si>
    <t xml:space="preserve">ЭОЛ</t>
  </si>
  <si>
    <t xml:space="preserve">Тимофеева Карина</t>
  </si>
  <si>
    <t xml:space="preserve">Дистанция 750 м мальчики 8-12 лет</t>
  </si>
  <si>
    <t xml:space="preserve">Стеканов Степан</t>
  </si>
  <si>
    <t xml:space="preserve">Татаринов Миша</t>
  </si>
  <si>
    <t xml:space="preserve">Тараканов Борис</t>
  </si>
  <si>
    <t xml:space="preserve">Дистанция 750 м девочки, мальчики старше 12 лет</t>
  </si>
  <si>
    <t xml:space="preserve">Дистанция 3,75 км женщины до 30 лет</t>
  </si>
  <si>
    <t xml:space="preserve">Ганжурова Елена Иннокент.</t>
  </si>
  <si>
    <t xml:space="preserve">Дистанция 3,75 км женщины до 40 лет</t>
  </si>
  <si>
    <t xml:space="preserve">Овсянко Елена </t>
  </si>
  <si>
    <t xml:space="preserve">Дистанция 3,75 км женщины до 50 лет</t>
  </si>
  <si>
    <t xml:space="preserve">Белоголова Елена</t>
  </si>
  <si>
    <t xml:space="preserve">Отрошок Елена</t>
  </si>
  <si>
    <t xml:space="preserve">Дистанция 3,75 км женщины 50 лет и старше</t>
  </si>
  <si>
    <t xml:space="preserve">Швалева Валентина Васил.</t>
  </si>
  <si>
    <t xml:space="preserve">Мужчины</t>
  </si>
  <si>
    <t xml:space="preserve">Дистанция 8,4 км мужчины до 30 лет</t>
  </si>
  <si>
    <t xml:space="preserve">Портнягин Алексей Ник.</t>
  </si>
  <si>
    <t xml:space="preserve">Седунов Николай</t>
  </si>
  <si>
    <t xml:space="preserve">Алексеев Константин Сер.</t>
  </si>
  <si>
    <t xml:space="preserve">СИФИБР</t>
  </si>
  <si>
    <t xml:space="preserve">Лохов Шухрат Курбанович</t>
  </si>
  <si>
    <t xml:space="preserve">ИГ</t>
  </si>
  <si>
    <t xml:space="preserve">Дистанция 8,4 км мужчины до 40 лет</t>
  </si>
  <si>
    <t xml:space="preserve">Овсянко Константин Анат.</t>
  </si>
  <si>
    <t xml:space="preserve">Тараканов Александр Мих</t>
  </si>
  <si>
    <t xml:space="preserve">Дистанция 8,4 км мужчины до 50 лет</t>
  </si>
  <si>
    <t xml:space="preserve">Татаринов А.Л.</t>
  </si>
  <si>
    <t xml:space="preserve">ИрИХ</t>
  </si>
  <si>
    <t xml:space="preserve">Брагин Э.В.</t>
  </si>
  <si>
    <t xml:space="preserve">Дистанция 8,4 км мужчины до 60 лет</t>
  </si>
  <si>
    <t xml:space="preserve">Андриевский Николай</t>
  </si>
  <si>
    <t xml:space="preserve">Дистанция 8,4 км мужчины 60 лет и старше</t>
  </si>
  <si>
    <t xml:space="preserve">Бушин Сергей Мих.</t>
  </si>
  <si>
    <t xml:space="preserve">Деревнин Анатолий Алекс.</t>
  </si>
  <si>
    <t xml:space="preserve">Китов Александр Дан.</t>
  </si>
  <si>
    <t xml:space="preserve">Петрушев В.А.</t>
  </si>
  <si>
    <t xml:space="preserve">Гениевский А.И.</t>
  </si>
  <si>
    <t xml:space="preserve">Победа</t>
  </si>
  <si>
    <t xml:space="preserve">Гл.Судья А.Н.Чесноков, Судья И.М.Мокшонова</t>
  </si>
  <si>
    <t xml:space="preserve">Организатор и судья на трассе Ю.Ф.Палкин</t>
  </si>
  <si>
    <t xml:space="preserve">Ответственные за чаепитие И.И.Сотникова, </t>
  </si>
  <si>
    <t xml:space="preserve">Сектерарь А.Д.Китов</t>
  </si>
  <si>
    <t xml:space="preserve">Участников - </t>
  </si>
  <si>
    <t xml:space="preserve">При поддержке ИНЦ СО РАН</t>
  </si>
  <si>
    <t xml:space="preserve">Мужчин</t>
  </si>
  <si>
    <t xml:space="preserve">Женщ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2.14"/>
    <col collapsed="false" customWidth="true" hidden="false" outlineLevel="0" max="3" min="3" style="2" width="8.14"/>
    <col collapsed="false" customWidth="false" hidden="false" outlineLevel="0" max="257" min="4" style="2" width="8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1" t="s">
        <v>5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</row>
    <row r="8" customFormat="false" ht="38.2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  <c r="E8" s="9" t="s">
        <v>11</v>
      </c>
      <c r="F8" s="9"/>
      <c r="G8" s="9"/>
      <c r="H8" s="9"/>
      <c r="I8" s="2" t="s">
        <v>12</v>
      </c>
    </row>
    <row r="9" customFormat="false" ht="12.75" hidden="false" customHeight="false" outlineLevel="0" collapsed="false">
      <c r="E9" s="6" t="n">
        <v>0.75</v>
      </c>
      <c r="F9" s="6" t="n">
        <v>1.5</v>
      </c>
      <c r="G9" s="6" t="n">
        <v>2.25</v>
      </c>
      <c r="H9" s="6" t="n">
        <v>3</v>
      </c>
      <c r="I9" s="6" t="n">
        <v>3.75</v>
      </c>
    </row>
    <row r="10" customFormat="false" ht="12.75" hidden="false" customHeight="false" outlineLevel="0" collapsed="false">
      <c r="A10" s="1" t="s">
        <v>13</v>
      </c>
    </row>
    <row r="11" customFormat="false" ht="12.75" hidden="false" customHeight="false" outlineLevel="0" collapsed="false">
      <c r="A11" s="1" t="n">
        <v>1</v>
      </c>
      <c r="B11" s="2" t="s">
        <v>14</v>
      </c>
      <c r="C11" s="2" t="n">
        <v>2009</v>
      </c>
      <c r="D11" s="2" t="s">
        <v>15</v>
      </c>
      <c r="E11" s="11" t="n">
        <v>0.00480324074074074</v>
      </c>
      <c r="F11" s="11"/>
    </row>
    <row r="12" customFormat="false" ht="12.75" hidden="false" customHeight="false" outlineLevel="0" collapsed="false">
      <c r="A12" s="1" t="n">
        <v>2</v>
      </c>
      <c r="B12" s="2" t="s">
        <v>16</v>
      </c>
      <c r="C12" s="2" t="n">
        <v>2009</v>
      </c>
      <c r="D12" s="2" t="s">
        <v>15</v>
      </c>
      <c r="E12" s="11" t="n">
        <v>0.0465162037037037</v>
      </c>
      <c r="F12" s="11"/>
    </row>
    <row r="13" customFormat="false" ht="12.75" hidden="false" customHeight="false" outlineLevel="0" collapsed="false">
      <c r="A13" s="12" t="s">
        <v>17</v>
      </c>
    </row>
    <row r="14" customFormat="false" ht="12.75" hidden="false" customHeight="false" outlineLevel="0" collapsed="false">
      <c r="A14" s="1" t="n">
        <v>1</v>
      </c>
      <c r="B14" s="2" t="s">
        <v>18</v>
      </c>
      <c r="C14" s="2" t="n">
        <v>2001</v>
      </c>
      <c r="D14" s="2" t="s">
        <v>15</v>
      </c>
      <c r="E14" s="11" t="n">
        <v>0.00212962962962963</v>
      </c>
      <c r="F14" s="11"/>
    </row>
    <row r="15" customFormat="false" ht="12.75" hidden="false" customHeight="false" outlineLevel="0" collapsed="false">
      <c r="A15" s="1" t="n">
        <v>2</v>
      </c>
      <c r="B15" s="2" t="s">
        <v>19</v>
      </c>
      <c r="C15" s="2" t="n">
        <v>2002</v>
      </c>
      <c r="D15" s="2" t="s">
        <v>15</v>
      </c>
      <c r="E15" s="11" t="n">
        <v>0.00234953703703704</v>
      </c>
      <c r="F15" s="11"/>
    </row>
    <row r="16" customFormat="false" ht="12.75" hidden="false" customHeight="false" outlineLevel="0" collapsed="false">
      <c r="A16" s="1" t="n">
        <v>3</v>
      </c>
      <c r="B16" s="2" t="s">
        <v>20</v>
      </c>
      <c r="C16" s="2" t="n">
        <v>2003</v>
      </c>
      <c r="D16" s="2" t="s">
        <v>15</v>
      </c>
      <c r="E16" s="11" t="n">
        <v>0.00236111111111111</v>
      </c>
      <c r="F16" s="11"/>
    </row>
    <row r="17" customFormat="false" ht="12.75" hidden="false" customHeight="false" outlineLevel="0" collapsed="false">
      <c r="A17" s="1" t="s">
        <v>21</v>
      </c>
    </row>
    <row r="18" customFormat="false" ht="12.75" hidden="false" customHeight="false" outlineLevel="0" collapsed="false">
      <c r="A18" s="12" t="s">
        <v>22</v>
      </c>
      <c r="B18" s="13"/>
      <c r="E18" s="6" t="n">
        <v>0.75</v>
      </c>
      <c r="F18" s="6" t="n">
        <v>1.5</v>
      </c>
      <c r="G18" s="6" t="n">
        <v>2.25</v>
      </c>
      <c r="H18" s="6" t="n">
        <v>3</v>
      </c>
      <c r="I18" s="6" t="n">
        <v>3.75</v>
      </c>
    </row>
    <row r="19" customFormat="false" ht="12.75" hidden="false" customHeight="false" outlineLevel="0" collapsed="false">
      <c r="A19" s="1" t="n">
        <v>1</v>
      </c>
      <c r="B19" s="2" t="s">
        <v>23</v>
      </c>
      <c r="C19" s="2" t="n">
        <v>1986</v>
      </c>
      <c r="E19" s="11" t="n">
        <v>0.00252314814814815</v>
      </c>
      <c r="F19" s="11" t="n">
        <v>0.00497685185185185</v>
      </c>
      <c r="G19" s="11" t="n">
        <v>0.00747685185185185</v>
      </c>
      <c r="H19" s="11" t="n">
        <v>0.0099537037037037</v>
      </c>
      <c r="I19" s="11" t="n">
        <v>0.0123032407407407</v>
      </c>
    </row>
    <row r="20" customFormat="false" ht="12.75" hidden="false" customHeight="false" outlineLevel="0" collapsed="false">
      <c r="A20" s="12" t="s">
        <v>24</v>
      </c>
      <c r="F20" s="11" t="n">
        <f aca="false">F19-E19</f>
        <v>0.0024537037037037</v>
      </c>
      <c r="G20" s="11" t="n">
        <f aca="false">G19-F19</f>
        <v>0.0025</v>
      </c>
      <c r="H20" s="11" t="n">
        <f aca="false">H19-G19</f>
        <v>0.00247685185185185</v>
      </c>
      <c r="I20" s="11" t="n">
        <f aca="false">I19-H19</f>
        <v>0.00234953703703704</v>
      </c>
    </row>
    <row r="21" customFormat="false" ht="12.75" hidden="false" customHeight="false" outlineLevel="0" collapsed="false">
      <c r="A21" s="1" t="n">
        <v>1</v>
      </c>
      <c r="B21" s="2" t="s">
        <v>25</v>
      </c>
      <c r="C21" s="2" t="n">
        <v>1978</v>
      </c>
      <c r="D21" s="2" t="s">
        <v>15</v>
      </c>
      <c r="E21" s="11" t="n">
        <v>0.00217592592592593</v>
      </c>
      <c r="F21" s="11" t="n">
        <v>0.00451388888888889</v>
      </c>
      <c r="G21" s="11" t="n">
        <v>0.00688657407407407</v>
      </c>
      <c r="H21" s="11" t="n">
        <v>0.00929398148148148</v>
      </c>
      <c r="I21" s="11" t="n">
        <v>0.0116087962962963</v>
      </c>
    </row>
    <row r="22" customFormat="false" ht="12.75" hidden="false" customHeight="false" outlineLevel="0" collapsed="false">
      <c r="A22" s="12" t="s">
        <v>26</v>
      </c>
      <c r="F22" s="11" t="n">
        <f aca="false">F21-E21</f>
        <v>0.00233796296296296</v>
      </c>
      <c r="G22" s="11" t="n">
        <f aca="false">G21-F21</f>
        <v>0.00237268518518519</v>
      </c>
      <c r="H22" s="11" t="n">
        <f aca="false">H21-G21</f>
        <v>0.00240740740740741</v>
      </c>
      <c r="I22" s="11" t="n">
        <f aca="false">I21-H21</f>
        <v>0.00231481481481481</v>
      </c>
    </row>
    <row r="23" customFormat="false" ht="12.75" hidden="false" customHeight="false" outlineLevel="0" collapsed="false">
      <c r="A23" s="1" t="n">
        <v>1</v>
      </c>
      <c r="B23" s="2" t="s">
        <v>27</v>
      </c>
      <c r="C23" s="2" t="n">
        <v>1970</v>
      </c>
      <c r="D23" s="2" t="s">
        <v>15</v>
      </c>
      <c r="E23" s="11" t="n">
        <v>0.00232638888888889</v>
      </c>
      <c r="F23" s="11" t="n">
        <v>0.00493055555555556</v>
      </c>
      <c r="G23" s="11" t="n">
        <v>0.00753472222222222</v>
      </c>
      <c r="H23" s="11" t="n">
        <v>0.0102893518518519</v>
      </c>
      <c r="I23" s="11" t="n">
        <v>0.0129398148148148</v>
      </c>
    </row>
    <row r="24" customFormat="false" ht="12.75" hidden="false" customHeight="false" outlineLevel="0" collapsed="false">
      <c r="F24" s="11" t="n">
        <f aca="false">F23-E23</f>
        <v>0.00260416666666667</v>
      </c>
      <c r="G24" s="11" t="n">
        <f aca="false">G23-F23</f>
        <v>0.00260416666666667</v>
      </c>
      <c r="H24" s="11" t="n">
        <f aca="false">H23-G23</f>
        <v>0.00275462962962963</v>
      </c>
      <c r="I24" s="11" t="n">
        <f aca="false">I23-H23</f>
        <v>0.00265046296296296</v>
      </c>
    </row>
    <row r="25" customFormat="false" ht="12.75" hidden="false" customHeight="false" outlineLevel="0" collapsed="false">
      <c r="A25" s="1" t="n">
        <v>2</v>
      </c>
      <c r="B25" s="2" t="s">
        <v>28</v>
      </c>
      <c r="C25" s="2" t="n">
        <v>1970</v>
      </c>
      <c r="D25" s="2" t="s">
        <v>15</v>
      </c>
      <c r="E25" s="11" t="n">
        <v>0.00258101851851852</v>
      </c>
      <c r="F25" s="11" t="n">
        <v>0.00564814814814815</v>
      </c>
      <c r="G25" s="11" t="n">
        <v>0.00875</v>
      </c>
      <c r="H25" s="11" t="n">
        <v>0.0118518518518519</v>
      </c>
      <c r="I25" s="11" t="n">
        <v>0.0149074074074074</v>
      </c>
    </row>
    <row r="26" customFormat="false" ht="12.75" hidden="false" customHeight="false" outlineLevel="0" collapsed="false">
      <c r="A26" s="12" t="s">
        <v>29</v>
      </c>
      <c r="B26" s="13"/>
      <c r="C26" s="13"/>
      <c r="F26" s="11" t="n">
        <f aca="false">F25-E25</f>
        <v>0.00306712962962963</v>
      </c>
      <c r="G26" s="11" t="n">
        <f aca="false">G25-F25</f>
        <v>0.00310185185185185</v>
      </c>
      <c r="H26" s="11" t="n">
        <f aca="false">H25-G25</f>
        <v>0.00310185185185185</v>
      </c>
      <c r="I26" s="11" t="n">
        <f aca="false">I25-H25</f>
        <v>0.00305555555555556</v>
      </c>
    </row>
    <row r="27" customFormat="false" ht="12.75" hidden="false" customHeight="false" outlineLevel="0" collapsed="false">
      <c r="A27" s="1" t="n">
        <v>1</v>
      </c>
      <c r="B27" s="2" t="s">
        <v>30</v>
      </c>
      <c r="C27" s="2" t="n">
        <v>1949</v>
      </c>
      <c r="D27" s="2" t="s">
        <v>15</v>
      </c>
      <c r="E27" s="11" t="n">
        <v>0.00325231481481482</v>
      </c>
      <c r="F27" s="11" t="n">
        <v>0.00653935185185185</v>
      </c>
      <c r="G27" s="11" t="n">
        <v>0.00990740740740741</v>
      </c>
      <c r="H27" s="11" t="n">
        <v>0.0132175925925926</v>
      </c>
      <c r="I27" s="11" t="n">
        <v>0.0165162037037037</v>
      </c>
    </row>
    <row r="28" customFormat="false" ht="12.75" hidden="false" customHeight="false" outlineLevel="0" collapsed="false">
      <c r="B28" s="13" t="s">
        <v>31</v>
      </c>
      <c r="F28" s="11" t="n">
        <f aca="false">F27-E27</f>
        <v>0.00328703703703704</v>
      </c>
      <c r="G28" s="11" t="n">
        <f aca="false">G27-F27</f>
        <v>0.00336805555555556</v>
      </c>
      <c r="H28" s="11" t="n">
        <f aca="false">H27-G27</f>
        <v>0.00331018518518519</v>
      </c>
      <c r="I28" s="11" t="n">
        <f aca="false">I27-H27</f>
        <v>0.00329861111111111</v>
      </c>
    </row>
    <row r="29" customFormat="false" ht="12.75" hidden="false" customHeight="false" outlineLevel="0" collapsed="false">
      <c r="A29" s="12" t="s">
        <v>32</v>
      </c>
      <c r="E29" s="2" t="n">
        <v>2.1</v>
      </c>
      <c r="F29" s="2" t="n">
        <v>4.2</v>
      </c>
      <c r="G29" s="2" t="n">
        <v>6.3</v>
      </c>
      <c r="H29" s="2" t="n">
        <v>8.4</v>
      </c>
      <c r="I29" s="2" t="s">
        <v>12</v>
      </c>
    </row>
    <row r="30" customFormat="false" ht="13.5" hidden="false" customHeight="true" outlineLevel="0" collapsed="false">
      <c r="A30" s="1" t="n">
        <v>1</v>
      </c>
      <c r="B30" s="2" t="s">
        <v>33</v>
      </c>
      <c r="C30" s="2" t="n">
        <v>1991</v>
      </c>
      <c r="D30" s="2" t="s">
        <v>15</v>
      </c>
      <c r="E30" s="11" t="n">
        <v>0.0056712962962963</v>
      </c>
      <c r="F30" s="11" t="n">
        <v>0.0131944444444444</v>
      </c>
      <c r="G30" s="11" t="n">
        <v>0.0187037037037037</v>
      </c>
      <c r="H30" s="11" t="n">
        <v>0.0243634259259259</v>
      </c>
    </row>
    <row r="31" customFormat="false" ht="12.75" hidden="false" customHeight="false" outlineLevel="0" collapsed="false">
      <c r="F31" s="11" t="n">
        <f aca="false">F30-E30</f>
        <v>0.00752314814814815</v>
      </c>
      <c r="G31" s="11" t="n">
        <f aca="false">G30-F30</f>
        <v>0.00550925925925926</v>
      </c>
      <c r="H31" s="11" t="n">
        <f aca="false">H30-G30</f>
        <v>0.00565972222222222</v>
      </c>
    </row>
    <row r="32" customFormat="false" ht="13.5" hidden="false" customHeight="true" outlineLevel="0" collapsed="false">
      <c r="A32" s="1" t="n">
        <v>2</v>
      </c>
      <c r="B32" s="2" t="s">
        <v>34</v>
      </c>
      <c r="C32" s="2" t="n">
        <v>1994</v>
      </c>
      <c r="D32" s="2" t="s">
        <v>15</v>
      </c>
      <c r="E32" s="11" t="n">
        <v>0.00611111111111111</v>
      </c>
      <c r="F32" s="11" t="n">
        <v>0.0134722222222222</v>
      </c>
      <c r="G32" s="11" t="n">
        <v>0.0206481481481481</v>
      </c>
      <c r="H32" s="11" t="n">
        <v>0.0272800925925926</v>
      </c>
    </row>
    <row r="33" customFormat="false" ht="12.75" hidden="false" customHeight="false" outlineLevel="0" collapsed="false">
      <c r="F33" s="11" t="n">
        <f aca="false">F32-E32</f>
        <v>0.00736111111111111</v>
      </c>
      <c r="G33" s="11" t="n">
        <f aca="false">G32-F32</f>
        <v>0.00717592592592593</v>
      </c>
      <c r="H33" s="11" t="n">
        <f aca="false">H32-G32</f>
        <v>0.00663194444444445</v>
      </c>
    </row>
    <row r="34" customFormat="false" ht="13.5" hidden="false" customHeight="true" outlineLevel="0" collapsed="false">
      <c r="A34" s="1" t="n">
        <v>3</v>
      </c>
      <c r="B34" s="2" t="s">
        <v>35</v>
      </c>
      <c r="C34" s="2" t="n">
        <v>1987</v>
      </c>
      <c r="D34" s="2" t="s">
        <v>15</v>
      </c>
      <c r="E34" s="11" t="n">
        <v>0.00730324074074074</v>
      </c>
      <c r="F34" s="11" t="n">
        <v>0.0151851851851852</v>
      </c>
      <c r="G34" s="11" t="n">
        <v>0.0232986111111111</v>
      </c>
      <c r="H34" s="11" t="n">
        <v>0.0331481481481482</v>
      </c>
    </row>
    <row r="35" customFormat="false" ht="12.75" hidden="false" customHeight="false" outlineLevel="0" collapsed="false">
      <c r="D35" s="2" t="s">
        <v>36</v>
      </c>
      <c r="F35" s="11" t="n">
        <f aca="false">F34-E34</f>
        <v>0.00788194444444445</v>
      </c>
      <c r="G35" s="11" t="n">
        <f aca="false">G34-F34</f>
        <v>0.00811342592592593</v>
      </c>
      <c r="H35" s="11" t="n">
        <f aca="false">H34-G34</f>
        <v>0.00984953703703704</v>
      </c>
    </row>
    <row r="36" customFormat="false" ht="12.75" hidden="false" customHeight="false" outlineLevel="0" collapsed="false">
      <c r="A36" s="1" t="n">
        <v>4</v>
      </c>
      <c r="B36" s="2" t="s">
        <v>37</v>
      </c>
      <c r="C36" s="2" t="n">
        <v>1987</v>
      </c>
      <c r="D36" s="2" t="s">
        <v>15</v>
      </c>
      <c r="E36" s="11" t="n">
        <v>0.00548611111111111</v>
      </c>
      <c r="F36" s="11"/>
      <c r="H36" s="11"/>
    </row>
    <row r="37" customFormat="false" ht="12.75" hidden="false" customHeight="false" outlineLevel="0" collapsed="false">
      <c r="D37" s="2" t="s">
        <v>38</v>
      </c>
      <c r="F37" s="11"/>
      <c r="G37" s="11"/>
      <c r="H37" s="11"/>
    </row>
    <row r="38" customFormat="false" ht="12.75" hidden="false" customHeight="false" outlineLevel="0" collapsed="false">
      <c r="A38" s="12" t="s">
        <v>39</v>
      </c>
    </row>
    <row r="39" customFormat="false" ht="12.75" hidden="false" customHeight="false" outlineLevel="0" collapsed="false">
      <c r="A39" s="1" t="n">
        <v>1</v>
      </c>
      <c r="B39" s="2" t="s">
        <v>40</v>
      </c>
      <c r="C39" s="2" t="n">
        <v>1974</v>
      </c>
      <c r="D39" s="2" t="s">
        <v>15</v>
      </c>
      <c r="E39" s="11" t="n">
        <v>0.00571759259259259</v>
      </c>
      <c r="F39" s="11" t="n">
        <v>0.0116319444444444</v>
      </c>
      <c r="G39" s="11" t="n">
        <v>0.0174884259259259</v>
      </c>
      <c r="H39" s="11" t="n">
        <v>0.0239351851851852</v>
      </c>
    </row>
    <row r="40" customFormat="false" ht="12.75" hidden="false" customHeight="false" outlineLevel="0" collapsed="false">
      <c r="F40" s="11" t="n">
        <f aca="false">F39-E39</f>
        <v>0.00591435185185185</v>
      </c>
      <c r="G40" s="11" t="n">
        <f aca="false">G39-F39</f>
        <v>0.00585648148148148</v>
      </c>
      <c r="H40" s="11" t="n">
        <f aca="false">H39-G39</f>
        <v>0.00644675925925926</v>
      </c>
    </row>
    <row r="41" customFormat="false" ht="12.75" hidden="false" customHeight="false" outlineLevel="0" collapsed="false">
      <c r="A41" s="1" t="n">
        <v>2</v>
      </c>
      <c r="B41" s="2" t="s">
        <v>41</v>
      </c>
      <c r="C41" s="2" t="n">
        <v>1972</v>
      </c>
      <c r="D41" s="2" t="s">
        <v>15</v>
      </c>
      <c r="E41" s="11" t="n">
        <v>0.00821759259259259</v>
      </c>
      <c r="F41" s="11" t="n">
        <v>0.0174652777777778</v>
      </c>
      <c r="G41" s="11" t="n">
        <v>0.0265393518518519</v>
      </c>
      <c r="H41" s="11"/>
    </row>
    <row r="42" customFormat="false" ht="12.75" hidden="false" customHeight="false" outlineLevel="0" collapsed="false">
      <c r="F42" s="11" t="n">
        <f aca="false">F41-E41</f>
        <v>0.00924768518518519</v>
      </c>
      <c r="G42" s="11" t="n">
        <f aca="false">G41-F41</f>
        <v>0.00907407407407408</v>
      </c>
      <c r="H42" s="11"/>
    </row>
    <row r="43" customFormat="false" ht="12.75" hidden="false" customHeight="false" outlineLevel="0" collapsed="false">
      <c r="A43" s="12" t="s">
        <v>42</v>
      </c>
    </row>
    <row r="44" customFormat="false" ht="12.75" hidden="false" customHeight="false" outlineLevel="0" collapsed="false">
      <c r="A44" s="1" t="n">
        <v>1</v>
      </c>
      <c r="B44" s="2" t="s">
        <v>43</v>
      </c>
      <c r="C44" s="2" t="n">
        <v>1968</v>
      </c>
      <c r="D44" s="2" t="s">
        <v>15</v>
      </c>
      <c r="E44" s="11" t="n">
        <v>0.00611111111111111</v>
      </c>
      <c r="F44" s="11" t="n">
        <v>0.0124305555555556</v>
      </c>
      <c r="G44" s="11" t="n">
        <v>0.0188888888888889</v>
      </c>
      <c r="H44" s="11" t="n">
        <v>0.0251967592592593</v>
      </c>
    </row>
    <row r="45" customFormat="false" ht="12.75" hidden="false" customHeight="false" outlineLevel="0" collapsed="false">
      <c r="D45" s="2" t="s">
        <v>44</v>
      </c>
      <c r="F45" s="11" t="n">
        <f aca="false">F44-E44</f>
        <v>0.00631944444444444</v>
      </c>
      <c r="G45" s="11" t="n">
        <f aca="false">G44-F44</f>
        <v>0.00645833333333333</v>
      </c>
      <c r="H45" s="11" t="n">
        <f aca="false">H44-G44</f>
        <v>0.00630787037037037</v>
      </c>
    </row>
    <row r="46" customFormat="false" ht="12.75" hidden="false" customHeight="false" outlineLevel="0" collapsed="false">
      <c r="A46" s="1" t="n">
        <v>2</v>
      </c>
      <c r="B46" s="2" t="s">
        <v>45</v>
      </c>
      <c r="C46" s="2" t="n">
        <v>1968</v>
      </c>
      <c r="D46" s="2" t="s">
        <v>15</v>
      </c>
      <c r="E46" s="11" t="n">
        <v>0.00665509259259259</v>
      </c>
      <c r="F46" s="11" t="n">
        <v>0.0134722222222222</v>
      </c>
      <c r="G46" s="11" t="n">
        <v>0.0203703703703704</v>
      </c>
      <c r="H46" s="11" t="n">
        <v>0.0272800925925926</v>
      </c>
    </row>
    <row r="47" customFormat="false" ht="12.75" hidden="false" customHeight="false" outlineLevel="0" collapsed="false">
      <c r="D47" s="2" t="s">
        <v>44</v>
      </c>
      <c r="F47" s="11" t="n">
        <f aca="false">F46-E46</f>
        <v>0.00681712962962963</v>
      </c>
      <c r="G47" s="11" t="n">
        <f aca="false">G46-F46</f>
        <v>0.00689814814814815</v>
      </c>
      <c r="H47" s="11" t="n">
        <f aca="false">H46-G46</f>
        <v>0.00690972222222222</v>
      </c>
    </row>
    <row r="48" customFormat="false" ht="12.75" hidden="false" customHeight="false" outlineLevel="0" collapsed="false">
      <c r="A48" s="12" t="s">
        <v>46</v>
      </c>
    </row>
    <row r="49" customFormat="false" ht="12.75" hidden="false" customHeight="false" outlineLevel="0" collapsed="false">
      <c r="A49" s="1" t="n">
        <v>1</v>
      </c>
      <c r="B49" s="2" t="s">
        <v>47</v>
      </c>
      <c r="C49" s="2" t="n">
        <v>1960</v>
      </c>
      <c r="D49" s="2" t="s">
        <v>15</v>
      </c>
      <c r="E49" s="11" t="n">
        <v>0.00760416666666667</v>
      </c>
      <c r="F49" s="11" t="n">
        <v>0.016087962962963</v>
      </c>
      <c r="G49" s="11" t="n">
        <v>0.0247916666666667</v>
      </c>
      <c r="H49" s="11" t="n">
        <v>0.0332986111111111</v>
      </c>
    </row>
    <row r="50" customFormat="false" ht="12.75" hidden="false" customHeight="false" outlineLevel="0" collapsed="false">
      <c r="F50" s="11" t="n">
        <f aca="false">F49-E49</f>
        <v>0.0084837962962963</v>
      </c>
      <c r="G50" s="11" t="n">
        <f aca="false">G49-F49</f>
        <v>0.0087037037037037</v>
      </c>
      <c r="H50" s="11" t="n">
        <f aca="false">H49-G49</f>
        <v>0.00850694444444444</v>
      </c>
    </row>
    <row r="51" customFormat="false" ht="12.75" hidden="false" customHeight="false" outlineLevel="0" collapsed="false">
      <c r="A51" s="12" t="s">
        <v>48</v>
      </c>
    </row>
    <row r="52" customFormat="false" ht="12.75" hidden="false" customHeight="false" outlineLevel="0" collapsed="false">
      <c r="A52" s="1" t="n">
        <v>1</v>
      </c>
      <c r="B52" s="2" t="s">
        <v>49</v>
      </c>
      <c r="C52" s="2" t="n">
        <v>1951</v>
      </c>
      <c r="D52" s="2" t="s">
        <v>15</v>
      </c>
      <c r="E52" s="11" t="n">
        <v>0.00618055555555556</v>
      </c>
      <c r="F52" s="11" t="n">
        <v>0.0125347222222222</v>
      </c>
      <c r="G52" s="11" t="n">
        <v>0.0189814814814815</v>
      </c>
      <c r="H52" s="11" t="n">
        <v>0.0253240740740741</v>
      </c>
    </row>
    <row r="53" customFormat="false" ht="12.75" hidden="false" customHeight="false" outlineLevel="0" collapsed="false">
      <c r="F53" s="11" t="n">
        <f aca="false">F52-E52</f>
        <v>0.00635416666666667</v>
      </c>
      <c r="G53" s="11" t="n">
        <f aca="false">G52-F52</f>
        <v>0.00644675925925926</v>
      </c>
      <c r="H53" s="11" t="n">
        <f aca="false">H52-G52</f>
        <v>0.00634259259259259</v>
      </c>
    </row>
    <row r="54" customFormat="false" ht="12.75" hidden="false" customHeight="false" outlineLevel="0" collapsed="false">
      <c r="A54" s="1" t="n">
        <v>2</v>
      </c>
      <c r="B54" s="2" t="s">
        <v>50</v>
      </c>
      <c r="C54" s="2" t="n">
        <v>1952</v>
      </c>
      <c r="D54" s="2" t="s">
        <v>15</v>
      </c>
      <c r="E54" s="11" t="n">
        <v>0.00664351851851852</v>
      </c>
      <c r="F54" s="11" t="n">
        <v>0.0134722222222222</v>
      </c>
      <c r="G54" s="11" t="n">
        <v>0.0202546296296296</v>
      </c>
      <c r="H54" s="11" t="n">
        <v>0.0270833333333333</v>
      </c>
    </row>
    <row r="55" customFormat="false" ht="12.75" hidden="false" customHeight="false" outlineLevel="0" collapsed="false">
      <c r="F55" s="11" t="n">
        <f aca="false">F54-E54</f>
        <v>0.0068287037037037</v>
      </c>
      <c r="G55" s="11" t="n">
        <f aca="false">G54-F54</f>
        <v>0.00678240740740741</v>
      </c>
      <c r="H55" s="11" t="n">
        <f aca="false">H54-G54</f>
        <v>0.0068287037037037</v>
      </c>
    </row>
    <row r="56" customFormat="false" ht="12.75" hidden="false" customHeight="false" outlineLevel="0" collapsed="false">
      <c r="A56" s="1" t="n">
        <v>3</v>
      </c>
      <c r="B56" s="2" t="s">
        <v>51</v>
      </c>
      <c r="C56" s="2" t="n">
        <v>1951</v>
      </c>
      <c r="D56" s="2" t="s">
        <v>15</v>
      </c>
      <c r="E56" s="11" t="n">
        <v>0.00719907407407407</v>
      </c>
      <c r="F56" s="11" t="n">
        <v>0.0145833333333333</v>
      </c>
      <c r="G56" s="11" t="n">
        <v>0.0222685185185185</v>
      </c>
      <c r="H56" s="11" t="n">
        <v>0.0300578703703704</v>
      </c>
    </row>
    <row r="57" customFormat="false" ht="12.75" hidden="false" customHeight="false" outlineLevel="0" collapsed="false">
      <c r="D57" s="2" t="s">
        <v>38</v>
      </c>
      <c r="F57" s="11" t="n">
        <f aca="false">F56-E56</f>
        <v>0.00738425925925926</v>
      </c>
      <c r="G57" s="11" t="n">
        <f aca="false">G56-F56</f>
        <v>0.00768518518518519</v>
      </c>
      <c r="H57" s="11" t="n">
        <f aca="false">H56-G56</f>
        <v>0.00778935185185185</v>
      </c>
    </row>
    <row r="58" customFormat="false" ht="12.75" hidden="false" customHeight="false" outlineLevel="0" collapsed="false">
      <c r="A58" s="1" t="n">
        <v>4</v>
      </c>
      <c r="B58" s="2" t="s">
        <v>52</v>
      </c>
      <c r="C58" s="2" t="n">
        <v>1948</v>
      </c>
      <c r="D58" s="2" t="s">
        <v>15</v>
      </c>
      <c r="E58" s="11" t="n">
        <v>0.00793981481481481</v>
      </c>
      <c r="F58" s="11" t="n">
        <v>0.0165972222222222</v>
      </c>
      <c r="G58" s="11" t="n">
        <v>0.0251967592592593</v>
      </c>
      <c r="H58" s="11" t="n">
        <v>0.0334027777777778</v>
      </c>
    </row>
    <row r="59" customFormat="false" ht="12.75" hidden="false" customHeight="false" outlineLevel="0" collapsed="false">
      <c r="F59" s="11" t="n">
        <f aca="false">F58-E58</f>
        <v>0.00865740740740741</v>
      </c>
      <c r="G59" s="11" t="n">
        <f aca="false">G58-F58</f>
        <v>0.00859953703703704</v>
      </c>
      <c r="H59" s="11" t="n">
        <f aca="false">H58-G58</f>
        <v>0.00820601851851852</v>
      </c>
    </row>
    <row r="60" customFormat="false" ht="12.75" hidden="false" customHeight="false" outlineLevel="0" collapsed="false">
      <c r="A60" s="1" t="n">
        <v>5</v>
      </c>
      <c r="B60" s="2" t="s">
        <v>53</v>
      </c>
      <c r="C60" s="2" t="n">
        <v>1942</v>
      </c>
      <c r="D60" s="2" t="s">
        <v>54</v>
      </c>
      <c r="E60" s="11" t="n">
        <v>0.00888888888888889</v>
      </c>
      <c r="F60" s="11" t="n">
        <v>0.017962962962963</v>
      </c>
      <c r="G60" s="11" t="n">
        <v>0.0271180555555556</v>
      </c>
      <c r="H60" s="11" t="n">
        <v>0.0362037037037037</v>
      </c>
    </row>
    <row r="61" customFormat="false" ht="12.75" hidden="false" customHeight="false" outlineLevel="0" collapsed="false">
      <c r="F61" s="11" t="n">
        <f aca="false">F60-E60</f>
        <v>0.00907407407407408</v>
      </c>
      <c r="G61" s="11" t="n">
        <f aca="false">G60-F60</f>
        <v>0.00915509259259259</v>
      </c>
      <c r="H61" s="11" t="n">
        <f aca="false">H60-G60</f>
        <v>0.00908564814814815</v>
      </c>
    </row>
    <row r="62" customFormat="false" ht="12.75" hidden="false" customHeight="false" outlineLevel="0" collapsed="false">
      <c r="A62" s="1" t="s">
        <v>55</v>
      </c>
    </row>
    <row r="63" customFormat="false" ht="12.75" hidden="false" customHeight="false" outlineLevel="0" collapsed="false">
      <c r="A63" s="1" t="s">
        <v>56</v>
      </c>
    </row>
    <row r="64" customFormat="false" ht="12.75" hidden="false" customHeight="false" outlineLevel="0" collapsed="false">
      <c r="A64" s="1" t="s">
        <v>57</v>
      </c>
    </row>
    <row r="65" customFormat="false" ht="12.75" hidden="false" customHeight="false" outlineLevel="0" collapsed="false">
      <c r="A65" s="1" t="s">
        <v>58</v>
      </c>
      <c r="D65" s="2" t="s">
        <v>59</v>
      </c>
      <c r="F65" s="2" t="n">
        <v>24</v>
      </c>
    </row>
    <row r="66" customFormat="false" ht="12.75" hidden="false" customHeight="false" outlineLevel="0" collapsed="false">
      <c r="A66" s="1" t="s">
        <v>60</v>
      </c>
      <c r="D66" s="2" t="s">
        <v>61</v>
      </c>
      <c r="E66" s="2" t="n">
        <v>17</v>
      </c>
      <c r="F66" s="2" t="s">
        <v>62</v>
      </c>
      <c r="G66" s="2" t="n">
        <v>7</v>
      </c>
    </row>
  </sheetData>
  <mergeCells count="6">
    <mergeCell ref="A1:F1"/>
    <mergeCell ref="A2:F2"/>
    <mergeCell ref="A3:F3"/>
    <mergeCell ref="A4:G4"/>
    <mergeCell ref="A7:F7"/>
    <mergeCell ref="E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Боже Спартак Храни</cp:lastModifiedBy>
  <cp:lastPrinted>2012-09-07T04:55:13Z</cp:lastPrinted>
  <dcterms:modified xsi:type="dcterms:W3CDTF">2012-09-09T23:20:44Z</dcterms:modified>
  <cp:revision>0</cp:revision>
  <dc:subject/>
  <dc:title/>
</cp:coreProperties>
</file>