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 круга</t>
  </si>
  <si>
    <t xml:space="preserve">Время круга</t>
  </si>
  <si>
    <t xml:space="preserve">Сергей</t>
  </si>
  <si>
    <t xml:space="preserve">Евгений</t>
  </si>
  <si>
    <t xml:space="preserve">Иван</t>
  </si>
  <si>
    <t xml:space="preserve">Полное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1"/>
      <c r="B2" s="0" t="s">
        <v>2</v>
      </c>
      <c r="C2" s="0" t="s">
        <v>3</v>
      </c>
      <c r="D2" s="0" t="s">
        <v>4</v>
      </c>
      <c r="F2" s="3" t="n">
        <v>0</v>
      </c>
      <c r="G2" s="3" t="n">
        <v>0</v>
      </c>
      <c r="H2" s="3" t="n">
        <v>0</v>
      </c>
    </row>
    <row r="3" customFormat="false" ht="12.75" hidden="false" customHeight="false" outlineLevel="0" collapsed="false">
      <c r="A3" s="0" t="n">
        <v>1</v>
      </c>
      <c r="B3" s="4" t="n">
        <f aca="false">F3-F2</f>
        <v>0.00815972222222222</v>
      </c>
      <c r="C3" s="4" t="n">
        <f aca="false">G3-G2</f>
        <v>0.00792824074074074</v>
      </c>
      <c r="D3" s="4" t="n">
        <f aca="false">H3-H2</f>
        <v>0.00775462962962963</v>
      </c>
      <c r="F3" s="3" t="n">
        <v>0.00815972222222222</v>
      </c>
      <c r="G3" s="3" t="n">
        <v>0.00792824074074074</v>
      </c>
      <c r="H3" s="3" t="n">
        <v>0.00775462962962963</v>
      </c>
    </row>
    <row r="4" customFormat="false" ht="12.75" hidden="false" customHeight="false" outlineLevel="0" collapsed="false">
      <c r="A4" s="0" t="n">
        <v>2</v>
      </c>
      <c r="B4" s="4" t="n">
        <f aca="false">F4-F3</f>
        <v>0.00902777777777778</v>
      </c>
      <c r="C4" s="4" t="n">
        <f aca="false">G4-G3</f>
        <v>0.00792824074074074</v>
      </c>
      <c r="D4" s="4" t="n">
        <f aca="false">H4-H3</f>
        <v>0.00810185185185185</v>
      </c>
      <c r="F4" s="3" t="n">
        <v>0.0171875</v>
      </c>
      <c r="G4" s="3" t="n">
        <v>0.0158564814814815</v>
      </c>
      <c r="H4" s="3" t="n">
        <v>0.0158564814814815</v>
      </c>
    </row>
    <row r="5" customFormat="false" ht="12.75" hidden="false" customHeight="false" outlineLevel="0" collapsed="false">
      <c r="A5" s="0" t="n">
        <v>3</v>
      </c>
      <c r="B5" s="4" t="n">
        <f aca="false">F5-F4</f>
        <v>0.00960648148148148</v>
      </c>
      <c r="C5" s="4" t="n">
        <f aca="false">G5-G4</f>
        <v>0.00815972222222222</v>
      </c>
      <c r="D5" s="4" t="n">
        <f aca="false">H5-H4</f>
        <v>0.00815972222222222</v>
      </c>
      <c r="F5" s="3" t="n">
        <v>0.0267939814814815</v>
      </c>
      <c r="G5" s="3" t="n">
        <v>0.0240162037037037</v>
      </c>
      <c r="H5" s="3" t="n">
        <v>0.0240162037037037</v>
      </c>
    </row>
    <row r="6" customFormat="false" ht="12.75" hidden="false" customHeight="false" outlineLevel="0" collapsed="false">
      <c r="A6" s="0" t="n">
        <v>4</v>
      </c>
      <c r="B6" s="4" t="n">
        <f aca="false">F6-F5</f>
        <v>0.00954861111111111</v>
      </c>
      <c r="C6" s="4" t="n">
        <f aca="false">G6-G5</f>
        <v>0.00844907407407407</v>
      </c>
      <c r="D6" s="4" t="n">
        <f aca="false">H6-H5</f>
        <v>0.00804398148148148</v>
      </c>
      <c r="F6" s="3" t="n">
        <v>0.0363425925925926</v>
      </c>
      <c r="G6" s="3" t="n">
        <v>0.0324652777777778</v>
      </c>
      <c r="H6" s="3" t="n">
        <v>0.0320601851851852</v>
      </c>
    </row>
    <row r="7" customFormat="false" ht="12.75" hidden="false" customHeight="false" outlineLevel="0" collapsed="false">
      <c r="A7" s="0" t="n">
        <v>5</v>
      </c>
      <c r="B7" s="4" t="n">
        <f aca="false">F7-F6</f>
        <v>0.0103009259259259</v>
      </c>
      <c r="C7" s="4" t="n">
        <f aca="false">G7-G6</f>
        <v>0.00844907407407407</v>
      </c>
      <c r="D7" s="4" t="n">
        <f aca="false">H7-H6</f>
        <v>0.00792824074074074</v>
      </c>
      <c r="F7" s="3" t="n">
        <v>0.0466435185185185</v>
      </c>
      <c r="G7" s="3" t="n">
        <v>0.0409143518518519</v>
      </c>
      <c r="H7" s="3" t="n">
        <v>0.0399884259259259</v>
      </c>
    </row>
    <row r="8" customFormat="false" ht="12.75" hidden="false" customHeight="false" outlineLevel="0" collapsed="false">
      <c r="A8" s="0" t="n">
        <v>6</v>
      </c>
      <c r="B8" s="4" t="n">
        <f aca="false">F8-F7</f>
        <v>0.0108796296296296</v>
      </c>
      <c r="C8" s="4" t="n">
        <f aca="false">G8-G7</f>
        <v>0.00839120370370371</v>
      </c>
      <c r="D8" s="4" t="n">
        <f aca="false">H8-H7</f>
        <v>0.00815972222222222</v>
      </c>
      <c r="F8" s="3" t="n">
        <v>0.0575231481481482</v>
      </c>
      <c r="G8" s="3" t="n">
        <v>0.0493055555555556</v>
      </c>
      <c r="H8" s="3" t="n">
        <v>0.0481481481481481</v>
      </c>
    </row>
    <row r="9" customFormat="false" ht="12.75" hidden="false" customHeight="false" outlineLevel="0" collapsed="false">
      <c r="A9" s="0" t="n">
        <v>7</v>
      </c>
      <c r="B9" s="4" t="n">
        <f aca="false">F9-F8</f>
        <v>0.015162037037037</v>
      </c>
      <c r="C9" s="4" t="n">
        <f aca="false">G9-G8</f>
        <v>0.0087962962962963</v>
      </c>
      <c r="D9" s="4" t="n">
        <f aca="false">H9-H8</f>
        <v>0.00804398148148148</v>
      </c>
      <c r="F9" s="3" t="n">
        <v>0.0726851851851852</v>
      </c>
      <c r="G9" s="3" t="n">
        <v>0.0581018518518519</v>
      </c>
      <c r="H9" s="3" t="n">
        <v>0.0561921296296296</v>
      </c>
    </row>
    <row r="10" customFormat="false" ht="12.75" hidden="false" customHeight="false" outlineLevel="0" collapsed="false">
      <c r="A10" s="0" t="n">
        <v>8</v>
      </c>
      <c r="B10" s="4" t="n">
        <f aca="false">F10-F9</f>
        <v>0.0144097222222222</v>
      </c>
      <c r="C10" s="4" t="n">
        <f aca="false">G10-G9</f>
        <v>0.00978009259259259</v>
      </c>
      <c r="D10" s="4" t="n">
        <f aca="false">H10-H9</f>
        <v>0.00815972222222222</v>
      </c>
      <c r="F10" s="3" t="n">
        <v>0.0870949074074074</v>
      </c>
      <c r="G10" s="3" t="n">
        <v>0.0678819444444444</v>
      </c>
      <c r="H10" s="3" t="n">
        <v>0.0643518518518518</v>
      </c>
    </row>
    <row r="11" customFormat="false" ht="12.75" hidden="false" customHeight="false" outlineLevel="0" collapsed="false">
      <c r="F11" s="4"/>
      <c r="G11" s="4"/>
      <c r="H11" s="4"/>
    </row>
    <row r="12" customFormat="false" ht="12.75" hidden="false" customHeight="false" outlineLevel="0" collapsed="false">
      <c r="A12" s="0" t="s">
        <v>5</v>
      </c>
      <c r="B12" s="5" t="n">
        <f aca="false">SUM(B3:B10)</f>
        <v>0.0870949074074074</v>
      </c>
      <c r="C12" s="5" t="n">
        <f aca="false">SUM(C3:C10)</f>
        <v>0.0678819444444445</v>
      </c>
      <c r="D12" s="5" t="n">
        <f aca="false">SUM(D3:D10)</f>
        <v>0.0643518518518519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1:33:21Z</dcterms:created>
  <dc:creator>Эдик</dc:creator>
  <dc:description/>
  <dc:language>en-US</dc:language>
  <cp:lastModifiedBy>Эдик</cp:lastModifiedBy>
  <cp:revision>0</cp:revision>
  <dc:subject/>
  <dc:title/>
</cp:coreProperties>
</file>