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4">
  <si>
    <t xml:space="preserve">ПРОТОКОЛ</t>
  </si>
  <si>
    <t xml:space="preserve">XII БОЛЬШОЙ ОСЕННИЙ КРОСС-ТРЕЙЛ 29.09.2024г.</t>
  </si>
  <si>
    <r>
      <rPr>
        <sz val="14"/>
        <color rgb="FF000000"/>
        <rFont val="Times New Roman"/>
        <family val="1"/>
        <charset val="204"/>
      </rPr>
      <t xml:space="preserve">Старт в 11:00; лес за Академгородком; Твоздуха +5</t>
    </r>
    <r>
      <rPr>
        <sz val="14"/>
        <color rgb="FF000000"/>
        <rFont val="Calibri"/>
        <family val="2"/>
        <charset val="204"/>
      </rPr>
      <t xml:space="preserve">°</t>
    </r>
    <r>
      <rPr>
        <sz val="14"/>
        <color rgb="FF000000"/>
        <rFont val="Times New Roman"/>
        <family val="1"/>
        <charset val="204"/>
      </rPr>
      <t xml:space="preserve">С; пасмурно; ветер СВ-1м/с; давл.725 ммртст.</t>
    </r>
  </si>
  <si>
    <t xml:space="preserve"> №пп</t>
  </si>
  <si>
    <t xml:space="preserve">ФИО</t>
  </si>
  <si>
    <t xml:space="preserve"> Нагр.</t>
  </si>
  <si>
    <t xml:space="preserve">Возраст,</t>
  </si>
  <si>
    <t xml:space="preserve">Время общее и по кругам</t>
  </si>
  <si>
    <t xml:space="preserve">место в</t>
  </si>
  <si>
    <t xml:space="preserve">Место </t>
  </si>
  <si>
    <t xml:space="preserve">№</t>
  </si>
  <si>
    <t xml:space="preserve">лет</t>
  </si>
  <si>
    <t xml:space="preserve">4км</t>
  </si>
  <si>
    <t xml:space="preserve">8км</t>
  </si>
  <si>
    <t xml:space="preserve">12км</t>
  </si>
  <si>
    <t xml:space="preserve">абсолюте</t>
  </si>
  <si>
    <t xml:space="preserve">в группе</t>
  </si>
  <si>
    <t xml:space="preserve">Мужчиты</t>
  </si>
  <si>
    <t xml:space="preserve">Группа М0 до 18 лет</t>
  </si>
  <si>
    <t xml:space="preserve">I</t>
  </si>
  <si>
    <t xml:space="preserve">Гималдинов Тимур</t>
  </si>
  <si>
    <t xml:space="preserve">II</t>
  </si>
  <si>
    <t xml:space="preserve">Группа М1 18-29 лет</t>
  </si>
  <si>
    <t xml:space="preserve">Шергин Максим</t>
  </si>
  <si>
    <t xml:space="preserve">III</t>
  </si>
  <si>
    <t xml:space="preserve">Садыков Мансур</t>
  </si>
  <si>
    <t xml:space="preserve">Хамкалов роман</t>
  </si>
  <si>
    <t xml:space="preserve">Зильберштейн Антон</t>
  </si>
  <si>
    <t xml:space="preserve">Нелаев Филипп</t>
  </si>
  <si>
    <t xml:space="preserve">Соболев Игорь</t>
  </si>
  <si>
    <t xml:space="preserve">Кайгородов Дмитрий</t>
  </si>
  <si>
    <t xml:space="preserve">Белозерцев Александр</t>
  </si>
  <si>
    <t xml:space="preserve">Федоров Роман</t>
  </si>
  <si>
    <t xml:space="preserve">Иванов Владислав</t>
  </si>
  <si>
    <t xml:space="preserve">Группа М2 30-39 лет</t>
  </si>
  <si>
    <t xml:space="preserve">Абносов Артем</t>
  </si>
  <si>
    <t xml:space="preserve">Сиянов Денис</t>
  </si>
  <si>
    <t xml:space="preserve">Алтынников Артем</t>
  </si>
  <si>
    <t xml:space="preserve">Семенов Максим</t>
  </si>
  <si>
    <t xml:space="preserve">Тарасов Герман</t>
  </si>
  <si>
    <t xml:space="preserve">Леонтьев Сергей</t>
  </si>
  <si>
    <t xml:space="preserve">Салимов Борис</t>
  </si>
  <si>
    <t xml:space="preserve">Поронов Иван</t>
  </si>
  <si>
    <t xml:space="preserve">Гершевич Антон</t>
  </si>
  <si>
    <t xml:space="preserve">Вотто Илья</t>
  </si>
  <si>
    <t xml:space="preserve">Бобров Ефим</t>
  </si>
  <si>
    <t xml:space="preserve">Гайсин Руслан</t>
  </si>
  <si>
    <t xml:space="preserve">Цериков Алексей</t>
  </si>
  <si>
    <t xml:space="preserve">Черноок Эдуард</t>
  </si>
  <si>
    <t xml:space="preserve">Группа М3 40-49 лет</t>
  </si>
  <si>
    <t xml:space="preserve">Кухаренко Артем</t>
  </si>
  <si>
    <t xml:space="preserve">Мункоев Александр</t>
  </si>
  <si>
    <t xml:space="preserve">Еременко Сергей</t>
  </si>
  <si>
    <t xml:space="preserve">Ситников Сергей</t>
  </si>
  <si>
    <t xml:space="preserve">Юрченко Алексей</t>
  </si>
  <si>
    <t xml:space="preserve">Калинин Роман</t>
  </si>
  <si>
    <t xml:space="preserve">Розенфельд Сергей</t>
  </si>
  <si>
    <t xml:space="preserve">Кривошеев Павел</t>
  </si>
  <si>
    <t xml:space="preserve">Рябчевский Дмитрий</t>
  </si>
  <si>
    <t xml:space="preserve">Сафаров Алексей</t>
  </si>
  <si>
    <t xml:space="preserve">Архинчеев Антон</t>
  </si>
  <si>
    <t xml:space="preserve">Труфанов Алексей</t>
  </si>
  <si>
    <t xml:space="preserve">Гималдинов Рустам</t>
  </si>
  <si>
    <t xml:space="preserve">Птиченко Дмитрий</t>
  </si>
  <si>
    <t xml:space="preserve">Широколобов Дмитрий</t>
  </si>
  <si>
    <t xml:space="preserve">Овсянко Константин</t>
  </si>
  <si>
    <t xml:space="preserve">Щербаченко Сергей</t>
  </si>
  <si>
    <t xml:space="preserve">Большаков Сергей</t>
  </si>
  <si>
    <t xml:space="preserve">Группа М4 50-59 лет</t>
  </si>
  <si>
    <t xml:space="preserve">Гуревич Станислав</t>
  </si>
  <si>
    <t xml:space="preserve">Щедрин Алексей</t>
  </si>
  <si>
    <t xml:space="preserve">Татаринов Александр</t>
  </si>
  <si>
    <t xml:space="preserve">Бывальцев Сергей</t>
  </si>
  <si>
    <t xml:space="preserve">Мехоношин Петр</t>
  </si>
  <si>
    <t xml:space="preserve">Красинский Валерий</t>
  </si>
  <si>
    <t xml:space="preserve">Брагин Эдуард</t>
  </si>
  <si>
    <t xml:space="preserve">Группа М5 60-69 лет</t>
  </si>
  <si>
    <t xml:space="preserve">Конев Михаил</t>
  </si>
  <si>
    <t xml:space="preserve">Лищук Валерий</t>
  </si>
  <si>
    <t xml:space="preserve">Группа М6 70 лет и старше</t>
  </si>
  <si>
    <t xml:space="preserve">Китов Александр</t>
  </si>
  <si>
    <t xml:space="preserve">Реуцкий Сергей</t>
  </si>
  <si>
    <t xml:space="preserve">Шаранов Анатолий</t>
  </si>
  <si>
    <t xml:space="preserve">Женщины</t>
  </si>
  <si>
    <t xml:space="preserve">Группа Ж1  18-29 лет</t>
  </si>
  <si>
    <t xml:space="preserve">Молчанова Наталья</t>
  </si>
  <si>
    <t xml:space="preserve">Гулько Софья</t>
  </si>
  <si>
    <t xml:space="preserve">        DNF</t>
  </si>
  <si>
    <t xml:space="preserve">Группа Ж2  30-39 лет</t>
  </si>
  <si>
    <t xml:space="preserve">Лукашева Екатерина</t>
  </si>
  <si>
    <t xml:space="preserve">Черноок Юлия</t>
  </si>
  <si>
    <t xml:space="preserve">Хомякова Мария</t>
  </si>
  <si>
    <t xml:space="preserve">Пеплина Жанна</t>
  </si>
  <si>
    <t xml:space="preserve">Орел Елена</t>
  </si>
  <si>
    <t xml:space="preserve">Группа Ж3  40-49  лет</t>
  </si>
  <si>
    <t xml:space="preserve">Бутько Екатерина</t>
  </si>
  <si>
    <t xml:space="preserve">Кириллова Екатерина</t>
  </si>
  <si>
    <t xml:space="preserve">Корнилова Елена</t>
  </si>
  <si>
    <t xml:space="preserve">Овсянко Елена</t>
  </si>
  <si>
    <t xml:space="preserve">Птиченко Алена</t>
  </si>
  <si>
    <t xml:space="preserve">Канунникова Галина</t>
  </si>
  <si>
    <t xml:space="preserve">Кострюкова Светдана</t>
  </si>
  <si>
    <t xml:space="preserve">Ситникова Анастасия</t>
  </si>
  <si>
    <t xml:space="preserve">Группа Ж4  50-59лет</t>
  </si>
  <si>
    <t xml:space="preserve">Баянова Светлана</t>
  </si>
  <si>
    <t xml:space="preserve">          Группа Ж5  60-69лет</t>
  </si>
  <si>
    <t xml:space="preserve">Апханова Агиза</t>
  </si>
  <si>
    <t xml:space="preserve">Всего стартовало  - 72</t>
  </si>
  <si>
    <r>
      <rPr>
        <sz val="14"/>
        <color rgb="FF000000"/>
        <rFont val="Times New Roman"/>
        <family val="1"/>
        <charset val="204"/>
      </rPr>
      <t xml:space="preserve">из них: мужчин - 55, женщин </t>
    </r>
    <r>
      <rPr>
        <b val="true"/>
        <sz val="14"/>
        <color rgb="FF000000"/>
        <rFont val="Times New Roman"/>
        <family val="1"/>
        <charset val="204"/>
      </rPr>
      <t xml:space="preserve">- 17</t>
    </r>
  </si>
  <si>
    <t xml:space="preserve">Главный судья                                       Николай Шеметов</t>
  </si>
  <si>
    <t xml:space="preserve">Беляева Ксения</t>
  </si>
  <si>
    <t xml:space="preserve">Секретарь                                                Ксения Беляева</t>
  </si>
  <si>
    <t xml:space="preserve">Сорокина Полина</t>
  </si>
  <si>
    <t xml:space="preserve">Организатор: Михаил Конев, редактор: Александр Ки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d\-mmm"/>
    <numFmt numFmtId="167" formatCode="0"/>
    <numFmt numFmtId="168" formatCode="[$-409]h:mm:ss"/>
  </numFmts>
  <fonts count="7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22" activeCellId="0" sqref="H122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28.59"/>
    <col collapsed="false" customWidth="true" hidden="false" outlineLevel="0" max="3" min="3" style="1" width="7.49"/>
    <col collapsed="false" customWidth="true" hidden="false" outlineLevel="0" max="4" min="4" style="1" width="9.29"/>
    <col collapsed="false" customWidth="true" hidden="false" outlineLevel="0" max="5" min="5" style="1" width="7.29"/>
    <col collapsed="false" customWidth="false" hidden="false" outlineLevel="0" max="7" min="6" style="1" width="8.79"/>
    <col collapsed="false" customWidth="true" hidden="false" outlineLevel="0" max="8" min="8" style="1" width="9.09"/>
    <col collapsed="false" customWidth="true" hidden="true" outlineLevel="0" max="9" min="9" style="1" width="21.99"/>
    <col collapsed="false" customWidth="true" hidden="false" outlineLevel="0" max="10" min="10" style="1" width="9.69"/>
    <col collapsed="false" customWidth="false" hidden="false" outlineLevel="0" max="11" min="11" style="1" width="8.79"/>
    <col collapsed="false" customWidth="true" hidden="false" outlineLevel="0" max="12" min="12" style="1" width="9.89"/>
    <col collapsed="false" customWidth="false" hidden="false" outlineLevel="0" max="257" min="13" style="1" width="8.7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1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3" t="s">
        <v>5</v>
      </c>
      <c r="D4" s="5" t="s">
        <v>6</v>
      </c>
      <c r="E4" s="6" t="s">
        <v>7</v>
      </c>
      <c r="F4" s="6"/>
      <c r="G4" s="6"/>
      <c r="H4" s="7" t="s">
        <v>8</v>
      </c>
      <c r="I4" s="8" t="s">
        <v>9</v>
      </c>
    </row>
    <row r="5" customFormat="false" ht="19.5" hidden="false" customHeight="false" outlineLevel="0" collapsed="false">
      <c r="A5" s="3"/>
      <c r="B5" s="9"/>
      <c r="C5" s="10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7" t="s">
        <v>15</v>
      </c>
      <c r="I5" s="8" t="s">
        <v>16</v>
      </c>
    </row>
    <row r="6" customFormat="false" ht="18.75" hidden="false" customHeight="false" outlineLevel="0" collapsed="false">
      <c r="A6" s="11"/>
      <c r="B6" s="12" t="s">
        <v>17</v>
      </c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11"/>
      <c r="B7" s="12" t="s">
        <v>18</v>
      </c>
      <c r="C7" s="11"/>
      <c r="D7" s="11"/>
      <c r="E7" s="11"/>
      <c r="F7" s="11"/>
      <c r="G7" s="11"/>
      <c r="H7" s="11"/>
      <c r="I7" s="11" t="s">
        <v>19</v>
      </c>
    </row>
    <row r="8" customFormat="false" ht="18.75" hidden="false" customHeight="false" outlineLevel="0" collapsed="false">
      <c r="A8" s="11" t="n">
        <v>1</v>
      </c>
      <c r="B8" s="13" t="s">
        <v>20</v>
      </c>
      <c r="C8" s="11" t="n">
        <v>171</v>
      </c>
      <c r="D8" s="11" t="n">
        <v>13</v>
      </c>
      <c r="E8" s="14" t="n">
        <v>0.0169097222222222</v>
      </c>
      <c r="F8" s="14" t="n">
        <v>0.0343171296296296</v>
      </c>
      <c r="G8" s="14" t="n">
        <v>0.0510763888888889</v>
      </c>
      <c r="H8" s="15" t="n">
        <v>43</v>
      </c>
      <c r="I8" s="11"/>
    </row>
    <row r="9" customFormat="false" ht="18.75" hidden="false" customHeight="false" outlineLevel="0" collapsed="false">
      <c r="A9" s="11"/>
      <c r="B9" s="12"/>
      <c r="C9" s="11"/>
      <c r="D9" s="11"/>
      <c r="E9" s="14"/>
      <c r="F9" s="14" t="n">
        <f aca="false">F8-E8</f>
        <v>0.0174074074074074</v>
      </c>
      <c r="G9" s="14" t="n">
        <f aca="false">G8-F8</f>
        <v>0.0167592592592593</v>
      </c>
      <c r="H9" s="15"/>
      <c r="I9" s="11" t="s">
        <v>21</v>
      </c>
    </row>
    <row r="10" customFormat="false" ht="18.75" hidden="false" customHeight="false" outlineLevel="0" collapsed="false">
      <c r="A10" s="11"/>
      <c r="B10" s="16" t="s">
        <v>22</v>
      </c>
      <c r="C10" s="11"/>
      <c r="D10" s="11"/>
      <c r="E10" s="14"/>
      <c r="F10" s="14"/>
      <c r="G10" s="14"/>
      <c r="H10" s="15"/>
      <c r="I10" s="11"/>
    </row>
    <row r="11" customFormat="false" ht="18.75" hidden="false" customHeight="false" outlineLevel="0" collapsed="false">
      <c r="A11" s="11" t="n">
        <v>1</v>
      </c>
      <c r="B11" s="11" t="s">
        <v>23</v>
      </c>
      <c r="C11" s="11" t="n">
        <v>167</v>
      </c>
      <c r="D11" s="11" t="n">
        <v>28</v>
      </c>
      <c r="E11" s="14" t="n">
        <v>0.010162037037037</v>
      </c>
      <c r="F11" s="14" t="n">
        <v>0.021087962962963</v>
      </c>
      <c r="G11" s="14" t="n">
        <v>0.0319212962962963</v>
      </c>
      <c r="H11" s="15" t="n">
        <v>1</v>
      </c>
      <c r="I11" s="11" t="s">
        <v>24</v>
      </c>
    </row>
    <row r="12" customFormat="false" ht="18.75" hidden="false" customHeight="false" outlineLevel="0" collapsed="false">
      <c r="A12" s="11"/>
      <c r="B12" s="11"/>
      <c r="C12" s="11"/>
      <c r="D12" s="11"/>
      <c r="E12" s="14"/>
      <c r="F12" s="14" t="n">
        <f aca="false">F11-E11</f>
        <v>0.0109259259259259</v>
      </c>
      <c r="G12" s="14" t="n">
        <f aca="false">G11-F11</f>
        <v>0.0108333333333333</v>
      </c>
      <c r="H12" s="15"/>
      <c r="I12" s="11"/>
    </row>
    <row r="13" customFormat="false" ht="18.75" hidden="false" customHeight="false" outlineLevel="0" collapsed="false">
      <c r="A13" s="11" t="n">
        <v>2</v>
      </c>
      <c r="B13" s="11" t="s">
        <v>25</v>
      </c>
      <c r="C13" s="11" t="n">
        <v>114</v>
      </c>
      <c r="D13" s="11" t="n">
        <v>25</v>
      </c>
      <c r="E13" s="14" t="n">
        <v>0.0101851851851852</v>
      </c>
      <c r="F13" s="17" t="n">
        <v>0.0211458333333333</v>
      </c>
      <c r="G13" s="14" t="n">
        <v>0.0321527777777778</v>
      </c>
      <c r="H13" s="15" t="n">
        <v>2</v>
      </c>
      <c r="I13" s="11" t="n">
        <v>5</v>
      </c>
    </row>
    <row r="14" customFormat="false" ht="18.75" hidden="false" customHeight="false" outlineLevel="0" collapsed="false">
      <c r="A14" s="11"/>
      <c r="B14" s="11"/>
      <c r="C14" s="11"/>
      <c r="D14" s="11"/>
      <c r="E14" s="14"/>
      <c r="F14" s="14" t="n">
        <f aca="false">F13-E13</f>
        <v>0.0109606481481481</v>
      </c>
      <c r="G14" s="14" t="n">
        <f aca="false">G13-F13</f>
        <v>0.0110069444444444</v>
      </c>
      <c r="H14" s="15"/>
      <c r="I14" s="11"/>
    </row>
    <row r="15" customFormat="false" ht="18.75" hidden="false" customHeight="false" outlineLevel="0" collapsed="false">
      <c r="A15" s="11" t="n">
        <v>3</v>
      </c>
      <c r="B15" s="11" t="s">
        <v>26</v>
      </c>
      <c r="C15" s="11" t="n">
        <v>106</v>
      </c>
      <c r="D15" s="11" t="n">
        <v>25</v>
      </c>
      <c r="E15" s="14" t="n">
        <v>0.00988425925925926</v>
      </c>
      <c r="F15" s="14" t="n">
        <v>0.0231597222222222</v>
      </c>
      <c r="G15" s="14" t="n">
        <v>0.0346759259259259</v>
      </c>
      <c r="H15" s="15" t="n">
        <v>3</v>
      </c>
      <c r="I15" s="11" t="n">
        <v>6</v>
      </c>
    </row>
    <row r="16" customFormat="false" ht="18.75" hidden="false" customHeight="false" outlineLevel="0" collapsed="false">
      <c r="A16" s="11"/>
      <c r="B16" s="11"/>
      <c r="C16" s="11"/>
      <c r="D16" s="11"/>
      <c r="E16" s="14"/>
      <c r="F16" s="14" t="n">
        <f aca="false">F15-E15</f>
        <v>0.013275462962963</v>
      </c>
      <c r="G16" s="14" t="n">
        <f aca="false">G15-F15</f>
        <v>0.0115162037037037</v>
      </c>
      <c r="H16" s="15"/>
      <c r="I16" s="11"/>
    </row>
    <row r="17" customFormat="false" ht="18.75" hidden="false" customHeight="false" outlineLevel="0" collapsed="false">
      <c r="A17" s="11" t="n">
        <v>4</v>
      </c>
      <c r="B17" s="11" t="s">
        <v>27</v>
      </c>
      <c r="C17" s="11" t="n">
        <v>107</v>
      </c>
      <c r="D17" s="11" t="n">
        <v>28</v>
      </c>
      <c r="E17" s="14" t="n">
        <v>0.0112268518518519</v>
      </c>
      <c r="F17" s="14" t="n">
        <v>0.0231481481481482</v>
      </c>
      <c r="G17" s="14" t="n">
        <v>0.0350231481481481</v>
      </c>
      <c r="H17" s="15" t="n">
        <v>4</v>
      </c>
      <c r="I17" s="11" t="s">
        <v>19</v>
      </c>
    </row>
    <row r="18" customFormat="false" ht="18.75" hidden="false" customHeight="false" outlineLevel="0" collapsed="false">
      <c r="A18" s="11"/>
      <c r="B18" s="11"/>
      <c r="C18" s="11"/>
      <c r="D18" s="11"/>
      <c r="E18" s="14"/>
      <c r="F18" s="14" t="n">
        <f aca="false">F17-E17</f>
        <v>0.0119212962962963</v>
      </c>
      <c r="G18" s="14" t="n">
        <f aca="false">G17-F17</f>
        <v>0.011875</v>
      </c>
      <c r="H18" s="15"/>
      <c r="I18" s="11"/>
    </row>
    <row r="19" customFormat="false" ht="18.75" hidden="false" customHeight="false" outlineLevel="0" collapsed="false">
      <c r="A19" s="11" t="n">
        <v>5</v>
      </c>
      <c r="B19" s="11" t="s">
        <v>28</v>
      </c>
      <c r="C19" s="11" t="n">
        <v>133</v>
      </c>
      <c r="D19" s="11" t="n">
        <v>29</v>
      </c>
      <c r="E19" s="14" t="n">
        <v>0.0120601851851852</v>
      </c>
      <c r="F19" s="14" t="n">
        <v>0.0245833333333333</v>
      </c>
      <c r="G19" s="14" t="n">
        <v>0.0379861111111111</v>
      </c>
      <c r="H19" s="15" t="n">
        <v>8</v>
      </c>
      <c r="I19" s="11"/>
    </row>
    <row r="20" customFormat="false" ht="18.75" hidden="false" customHeight="false" outlineLevel="0" collapsed="false">
      <c r="A20" s="11"/>
      <c r="B20" s="11"/>
      <c r="C20" s="11"/>
      <c r="D20" s="11"/>
      <c r="E20" s="14"/>
      <c r="F20" s="14" t="n">
        <f aca="false">F19-E19</f>
        <v>0.0125231481481481</v>
      </c>
      <c r="G20" s="14" t="n">
        <f aca="false">G19-F19</f>
        <v>0.0134027777777778</v>
      </c>
      <c r="H20" s="15"/>
      <c r="I20" s="11" t="s">
        <v>21</v>
      </c>
    </row>
    <row r="21" customFormat="false" ht="18.75" hidden="false" customHeight="false" outlineLevel="0" collapsed="false">
      <c r="A21" s="11" t="n">
        <v>6</v>
      </c>
      <c r="B21" s="11" t="s">
        <v>29</v>
      </c>
      <c r="C21" s="11" t="n">
        <v>109</v>
      </c>
      <c r="D21" s="11" t="n">
        <v>24</v>
      </c>
      <c r="E21" s="14" t="n">
        <v>0.012650462962963</v>
      </c>
      <c r="F21" s="14" t="n">
        <v>0.0264467592592593</v>
      </c>
      <c r="G21" s="14" t="n">
        <v>0.0403819444444444</v>
      </c>
      <c r="H21" s="15" t="n">
        <v>16</v>
      </c>
      <c r="I21" s="11"/>
    </row>
    <row r="22" customFormat="false" ht="18.75" hidden="false" customHeight="false" outlineLevel="0" collapsed="false">
      <c r="A22" s="11"/>
      <c r="B22" s="11"/>
      <c r="C22" s="11"/>
      <c r="D22" s="11"/>
      <c r="E22" s="14"/>
      <c r="F22" s="14" t="n">
        <f aca="false">F21-E21</f>
        <v>0.0137962962962963</v>
      </c>
      <c r="G22" s="14" t="n">
        <f aca="false">G21-F21</f>
        <v>0.0139351851851852</v>
      </c>
      <c r="H22" s="15"/>
      <c r="I22" s="11" t="s">
        <v>24</v>
      </c>
    </row>
    <row r="23" customFormat="false" ht="18.75" hidden="false" customHeight="false" outlineLevel="0" collapsed="false">
      <c r="A23" s="11" t="n">
        <v>7</v>
      </c>
      <c r="B23" s="11" t="s">
        <v>30</v>
      </c>
      <c r="C23" s="11" t="n">
        <v>134</v>
      </c>
      <c r="D23" s="11" t="n">
        <v>20</v>
      </c>
      <c r="E23" s="14" t="n">
        <v>0.0136574074074074</v>
      </c>
      <c r="F23" s="14" t="n">
        <v>0.0288425925925926</v>
      </c>
      <c r="G23" s="14" t="n">
        <v>0.0440625</v>
      </c>
      <c r="H23" s="15" t="n">
        <v>26</v>
      </c>
      <c r="I23" s="11"/>
    </row>
    <row r="24" customFormat="false" ht="18.75" hidden="false" customHeight="false" outlineLevel="0" collapsed="false">
      <c r="A24" s="11"/>
      <c r="B24" s="11"/>
      <c r="C24" s="11"/>
      <c r="D24" s="11"/>
      <c r="E24" s="14"/>
      <c r="F24" s="14" t="n">
        <f aca="false">F23-E23</f>
        <v>0.0151851851851852</v>
      </c>
      <c r="G24" s="14" t="n">
        <f aca="false">G23-F23</f>
        <v>0.0152199074074074</v>
      </c>
      <c r="H24" s="15"/>
      <c r="I24" s="11" t="n">
        <v>4</v>
      </c>
    </row>
    <row r="25" customFormat="false" ht="18.75" hidden="false" customHeight="false" outlineLevel="0" collapsed="false">
      <c r="A25" s="11" t="n">
        <v>8</v>
      </c>
      <c r="B25" s="11" t="s">
        <v>31</v>
      </c>
      <c r="C25" s="11" t="n">
        <v>102</v>
      </c>
      <c r="D25" s="11" t="n">
        <v>27</v>
      </c>
      <c r="E25" s="14" t="n">
        <v>0.0152546296296296</v>
      </c>
      <c r="F25" s="14" t="n">
        <v>0.0299189814814815</v>
      </c>
      <c r="G25" s="14" t="n">
        <v>0.0446875</v>
      </c>
      <c r="H25" s="15" t="n">
        <v>27</v>
      </c>
      <c r="I25" s="11"/>
    </row>
    <row r="26" customFormat="false" ht="18.75" hidden="false" customHeight="false" outlineLevel="0" collapsed="false">
      <c r="A26" s="11"/>
      <c r="B26" s="11"/>
      <c r="C26" s="11"/>
      <c r="D26" s="11"/>
      <c r="E26" s="14"/>
      <c r="F26" s="14" t="n">
        <f aca="false">F25-E25</f>
        <v>0.0146643518518519</v>
      </c>
      <c r="G26" s="14" t="n">
        <f aca="false">G25-F25</f>
        <v>0.0147685185185185</v>
      </c>
      <c r="H26" s="15"/>
      <c r="I26" s="11" t="n">
        <v>5</v>
      </c>
    </row>
    <row r="27" customFormat="false" ht="18.75" hidden="false" customHeight="false" outlineLevel="0" collapsed="false">
      <c r="A27" s="11" t="n">
        <v>9</v>
      </c>
      <c r="B27" s="11" t="s">
        <v>32</v>
      </c>
      <c r="C27" s="11" t="n">
        <v>120</v>
      </c>
      <c r="D27" s="11" t="n">
        <v>18</v>
      </c>
      <c r="E27" s="14" t="n">
        <v>0.0208680555555556</v>
      </c>
      <c r="F27" s="14" t="n">
        <v>0.0412615740740741</v>
      </c>
      <c r="G27" s="14" t="n">
        <v>0.0615740740740741</v>
      </c>
      <c r="H27" s="15" t="n">
        <v>52</v>
      </c>
      <c r="I27" s="11"/>
    </row>
    <row r="28" customFormat="false" ht="18.75" hidden="false" customHeight="false" outlineLevel="0" collapsed="false">
      <c r="A28" s="11"/>
      <c r="B28" s="11"/>
      <c r="C28" s="11"/>
      <c r="D28" s="11"/>
      <c r="E28" s="14"/>
      <c r="F28" s="14" t="n">
        <f aca="false">F27-E27</f>
        <v>0.0203935185185185</v>
      </c>
      <c r="G28" s="14" t="n">
        <f aca="false">G27-F27</f>
        <v>0.0203125</v>
      </c>
      <c r="H28" s="15"/>
      <c r="I28" s="11" t="n">
        <v>6</v>
      </c>
    </row>
    <row r="29" customFormat="false" ht="18.75" hidden="false" customHeight="false" outlineLevel="0" collapsed="false">
      <c r="A29" s="11" t="n">
        <v>10</v>
      </c>
      <c r="B29" s="11" t="s">
        <v>33</v>
      </c>
      <c r="C29" s="11" t="n">
        <v>177</v>
      </c>
      <c r="D29" s="11" t="n">
        <v>29</v>
      </c>
      <c r="E29" s="14" t="n">
        <v>0.0207523148148148</v>
      </c>
      <c r="F29" s="14" t="n">
        <v>0.0454398148148148</v>
      </c>
      <c r="G29" s="14" t="n">
        <v>0.0639930555555556</v>
      </c>
      <c r="H29" s="15" t="n">
        <v>53</v>
      </c>
      <c r="I29" s="11"/>
    </row>
    <row r="30" customFormat="false" ht="18.75" hidden="false" customHeight="false" outlineLevel="0" collapsed="false">
      <c r="A30" s="11"/>
      <c r="B30" s="11"/>
      <c r="C30" s="11"/>
      <c r="D30" s="11"/>
      <c r="E30" s="14"/>
      <c r="F30" s="14" t="n">
        <f aca="false">F29-E29</f>
        <v>0.0246875</v>
      </c>
      <c r="G30" s="14" t="n">
        <f aca="false">G29-F29</f>
        <v>0.0185532407407407</v>
      </c>
      <c r="H30" s="15"/>
      <c r="I30" s="11"/>
    </row>
    <row r="31" customFormat="false" ht="18.75" hidden="false" customHeight="false" outlineLevel="0" collapsed="false">
      <c r="A31" s="11"/>
      <c r="B31" s="16" t="s">
        <v>34</v>
      </c>
      <c r="C31" s="11"/>
      <c r="D31" s="11"/>
      <c r="E31" s="14"/>
      <c r="F31" s="14"/>
      <c r="G31" s="14"/>
      <c r="H31" s="15"/>
      <c r="I31" s="11"/>
    </row>
    <row r="32" customFormat="false" ht="18.75" hidden="false" customHeight="false" outlineLevel="0" collapsed="false">
      <c r="A32" s="11" t="n">
        <v>1</v>
      </c>
      <c r="B32" s="11" t="s">
        <v>35</v>
      </c>
      <c r="C32" s="11" t="n">
        <v>144</v>
      </c>
      <c r="D32" s="11" t="n">
        <v>36</v>
      </c>
      <c r="E32" s="14" t="n">
        <v>0.0115162037037037</v>
      </c>
      <c r="F32" s="14" t="n">
        <v>0.0233564814814815</v>
      </c>
      <c r="G32" s="14" t="n">
        <v>0.0350925925925926</v>
      </c>
      <c r="H32" s="15" t="n">
        <v>5</v>
      </c>
      <c r="I32" s="11" t="n">
        <v>7</v>
      </c>
    </row>
    <row r="33" customFormat="false" ht="18.75" hidden="false" customHeight="false" outlineLevel="0" collapsed="false">
      <c r="A33" s="11"/>
      <c r="B33" s="11"/>
      <c r="C33" s="11"/>
      <c r="D33" s="11"/>
      <c r="E33" s="14"/>
      <c r="F33" s="14" t="n">
        <f aca="false">F32-E32</f>
        <v>0.0118402777777778</v>
      </c>
      <c r="G33" s="14" t="n">
        <f aca="false">G32-F32</f>
        <v>0.0117361111111111</v>
      </c>
      <c r="H33" s="15"/>
      <c r="I33" s="11"/>
    </row>
    <row r="34" customFormat="false" ht="18.75" hidden="false" customHeight="false" outlineLevel="0" collapsed="false">
      <c r="A34" s="11" t="n">
        <v>2</v>
      </c>
      <c r="B34" s="11" t="s">
        <v>36</v>
      </c>
      <c r="C34" s="11" t="n">
        <v>103</v>
      </c>
      <c r="D34" s="11" t="n">
        <v>37</v>
      </c>
      <c r="E34" s="14" t="n">
        <v>0.0121527777777778</v>
      </c>
      <c r="F34" s="14" t="n">
        <v>0.0246180555555556</v>
      </c>
      <c r="G34" s="14" t="n">
        <v>0.0375231481481481</v>
      </c>
      <c r="H34" s="15" t="n">
        <v>9</v>
      </c>
      <c r="I34" s="11" t="n">
        <v>8</v>
      </c>
    </row>
    <row r="35" customFormat="false" ht="18.75" hidden="false" customHeight="false" outlineLevel="0" collapsed="false">
      <c r="A35" s="11"/>
      <c r="B35" s="11"/>
      <c r="C35" s="11"/>
      <c r="D35" s="11"/>
      <c r="E35" s="14"/>
      <c r="F35" s="14" t="n">
        <f aca="false">F34-E34</f>
        <v>0.0124652777777778</v>
      </c>
      <c r="G35" s="14" t="n">
        <f aca="false">G34-F34</f>
        <v>0.0129050925925926</v>
      </c>
      <c r="H35" s="15"/>
      <c r="I35" s="11"/>
      <c r="J35" s="18"/>
    </row>
    <row r="36" customFormat="false" ht="18.75" hidden="false" customHeight="false" outlineLevel="0" collapsed="false">
      <c r="A36" s="11" t="n">
        <v>3</v>
      </c>
      <c r="B36" s="11" t="s">
        <v>37</v>
      </c>
      <c r="C36" s="11" t="n">
        <v>135</v>
      </c>
      <c r="D36" s="11" t="n">
        <v>39</v>
      </c>
      <c r="E36" s="14" t="n">
        <v>0.0124421296296296</v>
      </c>
      <c r="F36" s="14" t="n">
        <v>0.0251157407407407</v>
      </c>
      <c r="G36" s="14" t="n">
        <v>0.0384027777777778</v>
      </c>
      <c r="H36" s="15" t="n">
        <v>11</v>
      </c>
      <c r="I36" s="11"/>
    </row>
    <row r="37" customFormat="false" ht="18.75" hidden="false" customHeight="false" outlineLevel="0" collapsed="false">
      <c r="A37" s="11"/>
      <c r="B37" s="11"/>
      <c r="C37" s="11"/>
      <c r="D37" s="11"/>
      <c r="E37" s="14"/>
      <c r="F37" s="14" t="n">
        <f aca="false">F36-E36</f>
        <v>0.0126736111111111</v>
      </c>
      <c r="G37" s="14" t="n">
        <f aca="false">G36-F36</f>
        <v>0.013287037037037</v>
      </c>
      <c r="H37" s="15"/>
      <c r="I37" s="11" t="s">
        <v>19</v>
      </c>
    </row>
    <row r="38" customFormat="false" ht="18.75" hidden="false" customHeight="false" outlineLevel="0" collapsed="false">
      <c r="A38" s="11" t="n">
        <v>4</v>
      </c>
      <c r="B38" s="11" t="s">
        <v>38</v>
      </c>
      <c r="C38" s="11" t="n">
        <v>160</v>
      </c>
      <c r="D38" s="11" t="n">
        <v>39</v>
      </c>
      <c r="E38" s="14" t="n">
        <v>0.0120949074074074</v>
      </c>
      <c r="F38" s="14" t="n">
        <v>0.0257175925925926</v>
      </c>
      <c r="G38" s="14" t="n">
        <v>0.0384606481481482</v>
      </c>
      <c r="H38" s="15" t="n">
        <v>12</v>
      </c>
      <c r="I38" s="11"/>
    </row>
    <row r="39" customFormat="false" ht="18.75" hidden="false" customHeight="false" outlineLevel="0" collapsed="false">
      <c r="A39" s="11"/>
      <c r="B39" s="11"/>
      <c r="C39" s="11"/>
      <c r="D39" s="11"/>
      <c r="E39" s="14"/>
      <c r="F39" s="14" t="n">
        <f aca="false">F38-E38</f>
        <v>0.0136226851851852</v>
      </c>
      <c r="G39" s="14" t="n">
        <f aca="false">G38-F38</f>
        <v>0.0127430555555556</v>
      </c>
      <c r="H39" s="15"/>
      <c r="I39" s="11" t="s">
        <v>21</v>
      </c>
    </row>
    <row r="40" customFormat="false" ht="18.75" hidden="false" customHeight="false" outlineLevel="0" collapsed="false">
      <c r="A40" s="11" t="n">
        <v>5</v>
      </c>
      <c r="B40" s="11" t="s">
        <v>39</v>
      </c>
      <c r="C40" s="11" t="n">
        <v>118</v>
      </c>
      <c r="D40" s="11" t="n">
        <v>39</v>
      </c>
      <c r="E40" s="14" t="n">
        <v>0.0125578703703704</v>
      </c>
      <c r="F40" s="14" t="n">
        <v>0.0257523148148148</v>
      </c>
      <c r="G40" s="14" t="n">
        <v>0.0389699074074074</v>
      </c>
      <c r="H40" s="15" t="n">
        <v>14</v>
      </c>
      <c r="I40" s="11"/>
    </row>
    <row r="41" customFormat="false" ht="18.75" hidden="false" customHeight="false" outlineLevel="0" collapsed="false">
      <c r="A41" s="11"/>
      <c r="B41" s="11"/>
      <c r="C41" s="11"/>
      <c r="D41" s="11"/>
      <c r="E41" s="14"/>
      <c r="F41" s="14" t="n">
        <f aca="false">F40-E40</f>
        <v>0.0131944444444444</v>
      </c>
      <c r="G41" s="14" t="n">
        <f aca="false">G40-F40</f>
        <v>0.0132175925925926</v>
      </c>
      <c r="H41" s="15"/>
      <c r="I41" s="11" t="s">
        <v>24</v>
      </c>
    </row>
    <row r="42" customFormat="false" ht="18.75" hidden="false" customHeight="false" outlineLevel="0" collapsed="false">
      <c r="A42" s="11" t="n">
        <v>6</v>
      </c>
      <c r="B42" s="11" t="s">
        <v>40</v>
      </c>
      <c r="C42" s="11" t="n">
        <v>126</v>
      </c>
      <c r="D42" s="11" t="n">
        <v>39</v>
      </c>
      <c r="E42" s="14" t="n">
        <v>0.0159953703703704</v>
      </c>
      <c r="F42" s="14" t="n">
        <v>0.028275462962963</v>
      </c>
      <c r="G42" s="14" t="n">
        <v>0.0428472222222222</v>
      </c>
      <c r="H42" s="15" t="n">
        <v>21</v>
      </c>
      <c r="I42" s="11"/>
    </row>
    <row r="43" customFormat="false" ht="18.75" hidden="false" customHeight="false" outlineLevel="0" collapsed="false">
      <c r="A43" s="11"/>
      <c r="B43" s="11"/>
      <c r="C43" s="11"/>
      <c r="D43" s="11"/>
      <c r="E43" s="14"/>
      <c r="F43" s="14" t="n">
        <f aca="false">F42-E42</f>
        <v>0.0122800925925926</v>
      </c>
      <c r="G43" s="14" t="n">
        <f aca="false">G42-F42</f>
        <v>0.0145717592592593</v>
      </c>
      <c r="H43" s="15"/>
      <c r="I43" s="11"/>
      <c r="L43" s="19"/>
    </row>
    <row r="44" customFormat="false" ht="18.75" hidden="false" customHeight="false" outlineLevel="0" collapsed="false">
      <c r="A44" s="11" t="n">
        <v>7</v>
      </c>
      <c r="B44" s="11" t="s">
        <v>41</v>
      </c>
      <c r="C44" s="11" t="n">
        <v>159</v>
      </c>
      <c r="D44" s="11" t="n">
        <v>37</v>
      </c>
      <c r="E44" s="14" t="n">
        <v>0.0141435185185185</v>
      </c>
      <c r="F44" s="14" t="n">
        <v>0.0290393518518519</v>
      </c>
      <c r="G44" s="14" t="n">
        <v>0.0436921296296296</v>
      </c>
      <c r="H44" s="15" t="n">
        <v>24</v>
      </c>
      <c r="I44" s="11"/>
      <c r="L44" s="19"/>
    </row>
    <row r="45" customFormat="false" ht="18.75" hidden="false" customHeight="false" outlineLevel="0" collapsed="false">
      <c r="A45" s="11"/>
      <c r="B45" s="11"/>
      <c r="C45" s="11"/>
      <c r="D45" s="11"/>
      <c r="E45" s="14"/>
      <c r="F45" s="14" t="n">
        <f aca="false">F44-E44</f>
        <v>0.0148958333333333</v>
      </c>
      <c r="G45" s="14" t="n">
        <f aca="false">G44-F44</f>
        <v>0.0146527777777778</v>
      </c>
      <c r="H45" s="15"/>
      <c r="I45" s="11"/>
      <c r="L45" s="19"/>
    </row>
    <row r="46" customFormat="false" ht="18.75" hidden="false" customHeight="false" outlineLevel="0" collapsed="false">
      <c r="A46" s="11" t="n">
        <v>8</v>
      </c>
      <c r="B46" s="11" t="s">
        <v>42</v>
      </c>
      <c r="C46" s="11" t="n">
        <v>176</v>
      </c>
      <c r="D46" s="11" t="n">
        <v>39</v>
      </c>
      <c r="E46" s="14" t="n">
        <v>0.0151967592592593</v>
      </c>
      <c r="F46" s="14" t="n">
        <v>0.0297106481481482</v>
      </c>
      <c r="G46" s="14" t="n">
        <v>0.0439467592592593</v>
      </c>
      <c r="H46" s="15" t="n">
        <v>25</v>
      </c>
      <c r="I46" s="11"/>
    </row>
    <row r="47" customFormat="false" ht="18.75" hidden="false" customHeight="false" outlineLevel="0" collapsed="false">
      <c r="A47" s="11"/>
      <c r="B47" s="11"/>
      <c r="C47" s="11"/>
      <c r="D47" s="11"/>
      <c r="E47" s="14"/>
      <c r="F47" s="14" t="n">
        <f aca="false">F46-E46</f>
        <v>0.0145138888888889</v>
      </c>
      <c r="G47" s="14" t="n">
        <f aca="false">G46-F46</f>
        <v>0.0142361111111111</v>
      </c>
      <c r="H47" s="15"/>
      <c r="I47" s="11"/>
    </row>
    <row r="48" customFormat="false" ht="18.75" hidden="false" customHeight="false" outlineLevel="0" collapsed="false">
      <c r="A48" s="11" t="n">
        <v>9</v>
      </c>
      <c r="B48" s="11" t="s">
        <v>43</v>
      </c>
      <c r="C48" s="11" t="n">
        <v>122</v>
      </c>
      <c r="D48" s="11" t="n">
        <v>35</v>
      </c>
      <c r="E48" s="14" t="n">
        <v>0.015162037037037</v>
      </c>
      <c r="F48" s="14" t="n">
        <v>0.0310763888888889</v>
      </c>
      <c r="G48" s="14" t="n">
        <v>0.0467592592592593</v>
      </c>
      <c r="H48" s="15" t="n">
        <v>30</v>
      </c>
      <c r="I48" s="11"/>
    </row>
    <row r="49" customFormat="false" ht="18.75" hidden="false" customHeight="false" outlineLevel="0" collapsed="false">
      <c r="A49" s="11"/>
      <c r="B49" s="11"/>
      <c r="C49" s="11"/>
      <c r="D49" s="11"/>
      <c r="E49" s="14"/>
      <c r="F49" s="14" t="n">
        <f aca="false">F48-E48</f>
        <v>0.0159143518518519</v>
      </c>
      <c r="G49" s="14" t="n">
        <f aca="false">G48-F48</f>
        <v>0.0156828703703704</v>
      </c>
      <c r="H49" s="15"/>
      <c r="I49" s="11"/>
    </row>
    <row r="50" customFormat="false" ht="18.75" hidden="false" customHeight="false" outlineLevel="0" collapsed="false">
      <c r="A50" s="11" t="n">
        <v>10</v>
      </c>
      <c r="B50" s="11" t="s">
        <v>44</v>
      </c>
      <c r="C50" s="11" t="n">
        <v>157</v>
      </c>
      <c r="D50" s="11" t="n">
        <v>36</v>
      </c>
      <c r="E50" s="14" t="n">
        <v>0.0149305555555556</v>
      </c>
      <c r="F50" s="14" t="n">
        <v>0.0307407407407407</v>
      </c>
      <c r="G50" s="14" t="n">
        <v>0.0471759259259259</v>
      </c>
      <c r="H50" s="15" t="n">
        <v>32</v>
      </c>
      <c r="I50" s="11"/>
    </row>
    <row r="51" customFormat="false" ht="18.75" hidden="false" customHeight="false" outlineLevel="0" collapsed="false">
      <c r="A51" s="11"/>
      <c r="B51" s="11"/>
      <c r="C51" s="11"/>
      <c r="D51" s="11"/>
      <c r="E51" s="14"/>
      <c r="F51" s="14" t="n">
        <f aca="false">F50-E50</f>
        <v>0.0158101851851852</v>
      </c>
      <c r="G51" s="14" t="n">
        <f aca="false">G50-F50</f>
        <v>0.0164351851851852</v>
      </c>
      <c r="H51" s="15"/>
      <c r="I51" s="11"/>
    </row>
    <row r="52" customFormat="false" ht="18.75" hidden="false" customHeight="false" outlineLevel="0" collapsed="false">
      <c r="A52" s="11" t="n">
        <v>11</v>
      </c>
      <c r="B52" s="11" t="s">
        <v>45</v>
      </c>
      <c r="C52" s="11" t="n">
        <v>111</v>
      </c>
      <c r="D52" s="11" t="n">
        <v>39</v>
      </c>
      <c r="E52" s="14" t="n">
        <v>0.0155671296296296</v>
      </c>
      <c r="F52" s="14" t="n">
        <v>0.031724537037037</v>
      </c>
      <c r="G52" s="14" t="n">
        <v>0.0472569444444445</v>
      </c>
      <c r="H52" s="15" t="n">
        <v>33</v>
      </c>
      <c r="I52" s="11"/>
    </row>
    <row r="53" customFormat="false" ht="18.75" hidden="false" customHeight="false" outlineLevel="0" collapsed="false">
      <c r="A53" s="11"/>
      <c r="B53" s="11"/>
      <c r="C53" s="11"/>
      <c r="D53" s="11"/>
      <c r="E53" s="14"/>
      <c r="F53" s="14" t="n">
        <v>0.0161574074074074</v>
      </c>
      <c r="G53" s="14" t="n">
        <v>0.0155324074074074</v>
      </c>
      <c r="H53" s="15"/>
      <c r="I53" s="11" t="n">
        <v>4</v>
      </c>
    </row>
    <row r="54" customFormat="false" ht="18.75" hidden="false" customHeight="false" outlineLevel="0" collapsed="false">
      <c r="A54" s="11" t="n">
        <v>12</v>
      </c>
      <c r="B54" s="11" t="s">
        <v>46</v>
      </c>
      <c r="C54" s="11" t="n">
        <v>136</v>
      </c>
      <c r="D54" s="11" t="n">
        <v>37</v>
      </c>
      <c r="E54" s="14" t="n">
        <v>0.0153587962962963</v>
      </c>
      <c r="F54" s="14" t="n">
        <v>0.031712962962963</v>
      </c>
      <c r="G54" s="14" t="n">
        <v>0.0483912037037037</v>
      </c>
      <c r="H54" s="15" t="n">
        <v>36</v>
      </c>
      <c r="I54" s="11"/>
    </row>
    <row r="55" customFormat="false" ht="18.75" hidden="false" customHeight="false" outlineLevel="0" collapsed="false">
      <c r="A55" s="11"/>
      <c r="B55" s="11"/>
      <c r="C55" s="11"/>
      <c r="D55" s="11"/>
      <c r="E55" s="14"/>
      <c r="F55" s="14" t="n">
        <f aca="false">F54-E54</f>
        <v>0.0163541666666667</v>
      </c>
      <c r="G55" s="14" t="n">
        <f aca="false">G54-F54</f>
        <v>0.0166782407407407</v>
      </c>
      <c r="H55" s="15"/>
      <c r="I55" s="11" t="n">
        <v>5</v>
      </c>
    </row>
    <row r="56" customFormat="false" ht="18.75" hidden="false" customHeight="false" outlineLevel="0" collapsed="false">
      <c r="A56" s="11" t="n">
        <v>13</v>
      </c>
      <c r="B56" s="11" t="s">
        <v>47</v>
      </c>
      <c r="C56" s="11" t="n">
        <v>169</v>
      </c>
      <c r="D56" s="11" t="n">
        <v>37</v>
      </c>
      <c r="E56" s="14" t="n">
        <v>0.0169328703703704</v>
      </c>
      <c r="F56" s="14" t="n">
        <v>0.0342476851851852</v>
      </c>
      <c r="G56" s="14" t="n">
        <v>0.0514351851851852</v>
      </c>
      <c r="H56" s="15" t="n">
        <v>44</v>
      </c>
      <c r="I56" s="11"/>
    </row>
    <row r="57" customFormat="false" ht="18.75" hidden="false" customHeight="false" outlineLevel="0" collapsed="false">
      <c r="A57" s="11"/>
      <c r="B57" s="11"/>
      <c r="C57" s="11"/>
      <c r="D57" s="11"/>
      <c r="E57" s="14"/>
      <c r="F57" s="14" t="n">
        <f aca="false">F56-E56</f>
        <v>0.0173148148148148</v>
      </c>
      <c r="G57" s="14" t="n">
        <f aca="false">G56-F56</f>
        <v>0.0171875</v>
      </c>
      <c r="H57" s="15"/>
      <c r="I57" s="11"/>
    </row>
    <row r="58" customFormat="false" ht="18.75" hidden="false" customHeight="false" outlineLevel="0" collapsed="false">
      <c r="A58" s="11" t="n">
        <v>14</v>
      </c>
      <c r="B58" s="11" t="s">
        <v>48</v>
      </c>
      <c r="C58" s="11" t="n">
        <v>150</v>
      </c>
      <c r="D58" s="11" t="n">
        <v>37</v>
      </c>
      <c r="E58" s="14" t="n">
        <v>0.017349537037037</v>
      </c>
      <c r="F58" s="14" t="n">
        <v>0.0351273148148148</v>
      </c>
      <c r="G58" s="14" t="n">
        <v>0.0530902777777778</v>
      </c>
      <c r="H58" s="15" t="n">
        <v>48</v>
      </c>
      <c r="I58" s="11"/>
    </row>
    <row r="59" customFormat="false" ht="18.75" hidden="false" customHeight="false" outlineLevel="0" collapsed="false">
      <c r="A59" s="11"/>
      <c r="B59" s="11"/>
      <c r="C59" s="11"/>
      <c r="D59" s="11"/>
      <c r="E59" s="14"/>
      <c r="F59" s="14" t="n">
        <f aca="false">F58-E58</f>
        <v>0.0177777777777778</v>
      </c>
      <c r="G59" s="14" t="n">
        <f aca="false">G58-F58</f>
        <v>0.017962962962963</v>
      </c>
      <c r="H59" s="15"/>
      <c r="I59" s="11"/>
    </row>
    <row r="60" customFormat="false" ht="18.75" hidden="false" customHeight="false" outlineLevel="0" collapsed="false">
      <c r="A60" s="11"/>
      <c r="B60" s="16" t="s">
        <v>49</v>
      </c>
      <c r="C60" s="11"/>
      <c r="D60" s="11"/>
      <c r="E60" s="14"/>
      <c r="F60" s="14"/>
      <c r="G60" s="14"/>
      <c r="H60" s="15"/>
      <c r="I60" s="11" t="n">
        <v>8</v>
      </c>
    </row>
    <row r="61" customFormat="false" ht="18.75" hidden="false" customHeight="false" outlineLevel="0" collapsed="false">
      <c r="A61" s="11" t="n">
        <v>1</v>
      </c>
      <c r="B61" s="11" t="s">
        <v>50</v>
      </c>
      <c r="C61" s="11" t="n">
        <v>145</v>
      </c>
      <c r="D61" s="11" t="n">
        <v>46</v>
      </c>
      <c r="E61" s="14" t="n">
        <v>0.0115972222222222</v>
      </c>
      <c r="F61" s="17" t="n">
        <v>0.0245486111111111</v>
      </c>
      <c r="G61" s="14" t="n">
        <v>0.0369791666666667</v>
      </c>
      <c r="H61" s="20" t="n">
        <v>6</v>
      </c>
      <c r="I61" s="11"/>
    </row>
    <row r="62" customFormat="false" ht="18.75" hidden="false" customHeight="false" outlineLevel="0" collapsed="false">
      <c r="A62" s="11"/>
      <c r="B62" s="11"/>
      <c r="C62" s="11"/>
      <c r="D62" s="11"/>
      <c r="E62" s="14"/>
      <c r="F62" s="14" t="n">
        <f aca="false">F61-E61</f>
        <v>0.0129513888888889</v>
      </c>
      <c r="G62" s="17" t="n">
        <f aca="false">G61-F61</f>
        <v>0.0124305555555556</v>
      </c>
      <c r="H62" s="15"/>
      <c r="I62" s="11" t="n">
        <v>9</v>
      </c>
    </row>
    <row r="63" customFormat="false" ht="18.75" hidden="false" customHeight="false" outlineLevel="0" collapsed="false">
      <c r="A63" s="11" t="n">
        <v>2</v>
      </c>
      <c r="B63" s="11" t="s">
        <v>51</v>
      </c>
      <c r="C63" s="11" t="n">
        <v>9</v>
      </c>
      <c r="D63" s="11" t="n">
        <v>40</v>
      </c>
      <c r="E63" s="14" t="n">
        <v>0.0122800925925926</v>
      </c>
      <c r="F63" s="14" t="n">
        <v>0.0249884259259259</v>
      </c>
      <c r="G63" s="14" t="n">
        <v>0.0370601851851852</v>
      </c>
      <c r="H63" s="15" t="n">
        <v>7</v>
      </c>
      <c r="I63" s="11"/>
    </row>
    <row r="64" customFormat="false" ht="18.75" hidden="false" customHeight="false" outlineLevel="0" collapsed="false">
      <c r="A64" s="11"/>
      <c r="B64" s="11"/>
      <c r="C64" s="11"/>
      <c r="D64" s="11"/>
      <c r="E64" s="14"/>
      <c r="F64" s="14" t="n">
        <f aca="false">F63-E63</f>
        <v>0.0127083333333333</v>
      </c>
      <c r="G64" s="14" t="n">
        <f aca="false">G63-F63</f>
        <v>0.0120717592592593</v>
      </c>
      <c r="H64" s="15"/>
      <c r="I64" s="11"/>
    </row>
    <row r="65" customFormat="false" ht="18.75" hidden="false" customHeight="false" outlineLevel="0" collapsed="false">
      <c r="A65" s="11" t="n">
        <v>3</v>
      </c>
      <c r="B65" s="11" t="s">
        <v>52</v>
      </c>
      <c r="C65" s="11" t="n">
        <v>119</v>
      </c>
      <c r="D65" s="11" t="n">
        <v>44</v>
      </c>
      <c r="E65" s="14" t="n">
        <v>0.0122337962962963</v>
      </c>
      <c r="F65" s="14" t="n">
        <v>0.0251157407407407</v>
      </c>
      <c r="G65" s="14" t="n">
        <v>0.0383333333333333</v>
      </c>
      <c r="H65" s="15" t="n">
        <v>10</v>
      </c>
      <c r="I65" s="11"/>
    </row>
    <row r="66" customFormat="false" ht="18.75" hidden="false" customHeight="false" outlineLevel="0" collapsed="false">
      <c r="A66" s="11"/>
      <c r="B66" s="11"/>
      <c r="C66" s="11"/>
      <c r="D66" s="11"/>
      <c r="E66" s="14"/>
      <c r="F66" s="14" t="n">
        <f aca="false">F65-E65</f>
        <v>0.0128819444444444</v>
      </c>
      <c r="G66" s="14" t="n">
        <f aca="false">G65-F65</f>
        <v>0.0132175925925926</v>
      </c>
      <c r="H66" s="15"/>
      <c r="I66" s="11"/>
    </row>
    <row r="67" customFormat="false" ht="18.75" hidden="false" customHeight="false" outlineLevel="0" collapsed="false">
      <c r="A67" s="11" t="n">
        <v>4</v>
      </c>
      <c r="B67" s="11" t="s">
        <v>53</v>
      </c>
      <c r="C67" s="11" t="n">
        <v>125</v>
      </c>
      <c r="D67" s="11" t="n">
        <v>40</v>
      </c>
      <c r="E67" s="14" t="n">
        <v>0.0121180555555556</v>
      </c>
      <c r="F67" s="14" t="n">
        <v>0.0253356481481482</v>
      </c>
      <c r="G67" s="14" t="n">
        <v>0.0385648148148148</v>
      </c>
      <c r="H67" s="15" t="n">
        <v>13</v>
      </c>
      <c r="I67" s="11"/>
    </row>
    <row r="68" customFormat="false" ht="18.75" hidden="false" customHeight="false" outlineLevel="0" collapsed="false">
      <c r="A68" s="11"/>
      <c r="B68" s="11"/>
      <c r="C68" s="11"/>
      <c r="D68" s="11"/>
      <c r="E68" s="14"/>
      <c r="F68" s="14" t="n">
        <f aca="false">F67-E67</f>
        <v>0.0132175925925926</v>
      </c>
      <c r="G68" s="14" t="n">
        <f aca="false">G67-F67</f>
        <v>0.0132291666666667</v>
      </c>
      <c r="H68" s="15"/>
      <c r="I68" s="11"/>
    </row>
    <row r="69" customFormat="false" ht="18.75" hidden="false" customHeight="false" outlineLevel="0" collapsed="false">
      <c r="A69" s="11" t="n">
        <v>5</v>
      </c>
      <c r="B69" s="11" t="s">
        <v>54</v>
      </c>
      <c r="C69" s="11" t="n">
        <v>105</v>
      </c>
      <c r="D69" s="11" t="n">
        <v>40</v>
      </c>
      <c r="E69" s="14" t="n">
        <v>0.0127893518518519</v>
      </c>
      <c r="F69" s="14" t="n">
        <v>0.0253356481481482</v>
      </c>
      <c r="G69" s="14" t="n">
        <v>0.0400115740740741</v>
      </c>
      <c r="H69" s="15" t="n">
        <v>15</v>
      </c>
      <c r="I69" s="11"/>
    </row>
    <row r="70" customFormat="false" ht="18.75" hidden="false" customHeight="false" outlineLevel="0" collapsed="false">
      <c r="A70" s="11"/>
      <c r="B70" s="11"/>
      <c r="C70" s="11"/>
      <c r="D70" s="11"/>
      <c r="E70" s="14"/>
      <c r="F70" s="14" t="n">
        <f aca="false">F69-E69</f>
        <v>0.0125462962962963</v>
      </c>
      <c r="G70" s="14" t="n">
        <f aca="false">G69-F69</f>
        <v>0.0146759259259259</v>
      </c>
      <c r="H70" s="15"/>
      <c r="I70" s="11"/>
    </row>
    <row r="71" customFormat="false" ht="18.75" hidden="false" customHeight="false" outlineLevel="0" collapsed="false">
      <c r="A71" s="11" t="n">
        <v>6</v>
      </c>
      <c r="B71" s="11" t="s">
        <v>55</v>
      </c>
      <c r="C71" s="11" t="n">
        <v>149</v>
      </c>
      <c r="D71" s="11" t="n">
        <v>45</v>
      </c>
      <c r="E71" s="14" t="n">
        <v>0.0131597222222222</v>
      </c>
      <c r="F71" s="14" t="n">
        <v>0.0269097222222222</v>
      </c>
      <c r="G71" s="14" t="n">
        <v>0.0404050925925926</v>
      </c>
      <c r="H71" s="15" t="n">
        <v>17</v>
      </c>
      <c r="I71" s="11"/>
    </row>
    <row r="72" customFormat="false" ht="18.75" hidden="false" customHeight="false" outlineLevel="0" collapsed="false">
      <c r="A72" s="11"/>
      <c r="B72" s="11"/>
      <c r="C72" s="11"/>
      <c r="D72" s="11"/>
      <c r="E72" s="14"/>
      <c r="F72" s="14" t="n">
        <f aca="false">F71-E71</f>
        <v>0.01375</v>
      </c>
      <c r="G72" s="14" t="n">
        <f aca="false">G71-F71</f>
        <v>0.0134953703703704</v>
      </c>
      <c r="H72" s="15"/>
      <c r="I72" s="11"/>
    </row>
    <row r="73" customFormat="false" ht="18.75" hidden="false" customHeight="false" outlineLevel="0" collapsed="false">
      <c r="A73" s="11" t="n">
        <v>7</v>
      </c>
      <c r="B73" s="21" t="s">
        <v>56</v>
      </c>
      <c r="C73" s="11" t="n">
        <v>178</v>
      </c>
      <c r="D73" s="11" t="n">
        <v>43</v>
      </c>
      <c r="E73" s="14" t="n">
        <v>0.0139699074074074</v>
      </c>
      <c r="F73" s="14" t="n">
        <v>0.0277199074074074</v>
      </c>
      <c r="G73" s="14" t="n">
        <v>0.0426157407407407</v>
      </c>
      <c r="H73" s="15" t="n">
        <v>20</v>
      </c>
      <c r="I73" s="11" t="s">
        <v>19</v>
      </c>
    </row>
    <row r="74" customFormat="false" ht="18.75" hidden="false" customHeight="false" outlineLevel="0" collapsed="false">
      <c r="A74" s="11"/>
      <c r="B74" s="21"/>
      <c r="C74" s="11"/>
      <c r="D74" s="11"/>
      <c r="E74" s="14"/>
      <c r="F74" s="14" t="n">
        <f aca="false">F73-E73</f>
        <v>0.01375</v>
      </c>
      <c r="G74" s="14" t="n">
        <f aca="false">G73-F73</f>
        <v>0.0148958333333333</v>
      </c>
      <c r="H74" s="15"/>
      <c r="I74" s="11"/>
    </row>
    <row r="75" customFormat="false" ht="18.75" hidden="false" customHeight="false" outlineLevel="0" collapsed="false">
      <c r="A75" s="11" t="n">
        <v>8</v>
      </c>
      <c r="B75" s="22" t="s">
        <v>57</v>
      </c>
      <c r="C75" s="11" t="n">
        <v>153</v>
      </c>
      <c r="D75" s="11" t="n">
        <v>48</v>
      </c>
      <c r="E75" s="14" t="n">
        <v>0.0136111111111111</v>
      </c>
      <c r="F75" s="14" t="n">
        <v>0.0280208333333333</v>
      </c>
      <c r="G75" s="14" t="n">
        <v>0.0427314814814815</v>
      </c>
      <c r="H75" s="15" t="n">
        <v>21</v>
      </c>
      <c r="I75" s="11" t="s">
        <v>21</v>
      </c>
    </row>
    <row r="76" customFormat="false" ht="18.75" hidden="false" customHeight="false" outlineLevel="0" collapsed="false">
      <c r="A76" s="21"/>
      <c r="B76" s="23"/>
      <c r="C76" s="11"/>
      <c r="D76" s="11"/>
      <c r="E76" s="14"/>
      <c r="F76" s="14" t="n">
        <f aca="false">F75-E75</f>
        <v>0.0144097222222222</v>
      </c>
      <c r="G76" s="14" t="n">
        <f aca="false">G75-F75</f>
        <v>0.0147106481481481</v>
      </c>
      <c r="H76" s="15"/>
      <c r="I76" s="11"/>
    </row>
    <row r="77" customFormat="false" ht="18.75" hidden="false" customHeight="false" outlineLevel="0" collapsed="false">
      <c r="A77" s="11" t="n">
        <v>9</v>
      </c>
      <c r="B77" s="23" t="s">
        <v>58</v>
      </c>
      <c r="C77" s="11" t="n">
        <v>168</v>
      </c>
      <c r="D77" s="11" t="n">
        <v>43</v>
      </c>
      <c r="E77" s="14" t="n">
        <v>0.0135648148148148</v>
      </c>
      <c r="F77" s="14" t="n">
        <v>0.0283449074074074</v>
      </c>
      <c r="G77" s="14" t="n">
        <v>0.0433333333333333</v>
      </c>
      <c r="H77" s="15" t="n">
        <v>23</v>
      </c>
      <c r="I77" s="11"/>
    </row>
    <row r="78" customFormat="false" ht="18.75" hidden="false" customHeight="false" outlineLevel="0" collapsed="false">
      <c r="A78" s="11"/>
      <c r="B78" s="23"/>
      <c r="C78" s="11"/>
      <c r="D78" s="11"/>
      <c r="E78" s="14"/>
      <c r="F78" s="14" t="n">
        <f aca="false">F77-E77</f>
        <v>0.0147800925925926</v>
      </c>
      <c r="G78" s="14" t="n">
        <f aca="false">G77-F77</f>
        <v>0.0149884259259259</v>
      </c>
      <c r="H78" s="15"/>
      <c r="I78" s="11" t="n">
        <v>4</v>
      </c>
    </row>
    <row r="79" customFormat="false" ht="18.75" hidden="false" customHeight="false" outlineLevel="0" collapsed="false">
      <c r="A79" s="11" t="n">
        <v>10</v>
      </c>
      <c r="B79" s="23" t="s">
        <v>59</v>
      </c>
      <c r="C79" s="11" t="n">
        <v>172</v>
      </c>
      <c r="D79" s="11" t="n">
        <v>40</v>
      </c>
      <c r="E79" s="14" t="n">
        <v>0.0156134259259259</v>
      </c>
      <c r="F79" s="14" t="n">
        <v>0.0316203703703704</v>
      </c>
      <c r="G79" s="14" t="n">
        <v>0.0475</v>
      </c>
      <c r="H79" s="15" t="n">
        <v>34</v>
      </c>
      <c r="I79" s="11"/>
    </row>
    <row r="80" customFormat="false" ht="18.75" hidden="false" customHeight="false" outlineLevel="0" collapsed="false">
      <c r="A80" s="11"/>
      <c r="B80" s="23"/>
      <c r="C80" s="11"/>
      <c r="D80" s="11"/>
      <c r="E80" s="14"/>
      <c r="F80" s="14" t="n">
        <f aca="false">F79-E79</f>
        <v>0.0160069444444444</v>
      </c>
      <c r="G80" s="14" t="n">
        <f aca="false">G79-F79</f>
        <v>0.0158796296296296</v>
      </c>
      <c r="H80" s="15"/>
      <c r="I80" s="11"/>
    </row>
    <row r="81" customFormat="false" ht="18.75" hidden="false" customHeight="false" outlineLevel="0" collapsed="false">
      <c r="A81" s="11" t="n">
        <v>11</v>
      </c>
      <c r="B81" s="23" t="s">
        <v>60</v>
      </c>
      <c r="C81" s="11" t="n">
        <v>156</v>
      </c>
      <c r="D81" s="11" t="n">
        <v>40</v>
      </c>
      <c r="E81" s="14" t="n">
        <v>0.0153472222222222</v>
      </c>
      <c r="F81" s="14" t="n">
        <v>0.0315625</v>
      </c>
      <c r="G81" s="14" t="n">
        <v>0.0479050925925926</v>
      </c>
      <c r="H81" s="15" t="n">
        <v>35</v>
      </c>
      <c r="I81" s="11" t="s">
        <v>19</v>
      </c>
    </row>
    <row r="82" customFormat="false" ht="18.75" hidden="false" customHeight="false" outlineLevel="0" collapsed="false">
      <c r="A82" s="11"/>
      <c r="B82" s="23"/>
      <c r="C82" s="11"/>
      <c r="D82" s="11"/>
      <c r="E82" s="14"/>
      <c r="F82" s="14" t="n">
        <f aca="false">F81-E81</f>
        <v>0.0162152777777778</v>
      </c>
      <c r="G82" s="14" t="n">
        <f aca="false">G81-F81</f>
        <v>0.0163425925925926</v>
      </c>
      <c r="H82" s="15"/>
      <c r="I82" s="11"/>
    </row>
    <row r="83" customFormat="false" ht="18.75" hidden="false" customHeight="false" outlineLevel="0" collapsed="false">
      <c r="A83" s="11" t="n">
        <v>12</v>
      </c>
      <c r="B83" s="23" t="s">
        <v>61</v>
      </c>
      <c r="C83" s="11" t="n">
        <v>108</v>
      </c>
      <c r="D83" s="11" t="n">
        <v>42</v>
      </c>
      <c r="E83" s="14" t="n">
        <v>0.0160416666666667</v>
      </c>
      <c r="F83" s="14" t="n">
        <v>0.0331597222222222</v>
      </c>
      <c r="G83" s="14" t="n">
        <v>0.0490972222222222</v>
      </c>
      <c r="H83" s="15" t="n">
        <v>37</v>
      </c>
      <c r="I83" s="11"/>
    </row>
    <row r="84" customFormat="false" ht="18.75" hidden="false" customHeight="false" outlineLevel="0" collapsed="false">
      <c r="A84" s="11"/>
      <c r="B84" s="23"/>
      <c r="C84" s="11"/>
      <c r="D84" s="11"/>
      <c r="E84" s="14"/>
      <c r="F84" s="14" t="n">
        <f aca="false">F83-E83</f>
        <v>0.0171180555555556</v>
      </c>
      <c r="G84" s="14" t="n">
        <f aca="false">G83-F83</f>
        <v>0.0159375</v>
      </c>
      <c r="H84" s="15"/>
      <c r="I84" s="11"/>
    </row>
    <row r="85" customFormat="false" ht="18.75" hidden="false" customHeight="false" outlineLevel="0" collapsed="false">
      <c r="A85" s="11" t="n">
        <v>13</v>
      </c>
      <c r="B85" s="23" t="s">
        <v>62</v>
      </c>
      <c r="C85" s="11" t="n">
        <v>170</v>
      </c>
      <c r="D85" s="11" t="n">
        <v>43</v>
      </c>
      <c r="E85" s="14" t="n">
        <v>0.0164236111111111</v>
      </c>
      <c r="F85" s="14" t="n">
        <v>0.0335185185185185</v>
      </c>
      <c r="G85" s="14" t="n">
        <v>0.0497685185185185</v>
      </c>
      <c r="H85" s="15" t="n">
        <v>38</v>
      </c>
      <c r="I85" s="11" t="s">
        <v>21</v>
      </c>
    </row>
    <row r="86" customFormat="false" ht="18.75" hidden="false" customHeight="false" outlineLevel="0" collapsed="false">
      <c r="A86" s="11"/>
      <c r="B86" s="23"/>
      <c r="C86" s="11"/>
      <c r="D86" s="11"/>
      <c r="E86" s="14"/>
      <c r="F86" s="14" t="n">
        <f aca="false">F85-E85</f>
        <v>0.0170949074074074</v>
      </c>
      <c r="G86" s="14" t="n">
        <f aca="false">G85-F85</f>
        <v>0.01625</v>
      </c>
      <c r="H86" s="15"/>
      <c r="I86" s="11" t="s">
        <v>19</v>
      </c>
    </row>
    <row r="87" customFormat="false" ht="18.75" hidden="false" customHeight="false" outlineLevel="0" collapsed="false">
      <c r="A87" s="11" t="n">
        <v>14</v>
      </c>
      <c r="B87" s="23" t="s">
        <v>63</v>
      </c>
      <c r="C87" s="11" t="n">
        <v>130</v>
      </c>
      <c r="D87" s="11" t="n">
        <v>45</v>
      </c>
      <c r="E87" s="14" t="n">
        <v>0.0160763888888889</v>
      </c>
      <c r="F87" s="14" t="n">
        <v>0.0329050925925926</v>
      </c>
      <c r="G87" s="14" t="n">
        <v>0.0503472222222222</v>
      </c>
      <c r="H87" s="15" t="n">
        <v>39</v>
      </c>
      <c r="I87" s="11"/>
    </row>
    <row r="88" customFormat="false" ht="18.75" hidden="false" customHeight="false" outlineLevel="0" collapsed="false">
      <c r="A88" s="11"/>
      <c r="B88" s="23"/>
      <c r="C88" s="11"/>
      <c r="D88" s="11"/>
      <c r="E88" s="14"/>
      <c r="F88" s="14" t="n">
        <f aca="false">F87-E87</f>
        <v>0.0168287037037037</v>
      </c>
      <c r="G88" s="14" t="n">
        <f aca="false">G87-F87</f>
        <v>0.0174421296296296</v>
      </c>
      <c r="H88" s="15"/>
      <c r="I88" s="11"/>
    </row>
    <row r="89" customFormat="false" ht="18.75" hidden="false" customHeight="false" outlineLevel="0" collapsed="false">
      <c r="A89" s="11" t="n">
        <v>15</v>
      </c>
      <c r="B89" s="23" t="s">
        <v>64</v>
      </c>
      <c r="C89" s="11" t="n">
        <v>174</v>
      </c>
      <c r="D89" s="11" t="n">
        <v>47</v>
      </c>
      <c r="E89" s="14" t="n">
        <v>0.016400462962963</v>
      </c>
      <c r="F89" s="14" t="n">
        <v>0.0332407407407407</v>
      </c>
      <c r="G89" s="14" t="n">
        <v>0.0505671296296296</v>
      </c>
      <c r="H89" s="15" t="n">
        <v>41</v>
      </c>
      <c r="I89" s="11"/>
    </row>
    <row r="90" customFormat="false" ht="18.75" hidden="false" customHeight="false" outlineLevel="0" collapsed="false">
      <c r="A90" s="11"/>
      <c r="B90" s="23"/>
      <c r="C90" s="11"/>
      <c r="D90" s="11"/>
      <c r="E90" s="14"/>
      <c r="F90" s="14" t="n">
        <f aca="false">F89-E89</f>
        <v>0.0168402777777778</v>
      </c>
      <c r="G90" s="14" t="n">
        <f aca="false">G89-F89</f>
        <v>0.0173263888888889</v>
      </c>
      <c r="H90" s="15"/>
      <c r="I90" s="11"/>
    </row>
    <row r="91" customFormat="false" ht="18.75" hidden="false" customHeight="false" outlineLevel="0" collapsed="false">
      <c r="A91" s="11" t="n">
        <v>16</v>
      </c>
      <c r="B91" s="23" t="s">
        <v>65</v>
      </c>
      <c r="C91" s="11" t="n">
        <v>166</v>
      </c>
      <c r="D91" s="11" t="n">
        <v>49</v>
      </c>
      <c r="E91" s="14" t="n">
        <v>0.016412037037037</v>
      </c>
      <c r="F91" s="14" t="n">
        <v>0.033287037037037</v>
      </c>
      <c r="G91" s="14" t="n">
        <v>0.0508680555555556</v>
      </c>
      <c r="H91" s="15" t="n">
        <v>42</v>
      </c>
      <c r="I91" s="11"/>
    </row>
    <row r="92" customFormat="false" ht="18.75" hidden="false" customHeight="false" outlineLevel="0" collapsed="false">
      <c r="A92" s="11"/>
      <c r="B92" s="24"/>
      <c r="C92" s="11"/>
      <c r="D92" s="11"/>
      <c r="E92" s="14"/>
      <c r="F92" s="14" t="n">
        <f aca="false">F91-E91</f>
        <v>0.016875</v>
      </c>
      <c r="G92" s="14" t="n">
        <f aca="false">G91-F91</f>
        <v>0.0175810185185185</v>
      </c>
      <c r="H92" s="15"/>
      <c r="I92" s="11"/>
    </row>
    <row r="93" customFormat="false" ht="18.75" hidden="false" customHeight="false" outlineLevel="0" collapsed="false">
      <c r="A93" s="11" t="n">
        <v>17</v>
      </c>
      <c r="B93" s="24" t="s">
        <v>66</v>
      </c>
      <c r="C93" s="11" t="n">
        <v>140</v>
      </c>
      <c r="D93" s="11" t="n">
        <v>44</v>
      </c>
      <c r="E93" s="14" t="n">
        <v>0.0165625</v>
      </c>
      <c r="F93" s="14" t="n">
        <v>0.0341087962962963</v>
      </c>
      <c r="G93" s="14" t="n">
        <v>0.0516666666666667</v>
      </c>
      <c r="H93" s="15" t="n">
        <v>45</v>
      </c>
      <c r="I93" s="11"/>
    </row>
    <row r="94" customFormat="false" ht="18.75" hidden="false" customHeight="false" outlineLevel="0" collapsed="false">
      <c r="A94" s="11"/>
      <c r="B94" s="24"/>
      <c r="C94" s="11"/>
      <c r="D94" s="11"/>
      <c r="E94" s="14"/>
      <c r="F94" s="14" t="n">
        <f aca="false">F93-E93</f>
        <v>0.0175462962962963</v>
      </c>
      <c r="G94" s="14" t="n">
        <f aca="false">G93-F93</f>
        <v>0.0175578703703704</v>
      </c>
      <c r="H94" s="15"/>
      <c r="I94" s="11"/>
    </row>
    <row r="95" customFormat="false" ht="18.75" hidden="false" customHeight="false" outlineLevel="0" collapsed="false">
      <c r="A95" s="11" t="n">
        <v>18</v>
      </c>
      <c r="B95" s="24" t="s">
        <v>67</v>
      </c>
      <c r="C95" s="11" t="n">
        <v>175</v>
      </c>
      <c r="D95" s="11" t="n">
        <v>47</v>
      </c>
      <c r="E95" s="14" t="n">
        <v>0.0218518518518518</v>
      </c>
      <c r="F95" s="14" t="n">
        <v>0.0438657407407407</v>
      </c>
      <c r="G95" s="14" t="n">
        <v>0.0663194444444444</v>
      </c>
      <c r="H95" s="15" t="n">
        <v>55</v>
      </c>
      <c r="I95" s="11"/>
    </row>
    <row r="96" customFormat="false" ht="18.75" hidden="false" customHeight="false" outlineLevel="0" collapsed="false">
      <c r="A96" s="11"/>
      <c r="B96" s="24"/>
      <c r="C96" s="11"/>
      <c r="D96" s="11"/>
      <c r="E96" s="14"/>
      <c r="F96" s="14" t="n">
        <f aca="false">F95-E95</f>
        <v>0.0220138888888889</v>
      </c>
      <c r="G96" s="14" t="n">
        <f aca="false">G95-F95</f>
        <v>0.0224537037037037</v>
      </c>
      <c r="H96" s="15"/>
      <c r="I96" s="11"/>
    </row>
    <row r="97" customFormat="false" ht="18.75" hidden="false" customHeight="false" outlineLevel="0" collapsed="false">
      <c r="A97" s="11"/>
      <c r="B97" s="16" t="s">
        <v>68</v>
      </c>
      <c r="C97" s="11"/>
      <c r="D97" s="11"/>
      <c r="E97" s="14"/>
      <c r="F97" s="14"/>
      <c r="G97" s="14"/>
      <c r="H97" s="15"/>
      <c r="I97" s="11" t="s">
        <v>19</v>
      </c>
    </row>
    <row r="98" customFormat="false" ht="18.75" hidden="false" customHeight="false" outlineLevel="0" collapsed="false">
      <c r="A98" s="11" t="n">
        <v>1</v>
      </c>
      <c r="B98" s="11" t="s">
        <v>69</v>
      </c>
      <c r="C98" s="11" t="n">
        <v>110</v>
      </c>
      <c r="D98" s="11" t="n">
        <v>51</v>
      </c>
      <c r="E98" s="14" t="n">
        <v>0.0128009259259259</v>
      </c>
      <c r="F98" s="14" t="n">
        <v>0.0265625</v>
      </c>
      <c r="G98" s="14" t="n">
        <v>0.0404513888888889</v>
      </c>
      <c r="H98" s="15" t="n">
        <v>19</v>
      </c>
      <c r="I98" s="11"/>
    </row>
    <row r="99" customFormat="false" ht="18.75" hidden="false" customHeight="false" outlineLevel="0" collapsed="false">
      <c r="A99" s="11"/>
      <c r="B99" s="11"/>
      <c r="C99" s="11"/>
      <c r="D99" s="11"/>
      <c r="E99" s="14"/>
      <c r="F99" s="14" t="n">
        <f aca="false">F98-E98</f>
        <v>0.0137615740740741</v>
      </c>
      <c r="G99" s="14" t="n">
        <f aca="false">G98-F98</f>
        <v>0.0138888888888889</v>
      </c>
      <c r="H99" s="15"/>
      <c r="I99" s="11" t="s">
        <v>21</v>
      </c>
    </row>
    <row r="100" customFormat="false" ht="18.75" hidden="false" customHeight="false" outlineLevel="0" collapsed="false">
      <c r="A100" s="11" t="n">
        <v>2</v>
      </c>
      <c r="B100" s="11" t="s">
        <v>70</v>
      </c>
      <c r="C100" s="11" t="n">
        <v>142</v>
      </c>
      <c r="D100" s="11" t="n">
        <v>52</v>
      </c>
      <c r="E100" s="14" t="n">
        <v>0.0137037037037037</v>
      </c>
      <c r="F100" s="14" t="n">
        <v>0.0280092592592593</v>
      </c>
      <c r="G100" s="14" t="n">
        <v>0.042650462962963</v>
      </c>
      <c r="H100" s="15" t="n">
        <v>21</v>
      </c>
      <c r="I100" s="11"/>
    </row>
    <row r="101" customFormat="false" ht="18.75" hidden="false" customHeight="false" outlineLevel="0" collapsed="false">
      <c r="A101" s="11"/>
      <c r="B101" s="11"/>
      <c r="C101" s="11"/>
      <c r="D101" s="11"/>
      <c r="E101" s="14"/>
      <c r="F101" s="14" t="n">
        <f aca="false">F100-E100</f>
        <v>0.0143055555555556</v>
      </c>
      <c r="G101" s="14" t="n">
        <f aca="false">G100-F100</f>
        <v>0.0146412037037037</v>
      </c>
      <c r="H101" s="15"/>
      <c r="I101" s="11"/>
    </row>
    <row r="102" customFormat="false" ht="18.75" hidden="false" customHeight="false" outlineLevel="0" collapsed="false">
      <c r="A102" s="11" t="n">
        <v>3</v>
      </c>
      <c r="B102" s="11" t="s">
        <v>71</v>
      </c>
      <c r="C102" s="11" t="n">
        <v>158</v>
      </c>
      <c r="D102" s="11" t="n">
        <v>56</v>
      </c>
      <c r="E102" s="14" t="n">
        <v>0.0139583333333333</v>
      </c>
      <c r="F102" s="14" t="n">
        <v>0.0286342592592593</v>
      </c>
      <c r="G102" s="14" t="n">
        <v>0.0430902777777778</v>
      </c>
      <c r="H102" s="15" t="n">
        <v>22</v>
      </c>
      <c r="I102" s="11"/>
    </row>
    <row r="103" customFormat="false" ht="18.75" hidden="false" customHeight="false" outlineLevel="0" collapsed="false">
      <c r="A103" s="11"/>
      <c r="B103" s="11"/>
      <c r="C103" s="11"/>
      <c r="D103" s="11"/>
      <c r="E103" s="14"/>
      <c r="F103" s="14" t="n">
        <f aca="false">F102-E102</f>
        <v>0.0146759259259259</v>
      </c>
      <c r="G103" s="14" t="n">
        <f aca="false">G102-F102</f>
        <v>0.0144560185185185</v>
      </c>
      <c r="H103" s="15"/>
      <c r="I103" s="11"/>
    </row>
    <row r="104" customFormat="false" ht="18.75" hidden="false" customHeight="false" outlineLevel="0" collapsed="false">
      <c r="A104" s="11" t="n">
        <v>4</v>
      </c>
      <c r="B104" s="11" t="s">
        <v>72</v>
      </c>
      <c r="C104" s="11" t="n">
        <v>152</v>
      </c>
      <c r="D104" s="11" t="n">
        <v>50</v>
      </c>
      <c r="E104" s="14" t="n">
        <v>0.0149305555555556</v>
      </c>
      <c r="F104" s="14" t="n">
        <v>0.0305092592592593</v>
      </c>
      <c r="G104" s="14" t="n">
        <v>0.0463078703703704</v>
      </c>
      <c r="H104" s="15" t="n">
        <v>28</v>
      </c>
      <c r="I104" s="11"/>
    </row>
    <row r="105" customFormat="false" ht="18.75" hidden="false" customHeight="false" outlineLevel="0" collapsed="false">
      <c r="A105" s="11"/>
      <c r="B105" s="11"/>
      <c r="C105" s="11"/>
      <c r="D105" s="11"/>
      <c r="E105" s="14"/>
      <c r="F105" s="14" t="n">
        <f aca="false">F104-E104</f>
        <v>0.0155787037037037</v>
      </c>
      <c r="G105" s="14" t="n">
        <f aca="false">G104-F104</f>
        <v>0.0157986111111111</v>
      </c>
      <c r="H105" s="15"/>
      <c r="I105" s="11"/>
    </row>
    <row r="106" customFormat="false" ht="18.75" hidden="false" customHeight="false" outlineLevel="0" collapsed="false">
      <c r="A106" s="11" t="n">
        <v>5</v>
      </c>
      <c r="B106" s="11" t="s">
        <v>73</v>
      </c>
      <c r="C106" s="11" t="n">
        <v>164</v>
      </c>
      <c r="D106" s="11" t="n">
        <v>52</v>
      </c>
      <c r="E106" s="14" t="n">
        <v>0.0149074074074074</v>
      </c>
      <c r="F106" s="14" t="n">
        <v>0.0310648148148148</v>
      </c>
      <c r="G106" s="14" t="n">
        <v>0.0469791666666667</v>
      </c>
      <c r="H106" s="15" t="n">
        <v>31</v>
      </c>
      <c r="I106" s="11" t="s">
        <v>24</v>
      </c>
    </row>
    <row r="107" customFormat="false" ht="18.75" hidden="false" customHeight="false" outlineLevel="0" collapsed="false">
      <c r="A107" s="11"/>
      <c r="B107" s="11"/>
      <c r="C107" s="11"/>
      <c r="D107" s="11"/>
      <c r="E107" s="14"/>
      <c r="F107" s="14" t="n">
        <f aca="false">F106-E106</f>
        <v>0.0161574074074074</v>
      </c>
      <c r="G107" s="14" t="n">
        <f aca="false">G106-F106</f>
        <v>0.0159143518518519</v>
      </c>
      <c r="H107" s="15"/>
      <c r="I107" s="11"/>
    </row>
    <row r="108" customFormat="false" ht="18.75" hidden="false" customHeight="false" outlineLevel="0" collapsed="false">
      <c r="A108" s="11" t="n">
        <v>6</v>
      </c>
      <c r="B108" s="11" t="s">
        <v>74</v>
      </c>
      <c r="C108" s="11" t="n">
        <v>129</v>
      </c>
      <c r="D108" s="11" t="n">
        <v>52</v>
      </c>
      <c r="E108" s="14" t="n">
        <v>0.0164236111111111</v>
      </c>
      <c r="F108" s="14" t="n">
        <v>0.0331365740740741</v>
      </c>
      <c r="G108" s="14" t="n">
        <v>0.0503472222222222</v>
      </c>
      <c r="H108" s="15" t="n">
        <v>40</v>
      </c>
    </row>
    <row r="109" customFormat="false" ht="18.75" hidden="false" customHeight="false" outlineLevel="0" collapsed="false">
      <c r="A109" s="11"/>
      <c r="B109" s="11"/>
      <c r="C109" s="11"/>
      <c r="D109" s="11"/>
      <c r="E109" s="14"/>
      <c r="F109" s="14" t="n">
        <f aca="false">F108-E108</f>
        <v>0.016712962962963</v>
      </c>
      <c r="G109" s="14" t="n">
        <f aca="false">G108-F108</f>
        <v>0.0172106481481482</v>
      </c>
      <c r="H109" s="15"/>
    </row>
    <row r="110" customFormat="false" ht="18.75" hidden="false" customHeight="false" outlineLevel="0" collapsed="false">
      <c r="A110" s="11" t="n">
        <v>7</v>
      </c>
      <c r="B110" s="11" t="s">
        <v>75</v>
      </c>
      <c r="C110" s="11" t="n">
        <v>123</v>
      </c>
      <c r="D110" s="11" t="n">
        <v>56</v>
      </c>
      <c r="E110" s="14" t="n">
        <v>0.0178009259259259</v>
      </c>
      <c r="F110" s="14" t="n">
        <v>0.0357986111111111</v>
      </c>
      <c r="G110" s="14" t="n">
        <v>0.0541666666666667</v>
      </c>
      <c r="H110" s="15" t="n">
        <v>49</v>
      </c>
    </row>
    <row r="111" customFormat="false" ht="18.75" hidden="false" customHeight="false" outlineLevel="0" collapsed="false">
      <c r="A111" s="11"/>
      <c r="B111" s="11"/>
      <c r="C111" s="11"/>
      <c r="D111" s="11"/>
      <c r="E111" s="14"/>
      <c r="F111" s="14" t="n">
        <f aca="false">F110-E110</f>
        <v>0.0179976851851852</v>
      </c>
      <c r="G111" s="14" t="n">
        <f aca="false">G110-F110</f>
        <v>0.0183680555555556</v>
      </c>
      <c r="H111" s="15"/>
    </row>
    <row r="112" customFormat="false" ht="18.75" hidden="false" customHeight="false" outlineLevel="0" collapsed="false">
      <c r="A112" s="11"/>
      <c r="B112" s="16" t="s">
        <v>76</v>
      </c>
      <c r="C112" s="11"/>
      <c r="D112" s="11"/>
      <c r="E112" s="14"/>
      <c r="F112" s="14"/>
      <c r="G112" s="14"/>
      <c r="H112" s="15"/>
    </row>
    <row r="113" customFormat="false" ht="18.75" hidden="false" customHeight="false" outlineLevel="0" collapsed="false">
      <c r="A113" s="11" t="n">
        <v>1</v>
      </c>
      <c r="B113" s="11" t="s">
        <v>77</v>
      </c>
      <c r="C113" s="11" t="n">
        <v>113</v>
      </c>
      <c r="D113" s="11" t="n">
        <v>68</v>
      </c>
      <c r="E113" s="14" t="n">
        <v>0.0178009259259259</v>
      </c>
      <c r="F113" s="14" t="n">
        <v>0.036412037037037</v>
      </c>
      <c r="G113" s="14" t="n">
        <v>0.057037037037037</v>
      </c>
      <c r="H113" s="15" t="n">
        <v>51</v>
      </c>
    </row>
    <row r="114" customFormat="false" ht="18.75" hidden="false" customHeight="false" outlineLevel="0" collapsed="false">
      <c r="A114" s="11"/>
      <c r="B114" s="11"/>
      <c r="C114" s="11"/>
      <c r="D114" s="11"/>
      <c r="E114" s="14"/>
      <c r="F114" s="14" t="n">
        <f aca="false">F113-E113</f>
        <v>0.0186111111111111</v>
      </c>
      <c r="G114" s="14" t="n">
        <f aca="false">G113-F113</f>
        <v>0.020625</v>
      </c>
      <c r="H114" s="15"/>
    </row>
    <row r="115" customFormat="false" ht="18.75" hidden="false" customHeight="false" outlineLevel="0" collapsed="false">
      <c r="A115" s="11" t="n">
        <v>2</v>
      </c>
      <c r="B115" s="11" t="s">
        <v>78</v>
      </c>
      <c r="C115" s="11" t="n">
        <v>131</v>
      </c>
      <c r="D115" s="11" t="n">
        <v>68</v>
      </c>
      <c r="E115" s="14" t="n">
        <v>0.0209606481481482</v>
      </c>
      <c r="F115" s="14" t="n">
        <v>0.0413657407407407</v>
      </c>
      <c r="G115" s="14" t="n">
        <v>0.0646990740740741</v>
      </c>
      <c r="H115" s="15" t="n">
        <v>54</v>
      </c>
    </row>
    <row r="116" customFormat="false" ht="18.75" hidden="false" customHeight="false" outlineLevel="0" collapsed="false">
      <c r="A116" s="11"/>
      <c r="B116" s="11"/>
      <c r="C116" s="11"/>
      <c r="D116" s="11"/>
      <c r="E116" s="14"/>
      <c r="F116" s="14" t="n">
        <f aca="false">F115-E115</f>
        <v>0.0204050925925926</v>
      </c>
      <c r="G116" s="14" t="n">
        <f aca="false">G115-F115</f>
        <v>0.0233333333333333</v>
      </c>
      <c r="H116" s="15"/>
    </row>
    <row r="117" customFormat="false" ht="18.75" hidden="false" customHeight="false" outlineLevel="0" collapsed="false">
      <c r="A117" s="11"/>
      <c r="B117" s="16" t="s">
        <v>79</v>
      </c>
      <c r="C117" s="11"/>
      <c r="D117" s="11"/>
      <c r="E117" s="14"/>
      <c r="F117" s="14"/>
      <c r="G117" s="14"/>
      <c r="H117" s="15"/>
    </row>
    <row r="118" customFormat="false" ht="18.75" hidden="false" customHeight="false" outlineLevel="0" collapsed="false">
      <c r="A118" s="11" t="n">
        <v>1</v>
      </c>
      <c r="B118" s="11" t="s">
        <v>80</v>
      </c>
      <c r="C118" s="11" t="n">
        <v>173</v>
      </c>
      <c r="D118" s="11" t="n">
        <v>73</v>
      </c>
      <c r="E118" s="14" t="n">
        <v>0.0168981481481481</v>
      </c>
      <c r="F118" s="14" t="n">
        <v>0.034224537037037</v>
      </c>
      <c r="G118" s="14" t="n">
        <v>0.0521180555555556</v>
      </c>
      <c r="H118" s="15" t="n">
        <v>46</v>
      </c>
    </row>
    <row r="119" customFormat="false" ht="18.75" hidden="false" customHeight="false" outlineLevel="0" collapsed="false">
      <c r="A119" s="11"/>
      <c r="B119" s="11"/>
      <c r="C119" s="11"/>
      <c r="D119" s="11"/>
      <c r="E119" s="14"/>
      <c r="F119" s="14" t="n">
        <f aca="false">F118-E118</f>
        <v>0.0173263888888889</v>
      </c>
      <c r="G119" s="14" t="n">
        <f aca="false">G118-F118</f>
        <v>0.0178935185185185</v>
      </c>
      <c r="H119" s="15"/>
    </row>
    <row r="120" customFormat="false" ht="18.75" hidden="false" customHeight="false" outlineLevel="0" collapsed="false">
      <c r="A120" s="11" t="n">
        <v>2</v>
      </c>
      <c r="B120" s="11" t="s">
        <v>81</v>
      </c>
      <c r="C120" s="11" t="n">
        <v>121</v>
      </c>
      <c r="D120" s="11" t="n">
        <v>70</v>
      </c>
      <c r="E120" s="14" t="n">
        <v>0.0169097222222222</v>
      </c>
      <c r="F120" s="14" t="n">
        <v>0.0343518518518519</v>
      </c>
      <c r="G120" s="14" t="n">
        <v>0.052662037037037</v>
      </c>
      <c r="H120" s="15" t="n">
        <v>47</v>
      </c>
    </row>
    <row r="121" customFormat="false" ht="18.75" hidden="false" customHeight="false" outlineLevel="0" collapsed="false">
      <c r="A121" s="11"/>
      <c r="B121" s="11"/>
      <c r="C121" s="11"/>
      <c r="D121" s="11"/>
      <c r="E121" s="14"/>
      <c r="F121" s="14" t="n">
        <f aca="false">F120-E120</f>
        <v>0.0174421296296296</v>
      </c>
      <c r="G121" s="14" t="n">
        <f aca="false">G120-F120</f>
        <v>0.0183101851851852</v>
      </c>
      <c r="H121" s="15"/>
    </row>
    <row r="122" customFormat="false" ht="18.75" hidden="false" customHeight="false" outlineLevel="0" collapsed="false">
      <c r="A122" s="11" t="n">
        <v>3</v>
      </c>
      <c r="B122" s="11" t="s">
        <v>82</v>
      </c>
      <c r="C122" s="11" t="n">
        <v>163</v>
      </c>
      <c r="D122" s="11" t="n">
        <v>71</v>
      </c>
      <c r="E122" s="14" t="n">
        <v>0.0170601851851852</v>
      </c>
      <c r="F122" s="14" t="n">
        <v>0.0359722222222222</v>
      </c>
      <c r="G122" s="14" t="n">
        <v>0.0559953703703704</v>
      </c>
      <c r="H122" s="15" t="n">
        <v>50</v>
      </c>
    </row>
    <row r="123" customFormat="false" ht="18.75" hidden="false" customHeight="false" outlineLevel="0" collapsed="false">
      <c r="A123" s="11"/>
      <c r="B123" s="11"/>
      <c r="C123" s="11"/>
      <c r="D123" s="11"/>
      <c r="E123" s="14"/>
      <c r="F123" s="14" t="n">
        <f aca="false">F122-E122</f>
        <v>0.018912037037037</v>
      </c>
      <c r="G123" s="14" t="n">
        <f aca="false">G122-F122</f>
        <v>0.0200231481481481</v>
      </c>
      <c r="H123" s="15"/>
    </row>
    <row r="124" customFormat="false" ht="18.75" hidden="false" customHeight="false" outlineLevel="0" collapsed="false">
      <c r="A124" s="11"/>
      <c r="B124" s="16" t="s">
        <v>83</v>
      </c>
      <c r="C124" s="11"/>
      <c r="D124" s="11"/>
      <c r="E124" s="14"/>
      <c r="F124" s="14"/>
      <c r="G124" s="25"/>
      <c r="H124" s="15"/>
    </row>
    <row r="125" customFormat="false" ht="18.75" hidden="false" customHeight="false" outlineLevel="0" collapsed="false">
      <c r="A125" s="11"/>
      <c r="B125" s="16" t="s">
        <v>84</v>
      </c>
      <c r="C125" s="11"/>
      <c r="D125" s="11"/>
      <c r="E125" s="25"/>
      <c r="F125" s="25"/>
      <c r="G125" s="14"/>
      <c r="H125" s="15"/>
    </row>
    <row r="126" customFormat="false" ht="18.75" hidden="false" customHeight="false" outlineLevel="0" collapsed="false">
      <c r="A126" s="11" t="n">
        <v>1</v>
      </c>
      <c r="B126" s="11" t="s">
        <v>85</v>
      </c>
      <c r="C126" s="11" t="n">
        <v>148</v>
      </c>
      <c r="D126" s="11" t="n">
        <v>28</v>
      </c>
      <c r="E126" s="25" t="n">
        <v>0.0149537037037037</v>
      </c>
      <c r="F126" s="14" t="n">
        <v>0.0298148148148148</v>
      </c>
      <c r="G126" s="14" t="n">
        <v>0.0446759259259259</v>
      </c>
      <c r="H126" s="15" t="n">
        <v>1</v>
      </c>
    </row>
    <row r="127" customFormat="false" ht="18.75" hidden="false" customHeight="false" outlineLevel="0" collapsed="false">
      <c r="A127" s="11"/>
      <c r="B127" s="11"/>
      <c r="C127" s="11"/>
      <c r="D127" s="11"/>
      <c r="E127" s="11"/>
      <c r="F127" s="14" t="n">
        <f aca="false">F126-E126</f>
        <v>0.0148611111111111</v>
      </c>
      <c r="G127" s="14" t="n">
        <f aca="false">G126-F126</f>
        <v>0.0148611111111111</v>
      </c>
      <c r="H127" s="15"/>
    </row>
    <row r="128" customFormat="false" ht="18.75" hidden="false" customHeight="false" outlineLevel="0" collapsed="false">
      <c r="A128" s="11" t="n">
        <v>2</v>
      </c>
      <c r="B128" s="11" t="s">
        <v>86</v>
      </c>
      <c r="C128" s="11" t="n">
        <v>147</v>
      </c>
      <c r="D128" s="11" t="n">
        <v>23</v>
      </c>
      <c r="E128" s="11"/>
      <c r="F128" s="14"/>
      <c r="G128" s="14" t="s">
        <v>87</v>
      </c>
      <c r="H128" s="15"/>
    </row>
    <row r="129" customFormat="false" ht="18.75" hidden="false" customHeight="false" outlineLevel="0" collapsed="false">
      <c r="A129" s="11"/>
      <c r="B129" s="11"/>
      <c r="C129" s="11"/>
      <c r="D129" s="11"/>
      <c r="E129" s="11"/>
      <c r="F129" s="11"/>
      <c r="G129" s="25"/>
      <c r="H129" s="15"/>
    </row>
    <row r="130" customFormat="false" ht="18.75" hidden="false" customHeight="false" outlineLevel="0" collapsed="false">
      <c r="A130" s="11"/>
      <c r="B130" s="16" t="s">
        <v>88</v>
      </c>
      <c r="C130" s="11"/>
      <c r="D130" s="11"/>
      <c r="E130" s="25"/>
      <c r="F130" s="25"/>
      <c r="G130" s="14"/>
      <c r="H130" s="15"/>
    </row>
    <row r="131" customFormat="false" ht="18.75" hidden="false" customHeight="false" outlineLevel="0" collapsed="false">
      <c r="A131" s="11" t="n">
        <v>1</v>
      </c>
      <c r="B131" s="11" t="s">
        <v>89</v>
      </c>
      <c r="C131" s="11" t="n">
        <v>117</v>
      </c>
      <c r="D131" s="11" t="n">
        <v>36</v>
      </c>
      <c r="E131" s="25" t="n">
        <v>0.0152083333333333</v>
      </c>
      <c r="F131" s="14" t="n">
        <v>0.0299189814814815</v>
      </c>
      <c r="G131" s="14" t="n">
        <v>0.0447916666666667</v>
      </c>
      <c r="H131" s="15" t="n">
        <v>2</v>
      </c>
    </row>
    <row r="132" customFormat="false" ht="18.75" hidden="false" customHeight="false" outlineLevel="0" collapsed="false">
      <c r="A132" s="11"/>
      <c r="B132" s="11"/>
      <c r="C132" s="11"/>
      <c r="D132" s="11"/>
      <c r="E132" s="11"/>
      <c r="F132" s="14" t="n">
        <f aca="false">F131-E131</f>
        <v>0.0147106481481481</v>
      </c>
      <c r="G132" s="14" t="n">
        <f aca="false">G131-F131</f>
        <v>0.0148726851851852</v>
      </c>
      <c r="H132" s="15"/>
    </row>
    <row r="133" customFormat="false" ht="18.75" hidden="false" customHeight="false" outlineLevel="0" collapsed="false">
      <c r="A133" s="11" t="n">
        <v>2</v>
      </c>
      <c r="B133" s="11" t="s">
        <v>90</v>
      </c>
      <c r="C133" s="11" t="n">
        <v>146</v>
      </c>
      <c r="D133" s="11" t="n">
        <v>35</v>
      </c>
      <c r="E133" s="25" t="n">
        <v>0.017349537037037</v>
      </c>
      <c r="F133" s="14" t="n">
        <v>0.0350694444444444</v>
      </c>
      <c r="G133" s="14" t="n">
        <v>0.0530902777777778</v>
      </c>
      <c r="H133" s="15" t="n">
        <v>6</v>
      </c>
    </row>
    <row r="134" customFormat="false" ht="18.75" hidden="false" customHeight="false" outlineLevel="0" collapsed="false">
      <c r="A134" s="11"/>
      <c r="B134" s="11"/>
      <c r="C134" s="11"/>
      <c r="D134" s="11"/>
      <c r="E134" s="11"/>
      <c r="F134" s="14" t="n">
        <f aca="false">F133-E133</f>
        <v>0.0177199074074074</v>
      </c>
      <c r="G134" s="14" t="n">
        <f aca="false">G133-F133</f>
        <v>0.0180208333333333</v>
      </c>
      <c r="H134" s="15"/>
    </row>
    <row r="135" customFormat="false" ht="18.75" hidden="false" customHeight="false" outlineLevel="0" collapsed="false">
      <c r="A135" s="11" t="n">
        <v>3</v>
      </c>
      <c r="B135" s="11" t="s">
        <v>91</v>
      </c>
      <c r="C135" s="11" t="n">
        <v>124</v>
      </c>
      <c r="D135" s="11" t="n">
        <v>35</v>
      </c>
      <c r="E135" s="25" t="n">
        <v>0.0180555555555556</v>
      </c>
      <c r="F135" s="14" t="n">
        <v>0.0374537037037037</v>
      </c>
      <c r="G135" s="14" t="n">
        <v>0.0567708333333333</v>
      </c>
      <c r="H135" s="15" t="n">
        <v>10</v>
      </c>
    </row>
    <row r="136" customFormat="false" ht="18.75" hidden="false" customHeight="false" outlineLevel="0" collapsed="false">
      <c r="A136" s="11"/>
      <c r="B136" s="11"/>
      <c r="C136" s="11"/>
      <c r="D136" s="11"/>
      <c r="E136" s="11"/>
      <c r="F136" s="14" t="n">
        <f aca="false">F135-E135</f>
        <v>0.0193981481481481</v>
      </c>
      <c r="G136" s="14" t="n">
        <f aca="false">G135-F135</f>
        <v>0.0193171296296296</v>
      </c>
      <c r="H136" s="15"/>
    </row>
    <row r="137" customFormat="false" ht="18.75" hidden="false" customHeight="false" outlineLevel="0" collapsed="false">
      <c r="A137" s="11" t="n">
        <v>4</v>
      </c>
      <c r="B137" s="11" t="s">
        <v>92</v>
      </c>
      <c r="C137" s="11" t="n">
        <v>141</v>
      </c>
      <c r="D137" s="11" t="n">
        <v>36</v>
      </c>
      <c r="E137" s="25" t="n">
        <v>0.0187037037037037</v>
      </c>
      <c r="F137" s="14" t="n">
        <v>0.0392939814814815</v>
      </c>
      <c r="G137" s="14" t="n">
        <v>0.0593518518518519</v>
      </c>
      <c r="H137" s="15" t="n">
        <v>12</v>
      </c>
    </row>
    <row r="138" customFormat="false" ht="18.75" hidden="false" customHeight="false" outlineLevel="0" collapsed="false">
      <c r="A138" s="11"/>
      <c r="B138" s="11"/>
      <c r="C138" s="11"/>
      <c r="D138" s="11"/>
      <c r="E138" s="11"/>
      <c r="F138" s="14" t="n">
        <f aca="false">F137-E137</f>
        <v>0.0205902777777778</v>
      </c>
      <c r="G138" s="14" t="n">
        <f aca="false">G137-F137</f>
        <v>0.0200578703703704</v>
      </c>
      <c r="H138" s="15"/>
    </row>
    <row r="139" customFormat="false" ht="18.75" hidden="false" customHeight="false" outlineLevel="0" collapsed="false">
      <c r="A139" s="11" t="n">
        <v>5</v>
      </c>
      <c r="B139" s="11" t="s">
        <v>93</v>
      </c>
      <c r="C139" s="11" t="n">
        <v>128</v>
      </c>
      <c r="D139" s="11" t="n">
        <v>36</v>
      </c>
      <c r="E139" s="25" t="n">
        <v>0.0201736111111111</v>
      </c>
      <c r="F139" s="14" t="n">
        <v>0.0412847222222222</v>
      </c>
      <c r="G139" s="14" t="n">
        <v>0.0621527777777778</v>
      </c>
      <c r="H139" s="15" t="n">
        <v>13</v>
      </c>
    </row>
    <row r="140" customFormat="false" ht="18.75" hidden="false" customHeight="false" outlineLevel="0" collapsed="false">
      <c r="A140" s="11"/>
      <c r="B140" s="11"/>
      <c r="C140" s="11"/>
      <c r="D140" s="11"/>
      <c r="E140" s="25"/>
      <c r="F140" s="14" t="n">
        <f aca="false">F139-E139</f>
        <v>0.0211111111111111</v>
      </c>
      <c r="G140" s="14" t="n">
        <f aca="false">G139-F139</f>
        <v>0.0208680555555556</v>
      </c>
      <c r="H140" s="15"/>
    </row>
    <row r="141" customFormat="false" ht="18.75" hidden="false" customHeight="false" outlineLevel="0" collapsed="false">
      <c r="A141" s="11"/>
      <c r="B141" s="16" t="s">
        <v>94</v>
      </c>
      <c r="C141" s="11"/>
      <c r="D141" s="11"/>
      <c r="E141" s="11"/>
      <c r="F141" s="14"/>
      <c r="G141" s="14"/>
      <c r="H141" s="15"/>
    </row>
    <row r="142" customFormat="false" ht="18.75" hidden="false" customHeight="false" outlineLevel="0" collapsed="false">
      <c r="A142" s="11" t="n">
        <v>1</v>
      </c>
      <c r="B142" s="11" t="s">
        <v>95</v>
      </c>
      <c r="C142" s="11" t="n">
        <v>161</v>
      </c>
      <c r="D142" s="11" t="n">
        <v>44</v>
      </c>
      <c r="E142" s="25" t="n">
        <v>0.0156481481481482</v>
      </c>
      <c r="F142" s="25" t="n">
        <v>0.0327777777777778</v>
      </c>
      <c r="G142" s="25" t="n">
        <v>0.0497569444444444</v>
      </c>
      <c r="H142" s="15" t="n">
        <v>3</v>
      </c>
    </row>
    <row r="143" customFormat="false" ht="18.75" hidden="false" customHeight="false" outlineLevel="0" collapsed="false">
      <c r="A143" s="11"/>
      <c r="B143" s="11"/>
      <c r="C143" s="11"/>
      <c r="D143" s="11"/>
      <c r="E143" s="25"/>
      <c r="F143" s="14" t="n">
        <f aca="false">F142-E142</f>
        <v>0.0171296296296296</v>
      </c>
      <c r="G143" s="14" t="n">
        <f aca="false">G142-F142</f>
        <v>0.0169791666666667</v>
      </c>
      <c r="H143" s="15"/>
    </row>
    <row r="144" customFormat="false" ht="18.75" hidden="false" customHeight="false" outlineLevel="0" collapsed="false">
      <c r="A144" s="11" t="n">
        <v>2</v>
      </c>
      <c r="B144" s="11" t="s">
        <v>96</v>
      </c>
      <c r="C144" s="11" t="n">
        <v>104</v>
      </c>
      <c r="D144" s="11" t="n">
        <v>44</v>
      </c>
      <c r="E144" s="25" t="n">
        <v>0.0168055555555556</v>
      </c>
      <c r="F144" s="14" t="n">
        <v>0.0317708333333333</v>
      </c>
      <c r="G144" s="14" t="n">
        <v>0.05</v>
      </c>
      <c r="H144" s="15" t="n">
        <v>4</v>
      </c>
    </row>
    <row r="145" customFormat="false" ht="18.75" hidden="false" customHeight="false" outlineLevel="0" collapsed="false">
      <c r="A145" s="11"/>
      <c r="B145" s="11"/>
      <c r="C145" s="11"/>
      <c r="D145" s="11"/>
      <c r="E145" s="11"/>
      <c r="F145" s="14" t="n">
        <f aca="false">F144-E144</f>
        <v>0.0149652777777778</v>
      </c>
      <c r="G145" s="14" t="n">
        <f aca="false">G144-F144</f>
        <v>0.0182291666666667</v>
      </c>
      <c r="H145" s="15"/>
    </row>
    <row r="146" customFormat="false" ht="18.75" hidden="false" customHeight="false" outlineLevel="0" collapsed="false">
      <c r="A146" s="11" t="n">
        <v>3</v>
      </c>
      <c r="B146" s="11" t="s">
        <v>97</v>
      </c>
      <c r="C146" s="11" t="n">
        <v>155</v>
      </c>
      <c r="D146" s="11" t="n">
        <v>45</v>
      </c>
      <c r="E146" s="25" t="n">
        <v>0.017025462962963</v>
      </c>
      <c r="F146" s="14" t="n">
        <v>0.0341435185185185</v>
      </c>
      <c r="G146" s="14" t="n">
        <v>0.0512847222222222</v>
      </c>
      <c r="H146" s="15" t="n">
        <v>5</v>
      </c>
    </row>
    <row r="147" customFormat="false" ht="18.75" hidden="false" customHeight="false" outlineLevel="0" collapsed="false">
      <c r="A147" s="11"/>
      <c r="B147" s="11"/>
      <c r="C147" s="11"/>
      <c r="D147" s="11"/>
      <c r="E147" s="11"/>
      <c r="F147" s="14" t="n">
        <f aca="false">F146-E146</f>
        <v>0.0171180555555556</v>
      </c>
      <c r="G147" s="14" t="n">
        <f aca="false">G146-F146</f>
        <v>0.0171412037037037</v>
      </c>
      <c r="H147" s="15"/>
    </row>
    <row r="148" customFormat="false" ht="18.75" hidden="false" customHeight="false" outlineLevel="0" collapsed="false">
      <c r="A148" s="11" t="n">
        <v>4</v>
      </c>
      <c r="B148" s="11" t="s">
        <v>98</v>
      </c>
      <c r="C148" s="11" t="n">
        <v>165</v>
      </c>
      <c r="D148" s="11" t="n">
        <v>46</v>
      </c>
      <c r="E148" s="25" t="n">
        <v>0.0169212962962963</v>
      </c>
      <c r="F148" s="14" t="n">
        <v>0.0352083333333333</v>
      </c>
      <c r="G148" s="14" t="n">
        <v>0.0544328703703704</v>
      </c>
      <c r="H148" s="15" t="n">
        <v>7</v>
      </c>
    </row>
    <row r="149" customFormat="false" ht="18.75" hidden="false" customHeight="false" outlineLevel="0" collapsed="false">
      <c r="A149" s="11"/>
      <c r="B149" s="11"/>
      <c r="C149" s="11"/>
      <c r="D149" s="11"/>
      <c r="E149" s="11"/>
      <c r="F149" s="14" t="n">
        <f aca="false">F148-E148</f>
        <v>0.018287037037037</v>
      </c>
      <c r="G149" s="14" t="n">
        <f aca="false">G148-F148</f>
        <v>0.019224537037037</v>
      </c>
      <c r="H149" s="15"/>
    </row>
    <row r="150" customFormat="false" ht="18.75" hidden="false" customHeight="false" outlineLevel="0" collapsed="false">
      <c r="A150" s="11" t="n">
        <v>5</v>
      </c>
      <c r="B150" s="11" t="s">
        <v>99</v>
      </c>
      <c r="C150" s="11" t="n">
        <v>127</v>
      </c>
      <c r="D150" s="11" t="n">
        <v>42</v>
      </c>
      <c r="E150" s="25" t="n">
        <v>0.0179050925925926</v>
      </c>
      <c r="F150" s="14" t="n">
        <v>0.0362847222222222</v>
      </c>
      <c r="G150" s="14" t="n">
        <v>0.055462962962963</v>
      </c>
      <c r="H150" s="15" t="n">
        <v>8</v>
      </c>
    </row>
    <row r="151" customFormat="false" ht="18.75" hidden="false" customHeight="false" outlineLevel="0" collapsed="false">
      <c r="A151" s="11"/>
      <c r="B151" s="11"/>
      <c r="C151" s="11"/>
      <c r="D151" s="11"/>
      <c r="E151" s="11"/>
      <c r="F151" s="14" t="n">
        <f aca="false">F150-E150</f>
        <v>0.0183796296296296</v>
      </c>
      <c r="G151" s="14" t="n">
        <f aca="false">G150-F150</f>
        <v>0.0191782407407407</v>
      </c>
      <c r="H151" s="15"/>
    </row>
    <row r="152" customFormat="false" ht="18.75" hidden="false" customHeight="false" outlineLevel="0" collapsed="false">
      <c r="A152" s="11" t="n">
        <v>6</v>
      </c>
      <c r="B152" s="11" t="s">
        <v>100</v>
      </c>
      <c r="C152" s="11" t="n">
        <v>162</v>
      </c>
      <c r="D152" s="11" t="n">
        <v>47</v>
      </c>
      <c r="E152" s="25" t="n">
        <v>0.018287037037037</v>
      </c>
      <c r="F152" s="14" t="n">
        <v>0.0372685185185185</v>
      </c>
      <c r="G152" s="14" t="n">
        <v>0.0557291666666667</v>
      </c>
      <c r="H152" s="15" t="n">
        <v>9</v>
      </c>
    </row>
    <row r="153" customFormat="false" ht="18.75" hidden="false" customHeight="false" outlineLevel="0" collapsed="false">
      <c r="A153" s="11"/>
      <c r="B153" s="11"/>
      <c r="C153" s="11"/>
      <c r="D153" s="11"/>
      <c r="E153" s="11"/>
      <c r="F153" s="14" t="n">
        <f aca="false">F152-E152</f>
        <v>0.0189814814814815</v>
      </c>
      <c r="G153" s="14" t="n">
        <f aca="false">G152-F152</f>
        <v>0.0184606481481482</v>
      </c>
      <c r="H153" s="15"/>
    </row>
    <row r="154" customFormat="false" ht="18.75" hidden="false" customHeight="false" outlineLevel="0" collapsed="false">
      <c r="A154" s="11" t="n">
        <v>7</v>
      </c>
      <c r="B154" s="11" t="s">
        <v>101</v>
      </c>
      <c r="C154" s="11" t="n">
        <v>154</v>
      </c>
      <c r="D154" s="11" t="n">
        <v>44</v>
      </c>
      <c r="E154" s="25" t="n">
        <v>0.0176967592592593</v>
      </c>
      <c r="F154" s="14" t="n">
        <v>0.0372685185185185</v>
      </c>
      <c r="G154" s="14" t="n">
        <v>0.0588773148148148</v>
      </c>
      <c r="H154" s="15" t="n">
        <v>11</v>
      </c>
    </row>
    <row r="155" customFormat="false" ht="18.75" hidden="false" customHeight="false" outlineLevel="0" collapsed="false">
      <c r="A155" s="11"/>
      <c r="B155" s="11"/>
      <c r="C155" s="11"/>
      <c r="D155" s="11"/>
      <c r="E155" s="11"/>
      <c r="F155" s="14" t="n">
        <f aca="false">F154-E154</f>
        <v>0.0195717592592593</v>
      </c>
      <c r="G155" s="14" t="n">
        <f aca="false">G154-F154</f>
        <v>0.0216087962962963</v>
      </c>
      <c r="H155" s="15"/>
    </row>
    <row r="156" customFormat="false" ht="18.75" hidden="false" customHeight="false" outlineLevel="0" collapsed="false">
      <c r="A156" s="11" t="n">
        <v>8</v>
      </c>
      <c r="B156" s="11" t="s">
        <v>102</v>
      </c>
      <c r="C156" s="11" t="n">
        <v>115</v>
      </c>
      <c r="D156" s="11" t="n">
        <v>42</v>
      </c>
      <c r="E156" s="25" t="n">
        <v>0.0203009259259259</v>
      </c>
      <c r="F156" s="14" t="n">
        <v>0.0419560185185185</v>
      </c>
      <c r="G156" s="14" t="n">
        <v>0.0654282407407407</v>
      </c>
      <c r="H156" s="15" t="n">
        <v>14</v>
      </c>
    </row>
    <row r="157" customFormat="false" ht="18.75" hidden="false" customHeight="false" outlineLevel="0" collapsed="false">
      <c r="A157" s="11"/>
      <c r="B157" s="11"/>
      <c r="C157" s="11"/>
      <c r="D157" s="11"/>
      <c r="E157" s="25"/>
      <c r="F157" s="14" t="n">
        <f aca="false">F156-E156</f>
        <v>0.0216550925925926</v>
      </c>
      <c r="G157" s="14" t="n">
        <f aca="false">G156-F156</f>
        <v>0.0234722222222222</v>
      </c>
      <c r="H157" s="15"/>
    </row>
    <row r="158" customFormat="false" ht="18.75" hidden="false" customHeight="false" outlineLevel="0" collapsed="false">
      <c r="A158" s="11"/>
      <c r="B158" s="16" t="s">
        <v>103</v>
      </c>
      <c r="C158" s="11"/>
      <c r="D158" s="11"/>
      <c r="E158" s="25"/>
      <c r="F158" s="14"/>
      <c r="G158" s="14"/>
      <c r="H158" s="15"/>
    </row>
    <row r="159" customFormat="false" ht="18.75" hidden="false" customHeight="false" outlineLevel="0" collapsed="false">
      <c r="A159" s="11" t="n">
        <v>1</v>
      </c>
      <c r="B159" s="11" t="s">
        <v>104</v>
      </c>
      <c r="C159" s="11" t="n">
        <v>139</v>
      </c>
      <c r="D159" s="11" t="n">
        <v>58</v>
      </c>
      <c r="E159" s="25" t="n">
        <v>0.0217824074074074</v>
      </c>
      <c r="F159" s="25" t="n">
        <v>0.0445833333333333</v>
      </c>
      <c r="G159" s="25" t="n">
        <v>0.0685648148148148</v>
      </c>
      <c r="H159" s="15" t="n">
        <v>15</v>
      </c>
    </row>
    <row r="160" customFormat="false" ht="18.75" hidden="false" customHeight="false" outlineLevel="0" collapsed="false">
      <c r="A160" s="11"/>
      <c r="B160" s="11"/>
      <c r="C160" s="11"/>
      <c r="D160" s="11"/>
      <c r="E160" s="25"/>
      <c r="F160" s="14" t="n">
        <f aca="false">F159-E159</f>
        <v>0.0228009259259259</v>
      </c>
      <c r="G160" s="14" t="n">
        <f aca="false">G159-F159</f>
        <v>0.0239814814814815</v>
      </c>
      <c r="H160" s="23"/>
    </row>
    <row r="161" customFormat="false" ht="18.75" hidden="false" customHeight="false" outlineLevel="0" collapsed="false">
      <c r="A161" s="11"/>
      <c r="B161" s="26" t="s">
        <v>105</v>
      </c>
      <c r="C161" s="11"/>
      <c r="D161" s="11"/>
      <c r="E161" s="11"/>
      <c r="F161" s="14"/>
      <c r="G161" s="14"/>
      <c r="H161" s="11"/>
    </row>
    <row r="162" customFormat="false" ht="18.75" hidden="false" customHeight="false" outlineLevel="0" collapsed="false">
      <c r="A162" s="1" t="n">
        <v>1</v>
      </c>
      <c r="B162" s="11" t="s">
        <v>106</v>
      </c>
      <c r="C162" s="11" t="n">
        <v>101</v>
      </c>
      <c r="D162" s="11" t="n">
        <v>60</v>
      </c>
      <c r="E162" s="25" t="n">
        <v>0.0223148148148148</v>
      </c>
      <c r="F162" s="14" t="n">
        <v>0.047962962962963</v>
      </c>
      <c r="G162" s="14" t="n">
        <v>0.0748726851851852</v>
      </c>
      <c r="H162" s="15" t="n">
        <v>16</v>
      </c>
    </row>
    <row r="163" customFormat="false" ht="18.75" hidden="false" customHeight="false" outlineLevel="0" collapsed="false">
      <c r="B163" s="26"/>
      <c r="C163" s="11"/>
      <c r="D163" s="11"/>
      <c r="E163" s="11"/>
      <c r="F163" s="14" t="n">
        <f aca="false">F162-E162</f>
        <v>0.0256481481481482</v>
      </c>
      <c r="G163" s="14" t="n">
        <f aca="false">G162-F162</f>
        <v>0.0269097222222222</v>
      </c>
      <c r="H163" s="11"/>
    </row>
    <row r="164" customFormat="false" ht="18.75" hidden="false" customHeight="false" outlineLevel="0" collapsed="false">
      <c r="B164" s="26"/>
      <c r="C164" s="27"/>
      <c r="D164" s="28"/>
      <c r="E164" s="28"/>
    </row>
    <row r="165" customFormat="false" ht="18.75" hidden="false" customHeight="false" outlineLevel="0" collapsed="false">
      <c r="B165" s="11" t="s">
        <v>107</v>
      </c>
      <c r="C165" s="27"/>
      <c r="D165" s="28"/>
      <c r="E165" s="28"/>
    </row>
    <row r="166" customFormat="false" ht="18.75" hidden="false" customHeight="false" outlineLevel="0" collapsed="false">
      <c r="B166" s="11" t="s">
        <v>108</v>
      </c>
    </row>
    <row r="167" customFormat="false" ht="18.75" hidden="false" customHeight="false" outlineLevel="0" collapsed="false">
      <c r="B167" s="11" t="s">
        <v>109</v>
      </c>
      <c r="C167" s="1" t="s">
        <v>110</v>
      </c>
    </row>
    <row r="168" customFormat="false" ht="18.75" hidden="false" customHeight="false" outlineLevel="0" collapsed="false">
      <c r="B168" s="11" t="s">
        <v>111</v>
      </c>
      <c r="C168" s="1" t="s">
        <v>112</v>
      </c>
    </row>
    <row r="169" customFormat="false" ht="18.75" hidden="false" customHeight="false" outlineLevel="0" collapsed="false">
      <c r="B169" s="29" t="s">
        <v>113</v>
      </c>
    </row>
  </sheetData>
  <mergeCells count="3">
    <mergeCell ref="A1:H1"/>
    <mergeCell ref="A2:H2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3:58:07Z</dcterms:created>
  <dc:creator>Михаил</dc:creator>
  <dc:description/>
  <dc:language>en-US</dc:language>
  <cp:lastModifiedBy>User</cp:lastModifiedBy>
  <cp:lastPrinted>2024-10-07T03:24:25Z</cp:lastPrinted>
  <dcterms:modified xsi:type="dcterms:W3CDTF">2024-10-07T23:50:30Z</dcterms:modified>
  <cp:revision>0</cp:revision>
  <dc:subject/>
  <dc:title/>
</cp:coreProperties>
</file>