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SEGER</t>
  </si>
  <si>
    <t xml:space="preserve">Носки Alpin</t>
  </si>
  <si>
    <t xml:space="preserve">25-27, 001, , , </t>
  </si>
  <si>
    <t xml:space="preserve">28-30, 001, , , </t>
  </si>
  <si>
    <t xml:space="preserve">31-33, 001, , </t>
  </si>
  <si>
    <t xml:space="preserve">31-33, 248, , , </t>
  </si>
  <si>
    <t xml:space="preserve">34-36, 248, , </t>
  </si>
  <si>
    <t xml:space="preserve">37-39, 001, , </t>
  </si>
  <si>
    <t xml:space="preserve">37-39, 310, , </t>
  </si>
  <si>
    <t xml:space="preserve">40-42, 001, , </t>
  </si>
  <si>
    <t xml:space="preserve">43-45, 001, , </t>
  </si>
  <si>
    <t xml:space="preserve">46-48, 001, , </t>
  </si>
  <si>
    <t xml:space="preserve">Носки Alpine Mid Advance</t>
  </si>
  <si>
    <t xml:space="preserve">34-36, 001, , </t>
  </si>
  <si>
    <t xml:space="preserve">40-42, 164, , </t>
  </si>
  <si>
    <t xml:space="preserve">43-45, 164, , </t>
  </si>
  <si>
    <t xml:space="preserve">46-48, 164, , </t>
  </si>
  <si>
    <t xml:space="preserve">Носки Alpine Plus Protection</t>
  </si>
  <si>
    <t xml:space="preserve">Носки Alpine Thin Compression</t>
  </si>
  <si>
    <t xml:space="preserve">37-39, 001, , , </t>
  </si>
  <si>
    <t xml:space="preserve">40-42, 001, , , </t>
  </si>
  <si>
    <t xml:space="preserve">Носки Byggmark Mid Compression</t>
  </si>
  <si>
    <t xml:space="preserve">Носки Cross Country mid Compression</t>
  </si>
  <si>
    <t xml:space="preserve">34-36, 164, , , </t>
  </si>
  <si>
    <t xml:space="preserve">37-39, 164, , , </t>
  </si>
  <si>
    <t xml:space="preserve">40-42, 164, , , </t>
  </si>
  <si>
    <t xml:space="preserve">43-45, 164, , , </t>
  </si>
  <si>
    <t xml:space="preserve">46-48, 164, , , </t>
  </si>
  <si>
    <t xml:space="preserve">Носки ED 1</t>
  </si>
  <si>
    <t xml:space="preserve">37-39, 795, , </t>
  </si>
  <si>
    <t xml:space="preserve">40-42, 795, , </t>
  </si>
  <si>
    <t xml:space="preserve">43-45, 795, , </t>
  </si>
  <si>
    <t xml:space="preserve">46-48, 795, , </t>
  </si>
  <si>
    <t xml:space="preserve">Носки ED 3</t>
  </si>
  <si>
    <t xml:space="preserve">34-36, 001, , , </t>
  </si>
  <si>
    <t xml:space="preserve">34-36, 791, , , </t>
  </si>
  <si>
    <t xml:space="preserve">37-39, 791, , , </t>
  </si>
  <si>
    <t xml:space="preserve">40-42, 791, , , </t>
  </si>
  <si>
    <t xml:space="preserve">43-45, 001, , , </t>
  </si>
  <si>
    <t xml:space="preserve">46-48, 001, , , </t>
  </si>
  <si>
    <t xml:space="preserve">Носки Lillen</t>
  </si>
  <si>
    <t xml:space="preserve">22-24, 001, , </t>
  </si>
  <si>
    <t xml:space="preserve">22-24, 471, , </t>
  </si>
  <si>
    <t xml:space="preserve">25-27, 001, , </t>
  </si>
  <si>
    <t xml:space="preserve">25-27, 471, , </t>
  </si>
  <si>
    <t xml:space="preserve">28-30, 001, , </t>
  </si>
  <si>
    <t xml:space="preserve">28-30, 471, , </t>
  </si>
  <si>
    <t xml:space="preserve">31-33, 471, , </t>
  </si>
  <si>
    <t xml:space="preserve">34-36, 344, , , </t>
  </si>
  <si>
    <t xml:space="preserve">Носки Polar Plus</t>
  </si>
  <si>
    <t xml:space="preserve">Носки Running Mid</t>
  </si>
  <si>
    <t xml:space="preserve">34-36, 000, , </t>
  </si>
  <si>
    <t xml:space="preserve">37-39, 000, , </t>
  </si>
  <si>
    <t xml:space="preserve">40-42, 000, , </t>
  </si>
  <si>
    <t xml:space="preserve">43-45, 000, , </t>
  </si>
  <si>
    <t xml:space="preserve">46-48, 000, , </t>
  </si>
  <si>
    <t xml:space="preserve">Носки Running Mid Comfort Low Cut</t>
  </si>
  <si>
    <t xml:space="preserve">Носки Running Thin Multi Low Cut</t>
  </si>
  <si>
    <t xml:space="preserve">34-36, 1171, , , </t>
  </si>
  <si>
    <t xml:space="preserve">37-39, 1171, , , </t>
  </si>
  <si>
    <t xml:space="preserve">40-42, 1171, , , </t>
  </si>
  <si>
    <t xml:space="preserve">43-45, 1171, , , </t>
  </si>
  <si>
    <t xml:space="preserve">Носки Svalbard</t>
  </si>
  <si>
    <t xml:space="preserve">36-39, 195, , </t>
  </si>
  <si>
    <t xml:space="preserve">40-45, 195, , </t>
  </si>
  <si>
    <t xml:space="preserve">Шапка Advantage A-900</t>
  </si>
  <si>
    <t xml:space="preserve">, 001, , , </t>
  </si>
  <si>
    <t xml:space="preserve">Шапка Advantage A17</t>
  </si>
  <si>
    <t xml:space="preserve">, 098, , , </t>
  </si>
  <si>
    <t xml:space="preserve">Шапка Advantage A2</t>
  </si>
  <si>
    <t xml:space="preserve">, 001, , </t>
  </si>
  <si>
    <t xml:space="preserve">Шапка Ike</t>
  </si>
  <si>
    <t xml:space="preserve">, 1, , </t>
  </si>
  <si>
    <t xml:space="preserve">, 301, , </t>
  </si>
  <si>
    <t xml:space="preserve">58, 561, , </t>
  </si>
  <si>
    <t xml:space="preserve">Шапка Milly Milly</t>
  </si>
  <si>
    <t xml:space="preserve">56, 001, , </t>
  </si>
  <si>
    <t xml:space="preserve">58, 001, , </t>
  </si>
  <si>
    <t xml:space="preserve">Шапка Mono</t>
  </si>
  <si>
    <t xml:space="preserve">Seger - 30% с 02.08.17</t>
  </si>
  <si>
    <t xml:space="preserve">Носки Alpine Mid Competition</t>
  </si>
  <si>
    <t xml:space="preserve">37-39, 678, , </t>
  </si>
  <si>
    <t xml:space="preserve">40-42, 678, , </t>
  </si>
  <si>
    <t xml:space="preserve">43-45, 678, , </t>
  </si>
  <si>
    <t xml:space="preserve">Носки Bike Mid</t>
  </si>
  <si>
    <t xml:space="preserve">Носки Bike Thin</t>
  </si>
  <si>
    <t xml:space="preserve">Носки ED 2</t>
  </si>
  <si>
    <t xml:space="preserve">34-36, 160, , , </t>
  </si>
  <si>
    <t xml:space="preserve">37-39, 160, , , </t>
  </si>
  <si>
    <t xml:space="preserve">40-42, 160, , , </t>
  </si>
  <si>
    <t xml:space="preserve">43-45, 160, , , </t>
  </si>
  <si>
    <t xml:space="preserve">46-48, 160, , , </t>
  </si>
  <si>
    <t xml:space="preserve">Носки ED 4</t>
  </si>
  <si>
    <t xml:space="preserve">34-36, 790, , </t>
  </si>
  <si>
    <t xml:space="preserve">34-36, 792, , </t>
  </si>
  <si>
    <t xml:space="preserve">34-36, 795, , </t>
  </si>
  <si>
    <t xml:space="preserve">37-39, 790, , </t>
  </si>
  <si>
    <t xml:space="preserve">37-39, 792, , </t>
  </si>
  <si>
    <t xml:space="preserve">Носки ED 5</t>
  </si>
  <si>
    <t xml:space="preserve">37-39, 791, , </t>
  </si>
  <si>
    <t xml:space="preserve">40-42, 791, , </t>
  </si>
  <si>
    <t xml:space="preserve">43-45, 791, , </t>
  </si>
  <si>
    <t xml:space="preserve">Носки ED 6</t>
  </si>
  <si>
    <t xml:space="preserve">34-36, 000, , , </t>
  </si>
  <si>
    <t xml:space="preserve">34-36, 552, , , </t>
  </si>
  <si>
    <t xml:space="preserve">37-39, 000, , , </t>
  </si>
  <si>
    <t xml:space="preserve">37-39, 552, , , </t>
  </si>
  <si>
    <t xml:space="preserve">40-42, 000, , , </t>
  </si>
  <si>
    <t xml:space="preserve">40-42, 552, , , </t>
  </si>
  <si>
    <t xml:space="preserve">43-45, 552, , , </t>
  </si>
  <si>
    <t xml:space="preserve">Носки ED 7</t>
  </si>
  <si>
    <t xml:space="preserve">34-36, 795, , , </t>
  </si>
  <si>
    <t xml:space="preserve">37-39, 795, , , </t>
  </si>
  <si>
    <t xml:space="preserve">40-42, 795, , , </t>
  </si>
  <si>
    <t xml:space="preserve">34-36, 252, , , </t>
  </si>
  <si>
    <t xml:space="preserve">Носки Running Active</t>
  </si>
  <si>
    <t xml:space="preserve">37-39, 0, , </t>
  </si>
  <si>
    <t xml:space="preserve">37-39, 1, , </t>
  </si>
  <si>
    <t xml:space="preserve">40-42, 0, , </t>
  </si>
  <si>
    <t xml:space="preserve">40-42, 1, , </t>
  </si>
  <si>
    <t xml:space="preserve">43-45, 0, , </t>
  </si>
  <si>
    <t xml:space="preserve">43-45, 1, , </t>
  </si>
  <si>
    <t xml:space="preserve">46-48, 0, , </t>
  </si>
  <si>
    <t xml:space="preserve">46-48, 1, , </t>
  </si>
  <si>
    <t xml:space="preserve">Seger - 50% с 02.08.17</t>
  </si>
  <si>
    <t xml:space="preserve">Полоска Ski Team U4</t>
  </si>
  <si>
    <t xml:space="preserve">Шапка Advantage A13</t>
  </si>
  <si>
    <t xml:space="preserve">Шапка Advantage A15</t>
  </si>
  <si>
    <t xml:space="preserve">, 705, , , </t>
  </si>
  <si>
    <t xml:space="preserve">Шапка Denim D2</t>
  </si>
  <si>
    <t xml:space="preserve">, 690, , </t>
  </si>
  <si>
    <t xml:space="preserve">Шапка Denim D21</t>
  </si>
  <si>
    <t xml:space="preserve">, 194, , , </t>
  </si>
  <si>
    <t xml:space="preserve">Шапка Street o Hill SH19</t>
  </si>
  <si>
    <t xml:space="preserve">, 561, , , </t>
  </si>
  <si>
    <t xml:space="preserve">Seger - Спеццена с 01.01.16</t>
  </si>
  <si>
    <t xml:space="preserve">37-39, 542, , , </t>
  </si>
  <si>
    <t xml:space="preserve">Шапка Ubbe</t>
  </si>
  <si>
    <t xml:space="preserve">, 126, , </t>
  </si>
  <si>
    <t xml:space="preserve">, 199, , </t>
  </si>
  <si>
    <t xml:space="preserve">Шапка Ultra</t>
  </si>
  <si>
    <t xml:space="preserve">, 195, , </t>
  </si>
  <si>
    <t xml:space="preserve">Шапка Une</t>
  </si>
  <si>
    <t xml:space="preserve">, 778, , </t>
  </si>
  <si>
    <t xml:space="preserve">Seger - Спеццена с 01.08.16</t>
  </si>
  <si>
    <t xml:space="preserve">46-48, 195, , </t>
  </si>
  <si>
    <t xml:space="preserve">Шапка Advantage A3</t>
  </si>
  <si>
    <t xml:space="preserve">, 592, , </t>
  </si>
  <si>
    <t xml:space="preserve">Шапка Street o Hill SH1</t>
  </si>
  <si>
    <t xml:space="preserve">, 607, , </t>
  </si>
  <si>
    <t xml:space="preserve">Шапка Street o Hill SH11</t>
  </si>
  <si>
    <t xml:space="preserve">, 036, , </t>
  </si>
  <si>
    <t xml:space="preserve">Seger - Спеццена с 06.04.16</t>
  </si>
  <si>
    <t xml:space="preserve">Носки Cross Country mid</t>
  </si>
  <si>
    <t xml:space="preserve">34-36, 164, , </t>
  </si>
  <si>
    <t xml:space="preserve">37-39, 164, , </t>
  </si>
  <si>
    <t xml:space="preserve">Носки Running Thin Multi</t>
  </si>
  <si>
    <t xml:space="preserve">34-36, 291, , </t>
  </si>
  <si>
    <t xml:space="preserve">Носки Running Thin Multi No Show</t>
  </si>
  <si>
    <t xml:space="preserve">43-45, 145, , </t>
  </si>
  <si>
    <t xml:space="preserve">Seger - Спеццена с 14.03.16</t>
  </si>
  <si>
    <t xml:space="preserve">Шапка Val Gardena</t>
  </si>
  <si>
    <t xml:space="preserve">Шапка Valid</t>
  </si>
  <si>
    <t xml:space="preserve">, 137, , </t>
  </si>
  <si>
    <t xml:space="preserve">, 371, , </t>
  </si>
  <si>
    <t xml:space="preserve">Шапка Wales</t>
  </si>
  <si>
    <t xml:space="preserve">, 226, , </t>
  </si>
  <si>
    <t xml:space="preserve">Шапка Wild</t>
  </si>
  <si>
    <t xml:space="preserve">, 016, 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"/>
    <numFmt numFmtId="169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6E2FF"/>
        <bgColor rgb="FFDCF1FF"/>
      </patternFill>
    </fill>
    <fill>
      <patternFill patternType="solid">
        <fgColor rgb="FFDCF1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E2FF"/>
        </patternFill>
      </fill>
    </dxf>
    <dxf>
      <fill>
        <patternFill patternType="solid">
          <fgColor rgb="FFDCF1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9" activeCellId="0" sqref="O1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46.49"/>
    <col collapsed="false" customWidth="true" hidden="false" outlineLevel="0" max="2" min="2" style="1" width="13.65"/>
    <col collapsed="false" customWidth="true" hidden="false" outlineLevel="0" max="3" min="3" style="1" width="8.33"/>
    <col collapsed="false" customWidth="true" hidden="false" outlineLevel="0" max="5" min="5" style="2" width="14.82"/>
  </cols>
  <sheetData>
    <row r="1" customFormat="false" ht="11.85" hidden="false" customHeight="true" outlineLevel="0" collapsed="false">
      <c r="A1" s="3" t="s">
        <v>0</v>
      </c>
      <c r="B1" s="4" t="n">
        <v>430</v>
      </c>
      <c r="C1" s="5"/>
    </row>
    <row r="2" customFormat="false" ht="11.85" hidden="false" customHeight="true" outlineLevel="1" collapsed="false">
      <c r="A2" s="6" t="s">
        <v>1</v>
      </c>
      <c r="B2" s="7" t="n">
        <v>15</v>
      </c>
      <c r="C2" s="8"/>
      <c r="D2" s="9" t="n">
        <v>0.5</v>
      </c>
    </row>
    <row r="3" customFormat="false" ht="11.85" hidden="false" customHeight="true" outlineLevel="2" collapsed="false">
      <c r="A3" s="10" t="s">
        <v>2</v>
      </c>
      <c r="B3" s="11" t="n">
        <v>1</v>
      </c>
      <c r="C3" s="12" t="n">
        <v>930</v>
      </c>
      <c r="D3" s="9" t="n">
        <v>0.5</v>
      </c>
      <c r="E3" s="2" t="n">
        <f aca="false">C3-C3*50%</f>
        <v>465</v>
      </c>
    </row>
    <row r="4" customFormat="false" ht="11.85" hidden="false" customHeight="true" outlineLevel="2" collapsed="false">
      <c r="A4" s="10" t="s">
        <v>3</v>
      </c>
      <c r="B4" s="11" t="n">
        <v>1</v>
      </c>
      <c r="C4" s="12" t="n">
        <v>930</v>
      </c>
      <c r="D4" s="9" t="n">
        <v>0.5</v>
      </c>
      <c r="E4" s="2" t="n">
        <f aca="false">C4-C4*50%</f>
        <v>465</v>
      </c>
    </row>
    <row r="5" customFormat="false" ht="11.85" hidden="false" customHeight="true" outlineLevel="2" collapsed="false">
      <c r="A5" s="10" t="s">
        <v>4</v>
      </c>
      <c r="B5" s="11" t="n">
        <v>1</v>
      </c>
      <c r="C5" s="12" t="n">
        <v>930</v>
      </c>
      <c r="D5" s="9" t="n">
        <v>0.5</v>
      </c>
      <c r="E5" s="2" t="n">
        <f aca="false">C5-C5*50%</f>
        <v>465</v>
      </c>
    </row>
    <row r="6" customFormat="false" ht="11.85" hidden="false" customHeight="true" outlineLevel="2" collapsed="false">
      <c r="A6" s="10" t="s">
        <v>5</v>
      </c>
      <c r="B6" s="11" t="n">
        <v>2</v>
      </c>
      <c r="C6" s="12" t="n">
        <v>930</v>
      </c>
      <c r="D6" s="9" t="n">
        <v>0.5</v>
      </c>
      <c r="E6" s="2" t="n">
        <f aca="false">C6-C6*50%</f>
        <v>465</v>
      </c>
    </row>
    <row r="7" customFormat="false" ht="11.85" hidden="false" customHeight="true" outlineLevel="2" collapsed="false">
      <c r="A7" s="10" t="s">
        <v>6</v>
      </c>
      <c r="B7" s="11" t="n">
        <v>1</v>
      </c>
      <c r="C7" s="12" t="n">
        <v>930</v>
      </c>
      <c r="D7" s="9" t="n">
        <v>0.5</v>
      </c>
      <c r="E7" s="2" t="n">
        <f aca="false">C7-C7*50%</f>
        <v>465</v>
      </c>
    </row>
    <row r="8" customFormat="false" ht="11.85" hidden="false" customHeight="true" outlineLevel="2" collapsed="false">
      <c r="A8" s="10" t="s">
        <v>7</v>
      </c>
      <c r="B8" s="11" t="n">
        <v>2</v>
      </c>
      <c r="C8" s="12" t="n">
        <v>930</v>
      </c>
      <c r="D8" s="9" t="n">
        <v>0.5</v>
      </c>
      <c r="E8" s="2" t="n">
        <f aca="false">C8-C8*50%</f>
        <v>465</v>
      </c>
    </row>
    <row r="9" customFormat="false" ht="11.85" hidden="false" customHeight="true" outlineLevel="2" collapsed="false">
      <c r="A9" s="10" t="s">
        <v>8</v>
      </c>
      <c r="B9" s="11" t="n">
        <v>1</v>
      </c>
      <c r="C9" s="12" t="n">
        <v>930</v>
      </c>
      <c r="D9" s="9" t="n">
        <v>0.5</v>
      </c>
      <c r="E9" s="2" t="n">
        <f aca="false">C9-C9*50%</f>
        <v>465</v>
      </c>
    </row>
    <row r="10" customFormat="false" ht="11.85" hidden="false" customHeight="true" outlineLevel="2" collapsed="false">
      <c r="A10" s="10" t="s">
        <v>9</v>
      </c>
      <c r="B10" s="11" t="n">
        <v>2</v>
      </c>
      <c r="C10" s="12" t="n">
        <v>930</v>
      </c>
      <c r="D10" s="9" t="n">
        <v>0.5</v>
      </c>
      <c r="E10" s="2" t="n">
        <f aca="false">C10-C10*50%</f>
        <v>465</v>
      </c>
    </row>
    <row r="11" customFormat="false" ht="11.85" hidden="false" customHeight="true" outlineLevel="2" collapsed="false">
      <c r="A11" s="10" t="s">
        <v>10</v>
      </c>
      <c r="B11" s="11" t="n">
        <v>2</v>
      </c>
      <c r="C11" s="12" t="n">
        <v>930</v>
      </c>
      <c r="D11" s="9" t="n">
        <v>0.5</v>
      </c>
      <c r="E11" s="2" t="n">
        <f aca="false">C11-C11*50%</f>
        <v>465</v>
      </c>
    </row>
    <row r="12" customFormat="false" ht="11.85" hidden="false" customHeight="true" outlineLevel="2" collapsed="false">
      <c r="A12" s="10" t="s">
        <v>11</v>
      </c>
      <c r="B12" s="11" t="n">
        <v>2</v>
      </c>
      <c r="C12" s="12" t="n">
        <v>930</v>
      </c>
      <c r="D12" s="9" t="n">
        <v>0.5</v>
      </c>
      <c r="E12" s="2" t="n">
        <f aca="false">C12-C12*50%</f>
        <v>465</v>
      </c>
    </row>
    <row r="13" customFormat="false" ht="11.85" hidden="false" customHeight="true" outlineLevel="1" collapsed="false">
      <c r="A13" s="6" t="s">
        <v>12</v>
      </c>
      <c r="B13" s="7" t="n">
        <v>7</v>
      </c>
      <c r="C13" s="8"/>
      <c r="D13" s="9" t="n">
        <v>0.5</v>
      </c>
    </row>
    <row r="14" customFormat="false" ht="11.85" hidden="false" customHeight="true" outlineLevel="2" collapsed="false">
      <c r="A14" s="10" t="s">
        <v>13</v>
      </c>
      <c r="B14" s="11" t="n">
        <v>1</v>
      </c>
      <c r="C14" s="13" t="n">
        <v>1270</v>
      </c>
      <c r="D14" s="9" t="n">
        <v>0.5</v>
      </c>
      <c r="E14" s="2" t="n">
        <f aca="false">C14-C14*50%</f>
        <v>635</v>
      </c>
    </row>
    <row r="15" customFormat="false" ht="11.85" hidden="false" customHeight="true" outlineLevel="2" collapsed="false">
      <c r="A15" s="10" t="s">
        <v>7</v>
      </c>
      <c r="B15" s="11" t="n">
        <v>1</v>
      </c>
      <c r="C15" s="13" t="n">
        <v>1270</v>
      </c>
      <c r="D15" s="9" t="n">
        <v>0.5</v>
      </c>
      <c r="E15" s="2" t="n">
        <f aca="false">C15-C15*50%</f>
        <v>635</v>
      </c>
    </row>
    <row r="16" customFormat="false" ht="11.85" hidden="false" customHeight="true" outlineLevel="2" collapsed="false">
      <c r="A16" s="10" t="s">
        <v>14</v>
      </c>
      <c r="B16" s="11" t="n">
        <v>2</v>
      </c>
      <c r="C16" s="13" t="n">
        <v>1270</v>
      </c>
      <c r="D16" s="9" t="n">
        <v>0.5</v>
      </c>
      <c r="E16" s="2" t="n">
        <f aca="false">C16-C16*50%</f>
        <v>635</v>
      </c>
    </row>
    <row r="17" customFormat="false" ht="11.85" hidden="false" customHeight="true" outlineLevel="2" collapsed="false">
      <c r="A17" s="10" t="s">
        <v>10</v>
      </c>
      <c r="B17" s="11" t="n">
        <v>1</v>
      </c>
      <c r="C17" s="13" t="n">
        <v>1270</v>
      </c>
      <c r="D17" s="9" t="n">
        <v>0.5</v>
      </c>
      <c r="E17" s="2" t="n">
        <f aca="false">C17-C17*50%</f>
        <v>635</v>
      </c>
    </row>
    <row r="18" customFormat="false" ht="11.85" hidden="false" customHeight="true" outlineLevel="2" collapsed="false">
      <c r="A18" s="10" t="s">
        <v>15</v>
      </c>
      <c r="B18" s="11" t="n">
        <v>1</v>
      </c>
      <c r="C18" s="13" t="n">
        <v>1270</v>
      </c>
      <c r="D18" s="9" t="n">
        <v>0.5</v>
      </c>
      <c r="E18" s="2" t="n">
        <f aca="false">C18-C18*50%</f>
        <v>635</v>
      </c>
    </row>
    <row r="19" customFormat="false" ht="11.85" hidden="false" customHeight="true" outlineLevel="2" collapsed="false">
      <c r="A19" s="10" t="s">
        <v>16</v>
      </c>
      <c r="B19" s="11" t="n">
        <v>1</v>
      </c>
      <c r="C19" s="13" t="n">
        <v>1270</v>
      </c>
      <c r="D19" s="9" t="n">
        <v>0.5</v>
      </c>
      <c r="E19" s="2" t="n">
        <f aca="false">C19-C19*50%</f>
        <v>635</v>
      </c>
    </row>
    <row r="20" customFormat="false" ht="11.85" hidden="false" customHeight="true" outlineLevel="1" collapsed="false">
      <c r="A20" s="6" t="s">
        <v>17</v>
      </c>
      <c r="B20" s="7" t="n">
        <v>3</v>
      </c>
      <c r="C20" s="8"/>
      <c r="D20" s="9" t="n">
        <v>0.5</v>
      </c>
    </row>
    <row r="21" customFormat="false" ht="11.85" hidden="false" customHeight="true" outlineLevel="2" collapsed="false">
      <c r="A21" s="10" t="s">
        <v>7</v>
      </c>
      <c r="B21" s="11" t="n">
        <v>1</v>
      </c>
      <c r="C21" s="13" t="n">
        <v>1840</v>
      </c>
      <c r="D21" s="9" t="n">
        <v>0.5</v>
      </c>
      <c r="E21" s="2" t="n">
        <f aca="false">C21-C21*50%</f>
        <v>920</v>
      </c>
    </row>
    <row r="22" customFormat="false" ht="11.85" hidden="false" customHeight="true" outlineLevel="2" collapsed="false">
      <c r="A22" s="10" t="s">
        <v>9</v>
      </c>
      <c r="B22" s="11" t="n">
        <v>1</v>
      </c>
      <c r="C22" s="13" t="n">
        <v>1840</v>
      </c>
      <c r="D22" s="9" t="n">
        <v>0.5</v>
      </c>
      <c r="E22" s="2" t="n">
        <f aca="false">C22-C22*50%</f>
        <v>920</v>
      </c>
    </row>
    <row r="23" customFormat="false" ht="11.85" hidden="false" customHeight="true" outlineLevel="2" collapsed="false">
      <c r="A23" s="10" t="s">
        <v>16</v>
      </c>
      <c r="B23" s="11" t="n">
        <v>1</v>
      </c>
      <c r="C23" s="13" t="n">
        <v>1840</v>
      </c>
      <c r="D23" s="9" t="n">
        <v>0.5</v>
      </c>
      <c r="E23" s="2" t="n">
        <f aca="false">C23-C23*50%</f>
        <v>920</v>
      </c>
    </row>
    <row r="24" customFormat="false" ht="11.85" hidden="false" customHeight="true" outlineLevel="1" collapsed="false">
      <c r="A24" s="6" t="s">
        <v>18</v>
      </c>
      <c r="B24" s="7" t="n">
        <v>3</v>
      </c>
      <c r="C24" s="8"/>
      <c r="D24" s="9" t="n">
        <v>0.5</v>
      </c>
    </row>
    <row r="25" customFormat="false" ht="11.85" hidden="false" customHeight="true" outlineLevel="2" collapsed="false">
      <c r="A25" s="10" t="s">
        <v>19</v>
      </c>
      <c r="B25" s="11" t="n">
        <v>1</v>
      </c>
      <c r="C25" s="13" t="n">
        <v>1080</v>
      </c>
      <c r="D25" s="9" t="n">
        <v>0.5</v>
      </c>
      <c r="E25" s="2" t="n">
        <f aca="false">C25-C25*50%</f>
        <v>540</v>
      </c>
    </row>
    <row r="26" customFormat="false" ht="11.85" hidden="false" customHeight="true" outlineLevel="2" collapsed="false">
      <c r="A26" s="10" t="s">
        <v>20</v>
      </c>
      <c r="B26" s="11" t="n">
        <v>2</v>
      </c>
      <c r="C26" s="13" t="n">
        <v>1080</v>
      </c>
      <c r="D26" s="9" t="n">
        <v>0.5</v>
      </c>
      <c r="E26" s="2" t="n">
        <f aca="false">C26-C26*50%</f>
        <v>540</v>
      </c>
    </row>
    <row r="27" customFormat="false" ht="11.85" hidden="false" customHeight="true" outlineLevel="1" collapsed="false">
      <c r="A27" s="6" t="s">
        <v>21</v>
      </c>
      <c r="B27" s="7" t="n">
        <v>4</v>
      </c>
      <c r="C27" s="8"/>
      <c r="D27" s="9" t="n">
        <v>0.5</v>
      </c>
    </row>
    <row r="28" customFormat="false" ht="11.85" hidden="false" customHeight="true" outlineLevel="2" collapsed="false">
      <c r="A28" s="10" t="s">
        <v>7</v>
      </c>
      <c r="B28" s="11" t="n">
        <v>1</v>
      </c>
      <c r="C28" s="13" t="n">
        <v>1590</v>
      </c>
      <c r="D28" s="9" t="n">
        <v>0.5</v>
      </c>
      <c r="E28" s="2" t="n">
        <f aca="false">C28-C28*50%</f>
        <v>795</v>
      </c>
    </row>
    <row r="29" customFormat="false" ht="11.85" hidden="false" customHeight="true" outlineLevel="2" collapsed="false">
      <c r="A29" s="10" t="s">
        <v>10</v>
      </c>
      <c r="B29" s="11" t="n">
        <v>2</v>
      </c>
      <c r="C29" s="13" t="n">
        <v>1590</v>
      </c>
      <c r="D29" s="9" t="n">
        <v>0.5</v>
      </c>
      <c r="E29" s="2" t="n">
        <f aca="false">C29-C29*50%</f>
        <v>795</v>
      </c>
    </row>
    <row r="30" customFormat="false" ht="11.85" hidden="false" customHeight="true" outlineLevel="2" collapsed="false">
      <c r="A30" s="10" t="s">
        <v>11</v>
      </c>
      <c r="B30" s="11" t="n">
        <v>1</v>
      </c>
      <c r="C30" s="13" t="n">
        <v>1590</v>
      </c>
      <c r="D30" s="9" t="n">
        <v>0.5</v>
      </c>
      <c r="E30" s="2" t="n">
        <f aca="false">C30-C30*50%</f>
        <v>795</v>
      </c>
    </row>
    <row r="31" customFormat="false" ht="11.85" hidden="false" customHeight="true" outlineLevel="1" collapsed="false">
      <c r="A31" s="6" t="s">
        <v>22</v>
      </c>
      <c r="B31" s="7" t="n">
        <v>5</v>
      </c>
      <c r="C31" s="8"/>
      <c r="D31" s="9" t="n">
        <v>0.5</v>
      </c>
    </row>
    <row r="32" customFormat="false" ht="11.85" hidden="false" customHeight="true" outlineLevel="2" collapsed="false">
      <c r="A32" s="10" t="s">
        <v>23</v>
      </c>
      <c r="B32" s="11" t="n">
        <v>1</v>
      </c>
      <c r="C32" s="13" t="n">
        <v>1190</v>
      </c>
      <c r="D32" s="9" t="n">
        <v>0.5</v>
      </c>
      <c r="E32" s="2" t="n">
        <f aca="false">C32-C32*50%</f>
        <v>595</v>
      </c>
    </row>
    <row r="33" customFormat="false" ht="11.85" hidden="false" customHeight="true" outlineLevel="2" collapsed="false">
      <c r="A33" s="10" t="s">
        <v>24</v>
      </c>
      <c r="B33" s="11" t="n">
        <v>1</v>
      </c>
      <c r="C33" s="13" t="n">
        <v>1190</v>
      </c>
      <c r="D33" s="9" t="n">
        <v>0.5</v>
      </c>
      <c r="E33" s="2" t="n">
        <f aca="false">C33-C33*50%</f>
        <v>595</v>
      </c>
    </row>
    <row r="34" customFormat="false" ht="11.85" hidden="false" customHeight="true" outlineLevel="2" collapsed="false">
      <c r="A34" s="10" t="s">
        <v>25</v>
      </c>
      <c r="B34" s="11" t="n">
        <v>1</v>
      </c>
      <c r="C34" s="13" t="n">
        <v>1190</v>
      </c>
      <c r="D34" s="9" t="n">
        <v>0.5</v>
      </c>
      <c r="E34" s="2" t="n">
        <f aca="false">C34-C34*50%</f>
        <v>595</v>
      </c>
    </row>
    <row r="35" customFormat="false" ht="11.85" hidden="false" customHeight="true" outlineLevel="2" collapsed="false">
      <c r="A35" s="10" t="s">
        <v>26</v>
      </c>
      <c r="B35" s="11" t="n">
        <v>1</v>
      </c>
      <c r="C35" s="13" t="n">
        <v>1190</v>
      </c>
      <c r="D35" s="9" t="n">
        <v>0.5</v>
      </c>
      <c r="E35" s="2" t="n">
        <f aca="false">C35-C35*50%</f>
        <v>595</v>
      </c>
    </row>
    <row r="36" customFormat="false" ht="11.85" hidden="false" customHeight="true" outlineLevel="2" collapsed="false">
      <c r="A36" s="10" t="s">
        <v>27</v>
      </c>
      <c r="B36" s="11" t="n">
        <v>1</v>
      </c>
      <c r="C36" s="13" t="n">
        <v>1190</v>
      </c>
      <c r="D36" s="9" t="n">
        <v>0.5</v>
      </c>
      <c r="E36" s="2" t="n">
        <f aca="false">C36-C36*50%</f>
        <v>595</v>
      </c>
    </row>
    <row r="37" customFormat="false" ht="11.85" hidden="false" customHeight="true" outlineLevel="1" collapsed="false">
      <c r="A37" s="6" t="s">
        <v>28</v>
      </c>
      <c r="B37" s="7" t="n">
        <v>7</v>
      </c>
      <c r="C37" s="8"/>
      <c r="D37" s="9" t="n">
        <v>0.5</v>
      </c>
    </row>
    <row r="38" customFormat="false" ht="11.85" hidden="false" customHeight="true" outlineLevel="2" collapsed="false">
      <c r="A38" s="10" t="s">
        <v>29</v>
      </c>
      <c r="B38" s="11" t="n">
        <v>2</v>
      </c>
      <c r="C38" s="12" t="n">
        <v>840</v>
      </c>
      <c r="D38" s="9" t="n">
        <v>0.5</v>
      </c>
      <c r="E38" s="2" t="n">
        <f aca="false">C38-C38*50%</f>
        <v>420</v>
      </c>
    </row>
    <row r="39" customFormat="false" ht="11.85" hidden="false" customHeight="true" outlineLevel="2" collapsed="false">
      <c r="A39" s="10" t="s">
        <v>30</v>
      </c>
      <c r="B39" s="11" t="n">
        <v>1</v>
      </c>
      <c r="C39" s="12" t="n">
        <v>840</v>
      </c>
      <c r="D39" s="9" t="n">
        <v>0.5</v>
      </c>
      <c r="E39" s="2" t="n">
        <f aca="false">C39-C39*50%</f>
        <v>420</v>
      </c>
    </row>
    <row r="40" customFormat="false" ht="11.85" hidden="false" customHeight="true" outlineLevel="2" collapsed="false">
      <c r="A40" s="10" t="s">
        <v>31</v>
      </c>
      <c r="B40" s="11" t="n">
        <v>2</v>
      </c>
      <c r="C40" s="12" t="n">
        <v>840</v>
      </c>
      <c r="D40" s="9" t="n">
        <v>0.5</v>
      </c>
      <c r="E40" s="2" t="n">
        <f aca="false">C40-C40*50%</f>
        <v>420</v>
      </c>
    </row>
    <row r="41" customFormat="false" ht="11.85" hidden="false" customHeight="true" outlineLevel="2" collapsed="false">
      <c r="A41" s="10" t="s">
        <v>11</v>
      </c>
      <c r="B41" s="11" t="n">
        <v>1</v>
      </c>
      <c r="C41" s="12" t="n">
        <v>840</v>
      </c>
      <c r="D41" s="9" t="n">
        <v>0.5</v>
      </c>
      <c r="E41" s="2" t="n">
        <f aca="false">C41-C41*50%</f>
        <v>420</v>
      </c>
    </row>
    <row r="42" customFormat="false" ht="11.85" hidden="false" customHeight="true" outlineLevel="2" collapsed="false">
      <c r="A42" s="10" t="s">
        <v>32</v>
      </c>
      <c r="B42" s="11" t="n">
        <v>1</v>
      </c>
      <c r="C42" s="12" t="n">
        <v>840</v>
      </c>
      <c r="D42" s="9" t="n">
        <v>0.5</v>
      </c>
      <c r="E42" s="2" t="n">
        <f aca="false">C42-C42*50%</f>
        <v>420</v>
      </c>
    </row>
    <row r="43" customFormat="false" ht="11.85" hidden="false" customHeight="true" outlineLevel="1" collapsed="false">
      <c r="A43" s="6" t="s">
        <v>33</v>
      </c>
      <c r="B43" s="7" t="n">
        <v>11</v>
      </c>
      <c r="C43" s="8"/>
      <c r="D43" s="9" t="n">
        <v>0.5</v>
      </c>
    </row>
    <row r="44" customFormat="false" ht="11.85" hidden="false" customHeight="true" outlineLevel="2" collapsed="false">
      <c r="A44" s="10" t="s">
        <v>34</v>
      </c>
      <c r="B44" s="11" t="n">
        <v>1</v>
      </c>
      <c r="C44" s="12" t="n">
        <v>840</v>
      </c>
      <c r="D44" s="9" t="n">
        <v>0.5</v>
      </c>
      <c r="E44" s="2" t="n">
        <f aca="false">C44-C44*50%</f>
        <v>420</v>
      </c>
    </row>
    <row r="45" customFormat="false" ht="11.85" hidden="false" customHeight="true" outlineLevel="2" collapsed="false">
      <c r="A45" s="10" t="s">
        <v>35</v>
      </c>
      <c r="B45" s="11" t="n">
        <v>1</v>
      </c>
      <c r="C45" s="12" t="n">
        <v>840</v>
      </c>
      <c r="D45" s="9" t="n">
        <v>0.5</v>
      </c>
      <c r="E45" s="2" t="n">
        <f aca="false">C45-C45*50%</f>
        <v>420</v>
      </c>
    </row>
    <row r="46" customFormat="false" ht="11.85" hidden="false" customHeight="true" outlineLevel="2" collapsed="false">
      <c r="A46" s="10" t="s">
        <v>19</v>
      </c>
      <c r="B46" s="11" t="n">
        <v>1</v>
      </c>
      <c r="C46" s="12" t="n">
        <v>840</v>
      </c>
      <c r="D46" s="9" t="n">
        <v>0.5</v>
      </c>
      <c r="E46" s="2" t="n">
        <f aca="false">C46-C46*50%</f>
        <v>420</v>
      </c>
    </row>
    <row r="47" customFormat="false" ht="11.85" hidden="false" customHeight="true" outlineLevel="2" collapsed="false">
      <c r="A47" s="10" t="s">
        <v>36</v>
      </c>
      <c r="B47" s="11" t="n">
        <v>1</v>
      </c>
      <c r="C47" s="12" t="n">
        <v>840</v>
      </c>
      <c r="D47" s="9" t="n">
        <v>0.5</v>
      </c>
      <c r="E47" s="2" t="n">
        <f aca="false">C47-C47*50%</f>
        <v>420</v>
      </c>
    </row>
    <row r="48" customFormat="false" ht="11.85" hidden="false" customHeight="true" outlineLevel="2" collapsed="false">
      <c r="A48" s="10" t="s">
        <v>20</v>
      </c>
      <c r="B48" s="11" t="n">
        <v>2</v>
      </c>
      <c r="C48" s="12" t="n">
        <v>840</v>
      </c>
      <c r="D48" s="9" t="n">
        <v>0.5</v>
      </c>
      <c r="E48" s="2" t="n">
        <f aca="false">C48-C48*50%</f>
        <v>420</v>
      </c>
    </row>
    <row r="49" customFormat="false" ht="11.85" hidden="false" customHeight="true" outlineLevel="2" collapsed="false">
      <c r="A49" s="10" t="s">
        <v>37</v>
      </c>
      <c r="B49" s="11" t="n">
        <v>2</v>
      </c>
      <c r="C49" s="12" t="n">
        <v>840</v>
      </c>
      <c r="D49" s="9" t="n">
        <v>0.5</v>
      </c>
      <c r="E49" s="2" t="n">
        <f aca="false">C49-C49*50%</f>
        <v>420</v>
      </c>
    </row>
    <row r="50" customFormat="false" ht="11.85" hidden="false" customHeight="true" outlineLevel="2" collapsed="false">
      <c r="A50" s="10" t="s">
        <v>38</v>
      </c>
      <c r="B50" s="11" t="n">
        <v>2</v>
      </c>
      <c r="C50" s="12" t="n">
        <v>840</v>
      </c>
      <c r="D50" s="9" t="n">
        <v>0.5</v>
      </c>
      <c r="E50" s="2" t="n">
        <f aca="false">C50-C50*50%</f>
        <v>420</v>
      </c>
    </row>
    <row r="51" customFormat="false" ht="11.85" hidden="false" customHeight="true" outlineLevel="2" collapsed="false">
      <c r="A51" s="10" t="s">
        <v>39</v>
      </c>
      <c r="B51" s="11" t="n">
        <v>1</v>
      </c>
      <c r="C51" s="12" t="n">
        <v>840</v>
      </c>
      <c r="D51" s="9" t="n">
        <v>0.5</v>
      </c>
      <c r="E51" s="2" t="n">
        <f aca="false">C51-C51*50%</f>
        <v>420</v>
      </c>
    </row>
    <row r="52" customFormat="false" ht="11.85" hidden="true" customHeight="true" outlineLevel="1" collapsed="false">
      <c r="A52" s="6" t="s">
        <v>40</v>
      </c>
      <c r="B52" s="7" t="n">
        <v>13</v>
      </c>
      <c r="C52" s="8"/>
      <c r="E52" s="0"/>
    </row>
    <row r="53" customFormat="false" ht="11.85" hidden="true" customHeight="true" outlineLevel="2" collapsed="false">
      <c r="A53" s="10" t="s">
        <v>41</v>
      </c>
      <c r="B53" s="14"/>
      <c r="C53" s="12" t="n">
        <v>590</v>
      </c>
      <c r="E53" s="0"/>
    </row>
    <row r="54" customFormat="false" ht="11.85" hidden="true" customHeight="true" outlineLevel="2" collapsed="false">
      <c r="A54" s="10" t="s">
        <v>42</v>
      </c>
      <c r="B54" s="11" t="n">
        <v>2</v>
      </c>
      <c r="C54" s="12" t="n">
        <v>590</v>
      </c>
      <c r="E54" s="0"/>
    </row>
    <row r="55" customFormat="false" ht="11.85" hidden="true" customHeight="true" outlineLevel="2" collapsed="false">
      <c r="A55" s="10" t="s">
        <v>43</v>
      </c>
      <c r="B55" s="11" t="n">
        <v>1</v>
      </c>
      <c r="C55" s="12" t="n">
        <v>590</v>
      </c>
      <c r="E55" s="0"/>
    </row>
    <row r="56" customFormat="false" ht="11.85" hidden="true" customHeight="true" outlineLevel="2" collapsed="false">
      <c r="A56" s="10" t="s">
        <v>44</v>
      </c>
      <c r="B56" s="11" t="n">
        <v>2</v>
      </c>
      <c r="C56" s="12" t="n">
        <v>590</v>
      </c>
      <c r="E56" s="0"/>
    </row>
    <row r="57" customFormat="false" ht="11.85" hidden="true" customHeight="true" outlineLevel="2" collapsed="false">
      <c r="A57" s="10" t="s">
        <v>45</v>
      </c>
      <c r="B57" s="11" t="n">
        <v>1</v>
      </c>
      <c r="C57" s="12" t="n">
        <v>590</v>
      </c>
      <c r="E57" s="0"/>
    </row>
    <row r="58" customFormat="false" ht="11.85" hidden="true" customHeight="true" outlineLevel="2" collapsed="false">
      <c r="A58" s="10" t="s">
        <v>46</v>
      </c>
      <c r="B58" s="11" t="n">
        <v>2</v>
      </c>
      <c r="C58" s="12" t="n">
        <v>590</v>
      </c>
      <c r="E58" s="0"/>
    </row>
    <row r="59" customFormat="false" ht="11.85" hidden="true" customHeight="true" outlineLevel="2" collapsed="false">
      <c r="A59" s="10" t="s">
        <v>4</v>
      </c>
      <c r="B59" s="11" t="n">
        <v>2</v>
      </c>
      <c r="C59" s="12" t="n">
        <v>590</v>
      </c>
      <c r="E59" s="0"/>
    </row>
    <row r="60" customFormat="false" ht="11.85" hidden="true" customHeight="true" outlineLevel="2" collapsed="false">
      <c r="A60" s="10" t="s">
        <v>47</v>
      </c>
      <c r="B60" s="11" t="n">
        <v>2</v>
      </c>
      <c r="C60" s="12" t="n">
        <v>590</v>
      </c>
      <c r="E60" s="0"/>
    </row>
    <row r="61" customFormat="false" ht="11.85" hidden="true" customHeight="true" outlineLevel="2" collapsed="false">
      <c r="A61" s="10" t="s">
        <v>48</v>
      </c>
      <c r="B61" s="11" t="n">
        <v>1</v>
      </c>
      <c r="C61" s="12" t="n">
        <v>590</v>
      </c>
      <c r="E61" s="0"/>
    </row>
    <row r="62" customFormat="false" ht="11.85" hidden="true" customHeight="true" outlineLevel="1" collapsed="false">
      <c r="A62" s="6" t="s">
        <v>49</v>
      </c>
      <c r="B62" s="7" t="n">
        <v>17</v>
      </c>
      <c r="C62" s="8"/>
      <c r="E62" s="0"/>
    </row>
    <row r="63" customFormat="false" ht="11.85" hidden="true" customHeight="true" outlineLevel="2" collapsed="false">
      <c r="A63" s="10" t="s">
        <v>13</v>
      </c>
      <c r="B63" s="11" t="n">
        <v>2</v>
      </c>
      <c r="C63" s="13" t="n">
        <v>1490</v>
      </c>
      <c r="E63" s="0"/>
    </row>
    <row r="64" customFormat="false" ht="11.85" hidden="true" customHeight="true" outlineLevel="2" collapsed="false">
      <c r="A64" s="10" t="s">
        <v>23</v>
      </c>
      <c r="B64" s="11" t="n">
        <v>1</v>
      </c>
      <c r="C64" s="13" t="n">
        <v>1490</v>
      </c>
      <c r="E64" s="0"/>
    </row>
    <row r="65" customFormat="false" ht="11.85" hidden="true" customHeight="true" outlineLevel="2" collapsed="false">
      <c r="A65" s="10" t="s">
        <v>7</v>
      </c>
      <c r="B65" s="11" t="n">
        <v>2</v>
      </c>
      <c r="C65" s="13" t="n">
        <v>1490</v>
      </c>
      <c r="E65" s="0"/>
    </row>
    <row r="66" customFormat="false" ht="11.85" hidden="true" customHeight="true" outlineLevel="2" collapsed="false">
      <c r="A66" s="10" t="s">
        <v>24</v>
      </c>
      <c r="B66" s="11" t="n">
        <v>2</v>
      </c>
      <c r="C66" s="13" t="n">
        <v>1490</v>
      </c>
      <c r="E66" s="0"/>
    </row>
    <row r="67" customFormat="false" ht="11.85" hidden="true" customHeight="true" outlineLevel="2" collapsed="false">
      <c r="A67" s="10" t="s">
        <v>9</v>
      </c>
      <c r="B67" s="11" t="n">
        <v>2</v>
      </c>
      <c r="C67" s="13" t="n">
        <v>1490</v>
      </c>
      <c r="E67" s="0"/>
    </row>
    <row r="68" customFormat="false" ht="11.85" hidden="true" customHeight="true" outlineLevel="2" collapsed="false">
      <c r="A68" s="10" t="s">
        <v>25</v>
      </c>
      <c r="B68" s="11" t="n">
        <v>2</v>
      </c>
      <c r="C68" s="13" t="n">
        <v>1490</v>
      </c>
      <c r="E68" s="0"/>
    </row>
    <row r="69" customFormat="false" ht="11.85" hidden="true" customHeight="true" outlineLevel="2" collapsed="false">
      <c r="A69" s="10" t="s">
        <v>10</v>
      </c>
      <c r="B69" s="11" t="n">
        <v>2</v>
      </c>
      <c r="C69" s="13" t="n">
        <v>1490</v>
      </c>
      <c r="E69" s="0"/>
    </row>
    <row r="70" customFormat="false" ht="11.85" hidden="true" customHeight="true" outlineLevel="2" collapsed="false">
      <c r="A70" s="10" t="s">
        <v>26</v>
      </c>
      <c r="B70" s="11" t="n">
        <v>2</v>
      </c>
      <c r="C70" s="13" t="n">
        <v>1490</v>
      </c>
      <c r="E70" s="0"/>
    </row>
    <row r="71" customFormat="false" ht="11.85" hidden="true" customHeight="true" outlineLevel="2" collapsed="false">
      <c r="A71" s="10" t="s">
        <v>11</v>
      </c>
      <c r="B71" s="11" t="n">
        <v>1</v>
      </c>
      <c r="C71" s="13" t="n">
        <v>1490</v>
      </c>
      <c r="E71" s="0"/>
    </row>
    <row r="72" customFormat="false" ht="11.85" hidden="true" customHeight="true" outlineLevel="2" collapsed="false">
      <c r="A72" s="10" t="s">
        <v>27</v>
      </c>
      <c r="B72" s="11" t="n">
        <v>1</v>
      </c>
      <c r="C72" s="13" t="n">
        <v>1490</v>
      </c>
      <c r="E72" s="0"/>
    </row>
    <row r="73" customFormat="false" ht="11.85" hidden="true" customHeight="true" outlineLevel="1" collapsed="false">
      <c r="A73" s="6" t="s">
        <v>50</v>
      </c>
      <c r="B73" s="7" t="n">
        <v>23</v>
      </c>
      <c r="C73" s="8"/>
      <c r="E73" s="0"/>
    </row>
    <row r="74" customFormat="false" ht="11.85" hidden="true" customHeight="true" outlineLevel="2" collapsed="false">
      <c r="A74" s="10" t="s">
        <v>51</v>
      </c>
      <c r="B74" s="11" t="n">
        <v>2</v>
      </c>
      <c r="C74" s="12" t="n">
        <v>990</v>
      </c>
      <c r="E74" s="0"/>
    </row>
    <row r="75" customFormat="false" ht="11.85" hidden="true" customHeight="true" outlineLevel="2" collapsed="false">
      <c r="A75" s="10" t="s">
        <v>13</v>
      </c>
      <c r="B75" s="11" t="n">
        <v>2</v>
      </c>
      <c r="C75" s="12" t="n">
        <v>990</v>
      </c>
      <c r="E75" s="0"/>
    </row>
    <row r="76" customFormat="false" ht="11.85" hidden="true" customHeight="true" outlineLevel="2" collapsed="false">
      <c r="A76" s="10" t="s">
        <v>52</v>
      </c>
      <c r="B76" s="11" t="n">
        <v>3</v>
      </c>
      <c r="C76" s="12" t="n">
        <v>990</v>
      </c>
      <c r="E76" s="0"/>
    </row>
    <row r="77" customFormat="false" ht="11.85" hidden="true" customHeight="true" outlineLevel="2" collapsed="false">
      <c r="A77" s="10" t="s">
        <v>7</v>
      </c>
      <c r="B77" s="11" t="n">
        <v>2</v>
      </c>
      <c r="C77" s="12" t="n">
        <v>990</v>
      </c>
      <c r="E77" s="0"/>
    </row>
    <row r="78" customFormat="false" ht="11.85" hidden="true" customHeight="true" outlineLevel="2" collapsed="false">
      <c r="A78" s="10" t="s">
        <v>53</v>
      </c>
      <c r="B78" s="11" t="n">
        <v>3</v>
      </c>
      <c r="C78" s="12" t="n">
        <v>990</v>
      </c>
      <c r="E78" s="0"/>
    </row>
    <row r="79" customFormat="false" ht="11.85" hidden="true" customHeight="true" outlineLevel="2" collapsed="false">
      <c r="A79" s="10" t="s">
        <v>9</v>
      </c>
      <c r="B79" s="11" t="n">
        <v>2</v>
      </c>
      <c r="C79" s="12" t="n">
        <v>990</v>
      </c>
      <c r="E79" s="0"/>
    </row>
    <row r="80" customFormat="false" ht="11.85" hidden="true" customHeight="true" outlineLevel="2" collapsed="false">
      <c r="A80" s="10" t="s">
        <v>54</v>
      </c>
      <c r="B80" s="11" t="n">
        <v>3</v>
      </c>
      <c r="C80" s="12" t="n">
        <v>990</v>
      </c>
      <c r="E80" s="0"/>
    </row>
    <row r="81" customFormat="false" ht="11.85" hidden="true" customHeight="true" outlineLevel="2" collapsed="false">
      <c r="A81" s="10" t="s">
        <v>10</v>
      </c>
      <c r="B81" s="11" t="n">
        <v>3</v>
      </c>
      <c r="C81" s="12" t="n">
        <v>990</v>
      </c>
      <c r="E81" s="0"/>
    </row>
    <row r="82" customFormat="false" ht="11.85" hidden="true" customHeight="true" outlineLevel="2" collapsed="false">
      <c r="A82" s="10" t="s">
        <v>55</v>
      </c>
      <c r="B82" s="11" t="n">
        <v>2</v>
      </c>
      <c r="C82" s="12" t="n">
        <v>990</v>
      </c>
      <c r="E82" s="0"/>
    </row>
    <row r="83" customFormat="false" ht="11.85" hidden="true" customHeight="true" outlineLevel="2" collapsed="false">
      <c r="A83" s="10" t="s">
        <v>39</v>
      </c>
      <c r="B83" s="11" t="n">
        <v>1</v>
      </c>
      <c r="C83" s="12" t="n">
        <v>990</v>
      </c>
      <c r="E83" s="0"/>
    </row>
    <row r="84" customFormat="false" ht="11.85" hidden="false" customHeight="true" outlineLevel="1" collapsed="false">
      <c r="A84" s="6" t="s">
        <v>56</v>
      </c>
      <c r="B84" s="7" t="n">
        <v>8</v>
      </c>
      <c r="C84" s="8"/>
      <c r="D84" s="9" t="n">
        <v>0.5</v>
      </c>
    </row>
    <row r="85" customFormat="false" ht="11.85" hidden="false" customHeight="true" outlineLevel="2" collapsed="false">
      <c r="A85" s="10" t="s">
        <v>7</v>
      </c>
      <c r="B85" s="11" t="n">
        <v>2</v>
      </c>
      <c r="C85" s="13" t="n">
        <v>1290</v>
      </c>
      <c r="D85" s="9" t="n">
        <v>0.5</v>
      </c>
      <c r="E85" s="2" t="n">
        <f aca="false">C85-C85*50%</f>
        <v>645</v>
      </c>
    </row>
    <row r="86" customFormat="false" ht="11.85" hidden="false" customHeight="true" outlineLevel="2" collapsed="false">
      <c r="A86" s="10" t="s">
        <v>9</v>
      </c>
      <c r="B86" s="11" t="n">
        <v>3</v>
      </c>
      <c r="C86" s="13" t="n">
        <v>1290</v>
      </c>
      <c r="D86" s="9" t="n">
        <v>0.5</v>
      </c>
      <c r="E86" s="2" t="n">
        <f aca="false">C86-C86*50%</f>
        <v>645</v>
      </c>
    </row>
    <row r="87" customFormat="false" ht="11.85" hidden="false" customHeight="true" outlineLevel="2" collapsed="false">
      <c r="A87" s="10" t="s">
        <v>10</v>
      </c>
      <c r="B87" s="11" t="n">
        <v>2</v>
      </c>
      <c r="C87" s="13" t="n">
        <v>1290</v>
      </c>
      <c r="D87" s="9" t="n">
        <v>0.5</v>
      </c>
      <c r="E87" s="2" t="n">
        <f aca="false">C87-C87*50%</f>
        <v>645</v>
      </c>
    </row>
    <row r="88" customFormat="false" ht="11.85" hidden="false" customHeight="true" outlineLevel="2" collapsed="false">
      <c r="A88" s="10" t="s">
        <v>11</v>
      </c>
      <c r="B88" s="11" t="n">
        <v>1</v>
      </c>
      <c r="C88" s="13" t="n">
        <v>1290</v>
      </c>
      <c r="D88" s="9" t="n">
        <v>0.5</v>
      </c>
      <c r="E88" s="2" t="n">
        <f aca="false">C88-C88*50%</f>
        <v>645</v>
      </c>
    </row>
    <row r="89" customFormat="false" ht="11.85" hidden="false" customHeight="true" outlineLevel="1" collapsed="false">
      <c r="A89" s="6" t="s">
        <v>57</v>
      </c>
      <c r="B89" s="7" t="n">
        <v>6</v>
      </c>
      <c r="C89" s="8"/>
      <c r="D89" s="9" t="n">
        <v>0.5</v>
      </c>
    </row>
    <row r="90" customFormat="false" ht="11.85" hidden="false" customHeight="true" outlineLevel="2" collapsed="false">
      <c r="A90" s="10" t="s">
        <v>58</v>
      </c>
      <c r="B90" s="11" t="n">
        <v>1</v>
      </c>
      <c r="C90" s="12" t="n">
        <v>870</v>
      </c>
      <c r="D90" s="9" t="n">
        <v>0.5</v>
      </c>
      <c r="E90" s="2" t="n">
        <f aca="false">C90-C90*50%</f>
        <v>435</v>
      </c>
    </row>
    <row r="91" customFormat="false" ht="11.85" hidden="false" customHeight="true" outlineLevel="2" collapsed="false">
      <c r="A91" s="10" t="s">
        <v>59</v>
      </c>
      <c r="B91" s="11" t="n">
        <v>1</v>
      </c>
      <c r="C91" s="12" t="n">
        <v>870</v>
      </c>
      <c r="D91" s="9" t="n">
        <v>0.5</v>
      </c>
      <c r="E91" s="2" t="n">
        <f aca="false">C91-C91*50%</f>
        <v>435</v>
      </c>
    </row>
    <row r="92" customFormat="false" ht="11.85" hidden="false" customHeight="true" outlineLevel="2" collapsed="false">
      <c r="A92" s="10" t="s">
        <v>60</v>
      </c>
      <c r="B92" s="11" t="n">
        <v>2</v>
      </c>
      <c r="C92" s="12" t="n">
        <v>870</v>
      </c>
      <c r="D92" s="9" t="n">
        <v>0.5</v>
      </c>
      <c r="E92" s="2" t="n">
        <f aca="false">C92-C92*50%</f>
        <v>435</v>
      </c>
    </row>
    <row r="93" customFormat="false" ht="11.85" hidden="false" customHeight="true" outlineLevel="2" collapsed="false">
      <c r="A93" s="10" t="s">
        <v>61</v>
      </c>
      <c r="B93" s="11" t="n">
        <v>2</v>
      </c>
      <c r="C93" s="12" t="n">
        <v>870</v>
      </c>
      <c r="D93" s="9" t="n">
        <v>0.5</v>
      </c>
      <c r="E93" s="2" t="n">
        <f aca="false">C93-C93*50%</f>
        <v>435</v>
      </c>
    </row>
    <row r="94" customFormat="false" ht="11.85" hidden="true" customHeight="true" outlineLevel="1" collapsed="false">
      <c r="A94" s="6" t="s">
        <v>62</v>
      </c>
      <c r="B94" s="7" t="n">
        <v>4</v>
      </c>
      <c r="C94" s="8"/>
      <c r="E94" s="0"/>
    </row>
    <row r="95" customFormat="false" ht="11.85" hidden="true" customHeight="true" outlineLevel="2" collapsed="false">
      <c r="A95" s="10" t="s">
        <v>63</v>
      </c>
      <c r="B95" s="11" t="n">
        <v>2</v>
      </c>
      <c r="C95" s="12" t="n">
        <v>390</v>
      </c>
      <c r="E95" s="0"/>
    </row>
    <row r="96" customFormat="false" ht="11.85" hidden="true" customHeight="true" outlineLevel="2" collapsed="false">
      <c r="A96" s="10" t="s">
        <v>64</v>
      </c>
      <c r="B96" s="11" t="n">
        <v>2</v>
      </c>
      <c r="C96" s="12" t="n">
        <v>390</v>
      </c>
      <c r="E96" s="0"/>
    </row>
    <row r="97" customFormat="false" ht="11.85" hidden="true" customHeight="true" outlineLevel="1" collapsed="false">
      <c r="A97" s="6" t="s">
        <v>65</v>
      </c>
      <c r="B97" s="7" t="n">
        <v>1</v>
      </c>
      <c r="C97" s="8"/>
      <c r="E97" s="0"/>
    </row>
    <row r="98" customFormat="false" ht="11.85" hidden="true" customHeight="true" outlineLevel="2" collapsed="false">
      <c r="A98" s="10" t="s">
        <v>66</v>
      </c>
      <c r="B98" s="11" t="n">
        <v>1</v>
      </c>
      <c r="C98" s="13" t="n">
        <v>2250</v>
      </c>
      <c r="E98" s="0"/>
    </row>
    <row r="99" customFormat="false" ht="11.85" hidden="true" customHeight="true" outlineLevel="1" collapsed="false">
      <c r="A99" s="6" t="s">
        <v>67</v>
      </c>
      <c r="B99" s="7" t="n">
        <v>1</v>
      </c>
      <c r="C99" s="8"/>
      <c r="E99" s="0"/>
    </row>
    <row r="100" customFormat="false" ht="11.85" hidden="true" customHeight="true" outlineLevel="2" collapsed="false">
      <c r="A100" s="10" t="s">
        <v>68</v>
      </c>
      <c r="B100" s="11" t="n">
        <v>1</v>
      </c>
      <c r="C100" s="13" t="n">
        <v>1190</v>
      </c>
      <c r="E100" s="0"/>
    </row>
    <row r="101" customFormat="false" ht="11.85" hidden="true" customHeight="true" outlineLevel="1" collapsed="false">
      <c r="A101" s="6" t="s">
        <v>69</v>
      </c>
      <c r="B101" s="7" t="n">
        <v>1</v>
      </c>
      <c r="C101" s="8"/>
      <c r="E101" s="0"/>
    </row>
    <row r="102" customFormat="false" ht="11.85" hidden="true" customHeight="true" outlineLevel="2" collapsed="false">
      <c r="A102" s="10" t="s">
        <v>70</v>
      </c>
      <c r="B102" s="11" t="n">
        <v>1</v>
      </c>
      <c r="C102" s="13" t="n">
        <v>1890</v>
      </c>
      <c r="E102" s="0"/>
    </row>
    <row r="103" customFormat="false" ht="11.85" hidden="true" customHeight="true" outlineLevel="1" collapsed="false">
      <c r="A103" s="6" t="s">
        <v>71</v>
      </c>
      <c r="B103" s="7" t="n">
        <v>3</v>
      </c>
      <c r="C103" s="8"/>
      <c r="E103" s="0"/>
    </row>
    <row r="104" customFormat="false" ht="11.85" hidden="true" customHeight="true" outlineLevel="2" collapsed="false">
      <c r="A104" s="10" t="s">
        <v>72</v>
      </c>
      <c r="B104" s="11" t="n">
        <v>1</v>
      </c>
      <c r="C104" s="12" t="n">
        <v>840</v>
      </c>
      <c r="E104" s="0"/>
    </row>
    <row r="105" customFormat="false" ht="11.85" hidden="true" customHeight="true" outlineLevel="2" collapsed="false">
      <c r="A105" s="10" t="s">
        <v>73</v>
      </c>
      <c r="B105" s="11" t="n">
        <v>1</v>
      </c>
      <c r="C105" s="12" t="n">
        <v>840</v>
      </c>
      <c r="E105" s="0"/>
    </row>
    <row r="106" customFormat="false" ht="11.85" hidden="true" customHeight="true" outlineLevel="2" collapsed="false">
      <c r="A106" s="10" t="s">
        <v>74</v>
      </c>
      <c r="B106" s="11" t="n">
        <v>1</v>
      </c>
      <c r="C106" s="12" t="n">
        <v>840</v>
      </c>
      <c r="E106" s="0"/>
    </row>
    <row r="107" customFormat="false" ht="11.85" hidden="true" customHeight="true" outlineLevel="1" collapsed="false">
      <c r="A107" s="6" t="s">
        <v>75</v>
      </c>
      <c r="B107" s="7" t="n">
        <v>5</v>
      </c>
      <c r="C107" s="8"/>
      <c r="E107" s="0"/>
    </row>
    <row r="108" customFormat="false" ht="11.85" hidden="true" customHeight="true" outlineLevel="2" collapsed="false">
      <c r="A108" s="10" t="s">
        <v>76</v>
      </c>
      <c r="B108" s="11" t="n">
        <v>2</v>
      </c>
      <c r="C108" s="12" t="n">
        <v>840</v>
      </c>
      <c r="E108" s="0"/>
    </row>
    <row r="109" customFormat="false" ht="11.85" hidden="true" customHeight="true" outlineLevel="2" collapsed="false">
      <c r="A109" s="10" t="s">
        <v>77</v>
      </c>
      <c r="B109" s="11" t="n">
        <v>3</v>
      </c>
      <c r="C109" s="12" t="n">
        <v>840</v>
      </c>
      <c r="E109" s="0"/>
    </row>
    <row r="110" customFormat="false" ht="11.85" hidden="true" customHeight="true" outlineLevel="1" collapsed="false">
      <c r="A110" s="6" t="s">
        <v>78</v>
      </c>
      <c r="B110" s="7" t="n">
        <v>3</v>
      </c>
      <c r="C110" s="8"/>
      <c r="E110" s="0"/>
    </row>
    <row r="111" customFormat="false" ht="11.85" hidden="true" customHeight="true" outlineLevel="2" collapsed="false">
      <c r="A111" s="10" t="s">
        <v>73</v>
      </c>
      <c r="B111" s="11" t="n">
        <v>3</v>
      </c>
      <c r="C111" s="13" t="n">
        <v>1530</v>
      </c>
      <c r="E111" s="0"/>
    </row>
    <row r="112" customFormat="false" ht="11.85" hidden="true" customHeight="true" outlineLevel="0" collapsed="false">
      <c r="A112" s="3" t="s">
        <v>79</v>
      </c>
      <c r="B112" s="4" t="n">
        <v>119</v>
      </c>
      <c r="C112" s="5"/>
      <c r="E112" s="0"/>
    </row>
    <row r="113" customFormat="false" ht="11.85" hidden="true" customHeight="true" outlineLevel="1" collapsed="false">
      <c r="A113" s="6" t="s">
        <v>80</v>
      </c>
      <c r="B113" s="7" t="n">
        <v>5</v>
      </c>
      <c r="C113" s="8"/>
      <c r="E113" s="0"/>
    </row>
    <row r="114" customFormat="false" ht="11.85" hidden="true" customHeight="true" outlineLevel="2" collapsed="false">
      <c r="A114" s="10" t="s">
        <v>81</v>
      </c>
      <c r="B114" s="11" t="n">
        <v>1</v>
      </c>
      <c r="C114" s="13" t="n">
        <v>1440</v>
      </c>
      <c r="E114" s="0"/>
    </row>
    <row r="115" customFormat="false" ht="11.85" hidden="true" customHeight="true" outlineLevel="2" collapsed="false">
      <c r="A115" s="10" t="s">
        <v>82</v>
      </c>
      <c r="B115" s="11" t="n">
        <v>2</v>
      </c>
      <c r="C115" s="13" t="n">
        <v>1440</v>
      </c>
      <c r="E115" s="0"/>
    </row>
    <row r="116" customFormat="false" ht="11.85" hidden="true" customHeight="true" outlineLevel="2" collapsed="false">
      <c r="A116" s="10" t="s">
        <v>83</v>
      </c>
      <c r="B116" s="11" t="n">
        <v>2</v>
      </c>
      <c r="C116" s="13" t="n">
        <v>1440</v>
      </c>
      <c r="E116" s="0"/>
    </row>
    <row r="117" customFormat="false" ht="11.85" hidden="true" customHeight="true" outlineLevel="1" collapsed="false">
      <c r="A117" s="6" t="s">
        <v>84</v>
      </c>
      <c r="B117" s="7" t="n">
        <v>10</v>
      </c>
      <c r="C117" s="8"/>
      <c r="E117" s="0"/>
    </row>
    <row r="118" customFormat="false" ht="11.85" hidden="true" customHeight="true" outlineLevel="2" collapsed="false">
      <c r="A118" s="10" t="s">
        <v>52</v>
      </c>
      <c r="B118" s="11" t="n">
        <v>1</v>
      </c>
      <c r="C118" s="12" t="n">
        <v>990</v>
      </c>
      <c r="E118" s="0"/>
    </row>
    <row r="119" customFormat="false" ht="11.85" hidden="true" customHeight="true" outlineLevel="2" collapsed="false">
      <c r="A119" s="10" t="s">
        <v>53</v>
      </c>
      <c r="B119" s="11" t="n">
        <v>2</v>
      </c>
      <c r="C119" s="12" t="n">
        <v>990</v>
      </c>
      <c r="E119" s="0"/>
    </row>
    <row r="120" customFormat="false" ht="11.85" hidden="true" customHeight="true" outlineLevel="2" collapsed="false">
      <c r="A120" s="10" t="s">
        <v>9</v>
      </c>
      <c r="B120" s="11" t="n">
        <v>2</v>
      </c>
      <c r="C120" s="12" t="n">
        <v>990</v>
      </c>
      <c r="E120" s="0"/>
    </row>
    <row r="121" customFormat="false" ht="11.85" hidden="true" customHeight="true" outlineLevel="2" collapsed="false">
      <c r="A121" s="10" t="s">
        <v>54</v>
      </c>
      <c r="B121" s="11" t="n">
        <v>2</v>
      </c>
      <c r="C121" s="12" t="n">
        <v>990</v>
      </c>
      <c r="E121" s="0"/>
    </row>
    <row r="122" customFormat="false" ht="11.85" hidden="true" customHeight="true" outlineLevel="2" collapsed="false">
      <c r="A122" s="10" t="s">
        <v>10</v>
      </c>
      <c r="B122" s="11" t="n">
        <v>3</v>
      </c>
      <c r="C122" s="12" t="n">
        <v>990</v>
      </c>
      <c r="E122" s="0"/>
    </row>
    <row r="123" customFormat="false" ht="11.85" hidden="true" customHeight="true" outlineLevel="1" collapsed="false">
      <c r="A123" s="6" t="s">
        <v>85</v>
      </c>
      <c r="B123" s="7" t="n">
        <v>5</v>
      </c>
      <c r="C123" s="8"/>
      <c r="E123" s="0"/>
    </row>
    <row r="124" customFormat="false" ht="11.85" hidden="true" customHeight="true" outlineLevel="2" collapsed="false">
      <c r="A124" s="10" t="s">
        <v>52</v>
      </c>
      <c r="B124" s="11" t="n">
        <v>1</v>
      </c>
      <c r="C124" s="12" t="n">
        <v>990</v>
      </c>
      <c r="E124" s="0"/>
    </row>
    <row r="125" customFormat="false" ht="11.85" hidden="true" customHeight="true" outlineLevel="2" collapsed="false">
      <c r="A125" s="10" t="s">
        <v>7</v>
      </c>
      <c r="B125" s="11" t="n">
        <v>1</v>
      </c>
      <c r="C125" s="12" t="n">
        <v>990</v>
      </c>
      <c r="E125" s="0"/>
    </row>
    <row r="126" customFormat="false" ht="11.85" hidden="true" customHeight="true" outlineLevel="2" collapsed="false">
      <c r="A126" s="10" t="s">
        <v>53</v>
      </c>
      <c r="B126" s="11" t="n">
        <v>1</v>
      </c>
      <c r="C126" s="12" t="n">
        <v>990</v>
      </c>
      <c r="E126" s="0"/>
    </row>
    <row r="127" customFormat="false" ht="11.85" hidden="true" customHeight="true" outlineLevel="2" collapsed="false">
      <c r="A127" s="10" t="s">
        <v>54</v>
      </c>
      <c r="B127" s="11" t="n">
        <v>1</v>
      </c>
      <c r="C127" s="12" t="n">
        <v>990</v>
      </c>
      <c r="E127" s="0"/>
    </row>
    <row r="128" customFormat="false" ht="11.85" hidden="true" customHeight="true" outlineLevel="2" collapsed="false">
      <c r="A128" s="10" t="s">
        <v>10</v>
      </c>
      <c r="B128" s="11" t="n">
        <v>1</v>
      </c>
      <c r="C128" s="12" t="n">
        <v>990</v>
      </c>
      <c r="E128" s="0"/>
    </row>
    <row r="129" customFormat="false" ht="11.85" hidden="true" customHeight="true" outlineLevel="1" collapsed="false">
      <c r="A129" s="6" t="s">
        <v>86</v>
      </c>
      <c r="B129" s="7" t="n">
        <v>7</v>
      </c>
      <c r="C129" s="8"/>
      <c r="E129" s="0"/>
    </row>
    <row r="130" customFormat="false" ht="11.85" hidden="true" customHeight="true" outlineLevel="2" collapsed="false">
      <c r="A130" s="10" t="s">
        <v>87</v>
      </c>
      <c r="B130" s="11" t="n">
        <v>1</v>
      </c>
      <c r="C130" s="12" t="n">
        <v>840</v>
      </c>
      <c r="E130" s="0"/>
    </row>
    <row r="131" customFormat="false" ht="11.85" hidden="true" customHeight="true" outlineLevel="2" collapsed="false">
      <c r="A131" s="10" t="s">
        <v>88</v>
      </c>
      <c r="B131" s="11" t="n">
        <v>2</v>
      </c>
      <c r="C131" s="12" t="n">
        <v>840</v>
      </c>
      <c r="E131" s="0"/>
    </row>
    <row r="132" customFormat="false" ht="11.85" hidden="true" customHeight="true" outlineLevel="2" collapsed="false">
      <c r="A132" s="10" t="s">
        <v>89</v>
      </c>
      <c r="B132" s="11" t="n">
        <v>1</v>
      </c>
      <c r="C132" s="12" t="n">
        <v>840</v>
      </c>
      <c r="E132" s="0"/>
    </row>
    <row r="133" customFormat="false" ht="11.85" hidden="true" customHeight="true" outlineLevel="2" collapsed="false">
      <c r="A133" s="10" t="s">
        <v>90</v>
      </c>
      <c r="B133" s="11" t="n">
        <v>2</v>
      </c>
      <c r="C133" s="12" t="n">
        <v>840</v>
      </c>
      <c r="E133" s="0"/>
    </row>
    <row r="134" customFormat="false" ht="11.85" hidden="true" customHeight="true" outlineLevel="2" collapsed="false">
      <c r="A134" s="10" t="s">
        <v>91</v>
      </c>
      <c r="B134" s="11" t="n">
        <v>1</v>
      </c>
      <c r="C134" s="12" t="n">
        <v>840</v>
      </c>
      <c r="E134" s="0"/>
    </row>
    <row r="135" customFormat="false" ht="11.85" hidden="true" customHeight="true" outlineLevel="1" collapsed="false">
      <c r="A135" s="6" t="s">
        <v>92</v>
      </c>
      <c r="B135" s="7" t="n">
        <v>7</v>
      </c>
      <c r="C135" s="8"/>
      <c r="E135" s="0"/>
    </row>
    <row r="136" customFormat="false" ht="11.85" hidden="true" customHeight="true" outlineLevel="2" collapsed="false">
      <c r="A136" s="10" t="s">
        <v>93</v>
      </c>
      <c r="B136" s="11" t="n">
        <v>1</v>
      </c>
      <c r="C136" s="12" t="n">
        <v>740</v>
      </c>
      <c r="E136" s="0"/>
    </row>
    <row r="137" customFormat="false" ht="11.85" hidden="true" customHeight="true" outlineLevel="2" collapsed="false">
      <c r="A137" s="10" t="s">
        <v>94</v>
      </c>
      <c r="B137" s="14"/>
      <c r="C137" s="12" t="n">
        <v>740</v>
      </c>
      <c r="E137" s="0"/>
    </row>
    <row r="138" customFormat="false" ht="11.85" hidden="true" customHeight="true" outlineLevel="2" collapsed="false">
      <c r="A138" s="10" t="s">
        <v>95</v>
      </c>
      <c r="B138" s="11" t="n">
        <v>1</v>
      </c>
      <c r="C138" s="12" t="n">
        <v>740</v>
      </c>
      <c r="E138" s="0"/>
    </row>
    <row r="139" customFormat="false" ht="11.85" hidden="true" customHeight="true" outlineLevel="2" collapsed="false">
      <c r="A139" s="10" t="s">
        <v>96</v>
      </c>
      <c r="B139" s="11" t="n">
        <v>1</v>
      </c>
      <c r="C139" s="12" t="n">
        <v>740</v>
      </c>
      <c r="E139" s="0"/>
    </row>
    <row r="140" customFormat="false" ht="11.85" hidden="true" customHeight="true" outlineLevel="2" collapsed="false">
      <c r="A140" s="10" t="s">
        <v>97</v>
      </c>
      <c r="B140" s="11" t="n">
        <v>1</v>
      </c>
      <c r="C140" s="12" t="n">
        <v>740</v>
      </c>
      <c r="E140" s="0"/>
    </row>
    <row r="141" customFormat="false" ht="11.85" hidden="true" customHeight="true" outlineLevel="2" collapsed="false">
      <c r="A141" s="10" t="s">
        <v>29</v>
      </c>
      <c r="B141" s="11" t="n">
        <v>1</v>
      </c>
      <c r="C141" s="12" t="n">
        <v>740</v>
      </c>
      <c r="E141" s="0"/>
    </row>
    <row r="142" customFormat="false" ht="11.85" hidden="true" customHeight="true" outlineLevel="2" collapsed="false">
      <c r="A142" s="10" t="s">
        <v>30</v>
      </c>
      <c r="B142" s="11" t="n">
        <v>1</v>
      </c>
      <c r="C142" s="12" t="n">
        <v>740</v>
      </c>
      <c r="E142" s="0"/>
    </row>
    <row r="143" customFormat="false" ht="11.85" hidden="true" customHeight="true" outlineLevel="2" collapsed="false">
      <c r="A143" s="10" t="s">
        <v>31</v>
      </c>
      <c r="B143" s="11" t="n">
        <v>1</v>
      </c>
      <c r="C143" s="12" t="n">
        <v>740</v>
      </c>
      <c r="E143" s="0"/>
    </row>
    <row r="144" customFormat="false" ht="11.85" hidden="true" customHeight="true" outlineLevel="1" collapsed="false">
      <c r="A144" s="6" t="s">
        <v>98</v>
      </c>
      <c r="B144" s="7" t="n">
        <v>14</v>
      </c>
      <c r="C144" s="8"/>
      <c r="E144" s="0"/>
    </row>
    <row r="145" customFormat="false" ht="11.85" hidden="true" customHeight="true" outlineLevel="2" collapsed="false">
      <c r="A145" s="10" t="s">
        <v>7</v>
      </c>
      <c r="B145" s="11" t="n">
        <v>2</v>
      </c>
      <c r="C145" s="12" t="n">
        <v>740</v>
      </c>
      <c r="E145" s="0"/>
    </row>
    <row r="146" customFormat="false" ht="11.85" hidden="true" customHeight="true" outlineLevel="2" collapsed="false">
      <c r="A146" s="10" t="s">
        <v>99</v>
      </c>
      <c r="B146" s="11" t="n">
        <v>1</v>
      </c>
      <c r="C146" s="12" t="n">
        <v>740</v>
      </c>
      <c r="E146" s="0"/>
    </row>
    <row r="147" customFormat="false" ht="11.85" hidden="true" customHeight="true" outlineLevel="2" collapsed="false">
      <c r="A147" s="10" t="s">
        <v>29</v>
      </c>
      <c r="B147" s="11" t="n">
        <v>2</v>
      </c>
      <c r="C147" s="12" t="n">
        <v>740</v>
      </c>
      <c r="E147" s="0"/>
    </row>
    <row r="148" customFormat="false" ht="11.85" hidden="true" customHeight="true" outlineLevel="2" collapsed="false">
      <c r="A148" s="10" t="s">
        <v>9</v>
      </c>
      <c r="B148" s="11" t="n">
        <v>1</v>
      </c>
      <c r="C148" s="12" t="n">
        <v>740</v>
      </c>
      <c r="E148" s="0"/>
    </row>
    <row r="149" customFormat="false" ht="11.85" hidden="true" customHeight="true" outlineLevel="2" collapsed="false">
      <c r="A149" s="10" t="s">
        <v>100</v>
      </c>
      <c r="B149" s="11" t="n">
        <v>2</v>
      </c>
      <c r="C149" s="12" t="n">
        <v>740</v>
      </c>
      <c r="E149" s="0"/>
    </row>
    <row r="150" customFormat="false" ht="11.85" hidden="true" customHeight="true" outlineLevel="2" collapsed="false">
      <c r="A150" s="10" t="s">
        <v>30</v>
      </c>
      <c r="B150" s="11" t="n">
        <v>1</v>
      </c>
      <c r="C150" s="12" t="n">
        <v>740</v>
      </c>
      <c r="E150" s="0"/>
    </row>
    <row r="151" customFormat="false" ht="11.85" hidden="true" customHeight="true" outlineLevel="2" collapsed="false">
      <c r="A151" s="10" t="s">
        <v>10</v>
      </c>
      <c r="B151" s="11" t="n">
        <v>1</v>
      </c>
      <c r="C151" s="12" t="n">
        <v>740</v>
      </c>
      <c r="E151" s="0"/>
    </row>
    <row r="152" customFormat="false" ht="11.85" hidden="true" customHeight="true" outlineLevel="2" collapsed="false">
      <c r="A152" s="10" t="s">
        <v>101</v>
      </c>
      <c r="B152" s="11" t="n">
        <v>2</v>
      </c>
      <c r="C152" s="12" t="n">
        <v>740</v>
      </c>
      <c r="E152" s="0"/>
    </row>
    <row r="153" customFormat="false" ht="11.85" hidden="true" customHeight="true" outlineLevel="2" collapsed="false">
      <c r="A153" s="10" t="s">
        <v>31</v>
      </c>
      <c r="B153" s="11" t="n">
        <v>2</v>
      </c>
      <c r="C153" s="12" t="n">
        <v>740</v>
      </c>
      <c r="E153" s="0"/>
    </row>
    <row r="154" customFormat="false" ht="11.85" hidden="true" customHeight="true" outlineLevel="1" collapsed="false">
      <c r="A154" s="6" t="s">
        <v>102</v>
      </c>
      <c r="B154" s="7" t="n">
        <v>6</v>
      </c>
      <c r="C154" s="8"/>
      <c r="E154" s="0"/>
    </row>
    <row r="155" customFormat="false" ht="11.85" hidden="true" customHeight="true" outlineLevel="2" collapsed="false">
      <c r="A155" s="10" t="s">
        <v>103</v>
      </c>
      <c r="B155" s="11" t="n">
        <v>1</v>
      </c>
      <c r="C155" s="12" t="n">
        <v>790</v>
      </c>
      <c r="E155" s="0"/>
    </row>
    <row r="156" customFormat="false" ht="11.85" hidden="true" customHeight="true" outlineLevel="2" collapsed="false">
      <c r="A156" s="10" t="s">
        <v>104</v>
      </c>
      <c r="B156" s="11" t="n">
        <v>1</v>
      </c>
      <c r="C156" s="12" t="n">
        <v>790</v>
      </c>
      <c r="E156" s="0"/>
    </row>
    <row r="157" customFormat="false" ht="11.85" hidden="true" customHeight="true" outlineLevel="2" collapsed="false">
      <c r="A157" s="10" t="s">
        <v>105</v>
      </c>
      <c r="B157" s="11" t="n">
        <v>1</v>
      </c>
      <c r="C157" s="12" t="n">
        <v>790</v>
      </c>
      <c r="E157" s="0"/>
    </row>
    <row r="158" customFormat="false" ht="11.85" hidden="true" customHeight="true" outlineLevel="2" collapsed="false">
      <c r="A158" s="10" t="s">
        <v>106</v>
      </c>
      <c r="B158" s="14"/>
      <c r="C158" s="12" t="n">
        <v>790</v>
      </c>
      <c r="E158" s="0"/>
    </row>
    <row r="159" customFormat="false" ht="11.85" hidden="true" customHeight="true" outlineLevel="2" collapsed="false">
      <c r="A159" s="10" t="s">
        <v>107</v>
      </c>
      <c r="B159" s="11" t="n">
        <v>1</v>
      </c>
      <c r="C159" s="12" t="n">
        <v>790</v>
      </c>
      <c r="E159" s="0"/>
    </row>
    <row r="160" customFormat="false" ht="11.85" hidden="true" customHeight="true" outlineLevel="2" collapsed="false">
      <c r="A160" s="10" t="s">
        <v>108</v>
      </c>
      <c r="B160" s="11" t="n">
        <v>1</v>
      </c>
      <c r="C160" s="12" t="n">
        <v>790</v>
      </c>
      <c r="E160" s="0"/>
    </row>
    <row r="161" customFormat="false" ht="11.85" hidden="true" customHeight="true" outlineLevel="2" collapsed="false">
      <c r="A161" s="10" t="s">
        <v>109</v>
      </c>
      <c r="B161" s="11" t="n">
        <v>1</v>
      </c>
      <c r="C161" s="12" t="n">
        <v>790</v>
      </c>
      <c r="E161" s="0"/>
    </row>
    <row r="162" customFormat="false" ht="11.85" hidden="true" customHeight="true" outlineLevel="1" collapsed="false">
      <c r="A162" s="6" t="s">
        <v>110</v>
      </c>
      <c r="B162" s="7" t="n">
        <v>4</v>
      </c>
      <c r="C162" s="8"/>
      <c r="E162" s="0"/>
    </row>
    <row r="163" customFormat="false" ht="11.85" hidden="true" customHeight="true" outlineLevel="2" collapsed="false">
      <c r="A163" s="10" t="s">
        <v>23</v>
      </c>
      <c r="B163" s="11" t="n">
        <v>1</v>
      </c>
      <c r="C163" s="12" t="n">
        <v>790</v>
      </c>
      <c r="E163" s="0"/>
    </row>
    <row r="164" customFormat="false" ht="11.85" hidden="true" customHeight="true" outlineLevel="2" collapsed="false">
      <c r="A164" s="10" t="s">
        <v>111</v>
      </c>
      <c r="B164" s="11" t="n">
        <v>1</v>
      </c>
      <c r="C164" s="12" t="n">
        <v>790</v>
      </c>
      <c r="E164" s="0"/>
    </row>
    <row r="165" customFormat="false" ht="11.85" hidden="true" customHeight="true" outlineLevel="2" collapsed="false">
      <c r="A165" s="10" t="s">
        <v>112</v>
      </c>
      <c r="B165" s="11" t="n">
        <v>1</v>
      </c>
      <c r="C165" s="12" t="n">
        <v>790</v>
      </c>
      <c r="E165" s="0"/>
    </row>
    <row r="166" customFormat="false" ht="11.85" hidden="true" customHeight="true" outlineLevel="2" collapsed="false">
      <c r="A166" s="10" t="s">
        <v>25</v>
      </c>
      <c r="B166" s="11" t="n">
        <v>1</v>
      </c>
      <c r="C166" s="12" t="n">
        <v>790</v>
      </c>
      <c r="E166" s="0"/>
    </row>
    <row r="167" customFormat="false" ht="11.85" hidden="true" customHeight="true" outlineLevel="2" collapsed="false">
      <c r="A167" s="10" t="s">
        <v>113</v>
      </c>
      <c r="B167" s="14"/>
      <c r="C167" s="12" t="n">
        <v>790</v>
      </c>
      <c r="E167" s="0"/>
    </row>
    <row r="168" customFormat="false" ht="11.85" hidden="true" customHeight="true" outlineLevel="1" collapsed="false">
      <c r="A168" s="6" t="s">
        <v>40</v>
      </c>
      <c r="B168" s="7" t="n">
        <v>1</v>
      </c>
      <c r="C168" s="8"/>
      <c r="E168" s="0"/>
    </row>
    <row r="169" customFormat="false" ht="11.85" hidden="true" customHeight="true" outlineLevel="2" collapsed="false">
      <c r="A169" s="10" t="s">
        <v>114</v>
      </c>
      <c r="B169" s="11" t="n">
        <v>1</v>
      </c>
      <c r="C169" s="12" t="n">
        <v>590</v>
      </c>
      <c r="E169" s="0"/>
    </row>
    <row r="170" customFormat="false" ht="11.85" hidden="true" customHeight="true" outlineLevel="1" collapsed="false">
      <c r="A170" s="6" t="s">
        <v>115</v>
      </c>
      <c r="B170" s="7" t="n">
        <v>20</v>
      </c>
      <c r="C170" s="8"/>
      <c r="E170" s="0"/>
    </row>
    <row r="171" customFormat="false" ht="11.85" hidden="true" customHeight="true" outlineLevel="2" collapsed="false">
      <c r="A171" s="10" t="s">
        <v>116</v>
      </c>
      <c r="B171" s="11" t="n">
        <v>3</v>
      </c>
      <c r="C171" s="12" t="n">
        <v>320</v>
      </c>
      <c r="E171" s="0"/>
    </row>
    <row r="172" customFormat="false" ht="11.85" hidden="true" customHeight="true" outlineLevel="2" collapsed="false">
      <c r="A172" s="10" t="s">
        <v>117</v>
      </c>
      <c r="B172" s="11" t="n">
        <v>2</v>
      </c>
      <c r="C172" s="12" t="n">
        <v>320</v>
      </c>
      <c r="E172" s="0"/>
    </row>
    <row r="173" customFormat="false" ht="11.85" hidden="true" customHeight="true" outlineLevel="2" collapsed="false">
      <c r="A173" s="10" t="s">
        <v>118</v>
      </c>
      <c r="B173" s="11" t="n">
        <v>3</v>
      </c>
      <c r="C173" s="12" t="n">
        <v>320</v>
      </c>
      <c r="E173" s="0"/>
    </row>
    <row r="174" customFormat="false" ht="11.85" hidden="true" customHeight="true" outlineLevel="2" collapsed="false">
      <c r="A174" s="10" t="s">
        <v>119</v>
      </c>
      <c r="B174" s="11" t="n">
        <v>3</v>
      </c>
      <c r="C174" s="12" t="n">
        <v>320</v>
      </c>
      <c r="E174" s="0"/>
    </row>
    <row r="175" customFormat="false" ht="11.85" hidden="true" customHeight="true" outlineLevel="2" collapsed="false">
      <c r="A175" s="10" t="s">
        <v>120</v>
      </c>
      <c r="B175" s="11" t="n">
        <v>4</v>
      </c>
      <c r="C175" s="12" t="n">
        <v>320</v>
      </c>
      <c r="E175" s="0"/>
    </row>
    <row r="176" customFormat="false" ht="11.85" hidden="true" customHeight="true" outlineLevel="2" collapsed="false">
      <c r="A176" s="10" t="s">
        <v>121</v>
      </c>
      <c r="B176" s="11" t="n">
        <v>2</v>
      </c>
      <c r="C176" s="12" t="n">
        <v>320</v>
      </c>
      <c r="E176" s="0"/>
    </row>
    <row r="177" customFormat="false" ht="11.85" hidden="true" customHeight="true" outlineLevel="2" collapsed="false">
      <c r="A177" s="10" t="s">
        <v>122</v>
      </c>
      <c r="B177" s="11" t="n">
        <v>1</v>
      </c>
      <c r="C177" s="12" t="n">
        <v>320</v>
      </c>
      <c r="E177" s="0"/>
    </row>
    <row r="178" customFormat="false" ht="11.85" hidden="true" customHeight="true" outlineLevel="2" collapsed="false">
      <c r="A178" s="10" t="s">
        <v>123</v>
      </c>
      <c r="B178" s="11" t="n">
        <v>2</v>
      </c>
      <c r="C178" s="12" t="n">
        <v>320</v>
      </c>
      <c r="E178" s="0"/>
    </row>
    <row r="179" customFormat="false" ht="11.85" hidden="true" customHeight="true" outlineLevel="0" collapsed="false">
      <c r="A179" s="3" t="s">
        <v>124</v>
      </c>
      <c r="B179" s="4" t="n">
        <v>22</v>
      </c>
      <c r="C179" s="5"/>
      <c r="E179" s="0"/>
    </row>
    <row r="180" customFormat="false" ht="11.85" hidden="true" customHeight="true" outlineLevel="1" collapsed="false">
      <c r="A180" s="6" t="s">
        <v>125</v>
      </c>
      <c r="B180" s="7" t="n">
        <v>1</v>
      </c>
      <c r="C180" s="8"/>
      <c r="E180" s="0"/>
    </row>
    <row r="181" customFormat="false" ht="11.85" hidden="true" customHeight="true" outlineLevel="2" collapsed="false">
      <c r="A181" s="10" t="s">
        <v>73</v>
      </c>
      <c r="B181" s="11" t="n">
        <v>1</v>
      </c>
      <c r="C181" s="13" t="n">
        <v>2950</v>
      </c>
      <c r="E181" s="0"/>
    </row>
    <row r="182" customFormat="false" ht="11.85" hidden="true" customHeight="true" outlineLevel="1" collapsed="false">
      <c r="A182" s="6" t="s">
        <v>126</v>
      </c>
      <c r="B182" s="7" t="n">
        <v>1</v>
      </c>
      <c r="C182" s="8"/>
      <c r="E182" s="0"/>
    </row>
    <row r="183" customFormat="false" ht="11.85" hidden="true" customHeight="true" outlineLevel="2" collapsed="false">
      <c r="A183" s="10" t="s">
        <v>66</v>
      </c>
      <c r="B183" s="11" t="n">
        <v>1</v>
      </c>
      <c r="C183" s="13" t="n">
        <v>2380</v>
      </c>
      <c r="E183" s="0"/>
    </row>
    <row r="184" customFormat="false" ht="11.85" hidden="true" customHeight="true" outlineLevel="1" collapsed="false">
      <c r="A184" s="6" t="s">
        <v>127</v>
      </c>
      <c r="B184" s="7" t="n">
        <v>1</v>
      </c>
      <c r="C184" s="8"/>
      <c r="E184" s="0"/>
    </row>
    <row r="185" customFormat="false" ht="11.85" hidden="true" customHeight="true" outlineLevel="2" collapsed="false">
      <c r="A185" s="10" t="s">
        <v>128</v>
      </c>
      <c r="B185" s="11" t="n">
        <v>1</v>
      </c>
      <c r="C185" s="13" t="n">
        <v>2140</v>
      </c>
      <c r="E185" s="0"/>
    </row>
    <row r="186" customFormat="false" ht="11.85" hidden="true" customHeight="true" outlineLevel="1" collapsed="false">
      <c r="A186" s="6" t="s">
        <v>129</v>
      </c>
      <c r="B186" s="7" t="n">
        <v>1</v>
      </c>
      <c r="C186" s="8"/>
      <c r="E186" s="0"/>
    </row>
    <row r="187" customFormat="false" ht="11.85" hidden="true" customHeight="true" outlineLevel="2" collapsed="false">
      <c r="A187" s="10" t="s">
        <v>130</v>
      </c>
      <c r="B187" s="11" t="n">
        <v>1</v>
      </c>
      <c r="C187" s="13" t="n">
        <v>1140</v>
      </c>
      <c r="E187" s="0"/>
    </row>
    <row r="188" customFormat="false" ht="11.85" hidden="true" customHeight="true" outlineLevel="1" collapsed="false">
      <c r="A188" s="6" t="s">
        <v>131</v>
      </c>
      <c r="B188" s="7" t="n">
        <v>1</v>
      </c>
      <c r="C188" s="8"/>
      <c r="E188" s="0"/>
    </row>
    <row r="189" customFormat="false" ht="11.85" hidden="true" customHeight="true" outlineLevel="2" collapsed="false">
      <c r="A189" s="10" t="s">
        <v>132</v>
      </c>
      <c r="B189" s="11" t="n">
        <v>1</v>
      </c>
      <c r="C189" s="13" t="n">
        <v>1560</v>
      </c>
      <c r="E189" s="0"/>
    </row>
    <row r="190" customFormat="false" ht="11.85" hidden="true" customHeight="true" outlineLevel="1" collapsed="false">
      <c r="A190" s="6" t="s">
        <v>133</v>
      </c>
      <c r="B190" s="7" t="n">
        <v>1</v>
      </c>
      <c r="C190" s="8"/>
      <c r="E190" s="0"/>
    </row>
    <row r="191" customFormat="false" ht="11.85" hidden="true" customHeight="true" outlineLevel="2" collapsed="false">
      <c r="A191" s="10" t="s">
        <v>134</v>
      </c>
      <c r="B191" s="11" t="n">
        <v>1</v>
      </c>
      <c r="C191" s="13" t="n">
        <v>1190</v>
      </c>
      <c r="E191" s="0"/>
    </row>
    <row r="192" customFormat="false" ht="11.85" hidden="true" customHeight="true" outlineLevel="0" collapsed="false">
      <c r="A192" s="3" t="s">
        <v>135</v>
      </c>
      <c r="B192" s="4" t="n">
        <v>5</v>
      </c>
      <c r="C192" s="5"/>
      <c r="E192" s="0"/>
    </row>
    <row r="193" customFormat="false" ht="11.85" hidden="true" customHeight="true" outlineLevel="1" collapsed="false">
      <c r="A193" s="6" t="s">
        <v>1</v>
      </c>
      <c r="B193" s="7" t="n">
        <v>1</v>
      </c>
      <c r="C193" s="8"/>
      <c r="E193" s="0"/>
    </row>
    <row r="194" customFormat="false" ht="11.85" hidden="true" customHeight="true" outlineLevel="2" collapsed="false">
      <c r="A194" s="10" t="s">
        <v>136</v>
      </c>
      <c r="B194" s="11" t="n">
        <v>1</v>
      </c>
      <c r="C194" s="12" t="n">
        <v>930</v>
      </c>
      <c r="E194" s="0"/>
    </row>
    <row r="195" customFormat="false" ht="11.85" hidden="true" customHeight="true" outlineLevel="1" collapsed="false">
      <c r="A195" s="6" t="s">
        <v>137</v>
      </c>
      <c r="B195" s="7" t="n">
        <v>2</v>
      </c>
      <c r="C195" s="8"/>
      <c r="E195" s="0"/>
    </row>
    <row r="196" customFormat="false" ht="11.85" hidden="true" customHeight="true" outlineLevel="2" collapsed="false">
      <c r="A196" s="10" t="s">
        <v>138</v>
      </c>
      <c r="B196" s="11" t="n">
        <v>1</v>
      </c>
      <c r="C196" s="13" t="n">
        <v>1280</v>
      </c>
      <c r="E196" s="0"/>
    </row>
    <row r="197" customFormat="false" ht="11.85" hidden="true" customHeight="true" outlineLevel="2" collapsed="false">
      <c r="A197" s="10" t="s">
        <v>139</v>
      </c>
      <c r="B197" s="11" t="n">
        <v>1</v>
      </c>
      <c r="C197" s="13" t="n">
        <v>1280</v>
      </c>
      <c r="E197" s="0"/>
    </row>
    <row r="198" customFormat="false" ht="11.85" hidden="true" customHeight="true" outlineLevel="1" collapsed="false">
      <c r="A198" s="6" t="s">
        <v>140</v>
      </c>
      <c r="B198" s="7" t="n">
        <v>1</v>
      </c>
      <c r="C198" s="8"/>
      <c r="E198" s="0"/>
    </row>
    <row r="199" customFormat="false" ht="11.85" hidden="true" customHeight="true" outlineLevel="2" collapsed="false">
      <c r="A199" s="10" t="s">
        <v>141</v>
      </c>
      <c r="B199" s="11" t="n">
        <v>1</v>
      </c>
      <c r="C199" s="13" t="n">
        <v>1510</v>
      </c>
      <c r="E199" s="0"/>
    </row>
    <row r="200" customFormat="false" ht="11.85" hidden="true" customHeight="true" outlineLevel="1" collapsed="false">
      <c r="A200" s="6" t="s">
        <v>142</v>
      </c>
      <c r="B200" s="7" t="n">
        <v>1</v>
      </c>
      <c r="C200" s="8"/>
      <c r="E200" s="0"/>
    </row>
    <row r="201" customFormat="false" ht="11.85" hidden="true" customHeight="true" outlineLevel="2" collapsed="false">
      <c r="A201" s="10" t="s">
        <v>143</v>
      </c>
      <c r="B201" s="11" t="n">
        <v>1</v>
      </c>
      <c r="C201" s="13" t="n">
        <v>1510</v>
      </c>
      <c r="E201" s="0"/>
    </row>
    <row r="202" customFormat="false" ht="11.85" hidden="true" customHeight="true" outlineLevel="0" collapsed="false">
      <c r="A202" s="3" t="s">
        <v>144</v>
      </c>
      <c r="B202" s="4" t="n">
        <v>10</v>
      </c>
      <c r="C202" s="5"/>
      <c r="E202" s="0"/>
    </row>
    <row r="203" customFormat="false" ht="11.85" hidden="true" customHeight="true" outlineLevel="1" collapsed="false">
      <c r="A203" s="6" t="s">
        <v>80</v>
      </c>
      <c r="B203" s="7" t="n">
        <v>1</v>
      </c>
      <c r="C203" s="8"/>
      <c r="E203" s="0"/>
    </row>
    <row r="204" customFormat="false" ht="11.85" hidden="true" customHeight="true" outlineLevel="2" collapsed="false">
      <c r="A204" s="10" t="s">
        <v>145</v>
      </c>
      <c r="B204" s="11" t="n">
        <v>1</v>
      </c>
      <c r="C204" s="13" t="n">
        <v>1440</v>
      </c>
      <c r="E204" s="0"/>
    </row>
    <row r="205" customFormat="false" ht="11.85" hidden="true" customHeight="true" outlineLevel="1" collapsed="false">
      <c r="A205" s="6" t="s">
        <v>146</v>
      </c>
      <c r="B205" s="7" t="n">
        <v>1</v>
      </c>
      <c r="C205" s="8"/>
      <c r="E205" s="0"/>
    </row>
    <row r="206" customFormat="false" ht="11.85" hidden="true" customHeight="true" outlineLevel="2" collapsed="false">
      <c r="A206" s="10" t="s">
        <v>147</v>
      </c>
      <c r="B206" s="11" t="n">
        <v>1</v>
      </c>
      <c r="C206" s="13" t="n">
        <v>2260</v>
      </c>
      <c r="E206" s="0"/>
    </row>
    <row r="207" customFormat="false" ht="11.85" hidden="true" customHeight="true" outlineLevel="1" collapsed="false">
      <c r="A207" s="6" t="s">
        <v>148</v>
      </c>
      <c r="B207" s="7" t="n">
        <v>3</v>
      </c>
      <c r="C207" s="8"/>
      <c r="E207" s="0"/>
    </row>
    <row r="208" customFormat="false" ht="11.85" hidden="true" customHeight="true" outlineLevel="2" collapsed="false">
      <c r="A208" s="10" t="s">
        <v>70</v>
      </c>
      <c r="B208" s="11" t="n">
        <v>2</v>
      </c>
      <c r="C208" s="13" t="n">
        <v>1890</v>
      </c>
      <c r="E208" s="0"/>
    </row>
    <row r="209" customFormat="false" ht="11.85" hidden="true" customHeight="true" outlineLevel="2" collapsed="false">
      <c r="A209" s="10" t="s">
        <v>149</v>
      </c>
      <c r="B209" s="11" t="n">
        <v>1</v>
      </c>
      <c r="C209" s="13" t="n">
        <v>1890</v>
      </c>
      <c r="E209" s="0"/>
    </row>
    <row r="210" customFormat="false" ht="11.85" hidden="true" customHeight="true" outlineLevel="1" collapsed="false">
      <c r="A210" s="6" t="s">
        <v>150</v>
      </c>
      <c r="B210" s="7" t="n">
        <v>5</v>
      </c>
      <c r="C210" s="8"/>
      <c r="E210" s="0"/>
    </row>
    <row r="211" customFormat="false" ht="11.85" hidden="true" customHeight="true" outlineLevel="2" collapsed="false">
      <c r="A211" s="10" t="s">
        <v>70</v>
      </c>
      <c r="B211" s="11" t="n">
        <v>2</v>
      </c>
      <c r="C211" s="13" t="n">
        <v>1140</v>
      </c>
      <c r="E211" s="0"/>
    </row>
    <row r="212" customFormat="false" ht="11.85" hidden="true" customHeight="true" outlineLevel="2" collapsed="false">
      <c r="A212" s="10" t="s">
        <v>151</v>
      </c>
      <c r="B212" s="11" t="n">
        <v>2</v>
      </c>
      <c r="C212" s="13" t="n">
        <v>1140</v>
      </c>
      <c r="E212" s="0"/>
    </row>
    <row r="213" customFormat="false" ht="11.85" hidden="true" customHeight="true" outlineLevel="2" collapsed="false">
      <c r="A213" s="10" t="s">
        <v>73</v>
      </c>
      <c r="B213" s="11" t="n">
        <v>1</v>
      </c>
      <c r="C213" s="13" t="n">
        <v>1140</v>
      </c>
      <c r="E213" s="0"/>
    </row>
    <row r="214" customFormat="false" ht="11.85" hidden="true" customHeight="true" outlineLevel="0" collapsed="false">
      <c r="A214" s="3" t="s">
        <v>152</v>
      </c>
      <c r="B214" s="4" t="n">
        <v>7</v>
      </c>
      <c r="C214" s="5"/>
      <c r="E214" s="0"/>
    </row>
    <row r="215" customFormat="false" ht="11.85" hidden="true" customHeight="true" outlineLevel="1" collapsed="false">
      <c r="A215" s="6" t="s">
        <v>153</v>
      </c>
      <c r="B215" s="7" t="n">
        <v>5</v>
      </c>
      <c r="C215" s="8"/>
      <c r="E215" s="0"/>
    </row>
    <row r="216" customFormat="false" ht="11.85" hidden="true" customHeight="true" outlineLevel="2" collapsed="false">
      <c r="A216" s="10" t="s">
        <v>154</v>
      </c>
      <c r="B216" s="11" t="n">
        <v>1</v>
      </c>
      <c r="C216" s="13" t="n">
        <v>1060</v>
      </c>
      <c r="E216" s="0"/>
    </row>
    <row r="217" customFormat="false" ht="11.85" hidden="true" customHeight="true" outlineLevel="2" collapsed="false">
      <c r="A217" s="10" t="s">
        <v>155</v>
      </c>
      <c r="B217" s="11" t="n">
        <v>1</v>
      </c>
      <c r="C217" s="13" t="n">
        <v>1060</v>
      </c>
      <c r="E217" s="0"/>
    </row>
    <row r="218" customFormat="false" ht="11.85" hidden="true" customHeight="true" outlineLevel="2" collapsed="false">
      <c r="A218" s="10" t="s">
        <v>14</v>
      </c>
      <c r="B218" s="11" t="n">
        <v>1</v>
      </c>
      <c r="C218" s="13" t="n">
        <v>1060</v>
      </c>
      <c r="E218" s="0"/>
    </row>
    <row r="219" customFormat="false" ht="11.85" hidden="true" customHeight="true" outlineLevel="2" collapsed="false">
      <c r="A219" s="10" t="s">
        <v>15</v>
      </c>
      <c r="B219" s="11" t="n">
        <v>2</v>
      </c>
      <c r="C219" s="13" t="n">
        <v>1060</v>
      </c>
      <c r="E219" s="0"/>
    </row>
    <row r="220" customFormat="false" ht="11.85" hidden="true" customHeight="true" outlineLevel="1" collapsed="false">
      <c r="A220" s="6" t="s">
        <v>156</v>
      </c>
      <c r="B220" s="7" t="n">
        <v>1</v>
      </c>
      <c r="C220" s="8"/>
      <c r="E220" s="0"/>
    </row>
    <row r="221" customFormat="false" ht="11.85" hidden="true" customHeight="true" outlineLevel="2" collapsed="false">
      <c r="A221" s="10" t="s">
        <v>157</v>
      </c>
      <c r="B221" s="11" t="n">
        <v>1</v>
      </c>
      <c r="C221" s="12" t="n">
        <v>990</v>
      </c>
      <c r="E221" s="0"/>
    </row>
    <row r="222" customFormat="false" ht="11.85" hidden="true" customHeight="true" outlineLevel="1" collapsed="false">
      <c r="A222" s="6" t="s">
        <v>158</v>
      </c>
      <c r="B222" s="7" t="n">
        <v>1</v>
      </c>
      <c r="C222" s="8"/>
      <c r="E222" s="0"/>
    </row>
    <row r="223" customFormat="false" ht="11.85" hidden="true" customHeight="true" outlineLevel="2" collapsed="false">
      <c r="A223" s="10" t="s">
        <v>159</v>
      </c>
      <c r="B223" s="11" t="n">
        <v>1</v>
      </c>
      <c r="C223" s="12" t="n">
        <v>960</v>
      </c>
      <c r="E223" s="0"/>
    </row>
    <row r="224" customFormat="false" ht="11.85" hidden="true" customHeight="true" outlineLevel="0" collapsed="false">
      <c r="A224" s="3" t="s">
        <v>160</v>
      </c>
      <c r="B224" s="4" t="n">
        <v>15</v>
      </c>
      <c r="C224" s="5"/>
      <c r="E224" s="0"/>
    </row>
    <row r="225" customFormat="false" ht="11.85" hidden="true" customHeight="true" outlineLevel="1" collapsed="false">
      <c r="A225" s="6" t="s">
        <v>161</v>
      </c>
      <c r="B225" s="7" t="n">
        <v>2</v>
      </c>
      <c r="C225" s="8"/>
      <c r="E225" s="0"/>
    </row>
    <row r="226" customFormat="false" ht="11.85" hidden="true" customHeight="true" outlineLevel="2" collapsed="false">
      <c r="A226" s="10" t="s">
        <v>151</v>
      </c>
      <c r="B226" s="11" t="n">
        <v>2</v>
      </c>
      <c r="C226" s="13" t="n">
        <v>2620</v>
      </c>
      <c r="E226" s="0"/>
    </row>
    <row r="227" customFormat="false" ht="11.85" hidden="true" customHeight="true" outlineLevel="1" collapsed="false">
      <c r="A227" s="6" t="s">
        <v>162</v>
      </c>
      <c r="B227" s="7" t="n">
        <v>7</v>
      </c>
      <c r="C227" s="8"/>
      <c r="E227" s="0"/>
    </row>
    <row r="228" customFormat="false" ht="11.85" hidden="true" customHeight="true" outlineLevel="2" collapsed="false">
      <c r="A228" s="10" t="s">
        <v>163</v>
      </c>
      <c r="B228" s="11" t="n">
        <v>3</v>
      </c>
      <c r="C228" s="13" t="n">
        <v>2350</v>
      </c>
      <c r="E228" s="0"/>
    </row>
    <row r="229" customFormat="false" ht="11.85" hidden="true" customHeight="true" outlineLevel="2" collapsed="false">
      <c r="A229" s="10" t="s">
        <v>164</v>
      </c>
      <c r="B229" s="11" t="n">
        <v>4</v>
      </c>
      <c r="C229" s="13" t="n">
        <v>2350</v>
      </c>
      <c r="E229" s="0"/>
    </row>
    <row r="230" customFormat="false" ht="11.85" hidden="true" customHeight="true" outlineLevel="1" collapsed="false">
      <c r="A230" s="6" t="s">
        <v>165</v>
      </c>
      <c r="B230" s="7" t="n">
        <v>1</v>
      </c>
      <c r="C230" s="8"/>
      <c r="E230" s="0"/>
    </row>
    <row r="231" customFormat="false" ht="11.85" hidden="true" customHeight="true" outlineLevel="2" collapsed="false">
      <c r="A231" s="10" t="s">
        <v>166</v>
      </c>
      <c r="B231" s="11" t="n">
        <v>1</v>
      </c>
      <c r="C231" s="13" t="n">
        <v>4030</v>
      </c>
      <c r="E231" s="0"/>
    </row>
    <row r="232" customFormat="false" ht="11.85" hidden="true" customHeight="true" outlineLevel="1" collapsed="false">
      <c r="A232" s="6" t="s">
        <v>167</v>
      </c>
      <c r="B232" s="7" t="n">
        <v>3</v>
      </c>
      <c r="C232" s="8"/>
      <c r="E232" s="0"/>
    </row>
    <row r="233" customFormat="false" ht="11.85" hidden="true" customHeight="true" outlineLevel="2" collapsed="false">
      <c r="A233" s="10" t="s">
        <v>168</v>
      </c>
      <c r="B233" s="11" t="n">
        <v>2</v>
      </c>
      <c r="C233" s="13" t="n">
        <v>2620</v>
      </c>
      <c r="E233" s="0"/>
    </row>
    <row r="234" customFormat="false" ht="11.85" hidden="true" customHeight="true" outlineLevel="2" collapsed="false">
      <c r="A234" s="10" t="s">
        <v>164</v>
      </c>
      <c r="B234" s="11" t="n">
        <v>1</v>
      </c>
      <c r="C234" s="13" t="n">
        <v>2620</v>
      </c>
      <c r="E234" s="0"/>
    </row>
  </sheetData>
  <autoFilter ref="A2:D2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38:19Z</dcterms:created>
  <dc:creator/>
  <dc:description/>
  <cp:keywords/>
  <dc:language>en-US</dc:language>
  <cp:lastModifiedBy>user</cp:lastModifiedBy>
  <cp:lastPrinted>2017-09-07T08:31:45Z</cp:lastPrinted>
  <dcterms:modified xsi:type="dcterms:W3CDTF">2017-09-07T08:31:47Z</dcterms:modified>
  <cp:revision>1</cp:revision>
  <dc:subject/>
  <dc:title/>
</cp:coreProperties>
</file>