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Место</t>
  </si>
  <si>
    <t xml:space="preserve">Кол-во участников </t>
  </si>
  <si>
    <t xml:space="preserve">Кол-во кругов</t>
  </si>
  <si>
    <t xml:space="preserve">Номер</t>
  </si>
  <si>
    <t xml:space="preserve">Фамилия Имя</t>
  </si>
  <si>
    <t xml:space="preserve">Ельцин Сергей</t>
  </si>
  <si>
    <t xml:space="preserve">Шиндякин Дмитрий</t>
  </si>
  <si>
    <t xml:space="preserve">Гвоздева Ирина</t>
  </si>
  <si>
    <t xml:space="preserve">Кукушкина Татьяна</t>
  </si>
  <si>
    <t xml:space="preserve">Рыжих Наталья</t>
  </si>
  <si>
    <t xml:space="preserve">Сутурина Ольга</t>
  </si>
  <si>
    <t xml:space="preserve">Белоголова Александра</t>
  </si>
  <si>
    <t xml:space="preserve">Воронин Евг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2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23.85"/>
    <col collapsed="false" customWidth="true" hidden="false" outlineLevel="0" max="7" min="7" style="0" width="29.13"/>
  </cols>
  <sheetData>
    <row r="8" customFormat="false" ht="18" hidden="false" customHeight="false" outlineLevel="0" collapsed="false">
      <c r="C8" s="1" t="s">
        <v>0</v>
      </c>
      <c r="D8" s="2" t="s">
        <v>1</v>
      </c>
      <c r="E8" s="3" t="s">
        <v>2</v>
      </c>
      <c r="F8" s="3" t="s">
        <v>3</v>
      </c>
      <c r="G8" s="4" t="s">
        <v>4</v>
      </c>
      <c r="H8" s="3" t="n">
        <v>1</v>
      </c>
      <c r="I8" s="3" t="n">
        <f aca="false">H8+1</f>
        <v>2</v>
      </c>
      <c r="J8" s="3" t="n">
        <f aca="false">I8+1</f>
        <v>3</v>
      </c>
      <c r="K8" s="3" t="n">
        <f aca="false">J8+1</f>
        <v>4</v>
      </c>
      <c r="L8" s="3" t="n">
        <f aca="false">K8+1</f>
        <v>5</v>
      </c>
    </row>
    <row r="9" customFormat="false" ht="27" hidden="false" customHeight="false" outlineLevel="0" collapsed="false">
      <c r="C9" s="5" t="n">
        <v>2</v>
      </c>
      <c r="D9" s="6" t="n">
        <v>1</v>
      </c>
      <c r="E9" s="7" t="n">
        <v>4</v>
      </c>
      <c r="F9" s="8" t="n">
        <v>2</v>
      </c>
      <c r="G9" s="9" t="s">
        <v>5</v>
      </c>
      <c r="H9" s="10" t="n">
        <v>0.0145254629629633</v>
      </c>
      <c r="I9" s="10" t="n">
        <v>0.029641203703704</v>
      </c>
      <c r="J9" s="10" t="n">
        <v>0.046354166666667</v>
      </c>
      <c r="K9" s="10" t="n">
        <v>0.0689236111111115</v>
      </c>
      <c r="L9" s="10"/>
    </row>
    <row r="10" customFormat="false" ht="27" hidden="false" customHeight="false" outlineLevel="0" collapsed="false">
      <c r="C10" s="5" t="n">
        <v>1</v>
      </c>
      <c r="D10" s="6" t="n">
        <v>2</v>
      </c>
      <c r="E10" s="7" t="n">
        <v>5</v>
      </c>
      <c r="F10" s="8" t="n">
        <v>1</v>
      </c>
      <c r="G10" s="9" t="s">
        <v>6</v>
      </c>
      <c r="H10" s="11" t="n">
        <v>0.0144097222222225</v>
      </c>
      <c r="I10" s="10" t="n">
        <v>0.029166666666667</v>
      </c>
      <c r="J10" s="10" t="n">
        <v>0.0447453703703706</v>
      </c>
      <c r="K10" s="10" t="n">
        <v>0.0606481481481485</v>
      </c>
      <c r="L10" s="10" t="n">
        <v>0.0792013888888892</v>
      </c>
    </row>
    <row r="11" customFormat="false" ht="27" hidden="false" customHeight="false" outlineLevel="0" collapsed="false">
      <c r="C11" s="12" t="n">
        <v>1</v>
      </c>
      <c r="D11" s="6" t="n">
        <v>3</v>
      </c>
      <c r="E11" s="7" t="n">
        <v>5</v>
      </c>
      <c r="F11" s="8" t="n">
        <v>7</v>
      </c>
      <c r="G11" s="13" t="s">
        <v>7</v>
      </c>
      <c r="H11" s="10" t="n">
        <v>0.0154513888888892</v>
      </c>
      <c r="I11" s="10" t="n">
        <v>0.0325462962962966</v>
      </c>
      <c r="J11" s="10" t="n">
        <v>0.0495254629629632</v>
      </c>
      <c r="K11" s="10" t="n">
        <v>0.0678009259259262</v>
      </c>
      <c r="L11" s="10" t="n">
        <v>0.0871990740740744</v>
      </c>
    </row>
    <row r="12" customFormat="false" ht="27" hidden="false" customHeight="false" outlineLevel="0" collapsed="false">
      <c r="C12" s="12" t="n">
        <v>5</v>
      </c>
      <c r="D12" s="6" t="n">
        <v>4</v>
      </c>
      <c r="E12" s="7" t="n">
        <v>3</v>
      </c>
      <c r="F12" s="8" t="n">
        <v>4</v>
      </c>
      <c r="G12" s="13" t="s">
        <v>8</v>
      </c>
      <c r="H12" s="10" t="n">
        <v>0.0239814814814818</v>
      </c>
      <c r="I12" s="10" t="n">
        <v>0.0495601851851855</v>
      </c>
      <c r="J12" s="10" t="n">
        <v>0.0782523148148151</v>
      </c>
      <c r="K12" s="10"/>
      <c r="L12" s="10"/>
    </row>
    <row r="13" customFormat="false" ht="27" hidden="false" customHeight="false" outlineLevel="0" collapsed="false">
      <c r="C13" s="12" t="n">
        <v>2</v>
      </c>
      <c r="D13" s="6" t="n">
        <v>5</v>
      </c>
      <c r="E13" s="7" t="n">
        <v>5</v>
      </c>
      <c r="F13" s="8" t="n">
        <v>8</v>
      </c>
      <c r="G13" s="13" t="s">
        <v>9</v>
      </c>
      <c r="H13" s="10" t="n">
        <v>0.0174884259259263</v>
      </c>
      <c r="I13" s="10" t="n">
        <v>0.0355439814814817</v>
      </c>
      <c r="J13" s="10" t="n">
        <v>0.053865740740741</v>
      </c>
      <c r="K13" s="10" t="n">
        <v>0.0721990740740743</v>
      </c>
      <c r="L13" s="10" t="n">
        <v>0.0911574074074077</v>
      </c>
    </row>
    <row r="14" customFormat="false" ht="27" hidden="false" customHeight="false" outlineLevel="0" collapsed="false">
      <c r="C14" s="12" t="n">
        <v>4</v>
      </c>
      <c r="D14" s="6" t="n">
        <v>6</v>
      </c>
      <c r="E14" s="7" t="n">
        <v>3</v>
      </c>
      <c r="F14" s="8" t="n">
        <v>3</v>
      </c>
      <c r="G14" s="13" t="s">
        <v>10</v>
      </c>
      <c r="H14" s="10" t="n">
        <v>0.0206481481481484</v>
      </c>
      <c r="I14" s="10" t="n">
        <v>0.0440625000000003</v>
      </c>
      <c r="J14" s="10" t="n">
        <v>0.0704861111111115</v>
      </c>
      <c r="K14" s="10" t="n">
        <v>0.100891203703704</v>
      </c>
      <c r="L14" s="10"/>
    </row>
    <row r="15" customFormat="false" ht="27" hidden="false" customHeight="false" outlineLevel="0" collapsed="false">
      <c r="C15" s="12" t="n">
        <v>3</v>
      </c>
      <c r="D15" s="6" t="n">
        <v>7</v>
      </c>
      <c r="E15" s="7" t="n">
        <v>4</v>
      </c>
      <c r="F15" s="8" t="n">
        <v>5</v>
      </c>
      <c r="G15" s="13" t="s">
        <v>11</v>
      </c>
      <c r="H15" s="10" t="n">
        <v>0.0190856481481485</v>
      </c>
      <c r="I15" s="10" t="n">
        <v>0.039340277777778</v>
      </c>
      <c r="J15" s="10" t="n">
        <v>0.0619212962962966</v>
      </c>
      <c r="K15" s="10" t="n">
        <v>0.0853587962962966</v>
      </c>
      <c r="L15" s="10"/>
    </row>
    <row r="16" customFormat="false" ht="27" hidden="false" customHeight="false" outlineLevel="0" collapsed="false">
      <c r="C16" s="5" t="n">
        <v>3</v>
      </c>
      <c r="D16" s="6" t="n">
        <v>8</v>
      </c>
      <c r="E16" s="7" t="n">
        <v>4</v>
      </c>
      <c r="F16" s="8" t="n">
        <v>6</v>
      </c>
      <c r="G16" s="9" t="s">
        <v>12</v>
      </c>
      <c r="H16" s="10" t="n">
        <v>0.0194560185185189</v>
      </c>
      <c r="I16" s="10" t="n">
        <v>0.040578703703704</v>
      </c>
      <c r="J16" s="10" t="n">
        <v>0.0615972222222225</v>
      </c>
      <c r="K16" s="10" t="n">
        <v>0.0864930555555559</v>
      </c>
      <c r="L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9:18:26Z</dcterms:created>
  <dc:creator>Алексей</dc:creator>
  <dc:description/>
  <dc:language>en-US</dc:language>
  <cp:lastModifiedBy>Алексей</cp:lastModifiedBy>
  <dcterms:modified xsi:type="dcterms:W3CDTF">2008-07-27T09:23:53Z</dcterms:modified>
  <cp:revision>0</cp:revision>
  <dc:subject/>
  <dc:title/>
</cp:coreProperties>
</file>