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сса тела (кг):</t>
  </si>
  <si>
    <t xml:space="preserve">Фактор рывка:</t>
  </si>
  <si>
    <t xml:space="preserve">Сила рывка для данной веревки при испытании УИАА (kN):</t>
  </si>
  <si>
    <t xml:space="preserve">Фактор рывка на испытаниях (kN):</t>
  </si>
  <si>
    <t xml:space="preserve">Масса тела на испытаниях (kN):</t>
  </si>
  <si>
    <t xml:space="preserve">Жесткость веревки (модуль Юнга в X сечении):</t>
  </si>
  <si>
    <t xml:space="preserve">единичка</t>
  </si>
  <si>
    <t xml:space="preserve">половинка</t>
  </si>
  <si>
    <t xml:space="preserve">статика "А"</t>
  </si>
  <si>
    <t xml:space="preserve">статика "B"</t>
  </si>
  <si>
    <t xml:space="preserve">Сила рывка (kN)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5" min="4" style="0" width="11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2" t="n">
        <v>100</v>
      </c>
    </row>
    <row r="2" customFormat="false" ht="12.75" hidden="false" customHeight="false" outlineLevel="0" collapsed="false">
      <c r="A2" s="1" t="s">
        <v>1</v>
      </c>
      <c r="B2" s="2" t="n">
        <v>2</v>
      </c>
    </row>
    <row r="3" customFormat="false" ht="13.5" hidden="false" customHeight="false" outlineLevel="0" collapsed="false">
      <c r="A3" s="3" t="s">
        <v>2</v>
      </c>
      <c r="B3" s="4" t="n">
        <v>7.5</v>
      </c>
      <c r="C3" s="4" t="n">
        <v>5.5</v>
      </c>
      <c r="D3" s="4" t="n">
        <v>5</v>
      </c>
      <c r="E3" s="4" t="n">
        <v>4.5</v>
      </c>
    </row>
    <row r="4" customFormat="false" ht="12.75" hidden="true" customHeight="false" outlineLevel="0" collapsed="false">
      <c r="A4" s="5" t="s">
        <v>3</v>
      </c>
      <c r="B4" s="6" t="n">
        <v>1.77</v>
      </c>
      <c r="C4" s="7" t="n">
        <v>1.77</v>
      </c>
      <c r="D4" s="7" t="n">
        <v>0.3</v>
      </c>
      <c r="E4" s="7" t="n">
        <v>0.3</v>
      </c>
    </row>
    <row r="5" customFormat="false" ht="12.75" hidden="true" customHeight="false" outlineLevel="0" collapsed="false">
      <c r="A5" s="8" t="s">
        <v>4</v>
      </c>
      <c r="B5" s="9" t="n">
        <v>80</v>
      </c>
      <c r="C5" s="10" t="n">
        <v>55</v>
      </c>
      <c r="D5" s="10" t="n">
        <v>100</v>
      </c>
      <c r="E5" s="10" t="n">
        <v>80</v>
      </c>
    </row>
    <row r="6" customFormat="false" ht="13.5" hidden="true" customHeight="false" outlineLevel="0" collapsed="false">
      <c r="A6" s="11" t="s">
        <v>5</v>
      </c>
      <c r="B6" s="11" t="n">
        <f aca="false">ROUND(((9.81*B5)*(((B$3*1000-(9.81*B5))/(9.81*B5))^2-1)/(2*B4))/100,0)*100</f>
        <v>16000</v>
      </c>
      <c r="C6" s="11" t="n">
        <f aca="false">ROUND(((9.81*C5)*(((C$3*1000-(9.81*C5))/(9.81*C5))^2-1)/(2*C4))/100,0)*100</f>
        <v>12700</v>
      </c>
      <c r="D6" s="11" t="n">
        <f aca="false">ROUND(((9.81*D5)*(((D$3*1000-(9.81*D5))/(9.81*D5))^2-1)/(2*D4))/100,0)*100</f>
        <v>25800</v>
      </c>
      <c r="E6" s="11" t="n">
        <f aca="false">ROUND(((9.81*E5)*(((E$3*1000-(9.81*E5))/(9.81*E5))^2-1)/(2*E4))/100,0)*100</f>
        <v>28000</v>
      </c>
    </row>
    <row r="7" customFormat="false" ht="12.75" hidden="false" customHeight="false" outlineLevel="0" collapsed="false">
      <c r="A7" s="5"/>
      <c r="B7" s="12" t="s">
        <v>6</v>
      </c>
      <c r="C7" s="12" t="s">
        <v>7</v>
      </c>
      <c r="D7" s="12" t="s">
        <v>8</v>
      </c>
      <c r="E7" s="12" t="s">
        <v>9</v>
      </c>
      <c r="F7" s="2"/>
    </row>
    <row r="8" customFormat="false" ht="12.75" hidden="false" customHeight="false" outlineLevel="0" collapsed="false">
      <c r="A8" s="13" t="s">
        <v>10</v>
      </c>
      <c r="B8" s="13" t="n">
        <f aca="false">ROUND(($B$1*9.81+$B$1*9.81*SQRT(1+(2*$B$2*B6)/($B$1*9.81)))/1000,2)</f>
        <v>8.97</v>
      </c>
      <c r="C8" s="13" t="n">
        <f aca="false">ROUND(($B$1*9.81+$B$1*9.81*SQRT(1+(2*$B$2*C6)/($B$1*9.81)))/1000,2)</f>
        <v>8.11</v>
      </c>
      <c r="D8" s="13" t="n">
        <f aca="false">ROUND(($B$1*9.81+$B$1*9.81*SQRT(1+(2*$B$2*D6)/($B$1*9.81)))/1000,2)</f>
        <v>11.09</v>
      </c>
      <c r="E8" s="13" t="n">
        <f aca="false">ROUND(($B$1*9.81+$B$1*9.81*SQRT(1+(2*$B$2*E6)/($B$1*9.81)))/1000,2)</f>
        <v>1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5:45:25Z</dcterms:created>
  <dc:creator>Konstantin Kiselev</dc:creator>
  <dc:description/>
  <dc:language>en-US</dc:language>
  <cp:lastModifiedBy>Konstantin Kiselev</cp:lastModifiedBy>
  <dcterms:modified xsi:type="dcterms:W3CDTF">2014-04-23T05:04:43Z</dcterms:modified>
  <cp:revision>0</cp:revision>
  <dc:subject/>
  <dc:title/>
</cp:coreProperties>
</file>