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460">
  <si>
    <t xml:space="preserve">Место</t>
  </si>
  <si>
    <t xml:space="preserve">2015Г.</t>
  </si>
  <si>
    <t xml:space="preserve">29.03 впм</t>
  </si>
  <si>
    <t xml:space="preserve">5.04 Ш-Б</t>
  </si>
  <si>
    <t xml:space="preserve">9.04 ВПБ Сиф</t>
  </si>
  <si>
    <t xml:space="preserve">16.04 ВК</t>
  </si>
  <si>
    <t xml:space="preserve">23.04 Э СФ</t>
  </si>
  <si>
    <t xml:space="preserve">7.05 КСЭИ</t>
  </si>
  <si>
    <t xml:space="preserve">14.05К ИГ</t>
  </si>
  <si>
    <t xml:space="preserve">21.05К ИЗ</t>
  </si>
  <si>
    <t xml:space="preserve">7.06 БМ</t>
  </si>
  <si>
    <t xml:space="preserve">Самопр.</t>
  </si>
  <si>
    <t xml:space="preserve">Итого</t>
  </si>
  <si>
    <t xml:space="preserve">Константинов Р.В.</t>
  </si>
  <si>
    <t xml:space="preserve">Андриевский Н.В.</t>
  </si>
  <si>
    <t xml:space="preserve">Петрушев В.А.</t>
  </si>
  <si>
    <t xml:space="preserve">Гула А.В.</t>
  </si>
  <si>
    <t xml:space="preserve">Китов А.Д.</t>
  </si>
  <si>
    <t xml:space="preserve">Бушин С.М.</t>
  </si>
  <si>
    <t xml:space="preserve">Гениевский А.И.</t>
  </si>
  <si>
    <t xml:space="preserve">Калашников С.С.</t>
  </si>
  <si>
    <t xml:space="preserve">Войличенко Сергей 1973 ЭОЛ</t>
  </si>
  <si>
    <t xml:space="preserve">Конев Михаил 1956 ЭОЛ</t>
  </si>
  <si>
    <t xml:space="preserve">Деревнин А.А.</t>
  </si>
  <si>
    <t xml:space="preserve">Ашурков Сергей 1978 ИЗК      Э</t>
  </si>
  <si>
    <t xml:space="preserve">Алексеев Андр Серг 1980 Ангарск</t>
  </si>
  <si>
    <t xml:space="preserve">Брагин Эдуард 1968 ЭОЛ ИрИХ</t>
  </si>
  <si>
    <t xml:space="preserve">Абалаков А.Д. 1947  ИГ(э)</t>
  </si>
  <si>
    <t xml:space="preserve">Агафонов Г.В. 1944  ИСЭМ</t>
  </si>
  <si>
    <t xml:space="preserve">Алексеев Константин 1987 ЭО</t>
  </si>
  <si>
    <t xml:space="preserve">Андриенко Андрей Юрьевич</t>
  </si>
  <si>
    <t xml:space="preserve">                            1963, Ангарск</t>
  </si>
  <si>
    <t xml:space="preserve">Антипин Валерий Александр</t>
  </si>
  <si>
    <t xml:space="preserve">                        1995,Усолье-Сиб</t>
  </si>
  <si>
    <t xml:space="preserve">Апарцин А.С. 1942  ИСЭМ</t>
  </si>
  <si>
    <t xml:space="preserve">Арсентьев К.Ю. 1988  ЛИН</t>
  </si>
  <si>
    <t xml:space="preserve">Барковский Михаил Владим</t>
  </si>
  <si>
    <t xml:space="preserve">                           1957 Иркутск</t>
  </si>
  <si>
    <t xml:space="preserve">Белоусов О.В. 1966  ЛИН</t>
  </si>
  <si>
    <t xml:space="preserve">Блинов Александр Борисович</t>
  </si>
  <si>
    <t xml:space="preserve">           1968,"Горизонт" Ангарск</t>
  </si>
  <si>
    <t xml:space="preserve">Булышев Ю.С.1953 Иркутск</t>
  </si>
  <si>
    <t xml:space="preserve">Бура Геннадий Констант</t>
  </si>
  <si>
    <t xml:space="preserve">          1959 "Горизонт" Ангарск</t>
  </si>
  <si>
    <t xml:space="preserve">Батурин Г.М.</t>
  </si>
  <si>
    <t xml:space="preserve">Быков Александр Юрьевич</t>
  </si>
  <si>
    <t xml:space="preserve">                              1984,Шелехов</t>
  </si>
  <si>
    <t xml:space="preserve">Ванин В.А. 1988  ИЗК</t>
  </si>
  <si>
    <t xml:space="preserve">Войличенко Георгий 2008 ЭОЛ</t>
  </si>
  <si>
    <t xml:space="preserve">Войличенко Арсений 2006 ЭО</t>
  </si>
  <si>
    <t xml:space="preserve">Васильковский Артем О. ИГХ</t>
  </si>
  <si>
    <t xml:space="preserve">Веселов Ю.П.</t>
  </si>
  <si>
    <t xml:space="preserve">Ворошилов Иван Игоревич</t>
  </si>
  <si>
    <t xml:space="preserve">                                 1986, Ангарск</t>
  </si>
  <si>
    <t xml:space="preserve">Ву Чанг Зыонг 1986</t>
  </si>
  <si>
    <t xml:space="preserve">Галачьянц Юрий П.  ЛИН</t>
  </si>
  <si>
    <t xml:space="preserve">Гельдерман А.</t>
  </si>
  <si>
    <t xml:space="preserve">Гладков А.А. 1990  ИЗК</t>
  </si>
  <si>
    <t xml:space="preserve">Головачук Денис Валерьевич</t>
  </si>
  <si>
    <t xml:space="preserve">                         2000, Иркутск</t>
  </si>
  <si>
    <t xml:space="preserve">Голодков Е.Ю. 1987 ИСЗФ</t>
  </si>
  <si>
    <t xml:space="preserve">Горбунов В.В.</t>
  </si>
  <si>
    <t xml:space="preserve">Горр Д.Н.</t>
  </si>
  <si>
    <t xml:space="preserve">Готовский Алексей Андреевич</t>
  </si>
  <si>
    <t xml:space="preserve">                               1986, Иркутск</t>
  </si>
  <si>
    <t xml:space="preserve">Гончаренко А.В.</t>
  </si>
  <si>
    <t xml:space="preserve">Гавриков.О.А.</t>
  </si>
  <si>
    <t xml:space="preserve">Дамбинов Юрий А.  ЛИН</t>
  </si>
  <si>
    <t xml:space="preserve">Данилов С.А. 1974</t>
  </si>
  <si>
    <t xml:space="preserve">Деков Николай 1997 Иркутск</t>
  </si>
  <si>
    <t xml:space="preserve">Дербенев Евг Александрович</t>
  </si>
  <si>
    <t xml:space="preserve">                                1987 Иркутск</t>
  </si>
  <si>
    <t xml:space="preserve">Демин И.П. 1997</t>
  </si>
  <si>
    <t xml:space="preserve">Демин П.А. 1962</t>
  </si>
  <si>
    <t xml:space="preserve">15(?)</t>
  </si>
  <si>
    <t xml:space="preserve">Денисенко И.А. 1994  ИЗК </t>
  </si>
  <si>
    <t xml:space="preserve">Дубиков Александр</t>
  </si>
  <si>
    <t xml:space="preserve">Евсюнин В.Г. 1970 ЭОЛ ИЗК</t>
  </si>
  <si>
    <t xml:space="preserve">Ерохин Юрий Тихонович</t>
  </si>
  <si>
    <t xml:space="preserve">            1951,"Горизонт"Ангарск</t>
  </si>
  <si>
    <t xml:space="preserve">Ефимов В.М.</t>
  </si>
  <si>
    <t xml:space="preserve">Жабоедов Александр П.  ИГХ</t>
  </si>
  <si>
    <t xml:space="preserve">Жданов Д.А. 1985 ИСЗФ</t>
  </si>
  <si>
    <t xml:space="preserve">Жевлаков Алексей С.  ИДСТУ</t>
  </si>
  <si>
    <t xml:space="preserve">Зразик М.Г.</t>
  </si>
  <si>
    <t xml:space="preserve">Завадский А.В.</t>
  </si>
  <si>
    <t xml:space="preserve">Забелин В И.</t>
  </si>
  <si>
    <t xml:space="preserve">Зароднюк М.С. 1977  ИСЭМ</t>
  </si>
  <si>
    <t xml:space="preserve">Засухин Евгений Петрович</t>
  </si>
  <si>
    <t xml:space="preserve">          1985,"Горизонт" Ангарск</t>
  </si>
  <si>
    <t xml:space="preserve">Иванов Владислав Викторович</t>
  </si>
  <si>
    <t xml:space="preserve">                           1960, Иркутск</t>
  </si>
  <si>
    <t xml:space="preserve">Иванов В.М.</t>
  </si>
  <si>
    <t xml:space="preserve">Иванов Е.Н. 1984  ИГ(ф)</t>
  </si>
  <si>
    <t xml:space="preserve">Игнатьев Анатолий Ник</t>
  </si>
  <si>
    <t xml:space="preserve">                            1983 Иркутск</t>
  </si>
  <si>
    <t xml:space="preserve">Игумнов И.А. 1986 РАМН</t>
  </si>
  <si>
    <t xml:space="preserve">Калугин Юрий Вас 1950 ЭОЛ Ирк</t>
  </si>
  <si>
    <t xml:space="preserve">Киселев В.И. 1990 ИСЗФ</t>
  </si>
  <si>
    <t xml:space="preserve">Каляев О.А.</t>
  </si>
  <si>
    <t xml:space="preserve">Касацкий Д.О.</t>
  </si>
  <si>
    <t xml:space="preserve">Кириченко К.Д. 1975</t>
  </si>
  <si>
    <t xml:space="preserve">Кириченко К.Е. 1989  ИСЗФ</t>
  </si>
  <si>
    <t xml:space="preserve">Кичигин В.А. 2002  </t>
  </si>
  <si>
    <t xml:space="preserve">Клепиков Александр Александ 1990 Ирк</t>
  </si>
  <si>
    <t xml:space="preserve">Клешнин И.А. 1982 ЭОЛ </t>
  </si>
  <si>
    <t xml:space="preserve">Коваленко С.Н. 1954</t>
  </si>
  <si>
    <t xml:space="preserve">Коваленко А.С. 1982</t>
  </si>
  <si>
    <t xml:space="preserve">Ковацкий Александр Петрович</t>
  </si>
  <si>
    <t xml:space="preserve">1973,"Бег Мира" Иркутск</t>
  </si>
  <si>
    <t xml:space="preserve">Козлов Д.С.1992</t>
  </si>
  <si>
    <t xml:space="preserve">Колоденко Сергей Владимир</t>
  </si>
  <si>
    <t xml:space="preserve">                             1994, Иркутск</t>
  </si>
  <si>
    <t xml:space="preserve">Колпаков Сергей Дмитриевич</t>
  </si>
  <si>
    <t xml:space="preserve">   1957,"Надежда" Усолье-Сиб</t>
  </si>
  <si>
    <t xml:space="preserve">Колыванов Н.А. 1988  ИрИХ</t>
  </si>
  <si>
    <t xml:space="preserve">Коляев Олег А.  ИГ</t>
  </si>
  <si>
    <t xml:space="preserve">Коршунов Макс Викт 1984 Ирк</t>
  </si>
  <si>
    <t xml:space="preserve">27,195(?)</t>
  </si>
  <si>
    <t xml:space="preserve">Коршунов Сергей Максим</t>
  </si>
  <si>
    <t xml:space="preserve">                         2003,Иркутск</t>
  </si>
  <si>
    <t xml:space="preserve">Костенков Виктор Владимир</t>
  </si>
  <si>
    <t xml:space="preserve">1967 г.Радужный,Тюменс.обл</t>
  </si>
  <si>
    <t xml:space="preserve">Костицин Геннадий Александ</t>
  </si>
  <si>
    <t xml:space="preserve">          1938,"Горизонт"Ангарск</t>
  </si>
  <si>
    <t xml:space="preserve">Кривошеев М.Л. 1970</t>
  </si>
  <si>
    <t xml:space="preserve">Кривошеин И.В.  НЦПЗСРЧ</t>
  </si>
  <si>
    <t xml:space="preserve">Кугувалов Вадим Валерьевич</t>
  </si>
  <si>
    <t xml:space="preserve">                            1975, Ангарск</t>
  </si>
  <si>
    <t xml:space="preserve">Кугувалов Евг Валер 1973 Ирк</t>
  </si>
  <si>
    <t xml:space="preserve">Куклин Олег Юрьевич</t>
  </si>
  <si>
    <t xml:space="preserve">                                23г.</t>
  </si>
  <si>
    <t xml:space="preserve">Кухаренко А.Н. 1977</t>
  </si>
  <si>
    <t xml:space="preserve">Левашев Георгий 1953 ЭОЛ</t>
  </si>
  <si>
    <t xml:space="preserve">Литвинцев И.В.</t>
  </si>
  <si>
    <t xml:space="preserve">Луканин Лев Мих 1962 Надежда У-С</t>
  </si>
  <si>
    <t xml:space="preserve">Лукин А.В.   НЦПЗСРЧ</t>
  </si>
  <si>
    <t xml:space="preserve">Луцкий Евгений 1974 Эол</t>
  </si>
  <si>
    <t xml:space="preserve">Ларионов Андрей 1962 ЭОЛ</t>
  </si>
  <si>
    <t xml:space="preserve">Майлян Аркадий А.  ИрИХ</t>
  </si>
  <si>
    <t xml:space="preserve">Максимов Владимир И. </t>
  </si>
  <si>
    <t xml:space="preserve">Марченков А.М. 1990 ЛИН</t>
  </si>
  <si>
    <t xml:space="preserve">Маслов А.И. 1964  ИСЭМ</t>
  </si>
  <si>
    <t xml:space="preserve">Маслов Егор А.  ИЗК</t>
  </si>
  <si>
    <t xml:space="preserve">Мареев А.В. 1979  ИрИХ</t>
  </si>
  <si>
    <t xml:space="preserve">Матвеев Александр Влад</t>
  </si>
  <si>
    <t xml:space="preserve">          1967,"Горизонт",Ангарск</t>
  </si>
  <si>
    <t xml:space="preserve">Матвеев Лев Александрович</t>
  </si>
  <si>
    <t xml:space="preserve">                             1998, Ангарск</t>
  </si>
  <si>
    <t xml:space="preserve">Мориц Руслан  СИФИБР</t>
  </si>
  <si>
    <t xml:space="preserve">Москвитин Николай Ник.</t>
  </si>
  <si>
    <t xml:space="preserve">           1953,"Горизонт" Ангарск</t>
  </si>
  <si>
    <t xml:space="preserve">Менгулов Иван 1997 Иркутск</t>
  </si>
  <si>
    <t xml:space="preserve">Миненко Сергей Васильевич</t>
  </si>
  <si>
    <t xml:space="preserve">                                 1973,Иркутск</t>
  </si>
  <si>
    <t xml:space="preserve">Михайлов Андрей А. ИДСТУ</t>
  </si>
  <si>
    <t xml:space="preserve">Михайлов И.С. 1989  ЛИН</t>
  </si>
  <si>
    <t xml:space="preserve">Неверов Иван Александрович</t>
  </si>
  <si>
    <t xml:space="preserve">                             1992, Иркутск</t>
  </si>
  <si>
    <t xml:space="preserve">Новиков Александр 1997 ЭОЛ</t>
  </si>
  <si>
    <t xml:space="preserve">Ноговицин Василий Н.  ИГ</t>
  </si>
  <si>
    <t xml:space="preserve">Ноговицын В.С. 1989  ИГ(к)</t>
  </si>
  <si>
    <t xml:space="preserve">Носков Денис А. ИГХ</t>
  </si>
  <si>
    <t xml:space="preserve">Нурминский Вадим Н. СИФИБ</t>
  </si>
  <si>
    <t xml:space="preserve">Овсянко Александр 2010 ЭОЛ</t>
  </si>
  <si>
    <t xml:space="preserve">Овсянко К.А. 1974  Беркут</t>
  </si>
  <si>
    <t xml:space="preserve">Орешников Андрей Леонидович</t>
  </si>
  <si>
    <t xml:space="preserve">10(?)</t>
  </si>
  <si>
    <t xml:space="preserve">                          1989, Ангарск</t>
  </si>
  <si>
    <t xml:space="preserve">Оргильянов А.И. 1960  ИЗК</t>
  </si>
  <si>
    <t xml:space="preserve">Пахомов Денис 1987 Иркутск</t>
  </si>
  <si>
    <t xml:space="preserve">Педан Д.Ю.</t>
  </si>
  <si>
    <t xml:space="preserve">Перетолчин Станислав Виталь</t>
  </si>
  <si>
    <t xml:space="preserve">                            1991, Черемхово</t>
  </si>
  <si>
    <t xml:space="preserve">Петров Вадим Александр</t>
  </si>
  <si>
    <t xml:space="preserve">                       1987,Иркутск</t>
  </si>
  <si>
    <t xml:space="preserve">Петряков Мих Ник 1981 Анг</t>
  </si>
  <si>
    <t xml:space="preserve">32,195(?)</t>
  </si>
  <si>
    <t xml:space="preserve">Петренко Павел С.  ИДСТУ</t>
  </si>
  <si>
    <t xml:space="preserve">Пипин В.В. 1963  ИСЗФ</t>
  </si>
  <si>
    <t xml:space="preserve">Поморцев Анатолий В. СИФИ</t>
  </si>
  <si>
    <t xml:space="preserve">Понедельченко Артур Алексеев 1988 Ан</t>
  </si>
  <si>
    <t xml:space="preserve">Портнягин А.Н. 1991</t>
  </si>
  <si>
    <t xml:space="preserve">Попов П.Л. 1956  ИГ(к)</t>
  </si>
  <si>
    <t xml:space="preserve">Попов С.Н.</t>
  </si>
  <si>
    <t xml:space="preserve">Постовалов Олег Мих 1972 Гориз. Анг.</t>
  </si>
  <si>
    <t xml:space="preserve">Романов Алексей Р.  ИрИХ</t>
  </si>
  <si>
    <t xml:space="preserve">Романов Серг Алексеевич 1964 Анг</t>
  </si>
  <si>
    <t xml:space="preserve">Рудых Валерий Иннокентьевич</t>
  </si>
  <si>
    <t xml:space="preserve">           1957,"Горизонт"Ангарск</t>
  </si>
  <si>
    <t xml:space="preserve">Рыков.П.В.</t>
  </si>
  <si>
    <t xml:space="preserve">Самульцев Д.П. 1987  ИрИХ</t>
  </si>
  <si>
    <t xml:space="preserve">Сапаров А.С. 1984  ИСЭМ</t>
  </si>
  <si>
    <t xml:space="preserve">Семилет Андрей 1999 ЭОЛ</t>
  </si>
  <si>
    <t xml:space="preserve">Семинский Александр К.  ИЗК</t>
  </si>
  <si>
    <t xml:space="preserve">Савватеев А.В. 1973</t>
  </si>
  <si>
    <t xml:space="preserve">Сафаров А.С. 1984</t>
  </si>
  <si>
    <t xml:space="preserve">Сиянов Д.А. 1987</t>
  </si>
  <si>
    <t xml:space="preserve">Скрипкин Алексей 1989 Эол</t>
  </si>
  <si>
    <t xml:space="preserve">Смирнов К.С. 1986 ИСЭМ</t>
  </si>
  <si>
    <t xml:space="preserve">Соколов В.В. 1989  ИСЗФ</t>
  </si>
  <si>
    <t xml:space="preserve">Соловьев Влад Ник 1956 Бег Мира Ир</t>
  </si>
  <si>
    <t xml:space="preserve">Солодянкин Артем  2007</t>
  </si>
  <si>
    <t xml:space="preserve">Сопов Виктор Митрофанович</t>
  </si>
  <si>
    <t xml:space="preserve">          1944,"Горизонт",Ангарск</t>
  </si>
  <si>
    <t xml:space="preserve">Софронов Александр 1983 ЭО</t>
  </si>
  <si>
    <t xml:space="preserve">Спиреев В.А. 1980  ИСЭМ</t>
  </si>
  <si>
    <t xml:space="preserve">Стрижанов Н.В.</t>
  </si>
  <si>
    <t xml:space="preserve">Стеканов Леонид 1963 ЭОЛ</t>
  </si>
  <si>
    <t xml:space="preserve">Стеканов Степан 2001 ЭОЛ</t>
  </si>
  <si>
    <t xml:space="preserve">Стеканов Никита 1998 ЭОЛ</t>
  </si>
  <si>
    <t xml:space="preserve">Столбиков Алексей  СИФИБР</t>
  </si>
  <si>
    <t xml:space="preserve">Ступко Павел Геннадьевич</t>
  </si>
  <si>
    <t xml:space="preserve">1978, "Живи 100", Иркутск</t>
  </si>
  <si>
    <t xml:space="preserve">Субботин А.А</t>
  </si>
  <si>
    <t xml:space="preserve">Суворов А.С.</t>
  </si>
  <si>
    <t xml:space="preserve">Суворов Е.Г. 1953  ИГ(ф)</t>
  </si>
  <si>
    <t xml:space="preserve">Тараканов А.М. 1972  </t>
  </si>
  <si>
    <t xml:space="preserve">Тараканов Борис 2003</t>
  </si>
  <si>
    <t xml:space="preserve">Тараканов Денис Игор 1980 Чер</t>
  </si>
  <si>
    <t xml:space="preserve">Татаринов А.Л.</t>
  </si>
  <si>
    <t xml:space="preserve">Татаринов Владислав 2008 ЭО</t>
  </si>
  <si>
    <t xml:space="preserve">Тарасенко В.А.</t>
  </si>
  <si>
    <t xml:space="preserve">Тимофеев С.В.</t>
  </si>
  <si>
    <t xml:space="preserve">Тренин Сергей Мих </t>
  </si>
  <si>
    <t xml:space="preserve">                                  1958 Иркутск</t>
  </si>
  <si>
    <t xml:space="preserve">Тютрин А.В. 1985  ЛИН</t>
  </si>
  <si>
    <t xml:space="preserve">Устинов Михаил 1962 ЭОЛ</t>
  </si>
  <si>
    <t xml:space="preserve">Федоров А.И.</t>
  </si>
  <si>
    <t xml:space="preserve">Федоров Роман К.  ИДСТУ</t>
  </si>
  <si>
    <t xml:space="preserve">Хабуев Андрей В. ЛИН</t>
  </si>
  <si>
    <t xml:space="preserve">Хавин Б.Л.</t>
  </si>
  <si>
    <t xml:space="preserve">             1935,"Победа",Иркутск</t>
  </si>
  <si>
    <t xml:space="preserve">Хаснатинов М.А.  НЦПЗСРЧ</t>
  </si>
  <si>
    <t xml:space="preserve">Хлыстов О.М. 1970 ЛИН</t>
  </si>
  <si>
    <t xml:space="preserve">Шаповалов Вячеслав В. 1949 Э</t>
  </si>
  <si>
    <t xml:space="preserve">Шеметов Н.Г. 1957</t>
  </si>
  <si>
    <t xml:space="preserve">Щербаков Александр Алексеевич</t>
  </si>
  <si>
    <t xml:space="preserve">                1951"Горизонт,Ангарск</t>
  </si>
  <si>
    <t xml:space="preserve">Шеховцов А.И. 1965  ИГ(ф)</t>
  </si>
  <si>
    <t xml:space="preserve">Шешнев Максим 1997 Иркутск</t>
  </si>
  <si>
    <t xml:space="preserve">Шипулин П.М. 1958  ИСЗФ</t>
  </si>
  <si>
    <t xml:space="preserve">Цвик Лев Беркович</t>
  </si>
  <si>
    <t xml:space="preserve">                  1944, "ЭОЛ" Иркутск</t>
  </si>
  <si>
    <t xml:space="preserve">Цикунов И.А. НЦПЗСРЧ</t>
  </si>
  <si>
    <t xml:space="preserve">Чебыкин А.П. 1974  ЛИН</t>
  </si>
  <si>
    <t xml:space="preserve">Чебыкин Евгений П.  ЛИН</t>
  </si>
  <si>
    <t xml:space="preserve">Челпанов А.А. 1988  ИСЗФ</t>
  </si>
  <si>
    <t xml:space="preserve">Черемных А.В. 1972  ИЗК</t>
  </si>
  <si>
    <t xml:space="preserve">Чупин С.А. 1982  ИСЗФ</t>
  </si>
  <si>
    <t xml:space="preserve">Юшин Д.В.</t>
  </si>
  <si>
    <t xml:space="preserve">Яковлев Дмитрий А.  ИГХ</t>
  </si>
  <si>
    <t xml:space="preserve">Ярмухаметов Марат Талгатович</t>
  </si>
  <si>
    <t xml:space="preserve">1985 Шелехов</t>
  </si>
  <si>
    <t xml:space="preserve">29.03 ВПМ</t>
  </si>
  <si>
    <t xml:space="preserve">9.04 ВПБ</t>
  </si>
  <si>
    <t xml:space="preserve">Акимова Полина 2005 ЭОЛ</t>
  </si>
  <si>
    <t xml:space="preserve">Амирова Т.П.</t>
  </si>
  <si>
    <t xml:space="preserve">Антипина Л.Д</t>
  </si>
  <si>
    <t xml:space="preserve">Антонова Людмила Михайловна</t>
  </si>
  <si>
    <t xml:space="preserve">          1960,"Горизонт",Ангарск</t>
  </si>
  <si>
    <t xml:space="preserve">Астахова Вера В.  ИрИХ</t>
  </si>
  <si>
    <t xml:space="preserve">Бабанова Анна Владислав.</t>
  </si>
  <si>
    <t xml:space="preserve">Бадмацыренова Сэсэг Б. ИДСТ</t>
  </si>
  <si>
    <t xml:space="preserve">Базарова Екатерина П. ИЗК</t>
  </si>
  <si>
    <t xml:space="preserve">Балюра Вита 2003 ЭОЛ</t>
  </si>
  <si>
    <t xml:space="preserve">Бардакова Екатерина Викторовна</t>
  </si>
  <si>
    <t xml:space="preserve">                              1990, Иркутск</t>
  </si>
  <si>
    <t xml:space="preserve">Батурина М.М.</t>
  </si>
  <si>
    <t xml:space="preserve">Башенхаева М.В. 1990  ЛИН</t>
  </si>
  <si>
    <t xml:space="preserve">Белоголова Елена Ф. ИрИХ</t>
  </si>
  <si>
    <t xml:space="preserve">Беляева Ксения В.  ИрИХ</t>
  </si>
  <si>
    <t xml:space="preserve">Беляева Е.В.   НЦПЗСРЧ</t>
  </si>
  <si>
    <t xml:space="preserve">Бирюкова Х.</t>
  </si>
  <si>
    <t xml:space="preserve">Бобина Наталья С.  ИГХ</t>
  </si>
  <si>
    <t xml:space="preserve">Боровик Ольга   СИФИБР</t>
  </si>
  <si>
    <t xml:space="preserve">Булхаткина Евдокия Ю. ИГХ</t>
  </si>
  <si>
    <t xml:space="preserve">Булышева Т.И.</t>
  </si>
  <si>
    <t xml:space="preserve">Бурзунова Юлия П.  ИЗК</t>
  </si>
  <si>
    <t xml:space="preserve">Валеева О.В. 1990</t>
  </si>
  <si>
    <t xml:space="preserve">Вантеева О.В. 1974  ИСЭМ</t>
  </si>
  <si>
    <t xml:space="preserve">Вантеева Юлия В.  ИГ</t>
  </si>
  <si>
    <t xml:space="preserve">Василькова Светлана Владим</t>
  </si>
  <si>
    <t xml:space="preserve">1986,Иркутск</t>
  </si>
  <si>
    <t xml:space="preserve">Василенко Оксана Валер. ИГ</t>
  </si>
  <si>
    <t xml:space="preserve">Вдовенко Г.Н.</t>
  </si>
  <si>
    <t xml:space="preserve">Волкова Е.А. 1990  ЛИН</t>
  </si>
  <si>
    <t xml:space="preserve">Воронкова Елена Викторовна</t>
  </si>
  <si>
    <t xml:space="preserve">          1964,"Бег Мира",Иркутск</t>
  </si>
  <si>
    <t xml:space="preserve">Вяткина И.С. НЦПЗСРЧ</t>
  </si>
  <si>
    <t xml:space="preserve">Голубина Н.В. 1967  ЛИН</t>
  </si>
  <si>
    <t xml:space="preserve">Горелова Анна Владимировна</t>
  </si>
  <si>
    <t xml:space="preserve">                        1978, Ангарск</t>
  </si>
  <si>
    <t xml:space="preserve">Горностай Т.   СИФИБР</t>
  </si>
  <si>
    <t xml:space="preserve">Гурова Елена Вячеславовна</t>
  </si>
  <si>
    <t xml:space="preserve">                               1970,Иркутск</t>
  </si>
  <si>
    <t xml:space="preserve">Даничева Анастасия М. </t>
  </si>
  <si>
    <t xml:space="preserve">Даничева Настя 1996 ЭОЛ</t>
  </si>
  <si>
    <t xml:space="preserve">Дареиская М.А.   НЦПЗСРЧ</t>
  </si>
  <si>
    <t xml:space="preserve">Демина Римма Владимировна</t>
  </si>
  <si>
    <t xml:space="preserve">                           1963,Иркутск</t>
  </si>
  <si>
    <t xml:space="preserve">Демонтерова Е.И. 1974  ИЗК</t>
  </si>
  <si>
    <t xml:space="preserve">Дениско В.И. 1960  ЛИН</t>
  </si>
  <si>
    <t xml:space="preserve">Деревнина Мария В. </t>
  </si>
  <si>
    <t xml:space="preserve">Дунаева Ольга Евгеньевна</t>
  </si>
  <si>
    <t xml:space="preserve">                          1991,Иркутск</t>
  </si>
  <si>
    <t xml:space="preserve">Евстегнеева Т.Д. 1948  ЛИН</t>
  </si>
  <si>
    <t xml:space="preserve">Ершова О.А. 1988  РАМН</t>
  </si>
  <si>
    <t xml:space="preserve">Жданова Светлана Николаевна</t>
  </si>
  <si>
    <t xml:space="preserve">                               1985,Иркутск                </t>
  </si>
  <si>
    <t xml:space="preserve">Заборцева Т.И. 1956  ИГ(э)</t>
  </si>
  <si>
    <t xml:space="preserve">Загорулько Наталья А.  ИГХ</t>
  </si>
  <si>
    <t xml:space="preserve">Заенко Елена Геннадьевна</t>
  </si>
  <si>
    <t xml:space="preserve">                            1974,Ангарск</t>
  </si>
  <si>
    <t xml:space="preserve">Зароднюк Татьяна С. ИДСТУ</t>
  </si>
  <si>
    <t xml:space="preserve">Захарова Ю.Р. 1970  ЛИН</t>
  </si>
  <si>
    <t xml:space="preserve">Зверева Зоя Владимировна</t>
  </si>
  <si>
    <t xml:space="preserve">                          1982,Ангарск</t>
  </si>
  <si>
    <t xml:space="preserve">Ибинова Пати</t>
  </si>
  <si>
    <t xml:space="preserve">                        "Бег Мира"</t>
  </si>
  <si>
    <t xml:space="preserve">Иванова Г .С.(Банови)</t>
  </si>
  <si>
    <t xml:space="preserve">                  1958, "Бег Мира"Ирк</t>
  </si>
  <si>
    <t xml:space="preserve">Иванова Е.И.  НЦПЗСРЧ</t>
  </si>
  <si>
    <t xml:space="preserve">Ивченко Р.М. 1949  ИЗК</t>
  </si>
  <si>
    <t xml:space="preserve">Игналикеева Аюна СИФИБР</t>
  </si>
  <si>
    <t xml:space="preserve">Игнатова Ольга А.  ИГ</t>
  </si>
  <si>
    <t xml:space="preserve">Индюченко Кристина Геннадь</t>
  </si>
  <si>
    <t xml:space="preserve">         1985,"Бег Мира", Иркутск</t>
  </si>
  <si>
    <t xml:space="preserve">Калашникова Татьяна В.  ИГХ</t>
  </si>
  <si>
    <t xml:space="preserve">Кашапова Л.К. 1969  ИСЗФ</t>
  </si>
  <si>
    <t xml:space="preserve">Кашицина Мария 1984 ЭОЛ</t>
  </si>
  <si>
    <t xml:space="preserve">Киртона</t>
  </si>
  <si>
    <t xml:space="preserve">Кичигина Наталья В.  ИГ</t>
  </si>
  <si>
    <t xml:space="preserve">Кобелева Ю.Н.</t>
  </si>
  <si>
    <t xml:space="preserve">Колесникова Ольга Сергеевна</t>
  </si>
  <si>
    <t xml:space="preserve">                              1982,Иркутск       </t>
  </si>
  <si>
    <t xml:space="preserve">Кочегина М.А. 2003</t>
  </si>
  <si>
    <t xml:space="preserve">Кочегина Н.Л. 1963  ЛИН</t>
  </si>
  <si>
    <t xml:space="preserve">Кочеткова Наталья Ник</t>
  </si>
  <si>
    <t xml:space="preserve">          1991,"Живи 100" Иркутск</t>
  </si>
  <si>
    <t xml:space="preserve">Кривошеева Н.Л. 1967 Эол</t>
  </si>
  <si>
    <t xml:space="preserve">Кручинина Алиса 2011 ЭОЛ</t>
  </si>
  <si>
    <t xml:space="preserve">Кручинина Эллина 2011 ЭОЛ</t>
  </si>
  <si>
    <t xml:space="preserve">Кугувалова Мария Вадимовна</t>
  </si>
  <si>
    <t xml:space="preserve">                             1999,Ангарск</t>
  </si>
  <si>
    <t xml:space="preserve">Кузьминых Дарья 1999 ЭОЛ</t>
  </si>
  <si>
    <t xml:space="preserve">Кулакова М.М. 2004</t>
  </si>
  <si>
    <t xml:space="preserve">Кулакова Нина В. ЛИН</t>
  </si>
  <si>
    <t xml:space="preserve">Кунгурцева Е.А.  НЦПЗСРЧ</t>
  </si>
  <si>
    <t xml:space="preserve">Кустова О.В. 1990  ЛИН</t>
  </si>
  <si>
    <t xml:space="preserve">Лагерева Елена Викторовна</t>
  </si>
  <si>
    <t xml:space="preserve">          1978,"Бег Мира",Иркутск</t>
  </si>
  <si>
    <t xml:space="preserve">Ларионова Татьяна 1961 ЭОЛ</t>
  </si>
  <si>
    <t xml:space="preserve">Лебедева Мария 2006 ЭОЛ</t>
  </si>
  <si>
    <t xml:space="preserve">Луцкая Марина 2009 ЭОЛ</t>
  </si>
  <si>
    <t xml:space="preserve">Лысанова Г.И. 1955  ИГ(ф)</t>
  </si>
  <si>
    <t xml:space="preserve">Максютова Е.В. 1967  ИГ(ф)</t>
  </si>
  <si>
    <t xml:space="preserve">Мамаева Елена В.  ЛИН</t>
  </si>
  <si>
    <t xml:space="preserve">Маркова В.В. 1968  ИЗК</t>
  </si>
  <si>
    <t xml:space="preserve">Маркова Е.В. 1974  ИСЭМ</t>
  </si>
  <si>
    <t xml:space="preserve">Маслова Татьяна</t>
  </si>
  <si>
    <t xml:space="preserve">Матвеева Е.С.</t>
  </si>
  <si>
    <t xml:space="preserve">Медавот</t>
  </si>
  <si>
    <t xml:space="preserve">                                 МНР</t>
  </si>
  <si>
    <t xml:space="preserve">Медвежонкова Ольга В.   ЛИН</t>
  </si>
  <si>
    <t xml:space="preserve">Мингалиева Ирина Тагировна</t>
  </si>
  <si>
    <t xml:space="preserve">                           1986,Ангарск</t>
  </si>
  <si>
    <t xml:space="preserve">Митанова Наталья Б. СИФИБР</t>
  </si>
  <si>
    <t xml:space="preserve">Моисеева М.А. 1991  ИЛФ</t>
  </si>
  <si>
    <t xml:space="preserve">Моренко С.В. 1973  ЛИН</t>
  </si>
  <si>
    <t xml:space="preserve">Москвитина Вика 2000  </t>
  </si>
  <si>
    <t xml:space="preserve">Муратова Н.О. 1985  ИСЗФ</t>
  </si>
  <si>
    <t xml:space="preserve">Мыльникова А.А. 1991  ИСЗФ</t>
  </si>
  <si>
    <t xml:space="preserve">Нагул Надежда В.   ИДСТУ</t>
  </si>
  <si>
    <t xml:space="preserve">Нелюбова О.В. 1993  ИСЗФ</t>
  </si>
  <si>
    <t xml:space="preserve">Нестерец Оксана Юрьевна</t>
  </si>
  <si>
    <t xml:space="preserve">                               1966,Иркутск</t>
  </si>
  <si>
    <t xml:space="preserve">Никонова И.М.</t>
  </si>
  <si>
    <t xml:space="preserve">Новикова Л.С. 1951  ИГ(э)</t>
  </si>
  <si>
    <t xml:space="preserve">Овсянко Е.В.</t>
  </si>
  <si>
    <t xml:space="preserve">Отрошок Елена Владимировна</t>
  </si>
  <si>
    <t xml:space="preserve">                    1970,"ЭОЛ",Иркутск</t>
  </si>
  <si>
    <t xml:space="preserve">Павлова Пелагея 2004 ЭОЛ</t>
  </si>
  <si>
    <t xml:space="preserve">Першина Екатерина Сергеевна</t>
  </si>
  <si>
    <t xml:space="preserve">                            1986,Ангарск</t>
  </si>
  <si>
    <t xml:space="preserve">Петухина Маша 2006 ЭОЛ</t>
  </si>
  <si>
    <t xml:space="preserve">Пинигина Светлана</t>
  </si>
  <si>
    <t xml:space="preserve">Помазкина Г.В. 1950  ЛИН</t>
  </si>
  <si>
    <t xml:space="preserve">Попова Светлана Сергеевна</t>
  </si>
  <si>
    <t xml:space="preserve">                        1995,Черемхово</t>
  </si>
  <si>
    <t xml:space="preserve">Потапова А.А. 1989 </t>
  </si>
  <si>
    <t xml:space="preserve">Протопопова Мария   СИФИБР</t>
  </si>
  <si>
    <t xml:space="preserve">Пушкарева Т.А.  1977</t>
  </si>
  <si>
    <t xml:space="preserve">Савченко Наталья Дмитриевна</t>
  </si>
  <si>
    <t xml:space="preserve">          1950,"Бег Мира",Иркутск</t>
  </si>
  <si>
    <t xml:space="preserve">Сагитова Елена Ф. ИрИХ</t>
  </si>
  <si>
    <t xml:space="preserve">Семенова Н.В. 1984  РАМН</t>
  </si>
  <si>
    <t xml:space="preserve">Середкина Алена И.  ИЗК</t>
  </si>
  <si>
    <t xml:space="preserve">Середнина А.И.</t>
  </si>
  <si>
    <t xml:space="preserve">Симакова Виталия Александр</t>
  </si>
  <si>
    <t xml:space="preserve">                             1985,Иркутск</t>
  </si>
  <si>
    <t xml:space="preserve">Соловарова Любовь С. ИДСТУ</t>
  </si>
  <si>
    <t xml:space="preserve">Соловей Оксана А.  ИЗК</t>
  </si>
  <si>
    <t xml:space="preserve">Солодянкина С.В. 1979  ИГ(к)</t>
  </si>
  <si>
    <t xml:space="preserve">Сотхель Виктория Николаевна</t>
  </si>
  <si>
    <t xml:space="preserve">                                1988,Иркутск</t>
  </si>
  <si>
    <t xml:space="preserve">Стеканова Снежана 1976 ЭОЛ</t>
  </si>
  <si>
    <t xml:space="preserve">Стеканова Светлана 2009 ЭОЛ</t>
  </si>
  <si>
    <t xml:space="preserve">Стеканова Анастасия 2012 ЭОЛ</t>
  </si>
  <si>
    <t xml:space="preserve">Суворова Дарья С.  ИЗК</t>
  </si>
  <si>
    <t xml:space="preserve">Тимофеева Гульшат Ниязовна</t>
  </si>
  <si>
    <t xml:space="preserve">           1949,"Горизонт",Ангарск</t>
  </si>
  <si>
    <t xml:space="preserve">Троицка Елена С.   ЛИН</t>
  </si>
  <si>
    <t xml:space="preserve">Трофимук Полина 2007 ЭОЛ</t>
  </si>
  <si>
    <t xml:space="preserve">Тюменцева Ирина</t>
  </si>
  <si>
    <t xml:space="preserve">Утяшева Ирина 1988 ЭОЛ</t>
  </si>
  <si>
    <t xml:space="preserve">Фирсова Алена Д.  ЛИН</t>
  </si>
  <si>
    <t xml:space="preserve">Хамина Наталья В. ИГ</t>
  </si>
  <si>
    <t xml:space="preserve">Харитоненко К.В. 1989  ЛИН</t>
  </si>
  <si>
    <t xml:space="preserve">Шалаева Наталья Сергеевна</t>
  </si>
  <si>
    <t xml:space="preserve">                           2001,Ангарск</t>
  </si>
  <si>
    <t xml:space="preserve">Шантюк Зоя</t>
  </si>
  <si>
    <t xml:space="preserve">Шарова Ольга Г. ИГХ</t>
  </si>
  <si>
    <t xml:space="preserve">Швалева В.В. 1949</t>
  </si>
  <si>
    <t xml:space="preserve">Щепелина Н.А.</t>
  </si>
  <si>
    <t xml:space="preserve">Штельмах С.И. 1980  ИЗК</t>
  </si>
  <si>
    <t xml:space="preserve">Чеботарева Н.Л.</t>
  </si>
  <si>
    <t xml:space="preserve">Чимгээ Насан-Олзийт</t>
  </si>
  <si>
    <t xml:space="preserve">               1983,Улан-Батор, МНР</t>
  </si>
  <si>
    <t xml:space="preserve">Чистякова Елена В. ИДСТУ</t>
  </si>
  <si>
    <t xml:space="preserve">Юркевич Анна Витальевна</t>
  </si>
  <si>
    <t xml:space="preserve">                           1981,Ангарск</t>
  </si>
  <si>
    <t xml:space="preserve">Язева Марьяна Арктуровна</t>
  </si>
  <si>
    <t xml:space="preserve">         1963,"Живи 100",Иркутск</t>
  </si>
  <si>
    <t xml:space="preserve">Якимова О.П. 1958  ИСЭМ</t>
  </si>
  <si>
    <t xml:space="preserve">Ярош Нина О.  ИрИХ</t>
  </si>
  <si>
    <t xml:space="preserve">Яхненко В.М. 1953  ЛИН</t>
  </si>
  <si>
    <t xml:space="preserve">2015 Самопреодоление</t>
  </si>
  <si>
    <t xml:space="preserve">За год</t>
  </si>
  <si>
    <t xml:space="preserve">Константинов Роман Владим.</t>
  </si>
  <si>
    <t xml:space="preserve">Петрушев Виктор</t>
  </si>
  <si>
    <t xml:space="preserve">Гениевский Аркадий</t>
  </si>
  <si>
    <t xml:space="preserve">Гула Александр</t>
  </si>
  <si>
    <t xml:space="preserve">Деревнин Анатолий</t>
  </si>
  <si>
    <t xml:space="preserve">Конев Михаил</t>
  </si>
  <si>
    <t xml:space="preserve">Войличенко Сергей</t>
  </si>
  <si>
    <t xml:space="preserve">Ковацкий Александр</t>
  </si>
  <si>
    <t xml:space="preserve">                                       23г.</t>
  </si>
  <si>
    <t xml:space="preserve">Педан Дмитрий Юрьевич</t>
  </si>
  <si>
    <t xml:space="preserve">                                   31 г.</t>
  </si>
  <si>
    <t xml:space="preserve">Портнягин Алексей</t>
  </si>
  <si>
    <t xml:space="preserve">Сиянов Денис</t>
  </si>
  <si>
    <t xml:space="preserve">Кашицина Мария Ник</t>
  </si>
  <si>
    <t xml:space="preserve">Савченко Наталья</t>
  </si>
  <si>
    <t xml:space="preserve">Швалева Вал.Вас.</t>
  </si>
  <si>
    <t xml:space="preserve">Воронкова Елена</t>
  </si>
  <si>
    <t xml:space="preserve">                                              23г.</t>
  </si>
  <si>
    <t xml:space="preserve">                               МНР</t>
  </si>
  <si>
    <t xml:space="preserve">Лагерева Елена</t>
  </si>
  <si>
    <r>
      <rPr>
        <sz val="11"/>
        <color rgb="FF000000"/>
        <rFont val="Calibri"/>
        <family val="2"/>
        <charset val="204"/>
      </rPr>
      <t xml:space="preserve">Ша</t>
    </r>
    <r>
      <rPr>
        <sz val="11"/>
        <color rgb="FFFF0000"/>
        <rFont val="Calibri"/>
        <family val="2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тюк Зо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[h]:mm:ss"/>
    <numFmt numFmtId="167" formatCode="0.00"/>
    <numFmt numFmtId="168" formatCode="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11" min="11" style="1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S1" s="1" t="s">
        <v>11</v>
      </c>
      <c r="T1" s="0" t="s">
        <v>12</v>
      </c>
    </row>
    <row r="2" customFormat="false" ht="15" hidden="false" customHeight="false" outlineLevel="0" collapsed="false">
      <c r="A2" s="0" t="n">
        <v>1</v>
      </c>
      <c r="B2" s="0" t="s">
        <v>13</v>
      </c>
      <c r="C2" s="0" t="n">
        <v>20.01</v>
      </c>
      <c r="E2" s="0" t="n">
        <v>2.1</v>
      </c>
      <c r="F2" s="0" t="n">
        <v>6.3</v>
      </c>
      <c r="I2" s="0" t="n">
        <v>11</v>
      </c>
      <c r="J2" s="0" t="n">
        <v>19.8</v>
      </c>
      <c r="K2" s="1" t="n">
        <v>42.195</v>
      </c>
      <c r="S2" s="1" t="n">
        <v>48</v>
      </c>
      <c r="T2" s="0" t="n">
        <f aca="false">SUM(C2:S2)</f>
        <v>149.405</v>
      </c>
    </row>
    <row r="3" customFormat="false" ht="15" hidden="false" customHeight="false" outlineLevel="0" collapsed="false">
      <c r="C3" s="2" t="n">
        <v>0.0647222222222222</v>
      </c>
      <c r="E3" s="2" t="n">
        <v>0.00542824074074074</v>
      </c>
      <c r="F3" s="2" t="n">
        <v>0.0185300925925926</v>
      </c>
      <c r="I3" s="2" t="n">
        <v>0.0348726851851852</v>
      </c>
      <c r="J3" s="2" t="n">
        <v>0.06875</v>
      </c>
      <c r="K3" s="3" t="n">
        <v>0.170752314814815</v>
      </c>
      <c r="T3" s="4" t="n">
        <f aca="false">SUM(C3:S3)</f>
        <v>0.363055555555556</v>
      </c>
    </row>
    <row r="4" customFormat="false" ht="15" hidden="false" customHeight="false" outlineLevel="0" collapsed="false">
      <c r="A4" s="0" t="n">
        <v>2</v>
      </c>
      <c r="B4" s="0" t="s">
        <v>14</v>
      </c>
      <c r="C4" s="5" t="n">
        <v>20.01</v>
      </c>
      <c r="E4" s="0" t="n">
        <v>2.1</v>
      </c>
      <c r="F4" s="0" t="n">
        <v>6.3</v>
      </c>
      <c r="G4" s="0" t="n">
        <v>2.1</v>
      </c>
      <c r="I4" s="0" t="n">
        <v>11</v>
      </c>
      <c r="J4" s="5" t="n">
        <v>19.8</v>
      </c>
      <c r="K4" s="1" t="n">
        <v>42.195</v>
      </c>
      <c r="S4" s="1" t="n">
        <v>44.8</v>
      </c>
      <c r="T4" s="0" t="n">
        <f aca="false">SUM(C4:S4)</f>
        <v>148.305</v>
      </c>
    </row>
    <row r="5" customFormat="false" ht="15" hidden="false" customHeight="false" outlineLevel="0" collapsed="false">
      <c r="C5" s="2" t="n">
        <v>0.0892939814814815</v>
      </c>
      <c r="E5" s="2" t="n">
        <v>0.00836805555555556</v>
      </c>
      <c r="F5" s="2" t="n">
        <v>0.0248032407407407</v>
      </c>
      <c r="G5" s="2" t="n">
        <v>0.00707175925925926</v>
      </c>
      <c r="I5" s="2" t="n">
        <v>0.0431018518518519</v>
      </c>
      <c r="J5" s="2" t="n">
        <v>0.0841782407407408</v>
      </c>
      <c r="K5" s="3" t="n">
        <v>0.226793981481481</v>
      </c>
      <c r="T5" s="4" t="n">
        <f aca="false">SUM(C5:S5)</f>
        <v>0.483611111111111</v>
      </c>
    </row>
    <row r="6" customFormat="false" ht="15" hidden="false" customHeight="false" outlineLevel="0" collapsed="false">
      <c r="A6" s="0" t="n">
        <v>3</v>
      </c>
      <c r="B6" s="0" t="s">
        <v>15</v>
      </c>
      <c r="C6" s="5" t="n">
        <v>20.01</v>
      </c>
      <c r="E6" s="0" t="n">
        <v>2.1</v>
      </c>
      <c r="F6" s="0" t="n">
        <v>6.3</v>
      </c>
      <c r="G6" s="0" t="n">
        <v>2.1</v>
      </c>
      <c r="I6" s="0" t="n">
        <v>8.8</v>
      </c>
      <c r="J6" s="0" t="n">
        <v>17.6</v>
      </c>
      <c r="K6" s="1" t="n">
        <v>20</v>
      </c>
      <c r="S6" s="1" t="n">
        <v>38.4</v>
      </c>
      <c r="T6" s="0" t="n">
        <f aca="false">SUM(C6:S6)</f>
        <v>115.31</v>
      </c>
    </row>
    <row r="7" customFormat="false" ht="15" hidden="false" customHeight="false" outlineLevel="0" collapsed="false">
      <c r="C7" s="2" t="n">
        <v>0.0926388888888889</v>
      </c>
      <c r="E7" s="2" t="n">
        <v>0.00865740740740741</v>
      </c>
      <c r="F7" s="2" t="n">
        <v>0.0271064814814815</v>
      </c>
      <c r="G7" s="2" t="n">
        <v>0.00798611111111111</v>
      </c>
      <c r="I7" s="2" t="n">
        <v>0.0405555555555556</v>
      </c>
      <c r="J7" s="2" t="n">
        <v>0.0926388888888889</v>
      </c>
      <c r="K7" s="3" t="n">
        <v>0.0967013888888889</v>
      </c>
      <c r="T7" s="4" t="n">
        <f aca="false">SUM(C7:S7)</f>
        <v>0.366284722222222</v>
      </c>
    </row>
    <row r="8" customFormat="false" ht="15" hidden="false" customHeight="false" outlineLevel="0" collapsed="false">
      <c r="A8" s="0" t="n">
        <v>4</v>
      </c>
      <c r="B8" s="0" t="s">
        <v>16</v>
      </c>
      <c r="C8" s="0" t="n">
        <v>20.01</v>
      </c>
      <c r="E8" s="0" t="n">
        <v>2.1</v>
      </c>
      <c r="F8" s="0" t="n">
        <v>4.2</v>
      </c>
      <c r="G8" s="0" t="n">
        <v>2.1</v>
      </c>
      <c r="I8" s="0" t="n">
        <v>11</v>
      </c>
      <c r="J8" s="0" t="n">
        <v>19.8</v>
      </c>
      <c r="K8" s="1" t="n">
        <v>20</v>
      </c>
      <c r="S8" s="1" t="n">
        <v>28.8</v>
      </c>
      <c r="T8" s="0" t="n">
        <f aca="false">SUM(C8:S8)</f>
        <v>108.01</v>
      </c>
    </row>
    <row r="9" customFormat="false" ht="15" hidden="false" customHeight="false" outlineLevel="0" collapsed="false">
      <c r="C9" s="2" t="n">
        <v>0.0660648148148148</v>
      </c>
      <c r="E9" s="2" t="n">
        <v>0.00590277777777778</v>
      </c>
      <c r="F9" s="2" t="n">
        <v>0.0127314814814815</v>
      </c>
      <c r="G9" s="2" t="n">
        <v>0.00586805555555555</v>
      </c>
      <c r="I9" s="2" t="n">
        <v>0.036875</v>
      </c>
      <c r="J9" s="2" t="n">
        <v>0.0743981481481481</v>
      </c>
      <c r="K9" s="3" t="n">
        <v>0.0681828703703704</v>
      </c>
      <c r="T9" s="4" t="n">
        <f aca="false">SUM(C9:S9)</f>
        <v>0.270023148148148</v>
      </c>
    </row>
    <row r="10" customFormat="false" ht="15" hidden="false" customHeight="false" outlineLevel="0" collapsed="false">
      <c r="A10" s="0" t="n">
        <v>5</v>
      </c>
      <c r="B10" s="0" t="s">
        <v>17</v>
      </c>
      <c r="C10" s="0" t="n">
        <v>20.01</v>
      </c>
      <c r="E10" s="0" t="n">
        <v>2.1</v>
      </c>
      <c r="F10" s="0" t="n">
        <v>6.3</v>
      </c>
      <c r="G10" s="0" t="n">
        <v>2.1</v>
      </c>
      <c r="I10" s="0" t="n">
        <v>11</v>
      </c>
      <c r="J10" s="0" t="n">
        <v>19.8</v>
      </c>
      <c r="K10" s="1" t="n">
        <v>42.195</v>
      </c>
      <c r="T10" s="0" t="n">
        <f aca="false">SUM(C10:S10)</f>
        <v>103.505</v>
      </c>
    </row>
    <row r="11" customFormat="false" ht="15" hidden="false" customHeight="false" outlineLevel="0" collapsed="false">
      <c r="C11" s="2" t="n">
        <v>0.0718634259259259</v>
      </c>
      <c r="E11" s="2" t="n">
        <v>0.0065625</v>
      </c>
      <c r="F11" s="2" t="n">
        <v>0.020787037037037</v>
      </c>
      <c r="G11" s="2" t="n">
        <v>0.00638888888888889</v>
      </c>
      <c r="I11" s="2" t="n">
        <v>0.038275462962963</v>
      </c>
      <c r="J11" s="2" t="n">
        <v>0.0721527777777778</v>
      </c>
      <c r="K11" s="3" t="n">
        <v>0.173425925925926</v>
      </c>
      <c r="T11" s="4" t="n">
        <f aca="false">SUM(C11:S11)</f>
        <v>0.389456018518518</v>
      </c>
    </row>
    <row r="12" customFormat="false" ht="15" hidden="false" customHeight="false" outlineLevel="0" collapsed="false">
      <c r="A12" s="0" t="n">
        <v>6</v>
      </c>
      <c r="B12" s="0" t="s">
        <v>18</v>
      </c>
      <c r="C12" s="0" t="n">
        <v>20.01</v>
      </c>
      <c r="E12" s="0" t="n">
        <v>2.1</v>
      </c>
      <c r="F12" s="0" t="n">
        <v>6.3</v>
      </c>
      <c r="I12" s="0" t="n">
        <v>11</v>
      </c>
      <c r="J12" s="0" t="n">
        <v>19.8</v>
      </c>
      <c r="K12" s="1" t="n">
        <v>42.195</v>
      </c>
      <c r="T12" s="0" t="n">
        <f aca="false">SUM(C12:S12)</f>
        <v>101.405</v>
      </c>
    </row>
    <row r="13" customFormat="false" ht="15" hidden="false" customHeight="false" outlineLevel="0" collapsed="false">
      <c r="C13" s="2" t="n">
        <v>0.0649074074074074</v>
      </c>
      <c r="E13" s="2" t="n">
        <v>0.00614583333333333</v>
      </c>
      <c r="F13" s="2" t="n">
        <v>0.0190393518518519</v>
      </c>
      <c r="I13" s="2" t="n">
        <v>0.0350578703703704</v>
      </c>
      <c r="J13" s="2" t="n">
        <v>0.0659259259259259</v>
      </c>
      <c r="K13" s="3" t="n">
        <v>0.156446759259259</v>
      </c>
      <c r="T13" s="4" t="n">
        <f aca="false">SUM(C13:S13)</f>
        <v>0.347523148148148</v>
      </c>
    </row>
    <row r="14" customFormat="false" ht="15" hidden="false" customHeight="false" outlineLevel="0" collapsed="false">
      <c r="A14" s="0" t="n">
        <v>7</v>
      </c>
      <c r="B14" s="0" t="s">
        <v>19</v>
      </c>
      <c r="C14" s="5" t="n">
        <v>20.01</v>
      </c>
      <c r="E14" s="0" t="n">
        <v>2.1</v>
      </c>
      <c r="I14" s="0" t="n">
        <v>6.6</v>
      </c>
      <c r="J14" s="0" t="n">
        <v>11</v>
      </c>
      <c r="K14" s="1" t="n">
        <v>20</v>
      </c>
      <c r="S14" s="1" t="n">
        <v>38.4</v>
      </c>
      <c r="T14" s="0" t="n">
        <f aca="false">SUM(C14:S14)</f>
        <v>98.11</v>
      </c>
    </row>
    <row r="15" customFormat="false" ht="15" hidden="false" customHeight="false" outlineLevel="0" collapsed="false">
      <c r="C15" s="2" t="n">
        <v>0.102835648148148</v>
      </c>
      <c r="E15" s="2" t="n">
        <v>0.00943287037037037</v>
      </c>
      <c r="I15" s="2" t="n">
        <v>0.0363773148148148</v>
      </c>
      <c r="J15" s="2" t="n">
        <v>0.0555902777777778</v>
      </c>
      <c r="K15" s="3" t="n">
        <v>0.0962731481481482</v>
      </c>
      <c r="T15" s="4" t="n">
        <f aca="false">SUM(C15:S15)</f>
        <v>0.300509259259259</v>
      </c>
    </row>
    <row r="16" customFormat="false" ht="15" hidden="false" customHeight="false" outlineLevel="0" collapsed="false">
      <c r="A16" s="0" t="n">
        <v>8</v>
      </c>
      <c r="B16" s="0" t="s">
        <v>20</v>
      </c>
      <c r="C16" s="6" t="n">
        <v>20.01</v>
      </c>
      <c r="I16" s="0" t="n">
        <v>15.4</v>
      </c>
      <c r="J16" s="0" t="n">
        <v>19.8</v>
      </c>
      <c r="K16" s="1" t="n">
        <v>42.195</v>
      </c>
      <c r="T16" s="0" t="n">
        <f aca="false">SUM(C16:S16)</f>
        <v>97.405</v>
      </c>
    </row>
    <row r="17" customFormat="false" ht="15.75" hidden="false" customHeight="true" outlineLevel="0" collapsed="false">
      <c r="C17" s="2" t="n">
        <v>0.0520486111111111</v>
      </c>
      <c r="I17" s="2" t="n">
        <v>0.0411458333333333</v>
      </c>
      <c r="J17" s="2" t="n">
        <v>0.0546180555555556</v>
      </c>
      <c r="K17" s="3" t="n">
        <v>0.124733796296296</v>
      </c>
      <c r="T17" s="4" t="n">
        <f aca="false">SUM(C17:S17)</f>
        <v>0.272546296296296</v>
      </c>
    </row>
    <row r="18" customFormat="false" ht="15" hidden="false" customHeight="false" outlineLevel="0" collapsed="false">
      <c r="A18" s="0" t="n">
        <v>9</v>
      </c>
      <c r="B18" s="0" t="s">
        <v>21</v>
      </c>
      <c r="F18" s="0" t="n">
        <v>6.3</v>
      </c>
      <c r="I18" s="0" t="n">
        <v>11</v>
      </c>
      <c r="J18" s="0" t="n">
        <v>19.8</v>
      </c>
      <c r="K18" s="1" t="n">
        <v>42.195</v>
      </c>
      <c r="T18" s="0" t="n">
        <f aca="false">SUM(C18:S18)</f>
        <v>79.295</v>
      </c>
    </row>
    <row r="19" customFormat="false" ht="15" hidden="false" customHeight="false" outlineLevel="0" collapsed="false">
      <c r="F19" s="2" t="n">
        <v>0.0185185185185185</v>
      </c>
      <c r="I19" s="2" t="n">
        <v>0.0356597222222222</v>
      </c>
      <c r="J19" s="2" t="n">
        <v>0.0691550925925926</v>
      </c>
      <c r="K19" s="3" t="n">
        <v>0.168622685185185</v>
      </c>
      <c r="T19" s="4" t="n">
        <f aca="false">SUM(C19:S19)</f>
        <v>0.291956018518519</v>
      </c>
    </row>
    <row r="20" customFormat="false" ht="15" hidden="false" customHeight="false" outlineLevel="0" collapsed="false">
      <c r="A20" s="0" t="n">
        <v>10</v>
      </c>
      <c r="B20" s="0" t="s">
        <v>22</v>
      </c>
      <c r="E20" s="5" t="n">
        <v>2.1</v>
      </c>
      <c r="F20" s="0" t="n">
        <v>6.3</v>
      </c>
      <c r="G20" s="0" t="n">
        <v>2.1</v>
      </c>
      <c r="K20" s="1" t="n">
        <v>42.195</v>
      </c>
      <c r="S20" s="1" t="n">
        <v>19.2</v>
      </c>
      <c r="T20" s="0" t="n">
        <f aca="false">SUM(C20:S20)</f>
        <v>71.895</v>
      </c>
    </row>
    <row r="21" customFormat="false" ht="15" hidden="false" customHeight="false" outlineLevel="0" collapsed="false">
      <c r="E21" s="2" t="n">
        <v>0.00613425925925926</v>
      </c>
      <c r="F21" s="2" t="n">
        <v>0.0191203703703704</v>
      </c>
      <c r="G21" s="2" t="n">
        <v>0.00616898148148148</v>
      </c>
      <c r="K21" s="3" t="n">
        <v>0.145752314814815</v>
      </c>
      <c r="T21" s="4" t="n">
        <f aca="false">SUM(C21:S21)</f>
        <v>0.177175925925926</v>
      </c>
    </row>
    <row r="22" customFormat="false" ht="15" hidden="false" customHeight="false" outlineLevel="0" collapsed="false">
      <c r="A22" s="0" t="n">
        <v>11</v>
      </c>
      <c r="B22" s="0" t="s">
        <v>23</v>
      </c>
      <c r="C22" s="0" t="n">
        <v>20.01</v>
      </c>
      <c r="E22" s="0" t="n">
        <v>2.1</v>
      </c>
      <c r="F22" s="0" t="n">
        <v>6.3</v>
      </c>
      <c r="G22" s="0" t="n">
        <v>2.1</v>
      </c>
      <c r="S22" s="1" t="n">
        <v>28.8</v>
      </c>
      <c r="T22" s="0" t="n">
        <f aca="false">SUM(C22:S22)</f>
        <v>59.31</v>
      </c>
    </row>
    <row r="23" customFormat="false" ht="15" hidden="false" customHeight="false" outlineLevel="0" collapsed="false">
      <c r="C23" s="2" t="n">
        <v>0.072650462962963</v>
      </c>
      <c r="E23" s="2" t="n">
        <v>0.00693287037037037</v>
      </c>
      <c r="F23" s="2" t="n">
        <v>0.0209490740740741</v>
      </c>
      <c r="G23" s="2" t="n">
        <v>0.0065625</v>
      </c>
      <c r="T23" s="4" t="n">
        <f aca="false">SUM(C23:S23)</f>
        <v>0.107094907407407</v>
      </c>
    </row>
    <row r="24" customFormat="false" ht="15" hidden="false" customHeight="false" outlineLevel="0" collapsed="false">
      <c r="A24" s="0" t="n">
        <v>12</v>
      </c>
      <c r="B24" s="0" t="s">
        <v>24</v>
      </c>
      <c r="F24" s="0" t="n">
        <v>6.3</v>
      </c>
      <c r="G24" s="0" t="n">
        <v>2.1</v>
      </c>
      <c r="I24" s="0" t="n">
        <v>11</v>
      </c>
      <c r="J24" s="0" t="n">
        <v>19.8</v>
      </c>
      <c r="K24" s="1" t="n">
        <v>10</v>
      </c>
      <c r="T24" s="0" t="n">
        <f aca="false">SUM(C24:S24)</f>
        <v>49.2</v>
      </c>
    </row>
    <row r="25" customFormat="false" ht="15" hidden="false" customHeight="false" outlineLevel="0" collapsed="false">
      <c r="F25" s="2" t="n">
        <v>0.0222337962962963</v>
      </c>
      <c r="G25" s="2" t="n">
        <v>0.00640046296296296</v>
      </c>
      <c r="I25" s="2" t="n">
        <v>0.0429861111111111</v>
      </c>
      <c r="J25" s="2" t="n">
        <v>0.088912037037037</v>
      </c>
      <c r="K25" s="3" t="n">
        <v>0.0369791666666667</v>
      </c>
      <c r="T25" s="4" t="n">
        <f aca="false">SUM(C25:S25)</f>
        <v>0.197511574074074</v>
      </c>
    </row>
    <row r="26" customFormat="false" ht="15" hidden="false" customHeight="false" outlineLevel="0" collapsed="false">
      <c r="A26" s="0" t="n">
        <v>13</v>
      </c>
      <c r="B26" s="0" t="s">
        <v>25</v>
      </c>
      <c r="C26" s="2"/>
      <c r="E26" s="2"/>
      <c r="F26" s="2"/>
      <c r="G26" s="2"/>
      <c r="I26" s="2"/>
      <c r="J26" s="2"/>
      <c r="K26" s="1" t="n">
        <v>42.195</v>
      </c>
      <c r="T26" s="0" t="n">
        <f aca="false">SUM(C26:S26)</f>
        <v>42.195</v>
      </c>
    </row>
    <row r="27" customFormat="false" ht="15" hidden="false" customHeight="false" outlineLevel="0" collapsed="false">
      <c r="C27" s="2"/>
      <c r="E27" s="2"/>
      <c r="F27" s="2"/>
      <c r="G27" s="2"/>
      <c r="I27" s="2"/>
      <c r="J27" s="2"/>
      <c r="K27" s="3" t="n">
        <v>0.164050925925926</v>
      </c>
      <c r="T27" s="4" t="n">
        <f aca="false">SUM(C27:S27)</f>
        <v>0.164050925925926</v>
      </c>
    </row>
    <row r="28" customFormat="false" ht="15" hidden="false" customHeight="false" outlineLevel="0" collapsed="false">
      <c r="A28" s="0" t="n">
        <v>14</v>
      </c>
      <c r="B28" s="0" t="s">
        <v>26</v>
      </c>
      <c r="E28" s="5" t="n">
        <v>2.1</v>
      </c>
      <c r="F28" s="0" t="n">
        <v>6.3</v>
      </c>
      <c r="G28" s="0" t="n">
        <v>2.1</v>
      </c>
      <c r="I28" s="0" t="n">
        <v>11</v>
      </c>
      <c r="K28" s="1" t="n">
        <v>20</v>
      </c>
      <c r="T28" s="0" t="n">
        <f aca="false">SUM(C28:S28)</f>
        <v>41.5</v>
      </c>
    </row>
    <row r="29" customFormat="false" ht="15" hidden="false" customHeight="false" outlineLevel="0" collapsed="false">
      <c r="E29" s="2" t="n">
        <v>0.00627314814814815</v>
      </c>
      <c r="F29" s="2" t="n">
        <v>0.0208564814814815</v>
      </c>
      <c r="G29" s="2" t="n">
        <v>0.00631944444444444</v>
      </c>
      <c r="I29" s="2" t="n">
        <v>0.0390972222222222</v>
      </c>
      <c r="K29" s="3" t="n">
        <v>0.0728009259259259</v>
      </c>
      <c r="T29" s="4" t="n">
        <f aca="false">SUM(C29:S29)</f>
        <v>0.145347222222222</v>
      </c>
    </row>
    <row r="30" customFormat="false" ht="15" hidden="false" customHeight="false" outlineLevel="0" collapsed="false">
      <c r="A30" s="0" t="n">
        <v>15</v>
      </c>
      <c r="B30" s="0" t="s">
        <v>27</v>
      </c>
      <c r="C30" s="2"/>
      <c r="E30" s="2"/>
      <c r="F30" s="2"/>
      <c r="G30" s="2"/>
      <c r="I30" s="5" t="n">
        <v>6.6</v>
      </c>
      <c r="J30" s="2"/>
    </row>
    <row r="31" customFormat="false" ht="15" hidden="false" customHeight="false" outlineLevel="0" collapsed="false">
      <c r="C31" s="2"/>
      <c r="E31" s="2"/>
      <c r="F31" s="2"/>
      <c r="G31" s="2"/>
      <c r="I31" s="2" t="n">
        <v>0.0421875</v>
      </c>
      <c r="J31" s="2"/>
    </row>
    <row r="32" customFormat="false" ht="15" hidden="false" customHeight="false" outlineLevel="0" collapsed="false">
      <c r="A32" s="0" t="n">
        <v>16</v>
      </c>
      <c r="B32" s="0" t="s">
        <v>28</v>
      </c>
      <c r="C32" s="2"/>
      <c r="E32" s="2"/>
      <c r="F32" s="2"/>
      <c r="G32" s="2"/>
      <c r="I32" s="5" t="n">
        <v>8.8</v>
      </c>
      <c r="J32" s="2"/>
    </row>
    <row r="33" customFormat="false" ht="15" hidden="false" customHeight="false" outlineLevel="0" collapsed="false">
      <c r="C33" s="2"/>
      <c r="E33" s="2"/>
      <c r="F33" s="2"/>
      <c r="G33" s="2"/>
      <c r="I33" s="2" t="n">
        <v>0.039212962962963</v>
      </c>
      <c r="J33" s="2"/>
    </row>
    <row r="34" customFormat="false" ht="15" hidden="false" customHeight="false" outlineLevel="0" collapsed="false">
      <c r="A34" s="0" t="n">
        <v>17</v>
      </c>
      <c r="B34" s="0" t="s">
        <v>29</v>
      </c>
      <c r="F34" s="0" t="n">
        <v>6.3</v>
      </c>
    </row>
    <row r="35" customFormat="false" ht="15.75" hidden="false" customHeight="true" outlineLevel="0" collapsed="false">
      <c r="F35" s="2" t="n">
        <v>0.0243402777777778</v>
      </c>
    </row>
    <row r="36" customFormat="false" ht="15.75" hidden="false" customHeight="true" outlineLevel="0" collapsed="false">
      <c r="A36" s="0" t="n">
        <v>18</v>
      </c>
      <c r="B36" s="0" t="s">
        <v>30</v>
      </c>
      <c r="F36" s="2"/>
      <c r="K36" s="1" t="n">
        <v>10</v>
      </c>
    </row>
    <row r="37" customFormat="false" ht="15.75" hidden="false" customHeight="true" outlineLevel="0" collapsed="false">
      <c r="B37" s="0" t="s">
        <v>31</v>
      </c>
      <c r="F37" s="2"/>
      <c r="K37" s="3" t="n">
        <v>0.0357638888888889</v>
      </c>
    </row>
    <row r="38" customFormat="false" ht="15.75" hidden="false" customHeight="true" outlineLevel="0" collapsed="false">
      <c r="A38" s="0" t="n">
        <v>19</v>
      </c>
      <c r="B38" s="0" t="s">
        <v>32</v>
      </c>
      <c r="F38" s="2"/>
      <c r="K38" s="7" t="n">
        <v>10</v>
      </c>
    </row>
    <row r="39" customFormat="false" ht="15.75" hidden="false" customHeight="true" outlineLevel="0" collapsed="false">
      <c r="B39" s="0" t="s">
        <v>33</v>
      </c>
      <c r="F39" s="2"/>
      <c r="K39" s="3" t="n">
        <v>0.0415277777777778</v>
      </c>
    </row>
    <row r="40" customFormat="false" ht="15.75" hidden="false" customHeight="true" outlineLevel="0" collapsed="false">
      <c r="A40" s="0" t="n">
        <v>20</v>
      </c>
      <c r="B40" s="0" t="s">
        <v>34</v>
      </c>
      <c r="F40" s="2"/>
      <c r="I40" s="0" t="n">
        <v>6.6</v>
      </c>
    </row>
    <row r="41" customFormat="false" ht="15.75" hidden="false" customHeight="true" outlineLevel="0" collapsed="false">
      <c r="F41" s="2"/>
      <c r="I41" s="2" t="n">
        <v>0.0359490740740741</v>
      </c>
    </row>
    <row r="42" customFormat="false" ht="15.75" hidden="false" customHeight="true" outlineLevel="0" collapsed="false">
      <c r="A42" s="0" t="n">
        <v>21</v>
      </c>
      <c r="B42" s="0" t="s">
        <v>35</v>
      </c>
      <c r="F42" s="2"/>
      <c r="I42" s="0" t="n">
        <v>8.8</v>
      </c>
    </row>
    <row r="43" customFormat="false" ht="15.75" hidden="false" customHeight="true" outlineLevel="0" collapsed="false">
      <c r="F43" s="2"/>
      <c r="I43" s="2" t="n">
        <v>0.0357523148148148</v>
      </c>
    </row>
    <row r="44" customFormat="false" ht="15" hidden="false" customHeight="false" outlineLevel="0" collapsed="false">
      <c r="A44" s="0" t="n">
        <v>22</v>
      </c>
      <c r="B44" s="0" t="s">
        <v>36</v>
      </c>
      <c r="F44" s="2"/>
      <c r="G44" s="2"/>
      <c r="I44" s="2"/>
      <c r="J44" s="2"/>
      <c r="K44" s="1" t="n">
        <v>20</v>
      </c>
    </row>
    <row r="45" customFormat="false" ht="15" hidden="false" customHeight="false" outlineLevel="0" collapsed="false">
      <c r="B45" s="0" t="s">
        <v>37</v>
      </c>
      <c r="F45" s="2"/>
      <c r="G45" s="2"/>
      <c r="I45" s="2"/>
      <c r="J45" s="2"/>
      <c r="K45" s="3" t="n">
        <v>0.0698958333333333</v>
      </c>
    </row>
    <row r="46" customFormat="false" ht="15" hidden="false" customHeight="false" outlineLevel="0" collapsed="false">
      <c r="A46" s="0" t="n">
        <v>23</v>
      </c>
      <c r="B46" s="0" t="s">
        <v>38</v>
      </c>
      <c r="E46" s="2"/>
      <c r="F46" s="2"/>
      <c r="G46" s="2"/>
      <c r="I46" s="0" t="n">
        <v>11</v>
      </c>
    </row>
    <row r="47" customFormat="false" ht="15" hidden="false" customHeight="false" outlineLevel="0" collapsed="false">
      <c r="E47" s="2"/>
      <c r="F47" s="2"/>
      <c r="G47" s="2"/>
      <c r="I47" s="2" t="n">
        <v>0.0356828703703704</v>
      </c>
    </row>
    <row r="48" customFormat="false" ht="15" hidden="false" customHeight="false" outlineLevel="0" collapsed="false">
      <c r="A48" s="0" t="n">
        <v>24</v>
      </c>
      <c r="B48" s="0" t="s">
        <v>39</v>
      </c>
      <c r="E48" s="2"/>
      <c r="F48" s="2"/>
      <c r="G48" s="2"/>
      <c r="I48" s="2"/>
      <c r="K48" s="1" t="n">
        <v>20</v>
      </c>
    </row>
    <row r="49" customFormat="false" ht="15" hidden="false" customHeight="false" outlineLevel="0" collapsed="false">
      <c r="B49" s="0" t="s">
        <v>40</v>
      </c>
      <c r="E49" s="2"/>
      <c r="F49" s="2"/>
      <c r="G49" s="2"/>
      <c r="I49" s="2"/>
      <c r="K49" s="3" t="n">
        <v>0.0741666666666667</v>
      </c>
    </row>
    <row r="50" customFormat="false" ht="15" hidden="false" customHeight="false" outlineLevel="0" collapsed="false">
      <c r="A50" s="0" t="n">
        <v>25</v>
      </c>
      <c r="B50" s="0" t="s">
        <v>41</v>
      </c>
      <c r="C50" s="5" t="n">
        <v>20.01</v>
      </c>
      <c r="K50" s="1" t="n">
        <v>20</v>
      </c>
    </row>
    <row r="51" customFormat="false" ht="15" hidden="false" customHeight="false" outlineLevel="0" collapsed="false">
      <c r="C51" s="2" t="n">
        <v>0.0970486111111111</v>
      </c>
      <c r="K51" s="3" t="n">
        <v>0.0994444444444445</v>
      </c>
    </row>
    <row r="52" customFormat="false" ht="15" hidden="false" customHeight="false" outlineLevel="0" collapsed="false">
      <c r="A52" s="0" t="n">
        <v>26</v>
      </c>
      <c r="B52" s="0" t="s">
        <v>42</v>
      </c>
      <c r="C52" s="2"/>
      <c r="K52" s="1" t="n">
        <v>20</v>
      </c>
    </row>
    <row r="53" customFormat="false" ht="15" hidden="false" customHeight="false" outlineLevel="0" collapsed="false">
      <c r="B53" s="0" t="s">
        <v>43</v>
      </c>
      <c r="C53" s="2"/>
      <c r="K53" s="3" t="n">
        <v>0.0718634259259259</v>
      </c>
    </row>
    <row r="54" customFormat="false" ht="14.25" hidden="false" customHeight="true" outlineLevel="0" collapsed="false">
      <c r="A54" s="0" t="n">
        <v>27</v>
      </c>
      <c r="B54" s="0" t="s">
        <v>44</v>
      </c>
      <c r="C54" s="5" t="n">
        <v>6.67</v>
      </c>
      <c r="K54" s="1" t="n">
        <v>10</v>
      </c>
    </row>
    <row r="55" customFormat="false" ht="15" hidden="false" customHeight="false" outlineLevel="0" collapsed="false">
      <c r="C55" s="2" t="n">
        <v>0.0243287037037037</v>
      </c>
      <c r="K55" s="3" t="n">
        <v>0.0376851851851852</v>
      </c>
    </row>
    <row r="56" customFormat="false" ht="15" hidden="false" customHeight="false" outlineLevel="0" collapsed="false">
      <c r="A56" s="0" t="n">
        <v>28</v>
      </c>
      <c r="B56" s="0" t="s">
        <v>45</v>
      </c>
      <c r="C56" s="2"/>
      <c r="K56" s="1" t="n">
        <v>20</v>
      </c>
      <c r="T56" s="0" t="n">
        <f aca="false">SUM(C56:S56)</f>
        <v>20</v>
      </c>
    </row>
    <row r="57" customFormat="false" ht="15" hidden="false" customHeight="false" outlineLevel="0" collapsed="false">
      <c r="B57" s="0" t="s">
        <v>46</v>
      </c>
      <c r="C57" s="2"/>
      <c r="K57" s="3" t="n">
        <v>0.0742361111111111</v>
      </c>
      <c r="T57" s="4" t="n">
        <f aca="false">SUM(C57:S57)</f>
        <v>0.0742361111111111</v>
      </c>
    </row>
    <row r="58" customFormat="false" ht="15" hidden="false" customHeight="false" outlineLevel="0" collapsed="false">
      <c r="A58" s="0" t="n">
        <v>29</v>
      </c>
      <c r="B58" s="0" t="s">
        <v>47</v>
      </c>
      <c r="C58" s="2"/>
      <c r="I58" s="0" t="n">
        <v>8.8</v>
      </c>
    </row>
    <row r="59" customFormat="false" ht="15" hidden="false" customHeight="false" outlineLevel="0" collapsed="false">
      <c r="C59" s="2"/>
      <c r="I59" s="2" t="n">
        <v>0.042349537037037</v>
      </c>
    </row>
    <row r="60" customFormat="false" ht="15" hidden="false" customHeight="false" outlineLevel="0" collapsed="false">
      <c r="A60" s="0" t="n">
        <v>30</v>
      </c>
      <c r="B60" s="0" t="s">
        <v>48</v>
      </c>
      <c r="E60" s="5" t="n">
        <v>0.75</v>
      </c>
      <c r="F60" s="0" t="n">
        <v>0.7</v>
      </c>
      <c r="S60" s="1" t="n">
        <v>9.6</v>
      </c>
    </row>
    <row r="61" customFormat="false" ht="15" hidden="false" customHeight="false" outlineLevel="0" collapsed="false">
      <c r="E61" s="2" t="n">
        <v>0.00247685185185185</v>
      </c>
      <c r="F61" s="2" t="n">
        <v>0.00225694444444444</v>
      </c>
    </row>
    <row r="62" customFormat="false" ht="15" hidden="false" customHeight="false" outlineLevel="0" collapsed="false">
      <c r="A62" s="0" t="n">
        <v>31</v>
      </c>
      <c r="B62" s="0" t="s">
        <v>49</v>
      </c>
      <c r="E62" s="5" t="n">
        <v>0.75</v>
      </c>
      <c r="F62" s="0" t="n">
        <v>0.7</v>
      </c>
    </row>
    <row r="63" customFormat="false" ht="15" hidden="false" customHeight="false" outlineLevel="0" collapsed="false">
      <c r="E63" s="2" t="n">
        <v>0.0025462962962963</v>
      </c>
      <c r="F63" s="2" t="n">
        <v>0.00229166666666667</v>
      </c>
    </row>
    <row r="64" customFormat="false" ht="15" hidden="false" customHeight="false" outlineLevel="0" collapsed="false">
      <c r="A64" s="0" t="n">
        <v>32</v>
      </c>
      <c r="B64" s="0" t="s">
        <v>50</v>
      </c>
      <c r="G64" s="5" t="n">
        <v>2.1</v>
      </c>
    </row>
    <row r="65" customFormat="false" ht="15" hidden="false" customHeight="false" outlineLevel="0" collapsed="false">
      <c r="G65" s="2" t="n">
        <v>0.00662037037037037</v>
      </c>
    </row>
    <row r="66" customFormat="false" ht="15" hidden="false" customHeight="false" outlineLevel="0" collapsed="false">
      <c r="A66" s="0" t="n">
        <v>33</v>
      </c>
      <c r="B66" s="0" t="s">
        <v>51</v>
      </c>
      <c r="C66" s="0" t="n">
        <v>20.01</v>
      </c>
    </row>
    <row r="67" customFormat="false" ht="15" hidden="false" customHeight="false" outlineLevel="0" collapsed="false">
      <c r="C67" s="2" t="n">
        <v>0.0728935185185185</v>
      </c>
    </row>
    <row r="68" customFormat="false" ht="15" hidden="false" customHeight="false" outlineLevel="0" collapsed="false">
      <c r="A68" s="0" t="n">
        <v>34</v>
      </c>
      <c r="B68" s="0" t="s">
        <v>52</v>
      </c>
      <c r="C68" s="2"/>
      <c r="K68" s="1" t="n">
        <v>20</v>
      </c>
    </row>
    <row r="69" customFormat="false" ht="15" hidden="false" customHeight="false" outlineLevel="0" collapsed="false">
      <c r="B69" s="0" t="s">
        <v>53</v>
      </c>
      <c r="C69" s="2"/>
      <c r="K69" s="3" t="n">
        <v>0.0858796296296296</v>
      </c>
    </row>
    <row r="70" customFormat="false" ht="15" hidden="false" customHeight="false" outlineLevel="0" collapsed="false">
      <c r="A70" s="0" t="n">
        <v>35</v>
      </c>
      <c r="B70" s="0" t="s">
        <v>54</v>
      </c>
      <c r="C70" s="2"/>
      <c r="I70" s="0" t="n">
        <v>11</v>
      </c>
      <c r="J70" s="0" t="n">
        <v>15.4</v>
      </c>
    </row>
    <row r="71" customFormat="false" ht="15" hidden="false" customHeight="false" outlineLevel="0" collapsed="false">
      <c r="C71" s="2"/>
      <c r="I71" s="2" t="n">
        <v>0.0400925925925926</v>
      </c>
      <c r="J71" s="2" t="n">
        <v>0.0625462962962963</v>
      </c>
    </row>
    <row r="72" customFormat="false" ht="15" hidden="false" customHeight="false" outlineLevel="0" collapsed="false">
      <c r="A72" s="0" t="n">
        <v>36</v>
      </c>
      <c r="B72" s="0" t="s">
        <v>55</v>
      </c>
      <c r="G72" s="5" t="n">
        <v>2.1</v>
      </c>
      <c r="I72" s="0" t="n">
        <v>11</v>
      </c>
      <c r="J72" s="0" t="n">
        <v>19.8</v>
      </c>
    </row>
    <row r="73" customFormat="false" ht="15" hidden="false" customHeight="false" outlineLevel="0" collapsed="false">
      <c r="G73" s="2" t="n">
        <v>0.00584490740740741</v>
      </c>
      <c r="I73" s="2" t="n">
        <v>0.0354513888888889</v>
      </c>
      <c r="J73" s="2" t="n">
        <v>0.0660763888888889</v>
      </c>
    </row>
    <row r="74" customFormat="false" ht="15" hidden="false" customHeight="false" outlineLevel="0" collapsed="false">
      <c r="A74" s="0" t="n">
        <v>37</v>
      </c>
      <c r="B74" s="0" t="s">
        <v>56</v>
      </c>
      <c r="C74" s="5" t="n">
        <v>6.67</v>
      </c>
    </row>
    <row r="75" customFormat="false" ht="15" hidden="false" customHeight="false" outlineLevel="0" collapsed="false">
      <c r="C75" s="2" t="n">
        <v>0.0258101851851852</v>
      </c>
    </row>
    <row r="76" customFormat="false" ht="15" hidden="false" customHeight="false" outlineLevel="0" collapsed="false">
      <c r="A76" s="0" t="n">
        <v>38</v>
      </c>
      <c r="B76" s="0" t="s">
        <v>57</v>
      </c>
      <c r="C76" s="2"/>
      <c r="E76" s="2"/>
      <c r="I76" s="0" t="n">
        <v>6.6</v>
      </c>
      <c r="J76" s="2"/>
    </row>
    <row r="77" customFormat="false" ht="15" hidden="false" customHeight="false" outlineLevel="0" collapsed="false">
      <c r="C77" s="2"/>
      <c r="E77" s="2"/>
      <c r="I77" s="2" t="n">
        <v>0.0354976851851852</v>
      </c>
      <c r="J77" s="2"/>
    </row>
    <row r="78" customFormat="false" ht="15" hidden="false" customHeight="false" outlineLevel="0" collapsed="false">
      <c r="A78" s="0" t="n">
        <v>39</v>
      </c>
      <c r="B78" s="0" t="s">
        <v>58</v>
      </c>
      <c r="C78" s="2"/>
      <c r="E78" s="2"/>
      <c r="I78" s="2"/>
      <c r="J78" s="2"/>
      <c r="K78" s="1" t="n">
        <v>10</v>
      </c>
    </row>
    <row r="79" customFormat="false" ht="15" hidden="false" customHeight="false" outlineLevel="0" collapsed="false">
      <c r="B79" s="0" t="s">
        <v>59</v>
      </c>
      <c r="C79" s="2"/>
      <c r="E79" s="2"/>
      <c r="I79" s="2"/>
      <c r="J79" s="2"/>
      <c r="K79" s="3" t="n">
        <v>0.0337731481481482</v>
      </c>
    </row>
    <row r="80" customFormat="false" ht="15" hidden="false" customHeight="false" outlineLevel="0" collapsed="false">
      <c r="A80" s="0" t="n">
        <v>40</v>
      </c>
      <c r="B80" s="0" t="s">
        <v>60</v>
      </c>
      <c r="C80" s="2"/>
      <c r="E80" s="2"/>
      <c r="I80" s="0" t="n">
        <v>11</v>
      </c>
      <c r="J80" s="2"/>
    </row>
    <row r="81" customFormat="false" ht="15" hidden="false" customHeight="false" outlineLevel="0" collapsed="false">
      <c r="C81" s="2"/>
      <c r="E81" s="2"/>
      <c r="I81" s="2" t="n">
        <v>0.0379166666666667</v>
      </c>
      <c r="J81" s="2"/>
    </row>
    <row r="82" customFormat="false" ht="15" hidden="false" customHeight="false" outlineLevel="0" collapsed="false">
      <c r="A82" s="0" t="n">
        <v>41</v>
      </c>
      <c r="B82" s="0" t="s">
        <v>61</v>
      </c>
      <c r="C82" s="5" t="n">
        <v>6.67</v>
      </c>
    </row>
    <row r="83" customFormat="false" ht="15" hidden="false" customHeight="false" outlineLevel="0" collapsed="false">
      <c r="C83" s="2" t="n">
        <v>0.0181944444444444</v>
      </c>
    </row>
    <row r="84" customFormat="false" ht="15" hidden="false" customHeight="false" outlineLevel="0" collapsed="false">
      <c r="A84" s="0" t="n">
        <v>42</v>
      </c>
      <c r="B84" s="0" t="s">
        <v>62</v>
      </c>
      <c r="C84" s="5" t="n">
        <v>6.67</v>
      </c>
      <c r="I84" s="0" t="n">
        <v>4.4</v>
      </c>
    </row>
    <row r="85" customFormat="false" ht="15" hidden="false" customHeight="false" outlineLevel="0" collapsed="false">
      <c r="C85" s="2" t="n">
        <v>0.0299884259259259</v>
      </c>
      <c r="I85" s="2" t="n">
        <v>0.0230324074074074</v>
      </c>
    </row>
    <row r="86" customFormat="false" ht="15" hidden="false" customHeight="false" outlineLevel="0" collapsed="false">
      <c r="A86" s="0" t="n">
        <v>43</v>
      </c>
      <c r="B86" s="0" t="s">
        <v>63</v>
      </c>
      <c r="C86" s="2"/>
      <c r="I86" s="2"/>
      <c r="K86" s="1" t="n">
        <v>20</v>
      </c>
    </row>
    <row r="87" customFormat="false" ht="15" hidden="false" customHeight="false" outlineLevel="0" collapsed="false">
      <c r="B87" s="0" t="s">
        <v>64</v>
      </c>
      <c r="C87" s="2"/>
      <c r="I87" s="2"/>
      <c r="K87" s="3" t="n">
        <v>0.080150462962963</v>
      </c>
    </row>
    <row r="88" customFormat="false" ht="15.75" hidden="false" customHeight="true" outlineLevel="0" collapsed="false">
      <c r="A88" s="0" t="n">
        <v>44</v>
      </c>
      <c r="B88" s="0" t="s">
        <v>65</v>
      </c>
      <c r="C88" s="5" t="n">
        <v>6.67</v>
      </c>
    </row>
    <row r="89" customFormat="false" ht="15.75" hidden="false" customHeight="true" outlineLevel="0" collapsed="false">
      <c r="C89" s="2" t="n">
        <v>0.0249768518518519</v>
      </c>
    </row>
    <row r="90" customFormat="false" ht="15.75" hidden="false" customHeight="true" outlineLevel="0" collapsed="false">
      <c r="A90" s="0" t="n">
        <v>45</v>
      </c>
      <c r="B90" s="0" t="s">
        <v>66</v>
      </c>
      <c r="C90" s="5" t="n">
        <v>6.67</v>
      </c>
    </row>
    <row r="91" customFormat="false" ht="15" hidden="false" customHeight="false" outlineLevel="0" collapsed="false">
      <c r="C91" s="2" t="n">
        <v>0.026875</v>
      </c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B93" s="0" t="s">
        <v>67</v>
      </c>
      <c r="G93" s="0" t="n">
        <v>2.1</v>
      </c>
      <c r="I93" s="0" t="n">
        <v>8.8</v>
      </c>
    </row>
    <row r="94" customFormat="false" ht="15" hidden="false" customHeight="false" outlineLevel="0" collapsed="false">
      <c r="G94" s="2" t="n">
        <v>0.0058912037037037</v>
      </c>
      <c r="I94" s="2" t="n">
        <v>0.0317824074074074</v>
      </c>
    </row>
    <row r="95" customFormat="false" ht="15" hidden="false" customHeight="false" outlineLevel="0" collapsed="false">
      <c r="B95" s="0" t="s">
        <v>68</v>
      </c>
      <c r="G95" s="2"/>
      <c r="I95" s="0" t="n">
        <v>11</v>
      </c>
      <c r="J95" s="0" t="n">
        <v>19.8</v>
      </c>
      <c r="K95" s="1" t="n">
        <v>42.195</v>
      </c>
    </row>
    <row r="96" customFormat="false" ht="15" hidden="false" customHeight="false" outlineLevel="0" collapsed="false">
      <c r="G96" s="2"/>
      <c r="I96" s="2" t="n">
        <v>0.0366203703703704</v>
      </c>
      <c r="J96" s="2" t="n">
        <v>0.0730671296296296</v>
      </c>
      <c r="K96" s="3" t="n">
        <v>0.189594907407407</v>
      </c>
    </row>
    <row r="97" customFormat="false" ht="15" hidden="false" customHeight="false" outlineLevel="0" collapsed="false">
      <c r="B97" s="0" t="s">
        <v>69</v>
      </c>
      <c r="F97" s="0" t="n">
        <v>6.3</v>
      </c>
      <c r="K97" s="1" t="n">
        <v>10</v>
      </c>
    </row>
    <row r="98" customFormat="false" ht="15" hidden="false" customHeight="false" outlineLevel="0" collapsed="false">
      <c r="F98" s="2" t="n">
        <v>0.0170138888888889</v>
      </c>
      <c r="K98" s="3" t="n">
        <v>0.0282986111111111</v>
      </c>
    </row>
    <row r="99" customFormat="false" ht="15" hidden="false" customHeight="false" outlineLevel="0" collapsed="false">
      <c r="B99" s="0" t="s">
        <v>70</v>
      </c>
      <c r="F99" s="2"/>
      <c r="K99" s="1" t="n">
        <v>20</v>
      </c>
    </row>
    <row r="100" customFormat="false" ht="15" hidden="false" customHeight="false" outlineLevel="0" collapsed="false">
      <c r="B100" s="0" t="s">
        <v>71</v>
      </c>
      <c r="F100" s="2"/>
      <c r="K100" s="3" t="n">
        <v>0.0727430555555556</v>
      </c>
    </row>
    <row r="101" customFormat="false" ht="15" hidden="false" customHeight="false" outlineLevel="0" collapsed="false">
      <c r="B101" s="0" t="s">
        <v>72</v>
      </c>
      <c r="C101" s="2"/>
      <c r="E101" s="2"/>
      <c r="F101" s="2"/>
      <c r="G101" s="2"/>
      <c r="J101" s="0" t="n">
        <v>6.6</v>
      </c>
    </row>
    <row r="102" customFormat="false" ht="15" hidden="false" customHeight="false" outlineLevel="0" collapsed="false">
      <c r="C102" s="2"/>
      <c r="E102" s="2"/>
      <c r="F102" s="2"/>
      <c r="G102" s="2"/>
      <c r="J102" s="2" t="n">
        <v>0.0237268518518519</v>
      </c>
    </row>
    <row r="103" customFormat="false" ht="15" hidden="false" customHeight="false" outlineLevel="0" collapsed="false">
      <c r="B103" s="0" t="s">
        <v>73</v>
      </c>
      <c r="C103" s="2"/>
      <c r="E103" s="2"/>
      <c r="F103" s="2"/>
      <c r="G103" s="2"/>
      <c r="J103" s="0" t="n">
        <v>19.8</v>
      </c>
      <c r="K103" s="1" t="s">
        <v>74</v>
      </c>
    </row>
    <row r="104" customFormat="false" ht="15" hidden="false" customHeight="false" outlineLevel="0" collapsed="false">
      <c r="C104" s="2"/>
      <c r="E104" s="2"/>
      <c r="F104" s="2"/>
      <c r="G104" s="2"/>
      <c r="J104" s="2" t="n">
        <v>0.0765509259259259</v>
      </c>
      <c r="K104" s="3" t="n">
        <v>0.0534027777777778</v>
      </c>
    </row>
    <row r="105" customFormat="false" ht="15" hidden="false" customHeight="false" outlineLevel="0" collapsed="false">
      <c r="B105" s="0" t="s">
        <v>75</v>
      </c>
      <c r="C105" s="2"/>
      <c r="E105" s="2"/>
      <c r="F105" s="2"/>
      <c r="G105" s="2"/>
      <c r="I105" s="0" t="n">
        <v>11</v>
      </c>
      <c r="J105" s="2"/>
    </row>
    <row r="106" customFormat="false" ht="15" hidden="false" customHeight="false" outlineLevel="0" collapsed="false">
      <c r="C106" s="2"/>
      <c r="E106" s="2"/>
      <c r="F106" s="2"/>
      <c r="G106" s="2"/>
      <c r="I106" s="2" t="n">
        <v>0.0376967592592593</v>
      </c>
      <c r="J106" s="2"/>
    </row>
    <row r="107" customFormat="false" ht="15" hidden="false" customHeight="false" outlineLevel="0" collapsed="false">
      <c r="B107" s="0" t="s">
        <v>76</v>
      </c>
      <c r="C107" s="2"/>
      <c r="E107" s="2"/>
      <c r="F107" s="2"/>
      <c r="G107" s="2"/>
      <c r="I107" s="2"/>
      <c r="J107" s="2"/>
      <c r="S107" s="1" t="n">
        <v>9.6</v>
      </c>
    </row>
    <row r="108" customFormat="false" ht="15" hidden="false" customHeight="false" outlineLevel="0" collapsed="false">
      <c r="C108" s="2"/>
      <c r="E108" s="2"/>
      <c r="F108" s="2"/>
      <c r="G108" s="2"/>
      <c r="I108" s="2"/>
      <c r="J108" s="2"/>
    </row>
    <row r="109" customFormat="false" ht="15" hidden="false" customHeight="false" outlineLevel="0" collapsed="false">
      <c r="B109" s="0" t="s">
        <v>77</v>
      </c>
      <c r="E109" s="5" t="n">
        <v>2.1</v>
      </c>
      <c r="G109" s="0" t="n">
        <v>2.1</v>
      </c>
      <c r="I109" s="0" t="n">
        <v>11</v>
      </c>
      <c r="J109" s="0" t="n">
        <v>11</v>
      </c>
      <c r="K109" s="1" t="n">
        <v>10</v>
      </c>
      <c r="T109" s="0" t="n">
        <f aca="false">SUM(C109:S109)</f>
        <v>36.2</v>
      </c>
    </row>
    <row r="110" customFormat="false" ht="15" hidden="false" customHeight="false" outlineLevel="0" collapsed="false">
      <c r="E110" s="2" t="n">
        <v>0.0052662037037037</v>
      </c>
      <c r="G110" s="2" t="n">
        <v>0.00505787037037037</v>
      </c>
      <c r="I110" s="2" t="n">
        <v>0.0354050925925926</v>
      </c>
      <c r="J110" s="2" t="n">
        <v>0.0382060185185185</v>
      </c>
      <c r="K110" s="3" t="n">
        <v>0.0349537037037037</v>
      </c>
      <c r="T110" s="4" t="n">
        <f aca="false">SUM(C110:S110)</f>
        <v>0.118888888888889</v>
      </c>
    </row>
    <row r="111" customFormat="false" ht="15" hidden="false" customHeight="false" outlineLevel="0" collapsed="false">
      <c r="B111" s="0" t="s">
        <v>78</v>
      </c>
      <c r="E111" s="2"/>
      <c r="G111" s="2"/>
      <c r="I111" s="2"/>
      <c r="J111" s="2"/>
      <c r="K111" s="7" t="n">
        <v>10</v>
      </c>
    </row>
    <row r="112" customFormat="false" ht="15" hidden="false" customHeight="false" outlineLevel="0" collapsed="false">
      <c r="B112" s="0" t="s">
        <v>79</v>
      </c>
      <c r="E112" s="2"/>
      <c r="G112" s="2"/>
      <c r="I112" s="2"/>
      <c r="J112" s="2"/>
      <c r="K112" s="3" t="n">
        <v>0.0503125</v>
      </c>
    </row>
    <row r="113" customFormat="false" ht="15" hidden="false" customHeight="false" outlineLevel="0" collapsed="false">
      <c r="B113" s="0" t="s">
        <v>80</v>
      </c>
      <c r="C113" s="5" t="n">
        <v>6.67</v>
      </c>
      <c r="J113" s="0" t="n">
        <v>11</v>
      </c>
      <c r="K113" s="1" t="n">
        <v>20</v>
      </c>
    </row>
    <row r="114" customFormat="false" ht="15" hidden="false" customHeight="false" outlineLevel="0" collapsed="false">
      <c r="C114" s="2" t="n">
        <v>0.0177662037037037</v>
      </c>
      <c r="J114" s="2" t="n">
        <v>0.0798726851851852</v>
      </c>
      <c r="K114" s="3" t="n">
        <v>0.057974537037037</v>
      </c>
    </row>
    <row r="115" customFormat="false" ht="15" hidden="false" customHeight="false" outlineLevel="0" collapsed="false">
      <c r="C115" s="2"/>
    </row>
    <row r="116" customFormat="false" ht="15" hidden="false" customHeight="false" outlineLevel="0" collapsed="false">
      <c r="B116" s="0" t="s">
        <v>81</v>
      </c>
      <c r="G116" s="5" t="n">
        <v>2.1</v>
      </c>
    </row>
    <row r="117" customFormat="false" ht="15" hidden="false" customHeight="false" outlineLevel="0" collapsed="false">
      <c r="G117" s="2" t="n">
        <v>0.00604166666666667</v>
      </c>
    </row>
    <row r="118" customFormat="false" ht="15" hidden="false" customHeight="false" outlineLevel="0" collapsed="false">
      <c r="B118" s="0" t="s">
        <v>82</v>
      </c>
      <c r="G118" s="2"/>
      <c r="I118" s="0" t="n">
        <v>11</v>
      </c>
    </row>
    <row r="119" customFormat="false" ht="15" hidden="false" customHeight="false" outlineLevel="0" collapsed="false">
      <c r="G119" s="2"/>
      <c r="I119" s="2" t="n">
        <v>0.0395833333333333</v>
      </c>
    </row>
    <row r="120" customFormat="false" ht="15" hidden="false" customHeight="false" outlineLevel="0" collapsed="false">
      <c r="B120" s="0" t="s">
        <v>83</v>
      </c>
      <c r="G120" s="5" t="n">
        <v>2.1</v>
      </c>
    </row>
    <row r="121" customFormat="false" ht="15" hidden="false" customHeight="false" outlineLevel="0" collapsed="false">
      <c r="G121" s="2" t="n">
        <v>0.00782407407407408</v>
      </c>
    </row>
    <row r="122" customFormat="false" ht="15" hidden="false" customHeight="false" outlineLevel="0" collapsed="false">
      <c r="B122" s="0" t="s">
        <v>84</v>
      </c>
      <c r="C122" s="0" t="n">
        <v>20.01</v>
      </c>
      <c r="K122" s="1" t="n">
        <v>20</v>
      </c>
    </row>
    <row r="123" customFormat="false" ht="15" hidden="false" customHeight="false" outlineLevel="0" collapsed="false">
      <c r="C123" s="2" t="n">
        <v>0.0635648148148148</v>
      </c>
      <c r="K123" s="3" t="n">
        <v>0.0608217592592593</v>
      </c>
    </row>
    <row r="124" customFormat="false" ht="15" hidden="false" customHeight="false" outlineLevel="0" collapsed="false">
      <c r="B124" s="0" t="s">
        <v>85</v>
      </c>
      <c r="C124" s="5" t="n">
        <v>6.67</v>
      </c>
    </row>
    <row r="125" customFormat="false" ht="15" hidden="false" customHeight="false" outlineLevel="0" collapsed="false">
      <c r="C125" s="2" t="n">
        <v>0.0188310185185185</v>
      </c>
    </row>
    <row r="126" customFormat="false" ht="15" hidden="false" customHeight="false" outlineLevel="0" collapsed="false">
      <c r="B126" s="0" t="s">
        <v>86</v>
      </c>
      <c r="C126" s="5" t="n">
        <v>6.67</v>
      </c>
    </row>
    <row r="127" customFormat="false" ht="15" hidden="false" customHeight="false" outlineLevel="0" collapsed="false">
      <c r="C127" s="2" t="n">
        <v>0.0205439814814815</v>
      </c>
    </row>
    <row r="128" customFormat="false" ht="15" hidden="false" customHeight="false" outlineLevel="0" collapsed="false">
      <c r="B128" s="0" t="s">
        <v>87</v>
      </c>
      <c r="I128" s="0" t="n">
        <v>6.6</v>
      </c>
    </row>
    <row r="129" customFormat="false" ht="15" hidden="false" customHeight="false" outlineLevel="0" collapsed="false">
      <c r="I129" s="2" t="n">
        <v>0.0379166666666667</v>
      </c>
    </row>
    <row r="130" customFormat="false" ht="15" hidden="false" customHeight="false" outlineLevel="0" collapsed="false">
      <c r="B130" s="0" t="s">
        <v>88</v>
      </c>
      <c r="I130" s="2"/>
      <c r="K130" s="1" t="n">
        <v>10</v>
      </c>
    </row>
    <row r="131" customFormat="false" ht="15" hidden="false" customHeight="false" outlineLevel="0" collapsed="false">
      <c r="B131" s="0" t="s">
        <v>89</v>
      </c>
      <c r="I131" s="2"/>
      <c r="K131" s="3" t="n">
        <v>0.0390856481481482</v>
      </c>
    </row>
    <row r="132" customFormat="false" ht="15" hidden="false" customHeight="false" outlineLevel="0" collapsed="false">
      <c r="B132" s="0" t="s">
        <v>90</v>
      </c>
      <c r="I132" s="2"/>
      <c r="K132" s="1" t="n">
        <v>10</v>
      </c>
    </row>
    <row r="133" customFormat="false" ht="15" hidden="false" customHeight="false" outlineLevel="0" collapsed="false">
      <c r="B133" s="0" t="s">
        <v>91</v>
      </c>
      <c r="I133" s="2"/>
      <c r="K133" s="3" t="n">
        <v>0.0367361111111111</v>
      </c>
    </row>
    <row r="134" customFormat="false" ht="15" hidden="false" customHeight="false" outlineLevel="0" collapsed="false">
      <c r="B134" s="0" t="s">
        <v>92</v>
      </c>
      <c r="C134" s="0" t="n">
        <v>20.01</v>
      </c>
    </row>
    <row r="135" customFormat="false" ht="15" hidden="false" customHeight="false" outlineLevel="0" collapsed="false">
      <c r="C135" s="2" t="n">
        <v>0.0669444444444445</v>
      </c>
    </row>
    <row r="136" customFormat="false" ht="15" hidden="false" customHeight="false" outlineLevel="0" collapsed="false">
      <c r="B136" s="0" t="s">
        <v>93</v>
      </c>
      <c r="C136" s="2"/>
      <c r="I136" s="0" t="n">
        <v>8.8</v>
      </c>
    </row>
    <row r="137" customFormat="false" ht="15" hidden="false" customHeight="false" outlineLevel="0" collapsed="false">
      <c r="C137" s="2"/>
      <c r="I137" s="2" t="n">
        <v>0.0384143518518519</v>
      </c>
    </row>
    <row r="138" customFormat="false" ht="15" hidden="false" customHeight="false" outlineLevel="0" collapsed="false">
      <c r="B138" s="0" t="s">
        <v>94</v>
      </c>
      <c r="C138" s="2"/>
      <c r="I138" s="2"/>
      <c r="K138" s="1" t="n">
        <v>20</v>
      </c>
    </row>
    <row r="139" customFormat="false" ht="15" hidden="false" customHeight="false" outlineLevel="0" collapsed="false">
      <c r="B139" s="0" t="s">
        <v>95</v>
      </c>
      <c r="C139" s="2"/>
      <c r="I139" s="2"/>
      <c r="K139" s="3" t="n">
        <v>0.068587962962963</v>
      </c>
    </row>
    <row r="140" customFormat="false" ht="15" hidden="false" customHeight="false" outlineLevel="0" collapsed="false">
      <c r="B140" s="0" t="s">
        <v>96</v>
      </c>
      <c r="C140" s="2"/>
      <c r="I140" s="0" t="n">
        <v>8.8</v>
      </c>
    </row>
    <row r="141" customFormat="false" ht="15" hidden="false" customHeight="false" outlineLevel="0" collapsed="false">
      <c r="C141" s="2"/>
      <c r="I141" s="2" t="n">
        <v>0.0366550925925926</v>
      </c>
    </row>
    <row r="142" customFormat="false" ht="15.75" hidden="false" customHeight="true" outlineLevel="0" collapsed="false">
      <c r="B142" s="0" t="s">
        <v>97</v>
      </c>
      <c r="C142" s="2"/>
      <c r="I142" s="2"/>
      <c r="J142" s="2"/>
      <c r="K142" s="7" t="n">
        <v>42.195</v>
      </c>
    </row>
    <row r="143" customFormat="false" ht="15.75" hidden="false" customHeight="true" outlineLevel="0" collapsed="false">
      <c r="C143" s="2"/>
      <c r="I143" s="2"/>
      <c r="J143" s="2"/>
      <c r="K143" s="3" t="n">
        <v>0.184108796296296</v>
      </c>
    </row>
    <row r="144" customFormat="false" ht="15.75" hidden="false" customHeight="true" outlineLevel="0" collapsed="false">
      <c r="B144" s="0" t="s">
        <v>98</v>
      </c>
      <c r="C144" s="2"/>
      <c r="I144" s="5" t="n">
        <v>11</v>
      </c>
      <c r="J144" s="2"/>
    </row>
    <row r="145" customFormat="false" ht="15.75" hidden="false" customHeight="true" outlineLevel="0" collapsed="false">
      <c r="C145" s="2"/>
      <c r="I145" s="2" t="n">
        <v>0.0386458333333333</v>
      </c>
      <c r="J145" s="2"/>
    </row>
    <row r="146" customFormat="false" ht="15" hidden="false" customHeight="false" outlineLevel="0" collapsed="false">
      <c r="B146" s="0" t="s">
        <v>99</v>
      </c>
      <c r="C146" s="5" t="n">
        <v>6.67</v>
      </c>
      <c r="I146" s="0" t="n">
        <v>11</v>
      </c>
    </row>
    <row r="147" customFormat="false" ht="15" hidden="false" customHeight="false" outlineLevel="0" collapsed="false">
      <c r="C147" s="2" t="n">
        <v>0.0274884259259259</v>
      </c>
      <c r="I147" s="2" t="n">
        <v>0.0409259259259259</v>
      </c>
    </row>
    <row r="148" customFormat="false" ht="15" hidden="false" customHeight="false" outlineLevel="0" collapsed="false">
      <c r="B148" s="0" t="s">
        <v>100</v>
      </c>
      <c r="C148" s="5" t="n">
        <v>6.67</v>
      </c>
    </row>
    <row r="149" customFormat="false" ht="15" hidden="false" customHeight="false" outlineLevel="0" collapsed="false">
      <c r="C149" s="2" t="n">
        <v>0.0207638888888889</v>
      </c>
    </row>
    <row r="150" customFormat="false" ht="15" hidden="false" customHeight="false" outlineLevel="0" collapsed="false">
      <c r="B150" s="0" t="s">
        <v>101</v>
      </c>
      <c r="C150" s="2"/>
      <c r="J150" s="0" t="n">
        <v>19.8</v>
      </c>
    </row>
    <row r="151" customFormat="false" ht="15" hidden="false" customHeight="false" outlineLevel="0" collapsed="false">
      <c r="C151" s="2"/>
      <c r="J151" s="2" t="n">
        <v>0.077962962962963</v>
      </c>
    </row>
    <row r="152" customFormat="false" ht="15" hidden="false" customHeight="false" outlineLevel="0" collapsed="false">
      <c r="B152" s="0" t="s">
        <v>102</v>
      </c>
      <c r="C152" s="2"/>
      <c r="I152" s="0" t="n">
        <v>8.8</v>
      </c>
      <c r="J152" s="2"/>
    </row>
    <row r="153" customFormat="false" ht="15" hidden="false" customHeight="false" outlineLevel="0" collapsed="false">
      <c r="C153" s="2"/>
      <c r="I153" s="2" t="n">
        <v>0.041724537037037</v>
      </c>
      <c r="J153" s="2"/>
    </row>
    <row r="154" customFormat="false" ht="15" hidden="false" customHeight="false" outlineLevel="0" collapsed="false">
      <c r="B154" s="0" t="s">
        <v>103</v>
      </c>
      <c r="C154" s="2"/>
      <c r="I154" s="5" t="n">
        <v>6.6</v>
      </c>
      <c r="J154" s="2"/>
    </row>
    <row r="155" customFormat="false" ht="15" hidden="false" customHeight="false" outlineLevel="0" collapsed="false">
      <c r="C155" s="2"/>
      <c r="I155" s="2" t="n">
        <v>0.0288657407407407</v>
      </c>
      <c r="J155" s="2"/>
    </row>
    <row r="156" customFormat="false" ht="15" hidden="false" customHeight="false" outlineLevel="0" collapsed="false">
      <c r="B156" s="0" t="s">
        <v>104</v>
      </c>
      <c r="C156" s="2"/>
      <c r="I156" s="2"/>
      <c r="J156" s="2"/>
      <c r="K156" s="1" t="n">
        <v>42.195</v>
      </c>
    </row>
    <row r="157" customFormat="false" ht="15" hidden="false" customHeight="false" outlineLevel="0" collapsed="false">
      <c r="C157" s="2"/>
      <c r="I157" s="2"/>
      <c r="J157" s="2"/>
      <c r="K157" s="3" t="n">
        <v>0.160856481481482</v>
      </c>
    </row>
    <row r="158" customFormat="false" ht="15" hidden="false" customHeight="false" outlineLevel="0" collapsed="false">
      <c r="B158" s="0" t="s">
        <v>105</v>
      </c>
      <c r="F158" s="0" t="n">
        <v>4.2</v>
      </c>
    </row>
    <row r="159" customFormat="false" ht="15" hidden="false" customHeight="false" outlineLevel="0" collapsed="false">
      <c r="F159" s="2" t="n">
        <v>0.0150347222222222</v>
      </c>
    </row>
    <row r="160" customFormat="false" ht="15" hidden="false" customHeight="false" outlineLevel="0" collapsed="false">
      <c r="B160" s="0" t="s">
        <v>106</v>
      </c>
      <c r="F160" s="2"/>
      <c r="I160" s="0" t="n">
        <v>11</v>
      </c>
      <c r="J160" s="0" t="n">
        <v>19.8</v>
      </c>
    </row>
    <row r="161" customFormat="false" ht="15" hidden="false" customHeight="false" outlineLevel="0" collapsed="false">
      <c r="F161" s="2"/>
      <c r="I161" s="2" t="n">
        <v>0.0405324074074074</v>
      </c>
      <c r="J161" s="2" t="n">
        <v>0.0775</v>
      </c>
    </row>
    <row r="162" customFormat="false" ht="15" hidden="false" customHeight="false" outlineLevel="0" collapsed="false">
      <c r="B162" s="0" t="s">
        <v>107</v>
      </c>
      <c r="F162" s="2"/>
      <c r="J162" s="5" t="n">
        <v>8.8</v>
      </c>
    </row>
    <row r="163" customFormat="false" ht="15" hidden="false" customHeight="false" outlineLevel="0" collapsed="false">
      <c r="F163" s="2"/>
      <c r="J163" s="2" t="n">
        <v>0.0379513888888889</v>
      </c>
    </row>
    <row r="164" customFormat="false" ht="15" hidden="false" customHeight="false" outlineLevel="0" collapsed="false">
      <c r="B164" s="0" t="s">
        <v>108</v>
      </c>
      <c r="F164" s="2"/>
      <c r="J164" s="2"/>
      <c r="K164" s="1" t="n">
        <v>20</v>
      </c>
      <c r="S164" s="1" t="n">
        <v>9.6</v>
      </c>
    </row>
    <row r="165" customFormat="false" ht="15" hidden="false" customHeight="false" outlineLevel="0" collapsed="false">
      <c r="B165" s="0" t="s">
        <v>109</v>
      </c>
      <c r="F165" s="2"/>
      <c r="J165" s="2"/>
      <c r="K165" s="3" t="n">
        <v>0.0759953703703704</v>
      </c>
    </row>
    <row r="166" customFormat="false" ht="15" hidden="false" customHeight="false" outlineLevel="0" collapsed="false">
      <c r="B166" s="0" t="s">
        <v>110</v>
      </c>
      <c r="F166" s="2"/>
      <c r="J166" s="5" t="n">
        <v>13.2</v>
      </c>
    </row>
    <row r="167" customFormat="false" ht="15" hidden="false" customHeight="false" outlineLevel="0" collapsed="false">
      <c r="F167" s="2"/>
      <c r="J167" s="2" t="n">
        <v>0.047037037037037</v>
      </c>
    </row>
    <row r="168" customFormat="false" ht="15" hidden="false" customHeight="false" outlineLevel="0" collapsed="false">
      <c r="B168" s="0" t="s">
        <v>111</v>
      </c>
      <c r="F168" s="2"/>
      <c r="J168" s="2"/>
      <c r="K168" s="1" t="n">
        <v>10</v>
      </c>
    </row>
    <row r="169" customFormat="false" ht="15" hidden="false" customHeight="false" outlineLevel="0" collapsed="false">
      <c r="B169" s="0" t="s">
        <v>112</v>
      </c>
      <c r="F169" s="2"/>
      <c r="J169" s="2"/>
      <c r="K169" s="3" t="n">
        <v>0.0384722222222222</v>
      </c>
    </row>
    <row r="170" customFormat="false" ht="15" hidden="false" customHeight="false" outlineLevel="0" collapsed="false">
      <c r="B170" s="0" t="s">
        <v>113</v>
      </c>
      <c r="F170" s="2"/>
      <c r="J170" s="2"/>
      <c r="K170" s="1" t="n">
        <v>10</v>
      </c>
    </row>
    <row r="171" customFormat="false" ht="15" hidden="false" customHeight="false" outlineLevel="0" collapsed="false">
      <c r="B171" s="0" t="s">
        <v>114</v>
      </c>
      <c r="F171" s="2"/>
      <c r="J171" s="2"/>
      <c r="K171" s="3" t="n">
        <v>0.0287384259259259</v>
      </c>
    </row>
    <row r="172" customFormat="false" ht="15" hidden="false" customHeight="false" outlineLevel="0" collapsed="false">
      <c r="B172" s="0" t="s">
        <v>115</v>
      </c>
      <c r="F172" s="2"/>
      <c r="I172" s="0" t="n">
        <v>8.8</v>
      </c>
      <c r="J172" s="2"/>
    </row>
    <row r="173" customFormat="false" ht="15" hidden="false" customHeight="false" outlineLevel="0" collapsed="false">
      <c r="F173" s="2"/>
      <c r="I173" s="2" t="n">
        <v>0.0433101851851852</v>
      </c>
      <c r="J173" s="2"/>
    </row>
    <row r="174" customFormat="false" ht="15" hidden="false" customHeight="false" outlineLevel="0" collapsed="false">
      <c r="B174" s="0" t="s">
        <v>116</v>
      </c>
      <c r="G174" s="5" t="n">
        <v>2.1</v>
      </c>
    </row>
    <row r="175" customFormat="false" ht="15" hidden="false" customHeight="false" outlineLevel="0" collapsed="false">
      <c r="G175" s="2" t="n">
        <v>0.00622685185185185</v>
      </c>
    </row>
    <row r="176" customFormat="false" ht="15" hidden="false" customHeight="false" outlineLevel="0" collapsed="false">
      <c r="B176" s="0" t="s">
        <v>117</v>
      </c>
      <c r="G176" s="2"/>
      <c r="K176" s="1" t="s">
        <v>118</v>
      </c>
    </row>
    <row r="177" customFormat="false" ht="15" hidden="false" customHeight="false" outlineLevel="0" collapsed="false">
      <c r="G177" s="2"/>
      <c r="K177" s="3" t="n">
        <v>0.100983796296296</v>
      </c>
    </row>
    <row r="178" customFormat="false" ht="15" hidden="false" customHeight="false" outlineLevel="0" collapsed="false">
      <c r="B178" s="0" t="s">
        <v>119</v>
      </c>
      <c r="G178" s="2"/>
      <c r="K178" s="7" t="n">
        <v>10</v>
      </c>
    </row>
    <row r="179" customFormat="false" ht="15" hidden="false" customHeight="false" outlineLevel="0" collapsed="false">
      <c r="B179" s="0" t="s">
        <v>120</v>
      </c>
      <c r="G179" s="2"/>
      <c r="K179" s="3" t="n">
        <v>0.046712962962963</v>
      </c>
    </row>
    <row r="180" customFormat="false" ht="15" hidden="false" customHeight="false" outlineLevel="0" collapsed="false">
      <c r="B180" s="0" t="s">
        <v>121</v>
      </c>
      <c r="G180" s="2"/>
      <c r="K180" s="7" t="n">
        <v>20</v>
      </c>
    </row>
    <row r="181" customFormat="false" ht="15" hidden="false" customHeight="false" outlineLevel="0" collapsed="false">
      <c r="B181" s="0" t="s">
        <v>122</v>
      </c>
      <c r="G181" s="2"/>
      <c r="K181" s="3" t="n">
        <v>0.0690972222222222</v>
      </c>
    </row>
    <row r="182" customFormat="false" ht="15" hidden="false" customHeight="false" outlineLevel="0" collapsed="false">
      <c r="B182" s="0" t="s">
        <v>123</v>
      </c>
      <c r="G182" s="2"/>
      <c r="K182" s="7" t="n">
        <v>10</v>
      </c>
    </row>
    <row r="183" customFormat="false" ht="15" hidden="false" customHeight="false" outlineLevel="0" collapsed="false">
      <c r="B183" s="0" t="s">
        <v>124</v>
      </c>
      <c r="G183" s="2"/>
      <c r="K183" s="3" t="n">
        <v>0.0500231481481482</v>
      </c>
    </row>
    <row r="184" customFormat="false" ht="15" hidden="false" customHeight="false" outlineLevel="0" collapsed="false">
      <c r="B184" s="0" t="s">
        <v>125</v>
      </c>
      <c r="G184" s="2"/>
      <c r="I184" s="0" t="n">
        <v>13.2</v>
      </c>
      <c r="J184" s="0" t="n">
        <v>19.8</v>
      </c>
    </row>
    <row r="185" customFormat="false" ht="15" hidden="false" customHeight="false" outlineLevel="0" collapsed="false">
      <c r="G185" s="2"/>
      <c r="I185" s="2" t="n">
        <v>0.0373842592592593</v>
      </c>
      <c r="J185" s="2" t="n">
        <v>0.0591666666666667</v>
      </c>
    </row>
    <row r="186" customFormat="false" ht="15" hidden="false" customHeight="false" outlineLevel="0" collapsed="false">
      <c r="B186" s="0" t="s">
        <v>126</v>
      </c>
      <c r="G186" s="5" t="n">
        <v>2.1</v>
      </c>
    </row>
    <row r="187" customFormat="false" ht="15" hidden="false" customHeight="false" outlineLevel="0" collapsed="false">
      <c r="G187" s="2" t="n">
        <v>0.00609953703703704</v>
      </c>
    </row>
    <row r="188" customFormat="false" ht="15" hidden="false" customHeight="false" outlineLevel="0" collapsed="false">
      <c r="B188" s="0" t="s">
        <v>127</v>
      </c>
      <c r="G188" s="2"/>
      <c r="K188" s="1" t="n">
        <v>10</v>
      </c>
    </row>
    <row r="189" customFormat="false" ht="15" hidden="false" customHeight="false" outlineLevel="0" collapsed="false">
      <c r="B189" s="0" t="s">
        <v>128</v>
      </c>
      <c r="G189" s="2"/>
      <c r="K189" s="3" t="n">
        <v>0.0302662037037037</v>
      </c>
    </row>
    <row r="190" customFormat="false" ht="15" hidden="false" customHeight="false" outlineLevel="0" collapsed="false">
      <c r="B190" s="0" t="s">
        <v>129</v>
      </c>
      <c r="G190" s="2"/>
      <c r="K190" s="1" t="n">
        <v>20</v>
      </c>
    </row>
    <row r="191" customFormat="false" ht="15" hidden="false" customHeight="false" outlineLevel="0" collapsed="false">
      <c r="G191" s="2"/>
      <c r="K191" s="3" t="n">
        <v>0.0631597222222222</v>
      </c>
    </row>
    <row r="192" customFormat="false" ht="15" hidden="false" customHeight="false" outlineLevel="0" collapsed="false">
      <c r="B192" s="0" t="s">
        <v>130</v>
      </c>
      <c r="G192" s="2"/>
      <c r="K192" s="3"/>
      <c r="S192" s="1" t="n">
        <v>9.6</v>
      </c>
    </row>
    <row r="193" customFormat="false" ht="15" hidden="false" customHeight="false" outlineLevel="0" collapsed="false">
      <c r="B193" s="0" t="s">
        <v>131</v>
      </c>
      <c r="G193" s="2"/>
      <c r="K193" s="3"/>
    </row>
    <row r="194" customFormat="false" ht="15" hidden="false" customHeight="false" outlineLevel="0" collapsed="false">
      <c r="B194" s="0" t="s">
        <v>132</v>
      </c>
      <c r="G194" s="2"/>
      <c r="I194" s="0" t="n">
        <v>13.2</v>
      </c>
      <c r="J194" s="0" t="n">
        <v>19.8</v>
      </c>
    </row>
    <row r="195" customFormat="false" ht="15" hidden="false" customHeight="false" outlineLevel="0" collapsed="false">
      <c r="G195" s="2"/>
      <c r="I195" s="2" t="n">
        <v>0.0412731481481482</v>
      </c>
      <c r="J195" s="2" t="n">
        <v>0.0631018518518519</v>
      </c>
    </row>
    <row r="196" customFormat="false" ht="15" hidden="false" customHeight="false" outlineLevel="0" collapsed="false">
      <c r="B196" s="0" t="s">
        <v>133</v>
      </c>
      <c r="E196" s="0" t="n">
        <v>2.1</v>
      </c>
    </row>
    <row r="197" customFormat="false" ht="15" hidden="false" customHeight="false" outlineLevel="0" collapsed="false">
      <c r="E197" s="2" t="n">
        <v>0.00645833333333333</v>
      </c>
    </row>
    <row r="198" customFormat="false" ht="15" hidden="false" customHeight="false" outlineLevel="0" collapsed="false">
      <c r="B198" s="0" t="s">
        <v>134</v>
      </c>
      <c r="C198" s="0" t="n">
        <v>20.01</v>
      </c>
      <c r="K198" s="1" t="n">
        <v>42.195</v>
      </c>
    </row>
    <row r="199" customFormat="false" ht="15" hidden="false" customHeight="false" outlineLevel="0" collapsed="false">
      <c r="C199" s="2" t="n">
        <v>0.0647800925925926</v>
      </c>
      <c r="K199" s="3" t="n">
        <v>0.147835648148148</v>
      </c>
    </row>
    <row r="200" customFormat="false" ht="15" hidden="false" customHeight="false" outlineLevel="0" collapsed="false">
      <c r="B200" s="0" t="s">
        <v>135</v>
      </c>
      <c r="K200" s="1" t="n">
        <v>42.195</v>
      </c>
    </row>
    <row r="201" customFormat="false" ht="15" hidden="false" customHeight="false" outlineLevel="0" collapsed="false">
      <c r="K201" s="3" t="n">
        <v>0.170092592592593</v>
      </c>
    </row>
    <row r="202" customFormat="false" ht="15" hidden="false" customHeight="false" outlineLevel="0" collapsed="false">
      <c r="B202" s="0" t="s">
        <v>136</v>
      </c>
      <c r="G202" s="5" t="n">
        <v>2.1</v>
      </c>
    </row>
    <row r="203" customFormat="false" ht="15" hidden="false" customHeight="false" outlineLevel="0" collapsed="false">
      <c r="G203" s="2" t="n">
        <v>0.00826388888888889</v>
      </c>
    </row>
    <row r="204" customFormat="false" ht="15" hidden="false" customHeight="false" outlineLevel="0" collapsed="false">
      <c r="B204" s="0" t="s">
        <v>137</v>
      </c>
      <c r="E204" s="5" t="n">
        <v>2.1</v>
      </c>
    </row>
    <row r="205" customFormat="false" ht="15" hidden="false" customHeight="false" outlineLevel="0" collapsed="false">
      <c r="E205" s="2" t="n">
        <v>0.00635416666666667</v>
      </c>
    </row>
    <row r="206" customFormat="false" ht="15" hidden="false" customHeight="false" outlineLevel="0" collapsed="false">
      <c r="B206" s="0" t="s">
        <v>138</v>
      </c>
      <c r="E206" s="5" t="n">
        <v>2.1</v>
      </c>
      <c r="F206" s="0" t="n">
        <v>6.3</v>
      </c>
      <c r="G206" s="0" t="n">
        <v>2.1</v>
      </c>
      <c r="I206" s="0" t="n">
        <v>13.2</v>
      </c>
      <c r="K206" s="1" t="n">
        <v>42.195</v>
      </c>
    </row>
    <row r="207" customFormat="false" ht="15" hidden="false" customHeight="false" outlineLevel="0" collapsed="false">
      <c r="E207" s="2" t="n">
        <v>0.00542824074074074</v>
      </c>
      <c r="F207" s="2" t="n">
        <v>0.0172916666666667</v>
      </c>
      <c r="G207" s="2" t="n">
        <v>0.00546296296296296</v>
      </c>
      <c r="I207" s="2" t="n">
        <v>0.0387037037037037</v>
      </c>
      <c r="K207" s="3" t="n">
        <v>0.139837962962963</v>
      </c>
    </row>
    <row r="208" customFormat="false" ht="15" hidden="false" customHeight="false" outlineLevel="0" collapsed="false">
      <c r="B208" s="0" t="s">
        <v>139</v>
      </c>
      <c r="G208" s="0" t="n">
        <v>2.1</v>
      </c>
    </row>
    <row r="209" customFormat="false" ht="15" hidden="false" customHeight="false" outlineLevel="0" collapsed="false">
      <c r="G209" s="2" t="n">
        <v>0.00542824074074074</v>
      </c>
    </row>
    <row r="210" customFormat="false" ht="15" hidden="false" customHeight="false" outlineLevel="0" collapsed="false">
      <c r="B210" s="0" t="s">
        <v>140</v>
      </c>
      <c r="G210" s="5" t="n">
        <v>2.1</v>
      </c>
      <c r="K210" s="1" t="n">
        <v>20</v>
      </c>
    </row>
    <row r="211" customFormat="false" ht="15" hidden="false" customHeight="false" outlineLevel="0" collapsed="false">
      <c r="G211" s="2" t="n">
        <v>0.00564814814814815</v>
      </c>
      <c r="K211" s="3" t="n">
        <v>0.0634259259259259</v>
      </c>
    </row>
    <row r="212" customFormat="false" ht="15" hidden="false" customHeight="false" outlineLevel="0" collapsed="false">
      <c r="B212" s="0" t="s">
        <v>141</v>
      </c>
      <c r="G212" s="2"/>
      <c r="I212" s="0" t="n">
        <v>6.6</v>
      </c>
    </row>
    <row r="213" customFormat="false" ht="15" hidden="false" customHeight="false" outlineLevel="0" collapsed="false">
      <c r="G213" s="2"/>
      <c r="I213" s="2" t="n">
        <v>0.0315972222222222</v>
      </c>
    </row>
    <row r="214" customFormat="false" ht="15" hidden="false" customHeight="false" outlineLevel="0" collapsed="false">
      <c r="B214" s="0" t="s">
        <v>142</v>
      </c>
      <c r="G214" s="2"/>
      <c r="I214" s="0" t="n">
        <v>8.8</v>
      </c>
    </row>
    <row r="215" customFormat="false" ht="15" hidden="false" customHeight="false" outlineLevel="0" collapsed="false">
      <c r="G215" s="2"/>
      <c r="I215" s="2" t="n">
        <v>0.04</v>
      </c>
    </row>
    <row r="216" customFormat="false" ht="15" hidden="false" customHeight="false" outlineLevel="0" collapsed="false">
      <c r="B216" s="0" t="s">
        <v>143</v>
      </c>
      <c r="G216" s="0" t="n">
        <v>2.1</v>
      </c>
      <c r="I216" s="0" t="n">
        <v>11</v>
      </c>
    </row>
    <row r="217" customFormat="false" ht="15" hidden="false" customHeight="false" outlineLevel="0" collapsed="false">
      <c r="G217" s="2" t="n">
        <v>0.0059375</v>
      </c>
      <c r="I217" s="2" t="n">
        <v>0.0441435185185185</v>
      </c>
    </row>
    <row r="218" customFormat="false" ht="15" hidden="false" customHeight="false" outlineLevel="0" collapsed="false">
      <c r="B218" s="0" t="s">
        <v>144</v>
      </c>
      <c r="G218" s="2"/>
      <c r="I218" s="5" t="n">
        <v>8.8</v>
      </c>
    </row>
    <row r="219" customFormat="false" ht="15" hidden="false" customHeight="false" outlineLevel="0" collapsed="false">
      <c r="G219" s="2"/>
      <c r="I219" s="2" t="n">
        <v>0.0375578703703704</v>
      </c>
    </row>
    <row r="220" customFormat="false" ht="15" hidden="false" customHeight="false" outlineLevel="0" collapsed="false">
      <c r="B220" s="0" t="s">
        <v>145</v>
      </c>
      <c r="G220" s="2"/>
      <c r="I220" s="2"/>
      <c r="K220" s="1" t="n">
        <v>10</v>
      </c>
    </row>
    <row r="221" customFormat="false" ht="15" hidden="false" customHeight="false" outlineLevel="0" collapsed="false">
      <c r="B221" s="0" t="s">
        <v>146</v>
      </c>
      <c r="G221" s="2"/>
      <c r="I221" s="2"/>
      <c r="K221" s="3" t="n">
        <v>0.0353472222222222</v>
      </c>
    </row>
    <row r="222" customFormat="false" ht="15" hidden="false" customHeight="false" outlineLevel="0" collapsed="false">
      <c r="B222" s="0" t="s">
        <v>147</v>
      </c>
      <c r="G222" s="2"/>
      <c r="I222" s="2"/>
      <c r="K222" s="7" t="n">
        <v>10</v>
      </c>
    </row>
    <row r="223" customFormat="false" ht="15" hidden="false" customHeight="false" outlineLevel="0" collapsed="false">
      <c r="B223" s="0" t="s">
        <v>148</v>
      </c>
      <c r="G223" s="2"/>
      <c r="I223" s="2"/>
      <c r="K223" s="3" t="n">
        <v>0.0375925925925926</v>
      </c>
    </row>
    <row r="224" customFormat="false" ht="15" hidden="false" customHeight="false" outlineLevel="0" collapsed="false">
      <c r="B224" s="0" t="s">
        <v>149</v>
      </c>
      <c r="E224" s="2"/>
      <c r="F224" s="2"/>
      <c r="G224" s="5" t="n">
        <v>2.1</v>
      </c>
    </row>
    <row r="225" customFormat="false" ht="15" hidden="false" customHeight="false" outlineLevel="0" collapsed="false">
      <c r="E225" s="2"/>
      <c r="F225" s="2"/>
      <c r="G225" s="2" t="n">
        <v>0.00710648148148148</v>
      </c>
    </row>
    <row r="226" customFormat="false" ht="15" hidden="false" customHeight="false" outlineLevel="0" collapsed="false">
      <c r="B226" s="0" t="s">
        <v>150</v>
      </c>
      <c r="E226" s="2"/>
      <c r="F226" s="2"/>
      <c r="G226" s="2"/>
      <c r="K226" s="1" t="n">
        <v>20</v>
      </c>
    </row>
    <row r="227" customFormat="false" ht="15" hidden="false" customHeight="false" outlineLevel="0" collapsed="false">
      <c r="B227" s="0" t="s">
        <v>151</v>
      </c>
      <c r="E227" s="2"/>
      <c r="F227" s="2"/>
      <c r="G227" s="2"/>
      <c r="K227" s="3" t="n">
        <v>0.097025462962963</v>
      </c>
    </row>
    <row r="228" customFormat="false" ht="15" hidden="false" customHeight="false" outlineLevel="0" collapsed="false">
      <c r="B228" s="0" t="s">
        <v>152</v>
      </c>
      <c r="F228" s="0" t="n">
        <v>2.1</v>
      </c>
    </row>
    <row r="229" customFormat="false" ht="15" hidden="false" customHeight="false" outlineLevel="0" collapsed="false">
      <c r="F229" s="2" t="n">
        <v>0.00546296296296296</v>
      </c>
    </row>
    <row r="230" customFormat="false" ht="15" hidden="false" customHeight="false" outlineLevel="0" collapsed="false">
      <c r="B230" s="0" t="s">
        <v>153</v>
      </c>
      <c r="F230" s="2"/>
      <c r="K230" s="1" t="n">
        <v>20</v>
      </c>
    </row>
    <row r="231" customFormat="false" ht="15" hidden="false" customHeight="false" outlineLevel="0" collapsed="false">
      <c r="B231" s="0" t="s">
        <v>154</v>
      </c>
      <c r="F231" s="2"/>
      <c r="K231" s="3" t="n">
        <v>0.075150462962963</v>
      </c>
    </row>
    <row r="232" customFormat="false" ht="15" hidden="false" customHeight="false" outlineLevel="0" collapsed="false">
      <c r="B232" s="0" t="s">
        <v>155</v>
      </c>
      <c r="G232" s="5" t="n">
        <v>2.1</v>
      </c>
    </row>
    <row r="233" customFormat="false" ht="15" hidden="false" customHeight="false" outlineLevel="0" collapsed="false">
      <c r="G233" s="2" t="n">
        <v>0.00646990740740741</v>
      </c>
    </row>
    <row r="234" customFormat="false" ht="15" hidden="false" customHeight="false" outlineLevel="0" collapsed="false">
      <c r="B234" s="0" t="s">
        <v>156</v>
      </c>
      <c r="G234" s="2"/>
      <c r="I234" s="0" t="n">
        <v>8.8</v>
      </c>
    </row>
    <row r="235" customFormat="false" ht="15" hidden="false" customHeight="false" outlineLevel="0" collapsed="false">
      <c r="G235" s="2"/>
      <c r="I235" s="2" t="n">
        <v>0.0368287037037037</v>
      </c>
    </row>
    <row r="236" customFormat="false" ht="15" hidden="false" customHeight="false" outlineLevel="0" collapsed="false">
      <c r="B236" s="0" t="s">
        <v>157</v>
      </c>
      <c r="G236" s="2"/>
      <c r="I236" s="2"/>
      <c r="K236" s="1" t="n">
        <v>10</v>
      </c>
    </row>
    <row r="237" customFormat="false" ht="15" hidden="false" customHeight="false" outlineLevel="0" collapsed="false">
      <c r="B237" s="0" t="s">
        <v>158</v>
      </c>
      <c r="G237" s="2"/>
      <c r="I237" s="2"/>
      <c r="K237" s="3" t="n">
        <v>0.0337962962962963</v>
      </c>
    </row>
    <row r="238" customFormat="false" ht="15" hidden="false" customHeight="false" outlineLevel="0" collapsed="false">
      <c r="B238" s="0" t="s">
        <v>159</v>
      </c>
      <c r="E238" s="5" t="n">
        <v>2.1</v>
      </c>
      <c r="F238" s="0" t="n">
        <v>6.3</v>
      </c>
      <c r="K238" s="1" t="n">
        <v>20</v>
      </c>
    </row>
    <row r="239" customFormat="false" ht="15" hidden="false" customHeight="false" outlineLevel="0" collapsed="false">
      <c r="E239" s="2" t="n">
        <v>0.00527777777777778</v>
      </c>
      <c r="F239" s="2" t="n">
        <v>0.0174421296296296</v>
      </c>
      <c r="K239" s="3" t="n">
        <v>0.0663541666666667</v>
      </c>
    </row>
    <row r="240" customFormat="false" ht="15" hidden="false" customHeight="false" outlineLevel="0" collapsed="false">
      <c r="B240" s="0" t="s">
        <v>160</v>
      </c>
      <c r="G240" s="5" t="n">
        <v>2.1</v>
      </c>
    </row>
    <row r="241" customFormat="false" ht="15" hidden="false" customHeight="false" outlineLevel="0" collapsed="false">
      <c r="G241" s="2" t="n">
        <v>0.00798611111111111</v>
      </c>
    </row>
    <row r="242" customFormat="false" ht="15" hidden="false" customHeight="false" outlineLevel="0" collapsed="false">
      <c r="B242" s="0" t="s">
        <v>161</v>
      </c>
      <c r="G242" s="2"/>
      <c r="I242" s="0" t="n">
        <v>8.8</v>
      </c>
    </row>
    <row r="243" customFormat="false" ht="15" hidden="false" customHeight="false" outlineLevel="0" collapsed="false">
      <c r="G243" s="2"/>
      <c r="I243" s="2" t="n">
        <v>0.0413773148148148</v>
      </c>
    </row>
    <row r="244" customFormat="false" ht="15.75" hidden="false" customHeight="true" outlineLevel="0" collapsed="false">
      <c r="B244" s="0" t="s">
        <v>162</v>
      </c>
      <c r="G244" s="0" t="n">
        <v>2.1</v>
      </c>
    </row>
    <row r="245" customFormat="false" ht="15" hidden="false" customHeight="false" outlineLevel="0" collapsed="false">
      <c r="G245" s="2" t="n">
        <v>0.00554398148148148</v>
      </c>
    </row>
    <row r="246" customFormat="false" ht="15" hidden="false" customHeight="false" outlineLevel="0" collapsed="false">
      <c r="B246" s="0" t="s">
        <v>163</v>
      </c>
      <c r="G246" s="0" t="n">
        <v>2.1</v>
      </c>
    </row>
    <row r="247" customFormat="false" ht="15" hidden="false" customHeight="false" outlineLevel="0" collapsed="false">
      <c r="G247" s="2" t="n">
        <v>0.00615740740740741</v>
      </c>
    </row>
    <row r="248" customFormat="false" ht="15" hidden="false" customHeight="false" outlineLevel="0" collapsed="false">
      <c r="B248" s="0" t="s">
        <v>164</v>
      </c>
      <c r="E248" s="5" t="n">
        <v>0.75</v>
      </c>
      <c r="F248" s="0" t="n">
        <v>0.7</v>
      </c>
    </row>
    <row r="249" customFormat="false" ht="15" hidden="false" customHeight="false" outlineLevel="0" collapsed="false">
      <c r="E249" s="2" t="n">
        <v>0.00341435185185185</v>
      </c>
      <c r="F249" s="2" t="n">
        <v>0.00284722222222222</v>
      </c>
    </row>
    <row r="250" customFormat="false" ht="15" hidden="false" customHeight="false" outlineLevel="0" collapsed="false">
      <c r="B250" s="0" t="s">
        <v>165</v>
      </c>
      <c r="E250" s="2"/>
      <c r="F250" s="2"/>
      <c r="J250" s="0" t="n">
        <v>19.8</v>
      </c>
      <c r="K250" s="1" t="n">
        <v>20</v>
      </c>
    </row>
    <row r="251" customFormat="false" ht="15" hidden="false" customHeight="false" outlineLevel="0" collapsed="false">
      <c r="E251" s="2"/>
      <c r="F251" s="2"/>
      <c r="J251" s="2" t="n">
        <v>0.0758449074074074</v>
      </c>
      <c r="K251" s="3" t="n">
        <v>0.0678587962962963</v>
      </c>
    </row>
    <row r="252" customFormat="false" ht="15" hidden="false" customHeight="false" outlineLevel="0" collapsed="false">
      <c r="B252" s="0" t="s">
        <v>166</v>
      </c>
      <c r="E252" s="2"/>
      <c r="F252" s="2"/>
      <c r="J252" s="2"/>
      <c r="K252" s="3" t="s">
        <v>167</v>
      </c>
    </row>
    <row r="253" customFormat="false" ht="15" hidden="false" customHeight="false" outlineLevel="0" collapsed="false">
      <c r="B253" s="0" t="s">
        <v>168</v>
      </c>
      <c r="E253" s="2"/>
      <c r="F253" s="2"/>
      <c r="J253" s="2"/>
      <c r="K253" s="3" t="n">
        <v>0.0311342592592593</v>
      </c>
    </row>
    <row r="254" customFormat="false" ht="15" hidden="false" customHeight="false" outlineLevel="0" collapsed="false">
      <c r="B254" s="0" t="s">
        <v>169</v>
      </c>
      <c r="E254" s="2"/>
      <c r="F254" s="2"/>
      <c r="I254" s="0" t="n">
        <v>8.8</v>
      </c>
      <c r="J254" s="2"/>
    </row>
    <row r="255" customFormat="false" ht="15" hidden="false" customHeight="false" outlineLevel="0" collapsed="false">
      <c r="E255" s="2"/>
      <c r="F255" s="2"/>
      <c r="I255" s="2" t="n">
        <v>0.0394675925925926</v>
      </c>
      <c r="J255" s="2"/>
    </row>
    <row r="256" customFormat="false" ht="15" hidden="false" customHeight="false" outlineLevel="0" collapsed="false">
      <c r="B256" s="0" t="s">
        <v>170</v>
      </c>
      <c r="F256" s="0" t="n">
        <v>6.3</v>
      </c>
    </row>
    <row r="257" customFormat="false" ht="15" hidden="false" customHeight="false" outlineLevel="0" collapsed="false">
      <c r="F257" s="2" t="n">
        <v>0.0187037037037037</v>
      </c>
    </row>
    <row r="258" customFormat="false" ht="15" hidden="false" customHeight="false" outlineLevel="0" collapsed="false">
      <c r="B258" s="0" t="s">
        <v>171</v>
      </c>
      <c r="C258" s="5" t="n">
        <v>20.01</v>
      </c>
      <c r="K258" s="1" t="n">
        <v>42.195</v>
      </c>
      <c r="S258" s="1" t="n">
        <v>9.6</v>
      </c>
    </row>
    <row r="259" customFormat="false" ht="15" hidden="false" customHeight="false" outlineLevel="0" collapsed="false">
      <c r="C259" s="2" t="n">
        <v>0.0749537037037037</v>
      </c>
      <c r="K259" s="3" t="n">
        <v>0.178402777777778</v>
      </c>
    </row>
    <row r="260" customFormat="false" ht="15" hidden="false" customHeight="false" outlineLevel="0" collapsed="false">
      <c r="B260" s="0" t="s">
        <v>172</v>
      </c>
      <c r="C260" s="2"/>
      <c r="K260" s="7" t="n">
        <v>10</v>
      </c>
    </row>
    <row r="261" customFormat="false" ht="15" hidden="false" customHeight="false" outlineLevel="0" collapsed="false">
      <c r="B261" s="0" t="s">
        <v>173</v>
      </c>
      <c r="C261" s="2"/>
      <c r="K261" s="3" t="n">
        <v>0.0354513888888889</v>
      </c>
    </row>
    <row r="262" customFormat="false" ht="15" hidden="false" customHeight="false" outlineLevel="0" collapsed="false">
      <c r="B262" s="0" t="s">
        <v>174</v>
      </c>
      <c r="C262" s="2"/>
      <c r="K262" s="7" t="n">
        <v>20</v>
      </c>
    </row>
    <row r="263" customFormat="false" ht="15" hidden="false" customHeight="false" outlineLevel="0" collapsed="false">
      <c r="B263" s="0" t="s">
        <v>175</v>
      </c>
      <c r="C263" s="2"/>
      <c r="K263" s="3" t="n">
        <v>0.107569444444444</v>
      </c>
    </row>
    <row r="264" customFormat="false" ht="15" hidden="false" customHeight="false" outlineLevel="0" collapsed="false">
      <c r="B264" s="0" t="s">
        <v>176</v>
      </c>
      <c r="K264" s="1" t="s">
        <v>177</v>
      </c>
    </row>
    <row r="265" customFormat="false" ht="15" hidden="false" customHeight="false" outlineLevel="0" collapsed="false">
      <c r="K265" s="3" t="n">
        <v>0.138206018518519</v>
      </c>
    </row>
    <row r="266" customFormat="false" ht="15" hidden="false" customHeight="false" outlineLevel="0" collapsed="false">
      <c r="B266" s="0" t="s">
        <v>178</v>
      </c>
      <c r="G266" s="5" t="n">
        <v>2.1</v>
      </c>
    </row>
    <row r="267" customFormat="false" ht="15" hidden="false" customHeight="false" outlineLevel="0" collapsed="false">
      <c r="G267" s="2" t="n">
        <v>0.00725694444444444</v>
      </c>
    </row>
    <row r="268" customFormat="false" ht="15" hidden="false" customHeight="false" outlineLevel="0" collapsed="false">
      <c r="B268" s="0" t="s">
        <v>179</v>
      </c>
      <c r="I268" s="0" t="n">
        <v>8.8</v>
      </c>
    </row>
    <row r="269" customFormat="false" ht="15" hidden="false" customHeight="false" outlineLevel="0" collapsed="false">
      <c r="I269" s="2" t="n">
        <v>0.0361921296296296</v>
      </c>
    </row>
    <row r="270" customFormat="false" ht="15" hidden="false" customHeight="false" outlineLevel="0" collapsed="false">
      <c r="B270" s="0" t="s">
        <v>180</v>
      </c>
      <c r="G270" s="0" t="n">
        <v>2.1</v>
      </c>
    </row>
    <row r="271" customFormat="false" ht="15" hidden="false" customHeight="false" outlineLevel="0" collapsed="false">
      <c r="G271" s="2" t="n">
        <v>0.00761574074074074</v>
      </c>
    </row>
    <row r="272" customFormat="false" ht="15" hidden="false" customHeight="false" outlineLevel="0" collapsed="false">
      <c r="B272" s="0" t="s">
        <v>181</v>
      </c>
      <c r="G272" s="2"/>
      <c r="K272" s="1" t="n">
        <v>42.195</v>
      </c>
    </row>
    <row r="273" customFormat="false" ht="15" hidden="false" customHeight="false" outlineLevel="0" collapsed="false">
      <c r="G273" s="2"/>
      <c r="K273" s="3" t="n">
        <v>0.221550925925926</v>
      </c>
    </row>
    <row r="274" customFormat="false" ht="15" hidden="false" customHeight="false" outlineLevel="0" collapsed="false">
      <c r="B274" s="0" t="s">
        <v>182</v>
      </c>
      <c r="G274" s="2"/>
      <c r="I274" s="0" t="n">
        <v>13.2</v>
      </c>
      <c r="K274" s="1" t="n">
        <v>20</v>
      </c>
      <c r="S274" s="1" t="n">
        <v>9.6</v>
      </c>
    </row>
    <row r="275" customFormat="false" ht="15" hidden="false" customHeight="false" outlineLevel="0" collapsed="false">
      <c r="G275" s="2"/>
      <c r="I275" s="2" t="n">
        <v>0.0381712962962963</v>
      </c>
      <c r="K275" s="3" t="n">
        <v>0.0583680555555556</v>
      </c>
    </row>
    <row r="276" customFormat="false" ht="15" hidden="false" customHeight="false" outlineLevel="0" collapsed="false">
      <c r="B276" s="0" t="s">
        <v>183</v>
      </c>
      <c r="G276" s="2"/>
      <c r="I276" s="5" t="n">
        <v>6.6</v>
      </c>
      <c r="K276" s="1" t="n">
        <v>10</v>
      </c>
    </row>
    <row r="277" customFormat="false" ht="15" hidden="false" customHeight="false" outlineLevel="0" collapsed="false">
      <c r="G277" s="2"/>
      <c r="I277" s="2" t="n">
        <v>0.0354166666666667</v>
      </c>
      <c r="K277" s="3" t="n">
        <v>0.0562384259259259</v>
      </c>
    </row>
    <row r="278" customFormat="false" ht="15" hidden="false" customHeight="false" outlineLevel="0" collapsed="false">
      <c r="B278" s="0" t="s">
        <v>184</v>
      </c>
      <c r="C278" s="0" t="n">
        <v>20.01</v>
      </c>
      <c r="K278" s="1" t="n">
        <v>20</v>
      </c>
    </row>
    <row r="279" customFormat="false" ht="15" hidden="false" customHeight="false" outlineLevel="0" collapsed="false">
      <c r="C279" s="2" t="n">
        <v>0.0602430555555556</v>
      </c>
      <c r="K279" s="3" t="n">
        <v>0.0586921296296296</v>
      </c>
    </row>
    <row r="280" customFormat="false" ht="15" hidden="false" customHeight="false" outlineLevel="0" collapsed="false">
      <c r="B280" s="0" t="s">
        <v>185</v>
      </c>
      <c r="C280" s="2"/>
      <c r="K280" s="1" t="n">
        <v>42.195</v>
      </c>
    </row>
    <row r="281" customFormat="false" ht="15" hidden="false" customHeight="false" outlineLevel="0" collapsed="false">
      <c r="C281" s="2"/>
      <c r="K281" s="3" t="n">
        <v>0.163240740740741</v>
      </c>
    </row>
    <row r="282" customFormat="false" ht="15" hidden="false" customHeight="false" outlineLevel="0" collapsed="false">
      <c r="B282" s="0" t="s">
        <v>186</v>
      </c>
      <c r="G282" s="0" t="n">
        <v>2.1</v>
      </c>
    </row>
    <row r="283" customFormat="false" ht="15" hidden="false" customHeight="false" outlineLevel="0" collapsed="false">
      <c r="G283" s="2" t="n">
        <v>0.0065162037037037</v>
      </c>
    </row>
    <row r="284" customFormat="false" ht="15" hidden="false" customHeight="false" outlineLevel="0" collapsed="false">
      <c r="B284" s="0" t="s">
        <v>187</v>
      </c>
      <c r="G284" s="2"/>
      <c r="K284" s="1" t="n">
        <v>20</v>
      </c>
    </row>
    <row r="285" customFormat="false" ht="15" hidden="false" customHeight="false" outlineLevel="0" collapsed="false">
      <c r="G285" s="2"/>
      <c r="K285" s="3" t="n">
        <v>0.0608680555555556</v>
      </c>
    </row>
    <row r="286" customFormat="false" ht="15" hidden="false" customHeight="false" outlineLevel="0" collapsed="false">
      <c r="B286" s="0" t="s">
        <v>188</v>
      </c>
      <c r="G286" s="2"/>
      <c r="K286" s="7" t="n">
        <v>10</v>
      </c>
    </row>
    <row r="287" customFormat="false" ht="15" hidden="false" customHeight="false" outlineLevel="0" collapsed="false">
      <c r="B287" s="0" t="s">
        <v>189</v>
      </c>
      <c r="G287" s="2"/>
      <c r="K287" s="3" t="n">
        <v>0.0534837962962963</v>
      </c>
    </row>
    <row r="288" customFormat="false" ht="15" hidden="false" customHeight="false" outlineLevel="0" collapsed="false">
      <c r="B288" s="0" t="s">
        <v>190</v>
      </c>
      <c r="C288" s="5" t="n">
        <v>6.67</v>
      </c>
      <c r="G288" s="0" t="n">
        <v>2.1</v>
      </c>
    </row>
    <row r="289" customFormat="false" ht="15" hidden="false" customHeight="false" outlineLevel="0" collapsed="false">
      <c r="C289" s="2" t="n">
        <v>0.0275</v>
      </c>
      <c r="G289" s="2" t="n">
        <v>0.00657407407407407</v>
      </c>
    </row>
    <row r="290" customFormat="false" ht="15" hidden="false" customHeight="false" outlineLevel="0" collapsed="false">
      <c r="B290" s="0" t="s">
        <v>191</v>
      </c>
      <c r="C290" s="2"/>
      <c r="G290" s="2"/>
      <c r="I290" s="0" t="n">
        <v>11</v>
      </c>
    </row>
    <row r="291" customFormat="false" ht="15" hidden="false" customHeight="false" outlineLevel="0" collapsed="false">
      <c r="C291" s="2"/>
      <c r="G291" s="2"/>
      <c r="I291" s="2" t="n">
        <v>0.0409837962962963</v>
      </c>
    </row>
    <row r="292" customFormat="false" ht="15" hidden="false" customHeight="false" outlineLevel="0" collapsed="false">
      <c r="B292" s="0" t="s">
        <v>192</v>
      </c>
      <c r="C292" s="2"/>
      <c r="G292" s="2"/>
      <c r="I292" s="0" t="n">
        <v>11</v>
      </c>
    </row>
    <row r="293" customFormat="false" ht="15" hidden="false" customHeight="false" outlineLevel="0" collapsed="false">
      <c r="C293" s="2"/>
      <c r="G293" s="2"/>
      <c r="I293" s="2" t="n">
        <v>0.0377199074074074</v>
      </c>
    </row>
    <row r="294" customFormat="false" ht="15" hidden="false" customHeight="false" outlineLevel="0" collapsed="false">
      <c r="B294" s="0" t="s">
        <v>193</v>
      </c>
      <c r="E294" s="5" t="n">
        <v>2.1</v>
      </c>
    </row>
    <row r="295" customFormat="false" ht="15" hidden="false" customHeight="false" outlineLevel="0" collapsed="false">
      <c r="E295" s="2" t="n">
        <v>0.00542824074074074</v>
      </c>
    </row>
    <row r="296" customFormat="false" ht="15" hidden="false" customHeight="false" outlineLevel="0" collapsed="false">
      <c r="B296" s="0" t="s">
        <v>194</v>
      </c>
      <c r="G296" s="0" t="n">
        <v>2.1</v>
      </c>
    </row>
    <row r="297" customFormat="false" ht="15" hidden="false" customHeight="false" outlineLevel="0" collapsed="false">
      <c r="G297" s="2" t="n">
        <v>0.00634259259259259</v>
      </c>
    </row>
    <row r="298" customFormat="false" ht="15" hidden="false" customHeight="false" outlineLevel="0" collapsed="false">
      <c r="B298" s="0" t="s">
        <v>195</v>
      </c>
      <c r="G298" s="2"/>
      <c r="J298" s="0" t="n">
        <v>19.8</v>
      </c>
    </row>
    <row r="299" customFormat="false" ht="15" hidden="false" customHeight="false" outlineLevel="0" collapsed="false">
      <c r="G299" s="2"/>
      <c r="J299" s="2" t="n">
        <v>0.0817708333333333</v>
      </c>
    </row>
    <row r="300" customFormat="false" ht="15" hidden="false" customHeight="false" outlineLevel="0" collapsed="false">
      <c r="B300" s="0" t="s">
        <v>196</v>
      </c>
      <c r="G300" s="2"/>
      <c r="J300" s="0" t="n">
        <v>19.8</v>
      </c>
    </row>
    <row r="301" customFormat="false" ht="15" hidden="false" customHeight="false" outlineLevel="0" collapsed="false">
      <c r="G301" s="2"/>
      <c r="J301" s="2" t="n">
        <v>0.0775694444444445</v>
      </c>
    </row>
    <row r="302" customFormat="false" ht="15" hidden="false" customHeight="false" outlineLevel="0" collapsed="false">
      <c r="B302" s="0" t="s">
        <v>197</v>
      </c>
      <c r="G302" s="2"/>
      <c r="I302" s="0" t="n">
        <v>13.2</v>
      </c>
      <c r="J302" s="0" t="n">
        <v>19.8</v>
      </c>
      <c r="K302" s="1" t="n">
        <v>42.195</v>
      </c>
      <c r="S302" s="1" t="n">
        <v>9.6</v>
      </c>
    </row>
    <row r="303" customFormat="false" ht="15" hidden="false" customHeight="false" outlineLevel="0" collapsed="false">
      <c r="G303" s="2"/>
      <c r="I303" s="2" t="n">
        <v>0.0395949074074074</v>
      </c>
      <c r="J303" s="2" t="n">
        <v>0.060474537037037</v>
      </c>
      <c r="K303" s="3" t="n">
        <v>0.132719907407407</v>
      </c>
    </row>
    <row r="304" customFormat="false" ht="15" hidden="false" customHeight="false" outlineLevel="0" collapsed="false">
      <c r="B304" s="0" t="s">
        <v>198</v>
      </c>
      <c r="E304" s="5" t="n">
        <v>2.1</v>
      </c>
    </row>
    <row r="305" customFormat="false" ht="15" hidden="false" customHeight="false" outlineLevel="0" collapsed="false">
      <c r="E305" s="2" t="n">
        <v>0.00584490740740741</v>
      </c>
    </row>
    <row r="306" customFormat="false" ht="15" hidden="false" customHeight="false" outlineLevel="0" collapsed="false">
      <c r="B306" s="0" t="s">
        <v>199</v>
      </c>
      <c r="E306" s="2"/>
      <c r="I306" s="0" t="n">
        <v>6.6</v>
      </c>
    </row>
    <row r="307" customFormat="false" ht="15" hidden="false" customHeight="false" outlineLevel="0" collapsed="false">
      <c r="E307" s="2"/>
      <c r="I307" s="2" t="n">
        <v>0.0379166666666667</v>
      </c>
    </row>
    <row r="308" customFormat="false" ht="15" hidden="false" customHeight="false" outlineLevel="0" collapsed="false">
      <c r="B308" s="0" t="s">
        <v>200</v>
      </c>
      <c r="E308" s="2"/>
      <c r="I308" s="0" t="n">
        <v>8.8</v>
      </c>
    </row>
    <row r="309" customFormat="false" ht="15" hidden="false" customHeight="false" outlineLevel="0" collapsed="false">
      <c r="E309" s="2"/>
      <c r="I309" s="2" t="n">
        <v>0.0359143518518519</v>
      </c>
    </row>
    <row r="310" customFormat="false" ht="15" hidden="false" customHeight="false" outlineLevel="0" collapsed="false">
      <c r="B310" s="0" t="s">
        <v>201</v>
      </c>
      <c r="E310" s="2"/>
      <c r="I310" s="2"/>
      <c r="K310" s="1" t="s">
        <v>177</v>
      </c>
    </row>
    <row r="311" customFormat="false" ht="15" hidden="false" customHeight="false" outlineLevel="0" collapsed="false">
      <c r="E311" s="2"/>
      <c r="I311" s="2"/>
      <c r="K311" s="3" t="n">
        <v>0.157175925925926</v>
      </c>
    </row>
    <row r="312" customFormat="false" ht="15" hidden="false" customHeight="false" outlineLevel="0" collapsed="false">
      <c r="B312" s="0" t="s">
        <v>202</v>
      </c>
      <c r="E312" s="2"/>
      <c r="I312" s="5" t="n">
        <v>4.4</v>
      </c>
    </row>
    <row r="313" customFormat="false" ht="15" hidden="false" customHeight="false" outlineLevel="0" collapsed="false">
      <c r="E313" s="2"/>
      <c r="I313" s="2" t="n">
        <v>0.0387731481481482</v>
      </c>
    </row>
    <row r="314" customFormat="false" ht="15" hidden="false" customHeight="false" outlineLevel="0" collapsed="false">
      <c r="B314" s="0" t="s">
        <v>203</v>
      </c>
      <c r="E314" s="2"/>
      <c r="I314" s="2"/>
      <c r="K314" s="1" t="n">
        <v>10</v>
      </c>
    </row>
    <row r="315" customFormat="false" ht="15" hidden="false" customHeight="false" outlineLevel="0" collapsed="false">
      <c r="B315" s="0" t="s">
        <v>204</v>
      </c>
      <c r="E315" s="2"/>
      <c r="I315" s="2"/>
      <c r="K315" s="3" t="n">
        <v>0.0483680555555556</v>
      </c>
    </row>
    <row r="316" customFormat="false" ht="15" hidden="false" customHeight="false" outlineLevel="0" collapsed="false">
      <c r="B316" s="0" t="s">
        <v>205</v>
      </c>
      <c r="E316" s="5" t="n">
        <v>2.1</v>
      </c>
      <c r="I316" s="0" t="n">
        <v>11</v>
      </c>
      <c r="J316" s="0" t="n">
        <v>19.8</v>
      </c>
    </row>
    <row r="317" customFormat="false" ht="15" hidden="false" customHeight="false" outlineLevel="0" collapsed="false">
      <c r="E317" s="2" t="n">
        <v>0.00623842592592593</v>
      </c>
      <c r="I317" s="2" t="n">
        <v>0.0428472222222222</v>
      </c>
      <c r="J317" s="2" t="n">
        <v>0.0830902777777778</v>
      </c>
    </row>
    <row r="318" customFormat="false" ht="15" hidden="false" customHeight="false" outlineLevel="0" collapsed="false">
      <c r="B318" s="0" t="s">
        <v>206</v>
      </c>
      <c r="E318" s="2"/>
      <c r="I318" s="5" t="n">
        <v>6.6</v>
      </c>
      <c r="J318" s="2"/>
    </row>
    <row r="319" customFormat="false" ht="15" hidden="false" customHeight="false" outlineLevel="0" collapsed="false">
      <c r="E319" s="2"/>
      <c r="I319" s="2" t="n">
        <v>0.0379166666666667</v>
      </c>
      <c r="J319" s="2"/>
    </row>
    <row r="320" customFormat="false" ht="15" hidden="false" customHeight="false" outlineLevel="0" collapsed="false">
      <c r="B320" s="0" t="s">
        <v>207</v>
      </c>
      <c r="C320" s="5" t="n">
        <v>13.34</v>
      </c>
    </row>
    <row r="321" customFormat="false" ht="15" hidden="false" customHeight="false" outlineLevel="0" collapsed="false">
      <c r="C321" s="2" t="n">
        <v>0.0490162037037037</v>
      </c>
    </row>
    <row r="322" customFormat="false" ht="15" hidden="false" customHeight="false" outlineLevel="0" collapsed="false">
      <c r="B322" s="0" t="s">
        <v>208</v>
      </c>
      <c r="E322" s="0" t="n">
        <v>2.1</v>
      </c>
      <c r="F322" s="0" t="n">
        <v>6.3</v>
      </c>
      <c r="G322" s="0" t="n">
        <v>2.1</v>
      </c>
      <c r="I322" s="0" t="n">
        <v>11</v>
      </c>
      <c r="J322" s="0" t="n">
        <v>19.8</v>
      </c>
      <c r="K322" s="1" t="n">
        <v>20</v>
      </c>
    </row>
    <row r="323" customFormat="false" ht="15" hidden="false" customHeight="false" outlineLevel="0" collapsed="false">
      <c r="E323" s="2" t="n">
        <v>0.00626157407407408</v>
      </c>
      <c r="F323" s="2" t="n">
        <v>0.0210185185185185</v>
      </c>
      <c r="G323" s="2" t="n">
        <v>0.00601851851851852</v>
      </c>
      <c r="I323" s="2" t="n">
        <v>0.0420138888888889</v>
      </c>
      <c r="J323" s="2" t="n">
        <v>0.0833564814814815</v>
      </c>
      <c r="K323" s="3" t="n">
        <v>0.0836921296296296</v>
      </c>
    </row>
    <row r="324" customFormat="false" ht="15" hidden="false" customHeight="false" outlineLevel="0" collapsed="false">
      <c r="B324" s="0" t="s">
        <v>209</v>
      </c>
      <c r="E324" s="5" t="n">
        <v>2.1</v>
      </c>
      <c r="F324" s="0" t="n">
        <v>6.3</v>
      </c>
      <c r="K324" s="1" t="n">
        <v>10</v>
      </c>
    </row>
    <row r="325" customFormat="false" ht="15" hidden="false" customHeight="false" outlineLevel="0" collapsed="false">
      <c r="E325" s="2" t="n">
        <v>0.00642361111111111</v>
      </c>
      <c r="F325" s="2" t="n">
        <v>0.0220949074074074</v>
      </c>
      <c r="K325" s="3" t="n">
        <v>0.0378935185185185</v>
      </c>
    </row>
    <row r="326" customFormat="false" ht="15" hidden="false" customHeight="false" outlineLevel="0" collapsed="false">
      <c r="B326" s="0" t="s">
        <v>210</v>
      </c>
      <c r="E326" s="5" t="n">
        <v>2.1</v>
      </c>
      <c r="F326" s="0" t="n">
        <v>6.3</v>
      </c>
      <c r="K326" s="1" t="n">
        <v>20</v>
      </c>
    </row>
    <row r="327" customFormat="false" ht="15" hidden="false" customHeight="false" outlineLevel="0" collapsed="false">
      <c r="E327" s="2" t="n">
        <v>0.00677083333333333</v>
      </c>
      <c r="F327" s="2" t="n">
        <v>0.0240509259259259</v>
      </c>
      <c r="K327" s="3" t="n">
        <v>0.0938773148148148</v>
      </c>
    </row>
    <row r="328" customFormat="false" ht="15" hidden="false" customHeight="false" outlineLevel="0" collapsed="false">
      <c r="B328" s="0" t="s">
        <v>211</v>
      </c>
      <c r="G328" s="5" t="n">
        <v>2.1</v>
      </c>
    </row>
    <row r="329" customFormat="false" ht="15" hidden="false" customHeight="false" outlineLevel="0" collapsed="false">
      <c r="G329" s="2" t="n">
        <v>0.00672453703703704</v>
      </c>
    </row>
    <row r="330" customFormat="false" ht="15" hidden="false" customHeight="false" outlineLevel="0" collapsed="false">
      <c r="B330" s="0" t="s">
        <v>212</v>
      </c>
      <c r="G330" s="2"/>
      <c r="K330" s="1" t="n">
        <v>20</v>
      </c>
      <c r="S330" s="1" t="n">
        <v>9.6</v>
      </c>
    </row>
    <row r="331" customFormat="false" ht="15" hidden="false" customHeight="false" outlineLevel="0" collapsed="false">
      <c r="B331" s="0" t="s">
        <v>213</v>
      </c>
      <c r="G331" s="2"/>
      <c r="K331" s="3" t="n">
        <v>0.079375</v>
      </c>
    </row>
    <row r="332" customFormat="false" ht="15" hidden="false" customHeight="false" outlineLevel="0" collapsed="false">
      <c r="B332" s="0" t="s">
        <v>214</v>
      </c>
      <c r="C332" s="0" t="n">
        <v>20.01</v>
      </c>
    </row>
    <row r="333" customFormat="false" ht="15" hidden="false" customHeight="false" outlineLevel="0" collapsed="false">
      <c r="C333" s="2" t="n">
        <v>0.0554861111111111</v>
      </c>
    </row>
    <row r="334" customFormat="false" ht="15" hidden="false" customHeight="false" outlineLevel="0" collapsed="false">
      <c r="B334" s="0" t="s">
        <v>215</v>
      </c>
      <c r="C334" s="5" t="n">
        <v>6.67</v>
      </c>
    </row>
    <row r="335" customFormat="false" ht="15" hidden="false" customHeight="false" outlineLevel="0" collapsed="false">
      <c r="C335" s="2" t="n">
        <v>0.0244212962962963</v>
      </c>
    </row>
    <row r="336" customFormat="false" ht="15" hidden="false" customHeight="false" outlineLevel="0" collapsed="false">
      <c r="B336" s="0" t="s">
        <v>216</v>
      </c>
      <c r="C336" s="2"/>
      <c r="I336" s="0" t="n">
        <v>8.8</v>
      </c>
    </row>
    <row r="337" customFormat="false" ht="15" hidden="false" customHeight="false" outlineLevel="0" collapsed="false">
      <c r="C337" s="2"/>
      <c r="I337" s="2" t="n">
        <v>0.0377777777777778</v>
      </c>
    </row>
    <row r="338" customFormat="false" ht="15" hidden="false" customHeight="false" outlineLevel="0" collapsed="false">
      <c r="B338" s="0" t="s">
        <v>217</v>
      </c>
      <c r="C338" s="2"/>
      <c r="I338" s="5" t="n">
        <v>8.8</v>
      </c>
    </row>
    <row r="339" customFormat="false" ht="15" hidden="false" customHeight="false" outlineLevel="0" collapsed="false">
      <c r="C339" s="2"/>
      <c r="I339" s="2" t="n">
        <v>0.038599537037037</v>
      </c>
    </row>
    <row r="340" customFormat="false" ht="15" hidden="false" customHeight="false" outlineLevel="0" collapsed="false">
      <c r="B340" s="0" t="s">
        <v>218</v>
      </c>
      <c r="C340" s="2"/>
      <c r="I340" s="5" t="n">
        <v>8.8</v>
      </c>
    </row>
    <row r="341" customFormat="false" ht="15" hidden="false" customHeight="false" outlineLevel="0" collapsed="false">
      <c r="C341" s="2"/>
      <c r="I341" s="2" t="n">
        <v>0.0387268518518519</v>
      </c>
    </row>
    <row r="342" customFormat="false" ht="15" hidden="false" customHeight="false" outlineLevel="0" collapsed="false">
      <c r="B342" s="0" t="s">
        <v>219</v>
      </c>
      <c r="C342" s="2"/>
      <c r="I342" s="2"/>
      <c r="K342" s="1" t="n">
        <v>42.195</v>
      </c>
    </row>
    <row r="343" customFormat="false" ht="15" hidden="false" customHeight="false" outlineLevel="0" collapsed="false">
      <c r="C343" s="2"/>
      <c r="I343" s="2"/>
      <c r="K343" s="3" t="n">
        <v>0.141331018518519</v>
      </c>
    </row>
    <row r="344" customFormat="false" ht="15" hidden="false" customHeight="false" outlineLevel="0" collapsed="false">
      <c r="B344" s="0" t="s">
        <v>220</v>
      </c>
      <c r="C344" s="0" t="n">
        <v>20.01</v>
      </c>
      <c r="E344" s="0" t="n">
        <v>2.1</v>
      </c>
      <c r="F344" s="0" t="n">
        <v>6.3</v>
      </c>
      <c r="G344" s="0" t="n">
        <v>2.1</v>
      </c>
      <c r="I344" s="0" t="n">
        <v>13.2</v>
      </c>
      <c r="J344" s="0" t="n">
        <v>8.8</v>
      </c>
    </row>
    <row r="345" customFormat="false" ht="15" hidden="false" customHeight="false" outlineLevel="0" collapsed="false">
      <c r="C345" s="2" t="n">
        <v>0.0610532407407407</v>
      </c>
      <c r="E345" s="2" t="n">
        <v>0.00553240740740741</v>
      </c>
      <c r="F345" s="2" t="n">
        <v>0.0179050925925926</v>
      </c>
      <c r="G345" s="2" t="n">
        <v>0.00546296296296296</v>
      </c>
      <c r="I345" s="2" t="n">
        <v>0.0391898148148148</v>
      </c>
      <c r="J345" s="2" t="n">
        <v>0.0273611111111111</v>
      </c>
    </row>
    <row r="346" customFormat="false" ht="15" hidden="false" customHeight="false" outlineLevel="0" collapsed="false">
      <c r="B346" s="0" t="s">
        <v>221</v>
      </c>
      <c r="F346" s="0" t="n">
        <v>0.7</v>
      </c>
    </row>
    <row r="347" customFormat="false" ht="15" hidden="false" customHeight="false" outlineLevel="0" collapsed="false">
      <c r="F347" s="2" t="n">
        <v>0.00179398148148148</v>
      </c>
    </row>
    <row r="348" customFormat="false" ht="15" hidden="false" customHeight="false" outlineLevel="0" collapsed="false">
      <c r="B348" s="0" t="s">
        <v>222</v>
      </c>
      <c r="C348" s="5" t="n">
        <v>6.67</v>
      </c>
      <c r="K348" s="1" t="n">
        <v>10</v>
      </c>
    </row>
    <row r="349" customFormat="false" ht="15" hidden="false" customHeight="false" outlineLevel="0" collapsed="false">
      <c r="C349" s="2" t="n">
        <v>0.0246180555555556</v>
      </c>
      <c r="K349" s="3" t="n">
        <v>0.0375</v>
      </c>
    </row>
    <row r="350" customFormat="false" ht="15" hidden="false" customHeight="false" outlineLevel="0" collapsed="false">
      <c r="B350" s="0" t="s">
        <v>223</v>
      </c>
      <c r="C350" s="0" t="n">
        <v>20.01</v>
      </c>
      <c r="K350" s="1" t="n">
        <v>42.195</v>
      </c>
    </row>
    <row r="351" customFormat="false" ht="15" hidden="false" customHeight="false" outlineLevel="0" collapsed="false">
      <c r="C351" s="2" t="n">
        <v>0.0668402777777778</v>
      </c>
      <c r="K351" s="3" t="n">
        <v>0.144016203703704</v>
      </c>
    </row>
    <row r="352" customFormat="false" ht="15" hidden="false" customHeight="false" outlineLevel="0" collapsed="false">
      <c r="B352" s="0" t="s">
        <v>224</v>
      </c>
      <c r="C352" s="2"/>
      <c r="K352" s="7" t="n">
        <v>20</v>
      </c>
    </row>
    <row r="353" customFormat="false" ht="15" hidden="false" customHeight="false" outlineLevel="0" collapsed="false">
      <c r="B353" s="0" t="s">
        <v>225</v>
      </c>
      <c r="C353" s="2"/>
      <c r="K353" s="3" t="n">
        <v>0.0735416666666667</v>
      </c>
    </row>
    <row r="354" customFormat="false" ht="15" hidden="false" customHeight="false" outlineLevel="0" collapsed="false">
      <c r="B354" s="0" t="s">
        <v>226</v>
      </c>
      <c r="C354" s="2"/>
      <c r="I354" s="0" t="n">
        <v>8.8</v>
      </c>
    </row>
    <row r="355" customFormat="false" ht="15" hidden="false" customHeight="false" outlineLevel="0" collapsed="false">
      <c r="C355" s="2"/>
      <c r="I355" s="2" t="n">
        <v>0.0390740740740741</v>
      </c>
    </row>
    <row r="356" customFormat="false" ht="15" hidden="false" customHeight="false" outlineLevel="0" collapsed="false">
      <c r="B356" s="0" t="s">
        <v>227</v>
      </c>
      <c r="F356" s="0" t="n">
        <v>6.3</v>
      </c>
    </row>
    <row r="357" customFormat="false" ht="15" hidden="false" customHeight="false" outlineLevel="0" collapsed="false">
      <c r="F357" s="2" t="n">
        <v>0.0255555555555556</v>
      </c>
    </row>
    <row r="358" customFormat="false" ht="15" hidden="false" customHeight="false" outlineLevel="0" collapsed="false">
      <c r="B358" s="0" t="s">
        <v>228</v>
      </c>
      <c r="C358" s="0" t="n">
        <v>20.01</v>
      </c>
      <c r="K358" s="1" t="n">
        <v>42.195</v>
      </c>
    </row>
    <row r="359" customFormat="false" ht="15" hidden="false" customHeight="false" outlineLevel="0" collapsed="false">
      <c r="C359" s="2" t="n">
        <v>0.0611689814814815</v>
      </c>
      <c r="K359" s="3" t="n">
        <v>0.151909722222222</v>
      </c>
    </row>
    <row r="360" customFormat="false" ht="15" hidden="false" customHeight="false" outlineLevel="0" collapsed="false">
      <c r="B360" s="0" t="s">
        <v>229</v>
      </c>
      <c r="G360" s="0" t="n">
        <v>2.1</v>
      </c>
    </row>
    <row r="361" customFormat="false" ht="15" hidden="false" customHeight="false" outlineLevel="0" collapsed="false">
      <c r="G361" s="2" t="n">
        <v>0.00603009259259259</v>
      </c>
    </row>
    <row r="362" customFormat="false" ht="15" hidden="false" customHeight="false" outlineLevel="0" collapsed="false">
      <c r="B362" s="0" t="s">
        <v>230</v>
      </c>
      <c r="G362" s="5" t="n">
        <v>2.1</v>
      </c>
      <c r="I362" s="0" t="n">
        <v>11</v>
      </c>
    </row>
    <row r="363" customFormat="false" ht="15" hidden="false" customHeight="false" outlineLevel="0" collapsed="false">
      <c r="G363" s="2" t="n">
        <v>0.00675925925925926</v>
      </c>
      <c r="I363" s="2" t="n">
        <v>0.0440972222222222</v>
      </c>
    </row>
    <row r="364" customFormat="false" ht="15" hidden="false" customHeight="false" outlineLevel="0" collapsed="false">
      <c r="B364" s="0" t="s">
        <v>231</v>
      </c>
      <c r="C364" s="5" t="n">
        <v>6.67</v>
      </c>
      <c r="E364" s="0" t="n">
        <v>0.75</v>
      </c>
      <c r="F364" s="0" t="n">
        <v>0.75</v>
      </c>
      <c r="K364" s="1" t="n">
        <v>10</v>
      </c>
    </row>
    <row r="365" customFormat="false" ht="15" hidden="false" customHeight="false" outlineLevel="0" collapsed="false">
      <c r="B365" s="0" t="s">
        <v>232</v>
      </c>
      <c r="C365" s="2" t="n">
        <v>0.033900462962963</v>
      </c>
      <c r="E365" s="2" t="n">
        <v>0.00638888888888889</v>
      </c>
      <c r="F365" s="2" t="n">
        <v>0.00659722222222222</v>
      </c>
      <c r="K365" s="3" t="n">
        <v>0.0866435185185185</v>
      </c>
    </row>
    <row r="366" customFormat="false" ht="15" hidden="false" customHeight="false" outlineLevel="0" collapsed="false">
      <c r="B366" s="0" t="s">
        <v>233</v>
      </c>
      <c r="G366" s="0" t="n">
        <v>2.1</v>
      </c>
    </row>
    <row r="367" customFormat="false" ht="15" hidden="false" customHeight="false" outlineLevel="0" collapsed="false">
      <c r="G367" s="2" t="n">
        <v>0.00594907407407407</v>
      </c>
    </row>
    <row r="368" customFormat="false" ht="15" hidden="false" customHeight="false" outlineLevel="0" collapsed="false">
      <c r="B368" s="0" t="s">
        <v>234</v>
      </c>
      <c r="I368" s="0" t="n">
        <v>13.2</v>
      </c>
    </row>
    <row r="369" customFormat="false" ht="15" hidden="false" customHeight="false" outlineLevel="0" collapsed="false">
      <c r="I369" s="2" t="n">
        <v>0.0416435185185185</v>
      </c>
    </row>
    <row r="370" customFormat="false" ht="15" hidden="false" customHeight="false" outlineLevel="0" collapsed="false">
      <c r="B370" s="0" t="s">
        <v>235</v>
      </c>
      <c r="E370" s="0" t="n">
        <v>2.1</v>
      </c>
      <c r="F370" s="0" t="n">
        <v>6.3</v>
      </c>
    </row>
    <row r="371" customFormat="false" ht="15" hidden="false" customHeight="false" outlineLevel="0" collapsed="false">
      <c r="E371" s="2" t="n">
        <v>0.0066087962962963</v>
      </c>
      <c r="F371" s="2" t="n">
        <v>0.0221064814814815</v>
      </c>
    </row>
    <row r="372" customFormat="false" ht="15" hidden="false" customHeight="false" outlineLevel="0" collapsed="false">
      <c r="B372" s="0" t="s">
        <v>236</v>
      </c>
      <c r="E372" s="2"/>
      <c r="F372" s="2"/>
      <c r="I372" s="0" t="n">
        <v>11</v>
      </c>
      <c r="J372" s="0" t="n">
        <v>15.4</v>
      </c>
    </row>
    <row r="373" customFormat="false" ht="15" hidden="false" customHeight="false" outlineLevel="0" collapsed="false">
      <c r="E373" s="2"/>
      <c r="F373" s="2"/>
      <c r="I373" s="2" t="n">
        <v>0.0398148148148148</v>
      </c>
      <c r="J373" s="2" t="n">
        <v>0.0593055555555556</v>
      </c>
    </row>
    <row r="374" customFormat="false" ht="15" hidden="false" customHeight="false" outlineLevel="0" collapsed="false">
      <c r="B374" s="0" t="s">
        <v>237</v>
      </c>
      <c r="E374" s="2"/>
      <c r="F374" s="2"/>
      <c r="I374" s="2"/>
      <c r="J374" s="2"/>
      <c r="K374" s="1" t="n">
        <v>10</v>
      </c>
    </row>
    <row r="375" customFormat="false" ht="15" hidden="false" customHeight="false" outlineLevel="0" collapsed="false">
      <c r="B375" s="0" t="s">
        <v>238</v>
      </c>
      <c r="E375" s="2"/>
      <c r="F375" s="2"/>
      <c r="I375" s="2"/>
      <c r="J375" s="2"/>
      <c r="K375" s="3" t="n">
        <v>0.041087962962963</v>
      </c>
    </row>
    <row r="376" customFormat="false" ht="15" hidden="false" customHeight="false" outlineLevel="0" collapsed="false">
      <c r="B376" s="0" t="s">
        <v>239</v>
      </c>
      <c r="E376" s="2"/>
      <c r="F376" s="2"/>
      <c r="I376" s="5" t="n">
        <v>8.8</v>
      </c>
      <c r="J376" s="2"/>
    </row>
    <row r="377" customFormat="false" ht="15" hidden="false" customHeight="false" outlineLevel="0" collapsed="false">
      <c r="E377" s="2"/>
      <c r="F377" s="2"/>
      <c r="I377" s="2" t="n">
        <v>0.0425</v>
      </c>
      <c r="J377" s="2"/>
    </row>
    <row r="378" customFormat="false" ht="15" hidden="false" customHeight="false" outlineLevel="0" collapsed="false">
      <c r="B378" s="0" t="s">
        <v>240</v>
      </c>
      <c r="F378" s="0" t="n">
        <v>6.3</v>
      </c>
    </row>
    <row r="379" customFormat="false" ht="15" hidden="false" customHeight="false" outlineLevel="0" collapsed="false">
      <c r="F379" s="2" t="n">
        <v>0.0220949074074074</v>
      </c>
    </row>
    <row r="380" customFormat="false" ht="15" hidden="false" customHeight="false" outlineLevel="0" collapsed="false">
      <c r="B380" s="0" t="s">
        <v>241</v>
      </c>
      <c r="I380" s="0" t="n">
        <v>8.8</v>
      </c>
    </row>
    <row r="381" customFormat="false" ht="15" hidden="false" customHeight="false" outlineLevel="0" collapsed="false">
      <c r="I381" s="2" t="n">
        <v>0.0421875</v>
      </c>
    </row>
    <row r="384" customFormat="false" ht="15" hidden="false" customHeight="false" outlineLevel="0" collapsed="false">
      <c r="B384" s="0" t="s">
        <v>242</v>
      </c>
      <c r="K384" s="1" t="n">
        <v>20</v>
      </c>
    </row>
    <row r="385" customFormat="false" ht="15" hidden="false" customHeight="false" outlineLevel="0" collapsed="false">
      <c r="B385" s="0" t="s">
        <v>243</v>
      </c>
      <c r="K385" s="3" t="n">
        <v>0.117361111111111</v>
      </c>
    </row>
    <row r="386" customFormat="false" ht="15" hidden="false" customHeight="false" outlineLevel="0" collapsed="false">
      <c r="B386" s="0" t="s">
        <v>244</v>
      </c>
      <c r="G386" s="5" t="n">
        <v>2.1</v>
      </c>
    </row>
    <row r="387" customFormat="false" ht="15" hidden="false" customHeight="false" outlineLevel="0" collapsed="false">
      <c r="G387" s="2" t="n">
        <v>0.0109606481481481</v>
      </c>
    </row>
    <row r="388" customFormat="false" ht="15" hidden="false" customHeight="false" outlineLevel="0" collapsed="false">
      <c r="B388" s="0" t="s">
        <v>245</v>
      </c>
      <c r="G388" s="2"/>
      <c r="I388" s="0" t="n">
        <v>11</v>
      </c>
    </row>
    <row r="389" customFormat="false" ht="15" hidden="false" customHeight="false" outlineLevel="0" collapsed="false">
      <c r="G389" s="2"/>
      <c r="I389" s="2" t="n">
        <v>0.0376851851851852</v>
      </c>
    </row>
    <row r="390" customFormat="false" ht="15" hidden="false" customHeight="false" outlineLevel="0" collapsed="false">
      <c r="B390" s="0" t="s">
        <v>246</v>
      </c>
      <c r="G390" s="5" t="n">
        <v>2.1</v>
      </c>
      <c r="I390" s="0" t="n">
        <v>11</v>
      </c>
    </row>
    <row r="391" customFormat="false" ht="15" hidden="false" customHeight="false" outlineLevel="0" collapsed="false">
      <c r="G391" s="2" t="n">
        <v>0.00534722222222222</v>
      </c>
      <c r="I391" s="2" t="n">
        <v>0.0371990740740741</v>
      </c>
    </row>
    <row r="392" customFormat="false" ht="15" hidden="false" customHeight="false" outlineLevel="0" collapsed="false">
      <c r="B392" s="0" t="s">
        <v>247</v>
      </c>
      <c r="G392" s="2"/>
      <c r="I392" s="5" t="n">
        <v>11</v>
      </c>
    </row>
    <row r="393" customFormat="false" ht="15" hidden="false" customHeight="false" outlineLevel="0" collapsed="false">
      <c r="G393" s="2"/>
      <c r="I393" s="2" t="n">
        <v>0.0380324074074074</v>
      </c>
    </row>
    <row r="394" customFormat="false" ht="15" hidden="false" customHeight="false" outlineLevel="0" collapsed="false">
      <c r="B394" s="0" t="s">
        <v>248</v>
      </c>
      <c r="G394" s="2"/>
      <c r="I394" s="5" t="n">
        <v>8.8</v>
      </c>
    </row>
    <row r="395" customFormat="false" ht="15" hidden="false" customHeight="false" outlineLevel="0" collapsed="false">
      <c r="G395" s="2"/>
      <c r="I395" s="2" t="n">
        <v>0.0420601851851852</v>
      </c>
    </row>
    <row r="396" customFormat="false" ht="15" hidden="false" customHeight="false" outlineLevel="0" collapsed="false">
      <c r="B396" s="0" t="s">
        <v>249</v>
      </c>
      <c r="G396" s="2"/>
      <c r="I396" s="5" t="n">
        <v>8.8</v>
      </c>
    </row>
    <row r="397" customFormat="false" ht="15" hidden="false" customHeight="false" outlineLevel="0" collapsed="false">
      <c r="G397" s="2"/>
      <c r="I397" s="2" t="n">
        <v>0.0386458333333333</v>
      </c>
    </row>
    <row r="398" customFormat="false" ht="15" hidden="false" customHeight="false" outlineLevel="0" collapsed="false">
      <c r="B398" s="0" t="s">
        <v>250</v>
      </c>
      <c r="C398" s="0" t="n">
        <v>20.01</v>
      </c>
      <c r="I398" s="0" t="n">
        <v>13.2</v>
      </c>
      <c r="J398" s="0" t="n">
        <v>19.8</v>
      </c>
      <c r="K398" s="1" t="n">
        <v>20</v>
      </c>
    </row>
    <row r="399" customFormat="false" ht="15" hidden="false" customHeight="false" outlineLevel="0" collapsed="false">
      <c r="C399" s="2" t="n">
        <v>0.0541203703703704</v>
      </c>
      <c r="I399" s="2" t="n">
        <v>0.0357523148148148</v>
      </c>
      <c r="J399" s="2" t="n">
        <v>0.0559490740740741</v>
      </c>
      <c r="K399" s="3" t="n">
        <v>0.0547800925925926</v>
      </c>
    </row>
    <row r="400" customFormat="false" ht="15" hidden="false" customHeight="false" outlineLevel="0" collapsed="false">
      <c r="B400" s="0" t="s">
        <v>251</v>
      </c>
      <c r="G400" s="0" t="n">
        <v>2.1</v>
      </c>
    </row>
    <row r="401" customFormat="false" ht="15" hidden="false" customHeight="false" outlineLevel="0" collapsed="false">
      <c r="G401" s="2" t="n">
        <v>0.00625</v>
      </c>
    </row>
    <row r="402" customFormat="false" ht="15" hidden="false" customHeight="false" outlineLevel="0" collapsed="false">
      <c r="B402" s="0" t="s">
        <v>252</v>
      </c>
      <c r="K402" s="1" t="n">
        <v>20</v>
      </c>
    </row>
    <row r="403" customFormat="false" ht="15" hidden="false" customHeight="false" outlineLevel="0" collapsed="false">
      <c r="B403" s="0" t="s">
        <v>253</v>
      </c>
      <c r="K403" s="3" t="n">
        <v>0.0647337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10" min="10" style="1" width="9.14"/>
    <col collapsed="false" customWidth="true" hidden="false" outlineLevel="0" max="18" min="18" style="8" width="9.14"/>
  </cols>
  <sheetData>
    <row r="1" customFormat="false" ht="14.25" hidden="false" customHeight="true" outlineLevel="0" collapsed="false">
      <c r="A1" s="0" t="n">
        <v>2015</v>
      </c>
      <c r="B1" s="0" t="s">
        <v>254</v>
      </c>
      <c r="C1" s="0" t="s">
        <v>3</v>
      </c>
      <c r="D1" s="0" t="s">
        <v>255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1" t="s">
        <v>10</v>
      </c>
      <c r="R1" s="8" t="s">
        <v>11</v>
      </c>
    </row>
    <row r="2" customFormat="false" ht="14.25" hidden="false" customHeight="true" outlineLevel="0" collapsed="false"/>
    <row r="3" customFormat="false" ht="15" hidden="false" customHeight="false" outlineLevel="0" collapsed="false">
      <c r="A3" s="0" t="s">
        <v>256</v>
      </c>
      <c r="E3" s="0" t="n">
        <v>0.7</v>
      </c>
    </row>
    <row r="4" customFormat="false" ht="15" hidden="false" customHeight="false" outlineLevel="0" collapsed="false">
      <c r="E4" s="2" t="n">
        <v>0.00175925925925926</v>
      </c>
    </row>
    <row r="5" customFormat="false" ht="15" hidden="false" customHeight="false" outlineLevel="0" collapsed="false">
      <c r="A5" s="0" t="s">
        <v>257</v>
      </c>
      <c r="B5" s="0" t="n">
        <v>20.01</v>
      </c>
    </row>
    <row r="6" customFormat="false" ht="15" hidden="false" customHeight="false" outlineLevel="0" collapsed="false">
      <c r="B6" s="2" t="n">
        <v>0.0578703703703704</v>
      </c>
    </row>
    <row r="7" customFormat="false" ht="15" hidden="false" customHeight="false" outlineLevel="0" collapsed="false">
      <c r="A7" s="0" t="s">
        <v>258</v>
      </c>
      <c r="B7" s="0" t="n">
        <v>20.01</v>
      </c>
    </row>
    <row r="8" customFormat="false" ht="15" hidden="false" customHeight="false" outlineLevel="0" collapsed="false">
      <c r="B8" s="2" t="n">
        <v>0.0852546296296296</v>
      </c>
    </row>
    <row r="9" customFormat="false" ht="15" hidden="false" customHeight="false" outlineLevel="0" collapsed="false">
      <c r="A9" s="0" t="s">
        <v>259</v>
      </c>
      <c r="B9" s="2"/>
      <c r="J9" s="1" t="n">
        <v>10</v>
      </c>
    </row>
    <row r="10" customFormat="false" ht="15" hidden="false" customHeight="false" outlineLevel="0" collapsed="false">
      <c r="A10" s="0" t="s">
        <v>260</v>
      </c>
      <c r="B10" s="2"/>
      <c r="J10" s="3" t="n">
        <v>0.0639699074074074</v>
      </c>
    </row>
    <row r="11" customFormat="false" ht="15" hidden="false" customHeight="false" outlineLevel="0" collapsed="false">
      <c r="A11" s="0" t="s">
        <v>261</v>
      </c>
      <c r="F11" s="0" t="n">
        <v>2.1</v>
      </c>
    </row>
    <row r="12" customFormat="false" ht="15" hidden="false" customHeight="false" outlineLevel="0" collapsed="false">
      <c r="F12" s="2" t="n">
        <v>0.00788194444444444</v>
      </c>
    </row>
    <row r="13" customFormat="false" ht="15" hidden="false" customHeight="false" outlineLevel="0" collapsed="false">
      <c r="A13" s="0" t="s">
        <v>262</v>
      </c>
      <c r="F13" s="0" t="n">
        <v>2.1</v>
      </c>
    </row>
    <row r="14" customFormat="false" ht="15" hidden="false" customHeight="false" outlineLevel="0" collapsed="false">
      <c r="F14" s="2" t="n">
        <v>0.00730324074074074</v>
      </c>
    </row>
    <row r="15" customFormat="false" ht="15" hidden="false" customHeight="false" outlineLevel="0" collapsed="false">
      <c r="A15" s="0" t="s">
        <v>263</v>
      </c>
      <c r="F15" s="0" t="n">
        <v>2.1</v>
      </c>
    </row>
    <row r="16" customFormat="false" ht="15" hidden="false" customHeight="false" outlineLevel="0" collapsed="false">
      <c r="F16" s="2" t="n">
        <v>0.00893518518518519</v>
      </c>
    </row>
    <row r="17" customFormat="false" ht="15" hidden="false" customHeight="false" outlineLevel="0" collapsed="false">
      <c r="A17" s="0" t="s">
        <v>264</v>
      </c>
      <c r="F17" s="0" t="n">
        <v>2.1</v>
      </c>
      <c r="H17" s="0" t="n">
        <v>11</v>
      </c>
    </row>
    <row r="18" customFormat="false" ht="15" hidden="false" customHeight="false" outlineLevel="0" collapsed="false">
      <c r="F18" s="2" t="n">
        <v>0.00708333333333333</v>
      </c>
      <c r="H18" s="2" t="n">
        <v>0.0426157407407407</v>
      </c>
    </row>
    <row r="19" customFormat="false" ht="15" hidden="false" customHeight="false" outlineLevel="0" collapsed="false">
      <c r="A19" s="0" t="s">
        <v>265</v>
      </c>
      <c r="D19" s="5" t="n">
        <v>0.75</v>
      </c>
      <c r="E19" s="0" t="n">
        <v>0.7</v>
      </c>
    </row>
    <row r="20" customFormat="false" ht="15" hidden="false" customHeight="false" outlineLevel="0" collapsed="false">
      <c r="D20" s="2" t="n">
        <v>0.00172453703703704</v>
      </c>
      <c r="E20" s="2" t="n">
        <v>0.00163194444444444</v>
      </c>
    </row>
    <row r="21" customFormat="false" ht="15" hidden="false" customHeight="false" outlineLevel="0" collapsed="false">
      <c r="A21" s="0" t="s">
        <v>266</v>
      </c>
      <c r="F21" s="2"/>
      <c r="J21" s="1" t="n">
        <v>42.195</v>
      </c>
    </row>
    <row r="22" customFormat="false" ht="15" hidden="false" customHeight="false" outlineLevel="0" collapsed="false">
      <c r="A22" s="0" t="s">
        <v>267</v>
      </c>
      <c r="F22" s="2"/>
      <c r="J22" s="3" t="n">
        <v>0.2378125</v>
      </c>
    </row>
    <row r="23" customFormat="false" ht="15" hidden="false" customHeight="false" outlineLevel="0" collapsed="false">
      <c r="A23" s="0" t="s">
        <v>268</v>
      </c>
      <c r="B23" s="5" t="n">
        <v>6.67</v>
      </c>
    </row>
    <row r="24" customFormat="false" ht="15" hidden="false" customHeight="false" outlineLevel="0" collapsed="false">
      <c r="B24" s="2" t="n">
        <v>0.0253472222222222</v>
      </c>
    </row>
    <row r="25" customFormat="false" ht="15" hidden="false" customHeight="false" outlineLevel="0" collapsed="false">
      <c r="A25" s="0" t="s">
        <v>269</v>
      </c>
      <c r="F25" s="2"/>
      <c r="H25" s="0" t="n">
        <v>8.8</v>
      </c>
    </row>
    <row r="26" customFormat="false" ht="15" hidden="false" customHeight="false" outlineLevel="0" collapsed="false">
      <c r="F26" s="2"/>
      <c r="H26" s="2" t="n">
        <v>0.0484027777777778</v>
      </c>
    </row>
    <row r="27" customFormat="false" ht="15" hidden="false" customHeight="false" outlineLevel="0" collapsed="false">
      <c r="A27" s="0" t="s">
        <v>270</v>
      </c>
      <c r="F27" s="0" t="n">
        <v>2.1</v>
      </c>
      <c r="H27" s="0" t="n">
        <v>8.8</v>
      </c>
      <c r="I27" s="0" t="n">
        <v>11</v>
      </c>
      <c r="J27" s="1" t="n">
        <v>20</v>
      </c>
    </row>
    <row r="28" customFormat="false" ht="15" hidden="false" customHeight="false" outlineLevel="0" collapsed="false">
      <c r="F28" s="2" t="n">
        <v>0.00722222222222222</v>
      </c>
      <c r="H28" s="2" t="n">
        <v>0.0350810185185185</v>
      </c>
      <c r="I28" s="2" t="n">
        <v>0.0449537037037037</v>
      </c>
      <c r="J28" s="3" t="n">
        <v>0.0812152777777778</v>
      </c>
    </row>
    <row r="29" customFormat="false" ht="15" hidden="false" customHeight="false" outlineLevel="0" collapsed="false">
      <c r="A29" s="0" t="s">
        <v>271</v>
      </c>
      <c r="F29" s="0" t="n">
        <v>2.1</v>
      </c>
      <c r="H29" s="0" t="n">
        <v>8.8</v>
      </c>
      <c r="I29" s="0" t="n">
        <v>11</v>
      </c>
    </row>
    <row r="30" customFormat="false" ht="15" hidden="false" customHeight="false" outlineLevel="0" collapsed="false">
      <c r="F30" s="2" t="n">
        <v>0.00748842592592593</v>
      </c>
      <c r="H30" s="2" t="n">
        <v>0.0362615740740741</v>
      </c>
      <c r="I30" s="2" t="n">
        <v>0.0491666666666667</v>
      </c>
    </row>
    <row r="31" customFormat="false" ht="15" hidden="false" customHeight="false" outlineLevel="0" collapsed="false">
      <c r="A31" s="0" t="s">
        <v>272</v>
      </c>
      <c r="F31" s="0" t="n">
        <v>2.1</v>
      </c>
    </row>
    <row r="32" customFormat="false" ht="15" hidden="false" customHeight="false" outlineLevel="0" collapsed="false">
      <c r="F32" s="2" t="n">
        <v>0.00971064814814815</v>
      </c>
    </row>
    <row r="33" customFormat="false" ht="15" hidden="false" customHeight="false" outlineLevel="0" collapsed="false">
      <c r="A33" s="0" t="s">
        <v>273</v>
      </c>
      <c r="B33" s="5" t="n">
        <v>6.67</v>
      </c>
    </row>
    <row r="34" customFormat="false" ht="15" hidden="false" customHeight="false" outlineLevel="0" collapsed="false">
      <c r="B34" s="2" t="n">
        <v>0.028900462962963</v>
      </c>
    </row>
    <row r="35" customFormat="false" ht="15" hidden="false" customHeight="false" outlineLevel="0" collapsed="false">
      <c r="A35" s="0" t="s">
        <v>274</v>
      </c>
      <c r="F35" s="0" t="n">
        <v>0.75</v>
      </c>
    </row>
    <row r="36" customFormat="false" ht="15" hidden="false" customHeight="false" outlineLevel="0" collapsed="false">
      <c r="F36" s="2" t="n">
        <v>0.00289351851851852</v>
      </c>
    </row>
    <row r="37" customFormat="false" ht="15" hidden="false" customHeight="false" outlineLevel="0" collapsed="false">
      <c r="A37" s="0" t="s">
        <v>275</v>
      </c>
      <c r="F37" s="0" t="n">
        <v>0.75</v>
      </c>
    </row>
    <row r="38" customFormat="false" ht="15" hidden="false" customHeight="false" outlineLevel="0" collapsed="false">
      <c r="F38" s="2" t="n">
        <v>0.00266203703703704</v>
      </c>
    </row>
    <row r="39" customFormat="false" ht="15" hidden="false" customHeight="false" outlineLevel="0" collapsed="false">
      <c r="A39" s="0" t="s">
        <v>276</v>
      </c>
      <c r="F39" s="0" t="n">
        <v>0.75</v>
      </c>
    </row>
    <row r="40" customFormat="false" ht="15" hidden="false" customHeight="false" outlineLevel="0" collapsed="false">
      <c r="F40" s="2" t="n">
        <v>0.00238425925925926</v>
      </c>
    </row>
    <row r="41" customFormat="false" ht="15" hidden="false" customHeight="false" outlineLevel="0" collapsed="false">
      <c r="A41" s="0" t="s">
        <v>277</v>
      </c>
      <c r="B41" s="5" t="n">
        <v>6.67</v>
      </c>
      <c r="J41" s="1" t="n">
        <v>10</v>
      </c>
    </row>
    <row r="42" customFormat="false" ht="15" hidden="false" customHeight="false" outlineLevel="0" collapsed="false">
      <c r="B42" s="2" t="n">
        <v>0.0408564814814815</v>
      </c>
      <c r="J42" s="3" t="n">
        <v>0.0580902777777778</v>
      </c>
    </row>
    <row r="43" customFormat="false" ht="15" hidden="false" customHeight="false" outlineLevel="0" collapsed="false">
      <c r="A43" s="0" t="s">
        <v>278</v>
      </c>
      <c r="F43" s="0" t="n">
        <v>2.1</v>
      </c>
      <c r="H43" s="0" t="n">
        <v>6.6</v>
      </c>
    </row>
    <row r="44" customFormat="false" ht="15" hidden="false" customHeight="false" outlineLevel="0" collapsed="false">
      <c r="F44" s="2" t="n">
        <v>0.0087037037037037</v>
      </c>
      <c r="H44" s="2" t="n">
        <v>0.0358796296296296</v>
      </c>
    </row>
    <row r="45" customFormat="false" ht="15" hidden="false" customHeight="false" outlineLevel="0" collapsed="false">
      <c r="A45" s="0" t="s">
        <v>279</v>
      </c>
      <c r="F45" s="2"/>
      <c r="H45" s="0" t="n">
        <v>8.8</v>
      </c>
      <c r="I45" s="0" t="n">
        <v>4.4</v>
      </c>
    </row>
    <row r="46" customFormat="false" ht="15" hidden="false" customHeight="false" outlineLevel="0" collapsed="false">
      <c r="F46" s="2"/>
      <c r="H46" s="2" t="n">
        <v>0.0353472222222222</v>
      </c>
      <c r="I46" s="2" t="n">
        <v>0.0166087962962963</v>
      </c>
    </row>
    <row r="47" customFormat="false" ht="15" hidden="false" customHeight="false" outlineLevel="0" collapsed="false">
      <c r="A47" s="0" t="s">
        <v>280</v>
      </c>
      <c r="F47" s="2"/>
      <c r="H47" s="5" t="n">
        <v>6.6</v>
      </c>
      <c r="I47" s="2"/>
    </row>
    <row r="48" customFormat="false" ht="15" hidden="false" customHeight="false" outlineLevel="0" collapsed="false">
      <c r="F48" s="2"/>
      <c r="H48" s="2" t="n">
        <v>0.0353009259259259</v>
      </c>
      <c r="I48" s="2"/>
    </row>
    <row r="49" customFormat="false" ht="15" hidden="false" customHeight="false" outlineLevel="0" collapsed="false">
      <c r="A49" s="0" t="s">
        <v>281</v>
      </c>
      <c r="F49" s="0" t="n">
        <v>2.1</v>
      </c>
    </row>
    <row r="50" customFormat="false" ht="15" hidden="false" customHeight="false" outlineLevel="0" collapsed="false">
      <c r="F50" s="2" t="n">
        <v>0.0104861111111111</v>
      </c>
    </row>
    <row r="51" customFormat="false" ht="15" hidden="false" customHeight="false" outlineLevel="0" collapsed="false">
      <c r="A51" s="0" t="s">
        <v>282</v>
      </c>
      <c r="F51" s="2"/>
      <c r="J51" s="1" t="n">
        <v>10</v>
      </c>
    </row>
    <row r="52" customFormat="false" ht="15" hidden="false" customHeight="false" outlineLevel="0" collapsed="false">
      <c r="A52" s="0" t="s">
        <v>283</v>
      </c>
      <c r="F52" s="2"/>
      <c r="J52" s="3" t="n">
        <v>0.0390856481481482</v>
      </c>
    </row>
    <row r="53" customFormat="false" ht="15" hidden="false" customHeight="false" outlineLevel="0" collapsed="false">
      <c r="A53" s="0" t="s">
        <v>284</v>
      </c>
      <c r="F53" s="0" t="n">
        <v>0.75</v>
      </c>
    </row>
    <row r="54" customFormat="false" ht="15" hidden="false" customHeight="false" outlineLevel="0" collapsed="false">
      <c r="F54" s="2" t="n">
        <v>0.00255787037037037</v>
      </c>
    </row>
    <row r="55" customFormat="false" ht="15" hidden="false" customHeight="false" outlineLevel="0" collapsed="false">
      <c r="A55" s="0" t="s">
        <v>285</v>
      </c>
      <c r="B55" s="0" t="n">
        <v>20.01</v>
      </c>
      <c r="J55" s="1" t="n">
        <v>42.195</v>
      </c>
    </row>
    <row r="56" customFormat="false" ht="15" hidden="false" customHeight="false" outlineLevel="0" collapsed="false">
      <c r="B56" s="2" t="n">
        <v>0.0762847222222222</v>
      </c>
      <c r="J56" s="3" t="n">
        <v>0.180775462962963</v>
      </c>
    </row>
    <row r="57" customFormat="false" ht="15" hidden="false" customHeight="false" outlineLevel="0" collapsed="false">
      <c r="A57" s="0" t="s">
        <v>286</v>
      </c>
      <c r="B57" s="2"/>
      <c r="H57" s="0" t="n">
        <v>8.8</v>
      </c>
    </row>
    <row r="58" customFormat="false" ht="15" hidden="false" customHeight="false" outlineLevel="0" collapsed="false">
      <c r="B58" s="2"/>
      <c r="H58" s="2" t="n">
        <v>0.0484027777777778</v>
      </c>
    </row>
    <row r="59" customFormat="false" ht="15" hidden="false" customHeight="false" outlineLevel="0" collapsed="false">
      <c r="A59" s="0" t="s">
        <v>287</v>
      </c>
      <c r="B59" s="2"/>
      <c r="H59" s="2"/>
      <c r="J59" s="1" t="n">
        <v>10</v>
      </c>
      <c r="R59" s="8" t="n">
        <v>19.2</v>
      </c>
    </row>
    <row r="60" customFormat="false" ht="15" hidden="false" customHeight="false" outlineLevel="0" collapsed="false">
      <c r="A60" s="0" t="s">
        <v>288</v>
      </c>
      <c r="B60" s="2"/>
      <c r="H60" s="2"/>
      <c r="J60" s="3" t="n">
        <v>0.0539467592592593</v>
      </c>
    </row>
    <row r="61" customFormat="false" ht="15" hidden="false" customHeight="false" outlineLevel="0" collapsed="false">
      <c r="A61" s="0" t="s">
        <v>289</v>
      </c>
      <c r="F61" s="0" t="n">
        <v>2.1</v>
      </c>
    </row>
    <row r="62" customFormat="false" ht="15" hidden="false" customHeight="false" outlineLevel="0" collapsed="false">
      <c r="F62" s="2" t="n">
        <v>0.00583333333333333</v>
      </c>
    </row>
    <row r="63" customFormat="false" ht="15" hidden="false" customHeight="false" outlineLevel="0" collapsed="false">
      <c r="A63" s="0" t="s">
        <v>290</v>
      </c>
      <c r="F63" s="2"/>
      <c r="H63" s="0" t="n">
        <v>6.6</v>
      </c>
    </row>
    <row r="64" customFormat="false" ht="15" hidden="false" customHeight="false" outlineLevel="0" collapsed="false">
      <c r="F64" s="2"/>
      <c r="H64" s="2" t="n">
        <v>0.0318287037037037</v>
      </c>
    </row>
    <row r="65" customFormat="false" ht="15" hidden="false" customHeight="false" outlineLevel="0" collapsed="false">
      <c r="A65" s="0" t="s">
        <v>291</v>
      </c>
      <c r="F65" s="2"/>
      <c r="H65" s="2"/>
      <c r="J65" s="1" t="n">
        <v>42.195</v>
      </c>
    </row>
    <row r="66" customFormat="false" ht="15" hidden="false" customHeight="false" outlineLevel="0" collapsed="false">
      <c r="A66" s="0" t="s">
        <v>292</v>
      </c>
      <c r="F66" s="2"/>
      <c r="H66" s="2"/>
      <c r="J66" s="3" t="n">
        <v>0.229212962962963</v>
      </c>
    </row>
    <row r="67" customFormat="false" ht="15" hidden="false" customHeight="false" outlineLevel="0" collapsed="false">
      <c r="A67" s="0" t="s">
        <v>293</v>
      </c>
      <c r="F67" s="0" t="n">
        <v>2.1</v>
      </c>
    </row>
    <row r="68" customFormat="false" ht="15" hidden="false" customHeight="false" outlineLevel="0" collapsed="false">
      <c r="F68" s="2" t="n">
        <v>0.00868055555555556</v>
      </c>
    </row>
    <row r="69" customFormat="false" ht="15" hidden="false" customHeight="false" outlineLevel="0" collapsed="false">
      <c r="A69" s="0" t="s">
        <v>294</v>
      </c>
      <c r="F69" s="2"/>
      <c r="J69" s="1" t="n">
        <v>20</v>
      </c>
    </row>
    <row r="70" customFormat="false" ht="15" hidden="false" customHeight="false" outlineLevel="0" collapsed="false">
      <c r="A70" s="0" t="s">
        <v>295</v>
      </c>
      <c r="F70" s="2"/>
      <c r="J70" s="3" t="n">
        <v>0.0854050925925926</v>
      </c>
    </row>
    <row r="71" customFormat="false" ht="15" hidden="false" customHeight="false" outlineLevel="0" collapsed="false">
      <c r="A71" s="0" t="s">
        <v>296</v>
      </c>
      <c r="F71" s="0" t="n">
        <v>0.75</v>
      </c>
    </row>
    <row r="72" customFormat="false" ht="15" hidden="false" customHeight="false" outlineLevel="0" collapsed="false">
      <c r="F72" s="2" t="n">
        <v>0.00230324074074074</v>
      </c>
    </row>
    <row r="73" customFormat="false" ht="15" hidden="false" customHeight="false" outlineLevel="0" collapsed="false">
      <c r="A73" s="0" t="s">
        <v>297</v>
      </c>
      <c r="E73" s="0" t="n">
        <v>2.1</v>
      </c>
    </row>
    <row r="74" customFormat="false" ht="15" hidden="false" customHeight="false" outlineLevel="0" collapsed="false">
      <c r="E74" s="2" t="n">
        <v>0.00827546296296296</v>
      </c>
    </row>
    <row r="75" customFormat="false" ht="15" hidden="false" customHeight="false" outlineLevel="0" collapsed="false">
      <c r="A75" s="0" t="s">
        <v>298</v>
      </c>
      <c r="F75" s="0" t="n">
        <v>2.1</v>
      </c>
    </row>
    <row r="76" customFormat="false" ht="15" hidden="false" customHeight="false" outlineLevel="0" collapsed="false">
      <c r="F76" s="2" t="n">
        <v>0.00891203703703704</v>
      </c>
    </row>
    <row r="77" customFormat="false" ht="15" hidden="false" customHeight="false" outlineLevel="0" collapsed="false">
      <c r="A77" s="0" t="s">
        <v>299</v>
      </c>
      <c r="F77" s="2"/>
      <c r="J77" s="1" t="n">
        <v>10</v>
      </c>
    </row>
    <row r="78" customFormat="false" ht="15" hidden="false" customHeight="false" outlineLevel="0" collapsed="false">
      <c r="A78" s="0" t="s">
        <v>300</v>
      </c>
      <c r="F78" s="2"/>
      <c r="J78" s="3" t="n">
        <v>0.0491550925925926</v>
      </c>
    </row>
    <row r="79" customFormat="false" ht="15" hidden="false" customHeight="false" outlineLevel="0" collapsed="false">
      <c r="A79" s="0" t="s">
        <v>301</v>
      </c>
      <c r="F79" s="2"/>
      <c r="H79" s="0" t="n">
        <v>6.6</v>
      </c>
    </row>
    <row r="80" customFormat="false" ht="15" hidden="false" customHeight="false" outlineLevel="0" collapsed="false">
      <c r="F80" s="2"/>
      <c r="H80" s="2" t="n">
        <v>0.0307407407407407</v>
      </c>
    </row>
    <row r="81" customFormat="false" ht="15" hidden="false" customHeight="false" outlineLevel="0" collapsed="false">
      <c r="A81" s="0" t="s">
        <v>302</v>
      </c>
      <c r="F81" s="2"/>
      <c r="H81" s="5" t="n">
        <v>4.4</v>
      </c>
    </row>
    <row r="82" customFormat="false" ht="15" hidden="false" customHeight="false" outlineLevel="0" collapsed="false">
      <c r="F82" s="2"/>
      <c r="H82" s="2" t="n">
        <v>0.0234375</v>
      </c>
    </row>
    <row r="83" customFormat="false" ht="15" hidden="false" customHeight="false" outlineLevel="0" collapsed="false">
      <c r="A83" s="0" t="s">
        <v>303</v>
      </c>
      <c r="F83" s="0" t="n">
        <v>0.75</v>
      </c>
    </row>
    <row r="84" customFormat="false" ht="15" hidden="false" customHeight="false" outlineLevel="0" collapsed="false">
      <c r="F84" s="2" t="n">
        <v>0.00333333333333333</v>
      </c>
    </row>
    <row r="85" customFormat="false" ht="15" hidden="false" customHeight="false" outlineLevel="0" collapsed="false">
      <c r="A85" s="0" t="s">
        <v>304</v>
      </c>
      <c r="F85" s="2"/>
      <c r="J85" s="1" t="n">
        <v>42.195</v>
      </c>
      <c r="R85" s="8" t="n">
        <v>6.4</v>
      </c>
    </row>
    <row r="86" customFormat="false" ht="15" hidden="false" customHeight="false" outlineLevel="0" collapsed="false">
      <c r="A86" s="0" t="s">
        <v>305</v>
      </c>
      <c r="F86" s="2"/>
      <c r="J86" s="3" t="n">
        <v>0.225694444444444</v>
      </c>
    </row>
    <row r="87" customFormat="false" ht="15" hidden="false" customHeight="false" outlineLevel="0" collapsed="false">
      <c r="A87" s="0" t="s">
        <v>306</v>
      </c>
      <c r="F87" s="2"/>
      <c r="H87" s="0" t="n">
        <v>4.4</v>
      </c>
    </row>
    <row r="88" customFormat="false" ht="15" hidden="false" customHeight="false" outlineLevel="0" collapsed="false">
      <c r="F88" s="2"/>
      <c r="H88" s="2" t="n">
        <v>0.0240046296296296</v>
      </c>
    </row>
    <row r="89" customFormat="false" ht="15" hidden="false" customHeight="false" outlineLevel="0" collapsed="false">
      <c r="A89" s="0" t="s">
        <v>307</v>
      </c>
      <c r="F89" s="2"/>
      <c r="H89" s="0" t="n">
        <v>8.8</v>
      </c>
    </row>
    <row r="90" customFormat="false" ht="15" hidden="false" customHeight="false" outlineLevel="0" collapsed="false">
      <c r="F90" s="2"/>
      <c r="H90" s="2" t="n">
        <v>0.0445949074074074</v>
      </c>
    </row>
    <row r="91" customFormat="false" ht="15" hidden="false" customHeight="false" outlineLevel="0" collapsed="false">
      <c r="A91" s="0" t="s">
        <v>308</v>
      </c>
      <c r="F91" s="2"/>
      <c r="H91" s="2"/>
      <c r="J91" s="1" t="n">
        <v>10</v>
      </c>
    </row>
    <row r="92" customFormat="false" ht="15" hidden="false" customHeight="false" outlineLevel="0" collapsed="false">
      <c r="A92" s="0" t="s">
        <v>309</v>
      </c>
      <c r="F92" s="2"/>
      <c r="H92" s="2"/>
      <c r="J92" s="3" t="n">
        <v>0.0399652777777778</v>
      </c>
    </row>
    <row r="93" customFormat="false" ht="15" hidden="false" customHeight="false" outlineLevel="0" collapsed="false">
      <c r="A93" s="0" t="s">
        <v>310</v>
      </c>
      <c r="F93" s="2"/>
      <c r="H93" s="5" t="n">
        <v>6.6</v>
      </c>
    </row>
    <row r="94" customFormat="false" ht="15" hidden="false" customHeight="false" outlineLevel="0" collapsed="false">
      <c r="F94" s="2"/>
      <c r="H94" s="2" t="n">
        <v>0.0391203703703704</v>
      </c>
    </row>
    <row r="95" customFormat="false" ht="15" hidden="false" customHeight="false" outlineLevel="0" collapsed="false">
      <c r="A95" s="0" t="s">
        <v>311</v>
      </c>
      <c r="F95" s="0" t="n">
        <v>2.1</v>
      </c>
    </row>
    <row r="96" customFormat="false" ht="15" hidden="false" customHeight="false" outlineLevel="0" collapsed="false">
      <c r="F96" s="2" t="n">
        <v>0.00701388888888889</v>
      </c>
    </row>
    <row r="97" customFormat="false" ht="15" hidden="false" customHeight="false" outlineLevel="0" collapsed="false">
      <c r="A97" s="0" t="s">
        <v>312</v>
      </c>
      <c r="F97" s="2"/>
      <c r="J97" s="1" t="n">
        <v>10</v>
      </c>
    </row>
    <row r="98" customFormat="false" ht="15" hidden="false" customHeight="false" outlineLevel="0" collapsed="false">
      <c r="A98" s="0" t="s">
        <v>313</v>
      </c>
      <c r="F98" s="2"/>
      <c r="J98" s="3" t="n">
        <v>0.044849537037037</v>
      </c>
    </row>
    <row r="99" customFormat="false" ht="15" hidden="false" customHeight="false" outlineLevel="0" collapsed="false">
      <c r="A99" s="0" t="s">
        <v>314</v>
      </c>
      <c r="F99" s="0" t="n">
        <v>0.75</v>
      </c>
    </row>
    <row r="100" customFormat="false" ht="15" hidden="false" customHeight="false" outlineLevel="0" collapsed="false">
      <c r="F100" s="2" t="n">
        <v>0.00270833333333333</v>
      </c>
    </row>
    <row r="101" customFormat="false" ht="15" hidden="false" customHeight="false" outlineLevel="0" collapsed="false">
      <c r="A101" s="0" t="s">
        <v>315</v>
      </c>
      <c r="F101" s="2"/>
      <c r="H101" s="0" t="n">
        <v>4.4</v>
      </c>
    </row>
    <row r="102" customFormat="false" ht="15" hidden="false" customHeight="false" outlineLevel="0" collapsed="false">
      <c r="F102" s="2"/>
      <c r="H102" s="2" t="n">
        <v>0.0269791666666667</v>
      </c>
    </row>
    <row r="103" customFormat="false" ht="15" hidden="false" customHeight="false" outlineLevel="0" collapsed="false">
      <c r="A103" s="0" t="s">
        <v>316</v>
      </c>
      <c r="F103" s="2"/>
      <c r="H103" s="2"/>
      <c r="J103" s="1" t="n">
        <v>10</v>
      </c>
    </row>
    <row r="104" customFormat="false" ht="15" hidden="false" customHeight="false" outlineLevel="0" collapsed="false">
      <c r="A104" s="0" t="s">
        <v>317</v>
      </c>
      <c r="F104" s="2"/>
      <c r="H104" s="2"/>
      <c r="J104" s="3" t="n">
        <v>0.0548032407407407</v>
      </c>
    </row>
    <row r="105" customFormat="false" ht="15" hidden="false" customHeight="false" outlineLevel="0" collapsed="false">
      <c r="A105" s="0" t="s">
        <v>318</v>
      </c>
      <c r="F105" s="2"/>
      <c r="H105" s="2"/>
      <c r="J105" s="3"/>
    </row>
    <row r="106" customFormat="false" ht="15" hidden="false" customHeight="false" outlineLevel="0" collapsed="false">
      <c r="A106" s="0" t="s">
        <v>319</v>
      </c>
      <c r="F106" s="2"/>
      <c r="H106" s="2"/>
      <c r="J106" s="3"/>
      <c r="R106" s="8" t="n">
        <v>3.2</v>
      </c>
    </row>
    <row r="107" customFormat="false" ht="15" hidden="false" customHeight="false" outlineLevel="0" collapsed="false">
      <c r="A107" s="0" t="s">
        <v>320</v>
      </c>
      <c r="B107" s="0" t="n">
        <v>20.01</v>
      </c>
      <c r="J107" s="1" t="n">
        <v>20</v>
      </c>
    </row>
    <row r="108" customFormat="false" ht="15" hidden="false" customHeight="false" outlineLevel="0" collapsed="false">
      <c r="A108" s="0" t="s">
        <v>321</v>
      </c>
      <c r="B108" s="2" t="n">
        <v>0.108796296296296</v>
      </c>
      <c r="J108" s="3" t="n">
        <v>0.111944444444444</v>
      </c>
    </row>
    <row r="109" customFormat="false" ht="15" hidden="false" customHeight="false" outlineLevel="0" collapsed="false">
      <c r="A109" s="0" t="s">
        <v>322</v>
      </c>
      <c r="F109" s="0" t="n">
        <v>0.75</v>
      </c>
    </row>
    <row r="110" customFormat="false" ht="15" hidden="false" customHeight="false" outlineLevel="0" collapsed="false">
      <c r="F110" s="2" t="n">
        <v>0.00229166666666667</v>
      </c>
    </row>
    <row r="111" customFormat="false" ht="15" hidden="false" customHeight="false" outlineLevel="0" collapsed="false">
      <c r="A111" s="0" t="s">
        <v>323</v>
      </c>
      <c r="F111" s="2"/>
      <c r="H111" s="0" t="n">
        <v>4.4</v>
      </c>
    </row>
    <row r="112" customFormat="false" ht="15" hidden="false" customHeight="false" outlineLevel="0" collapsed="false">
      <c r="F112" s="2"/>
      <c r="H112" s="2" t="n">
        <v>0.0269212962962963</v>
      </c>
    </row>
    <row r="113" customFormat="false" ht="15" hidden="false" customHeight="false" outlineLevel="0" collapsed="false">
      <c r="A113" s="0" t="s">
        <v>324</v>
      </c>
      <c r="F113" s="0" t="n">
        <v>0.75</v>
      </c>
    </row>
    <row r="114" customFormat="false" ht="15" hidden="false" customHeight="false" outlineLevel="0" collapsed="false">
      <c r="F114" s="2" t="n">
        <v>0.00233796296296296</v>
      </c>
    </row>
    <row r="115" customFormat="false" ht="15" hidden="false" customHeight="false" outlineLevel="0" collapsed="false">
      <c r="A115" s="0" t="s">
        <v>325</v>
      </c>
      <c r="F115" s="0" t="n">
        <v>2.1</v>
      </c>
      <c r="H115" s="0" t="n">
        <v>6.6</v>
      </c>
    </row>
    <row r="116" customFormat="false" ht="15" hidden="false" customHeight="false" outlineLevel="0" collapsed="false">
      <c r="F116" s="2" t="n">
        <v>0.00951388888888889</v>
      </c>
      <c r="H116" s="2" t="n">
        <v>0.0373726851851852</v>
      </c>
    </row>
    <row r="117" customFormat="false" ht="15" hidden="false" customHeight="false" outlineLevel="0" collapsed="false">
      <c r="A117" s="0" t="s">
        <v>326</v>
      </c>
      <c r="F117" s="2"/>
      <c r="H117" s="2"/>
      <c r="J117" s="1" t="n">
        <v>20</v>
      </c>
    </row>
    <row r="118" customFormat="false" ht="15" hidden="false" customHeight="false" outlineLevel="0" collapsed="false">
      <c r="A118" s="0" t="s">
        <v>327</v>
      </c>
      <c r="F118" s="2"/>
      <c r="H118" s="2"/>
      <c r="J118" s="3" t="n">
        <v>0.0935763888888889</v>
      </c>
    </row>
    <row r="119" customFormat="false" ht="15" hidden="false" customHeight="false" outlineLevel="0" collapsed="false">
      <c r="A119" s="0" t="s">
        <v>328</v>
      </c>
      <c r="F119" s="0" t="n">
        <v>2.1</v>
      </c>
    </row>
    <row r="120" customFormat="false" ht="15" hidden="false" customHeight="false" outlineLevel="0" collapsed="false">
      <c r="F120" s="2" t="n">
        <v>0.00954861111111111</v>
      </c>
    </row>
    <row r="121" customFormat="false" ht="15" hidden="false" customHeight="false" outlineLevel="0" collapsed="false">
      <c r="A121" s="0" t="s">
        <v>329</v>
      </c>
      <c r="F121" s="2"/>
      <c r="H121" s="0" t="n">
        <v>4.4</v>
      </c>
    </row>
    <row r="122" customFormat="false" ht="15" hidden="false" customHeight="false" outlineLevel="0" collapsed="false">
      <c r="F122" s="2"/>
      <c r="H122" s="2" t="n">
        <v>0.0322800925925926</v>
      </c>
    </row>
    <row r="123" customFormat="false" ht="15" hidden="false" customHeight="false" outlineLevel="0" collapsed="false">
      <c r="A123" s="0" t="s">
        <v>330</v>
      </c>
      <c r="D123" s="5" t="n">
        <v>2.1</v>
      </c>
      <c r="E123" s="0" t="n">
        <v>4.2</v>
      </c>
      <c r="F123" s="0" t="n">
        <v>2.1</v>
      </c>
      <c r="H123" s="0" t="n">
        <v>8.8</v>
      </c>
      <c r="J123" s="1" t="n">
        <v>20</v>
      </c>
      <c r="R123" s="8" t="n">
        <v>38.4</v>
      </c>
    </row>
    <row r="124" customFormat="false" ht="15" hidden="false" customHeight="false" outlineLevel="0" collapsed="false">
      <c r="D124" s="2" t="n">
        <v>0.00832175925925926</v>
      </c>
      <c r="E124" s="2" t="n">
        <v>0.025</v>
      </c>
      <c r="F124" s="2" t="n">
        <v>0.00770833333333333</v>
      </c>
      <c r="H124" s="2" t="n">
        <v>0.0399884259259259</v>
      </c>
      <c r="J124" s="3" t="n">
        <v>0.0967939814814815</v>
      </c>
    </row>
    <row r="125" customFormat="false" ht="15" hidden="false" customHeight="false" outlineLevel="0" collapsed="false">
      <c r="A125" s="0" t="s">
        <v>331</v>
      </c>
      <c r="D125" s="2"/>
      <c r="E125" s="2"/>
      <c r="F125" s="2"/>
      <c r="H125" s="2"/>
      <c r="J125" s="3"/>
      <c r="R125" s="8" t="n">
        <v>3.2</v>
      </c>
    </row>
    <row r="126" customFormat="false" ht="15" hidden="false" customHeight="false" outlineLevel="0" collapsed="false">
      <c r="D126" s="2"/>
      <c r="E126" s="2"/>
      <c r="F126" s="2"/>
      <c r="H126" s="2"/>
      <c r="J126" s="3"/>
    </row>
    <row r="127" customFormat="false" ht="15" hidden="false" customHeight="false" outlineLevel="0" collapsed="false">
      <c r="A127" s="0" t="s">
        <v>332</v>
      </c>
      <c r="F127" s="0" t="n">
        <v>0.75</v>
      </c>
      <c r="H127" s="0" t="n">
        <v>6.6</v>
      </c>
    </row>
    <row r="128" customFormat="false" ht="15" hidden="false" customHeight="false" outlineLevel="0" collapsed="false">
      <c r="F128" s="2" t="n">
        <v>0.00295138888888889</v>
      </c>
      <c r="H128" s="2" t="n">
        <v>0.0348148148148148</v>
      </c>
    </row>
    <row r="129" customFormat="false" ht="15" hidden="false" customHeight="false" outlineLevel="0" collapsed="false">
      <c r="A129" s="0" t="s">
        <v>333</v>
      </c>
      <c r="B129" s="0" t="n">
        <v>20.01</v>
      </c>
      <c r="J129" s="1" t="n">
        <v>20</v>
      </c>
    </row>
    <row r="130" customFormat="false" ht="15" hidden="false" customHeight="false" outlineLevel="0" collapsed="false">
      <c r="B130" s="2" t="n">
        <v>0.0693634259259259</v>
      </c>
      <c r="J130" s="3" t="n">
        <v>0.0728240740740741</v>
      </c>
    </row>
    <row r="131" customFormat="false" ht="15" hidden="false" customHeight="false" outlineLevel="0" collapsed="false">
      <c r="A131" s="0" t="s">
        <v>334</v>
      </c>
      <c r="B131" s="2"/>
      <c r="J131" s="7" t="n">
        <v>20</v>
      </c>
    </row>
    <row r="132" customFormat="false" ht="15" hidden="false" customHeight="false" outlineLevel="0" collapsed="false">
      <c r="A132" s="0" t="s">
        <v>335</v>
      </c>
      <c r="B132" s="2"/>
      <c r="J132" s="3" t="n">
        <v>0.0970601851851852</v>
      </c>
    </row>
    <row r="133" customFormat="false" ht="15" hidden="false" customHeight="false" outlineLevel="0" collapsed="false">
      <c r="A133" s="0" t="s">
        <v>336</v>
      </c>
      <c r="B133" s="2"/>
      <c r="H133" s="0" t="n">
        <v>6.6</v>
      </c>
    </row>
    <row r="134" customFormat="false" ht="15" hidden="false" customHeight="false" outlineLevel="0" collapsed="false">
      <c r="B134" s="2"/>
      <c r="H134" s="2" t="n">
        <v>0.0317592592592593</v>
      </c>
    </row>
    <row r="135" customFormat="false" ht="15" hidden="false" customHeight="false" outlineLevel="0" collapsed="false">
      <c r="A135" s="0" t="s">
        <v>337</v>
      </c>
      <c r="B135" s="2"/>
      <c r="H135" s="0" t="n">
        <v>8.8</v>
      </c>
    </row>
    <row r="136" customFormat="false" ht="15" hidden="false" customHeight="false" outlineLevel="0" collapsed="false">
      <c r="B136" s="2"/>
      <c r="H136" s="2" t="n">
        <v>0.0432638888888889</v>
      </c>
    </row>
    <row r="137" customFormat="false" ht="15" hidden="false" customHeight="false" outlineLevel="0" collapsed="false">
      <c r="A137" s="0" t="s">
        <v>338</v>
      </c>
      <c r="B137" s="2"/>
      <c r="H137" s="2"/>
      <c r="J137" s="1" t="n">
        <v>42.195</v>
      </c>
    </row>
    <row r="138" customFormat="false" ht="15" hidden="false" customHeight="false" outlineLevel="0" collapsed="false">
      <c r="A138" s="0" t="s">
        <v>339</v>
      </c>
      <c r="B138" s="2"/>
      <c r="H138" s="2"/>
      <c r="J138" s="3" t="n">
        <v>0.186944444444444</v>
      </c>
    </row>
    <row r="139" customFormat="false" ht="15" hidden="false" customHeight="false" outlineLevel="0" collapsed="false">
      <c r="A139" s="0" t="s">
        <v>340</v>
      </c>
      <c r="E139" s="0" t="n">
        <v>2.1</v>
      </c>
      <c r="F139" s="0" t="n">
        <v>0.75</v>
      </c>
      <c r="I139" s="0" t="n">
        <v>11</v>
      </c>
    </row>
    <row r="140" customFormat="false" ht="15" hidden="false" customHeight="false" outlineLevel="0" collapsed="false">
      <c r="E140" s="2" t="n">
        <v>0.00831018518518519</v>
      </c>
      <c r="F140" s="2" t="n">
        <v>0.0025462962962963</v>
      </c>
      <c r="I140" s="2" t="n">
        <v>0.0504861111111111</v>
      </c>
    </row>
    <row r="141" customFormat="false" ht="15" hidden="false" customHeight="false" outlineLevel="0" collapsed="false">
      <c r="A141" s="0" t="s">
        <v>341</v>
      </c>
      <c r="E141" s="0" t="n">
        <v>0.7</v>
      </c>
    </row>
    <row r="142" customFormat="false" ht="15" hidden="false" customHeight="false" outlineLevel="0" collapsed="false">
      <c r="E142" s="2" t="n">
        <v>0.00328703703703704</v>
      </c>
    </row>
    <row r="143" customFormat="false" ht="15" hidden="false" customHeight="false" outlineLevel="0" collapsed="false">
      <c r="A143" s="0" t="s">
        <v>342</v>
      </c>
      <c r="E143" s="0" t="n">
        <v>0.7</v>
      </c>
    </row>
    <row r="144" customFormat="false" ht="15" hidden="false" customHeight="false" outlineLevel="0" collapsed="false">
      <c r="E144" s="2" t="n">
        <v>0.00328703703703704</v>
      </c>
    </row>
    <row r="145" customFormat="false" ht="15" hidden="false" customHeight="false" outlineLevel="0" collapsed="false">
      <c r="A145" s="0" t="s">
        <v>343</v>
      </c>
      <c r="E145" s="2"/>
      <c r="J145" s="1" t="n">
        <v>10</v>
      </c>
    </row>
    <row r="146" customFormat="false" ht="15" hidden="false" customHeight="false" outlineLevel="0" collapsed="false">
      <c r="A146" s="0" t="s">
        <v>344</v>
      </c>
      <c r="E146" s="2"/>
      <c r="J146" s="3" t="n">
        <v>0.0312384259259259</v>
      </c>
    </row>
    <row r="147" customFormat="false" ht="15.75" hidden="false" customHeight="true" outlineLevel="0" collapsed="false">
      <c r="A147" s="0" t="s">
        <v>345</v>
      </c>
      <c r="D147" s="5" t="n">
        <v>2.1</v>
      </c>
    </row>
    <row r="148" customFormat="false" ht="15" hidden="false" customHeight="false" outlineLevel="0" collapsed="false">
      <c r="D148" s="2" t="n">
        <v>0.0100231481481481</v>
      </c>
    </row>
    <row r="149" customFormat="false" ht="15" hidden="false" customHeight="false" outlineLevel="0" collapsed="false">
      <c r="A149" s="0" t="s">
        <v>346</v>
      </c>
      <c r="D149" s="2"/>
      <c r="H149" s="0" t="n">
        <v>2.2</v>
      </c>
    </row>
    <row r="150" customFormat="false" ht="15" hidden="false" customHeight="false" outlineLevel="0" collapsed="false">
      <c r="D150" s="2"/>
      <c r="H150" s="2" t="n">
        <v>0.009375</v>
      </c>
    </row>
    <row r="151" customFormat="false" ht="15" hidden="false" customHeight="false" outlineLevel="0" collapsed="false">
      <c r="A151" s="0" t="s">
        <v>347</v>
      </c>
      <c r="F151" s="0" t="n">
        <v>2.1</v>
      </c>
      <c r="H151" s="0" t="n">
        <v>4.4</v>
      </c>
    </row>
    <row r="152" customFormat="false" ht="15" hidden="false" customHeight="false" outlineLevel="0" collapsed="false">
      <c r="F152" s="2" t="n">
        <v>0.00760416666666667</v>
      </c>
      <c r="H152" s="2" t="n">
        <v>0.0197685185185185</v>
      </c>
    </row>
    <row r="153" customFormat="false" ht="15" hidden="false" customHeight="false" outlineLevel="0" collapsed="false">
      <c r="A153" s="0" t="s">
        <v>348</v>
      </c>
      <c r="F153" s="0" t="n">
        <v>0.75</v>
      </c>
    </row>
    <row r="154" customFormat="false" ht="15" hidden="false" customHeight="false" outlineLevel="0" collapsed="false">
      <c r="F154" s="2" t="n">
        <v>0.00262731481481482</v>
      </c>
    </row>
    <row r="155" customFormat="false" ht="15" hidden="false" customHeight="false" outlineLevel="0" collapsed="false">
      <c r="A155" s="0" t="s">
        <v>349</v>
      </c>
      <c r="F155" s="2"/>
      <c r="H155" s="0" t="n">
        <v>8.8</v>
      </c>
    </row>
    <row r="156" customFormat="false" ht="15" hidden="false" customHeight="false" outlineLevel="0" collapsed="false">
      <c r="F156" s="2"/>
      <c r="H156" s="2" t="n">
        <v>0.0357523148148148</v>
      </c>
    </row>
    <row r="157" customFormat="false" ht="15" hidden="false" customHeight="false" outlineLevel="0" collapsed="false">
      <c r="A157" s="0" t="s">
        <v>350</v>
      </c>
      <c r="F157" s="2"/>
      <c r="H157" s="2"/>
      <c r="J157" s="1" t="n">
        <v>10</v>
      </c>
      <c r="R157" s="8" t="n">
        <v>3.2</v>
      </c>
    </row>
    <row r="158" customFormat="false" ht="15" hidden="false" customHeight="false" outlineLevel="0" collapsed="false">
      <c r="A158" s="0" t="s">
        <v>351</v>
      </c>
      <c r="F158" s="2"/>
      <c r="H158" s="2"/>
      <c r="J158" s="3" t="n">
        <v>0.0484375</v>
      </c>
    </row>
    <row r="159" customFormat="false" ht="15" hidden="false" customHeight="false" outlineLevel="0" collapsed="false">
      <c r="A159" s="0" t="s">
        <v>352</v>
      </c>
      <c r="D159" s="5" t="n">
        <v>2.1</v>
      </c>
      <c r="E159" s="0" t="n">
        <v>2.1</v>
      </c>
      <c r="F159" s="0" t="n">
        <v>2.1</v>
      </c>
      <c r="H159" s="0" t="n">
        <v>11</v>
      </c>
      <c r="I159" s="0" t="n">
        <v>11</v>
      </c>
      <c r="J159" s="1" t="n">
        <v>42.195</v>
      </c>
    </row>
    <row r="160" customFormat="false" ht="15" hidden="false" customHeight="false" outlineLevel="0" collapsed="false">
      <c r="D160" s="2" t="n">
        <v>0.00648148148148148</v>
      </c>
      <c r="E160" s="2" t="n">
        <v>0.00663194444444445</v>
      </c>
      <c r="F160" s="2" t="n">
        <v>0.00679398148148148</v>
      </c>
      <c r="H160" s="2" t="n">
        <v>0.0393287037037037</v>
      </c>
      <c r="I160" s="2" t="n">
        <v>0.0403356481481482</v>
      </c>
      <c r="J160" s="3" t="n">
        <v>0.184930555555556</v>
      </c>
    </row>
    <row r="161" customFormat="false" ht="15" hidden="false" customHeight="false" outlineLevel="0" collapsed="false">
      <c r="A161" s="0" t="s">
        <v>353</v>
      </c>
      <c r="E161" s="0" t="n">
        <v>0.7</v>
      </c>
    </row>
    <row r="162" customFormat="false" ht="15" hidden="false" customHeight="false" outlineLevel="0" collapsed="false">
      <c r="E162" s="2" t="n">
        <v>0.00222222222222222</v>
      </c>
    </row>
    <row r="163" customFormat="false" ht="15" hidden="false" customHeight="false" outlineLevel="0" collapsed="false">
      <c r="A163" s="0" t="s">
        <v>354</v>
      </c>
      <c r="D163" s="5" t="n">
        <v>0.75</v>
      </c>
    </row>
    <row r="164" customFormat="false" ht="15" hidden="false" customHeight="false" outlineLevel="0" collapsed="false">
      <c r="D164" s="2" t="n">
        <v>0.00275462962962963</v>
      </c>
    </row>
    <row r="165" customFormat="false" ht="15" hidden="false" customHeight="false" outlineLevel="0" collapsed="false">
      <c r="A165" s="0" t="s">
        <v>355</v>
      </c>
      <c r="D165" s="2"/>
      <c r="H165" s="0" t="n">
        <v>6.6</v>
      </c>
    </row>
    <row r="166" customFormat="false" ht="15" hidden="false" customHeight="false" outlineLevel="0" collapsed="false">
      <c r="D166" s="2"/>
      <c r="H166" s="2" t="n">
        <v>0.0425347222222222</v>
      </c>
    </row>
    <row r="167" customFormat="false" ht="15" hidden="false" customHeight="false" outlineLevel="0" collapsed="false">
      <c r="A167" s="0" t="s">
        <v>356</v>
      </c>
      <c r="D167" s="2"/>
      <c r="H167" s="0" t="n">
        <v>6.6</v>
      </c>
    </row>
    <row r="168" customFormat="false" ht="15" hidden="false" customHeight="false" outlineLevel="0" collapsed="false">
      <c r="D168" s="2"/>
      <c r="H168" s="2" t="n">
        <v>0.0388773148148148</v>
      </c>
    </row>
    <row r="169" customFormat="false" ht="15" hidden="false" customHeight="false" outlineLevel="0" collapsed="false">
      <c r="A169" s="0" t="s">
        <v>357</v>
      </c>
      <c r="F169" s="0" t="n">
        <v>0.75</v>
      </c>
    </row>
    <row r="170" customFormat="false" ht="15" hidden="false" customHeight="false" outlineLevel="0" collapsed="false">
      <c r="F170" s="2" t="n">
        <v>0.00247685185185185</v>
      </c>
    </row>
    <row r="171" customFormat="false" ht="15" hidden="false" customHeight="false" outlineLevel="0" collapsed="false">
      <c r="A171" s="0" t="s">
        <v>358</v>
      </c>
      <c r="F171" s="2"/>
      <c r="H171" s="0" t="n">
        <v>8.8</v>
      </c>
    </row>
    <row r="172" customFormat="false" ht="15" hidden="false" customHeight="false" outlineLevel="0" collapsed="false">
      <c r="F172" s="2"/>
      <c r="H172" s="2" t="n">
        <v>0.0410185185185185</v>
      </c>
    </row>
    <row r="173" customFormat="false" ht="15" hidden="false" customHeight="false" outlineLevel="0" collapsed="false">
      <c r="A173" s="0" t="s">
        <v>359</v>
      </c>
      <c r="F173" s="2"/>
      <c r="H173" s="5" t="n">
        <v>4.4</v>
      </c>
    </row>
    <row r="174" customFormat="false" ht="15" hidden="false" customHeight="false" outlineLevel="0" collapsed="false">
      <c r="F174" s="2"/>
      <c r="H174" s="2" t="n">
        <v>0.0290625</v>
      </c>
    </row>
    <row r="175" customFormat="false" ht="15" hidden="false" customHeight="false" outlineLevel="0" collapsed="false">
      <c r="A175" s="0" t="s">
        <v>360</v>
      </c>
      <c r="F175" s="2"/>
      <c r="H175" s="2"/>
      <c r="R175" s="8" t="n">
        <v>3.2</v>
      </c>
    </row>
    <row r="176" customFormat="false" ht="15" hidden="false" customHeight="false" outlineLevel="0" collapsed="false">
      <c r="F176" s="2"/>
      <c r="H176" s="2"/>
    </row>
    <row r="177" customFormat="false" ht="15" hidden="false" customHeight="false" outlineLevel="0" collapsed="false">
      <c r="A177" s="0" t="s">
        <v>361</v>
      </c>
      <c r="B177" s="5" t="n">
        <v>6.67</v>
      </c>
    </row>
    <row r="178" customFormat="false" ht="15" hidden="false" customHeight="false" outlineLevel="0" collapsed="false">
      <c r="B178" s="2" t="n">
        <v>0.0246759259259259</v>
      </c>
    </row>
    <row r="179" customFormat="false" ht="15" hidden="false" customHeight="false" outlineLevel="0" collapsed="false">
      <c r="A179" s="0" t="s">
        <v>362</v>
      </c>
      <c r="B179" s="2"/>
      <c r="R179" s="8" t="n">
        <v>6.4</v>
      </c>
    </row>
    <row r="180" customFormat="false" ht="15" hidden="false" customHeight="false" outlineLevel="0" collapsed="false">
      <c r="A180" s="0" t="s">
        <v>363</v>
      </c>
      <c r="B180" s="2"/>
    </row>
    <row r="181" customFormat="false" ht="15" hidden="false" customHeight="false" outlineLevel="0" collapsed="false">
      <c r="A181" s="0" t="s">
        <v>364</v>
      </c>
      <c r="F181" s="0" t="n">
        <v>2.1</v>
      </c>
    </row>
    <row r="182" customFormat="false" ht="15" hidden="false" customHeight="false" outlineLevel="0" collapsed="false">
      <c r="F182" s="2" t="n">
        <v>0.00650462962962963</v>
      </c>
    </row>
    <row r="183" customFormat="false" ht="15" hidden="false" customHeight="false" outlineLevel="0" collapsed="false">
      <c r="A183" s="0" t="s">
        <v>365</v>
      </c>
      <c r="F183" s="2"/>
      <c r="J183" s="1" t="n">
        <v>42.195</v>
      </c>
    </row>
    <row r="184" customFormat="false" ht="15" hidden="false" customHeight="false" outlineLevel="0" collapsed="false">
      <c r="A184" s="0" t="s">
        <v>366</v>
      </c>
      <c r="F184" s="2"/>
      <c r="J184" s="3" t="n">
        <v>0.210011574074074</v>
      </c>
    </row>
    <row r="185" customFormat="false" ht="15" hidden="false" customHeight="false" outlineLevel="0" collapsed="false">
      <c r="A185" s="0" t="s">
        <v>367</v>
      </c>
      <c r="F185" s="0" t="n">
        <v>2.1</v>
      </c>
    </row>
    <row r="186" customFormat="false" ht="15" hidden="false" customHeight="false" outlineLevel="0" collapsed="false">
      <c r="F186" s="2" t="n">
        <v>0.00792824074074074</v>
      </c>
    </row>
    <row r="187" customFormat="false" ht="15" hidden="false" customHeight="false" outlineLevel="0" collapsed="false">
      <c r="A187" s="0" t="s">
        <v>368</v>
      </c>
      <c r="F187" s="2"/>
      <c r="H187" s="0" t="n">
        <v>8.8</v>
      </c>
    </row>
    <row r="188" customFormat="false" ht="15" hidden="false" customHeight="false" outlineLevel="0" collapsed="false">
      <c r="F188" s="2"/>
      <c r="H188" s="2" t="n">
        <v>0.0423032407407407</v>
      </c>
    </row>
    <row r="189" customFormat="false" ht="15" hidden="false" customHeight="false" outlineLevel="0" collapsed="false">
      <c r="A189" s="0" t="s">
        <v>369</v>
      </c>
      <c r="F189" s="2"/>
      <c r="H189" s="5" t="n">
        <v>8.8</v>
      </c>
    </row>
    <row r="190" customFormat="false" ht="15" hidden="false" customHeight="false" outlineLevel="0" collapsed="false">
      <c r="F190" s="2"/>
      <c r="H190" s="2" t="n">
        <v>0.0436574074074074</v>
      </c>
    </row>
    <row r="191" customFormat="false" ht="15" hidden="false" customHeight="false" outlineLevel="0" collapsed="false">
      <c r="A191" s="0" t="s">
        <v>370</v>
      </c>
      <c r="F191" s="2"/>
      <c r="H191" s="0" t="n">
        <v>8.8</v>
      </c>
    </row>
    <row r="192" customFormat="false" ht="15" hidden="false" customHeight="false" outlineLevel="0" collapsed="false">
      <c r="F192" s="2"/>
      <c r="H192" s="2" t="n">
        <v>0.0354513888888889</v>
      </c>
    </row>
    <row r="193" customFormat="false" ht="15" hidden="false" customHeight="false" outlineLevel="0" collapsed="false">
      <c r="A193" s="0" t="s">
        <v>371</v>
      </c>
      <c r="F193" s="2"/>
      <c r="H193" s="5" t="n">
        <v>8.8</v>
      </c>
    </row>
    <row r="194" customFormat="false" ht="15" hidden="false" customHeight="false" outlineLevel="0" collapsed="false">
      <c r="F194" s="2"/>
      <c r="H194" s="2" t="n">
        <v>0.0446296296296296</v>
      </c>
    </row>
    <row r="195" customFormat="false" ht="15" hidden="false" customHeight="false" outlineLevel="0" collapsed="false">
      <c r="A195" s="0" t="s">
        <v>372</v>
      </c>
      <c r="F195" s="2"/>
      <c r="H195" s="5" t="n">
        <v>6.6</v>
      </c>
    </row>
    <row r="196" customFormat="false" ht="15" hidden="false" customHeight="false" outlineLevel="0" collapsed="false">
      <c r="F196" s="2"/>
      <c r="H196" s="2" t="n">
        <v>0.0334722222222222</v>
      </c>
    </row>
    <row r="197" customFormat="false" ht="15" hidden="false" customHeight="false" outlineLevel="0" collapsed="false">
      <c r="A197" s="0" t="s">
        <v>373</v>
      </c>
      <c r="F197" s="0" t="n">
        <v>0.75</v>
      </c>
    </row>
    <row r="198" customFormat="false" ht="15" hidden="false" customHeight="false" outlineLevel="0" collapsed="false">
      <c r="F198" s="2" t="n">
        <v>0.00236111111111111</v>
      </c>
    </row>
    <row r="199" customFormat="false" ht="15" hidden="false" customHeight="false" outlineLevel="0" collapsed="false">
      <c r="A199" s="0" t="s">
        <v>374</v>
      </c>
      <c r="F199" s="2"/>
      <c r="H199" s="0" t="n">
        <v>6.6</v>
      </c>
    </row>
    <row r="200" customFormat="false" ht="15" hidden="false" customHeight="false" outlineLevel="0" collapsed="false">
      <c r="F200" s="2"/>
      <c r="H200" s="2" t="n">
        <v>0.0327430555555556</v>
      </c>
    </row>
    <row r="201" customFormat="false" ht="15" hidden="false" customHeight="false" outlineLevel="0" collapsed="false">
      <c r="A201" s="0" t="s">
        <v>375</v>
      </c>
      <c r="F201" s="2"/>
      <c r="H201" s="2"/>
      <c r="J201" s="1" t="n">
        <v>20</v>
      </c>
    </row>
    <row r="202" customFormat="false" ht="15" hidden="false" customHeight="false" outlineLevel="0" collapsed="false">
      <c r="A202" s="0" t="s">
        <v>376</v>
      </c>
      <c r="F202" s="2"/>
      <c r="H202" s="2"/>
      <c r="J202" s="3" t="n">
        <v>0.0830324074074074</v>
      </c>
    </row>
    <row r="203" customFormat="false" ht="15" hidden="false" customHeight="false" outlineLevel="0" collapsed="false">
      <c r="A203" s="0" t="s">
        <v>377</v>
      </c>
      <c r="B203" s="0" t="n">
        <v>20.01</v>
      </c>
      <c r="J203" s="1" t="n">
        <v>20</v>
      </c>
    </row>
    <row r="204" customFormat="false" ht="15" hidden="false" customHeight="false" outlineLevel="0" collapsed="false">
      <c r="B204" s="2" t="n">
        <v>0.0916550925925926</v>
      </c>
      <c r="J204" s="3" t="n">
        <v>0.0905208333333333</v>
      </c>
    </row>
    <row r="205" customFormat="false" ht="15" hidden="false" customHeight="false" outlineLevel="0" collapsed="false">
      <c r="A205" s="0" t="s">
        <v>378</v>
      </c>
      <c r="B205" s="2"/>
      <c r="H205" s="0" t="n">
        <v>6.6</v>
      </c>
    </row>
    <row r="206" customFormat="false" ht="15" hidden="false" customHeight="false" outlineLevel="0" collapsed="false">
      <c r="B206" s="2"/>
      <c r="H206" s="2" t="n">
        <v>0.0386458333333333</v>
      </c>
    </row>
    <row r="207" customFormat="false" ht="15" hidden="false" customHeight="false" outlineLevel="0" collapsed="false">
      <c r="A207" s="0" t="s">
        <v>379</v>
      </c>
      <c r="B207" s="0" t="n">
        <v>6.67</v>
      </c>
      <c r="D207" s="0" t="n">
        <v>2.1</v>
      </c>
      <c r="E207" s="0" t="n">
        <v>2.1</v>
      </c>
      <c r="F207" s="0" t="n">
        <v>2.1</v>
      </c>
      <c r="H207" s="0" t="n">
        <v>11</v>
      </c>
      <c r="I207" s="0" t="n">
        <v>11</v>
      </c>
      <c r="J207" s="1" t="n">
        <v>20</v>
      </c>
    </row>
    <row r="208" customFormat="false" ht="15" hidden="false" customHeight="false" outlineLevel="0" collapsed="false">
      <c r="B208" s="2" t="n">
        <v>0.0219675925925926</v>
      </c>
      <c r="D208" s="2" t="n">
        <v>0.00633101851851852</v>
      </c>
      <c r="E208" s="2" t="n">
        <v>0.00648148148148148</v>
      </c>
      <c r="F208" s="2" t="n">
        <v>0.00646990740740741</v>
      </c>
      <c r="H208" s="2" t="n">
        <v>0.0388657407407407</v>
      </c>
      <c r="I208" s="2" t="n">
        <v>0.0384375</v>
      </c>
      <c r="J208" s="3" t="n">
        <v>0.0672916666666667</v>
      </c>
    </row>
    <row r="209" customFormat="false" ht="15" hidden="false" customHeight="false" outlineLevel="0" collapsed="false">
      <c r="A209" s="0" t="s">
        <v>380</v>
      </c>
      <c r="B209" s="2"/>
      <c r="D209" s="2"/>
      <c r="E209" s="2"/>
      <c r="F209" s="2"/>
      <c r="H209" s="2"/>
      <c r="I209" s="2"/>
      <c r="J209" s="7" t="n">
        <v>20</v>
      </c>
    </row>
    <row r="210" customFormat="false" ht="15" hidden="false" customHeight="false" outlineLevel="0" collapsed="false">
      <c r="A210" s="0" t="s">
        <v>381</v>
      </c>
      <c r="B210" s="2"/>
      <c r="D210" s="2"/>
      <c r="E210" s="2"/>
      <c r="F210" s="2"/>
      <c r="H210" s="2"/>
      <c r="I210" s="2"/>
      <c r="J210" s="3" t="n">
        <v>0.0970486111111111</v>
      </c>
    </row>
    <row r="211" customFormat="false" ht="15" hidden="false" customHeight="false" outlineLevel="0" collapsed="false">
      <c r="A211" s="0" t="s">
        <v>382</v>
      </c>
      <c r="D211" s="5" t="n">
        <v>0.75</v>
      </c>
      <c r="E211" s="0" t="n">
        <v>0.7</v>
      </c>
    </row>
    <row r="212" customFormat="false" ht="15" hidden="false" customHeight="false" outlineLevel="0" collapsed="false">
      <c r="D212" s="2" t="n">
        <v>0.00171296296296296</v>
      </c>
      <c r="E212" s="2" t="n">
        <v>0.00170138888888889</v>
      </c>
    </row>
    <row r="213" customFormat="false" ht="15" hidden="false" customHeight="false" outlineLevel="0" collapsed="false">
      <c r="A213" s="0" t="s">
        <v>383</v>
      </c>
      <c r="D213" s="2"/>
      <c r="E213" s="2"/>
      <c r="J213" s="1" t="n">
        <v>20</v>
      </c>
    </row>
    <row r="214" customFormat="false" ht="15" hidden="false" customHeight="false" outlineLevel="0" collapsed="false">
      <c r="A214" s="0" t="s">
        <v>384</v>
      </c>
      <c r="D214" s="2"/>
      <c r="E214" s="2"/>
      <c r="J214" s="3" t="n">
        <v>0.0608101851851852</v>
      </c>
    </row>
    <row r="215" customFormat="false" ht="15" hidden="false" customHeight="false" outlineLevel="0" collapsed="false">
      <c r="A215" s="0" t="s">
        <v>385</v>
      </c>
      <c r="E215" s="0" t="n">
        <v>0.7</v>
      </c>
    </row>
    <row r="216" customFormat="false" ht="15" hidden="false" customHeight="false" outlineLevel="0" collapsed="false">
      <c r="E216" s="2" t="n">
        <v>0.00178240740740741</v>
      </c>
    </row>
    <row r="217" customFormat="false" ht="15" hidden="false" customHeight="false" outlineLevel="0" collapsed="false">
      <c r="A217" s="0" t="s">
        <v>386</v>
      </c>
      <c r="E217" s="2"/>
      <c r="R217" s="8" t="n">
        <v>9.6</v>
      </c>
    </row>
    <row r="218" customFormat="false" ht="15" hidden="false" customHeight="false" outlineLevel="0" collapsed="false">
      <c r="E218" s="2"/>
    </row>
    <row r="219" customFormat="false" ht="15" hidden="false" customHeight="false" outlineLevel="0" collapsed="false">
      <c r="A219" s="0" t="s">
        <v>387</v>
      </c>
      <c r="E219" s="2"/>
      <c r="H219" s="0" t="n">
        <v>4.4</v>
      </c>
    </row>
    <row r="220" customFormat="false" ht="15" hidden="false" customHeight="false" outlineLevel="0" collapsed="false">
      <c r="E220" s="2"/>
      <c r="H220" s="2" t="n">
        <v>0.0271296296296296</v>
      </c>
    </row>
    <row r="221" customFormat="false" ht="15" hidden="false" customHeight="false" outlineLevel="0" collapsed="false">
      <c r="A221" s="0" t="s">
        <v>388</v>
      </c>
      <c r="E221" s="2"/>
      <c r="H221" s="2"/>
      <c r="J221" s="1" t="n">
        <v>10</v>
      </c>
    </row>
    <row r="222" customFormat="false" ht="15" hidden="false" customHeight="false" outlineLevel="0" collapsed="false">
      <c r="A222" s="0" t="s">
        <v>389</v>
      </c>
      <c r="E222" s="2"/>
      <c r="H222" s="2"/>
      <c r="J222" s="3" t="n">
        <v>0.0383101851851852</v>
      </c>
    </row>
    <row r="223" customFormat="false" ht="15" hidden="false" customHeight="false" outlineLevel="0" collapsed="false">
      <c r="A223" s="0" t="s">
        <v>390</v>
      </c>
      <c r="E223" s="2"/>
      <c r="H223" s="0" t="n">
        <v>8.8</v>
      </c>
      <c r="J223" s="1" t="n">
        <v>10</v>
      </c>
    </row>
    <row r="224" customFormat="false" ht="15" hidden="false" customHeight="false" outlineLevel="0" collapsed="false">
      <c r="E224" s="2"/>
      <c r="H224" s="2" t="n">
        <v>0.0464583333333333</v>
      </c>
      <c r="J224" s="3" t="n">
        <v>0.0424305555555556</v>
      </c>
    </row>
    <row r="225" customFormat="false" ht="15" hidden="false" customHeight="false" outlineLevel="0" collapsed="false">
      <c r="A225" s="0" t="s">
        <v>391</v>
      </c>
      <c r="F225" s="0" t="n">
        <v>2.1</v>
      </c>
    </row>
    <row r="226" customFormat="false" ht="15" hidden="false" customHeight="false" outlineLevel="0" collapsed="false">
      <c r="F226" s="2" t="n">
        <v>0.00703703703703704</v>
      </c>
    </row>
    <row r="227" customFormat="false" ht="15" hidden="false" customHeight="false" outlineLevel="0" collapsed="false">
      <c r="A227" s="0" t="s">
        <v>392</v>
      </c>
      <c r="F227" s="0" t="n">
        <v>2.1</v>
      </c>
      <c r="I227" s="0" t="n">
        <v>11</v>
      </c>
    </row>
    <row r="228" customFormat="false" ht="15" hidden="false" customHeight="false" outlineLevel="0" collapsed="false">
      <c r="F228" s="2" t="n">
        <v>0.00649305555555556</v>
      </c>
      <c r="I228" s="2" t="n">
        <v>0.0431134259259259</v>
      </c>
    </row>
    <row r="229" customFormat="false" ht="15" hidden="false" customHeight="false" outlineLevel="0" collapsed="false">
      <c r="A229" s="0" t="s">
        <v>393</v>
      </c>
      <c r="F229" s="2"/>
      <c r="I229" s="2"/>
      <c r="J229" s="1" t="n">
        <v>10</v>
      </c>
      <c r="R229" s="8" t="n">
        <v>19.2</v>
      </c>
    </row>
    <row r="230" customFormat="false" ht="15" hidden="false" customHeight="false" outlineLevel="0" collapsed="false">
      <c r="A230" s="0" t="s">
        <v>394</v>
      </c>
      <c r="F230" s="2"/>
      <c r="I230" s="2"/>
      <c r="J230" s="3" t="n">
        <v>0.0438078703703704</v>
      </c>
    </row>
    <row r="231" customFormat="false" ht="15" hidden="false" customHeight="false" outlineLevel="0" collapsed="false">
      <c r="A231" s="0" t="s">
        <v>395</v>
      </c>
      <c r="F231" s="0" t="n">
        <v>0.75</v>
      </c>
      <c r="H231" s="0" t="n">
        <v>8.8</v>
      </c>
    </row>
    <row r="232" customFormat="false" ht="15" hidden="false" customHeight="false" outlineLevel="0" collapsed="false">
      <c r="F232" s="2" t="n">
        <v>0.00240740740740741</v>
      </c>
      <c r="H232" s="2" t="n">
        <v>0.0458912037037037</v>
      </c>
    </row>
    <row r="233" customFormat="false" ht="15" hidden="false" customHeight="false" outlineLevel="0" collapsed="false">
      <c r="A233" s="0" t="s">
        <v>396</v>
      </c>
      <c r="F233" s="2"/>
      <c r="H233" s="5" t="n">
        <v>4.4</v>
      </c>
    </row>
    <row r="234" customFormat="false" ht="15" hidden="false" customHeight="false" outlineLevel="0" collapsed="false">
      <c r="F234" s="2"/>
      <c r="H234" s="2" t="n">
        <v>0.0237731481481482</v>
      </c>
    </row>
    <row r="235" customFormat="false" ht="15" hidden="false" customHeight="false" outlineLevel="0" collapsed="false">
      <c r="A235" s="0" t="s">
        <v>397</v>
      </c>
      <c r="F235" s="0" t="n">
        <v>2.1</v>
      </c>
      <c r="H235" s="0" t="n">
        <v>11</v>
      </c>
      <c r="I235" s="0" t="n">
        <v>11</v>
      </c>
      <c r="J235" s="1" t="n">
        <v>20</v>
      </c>
    </row>
    <row r="236" customFormat="false" ht="15" hidden="false" customHeight="false" outlineLevel="0" collapsed="false">
      <c r="F236" s="2" t="n">
        <v>0.00662037037037037</v>
      </c>
      <c r="H236" s="2" t="n">
        <v>0.0411342592592593</v>
      </c>
      <c r="I236" s="2" t="n">
        <v>0.0416435185185185</v>
      </c>
      <c r="J236" s="3" t="n">
        <v>0.0786342592592593</v>
      </c>
    </row>
    <row r="237" customFormat="false" ht="15" hidden="false" customHeight="false" outlineLevel="0" collapsed="false">
      <c r="A237" s="0" t="s">
        <v>398</v>
      </c>
      <c r="B237" s="5" t="n">
        <v>6.67</v>
      </c>
    </row>
    <row r="238" customFormat="false" ht="15" hidden="false" customHeight="false" outlineLevel="0" collapsed="false">
      <c r="B238" s="2" t="n">
        <v>0.0245717592592593</v>
      </c>
    </row>
    <row r="239" customFormat="false" ht="15" hidden="false" customHeight="false" outlineLevel="0" collapsed="false">
      <c r="A239" s="0" t="s">
        <v>399</v>
      </c>
      <c r="B239" s="2"/>
      <c r="J239" s="1" t="n">
        <v>20</v>
      </c>
    </row>
    <row r="240" customFormat="false" ht="15" hidden="false" customHeight="false" outlineLevel="0" collapsed="false">
      <c r="A240" s="0" t="s">
        <v>400</v>
      </c>
      <c r="B240" s="2"/>
      <c r="J240" s="3" t="n">
        <v>0.0881597222222222</v>
      </c>
    </row>
    <row r="241" customFormat="false" ht="15" hidden="false" customHeight="false" outlineLevel="0" collapsed="false">
      <c r="A241" s="0" t="s">
        <v>401</v>
      </c>
      <c r="F241" s="0" t="n">
        <v>2.1</v>
      </c>
    </row>
    <row r="242" customFormat="false" ht="15" hidden="false" customHeight="false" outlineLevel="0" collapsed="false">
      <c r="F242" s="2" t="n">
        <v>0.00923611111111111</v>
      </c>
    </row>
    <row r="243" customFormat="false" ht="15" hidden="false" customHeight="false" outlineLevel="0" collapsed="false">
      <c r="A243" s="0" t="s">
        <v>402</v>
      </c>
      <c r="F243" s="0" t="n">
        <v>0.75</v>
      </c>
      <c r="H243" s="0" t="n">
        <v>8.8</v>
      </c>
    </row>
    <row r="244" customFormat="false" ht="15" hidden="false" customHeight="false" outlineLevel="0" collapsed="false">
      <c r="F244" s="2" t="n">
        <v>0.00219907407407407</v>
      </c>
      <c r="H244" s="2" t="n">
        <v>0.0369791666666667</v>
      </c>
    </row>
    <row r="245" customFormat="false" ht="15" hidden="false" customHeight="false" outlineLevel="0" collapsed="false">
      <c r="A245" s="0" t="s">
        <v>403</v>
      </c>
      <c r="F245" s="2"/>
      <c r="H245" s="0" t="n">
        <v>4.4</v>
      </c>
    </row>
    <row r="246" customFormat="false" ht="15" hidden="false" customHeight="false" outlineLevel="0" collapsed="false">
      <c r="F246" s="2"/>
      <c r="H246" s="2" t="n">
        <v>0.0387731481481482</v>
      </c>
    </row>
    <row r="247" customFormat="false" ht="15" hidden="false" customHeight="false" outlineLevel="0" collapsed="false">
      <c r="A247" s="0" t="s">
        <v>404</v>
      </c>
      <c r="F247" s="2"/>
      <c r="H247" s="2"/>
      <c r="J247" s="1" t="n">
        <v>10</v>
      </c>
    </row>
    <row r="248" customFormat="false" ht="15" hidden="false" customHeight="false" outlineLevel="0" collapsed="false">
      <c r="A248" s="0" t="s">
        <v>405</v>
      </c>
      <c r="F248" s="2"/>
      <c r="H248" s="2"/>
      <c r="J248" s="3" t="n">
        <v>0.043287037037037</v>
      </c>
    </row>
    <row r="249" customFormat="false" ht="15" hidden="false" customHeight="false" outlineLevel="0" collapsed="false">
      <c r="A249" s="0" t="s">
        <v>406</v>
      </c>
      <c r="D249" s="5" t="n">
        <v>2.1</v>
      </c>
    </row>
    <row r="250" customFormat="false" ht="15" hidden="false" customHeight="false" outlineLevel="0" collapsed="false">
      <c r="D250" s="2" t="n">
        <v>0</v>
      </c>
    </row>
    <row r="251" customFormat="false" ht="15" hidden="false" customHeight="false" outlineLevel="0" collapsed="false">
      <c r="A251" s="0" t="s">
        <v>407</v>
      </c>
      <c r="D251" s="5" t="n">
        <v>0.75</v>
      </c>
      <c r="E251" s="0" t="n">
        <v>0.7</v>
      </c>
    </row>
    <row r="252" customFormat="false" ht="15" hidden="false" customHeight="false" outlineLevel="0" collapsed="false">
      <c r="D252" s="2" t="n">
        <v>0.0028125</v>
      </c>
      <c r="E252" s="2" t="n">
        <v>0.00231481481481482</v>
      </c>
    </row>
    <row r="253" customFormat="false" ht="15" hidden="false" customHeight="false" outlineLevel="0" collapsed="false">
      <c r="A253" s="0" t="s">
        <v>408</v>
      </c>
      <c r="D253" s="5" t="n">
        <v>0.75</v>
      </c>
    </row>
    <row r="254" customFormat="false" ht="15" hidden="false" customHeight="false" outlineLevel="0" collapsed="false">
      <c r="D254" s="2" t="n">
        <v>0</v>
      </c>
    </row>
    <row r="255" customFormat="false" ht="15" hidden="false" customHeight="false" outlineLevel="0" collapsed="false">
      <c r="A255" s="0" t="s">
        <v>409</v>
      </c>
      <c r="F255" s="0" t="n">
        <v>0.75</v>
      </c>
    </row>
    <row r="256" customFormat="false" ht="15" hidden="false" customHeight="false" outlineLevel="0" collapsed="false">
      <c r="F256" s="2" t="n">
        <v>0.00259259259259259</v>
      </c>
    </row>
    <row r="257" customFormat="false" ht="15" hidden="false" customHeight="false" outlineLevel="0" collapsed="false">
      <c r="A257" s="0" t="s">
        <v>410</v>
      </c>
      <c r="F257" s="2"/>
      <c r="J257" s="1" t="n">
        <v>10</v>
      </c>
    </row>
    <row r="258" customFormat="false" ht="15" hidden="false" customHeight="false" outlineLevel="0" collapsed="false">
      <c r="A258" s="0" t="s">
        <v>411</v>
      </c>
      <c r="F258" s="2"/>
      <c r="J258" s="3" t="n">
        <v>0.041087962962963</v>
      </c>
    </row>
    <row r="259" customFormat="false" ht="15" hidden="false" customHeight="false" outlineLevel="0" collapsed="false">
      <c r="A259" s="0" t="s">
        <v>412</v>
      </c>
      <c r="F259" s="0" t="n">
        <v>0.75</v>
      </c>
    </row>
    <row r="260" customFormat="false" ht="15" hidden="false" customHeight="false" outlineLevel="0" collapsed="false">
      <c r="F260" s="2" t="n">
        <v>0.00233796296296296</v>
      </c>
    </row>
    <row r="261" customFormat="false" ht="15" hidden="false" customHeight="false" outlineLevel="0" collapsed="false">
      <c r="A261" s="0" t="s">
        <v>413</v>
      </c>
      <c r="D261" s="5" t="n">
        <v>0.75</v>
      </c>
      <c r="E261" s="0" t="n">
        <v>0.7</v>
      </c>
    </row>
    <row r="262" customFormat="false" ht="15" hidden="false" customHeight="false" outlineLevel="0" collapsed="false">
      <c r="D262" s="2" t="n">
        <v>0.00239583333333333</v>
      </c>
      <c r="E262" s="2" t="n">
        <v>0.0021875</v>
      </c>
    </row>
    <row r="263" customFormat="false" ht="15" hidden="false" customHeight="false" outlineLevel="0" collapsed="false">
      <c r="A263" s="0" t="s">
        <v>414</v>
      </c>
      <c r="D263" s="2"/>
      <c r="E263" s="2"/>
      <c r="R263" s="8" t="n">
        <v>3.2</v>
      </c>
    </row>
    <row r="264" customFormat="false" ht="15" hidden="false" customHeight="false" outlineLevel="0" collapsed="false">
      <c r="D264" s="2"/>
      <c r="E264" s="2"/>
    </row>
    <row r="265" customFormat="false" ht="15" hidden="false" customHeight="false" outlineLevel="0" collapsed="false">
      <c r="A265" s="0" t="s">
        <v>415</v>
      </c>
      <c r="D265" s="5" t="n">
        <v>2.1</v>
      </c>
      <c r="F265" s="0" t="n">
        <v>2.1</v>
      </c>
    </row>
    <row r="266" customFormat="false" ht="15" hidden="false" customHeight="false" outlineLevel="0" collapsed="false">
      <c r="D266" s="2" t="n">
        <v>0.00652777777777778</v>
      </c>
      <c r="F266" s="2" t="n">
        <v>0.00640046296296296</v>
      </c>
    </row>
    <row r="267" customFormat="false" ht="15" hidden="false" customHeight="false" outlineLevel="0" collapsed="false">
      <c r="A267" s="0" t="s">
        <v>416</v>
      </c>
      <c r="F267" s="0" t="n">
        <v>2.1</v>
      </c>
    </row>
    <row r="268" customFormat="false" ht="15" hidden="false" customHeight="false" outlineLevel="0" collapsed="false">
      <c r="F268" s="2" t="n">
        <v>0.00666666666666667</v>
      </c>
    </row>
    <row r="269" customFormat="false" ht="15" hidden="false" customHeight="false" outlineLevel="0" collapsed="false">
      <c r="A269" s="0" t="s">
        <v>417</v>
      </c>
      <c r="F269" s="0" t="n">
        <v>2.1</v>
      </c>
      <c r="H269" s="0" t="n">
        <v>11</v>
      </c>
      <c r="I269" s="0" t="n">
        <v>4.4</v>
      </c>
    </row>
    <row r="270" customFormat="false" ht="15" hidden="false" customHeight="false" outlineLevel="0" collapsed="false">
      <c r="F270" s="2" t="n">
        <v>0.00628472222222222</v>
      </c>
      <c r="H270" s="2" t="n">
        <v>0.0399884259259259</v>
      </c>
      <c r="I270" s="2" t="n">
        <v>0.0166087962962963</v>
      </c>
    </row>
    <row r="271" customFormat="false" ht="15" hidden="false" customHeight="false" outlineLevel="0" collapsed="false">
      <c r="A271" s="0" t="s">
        <v>418</v>
      </c>
      <c r="F271" s="2"/>
      <c r="H271" s="5" t="n">
        <v>4.4</v>
      </c>
      <c r="I271" s="2"/>
    </row>
    <row r="272" customFormat="false" ht="15" hidden="false" customHeight="false" outlineLevel="0" collapsed="false">
      <c r="F272" s="2"/>
      <c r="H272" s="2" t="n">
        <v>0.0270717592592593</v>
      </c>
      <c r="I272" s="2"/>
    </row>
    <row r="273" customFormat="false" ht="15" hidden="false" customHeight="false" outlineLevel="0" collapsed="false">
      <c r="A273" s="0" t="s">
        <v>419</v>
      </c>
      <c r="F273" s="2"/>
      <c r="H273" s="2"/>
      <c r="I273" s="2"/>
      <c r="J273" s="1" t="n">
        <v>10</v>
      </c>
    </row>
    <row r="274" customFormat="false" ht="15" hidden="false" customHeight="false" outlineLevel="0" collapsed="false">
      <c r="A274" s="0" t="s">
        <v>420</v>
      </c>
      <c r="F274" s="2"/>
      <c r="H274" s="2"/>
      <c r="I274" s="2"/>
      <c r="J274" s="3" t="n">
        <v>0.0360416666666667</v>
      </c>
    </row>
    <row r="275" customFormat="false" ht="15" hidden="false" customHeight="false" outlineLevel="0" collapsed="false">
      <c r="A275" s="0" t="s">
        <v>421</v>
      </c>
      <c r="F275" s="2"/>
      <c r="H275" s="2"/>
      <c r="I275" s="2"/>
      <c r="J275" s="3"/>
      <c r="R275" s="8" t="n">
        <v>3.2</v>
      </c>
    </row>
    <row r="276" customFormat="false" ht="15" hidden="false" customHeight="false" outlineLevel="0" collapsed="false">
      <c r="F276" s="2"/>
      <c r="H276" s="2"/>
      <c r="I276" s="2"/>
      <c r="J276" s="3"/>
    </row>
    <row r="277" customFormat="false" ht="15" hidden="false" customHeight="false" outlineLevel="0" collapsed="false">
      <c r="A277" s="0" t="s">
        <v>422</v>
      </c>
      <c r="F277" s="0" t="n">
        <v>2.1</v>
      </c>
    </row>
    <row r="278" customFormat="false" ht="15" hidden="false" customHeight="false" outlineLevel="0" collapsed="false">
      <c r="F278" s="2" t="n">
        <v>0.0072337962962963</v>
      </c>
    </row>
    <row r="279" customFormat="false" ht="15.75" hidden="false" customHeight="true" outlineLevel="0" collapsed="false">
      <c r="A279" s="0" t="s">
        <v>423</v>
      </c>
      <c r="B279" s="5" t="n">
        <v>6.67</v>
      </c>
      <c r="D279" s="0" t="n">
        <v>2.1</v>
      </c>
      <c r="E279" s="0" t="n">
        <v>4.2</v>
      </c>
      <c r="F279" s="0" t="n">
        <v>0.75</v>
      </c>
      <c r="H279" s="0" t="n">
        <v>6.6</v>
      </c>
      <c r="I279" s="0" t="n">
        <v>11</v>
      </c>
      <c r="J279" s="1" t="n">
        <v>10</v>
      </c>
      <c r="R279" s="8" t="n">
        <v>19.2</v>
      </c>
    </row>
    <row r="280" customFormat="false" ht="15" hidden="false" customHeight="false" outlineLevel="0" collapsed="false">
      <c r="B280" s="2" t="n">
        <v>0.0320486111111111</v>
      </c>
      <c r="D280" s="2" t="n">
        <v>0.00929398148148148</v>
      </c>
      <c r="E280" s="2" t="n">
        <v>0.0200925925925926</v>
      </c>
      <c r="F280" s="2" t="n">
        <v>0.0028587962962963</v>
      </c>
      <c r="H280" s="2" t="n">
        <v>0.0340856481481482</v>
      </c>
      <c r="I280" s="2" t="n">
        <v>0.0577662037037037</v>
      </c>
      <c r="J280" s="3" t="n">
        <v>0.0488888888888889</v>
      </c>
    </row>
    <row r="281" customFormat="false" ht="15" hidden="false" customHeight="false" outlineLevel="0" collapsed="false">
      <c r="A281" s="0" t="s">
        <v>424</v>
      </c>
      <c r="B281" s="5" t="n">
        <v>6.67</v>
      </c>
    </row>
    <row r="282" customFormat="false" ht="15" hidden="false" customHeight="false" outlineLevel="0" collapsed="false">
      <c r="B282" s="2" t="n">
        <v>0.0310069444444444</v>
      </c>
    </row>
    <row r="283" customFormat="false" ht="15" hidden="false" customHeight="false" outlineLevel="0" collapsed="false">
      <c r="A283" s="0" t="s">
        <v>425</v>
      </c>
      <c r="B283" s="2"/>
      <c r="H283" s="0" t="n">
        <v>4.4</v>
      </c>
    </row>
    <row r="284" customFormat="false" ht="15" hidden="false" customHeight="false" outlineLevel="0" collapsed="false">
      <c r="B284" s="2"/>
      <c r="H284" s="2" t="n">
        <v>0.0199189814814815</v>
      </c>
    </row>
    <row r="285" customFormat="false" ht="15" hidden="false" customHeight="false" outlineLevel="0" collapsed="false">
      <c r="A285" s="0" t="s">
        <v>426</v>
      </c>
      <c r="B285" s="0" t="n">
        <v>6.67</v>
      </c>
    </row>
    <row r="286" customFormat="false" ht="15" hidden="false" customHeight="false" outlineLevel="0" collapsed="false">
      <c r="B286" s="2" t="n">
        <v>0.0237847222222222</v>
      </c>
    </row>
    <row r="287" customFormat="false" ht="15" hidden="false" customHeight="false" outlineLevel="0" collapsed="false">
      <c r="A287" s="0" t="s">
        <v>427</v>
      </c>
      <c r="F287" s="2"/>
      <c r="J287" s="1" t="n">
        <v>10</v>
      </c>
    </row>
    <row r="288" customFormat="false" ht="15" hidden="false" customHeight="false" outlineLevel="0" collapsed="false">
      <c r="A288" s="0" t="s">
        <v>428</v>
      </c>
      <c r="F288" s="2"/>
      <c r="J288" s="3" t="n">
        <v>0.0405324074074074</v>
      </c>
    </row>
    <row r="289" customFormat="false" ht="15" hidden="false" customHeight="false" outlineLevel="0" collapsed="false">
      <c r="A289" s="0" t="s">
        <v>429</v>
      </c>
      <c r="F289" s="0" t="n">
        <v>2.1</v>
      </c>
    </row>
    <row r="290" customFormat="false" ht="15" hidden="false" customHeight="false" outlineLevel="0" collapsed="false">
      <c r="F290" s="2" t="n">
        <v>0.00997685185185185</v>
      </c>
    </row>
    <row r="291" customFormat="false" ht="15" hidden="false" customHeight="false" outlineLevel="0" collapsed="false">
      <c r="A291" s="0" t="s">
        <v>430</v>
      </c>
      <c r="B291" s="2"/>
      <c r="J291" s="1" t="n">
        <v>10</v>
      </c>
    </row>
    <row r="292" customFormat="false" ht="15" hidden="false" customHeight="false" outlineLevel="0" collapsed="false">
      <c r="A292" s="0" t="s">
        <v>431</v>
      </c>
      <c r="B292" s="2"/>
      <c r="J292" s="3" t="n">
        <v>0.0568171296296296</v>
      </c>
    </row>
    <row r="293" customFormat="false" ht="15" hidden="false" customHeight="false" outlineLevel="0" collapsed="false">
      <c r="A293" s="0" t="s">
        <v>432</v>
      </c>
      <c r="B293" s="2"/>
      <c r="J293" s="1" t="n">
        <v>20</v>
      </c>
    </row>
    <row r="294" customFormat="false" ht="15" hidden="false" customHeight="false" outlineLevel="0" collapsed="false">
      <c r="A294" s="0" t="s">
        <v>433</v>
      </c>
      <c r="B294" s="2"/>
      <c r="J294" s="3" t="n">
        <v>0.0899305555555556</v>
      </c>
    </row>
    <row r="295" customFormat="false" ht="15" hidden="false" customHeight="false" outlineLevel="0" collapsed="false">
      <c r="A295" s="0" t="s">
        <v>434</v>
      </c>
      <c r="B295" s="2"/>
      <c r="H295" s="0" t="n">
        <v>8.8</v>
      </c>
    </row>
    <row r="296" customFormat="false" ht="15" hidden="false" customHeight="false" outlineLevel="0" collapsed="false">
      <c r="B296" s="2"/>
      <c r="H296" s="2" t="n">
        <v>0.044537037037037</v>
      </c>
    </row>
    <row r="297" customFormat="false" ht="15" hidden="false" customHeight="false" outlineLevel="0" collapsed="false">
      <c r="A297" s="0" t="s">
        <v>435</v>
      </c>
      <c r="F297" s="0" t="n">
        <v>0.75</v>
      </c>
    </row>
    <row r="298" customFormat="false" ht="15" hidden="false" customHeight="false" outlineLevel="0" collapsed="false">
      <c r="F298" s="2" t="n">
        <v>0.00265046296296296</v>
      </c>
    </row>
    <row r="299" customFormat="false" ht="15" hidden="false" customHeight="false" outlineLevel="0" collapsed="false">
      <c r="A299" s="0" t="s">
        <v>436</v>
      </c>
      <c r="H299" s="0" t="n">
        <v>6.6</v>
      </c>
    </row>
    <row r="300" customFormat="false" ht="15" hidden="false" customHeight="false" outlineLevel="0" collapsed="false">
      <c r="H300" s="2" t="n">
        <v>0.0318865740740741</v>
      </c>
    </row>
    <row r="301" customFormat="false" ht="15" hidden="false" customHeight="false" outlineLevel="0" collapsed="false">
      <c r="A3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0" t="s">
        <v>437</v>
      </c>
      <c r="C1" s="9" t="n">
        <v>42029</v>
      </c>
      <c r="D1" s="9" t="n">
        <v>42057</v>
      </c>
      <c r="E1" s="9" t="n">
        <v>42120</v>
      </c>
      <c r="F1" s="9" t="n">
        <v>42155</v>
      </c>
      <c r="G1" s="10" t="n">
        <v>42183</v>
      </c>
      <c r="H1" s="9" t="n">
        <v>42246</v>
      </c>
      <c r="I1" s="9" t="n">
        <v>42274</v>
      </c>
      <c r="J1" s="9" t="n">
        <v>42302</v>
      </c>
      <c r="K1" s="9" t="n">
        <v>42337</v>
      </c>
      <c r="L1" s="9" t="n">
        <v>42365</v>
      </c>
      <c r="M1" s="0" t="s">
        <v>438</v>
      </c>
    </row>
    <row r="3" customFormat="false" ht="15" hidden="false" customHeight="false" outlineLevel="0" collapsed="false">
      <c r="A3" s="0" t="n">
        <v>1</v>
      </c>
      <c r="B3" s="0" t="s">
        <v>439</v>
      </c>
      <c r="C3" s="0" t="n">
        <v>9.6</v>
      </c>
      <c r="D3" s="0" t="n">
        <v>9.6</v>
      </c>
      <c r="E3" s="0" t="n">
        <v>9.6</v>
      </c>
      <c r="F3" s="0" t="n">
        <v>9.6</v>
      </c>
      <c r="G3" s="1" t="n">
        <v>9.6</v>
      </c>
      <c r="M3" s="0" t="n">
        <v>48</v>
      </c>
    </row>
    <row r="4" customFormat="false" ht="15" hidden="false" customHeight="false" outlineLevel="0" collapsed="false">
      <c r="B4" s="0" t="n">
        <v>1974</v>
      </c>
      <c r="C4" s="2" t="n">
        <v>0.0296296296296296</v>
      </c>
      <c r="D4" s="2" t="n">
        <v>0.0303240740740741</v>
      </c>
      <c r="E4" s="2" t="n">
        <v>0.0279282407407407</v>
      </c>
      <c r="F4" s="2" t="n">
        <v>0.0299768518518519</v>
      </c>
      <c r="G4" s="3" t="n">
        <v>0.0283333333333333</v>
      </c>
    </row>
    <row r="5" customFormat="false" ht="15" hidden="false" customHeight="false" outlineLevel="0" collapsed="false">
      <c r="A5" s="0" t="n">
        <v>2</v>
      </c>
      <c r="B5" s="0" t="s">
        <v>14</v>
      </c>
      <c r="C5" s="0" t="n">
        <v>9.6</v>
      </c>
      <c r="D5" s="0" t="n">
        <v>6.4</v>
      </c>
      <c r="E5" s="0" t="n">
        <v>9.6</v>
      </c>
      <c r="F5" s="0" t="n">
        <v>9.6</v>
      </c>
      <c r="G5" s="1" t="n">
        <v>9.6</v>
      </c>
      <c r="M5" s="0" t="n">
        <v>44.8</v>
      </c>
    </row>
    <row r="6" customFormat="false" ht="15" hidden="false" customHeight="false" outlineLevel="0" collapsed="false">
      <c r="C6" s="2" t="n">
        <v>0.0400347222222222</v>
      </c>
      <c r="D6" s="2" t="n">
        <v>0.0378009259259259</v>
      </c>
      <c r="E6" s="2" t="n">
        <v>0.034837962962963</v>
      </c>
      <c r="F6" s="2" t="n">
        <v>0.0384259259259259</v>
      </c>
      <c r="G6" s="3" t="n">
        <v>0.036400462962963</v>
      </c>
    </row>
    <row r="7" customFormat="false" ht="15" hidden="false" customHeight="false" outlineLevel="0" collapsed="false">
      <c r="A7" s="0" t="n">
        <v>3</v>
      </c>
      <c r="B7" s="0" t="s">
        <v>440</v>
      </c>
      <c r="C7" s="0" t="n">
        <v>9.6</v>
      </c>
      <c r="D7" s="0" t="n">
        <v>9.6</v>
      </c>
      <c r="E7" s="0" t="n">
        <v>9.6</v>
      </c>
      <c r="G7" s="1" t="n">
        <v>9.6</v>
      </c>
      <c r="M7" s="0" t="n">
        <v>38.4</v>
      </c>
    </row>
    <row r="8" customFormat="false" ht="15" hidden="false" customHeight="false" outlineLevel="0" collapsed="false">
      <c r="C8" s="2" t="n">
        <v>0.0414699074074074</v>
      </c>
      <c r="D8" s="2" t="n">
        <v>0.0423842592592593</v>
      </c>
      <c r="E8" s="2" t="n">
        <v>0.0405092592592593</v>
      </c>
      <c r="G8" s="3" t="n">
        <v>0.0402430555555556</v>
      </c>
      <c r="M8" s="4" t="n">
        <f aca="false">SUM(C8:L8)</f>
        <v>0.164606481481482</v>
      </c>
    </row>
    <row r="9" customFormat="false" ht="15" hidden="false" customHeight="false" outlineLevel="0" collapsed="false">
      <c r="A9" s="0" t="n">
        <v>4</v>
      </c>
      <c r="B9" s="0" t="s">
        <v>441</v>
      </c>
      <c r="C9" s="5" t="n">
        <v>9.6</v>
      </c>
      <c r="D9" s="0" t="n">
        <v>9.6</v>
      </c>
      <c r="F9" s="0" t="n">
        <v>9.6</v>
      </c>
      <c r="G9" s="1" t="n">
        <v>9.6</v>
      </c>
      <c r="M9" s="0" t="n">
        <v>38.4</v>
      </c>
    </row>
    <row r="10" customFormat="false" ht="15" hidden="false" customHeight="false" outlineLevel="0" collapsed="false">
      <c r="C10" s="2" t="n">
        <v>0.04375</v>
      </c>
      <c r="D10" s="2" t="n">
        <v>0.0462037037037037</v>
      </c>
      <c r="F10" s="2" t="n">
        <v>0.0423611111111111</v>
      </c>
      <c r="G10" s="3" t="n">
        <v>0.0409490740740741</v>
      </c>
      <c r="M10" s="4" t="n">
        <f aca="false">SUM(C10:L10)</f>
        <v>0.173263888888889</v>
      </c>
    </row>
    <row r="11" customFormat="false" ht="15" hidden="false" customHeight="false" outlineLevel="0" collapsed="false">
      <c r="A11" s="0" t="n">
        <v>5</v>
      </c>
      <c r="B11" s="0" t="s">
        <v>442</v>
      </c>
      <c r="C11" s="2"/>
      <c r="D11" s="2"/>
      <c r="E11" s="0" t="n">
        <v>9.6</v>
      </c>
      <c r="F11" s="0" t="n">
        <v>9.6</v>
      </c>
      <c r="G11" s="1" t="n">
        <v>9.6</v>
      </c>
      <c r="M11" s="0" t="n">
        <v>28.8</v>
      </c>
    </row>
    <row r="12" customFormat="false" ht="15" hidden="false" customHeight="false" outlineLevel="0" collapsed="false">
      <c r="C12" s="2"/>
      <c r="D12" s="2"/>
      <c r="E12" s="2" t="n">
        <v>0.0293518518518519</v>
      </c>
      <c r="F12" s="2" t="n">
        <v>0.0293171296296296</v>
      </c>
      <c r="G12" s="3" t="n">
        <v>0.031712962962963</v>
      </c>
      <c r="M12" s="4" t="n">
        <f aca="false">SUM(C12:L12)</f>
        <v>0.0903819444444445</v>
      </c>
    </row>
    <row r="13" customFormat="false" ht="15" hidden="false" customHeight="false" outlineLevel="0" collapsed="false">
      <c r="A13" s="0" t="n">
        <v>6</v>
      </c>
      <c r="B13" s="0" t="s">
        <v>443</v>
      </c>
      <c r="C13" s="0" t="n">
        <v>9.6</v>
      </c>
      <c r="D13" s="0" t="n">
        <v>9.6</v>
      </c>
      <c r="E13" s="0" t="n">
        <v>9.6</v>
      </c>
      <c r="M13" s="0" t="n">
        <v>28.8</v>
      </c>
    </row>
    <row r="14" customFormat="false" ht="15" hidden="false" customHeight="false" outlineLevel="0" collapsed="false">
      <c r="C14" s="2" t="n">
        <v>0.0387384259259259</v>
      </c>
      <c r="D14" s="2" t="n">
        <v>0.0348148148148148</v>
      </c>
      <c r="E14" s="2" t="n">
        <v>0.0341782407407407</v>
      </c>
      <c r="M14" s="4" t="n">
        <f aca="false">SUM(C14:L14)</f>
        <v>0.107731481481481</v>
      </c>
    </row>
    <row r="15" customFormat="false" ht="15" hidden="false" customHeight="false" outlineLevel="0" collapsed="false">
      <c r="A15" s="0" t="n">
        <v>7</v>
      </c>
      <c r="B15" s="0" t="s">
        <v>444</v>
      </c>
      <c r="C15" s="2"/>
      <c r="D15" s="2"/>
      <c r="E15" s="0" t="n">
        <v>9.6</v>
      </c>
      <c r="F15" s="0" t="n">
        <v>9.6</v>
      </c>
      <c r="M15" s="0" t="n">
        <v>19.2</v>
      </c>
    </row>
    <row r="16" customFormat="false" ht="15" hidden="false" customHeight="false" outlineLevel="0" collapsed="false">
      <c r="C16" s="2"/>
      <c r="D16" s="2"/>
      <c r="E16" s="2" t="n">
        <v>0.0284259259259259</v>
      </c>
      <c r="F16" s="2" t="n">
        <v>0.0272800925925926</v>
      </c>
    </row>
    <row r="17" customFormat="false" ht="15" hidden="false" customHeight="false" outlineLevel="0" collapsed="false">
      <c r="A17" s="0" t="n">
        <v>8</v>
      </c>
      <c r="B17" s="0" t="s">
        <v>445</v>
      </c>
      <c r="C17" s="2"/>
      <c r="D17" s="2"/>
      <c r="E17" s="2"/>
      <c r="F17" s="2"/>
      <c r="G17" s="1" t="n">
        <v>9.6</v>
      </c>
      <c r="M17" s="0" t="n">
        <v>9.6</v>
      </c>
    </row>
    <row r="18" customFormat="false" ht="15" hidden="false" customHeight="false" outlineLevel="0" collapsed="false">
      <c r="C18" s="2"/>
      <c r="D18" s="2"/>
      <c r="E18" s="2"/>
      <c r="F18" s="2"/>
      <c r="G18" s="3" t="n">
        <v>0.0288657407407407</v>
      </c>
    </row>
    <row r="19" customFormat="false" ht="15" hidden="false" customHeight="false" outlineLevel="0" collapsed="false">
      <c r="A19" s="0" t="n">
        <v>9</v>
      </c>
      <c r="B19" s="0" t="s">
        <v>76</v>
      </c>
      <c r="C19" s="2"/>
      <c r="D19" s="2"/>
      <c r="E19" s="2"/>
      <c r="G19" s="1" t="n">
        <v>9.6</v>
      </c>
      <c r="M19" s="0" t="n">
        <v>9.6</v>
      </c>
    </row>
    <row r="20" customFormat="false" ht="15" hidden="false" customHeight="false" outlineLevel="0" collapsed="false">
      <c r="C20" s="2"/>
      <c r="D20" s="2"/>
      <c r="E20" s="2"/>
      <c r="G20" s="3" t="n">
        <v>0.0362268518518519</v>
      </c>
    </row>
    <row r="21" customFormat="false" ht="15" hidden="false" customHeight="false" outlineLevel="0" collapsed="false">
      <c r="A21" s="0" t="n">
        <v>10</v>
      </c>
      <c r="B21" s="0" t="s">
        <v>446</v>
      </c>
      <c r="C21" s="2"/>
      <c r="D21" s="2"/>
      <c r="E21" s="2"/>
      <c r="F21" s="0" t="n">
        <v>9.6</v>
      </c>
      <c r="M21" s="0" t="n">
        <v>9.6</v>
      </c>
    </row>
    <row r="22" customFormat="false" ht="15" hidden="false" customHeight="false" outlineLevel="0" collapsed="false">
      <c r="C22" s="2"/>
      <c r="D22" s="2"/>
      <c r="E22" s="2"/>
      <c r="F22" s="2" t="n">
        <v>0.0362268518518519</v>
      </c>
    </row>
    <row r="23" customFormat="false" ht="15" hidden="false" customHeight="false" outlineLevel="0" collapsed="false">
      <c r="A23" s="0" t="n">
        <v>11</v>
      </c>
      <c r="B23" s="0" t="s">
        <v>130</v>
      </c>
      <c r="C23" s="2"/>
      <c r="D23" s="2"/>
      <c r="E23" s="2"/>
      <c r="F23" s="2"/>
      <c r="G23" s="7" t="n">
        <v>9.6</v>
      </c>
      <c r="M23" s="0" t="n">
        <v>9.6</v>
      </c>
    </row>
    <row r="24" customFormat="false" ht="15" hidden="false" customHeight="false" outlineLevel="0" collapsed="false">
      <c r="B24" s="0" t="s">
        <v>447</v>
      </c>
      <c r="C24" s="2"/>
      <c r="D24" s="2"/>
      <c r="E24" s="2"/>
      <c r="F24" s="2"/>
      <c r="G24" s="3" t="n">
        <v>0.0348032407407407</v>
      </c>
    </row>
    <row r="25" customFormat="false" ht="15" hidden="false" customHeight="false" outlineLevel="0" collapsed="false">
      <c r="A25" s="0" t="n">
        <v>12</v>
      </c>
      <c r="B25" s="0" t="s">
        <v>448</v>
      </c>
      <c r="C25" s="2"/>
      <c r="D25" s="2"/>
      <c r="E25" s="2"/>
      <c r="F25" s="5" t="n">
        <v>9.6</v>
      </c>
      <c r="M25" s="0" t="n">
        <v>9.6</v>
      </c>
    </row>
    <row r="26" customFormat="false" ht="15" hidden="false" customHeight="false" outlineLevel="0" collapsed="false">
      <c r="B26" s="0" t="s">
        <v>449</v>
      </c>
      <c r="C26" s="2"/>
      <c r="D26" s="2"/>
      <c r="E26" s="2"/>
      <c r="F26" s="2" t="n">
        <v>0.031712962962963</v>
      </c>
    </row>
    <row r="27" customFormat="false" ht="15" hidden="false" customHeight="false" outlineLevel="0" collapsed="false">
      <c r="A27" s="0" t="n">
        <v>13</v>
      </c>
      <c r="B27" s="0" t="s">
        <v>450</v>
      </c>
      <c r="E27" s="0" t="n">
        <v>9.6</v>
      </c>
      <c r="M27" s="0" t="n">
        <v>9.6</v>
      </c>
    </row>
    <row r="28" customFormat="false" ht="15" hidden="false" customHeight="false" outlineLevel="0" collapsed="false">
      <c r="E28" s="2" t="n">
        <v>0.0275925925925926</v>
      </c>
    </row>
    <row r="29" customFormat="false" ht="15" hidden="false" customHeight="false" outlineLevel="0" collapsed="false">
      <c r="A29" s="0" t="n">
        <v>14</v>
      </c>
      <c r="B29" s="0" t="s">
        <v>451</v>
      </c>
      <c r="F29" s="0" t="n">
        <v>9.6</v>
      </c>
      <c r="M29" s="0" t="n">
        <v>9.6</v>
      </c>
    </row>
    <row r="30" customFormat="false" ht="15" hidden="false" customHeight="false" outlineLevel="0" collapsed="false">
      <c r="F30" s="2" t="n">
        <v>0.0271643518518519</v>
      </c>
    </row>
    <row r="31" customFormat="false" ht="15" hidden="false" customHeight="false" outlineLevel="0" collapsed="false">
      <c r="A31" s="0" t="n">
        <v>15</v>
      </c>
      <c r="B31" s="0" t="s">
        <v>212</v>
      </c>
      <c r="F31" s="0" t="n">
        <v>9.6</v>
      </c>
      <c r="M31" s="0" t="n">
        <v>9.6</v>
      </c>
    </row>
    <row r="32" customFormat="false" ht="15" hidden="false" customHeight="false" outlineLevel="0" collapsed="false">
      <c r="F32" s="2" t="n">
        <v>0.0377314814814815</v>
      </c>
    </row>
    <row r="37" customFormat="false" ht="15" hidden="false" customHeight="false" outlineLevel="0" collapsed="false">
      <c r="A37" s="0" t="n">
        <v>1</v>
      </c>
      <c r="B37" s="0" t="s">
        <v>452</v>
      </c>
      <c r="C37" s="0" t="n">
        <v>6.4</v>
      </c>
      <c r="D37" s="0" t="n">
        <v>6.4</v>
      </c>
      <c r="E37" s="0" t="n">
        <v>9.6</v>
      </c>
      <c r="F37" s="0" t="n">
        <v>9.6</v>
      </c>
      <c r="G37" s="1" t="n">
        <v>6.4</v>
      </c>
      <c r="M37" s="0" t="n">
        <v>38.4</v>
      </c>
    </row>
    <row r="38" customFormat="false" ht="15" hidden="false" customHeight="false" outlineLevel="0" collapsed="false">
      <c r="C38" s="2" t="n">
        <v>0.0315393518518519</v>
      </c>
      <c r="D38" s="2" t="n">
        <v>0.0314236111111111</v>
      </c>
      <c r="E38" s="2" t="n">
        <v>0.0426041666666667</v>
      </c>
      <c r="F38" s="2" t="n">
        <v>0.0430555555555556</v>
      </c>
      <c r="G38" s="3" t="n">
        <v>0.0255787037037037</v>
      </c>
      <c r="M38" s="4" t="n">
        <f aca="false">SUM(C38:L38)</f>
        <v>0.174201388888889</v>
      </c>
    </row>
    <row r="39" customFormat="false" ht="15" hidden="false" customHeight="false" outlineLevel="0" collapsed="false">
      <c r="A39" s="0" t="n">
        <v>2</v>
      </c>
      <c r="B39" s="0" t="s">
        <v>453</v>
      </c>
      <c r="E39" s="0" t="n">
        <v>6.4</v>
      </c>
      <c r="F39" s="0" t="n">
        <v>6.4</v>
      </c>
      <c r="G39" s="1" t="n">
        <v>6.4</v>
      </c>
      <c r="M39" s="0" t="n">
        <v>19.2</v>
      </c>
    </row>
    <row r="40" customFormat="false" ht="15" hidden="false" customHeight="false" outlineLevel="0" collapsed="false">
      <c r="E40" s="2" t="n">
        <v>0.0272916666666667</v>
      </c>
      <c r="F40" s="2" t="n">
        <v>0.0272222222222222</v>
      </c>
      <c r="G40" s="3" t="n">
        <v>0.0261111111111111</v>
      </c>
      <c r="M40" s="4" t="n">
        <f aca="false">SUM(C40:L40)</f>
        <v>0.080625</v>
      </c>
    </row>
    <row r="41" customFormat="false" ht="15" hidden="false" customHeight="false" outlineLevel="0" collapsed="false">
      <c r="A41" s="0" t="n">
        <v>3</v>
      </c>
      <c r="B41" s="0" t="s">
        <v>454</v>
      </c>
      <c r="E41" s="0" t="n">
        <v>6.4</v>
      </c>
      <c r="F41" s="0" t="n">
        <v>6.4</v>
      </c>
      <c r="G41" s="1" t="n">
        <v>6.4</v>
      </c>
      <c r="M41" s="0" t="n">
        <v>19.2</v>
      </c>
    </row>
    <row r="42" customFormat="false" ht="15" hidden="false" customHeight="false" outlineLevel="0" collapsed="false">
      <c r="E42" s="2" t="n">
        <v>0.0300810185185185</v>
      </c>
      <c r="F42" s="2" t="n">
        <v>0.031400462962963</v>
      </c>
      <c r="G42" s="3" t="n">
        <v>0.0306365740740741</v>
      </c>
      <c r="M42" s="4" t="n">
        <f aca="false">SUM(C42:L42)</f>
        <v>0.0921180555555556</v>
      </c>
    </row>
    <row r="43" customFormat="false" ht="15" hidden="false" customHeight="false" outlineLevel="0" collapsed="false">
      <c r="A43" s="0" t="n">
        <v>4</v>
      </c>
      <c r="B43" s="0" t="s">
        <v>455</v>
      </c>
      <c r="E43" s="0" t="n">
        <v>6.4</v>
      </c>
      <c r="F43" s="0" t="n">
        <v>6.4</v>
      </c>
      <c r="G43" s="1" t="n">
        <v>6.4</v>
      </c>
      <c r="M43" s="0" t="n">
        <v>19.2</v>
      </c>
    </row>
    <row r="44" customFormat="false" ht="15" hidden="false" customHeight="false" outlineLevel="0" collapsed="false">
      <c r="E44" s="2" t="n">
        <v>0.0349768518518519</v>
      </c>
      <c r="F44" s="2" t="n">
        <v>0.0333912037037037</v>
      </c>
      <c r="G44" s="3" t="n">
        <v>0.0319791666666667</v>
      </c>
      <c r="M44" s="4" t="n">
        <f aca="false">SUM(C44:L44)</f>
        <v>0.100347222222222</v>
      </c>
    </row>
    <row r="45" customFormat="false" ht="15" hidden="false" customHeight="false" outlineLevel="0" collapsed="false">
      <c r="A45" s="0" t="n">
        <v>5</v>
      </c>
      <c r="B45" s="0" t="s">
        <v>386</v>
      </c>
      <c r="E45" s="0" t="n">
        <v>6.4</v>
      </c>
      <c r="G45" s="1" t="n">
        <v>3.2</v>
      </c>
      <c r="M45" s="0" t="n">
        <v>9.6</v>
      </c>
    </row>
    <row r="46" customFormat="false" ht="15" hidden="false" customHeight="false" outlineLevel="0" collapsed="false">
      <c r="E46" s="2" t="n">
        <v>0.0349768518518519</v>
      </c>
      <c r="G46" s="3" t="n">
        <v>0.0212847222222222</v>
      </c>
      <c r="M46" s="4" t="n">
        <f aca="false">SUM(C46:L46)</f>
        <v>0.0562615740740741</v>
      </c>
    </row>
    <row r="47" customFormat="false" ht="15" hidden="false" customHeight="false" outlineLevel="0" collapsed="false">
      <c r="A47" s="0" t="n">
        <v>6</v>
      </c>
      <c r="B47" s="0" t="s">
        <v>304</v>
      </c>
      <c r="E47" s="2"/>
      <c r="F47" s="2"/>
      <c r="G47" s="1" t="n">
        <v>6.4</v>
      </c>
      <c r="M47" s="0" t="n">
        <v>6.4</v>
      </c>
    </row>
    <row r="48" customFormat="false" ht="15" hidden="false" customHeight="false" outlineLevel="0" collapsed="false">
      <c r="B48" s="0" t="s">
        <v>456</v>
      </c>
      <c r="E48" s="2"/>
      <c r="F48" s="2"/>
      <c r="G48" s="3" t="n">
        <v>0.0270833333333333</v>
      </c>
    </row>
    <row r="49" customFormat="false" ht="15" hidden="false" customHeight="false" outlineLevel="0" collapsed="false">
      <c r="A49" s="0" t="n">
        <v>7</v>
      </c>
      <c r="B49" s="0" t="s">
        <v>362</v>
      </c>
      <c r="E49" s="2"/>
      <c r="F49" s="0" t="n">
        <v>6.4</v>
      </c>
      <c r="M49" s="0" t="n">
        <v>6.4</v>
      </c>
    </row>
    <row r="50" customFormat="false" ht="15" hidden="false" customHeight="false" outlineLevel="0" collapsed="false">
      <c r="B50" s="0" t="s">
        <v>457</v>
      </c>
      <c r="E50" s="2"/>
      <c r="F50" s="2" t="n">
        <v>0.025787037037037</v>
      </c>
    </row>
    <row r="51" customFormat="false" ht="15" hidden="false" customHeight="false" outlineLevel="0" collapsed="false">
      <c r="A51" s="0" t="n">
        <v>8</v>
      </c>
      <c r="B51" s="0" t="s">
        <v>318</v>
      </c>
      <c r="C51" s="2"/>
      <c r="D51" s="2"/>
      <c r="E51" s="2"/>
      <c r="F51" s="5" t="n">
        <v>3.2</v>
      </c>
      <c r="M51" s="0" t="n">
        <v>3.2</v>
      </c>
    </row>
    <row r="52" customFormat="false" ht="15" hidden="false" customHeight="false" outlineLevel="0" collapsed="false">
      <c r="C52" s="2"/>
      <c r="D52" s="2"/>
      <c r="E52" s="2"/>
      <c r="F52" s="2" t="n">
        <v>0.0125</v>
      </c>
    </row>
    <row r="53" customFormat="false" ht="15" hidden="false" customHeight="false" outlineLevel="0" collapsed="false">
      <c r="A53" s="0" t="n">
        <v>9</v>
      </c>
      <c r="B53" s="0" t="s">
        <v>331</v>
      </c>
      <c r="C53" s="2"/>
      <c r="D53" s="2"/>
      <c r="E53" s="2"/>
      <c r="F53" s="5" t="n">
        <v>3.2</v>
      </c>
      <c r="M53" s="0" t="n">
        <v>3.2</v>
      </c>
    </row>
    <row r="54" customFormat="false" ht="15" hidden="false" customHeight="false" outlineLevel="0" collapsed="false">
      <c r="C54" s="2"/>
      <c r="D54" s="2"/>
      <c r="E54" s="2"/>
      <c r="F54" s="2" t="n">
        <v>0.0208333333333333</v>
      </c>
    </row>
    <row r="55" customFormat="false" ht="15" hidden="false" customHeight="false" outlineLevel="0" collapsed="false">
      <c r="A55" s="0" t="n">
        <v>10</v>
      </c>
      <c r="B55" s="0" t="s">
        <v>458</v>
      </c>
      <c r="C55" s="2"/>
      <c r="D55" s="2"/>
      <c r="E55" s="2"/>
      <c r="F55" s="2"/>
      <c r="G55" s="1" t="n">
        <v>3.2</v>
      </c>
      <c r="M55" s="0" t="n">
        <v>3.2</v>
      </c>
    </row>
    <row r="56" customFormat="false" ht="15" hidden="false" customHeight="false" outlineLevel="0" collapsed="false">
      <c r="C56" s="2"/>
      <c r="D56" s="2"/>
      <c r="E56" s="2"/>
      <c r="F56" s="2"/>
      <c r="G56" s="3" t="n">
        <v>0.0125462962962963</v>
      </c>
    </row>
    <row r="57" customFormat="false" ht="15" hidden="false" customHeight="false" outlineLevel="0" collapsed="false">
      <c r="A57" s="0" t="n">
        <v>11</v>
      </c>
      <c r="B57" s="0" t="s">
        <v>360</v>
      </c>
      <c r="C57" s="2"/>
      <c r="D57" s="2"/>
      <c r="E57" s="2"/>
      <c r="F57" s="5" t="n">
        <v>3.2</v>
      </c>
      <c r="M57" s="0" t="n">
        <v>3.2</v>
      </c>
    </row>
    <row r="58" customFormat="false" ht="15" hidden="false" customHeight="false" outlineLevel="0" collapsed="false">
      <c r="C58" s="2"/>
      <c r="D58" s="2"/>
      <c r="E58" s="2"/>
      <c r="F58" s="2" t="n">
        <v>0.0158564814814815</v>
      </c>
    </row>
    <row r="59" customFormat="false" ht="15" hidden="false" customHeight="false" outlineLevel="0" collapsed="false">
      <c r="A59" s="0" t="n">
        <v>12</v>
      </c>
      <c r="B59" s="0" t="s">
        <v>414</v>
      </c>
      <c r="E59" s="2"/>
      <c r="F59" s="2"/>
      <c r="G59" s="7" t="n">
        <v>3.2</v>
      </c>
      <c r="M59" s="0" t="n">
        <v>3.2</v>
      </c>
    </row>
    <row r="60" customFormat="false" ht="15" hidden="false" customHeight="false" outlineLevel="0" collapsed="false">
      <c r="E60" s="2"/>
      <c r="F60" s="2"/>
      <c r="G60" s="3" t="n">
        <v>0.0212847222222222</v>
      </c>
    </row>
    <row r="61" customFormat="false" ht="15" hidden="false" customHeight="false" outlineLevel="0" collapsed="false">
      <c r="A61" s="0" t="n">
        <v>13</v>
      </c>
      <c r="B61" s="0" t="s">
        <v>459</v>
      </c>
      <c r="E61" s="2"/>
      <c r="F61" s="5" t="n">
        <v>3.2</v>
      </c>
      <c r="M61" s="0" t="n">
        <v>3.2</v>
      </c>
    </row>
    <row r="62" customFormat="false" ht="15" hidden="false" customHeight="false" outlineLevel="0" collapsed="false">
      <c r="E62" s="2"/>
      <c r="F62" s="2" t="n">
        <v>0.02592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7T1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