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К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ПРОТОКОЛ</t>
  </si>
  <si>
    <t xml:space="preserve">результатов участников соревнований "БОЛЬШОЙ ОСЕННИЙ КРОСС"-3</t>
  </si>
  <si>
    <t xml:space="preserve">27 сентября 2015 года. Трасса в лесу за Академгородком, круг 5 км (лыжная "пятерка"):</t>
  </si>
  <si>
    <t xml:space="preserve">Старт в 11-00, общий. Температура воздуха: +5- +7*С, облачно, 728ммртст, ветер СЗ-2м/с</t>
  </si>
  <si>
    <t xml:space="preserve">Место </t>
  </si>
  <si>
    <t xml:space="preserve">ФИО</t>
  </si>
  <si>
    <t xml:space="preserve">Год рожд.</t>
  </si>
  <si>
    <t xml:space="preserve">5км</t>
  </si>
  <si>
    <t xml:space="preserve">10км</t>
  </si>
  <si>
    <t xml:space="preserve">15км</t>
  </si>
  <si>
    <t xml:space="preserve">20км</t>
  </si>
  <si>
    <t xml:space="preserve">25км</t>
  </si>
  <si>
    <t xml:space="preserve">Женщины 10 км</t>
  </si>
  <si>
    <t xml:space="preserve">До 29 лет</t>
  </si>
  <si>
    <t xml:space="preserve">Утяшева Ирина</t>
  </si>
  <si>
    <t xml:space="preserve">Лукашева Екатерина</t>
  </si>
  <si>
    <t xml:space="preserve">Кустова Ольга</t>
  </si>
  <si>
    <t xml:space="preserve">Беляева Ксения</t>
  </si>
  <si>
    <t xml:space="preserve">30-39 лет </t>
  </si>
  <si>
    <t xml:space="preserve">Овсянко Елена</t>
  </si>
  <si>
    <t xml:space="preserve">Кашицина Мария</t>
  </si>
  <si>
    <t xml:space="preserve">50-59 лет</t>
  </si>
  <si>
    <t xml:space="preserve">Кабаева Наталья</t>
  </si>
  <si>
    <t xml:space="preserve">Ларионова Татьяна</t>
  </si>
  <si>
    <t xml:space="preserve">Мужчины 25 км</t>
  </si>
  <si>
    <t xml:space="preserve">Калашников Сергей</t>
  </si>
  <si>
    <t xml:space="preserve">Непомнящих Александр</t>
  </si>
  <si>
    <t xml:space="preserve">Ефимов Вячеслав</t>
  </si>
  <si>
    <t xml:space="preserve">Луковников Даниил </t>
  </si>
  <si>
    <t xml:space="preserve">Кривоножко Артем</t>
  </si>
  <si>
    <t xml:space="preserve">30-39 лет</t>
  </si>
  <si>
    <t xml:space="preserve">Тимофеев Сергей</t>
  </si>
  <si>
    <t xml:space="preserve">Кухаренко Артем</t>
  </si>
  <si>
    <t xml:space="preserve">Галачьянц Юрий </t>
  </si>
  <si>
    <t xml:space="preserve">Педан Дмитрий</t>
  </si>
  <si>
    <t xml:space="preserve">40-49 лет</t>
  </si>
  <si>
    <t xml:space="preserve">Юшин Дмитрий</t>
  </si>
  <si>
    <t xml:space="preserve">Данилов Сергей</t>
  </si>
  <si>
    <t xml:space="preserve">Константинов Роман</t>
  </si>
  <si>
    <t xml:space="preserve">Кириченко Константин</t>
  </si>
  <si>
    <t xml:space="preserve">Ларионов Андрей</t>
  </si>
  <si>
    <t xml:space="preserve">Конев Михаил </t>
  </si>
  <si>
    <t xml:space="preserve">Гула Александр</t>
  </si>
  <si>
    <t xml:space="preserve">Андриевский Николай</t>
  </si>
  <si>
    <t xml:space="preserve">60-69 лет</t>
  </si>
  <si>
    <t xml:space="preserve">Китов Александр</t>
  </si>
  <si>
    <t xml:space="preserve">70 лет и старше, дистанция 10 км</t>
  </si>
  <si>
    <t xml:space="preserve">Генеевский Аркадий</t>
  </si>
  <si>
    <t xml:space="preserve">Организатор  соревнований             М.Я.Конев</t>
  </si>
  <si>
    <t xml:space="preserve">Судьи: Белоусов Олег, Мартынов Серг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:ss"/>
  </numFmts>
  <fonts count="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2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1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5.75" hidden="false" customHeight="false" outlineLevel="0" collapsed="false">
      <c r="A6" s="1" t="s">
        <v>12</v>
      </c>
    </row>
    <row r="7" customFormat="false" ht="15.75" hidden="false" customHeight="false" outlineLevel="0" collapsed="false">
      <c r="A7" s="1" t="s">
        <v>13</v>
      </c>
    </row>
    <row r="8" customFormat="false" ht="15.75" hidden="false" customHeight="false" outlineLevel="0" collapsed="false">
      <c r="A8" s="1" t="n">
        <v>1</v>
      </c>
      <c r="B8" s="0" t="s">
        <v>14</v>
      </c>
      <c r="C8" s="0" t="n">
        <v>1988</v>
      </c>
      <c r="D8" s="3" t="n">
        <v>0.0166666666666667</v>
      </c>
      <c r="E8" s="3" t="n">
        <v>0.0337731481481482</v>
      </c>
    </row>
    <row r="9" customFormat="false" ht="15.75" hidden="false" customHeight="false" outlineLevel="0" collapsed="false">
      <c r="D9" s="3"/>
      <c r="E9" s="3" t="n">
        <f aca="false">E8-D8</f>
        <v>0.0171064814814815</v>
      </c>
    </row>
    <row r="10" customFormat="false" ht="15.75" hidden="false" customHeight="false" outlineLevel="0" collapsed="false">
      <c r="A10" s="1" t="n">
        <v>2</v>
      </c>
      <c r="B10" s="0" t="s">
        <v>15</v>
      </c>
      <c r="C10" s="0" t="n">
        <v>1988</v>
      </c>
      <c r="D10" s="3" t="n">
        <v>0.0176388888888889</v>
      </c>
      <c r="E10" s="3" t="n">
        <v>0.0372685185185185</v>
      </c>
    </row>
    <row r="11" customFormat="false" ht="15.75" hidden="false" customHeight="false" outlineLevel="0" collapsed="false">
      <c r="D11" s="3"/>
      <c r="E11" s="3" t="n">
        <f aca="false">E10-D10</f>
        <v>0.0196296296296296</v>
      </c>
    </row>
    <row r="12" customFormat="false" ht="15.75" hidden="false" customHeight="false" outlineLevel="0" collapsed="false">
      <c r="A12" s="1" t="n">
        <v>3</v>
      </c>
      <c r="B12" s="0" t="s">
        <v>16</v>
      </c>
      <c r="C12" s="0" t="n">
        <v>1990</v>
      </c>
      <c r="D12" s="3" t="n">
        <v>0.0211921296296296</v>
      </c>
      <c r="E12" s="3" t="n">
        <v>0.0423611111111111</v>
      </c>
    </row>
    <row r="13" customFormat="false" ht="15.75" hidden="false" customHeight="false" outlineLevel="0" collapsed="false">
      <c r="D13" s="3"/>
      <c r="E13" s="3" t="n">
        <f aca="false">E12-D12</f>
        <v>0.0211689814814815</v>
      </c>
    </row>
    <row r="14" customFormat="false" ht="15.75" hidden="false" customHeight="false" outlineLevel="0" collapsed="false">
      <c r="A14" s="1" t="n">
        <v>4</v>
      </c>
      <c r="B14" s="0" t="s">
        <v>17</v>
      </c>
      <c r="C14" s="0" t="n">
        <v>1985</v>
      </c>
      <c r="D14" s="3" t="n">
        <v>0.0211921296296296</v>
      </c>
      <c r="E14" s="3" t="n">
        <v>0.0439467592592593</v>
      </c>
    </row>
    <row r="15" customFormat="false" ht="15.75" hidden="false" customHeight="false" outlineLevel="0" collapsed="false">
      <c r="A15" s="1" t="s">
        <v>18</v>
      </c>
      <c r="E15" s="3" t="n">
        <f aca="false">E14-D14</f>
        <v>0.0227546296296296</v>
      </c>
    </row>
    <row r="16" customFormat="false" ht="15.75" hidden="false" customHeight="false" outlineLevel="0" collapsed="false">
      <c r="A16" s="1" t="n">
        <v>1</v>
      </c>
      <c r="B16" s="0" t="s">
        <v>19</v>
      </c>
      <c r="C16" s="0" t="n">
        <v>1978</v>
      </c>
      <c r="D16" s="3" t="n">
        <v>0.016712962962963</v>
      </c>
      <c r="E16" s="3" t="n">
        <v>0.0337037037037037</v>
      </c>
    </row>
    <row r="17" customFormat="false" ht="15.75" hidden="false" customHeight="false" outlineLevel="0" collapsed="false">
      <c r="D17" s="3"/>
      <c r="E17" s="3" t="n">
        <f aca="false">E16-D16</f>
        <v>0.0169907407407407</v>
      </c>
    </row>
    <row r="18" customFormat="false" ht="15.75" hidden="false" customHeight="false" outlineLevel="0" collapsed="false">
      <c r="A18" s="1" t="n">
        <v>2</v>
      </c>
      <c r="B18" s="0" t="s">
        <v>20</v>
      </c>
      <c r="C18" s="0" t="n">
        <v>1984</v>
      </c>
      <c r="D18" s="3" t="n">
        <v>0.0218171296296296</v>
      </c>
      <c r="E18" s="3" t="n">
        <v>0.0464699074074074</v>
      </c>
    </row>
    <row r="19" customFormat="false" ht="15.75" hidden="false" customHeight="false" outlineLevel="0" collapsed="false">
      <c r="D19" s="3"/>
      <c r="E19" s="3" t="n">
        <f aca="false">E18-D18</f>
        <v>0.0246527777777778</v>
      </c>
    </row>
    <row r="20" customFormat="false" ht="15.75" hidden="false" customHeight="false" outlineLevel="0" collapsed="false">
      <c r="A20" s="1" t="s">
        <v>21</v>
      </c>
    </row>
    <row r="21" customFormat="false" ht="15.75" hidden="false" customHeight="false" outlineLevel="0" collapsed="false">
      <c r="A21" s="1" t="n">
        <v>1</v>
      </c>
      <c r="B21" s="0" t="s">
        <v>22</v>
      </c>
      <c r="C21" s="0" t="n">
        <v>1958</v>
      </c>
      <c r="D21" s="3" t="n">
        <v>0.0167824074074074</v>
      </c>
      <c r="E21" s="3" t="n">
        <v>0.0339351851851852</v>
      </c>
    </row>
    <row r="22" customFormat="false" ht="15.75" hidden="false" customHeight="false" outlineLevel="0" collapsed="false">
      <c r="D22" s="3"/>
      <c r="E22" s="3" t="n">
        <f aca="false">E21-D21</f>
        <v>0.0171527777777778</v>
      </c>
    </row>
    <row r="23" customFormat="false" ht="15.75" hidden="false" customHeight="false" outlineLevel="0" collapsed="false">
      <c r="A23" s="1" t="n">
        <v>2</v>
      </c>
      <c r="B23" s="0" t="s">
        <v>23</v>
      </c>
      <c r="C23" s="0" t="n">
        <v>1961</v>
      </c>
      <c r="D23" s="3" t="n">
        <v>0.0171759259259259</v>
      </c>
      <c r="E23" s="3" t="n">
        <v>0.0354166666666667</v>
      </c>
    </row>
    <row r="24" customFormat="false" ht="15.75" hidden="false" customHeight="false" outlineLevel="0" collapsed="false">
      <c r="D24" s="3"/>
      <c r="E24" s="3" t="n">
        <f aca="false">E23-D23</f>
        <v>0.0182407407407407</v>
      </c>
    </row>
    <row r="25" customFormat="false" ht="15.75" hidden="false" customHeight="false" outlineLevel="0" collapsed="false">
      <c r="A25" s="1" t="s">
        <v>24</v>
      </c>
    </row>
    <row r="26" customFormat="false" ht="15.75" hidden="false" customHeight="false" outlineLevel="0" collapsed="false">
      <c r="A26" s="1" t="s">
        <v>13</v>
      </c>
    </row>
    <row r="27" customFormat="false" ht="15.75" hidden="false" customHeight="false" outlineLevel="0" collapsed="false">
      <c r="A27" s="1" t="n">
        <v>1</v>
      </c>
      <c r="B27" s="0" t="s">
        <v>25</v>
      </c>
      <c r="C27" s="0" t="n">
        <v>1986</v>
      </c>
      <c r="D27" s="3" t="n">
        <v>0.0129861111111111</v>
      </c>
      <c r="E27" s="3" t="n">
        <v>0.0261574074074074</v>
      </c>
      <c r="F27" s="3" t="n">
        <v>0.0397222222222222</v>
      </c>
      <c r="G27" s="3" t="n">
        <v>0.0535185185185185</v>
      </c>
      <c r="H27" s="3" t="n">
        <v>0.0677083333333333</v>
      </c>
    </row>
    <row r="28" customFormat="false" ht="15.75" hidden="false" customHeight="false" outlineLevel="0" collapsed="false">
      <c r="E28" s="3" t="n">
        <f aca="false">E27-D27</f>
        <v>0.0131712962962963</v>
      </c>
      <c r="F28" s="3" t="n">
        <f aca="false">F27-E27</f>
        <v>0.0135648148148148</v>
      </c>
      <c r="G28" s="3" t="n">
        <f aca="false">G27-F27</f>
        <v>0.0137962962962963</v>
      </c>
      <c r="H28" s="3" t="n">
        <f aca="false">H27-G27</f>
        <v>0.0141898148148148</v>
      </c>
    </row>
    <row r="29" customFormat="false" ht="15.75" hidden="false" customHeight="false" outlineLevel="0" collapsed="false">
      <c r="A29" s="1" t="n">
        <v>2</v>
      </c>
      <c r="B29" s="0" t="s">
        <v>26</v>
      </c>
      <c r="C29" s="0" t="n">
        <v>1992</v>
      </c>
      <c r="D29" s="3" t="n">
        <v>0.0129976851851852</v>
      </c>
      <c r="E29" s="3" t="n">
        <v>0.0263425925925926</v>
      </c>
      <c r="F29" s="3" t="n">
        <v>0.0400462962962963</v>
      </c>
      <c r="G29" s="3" t="n">
        <v>0.0540162037037037</v>
      </c>
      <c r="H29" s="3" t="n">
        <v>0.0679398148148148</v>
      </c>
    </row>
    <row r="30" customFormat="false" ht="15.75" hidden="false" customHeight="false" outlineLevel="0" collapsed="false">
      <c r="E30" s="3" t="n">
        <f aca="false">E29-D29</f>
        <v>0.0133449074074074</v>
      </c>
      <c r="F30" s="3" t="n">
        <f aca="false">F29-E29</f>
        <v>0.0137037037037037</v>
      </c>
      <c r="G30" s="3" t="n">
        <f aca="false">G29-F29</f>
        <v>0.0139699074074074</v>
      </c>
      <c r="H30" s="3" t="n">
        <f aca="false">H29-G29</f>
        <v>0.0139236111111111</v>
      </c>
    </row>
    <row r="31" customFormat="false" ht="15.75" hidden="false" customHeight="false" outlineLevel="0" collapsed="false">
      <c r="A31" s="1" t="n">
        <v>3</v>
      </c>
      <c r="B31" s="0" t="s">
        <v>27</v>
      </c>
      <c r="C31" s="0" t="n">
        <v>1986</v>
      </c>
      <c r="D31" s="3" t="n">
        <v>0.0140856481481482</v>
      </c>
      <c r="E31" s="3" t="n">
        <v>0.0285300925925926</v>
      </c>
      <c r="F31" s="3" t="n">
        <v>0.0435763888888889</v>
      </c>
      <c r="G31" s="3" t="n">
        <v>0.0588773148148148</v>
      </c>
      <c r="H31" s="3" t="n">
        <v>0.0740740740740741</v>
      </c>
    </row>
    <row r="32" customFormat="false" ht="15.75" hidden="false" customHeight="false" outlineLevel="0" collapsed="false">
      <c r="E32" s="3" t="n">
        <f aca="false">E31-D31</f>
        <v>0.0144444444444444</v>
      </c>
      <c r="F32" s="3" t="n">
        <f aca="false">F31-E31</f>
        <v>0.0150462962962963</v>
      </c>
      <c r="G32" s="3" t="n">
        <f aca="false">G31-F31</f>
        <v>0.0153009259259259</v>
      </c>
      <c r="H32" s="3" t="n">
        <f aca="false">H31-G31</f>
        <v>0.0151967592592593</v>
      </c>
    </row>
    <row r="33" customFormat="false" ht="15.75" hidden="false" customHeight="false" outlineLevel="0" collapsed="false">
      <c r="A33" s="1" t="n">
        <v>4</v>
      </c>
      <c r="B33" s="0" t="s">
        <v>28</v>
      </c>
      <c r="C33" s="0" t="n">
        <v>1994</v>
      </c>
      <c r="D33" s="3" t="n">
        <v>0.0183101851851852</v>
      </c>
      <c r="E33" s="3" t="n">
        <v>0.0388310185185185</v>
      </c>
    </row>
    <row r="34" customFormat="false" ht="15.75" hidden="false" customHeight="false" outlineLevel="0" collapsed="false">
      <c r="E34" s="3" t="n">
        <f aca="false">E33-D33</f>
        <v>0.0205208333333333</v>
      </c>
      <c r="F34" s="3"/>
      <c r="G34" s="3"/>
      <c r="H34" s="3"/>
    </row>
    <row r="35" customFormat="false" ht="15.75" hidden="false" customHeight="false" outlineLevel="0" collapsed="false">
      <c r="A35" s="1" t="n">
        <v>5</v>
      </c>
      <c r="B35" s="0" t="s">
        <v>29</v>
      </c>
      <c r="C35" s="0" t="n">
        <v>1992</v>
      </c>
      <c r="D35" s="3" t="n">
        <v>0.0211805555555556</v>
      </c>
      <c r="E35" s="3" t="n">
        <v>0.045</v>
      </c>
    </row>
    <row r="36" customFormat="false" ht="15.75" hidden="false" customHeight="false" outlineLevel="0" collapsed="false">
      <c r="E36" s="3" t="n">
        <f aca="false">E35-D35</f>
        <v>0.0238194444444444</v>
      </c>
    </row>
    <row r="37" customFormat="false" ht="15.75" hidden="false" customHeight="false" outlineLevel="0" collapsed="false">
      <c r="A37" s="1" t="s">
        <v>30</v>
      </c>
    </row>
    <row r="38" customFormat="false" ht="15.75" hidden="false" customHeight="false" outlineLevel="0" collapsed="false">
      <c r="A38" s="1" t="n">
        <v>1</v>
      </c>
      <c r="B38" s="0" t="s">
        <v>31</v>
      </c>
      <c r="C38" s="0" t="n">
        <v>1982</v>
      </c>
      <c r="D38" s="3" t="n">
        <v>0.0140972222222222</v>
      </c>
      <c r="E38" s="3" t="n">
        <v>0.0286226851851852</v>
      </c>
      <c r="F38" s="3" t="n">
        <v>0.0435763888888889</v>
      </c>
      <c r="G38" s="3" t="n">
        <v>0.0588773148148148</v>
      </c>
      <c r="H38" s="3" t="n">
        <v>0.0740856481481482</v>
      </c>
    </row>
    <row r="39" customFormat="false" ht="15.75" hidden="false" customHeight="false" outlineLevel="0" collapsed="false">
      <c r="E39" s="3" t="n">
        <f aca="false">E38-D38</f>
        <v>0.014525462962963</v>
      </c>
      <c r="F39" s="3" t="n">
        <f aca="false">F38-E38</f>
        <v>0.0149537037037037</v>
      </c>
      <c r="G39" s="3" t="n">
        <f aca="false">G38-F38</f>
        <v>0.0153009259259259</v>
      </c>
      <c r="H39" s="3" t="n">
        <f aca="false">H38-G38</f>
        <v>0.0152083333333333</v>
      </c>
    </row>
    <row r="40" customFormat="false" ht="15.75" hidden="false" customHeight="false" outlineLevel="0" collapsed="false">
      <c r="A40" s="1" t="n">
        <v>1</v>
      </c>
      <c r="B40" s="0" t="s">
        <v>32</v>
      </c>
      <c r="C40" s="0" t="n">
        <v>1977</v>
      </c>
      <c r="D40" s="3" t="n">
        <v>0.0152199074074074</v>
      </c>
      <c r="E40" s="3" t="n">
        <v>0.0310532407407407</v>
      </c>
      <c r="F40" s="3" t="n">
        <v>0.0473726851851852</v>
      </c>
      <c r="G40" s="3" t="n">
        <v>0.0642939814814815</v>
      </c>
      <c r="H40" s="3" t="n">
        <v>0.0818171296296296</v>
      </c>
    </row>
    <row r="41" customFormat="false" ht="15.75" hidden="false" customHeight="false" outlineLevel="0" collapsed="false">
      <c r="E41" s="3" t="n">
        <f aca="false">E40-D40</f>
        <v>0.0158333333333333</v>
      </c>
      <c r="F41" s="3" t="n">
        <f aca="false">F40-E40</f>
        <v>0.0163194444444444</v>
      </c>
      <c r="G41" s="3" t="n">
        <f aca="false">G40-F40</f>
        <v>0.0169212962962963</v>
      </c>
      <c r="H41" s="3" t="n">
        <f aca="false">H40-G40</f>
        <v>0.0175231481481482</v>
      </c>
    </row>
    <row r="42" customFormat="false" ht="15.75" hidden="false" customHeight="false" outlineLevel="0" collapsed="false">
      <c r="A42" s="1" t="n">
        <v>3</v>
      </c>
      <c r="B42" s="0" t="s">
        <v>33</v>
      </c>
      <c r="C42" s="0" t="n">
        <v>1981</v>
      </c>
      <c r="D42" s="3" t="n">
        <v>0.0155671296296296</v>
      </c>
      <c r="E42" s="3" t="n">
        <v>0.0316898148148148</v>
      </c>
      <c r="F42" s="3" t="n">
        <v>0.0481712962962963</v>
      </c>
      <c r="G42" s="3" t="n">
        <v>0.0650694444444444</v>
      </c>
      <c r="H42" s="3" t="n">
        <v>0.0823958333333333</v>
      </c>
    </row>
    <row r="43" customFormat="false" ht="15.75" hidden="false" customHeight="false" outlineLevel="0" collapsed="false">
      <c r="E43" s="3" t="n">
        <f aca="false">E42-D42</f>
        <v>0.0161226851851852</v>
      </c>
      <c r="F43" s="3" t="n">
        <f aca="false">F42-E42</f>
        <v>0.0164814814814815</v>
      </c>
      <c r="G43" s="3" t="n">
        <f aca="false">G42-F42</f>
        <v>0.0168981481481481</v>
      </c>
      <c r="H43" s="3" t="n">
        <f aca="false">H42-G42</f>
        <v>0.0173263888888889</v>
      </c>
    </row>
    <row r="44" customFormat="false" ht="15.75" hidden="false" customHeight="false" outlineLevel="0" collapsed="false">
      <c r="A44" s="1" t="n">
        <v>4</v>
      </c>
      <c r="B44" s="0" t="s">
        <v>34</v>
      </c>
      <c r="C44" s="0" t="n">
        <v>1983</v>
      </c>
      <c r="D44" s="3" t="n">
        <v>0.016400462962963</v>
      </c>
      <c r="E44" s="3" t="n">
        <v>0.0338773148148148</v>
      </c>
      <c r="F44" s="3" t="n">
        <v>0.0530439814814815</v>
      </c>
      <c r="G44" s="3" t="n">
        <v>0.0721064814814815</v>
      </c>
      <c r="H44" s="3" t="n">
        <v>0.0908449074074074</v>
      </c>
    </row>
    <row r="45" customFormat="false" ht="15.75" hidden="false" customHeight="false" outlineLevel="0" collapsed="false">
      <c r="A45" s="1" t="s">
        <v>35</v>
      </c>
      <c r="E45" s="3" t="n">
        <f aca="false">E44-D44</f>
        <v>0.0174768518518519</v>
      </c>
      <c r="F45" s="3" t="n">
        <f aca="false">F44-E44</f>
        <v>0.0191666666666667</v>
      </c>
      <c r="G45" s="3" t="n">
        <f aca="false">G44-F44</f>
        <v>0.0190625</v>
      </c>
      <c r="H45" s="3" t="n">
        <f aca="false">H44-G44</f>
        <v>0.0187384259259259</v>
      </c>
    </row>
    <row r="46" customFormat="false" ht="15.75" hidden="false" customHeight="false" outlineLevel="0" collapsed="false">
      <c r="A46" s="1" t="n">
        <v>1</v>
      </c>
      <c r="B46" s="0" t="s">
        <v>36</v>
      </c>
      <c r="C46" s="0" t="n">
        <v>1975</v>
      </c>
      <c r="D46" s="3" t="n">
        <v>0.0140277777777778</v>
      </c>
      <c r="E46" s="3" t="n">
        <v>0.0281481481481481</v>
      </c>
      <c r="F46" s="3" t="n">
        <v>0.0424768518518519</v>
      </c>
      <c r="G46" s="3" t="n">
        <v>0.0568055555555556</v>
      </c>
      <c r="H46" s="3" t="n">
        <v>0.0707523148148148</v>
      </c>
    </row>
    <row r="47" customFormat="false" ht="15.75" hidden="false" customHeight="false" outlineLevel="0" collapsed="false">
      <c r="E47" s="3" t="n">
        <f aca="false">E46-D46</f>
        <v>0.0141203703703704</v>
      </c>
      <c r="F47" s="3" t="n">
        <f aca="false">F46-E46</f>
        <v>0.0143287037037037</v>
      </c>
      <c r="G47" s="3" t="n">
        <f aca="false">G46-F46</f>
        <v>0.0143287037037037</v>
      </c>
      <c r="H47" s="3" t="n">
        <f aca="false">H46-G46</f>
        <v>0.0139467592592593</v>
      </c>
    </row>
    <row r="48" customFormat="false" ht="15.75" hidden="false" customHeight="false" outlineLevel="0" collapsed="false">
      <c r="A48" s="1" t="n">
        <v>2</v>
      </c>
      <c r="B48" s="0" t="s">
        <v>37</v>
      </c>
      <c r="C48" s="0" t="n">
        <v>1975</v>
      </c>
      <c r="D48" s="3" t="n">
        <v>0.0166087962962963</v>
      </c>
      <c r="E48" s="3" t="n">
        <v>0.0330902777777778</v>
      </c>
      <c r="F48" s="3" t="n">
        <v>0.0491898148148148</v>
      </c>
      <c r="G48" s="3" t="n">
        <v>0.0661921296296296</v>
      </c>
      <c r="H48" s="3" t="n">
        <v>0.0838888888888889</v>
      </c>
    </row>
    <row r="49" customFormat="false" ht="15.75" hidden="false" customHeight="false" outlineLevel="0" collapsed="false">
      <c r="E49" s="3" t="n">
        <f aca="false">E48-D48</f>
        <v>0.0164814814814815</v>
      </c>
      <c r="F49" s="3" t="n">
        <f aca="false">F48-E48</f>
        <v>0.016099537037037</v>
      </c>
      <c r="G49" s="3" t="n">
        <f aca="false">G48-F48</f>
        <v>0.0170023148148148</v>
      </c>
      <c r="H49" s="3" t="n">
        <f aca="false">H48-G48</f>
        <v>0.0176967592592593</v>
      </c>
    </row>
    <row r="50" customFormat="false" ht="15.75" hidden="false" customHeight="false" outlineLevel="0" collapsed="false">
      <c r="A50" s="1" t="n">
        <v>3</v>
      </c>
      <c r="B50" s="0" t="s">
        <v>38</v>
      </c>
      <c r="C50" s="0" t="n">
        <v>1974</v>
      </c>
      <c r="D50" s="3" t="n">
        <v>0.0159143518518519</v>
      </c>
      <c r="E50" s="3" t="n">
        <v>0.0331597222222222</v>
      </c>
      <c r="F50" s="3" t="n">
        <v>0.0505324074074074</v>
      </c>
      <c r="G50" s="3" t="n">
        <v>0.0691319444444444</v>
      </c>
      <c r="H50" s="3" t="n">
        <v>0.0870023148148148</v>
      </c>
    </row>
    <row r="51" customFormat="false" ht="15.75" hidden="false" customHeight="false" outlineLevel="0" collapsed="false">
      <c r="E51" s="3" t="n">
        <f aca="false">E50-D50</f>
        <v>0.0172453703703704</v>
      </c>
      <c r="F51" s="3" t="n">
        <f aca="false">F50-E50</f>
        <v>0.0173726851851852</v>
      </c>
      <c r="G51" s="3" t="n">
        <f aca="false">G50-F50</f>
        <v>0.018599537037037</v>
      </c>
      <c r="H51" s="3" t="n">
        <f aca="false">H50-G50</f>
        <v>0.0178703703703704</v>
      </c>
    </row>
    <row r="52" customFormat="false" ht="15.75" hidden="false" customHeight="false" outlineLevel="0" collapsed="false">
      <c r="A52" s="1" t="n">
        <v>4</v>
      </c>
      <c r="B52" s="0" t="s">
        <v>39</v>
      </c>
      <c r="C52" s="0" t="n">
        <v>1975</v>
      </c>
      <c r="D52" s="3" t="n">
        <v>0.0164467592592593</v>
      </c>
      <c r="E52" s="3" t="n">
        <v>0.0330787037037037</v>
      </c>
      <c r="F52" s="3" t="n">
        <v>0.0503587962962963</v>
      </c>
      <c r="G52" s="3" t="n">
        <v>0.0684722222222222</v>
      </c>
      <c r="H52" s="3" t="n">
        <v>0.0876851851851852</v>
      </c>
    </row>
    <row r="53" customFormat="false" ht="15.75" hidden="false" customHeight="false" outlineLevel="0" collapsed="false">
      <c r="E53" s="3" t="n">
        <f aca="false">E52-D52</f>
        <v>0.0166319444444444</v>
      </c>
      <c r="F53" s="3" t="n">
        <f aca="false">F52-E52</f>
        <v>0.0172800925925926</v>
      </c>
      <c r="G53" s="3" t="n">
        <f aca="false">G52-F52</f>
        <v>0.0181134259259259</v>
      </c>
      <c r="H53" s="3" t="n">
        <f aca="false">H52-G52</f>
        <v>0.019212962962963</v>
      </c>
    </row>
    <row r="54" customFormat="false" ht="15.75" hidden="false" customHeight="false" outlineLevel="0" collapsed="false">
      <c r="A54" s="1" t="s">
        <v>21</v>
      </c>
    </row>
    <row r="55" customFormat="false" ht="15.75" hidden="false" customHeight="false" outlineLevel="0" collapsed="false">
      <c r="A55" s="1" t="n">
        <v>1</v>
      </c>
      <c r="B55" s="0" t="s">
        <v>40</v>
      </c>
      <c r="C55" s="0" t="n">
        <v>1962</v>
      </c>
      <c r="D55" s="3" t="n">
        <v>0.0146412037037037</v>
      </c>
      <c r="E55" s="3" t="n">
        <v>0.0299768518518519</v>
      </c>
      <c r="F55" s="3" t="n">
        <v>0.0457291666666667</v>
      </c>
      <c r="G55" s="3" t="n">
        <v>0.0617361111111111</v>
      </c>
      <c r="H55" s="3" t="n">
        <v>0.0784722222222222</v>
      </c>
    </row>
    <row r="56" customFormat="false" ht="15.75" hidden="false" customHeight="false" outlineLevel="0" collapsed="false">
      <c r="E56" s="3" t="n">
        <f aca="false">E55-D55</f>
        <v>0.0153356481481481</v>
      </c>
      <c r="F56" s="3" t="n">
        <f aca="false">F55-E55</f>
        <v>0.0157523148148148</v>
      </c>
      <c r="G56" s="3" t="n">
        <f aca="false">G55-F55</f>
        <v>0.0160069444444444</v>
      </c>
      <c r="H56" s="3" t="n">
        <f aca="false">H55-G55</f>
        <v>0.0167361111111111</v>
      </c>
    </row>
    <row r="57" customFormat="false" ht="15.75" hidden="false" customHeight="false" outlineLevel="0" collapsed="false">
      <c r="A57" s="1" t="n">
        <v>2</v>
      </c>
      <c r="B57" s="0" t="s">
        <v>41</v>
      </c>
      <c r="C57" s="0" t="n">
        <v>1956</v>
      </c>
      <c r="D57" s="3" t="n">
        <v>0.0153125</v>
      </c>
      <c r="E57" s="3" t="n">
        <v>0.0311226851851852</v>
      </c>
      <c r="F57" s="3" t="n">
        <v>0.0470833333333333</v>
      </c>
      <c r="G57" s="3" t="n">
        <v>0.0638541666666667</v>
      </c>
      <c r="H57" s="3" t="n">
        <v>0.0812384259259259</v>
      </c>
    </row>
    <row r="58" customFormat="false" ht="15.75" hidden="false" customHeight="false" outlineLevel="0" collapsed="false">
      <c r="E58" s="3" t="n">
        <f aca="false">E57-D57</f>
        <v>0.0158101851851852</v>
      </c>
      <c r="F58" s="3" t="n">
        <f aca="false">F57-E57</f>
        <v>0.0159606481481481</v>
      </c>
      <c r="G58" s="3" t="n">
        <f aca="false">G57-F57</f>
        <v>0.0167708333333333</v>
      </c>
      <c r="H58" s="3" t="n">
        <f aca="false">H57-G57</f>
        <v>0.0173842592592593</v>
      </c>
    </row>
    <row r="59" customFormat="false" ht="15.75" hidden="false" customHeight="false" outlineLevel="0" collapsed="false">
      <c r="A59" s="1" t="n">
        <v>3</v>
      </c>
      <c r="B59" s="0" t="s">
        <v>42</v>
      </c>
      <c r="C59" s="0" t="n">
        <v>1964</v>
      </c>
      <c r="D59" s="3" t="n">
        <v>0.0162384259259259</v>
      </c>
      <c r="E59" s="3" t="n">
        <v>0.0332175925925926</v>
      </c>
      <c r="F59" s="3" t="n">
        <v>0.0509027777777778</v>
      </c>
      <c r="G59" s="3" t="n">
        <v>0.0697685185185185</v>
      </c>
      <c r="H59" s="3" t="n">
        <v>0.0958101851851852</v>
      </c>
    </row>
    <row r="60" customFormat="false" ht="15.75" hidden="false" customHeight="false" outlineLevel="0" collapsed="false">
      <c r="E60" s="3" t="n">
        <f aca="false">E59-D59</f>
        <v>0.0169791666666667</v>
      </c>
      <c r="F60" s="3" t="n">
        <f aca="false">F59-E59</f>
        <v>0.0176851851851852</v>
      </c>
      <c r="G60" s="3" t="n">
        <f aca="false">G59-F59</f>
        <v>0.0188657407407407</v>
      </c>
      <c r="H60" s="3" t="n">
        <f aca="false">H59-G59</f>
        <v>0.0260416666666667</v>
      </c>
    </row>
    <row r="61" customFormat="false" ht="15.75" hidden="false" customHeight="false" outlineLevel="0" collapsed="false">
      <c r="A61" s="1" t="n">
        <v>4</v>
      </c>
      <c r="B61" s="0" t="s">
        <v>43</v>
      </c>
      <c r="C61" s="0" t="n">
        <v>1960</v>
      </c>
      <c r="D61" s="3" t="n">
        <v>0.0202083333333333</v>
      </c>
      <c r="E61" s="3" t="n">
        <v>0.0412268518518519</v>
      </c>
      <c r="F61" s="3" t="n">
        <v>0.0626041666666667</v>
      </c>
      <c r="G61" s="3" t="n">
        <v>0.0867476851851852</v>
      </c>
      <c r="H61" s="3" t="n">
        <v>0.112719907407407</v>
      </c>
    </row>
    <row r="62" customFormat="false" ht="15.75" hidden="false" customHeight="false" outlineLevel="0" collapsed="false">
      <c r="E62" s="3" t="n">
        <f aca="false">E61-D61</f>
        <v>0.0210185185185185</v>
      </c>
      <c r="F62" s="3" t="n">
        <f aca="false">F61-E61</f>
        <v>0.0213773148148148</v>
      </c>
      <c r="G62" s="3" t="n">
        <f aca="false">G61-F61</f>
        <v>0.0241435185185185</v>
      </c>
      <c r="H62" s="3" t="n">
        <f aca="false">H61-G61</f>
        <v>0.0259722222222222</v>
      </c>
    </row>
    <row r="63" customFormat="false" ht="15.75" hidden="false" customHeight="false" outlineLevel="0" collapsed="false">
      <c r="A63" s="1" t="s">
        <v>44</v>
      </c>
    </row>
    <row r="64" customFormat="false" ht="15.75" hidden="false" customHeight="false" outlineLevel="0" collapsed="false">
      <c r="A64" s="1" t="n">
        <v>1</v>
      </c>
      <c r="B64" s="0" t="s">
        <v>45</v>
      </c>
      <c r="C64" s="0" t="n">
        <v>1951</v>
      </c>
      <c r="D64" s="3" t="n">
        <v>0.0178472222222222</v>
      </c>
      <c r="E64" s="3" t="n">
        <v>0.0360300925925926</v>
      </c>
      <c r="F64" s="3" t="n">
        <v>0.0548032407407407</v>
      </c>
      <c r="G64" s="3" t="n">
        <v>0.073912037037037</v>
      </c>
      <c r="H64" s="3" t="n">
        <v>0.094525462962963</v>
      </c>
    </row>
    <row r="65" customFormat="false" ht="15.75" hidden="false" customHeight="false" outlineLevel="0" collapsed="false">
      <c r="E65" s="3" t="n">
        <f aca="false">E64-D64</f>
        <v>0.0181828703703704</v>
      </c>
      <c r="F65" s="3" t="n">
        <f aca="false">F64-E64</f>
        <v>0.0187731481481481</v>
      </c>
      <c r="G65" s="3" t="n">
        <f aca="false">G64-F64</f>
        <v>0.0191087962962963</v>
      </c>
      <c r="H65" s="3" t="n">
        <f aca="false">H64-G64</f>
        <v>0.0206134259259259</v>
      </c>
    </row>
    <row r="66" customFormat="false" ht="15.75" hidden="false" customHeight="false" outlineLevel="0" collapsed="false">
      <c r="A66" s="1" t="s">
        <v>46</v>
      </c>
    </row>
    <row r="67" customFormat="false" ht="15.75" hidden="false" customHeight="false" outlineLevel="0" collapsed="false">
      <c r="A67" s="1" t="n">
        <v>1</v>
      </c>
      <c r="B67" s="0" t="s">
        <v>47</v>
      </c>
      <c r="C67" s="0" t="n">
        <v>1942</v>
      </c>
      <c r="D67" s="3" t="n">
        <v>0.0213773148148148</v>
      </c>
      <c r="E67" s="3" t="n">
        <v>0.0432407407407407</v>
      </c>
    </row>
    <row r="68" customFormat="false" ht="15.75" hidden="false" customHeight="false" outlineLevel="0" collapsed="false">
      <c r="E68" s="3" t="n">
        <f aca="false">E67-D67</f>
        <v>0.0218634259259259</v>
      </c>
      <c r="F68" s="3"/>
      <c r="G68" s="3"/>
      <c r="H68" s="3"/>
    </row>
    <row r="69" customFormat="false" ht="15.75" hidden="false" customHeight="false" outlineLevel="0" collapsed="false">
      <c r="A69" s="1" t="s">
        <v>48</v>
      </c>
    </row>
    <row r="70" customFormat="false" ht="15.75" hidden="false" customHeight="false" outlineLevel="0" collapsed="false">
      <c r="A70" s="1" t="s">
        <v>49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1:14:16Z</dcterms:created>
  <dc:creator>ad</dc:creator>
  <dc:description/>
  <dc:language>en-US</dc:language>
  <cp:lastModifiedBy>ad</cp:lastModifiedBy>
  <dcterms:modified xsi:type="dcterms:W3CDTF">2015-09-28T11:35:45Z</dcterms:modified>
  <cp:revision>0</cp:revision>
  <dc:subject/>
  <dc:title/>
</cp:coreProperties>
</file>