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11,2 млрд 2016 год" sheetId="1" state="visible" r:id="rId2"/>
    <sheet name="2017 год по факту" sheetId="2" state="visible" r:id="rId3"/>
    <sheet name="Лист1" sheetId="3" state="visible" r:id="rId4"/>
  </sheets>
  <definedNames>
    <definedName function="false" hidden="false" localSheetId="1" name="_xlnm.Print_Area" vbProcedure="false">'2017 год по факту'!$A$1:$X$294</definedName>
    <definedName function="false" hidden="false" localSheetId="1" name="_xlnm.Print_Titles" vbProcedure="false">'2017 год по факту'!$7:$10</definedName>
    <definedName function="false" hidden="false" localSheetId="0" name="_xlnm.Print_Area" vbProcedure="false">'На 11,2 млрд 2016 год'!$A$1:$X$265</definedName>
    <definedName function="false" hidden="false" localSheetId="0" name="_xlnm.Print_Titles" vbProcedure="false">'На 11,2 млрд 2016 год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21">
  <si>
    <t xml:space="preserve">УТВЕРЖДАЮ:</t>
  </si>
  <si>
    <t xml:space="preserve">Губернатор Иркутской области </t>
  </si>
  <si>
    <t xml:space="preserve">_______________________ С.Г. Левченко</t>
  </si>
  <si>
    <t xml:space="preserve">"______" _____________________ 2016 г.</t>
  </si>
  <si>
    <t xml:space="preserve">Сводная бюджетная заявка Иркутской области
на ассигнования из федерального бюджета для финансирования мероприятий и объектов капитального строительства на территории Иркутской области
на текущий 2016 год, очередной 2017 год и на плановый период 2018 - 2019 гг.</t>
  </si>
  <si>
    <t xml:space="preserve">тысяч рублей</t>
  </si>
  <si>
    <t xml:space="preserve">№
п/п</t>
  </si>
  <si>
    <t xml:space="preserve">Наименование ФЦП, разделов</t>
  </si>
  <si>
    <t xml:space="preserve">2016 год</t>
  </si>
  <si>
    <t xml:space="preserve">Подтверждено в федеральном бюджете</t>
  </si>
  <si>
    <t xml:space="preserve">Реквизиты правового акта (распоряжения, постановления, протокола)</t>
  </si>
  <si>
    <t xml:space="preserve">Очередной год</t>
  </si>
  <si>
    <t xml:space="preserve">Плановый период</t>
  </si>
  <si>
    <t xml:space="preserve">2017 год</t>
  </si>
  <si>
    <t xml:space="preserve">2018 год</t>
  </si>
  <si>
    <t xml:space="preserve">2019 год</t>
  </si>
  <si>
    <t xml:space="preserve">Итого</t>
  </si>
  <si>
    <t xml:space="preserve">Федеральный
бюджет</t>
  </si>
  <si>
    <t xml:space="preserve">Софинансирование</t>
  </si>
  <si>
    <t xml:space="preserve">Областной
бюджет</t>
  </si>
  <si>
    <t xml:space="preserve">Местный бюджет</t>
  </si>
  <si>
    <t xml:space="preserve">Внебюджетные источники</t>
  </si>
  <si>
    <t xml:space="preserve">I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 </t>
  </si>
  <si>
    <t xml:space="preserve">ФЦП "Жилище" на 2015-2020 годы </t>
  </si>
  <si>
    <t xml:space="preserve">Подпрограмма "Обеспечение жильем молодых семей"</t>
  </si>
  <si>
    <t xml:space="preserve">Предоставление средств областного бюджета органам местного самоуправления Иркутской области - победителям конкурса муниципальных образований для реализации областной Программы</t>
  </si>
  <si>
    <t xml:space="preserve">Распоряжение Правительства РФ № 275-р от 22.02.2016</t>
  </si>
  <si>
    <t xml:space="preserve">Подпрограмма "Выполнение государственных обязательств по обеспечению жильем категорий граждан, установленных федеральным законодательством" </t>
  </si>
  <si>
    <t xml:space="preserve">Реализация Закона Российской Федерации от 15 мая 1991 года №1244-1 "О социальной защите граждан, подвергшихся воздействию радиации вследствие катастрофы на Чернобыльской АЭС"</t>
  </si>
  <si>
    <t xml:space="preserve">Распоряжение Правительства РФ
от 5.02.2016                    № 156-р</t>
  </si>
  <si>
    <t xml:space="preserve">Реализация постановления Правительства Российской Федерации от 8 ноября 2000 года № 845 "Об утверждении Положения о жилищном обустройстве вынужденных переселенцев в Российской Федерации"</t>
  </si>
  <si>
    <t xml:space="preserve">Реализация Федерального закона от 25 октября 2002 года №125-ФЗ "О жилищных субсидиях гражданам, выезжающим из районов Крайнего Севера и приравненных к ним местностей"</t>
  </si>
  <si>
    <t xml:space="preserve">Федеральный закон от  14.12.2015                  № 359-ФЗ "О федеральном бюджете на 2016 год"</t>
  </si>
  <si>
    <t xml:space="preserve">Обеспечение жилыми помещениями граждан, уволенных с военной службы, и приравненных к ним лиц, принятых на учет в качестве нуждающихся в улучшении жилищных условий до 1 января 2005 г., за счет субвенций из федерального бюджета бюджетам субъектов Российской Федерации</t>
  </si>
  <si>
    <t xml:space="preserve">Федеральный закон от 14.12.2015 N 359-ФЗ "О федеральном бюджете на 2016 год"</t>
  </si>
  <si>
    <t xml:space="preserve">Подпрограмма "Обеспечение жильем отдельных категорий граждан" </t>
  </si>
  <si>
    <t xml:space="preserve">Мероприятия по переселению граждан из жилых помещений, расположенных в зоне Байкало-Амурской магистрали, признанных непригодными для проживания и (или) жилых помещений с высоким уровнем износа (более 70 процентов)</t>
  </si>
  <si>
    <t xml:space="preserve">Постановление Правительства РФ от 17.12.2010 N 1050
"О федеральной целевой программе "Жилище" на 2015 - 2020 годы"</t>
  </si>
  <si>
    <t xml:space="preserve">Подпрограмма "Стимулирование программ развития жилищного строительства субъектов Российской Федерации" </t>
  </si>
  <si>
    <t xml:space="preserve">Строительство (реконструкция) объектов социальной инфраструктуры в рамках реализации проектов комплексного развития территорий, предусматривающих строительство жилья экономического класса;
строительство (реконструкция) автомобильных дорог в новых микрорайонах массовой малоэтажной и многоквартирной застройки жильем экономического класса</t>
  </si>
  <si>
    <t xml:space="preserve">Подпрограмма "Создание условий для обеспечения качественными услугами ЖКХ населения России"</t>
  </si>
  <si>
    <t xml:space="preserve">Содействие проведению капитального ремонта многоквартирных домов</t>
  </si>
  <si>
    <t xml:space="preserve">II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
</t>
  </si>
  <si>
    <t xml:space="preserve">ФЦП "Повышение устойчивости жилых домов, основных объектов и систем жизнеобеспечения в сейсмических районах Российской федерации на 2009-2018 годы"</t>
  </si>
  <si>
    <t xml:space="preserve">Строительство сейсмостойких жилых домов, основных (социальных) объектов и систем жизнеобеспечения, сейсмоусиление и реконструкция которых экономически нецелесообразны</t>
  </si>
  <si>
    <t xml:space="preserve"> Повышение сейсмостойкости жилых домов, основных (социальных) объектов и систем жизнеобеспечения</t>
  </si>
  <si>
    <t xml:space="preserve">ФЦП "Пожарная безопасность в Российской Федерации на период до 2017 года"</t>
  </si>
  <si>
    <t xml:space="preserve">Строительство и реконструкция объектов Государственной противопожарной службы субъектов Российской Федерации</t>
  </si>
  <si>
    <t xml:space="preserve"> ФЦП "Создание системы обеспечения вызова экстренных оперативных служб по единому номеру "112" в Российской Федерации на 2013-2017 годы (остатки прошлых лет)</t>
  </si>
  <si>
    <t xml:space="preserve">Закупка, монтаж и пуско-наладка программно-технических комплексов ЦОВ (Неиспользованный остаток 2015 года)</t>
  </si>
  <si>
    <t xml:space="preserve">Соглашение № 15/122 от 17.08.2015 года. Допсоглашение на стадии подписания</t>
  </si>
  <si>
    <t xml:space="preserve">III</t>
  </si>
  <si>
    <t xml:space="preserve">Государственная программа Российской Федерации "Обеспечение общественного порядка и противодействие преступности"</t>
  </si>
  <si>
    <t xml:space="preserve">ФЦП "Повышение безопасности дорожного движения в 2013-2020 годах"</t>
  </si>
  <si>
    <t xml:space="preserve">Оснащение системами автоматического контроля и выявления нарушений правил дорожного движения улично-дорожной сети городов и населенных пунктов, дорог регионального и муниципального значения</t>
  </si>
  <si>
    <t xml:space="preserve">Распределение и утверждение федеральных денежных средств выделяемых для финансирования мероприятий планируется на конец 2016 года, на комиссии ФЦП "Повышение безопасности дорожного движения в 2013-2020 годах" при МВД России.</t>
  </si>
  <si>
    <t xml:space="preserve">Приобретение для дошкольных образовательных организаций оборудования, позволяющего в игровой форме формировать навыки безопасного поведения на дороге</t>
  </si>
  <si>
    <t xml:space="preserve">Модернизация нерегулируемых пешеходных переходов, в том числе прилегающих непосредственно к дошкольным образовательным организациям, общеобразовательным организациям и организациям дополнительного образования, освещением, искусственными дорожными неровностями, светофорами Т.7, системами светового оповещения, дорожными знаками с внутренним освещением и светодиодной индикацией, Г-образными опорами, дорожной разметкой, в том числе с применением штучных форм и цветных дорожных покрытий, световозвращателями и индикаторами, а также устройствами дополнительного освещения и другими элементами повышения безопасности дорожного движения</t>
  </si>
  <si>
    <t xml:space="preserve">IV</t>
  </si>
  <si>
    <t xml:space="preserve">Государственная программа Российской Федерации "Охрана окружающей среды" на 2012-2020 годы"</t>
  </si>
  <si>
    <t xml:space="preserve">ФЦП "Охрана озера Байкал и социально-экономическое развитие Байкальской природной территории на 2012 - 2020 годы"</t>
  </si>
  <si>
    <t xml:space="preserve">1) Мероприятие "Строительство, модернизация и реконструкция комплексов очистных сооружений и систем водоотведения на территориях субъектов Российской Федерации, расположенных на Байкальской природной территории", в т.ч.:</t>
  </si>
  <si>
    <t xml:space="preserve">Реконструкция канализационных очистных сооружений правого берега города Иркутска</t>
  </si>
  <si>
    <t xml:space="preserve">Распоряжение Правительства Российской Федерации от 18 марта 2016г. № 451-р , без пообъектного распределения</t>
  </si>
  <si>
    <t xml:space="preserve">Реконструкция напорного канализационного коллектора р.п. Листвянка Иркутского района</t>
  </si>
  <si>
    <t xml:space="preserve">Строительство канализационных очистных сооружений  мощностью до 2,2 тыс.м.куб. в сутки в муниципальном образовании "Усть-Ордынское"  Эхирит-Булагатского района Иркутской области</t>
  </si>
  <si>
    <t xml:space="preserve">Строительство канализационных очистных сооружений в Слюдянском муниципальном образовании (2 этап, доочистка)</t>
  </si>
  <si>
    <t xml:space="preserve">Строительство канализационных очистных сооружений глубокой биологической очистки в г. Свирске Иркутской области</t>
  </si>
  <si>
    <t xml:space="preserve">Строительство модульных канализационных очистных сооружений в д.Карлук Иркутского района</t>
  </si>
  <si>
    <t xml:space="preserve">Строительство канализационных очистных сооружений в с.Хомутово Иркутского района    </t>
  </si>
  <si>
    <t xml:space="preserve">2) Мероприятие "Строительство мусоросортировочных и мусороперегрузочных станций и полигонов твердых бытовых отходов  на территориях субъектов Российской Федерации, расположенных на Байкальской природной территории", в т.ч.:</t>
  </si>
  <si>
    <t xml:space="preserve">Новый полигон твердых бытовых отходов в Казачинско-Ленском муниципальном районе</t>
  </si>
  <si>
    <t xml:space="preserve">Распоряжение от 18 марта 2016 г. 
№ 451-р</t>
  </si>
  <si>
    <t xml:space="preserve">Строительство полигона твердых бытовых отходов на территории рабочего поселка Михайловка в Черемховском районе</t>
  </si>
  <si>
    <t xml:space="preserve">Строительство полигона твердых бытовых отходов на территории Слюдянского района</t>
  </si>
  <si>
    <t xml:space="preserve">Строительство полигона твердых бытовых отходов на территории Эхирит-Булагатского района</t>
  </si>
  <si>
    <t xml:space="preserve">Размещение  и строительство мусороперерабатывающего комплекса на территории Иркутского района</t>
  </si>
  <si>
    <t xml:space="preserve">3) Мероприятие "Мероприятия по модернизации систем теплоснабжения с переводом на экологически чистые технологии на территориях субъектов Российской Федерации, расположенных на Байкальской природной территории", в т.ч.:</t>
  </si>
  <si>
    <t xml:space="preserve">Реконструкция ТЭЦ БЦБК для обеспечения эффективного теплоснабжения г. Байкальска после закрытия ОАО "БЦБК"</t>
  </si>
  <si>
    <t xml:space="preserve">Реконструкция системы теплоснабжения (тепловые сети) г. Байкальска Слюдянского района Иркутской области</t>
  </si>
  <si>
    <t xml:space="preserve">Тепломагистраль ТЭЦ-10-ЦТП в Ново-Ленино</t>
  </si>
  <si>
    <t xml:space="preserve">Строительство водогрейной очереди с двумя котлами СН-750. МО г. Свирск, ул. Промучасток</t>
  </si>
  <si>
    <t xml:space="preserve">4) Мероприятие "Снижение общей площади территории Байкальской природной территории, подвергшейся высокому и экстремально высокому загрязнению", в т.ч.:</t>
  </si>
  <si>
    <t xml:space="preserve">Проведение работ по демеркуризации цеха ртутного электролиза в г. Усолье-Сибирское</t>
  </si>
  <si>
    <t xml:space="preserve">5) Мероприятие "Развитие системы защиты берегов озера Байкал, рек и иных водоемов Байкальской природной территории", в т.ч.:</t>
  </si>
  <si>
    <t xml:space="preserve">Берегоукрепление оз.Байкал в пределах прибрежной полосы п. Листвянка</t>
  </si>
  <si>
    <t xml:space="preserve">Инженерные защитные сооружения от затопления водами реки Утулик в п. Утулик Иркутской области</t>
  </si>
  <si>
    <t xml:space="preserve">Берегоукрепление береги реки Китой на участке протяженностью 1200 м. от п. Старица до п. Кирова, Иркутская область</t>
  </si>
  <si>
    <t xml:space="preserve">Постановление от 21 августа 2012 года №847</t>
  </si>
  <si>
    <t xml:space="preserve">V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ФЦП "Развитие водохозяйственного комплекса Российской Федерации в 2012-2020 годах"</t>
  </si>
  <si>
    <t xml:space="preserve">Берегоукрепление р. Черемшанка в г. Черемхово Иркутской области</t>
  </si>
  <si>
    <t xml:space="preserve">Капитальный ремонт защитной дамбы на р.Витим  в г. Бодайбо</t>
  </si>
  <si>
    <t xml:space="preserve">Распоряжение Правительства РФ от 26.03.2016 N 517-р</t>
  </si>
  <si>
    <t xml:space="preserve">Капитальный ремонт дамбы на р.Тайшетка в г. Тайшете, Иркутская область</t>
  </si>
  <si>
    <t xml:space="preserve">VI</t>
  </si>
  <si>
    <t xml:space="preserve">Государственная программа Российской Федерации "Доступная среда" на 2015-2020 годы</t>
  </si>
  <si>
    <t xml:space="preserve">Подпрограмма "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)</t>
  </si>
  <si>
    <t xml:space="preserve">Адаптация для инвалидов и других МГН приоритетных объектов социальной и транспортной инфраструктуры путем дооборудования техническими средствами адаптации, в том числе:</t>
  </si>
  <si>
    <t xml:space="preserve">Распоряжение Правительства РФ от 2.04.16 №567-р</t>
  </si>
  <si>
    <t xml:space="preserve">39</t>
  </si>
  <si>
    <t xml:space="preserve">Оборудование кнопками вызова помощника зданий в государственные учреждения социального обслуживания Иркутской области</t>
  </si>
  <si>
    <t xml:space="preserve">40</t>
  </si>
  <si>
    <t xml:space="preserve">Оборудование кнопками вызова помощника зданий медицинских организаций Иркутской области</t>
  </si>
  <si>
    <t xml:space="preserve">41</t>
  </si>
  <si>
    <t xml:space="preserve">Обеспечение зданий медицинских организаций Иркутской области средствами информации, доступными для инвалидов. Установка средств информационной доступности, тактильных табличек, тактильных мнемосхем</t>
  </si>
  <si>
    <t xml:space="preserve">42</t>
  </si>
  <si>
    <t xml:space="preserve">Оборудование входных групп, коридоров зданий поручнями, тактильными предупреждающими плитами, тактильными направляющими лентами государственных учреждений социального обслуживания Иркутской области</t>
  </si>
  <si>
    <t xml:space="preserve">43</t>
  </si>
  <si>
    <t xml:space="preserve">Приобретение и установка новых и замена устаревших подъемных устройств для медицинских организаций Иркутской области</t>
  </si>
  <si>
    <t xml:space="preserve">44</t>
  </si>
  <si>
    <t xml:space="preserve">Приобретение раздвижных телескопических пандусов и аппарелей; приобретение порожков для государственных учреждений социального обслуживания Иркутской области</t>
  </si>
  <si>
    <t xml:space="preserve">45</t>
  </si>
  <si>
    <t xml:space="preserve">Приобретение подъемных устройств для государственных учреждений социального обслуживания Иркутской области</t>
  </si>
  <si>
    <t xml:space="preserve">46</t>
  </si>
  <si>
    <t xml:space="preserve">Установка средств информации и телекоммуникации в государственных учреждениях социального обслуживания Иркутской области (установка видеотерминалов (стойки) с необходимой информацией; указателей и табличек, упрощающих ориентацию; бегущая строка и др.) </t>
  </si>
  <si>
    <t xml:space="preserve">47</t>
  </si>
  <si>
    <t xml:space="preserve">Приобретение и установка дверей с автоматическим приводом, приобретение автоматического привода в государственные учреждения социального обслуживания Иркутской области </t>
  </si>
  <si>
    <t xml:space="preserve">48</t>
  </si>
  <si>
    <t xml:space="preserve">Оборудование парковочных мест для инвалидов в непосредственной близости от учреждения в государственных учреждениях социального обслуживания Иркутской области (разметка парковочного места, обозначение пиктограммой "инвалид", установка специального дорожного знака и др.)</t>
  </si>
  <si>
    <t xml:space="preserve">49</t>
  </si>
  <si>
    <t xml:space="preserve">Приобретение адаптационных приспособлений для оборудования санитарных комнат для инвалидов (специальные унитазы, ванны, раковины, крючки для костылей травмобезопасные, пристенные поручни, кнопка вызова и др.) в государственных учреждениях социального обслуживания Иркутской области</t>
  </si>
  <si>
    <t xml:space="preserve">50</t>
  </si>
  <si>
    <t xml:space="preserve">Приспособление лестниц внутри здания в государственных учреждениях социального обслуживания Иркутской области (закругленные плотно закрепленные поручни, выделение контрастным цветом нижней и верхней ступеней и др.) </t>
  </si>
  <si>
    <t xml:space="preserve">51</t>
  </si>
  <si>
    <t xml:space="preserve">Устройство стационарных пандусов с благоустройством прилегающей территории, приобретение и устройство подъемников по лестницам в государственных учреждениях, подведомственных министерству социального развития, опеки и попечительства Иркутской области, а также замена лифта</t>
  </si>
  <si>
    <t xml:space="preserve">52</t>
  </si>
  <si>
    <t xml:space="preserve">Оснащение вспомогательными средствами для создания безбарьерной среды в ГАУК "Иркутский областной театр юного зрителя им. А. Вампилова" (приобретение и установка съемных кресел, раздвижных телескопических пандусов, информационного терминала и программного обеспечения к нему, бегущей строки и информационного табло, индукционной системы, автоматической системы открывания дверей, оборудования для туалетов, беспроводной системы вызова помощника "Пульсар", информационно-тактильных таблички и знака, поручней, мнемосхемы и металлической стойки для нее,  тактильной полосы, мобильного подъемного устройства и др.)</t>
  </si>
  <si>
    <t xml:space="preserve">53</t>
  </si>
  <si>
    <t xml:space="preserve">Оснащение вспомогательными средствами ОГАУК " Иркутский областной кинофонд" (приобретение и установка противоскользящих систем, информационных знаков, знаков доступности объекта, тактильных табличек, мнемосхем, звукового оповещателя для ориентирования слепых и слабовидящих посетителей, оборудования парковки для автотранспорта инвалидов и др.)</t>
  </si>
  <si>
    <t xml:space="preserve">54</t>
  </si>
  <si>
    <t xml:space="preserve">Оснащение вспомогательными средствами для создания безбарьерной среды в ГБУК "Иркутская областная специальная библиотека для слепых" (приобретение и установка поручней, флэш-карт для записи книг для незрячих пользователей, компьютерного оборудования)</t>
  </si>
  <si>
    <t xml:space="preserve">55</t>
  </si>
  <si>
    <t xml:space="preserve">Оснащение вспомогательными средствами для создания безбарьерной среды в ГБУК "Иркутская областная детская библиотека им. Марка Сергеева" (приобретение и установка кнопки вызова персонала, табличек-наклеек, тифлофлешплееров, ручных видеоувеличителей, индукционной слуховой системы, телескопических 2-х секционных и перекатных пандусов, противоскользящей самоклеящейся контрастной полосы, поручней и др.) </t>
  </si>
  <si>
    <t xml:space="preserve">56</t>
  </si>
  <si>
    <t xml:space="preserve">Оснащение вспомогательными средствами для создания безбарьерной среды в ГБУК "Иркутский областной художественный музей им. В.П. Сукачева" (приобретение и установка раздвижных телескопических пандусов и аппарелей, информационного терминала  и программного обеспечения к нему, противоскользящей системы, информационных знаков, знаков доступности объекта, индукционных систем,  беспроводной системы вызова помощника "Пульсар", звукового оповещения для ориентирования слепых и слабовидящих посетителей, поручней и крючков для костылей в санитарно-гигиенических комнатах и др.</t>
  </si>
  <si>
    <t xml:space="preserve">57</t>
  </si>
  <si>
    <t xml:space="preserve">Оснащение вспомогательными средствами РМКУК "Шелеховская межпоселенческая центральная библиотека" (приобретение и установка шумоизолирующей  перегородки с дверью, порогов, цифровых видеоувеличителей, мультимедийного экрана, бегущей строки и др.)</t>
  </si>
  <si>
    <t xml:space="preserve">58</t>
  </si>
  <si>
    <t xml:space="preserve">Оснащение вспомогательными средствами муниципальных бюджетных учреждений культуры и муниципальных бюджетных образовательных учреждений дополнительного образования детей г. Иркутска (приобретение и установка стационарных пандусов, аппарелей, электрических подъемников, "ступенькоходов", тактильного покрытия, контрастной маркировки и др.)</t>
  </si>
  <si>
    <t xml:space="preserve">59</t>
  </si>
  <si>
    <t xml:space="preserve">Организация курсов (профессиональной переподготовки, повышения квалификации) русского жестового языка переводчиков в сфере профессиональной коммуникации неслышащих (переводчик жестового языка) и переводчиков в сфере профессиональной коммуникации лиц с нарушениями слуха и зрения (слепоглухих), в том числе тифлокомментаторов</t>
  </si>
  <si>
    <t xml:space="preserve">60</t>
  </si>
  <si>
    <t xml:space="preserve">Организация круглосуточных диспетчерских центров связи для глухих с целью оказания экстренной и иной социальной помощи</t>
  </si>
  <si>
    <t xml:space="preserve">61</t>
  </si>
  <si>
    <t xml:space="preserve">Приобретение и оснащение кинозала "Дома кино" ОГАУК "Иркутский областной кинофонд" необходимым оборудованием для осуществления кинопоказов с подготовленным субтитрированием и тифлокомментированием</t>
  </si>
  <si>
    <t xml:space="preserve">62</t>
  </si>
  <si>
    <t xml:space="preserve">Приобретение транспорта общего пользования, оборудованного для перевозки инвалидов и других маломобильных групп населения в городе Иркутске</t>
  </si>
  <si>
    <t xml:space="preserve">63</t>
  </si>
  <si>
    <t xml:space="preserve">Организация и проведение совместных мероприятий инвалидов и их сверстников, не имеющих инвалидность в том числе областная выставка-ярмарка технического и народного творчества инвалидов "И невозможное возможно...", и др.)</t>
  </si>
  <si>
    <t xml:space="preserve">64</t>
  </si>
  <si>
    <t xml:space="preserve">Развитие информационных ресурсов с учетом особенностей восприятия различных категорий инвалидов (приобретение тактильных книг для слепых и слабовидящих детей (шрифт Брайля), приобретение "говорящих" книг на флешкартах для ГБУК "Иркутская областная специальная библиотека для слепых" и ГБУК "Иркутская областная детская библиотека им. Марка Сергеева", издание буклета со специальным шрифтом и аудиокниг для слепых и слабовидящих детей о государственном бюджетном учреждении культуры Иркутской области художественный музей им. В.П. Сукачева </t>
  </si>
  <si>
    <t xml:space="preserve">65</t>
  </si>
  <si>
    <t xml:space="preserve">Оснащение вспомогательными средствами ГБУК "Иркутская областная юношеская библиотека им. И.П. Уткина" (приобретение и установка информационных терминалов и программного обеспечения к ним, информационных табло, компьютерного оборудования, автоматических систем открывания дверей, информационных знаков и знаков доступности объекта, тактильных табличек, мнемосхем, звуковых оповещателей, мультимедийных экранов, тактильного покрытия, контрастной маркировки, сенсорных конструкций и др.)</t>
  </si>
  <si>
    <t xml:space="preserve">66</t>
  </si>
  <si>
    <t xml:space="preserve">Размещение на телеканалах Иркутской области телевизионных роликов по формированию толерантного отношения к людям с ограниченными возможностями и их проблемам</t>
  </si>
  <si>
    <t xml:space="preserve">67</t>
  </si>
  <si>
    <t xml:space="preserve">Размещение на радиоволнах Иркутской области радиороликов по формированию толерантного отношения к людям с ограниченными возможностями и их проблемам</t>
  </si>
  <si>
    <t xml:space="preserve">68</t>
  </si>
  <si>
    <t xml:space="preserve">Изготовление и размещение на территории Иркутской области графических материалов (баннеров), формирующих толерантное отношение к людям с ограниченными возможностями и их проблемам</t>
  </si>
  <si>
    <t xml:space="preserve">69</t>
  </si>
  <si>
    <t xml:space="preserve">Организация информационной поддержки культурных и  спортивных мероприятий с участием инвалидов, детей-инвалидов </t>
  </si>
  <si>
    <t xml:space="preserve">70</t>
  </si>
  <si>
    <t xml:space="preserve">Приобретение телефонных аппаратов с учетом особых потребностей инвалидов по слуху и инвалидов по зрению для государственных учреждений социального обслуживания Иркутской области (наличие крупных кнопок, дублирование информации шрифтом Брайля для слабовидящих, наличие регулировки уровня громкости для слабослышащих) </t>
  </si>
  <si>
    <t xml:space="preserve">71</t>
  </si>
  <si>
    <t xml:space="preserve">Обустройство территорий, прилегающих к зданиям (приобретение и установка стационарных пандусов, раздвижных телескопических пандусов, аппарелей, разметка парковочного места, обозначение пиктограммой "инвалид", установка специального дорожного знака и др.) в подведомственных учреждениях министерству труда и занятости Иркутской области </t>
  </si>
  <si>
    <t xml:space="preserve">72</t>
  </si>
  <si>
    <t xml:space="preserve">Оборудование входов в здание (приобретение и установка дверей с автоматическим приводом, автоматического привода, кнопки вызова и др.) в подведомственных учреждениях министерству труда и занятости Иркутской области </t>
  </si>
  <si>
    <t xml:space="preserve">73</t>
  </si>
  <si>
    <t xml:space="preserve">Оборудование санитарно-гигиенических помещений (приобретение и установка специальных унитазов, раковин, крючков для костылей травмобезопасные, пристенных поручней, кнопки вызова и др.) в подведомственных учреждениях министерству труда и занятости Иркутской области </t>
  </si>
  <si>
    <t xml:space="preserve">74</t>
  </si>
  <si>
    <t xml:space="preserve">Оборудование систем информации на объекте (приобретение телефонных аппаратов с учетом особых потребностей инвалидов по слуху и инвалидов по зрению, приобретение и установка бегущих строк, информационных знаков, звукового оповещения для ориентирование инвалидов по зрению и др.) в подведомственных учреждениях министерству труда и занятости Иркутской области </t>
  </si>
  <si>
    <t xml:space="preserve">75</t>
  </si>
  <si>
    <t xml:space="preserve">Оборудование входных групп, коридоров и санитарных комнат зданий медицинских организаций Иркутской области поручнями, тактильными предупреждающими плитами, тактильными направляющими лентами</t>
  </si>
  <si>
    <t xml:space="preserve">76</t>
  </si>
  <si>
    <t xml:space="preserve">Устройство стационарного пандуса с благоустройством прилегающей территории и замена лифта в ГБУЗ "Иркутская ордена "Знак Почета" областная клиническая больница"</t>
  </si>
  <si>
    <t xml:space="preserve">77</t>
  </si>
  <si>
    <t xml:space="preserve">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78</t>
  </si>
  <si>
    <t xml:space="preserve">Создание условий для получения образования инвалидами, обучающимися в государственных профессиональных образовательных организациях Иркутской области по программам среднего профессионального образования</t>
  </si>
  <si>
    <t xml:space="preserve">Распоряжение Правительства РФ от 28.04.2016 №802-р</t>
  </si>
  <si>
    <t xml:space="preserve">VII</t>
  </si>
  <si>
    <t xml:space="preserve">Государственная программа Российской Федерации "Развитие культуры и туризма" на 2013-2020 годы</t>
  </si>
  <si>
    <t xml:space="preserve">Подпрограмма "Укрепление единства российской нации и этнокультурное развитие народов России"</t>
  </si>
  <si>
    <t xml:space="preserve">Обеспечение доставки продуктов питания, товаров народного потребления, горюче-смазочных материалов, стройматериалов, оборудования и инвентаря к местам традиционной хозяйственной деятельности коренных малочисленных народов (охотничье-промысловые базы, заготовительные участки, стойбища) и вывоза продукции традиционных промыслов из указанных мест в целях устойчивого развития экономики традиционных отраслей хозяйствования коренных малочисленных народов в местах их традиционного проживания и традиционной хозяйственной деятельности </t>
  </si>
  <si>
    <t xml:space="preserve">Распоряжение Правительства РФ от 5.04.16 №581-р</t>
  </si>
  <si>
    <t xml:space="preserve">ФЦП "Культура России" (2012-2018 годы)</t>
  </si>
  <si>
    <t xml:space="preserve">1) Направление по поддержке современного искусства и народного творчества </t>
  </si>
  <si>
    <t xml:space="preserve">Международный фестиваль "Звезды на Байкале"</t>
  </si>
  <si>
    <t xml:space="preserve">Организационно-финансовый план ФЦП (Приказ Минкультуры РФ №3472 от 31.12.15)</t>
  </si>
  <si>
    <t xml:space="preserve">Международный фестиваль оперной музыки "Дыхание Байкала"</t>
  </si>
  <si>
    <t xml:space="preserve">Байкальский международный кинофестиваль документальных и научно-популярных фильмов "Человек и природа" им. В.Г. Распутина</t>
  </si>
  <si>
    <t xml:space="preserve">Региональный фестиваль-конкурс казачьей культуры "Раздолье"</t>
  </si>
  <si>
    <t xml:space="preserve">Литературные вечера "Этим летом в Иркутске"</t>
  </si>
  <si>
    <t xml:space="preserve">Международный театральный фестиваль им. А.Вампилова</t>
  </si>
  <si>
    <t xml:space="preserve">Производство и прокат неигрового документального фильма "Святитель Иннокентий (Вениаминов). Имя славное и почтенное"</t>
  </si>
  <si>
    <t xml:space="preserve">Гастроли в г. Владивосток Иркутского музыкального театра им. Н.М. Загурского</t>
  </si>
  <si>
    <t xml:space="preserve">Постановка спектакля "Сарафановы" (Старший сын) А.Вампилова к 80-летию всемирно известного драматурга</t>
  </si>
  <si>
    <t xml:space="preserve">Обменные гастроли с Московским областным ТЮЗом, приуроченные в 220-летию Св. Иннокентия</t>
  </si>
  <si>
    <t xml:space="preserve">Литературные чтения: Валентин Распутин "Земля у Байкала" к 80-летию всемирно известного писателя</t>
  </si>
  <si>
    <t xml:space="preserve">Большой творческий вечер киноактеров "Современные лица вампиловских героев", приуроченный к 80-летию Александра Вампилова (ГАУК ИО "Центр А. Вампилова")</t>
  </si>
  <si>
    <t xml:space="preserve">VI Международный этнокультурный фестиваль "Ёрдынские игры" - праздник у мирового дерева</t>
  </si>
  <si>
    <t xml:space="preserve">Поэтическо-пластический перформанс (реж. А.Коваленко)</t>
  </si>
  <si>
    <t xml:space="preserve">2) Направление по внедрению информационно-коммуникационных технологий в сферу культуры и информатизации отрасли</t>
  </si>
  <si>
    <t xml:space="preserve">Создание сайта музея В.Г. Распутина</t>
  </si>
  <si>
    <t xml:space="preserve">Заявка на рассмотрении в минкультуры РФ</t>
  </si>
  <si>
    <t xml:space="preserve">3) Направление по сохранению культурного наследия</t>
  </si>
  <si>
    <t xml:space="preserve">Реставрация и реконструкция Стеллеровой коровы из фондов Иркутского Областного Краеведческого Музея</t>
  </si>
  <si>
    <t xml:space="preserve">Реставрация экспонатов из бисера из коллекции Иркутского областного историко-мемориального музея декабристов (6 предметов)</t>
  </si>
  <si>
    <t xml:space="preserve">VIII </t>
  </si>
  <si>
    <t xml:space="preserve">Государственная программа Российской Федерации "Развитие физической культуры и спорта"</t>
  </si>
  <si>
    <t xml:space="preserve">ФЦП "Развитие физической культуры и спорта в Российской Федерации на 2016 - 2020 годы" 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Соглашение № 94 от 21 марта 2016 года</t>
  </si>
  <si>
    <t xml:space="preserve">Закупка для спортивных детско-юношеских школ комплектов искусственных покрытий для футбольных полей, включая их доставку и сертификацию полей</t>
  </si>
  <si>
    <t xml:space="preserve">приказ Минспорта России № 435 от 21.04.2016, соглашение на стадии согласования</t>
  </si>
  <si>
    <t xml:space="preserve">Мероприятия по поэтапному внедрению Всероссийского физкультурно-спортивного комплекса "Готов к труду и обороне"</t>
  </si>
  <si>
    <t xml:space="preserve">Соглашение на стадии разработки, в ФЗ " О бюджете" деньги предусмотрены </t>
  </si>
  <si>
    <t xml:space="preserve">Физкультурно-оздоровительный комплекс в г. Тулуне</t>
  </si>
  <si>
    <t xml:space="preserve">Региональный центр по конькобежному спорту, шорт-треку и хоккею с мячом в г. Иркутске</t>
  </si>
  <si>
    <t xml:space="preserve">IX</t>
  </si>
  <si>
    <t xml:space="preserve">Государственная программа Российской Федерации "Развитие образования на 2013-2020 годы</t>
  </si>
  <si>
    <t xml:space="preserve">Подпрограмма "Развитие дошкольного, общего образования и дополнительного образования детей"</t>
  </si>
  <si>
    <t xml:space="preserve">Создание в общеобразовательных организациях, расположенных в сельской местности, условий для занятия физической культурой и спортом</t>
  </si>
  <si>
    <t xml:space="preserve">Распоряжение Правительства РФ от 28.04.2016 №803-р</t>
  </si>
  <si>
    <t xml:space="preserve">Выплата денежного поощрения лучшим учителям</t>
  </si>
  <si>
    <t xml:space="preserve">Закон о федеральном бюджете</t>
  </si>
  <si>
    <t xml:space="preserve">Содействие созданию в субъектах РФ новых мест в общеобразовательных организациях</t>
  </si>
  <si>
    <t xml:space="preserve">Строительство школы на 1275 учащихся в 6 микрорайоне Ново-Ленино в г. Иркутске</t>
  </si>
  <si>
    <t xml:space="preserve">Распоряжение Правительства РФ от 18.04.2016 №713-р</t>
  </si>
  <si>
    <t xml:space="preserve">Строительство школы на 750 учащихся в п. Куйтун Куйтунского района Иркутской области</t>
  </si>
  <si>
    <t xml:space="preserve">Подпрограмма "Развитие профессионального образования"</t>
  </si>
  <si>
    <t xml:space="preserve">Выплата стипендий Правительства Российской Федерации для лиц, обучающихся по очной форме обучения по образовательным программам среднего профессионального образования, имеющим государственную аккредитацию, соответствующим приоритетным направлениям модернизации и технологического развития экономики Российской Федерации, в профессиональных образовательных организациях и образовательных организациях высшего образования, находящихся в ведении органов государственной власти субъектов Российской Федерации, и в муниципальных профессиональных образовательных организациях и образовательных организациях высшего образования, предоставляемых на 8 календарных месяцев с 1 января 2016 г. </t>
  </si>
  <si>
    <t xml:space="preserve">Соглашение между Минобром РФ и Правительством ИО от 01.04.2016 № 06. F05.24.0036, (Распоряжение Правительства РФ от 25.12.2015 года № 2692-р )</t>
  </si>
  <si>
    <t xml:space="preserve">ФЦП развития образования на 2016 - 2020 годы</t>
  </si>
  <si>
    <t xml:space="preserve">Мероприятие 2.4. "Модернизация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"</t>
  </si>
  <si>
    <t xml:space="preserve">Распоряжение Правительства РФ от 26.03.2016 года № 516-р</t>
  </si>
  <si>
    <t xml:space="preserve">ФЦП "Русский язык" на 2016 - 2020 годы</t>
  </si>
  <si>
    <t xml:space="preserve">Мероприятие "Развитие содержания, форм, методов повышения кадрового потенциала педагогов и специалистов по вопросам изучения русского языка (как родного, как неродного, как иностранного) в образовательных организациях Российской Федерации, а также по вопросам использования русского языка как государственного языка Российской Федерации" </t>
  </si>
  <si>
    <t xml:space="preserve">Заявка направлена к Министерство образования и науки Российской Федерации, осуществлен конкурсный отбор по итогам которого Иркутская область стала победителем.</t>
  </si>
  <si>
    <t xml:space="preserve">X</t>
  </si>
  <si>
    <t xml:space="preserve">Государственная программа Российской Федерации "Развитие здравоохранения на 2013-2020 годы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Мероприятие 1.3. Профилактика ВИЧ, вирусных гепатитов B и C (Иные межбюджетные трансферты на реализацию мероприятий по профилактике ВИЧ-инфекции и гепатитов B и C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)</t>
  </si>
  <si>
    <t xml:space="preserve">Федеральный закон от 14.12.2015 г. №359-ФЗ "О федеральном бюджете на 2016 год" </t>
  </si>
  <si>
    <t xml:space="preserve">Мероприятие 1.5. 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 в амбулаторных условиях (Иные межбюджетные трансферты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)</t>
  </si>
  <si>
    <t xml:space="preserve">Мероприятие 1.5. 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 в амбулаторных условиях (Иные межбюджетные трансферты на реализацию отдельных полномочий в области лекарственного обеспечения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)</t>
  </si>
  <si>
    <t xml:space="preserve">Мероприятие 1.5. 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 в амбулаторных условиях (Субвен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)</t>
  </si>
  <si>
    <t xml:space="preserve">Распоряжение Правительства РФ от 26.12.2015 г. № 2715-р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Мероприятие 2.1 Совершенствование системы оказания медицинской помощи больным туберкулезом (Иные межбюджетные трансферты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)</t>
  </si>
  <si>
    <t xml:space="preserve">Мероприятие 2.2 Совершенствование оказания медицинской помощи лицам, инфицированным вирусом иммунодефицита человека, гепатитами B и C (Субсидии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)</t>
  </si>
  <si>
    <t xml:space="preserve">Мероприятие 2.2 Совершенствование оказания медицинской помощи лицам, инфицированным вирусом иммунодефицита человека, гепатитами B и C (Иные межбюджетные трансферты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,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)</t>
  </si>
  <si>
    <t xml:space="preserve">Мероприятие 2.10. Совершенствование высокотехнологичной медицинской помощи, развитие новых эффективных методов лечения (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, в рамках подпрограммы "Совершенствование оказания специализированной, включая высокотехнологичную, медицинской помощи" государственной программы Российской Федерации "Развитие здравоохранения")</t>
  </si>
  <si>
    <t xml:space="preserve">Распоряжение Правительства Российской Федерации от 23 апреля 2016 года № 765-р</t>
  </si>
  <si>
    <t xml:space="preserve">XI</t>
  </si>
  <si>
    <t xml:space="preserve"> Государственная программа Российской Федерации "Региональная политика и федеративные отношения"</t>
  </si>
  <si>
    <t xml:space="preserve">Подпрограмма "Оказание содействия добровольного переселению в  Российскую Федерацию соотечественников, проживающих за рубежом"</t>
  </si>
  <si>
    <t xml:space="preserve">Софинансирование мероприятий, предусмотренных региональными программами переселения, включенными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Распоряжение Правительства РФ от 21.03.16 №469-р</t>
  </si>
  <si>
    <t xml:space="preserve">ФЦП "Укрепление единства российской нации и этнокультурное развитие народов России (2014-2020 годы)" </t>
  </si>
  <si>
    <t xml:space="preserve">Мероприятия, направленные на укрепление гражданского единства и гармонизацию межнациональных отношений</t>
  </si>
  <si>
    <t xml:space="preserve">Распоряжение Правительства Российской Федерации от 30.04.2016 №844-р</t>
  </si>
  <si>
    <t xml:space="preserve">Мероприятия, направленные на содействие этнокультурному многообразию народов России</t>
  </si>
  <si>
    <t xml:space="preserve">XII</t>
  </si>
  <si>
    <t xml:space="preserve">Государственная программа Российской Федерации "Социальная поддержка граждан"</t>
  </si>
  <si>
    <t xml:space="preserve">Подпрограмма "Совершенствование социальной поддержки семьи и детей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оглашение № 07.G22.24.0061 от 28.04.2016 года</t>
  </si>
  <si>
    <t xml:space="preserve"> XIII</t>
  </si>
  <si>
    <t xml:space="preserve">Государственная программа Российской Федерации "Социально-экономическое развитие Дальнего Востока и Байкальского региона на период до 2025 год"</t>
  </si>
  <si>
    <t xml:space="preserve">ФЦП "Экономическое и социальное развитие Дальнего Востока и Байкальского региона на период до 2018 года"</t>
  </si>
  <si>
    <t xml:space="preserve">Строительство автомобильной дороги Тайшет-Чуна-Братск на участке км 117+600 - км 155 в Чунском районе Иркутской области</t>
  </si>
  <si>
    <t xml:space="preserve">Постановление Правительства РФ от 15.04.1996 N 480</t>
  </si>
  <si>
    <t xml:space="preserve">Строительство автомобильной дороги Тайшет-Чуна-Братск на участке км 114 - км 117+600 в Чунском районе Иркутской области</t>
  </si>
  <si>
    <t xml:space="preserve">Реконструкция автомобильной дороги Иркутск-Листвянка на участке км 12 - км 29 в Иркутском районе Иркутской области (1, 2 этапы)</t>
  </si>
  <si>
    <t xml:space="preserve"> XIV</t>
  </si>
  <si>
    <t xml:space="preserve">Государственная программа Российской Федерации "Развития сельского хозяйства и регулирования рынков сельскохозяйственной продукции, сырья и продовольствия"</t>
  </si>
  <si>
    <t xml:space="preserve">Подпрограмма "Развитие подотрасли растениеводства, переработки и реализации продукции растениеводства"</t>
  </si>
  <si>
    <t xml:space="preserve">Доп. соглашение № 1 к Соглашению от 03.02.2016 № 153/17-с </t>
  </si>
  <si>
    <t xml:space="preserve">"Развитие садоводства, поддержка закладки и ухода за многолетними насаждениями и виноградниками"</t>
  </si>
  <si>
    <t xml:space="preserve">"Поддержка сельскохозяйственных товаропроизводителей в районах Крайнего Севера и приравненных к ним местностях"</t>
  </si>
  <si>
    <t xml:space="preserve">"Государственная поддержка кредитования подотрасли растениеводства, переработки ее продукции, развития инфраструктуры и логистического обеспечения рынков продукции растениеводства"</t>
  </si>
  <si>
    <t xml:space="preserve">"Управление рисками в подотраслях растениеводства"</t>
  </si>
  <si>
    <t xml:space="preserve">"Оказание несвязанной поддержки сельскохозяйственным товаропроизводителям в области растениеводства"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"Государственная поддержка кредитования подотрасли животноводства, переработки ее продукции, развития инфраструктуры и логистического обеспечения рынков продукции животноводства"</t>
  </si>
  <si>
    <t xml:space="preserve">"Управление рисками в подотраслях животноводства"</t>
  </si>
  <si>
    <t xml:space="preserve">Подпрограмма "Поддержка малых форм хозяйствования"</t>
  </si>
  <si>
    <t xml:space="preserve">"Государственная поддержка кредитования малых форм хозяйствования"</t>
  </si>
  <si>
    <t xml:space="preserve">"Оформление земельных участков в собственность крестьянскими (фермерскими) хозяйствами"</t>
  </si>
  <si>
    <t xml:space="preserve">Ведомственная целевая программа "Поддержка начинающих фермеров на 2015 - 2017 годы и на период до 2020 года"</t>
  </si>
  <si>
    <t xml:space="preserve">Ведомственная целевая программа "Развитие семейных животноводческих ферм крестьянских (фермерских) хозяйств на 2015 - 2017 годы и на период до 2020 года"</t>
  </si>
  <si>
    <t xml:space="preserve">ВЦП "О развитии сельскохозяйственной кооперации на 2014 - 2017 годы и на период до 2020 года" (проект)</t>
  </si>
  <si>
    <t xml:space="preserve">Подпрограмма "Развитие мясного скотоводства"</t>
  </si>
  <si>
    <t xml:space="preserve">"Предоставление субсидий на содержание товарного маточного поголовья крупного рогатого скота мясных пород и их помесей"</t>
  </si>
  <si>
    <t xml:space="preserve">"Предоставление субсидий на компенсацию части процентной ставки по инвестиционным кредитам (займам) на строительство и реконструкцию объектов для мясного скотоводства"</t>
  </si>
  <si>
    <t xml:space="preserve">Подпрограмма "Развитие молочного скотоводства"</t>
  </si>
  <si>
    <t xml:space="preserve">"Развитие молочного скотоводства"</t>
  </si>
  <si>
    <t xml:space="preserve">"Государственная поддержка кредитования подотрасли молочного скотоводства"</t>
  </si>
  <si>
    <t xml:space="preserve">Подпрограмма "Поддержка племенного дела, селекции и семеноводства"</t>
  </si>
  <si>
    <t xml:space="preserve">"Развитие элитного семеноводства"</t>
  </si>
  <si>
    <t xml:space="preserve">"Поддержка племенного животноводства"</t>
  </si>
  <si>
    <t xml:space="preserve">"Развитие племенной базы молочного скотоводства"</t>
  </si>
  <si>
    <t xml:space="preserve">Федеральный закон от 14 декабря 2015 года № 359-ФЗ  "О федеральном бюджете на 2016 год"</t>
  </si>
  <si>
    <t xml:space="preserve">"Развитие племенной базы мясного скотоводства"</t>
  </si>
  <si>
    <t xml:space="preserve">Подпрограмма "Развитие оптово-распределительных центров и инфраструктуры системы социального питания"</t>
  </si>
  <si>
    <t xml:space="preserve">"Государственная поддержка кредитования развития оптово-распределительных центров, производства и товаропроводящей инфраструктуры системы социального питания"</t>
  </si>
  <si>
    <t xml:space="preserve">Подпрограмма "Развитие овощеводства открытого и защищенного грунта и семенного картофелеводства"</t>
  </si>
  <si>
    <t xml:space="preserve">"Развитие производства семенного картофеля и овощей открытого грунта" (оказание несвязанной поддержки)</t>
  </si>
  <si>
    <t xml:space="preserve">ФЦП " Устойчивое развитие сельских территорий на 2014-2017 годы и на период до 2020 года</t>
  </si>
  <si>
    <t xml:space="preserve">1)  Направление "Развитие сети общеобразовательных учреждений в сельской местности"</t>
  </si>
  <si>
    <t xml:space="preserve">Соглашение от 24.03.2016 № 91/10-с </t>
  </si>
  <si>
    <t xml:space="preserve">2)  Направление "Развитие сети фельдшерско-акушерских пунктов в сельской местности"</t>
  </si>
  <si>
    <t xml:space="preserve">3)  Направление "Развитие сети плоскостных спортивных сооружений в сельской местности"</t>
  </si>
  <si>
    <t xml:space="preserve">4)  Направление "Развитие сети учреждений культурно-досугового типа в сельской местности"</t>
  </si>
  <si>
    <t xml:space="preserve">5)  Направление "Развитие газификации в сельской местности"</t>
  </si>
  <si>
    <t xml:space="preserve">6)  Направление "Развитие водоснабжения в сельской местности"</t>
  </si>
  <si>
    <t xml:space="preserve">7)  Направление "Реализация проектов комплексного обустройства площадок под компактную жилищную застройку в сельской местности"</t>
  </si>
  <si>
    <t xml:space="preserve">8)  Направление "Улучшение жилищных условий граждан, проживающих в сельской местности, в т.ч. молодых семей и молодых специалистов"</t>
  </si>
  <si>
    <t xml:space="preserve">9)  Направление "Грантовая поддержка местных инициатив граждан, проживающих в сельской местности"</t>
  </si>
  <si>
    <t xml:space="preserve">10)  Направление "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"</t>
  </si>
  <si>
    <t xml:space="preserve">Строительство автомобильной дороги "Подъезд к д. Киркей" в Аларском районе Иркутской области</t>
  </si>
  <si>
    <t xml:space="preserve">Распоряжение Правительства Российской Федерации от 21.04.2016 № 741-р </t>
  </si>
  <si>
    <t xml:space="preserve">Реконструкция автомобильной дороги "Подъезд к д. Бархатова" на территории Черемховского района Иркутской области</t>
  </si>
  <si>
    <t xml:space="preserve">Реконструкция автомобильной дороги "Подъезд к д. Красный Брод" на территории Черемховского района Иркутской области</t>
  </si>
  <si>
    <t xml:space="preserve">Реконструкция автомобильной дороги "Подъезд к д. Мейеровка" на территории Заларинского района Иркутской области</t>
  </si>
  <si>
    <t xml:space="preserve">Нераспределенные средства по направлению "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"</t>
  </si>
  <si>
    <t xml:space="preserve"> XV</t>
  </si>
  <si>
    <t xml:space="preserve">Государственная программа Российской Федерации
"Развитие рыбохозяйственного комплекса"</t>
  </si>
  <si>
    <t xml:space="preserve">Подпрограмма "Развитие аквакультуры"</t>
  </si>
  <si>
    <t xml:space="preserve">Основное мероприятие "Развитие системы государственной поддержки субъектов аквакультуры"</t>
  </si>
  <si>
    <t xml:space="preserve">XVI</t>
  </si>
  <si>
    <t xml:space="preserve"> Государственная программа Российской Федерации "Информационное общество" на 2011-2020 годы"</t>
  </si>
  <si>
    <t xml:space="preserve">Подпрограмма "Информационное государство"</t>
  </si>
  <si>
    <t xml:space="preserve">Поддержка региональных проектов в сфере информационных технологий</t>
  </si>
  <si>
    <t xml:space="preserve">XVII</t>
  </si>
  <si>
    <t xml:space="preserve"> Государственная программа Российской Федерации "Экономическое развитие и инновационная экономика"</t>
  </si>
  <si>
    <t xml:space="preserve">Подпрограмма "Развитие малого и среднего предпринимательства"</t>
  </si>
  <si>
    <t xml:space="preserve">Мероприятия, направленные на развитие малого и среднего предпринимательства </t>
  </si>
  <si>
    <t xml:space="preserve">Распоряжение Правительства РФ от 07.03.16 года № 389-р</t>
  </si>
  <si>
    <t xml:space="preserve">Подпрограмма "Кадры для инновационной экономики"</t>
  </si>
  <si>
    <t xml:space="preserve">Реализация Государственного плана подготовки управленческих кадров для организаций народного хозяйства на территории Иркутской области (Президентская программа)</t>
  </si>
  <si>
    <t xml:space="preserve">Распоряжение Правительства РФ от 26.04.16 года № 775-р</t>
  </si>
  <si>
    <t xml:space="preserve">XVIII</t>
  </si>
  <si>
    <t xml:space="preserve"> Государственная программа Российской Федерации 
"Содействие занятости населения" 
</t>
  </si>
  <si>
    <t xml:space="preserve">Подпрограмма "Активная политика занятости населения и социальная поддержка безработных граждан"</t>
  </si>
  <si>
    <t xml:space="preserve">Социальные выплаты безработным гражданам и оптимизация критериев назначения и размеров пособия по безработице</t>
  </si>
  <si>
    <t xml:space="preserve">Федеральный закон от 14.12.2015 N 359-ФЗ "О федеральном бюджете на 2016 год" </t>
  </si>
  <si>
    <t xml:space="preserve">XIX</t>
  </si>
  <si>
    <t xml:space="preserve"> Государственная программа Российской Федерации "Развитие транспортной системы"</t>
  </si>
  <si>
    <t xml:space="preserve">ФЦП "Развитие транспортной системы России (2010-2020 годы)"</t>
  </si>
  <si>
    <t xml:space="preserve">Реконструкция объектов аэропортового комплекса г. Братска</t>
  </si>
  <si>
    <t xml:space="preserve">Строительство аэропортового комплекса г. Бодайбо</t>
  </si>
  <si>
    <t xml:space="preserve">Реконструкция объектов аэропортового комплекса г. Усть-Кута</t>
  </si>
  <si>
    <t xml:space="preserve">Реконструкция объектов аэропортового комплекса г. Киренска</t>
  </si>
  <si>
    <t xml:space="preserve">Подпрограмма "Дорожное хозяйство"</t>
  </si>
  <si>
    <t xml:space="preserve">Иные межбюджетные трансферты из федерального бюджета бюджетам Российской Федерации на реализацию мероприятий региональных программ в сфере дорожного хозяйства</t>
  </si>
  <si>
    <t xml:space="preserve">Распоряжение Правительства РФ от 21.04.2016 N 740-р</t>
  </si>
  <si>
    <t xml:space="preserve">XX</t>
  </si>
  <si>
    <t xml:space="preserve"> Государственная программа Российской Федерации "Развитие промышленности и повышение ее конкурентоспособности"</t>
  </si>
  <si>
    <t xml:space="preserve">Подпрограмма "Автомобильная промышленность"</t>
  </si>
  <si>
    <t xml:space="preserve">Приобретение автомобильного транспорта, в том числе пассажирских автобусов, использующих компримированный природный газ в качестве моторного топлива" для г. Братска</t>
  </si>
  <si>
    <t xml:space="preserve">ВСЕГО по 20 ГП РФ и 15 ФЦП,  в т.ч.:</t>
  </si>
  <si>
    <t xml:space="preserve"> -  по 120 мероприятиям</t>
  </si>
  <si>
    <t xml:space="preserve"> -  по 37 объектам+ школы в сельской местности + ФАП в сельской местности+ плоскостные спортивные сооружения в сельской местности+строительство водопроводов в сельской местности + строительство системы газоснабжения в сельской местности+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ОБЪЕКТЫ КАПИТАЛЬНОГО СТРОИТЕЛЬСТВА, НЕ ВКЛЮЧЕННЫЕ В ФЕДЕРАЛЬНЫЕ ЦЕЛЕВЫЕ ПРОГРАММЫ</t>
  </si>
  <si>
    <t xml:space="preserve">"Детская поликлиника на 350 посещений ОГАУЗ "Иркутская городская клиническая больница № 8" в Ленинском районе г. Иркутска</t>
  </si>
  <si>
    <t xml:space="preserve">"Здание радиологического корпуса Восточно-Сибирского онкологического центра по адресу: г. Иркутск, ул. Фрунзе, 32"</t>
  </si>
  <si>
    <t xml:space="preserve">Строительство многофункционального культурного центра в г. Байкальск</t>
  </si>
  <si>
    <t xml:space="preserve">Заявка рассмотрена в минкультуры РФ и находится на рассмотрении в минэкономе РФ</t>
  </si>
  <si>
    <t xml:space="preserve">ИТОГО, в том числе:</t>
  </si>
  <si>
    <t xml:space="preserve"> -  по 40 объектам+ школы в сельской местности + ФАП в сельской местности+ плоскостные спортивные сооружения в сельской местности+строительство водопроводов в сельской местности + строительство системы газоснабжения в сельской местности+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Министр экономического развития Иркутской области</t>
  </si>
  <si>
    <t xml:space="preserve">О.В. Тетерина</t>
  </si>
  <si>
    <t xml:space="preserve">Министр финансов Иркутской области</t>
  </si>
  <si>
    <t xml:space="preserve">Н.В. Бояринова</t>
  </si>
  <si>
    <t xml:space="preserve">Заместитель Председателя Правительства Иркутской области</t>
  </si>
  <si>
    <t xml:space="preserve">А.Б. Логашов</t>
  </si>
  <si>
    <t xml:space="preserve">Первый заместитель Губернатора Иркутской области - Председатель Правительства Иркутской области</t>
  </si>
  <si>
    <t xml:space="preserve">А.С. Битаров</t>
  </si>
  <si>
    <t xml:space="preserve">контроль</t>
  </si>
  <si>
    <t xml:space="preserve">Первый заместитель Губернатора Иркутской области - Председатель Правительства Иркутской области </t>
  </si>
  <si>
    <t xml:space="preserve">_______________________ А.С. Битаров</t>
  </si>
  <si>
    <t xml:space="preserve">"______" _____________________ 2017 г.</t>
  </si>
  <si>
    <t xml:space="preserve">Сводная бюджетная заявка Иркутской области
на ассигнования из федерального бюджета для финансирования мероприятий и объектов капитального строительства на территории Иркутской области на текущий 2017 год, очередной 2018 год и плановый период 2019-2020 годов</t>
  </si>
  <si>
    <t xml:space="preserve">Текущий год</t>
  </si>
  <si>
    <t xml:space="preserve">Реквизиты соглашения, НПА, примечания по проводимой работе</t>
  </si>
  <si>
    <t xml:space="preserve">2020 год</t>
  </si>
  <si>
    <t xml:space="preserve">Разница</t>
  </si>
  <si>
    <t xml:space="preserve">ВСЕГО, в том числе:</t>
  </si>
  <si>
    <t xml:space="preserve">х</t>
  </si>
  <si>
    <t xml:space="preserve"> -  по мероприятиям</t>
  </si>
  <si>
    <t xml:space="preserve"> -  по объектам+ школы в сельской местности + ФАП в сельской местности+ плоскостные спортивные сооружения в сельской местности+строительство водопроводов в сельской местности + строительство системы газоснабжения в сельской местности+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- по 4-м приоритетным проектам</t>
  </si>
  <si>
    <t xml:space="preserve">ВСЕГО по 19 ГП РФ и 14 ФЦП, в которых возможно участие, в т.ч.:</t>
  </si>
  <si>
    <t xml:space="preserve">Подтверждено участие в 17 ГП, 8 ФЦП</t>
  </si>
  <si>
    <t xml:space="preserve">Субсидии по соглашениям</t>
  </si>
  <si>
    <t xml:space="preserve">42 соглашения</t>
  </si>
  <si>
    <t xml:space="preserve">Субвенции, иные МБТ</t>
  </si>
  <si>
    <t xml:space="preserve">Прочие средства ФБ (средства фондов, а также поступающие в виде материально-технических ресурсов, сертификатов и т.д.)</t>
  </si>
  <si>
    <t xml:space="preserve">Содействие проведению капитального ремонта многоквартирных домов (компенсация отдельным категориям граждан оплаты взноса на капитальный ремонт общего имущества в
многоквартирном доме)</t>
  </si>
  <si>
    <t xml:space="preserve">Соглашение № 069-08-152 от 20.02.2017</t>
  </si>
  <si>
    <t xml:space="preserve">Поддержка государственных программ субъектов Российской Федерации и муниципальных
программ формирования современной городской среды. (Приоритетный проект "Формирование комфортной городской среды")</t>
  </si>
  <si>
    <t xml:space="preserve">Соглашение № 069-08-476 от 16.02.2017</t>
  </si>
  <si>
    <t xml:space="preserve">Поддержка обустройства мест массового отдыха населения (городских парков). (Приоритетный проект "Формирование комфортной городской среды")</t>
  </si>
  <si>
    <t xml:space="preserve">Соглашение № 069-08-274 от 13.02.2017</t>
  </si>
  <si>
    <t xml:space="preserve">Подпрограмма «Создание условий для обеспечения доступным и комфортным жильем граждан России» 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огласно ФЗ "О Федеральном бюджете на 2017 год и плановый 2018, 2019 гг." № 415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Соглашение № 069-08-102 от 17.02.17</t>
  </si>
  <si>
    <t xml:space="preserve">Заявки подаются в объёме заявленной потребности.</t>
  </si>
  <si>
    <t xml:space="preserve">Отказано в предоставлении субсидии в связи с нарушением сроков подачи заявки (Протокол заседания Комиссии по проведению отбора субъектов РФ на получении субсидии от 11 ноября 2016 г. №792-ПРМ-ЕС)</t>
  </si>
  <si>
    <t xml:space="preserve">Соглашение № 069-08-030 от 21 февраля 2017 г.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Отказано в получении субсидии в связи с нарушением требований к оформлению бюджетной заявки</t>
  </si>
  <si>
    <t xml:space="preserve">Повышение сейсмостойкости жилых домов, основных (социальных) объектов и систем жизнеобеспечения</t>
  </si>
  <si>
    <t xml:space="preserve">В связи с тем, что не подготовлена проектно-сметная документация на строительство и реконструкцию объектов, предусмотренных в рамках данной ФЦП, не была подана заявка на софинансирование из федерального бюджета </t>
  </si>
  <si>
    <t xml:space="preserve">Бюджетная заявка не была подана министерством имущественных отношений ИО в установленные сроки (декабрь 2016 г.).</t>
  </si>
  <si>
    <t xml:space="preserve">Рассмотрение бюджетной заявки  запланировано на конец 2017 г. при условии соблюдения субъектом условий предоставления ассигнований из ФБ (необходимо потратить средства областного бюджета на реализацию мероприятия)</t>
  </si>
  <si>
    <t xml:space="preserve">Бюджетная заявка не подавалась в связи с нехваткой средств ОБ для софинансирования данного мероприятия</t>
  </si>
  <si>
    <t xml:space="preserve">Подпрограмма "Реализация полномочий в сфере внутренних дел"</t>
  </si>
  <si>
    <t xml:space="preserve">Соглашение № 188-08-019 от 20 февраля 2017 года</t>
  </si>
  <si>
    <t xml:space="preserve">Соглашение № 069-07-553 от 20.02.2017</t>
  </si>
  <si>
    <t xml:space="preserve">Решение Минстроя РФ о приоритетности объектов</t>
  </si>
  <si>
    <t xml:space="preserve">Строительство канализационных очистных сооружений глубокой биологической очистки в п. Хужир Ольхонского района Иркутской области</t>
  </si>
  <si>
    <t xml:space="preserve">Строительство канализационных очистных сооружений глубокой биологической очистки в местности Имел-Кутул Ольхонского района Иркутской области </t>
  </si>
  <si>
    <t xml:space="preserve">Строительство модульных канализационных очистных сооружений в Култукском муниципальном образовании (п.Култук)</t>
  </si>
  <si>
    <t xml:space="preserve">Модернизация канализационных очистных сооружений в Култукском муниципальном образовании (п.ст.пжд. Ангасолка)</t>
  </si>
  <si>
    <t xml:space="preserve">Строительство канализационных очистных сооружений в Большереченском муниципальном образовании</t>
  </si>
  <si>
    <t xml:space="preserve">Строительство канализационных очистных сооружений глубокой биологической очистки в с. Еланцы Ольхонского района Иркутской области</t>
  </si>
  <si>
    <t xml:space="preserve">Cтроительство мусороперегрузочной станции в м. Бориса Ольхонского района</t>
  </si>
  <si>
    <t xml:space="preserve">Cтроительство мусоросортировочной станции с элементом переработки ТКО в местности Имел-Кутул Ольхонского района</t>
  </si>
  <si>
    <t xml:space="preserve">Межмуниципальный мусороперерабатывающий комплекс на территории Иркутской области</t>
  </si>
  <si>
    <t xml:space="preserve">Строительство полигона ТБО на территории Баяндаевского района </t>
  </si>
  <si>
    <t xml:space="preserve">Реализация мероприятий по ликвидации негативного воздействия отходов, накопленных в результате деятельности открытого акционерного общества "Байкальский целлюлозно-бумажный комбинат"</t>
  </si>
  <si>
    <t xml:space="preserve">Соглашение № 051-08-151 от 22.02.2017</t>
  </si>
  <si>
    <t xml:space="preserve">Отсутствие положительного заключения на проектно-сметную документацию</t>
  </si>
  <si>
    <t xml:space="preserve">Росводресурсы перенесли  финансирование на 2018 год</t>
  </si>
  <si>
    <t xml:space="preserve">Росводресурсы перенесли  финансирование на 2020 год. Разработка псд за счет областногои местных бюджетов в 2016-2017 гг. 2,250 млн.руб (1,165 в 2016 году)</t>
  </si>
  <si>
    <t xml:space="preserve">Берегоукрепление берега реки Китой на участке протяженностью 1200 м. от п. Старица до п. Кирова, Иркутская область</t>
  </si>
  <si>
    <t xml:space="preserve">Соглашение № 052-07-106 от 22.02.2017</t>
  </si>
  <si>
    <t xml:space="preserve">Инженерные защитные сооружения в п. Утулик Иркутской области</t>
  </si>
  <si>
    <t xml:space="preserve">Подпрограмма "Использование водных ресурсов"</t>
  </si>
  <si>
    <t xml:space="preserve">Субвенции на осуществление отдельных полномочий в области водных отношений </t>
  </si>
  <si>
    <t xml:space="preserve">Таблица 22 приложения 41 к ФЗ "О Федеральном бюджете на 2017 год и плановый 2018, 2019 гг." № 415</t>
  </si>
  <si>
    <t xml:space="preserve">Берегоукрепление реки Черемшанка в г.Черемхово Иркутской области</t>
  </si>
  <si>
    <t xml:space="preserve">Росводресурсы перенесли  финансирование на 2019-2020 годы</t>
  </si>
  <si>
    <t xml:space="preserve">Инженерная защита с. Петропавловское от негативного воздействия вод реки Лена</t>
  </si>
  <si>
    <t xml:space="preserve">Государственная программа Российской Федерации "Доступная среда" на 2011-2020 годы</t>
  </si>
  <si>
    <t xml:space="preserve">Подпрограмма "Обеспечение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Адаптация для инвалидов и других МГН приоритетных объектов социальной и транспортной инфраструктуры путем дооборудования техническими средствами адаптации</t>
  </si>
  <si>
    <t xml:space="preserve">Соглашение № 149-08-088 от 17 февраля 2017 года</t>
  </si>
  <si>
    <t xml:space="preserve">Организация информационной поддержки культурных и спортивных мероприятий с участием инвалидов, детей-инвалидов</t>
  </si>
  <si>
    <t xml:space="preserve">Оснащение вспомогательными средствами для создания безбарьерной среды в ГАУК "Иркутский областной краеведческий музей" (приобретение пандусов, кнопки вызова помощника, тактильных табличек, информационных знаков и др.)</t>
  </si>
  <si>
    <t xml:space="preserve">Оснащение вспомогательными средствами для создания безбарьерной среды в ГБУК "Иркутский областной дом народного творчества"  (приобретение пандусов, кнопки вызова помощника, тактильных табличек, светозвукового информатора и др.)</t>
  </si>
  <si>
    <t xml:space="preserve">Оснащение вспомогательными средствами для создания безбарьерной среды в ГАУК Театр кукол "Аистенок" (приобретение подъемника, бегущей строки, информационного терминала, знаков парковки  и др.)</t>
  </si>
  <si>
    <t xml:space="preserve">Развитие проекта "Доступная информация" на базе ГБУК "Иркутская областная юношеская библиотека им. И.П. Уткина" (доступ к базам данных и электронным библиотечным системамам)</t>
  </si>
  <si>
    <t xml:space="preserve">Организация и проведение спартакиады «И невозможное возможно...»</t>
  </si>
  <si>
    <t xml:space="preserve">Субсидия местным бюджетам из областного бюджета на реализацию мероприятий по повышению уровня доступности приоритетных объектов в сфере культуры </t>
  </si>
  <si>
    <t xml:space="preserve">Адаптация территорий, прилегающих к зданиям (приобретение и установка стационарных пандусов, раздвижных телескопических пандусов, аппарелей, разметка парковочного места, обозначение пиктограммой "инвалид", установка специального дорожного знака и др.) в подведомственных учреждениях министерству труда и занятости Иркутской области </t>
  </si>
  <si>
    <t xml:space="preserve">Устройство стационарного пандуса с благоустройством прилегающей территории и замена лифта в медицинских организациях Иркутской области </t>
  </si>
  <si>
    <t xml:space="preserve">Соглашение № 074-08-108 от 18.02.17</t>
  </si>
  <si>
    <t xml:space="preserve">Подпрограмма "Совершенствование системы комплексной реабилитации и абилитации инвалидов"</t>
  </si>
  <si>
    <t xml:space="preserve">Субвен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Государственная программа Российской Федерации "Реализация государственной национальной политики"</t>
  </si>
  <si>
    <t xml:space="preserve">Подпрограмма "Коренные малочисленные народы РФ"</t>
  </si>
  <si>
    <t xml:space="preserve">Субсидии на поддержку экономического и социального развития коренных малочисленных народов Севера, Сибири и Дальнего Востока</t>
  </si>
  <si>
    <t xml:space="preserve">Соглашение № № 380-08-010 от 20 февраля 2017 года</t>
  </si>
  <si>
    <t xml:space="preserve">Подпрограмма "Общероссийская гражданская идентичность и этнокультурное развитие народов России"</t>
  </si>
  <si>
    <t xml:space="preserve">Субсидии из федерального бюджета бюджетам субъектов Российской Федерации в целях реализации мероприятий государственных программ субъектов Российской Федерации или подпрограмм государственных программ субъектов Российской Федерации по укреплению единства российской нации и этнокультурному развитию народов России, в том числе:</t>
  </si>
  <si>
    <t xml:space="preserve">Отбор на 2017 год осуществлялся в соответствии с Правилами предоставления субсидии, являющимися приложением к новой государственной программе. В соответствии с ними одним из критериев отбора субъектов РФ для предоставления субсидии является включение субъекта в 25 субъектов, достигнувших наилучшие значения показателя программы, или в 35 субъектов, достигнувших наихудшие значения показателя. Иркутская область не соответствует этому критерию, в связи с этим субсидия в 2017 году не получена.</t>
  </si>
  <si>
    <t xml:space="preserve">56.1</t>
  </si>
  <si>
    <t xml:space="preserve">56.2</t>
  </si>
  <si>
    <t xml:space="preserve">VIII</t>
  </si>
  <si>
    <t xml:space="preserve">Подпрограмма "Обеспечение условий реализации государственной программы Российской Федерации "Развитие культуры и туризма" на 2013-2020 годы"</t>
  </si>
  <si>
    <t xml:space="preserve">Субсидии на укрепление материально-технической базы муниципальных домов культуры</t>
  </si>
  <si>
    <t xml:space="preserve">Соглашение № 054-08-293 от 17.02.17</t>
  </si>
  <si>
    <t xml:space="preserve">Субсидии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Соглашение № 054-08-508 от 17.02.17</t>
  </si>
  <si>
    <t xml:space="preserve">Субсидии на поддержку отрасли культуры, в том числе:</t>
  </si>
  <si>
    <t xml:space="preserve">Соглашение № 054-08-356 от 17.02.17</t>
  </si>
  <si>
    <t xml:space="preserve">59.1</t>
  </si>
  <si>
    <t xml:space="preserve">Укрепление материально-технической базы и оснащение оборудованием детских школ искусств</t>
  </si>
  <si>
    <t xml:space="preserve">59.2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59.3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59.4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В Приказе Министерства культуры №3033 от 30 декабря 2016 г. «Об утверждении организационно-финансового плана федеральной целевой программы «Культура России (2012–2018 годы)» на 2017 год предусмотрены средства только на создание сайта музея В.Г. Распутина. На другие мероприятия средства не предусмотрены, однако в этом приказе есть нераспределенные средства, часть из которых возможно будет выделена учреждениям культуры Иркутской области</t>
  </si>
  <si>
    <t xml:space="preserve">2) Направление по внедрению информационно-коммуникационных технологий в сферу культуры и информатизация отрасли</t>
  </si>
  <si>
    <t xml:space="preserve">Соглашение №777-09-178 от 17.02.17</t>
  </si>
  <si>
    <t xml:space="preserve">Субсидии на закупку для спортивных школ и училищ олимпийского резерва спортивного оборудования</t>
  </si>
  <si>
    <t xml:space="preserve">В 2017 году федеральные деньги не выделяются</t>
  </si>
  <si>
    <t xml:space="preserve">Соглашение №777-09-077 от 17.02.17</t>
  </si>
  <si>
    <t xml:space="preserve">Физкультурно-оздоровительный комплекс в г. Тайшет</t>
  </si>
  <si>
    <t xml:space="preserve">Объекты планируются к 2018- 2020 гг.</t>
  </si>
  <si>
    <t xml:space="preserve">Физкультурно-оздоровительный комплекс в р.п. Чунский</t>
  </si>
  <si>
    <t xml:space="preserve">Государственная программа Российской Федерации "Развитие образования" на 2013-2020 годы</t>
  </si>
  <si>
    <t xml:space="preserve">Соглашение № 074-08-331 от 20.02.17</t>
  </si>
  <si>
    <t xml:space="preserve">Министерству образования ИО не было направлено в срок Распоряжение Правительства РФ, на основании которого далее заключается соглашение, соответственно в этом году деньги не предоставлялись (это мероприятие не является конкурсным)</t>
  </si>
  <si>
    <t xml:space="preserve">Строительство школы на 1275 учащихся в п. Молодежный Иркутской области</t>
  </si>
  <si>
    <t xml:space="preserve">Соглашение № 074-08-486 от  17.02.17</t>
  </si>
  <si>
    <t xml:space="preserve">МБОУ г. Иркутска СОШ с углубленным изучением отдельных предметов № 19 по ул. Лермонтова, 279 в Свердловском районе г. Иркутска</t>
  </si>
  <si>
    <t xml:space="preserve">Строительство школы в с. Покосное Братского района на 352 места</t>
  </si>
  <si>
    <t xml:space="preserve">Строительство школы на 154 места в п. Горячий ключ Иркутского района</t>
  </si>
  <si>
    <t xml:space="preserve">Школа среднего (полного) образования на 250 в п. Мамакан Бобайбинского района Иркутской области</t>
  </si>
  <si>
    <t xml:space="preserve">Строительство школы на 750 учащихся в п.Куйтун Куйтунского района Иркутской области</t>
  </si>
  <si>
    <t xml:space="preserve">Общеобразовательная школа на 725 мест в микрорайоне Китой</t>
  </si>
  <si>
    <t xml:space="preserve">Реконструкция МБОУ Гимназия № 25 г. Иркутска по адресу: проспект Маршала Жукова, 2. Этап 1: строительство пристроя</t>
  </si>
  <si>
    <t xml:space="preserve">с 2017 года деньги не будут выделяться министерству образования ИО, федеральные органы будут взаимодействовать непосредственно с проф.организациями</t>
  </si>
  <si>
    <t xml:space="preserve">ФЦП "Развития образования" на 2016 - 2020 годы</t>
  </si>
  <si>
    <t xml:space="preserve">Мероприятие 2.2 "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е их результатов"</t>
  </si>
  <si>
    <t xml:space="preserve">Соглашение № 074-08-439 от  20.02.17</t>
  </si>
  <si>
    <t xml:space="preserve">Развитие национально-региональной системы независимой оценки качества общего образования через реализацию пилотных региональных проектов и создание национальных механизмов оценки качества</t>
  </si>
  <si>
    <t xml:space="preserve">Соглашение № 077-08-002 от 17.02.17</t>
  </si>
  <si>
    <t xml:space="preserve">Соглашение № 074-08-377 № 20.02.17</t>
  </si>
  <si>
    <t xml:space="preserve">Мероприятие 1.5. 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 в амбулаторных условиях (Иные межбюджетные трансферты на реализацию отдельных полномочий в области лекарственного обеспечения)</t>
  </si>
  <si>
    <t xml:space="preserve">Федеральный закон от 19.12.2016 N 415-ФЗ "О федеральном бюджете на 2017 год и на плановый период 2018 и 2019 годов"</t>
  </si>
  <si>
    <t xml:space="preserve">Мероприятие 1.5. Совершенствование механизмов обеспечения населения лекарственными препаратами, медицинскими изделиями, специализированными продуктами лечебного питания для детей в амбулаторных условиях (Субвен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)</t>
  </si>
  <si>
    <t xml:space="preserve">Распоряжение Правительства РФ от 22.12.2016 N 2771-р</t>
  </si>
  <si>
    <t xml:space="preserve">Мероприятие 2.10. Оказание высокотехнологичной медицинской помощи, не включенной в базовую программу обязательного медицинского страхования (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)</t>
  </si>
  <si>
    <t xml:space="preserve">Соглашение № 056-08-220 от 20 февраля 2017 года</t>
  </si>
  <si>
    <t xml:space="preserve">Субсидии на реализацию отдельных мероприятий государственной программы Российской Федерации "Развитие здравоохранения", в том числе:</t>
  </si>
  <si>
    <t xml:space="preserve">Соглашение № 056-08-327 от 20 февраля 2017 года
</t>
  </si>
  <si>
    <t xml:space="preserve">100.1</t>
  </si>
  <si>
    <t xml:space="preserve">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ключающие в себя хранение лекарственных препаратов, доставку лекарственных препаратов до аптечных организаций, создание и сопровождение электронных баз данных учета и движения лекарственных</t>
  </si>
  <si>
    <t xml:space="preserve">100.2</t>
  </si>
  <si>
    <t xml:space="preserve">Финансовое обеспечение реализации мероприятий по профилактике ВИЧ- 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100.3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100.4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100.5</t>
  </si>
  <si>
    <t xml:space="preserve">Финансовое обеспечение медицинской деятельности, связанной с донорством органов человека в целях трансплантации (пересадки), включающей проведение мероприятий по медицинскому обследованию донора, обеспечению сохранности донорских органов до их изъятия у донора, изъятию донорских органов, хранению и транспортировке донорских органов и иных мероприятий, направленных на обеспечение этой деятельности</t>
  </si>
  <si>
    <t xml:space="preserve">Подпрограмма "Развитие скорой медицинской помощи"</t>
  </si>
  <si>
    <t xml:space="preserve">Закупка авиационной услуги для оказания медицинской помощи (скорой специализированной медицинской помощи) с применением авиации гражданам, проживающим в труднодоступных районах  Российской Федерации (Субсид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)
(Приоритетный проект "Развитие санитарной авиации")</t>
  </si>
  <si>
    <t xml:space="preserve">Соглашение № 056-08-286 от 20 февраля 2017 года</t>
  </si>
  <si>
    <t xml:space="preserve">Подпрограмма "Обеспечение государственной поддержки семей, имеющих детей"</t>
  </si>
  <si>
    <t xml:space="preserve">Соглашение № 074-08-172 от 17 февраля 2017 г.</t>
  </si>
  <si>
    <t xml:space="preserve">Субвен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 ФЗ "О государственных пособиях гражданам, имеющим детей" 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Субвен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Подпрограмма "Обеспечение мер социальной поддержки отдельных категорий граждан"</t>
  </si>
  <si>
    <t xml:space="preserve">Субвен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Субвен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Субвенции на оплату жилищно-коммунальных услуг отдельным категориям граждан </t>
  </si>
  <si>
    <t xml:space="preserve">Иные межбюджетные трансферты на единовременные денежные компенсации реабилитированным лицам 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13-2020 годы</t>
  </si>
  <si>
    <t xml:space="preserve">Подпрограмма «Развитие отраслей агропромышленного
комплекса»"</t>
  </si>
  <si>
    <t xml:space="preserve">"Содействие достижению целевых показателей реализации региональных программ развития агропромышленного комплекса"</t>
  </si>
  <si>
    <t xml:space="preserve">Соглашение № 082-08-052 от "22" февраля 2017 г.</t>
  </si>
  <si>
    <t xml:space="preserve">Субсидии на повышение продуктивности в молочном скотоводстве</t>
  </si>
  <si>
    <t xml:space="preserve">Соглашение № 082-08-216 от "16" февраля 2017 г.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Соглашение № 082-08-295 от "16" февраля 2017 г.</t>
  </si>
  <si>
    <t xml:space="preserve">Подпрограмма "Стимулирование инвестиционной деятельности в агропромышленном комплексе"</t>
  </si>
  <si>
    <t xml:space="preserve">Субсидии на возмещение части процентной ставки по инвестиционным кредитам (займам) в агропромышленном комплексе</t>
  </si>
  <si>
    <t xml:space="preserve">Соглашение № 082-08-1037 от "21" февраля 2017 г.</t>
  </si>
  <si>
    <t xml:space="preserve">1) Направление "Развитие сети общеобразовательных учреждений в сельской местности"</t>
  </si>
  <si>
    <t xml:space="preserve">Соглашение № 082-07-1153 от "17" февраля 2017 г.</t>
  </si>
  <si>
    <t xml:space="preserve">2) Направление "Развитие сети фельдшерско-акушерских пунктов в сельской местности"</t>
  </si>
  <si>
    <t xml:space="preserve">Соглашение № 082-07-1209 от "17" февраля 2017 г.</t>
  </si>
  <si>
    <t xml:space="preserve">3) Направление "Развитие сети плоскостных спортивных сооружений в сельской местности"</t>
  </si>
  <si>
    <t xml:space="preserve">Соглашение № 082-07-1212 от "18" февраля 2017 г.</t>
  </si>
  <si>
    <t xml:space="preserve">4) Направление "Развитие сети учреждений культурно-досугового типа в сельской местности"</t>
  </si>
  <si>
    <t xml:space="preserve">5) Направление "Развитие газификации в сельской местности"</t>
  </si>
  <si>
    <t xml:space="preserve">Соглашение № 082-07-1151 от "17" февраля 2017 г.</t>
  </si>
  <si>
    <t xml:space="preserve">6) Направление "Развитие водоснабжения в сельской местности"</t>
  </si>
  <si>
    <t xml:space="preserve">7) Направление "Реализация проектов комплексного обустройства площадок под компактную жилищную застройку в сельской местности"</t>
  </si>
  <si>
    <t xml:space="preserve">Соглашение № 082-07-607 от "27" февраля 2017 г.</t>
  </si>
  <si>
    <t xml:space="preserve">8) Направление "Улучшение жилищных условий граждан, проживающих в сельской местности, в т.ч. молодых семей и молодых специалистов"</t>
  </si>
  <si>
    <t xml:space="preserve">Соглашение № 082-08-902 от "18" февраля 2017 г.</t>
  </si>
  <si>
    <t xml:space="preserve">9) Направление "Грантовая поддержка местных инициатив граждан, проживающих в сельской местности"</t>
  </si>
  <si>
    <t xml:space="preserve">Соглашение № 082-08-992 от "18" февраля 2017 г.</t>
  </si>
  <si>
    <t xml:space="preserve">10) Направление "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", в том числе:</t>
  </si>
  <si>
    <t xml:space="preserve">124.1</t>
  </si>
  <si>
    <t xml:space="preserve">Строительство и реконструкция автомобильных дорог, ведущих к общественно значимым объектам сельских населенных пунктов, а также к объектам производства и переработки сельскохозяйственной продукции"</t>
  </si>
  <si>
    <t xml:space="preserve">Соглашение №108-07-026 от "18" февраля 2017 г.</t>
  </si>
  <si>
    <t xml:space="preserve">Для выдачи субсидии необходим инвестиционный проект на ведение рыбохозяйственной деятельности, банковский кредитный договор на предоставление необходимого объема финансирования. В рамках данной подпрограммы субсидия компенсирует размер процента по кредиту. В Иркутской области отсутствуют инвестиционные проекты, которые можно подать в Министерство сельского хозяйства Иркутской области для участия в данной подпрограмме</t>
  </si>
  <si>
    <t xml:space="preserve">XV</t>
  </si>
  <si>
    <t xml:space="preserve">Субсидии на поддержку региональных проектов в сфере информационных технологий</t>
  </si>
  <si>
    <t xml:space="preserve">Соглашение № 071-08-017 от "21" февраля 2017г.</t>
  </si>
  <si>
    <t xml:space="preserve">Субсид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, в том числе:</t>
  </si>
  <si>
    <t xml:space="preserve">Соглашение № 139-08-195 от "20" февраля 2017 г.</t>
  </si>
  <si>
    <t xml:space="preserve">127.1</t>
  </si>
  <si>
    <t xml:space="preserve">Оказание финансов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127.2</t>
  </si>
  <si>
    <t xml:space="preserve">Содействие развитию молодежного предпринимательства</t>
  </si>
  <si>
    <t xml:space="preserve">Субсидии на подготовку управленческих кадров для организаций народного хозяйства</t>
  </si>
  <si>
    <t xml:space="preserve">Соглашение № 139-08-109 от "21" февраля 2017г.</t>
  </si>
  <si>
    <t xml:space="preserve"> Государственная программа Российской Федерации 
"Содействие занятости населения"</t>
  </si>
  <si>
    <t xml:space="preserve">Федеральный закон от 19.12.2016 № 415-ФЗ "О федеральном бюджете на 2017 год и на плановый период 2018 и 2019 годов"</t>
  </si>
  <si>
    <t xml:space="preserve">Отказано в получении МБТ в связи с получением средств в рамках приоритетного проекта "Безопасные и качественные дороги"</t>
  </si>
  <si>
    <t xml:space="preserve">Приоритетный проект "Безопасные и качественные дороги"</t>
  </si>
  <si>
    <t xml:space="preserve">Соглашение от 21 февраля 2017 г. №ФДА 48/70-С</t>
  </si>
  <si>
    <t xml:space="preserve">Подпрограмма "Гражданская авиация"</t>
  </si>
  <si>
    <t xml:space="preserve">Финансирование мероприяий перенесено на 2020 г.</t>
  </si>
  <si>
    <t xml:space="preserve">Постановлением Правительства РФ №485 от 30.05.16 г. объект исключен из ФЦП</t>
  </si>
  <si>
    <t xml:space="preserve">Строительство нового аэропортового комплекса (г. Иркутск)</t>
  </si>
  <si>
    <t xml:space="preserve">Подпрограмма "Автомобильные дороги"</t>
  </si>
  <si>
    <t xml:space="preserve">Соглашение от 27 февраля 2017 г. № 108-07-074</t>
  </si>
  <si>
    <t xml:space="preserve">Реконструкция автомобильной дороги Иркутск-Листвянка на участке км 12 - км 29 в Иркутском районе Иркутской области (1, 2, 3, 4 этапы)</t>
  </si>
  <si>
    <t xml:space="preserve">Строительство мостового перехода через р. Лена на автомобильной дороге Жигалово-Казачинское у с. Тутура в Жигаловском районе</t>
  </si>
  <si>
    <t xml:space="preserve"> Государственная программа Российской Федерации "Развитие лесного хозяйства" на 2013-2020 годы</t>
  </si>
  <si>
    <t xml:space="preserve">Подпрограмма "Обеспечение использования, охраны, защиты и воспроизводства лесов"</t>
  </si>
  <si>
    <t xml:space="preserve">Субвенции на осуществление отдельных полномочий в области лесных отношений</t>
  </si>
  <si>
    <t xml:space="preserve">СПРАВОЧНО:</t>
  </si>
  <si>
    <t xml:space="preserve">Заявка на софинансирование строительства объектов не поддержана на заседании Минэкономразвития России 18.04.2016г. Заявка на 2018 год находится на рассмотрении в Минэкономразвития России</t>
  </si>
  <si>
    <t xml:space="preserve">"Детская поликлиника муниципального учреждения здравоохранения «Городская клиническая больница № 9" по ул. Радищева, 5а в г. Иркутске</t>
  </si>
  <si>
    <t xml:space="preserve">Дом культуры на территории большелугского городского поселения" по адресу Иркутская область, Шелеховский район, п. Большой луг, ул. Клубная</t>
  </si>
  <si>
    <t xml:space="preserve">Заявка на 2018 год не подтверждена</t>
  </si>
  <si>
    <t xml:space="preserve">Приоритетные проекты</t>
  </si>
  <si>
    <t xml:space="preserve">Е.А. Орачевск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#,##0.00"/>
    <numFmt numFmtId="168" formatCode="#,##0"/>
    <numFmt numFmtId="169" formatCode="#,##0.0"/>
    <numFmt numFmtId="170" formatCode="@"/>
    <numFmt numFmtId="171" formatCode="0.0"/>
    <numFmt numFmtId="172" formatCode="0%"/>
    <numFmt numFmtId="173" formatCode="General"/>
    <numFmt numFmtId="174" formatCode="0.00"/>
    <numFmt numFmtId="175" formatCode="0.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4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"/>
      <family val="1"/>
      <charset val="204"/>
    </font>
    <font>
      <sz val="82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i val="true"/>
      <sz val="13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i val="true"/>
      <sz val="13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Таблицы_3 и форматы_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0" ySplit="10" topLeftCell="A62" activePane="bottomLeft" state="frozen"/>
      <selection pane="topLeft" activeCell="A1" activeCellId="0" sqref="A1"/>
      <selection pane="bottomLeft" activeCell="K68" activeCellId="0" sqref="K68:M70"/>
    </sheetView>
  </sheetViews>
  <sheetFormatPr defaultColWidth="9.13671875" defaultRowHeight="61.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2" width="103.14"/>
    <col collapsed="false" customWidth="true" hidden="false" outlineLevel="0" max="3" min="3" style="3" width="22.7"/>
    <col collapsed="false" customWidth="true" hidden="false" outlineLevel="0" max="4" min="4" style="2" width="22.56"/>
    <col collapsed="false" customWidth="true" hidden="false" outlineLevel="0" max="5" min="5" style="2" width="19.28"/>
    <col collapsed="false" customWidth="true" hidden="false" outlineLevel="0" max="6" min="6" style="2" width="18.7"/>
    <col collapsed="false" customWidth="true" hidden="false" outlineLevel="0" max="7" min="7" style="2" width="20.13"/>
    <col collapsed="false" customWidth="true" hidden="false" outlineLevel="0" max="8" min="8" style="4" width="19.28"/>
    <col collapsed="false" customWidth="true" hidden="false" outlineLevel="0" max="9" min="9" style="4" width="22.7"/>
    <col collapsed="false" customWidth="true" hidden="false" outlineLevel="0" max="10" min="10" style="3" width="23.7"/>
    <col collapsed="false" customWidth="true" hidden="false" outlineLevel="0" max="11" min="11" style="5" width="23.7"/>
    <col collapsed="false" customWidth="true" hidden="false" outlineLevel="0" max="12" min="12" style="5" width="19.28"/>
    <col collapsed="false" customWidth="true" hidden="false" outlineLevel="0" max="13" min="13" style="5" width="18.99"/>
    <col collapsed="false" customWidth="true" hidden="false" outlineLevel="0" max="14" min="14" style="5" width="20.7"/>
    <col collapsed="false" customWidth="true" hidden="false" outlineLevel="0" max="15" min="15" style="3" width="23.7"/>
    <col collapsed="false" customWidth="true" hidden="false" outlineLevel="0" max="16" min="16" style="5" width="23.7"/>
    <col collapsed="false" customWidth="true" hidden="false" outlineLevel="0" max="17" min="17" style="5" width="19.28"/>
    <col collapsed="false" customWidth="true" hidden="false" outlineLevel="0" max="18" min="18" style="5" width="18.99"/>
    <col collapsed="false" customWidth="true" hidden="false" outlineLevel="0" max="19" min="19" style="5" width="20.7"/>
    <col collapsed="false" customWidth="true" hidden="false" outlineLevel="0" max="20" min="20" style="6" width="24.99"/>
    <col collapsed="false" customWidth="true" hidden="false" outlineLevel="0" max="21" min="21" style="5" width="25.41"/>
    <col collapsed="false" customWidth="true" hidden="false" outlineLevel="0" max="22" min="22" style="5" width="19.7"/>
    <col collapsed="false" customWidth="true" hidden="false" outlineLevel="0" max="23" min="23" style="5" width="17.42"/>
    <col collapsed="false" customWidth="true" hidden="false" outlineLevel="0" max="24" min="24" style="7" width="21.99"/>
    <col collapsed="false" customWidth="false" hidden="false" outlineLevel="0" max="25" min="25" style="8" width="9.14"/>
    <col collapsed="false" customWidth="true" hidden="false" outlineLevel="0" max="26" min="26" style="8" width="39.13"/>
    <col collapsed="false" customWidth="false" hidden="false" outlineLevel="0" max="28" min="27" style="8" width="9.14"/>
    <col collapsed="false" customWidth="false" hidden="false" outlineLevel="0" max="257" min="29" style="9" width="9.14"/>
  </cols>
  <sheetData>
    <row r="1" customFormat="false" ht="21.75" hidden="false" customHeight="true" outlineLevel="0" collapsed="false">
      <c r="A1" s="10"/>
      <c r="B1" s="11"/>
      <c r="C1" s="11"/>
      <c r="D1" s="11"/>
      <c r="E1" s="11"/>
      <c r="F1" s="11"/>
      <c r="G1" s="11"/>
      <c r="H1" s="12"/>
      <c r="I1" s="12"/>
      <c r="J1" s="11"/>
      <c r="K1" s="13"/>
      <c r="L1" s="13"/>
      <c r="M1" s="13"/>
      <c r="N1" s="13"/>
      <c r="O1" s="11"/>
      <c r="P1" s="13"/>
      <c r="Q1" s="13"/>
      <c r="R1" s="13"/>
      <c r="S1" s="13"/>
      <c r="T1" s="14" t="s">
        <v>0</v>
      </c>
      <c r="U1" s="14"/>
      <c r="V1" s="14"/>
      <c r="W1" s="14"/>
      <c r="X1" s="14"/>
    </row>
    <row r="2" customFormat="false" ht="21.75" hidden="false" customHeight="true" outlineLevel="0" collapsed="false">
      <c r="A2" s="10"/>
      <c r="B2" s="11"/>
      <c r="C2" s="11"/>
      <c r="D2" s="11"/>
      <c r="E2" s="11"/>
      <c r="F2" s="11"/>
      <c r="G2" s="11"/>
      <c r="H2" s="12"/>
      <c r="I2" s="12"/>
      <c r="J2" s="11"/>
      <c r="K2" s="13"/>
      <c r="L2" s="13"/>
      <c r="M2" s="13"/>
      <c r="N2" s="13"/>
      <c r="O2" s="11"/>
      <c r="P2" s="13"/>
      <c r="Q2" s="13"/>
      <c r="R2" s="13"/>
      <c r="S2" s="13"/>
      <c r="T2" s="15" t="s">
        <v>1</v>
      </c>
      <c r="U2" s="15"/>
      <c r="V2" s="15"/>
      <c r="W2" s="15"/>
      <c r="X2" s="12"/>
    </row>
    <row r="3" customFormat="false" ht="21.75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1"/>
      <c r="K3" s="13"/>
      <c r="L3" s="13"/>
      <c r="M3" s="13"/>
      <c r="N3" s="13"/>
      <c r="O3" s="11"/>
      <c r="P3" s="13"/>
      <c r="Q3" s="13"/>
      <c r="R3" s="13"/>
      <c r="S3" s="13"/>
      <c r="T3" s="16" t="s">
        <v>2</v>
      </c>
      <c r="U3" s="16"/>
      <c r="V3" s="16"/>
      <c r="W3" s="16"/>
      <c r="X3" s="12"/>
    </row>
    <row r="4" customFormat="false" ht="33.7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1"/>
      <c r="K4" s="13"/>
      <c r="L4" s="13"/>
      <c r="M4" s="13"/>
      <c r="N4" s="13"/>
      <c r="O4" s="11"/>
      <c r="P4" s="13"/>
      <c r="Q4" s="13"/>
      <c r="R4" s="13"/>
      <c r="S4" s="13"/>
      <c r="T4" s="17" t="s">
        <v>3</v>
      </c>
      <c r="U4" s="17"/>
      <c r="V4" s="17"/>
      <c r="W4" s="17"/>
      <c r="X4" s="12"/>
    </row>
    <row r="5" customFormat="false" ht="79.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28.5" hidden="false" customHeight="true" outlineLevel="0" collapsed="false">
      <c r="A6" s="19"/>
      <c r="B6" s="19"/>
      <c r="C6" s="20"/>
      <c r="D6" s="19"/>
      <c r="E6" s="19"/>
      <c r="F6" s="19"/>
      <c r="G6" s="19"/>
      <c r="H6" s="19"/>
      <c r="I6" s="19"/>
      <c r="J6" s="20"/>
      <c r="K6" s="19"/>
      <c r="L6" s="19"/>
      <c r="M6" s="19"/>
      <c r="N6" s="19"/>
      <c r="O6" s="20"/>
      <c r="P6" s="19"/>
      <c r="Q6" s="19"/>
      <c r="R6" s="19"/>
      <c r="S6" s="19"/>
      <c r="T6" s="20"/>
      <c r="U6" s="19"/>
      <c r="V6" s="19"/>
      <c r="W6" s="21" t="s">
        <v>5</v>
      </c>
      <c r="X6" s="21"/>
    </row>
    <row r="7" customFormat="false" ht="31.5" hidden="false" customHeight="true" outlineLevel="0" collapsed="false">
      <c r="A7" s="22" t="s">
        <v>6</v>
      </c>
      <c r="B7" s="23" t="s">
        <v>7</v>
      </c>
      <c r="C7" s="24" t="s">
        <v>8</v>
      </c>
      <c r="D7" s="24"/>
      <c r="E7" s="24"/>
      <c r="F7" s="24"/>
      <c r="G7" s="24"/>
      <c r="H7" s="24" t="s">
        <v>9</v>
      </c>
      <c r="I7" s="24" t="s">
        <v>10</v>
      </c>
      <c r="J7" s="24" t="s">
        <v>11</v>
      </c>
      <c r="K7" s="24"/>
      <c r="L7" s="24"/>
      <c r="M7" s="24"/>
      <c r="N7" s="24"/>
      <c r="O7" s="24" t="s">
        <v>12</v>
      </c>
      <c r="P7" s="24"/>
      <c r="Q7" s="24"/>
      <c r="R7" s="24"/>
      <c r="S7" s="24"/>
      <c r="T7" s="24"/>
      <c r="U7" s="24"/>
      <c r="V7" s="24"/>
      <c r="W7" s="24"/>
      <c r="X7" s="24"/>
    </row>
    <row r="8" customFormat="false" ht="29.2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 t="s">
        <v>13</v>
      </c>
      <c r="K8" s="24"/>
      <c r="L8" s="24"/>
      <c r="M8" s="24"/>
      <c r="N8" s="24"/>
      <c r="O8" s="24" t="s">
        <v>14</v>
      </c>
      <c r="P8" s="24"/>
      <c r="Q8" s="24"/>
      <c r="R8" s="24"/>
      <c r="S8" s="24"/>
      <c r="T8" s="25" t="s">
        <v>15</v>
      </c>
      <c r="U8" s="25"/>
      <c r="V8" s="25"/>
      <c r="W8" s="25"/>
      <c r="X8" s="25"/>
    </row>
    <row r="9" customFormat="false" ht="36" hidden="false" customHeight="true" outlineLevel="0" collapsed="false">
      <c r="A9" s="22"/>
      <c r="B9" s="23"/>
      <c r="C9" s="23" t="s">
        <v>16</v>
      </c>
      <c r="D9" s="23" t="s">
        <v>17</v>
      </c>
      <c r="E9" s="24" t="s">
        <v>18</v>
      </c>
      <c r="F9" s="24"/>
      <c r="G9" s="24"/>
      <c r="H9" s="24"/>
      <c r="I9" s="24"/>
      <c r="J9" s="23" t="s">
        <v>16</v>
      </c>
      <c r="K9" s="23" t="s">
        <v>17</v>
      </c>
      <c r="L9" s="24" t="s">
        <v>18</v>
      </c>
      <c r="M9" s="24"/>
      <c r="N9" s="24"/>
      <c r="O9" s="23" t="s">
        <v>16</v>
      </c>
      <c r="P9" s="23" t="s">
        <v>17</v>
      </c>
      <c r="Q9" s="24" t="s">
        <v>18</v>
      </c>
      <c r="R9" s="24"/>
      <c r="S9" s="24"/>
      <c r="T9" s="23" t="s">
        <v>16</v>
      </c>
      <c r="U9" s="23" t="s">
        <v>17</v>
      </c>
      <c r="V9" s="26" t="s">
        <v>18</v>
      </c>
      <c r="W9" s="26"/>
      <c r="X9" s="26"/>
    </row>
    <row r="10" customFormat="false" ht="46.5" hidden="false" customHeight="true" outlineLevel="0" collapsed="false">
      <c r="A10" s="22"/>
      <c r="B10" s="23"/>
      <c r="C10" s="23"/>
      <c r="D10" s="23"/>
      <c r="E10" s="23" t="s">
        <v>19</v>
      </c>
      <c r="F10" s="23" t="s">
        <v>20</v>
      </c>
      <c r="G10" s="23" t="s">
        <v>21</v>
      </c>
      <c r="H10" s="24"/>
      <c r="I10" s="24"/>
      <c r="J10" s="23"/>
      <c r="K10" s="23"/>
      <c r="L10" s="23" t="s">
        <v>19</v>
      </c>
      <c r="M10" s="23" t="s">
        <v>20</v>
      </c>
      <c r="N10" s="23" t="s">
        <v>21</v>
      </c>
      <c r="O10" s="23"/>
      <c r="P10" s="23"/>
      <c r="Q10" s="23" t="s">
        <v>19</v>
      </c>
      <c r="R10" s="23" t="s">
        <v>20</v>
      </c>
      <c r="S10" s="23" t="s">
        <v>21</v>
      </c>
      <c r="T10" s="23"/>
      <c r="U10" s="23"/>
      <c r="V10" s="23" t="s">
        <v>19</v>
      </c>
      <c r="W10" s="23" t="s">
        <v>20</v>
      </c>
      <c r="X10" s="23" t="s">
        <v>21</v>
      </c>
    </row>
    <row r="11" s="31" customFormat="true" ht="60.75" hidden="false" customHeight="false" outlineLevel="0" collapsed="false">
      <c r="A11" s="27" t="s">
        <v>22</v>
      </c>
      <c r="B11" s="28" t="s">
        <v>23</v>
      </c>
      <c r="C11" s="29" t="n">
        <f aca="false">C12</f>
        <v>2458641.12</v>
      </c>
      <c r="D11" s="29" t="n">
        <f aca="false">D12</f>
        <v>548825.9</v>
      </c>
      <c r="E11" s="29" t="n">
        <f aca="false">E12</f>
        <v>135042.2</v>
      </c>
      <c r="F11" s="29" t="n">
        <f aca="false">F12</f>
        <v>70543.02</v>
      </c>
      <c r="G11" s="29" t="n">
        <f aca="false">G12</f>
        <v>1704230</v>
      </c>
      <c r="H11" s="29" t="n">
        <f aca="false">H12</f>
        <v>482316.7</v>
      </c>
      <c r="I11" s="30"/>
      <c r="J11" s="29" t="n">
        <f aca="false">J12</f>
        <v>3238237.18</v>
      </c>
      <c r="K11" s="29" t="n">
        <f aca="false">K12</f>
        <v>1187842</v>
      </c>
      <c r="L11" s="29" t="n">
        <f aca="false">L12</f>
        <v>250653.9</v>
      </c>
      <c r="M11" s="29" t="n">
        <f aca="false">M12</f>
        <v>52741.28</v>
      </c>
      <c r="N11" s="29" t="n">
        <f aca="false">N12</f>
        <v>1747000</v>
      </c>
      <c r="O11" s="29" t="n">
        <f aca="false">O12</f>
        <v>2650248.5</v>
      </c>
      <c r="P11" s="29" t="n">
        <f aca="false">P12</f>
        <v>599560</v>
      </c>
      <c r="Q11" s="29" t="n">
        <f aca="false">Q12</f>
        <v>245092.8</v>
      </c>
      <c r="R11" s="29" t="n">
        <f aca="false">R12</f>
        <v>58595.7</v>
      </c>
      <c r="S11" s="29" t="n">
        <f aca="false">S12</f>
        <v>1747000</v>
      </c>
      <c r="T11" s="29" t="n">
        <f aca="false">T12</f>
        <v>2579029.6</v>
      </c>
      <c r="U11" s="29" t="n">
        <f aca="false">U12</f>
        <v>583560</v>
      </c>
      <c r="V11" s="29" t="n">
        <f aca="false">V12</f>
        <v>208173.8</v>
      </c>
      <c r="W11" s="29" t="n">
        <f aca="false">W12</f>
        <v>40295.8</v>
      </c>
      <c r="X11" s="29" t="n">
        <f aca="false">X12</f>
        <v>1747000</v>
      </c>
    </row>
    <row r="12" s="34" customFormat="true" ht="30" hidden="false" customHeight="true" outlineLevel="0" collapsed="false">
      <c r="A12" s="32" t="s">
        <v>24</v>
      </c>
      <c r="B12" s="32"/>
      <c r="C12" s="33" t="n">
        <f aca="false">C13+C15+C22+C24+C20</f>
        <v>2458641.12</v>
      </c>
      <c r="D12" s="33" t="n">
        <f aca="false">D13+D15+D22+D24+D20</f>
        <v>548825.9</v>
      </c>
      <c r="E12" s="33" t="n">
        <f aca="false">E13+E15+E22+E24+E20</f>
        <v>135042.2</v>
      </c>
      <c r="F12" s="33" t="n">
        <f aca="false">F13+F15+F22+F24+F20</f>
        <v>70543.02</v>
      </c>
      <c r="G12" s="33" t="n">
        <f aca="false">G13+G15+G22+G24+G20</f>
        <v>1704230</v>
      </c>
      <c r="H12" s="33" t="n">
        <f aca="false">H13+H15+H22+H24+H20</f>
        <v>482316.7</v>
      </c>
      <c r="I12" s="33"/>
      <c r="J12" s="33" t="n">
        <f aca="false">J13+J15+J22+J24+J20</f>
        <v>3238237.18</v>
      </c>
      <c r="K12" s="33" t="n">
        <f aca="false">K13+K15+K22+K24+K20</f>
        <v>1187842</v>
      </c>
      <c r="L12" s="33" t="n">
        <f aca="false">L13+L15+L22+L24+L20</f>
        <v>250653.9</v>
      </c>
      <c r="M12" s="33" t="n">
        <f aca="false">M13+M15+M22+M24+M20</f>
        <v>52741.28</v>
      </c>
      <c r="N12" s="33" t="n">
        <f aca="false">N13+N15+N22+N24+N20</f>
        <v>1747000</v>
      </c>
      <c r="O12" s="33" t="n">
        <f aca="false">O13+O15+O22+O24+O20</f>
        <v>2650248.5</v>
      </c>
      <c r="P12" s="33" t="n">
        <f aca="false">P13+P15+P22+P24+P20</f>
        <v>599560</v>
      </c>
      <c r="Q12" s="33" t="n">
        <f aca="false">Q13+Q15+Q22+Q24+Q20</f>
        <v>245092.8</v>
      </c>
      <c r="R12" s="33" t="n">
        <f aca="false">R13+R15+R22+R24+R20</f>
        <v>58595.7</v>
      </c>
      <c r="S12" s="33" t="n">
        <f aca="false">S13+S15+S22+S24+S20</f>
        <v>1747000</v>
      </c>
      <c r="T12" s="33" t="n">
        <f aca="false">T13+T15+T22+T24+T20</f>
        <v>2579029.6</v>
      </c>
      <c r="U12" s="33" t="n">
        <f aca="false">U13+U15+U22+U24+U20</f>
        <v>583560</v>
      </c>
      <c r="V12" s="33" t="n">
        <f aca="false">V13+V15+V22+V24+V20</f>
        <v>208173.8</v>
      </c>
      <c r="W12" s="33" t="n">
        <f aca="false">W13+W15+W22+W24+W20</f>
        <v>40295.8</v>
      </c>
      <c r="X12" s="33" t="n">
        <f aca="false">X13+X15+X22+X24+X20</f>
        <v>1747000</v>
      </c>
    </row>
    <row r="13" s="34" customFormat="true" ht="30" hidden="false" customHeight="true" outlineLevel="0" collapsed="false">
      <c r="A13" s="35"/>
      <c r="B13" s="36" t="s">
        <v>25</v>
      </c>
      <c r="C13" s="33" t="n">
        <f aca="false">C14</f>
        <v>165952.9</v>
      </c>
      <c r="D13" s="33" t="n">
        <f aca="false">D14</f>
        <v>58083.5</v>
      </c>
      <c r="E13" s="33" t="n">
        <f aca="false">E14</f>
        <v>39180.7</v>
      </c>
      <c r="F13" s="33" t="n">
        <f aca="false">F14</f>
        <v>68688.7</v>
      </c>
      <c r="G13" s="33" t="n">
        <f aca="false">G14</f>
        <v>0</v>
      </c>
      <c r="H13" s="33" t="n">
        <f aca="false">H14</f>
        <v>58083.5</v>
      </c>
      <c r="I13" s="33"/>
      <c r="J13" s="33" t="n">
        <f aca="false">J14</f>
        <v>71300</v>
      </c>
      <c r="K13" s="33" t="n">
        <f aca="false">K14</f>
        <v>16000</v>
      </c>
      <c r="L13" s="33" t="n">
        <f aca="false">L14</f>
        <v>37000</v>
      </c>
      <c r="M13" s="33" t="n">
        <f aca="false">M14</f>
        <v>18300</v>
      </c>
      <c r="N13" s="33" t="n">
        <f aca="false">N14</f>
        <v>0</v>
      </c>
      <c r="O13" s="33" t="n">
        <f aca="false">O14</f>
        <v>71300</v>
      </c>
      <c r="P13" s="33" t="n">
        <f aca="false">P14</f>
        <v>16000</v>
      </c>
      <c r="Q13" s="33" t="n">
        <f aca="false">Q14</f>
        <v>37000</v>
      </c>
      <c r="R13" s="33" t="n">
        <f aca="false">R14</f>
        <v>18300</v>
      </c>
      <c r="S13" s="33" t="n">
        <f aca="false">S14</f>
        <v>0</v>
      </c>
      <c r="T13" s="33" t="n">
        <f aca="false">T14</f>
        <v>0</v>
      </c>
      <c r="U13" s="33" t="n">
        <f aca="false">U14</f>
        <v>0</v>
      </c>
      <c r="V13" s="33" t="n">
        <f aca="false">V14</f>
        <v>0</v>
      </c>
      <c r="W13" s="33" t="n">
        <f aca="false">W14</f>
        <v>0</v>
      </c>
      <c r="X13" s="33" t="n">
        <f aca="false">X14</f>
        <v>0</v>
      </c>
    </row>
    <row r="14" s="42" customFormat="true" ht="83.25" hidden="false" customHeight="true" outlineLevel="0" collapsed="false">
      <c r="A14" s="37" t="n">
        <v>1</v>
      </c>
      <c r="B14" s="38" t="s">
        <v>26</v>
      </c>
      <c r="C14" s="39" t="n">
        <f aca="false">SUM(D14:G14)</f>
        <v>165952.9</v>
      </c>
      <c r="D14" s="40" t="n">
        <v>58083.5</v>
      </c>
      <c r="E14" s="40" t="n">
        <v>39180.7</v>
      </c>
      <c r="F14" s="41" t="n">
        <v>68688.7</v>
      </c>
      <c r="G14" s="41" t="n">
        <v>0</v>
      </c>
      <c r="H14" s="40" t="n">
        <v>58083.5</v>
      </c>
      <c r="I14" s="40" t="s">
        <v>27</v>
      </c>
      <c r="J14" s="39" t="n">
        <f aca="false">SUM(K14:N14)</f>
        <v>71300</v>
      </c>
      <c r="K14" s="39" t="n">
        <v>16000</v>
      </c>
      <c r="L14" s="39" t="n">
        <v>37000</v>
      </c>
      <c r="M14" s="39" t="n">
        <v>18300</v>
      </c>
      <c r="N14" s="39" t="n">
        <v>0</v>
      </c>
      <c r="O14" s="39" t="n">
        <f aca="false">SUM(P14:S14)</f>
        <v>71300</v>
      </c>
      <c r="P14" s="39" t="n">
        <v>16000</v>
      </c>
      <c r="Q14" s="39" t="n">
        <v>37000</v>
      </c>
      <c r="R14" s="39" t="n">
        <v>18300</v>
      </c>
      <c r="S14" s="39" t="n">
        <v>0</v>
      </c>
      <c r="T14" s="39" t="n">
        <f aca="false">SUM(U14:X14)</f>
        <v>0</v>
      </c>
      <c r="U14" s="39" t="n">
        <v>0</v>
      </c>
      <c r="V14" s="39" t="n">
        <v>0</v>
      </c>
      <c r="W14" s="39" t="n">
        <v>0</v>
      </c>
      <c r="X14" s="39" t="n">
        <v>0</v>
      </c>
    </row>
    <row r="15" s="34" customFormat="true" ht="61.5" hidden="false" customHeight="true" outlineLevel="0" collapsed="false">
      <c r="A15" s="43" t="s">
        <v>28</v>
      </c>
      <c r="B15" s="43"/>
      <c r="C15" s="33" t="n">
        <f aca="false">C16+C17+C18+C19</f>
        <v>355571.9</v>
      </c>
      <c r="D15" s="33" t="n">
        <f aca="false">D16+D17+D18+D19</f>
        <v>355571.9</v>
      </c>
      <c r="E15" s="33" t="n">
        <f aca="false">E16+E17+E18+E19</f>
        <v>0</v>
      </c>
      <c r="F15" s="33" t="n">
        <f aca="false">F16+F17+F18+F19</f>
        <v>0</v>
      </c>
      <c r="G15" s="33" t="n">
        <f aca="false">G16+G17+G18+G19</f>
        <v>0</v>
      </c>
      <c r="H15" s="33" t="n">
        <f aca="false">H16+H17+H18+H19</f>
        <v>340673.2</v>
      </c>
      <c r="I15" s="33"/>
      <c r="J15" s="33" t="n">
        <f aca="false">J16+J17+J18+J19</f>
        <v>0</v>
      </c>
      <c r="K15" s="33" t="n">
        <f aca="false">K16+K17+K18+K19</f>
        <v>0</v>
      </c>
      <c r="L15" s="33" t="n">
        <f aca="false">L16+L17+L18+L19</f>
        <v>0</v>
      </c>
      <c r="M15" s="33" t="n">
        <f aca="false">M16+M17+M18+M19</f>
        <v>0</v>
      </c>
      <c r="N15" s="33" t="n">
        <f aca="false">N16+N17+N18+N19</f>
        <v>0</v>
      </c>
      <c r="O15" s="33" t="n">
        <f aca="false">O16+O17+O18+O19</f>
        <v>0</v>
      </c>
      <c r="P15" s="33" t="n">
        <f aca="false">P16+P17+P18+P19</f>
        <v>0</v>
      </c>
      <c r="Q15" s="33" t="n">
        <f aca="false">Q16+Q17+Q18+Q19</f>
        <v>0</v>
      </c>
      <c r="R15" s="33" t="n">
        <f aca="false">R16+R17+R18+R19</f>
        <v>0</v>
      </c>
      <c r="S15" s="33" t="n">
        <f aca="false">S16+S17+S18+S19</f>
        <v>0</v>
      </c>
      <c r="T15" s="33" t="n">
        <f aca="false">T16+T17+T18+T19</f>
        <v>0</v>
      </c>
      <c r="U15" s="33" t="n">
        <f aca="false">U16+U17+U18+U19</f>
        <v>0</v>
      </c>
      <c r="V15" s="33" t="n">
        <f aca="false">V16+V17+V18+V19</f>
        <v>0</v>
      </c>
      <c r="W15" s="33" t="n">
        <f aca="false">W16+W17+W18+W19</f>
        <v>0</v>
      </c>
      <c r="X15" s="33" t="n">
        <f aca="false">X16+X17+X18+X19</f>
        <v>0</v>
      </c>
    </row>
    <row r="16" s="42" customFormat="true" ht="54.75" hidden="false" customHeight="true" outlineLevel="1" collapsed="false">
      <c r="A16" s="44" t="n">
        <v>2</v>
      </c>
      <c r="B16" s="38" t="s">
        <v>29</v>
      </c>
      <c r="C16" s="39" t="n">
        <f aca="false">D16+E16+F16+G16</f>
        <v>6589.4</v>
      </c>
      <c r="D16" s="40" t="n">
        <v>6589.4</v>
      </c>
      <c r="E16" s="40" t="n">
        <v>0</v>
      </c>
      <c r="F16" s="40" t="n">
        <v>0</v>
      </c>
      <c r="G16" s="40" t="n">
        <v>0</v>
      </c>
      <c r="H16" s="40" t="n">
        <v>6589.4</v>
      </c>
      <c r="I16" s="40" t="s">
        <v>30</v>
      </c>
      <c r="J16" s="39" t="n">
        <f aca="false">K16+L16+M16+N16</f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39" t="n">
        <f aca="false">P16+Q16+R16+S16</f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39" t="n">
        <f aca="false">U16+V16+W16+X16</f>
        <v>0</v>
      </c>
      <c r="U16" s="40" t="n">
        <v>0</v>
      </c>
      <c r="V16" s="40" t="n">
        <v>0</v>
      </c>
      <c r="W16" s="40" t="n">
        <v>0</v>
      </c>
      <c r="X16" s="40" t="n">
        <v>0</v>
      </c>
    </row>
    <row r="17" s="42" customFormat="true" ht="56.25" hidden="false" customHeight="true" outlineLevel="1" collapsed="false">
      <c r="A17" s="44" t="n">
        <v>3</v>
      </c>
      <c r="B17" s="38" t="s">
        <v>31</v>
      </c>
      <c r="C17" s="39" t="n">
        <f aca="false">D17+E17+F17+G17</f>
        <v>23201.3</v>
      </c>
      <c r="D17" s="40" t="n">
        <v>23201.3</v>
      </c>
      <c r="E17" s="40" t="n">
        <v>0</v>
      </c>
      <c r="F17" s="40" t="n">
        <v>0</v>
      </c>
      <c r="G17" s="40" t="n">
        <v>0</v>
      </c>
      <c r="H17" s="40" t="n">
        <v>23201.3</v>
      </c>
      <c r="I17" s="40"/>
      <c r="J17" s="39" t="n">
        <f aca="false">K17+L17+M17+N17</f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39" t="n">
        <f aca="false">P17+Q17+R17+S17</f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39" t="n">
        <f aca="false">U17+V17+W17+X17</f>
        <v>0</v>
      </c>
      <c r="U17" s="40" t="n">
        <v>0</v>
      </c>
      <c r="V17" s="40" t="n">
        <v>0</v>
      </c>
      <c r="W17" s="40" t="n">
        <v>0</v>
      </c>
      <c r="X17" s="40" t="n">
        <v>0</v>
      </c>
    </row>
    <row r="18" s="42" customFormat="true" ht="111.75" hidden="false" customHeight="true" outlineLevel="1" collapsed="false">
      <c r="A18" s="44" t="n">
        <v>4</v>
      </c>
      <c r="B18" s="38" t="s">
        <v>32</v>
      </c>
      <c r="C18" s="39" t="n">
        <f aca="false">D18+E18+F18+G18</f>
        <v>299778.3</v>
      </c>
      <c r="D18" s="40" t="n">
        <v>299778.3</v>
      </c>
      <c r="E18" s="40" t="n">
        <v>0</v>
      </c>
      <c r="F18" s="40" t="n">
        <v>0</v>
      </c>
      <c r="G18" s="40" t="n">
        <v>0</v>
      </c>
      <c r="H18" s="40" t="n">
        <v>299778.3</v>
      </c>
      <c r="I18" s="40" t="s">
        <v>33</v>
      </c>
      <c r="J18" s="39" t="n">
        <f aca="false">K18+L18+M18+N18</f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39" t="n">
        <f aca="false">P18+Q18+R18+S18</f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39" t="n">
        <f aca="false">U18+V18+W18+X18</f>
        <v>0</v>
      </c>
      <c r="U18" s="40" t="n">
        <v>0</v>
      </c>
      <c r="V18" s="40" t="n">
        <v>0</v>
      </c>
      <c r="W18" s="40" t="n">
        <v>0</v>
      </c>
      <c r="X18" s="40" t="n">
        <v>0</v>
      </c>
    </row>
    <row r="19" s="42" customFormat="true" ht="82.5" hidden="false" customHeight="false" outlineLevel="1" collapsed="false">
      <c r="A19" s="44" t="n">
        <v>5</v>
      </c>
      <c r="B19" s="38" t="s">
        <v>34</v>
      </c>
      <c r="C19" s="39" t="n">
        <f aca="false">D19+E19+F19+G19</f>
        <v>26002.9</v>
      </c>
      <c r="D19" s="40" t="n">
        <v>26002.9</v>
      </c>
      <c r="E19" s="40" t="n">
        <v>0</v>
      </c>
      <c r="F19" s="40" t="n">
        <v>0</v>
      </c>
      <c r="G19" s="40" t="n">
        <v>0</v>
      </c>
      <c r="H19" s="40" t="n">
        <v>11104.2</v>
      </c>
      <c r="I19" s="40" t="s">
        <v>35</v>
      </c>
      <c r="J19" s="39" t="n">
        <f aca="false">K19+L19+M19+N19</f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39" t="n">
        <f aca="false">P19+Q19+R19+S19</f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39" t="n">
        <f aca="false">U19+V19+W19+X19</f>
        <v>0</v>
      </c>
      <c r="U19" s="40" t="n">
        <v>0</v>
      </c>
      <c r="V19" s="40" t="n">
        <v>0</v>
      </c>
      <c r="W19" s="40" t="n">
        <v>0</v>
      </c>
      <c r="X19" s="40" t="n">
        <v>0</v>
      </c>
    </row>
    <row r="20" s="34" customFormat="true" ht="61.5" hidden="false" customHeight="true" outlineLevel="0" collapsed="false">
      <c r="A20" s="43" t="s">
        <v>36</v>
      </c>
      <c r="B20" s="43"/>
      <c r="C20" s="33" t="n">
        <f aca="false">C21</f>
        <v>222340.12</v>
      </c>
      <c r="D20" s="33" t="n">
        <f aca="false">D21</f>
        <v>129624.3</v>
      </c>
      <c r="E20" s="33" t="n">
        <f aca="false">E21</f>
        <v>90861.5</v>
      </c>
      <c r="F20" s="33" t="n">
        <f aca="false">F21</f>
        <v>1854.32</v>
      </c>
      <c r="G20" s="33" t="n">
        <f aca="false">G21</f>
        <v>0</v>
      </c>
      <c r="H20" s="33" t="n">
        <f aca="false">H21</f>
        <v>83560</v>
      </c>
      <c r="I20" s="33"/>
      <c r="J20" s="33" t="n">
        <f aca="false">J21</f>
        <v>765485.78</v>
      </c>
      <c r="K20" s="33" t="n">
        <f aca="false">K21</f>
        <v>671842</v>
      </c>
      <c r="L20" s="33" t="n">
        <f aca="false">L21</f>
        <v>91770.9</v>
      </c>
      <c r="M20" s="33" t="n">
        <f aca="false">M21</f>
        <v>1872.88</v>
      </c>
      <c r="N20" s="33" t="n">
        <f aca="false">N21</f>
        <v>0</v>
      </c>
      <c r="O20" s="33" t="n">
        <f aca="false">O21</f>
        <v>177497.1</v>
      </c>
      <c r="P20" s="33" t="n">
        <f aca="false">P21</f>
        <v>83560</v>
      </c>
      <c r="Q20" s="33" t="n">
        <f aca="false">Q21</f>
        <v>86209.8</v>
      </c>
      <c r="R20" s="33" t="n">
        <f aca="false">R21</f>
        <v>7727.3</v>
      </c>
      <c r="S20" s="33" t="n">
        <f aca="false">S21</f>
        <v>0</v>
      </c>
      <c r="T20" s="33" t="n">
        <f aca="false">T21</f>
        <v>177578.2</v>
      </c>
      <c r="U20" s="33" t="n">
        <f aca="false">U21</f>
        <v>83560</v>
      </c>
      <c r="V20" s="33" t="n">
        <f aca="false">V21</f>
        <v>86290.8</v>
      </c>
      <c r="W20" s="33" t="n">
        <f aca="false">W21</f>
        <v>7727.4</v>
      </c>
      <c r="X20" s="33" t="n">
        <f aca="false">X21</f>
        <v>0</v>
      </c>
    </row>
    <row r="21" s="42" customFormat="true" ht="140.25" hidden="false" customHeight="true" outlineLevel="1" collapsed="false">
      <c r="A21" s="44" t="n">
        <v>6</v>
      </c>
      <c r="B21" s="38" t="s">
        <v>37</v>
      </c>
      <c r="C21" s="39" t="n">
        <f aca="false">D21+E21+F21+G21</f>
        <v>222340.12</v>
      </c>
      <c r="D21" s="40" t="n">
        <v>129624.3</v>
      </c>
      <c r="E21" s="40" t="n">
        <v>90861.5</v>
      </c>
      <c r="F21" s="40" t="n">
        <v>1854.32</v>
      </c>
      <c r="G21" s="40" t="n">
        <v>0</v>
      </c>
      <c r="H21" s="45" t="n">
        <v>83560</v>
      </c>
      <c r="I21" s="40" t="s">
        <v>38</v>
      </c>
      <c r="J21" s="39" t="n">
        <f aca="false">K21+L21+M21+N21</f>
        <v>765485.78</v>
      </c>
      <c r="K21" s="40" t="n">
        <v>671842</v>
      </c>
      <c r="L21" s="40" t="n">
        <v>91770.9</v>
      </c>
      <c r="M21" s="40" t="n">
        <v>1872.88</v>
      </c>
      <c r="N21" s="40" t="n">
        <v>0</v>
      </c>
      <c r="O21" s="39" t="n">
        <f aca="false">P21+Q21+R21+S21</f>
        <v>177497.1</v>
      </c>
      <c r="P21" s="40" t="n">
        <v>83560</v>
      </c>
      <c r="Q21" s="40" t="n">
        <v>86209.8</v>
      </c>
      <c r="R21" s="40" t="n">
        <v>7727.3</v>
      </c>
      <c r="S21" s="40" t="n">
        <v>0</v>
      </c>
      <c r="T21" s="39" t="n">
        <f aca="false">U21+V21+W21+X21</f>
        <v>177578.2</v>
      </c>
      <c r="U21" s="40" t="n">
        <v>83560</v>
      </c>
      <c r="V21" s="40" t="n">
        <v>86290.8</v>
      </c>
      <c r="W21" s="40" t="n">
        <v>7727.4</v>
      </c>
      <c r="X21" s="40" t="n">
        <v>0</v>
      </c>
    </row>
    <row r="22" s="34" customFormat="true" ht="61.5" hidden="false" customHeight="true" outlineLevel="0" collapsed="false">
      <c r="A22" s="43" t="s">
        <v>39</v>
      </c>
      <c r="B22" s="43"/>
      <c r="C22" s="33" t="n">
        <f aca="false">C23</f>
        <v>0</v>
      </c>
      <c r="D22" s="33" t="n">
        <f aca="false">D23</f>
        <v>0</v>
      </c>
      <c r="E22" s="33" t="n">
        <f aca="false">E23</f>
        <v>0</v>
      </c>
      <c r="F22" s="33" t="n">
        <f aca="false">F23</f>
        <v>0</v>
      </c>
      <c r="G22" s="33" t="n">
        <f aca="false">G23</f>
        <v>0</v>
      </c>
      <c r="H22" s="33"/>
      <c r="I22" s="33"/>
      <c r="J22" s="33" t="n">
        <f aca="false">J23</f>
        <v>649350</v>
      </c>
      <c r="K22" s="33" t="n">
        <f aca="false">K23</f>
        <v>500000</v>
      </c>
      <c r="L22" s="33" t="n">
        <f aca="false">L23</f>
        <v>116883</v>
      </c>
      <c r="M22" s="33" t="n">
        <f aca="false">M23</f>
        <v>32467</v>
      </c>
      <c r="N22" s="33" t="n">
        <f aca="false">N23</f>
        <v>0</v>
      </c>
      <c r="O22" s="33" t="n">
        <f aca="false">O23</f>
        <v>649350</v>
      </c>
      <c r="P22" s="33" t="n">
        <f aca="false">P23</f>
        <v>500000</v>
      </c>
      <c r="Q22" s="33" t="n">
        <f aca="false">Q23</f>
        <v>116883</v>
      </c>
      <c r="R22" s="33" t="n">
        <f aca="false">R23</f>
        <v>32467</v>
      </c>
      <c r="S22" s="33" t="n">
        <f aca="false">S23</f>
        <v>0</v>
      </c>
      <c r="T22" s="33" t="n">
        <f aca="false">T23</f>
        <v>649350</v>
      </c>
      <c r="U22" s="33" t="n">
        <f aca="false">U23</f>
        <v>500000</v>
      </c>
      <c r="V22" s="33" t="n">
        <f aca="false">V23</f>
        <v>116883</v>
      </c>
      <c r="W22" s="33" t="n">
        <f aca="false">W23</f>
        <v>32467</v>
      </c>
      <c r="X22" s="33" t="n">
        <f aca="false">X23</f>
        <v>0</v>
      </c>
    </row>
    <row r="23" s="46" customFormat="true" ht="92.45" hidden="false" customHeight="true" outlineLevel="1" collapsed="false">
      <c r="A23" s="44" t="n">
        <v>7</v>
      </c>
      <c r="B23" s="38" t="s">
        <v>40</v>
      </c>
      <c r="C23" s="39" t="n">
        <f aca="false">D23+E23+F23+G23</f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/>
      <c r="I23" s="40"/>
      <c r="J23" s="39" t="n">
        <f aca="false">K23+L23+M23+N23</f>
        <v>649350</v>
      </c>
      <c r="K23" s="40" t="n">
        <v>500000</v>
      </c>
      <c r="L23" s="40" t="n">
        <v>116883</v>
      </c>
      <c r="M23" s="40" t="n">
        <v>32467</v>
      </c>
      <c r="N23" s="40" t="n">
        <v>0</v>
      </c>
      <c r="O23" s="39" t="n">
        <f aca="false">P23+Q23+R23+S23</f>
        <v>649350</v>
      </c>
      <c r="P23" s="40" t="n">
        <v>500000</v>
      </c>
      <c r="Q23" s="40" t="n">
        <v>116883</v>
      </c>
      <c r="R23" s="40" t="n">
        <v>32467</v>
      </c>
      <c r="S23" s="40" t="n">
        <v>0</v>
      </c>
      <c r="T23" s="39" t="n">
        <f aca="false">U23+V23+W23+X23</f>
        <v>649350</v>
      </c>
      <c r="U23" s="40" t="n">
        <v>500000</v>
      </c>
      <c r="V23" s="40" t="n">
        <v>116883</v>
      </c>
      <c r="W23" s="40" t="n">
        <v>32467</v>
      </c>
      <c r="X23" s="40" t="n">
        <v>0</v>
      </c>
    </row>
    <row r="24" s="34" customFormat="true" ht="41.25" hidden="false" customHeight="true" outlineLevel="0" collapsed="false">
      <c r="A24" s="32" t="s">
        <v>41</v>
      </c>
      <c r="B24" s="32"/>
      <c r="C24" s="33" t="n">
        <f aca="false">C25</f>
        <v>1714776.2</v>
      </c>
      <c r="D24" s="33" t="n">
        <f aca="false">D25</f>
        <v>5546.2</v>
      </c>
      <c r="E24" s="33" t="n">
        <f aca="false">E25</f>
        <v>5000</v>
      </c>
      <c r="F24" s="33" t="n">
        <f aca="false">F25</f>
        <v>0</v>
      </c>
      <c r="G24" s="33" t="n">
        <f aca="false">G25</f>
        <v>1704230</v>
      </c>
      <c r="H24" s="33"/>
      <c r="I24" s="33"/>
      <c r="J24" s="33" t="n">
        <f aca="false">J25</f>
        <v>1752101.4</v>
      </c>
      <c r="K24" s="33" t="n">
        <f aca="false">K25</f>
        <v>0</v>
      </c>
      <c r="L24" s="33" t="n">
        <f aca="false">L25</f>
        <v>5000</v>
      </c>
      <c r="M24" s="33" t="n">
        <f aca="false">M25</f>
        <v>101.4</v>
      </c>
      <c r="N24" s="33" t="n">
        <f aca="false">N25</f>
        <v>1747000</v>
      </c>
      <c r="O24" s="33" t="n">
        <f aca="false">O25</f>
        <v>1752101.4</v>
      </c>
      <c r="P24" s="33" t="n">
        <f aca="false">P25</f>
        <v>0</v>
      </c>
      <c r="Q24" s="33" t="n">
        <f aca="false">Q25</f>
        <v>5000</v>
      </c>
      <c r="R24" s="33" t="n">
        <f aca="false">R25</f>
        <v>101.4</v>
      </c>
      <c r="S24" s="33" t="n">
        <f aca="false">S25</f>
        <v>1747000</v>
      </c>
      <c r="T24" s="33" t="n">
        <f aca="false">T25</f>
        <v>1752101.4</v>
      </c>
      <c r="U24" s="33" t="n">
        <f aca="false">U25</f>
        <v>0</v>
      </c>
      <c r="V24" s="33" t="n">
        <f aca="false">V25</f>
        <v>5000</v>
      </c>
      <c r="W24" s="33" t="n">
        <f aca="false">W25</f>
        <v>101.4</v>
      </c>
      <c r="X24" s="33" t="n">
        <f aca="false">X25</f>
        <v>1747000</v>
      </c>
    </row>
    <row r="25" s="46" customFormat="true" ht="43.5" hidden="false" customHeight="true" outlineLevel="1" collapsed="false">
      <c r="A25" s="44" t="n">
        <v>8</v>
      </c>
      <c r="B25" s="47" t="s">
        <v>42</v>
      </c>
      <c r="C25" s="39" t="n">
        <f aca="false">D25+E25+F25+G25</f>
        <v>1714776.2</v>
      </c>
      <c r="D25" s="40" t="n">
        <v>5546.2</v>
      </c>
      <c r="E25" s="45" t="n">
        <v>5000</v>
      </c>
      <c r="F25" s="40" t="n">
        <v>0</v>
      </c>
      <c r="G25" s="40" t="n">
        <v>1704230</v>
      </c>
      <c r="H25" s="40"/>
      <c r="I25" s="40"/>
      <c r="J25" s="39" t="n">
        <f aca="false">K25+L25+M25+N25</f>
        <v>1752101.4</v>
      </c>
      <c r="K25" s="40" t="n">
        <v>0</v>
      </c>
      <c r="L25" s="40" t="n">
        <v>5000</v>
      </c>
      <c r="M25" s="40" t="n">
        <v>101.4</v>
      </c>
      <c r="N25" s="40" t="n">
        <v>1747000</v>
      </c>
      <c r="O25" s="39" t="n">
        <f aca="false">P25+Q25+R25+S25</f>
        <v>1752101.4</v>
      </c>
      <c r="P25" s="40" t="n">
        <v>0</v>
      </c>
      <c r="Q25" s="40" t="n">
        <v>5000</v>
      </c>
      <c r="R25" s="40" t="n">
        <v>101.4</v>
      </c>
      <c r="S25" s="40" t="n">
        <v>1747000</v>
      </c>
      <c r="T25" s="39" t="n">
        <f aca="false">U25+V25+W25+X25</f>
        <v>1752101.4</v>
      </c>
      <c r="U25" s="40" t="n">
        <v>0</v>
      </c>
      <c r="V25" s="40" t="n">
        <v>5000</v>
      </c>
      <c r="W25" s="40" t="n">
        <v>101.4</v>
      </c>
      <c r="X25" s="40" t="n">
        <v>1747000</v>
      </c>
    </row>
    <row r="26" s="31" customFormat="true" ht="81" hidden="false" customHeight="false" outlineLevel="0" collapsed="false">
      <c r="A26" s="27" t="s">
        <v>43</v>
      </c>
      <c r="B26" s="28" t="s">
        <v>44</v>
      </c>
      <c r="C26" s="29" t="n">
        <f aca="false">C27+C30+C32</f>
        <v>34864.9</v>
      </c>
      <c r="D26" s="29" t="n">
        <f aca="false">D27+D30+D32</f>
        <v>21736.2</v>
      </c>
      <c r="E26" s="29" t="n">
        <f aca="false">E27+E30+E32</f>
        <v>13128.7</v>
      </c>
      <c r="F26" s="29" t="n">
        <f aca="false">F27+F30+F32</f>
        <v>0</v>
      </c>
      <c r="G26" s="29" t="n">
        <f aca="false">G27+G30+G32</f>
        <v>0</v>
      </c>
      <c r="H26" s="29" t="n">
        <f aca="false">H27+H30+H32</f>
        <v>21736.2</v>
      </c>
      <c r="I26" s="29"/>
      <c r="J26" s="29" t="n">
        <f aca="false">J27+J30+J32</f>
        <v>506251</v>
      </c>
      <c r="K26" s="29" t="n">
        <f aca="false">K27+K30+K32</f>
        <v>354374</v>
      </c>
      <c r="L26" s="29" t="n">
        <f aca="false">L27+L30+L32</f>
        <v>143220</v>
      </c>
      <c r="M26" s="29" t="n">
        <f aca="false">M27+M30+M32</f>
        <v>8657</v>
      </c>
      <c r="N26" s="29" t="n">
        <f aca="false">N27+N30+N32</f>
        <v>0</v>
      </c>
      <c r="O26" s="29" t="n">
        <f aca="false">O27+O30+O32</f>
        <v>13816</v>
      </c>
      <c r="P26" s="29" t="n">
        <f aca="false">P27+P30+P32</f>
        <v>0</v>
      </c>
      <c r="Q26" s="29" t="n">
        <f aca="false">Q27+Q30+Q32</f>
        <v>13816</v>
      </c>
      <c r="R26" s="29" t="n">
        <f aca="false">R27+R30+R32</f>
        <v>0</v>
      </c>
      <c r="S26" s="29" t="n">
        <f aca="false">S27+S30+S32</f>
        <v>0</v>
      </c>
      <c r="T26" s="29" t="n">
        <f aca="false">T27+T30+T32</f>
        <v>0</v>
      </c>
      <c r="U26" s="29" t="n">
        <f aca="false">U27+U30+U32</f>
        <v>0</v>
      </c>
      <c r="V26" s="29" t="n">
        <f aca="false">V27+V30+V32</f>
        <v>0</v>
      </c>
      <c r="W26" s="29" t="n">
        <f aca="false">W27+W30+W32</f>
        <v>0</v>
      </c>
      <c r="X26" s="29" t="n">
        <f aca="false">X27+X30+X32</f>
        <v>0</v>
      </c>
    </row>
    <row r="27" s="34" customFormat="true" ht="69.75" hidden="false" customHeight="true" outlineLevel="0" collapsed="false">
      <c r="A27" s="43" t="s">
        <v>45</v>
      </c>
      <c r="B27" s="43"/>
      <c r="C27" s="33" t="n">
        <f aca="false">C28+C29</f>
        <v>0</v>
      </c>
      <c r="D27" s="33" t="n">
        <f aca="false">D28+D29</f>
        <v>0</v>
      </c>
      <c r="E27" s="33" t="n">
        <f aca="false">E28+E29</f>
        <v>0</v>
      </c>
      <c r="F27" s="33" t="n">
        <f aca="false">F28+F29</f>
        <v>0</v>
      </c>
      <c r="G27" s="33" t="n">
        <f aca="false">G28+G29</f>
        <v>0</v>
      </c>
      <c r="H27" s="33"/>
      <c r="I27" s="33"/>
      <c r="J27" s="33" t="n">
        <f aca="false">J28+J29</f>
        <v>432731</v>
      </c>
      <c r="K27" s="33" t="n">
        <f aca="false">K28+K29</f>
        <v>302910</v>
      </c>
      <c r="L27" s="33" t="n">
        <f aca="false">L28+L29</f>
        <v>121164</v>
      </c>
      <c r="M27" s="33" t="n">
        <f aca="false">M28+M29</f>
        <v>8657</v>
      </c>
      <c r="N27" s="33" t="n">
        <f aca="false">N28+N29</f>
        <v>0</v>
      </c>
      <c r="O27" s="33" t="n">
        <f aca="false">O28+O29</f>
        <v>0</v>
      </c>
      <c r="P27" s="33" t="n">
        <f aca="false">P28+P29</f>
        <v>0</v>
      </c>
      <c r="Q27" s="33" t="n">
        <f aca="false">Q28+Q29</f>
        <v>0</v>
      </c>
      <c r="R27" s="33" t="n">
        <f aca="false">R28+R29</f>
        <v>0</v>
      </c>
      <c r="S27" s="33" t="n">
        <f aca="false">S28+S29</f>
        <v>0</v>
      </c>
      <c r="T27" s="33" t="n">
        <f aca="false">T28+T29</f>
        <v>0</v>
      </c>
      <c r="U27" s="33" t="n">
        <f aca="false">U28+U29</f>
        <v>0</v>
      </c>
      <c r="V27" s="33" t="n">
        <f aca="false">V28+V29</f>
        <v>0</v>
      </c>
      <c r="W27" s="33" t="n">
        <f aca="false">W28+W29</f>
        <v>0</v>
      </c>
      <c r="X27" s="33" t="n">
        <f aca="false">X28+X29</f>
        <v>0</v>
      </c>
      <c r="Y27" s="48"/>
      <c r="Z27" s="48"/>
      <c r="AA27" s="48"/>
      <c r="AB27" s="48"/>
    </row>
    <row r="28" s="42" customFormat="true" ht="69.75" hidden="false" customHeight="true" outlineLevel="0" collapsed="false">
      <c r="A28" s="44" t="n">
        <v>9</v>
      </c>
      <c r="B28" s="49" t="s">
        <v>46</v>
      </c>
      <c r="C28" s="39" t="n">
        <f aca="false">D28+E28+F28+G28</f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/>
      <c r="I28" s="40"/>
      <c r="J28" s="39" t="n">
        <f aca="false">K28+L28+M28+N28</f>
        <v>355431</v>
      </c>
      <c r="K28" s="40" t="n">
        <v>248800</v>
      </c>
      <c r="L28" s="40" t="n">
        <v>99520</v>
      </c>
      <c r="M28" s="40" t="n">
        <v>7111</v>
      </c>
      <c r="N28" s="40" t="n">
        <v>0</v>
      </c>
      <c r="O28" s="39" t="n">
        <f aca="false">P28+Q28+R28+S28</f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39" t="n">
        <f aca="false">U28+V28+W28+X28</f>
        <v>0</v>
      </c>
      <c r="U28" s="40" t="n">
        <v>0</v>
      </c>
      <c r="V28" s="40" t="n">
        <v>0</v>
      </c>
      <c r="W28" s="40" t="n">
        <v>0</v>
      </c>
      <c r="X28" s="40" t="n">
        <v>0</v>
      </c>
    </row>
    <row r="29" s="42" customFormat="true" ht="69.75" hidden="false" customHeight="true" outlineLevel="0" collapsed="false">
      <c r="A29" s="44" t="n">
        <v>10</v>
      </c>
      <c r="B29" s="49" t="s">
        <v>47</v>
      </c>
      <c r="C29" s="39" t="n">
        <f aca="false">D29+E29+F29+G29</f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/>
      <c r="I29" s="40"/>
      <c r="J29" s="39" t="n">
        <f aca="false">K29+L29+M29+N29</f>
        <v>77300</v>
      </c>
      <c r="K29" s="40" t="n">
        <v>54110</v>
      </c>
      <c r="L29" s="40" t="n">
        <v>21644</v>
      </c>
      <c r="M29" s="40" t="n">
        <v>1546</v>
      </c>
      <c r="N29" s="40" t="n">
        <v>0</v>
      </c>
      <c r="O29" s="39" t="n">
        <f aca="false">P29+Q29+R29+S29</f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39" t="n">
        <f aca="false">U29+V29+W29+X29</f>
        <v>0</v>
      </c>
      <c r="U29" s="40" t="n">
        <v>0</v>
      </c>
      <c r="V29" s="40" t="n">
        <v>0</v>
      </c>
      <c r="W29" s="40" t="n">
        <v>0</v>
      </c>
      <c r="X29" s="40" t="n">
        <v>0</v>
      </c>
    </row>
    <row r="30" s="34" customFormat="true" ht="48" hidden="false" customHeight="true" outlineLevel="0" collapsed="false">
      <c r="A30" s="43" t="s">
        <v>48</v>
      </c>
      <c r="B30" s="43"/>
      <c r="C30" s="50" t="n">
        <f aca="false">C31</f>
        <v>11966</v>
      </c>
      <c r="D30" s="50" t="n">
        <f aca="false">D31</f>
        <v>0</v>
      </c>
      <c r="E30" s="50" t="n">
        <f aca="false">E31</f>
        <v>11966</v>
      </c>
      <c r="F30" s="50" t="n">
        <f aca="false">F31</f>
        <v>0</v>
      </c>
      <c r="G30" s="50" t="n">
        <f aca="false">G31</f>
        <v>0</v>
      </c>
      <c r="H30" s="50"/>
      <c r="I30" s="50"/>
      <c r="J30" s="50" t="n">
        <f aca="false">J31</f>
        <v>73520</v>
      </c>
      <c r="K30" s="50" t="n">
        <f aca="false">K31</f>
        <v>51464</v>
      </c>
      <c r="L30" s="50" t="n">
        <f aca="false">L31</f>
        <v>22056</v>
      </c>
      <c r="M30" s="50" t="n">
        <f aca="false">M31</f>
        <v>0</v>
      </c>
      <c r="N30" s="50" t="n">
        <f aca="false">N31</f>
        <v>0</v>
      </c>
      <c r="O30" s="50" t="n">
        <f aca="false">O31</f>
        <v>13816</v>
      </c>
      <c r="P30" s="50" t="n">
        <f aca="false">P31</f>
        <v>0</v>
      </c>
      <c r="Q30" s="50" t="n">
        <f aca="false">Q31</f>
        <v>13816</v>
      </c>
      <c r="R30" s="50" t="n">
        <f aca="false">R31</f>
        <v>0</v>
      </c>
      <c r="S30" s="50" t="n">
        <f aca="false">S31</f>
        <v>0</v>
      </c>
      <c r="T30" s="50" t="n">
        <f aca="false">T31</f>
        <v>0</v>
      </c>
      <c r="U30" s="50" t="n">
        <f aca="false">U31</f>
        <v>0</v>
      </c>
      <c r="V30" s="50" t="n">
        <f aca="false">V31</f>
        <v>0</v>
      </c>
      <c r="W30" s="50" t="n">
        <f aca="false">W31</f>
        <v>0</v>
      </c>
      <c r="X30" s="50" t="n">
        <f aca="false">X31</f>
        <v>0</v>
      </c>
    </row>
    <row r="31" s="54" customFormat="true" ht="42" hidden="false" customHeight="true" outlineLevel="1" collapsed="false">
      <c r="A31" s="44" t="n">
        <v>11</v>
      </c>
      <c r="B31" s="51" t="s">
        <v>49</v>
      </c>
      <c r="C31" s="39" t="n">
        <f aca="false">D31+E31+F31+G31</f>
        <v>11966</v>
      </c>
      <c r="D31" s="40" t="n">
        <v>0</v>
      </c>
      <c r="E31" s="45" t="n">
        <v>11966</v>
      </c>
      <c r="F31" s="40" t="n">
        <v>0</v>
      </c>
      <c r="G31" s="40" t="n">
        <v>0</v>
      </c>
      <c r="H31" s="40"/>
      <c r="I31" s="40"/>
      <c r="J31" s="39" t="n">
        <f aca="false">K31+L31+M31+N31</f>
        <v>73520</v>
      </c>
      <c r="K31" s="40" t="n">
        <v>51464</v>
      </c>
      <c r="L31" s="40" t="n">
        <v>22056</v>
      </c>
      <c r="M31" s="39" t="n">
        <v>0</v>
      </c>
      <c r="N31" s="39" t="n">
        <v>0</v>
      </c>
      <c r="O31" s="39" t="n">
        <f aca="false">P31+Q31+R31+S31</f>
        <v>13816</v>
      </c>
      <c r="P31" s="39" t="n">
        <v>0</v>
      </c>
      <c r="Q31" s="40" t="n">
        <v>13816</v>
      </c>
      <c r="R31" s="39" t="n">
        <v>0</v>
      </c>
      <c r="S31" s="39" t="n">
        <v>0</v>
      </c>
      <c r="T31" s="39" t="n">
        <f aca="false">U31+V31+W31+X31</f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52"/>
      <c r="Z31" s="53"/>
      <c r="AA31" s="53"/>
    </row>
    <row r="32" s="34" customFormat="true" ht="52.5" hidden="false" customHeight="true" outlineLevel="0" collapsed="false">
      <c r="A32" s="32" t="s">
        <v>50</v>
      </c>
      <c r="B32" s="32"/>
      <c r="C32" s="50" t="n">
        <f aca="false">C33</f>
        <v>22898.9</v>
      </c>
      <c r="D32" s="50" t="n">
        <f aca="false">D33</f>
        <v>21736.2</v>
      </c>
      <c r="E32" s="50" t="n">
        <f aca="false">E33</f>
        <v>1162.7</v>
      </c>
      <c r="F32" s="50" t="n">
        <f aca="false">F33</f>
        <v>0</v>
      </c>
      <c r="G32" s="50" t="n">
        <f aca="false">G33</f>
        <v>0</v>
      </c>
      <c r="H32" s="50" t="n">
        <f aca="false">H33</f>
        <v>21736.2</v>
      </c>
      <c r="I32" s="50"/>
      <c r="J32" s="50" t="n">
        <f aca="false">J33</f>
        <v>0</v>
      </c>
      <c r="K32" s="50" t="n">
        <f aca="false">K33</f>
        <v>0</v>
      </c>
      <c r="L32" s="50" t="n">
        <f aca="false">L33</f>
        <v>0</v>
      </c>
      <c r="M32" s="50" t="n">
        <f aca="false">M33</f>
        <v>0</v>
      </c>
      <c r="N32" s="50" t="n">
        <f aca="false">N33</f>
        <v>0</v>
      </c>
      <c r="O32" s="50" t="n">
        <f aca="false">O33</f>
        <v>0</v>
      </c>
      <c r="P32" s="50" t="n">
        <f aca="false">P33</f>
        <v>0</v>
      </c>
      <c r="Q32" s="50" t="n">
        <f aca="false">Q33</f>
        <v>0</v>
      </c>
      <c r="R32" s="50" t="n">
        <f aca="false">R33</f>
        <v>0</v>
      </c>
      <c r="S32" s="50" t="n">
        <f aca="false">S33</f>
        <v>0</v>
      </c>
      <c r="T32" s="50" t="n">
        <f aca="false">T33</f>
        <v>0</v>
      </c>
      <c r="U32" s="50" t="n">
        <f aca="false">U33</f>
        <v>0</v>
      </c>
      <c r="V32" s="50" t="n">
        <f aca="false">V33</f>
        <v>0</v>
      </c>
      <c r="W32" s="50" t="n">
        <f aca="false">W33</f>
        <v>0</v>
      </c>
      <c r="X32" s="50" t="n">
        <f aca="false">X33</f>
        <v>0</v>
      </c>
    </row>
    <row r="33" s="42" customFormat="true" ht="93.75" hidden="false" customHeight="true" outlineLevel="0" collapsed="false">
      <c r="A33" s="55" t="n">
        <v>12</v>
      </c>
      <c r="B33" s="56" t="s">
        <v>51</v>
      </c>
      <c r="C33" s="39" t="n">
        <f aca="false">D33+E33+F33+G33</f>
        <v>22898.9</v>
      </c>
      <c r="D33" s="40" t="n">
        <v>21736.2</v>
      </c>
      <c r="E33" s="41" t="n">
        <v>1162.7</v>
      </c>
      <c r="F33" s="39" t="n">
        <v>0</v>
      </c>
      <c r="G33" s="39" t="n">
        <v>0</v>
      </c>
      <c r="H33" s="39" t="n">
        <f aca="false">D33</f>
        <v>21736.2</v>
      </c>
      <c r="I33" s="40" t="s">
        <v>52</v>
      </c>
      <c r="J33" s="39" t="n">
        <f aca="false">SUM(K33:N33)</f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f aca="false">SUM(P33:S33)</f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f aca="false">SUM(U33:X33)</f>
        <v>0</v>
      </c>
      <c r="U33" s="39" t="n">
        <v>0</v>
      </c>
      <c r="V33" s="39" t="n">
        <v>0</v>
      </c>
      <c r="W33" s="39" t="n">
        <v>0</v>
      </c>
      <c r="X33" s="39" t="n">
        <v>0</v>
      </c>
    </row>
    <row r="34" s="31" customFormat="true" ht="48.75" hidden="false" customHeight="true" outlineLevel="0" collapsed="false">
      <c r="A34" s="27" t="s">
        <v>53</v>
      </c>
      <c r="B34" s="27" t="s">
        <v>54</v>
      </c>
      <c r="C34" s="29" t="n">
        <f aca="false">C35</f>
        <v>152879.072</v>
      </c>
      <c r="D34" s="29" t="n">
        <f aca="false">D35</f>
        <v>64344.072</v>
      </c>
      <c r="E34" s="29" t="n">
        <f aca="false">E35</f>
        <v>88535</v>
      </c>
      <c r="F34" s="29" t="n">
        <f aca="false">F35</f>
        <v>0</v>
      </c>
      <c r="G34" s="29" t="n">
        <f aca="false">G35</f>
        <v>0</v>
      </c>
      <c r="H34" s="29"/>
      <c r="I34" s="29"/>
      <c r="J34" s="29" t="n">
        <f aca="false">J35</f>
        <v>0</v>
      </c>
      <c r="K34" s="29" t="n">
        <f aca="false">K35</f>
        <v>0</v>
      </c>
      <c r="L34" s="29" t="n">
        <f aca="false">L35</f>
        <v>0</v>
      </c>
      <c r="M34" s="29" t="n">
        <f aca="false">M35</f>
        <v>0</v>
      </c>
      <c r="N34" s="29" t="n">
        <f aca="false">N35</f>
        <v>0</v>
      </c>
      <c r="O34" s="29" t="n">
        <f aca="false">O35</f>
        <v>0</v>
      </c>
      <c r="P34" s="29" t="n">
        <f aca="false">P35</f>
        <v>0</v>
      </c>
      <c r="Q34" s="29" t="n">
        <f aca="false">Q35</f>
        <v>0</v>
      </c>
      <c r="R34" s="29" t="n">
        <f aca="false">R35</f>
        <v>0</v>
      </c>
      <c r="S34" s="29" t="n">
        <f aca="false">S35</f>
        <v>0</v>
      </c>
      <c r="T34" s="29" t="n">
        <f aca="false">T35</f>
        <v>0</v>
      </c>
      <c r="U34" s="29" t="n">
        <f aca="false">U35</f>
        <v>0</v>
      </c>
      <c r="V34" s="29" t="n">
        <f aca="false">V35</f>
        <v>0</v>
      </c>
      <c r="W34" s="29" t="n">
        <f aca="false">W35</f>
        <v>0</v>
      </c>
      <c r="X34" s="29" t="n">
        <f aca="false">X35</f>
        <v>0</v>
      </c>
    </row>
    <row r="35" s="34" customFormat="true" ht="52.5" hidden="false" customHeight="true" outlineLevel="0" collapsed="false">
      <c r="A35" s="43" t="s">
        <v>55</v>
      </c>
      <c r="B35" s="43"/>
      <c r="C35" s="33" t="n">
        <f aca="false">C36+C37+C38</f>
        <v>152879.072</v>
      </c>
      <c r="D35" s="33" t="n">
        <f aca="false">D36+D37+D38</f>
        <v>64344.072</v>
      </c>
      <c r="E35" s="33" t="n">
        <f aca="false">E36+E37+E38</f>
        <v>88535</v>
      </c>
      <c r="F35" s="33" t="n">
        <f aca="false">F36+F37+F38</f>
        <v>0</v>
      </c>
      <c r="G35" s="33" t="n">
        <f aca="false">G36+G37+G38</f>
        <v>0</v>
      </c>
      <c r="H35" s="33"/>
      <c r="I35" s="33"/>
      <c r="J35" s="33" t="n">
        <f aca="false">J36+J37+J38</f>
        <v>0</v>
      </c>
      <c r="K35" s="33" t="n">
        <f aca="false">K36+K37+K38</f>
        <v>0</v>
      </c>
      <c r="L35" s="33" t="n">
        <f aca="false">L36+L37+L38</f>
        <v>0</v>
      </c>
      <c r="M35" s="33" t="n">
        <f aca="false">M36+M37+M38</f>
        <v>0</v>
      </c>
      <c r="N35" s="33" t="n">
        <f aca="false">N36+N37+N38</f>
        <v>0</v>
      </c>
      <c r="O35" s="33" t="n">
        <f aca="false">O36+O37+O38</f>
        <v>0</v>
      </c>
      <c r="P35" s="33" t="n">
        <f aca="false">P36+P37+P38</f>
        <v>0</v>
      </c>
      <c r="Q35" s="33" t="n">
        <f aca="false">Q36+Q37+Q38</f>
        <v>0</v>
      </c>
      <c r="R35" s="33" t="n">
        <f aca="false">R36+R37+R38</f>
        <v>0</v>
      </c>
      <c r="S35" s="33" t="n">
        <f aca="false">S36+S37+S38</f>
        <v>0</v>
      </c>
      <c r="T35" s="33" t="n">
        <f aca="false">T36+T37+T38</f>
        <v>0</v>
      </c>
      <c r="U35" s="33" t="n">
        <f aca="false">U36+U37+U38</f>
        <v>0</v>
      </c>
      <c r="V35" s="33" t="n">
        <f aca="false">V36+V37+V38</f>
        <v>0</v>
      </c>
      <c r="W35" s="33" t="n">
        <f aca="false">W36+W37+W38</f>
        <v>0</v>
      </c>
      <c r="X35" s="33" t="n">
        <f aca="false">X36+X37+X38</f>
        <v>0</v>
      </c>
    </row>
    <row r="36" s="53" customFormat="true" ht="49.5" hidden="false" customHeight="true" outlineLevel="1" collapsed="false">
      <c r="A36" s="44" t="n">
        <v>13</v>
      </c>
      <c r="B36" s="47" t="s">
        <v>56</v>
      </c>
      <c r="C36" s="39" t="n">
        <f aca="false">D36+E36+F36+G36</f>
        <v>113050</v>
      </c>
      <c r="D36" s="40" t="n">
        <v>33915</v>
      </c>
      <c r="E36" s="45" t="n">
        <v>79135</v>
      </c>
      <c r="F36" s="40" t="n">
        <v>0</v>
      </c>
      <c r="G36" s="40" t="n">
        <v>0</v>
      </c>
      <c r="H36" s="40"/>
      <c r="I36" s="40" t="s">
        <v>57</v>
      </c>
      <c r="J36" s="39" t="n">
        <f aca="false">K36+L36+M36+N36</f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39" t="n">
        <f aca="false">P36+Q36+R36+S36</f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39" t="n">
        <f aca="false">U36+V36+W36+X36</f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52"/>
    </row>
    <row r="37" s="53" customFormat="true" ht="86.25" hidden="false" customHeight="true" outlineLevel="1" collapsed="false">
      <c r="A37" s="44" t="n">
        <v>14</v>
      </c>
      <c r="B37" s="47" t="s">
        <v>58</v>
      </c>
      <c r="C37" s="39" t="n">
        <f aca="false">D37+E37+F37+G37</f>
        <v>17200</v>
      </c>
      <c r="D37" s="40" t="n">
        <v>16800</v>
      </c>
      <c r="E37" s="45" t="n">
        <v>400</v>
      </c>
      <c r="F37" s="40" t="n">
        <v>0</v>
      </c>
      <c r="G37" s="40" t="n">
        <v>0</v>
      </c>
      <c r="H37" s="40"/>
      <c r="I37" s="40"/>
      <c r="J37" s="39" t="n">
        <f aca="false">K37+L37+M37+N37</f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39" t="n">
        <f aca="false">P37+Q37+R37+S37</f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39" t="n">
        <f aca="false">U37+V37+W37+X37</f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52"/>
    </row>
    <row r="38" s="53" customFormat="true" ht="145.5" hidden="false" customHeight="true" outlineLevel="1" collapsed="false">
      <c r="A38" s="44" t="n">
        <v>15</v>
      </c>
      <c r="B38" s="47" t="s">
        <v>59</v>
      </c>
      <c r="C38" s="39" t="n">
        <f aca="false">D38+E38+F38+G38</f>
        <v>22629.072</v>
      </c>
      <c r="D38" s="40" t="n">
        <v>13629.072</v>
      </c>
      <c r="E38" s="40" t="n">
        <v>9000</v>
      </c>
      <c r="F38" s="40" t="n">
        <v>0</v>
      </c>
      <c r="G38" s="40" t="n">
        <v>0</v>
      </c>
      <c r="H38" s="40"/>
      <c r="I38" s="40"/>
      <c r="J38" s="39" t="n">
        <f aca="false">K38+L38+M38+N38</f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39" t="n">
        <f aca="false">P38+Q38+R38+S38</f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39" t="n">
        <f aca="false">U38+V38+W38+X38</f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52"/>
    </row>
    <row r="39" s="31" customFormat="true" ht="40.5" hidden="false" customHeight="false" outlineLevel="0" collapsed="false">
      <c r="A39" s="27" t="s">
        <v>60</v>
      </c>
      <c r="B39" s="27" t="s">
        <v>61</v>
      </c>
      <c r="C39" s="29" t="n">
        <f aca="false">C40</f>
        <v>1533262.4</v>
      </c>
      <c r="D39" s="29" t="n">
        <f aca="false">D40</f>
        <v>1130196.8</v>
      </c>
      <c r="E39" s="29" t="n">
        <f aca="false">E40</f>
        <v>114373.189</v>
      </c>
      <c r="F39" s="29" t="n">
        <f aca="false">F40</f>
        <v>175175.211</v>
      </c>
      <c r="G39" s="29" t="n">
        <f aca="false">G40</f>
        <v>113517.2</v>
      </c>
      <c r="H39" s="29" t="n">
        <f aca="false">H40</f>
        <v>1067762.8</v>
      </c>
      <c r="I39" s="29"/>
      <c r="J39" s="29" t="n">
        <f aca="false">J40</f>
        <v>5263924.6</v>
      </c>
      <c r="K39" s="29" t="n">
        <f aca="false">K40</f>
        <v>3899966.8</v>
      </c>
      <c r="L39" s="29" t="n">
        <f aca="false">L40</f>
        <v>581650.097</v>
      </c>
      <c r="M39" s="29" t="n">
        <f aca="false">M40</f>
        <v>382163.003</v>
      </c>
      <c r="N39" s="29" t="n">
        <f aca="false">N40</f>
        <v>400144.7</v>
      </c>
      <c r="O39" s="29" t="n">
        <f aca="false">O40</f>
        <v>6511515.5</v>
      </c>
      <c r="P39" s="29" t="n">
        <f aca="false">P40</f>
        <v>4826933.3</v>
      </c>
      <c r="Q39" s="29" t="n">
        <f aca="false">Q40</f>
        <v>711654.07</v>
      </c>
      <c r="R39" s="29" t="n">
        <f aca="false">R40</f>
        <v>538886.03</v>
      </c>
      <c r="S39" s="29" t="n">
        <f aca="false">S40</f>
        <v>434042.1</v>
      </c>
      <c r="T39" s="29" t="n">
        <f aca="false">T40</f>
        <v>6563121.7</v>
      </c>
      <c r="U39" s="29" t="n">
        <f aca="false">U40</f>
        <v>4778682.6</v>
      </c>
      <c r="V39" s="29" t="n">
        <f aca="false">V40</f>
        <v>651093.619</v>
      </c>
      <c r="W39" s="29" t="n">
        <f aca="false">W40</f>
        <v>578592.781</v>
      </c>
      <c r="X39" s="29" t="n">
        <f aca="false">X40</f>
        <v>554752.7</v>
      </c>
    </row>
    <row r="40" s="34" customFormat="true" ht="51.75" hidden="false" customHeight="true" outlineLevel="0" collapsed="false">
      <c r="A40" s="43" t="s">
        <v>62</v>
      </c>
      <c r="B40" s="43"/>
      <c r="C40" s="57" t="n">
        <f aca="false">C41+C49+C55+C60+C62</f>
        <v>1533262.4</v>
      </c>
      <c r="D40" s="57" t="n">
        <f aca="false">D41+D49+D55+D60+D62</f>
        <v>1130196.8</v>
      </c>
      <c r="E40" s="57" t="n">
        <f aca="false">E41+E49+E55+E60+E62</f>
        <v>114373.189</v>
      </c>
      <c r="F40" s="57" t="n">
        <f aca="false">F41+F49+F55+F60+F62</f>
        <v>175175.211</v>
      </c>
      <c r="G40" s="57" t="n">
        <f aca="false">G41+G49+G55+G60+G62</f>
        <v>113517.2</v>
      </c>
      <c r="H40" s="57" t="n">
        <f aca="false">H41+H49+H55+H60+H62</f>
        <v>1067762.8</v>
      </c>
      <c r="I40" s="57"/>
      <c r="J40" s="57" t="n">
        <f aca="false">J41+J49+J55+J60+J62</f>
        <v>5263924.6</v>
      </c>
      <c r="K40" s="57" t="n">
        <f aca="false">K41+K49+K55+K60+K62</f>
        <v>3899966.8</v>
      </c>
      <c r="L40" s="57" t="n">
        <f aca="false">L41+L49+L55+L60+L62</f>
        <v>581650.097</v>
      </c>
      <c r="M40" s="57" t="n">
        <f aca="false">M41+M49+M55+M60+M62</f>
        <v>382163.003</v>
      </c>
      <c r="N40" s="57" t="n">
        <f aca="false">N41+N49+N55+N60+N62</f>
        <v>400144.7</v>
      </c>
      <c r="O40" s="57" t="n">
        <f aca="false">O41+O49+O55+O60+O62</f>
        <v>6511515.5</v>
      </c>
      <c r="P40" s="57" t="n">
        <f aca="false">P41+P49+P55+P60+P62</f>
        <v>4826933.3</v>
      </c>
      <c r="Q40" s="57" t="n">
        <f aca="false">Q41+Q49+Q55+Q60+Q62</f>
        <v>711654.07</v>
      </c>
      <c r="R40" s="57" t="n">
        <f aca="false">R41+R49+R55+R60+R62</f>
        <v>538886.03</v>
      </c>
      <c r="S40" s="57" t="n">
        <f aca="false">S41+S49+S55+S60+S62</f>
        <v>434042.1</v>
      </c>
      <c r="T40" s="57" t="n">
        <f aca="false">T41+T49+T55+T60+T62</f>
        <v>6563121.7</v>
      </c>
      <c r="U40" s="57" t="n">
        <f aca="false">U41+U49+U55+U60+U62</f>
        <v>4778682.6</v>
      </c>
      <c r="V40" s="57" t="n">
        <f aca="false">V41+V49+V55+V60+V62</f>
        <v>651093.619</v>
      </c>
      <c r="W40" s="57" t="n">
        <f aca="false">W41+W49+W55+W60+W62</f>
        <v>578592.781</v>
      </c>
      <c r="X40" s="57" t="n">
        <f aca="false">X41+X49+X55+X60+X62</f>
        <v>554752.7</v>
      </c>
      <c r="Y40" s="48"/>
      <c r="Z40" s="48"/>
      <c r="AA40" s="48"/>
      <c r="AB40" s="48"/>
    </row>
    <row r="41" s="60" customFormat="true" ht="61.5" hidden="false" customHeight="true" outlineLevel="0" collapsed="false">
      <c r="A41" s="58" t="s">
        <v>63</v>
      </c>
      <c r="B41" s="58"/>
      <c r="C41" s="59" t="n">
        <f aca="false">C42+C43+C44+C45+C46+C47+C48</f>
        <v>974935.6</v>
      </c>
      <c r="D41" s="59" t="n">
        <f aca="false">D42+D43+D44+D45+D46+D47+D48</f>
        <v>702917.4</v>
      </c>
      <c r="E41" s="59" t="n">
        <f aca="false">E42+E43+E44+E45+E46+E47+E48</f>
        <v>31048</v>
      </c>
      <c r="F41" s="59" t="n">
        <f aca="false">F42+F43+F44+F45+F46+F47+F48</f>
        <v>127453</v>
      </c>
      <c r="G41" s="59" t="n">
        <f aca="false">G42+G43+G44+G45+G46+G47+G48</f>
        <v>113517.2</v>
      </c>
      <c r="H41" s="59" t="n">
        <f aca="false">H42+H43+H44+H45+H46+H47+H48</f>
        <v>702917.4</v>
      </c>
      <c r="I41" s="59"/>
      <c r="J41" s="59" t="n">
        <f aca="false">J42+J43+J44+J45+J46+J47+J48</f>
        <v>2008576.4</v>
      </c>
      <c r="K41" s="59" t="n">
        <f aca="false">K42+K43+K44+K45+K46+K47+K48</f>
        <v>1377297.1</v>
      </c>
      <c r="L41" s="59" t="n">
        <f aca="false">L42+L43+L44+L45+L46+L47+L48</f>
        <v>157915.3</v>
      </c>
      <c r="M41" s="59" t="n">
        <f aca="false">M42+M43+M44+M45+M46+M47+M48</f>
        <v>173219.3</v>
      </c>
      <c r="N41" s="59" t="n">
        <f aca="false">N42+N43+N44+N45+N46+N47+N48</f>
        <v>300144.7</v>
      </c>
      <c r="O41" s="59" t="n">
        <f aca="false">O42+O43+O44+O45+O46+O47+O48</f>
        <v>2847865.1</v>
      </c>
      <c r="P41" s="59" t="n">
        <f aca="false">P42+P43+P44+P45+P46+P47+P48</f>
        <v>2008917.8</v>
      </c>
      <c r="Q41" s="59" t="n">
        <f aca="false">Q42+Q43+Q44+Q45+Q46+Q47+Q48</f>
        <v>259524.934</v>
      </c>
      <c r="R41" s="59" t="n">
        <f aca="false">R42+R43+R44+R45+R46+R47+R48</f>
        <v>245380.266</v>
      </c>
      <c r="S41" s="59" t="n">
        <f aca="false">S42+S43+S44+S45+S46+S47+S48</f>
        <v>334042.1</v>
      </c>
      <c r="T41" s="59" t="n">
        <f aca="false">T42+T43+T44+T45+T46+T47+T48</f>
        <v>2736990</v>
      </c>
      <c r="U41" s="59" t="n">
        <f aca="false">U42+U43+U44+U45+U46+U47+U48</f>
        <v>1895828.7</v>
      </c>
      <c r="V41" s="59" t="n">
        <f aca="false">V42+V43+V44+V45+V46+V47+V48</f>
        <v>229064.228</v>
      </c>
      <c r="W41" s="59" t="n">
        <f aca="false">W42+W43+W44+W45+W46+W47+W48</f>
        <v>257344.372</v>
      </c>
      <c r="X41" s="59" t="n">
        <f aca="false">X42+X43+X44+X45+X46+X47+X48</f>
        <v>354752.7</v>
      </c>
      <c r="Z41" s="61"/>
    </row>
    <row r="42" s="42" customFormat="true" ht="70.5" hidden="false" customHeight="true" outlineLevel="0" collapsed="false">
      <c r="A42" s="44" t="n">
        <v>16</v>
      </c>
      <c r="B42" s="62" t="s">
        <v>64</v>
      </c>
      <c r="C42" s="63" t="n">
        <f aca="false">D42+E42+F42+G42</f>
        <v>974935.6</v>
      </c>
      <c r="D42" s="64" t="n">
        <v>702917.4</v>
      </c>
      <c r="E42" s="64" t="n">
        <f aca="false">158501-F42</f>
        <v>31048</v>
      </c>
      <c r="F42" s="64" t="n">
        <v>127453</v>
      </c>
      <c r="G42" s="65" t="n">
        <v>113517.2</v>
      </c>
      <c r="H42" s="66" t="n">
        <v>702917.4</v>
      </c>
      <c r="I42" s="67" t="s">
        <v>65</v>
      </c>
      <c r="J42" s="68" t="n">
        <f aca="false">K42+L42+M42+N42</f>
        <v>1800876.4</v>
      </c>
      <c r="K42" s="65" t="n">
        <v>1224597.1</v>
      </c>
      <c r="L42" s="65" t="n">
        <v>138067.3</v>
      </c>
      <c r="M42" s="65" t="n">
        <v>138067.3</v>
      </c>
      <c r="N42" s="65" t="n">
        <v>300144.7</v>
      </c>
      <c r="O42" s="68" t="n">
        <f aca="false">P42+Q42+R42+S42</f>
        <v>2075635.4</v>
      </c>
      <c r="P42" s="65" t="n">
        <v>1421140.1</v>
      </c>
      <c r="Q42" s="65" t="n">
        <v>160226.6</v>
      </c>
      <c r="R42" s="65" t="n">
        <v>160226.6</v>
      </c>
      <c r="S42" s="65" t="n">
        <v>334042.1</v>
      </c>
      <c r="T42" s="68" t="n">
        <f aca="false">U42+V42+W42+X42</f>
        <v>2108560.9</v>
      </c>
      <c r="U42" s="65" t="n">
        <v>1431107.5</v>
      </c>
      <c r="V42" s="65" t="n">
        <v>161350.35</v>
      </c>
      <c r="W42" s="65" t="n">
        <v>161350.35</v>
      </c>
      <c r="X42" s="64" t="n">
        <v>354752.7</v>
      </c>
      <c r="Z42" s="53"/>
    </row>
    <row r="43" s="42" customFormat="true" ht="40.5" hidden="false" customHeight="true" outlineLevel="0" collapsed="false">
      <c r="A43" s="44" t="n">
        <v>17</v>
      </c>
      <c r="B43" s="62" t="s">
        <v>66</v>
      </c>
      <c r="C43" s="63" t="n">
        <f aca="false">D43+E43+F43+G43</f>
        <v>0</v>
      </c>
      <c r="D43" s="69" t="n">
        <v>0</v>
      </c>
      <c r="E43" s="69" t="n">
        <v>0</v>
      </c>
      <c r="F43" s="64" t="n">
        <v>0</v>
      </c>
      <c r="G43" s="64" t="n">
        <v>0</v>
      </c>
      <c r="H43" s="64"/>
      <c r="I43" s="67"/>
      <c r="J43" s="68" t="n">
        <f aca="false">K43+L43+M43+N43</f>
        <v>107700</v>
      </c>
      <c r="K43" s="69" t="n">
        <v>71100</v>
      </c>
      <c r="L43" s="69" t="n">
        <v>2000</v>
      </c>
      <c r="M43" s="64" t="n">
        <v>34600</v>
      </c>
      <c r="N43" s="64" t="n">
        <v>0</v>
      </c>
      <c r="O43" s="68" t="n">
        <f aca="false">P43+Q43+R43+S43</f>
        <v>241700</v>
      </c>
      <c r="P43" s="69" t="n">
        <v>159500</v>
      </c>
      <c r="Q43" s="69" t="n">
        <v>0</v>
      </c>
      <c r="R43" s="64" t="n">
        <v>82200</v>
      </c>
      <c r="S43" s="64" t="n">
        <v>0</v>
      </c>
      <c r="T43" s="68" t="n">
        <f aca="false">U43+V43+W43+X43</f>
        <v>258300</v>
      </c>
      <c r="U43" s="70" t="n">
        <v>170500</v>
      </c>
      <c r="V43" s="70" t="n">
        <v>0</v>
      </c>
      <c r="W43" s="64" t="n">
        <v>87800</v>
      </c>
      <c r="X43" s="64" t="n">
        <v>0</v>
      </c>
      <c r="Z43" s="53"/>
    </row>
    <row r="44" s="42" customFormat="true" ht="56.25" hidden="false" customHeight="true" outlineLevel="0" collapsed="false">
      <c r="A44" s="44" t="n">
        <v>18</v>
      </c>
      <c r="B44" s="62" t="s">
        <v>67</v>
      </c>
      <c r="C44" s="63" t="n">
        <f aca="false">D44+E44+F44+G44</f>
        <v>0</v>
      </c>
      <c r="D44" s="70" t="n">
        <v>0</v>
      </c>
      <c r="E44" s="65" t="n">
        <v>0</v>
      </c>
      <c r="F44" s="64" t="n">
        <v>0</v>
      </c>
      <c r="G44" s="64" t="n">
        <v>0</v>
      </c>
      <c r="H44" s="64"/>
      <c r="I44" s="67"/>
      <c r="J44" s="68" t="n">
        <f aca="false">K44+L44+M44+N44</f>
        <v>100000</v>
      </c>
      <c r="K44" s="64" t="n">
        <v>81600</v>
      </c>
      <c r="L44" s="64" t="n">
        <f aca="false">18400-M44</f>
        <v>17848</v>
      </c>
      <c r="M44" s="64" t="n">
        <f aca="false">18400*0.03</f>
        <v>552</v>
      </c>
      <c r="N44" s="64" t="n">
        <v>0</v>
      </c>
      <c r="O44" s="68" t="n">
        <f aca="false">P44+Q44+R44+S44</f>
        <v>139996.7</v>
      </c>
      <c r="P44" s="64" t="n">
        <v>114237.3</v>
      </c>
      <c r="Q44" s="64" t="n">
        <f aca="false">25759.4-R44</f>
        <v>24986.618</v>
      </c>
      <c r="R44" s="64" t="n">
        <f aca="false">25759.4*0.03</f>
        <v>772.782</v>
      </c>
      <c r="S44" s="64" t="n">
        <v>0</v>
      </c>
      <c r="T44" s="68" t="n">
        <f aca="false">U44+V44+W44+X44</f>
        <v>0</v>
      </c>
      <c r="U44" s="64" t="n">
        <v>0</v>
      </c>
      <c r="V44" s="64" t="n">
        <v>0</v>
      </c>
      <c r="W44" s="64" t="n">
        <v>0</v>
      </c>
      <c r="X44" s="64" t="n">
        <v>0</v>
      </c>
    </row>
    <row r="45" s="42" customFormat="true" ht="47.25" hidden="false" customHeight="true" outlineLevel="0" collapsed="false">
      <c r="A45" s="44" t="n">
        <v>19</v>
      </c>
      <c r="B45" s="62" t="s">
        <v>68</v>
      </c>
      <c r="C45" s="63" t="n">
        <f aca="false">D45+E45+F45+G45</f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/>
      <c r="I45" s="67"/>
      <c r="J45" s="68" t="n">
        <f aca="false">K45+L45+M45+N45</f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8" t="n">
        <f aca="false">P45+Q45+R45+S45</f>
        <v>126910.8</v>
      </c>
      <c r="P45" s="64" t="n">
        <v>103559.2</v>
      </c>
      <c r="Q45" s="64" t="n">
        <f aca="false">23351.6-R45</f>
        <v>22417.536</v>
      </c>
      <c r="R45" s="64" t="n">
        <f aca="false">23351.6*0.04</f>
        <v>934.064</v>
      </c>
      <c r="S45" s="64" t="n">
        <v>0</v>
      </c>
      <c r="T45" s="68" t="n">
        <f aca="false">U45+V45+W45+X45</f>
        <v>39817.1</v>
      </c>
      <c r="U45" s="65" t="n">
        <v>24686.6</v>
      </c>
      <c r="V45" s="65" t="n">
        <v>8759.8</v>
      </c>
      <c r="W45" s="64" t="n">
        <v>6370.7</v>
      </c>
      <c r="X45" s="64" t="n">
        <v>0</v>
      </c>
      <c r="Z45" s="53"/>
    </row>
    <row r="46" s="42" customFormat="true" ht="47.25" hidden="false" customHeight="true" outlineLevel="0" collapsed="false">
      <c r="A46" s="44" t="n">
        <v>20</v>
      </c>
      <c r="B46" s="62" t="s">
        <v>69</v>
      </c>
      <c r="C46" s="63" t="n">
        <f aca="false">D46+E46+F46+G46</f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/>
      <c r="I46" s="67"/>
      <c r="J46" s="68" t="n">
        <f aca="false">K46+L46+M46+N46</f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8" t="n">
        <f aca="false">P46+Q46+R46+S46</f>
        <v>100000</v>
      </c>
      <c r="P46" s="65" t="n">
        <v>81600</v>
      </c>
      <c r="Q46" s="65" t="n">
        <f aca="false">18400-R46</f>
        <v>17848</v>
      </c>
      <c r="R46" s="64" t="n">
        <f aca="false">18400*0.03</f>
        <v>552</v>
      </c>
      <c r="S46" s="64" t="n">
        <v>0</v>
      </c>
      <c r="T46" s="68" t="n">
        <f aca="false">U46+V46+W46+X46</f>
        <v>330312</v>
      </c>
      <c r="U46" s="64" t="n">
        <v>269534.6</v>
      </c>
      <c r="V46" s="65" t="n">
        <f aca="false">60777.4-W46</f>
        <v>58954.078</v>
      </c>
      <c r="W46" s="64" t="n">
        <f aca="false">60777.4*0.03</f>
        <v>1823.322</v>
      </c>
      <c r="X46" s="64" t="n">
        <v>0</v>
      </c>
      <c r="Z46" s="53"/>
    </row>
    <row r="47" s="42" customFormat="true" ht="45" hidden="false" customHeight="true" outlineLevel="0" collapsed="false">
      <c r="A47" s="44" t="n">
        <v>21</v>
      </c>
      <c r="B47" s="62" t="s">
        <v>70</v>
      </c>
      <c r="C47" s="63" t="n">
        <f aca="false">D47+E47+F47+G47</f>
        <v>0</v>
      </c>
      <c r="D47" s="64" t="n">
        <v>0</v>
      </c>
      <c r="E47" s="65" t="n">
        <v>0</v>
      </c>
      <c r="F47" s="64" t="n">
        <v>0</v>
      </c>
      <c r="G47" s="64" t="n">
        <v>0</v>
      </c>
      <c r="H47" s="64"/>
      <c r="I47" s="67"/>
      <c r="J47" s="68" t="n">
        <f aca="false">K47+L47+M47+N47</f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8" t="n">
        <f aca="false">P47+Q47+R47+S47</f>
        <v>44787.1</v>
      </c>
      <c r="P47" s="70" t="n">
        <v>36546.3</v>
      </c>
      <c r="Q47" s="70" t="n">
        <f aca="false">8240.8-R47</f>
        <v>8075.984</v>
      </c>
      <c r="R47" s="64" t="n">
        <f aca="false">8240.8*0.02</f>
        <v>164.816</v>
      </c>
      <c r="S47" s="64" t="n">
        <v>0</v>
      </c>
      <c r="T47" s="68" t="n">
        <f aca="false">U47+V47+W47+X47</f>
        <v>0</v>
      </c>
      <c r="U47" s="64" t="n">
        <v>0</v>
      </c>
      <c r="V47" s="64" t="n">
        <v>0</v>
      </c>
      <c r="W47" s="64" t="n">
        <v>0</v>
      </c>
      <c r="X47" s="64" t="n">
        <v>0</v>
      </c>
    </row>
    <row r="48" s="42" customFormat="true" ht="32.25" hidden="false" customHeight="true" outlineLevel="0" collapsed="false">
      <c r="A48" s="44" t="n">
        <v>22</v>
      </c>
      <c r="B48" s="62" t="s">
        <v>71</v>
      </c>
      <c r="C48" s="63" t="n">
        <f aca="false">D48+E48+F48+G48</f>
        <v>0</v>
      </c>
      <c r="D48" s="69" t="n">
        <v>0</v>
      </c>
      <c r="E48" s="69" t="n">
        <v>0</v>
      </c>
      <c r="F48" s="64" t="n">
        <v>0</v>
      </c>
      <c r="G48" s="64" t="n">
        <v>0</v>
      </c>
      <c r="H48" s="64"/>
      <c r="I48" s="67"/>
      <c r="J48" s="68" t="n">
        <f aca="false">K48+L48+M48+N48</f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8" t="n">
        <f aca="false">P48+Q48+R48+S48</f>
        <v>118835.1</v>
      </c>
      <c r="P48" s="64" t="n">
        <v>92334.9</v>
      </c>
      <c r="Q48" s="64" t="n">
        <f aca="false">26500.2-R48</f>
        <v>25970.196</v>
      </c>
      <c r="R48" s="64" t="n">
        <f aca="false">26500.2*0.02</f>
        <v>530.004</v>
      </c>
      <c r="S48" s="64" t="n">
        <v>0</v>
      </c>
      <c r="T48" s="68" t="n">
        <f aca="false">U48+V48+W48+X48</f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</row>
    <row r="49" s="73" customFormat="true" ht="67.5" hidden="false" customHeight="true" outlineLevel="0" collapsed="false">
      <c r="A49" s="58" t="s">
        <v>72</v>
      </c>
      <c r="B49" s="58"/>
      <c r="C49" s="59" t="n">
        <f aca="false">C50+C51+C52+C53+C54</f>
        <v>200534.8</v>
      </c>
      <c r="D49" s="59" t="n">
        <f aca="false">D50+D51+D52+D53+D54</f>
        <v>163401.1</v>
      </c>
      <c r="E49" s="59" t="n">
        <f aca="false">E50+E51+E52+E53+E54</f>
        <v>30592.9</v>
      </c>
      <c r="F49" s="59" t="n">
        <f aca="false">F50+F51+F52+F53+F54</f>
        <v>6540.8</v>
      </c>
      <c r="G49" s="59" t="n">
        <f aca="false">G50+G51+G52+G53+G54</f>
        <v>0</v>
      </c>
      <c r="H49" s="59" t="n">
        <f aca="false">H50+H51+H52+H53+H54</f>
        <v>163401.1</v>
      </c>
      <c r="I49" s="59"/>
      <c r="J49" s="59" t="n">
        <f aca="false">J50+J51+J52+J53+J54</f>
        <v>845398.6</v>
      </c>
      <c r="K49" s="59" t="n">
        <f aca="false">K50+K51+K52+K53+K54</f>
        <v>689845.2</v>
      </c>
      <c r="L49" s="59" t="n">
        <f aca="false">L50+L51+L52+L53+L54</f>
        <v>130191.45</v>
      </c>
      <c r="M49" s="59" t="n">
        <f aca="false">M50+M51+M52+M53+M54</f>
        <v>25361.95</v>
      </c>
      <c r="N49" s="59" t="n">
        <f aca="false">N50+N51+N52+N53+N54</f>
        <v>0</v>
      </c>
      <c r="O49" s="59" t="n">
        <f aca="false">O50+O51+O52+O53+O54</f>
        <v>1058310.2</v>
      </c>
      <c r="P49" s="59" t="n">
        <f aca="false">P50+P51+P52+P53+P54</f>
        <v>834417.1</v>
      </c>
      <c r="Q49" s="59" t="n">
        <f aca="false">Q50+Q51+Q52+Q53+Q54</f>
        <v>167469.59</v>
      </c>
      <c r="R49" s="59" t="n">
        <f aca="false">R50+R51+R52+R53+R54</f>
        <v>56423.51</v>
      </c>
      <c r="S49" s="59" t="n">
        <f aca="false">S50+S51+S52+S53+S54</f>
        <v>0</v>
      </c>
      <c r="T49" s="59" t="n">
        <f aca="false">T50+T51+T52+T53+T54</f>
        <v>625495.4</v>
      </c>
      <c r="U49" s="59" t="n">
        <f aca="false">U50+U51+U52+U53+U54</f>
        <v>486009.9</v>
      </c>
      <c r="V49" s="59" t="n">
        <f aca="false">V50+V51+V52+V53+V54</f>
        <v>100079.26</v>
      </c>
      <c r="W49" s="59" t="n">
        <f aca="false">W50+W51+W52+W53+W54</f>
        <v>39406.24</v>
      </c>
      <c r="X49" s="59" t="n">
        <f aca="false">X50+X51+X52+X53+X54</f>
        <v>0</v>
      </c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</row>
    <row r="50" s="42" customFormat="true" ht="52.5" hidden="false" customHeight="true" outlineLevel="0" collapsed="false">
      <c r="A50" s="44" t="n">
        <v>23</v>
      </c>
      <c r="B50" s="62" t="s">
        <v>73</v>
      </c>
      <c r="C50" s="63" t="n">
        <f aca="false">D50+E50+F50+G50</f>
        <v>200534.8</v>
      </c>
      <c r="D50" s="69" t="n">
        <v>163401.1</v>
      </c>
      <c r="E50" s="69" t="n">
        <v>30592.9</v>
      </c>
      <c r="F50" s="74" t="n">
        <v>6540.8</v>
      </c>
      <c r="G50" s="64" t="n">
        <v>0</v>
      </c>
      <c r="H50" s="69" t="n">
        <v>163401.1</v>
      </c>
      <c r="I50" s="67" t="s">
        <v>74</v>
      </c>
      <c r="J50" s="63" t="n">
        <f aca="false">K50+L50+M50+N50</f>
        <v>257716.4</v>
      </c>
      <c r="K50" s="69" t="n">
        <v>210296.6</v>
      </c>
      <c r="L50" s="69" t="n">
        <v>39688.31</v>
      </c>
      <c r="M50" s="64" t="n">
        <v>7731.49</v>
      </c>
      <c r="N50" s="64" t="n">
        <v>0</v>
      </c>
      <c r="O50" s="63" t="n">
        <f aca="false">P50+Q50+R50+S50</f>
        <v>0</v>
      </c>
      <c r="P50" s="69" t="n">
        <v>0</v>
      </c>
      <c r="Q50" s="69" t="n">
        <v>0</v>
      </c>
      <c r="R50" s="64" t="n">
        <v>0</v>
      </c>
      <c r="S50" s="64" t="n">
        <v>0</v>
      </c>
      <c r="T50" s="63" t="n">
        <f aca="false">U50+V50+W50+X50</f>
        <v>0</v>
      </c>
      <c r="U50" s="70" t="n">
        <v>0</v>
      </c>
      <c r="V50" s="70" t="n">
        <v>0</v>
      </c>
      <c r="W50" s="64" t="n">
        <v>0</v>
      </c>
      <c r="X50" s="64" t="n">
        <v>0</v>
      </c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</row>
    <row r="51" s="42" customFormat="true" ht="52.5" hidden="false" customHeight="true" outlineLevel="0" collapsed="false">
      <c r="A51" s="44" t="n">
        <v>24</v>
      </c>
      <c r="B51" s="62" t="s">
        <v>75</v>
      </c>
      <c r="C51" s="63" t="n">
        <f aca="false">D51+E51+F51+G51</f>
        <v>0</v>
      </c>
      <c r="D51" s="69" t="n">
        <v>0</v>
      </c>
      <c r="E51" s="69" t="n">
        <v>0</v>
      </c>
      <c r="F51" s="64" t="n">
        <v>0</v>
      </c>
      <c r="G51" s="64" t="n">
        <v>0</v>
      </c>
      <c r="H51" s="64"/>
      <c r="I51" s="64"/>
      <c r="J51" s="63" t="n">
        <f aca="false">K51+L51+M51+N51</f>
        <v>293841.1</v>
      </c>
      <c r="K51" s="69" t="n">
        <v>239774.3</v>
      </c>
      <c r="L51" s="69" t="n">
        <v>45251.57</v>
      </c>
      <c r="M51" s="64" t="n">
        <v>8815.23</v>
      </c>
      <c r="N51" s="64" t="n">
        <v>0</v>
      </c>
      <c r="O51" s="63" t="n">
        <f aca="false">P51+Q51+R51+S51</f>
        <v>0</v>
      </c>
      <c r="P51" s="69" t="n">
        <v>0</v>
      </c>
      <c r="Q51" s="69" t="n">
        <v>0</v>
      </c>
      <c r="R51" s="64" t="n">
        <v>0</v>
      </c>
      <c r="S51" s="64" t="n">
        <v>0</v>
      </c>
      <c r="T51" s="63" t="n">
        <f aca="false">U51+V51+W51+X51</f>
        <v>0</v>
      </c>
      <c r="U51" s="70" t="n">
        <v>0</v>
      </c>
      <c r="V51" s="70" t="n">
        <v>0</v>
      </c>
      <c r="W51" s="64" t="n">
        <v>0</v>
      </c>
      <c r="X51" s="64" t="n">
        <v>0</v>
      </c>
    </row>
    <row r="52" s="42" customFormat="true" ht="52.5" hidden="false" customHeight="true" outlineLevel="0" collapsed="false">
      <c r="A52" s="44" t="n">
        <v>25</v>
      </c>
      <c r="B52" s="62" t="s">
        <v>76</v>
      </c>
      <c r="C52" s="63" t="n">
        <f aca="false">D52+E52+F52+G52</f>
        <v>0</v>
      </c>
      <c r="D52" s="69" t="n">
        <v>0</v>
      </c>
      <c r="E52" s="69" t="n">
        <v>0</v>
      </c>
      <c r="F52" s="64" t="n">
        <v>0</v>
      </c>
      <c r="G52" s="64" t="n">
        <v>0</v>
      </c>
      <c r="H52" s="64"/>
      <c r="I52" s="64"/>
      <c r="J52" s="63" t="n">
        <f aca="false">K52+L52+M52+N52</f>
        <v>293841.1</v>
      </c>
      <c r="K52" s="69" t="n">
        <v>239774.3</v>
      </c>
      <c r="L52" s="69" t="n">
        <v>45251.57</v>
      </c>
      <c r="M52" s="64" t="n">
        <v>8815.23</v>
      </c>
      <c r="N52" s="64" t="n">
        <v>0</v>
      </c>
      <c r="O52" s="63" t="n">
        <f aca="false">P52+Q52+R52+S52</f>
        <v>0</v>
      </c>
      <c r="P52" s="69" t="n">
        <v>0</v>
      </c>
      <c r="Q52" s="69" t="n">
        <v>0</v>
      </c>
      <c r="R52" s="64" t="n">
        <v>0</v>
      </c>
      <c r="S52" s="64" t="n">
        <v>0</v>
      </c>
      <c r="T52" s="63" t="n">
        <f aca="false">U52+V52+W52+X52</f>
        <v>0</v>
      </c>
      <c r="U52" s="64" t="n">
        <v>0</v>
      </c>
      <c r="V52" s="64" t="n">
        <v>0</v>
      </c>
      <c r="W52" s="64" t="n">
        <v>0</v>
      </c>
      <c r="X52" s="64" t="n">
        <v>0</v>
      </c>
    </row>
    <row r="53" s="42" customFormat="true" ht="52.5" hidden="false" customHeight="true" outlineLevel="0" collapsed="false">
      <c r="A53" s="44" t="n">
        <v>26</v>
      </c>
      <c r="B53" s="62" t="s">
        <v>77</v>
      </c>
      <c r="C53" s="63" t="n">
        <f aca="false">D53+E53+F53+G53</f>
        <v>0</v>
      </c>
      <c r="D53" s="69" t="n">
        <v>0</v>
      </c>
      <c r="E53" s="69" t="n">
        <v>0</v>
      </c>
      <c r="F53" s="64" t="n">
        <v>0</v>
      </c>
      <c r="G53" s="64" t="n">
        <v>0</v>
      </c>
      <c r="H53" s="64"/>
      <c r="I53" s="64"/>
      <c r="J53" s="63" t="n">
        <f aca="false">K53+L53+M53+N53</f>
        <v>0</v>
      </c>
      <c r="K53" s="69" t="n">
        <v>0</v>
      </c>
      <c r="L53" s="69" t="n">
        <v>0</v>
      </c>
      <c r="M53" s="64" t="n">
        <v>0</v>
      </c>
      <c r="N53" s="64" t="n">
        <v>0</v>
      </c>
      <c r="O53" s="63" t="n">
        <f aca="false">P53+Q53+R53+S53</f>
        <v>310002.3</v>
      </c>
      <c r="P53" s="69" t="n">
        <v>252961.9</v>
      </c>
      <c r="Q53" s="69" t="n">
        <v>47740.33</v>
      </c>
      <c r="R53" s="64" t="n">
        <v>9300.07</v>
      </c>
      <c r="S53" s="64" t="n">
        <v>0</v>
      </c>
      <c r="T53" s="63" t="n">
        <f aca="false">U53+V53+W53+X53</f>
        <v>0</v>
      </c>
      <c r="U53" s="64" t="n">
        <v>0</v>
      </c>
      <c r="V53" s="64" t="n">
        <v>0</v>
      </c>
      <c r="W53" s="64" t="n">
        <v>0</v>
      </c>
      <c r="X53" s="64" t="n">
        <v>0</v>
      </c>
    </row>
    <row r="54" s="42" customFormat="true" ht="52.5" hidden="false" customHeight="true" outlineLevel="0" collapsed="false">
      <c r="A54" s="75" t="n">
        <v>27</v>
      </c>
      <c r="B54" s="76" t="s">
        <v>78</v>
      </c>
      <c r="C54" s="63" t="n">
        <f aca="false">D54+E54+F54+G54</f>
        <v>0</v>
      </c>
      <c r="D54" s="69" t="n">
        <v>0</v>
      </c>
      <c r="E54" s="69" t="n">
        <v>0</v>
      </c>
      <c r="F54" s="64" t="n">
        <v>0</v>
      </c>
      <c r="G54" s="64" t="n">
        <v>0</v>
      </c>
      <c r="H54" s="64"/>
      <c r="I54" s="64"/>
      <c r="J54" s="63" t="n">
        <f aca="false">K54+L54+M54+N54</f>
        <v>0</v>
      </c>
      <c r="K54" s="69" t="n">
        <v>0</v>
      </c>
      <c r="L54" s="69" t="n">
        <v>0</v>
      </c>
      <c r="M54" s="64" t="n">
        <v>0</v>
      </c>
      <c r="N54" s="64" t="n">
        <v>0</v>
      </c>
      <c r="O54" s="63" t="n">
        <f aca="false">SUM(P54:S54)</f>
        <v>748307.9</v>
      </c>
      <c r="P54" s="69" t="n">
        <v>581455.2</v>
      </c>
      <c r="Q54" s="69" t="n">
        <v>119729.26</v>
      </c>
      <c r="R54" s="64" t="n">
        <v>47123.44</v>
      </c>
      <c r="S54" s="64" t="n">
        <v>0</v>
      </c>
      <c r="T54" s="63" t="n">
        <f aca="false">SUM(U54:X54)</f>
        <v>625495.4</v>
      </c>
      <c r="U54" s="64" t="n">
        <v>486009.9</v>
      </c>
      <c r="V54" s="64" t="n">
        <v>100079.26</v>
      </c>
      <c r="W54" s="64" t="n">
        <v>39406.24</v>
      </c>
      <c r="X54" s="64" t="n">
        <v>0</v>
      </c>
    </row>
    <row r="55" s="73" customFormat="true" ht="67.5" hidden="false" customHeight="true" outlineLevel="0" collapsed="false">
      <c r="A55" s="58" t="s">
        <v>79</v>
      </c>
      <c r="B55" s="58"/>
      <c r="C55" s="59" t="n">
        <f aca="false">C56+C57+C58+C59</f>
        <v>177792</v>
      </c>
      <c r="D55" s="59" t="n">
        <f aca="false">D56+D57+D58+D59</f>
        <v>145078.3</v>
      </c>
      <c r="E55" s="59" t="n">
        <f aca="false">E56+E57+E58+E59</f>
        <v>31732.289</v>
      </c>
      <c r="F55" s="59" t="n">
        <f aca="false">F56+F57+F58+F59</f>
        <v>981.411</v>
      </c>
      <c r="G55" s="59" t="n">
        <f aca="false">G56+G57+G58+G59</f>
        <v>0</v>
      </c>
      <c r="H55" s="59" t="n">
        <f aca="false">H56+H57+H58+H59</f>
        <v>145078.3</v>
      </c>
      <c r="I55" s="59"/>
      <c r="J55" s="59" t="n">
        <f aca="false">J56+J57+J58+J59</f>
        <v>1711549.6</v>
      </c>
      <c r="K55" s="59" t="n">
        <f aca="false">K56+K57+K58+K59</f>
        <v>1315024.5</v>
      </c>
      <c r="L55" s="59" t="n">
        <f aca="false">L56+L57+L58+L59</f>
        <v>227093.347</v>
      </c>
      <c r="M55" s="59" t="n">
        <f aca="false">M56+M57+M58+M59</f>
        <v>69431.753</v>
      </c>
      <c r="N55" s="59" t="n">
        <f aca="false">N56+N57+N58+N59</f>
        <v>100000</v>
      </c>
      <c r="O55" s="59" t="n">
        <f aca="false">O56+O57+O58+O59</f>
        <v>2011640.2</v>
      </c>
      <c r="P55" s="59" t="n">
        <f aca="false">P56+P57+P58+P59</f>
        <v>1559898.4</v>
      </c>
      <c r="Q55" s="59" t="n">
        <f aca="false">Q56+Q57+Q58+Q59</f>
        <v>254709.546</v>
      </c>
      <c r="R55" s="59" t="n">
        <f aca="false">R56+R57+R58+R59</f>
        <v>97032.254</v>
      </c>
      <c r="S55" s="59" t="n">
        <f aca="false">S56+S57+S58+S59</f>
        <v>100000</v>
      </c>
      <c r="T55" s="59" t="n">
        <f aca="false">T56+T57+T58+T59</f>
        <v>2643436.3</v>
      </c>
      <c r="U55" s="59" t="n">
        <f aca="false">U56+U57+U58+U59</f>
        <v>1993844</v>
      </c>
      <c r="V55" s="59" t="n">
        <f aca="false">V56+V57+V58+V59</f>
        <v>288750.131</v>
      </c>
      <c r="W55" s="59" t="n">
        <f aca="false">W56+W57+W58+W59</f>
        <v>160842.169</v>
      </c>
      <c r="X55" s="59" t="n">
        <f aca="false">X56+X57+X58+X59</f>
        <v>200000</v>
      </c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</row>
    <row r="56" s="42" customFormat="true" ht="52.5" hidden="false" customHeight="true" outlineLevel="0" collapsed="false">
      <c r="A56" s="44" t="n">
        <v>28</v>
      </c>
      <c r="B56" s="62" t="s">
        <v>80</v>
      </c>
      <c r="C56" s="63" t="n">
        <f aca="false">D56+E56+F56+G56</f>
        <v>0</v>
      </c>
      <c r="D56" s="69" t="n">
        <v>0</v>
      </c>
      <c r="E56" s="69" t="n">
        <v>0</v>
      </c>
      <c r="F56" s="64" t="n">
        <v>0</v>
      </c>
      <c r="G56" s="64" t="n">
        <v>0</v>
      </c>
      <c r="H56" s="64"/>
      <c r="I56" s="64"/>
      <c r="J56" s="63" t="n">
        <f aca="false">K56+L56+M56+N56</f>
        <v>450000</v>
      </c>
      <c r="K56" s="69" t="n">
        <v>367200</v>
      </c>
      <c r="L56" s="69" t="n">
        <f aca="false">82800-M56</f>
        <v>80316</v>
      </c>
      <c r="M56" s="64" t="n">
        <f aca="false">82800*0.03</f>
        <v>2484</v>
      </c>
      <c r="N56" s="64" t="n">
        <v>0</v>
      </c>
      <c r="O56" s="77" t="n">
        <f aca="false">P56+Q56+R56+S56</f>
        <v>600000</v>
      </c>
      <c r="P56" s="64" t="n">
        <v>489600</v>
      </c>
      <c r="Q56" s="78" t="n">
        <f aca="false">110400-R56</f>
        <v>107088</v>
      </c>
      <c r="R56" s="64" t="n">
        <f aca="false">110400*0.03</f>
        <v>3312</v>
      </c>
      <c r="S56" s="64" t="n">
        <v>0</v>
      </c>
      <c r="T56" s="63" t="n">
        <f aca="false">U56+V56+W56+X56</f>
        <v>739523.3</v>
      </c>
      <c r="U56" s="70" t="n">
        <v>603451</v>
      </c>
      <c r="V56" s="70" t="n">
        <f aca="false">136072.3-W56</f>
        <v>131990.131</v>
      </c>
      <c r="W56" s="64" t="n">
        <f aca="false">136072.3*0.03</f>
        <v>4082.169</v>
      </c>
      <c r="X56" s="64" t="n">
        <v>0</v>
      </c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</row>
    <row r="57" s="42" customFormat="true" ht="52.5" hidden="false" customHeight="true" outlineLevel="0" collapsed="false">
      <c r="A57" s="44" t="n">
        <v>29</v>
      </c>
      <c r="B57" s="62" t="s">
        <v>81</v>
      </c>
      <c r="C57" s="63" t="n">
        <f aca="false">D57+E57+F57+G57</f>
        <v>0</v>
      </c>
      <c r="D57" s="69" t="n">
        <v>0</v>
      </c>
      <c r="E57" s="69" t="n">
        <v>0</v>
      </c>
      <c r="F57" s="64" t="n">
        <v>0</v>
      </c>
      <c r="G57" s="64" t="n">
        <v>0</v>
      </c>
      <c r="H57" s="64"/>
      <c r="I57" s="64"/>
      <c r="J57" s="63" t="n">
        <f aca="false">K57+L57+M57+N57</f>
        <v>450000</v>
      </c>
      <c r="K57" s="69" t="n">
        <v>367200</v>
      </c>
      <c r="L57" s="69" t="n">
        <f aca="false">82800-M57</f>
        <v>80316</v>
      </c>
      <c r="M57" s="64" t="n">
        <f aca="false">82800*0.03</f>
        <v>2484</v>
      </c>
      <c r="N57" s="64" t="n">
        <v>0</v>
      </c>
      <c r="O57" s="77" t="n">
        <f aca="false">P57+Q57+R57+S57</f>
        <v>311640.2</v>
      </c>
      <c r="P57" s="64" t="n">
        <v>254298.4</v>
      </c>
      <c r="Q57" s="78" t="n">
        <f aca="false">57341.8-R57</f>
        <v>55621.546</v>
      </c>
      <c r="R57" s="64" t="n">
        <f aca="false">57341.8*0.03</f>
        <v>1720.254</v>
      </c>
      <c r="S57" s="64" t="n">
        <v>0</v>
      </c>
      <c r="T57" s="63" t="n">
        <f aca="false">U57+V57+W57+X57</f>
        <v>0</v>
      </c>
      <c r="U57" s="70" t="n">
        <v>0</v>
      </c>
      <c r="V57" s="70" t="n">
        <v>0</v>
      </c>
      <c r="W57" s="64" t="n">
        <v>0</v>
      </c>
      <c r="X57" s="64" t="n">
        <v>0</v>
      </c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</row>
    <row r="58" s="42" customFormat="true" ht="52.5" hidden="false" customHeight="true" outlineLevel="0" collapsed="false">
      <c r="A58" s="44" t="n">
        <v>30</v>
      </c>
      <c r="B58" s="62" t="s">
        <v>82</v>
      </c>
      <c r="C58" s="63" t="n">
        <f aca="false">D58+E58+F58+G58</f>
        <v>0</v>
      </c>
      <c r="D58" s="69" t="n">
        <v>0</v>
      </c>
      <c r="E58" s="69" t="n">
        <v>0</v>
      </c>
      <c r="F58" s="64" t="n">
        <v>0</v>
      </c>
      <c r="G58" s="64" t="n">
        <v>0</v>
      </c>
      <c r="H58" s="64"/>
      <c r="I58" s="64"/>
      <c r="J58" s="63" t="n">
        <f aca="false">K58+L58+M58+N58</f>
        <v>800000</v>
      </c>
      <c r="K58" s="69" t="n">
        <v>571200</v>
      </c>
      <c r="L58" s="64" t="n">
        <v>64400</v>
      </c>
      <c r="M58" s="64" t="n">
        <v>64400</v>
      </c>
      <c r="N58" s="64" t="n">
        <v>100000</v>
      </c>
      <c r="O58" s="77" t="n">
        <f aca="false">P58+Q58+R58+S58</f>
        <v>1100000</v>
      </c>
      <c r="P58" s="64" t="n">
        <v>816000</v>
      </c>
      <c r="Q58" s="64" t="n">
        <v>92000</v>
      </c>
      <c r="R58" s="64" t="n">
        <v>92000</v>
      </c>
      <c r="S58" s="64" t="n">
        <v>100000</v>
      </c>
      <c r="T58" s="63" t="n">
        <f aca="false">U58+V58+W58+X58</f>
        <v>1903913</v>
      </c>
      <c r="U58" s="70" t="n">
        <v>1390393</v>
      </c>
      <c r="V58" s="70" t="n">
        <v>156760</v>
      </c>
      <c r="W58" s="70" t="n">
        <v>156760</v>
      </c>
      <c r="X58" s="64" t="n">
        <v>200000</v>
      </c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</row>
    <row r="59" s="42" customFormat="true" ht="132" hidden="false" customHeight="false" outlineLevel="0" collapsed="false">
      <c r="A59" s="44" t="n">
        <v>31</v>
      </c>
      <c r="B59" s="62" t="s">
        <v>83</v>
      </c>
      <c r="C59" s="63" t="n">
        <f aca="false">D59+E59+F59+G59</f>
        <v>177792</v>
      </c>
      <c r="D59" s="69" t="n">
        <v>145078.3</v>
      </c>
      <c r="E59" s="65" t="n">
        <f aca="false">32713.7-F59</f>
        <v>31732.289</v>
      </c>
      <c r="F59" s="64" t="n">
        <f aca="false">32713.7*0.03</f>
        <v>981.411</v>
      </c>
      <c r="G59" s="64" t="n">
        <v>0</v>
      </c>
      <c r="H59" s="69" t="n">
        <v>145078.3</v>
      </c>
      <c r="I59" s="67" t="s">
        <v>65</v>
      </c>
      <c r="J59" s="63" t="n">
        <f aca="false">K59+L59+M59+N59</f>
        <v>11549.6</v>
      </c>
      <c r="K59" s="69" t="n">
        <v>9424.5</v>
      </c>
      <c r="L59" s="69" t="n">
        <f aca="false">2125.1-M59</f>
        <v>2061.347</v>
      </c>
      <c r="M59" s="64" t="n">
        <f aca="false">2125.1*0.03</f>
        <v>63.753</v>
      </c>
      <c r="N59" s="64" t="n">
        <v>0</v>
      </c>
      <c r="O59" s="77" t="n">
        <f aca="false">P59+Q59+R59+S59</f>
        <v>0</v>
      </c>
      <c r="P59" s="64" t="n">
        <v>0</v>
      </c>
      <c r="Q59" s="63" t="n">
        <v>0</v>
      </c>
      <c r="R59" s="64" t="n">
        <v>0</v>
      </c>
      <c r="S59" s="64" t="n">
        <v>0</v>
      </c>
      <c r="T59" s="63" t="n">
        <f aca="false">U59+V59+W59+X59</f>
        <v>0</v>
      </c>
      <c r="U59" s="70" t="n">
        <v>0</v>
      </c>
      <c r="V59" s="70" t="n">
        <v>0</v>
      </c>
      <c r="W59" s="64" t="n">
        <v>0</v>
      </c>
      <c r="X59" s="64" t="n">
        <v>0</v>
      </c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</row>
    <row r="60" s="73" customFormat="true" ht="67.5" hidden="false" customHeight="true" outlineLevel="0" collapsed="false">
      <c r="A60" s="58" t="s">
        <v>84</v>
      </c>
      <c r="B60" s="58"/>
      <c r="C60" s="79" t="n">
        <f aca="false">C61</f>
        <v>0</v>
      </c>
      <c r="D60" s="79" t="n">
        <f aca="false">D61</f>
        <v>0</v>
      </c>
      <c r="E60" s="79" t="n">
        <f aca="false">E61</f>
        <v>0</v>
      </c>
      <c r="F60" s="79" t="n">
        <f aca="false">F61</f>
        <v>0</v>
      </c>
      <c r="G60" s="79" t="n">
        <f aca="false">G61</f>
        <v>0</v>
      </c>
      <c r="H60" s="79"/>
      <c r="I60" s="79"/>
      <c r="J60" s="79" t="n">
        <f aca="false">J61</f>
        <v>472700</v>
      </c>
      <c r="K60" s="79" t="n">
        <f aca="false">K61</f>
        <v>367800</v>
      </c>
      <c r="L60" s="79" t="n">
        <f aca="false">L61</f>
        <v>52450</v>
      </c>
      <c r="M60" s="79" t="n">
        <f aca="false">M61</f>
        <v>52450</v>
      </c>
      <c r="N60" s="79" t="n">
        <f aca="false">N61</f>
        <v>0</v>
      </c>
      <c r="O60" s="79" t="n">
        <f aca="false">O61</f>
        <v>270000</v>
      </c>
      <c r="P60" s="79" t="n">
        <f aca="false">P61</f>
        <v>210100</v>
      </c>
      <c r="Q60" s="79" t="n">
        <f aca="false">Q61</f>
        <v>29950</v>
      </c>
      <c r="R60" s="79" t="n">
        <f aca="false">R61</f>
        <v>29950</v>
      </c>
      <c r="S60" s="79" t="n">
        <f aca="false">S61</f>
        <v>0</v>
      </c>
      <c r="T60" s="79" t="n">
        <f aca="false">T61</f>
        <v>298900</v>
      </c>
      <c r="U60" s="79" t="n">
        <f aca="false">U61</f>
        <v>232500</v>
      </c>
      <c r="V60" s="79" t="n">
        <f aca="false">V61</f>
        <v>33200</v>
      </c>
      <c r="W60" s="79" t="n">
        <f aca="false">W61</f>
        <v>33200</v>
      </c>
      <c r="X60" s="79" t="n">
        <f aca="false">X61</f>
        <v>0</v>
      </c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</row>
    <row r="61" s="42" customFormat="true" ht="52.5" hidden="false" customHeight="true" outlineLevel="0" collapsed="false">
      <c r="A61" s="44" t="n">
        <v>32</v>
      </c>
      <c r="B61" s="62" t="s">
        <v>85</v>
      </c>
      <c r="C61" s="63" t="n">
        <f aca="false">D61+E61+F61+G61</f>
        <v>0</v>
      </c>
      <c r="D61" s="69" t="n">
        <v>0</v>
      </c>
      <c r="E61" s="69" t="n">
        <v>0</v>
      </c>
      <c r="F61" s="64" t="n">
        <v>0</v>
      </c>
      <c r="G61" s="64" t="n">
        <v>0</v>
      </c>
      <c r="H61" s="64"/>
      <c r="I61" s="64"/>
      <c r="J61" s="63" t="n">
        <f aca="false">K61+L61+M61+N61</f>
        <v>472700</v>
      </c>
      <c r="K61" s="69" t="n">
        <v>367800</v>
      </c>
      <c r="L61" s="39" t="n">
        <v>52450</v>
      </c>
      <c r="M61" s="39" t="n">
        <v>52450</v>
      </c>
      <c r="N61" s="64" t="n">
        <v>0</v>
      </c>
      <c r="O61" s="63" t="n">
        <f aca="false">P61+Q61+R61+S61</f>
        <v>270000</v>
      </c>
      <c r="P61" s="69" t="n">
        <v>210100</v>
      </c>
      <c r="Q61" s="39" t="n">
        <v>29950</v>
      </c>
      <c r="R61" s="39" t="n">
        <v>29950</v>
      </c>
      <c r="S61" s="64" t="n">
        <v>0</v>
      </c>
      <c r="T61" s="63" t="n">
        <f aca="false">U61+V61+W61+X61</f>
        <v>298900</v>
      </c>
      <c r="U61" s="70" t="n">
        <v>232500</v>
      </c>
      <c r="V61" s="70" t="n">
        <v>33200</v>
      </c>
      <c r="W61" s="70" t="n">
        <v>33200</v>
      </c>
      <c r="X61" s="64" t="n">
        <v>0</v>
      </c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</row>
    <row r="62" s="73" customFormat="true" ht="67.5" hidden="false" customHeight="true" outlineLevel="0" collapsed="false">
      <c r="A62" s="58" t="s">
        <v>86</v>
      </c>
      <c r="B62" s="58"/>
      <c r="C62" s="59" t="n">
        <f aca="false">C63+C64+C65</f>
        <v>180000</v>
      </c>
      <c r="D62" s="59" t="n">
        <f aca="false">D63+D64+D65</f>
        <v>118800</v>
      </c>
      <c r="E62" s="59" t="n">
        <f aca="false">E63+E64+E65</f>
        <v>21000</v>
      </c>
      <c r="F62" s="59" t="n">
        <f aca="false">F63+F64+F65</f>
        <v>40200</v>
      </c>
      <c r="G62" s="59" t="n">
        <f aca="false">G63+G64+G65</f>
        <v>0</v>
      </c>
      <c r="H62" s="59" t="n">
        <f aca="false">H63+H64+H65</f>
        <v>56366</v>
      </c>
      <c r="I62" s="59"/>
      <c r="J62" s="59" t="n">
        <f aca="false">J63+J64+J65</f>
        <v>225700</v>
      </c>
      <c r="K62" s="59" t="n">
        <f aca="false">K63+K64+K65</f>
        <v>150000</v>
      </c>
      <c r="L62" s="59" t="n">
        <f aca="false">L63+L64+L65</f>
        <v>14000</v>
      </c>
      <c r="M62" s="59" t="n">
        <f aca="false">M63+M64+M65</f>
        <v>61700</v>
      </c>
      <c r="N62" s="59" t="n">
        <f aca="false">N63+N64+N65</f>
        <v>0</v>
      </c>
      <c r="O62" s="59" t="n">
        <f aca="false">O63+O64+O65</f>
        <v>323700</v>
      </c>
      <c r="P62" s="59" t="n">
        <f aca="false">P63+P64+P65</f>
        <v>213600</v>
      </c>
      <c r="Q62" s="59" t="n">
        <f aca="false">Q63+Q64+Q65</f>
        <v>0</v>
      </c>
      <c r="R62" s="59" t="n">
        <f aca="false">R63+R64+R65</f>
        <v>110100</v>
      </c>
      <c r="S62" s="59" t="n">
        <f aca="false">S63+S64+S65</f>
        <v>0</v>
      </c>
      <c r="T62" s="59" t="n">
        <f aca="false">T63+T64+T65</f>
        <v>258300</v>
      </c>
      <c r="U62" s="59" t="n">
        <f aca="false">U63+U64+U65</f>
        <v>170500</v>
      </c>
      <c r="V62" s="59" t="n">
        <f aca="false">V63+V64+V65</f>
        <v>0</v>
      </c>
      <c r="W62" s="59" t="n">
        <f aca="false">W63+W64+W65</f>
        <v>87800</v>
      </c>
      <c r="X62" s="59" t="n">
        <f aca="false">X63+X64+X65</f>
        <v>0</v>
      </c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</row>
    <row r="63" s="42" customFormat="true" ht="52.5" hidden="false" customHeight="true" outlineLevel="0" collapsed="false">
      <c r="A63" s="44" t="n">
        <v>33</v>
      </c>
      <c r="B63" s="62" t="s">
        <v>87</v>
      </c>
      <c r="C63" s="63" t="n">
        <f aca="false">D63+E63+F63+G63</f>
        <v>0</v>
      </c>
      <c r="D63" s="69" t="n">
        <v>0</v>
      </c>
      <c r="E63" s="69" t="n">
        <v>0</v>
      </c>
      <c r="F63" s="64" t="n">
        <v>0</v>
      </c>
      <c r="G63" s="64" t="n">
        <v>0</v>
      </c>
      <c r="H63" s="64"/>
      <c r="I63" s="64"/>
      <c r="J63" s="63" t="n">
        <f aca="false">K63+L63+M63+N63</f>
        <v>107700</v>
      </c>
      <c r="K63" s="69" t="n">
        <v>71100</v>
      </c>
      <c r="L63" s="69" t="n">
        <v>2000</v>
      </c>
      <c r="M63" s="64" t="n">
        <v>34600</v>
      </c>
      <c r="N63" s="64" t="n">
        <v>0</v>
      </c>
      <c r="O63" s="63" t="n">
        <f aca="false">P63+Q63+R63+S63</f>
        <v>241700</v>
      </c>
      <c r="P63" s="69" t="n">
        <v>159500</v>
      </c>
      <c r="Q63" s="69" t="n">
        <v>0</v>
      </c>
      <c r="R63" s="64" t="n">
        <v>82200</v>
      </c>
      <c r="S63" s="64" t="n">
        <v>0</v>
      </c>
      <c r="T63" s="63" t="n">
        <f aca="false">U63+V63+W63+X63</f>
        <v>258300</v>
      </c>
      <c r="U63" s="70" t="n">
        <v>170500</v>
      </c>
      <c r="V63" s="70" t="n">
        <v>0</v>
      </c>
      <c r="W63" s="64" t="n">
        <v>87800</v>
      </c>
      <c r="X63" s="64" t="n">
        <v>0</v>
      </c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</row>
    <row r="64" s="42" customFormat="true" ht="52.5" hidden="false" customHeight="true" outlineLevel="0" collapsed="false">
      <c r="A64" s="44" t="n">
        <v>34</v>
      </c>
      <c r="B64" s="62" t="s">
        <v>88</v>
      </c>
      <c r="C64" s="63" t="n">
        <f aca="false">D64+E64+F64+G64</f>
        <v>0</v>
      </c>
      <c r="D64" s="69" t="n">
        <v>0</v>
      </c>
      <c r="E64" s="69" t="n">
        <v>0</v>
      </c>
      <c r="F64" s="64" t="n">
        <v>0</v>
      </c>
      <c r="G64" s="64" t="n">
        <v>0</v>
      </c>
      <c r="H64" s="80"/>
      <c r="I64" s="64"/>
      <c r="J64" s="63" t="n">
        <f aca="false">K64+L64+M64+N64</f>
        <v>0</v>
      </c>
      <c r="K64" s="69" t="n">
        <v>0</v>
      </c>
      <c r="L64" s="69" t="n">
        <v>0</v>
      </c>
      <c r="M64" s="64" t="n">
        <v>0</v>
      </c>
      <c r="N64" s="64" t="n">
        <v>0</v>
      </c>
      <c r="O64" s="63" t="n">
        <f aca="false">P64+Q64+R64+S64</f>
        <v>82000</v>
      </c>
      <c r="P64" s="69" t="n">
        <v>54100</v>
      </c>
      <c r="Q64" s="69" t="n">
        <v>0</v>
      </c>
      <c r="R64" s="64" t="n">
        <v>27900</v>
      </c>
      <c r="S64" s="64" t="n">
        <v>0</v>
      </c>
      <c r="T64" s="63" t="n">
        <f aca="false">U64+V64+W64+X64</f>
        <v>0</v>
      </c>
      <c r="U64" s="70" t="n">
        <v>0</v>
      </c>
      <c r="V64" s="70" t="n">
        <v>0</v>
      </c>
      <c r="W64" s="64" t="n">
        <v>0</v>
      </c>
      <c r="X64" s="64" t="n">
        <v>0</v>
      </c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</row>
    <row r="65" s="42" customFormat="true" ht="49.5" hidden="false" customHeight="false" outlineLevel="0" collapsed="false">
      <c r="A65" s="44" t="n">
        <v>35</v>
      </c>
      <c r="B65" s="62" t="s">
        <v>89</v>
      </c>
      <c r="C65" s="63" t="n">
        <f aca="false">D65+E65+F65+G65</f>
        <v>180000</v>
      </c>
      <c r="D65" s="81" t="n">
        <v>118800</v>
      </c>
      <c r="E65" s="81" t="n">
        <v>21000</v>
      </c>
      <c r="F65" s="64" t="n">
        <v>40200</v>
      </c>
      <c r="G65" s="64" t="n">
        <v>0</v>
      </c>
      <c r="H65" s="69" t="n">
        <v>56366</v>
      </c>
      <c r="I65" s="67" t="s">
        <v>90</v>
      </c>
      <c r="J65" s="63" t="n">
        <f aca="false">K65+L65+M65+N65</f>
        <v>118000</v>
      </c>
      <c r="K65" s="69" t="n">
        <v>78900</v>
      </c>
      <c r="L65" s="69" t="n">
        <v>12000</v>
      </c>
      <c r="M65" s="64" t="n">
        <v>27100</v>
      </c>
      <c r="N65" s="64" t="n">
        <v>0</v>
      </c>
      <c r="O65" s="63" t="n">
        <f aca="false">P65+Q65+R65+S65</f>
        <v>0</v>
      </c>
      <c r="P65" s="69" t="n">
        <v>0</v>
      </c>
      <c r="Q65" s="69" t="n">
        <v>0</v>
      </c>
      <c r="R65" s="64" t="n">
        <v>0</v>
      </c>
      <c r="S65" s="64" t="n">
        <v>0</v>
      </c>
      <c r="T65" s="63" t="n">
        <f aca="false">U65+V65+W65+X65</f>
        <v>0</v>
      </c>
      <c r="U65" s="70" t="n">
        <v>0</v>
      </c>
      <c r="V65" s="70" t="n">
        <v>0</v>
      </c>
      <c r="W65" s="64" t="n">
        <v>0</v>
      </c>
      <c r="X65" s="64" t="n">
        <v>0</v>
      </c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</row>
    <row r="66" s="31" customFormat="true" ht="50.45" hidden="false" customHeight="true" outlineLevel="0" collapsed="false">
      <c r="A66" s="27" t="s">
        <v>91</v>
      </c>
      <c r="B66" s="29" t="s">
        <v>92</v>
      </c>
      <c r="C66" s="29" t="n">
        <f aca="false">C67</f>
        <v>59155.5</v>
      </c>
      <c r="D66" s="29" t="n">
        <f aca="false">D67</f>
        <v>41078.6</v>
      </c>
      <c r="E66" s="29" t="n">
        <f aca="false">E67</f>
        <v>11168.6</v>
      </c>
      <c r="F66" s="29" t="n">
        <f aca="false">F67</f>
        <v>6908.3</v>
      </c>
      <c r="G66" s="29" t="n">
        <f aca="false">G67</f>
        <v>0</v>
      </c>
      <c r="H66" s="29" t="n">
        <f aca="false">H67</f>
        <v>11698.6</v>
      </c>
      <c r="I66" s="29" t="n">
        <f aca="false">I67</f>
        <v>0</v>
      </c>
      <c r="J66" s="29" t="n">
        <f aca="false">J67</f>
        <v>219501.95</v>
      </c>
      <c r="K66" s="29" t="n">
        <f aca="false">K67</f>
        <v>170890.4</v>
      </c>
      <c r="L66" s="29" t="n">
        <f aca="false">L67</f>
        <v>7452.25</v>
      </c>
      <c r="M66" s="29" t="n">
        <f aca="false">M67</f>
        <v>41159.3</v>
      </c>
      <c r="N66" s="29" t="n">
        <f aca="false">N67</f>
        <v>0</v>
      </c>
      <c r="O66" s="29" t="n">
        <f aca="false">O67</f>
        <v>20395.97</v>
      </c>
      <c r="P66" s="29" t="n">
        <f aca="false">P67</f>
        <v>13143.7</v>
      </c>
      <c r="Q66" s="29" t="n">
        <f aca="false">Q67</f>
        <v>0</v>
      </c>
      <c r="R66" s="29" t="n">
        <f aca="false">R67</f>
        <v>7252.27</v>
      </c>
      <c r="S66" s="29" t="n">
        <f aca="false">S67</f>
        <v>0</v>
      </c>
      <c r="T66" s="29" t="n">
        <f aca="false">T67</f>
        <v>0</v>
      </c>
      <c r="U66" s="29" t="n">
        <f aca="false">U67</f>
        <v>0</v>
      </c>
      <c r="V66" s="29" t="n">
        <f aca="false">V67</f>
        <v>0</v>
      </c>
      <c r="W66" s="29" t="n">
        <f aca="false">W67</f>
        <v>0</v>
      </c>
      <c r="X66" s="29" t="n">
        <f aca="false">X67</f>
        <v>0</v>
      </c>
    </row>
    <row r="67" s="34" customFormat="true" ht="43.5" hidden="false" customHeight="true" outlineLevel="0" collapsed="false">
      <c r="A67" s="32" t="s">
        <v>93</v>
      </c>
      <c r="B67" s="32"/>
      <c r="C67" s="57" t="n">
        <f aca="false">C68+C69+C70</f>
        <v>59155.5</v>
      </c>
      <c r="D67" s="57" t="n">
        <f aca="false">D68+D69+D70</f>
        <v>41078.6</v>
      </c>
      <c r="E67" s="57" t="n">
        <f aca="false">E68+E69+E70</f>
        <v>11168.6</v>
      </c>
      <c r="F67" s="57" t="n">
        <f aca="false">F68+F69+F70</f>
        <v>6908.3</v>
      </c>
      <c r="G67" s="57" t="n">
        <f aca="false">G68+G69+G70</f>
        <v>0</v>
      </c>
      <c r="H67" s="57" t="n">
        <f aca="false">H68+H69+H70</f>
        <v>11698.6</v>
      </c>
      <c r="I67" s="57"/>
      <c r="J67" s="57" t="n">
        <f aca="false">J68+J69+J70</f>
        <v>219501.95</v>
      </c>
      <c r="K67" s="57" t="n">
        <f aca="false">K68+K69+K70</f>
        <v>170890.4</v>
      </c>
      <c r="L67" s="57" t="n">
        <f aca="false">L68+L69+L70</f>
        <v>7452.25</v>
      </c>
      <c r="M67" s="57" t="n">
        <f aca="false">M68+M69+M70</f>
        <v>41159.3</v>
      </c>
      <c r="N67" s="57" t="n">
        <f aca="false">N68+N69+N70</f>
        <v>0</v>
      </c>
      <c r="O67" s="57" t="n">
        <f aca="false">O68+O69+O70</f>
        <v>20395.97</v>
      </c>
      <c r="P67" s="57" t="n">
        <f aca="false">P68+P69+P70</f>
        <v>13143.7</v>
      </c>
      <c r="Q67" s="57" t="n">
        <f aca="false">Q68+Q69+Q70</f>
        <v>0</v>
      </c>
      <c r="R67" s="57" t="n">
        <f aca="false">R68+R69+R70</f>
        <v>7252.27</v>
      </c>
      <c r="S67" s="57" t="n">
        <f aca="false">S68+S69+S70</f>
        <v>0</v>
      </c>
      <c r="T67" s="57" t="n">
        <f aca="false">T68+T69+T70</f>
        <v>0</v>
      </c>
      <c r="U67" s="57" t="n">
        <f aca="false">U68+U69+U70</f>
        <v>0</v>
      </c>
      <c r="V67" s="57" t="n">
        <f aca="false">V68+V69+V70</f>
        <v>0</v>
      </c>
      <c r="W67" s="57" t="n">
        <f aca="false">W68+W69+W70</f>
        <v>0</v>
      </c>
      <c r="X67" s="57" t="n">
        <f aca="false">X68+X69+X70</f>
        <v>0</v>
      </c>
    </row>
    <row r="68" s="42" customFormat="true" ht="43.5" hidden="false" customHeight="true" outlineLevel="0" collapsed="false">
      <c r="A68" s="44" t="n">
        <v>36</v>
      </c>
      <c r="B68" s="47" t="s">
        <v>94</v>
      </c>
      <c r="C68" s="63" t="n">
        <f aca="false">D68+E68+F68+G68</f>
        <v>37380</v>
      </c>
      <c r="D68" s="40" t="n">
        <v>29380</v>
      </c>
      <c r="E68" s="40" t="n">
        <v>6000</v>
      </c>
      <c r="F68" s="40" t="n">
        <v>2000</v>
      </c>
      <c r="G68" s="40" t="n">
        <v>0</v>
      </c>
      <c r="H68" s="40"/>
      <c r="I68" s="82"/>
      <c r="J68" s="63" t="n">
        <f aca="false">K68+L68+M68+N68</f>
        <v>178301</v>
      </c>
      <c r="K68" s="40" t="n">
        <v>137291.7</v>
      </c>
      <c r="L68" s="40" t="n">
        <v>0</v>
      </c>
      <c r="M68" s="40" t="n">
        <v>41009.3</v>
      </c>
      <c r="N68" s="40" t="n">
        <v>0</v>
      </c>
      <c r="O68" s="63" t="n">
        <f aca="false">SUM(P68:S68)</f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63" t="n">
        <f aca="false">U68+V68+W68+X68</f>
        <v>0</v>
      </c>
      <c r="U68" s="40" t="n">
        <v>0</v>
      </c>
      <c r="V68" s="40" t="n">
        <v>0</v>
      </c>
      <c r="W68" s="40" t="n">
        <v>0</v>
      </c>
      <c r="X68" s="40" t="n">
        <v>0</v>
      </c>
    </row>
    <row r="69" s="42" customFormat="true" ht="66" hidden="false" customHeight="false" outlineLevel="0" collapsed="false">
      <c r="A69" s="44" t="n">
        <v>37</v>
      </c>
      <c r="B69" s="47" t="s">
        <v>95</v>
      </c>
      <c r="C69" s="63" t="n">
        <f aca="false">D69+E69+F69+G69</f>
        <v>21775.5</v>
      </c>
      <c r="D69" s="40" t="n">
        <v>11698.6</v>
      </c>
      <c r="E69" s="40" t="n">
        <v>5168.6</v>
      </c>
      <c r="F69" s="40" t="n">
        <v>4908.3</v>
      </c>
      <c r="G69" s="40" t="n">
        <v>0</v>
      </c>
      <c r="H69" s="83" t="n">
        <v>11698.6</v>
      </c>
      <c r="I69" s="82" t="s">
        <v>96</v>
      </c>
      <c r="J69" s="63" t="n">
        <f aca="false">K69+L69+M69+N69</f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63" t="n">
        <f aca="false">SUM(P69:S69)</f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63" t="n">
        <f aca="false">U69+V69+W69+X69</f>
        <v>0</v>
      </c>
      <c r="U69" s="40" t="n">
        <v>0</v>
      </c>
      <c r="V69" s="40" t="n">
        <v>0</v>
      </c>
      <c r="W69" s="40" t="n">
        <v>0</v>
      </c>
      <c r="X69" s="40" t="n">
        <v>0</v>
      </c>
    </row>
    <row r="70" s="42" customFormat="true" ht="52.5" hidden="false" customHeight="true" outlineLevel="0" collapsed="false">
      <c r="A70" s="44" t="n">
        <v>38</v>
      </c>
      <c r="B70" s="47" t="s">
        <v>97</v>
      </c>
      <c r="C70" s="63" t="n">
        <f aca="false">D70+E70+F70+G70</f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/>
      <c r="I70" s="82"/>
      <c r="J70" s="63" t="n">
        <f aca="false">K70+L70+M70+N70</f>
        <v>41200.95</v>
      </c>
      <c r="K70" s="40" t="n">
        <v>33598.7</v>
      </c>
      <c r="L70" s="40" t="n">
        <v>7452.25</v>
      </c>
      <c r="M70" s="40" t="n">
        <v>150</v>
      </c>
      <c r="N70" s="40" t="n">
        <v>0</v>
      </c>
      <c r="O70" s="63" t="n">
        <f aca="false">SUM(P70:S70)</f>
        <v>20395.97</v>
      </c>
      <c r="P70" s="84" t="n">
        <v>13143.7</v>
      </c>
      <c r="Q70" s="40" t="n">
        <v>0</v>
      </c>
      <c r="R70" s="40" t="n">
        <v>7252.27</v>
      </c>
      <c r="S70" s="40" t="n">
        <v>0</v>
      </c>
      <c r="T70" s="63" t="n">
        <f aca="false">U70+V70+W70+X70</f>
        <v>0</v>
      </c>
      <c r="U70" s="40" t="n">
        <v>0</v>
      </c>
      <c r="V70" s="40" t="n">
        <v>0</v>
      </c>
      <c r="W70" s="40" t="n">
        <v>0</v>
      </c>
      <c r="X70" s="40" t="n">
        <v>0</v>
      </c>
    </row>
    <row r="71" s="31" customFormat="true" ht="40.5" hidden="false" customHeight="false" outlineLevel="0" collapsed="false">
      <c r="A71" s="27" t="s">
        <v>98</v>
      </c>
      <c r="B71" s="27" t="s">
        <v>99</v>
      </c>
      <c r="C71" s="29" t="n">
        <f aca="false">C72</f>
        <v>62279.7</v>
      </c>
      <c r="D71" s="29" t="n">
        <f aca="false">D72</f>
        <v>42508</v>
      </c>
      <c r="E71" s="29" t="n">
        <f aca="false">E72</f>
        <v>17089.8</v>
      </c>
      <c r="F71" s="29" t="n">
        <f aca="false">F72</f>
        <v>2681.9</v>
      </c>
      <c r="G71" s="29" t="n">
        <f aca="false">G72</f>
        <v>0</v>
      </c>
      <c r="H71" s="29" t="n">
        <f aca="false">H72</f>
        <v>42508</v>
      </c>
      <c r="I71" s="29"/>
      <c r="J71" s="29" t="n">
        <f aca="false">J72</f>
        <v>0</v>
      </c>
      <c r="K71" s="29" t="n">
        <f aca="false">K72</f>
        <v>0</v>
      </c>
      <c r="L71" s="29" t="n">
        <f aca="false">L72</f>
        <v>0</v>
      </c>
      <c r="M71" s="29" t="n">
        <f aca="false">M72</f>
        <v>0</v>
      </c>
      <c r="N71" s="29" t="n">
        <f aca="false">N72</f>
        <v>0</v>
      </c>
      <c r="O71" s="29" t="n">
        <f aca="false">O72</f>
        <v>0</v>
      </c>
      <c r="P71" s="29" t="n">
        <f aca="false">P72</f>
        <v>0</v>
      </c>
      <c r="Q71" s="29" t="n">
        <f aca="false">Q72</f>
        <v>0</v>
      </c>
      <c r="R71" s="29" t="n">
        <f aca="false">R72</f>
        <v>0</v>
      </c>
      <c r="S71" s="29" t="n">
        <f aca="false">S72</f>
        <v>0</v>
      </c>
      <c r="T71" s="29" t="n">
        <f aca="false">T72</f>
        <v>0</v>
      </c>
      <c r="U71" s="29" t="n">
        <f aca="false">U72</f>
        <v>0</v>
      </c>
      <c r="V71" s="29" t="n">
        <f aca="false">V72</f>
        <v>0</v>
      </c>
      <c r="W71" s="29" t="n">
        <f aca="false">W72</f>
        <v>0</v>
      </c>
      <c r="X71" s="29" t="n">
        <f aca="false">X72</f>
        <v>0</v>
      </c>
    </row>
    <row r="72" s="34" customFormat="true" ht="69.75" hidden="false" customHeight="true" outlineLevel="0" collapsed="false">
      <c r="A72" s="32" t="s">
        <v>100</v>
      </c>
      <c r="B72" s="32"/>
      <c r="C72" s="33" t="n">
        <f aca="false">C73</f>
        <v>62279.7</v>
      </c>
      <c r="D72" s="33" t="n">
        <f aca="false">D73</f>
        <v>42508</v>
      </c>
      <c r="E72" s="33" t="n">
        <f aca="false">E73</f>
        <v>17089.8</v>
      </c>
      <c r="F72" s="33" t="n">
        <f aca="false">F73</f>
        <v>2681.9</v>
      </c>
      <c r="G72" s="33" t="n">
        <f aca="false">G73</f>
        <v>0</v>
      </c>
      <c r="H72" s="33" t="n">
        <f aca="false">H73</f>
        <v>42508</v>
      </c>
      <c r="I72" s="33"/>
      <c r="J72" s="33" t="n">
        <f aca="false">J73</f>
        <v>0</v>
      </c>
      <c r="K72" s="33" t="n">
        <f aca="false">K73</f>
        <v>0</v>
      </c>
      <c r="L72" s="33" t="n">
        <f aca="false">L73</f>
        <v>0</v>
      </c>
      <c r="M72" s="33" t="n">
        <f aca="false">M73</f>
        <v>0</v>
      </c>
      <c r="N72" s="33" t="n">
        <f aca="false">N73</f>
        <v>0</v>
      </c>
      <c r="O72" s="33" t="n">
        <f aca="false">O73</f>
        <v>0</v>
      </c>
      <c r="P72" s="33" t="n">
        <f aca="false">P73</f>
        <v>0</v>
      </c>
      <c r="Q72" s="33" t="n">
        <f aca="false">Q73</f>
        <v>0</v>
      </c>
      <c r="R72" s="33" t="n">
        <f aca="false">R73</f>
        <v>0</v>
      </c>
      <c r="S72" s="33" t="n">
        <f aca="false">S73</f>
        <v>0</v>
      </c>
      <c r="T72" s="33" t="n">
        <f aca="false">T73</f>
        <v>0</v>
      </c>
      <c r="U72" s="33" t="n">
        <f aca="false">U73</f>
        <v>0</v>
      </c>
      <c r="V72" s="33" t="n">
        <f aca="false">V73</f>
        <v>0</v>
      </c>
      <c r="W72" s="33" t="n">
        <f aca="false">W73</f>
        <v>0</v>
      </c>
      <c r="X72" s="33" t="n">
        <f aca="false">X73</f>
        <v>0</v>
      </c>
    </row>
    <row r="73" s="60" customFormat="true" ht="84" hidden="false" customHeight="true" outlineLevel="0" collapsed="false">
      <c r="A73" s="85" t="s">
        <v>101</v>
      </c>
      <c r="B73" s="86" t="s">
        <v>102</v>
      </c>
      <c r="C73" s="87" t="n">
        <f aca="false">C74+C75+C76+C77+C78+C79+C80+C81+C82+C83+C84+C85+C86+C87+C88+C89+C90+C91+C92+C93+C94+C95+C96+C97+C98+C99+C100+C101+C102+C103+C104+C105+C106+C107+C108+C109+C110+C111+C112+C113</f>
        <v>62279.7</v>
      </c>
      <c r="D73" s="87" t="n">
        <f aca="false">D74+D75+D76+D77+D78+D79+D80+D81+D82+D83+D84+D85+D86+D87+D88+D89+D90+D91+D92+D93+D94+D95+D96+D97+D98+D99+D100+D101+D102+D103+D104+D105+D106+D107+D108+D109+D110+D111+D112+D113</f>
        <v>42508</v>
      </c>
      <c r="E73" s="87" t="n">
        <f aca="false">E74+E75+E76+E77+E78+E79+E80+E81+E82+E83+E84+E85+E86+E87+E88+E89+E90+E91+E92+E93+E94+E95+E96+E97+E98+E99+E100+E101+E102+E103+E104+E105+E106+E107+E108+E109+E110+E111+E112+E113</f>
        <v>17089.8</v>
      </c>
      <c r="F73" s="87" t="n">
        <f aca="false">F74+F75+F76+F77+F78+F79+F80+F81+F82+F83+F84+F85+F86+F87+F88+F89+F90+F91+F92+F93+F94+F95+F96+F97+F98+F99+F100+F101+F102+F103+F104+F105+F106+F107+F108+F109+F110+F111+F112+F113</f>
        <v>2681.9</v>
      </c>
      <c r="G73" s="87" t="n">
        <f aca="false">G74+G75+G76+G77+G78+G79+G80+G81+G82+G83+G84+G85+G86+G87+G88+G89+G90+G91+G92+G93+G94+G95+G96+G97+G98+G99+G100+G101+G102+G103+G104+G105+G106+G107+G108+G109+G110+G111+G112+G113</f>
        <v>0</v>
      </c>
      <c r="H73" s="87" t="n">
        <f aca="false">H74+H75+H76+H77+H78+H79+H80+H81+H82+H83+H84+H85+H86+H87+H88+H89+H90+H91+H92+H93+H94+H95+H96+H97+H98+H99+H100+H101+H102+H103+H104+H105+H106+H107+H108+H109+H110+H111+H112+H113</f>
        <v>42508</v>
      </c>
      <c r="I73" s="88" t="s">
        <v>103</v>
      </c>
      <c r="J73" s="87" t="n">
        <f aca="false">J74+J75+J76+J77+J78+J79+J80+J81+J82+J83+J84+J85+J86+J87+J88+J89+J90+J91+J92+J93+J94+J95+J96+J97+J98+J99+J100+J101+J102+J103+J104+J105+J106+J107+J108+J109+J110+J111+J112+J113</f>
        <v>0</v>
      </c>
      <c r="K73" s="87" t="n">
        <f aca="false">K74+K75+K76+K77+K78+K79+K80+K81+K82+K83+K84+K85+K86+K87+K88+K89+K90+K91+K92+K93+K94+K95+K96+K97+K98+K99+K100+K101+K102+K103+K104+K105+K106+K107+K108+K109+K110+K111+K112+K113</f>
        <v>0</v>
      </c>
      <c r="L73" s="87" t="n">
        <f aca="false">L74+L75+L76+L77+L78+L79+L80+L81+L82+L83+L84+L85+L86+L87+L88+L89+L90+L91+L92+L93+L94+L95+L96+L97+L98+L99+L100+L101+L102+L103+L104+L105+L106+L107+L108+L109+L110+L111+L112+L113</f>
        <v>0</v>
      </c>
      <c r="M73" s="87" t="n">
        <f aca="false">M74+M75+M76+M77+M78+M79+M80+M81+M82+M83+M84+M85+M86+M87+M88+M89+M90+M91+M92+M93+M94+M95+M96+M97+M98+M99+M100+M101+M102+M103+M104+M105+M106+M107+M108+M109+M110+M111+M112+M113</f>
        <v>0</v>
      </c>
      <c r="N73" s="87" t="n">
        <f aca="false">N74+N75+N76+N77+N78+N79+N80+N81+N82+N83+N84+N85+N86+N87+N88+N89+N90+N91+N92+N93+N94+N95+N96+N97+N98+N99+N100+N101+N102+N103+N104+N105+N106+N107+N108+N109+N110+N111+N112+N113</f>
        <v>0</v>
      </c>
      <c r="O73" s="87" t="n">
        <f aca="false">O74+O75+O76+O77+O78+O79+O80+O81+O82+O83+O84+O85+O86+O87+O88+O89+O90+O91+O92+O93+O94+O95+O96+O97+O98+O99+O100+O101+O102+O103+O104+O105+O106+O107+O108+O109+O110+O111+O112+O113</f>
        <v>0</v>
      </c>
      <c r="P73" s="87" t="n">
        <f aca="false">P74+P75+P76+P77+P78+P79+P80+P81+P82+P83+P84+P85+P86+P87+P88+P89+P90+P91+P92+P93+P94+P95+P96+P97+P98+P99+P100+P101+P102+P103+P104+P105+P106+P107+P108+P109+P110+P111+P112+P113</f>
        <v>0</v>
      </c>
      <c r="Q73" s="87" t="n">
        <f aca="false">Q74+Q75+Q76+Q77+Q78+Q79+Q80+Q81+Q82+Q83+Q84+Q85+Q86+Q87+Q88+Q89+Q90+Q91+Q92+Q93+Q94+Q95+Q96+Q97+Q98+Q99+Q100+Q101+Q102+Q103+Q104+Q105+Q106+Q107+Q108+Q109+Q110+Q111+Q112+Q113</f>
        <v>0</v>
      </c>
      <c r="R73" s="87" t="n">
        <f aca="false">R74+R75+R76+R77+R78+R79+R80+R81+R82+R83+R84+R85+R86+R87+R88+R89+R90+R91+R92+R93+R94+R95+R96+R97+R98+R99+R100+R101+R102+R103+R104+R105+R106+R107+R108+R109+R110+R111+R112+R113</f>
        <v>0</v>
      </c>
      <c r="S73" s="87" t="n">
        <f aca="false">S74+S75+S76+S77+S78+S79+S80+S81+S82+S83+S84+S85+S86+S87+S88+S89+S90+S91+S92+S93+S94+S95+S96+S97+S98+S99+S100+S101+S102+S103+S104+S105+S106+S107+S108+S109+S110+S111+S112+S113</f>
        <v>0</v>
      </c>
      <c r="T73" s="87" t="n">
        <f aca="false">T74+T75+T76+T77+T78+T79+T80+T81+T82+T83+T84+T85+T86+T87+T88+T89+T90+T91+T92+T93+T94+T95+T96+T97+T98+T99+T100+T101+T102+T103+T104+T105+T106+T107+T108+T109+T110+T111+T112+T113</f>
        <v>0</v>
      </c>
      <c r="U73" s="87" t="n">
        <f aca="false">U74+U75+U76+U77+U78+U79+U80+U81+U82+U83+U84+U85+U86+U87+U88+U89+U90+U91+U92+U93+U94+U95+U96+U97+U98+U99+U100+U101+U102+U103+U104+U105+U106+U107+U108+U109+U110+U111+U112+U113</f>
        <v>0</v>
      </c>
      <c r="V73" s="87" t="n">
        <f aca="false">V74+V75+V76+V77+V78+V79+V80+V81+V82+V83+V84+V85+V86+V87+V88+V89+V90+V91+V92+V93+V94+V95+V96+V97+V98+V99+V100+V101+V102+V103+V104+V105+V106+V107+V108+V109+V110+V111+V112+V113</f>
        <v>0</v>
      </c>
      <c r="W73" s="87" t="n">
        <f aca="false">W74+W75+W76+W77+W78+W79+W80+W81+W82+W83+W84+W85+W86+W87+W88+W89+W90+W91+W92+W93+W94+W95+W96+W97+W98+W99+W100+W101+W102+W103+W104+W105+W106+W107+W108+W109+W110+W111+W112+W113</f>
        <v>0</v>
      </c>
      <c r="X73" s="87" t="n">
        <f aca="false">X74+X75+X76+X77+X78+X79+X80+X81+X82+X83+X84+X85+X86+X87+X88+X89+X90+X91+X92+X93+X94+X95+X96+X97+X98+X99+X100+X101+X102+X103+X104+X105+X106+X107+X108+X109+X110+X111+X112+X113</f>
        <v>0</v>
      </c>
    </row>
    <row r="74" s="42" customFormat="true" ht="33" hidden="false" customHeight="true" outlineLevel="0" collapsed="false">
      <c r="A74" s="89" t="s">
        <v>104</v>
      </c>
      <c r="B74" s="62" t="s">
        <v>105</v>
      </c>
      <c r="C74" s="39" t="n">
        <f aca="false">SUM(D74:G74)</f>
        <v>248</v>
      </c>
      <c r="D74" s="40" t="n">
        <v>173.6</v>
      </c>
      <c r="E74" s="40" t="n">
        <v>74.4</v>
      </c>
      <c r="F74" s="40" t="n">
        <v>0</v>
      </c>
      <c r="G74" s="40" t="n">
        <v>0</v>
      </c>
      <c r="H74" s="45" t="n">
        <v>173.6</v>
      </c>
      <c r="I74" s="82" t="s">
        <v>103</v>
      </c>
      <c r="J74" s="39" t="n">
        <f aca="false">SUM(K74:N74)</f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39" t="n">
        <f aca="false">SUM(P74:S74)</f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39" t="n">
        <f aca="false">SUM(U74:X74)</f>
        <v>0</v>
      </c>
      <c r="U74" s="40" t="n">
        <v>0</v>
      </c>
      <c r="V74" s="40" t="n">
        <v>0</v>
      </c>
      <c r="W74" s="40" t="n">
        <v>0</v>
      </c>
      <c r="X74" s="40" t="n">
        <v>0</v>
      </c>
    </row>
    <row r="75" s="42" customFormat="true" ht="52.5" hidden="false" customHeight="true" outlineLevel="0" collapsed="false">
      <c r="A75" s="89" t="s">
        <v>106</v>
      </c>
      <c r="B75" s="62" t="s">
        <v>107</v>
      </c>
      <c r="C75" s="39" t="n">
        <f aca="false">SUM(D75:G75)</f>
        <v>33.3</v>
      </c>
      <c r="D75" s="40" t="n">
        <v>23.3</v>
      </c>
      <c r="E75" s="40" t="n">
        <v>10</v>
      </c>
      <c r="F75" s="40" t="n">
        <v>0</v>
      </c>
      <c r="G75" s="40" t="n">
        <v>0</v>
      </c>
      <c r="H75" s="45" t="n">
        <v>23.3</v>
      </c>
      <c r="I75" s="82"/>
      <c r="J75" s="39" t="n">
        <f aca="false">SUM(K75:N75)</f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39" t="n">
        <f aca="false">SUM(P75:S75)</f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39" t="n">
        <v>0</v>
      </c>
      <c r="U75" s="40" t="n">
        <v>0</v>
      </c>
      <c r="V75" s="40" t="n">
        <v>0</v>
      </c>
      <c r="W75" s="40" t="n">
        <v>0</v>
      </c>
      <c r="X75" s="40" t="n">
        <v>0</v>
      </c>
    </row>
    <row r="76" s="42" customFormat="true" ht="49.5" hidden="false" customHeight="false" outlineLevel="0" collapsed="false">
      <c r="A76" s="89" t="s">
        <v>108</v>
      </c>
      <c r="B76" s="62" t="s">
        <v>109</v>
      </c>
      <c r="C76" s="39" t="n">
        <f aca="false">SUM(D76:G76)</f>
        <v>16.7</v>
      </c>
      <c r="D76" s="40" t="n">
        <v>11.7</v>
      </c>
      <c r="E76" s="40" t="n">
        <v>5</v>
      </c>
      <c r="F76" s="40" t="n">
        <v>0</v>
      </c>
      <c r="G76" s="40" t="n">
        <v>0</v>
      </c>
      <c r="H76" s="45" t="n">
        <v>11.7</v>
      </c>
      <c r="I76" s="82"/>
      <c r="J76" s="39" t="n">
        <f aca="false">SUM(K76:N76)</f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39" t="n">
        <f aca="false">SUM(P76:S76)</f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39" t="n">
        <v>0</v>
      </c>
      <c r="U76" s="40" t="n">
        <v>0</v>
      </c>
      <c r="V76" s="40" t="n">
        <v>0</v>
      </c>
      <c r="W76" s="40" t="n">
        <v>0</v>
      </c>
      <c r="X76" s="40" t="n">
        <v>0</v>
      </c>
    </row>
    <row r="77" s="42" customFormat="true" ht="56.25" hidden="false" customHeight="true" outlineLevel="0" collapsed="false">
      <c r="A77" s="89" t="s">
        <v>110</v>
      </c>
      <c r="B77" s="62" t="s">
        <v>111</v>
      </c>
      <c r="C77" s="39" t="n">
        <f aca="false">SUM(D77:G77)</f>
        <v>250</v>
      </c>
      <c r="D77" s="40" t="n">
        <v>175</v>
      </c>
      <c r="E77" s="40" t="n">
        <v>75</v>
      </c>
      <c r="F77" s="40" t="n">
        <v>0</v>
      </c>
      <c r="G77" s="40" t="n">
        <v>0</v>
      </c>
      <c r="H77" s="45" t="n">
        <v>175</v>
      </c>
      <c r="I77" s="82"/>
      <c r="J77" s="39" t="n">
        <f aca="false">SUM(K77:N77)</f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39" t="n">
        <f aca="false">SUM(P77:S77)</f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39" t="n">
        <f aca="false">SUM(U77:X77)</f>
        <v>0</v>
      </c>
      <c r="U77" s="40" t="n">
        <v>0</v>
      </c>
      <c r="V77" s="40" t="n">
        <v>0</v>
      </c>
      <c r="W77" s="40" t="n">
        <v>0</v>
      </c>
      <c r="X77" s="40" t="n">
        <v>0</v>
      </c>
    </row>
    <row r="78" s="42" customFormat="true" ht="52.5" hidden="false" customHeight="true" outlineLevel="0" collapsed="false">
      <c r="A78" s="89" t="s">
        <v>112</v>
      </c>
      <c r="B78" s="62" t="s">
        <v>113</v>
      </c>
      <c r="C78" s="39" t="n">
        <f aca="false">SUM(D78:G78)</f>
        <v>1716.7</v>
      </c>
      <c r="D78" s="40" t="n">
        <v>1201.7</v>
      </c>
      <c r="E78" s="40" t="n">
        <v>515</v>
      </c>
      <c r="F78" s="40" t="n">
        <v>0</v>
      </c>
      <c r="G78" s="40" t="n">
        <v>0</v>
      </c>
      <c r="H78" s="45" t="n">
        <v>1201.7</v>
      </c>
      <c r="I78" s="82"/>
      <c r="J78" s="39" t="n">
        <f aca="false">SUM(K78:N78)</f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39" t="n">
        <f aca="false">SUM(P78:S78)</f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39" t="n">
        <f aca="false">SUM(U78:X78)</f>
        <v>0</v>
      </c>
      <c r="U78" s="40" t="n">
        <v>0</v>
      </c>
      <c r="V78" s="40" t="n">
        <v>0</v>
      </c>
      <c r="W78" s="40" t="n">
        <v>0</v>
      </c>
      <c r="X78" s="40" t="n">
        <v>0</v>
      </c>
    </row>
    <row r="79" s="42" customFormat="true" ht="60" hidden="false" customHeight="true" outlineLevel="0" collapsed="false">
      <c r="A79" s="89" t="s">
        <v>114</v>
      </c>
      <c r="B79" s="62" t="s">
        <v>115</v>
      </c>
      <c r="C79" s="39" t="n">
        <f aca="false">SUM(D79:G79)</f>
        <v>330.5</v>
      </c>
      <c r="D79" s="40" t="n">
        <v>231.3</v>
      </c>
      <c r="E79" s="40" t="n">
        <v>99.2</v>
      </c>
      <c r="F79" s="40" t="n">
        <v>0</v>
      </c>
      <c r="G79" s="40" t="n">
        <v>0</v>
      </c>
      <c r="H79" s="45" t="n">
        <v>231.3</v>
      </c>
      <c r="I79" s="82"/>
      <c r="J79" s="39" t="n">
        <f aca="false">SUM(K79:N79)</f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39" t="n">
        <f aca="false">SUM(P79:S79)</f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39" t="n">
        <f aca="false">SUM(U79:X79)</f>
        <v>0</v>
      </c>
      <c r="U79" s="40" t="n">
        <v>0</v>
      </c>
      <c r="V79" s="40" t="n">
        <v>0</v>
      </c>
      <c r="W79" s="40" t="n">
        <v>0</v>
      </c>
      <c r="X79" s="40" t="n">
        <v>0</v>
      </c>
    </row>
    <row r="80" s="42" customFormat="true" ht="33" hidden="false" customHeight="false" outlineLevel="0" collapsed="false">
      <c r="A80" s="89" t="s">
        <v>116</v>
      </c>
      <c r="B80" s="62" t="s">
        <v>117</v>
      </c>
      <c r="C80" s="39" t="n">
        <f aca="false">SUM(D80:G80)</f>
        <v>717.3</v>
      </c>
      <c r="D80" s="40" t="n">
        <v>222.6</v>
      </c>
      <c r="E80" s="40" t="n">
        <v>494.7</v>
      </c>
      <c r="F80" s="40" t="n">
        <v>0</v>
      </c>
      <c r="G80" s="40" t="n">
        <v>0</v>
      </c>
      <c r="H80" s="45" t="n">
        <v>222.6</v>
      </c>
      <c r="I80" s="82"/>
      <c r="J80" s="39" t="n">
        <f aca="false">SUM(K80:N80)</f>
        <v>0</v>
      </c>
      <c r="K80" s="40" t="n">
        <v>0</v>
      </c>
      <c r="L80" s="40" t="n">
        <v>0</v>
      </c>
      <c r="M80" s="40" t="n">
        <v>0</v>
      </c>
      <c r="N80" s="40" t="n">
        <v>0</v>
      </c>
      <c r="O80" s="39" t="n">
        <f aca="false">SUM(P80:S80)</f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39" t="n">
        <f aca="false">SUM(U80:X80)</f>
        <v>0</v>
      </c>
      <c r="U80" s="40" t="n">
        <v>0</v>
      </c>
      <c r="V80" s="40" t="n">
        <v>0</v>
      </c>
      <c r="W80" s="40" t="n">
        <v>0</v>
      </c>
      <c r="X80" s="40" t="n">
        <v>0</v>
      </c>
    </row>
    <row r="81" s="42" customFormat="true" ht="66" hidden="false" customHeight="true" outlineLevel="0" collapsed="false">
      <c r="A81" s="89" t="s">
        <v>118</v>
      </c>
      <c r="B81" s="62" t="s">
        <v>119</v>
      </c>
      <c r="C81" s="39" t="n">
        <f aca="false">SUM(D81:G81)</f>
        <v>1842.4</v>
      </c>
      <c r="D81" s="40" t="n">
        <v>769.3</v>
      </c>
      <c r="E81" s="40" t="n">
        <v>1073.1</v>
      </c>
      <c r="F81" s="40" t="n">
        <v>0</v>
      </c>
      <c r="G81" s="40" t="n">
        <v>0</v>
      </c>
      <c r="H81" s="45" t="n">
        <v>769.3</v>
      </c>
      <c r="I81" s="82"/>
      <c r="J81" s="39" t="n">
        <f aca="false">SUM(K81:N81)</f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39" t="n">
        <f aca="false">SUM(P81:S81)</f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39" t="n">
        <f aca="false">SUM(U81:X81)</f>
        <v>0</v>
      </c>
      <c r="U81" s="40" t="n">
        <v>0</v>
      </c>
      <c r="V81" s="40" t="n">
        <v>0</v>
      </c>
      <c r="W81" s="40" t="n">
        <v>0</v>
      </c>
      <c r="X81" s="40" t="n">
        <v>0</v>
      </c>
    </row>
    <row r="82" s="42" customFormat="true" ht="54" hidden="false" customHeight="true" outlineLevel="0" collapsed="false">
      <c r="A82" s="89" t="s">
        <v>120</v>
      </c>
      <c r="B82" s="62" t="s">
        <v>121</v>
      </c>
      <c r="C82" s="39" t="n">
        <f aca="false">SUM(D82:G82)</f>
        <v>505</v>
      </c>
      <c r="D82" s="40" t="n">
        <v>353.5</v>
      </c>
      <c r="E82" s="40" t="n">
        <v>151.5</v>
      </c>
      <c r="F82" s="40" t="n">
        <v>0</v>
      </c>
      <c r="G82" s="40" t="n">
        <v>0</v>
      </c>
      <c r="H82" s="45" t="n">
        <v>353.5</v>
      </c>
      <c r="I82" s="82"/>
      <c r="J82" s="39" t="n">
        <f aca="false">SUM(K82:N82)</f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39" t="n">
        <f aca="false">SUM(P82:S82)</f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39" t="n">
        <f aca="false">SUM(U82:X82)</f>
        <v>0</v>
      </c>
      <c r="U82" s="40" t="n">
        <v>0</v>
      </c>
      <c r="V82" s="40" t="n">
        <v>0</v>
      </c>
      <c r="W82" s="40" t="n">
        <v>0</v>
      </c>
      <c r="X82" s="40" t="n">
        <v>0</v>
      </c>
    </row>
    <row r="83" s="42" customFormat="true" ht="66" hidden="false" customHeight="false" outlineLevel="0" collapsed="false">
      <c r="A83" s="89" t="s">
        <v>122</v>
      </c>
      <c r="B83" s="62" t="s">
        <v>123</v>
      </c>
      <c r="C83" s="39" t="n">
        <f aca="false">SUM(D83:G83)</f>
        <v>203</v>
      </c>
      <c r="D83" s="40" t="n">
        <v>142.1</v>
      </c>
      <c r="E83" s="40" t="n">
        <v>60.9</v>
      </c>
      <c r="F83" s="40" t="n">
        <v>0</v>
      </c>
      <c r="G83" s="40" t="n">
        <v>0</v>
      </c>
      <c r="H83" s="45" t="n">
        <v>142.1</v>
      </c>
      <c r="I83" s="82"/>
      <c r="J83" s="39" t="n">
        <f aca="false">SUM(K83:N83)</f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39" t="n">
        <f aca="false">SUM(P83:S83)</f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39" t="n">
        <f aca="false">SUM(U83:X83)</f>
        <v>0</v>
      </c>
      <c r="U83" s="40" t="n">
        <v>0</v>
      </c>
      <c r="V83" s="40" t="n">
        <v>0</v>
      </c>
      <c r="W83" s="40" t="n">
        <v>0</v>
      </c>
      <c r="X83" s="40" t="n">
        <v>0</v>
      </c>
    </row>
    <row r="84" s="42" customFormat="true" ht="67.5" hidden="false" customHeight="true" outlineLevel="0" collapsed="false">
      <c r="A84" s="89" t="s">
        <v>124</v>
      </c>
      <c r="B84" s="62" t="s">
        <v>125</v>
      </c>
      <c r="C84" s="39" t="n">
        <f aca="false">SUM(D84:G84)</f>
        <v>498.1</v>
      </c>
      <c r="D84" s="40" t="n">
        <v>348.7</v>
      </c>
      <c r="E84" s="40" t="n">
        <v>149.4</v>
      </c>
      <c r="F84" s="40" t="n">
        <v>0</v>
      </c>
      <c r="G84" s="40" t="n">
        <v>0</v>
      </c>
      <c r="H84" s="45" t="n">
        <v>348.7</v>
      </c>
      <c r="I84" s="82"/>
      <c r="J84" s="39" t="n">
        <f aca="false">SUM(K84:N84)</f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39" t="n">
        <f aca="false">SUM(P84:S84)</f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39" t="n">
        <v>0</v>
      </c>
      <c r="U84" s="40" t="n">
        <v>0</v>
      </c>
      <c r="V84" s="40" t="n">
        <v>0</v>
      </c>
      <c r="W84" s="40" t="n">
        <v>0</v>
      </c>
      <c r="X84" s="40" t="n">
        <v>0</v>
      </c>
    </row>
    <row r="85" s="42" customFormat="true" ht="52.5" hidden="false" customHeight="true" outlineLevel="0" collapsed="false">
      <c r="A85" s="89" t="s">
        <v>126</v>
      </c>
      <c r="B85" s="62" t="s">
        <v>127</v>
      </c>
      <c r="C85" s="39" t="n">
        <f aca="false">SUM(D85:G85)</f>
        <v>14</v>
      </c>
      <c r="D85" s="40" t="n">
        <v>9.8</v>
      </c>
      <c r="E85" s="40" t="n">
        <v>4.2</v>
      </c>
      <c r="F85" s="40" t="n">
        <v>0</v>
      </c>
      <c r="G85" s="40" t="n">
        <v>0</v>
      </c>
      <c r="H85" s="45" t="n">
        <v>9.8</v>
      </c>
      <c r="I85" s="82"/>
      <c r="J85" s="39" t="n">
        <f aca="false">SUM(K85:N85)</f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39" t="n">
        <f aca="false">SUM(P85:S85)</f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39" t="n">
        <f aca="false">SUM(U85:X85)</f>
        <v>0</v>
      </c>
      <c r="U85" s="40" t="n">
        <v>0</v>
      </c>
      <c r="V85" s="40" t="n">
        <v>0</v>
      </c>
      <c r="W85" s="40" t="n">
        <v>0</v>
      </c>
      <c r="X85" s="40" t="n">
        <v>0</v>
      </c>
    </row>
    <row r="86" s="42" customFormat="true" ht="67.5" hidden="false" customHeight="true" outlineLevel="0" collapsed="false">
      <c r="A86" s="89" t="s">
        <v>128</v>
      </c>
      <c r="B86" s="62" t="s">
        <v>129</v>
      </c>
      <c r="C86" s="39" t="n">
        <f aca="false">SUM(D86:G86)</f>
        <v>3388</v>
      </c>
      <c r="D86" s="40" t="n">
        <v>2371.6</v>
      </c>
      <c r="E86" s="40" t="n">
        <v>1016.4</v>
      </c>
      <c r="F86" s="40" t="n">
        <v>0</v>
      </c>
      <c r="G86" s="40" t="n">
        <v>0</v>
      </c>
      <c r="H86" s="45" t="n">
        <v>2371.6</v>
      </c>
      <c r="I86" s="82"/>
      <c r="J86" s="39" t="n">
        <f aca="false">SUM(K86:N86)</f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39" t="n">
        <f aca="false">SUM(P86:S86)</f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39" t="n">
        <f aca="false">SUM(U86:X86)</f>
        <v>0</v>
      </c>
      <c r="U86" s="40" t="n">
        <v>0</v>
      </c>
      <c r="V86" s="40" t="n">
        <v>0</v>
      </c>
      <c r="W86" s="40" t="n">
        <v>0</v>
      </c>
      <c r="X86" s="40" t="n">
        <v>0</v>
      </c>
    </row>
    <row r="87" s="42" customFormat="true" ht="140.25" hidden="false" customHeight="true" outlineLevel="0" collapsed="false">
      <c r="A87" s="89" t="s">
        <v>130</v>
      </c>
      <c r="B87" s="62" t="s">
        <v>131</v>
      </c>
      <c r="C87" s="39" t="n">
        <f aca="false">SUM(D87:G87)</f>
        <v>363</v>
      </c>
      <c r="D87" s="40" t="n">
        <v>231</v>
      </c>
      <c r="E87" s="40" t="n">
        <v>132</v>
      </c>
      <c r="F87" s="40" t="n">
        <v>0</v>
      </c>
      <c r="G87" s="40" t="n">
        <v>0</v>
      </c>
      <c r="H87" s="45" t="n">
        <v>231</v>
      </c>
      <c r="I87" s="82"/>
      <c r="J87" s="39" t="n">
        <f aca="false">SUM(K87:N87)</f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39" t="n">
        <f aca="false">SUM(P87:S87)</f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39" t="n">
        <f aca="false">SUM(U87:X87)</f>
        <v>0</v>
      </c>
      <c r="U87" s="40" t="n">
        <v>0</v>
      </c>
      <c r="V87" s="40" t="n">
        <v>0</v>
      </c>
      <c r="W87" s="40" t="n">
        <v>0</v>
      </c>
      <c r="X87" s="40" t="n">
        <v>0</v>
      </c>
    </row>
    <row r="88" s="42" customFormat="true" ht="85.5" hidden="false" customHeight="true" outlineLevel="0" collapsed="false">
      <c r="A88" s="89" t="s">
        <v>132</v>
      </c>
      <c r="B88" s="62" t="s">
        <v>133</v>
      </c>
      <c r="C88" s="39" t="n">
        <f aca="false">SUM(D88:G88)</f>
        <v>250</v>
      </c>
      <c r="D88" s="40" t="n">
        <v>175</v>
      </c>
      <c r="E88" s="40" t="n">
        <v>75</v>
      </c>
      <c r="F88" s="40" t="n">
        <v>0</v>
      </c>
      <c r="G88" s="40" t="n">
        <v>0</v>
      </c>
      <c r="H88" s="45" t="n">
        <v>175</v>
      </c>
      <c r="I88" s="82"/>
      <c r="J88" s="39" t="n">
        <f aca="false">SUM(K88:N88)</f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39" t="n">
        <f aca="false">SUM(P88:S88)</f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39" t="n">
        <f aca="false">SUM(U88:X88)</f>
        <v>0</v>
      </c>
      <c r="U88" s="40" t="n">
        <v>0</v>
      </c>
      <c r="V88" s="40" t="n">
        <v>0</v>
      </c>
      <c r="W88" s="40" t="n">
        <v>0</v>
      </c>
      <c r="X88" s="40" t="n">
        <v>0</v>
      </c>
    </row>
    <row r="89" s="42" customFormat="true" ht="49.5" hidden="false" customHeight="false" outlineLevel="0" collapsed="false">
      <c r="A89" s="89" t="s">
        <v>134</v>
      </c>
      <c r="B89" s="62" t="s">
        <v>135</v>
      </c>
      <c r="C89" s="39" t="n">
        <f aca="false">SUM(D89:G89)</f>
        <v>83.3</v>
      </c>
      <c r="D89" s="40" t="n">
        <v>58.3</v>
      </c>
      <c r="E89" s="40" t="n">
        <v>25</v>
      </c>
      <c r="F89" s="40" t="n">
        <v>0</v>
      </c>
      <c r="G89" s="40" t="n">
        <v>0</v>
      </c>
      <c r="H89" s="45" t="n">
        <v>58.3</v>
      </c>
      <c r="I89" s="82"/>
      <c r="J89" s="39" t="n">
        <f aca="false">SUM(K89:N89)</f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39" t="n">
        <f aca="false">SUM(P89:S89)</f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39" t="n">
        <f aca="false">SUM(U89:X89)</f>
        <v>0</v>
      </c>
      <c r="U89" s="40" t="n">
        <v>0</v>
      </c>
      <c r="V89" s="40" t="n">
        <v>0</v>
      </c>
      <c r="W89" s="40" t="n">
        <v>0</v>
      </c>
      <c r="X89" s="40" t="n">
        <v>0</v>
      </c>
    </row>
    <row r="90" s="42" customFormat="true" ht="108.75" hidden="false" customHeight="true" outlineLevel="0" collapsed="false">
      <c r="A90" s="89" t="s">
        <v>136</v>
      </c>
      <c r="B90" s="62" t="s">
        <v>137</v>
      </c>
      <c r="C90" s="39" t="n">
        <f aca="false">SUM(D90:G90)</f>
        <v>366</v>
      </c>
      <c r="D90" s="40" t="n">
        <v>231</v>
      </c>
      <c r="E90" s="40" t="n">
        <v>135</v>
      </c>
      <c r="F90" s="40" t="n">
        <v>0</v>
      </c>
      <c r="G90" s="40" t="n">
        <v>0</v>
      </c>
      <c r="H90" s="45" t="n">
        <v>231</v>
      </c>
      <c r="I90" s="82"/>
      <c r="J90" s="39" t="n">
        <f aca="false">SUM(K90:N90)</f>
        <v>0</v>
      </c>
      <c r="K90" s="40" t="n">
        <v>0</v>
      </c>
      <c r="L90" s="40" t="n">
        <v>0</v>
      </c>
      <c r="M90" s="40" t="n">
        <v>0</v>
      </c>
      <c r="N90" s="40" t="n">
        <v>0</v>
      </c>
      <c r="O90" s="39" t="n">
        <f aca="false">SUM(P90:S90)</f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39" t="n">
        <v>0</v>
      </c>
      <c r="U90" s="40" t="n">
        <v>0</v>
      </c>
      <c r="V90" s="40" t="n">
        <v>0</v>
      </c>
      <c r="W90" s="40" t="n">
        <v>0</v>
      </c>
      <c r="X90" s="40" t="n">
        <v>0</v>
      </c>
    </row>
    <row r="91" s="42" customFormat="true" ht="133.5" hidden="false" customHeight="true" outlineLevel="0" collapsed="false">
      <c r="A91" s="89" t="s">
        <v>138</v>
      </c>
      <c r="B91" s="62" t="s">
        <v>139</v>
      </c>
      <c r="C91" s="39" t="n">
        <f aca="false">SUM(D91:G91)</f>
        <v>664</v>
      </c>
      <c r="D91" s="40" t="n">
        <v>399</v>
      </c>
      <c r="E91" s="40" t="n">
        <v>265</v>
      </c>
      <c r="F91" s="40" t="n">
        <v>0</v>
      </c>
      <c r="G91" s="40" t="n">
        <v>0</v>
      </c>
      <c r="H91" s="45" t="n">
        <v>399</v>
      </c>
      <c r="I91" s="82"/>
      <c r="J91" s="39" t="n">
        <f aca="false">SUM(K91:N91)</f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39" t="n">
        <f aca="false">SUM(P91:S91)</f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39" t="n">
        <f aca="false">SUM(U91:X91)</f>
        <v>0</v>
      </c>
      <c r="U91" s="40" t="n">
        <v>0</v>
      </c>
      <c r="V91" s="40" t="n">
        <v>0</v>
      </c>
      <c r="W91" s="40" t="n">
        <v>0</v>
      </c>
      <c r="X91" s="40" t="n">
        <v>0</v>
      </c>
    </row>
    <row r="92" s="42" customFormat="true" ht="70.5" hidden="false" customHeight="true" outlineLevel="0" collapsed="false">
      <c r="A92" s="89" t="s">
        <v>140</v>
      </c>
      <c r="B92" s="62" t="s">
        <v>141</v>
      </c>
      <c r="C92" s="39" t="n">
        <f aca="false">SUM(D92:G92)</f>
        <v>332</v>
      </c>
      <c r="D92" s="40" t="n">
        <v>232.4</v>
      </c>
      <c r="E92" s="40" t="n">
        <v>0</v>
      </c>
      <c r="F92" s="40" t="n">
        <v>99.6</v>
      </c>
      <c r="G92" s="40" t="n">
        <v>0</v>
      </c>
      <c r="H92" s="45" t="n">
        <v>232.4</v>
      </c>
      <c r="I92" s="82"/>
      <c r="J92" s="39" t="n">
        <f aca="false">SUM(K92:N92)</f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39" t="n">
        <f aca="false">SUM(P92:S92)</f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39" t="n">
        <f aca="false">SUM(U92:X92)</f>
        <v>0</v>
      </c>
      <c r="U92" s="40" t="n">
        <v>0</v>
      </c>
      <c r="V92" s="40" t="n">
        <v>0</v>
      </c>
      <c r="W92" s="40" t="n">
        <v>0</v>
      </c>
      <c r="X92" s="40" t="n">
        <v>0</v>
      </c>
    </row>
    <row r="93" s="42" customFormat="true" ht="82.5" hidden="false" customHeight="true" outlineLevel="0" collapsed="false">
      <c r="A93" s="89" t="s">
        <v>142</v>
      </c>
      <c r="B93" s="62" t="s">
        <v>143</v>
      </c>
      <c r="C93" s="39" t="n">
        <f aca="false">SUM(D93:G93)</f>
        <v>1566.7</v>
      </c>
      <c r="D93" s="40" t="n">
        <v>1096.7</v>
      </c>
      <c r="E93" s="40" t="n">
        <v>0</v>
      </c>
      <c r="F93" s="40" t="n">
        <v>470</v>
      </c>
      <c r="G93" s="40" t="n">
        <v>0</v>
      </c>
      <c r="H93" s="45" t="n">
        <v>1096.7</v>
      </c>
      <c r="I93" s="82"/>
      <c r="J93" s="39" t="n">
        <f aca="false">SUM(K93:N93)</f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39" t="n">
        <f aca="false">SUM(P93:S93)</f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39" t="n">
        <f aca="false">SUM(U93:X93)</f>
        <v>0</v>
      </c>
      <c r="U93" s="40" t="n">
        <v>0</v>
      </c>
      <c r="V93" s="40" t="n">
        <v>0</v>
      </c>
      <c r="W93" s="40" t="n">
        <v>0</v>
      </c>
      <c r="X93" s="40" t="n">
        <v>0</v>
      </c>
    </row>
    <row r="94" s="42" customFormat="true" ht="87" hidden="false" customHeight="true" outlineLevel="0" collapsed="false">
      <c r="A94" s="89" t="s">
        <v>144</v>
      </c>
      <c r="B94" s="62" t="s">
        <v>145</v>
      </c>
      <c r="C94" s="39" t="n">
        <f aca="false">SUM(D94:G94)</f>
        <v>112</v>
      </c>
      <c r="D94" s="40" t="n">
        <v>78.4</v>
      </c>
      <c r="E94" s="40" t="n">
        <v>33.6</v>
      </c>
      <c r="F94" s="40" t="n">
        <v>0</v>
      </c>
      <c r="G94" s="40" t="n">
        <v>0</v>
      </c>
      <c r="H94" s="45" t="n">
        <v>78.4</v>
      </c>
      <c r="I94" s="82"/>
      <c r="J94" s="39" t="n">
        <f aca="false">SUM(K94:N94)</f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39" t="n">
        <f aca="false">SUM(P94:S94)</f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39" t="n">
        <f aca="false">SUM(U94:X94)</f>
        <v>0</v>
      </c>
      <c r="U94" s="40" t="n">
        <v>0</v>
      </c>
      <c r="V94" s="40" t="n">
        <v>0</v>
      </c>
      <c r="W94" s="40" t="n">
        <v>0</v>
      </c>
      <c r="X94" s="40" t="n">
        <v>0</v>
      </c>
    </row>
    <row r="95" s="42" customFormat="true" ht="36" hidden="false" customHeight="true" outlineLevel="0" collapsed="false">
      <c r="A95" s="89" t="s">
        <v>146</v>
      </c>
      <c r="B95" s="62" t="s">
        <v>147</v>
      </c>
      <c r="C95" s="39" t="n">
        <f aca="false">SUM(D95:G95)</f>
        <v>200</v>
      </c>
      <c r="D95" s="40" t="n">
        <v>140</v>
      </c>
      <c r="E95" s="40" t="n">
        <v>60</v>
      </c>
      <c r="F95" s="40" t="n">
        <v>0</v>
      </c>
      <c r="G95" s="40" t="n">
        <v>0</v>
      </c>
      <c r="H95" s="45" t="n">
        <v>140</v>
      </c>
      <c r="I95" s="82"/>
      <c r="J95" s="39" t="n">
        <f aca="false">SUM(K95:N95)</f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39" t="n">
        <f aca="false">SUM(P95:S95)</f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39" t="n">
        <f aca="false">SUM(U95:X95)</f>
        <v>0</v>
      </c>
      <c r="U95" s="40" t="n">
        <v>0</v>
      </c>
      <c r="V95" s="40" t="n">
        <v>0</v>
      </c>
      <c r="W95" s="40" t="n">
        <v>0</v>
      </c>
      <c r="X95" s="40" t="n">
        <v>0</v>
      </c>
    </row>
    <row r="96" s="42" customFormat="true" ht="52.5" hidden="false" customHeight="true" outlineLevel="0" collapsed="false">
      <c r="A96" s="89" t="s">
        <v>148</v>
      </c>
      <c r="B96" s="62" t="s">
        <v>149</v>
      </c>
      <c r="C96" s="39" t="n">
        <f aca="false">SUM(D96:G96)</f>
        <v>1025</v>
      </c>
      <c r="D96" s="40" t="n">
        <v>700</v>
      </c>
      <c r="E96" s="40" t="n">
        <v>325</v>
      </c>
      <c r="F96" s="40" t="n">
        <v>0</v>
      </c>
      <c r="G96" s="40" t="n">
        <v>0</v>
      </c>
      <c r="H96" s="45" t="n">
        <v>700</v>
      </c>
      <c r="I96" s="82"/>
      <c r="J96" s="39" t="n">
        <f aca="false">SUM(K96:N96)</f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39" t="n">
        <f aca="false">SUM(P96:S96)</f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39" t="n">
        <f aca="false">SUM(U96:X96)</f>
        <v>0</v>
      </c>
      <c r="U96" s="40" t="n">
        <v>0</v>
      </c>
      <c r="V96" s="40" t="n">
        <v>0</v>
      </c>
      <c r="W96" s="40" t="n">
        <v>0</v>
      </c>
      <c r="X96" s="40" t="n">
        <v>0</v>
      </c>
    </row>
    <row r="97" s="42" customFormat="true" ht="37.5" hidden="false" customHeight="true" outlineLevel="0" collapsed="false">
      <c r="A97" s="89" t="s">
        <v>150</v>
      </c>
      <c r="B97" s="62" t="s">
        <v>151</v>
      </c>
      <c r="C97" s="39" t="n">
        <f aca="false">SUM(D97:G97)</f>
        <v>6497.8</v>
      </c>
      <c r="D97" s="40" t="n">
        <v>4385.5</v>
      </c>
      <c r="E97" s="40" t="n">
        <v>0</v>
      </c>
      <c r="F97" s="40" t="n">
        <v>2112.3</v>
      </c>
      <c r="G97" s="40" t="n">
        <v>0</v>
      </c>
      <c r="H97" s="45" t="n">
        <v>4385.5</v>
      </c>
      <c r="I97" s="82"/>
      <c r="J97" s="39" t="n">
        <f aca="false">SUM(K97:N97)</f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39" t="n">
        <f aca="false">SUM(P97:S97)</f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39" t="n">
        <f aca="false">SUM(U97:X97)</f>
        <v>0</v>
      </c>
      <c r="U97" s="40" t="n">
        <v>0</v>
      </c>
      <c r="V97" s="40" t="n">
        <v>0</v>
      </c>
      <c r="W97" s="40" t="n">
        <v>0</v>
      </c>
      <c r="X97" s="40" t="n">
        <v>0</v>
      </c>
    </row>
    <row r="98" s="42" customFormat="true" ht="54.75" hidden="false" customHeight="true" outlineLevel="0" collapsed="false">
      <c r="A98" s="89" t="s">
        <v>152</v>
      </c>
      <c r="B98" s="62" t="s">
        <v>153</v>
      </c>
      <c r="C98" s="39" t="n">
        <f aca="false">SUM(D98:G98)</f>
        <v>3409</v>
      </c>
      <c r="D98" s="40" t="n">
        <v>2386.3</v>
      </c>
      <c r="E98" s="40" t="n">
        <v>1022.7</v>
      </c>
      <c r="F98" s="40" t="n">
        <v>0</v>
      </c>
      <c r="G98" s="40" t="n">
        <v>0</v>
      </c>
      <c r="H98" s="45" t="n">
        <v>2386.3</v>
      </c>
      <c r="I98" s="82"/>
      <c r="J98" s="39" t="n">
        <f aca="false">SUM(K98:N98)</f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39" t="n">
        <f aca="false">SUM(P98:S98)</f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39" t="n">
        <f aca="false">SUM(U98:X98)</f>
        <v>0</v>
      </c>
      <c r="U98" s="40" t="n">
        <v>0</v>
      </c>
      <c r="V98" s="40" t="n">
        <v>0</v>
      </c>
      <c r="W98" s="40" t="n">
        <v>0</v>
      </c>
      <c r="X98" s="40" t="n">
        <v>0</v>
      </c>
    </row>
    <row r="99" s="42" customFormat="true" ht="129" hidden="false" customHeight="true" outlineLevel="0" collapsed="false">
      <c r="A99" s="89" t="s">
        <v>154</v>
      </c>
      <c r="B99" s="62" t="s">
        <v>155</v>
      </c>
      <c r="C99" s="39" t="n">
        <f aca="false">SUM(D99:G99)</f>
        <v>1082.2</v>
      </c>
      <c r="D99" s="40" t="n">
        <v>735</v>
      </c>
      <c r="E99" s="40" t="n">
        <v>347.2</v>
      </c>
      <c r="F99" s="40" t="n">
        <v>0</v>
      </c>
      <c r="G99" s="40" t="n">
        <v>0</v>
      </c>
      <c r="H99" s="45" t="n">
        <v>735</v>
      </c>
      <c r="I99" s="82"/>
      <c r="J99" s="39" t="n">
        <f aca="false">SUM(K99:N99)</f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39" t="n">
        <f aca="false">SUM(P99:S99)</f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39" t="n">
        <f aca="false">SUM(U99:X99)</f>
        <v>0</v>
      </c>
      <c r="U99" s="40" t="n">
        <v>0</v>
      </c>
      <c r="V99" s="40" t="n">
        <v>0</v>
      </c>
      <c r="W99" s="40" t="n">
        <v>0</v>
      </c>
      <c r="X99" s="40" t="n">
        <v>0</v>
      </c>
    </row>
    <row r="100" s="42" customFormat="true" ht="117" hidden="false" customHeight="true" outlineLevel="0" collapsed="false">
      <c r="A100" s="89" t="s">
        <v>156</v>
      </c>
      <c r="B100" s="62" t="s">
        <v>157</v>
      </c>
      <c r="C100" s="39" t="n">
        <f aca="false">SUM(D100:G100)</f>
        <v>525</v>
      </c>
      <c r="D100" s="40" t="n">
        <v>350</v>
      </c>
      <c r="E100" s="40" t="n">
        <v>175</v>
      </c>
      <c r="F100" s="40" t="n">
        <v>0</v>
      </c>
      <c r="G100" s="40" t="n">
        <v>0</v>
      </c>
      <c r="H100" s="45" t="n">
        <v>350</v>
      </c>
      <c r="I100" s="82"/>
      <c r="J100" s="39" t="n">
        <f aca="false">SUM(K100:N100)</f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39" t="n">
        <f aca="false">SUM(P100:S100)</f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39" t="n">
        <f aca="false">SUM(U100:X100)</f>
        <v>0</v>
      </c>
      <c r="U100" s="40" t="n">
        <v>0</v>
      </c>
      <c r="V100" s="40" t="n">
        <v>0</v>
      </c>
      <c r="W100" s="40" t="n">
        <v>0</v>
      </c>
      <c r="X100" s="40" t="n">
        <v>0</v>
      </c>
    </row>
    <row r="101" s="42" customFormat="true" ht="36" hidden="false" customHeight="true" outlineLevel="0" collapsed="false">
      <c r="A101" s="89" t="s">
        <v>158</v>
      </c>
      <c r="B101" s="62" t="s">
        <v>159</v>
      </c>
      <c r="C101" s="39" t="n">
        <f aca="false">SUM(D101:G101)</f>
        <v>670</v>
      </c>
      <c r="D101" s="40" t="n">
        <v>469</v>
      </c>
      <c r="E101" s="40" t="n">
        <v>201</v>
      </c>
      <c r="F101" s="40" t="n">
        <v>0</v>
      </c>
      <c r="G101" s="40" t="n">
        <v>0</v>
      </c>
      <c r="H101" s="45" t="n">
        <v>469</v>
      </c>
      <c r="I101" s="82"/>
      <c r="J101" s="39" t="n">
        <f aca="false">SUM(K101:N101)</f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39" t="n">
        <f aca="false">SUM(P101:S101)</f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39" t="n">
        <f aca="false">SUM(U101:X101)</f>
        <v>0</v>
      </c>
      <c r="U101" s="40" t="n">
        <v>0</v>
      </c>
      <c r="V101" s="40" t="n">
        <v>0</v>
      </c>
      <c r="W101" s="40" t="n">
        <v>0</v>
      </c>
      <c r="X101" s="40" t="n">
        <v>0</v>
      </c>
    </row>
    <row r="102" s="42" customFormat="true" ht="55.5" hidden="false" customHeight="true" outlineLevel="0" collapsed="false">
      <c r="A102" s="89" t="s">
        <v>160</v>
      </c>
      <c r="B102" s="62" t="s">
        <v>161</v>
      </c>
      <c r="C102" s="39" t="n">
        <f aca="false">SUM(D102:G102)</f>
        <v>303</v>
      </c>
      <c r="D102" s="40" t="n">
        <v>212.1</v>
      </c>
      <c r="E102" s="40" t="n">
        <v>90.9</v>
      </c>
      <c r="F102" s="40" t="n">
        <v>0</v>
      </c>
      <c r="G102" s="40" t="n">
        <v>0</v>
      </c>
      <c r="H102" s="45" t="n">
        <v>212.1</v>
      </c>
      <c r="I102" s="82"/>
      <c r="J102" s="39" t="n">
        <f aca="false">SUM(K102:N102)</f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39" t="n">
        <f aca="false">SUM(P102:S102)</f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39" t="n">
        <f aca="false">SUM(U102:X102)</f>
        <v>0</v>
      </c>
      <c r="U102" s="40" t="n">
        <v>0</v>
      </c>
      <c r="V102" s="40" t="n">
        <v>0</v>
      </c>
      <c r="W102" s="40" t="n">
        <v>0</v>
      </c>
      <c r="X102" s="40" t="n">
        <v>0</v>
      </c>
    </row>
    <row r="103" s="42" customFormat="true" ht="51" hidden="false" customHeight="true" outlineLevel="0" collapsed="false">
      <c r="A103" s="89" t="s">
        <v>162</v>
      </c>
      <c r="B103" s="62" t="s">
        <v>163</v>
      </c>
      <c r="C103" s="39" t="n">
        <f aca="false">SUM(D103:G103)</f>
        <v>440</v>
      </c>
      <c r="D103" s="40" t="n">
        <v>308</v>
      </c>
      <c r="E103" s="40" t="n">
        <v>132</v>
      </c>
      <c r="F103" s="40" t="n">
        <v>0</v>
      </c>
      <c r="G103" s="40" t="n">
        <v>0</v>
      </c>
      <c r="H103" s="45" t="n">
        <v>308</v>
      </c>
      <c r="I103" s="82"/>
      <c r="J103" s="39" t="n">
        <f aca="false">SUM(K103:N103)</f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39" t="n">
        <f aca="false">SUM(P103:S103)</f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39" t="n">
        <f aca="false">SUM(U103:X103)</f>
        <v>0</v>
      </c>
      <c r="U103" s="40" t="n">
        <v>0</v>
      </c>
      <c r="V103" s="40" t="n">
        <v>0</v>
      </c>
      <c r="W103" s="40" t="n">
        <v>0</v>
      </c>
      <c r="X103" s="40" t="n">
        <v>0</v>
      </c>
    </row>
    <row r="104" s="42" customFormat="true" ht="38.25" hidden="false" customHeight="true" outlineLevel="0" collapsed="false">
      <c r="A104" s="89" t="s">
        <v>164</v>
      </c>
      <c r="B104" s="62" t="s">
        <v>165</v>
      </c>
      <c r="C104" s="39" t="n">
        <f aca="false">SUM(D104:G104)</f>
        <v>660</v>
      </c>
      <c r="D104" s="40" t="n">
        <v>462</v>
      </c>
      <c r="E104" s="40" t="n">
        <v>198</v>
      </c>
      <c r="F104" s="40" t="n">
        <v>0</v>
      </c>
      <c r="G104" s="40" t="n">
        <v>0</v>
      </c>
      <c r="H104" s="45" t="n">
        <v>462</v>
      </c>
      <c r="I104" s="82"/>
      <c r="J104" s="39" t="n">
        <f aca="false">SUM(K104:N104)</f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39" t="n">
        <f aca="false">SUM(P104:S104)</f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39" t="n">
        <f aca="false">SUM(U104:X104)</f>
        <v>0</v>
      </c>
      <c r="U104" s="40" t="n">
        <v>0</v>
      </c>
      <c r="V104" s="40" t="n">
        <v>0</v>
      </c>
      <c r="W104" s="40" t="n">
        <v>0</v>
      </c>
      <c r="X104" s="40" t="n">
        <v>0</v>
      </c>
    </row>
    <row r="105" s="42" customFormat="true" ht="70.5" hidden="false" customHeight="true" outlineLevel="0" collapsed="false">
      <c r="A105" s="89" t="s">
        <v>166</v>
      </c>
      <c r="B105" s="62" t="s">
        <v>167</v>
      </c>
      <c r="C105" s="39" t="n">
        <f aca="false">SUM(D105:G105)</f>
        <v>12</v>
      </c>
      <c r="D105" s="40" t="n">
        <v>8.4</v>
      </c>
      <c r="E105" s="40" t="n">
        <v>3.6</v>
      </c>
      <c r="F105" s="40" t="n">
        <v>0</v>
      </c>
      <c r="G105" s="40" t="n">
        <v>0</v>
      </c>
      <c r="H105" s="45" t="n">
        <v>8.4</v>
      </c>
      <c r="I105" s="82"/>
      <c r="J105" s="39" t="n">
        <f aca="false">SUM(K105:N105)</f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39" t="n">
        <f aca="false">SUM(P105:S105)</f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39" t="n">
        <v>0</v>
      </c>
      <c r="U105" s="40" t="n">
        <v>0</v>
      </c>
      <c r="V105" s="40" t="n">
        <v>0</v>
      </c>
      <c r="W105" s="40" t="n">
        <v>0</v>
      </c>
      <c r="X105" s="40" t="n">
        <v>0</v>
      </c>
    </row>
    <row r="106" s="42" customFormat="true" ht="84.75" hidden="false" customHeight="true" outlineLevel="0" collapsed="false">
      <c r="A106" s="89" t="s">
        <v>168</v>
      </c>
      <c r="B106" s="62" t="s">
        <v>169</v>
      </c>
      <c r="C106" s="39" t="n">
        <f aca="false">SUM(D106:G106)</f>
        <v>2238.7</v>
      </c>
      <c r="D106" s="40" t="n">
        <v>1488.7</v>
      </c>
      <c r="E106" s="40" t="n">
        <v>750</v>
      </c>
      <c r="F106" s="40" t="n">
        <v>0</v>
      </c>
      <c r="G106" s="40" t="n">
        <v>0</v>
      </c>
      <c r="H106" s="45" t="n">
        <v>1488.7</v>
      </c>
      <c r="I106" s="82"/>
      <c r="J106" s="39" t="n">
        <f aca="false">SUM(K106:N106)</f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39" t="n">
        <f aca="false">SUM(P106:S106)</f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39" t="n">
        <v>0</v>
      </c>
      <c r="U106" s="40" t="n">
        <v>0</v>
      </c>
      <c r="V106" s="40" t="n">
        <v>0</v>
      </c>
      <c r="W106" s="40" t="n">
        <v>0</v>
      </c>
      <c r="X106" s="40" t="n">
        <v>0</v>
      </c>
    </row>
    <row r="107" s="42" customFormat="true" ht="49.5" hidden="false" customHeight="false" outlineLevel="0" collapsed="false">
      <c r="A107" s="89" t="s">
        <v>170</v>
      </c>
      <c r="B107" s="90" t="s">
        <v>171</v>
      </c>
      <c r="C107" s="39" t="n">
        <f aca="false">SUM(D107:G107)</f>
        <v>2238.7</v>
      </c>
      <c r="D107" s="40" t="n">
        <v>1488.7</v>
      </c>
      <c r="E107" s="40" t="n">
        <v>750</v>
      </c>
      <c r="F107" s="40" t="n">
        <v>0</v>
      </c>
      <c r="G107" s="40" t="n">
        <v>0</v>
      </c>
      <c r="H107" s="45" t="n">
        <v>1488.7</v>
      </c>
      <c r="I107" s="82"/>
      <c r="J107" s="39" t="n">
        <f aca="false">SUM(K107:N107)</f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39" t="n">
        <f aca="false">SUM(P107:S107)</f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39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</row>
    <row r="108" s="42" customFormat="true" ht="72.75" hidden="false" customHeight="true" outlineLevel="0" collapsed="false">
      <c r="A108" s="89" t="s">
        <v>172</v>
      </c>
      <c r="B108" s="90" t="s">
        <v>173</v>
      </c>
      <c r="C108" s="39" t="n">
        <f aca="false">SUM(D108:G108)</f>
        <v>833.3</v>
      </c>
      <c r="D108" s="40" t="n">
        <v>583.3</v>
      </c>
      <c r="E108" s="40" t="n">
        <v>250</v>
      </c>
      <c r="F108" s="40" t="n">
        <v>0</v>
      </c>
      <c r="G108" s="40" t="n">
        <v>0</v>
      </c>
      <c r="H108" s="45" t="n">
        <v>583.3</v>
      </c>
      <c r="I108" s="82"/>
      <c r="J108" s="39" t="n">
        <f aca="false">SUM(K108:N108)</f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39" t="n">
        <f aca="false">SUM(P108:S108)</f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39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</row>
    <row r="109" s="42" customFormat="true" ht="85.5" hidden="false" customHeight="true" outlineLevel="0" collapsed="false">
      <c r="A109" s="89" t="s">
        <v>174</v>
      </c>
      <c r="B109" s="90" t="s">
        <v>175</v>
      </c>
      <c r="C109" s="39" t="n">
        <f aca="false">SUM(D109:G109)</f>
        <v>833.3</v>
      </c>
      <c r="D109" s="40" t="n">
        <v>583.3</v>
      </c>
      <c r="E109" s="40" t="n">
        <v>250</v>
      </c>
      <c r="F109" s="40" t="n">
        <v>0</v>
      </c>
      <c r="G109" s="40" t="n">
        <v>0</v>
      </c>
      <c r="H109" s="45" t="n">
        <v>583.3</v>
      </c>
      <c r="I109" s="82"/>
      <c r="J109" s="39" t="n">
        <f aca="false">SUM(K109:N109)</f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39" t="n">
        <f aca="false">SUM(P109:S109)</f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39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</row>
    <row r="110" s="42" customFormat="true" ht="53.25" hidden="false" customHeight="true" outlineLevel="0" collapsed="false">
      <c r="A110" s="89" t="s">
        <v>176</v>
      </c>
      <c r="B110" s="90" t="s">
        <v>177</v>
      </c>
      <c r="C110" s="39" t="n">
        <f aca="false">SUM(D110:G110)</f>
        <v>33.3</v>
      </c>
      <c r="D110" s="40" t="n">
        <v>23.3</v>
      </c>
      <c r="E110" s="40" t="n">
        <v>10</v>
      </c>
      <c r="F110" s="40" t="n">
        <v>0</v>
      </c>
      <c r="G110" s="40" t="n">
        <v>0</v>
      </c>
      <c r="H110" s="45" t="n">
        <v>23.3</v>
      </c>
      <c r="I110" s="82"/>
      <c r="J110" s="39" t="n">
        <f aca="false">SUM(K110:N110)</f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39" t="n">
        <f aca="false">SUM(P110:S110)</f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39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</row>
    <row r="111" s="42" customFormat="true" ht="39" hidden="false" customHeight="true" outlineLevel="0" collapsed="false">
      <c r="A111" s="89" t="s">
        <v>178</v>
      </c>
      <c r="B111" s="90" t="s">
        <v>179</v>
      </c>
      <c r="C111" s="39" t="n">
        <f aca="false">SUM(D111:G111)</f>
        <v>1827</v>
      </c>
      <c r="D111" s="40" t="n">
        <v>1197</v>
      </c>
      <c r="E111" s="40" t="n">
        <v>630</v>
      </c>
      <c r="F111" s="40" t="n">
        <v>0</v>
      </c>
      <c r="G111" s="40" t="n">
        <v>0</v>
      </c>
      <c r="H111" s="45" t="n">
        <v>1197</v>
      </c>
      <c r="I111" s="82"/>
      <c r="J111" s="39" t="n">
        <f aca="false">SUM(K111:N111)</f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39" t="n">
        <f aca="false">SUM(P111:S111)</f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39" t="n">
        <v>0</v>
      </c>
      <c r="U111" s="40" t="n">
        <v>0</v>
      </c>
      <c r="V111" s="40" t="n">
        <v>0</v>
      </c>
      <c r="W111" s="40" t="n">
        <v>0</v>
      </c>
      <c r="X111" s="40" t="n">
        <v>0</v>
      </c>
    </row>
    <row r="112" s="42" customFormat="true" ht="84.75" hidden="false" customHeight="true" outlineLevel="0" collapsed="false">
      <c r="A112" s="89" t="s">
        <v>180</v>
      </c>
      <c r="B112" s="56" t="s">
        <v>181</v>
      </c>
      <c r="C112" s="39" t="n">
        <f aca="false">SUM(D112:G112)</f>
        <v>18718.5</v>
      </c>
      <c r="D112" s="40" t="n">
        <v>14218.5</v>
      </c>
      <c r="E112" s="41" t="n">
        <v>4500</v>
      </c>
      <c r="F112" s="41" t="n">
        <v>0</v>
      </c>
      <c r="G112" s="40" t="n">
        <v>0</v>
      </c>
      <c r="H112" s="91" t="n">
        <v>14218.5</v>
      </c>
      <c r="I112" s="82"/>
      <c r="J112" s="39" t="n">
        <v>0</v>
      </c>
      <c r="K112" s="39" t="n">
        <v>0</v>
      </c>
      <c r="L112" s="39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9" t="n">
        <v>0</v>
      </c>
      <c r="X112" s="39" t="n">
        <v>0</v>
      </c>
    </row>
    <row r="113" s="42" customFormat="true" ht="69.75" hidden="false" customHeight="true" outlineLevel="0" collapsed="false">
      <c r="A113" s="89" t="s">
        <v>182</v>
      </c>
      <c r="B113" s="56" t="s">
        <v>183</v>
      </c>
      <c r="C113" s="39" t="n">
        <f aca="false">D113+E113</f>
        <v>7232.9</v>
      </c>
      <c r="D113" s="40" t="n">
        <v>4232.9</v>
      </c>
      <c r="E113" s="41" t="n">
        <v>3000</v>
      </c>
      <c r="F113" s="40" t="n">
        <v>0</v>
      </c>
      <c r="G113" s="40" t="n">
        <v>0</v>
      </c>
      <c r="H113" s="40" t="n">
        <v>4232.9</v>
      </c>
      <c r="I113" s="40" t="s">
        <v>184</v>
      </c>
      <c r="J113" s="39" t="n">
        <v>0</v>
      </c>
      <c r="K113" s="39" t="n">
        <v>0</v>
      </c>
      <c r="L113" s="39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9" t="n">
        <v>0</v>
      </c>
      <c r="X113" s="39" t="n">
        <v>0</v>
      </c>
    </row>
    <row r="114" s="31" customFormat="true" ht="40.9" hidden="false" customHeight="true" outlineLevel="0" collapsed="false">
      <c r="A114" s="27" t="s">
        <v>185</v>
      </c>
      <c r="B114" s="27" t="s">
        <v>186</v>
      </c>
      <c r="C114" s="29" t="n">
        <f aca="false">C115+C117</f>
        <v>16864.1</v>
      </c>
      <c r="D114" s="29" t="n">
        <f aca="false">D115+D117</f>
        <v>6369.1</v>
      </c>
      <c r="E114" s="29" t="n">
        <f aca="false">E115+E117</f>
        <v>10290</v>
      </c>
      <c r="F114" s="29" t="n">
        <f aca="false">F115+F117</f>
        <v>0</v>
      </c>
      <c r="G114" s="29" t="n">
        <f aca="false">G115+G117</f>
        <v>205</v>
      </c>
      <c r="H114" s="29" t="n">
        <f aca="false">H115+H117</f>
        <v>5719.1</v>
      </c>
      <c r="I114" s="29"/>
      <c r="J114" s="29" t="n">
        <f aca="false">J115+J117</f>
        <v>99126</v>
      </c>
      <c r="K114" s="29" t="n">
        <f aca="false">K115+K117</f>
        <v>26082.7</v>
      </c>
      <c r="L114" s="29" t="n">
        <f aca="false">L115+L117</f>
        <v>39491.8</v>
      </c>
      <c r="M114" s="29" t="n">
        <f aca="false">M115+M117</f>
        <v>0</v>
      </c>
      <c r="N114" s="29" t="n">
        <f aca="false">N115+N117</f>
        <v>33551.5</v>
      </c>
      <c r="O114" s="29" t="n">
        <f aca="false">O115+O117</f>
        <v>0</v>
      </c>
      <c r="P114" s="29" t="n">
        <f aca="false">P115+P117</f>
        <v>0</v>
      </c>
      <c r="Q114" s="29" t="n">
        <f aca="false">Q115+Q117</f>
        <v>0</v>
      </c>
      <c r="R114" s="29" t="n">
        <f aca="false">R115+R117</f>
        <v>0</v>
      </c>
      <c r="S114" s="29" t="n">
        <f aca="false">S115+S117</f>
        <v>0</v>
      </c>
      <c r="T114" s="29" t="n">
        <f aca="false">T115+T117</f>
        <v>0</v>
      </c>
      <c r="U114" s="29" t="n">
        <f aca="false">U115+U117</f>
        <v>0</v>
      </c>
      <c r="V114" s="29" t="n">
        <f aca="false">V115+V117</f>
        <v>0</v>
      </c>
      <c r="W114" s="29" t="n">
        <f aca="false">W115+W117</f>
        <v>0</v>
      </c>
      <c r="X114" s="29" t="n">
        <f aca="false">X115+X117</f>
        <v>0</v>
      </c>
    </row>
    <row r="115" s="34" customFormat="true" ht="54.75" hidden="false" customHeight="true" outlineLevel="0" collapsed="false">
      <c r="A115" s="92" t="s">
        <v>187</v>
      </c>
      <c r="B115" s="92"/>
      <c r="C115" s="93" t="n">
        <f aca="false">C116</f>
        <v>3095.6</v>
      </c>
      <c r="D115" s="93" t="n">
        <f aca="false">D116</f>
        <v>899.1</v>
      </c>
      <c r="E115" s="93" t="n">
        <f aca="false">E116</f>
        <v>2196.5</v>
      </c>
      <c r="F115" s="93" t="n">
        <f aca="false">F116</f>
        <v>0</v>
      </c>
      <c r="G115" s="93" t="n">
        <f aca="false">G116</f>
        <v>0</v>
      </c>
      <c r="H115" s="93" t="n">
        <f aca="false">H116</f>
        <v>899.1</v>
      </c>
      <c r="I115" s="93"/>
      <c r="J115" s="93" t="n">
        <f aca="false">J116</f>
        <v>3095.6</v>
      </c>
      <c r="K115" s="93" t="n">
        <f aca="false">K116</f>
        <v>899.1</v>
      </c>
      <c r="L115" s="93" t="n">
        <f aca="false">L116</f>
        <v>2196.5</v>
      </c>
      <c r="M115" s="93" t="n">
        <f aca="false">M116</f>
        <v>0</v>
      </c>
      <c r="N115" s="93" t="n">
        <f aca="false">N116</f>
        <v>0</v>
      </c>
      <c r="O115" s="93" t="n">
        <f aca="false">O116</f>
        <v>0</v>
      </c>
      <c r="P115" s="93" t="n">
        <f aca="false">P116</f>
        <v>0</v>
      </c>
      <c r="Q115" s="93" t="n">
        <f aca="false">Q116</f>
        <v>0</v>
      </c>
      <c r="R115" s="93" t="n">
        <f aca="false">R116</f>
        <v>0</v>
      </c>
      <c r="S115" s="93" t="n">
        <f aca="false">S116</f>
        <v>0</v>
      </c>
      <c r="T115" s="93" t="n">
        <f aca="false">T116</f>
        <v>0</v>
      </c>
      <c r="U115" s="93" t="n">
        <f aca="false">U116</f>
        <v>0</v>
      </c>
      <c r="V115" s="93" t="n">
        <f aca="false">V116</f>
        <v>0</v>
      </c>
      <c r="W115" s="93" t="n">
        <f aca="false">W116</f>
        <v>0</v>
      </c>
      <c r="X115" s="93" t="n">
        <f aca="false">X116</f>
        <v>0</v>
      </c>
      <c r="Y115" s="94"/>
    </row>
    <row r="116" s="42" customFormat="true" ht="115.5" hidden="false" customHeight="false" outlineLevel="0" collapsed="false">
      <c r="A116" s="44" t="n">
        <v>79</v>
      </c>
      <c r="B116" s="62" t="s">
        <v>188</v>
      </c>
      <c r="C116" s="39" t="n">
        <f aca="false">D116+E116+F116+G116</f>
        <v>3095.6</v>
      </c>
      <c r="D116" s="40" t="n">
        <v>899.1</v>
      </c>
      <c r="E116" s="40" t="n">
        <v>2196.5</v>
      </c>
      <c r="F116" s="40" t="n">
        <v>0</v>
      </c>
      <c r="G116" s="40" t="n">
        <v>0</v>
      </c>
      <c r="H116" s="40" t="n">
        <v>899.1</v>
      </c>
      <c r="I116" s="95" t="s">
        <v>189</v>
      </c>
      <c r="J116" s="39" t="n">
        <f aca="false">K116+L116+M116+N116</f>
        <v>3095.6</v>
      </c>
      <c r="K116" s="40" t="n">
        <v>899.1</v>
      </c>
      <c r="L116" s="40" t="n">
        <v>2196.5</v>
      </c>
      <c r="M116" s="40" t="n">
        <v>0</v>
      </c>
      <c r="N116" s="40" t="n">
        <v>0</v>
      </c>
      <c r="O116" s="39" t="n">
        <f aca="false">P116+Q116+R116+S116</f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39" t="n">
        <f aca="false">U116+V116+W116+X116</f>
        <v>0</v>
      </c>
      <c r="U116" s="40" t="n">
        <v>0</v>
      </c>
      <c r="V116" s="40" t="n">
        <v>0</v>
      </c>
      <c r="W116" s="40" t="n">
        <v>0</v>
      </c>
      <c r="X116" s="40" t="n">
        <v>0</v>
      </c>
      <c r="Y116" s="96"/>
    </row>
    <row r="117" s="34" customFormat="true" ht="47.25" hidden="false" customHeight="true" outlineLevel="0" collapsed="false">
      <c r="A117" s="32" t="s">
        <v>190</v>
      </c>
      <c r="B117" s="32"/>
      <c r="C117" s="33" t="n">
        <f aca="false">C118+C133+C135</f>
        <v>13768.5</v>
      </c>
      <c r="D117" s="33" t="n">
        <f aca="false">D118+D133+D135</f>
        <v>5470</v>
      </c>
      <c r="E117" s="33" t="n">
        <f aca="false">E118+E133+E135</f>
        <v>8093.5</v>
      </c>
      <c r="F117" s="33" t="n">
        <f aca="false">F118+F133+F135</f>
        <v>0</v>
      </c>
      <c r="G117" s="33" t="n">
        <f aca="false">G118+G133+G135</f>
        <v>205</v>
      </c>
      <c r="H117" s="33" t="n">
        <f aca="false">H118+H133+H135</f>
        <v>4820</v>
      </c>
      <c r="I117" s="32"/>
      <c r="J117" s="33" t="n">
        <f aca="false">J118+J133+J135</f>
        <v>96030.4</v>
      </c>
      <c r="K117" s="33" t="n">
        <f aca="false">K118+K133+K135</f>
        <v>25183.6</v>
      </c>
      <c r="L117" s="33" t="n">
        <f aca="false">L118+L133+L135</f>
        <v>37295.3</v>
      </c>
      <c r="M117" s="33" t="n">
        <f aca="false">M118+M133+M135</f>
        <v>0</v>
      </c>
      <c r="N117" s="33" t="n">
        <f aca="false">N118+N133+N135</f>
        <v>33551.5</v>
      </c>
      <c r="O117" s="33" t="n">
        <f aca="false">O118+O133+O135</f>
        <v>0</v>
      </c>
      <c r="P117" s="33" t="n">
        <f aca="false">P118+P133+P135</f>
        <v>0</v>
      </c>
      <c r="Q117" s="33" t="n">
        <f aca="false">Q118+Q133+Q135</f>
        <v>0</v>
      </c>
      <c r="R117" s="33" t="n">
        <f aca="false">R118+R133+R135</f>
        <v>0</v>
      </c>
      <c r="S117" s="33" t="n">
        <f aca="false">S118+S133+S135</f>
        <v>0</v>
      </c>
      <c r="T117" s="33" t="n">
        <f aca="false">T118+T133+T135</f>
        <v>0</v>
      </c>
      <c r="U117" s="33" t="n">
        <f aca="false">U118+U133+U135</f>
        <v>0</v>
      </c>
      <c r="V117" s="33" t="n">
        <f aca="false">V118+V133+V135</f>
        <v>0</v>
      </c>
      <c r="W117" s="33" t="n">
        <f aca="false">W118+W133+W135</f>
        <v>0</v>
      </c>
      <c r="X117" s="33" t="n">
        <f aca="false">X118+X133+X135</f>
        <v>0</v>
      </c>
    </row>
    <row r="118" s="34" customFormat="true" ht="43.5" hidden="false" customHeight="true" outlineLevel="0" collapsed="false">
      <c r="A118" s="97" t="s">
        <v>191</v>
      </c>
      <c r="B118" s="97"/>
      <c r="C118" s="98" t="n">
        <f aca="false">C119+C120+C121+C122+C123+C124+C125+C126+C127+C128+C129+C130+C131+C132</f>
        <v>12128.5</v>
      </c>
      <c r="D118" s="98" t="n">
        <f aca="false">D119+D120+D121+D122+D123+D124+D125+D126+D127+D128+D129+D130+D131+D132</f>
        <v>4220</v>
      </c>
      <c r="E118" s="98" t="n">
        <f aca="false">E119+E120+E121+E122+E123+E124+E125+E126+E127+E128+E129+E130+E131+E132</f>
        <v>7853.5</v>
      </c>
      <c r="F118" s="98" t="n">
        <f aca="false">F119+F120+F121+F122+F123+F124+F125+F126+F127+F128+F129+F130+F131+F132</f>
        <v>0</v>
      </c>
      <c r="G118" s="98" t="n">
        <f aca="false">G119+G120+G121+G122+G123+G124+G125+G126+G127+G128+G129+G130+G131+G132</f>
        <v>55</v>
      </c>
      <c r="H118" s="98" t="n">
        <f aca="false">H119+H120+H121+H122+H123+H124+H125+H126+H127+H128+H129+H130+H131+H132</f>
        <v>4220</v>
      </c>
      <c r="I118" s="99"/>
      <c r="J118" s="98" t="n">
        <f aca="false">J119+J120+J121+J122+J123+J124+J125+J126+J127+J128+J129+J130+J131+J132</f>
        <v>96030.4</v>
      </c>
      <c r="K118" s="98" t="n">
        <f aca="false">K119+K120+K121+K122+K123+K124+K125+K126+K127+K128+K129+K130+K131+K132</f>
        <v>25183.6</v>
      </c>
      <c r="L118" s="98" t="n">
        <f aca="false">L119+L120+L121+L122+L123+L124+L125+L126+L127+L128+L129+L130+L131+L132</f>
        <v>37295.3</v>
      </c>
      <c r="M118" s="98" t="n">
        <f aca="false">M119+M120+M121+M122+M123+M124+M125+M126+M127+M128+M129+M130+M131+M132</f>
        <v>0</v>
      </c>
      <c r="N118" s="98" t="n">
        <f aca="false">N119+N120+N121+N122+N123+N124+N125+N126+N127+N128+N129+N130+N131+N132</f>
        <v>33551.5</v>
      </c>
      <c r="O118" s="98" t="n">
        <f aca="false">O119+O120+O121+O122+O123+O124+O125+O126+O127+O128+O129+O130+O131+O132</f>
        <v>0</v>
      </c>
      <c r="P118" s="98" t="n">
        <f aca="false">P119+P120+P121+P122+P123+P124+P125+P126+P127+P128+P129+P130+P131+P132</f>
        <v>0</v>
      </c>
      <c r="Q118" s="98" t="n">
        <f aca="false">Q119+Q120+Q121+Q122+Q123+Q124+Q125+Q126+Q127+Q128+Q129+Q130+Q131+Q132</f>
        <v>0</v>
      </c>
      <c r="R118" s="98" t="n">
        <f aca="false">R119+R120+R121+R122+R123+R124+R125+R126+R127+R128+R129+R130+R131+R132</f>
        <v>0</v>
      </c>
      <c r="S118" s="98" t="n">
        <f aca="false">S119+S120+S121+S122+S123+S124+S125+S126+S127+S128+S129+S130+S131+S132</f>
        <v>0</v>
      </c>
      <c r="T118" s="98" t="n">
        <f aca="false">T119+T120+T121+T122+T123+T124+T125+T126+T127+T128+T129+T130+T131+T132</f>
        <v>0</v>
      </c>
      <c r="U118" s="98" t="n">
        <f aca="false">U119+U120+U121+U122+U123+U124+U125+U126+U127+U128+U129+U130+U131+U132</f>
        <v>0</v>
      </c>
      <c r="V118" s="98" t="n">
        <f aca="false">V119+V120+V121+V122+V123+V124+V125+V126+V127+V128+V129+V130+V131+V132</f>
        <v>0</v>
      </c>
      <c r="W118" s="98" t="n">
        <f aca="false">W119+W120+W121+W122+W123+W124+W125+W126+W127+W128+W129+W130+W131+W132</f>
        <v>0</v>
      </c>
      <c r="X118" s="98" t="n">
        <f aca="false">X119+X120+X121+X122+X123+X124+X125+X126+X127+X128+X129+X130+X131+X132</f>
        <v>0</v>
      </c>
    </row>
    <row r="119" s="46" customFormat="true" ht="57.6" hidden="false" customHeight="true" outlineLevel="0" collapsed="false">
      <c r="A119" s="100" t="n">
        <v>80</v>
      </c>
      <c r="B119" s="62" t="s">
        <v>192</v>
      </c>
      <c r="C119" s="39" t="n">
        <f aca="false">SUM(D119:G119)</f>
        <v>8500</v>
      </c>
      <c r="D119" s="40" t="n">
        <v>3000</v>
      </c>
      <c r="E119" s="101" t="n">
        <v>5500</v>
      </c>
      <c r="F119" s="102" t="n">
        <v>0</v>
      </c>
      <c r="G119" s="103" t="n">
        <v>0</v>
      </c>
      <c r="H119" s="40" t="n">
        <v>3000</v>
      </c>
      <c r="I119" s="82" t="s">
        <v>193</v>
      </c>
      <c r="J119" s="104" t="n">
        <f aca="false">SUM(K119:N119)</f>
        <v>29130.7</v>
      </c>
      <c r="K119" s="40" t="n">
        <v>5000</v>
      </c>
      <c r="L119" s="40" t="n">
        <v>5500</v>
      </c>
      <c r="M119" s="40" t="n">
        <v>0</v>
      </c>
      <c r="N119" s="40" t="n">
        <v>18630.7</v>
      </c>
      <c r="O119" s="39" t="n">
        <f aca="false">SUM(P119:S119)</f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39" t="n">
        <f aca="false">SUM(U119:X119)</f>
        <v>0</v>
      </c>
      <c r="U119" s="40" t="n">
        <v>0</v>
      </c>
      <c r="V119" s="40" t="n">
        <v>0</v>
      </c>
      <c r="W119" s="40" t="n">
        <v>0</v>
      </c>
      <c r="X119" s="40" t="n">
        <v>0</v>
      </c>
    </row>
    <row r="120" s="46" customFormat="true" ht="54" hidden="false" customHeight="true" outlineLevel="0" collapsed="false">
      <c r="A120" s="100" t="n">
        <v>81</v>
      </c>
      <c r="B120" s="62" t="s">
        <v>194</v>
      </c>
      <c r="C120" s="39" t="n">
        <f aca="false">SUM(D120:G120)</f>
        <v>1148</v>
      </c>
      <c r="D120" s="40" t="n">
        <v>400</v>
      </c>
      <c r="E120" s="102" t="n">
        <v>748</v>
      </c>
      <c r="F120" s="102" t="n">
        <v>0</v>
      </c>
      <c r="G120" s="102" t="n">
        <v>0</v>
      </c>
      <c r="H120" s="40" t="n">
        <v>400</v>
      </c>
      <c r="I120" s="82"/>
      <c r="J120" s="104" t="n">
        <f aca="false">SUM(K120:N120)</f>
        <v>1520.9</v>
      </c>
      <c r="K120" s="40" t="n">
        <v>400</v>
      </c>
      <c r="L120" s="40" t="n">
        <v>720.9</v>
      </c>
      <c r="M120" s="40" t="n">
        <v>0</v>
      </c>
      <c r="N120" s="40" t="n">
        <v>400</v>
      </c>
      <c r="O120" s="39" t="n">
        <f aca="false">SUM(P120:S120)</f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39" t="n">
        <f aca="false">SUM(U120:X120)</f>
        <v>0</v>
      </c>
      <c r="U120" s="40" t="n">
        <v>0</v>
      </c>
      <c r="V120" s="40" t="n">
        <v>0</v>
      </c>
      <c r="W120" s="40" t="n">
        <v>0</v>
      </c>
      <c r="X120" s="40" t="n">
        <v>0</v>
      </c>
    </row>
    <row r="121" s="46" customFormat="true" ht="43.5" hidden="false" customHeight="true" outlineLevel="0" collapsed="false">
      <c r="A121" s="100" t="n">
        <v>82</v>
      </c>
      <c r="B121" s="62" t="s">
        <v>195</v>
      </c>
      <c r="C121" s="39" t="n">
        <f aca="false">SUM(D121:G121)</f>
        <v>1755.5</v>
      </c>
      <c r="D121" s="45" t="n">
        <v>500</v>
      </c>
      <c r="E121" s="101" t="n">
        <v>1255.5</v>
      </c>
      <c r="F121" s="102" t="n">
        <v>0</v>
      </c>
      <c r="G121" s="102" t="n">
        <v>0</v>
      </c>
      <c r="H121" s="40" t="n">
        <v>500</v>
      </c>
      <c r="I121" s="82"/>
      <c r="J121" s="104" t="n">
        <f aca="false">SUM(K121:N121)</f>
        <v>3055</v>
      </c>
      <c r="K121" s="40" t="n">
        <v>1200</v>
      </c>
      <c r="L121" s="40" t="n">
        <v>1255</v>
      </c>
      <c r="M121" s="40" t="n">
        <v>0</v>
      </c>
      <c r="N121" s="40" t="n">
        <v>600</v>
      </c>
      <c r="O121" s="39" t="n">
        <f aca="false">SUM(P121:S121)</f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39" t="n">
        <f aca="false">SUM(U121:X121)</f>
        <v>0</v>
      </c>
      <c r="U121" s="40" t="n">
        <v>0</v>
      </c>
      <c r="V121" s="40" t="n">
        <v>0</v>
      </c>
      <c r="W121" s="40" t="n">
        <v>0</v>
      </c>
      <c r="X121" s="40" t="n">
        <v>0</v>
      </c>
    </row>
    <row r="122" s="46" customFormat="true" ht="43.5" hidden="false" customHeight="true" outlineLevel="0" collapsed="false">
      <c r="A122" s="100" t="n">
        <v>83</v>
      </c>
      <c r="B122" s="62" t="s">
        <v>196</v>
      </c>
      <c r="C122" s="39" t="n">
        <f aca="false">SUM(D122:G122)</f>
        <v>725</v>
      </c>
      <c r="D122" s="45" t="n">
        <v>320</v>
      </c>
      <c r="E122" s="101" t="n">
        <v>350</v>
      </c>
      <c r="F122" s="102" t="n">
        <v>0</v>
      </c>
      <c r="G122" s="101" t="n">
        <v>55</v>
      </c>
      <c r="H122" s="40" t="n">
        <v>320</v>
      </c>
      <c r="I122" s="82"/>
      <c r="J122" s="104" t="n">
        <f aca="false">SUM(K122:N122)</f>
        <v>650</v>
      </c>
      <c r="K122" s="40" t="n">
        <v>500</v>
      </c>
      <c r="L122" s="40" t="n">
        <v>0</v>
      </c>
      <c r="M122" s="40" t="n">
        <v>0</v>
      </c>
      <c r="N122" s="40" t="n">
        <v>150</v>
      </c>
      <c r="O122" s="39" t="n">
        <f aca="false">SUM(P122:S122)</f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39" t="n">
        <f aca="false">SUM(U122:X122)</f>
        <v>0</v>
      </c>
      <c r="U122" s="40" t="n">
        <v>0</v>
      </c>
      <c r="V122" s="40" t="n">
        <v>0</v>
      </c>
      <c r="W122" s="40" t="n">
        <v>0</v>
      </c>
      <c r="X122" s="40" t="n">
        <v>0</v>
      </c>
    </row>
    <row r="123" s="46" customFormat="true" ht="43.5" hidden="false" customHeight="true" outlineLevel="0" collapsed="false">
      <c r="A123" s="100" t="n">
        <v>84</v>
      </c>
      <c r="B123" s="62" t="s">
        <v>197</v>
      </c>
      <c r="C123" s="39" t="n">
        <f aca="false">SUM(D123:G123)</f>
        <v>0</v>
      </c>
      <c r="D123" s="102" t="n">
        <v>0</v>
      </c>
      <c r="E123" s="102" t="n">
        <v>0</v>
      </c>
      <c r="F123" s="102" t="n">
        <v>0</v>
      </c>
      <c r="G123" s="102" t="n">
        <v>0</v>
      </c>
      <c r="H123" s="40"/>
      <c r="I123" s="105"/>
      <c r="J123" s="104" t="n">
        <f aca="false">SUM(K123:N123)</f>
        <v>1980</v>
      </c>
      <c r="K123" s="40" t="n">
        <v>500</v>
      </c>
      <c r="L123" s="40" t="n">
        <v>900</v>
      </c>
      <c r="M123" s="40" t="n">
        <v>0</v>
      </c>
      <c r="N123" s="40" t="n">
        <v>580</v>
      </c>
      <c r="O123" s="39" t="n">
        <f aca="false">SUM(P123:S123)</f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39" t="n">
        <f aca="false">SUM(U123:X123)</f>
        <v>0</v>
      </c>
      <c r="U123" s="40" t="n">
        <v>0</v>
      </c>
      <c r="V123" s="40" t="n">
        <v>0</v>
      </c>
      <c r="W123" s="40" t="n">
        <v>0</v>
      </c>
      <c r="X123" s="40" t="n">
        <v>0</v>
      </c>
    </row>
    <row r="124" s="46" customFormat="true" ht="43.5" hidden="false" customHeight="true" outlineLevel="0" collapsed="false">
      <c r="A124" s="100" t="n">
        <v>85</v>
      </c>
      <c r="B124" s="62" t="s">
        <v>198</v>
      </c>
      <c r="C124" s="39" t="n">
        <f aca="false">SUM(D124:G124)</f>
        <v>0</v>
      </c>
      <c r="D124" s="102" t="n">
        <v>0</v>
      </c>
      <c r="E124" s="102" t="n">
        <v>0</v>
      </c>
      <c r="F124" s="102" t="n">
        <v>0</v>
      </c>
      <c r="G124" s="102" t="n">
        <v>0</v>
      </c>
      <c r="H124" s="40"/>
      <c r="I124" s="105"/>
      <c r="J124" s="104" t="n">
        <f aca="false">SUM(K124:N124)</f>
        <v>11700</v>
      </c>
      <c r="K124" s="40" t="n">
        <v>1500</v>
      </c>
      <c r="L124" s="40" t="n">
        <v>8500</v>
      </c>
      <c r="M124" s="40" t="n">
        <v>0</v>
      </c>
      <c r="N124" s="40" t="n">
        <v>1700</v>
      </c>
      <c r="O124" s="39" t="n">
        <f aca="false">SUM(P124:S124)</f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39" t="n">
        <f aca="false">SUM(U124:X124)</f>
        <v>0</v>
      </c>
      <c r="U124" s="40" t="n">
        <v>0</v>
      </c>
      <c r="V124" s="40" t="n">
        <v>0</v>
      </c>
      <c r="W124" s="40" t="n">
        <v>0</v>
      </c>
      <c r="X124" s="40" t="n">
        <v>0</v>
      </c>
    </row>
    <row r="125" s="46" customFormat="true" ht="43.5" hidden="false" customHeight="true" outlineLevel="0" collapsed="false">
      <c r="A125" s="100" t="n">
        <v>86</v>
      </c>
      <c r="B125" s="62" t="s">
        <v>199</v>
      </c>
      <c r="C125" s="39" t="n">
        <f aca="false">SUM(D125:G125)</f>
        <v>0</v>
      </c>
      <c r="D125" s="102" t="n">
        <v>0</v>
      </c>
      <c r="E125" s="102" t="n">
        <v>0</v>
      </c>
      <c r="F125" s="102" t="n">
        <v>0</v>
      </c>
      <c r="G125" s="102" t="n">
        <v>0</v>
      </c>
      <c r="H125" s="40"/>
      <c r="I125" s="105"/>
      <c r="J125" s="104" t="n">
        <f aca="false">SUM(K125:N125)</f>
        <v>3500</v>
      </c>
      <c r="K125" s="40" t="n">
        <v>1000</v>
      </c>
      <c r="L125" s="40" t="n">
        <v>2500</v>
      </c>
      <c r="M125" s="40" t="n">
        <v>0</v>
      </c>
      <c r="N125" s="40" t="n">
        <v>0</v>
      </c>
      <c r="O125" s="39" t="n">
        <f aca="false">SUM(P125:S125)</f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39" t="n">
        <f aca="false">SUM(U125:X125)</f>
        <v>0</v>
      </c>
      <c r="U125" s="40" t="n">
        <v>0</v>
      </c>
      <c r="V125" s="40" t="n">
        <v>0</v>
      </c>
      <c r="W125" s="40" t="n">
        <v>0</v>
      </c>
      <c r="X125" s="40" t="n">
        <v>0</v>
      </c>
    </row>
    <row r="126" s="46" customFormat="true" ht="43.5" hidden="false" customHeight="true" outlineLevel="0" collapsed="false">
      <c r="A126" s="100" t="n">
        <v>87</v>
      </c>
      <c r="B126" s="62" t="s">
        <v>200</v>
      </c>
      <c r="C126" s="39" t="n">
        <f aca="false">SUM(D126:G126)</f>
        <v>0</v>
      </c>
      <c r="D126" s="102" t="n">
        <v>0</v>
      </c>
      <c r="E126" s="102" t="n">
        <v>0</v>
      </c>
      <c r="F126" s="102" t="n">
        <v>0</v>
      </c>
      <c r="G126" s="102" t="n">
        <v>0</v>
      </c>
      <c r="H126" s="40"/>
      <c r="I126" s="105"/>
      <c r="J126" s="104" t="n">
        <f aca="false">SUM(K126:N126)</f>
        <v>16983.1</v>
      </c>
      <c r="K126" s="40" t="n">
        <v>4000</v>
      </c>
      <c r="L126" s="40" t="n">
        <v>6500</v>
      </c>
      <c r="M126" s="40" t="n">
        <v>0</v>
      </c>
      <c r="N126" s="40" t="n">
        <v>6483.1</v>
      </c>
      <c r="O126" s="39" t="n">
        <f aca="false">SUM(P126:S126)</f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39" t="n">
        <f aca="false">SUM(U126:X126)</f>
        <v>0</v>
      </c>
      <c r="U126" s="40" t="n">
        <v>0</v>
      </c>
      <c r="V126" s="40" t="n">
        <v>0</v>
      </c>
      <c r="W126" s="40" t="n">
        <v>0</v>
      </c>
      <c r="X126" s="40" t="n">
        <v>0</v>
      </c>
    </row>
    <row r="127" s="46" customFormat="true" ht="43.5" hidden="false" customHeight="true" outlineLevel="0" collapsed="false">
      <c r="A127" s="100" t="n">
        <v>88</v>
      </c>
      <c r="B127" s="62" t="s">
        <v>201</v>
      </c>
      <c r="C127" s="39" t="n">
        <f aca="false">SUM(D127:G127)</f>
        <v>0</v>
      </c>
      <c r="D127" s="102" t="n">
        <v>0</v>
      </c>
      <c r="E127" s="102" t="n">
        <v>0</v>
      </c>
      <c r="F127" s="102" t="n">
        <v>0</v>
      </c>
      <c r="G127" s="102" t="n">
        <v>0</v>
      </c>
      <c r="H127" s="40"/>
      <c r="I127" s="105"/>
      <c r="J127" s="104" t="n">
        <f aca="false">SUM(K127:N127)</f>
        <v>1200</v>
      </c>
      <c r="K127" s="40" t="n">
        <v>500</v>
      </c>
      <c r="L127" s="40" t="n">
        <v>500</v>
      </c>
      <c r="M127" s="40" t="n">
        <v>0</v>
      </c>
      <c r="N127" s="40" t="n">
        <v>200</v>
      </c>
      <c r="O127" s="39" t="n">
        <f aca="false">SUM(P127:S127)</f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39" t="n">
        <f aca="false">SUM(U127:X127)</f>
        <v>0</v>
      </c>
      <c r="U127" s="40" t="n">
        <v>0</v>
      </c>
      <c r="V127" s="40" t="n">
        <v>0</v>
      </c>
      <c r="W127" s="40" t="n">
        <v>0</v>
      </c>
      <c r="X127" s="40" t="n">
        <v>0</v>
      </c>
    </row>
    <row r="128" s="46" customFormat="true" ht="43.5" hidden="false" customHeight="true" outlineLevel="0" collapsed="false">
      <c r="A128" s="100" t="n">
        <v>89</v>
      </c>
      <c r="B128" s="62" t="s">
        <v>202</v>
      </c>
      <c r="C128" s="39" t="n">
        <f aca="false">SUM(D128:G128)</f>
        <v>0</v>
      </c>
      <c r="D128" s="102" t="n">
        <v>0</v>
      </c>
      <c r="E128" s="102" t="n">
        <v>0</v>
      </c>
      <c r="F128" s="102" t="n">
        <v>0</v>
      </c>
      <c r="G128" s="102" t="n">
        <v>0</v>
      </c>
      <c r="H128" s="40"/>
      <c r="I128" s="105"/>
      <c r="J128" s="104" t="n">
        <f aca="false">SUM(K128:N128)</f>
        <v>7800</v>
      </c>
      <c r="K128" s="40" t="n">
        <v>3750</v>
      </c>
      <c r="L128" s="40" t="n">
        <v>3750</v>
      </c>
      <c r="M128" s="40" t="n">
        <v>0</v>
      </c>
      <c r="N128" s="40" t="n">
        <v>300</v>
      </c>
      <c r="O128" s="39" t="n">
        <f aca="false">SUM(P128:S128)</f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39" t="n">
        <f aca="false">SUM(U128:X128)</f>
        <v>0</v>
      </c>
      <c r="U128" s="40" t="n">
        <v>0</v>
      </c>
      <c r="V128" s="40" t="n">
        <v>0</v>
      </c>
      <c r="W128" s="40" t="n">
        <v>0</v>
      </c>
      <c r="X128" s="40" t="n">
        <v>0</v>
      </c>
    </row>
    <row r="129" s="46" customFormat="true" ht="43.5" hidden="false" customHeight="true" outlineLevel="0" collapsed="false">
      <c r="A129" s="100" t="n">
        <v>90</v>
      </c>
      <c r="B129" s="62" t="s">
        <v>203</v>
      </c>
      <c r="C129" s="39" t="n">
        <f aca="false">SUM(D129:G129)</f>
        <v>0</v>
      </c>
      <c r="D129" s="102" t="n">
        <v>0</v>
      </c>
      <c r="E129" s="102" t="n">
        <v>0</v>
      </c>
      <c r="F129" s="102" t="n">
        <v>0</v>
      </c>
      <c r="G129" s="102" t="n">
        <v>0</v>
      </c>
      <c r="H129" s="40"/>
      <c r="I129" s="105"/>
      <c r="J129" s="104" t="n">
        <f aca="false">SUM(K129:N129)</f>
        <v>1200</v>
      </c>
      <c r="K129" s="40" t="n">
        <v>500</v>
      </c>
      <c r="L129" s="40" t="n">
        <v>500</v>
      </c>
      <c r="M129" s="40" t="n">
        <v>0</v>
      </c>
      <c r="N129" s="40" t="n">
        <v>200</v>
      </c>
      <c r="O129" s="39" t="n">
        <f aca="false">SUM(P129:S129)</f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39" t="n">
        <f aca="false">SUM(U129:X129)</f>
        <v>0</v>
      </c>
      <c r="U129" s="40" t="n">
        <v>0</v>
      </c>
      <c r="V129" s="40" t="n">
        <v>0</v>
      </c>
      <c r="W129" s="40" t="n">
        <v>0</v>
      </c>
      <c r="X129" s="40" t="n">
        <v>0</v>
      </c>
    </row>
    <row r="130" s="46" customFormat="true" ht="43.5" hidden="false" customHeight="true" outlineLevel="0" collapsed="false">
      <c r="A130" s="100" t="n">
        <v>91</v>
      </c>
      <c r="B130" s="62" t="s">
        <v>204</v>
      </c>
      <c r="C130" s="39" t="n">
        <f aca="false">SUM(D130:G130)</f>
        <v>0</v>
      </c>
      <c r="D130" s="102" t="n">
        <v>0</v>
      </c>
      <c r="E130" s="102" t="n">
        <v>0</v>
      </c>
      <c r="F130" s="102" t="n">
        <v>0</v>
      </c>
      <c r="G130" s="102" t="n">
        <v>0</v>
      </c>
      <c r="H130" s="40"/>
      <c r="I130" s="105"/>
      <c r="J130" s="104" t="n">
        <f aca="false">SUM(K130:N130)</f>
        <v>1850.7</v>
      </c>
      <c r="K130" s="40" t="n">
        <v>1293.6</v>
      </c>
      <c r="L130" s="40" t="n">
        <v>469.4</v>
      </c>
      <c r="M130" s="40" t="n">
        <v>0</v>
      </c>
      <c r="N130" s="40" t="n">
        <v>87.7</v>
      </c>
      <c r="O130" s="39" t="n">
        <f aca="false">SUM(P130:S130)</f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39" t="n">
        <f aca="false">SUM(U130:X130)</f>
        <v>0</v>
      </c>
      <c r="U130" s="40" t="n">
        <v>0</v>
      </c>
      <c r="V130" s="40" t="n">
        <v>0</v>
      </c>
      <c r="W130" s="40" t="n">
        <v>0</v>
      </c>
      <c r="X130" s="40" t="n">
        <v>0</v>
      </c>
    </row>
    <row r="131" s="46" customFormat="true" ht="43.5" hidden="false" customHeight="true" outlineLevel="0" collapsed="false">
      <c r="A131" s="100" t="n">
        <v>92</v>
      </c>
      <c r="B131" s="62" t="s">
        <v>205</v>
      </c>
      <c r="C131" s="39" t="n">
        <f aca="false">SUM(D131:G131)</f>
        <v>0</v>
      </c>
      <c r="D131" s="102" t="n">
        <v>0</v>
      </c>
      <c r="E131" s="102" t="n">
        <v>0</v>
      </c>
      <c r="F131" s="102" t="n">
        <v>0</v>
      </c>
      <c r="G131" s="102" t="n">
        <v>0</v>
      </c>
      <c r="H131" s="40"/>
      <c r="I131" s="105"/>
      <c r="J131" s="104" t="n">
        <f aca="false">SUM(K131:N131)</f>
        <v>14360</v>
      </c>
      <c r="K131" s="40" t="n">
        <v>4240</v>
      </c>
      <c r="L131" s="40" t="n">
        <v>6000</v>
      </c>
      <c r="M131" s="40" t="n">
        <v>0</v>
      </c>
      <c r="N131" s="40" t="n">
        <v>4120</v>
      </c>
      <c r="O131" s="39" t="n">
        <f aca="false">SUM(P131:S131)</f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39" t="n">
        <f aca="false">SUM(U131:X131)</f>
        <v>0</v>
      </c>
      <c r="U131" s="40" t="n">
        <v>0</v>
      </c>
      <c r="V131" s="40" t="n">
        <v>0</v>
      </c>
      <c r="W131" s="40" t="n">
        <v>0</v>
      </c>
      <c r="X131" s="40" t="n">
        <v>0</v>
      </c>
    </row>
    <row r="132" s="46" customFormat="true" ht="43.5" hidden="false" customHeight="true" outlineLevel="0" collapsed="false">
      <c r="A132" s="100" t="n">
        <v>93</v>
      </c>
      <c r="B132" s="62" t="s">
        <v>206</v>
      </c>
      <c r="C132" s="39" t="n">
        <f aca="false">SUM(D132:G132)</f>
        <v>0</v>
      </c>
      <c r="D132" s="102" t="n">
        <v>0</v>
      </c>
      <c r="E132" s="102" t="n">
        <v>0</v>
      </c>
      <c r="F132" s="102" t="n">
        <v>0</v>
      </c>
      <c r="G132" s="102" t="n">
        <v>0</v>
      </c>
      <c r="H132" s="40"/>
      <c r="I132" s="105"/>
      <c r="J132" s="104" t="n">
        <f aca="false">SUM(K132:N132)</f>
        <v>1100</v>
      </c>
      <c r="K132" s="40" t="n">
        <v>800</v>
      </c>
      <c r="L132" s="40" t="n">
        <v>200</v>
      </c>
      <c r="M132" s="40" t="n">
        <v>0</v>
      </c>
      <c r="N132" s="40" t="n">
        <v>100</v>
      </c>
      <c r="O132" s="39" t="n">
        <f aca="false">SUM(P132:S132)</f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39" t="n">
        <f aca="false">SUM(U132:X132)</f>
        <v>0</v>
      </c>
      <c r="U132" s="40" t="n">
        <v>0</v>
      </c>
      <c r="V132" s="40" t="n">
        <v>0</v>
      </c>
      <c r="W132" s="40" t="n">
        <v>0</v>
      </c>
      <c r="X132" s="40" t="n">
        <v>0</v>
      </c>
    </row>
    <row r="133" s="109" customFormat="true" ht="43.5" hidden="false" customHeight="true" outlineLevel="0" collapsed="false">
      <c r="A133" s="106" t="s">
        <v>207</v>
      </c>
      <c r="B133" s="106"/>
      <c r="C133" s="107" t="n">
        <f aca="false">C134</f>
        <v>740</v>
      </c>
      <c r="D133" s="107" t="n">
        <f aca="false">D134</f>
        <v>650</v>
      </c>
      <c r="E133" s="107" t="n">
        <f aca="false">E134</f>
        <v>90</v>
      </c>
      <c r="F133" s="107" t="n">
        <f aca="false">F134</f>
        <v>0</v>
      </c>
      <c r="G133" s="107" t="n">
        <f aca="false">G134</f>
        <v>0</v>
      </c>
      <c r="H133" s="107"/>
      <c r="I133" s="108"/>
      <c r="J133" s="107" t="n">
        <f aca="false">J134</f>
        <v>0</v>
      </c>
      <c r="K133" s="107" t="n">
        <f aca="false">K134</f>
        <v>0</v>
      </c>
      <c r="L133" s="107" t="n">
        <f aca="false">L134</f>
        <v>0</v>
      </c>
      <c r="M133" s="107" t="n">
        <f aca="false">M134</f>
        <v>0</v>
      </c>
      <c r="N133" s="107" t="n">
        <f aca="false">N134</f>
        <v>0</v>
      </c>
      <c r="O133" s="107" t="n">
        <f aca="false">O134</f>
        <v>0</v>
      </c>
      <c r="P133" s="107" t="n">
        <f aca="false">P134</f>
        <v>0</v>
      </c>
      <c r="Q133" s="107" t="n">
        <f aca="false">Q134</f>
        <v>0</v>
      </c>
      <c r="R133" s="107" t="n">
        <f aca="false">R134</f>
        <v>0</v>
      </c>
      <c r="S133" s="107" t="n">
        <f aca="false">S134</f>
        <v>0</v>
      </c>
      <c r="T133" s="107" t="n">
        <f aca="false">T134</f>
        <v>0</v>
      </c>
      <c r="U133" s="107" t="n">
        <f aca="false">U134</f>
        <v>0</v>
      </c>
      <c r="V133" s="107" t="n">
        <f aca="false">V134</f>
        <v>0</v>
      </c>
      <c r="W133" s="107" t="n">
        <f aca="false">W134</f>
        <v>0</v>
      </c>
      <c r="X133" s="107" t="n">
        <f aca="false">X134</f>
        <v>0</v>
      </c>
    </row>
    <row r="134" s="46" customFormat="true" ht="69.75" hidden="false" customHeight="true" outlineLevel="0" collapsed="false">
      <c r="A134" s="100" t="n">
        <v>94</v>
      </c>
      <c r="B134" s="62" t="s">
        <v>208</v>
      </c>
      <c r="C134" s="39" t="n">
        <f aca="false">SUM(D134:G134)</f>
        <v>740</v>
      </c>
      <c r="D134" s="40" t="n">
        <v>650</v>
      </c>
      <c r="E134" s="45" t="n">
        <v>90</v>
      </c>
      <c r="F134" s="40" t="n">
        <v>0</v>
      </c>
      <c r="G134" s="40" t="n">
        <v>0</v>
      </c>
      <c r="H134" s="40"/>
      <c r="I134" s="82" t="s">
        <v>209</v>
      </c>
      <c r="J134" s="39" t="n">
        <f aca="false">SUM(K134:N134)</f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39" t="n">
        <f aca="false">SUM(P134:S134)</f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39" t="n">
        <f aca="false">SUM(U134:X134)</f>
        <v>0</v>
      </c>
      <c r="U134" s="40" t="n">
        <v>0</v>
      </c>
      <c r="V134" s="40" t="n">
        <v>0</v>
      </c>
      <c r="W134" s="40" t="n">
        <v>0</v>
      </c>
      <c r="X134" s="40" t="n">
        <v>0</v>
      </c>
    </row>
    <row r="135" s="109" customFormat="true" ht="43.5" hidden="false" customHeight="true" outlineLevel="0" collapsed="false">
      <c r="A135" s="106" t="s">
        <v>210</v>
      </c>
      <c r="B135" s="106"/>
      <c r="C135" s="107" t="n">
        <f aca="false">C136+C137</f>
        <v>900</v>
      </c>
      <c r="D135" s="107" t="n">
        <f aca="false">D136+D137</f>
        <v>600</v>
      </c>
      <c r="E135" s="107" t="n">
        <f aca="false">E136+E137</f>
        <v>150</v>
      </c>
      <c r="F135" s="107" t="n">
        <f aca="false">F136+F137</f>
        <v>0</v>
      </c>
      <c r="G135" s="107" t="n">
        <f aca="false">G136+G137</f>
        <v>150</v>
      </c>
      <c r="H135" s="107" t="n">
        <f aca="false">H136+H137</f>
        <v>600</v>
      </c>
      <c r="I135" s="108"/>
      <c r="J135" s="107" t="n">
        <f aca="false">J136+J137</f>
        <v>0</v>
      </c>
      <c r="K135" s="107" t="n">
        <f aca="false">K136+K137</f>
        <v>0</v>
      </c>
      <c r="L135" s="107" t="n">
        <f aca="false">L136+L137</f>
        <v>0</v>
      </c>
      <c r="M135" s="107" t="n">
        <f aca="false">M136+M137</f>
        <v>0</v>
      </c>
      <c r="N135" s="107" t="n">
        <f aca="false">N136+N137</f>
        <v>0</v>
      </c>
      <c r="O135" s="107" t="n">
        <f aca="false">O136+O137</f>
        <v>0</v>
      </c>
      <c r="P135" s="107" t="n">
        <f aca="false">P136+P137</f>
        <v>0</v>
      </c>
      <c r="Q135" s="107" t="n">
        <f aca="false">Q136+Q137</f>
        <v>0</v>
      </c>
      <c r="R135" s="107" t="n">
        <f aca="false">R136+R137</f>
        <v>0</v>
      </c>
      <c r="S135" s="107" t="n">
        <f aca="false">S136+S137</f>
        <v>0</v>
      </c>
      <c r="T135" s="107" t="n">
        <f aca="false">T136+T137</f>
        <v>0</v>
      </c>
      <c r="U135" s="107" t="n">
        <f aca="false">U136+U137</f>
        <v>0</v>
      </c>
      <c r="V135" s="107" t="n">
        <f aca="false">V136+V137</f>
        <v>0</v>
      </c>
      <c r="W135" s="107" t="n">
        <f aca="false">W136+W137</f>
        <v>0</v>
      </c>
      <c r="X135" s="107" t="n">
        <f aca="false">X136+X137</f>
        <v>0</v>
      </c>
    </row>
    <row r="136" s="46" customFormat="true" ht="69.75" hidden="false" customHeight="true" outlineLevel="0" collapsed="false">
      <c r="A136" s="100" t="n">
        <v>95</v>
      </c>
      <c r="B136" s="62" t="s">
        <v>211</v>
      </c>
      <c r="C136" s="39" t="n">
        <f aca="false">SUM(D136:G136)</f>
        <v>350</v>
      </c>
      <c r="D136" s="40" t="n">
        <v>200</v>
      </c>
      <c r="E136" s="40" t="n">
        <v>100</v>
      </c>
      <c r="F136" s="40" t="n">
        <v>0</v>
      </c>
      <c r="G136" s="40" t="n">
        <v>50</v>
      </c>
      <c r="H136" s="40" t="n">
        <v>200</v>
      </c>
      <c r="I136" s="82" t="s">
        <v>193</v>
      </c>
      <c r="J136" s="39" t="n">
        <f aca="false">SUM(K136:N136)</f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39" t="n">
        <f aca="false">SUM(P136:S136)</f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39" t="n">
        <f aca="false">SUM(U136:X136)</f>
        <v>0</v>
      </c>
      <c r="U136" s="40" t="n">
        <v>0</v>
      </c>
      <c r="V136" s="40" t="n">
        <v>0</v>
      </c>
      <c r="W136" s="40" t="n">
        <v>0</v>
      </c>
      <c r="X136" s="40" t="n">
        <v>0</v>
      </c>
    </row>
    <row r="137" s="46" customFormat="true" ht="50.25" hidden="false" customHeight="true" outlineLevel="0" collapsed="false">
      <c r="A137" s="100" t="n">
        <v>96</v>
      </c>
      <c r="B137" s="62" t="s">
        <v>212</v>
      </c>
      <c r="C137" s="39" t="n">
        <f aca="false">SUM(D137:G137)</f>
        <v>550</v>
      </c>
      <c r="D137" s="40" t="n">
        <v>400</v>
      </c>
      <c r="E137" s="40" t="n">
        <v>50</v>
      </c>
      <c r="F137" s="40" t="n">
        <v>0</v>
      </c>
      <c r="G137" s="40" t="n">
        <v>100</v>
      </c>
      <c r="H137" s="40" t="n">
        <v>400</v>
      </c>
      <c r="I137" s="82"/>
      <c r="J137" s="39" t="n">
        <f aca="false">SUM(K137:N137)</f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39" t="n">
        <f aca="false">SUM(P137:S137)</f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39" t="n">
        <f aca="false">SUM(U137:X137)</f>
        <v>0</v>
      </c>
      <c r="U137" s="40" t="n">
        <v>0</v>
      </c>
      <c r="V137" s="40" t="n">
        <v>0</v>
      </c>
      <c r="W137" s="40" t="n">
        <v>0</v>
      </c>
      <c r="X137" s="40" t="n">
        <v>0</v>
      </c>
    </row>
    <row r="138" s="31" customFormat="true" ht="48.75" hidden="false" customHeight="true" outlineLevel="0" collapsed="false">
      <c r="A138" s="27" t="s">
        <v>213</v>
      </c>
      <c r="B138" s="27" t="s">
        <v>214</v>
      </c>
      <c r="C138" s="29" t="n">
        <f aca="false">C139</f>
        <v>83901</v>
      </c>
      <c r="D138" s="29" t="n">
        <f aca="false">D139</f>
        <v>19710.6</v>
      </c>
      <c r="E138" s="29" t="n">
        <f aca="false">E139</f>
        <v>60420.9</v>
      </c>
      <c r="F138" s="29" t="n">
        <f aca="false">F139</f>
        <v>3769.5</v>
      </c>
      <c r="G138" s="29" t="n">
        <f aca="false">G139</f>
        <v>0</v>
      </c>
      <c r="H138" s="29" t="n">
        <f aca="false">H139</f>
        <v>19710.6</v>
      </c>
      <c r="I138" s="29"/>
      <c r="J138" s="29" t="n">
        <f aca="false">J139</f>
        <v>49347.9</v>
      </c>
      <c r="K138" s="29" t="n">
        <f aca="false">K139</f>
        <v>49047.9</v>
      </c>
      <c r="L138" s="29" t="n">
        <f aca="false">L139</f>
        <v>300</v>
      </c>
      <c r="M138" s="29" t="n">
        <f aca="false">M139</f>
        <v>0</v>
      </c>
      <c r="N138" s="29" t="n">
        <f aca="false">N139</f>
        <v>0</v>
      </c>
      <c r="O138" s="29" t="n">
        <f aca="false">O139</f>
        <v>450000</v>
      </c>
      <c r="P138" s="29" t="n">
        <f aca="false">P139</f>
        <v>450000</v>
      </c>
      <c r="Q138" s="29" t="n">
        <f aca="false">Q139</f>
        <v>0</v>
      </c>
      <c r="R138" s="29" t="n">
        <f aca="false">R139</f>
        <v>0</v>
      </c>
      <c r="S138" s="29" t="n">
        <f aca="false">S139</f>
        <v>0</v>
      </c>
      <c r="T138" s="29" t="n">
        <f aca="false">T139</f>
        <v>0</v>
      </c>
      <c r="U138" s="29" t="n">
        <f aca="false">U139</f>
        <v>0</v>
      </c>
      <c r="V138" s="29" t="n">
        <f aca="false">V139</f>
        <v>0</v>
      </c>
      <c r="W138" s="29" t="n">
        <f aca="false">W139</f>
        <v>0</v>
      </c>
      <c r="X138" s="29" t="n">
        <f aca="false">X139</f>
        <v>0</v>
      </c>
    </row>
    <row r="139" s="34" customFormat="true" ht="39.75" hidden="false" customHeight="true" outlineLevel="0" collapsed="false">
      <c r="A139" s="32" t="s">
        <v>215</v>
      </c>
      <c r="B139" s="32"/>
      <c r="C139" s="33" t="n">
        <f aca="false">C140+C141+C142+C143+C144</f>
        <v>83901</v>
      </c>
      <c r="D139" s="33" t="n">
        <f aca="false">D140+D141+D142+D143+D144</f>
        <v>19710.6</v>
      </c>
      <c r="E139" s="33" t="n">
        <f aca="false">E140+E141+E142+E143+E144</f>
        <v>60420.9</v>
      </c>
      <c r="F139" s="33" t="n">
        <f aca="false">F140+F141+F142+F143+F144</f>
        <v>3769.5</v>
      </c>
      <c r="G139" s="33" t="n">
        <f aca="false">G140+G141+G142+G143+G144</f>
        <v>0</v>
      </c>
      <c r="H139" s="33" t="n">
        <f aca="false">H140+H141+H142+H143+H144</f>
        <v>19710.6</v>
      </c>
      <c r="I139" s="33"/>
      <c r="J139" s="33" t="n">
        <f aca="false">J140+J141+J142+J143+J144</f>
        <v>49347.9</v>
      </c>
      <c r="K139" s="33" t="n">
        <f aca="false">K140+K141+K142+K143+K144</f>
        <v>49047.9</v>
      </c>
      <c r="L139" s="33" t="n">
        <f aca="false">L140+L141+L142+L143+L144</f>
        <v>300</v>
      </c>
      <c r="M139" s="33" t="n">
        <f aca="false">M140+M141+M142+M143+M144</f>
        <v>0</v>
      </c>
      <c r="N139" s="33" t="n">
        <f aca="false">N140+N141+N142+N143+N144</f>
        <v>0</v>
      </c>
      <c r="O139" s="33" t="n">
        <f aca="false">O140+O141+O142+O143+O144</f>
        <v>450000</v>
      </c>
      <c r="P139" s="33" t="n">
        <f aca="false">P140+P141+P142+P143+P144</f>
        <v>450000</v>
      </c>
      <c r="Q139" s="33" t="n">
        <f aca="false">Q140+Q141+Q142+Q143+Q144</f>
        <v>0</v>
      </c>
      <c r="R139" s="33" t="n">
        <f aca="false">R140+R141+R142+R143+R144</f>
        <v>0</v>
      </c>
      <c r="S139" s="33" t="n">
        <f aca="false">S140+S141+S142+S143+S144</f>
        <v>0</v>
      </c>
      <c r="T139" s="33" t="n">
        <f aca="false">T140+T141+T142+T143+T144</f>
        <v>0</v>
      </c>
      <c r="U139" s="33" t="n">
        <f aca="false">U140+U141+U142+U143+U144</f>
        <v>0</v>
      </c>
      <c r="V139" s="33" t="n">
        <f aca="false">V140+V141+V142+V143+V144</f>
        <v>0</v>
      </c>
      <c r="W139" s="33" t="n">
        <f aca="false">W140+W141+W142+W143+W144</f>
        <v>0</v>
      </c>
      <c r="X139" s="33" t="n">
        <f aca="false">X140+X141+X142+X143+X144</f>
        <v>0</v>
      </c>
    </row>
    <row r="140" s="42" customFormat="true" ht="49.5" hidden="false" customHeight="false" outlineLevel="0" collapsed="false">
      <c r="A140" s="100" t="n">
        <v>97</v>
      </c>
      <c r="B140" s="47" t="s">
        <v>216</v>
      </c>
      <c r="C140" s="39" t="n">
        <f aca="false">D140+E140+F140+G140</f>
        <v>6647.7</v>
      </c>
      <c r="D140" s="40" t="n">
        <v>6147.7</v>
      </c>
      <c r="E140" s="40" t="n">
        <v>500</v>
      </c>
      <c r="F140" s="40" t="n">
        <v>0</v>
      </c>
      <c r="G140" s="40" t="n">
        <v>0</v>
      </c>
      <c r="H140" s="40" t="n">
        <v>6147.7</v>
      </c>
      <c r="I140" s="82" t="s">
        <v>217</v>
      </c>
      <c r="J140" s="77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77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77" t="n">
        <f aca="false">U140+V140+W140+X140</f>
        <v>0</v>
      </c>
      <c r="U140" s="40" t="n">
        <v>0</v>
      </c>
      <c r="V140" s="40" t="n">
        <v>0</v>
      </c>
      <c r="W140" s="40" t="n">
        <v>0</v>
      </c>
      <c r="X140" s="40" t="n">
        <v>0</v>
      </c>
    </row>
    <row r="141" s="42" customFormat="true" ht="104.25" hidden="false" customHeight="true" outlineLevel="0" collapsed="false">
      <c r="A141" s="100" t="n">
        <v>98</v>
      </c>
      <c r="B141" s="47" t="s">
        <v>218</v>
      </c>
      <c r="C141" s="39" t="n">
        <f aca="false">D141+E141+F141+G141</f>
        <v>11657.5</v>
      </c>
      <c r="D141" s="40" t="n">
        <v>11357.5</v>
      </c>
      <c r="E141" s="40" t="n">
        <v>300</v>
      </c>
      <c r="F141" s="40" t="n">
        <v>0</v>
      </c>
      <c r="G141" s="40" t="n">
        <v>0</v>
      </c>
      <c r="H141" s="40" t="n">
        <v>11357.5</v>
      </c>
      <c r="I141" s="82" t="s">
        <v>219</v>
      </c>
      <c r="J141" s="77" t="n">
        <f aca="false">K141+L141+M141+N141</f>
        <v>11657.5</v>
      </c>
      <c r="K141" s="40" t="n">
        <v>11357.5</v>
      </c>
      <c r="L141" s="40" t="n">
        <v>300</v>
      </c>
      <c r="M141" s="40" t="n">
        <v>0</v>
      </c>
      <c r="N141" s="40" t="n">
        <v>0</v>
      </c>
      <c r="O141" s="77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77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</row>
    <row r="142" s="42" customFormat="true" ht="82.5" hidden="false" customHeight="false" outlineLevel="0" collapsed="false">
      <c r="A142" s="100" t="n">
        <v>99</v>
      </c>
      <c r="B142" s="47" t="s">
        <v>220</v>
      </c>
      <c r="C142" s="39" t="n">
        <f aca="false">D142+E142+F142+G142</f>
        <v>2905.4</v>
      </c>
      <c r="D142" s="40" t="n">
        <v>2205.4</v>
      </c>
      <c r="E142" s="91" t="n">
        <v>700</v>
      </c>
      <c r="F142" s="40" t="n">
        <v>0</v>
      </c>
      <c r="G142" s="40" t="n">
        <v>0</v>
      </c>
      <c r="H142" s="40" t="n">
        <v>2205.4</v>
      </c>
      <c r="I142" s="82" t="s">
        <v>221</v>
      </c>
      <c r="J142" s="77" t="n">
        <f aca="false">K142+L142+M142+N142</f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77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77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</row>
    <row r="143" s="42" customFormat="true" ht="39" hidden="false" customHeight="true" outlineLevel="0" collapsed="false">
      <c r="A143" s="100" t="n">
        <v>100</v>
      </c>
      <c r="B143" s="47" t="s">
        <v>222</v>
      </c>
      <c r="C143" s="39" t="n">
        <f aca="false">D143+E143+F143+G143</f>
        <v>37690.4</v>
      </c>
      <c r="D143" s="40" t="n">
        <v>0</v>
      </c>
      <c r="E143" s="45" t="n">
        <v>33920.9</v>
      </c>
      <c r="F143" s="45" t="n">
        <v>3769.5</v>
      </c>
      <c r="G143" s="40" t="n">
        <v>0</v>
      </c>
      <c r="H143" s="40"/>
      <c r="I143" s="82"/>
      <c r="J143" s="77" t="n">
        <f aca="false">SUM(K143:N143)</f>
        <v>37690.4</v>
      </c>
      <c r="K143" s="40" t="n">
        <v>37690.4</v>
      </c>
      <c r="L143" s="40" t="n">
        <v>0</v>
      </c>
      <c r="M143" s="40" t="n">
        <v>0</v>
      </c>
      <c r="N143" s="40" t="n">
        <v>0</v>
      </c>
      <c r="O143" s="77" t="n">
        <f aca="false">SUM(P143:S143)</f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77" t="n">
        <v>0</v>
      </c>
      <c r="U143" s="40" t="n">
        <v>0</v>
      </c>
      <c r="V143" s="40" t="n">
        <v>0</v>
      </c>
      <c r="W143" s="40" t="n">
        <v>0</v>
      </c>
      <c r="X143" s="40" t="n">
        <v>0</v>
      </c>
    </row>
    <row r="144" s="42" customFormat="true" ht="43.5" hidden="false" customHeight="true" outlineLevel="0" collapsed="false">
      <c r="A144" s="100" t="n">
        <v>101</v>
      </c>
      <c r="B144" s="47" t="s">
        <v>223</v>
      </c>
      <c r="C144" s="39" t="n">
        <f aca="false">D144+E144+F144+G144</f>
        <v>25000</v>
      </c>
      <c r="D144" s="40" t="n">
        <v>0</v>
      </c>
      <c r="E144" s="45" t="n">
        <v>25000</v>
      </c>
      <c r="F144" s="40" t="n">
        <v>0</v>
      </c>
      <c r="G144" s="40" t="n">
        <v>0</v>
      </c>
      <c r="H144" s="40"/>
      <c r="I144" s="82"/>
      <c r="J144" s="77" t="n">
        <f aca="false">SUM(K144:N144)</f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77" t="n">
        <f aca="false">SUM(P144:S144)</f>
        <v>450000</v>
      </c>
      <c r="P144" s="40" t="n">
        <v>450000</v>
      </c>
      <c r="Q144" s="40" t="n">
        <v>0</v>
      </c>
      <c r="R144" s="40" t="n">
        <v>0</v>
      </c>
      <c r="S144" s="40" t="n">
        <v>0</v>
      </c>
      <c r="T144" s="77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</row>
    <row r="145" s="31" customFormat="true" ht="48.75" hidden="false" customHeight="true" outlineLevel="0" collapsed="false">
      <c r="A145" s="27" t="s">
        <v>224</v>
      </c>
      <c r="B145" s="27" t="s">
        <v>225</v>
      </c>
      <c r="C145" s="29" t="n">
        <f aca="false">C146+C152+C154+C156</f>
        <v>968643.1</v>
      </c>
      <c r="D145" s="29" t="n">
        <f aca="false">D146+D152+D154+D156</f>
        <v>693494.2</v>
      </c>
      <c r="E145" s="29" t="n">
        <f aca="false">E146+E152+E154+E156</f>
        <v>146872.2</v>
      </c>
      <c r="F145" s="29" t="n">
        <f aca="false">F146+F152+F154+F156</f>
        <v>128276.7</v>
      </c>
      <c r="G145" s="29" t="n">
        <f aca="false">G146+G152+G154+G156</f>
        <v>0</v>
      </c>
      <c r="H145" s="29" t="n">
        <f aca="false">H146+H152+H154+H156</f>
        <v>693494.2</v>
      </c>
      <c r="I145" s="29"/>
      <c r="J145" s="29" t="n">
        <f aca="false">J146+J152+J154+J156</f>
        <v>651769.33</v>
      </c>
      <c r="K145" s="29" t="n">
        <f aca="false">K146+K152+K154+K156</f>
        <v>446787.551</v>
      </c>
      <c r="L145" s="29" t="n">
        <f aca="false">L146+L152+L154+L156</f>
        <v>204981.779</v>
      </c>
      <c r="M145" s="29" t="n">
        <f aca="false">M146+M152+M154+M156</f>
        <v>0</v>
      </c>
      <c r="N145" s="29" t="n">
        <f aca="false">N146+N152+N154+N156</f>
        <v>0</v>
      </c>
      <c r="O145" s="29" t="n">
        <f aca="false">O146+O152+O154+O156</f>
        <v>0</v>
      </c>
      <c r="P145" s="29" t="n">
        <f aca="false">P146+P152+P154+P156</f>
        <v>0</v>
      </c>
      <c r="Q145" s="29" t="n">
        <f aca="false">Q146+Q152+Q154+Q156</f>
        <v>0</v>
      </c>
      <c r="R145" s="29" t="n">
        <f aca="false">R146+R152+R154+R156</f>
        <v>0</v>
      </c>
      <c r="S145" s="29" t="n">
        <f aca="false">S146+S152+S154+S156</f>
        <v>0</v>
      </c>
      <c r="T145" s="29" t="n">
        <f aca="false">T146+T152+T154+T156</f>
        <v>0</v>
      </c>
      <c r="U145" s="29" t="n">
        <f aca="false">U146+U152+U154+U156</f>
        <v>0</v>
      </c>
      <c r="V145" s="29" t="n">
        <f aca="false">V146+V152+V154+V156</f>
        <v>0</v>
      </c>
      <c r="W145" s="29" t="n">
        <f aca="false">W146+W152+W154+W156</f>
        <v>0</v>
      </c>
      <c r="X145" s="29" t="n">
        <f aca="false">X146+X152+X154+X156</f>
        <v>0</v>
      </c>
    </row>
    <row r="146" s="34" customFormat="true" ht="51" hidden="false" customHeight="true" outlineLevel="0" collapsed="false">
      <c r="A146" s="110" t="s">
        <v>226</v>
      </c>
      <c r="B146" s="110"/>
      <c r="C146" s="33" t="n">
        <f aca="false">C147+C148+C149</f>
        <v>921629.9</v>
      </c>
      <c r="D146" s="33" t="n">
        <f aca="false">D147+D148+D149</f>
        <v>660076.5</v>
      </c>
      <c r="E146" s="33" t="n">
        <f aca="false">E147+E148+E149</f>
        <v>133276.7</v>
      </c>
      <c r="F146" s="33" t="n">
        <f aca="false">F147+F148+F149</f>
        <v>128276.7</v>
      </c>
      <c r="G146" s="33" t="n">
        <f aca="false">G147+G148+G149</f>
        <v>0</v>
      </c>
      <c r="H146" s="33" t="n">
        <f aca="false">H147+H148+H149</f>
        <v>660076.5</v>
      </c>
      <c r="I146" s="33"/>
      <c r="J146" s="33" t="n">
        <f aca="false">J147+J148+J149</f>
        <v>643267.93</v>
      </c>
      <c r="K146" s="33" t="n">
        <f aca="false">K147+K148+K149</f>
        <v>446787.551</v>
      </c>
      <c r="L146" s="33" t="n">
        <f aca="false">L147+L148+L149</f>
        <v>196480.379</v>
      </c>
      <c r="M146" s="33" t="n">
        <f aca="false">M147+M148+M149</f>
        <v>0</v>
      </c>
      <c r="N146" s="33" t="n">
        <f aca="false">N147+N148+N149</f>
        <v>0</v>
      </c>
      <c r="O146" s="33" t="n">
        <f aca="false">O147+O148+O149</f>
        <v>0</v>
      </c>
      <c r="P146" s="33" t="n">
        <f aca="false">P147+P148+P149</f>
        <v>0</v>
      </c>
      <c r="Q146" s="33" t="n">
        <f aca="false">Q147+Q148+Q149</f>
        <v>0</v>
      </c>
      <c r="R146" s="33" t="n">
        <f aca="false">R147+R148+R149</f>
        <v>0</v>
      </c>
      <c r="S146" s="33" t="n">
        <f aca="false">S147+S148+S149</f>
        <v>0</v>
      </c>
      <c r="T146" s="33" t="n">
        <f aca="false">T147+T148+T149</f>
        <v>0</v>
      </c>
      <c r="U146" s="33" t="n">
        <f aca="false">U147+U148+U149</f>
        <v>0</v>
      </c>
      <c r="V146" s="33" t="n">
        <f aca="false">V147+V148+V149</f>
        <v>0</v>
      </c>
      <c r="W146" s="33" t="n">
        <f aca="false">W147+W148+W149</f>
        <v>0</v>
      </c>
      <c r="X146" s="33" t="n">
        <f aca="false">X147+X148+X149</f>
        <v>0</v>
      </c>
    </row>
    <row r="147" s="42" customFormat="true" ht="65.25" hidden="false" customHeight="true" outlineLevel="0" collapsed="false">
      <c r="A147" s="100" t="n">
        <v>102</v>
      </c>
      <c r="B147" s="111" t="s">
        <v>227</v>
      </c>
      <c r="C147" s="39" t="n">
        <f aca="false">D147+E147+F147+G147</f>
        <v>27272.2</v>
      </c>
      <c r="D147" s="40" t="n">
        <v>24272.2</v>
      </c>
      <c r="E147" s="40" t="n">
        <v>3000</v>
      </c>
      <c r="F147" s="40" t="n">
        <v>0</v>
      </c>
      <c r="G147" s="40" t="n">
        <v>0</v>
      </c>
      <c r="H147" s="40" t="n">
        <v>24272.2</v>
      </c>
      <c r="I147" s="40" t="s">
        <v>228</v>
      </c>
      <c r="J147" s="39" t="n">
        <f aca="false">K147+L147+M147+N147</f>
        <v>3000</v>
      </c>
      <c r="K147" s="40" t="n">
        <v>0</v>
      </c>
      <c r="L147" s="40" t="n">
        <v>3000</v>
      </c>
      <c r="M147" s="40" t="n">
        <v>0</v>
      </c>
      <c r="N147" s="40" t="n">
        <v>0</v>
      </c>
      <c r="O147" s="39" t="n">
        <f aca="false">P147+Q147+R147+S147</f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39" t="n">
        <f aca="false">U147+V147+W147+X147</f>
        <v>0</v>
      </c>
      <c r="U147" s="40" t="n">
        <v>0</v>
      </c>
      <c r="V147" s="40" t="n">
        <v>0</v>
      </c>
      <c r="W147" s="40" t="n">
        <v>0</v>
      </c>
      <c r="X147" s="40" t="n">
        <v>0</v>
      </c>
    </row>
    <row r="148" s="42" customFormat="true" ht="48" hidden="false" customHeight="true" outlineLevel="0" collapsed="false">
      <c r="A148" s="100" t="n">
        <v>103</v>
      </c>
      <c r="B148" s="111" t="s">
        <v>229</v>
      </c>
      <c r="C148" s="39" t="n">
        <f aca="false">D148+E148+F148+G148</f>
        <v>5800</v>
      </c>
      <c r="D148" s="40" t="n">
        <v>3800</v>
      </c>
      <c r="E148" s="40" t="n">
        <v>2000</v>
      </c>
      <c r="F148" s="40" t="n">
        <v>0</v>
      </c>
      <c r="G148" s="40" t="n">
        <v>0</v>
      </c>
      <c r="H148" s="40" t="n">
        <v>3800</v>
      </c>
      <c r="I148" s="40" t="s">
        <v>230</v>
      </c>
      <c r="J148" s="39" t="n">
        <f aca="false">K148+L148+M148+N148</f>
        <v>2000</v>
      </c>
      <c r="K148" s="40" t="n">
        <v>0</v>
      </c>
      <c r="L148" s="40" t="n">
        <v>2000</v>
      </c>
      <c r="M148" s="40" t="n">
        <v>0</v>
      </c>
      <c r="N148" s="40" t="n">
        <v>0</v>
      </c>
      <c r="O148" s="39" t="n">
        <f aca="false">P148+Q148+R148+S148</f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39" t="n">
        <f aca="false">U148+V148+W148+X148</f>
        <v>0</v>
      </c>
      <c r="U148" s="40" t="n">
        <v>0</v>
      </c>
      <c r="V148" s="40" t="n">
        <v>0</v>
      </c>
      <c r="W148" s="40" t="n">
        <v>0</v>
      </c>
      <c r="X148" s="40" t="n">
        <v>0</v>
      </c>
    </row>
    <row r="149" s="53" customFormat="true" ht="72.75" hidden="false" customHeight="true" outlineLevel="0" collapsed="false">
      <c r="A149" s="112" t="s">
        <v>231</v>
      </c>
      <c r="B149" s="112"/>
      <c r="C149" s="113" t="n">
        <f aca="false">C150+C151</f>
        <v>888557.7</v>
      </c>
      <c r="D149" s="113" t="n">
        <f aca="false">D150+D151</f>
        <v>632004.3</v>
      </c>
      <c r="E149" s="113" t="n">
        <f aca="false">E150+E151</f>
        <v>128276.7</v>
      </c>
      <c r="F149" s="113" t="n">
        <f aca="false">F150+F151</f>
        <v>128276.7</v>
      </c>
      <c r="G149" s="113" t="n">
        <f aca="false">G150+G151</f>
        <v>0</v>
      </c>
      <c r="H149" s="113" t="n">
        <f aca="false">H150+H151</f>
        <v>632004.3</v>
      </c>
      <c r="I149" s="113"/>
      <c r="J149" s="113" t="n">
        <f aca="false">J150+J151</f>
        <v>638267.93</v>
      </c>
      <c r="K149" s="113" t="n">
        <f aca="false">K150+K151</f>
        <v>446787.551</v>
      </c>
      <c r="L149" s="113" t="n">
        <f aca="false">L150+L151</f>
        <v>191480.379</v>
      </c>
      <c r="M149" s="113" t="n">
        <f aca="false">M150+M151</f>
        <v>0</v>
      </c>
      <c r="N149" s="113" t="n">
        <f aca="false">N150+N151</f>
        <v>0</v>
      </c>
      <c r="O149" s="113" t="n">
        <f aca="false">O150+O151</f>
        <v>0</v>
      </c>
      <c r="P149" s="113" t="n">
        <f aca="false">P150+P151</f>
        <v>0</v>
      </c>
      <c r="Q149" s="113" t="n">
        <f aca="false">Q150+Q151</f>
        <v>0</v>
      </c>
      <c r="R149" s="113" t="n">
        <f aca="false">R150+R151</f>
        <v>0</v>
      </c>
      <c r="S149" s="113" t="n">
        <f aca="false">S150+S151</f>
        <v>0</v>
      </c>
      <c r="T149" s="113" t="n">
        <f aca="false">T150+T151</f>
        <v>0</v>
      </c>
      <c r="U149" s="113" t="n">
        <f aca="false">U150+U151</f>
        <v>0</v>
      </c>
      <c r="V149" s="113" t="n">
        <f aca="false">V150+V151</f>
        <v>0</v>
      </c>
      <c r="W149" s="113" t="n">
        <f aca="false">W150+W151</f>
        <v>0</v>
      </c>
      <c r="X149" s="113" t="n">
        <f aca="false">X150+X151</f>
        <v>0</v>
      </c>
    </row>
    <row r="150" s="42" customFormat="true" ht="66" hidden="false" customHeight="false" outlineLevel="0" collapsed="false">
      <c r="A150" s="44" t="n">
        <v>104</v>
      </c>
      <c r="B150" s="114" t="s">
        <v>232</v>
      </c>
      <c r="C150" s="39" t="n">
        <f aca="false">D150+E150+F150+G150</f>
        <v>888557.7</v>
      </c>
      <c r="D150" s="40" t="n">
        <v>632004.3</v>
      </c>
      <c r="E150" s="41" t="n">
        <v>128276.7</v>
      </c>
      <c r="F150" s="41" t="n">
        <v>128276.7</v>
      </c>
      <c r="G150" s="40" t="n">
        <v>0</v>
      </c>
      <c r="H150" s="40" t="n">
        <v>632004.3</v>
      </c>
      <c r="I150" s="40" t="s">
        <v>233</v>
      </c>
      <c r="J150" s="39" t="n">
        <f aca="false">K150+L150+M150+N150</f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39" t="n">
        <f aca="false">P150+Q150+R150+S150</f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39" t="n">
        <f aca="false">U150+V150+W150+X150</f>
        <v>0</v>
      </c>
      <c r="U150" s="40" t="n">
        <v>0</v>
      </c>
      <c r="V150" s="40" t="n">
        <v>0</v>
      </c>
      <c r="W150" s="40" t="n">
        <v>0</v>
      </c>
      <c r="X150" s="40" t="n">
        <v>0</v>
      </c>
    </row>
    <row r="151" s="42" customFormat="true" ht="51" hidden="false" customHeight="true" outlineLevel="0" collapsed="false">
      <c r="A151" s="44" t="n">
        <v>105</v>
      </c>
      <c r="B151" s="114" t="s">
        <v>234</v>
      </c>
      <c r="C151" s="39" t="n">
        <f aca="false">D151+E151+F151+G151</f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/>
      <c r="I151" s="40"/>
      <c r="J151" s="39" t="n">
        <f aca="false">K151+L151+M151+N151</f>
        <v>638267.93</v>
      </c>
      <c r="K151" s="40" t="n">
        <v>446787.551</v>
      </c>
      <c r="L151" s="40" t="n">
        <v>191480.379</v>
      </c>
      <c r="M151" s="40" t="n">
        <v>0</v>
      </c>
      <c r="N151" s="40" t="n">
        <v>0</v>
      </c>
      <c r="O151" s="39" t="n">
        <f aca="false">P151+Q151+R151+S151</f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39" t="n">
        <f aca="false">U151+V151+W151+X151</f>
        <v>0</v>
      </c>
      <c r="U151" s="40" t="n">
        <v>0</v>
      </c>
      <c r="V151" s="40" t="n">
        <v>0</v>
      </c>
      <c r="W151" s="40" t="n">
        <v>0</v>
      </c>
      <c r="X151" s="40" t="n">
        <v>0</v>
      </c>
    </row>
    <row r="152" s="34" customFormat="true" ht="64.5" hidden="false" customHeight="true" outlineLevel="0" collapsed="false">
      <c r="A152" s="92" t="s">
        <v>235</v>
      </c>
      <c r="B152" s="92"/>
      <c r="C152" s="33" t="n">
        <f aca="false">C153</f>
        <v>1696</v>
      </c>
      <c r="D152" s="33" t="n">
        <f aca="false">D153</f>
        <v>1696</v>
      </c>
      <c r="E152" s="33" t="n">
        <f aca="false">E153</f>
        <v>0</v>
      </c>
      <c r="F152" s="33" t="n">
        <f aca="false">F153</f>
        <v>0</v>
      </c>
      <c r="G152" s="33" t="n">
        <f aca="false">G153</f>
        <v>0</v>
      </c>
      <c r="H152" s="33" t="n">
        <f aca="false">H153</f>
        <v>1696</v>
      </c>
      <c r="I152" s="33"/>
      <c r="J152" s="33" t="n">
        <f aca="false">J153</f>
        <v>0</v>
      </c>
      <c r="K152" s="33" t="n">
        <f aca="false">K153</f>
        <v>0</v>
      </c>
      <c r="L152" s="33" t="n">
        <f aca="false">L153</f>
        <v>0</v>
      </c>
      <c r="M152" s="33" t="n">
        <f aca="false">M153</f>
        <v>0</v>
      </c>
      <c r="N152" s="33" t="n">
        <f aca="false">N153</f>
        <v>0</v>
      </c>
      <c r="O152" s="33" t="n">
        <f aca="false">O153</f>
        <v>0</v>
      </c>
      <c r="P152" s="33" t="n">
        <f aca="false">P153</f>
        <v>0</v>
      </c>
      <c r="Q152" s="33" t="n">
        <f aca="false">Q153</f>
        <v>0</v>
      </c>
      <c r="R152" s="33" t="n">
        <f aca="false">R153</f>
        <v>0</v>
      </c>
      <c r="S152" s="33" t="n">
        <f aca="false">S153</f>
        <v>0</v>
      </c>
      <c r="T152" s="33" t="n">
        <f aca="false">T153</f>
        <v>0</v>
      </c>
      <c r="U152" s="33" t="n">
        <f aca="false">U153</f>
        <v>0</v>
      </c>
      <c r="V152" s="33" t="n">
        <f aca="false">V153</f>
        <v>0</v>
      </c>
      <c r="W152" s="33" t="n">
        <f aca="false">W153</f>
        <v>0</v>
      </c>
      <c r="X152" s="33" t="n">
        <f aca="false">X153</f>
        <v>0</v>
      </c>
    </row>
    <row r="153" s="42" customFormat="true" ht="168.75" hidden="false" customHeight="true" outlineLevel="0" collapsed="false">
      <c r="A153" s="115" t="n">
        <v>106</v>
      </c>
      <c r="B153" s="47" t="s">
        <v>236</v>
      </c>
      <c r="C153" s="39" t="n">
        <f aca="false">SUM(D153:G153)</f>
        <v>1696</v>
      </c>
      <c r="D153" s="40" t="n">
        <v>1696</v>
      </c>
      <c r="E153" s="40" t="n">
        <v>0</v>
      </c>
      <c r="F153" s="40" t="n">
        <v>0</v>
      </c>
      <c r="G153" s="40" t="n">
        <v>0</v>
      </c>
      <c r="H153" s="40" t="n">
        <v>1696</v>
      </c>
      <c r="I153" s="40" t="s">
        <v>237</v>
      </c>
      <c r="J153" s="39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39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39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</row>
    <row r="154" s="34" customFormat="true" ht="62.25" hidden="false" customHeight="true" outlineLevel="0" collapsed="false">
      <c r="A154" s="92" t="s">
        <v>238</v>
      </c>
      <c r="B154" s="92"/>
      <c r="C154" s="33" t="n">
        <f aca="false">C155</f>
        <v>21399</v>
      </c>
      <c r="D154" s="33" t="n">
        <f aca="false">D155</f>
        <v>14979</v>
      </c>
      <c r="E154" s="33" t="n">
        <f aca="false">E155</f>
        <v>6420</v>
      </c>
      <c r="F154" s="33" t="n">
        <f aca="false">F155</f>
        <v>0</v>
      </c>
      <c r="G154" s="33" t="n">
        <f aca="false">G155</f>
        <v>0</v>
      </c>
      <c r="H154" s="33" t="n">
        <f aca="false">H155</f>
        <v>14979</v>
      </c>
      <c r="I154" s="33"/>
      <c r="J154" s="33" t="n">
        <f aca="false">J155</f>
        <v>7501.4</v>
      </c>
      <c r="K154" s="33" t="n">
        <f aca="false">K155</f>
        <v>0</v>
      </c>
      <c r="L154" s="33" t="n">
        <f aca="false">L155</f>
        <v>7501.4</v>
      </c>
      <c r="M154" s="33" t="n">
        <f aca="false">M155</f>
        <v>0</v>
      </c>
      <c r="N154" s="33" t="n">
        <f aca="false">N155</f>
        <v>0</v>
      </c>
      <c r="O154" s="33" t="n">
        <f aca="false">O155</f>
        <v>0</v>
      </c>
      <c r="P154" s="33" t="n">
        <f aca="false">P155</f>
        <v>0</v>
      </c>
      <c r="Q154" s="33" t="n">
        <f aca="false">Q155</f>
        <v>0</v>
      </c>
      <c r="R154" s="33" t="n">
        <f aca="false">R155</f>
        <v>0</v>
      </c>
      <c r="S154" s="33" t="n">
        <f aca="false">S155</f>
        <v>0</v>
      </c>
      <c r="T154" s="33" t="n">
        <f aca="false">T155</f>
        <v>0</v>
      </c>
      <c r="U154" s="33" t="n">
        <f aca="false">U155</f>
        <v>0</v>
      </c>
      <c r="V154" s="33" t="n">
        <f aca="false">V155</f>
        <v>0</v>
      </c>
      <c r="W154" s="33" t="n">
        <f aca="false">W155</f>
        <v>0</v>
      </c>
      <c r="X154" s="33" t="n">
        <f aca="false">X155</f>
        <v>0</v>
      </c>
    </row>
    <row r="155" s="42" customFormat="true" ht="70.5" hidden="false" customHeight="true" outlineLevel="0" collapsed="false">
      <c r="A155" s="100" t="n">
        <v>107</v>
      </c>
      <c r="B155" s="111" t="s">
        <v>239</v>
      </c>
      <c r="C155" s="39" t="n">
        <f aca="false">D155+E155+F155+G155</f>
        <v>21399</v>
      </c>
      <c r="D155" s="40" t="n">
        <v>14979</v>
      </c>
      <c r="E155" s="40" t="n">
        <v>6420</v>
      </c>
      <c r="F155" s="40" t="n">
        <v>0</v>
      </c>
      <c r="G155" s="40" t="n">
        <v>0</v>
      </c>
      <c r="H155" s="40" t="n">
        <v>14979</v>
      </c>
      <c r="I155" s="40" t="s">
        <v>240</v>
      </c>
      <c r="J155" s="39" t="n">
        <f aca="false">K155+L155+M155+N155</f>
        <v>7501.4</v>
      </c>
      <c r="K155" s="40" t="n">
        <v>0</v>
      </c>
      <c r="L155" s="40" t="n">
        <v>7501.4</v>
      </c>
      <c r="M155" s="40" t="n">
        <v>0</v>
      </c>
      <c r="N155" s="40" t="n">
        <v>0</v>
      </c>
      <c r="O155" s="39" t="n">
        <f aca="false">P155+Q155+R155+S155</f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39" t="n">
        <f aca="false">U155+V155+W155+X155</f>
        <v>0</v>
      </c>
      <c r="U155" s="40" t="n">
        <v>0</v>
      </c>
      <c r="V155" s="40" t="n">
        <v>0</v>
      </c>
      <c r="W155" s="40" t="n">
        <v>0</v>
      </c>
      <c r="X155" s="40" t="n">
        <v>0</v>
      </c>
    </row>
    <row r="156" s="116" customFormat="true" ht="38.25" hidden="false" customHeight="true" outlineLevel="0" collapsed="false">
      <c r="A156" s="110" t="s">
        <v>241</v>
      </c>
      <c r="B156" s="110"/>
      <c r="C156" s="33" t="n">
        <f aca="false">C157</f>
        <v>23918.2</v>
      </c>
      <c r="D156" s="33" t="n">
        <f aca="false">D157</f>
        <v>16742.7</v>
      </c>
      <c r="E156" s="33" t="n">
        <f aca="false">E157</f>
        <v>7175.5</v>
      </c>
      <c r="F156" s="33" t="n">
        <f aca="false">F157</f>
        <v>0</v>
      </c>
      <c r="G156" s="33" t="n">
        <f aca="false">G157</f>
        <v>0</v>
      </c>
      <c r="H156" s="33" t="n">
        <f aca="false">H157</f>
        <v>16742.7</v>
      </c>
      <c r="I156" s="32"/>
      <c r="J156" s="33" t="n">
        <f aca="false">J157</f>
        <v>1000</v>
      </c>
      <c r="K156" s="33" t="n">
        <f aca="false">K157</f>
        <v>0</v>
      </c>
      <c r="L156" s="33" t="n">
        <f aca="false">L157</f>
        <v>1000</v>
      </c>
      <c r="M156" s="33" t="n">
        <f aca="false">M157</f>
        <v>0</v>
      </c>
      <c r="N156" s="33" t="n">
        <f aca="false">N157</f>
        <v>0</v>
      </c>
      <c r="O156" s="33" t="n">
        <f aca="false">O157</f>
        <v>0</v>
      </c>
      <c r="P156" s="33" t="n">
        <f aca="false">P157</f>
        <v>0</v>
      </c>
      <c r="Q156" s="33" t="n">
        <f aca="false">Q157</f>
        <v>0</v>
      </c>
      <c r="R156" s="33" t="n">
        <f aca="false">R157</f>
        <v>0</v>
      </c>
      <c r="S156" s="33" t="n">
        <f aca="false">S157</f>
        <v>0</v>
      </c>
      <c r="T156" s="33" t="n">
        <f aca="false">T157</f>
        <v>0</v>
      </c>
      <c r="U156" s="33" t="n">
        <f aca="false">U157</f>
        <v>0</v>
      </c>
      <c r="V156" s="33" t="n">
        <f aca="false">V157</f>
        <v>0</v>
      </c>
      <c r="W156" s="33" t="n">
        <f aca="false">W157</f>
        <v>0</v>
      </c>
      <c r="X156" s="33" t="n">
        <f aca="false">X157</f>
        <v>0</v>
      </c>
    </row>
    <row r="157" s="118" customFormat="true" ht="190.5" hidden="false" customHeight="true" outlineLevel="0" collapsed="false">
      <c r="A157" s="44" t="n">
        <v>108</v>
      </c>
      <c r="B157" s="117" t="s">
        <v>242</v>
      </c>
      <c r="C157" s="40" t="n">
        <f aca="false">SUM(D157:G157)</f>
        <v>23918.2</v>
      </c>
      <c r="D157" s="41" t="n">
        <v>16742.7</v>
      </c>
      <c r="E157" s="41" t="n">
        <v>7175.5</v>
      </c>
      <c r="F157" s="40" t="n">
        <v>0</v>
      </c>
      <c r="G157" s="40" t="n">
        <v>0</v>
      </c>
      <c r="H157" s="41" t="n">
        <v>16742.7</v>
      </c>
      <c r="I157" s="40" t="s">
        <v>243</v>
      </c>
      <c r="J157" s="39" t="n">
        <f aca="false">SUM(K157:N157)</f>
        <v>1000</v>
      </c>
      <c r="K157" s="39" t="n">
        <v>0</v>
      </c>
      <c r="L157" s="39" t="n">
        <v>1000</v>
      </c>
      <c r="M157" s="39" t="n">
        <v>0</v>
      </c>
      <c r="N157" s="39" t="n">
        <v>0</v>
      </c>
      <c r="O157" s="39" t="n">
        <v>0</v>
      </c>
      <c r="P157" s="39" t="n">
        <v>0</v>
      </c>
      <c r="Q157" s="39" t="n">
        <v>0</v>
      </c>
      <c r="R157" s="39" t="n">
        <v>0</v>
      </c>
      <c r="S157" s="39" t="n">
        <v>0</v>
      </c>
      <c r="T157" s="39" t="n">
        <v>0</v>
      </c>
      <c r="U157" s="39" t="n">
        <v>0</v>
      </c>
      <c r="V157" s="39" t="n">
        <v>0</v>
      </c>
      <c r="W157" s="39" t="n">
        <v>0</v>
      </c>
      <c r="X157" s="39" t="n">
        <v>0</v>
      </c>
    </row>
    <row r="158" s="31" customFormat="true" ht="48.75" hidden="false" customHeight="true" outlineLevel="0" collapsed="false">
      <c r="A158" s="27" t="s">
        <v>244</v>
      </c>
      <c r="B158" s="27" t="s">
        <v>245</v>
      </c>
      <c r="C158" s="29" t="n">
        <f aca="false">C159+C164</f>
        <v>2475915</v>
      </c>
      <c r="D158" s="29" t="n">
        <f aca="false">D159+D164</f>
        <v>1887629.8</v>
      </c>
      <c r="E158" s="29" t="n">
        <f aca="false">E159+E164</f>
        <v>588285.2</v>
      </c>
      <c r="F158" s="29" t="n">
        <f aca="false">F159+F164</f>
        <v>0</v>
      </c>
      <c r="G158" s="29" t="n">
        <f aca="false">G159+G164</f>
        <v>0</v>
      </c>
      <c r="H158" s="29" t="n">
        <f aca="false">H159+H164</f>
        <v>1887629.8</v>
      </c>
      <c r="I158" s="29"/>
      <c r="J158" s="29" t="n">
        <f aca="false">J159+J164</f>
        <v>0</v>
      </c>
      <c r="K158" s="29" t="n">
        <f aca="false">K159+K164</f>
        <v>0</v>
      </c>
      <c r="L158" s="29" t="n">
        <f aca="false">L159+L164</f>
        <v>0</v>
      </c>
      <c r="M158" s="29" t="n">
        <f aca="false">M159+M164</f>
        <v>0</v>
      </c>
      <c r="N158" s="29" t="n">
        <f aca="false">N159+N164</f>
        <v>0</v>
      </c>
      <c r="O158" s="29" t="n">
        <f aca="false">O159+O164</f>
        <v>0</v>
      </c>
      <c r="P158" s="29" t="n">
        <f aca="false">P159+P164</f>
        <v>0</v>
      </c>
      <c r="Q158" s="29" t="n">
        <f aca="false">Q159+Q164</f>
        <v>0</v>
      </c>
      <c r="R158" s="29" t="n">
        <f aca="false">R159+R164</f>
        <v>0</v>
      </c>
      <c r="S158" s="29" t="n">
        <f aca="false">S159+S164</f>
        <v>0</v>
      </c>
      <c r="T158" s="29" t="n">
        <f aca="false">T159+T164</f>
        <v>0</v>
      </c>
      <c r="U158" s="29" t="n">
        <f aca="false">U159+U164</f>
        <v>0</v>
      </c>
      <c r="V158" s="29" t="n">
        <f aca="false">V159+V164</f>
        <v>0</v>
      </c>
      <c r="W158" s="29" t="n">
        <f aca="false">W159+W164</f>
        <v>0</v>
      </c>
      <c r="X158" s="29" t="n">
        <f aca="false">X159+X164</f>
        <v>0</v>
      </c>
    </row>
    <row r="159" s="34" customFormat="true" ht="54.75" hidden="false" customHeight="true" outlineLevel="0" collapsed="false">
      <c r="A159" s="92" t="s">
        <v>246</v>
      </c>
      <c r="B159" s="92"/>
      <c r="C159" s="93" t="n">
        <f aca="false">C160+C161+C162+C163</f>
        <v>925447</v>
      </c>
      <c r="D159" s="93" t="n">
        <f aca="false">D160+D161+D162+D163</f>
        <v>920418.6</v>
      </c>
      <c r="E159" s="93" t="n">
        <f aca="false">E160+E161+E162+E163</f>
        <v>5028.4</v>
      </c>
      <c r="F159" s="93" t="n">
        <f aca="false">F160+F161+F162+F163</f>
        <v>0</v>
      </c>
      <c r="G159" s="93" t="n">
        <f aca="false">G160+G161+G162+G163</f>
        <v>0</v>
      </c>
      <c r="H159" s="93" t="n">
        <f aca="false">H160+H161+H162+H163</f>
        <v>920418.6</v>
      </c>
      <c r="I159" s="93"/>
      <c r="J159" s="93" t="n">
        <f aca="false">J160+J161+J162+J163</f>
        <v>0</v>
      </c>
      <c r="K159" s="93" t="n">
        <f aca="false">K160+K161+K162+K163</f>
        <v>0</v>
      </c>
      <c r="L159" s="93" t="n">
        <f aca="false">L160+L161+L162+L163</f>
        <v>0</v>
      </c>
      <c r="M159" s="93" t="n">
        <f aca="false">M160+M161+M162+M163</f>
        <v>0</v>
      </c>
      <c r="N159" s="93" t="n">
        <f aca="false">N160+N161+N162+N163</f>
        <v>0</v>
      </c>
      <c r="O159" s="93" t="n">
        <f aca="false">O160+O161+O162+O163</f>
        <v>0</v>
      </c>
      <c r="P159" s="93" t="n">
        <f aca="false">P160+P161+P162+P163</f>
        <v>0</v>
      </c>
      <c r="Q159" s="93" t="n">
        <f aca="false">Q160+Q161+Q162+Q163</f>
        <v>0</v>
      </c>
      <c r="R159" s="93" t="n">
        <f aca="false">R160+R161+R162+R163</f>
        <v>0</v>
      </c>
      <c r="S159" s="93" t="n">
        <f aca="false">S160+S161+S162+S163</f>
        <v>0</v>
      </c>
      <c r="T159" s="93" t="n">
        <f aca="false">T160+T161+T162+T163</f>
        <v>0</v>
      </c>
      <c r="U159" s="93" t="n">
        <f aca="false">U160+U161+U162+U163</f>
        <v>0</v>
      </c>
      <c r="V159" s="93" t="n">
        <f aca="false">V160+V161+V162+V163</f>
        <v>0</v>
      </c>
      <c r="W159" s="93" t="n">
        <f aca="false">W160+W161+W162+W163</f>
        <v>0</v>
      </c>
      <c r="X159" s="93" t="n">
        <f aca="false">X160+X161+X162+X163</f>
        <v>0</v>
      </c>
      <c r="Y159" s="94"/>
    </row>
    <row r="160" s="42" customFormat="true" ht="122.25" hidden="false" customHeight="true" outlineLevel="0" collapsed="false">
      <c r="A160" s="100" t="n">
        <v>109</v>
      </c>
      <c r="B160" s="111" t="s">
        <v>247</v>
      </c>
      <c r="C160" s="39" t="n">
        <f aca="false">D160+E160+F160+G160</f>
        <v>11145.4</v>
      </c>
      <c r="D160" s="40" t="n">
        <v>6117</v>
      </c>
      <c r="E160" s="41" t="n">
        <v>5028.4</v>
      </c>
      <c r="F160" s="40" t="n">
        <v>0</v>
      </c>
      <c r="G160" s="40" t="n">
        <v>0</v>
      </c>
      <c r="H160" s="40" t="n">
        <v>6117</v>
      </c>
      <c r="I160" s="119" t="s">
        <v>248</v>
      </c>
      <c r="J160" s="39" t="n">
        <f aca="false">K160+L160+M160+N160</f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39" t="n">
        <f aca="false">P160+Q160+R160+S160</f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39" t="n">
        <f aca="false">U160+V160+W160+X160</f>
        <v>0</v>
      </c>
      <c r="U160" s="40" t="n">
        <v>0</v>
      </c>
      <c r="V160" s="40" t="n">
        <v>0</v>
      </c>
      <c r="W160" s="40" t="n">
        <v>0</v>
      </c>
      <c r="X160" s="40" t="n">
        <v>0</v>
      </c>
    </row>
    <row r="161" s="42" customFormat="true" ht="186.75" hidden="false" customHeight="true" outlineLevel="0" collapsed="false">
      <c r="A161" s="100" t="n">
        <v>110</v>
      </c>
      <c r="B161" s="111" t="s">
        <v>249</v>
      </c>
      <c r="C161" s="39" t="n">
        <f aca="false">D161+E161+F161+G161</f>
        <v>8341.8</v>
      </c>
      <c r="D161" s="40" t="n">
        <v>8341.8</v>
      </c>
      <c r="E161" s="40" t="n">
        <v>0</v>
      </c>
      <c r="F161" s="40" t="n">
        <v>0</v>
      </c>
      <c r="G161" s="40" t="n">
        <v>0</v>
      </c>
      <c r="H161" s="40" t="n">
        <v>8341.8</v>
      </c>
      <c r="I161" s="119"/>
      <c r="J161" s="39" t="n">
        <f aca="false">K161+L161+M161+N161</f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39" t="n">
        <f aca="false">P161+Q161+R161+S161</f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39" t="n">
        <f aca="false">U161+V161+W161+X161</f>
        <v>0</v>
      </c>
      <c r="U161" s="40" t="n">
        <v>0</v>
      </c>
      <c r="V161" s="40" t="n">
        <v>0</v>
      </c>
      <c r="W161" s="40" t="n">
        <v>0</v>
      </c>
      <c r="X161" s="40" t="n">
        <v>0</v>
      </c>
    </row>
    <row r="162" s="42" customFormat="true" ht="131.25" hidden="false" customHeight="true" outlineLevel="0" collapsed="false">
      <c r="A162" s="100" t="n">
        <v>111</v>
      </c>
      <c r="B162" s="111" t="s">
        <v>250</v>
      </c>
      <c r="C162" s="39" t="n">
        <f aca="false">D162+E162+F162+G162</f>
        <v>275161.3</v>
      </c>
      <c r="D162" s="40" t="n">
        <v>275161.3</v>
      </c>
      <c r="E162" s="40" t="n">
        <v>0</v>
      </c>
      <c r="F162" s="40" t="n">
        <v>0</v>
      </c>
      <c r="G162" s="40" t="n">
        <v>0</v>
      </c>
      <c r="H162" s="40" t="n">
        <v>275161.3</v>
      </c>
      <c r="I162" s="119"/>
      <c r="J162" s="39" t="n">
        <f aca="false">K162+L162+M162+N162</f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39" t="n">
        <f aca="false">P162+Q162+R162+S162</f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39" t="n">
        <f aca="false">U162+V162+W162+X162</f>
        <v>0</v>
      </c>
      <c r="U162" s="40" t="n">
        <v>0</v>
      </c>
      <c r="V162" s="40" t="n">
        <v>0</v>
      </c>
      <c r="W162" s="40" t="n">
        <v>0</v>
      </c>
      <c r="X162" s="40" t="n">
        <v>0</v>
      </c>
    </row>
    <row r="163" s="42" customFormat="true" ht="147.75" hidden="false" customHeight="true" outlineLevel="0" collapsed="false">
      <c r="A163" s="100" t="n">
        <v>112</v>
      </c>
      <c r="B163" s="111" t="s">
        <v>251</v>
      </c>
      <c r="C163" s="39" t="n">
        <f aca="false">D163+E163+F163+G163</f>
        <v>630798.5</v>
      </c>
      <c r="D163" s="40" t="n">
        <v>630798.5</v>
      </c>
      <c r="E163" s="40" t="n">
        <v>0</v>
      </c>
      <c r="F163" s="40" t="n">
        <v>0</v>
      </c>
      <c r="G163" s="40" t="n">
        <v>0</v>
      </c>
      <c r="H163" s="40" t="n">
        <v>630798.5</v>
      </c>
      <c r="I163" s="40" t="s">
        <v>252</v>
      </c>
      <c r="J163" s="39" t="n">
        <f aca="false">K163+L163+M163+N163</f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39" t="n">
        <f aca="false">P163+Q163+R163+S163</f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39" t="n">
        <f aca="false">U163+V163+W163+X163</f>
        <v>0</v>
      </c>
      <c r="U163" s="40" t="n">
        <v>0</v>
      </c>
      <c r="V163" s="40" t="n">
        <v>0</v>
      </c>
      <c r="W163" s="40" t="n">
        <v>0</v>
      </c>
      <c r="X163" s="40" t="n">
        <v>0</v>
      </c>
    </row>
    <row r="164" s="34" customFormat="true" ht="54.75" hidden="false" customHeight="true" outlineLevel="0" collapsed="false">
      <c r="A164" s="92" t="s">
        <v>253</v>
      </c>
      <c r="B164" s="92"/>
      <c r="C164" s="93" t="n">
        <f aca="false">C165+C166+C167+C168</f>
        <v>1550468</v>
      </c>
      <c r="D164" s="93" t="n">
        <f aca="false">D165+D166+D167+D168</f>
        <v>967211.2</v>
      </c>
      <c r="E164" s="93" t="n">
        <f aca="false">E165+E166+E167+E168</f>
        <v>583256.8</v>
      </c>
      <c r="F164" s="93" t="n">
        <f aca="false">F165+F166+F167+F168</f>
        <v>0</v>
      </c>
      <c r="G164" s="93" t="n">
        <f aca="false">G165+G166+G167+G168</f>
        <v>0</v>
      </c>
      <c r="H164" s="93" t="n">
        <f aca="false">H165+H166+H167+H168</f>
        <v>967211.2</v>
      </c>
      <c r="I164" s="93"/>
      <c r="J164" s="93" t="n">
        <f aca="false">J165+J166+J167+J168</f>
        <v>0</v>
      </c>
      <c r="K164" s="93" t="n">
        <f aca="false">K165+K166+K167+K168</f>
        <v>0</v>
      </c>
      <c r="L164" s="93" t="n">
        <f aca="false">L165+L166+L167+L168</f>
        <v>0</v>
      </c>
      <c r="M164" s="93" t="n">
        <f aca="false">M165+M166+M167+M168</f>
        <v>0</v>
      </c>
      <c r="N164" s="93" t="n">
        <f aca="false">N165+N166+N167+N168</f>
        <v>0</v>
      </c>
      <c r="O164" s="93" t="n">
        <f aca="false">O165+O166+O167+O168</f>
        <v>0</v>
      </c>
      <c r="P164" s="93" t="n">
        <f aca="false">P165+P166+P167+P168</f>
        <v>0</v>
      </c>
      <c r="Q164" s="93" t="n">
        <f aca="false">Q165+Q166+Q167+Q168</f>
        <v>0</v>
      </c>
      <c r="R164" s="93" t="n">
        <f aca="false">R165+R166+R167+R168</f>
        <v>0</v>
      </c>
      <c r="S164" s="93" t="n">
        <f aca="false">S165+S166+S167+S168</f>
        <v>0</v>
      </c>
      <c r="T164" s="93" t="n">
        <f aca="false">T165+T166+T167+T168</f>
        <v>0</v>
      </c>
      <c r="U164" s="93" t="n">
        <f aca="false">U165+U166+U167+U168</f>
        <v>0</v>
      </c>
      <c r="V164" s="93" t="n">
        <f aca="false">V165+V166+V167+V168</f>
        <v>0</v>
      </c>
      <c r="W164" s="93" t="n">
        <f aca="false">W165+W166+W167+W168</f>
        <v>0</v>
      </c>
      <c r="X164" s="93" t="n">
        <f aca="false">X165+X166+X167+X168</f>
        <v>0</v>
      </c>
      <c r="Y164" s="94"/>
    </row>
    <row r="165" s="42" customFormat="true" ht="186" hidden="false" customHeight="true" outlineLevel="0" collapsed="false">
      <c r="A165" s="100" t="n">
        <v>113</v>
      </c>
      <c r="B165" s="111" t="s">
        <v>254</v>
      </c>
      <c r="C165" s="39" t="n">
        <f aca="false">D165+E165+F165+G165</f>
        <v>126768</v>
      </c>
      <c r="D165" s="40" t="n">
        <v>126768</v>
      </c>
      <c r="E165" s="40" t="n">
        <v>0</v>
      </c>
      <c r="F165" s="40" t="n">
        <v>0</v>
      </c>
      <c r="G165" s="40" t="n">
        <v>0</v>
      </c>
      <c r="H165" s="40" t="n">
        <v>126768</v>
      </c>
      <c r="I165" s="119" t="s">
        <v>248</v>
      </c>
      <c r="J165" s="39" t="n">
        <f aca="false">K165+L165+M165+N165</f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39" t="n">
        <f aca="false">P165+Q165+R165+S165</f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39" t="n">
        <f aca="false">U165+V165+W165+X165</f>
        <v>0</v>
      </c>
      <c r="U165" s="40" t="n">
        <v>0</v>
      </c>
      <c r="V165" s="40" t="n">
        <v>0</v>
      </c>
      <c r="W165" s="40" t="n">
        <v>0</v>
      </c>
      <c r="X165" s="40" t="n">
        <v>0</v>
      </c>
    </row>
    <row r="166" s="42" customFormat="true" ht="133.5" hidden="false" customHeight="true" outlineLevel="0" collapsed="false">
      <c r="A166" s="100" t="n">
        <v>114</v>
      </c>
      <c r="B166" s="111" t="s">
        <v>255</v>
      </c>
      <c r="C166" s="39" t="n">
        <f aca="false">D166+E166+F166+G166</f>
        <v>296555.1</v>
      </c>
      <c r="D166" s="45" t="n">
        <v>163298.3</v>
      </c>
      <c r="E166" s="41" t="n">
        <v>133256.8</v>
      </c>
      <c r="F166" s="40" t="n">
        <v>0</v>
      </c>
      <c r="G166" s="40" t="n">
        <v>0</v>
      </c>
      <c r="H166" s="91" t="n">
        <v>163298.3</v>
      </c>
      <c r="I166" s="119"/>
      <c r="J166" s="39" t="n">
        <f aca="false">K166+L166+M166+N166</f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39" t="n">
        <f aca="false">P166+Q166+R166+S166</f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39" t="n">
        <f aca="false">U166+V166+W166+X166</f>
        <v>0</v>
      </c>
      <c r="U166" s="40" t="n">
        <v>0</v>
      </c>
      <c r="V166" s="40" t="n">
        <v>0</v>
      </c>
      <c r="W166" s="40" t="n">
        <v>0</v>
      </c>
      <c r="X166" s="40" t="n">
        <v>0</v>
      </c>
    </row>
    <row r="167" s="42" customFormat="true" ht="149.25" hidden="false" customHeight="true" outlineLevel="0" collapsed="false">
      <c r="A167" s="100" t="n">
        <v>115</v>
      </c>
      <c r="B167" s="111" t="s">
        <v>256</v>
      </c>
      <c r="C167" s="39" t="n">
        <f aca="false">D167+E167+F167+G167</f>
        <v>586271</v>
      </c>
      <c r="D167" s="40" t="n">
        <v>586271</v>
      </c>
      <c r="E167" s="40" t="n">
        <v>0</v>
      </c>
      <c r="F167" s="40" t="n">
        <v>0</v>
      </c>
      <c r="G167" s="40" t="n">
        <v>0</v>
      </c>
      <c r="H167" s="40" t="n">
        <v>586271</v>
      </c>
      <c r="I167" s="119"/>
      <c r="J167" s="39" t="n">
        <f aca="false">K167+L167+M167+N167</f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39" t="n">
        <f aca="false">P167+Q167+R167+S167</f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39" t="n">
        <f aca="false">U167+V167+W167+X167</f>
        <v>0</v>
      </c>
      <c r="U167" s="40" t="n">
        <v>0</v>
      </c>
      <c r="V167" s="40" t="n">
        <v>0</v>
      </c>
      <c r="W167" s="40" t="n">
        <v>0</v>
      </c>
      <c r="X167" s="40" t="n">
        <v>0</v>
      </c>
    </row>
    <row r="168" s="42" customFormat="true" ht="130.5" hidden="false" customHeight="true" outlineLevel="0" collapsed="false">
      <c r="A168" s="100" t="n">
        <v>116</v>
      </c>
      <c r="B168" s="111" t="s">
        <v>257</v>
      </c>
      <c r="C168" s="39" t="n">
        <f aca="false">D168+E168+F168+G168</f>
        <v>540873.9</v>
      </c>
      <c r="D168" s="40" t="n">
        <v>90873.9</v>
      </c>
      <c r="E168" s="40" t="n">
        <v>450000</v>
      </c>
      <c r="F168" s="40" t="n">
        <v>0</v>
      </c>
      <c r="G168" s="40" t="n">
        <v>0</v>
      </c>
      <c r="H168" s="40" t="n">
        <v>90873.9</v>
      </c>
      <c r="I168" s="119" t="s">
        <v>258</v>
      </c>
      <c r="J168" s="39" t="n">
        <f aca="false">K168+L168+M168+N168</f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39" t="n">
        <f aca="false">P168+Q168+R168+S168</f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39" t="n">
        <f aca="false">U168+V168+W168+X168</f>
        <v>0</v>
      </c>
      <c r="U168" s="40" t="n">
        <v>0</v>
      </c>
      <c r="V168" s="40" t="n">
        <v>0</v>
      </c>
      <c r="W168" s="40" t="n">
        <v>0</v>
      </c>
      <c r="X168" s="40" t="n">
        <v>0</v>
      </c>
    </row>
    <row r="169" s="31" customFormat="true" ht="48.75" hidden="false" customHeight="true" outlineLevel="0" collapsed="false">
      <c r="A169" s="27" t="s">
        <v>259</v>
      </c>
      <c r="B169" s="27" t="s">
        <v>260</v>
      </c>
      <c r="C169" s="29" t="n">
        <f aca="false">C170+C172</f>
        <v>16236.3</v>
      </c>
      <c r="D169" s="29" t="n">
        <f aca="false">D170+D172</f>
        <v>5857.2</v>
      </c>
      <c r="E169" s="29" t="n">
        <f aca="false">E170+E172</f>
        <v>10379.1</v>
      </c>
      <c r="F169" s="29" t="n">
        <f aca="false">F170+F172</f>
        <v>0</v>
      </c>
      <c r="G169" s="29" t="n">
        <f aca="false">G170+G172</f>
        <v>0</v>
      </c>
      <c r="H169" s="29" t="n">
        <f aca="false">H171+H172</f>
        <v>5857.2</v>
      </c>
      <c r="I169" s="29"/>
      <c r="J169" s="29" t="n">
        <f aca="false">J170+J172</f>
        <v>28867</v>
      </c>
      <c r="K169" s="29" t="n">
        <f aca="false">K170+K172</f>
        <v>14458.5</v>
      </c>
      <c r="L169" s="29" t="n">
        <f aca="false">L170+L172</f>
        <v>14408.5</v>
      </c>
      <c r="M169" s="29" t="n">
        <f aca="false">M170+M172</f>
        <v>0</v>
      </c>
      <c r="N169" s="29" t="n">
        <f aca="false">N170+N172</f>
        <v>0</v>
      </c>
      <c r="O169" s="29" t="n">
        <f aca="false">O170+O172</f>
        <v>28957</v>
      </c>
      <c r="P169" s="29" t="n">
        <f aca="false">P170+P172</f>
        <v>14548.5</v>
      </c>
      <c r="Q169" s="29" t="n">
        <f aca="false">Q170+Q172</f>
        <v>14408.5</v>
      </c>
      <c r="R169" s="29" t="n">
        <f aca="false">R170+R172</f>
        <v>0</v>
      </c>
      <c r="S169" s="29" t="n">
        <f aca="false">S170+S172</f>
        <v>0</v>
      </c>
      <c r="T169" s="29" t="n">
        <f aca="false">T170+T172</f>
        <v>30710.5</v>
      </c>
      <c r="U169" s="29" t="n">
        <f aca="false">U170+U172</f>
        <v>17437.5</v>
      </c>
      <c r="V169" s="29" t="n">
        <f aca="false">V170+V172</f>
        <v>13273</v>
      </c>
      <c r="W169" s="29" t="n">
        <f aca="false">W170+W172</f>
        <v>0</v>
      </c>
      <c r="X169" s="29" t="n">
        <f aca="false">X170+X172</f>
        <v>0</v>
      </c>
    </row>
    <row r="170" s="34" customFormat="true" ht="48.75" hidden="false" customHeight="true" outlineLevel="0" collapsed="false">
      <c r="A170" s="110" t="s">
        <v>261</v>
      </c>
      <c r="B170" s="110"/>
      <c r="C170" s="120" t="n">
        <f aca="false">C171</f>
        <v>4062.8</v>
      </c>
      <c r="D170" s="120" t="n">
        <f aca="false">D171</f>
        <v>3191.3</v>
      </c>
      <c r="E170" s="120" t="n">
        <f aca="false">E171</f>
        <v>871.5</v>
      </c>
      <c r="F170" s="120" t="n">
        <f aca="false">F171</f>
        <v>0</v>
      </c>
      <c r="G170" s="120" t="n">
        <f aca="false">G171</f>
        <v>0</v>
      </c>
      <c r="H170" s="120" t="n">
        <f aca="false">H171</f>
        <v>3191.3</v>
      </c>
      <c r="I170" s="120"/>
      <c r="J170" s="120" t="n">
        <f aca="false">J171</f>
        <v>0</v>
      </c>
      <c r="K170" s="120" t="n">
        <f aca="false">K171</f>
        <v>0</v>
      </c>
      <c r="L170" s="120" t="n">
        <f aca="false">L171</f>
        <v>0</v>
      </c>
      <c r="M170" s="120" t="n">
        <f aca="false">M171</f>
        <v>0</v>
      </c>
      <c r="N170" s="120" t="n">
        <f aca="false">N171</f>
        <v>0</v>
      </c>
      <c r="O170" s="120" t="n">
        <f aca="false">O171</f>
        <v>0</v>
      </c>
      <c r="P170" s="120" t="n">
        <f aca="false">P171</f>
        <v>0</v>
      </c>
      <c r="Q170" s="120" t="n">
        <f aca="false">Q171</f>
        <v>0</v>
      </c>
      <c r="R170" s="120" t="n">
        <f aca="false">R171</f>
        <v>0</v>
      </c>
      <c r="S170" s="120" t="n">
        <f aca="false">S171</f>
        <v>0</v>
      </c>
      <c r="T170" s="120" t="n">
        <f aca="false">T171</f>
        <v>0</v>
      </c>
      <c r="U170" s="120" t="n">
        <f aca="false">U171</f>
        <v>0</v>
      </c>
      <c r="V170" s="120" t="n">
        <f aca="false">V171</f>
        <v>0</v>
      </c>
      <c r="W170" s="120" t="n">
        <f aca="false">W171</f>
        <v>0</v>
      </c>
      <c r="X170" s="120" t="n">
        <f aca="false">X171</f>
        <v>0</v>
      </c>
    </row>
    <row r="171" s="42" customFormat="true" ht="71.25" hidden="false" customHeight="true" outlineLevel="0" collapsed="false">
      <c r="A171" s="44" t="n">
        <v>117</v>
      </c>
      <c r="B171" s="62" t="s">
        <v>262</v>
      </c>
      <c r="C171" s="121" t="n">
        <f aca="false">SUM(D171:G171)</f>
        <v>4062.8</v>
      </c>
      <c r="D171" s="40" t="n">
        <v>3191.3</v>
      </c>
      <c r="E171" s="45" t="n">
        <v>871.5</v>
      </c>
      <c r="F171" s="40" t="n">
        <v>0</v>
      </c>
      <c r="G171" s="40" t="n">
        <v>0</v>
      </c>
      <c r="H171" s="95" t="n">
        <v>3191.3</v>
      </c>
      <c r="I171" s="95" t="s">
        <v>263</v>
      </c>
      <c r="J171" s="121" t="n">
        <v>0</v>
      </c>
      <c r="K171" s="40" t="n">
        <v>0</v>
      </c>
      <c r="L171" s="40" t="n">
        <v>0</v>
      </c>
      <c r="M171" s="40" t="n">
        <v>0</v>
      </c>
      <c r="N171" s="39" t="n">
        <v>0</v>
      </c>
      <c r="O171" s="121" t="n">
        <v>0</v>
      </c>
      <c r="P171" s="40" t="n">
        <v>0</v>
      </c>
      <c r="Q171" s="40" t="n">
        <v>0</v>
      </c>
      <c r="R171" s="40" t="n">
        <v>0</v>
      </c>
      <c r="S171" s="39" t="n">
        <v>0</v>
      </c>
      <c r="T171" s="121" t="n">
        <v>0</v>
      </c>
      <c r="U171" s="40" t="n">
        <v>0</v>
      </c>
      <c r="V171" s="40" t="n">
        <v>0</v>
      </c>
      <c r="W171" s="40" t="n">
        <v>0</v>
      </c>
      <c r="X171" s="40" t="n">
        <v>0</v>
      </c>
    </row>
    <row r="172" s="34" customFormat="true" ht="54.75" hidden="false" customHeight="true" outlineLevel="0" collapsed="false">
      <c r="A172" s="92" t="s">
        <v>264</v>
      </c>
      <c r="B172" s="92"/>
      <c r="C172" s="93" t="n">
        <f aca="false">C173+C174</f>
        <v>12173.5</v>
      </c>
      <c r="D172" s="93" t="n">
        <f aca="false">D173+D174</f>
        <v>2665.9</v>
      </c>
      <c r="E172" s="93" t="n">
        <f aca="false">E173+E174</f>
        <v>9507.6</v>
      </c>
      <c r="F172" s="93" t="n">
        <f aca="false">F173+F174</f>
        <v>0</v>
      </c>
      <c r="G172" s="93" t="n">
        <f aca="false">G173+G174</f>
        <v>0</v>
      </c>
      <c r="H172" s="93" t="n">
        <f aca="false">H173+H174</f>
        <v>2665.9</v>
      </c>
      <c r="I172" s="93"/>
      <c r="J172" s="93" t="n">
        <f aca="false">J173+J174</f>
        <v>28867</v>
      </c>
      <c r="K172" s="93" t="n">
        <f aca="false">K173+K174</f>
        <v>14458.5</v>
      </c>
      <c r="L172" s="93" t="n">
        <f aca="false">L173+L174</f>
        <v>14408.5</v>
      </c>
      <c r="M172" s="93" t="n">
        <f aca="false">M173+M174</f>
        <v>0</v>
      </c>
      <c r="N172" s="93" t="n">
        <f aca="false">N173+N174</f>
        <v>0</v>
      </c>
      <c r="O172" s="93" t="n">
        <f aca="false">O173+O174</f>
        <v>28957</v>
      </c>
      <c r="P172" s="93" t="n">
        <f aca="false">P173+P174</f>
        <v>14548.5</v>
      </c>
      <c r="Q172" s="93" t="n">
        <f aca="false">Q173+Q174</f>
        <v>14408.5</v>
      </c>
      <c r="R172" s="93" t="n">
        <f aca="false">R173+R174</f>
        <v>0</v>
      </c>
      <c r="S172" s="93" t="n">
        <f aca="false">S173+S174</f>
        <v>0</v>
      </c>
      <c r="T172" s="93" t="n">
        <f aca="false">T173+T174</f>
        <v>30710.5</v>
      </c>
      <c r="U172" s="93" t="n">
        <f aca="false">U173+U174</f>
        <v>17437.5</v>
      </c>
      <c r="V172" s="93" t="n">
        <f aca="false">V173+V174</f>
        <v>13273</v>
      </c>
      <c r="W172" s="93" t="n">
        <f aca="false">W173+W174</f>
        <v>0</v>
      </c>
      <c r="X172" s="93" t="n">
        <f aca="false">X173+X174</f>
        <v>0</v>
      </c>
    </row>
    <row r="173" s="42" customFormat="true" ht="54.75" hidden="false" customHeight="true" outlineLevel="0" collapsed="false">
      <c r="A173" s="44" t="n">
        <v>118</v>
      </c>
      <c r="B173" s="62" t="s">
        <v>265</v>
      </c>
      <c r="C173" s="39" t="n">
        <f aca="false">D173+E173+F173+G173</f>
        <v>5861.1</v>
      </c>
      <c r="D173" s="40" t="n">
        <v>1538</v>
      </c>
      <c r="E173" s="40" t="n">
        <v>4323.1</v>
      </c>
      <c r="F173" s="40" t="n">
        <v>0</v>
      </c>
      <c r="G173" s="40" t="n">
        <v>0</v>
      </c>
      <c r="H173" s="40" t="n">
        <v>1538</v>
      </c>
      <c r="I173" s="40" t="s">
        <v>266</v>
      </c>
      <c r="J173" s="39" t="n">
        <f aca="false">K173+L173+M173+N173+L174+M174+N174</f>
        <v>28867</v>
      </c>
      <c r="K173" s="40" t="n">
        <v>14458.5</v>
      </c>
      <c r="L173" s="40" t="n">
        <v>3014</v>
      </c>
      <c r="M173" s="40" t="n">
        <v>0</v>
      </c>
      <c r="N173" s="40" t="n">
        <v>0</v>
      </c>
      <c r="O173" s="39" t="n">
        <f aca="false">P173+Q173+R173+S173+Q174+R174+S174</f>
        <v>28957</v>
      </c>
      <c r="P173" s="40" t="n">
        <v>14548.5</v>
      </c>
      <c r="Q173" s="40" t="n">
        <v>3241.5</v>
      </c>
      <c r="R173" s="40" t="n">
        <v>0</v>
      </c>
      <c r="S173" s="40" t="n">
        <v>0</v>
      </c>
      <c r="T173" s="39" t="n">
        <f aca="false">U173+V173+W173+X173+V174+W174+X174</f>
        <v>30710.5</v>
      </c>
      <c r="U173" s="40" t="n">
        <v>17437.5</v>
      </c>
      <c r="V173" s="40" t="n">
        <v>4523</v>
      </c>
      <c r="W173" s="40" t="n">
        <v>0</v>
      </c>
      <c r="X173" s="40" t="n">
        <v>0</v>
      </c>
    </row>
    <row r="174" s="42" customFormat="true" ht="54.75" hidden="false" customHeight="true" outlineLevel="0" collapsed="false">
      <c r="A174" s="44" t="n">
        <v>119</v>
      </c>
      <c r="B174" s="62" t="s">
        <v>267</v>
      </c>
      <c r="C174" s="39" t="n">
        <f aca="false">D174+E174+F174+G174</f>
        <v>6312.4</v>
      </c>
      <c r="D174" s="40" t="n">
        <v>1127.9</v>
      </c>
      <c r="E174" s="40" t="n">
        <v>5184.5</v>
      </c>
      <c r="F174" s="40" t="n">
        <v>0</v>
      </c>
      <c r="G174" s="40" t="n">
        <v>0</v>
      </c>
      <c r="H174" s="40" t="n">
        <v>1127.9</v>
      </c>
      <c r="I174" s="40"/>
      <c r="J174" s="39"/>
      <c r="K174" s="40"/>
      <c r="L174" s="40" t="n">
        <v>11394.5</v>
      </c>
      <c r="M174" s="40" t="n">
        <v>0</v>
      </c>
      <c r="N174" s="40" t="n">
        <v>0</v>
      </c>
      <c r="O174" s="39"/>
      <c r="P174" s="40"/>
      <c r="Q174" s="40" t="n">
        <v>11167</v>
      </c>
      <c r="R174" s="40" t="n">
        <v>0</v>
      </c>
      <c r="S174" s="40" t="n">
        <v>0</v>
      </c>
      <c r="T174" s="39"/>
      <c r="U174" s="40"/>
      <c r="V174" s="40" t="n">
        <v>8750</v>
      </c>
      <c r="W174" s="40" t="n">
        <v>0</v>
      </c>
      <c r="X174" s="40" t="n">
        <v>0</v>
      </c>
    </row>
    <row r="175" s="31" customFormat="true" ht="48.75" hidden="false" customHeight="true" outlineLevel="0" collapsed="false">
      <c r="A175" s="27" t="s">
        <v>268</v>
      </c>
      <c r="B175" s="27" t="s">
        <v>269</v>
      </c>
      <c r="C175" s="29" t="n">
        <f aca="false">C176</f>
        <v>688161.1</v>
      </c>
      <c r="D175" s="29" t="n">
        <f aca="false">D176</f>
        <v>386509.1</v>
      </c>
      <c r="E175" s="29" t="n">
        <f aca="false">E176</f>
        <v>301652</v>
      </c>
      <c r="F175" s="29" t="n">
        <f aca="false">F176</f>
        <v>0</v>
      </c>
      <c r="G175" s="29" t="n">
        <f aca="false">G176</f>
        <v>0</v>
      </c>
      <c r="H175" s="29" t="n">
        <f aca="false">H176</f>
        <v>386509.1</v>
      </c>
      <c r="I175" s="29"/>
      <c r="J175" s="29" t="n">
        <f aca="false">J176</f>
        <v>0</v>
      </c>
      <c r="K175" s="29" t="n">
        <f aca="false">K176</f>
        <v>0</v>
      </c>
      <c r="L175" s="29" t="n">
        <f aca="false">L176</f>
        <v>0</v>
      </c>
      <c r="M175" s="29" t="n">
        <f aca="false">M176</f>
        <v>0</v>
      </c>
      <c r="N175" s="29" t="n">
        <f aca="false">N176</f>
        <v>0</v>
      </c>
      <c r="O175" s="29" t="n">
        <f aca="false">O176</f>
        <v>0</v>
      </c>
      <c r="P175" s="29" t="n">
        <f aca="false">P176</f>
        <v>0</v>
      </c>
      <c r="Q175" s="29" t="n">
        <f aca="false">Q176</f>
        <v>0</v>
      </c>
      <c r="R175" s="29" t="n">
        <f aca="false">R176</f>
        <v>0</v>
      </c>
      <c r="S175" s="29" t="n">
        <f aca="false">S176</f>
        <v>0</v>
      </c>
      <c r="T175" s="29" t="n">
        <f aca="false">T176</f>
        <v>0</v>
      </c>
      <c r="U175" s="29" t="n">
        <f aca="false">U176</f>
        <v>0</v>
      </c>
      <c r="V175" s="29" t="n">
        <f aca="false">V176</f>
        <v>0</v>
      </c>
      <c r="W175" s="29" t="n">
        <f aca="false">W176</f>
        <v>0</v>
      </c>
      <c r="X175" s="29" t="n">
        <f aca="false">X176</f>
        <v>0</v>
      </c>
    </row>
    <row r="176" s="34" customFormat="true" ht="49.5" hidden="false" customHeight="true" outlineLevel="0" collapsed="false">
      <c r="A176" s="92" t="s">
        <v>270</v>
      </c>
      <c r="B176" s="92"/>
      <c r="C176" s="122" t="n">
        <f aca="false">C177</f>
        <v>688161.1</v>
      </c>
      <c r="D176" s="122" t="n">
        <f aca="false">D177</f>
        <v>386509.1</v>
      </c>
      <c r="E176" s="122" t="n">
        <f aca="false">E177</f>
        <v>301652</v>
      </c>
      <c r="F176" s="122" t="n">
        <f aca="false">F177</f>
        <v>0</v>
      </c>
      <c r="G176" s="122" t="n">
        <f aca="false">G177</f>
        <v>0</v>
      </c>
      <c r="H176" s="122" t="n">
        <f aca="false">H177</f>
        <v>386509.1</v>
      </c>
      <c r="I176" s="122"/>
      <c r="J176" s="122" t="n">
        <f aca="false">J177</f>
        <v>0</v>
      </c>
      <c r="K176" s="122" t="n">
        <f aca="false">K177</f>
        <v>0</v>
      </c>
      <c r="L176" s="122" t="n">
        <f aca="false">L177</f>
        <v>0</v>
      </c>
      <c r="M176" s="122" t="n">
        <f aca="false">M177</f>
        <v>0</v>
      </c>
      <c r="N176" s="122" t="n">
        <f aca="false">N177</f>
        <v>0</v>
      </c>
      <c r="O176" s="122" t="n">
        <f aca="false">O177</f>
        <v>0</v>
      </c>
      <c r="P176" s="122" t="n">
        <f aca="false">P177</f>
        <v>0</v>
      </c>
      <c r="Q176" s="122" t="n">
        <f aca="false">Q177</f>
        <v>0</v>
      </c>
      <c r="R176" s="122" t="n">
        <f aca="false">R177</f>
        <v>0</v>
      </c>
      <c r="S176" s="122" t="n">
        <f aca="false">S177</f>
        <v>0</v>
      </c>
      <c r="T176" s="122" t="n">
        <f aca="false">T177</f>
        <v>0</v>
      </c>
      <c r="U176" s="122" t="n">
        <f aca="false">U177</f>
        <v>0</v>
      </c>
      <c r="V176" s="122" t="n">
        <f aca="false">V177</f>
        <v>0</v>
      </c>
      <c r="W176" s="122" t="n">
        <f aca="false">W177</f>
        <v>0</v>
      </c>
      <c r="X176" s="122" t="n">
        <f aca="false">X177</f>
        <v>0</v>
      </c>
    </row>
    <row r="177" s="42" customFormat="true" ht="54.75" hidden="false" customHeight="true" outlineLevel="0" collapsed="false">
      <c r="A177" s="44" t="n">
        <v>120</v>
      </c>
      <c r="B177" s="62" t="s">
        <v>271</v>
      </c>
      <c r="C177" s="77" t="n">
        <f aca="false">D177+E177+F177+G177</f>
        <v>688161.1</v>
      </c>
      <c r="D177" s="40" t="n">
        <v>386509.1</v>
      </c>
      <c r="E177" s="40" t="n">
        <v>301652</v>
      </c>
      <c r="F177" s="40" t="n">
        <v>0</v>
      </c>
      <c r="G177" s="40" t="n">
        <v>0</v>
      </c>
      <c r="H177" s="40" t="n">
        <f aca="false">D177</f>
        <v>386509.1</v>
      </c>
      <c r="I177" s="95" t="s">
        <v>272</v>
      </c>
      <c r="J177" s="123" t="n">
        <f aca="false">K177+L177+M177+N177</f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123" t="n">
        <f aca="false">P177+Q177+R177+S177</f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77" t="n">
        <f aca="false">U177+V177+W177+X177</f>
        <v>0</v>
      </c>
      <c r="U177" s="40" t="n">
        <v>0</v>
      </c>
      <c r="V177" s="40" t="n">
        <v>0</v>
      </c>
      <c r="W177" s="40" t="n">
        <v>0</v>
      </c>
      <c r="X177" s="40" t="n">
        <v>0</v>
      </c>
    </row>
    <row r="178" s="31" customFormat="true" ht="73.5" hidden="false" customHeight="true" outlineLevel="0" collapsed="false">
      <c r="A178" s="27" t="s">
        <v>273</v>
      </c>
      <c r="B178" s="27" t="s">
        <v>274</v>
      </c>
      <c r="C178" s="29" t="n">
        <f aca="false">C179</f>
        <v>3063441.1</v>
      </c>
      <c r="D178" s="29" t="n">
        <f aca="false">D179</f>
        <v>1500400</v>
      </c>
      <c r="E178" s="29" t="n">
        <f aca="false">E179</f>
        <v>1563041.1</v>
      </c>
      <c r="F178" s="29" t="n">
        <f aca="false">F179</f>
        <v>0</v>
      </c>
      <c r="G178" s="29" t="n">
        <f aca="false">G179</f>
        <v>0</v>
      </c>
      <c r="H178" s="29" t="n">
        <f aca="false">H179</f>
        <v>1500400</v>
      </c>
      <c r="I178" s="29"/>
      <c r="J178" s="29" t="n">
        <f aca="false">J179</f>
        <v>2309701.6</v>
      </c>
      <c r="K178" s="29" t="n">
        <f aca="false">K179</f>
        <v>1197490</v>
      </c>
      <c r="L178" s="29" t="n">
        <f aca="false">L179</f>
        <v>1112211.6</v>
      </c>
      <c r="M178" s="29" t="n">
        <f aca="false">M179</f>
        <v>0</v>
      </c>
      <c r="N178" s="29" t="n">
        <f aca="false">N179</f>
        <v>0</v>
      </c>
      <c r="O178" s="29" t="n">
        <f aca="false">O179</f>
        <v>0</v>
      </c>
      <c r="P178" s="29" t="n">
        <f aca="false">P179</f>
        <v>0</v>
      </c>
      <c r="Q178" s="29" t="n">
        <f aca="false">Q179</f>
        <v>0</v>
      </c>
      <c r="R178" s="29" t="n">
        <f aca="false">R179</f>
        <v>0</v>
      </c>
      <c r="S178" s="29" t="n">
        <f aca="false">S179</f>
        <v>0</v>
      </c>
      <c r="T178" s="29" t="n">
        <f aca="false">T179</f>
        <v>0</v>
      </c>
      <c r="U178" s="29" t="n">
        <f aca="false">U179</f>
        <v>0</v>
      </c>
      <c r="V178" s="29" t="n">
        <f aca="false">V179</f>
        <v>0</v>
      </c>
      <c r="W178" s="29" t="n">
        <f aca="false">W179</f>
        <v>0</v>
      </c>
      <c r="X178" s="29" t="n">
        <f aca="false">X179</f>
        <v>0</v>
      </c>
    </row>
    <row r="179" s="60" customFormat="true" ht="50.25" hidden="false" customHeight="true" outlineLevel="1" collapsed="false">
      <c r="A179" s="110" t="s">
        <v>275</v>
      </c>
      <c r="B179" s="110"/>
      <c r="C179" s="120" t="n">
        <f aca="false">C180+C181+C182</f>
        <v>3063441.1</v>
      </c>
      <c r="D179" s="120" t="n">
        <f aca="false">D180+D181+D182</f>
        <v>1500400</v>
      </c>
      <c r="E179" s="120" t="n">
        <f aca="false">E180+E181+E182</f>
        <v>1563041.1</v>
      </c>
      <c r="F179" s="120" t="n">
        <f aca="false">F180+F181+F182</f>
        <v>0</v>
      </c>
      <c r="G179" s="120" t="n">
        <f aca="false">G180+G181+G182</f>
        <v>0</v>
      </c>
      <c r="H179" s="120" t="n">
        <f aca="false">H180+H181+H182</f>
        <v>1500400</v>
      </c>
      <c r="I179" s="120"/>
      <c r="J179" s="120" t="n">
        <f aca="false">J180+J181+J182</f>
        <v>2309701.6</v>
      </c>
      <c r="K179" s="120" t="n">
        <f aca="false">K180+K181+K182</f>
        <v>1197490</v>
      </c>
      <c r="L179" s="120" t="n">
        <f aca="false">L180+L181+L182</f>
        <v>1112211.6</v>
      </c>
      <c r="M179" s="120" t="n">
        <f aca="false">M180+M181+M182</f>
        <v>0</v>
      </c>
      <c r="N179" s="120" t="n">
        <f aca="false">N180+N181+N182</f>
        <v>0</v>
      </c>
      <c r="O179" s="120" t="n">
        <f aca="false">O180+O181+O182</f>
        <v>0</v>
      </c>
      <c r="P179" s="120" t="n">
        <f aca="false">P180+P181+P182</f>
        <v>0</v>
      </c>
      <c r="Q179" s="120" t="n">
        <f aca="false">Q180+Q181+Q182</f>
        <v>0</v>
      </c>
      <c r="R179" s="120" t="n">
        <f aca="false">R180+R181+R182</f>
        <v>0</v>
      </c>
      <c r="S179" s="120" t="n">
        <f aca="false">S180+S181+S182</f>
        <v>0</v>
      </c>
      <c r="T179" s="120" t="n">
        <f aca="false">T180+T181+T182</f>
        <v>0</v>
      </c>
      <c r="U179" s="120" t="n">
        <f aca="false">U180+U181+U182</f>
        <v>0</v>
      </c>
      <c r="V179" s="120" t="n">
        <f aca="false">V180+V181+V182</f>
        <v>0</v>
      </c>
      <c r="W179" s="120" t="n">
        <f aca="false">W180+W181+W182</f>
        <v>0</v>
      </c>
      <c r="X179" s="120" t="n">
        <f aca="false">X180+X181+X182</f>
        <v>0</v>
      </c>
    </row>
    <row r="180" s="53" customFormat="true" ht="50.25" hidden="false" customHeight="true" outlineLevel="1" collapsed="false">
      <c r="A180" s="44" t="n">
        <v>121</v>
      </c>
      <c r="B180" s="62" t="s">
        <v>276</v>
      </c>
      <c r="C180" s="77" t="n">
        <f aca="false">D180+E180+F180+G180</f>
        <v>991950</v>
      </c>
      <c r="D180" s="40" t="n">
        <v>487500</v>
      </c>
      <c r="E180" s="40" t="n">
        <v>504450</v>
      </c>
      <c r="F180" s="40" t="n">
        <v>0</v>
      </c>
      <c r="G180" s="40" t="n">
        <v>0</v>
      </c>
      <c r="H180" s="40" t="n">
        <v>487500</v>
      </c>
      <c r="I180" s="82" t="s">
        <v>277</v>
      </c>
      <c r="J180" s="77" t="n">
        <f aca="false">K180+L180+M180+N180</f>
        <v>823056</v>
      </c>
      <c r="K180" s="40" t="n">
        <v>342023.6</v>
      </c>
      <c r="L180" s="40" t="n">
        <v>481032.4</v>
      </c>
      <c r="M180" s="40" t="n">
        <v>0</v>
      </c>
      <c r="N180" s="40" t="n">
        <v>0</v>
      </c>
      <c r="O180" s="77" t="n">
        <f aca="false">P180+Q180+R180+S180</f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77" t="n">
        <f aca="false">U180+V180+W180+X180</f>
        <v>0</v>
      </c>
      <c r="U180" s="40" t="n">
        <v>0</v>
      </c>
      <c r="V180" s="40" t="n">
        <v>0</v>
      </c>
      <c r="W180" s="40" t="n">
        <v>0</v>
      </c>
      <c r="X180" s="40" t="n">
        <v>0</v>
      </c>
    </row>
    <row r="181" s="53" customFormat="true" ht="50.25" hidden="false" customHeight="true" outlineLevel="1" collapsed="false">
      <c r="A181" s="44" t="n">
        <v>122</v>
      </c>
      <c r="B181" s="62" t="s">
        <v>278</v>
      </c>
      <c r="C181" s="77" t="n">
        <f aca="false">D181+E181+F181+G181</f>
        <v>293680.6</v>
      </c>
      <c r="D181" s="40" t="n">
        <v>131880.6</v>
      </c>
      <c r="E181" s="40" t="n">
        <v>161800</v>
      </c>
      <c r="F181" s="40" t="n">
        <v>0</v>
      </c>
      <c r="G181" s="40" t="n">
        <v>0</v>
      </c>
      <c r="H181" s="40" t="n">
        <v>131880.6</v>
      </c>
      <c r="I181" s="82"/>
      <c r="J181" s="77" t="n">
        <f aca="false">K181+L181+M181+N181</f>
        <v>447121.5</v>
      </c>
      <c r="K181" s="40" t="n">
        <v>162231.4</v>
      </c>
      <c r="L181" s="40" t="n">
        <v>284890.1</v>
      </c>
      <c r="M181" s="40" t="n">
        <v>0</v>
      </c>
      <c r="N181" s="40" t="n">
        <v>0</v>
      </c>
      <c r="O181" s="77" t="n">
        <f aca="false">P181+Q181+R181+S181</f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77" t="n">
        <f aca="false">U181+V181+W181+X181</f>
        <v>0</v>
      </c>
      <c r="U181" s="40" t="n">
        <v>0</v>
      </c>
      <c r="V181" s="40" t="n">
        <v>0</v>
      </c>
      <c r="W181" s="40" t="n">
        <v>0</v>
      </c>
      <c r="X181" s="40" t="n">
        <v>0</v>
      </c>
    </row>
    <row r="182" s="53" customFormat="true" ht="50.25" hidden="false" customHeight="true" outlineLevel="1" collapsed="false">
      <c r="A182" s="44" t="n">
        <v>123</v>
      </c>
      <c r="B182" s="62" t="s">
        <v>279</v>
      </c>
      <c r="C182" s="77" t="n">
        <f aca="false">D182+E182+F182+G182</f>
        <v>1777810.5</v>
      </c>
      <c r="D182" s="40" t="n">
        <v>881019.4</v>
      </c>
      <c r="E182" s="40" t="n">
        <v>896791.1</v>
      </c>
      <c r="F182" s="40" t="n">
        <v>0</v>
      </c>
      <c r="G182" s="40" t="n">
        <v>0</v>
      </c>
      <c r="H182" s="40" t="n">
        <v>881019.4</v>
      </c>
      <c r="I182" s="82"/>
      <c r="J182" s="77" t="n">
        <f aca="false">K182+L182+M182+N182</f>
        <v>1039524.1</v>
      </c>
      <c r="K182" s="40" t="n">
        <v>693235</v>
      </c>
      <c r="L182" s="40" t="n">
        <v>346289.1</v>
      </c>
      <c r="M182" s="40" t="n">
        <v>0</v>
      </c>
      <c r="N182" s="40" t="n">
        <v>0</v>
      </c>
      <c r="O182" s="77" t="n">
        <f aca="false">P182+Q182+R182+S182</f>
        <v>0</v>
      </c>
      <c r="P182" s="40" t="n">
        <v>0</v>
      </c>
      <c r="Q182" s="40" t="n">
        <v>0</v>
      </c>
      <c r="R182" s="40" t="n">
        <v>0</v>
      </c>
      <c r="S182" s="40" t="n">
        <v>0</v>
      </c>
      <c r="T182" s="77" t="n">
        <f aca="false">U182+V182+W182+X182</f>
        <v>0</v>
      </c>
      <c r="U182" s="40" t="n">
        <v>0</v>
      </c>
      <c r="V182" s="40" t="n">
        <v>0</v>
      </c>
      <c r="W182" s="40" t="n">
        <v>0</v>
      </c>
      <c r="X182" s="40" t="n">
        <v>0</v>
      </c>
    </row>
    <row r="183" s="31" customFormat="true" ht="89.25" hidden="false" customHeight="true" outlineLevel="0" collapsed="false">
      <c r="A183" s="27" t="s">
        <v>280</v>
      </c>
      <c r="B183" s="27" t="s">
        <v>281</v>
      </c>
      <c r="C183" s="29" t="n">
        <f aca="false">C184+C190+C193+C199+C202+C205+C210+C212+C214</f>
        <v>9699704.5</v>
      </c>
      <c r="D183" s="29" t="n">
        <f aca="false">D184+D190+D193+D199+D202+D205+D210+D212+D214</f>
        <v>2154008.4</v>
      </c>
      <c r="E183" s="29" t="n">
        <f aca="false">E184+E190+E193+E199+E202+E205+E210+E212+E214</f>
        <v>1367213.6</v>
      </c>
      <c r="F183" s="29" t="n">
        <f aca="false">F184+F190+F193+F199+F202+F205+F210+F212+F214</f>
        <v>30834</v>
      </c>
      <c r="G183" s="29" t="n">
        <f aca="false">G184+G190+G193+G199+G202+G205+G210+G212+G214</f>
        <v>6147648.5</v>
      </c>
      <c r="H183" s="29" t="n">
        <f aca="false">H184+H190+H193+H199+H202+H205+H210+H212+H214</f>
        <v>1300443.7</v>
      </c>
      <c r="I183" s="29"/>
      <c r="J183" s="29" t="n">
        <f aca="false">J184+J190+J193+J199+J202+J205+J210+J212+J214</f>
        <v>7909215.5</v>
      </c>
      <c r="K183" s="29" t="n">
        <f aca="false">K184+K190+K193+K199+K202+K205+K210+K212+K214</f>
        <v>2041423.8</v>
      </c>
      <c r="L183" s="29" t="n">
        <f aca="false">L184+L190+L193+L199+L202+L205+L210+L212+L214</f>
        <v>1302946.6</v>
      </c>
      <c r="M183" s="29" t="n">
        <f aca="false">M184+M190+M193+M199+M202+M205+M210+M212+M214</f>
        <v>31055.6</v>
      </c>
      <c r="N183" s="29" t="n">
        <f aca="false">N184+N190+N193+N199+N202+N205+N210+N212+N214</f>
        <v>4533789.5</v>
      </c>
      <c r="O183" s="29" t="n">
        <f aca="false">O184+O190+O193+O199+O202+O205+O210+O212+O214</f>
        <v>8534662.2</v>
      </c>
      <c r="P183" s="29" t="n">
        <f aca="false">P184+P190+P193+P199+P202+P205+P210+P212+P214</f>
        <v>2030445.1</v>
      </c>
      <c r="Q183" s="29" t="n">
        <f aca="false">Q184+Q190+Q193+Q199+Q202+Q205+Q210+Q212+Q214</f>
        <v>1621607.4</v>
      </c>
      <c r="R183" s="29" t="n">
        <f aca="false">R184+R190+R193+R199+R202+R205+R210+R212+R214</f>
        <v>36581.9</v>
      </c>
      <c r="S183" s="29" t="n">
        <f aca="false">S184+S190+S193+S199+S202+S205+S210+S212+S214</f>
        <v>4846027.8</v>
      </c>
      <c r="T183" s="29" t="n">
        <f aca="false">T184+T190+T193+T199+T202+T205+T210+T212+T214</f>
        <v>9266770.5</v>
      </c>
      <c r="U183" s="29" t="n">
        <f aca="false">U184+U190+U193+U199+U202+U205+U210+U212+U214</f>
        <v>2287172.2</v>
      </c>
      <c r="V183" s="29" t="n">
        <f aca="false">V184+V190+V193+V199+V202+V205+V210+V212+V214</f>
        <v>1790015.8</v>
      </c>
      <c r="W183" s="29" t="n">
        <f aca="false">W184+W190+W193+W199+W202+W205+W210+W212+W214</f>
        <v>35296</v>
      </c>
      <c r="X183" s="29" t="n">
        <f aca="false">X184+X190+X193+X199+X202+X205+X210+X212+X214</f>
        <v>5154286.5</v>
      </c>
    </row>
    <row r="184" s="60" customFormat="true" ht="91.5" hidden="false" customHeight="true" outlineLevel="1" collapsed="false">
      <c r="A184" s="110" t="s">
        <v>282</v>
      </c>
      <c r="B184" s="110"/>
      <c r="C184" s="120" t="n">
        <f aca="false">C185+C186+C187+C188+C189</f>
        <v>4546745.1</v>
      </c>
      <c r="D184" s="120" t="n">
        <f aca="false">D185+D186+D187+D188+D189</f>
        <v>455011.8</v>
      </c>
      <c r="E184" s="120" t="n">
        <f aca="false">E185+E186+E187+E188+E189</f>
        <v>252183.3</v>
      </c>
      <c r="F184" s="120" t="n">
        <f aca="false">F185+F186+F187+F188+F189</f>
        <v>0</v>
      </c>
      <c r="G184" s="120" t="n">
        <f aca="false">G185+G186+G187+G188+G189</f>
        <v>3839550</v>
      </c>
      <c r="H184" s="120" t="n">
        <f aca="false">H185+H186+H187+H188+H189</f>
        <v>455011.8</v>
      </c>
      <c r="I184" s="120" t="s">
        <v>283</v>
      </c>
      <c r="J184" s="120" t="n">
        <f aca="false">J185+J186+J187+J188+J189</f>
        <v>2860916.6</v>
      </c>
      <c r="K184" s="120" t="n">
        <f aca="false">K185+K186+K187+K188+K189</f>
        <v>570883.8</v>
      </c>
      <c r="L184" s="120" t="n">
        <f aca="false">L185+L186+L187+L188+L189</f>
        <v>239788.8</v>
      </c>
      <c r="M184" s="120" t="n">
        <f aca="false">M185+M186+M187+M188+M189</f>
        <v>0</v>
      </c>
      <c r="N184" s="120" t="n">
        <f aca="false">N185+N186+N187+N188+N189</f>
        <v>2050244</v>
      </c>
      <c r="O184" s="120" t="n">
        <f aca="false">O185+O186+O187+O188+O189</f>
        <v>3043329.6</v>
      </c>
      <c r="P184" s="120" t="n">
        <f aca="false">P185+P186+P187+P188+P189</f>
        <v>570883.8</v>
      </c>
      <c r="Q184" s="120" t="n">
        <f aca="false">Q185+Q186+Q187+Q188+Q189</f>
        <v>239788.8</v>
      </c>
      <c r="R184" s="120" t="n">
        <f aca="false">R185+R186+R187+R188+R189</f>
        <v>0</v>
      </c>
      <c r="S184" s="120" t="n">
        <f aca="false">S185+S186+S187+S188+S189</f>
        <v>2232657</v>
      </c>
      <c r="T184" s="120" t="n">
        <f aca="false">T185+T186+T187+T188+T189</f>
        <v>3062604</v>
      </c>
      <c r="U184" s="120" t="n">
        <f aca="false">U185+U186+U187+U188+U189</f>
        <v>416100</v>
      </c>
      <c r="V184" s="120" t="n">
        <f aca="false">V185+V186+V187+V188+V189</f>
        <v>229193</v>
      </c>
      <c r="W184" s="120" t="n">
        <f aca="false">W185+W186+W187+W188+W189</f>
        <v>0</v>
      </c>
      <c r="X184" s="120" t="n">
        <f aca="false">X185+X186+X187+X188+X189</f>
        <v>2417311</v>
      </c>
    </row>
    <row r="185" s="46" customFormat="true" ht="40.5" hidden="false" customHeight="true" outlineLevel="1" collapsed="false">
      <c r="A185" s="44" t="n">
        <v>124</v>
      </c>
      <c r="B185" s="117" t="s">
        <v>284</v>
      </c>
      <c r="C185" s="77" t="n">
        <f aca="false">D185+E185+F185+G185</f>
        <v>1582.3</v>
      </c>
      <c r="D185" s="40" t="n">
        <v>1274.5</v>
      </c>
      <c r="E185" s="40" t="n">
        <v>307.8</v>
      </c>
      <c r="F185" s="40" t="n">
        <v>0</v>
      </c>
      <c r="G185" s="40" t="n">
        <v>0</v>
      </c>
      <c r="H185" s="40" t="n">
        <f aca="false">D185</f>
        <v>1274.5</v>
      </c>
      <c r="J185" s="77" t="n">
        <f aca="false">K185+L185+M185+N185</f>
        <v>1075.3</v>
      </c>
      <c r="K185" s="40" t="n">
        <v>767.5</v>
      </c>
      <c r="L185" s="40" t="n">
        <v>307.8</v>
      </c>
      <c r="M185" s="40" t="n">
        <v>0</v>
      </c>
      <c r="N185" s="40" t="n">
        <v>0</v>
      </c>
      <c r="O185" s="77" t="n">
        <f aca="false">P185+Q185+R185+S185</f>
        <v>1075.3</v>
      </c>
      <c r="P185" s="40" t="n">
        <v>767.5</v>
      </c>
      <c r="Q185" s="40" t="n">
        <v>307.8</v>
      </c>
      <c r="R185" s="40" t="n">
        <v>0</v>
      </c>
      <c r="S185" s="40" t="n">
        <v>0</v>
      </c>
      <c r="T185" s="77" t="n">
        <f aca="false">U185+V185+W185+X185</f>
        <v>960</v>
      </c>
      <c r="U185" s="40" t="n">
        <v>800</v>
      </c>
      <c r="V185" s="40" t="n">
        <v>160</v>
      </c>
      <c r="W185" s="40" t="n">
        <v>0</v>
      </c>
      <c r="X185" s="40" t="n">
        <v>0</v>
      </c>
    </row>
    <row r="186" s="46" customFormat="true" ht="40.5" hidden="false" customHeight="true" outlineLevel="1" collapsed="false">
      <c r="A186" s="44" t="n">
        <v>125</v>
      </c>
      <c r="B186" s="117" t="s">
        <v>285</v>
      </c>
      <c r="C186" s="77" t="n">
        <f aca="false">D186+E186+F186+G186</f>
        <v>184303.4</v>
      </c>
      <c r="D186" s="40" t="n">
        <f aca="false">124194.5+5733.4</f>
        <v>129927.9</v>
      </c>
      <c r="E186" s="40" t="n">
        <v>54375.5</v>
      </c>
      <c r="F186" s="40" t="n">
        <v>0</v>
      </c>
      <c r="G186" s="40" t="n">
        <v>0</v>
      </c>
      <c r="H186" s="40" t="n">
        <f aca="false">D186</f>
        <v>129927.9</v>
      </c>
      <c r="I186" s="40"/>
      <c r="J186" s="77" t="n">
        <f aca="false">K186+L186+M186+N186</f>
        <v>213174.9</v>
      </c>
      <c r="K186" s="40" t="n">
        <v>162693.9</v>
      </c>
      <c r="L186" s="40" t="n">
        <v>50481</v>
      </c>
      <c r="M186" s="40" t="n">
        <v>0</v>
      </c>
      <c r="N186" s="40" t="n">
        <v>0</v>
      </c>
      <c r="O186" s="77" t="n">
        <f aca="false">P186+Q186+R186+S186</f>
        <v>213174.9</v>
      </c>
      <c r="P186" s="40" t="n">
        <v>162693.9</v>
      </c>
      <c r="Q186" s="40" t="n">
        <v>50481</v>
      </c>
      <c r="R186" s="40" t="n">
        <v>0</v>
      </c>
      <c r="S186" s="40" t="n">
        <v>0</v>
      </c>
      <c r="T186" s="77" t="n">
        <f aca="false">U186+V186+W186+X186</f>
        <v>136433</v>
      </c>
      <c r="U186" s="40" t="n">
        <f aca="false">105300</f>
        <v>105300</v>
      </c>
      <c r="V186" s="40" t="n">
        <v>31133</v>
      </c>
      <c r="W186" s="40" t="n">
        <v>0</v>
      </c>
      <c r="X186" s="40" t="n">
        <v>0</v>
      </c>
    </row>
    <row r="187" s="46" customFormat="true" ht="61.5" hidden="false" customHeight="false" outlineLevel="1" collapsed="false">
      <c r="A187" s="44" t="n">
        <v>126</v>
      </c>
      <c r="B187" s="117" t="s">
        <v>286</v>
      </c>
      <c r="C187" s="77" t="n">
        <f aca="false">D187+E187+F187+G187</f>
        <v>2034473.8</v>
      </c>
      <c r="D187" s="40" t="n">
        <f aca="false">19269.1+63429.7</f>
        <v>82698.8</v>
      </c>
      <c r="E187" s="40" t="n">
        <v>32000</v>
      </c>
      <c r="F187" s="40" t="n">
        <v>0</v>
      </c>
      <c r="G187" s="40" t="n">
        <v>1919775</v>
      </c>
      <c r="H187" s="40" t="n">
        <f aca="false">D187</f>
        <v>82698.8</v>
      </c>
      <c r="I187" s="40"/>
      <c r="J187" s="77" t="n">
        <f aca="false">K187+L187+M187+N187</f>
        <v>2191244</v>
      </c>
      <c r="K187" s="40" t="n">
        <v>102000</v>
      </c>
      <c r="L187" s="40" t="n">
        <v>39000</v>
      </c>
      <c r="M187" s="40" t="n">
        <v>0</v>
      </c>
      <c r="N187" s="40" t="n">
        <f aca="false">635576+1414668</f>
        <v>2050244</v>
      </c>
      <c r="O187" s="77" t="n">
        <f aca="false">P187+Q187+R187+S187</f>
        <v>2373657</v>
      </c>
      <c r="P187" s="40" t="n">
        <v>102000</v>
      </c>
      <c r="Q187" s="40" t="n">
        <v>39000</v>
      </c>
      <c r="R187" s="40" t="n">
        <v>0</v>
      </c>
      <c r="S187" s="40" t="n">
        <f aca="false">692124+1540533</f>
        <v>2232657</v>
      </c>
      <c r="T187" s="77" t="n">
        <f aca="false">U187+V187+W187+X187</f>
        <v>2558311</v>
      </c>
      <c r="U187" s="40" t="n">
        <f aca="false">80000+22000</f>
        <v>102000</v>
      </c>
      <c r="V187" s="40" t="n">
        <f aca="false">19000+20000</f>
        <v>39000</v>
      </c>
      <c r="W187" s="40" t="n">
        <v>0</v>
      </c>
      <c r="X187" s="40" t="n">
        <f aca="false">1667945+749366</f>
        <v>2417311</v>
      </c>
    </row>
    <row r="188" s="46" customFormat="true" ht="61.5" hidden="false" customHeight="false" outlineLevel="1" collapsed="false">
      <c r="A188" s="44" t="n">
        <v>127</v>
      </c>
      <c r="B188" s="117" t="s">
        <v>287</v>
      </c>
      <c r="C188" s="77" t="n">
        <f aca="false">D188+E188+F188+G188</f>
        <v>1990620.1</v>
      </c>
      <c r="D188" s="40" t="n">
        <v>36045.1</v>
      </c>
      <c r="E188" s="40" t="n">
        <v>34800</v>
      </c>
      <c r="F188" s="40" t="n">
        <v>0</v>
      </c>
      <c r="G188" s="40" t="n">
        <v>1919775</v>
      </c>
      <c r="H188" s="40" t="n">
        <f aca="false">D188</f>
        <v>36045.1</v>
      </c>
      <c r="I188" s="40"/>
      <c r="J188" s="77" t="n">
        <f aca="false">K188+L188+M188+N188</f>
        <v>145000</v>
      </c>
      <c r="K188" s="40" t="n">
        <v>115000</v>
      </c>
      <c r="L188" s="40" t="n">
        <v>30000</v>
      </c>
      <c r="M188" s="40" t="n">
        <v>0</v>
      </c>
      <c r="N188" s="40" t="n">
        <v>0</v>
      </c>
      <c r="O188" s="77" t="n">
        <f aca="false">P188+Q188+R188+S188</f>
        <v>145000</v>
      </c>
      <c r="P188" s="40" t="n">
        <v>115000</v>
      </c>
      <c r="Q188" s="40" t="n">
        <v>30000</v>
      </c>
      <c r="R188" s="40" t="n">
        <v>0</v>
      </c>
      <c r="S188" s="40" t="n">
        <v>0</v>
      </c>
      <c r="T188" s="77" t="n">
        <f aca="false">U188+V188+W188+X188</f>
        <v>90500</v>
      </c>
      <c r="U188" s="40" t="n">
        <v>18000</v>
      </c>
      <c r="V188" s="40" t="n">
        <v>72500</v>
      </c>
      <c r="W188" s="40" t="n">
        <v>0</v>
      </c>
      <c r="X188" s="40" t="n">
        <v>0</v>
      </c>
    </row>
    <row r="189" s="46" customFormat="true" ht="61.5" hidden="false" customHeight="false" outlineLevel="1" collapsed="false">
      <c r="A189" s="44" t="n">
        <v>128</v>
      </c>
      <c r="B189" s="117" t="s">
        <v>288</v>
      </c>
      <c r="C189" s="77" t="n">
        <f aca="false">D189+E189+F189+G189</f>
        <v>335765.5</v>
      </c>
      <c r="D189" s="40" t="n">
        <v>205065.5</v>
      </c>
      <c r="E189" s="40" t="n">
        <v>130700</v>
      </c>
      <c r="F189" s="40" t="n">
        <v>0</v>
      </c>
      <c r="G189" s="40" t="n">
        <v>0</v>
      </c>
      <c r="H189" s="40" t="n">
        <f aca="false">D189</f>
        <v>205065.5</v>
      </c>
      <c r="I189" s="40"/>
      <c r="J189" s="77" t="n">
        <f aca="false">K189+L189+M189+N189</f>
        <v>310422.4</v>
      </c>
      <c r="K189" s="40" t="n">
        <v>190422.4</v>
      </c>
      <c r="L189" s="40" t="n">
        <v>120000</v>
      </c>
      <c r="M189" s="40" t="n">
        <v>0</v>
      </c>
      <c r="N189" s="40" t="n">
        <v>0</v>
      </c>
      <c r="O189" s="77" t="n">
        <f aca="false">P189+Q189+R189+S189</f>
        <v>310422.4</v>
      </c>
      <c r="P189" s="40" t="n">
        <v>190422.4</v>
      </c>
      <c r="Q189" s="40" t="n">
        <v>120000</v>
      </c>
      <c r="R189" s="40" t="n">
        <v>0</v>
      </c>
      <c r="S189" s="40" t="n">
        <v>0</v>
      </c>
      <c r="T189" s="77" t="n">
        <f aca="false">U189+V189+W189+X189</f>
        <v>276400</v>
      </c>
      <c r="U189" s="40" t="n">
        <v>190000</v>
      </c>
      <c r="V189" s="40" t="n">
        <v>86400</v>
      </c>
      <c r="W189" s="40" t="n">
        <v>0</v>
      </c>
      <c r="X189" s="40" t="n">
        <v>0</v>
      </c>
    </row>
    <row r="190" s="60" customFormat="true" ht="96" hidden="false" customHeight="true" outlineLevel="1" collapsed="false">
      <c r="A190" s="110" t="s">
        <v>289</v>
      </c>
      <c r="B190" s="110"/>
      <c r="C190" s="120" t="n">
        <f aca="false">C191+C192</f>
        <v>1724832.4</v>
      </c>
      <c r="D190" s="120" t="n">
        <f aca="false">D191+D192</f>
        <v>84126.4</v>
      </c>
      <c r="E190" s="120" t="n">
        <f aca="false">E191+E192</f>
        <v>46100</v>
      </c>
      <c r="F190" s="120" t="n">
        <f aca="false">F191+F192</f>
        <v>0</v>
      </c>
      <c r="G190" s="120" t="n">
        <f aca="false">G191+G192</f>
        <v>1594606</v>
      </c>
      <c r="H190" s="120" t="n">
        <f aca="false">H191+H192</f>
        <v>84126.4</v>
      </c>
      <c r="I190" s="120" t="s">
        <v>283</v>
      </c>
      <c r="J190" s="120" t="n">
        <f aca="false">J191+J192</f>
        <v>1986528</v>
      </c>
      <c r="K190" s="120" t="n">
        <f aca="false">K191+K192</f>
        <v>167400</v>
      </c>
      <c r="L190" s="120" t="n">
        <f aca="false">L191+L192</f>
        <v>72922</v>
      </c>
      <c r="M190" s="120" t="n">
        <f aca="false">M191+M192</f>
        <v>0</v>
      </c>
      <c r="N190" s="120" t="n">
        <f aca="false">N191+N192</f>
        <v>1746206</v>
      </c>
      <c r="O190" s="120" t="n">
        <f aca="false">O191+O192</f>
        <v>2092596</v>
      </c>
      <c r="P190" s="120" t="n">
        <f aca="false">P191+P192</f>
        <v>167400</v>
      </c>
      <c r="Q190" s="120" t="n">
        <f aca="false">Q191+Q192</f>
        <v>72922</v>
      </c>
      <c r="R190" s="120" t="n">
        <f aca="false">R191+R192</f>
        <v>0</v>
      </c>
      <c r="S190" s="120" t="n">
        <f aca="false">S191+S192</f>
        <v>1852274</v>
      </c>
      <c r="T190" s="120" t="n">
        <f aca="false">T191+T192</f>
        <v>2236608</v>
      </c>
      <c r="U190" s="120" t="n">
        <f aca="false">U191+U192</f>
        <v>167400</v>
      </c>
      <c r="V190" s="120" t="n">
        <f aca="false">V191+V192</f>
        <v>99184</v>
      </c>
      <c r="W190" s="120" t="n">
        <f aca="false">W191+W192</f>
        <v>0</v>
      </c>
      <c r="X190" s="120" t="n">
        <f aca="false">X191+X192</f>
        <v>1970024</v>
      </c>
    </row>
    <row r="191" s="42" customFormat="true" ht="52.5" hidden="false" customHeight="true" outlineLevel="1" collapsed="false">
      <c r="A191" s="44" t="n">
        <v>129</v>
      </c>
      <c r="B191" s="117" t="s">
        <v>290</v>
      </c>
      <c r="C191" s="77" t="n">
        <f aca="false">D191+E191+F191+G191</f>
        <v>1717927</v>
      </c>
      <c r="D191" s="40" t="n">
        <f aca="false">49593.1+29627.9</f>
        <v>79221</v>
      </c>
      <c r="E191" s="41" t="n">
        <v>44100</v>
      </c>
      <c r="F191" s="40" t="n">
        <v>0</v>
      </c>
      <c r="G191" s="40" t="n">
        <v>1594606</v>
      </c>
      <c r="H191" s="40" t="n">
        <f aca="false">D191</f>
        <v>79221</v>
      </c>
      <c r="I191" s="40"/>
      <c r="J191" s="77" t="n">
        <f aca="false">K191+L191+M191+N191</f>
        <v>1969228</v>
      </c>
      <c r="K191" s="40" t="n">
        <v>157400</v>
      </c>
      <c r="L191" s="40" t="n">
        <v>65622</v>
      </c>
      <c r="M191" s="40" t="n">
        <v>0</v>
      </c>
      <c r="N191" s="40" t="n">
        <v>1746206</v>
      </c>
      <c r="O191" s="77" t="n">
        <f aca="false">P191+Q191+R191+S191</f>
        <v>2075296</v>
      </c>
      <c r="P191" s="40" t="n">
        <v>157400</v>
      </c>
      <c r="Q191" s="40" t="n">
        <v>65622</v>
      </c>
      <c r="R191" s="40" t="n">
        <v>0</v>
      </c>
      <c r="S191" s="40" t="n">
        <f aca="false">741731+1110543</f>
        <v>1852274</v>
      </c>
      <c r="T191" s="77" t="n">
        <f aca="false">U191+V191+W191+X191</f>
        <v>2210587</v>
      </c>
      <c r="U191" s="40" t="n">
        <f aca="false">48000+109400</f>
        <v>157400</v>
      </c>
      <c r="V191" s="40" t="n">
        <f aca="false">33374+49789</f>
        <v>83163</v>
      </c>
      <c r="W191" s="40" t="n">
        <v>0</v>
      </c>
      <c r="X191" s="40" t="n">
        <f aca="false">788878+1181146</f>
        <v>1970024</v>
      </c>
    </row>
    <row r="192" s="42" customFormat="true" ht="40.5" hidden="false" customHeight="true" outlineLevel="1" collapsed="false">
      <c r="A192" s="44" t="n">
        <v>130</v>
      </c>
      <c r="B192" s="117" t="s">
        <v>291</v>
      </c>
      <c r="C192" s="77" t="n">
        <f aca="false">D192+E192+F192+G192</f>
        <v>6905.4</v>
      </c>
      <c r="D192" s="40" t="n">
        <v>4905.4</v>
      </c>
      <c r="E192" s="40" t="n">
        <v>2000</v>
      </c>
      <c r="F192" s="40" t="n">
        <v>0</v>
      </c>
      <c r="G192" s="40" t="n">
        <v>0</v>
      </c>
      <c r="H192" s="40" t="n">
        <f aca="false">D192</f>
        <v>4905.4</v>
      </c>
      <c r="I192" s="40"/>
      <c r="J192" s="77" t="n">
        <f aca="false">K192+L192+M192+N192</f>
        <v>17300</v>
      </c>
      <c r="K192" s="40" t="n">
        <v>10000</v>
      </c>
      <c r="L192" s="40" t="n">
        <v>7300</v>
      </c>
      <c r="M192" s="40" t="n">
        <v>0</v>
      </c>
      <c r="N192" s="40" t="n">
        <v>0</v>
      </c>
      <c r="O192" s="77" t="n">
        <f aca="false">P192+Q192+R192+S192</f>
        <v>17300</v>
      </c>
      <c r="P192" s="40" t="n">
        <v>10000</v>
      </c>
      <c r="Q192" s="40" t="n">
        <v>7300</v>
      </c>
      <c r="R192" s="40" t="n">
        <v>0</v>
      </c>
      <c r="S192" s="40" t="n">
        <v>0</v>
      </c>
      <c r="T192" s="77" t="n">
        <f aca="false">U192+V192+W192+X192</f>
        <v>26021</v>
      </c>
      <c r="U192" s="40" t="n">
        <v>10000</v>
      </c>
      <c r="V192" s="40" t="n">
        <v>16021</v>
      </c>
      <c r="W192" s="40" t="n">
        <v>0</v>
      </c>
      <c r="X192" s="40" t="n">
        <v>0</v>
      </c>
    </row>
    <row r="193" s="60" customFormat="true" ht="82.5" hidden="false" customHeight="true" outlineLevel="1" collapsed="false">
      <c r="A193" s="110" t="s">
        <v>292</v>
      </c>
      <c r="B193" s="110"/>
      <c r="C193" s="120" t="n">
        <f aca="false">C194+C195+C196+C197+C198</f>
        <v>856776</v>
      </c>
      <c r="D193" s="120" t="n">
        <f aca="false">D194+D195+D196+D197+D198</f>
        <v>249838.4</v>
      </c>
      <c r="E193" s="120" t="n">
        <f aca="false">E194+E195+E196+E197+E198</f>
        <v>82840.6</v>
      </c>
      <c r="F193" s="120" t="n">
        <f aca="false">F194+F195+F196+F197+F198</f>
        <v>0</v>
      </c>
      <c r="G193" s="120" t="n">
        <f aca="false">G194+G195+G196+G197+G198</f>
        <v>524097</v>
      </c>
      <c r="H193" s="120" t="n">
        <f aca="false">H194+H195+H196+H197+H198</f>
        <v>249838.4</v>
      </c>
      <c r="I193" s="120" t="s">
        <v>283</v>
      </c>
      <c r="J193" s="120" t="n">
        <f aca="false">J194+J195+J196+J197+J198</f>
        <v>811611</v>
      </c>
      <c r="K193" s="120" t="n">
        <f aca="false">K194+K195+K196+K197+K198</f>
        <v>201500</v>
      </c>
      <c r="L193" s="120" t="n">
        <f aca="false">L194+L195+L196+L197+L198</f>
        <v>65200</v>
      </c>
      <c r="M193" s="120" t="n">
        <f aca="false">M194+M195+M196+M197+M198</f>
        <v>0</v>
      </c>
      <c r="N193" s="120" t="n">
        <f aca="false">N194+N195+N196+N197+N198</f>
        <v>544911</v>
      </c>
      <c r="O193" s="120" t="n">
        <f aca="false">O194+O195+O196+O197+O198</f>
        <v>800480</v>
      </c>
      <c r="P193" s="120" t="n">
        <f aca="false">P194+P195+P196+P197+P198</f>
        <v>166500</v>
      </c>
      <c r="Q193" s="120" t="n">
        <f aca="false">Q194+Q195+Q196+Q197+Q198</f>
        <v>65200</v>
      </c>
      <c r="R193" s="120" t="n">
        <f aca="false">R194+R195+R196+R197+R198</f>
        <v>0</v>
      </c>
      <c r="S193" s="120" t="n">
        <f aca="false">S194+S195+S196+S197+S198</f>
        <v>568780</v>
      </c>
      <c r="T193" s="120" t="n">
        <f aca="false">T194+T195+T196+T197+T198</f>
        <v>871166</v>
      </c>
      <c r="U193" s="120" t="n">
        <f aca="false">U194+U195+U196+U197+U198</f>
        <v>171500</v>
      </c>
      <c r="V193" s="120" t="n">
        <f aca="false">V194+V195+V196+V197+V198</f>
        <v>133669</v>
      </c>
      <c r="W193" s="120" t="n">
        <f aca="false">W194+W195+W196+W197+W198</f>
        <v>0</v>
      </c>
      <c r="X193" s="120" t="n">
        <f aca="false">X194+X195+X196+X197+X198</f>
        <v>565997</v>
      </c>
    </row>
    <row r="194" s="42" customFormat="true" ht="40.5" hidden="false" customHeight="true" outlineLevel="1" collapsed="false">
      <c r="A194" s="44" t="n">
        <v>131</v>
      </c>
      <c r="B194" s="117" t="s">
        <v>293</v>
      </c>
      <c r="C194" s="77" t="n">
        <f aca="false">D194+E194+F194+G194</f>
        <v>421819.4</v>
      </c>
      <c r="D194" s="40" t="n">
        <v>37855.4</v>
      </c>
      <c r="E194" s="41" t="n">
        <v>18500</v>
      </c>
      <c r="F194" s="40" t="n">
        <v>0</v>
      </c>
      <c r="G194" s="40" t="n">
        <v>365464</v>
      </c>
      <c r="H194" s="40" t="n">
        <f aca="false">D194</f>
        <v>37855.4</v>
      </c>
      <c r="I194" s="40"/>
      <c r="J194" s="77" t="n">
        <f aca="false">K194+L194+M194+N194</f>
        <v>456111</v>
      </c>
      <c r="K194" s="40" t="n">
        <v>63200</v>
      </c>
      <c r="L194" s="40" t="n">
        <v>6200</v>
      </c>
      <c r="M194" s="40" t="n">
        <v>0</v>
      </c>
      <c r="N194" s="40" t="n">
        <v>386711</v>
      </c>
      <c r="O194" s="77" t="n">
        <f aca="false">P194+Q194+R194+S194</f>
        <v>478414</v>
      </c>
      <c r="P194" s="40" t="n">
        <v>63200</v>
      </c>
      <c r="Q194" s="40" t="n">
        <v>6200</v>
      </c>
      <c r="R194" s="40" t="n">
        <v>0</v>
      </c>
      <c r="S194" s="40" t="n">
        <v>409014</v>
      </c>
      <c r="T194" s="77" t="n">
        <f aca="false">U194+V194+W194+X194</f>
        <v>504166</v>
      </c>
      <c r="U194" s="40" t="n">
        <v>63200</v>
      </c>
      <c r="V194" s="40" t="n">
        <v>7969</v>
      </c>
      <c r="W194" s="40" t="n">
        <v>0</v>
      </c>
      <c r="X194" s="40" t="n">
        <v>432997</v>
      </c>
    </row>
    <row r="195" s="42" customFormat="true" ht="40.5" hidden="false" customHeight="true" outlineLevel="1" collapsed="false">
      <c r="A195" s="44" t="n">
        <v>132</v>
      </c>
      <c r="B195" s="117" t="s">
        <v>294</v>
      </c>
      <c r="C195" s="77" t="n">
        <f aca="false">D195+E195+F195+G195</f>
        <v>4812.6</v>
      </c>
      <c r="D195" s="40" t="n">
        <v>0</v>
      </c>
      <c r="E195" s="41" t="n">
        <v>4812.6</v>
      </c>
      <c r="F195" s="40" t="n">
        <v>0</v>
      </c>
      <c r="G195" s="40" t="n">
        <v>0</v>
      </c>
      <c r="H195" s="40" t="n">
        <f aca="false">D195</f>
        <v>0</v>
      </c>
      <c r="I195" s="40"/>
      <c r="J195" s="77" t="n">
        <f aca="false">K195+L195+M195+N195</f>
        <v>2900</v>
      </c>
      <c r="K195" s="40" t="n">
        <v>1300</v>
      </c>
      <c r="L195" s="40" t="n">
        <v>1600</v>
      </c>
      <c r="M195" s="40" t="n">
        <v>0</v>
      </c>
      <c r="N195" s="40" t="n">
        <v>0</v>
      </c>
      <c r="O195" s="77" t="n">
        <f aca="false">P195+Q195+R195+S195</f>
        <v>2900</v>
      </c>
      <c r="P195" s="40" t="n">
        <v>1300</v>
      </c>
      <c r="Q195" s="40" t="n">
        <v>1600</v>
      </c>
      <c r="R195" s="40" t="n">
        <v>0</v>
      </c>
      <c r="S195" s="40" t="n">
        <v>0</v>
      </c>
      <c r="T195" s="77" t="n">
        <f aca="false">U195+V195+W195+X195</f>
        <v>3300</v>
      </c>
      <c r="U195" s="40" t="n">
        <v>1300</v>
      </c>
      <c r="V195" s="40" t="n">
        <v>2000</v>
      </c>
      <c r="W195" s="40" t="n">
        <v>0</v>
      </c>
      <c r="X195" s="40" t="n">
        <v>0</v>
      </c>
    </row>
    <row r="196" s="42" customFormat="true" ht="40.5" hidden="false" customHeight="true" outlineLevel="1" collapsed="false">
      <c r="A196" s="44" t="n">
        <v>133</v>
      </c>
      <c r="B196" s="117" t="s">
        <v>295</v>
      </c>
      <c r="C196" s="77" t="n">
        <f aca="false">D196+E196+F196+G196</f>
        <v>175151</v>
      </c>
      <c r="D196" s="40" t="n">
        <v>87023</v>
      </c>
      <c r="E196" s="40" t="n">
        <v>26128</v>
      </c>
      <c r="F196" s="40" t="n">
        <v>0</v>
      </c>
      <c r="G196" s="40" t="n">
        <v>62000</v>
      </c>
      <c r="H196" s="40" t="n">
        <f aca="false">D196</f>
        <v>87023</v>
      </c>
      <c r="I196" s="40"/>
      <c r="J196" s="77" t="n">
        <f aca="false">K196+L196+M196+N196</f>
        <v>150000</v>
      </c>
      <c r="K196" s="40" t="n">
        <v>63000</v>
      </c>
      <c r="L196" s="40" t="n">
        <v>24000</v>
      </c>
      <c r="M196" s="40" t="n">
        <v>0</v>
      </c>
      <c r="N196" s="40" t="n">
        <v>63000</v>
      </c>
      <c r="O196" s="77" t="n">
        <f aca="false">P196+Q196+R196+S196</f>
        <v>151000</v>
      </c>
      <c r="P196" s="40" t="n">
        <v>63000</v>
      </c>
      <c r="Q196" s="40" t="n">
        <v>24000</v>
      </c>
      <c r="R196" s="40" t="n">
        <v>0</v>
      </c>
      <c r="S196" s="40" t="n">
        <v>64000</v>
      </c>
      <c r="T196" s="77" t="n">
        <f aca="false">U196+V196+W196+X196</f>
        <v>184700</v>
      </c>
      <c r="U196" s="40" t="n">
        <v>64000</v>
      </c>
      <c r="V196" s="40" t="n">
        <v>55700</v>
      </c>
      <c r="W196" s="40" t="n">
        <v>0</v>
      </c>
      <c r="X196" s="40" t="n">
        <v>65000</v>
      </c>
    </row>
    <row r="197" s="42" customFormat="true" ht="40.5" hidden="false" customHeight="true" outlineLevel="1" collapsed="false">
      <c r="A197" s="44" t="n">
        <v>134</v>
      </c>
      <c r="B197" s="117" t="s">
        <v>296</v>
      </c>
      <c r="C197" s="77" t="n">
        <f aca="false">D197+E197+F197+G197</f>
        <v>153926</v>
      </c>
      <c r="D197" s="40" t="n">
        <v>72093</v>
      </c>
      <c r="E197" s="40" t="n">
        <v>18400</v>
      </c>
      <c r="F197" s="40" t="n">
        <v>0</v>
      </c>
      <c r="G197" s="40" t="n">
        <v>63433</v>
      </c>
      <c r="H197" s="40" t="n">
        <f aca="false">D197</f>
        <v>72093</v>
      </c>
      <c r="I197" s="40"/>
      <c r="J197" s="77" t="n">
        <f aca="false">K197+L197+M197+N197</f>
        <v>119400</v>
      </c>
      <c r="K197" s="40" t="n">
        <v>39000</v>
      </c>
      <c r="L197" s="40" t="n">
        <v>18400</v>
      </c>
      <c r="M197" s="40" t="n">
        <v>0</v>
      </c>
      <c r="N197" s="40" t="n">
        <v>62000</v>
      </c>
      <c r="O197" s="77" t="n">
        <f aca="false">P197+Q197+R197+S197</f>
        <v>119966</v>
      </c>
      <c r="P197" s="40" t="n">
        <v>39000</v>
      </c>
      <c r="Q197" s="40" t="n">
        <v>18400</v>
      </c>
      <c r="R197" s="40" t="n">
        <v>0</v>
      </c>
      <c r="S197" s="40" t="n">
        <v>62566</v>
      </c>
      <c r="T197" s="77" t="n">
        <f aca="false">U197+V197+W197+X197</f>
        <v>179000</v>
      </c>
      <c r="U197" s="40" t="n">
        <v>43000</v>
      </c>
      <c r="V197" s="40" t="n">
        <v>68000</v>
      </c>
      <c r="W197" s="40" t="n">
        <v>0</v>
      </c>
      <c r="X197" s="40" t="n">
        <v>68000</v>
      </c>
    </row>
    <row r="198" s="42" customFormat="true" ht="40.5" hidden="false" customHeight="true" outlineLevel="1" collapsed="false">
      <c r="A198" s="44" t="n">
        <v>135</v>
      </c>
      <c r="B198" s="117" t="s">
        <v>297</v>
      </c>
      <c r="C198" s="77" t="n">
        <f aca="false">D198+E198+F198+G198</f>
        <v>101067</v>
      </c>
      <c r="D198" s="40" t="n">
        <v>52867</v>
      </c>
      <c r="E198" s="40" t="n">
        <v>15000</v>
      </c>
      <c r="F198" s="40" t="n">
        <v>0</v>
      </c>
      <c r="G198" s="40" t="n">
        <v>33200</v>
      </c>
      <c r="H198" s="40" t="n">
        <f aca="false">D198</f>
        <v>52867</v>
      </c>
      <c r="I198" s="40"/>
      <c r="J198" s="77" t="n">
        <f aca="false">K198+L198+M198+N198</f>
        <v>83200</v>
      </c>
      <c r="K198" s="40" t="n">
        <v>35000</v>
      </c>
      <c r="L198" s="40" t="n">
        <v>15000</v>
      </c>
      <c r="M198" s="40" t="n">
        <v>0</v>
      </c>
      <c r="N198" s="40" t="n">
        <v>33200</v>
      </c>
      <c r="O198" s="77" t="n">
        <f aca="false">P198+Q198+R198+S198</f>
        <v>48200</v>
      </c>
      <c r="P198" s="40" t="n">
        <v>0</v>
      </c>
      <c r="Q198" s="40" t="n">
        <v>15000</v>
      </c>
      <c r="R198" s="40" t="n">
        <v>0</v>
      </c>
      <c r="S198" s="40" t="n">
        <v>33200</v>
      </c>
      <c r="T198" s="77" t="n">
        <f aca="false">U198+V198+W198+X198</f>
        <v>0</v>
      </c>
      <c r="U198" s="40" t="n">
        <v>0</v>
      </c>
      <c r="V198" s="40" t="n">
        <v>0</v>
      </c>
      <c r="W198" s="40" t="n">
        <v>0</v>
      </c>
      <c r="X198" s="40" t="n">
        <v>0</v>
      </c>
    </row>
    <row r="199" s="60" customFormat="true" ht="90" hidden="false" customHeight="true" outlineLevel="1" collapsed="false">
      <c r="A199" s="110" t="s">
        <v>298</v>
      </c>
      <c r="B199" s="110"/>
      <c r="C199" s="120" t="n">
        <f aca="false">C200+C201</f>
        <v>137750.1</v>
      </c>
      <c r="D199" s="120" t="n">
        <f aca="false">D200+D201</f>
        <v>20450.1</v>
      </c>
      <c r="E199" s="120" t="n">
        <f aca="false">E200+E201</f>
        <v>117100</v>
      </c>
      <c r="F199" s="120" t="n">
        <f aca="false">F200+F201</f>
        <v>0</v>
      </c>
      <c r="G199" s="120" t="n">
        <f aca="false">G200+G201</f>
        <v>200</v>
      </c>
      <c r="H199" s="120" t="n">
        <f aca="false">H200+H201</f>
        <v>20450.1</v>
      </c>
      <c r="I199" s="120" t="s">
        <v>283</v>
      </c>
      <c r="J199" s="120" t="n">
        <f aca="false">J200+J201</f>
        <v>71800</v>
      </c>
      <c r="K199" s="120" t="n">
        <f aca="false">K200+K201</f>
        <v>1000</v>
      </c>
      <c r="L199" s="120" t="n">
        <f aca="false">L200+L201</f>
        <v>70600</v>
      </c>
      <c r="M199" s="120" t="n">
        <f aca="false">M200+M201</f>
        <v>0</v>
      </c>
      <c r="N199" s="120" t="n">
        <f aca="false">N200+N201</f>
        <v>200</v>
      </c>
      <c r="O199" s="120" t="n">
        <f aca="false">O200+O201</f>
        <v>71800</v>
      </c>
      <c r="P199" s="120" t="n">
        <f aca="false">P200+P201</f>
        <v>1000</v>
      </c>
      <c r="Q199" s="120" t="n">
        <f aca="false">Q200+Q201</f>
        <v>70600</v>
      </c>
      <c r="R199" s="120" t="n">
        <f aca="false">R200+R201</f>
        <v>0</v>
      </c>
      <c r="S199" s="120" t="n">
        <f aca="false">S200+S201</f>
        <v>200</v>
      </c>
      <c r="T199" s="120" t="n">
        <f aca="false">T200+T201</f>
        <v>67400</v>
      </c>
      <c r="U199" s="120" t="n">
        <f aca="false">U200+U201</f>
        <v>1000</v>
      </c>
      <c r="V199" s="120" t="n">
        <f aca="false">V200+V201</f>
        <v>66200</v>
      </c>
      <c r="W199" s="120" t="n">
        <f aca="false">W200+W201</f>
        <v>0</v>
      </c>
      <c r="X199" s="120" t="n">
        <f aca="false">X200+X201</f>
        <v>200</v>
      </c>
    </row>
    <row r="200" s="42" customFormat="true" ht="40.5" hidden="false" customHeight="true" outlineLevel="1" collapsed="false">
      <c r="A200" s="44" t="n">
        <v>136</v>
      </c>
      <c r="B200" s="117" t="s">
        <v>299</v>
      </c>
      <c r="C200" s="77" t="n">
        <f aca="false">D200+E200+F200+G200</f>
        <v>133323.2</v>
      </c>
      <c r="D200" s="40" t="n">
        <v>17423.2</v>
      </c>
      <c r="E200" s="41" t="n">
        <v>115900</v>
      </c>
      <c r="F200" s="40" t="n">
        <v>0</v>
      </c>
      <c r="G200" s="40" t="n">
        <v>0</v>
      </c>
      <c r="H200" s="40" t="n">
        <f aca="false">D200</f>
        <v>17423.2</v>
      </c>
      <c r="I200" s="40"/>
      <c r="J200" s="77" t="n">
        <f aca="false">K200+L200+M200+N200</f>
        <v>70800</v>
      </c>
      <c r="K200" s="40" t="n">
        <v>400</v>
      </c>
      <c r="L200" s="40" t="n">
        <v>70400</v>
      </c>
      <c r="M200" s="40" t="n">
        <v>0</v>
      </c>
      <c r="N200" s="40" t="n">
        <v>0</v>
      </c>
      <c r="O200" s="77" t="n">
        <f aca="false">P200+Q200+R200+S200</f>
        <v>70800</v>
      </c>
      <c r="P200" s="40" t="n">
        <v>400</v>
      </c>
      <c r="Q200" s="40" t="n">
        <v>70400</v>
      </c>
      <c r="R200" s="40" t="n">
        <v>0</v>
      </c>
      <c r="S200" s="40" t="n">
        <v>0</v>
      </c>
      <c r="T200" s="77" t="n">
        <f aca="false">U200+V200+W200+X200</f>
        <v>66400</v>
      </c>
      <c r="U200" s="40" t="n">
        <v>400</v>
      </c>
      <c r="V200" s="40" t="n">
        <v>66000</v>
      </c>
      <c r="W200" s="40" t="n">
        <v>0</v>
      </c>
      <c r="X200" s="40" t="n">
        <v>0</v>
      </c>
    </row>
    <row r="201" s="42" customFormat="true" ht="58.5" hidden="false" customHeight="true" outlineLevel="1" collapsed="false">
      <c r="A201" s="44" t="n">
        <v>137</v>
      </c>
      <c r="B201" s="117" t="s">
        <v>300</v>
      </c>
      <c r="C201" s="77" t="n">
        <f aca="false">D201+E201+F201+G201</f>
        <v>4426.9</v>
      </c>
      <c r="D201" s="40" t="n">
        <v>3026.9</v>
      </c>
      <c r="E201" s="41" t="n">
        <v>1200</v>
      </c>
      <c r="F201" s="40" t="n">
        <v>0</v>
      </c>
      <c r="G201" s="40" t="n">
        <v>200</v>
      </c>
      <c r="H201" s="40" t="n">
        <f aca="false">D201</f>
        <v>3026.9</v>
      </c>
      <c r="I201" s="40"/>
      <c r="J201" s="77" t="n">
        <f aca="false">K201+L201+M201+N201</f>
        <v>1000</v>
      </c>
      <c r="K201" s="40" t="n">
        <v>600</v>
      </c>
      <c r="L201" s="40" t="n">
        <v>200</v>
      </c>
      <c r="M201" s="40" t="n">
        <v>0</v>
      </c>
      <c r="N201" s="40" t="n">
        <v>200</v>
      </c>
      <c r="O201" s="77" t="n">
        <f aca="false">P201+Q201+R201+S201</f>
        <v>1000</v>
      </c>
      <c r="P201" s="40" t="n">
        <v>600</v>
      </c>
      <c r="Q201" s="40" t="n">
        <v>200</v>
      </c>
      <c r="R201" s="40" t="n">
        <v>0</v>
      </c>
      <c r="S201" s="40" t="n">
        <v>200</v>
      </c>
      <c r="T201" s="77" t="n">
        <f aca="false">U201+V201+W201+X201</f>
        <v>1000</v>
      </c>
      <c r="U201" s="40" t="n">
        <v>600</v>
      </c>
      <c r="V201" s="40" t="n">
        <v>200</v>
      </c>
      <c r="W201" s="40" t="n">
        <v>0</v>
      </c>
      <c r="X201" s="40" t="n">
        <v>200</v>
      </c>
    </row>
    <row r="202" s="60" customFormat="true" ht="84" hidden="false" customHeight="true" outlineLevel="1" collapsed="false">
      <c r="A202" s="110" t="s">
        <v>301</v>
      </c>
      <c r="B202" s="110"/>
      <c r="C202" s="120" t="n">
        <f aca="false">C203+C204</f>
        <v>235399.3</v>
      </c>
      <c r="D202" s="120" t="n">
        <f aca="false">D203+D204</f>
        <v>170684.3</v>
      </c>
      <c r="E202" s="120" t="n">
        <f aca="false">E203+E204</f>
        <v>64715</v>
      </c>
      <c r="F202" s="120" t="n">
        <f aca="false">F203+F204</f>
        <v>0</v>
      </c>
      <c r="G202" s="120" t="n">
        <f aca="false">G203+G204</f>
        <v>0</v>
      </c>
      <c r="H202" s="120" t="n">
        <f aca="false">H203+H204</f>
        <v>170684.3</v>
      </c>
      <c r="I202" s="120" t="s">
        <v>283</v>
      </c>
      <c r="J202" s="120" t="n">
        <f aca="false">J203+J204</f>
        <v>67005</v>
      </c>
      <c r="K202" s="120" t="n">
        <f aca="false">K203+K204</f>
        <v>17770</v>
      </c>
      <c r="L202" s="120" t="n">
        <f aca="false">L203+L204</f>
        <v>49235</v>
      </c>
      <c r="M202" s="120" t="n">
        <f aca="false">M203+M204</f>
        <v>0</v>
      </c>
      <c r="N202" s="120" t="n">
        <f aca="false">N203+N204</f>
        <v>0</v>
      </c>
      <c r="O202" s="120" t="n">
        <f aca="false">O203+O204</f>
        <v>67005</v>
      </c>
      <c r="P202" s="120" t="n">
        <f aca="false">P203+P204</f>
        <v>17770</v>
      </c>
      <c r="Q202" s="120" t="n">
        <f aca="false">Q203+Q204</f>
        <v>49235</v>
      </c>
      <c r="R202" s="120" t="n">
        <f aca="false">R203+R204</f>
        <v>0</v>
      </c>
      <c r="S202" s="120" t="n">
        <f aca="false">S203+S204</f>
        <v>0</v>
      </c>
      <c r="T202" s="120" t="n">
        <f aca="false">T203+T204</f>
        <v>197490</v>
      </c>
      <c r="U202" s="120" t="n">
        <f aca="false">U203+U204</f>
        <v>90000</v>
      </c>
      <c r="V202" s="120" t="n">
        <f aca="false">V203+V204</f>
        <v>107490</v>
      </c>
      <c r="W202" s="120" t="n">
        <f aca="false">W203+W204</f>
        <v>0</v>
      </c>
      <c r="X202" s="120" t="n">
        <f aca="false">X203+X204</f>
        <v>0</v>
      </c>
    </row>
    <row r="203" s="42" customFormat="true" ht="40.5" hidden="false" customHeight="true" outlineLevel="1" collapsed="false">
      <c r="A203" s="44" t="n">
        <v>138</v>
      </c>
      <c r="B203" s="117" t="s">
        <v>302</v>
      </c>
      <c r="C203" s="77" t="n">
        <f aca="false">D203+E203+F203+G203</f>
        <v>174381.8</v>
      </c>
      <c r="D203" s="40" t="n">
        <f aca="false">137688.8</f>
        <v>137688.8</v>
      </c>
      <c r="E203" s="41" t="n">
        <v>36693</v>
      </c>
      <c r="F203" s="40" t="n">
        <v>0</v>
      </c>
      <c r="G203" s="40" t="n">
        <v>0</v>
      </c>
      <c r="H203" s="40" t="n">
        <f aca="false">D203</f>
        <v>137688.8</v>
      </c>
      <c r="I203" s="40"/>
      <c r="J203" s="77" t="n">
        <f aca="false">K203+L203+M203+N203</f>
        <v>54770</v>
      </c>
      <c r="K203" s="40" t="n">
        <v>17770</v>
      </c>
      <c r="L203" s="40" t="n">
        <v>37000</v>
      </c>
      <c r="M203" s="40" t="n">
        <v>0</v>
      </c>
      <c r="N203" s="40" t="n">
        <v>0</v>
      </c>
      <c r="O203" s="77" t="n">
        <f aca="false">P203+Q203+R203+S203</f>
        <v>54770</v>
      </c>
      <c r="P203" s="40" t="n">
        <v>17770</v>
      </c>
      <c r="Q203" s="40" t="n">
        <v>37000</v>
      </c>
      <c r="R203" s="40" t="n">
        <v>0</v>
      </c>
      <c r="S203" s="40" t="n">
        <v>0</v>
      </c>
      <c r="T203" s="77" t="n">
        <f aca="false">U203+V203+W203+X203</f>
        <v>197490</v>
      </c>
      <c r="U203" s="40" t="n">
        <v>90000</v>
      </c>
      <c r="V203" s="40" t="n">
        <v>107490</v>
      </c>
      <c r="W203" s="40" t="n">
        <v>0</v>
      </c>
      <c r="X203" s="40" t="n">
        <v>0</v>
      </c>
    </row>
    <row r="204" s="42" customFormat="true" ht="40.5" hidden="false" customHeight="true" outlineLevel="1" collapsed="false">
      <c r="A204" s="44" t="n">
        <v>139</v>
      </c>
      <c r="B204" s="117" t="s">
        <v>303</v>
      </c>
      <c r="C204" s="77" t="n">
        <f aca="false">D204+E204+F204+G204</f>
        <v>61017.5</v>
      </c>
      <c r="D204" s="40" t="n">
        <f aca="false">1900+31095.5</f>
        <v>32995.5</v>
      </c>
      <c r="E204" s="41" t="n">
        <v>28022</v>
      </c>
      <c r="F204" s="40" t="n">
        <v>0</v>
      </c>
      <c r="G204" s="40" t="n">
        <v>0</v>
      </c>
      <c r="H204" s="40" t="n">
        <f aca="false">D204</f>
        <v>32995.5</v>
      </c>
      <c r="I204" s="40"/>
      <c r="J204" s="77" t="n">
        <f aca="false">K204+L204+M204+N204</f>
        <v>12235</v>
      </c>
      <c r="K204" s="40" t="n">
        <v>0</v>
      </c>
      <c r="L204" s="40" t="n">
        <v>12235</v>
      </c>
      <c r="M204" s="40" t="n">
        <v>0</v>
      </c>
      <c r="N204" s="40" t="n">
        <v>0</v>
      </c>
      <c r="O204" s="77" t="n">
        <f aca="false">P204+Q204+R204+S204</f>
        <v>12235</v>
      </c>
      <c r="P204" s="40" t="n">
        <v>0</v>
      </c>
      <c r="Q204" s="40" t="n">
        <v>12235</v>
      </c>
      <c r="R204" s="40" t="n">
        <v>0</v>
      </c>
      <c r="S204" s="40" t="n">
        <v>0</v>
      </c>
      <c r="T204" s="77" t="n">
        <f aca="false">U204+V204+W204+X204</f>
        <v>0</v>
      </c>
      <c r="U204" s="40" t="n">
        <v>0</v>
      </c>
      <c r="V204" s="40" t="n">
        <v>0</v>
      </c>
      <c r="W204" s="40" t="n">
        <v>0</v>
      </c>
      <c r="X204" s="40" t="n">
        <v>0</v>
      </c>
    </row>
    <row r="205" s="60" customFormat="true" ht="90" hidden="false" customHeight="true" outlineLevel="1" collapsed="false">
      <c r="A205" s="110" t="s">
        <v>304</v>
      </c>
      <c r="B205" s="110"/>
      <c r="C205" s="120" t="n">
        <f aca="false">C206+C207+C208+C209</f>
        <v>246076.8</v>
      </c>
      <c r="D205" s="120" t="n">
        <f aca="false">D206+D207+D208+D209</f>
        <v>54993.8</v>
      </c>
      <c r="E205" s="120" t="n">
        <f aca="false">E206+E207+E208+E209</f>
        <v>143483</v>
      </c>
      <c r="F205" s="120" t="n">
        <f aca="false">F206+F207+F208+F209</f>
        <v>0</v>
      </c>
      <c r="G205" s="120" t="n">
        <f aca="false">G206+G207+G208+G209</f>
        <v>47600</v>
      </c>
      <c r="H205" s="120" t="n">
        <f aca="false">H206+H207+H208+H209</f>
        <v>54993.8</v>
      </c>
      <c r="I205" s="120" t="s">
        <v>283</v>
      </c>
      <c r="J205" s="120" t="n">
        <f aca="false">J206+J207+J208+J209</f>
        <v>221485.4</v>
      </c>
      <c r="K205" s="120" t="n">
        <f aca="false">K206+K207+K208+K209</f>
        <v>59642.4</v>
      </c>
      <c r="L205" s="120" t="n">
        <f aca="false">L206+L207+L208+L209</f>
        <v>111210</v>
      </c>
      <c r="M205" s="120" t="n">
        <f aca="false">M206+M207+M208+M209</f>
        <v>0</v>
      </c>
      <c r="N205" s="120" t="n">
        <f aca="false">N206+N207+N208+N209</f>
        <v>50633</v>
      </c>
      <c r="O205" s="120" t="n">
        <f aca="false">O206+O207+O208+O209</f>
        <v>224752.4</v>
      </c>
      <c r="P205" s="120" t="n">
        <f aca="false">P206+P207+P208+P209</f>
        <v>59642.4</v>
      </c>
      <c r="Q205" s="120" t="n">
        <f aca="false">Q206+Q207+Q208+Q209</f>
        <v>111210</v>
      </c>
      <c r="R205" s="120" t="n">
        <f aca="false">R206+R207+R208+R209</f>
        <v>0</v>
      </c>
      <c r="S205" s="120" t="n">
        <f aca="false">S206+S207+S208+S209</f>
        <v>53900</v>
      </c>
      <c r="T205" s="120" t="n">
        <f aca="false">T206+T207+T208+T209</f>
        <v>155200</v>
      </c>
      <c r="U205" s="120" t="n">
        <f aca="false">U206+U207+U208+U209</f>
        <v>38150</v>
      </c>
      <c r="V205" s="120" t="n">
        <f aca="false">V206+V207+V208+V209</f>
        <v>59650</v>
      </c>
      <c r="W205" s="120" t="n">
        <f aca="false">W206+W207+W208+W209</f>
        <v>0</v>
      </c>
      <c r="X205" s="120" t="n">
        <f aca="false">X206+X207+X208+X209</f>
        <v>57400</v>
      </c>
    </row>
    <row r="206" s="42" customFormat="true" ht="40.5" hidden="false" customHeight="true" outlineLevel="1" collapsed="false">
      <c r="A206" s="44" t="n">
        <v>140</v>
      </c>
      <c r="B206" s="117" t="s">
        <v>305</v>
      </c>
      <c r="C206" s="77" t="n">
        <f aca="false">D206+E206+F206+G206</f>
        <v>127081.6</v>
      </c>
      <c r="D206" s="40" t="n">
        <v>6721.6</v>
      </c>
      <c r="E206" s="40" t="n">
        <v>72760</v>
      </c>
      <c r="F206" s="40" t="n">
        <v>0</v>
      </c>
      <c r="G206" s="40" t="n">
        <v>47600</v>
      </c>
      <c r="H206" s="40" t="n">
        <f aca="false">D206</f>
        <v>6721.6</v>
      </c>
      <c r="I206" s="40"/>
      <c r="J206" s="77" t="n">
        <f aca="false">K206+L206+M206+N206</f>
        <v>119128.5</v>
      </c>
      <c r="K206" s="40" t="n">
        <v>10495.5</v>
      </c>
      <c r="L206" s="40" t="n">
        <v>58000</v>
      </c>
      <c r="M206" s="40" t="n">
        <v>0</v>
      </c>
      <c r="N206" s="40" t="n">
        <v>50633</v>
      </c>
      <c r="O206" s="77" t="n">
        <f aca="false">P206+Q206+R206+S206</f>
        <v>122395.5</v>
      </c>
      <c r="P206" s="40" t="n">
        <v>10495.5</v>
      </c>
      <c r="Q206" s="40" t="n">
        <v>58000</v>
      </c>
      <c r="R206" s="40" t="n">
        <v>0</v>
      </c>
      <c r="S206" s="40" t="n">
        <v>53900</v>
      </c>
      <c r="T206" s="77" t="n">
        <f aca="false">U206+V206+W206+X206</f>
        <v>85150</v>
      </c>
      <c r="U206" s="40" t="n">
        <v>3150</v>
      </c>
      <c r="V206" s="40" t="n">
        <v>24600</v>
      </c>
      <c r="W206" s="40" t="n">
        <v>0</v>
      </c>
      <c r="X206" s="40" t="n">
        <v>57400</v>
      </c>
    </row>
    <row r="207" s="42" customFormat="true" ht="40.5" hidden="false" customHeight="true" outlineLevel="1" collapsed="false">
      <c r="A207" s="44" t="n">
        <v>141</v>
      </c>
      <c r="B207" s="117" t="s">
        <v>306</v>
      </c>
      <c r="C207" s="77" t="n">
        <f aca="false">D207+E207+F207+G207</f>
        <v>6204.6</v>
      </c>
      <c r="D207" s="40" t="n">
        <v>3374.6</v>
      </c>
      <c r="E207" s="40" t="n">
        <v>2830</v>
      </c>
      <c r="F207" s="40" t="n">
        <v>0</v>
      </c>
      <c r="G207" s="40" t="n">
        <v>0</v>
      </c>
      <c r="H207" s="40" t="n">
        <f aca="false">D207</f>
        <v>3374.6</v>
      </c>
      <c r="I207" s="40"/>
      <c r="J207" s="77" t="n">
        <f aca="false">K207+L207+M207+N207</f>
        <v>6330</v>
      </c>
      <c r="K207" s="40" t="n">
        <v>3500</v>
      </c>
      <c r="L207" s="40" t="n">
        <v>2830</v>
      </c>
      <c r="M207" s="40" t="n">
        <v>0</v>
      </c>
      <c r="N207" s="40" t="n">
        <v>0</v>
      </c>
      <c r="O207" s="77" t="n">
        <f aca="false">P207+Q207+R207+S207</f>
        <v>6330</v>
      </c>
      <c r="P207" s="40" t="n">
        <v>3500</v>
      </c>
      <c r="Q207" s="40" t="n">
        <v>2830</v>
      </c>
      <c r="R207" s="40" t="n">
        <v>0</v>
      </c>
      <c r="S207" s="40" t="n">
        <v>0</v>
      </c>
      <c r="T207" s="77" t="n">
        <f aca="false">U207+V207+W207+X207</f>
        <v>6330</v>
      </c>
      <c r="U207" s="40" t="n">
        <v>3500</v>
      </c>
      <c r="V207" s="40" t="n">
        <v>2830</v>
      </c>
      <c r="W207" s="40" t="n">
        <v>0</v>
      </c>
      <c r="X207" s="40" t="n">
        <v>0</v>
      </c>
    </row>
    <row r="208" s="42" customFormat="true" ht="127.5" hidden="false" customHeight="true" outlineLevel="1" collapsed="false">
      <c r="A208" s="44" t="n">
        <v>142</v>
      </c>
      <c r="B208" s="117" t="s">
        <v>307</v>
      </c>
      <c r="C208" s="77" t="n">
        <f aca="false">D208+E208+F208+G208</f>
        <v>101569.5</v>
      </c>
      <c r="D208" s="41" t="n">
        <v>43376.5</v>
      </c>
      <c r="E208" s="41" t="n">
        <v>58193</v>
      </c>
      <c r="F208" s="40" t="n">
        <v>0</v>
      </c>
      <c r="G208" s="40" t="n">
        <v>0</v>
      </c>
      <c r="H208" s="40" t="n">
        <f aca="false">D208</f>
        <v>43376.5</v>
      </c>
      <c r="I208" s="102" t="s">
        <v>308</v>
      </c>
      <c r="J208" s="77" t="n">
        <f aca="false">K208+L208+M208+N208</f>
        <v>87113.4</v>
      </c>
      <c r="K208" s="40" t="n">
        <v>44933.4</v>
      </c>
      <c r="L208" s="40" t="n">
        <v>42180</v>
      </c>
      <c r="M208" s="40" t="n">
        <v>0</v>
      </c>
      <c r="N208" s="40" t="n">
        <v>0</v>
      </c>
      <c r="O208" s="77" t="n">
        <f aca="false">P208+Q208+R208+S208</f>
        <v>87113.4</v>
      </c>
      <c r="P208" s="40" t="n">
        <v>44933.4</v>
      </c>
      <c r="Q208" s="40" t="n">
        <v>42180</v>
      </c>
      <c r="R208" s="40" t="n">
        <v>0</v>
      </c>
      <c r="S208" s="40" t="n">
        <v>0</v>
      </c>
      <c r="T208" s="77" t="n">
        <f aca="false">U208+V208+W208+X208</f>
        <v>59720</v>
      </c>
      <c r="U208" s="40" t="n">
        <v>29500</v>
      </c>
      <c r="V208" s="40" t="n">
        <v>30220</v>
      </c>
      <c r="W208" s="40" t="n">
        <v>0</v>
      </c>
      <c r="X208" s="40" t="n">
        <v>0</v>
      </c>
    </row>
    <row r="209" s="42" customFormat="true" ht="40.5" hidden="false" customHeight="true" outlineLevel="1" collapsed="false">
      <c r="A209" s="44" t="n">
        <v>143</v>
      </c>
      <c r="B209" s="117" t="s">
        <v>309</v>
      </c>
      <c r="C209" s="77" t="n">
        <f aca="false">D209+E209+F209+G209</f>
        <v>11221.1</v>
      </c>
      <c r="D209" s="40" t="n">
        <v>1521.1</v>
      </c>
      <c r="E209" s="40" t="n">
        <v>9700</v>
      </c>
      <c r="F209" s="40" t="n">
        <v>0</v>
      </c>
      <c r="G209" s="40" t="n">
        <v>0</v>
      </c>
      <c r="H209" s="40" t="n">
        <f aca="false">D209</f>
        <v>1521.1</v>
      </c>
      <c r="I209" s="40"/>
      <c r="J209" s="77" t="n">
        <f aca="false">K209+L209+M209+N209</f>
        <v>8913.5</v>
      </c>
      <c r="K209" s="40" t="n">
        <v>713.5</v>
      </c>
      <c r="L209" s="40" t="n">
        <v>8200</v>
      </c>
      <c r="M209" s="40" t="n">
        <v>0</v>
      </c>
      <c r="N209" s="40" t="n">
        <v>0</v>
      </c>
      <c r="O209" s="77" t="n">
        <f aca="false">P209+Q209+R209+S209</f>
        <v>8913.5</v>
      </c>
      <c r="P209" s="40" t="n">
        <v>713.5</v>
      </c>
      <c r="Q209" s="40" t="n">
        <v>8200</v>
      </c>
      <c r="R209" s="40" t="n">
        <v>0</v>
      </c>
      <c r="S209" s="40" t="n">
        <v>0</v>
      </c>
      <c r="T209" s="77" t="n">
        <f aca="false">U209+V209+W209+X209</f>
        <v>4000</v>
      </c>
      <c r="U209" s="40" t="n">
        <v>2000</v>
      </c>
      <c r="V209" s="40" t="n">
        <v>2000</v>
      </c>
      <c r="W209" s="40" t="n">
        <v>0</v>
      </c>
      <c r="X209" s="40" t="n">
        <v>0</v>
      </c>
    </row>
    <row r="210" s="60" customFormat="true" ht="108" hidden="false" customHeight="true" outlineLevel="1" collapsed="false">
      <c r="A210" s="110" t="s">
        <v>310</v>
      </c>
      <c r="B210" s="110"/>
      <c r="C210" s="120" t="n">
        <f aca="false">C211</f>
        <v>19239.2</v>
      </c>
      <c r="D210" s="120" t="n">
        <f aca="false">D211</f>
        <v>6739.2</v>
      </c>
      <c r="E210" s="120" t="n">
        <f aca="false">E211</f>
        <v>12500</v>
      </c>
      <c r="F210" s="120" t="n">
        <f aca="false">F211</f>
        <v>0</v>
      </c>
      <c r="G210" s="120" t="n">
        <f aca="false">G211</f>
        <v>0</v>
      </c>
      <c r="H210" s="120" t="n">
        <f aca="false">H211</f>
        <v>6739.2</v>
      </c>
      <c r="I210" s="120" t="s">
        <v>283</v>
      </c>
      <c r="J210" s="120" t="n">
        <f aca="false">J211</f>
        <v>7000</v>
      </c>
      <c r="K210" s="120" t="n">
        <f aca="false">K211</f>
        <v>0</v>
      </c>
      <c r="L210" s="120" t="n">
        <f aca="false">L211</f>
        <v>7000</v>
      </c>
      <c r="M210" s="120" t="n">
        <f aca="false">M211</f>
        <v>0</v>
      </c>
      <c r="N210" s="120" t="n">
        <f aca="false">N211</f>
        <v>0</v>
      </c>
      <c r="O210" s="120" t="n">
        <f aca="false">O211</f>
        <v>7000</v>
      </c>
      <c r="P210" s="120" t="n">
        <f aca="false">P211</f>
        <v>0</v>
      </c>
      <c r="Q210" s="120" t="n">
        <f aca="false">Q211</f>
        <v>7000</v>
      </c>
      <c r="R210" s="120" t="n">
        <f aca="false">R211</f>
        <v>0</v>
      </c>
      <c r="S210" s="120" t="n">
        <f aca="false">S211</f>
        <v>0</v>
      </c>
      <c r="T210" s="120" t="n">
        <f aca="false">T211</f>
        <v>0</v>
      </c>
      <c r="U210" s="120" t="n">
        <f aca="false">U211</f>
        <v>0</v>
      </c>
      <c r="V210" s="120" t="n">
        <f aca="false">V211</f>
        <v>0</v>
      </c>
      <c r="W210" s="120" t="n">
        <f aca="false">W211</f>
        <v>0</v>
      </c>
      <c r="X210" s="120" t="n">
        <f aca="false">X211</f>
        <v>0</v>
      </c>
    </row>
    <row r="211" s="42" customFormat="true" ht="54" hidden="false" customHeight="true" outlineLevel="1" collapsed="false">
      <c r="A211" s="44" t="n">
        <v>144</v>
      </c>
      <c r="B211" s="117" t="s">
        <v>311</v>
      </c>
      <c r="C211" s="77" t="n">
        <f aca="false">D211+E211+F211+G211</f>
        <v>19239.2</v>
      </c>
      <c r="D211" s="40" t="n">
        <v>6739.2</v>
      </c>
      <c r="E211" s="41" t="n">
        <v>12500</v>
      </c>
      <c r="F211" s="40" t="n">
        <v>0</v>
      </c>
      <c r="G211" s="40" t="n">
        <v>0</v>
      </c>
      <c r="H211" s="40" t="n">
        <f aca="false">D211</f>
        <v>6739.2</v>
      </c>
      <c r="I211" s="40"/>
      <c r="J211" s="77" t="n">
        <f aca="false">K211+L211+M211+N211</f>
        <v>7000</v>
      </c>
      <c r="K211" s="40" t="n">
        <v>0</v>
      </c>
      <c r="L211" s="40" t="n">
        <v>7000</v>
      </c>
      <c r="M211" s="40" t="n">
        <v>0</v>
      </c>
      <c r="N211" s="40" t="n">
        <v>0</v>
      </c>
      <c r="O211" s="77" t="n">
        <f aca="false">P211+Q211+R211+S211</f>
        <v>7000</v>
      </c>
      <c r="P211" s="40" t="n">
        <v>0</v>
      </c>
      <c r="Q211" s="40" t="n">
        <v>7000</v>
      </c>
      <c r="R211" s="40" t="n">
        <v>0</v>
      </c>
      <c r="S211" s="40" t="n">
        <v>0</v>
      </c>
      <c r="T211" s="77" t="n">
        <f aca="false">U211+V211+W211+X211</f>
        <v>0</v>
      </c>
      <c r="U211" s="40" t="n">
        <v>0</v>
      </c>
      <c r="V211" s="40" t="n">
        <v>0</v>
      </c>
      <c r="W211" s="40" t="n">
        <v>0</v>
      </c>
      <c r="X211" s="40" t="n">
        <v>0</v>
      </c>
    </row>
    <row r="212" s="60" customFormat="true" ht="131.25" hidden="false" customHeight="true" outlineLevel="1" collapsed="false">
      <c r="A212" s="110" t="s">
        <v>312</v>
      </c>
      <c r="B212" s="110"/>
      <c r="C212" s="120" t="n">
        <f aca="false">C213</f>
        <v>4957.7</v>
      </c>
      <c r="D212" s="120" t="n">
        <f aca="false">D213</f>
        <v>3457.7</v>
      </c>
      <c r="E212" s="120" t="n">
        <f aca="false">E213</f>
        <v>1500</v>
      </c>
      <c r="F212" s="120" t="n">
        <f aca="false">F213</f>
        <v>0</v>
      </c>
      <c r="G212" s="120" t="n">
        <f aca="false">G213</f>
        <v>0</v>
      </c>
      <c r="H212" s="120" t="n">
        <f aca="false">H213</f>
        <v>3457.7</v>
      </c>
      <c r="I212" s="120" t="s">
        <v>308</v>
      </c>
      <c r="J212" s="120" t="n">
        <f aca="false">J213</f>
        <v>1400</v>
      </c>
      <c r="K212" s="120" t="n">
        <f aca="false">K213</f>
        <v>0</v>
      </c>
      <c r="L212" s="120" t="n">
        <f aca="false">L213</f>
        <v>1400</v>
      </c>
      <c r="M212" s="120" t="n">
        <f aca="false">M213</f>
        <v>0</v>
      </c>
      <c r="N212" s="120" t="n">
        <f aca="false">N213</f>
        <v>0</v>
      </c>
      <c r="O212" s="120" t="n">
        <f aca="false">O213</f>
        <v>1400</v>
      </c>
      <c r="P212" s="120" t="n">
        <f aca="false">P213</f>
        <v>0</v>
      </c>
      <c r="Q212" s="120" t="n">
        <f aca="false">Q213</f>
        <v>1400</v>
      </c>
      <c r="R212" s="120" t="n">
        <f aca="false">R213</f>
        <v>0</v>
      </c>
      <c r="S212" s="120" t="n">
        <f aca="false">S213</f>
        <v>0</v>
      </c>
      <c r="T212" s="120" t="n">
        <f aca="false">T213</f>
        <v>0</v>
      </c>
      <c r="U212" s="120" t="n">
        <f aca="false">U213</f>
        <v>0</v>
      </c>
      <c r="V212" s="120" t="n">
        <f aca="false">V213</f>
        <v>0</v>
      </c>
      <c r="W212" s="120" t="n">
        <f aca="false">W213</f>
        <v>0</v>
      </c>
      <c r="X212" s="120" t="n">
        <f aca="false">X213</f>
        <v>0</v>
      </c>
    </row>
    <row r="213" s="42" customFormat="true" ht="40.5" hidden="false" customHeight="true" outlineLevel="1" collapsed="false">
      <c r="A213" s="44" t="n">
        <v>145</v>
      </c>
      <c r="B213" s="117" t="s">
        <v>313</v>
      </c>
      <c r="C213" s="77" t="n">
        <f aca="false">D213+E213+F213+G213</f>
        <v>4957.7</v>
      </c>
      <c r="D213" s="40" t="n">
        <v>3457.7</v>
      </c>
      <c r="E213" s="40" t="n">
        <v>1500</v>
      </c>
      <c r="F213" s="40" t="n">
        <v>0</v>
      </c>
      <c r="G213" s="40" t="n">
        <v>0</v>
      </c>
      <c r="H213" s="40" t="n">
        <f aca="false">D213</f>
        <v>3457.7</v>
      </c>
      <c r="I213" s="40"/>
      <c r="J213" s="77" t="n">
        <f aca="false">K213+L213+M213+N213</f>
        <v>1400</v>
      </c>
      <c r="K213" s="40" t="n">
        <v>0</v>
      </c>
      <c r="L213" s="40" t="n">
        <v>1400</v>
      </c>
      <c r="M213" s="40" t="n">
        <v>0</v>
      </c>
      <c r="N213" s="40" t="n">
        <v>0</v>
      </c>
      <c r="O213" s="77" t="n">
        <f aca="false">P213+Q213+R213+S213</f>
        <v>1400</v>
      </c>
      <c r="P213" s="40" t="n">
        <v>0</v>
      </c>
      <c r="Q213" s="40" t="n">
        <v>1400</v>
      </c>
      <c r="R213" s="40" t="n">
        <v>0</v>
      </c>
      <c r="S213" s="40" t="n">
        <v>0</v>
      </c>
      <c r="T213" s="77" t="n">
        <f aca="false">U213+V213+W213+X213</f>
        <v>0</v>
      </c>
      <c r="U213" s="40" t="n">
        <v>0</v>
      </c>
      <c r="V213" s="40" t="n">
        <v>0</v>
      </c>
      <c r="W213" s="40" t="n">
        <v>0</v>
      </c>
      <c r="X213" s="40" t="n">
        <v>0</v>
      </c>
    </row>
    <row r="214" s="60" customFormat="true" ht="44.25" hidden="false" customHeight="true" outlineLevel="1" collapsed="false">
      <c r="A214" s="110" t="s">
        <v>314</v>
      </c>
      <c r="B214" s="110"/>
      <c r="C214" s="120" t="n">
        <f aca="false">C215+C216+C217+C218+C219+C220+C221+C222+C223+C224</f>
        <v>1927927.9</v>
      </c>
      <c r="D214" s="120" t="n">
        <f aca="false">D215+D216+D217+D218+D219+D220+D221+D222+D223+D224</f>
        <v>1108706.7</v>
      </c>
      <c r="E214" s="120" t="n">
        <f aca="false">E215+E216+E217+E218+E219+E220+E221+E222+E223+E224</f>
        <v>646791.7</v>
      </c>
      <c r="F214" s="120" t="n">
        <f aca="false">F215+F216+F217+F218+F219+F220+F221+F222+F223+F224</f>
        <v>30834</v>
      </c>
      <c r="G214" s="120" t="n">
        <f aca="false">G215+G216+G217+G218+G219+G220+G221+G222+G223+G224</f>
        <v>141595.5</v>
      </c>
      <c r="H214" s="120" t="n">
        <f aca="false">H215+H216+H217+H218+H219+H220+H221+H222+H223+H224</f>
        <v>255142</v>
      </c>
      <c r="I214" s="120"/>
      <c r="J214" s="120" t="n">
        <f aca="false">J215+J216+J217+J218+J219+J220+J221+J222+J223+J224</f>
        <v>1881469.5</v>
      </c>
      <c r="K214" s="120" t="n">
        <f aca="false">K215+K216+K217+K218+K219+K220+K221+K222+K223+K224</f>
        <v>1023227.6</v>
      </c>
      <c r="L214" s="120" t="n">
        <f aca="false">L215+L216+L217+L218+L219+L220+L221+L222+L223+L224</f>
        <v>685590.8</v>
      </c>
      <c r="M214" s="120" t="n">
        <f aca="false">M215+M216+M217+M218+M219+M220+M221+M222+M223+M224</f>
        <v>31055.6</v>
      </c>
      <c r="N214" s="120" t="n">
        <f aca="false">N215+N216+N217+N218+N219+N220+N221+N222+N223+N224</f>
        <v>141595.5</v>
      </c>
      <c r="O214" s="120" t="n">
        <f aca="false">O215+O216+O217+O218+O219+O220+O221+O222+O223+O224</f>
        <v>2226299.2</v>
      </c>
      <c r="P214" s="120" t="n">
        <f aca="false">P215+P216+P217+P218+P219+P220+P221+P222+P223+P224</f>
        <v>1047248.9</v>
      </c>
      <c r="Q214" s="120" t="n">
        <f aca="false">Q215+Q216+Q217+Q218+Q219+Q220+Q221+Q222+Q223+Q224</f>
        <v>1004251.6</v>
      </c>
      <c r="R214" s="120" t="n">
        <f aca="false">R215+R216+R217+R218+R219+R220+R221+R222+R223+R224</f>
        <v>36581.9</v>
      </c>
      <c r="S214" s="120" t="n">
        <f aca="false">S215+S216+S217+S218+S219+S220+S221+S222+S223+S224</f>
        <v>138216.8</v>
      </c>
      <c r="T214" s="120" t="n">
        <f aca="false">T215+T216+T217+T218+T219+T220+T221+T222+T223+T224</f>
        <v>2676302.5</v>
      </c>
      <c r="U214" s="120" t="n">
        <f aca="false">U215+U216+U217+U218+U219+U220+U221+U222+U223+U224</f>
        <v>1403022.2</v>
      </c>
      <c r="V214" s="120" t="n">
        <f aca="false">V215+V216+V217+V218+V219+V220+V221+V222+V223+V224</f>
        <v>1094629.8</v>
      </c>
      <c r="W214" s="120" t="n">
        <f aca="false">W215+W216+W217+W218+W219+W220+W221+W222+W223+W224</f>
        <v>35296</v>
      </c>
      <c r="X214" s="120" t="n">
        <f aca="false">X215+X216+X217+X218+X219+X220+X221+X222+X223+X224</f>
        <v>143354.5</v>
      </c>
    </row>
    <row r="215" s="129" customFormat="true" ht="40.5" hidden="false" customHeight="true" outlineLevel="1" collapsed="false">
      <c r="A215" s="124" t="n">
        <v>146</v>
      </c>
      <c r="B215" s="125" t="s">
        <v>315</v>
      </c>
      <c r="C215" s="126" t="n">
        <f aca="false">D215+E215+F215+G215</f>
        <v>607396.8</v>
      </c>
      <c r="D215" s="127" t="n">
        <v>425177.6</v>
      </c>
      <c r="E215" s="128" t="n">
        <v>182219.2</v>
      </c>
      <c r="F215" s="128" t="n">
        <v>0</v>
      </c>
      <c r="G215" s="128" t="n">
        <v>0</v>
      </c>
      <c r="H215" s="127" t="n">
        <v>13740</v>
      </c>
      <c r="I215" s="40" t="s">
        <v>316</v>
      </c>
      <c r="J215" s="126" t="n">
        <f aca="false">K215+L215+M215+N215</f>
        <v>272118.2</v>
      </c>
      <c r="K215" s="126" t="n">
        <v>190482.7</v>
      </c>
      <c r="L215" s="126" t="n">
        <v>81635.5</v>
      </c>
      <c r="M215" s="126" t="n">
        <v>0</v>
      </c>
      <c r="N215" s="126" t="n">
        <v>0</v>
      </c>
      <c r="O215" s="126" t="n">
        <f aca="false">P215+Q215+R215+S215</f>
        <v>375141.3</v>
      </c>
      <c r="P215" s="126" t="n">
        <v>262598.8</v>
      </c>
      <c r="Q215" s="126" t="n">
        <v>112542.5</v>
      </c>
      <c r="R215" s="126" t="n">
        <v>0</v>
      </c>
      <c r="S215" s="126" t="n">
        <v>0</v>
      </c>
      <c r="T215" s="126" t="n">
        <f aca="false">U215+V215+W215+X215</f>
        <v>461652.8</v>
      </c>
      <c r="U215" s="126" t="n">
        <v>323156.9</v>
      </c>
      <c r="V215" s="126" t="n">
        <v>138495.9</v>
      </c>
      <c r="W215" s="126" t="n">
        <v>0</v>
      </c>
      <c r="X215" s="126" t="n">
        <v>0</v>
      </c>
    </row>
    <row r="216" s="129" customFormat="true" ht="40.5" hidden="false" customHeight="true" outlineLevel="1" collapsed="false">
      <c r="A216" s="130" t="n">
        <v>147</v>
      </c>
      <c r="B216" s="125" t="s">
        <v>317</v>
      </c>
      <c r="C216" s="126" t="n">
        <f aca="false">D216+E216+F216+G216</f>
        <v>168955.8</v>
      </c>
      <c r="D216" s="131" t="n">
        <v>118268.8</v>
      </c>
      <c r="E216" s="132" t="n">
        <v>50687</v>
      </c>
      <c r="F216" s="132" t="n">
        <v>0</v>
      </c>
      <c r="G216" s="132" t="n">
        <v>0</v>
      </c>
      <c r="H216" s="131" t="n">
        <v>4170</v>
      </c>
      <c r="I216" s="40"/>
      <c r="J216" s="126" t="n">
        <f aca="false">K216+L216+M216+N216</f>
        <v>218810.5</v>
      </c>
      <c r="K216" s="131" t="n">
        <v>153166.6</v>
      </c>
      <c r="L216" s="131" t="n">
        <v>65643.9</v>
      </c>
      <c r="M216" s="131" t="n">
        <v>0</v>
      </c>
      <c r="N216" s="131" t="n">
        <v>0</v>
      </c>
      <c r="O216" s="126" t="n">
        <f aca="false">P216+Q216+R216+S216</f>
        <v>396606</v>
      </c>
      <c r="P216" s="131" t="n">
        <v>277624.2</v>
      </c>
      <c r="Q216" s="131" t="n">
        <v>118981.8</v>
      </c>
      <c r="R216" s="131" t="n">
        <v>0</v>
      </c>
      <c r="S216" s="131" t="n">
        <v>0</v>
      </c>
      <c r="T216" s="126" t="n">
        <f aca="false">U216+V216+W216+X216</f>
        <v>608475</v>
      </c>
      <c r="U216" s="131" t="n">
        <v>415132.5</v>
      </c>
      <c r="V216" s="131" t="n">
        <v>193342.5</v>
      </c>
      <c r="W216" s="131" t="n">
        <v>0</v>
      </c>
      <c r="X216" s="131" t="n">
        <v>0</v>
      </c>
    </row>
    <row r="217" s="129" customFormat="true" ht="40.5" hidden="false" customHeight="true" outlineLevel="1" collapsed="false">
      <c r="A217" s="133" t="n">
        <v>148</v>
      </c>
      <c r="B217" s="125" t="s">
        <v>318</v>
      </c>
      <c r="C217" s="126" t="n">
        <f aca="false">D217+E217+F217+G217</f>
        <v>57007.5</v>
      </c>
      <c r="D217" s="131" t="n">
        <v>39317.6</v>
      </c>
      <c r="E217" s="132" t="n">
        <v>16850.2</v>
      </c>
      <c r="F217" s="132" t="n">
        <v>839.7</v>
      </c>
      <c r="G217" s="132" t="n">
        <v>0</v>
      </c>
      <c r="H217" s="131" t="n">
        <v>14240</v>
      </c>
      <c r="I217" s="40"/>
      <c r="J217" s="126" t="n">
        <f aca="false">K217+L217+M217+N217</f>
        <v>325000</v>
      </c>
      <c r="K217" s="131" t="n">
        <v>224153.2</v>
      </c>
      <c r="L217" s="131" t="n">
        <v>96067.7</v>
      </c>
      <c r="M217" s="131" t="n">
        <v>4779.1</v>
      </c>
      <c r="N217" s="131" t="n">
        <v>0</v>
      </c>
      <c r="O217" s="126" t="n">
        <f aca="false">P217+Q217+R217+S217</f>
        <v>52183.4</v>
      </c>
      <c r="P217" s="131" t="n">
        <v>51083.4</v>
      </c>
      <c r="Q217" s="131" t="n">
        <v>1100</v>
      </c>
      <c r="R217" s="131" t="n">
        <v>0</v>
      </c>
      <c r="S217" s="131" t="n">
        <v>0</v>
      </c>
      <c r="T217" s="126" t="n">
        <f aca="false">U217+V217+W217+X217</f>
        <v>128435.6</v>
      </c>
      <c r="U217" s="131" t="n">
        <v>88557.9</v>
      </c>
      <c r="V217" s="131" t="n">
        <v>37953.4</v>
      </c>
      <c r="W217" s="131" t="n">
        <v>1924.3</v>
      </c>
      <c r="X217" s="131" t="n">
        <v>0</v>
      </c>
    </row>
    <row r="218" s="129" customFormat="true" ht="40.5" hidden="false" customHeight="true" outlineLevel="1" collapsed="false">
      <c r="A218" s="130" t="n">
        <v>149</v>
      </c>
      <c r="B218" s="125" t="s">
        <v>319</v>
      </c>
      <c r="C218" s="126" t="n">
        <f aca="false">D218+E218+F218+G218</f>
        <v>110758.2</v>
      </c>
      <c r="D218" s="131" t="n">
        <v>75204.8</v>
      </c>
      <c r="E218" s="132" t="n">
        <v>32230.7</v>
      </c>
      <c r="F218" s="132" t="n">
        <v>3322.7</v>
      </c>
      <c r="G218" s="132" t="n">
        <v>0</v>
      </c>
      <c r="H218" s="131" t="n">
        <v>0</v>
      </c>
      <c r="I218" s="40"/>
      <c r="J218" s="126" t="n">
        <f aca="false">K218+L218+M218+N218</f>
        <v>73839</v>
      </c>
      <c r="K218" s="131" t="n">
        <v>50136.7</v>
      </c>
      <c r="L218" s="131" t="n">
        <v>21487.1</v>
      </c>
      <c r="M218" s="131" t="n">
        <v>2215.2</v>
      </c>
      <c r="N218" s="131" t="n">
        <v>0</v>
      </c>
      <c r="O218" s="126" t="n">
        <f aca="false">P218+Q218+R218+S218</f>
        <v>267192.5</v>
      </c>
      <c r="P218" s="131" t="n">
        <v>184232.5</v>
      </c>
      <c r="Q218" s="131" t="n">
        <v>78956.8</v>
      </c>
      <c r="R218" s="131" t="n">
        <v>4003.2</v>
      </c>
      <c r="S218" s="131" t="n">
        <v>0</v>
      </c>
      <c r="T218" s="126" t="n">
        <f aca="false">U218+V218+W218+X218</f>
        <v>438784.1</v>
      </c>
      <c r="U218" s="131" t="n">
        <v>302547</v>
      </c>
      <c r="V218" s="131" t="n">
        <v>129663</v>
      </c>
      <c r="W218" s="131" t="n">
        <v>6574.1</v>
      </c>
      <c r="X218" s="131" t="n">
        <v>0</v>
      </c>
    </row>
    <row r="219" s="129" customFormat="true" ht="40.5" hidden="false" customHeight="true" outlineLevel="1" collapsed="false">
      <c r="A219" s="133" t="n">
        <v>150</v>
      </c>
      <c r="B219" s="125" t="s">
        <v>320</v>
      </c>
      <c r="C219" s="126" t="n">
        <f aca="false">D219+E219+F219+G219</f>
        <v>13763.6</v>
      </c>
      <c r="D219" s="131" t="n">
        <v>7460</v>
      </c>
      <c r="E219" s="132" t="n">
        <v>6000</v>
      </c>
      <c r="F219" s="132" t="n">
        <v>303.6</v>
      </c>
      <c r="G219" s="132" t="n">
        <v>0</v>
      </c>
      <c r="H219" s="131" t="n">
        <v>7460</v>
      </c>
      <c r="I219" s="40"/>
      <c r="J219" s="126" t="n">
        <f aca="false">K219+L219+M219+N219</f>
        <v>20303.6</v>
      </c>
      <c r="K219" s="131" t="n">
        <v>14000</v>
      </c>
      <c r="L219" s="131" t="n">
        <v>6000</v>
      </c>
      <c r="M219" s="131" t="n">
        <v>303.6</v>
      </c>
      <c r="N219" s="131" t="n">
        <v>0</v>
      </c>
      <c r="O219" s="126" t="n">
        <f aca="false">P219+Q219+R219+S219</f>
        <v>61872</v>
      </c>
      <c r="P219" s="131" t="n">
        <v>42661.5</v>
      </c>
      <c r="Q219" s="131" t="n">
        <v>18283.5</v>
      </c>
      <c r="R219" s="131" t="n">
        <v>927</v>
      </c>
      <c r="S219" s="131" t="n">
        <v>0</v>
      </c>
      <c r="T219" s="126" t="n">
        <f aca="false">U219+V219+W219+X219</f>
        <v>61872</v>
      </c>
      <c r="U219" s="131" t="n">
        <v>42661.5</v>
      </c>
      <c r="V219" s="131" t="n">
        <v>18283.5</v>
      </c>
      <c r="W219" s="131" t="n">
        <v>927</v>
      </c>
      <c r="X219" s="131" t="n">
        <v>0</v>
      </c>
    </row>
    <row r="220" s="129" customFormat="true" ht="40.5" hidden="false" customHeight="true" outlineLevel="1" collapsed="false">
      <c r="A220" s="130" t="n">
        <v>151</v>
      </c>
      <c r="B220" s="125" t="s">
        <v>321</v>
      </c>
      <c r="C220" s="126" t="n">
        <f aca="false">D220+E220+F220+G220</f>
        <v>148388</v>
      </c>
      <c r="D220" s="131" t="n">
        <v>95985.9</v>
      </c>
      <c r="E220" s="132" t="n">
        <v>45548.1</v>
      </c>
      <c r="F220" s="132" t="n">
        <v>6854</v>
      </c>
      <c r="G220" s="132" t="n">
        <v>0</v>
      </c>
      <c r="H220" s="131" t="n">
        <v>41333</v>
      </c>
      <c r="I220" s="40"/>
      <c r="J220" s="126" t="n">
        <f aca="false">K220+L220+M220+N220</f>
        <v>157354.7</v>
      </c>
      <c r="K220" s="131" t="n">
        <v>106278.9</v>
      </c>
      <c r="L220" s="131" t="n">
        <v>45548.1</v>
      </c>
      <c r="M220" s="131" t="n">
        <v>5527.7</v>
      </c>
      <c r="N220" s="131" t="n">
        <v>0</v>
      </c>
      <c r="O220" s="126" t="n">
        <f aca="false">P220+Q220+R220+S220</f>
        <v>321545.5</v>
      </c>
      <c r="P220" s="131" t="n">
        <v>0</v>
      </c>
      <c r="Q220" s="131" t="n">
        <v>305178.5</v>
      </c>
      <c r="R220" s="131" t="n">
        <v>16367</v>
      </c>
      <c r="S220" s="131" t="n">
        <v>0</v>
      </c>
      <c r="T220" s="126" t="n">
        <f aca="false">U220+V220+W220+X220</f>
        <v>216130.9</v>
      </c>
      <c r="U220" s="131" t="n">
        <v>0</v>
      </c>
      <c r="V220" s="131" t="n">
        <v>204683</v>
      </c>
      <c r="W220" s="131" t="n">
        <v>11447.9</v>
      </c>
      <c r="X220" s="131" t="n">
        <v>0</v>
      </c>
    </row>
    <row r="221" s="129" customFormat="true" ht="40.5" hidden="false" customHeight="true" outlineLevel="1" collapsed="false">
      <c r="A221" s="133" t="n">
        <v>152</v>
      </c>
      <c r="B221" s="125" t="s">
        <v>322</v>
      </c>
      <c r="C221" s="126" t="n">
        <f aca="false">D221+E221+F221+G221</f>
        <v>50000</v>
      </c>
      <c r="D221" s="131" t="n">
        <v>33250</v>
      </c>
      <c r="E221" s="132" t="n">
        <v>14250</v>
      </c>
      <c r="F221" s="132" t="n">
        <v>2500</v>
      </c>
      <c r="G221" s="132" t="n">
        <v>0</v>
      </c>
      <c r="H221" s="131" t="n">
        <v>0</v>
      </c>
      <c r="I221" s="40"/>
      <c r="J221" s="126" t="n">
        <f aca="false">K221+L221+M221+N221</f>
        <v>0</v>
      </c>
      <c r="K221" s="131" t="n">
        <v>0</v>
      </c>
      <c r="L221" s="131" t="n">
        <v>0</v>
      </c>
      <c r="M221" s="131" t="n">
        <v>0</v>
      </c>
      <c r="N221" s="131" t="n">
        <v>0</v>
      </c>
      <c r="O221" s="126" t="n">
        <f aca="false">P221+Q221+R221+S221</f>
        <v>0</v>
      </c>
      <c r="P221" s="131" t="n">
        <v>0</v>
      </c>
      <c r="Q221" s="131" t="n">
        <v>0</v>
      </c>
      <c r="R221" s="131" t="n">
        <v>0</v>
      </c>
      <c r="S221" s="131" t="n">
        <v>0</v>
      </c>
      <c r="T221" s="126" t="n">
        <f aca="false">U221+V221+W221+X221</f>
        <v>0</v>
      </c>
      <c r="U221" s="131" t="n">
        <v>0</v>
      </c>
      <c r="V221" s="131" t="n">
        <v>0</v>
      </c>
      <c r="W221" s="131" t="n">
        <v>0</v>
      </c>
      <c r="X221" s="131" t="n">
        <v>0</v>
      </c>
    </row>
    <row r="222" s="129" customFormat="true" ht="40.5" hidden="false" customHeight="true" outlineLevel="1" collapsed="false">
      <c r="A222" s="130" t="n">
        <v>153</v>
      </c>
      <c r="B222" s="125" t="s">
        <v>323</v>
      </c>
      <c r="C222" s="126" t="n">
        <f aca="false">D222+E222+F222+G222</f>
        <v>453160.1</v>
      </c>
      <c r="D222" s="131" t="n">
        <v>222048.5</v>
      </c>
      <c r="E222" s="132" t="n">
        <v>95163.6</v>
      </c>
      <c r="F222" s="132" t="n">
        <v>999.2</v>
      </c>
      <c r="G222" s="132" t="n">
        <v>134948.8</v>
      </c>
      <c r="H222" s="131" t="n">
        <v>86362.3</v>
      </c>
      <c r="I222" s="40"/>
      <c r="J222" s="126" t="n">
        <f aca="false">K222+L222+M222+N222</f>
        <v>453160.1</v>
      </c>
      <c r="K222" s="131" t="n">
        <v>222048.5</v>
      </c>
      <c r="L222" s="131" t="n">
        <v>95163.6</v>
      </c>
      <c r="M222" s="131" t="n">
        <v>999.2</v>
      </c>
      <c r="N222" s="131" t="n">
        <v>134948.8</v>
      </c>
      <c r="O222" s="126" t="n">
        <f aca="false">P222+Q222+R222+S222</f>
        <v>453160.1</v>
      </c>
      <c r="P222" s="131" t="n">
        <v>222048.5</v>
      </c>
      <c r="Q222" s="131" t="n">
        <v>95163.6</v>
      </c>
      <c r="R222" s="131" t="n">
        <v>999.2</v>
      </c>
      <c r="S222" s="131" t="n">
        <v>134948.8</v>
      </c>
      <c r="T222" s="126" t="n">
        <f aca="false">U222+V222+W222+X222</f>
        <v>467445.7</v>
      </c>
      <c r="U222" s="131" t="n">
        <v>229048.4</v>
      </c>
      <c r="V222" s="131" t="n">
        <v>98163.6</v>
      </c>
      <c r="W222" s="131" t="n">
        <v>147.2</v>
      </c>
      <c r="X222" s="131" t="n">
        <v>140086.5</v>
      </c>
    </row>
    <row r="223" s="129" customFormat="true" ht="40.5" hidden="false" customHeight="true" outlineLevel="1" collapsed="false">
      <c r="A223" s="133" t="n">
        <v>154</v>
      </c>
      <c r="B223" s="125" t="s">
        <v>324</v>
      </c>
      <c r="C223" s="126" t="n">
        <f aca="false">D223+E223+F223+G223</f>
        <v>17617.2</v>
      </c>
      <c r="D223" s="131" t="n">
        <v>7000</v>
      </c>
      <c r="E223" s="132" t="n">
        <v>3000</v>
      </c>
      <c r="F223" s="132" t="n">
        <v>970.5</v>
      </c>
      <c r="G223" s="132" t="n">
        <v>6646.7</v>
      </c>
      <c r="H223" s="131" t="n">
        <v>2843.2</v>
      </c>
      <c r="I223" s="40"/>
      <c r="J223" s="126" t="n">
        <f aca="false">K223+L223+M223+N223</f>
        <v>16666.7</v>
      </c>
      <c r="K223" s="131" t="n">
        <v>7000</v>
      </c>
      <c r="L223" s="131" t="n">
        <v>3000</v>
      </c>
      <c r="M223" s="131" t="n">
        <v>20</v>
      </c>
      <c r="N223" s="131" t="n">
        <v>6646.7</v>
      </c>
      <c r="O223" s="126" t="n">
        <f aca="false">P223+Q223+R223+S223</f>
        <v>13288</v>
      </c>
      <c r="P223" s="131" t="n">
        <v>7000</v>
      </c>
      <c r="Q223" s="131" t="n">
        <v>3000</v>
      </c>
      <c r="R223" s="131" t="n">
        <v>20</v>
      </c>
      <c r="S223" s="131" t="n">
        <v>3268</v>
      </c>
      <c r="T223" s="126" t="n">
        <f aca="false">U223+V223+W223+X223</f>
        <v>8196</v>
      </c>
      <c r="U223" s="131" t="n">
        <v>1918</v>
      </c>
      <c r="V223" s="131" t="n">
        <v>3000</v>
      </c>
      <c r="W223" s="131" t="n">
        <v>10</v>
      </c>
      <c r="X223" s="131" t="n">
        <v>3268</v>
      </c>
    </row>
    <row r="224" s="129" customFormat="true" ht="69" hidden="false" customHeight="true" outlineLevel="1" collapsed="false">
      <c r="A224" s="134" t="s">
        <v>325</v>
      </c>
      <c r="B224" s="134"/>
      <c r="C224" s="126" t="n">
        <f aca="false">C225+C226+C227+C228+C229</f>
        <v>300880.7</v>
      </c>
      <c r="D224" s="126" t="n">
        <f aca="false">D225+D226+D227+D228+D229</f>
        <v>84993.5</v>
      </c>
      <c r="E224" s="126" t="n">
        <f aca="false">E225+E226+E227+E228+E229</f>
        <v>200842.9</v>
      </c>
      <c r="F224" s="126" t="n">
        <f aca="false">F225+F226+F227+F228+F229</f>
        <v>15044.3</v>
      </c>
      <c r="G224" s="126" t="n">
        <f aca="false">G225+G226+G227+G228+G229</f>
        <v>0</v>
      </c>
      <c r="H224" s="126" t="n">
        <f aca="false">H225+H226+H227+H228+H229</f>
        <v>84993.5</v>
      </c>
      <c r="I224" s="126"/>
      <c r="J224" s="126" t="n">
        <f aca="false">J225+J226+J227+J228+J229</f>
        <v>344216.7</v>
      </c>
      <c r="K224" s="126" t="n">
        <f aca="false">K225+K226+K227+K228+K229</f>
        <v>55961</v>
      </c>
      <c r="L224" s="126" t="n">
        <f aca="false">L225+L226+L227+L228+L229</f>
        <v>271044.9</v>
      </c>
      <c r="M224" s="126" t="n">
        <f aca="false">M225+M226+M227+M228+M229</f>
        <v>17210.8</v>
      </c>
      <c r="N224" s="126" t="n">
        <f aca="false">N225+N226+N227+N228+N229</f>
        <v>0</v>
      </c>
      <c r="O224" s="126" t="n">
        <f aca="false">O225+O226+O227+O228+O229</f>
        <v>285310.4</v>
      </c>
      <c r="P224" s="126" t="n">
        <f aca="false">P225+P226+P227+P228+P229</f>
        <v>0</v>
      </c>
      <c r="Q224" s="126" t="n">
        <f aca="false">Q225+Q226+Q227+Q228+Q229</f>
        <v>271044.9</v>
      </c>
      <c r="R224" s="126" t="n">
        <f aca="false">R225+R226+R227+R228+R229</f>
        <v>14265.5</v>
      </c>
      <c r="S224" s="126" t="n">
        <f aca="false">S225+S226+S227+S228+S229</f>
        <v>0</v>
      </c>
      <c r="T224" s="126" t="n">
        <f aca="false">T225+T226+T227+T228+T229</f>
        <v>285310.4</v>
      </c>
      <c r="U224" s="126" t="n">
        <f aca="false">U225+U226+U227+U228+U229</f>
        <v>0</v>
      </c>
      <c r="V224" s="126" t="n">
        <f aca="false">V225+V226+V227+V228+V229</f>
        <v>271044.9</v>
      </c>
      <c r="W224" s="126" t="n">
        <f aca="false">W225+W226+W227+W228+W229</f>
        <v>14265.5</v>
      </c>
      <c r="X224" s="126" t="n">
        <f aca="false">X225+X226+X227+X228+X229</f>
        <v>0</v>
      </c>
    </row>
    <row r="225" s="42" customFormat="true" ht="40.5" hidden="false" customHeight="true" outlineLevel="1" collapsed="false">
      <c r="A225" s="119" t="n">
        <v>155</v>
      </c>
      <c r="B225" s="62" t="s">
        <v>326</v>
      </c>
      <c r="C225" s="77" t="n">
        <f aca="false">D225+E225+F225+G225</f>
        <v>114819.2</v>
      </c>
      <c r="D225" s="102" t="n">
        <v>39326.6</v>
      </c>
      <c r="E225" s="135" t="n">
        <v>69751.6</v>
      </c>
      <c r="F225" s="135" t="n">
        <v>5741</v>
      </c>
      <c r="G225" s="102" t="n">
        <v>0</v>
      </c>
      <c r="H225" s="102" t="n">
        <v>39326.6</v>
      </c>
      <c r="I225" s="136" t="s">
        <v>327</v>
      </c>
      <c r="J225" s="77" t="n">
        <f aca="false">K225+L225+M225+N225</f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77" t="n">
        <f aca="false">P225+Q225+R225+S225</f>
        <v>0</v>
      </c>
      <c r="P225" s="40" t="n">
        <v>0</v>
      </c>
      <c r="Q225" s="40" t="n">
        <v>0</v>
      </c>
      <c r="R225" s="40" t="n">
        <v>0</v>
      </c>
      <c r="S225" s="40" t="n">
        <v>0</v>
      </c>
      <c r="T225" s="77" t="n">
        <f aca="false">U225+V225+W225+X225</f>
        <v>0</v>
      </c>
      <c r="U225" s="40" t="n">
        <v>0</v>
      </c>
      <c r="V225" s="40" t="n">
        <v>0</v>
      </c>
      <c r="W225" s="40" t="n">
        <v>0</v>
      </c>
      <c r="X225" s="40" t="n">
        <v>0</v>
      </c>
    </row>
    <row r="226" s="42" customFormat="true" ht="40.5" hidden="false" customHeight="true" outlineLevel="1" collapsed="false">
      <c r="A226" s="119" t="n">
        <v>156</v>
      </c>
      <c r="B226" s="62" t="s">
        <v>328</v>
      </c>
      <c r="C226" s="77" t="n">
        <f aca="false">D226+E226+F226+G226</f>
        <v>51485.4</v>
      </c>
      <c r="D226" s="102" t="n">
        <v>16972.5</v>
      </c>
      <c r="E226" s="135" t="n">
        <v>31938.5</v>
      </c>
      <c r="F226" s="135" t="n">
        <v>2574.4</v>
      </c>
      <c r="G226" s="102" t="n">
        <f aca="false">G225</f>
        <v>0</v>
      </c>
      <c r="H226" s="102" t="n">
        <v>16972.5</v>
      </c>
      <c r="I226" s="136"/>
      <c r="J226" s="77" t="n">
        <f aca="false">K226+L226+M226+N226</f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77" t="n">
        <f aca="false">P226+Q226+R226+S226</f>
        <v>0</v>
      </c>
      <c r="P226" s="40" t="n">
        <v>0</v>
      </c>
      <c r="Q226" s="40" t="n">
        <v>0</v>
      </c>
      <c r="R226" s="40" t="n">
        <v>0</v>
      </c>
      <c r="S226" s="40" t="n">
        <v>0</v>
      </c>
      <c r="T226" s="77" t="n">
        <f aca="false">U226+V226+W226+X226</f>
        <v>0</v>
      </c>
      <c r="U226" s="40" t="n">
        <v>0</v>
      </c>
      <c r="V226" s="40" t="n">
        <v>0</v>
      </c>
      <c r="W226" s="40" t="n">
        <v>0</v>
      </c>
      <c r="X226" s="40" t="n">
        <v>0</v>
      </c>
    </row>
    <row r="227" s="42" customFormat="true" ht="40.5" hidden="false" customHeight="true" outlineLevel="1" collapsed="false">
      <c r="A227" s="119" t="n">
        <v>157</v>
      </c>
      <c r="B227" s="62" t="s">
        <v>329</v>
      </c>
      <c r="C227" s="77" t="n">
        <f aca="false">D227+E227+F227+G227</f>
        <v>38972.3</v>
      </c>
      <c r="D227" s="102" t="n">
        <v>12932</v>
      </c>
      <c r="E227" s="135" t="n">
        <v>24091.6</v>
      </c>
      <c r="F227" s="135" t="n">
        <v>1948.7</v>
      </c>
      <c r="G227" s="102" t="n">
        <f aca="false">G226</f>
        <v>0</v>
      </c>
      <c r="H227" s="102" t="n">
        <v>12932</v>
      </c>
      <c r="I227" s="136"/>
      <c r="J227" s="77" t="n">
        <f aca="false">K227+L227+M227+N227</f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77" t="n">
        <f aca="false">P227+Q227+R227+S227</f>
        <v>0</v>
      </c>
      <c r="P227" s="40" t="n">
        <v>0</v>
      </c>
      <c r="Q227" s="40" t="n">
        <v>0</v>
      </c>
      <c r="R227" s="40" t="n">
        <v>0</v>
      </c>
      <c r="S227" s="40" t="n">
        <v>0</v>
      </c>
      <c r="T227" s="77" t="n">
        <f aca="false">U227+V227+W227+X227</f>
        <v>0</v>
      </c>
      <c r="U227" s="40" t="n">
        <v>0</v>
      </c>
      <c r="V227" s="40" t="n">
        <v>0</v>
      </c>
      <c r="W227" s="40" t="n">
        <v>0</v>
      </c>
      <c r="X227" s="40" t="n">
        <v>0</v>
      </c>
    </row>
    <row r="228" s="42" customFormat="true" ht="40.5" hidden="false" customHeight="true" outlineLevel="1" collapsed="false">
      <c r="A228" s="119" t="n">
        <v>158</v>
      </c>
      <c r="B228" s="62" t="s">
        <v>330</v>
      </c>
      <c r="C228" s="77" t="n">
        <f aca="false">D228+E228+F228+G228</f>
        <v>95603.8</v>
      </c>
      <c r="D228" s="102" t="n">
        <v>15762.4</v>
      </c>
      <c r="E228" s="135" t="n">
        <v>75061.2</v>
      </c>
      <c r="F228" s="135" t="n">
        <v>4780.2</v>
      </c>
      <c r="G228" s="102" t="n">
        <f aca="false">G227</f>
        <v>0</v>
      </c>
      <c r="H228" s="102" t="n">
        <v>15762.4</v>
      </c>
      <c r="I228" s="136"/>
      <c r="J228" s="77" t="n">
        <f aca="false">K228+L228+M228+N228</f>
        <v>0</v>
      </c>
      <c r="K228" s="40" t="n">
        <v>0</v>
      </c>
      <c r="L228" s="40" t="n">
        <v>0</v>
      </c>
      <c r="M228" s="40" t="n">
        <v>0</v>
      </c>
      <c r="N228" s="40" t="n">
        <v>0</v>
      </c>
      <c r="O228" s="77" t="n">
        <f aca="false">P228+Q228+R228+S228</f>
        <v>0</v>
      </c>
      <c r="P228" s="40" t="n">
        <v>0</v>
      </c>
      <c r="Q228" s="40" t="n">
        <v>0</v>
      </c>
      <c r="R228" s="40" t="n">
        <v>0</v>
      </c>
      <c r="S228" s="40" t="n">
        <v>0</v>
      </c>
      <c r="T228" s="77" t="n">
        <f aca="false">U228+V228+W228+X228</f>
        <v>0</v>
      </c>
      <c r="U228" s="40" t="n">
        <v>0</v>
      </c>
      <c r="V228" s="40" t="n">
        <v>0</v>
      </c>
      <c r="W228" s="40" t="n">
        <v>0</v>
      </c>
      <c r="X228" s="40" t="n">
        <v>0</v>
      </c>
    </row>
    <row r="229" s="42" customFormat="true" ht="56.25" hidden="false" customHeight="true" outlineLevel="1" collapsed="false">
      <c r="A229" s="119" t="n">
        <v>159</v>
      </c>
      <c r="B229" s="62" t="s">
        <v>331</v>
      </c>
      <c r="C229" s="77" t="n">
        <f aca="false">D229+E229+F229+G229</f>
        <v>0</v>
      </c>
      <c r="D229" s="102" t="n">
        <v>0</v>
      </c>
      <c r="E229" s="102" t="n">
        <v>0</v>
      </c>
      <c r="F229" s="102" t="n">
        <v>0</v>
      </c>
      <c r="G229" s="102" t="n">
        <v>0</v>
      </c>
      <c r="H229" s="102"/>
      <c r="I229" s="137"/>
      <c r="J229" s="138" t="n">
        <f aca="false">SUM(K229:N229)</f>
        <v>344216.7</v>
      </c>
      <c r="K229" s="102" t="n">
        <v>55961</v>
      </c>
      <c r="L229" s="102" t="n">
        <v>271044.9</v>
      </c>
      <c r="M229" s="102" t="n">
        <v>17210.8</v>
      </c>
      <c r="N229" s="102" t="n">
        <v>0</v>
      </c>
      <c r="O229" s="138" t="n">
        <f aca="false">SUM(P229:S229)</f>
        <v>285310.4</v>
      </c>
      <c r="P229" s="102" t="n">
        <v>0</v>
      </c>
      <c r="Q229" s="102" t="n">
        <v>271044.9</v>
      </c>
      <c r="R229" s="102" t="n">
        <v>14265.5</v>
      </c>
      <c r="S229" s="102" t="n">
        <v>0</v>
      </c>
      <c r="T229" s="138" t="n">
        <f aca="false">SUM(U229:X229)</f>
        <v>285310.4</v>
      </c>
      <c r="U229" s="102" t="n">
        <v>0</v>
      </c>
      <c r="V229" s="102" t="n">
        <v>271044.9</v>
      </c>
      <c r="W229" s="102" t="n">
        <v>14265.5</v>
      </c>
      <c r="X229" s="102" t="n">
        <v>0</v>
      </c>
    </row>
    <row r="230" s="141" customFormat="true" ht="56.45" hidden="false" customHeight="true" outlineLevel="1" collapsed="false">
      <c r="A230" s="139" t="s">
        <v>332</v>
      </c>
      <c r="B230" s="27" t="s">
        <v>333</v>
      </c>
      <c r="C230" s="140" t="n">
        <f aca="false">C231</f>
        <v>434</v>
      </c>
      <c r="D230" s="140" t="n">
        <f aca="false">D231</f>
        <v>334</v>
      </c>
      <c r="E230" s="140" t="n">
        <f aca="false">E231</f>
        <v>100</v>
      </c>
      <c r="F230" s="140" t="n">
        <f aca="false">F231</f>
        <v>0</v>
      </c>
      <c r="G230" s="140" t="n">
        <f aca="false">G231</f>
        <v>0</v>
      </c>
      <c r="H230" s="140"/>
      <c r="I230" s="140"/>
      <c r="J230" s="140" t="n">
        <f aca="false">J231</f>
        <v>434</v>
      </c>
      <c r="K230" s="140" t="n">
        <f aca="false">K231</f>
        <v>334</v>
      </c>
      <c r="L230" s="140" t="n">
        <f aca="false">L231</f>
        <v>100</v>
      </c>
      <c r="M230" s="140" t="n">
        <f aca="false">M231</f>
        <v>0</v>
      </c>
      <c r="N230" s="140" t="n">
        <f aca="false">N231</f>
        <v>0</v>
      </c>
      <c r="O230" s="140" t="n">
        <f aca="false">O231</f>
        <v>434</v>
      </c>
      <c r="P230" s="140" t="n">
        <f aca="false">P231</f>
        <v>334</v>
      </c>
      <c r="Q230" s="140" t="n">
        <f aca="false">Q231</f>
        <v>100</v>
      </c>
      <c r="R230" s="140" t="n">
        <f aca="false">R231</f>
        <v>0</v>
      </c>
      <c r="S230" s="140" t="n">
        <f aca="false">S231</f>
        <v>0</v>
      </c>
      <c r="T230" s="140" t="n">
        <f aca="false">T231</f>
        <v>0</v>
      </c>
      <c r="U230" s="140" t="n">
        <f aca="false">U231</f>
        <v>0</v>
      </c>
      <c r="V230" s="140" t="n">
        <f aca="false">V231</f>
        <v>0</v>
      </c>
      <c r="W230" s="140" t="n">
        <f aca="false">W231</f>
        <v>0</v>
      </c>
      <c r="X230" s="140" t="n">
        <f aca="false">X231</f>
        <v>0</v>
      </c>
    </row>
    <row r="231" s="60" customFormat="true" ht="49.5" hidden="false" customHeight="true" outlineLevel="1" collapsed="false">
      <c r="A231" s="110" t="s">
        <v>334</v>
      </c>
      <c r="B231" s="110"/>
      <c r="C231" s="120" t="n">
        <f aca="false">C232</f>
        <v>434</v>
      </c>
      <c r="D231" s="120" t="n">
        <f aca="false">D232</f>
        <v>334</v>
      </c>
      <c r="E231" s="120" t="n">
        <f aca="false">E232</f>
        <v>100</v>
      </c>
      <c r="F231" s="120" t="n">
        <f aca="false">F232</f>
        <v>0</v>
      </c>
      <c r="G231" s="120" t="n">
        <f aca="false">G232</f>
        <v>0</v>
      </c>
      <c r="H231" s="120"/>
      <c r="I231" s="120"/>
      <c r="J231" s="120" t="n">
        <f aca="false">J232</f>
        <v>434</v>
      </c>
      <c r="K231" s="120" t="n">
        <f aca="false">K232</f>
        <v>334</v>
      </c>
      <c r="L231" s="120" t="n">
        <f aca="false">L232</f>
        <v>100</v>
      </c>
      <c r="M231" s="120" t="n">
        <f aca="false">M232</f>
        <v>0</v>
      </c>
      <c r="N231" s="120" t="n">
        <f aca="false">N232</f>
        <v>0</v>
      </c>
      <c r="O231" s="120" t="n">
        <f aca="false">O232</f>
        <v>434</v>
      </c>
      <c r="P231" s="120" t="n">
        <f aca="false">P232</f>
        <v>334</v>
      </c>
      <c r="Q231" s="120" t="n">
        <f aca="false">Q232</f>
        <v>100</v>
      </c>
      <c r="R231" s="120" t="n">
        <f aca="false">R232</f>
        <v>0</v>
      </c>
      <c r="S231" s="120" t="n">
        <f aca="false">S232</f>
        <v>0</v>
      </c>
      <c r="T231" s="120" t="n">
        <f aca="false">T232</f>
        <v>0</v>
      </c>
      <c r="U231" s="120" t="n">
        <f aca="false">U232</f>
        <v>0</v>
      </c>
      <c r="V231" s="120" t="n">
        <f aca="false">V232</f>
        <v>0</v>
      </c>
      <c r="W231" s="120" t="n">
        <f aca="false">W232</f>
        <v>0</v>
      </c>
      <c r="X231" s="120" t="n">
        <f aca="false">X232</f>
        <v>0</v>
      </c>
    </row>
    <row r="232" s="42" customFormat="true" ht="40.5" hidden="false" customHeight="true" outlineLevel="1" collapsed="false">
      <c r="A232" s="44" t="n">
        <v>160</v>
      </c>
      <c r="B232" s="117" t="s">
        <v>335</v>
      </c>
      <c r="C232" s="77" t="n">
        <f aca="false">D232+E232+F232+G232</f>
        <v>434</v>
      </c>
      <c r="D232" s="40" t="n">
        <v>334</v>
      </c>
      <c r="E232" s="40" t="n">
        <v>100</v>
      </c>
      <c r="F232" s="40" t="n">
        <v>0</v>
      </c>
      <c r="G232" s="40" t="n">
        <v>0</v>
      </c>
      <c r="H232" s="40"/>
      <c r="I232" s="40"/>
      <c r="J232" s="77" t="n">
        <f aca="false">K232+L232+M232+N232</f>
        <v>434</v>
      </c>
      <c r="K232" s="40" t="n">
        <v>334</v>
      </c>
      <c r="L232" s="40" t="n">
        <v>100</v>
      </c>
      <c r="M232" s="40" t="n">
        <v>0</v>
      </c>
      <c r="N232" s="40" t="n">
        <v>0</v>
      </c>
      <c r="O232" s="77" t="n">
        <f aca="false">P232+Q232+R232+S232</f>
        <v>434</v>
      </c>
      <c r="P232" s="40" t="n">
        <v>334</v>
      </c>
      <c r="Q232" s="40" t="n">
        <v>100</v>
      </c>
      <c r="R232" s="40" t="n">
        <v>0</v>
      </c>
      <c r="S232" s="40" t="n">
        <v>0</v>
      </c>
      <c r="T232" s="77" t="n">
        <f aca="false">U232+V232+W232+X232</f>
        <v>0</v>
      </c>
      <c r="U232" s="40" t="n">
        <v>0</v>
      </c>
      <c r="V232" s="40" t="n">
        <v>0</v>
      </c>
      <c r="W232" s="40" t="n">
        <v>0</v>
      </c>
      <c r="X232" s="40" t="n">
        <v>0</v>
      </c>
    </row>
    <row r="233" s="31" customFormat="true" ht="89.25" hidden="false" customHeight="true" outlineLevel="0" collapsed="false">
      <c r="A233" s="27" t="s">
        <v>336</v>
      </c>
      <c r="B233" s="27" t="s">
        <v>337</v>
      </c>
      <c r="C233" s="29" t="n">
        <f aca="false">C234</f>
        <v>0</v>
      </c>
      <c r="D233" s="29" t="n">
        <f aca="false">D234</f>
        <v>0</v>
      </c>
      <c r="E233" s="29" t="n">
        <f aca="false">E234</f>
        <v>0</v>
      </c>
      <c r="F233" s="29" t="n">
        <f aca="false">F234</f>
        <v>0</v>
      </c>
      <c r="G233" s="29" t="n">
        <f aca="false">G234</f>
        <v>0</v>
      </c>
      <c r="H233" s="29"/>
      <c r="I233" s="29"/>
      <c r="J233" s="29" t="n">
        <f aca="false">J234</f>
        <v>29650</v>
      </c>
      <c r="K233" s="29" t="n">
        <f aca="false">K234</f>
        <v>22610</v>
      </c>
      <c r="L233" s="29" t="n">
        <f aca="false">L234</f>
        <v>7040</v>
      </c>
      <c r="M233" s="29" t="n">
        <f aca="false">M234</f>
        <v>0</v>
      </c>
      <c r="N233" s="29" t="n">
        <f aca="false">N234</f>
        <v>0</v>
      </c>
      <c r="O233" s="29" t="n">
        <f aca="false">O234</f>
        <v>0</v>
      </c>
      <c r="P233" s="29" t="n">
        <f aca="false">P234</f>
        <v>0</v>
      </c>
      <c r="Q233" s="29" t="n">
        <f aca="false">Q234</f>
        <v>0</v>
      </c>
      <c r="R233" s="29" t="n">
        <f aca="false">R234</f>
        <v>0</v>
      </c>
      <c r="S233" s="29" t="n">
        <f aca="false">S234</f>
        <v>0</v>
      </c>
      <c r="T233" s="29" t="n">
        <f aca="false">T234</f>
        <v>0</v>
      </c>
      <c r="U233" s="29" t="n">
        <f aca="false">U234</f>
        <v>0</v>
      </c>
      <c r="V233" s="29" t="n">
        <f aca="false">V234</f>
        <v>0</v>
      </c>
      <c r="W233" s="29" t="n">
        <f aca="false">W234</f>
        <v>0</v>
      </c>
      <c r="X233" s="29" t="n">
        <f aca="false">X234</f>
        <v>0</v>
      </c>
    </row>
    <row r="234" s="60" customFormat="true" ht="40.5" hidden="false" customHeight="true" outlineLevel="1" collapsed="false">
      <c r="A234" s="110" t="s">
        <v>338</v>
      </c>
      <c r="B234" s="110"/>
      <c r="C234" s="120" t="n">
        <f aca="false">C235</f>
        <v>0</v>
      </c>
      <c r="D234" s="120" t="n">
        <f aca="false">D235</f>
        <v>0</v>
      </c>
      <c r="E234" s="120" t="n">
        <f aca="false">E235</f>
        <v>0</v>
      </c>
      <c r="F234" s="120" t="n">
        <f aca="false">F235</f>
        <v>0</v>
      </c>
      <c r="G234" s="120" t="n">
        <f aca="false">G235</f>
        <v>0</v>
      </c>
      <c r="H234" s="120"/>
      <c r="I234" s="120"/>
      <c r="J234" s="120" t="n">
        <f aca="false">J235</f>
        <v>29650</v>
      </c>
      <c r="K234" s="120" t="n">
        <f aca="false">K235</f>
        <v>22610</v>
      </c>
      <c r="L234" s="120" t="n">
        <f aca="false">L235</f>
        <v>7040</v>
      </c>
      <c r="M234" s="120" t="n">
        <f aca="false">M235</f>
        <v>0</v>
      </c>
      <c r="N234" s="120" t="n">
        <f aca="false">N235</f>
        <v>0</v>
      </c>
      <c r="O234" s="120" t="n">
        <f aca="false">O235</f>
        <v>0</v>
      </c>
      <c r="P234" s="120" t="n">
        <f aca="false">P235</f>
        <v>0</v>
      </c>
      <c r="Q234" s="120" t="n">
        <f aca="false">Q235</f>
        <v>0</v>
      </c>
      <c r="R234" s="120" t="n">
        <f aca="false">R235</f>
        <v>0</v>
      </c>
      <c r="S234" s="120" t="n">
        <f aca="false">S235</f>
        <v>0</v>
      </c>
      <c r="T234" s="120" t="n">
        <f aca="false">T235</f>
        <v>0</v>
      </c>
      <c r="U234" s="120" t="n">
        <f aca="false">U235</f>
        <v>0</v>
      </c>
      <c r="V234" s="120" t="n">
        <f aca="false">V235</f>
        <v>0</v>
      </c>
      <c r="W234" s="120" t="n">
        <f aca="false">W235</f>
        <v>0</v>
      </c>
      <c r="X234" s="120" t="n">
        <f aca="false">X235</f>
        <v>0</v>
      </c>
    </row>
    <row r="235" s="54" customFormat="true" ht="61.5" hidden="false" customHeight="false" outlineLevel="1" collapsed="false">
      <c r="A235" s="44" t="n">
        <v>161</v>
      </c>
      <c r="B235" s="62" t="s">
        <v>339</v>
      </c>
      <c r="C235" s="77" t="n">
        <f aca="false">D235+E235+F235+G235</f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/>
      <c r="I235" s="40"/>
      <c r="J235" s="77" t="n">
        <f aca="false">K235+L235+M235+N235</f>
        <v>29650</v>
      </c>
      <c r="K235" s="40" t="n">
        <v>22610</v>
      </c>
      <c r="L235" s="40" t="n">
        <v>7040</v>
      </c>
      <c r="M235" s="40" t="n">
        <v>0</v>
      </c>
      <c r="N235" s="40" t="n">
        <v>0</v>
      </c>
      <c r="O235" s="77" t="n">
        <f aca="false">P235+Q235+R235+S235</f>
        <v>0</v>
      </c>
      <c r="P235" s="40" t="n">
        <v>0</v>
      </c>
      <c r="Q235" s="40" t="n">
        <v>0</v>
      </c>
      <c r="R235" s="40" t="n">
        <v>0</v>
      </c>
      <c r="S235" s="40" t="n">
        <v>0</v>
      </c>
      <c r="T235" s="77" t="n">
        <f aca="false">U235+V235+W235+X235</f>
        <v>0</v>
      </c>
      <c r="U235" s="40" t="n">
        <v>0</v>
      </c>
      <c r="V235" s="40" t="n">
        <v>0</v>
      </c>
      <c r="W235" s="40" t="n">
        <v>0</v>
      </c>
      <c r="X235" s="40" t="n">
        <v>0</v>
      </c>
    </row>
    <row r="236" s="31" customFormat="true" ht="89.25" hidden="false" customHeight="true" outlineLevel="0" collapsed="false">
      <c r="A236" s="27" t="s">
        <v>340</v>
      </c>
      <c r="B236" s="27" t="s">
        <v>341</v>
      </c>
      <c r="C236" s="29" t="n">
        <f aca="false">C237+C239</f>
        <v>161205.246</v>
      </c>
      <c r="D236" s="29" t="n">
        <f aca="false">D237+D239</f>
        <v>148596.346</v>
      </c>
      <c r="E236" s="29" t="n">
        <f aca="false">E237+E239</f>
        <v>12608.9</v>
      </c>
      <c r="F236" s="29" t="n">
        <f aca="false">F237+F239</f>
        <v>0</v>
      </c>
      <c r="G236" s="29" t="n">
        <f aca="false">G237+G239</f>
        <v>0</v>
      </c>
      <c r="H236" s="29" t="n">
        <f aca="false">H237+H239</f>
        <v>148596.346</v>
      </c>
      <c r="I236" s="29"/>
      <c r="J236" s="29" t="n">
        <f aca="false">J237+J239</f>
        <v>460536.1</v>
      </c>
      <c r="K236" s="29" t="n">
        <f aca="false">K237+K239</f>
        <v>426018.7</v>
      </c>
      <c r="L236" s="29" t="n">
        <f aca="false">L237+L239</f>
        <v>34517.4</v>
      </c>
      <c r="M236" s="29" t="n">
        <f aca="false">M237+M239</f>
        <v>0</v>
      </c>
      <c r="N236" s="29" t="n">
        <f aca="false">N237+N239</f>
        <v>0</v>
      </c>
      <c r="O236" s="29" t="n">
        <f aca="false">O237+O239</f>
        <v>460536.1</v>
      </c>
      <c r="P236" s="29" t="n">
        <f aca="false">P237+P239</f>
        <v>426018.7</v>
      </c>
      <c r="Q236" s="29" t="n">
        <f aca="false">Q237+Q239</f>
        <v>34517.4</v>
      </c>
      <c r="R236" s="29" t="n">
        <f aca="false">R237+R239</f>
        <v>0</v>
      </c>
      <c r="S236" s="29" t="n">
        <f aca="false">S237+S239</f>
        <v>0</v>
      </c>
      <c r="T236" s="29" t="n">
        <f aca="false">T237+T239</f>
        <v>460536.1</v>
      </c>
      <c r="U236" s="29" t="n">
        <f aca="false">U237+U239</f>
        <v>426018.7</v>
      </c>
      <c r="V236" s="29" t="n">
        <f aca="false">V237+V239</f>
        <v>34517.4</v>
      </c>
      <c r="W236" s="29" t="n">
        <f aca="false">W237+W239</f>
        <v>0</v>
      </c>
      <c r="X236" s="29" t="n">
        <f aca="false">X237+X239</f>
        <v>0</v>
      </c>
    </row>
    <row r="237" s="60" customFormat="true" ht="40.5" hidden="false" customHeight="true" outlineLevel="1" collapsed="false">
      <c r="A237" s="110" t="s">
        <v>342</v>
      </c>
      <c r="B237" s="110"/>
      <c r="C237" s="120" t="n">
        <f aca="false">C238</f>
        <v>158124.846</v>
      </c>
      <c r="D237" s="120" t="n">
        <f aca="false">D238</f>
        <v>147056.146</v>
      </c>
      <c r="E237" s="120" t="n">
        <f aca="false">E238</f>
        <v>11068.7</v>
      </c>
      <c r="F237" s="120" t="n">
        <f aca="false">F238</f>
        <v>0</v>
      </c>
      <c r="G237" s="120" t="n">
        <f aca="false">G238</f>
        <v>0</v>
      </c>
      <c r="H237" s="120" t="n">
        <f aca="false">H238</f>
        <v>147056.146</v>
      </c>
      <c r="I237" s="120"/>
      <c r="J237" s="120" t="n">
        <f aca="false">J238</f>
        <v>455234.1</v>
      </c>
      <c r="K237" s="120" t="n">
        <f aca="false">K238</f>
        <v>423367.7</v>
      </c>
      <c r="L237" s="120" t="n">
        <f aca="false">L238</f>
        <v>31866.4</v>
      </c>
      <c r="M237" s="120" t="n">
        <f aca="false">M238</f>
        <v>0</v>
      </c>
      <c r="N237" s="120" t="n">
        <f aca="false">N238</f>
        <v>0</v>
      </c>
      <c r="O237" s="120" t="n">
        <f aca="false">O238</f>
        <v>455234.1</v>
      </c>
      <c r="P237" s="120" t="n">
        <f aca="false">P238</f>
        <v>423367.7</v>
      </c>
      <c r="Q237" s="120" t="n">
        <f aca="false">Q238</f>
        <v>31866.4</v>
      </c>
      <c r="R237" s="120" t="n">
        <f aca="false">R238</f>
        <v>0</v>
      </c>
      <c r="S237" s="120" t="n">
        <f aca="false">S238</f>
        <v>0</v>
      </c>
      <c r="T237" s="120" t="n">
        <f aca="false">T238</f>
        <v>455234.1</v>
      </c>
      <c r="U237" s="120" t="n">
        <f aca="false">U238</f>
        <v>423367.7</v>
      </c>
      <c r="V237" s="120" t="n">
        <f aca="false">V238</f>
        <v>31866.4</v>
      </c>
      <c r="W237" s="120" t="n">
        <f aca="false">W238</f>
        <v>0</v>
      </c>
      <c r="X237" s="120" t="n">
        <f aca="false">X238</f>
        <v>0</v>
      </c>
    </row>
    <row r="238" s="53" customFormat="true" ht="71.25" hidden="false" customHeight="true" outlineLevel="1" collapsed="false">
      <c r="A238" s="44" t="n">
        <v>162</v>
      </c>
      <c r="B238" s="62" t="s">
        <v>343</v>
      </c>
      <c r="C238" s="77" t="n">
        <f aca="false">D238+E238+F238+G238</f>
        <v>158124.846</v>
      </c>
      <c r="D238" s="40" t="n">
        <v>147056.146</v>
      </c>
      <c r="E238" s="45" t="n">
        <v>11068.7</v>
      </c>
      <c r="F238" s="45" t="n">
        <v>0</v>
      </c>
      <c r="G238" s="40" t="n">
        <v>0</v>
      </c>
      <c r="H238" s="40" t="n">
        <f aca="false">D238</f>
        <v>147056.146</v>
      </c>
      <c r="I238" s="95" t="s">
        <v>344</v>
      </c>
      <c r="J238" s="77" t="n">
        <f aca="false">K238+L238+M238+N238</f>
        <v>455234.1</v>
      </c>
      <c r="K238" s="40" t="n">
        <v>423367.7</v>
      </c>
      <c r="L238" s="40" t="n">
        <v>31866.4</v>
      </c>
      <c r="M238" s="40" t="n">
        <v>0</v>
      </c>
      <c r="N238" s="40" t="n">
        <v>0</v>
      </c>
      <c r="O238" s="77" t="n">
        <f aca="false">P238+Q238+R238+S238</f>
        <v>455234.1</v>
      </c>
      <c r="P238" s="40" t="n">
        <v>423367.7</v>
      </c>
      <c r="Q238" s="40" t="n">
        <v>31866.4</v>
      </c>
      <c r="R238" s="40" t="n">
        <v>0</v>
      </c>
      <c r="S238" s="40" t="n">
        <v>0</v>
      </c>
      <c r="T238" s="77" t="n">
        <f aca="false">U238+V238+W238+X238</f>
        <v>455234.1</v>
      </c>
      <c r="U238" s="40" t="n">
        <v>423367.7</v>
      </c>
      <c r="V238" s="40" t="n">
        <v>31866.4</v>
      </c>
      <c r="W238" s="40" t="n">
        <v>0</v>
      </c>
      <c r="X238" s="40" t="n">
        <v>0</v>
      </c>
    </row>
    <row r="239" s="60" customFormat="true" ht="40.5" hidden="false" customHeight="true" outlineLevel="1" collapsed="false">
      <c r="A239" s="142"/>
      <c r="B239" s="143" t="s">
        <v>345</v>
      </c>
      <c r="C239" s="122" t="n">
        <f aca="false">C240</f>
        <v>3080.4</v>
      </c>
      <c r="D239" s="122" t="n">
        <f aca="false">D240</f>
        <v>1540.2</v>
      </c>
      <c r="E239" s="122" t="n">
        <f aca="false">E240</f>
        <v>1540.2</v>
      </c>
      <c r="F239" s="122" t="n">
        <f aca="false">F240</f>
        <v>0</v>
      </c>
      <c r="G239" s="122" t="n">
        <f aca="false">G240</f>
        <v>0</v>
      </c>
      <c r="H239" s="122" t="n">
        <f aca="false">H240</f>
        <v>1540.2</v>
      </c>
      <c r="I239" s="144"/>
      <c r="J239" s="122" t="n">
        <f aca="false">J240</f>
        <v>5302</v>
      </c>
      <c r="K239" s="122" t="n">
        <f aca="false">K240</f>
        <v>2651</v>
      </c>
      <c r="L239" s="122" t="n">
        <f aca="false">L240</f>
        <v>2651</v>
      </c>
      <c r="M239" s="122" t="n">
        <f aca="false">M240</f>
        <v>0</v>
      </c>
      <c r="N239" s="122" t="n">
        <f aca="false">N240</f>
        <v>0</v>
      </c>
      <c r="O239" s="122" t="n">
        <f aca="false">O240</f>
        <v>5302</v>
      </c>
      <c r="P239" s="122" t="n">
        <f aca="false">P240</f>
        <v>2651</v>
      </c>
      <c r="Q239" s="122" t="n">
        <f aca="false">Q240</f>
        <v>2651</v>
      </c>
      <c r="R239" s="122" t="n">
        <f aca="false">R240</f>
        <v>0</v>
      </c>
      <c r="S239" s="122" t="n">
        <f aca="false">S240</f>
        <v>0</v>
      </c>
      <c r="T239" s="122" t="n">
        <f aca="false">T240</f>
        <v>5302</v>
      </c>
      <c r="U239" s="122" t="n">
        <f aca="false">U240</f>
        <v>2651</v>
      </c>
      <c r="V239" s="122" t="n">
        <f aca="false">V240</f>
        <v>2651</v>
      </c>
      <c r="W239" s="122" t="n">
        <f aca="false">W240</f>
        <v>0</v>
      </c>
      <c r="X239" s="122" t="n">
        <f aca="false">X240</f>
        <v>0</v>
      </c>
    </row>
    <row r="240" s="53" customFormat="true" ht="72.75" hidden="false" customHeight="true" outlineLevel="1" collapsed="false">
      <c r="A240" s="44" t="n">
        <v>163</v>
      </c>
      <c r="B240" s="62" t="s">
        <v>346</v>
      </c>
      <c r="C240" s="77" t="n">
        <f aca="false">D240+E240+F240+G240</f>
        <v>3080.4</v>
      </c>
      <c r="D240" s="40" t="n">
        <v>1540.2</v>
      </c>
      <c r="E240" s="45" t="n">
        <v>1540.2</v>
      </c>
      <c r="F240" s="40" t="n">
        <v>0</v>
      </c>
      <c r="G240" s="40" t="n">
        <v>0</v>
      </c>
      <c r="H240" s="40" t="n">
        <f aca="false">D240</f>
        <v>1540.2</v>
      </c>
      <c r="I240" s="95" t="s">
        <v>347</v>
      </c>
      <c r="J240" s="77" t="n">
        <f aca="false">K240+L240+M240+N240</f>
        <v>5302</v>
      </c>
      <c r="K240" s="40" t="n">
        <v>2651</v>
      </c>
      <c r="L240" s="40" t="n">
        <v>2651</v>
      </c>
      <c r="M240" s="40" t="n">
        <v>0</v>
      </c>
      <c r="N240" s="40" t="n">
        <v>0</v>
      </c>
      <c r="O240" s="77" t="n">
        <f aca="false">P240+Q240+R240+S240</f>
        <v>5302</v>
      </c>
      <c r="P240" s="40" t="n">
        <v>2651</v>
      </c>
      <c r="Q240" s="40" t="n">
        <v>2651</v>
      </c>
      <c r="R240" s="40" t="n">
        <v>0</v>
      </c>
      <c r="S240" s="40" t="n">
        <v>0</v>
      </c>
      <c r="T240" s="77" t="n">
        <f aca="false">U240+V240+W240+X240</f>
        <v>5302</v>
      </c>
      <c r="U240" s="40" t="n">
        <v>2651</v>
      </c>
      <c r="V240" s="40" t="n">
        <v>2651</v>
      </c>
      <c r="W240" s="40" t="n">
        <v>0</v>
      </c>
      <c r="X240" s="40" t="n">
        <v>0</v>
      </c>
    </row>
    <row r="241" s="31" customFormat="true" ht="102.75" hidden="false" customHeight="true" outlineLevel="0" collapsed="false">
      <c r="A241" s="27" t="s">
        <v>348</v>
      </c>
      <c r="B241" s="27" t="s">
        <v>349</v>
      </c>
      <c r="C241" s="29" t="n">
        <f aca="false">C242</f>
        <v>838797.1</v>
      </c>
      <c r="D241" s="29" t="n">
        <f aca="false">D242</f>
        <v>838797.1</v>
      </c>
      <c r="E241" s="29" t="n">
        <f aca="false">E242</f>
        <v>0</v>
      </c>
      <c r="F241" s="29" t="n">
        <f aca="false">F242</f>
        <v>0</v>
      </c>
      <c r="G241" s="29" t="n">
        <f aca="false">G242</f>
        <v>0</v>
      </c>
      <c r="H241" s="29" t="n">
        <f aca="false">H242</f>
        <v>838797.1</v>
      </c>
      <c r="I241" s="29"/>
      <c r="J241" s="29" t="n">
        <f aca="false">J242</f>
        <v>0</v>
      </c>
      <c r="K241" s="29" t="n">
        <f aca="false">K242</f>
        <v>0</v>
      </c>
      <c r="L241" s="29" t="n">
        <f aca="false">L242</f>
        <v>0</v>
      </c>
      <c r="M241" s="29" t="n">
        <f aca="false">M242</f>
        <v>0</v>
      </c>
      <c r="N241" s="29" t="n">
        <f aca="false">N242</f>
        <v>0</v>
      </c>
      <c r="O241" s="29" t="n">
        <f aca="false">O242</f>
        <v>0</v>
      </c>
      <c r="P241" s="29" t="n">
        <f aca="false">P242</f>
        <v>0</v>
      </c>
      <c r="Q241" s="29" t="n">
        <f aca="false">Q242</f>
        <v>0</v>
      </c>
      <c r="R241" s="29" t="n">
        <f aca="false">R242</f>
        <v>0</v>
      </c>
      <c r="S241" s="29" t="n">
        <f aca="false">S242</f>
        <v>0</v>
      </c>
      <c r="T241" s="29" t="n">
        <f aca="false">T242</f>
        <v>0</v>
      </c>
      <c r="U241" s="29" t="n">
        <f aca="false">U242</f>
        <v>0</v>
      </c>
      <c r="V241" s="29" t="n">
        <f aca="false">V242</f>
        <v>0</v>
      </c>
      <c r="W241" s="29" t="n">
        <f aca="false">W242</f>
        <v>0</v>
      </c>
      <c r="X241" s="29" t="n">
        <f aca="false">X242</f>
        <v>0</v>
      </c>
    </row>
    <row r="242" s="60" customFormat="true" ht="40.5" hidden="false" customHeight="true" outlineLevel="1" collapsed="false">
      <c r="A242" s="110" t="s">
        <v>350</v>
      </c>
      <c r="B242" s="110"/>
      <c r="C242" s="120" t="n">
        <f aca="false">C243</f>
        <v>838797.1</v>
      </c>
      <c r="D242" s="120" t="n">
        <f aca="false">D243</f>
        <v>838797.1</v>
      </c>
      <c r="E242" s="120" t="n">
        <f aca="false">E243</f>
        <v>0</v>
      </c>
      <c r="F242" s="120" t="n">
        <f aca="false">F243</f>
        <v>0</v>
      </c>
      <c r="G242" s="120" t="n">
        <f aca="false">G243</f>
        <v>0</v>
      </c>
      <c r="H242" s="120" t="n">
        <f aca="false">H243</f>
        <v>838797.1</v>
      </c>
      <c r="I242" s="120"/>
      <c r="J242" s="120" t="n">
        <f aca="false">J243</f>
        <v>0</v>
      </c>
      <c r="K242" s="120" t="n">
        <f aca="false">K243</f>
        <v>0</v>
      </c>
      <c r="L242" s="120" t="n">
        <f aca="false">L243</f>
        <v>0</v>
      </c>
      <c r="M242" s="120" t="n">
        <f aca="false">M243</f>
        <v>0</v>
      </c>
      <c r="N242" s="120" t="n">
        <f aca="false">N243</f>
        <v>0</v>
      </c>
      <c r="O242" s="120" t="n">
        <f aca="false">O243</f>
        <v>0</v>
      </c>
      <c r="P242" s="120" t="n">
        <f aca="false">P243</f>
        <v>0</v>
      </c>
      <c r="Q242" s="120" t="n">
        <f aca="false">Q243</f>
        <v>0</v>
      </c>
      <c r="R242" s="120" t="n">
        <f aca="false">R243</f>
        <v>0</v>
      </c>
      <c r="S242" s="120" t="n">
        <f aca="false">S243</f>
        <v>0</v>
      </c>
      <c r="T242" s="120" t="n">
        <f aca="false">T243</f>
        <v>0</v>
      </c>
      <c r="U242" s="120" t="n">
        <f aca="false">U243</f>
        <v>0</v>
      </c>
      <c r="V242" s="120" t="n">
        <f aca="false">V243</f>
        <v>0</v>
      </c>
      <c r="W242" s="120" t="n">
        <f aca="false">W243</f>
        <v>0</v>
      </c>
      <c r="X242" s="120" t="n">
        <f aca="false">X243</f>
        <v>0</v>
      </c>
    </row>
    <row r="243" s="53" customFormat="true" ht="117.75" hidden="false" customHeight="true" outlineLevel="1" collapsed="false">
      <c r="A243" s="44" t="n">
        <v>164</v>
      </c>
      <c r="B243" s="62" t="s">
        <v>351</v>
      </c>
      <c r="C243" s="77" t="n">
        <f aca="false">D243+E243+F243+G243</f>
        <v>838797.1</v>
      </c>
      <c r="D243" s="40" t="n">
        <v>838797.1</v>
      </c>
      <c r="E243" s="40" t="n">
        <v>0</v>
      </c>
      <c r="F243" s="40" t="n">
        <v>0</v>
      </c>
      <c r="G243" s="40" t="n">
        <v>0</v>
      </c>
      <c r="H243" s="40" t="n">
        <v>838797.1</v>
      </c>
      <c r="I243" s="40" t="s">
        <v>352</v>
      </c>
      <c r="J243" s="77" t="n">
        <f aca="false">K243+L243+M243+N243</f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77" t="n">
        <f aca="false">P243+Q243+R243+S243</f>
        <v>0</v>
      </c>
      <c r="P243" s="40" t="n">
        <v>0</v>
      </c>
      <c r="Q243" s="40" t="n">
        <v>0</v>
      </c>
      <c r="R243" s="40" t="n">
        <v>0</v>
      </c>
      <c r="S243" s="40" t="n">
        <v>0</v>
      </c>
      <c r="T243" s="77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</row>
    <row r="244" s="31" customFormat="true" ht="89.25" hidden="false" customHeight="true" outlineLevel="0" collapsed="false">
      <c r="A244" s="27" t="s">
        <v>353</v>
      </c>
      <c r="B244" s="27" t="s">
        <v>354</v>
      </c>
      <c r="C244" s="29" t="n">
        <f aca="false">C245+C250</f>
        <v>2024510.85</v>
      </c>
      <c r="D244" s="29" t="n">
        <f aca="false">D245+D250</f>
        <v>1699410.85</v>
      </c>
      <c r="E244" s="29" t="n">
        <f aca="false">E245+E250</f>
        <v>0</v>
      </c>
      <c r="F244" s="29" t="n">
        <f aca="false">F245+F250</f>
        <v>0</v>
      </c>
      <c r="G244" s="29" t="n">
        <f aca="false">G245+G250</f>
        <v>325100</v>
      </c>
      <c r="H244" s="29" t="n">
        <f aca="false">H245+H250</f>
        <v>493810.85</v>
      </c>
      <c r="I244" s="29"/>
      <c r="J244" s="29" t="n">
        <f aca="false">J245+J250</f>
        <v>658800</v>
      </c>
      <c r="K244" s="29" t="n">
        <f aca="false">K245+K250</f>
        <v>25000</v>
      </c>
      <c r="L244" s="29" t="n">
        <f aca="false">L245+L250</f>
        <v>0</v>
      </c>
      <c r="M244" s="29" t="n">
        <f aca="false">M245+M250</f>
        <v>168900</v>
      </c>
      <c r="N244" s="29" t="n">
        <f aca="false">N245+N250</f>
        <v>464900</v>
      </c>
      <c r="O244" s="29" t="n">
        <f aca="false">O245+O250</f>
        <v>1136200</v>
      </c>
      <c r="P244" s="29" t="n">
        <f aca="false">P245+P250</f>
        <v>900800</v>
      </c>
      <c r="Q244" s="29" t="n">
        <f aca="false">Q245+Q250</f>
        <v>0</v>
      </c>
      <c r="R244" s="29" t="n">
        <f aca="false">R245+R250</f>
        <v>64000</v>
      </c>
      <c r="S244" s="29" t="n">
        <f aca="false">S245+S250</f>
        <v>171400</v>
      </c>
      <c r="T244" s="29" t="n">
        <f aca="false">T245+T250</f>
        <v>332.2</v>
      </c>
      <c r="U244" s="29" t="n">
        <f aca="false">U245+U250</f>
        <v>332.2</v>
      </c>
      <c r="V244" s="29" t="n">
        <f aca="false">V245+V250</f>
        <v>0</v>
      </c>
      <c r="W244" s="29" t="n">
        <f aca="false">W245+W250</f>
        <v>0</v>
      </c>
      <c r="X244" s="29" t="n">
        <f aca="false">X245+X250</f>
        <v>0</v>
      </c>
    </row>
    <row r="245" s="60" customFormat="true" ht="40.5" hidden="false" customHeight="true" outlineLevel="1" collapsed="false">
      <c r="A245" s="110" t="s">
        <v>355</v>
      </c>
      <c r="B245" s="110"/>
      <c r="C245" s="33" t="n">
        <f aca="false">C246+C247+C248+C249</f>
        <v>1530700</v>
      </c>
      <c r="D245" s="33" t="n">
        <f aca="false">D246+D247+D248+D249</f>
        <v>1205600</v>
      </c>
      <c r="E245" s="33" t="n">
        <f aca="false">E246+E247+E248+E249</f>
        <v>0</v>
      </c>
      <c r="F245" s="33" t="n">
        <f aca="false">F246+F247+F248+F249</f>
        <v>0</v>
      </c>
      <c r="G245" s="33" t="n">
        <f aca="false">G246+G247+G248+G249</f>
        <v>325100</v>
      </c>
      <c r="H245" s="33"/>
      <c r="I245" s="33"/>
      <c r="J245" s="33" t="n">
        <f aca="false">J246+J247+J248+J249</f>
        <v>658800</v>
      </c>
      <c r="K245" s="33" t="n">
        <f aca="false">K246+K247+K248+K249</f>
        <v>25000</v>
      </c>
      <c r="L245" s="33" t="n">
        <f aca="false">L246+L247+L248+L249</f>
        <v>0</v>
      </c>
      <c r="M245" s="33" t="n">
        <f aca="false">M246+M247+M248+M249</f>
        <v>168900</v>
      </c>
      <c r="N245" s="33" t="n">
        <f aca="false">N246+N247+N248+N249</f>
        <v>464900</v>
      </c>
      <c r="O245" s="33" t="n">
        <f aca="false">O246+O247+O248+O249</f>
        <v>1136200</v>
      </c>
      <c r="P245" s="33" t="n">
        <f aca="false">P246+P247+P248+P249</f>
        <v>900800</v>
      </c>
      <c r="Q245" s="33" t="n">
        <f aca="false">Q246+Q247+Q248+Q249</f>
        <v>0</v>
      </c>
      <c r="R245" s="33" t="n">
        <f aca="false">R246+R247+R248+R249</f>
        <v>64000</v>
      </c>
      <c r="S245" s="33" t="n">
        <f aca="false">S246+S247+S248+S249</f>
        <v>171400</v>
      </c>
      <c r="T245" s="33" t="n">
        <f aca="false">T246+T247+T248+T249</f>
        <v>332.2</v>
      </c>
      <c r="U245" s="33" t="n">
        <f aca="false">U246+U247+U248+U249</f>
        <v>332.2</v>
      </c>
      <c r="V245" s="33" t="n">
        <f aca="false">V246+V247+V248+V249</f>
        <v>0</v>
      </c>
      <c r="W245" s="33" t="n">
        <f aca="false">W246+W247+W248+W249</f>
        <v>0</v>
      </c>
      <c r="X245" s="33" t="n">
        <f aca="false">X246+X247+X248+X249</f>
        <v>0</v>
      </c>
    </row>
    <row r="246" s="53" customFormat="true" ht="42.75" hidden="false" customHeight="true" outlineLevel="1" collapsed="false">
      <c r="A246" s="44" t="n">
        <v>165</v>
      </c>
      <c r="B246" s="62" t="s">
        <v>356</v>
      </c>
      <c r="C246" s="77" t="n">
        <f aca="false">D246+E246+F246+G246</f>
        <v>1462700</v>
      </c>
      <c r="D246" s="40" t="n">
        <v>1137600</v>
      </c>
      <c r="E246" s="40" t="n">
        <v>0</v>
      </c>
      <c r="F246" s="40" t="n">
        <v>0</v>
      </c>
      <c r="G246" s="40" t="n">
        <v>325100</v>
      </c>
      <c r="H246" s="40"/>
      <c r="I246" s="40"/>
      <c r="J246" s="77" t="n">
        <f aca="false">K246+L246+M246+N246</f>
        <v>0</v>
      </c>
      <c r="K246" s="40" t="n">
        <v>0</v>
      </c>
      <c r="L246" s="40" t="n">
        <f aca="false">K246*0.05/0.95</f>
        <v>0</v>
      </c>
      <c r="M246" s="40" t="n">
        <v>0</v>
      </c>
      <c r="N246" s="40" t="n">
        <v>0</v>
      </c>
      <c r="O246" s="77" t="n">
        <f aca="false">P246+Q246+R246+S246</f>
        <v>0</v>
      </c>
      <c r="P246" s="40" t="n">
        <v>0</v>
      </c>
      <c r="Q246" s="40" t="n">
        <v>0</v>
      </c>
      <c r="R246" s="40" t="n">
        <v>0</v>
      </c>
      <c r="S246" s="40" t="n">
        <v>0</v>
      </c>
      <c r="T246" s="77" t="n">
        <f aca="false">U246+V246+W246+X246</f>
        <v>0</v>
      </c>
      <c r="U246" s="40" t="n">
        <v>0</v>
      </c>
      <c r="V246" s="40" t="n">
        <v>0</v>
      </c>
      <c r="W246" s="40" t="n">
        <v>0</v>
      </c>
      <c r="X246" s="40" t="n">
        <v>0</v>
      </c>
    </row>
    <row r="247" s="53" customFormat="true" ht="42.75" hidden="false" customHeight="true" outlineLevel="1" collapsed="false">
      <c r="A247" s="44" t="n">
        <v>166</v>
      </c>
      <c r="B247" s="62" t="s">
        <v>357</v>
      </c>
      <c r="C247" s="77" t="n">
        <f aca="false">D247+E247+F247+G247</f>
        <v>28000</v>
      </c>
      <c r="D247" s="40" t="n">
        <v>28000</v>
      </c>
      <c r="E247" s="40" t="n">
        <v>0</v>
      </c>
      <c r="F247" s="40" t="n">
        <v>0</v>
      </c>
      <c r="G247" s="40" t="n">
        <v>0</v>
      </c>
      <c r="H247" s="40"/>
      <c r="I247" s="40"/>
      <c r="J247" s="77" t="n">
        <f aca="false">K247+L247+M247+N247</f>
        <v>265200</v>
      </c>
      <c r="K247" s="40" t="n">
        <v>0</v>
      </c>
      <c r="L247" s="40" t="n">
        <v>0</v>
      </c>
      <c r="M247" s="40" t="n">
        <v>70800</v>
      </c>
      <c r="N247" s="40" t="n">
        <v>194400</v>
      </c>
      <c r="O247" s="77" t="n">
        <f aca="false">P247+Q247+R247+S247</f>
        <v>376700</v>
      </c>
      <c r="P247" s="40" t="n">
        <v>376700</v>
      </c>
      <c r="Q247" s="40" t="n">
        <v>0</v>
      </c>
      <c r="R247" s="40" t="n">
        <v>0</v>
      </c>
      <c r="S247" s="40" t="n">
        <v>0</v>
      </c>
      <c r="T247" s="77" t="n">
        <f aca="false">U247+V247+W247+X247</f>
        <v>0</v>
      </c>
      <c r="U247" s="40" t="n">
        <v>0</v>
      </c>
      <c r="V247" s="40" t="n">
        <v>0</v>
      </c>
      <c r="W247" s="40" t="n">
        <v>0</v>
      </c>
      <c r="X247" s="40" t="n">
        <v>0</v>
      </c>
    </row>
    <row r="248" s="53" customFormat="true" ht="42.75" hidden="false" customHeight="true" outlineLevel="1" collapsed="false">
      <c r="A248" s="44" t="n">
        <v>167</v>
      </c>
      <c r="B248" s="62" t="s">
        <v>358</v>
      </c>
      <c r="C248" s="77" t="n">
        <f aca="false">D248+E248+F248+G248</f>
        <v>40000</v>
      </c>
      <c r="D248" s="40" t="n">
        <v>40000</v>
      </c>
      <c r="E248" s="40" t="n">
        <v>0</v>
      </c>
      <c r="F248" s="40" t="n">
        <v>0</v>
      </c>
      <c r="G248" s="40" t="n">
        <v>0</v>
      </c>
      <c r="H248" s="40"/>
      <c r="I248" s="40"/>
      <c r="J248" s="77" t="n">
        <f aca="false">K248+L248+M248+N248</f>
        <v>368600</v>
      </c>
      <c r="K248" s="40" t="n">
        <v>0</v>
      </c>
      <c r="L248" s="40" t="n">
        <f aca="false">K248*0.05/0.95</f>
        <v>0</v>
      </c>
      <c r="M248" s="40" t="n">
        <v>98100</v>
      </c>
      <c r="N248" s="40" t="n">
        <v>270500</v>
      </c>
      <c r="O248" s="77" t="n">
        <f aca="false">P248+Q248+R248+S248</f>
        <v>524100</v>
      </c>
      <c r="P248" s="40" t="n">
        <v>524100</v>
      </c>
      <c r="Q248" s="40" t="n">
        <v>0</v>
      </c>
      <c r="R248" s="40" t="n">
        <v>0</v>
      </c>
      <c r="S248" s="40" t="n">
        <v>0</v>
      </c>
      <c r="T248" s="77" t="n">
        <f aca="false">U248+V248+W248+X248</f>
        <v>0</v>
      </c>
      <c r="U248" s="40" t="n">
        <v>0</v>
      </c>
      <c r="V248" s="40" t="n">
        <v>0</v>
      </c>
      <c r="W248" s="40" t="n">
        <v>0</v>
      </c>
      <c r="X248" s="40" t="n">
        <v>0</v>
      </c>
    </row>
    <row r="249" s="53" customFormat="true" ht="42.75" hidden="false" customHeight="true" outlineLevel="1" collapsed="false">
      <c r="A249" s="44" t="n">
        <v>168</v>
      </c>
      <c r="B249" s="62" t="s">
        <v>359</v>
      </c>
      <c r="C249" s="77" t="n">
        <f aca="false">D249+E249+F249+G249</f>
        <v>0</v>
      </c>
      <c r="D249" s="40" t="n">
        <v>0</v>
      </c>
      <c r="E249" s="40" t="n">
        <f aca="false">D249*0.05/0.95</f>
        <v>0</v>
      </c>
      <c r="F249" s="40" t="n">
        <v>0</v>
      </c>
      <c r="G249" s="40" t="n">
        <v>0</v>
      </c>
      <c r="H249" s="40"/>
      <c r="I249" s="40"/>
      <c r="J249" s="77" t="n">
        <f aca="false">K249+L249+M249+N249</f>
        <v>25000</v>
      </c>
      <c r="K249" s="40" t="n">
        <v>25000</v>
      </c>
      <c r="L249" s="40" t="n">
        <v>0</v>
      </c>
      <c r="M249" s="40" t="n">
        <v>0</v>
      </c>
      <c r="N249" s="40" t="n">
        <v>0</v>
      </c>
      <c r="O249" s="77" t="n">
        <f aca="false">P249+Q249+R249+S249</f>
        <v>235400</v>
      </c>
      <c r="P249" s="40" t="n">
        <v>0</v>
      </c>
      <c r="Q249" s="40" t="n">
        <f aca="false">P249*0.05/0.95</f>
        <v>0</v>
      </c>
      <c r="R249" s="40" t="n">
        <v>64000</v>
      </c>
      <c r="S249" s="40" t="n">
        <v>171400</v>
      </c>
      <c r="T249" s="77" t="n">
        <f aca="false">U249+V249+W249+X249</f>
        <v>332.2</v>
      </c>
      <c r="U249" s="40" t="n">
        <v>332.2</v>
      </c>
      <c r="V249" s="40" t="n">
        <v>0</v>
      </c>
      <c r="W249" s="40" t="n">
        <v>0</v>
      </c>
      <c r="X249" s="40" t="n">
        <v>0</v>
      </c>
    </row>
    <row r="250" s="60" customFormat="true" ht="42.75" hidden="false" customHeight="true" outlineLevel="1" collapsed="false">
      <c r="A250" s="110" t="s">
        <v>360</v>
      </c>
      <c r="B250" s="110" t="s">
        <v>360</v>
      </c>
      <c r="C250" s="122" t="n">
        <f aca="false">C251</f>
        <v>493810.85</v>
      </c>
      <c r="D250" s="122" t="n">
        <f aca="false">D251</f>
        <v>493810.85</v>
      </c>
      <c r="E250" s="122" t="n">
        <f aca="false">E251</f>
        <v>0</v>
      </c>
      <c r="F250" s="122" t="n">
        <f aca="false">F251</f>
        <v>0</v>
      </c>
      <c r="G250" s="122" t="n">
        <f aca="false">G251</f>
        <v>0</v>
      </c>
      <c r="H250" s="122" t="n">
        <f aca="false">H251</f>
        <v>493810.85</v>
      </c>
      <c r="I250" s="122"/>
      <c r="J250" s="122" t="n">
        <f aca="false">J251</f>
        <v>0</v>
      </c>
      <c r="K250" s="122" t="n">
        <f aca="false">K251</f>
        <v>0</v>
      </c>
      <c r="L250" s="122" t="n">
        <f aca="false">L251</f>
        <v>0</v>
      </c>
      <c r="M250" s="122" t="n">
        <f aca="false">M251</f>
        <v>0</v>
      </c>
      <c r="N250" s="122" t="n">
        <f aca="false">N251</f>
        <v>0</v>
      </c>
      <c r="O250" s="122" t="n">
        <f aca="false">O251</f>
        <v>0</v>
      </c>
      <c r="P250" s="122" t="n">
        <f aca="false">P251</f>
        <v>0</v>
      </c>
      <c r="Q250" s="122" t="n">
        <f aca="false">Q251</f>
        <v>0</v>
      </c>
      <c r="R250" s="122" t="n">
        <f aca="false">R251</f>
        <v>0</v>
      </c>
      <c r="S250" s="122" t="n">
        <f aca="false">S251</f>
        <v>0</v>
      </c>
      <c r="T250" s="122" t="n">
        <f aca="false">T251</f>
        <v>0</v>
      </c>
      <c r="U250" s="122" t="n">
        <f aca="false">U251</f>
        <v>0</v>
      </c>
      <c r="V250" s="122" t="n">
        <f aca="false">V251</f>
        <v>0</v>
      </c>
      <c r="W250" s="122" t="n">
        <f aca="false">W251</f>
        <v>0</v>
      </c>
      <c r="X250" s="122" t="n">
        <f aca="false">X251</f>
        <v>0</v>
      </c>
    </row>
    <row r="251" s="53" customFormat="true" ht="66" hidden="false" customHeight="false" outlineLevel="1" collapsed="false">
      <c r="A251" s="44" t="n">
        <v>169</v>
      </c>
      <c r="B251" s="62" t="s">
        <v>361</v>
      </c>
      <c r="C251" s="77" t="n">
        <f aca="false">D251+E251+F251+G251</f>
        <v>493810.85</v>
      </c>
      <c r="D251" s="40" t="n">
        <v>493810.85</v>
      </c>
      <c r="E251" s="40" t="n">
        <v>0</v>
      </c>
      <c r="F251" s="40" t="n">
        <v>0</v>
      </c>
      <c r="G251" s="40" t="n">
        <v>0</v>
      </c>
      <c r="H251" s="40" t="n">
        <v>493810.85</v>
      </c>
      <c r="I251" s="40" t="s">
        <v>362</v>
      </c>
      <c r="J251" s="77" t="n">
        <f aca="false">K251+L251+M251+N251</f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77" t="n">
        <f aca="false">P251+Q251+R251+S251</f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77" t="n">
        <f aca="false">U251+V251+W251+X251</f>
        <v>0</v>
      </c>
      <c r="U251" s="40" t="n">
        <v>0</v>
      </c>
      <c r="V251" s="40" t="n">
        <v>0</v>
      </c>
      <c r="W251" s="40" t="n">
        <v>0</v>
      </c>
      <c r="X251" s="40" t="n">
        <v>0</v>
      </c>
    </row>
    <row r="252" s="31" customFormat="true" ht="89.25" hidden="false" customHeight="true" outlineLevel="0" collapsed="false">
      <c r="A252" s="27" t="s">
        <v>363</v>
      </c>
      <c r="B252" s="27" t="s">
        <v>364</v>
      </c>
      <c r="C252" s="29" t="n">
        <f aca="false">C253</f>
        <v>23285</v>
      </c>
      <c r="D252" s="29" t="n">
        <f aca="false">D253</f>
        <v>4705.7</v>
      </c>
      <c r="E252" s="29" t="n">
        <f aca="false">E253</f>
        <v>15954.3</v>
      </c>
      <c r="F252" s="29" t="n">
        <f aca="false">F253</f>
        <v>2625</v>
      </c>
      <c r="G252" s="29" t="n">
        <f aca="false">G253</f>
        <v>0</v>
      </c>
      <c r="H252" s="29"/>
      <c r="I252" s="29"/>
      <c r="J252" s="29" t="n">
        <f aca="false">J253</f>
        <v>0</v>
      </c>
      <c r="K252" s="29" t="n">
        <f aca="false">K253</f>
        <v>0</v>
      </c>
      <c r="L252" s="29" t="n">
        <f aca="false">L253</f>
        <v>0</v>
      </c>
      <c r="M252" s="29" t="n">
        <f aca="false">M253</f>
        <v>0</v>
      </c>
      <c r="N252" s="29" t="n">
        <f aca="false">N253</f>
        <v>0</v>
      </c>
      <c r="O252" s="29" t="n">
        <f aca="false">O253</f>
        <v>0</v>
      </c>
      <c r="P252" s="29" t="n">
        <f aca="false">P253</f>
        <v>0</v>
      </c>
      <c r="Q252" s="29" t="n">
        <f aca="false">Q253</f>
        <v>0</v>
      </c>
      <c r="R252" s="29" t="n">
        <f aca="false">R253</f>
        <v>0</v>
      </c>
      <c r="S252" s="29" t="n">
        <f aca="false">S253</f>
        <v>0</v>
      </c>
      <c r="T252" s="29" t="n">
        <f aca="false">T253</f>
        <v>0</v>
      </c>
      <c r="U252" s="29" t="n">
        <f aca="false">U253</f>
        <v>0</v>
      </c>
      <c r="V252" s="29" t="n">
        <f aca="false">V253</f>
        <v>0</v>
      </c>
      <c r="W252" s="29" t="n">
        <f aca="false">W253</f>
        <v>0</v>
      </c>
      <c r="X252" s="29" t="n">
        <f aca="false">X253</f>
        <v>0</v>
      </c>
    </row>
    <row r="253" s="60" customFormat="true" ht="40.5" hidden="false" customHeight="true" outlineLevel="1" collapsed="false">
      <c r="A253" s="110" t="s">
        <v>365</v>
      </c>
      <c r="B253" s="110"/>
      <c r="C253" s="33" t="n">
        <f aca="false">C254</f>
        <v>23285</v>
      </c>
      <c r="D253" s="33" t="n">
        <f aca="false">D254</f>
        <v>4705.7</v>
      </c>
      <c r="E253" s="33" t="n">
        <f aca="false">E254</f>
        <v>15954.3</v>
      </c>
      <c r="F253" s="33" t="n">
        <f aca="false">F254</f>
        <v>2625</v>
      </c>
      <c r="G253" s="33" t="n">
        <f aca="false">G254</f>
        <v>0</v>
      </c>
      <c r="H253" s="33"/>
      <c r="I253" s="145"/>
      <c r="J253" s="33" t="n">
        <f aca="false">J254</f>
        <v>0</v>
      </c>
      <c r="K253" s="33" t="n">
        <f aca="false">K254</f>
        <v>0</v>
      </c>
      <c r="L253" s="33" t="n">
        <f aca="false">L254</f>
        <v>0</v>
      </c>
      <c r="M253" s="33" t="n">
        <f aca="false">M254</f>
        <v>0</v>
      </c>
      <c r="N253" s="33" t="n">
        <f aca="false">N254</f>
        <v>0</v>
      </c>
      <c r="O253" s="33" t="n">
        <f aca="false">O254</f>
        <v>0</v>
      </c>
      <c r="P253" s="33" t="n">
        <f aca="false">P254</f>
        <v>0</v>
      </c>
      <c r="Q253" s="33" t="n">
        <f aca="false">Q254</f>
        <v>0</v>
      </c>
      <c r="R253" s="33" t="n">
        <f aca="false">R254</f>
        <v>0</v>
      </c>
      <c r="S253" s="33" t="n">
        <f aca="false">S254</f>
        <v>0</v>
      </c>
      <c r="T253" s="33" t="n">
        <f aca="false">T254</f>
        <v>0</v>
      </c>
      <c r="U253" s="33" t="n">
        <f aca="false">U254</f>
        <v>0</v>
      </c>
      <c r="V253" s="33" t="n">
        <f aca="false">V254</f>
        <v>0</v>
      </c>
      <c r="W253" s="33" t="n">
        <f aca="false">W254</f>
        <v>0</v>
      </c>
      <c r="X253" s="33" t="n">
        <f aca="false">X254</f>
        <v>0</v>
      </c>
    </row>
    <row r="254" s="53" customFormat="true" ht="68.25" hidden="false" customHeight="true" outlineLevel="1" collapsed="false">
      <c r="A254" s="44" t="n">
        <v>170</v>
      </c>
      <c r="B254" s="62" t="s">
        <v>366</v>
      </c>
      <c r="C254" s="77" t="n">
        <f aca="false">D254+E254+F254+G254</f>
        <v>23285</v>
      </c>
      <c r="D254" s="40" t="n">
        <v>4705.7</v>
      </c>
      <c r="E254" s="41" t="n">
        <v>15954.3</v>
      </c>
      <c r="F254" s="40" t="n">
        <v>2625</v>
      </c>
      <c r="G254" s="40" t="n">
        <v>0</v>
      </c>
      <c r="H254" s="40"/>
      <c r="I254" s="40"/>
      <c r="J254" s="77" t="n">
        <f aca="false">K254+L254+M254+N254</f>
        <v>0</v>
      </c>
      <c r="K254" s="40" t="n">
        <v>0</v>
      </c>
      <c r="L254" s="40" t="n">
        <v>0</v>
      </c>
      <c r="M254" s="40" t="n">
        <v>0</v>
      </c>
      <c r="N254" s="40" t="n">
        <v>0</v>
      </c>
      <c r="O254" s="77" t="n">
        <f aca="false">P254+Q254+R254+S254</f>
        <v>0</v>
      </c>
      <c r="P254" s="40" t="n">
        <v>0</v>
      </c>
      <c r="Q254" s="40" t="n">
        <v>0</v>
      </c>
      <c r="R254" s="40" t="n">
        <v>0</v>
      </c>
      <c r="S254" s="40" t="n">
        <v>0</v>
      </c>
      <c r="T254" s="77" t="n">
        <f aca="false">U254+V254+W254+X254</f>
        <v>0</v>
      </c>
      <c r="U254" s="40" t="n">
        <v>0</v>
      </c>
      <c r="V254" s="40" t="n">
        <v>0</v>
      </c>
      <c r="W254" s="40" t="n">
        <v>0</v>
      </c>
      <c r="X254" s="40" t="n">
        <v>0</v>
      </c>
    </row>
    <row r="255" customFormat="false" ht="45" hidden="false" customHeight="true" outlineLevel="0" collapsed="false">
      <c r="A255" s="146" t="s">
        <v>367</v>
      </c>
      <c r="B255" s="146"/>
      <c r="C255" s="147" t="n">
        <f aca="false">C256+C257</f>
        <v>24362181.088</v>
      </c>
      <c r="D255" s="147" t="n">
        <f aca="false">D256+D257</f>
        <v>11194511.968</v>
      </c>
      <c r="E255" s="147" t="n">
        <f aca="false">E256+E257</f>
        <v>4456154.789</v>
      </c>
      <c r="F255" s="147" t="n">
        <f aca="false">F256+F257</f>
        <v>420813.631</v>
      </c>
      <c r="G255" s="147" t="n">
        <f aca="false">G256+G257</f>
        <v>8290700.7</v>
      </c>
      <c r="H255" s="147" t="n">
        <f aca="false">H256+H257</f>
        <v>8906990.296</v>
      </c>
      <c r="I255" s="148"/>
      <c r="J255" s="147" t="n">
        <f aca="false">J256+J257</f>
        <v>21425362.16</v>
      </c>
      <c r="K255" s="147" t="n">
        <f aca="false">K256+K257</f>
        <v>9862326.351</v>
      </c>
      <c r="L255" s="147" t="n">
        <f aca="false">L256+L257</f>
        <v>3698973.926</v>
      </c>
      <c r="M255" s="147" t="n">
        <f aca="false">M256+M257</f>
        <v>684676.183</v>
      </c>
      <c r="N255" s="147" t="n">
        <f aca="false">N256+N257</f>
        <v>7179385.7</v>
      </c>
      <c r="O255" s="147" t="n">
        <f aca="false">O256+O257</f>
        <v>19806765.27</v>
      </c>
      <c r="P255" s="147" t="n">
        <f aca="false">P256+P257</f>
        <v>9261783.3</v>
      </c>
      <c r="Q255" s="147" t="n">
        <f aca="false">Q256+Q257</f>
        <v>2641196.17</v>
      </c>
      <c r="R255" s="147" t="n">
        <f aca="false">R256+R257</f>
        <v>705315.9</v>
      </c>
      <c r="S255" s="147" t="n">
        <f aca="false">S256+S257</f>
        <v>7198469.9</v>
      </c>
      <c r="T255" s="147" t="n">
        <f aca="false">T256+T257</f>
        <v>18900500.6</v>
      </c>
      <c r="U255" s="147" t="n">
        <f aca="false">U256+U257</f>
        <v>8093203.2</v>
      </c>
      <c r="V255" s="147" t="n">
        <f aca="false">V256+V257</f>
        <v>2697073.619</v>
      </c>
      <c r="W255" s="147" t="n">
        <f aca="false">W256+W257</f>
        <v>654184.581</v>
      </c>
      <c r="X255" s="147" t="n">
        <f aca="false">X256+X257</f>
        <v>7456039.2</v>
      </c>
    </row>
    <row r="256" customFormat="false" ht="45" hidden="false" customHeight="true" outlineLevel="0" collapsed="false">
      <c r="A256" s="146" t="s">
        <v>368</v>
      </c>
      <c r="B256" s="146"/>
      <c r="C256" s="120" t="n">
        <f aca="false">C14+C16+C17+C18+C21+C19+C25+C28+C29+C33+C36+C37+C38+C74+C75+C76+C77+C78+C79+C80+C81+C82+C83+C84+C85+C86+C87+C88+C89+C90+C91+C92+C93+C94+C95+C96+C97+C98+C99+C100+C101+C102+C103+C104+C105+C106+C107+C108+C109+C110+C111+C112+C113+C116+C119+C120+C121+C122+C123+C124+C125+C126+C127+C128+C129+C130+C131+C132+C134+C136+C137+C140+C141+C142+C147+C148+C153+C155+C157+C160+C161+C162+C163+C165+C166+C167+C168+C171+C173+C174+C177+C185+C186+C187+C188+C189+C191+C192+C194+C195+C196+C197+C198+C200+C201+C203+C204+C206+C207+C208+C209+C211+C213+C232+C235+C238+C240+C243+C254</f>
        <v>14790669.238</v>
      </c>
      <c r="D256" s="120" t="n">
        <f aca="false">D14+D16+D17+D18+D21+D19+D25+D28+D29+D33+D36+D37+D38+D74+D75+D76+D77+D78+D79+D80+D81+D82+D83+D84+D85+D86+D87+D88+D89+D90+D91+D92+D93+D94+D95+D96+D97+D98+D99+D100+D101+D102+D103+D104+D105+D106+D107+D108+D109+D110+D111+D112+D113+D116+D119+D120+D121+D122+D123+D124+D125+D126+D127+D128+D129+D130+D131+D132+D134+D136+D137+D140+D141+D142+D147+D148+D153+D155+D157+D160+D161+D162+D163+D165+D166+D167+D168+D171+D173+D174+D177+D185+D186+D187+D188+D189+D191+D192+D194+D195+D196+D197+D198+D200+D201+D203+D204+D206+D207+D208+D209+D211+D213+D232+D235+D238+D240+D243+D254</f>
        <v>5082714.718</v>
      </c>
      <c r="E256" s="120" t="n">
        <f aca="false">E14+E16+E17+E18+E21+E19+E25+E28+E29+E33+E36+E37+E38+E74+E75+E76+E77+E78+E79+E80+E81+E82+E83+E84+E85+E86+E87+E88+E89+E90+E91+E92+E93+E94+E95+E96+E97+E98+E99+E100+E101+E102+E103+E104+E105+E106+E107+E108+E109+E110+E111+E112+E113+E116+E119+E120+E121+E122+E123+E124+E125+E126+E127+E128+E129+E130+E131+E132+E134+E136+E137+E140+E141+E142+E147+E148+E153+E155+E157+E160+E161+E162+E163+E165+E166+E167+E168+E171+E173+E174+E177+E185+E186+E187+E188+E189+E191+E192+E194+E195+E196+E197+E198+E200+E201+E203+E204+E206+E207+E208+E209+E211+E213+E232+E235+E238+E240+E243+E254</f>
        <v>1921616.6</v>
      </c>
      <c r="F256" s="120" t="n">
        <f aca="false">F14+F16+F17+F18+F21+F19+F25+F28+F29+F33+F36+F37+F38+F74+F75+F76+F77+F78+F79+F80+F81+F82+F83+F84+F85+F86+F87+F88+F89+F90+F91+F92+F93+F94+F95+F96+F97+F98+F99+F100+F101+F102+F103+F104+F105+F106+F107+F108+F109+F110+F111+F112+F113+F116+F119+F120+F121+F122+F123+F124+F125+F126+F127+F128+F129+F130+F131+F132+F134+F136+F137+F140+F141+F142+F147+F148+F153+F155+F157+F160+F161+F162+F163+F165+F166+F167+F168+F171+F173+F174+F177+F185+F186+F187+F188+F189+F191+F192+F194+F195+F196+F197+F198+F200+F201+F203+F204+F206+F207+F208+F209+F211+F213+F232+F235+F238+F240+F243+F254</f>
        <v>75849.92</v>
      </c>
      <c r="G256" s="120" t="n">
        <f aca="false">G14+G16+G17+G18+G21+G19+G25+G28+G29+G33+G36+G37+G38+G74+G75+G76+G77+G78+G79+G80+G81+G82+G83+G84+G85+G86+G87+G88+G89+G90+G91+G92+G93+G94+G95+G96+G97+G98+G99+G100+G101+G102+G103+G104+G105+G106+G107+G108+G109+G110+G111+G112+G113+G116+G119+G120+G121+G122+G123+G124+G125+G126+G127+G128+G129+G130+G131+G132+G134+G136+G137+G140+G141+G142+G147+G148+G153+G155+G157+G160+G161+G162+G163+G165+G166+G167+G168+G171+G173+G174+G177+G185+G186+G187+G188+G189+G191+G192+G194+G195+G196+G197+G198+G200+G201+G203+G204+G206+G207+G208+G209+G211+G213+G232+G235+G238+G240+G243+G254</f>
        <v>7710488</v>
      </c>
      <c r="H256" s="120" t="n">
        <f aca="false">H14+H16+H17+H18+H21+H19+H25+H28+H29+H33+H36+H37+H38+H74+H75+H76+H77+H78+H79+H80+H81+H82+H83+H84+H85+H86+H87+H88+H89+H90+H91+H92+H93+H94+H95+H96+H97+H98+H99+H100+H101+H102+H103+H104+H105+H106+H107+H108+H109+H110+H111+H112+H113+H116+H119+H120+H121+H122+H123+H124+H125+H126+H127+H128+H129+H130+H131+H132+H134+H136+H137+H140+H141+H142+H147+H148+H153+H155+H157+H160+H161+H162+H163+H165+H166+H167+H168+H171+H173+H174+H177+H185+H186+H187+H188+H189+H191+H192+H194+H195+H196+H197+H198+H200+H201+H203+H204+H206+H207+H208+H209+H211+H213+H232+H235+H238+H240+H243+H254</f>
        <v>4946171.746</v>
      </c>
      <c r="I256" s="120"/>
      <c r="J256" s="120" t="n">
        <f aca="false">J14+J16+J17+J18+J21+J19+J25+J28+J29+J33+J36+J37+J38+J74+J75+J76+J77+J78+J79+J80+J81+J82+J83+J84+J85+J86+J87+J88+J89+J90+J91+J92+J93+J94+J95+J96+J97+J98+J99+J100+J101+J102+J103+J104+J105+J106+J107+J108+J109+J110+J111+J112+J113+J116+J119+J120+J121+J122+J123+J124+J125+J126+J127+J128+J129+J130+J131+J132+J134+J136+J137+J140+J141+J142+J147+J148+J153+J155+J157+J160+J161+J162+J163+J165+J166+J167+J168+J171+J173+J174+J177+J185+J186+J187+J188+J189+J191+J192+J194+J195+J196+J197+J198+J200+J201+J203+J204+J206+J207+J208+J209+J211+J213+J232+J235+J238+J240+J243+J254</f>
        <v>9693136.18</v>
      </c>
      <c r="K256" s="120" t="n">
        <f aca="false">K14+K16+K17+K18+K21+K19+K25+K28+K29+K33+K36+K37+K38+K74+K75+K76+K77+K78+K79+K80+K81+K82+K83+K84+K85+K86+K87+K88+K89+K90+K91+K92+K93+K94+K95+K96+K97+K98+K99+K100+K101+K102+K103+K104+K105+K106+K107+K108+K109+K110+K111+K112+K113+K116+K119+K120+K121+K122+K123+K124+K125+K126+K127+K128+K129+K130+K131+K132+K134+K136+K137+K140+K141+K142+K147+K148+K153+K155+K157+K160+K161+K162+K163+K165+K166+K167+K168+K171+K173+K174+K177+K185+K186+K187+K188+K189+K191+K192+K194+K195+K196+K197+K198+K200+K201+K203+K204+K206+K207+K208+K209+K211+K213+K232+K235+K238+K240+K243+K254</f>
        <v>2509809.6</v>
      </c>
      <c r="L256" s="120" t="n">
        <f aca="false">L14+L16+L17+L18+L21+L19+L25+L28+L29+L33+L36+L37+L38+L74+L75+L76+L77+L78+L79+L80+L81+L82+L83+L84+L85+L86+L87+L88+L89+L90+L91+L92+L93+L94+L95+L96+L97+L98+L99+L100+L101+L102+L103+L104+L105+L106+L107+L108+L109+L110+L111+L112+L113+L116+L119+L120+L121+L122+L123+L124+L125+L126+L127+L128+L129+L130+L131+L132+L134+L136+L137+L140+L141+L142+L147+L148+L153+L155+L157+L160+L161+L162+L163+L165+L166+L167+L168+L171+L173+L174+L177+L185+L186+L187+L188+L189+L191+L192+L194+L195+L196+L197+L198+L200+L201+L203+L204+L206+L207+L208+L209+L211+L213+L232+L235+L238+L240+L243+L254</f>
        <v>981649.8</v>
      </c>
      <c r="M256" s="120" t="n">
        <f aca="false">M14+M16+M17+M18+M21+M19+M25+M28+M29+M33+M36+M37+M38+M74+M75+M76+M77+M78+M79+M80+M81+M82+M83+M84+M85+M86+M87+M88+M89+M90+M91+M92+M93+M94+M95+M96+M97+M98+M99+M100+M101+M102+M103+M104+M105+M106+M107+M108+M109+M110+M111+M112+M113+M116+M119+M120+M121+M122+M123+M124+M125+M126+M127+M128+M129+M130+M131+M132+M134+M136+M137+M140+M141+M142+M147+M148+M153+M155+M157+M160+M161+M162+M163+M165+M166+M167+M168+M171+M173+M174+M177+M185+M186+M187+M188+M189+M191+M192+M194+M195+M196+M197+M198+M200+M201+M203+M204+M206+M207+M208+M209+M211+M213+M232+M235+M238+M240+M243+M254</f>
        <v>28931.28</v>
      </c>
      <c r="N256" s="120" t="n">
        <f aca="false">N14+N16+N17+N18+N21+N19+N25+N28+N29+N33+N36+N37+N38+N74+N75+N76+N77+N78+N79+N80+N81+N82+N83+N84+N85+N86+N87+N88+N89+N90+N91+N92+N93+N94+N95+N96+N97+N98+N99+N100+N101+N102+N103+N104+N105+N106+N107+N108+N109+N110+N111+N112+N113+N116+N119+N120+N121+N122+N123+N124+N125+N126+N127+N128+N129+N130+N131+N132+N134+N136+N137+N140+N141+N142+N147+N148+N153+N155+N157+N160+N161+N162+N163+N165+N166+N167+N168+N171+N173+N174+N177+N185+N186+N187+N188+N189+N191+N192+N194+N195+N196+N197+N198+N200+N201+N203+N204+N206+N207+N208+N209+N211+N213+N232+N235+N238+N240+N243+N254</f>
        <v>6172745.5</v>
      </c>
      <c r="O256" s="120" t="n">
        <f aca="false">O14+O16+O17+O18+O21+O19+O25+O28+O29+O33+O36+O37+O38+O74+O75+O76+O77+O78+O79+O80+O81+O82+O83+O84+O85+O86+O87+O88+O89+O90+O91+O92+O93+O94+O95+O96+O97+O98+O99+O100+O101+O102+O103+O104+O105+O106+O107+O108+O109+O110+O111+O112+O113+O116+O119+O120+O121+O122+O123+O124+O125+O126+O127+O128+O129+O130+O131+O132+O134+O136+O137+O140+O141+O142+O147+O148+O153+O155+O157+O160+O161+O162+O163+O165+O166+O167+O168+O171+O173+O174+O177+O185+O186+O187+O188+O189+O191+O192+O194+O195+O196+O197+O198+O200+O201+O203+O204+O206+O207+O208+O209+O211+O213+O232+O235+O238+O240+O243+O254</f>
        <v>8799188.6</v>
      </c>
      <c r="P256" s="120" t="n">
        <f aca="false">P14+P16+P17+P18+P21+P19+P25+P28+P29+P33+P36+P37+P38+P74+P75+P76+P77+P78+P79+P80+P81+P82+P83+P84+P85+P86+P87+P88+P89+P90+P91+P92+P93+P94+P95+P96+P97+P98+P99+P100+P101+P102+P103+P104+P105+P106+P107+P108+P109+P110+P111+P112+P113+P116+P119+P120+P121+P122+P123+P124+P125+P126+P127+P128+P129+P130+P131+P132+P134+P136+P137+P140+P141+P142+P147+P148+P153+P155+P157+P160+P161+P162+P163+P165+P166+P167+P168+P171+P173+P174+P177+P185+P186+P187+P188+P189+P191+P192+P194+P195+P196+P197+P198+P200+P201+P203+P204+P206+P207+P208+P209+P211+P213+P232+P235+P238+P240+P243+P254</f>
        <v>1523657.4</v>
      </c>
      <c r="Q256" s="120" t="n">
        <f aca="false">Q14+Q16+Q17+Q18+Q21+Q19+Q25+Q28+Q29+Q33+Q36+Q37+Q38+Q74+Q75+Q76+Q77+Q78+Q79+Q80+Q81+Q82+Q83+Q84+Q85+Q86+Q87+Q88+Q89+Q90+Q91+Q92+Q93+Q94+Q95+Q96+Q97+Q98+Q99+Q100+Q101+Q102+Q103+Q104+Q105+Q106+Q107+Q108+Q109+Q110+Q111+Q112+Q113+Q116+Q119+Q120+Q121+Q122+Q123+Q124+Q125+Q126+Q127+Q128+Q129+Q130+Q131+Q132+Q134+Q136+Q137+Q140+Q141+Q142+Q147+Q148+Q153+Q155+Q157+Q160+Q161+Q162+Q163+Q165+Q166+Q167+Q168+Q171+Q173+Q174+Q177+Q185+Q186+Q187+Q188+Q189+Q191+Q192+Q194+Q195+Q196+Q197+Q198+Q200+Q201+Q203+Q204+Q206+Q207+Q208+Q209+Q211+Q213+Q232+Q235+Q238+Q240+Q243+Q254</f>
        <v>794591.5</v>
      </c>
      <c r="R256" s="120" t="n">
        <f aca="false">R14+R16+R17+R18+R21+R19+R25+R28+R29+R33+R36+R37+R38+R74+R75+R76+R77+R78+R79+R80+R81+R82+R83+R84+R85+R86+R87+R88+R89+R90+R91+R92+R93+R94+R95+R96+R97+R98+R99+R100+R101+R102+R103+R104+R105+R106+R107+R108+R109+R110+R111+R112+R113+R116+R119+R120+R121+R122+R123+R124+R125+R126+R127+R128+R129+R130+R131+R132+R134+R136+R137+R140+R141+R142+R147+R148+R153+R155+R157+R160+R161+R162+R163+R165+R166+R167+R168+R171+R173+R174+R177+R185+R186+R187+R188+R189+R191+R192+R194+R195+R196+R197+R198+R200+R201+R203+R204+R206+R207+R208+R209+R211+R213+R232+R235+R238+R240+R243+R254</f>
        <v>26128.7</v>
      </c>
      <c r="S256" s="120" t="n">
        <f aca="false">S14+S16+S17+S18+S21+S19+S25+S28+S29+S33+S36+S37+S38+S74+S75+S76+S77+S78+S79+S80+S81+S82+S83+S84+S85+S86+S87+S88+S89+S90+S91+S92+S93+S94+S95+S96+S97+S98+S99+S100+S101+S102+S103+S104+S105+S106+S107+S108+S109+S110+S111+S112+S113+S116+S119+S120+S121+S122+S123+S124+S125+S126+S127+S128+S129+S130+S131+S132+S134+S136+S137+S140+S141+S142+S147+S148+S153+S155+S157+S160+S161+S162+S163+S165+S166+S167+S168+S171+S173+S174+S177+S185+S186+S187+S188+S189+S191+S192+S194+S195+S196+S197+S198+S200+S201+S203+S204+S206+S207+S208+S209+S211+S213+S232+S235+S238+S240+S243+S254</f>
        <v>6454811</v>
      </c>
      <c r="T256" s="120" t="n">
        <f aca="false">T14+T16+T17+T18+T21+T19+T25+T28+T29+T33+T36+T37+T38+T74+T75+T76+T77+T78+T79+T80+T81+T82+T83+T84+T85+T86+T87+T88+T89+T90+T91+T92+T93+T94+T95+T96+T97+T98+T99+T100+T101+T102+T103+T104+T105+T106+T107+T108+T109+T110+T111+T112+T113+T116+T119+T120+T121+T122+T123+T124+T125+T126+T127+T128+T129+T130+T131+T132+T134+T136+T137+T140+T141+T142+T147+T148+T153+T155+T157+T160+T161+T162+T163+T165+T166+T167+T168+T171+T173+T174+T177+T185+T186+T187+T188+T189+T191+T192+T194+T195+T196+T197+T198+T200+T201+T203+T204+T206+T207+T208+T209+T211+T213+T232+T235+T238+T240+T243+T254</f>
        <v>9011394.2</v>
      </c>
      <c r="U256" s="120" t="n">
        <f aca="false">U14+U16+U17+U18+U21+U19+U25+U28+U29+U33+U36+U37+U38+U74+U75+U76+U77+U78+U79+U80+U81+U82+U83+U84+U85+U86+U87+U88+U89+U90+U91+U92+U93+U94+U95+U96+U97+U98+U99+U100+U101+U102+U103+U104+U105+U106+U107+U108+U109+U110+U111+U112+U113+U116+U119+U120+U121+U122+U123+U124+U125+U126+U127+U128+U129+U130+U131+U132+U134+U136+U137+U140+U141+U142+U147+U148+U153+U155+U157+U160+U161+U162+U163+U165+U166+U167+U168+U171+U173+U174+U177+U185+U186+U187+U188+U189+U191+U192+U194+U195+U196+U197+U198+U200+U201+U203+U204+U206+U207+U208+U209+U211+U213+U232+U235+U238+U240+U243+U254</f>
        <v>1411166.2</v>
      </c>
      <c r="V256" s="120" t="n">
        <f aca="false">V14+V16+V17+V18+V21+V19+V25+V28+V29+V33+V36+V37+V38+V74+V75+V76+V77+V78+V79+V80+V81+V82+V83+V84+V85+V86+V87+V88+V89+V90+V91+V92+V93+V94+V95+V96+V97+V98+V99+V100+V101+V102+V103+V104+V105+V106+V107+V108+V109+V110+V111+V112+V113+V116+V119+V120+V121+V122+V123+V124+V125+V126+V127+V128+V129+V130+V131+V132+V134+V136+V137+V140+V141+V142+V147+V148+V153+V155+V157+V160+V161+V162+V163+V165+V166+V167+V168+V171+V173+V174+V177+V185+V186+V187+V188+V189+V191+V192+V194+V195+V196+V197+V198+V200+V201+V203+V204+V206+V207+V208+V209+V211+V213+V232+V235+V238+V240+V243+V254</f>
        <v>834467.2</v>
      </c>
      <c r="W256" s="120" t="n">
        <f aca="false">W14+W16+W17+W18+W21+W19+W25+W28+W29+W33+W36+W37+W38+W74+W75+W76+W77+W78+W79+W80+W81+W82+W83+W84+W85+W86+W87+W88+W89+W90+W91+W92+W93+W94+W95+W96+W97+W98+W99+W100+W101+W102+W103+W104+W105+W106+W107+W108+W109+W110+W111+W112+W113+W116+W119+W120+W121+W122+W123+W124+W125+W126+W127+W128+W129+W130+W131+W132+W134+W136+W137+W140+W141+W142+W147+W148+W153+W155+W157+W160+W161+W162+W163+W165+W166+W167+W168+W171+W173+W174+W177+W185+W186+W187+W188+W189+W191+W192+W194+W195+W196+W197+W198+W200+W201+W203+W204+W206+W207+W208+W209+W211+W213+W232+W235+W238+W240+W243+W254</f>
        <v>7828.8</v>
      </c>
      <c r="X256" s="120" t="n">
        <f aca="false">X14+X16+X17+X18+X21+X19+X25+X28+X29+X33+X36+X37+X38+X74+X75+X76+X77+X78+X79+X80+X81+X82+X83+X84+X85+X86+X87+X88+X89+X90+X91+X92+X93+X94+X95+X96+X97+X98+X99+X100+X101+X102+X103+X104+X105+X106+X107+X108+X109+X110+X111+X112+X113+X116+X119+X120+X121+X122+X123+X124+X125+X126+X127+X128+X129+X130+X131+X132+X134+X136+X137+X140+X141+X142+X147+X148+X153+X155+X157+X160+X161+X162+X163+X165+X166+X167+X168+X171+X173+X174+X177+X185+X186+X187+X188+X189+X191+X192+X194+X195+X196+X197+X198+X200+X201+X203+X204+X206+X207+X208+X209+X211+X213+X232+X235+X238+X240+X243+X254</f>
        <v>6757932</v>
      </c>
    </row>
    <row r="257" customFormat="false" ht="114.75" hidden="false" customHeight="true" outlineLevel="0" collapsed="false">
      <c r="A257" s="146" t="s">
        <v>369</v>
      </c>
      <c r="B257" s="146"/>
      <c r="C257" s="120" t="n">
        <f aca="false">C23+C31+C42+C43+C44+C45+C46+C47+C48+C50+C51+C52+C53+C56+C57+C58+C59+C61+C63+C64+C65+C68+C69+C70+C150+C180+C181+C182+C215+C216+C217+C218+C219+C220+C221+C222+C223+C224+C246+C247+C248+C249+C143+C144+C54+C251+C151</f>
        <v>9571511.85</v>
      </c>
      <c r="D257" s="120" t="n">
        <f aca="false">D23+D31+D42+D43+D44+D45+D46+D47+D48+D50+D51+D52+D53+D56+D57+D58+D59+D61+D63+D64+D65+D68+D69+D70+D150+D180+D181+D182+D215+D216+D217+D218+D219+D220+D221+D222+D223+D224+D246+D247+D248+D249+D143+D144+D54+D251+D151</f>
        <v>6111797.25</v>
      </c>
      <c r="E257" s="120" t="n">
        <f aca="false">E23+E31+E42+E43+E44+E45+E46+E47+E48+E50+E51+E52+E53+E56+E57+E58+E59+E61+E63+E64+E65+E68+E69+E70+E150+E180+E181+E182+E215+E216+E217+E218+E219+E220+E221+E222+E223+E224+E246+E247+E248+E249+E143+E144+E54+E251+E151</f>
        <v>2534538.189</v>
      </c>
      <c r="F257" s="120" t="n">
        <f aca="false">F23+F31+F42+F43+F44+F45+F46+F47+F48+F50+F51+F52+F53+F56+F57+F58+F59+F61+F63+F64+F65+F68+F69+F70+F150+F180+F181+F182+F215+F216+F217+F218+F219+F220+F221+F222+F223+F224+F246+F247+F248+F249+F143+F144+F54+F251+F151</f>
        <v>344963.711</v>
      </c>
      <c r="G257" s="120" t="n">
        <f aca="false">G23+G31+G42+G43+G44+G45+G46+G47+G48+G50+G51+G52+G53+G56+G57+G58+G59+G61+G63+G64+G65+G68+G69+G70+G150+G180+G181+G182+G215+G216+G217+G218+G219+G220+G221+G222+G223+G224+G246+G247+G248+G249+G143+G144+G54+G251+G151</f>
        <v>580212.7</v>
      </c>
      <c r="H257" s="120" t="n">
        <f aca="false">H23+H31+H42+H43+H44+H45+H46+H47+H48+H50+H51+H52+H53+H56+H57+H58+H59+H61+H63+H64+H65+H68+H69+H70+H150+H180+H181+H182+H215+H216+H217+H218+H219+H220+H221+H222+H223+H224+H246+H247+H248+H249+H143+H144+H54+H251+H151</f>
        <v>3960818.55</v>
      </c>
      <c r="I257" s="36"/>
      <c r="J257" s="120" t="n">
        <f aca="false">J23+J31+J42+J43+J44+J45+J46+J47+J48+J50+J51+J52+J53+J56+J57+J58+J59+J61+J63+J64+J65+J68+J69+J70+J150+J180+J181+J182+J215+J216+J217+J218+J219+J220+J221+J222+J223+J224+J246+J247+J248+J249+J143+J144+J54+J251+J151</f>
        <v>11732225.98</v>
      </c>
      <c r="K257" s="120" t="n">
        <f aca="false">K23+K31+K42+K43+K44+K45+K46+K47+K48+K50+K51+K52+K53+K56+K57+K58+K59+K61+K63+K64+K65+K68+K69+K70+K150+K180+K181+K182+K215+K216+K217+K218+K219+K220+K221+K222+K223+K224+K246+K247+K248+K249+K143+K144+K54+K251+K151</f>
        <v>7352516.751</v>
      </c>
      <c r="L257" s="120" t="n">
        <f aca="false">L23+L31+L42+L43+L44+L45+L46+L47+L48+L50+L51+L52+L53+L56+L57+L58+L59+L61+L63+L64+L65+L68+L69+L70+L150+L180+L181+L182+L215+L216+L217+L218+L219+L220+L221+L222+L223+L224+L246+L247+L248+L249+L143+L144+L54+L251+L151</f>
        <v>2717324.126</v>
      </c>
      <c r="M257" s="120" t="n">
        <f aca="false">M23+M31+M42+M43+M44+M45+M46+M47+M48+M50+M51+M52+M53+M56+M57+M58+M59+M61+M63+M64+M65+M68+M69+M70+M150+M180+M181+M182+M215+M216+M217+M218+M219+M220+M221+M222+M223+M224+M246+M247+M248+M249+M143+M144+M54+M251+M151</f>
        <v>655744.903</v>
      </c>
      <c r="N257" s="120" t="n">
        <f aca="false">N23+N31+N42+N43+N44+N45+N46+N47+N48+N50+N51+N52+N53+N56+N57+N58+N59+N61+N63+N64+N65+N68+N69+N70+N150+N180+N181+N182+N215+N216+N217+N218+N219+N220+N221+N222+N223+N224+N246+N247+N248+N249+N143+N144+N54+N251+N151</f>
        <v>1006640.2</v>
      </c>
      <c r="O257" s="120" t="n">
        <f aca="false">O23+O31+O42+O43+O44+O45+O46+O47+O48+O50+O51+O52+O53+O56+O57+O58+O59+O61+O63+O64+O65+O68+O69+O70+O150+O180+O181+O182+O215+O216+O217+O218+O219+O220+O221+O222+O223+O224+O246+O247+O248+O249+O143+O144+O54+O251+O151</f>
        <v>11007576.67</v>
      </c>
      <c r="P257" s="120" t="n">
        <f aca="false">P23+P31+P42+P43+P44+P45+P46+P47+P48+P50+P51+P52+P53+P56+P57+P58+P59+P61+P63+P64+P65+P68+P69+P70+P150+P180+P181+P182+P215+P216+P217+P218+P219+P220+P221+P222+P223+P224+P246+P247+P248+P249+P143+P144+P54+P251+P151</f>
        <v>7738125.9</v>
      </c>
      <c r="Q257" s="120" t="n">
        <f aca="false">Q23+Q31+Q42+Q43+Q44+Q45+Q46+Q47+Q48+Q50+Q51+Q52+Q53+Q56+Q57+Q58+Q59+Q61+Q63+Q64+Q65+Q68+Q69+Q70+Q150+Q180+Q181+Q182+Q215+Q216+Q217+Q218+Q219+Q220+Q221+Q222+Q223+Q224+Q246+Q247+Q248+Q249+Q143+Q144+Q54+Q251+Q151</f>
        <v>1846604.67</v>
      </c>
      <c r="R257" s="120" t="n">
        <f aca="false">R23+R31+R42+R43+R44+R45+R46+R47+R48+R50+R51+R52+R53+R56+R57+R58+R59+R61+R63+R64+R65+R68+R69+R70+R150+R180+R181+R182+R215+R216+R217+R218+R219+R220+R221+R222+R223+R224+R246+R247+R248+R249+R143+R144+R54+R251+R151</f>
        <v>679187.2</v>
      </c>
      <c r="S257" s="120" t="n">
        <f aca="false">S23+S31+S42+S43+S44+S45+S46+S47+S48+S50+S51+S52+S53+S56+S57+S58+S59+S61+S63+S64+S65+S68+S69+S70+S150+S180+S181+S182+S215+S216+S217+S218+S219+S220+S221+S222+S223+S224+S246+S247+S248+S249+S143+S144+S54+S251+S151</f>
        <v>743658.9</v>
      </c>
      <c r="T257" s="120" t="n">
        <f aca="false">T23+T31+T42+T43+T44+T45+T46+T47+T48+T50+T51+T52+T53+T56+T57+T58+T59+T61+T63+T64+T65+T68+T69+T70+T150+T180+T181+T182+T215+T216+T217+T218+T219+T220+T221+T222+T223+T224+T246+T247+T248+T249+T143+T144+T54+T251+T151</f>
        <v>9889106.4</v>
      </c>
      <c r="U257" s="120" t="n">
        <f aca="false">U23+U31+U42+U43+U44+U45+U46+U47+U48+U50+U51+U52+U53+U56+U57+U58+U59+U61+U63+U64+U65+U68+U69+U70+U150+U180+U181+U182+U215+U216+U217+U218+U219+U220+U221+U222+U223+U224+U246+U247+U248+U249+U143+U144+U54+U251+U151</f>
        <v>6682037</v>
      </c>
      <c r="V257" s="120" t="n">
        <f aca="false">V23+V31+V42+V43+V44+V45+V46+V47+V48+V50+V51+V52+V53+V56+V57+V58+V59+V61+V63+V64+V65+V68+V69+V70+V150+V180+V181+V182+V215+V216+V217+V218+V219+V220+V221+V222+V223+V224+V246+V247+V248+V249+V143+V144+V54+V251+V151</f>
        <v>1862606.419</v>
      </c>
      <c r="W257" s="120" t="n">
        <f aca="false">W23+W31+W42+W43+W44+W45+W46+W47+W48+W50+W51+W52+W53+W56+W57+W58+W59+W61+W63+W64+W65+W68+W69+W70+W150+W180+W181+W182+W215+W216+W217+W218+W219+W220+W221+W222+W223+W224+W246+W247+W248+W249+W143+W144+W54+W251+W151</f>
        <v>646355.781</v>
      </c>
      <c r="X257" s="120" t="n">
        <f aca="false">X23+X31+X42+X43+X44+X45+X46+X47+X48+X50+X51+X52+X53+X56+X57+X58+X59+X61+X63+X64+X65+X68+X69+X70+X150+X180+X181+X182+X215+X216+X217+X218+X219+X220+X221+X222+X223+X224+X246+X247+X248+X249+X143+X144+X54+X251+X151</f>
        <v>698107.2</v>
      </c>
    </row>
    <row r="258" s="31" customFormat="true" ht="45" hidden="false" customHeight="true" outlineLevel="0" collapsed="false">
      <c r="A258" s="149" t="s">
        <v>370</v>
      </c>
      <c r="B258" s="149"/>
      <c r="C258" s="150" t="n">
        <f aca="false">C259+C260+C261</f>
        <v>0</v>
      </c>
      <c r="D258" s="150" t="n">
        <f aca="false">D259+D260+D261</f>
        <v>0</v>
      </c>
      <c r="E258" s="150" t="n">
        <f aca="false">E259+E260+E261</f>
        <v>0</v>
      </c>
      <c r="F258" s="150" t="n">
        <f aca="false">F259+F260+F261</f>
        <v>0</v>
      </c>
      <c r="G258" s="150" t="n">
        <f aca="false">G259+G260+G261</f>
        <v>0</v>
      </c>
      <c r="H258" s="150"/>
      <c r="I258" s="150"/>
      <c r="J258" s="150" t="n">
        <f aca="false">J259+J260+J261</f>
        <v>2790237</v>
      </c>
      <c r="K258" s="150" t="n">
        <f aca="false">K259+K260+K261</f>
        <v>1934166</v>
      </c>
      <c r="L258" s="150" t="n">
        <f aca="false">L259+L260+L261</f>
        <v>241625</v>
      </c>
      <c r="M258" s="150" t="n">
        <f aca="false">M259+M260+M261</f>
        <v>2375</v>
      </c>
      <c r="N258" s="150" t="n">
        <f aca="false">N259+N260+N261</f>
        <v>612071</v>
      </c>
      <c r="O258" s="150" t="n">
        <f aca="false">O259+O260+O261</f>
        <v>2025800</v>
      </c>
      <c r="P258" s="150" t="n">
        <f aca="false">P259+P260+P261</f>
        <v>1418060</v>
      </c>
      <c r="Q258" s="150" t="n">
        <f aca="false">Q259+Q260+Q261</f>
        <v>0</v>
      </c>
      <c r="R258" s="150" t="n">
        <f aca="false">R259+R260+R261</f>
        <v>0</v>
      </c>
      <c r="S258" s="150" t="n">
        <f aca="false">S259+S260+S261</f>
        <v>607740</v>
      </c>
      <c r="T258" s="150" t="n">
        <f aca="false">T259+T260+T261</f>
        <v>1488019</v>
      </c>
      <c r="U258" s="150" t="n">
        <f aca="false">U259+U260+U261</f>
        <v>1041613</v>
      </c>
      <c r="V258" s="150" t="n">
        <f aca="false">V259+V260+V261</f>
        <v>0</v>
      </c>
      <c r="W258" s="150" t="n">
        <f aca="false">W259+W260+W261</f>
        <v>0</v>
      </c>
      <c r="X258" s="150" t="n">
        <f aca="false">X259+X260+X261</f>
        <v>446406</v>
      </c>
    </row>
    <row r="259" s="42" customFormat="true" ht="45" hidden="false" customHeight="true" outlineLevel="0" collapsed="false">
      <c r="A259" s="44" t="n">
        <v>172</v>
      </c>
      <c r="B259" s="38" t="s">
        <v>371</v>
      </c>
      <c r="C259" s="104" t="n">
        <f aca="false">SUM(D259:G259)</f>
        <v>0</v>
      </c>
      <c r="D259" s="102" t="n">
        <v>0</v>
      </c>
      <c r="E259" s="102" t="n">
        <v>0</v>
      </c>
      <c r="F259" s="102" t="n">
        <v>0</v>
      </c>
      <c r="G259" s="102" t="n">
        <v>0</v>
      </c>
      <c r="H259" s="104"/>
      <c r="I259" s="104"/>
      <c r="J259" s="104" t="n">
        <f aca="false">SUM(K259:N259)</f>
        <v>654999</v>
      </c>
      <c r="K259" s="102" t="n">
        <v>458499</v>
      </c>
      <c r="L259" s="102" t="n">
        <v>196500</v>
      </c>
      <c r="M259" s="102" t="n">
        <v>0</v>
      </c>
      <c r="N259" s="102" t="n">
        <v>0</v>
      </c>
      <c r="O259" s="104" t="n">
        <f aca="false">SUM(P259:S259)</f>
        <v>0</v>
      </c>
      <c r="P259" s="102" t="n">
        <v>0</v>
      </c>
      <c r="Q259" s="102" t="n">
        <v>0</v>
      </c>
      <c r="R259" s="102" t="n">
        <v>0</v>
      </c>
      <c r="S259" s="102" t="n">
        <v>0</v>
      </c>
      <c r="T259" s="104" t="n">
        <f aca="false">SUM(U259:X259)</f>
        <v>0</v>
      </c>
      <c r="U259" s="102" t="n">
        <v>0</v>
      </c>
      <c r="V259" s="102" t="n">
        <v>0</v>
      </c>
      <c r="W259" s="102" t="n">
        <v>0</v>
      </c>
      <c r="X259" s="102" t="n">
        <v>0</v>
      </c>
    </row>
    <row r="260" s="42" customFormat="true" ht="41.25" hidden="false" customHeight="true" outlineLevel="0" collapsed="false">
      <c r="A260" s="44" t="n">
        <v>173</v>
      </c>
      <c r="B260" s="38" t="s">
        <v>372</v>
      </c>
      <c r="C260" s="104" t="n">
        <f aca="false">SUM(D260:G260)</f>
        <v>0</v>
      </c>
      <c r="D260" s="102" t="n">
        <v>0</v>
      </c>
      <c r="E260" s="102" t="n">
        <v>0</v>
      </c>
      <c r="F260" s="102" t="n">
        <v>0</v>
      </c>
      <c r="G260" s="102" t="n">
        <v>0</v>
      </c>
      <c r="H260" s="104"/>
      <c r="I260" s="104"/>
      <c r="J260" s="104" t="n">
        <f aca="false">SUM(K260:N260)</f>
        <v>2040238</v>
      </c>
      <c r="K260" s="102" t="n">
        <v>1428167</v>
      </c>
      <c r="L260" s="102" t="n">
        <v>0</v>
      </c>
      <c r="M260" s="102" t="n">
        <v>0</v>
      </c>
      <c r="N260" s="102" t="n">
        <v>612071</v>
      </c>
      <c r="O260" s="104" t="n">
        <f aca="false">SUM(P260:S260)</f>
        <v>2025800</v>
      </c>
      <c r="P260" s="102" t="n">
        <v>1418060</v>
      </c>
      <c r="Q260" s="102" t="n">
        <v>0</v>
      </c>
      <c r="R260" s="102" t="n">
        <v>0</v>
      </c>
      <c r="S260" s="102" t="n">
        <v>607740</v>
      </c>
      <c r="T260" s="104" t="n">
        <f aca="false">SUM(U260:X260)</f>
        <v>1488019</v>
      </c>
      <c r="U260" s="102" t="n">
        <v>1041613</v>
      </c>
      <c r="V260" s="102" t="n">
        <v>0</v>
      </c>
      <c r="W260" s="102" t="n">
        <v>0</v>
      </c>
      <c r="X260" s="102" t="n">
        <v>446406</v>
      </c>
    </row>
    <row r="261" s="42" customFormat="true" ht="86.25" hidden="false" customHeight="true" outlineLevel="0" collapsed="false">
      <c r="A261" s="44" t="n">
        <v>174</v>
      </c>
      <c r="B261" s="47" t="s">
        <v>373</v>
      </c>
      <c r="C261" s="104" t="n">
        <f aca="false">SUM(D261:G261)</f>
        <v>0</v>
      </c>
      <c r="D261" s="84" t="n">
        <v>0</v>
      </c>
      <c r="E261" s="40" t="n">
        <v>0</v>
      </c>
      <c r="F261" s="84" t="n">
        <v>0</v>
      </c>
      <c r="G261" s="84" t="n">
        <v>0</v>
      </c>
      <c r="H261" s="84"/>
      <c r="I261" s="151" t="s">
        <v>374</v>
      </c>
      <c r="J261" s="104" t="n">
        <f aca="false">SUM(K261:N261)</f>
        <v>95000</v>
      </c>
      <c r="K261" s="40" t="n">
        <v>47500</v>
      </c>
      <c r="L261" s="40" t="n">
        <v>45125</v>
      </c>
      <c r="M261" s="40" t="n">
        <v>2375</v>
      </c>
      <c r="N261" s="40" t="n">
        <v>0</v>
      </c>
      <c r="O261" s="104" t="n">
        <f aca="false">SUM(P261:S261)</f>
        <v>0</v>
      </c>
      <c r="P261" s="40" t="n">
        <v>0</v>
      </c>
      <c r="Q261" s="40" t="n">
        <v>0</v>
      </c>
      <c r="R261" s="40" t="n">
        <v>0</v>
      </c>
      <c r="S261" s="40" t="n">
        <v>0</v>
      </c>
      <c r="T261" s="104" t="n">
        <f aca="false">SUM(U261:X261)</f>
        <v>0</v>
      </c>
      <c r="U261" s="40" t="n">
        <v>0</v>
      </c>
      <c r="V261" s="40" t="n">
        <v>0</v>
      </c>
      <c r="W261" s="40" t="n">
        <v>0</v>
      </c>
      <c r="X261" s="40" t="n">
        <v>0</v>
      </c>
    </row>
    <row r="262" customFormat="false" ht="45" hidden="false" customHeight="true" outlineLevel="0" collapsed="false">
      <c r="A262" s="146" t="s">
        <v>375</v>
      </c>
      <c r="B262" s="146"/>
      <c r="C262" s="147" t="n">
        <f aca="false">C263+C264</f>
        <v>24362181.088</v>
      </c>
      <c r="D262" s="147" t="n">
        <f aca="false">D263+D264</f>
        <v>11194511.968</v>
      </c>
      <c r="E262" s="147" t="n">
        <f aca="false">E263+E264</f>
        <v>4456154.789</v>
      </c>
      <c r="F262" s="147" t="n">
        <f aca="false">F263+F264</f>
        <v>420813.631</v>
      </c>
      <c r="G262" s="147" t="n">
        <f aca="false">G263+G264</f>
        <v>8290700.7</v>
      </c>
      <c r="H262" s="147" t="n">
        <f aca="false">H263+H264</f>
        <v>8906990.296</v>
      </c>
      <c r="I262" s="147"/>
      <c r="J262" s="147" t="n">
        <f aca="false">J263+J264</f>
        <v>24215599.16</v>
      </c>
      <c r="K262" s="147" t="n">
        <f aca="false">K263+K264</f>
        <v>11796492.351</v>
      </c>
      <c r="L262" s="147" t="n">
        <f aca="false">L263+L264</f>
        <v>3940598.926</v>
      </c>
      <c r="M262" s="147" t="n">
        <f aca="false">M263+M264</f>
        <v>687051.183</v>
      </c>
      <c r="N262" s="147" t="n">
        <f aca="false">N263+N264</f>
        <v>7791456.7</v>
      </c>
      <c r="O262" s="147" t="n">
        <f aca="false">O263+O264</f>
        <v>21832565.27</v>
      </c>
      <c r="P262" s="147" t="n">
        <f aca="false">P263+P264</f>
        <v>10679843.3</v>
      </c>
      <c r="Q262" s="147" t="n">
        <f aca="false">Q263+Q264</f>
        <v>2641196.17</v>
      </c>
      <c r="R262" s="147" t="n">
        <f aca="false">R263+R264</f>
        <v>705315.9</v>
      </c>
      <c r="S262" s="147" t="n">
        <f aca="false">S263+S264</f>
        <v>7806209.9</v>
      </c>
      <c r="T262" s="147" t="n">
        <f aca="false">T263+T264</f>
        <v>20388519.6</v>
      </c>
      <c r="U262" s="147" t="n">
        <f aca="false">U263+U264</f>
        <v>9134816.2</v>
      </c>
      <c r="V262" s="147" t="n">
        <f aca="false">V263+V264</f>
        <v>2697073.619</v>
      </c>
      <c r="W262" s="147" t="n">
        <f aca="false">W263+W264</f>
        <v>654184.581</v>
      </c>
      <c r="X262" s="147" t="n">
        <f aca="false">X263+X264</f>
        <v>7902445.2</v>
      </c>
    </row>
    <row r="263" customFormat="false" ht="45" hidden="false" customHeight="true" outlineLevel="0" collapsed="false">
      <c r="A263" s="146" t="s">
        <v>368</v>
      </c>
      <c r="B263" s="146"/>
      <c r="C263" s="152" t="n">
        <f aca="false">C256</f>
        <v>14790669.238</v>
      </c>
      <c r="D263" s="152" t="n">
        <f aca="false">D256</f>
        <v>5082714.718</v>
      </c>
      <c r="E263" s="152" t="n">
        <f aca="false">E256</f>
        <v>1921616.6</v>
      </c>
      <c r="F263" s="152" t="n">
        <f aca="false">F256</f>
        <v>75849.92</v>
      </c>
      <c r="G263" s="152" t="n">
        <f aca="false">G256</f>
        <v>7710488</v>
      </c>
      <c r="H263" s="152" t="n">
        <f aca="false">H256</f>
        <v>4946171.746</v>
      </c>
      <c r="I263" s="152"/>
      <c r="J263" s="152" t="n">
        <f aca="false">J256</f>
        <v>9693136.18</v>
      </c>
      <c r="K263" s="152" t="n">
        <f aca="false">K256</f>
        <v>2509809.6</v>
      </c>
      <c r="L263" s="152" t="n">
        <f aca="false">L256</f>
        <v>981649.8</v>
      </c>
      <c r="M263" s="152" t="n">
        <f aca="false">M256</f>
        <v>28931.28</v>
      </c>
      <c r="N263" s="152" t="n">
        <f aca="false">N256</f>
        <v>6172745.5</v>
      </c>
      <c r="O263" s="152" t="n">
        <f aca="false">O256</f>
        <v>8799188.6</v>
      </c>
      <c r="P263" s="152" t="n">
        <f aca="false">P256</f>
        <v>1523657.4</v>
      </c>
      <c r="Q263" s="152" t="n">
        <f aca="false">Q256</f>
        <v>794591.5</v>
      </c>
      <c r="R263" s="152" t="n">
        <f aca="false">R256</f>
        <v>26128.7</v>
      </c>
      <c r="S263" s="152" t="n">
        <f aca="false">S256</f>
        <v>6454811</v>
      </c>
      <c r="T263" s="152" t="n">
        <f aca="false">T256</f>
        <v>9011394.2</v>
      </c>
      <c r="U263" s="152" t="n">
        <f aca="false">U256</f>
        <v>1411166.2</v>
      </c>
      <c r="V263" s="152" t="n">
        <f aca="false">V256</f>
        <v>834467.2</v>
      </c>
      <c r="W263" s="152" t="n">
        <f aca="false">W256</f>
        <v>7828.8</v>
      </c>
      <c r="X263" s="152" t="n">
        <f aca="false">X256</f>
        <v>6757932</v>
      </c>
    </row>
    <row r="264" customFormat="false" ht="118.5" hidden="false" customHeight="true" outlineLevel="0" collapsed="false">
      <c r="A264" s="146" t="s">
        <v>376</v>
      </c>
      <c r="B264" s="146"/>
      <c r="C264" s="50" t="n">
        <f aca="false">C257+C259+C260+C261</f>
        <v>9571511.85</v>
      </c>
      <c r="D264" s="50" t="n">
        <f aca="false">D257+D259+D260+D261</f>
        <v>6111797.25</v>
      </c>
      <c r="E264" s="50" t="n">
        <f aca="false">E257+E259+E260+E261</f>
        <v>2534538.189</v>
      </c>
      <c r="F264" s="50" t="n">
        <f aca="false">F257+F259+F260+F261</f>
        <v>344963.711</v>
      </c>
      <c r="G264" s="50" t="n">
        <f aca="false">G257+G259+G260+G261</f>
        <v>580212.7</v>
      </c>
      <c r="H264" s="50" t="n">
        <f aca="false">H257+H259+H260+H261</f>
        <v>3960818.55</v>
      </c>
      <c r="I264" s="50"/>
      <c r="J264" s="50" t="n">
        <f aca="false">J257+J259+J260+J261</f>
        <v>14522462.98</v>
      </c>
      <c r="K264" s="50" t="n">
        <f aca="false">K257+K259+K260+K261</f>
        <v>9286682.751</v>
      </c>
      <c r="L264" s="50" t="n">
        <f aca="false">L257+L259+L260+L261</f>
        <v>2958949.126</v>
      </c>
      <c r="M264" s="50" t="n">
        <f aca="false">M257+M259+M260+M261</f>
        <v>658119.903</v>
      </c>
      <c r="N264" s="50" t="n">
        <f aca="false">N257+N259+N260+N261</f>
        <v>1618711.2</v>
      </c>
      <c r="O264" s="50" t="n">
        <f aca="false">O257+O259+O260+O261</f>
        <v>13033376.67</v>
      </c>
      <c r="P264" s="50" t="n">
        <f aca="false">P257+P259+P260+P261</f>
        <v>9156185.9</v>
      </c>
      <c r="Q264" s="50" t="n">
        <f aca="false">Q257+Q259+Q260+Q261</f>
        <v>1846604.67</v>
      </c>
      <c r="R264" s="50" t="n">
        <f aca="false">R257+R259+R260+R261</f>
        <v>679187.2</v>
      </c>
      <c r="S264" s="50" t="n">
        <f aca="false">S257+S259+S260+S261</f>
        <v>1351398.9</v>
      </c>
      <c r="T264" s="50" t="n">
        <f aca="false">T257+T259+T260+T261</f>
        <v>11377125.4</v>
      </c>
      <c r="U264" s="50" t="n">
        <f aca="false">U257+U259+U260+U261</f>
        <v>7723650</v>
      </c>
      <c r="V264" s="50" t="n">
        <f aca="false">V257+V259+V260+V261</f>
        <v>1862606.419</v>
      </c>
      <c r="W264" s="50" t="n">
        <f aca="false">W257+W259+W260+W261</f>
        <v>646355.781</v>
      </c>
      <c r="X264" s="50" t="n">
        <f aca="false">X257+X259+X260+X261</f>
        <v>1144513.2</v>
      </c>
    </row>
    <row r="265" s="8" customFormat="true" ht="31.5" hidden="false" customHeight="true" outlineLevel="0" collapsed="false">
      <c r="A265" s="153"/>
      <c r="B265" s="153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5"/>
      <c r="V265" s="155"/>
      <c r="W265" s="155"/>
      <c r="X265" s="154"/>
    </row>
    <row r="266" s="161" customFormat="true" ht="105" hidden="false" customHeight="true" outlineLevel="0" collapsed="false">
      <c r="A266" s="156" t="s">
        <v>377</v>
      </c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7"/>
      <c r="T266" s="157"/>
      <c r="U266" s="158" t="s">
        <v>378</v>
      </c>
      <c r="V266" s="158"/>
      <c r="W266" s="158"/>
      <c r="X266" s="159"/>
      <c r="Y266" s="160"/>
      <c r="Z266" s="160"/>
      <c r="AA266" s="160"/>
      <c r="AB266" s="160"/>
    </row>
    <row r="267" s="161" customFormat="true" ht="105" hidden="false" customHeight="true" outlineLevel="0" collapsed="false">
      <c r="A267" s="156" t="s">
        <v>379</v>
      </c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7"/>
      <c r="T267" s="157"/>
      <c r="U267" s="158" t="s">
        <v>380</v>
      </c>
      <c r="V267" s="158"/>
      <c r="W267" s="158"/>
      <c r="X267" s="159"/>
      <c r="Y267" s="160"/>
      <c r="Z267" s="160"/>
      <c r="AA267" s="160"/>
      <c r="AB267" s="160"/>
    </row>
    <row r="268" s="161" customFormat="true" ht="105" hidden="false" customHeight="true" outlineLevel="0" collapsed="false">
      <c r="A268" s="156" t="s">
        <v>381</v>
      </c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7"/>
      <c r="T268" s="157"/>
      <c r="U268" s="158" t="s">
        <v>382</v>
      </c>
      <c r="V268" s="158"/>
      <c r="W268" s="158"/>
      <c r="X268" s="159"/>
      <c r="Y268" s="160"/>
      <c r="Z268" s="160"/>
      <c r="AA268" s="160"/>
      <c r="AB268" s="160"/>
    </row>
    <row r="269" s="161" customFormat="true" ht="105" hidden="false" customHeight="true" outlineLevel="0" collapsed="false">
      <c r="A269" s="156" t="s">
        <v>383</v>
      </c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7"/>
      <c r="T269" s="157"/>
      <c r="U269" s="158" t="s">
        <v>384</v>
      </c>
      <c r="V269" s="158"/>
      <c r="W269" s="158"/>
      <c r="X269" s="159"/>
      <c r="Y269" s="160"/>
      <c r="Z269" s="160"/>
      <c r="AA269" s="160"/>
      <c r="AB269" s="160"/>
    </row>
    <row r="270" s="165" customFormat="true" ht="193.5" hidden="false" customHeight="true" outlineLevel="0" collapsed="false">
      <c r="A270" s="162"/>
      <c r="B270" s="163" t="s">
        <v>385</v>
      </c>
      <c r="C270" s="164" t="n">
        <f aca="false">C11+C26+C34+C39+C66+C71+C114+C138+C145+C158+C169+C175+C178+C183+C230+C233+C236+C241+C244+C252</f>
        <v>24362181.088</v>
      </c>
      <c r="D270" s="164" t="n">
        <f aca="false">D11+D26+D34+D39+D66+D71+D114+D138+D145+D158+D169+D175+D178+D183+D230+D233+D236+D241+D244+D252</f>
        <v>11194511.968</v>
      </c>
      <c r="E270" s="164" t="n">
        <f aca="false">E11+E26+E34+E39+E66+E71+E114+E138+E145+E158+E169+E175+E178+E183+E230+E233+E236+E241+E244+E252</f>
        <v>4456154.789</v>
      </c>
      <c r="F270" s="164" t="n">
        <f aca="false">F11+F26+F34+F39+F66+F71+F114+F138+F145+F158+F169+F175+F178+F183+F230+F233+F236+F241+F244+F252</f>
        <v>420813.631</v>
      </c>
      <c r="G270" s="164" t="n">
        <f aca="false">G11+G26+G34+G39+G66+G71+G114+G138+G145+G158+G169+G175+G178+G183+G230+G233+G236+G241+G244+G252</f>
        <v>8290700.7</v>
      </c>
      <c r="H270" s="164" t="n">
        <f aca="false">H11+H26+H34+H39+H66+H71+H114+H138+H145+H158+H169+H175+H178+H183+H230+H233+H236+H241+H244+H252</f>
        <v>8906990.296</v>
      </c>
      <c r="I270" s="164" t="n">
        <f aca="false">I11+I26+I34+I39+I66+I71+I114+I138+I145+I158+I169+I175+I178+I183+I230+I233+I236+I241+I244+I252</f>
        <v>0</v>
      </c>
      <c r="J270" s="164" t="n">
        <f aca="false">J11+J26+J34+J39+J66+J71+J114+J138+J145+J158+J169+J175+J178+J183+J230+J233+J236+J241+J244+J252</f>
        <v>21425362.16</v>
      </c>
      <c r="K270" s="164" t="n">
        <f aca="false">K11+K26+K34+K39+K66+K71+K114+K138+K145+K158+K169+K175+K178+K183+K230+K233+K236+K241+K244+K252</f>
        <v>9862326.351</v>
      </c>
      <c r="L270" s="164" t="n">
        <f aca="false">L11+L26+L34+L39+L66+L71+L114+L138+L145+L158+L169+L175+L178+L183+L230+L233+L236+L241+L244+L252</f>
        <v>3698973.926</v>
      </c>
      <c r="M270" s="164" t="n">
        <f aca="false">M11+M26+M34+M39+M66+M71+M114+M138+M145+M158+M169+M175+M178+M183+M230+M233+M236+M241+M244+M252</f>
        <v>684676.183</v>
      </c>
      <c r="N270" s="164" t="n">
        <f aca="false">N11+N26+N34+N39+N66+N71+N114+N138+N145+N158+N169+N175+N178+N183+N230+N233+N236+N241+N244+N252</f>
        <v>7179385.7</v>
      </c>
      <c r="O270" s="164" t="n">
        <f aca="false">O11+O26+O34+O39+O66+O71+O114+O138+O145+O158+O169+O175+O178+O183+O230+O233+O236+O241+O244+O252</f>
        <v>19806765.27</v>
      </c>
      <c r="P270" s="164" t="n">
        <f aca="false">P11+P26+P34+P39+P66+P71+P114+P138+P145+P158+P169+P175+P178+P183+P230+P233+P236+P241+P244+P252</f>
        <v>9261783.3</v>
      </c>
      <c r="Q270" s="164" t="n">
        <f aca="false">Q11+Q26+Q34+Q39+Q66+Q71+Q114+Q138+Q145+Q158+Q169+Q175+Q178+Q183+Q230+Q233+Q236+Q241+Q244+Q252</f>
        <v>2641196.17</v>
      </c>
      <c r="R270" s="164" t="n">
        <f aca="false">R11+R26+R34+R39+R66+R71+R114+R138+R145+R158+R169+R175+R178+R183+R230+R233+R236+R241+R244+R252</f>
        <v>705315.9</v>
      </c>
      <c r="S270" s="164" t="n">
        <f aca="false">S11+S26+S34+S39+S66+S71+S114+S138+S145+S158+S169+S175+S178+S183+S230+S233+S236+S241+S244+S252</f>
        <v>7198469.9</v>
      </c>
      <c r="T270" s="164" t="n">
        <f aca="false">T11+T26+T34+T39+T66+T71+T114+T138+T145+T158+T169+T175+T178+T183+T230+T233+T236+T241+T244+T252</f>
        <v>18900500.6</v>
      </c>
      <c r="U270" s="164" t="n">
        <f aca="false">U11+U26+U34+U39+U66+U71+U114+U138+U145+U158+U169+U175+U178+U183+U230+U233+U236+U241+U244+U252</f>
        <v>8093203.2</v>
      </c>
      <c r="V270" s="164" t="n">
        <f aca="false">V11+V26+V34+V39+V66+V71+V114+V138+V145+V158+V169+V175+V178+V183+V230+V233+V236+V241+V244+V252</f>
        <v>2697073.619</v>
      </c>
      <c r="W270" s="164" t="n">
        <f aca="false">W11+W26+W34+W39+W66+W71+W114+W138+W145+W158+W169+W175+W178+W183+W230+W233+W236+W241+W244+W252</f>
        <v>654184.581</v>
      </c>
      <c r="X270" s="164" t="n">
        <f aca="false">X11+X26+X34+X39+X66+X71+X114+X138+X145+X158+X169+X175+X178+X183+X230+X233+X236+X241+X244+X252</f>
        <v>7456039.2</v>
      </c>
    </row>
    <row r="271" customFormat="false" ht="61.5" hidden="false" customHeight="false" outlineLevel="0" collapsed="false">
      <c r="A271" s="166"/>
      <c r="B271" s="167"/>
      <c r="C271" s="168"/>
      <c r="D271" s="164" t="n">
        <f aca="false">D262+E262+F262</f>
        <v>16071480.388</v>
      </c>
      <c r="E271" s="169" t="n">
        <f aca="false">D262/D271</f>
        <v>0.696545165581544</v>
      </c>
      <c r="F271" s="169" t="n">
        <f aca="false">E262/D271</f>
        <v>0.27727095957677</v>
      </c>
      <c r="G271" s="169" t="n">
        <f aca="false">F262/D271</f>
        <v>0.0261838748416858</v>
      </c>
      <c r="H271" s="170"/>
      <c r="I271" s="170"/>
      <c r="K271" s="164" t="n">
        <f aca="false">K262+L262+M262</f>
        <v>16424142.46</v>
      </c>
      <c r="L271" s="169" t="n">
        <f aca="false">K262/K271</f>
        <v>0.718240990647131</v>
      </c>
      <c r="M271" s="169" t="n">
        <f aca="false">L262/K271</f>
        <v>0.239927225156326</v>
      </c>
      <c r="N271" s="169" t="n">
        <f aca="false">M262/K271</f>
        <v>0.0418317841965431</v>
      </c>
      <c r="O271" s="171"/>
      <c r="P271" s="172"/>
      <c r="Q271" s="173"/>
      <c r="R271" s="173"/>
      <c r="S271" s="173"/>
      <c r="T271" s="174"/>
      <c r="U271" s="172"/>
      <c r="V271" s="173"/>
      <c r="W271" s="173"/>
      <c r="X271" s="175"/>
    </row>
    <row r="272" customFormat="false" ht="61.5" hidden="false" customHeight="false" outlineLevel="0" collapsed="false">
      <c r="A272" s="166"/>
      <c r="B272" s="167"/>
      <c r="C272" s="168"/>
      <c r="D272" s="169"/>
      <c r="E272" s="169"/>
      <c r="F272" s="169"/>
      <c r="G272" s="169"/>
      <c r="H272" s="176"/>
      <c r="I272" s="176"/>
      <c r="J272" s="171"/>
      <c r="K272" s="172"/>
      <c r="L272" s="172"/>
      <c r="M272" s="172"/>
      <c r="N272" s="172"/>
      <c r="O272" s="171"/>
      <c r="P272" s="172"/>
      <c r="Q272" s="172"/>
      <c r="R272" s="172"/>
      <c r="S272" s="172"/>
      <c r="T272" s="177"/>
      <c r="U272" s="172"/>
      <c r="V272" s="172"/>
      <c r="W272" s="172"/>
      <c r="X272" s="172"/>
    </row>
    <row r="273" customFormat="false" ht="61.5" hidden="false" customHeight="false" outlineLevel="0" collapsed="false">
      <c r="A273" s="166"/>
      <c r="B273" s="167"/>
      <c r="C273" s="178"/>
      <c r="D273" s="179"/>
      <c r="E273" s="179"/>
      <c r="F273" s="167"/>
      <c r="G273" s="167"/>
      <c r="H273" s="170"/>
      <c r="I273" s="170"/>
      <c r="J273" s="171"/>
      <c r="K273" s="173"/>
      <c r="L273" s="173"/>
      <c r="M273" s="173"/>
      <c r="N273" s="173"/>
      <c r="O273" s="171"/>
      <c r="P273" s="173"/>
      <c r="Q273" s="173"/>
      <c r="R273" s="173"/>
      <c r="S273" s="173"/>
      <c r="T273" s="174"/>
      <c r="U273" s="173"/>
      <c r="V273" s="173"/>
      <c r="W273" s="173"/>
      <c r="X273" s="175"/>
    </row>
    <row r="274" customFormat="false" ht="61.5" hidden="false" customHeight="false" outlineLevel="0" collapsed="false">
      <c r="A274" s="166"/>
      <c r="B274" s="180"/>
      <c r="C274" s="178"/>
      <c r="D274" s="180"/>
      <c r="E274" s="169"/>
      <c r="F274" s="180"/>
      <c r="G274" s="180"/>
      <c r="H274" s="181"/>
      <c r="I274" s="181"/>
      <c r="J274" s="182"/>
      <c r="K274" s="173"/>
      <c r="L274" s="173"/>
      <c r="M274" s="173"/>
      <c r="N274" s="173"/>
      <c r="O274" s="182"/>
      <c r="P274" s="173"/>
      <c r="Q274" s="173"/>
      <c r="R274" s="173"/>
      <c r="S274" s="173"/>
      <c r="T274" s="174"/>
      <c r="U274" s="173"/>
      <c r="V274" s="173"/>
      <c r="W274" s="173"/>
      <c r="X274" s="183"/>
    </row>
    <row r="275" customFormat="false" ht="61.5" hidden="false" customHeight="false" outlineLevel="0" collapsed="false">
      <c r="A275" s="166"/>
      <c r="B275" s="180"/>
      <c r="C275" s="178"/>
      <c r="D275" s="180"/>
      <c r="E275" s="180"/>
      <c r="F275" s="180"/>
      <c r="G275" s="180"/>
      <c r="H275" s="181"/>
      <c r="I275" s="181"/>
      <c r="J275" s="182"/>
      <c r="K275" s="172"/>
      <c r="L275" s="173"/>
      <c r="M275" s="173"/>
      <c r="N275" s="173"/>
      <c r="O275" s="182"/>
      <c r="P275" s="172"/>
      <c r="Q275" s="173"/>
      <c r="R275" s="173"/>
      <c r="S275" s="173"/>
      <c r="T275" s="174"/>
      <c r="U275" s="172"/>
      <c r="V275" s="173"/>
      <c r="W275" s="173"/>
      <c r="X275" s="175"/>
    </row>
    <row r="276" customFormat="false" ht="61.5" hidden="false" customHeight="true" outlineLevel="0" collapsed="false">
      <c r="A276" s="166"/>
      <c r="B276" s="184"/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73"/>
      <c r="R276" s="173"/>
      <c r="S276" s="173"/>
      <c r="T276" s="173"/>
      <c r="U276" s="173"/>
      <c r="V276" s="173"/>
      <c r="W276" s="173"/>
      <c r="X276" s="175"/>
    </row>
    <row r="277" customFormat="false" ht="61.5" hidden="false" customHeight="false" outlineLevel="0" collapsed="false">
      <c r="A277" s="166"/>
      <c r="B277" s="180"/>
      <c r="C277" s="182"/>
      <c r="D277" s="180"/>
      <c r="E277" s="180"/>
      <c r="F277" s="180"/>
      <c r="G277" s="180"/>
      <c r="H277" s="181"/>
      <c r="I277" s="181"/>
      <c r="J277" s="182"/>
      <c r="K277" s="173"/>
      <c r="L277" s="173"/>
      <c r="M277" s="173"/>
      <c r="N277" s="173"/>
      <c r="O277" s="182"/>
      <c r="P277" s="173"/>
      <c r="Q277" s="173"/>
      <c r="R277" s="173"/>
      <c r="S277" s="173"/>
      <c r="T277" s="174"/>
      <c r="U277" s="173"/>
      <c r="V277" s="173"/>
      <c r="W277" s="173"/>
      <c r="X277" s="175"/>
    </row>
    <row r="278" s="8" customFormat="true" ht="61.5" hidden="false" customHeight="false" outlineLevel="0" collapsed="false">
      <c r="A278" s="166"/>
      <c r="B278" s="167"/>
      <c r="C278" s="171"/>
      <c r="D278" s="167"/>
      <c r="E278" s="167"/>
      <c r="F278" s="167"/>
      <c r="G278" s="167"/>
      <c r="H278" s="170"/>
      <c r="I278" s="170"/>
      <c r="J278" s="171"/>
      <c r="K278" s="173"/>
      <c r="L278" s="173"/>
      <c r="M278" s="173"/>
      <c r="N278" s="173"/>
      <c r="O278" s="171"/>
      <c r="P278" s="173"/>
      <c r="Q278" s="173"/>
      <c r="R278" s="173"/>
      <c r="S278" s="173"/>
      <c r="T278" s="174"/>
      <c r="U278" s="173"/>
      <c r="V278" s="173"/>
      <c r="W278" s="173"/>
      <c r="X278" s="175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</row>
    <row r="279" s="8" customFormat="true" ht="61.5" hidden="false" customHeight="false" outlineLevel="0" collapsed="false">
      <c r="A279" s="166"/>
      <c r="B279" s="167"/>
      <c r="C279" s="171"/>
      <c r="D279" s="167"/>
      <c r="E279" s="167"/>
      <c r="F279" s="167"/>
      <c r="G279" s="167"/>
      <c r="H279" s="170"/>
      <c r="I279" s="170"/>
      <c r="J279" s="171"/>
      <c r="K279" s="173"/>
      <c r="L279" s="173"/>
      <c r="M279" s="173"/>
      <c r="N279" s="173"/>
      <c r="O279" s="171"/>
      <c r="P279" s="173"/>
      <c r="Q279" s="173"/>
      <c r="R279" s="173"/>
      <c r="S279" s="173"/>
      <c r="T279" s="174"/>
      <c r="U279" s="173"/>
      <c r="V279" s="173"/>
      <c r="W279" s="173"/>
      <c r="X279" s="175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</row>
    <row r="280" s="8" customFormat="true" ht="61.5" hidden="false" customHeight="false" outlineLevel="0" collapsed="false">
      <c r="A280" s="166"/>
      <c r="B280" s="167"/>
      <c r="C280" s="171"/>
      <c r="D280" s="167"/>
      <c r="E280" s="167"/>
      <c r="F280" s="167"/>
      <c r="G280" s="167"/>
      <c r="H280" s="170"/>
      <c r="I280" s="170"/>
      <c r="J280" s="171"/>
      <c r="K280" s="185"/>
      <c r="L280" s="185"/>
      <c r="M280" s="185"/>
      <c r="N280" s="185"/>
      <c r="O280" s="171"/>
      <c r="P280" s="185"/>
      <c r="Q280" s="185"/>
      <c r="R280" s="185"/>
      <c r="S280" s="185"/>
      <c r="T280" s="177"/>
      <c r="U280" s="185"/>
      <c r="V280" s="185"/>
      <c r="W280" s="185"/>
      <c r="X280" s="183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</row>
    <row r="281" s="8" customFormat="true" ht="61.5" hidden="false" customHeight="false" outlineLevel="0" collapsed="false">
      <c r="A281" s="166"/>
      <c r="B281" s="167"/>
      <c r="C281" s="171"/>
      <c r="D281" s="167"/>
      <c r="E281" s="167"/>
      <c r="F281" s="167"/>
      <c r="G281" s="167"/>
      <c r="H281" s="170"/>
      <c r="I281" s="170"/>
      <c r="J281" s="171"/>
      <c r="K281" s="185"/>
      <c r="L281" s="185"/>
      <c r="M281" s="185"/>
      <c r="N281" s="185"/>
      <c r="O281" s="171"/>
      <c r="P281" s="185"/>
      <c r="Q281" s="185"/>
      <c r="R281" s="185"/>
      <c r="S281" s="185"/>
      <c r="T281" s="177"/>
      <c r="U281" s="185"/>
      <c r="V281" s="185"/>
      <c r="W281" s="185"/>
      <c r="X281" s="183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</row>
    <row r="282" s="8" customFormat="true" ht="61.5" hidden="false" customHeight="false" outlineLevel="0" collapsed="false">
      <c r="A282" s="166"/>
      <c r="B282" s="167"/>
      <c r="C282" s="171"/>
      <c r="D282" s="167"/>
      <c r="E282" s="167"/>
      <c r="F282" s="167"/>
      <c r="G282" s="167"/>
      <c r="H282" s="170"/>
      <c r="I282" s="170"/>
      <c r="J282" s="171"/>
      <c r="K282" s="185"/>
      <c r="L282" s="185"/>
      <c r="M282" s="185"/>
      <c r="N282" s="185"/>
      <c r="O282" s="171"/>
      <c r="P282" s="185"/>
      <c r="Q282" s="185"/>
      <c r="R282" s="185"/>
      <c r="S282" s="185"/>
      <c r="T282" s="177"/>
      <c r="U282" s="185"/>
      <c r="V282" s="185"/>
      <c r="W282" s="185"/>
      <c r="X282" s="183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</row>
    <row r="283" s="8" customFormat="true" ht="61.5" hidden="false" customHeight="true" outlineLevel="0" collapsed="false">
      <c r="A283" s="186"/>
      <c r="B283" s="186"/>
      <c r="C283" s="187"/>
      <c r="D283" s="188"/>
      <c r="E283" s="188"/>
      <c r="F283" s="188"/>
      <c r="G283" s="188"/>
      <c r="H283" s="166"/>
      <c r="I283" s="166"/>
      <c r="J283" s="187"/>
      <c r="K283" s="185"/>
      <c r="L283" s="185"/>
      <c r="M283" s="185"/>
      <c r="N283" s="185"/>
      <c r="O283" s="187"/>
      <c r="P283" s="185"/>
      <c r="Q283" s="185"/>
      <c r="R283" s="185"/>
      <c r="S283" s="185"/>
      <c r="T283" s="177"/>
      <c r="U283" s="185"/>
      <c r="V283" s="185"/>
      <c r="W283" s="185"/>
      <c r="X283" s="183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</row>
    <row r="284" s="8" customFormat="true" ht="61.5" hidden="false" customHeight="false" outlineLevel="0" collapsed="false">
      <c r="A284" s="166"/>
      <c r="B284" s="167"/>
      <c r="C284" s="171"/>
      <c r="D284" s="167"/>
      <c r="E284" s="167"/>
      <c r="F284" s="167"/>
      <c r="G284" s="167"/>
      <c r="H284" s="170"/>
      <c r="I284" s="170"/>
      <c r="J284" s="171"/>
      <c r="K284" s="185"/>
      <c r="L284" s="185"/>
      <c r="M284" s="185"/>
      <c r="N284" s="185"/>
      <c r="O284" s="171"/>
      <c r="P284" s="185"/>
      <c r="Q284" s="185"/>
      <c r="R284" s="185"/>
      <c r="S284" s="185"/>
      <c r="T284" s="177"/>
      <c r="U284" s="185"/>
      <c r="V284" s="185"/>
      <c r="W284" s="185"/>
      <c r="X284" s="183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</row>
    <row r="285" s="8" customFormat="true" ht="61.5" hidden="false" customHeight="false" outlineLevel="0" collapsed="false">
      <c r="A285" s="166"/>
      <c r="B285" s="167"/>
      <c r="C285" s="171"/>
      <c r="D285" s="167"/>
      <c r="E285" s="167"/>
      <c r="F285" s="167"/>
      <c r="G285" s="167"/>
      <c r="H285" s="170"/>
      <c r="I285" s="170"/>
      <c r="J285" s="171"/>
      <c r="K285" s="185"/>
      <c r="L285" s="185"/>
      <c r="M285" s="185"/>
      <c r="N285" s="185"/>
      <c r="O285" s="171"/>
      <c r="P285" s="185"/>
      <c r="Q285" s="185"/>
      <c r="R285" s="185"/>
      <c r="S285" s="185"/>
      <c r="T285" s="177"/>
      <c r="U285" s="185"/>
      <c r="V285" s="185"/>
      <c r="W285" s="185"/>
      <c r="X285" s="183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</row>
    <row r="286" s="8" customFormat="true" ht="61.5" hidden="false" customHeight="false" outlineLevel="0" collapsed="false">
      <c r="A286" s="166"/>
      <c r="B286" s="167"/>
      <c r="C286" s="171"/>
      <c r="D286" s="167"/>
      <c r="E286" s="167"/>
      <c r="F286" s="167"/>
      <c r="G286" s="167"/>
      <c r="H286" s="170"/>
      <c r="I286" s="170"/>
      <c r="J286" s="171"/>
      <c r="K286" s="185"/>
      <c r="L286" s="185"/>
      <c r="M286" s="185"/>
      <c r="N286" s="185"/>
      <c r="O286" s="171"/>
      <c r="P286" s="185"/>
      <c r="Q286" s="185"/>
      <c r="R286" s="185"/>
      <c r="S286" s="185"/>
      <c r="T286" s="177"/>
      <c r="U286" s="185"/>
      <c r="V286" s="185"/>
      <c r="W286" s="185"/>
      <c r="X286" s="183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</row>
    <row r="287" s="8" customFormat="true" ht="61.5" hidden="false" customHeight="false" outlineLevel="0" collapsed="false">
      <c r="A287" s="166"/>
      <c r="B287" s="167"/>
      <c r="C287" s="171"/>
      <c r="D287" s="167"/>
      <c r="E287" s="167"/>
      <c r="F287" s="167"/>
      <c r="G287" s="167"/>
      <c r="H287" s="170"/>
      <c r="I287" s="170"/>
      <c r="J287" s="171"/>
      <c r="K287" s="185"/>
      <c r="L287" s="185"/>
      <c r="M287" s="185"/>
      <c r="N287" s="185"/>
      <c r="O287" s="171"/>
      <c r="P287" s="185"/>
      <c r="Q287" s="185"/>
      <c r="R287" s="185"/>
      <c r="S287" s="185"/>
      <c r="T287" s="177"/>
      <c r="U287" s="185"/>
      <c r="V287" s="185"/>
      <c r="W287" s="185"/>
      <c r="X287" s="183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</row>
    <row r="288" s="8" customFormat="true" ht="61.5" hidden="false" customHeight="false" outlineLevel="0" collapsed="false">
      <c r="A288" s="166"/>
      <c r="B288" s="167"/>
      <c r="C288" s="171"/>
      <c r="D288" s="167"/>
      <c r="E288" s="167"/>
      <c r="F288" s="167"/>
      <c r="G288" s="167"/>
      <c r="H288" s="170"/>
      <c r="I288" s="170"/>
      <c r="J288" s="171"/>
      <c r="K288" s="185"/>
      <c r="L288" s="185"/>
      <c r="M288" s="185"/>
      <c r="N288" s="185"/>
      <c r="O288" s="171"/>
      <c r="P288" s="185"/>
      <c r="Q288" s="185"/>
      <c r="R288" s="185"/>
      <c r="S288" s="185"/>
      <c r="T288" s="177"/>
      <c r="U288" s="185"/>
      <c r="V288" s="185"/>
      <c r="W288" s="185"/>
      <c r="X288" s="183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</row>
    <row r="289" s="8" customFormat="true" ht="61.5" hidden="false" customHeight="false" outlineLevel="0" collapsed="false">
      <c r="A289" s="166"/>
      <c r="B289" s="167"/>
      <c r="C289" s="171"/>
      <c r="D289" s="167"/>
      <c r="E289" s="167"/>
      <c r="F289" s="167"/>
      <c r="G289" s="167"/>
      <c r="H289" s="170"/>
      <c r="I289" s="170"/>
      <c r="J289" s="171"/>
      <c r="K289" s="185"/>
      <c r="L289" s="185"/>
      <c r="M289" s="185"/>
      <c r="N289" s="185"/>
      <c r="O289" s="171"/>
      <c r="P289" s="185"/>
      <c r="Q289" s="185"/>
      <c r="R289" s="185"/>
      <c r="S289" s="185"/>
      <c r="T289" s="177"/>
      <c r="U289" s="185"/>
      <c r="V289" s="185"/>
      <c r="W289" s="185"/>
      <c r="X289" s="175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</row>
    <row r="290" s="8" customFormat="true" ht="61.5" hidden="false" customHeight="false" outlineLevel="0" collapsed="false">
      <c r="A290" s="166"/>
      <c r="B290" s="167"/>
      <c r="C290" s="171"/>
      <c r="D290" s="167"/>
      <c r="E290" s="167"/>
      <c r="F290" s="167"/>
      <c r="G290" s="167"/>
      <c r="H290" s="170"/>
      <c r="I290" s="170"/>
      <c r="J290" s="171"/>
      <c r="K290" s="185"/>
      <c r="L290" s="185"/>
      <c r="M290" s="185"/>
      <c r="N290" s="185"/>
      <c r="O290" s="171"/>
      <c r="P290" s="185"/>
      <c r="Q290" s="185"/>
      <c r="R290" s="185"/>
      <c r="S290" s="185"/>
      <c r="T290" s="177"/>
      <c r="U290" s="185"/>
      <c r="V290" s="185"/>
      <c r="W290" s="185"/>
      <c r="X290" s="175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</row>
    <row r="291" s="8" customFormat="true" ht="61.5" hidden="false" customHeight="false" outlineLevel="0" collapsed="false">
      <c r="A291" s="166"/>
      <c r="B291" s="167"/>
      <c r="C291" s="171"/>
      <c r="D291" s="167"/>
      <c r="E291" s="167"/>
      <c r="F291" s="167"/>
      <c r="G291" s="167"/>
      <c r="H291" s="170"/>
      <c r="I291" s="170"/>
      <c r="J291" s="171"/>
      <c r="K291" s="185"/>
      <c r="L291" s="185"/>
      <c r="M291" s="185"/>
      <c r="N291" s="185"/>
      <c r="O291" s="171"/>
      <c r="P291" s="185"/>
      <c r="Q291" s="185"/>
      <c r="R291" s="185"/>
      <c r="S291" s="185"/>
      <c r="T291" s="177"/>
      <c r="U291" s="185"/>
      <c r="V291" s="185"/>
      <c r="W291" s="185"/>
      <c r="X291" s="175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</row>
    <row r="292" s="8" customFormat="true" ht="61.5" hidden="false" customHeight="false" outlineLevel="0" collapsed="false">
      <c r="A292" s="166"/>
      <c r="B292" s="167"/>
      <c r="C292" s="171"/>
      <c r="D292" s="167"/>
      <c r="E292" s="167"/>
      <c r="F292" s="167"/>
      <c r="G292" s="167"/>
      <c r="H292" s="170"/>
      <c r="I292" s="170"/>
      <c r="J292" s="171"/>
      <c r="K292" s="185"/>
      <c r="L292" s="185"/>
      <c r="M292" s="185"/>
      <c r="N292" s="185"/>
      <c r="O292" s="171"/>
      <c r="P292" s="185"/>
      <c r="Q292" s="185"/>
      <c r="R292" s="185"/>
      <c r="S292" s="185"/>
      <c r="T292" s="177"/>
      <c r="U292" s="185"/>
      <c r="V292" s="185"/>
      <c r="W292" s="185"/>
      <c r="X292" s="175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</row>
    <row r="293" s="8" customFormat="true" ht="61.5" hidden="false" customHeight="false" outlineLevel="0" collapsed="false">
      <c r="A293" s="166"/>
      <c r="B293" s="167"/>
      <c r="C293" s="171"/>
      <c r="D293" s="167"/>
      <c r="E293" s="167"/>
      <c r="F293" s="167"/>
      <c r="G293" s="167"/>
      <c r="H293" s="170"/>
      <c r="I293" s="170"/>
      <c r="J293" s="171"/>
      <c r="K293" s="185"/>
      <c r="L293" s="185"/>
      <c r="M293" s="185"/>
      <c r="N293" s="185"/>
      <c r="O293" s="171"/>
      <c r="P293" s="185"/>
      <c r="Q293" s="185"/>
      <c r="R293" s="185"/>
      <c r="S293" s="185"/>
      <c r="T293" s="177"/>
      <c r="U293" s="185"/>
      <c r="V293" s="185"/>
      <c r="W293" s="185"/>
      <c r="X293" s="175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</row>
    <row r="294" s="8" customFormat="true" ht="61.5" hidden="false" customHeight="false" outlineLevel="0" collapsed="false">
      <c r="A294" s="166"/>
      <c r="B294" s="167"/>
      <c r="C294" s="171"/>
      <c r="D294" s="167"/>
      <c r="E294" s="167"/>
      <c r="F294" s="167"/>
      <c r="G294" s="167"/>
      <c r="H294" s="170"/>
      <c r="I294" s="170"/>
      <c r="J294" s="171"/>
      <c r="K294" s="185"/>
      <c r="L294" s="185"/>
      <c r="M294" s="185"/>
      <c r="N294" s="185"/>
      <c r="O294" s="171"/>
      <c r="P294" s="185"/>
      <c r="Q294" s="185"/>
      <c r="R294" s="185"/>
      <c r="S294" s="185"/>
      <c r="T294" s="177"/>
      <c r="U294" s="185"/>
      <c r="V294" s="185"/>
      <c r="W294" s="185"/>
      <c r="X294" s="175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</row>
    <row r="295" s="8" customFormat="true" ht="61.5" hidden="false" customHeight="false" outlineLevel="0" collapsed="false">
      <c r="A295" s="166"/>
      <c r="B295" s="167"/>
      <c r="C295" s="171"/>
      <c r="D295" s="167"/>
      <c r="E295" s="167"/>
      <c r="F295" s="167"/>
      <c r="G295" s="167"/>
      <c r="H295" s="170"/>
      <c r="I295" s="170"/>
      <c r="J295" s="171"/>
      <c r="K295" s="185"/>
      <c r="L295" s="185"/>
      <c r="M295" s="185"/>
      <c r="N295" s="185"/>
      <c r="O295" s="171"/>
      <c r="P295" s="185"/>
      <c r="Q295" s="185"/>
      <c r="R295" s="185"/>
      <c r="S295" s="185"/>
      <c r="T295" s="177"/>
      <c r="U295" s="185"/>
      <c r="V295" s="185"/>
      <c r="W295" s="185"/>
      <c r="X295" s="175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</row>
    <row r="296" s="8" customFormat="true" ht="61.5" hidden="false" customHeight="false" outlineLevel="0" collapsed="false">
      <c r="A296" s="166"/>
      <c r="B296" s="167"/>
      <c r="C296" s="171"/>
      <c r="D296" s="167"/>
      <c r="E296" s="167"/>
      <c r="F296" s="167"/>
      <c r="G296" s="167"/>
      <c r="H296" s="170"/>
      <c r="I296" s="170"/>
      <c r="J296" s="171"/>
      <c r="K296" s="185"/>
      <c r="L296" s="185"/>
      <c r="M296" s="185"/>
      <c r="N296" s="185"/>
      <c r="O296" s="171"/>
      <c r="P296" s="185"/>
      <c r="Q296" s="185"/>
      <c r="R296" s="185"/>
      <c r="S296" s="185"/>
      <c r="T296" s="177"/>
      <c r="U296" s="185"/>
      <c r="V296" s="185"/>
      <c r="W296" s="185"/>
      <c r="X296" s="175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</row>
    <row r="297" s="8" customFormat="true" ht="61.5" hidden="false" customHeight="false" outlineLevel="0" collapsed="false">
      <c r="A297" s="166"/>
      <c r="B297" s="167"/>
      <c r="C297" s="171"/>
      <c r="D297" s="167"/>
      <c r="E297" s="167"/>
      <c r="F297" s="167"/>
      <c r="G297" s="167"/>
      <c r="H297" s="170"/>
      <c r="I297" s="170"/>
      <c r="J297" s="171"/>
      <c r="K297" s="185"/>
      <c r="L297" s="185"/>
      <c r="M297" s="185"/>
      <c r="N297" s="185"/>
      <c r="O297" s="171"/>
      <c r="P297" s="185"/>
      <c r="Q297" s="185"/>
      <c r="R297" s="185"/>
      <c r="S297" s="185"/>
      <c r="T297" s="177"/>
      <c r="U297" s="185"/>
      <c r="V297" s="185"/>
      <c r="W297" s="185"/>
      <c r="X297" s="175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</row>
    <row r="298" s="8" customFormat="true" ht="61.5" hidden="false" customHeight="false" outlineLevel="0" collapsed="false">
      <c r="A298" s="166"/>
      <c r="B298" s="180"/>
      <c r="C298" s="182"/>
      <c r="D298" s="180"/>
      <c r="E298" s="180"/>
      <c r="F298" s="180"/>
      <c r="G298" s="180"/>
      <c r="H298" s="181"/>
      <c r="I298" s="181"/>
      <c r="J298" s="182"/>
      <c r="K298" s="173"/>
      <c r="L298" s="173"/>
      <c r="M298" s="173"/>
      <c r="N298" s="173"/>
      <c r="O298" s="182"/>
      <c r="P298" s="173"/>
      <c r="Q298" s="173"/>
      <c r="R298" s="173"/>
      <c r="S298" s="173"/>
      <c r="T298" s="174"/>
      <c r="U298" s="173"/>
      <c r="V298" s="173"/>
      <c r="W298" s="173"/>
      <c r="X298" s="175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</row>
    <row r="299" s="8" customFormat="true" ht="61.5" hidden="false" customHeight="false" outlineLevel="0" collapsed="false">
      <c r="A299" s="1"/>
      <c r="B299" s="189"/>
      <c r="C299" s="190"/>
      <c r="D299" s="189"/>
      <c r="E299" s="189"/>
      <c r="F299" s="189"/>
      <c r="G299" s="189"/>
      <c r="H299" s="191"/>
      <c r="I299" s="191"/>
      <c r="J299" s="190"/>
      <c r="K299" s="192"/>
      <c r="L299" s="192"/>
      <c r="M299" s="192"/>
      <c r="N299" s="192"/>
      <c r="O299" s="190"/>
      <c r="P299" s="192"/>
      <c r="Q299" s="192"/>
      <c r="R299" s="192"/>
      <c r="S299" s="192"/>
      <c r="T299" s="193"/>
      <c r="U299" s="192"/>
      <c r="V299" s="192"/>
      <c r="W299" s="192"/>
      <c r="X299" s="194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</row>
    <row r="300" s="8" customFormat="true" ht="61.5" hidden="false" customHeight="false" outlineLevel="0" collapsed="false">
      <c r="A300" s="1"/>
      <c r="B300" s="189"/>
      <c r="C300" s="190"/>
      <c r="D300" s="189"/>
      <c r="E300" s="189"/>
      <c r="F300" s="189"/>
      <c r="G300" s="189"/>
      <c r="H300" s="191"/>
      <c r="I300" s="191"/>
      <c r="J300" s="190"/>
      <c r="K300" s="192"/>
      <c r="L300" s="192"/>
      <c r="M300" s="192"/>
      <c r="N300" s="192"/>
      <c r="O300" s="190"/>
      <c r="P300" s="192"/>
      <c r="Q300" s="192"/>
      <c r="R300" s="192"/>
      <c r="S300" s="192"/>
      <c r="T300" s="193"/>
      <c r="U300" s="192"/>
      <c r="V300" s="192"/>
      <c r="W300" s="192"/>
      <c r="X300" s="194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</row>
    <row r="301" s="8" customFormat="true" ht="61.5" hidden="false" customHeight="false" outlineLevel="0" collapsed="false">
      <c r="A301" s="1"/>
      <c r="B301" s="189"/>
      <c r="C301" s="190"/>
      <c r="D301" s="189"/>
      <c r="E301" s="189"/>
      <c r="F301" s="189"/>
      <c r="G301" s="189"/>
      <c r="H301" s="191"/>
      <c r="I301" s="191"/>
      <c r="J301" s="190"/>
      <c r="K301" s="192"/>
      <c r="L301" s="192"/>
      <c r="M301" s="192"/>
      <c r="N301" s="192"/>
      <c r="O301" s="190"/>
      <c r="P301" s="192"/>
      <c r="Q301" s="192"/>
      <c r="R301" s="192"/>
      <c r="S301" s="192"/>
      <c r="T301" s="193"/>
      <c r="U301" s="192"/>
      <c r="V301" s="192"/>
      <c r="W301" s="192"/>
      <c r="X301" s="194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</row>
    <row r="302" s="8" customFormat="true" ht="61.5" hidden="false" customHeight="false" outlineLevel="0" collapsed="false">
      <c r="A302" s="1"/>
      <c r="B302" s="189"/>
      <c r="C302" s="190"/>
      <c r="D302" s="189"/>
      <c r="E302" s="189"/>
      <c r="F302" s="189"/>
      <c r="G302" s="189"/>
      <c r="H302" s="191"/>
      <c r="I302" s="191"/>
      <c r="J302" s="190"/>
      <c r="K302" s="192"/>
      <c r="L302" s="192"/>
      <c r="M302" s="192"/>
      <c r="N302" s="192"/>
      <c r="O302" s="190"/>
      <c r="P302" s="192"/>
      <c r="Q302" s="192"/>
      <c r="R302" s="192"/>
      <c r="S302" s="192"/>
      <c r="T302" s="193"/>
      <c r="U302" s="192"/>
      <c r="V302" s="192"/>
      <c r="W302" s="192"/>
      <c r="X302" s="194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</row>
    <row r="303" s="8" customFormat="true" ht="61.5" hidden="false" customHeight="false" outlineLevel="0" collapsed="false">
      <c r="A303" s="1"/>
      <c r="B303" s="189"/>
      <c r="C303" s="190"/>
      <c r="D303" s="189"/>
      <c r="E303" s="189"/>
      <c r="F303" s="189"/>
      <c r="G303" s="189"/>
      <c r="H303" s="191"/>
      <c r="I303" s="191"/>
      <c r="J303" s="190"/>
      <c r="K303" s="192"/>
      <c r="L303" s="192"/>
      <c r="M303" s="192"/>
      <c r="N303" s="192"/>
      <c r="O303" s="190"/>
      <c r="P303" s="192"/>
      <c r="Q303" s="192"/>
      <c r="R303" s="192"/>
      <c r="S303" s="192"/>
      <c r="T303" s="193"/>
      <c r="U303" s="192"/>
      <c r="V303" s="192"/>
      <c r="W303" s="192"/>
      <c r="X303" s="194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</row>
    <row r="304" s="8" customFormat="true" ht="61.5" hidden="false" customHeight="false" outlineLevel="0" collapsed="false">
      <c r="A304" s="1"/>
      <c r="B304" s="189"/>
      <c r="C304" s="190"/>
      <c r="D304" s="189"/>
      <c r="E304" s="189"/>
      <c r="F304" s="189"/>
      <c r="G304" s="189"/>
      <c r="H304" s="191"/>
      <c r="I304" s="191"/>
      <c r="J304" s="190"/>
      <c r="K304" s="192"/>
      <c r="L304" s="192"/>
      <c r="M304" s="192"/>
      <c r="N304" s="192"/>
      <c r="O304" s="190"/>
      <c r="P304" s="192"/>
      <c r="Q304" s="192"/>
      <c r="R304" s="192"/>
      <c r="S304" s="192"/>
      <c r="T304" s="193"/>
      <c r="U304" s="192"/>
      <c r="V304" s="192"/>
      <c r="W304" s="192"/>
      <c r="X304" s="194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</row>
    <row r="305" s="8" customFormat="true" ht="61.5" hidden="false" customHeight="false" outlineLevel="0" collapsed="false">
      <c r="A305" s="1"/>
      <c r="B305" s="189"/>
      <c r="C305" s="190"/>
      <c r="D305" s="189"/>
      <c r="E305" s="189"/>
      <c r="F305" s="189"/>
      <c r="G305" s="189"/>
      <c r="H305" s="191"/>
      <c r="I305" s="191"/>
      <c r="J305" s="190"/>
      <c r="K305" s="192"/>
      <c r="L305" s="192"/>
      <c r="M305" s="192"/>
      <c r="N305" s="192"/>
      <c r="O305" s="190"/>
      <c r="P305" s="192"/>
      <c r="Q305" s="192"/>
      <c r="R305" s="192"/>
      <c r="S305" s="192"/>
      <c r="T305" s="193"/>
      <c r="U305" s="192"/>
      <c r="V305" s="192"/>
      <c r="W305" s="192"/>
      <c r="X305" s="194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</row>
    <row r="306" s="8" customFormat="true" ht="61.5" hidden="false" customHeight="false" outlineLevel="0" collapsed="false">
      <c r="A306" s="1"/>
      <c r="B306" s="189"/>
      <c r="C306" s="190"/>
      <c r="D306" s="189"/>
      <c r="E306" s="189"/>
      <c r="F306" s="189"/>
      <c r="G306" s="189"/>
      <c r="H306" s="191"/>
      <c r="I306" s="191"/>
      <c r="J306" s="190"/>
      <c r="K306" s="192"/>
      <c r="L306" s="192"/>
      <c r="M306" s="192"/>
      <c r="N306" s="192"/>
      <c r="O306" s="190"/>
      <c r="P306" s="192"/>
      <c r="Q306" s="192"/>
      <c r="R306" s="192"/>
      <c r="S306" s="192"/>
      <c r="T306" s="193"/>
      <c r="U306" s="192"/>
      <c r="V306" s="192"/>
      <c r="W306" s="192"/>
      <c r="X306" s="194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</row>
    <row r="307" s="8" customFormat="true" ht="61.5" hidden="false" customHeight="false" outlineLevel="0" collapsed="false">
      <c r="A307" s="1"/>
      <c r="B307" s="189"/>
      <c r="C307" s="190"/>
      <c r="D307" s="189"/>
      <c r="E307" s="189"/>
      <c r="F307" s="189"/>
      <c r="G307" s="189"/>
      <c r="H307" s="191"/>
      <c r="I307" s="191"/>
      <c r="J307" s="190"/>
      <c r="K307" s="192"/>
      <c r="L307" s="192"/>
      <c r="M307" s="192"/>
      <c r="N307" s="192"/>
      <c r="O307" s="190"/>
      <c r="P307" s="192"/>
      <c r="Q307" s="192"/>
      <c r="R307" s="192"/>
      <c r="S307" s="192"/>
      <c r="T307" s="193"/>
      <c r="U307" s="192"/>
      <c r="V307" s="192"/>
      <c r="W307" s="192"/>
      <c r="X307" s="194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</row>
    <row r="308" s="8" customFormat="true" ht="61.5" hidden="false" customHeight="false" outlineLevel="0" collapsed="false">
      <c r="A308" s="1"/>
      <c r="B308" s="189"/>
      <c r="C308" s="190"/>
      <c r="D308" s="189"/>
      <c r="E308" s="189"/>
      <c r="F308" s="189"/>
      <c r="G308" s="189"/>
      <c r="H308" s="191"/>
      <c r="I308" s="191"/>
      <c r="J308" s="190"/>
      <c r="K308" s="192"/>
      <c r="L308" s="192"/>
      <c r="M308" s="192"/>
      <c r="N308" s="192"/>
      <c r="O308" s="190"/>
      <c r="P308" s="192"/>
      <c r="Q308" s="192"/>
      <c r="R308" s="192"/>
      <c r="S308" s="192"/>
      <c r="T308" s="193"/>
      <c r="U308" s="192"/>
      <c r="V308" s="192"/>
      <c r="W308" s="192"/>
      <c r="X308" s="194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</row>
    <row r="309" s="8" customFormat="true" ht="61.5" hidden="false" customHeight="false" outlineLevel="0" collapsed="false">
      <c r="A309" s="1"/>
      <c r="B309" s="189"/>
      <c r="C309" s="190"/>
      <c r="D309" s="189"/>
      <c r="E309" s="189"/>
      <c r="F309" s="189"/>
      <c r="G309" s="189"/>
      <c r="H309" s="191"/>
      <c r="I309" s="191"/>
      <c r="J309" s="190"/>
      <c r="K309" s="192"/>
      <c r="L309" s="192"/>
      <c r="M309" s="192"/>
      <c r="N309" s="192"/>
      <c r="O309" s="190"/>
      <c r="P309" s="192"/>
      <c r="Q309" s="192"/>
      <c r="R309" s="192"/>
      <c r="S309" s="192"/>
      <c r="T309" s="193"/>
      <c r="U309" s="192"/>
      <c r="V309" s="192"/>
      <c r="W309" s="192"/>
      <c r="X309" s="194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</row>
    <row r="310" s="5" customFormat="true" ht="61.5" hidden="false" customHeight="false" outlineLevel="0" collapsed="false">
      <c r="A310" s="1"/>
      <c r="B310" s="189"/>
      <c r="C310" s="190"/>
      <c r="D310" s="189"/>
      <c r="E310" s="189"/>
      <c r="F310" s="189"/>
      <c r="G310" s="189"/>
      <c r="H310" s="191"/>
      <c r="I310" s="191"/>
      <c r="J310" s="190"/>
      <c r="K310" s="192"/>
      <c r="L310" s="192"/>
      <c r="M310" s="192"/>
      <c r="N310" s="192"/>
      <c r="O310" s="190"/>
      <c r="P310" s="192"/>
      <c r="Q310" s="192"/>
      <c r="R310" s="192"/>
      <c r="S310" s="192"/>
      <c r="T310" s="193"/>
      <c r="U310" s="192"/>
      <c r="V310" s="192"/>
      <c r="W310" s="192"/>
      <c r="X310" s="194"/>
      <c r="Y310" s="8"/>
      <c r="Z310" s="8"/>
      <c r="AA310" s="8"/>
      <c r="AB310" s="8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</row>
    <row r="311" s="5" customFormat="true" ht="61.5" hidden="false" customHeight="false" outlineLevel="0" collapsed="false">
      <c r="A311" s="1"/>
      <c r="B311" s="189"/>
      <c r="C311" s="190"/>
      <c r="D311" s="189"/>
      <c r="E311" s="189"/>
      <c r="F311" s="189"/>
      <c r="G311" s="189"/>
      <c r="H311" s="191"/>
      <c r="I311" s="191"/>
      <c r="J311" s="190"/>
      <c r="K311" s="192"/>
      <c r="L311" s="192"/>
      <c r="M311" s="192"/>
      <c r="N311" s="192"/>
      <c r="O311" s="190"/>
      <c r="P311" s="192"/>
      <c r="Q311" s="192"/>
      <c r="R311" s="192"/>
      <c r="S311" s="192"/>
      <c r="T311" s="193"/>
      <c r="U311" s="192"/>
      <c r="V311" s="192"/>
      <c r="W311" s="192"/>
      <c r="X311" s="194"/>
      <c r="Y311" s="8"/>
      <c r="Z311" s="8"/>
      <c r="AA311" s="8"/>
      <c r="AB311" s="8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</row>
    <row r="312" s="5" customFormat="true" ht="61.5" hidden="false" customHeight="false" outlineLevel="0" collapsed="false">
      <c r="A312" s="1"/>
      <c r="B312" s="189"/>
      <c r="C312" s="190"/>
      <c r="D312" s="189"/>
      <c r="E312" s="189"/>
      <c r="F312" s="189"/>
      <c r="G312" s="189"/>
      <c r="H312" s="191"/>
      <c r="I312" s="191"/>
      <c r="J312" s="190"/>
      <c r="K312" s="192"/>
      <c r="L312" s="192"/>
      <c r="M312" s="192"/>
      <c r="N312" s="192"/>
      <c r="O312" s="190"/>
      <c r="P312" s="192"/>
      <c r="Q312" s="192"/>
      <c r="R312" s="192"/>
      <c r="S312" s="192"/>
      <c r="T312" s="193"/>
      <c r="U312" s="192"/>
      <c r="V312" s="192"/>
      <c r="W312" s="192"/>
      <c r="X312" s="194"/>
      <c r="Y312" s="8"/>
      <c r="Z312" s="8"/>
      <c r="AA312" s="8"/>
      <c r="AB312" s="8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</row>
    <row r="313" s="5" customFormat="true" ht="61.5" hidden="false" customHeight="false" outlineLevel="0" collapsed="false">
      <c r="A313" s="1"/>
      <c r="B313" s="189"/>
      <c r="C313" s="190"/>
      <c r="D313" s="189"/>
      <c r="E313" s="189"/>
      <c r="F313" s="189"/>
      <c r="G313" s="189"/>
      <c r="H313" s="191"/>
      <c r="I313" s="191"/>
      <c r="J313" s="190"/>
      <c r="K313" s="192"/>
      <c r="L313" s="192"/>
      <c r="M313" s="192"/>
      <c r="N313" s="192"/>
      <c r="O313" s="190"/>
      <c r="P313" s="192"/>
      <c r="Q313" s="192"/>
      <c r="R313" s="192"/>
      <c r="S313" s="192"/>
      <c r="T313" s="193"/>
      <c r="U313" s="192"/>
      <c r="V313" s="192"/>
      <c r="W313" s="192"/>
      <c r="X313" s="194"/>
      <c r="Y313" s="8"/>
      <c r="Z313" s="8"/>
      <c r="AA313" s="8"/>
      <c r="AB313" s="8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</row>
    <row r="314" s="5" customFormat="true" ht="61.5" hidden="false" customHeight="false" outlineLevel="0" collapsed="false">
      <c r="A314" s="1"/>
      <c r="B314" s="189"/>
      <c r="C314" s="190"/>
      <c r="D314" s="189"/>
      <c r="E314" s="189"/>
      <c r="F314" s="189"/>
      <c r="G314" s="189"/>
      <c r="H314" s="191"/>
      <c r="I314" s="191"/>
      <c r="J314" s="190"/>
      <c r="K314" s="192"/>
      <c r="L314" s="192"/>
      <c r="M314" s="192"/>
      <c r="N314" s="192"/>
      <c r="O314" s="190"/>
      <c r="P314" s="192"/>
      <c r="Q314" s="192"/>
      <c r="R314" s="192"/>
      <c r="S314" s="192"/>
      <c r="T314" s="193"/>
      <c r="U314" s="192"/>
      <c r="V314" s="192"/>
      <c r="W314" s="192"/>
      <c r="X314" s="194"/>
      <c r="Y314" s="8"/>
      <c r="Z314" s="8"/>
      <c r="AA314" s="8"/>
      <c r="AB314" s="8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</row>
    <row r="315" s="5" customFormat="true" ht="61.5" hidden="false" customHeight="false" outlineLevel="0" collapsed="false">
      <c r="A315" s="1"/>
      <c r="B315" s="189"/>
      <c r="C315" s="190"/>
      <c r="D315" s="189"/>
      <c r="E315" s="189"/>
      <c r="F315" s="189"/>
      <c r="G315" s="189"/>
      <c r="H315" s="191"/>
      <c r="I315" s="191"/>
      <c r="J315" s="190"/>
      <c r="K315" s="192"/>
      <c r="L315" s="192"/>
      <c r="M315" s="192"/>
      <c r="N315" s="192"/>
      <c r="O315" s="190"/>
      <c r="P315" s="192"/>
      <c r="Q315" s="192"/>
      <c r="R315" s="192"/>
      <c r="S315" s="192"/>
      <c r="T315" s="193"/>
      <c r="U315" s="192"/>
      <c r="V315" s="192"/>
      <c r="W315" s="192"/>
      <c r="X315" s="194"/>
      <c r="Y315" s="8"/>
      <c r="Z315" s="8"/>
      <c r="AA315" s="8"/>
      <c r="AB315" s="8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</row>
    <row r="316" s="5" customFormat="true" ht="61.5" hidden="false" customHeight="false" outlineLevel="0" collapsed="false">
      <c r="A316" s="1"/>
      <c r="B316" s="189"/>
      <c r="C316" s="190"/>
      <c r="D316" s="189"/>
      <c r="E316" s="189"/>
      <c r="F316" s="189"/>
      <c r="G316" s="189"/>
      <c r="H316" s="191"/>
      <c r="I316" s="191"/>
      <c r="J316" s="190"/>
      <c r="K316" s="192"/>
      <c r="L316" s="192"/>
      <c r="M316" s="192"/>
      <c r="N316" s="192"/>
      <c r="O316" s="190"/>
      <c r="P316" s="192"/>
      <c r="Q316" s="192"/>
      <c r="R316" s="192"/>
      <c r="S316" s="192"/>
      <c r="T316" s="193"/>
      <c r="U316" s="192"/>
      <c r="V316" s="192"/>
      <c r="W316" s="192"/>
      <c r="X316" s="194"/>
      <c r="Y316" s="8"/>
      <c r="Z316" s="8"/>
      <c r="AA316" s="8"/>
      <c r="AB316" s="8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</row>
    <row r="317" s="5" customFormat="true" ht="61.5" hidden="false" customHeight="false" outlineLevel="0" collapsed="false">
      <c r="A317" s="1"/>
      <c r="B317" s="189"/>
      <c r="C317" s="190"/>
      <c r="D317" s="189"/>
      <c r="E317" s="189"/>
      <c r="F317" s="189"/>
      <c r="G317" s="189"/>
      <c r="H317" s="191"/>
      <c r="I317" s="191"/>
      <c r="J317" s="190"/>
      <c r="K317" s="192"/>
      <c r="L317" s="192"/>
      <c r="M317" s="192"/>
      <c r="N317" s="192"/>
      <c r="O317" s="190"/>
      <c r="P317" s="192"/>
      <c r="Q317" s="192"/>
      <c r="R317" s="192"/>
      <c r="S317" s="192"/>
      <c r="T317" s="193"/>
      <c r="U317" s="192"/>
      <c r="V317" s="192"/>
      <c r="W317" s="192"/>
      <c r="X317" s="194"/>
      <c r="Y317" s="8"/>
      <c r="Z317" s="8"/>
      <c r="AA317" s="8"/>
      <c r="AB317" s="8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</row>
  </sheetData>
  <mergeCells count="115">
    <mergeCell ref="T1:X1"/>
    <mergeCell ref="T2:W2"/>
    <mergeCell ref="T3:W3"/>
    <mergeCell ref="T4:W4"/>
    <mergeCell ref="A5:X5"/>
    <mergeCell ref="W6:X6"/>
    <mergeCell ref="A7:A10"/>
    <mergeCell ref="B7:B10"/>
    <mergeCell ref="C7:G8"/>
    <mergeCell ref="H7:H10"/>
    <mergeCell ref="I7:I10"/>
    <mergeCell ref="J7:N7"/>
    <mergeCell ref="O7:X7"/>
    <mergeCell ref="J8:N8"/>
    <mergeCell ref="O8:S8"/>
    <mergeCell ref="T8:X8"/>
    <mergeCell ref="C9:C10"/>
    <mergeCell ref="D9:D10"/>
    <mergeCell ref="E9:G9"/>
    <mergeCell ref="J9:J10"/>
    <mergeCell ref="K9:K10"/>
    <mergeCell ref="L9:N9"/>
    <mergeCell ref="O9:O10"/>
    <mergeCell ref="P9:P10"/>
    <mergeCell ref="Q9:S9"/>
    <mergeCell ref="T9:T10"/>
    <mergeCell ref="U9:U10"/>
    <mergeCell ref="V9:X9"/>
    <mergeCell ref="A12:B12"/>
    <mergeCell ref="A15:B15"/>
    <mergeCell ref="I16:I17"/>
    <mergeCell ref="A20:B20"/>
    <mergeCell ref="A22:B22"/>
    <mergeCell ref="A24:B24"/>
    <mergeCell ref="A27:B27"/>
    <mergeCell ref="A30:B30"/>
    <mergeCell ref="A32:B32"/>
    <mergeCell ref="A35:B35"/>
    <mergeCell ref="I36:I38"/>
    <mergeCell ref="A40:B40"/>
    <mergeCell ref="A41:B41"/>
    <mergeCell ref="I42:I48"/>
    <mergeCell ref="A49:B49"/>
    <mergeCell ref="A55:B55"/>
    <mergeCell ref="A60:B60"/>
    <mergeCell ref="A62:B62"/>
    <mergeCell ref="A67:B67"/>
    <mergeCell ref="A72:B72"/>
    <mergeCell ref="I74:I112"/>
    <mergeCell ref="A115:B115"/>
    <mergeCell ref="A117:B117"/>
    <mergeCell ref="A118:B118"/>
    <mergeCell ref="I119:I120"/>
    <mergeCell ref="A133:B133"/>
    <mergeCell ref="A135:B135"/>
    <mergeCell ref="I136:I137"/>
    <mergeCell ref="A139:B139"/>
    <mergeCell ref="A146:B146"/>
    <mergeCell ref="A149:B149"/>
    <mergeCell ref="A152:B152"/>
    <mergeCell ref="A154:B154"/>
    <mergeCell ref="A156:B156"/>
    <mergeCell ref="A159:B159"/>
    <mergeCell ref="I160:I162"/>
    <mergeCell ref="A164:B164"/>
    <mergeCell ref="I165:I167"/>
    <mergeCell ref="A170:B170"/>
    <mergeCell ref="A172:B172"/>
    <mergeCell ref="I173:I174"/>
    <mergeCell ref="J173:J174"/>
    <mergeCell ref="K173:K174"/>
    <mergeCell ref="O173:O174"/>
    <mergeCell ref="P173:P174"/>
    <mergeCell ref="T173:T174"/>
    <mergeCell ref="U173:U174"/>
    <mergeCell ref="A176:B176"/>
    <mergeCell ref="A179:B179"/>
    <mergeCell ref="I180:I182"/>
    <mergeCell ref="A184:B184"/>
    <mergeCell ref="A190:B190"/>
    <mergeCell ref="A193:B193"/>
    <mergeCell ref="A199:B199"/>
    <mergeCell ref="A202:B202"/>
    <mergeCell ref="A205:B205"/>
    <mergeCell ref="A210:B210"/>
    <mergeCell ref="A212:B212"/>
    <mergeCell ref="A214:B214"/>
    <mergeCell ref="I215:I223"/>
    <mergeCell ref="A224:B224"/>
    <mergeCell ref="I225:I228"/>
    <mergeCell ref="A231:B231"/>
    <mergeCell ref="A234:B234"/>
    <mergeCell ref="A237:B237"/>
    <mergeCell ref="A242:B242"/>
    <mergeCell ref="A245:B245"/>
    <mergeCell ref="A250:B250"/>
    <mergeCell ref="A253:B253"/>
    <mergeCell ref="A255:B255"/>
    <mergeCell ref="A256:B256"/>
    <mergeCell ref="A257:B257"/>
    <mergeCell ref="A258:B258"/>
    <mergeCell ref="A262:B262"/>
    <mergeCell ref="A263:B263"/>
    <mergeCell ref="A264:B264"/>
    <mergeCell ref="A266:R266"/>
    <mergeCell ref="U266:W266"/>
    <mergeCell ref="A267:R267"/>
    <mergeCell ref="U267:W267"/>
    <mergeCell ref="A268:R268"/>
    <mergeCell ref="U268:W268"/>
    <mergeCell ref="A269:R269"/>
    <mergeCell ref="U269:W269"/>
    <mergeCell ref="B276:P276"/>
    <mergeCell ref="S276:W276"/>
    <mergeCell ref="A283:B283"/>
  </mergeCells>
  <printOptions headings="false" gridLines="false" gridLinesSet="true" horizontalCentered="true" verticalCentered="false"/>
  <pageMargins left="0.196527777777778" right="0.118055555555556" top="0.157638888888889" bottom="0.25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43"/>
  <sheetViews>
    <sheetView showFormulas="false" showGridLines="true" showRowColHeaders="true" showZeros="true" rightToLeft="false" tabSelected="true" showOutlineSymbols="true" defaultGridColor="true" view="pageBreakPreview" topLeftCell="H1" colorId="64" zoomScale="55" zoomScaleNormal="60" zoomScalePageLayoutView="55" workbookViewId="0">
      <selection pane="topLeft" activeCell="T15" activeCellId="0" sqref="T15"/>
    </sheetView>
  </sheetViews>
  <sheetFormatPr defaultColWidth="9.13671875" defaultRowHeight="61.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2" width="103.14"/>
    <col collapsed="false" customWidth="true" hidden="false" outlineLevel="0" max="3" min="3" style="3" width="23.99"/>
    <col collapsed="false" customWidth="true" hidden="false" outlineLevel="0" max="4" min="4" style="5" width="23.7"/>
    <col collapsed="false" customWidth="true" hidden="false" outlineLevel="0" max="5" min="5" style="5" width="19.28"/>
    <col collapsed="false" customWidth="true" hidden="false" outlineLevel="0" max="6" min="6" style="5" width="18.99"/>
    <col collapsed="false" customWidth="true" hidden="false" outlineLevel="0" max="7" min="7" style="5" width="20.7"/>
    <col collapsed="false" customWidth="true" hidden="false" outlineLevel="0" max="8" min="8" style="5" width="22.85"/>
    <col collapsed="false" customWidth="true" hidden="false" outlineLevel="0" max="9" min="9" style="5" width="38.85"/>
    <col collapsed="false" customWidth="true" hidden="false" outlineLevel="0" max="10" min="10" style="195" width="23.7"/>
    <col collapsed="false" customWidth="true" hidden="false" outlineLevel="0" max="11" min="11" style="196" width="23.7"/>
    <col collapsed="false" customWidth="true" hidden="false" outlineLevel="0" max="12" min="12" style="197" width="19.28"/>
    <col collapsed="false" customWidth="true" hidden="false" outlineLevel="0" max="13" min="13" style="198" width="18.99"/>
    <col collapsed="false" customWidth="true" hidden="false" outlineLevel="0" max="14" min="14" style="5" width="20.7"/>
    <col collapsed="false" customWidth="true" hidden="false" outlineLevel="0" max="15" min="15" style="199" width="24.99"/>
    <col collapsed="false" customWidth="true" hidden="false" outlineLevel="0" max="16" min="16" style="196" width="25.41"/>
    <col collapsed="false" customWidth="true" hidden="false" outlineLevel="0" max="17" min="17" style="197" width="19.7"/>
    <col collapsed="false" customWidth="true" hidden="false" outlineLevel="0" max="18" min="18" style="5" width="18.85"/>
    <col collapsed="false" customWidth="true" hidden="false" outlineLevel="0" max="19" min="19" style="7" width="21.99"/>
    <col collapsed="false" customWidth="true" hidden="false" outlineLevel="0" max="20" min="20" style="200" width="21.99"/>
    <col collapsed="false" customWidth="true" hidden="false" outlineLevel="0" max="21" min="21" style="201" width="21.99"/>
    <col collapsed="false" customWidth="true" hidden="false" outlineLevel="0" max="22" min="22" style="202" width="21.99"/>
    <col collapsed="false" customWidth="true" hidden="false" outlineLevel="0" max="23" min="23" style="203" width="18.7"/>
    <col collapsed="false" customWidth="true" hidden="false" outlineLevel="0" max="24" min="24" style="204" width="25.7"/>
    <col collapsed="false" customWidth="true" hidden="false" outlineLevel="0" max="25" min="25" style="205" width="19.41"/>
    <col collapsed="false" customWidth="true" hidden="false" outlineLevel="0" max="26" min="26" style="205" width="14.41"/>
    <col collapsed="false" customWidth="true" hidden="false" outlineLevel="0" max="27" min="27" style="0" width="14.85"/>
    <col collapsed="false" customWidth="true" hidden="false" outlineLevel="0" max="28" min="28" style="0" width="16.7"/>
    <col collapsed="false" customWidth="true" hidden="false" outlineLevel="0" max="29" min="29" style="0" width="14.85"/>
    <col collapsed="false" customWidth="true" hidden="false" outlineLevel="0" max="30" min="30" style="0" width="16.84"/>
    <col collapsed="false" customWidth="true" hidden="false" outlineLevel="0" max="97" min="31" style="0" width="8.85"/>
    <col collapsed="false" customWidth="false" hidden="false" outlineLevel="0" max="257" min="98" style="9" width="9.14"/>
  </cols>
  <sheetData>
    <row r="1" s="46" customFormat="true" ht="21.75" hidden="false" customHeight="true" outlineLevel="0" collapsed="false">
      <c r="A1" s="206"/>
      <c r="B1" s="207"/>
      <c r="C1" s="207"/>
      <c r="D1" s="208"/>
      <c r="E1" s="208"/>
      <c r="F1" s="208"/>
      <c r="G1" s="208"/>
      <c r="H1" s="208"/>
      <c r="I1" s="208"/>
      <c r="J1" s="207"/>
      <c r="K1" s="208"/>
      <c r="L1" s="208"/>
      <c r="M1" s="208"/>
      <c r="N1" s="208"/>
      <c r="O1" s="209" t="s">
        <v>0</v>
      </c>
      <c r="P1" s="209"/>
      <c r="Q1" s="209"/>
      <c r="R1" s="209"/>
      <c r="S1" s="209"/>
      <c r="T1" s="210"/>
      <c r="U1" s="210"/>
      <c r="V1" s="210"/>
      <c r="W1" s="210"/>
      <c r="X1" s="211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</row>
    <row r="2" s="46" customFormat="true" ht="86.25" hidden="false" customHeight="true" outlineLevel="0" collapsed="false">
      <c r="A2" s="206"/>
      <c r="B2" s="207"/>
      <c r="C2" s="207"/>
      <c r="D2" s="208"/>
      <c r="E2" s="208"/>
      <c r="F2" s="208"/>
      <c r="G2" s="208"/>
      <c r="H2" s="208"/>
      <c r="I2" s="208"/>
      <c r="J2" s="207"/>
      <c r="K2" s="208"/>
      <c r="L2" s="208"/>
      <c r="M2" s="208"/>
      <c r="N2" s="208"/>
      <c r="O2" s="212" t="s">
        <v>386</v>
      </c>
      <c r="P2" s="212"/>
      <c r="Q2" s="212"/>
      <c r="R2" s="212"/>
      <c r="S2" s="213"/>
      <c r="T2" s="213"/>
      <c r="U2" s="213"/>
      <c r="V2" s="213"/>
      <c r="W2" s="213"/>
      <c r="X2" s="211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</row>
    <row r="3" s="46" customFormat="true" ht="21.75" hidden="false" customHeight="true" outlineLevel="0" collapsed="false">
      <c r="A3" s="206"/>
      <c r="B3" s="207"/>
      <c r="C3" s="207"/>
      <c r="D3" s="208"/>
      <c r="E3" s="208"/>
      <c r="F3" s="208"/>
      <c r="G3" s="208"/>
      <c r="H3" s="208"/>
      <c r="I3" s="208"/>
      <c r="J3" s="207"/>
      <c r="K3" s="208"/>
      <c r="L3" s="208"/>
      <c r="M3" s="208"/>
      <c r="N3" s="208"/>
      <c r="O3" s="214" t="s">
        <v>387</v>
      </c>
      <c r="P3" s="214"/>
      <c r="Q3" s="214"/>
      <c r="R3" s="214"/>
      <c r="S3" s="213"/>
      <c r="T3" s="213"/>
      <c r="U3" s="213"/>
      <c r="V3" s="213"/>
      <c r="W3" s="213"/>
      <c r="X3" s="211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</row>
    <row r="4" s="46" customFormat="true" ht="33.75" hidden="false" customHeight="true" outlineLevel="0" collapsed="false">
      <c r="A4" s="206"/>
      <c r="B4" s="207"/>
      <c r="C4" s="207"/>
      <c r="D4" s="208"/>
      <c r="E4" s="208"/>
      <c r="F4" s="208"/>
      <c r="G4" s="208"/>
      <c r="H4" s="215"/>
      <c r="I4" s="208"/>
      <c r="J4" s="207"/>
      <c r="K4" s="208"/>
      <c r="L4" s="208"/>
      <c r="M4" s="208"/>
      <c r="N4" s="208"/>
      <c r="O4" s="216" t="s">
        <v>388</v>
      </c>
      <c r="P4" s="216"/>
      <c r="Q4" s="216"/>
      <c r="R4" s="216"/>
      <c r="S4" s="213"/>
      <c r="T4" s="213"/>
      <c r="U4" s="213"/>
      <c r="V4" s="213"/>
      <c r="W4" s="213"/>
      <c r="X4" s="211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</row>
    <row r="5" s="46" customFormat="true" ht="87" hidden="false" customHeight="true" outlineLevel="0" collapsed="false">
      <c r="A5" s="217" t="s">
        <v>389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1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</row>
    <row r="6" s="46" customFormat="true" ht="28.5" hidden="false" customHeight="true" outlineLevel="0" collapsed="false">
      <c r="A6" s="218"/>
      <c r="B6" s="218"/>
      <c r="C6" s="219"/>
      <c r="D6" s="220"/>
      <c r="E6" s="218"/>
      <c r="F6" s="218"/>
      <c r="G6" s="218"/>
      <c r="H6" s="218"/>
      <c r="I6" s="218"/>
      <c r="J6" s="219"/>
      <c r="K6" s="218"/>
      <c r="L6" s="218"/>
      <c r="M6" s="218"/>
      <c r="N6" s="218"/>
      <c r="O6" s="219"/>
      <c r="P6" s="218"/>
      <c r="Q6" s="218"/>
      <c r="T6" s="221"/>
      <c r="U6" s="221"/>
      <c r="V6" s="221"/>
      <c r="W6" s="221" t="s">
        <v>5</v>
      </c>
      <c r="X6" s="221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</row>
    <row r="7" customFormat="false" ht="31.5" hidden="false" customHeight="true" outlineLevel="0" collapsed="false">
      <c r="A7" s="22" t="s">
        <v>6</v>
      </c>
      <c r="B7" s="23" t="s">
        <v>7</v>
      </c>
      <c r="C7" s="24" t="s">
        <v>390</v>
      </c>
      <c r="D7" s="24"/>
      <c r="E7" s="24"/>
      <c r="F7" s="24"/>
      <c r="G7" s="24"/>
      <c r="H7" s="23" t="s">
        <v>9</v>
      </c>
      <c r="I7" s="23" t="s">
        <v>391</v>
      </c>
      <c r="J7" s="24" t="s">
        <v>12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s="46" customFormat="true" ht="29.25" hidden="false" customHeight="true" outlineLevel="0" collapsed="false">
      <c r="A8" s="22"/>
      <c r="B8" s="23"/>
      <c r="C8" s="222" t="s">
        <v>13</v>
      </c>
      <c r="D8" s="222"/>
      <c r="E8" s="222"/>
      <c r="F8" s="222"/>
      <c r="G8" s="222"/>
      <c r="H8" s="23"/>
      <c r="I8" s="23"/>
      <c r="J8" s="222" t="s">
        <v>14</v>
      </c>
      <c r="K8" s="222"/>
      <c r="L8" s="222"/>
      <c r="M8" s="222"/>
      <c r="N8" s="222"/>
      <c r="O8" s="222" t="s">
        <v>15</v>
      </c>
      <c r="P8" s="222"/>
      <c r="Q8" s="222"/>
      <c r="R8" s="222"/>
      <c r="S8" s="222"/>
      <c r="T8" s="222" t="s">
        <v>392</v>
      </c>
      <c r="U8" s="222"/>
      <c r="V8" s="222"/>
      <c r="W8" s="222"/>
      <c r="X8" s="222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</row>
    <row r="9" s="46" customFormat="true" ht="36" hidden="false" customHeight="true" outlineLevel="0" collapsed="false">
      <c r="A9" s="22"/>
      <c r="B9" s="23"/>
      <c r="C9" s="26" t="s">
        <v>16</v>
      </c>
      <c r="D9" s="26" t="s">
        <v>17</v>
      </c>
      <c r="E9" s="222" t="s">
        <v>18</v>
      </c>
      <c r="F9" s="222"/>
      <c r="G9" s="222"/>
      <c r="H9" s="23"/>
      <c r="I9" s="23"/>
      <c r="J9" s="26" t="s">
        <v>16</v>
      </c>
      <c r="K9" s="26" t="s">
        <v>17</v>
      </c>
      <c r="L9" s="222" t="s">
        <v>18</v>
      </c>
      <c r="M9" s="222"/>
      <c r="N9" s="222"/>
      <c r="O9" s="26" t="s">
        <v>16</v>
      </c>
      <c r="P9" s="26" t="s">
        <v>17</v>
      </c>
      <c r="Q9" s="26" t="s">
        <v>18</v>
      </c>
      <c r="R9" s="26"/>
      <c r="S9" s="26"/>
      <c r="T9" s="26" t="str">
        <f aca="false">O9</f>
        <v>Итого</v>
      </c>
      <c r="U9" s="26" t="str">
        <f aca="false">P9</f>
        <v>Федеральный
бюджет</v>
      </c>
      <c r="V9" s="26" t="str">
        <f aca="false">Q9</f>
        <v>Софинансирование</v>
      </c>
      <c r="W9" s="26"/>
      <c r="X9" s="26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</row>
    <row r="10" s="46" customFormat="true" ht="41.25" hidden="false" customHeight="true" outlineLevel="0" collapsed="false">
      <c r="A10" s="22"/>
      <c r="B10" s="23"/>
      <c r="C10" s="26"/>
      <c r="D10" s="26"/>
      <c r="E10" s="26" t="s">
        <v>19</v>
      </c>
      <c r="F10" s="26" t="s">
        <v>20</v>
      </c>
      <c r="G10" s="26" t="s">
        <v>21</v>
      </c>
      <c r="H10" s="23"/>
      <c r="I10" s="23"/>
      <c r="J10" s="26"/>
      <c r="K10" s="26"/>
      <c r="L10" s="26" t="s">
        <v>19</v>
      </c>
      <c r="M10" s="26" t="s">
        <v>20</v>
      </c>
      <c r="N10" s="26" t="s">
        <v>21</v>
      </c>
      <c r="O10" s="26"/>
      <c r="P10" s="26"/>
      <c r="Q10" s="26" t="s">
        <v>19</v>
      </c>
      <c r="R10" s="26" t="s">
        <v>20</v>
      </c>
      <c r="S10" s="26" t="s">
        <v>21</v>
      </c>
      <c r="T10" s="26"/>
      <c r="U10" s="26"/>
      <c r="V10" s="26" t="str">
        <f aca="false">Q10</f>
        <v>Областной
бюджет</v>
      </c>
      <c r="W10" s="26" t="str">
        <f aca="false">R10</f>
        <v>Местный бюджет</v>
      </c>
      <c r="X10" s="223" t="str">
        <f aca="false">S10</f>
        <v>Внебюджетные источники</v>
      </c>
      <c r="Y10" s="224" t="s">
        <v>393</v>
      </c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</row>
    <row r="11" customFormat="false" ht="45" hidden="true" customHeight="true" outlineLevel="0" collapsed="false">
      <c r="A11" s="225" t="s">
        <v>394</v>
      </c>
      <c r="B11" s="225"/>
      <c r="C11" s="226" t="e">
        <f aca="false">C12+C13+C14</f>
        <v>#REF!</v>
      </c>
      <c r="D11" s="226" t="e">
        <f aca="false">D12+D13+D14</f>
        <v>#REF!</v>
      </c>
      <c r="E11" s="226" t="e">
        <f aca="false">E12+E13+E14</f>
        <v>#REF!</v>
      </c>
      <c r="F11" s="226" t="e">
        <f aca="false">F12+F13+F14</f>
        <v>#REF!</v>
      </c>
      <c r="G11" s="226" t="e">
        <f aca="false">G12+G13+G14</f>
        <v>#REF!</v>
      </c>
      <c r="H11" s="226" t="e">
        <f aca="false">H12+H13+H14</f>
        <v>#REF!</v>
      </c>
      <c r="I11" s="226" t="s">
        <v>395</v>
      </c>
      <c r="J11" s="227" t="e">
        <f aca="false">J12+J13</f>
        <v>#REF!</v>
      </c>
      <c r="K11" s="228" t="e">
        <f aca="false">K12+K13</f>
        <v>#REF!</v>
      </c>
      <c r="L11" s="226" t="e">
        <f aca="false">L12+L13</f>
        <v>#REF!</v>
      </c>
      <c r="M11" s="229" t="e">
        <f aca="false">M12+M13</f>
        <v>#REF!</v>
      </c>
      <c r="N11" s="230" t="e">
        <f aca="false">N12+N13</f>
        <v>#REF!</v>
      </c>
      <c r="O11" s="227" t="e">
        <f aca="false">O12+O13</f>
        <v>#REF!</v>
      </c>
      <c r="P11" s="228" t="e">
        <f aca="false">P12+P13</f>
        <v>#REF!</v>
      </c>
      <c r="Q11" s="226" t="e">
        <f aca="false">Q12+Q13</f>
        <v>#REF!</v>
      </c>
      <c r="R11" s="230" t="e">
        <f aca="false">R12+R13</f>
        <v>#REF!</v>
      </c>
      <c r="S11" s="230" t="e">
        <f aca="false">S12+S13</f>
        <v>#REF!</v>
      </c>
      <c r="T11" s="227"/>
      <c r="U11" s="228"/>
      <c r="V11" s="226"/>
      <c r="W11" s="229"/>
      <c r="X11" s="231"/>
      <c r="Y11" s="232" t="e">
        <f aca="false">D11-H11</f>
        <v>#REF!</v>
      </c>
    </row>
    <row r="12" s="238" customFormat="true" ht="45" hidden="true" customHeight="true" outlineLevel="0" collapsed="false">
      <c r="A12" s="225" t="s">
        <v>396</v>
      </c>
      <c r="B12" s="225"/>
      <c r="C12" s="226" t="e">
        <f aca="false">C21+C29+C30+C37+C45+C47+C95+C140+C147+#REF!+C177+C185+#REF!+C196+C198+C202+C205+C208+C218+C231+C235+#REF!+#REF!+#REF!+#REF!+#REF!+#REF!+C244+C245+C246+C249+C252+C255+C262+C281</f>
        <v>#REF!</v>
      </c>
      <c r="D12" s="226" t="e">
        <f aca="false">D21+D29+D30+D37+D45+D47+D95+D140+D147+#REF!+D177+D185+#REF!+D196+D198+D202+D205+D208+D218+D231+D235+#REF!+#REF!+#REF!+#REF!+#REF!+#REF!+D244+D245+D246+D249+D252+D255+D262+D281</f>
        <v>#REF!</v>
      </c>
      <c r="E12" s="226" t="e">
        <f aca="false">E21+E29+E30+E37+E45+E47+E95+E140+E147+#REF!+E177+E185+#REF!+E196+E198+E202+E205+E208+E218+E231+E235+#REF!+#REF!+#REF!+#REF!+#REF!+#REF!+E244+E245+E246+E249+E252+E255+E262+E281</f>
        <v>#REF!</v>
      </c>
      <c r="F12" s="226" t="e">
        <f aca="false">F21+F29+F30+F37+F45+F47+F95+F140+F147+#REF!+F177+F185+#REF!+F196+F198+F202+F205+F208+F218+F231+F235+#REF!+#REF!+#REF!+#REF!+#REF!+#REF!+F244+F245+F246+F249+F252+F255+F262+F281</f>
        <v>#REF!</v>
      </c>
      <c r="G12" s="226" t="e">
        <f aca="false">G21+G29+G30+G37+G45+G47+G95+G140+G147+#REF!+G177+G185+#REF!+G196+G198+G202+G205+G208+G218+G231+G235+#REF!+#REF!+#REF!+#REF!+#REF!+#REF!+G244+G245+G246+G249+G252+G255+G262+G281</f>
        <v>#REF!</v>
      </c>
      <c r="H12" s="226" t="e">
        <f aca="false">H21+H29+H30+H37+H45+H47+H95+H140+H147+#REF!+H177+H185+#REF!+H196+H198+H202+H205+H208+H218+H231+H235+#REF!+#REF!+#REF!+#REF!+#REF!+#REF!+H244+H245+H246+H249+H252+H255+H262+H281</f>
        <v>#REF!</v>
      </c>
      <c r="I12" s="233" t="s">
        <v>395</v>
      </c>
      <c r="J12" s="234" t="e">
        <f aca="false">J29+J31+J32+J33+J38+J34+J21+J41+J42+J46+J49+J51+J50+#REF!+#REF!+#REF!+#REF!+#REF!+#REF!+#REF!+#REF!+#REF!+#REF!+#REF!+#REF!+#REF!+#REF!+#REF!+#REF!+#REF!+#REF!+#REF!+#REF!+#REF!+#REF!+#REF!+#REF!+#REF!+#REF!+#REF!+#REF!+#REF!+#REF!+#REF!+#REF!+#REF!+#REF!+#REF!+#REF!+#REF!+#REF!+#REF!+J137+#REF!+J158+J159+J160+J161+J162+J163+J164+J165+J166+J167+J168+J169+J170+J172+#REF!+#REF!+#REF!+J176+J178+J185+#REF!+J197+J200+J203+J206+J207+#REF!+#REF!+J209+J213+J214+J215+#REF!+#REF!+#REF!+J220+J232+#REF!+#REF!+J233+J234+#REF!+J236+#REF!+#REF!+#REF!+#REF!+#REF!+#REF!+#REF!+#REF!+#REF!+#REF!+#REF!+#REF!+#REF!+#REF!+#REF!+J251+J254+J257+J261+J264+J217+J22+J23+J283</f>
        <v>#REF!</v>
      </c>
      <c r="K12" s="235" t="e">
        <f aca="false">K29+K31+K32+K33+K38+K34+K21+K41+K42+K46+K49+K51+K50+#REF!+#REF!+#REF!+#REF!+#REF!+#REF!+#REF!+#REF!+#REF!+#REF!+#REF!+#REF!+#REF!+#REF!+#REF!+#REF!+#REF!+#REF!+#REF!+#REF!+#REF!+#REF!+#REF!+#REF!+#REF!+#REF!+#REF!+#REF!+#REF!+#REF!+#REF!+#REF!+#REF!+#REF!+#REF!+#REF!+#REF!+#REF!+#REF!+K137+#REF!+K158+K159+K160+K161+K162+K163+K164+K165+K166+K167+K168+K169+K170+K172+#REF!+#REF!+#REF!+K176+K178+K185+#REF!+K197+K200+K203+K206+K207+#REF!+#REF!+K209+K213+K214+K215+#REF!+#REF!+#REF!+K220+K232+#REF!+#REF!+K233+K234+#REF!+K236+#REF!+#REF!+#REF!+#REF!+#REF!+#REF!+#REF!+#REF!+#REF!+#REF!+#REF!+#REF!+#REF!+#REF!+#REF!+K251+K254+K257+K261+K264+K217+K22+K23+K283</f>
        <v>#REF!</v>
      </c>
      <c r="L12" s="233" t="e">
        <f aca="false">L29+L31+L32+L33+L38+L34+L21+L41+L42+L46+L49+L51+L50+#REF!+#REF!+#REF!+#REF!+#REF!+#REF!+#REF!+#REF!+#REF!+#REF!+#REF!+#REF!+#REF!+#REF!+#REF!+#REF!+#REF!+#REF!+#REF!+#REF!+#REF!+#REF!+#REF!+#REF!+#REF!+#REF!+#REF!+#REF!+#REF!+#REF!+#REF!+#REF!+#REF!+#REF!+#REF!+#REF!+#REF!+#REF!+#REF!+L137+#REF!+L158+L159+L160+L161+L162+L163+L164+L165+L166+L167+L168+L169+L170+L172+#REF!+#REF!+#REF!+L176+L178+L185+#REF!+L197+L200+L203+L206+L207+#REF!+#REF!+L209+L213+L214+L215+#REF!+#REF!+#REF!+L220+L232+#REF!+#REF!+L233+L234+#REF!+L236+#REF!+#REF!+#REF!+#REF!+#REF!+#REF!+#REF!+#REF!+#REF!+#REF!+#REF!+#REF!+#REF!+#REF!+#REF!+L251+L254+L257+L261+L264+L217+L22+L23+L283</f>
        <v>#REF!</v>
      </c>
      <c r="M12" s="236" t="e">
        <f aca="false">M29+M31+M32+M33+M38+M34+M21+M41+M42+M46+M49+M51+M50+#REF!+#REF!+#REF!+#REF!+#REF!+#REF!+#REF!+#REF!+#REF!+#REF!+#REF!+#REF!+#REF!+#REF!+#REF!+#REF!+#REF!+#REF!+#REF!+#REF!+#REF!+#REF!+#REF!+#REF!+#REF!+#REF!+#REF!+#REF!+#REF!+#REF!+#REF!+#REF!+#REF!+#REF!+#REF!+#REF!+#REF!+#REF!+#REF!+M137+#REF!+M158+M159+M160+M161+M162+M163+M164+M165+M166+M167+M168+M169+M170+M172+#REF!+#REF!+#REF!+M176+M178+M185+#REF!+M197+M200+M203+M206+M207+#REF!+#REF!+M209+M213+M214+M215+#REF!+#REF!+#REF!+M220+M232+#REF!+#REF!+M233+M234+#REF!+M236+#REF!+#REF!+#REF!+#REF!+#REF!+#REF!+#REF!+#REF!+#REF!+#REF!+#REF!+#REF!+#REF!+#REF!+#REF!+M251+M254+M257+M261+M264+M217+M22+M23+M283</f>
        <v>#REF!</v>
      </c>
      <c r="N12" s="33" t="e">
        <f aca="false">N29+N31+N32+N33+N38+N34+N21+N41+N42+N46+N49+N51+N50+#REF!+#REF!+#REF!+#REF!+#REF!+#REF!+#REF!+#REF!+#REF!+#REF!+#REF!+#REF!+#REF!+#REF!+#REF!+#REF!+#REF!+#REF!+#REF!+#REF!+#REF!+#REF!+#REF!+#REF!+#REF!+#REF!+#REF!+#REF!+#REF!+#REF!+#REF!+#REF!+#REF!+#REF!+#REF!+#REF!+#REF!+#REF!+#REF!+N137+#REF!+N158+N159+N160+N161+N162+N163+N164+N165+N166+N167+N168+N169+N170+N172+#REF!+#REF!+#REF!+N176+N178+N185+#REF!+N197+N200+N203+N206+N207+#REF!+#REF!+N209+N213+N214+N215+#REF!+#REF!+#REF!+N220+N232+#REF!+#REF!+N233+N234+#REF!+N236+#REF!+#REF!+#REF!+#REF!+#REF!+#REF!+#REF!+#REF!+#REF!+#REF!+#REF!+#REF!+#REF!+#REF!+#REF!+N251+N254+N257+N261+N264+N217+N22+N23+N283</f>
        <v>#REF!</v>
      </c>
      <c r="O12" s="234" t="e">
        <f aca="false">O29+O31+O32+O33+O38+O34+O21+O41+O42+O46+O49+O51+O50+#REF!+#REF!+#REF!+#REF!+#REF!+#REF!+#REF!+#REF!+#REF!+#REF!+#REF!+#REF!+#REF!+#REF!+#REF!+#REF!+#REF!+#REF!+#REF!+#REF!+#REF!+#REF!+#REF!+#REF!+#REF!+#REF!+#REF!+#REF!+#REF!+#REF!+#REF!+#REF!+#REF!+#REF!+#REF!+#REF!+#REF!+#REF!+#REF!+O137+#REF!+O158+O159+O160+O161+O162+O163+O164+O165+O166+O167+O168+O169+O170+O172+#REF!+#REF!+#REF!+O176+O178+O185+#REF!+O197+O200+O203+O206+O207+#REF!+#REF!+O209+O213+O214+O215+#REF!+#REF!+#REF!+O220+O232+#REF!+#REF!+O233+O234+#REF!+O236+#REF!+#REF!+#REF!+#REF!+#REF!+#REF!+#REF!+#REF!+#REF!+#REF!+#REF!+#REF!+#REF!+#REF!+#REF!+O251+O254+O257+O261+O264+O217+O22+O23+O283</f>
        <v>#REF!</v>
      </c>
      <c r="P12" s="235" t="e">
        <f aca="false">P29+P31+P32+P33+P38+P34+P21+P41+P42+P46+P49+P51+P50+#REF!+#REF!+#REF!+#REF!+#REF!+#REF!+#REF!+#REF!+#REF!+#REF!+#REF!+#REF!+#REF!+#REF!+#REF!+#REF!+#REF!+#REF!+#REF!+#REF!+#REF!+#REF!+#REF!+#REF!+#REF!+#REF!+#REF!+#REF!+#REF!+#REF!+#REF!+#REF!+#REF!+#REF!+#REF!+#REF!+#REF!+#REF!+#REF!+P137+#REF!+P158+P159+P160+P161+P162+P163+P164+P165+P166+P167+P168+P169+P170+P172+#REF!+#REF!+#REF!+P176+P178+P185+#REF!+P197+P200+P203+P206+P207+#REF!+#REF!+P209+P213+P214+P215+#REF!+#REF!+#REF!+P220+P232+#REF!+#REF!+P233+P234+#REF!+P236+#REF!+#REF!+#REF!+#REF!+#REF!+#REF!+#REF!+#REF!+#REF!+#REF!+#REF!+#REF!+#REF!+#REF!+#REF!+P251+P254+P257+P261+P264+P217+P22+P23+P283</f>
        <v>#REF!</v>
      </c>
      <c r="Q12" s="233" t="e">
        <f aca="false">Q29+Q31+Q32+Q33+Q38+Q34+Q21+Q41+Q42+Q46+Q49+Q51+Q50+#REF!+#REF!+#REF!+#REF!+#REF!+#REF!+#REF!+#REF!+#REF!+#REF!+#REF!+#REF!+#REF!+#REF!+#REF!+#REF!+#REF!+#REF!+#REF!+#REF!+#REF!+#REF!+#REF!+#REF!+#REF!+#REF!+#REF!+#REF!+#REF!+#REF!+#REF!+#REF!+#REF!+#REF!+#REF!+#REF!+#REF!+#REF!+#REF!+Q137+#REF!+Q158+Q159+Q160+Q161+Q162+Q163+Q164+Q165+Q166+Q167+Q168+Q169+Q170+Q172+#REF!+#REF!+#REF!+Q176+Q178+Q185+#REF!+Q197+Q200+Q203+Q206+Q207+#REF!+#REF!+Q209+Q213+Q214+Q215+#REF!+#REF!+#REF!+Q220+Q232+#REF!+#REF!+Q233+Q234+#REF!+Q236+#REF!+#REF!+#REF!+#REF!+#REF!+#REF!+#REF!+#REF!+#REF!+#REF!+#REF!+#REF!+#REF!+#REF!+#REF!+Q251+Q254+Q257+Q261+Q264+Q217+Q22+Q23+Q283</f>
        <v>#REF!</v>
      </c>
      <c r="R12" s="33" t="e">
        <f aca="false">R29+R31+R32+R33+R38+R34+R21+R41+R42+R46+R49+R51+R50+#REF!+#REF!+#REF!+#REF!+#REF!+#REF!+#REF!+#REF!+#REF!+#REF!+#REF!+#REF!+#REF!+#REF!+#REF!+#REF!+#REF!+#REF!+#REF!+#REF!+#REF!+#REF!+#REF!+#REF!+#REF!+#REF!+#REF!+#REF!+#REF!+#REF!+#REF!+#REF!+#REF!+#REF!+#REF!+#REF!+#REF!+#REF!+#REF!+R137+#REF!+R158+R159+R160+R161+R162+R163+R164+R165+R166+R167+R168+R169+R170+R172+#REF!+#REF!+#REF!+R176+R178+R185+#REF!+R197+R200+R203+R206+R207+#REF!+#REF!+R209+R213+R214+R215+#REF!+#REF!+#REF!+R220+R232+#REF!+#REF!+R233+R234+#REF!+R236+#REF!+#REF!+#REF!+#REF!+#REF!+#REF!+#REF!+#REF!+#REF!+#REF!+#REF!+#REF!+#REF!+#REF!+#REF!+R251+R254+R257+R261+R264+R217+R22+R23+R283</f>
        <v>#REF!</v>
      </c>
      <c r="S12" s="33" t="e">
        <f aca="false">S29+S31+S32+S33+S38+S34+S21+S41+S42+S46+S49+S51+S50+#REF!+#REF!+#REF!+#REF!+#REF!+#REF!+#REF!+#REF!+#REF!+#REF!+#REF!+#REF!+#REF!+#REF!+#REF!+#REF!+#REF!+#REF!+#REF!+#REF!+#REF!+#REF!+#REF!+#REF!+#REF!+#REF!+#REF!+#REF!+#REF!+#REF!+#REF!+#REF!+#REF!+#REF!+#REF!+#REF!+#REF!+#REF!+#REF!+S137+#REF!+S158+S159+S160+S161+S162+S163+S164+S165+S166+S167+S168+S169+S170+S172+#REF!+#REF!+#REF!+S176+S178+S185+#REF!+S197+S200+S203+S206+S207+#REF!+#REF!+S209+S213+S214+S215+#REF!+#REF!+#REF!+S220+S232+#REF!+#REF!+S233+S234+#REF!+S236+#REF!+#REF!+#REF!+#REF!+#REF!+#REF!+#REF!+#REF!+#REF!+#REF!+#REF!+#REF!+#REF!+#REF!+#REF!+S251+S254+S257+S261+S264+S217+S22+S23+S283</f>
        <v>#REF!</v>
      </c>
      <c r="T12" s="234"/>
      <c r="U12" s="235"/>
      <c r="V12" s="233"/>
      <c r="W12" s="236"/>
      <c r="X12" s="237"/>
      <c r="Y12" s="232" t="e">
        <f aca="false">D12-H12</f>
        <v>#REF!</v>
      </c>
      <c r="Z12" s="205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</row>
    <row r="13" s="238" customFormat="true" ht="130.5" hidden="true" customHeight="true" outlineLevel="0" collapsed="false">
      <c r="A13" s="225" t="s">
        <v>397</v>
      </c>
      <c r="B13" s="225"/>
      <c r="C13" s="226" t="e">
        <f aca="false">C35+C40+C44+C54+C89+C176+C179+C188+#REF!+C238+C239+C240+C241+C242+C243+C247</f>
        <v>#REF!</v>
      </c>
      <c r="D13" s="226" t="e">
        <f aca="false">D35+D40+D44+D54+D89+D176+D179+D188+#REF!+D238+D239+D240+D241+D242+D243+D247</f>
        <v>#REF!</v>
      </c>
      <c r="E13" s="226" t="e">
        <f aca="false">E35+E40+E44+E54+E89+E176+E179+E188+#REF!+E238+E239+E240+E241+E242+E243+E247</f>
        <v>#REF!</v>
      </c>
      <c r="F13" s="226" t="e">
        <f aca="false">F35+F40+F44+F54+F89+F176+F179+F188+#REF!+F238+F239+F240+F241+F242+F243+F247</f>
        <v>#REF!</v>
      </c>
      <c r="G13" s="226" t="e">
        <f aca="false">G35+G40+G44+G54+G89+G176+G179+G188+#REF!+G238+G239+G240+G241+G242+G243+G247</f>
        <v>#REF!</v>
      </c>
      <c r="H13" s="226" t="e">
        <f aca="false">H35+H40+H44+H54+H89+H176+H179+H188+#REF!+H238+H239+H240+H241+H242+H243+H247</f>
        <v>#REF!</v>
      </c>
      <c r="I13" s="233" t="s">
        <v>395</v>
      </c>
      <c r="J13" s="234" t="e">
        <f aca="false">J36+J44+J57+#REF!+J58+J59+J60+#REF!+#REF!+J68+J69+J70+J72+J77+J78+J79+J80+J83+J85+J86+J87+J93+#REF!+#REF!+J180+J181+#REF!+#REF!+#REF!+#REF!+J238+J239+J240+J241+J242+J243+J244+J245+J246+J247+J267+J268+J269+J270+J179+J182+#REF!+J273+J188+J286+J287+#REF!+J278</f>
        <v>#REF!</v>
      </c>
      <c r="K13" s="235" t="e">
        <f aca="false">K36+K44+K57+#REF!+K58+K59+K60+#REF!+#REF!+K68+K69+K70+K72+K77+K78+K79+K80+K83+K85+K86+K87+K93+#REF!+#REF!+K180+K181+#REF!+#REF!+#REF!+#REF!+K238+K239+K240+K241+K242+K243+K244+K245+K246+K247+K267+K268+K269+K270+K179+K182+#REF!+K273+K188+K286+K287+#REF!+K278</f>
        <v>#REF!</v>
      </c>
      <c r="L13" s="233" t="e">
        <f aca="false">L36+L44+L57+#REF!+L58+L59+L60+#REF!+#REF!+L68+L69+L70+L72+L77+L78+L79+L80+L83+L85+L86+L87+L93+#REF!+#REF!+L180+L181+#REF!+#REF!+#REF!+#REF!+L238+L239+L240+L241+L242+L243+L244+L245+L246+L247+L267+L268+L269+L270+L179+L182+#REF!+L273+L188+L286+L287+#REF!+L278</f>
        <v>#REF!</v>
      </c>
      <c r="M13" s="236" t="e">
        <f aca="false">M36+M44+M57+#REF!+M58+M59+M60+#REF!+#REF!+M68+M69+M70+M72+M77+M78+M79+M80+M83+M85+M86+M87+M93+#REF!+#REF!+M180+M181+#REF!+#REF!+#REF!+#REF!+M238+M239+M240+M241+M242+M243+M244+M245+M246+M247+M267+M268+M269+M270+M179+M182+#REF!+M273+M188+M286+M287+#REF!+M278</f>
        <v>#REF!</v>
      </c>
      <c r="N13" s="33" t="e">
        <f aca="false">N36+N44+N57+#REF!+N58+N59+N60+#REF!+#REF!+N68+N69+N70+N72+N77+N78+N79+N80+N83+N85+N86+N87+N93+#REF!+#REF!+N180+N181+#REF!+#REF!+#REF!+#REF!+N238+N239+N240+N241+N242+N243+N244+N245+N246+N247+N267+N268+N269+N270+N179+N182+#REF!+N273+N188+N286+N287+#REF!+N278</f>
        <v>#REF!</v>
      </c>
      <c r="O13" s="234" t="e">
        <f aca="false">O36+O44+O57+#REF!+O58+O59+O60+#REF!+#REF!+O68+O69+O70+O72+O77+O78+O79+O80+O83+O85+O86+O87+O93+#REF!+#REF!+O180+O181+#REF!+#REF!+#REF!+#REF!+O238+O239+O240+O241+O242+O243+O244+O245+O246+O247+O267+O268+O269+O270+O179+O182+#REF!+O273+O188+O286+O287+#REF!+O278</f>
        <v>#REF!</v>
      </c>
      <c r="P13" s="235" t="e">
        <f aca="false">P36+P44+P57+#REF!+P58+P59+P60+#REF!+#REF!+P68+P69+P70+P72+P77+P78+P79+P80+P83+P85+P86+P87+P93+#REF!+#REF!+P180+P181+#REF!+#REF!+#REF!+#REF!+P238+P239+P240+P241+P242+P243+P244+P245+P246+P247+P267+P268+P269+P270+P179+P182+#REF!+P273+P188+P286+P287+#REF!+P278</f>
        <v>#REF!</v>
      </c>
      <c r="Q13" s="233" t="e">
        <f aca="false">Q36+Q44+Q57+#REF!+Q58+Q59+Q60+#REF!+#REF!+Q68+Q69+Q70+Q72+Q77+Q78+Q79+Q80+Q83+Q85+Q86+Q87+Q93+#REF!+#REF!+Q180+Q181+#REF!+#REF!+#REF!+#REF!+Q238+Q239+Q240+Q241+Q242+Q243+Q244+Q245+Q246+Q247+Q267+Q268+Q269+Q270+Q179+Q182+#REF!+Q273+Q188+Q286+Q287+#REF!+Q278</f>
        <v>#REF!</v>
      </c>
      <c r="R13" s="33" t="e">
        <f aca="false">R36+R44+R57+#REF!+R58+R59+R60+#REF!+#REF!+R68+R69+R70+R72+R77+R78+R79+R80+R83+R85+R86+R87+R93+#REF!+#REF!+R180+R181+#REF!+#REF!+#REF!+#REF!+R238+R239+R240+R241+R242+R243+R244+R245+R246+R247+R267+R268+R269+R270+R179+R182+#REF!+R273+R188+R286+R287+#REF!+R278</f>
        <v>#REF!</v>
      </c>
      <c r="S13" s="33" t="e">
        <f aca="false">S36+S44+S57+#REF!+S58+S59+S60+#REF!+#REF!+S68+S69+S70+S72+S77+S78+S79+S80+S83+S85+S86+S87+S93+#REF!+#REF!+S180+S181+#REF!+#REF!+#REF!+#REF!+S238+S239+S240+S241+S242+S243+S244+S245+S246+S247+S267+S268+S269+S270+S179+S182+#REF!+S273+S188+S286+S287+#REF!+S278</f>
        <v>#REF!</v>
      </c>
      <c r="T13" s="234"/>
      <c r="U13" s="235"/>
      <c r="V13" s="233"/>
      <c r="W13" s="236"/>
      <c r="X13" s="237"/>
      <c r="Y13" s="232" t="e">
        <f aca="false">D13-H13</f>
        <v>#REF!</v>
      </c>
      <c r="Z13" s="20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s="238" customFormat="true" ht="40.5" hidden="true" customHeight="true" outlineLevel="0" collapsed="false">
      <c r="A14" s="239" t="s">
        <v>398</v>
      </c>
      <c r="B14" s="239"/>
      <c r="C14" s="226" t="n">
        <f aca="false">C22+C23+C217+C278</f>
        <v>1051127.784</v>
      </c>
      <c r="D14" s="226" t="n">
        <f aca="false">D22+D23+D217+D278</f>
        <v>710801.693</v>
      </c>
      <c r="E14" s="226" t="n">
        <f aca="false">E22+E23+E217+E278</f>
        <v>340326.091</v>
      </c>
      <c r="F14" s="226" t="n">
        <f aca="false">F22+F23+F217+F278</f>
        <v>0</v>
      </c>
      <c r="G14" s="226" t="n">
        <f aca="false">G22+G23+G217+G278</f>
        <v>0</v>
      </c>
      <c r="H14" s="226" t="n">
        <f aca="false">H22+H23+H217+H278</f>
        <v>710801.693</v>
      </c>
      <c r="I14" s="233" t="s">
        <v>395</v>
      </c>
      <c r="J14" s="234"/>
      <c r="K14" s="235"/>
      <c r="L14" s="233"/>
      <c r="M14" s="236"/>
      <c r="N14" s="33"/>
      <c r="O14" s="234"/>
      <c r="P14" s="235"/>
      <c r="Q14" s="233"/>
      <c r="R14" s="33"/>
      <c r="S14" s="33"/>
      <c r="T14" s="234"/>
      <c r="U14" s="235"/>
      <c r="V14" s="233"/>
      <c r="W14" s="236"/>
      <c r="X14" s="237"/>
      <c r="Y14" s="232" t="n">
        <f aca="false">D14-H14</f>
        <v>0</v>
      </c>
      <c r="Z14" s="20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109" customFormat="true" ht="57" hidden="false" customHeight="true" outlineLevel="0" collapsed="false">
      <c r="A15" s="240" t="s">
        <v>399</v>
      </c>
      <c r="B15" s="240"/>
      <c r="C15" s="230" t="n">
        <f aca="false">C19+C39+C47+C54+C89+C95+C140+C147+C173+C183+C204+C218+C230+C249+C252+C255+C262+C265+C281</f>
        <v>22371541.5525</v>
      </c>
      <c r="D15" s="230" t="n">
        <f aca="false">D19+D39+D47+D54+D89+D95+D140+D147+D173+D183+D204+D218+D230+D249+D252+D255+D262+D265+D281</f>
        <v>14007874.00827</v>
      </c>
      <c r="E15" s="230" t="n">
        <f aca="false">E19+E39+E47+E54+E89+E95+E140+E147+E173+E183+E204+E218+E230+E249+E252+E255+E262+E265+E281</f>
        <v>5542889.41423</v>
      </c>
      <c r="F15" s="230" t="n">
        <f aca="false">F19+F39+F47+F54+F89+F95+F140+F147+F173+F183+F204+F218+F230+F249+F252+F255+F262+F265+F281</f>
        <v>563630.49639</v>
      </c>
      <c r="G15" s="230" t="n">
        <f aca="false">G19+G39+G47+G54+G89+G95+G140+G147+G173+G183+G204+G218+G230+G249+G252+G255+G262+G265+G281</f>
        <v>2511500</v>
      </c>
      <c r="H15" s="230" t="n">
        <f aca="false">H19+H39+H47+H54+H89+H95+H140+H147+H173+H183+H204+H218+H230+H249+H252+H255+H262+H265+H281</f>
        <v>12657615.49527</v>
      </c>
      <c r="I15" s="230" t="s">
        <v>400</v>
      </c>
      <c r="J15" s="230" t="n">
        <f aca="false">J19+J39+J47+J54+J89+J95+J140+J147+J173+J183+J204+J218+J230+J249+J252+J255+J262+J265+J281</f>
        <v>33448694.8554179</v>
      </c>
      <c r="K15" s="230" t="n">
        <f aca="false">K19+K39+K47+K54+K89+K95+K140+K147+K173+K183+K204+K218+K230+K249+K252+K255+K262+K265+K281</f>
        <v>18511432.776</v>
      </c>
      <c r="L15" s="230" t="n">
        <f aca="false">L19+L39+L47+L54+L89+L95+L140+L147+L173+L183+L204+L218+L230+L249+L252+L255+L262+L265+L281</f>
        <v>6738663.21941791</v>
      </c>
      <c r="M15" s="230" t="n">
        <f aca="false">M19+M39+M47+M54+M89+M95+M140+M147+M173+M183+M204+M218+M230+M249+M252+M255+M262+M265+M281</f>
        <v>1205985.26</v>
      </c>
      <c r="N15" s="230" t="n">
        <f aca="false">N19+N39+N47+N54+N89+N95+N140+N147+N173+N183+N204+N218+N230+N249+N252+N255+N262+N265+N281</f>
        <v>5325548.1</v>
      </c>
      <c r="O15" s="230" t="n">
        <f aca="false">O19+O39+O47+O54+O89+O95+O140+O147+O173+O183+O204+O218+O230+O249+O252+O255+O262+O265+O281</f>
        <v>48321882.4450129</v>
      </c>
      <c r="P15" s="230" t="n">
        <f aca="false">P19+P39+P47+P54+P89+P95+P140+P147+P173+P183+P204+P218+P230+P249+P252+P255+P262+P265+P281</f>
        <v>32843899.3849167</v>
      </c>
      <c r="Q15" s="230" t="n">
        <f aca="false">Q19+Q39+Q47+Q54+Q89+Q95+Q140+Q147+Q173+Q183+Q204+Q218+Q230+Q249+Q252+Q255+Q262+Q265+Q281</f>
        <v>6732145.59703877</v>
      </c>
      <c r="R15" s="230" t="n">
        <f aca="false">R19+R39+R47+R54+R89+R95+R140+R147+R173+R183+R204+R218+R230+R249+R252+R255+R262+R265+R281</f>
        <v>1832536.8880575</v>
      </c>
      <c r="S15" s="230" t="n">
        <f aca="false">S19+S39+S47+S54+S89+S95+S140+S147+S173+S183+S204+S218+S230+S249+S252+S255+S262+S265+S281</f>
        <v>5368100.85</v>
      </c>
      <c r="T15" s="230" t="n">
        <f aca="false">T19+T39+T47+T54+T89+T95+T140+T147+T173+T183+T204+T218+T230+T249+T252+T255+T262+T265+T281</f>
        <v>36708747.4621294</v>
      </c>
      <c r="U15" s="230" t="n">
        <f aca="false">U19+U39+U47+U54+U89+U95+U140+U147+U173+U183+U204+U218+U230+U249+U252+U255+U262+U265+U281</f>
        <v>23427958.0146667</v>
      </c>
      <c r="V15" s="230" t="n">
        <f aca="false">V19+V39+V47+V54+V89+V95+V140+V147+V173+V183+V204+V218+V230+V249+V252+V255+V262+V265+V281</f>
        <v>5638803.96746269</v>
      </c>
      <c r="W15" s="230" t="n">
        <f aca="false">W19+W39+W47+W54+W89+W95+W140+W147+W173+W183+W204+W218+W230+W249+W252+W255+W262+W265+W281</f>
        <v>1540383.345</v>
      </c>
      <c r="X15" s="230" t="n">
        <f aca="false">X19+X39+X47+X54+X89+X95+X140+X147+X173+X183+X204+X218+X230+X249+X252+X255+X262+X265+X281</f>
        <v>5918605.15</v>
      </c>
      <c r="Y15" s="232" t="n">
        <f aca="false">D15-H15</f>
        <v>1350258.513</v>
      </c>
      <c r="Z15" s="205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</row>
    <row r="16" customFormat="false" ht="31.5" hidden="true" customHeight="true" outlineLevel="0" collapsed="false">
      <c r="A16" s="242" t="s">
        <v>401</v>
      </c>
      <c r="B16" s="242"/>
      <c r="C16" s="243" t="e">
        <f aca="false">C29+C38+C36+C20+C40+C44+C46+C53+C57+#REF!+C60+C69+C76+C82+C83+C87+C96+C142+C143+C149+C150+C151+C175+C185+#REF!+C188+C197+C199+C200+C201+C203+C209+C210+C217+C220+#REF!+C232+C234+#REF!+#REF!+C236+#REF!+#REF!+#REF!+#REF!+#REF!+#REF!+#REF!+#REF!+#REF!+#REF!+#REF!+#REF!+#REF!+C237+C254+C257+C261</f>
        <v>#REF!</v>
      </c>
      <c r="D16" s="243" t="e">
        <f aca="false">D29+D38+D36+D20+D40+D44+D46+D53+D57+#REF!+D60+D69+D76+D82+D83+D87+D96+D142+D143+D149+D150+D151+D175+D185+#REF!+D188+D197+D199+D200+D201+D203+D209+D210+D217+D220+#REF!+D232+D234+#REF!+#REF!+D236+#REF!+#REF!+#REF!+#REF!+#REF!+#REF!+#REF!+#REF!+#REF!+#REF!+#REF!+#REF!+#REF!+D237+D254+D257+D261</f>
        <v>#REF!</v>
      </c>
      <c r="E16" s="243" t="e">
        <f aca="false">E29+E38+E36+E20+E40+E44+E46+E53+E57+#REF!+E60+E69+E76+E82+E83+E87+E96+E142+E143+E149+E150+E151+E175+E185+#REF!+E188+E197+E199+E200+E201+E203+E209+E210+E217+E220+#REF!+E232+E234+#REF!+#REF!+E236+#REF!+#REF!+#REF!+#REF!+#REF!+#REF!+#REF!+#REF!+#REF!+#REF!+#REF!+#REF!+#REF!+E237+E254+E257+E261</f>
        <v>#REF!</v>
      </c>
      <c r="F16" s="243" t="e">
        <f aca="false">F29+F38+F36+F20+F40+F44+F46+F53+F57+#REF!+F60+F69+F76+F82+F83+F87+F96+F142+F143+F149+F150+F151+F175+F185+#REF!+F188+F197+F199+F200+F201+F203+F209+F210+F217+F220+#REF!+F232+F234+#REF!+#REF!+F236+#REF!+#REF!+#REF!+#REF!+#REF!+#REF!+#REF!+#REF!+#REF!+#REF!+#REF!+#REF!+#REF!+F237+F254+F257+F261</f>
        <v>#REF!</v>
      </c>
      <c r="G16" s="243" t="e">
        <f aca="false">G29+G38+G36+G20+G40+G44+G46+G53+G57+#REF!+G60+G69+G76+G82+G83+G87+G96+G142+G143+G149+G150+G151+G175+G185+#REF!+G188+G197+G199+G200+G201+G203+G209+G210+G217+G220+#REF!+G232+G234+#REF!+#REF!+G236+#REF!+#REF!+#REF!+#REF!+#REF!+#REF!+#REF!+#REF!+#REF!+#REF!+#REF!+#REF!+#REF!+G237+G254+G257+G261</f>
        <v>#REF!</v>
      </c>
      <c r="H16" s="243" t="e">
        <f aca="false">H29+H38+H36+H20+H40+H44+H46+H53+H57+#REF!+H60+H69+H76+H82+H83+H87+H96+H142+H143+H149+H150+H151+H175+H185+#REF!+H188+H197+H199+H200+H201+H203+H209+H210+H217+H220+#REF!+H232+H234+#REF!+#REF!+H236+#REF!+#REF!+#REF!+#REF!+#REF!+#REF!+#REF!+#REF!+#REF!+#REF!+#REF!+#REF!+#REF!+H237+H254+H257+H261</f>
        <v>#REF!</v>
      </c>
      <c r="I16" s="243" t="s">
        <v>402</v>
      </c>
      <c r="J16" s="227"/>
      <c r="K16" s="228"/>
      <c r="L16" s="226"/>
      <c r="M16" s="229"/>
      <c r="N16" s="230"/>
      <c r="O16" s="227"/>
      <c r="P16" s="228"/>
      <c r="Q16" s="226"/>
      <c r="R16" s="230"/>
      <c r="S16" s="230"/>
      <c r="T16" s="227"/>
      <c r="U16" s="228"/>
      <c r="V16" s="226"/>
      <c r="W16" s="229"/>
      <c r="X16" s="231"/>
      <c r="Y16" s="232" t="e">
        <f aca="false">D16-H16</f>
        <v>#REF!</v>
      </c>
      <c r="Z16" s="244"/>
      <c r="AA16" s="245"/>
      <c r="AB16" s="245"/>
      <c r="AC16" s="245"/>
      <c r="AD16" s="245"/>
      <c r="AE16" s="245"/>
    </row>
    <row r="17" customFormat="false" ht="30" hidden="true" customHeight="true" outlineLevel="0" collapsed="false">
      <c r="A17" s="242" t="s">
        <v>403</v>
      </c>
      <c r="B17" s="242"/>
      <c r="C17" s="243" t="n">
        <f aca="false">C34+C206+C207+C264+C273+C283+C278</f>
        <v>3067834.836</v>
      </c>
      <c r="D17" s="243" t="n">
        <f aca="false">D34+D206+D207+D264+D273+D283+D278</f>
        <v>2699988.9</v>
      </c>
      <c r="E17" s="243" t="n">
        <f aca="false">E34+E206+E207+E264+E273+E283+E278</f>
        <v>367845.936</v>
      </c>
      <c r="F17" s="243" t="n">
        <f aca="false">F34+F206+F207+F264+F273+F283+F278</f>
        <v>0</v>
      </c>
      <c r="G17" s="243" t="n">
        <f aca="false">G34+G206+G207+G264+G273+G283+G278</f>
        <v>0</v>
      </c>
      <c r="H17" s="243" t="n">
        <f aca="false">H34+H206+H207+H264+H273+H283+H278</f>
        <v>2699988.9</v>
      </c>
      <c r="I17" s="243" t="s">
        <v>395</v>
      </c>
      <c r="J17" s="227"/>
      <c r="K17" s="228"/>
      <c r="L17" s="226"/>
      <c r="M17" s="229"/>
      <c r="N17" s="230"/>
      <c r="O17" s="227"/>
      <c r="P17" s="228"/>
      <c r="Q17" s="226"/>
      <c r="R17" s="230"/>
      <c r="S17" s="230"/>
      <c r="T17" s="227"/>
      <c r="U17" s="228"/>
      <c r="V17" s="226"/>
      <c r="W17" s="229"/>
      <c r="X17" s="231"/>
      <c r="Y17" s="232" t="n">
        <f aca="false">D17-H17</f>
        <v>0</v>
      </c>
      <c r="Z17" s="246"/>
    </row>
    <row r="18" customFormat="false" ht="45" hidden="true" customHeight="true" outlineLevel="0" collapsed="false">
      <c r="A18" s="242" t="s">
        <v>404</v>
      </c>
      <c r="B18" s="242"/>
      <c r="C18" s="243" t="n">
        <f aca="false">C31+C32+C33+C48+C156+C251</f>
        <v>439014.853</v>
      </c>
      <c r="D18" s="243" t="n">
        <f aca="false">D31+D32+D33+D48+D156+D251</f>
        <v>418314.853</v>
      </c>
      <c r="E18" s="243" t="n">
        <f aca="false">E31+E32+E33+E48+E156+E251</f>
        <v>20700</v>
      </c>
      <c r="F18" s="243" t="n">
        <f aca="false">F31+F32+F33+F48+F156+F251</f>
        <v>0</v>
      </c>
      <c r="G18" s="243" t="n">
        <f aca="false">G31+G32+G33+G48+G156+G251</f>
        <v>0</v>
      </c>
      <c r="H18" s="243" t="n">
        <f aca="false">H31+H32+H33+H48+H156+H251</f>
        <v>294272.9</v>
      </c>
      <c r="I18" s="243" t="s">
        <v>395</v>
      </c>
      <c r="J18" s="227"/>
      <c r="K18" s="228"/>
      <c r="L18" s="226"/>
      <c r="M18" s="229"/>
      <c r="N18" s="230"/>
      <c r="O18" s="227"/>
      <c r="P18" s="228"/>
      <c r="Q18" s="226"/>
      <c r="R18" s="230"/>
      <c r="S18" s="230"/>
      <c r="T18" s="227"/>
      <c r="U18" s="228"/>
      <c r="V18" s="226"/>
      <c r="W18" s="229"/>
      <c r="X18" s="231"/>
      <c r="Y18" s="232" t="n">
        <f aca="false">D18-H18</f>
        <v>124041.953</v>
      </c>
      <c r="Z18" s="246"/>
    </row>
    <row r="19" s="31" customFormat="true" ht="69" hidden="false" customHeight="true" outlineLevel="0" collapsed="false">
      <c r="A19" s="27" t="s">
        <v>22</v>
      </c>
      <c r="B19" s="30" t="s">
        <v>23</v>
      </c>
      <c r="C19" s="29" t="n">
        <f aca="false">C20+C24++C27</f>
        <v>2149359.408</v>
      </c>
      <c r="D19" s="29" t="n">
        <f aca="false">D20+D24++D27</f>
        <v>1581736.5</v>
      </c>
      <c r="E19" s="29" t="n">
        <f aca="false">E20+E24++E27</f>
        <v>451077.977</v>
      </c>
      <c r="F19" s="29" t="n">
        <f aca="false">F20+F24++F27</f>
        <v>116544.931</v>
      </c>
      <c r="G19" s="29" t="n">
        <f aca="false">G20+G24++G27</f>
        <v>0</v>
      </c>
      <c r="H19" s="29" t="n">
        <f aca="false">H20+H24++H27</f>
        <v>1029988.2</v>
      </c>
      <c r="I19" s="29" t="s">
        <v>395</v>
      </c>
      <c r="J19" s="29" t="n">
        <f aca="false">J20+J24+J27</f>
        <v>1389149.79</v>
      </c>
      <c r="K19" s="29" t="n">
        <f aca="false">K20+K24+K27</f>
        <v>1081903.59</v>
      </c>
      <c r="L19" s="29" t="n">
        <f aca="false">L20+L24+L27</f>
        <v>267051.9</v>
      </c>
      <c r="M19" s="29" t="n">
        <f aca="false">M20+M24+M27</f>
        <v>40194.3</v>
      </c>
      <c r="N19" s="29" t="n">
        <f aca="false">N20+N24+N27</f>
        <v>0</v>
      </c>
      <c r="O19" s="29" t="n">
        <f aca="false">O20+O24+O27</f>
        <v>1002700.9</v>
      </c>
      <c r="P19" s="29" t="n">
        <f aca="false">P20+P24+P27</f>
        <v>695454.6</v>
      </c>
      <c r="Q19" s="29" t="n">
        <f aca="false">Q20+Q24+Q27</f>
        <v>267051.9</v>
      </c>
      <c r="R19" s="29" t="n">
        <f aca="false">R20+R24+R27</f>
        <v>40194.4</v>
      </c>
      <c r="S19" s="29" t="n">
        <f aca="false">S20+S24+S27</f>
        <v>0</v>
      </c>
      <c r="T19" s="29" t="n">
        <f aca="false">T20+T24+T27</f>
        <v>1590641.7</v>
      </c>
      <c r="U19" s="29" t="n">
        <f aca="false">U20+U24+U27</f>
        <v>654918.9</v>
      </c>
      <c r="V19" s="29" t="n">
        <f aca="false">V20+V24+V27</f>
        <v>253306.5</v>
      </c>
      <c r="W19" s="29" t="n">
        <f aca="false">W20+W24+W27</f>
        <v>34226.4</v>
      </c>
      <c r="X19" s="29" t="n">
        <f aca="false">X20+X24+X27</f>
        <v>0</v>
      </c>
      <c r="Y19" s="232" t="n">
        <f aca="false">D19-H19</f>
        <v>551748.3</v>
      </c>
      <c r="Z19" s="205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</row>
    <row r="20" s="34" customFormat="true" ht="41.25" hidden="false" customHeight="true" outlineLevel="0" collapsed="false">
      <c r="A20" s="32" t="s">
        <v>41</v>
      </c>
      <c r="B20" s="32"/>
      <c r="C20" s="33" t="n">
        <f aca="false">C21+C22+C23</f>
        <v>735832.66</v>
      </c>
      <c r="D20" s="33" t="n">
        <f aca="false">D21+D22+D23</f>
        <v>493007.8</v>
      </c>
      <c r="E20" s="33" t="n">
        <f aca="false">E21+E22+E23</f>
        <v>242824.86</v>
      </c>
      <c r="F20" s="33" t="n">
        <f aca="false">F21+F22+F23</f>
        <v>0</v>
      </c>
      <c r="G20" s="33" t="n">
        <f aca="false">G21+G22+G23</f>
        <v>0</v>
      </c>
      <c r="H20" s="33" t="n">
        <f aca="false">SUM(H21:H23)</f>
        <v>493007.8</v>
      </c>
      <c r="I20" s="33" t="s">
        <v>395</v>
      </c>
      <c r="J20" s="33" t="n">
        <f aca="false">SUM(J21:J23)</f>
        <v>37675.29</v>
      </c>
      <c r="K20" s="33" t="n">
        <f aca="false">SUM(K21:K23)</f>
        <v>23929.89</v>
      </c>
      <c r="L20" s="33" t="n">
        <f aca="false">SUM(L21:L23)</f>
        <v>13745.4</v>
      </c>
      <c r="M20" s="33" t="n">
        <f aca="false">SUM(M21:M23)</f>
        <v>0</v>
      </c>
      <c r="N20" s="33" t="n">
        <f aca="false">SUM(N21:N23)</f>
        <v>0</v>
      </c>
      <c r="O20" s="33" t="n">
        <f aca="false">SUM(O21:O23)</f>
        <v>13745.4</v>
      </c>
      <c r="P20" s="33" t="n">
        <f aca="false">SUM(P21:P23)</f>
        <v>0</v>
      </c>
      <c r="Q20" s="33" t="n">
        <f aca="false">SUM(Q21:Q23)</f>
        <v>13745.4</v>
      </c>
      <c r="R20" s="33" t="n">
        <f aca="false">SUM(R21:R23)</f>
        <v>0</v>
      </c>
      <c r="S20" s="33" t="n">
        <f aca="false">SUM(S21:S23)</f>
        <v>0</v>
      </c>
      <c r="T20" s="33" t="n">
        <f aca="false">SUM(T21:T23)</f>
        <v>0</v>
      </c>
      <c r="U20" s="33" t="n">
        <f aca="false">SUM(U21:U23)</f>
        <v>0</v>
      </c>
      <c r="V20" s="33" t="n">
        <f aca="false">SUM(V21:V23)</f>
        <v>0</v>
      </c>
      <c r="W20" s="33" t="n">
        <f aca="false">SUM(W21:W23)</f>
        <v>0</v>
      </c>
      <c r="X20" s="33" t="n">
        <f aca="false">SUM(X21:X23)</f>
        <v>0</v>
      </c>
      <c r="Y20" s="232" t="n">
        <f aca="false">D20-H20</f>
        <v>0</v>
      </c>
      <c r="Z20" s="205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</row>
    <row r="21" s="46" customFormat="true" ht="61.5" hidden="false" customHeight="false" outlineLevel="1" collapsed="false">
      <c r="A21" s="44" t="n">
        <v>1</v>
      </c>
      <c r="B21" s="47" t="s">
        <v>405</v>
      </c>
      <c r="C21" s="39" t="n">
        <f aca="false">D21+E21+F21+G21</f>
        <v>35716.25</v>
      </c>
      <c r="D21" s="40" t="n">
        <v>23929.89</v>
      </c>
      <c r="E21" s="40" t="n">
        <v>11786.36</v>
      </c>
      <c r="F21" s="40" t="n">
        <v>0</v>
      </c>
      <c r="G21" s="40" t="n">
        <v>0</v>
      </c>
      <c r="H21" s="40" t="n">
        <v>23929.89</v>
      </c>
      <c r="I21" s="40" t="s">
        <v>406</v>
      </c>
      <c r="J21" s="39" t="n">
        <f aca="false">K21+L21+M21+N21</f>
        <v>37675.29</v>
      </c>
      <c r="K21" s="40" t="n">
        <v>23929.89</v>
      </c>
      <c r="L21" s="40" t="n">
        <v>13745.4</v>
      </c>
      <c r="M21" s="40" t="n">
        <v>0</v>
      </c>
      <c r="N21" s="40" t="n">
        <v>0</v>
      </c>
      <c r="O21" s="39" t="n">
        <f aca="false">P21+Q21+R21+S21</f>
        <v>13745.4</v>
      </c>
      <c r="P21" s="40" t="n">
        <v>0</v>
      </c>
      <c r="Q21" s="40" t="n">
        <v>13745.4</v>
      </c>
      <c r="R21" s="40" t="n">
        <v>0</v>
      </c>
      <c r="S21" s="40" t="n">
        <v>0</v>
      </c>
      <c r="T21" s="39" t="n">
        <v>0</v>
      </c>
      <c r="U21" s="40" t="n">
        <v>0</v>
      </c>
      <c r="V21" s="40" t="n">
        <v>0</v>
      </c>
      <c r="W21" s="40" t="n">
        <v>0</v>
      </c>
      <c r="X21" s="248" t="n">
        <v>0</v>
      </c>
      <c r="Y21" s="232" t="n">
        <f aca="false">D21-H21</f>
        <v>0</v>
      </c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</row>
    <row r="22" s="46" customFormat="true" ht="61.5" hidden="false" customHeight="false" outlineLevel="1" collapsed="false">
      <c r="A22" s="44" t="n">
        <v>2</v>
      </c>
      <c r="B22" s="47" t="s">
        <v>407</v>
      </c>
      <c r="C22" s="39" t="n">
        <f aca="false">D22+E22+F22+G22</f>
        <v>675149.3</v>
      </c>
      <c r="D22" s="40" t="n">
        <v>452350</v>
      </c>
      <c r="E22" s="40" t="n">
        <v>222799.3</v>
      </c>
      <c r="F22" s="40" t="n">
        <v>0</v>
      </c>
      <c r="G22" s="40" t="n">
        <v>0</v>
      </c>
      <c r="H22" s="40" t="n">
        <v>452350</v>
      </c>
      <c r="I22" s="40" t="s">
        <v>408</v>
      </c>
      <c r="J22" s="39" t="n">
        <f aca="false">K22+L22+M22+N22</f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39" t="n">
        <f aca="false">P22+Q22+R22+S22</f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39" t="n">
        <v>0</v>
      </c>
      <c r="U22" s="40" t="n">
        <v>0</v>
      </c>
      <c r="V22" s="40" t="n">
        <v>0</v>
      </c>
      <c r="W22" s="40" t="n">
        <v>0</v>
      </c>
      <c r="X22" s="248" t="n">
        <v>0</v>
      </c>
      <c r="Y22" s="232" t="n">
        <f aca="false">D22-H22</f>
        <v>0</v>
      </c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</row>
    <row r="23" s="46" customFormat="true" ht="44.25" hidden="false" customHeight="true" outlineLevel="1" collapsed="false">
      <c r="A23" s="44" t="n">
        <v>3</v>
      </c>
      <c r="B23" s="47" t="s">
        <v>409</v>
      </c>
      <c r="C23" s="39" t="n">
        <f aca="false">D23+E23+F23+G23</f>
        <v>24967.11</v>
      </c>
      <c r="D23" s="40" t="n">
        <v>16727.91</v>
      </c>
      <c r="E23" s="40" t="n">
        <v>8239.2</v>
      </c>
      <c r="F23" s="40" t="n">
        <v>0</v>
      </c>
      <c r="G23" s="40" t="n">
        <v>0</v>
      </c>
      <c r="H23" s="40" t="n">
        <v>16727.91</v>
      </c>
      <c r="I23" s="40" t="s">
        <v>410</v>
      </c>
      <c r="J23" s="39" t="n">
        <f aca="false">K23+L23+M23+N23</f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39" t="n">
        <f aca="false">P23+Q23+R23+S23</f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39" t="n">
        <v>0</v>
      </c>
      <c r="U23" s="40" t="n">
        <v>0</v>
      </c>
      <c r="V23" s="40" t="n">
        <v>0</v>
      </c>
      <c r="W23" s="40" t="n">
        <v>0</v>
      </c>
      <c r="X23" s="248" t="n">
        <v>0</v>
      </c>
      <c r="Y23" s="232" t="n">
        <f aca="false">D23-H23</f>
        <v>0</v>
      </c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</row>
    <row r="24" s="109" customFormat="true" ht="44.25" hidden="false" customHeight="true" outlineLevel="1" collapsed="false">
      <c r="A24" s="92" t="s">
        <v>411</v>
      </c>
      <c r="B24" s="92"/>
      <c r="C24" s="50" t="n">
        <f aca="false">C25+C26</f>
        <v>103390</v>
      </c>
      <c r="D24" s="50" t="n">
        <f aca="false">D25+D26</f>
        <v>103390</v>
      </c>
      <c r="E24" s="50" t="n">
        <f aca="false">E25+E26</f>
        <v>0</v>
      </c>
      <c r="F24" s="50" t="n">
        <f aca="false">F25+F26</f>
        <v>0</v>
      </c>
      <c r="G24" s="50" t="n">
        <f aca="false">G25+G26</f>
        <v>0</v>
      </c>
      <c r="H24" s="50" t="n">
        <f aca="false">H25+H26</f>
        <v>88520.9</v>
      </c>
      <c r="I24" s="249"/>
      <c r="J24" s="50" t="n">
        <f aca="false">J25+J26</f>
        <v>109514.2</v>
      </c>
      <c r="K24" s="50" t="n">
        <f aca="false">K25+K26</f>
        <v>109514.2</v>
      </c>
      <c r="L24" s="50" t="n">
        <f aca="false">L25+L26</f>
        <v>0</v>
      </c>
      <c r="M24" s="50" t="n">
        <f aca="false">M25+M26</f>
        <v>0</v>
      </c>
      <c r="N24" s="50" t="n">
        <f aca="false">N25+N26</f>
        <v>0</v>
      </c>
      <c r="O24" s="50" t="n">
        <f aca="false">O25+O26</f>
        <v>53625.7</v>
      </c>
      <c r="P24" s="50" t="n">
        <f aca="false">P25+P26</f>
        <v>53625.7</v>
      </c>
      <c r="Q24" s="50" t="n">
        <f aca="false">Q25+Q26</f>
        <v>0</v>
      </c>
      <c r="R24" s="50" t="n">
        <f aca="false">R25+R26</f>
        <v>0</v>
      </c>
      <c r="S24" s="50" t="n">
        <f aca="false">S25+S26</f>
        <v>0</v>
      </c>
      <c r="T24" s="50" t="n">
        <f aca="false">T25+T26</f>
        <v>648189.9</v>
      </c>
      <c r="U24" s="50" t="n">
        <v>0</v>
      </c>
      <c r="V24" s="50" t="n">
        <v>0</v>
      </c>
      <c r="W24" s="50" t="n">
        <f aca="false">W25+W26</f>
        <v>0</v>
      </c>
      <c r="X24" s="50" t="n">
        <f aca="false">X25+X26</f>
        <v>0</v>
      </c>
      <c r="Y24" s="232" t="n">
        <f aca="false">D24-H24</f>
        <v>14869.1</v>
      </c>
      <c r="Z24" s="205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1"/>
      <c r="BJ24" s="241"/>
      <c r="BK24" s="241"/>
      <c r="BL24" s="241"/>
      <c r="BM24" s="241"/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1"/>
      <c r="CL24" s="241"/>
      <c r="CM24" s="241"/>
      <c r="CN24" s="241"/>
      <c r="CO24" s="241"/>
      <c r="CP24" s="241"/>
      <c r="CQ24" s="241"/>
      <c r="CR24" s="241"/>
      <c r="CS24" s="241"/>
    </row>
    <row r="25" s="46" customFormat="true" ht="61.5" hidden="false" customHeight="false" outlineLevel="1" collapsed="false">
      <c r="A25" s="44" t="n">
        <v>4</v>
      </c>
      <c r="B25" s="47" t="s">
        <v>412</v>
      </c>
      <c r="C25" s="39" t="n">
        <f aca="false">SUM(D25:G25)</f>
        <v>32632.4</v>
      </c>
      <c r="D25" s="250" t="n">
        <v>32632.4</v>
      </c>
      <c r="E25" s="40" t="n">
        <v>0</v>
      </c>
      <c r="F25" s="40" t="n">
        <v>0</v>
      </c>
      <c r="G25" s="40" t="n">
        <v>0</v>
      </c>
      <c r="H25" s="82" t="n">
        <v>32632.4</v>
      </c>
      <c r="I25" s="40" t="s">
        <v>413</v>
      </c>
      <c r="J25" s="251" t="n">
        <f aca="false">SUM(K25:N25)</f>
        <v>53625.7</v>
      </c>
      <c r="K25" s="250" t="n">
        <v>53625.7</v>
      </c>
      <c r="L25" s="91" t="n">
        <v>0</v>
      </c>
      <c r="M25" s="91" t="n">
        <v>0</v>
      </c>
      <c r="N25" s="91" t="n">
        <v>0</v>
      </c>
      <c r="O25" s="251" t="n">
        <f aca="false">SUM(P25:S25)</f>
        <v>53625.7</v>
      </c>
      <c r="P25" s="250" t="n">
        <v>53625.7</v>
      </c>
      <c r="Q25" s="40" t="n">
        <v>0</v>
      </c>
      <c r="R25" s="40" t="n">
        <v>0</v>
      </c>
      <c r="S25" s="40" t="n">
        <v>0</v>
      </c>
      <c r="T25" s="39" t="n">
        <f aca="false">SUM(U25:X25)</f>
        <v>648189.9</v>
      </c>
      <c r="U25" s="82" t="n">
        <v>648189.9</v>
      </c>
      <c r="V25" s="40" t="n">
        <v>0</v>
      </c>
      <c r="W25" s="40" t="n">
        <v>0</v>
      </c>
      <c r="X25" s="248" t="n">
        <v>0</v>
      </c>
      <c r="Y25" s="232" t="n">
        <f aca="false">D25-H25</f>
        <v>0</v>
      </c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</row>
    <row r="26" s="46" customFormat="true" ht="82.5" hidden="false" customHeight="true" outlineLevel="1" collapsed="false">
      <c r="A26" s="44" t="n">
        <v>5</v>
      </c>
      <c r="B26" s="252" t="s">
        <v>414</v>
      </c>
      <c r="C26" s="39" t="n">
        <f aca="false">SUM(D26:G26)</f>
        <v>70757.6</v>
      </c>
      <c r="D26" s="82" t="n">
        <v>70757.6</v>
      </c>
      <c r="E26" s="40" t="n">
        <v>0</v>
      </c>
      <c r="F26" s="40" t="n">
        <v>0</v>
      </c>
      <c r="G26" s="40" t="n">
        <v>0</v>
      </c>
      <c r="H26" s="82" t="n">
        <v>55888.5</v>
      </c>
      <c r="I26" s="40" t="s">
        <v>413</v>
      </c>
      <c r="J26" s="39" t="n">
        <f aca="false">SUM(K26:N26)</f>
        <v>55888.5</v>
      </c>
      <c r="K26" s="82" t="n">
        <v>55888.5</v>
      </c>
      <c r="L26" s="40" t="n">
        <v>0</v>
      </c>
      <c r="M26" s="40" t="n">
        <v>0</v>
      </c>
      <c r="N26" s="40" t="n">
        <v>0</v>
      </c>
      <c r="O26" s="39" t="n">
        <f aca="false">SUM(P26:S26)</f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39" t="n">
        <v>0</v>
      </c>
      <c r="U26" s="40" t="n">
        <v>0</v>
      </c>
      <c r="V26" s="40" t="n">
        <v>0</v>
      </c>
      <c r="W26" s="40" t="n">
        <v>0</v>
      </c>
      <c r="X26" s="248" t="n">
        <v>0</v>
      </c>
      <c r="Y26" s="232" t="n">
        <f aca="false">D26-H26</f>
        <v>14869.1</v>
      </c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</row>
    <row r="27" s="34" customFormat="true" ht="30" hidden="false" customHeight="true" outlineLevel="0" collapsed="false">
      <c r="A27" s="32" t="s">
        <v>24</v>
      </c>
      <c r="B27" s="32"/>
      <c r="C27" s="33" t="n">
        <f aca="false">C28+C30+C37+C35</f>
        <v>1310136.748</v>
      </c>
      <c r="D27" s="33" t="n">
        <f aca="false">D28+D30+D37+D35</f>
        <v>985338.7</v>
      </c>
      <c r="E27" s="33" t="n">
        <f aca="false">E28+E30+E37+E35</f>
        <v>208253.117</v>
      </c>
      <c r="F27" s="33" t="n">
        <f aca="false">F28+F30+F37+F35</f>
        <v>116544.931</v>
      </c>
      <c r="G27" s="33" t="n">
        <f aca="false">G28+G30+G37+G35</f>
        <v>0</v>
      </c>
      <c r="H27" s="33" t="n">
        <f aca="false">H28+H30+H37+H35</f>
        <v>448459.5</v>
      </c>
      <c r="I27" s="33" t="s">
        <v>395</v>
      </c>
      <c r="J27" s="33" t="n">
        <f aca="false">J28+J30+J35+J37</f>
        <v>1241960.3</v>
      </c>
      <c r="K27" s="33" t="n">
        <f aca="false">K28+K30+K35+K37</f>
        <v>948459.5</v>
      </c>
      <c r="L27" s="33" t="n">
        <f aca="false">L28+L30+L35+L37</f>
        <v>253306.5</v>
      </c>
      <c r="M27" s="33" t="n">
        <f aca="false">M28+M30+M35+M37</f>
        <v>40194.3</v>
      </c>
      <c r="N27" s="33" t="n">
        <f aca="false">N28+N30+N35+N37</f>
        <v>0</v>
      </c>
      <c r="O27" s="33" t="n">
        <f aca="false">O28+O30+O35+O37</f>
        <v>935329.8</v>
      </c>
      <c r="P27" s="33" t="n">
        <f aca="false">P28+P30+P35+P37</f>
        <v>641828.9</v>
      </c>
      <c r="Q27" s="33" t="n">
        <f aca="false">Q28+Q30+Q35+Q37</f>
        <v>253306.5</v>
      </c>
      <c r="R27" s="33" t="n">
        <f aca="false">R28+R30+R35+R37</f>
        <v>40194.4</v>
      </c>
      <c r="S27" s="33" t="n">
        <f aca="false">S28+S30+S35+S37</f>
        <v>0</v>
      </c>
      <c r="T27" s="33" t="n">
        <f aca="false">T28+T30+T35+T37</f>
        <v>942451.8</v>
      </c>
      <c r="U27" s="33" t="n">
        <f aca="false">U28+U30+U35+U37</f>
        <v>654918.9</v>
      </c>
      <c r="V27" s="33" t="n">
        <f aca="false">V28+V30+V35+V37</f>
        <v>253306.5</v>
      </c>
      <c r="W27" s="33" t="n">
        <f aca="false">W28+W30+W35+W37</f>
        <v>34226.4</v>
      </c>
      <c r="X27" s="33" t="n">
        <f aca="false">X28+X30+X35+X37</f>
        <v>0</v>
      </c>
      <c r="Y27" s="232" t="n">
        <f aca="false">D27-H27</f>
        <v>536879.2</v>
      </c>
      <c r="Z27" s="20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</row>
    <row r="28" s="34" customFormat="true" ht="30" hidden="false" customHeight="true" outlineLevel="0" collapsed="false">
      <c r="A28" s="32"/>
      <c r="B28" s="32" t="s">
        <v>25</v>
      </c>
      <c r="C28" s="33" t="n">
        <f aca="false">C29</f>
        <v>191846.74</v>
      </c>
      <c r="D28" s="33" t="n">
        <f aca="false">D29</f>
        <v>58268.9</v>
      </c>
      <c r="E28" s="33" t="n">
        <f aca="false">E29</f>
        <v>50213.7</v>
      </c>
      <c r="F28" s="33" t="n">
        <f aca="false">F29</f>
        <v>83364.14</v>
      </c>
      <c r="G28" s="33" t="n">
        <f aca="false">G29</f>
        <v>0</v>
      </c>
      <c r="H28" s="33" t="n">
        <f aca="false">H29</f>
        <v>58268.9</v>
      </c>
      <c r="I28" s="33" t="s">
        <v>395</v>
      </c>
      <c r="J28" s="33" t="n">
        <f aca="false">J29</f>
        <v>108482.6</v>
      </c>
      <c r="K28" s="33" t="n">
        <f aca="false">K29</f>
        <v>58268.9</v>
      </c>
      <c r="L28" s="33" t="n">
        <f aca="false">L29</f>
        <v>50213.7</v>
      </c>
      <c r="M28" s="33" t="n">
        <f aca="false">M29</f>
        <v>0</v>
      </c>
      <c r="N28" s="33" t="n">
        <f aca="false">N29</f>
        <v>0</v>
      </c>
      <c r="O28" s="33" t="n">
        <f aca="false">O29</f>
        <v>108482.6</v>
      </c>
      <c r="P28" s="33" t="n">
        <f aca="false">P29</f>
        <v>58268.9</v>
      </c>
      <c r="Q28" s="33" t="n">
        <f aca="false">Q29</f>
        <v>50213.7</v>
      </c>
      <c r="R28" s="33" t="n">
        <f aca="false">R29</f>
        <v>0</v>
      </c>
      <c r="S28" s="33" t="n">
        <f aca="false">S29</f>
        <v>0</v>
      </c>
      <c r="T28" s="33" t="n">
        <f aca="false">T29</f>
        <v>108482.6</v>
      </c>
      <c r="U28" s="33" t="n">
        <f aca="false">U29</f>
        <v>58268.9</v>
      </c>
      <c r="V28" s="33" t="n">
        <f aca="false">V29</f>
        <v>50213.7</v>
      </c>
      <c r="W28" s="33" t="n">
        <f aca="false">W29</f>
        <v>0</v>
      </c>
      <c r="X28" s="33" t="n">
        <f aca="false">X29</f>
        <v>0</v>
      </c>
      <c r="Y28" s="232" t="n">
        <f aca="false">D28-H28</f>
        <v>0</v>
      </c>
      <c r="Z28" s="205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  <c r="AS28" s="241"/>
      <c r="AT28" s="241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1"/>
      <c r="CL28" s="241"/>
      <c r="CM28" s="241"/>
      <c r="CN28" s="241"/>
      <c r="CO28" s="241"/>
      <c r="CP28" s="241"/>
      <c r="CQ28" s="241"/>
      <c r="CR28" s="241"/>
      <c r="CS28" s="241"/>
    </row>
    <row r="29" s="42" customFormat="true" ht="49.5" hidden="false" customHeight="false" outlineLevel="0" collapsed="false">
      <c r="A29" s="55" t="n">
        <v>6</v>
      </c>
      <c r="B29" s="38" t="s">
        <v>26</v>
      </c>
      <c r="C29" s="39" t="n">
        <f aca="false">SUM(D29:G29)</f>
        <v>191846.74</v>
      </c>
      <c r="D29" s="40" t="n">
        <v>58268.9</v>
      </c>
      <c r="E29" s="40" t="n">
        <v>50213.7</v>
      </c>
      <c r="F29" s="40" t="n">
        <v>83364.14</v>
      </c>
      <c r="G29" s="40" t="n">
        <v>0</v>
      </c>
      <c r="H29" s="40" t="n">
        <v>58268.9</v>
      </c>
      <c r="I29" s="40" t="s">
        <v>415</v>
      </c>
      <c r="J29" s="40" t="n">
        <f aca="false">SUM(K29:N29)</f>
        <v>108482.6</v>
      </c>
      <c r="K29" s="40" t="n">
        <f aca="false">D29</f>
        <v>58268.9</v>
      </c>
      <c r="L29" s="40" t="n">
        <v>50213.7</v>
      </c>
      <c r="M29" s="40" t="n">
        <v>0</v>
      </c>
      <c r="N29" s="40" t="n">
        <v>0</v>
      </c>
      <c r="O29" s="40" t="n">
        <f aca="false">SUM(P29:S29)</f>
        <v>108482.6</v>
      </c>
      <c r="P29" s="40" t="n">
        <f aca="false">K29</f>
        <v>58268.9</v>
      </c>
      <c r="Q29" s="40" t="n">
        <f aca="false">L29</f>
        <v>50213.7</v>
      </c>
      <c r="R29" s="40" t="n">
        <v>0</v>
      </c>
      <c r="S29" s="40" t="n">
        <v>0</v>
      </c>
      <c r="T29" s="39" t="n">
        <f aca="false">SUM(U29:X29)</f>
        <v>108482.6</v>
      </c>
      <c r="U29" s="40" t="n">
        <f aca="false">P29</f>
        <v>58268.9</v>
      </c>
      <c r="V29" s="40" t="n">
        <f aca="false">Q29</f>
        <v>50213.7</v>
      </c>
      <c r="W29" s="40" t="n">
        <v>0</v>
      </c>
      <c r="X29" s="248" t="n">
        <v>0</v>
      </c>
      <c r="Y29" s="232" t="n">
        <f aca="false">D29-H29</f>
        <v>0</v>
      </c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</row>
    <row r="30" s="34" customFormat="true" ht="45.75" hidden="false" customHeight="true" outlineLevel="0" collapsed="false">
      <c r="A30" s="110" t="s">
        <v>28</v>
      </c>
      <c r="B30" s="110"/>
      <c r="C30" s="33" t="n">
        <f aca="false">C31+C32+C33+C34</f>
        <v>343509.8</v>
      </c>
      <c r="D30" s="33" t="n">
        <f aca="false">D31+D32+D33+D34</f>
        <v>343509.8</v>
      </c>
      <c r="E30" s="33" t="n">
        <f aca="false">E31+E32+E33+E34</f>
        <v>0</v>
      </c>
      <c r="F30" s="33" t="n">
        <f aca="false">F31+F32+F33+F34</f>
        <v>0</v>
      </c>
      <c r="G30" s="33" t="n">
        <f aca="false">G31+G32+G33+G34</f>
        <v>0</v>
      </c>
      <c r="H30" s="33" t="n">
        <f aca="false">H31+H32+H33+H34</f>
        <v>306630.6</v>
      </c>
      <c r="I30" s="33" t="s">
        <v>395</v>
      </c>
      <c r="J30" s="33" t="n">
        <f aca="false">SUM(J31:J34)</f>
        <v>306630.6</v>
      </c>
      <c r="K30" s="33" t="n">
        <f aca="false">SUM(K31:K34)</f>
        <v>306630.6</v>
      </c>
      <c r="L30" s="33" t="n">
        <f aca="false">SUM(L31:L34)</f>
        <v>0</v>
      </c>
      <c r="M30" s="33" t="n">
        <f aca="false">SUM(M31:M34)</f>
        <v>0</v>
      </c>
      <c r="N30" s="33" t="n">
        <f aca="false">SUM(N31:N34)</f>
        <v>0</v>
      </c>
      <c r="O30" s="33" t="n">
        <f aca="false">SUM(O31:O34)</f>
        <v>0</v>
      </c>
      <c r="P30" s="33" t="n">
        <f aca="false">SUM(P31:P34)</f>
        <v>0</v>
      </c>
      <c r="Q30" s="33" t="n">
        <f aca="false">SUM(Q31:Q34)</f>
        <v>0</v>
      </c>
      <c r="R30" s="33" t="n">
        <f aca="false">SUM(R31:R34)</f>
        <v>0</v>
      </c>
      <c r="S30" s="33" t="n">
        <f aca="false">SUM(S31:S34)</f>
        <v>0</v>
      </c>
      <c r="T30" s="33" t="n">
        <f aca="false">SUM(T31:T34)</f>
        <v>0</v>
      </c>
      <c r="U30" s="33" t="n">
        <f aca="false">SUM(U31:U34)</f>
        <v>0</v>
      </c>
      <c r="V30" s="33" t="n">
        <f aca="false">SUM(V31:V34)</f>
        <v>0</v>
      </c>
      <c r="W30" s="33" t="n">
        <f aca="false">SUM(W31:W34)</f>
        <v>0</v>
      </c>
      <c r="X30" s="33" t="n">
        <f aca="false">SUM(X31:X34)</f>
        <v>0</v>
      </c>
      <c r="Y30" s="232" t="n">
        <f aca="false">D30-H30</f>
        <v>36879.2</v>
      </c>
      <c r="Z30" s="205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1"/>
      <c r="AN30" s="241"/>
      <c r="AO30" s="241"/>
      <c r="AP30" s="241"/>
      <c r="AQ30" s="241"/>
      <c r="AR30" s="241"/>
      <c r="AS30" s="241"/>
      <c r="AT30" s="241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1"/>
      <c r="CA30" s="241"/>
      <c r="CB30" s="241"/>
      <c r="CC30" s="241"/>
      <c r="CD30" s="241"/>
      <c r="CE30" s="241"/>
      <c r="CF30" s="241"/>
      <c r="CG30" s="241"/>
      <c r="CH30" s="241"/>
      <c r="CI30" s="241"/>
      <c r="CJ30" s="241"/>
      <c r="CK30" s="241"/>
      <c r="CL30" s="241"/>
      <c r="CM30" s="241"/>
      <c r="CN30" s="241"/>
      <c r="CO30" s="241"/>
      <c r="CP30" s="241"/>
      <c r="CQ30" s="241"/>
      <c r="CR30" s="241"/>
      <c r="CS30" s="241"/>
    </row>
    <row r="31" s="42" customFormat="true" ht="54.75" hidden="false" customHeight="true" outlineLevel="1" collapsed="false">
      <c r="A31" s="44" t="n">
        <v>7</v>
      </c>
      <c r="B31" s="38" t="s">
        <v>29</v>
      </c>
      <c r="C31" s="39" t="n">
        <f aca="false">D31+E31+F31+G31</f>
        <v>35942.9</v>
      </c>
      <c r="D31" s="40" t="n">
        <v>35942.9</v>
      </c>
      <c r="E31" s="40" t="n">
        <v>0</v>
      </c>
      <c r="F31" s="40" t="n">
        <v>0</v>
      </c>
      <c r="G31" s="40" t="n">
        <v>0</v>
      </c>
      <c r="H31" s="40" t="n">
        <v>20139.3</v>
      </c>
      <c r="I31" s="40" t="s">
        <v>416</v>
      </c>
      <c r="J31" s="39" t="n">
        <f aca="false">K31+L31+M31+N31</f>
        <v>20139.3</v>
      </c>
      <c r="K31" s="40" t="n">
        <v>20139.3</v>
      </c>
      <c r="L31" s="40" t="n">
        <v>0</v>
      </c>
      <c r="M31" s="40" t="n">
        <v>0</v>
      </c>
      <c r="N31" s="40" t="n">
        <v>0</v>
      </c>
      <c r="O31" s="39" t="n">
        <f aca="false">P31+Q31+R31+S31</f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248" t="n">
        <v>0</v>
      </c>
      <c r="Y31" s="232" t="n">
        <f aca="false">D31-H31</f>
        <v>15803.6</v>
      </c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</row>
    <row r="32" s="42" customFormat="true" ht="56.25" hidden="false" customHeight="true" outlineLevel="1" collapsed="false">
      <c r="A32" s="44" t="n">
        <v>8</v>
      </c>
      <c r="B32" s="38" t="s">
        <v>31</v>
      </c>
      <c r="C32" s="39" t="n">
        <f aca="false">D32+E32+F32+G32</f>
        <v>29909.7</v>
      </c>
      <c r="D32" s="40" t="n">
        <v>29909.7</v>
      </c>
      <c r="E32" s="40" t="n">
        <v>0</v>
      </c>
      <c r="F32" s="40" t="n">
        <v>0</v>
      </c>
      <c r="G32" s="40" t="n">
        <v>0</v>
      </c>
      <c r="H32" s="40" t="n">
        <v>8834.1</v>
      </c>
      <c r="I32" s="40"/>
      <c r="J32" s="39" t="n">
        <f aca="false">K32+L32+M32+N32</f>
        <v>8834.1</v>
      </c>
      <c r="K32" s="40" t="n">
        <v>8834.1</v>
      </c>
      <c r="L32" s="40" t="n">
        <v>0</v>
      </c>
      <c r="M32" s="40" t="n">
        <v>0</v>
      </c>
      <c r="N32" s="40" t="n">
        <v>0</v>
      </c>
      <c r="O32" s="39" t="n">
        <f aca="false">P32+Q32+R32+S32</f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39" t="n">
        <v>0</v>
      </c>
      <c r="U32" s="40" t="n">
        <v>0</v>
      </c>
      <c r="V32" s="40" t="n">
        <v>0</v>
      </c>
      <c r="W32" s="40" t="n">
        <v>0</v>
      </c>
      <c r="X32" s="248" t="n">
        <v>0</v>
      </c>
      <c r="Y32" s="232" t="n">
        <f aca="false">D32-H32</f>
        <v>21075.6</v>
      </c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</row>
    <row r="33" s="42" customFormat="true" ht="60" hidden="false" customHeight="true" outlineLevel="1" collapsed="false">
      <c r="A33" s="44" t="n">
        <v>9</v>
      </c>
      <c r="B33" s="38" t="s">
        <v>32</v>
      </c>
      <c r="C33" s="39" t="n">
        <f aca="false">D33+E33+F33+G33</f>
        <v>264749.5</v>
      </c>
      <c r="D33" s="40" t="n">
        <v>264749.5</v>
      </c>
      <c r="E33" s="40" t="n">
        <v>0</v>
      </c>
      <c r="F33" s="40" t="n">
        <v>0</v>
      </c>
      <c r="G33" s="40" t="n">
        <v>0</v>
      </c>
      <c r="H33" s="40" t="n">
        <v>264749.5</v>
      </c>
      <c r="I33" s="40"/>
      <c r="J33" s="39" t="n">
        <f aca="false">K33+L33+M33+N33</f>
        <v>264749.5</v>
      </c>
      <c r="K33" s="40" t="n">
        <v>264749.5</v>
      </c>
      <c r="L33" s="40" t="n">
        <v>0</v>
      </c>
      <c r="M33" s="40" t="n">
        <v>0</v>
      </c>
      <c r="N33" s="40" t="n">
        <v>0</v>
      </c>
      <c r="O33" s="39" t="n">
        <f aca="false">P33+Q33+R33+S33</f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39" t="n">
        <v>0</v>
      </c>
      <c r="U33" s="40" t="n">
        <v>0</v>
      </c>
      <c r="V33" s="40" t="n">
        <v>0</v>
      </c>
      <c r="W33" s="40" t="n">
        <v>0</v>
      </c>
      <c r="X33" s="248" t="n">
        <v>0</v>
      </c>
      <c r="Y33" s="232" t="n">
        <f aca="false">D33-H33</f>
        <v>0</v>
      </c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</row>
    <row r="34" s="42" customFormat="true" ht="66" hidden="false" customHeight="false" outlineLevel="1" collapsed="false">
      <c r="A34" s="44" t="n">
        <v>10</v>
      </c>
      <c r="B34" s="38" t="s">
        <v>34</v>
      </c>
      <c r="C34" s="39" t="n">
        <f aca="false">D34+E34+F34+G34</f>
        <v>12907.7</v>
      </c>
      <c r="D34" s="40" t="n">
        <v>12907.7</v>
      </c>
      <c r="E34" s="40" t="n">
        <v>0</v>
      </c>
      <c r="F34" s="40" t="n">
        <v>0</v>
      </c>
      <c r="G34" s="40" t="n">
        <v>0</v>
      </c>
      <c r="H34" s="40" t="n">
        <v>12907.7</v>
      </c>
      <c r="I34" s="40" t="s">
        <v>413</v>
      </c>
      <c r="J34" s="39" t="n">
        <f aca="false">K34+L34+M34+N34</f>
        <v>12907.7</v>
      </c>
      <c r="K34" s="40" t="n">
        <v>12907.7</v>
      </c>
      <c r="L34" s="40" t="n">
        <v>0</v>
      </c>
      <c r="M34" s="40" t="n">
        <v>0</v>
      </c>
      <c r="N34" s="40" t="n">
        <v>0</v>
      </c>
      <c r="O34" s="39" t="n">
        <f aca="false">P34+Q34+R34+S34</f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39" t="n">
        <v>0</v>
      </c>
      <c r="U34" s="40" t="n">
        <v>0</v>
      </c>
      <c r="V34" s="40" t="n">
        <v>0</v>
      </c>
      <c r="W34" s="40" t="n">
        <v>0</v>
      </c>
      <c r="X34" s="248" t="n">
        <v>0</v>
      </c>
      <c r="Y34" s="232" t="n">
        <f aca="false">D34-H34</f>
        <v>0</v>
      </c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</row>
    <row r="35" s="34" customFormat="true" ht="43.5" hidden="false" customHeight="true" outlineLevel="0" collapsed="false">
      <c r="A35" s="110" t="s">
        <v>39</v>
      </c>
      <c r="B35" s="110"/>
      <c r="C35" s="33" t="n">
        <f aca="false">C36</f>
        <v>649350</v>
      </c>
      <c r="D35" s="33" t="n">
        <f aca="false">D36</f>
        <v>500000</v>
      </c>
      <c r="E35" s="33" t="n">
        <f aca="false">E36</f>
        <v>116883</v>
      </c>
      <c r="F35" s="33" t="n">
        <f aca="false">F36</f>
        <v>32467</v>
      </c>
      <c r="G35" s="33" t="n">
        <f aca="false">G36</f>
        <v>0</v>
      </c>
      <c r="H35" s="33" t="n">
        <v>0</v>
      </c>
      <c r="I35" s="33" t="s">
        <v>395</v>
      </c>
      <c r="J35" s="33" t="n">
        <f aca="false">J36</f>
        <v>649350</v>
      </c>
      <c r="K35" s="33" t="n">
        <f aca="false">K36</f>
        <v>500000</v>
      </c>
      <c r="L35" s="33" t="n">
        <f aca="false">L36</f>
        <v>116883</v>
      </c>
      <c r="M35" s="33" t="n">
        <f aca="false">M36</f>
        <v>32467</v>
      </c>
      <c r="N35" s="33" t="n">
        <f aca="false">N36</f>
        <v>0</v>
      </c>
      <c r="O35" s="33" t="n">
        <f aca="false">O36</f>
        <v>649350</v>
      </c>
      <c r="P35" s="33" t="n">
        <f aca="false">P36</f>
        <v>500000</v>
      </c>
      <c r="Q35" s="33" t="n">
        <f aca="false">Q36</f>
        <v>116883</v>
      </c>
      <c r="R35" s="33" t="n">
        <f aca="false">R36</f>
        <v>32467</v>
      </c>
      <c r="S35" s="33" t="n">
        <f aca="false">S36</f>
        <v>0</v>
      </c>
      <c r="T35" s="33" t="n">
        <f aca="false">T36</f>
        <v>649350</v>
      </c>
      <c r="U35" s="33" t="n">
        <f aca="false">U36</f>
        <v>500000</v>
      </c>
      <c r="V35" s="33" t="n">
        <f aca="false">V36</f>
        <v>116883</v>
      </c>
      <c r="W35" s="33" t="n">
        <f aca="false">W36</f>
        <v>32467</v>
      </c>
      <c r="X35" s="33" t="n">
        <f aca="false">X36</f>
        <v>0</v>
      </c>
      <c r="Y35" s="232" t="n">
        <f aca="false">D35-H35</f>
        <v>500000</v>
      </c>
      <c r="Z35" s="205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1"/>
      <c r="AN35" s="241"/>
      <c r="AO35" s="241"/>
      <c r="AP35" s="241"/>
      <c r="AQ35" s="241"/>
      <c r="AR35" s="241"/>
      <c r="AS35" s="241"/>
      <c r="AT35" s="241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  <c r="BS35" s="241"/>
      <c r="BT35" s="241"/>
      <c r="BU35" s="241"/>
      <c r="BV35" s="241"/>
      <c r="BW35" s="241"/>
      <c r="BX35" s="241"/>
      <c r="BY35" s="241"/>
      <c r="BZ35" s="241"/>
      <c r="CA35" s="241"/>
      <c r="CB35" s="241"/>
      <c r="CC35" s="241"/>
      <c r="CD35" s="241"/>
      <c r="CE35" s="241"/>
      <c r="CF35" s="241"/>
      <c r="CG35" s="241"/>
      <c r="CH35" s="241"/>
      <c r="CI35" s="241"/>
      <c r="CJ35" s="241"/>
      <c r="CK35" s="241"/>
      <c r="CL35" s="241"/>
      <c r="CM35" s="241"/>
      <c r="CN35" s="241"/>
      <c r="CO35" s="241"/>
      <c r="CP35" s="241"/>
      <c r="CQ35" s="241"/>
      <c r="CR35" s="241"/>
      <c r="CS35" s="241"/>
    </row>
    <row r="36" s="46" customFormat="true" ht="115.5" hidden="false" customHeight="false" outlineLevel="1" collapsed="false">
      <c r="A36" s="44" t="n">
        <v>11</v>
      </c>
      <c r="B36" s="38" t="s">
        <v>40</v>
      </c>
      <c r="C36" s="39" t="n">
        <f aca="false">D36+E36+F36+G36</f>
        <v>649350</v>
      </c>
      <c r="D36" s="40" t="n">
        <v>500000</v>
      </c>
      <c r="E36" s="40" t="n">
        <v>116883</v>
      </c>
      <c r="F36" s="40" t="n">
        <v>32467</v>
      </c>
      <c r="G36" s="40" t="n">
        <v>0</v>
      </c>
      <c r="H36" s="40" t="n">
        <v>0</v>
      </c>
      <c r="I36" s="40" t="s">
        <v>417</v>
      </c>
      <c r="J36" s="39" t="n">
        <f aca="false">K36+L36+M36+N36</f>
        <v>649350</v>
      </c>
      <c r="K36" s="82" t="n">
        <v>500000</v>
      </c>
      <c r="L36" s="82" t="n">
        <v>116883</v>
      </c>
      <c r="M36" s="82" t="n">
        <v>32467</v>
      </c>
      <c r="N36" s="40" t="n">
        <v>0</v>
      </c>
      <c r="O36" s="39" t="n">
        <f aca="false">P36+Q36+R36+S36</f>
        <v>649350</v>
      </c>
      <c r="P36" s="82" t="n">
        <v>500000</v>
      </c>
      <c r="Q36" s="82" t="n">
        <v>116883</v>
      </c>
      <c r="R36" s="82" t="n">
        <v>32467</v>
      </c>
      <c r="S36" s="40" t="n">
        <v>0</v>
      </c>
      <c r="T36" s="39" t="n">
        <f aca="false">SUM(U36:X36)</f>
        <v>649350</v>
      </c>
      <c r="U36" s="253" t="n">
        <v>500000</v>
      </c>
      <c r="V36" s="253" t="n">
        <v>116883</v>
      </c>
      <c r="W36" s="253" t="n">
        <v>32467</v>
      </c>
      <c r="X36" s="248" t="n">
        <v>0</v>
      </c>
      <c r="Y36" s="232" t="n">
        <f aca="false">D36-H36</f>
        <v>500000</v>
      </c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</row>
    <row r="37" s="34" customFormat="true" ht="33" hidden="false" customHeight="true" outlineLevel="0" collapsed="false">
      <c r="A37" s="110" t="s">
        <v>36</v>
      </c>
      <c r="B37" s="110"/>
      <c r="C37" s="33" t="n">
        <f aca="false">C38</f>
        <v>125430.208</v>
      </c>
      <c r="D37" s="33" t="n">
        <f aca="false">D38</f>
        <v>83560</v>
      </c>
      <c r="E37" s="33" t="n">
        <f aca="false">E38</f>
        <v>41156.417</v>
      </c>
      <c r="F37" s="33" t="n">
        <f aca="false">F38</f>
        <v>713.791</v>
      </c>
      <c r="G37" s="33" t="n">
        <f aca="false">G38</f>
        <v>0</v>
      </c>
      <c r="H37" s="33" t="n">
        <f aca="false">H38</f>
        <v>83560</v>
      </c>
      <c r="I37" s="33" t="s">
        <v>395</v>
      </c>
      <c r="J37" s="33" t="n">
        <f aca="false">J38</f>
        <v>177497.1</v>
      </c>
      <c r="K37" s="33" t="n">
        <f aca="false">K38</f>
        <v>83560</v>
      </c>
      <c r="L37" s="33" t="n">
        <f aca="false">L38</f>
        <v>86209.8</v>
      </c>
      <c r="M37" s="33" t="n">
        <f aca="false">M38</f>
        <v>7727.3</v>
      </c>
      <c r="N37" s="33" t="n">
        <f aca="false">N38</f>
        <v>0</v>
      </c>
      <c r="O37" s="33" t="n">
        <f aca="false">O38</f>
        <v>177497.2</v>
      </c>
      <c r="P37" s="33" t="n">
        <f aca="false">P38</f>
        <v>83560</v>
      </c>
      <c r="Q37" s="33" t="n">
        <f aca="false">Q38</f>
        <v>86209.8</v>
      </c>
      <c r="R37" s="33" t="n">
        <f aca="false">R38</f>
        <v>7727.4</v>
      </c>
      <c r="S37" s="33" t="n">
        <f aca="false">S38</f>
        <v>0</v>
      </c>
      <c r="T37" s="33" t="n">
        <f aca="false">T38</f>
        <v>184619.2</v>
      </c>
      <c r="U37" s="33" t="n">
        <f aca="false">U38</f>
        <v>96650</v>
      </c>
      <c r="V37" s="33" t="n">
        <f aca="false">V38</f>
        <v>86209.8</v>
      </c>
      <c r="W37" s="33" t="n">
        <f aca="false">W38</f>
        <v>1759.4</v>
      </c>
      <c r="X37" s="33" t="n">
        <f aca="false">X38</f>
        <v>0</v>
      </c>
      <c r="Y37" s="232" t="n">
        <f aca="false">D37-H37</f>
        <v>0</v>
      </c>
      <c r="Z37" s="20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</row>
    <row r="38" s="42" customFormat="true" ht="56.25" hidden="false" customHeight="true" outlineLevel="1" collapsed="false">
      <c r="A38" s="44" t="n">
        <v>12</v>
      </c>
      <c r="B38" s="38" t="s">
        <v>37</v>
      </c>
      <c r="C38" s="39" t="n">
        <v>125430.208</v>
      </c>
      <c r="D38" s="40" t="n">
        <v>83560</v>
      </c>
      <c r="E38" s="40" t="n">
        <v>41156.417</v>
      </c>
      <c r="F38" s="40" t="n">
        <v>713.791</v>
      </c>
      <c r="G38" s="40" t="n">
        <v>0</v>
      </c>
      <c r="H38" s="40" t="n">
        <v>83560</v>
      </c>
      <c r="I38" s="40" t="s">
        <v>418</v>
      </c>
      <c r="J38" s="39" t="n">
        <f aca="false">K38+L38+M38+N38</f>
        <v>177497.1</v>
      </c>
      <c r="K38" s="82" t="n">
        <v>83560</v>
      </c>
      <c r="L38" s="82" t="n">
        <v>86209.8</v>
      </c>
      <c r="M38" s="82" t="n">
        <v>7727.3</v>
      </c>
      <c r="N38" s="40" t="n">
        <v>0</v>
      </c>
      <c r="O38" s="39" t="n">
        <f aca="false">P38+Q38+R38+S38</f>
        <v>177497.2</v>
      </c>
      <c r="P38" s="82" t="n">
        <v>83560</v>
      </c>
      <c r="Q38" s="82" t="n">
        <v>86209.8</v>
      </c>
      <c r="R38" s="82" t="n">
        <v>7727.4</v>
      </c>
      <c r="S38" s="40" t="n">
        <v>0</v>
      </c>
      <c r="T38" s="39" t="n">
        <f aca="false">SUM(U38:X38)</f>
        <v>184619.2</v>
      </c>
      <c r="U38" s="82" t="n">
        <v>96650</v>
      </c>
      <c r="V38" s="82" t="n">
        <v>86209.8</v>
      </c>
      <c r="W38" s="82" t="n">
        <v>1759.4</v>
      </c>
      <c r="X38" s="248" t="n">
        <v>0</v>
      </c>
      <c r="Y38" s="232" t="n">
        <f aca="false">D38-H38</f>
        <v>0</v>
      </c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</row>
    <row r="39" s="31" customFormat="true" ht="69" hidden="false" customHeight="true" outlineLevel="0" collapsed="false">
      <c r="A39" s="27" t="s">
        <v>43</v>
      </c>
      <c r="B39" s="30" t="s">
        <v>419</v>
      </c>
      <c r="C39" s="29" t="n">
        <f aca="false">C40+C43+C45</f>
        <v>418472.09</v>
      </c>
      <c r="D39" s="29" t="n">
        <f aca="false">D40+D43+D45</f>
        <v>292930.46</v>
      </c>
      <c r="E39" s="29" t="n">
        <f aca="false">E40+E43+E45</f>
        <v>118642.58</v>
      </c>
      <c r="F39" s="29" t="n">
        <f aca="false">F40+F43+F45</f>
        <v>6899.05</v>
      </c>
      <c r="G39" s="29" t="n">
        <f aca="false">G40+G43+G45</f>
        <v>0</v>
      </c>
      <c r="H39" s="29" t="n">
        <f aca="false">H40+H43+H45</f>
        <v>0</v>
      </c>
      <c r="I39" s="29" t="s">
        <v>395</v>
      </c>
      <c r="J39" s="230" t="n">
        <f aca="false">J40+J43+J45</f>
        <v>1016849.9</v>
      </c>
      <c r="K39" s="230" t="n">
        <f aca="false">K40+K43+K45</f>
        <v>598853.1</v>
      </c>
      <c r="L39" s="230" t="n">
        <f aca="false">L40+L43+L45</f>
        <v>252835.45</v>
      </c>
      <c r="M39" s="230" t="n">
        <f aca="false">M40+M43+M45</f>
        <v>165161.35</v>
      </c>
      <c r="N39" s="230" t="n">
        <f aca="false">N40+N43+N45</f>
        <v>0</v>
      </c>
      <c r="O39" s="230" t="n">
        <f aca="false">O40+O43+O45</f>
        <v>304561.8</v>
      </c>
      <c r="P39" s="230" t="n">
        <f aca="false">P40+P43+P45</f>
        <v>204058.8</v>
      </c>
      <c r="Q39" s="230" t="n">
        <f aca="false">Q40+Q43+Q45</f>
        <v>57801</v>
      </c>
      <c r="R39" s="230" t="n">
        <f aca="false">R40+R43+R45</f>
        <v>42702</v>
      </c>
      <c r="S39" s="230" t="n">
        <f aca="false">S40+S43+S45</f>
        <v>0</v>
      </c>
      <c r="T39" s="230" t="n">
        <f aca="false">T40+T43+T45</f>
        <v>276739</v>
      </c>
      <c r="U39" s="230" t="n">
        <f aca="false">U40+U43+U45</f>
        <v>185415</v>
      </c>
      <c r="V39" s="230" t="n">
        <f aca="false">V40+V43+V45</f>
        <v>45662</v>
      </c>
      <c r="W39" s="230" t="n">
        <f aca="false">W40+W43+W45</f>
        <v>45662</v>
      </c>
      <c r="X39" s="33" t="n">
        <f aca="false">X40+X43+X45</f>
        <v>0</v>
      </c>
      <c r="Y39" s="232" t="n">
        <f aca="false">D39-H39</f>
        <v>292930.46</v>
      </c>
      <c r="Z39" s="205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</row>
    <row r="40" s="34" customFormat="true" ht="51" hidden="false" customHeight="true" outlineLevel="0" collapsed="false">
      <c r="A40" s="110" t="s">
        <v>45</v>
      </c>
      <c r="B40" s="110"/>
      <c r="C40" s="33" t="n">
        <f aca="false">C41+C42</f>
        <v>344952.09</v>
      </c>
      <c r="D40" s="33" t="n">
        <f aca="false">D41+D42</f>
        <v>241466.46</v>
      </c>
      <c r="E40" s="33" t="n">
        <f aca="false">E41+E42</f>
        <v>96586.58</v>
      </c>
      <c r="F40" s="33" t="n">
        <f aca="false">F41+F42</f>
        <v>6899.05</v>
      </c>
      <c r="G40" s="33" t="n">
        <f aca="false">G41+G42</f>
        <v>0</v>
      </c>
      <c r="H40" s="33" t="n">
        <f aca="false">H41+H42</f>
        <v>0</v>
      </c>
      <c r="I40" s="33" t="s">
        <v>395</v>
      </c>
      <c r="J40" s="33" t="n">
        <f aca="false">J41+J42</f>
        <v>1016849.9</v>
      </c>
      <c r="K40" s="33" t="n">
        <f aca="false">K41+K42</f>
        <v>598853.1</v>
      </c>
      <c r="L40" s="33" t="n">
        <f aca="false">L41+L42</f>
        <v>252835.45</v>
      </c>
      <c r="M40" s="33" t="n">
        <f aca="false">M41+M42</f>
        <v>165161.35</v>
      </c>
      <c r="N40" s="33" t="n">
        <f aca="false">N41+N42</f>
        <v>0</v>
      </c>
      <c r="O40" s="33" t="n">
        <f aca="false">O41+O42</f>
        <v>304561.8</v>
      </c>
      <c r="P40" s="33" t="n">
        <f aca="false">P41+P42</f>
        <v>204058.8</v>
      </c>
      <c r="Q40" s="33" t="n">
        <f aca="false">Q41+Q42</f>
        <v>57801</v>
      </c>
      <c r="R40" s="33" t="n">
        <f aca="false">R41+R42</f>
        <v>42702</v>
      </c>
      <c r="S40" s="33" t="n">
        <f aca="false">S41+S42</f>
        <v>0</v>
      </c>
      <c r="T40" s="33" t="n">
        <f aca="false">T41+T42</f>
        <v>276739</v>
      </c>
      <c r="U40" s="33" t="n">
        <f aca="false">U41+U42</f>
        <v>185415</v>
      </c>
      <c r="V40" s="33" t="n">
        <f aca="false">V41+V42</f>
        <v>45662</v>
      </c>
      <c r="W40" s="33" t="n">
        <f aca="false">W41+W42</f>
        <v>45662</v>
      </c>
      <c r="X40" s="33" t="n">
        <f aca="false">X41+X42</f>
        <v>0</v>
      </c>
      <c r="Y40" s="232" t="n">
        <f aca="false">D40-H40</f>
        <v>241466.46</v>
      </c>
      <c r="Z40" s="205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1"/>
      <c r="AN40" s="241"/>
      <c r="AO40" s="241"/>
      <c r="AP40" s="241"/>
      <c r="AQ40" s="241"/>
      <c r="AR40" s="241"/>
      <c r="AS40" s="241"/>
      <c r="AT40" s="241"/>
      <c r="AU40" s="241"/>
      <c r="AV40" s="241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1"/>
      <c r="BJ40" s="241"/>
      <c r="BK40" s="241"/>
      <c r="BL40" s="241"/>
      <c r="BM40" s="241"/>
      <c r="BN40" s="241"/>
      <c r="BO40" s="241"/>
      <c r="BP40" s="241"/>
      <c r="BQ40" s="241"/>
      <c r="BR40" s="241"/>
      <c r="BS40" s="241"/>
      <c r="BT40" s="241"/>
      <c r="BU40" s="241"/>
      <c r="BV40" s="241"/>
      <c r="BW40" s="241"/>
      <c r="BX40" s="241"/>
      <c r="BY40" s="241"/>
      <c r="BZ40" s="241"/>
      <c r="CA40" s="241"/>
      <c r="CB40" s="241"/>
      <c r="CC40" s="241"/>
      <c r="CD40" s="241"/>
      <c r="CE40" s="241"/>
      <c r="CF40" s="241"/>
      <c r="CG40" s="241"/>
      <c r="CH40" s="241"/>
      <c r="CI40" s="241"/>
      <c r="CJ40" s="241"/>
      <c r="CK40" s="241"/>
      <c r="CL40" s="241"/>
      <c r="CM40" s="241"/>
      <c r="CN40" s="241"/>
      <c r="CO40" s="241"/>
      <c r="CP40" s="241"/>
      <c r="CQ40" s="241"/>
      <c r="CR40" s="241"/>
      <c r="CS40" s="241"/>
    </row>
    <row r="41" s="42" customFormat="true" ht="59.25" hidden="false" customHeight="true" outlineLevel="0" collapsed="false">
      <c r="A41" s="44" t="n">
        <v>13</v>
      </c>
      <c r="B41" s="117" t="s">
        <v>46</v>
      </c>
      <c r="C41" s="39" t="n">
        <f aca="false">D41+E41+F41+G41</f>
        <v>344952.09</v>
      </c>
      <c r="D41" s="82" t="n">
        <v>241466.46</v>
      </c>
      <c r="E41" s="82" t="n">
        <v>96586.58</v>
      </c>
      <c r="F41" s="82" t="n">
        <v>6899.05</v>
      </c>
      <c r="G41" s="40" t="n">
        <v>0</v>
      </c>
      <c r="H41" s="40" t="n">
        <v>0</v>
      </c>
      <c r="I41" s="40" t="s">
        <v>420</v>
      </c>
      <c r="J41" s="39" t="n">
        <f aca="false">K41+L41+M41+N41</f>
        <v>985930.3</v>
      </c>
      <c r="K41" s="82" t="n">
        <f aca="false">1382782-804644.9</f>
        <v>578137.1</v>
      </c>
      <c r="L41" s="82" t="n">
        <f aca="false">382408-L189</f>
        <v>245770.6</v>
      </c>
      <c r="M41" s="82" t="n">
        <f aca="false">298660-M189</f>
        <v>162022.6</v>
      </c>
      <c r="N41" s="40" t="n">
        <v>0</v>
      </c>
      <c r="O41" s="39" t="n">
        <f aca="false">P41+Q41+R41+S41</f>
        <v>304561.8</v>
      </c>
      <c r="P41" s="82" t="n">
        <v>204058.8</v>
      </c>
      <c r="Q41" s="82" t="n">
        <v>57801</v>
      </c>
      <c r="R41" s="82" t="n">
        <v>42702</v>
      </c>
      <c r="S41" s="40" t="n">
        <v>0</v>
      </c>
      <c r="T41" s="39" t="n">
        <f aca="false">SUM(U41:X41)</f>
        <v>276739</v>
      </c>
      <c r="U41" s="82" t="n">
        <v>185415</v>
      </c>
      <c r="V41" s="82" t="n">
        <v>45662</v>
      </c>
      <c r="W41" s="82" t="n">
        <v>45662</v>
      </c>
      <c r="X41" s="248" t="n">
        <v>0</v>
      </c>
      <c r="Y41" s="232" t="n">
        <f aca="false">D41-H41</f>
        <v>241466.46</v>
      </c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</row>
    <row r="42" s="42" customFormat="true" ht="48" hidden="false" customHeight="true" outlineLevel="0" collapsed="false">
      <c r="A42" s="44" t="n">
        <v>14</v>
      </c>
      <c r="B42" s="117" t="s">
        <v>421</v>
      </c>
      <c r="C42" s="39" t="n">
        <f aca="false">D42+E42+F42+G42</f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/>
      <c r="J42" s="39" t="n">
        <f aca="false">K42+L42+M42+N42</f>
        <v>30919.6</v>
      </c>
      <c r="K42" s="82" t="n">
        <v>20716</v>
      </c>
      <c r="L42" s="82" t="n">
        <v>7064.85</v>
      </c>
      <c r="M42" s="82" t="n">
        <v>3138.75</v>
      </c>
      <c r="N42" s="40" t="n">
        <v>0</v>
      </c>
      <c r="O42" s="39" t="n">
        <f aca="false">P42+Q42+R42+S42</f>
        <v>0</v>
      </c>
      <c r="P42" s="82" t="n">
        <v>0</v>
      </c>
      <c r="Q42" s="40" t="n">
        <v>0</v>
      </c>
      <c r="R42" s="40" t="n">
        <v>0</v>
      </c>
      <c r="S42" s="40" t="n">
        <v>0</v>
      </c>
      <c r="T42" s="39" t="n">
        <v>0</v>
      </c>
      <c r="U42" s="40" t="n">
        <v>0</v>
      </c>
      <c r="V42" s="40" t="n">
        <v>0</v>
      </c>
      <c r="W42" s="40" t="n">
        <v>0</v>
      </c>
      <c r="X42" s="248" t="n">
        <v>0</v>
      </c>
      <c r="Y42" s="232" t="n">
        <f aca="false">D42-H42</f>
        <v>0</v>
      </c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</row>
    <row r="43" s="34" customFormat="true" ht="36.75" hidden="false" customHeight="true" outlineLevel="0" collapsed="false">
      <c r="A43" s="110" t="s">
        <v>48</v>
      </c>
      <c r="B43" s="110"/>
      <c r="C43" s="50" t="n">
        <f aca="false">C44</f>
        <v>73520</v>
      </c>
      <c r="D43" s="50" t="n">
        <f aca="false">D44</f>
        <v>51464</v>
      </c>
      <c r="E43" s="50" t="n">
        <f aca="false">E44</f>
        <v>22056</v>
      </c>
      <c r="F43" s="50" t="n">
        <f aca="false">F44</f>
        <v>0</v>
      </c>
      <c r="G43" s="50" t="n">
        <f aca="false">G44</f>
        <v>0</v>
      </c>
      <c r="H43" s="50" t="n">
        <f aca="false">H44</f>
        <v>0</v>
      </c>
      <c r="I43" s="50" t="s">
        <v>395</v>
      </c>
      <c r="J43" s="50" t="n">
        <f aca="false">J44</f>
        <v>0</v>
      </c>
      <c r="K43" s="50" t="n">
        <f aca="false">K44</f>
        <v>0</v>
      </c>
      <c r="L43" s="50" t="n">
        <f aca="false">L44</f>
        <v>0</v>
      </c>
      <c r="M43" s="50" t="n">
        <f aca="false">M44</f>
        <v>0</v>
      </c>
      <c r="N43" s="50" t="n">
        <f aca="false">N44</f>
        <v>0</v>
      </c>
      <c r="O43" s="50" t="n">
        <f aca="false">O44</f>
        <v>0</v>
      </c>
      <c r="P43" s="50" t="n">
        <f aca="false">P44</f>
        <v>0</v>
      </c>
      <c r="Q43" s="50" t="n">
        <f aca="false">Q44</f>
        <v>0</v>
      </c>
      <c r="R43" s="50" t="n">
        <f aca="false">R44</f>
        <v>0</v>
      </c>
      <c r="S43" s="50" t="n">
        <f aca="false">S44</f>
        <v>0</v>
      </c>
      <c r="T43" s="50" t="n">
        <f aca="false">T44</f>
        <v>0</v>
      </c>
      <c r="U43" s="50" t="n">
        <f aca="false">U44</f>
        <v>0</v>
      </c>
      <c r="V43" s="50" t="n">
        <f aca="false">V44</f>
        <v>0</v>
      </c>
      <c r="W43" s="50" t="n">
        <f aca="false">W44</f>
        <v>0</v>
      </c>
      <c r="X43" s="33" t="n">
        <f aca="false">X44</f>
        <v>0</v>
      </c>
      <c r="Y43" s="232" t="n">
        <f aca="false">D43-H43</f>
        <v>51464</v>
      </c>
      <c r="Z43" s="205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</row>
    <row r="44" s="54" customFormat="true" ht="154.5" hidden="false" customHeight="true" outlineLevel="1" collapsed="false">
      <c r="A44" s="44" t="n">
        <v>15</v>
      </c>
      <c r="B44" s="47" t="s">
        <v>49</v>
      </c>
      <c r="C44" s="39" t="n">
        <f aca="false">D44+E44+F44+G44</f>
        <v>73520</v>
      </c>
      <c r="D44" s="91" t="n">
        <v>51464</v>
      </c>
      <c r="E44" s="40" t="n">
        <v>22056</v>
      </c>
      <c r="F44" s="40" t="n">
        <v>0</v>
      </c>
      <c r="G44" s="40" t="n">
        <v>0</v>
      </c>
      <c r="H44" s="40" t="n">
        <v>0</v>
      </c>
      <c r="I44" s="40" t="s">
        <v>422</v>
      </c>
      <c r="J44" s="39" t="n">
        <f aca="false">K44+L44+M44+N44</f>
        <v>0</v>
      </c>
      <c r="K44" s="39" t="n">
        <v>0</v>
      </c>
      <c r="L44" s="40" t="n">
        <v>0</v>
      </c>
      <c r="M44" s="39" t="n">
        <v>0</v>
      </c>
      <c r="N44" s="39" t="n">
        <v>0</v>
      </c>
      <c r="O44" s="39" t="n">
        <f aca="false">P44+Q44+R44+S44</f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248" t="n">
        <v>0</v>
      </c>
      <c r="Y44" s="232" t="n">
        <f aca="false">D44-H44</f>
        <v>51464</v>
      </c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</row>
    <row r="45" s="34" customFormat="true" ht="52.5" hidden="false" customHeight="true" outlineLevel="0" collapsed="false">
      <c r="A45" s="32" t="s">
        <v>50</v>
      </c>
      <c r="B45" s="32"/>
      <c r="C45" s="50" t="n">
        <f aca="false">C46</f>
        <v>0</v>
      </c>
      <c r="D45" s="50" t="n">
        <f aca="false">D46</f>
        <v>0</v>
      </c>
      <c r="E45" s="50" t="n">
        <f aca="false">E46</f>
        <v>0</v>
      </c>
      <c r="F45" s="50" t="n">
        <f aca="false">F46</f>
        <v>0</v>
      </c>
      <c r="G45" s="50" t="n">
        <f aca="false">G46</f>
        <v>0</v>
      </c>
      <c r="H45" s="50" t="n">
        <f aca="false">H46</f>
        <v>0</v>
      </c>
      <c r="I45" s="50" t="s">
        <v>395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0</v>
      </c>
      <c r="P45" s="50" t="n">
        <f aca="false">P46</f>
        <v>0</v>
      </c>
      <c r="Q45" s="50" t="n">
        <f aca="false">Q46</f>
        <v>0</v>
      </c>
      <c r="R45" s="50" t="n">
        <f aca="false">R46</f>
        <v>0</v>
      </c>
      <c r="S45" s="50" t="n">
        <f aca="false">S46</f>
        <v>0</v>
      </c>
      <c r="T45" s="50" t="n">
        <f aca="false">T46</f>
        <v>0</v>
      </c>
      <c r="U45" s="50" t="n">
        <f aca="false">U46</f>
        <v>0</v>
      </c>
      <c r="V45" s="50" t="n">
        <f aca="false">V46</f>
        <v>0</v>
      </c>
      <c r="W45" s="50" t="n">
        <f aca="false">W46</f>
        <v>0</v>
      </c>
      <c r="X45" s="33" t="n">
        <f aca="false">X46</f>
        <v>0</v>
      </c>
      <c r="Y45" s="232" t="n">
        <f aca="false">D45-H45</f>
        <v>0</v>
      </c>
      <c r="Z45" s="205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</row>
    <row r="46" s="42" customFormat="true" ht="93.75" hidden="false" customHeight="true" outlineLevel="0" collapsed="false">
      <c r="A46" s="55" t="n">
        <v>16</v>
      </c>
      <c r="B46" s="38" t="s">
        <v>51</v>
      </c>
      <c r="C46" s="39" t="n">
        <f aca="false">SUM(D46:G46)</f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s">
        <v>423</v>
      </c>
      <c r="J46" s="39" t="n">
        <f aca="false">SUM(K46:N46)</f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f aca="false">SUM(P46:S46)</f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9" t="n">
        <v>0</v>
      </c>
      <c r="X46" s="248" t="n">
        <v>0</v>
      </c>
      <c r="Y46" s="232" t="n">
        <f aca="false">D46-H46</f>
        <v>0</v>
      </c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</row>
    <row r="47" s="31" customFormat="true" ht="48.75" hidden="false" customHeight="true" outlineLevel="0" collapsed="false">
      <c r="A47" s="27" t="s">
        <v>53</v>
      </c>
      <c r="B47" s="27" t="s">
        <v>54</v>
      </c>
      <c r="C47" s="29" t="n">
        <f aca="false">C48+C52</f>
        <v>110587.153</v>
      </c>
      <c r="D47" s="29" t="n">
        <f aca="false">D48+D52</f>
        <v>88944.853</v>
      </c>
      <c r="E47" s="29" t="n">
        <f aca="false">E48+E52</f>
        <v>21642.3</v>
      </c>
      <c r="F47" s="29" t="n">
        <f aca="false">F48+F52</f>
        <v>0</v>
      </c>
      <c r="G47" s="29" t="n">
        <f aca="false">G48+G52</f>
        <v>0</v>
      </c>
      <c r="H47" s="29" t="n">
        <f aca="false">H48+H52</f>
        <v>2116.1</v>
      </c>
      <c r="I47" s="29" t="s">
        <v>395</v>
      </c>
      <c r="J47" s="29" t="n">
        <f aca="false">J48+J52</f>
        <v>112432.853</v>
      </c>
      <c r="K47" s="29" t="n">
        <f aca="false">K48+K52</f>
        <v>88944.853</v>
      </c>
      <c r="L47" s="29" t="n">
        <f aca="false">L48+L52</f>
        <v>23488</v>
      </c>
      <c r="M47" s="29" t="n">
        <f aca="false">M48+M52</f>
        <v>0</v>
      </c>
      <c r="N47" s="29" t="n">
        <f aca="false">N48+N52</f>
        <v>0</v>
      </c>
      <c r="O47" s="29" t="n">
        <f aca="false">O48+O52</f>
        <v>0</v>
      </c>
      <c r="P47" s="29" t="n">
        <f aca="false">P48+P52</f>
        <v>0</v>
      </c>
      <c r="Q47" s="29" t="n">
        <f aca="false">Q48+Q52</f>
        <v>0</v>
      </c>
      <c r="R47" s="29" t="n">
        <f aca="false">R48+R52</f>
        <v>0</v>
      </c>
      <c r="S47" s="29" t="n">
        <f aca="false">S48+S52</f>
        <v>0</v>
      </c>
      <c r="T47" s="29" t="n">
        <f aca="false">T48+T52</f>
        <v>0</v>
      </c>
      <c r="U47" s="29" t="n">
        <f aca="false">U48+U52</f>
        <v>0</v>
      </c>
      <c r="V47" s="29" t="n">
        <f aca="false">V48+V52</f>
        <v>0</v>
      </c>
      <c r="W47" s="29" t="n">
        <f aca="false">W48+W52</f>
        <v>0</v>
      </c>
      <c r="X47" s="29" t="n">
        <f aca="false">X48+X52</f>
        <v>0</v>
      </c>
      <c r="Y47" s="232" t="n">
        <f aca="false">D47-H47</f>
        <v>86828.753</v>
      </c>
      <c r="Z47" s="205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</row>
    <row r="48" s="34" customFormat="true" ht="34.5" hidden="false" customHeight="true" outlineLevel="0" collapsed="false">
      <c r="A48" s="110" t="s">
        <v>55</v>
      </c>
      <c r="B48" s="110"/>
      <c r="C48" s="33" t="n">
        <f aca="false">C49+C51+C50</f>
        <v>107428.753</v>
      </c>
      <c r="D48" s="33" t="n">
        <f aca="false">D49+D51+D50</f>
        <v>86828.753</v>
      </c>
      <c r="E48" s="33" t="n">
        <f aca="false">E49+E51+E50</f>
        <v>20600</v>
      </c>
      <c r="F48" s="33" t="n">
        <f aca="false">F49+F51+F50</f>
        <v>0</v>
      </c>
      <c r="G48" s="33" t="n">
        <f aca="false">G49+G51+G50</f>
        <v>0</v>
      </c>
      <c r="H48" s="33" t="n">
        <f aca="false">SUM(H49:H51)</f>
        <v>0</v>
      </c>
      <c r="I48" s="33" t="s">
        <v>395</v>
      </c>
      <c r="J48" s="33" t="n">
        <f aca="false">J49+J51+J50</f>
        <v>109518.753</v>
      </c>
      <c r="K48" s="33" t="n">
        <f aca="false">K49+K51+K50</f>
        <v>86828.753</v>
      </c>
      <c r="L48" s="33" t="n">
        <f aca="false">L49+L51+L50</f>
        <v>22690</v>
      </c>
      <c r="M48" s="33" t="n">
        <f aca="false">M49+M51+M50</f>
        <v>0</v>
      </c>
      <c r="N48" s="33" t="n">
        <f aca="false">N49+N51+N50</f>
        <v>0</v>
      </c>
      <c r="O48" s="33" t="n">
        <f aca="false">O49+O51+O50</f>
        <v>0</v>
      </c>
      <c r="P48" s="33" t="n">
        <f aca="false">P49+P51+P50</f>
        <v>0</v>
      </c>
      <c r="Q48" s="33" t="n">
        <f aca="false">Q49+Q51+Q50</f>
        <v>0</v>
      </c>
      <c r="R48" s="33" t="n">
        <f aca="false">R49+R51+R50</f>
        <v>0</v>
      </c>
      <c r="S48" s="33" t="n">
        <f aca="false">S49+S51+S50</f>
        <v>0</v>
      </c>
      <c r="T48" s="33" t="n">
        <f aca="false">T49+T51+T50</f>
        <v>0</v>
      </c>
      <c r="U48" s="33" t="n">
        <f aca="false">U49+U51+U50</f>
        <v>0</v>
      </c>
      <c r="V48" s="33" t="n">
        <f aca="false">V49+V51+V50</f>
        <v>0</v>
      </c>
      <c r="W48" s="33" t="n">
        <f aca="false">W49+W51+W50</f>
        <v>0</v>
      </c>
      <c r="X48" s="33" t="n">
        <f aca="false">X49+X51+X50</f>
        <v>0</v>
      </c>
      <c r="Y48" s="232" t="n">
        <f aca="false">D48-H48</f>
        <v>86828.753</v>
      </c>
      <c r="Z48" s="246" t="n">
        <f aca="false">Y48-D48</f>
        <v>0</v>
      </c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1"/>
      <c r="AN48" s="241"/>
      <c r="AO48" s="241"/>
      <c r="AP48" s="241"/>
      <c r="AQ48" s="241"/>
      <c r="AR48" s="241"/>
      <c r="AS48" s="241"/>
      <c r="AT48" s="241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  <c r="BS48" s="241"/>
      <c r="BT48" s="241"/>
      <c r="BU48" s="241"/>
      <c r="BV48" s="241"/>
      <c r="BW48" s="241"/>
      <c r="BX48" s="241"/>
      <c r="BY48" s="241"/>
      <c r="BZ48" s="241"/>
      <c r="CA48" s="241"/>
      <c r="CB48" s="241"/>
      <c r="CC48" s="241"/>
      <c r="CD48" s="241"/>
      <c r="CE48" s="241"/>
      <c r="CF48" s="241"/>
      <c r="CG48" s="241"/>
      <c r="CH48" s="241"/>
      <c r="CI48" s="241"/>
      <c r="CJ48" s="241"/>
      <c r="CK48" s="241"/>
      <c r="CL48" s="241"/>
      <c r="CM48" s="241"/>
      <c r="CN48" s="241"/>
      <c r="CO48" s="241"/>
      <c r="CP48" s="241"/>
      <c r="CQ48" s="241"/>
      <c r="CR48" s="241"/>
      <c r="CS48" s="241"/>
    </row>
    <row r="49" s="53" customFormat="true" ht="49.5" hidden="false" customHeight="true" outlineLevel="1" collapsed="false">
      <c r="A49" s="44" t="n">
        <v>17</v>
      </c>
      <c r="B49" s="47" t="s">
        <v>56</v>
      </c>
      <c r="C49" s="39" t="n">
        <f aca="false">D49+E49+F49+G49</f>
        <v>83700</v>
      </c>
      <c r="D49" s="40" t="n">
        <v>74000</v>
      </c>
      <c r="E49" s="40" t="n">
        <v>9700</v>
      </c>
      <c r="F49" s="40" t="n">
        <v>0</v>
      </c>
      <c r="G49" s="40" t="n">
        <v>0</v>
      </c>
      <c r="H49" s="40" t="n">
        <v>0</v>
      </c>
      <c r="I49" s="40" t="s">
        <v>424</v>
      </c>
      <c r="J49" s="39" t="n">
        <f aca="false">K49+L49+M49+N49</f>
        <v>83500</v>
      </c>
      <c r="K49" s="40" t="n">
        <v>74000</v>
      </c>
      <c r="L49" s="40" t="n">
        <v>9500</v>
      </c>
      <c r="M49" s="40" t="n">
        <v>0</v>
      </c>
      <c r="N49" s="40" t="n">
        <v>0</v>
      </c>
      <c r="O49" s="39" t="n">
        <f aca="false">P49+Q49+R49+S49</f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39" t="n">
        <v>0</v>
      </c>
      <c r="U49" s="40" t="n">
        <v>0</v>
      </c>
      <c r="V49" s="40" t="n">
        <v>0</v>
      </c>
      <c r="W49" s="40" t="n">
        <v>0</v>
      </c>
      <c r="X49" s="248" t="n">
        <v>0</v>
      </c>
      <c r="Y49" s="232" t="n">
        <f aca="false">D49-H49</f>
        <v>74000</v>
      </c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</row>
    <row r="50" s="53" customFormat="true" ht="151.15" hidden="false" customHeight="true" outlineLevel="1" collapsed="false">
      <c r="A50" s="44" t="n">
        <v>18</v>
      </c>
      <c r="B50" s="47" t="s">
        <v>59</v>
      </c>
      <c r="C50" s="39" t="n">
        <f aca="false">D50+E50+F50+G50</f>
        <v>23728.753</v>
      </c>
      <c r="D50" s="40" t="n">
        <v>12828.753</v>
      </c>
      <c r="E50" s="40" t="n">
        <v>10900</v>
      </c>
      <c r="F50" s="40" t="n">
        <v>0</v>
      </c>
      <c r="G50" s="40" t="n">
        <v>0</v>
      </c>
      <c r="H50" s="40" t="n">
        <v>0</v>
      </c>
      <c r="I50" s="40"/>
      <c r="J50" s="39" t="n">
        <f aca="false">K50+L50+M50+N50</f>
        <v>26018.753</v>
      </c>
      <c r="K50" s="40" t="n">
        <v>12828.753</v>
      </c>
      <c r="L50" s="40" t="n">
        <v>13190</v>
      </c>
      <c r="M50" s="40" t="n">
        <v>0</v>
      </c>
      <c r="N50" s="40" t="n">
        <v>0</v>
      </c>
      <c r="O50" s="39" t="n">
        <f aca="false">P50+Q50+R50+S50</f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39" t="n">
        <v>0</v>
      </c>
      <c r="U50" s="40" t="n">
        <v>0</v>
      </c>
      <c r="V50" s="40" t="n">
        <v>0</v>
      </c>
      <c r="W50" s="40" t="n">
        <v>0</v>
      </c>
      <c r="X50" s="248" t="n">
        <v>0</v>
      </c>
      <c r="Y50" s="232" t="n">
        <f aca="false">D50-H50</f>
        <v>12828.753</v>
      </c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</row>
    <row r="51" s="53" customFormat="true" ht="66" hidden="false" customHeight="false" outlineLevel="1" collapsed="false">
      <c r="A51" s="44" t="n">
        <v>19</v>
      </c>
      <c r="B51" s="47" t="s">
        <v>58</v>
      </c>
      <c r="C51" s="39" t="n">
        <f aca="false">D51+E51+F51+G51</f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s">
        <v>425</v>
      </c>
      <c r="J51" s="39" t="n">
        <f aca="false">K51+L51+M51+N51</f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39" t="n">
        <f aca="false">P51+Q51+R51+S51</f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39" t="n">
        <v>0</v>
      </c>
      <c r="U51" s="40" t="n">
        <v>0</v>
      </c>
      <c r="V51" s="40" t="n">
        <v>0</v>
      </c>
      <c r="W51" s="40" t="n">
        <v>0</v>
      </c>
      <c r="X51" s="248" t="n">
        <v>0</v>
      </c>
      <c r="Y51" s="232" t="n">
        <f aca="false">D51-H51</f>
        <v>0</v>
      </c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</row>
    <row r="52" s="61" customFormat="true" ht="33" hidden="false" customHeight="true" outlineLevel="1" collapsed="false">
      <c r="A52" s="110" t="s">
        <v>426</v>
      </c>
      <c r="B52" s="110"/>
      <c r="C52" s="33" t="n">
        <f aca="false">SUM(D52:G52)</f>
        <v>3158.4</v>
      </c>
      <c r="D52" s="33" t="n">
        <f aca="false">D53</f>
        <v>2116.1</v>
      </c>
      <c r="E52" s="33" t="n">
        <f aca="false">E53</f>
        <v>1042.3</v>
      </c>
      <c r="F52" s="33" t="n">
        <f aca="false">F53</f>
        <v>0</v>
      </c>
      <c r="G52" s="33" t="n">
        <f aca="false">G53</f>
        <v>0</v>
      </c>
      <c r="H52" s="33" t="n">
        <f aca="false">H53</f>
        <v>2116.1</v>
      </c>
      <c r="I52" s="33" t="s">
        <v>395</v>
      </c>
      <c r="J52" s="50" t="n">
        <f aca="false">J53</f>
        <v>2914.1</v>
      </c>
      <c r="K52" s="50" t="n">
        <f aca="false">K53</f>
        <v>2116.1</v>
      </c>
      <c r="L52" s="50" t="n">
        <f aca="false">L53</f>
        <v>798</v>
      </c>
      <c r="M52" s="50" t="n">
        <f aca="false">M53</f>
        <v>0</v>
      </c>
      <c r="N52" s="50" t="n">
        <f aca="false">N53</f>
        <v>0</v>
      </c>
      <c r="O52" s="50" t="n">
        <f aca="false">O53</f>
        <v>0</v>
      </c>
      <c r="P52" s="50" t="n">
        <f aca="false">P53</f>
        <v>0</v>
      </c>
      <c r="Q52" s="50" t="n">
        <f aca="false">Q53</f>
        <v>0</v>
      </c>
      <c r="R52" s="50" t="n">
        <f aca="false">R53</f>
        <v>0</v>
      </c>
      <c r="S52" s="50" t="n">
        <f aca="false">S53</f>
        <v>0</v>
      </c>
      <c r="T52" s="50" t="n">
        <f aca="false">T53</f>
        <v>0</v>
      </c>
      <c r="U52" s="50" t="n">
        <f aca="false">U53</f>
        <v>0</v>
      </c>
      <c r="V52" s="50" t="n">
        <f aca="false">V53</f>
        <v>0</v>
      </c>
      <c r="W52" s="50" t="n">
        <f aca="false">W53</f>
        <v>0</v>
      </c>
      <c r="X52" s="33" t="n">
        <f aca="false">X53</f>
        <v>0</v>
      </c>
      <c r="Y52" s="232" t="n">
        <f aca="false">D52-H52</f>
        <v>0</v>
      </c>
      <c r="Z52" s="205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  <c r="BS52" s="241"/>
      <c r="BT52" s="241"/>
      <c r="BU52" s="241"/>
      <c r="BV52" s="241"/>
      <c r="BW52" s="241"/>
      <c r="BX52" s="241"/>
      <c r="BY52" s="241"/>
      <c r="BZ52" s="241"/>
      <c r="CA52" s="241"/>
      <c r="CB52" s="241"/>
      <c r="CC52" s="241"/>
      <c r="CD52" s="241"/>
      <c r="CE52" s="241"/>
      <c r="CF52" s="241"/>
      <c r="CG52" s="241"/>
      <c r="CH52" s="241"/>
      <c r="CI52" s="241"/>
      <c r="CJ52" s="241"/>
      <c r="CK52" s="241"/>
      <c r="CL52" s="241"/>
      <c r="CM52" s="241"/>
      <c r="CN52" s="241"/>
      <c r="CO52" s="241"/>
      <c r="CP52" s="241"/>
      <c r="CQ52" s="241"/>
      <c r="CR52" s="241"/>
      <c r="CS52" s="241"/>
    </row>
    <row r="53" s="53" customFormat="true" ht="87.6" hidden="false" customHeight="true" outlineLevel="1" collapsed="false">
      <c r="A53" s="44" t="n">
        <v>20</v>
      </c>
      <c r="B53" s="62" t="s">
        <v>262</v>
      </c>
      <c r="C53" s="254" t="n">
        <f aca="false">SUM(D53:G53)</f>
        <v>3158.4</v>
      </c>
      <c r="D53" s="40" t="n">
        <v>2116.1</v>
      </c>
      <c r="E53" s="40" t="n">
        <v>1042.3</v>
      </c>
      <c r="F53" s="40" t="n">
        <v>0</v>
      </c>
      <c r="G53" s="40" t="n">
        <v>0</v>
      </c>
      <c r="H53" s="40" t="n">
        <v>2116.1</v>
      </c>
      <c r="I53" s="255" t="s">
        <v>427</v>
      </c>
      <c r="J53" s="39" t="n">
        <f aca="false">SUM(K53:N53)</f>
        <v>2914.1</v>
      </c>
      <c r="K53" s="40" t="n">
        <v>2116.1</v>
      </c>
      <c r="L53" s="40" t="n">
        <v>798</v>
      </c>
      <c r="M53" s="40" t="n">
        <v>0</v>
      </c>
      <c r="N53" s="40" t="n">
        <v>0</v>
      </c>
      <c r="O53" s="39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39" t="n">
        <v>0</v>
      </c>
      <c r="U53" s="40" t="n">
        <v>0</v>
      </c>
      <c r="V53" s="40" t="n">
        <v>0</v>
      </c>
      <c r="W53" s="40" t="n">
        <v>0</v>
      </c>
      <c r="X53" s="256" t="n">
        <v>0</v>
      </c>
      <c r="Y53" s="232" t="n">
        <f aca="false">D53-H53</f>
        <v>0</v>
      </c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</row>
    <row r="54" s="31" customFormat="true" ht="40.5" hidden="false" customHeight="false" outlineLevel="0" collapsed="false">
      <c r="A54" s="27" t="s">
        <v>60</v>
      </c>
      <c r="B54" s="27" t="s">
        <v>61</v>
      </c>
      <c r="C54" s="29" t="n">
        <f aca="false">C55</f>
        <v>2382948.8</v>
      </c>
      <c r="D54" s="29" t="n">
        <f aca="false">D55</f>
        <v>1626026.8</v>
      </c>
      <c r="E54" s="29" t="n">
        <f aca="false">E55</f>
        <v>709040.8</v>
      </c>
      <c r="F54" s="29" t="n">
        <f aca="false">F55</f>
        <v>289816.5</v>
      </c>
      <c r="G54" s="29" t="n">
        <f aca="false">G55</f>
        <v>11500</v>
      </c>
      <c r="H54" s="29" t="n">
        <f aca="false">H55</f>
        <v>1554926.8</v>
      </c>
      <c r="I54" s="29" t="s">
        <v>395</v>
      </c>
      <c r="J54" s="29" t="n">
        <f aca="false">J55</f>
        <v>6221918.63441791</v>
      </c>
      <c r="K54" s="29" t="n">
        <f aca="false">K55</f>
        <v>4091953.81</v>
      </c>
      <c r="L54" s="29" t="n">
        <f aca="false">L55</f>
        <v>1900106.09441791</v>
      </c>
      <c r="M54" s="29" t="n">
        <f aca="false">M55</f>
        <v>496244.03</v>
      </c>
      <c r="N54" s="29" t="n">
        <f aca="false">N55</f>
        <v>154838.4</v>
      </c>
      <c r="O54" s="29" t="n">
        <f aca="false">O55</f>
        <v>8260074.72701293</v>
      </c>
      <c r="P54" s="29" t="n">
        <f aca="false">P55</f>
        <v>5403627.40191667</v>
      </c>
      <c r="Q54" s="29" t="n">
        <f aca="false">Q55</f>
        <v>2113866.97203877</v>
      </c>
      <c r="R54" s="29" t="n">
        <f aca="false">R55</f>
        <v>1028491.0780575</v>
      </c>
      <c r="S54" s="29" t="n">
        <f aca="false">S55</f>
        <v>242740.95</v>
      </c>
      <c r="T54" s="29" t="n">
        <f aca="false">T55</f>
        <v>6938903.92442786</v>
      </c>
      <c r="U54" s="29" t="n">
        <f aca="false">U55</f>
        <v>4619907.33166666</v>
      </c>
      <c r="V54" s="29" t="n">
        <f aca="false">V55</f>
        <v>1832545.34276119</v>
      </c>
      <c r="W54" s="29" t="n">
        <f aca="false">W55</f>
        <v>801289.915</v>
      </c>
      <c r="X54" s="257" t="n">
        <f aca="false">X55</f>
        <v>159445.25</v>
      </c>
      <c r="Y54" s="232" t="n">
        <f aca="false">D54-H54</f>
        <v>71100</v>
      </c>
      <c r="Z54" s="205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  <c r="BW54" s="247"/>
      <c r="BX54" s="247"/>
      <c r="BY54" s="247"/>
      <c r="BZ54" s="247"/>
      <c r="CA54" s="247"/>
      <c r="CB54" s="247"/>
      <c r="CC54" s="247"/>
      <c r="CD54" s="247"/>
      <c r="CE54" s="247"/>
      <c r="CF54" s="247"/>
      <c r="CG54" s="247"/>
      <c r="CH54" s="247"/>
      <c r="CI54" s="247"/>
      <c r="CJ54" s="247"/>
      <c r="CK54" s="247"/>
      <c r="CL54" s="247"/>
      <c r="CM54" s="247"/>
      <c r="CN54" s="247"/>
      <c r="CO54" s="247"/>
      <c r="CP54" s="247"/>
      <c r="CQ54" s="247"/>
      <c r="CR54" s="247"/>
      <c r="CS54" s="247"/>
    </row>
    <row r="55" s="34" customFormat="true" ht="51.75" hidden="false" customHeight="true" outlineLevel="0" collapsed="false">
      <c r="A55" s="110" t="s">
        <v>62</v>
      </c>
      <c r="B55" s="110"/>
      <c r="C55" s="57" t="n">
        <f aca="false">C56+C67+C76+C81+C84</f>
        <v>2382948.8</v>
      </c>
      <c r="D55" s="57" t="n">
        <f aca="false">D56+D67+D76+D81+D84</f>
        <v>1626026.8</v>
      </c>
      <c r="E55" s="57" t="n">
        <f aca="false">E56+E67+E76+E81+E84</f>
        <v>709040.8</v>
      </c>
      <c r="F55" s="57" t="n">
        <f aca="false">F56+F67+F76+F81+F84</f>
        <v>289816.5</v>
      </c>
      <c r="G55" s="57" t="n">
        <f aca="false">G56+G67+G76+G81+G84</f>
        <v>11500</v>
      </c>
      <c r="H55" s="57" t="n">
        <f aca="false">H56+H67+H76+H81+H84</f>
        <v>1554926.8</v>
      </c>
      <c r="I55" s="57" t="s">
        <v>395</v>
      </c>
      <c r="J55" s="57" t="n">
        <f aca="false">J56+J67+J76+J81+J84</f>
        <v>6221918.63441791</v>
      </c>
      <c r="K55" s="57" t="n">
        <f aca="false">K56+K67+K76+K81+K84</f>
        <v>4091953.81</v>
      </c>
      <c r="L55" s="57" t="n">
        <f aca="false">L56+L67+L76+L81+L84</f>
        <v>1900106.09441791</v>
      </c>
      <c r="M55" s="57" t="n">
        <f aca="false">M56+M67+M76+M81+M84</f>
        <v>496244.03</v>
      </c>
      <c r="N55" s="57" t="n">
        <f aca="false">N56+N67+N76+N81+N84</f>
        <v>154838.4</v>
      </c>
      <c r="O55" s="57" t="n">
        <f aca="false">O56+O67+O76+O81+O84</f>
        <v>8260074.72701293</v>
      </c>
      <c r="P55" s="57" t="n">
        <f aca="false">P56+P67+P76+P81+P84</f>
        <v>5403627.40191667</v>
      </c>
      <c r="Q55" s="57" t="n">
        <f aca="false">Q56+Q67+Q76+Q81+Q84</f>
        <v>2113866.97203877</v>
      </c>
      <c r="R55" s="57" t="n">
        <f aca="false">R56+R67+R76+R81+R84</f>
        <v>1028491.0780575</v>
      </c>
      <c r="S55" s="57" t="n">
        <f aca="false">S56+S67+S76+S81+S84</f>
        <v>242740.95</v>
      </c>
      <c r="T55" s="57" t="n">
        <f aca="false">T56+T67+T76+T81+T84</f>
        <v>6938903.92442786</v>
      </c>
      <c r="U55" s="57" t="n">
        <f aca="false">U56+U67+U76+U81+U84</f>
        <v>4619907.33166666</v>
      </c>
      <c r="V55" s="57" t="n">
        <f aca="false">V56+V67+V76+V81+V84</f>
        <v>1832545.34276119</v>
      </c>
      <c r="W55" s="57" t="n">
        <f aca="false">W56+W67+W76+W81+W84</f>
        <v>801289.915</v>
      </c>
      <c r="X55" s="33" t="n">
        <f aca="false">X56+X67+X76+X81+X84</f>
        <v>159445.25</v>
      </c>
      <c r="Y55" s="232" t="n">
        <f aca="false">D55-H55</f>
        <v>71100</v>
      </c>
      <c r="Z55" s="205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</row>
    <row r="56" s="60" customFormat="true" ht="61.5" hidden="false" customHeight="true" outlineLevel="0" collapsed="false">
      <c r="A56" s="58" t="s">
        <v>63</v>
      </c>
      <c r="B56" s="58"/>
      <c r="C56" s="59" t="n">
        <f aca="false">SUM(C57:C66)</f>
        <v>1547471.5</v>
      </c>
      <c r="D56" s="59" t="n">
        <f aca="false">SUM(D57:D66)</f>
        <v>1029100.9</v>
      </c>
      <c r="E56" s="59" t="n">
        <f aca="false">SUM(E57:E66)</f>
        <v>506870.6</v>
      </c>
      <c r="F56" s="59" t="n">
        <f aca="false">SUM(F57:F66)</f>
        <v>253435.3</v>
      </c>
      <c r="G56" s="59" t="n">
        <f aca="false">SUM(G57:G66)</f>
        <v>11500</v>
      </c>
      <c r="H56" s="59" t="n">
        <f aca="false">SUM(H57:H66)</f>
        <v>1029100.9</v>
      </c>
      <c r="I56" s="59" t="s">
        <v>395</v>
      </c>
      <c r="J56" s="59" t="n">
        <f aca="false">SUM(J57:J66)</f>
        <v>3676743.318</v>
      </c>
      <c r="K56" s="59" t="n">
        <f aca="false">SUM(K57:K66)</f>
        <v>2357218.29</v>
      </c>
      <c r="L56" s="59" t="n">
        <f aca="false">SUM(L57:L66)</f>
        <v>1161017.97</v>
      </c>
      <c r="M56" s="59" t="n">
        <f aca="false">SUM(M57:M66)</f>
        <v>424892.358</v>
      </c>
      <c r="N56" s="59" t="n">
        <f aca="false">SUM(N57:N66)</f>
        <v>154838.4</v>
      </c>
      <c r="O56" s="59" t="n">
        <f aca="false">SUM(O57:O66)</f>
        <v>3613771.0166</v>
      </c>
      <c r="P56" s="59" t="n">
        <f aca="false">SUM(P57:P66)</f>
        <v>2392366.94</v>
      </c>
      <c r="Q56" s="59" t="n">
        <f aca="false">SUM(Q57:Q66)</f>
        <v>1178329.88</v>
      </c>
      <c r="R56" s="59" t="n">
        <f aca="false">SUM(R57:R66)</f>
        <v>528984.9216</v>
      </c>
      <c r="S56" s="59" t="n">
        <f aca="false">SUM(S57:S66)</f>
        <v>42740.95</v>
      </c>
      <c r="T56" s="59" t="n">
        <f aca="false">SUM(T57:T66)</f>
        <v>2933893.21</v>
      </c>
      <c r="U56" s="59" t="n">
        <f aca="false">SUM(U57:U66)</f>
        <v>1925880.13</v>
      </c>
      <c r="V56" s="59" t="n">
        <f aca="false">SUM(V57:V66)</f>
        <v>948567.83</v>
      </c>
      <c r="W56" s="59" t="n">
        <f aca="false">SUM(W57:W66)</f>
        <v>474283.915</v>
      </c>
      <c r="X56" s="59" t="n">
        <f aca="false">SUM(X57:X66)</f>
        <v>59445.25</v>
      </c>
      <c r="Y56" s="232" t="n">
        <f aca="false">D56-H56</f>
        <v>0</v>
      </c>
      <c r="Z56" s="205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</row>
    <row r="57" s="42" customFormat="true" ht="33" hidden="false" customHeight="false" outlineLevel="0" collapsed="false">
      <c r="A57" s="44" t="n">
        <v>21</v>
      </c>
      <c r="B57" s="62" t="s">
        <v>64</v>
      </c>
      <c r="C57" s="68" t="n">
        <f aca="false">D57+E57+G57</f>
        <v>1547471.5</v>
      </c>
      <c r="D57" s="65" t="n">
        <v>1029100.9</v>
      </c>
      <c r="E57" s="65" t="n">
        <v>506870.6</v>
      </c>
      <c r="F57" s="65" t="n">
        <v>253435.3</v>
      </c>
      <c r="G57" s="65" t="n">
        <v>11500</v>
      </c>
      <c r="H57" s="65" t="n">
        <v>1029100.9</v>
      </c>
      <c r="I57" s="258" t="s">
        <v>428</v>
      </c>
      <c r="J57" s="68" t="n">
        <f aca="false">K57+L57+N57</f>
        <v>2707709.3</v>
      </c>
      <c r="K57" s="65" t="n">
        <v>1710423.5</v>
      </c>
      <c r="L57" s="65" t="n">
        <v>842447.4</v>
      </c>
      <c r="M57" s="65" t="n">
        <v>421223.7</v>
      </c>
      <c r="N57" s="65" t="n">
        <v>154838.4</v>
      </c>
      <c r="O57" s="68" t="n">
        <f aca="false">P57+Q57+S57</f>
        <v>3246690.5</v>
      </c>
      <c r="P57" s="65" t="n">
        <v>2146646.2</v>
      </c>
      <c r="Q57" s="65" t="n">
        <v>1057303.35</v>
      </c>
      <c r="R57" s="65" t="n">
        <v>528651.675</v>
      </c>
      <c r="S57" s="64" t="n">
        <v>42740.95</v>
      </c>
      <c r="T57" s="63" t="n">
        <f aca="false">U57+V57+X57</f>
        <v>2933893.21</v>
      </c>
      <c r="U57" s="64" t="n">
        <v>1925880.13</v>
      </c>
      <c r="V57" s="64" t="n">
        <v>948567.83</v>
      </c>
      <c r="W57" s="64" t="n">
        <v>474283.915</v>
      </c>
      <c r="X57" s="256" t="n">
        <v>59445.25</v>
      </c>
      <c r="Y57" s="232" t="n">
        <f aca="false">D57-H57</f>
        <v>0</v>
      </c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</row>
    <row r="58" s="42" customFormat="true" ht="33" hidden="false" customHeight="false" outlineLevel="0" collapsed="false">
      <c r="A58" s="44" t="n">
        <v>22</v>
      </c>
      <c r="B58" s="62" t="s">
        <v>67</v>
      </c>
      <c r="C58" s="68" t="n">
        <f aca="false">D58+E58+F58+G58</f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s">
        <v>395</v>
      </c>
      <c r="J58" s="68" t="n">
        <f aca="false">K58+L58+M58+N58</f>
        <v>239996.7</v>
      </c>
      <c r="K58" s="64" t="n">
        <v>160797.8</v>
      </c>
      <c r="L58" s="64" t="n">
        <v>79198.9</v>
      </c>
      <c r="M58" s="64" t="n">
        <v>0</v>
      </c>
      <c r="N58" s="64" t="n">
        <v>0</v>
      </c>
      <c r="O58" s="68" t="n">
        <f aca="false">P58+Q58+R58+S58</f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3" t="n">
        <v>0</v>
      </c>
      <c r="U58" s="64" t="n">
        <v>0</v>
      </c>
      <c r="V58" s="64" t="n">
        <v>0</v>
      </c>
      <c r="W58" s="64" t="n">
        <v>0</v>
      </c>
      <c r="X58" s="248" t="n">
        <v>0</v>
      </c>
      <c r="Y58" s="232" t="n">
        <f aca="false">D58-H58</f>
        <v>0</v>
      </c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</row>
    <row r="59" s="42" customFormat="true" ht="33" hidden="false" customHeight="false" outlineLevel="0" collapsed="false">
      <c r="A59" s="44" t="n">
        <v>23</v>
      </c>
      <c r="B59" s="62" t="s">
        <v>68</v>
      </c>
      <c r="C59" s="68" t="n">
        <f aca="false">D59+E59+F59+G59</f>
        <v>0</v>
      </c>
      <c r="D59" s="259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s">
        <v>395</v>
      </c>
      <c r="J59" s="68" t="n">
        <f aca="false">K59+L59+M59+N59</f>
        <v>126910.8</v>
      </c>
      <c r="K59" s="260" t="n">
        <v>85030.23</v>
      </c>
      <c r="L59" s="64" t="n">
        <v>41880.57</v>
      </c>
      <c r="M59" s="64" t="n">
        <v>0</v>
      </c>
      <c r="N59" s="64" t="n">
        <v>0</v>
      </c>
      <c r="O59" s="68" t="n">
        <f aca="false">P59+Q59+R59+S59</f>
        <v>74060</v>
      </c>
      <c r="P59" s="65" t="n">
        <v>49620.2</v>
      </c>
      <c r="Q59" s="65" t="n">
        <v>24439.8</v>
      </c>
      <c r="R59" s="64" t="n">
        <v>0</v>
      </c>
      <c r="S59" s="64" t="n">
        <v>0</v>
      </c>
      <c r="T59" s="63" t="n">
        <v>0</v>
      </c>
      <c r="U59" s="64" t="n">
        <v>0</v>
      </c>
      <c r="V59" s="64" t="n">
        <v>0</v>
      </c>
      <c r="W59" s="64" t="n">
        <v>0</v>
      </c>
      <c r="X59" s="248" t="n">
        <v>0</v>
      </c>
      <c r="Y59" s="232" t="n">
        <f aca="false">D59-H59</f>
        <v>0</v>
      </c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</row>
    <row r="60" s="42" customFormat="true" ht="88.9" hidden="false" customHeight="true" outlineLevel="0" collapsed="false">
      <c r="A60" s="44" t="n">
        <v>24</v>
      </c>
      <c r="B60" s="62" t="s">
        <v>69</v>
      </c>
      <c r="C60" s="68" t="n">
        <f aca="false">D60+E60+F60+G60</f>
        <v>0</v>
      </c>
      <c r="D60" s="259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7" t="s">
        <v>429</v>
      </c>
      <c r="J60" s="68" t="n">
        <f aca="false">K60+L60+M60+N60</f>
        <v>374240.168</v>
      </c>
      <c r="K60" s="65" t="n">
        <v>248282.91</v>
      </c>
      <c r="L60" s="65" t="n">
        <v>122288.6</v>
      </c>
      <c r="M60" s="64" t="n">
        <v>3668.658</v>
      </c>
      <c r="N60" s="64" t="n">
        <v>0</v>
      </c>
      <c r="O60" s="68" t="n">
        <f aca="false">P60+Q60+R60+S60</f>
        <v>33994.6666</v>
      </c>
      <c r="P60" s="64" t="n">
        <v>22553.2</v>
      </c>
      <c r="Q60" s="65" t="n">
        <v>11108.22</v>
      </c>
      <c r="R60" s="64" t="n">
        <v>333.2466</v>
      </c>
      <c r="S60" s="64" t="n">
        <v>0</v>
      </c>
      <c r="T60" s="63" t="n">
        <v>0</v>
      </c>
      <c r="U60" s="64" t="n">
        <v>0</v>
      </c>
      <c r="V60" s="64" t="n">
        <v>0</v>
      </c>
      <c r="W60" s="64" t="n">
        <v>0</v>
      </c>
      <c r="X60" s="248" t="n">
        <v>0</v>
      </c>
      <c r="Y60" s="232" t="n">
        <f aca="false">D60-H60</f>
        <v>0</v>
      </c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</row>
    <row r="61" s="42" customFormat="true" ht="39" hidden="false" customHeight="true" outlineLevel="0" collapsed="false">
      <c r="A61" s="44" t="n">
        <v>25</v>
      </c>
      <c r="B61" s="62" t="s">
        <v>430</v>
      </c>
      <c r="C61" s="68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s">
        <v>395</v>
      </c>
      <c r="J61" s="68" t="n">
        <f aca="false">SUM(K61:N61)</f>
        <v>42000</v>
      </c>
      <c r="K61" s="70" t="n">
        <v>28140</v>
      </c>
      <c r="L61" s="70" t="n">
        <v>13860</v>
      </c>
      <c r="M61" s="64" t="n">
        <v>0</v>
      </c>
      <c r="N61" s="64" t="n">
        <v>0</v>
      </c>
      <c r="O61" s="68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3" t="n">
        <v>0</v>
      </c>
      <c r="U61" s="64" t="n">
        <v>0</v>
      </c>
      <c r="V61" s="64" t="n">
        <v>0</v>
      </c>
      <c r="W61" s="64" t="n">
        <v>0</v>
      </c>
      <c r="X61" s="248" t="n">
        <v>0</v>
      </c>
      <c r="Y61" s="232" t="n">
        <f aca="false">D61-H61</f>
        <v>0</v>
      </c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</row>
    <row r="62" s="42" customFormat="true" ht="39" hidden="false" customHeight="true" outlineLevel="0" collapsed="false">
      <c r="A62" s="44" t="n">
        <v>26</v>
      </c>
      <c r="B62" s="62" t="s">
        <v>431</v>
      </c>
      <c r="C62" s="68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s">
        <v>395</v>
      </c>
      <c r="J62" s="68" t="n">
        <v>0</v>
      </c>
      <c r="K62" s="70" t="n">
        <v>0</v>
      </c>
      <c r="L62" s="70" t="n">
        <v>0</v>
      </c>
      <c r="M62" s="64" t="n">
        <v>0</v>
      </c>
      <c r="N62" s="64" t="n">
        <v>0</v>
      </c>
      <c r="O62" s="68" t="n">
        <f aca="false">SUM(P62:S62)</f>
        <v>90000.05</v>
      </c>
      <c r="P62" s="64" t="n">
        <v>60300.05</v>
      </c>
      <c r="Q62" s="64" t="n">
        <v>29700</v>
      </c>
      <c r="R62" s="64" t="n">
        <v>0</v>
      </c>
      <c r="S62" s="64" t="n">
        <v>0</v>
      </c>
      <c r="T62" s="63" t="n">
        <v>0</v>
      </c>
      <c r="U62" s="64" t="n">
        <v>0</v>
      </c>
      <c r="V62" s="64" t="n">
        <v>0</v>
      </c>
      <c r="W62" s="64" t="n">
        <v>0</v>
      </c>
      <c r="X62" s="248" t="n">
        <v>0</v>
      </c>
      <c r="Y62" s="232" t="n">
        <f aca="false">D62-H62</f>
        <v>0</v>
      </c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</row>
    <row r="63" s="42" customFormat="true" ht="39" hidden="false" customHeight="true" outlineLevel="0" collapsed="false">
      <c r="A63" s="44" t="n">
        <v>27</v>
      </c>
      <c r="B63" s="62" t="s">
        <v>432</v>
      </c>
      <c r="C63" s="68" t="n">
        <v>0</v>
      </c>
      <c r="D63" s="64" t="n">
        <v>0</v>
      </c>
      <c r="E63" s="64" t="n">
        <v>0</v>
      </c>
      <c r="F63" s="64" t="n">
        <v>0</v>
      </c>
      <c r="G63" s="64" t="n">
        <v>0</v>
      </c>
      <c r="H63" s="64" t="n">
        <v>0</v>
      </c>
      <c r="I63" s="64" t="s">
        <v>395</v>
      </c>
      <c r="J63" s="68" t="n">
        <f aca="false">SUM(K63:N63)</f>
        <v>64890.6</v>
      </c>
      <c r="K63" s="70" t="n">
        <v>43476.7</v>
      </c>
      <c r="L63" s="70" t="n">
        <v>21413.9</v>
      </c>
      <c r="M63" s="64" t="n">
        <v>0</v>
      </c>
      <c r="N63" s="64" t="n">
        <v>0</v>
      </c>
      <c r="O63" s="68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3" t="n">
        <v>0</v>
      </c>
      <c r="U63" s="64" t="n">
        <v>0</v>
      </c>
      <c r="V63" s="64" t="n">
        <v>0</v>
      </c>
      <c r="W63" s="64" t="n">
        <v>0</v>
      </c>
      <c r="X63" s="248" t="n">
        <v>0</v>
      </c>
      <c r="Y63" s="232" t="n">
        <f aca="false">D63-H63</f>
        <v>0</v>
      </c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</row>
    <row r="64" s="42" customFormat="true" ht="39" hidden="false" customHeight="true" outlineLevel="0" collapsed="false">
      <c r="A64" s="44" t="n">
        <v>28</v>
      </c>
      <c r="B64" s="62" t="s">
        <v>433</v>
      </c>
      <c r="C64" s="68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s">
        <v>395</v>
      </c>
      <c r="J64" s="68" t="n">
        <f aca="false">SUM(K64:N64)</f>
        <v>42000</v>
      </c>
      <c r="K64" s="70" t="n">
        <v>28140</v>
      </c>
      <c r="L64" s="70" t="n">
        <v>13860</v>
      </c>
      <c r="M64" s="64" t="n">
        <v>0</v>
      </c>
      <c r="N64" s="64" t="n">
        <v>0</v>
      </c>
      <c r="O64" s="68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3" t="n">
        <v>0</v>
      </c>
      <c r="U64" s="64" t="n">
        <v>0</v>
      </c>
      <c r="V64" s="64" t="n">
        <v>0</v>
      </c>
      <c r="W64" s="64" t="n">
        <v>0</v>
      </c>
      <c r="X64" s="248" t="n">
        <v>0</v>
      </c>
      <c r="Y64" s="232" t="n">
        <f aca="false">D64-H64</f>
        <v>0</v>
      </c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5"/>
      <c r="BJ64" s="205"/>
      <c r="BK64" s="205"/>
      <c r="BL64" s="205"/>
      <c r="BM64" s="205"/>
      <c r="BN64" s="205"/>
      <c r="BO64" s="205"/>
      <c r="BP64" s="205"/>
      <c r="BQ64" s="205"/>
      <c r="BR64" s="205"/>
      <c r="BS64" s="205"/>
      <c r="BT64" s="205"/>
      <c r="BU64" s="205"/>
      <c r="BV64" s="205"/>
      <c r="BW64" s="205"/>
      <c r="BX64" s="205"/>
      <c r="BY64" s="205"/>
      <c r="BZ64" s="205"/>
      <c r="CA64" s="205"/>
      <c r="CB64" s="205"/>
      <c r="CC64" s="205"/>
      <c r="CD64" s="205"/>
      <c r="CE64" s="205"/>
      <c r="CF64" s="205"/>
      <c r="CG64" s="205"/>
      <c r="CH64" s="205"/>
      <c r="CI64" s="205"/>
      <c r="CJ64" s="205"/>
      <c r="CK64" s="205"/>
      <c r="CL64" s="205"/>
      <c r="CM64" s="205"/>
      <c r="CN64" s="205"/>
      <c r="CO64" s="205"/>
      <c r="CP64" s="205"/>
      <c r="CQ64" s="205"/>
      <c r="CR64" s="205"/>
      <c r="CS64" s="205"/>
    </row>
    <row r="65" s="42" customFormat="true" ht="39" hidden="false" customHeight="true" outlineLevel="0" collapsed="false">
      <c r="A65" s="44" t="n">
        <v>29</v>
      </c>
      <c r="B65" s="62" t="s">
        <v>434</v>
      </c>
      <c r="C65" s="68" t="n">
        <v>0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0</v>
      </c>
      <c r="I65" s="64" t="s">
        <v>395</v>
      </c>
      <c r="J65" s="68" t="n">
        <v>0</v>
      </c>
      <c r="K65" s="70" t="n">
        <v>0</v>
      </c>
      <c r="L65" s="70" t="n">
        <v>0</v>
      </c>
      <c r="M65" s="64" t="n">
        <v>0</v>
      </c>
      <c r="N65" s="64" t="n">
        <v>0</v>
      </c>
      <c r="O65" s="68" t="n">
        <f aca="false">SUM(P65:S65)</f>
        <v>90030.05</v>
      </c>
      <c r="P65" s="64" t="n">
        <v>60320.14</v>
      </c>
      <c r="Q65" s="64" t="n">
        <v>29709.91</v>
      </c>
      <c r="R65" s="64" t="n">
        <v>0</v>
      </c>
      <c r="S65" s="64" t="n">
        <v>0</v>
      </c>
      <c r="T65" s="63" t="n">
        <v>0</v>
      </c>
      <c r="U65" s="64" t="n">
        <v>0</v>
      </c>
      <c r="V65" s="64" t="n">
        <v>0</v>
      </c>
      <c r="W65" s="64" t="n">
        <v>0</v>
      </c>
      <c r="X65" s="248" t="n">
        <v>0</v>
      </c>
      <c r="Y65" s="232" t="n">
        <f aca="false">D65-H65</f>
        <v>0</v>
      </c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5"/>
      <c r="BJ65" s="205"/>
      <c r="BK65" s="205"/>
      <c r="BL65" s="205"/>
      <c r="BM65" s="205"/>
      <c r="BN65" s="205"/>
      <c r="BO65" s="205"/>
      <c r="BP65" s="205"/>
      <c r="BQ65" s="205"/>
      <c r="BR65" s="205"/>
      <c r="BS65" s="205"/>
      <c r="BT65" s="205"/>
      <c r="BU65" s="205"/>
      <c r="BV65" s="205"/>
      <c r="BW65" s="205"/>
      <c r="BX65" s="205"/>
      <c r="BY65" s="205"/>
      <c r="BZ65" s="205"/>
      <c r="CA65" s="205"/>
      <c r="CB65" s="205"/>
      <c r="CC65" s="205"/>
      <c r="CD65" s="205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</row>
    <row r="66" s="42" customFormat="true" ht="32.25" hidden="false" customHeight="true" outlineLevel="0" collapsed="false">
      <c r="A66" s="44" t="n">
        <v>30</v>
      </c>
      <c r="B66" s="62" t="s">
        <v>435</v>
      </c>
      <c r="C66" s="68" t="n"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s">
        <v>395</v>
      </c>
      <c r="J66" s="68" t="n">
        <f aca="false">SUM(K66:N66)</f>
        <v>78995.75</v>
      </c>
      <c r="K66" s="64" t="n">
        <v>52927.15</v>
      </c>
      <c r="L66" s="64" t="n">
        <v>26068.6</v>
      </c>
      <c r="M66" s="64" t="n">
        <v>0</v>
      </c>
      <c r="N66" s="64" t="n">
        <v>0</v>
      </c>
      <c r="O66" s="68" t="n">
        <f aca="false">SUM(P66:S66)</f>
        <v>78995.75</v>
      </c>
      <c r="P66" s="64" t="n">
        <v>52927.15</v>
      </c>
      <c r="Q66" s="64" t="n">
        <v>26068.6</v>
      </c>
      <c r="R66" s="64" t="n">
        <v>0</v>
      </c>
      <c r="S66" s="64" t="n">
        <v>0</v>
      </c>
      <c r="T66" s="63" t="n">
        <v>0</v>
      </c>
      <c r="U66" s="64" t="n">
        <v>0</v>
      </c>
      <c r="V66" s="64" t="n">
        <v>0</v>
      </c>
      <c r="W66" s="64" t="n">
        <v>0</v>
      </c>
      <c r="X66" s="248" t="n">
        <v>0</v>
      </c>
      <c r="Y66" s="232" t="n">
        <f aca="false">D66-H66</f>
        <v>0</v>
      </c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205"/>
      <c r="BK66" s="205"/>
      <c r="BL66" s="205"/>
      <c r="BM66" s="205"/>
      <c r="BN66" s="205"/>
      <c r="BO66" s="205"/>
      <c r="BP66" s="205"/>
      <c r="BQ66" s="205"/>
      <c r="BR66" s="205"/>
      <c r="BS66" s="205"/>
      <c r="BT66" s="205"/>
      <c r="BU66" s="205"/>
      <c r="BV66" s="205"/>
      <c r="BW66" s="205"/>
      <c r="BX66" s="205"/>
      <c r="BY66" s="205"/>
      <c r="BZ66" s="205"/>
      <c r="CA66" s="205"/>
      <c r="CB66" s="205"/>
      <c r="CC66" s="205"/>
      <c r="CD66" s="205"/>
      <c r="CE66" s="205"/>
      <c r="CF66" s="205"/>
      <c r="CG66" s="205"/>
      <c r="CH66" s="205"/>
      <c r="CI66" s="205"/>
      <c r="CJ66" s="205"/>
      <c r="CK66" s="205"/>
      <c r="CL66" s="205"/>
      <c r="CM66" s="205"/>
      <c r="CN66" s="205"/>
      <c r="CO66" s="205"/>
      <c r="CP66" s="205"/>
      <c r="CQ66" s="205"/>
      <c r="CR66" s="205"/>
      <c r="CS66" s="205"/>
    </row>
    <row r="67" s="73" customFormat="true" ht="67.5" hidden="false" customHeight="true" outlineLevel="0" collapsed="false">
      <c r="A67" s="58" t="s">
        <v>72</v>
      </c>
      <c r="B67" s="58"/>
      <c r="C67" s="59" t="n">
        <f aca="false">SUM(C68:C75)</f>
        <v>58715.3</v>
      </c>
      <c r="D67" s="59" t="n">
        <f aca="false">SUM(D68:D75)</f>
        <v>38193.4</v>
      </c>
      <c r="E67" s="59" t="n">
        <f aca="false">SUM(E68:E75)</f>
        <v>18811.7</v>
      </c>
      <c r="F67" s="59" t="n">
        <f aca="false">SUM(F68:F75)</f>
        <v>1710.2</v>
      </c>
      <c r="G67" s="59" t="n">
        <f aca="false">SUM(G68:G75)</f>
        <v>0</v>
      </c>
      <c r="H67" s="59" t="n">
        <f aca="false">SUM(H68:H75)</f>
        <v>38193.4</v>
      </c>
      <c r="I67" s="59" t="s">
        <v>395</v>
      </c>
      <c r="J67" s="59" t="n">
        <f aca="false">SUM(J68:J75)</f>
        <v>763991.3</v>
      </c>
      <c r="K67" s="59" t="n">
        <f aca="false">SUM(K68:K75)</f>
        <v>511874.2</v>
      </c>
      <c r="L67" s="59" t="n">
        <f aca="false">SUM(L68:L75)</f>
        <v>229197.356</v>
      </c>
      <c r="M67" s="59" t="n">
        <f aca="false">SUM(M68:M75)</f>
        <v>22919.744</v>
      </c>
      <c r="N67" s="59" t="n">
        <f aca="false">SUM(N68:N75)</f>
        <v>0</v>
      </c>
      <c r="O67" s="59" t="n">
        <f aca="false">SUM(O68:O75)</f>
        <v>692294.993</v>
      </c>
      <c r="P67" s="59" t="n">
        <f aca="false">SUM(P68:P75)</f>
        <v>463837.63325</v>
      </c>
      <c r="Q67" s="59" t="n">
        <f aca="false">SUM(Q68:Q75)</f>
        <v>123942.8082925</v>
      </c>
      <c r="R67" s="59" t="n">
        <f aca="false">SUM(R68:R75)</f>
        <v>104514.5514575</v>
      </c>
      <c r="S67" s="59" t="n">
        <f aca="false">SUM(S68:S75)</f>
        <v>0</v>
      </c>
      <c r="T67" s="59" t="n">
        <f aca="false">SUM(T68:T75)</f>
        <v>977052.5</v>
      </c>
      <c r="U67" s="59" t="n">
        <f aca="false">SUM(U68:U75)</f>
        <v>654625.175</v>
      </c>
      <c r="V67" s="59" t="n">
        <f aca="false">SUM(V68:V75)</f>
        <v>208615.75</v>
      </c>
      <c r="W67" s="59" t="n">
        <f aca="false">SUM(W68:W75)</f>
        <v>113811.575</v>
      </c>
      <c r="X67" s="87" t="n">
        <f aca="false">SUM(X68:X75)</f>
        <v>0</v>
      </c>
      <c r="Y67" s="232" t="n">
        <f aca="false">D67-H67</f>
        <v>0</v>
      </c>
      <c r="Z67" s="205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241"/>
      <c r="BK67" s="241"/>
      <c r="BL67" s="241"/>
      <c r="BM67" s="241"/>
      <c r="BN67" s="241"/>
      <c r="BO67" s="241"/>
      <c r="BP67" s="241"/>
      <c r="BQ67" s="241"/>
      <c r="BR67" s="241"/>
      <c r="BS67" s="241"/>
      <c r="BT67" s="241"/>
      <c r="BU67" s="241"/>
      <c r="BV67" s="241"/>
      <c r="BW67" s="241"/>
      <c r="BX67" s="241"/>
      <c r="BY67" s="241"/>
      <c r="BZ67" s="241"/>
      <c r="CA67" s="241"/>
      <c r="CB67" s="241"/>
      <c r="CC67" s="241"/>
      <c r="CD67" s="241"/>
      <c r="CE67" s="241"/>
      <c r="CF67" s="241"/>
      <c r="CG67" s="241"/>
      <c r="CH67" s="241"/>
      <c r="CI67" s="241"/>
      <c r="CJ67" s="241"/>
      <c r="CK67" s="241"/>
      <c r="CL67" s="241"/>
      <c r="CM67" s="241"/>
      <c r="CN67" s="241"/>
      <c r="CO67" s="241"/>
      <c r="CP67" s="241"/>
      <c r="CQ67" s="241"/>
      <c r="CR67" s="241"/>
      <c r="CS67" s="241"/>
    </row>
    <row r="68" s="42" customFormat="true" ht="32.25" hidden="false" customHeight="true" outlineLevel="0" collapsed="false">
      <c r="A68" s="44" t="n">
        <v>31</v>
      </c>
      <c r="B68" s="62" t="s">
        <v>73</v>
      </c>
      <c r="C68" s="63" t="n">
        <f aca="false">D68+E68+F68+G68</f>
        <v>0</v>
      </c>
      <c r="D68" s="65" t="n">
        <v>0</v>
      </c>
      <c r="E68" s="65" t="n">
        <v>0</v>
      </c>
      <c r="F68" s="64" t="n">
        <v>0</v>
      </c>
      <c r="G68" s="64" t="n">
        <v>0</v>
      </c>
      <c r="H68" s="64" t="n">
        <v>0</v>
      </c>
      <c r="I68" s="64" t="s">
        <v>395</v>
      </c>
      <c r="J68" s="63" t="n">
        <f aca="false">K68+L68+M68+N68</f>
        <v>0</v>
      </c>
      <c r="K68" s="65" t="n">
        <v>0</v>
      </c>
      <c r="L68" s="65" t="n">
        <v>0</v>
      </c>
      <c r="M68" s="64" t="n">
        <v>0</v>
      </c>
      <c r="N68" s="64" t="n">
        <v>0</v>
      </c>
      <c r="O68" s="63" t="n">
        <f aca="false">P68+Q68+R68+S68</f>
        <v>0</v>
      </c>
      <c r="P68" s="70" t="n">
        <v>0</v>
      </c>
      <c r="Q68" s="70" t="n">
        <v>0</v>
      </c>
      <c r="R68" s="64" t="n">
        <v>0</v>
      </c>
      <c r="S68" s="64" t="n">
        <v>0</v>
      </c>
      <c r="T68" s="63" t="n">
        <v>0</v>
      </c>
      <c r="U68" s="64" t="n">
        <v>0</v>
      </c>
      <c r="V68" s="64" t="n">
        <v>0</v>
      </c>
      <c r="W68" s="64" t="n">
        <v>0</v>
      </c>
      <c r="X68" s="248" t="n">
        <v>0</v>
      </c>
      <c r="Y68" s="232" t="n">
        <f aca="false">D68-H68</f>
        <v>0</v>
      </c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205"/>
      <c r="BY68" s="205"/>
      <c r="BZ68" s="205"/>
      <c r="CA68" s="205"/>
      <c r="CB68" s="205"/>
      <c r="CC68" s="205"/>
      <c r="CD68" s="205"/>
      <c r="CE68" s="205"/>
      <c r="CF68" s="205"/>
      <c r="CG68" s="205"/>
      <c r="CH68" s="205"/>
      <c r="CI68" s="205"/>
      <c r="CJ68" s="205"/>
      <c r="CK68" s="205"/>
      <c r="CL68" s="205"/>
      <c r="CM68" s="205"/>
      <c r="CN68" s="205"/>
      <c r="CO68" s="205"/>
      <c r="CP68" s="205"/>
      <c r="CQ68" s="205"/>
      <c r="CR68" s="205"/>
      <c r="CS68" s="205"/>
    </row>
    <row r="69" s="42" customFormat="true" ht="44.25" hidden="false" customHeight="true" outlineLevel="0" collapsed="false">
      <c r="A69" s="44" t="n">
        <v>32</v>
      </c>
      <c r="B69" s="62" t="s">
        <v>75</v>
      </c>
      <c r="C69" s="63" t="n">
        <f aca="false">D69+E69+F69+G69</f>
        <v>58715.3</v>
      </c>
      <c r="D69" s="261" t="n">
        <v>38193.4</v>
      </c>
      <c r="E69" s="65" t="n">
        <v>18811.7</v>
      </c>
      <c r="F69" s="64" t="n">
        <v>1710.2</v>
      </c>
      <c r="G69" s="64" t="n">
        <v>0</v>
      </c>
      <c r="H69" s="64" t="n">
        <v>38193.4</v>
      </c>
      <c r="I69" s="258" t="s">
        <v>428</v>
      </c>
      <c r="J69" s="63" t="n">
        <f aca="false">K69+L69+M69+N69</f>
        <v>143986.5</v>
      </c>
      <c r="K69" s="65" t="n">
        <v>96471</v>
      </c>
      <c r="L69" s="65" t="n">
        <v>43195.9</v>
      </c>
      <c r="M69" s="64" t="n">
        <v>4319.6</v>
      </c>
      <c r="N69" s="64" t="n">
        <v>0</v>
      </c>
      <c r="O69" s="63" t="n">
        <f aca="false">P69+Q69+R69+S69</f>
        <v>0</v>
      </c>
      <c r="P69" s="70" t="n">
        <v>0</v>
      </c>
      <c r="Q69" s="70" t="n">
        <v>0</v>
      </c>
      <c r="R69" s="64" t="n">
        <v>0</v>
      </c>
      <c r="S69" s="64" t="n">
        <v>0</v>
      </c>
      <c r="T69" s="63" t="n">
        <v>0</v>
      </c>
      <c r="U69" s="64" t="n">
        <v>0</v>
      </c>
      <c r="V69" s="64" t="n">
        <v>0</v>
      </c>
      <c r="W69" s="64" t="n">
        <v>0</v>
      </c>
      <c r="X69" s="248" t="n">
        <v>0</v>
      </c>
      <c r="Y69" s="232" t="n">
        <f aca="false">D69-H69</f>
        <v>0</v>
      </c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  <c r="BI69" s="205"/>
      <c r="BJ69" s="205"/>
      <c r="BK69" s="205"/>
      <c r="BL69" s="205"/>
      <c r="BM69" s="205"/>
      <c r="BN69" s="205"/>
      <c r="BO69" s="205"/>
      <c r="BP69" s="205"/>
      <c r="BQ69" s="205"/>
      <c r="BR69" s="205"/>
      <c r="BS69" s="205"/>
      <c r="BT69" s="205"/>
      <c r="BU69" s="205"/>
      <c r="BV69" s="205"/>
      <c r="BW69" s="205"/>
      <c r="BX69" s="205"/>
      <c r="BY69" s="205"/>
      <c r="BZ69" s="205"/>
      <c r="CA69" s="205"/>
      <c r="CB69" s="205"/>
      <c r="CC69" s="205"/>
      <c r="CD69" s="205"/>
      <c r="CE69" s="205"/>
      <c r="CF69" s="205"/>
      <c r="CG69" s="205"/>
      <c r="CH69" s="205"/>
      <c r="CI69" s="205"/>
      <c r="CJ69" s="205"/>
      <c r="CK69" s="205"/>
      <c r="CL69" s="205"/>
      <c r="CM69" s="205"/>
      <c r="CN69" s="205"/>
      <c r="CO69" s="205"/>
      <c r="CP69" s="205"/>
      <c r="CQ69" s="205"/>
      <c r="CR69" s="205"/>
      <c r="CS69" s="205"/>
    </row>
    <row r="70" s="42" customFormat="true" ht="34.5" hidden="false" customHeight="true" outlineLevel="0" collapsed="false">
      <c r="A70" s="44" t="n">
        <v>33</v>
      </c>
      <c r="B70" s="62" t="s">
        <v>76</v>
      </c>
      <c r="C70" s="63" t="n">
        <f aca="false">D70+E70+F70+G70</f>
        <v>0</v>
      </c>
      <c r="D70" s="261" t="n">
        <v>0</v>
      </c>
      <c r="E70" s="65" t="n">
        <v>0</v>
      </c>
      <c r="F70" s="64" t="n">
        <v>0</v>
      </c>
      <c r="G70" s="64" t="n">
        <v>0</v>
      </c>
      <c r="H70" s="64" t="n">
        <v>0</v>
      </c>
      <c r="I70" s="64" t="s">
        <v>395</v>
      </c>
      <c r="J70" s="63" t="n">
        <f aca="false">K70+L70+M70+N70</f>
        <v>310002.4</v>
      </c>
      <c r="K70" s="65" t="n">
        <v>207701.6</v>
      </c>
      <c r="L70" s="65" t="n">
        <v>93000.728</v>
      </c>
      <c r="M70" s="64" t="n">
        <v>9300.072</v>
      </c>
      <c r="N70" s="64" t="n">
        <v>0</v>
      </c>
      <c r="O70" s="63" t="n">
        <f aca="false">P70+Q70+R70+S70</f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3" t="n">
        <v>0</v>
      </c>
      <c r="U70" s="64" t="n">
        <v>0</v>
      </c>
      <c r="V70" s="64" t="n">
        <v>0</v>
      </c>
      <c r="W70" s="64" t="n">
        <v>0</v>
      </c>
      <c r="X70" s="248" t="n">
        <v>0</v>
      </c>
      <c r="Y70" s="232" t="n">
        <f aca="false">D70-H70</f>
        <v>0</v>
      </c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  <c r="BI70" s="205"/>
      <c r="BJ70" s="205"/>
      <c r="BK70" s="205"/>
      <c r="BL70" s="205"/>
      <c r="BM70" s="205"/>
      <c r="BN70" s="205"/>
      <c r="BO70" s="205"/>
      <c r="BP70" s="205"/>
      <c r="BQ70" s="205"/>
      <c r="BR70" s="205"/>
      <c r="BS70" s="205"/>
      <c r="BT70" s="205"/>
      <c r="BU70" s="205"/>
      <c r="BV70" s="205"/>
      <c r="BW70" s="205"/>
      <c r="BX70" s="205"/>
      <c r="BY70" s="205"/>
      <c r="BZ70" s="205"/>
      <c r="CA70" s="205"/>
      <c r="CB70" s="205"/>
      <c r="CC70" s="205"/>
      <c r="CD70" s="205"/>
      <c r="CE70" s="205"/>
      <c r="CF70" s="205"/>
      <c r="CG70" s="205"/>
      <c r="CH70" s="205"/>
      <c r="CI70" s="205"/>
      <c r="CJ70" s="205"/>
      <c r="CK70" s="205"/>
      <c r="CL70" s="205"/>
      <c r="CM70" s="205"/>
      <c r="CN70" s="205"/>
      <c r="CO70" s="205"/>
      <c r="CP70" s="205"/>
      <c r="CQ70" s="205"/>
      <c r="CR70" s="205"/>
      <c r="CS70" s="205"/>
    </row>
    <row r="71" s="42" customFormat="true" ht="34.5" hidden="false" customHeight="true" outlineLevel="0" collapsed="false">
      <c r="A71" s="44" t="n">
        <v>34</v>
      </c>
      <c r="B71" s="38" t="s">
        <v>436</v>
      </c>
      <c r="C71" s="63" t="n">
        <v>0</v>
      </c>
      <c r="D71" s="261" t="n">
        <v>0</v>
      </c>
      <c r="E71" s="65" t="n">
        <v>0</v>
      </c>
      <c r="F71" s="64" t="n">
        <v>0</v>
      </c>
      <c r="G71" s="64" t="n">
        <v>0</v>
      </c>
      <c r="H71" s="64" t="n">
        <v>0</v>
      </c>
      <c r="I71" s="64" t="s">
        <v>395</v>
      </c>
      <c r="J71" s="63" t="n">
        <v>0</v>
      </c>
      <c r="K71" s="65" t="n">
        <v>0</v>
      </c>
      <c r="L71" s="65" t="n">
        <v>0</v>
      </c>
      <c r="M71" s="64" t="n">
        <v>0</v>
      </c>
      <c r="N71" s="64" t="n">
        <v>0</v>
      </c>
      <c r="O71" s="63" t="n">
        <f aca="false">SUM(P71:S71)</f>
        <v>16695.418</v>
      </c>
      <c r="P71" s="64" t="n">
        <v>11185.918</v>
      </c>
      <c r="Q71" s="64" t="n">
        <v>5509.5</v>
      </c>
      <c r="R71" s="64" t="n">
        <v>0</v>
      </c>
      <c r="S71" s="64" t="n">
        <v>0</v>
      </c>
      <c r="T71" s="63" t="n">
        <v>0</v>
      </c>
      <c r="U71" s="64" t="n">
        <v>0</v>
      </c>
      <c r="V71" s="64" t="n">
        <v>0</v>
      </c>
      <c r="W71" s="64" t="n">
        <v>0</v>
      </c>
      <c r="X71" s="248" t="n">
        <v>0</v>
      </c>
      <c r="Y71" s="232" t="n">
        <f aca="false">D71-H71</f>
        <v>0</v>
      </c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205"/>
      <c r="BX71" s="205"/>
      <c r="BY71" s="205"/>
      <c r="BZ71" s="205"/>
      <c r="CA71" s="205"/>
      <c r="CB71" s="205"/>
      <c r="CC71" s="205"/>
      <c r="CD71" s="205"/>
      <c r="CE71" s="205"/>
      <c r="CF71" s="205"/>
      <c r="CG71" s="205"/>
      <c r="CH71" s="205"/>
      <c r="CI71" s="205"/>
      <c r="CJ71" s="205"/>
      <c r="CK71" s="205"/>
      <c r="CL71" s="205"/>
      <c r="CM71" s="205"/>
      <c r="CN71" s="205"/>
      <c r="CO71" s="205"/>
      <c r="CP71" s="205"/>
      <c r="CQ71" s="205"/>
      <c r="CR71" s="205"/>
      <c r="CS71" s="205"/>
    </row>
    <row r="72" s="42" customFormat="true" ht="37.5" hidden="false" customHeight="true" outlineLevel="0" collapsed="false">
      <c r="A72" s="44" t="n">
        <v>35</v>
      </c>
      <c r="B72" s="38" t="s">
        <v>437</v>
      </c>
      <c r="C72" s="63" t="n">
        <f aca="false">D72+E72+F72+G72</f>
        <v>0</v>
      </c>
      <c r="D72" s="65" t="n">
        <v>0</v>
      </c>
      <c r="E72" s="65" t="n">
        <v>0</v>
      </c>
      <c r="F72" s="64" t="n">
        <v>0</v>
      </c>
      <c r="G72" s="64" t="n">
        <v>0</v>
      </c>
      <c r="H72" s="64" t="n">
        <v>0</v>
      </c>
      <c r="I72" s="64" t="s">
        <v>395</v>
      </c>
      <c r="J72" s="63" t="n">
        <f aca="false">K72+L72+M72+N72</f>
        <v>0</v>
      </c>
      <c r="K72" s="65" t="n">
        <v>0</v>
      </c>
      <c r="L72" s="65" t="n">
        <v>0</v>
      </c>
      <c r="M72" s="64" t="n">
        <v>0</v>
      </c>
      <c r="N72" s="64" t="n">
        <v>0</v>
      </c>
      <c r="O72" s="63" t="n">
        <f aca="false">P72+Q72+R72+S72</f>
        <v>25599.575</v>
      </c>
      <c r="P72" s="64" t="n">
        <v>17151.71525</v>
      </c>
      <c r="Q72" s="64" t="n">
        <v>7933.3082925</v>
      </c>
      <c r="R72" s="64" t="n">
        <v>514.5514575</v>
      </c>
      <c r="S72" s="64" t="n">
        <v>0</v>
      </c>
      <c r="T72" s="63" t="n">
        <v>0</v>
      </c>
      <c r="U72" s="64" t="n">
        <v>0</v>
      </c>
      <c r="V72" s="64" t="n">
        <v>0</v>
      </c>
      <c r="W72" s="64" t="n">
        <v>0</v>
      </c>
      <c r="X72" s="248" t="n">
        <v>0</v>
      </c>
      <c r="Y72" s="232" t="n">
        <f aca="false">D72-H72</f>
        <v>0</v>
      </c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W72" s="205"/>
      <c r="BX72" s="205"/>
      <c r="BY72" s="205"/>
      <c r="BZ72" s="205"/>
      <c r="CA72" s="205"/>
      <c r="CB72" s="205"/>
      <c r="CC72" s="205"/>
      <c r="CD72" s="205"/>
      <c r="CE72" s="205"/>
      <c r="CF72" s="205"/>
      <c r="CG72" s="205"/>
      <c r="CH72" s="205"/>
      <c r="CI72" s="205"/>
      <c r="CJ72" s="205"/>
      <c r="CK72" s="205"/>
      <c r="CL72" s="205"/>
      <c r="CM72" s="205"/>
      <c r="CN72" s="205"/>
      <c r="CO72" s="205"/>
      <c r="CP72" s="205"/>
      <c r="CQ72" s="205"/>
      <c r="CR72" s="205"/>
      <c r="CS72" s="205"/>
    </row>
    <row r="73" s="42" customFormat="true" ht="37.5" hidden="false" customHeight="true" outlineLevel="0" collapsed="false">
      <c r="A73" s="44" t="n">
        <v>36</v>
      </c>
      <c r="B73" s="62" t="s">
        <v>77</v>
      </c>
      <c r="C73" s="63" t="n">
        <v>0</v>
      </c>
      <c r="D73" s="65" t="n">
        <v>0</v>
      </c>
      <c r="E73" s="65" t="n">
        <v>0</v>
      </c>
      <c r="F73" s="64" t="n">
        <v>0</v>
      </c>
      <c r="G73" s="64" t="n">
        <v>0</v>
      </c>
      <c r="H73" s="64" t="n">
        <v>0</v>
      </c>
      <c r="I73" s="64" t="s">
        <v>395</v>
      </c>
      <c r="J73" s="63" t="n">
        <f aca="false">SUM(K73:N73)</f>
        <v>310002.4</v>
      </c>
      <c r="K73" s="65" t="n">
        <v>207701.6</v>
      </c>
      <c r="L73" s="65" t="n">
        <v>93000.728</v>
      </c>
      <c r="M73" s="64" t="n">
        <v>9300.072</v>
      </c>
      <c r="N73" s="64" t="n">
        <v>0</v>
      </c>
      <c r="O73" s="63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3" t="n">
        <v>0</v>
      </c>
      <c r="U73" s="64" t="n">
        <v>0</v>
      </c>
      <c r="V73" s="64" t="n">
        <v>0</v>
      </c>
      <c r="W73" s="64" t="n">
        <v>0</v>
      </c>
      <c r="X73" s="248" t="n">
        <v>0</v>
      </c>
      <c r="Y73" s="232" t="n">
        <f aca="false">D73-H73</f>
        <v>0</v>
      </c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W73" s="205"/>
      <c r="BX73" s="205"/>
      <c r="BY73" s="205"/>
      <c r="BZ73" s="205"/>
      <c r="CA73" s="205"/>
      <c r="CB73" s="205"/>
      <c r="CC73" s="205"/>
      <c r="CD73" s="205"/>
      <c r="CE73" s="205"/>
      <c r="CF73" s="205"/>
      <c r="CG73" s="205"/>
      <c r="CH73" s="205"/>
      <c r="CI73" s="205"/>
      <c r="CJ73" s="205"/>
      <c r="CK73" s="205"/>
      <c r="CL73" s="205"/>
      <c r="CM73" s="205"/>
      <c r="CN73" s="205"/>
      <c r="CO73" s="205"/>
      <c r="CP73" s="205"/>
      <c r="CQ73" s="205"/>
      <c r="CR73" s="205"/>
      <c r="CS73" s="205"/>
    </row>
    <row r="74" s="42" customFormat="true" ht="37.5" hidden="false" customHeight="true" outlineLevel="0" collapsed="false">
      <c r="A74" s="44" t="n">
        <v>37</v>
      </c>
      <c r="B74" s="62" t="s">
        <v>438</v>
      </c>
      <c r="C74" s="63" t="n">
        <v>0</v>
      </c>
      <c r="D74" s="65" t="n">
        <v>0</v>
      </c>
      <c r="E74" s="65" t="n">
        <v>0</v>
      </c>
      <c r="F74" s="64" t="n">
        <v>0</v>
      </c>
      <c r="G74" s="64" t="n">
        <v>0</v>
      </c>
      <c r="H74" s="64" t="n">
        <v>0</v>
      </c>
      <c r="I74" s="64" t="s">
        <v>395</v>
      </c>
      <c r="J74" s="63" t="n">
        <f aca="false">SUM(K74:N74)</f>
        <v>0</v>
      </c>
      <c r="K74" s="65" t="n">
        <v>0</v>
      </c>
      <c r="L74" s="65" t="n">
        <v>0</v>
      </c>
      <c r="M74" s="64" t="n">
        <v>0</v>
      </c>
      <c r="N74" s="64" t="n">
        <v>0</v>
      </c>
      <c r="O74" s="63" t="n">
        <f aca="false">SUM(P74:S74)</f>
        <v>650000</v>
      </c>
      <c r="P74" s="64" t="n">
        <v>435500</v>
      </c>
      <c r="Q74" s="64" t="n">
        <v>110500</v>
      </c>
      <c r="R74" s="64" t="n">
        <v>104000</v>
      </c>
      <c r="S74" s="64" t="n">
        <v>0</v>
      </c>
      <c r="T74" s="63" t="n">
        <f aca="false">SUM(U74:X74)</f>
        <v>650000</v>
      </c>
      <c r="U74" s="64" t="n">
        <v>435500</v>
      </c>
      <c r="V74" s="64" t="n">
        <v>110500</v>
      </c>
      <c r="W74" s="64" t="n">
        <v>104000</v>
      </c>
      <c r="X74" s="248" t="n">
        <v>0</v>
      </c>
      <c r="Y74" s="232" t="n">
        <f aca="false">D74-H74</f>
        <v>0</v>
      </c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W74" s="205"/>
      <c r="BX74" s="205"/>
      <c r="BY74" s="205"/>
      <c r="BZ74" s="205"/>
      <c r="CA74" s="205"/>
      <c r="CB74" s="205"/>
      <c r="CC74" s="205"/>
      <c r="CD74" s="205"/>
      <c r="CE74" s="205"/>
      <c r="CF74" s="205"/>
      <c r="CG74" s="205"/>
      <c r="CH74" s="205"/>
      <c r="CI74" s="205"/>
      <c r="CJ74" s="205"/>
      <c r="CK74" s="205"/>
      <c r="CL74" s="205"/>
      <c r="CM74" s="205"/>
      <c r="CN74" s="205"/>
      <c r="CO74" s="205"/>
      <c r="CP74" s="205"/>
      <c r="CQ74" s="205"/>
      <c r="CR74" s="205"/>
      <c r="CS74" s="205"/>
    </row>
    <row r="75" s="42" customFormat="true" ht="37.5" hidden="false" customHeight="true" outlineLevel="0" collapsed="false">
      <c r="A75" s="44" t="n">
        <v>38</v>
      </c>
      <c r="B75" s="38" t="s">
        <v>439</v>
      </c>
      <c r="C75" s="63" t="n">
        <v>0</v>
      </c>
      <c r="D75" s="65" t="n">
        <v>0</v>
      </c>
      <c r="E75" s="65" t="n">
        <v>0</v>
      </c>
      <c r="F75" s="64" t="n">
        <v>0</v>
      </c>
      <c r="G75" s="64" t="n">
        <v>0</v>
      </c>
      <c r="H75" s="64" t="n">
        <v>0</v>
      </c>
      <c r="I75" s="64" t="s">
        <v>395</v>
      </c>
      <c r="J75" s="63" t="n">
        <v>0</v>
      </c>
      <c r="K75" s="65" t="n">
        <v>0</v>
      </c>
      <c r="L75" s="65" t="n">
        <v>0</v>
      </c>
      <c r="M75" s="64" t="n">
        <v>0</v>
      </c>
      <c r="N75" s="64" t="n">
        <v>0</v>
      </c>
      <c r="O75" s="63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3" t="n">
        <f aca="false">SUM(U75:X75)</f>
        <v>327052.5</v>
      </c>
      <c r="U75" s="64" t="n">
        <v>219125.175</v>
      </c>
      <c r="V75" s="64" t="n">
        <v>98115.75</v>
      </c>
      <c r="W75" s="64" t="n">
        <v>9811.575</v>
      </c>
      <c r="X75" s="248" t="n">
        <v>0</v>
      </c>
      <c r="Y75" s="232" t="n">
        <f aca="false">D75-H75</f>
        <v>0</v>
      </c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W75" s="205"/>
      <c r="BX75" s="205"/>
      <c r="BY75" s="205"/>
      <c r="BZ75" s="205"/>
      <c r="CA75" s="205"/>
      <c r="CB75" s="205"/>
      <c r="CC75" s="205"/>
      <c r="CD75" s="205"/>
      <c r="CE75" s="205"/>
      <c r="CF75" s="205"/>
      <c r="CG75" s="205"/>
      <c r="CH75" s="205"/>
      <c r="CI75" s="205"/>
      <c r="CJ75" s="205"/>
      <c r="CK75" s="205"/>
      <c r="CL75" s="205"/>
      <c r="CM75" s="205"/>
      <c r="CN75" s="205"/>
      <c r="CO75" s="205"/>
      <c r="CP75" s="205"/>
      <c r="CQ75" s="205"/>
      <c r="CR75" s="205"/>
      <c r="CS75" s="205"/>
    </row>
    <row r="76" s="73" customFormat="true" ht="67.5" hidden="false" customHeight="true" outlineLevel="0" collapsed="false">
      <c r="A76" s="58" t="s">
        <v>79</v>
      </c>
      <c r="B76" s="58"/>
      <c r="C76" s="59" t="n">
        <f aca="false">C77+C78+C79+C80</f>
        <v>3731.1</v>
      </c>
      <c r="D76" s="59" t="n">
        <f aca="false">D77+D78+D79+D80</f>
        <v>2475.3</v>
      </c>
      <c r="E76" s="59" t="n">
        <f aca="false">E77+E78+E79+E80</f>
        <v>1219.2</v>
      </c>
      <c r="F76" s="59" t="n">
        <f aca="false">F77+F78+F79+F80</f>
        <v>36.6</v>
      </c>
      <c r="G76" s="59" t="n">
        <f aca="false">G77+G78+G79+G80</f>
        <v>0</v>
      </c>
      <c r="H76" s="59" t="n">
        <f aca="false">SUM(H77:H80)</f>
        <v>2475.3</v>
      </c>
      <c r="I76" s="59" t="s">
        <v>395</v>
      </c>
      <c r="J76" s="59" t="n">
        <f aca="false">J77+J78+J79+J80</f>
        <v>848656.716417911</v>
      </c>
      <c r="K76" s="59" t="n">
        <f aca="false">K77+K78+K79+K80</f>
        <v>568600</v>
      </c>
      <c r="L76" s="59" t="n">
        <f aca="false">L77+L78+L79+L80</f>
        <v>277256.14841791</v>
      </c>
      <c r="M76" s="59" t="n">
        <f aca="false">M77+M78+M79+M80</f>
        <v>2800.568</v>
      </c>
      <c r="N76" s="59" t="n">
        <f aca="false">N77+N78+N79+N80</f>
        <v>0</v>
      </c>
      <c r="O76" s="59" t="n">
        <f aca="false">O77+O78+O79+O80</f>
        <v>3109246.81741293</v>
      </c>
      <c r="P76" s="59" t="n">
        <f aca="false">P77+P78+P79+P80</f>
        <v>1949195.32666666</v>
      </c>
      <c r="Q76" s="59" t="n">
        <f aca="false">Q77+Q78+Q79+Q80</f>
        <v>591960.781746268</v>
      </c>
      <c r="R76" s="59" t="n">
        <f aca="false">R77+R78+R79+R80</f>
        <v>368090.708999999</v>
      </c>
      <c r="S76" s="59" t="n">
        <f aca="false">S77+S78+S79+S80</f>
        <v>200000</v>
      </c>
      <c r="T76" s="59" t="n">
        <f aca="false">T77+T78+T79+T80</f>
        <v>1783585.11442786</v>
      </c>
      <c r="U76" s="59" t="n">
        <f aca="false">U77+U78+U79+U80</f>
        <v>1128002.02666666</v>
      </c>
      <c r="V76" s="59" t="n">
        <f aca="false">V77+V78+V79+V80</f>
        <v>366388.662761193</v>
      </c>
      <c r="W76" s="59" t="n">
        <f aca="false">W77+W78+W79+W80</f>
        <v>189194.424999999</v>
      </c>
      <c r="X76" s="87" t="n">
        <f aca="false">X77+X78+X79+X80</f>
        <v>100000</v>
      </c>
      <c r="Y76" s="232" t="n">
        <f aca="false">D76-H76</f>
        <v>0</v>
      </c>
      <c r="Z76" s="205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  <c r="CO76" s="241"/>
      <c r="CP76" s="241"/>
      <c r="CQ76" s="241"/>
      <c r="CR76" s="241"/>
      <c r="CS76" s="241"/>
    </row>
    <row r="77" s="42" customFormat="true" ht="39" hidden="false" customHeight="true" outlineLevel="0" collapsed="false">
      <c r="A77" s="44" t="n">
        <v>39</v>
      </c>
      <c r="B77" s="62" t="s">
        <v>80</v>
      </c>
      <c r="C77" s="63" t="n">
        <f aca="false">D77+E77+F77+G77</f>
        <v>0</v>
      </c>
      <c r="D77" s="64" t="n">
        <v>0</v>
      </c>
      <c r="E77" s="65" t="n">
        <v>0</v>
      </c>
      <c r="F77" s="64" t="n">
        <v>0</v>
      </c>
      <c r="G77" s="64" t="n">
        <v>0</v>
      </c>
      <c r="H77" s="64" t="n">
        <v>0</v>
      </c>
      <c r="I77" s="64" t="s">
        <v>395</v>
      </c>
      <c r="J77" s="77" t="n">
        <f aca="false">K77+L77+M77+N77</f>
        <v>522388.059701493</v>
      </c>
      <c r="K77" s="64" t="n">
        <v>350000</v>
      </c>
      <c r="L77" s="78" t="n">
        <v>170664.178701493</v>
      </c>
      <c r="M77" s="64" t="n">
        <v>1723.881</v>
      </c>
      <c r="N77" s="64" t="n">
        <v>0</v>
      </c>
      <c r="O77" s="63" t="n">
        <f aca="false">P77+Q77+R77+S77</f>
        <v>454029.850746269</v>
      </c>
      <c r="P77" s="70" t="n">
        <v>304200</v>
      </c>
      <c r="Q77" s="70" t="n">
        <v>148331.551746269</v>
      </c>
      <c r="R77" s="64" t="n">
        <v>1498.299</v>
      </c>
      <c r="S77" s="64" t="n">
        <v>0</v>
      </c>
      <c r="T77" s="63" t="n">
        <f aca="false">SUM(U77:X77)</f>
        <v>454029.850746269</v>
      </c>
      <c r="U77" s="64" t="n">
        <v>304200</v>
      </c>
      <c r="V77" s="64" t="n">
        <v>148331.551746269</v>
      </c>
      <c r="W77" s="64" t="n">
        <v>1498.299</v>
      </c>
      <c r="X77" s="248" t="n">
        <v>0</v>
      </c>
      <c r="Y77" s="232" t="n">
        <f aca="false">D77-H77</f>
        <v>0</v>
      </c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  <c r="BI77" s="205"/>
      <c r="BJ77" s="205"/>
      <c r="BK77" s="205"/>
      <c r="BL77" s="205"/>
      <c r="BM77" s="205"/>
      <c r="BN77" s="205"/>
      <c r="BO77" s="205"/>
      <c r="BP77" s="205"/>
      <c r="BQ77" s="205"/>
      <c r="BR77" s="205"/>
      <c r="BS77" s="205"/>
      <c r="BT77" s="205"/>
      <c r="BU77" s="205"/>
      <c r="BV77" s="205"/>
      <c r="BW77" s="205"/>
      <c r="BX77" s="205"/>
      <c r="BY77" s="205"/>
      <c r="BZ77" s="205"/>
      <c r="CA77" s="205"/>
      <c r="CB77" s="205"/>
      <c r="CC77" s="205"/>
      <c r="CD77" s="205"/>
      <c r="CE77" s="205"/>
      <c r="CF77" s="205"/>
      <c r="CG77" s="205"/>
      <c r="CH77" s="205"/>
      <c r="CI77" s="205"/>
      <c r="CJ77" s="205"/>
      <c r="CK77" s="205"/>
      <c r="CL77" s="205"/>
      <c r="CM77" s="205"/>
      <c r="CN77" s="205"/>
      <c r="CO77" s="205"/>
      <c r="CP77" s="205"/>
      <c r="CQ77" s="205"/>
      <c r="CR77" s="205"/>
      <c r="CS77" s="205"/>
    </row>
    <row r="78" s="42" customFormat="true" ht="40.5" hidden="false" customHeight="true" outlineLevel="0" collapsed="false">
      <c r="A78" s="44" t="n">
        <v>40</v>
      </c>
      <c r="B78" s="62" t="s">
        <v>81</v>
      </c>
      <c r="C78" s="63" t="n">
        <f aca="false">D78+E78+F78+G78</f>
        <v>0</v>
      </c>
      <c r="D78" s="64" t="n">
        <v>0</v>
      </c>
      <c r="E78" s="65" t="n">
        <v>0</v>
      </c>
      <c r="F78" s="64" t="n">
        <v>0</v>
      </c>
      <c r="G78" s="64" t="n">
        <v>0</v>
      </c>
      <c r="H78" s="64" t="n">
        <v>0</v>
      </c>
      <c r="I78" s="64" t="s">
        <v>395</v>
      </c>
      <c r="J78" s="77" t="n">
        <f aca="false">K78+L78+M78+N78</f>
        <v>326268.656716418</v>
      </c>
      <c r="K78" s="64" t="n">
        <v>218600</v>
      </c>
      <c r="L78" s="78" t="n">
        <v>106591.969716418</v>
      </c>
      <c r="M78" s="64" t="n">
        <v>1076.687</v>
      </c>
      <c r="N78" s="64" t="n">
        <v>0</v>
      </c>
      <c r="O78" s="63" t="n">
        <f aca="false">P78+Q78+R78+S78</f>
        <v>238209</v>
      </c>
      <c r="P78" s="70" t="n">
        <v>159600</v>
      </c>
      <c r="Q78" s="70" t="n">
        <v>77822.91</v>
      </c>
      <c r="R78" s="64" t="n">
        <v>786.09</v>
      </c>
      <c r="S78" s="64" t="n">
        <v>0</v>
      </c>
      <c r="T78" s="63" t="n">
        <f aca="false">SUM(U78:X78)</f>
        <v>93880.5970149254</v>
      </c>
      <c r="U78" s="64" t="n">
        <v>62900</v>
      </c>
      <c r="V78" s="64" t="n">
        <v>30670.7910149254</v>
      </c>
      <c r="W78" s="64" t="n">
        <v>309.806</v>
      </c>
      <c r="X78" s="248" t="n">
        <v>0</v>
      </c>
      <c r="Y78" s="232" t="n">
        <f aca="false">D78-H78</f>
        <v>0</v>
      </c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  <c r="BI78" s="205"/>
      <c r="BJ78" s="205"/>
      <c r="BK78" s="205"/>
      <c r="BL78" s="205"/>
      <c r="BM78" s="205"/>
      <c r="BN78" s="205"/>
      <c r="BO78" s="205"/>
      <c r="BP78" s="205"/>
      <c r="BQ78" s="205"/>
      <c r="BR78" s="205"/>
      <c r="BS78" s="205"/>
      <c r="BT78" s="205"/>
      <c r="BU78" s="205"/>
      <c r="BV78" s="205"/>
      <c r="BW78" s="205"/>
      <c r="BX78" s="205"/>
      <c r="BY78" s="205"/>
      <c r="BZ78" s="205"/>
      <c r="CA78" s="205"/>
      <c r="CB78" s="205"/>
      <c r="CC78" s="205"/>
      <c r="CD78" s="205"/>
      <c r="CE78" s="205"/>
      <c r="CF78" s="205"/>
      <c r="CG78" s="205"/>
      <c r="CH78" s="205"/>
      <c r="CI78" s="205"/>
      <c r="CJ78" s="205"/>
      <c r="CK78" s="205"/>
      <c r="CL78" s="205"/>
      <c r="CM78" s="205"/>
      <c r="CN78" s="205"/>
      <c r="CO78" s="205"/>
      <c r="CP78" s="205"/>
      <c r="CQ78" s="205"/>
      <c r="CR78" s="205"/>
      <c r="CS78" s="205"/>
    </row>
    <row r="79" s="42" customFormat="true" ht="34.5" hidden="false" customHeight="true" outlineLevel="0" collapsed="false">
      <c r="A79" s="44" t="n">
        <v>41</v>
      </c>
      <c r="B79" s="62" t="s">
        <v>82</v>
      </c>
      <c r="C79" s="63" t="n">
        <f aca="false">D79+E79+F79+G79</f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s">
        <v>395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63" t="n">
        <f aca="false">P79+Q79+R79+S79</f>
        <v>2417007.96666666</v>
      </c>
      <c r="P79" s="70" t="n">
        <v>1485395.32666666</v>
      </c>
      <c r="Q79" s="70" t="n">
        <v>365806.319999999</v>
      </c>
      <c r="R79" s="70" t="n">
        <v>365806.319999999</v>
      </c>
      <c r="S79" s="64" t="n">
        <v>200000</v>
      </c>
      <c r="T79" s="63" t="n">
        <f aca="false">U79+V79+W79+X79</f>
        <v>1235674.66666666</v>
      </c>
      <c r="U79" s="70" t="n">
        <v>760902.026666664</v>
      </c>
      <c r="V79" s="70" t="n">
        <v>187386.319999999</v>
      </c>
      <c r="W79" s="70" t="n">
        <v>187386.319999999</v>
      </c>
      <c r="X79" s="64" t="n">
        <v>100000</v>
      </c>
      <c r="Y79" s="232" t="n">
        <f aca="false">D79-H79</f>
        <v>0</v>
      </c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5"/>
      <c r="BW79" s="205"/>
      <c r="BX79" s="205"/>
      <c r="BY79" s="205"/>
      <c r="BZ79" s="205"/>
      <c r="CA79" s="205"/>
      <c r="CB79" s="205"/>
      <c r="CC79" s="205"/>
      <c r="CD79" s="205"/>
      <c r="CE79" s="205"/>
      <c r="CF79" s="205"/>
      <c r="CG79" s="205"/>
      <c r="CH79" s="205"/>
      <c r="CI79" s="205"/>
      <c r="CJ79" s="205"/>
      <c r="CK79" s="205"/>
      <c r="CL79" s="205"/>
      <c r="CM79" s="205"/>
      <c r="CN79" s="205"/>
      <c r="CO79" s="205"/>
      <c r="CP79" s="205"/>
      <c r="CQ79" s="205"/>
      <c r="CR79" s="205"/>
      <c r="CS79" s="205"/>
    </row>
    <row r="80" s="42" customFormat="true" ht="36" hidden="false" customHeight="true" outlineLevel="0" collapsed="false">
      <c r="A80" s="44" t="n">
        <v>42</v>
      </c>
      <c r="B80" s="62" t="s">
        <v>83</v>
      </c>
      <c r="C80" s="63" t="n">
        <f aca="false">D80+E80+F80+G80</f>
        <v>3731.1</v>
      </c>
      <c r="D80" s="65" t="n">
        <v>2475.3</v>
      </c>
      <c r="E80" s="65" t="n">
        <v>1219.2</v>
      </c>
      <c r="F80" s="64" t="n">
        <v>36.6</v>
      </c>
      <c r="G80" s="64" t="n">
        <v>0</v>
      </c>
      <c r="H80" s="64" t="n">
        <v>2475.3</v>
      </c>
      <c r="I80" s="258" t="s">
        <v>428</v>
      </c>
      <c r="J80" s="77" t="n">
        <f aca="false">K80+L80+M80+N80</f>
        <v>0</v>
      </c>
      <c r="K80" s="64" t="n">
        <v>0</v>
      </c>
      <c r="L80" s="63" t="n">
        <v>0</v>
      </c>
      <c r="M80" s="64" t="n">
        <v>0</v>
      </c>
      <c r="N80" s="64" t="n">
        <v>0</v>
      </c>
      <c r="O80" s="63" t="n">
        <f aca="false">P80+Q80+R80+S80</f>
        <v>0</v>
      </c>
      <c r="P80" s="70" t="n">
        <v>0</v>
      </c>
      <c r="Q80" s="70" t="n">
        <v>0</v>
      </c>
      <c r="R80" s="64" t="n">
        <v>0</v>
      </c>
      <c r="S80" s="64" t="n">
        <v>0</v>
      </c>
      <c r="T80" s="63" t="n">
        <v>0</v>
      </c>
      <c r="U80" s="64" t="n">
        <v>0</v>
      </c>
      <c r="V80" s="64" t="n">
        <v>0</v>
      </c>
      <c r="W80" s="64" t="n">
        <v>0</v>
      </c>
      <c r="X80" s="248" t="n">
        <v>0</v>
      </c>
      <c r="Y80" s="232" t="n">
        <f aca="false">D80-H80</f>
        <v>0</v>
      </c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</row>
    <row r="81" s="73" customFormat="true" ht="54" hidden="false" customHeight="true" outlineLevel="0" collapsed="false">
      <c r="A81" s="58" t="s">
        <v>84</v>
      </c>
      <c r="B81" s="58"/>
      <c r="C81" s="59" t="n">
        <f aca="false">C82+C83</f>
        <v>377731.4</v>
      </c>
      <c r="D81" s="59" t="n">
        <f aca="false">D82+D83</f>
        <v>253080</v>
      </c>
      <c r="E81" s="59" t="n">
        <f aca="false">E82+E83</f>
        <v>124651.4</v>
      </c>
      <c r="F81" s="59" t="n">
        <f aca="false">F82+F83</f>
        <v>0</v>
      </c>
      <c r="G81" s="59" t="n">
        <f aca="false">G82+G83</f>
        <v>0</v>
      </c>
      <c r="H81" s="59" t="n">
        <f aca="false">H82+H83</f>
        <v>253080</v>
      </c>
      <c r="I81" s="59" t="s">
        <v>395</v>
      </c>
      <c r="J81" s="59" t="n">
        <f aca="false">SUM(J82:J83)</f>
        <v>647331.3</v>
      </c>
      <c r="K81" s="59" t="n">
        <f aca="false">SUM(K82:K83)</f>
        <v>463180</v>
      </c>
      <c r="L81" s="59" t="n">
        <f aca="false">SUM(L82:L83)</f>
        <v>184151.3</v>
      </c>
      <c r="M81" s="59" t="n">
        <f aca="false">SUM(M82:M83)</f>
        <v>0</v>
      </c>
      <c r="N81" s="59" t="n">
        <f aca="false">SUM(N82:N83)</f>
        <v>0</v>
      </c>
      <c r="O81" s="59" t="n">
        <f aca="false">SUM(O82:O83)</f>
        <v>676631.3</v>
      </c>
      <c r="P81" s="59" t="n">
        <f aca="false">SUM(P82:P83)</f>
        <v>485580</v>
      </c>
      <c r="Q81" s="59" t="n">
        <f aca="false">SUM(Q82:Q83)</f>
        <v>191051.3</v>
      </c>
      <c r="R81" s="59" t="n">
        <f aca="false">SUM(R82:R83)</f>
        <v>0</v>
      </c>
      <c r="S81" s="59" t="n">
        <f aca="false">SUM(S82:S83)</f>
        <v>0</v>
      </c>
      <c r="T81" s="59" t="n">
        <f aca="false">SUM(T82:T83)</f>
        <v>1094373.1</v>
      </c>
      <c r="U81" s="59" t="n">
        <f aca="false">SUM(U82:U83)</f>
        <v>810900</v>
      </c>
      <c r="V81" s="59" t="n">
        <f aca="false">SUM(V82:V83)</f>
        <v>283473.1</v>
      </c>
      <c r="W81" s="59" t="n">
        <f aca="false">SUM(W82:W83)</f>
        <v>0</v>
      </c>
      <c r="X81" s="87" t="n">
        <f aca="false">SUM(X82:X83)</f>
        <v>0</v>
      </c>
      <c r="Y81" s="232" t="n">
        <f aca="false">D81-H81</f>
        <v>0</v>
      </c>
      <c r="Z81" s="205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  <c r="BX81" s="241"/>
      <c r="BY81" s="241"/>
      <c r="BZ81" s="241"/>
      <c r="CA81" s="241"/>
      <c r="CB81" s="241"/>
      <c r="CC81" s="241"/>
      <c r="CD81" s="241"/>
      <c r="CE81" s="241"/>
      <c r="CF81" s="241"/>
      <c r="CG81" s="241"/>
      <c r="CH81" s="241"/>
      <c r="CI81" s="241"/>
      <c r="CJ81" s="241"/>
      <c r="CK81" s="241"/>
      <c r="CL81" s="241"/>
      <c r="CM81" s="241"/>
      <c r="CN81" s="241"/>
      <c r="CO81" s="241"/>
      <c r="CP81" s="241"/>
      <c r="CQ81" s="241"/>
      <c r="CR81" s="241"/>
      <c r="CS81" s="241"/>
    </row>
    <row r="82" s="265" customFormat="true" ht="57" hidden="false" customHeight="true" outlineLevel="0" collapsed="false">
      <c r="A82" s="262" t="n">
        <v>43</v>
      </c>
      <c r="B82" s="62" t="s">
        <v>440</v>
      </c>
      <c r="C82" s="263" t="n">
        <v>377731.4</v>
      </c>
      <c r="D82" s="65" t="n">
        <v>253080</v>
      </c>
      <c r="E82" s="40" t="n">
        <v>124651.4</v>
      </c>
      <c r="F82" s="40" t="n">
        <v>0</v>
      </c>
      <c r="G82" s="40" t="n">
        <v>0</v>
      </c>
      <c r="H82" s="65" t="n">
        <v>253080</v>
      </c>
      <c r="I82" s="258" t="s">
        <v>441</v>
      </c>
      <c r="J82" s="263" t="n">
        <v>377731.3</v>
      </c>
      <c r="K82" s="263" t="n">
        <v>253080</v>
      </c>
      <c r="L82" s="263" t="n">
        <v>124651.3</v>
      </c>
      <c r="M82" s="263" t="n">
        <v>0</v>
      </c>
      <c r="N82" s="263" t="n">
        <v>0</v>
      </c>
      <c r="O82" s="263" t="n">
        <v>377731.3</v>
      </c>
      <c r="P82" s="263" t="n">
        <v>253080</v>
      </c>
      <c r="Q82" s="263" t="n">
        <v>124651.3</v>
      </c>
      <c r="R82" s="263" t="n">
        <v>0</v>
      </c>
      <c r="S82" s="263" t="n">
        <v>0</v>
      </c>
      <c r="T82" s="263" t="n">
        <v>375373.1</v>
      </c>
      <c r="U82" s="264" t="n">
        <v>251500</v>
      </c>
      <c r="V82" s="263" t="n">
        <v>123873.1</v>
      </c>
      <c r="W82" s="263" t="n">
        <v>0</v>
      </c>
      <c r="X82" s="248" t="n">
        <v>0</v>
      </c>
      <c r="Y82" s="232" t="n">
        <f aca="false">D82-H82</f>
        <v>0</v>
      </c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5"/>
      <c r="BW82" s="205"/>
      <c r="BX82" s="205"/>
      <c r="BY82" s="205"/>
      <c r="BZ82" s="205"/>
      <c r="CA82" s="205"/>
      <c r="CB82" s="205"/>
      <c r="CC82" s="205"/>
      <c r="CD82" s="205"/>
      <c r="CE82" s="205"/>
      <c r="CF82" s="205"/>
      <c r="CG82" s="205"/>
      <c r="CH82" s="205"/>
      <c r="CI82" s="205"/>
      <c r="CJ82" s="205"/>
      <c r="CK82" s="205"/>
      <c r="CL82" s="205"/>
      <c r="CM82" s="205"/>
      <c r="CN82" s="205"/>
      <c r="CO82" s="205"/>
      <c r="CP82" s="205"/>
      <c r="CQ82" s="205"/>
      <c r="CR82" s="205"/>
      <c r="CS82" s="205"/>
    </row>
    <row r="83" s="42" customFormat="true" ht="57" hidden="false" customHeight="true" outlineLevel="0" collapsed="false">
      <c r="A83" s="44" t="n">
        <v>44</v>
      </c>
      <c r="B83" s="62" t="s">
        <v>85</v>
      </c>
      <c r="C83" s="63" t="n">
        <v>0</v>
      </c>
      <c r="D83" s="65" t="n">
        <v>0</v>
      </c>
      <c r="E83" s="40" t="n">
        <v>0</v>
      </c>
      <c r="F83" s="40" t="n">
        <v>0</v>
      </c>
      <c r="G83" s="64" t="n">
        <v>0</v>
      </c>
      <c r="H83" s="64" t="n">
        <v>0</v>
      </c>
      <c r="I83" s="67" t="s">
        <v>442</v>
      </c>
      <c r="J83" s="63" t="n">
        <v>269600</v>
      </c>
      <c r="K83" s="65" t="n">
        <v>210100</v>
      </c>
      <c r="L83" s="40" t="n">
        <v>59500</v>
      </c>
      <c r="M83" s="39" t="n">
        <v>0</v>
      </c>
      <c r="N83" s="64" t="n">
        <v>0</v>
      </c>
      <c r="O83" s="63" t="n">
        <v>298900</v>
      </c>
      <c r="P83" s="70" t="n">
        <v>232500</v>
      </c>
      <c r="Q83" s="70" t="n">
        <v>66400</v>
      </c>
      <c r="R83" s="70" t="n">
        <v>0</v>
      </c>
      <c r="S83" s="64" t="n">
        <v>0</v>
      </c>
      <c r="T83" s="63" t="n">
        <v>719000</v>
      </c>
      <c r="U83" s="64" t="n">
        <v>559400</v>
      </c>
      <c r="V83" s="64" t="n">
        <v>159600</v>
      </c>
      <c r="W83" s="64" t="n">
        <v>0</v>
      </c>
      <c r="X83" s="248" t="n">
        <v>0</v>
      </c>
      <c r="Y83" s="232" t="n">
        <f aca="false">D83-H83</f>
        <v>0</v>
      </c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  <c r="BI83" s="205"/>
      <c r="BJ83" s="205"/>
      <c r="BK83" s="205"/>
      <c r="BL83" s="205"/>
      <c r="BM83" s="205"/>
      <c r="BN83" s="205"/>
      <c r="BO83" s="205"/>
      <c r="BP83" s="205"/>
      <c r="BQ83" s="205"/>
      <c r="BR83" s="205"/>
      <c r="BS83" s="205"/>
      <c r="BT83" s="205"/>
      <c r="BU83" s="205"/>
      <c r="BV83" s="205"/>
      <c r="BW83" s="205"/>
      <c r="BX83" s="205"/>
      <c r="BY83" s="205"/>
      <c r="BZ83" s="205"/>
      <c r="CA83" s="205"/>
      <c r="CB83" s="205"/>
      <c r="CC83" s="205"/>
      <c r="CD83" s="205"/>
      <c r="CE83" s="205"/>
      <c r="CF83" s="205"/>
      <c r="CG83" s="205"/>
      <c r="CH83" s="205"/>
      <c r="CI83" s="205"/>
      <c r="CJ83" s="205"/>
      <c r="CK83" s="205"/>
      <c r="CL83" s="205"/>
      <c r="CM83" s="205"/>
      <c r="CN83" s="205"/>
      <c r="CO83" s="205"/>
      <c r="CP83" s="205"/>
      <c r="CQ83" s="205"/>
      <c r="CR83" s="205"/>
      <c r="CS83" s="205"/>
    </row>
    <row r="84" s="73" customFormat="true" ht="45.75" hidden="false" customHeight="true" outlineLevel="0" collapsed="false">
      <c r="A84" s="58" t="s">
        <v>86</v>
      </c>
      <c r="B84" s="58"/>
      <c r="C84" s="59" t="n">
        <f aca="false">C85+C86+C87+C88</f>
        <v>395299.5</v>
      </c>
      <c r="D84" s="59" t="n">
        <f aca="false">D85+D86+D87+D88</f>
        <v>303177.2</v>
      </c>
      <c r="E84" s="59" t="n">
        <f aca="false">E85+E86+E87+E88</f>
        <v>57487.9</v>
      </c>
      <c r="F84" s="59" t="n">
        <f aca="false">F85+F86+F87+F88</f>
        <v>34634.4</v>
      </c>
      <c r="G84" s="59" t="n">
        <f aca="false">G85+G86+G87+G88</f>
        <v>0</v>
      </c>
      <c r="H84" s="59" t="n">
        <f aca="false">H85+H86+H87+H88</f>
        <v>232077.2</v>
      </c>
      <c r="I84" s="59" t="s">
        <v>395</v>
      </c>
      <c r="J84" s="59" t="n">
        <f aca="false">SUM(J85:J88)</f>
        <v>285196</v>
      </c>
      <c r="K84" s="59" t="n">
        <f aca="false">SUM(K85:K88)</f>
        <v>191081.32</v>
      </c>
      <c r="L84" s="59" t="n">
        <f aca="false">SUM(L85:L88)</f>
        <v>48483.32</v>
      </c>
      <c r="M84" s="59" t="n">
        <f aca="false">SUM(M85:M88)</f>
        <v>45631.36</v>
      </c>
      <c r="N84" s="59" t="n">
        <f aca="false">SUM(N85:N88)</f>
        <v>0</v>
      </c>
      <c r="O84" s="59" t="n">
        <f aca="false">SUM(O85:O88)</f>
        <v>168130.6</v>
      </c>
      <c r="P84" s="59" t="n">
        <f aca="false">SUM(P85:P88)</f>
        <v>112647.502</v>
      </c>
      <c r="Q84" s="59" t="n">
        <f aca="false">SUM(Q85:Q88)</f>
        <v>28582.202</v>
      </c>
      <c r="R84" s="59" t="n">
        <f aca="false">SUM(R85:R88)</f>
        <v>26900.896</v>
      </c>
      <c r="S84" s="59" t="n">
        <f aca="false">SUM(S85:S88)</f>
        <v>0</v>
      </c>
      <c r="T84" s="59" t="n">
        <f aca="false">SUM(T85:T88)</f>
        <v>150000</v>
      </c>
      <c r="U84" s="59" t="n">
        <f aca="false">SUM(U85:U88)</f>
        <v>100500</v>
      </c>
      <c r="V84" s="59" t="n">
        <f aca="false">SUM(V85:V88)</f>
        <v>25500</v>
      </c>
      <c r="W84" s="59" t="n">
        <f aca="false">SUM(W85:W88)</f>
        <v>24000</v>
      </c>
      <c r="X84" s="87" t="n">
        <f aca="false">SUM(X85:X88)</f>
        <v>0</v>
      </c>
      <c r="Y84" s="232" t="n">
        <f aca="false">D84-H84</f>
        <v>71100</v>
      </c>
      <c r="Z84" s="205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  <c r="CC84" s="241"/>
      <c r="CD84" s="241"/>
      <c r="CE84" s="241"/>
      <c r="CF84" s="241"/>
      <c r="CG84" s="241"/>
      <c r="CH84" s="241"/>
      <c r="CI84" s="241"/>
      <c r="CJ84" s="241"/>
      <c r="CK84" s="241"/>
      <c r="CL84" s="241"/>
      <c r="CM84" s="241"/>
      <c r="CN84" s="241"/>
      <c r="CO84" s="241"/>
      <c r="CP84" s="241"/>
      <c r="CQ84" s="241"/>
      <c r="CR84" s="241"/>
      <c r="CS84" s="241"/>
    </row>
    <row r="85" s="42" customFormat="true" ht="37.5" hidden="false" customHeight="true" outlineLevel="0" collapsed="false">
      <c r="A85" s="44" t="n">
        <v>45</v>
      </c>
      <c r="B85" s="62" t="s">
        <v>87</v>
      </c>
      <c r="C85" s="63" t="n">
        <f aca="false">D85+E85+F85+G85</f>
        <v>107700</v>
      </c>
      <c r="D85" s="266" t="n">
        <v>71100</v>
      </c>
      <c r="E85" s="65" t="n">
        <v>2000</v>
      </c>
      <c r="F85" s="64" t="n">
        <v>34600</v>
      </c>
      <c r="G85" s="64" t="n">
        <v>0</v>
      </c>
      <c r="H85" s="64" t="n">
        <v>0</v>
      </c>
      <c r="I85" s="67" t="s">
        <v>443</v>
      </c>
      <c r="J85" s="63" t="n">
        <f aca="false">K85+L85+M85+N85</f>
        <v>121196</v>
      </c>
      <c r="K85" s="65" t="n">
        <v>81201.32</v>
      </c>
      <c r="L85" s="65" t="n">
        <v>20603.32</v>
      </c>
      <c r="M85" s="64" t="n">
        <v>19391.36</v>
      </c>
      <c r="N85" s="64" t="n">
        <v>0</v>
      </c>
      <c r="O85" s="63" t="n">
        <f aca="false">P85+Q85+R85+S85</f>
        <v>168130.6</v>
      </c>
      <c r="P85" s="70" t="n">
        <v>112647.502</v>
      </c>
      <c r="Q85" s="70" t="n">
        <v>28582.202</v>
      </c>
      <c r="R85" s="64" t="n">
        <v>26900.896</v>
      </c>
      <c r="S85" s="64" t="n">
        <v>0</v>
      </c>
      <c r="T85" s="63" t="n">
        <f aca="false">SUM(U85:X85)</f>
        <v>150000</v>
      </c>
      <c r="U85" s="64" t="n">
        <v>100500</v>
      </c>
      <c r="V85" s="64" t="n">
        <v>25500</v>
      </c>
      <c r="W85" s="64" t="n">
        <v>24000</v>
      </c>
      <c r="X85" s="248" t="n">
        <v>0</v>
      </c>
      <c r="Y85" s="232" t="n">
        <f aca="false">D85-H85</f>
        <v>71100</v>
      </c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  <c r="BI85" s="205"/>
      <c r="BJ85" s="205"/>
      <c r="BK85" s="205"/>
      <c r="BL85" s="205"/>
      <c r="BM85" s="205"/>
      <c r="BN85" s="205"/>
      <c r="BO85" s="205"/>
      <c r="BP85" s="205"/>
      <c r="BQ85" s="205"/>
      <c r="BR85" s="205"/>
      <c r="BS85" s="205"/>
      <c r="BT85" s="205"/>
      <c r="BU85" s="205"/>
      <c r="BV85" s="205"/>
      <c r="BW85" s="205"/>
      <c r="BX85" s="205"/>
      <c r="BY85" s="205"/>
      <c r="BZ85" s="205"/>
      <c r="CA85" s="205"/>
      <c r="CB85" s="205"/>
      <c r="CC85" s="205"/>
      <c r="CD85" s="205"/>
      <c r="CE85" s="205"/>
      <c r="CF85" s="205"/>
      <c r="CG85" s="205"/>
      <c r="CH85" s="205"/>
      <c r="CI85" s="205"/>
      <c r="CJ85" s="205"/>
      <c r="CK85" s="205"/>
      <c r="CL85" s="205"/>
      <c r="CM85" s="205"/>
      <c r="CN85" s="205"/>
      <c r="CO85" s="205"/>
      <c r="CP85" s="205"/>
      <c r="CQ85" s="205"/>
      <c r="CR85" s="205"/>
      <c r="CS85" s="205"/>
    </row>
    <row r="86" s="42" customFormat="true" ht="102" hidden="false" customHeight="true" outlineLevel="0" collapsed="false">
      <c r="A86" s="44" t="n">
        <v>46</v>
      </c>
      <c r="B86" s="62" t="s">
        <v>88</v>
      </c>
      <c r="C86" s="63" t="n">
        <f aca="false">D86+E86+F86+G86</f>
        <v>1084.4</v>
      </c>
      <c r="D86" s="65" t="n">
        <v>0</v>
      </c>
      <c r="E86" s="65" t="n">
        <v>1050</v>
      </c>
      <c r="F86" s="64" t="n">
        <v>34.4</v>
      </c>
      <c r="G86" s="64" t="n">
        <v>0</v>
      </c>
      <c r="H86" s="64" t="n">
        <v>0</v>
      </c>
      <c r="I86" s="67" t="s">
        <v>444</v>
      </c>
      <c r="J86" s="63" t="n">
        <f aca="false">K86+L86+M86+N86</f>
        <v>82000</v>
      </c>
      <c r="K86" s="65" t="n">
        <v>54940</v>
      </c>
      <c r="L86" s="65" t="n">
        <v>13940</v>
      </c>
      <c r="M86" s="64" t="n">
        <v>13120</v>
      </c>
      <c r="N86" s="64" t="n">
        <v>0</v>
      </c>
      <c r="O86" s="63" t="n">
        <f aca="false">P86+Q86+R86+S86</f>
        <v>0</v>
      </c>
      <c r="P86" s="70" t="n">
        <v>0</v>
      </c>
      <c r="Q86" s="70" t="n">
        <v>0</v>
      </c>
      <c r="R86" s="64" t="n">
        <v>0</v>
      </c>
      <c r="S86" s="64" t="n">
        <v>0</v>
      </c>
      <c r="T86" s="63" t="n">
        <v>0</v>
      </c>
      <c r="U86" s="64" t="n">
        <v>0</v>
      </c>
      <c r="V86" s="64" t="n">
        <v>0</v>
      </c>
      <c r="W86" s="64" t="n">
        <v>0</v>
      </c>
      <c r="X86" s="248" t="n">
        <v>0</v>
      </c>
      <c r="Y86" s="232" t="n">
        <f aca="false">D86-H86</f>
        <v>0</v>
      </c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  <c r="BI86" s="205"/>
      <c r="BJ86" s="205"/>
      <c r="BK86" s="205"/>
      <c r="BL86" s="205"/>
      <c r="BM86" s="205"/>
      <c r="BN86" s="205"/>
      <c r="BO86" s="205"/>
      <c r="BP86" s="205"/>
      <c r="BQ86" s="205"/>
      <c r="BR86" s="205"/>
      <c r="BS86" s="205"/>
      <c r="BT86" s="205"/>
      <c r="BU86" s="205"/>
      <c r="BV86" s="205"/>
      <c r="BW86" s="205"/>
      <c r="BX86" s="205"/>
      <c r="BY86" s="205"/>
      <c r="BZ86" s="205"/>
      <c r="CA86" s="205"/>
      <c r="CB86" s="205"/>
      <c r="CC86" s="205"/>
      <c r="CD86" s="205"/>
      <c r="CE86" s="205"/>
      <c r="CF86" s="205"/>
      <c r="CG86" s="205"/>
      <c r="CH86" s="205"/>
      <c r="CI86" s="205"/>
      <c r="CJ86" s="205"/>
      <c r="CK86" s="205"/>
      <c r="CL86" s="205"/>
      <c r="CM86" s="205"/>
      <c r="CN86" s="205"/>
      <c r="CO86" s="205"/>
      <c r="CP86" s="205"/>
      <c r="CQ86" s="205"/>
      <c r="CR86" s="205"/>
      <c r="CS86" s="205"/>
    </row>
    <row r="87" s="42" customFormat="true" ht="42.75" hidden="false" customHeight="true" outlineLevel="0" collapsed="false">
      <c r="A87" s="44" t="n">
        <v>47</v>
      </c>
      <c r="B87" s="62" t="s">
        <v>445</v>
      </c>
      <c r="C87" s="63" t="n">
        <v>286515.1</v>
      </c>
      <c r="D87" s="65" t="n">
        <v>232077.2</v>
      </c>
      <c r="E87" s="65" t="n">
        <v>54437.9</v>
      </c>
      <c r="F87" s="64" t="n">
        <v>0</v>
      </c>
      <c r="G87" s="64" t="n">
        <v>0</v>
      </c>
      <c r="H87" s="65" t="n">
        <v>232077.2</v>
      </c>
      <c r="I87" s="67" t="s">
        <v>446</v>
      </c>
      <c r="J87" s="63" t="n">
        <v>0</v>
      </c>
      <c r="K87" s="65" t="n">
        <v>0</v>
      </c>
      <c r="L87" s="65" t="n">
        <v>0</v>
      </c>
      <c r="M87" s="64" t="n">
        <v>0</v>
      </c>
      <c r="N87" s="64" t="n">
        <v>0</v>
      </c>
      <c r="O87" s="63" t="n">
        <v>0</v>
      </c>
      <c r="P87" s="70" t="n">
        <v>0</v>
      </c>
      <c r="Q87" s="70" t="n">
        <v>0</v>
      </c>
      <c r="R87" s="64" t="n">
        <v>0</v>
      </c>
      <c r="S87" s="64" t="n">
        <v>0</v>
      </c>
      <c r="T87" s="63" t="n">
        <v>0</v>
      </c>
      <c r="U87" s="64" t="n">
        <v>0</v>
      </c>
      <c r="V87" s="64" t="n">
        <v>0</v>
      </c>
      <c r="W87" s="64" t="n">
        <v>0</v>
      </c>
      <c r="X87" s="248" t="n">
        <v>0</v>
      </c>
      <c r="Y87" s="232" t="n">
        <f aca="false">D87-H87</f>
        <v>0</v>
      </c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  <c r="BI87" s="205"/>
      <c r="BJ87" s="205"/>
      <c r="BK87" s="205"/>
      <c r="BL87" s="205"/>
      <c r="BM87" s="205"/>
      <c r="BN87" s="205"/>
      <c r="BO87" s="205"/>
      <c r="BP87" s="205"/>
      <c r="BQ87" s="205"/>
      <c r="BR87" s="205"/>
      <c r="BS87" s="205"/>
      <c r="BT87" s="205"/>
      <c r="BU87" s="205"/>
      <c r="BV87" s="205"/>
      <c r="BW87" s="205"/>
      <c r="BX87" s="205"/>
      <c r="BY87" s="205"/>
      <c r="BZ87" s="205"/>
      <c r="CA87" s="205"/>
      <c r="CB87" s="205"/>
      <c r="CC87" s="205"/>
      <c r="CD87" s="205"/>
      <c r="CE87" s="205"/>
      <c r="CF87" s="205"/>
      <c r="CG87" s="205"/>
      <c r="CH87" s="205"/>
      <c r="CI87" s="205"/>
      <c r="CJ87" s="205"/>
      <c r="CK87" s="205"/>
      <c r="CL87" s="205"/>
      <c r="CM87" s="205"/>
      <c r="CN87" s="205"/>
      <c r="CO87" s="205"/>
      <c r="CP87" s="205"/>
      <c r="CQ87" s="205"/>
      <c r="CR87" s="205"/>
      <c r="CS87" s="205"/>
    </row>
    <row r="88" s="42" customFormat="true" ht="42.75" hidden="false" customHeight="true" outlineLevel="0" collapsed="false">
      <c r="A88" s="44" t="n">
        <v>48</v>
      </c>
      <c r="B88" s="62" t="s">
        <v>447</v>
      </c>
      <c r="C88" s="63" t="n">
        <v>0</v>
      </c>
      <c r="D88" s="65" t="n">
        <v>0</v>
      </c>
      <c r="E88" s="65" t="n">
        <v>0</v>
      </c>
      <c r="F88" s="64" t="n">
        <v>0</v>
      </c>
      <c r="G88" s="64" t="n">
        <v>0</v>
      </c>
      <c r="H88" s="65" t="n">
        <v>0</v>
      </c>
      <c r="I88" s="67" t="s">
        <v>395</v>
      </c>
      <c r="J88" s="63" t="n">
        <f aca="false">SUM(K88:N88)</f>
        <v>82000</v>
      </c>
      <c r="K88" s="65" t="n">
        <v>54940</v>
      </c>
      <c r="L88" s="65" t="n">
        <v>13940</v>
      </c>
      <c r="M88" s="64" t="n">
        <v>13120</v>
      </c>
      <c r="N88" s="64" t="n">
        <v>0</v>
      </c>
      <c r="O88" s="63" t="n">
        <v>0</v>
      </c>
      <c r="P88" s="70" t="n">
        <v>0</v>
      </c>
      <c r="Q88" s="70" t="n">
        <v>0</v>
      </c>
      <c r="R88" s="64" t="n">
        <v>0</v>
      </c>
      <c r="S88" s="64" t="n">
        <v>0</v>
      </c>
      <c r="T88" s="63" t="n">
        <v>0</v>
      </c>
      <c r="U88" s="64" t="n">
        <v>0</v>
      </c>
      <c r="V88" s="64" t="n">
        <v>0</v>
      </c>
      <c r="W88" s="64" t="n">
        <v>0</v>
      </c>
      <c r="X88" s="248" t="n">
        <v>0</v>
      </c>
      <c r="Y88" s="232" t="n">
        <f aca="false">D88-H88</f>
        <v>0</v>
      </c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  <c r="BI88" s="205"/>
      <c r="BJ88" s="205"/>
      <c r="BK88" s="205"/>
      <c r="BL88" s="205"/>
      <c r="BM88" s="205"/>
      <c r="BN88" s="205"/>
      <c r="BO88" s="205"/>
      <c r="BP88" s="205"/>
      <c r="BQ88" s="205"/>
      <c r="BR88" s="205"/>
      <c r="BS88" s="205"/>
      <c r="BT88" s="205"/>
      <c r="BU88" s="205"/>
      <c r="BV88" s="205"/>
      <c r="BW88" s="205"/>
      <c r="BX88" s="205"/>
      <c r="BY88" s="205"/>
      <c r="BZ88" s="205"/>
      <c r="CA88" s="205"/>
      <c r="CB88" s="205"/>
      <c r="CC88" s="205"/>
      <c r="CD88" s="205"/>
      <c r="CE88" s="205"/>
      <c r="CF88" s="205"/>
      <c r="CG88" s="205"/>
      <c r="CH88" s="205"/>
      <c r="CI88" s="205"/>
      <c r="CJ88" s="205"/>
      <c r="CK88" s="205"/>
      <c r="CL88" s="205"/>
      <c r="CM88" s="205"/>
      <c r="CN88" s="205"/>
      <c r="CO88" s="205"/>
      <c r="CP88" s="205"/>
      <c r="CQ88" s="205"/>
      <c r="CR88" s="205"/>
      <c r="CS88" s="205"/>
    </row>
    <row r="89" s="31" customFormat="true" ht="50.45" hidden="false" customHeight="true" outlineLevel="0" collapsed="false">
      <c r="A89" s="27" t="s">
        <v>91</v>
      </c>
      <c r="B89" s="267" t="s">
        <v>92</v>
      </c>
      <c r="C89" s="29" t="n">
        <f aca="false">C92+C90</f>
        <v>210442.7</v>
      </c>
      <c r="D89" s="29" t="n">
        <f aca="false">D92+D90</f>
        <v>169433.4</v>
      </c>
      <c r="E89" s="29" t="n">
        <f aca="false">E92+E90</f>
        <v>0</v>
      </c>
      <c r="F89" s="29" t="n">
        <f aca="false">F92+F90</f>
        <v>41009.3</v>
      </c>
      <c r="G89" s="29" t="n">
        <f aca="false">G92+G90</f>
        <v>0</v>
      </c>
      <c r="H89" s="29" t="n">
        <f aca="false">H92+H90</f>
        <v>32141.7</v>
      </c>
      <c r="I89" s="29" t="s">
        <v>395</v>
      </c>
      <c r="J89" s="29" t="n">
        <f aca="false">J92+J90</f>
        <v>300941.3</v>
      </c>
      <c r="K89" s="29" t="n">
        <f aca="false">K92+K90</f>
        <v>239817.3</v>
      </c>
      <c r="L89" s="29" t="n">
        <f aca="false">L92+L90</f>
        <v>58000</v>
      </c>
      <c r="M89" s="29" t="n">
        <f aca="false">M92+M90</f>
        <v>3124</v>
      </c>
      <c r="N89" s="29" t="n">
        <f aca="false">N92+N90</f>
        <v>0</v>
      </c>
      <c r="O89" s="29" t="n">
        <f aca="false">O92+O90</f>
        <v>318476.87</v>
      </c>
      <c r="P89" s="29" t="n">
        <f aca="false">P92+P90</f>
        <v>253691</v>
      </c>
      <c r="Q89" s="29" t="n">
        <f aca="false">Q92+Q90</f>
        <v>57620.87</v>
      </c>
      <c r="R89" s="29" t="n">
        <f aca="false">R92+R90</f>
        <v>7165</v>
      </c>
      <c r="S89" s="29" t="n">
        <f aca="false">S92+S90</f>
        <v>0</v>
      </c>
      <c r="T89" s="29" t="n">
        <f aca="false">T92+T90</f>
        <v>87044.43</v>
      </c>
      <c r="U89" s="29" t="n">
        <f aca="false">U92+U90</f>
        <v>67024</v>
      </c>
      <c r="V89" s="29" t="n">
        <f aca="false">V92+V90</f>
        <v>10010.11</v>
      </c>
      <c r="W89" s="29" t="n">
        <f aca="false">W92+W90</f>
        <v>10010.32</v>
      </c>
      <c r="X89" s="29" t="n">
        <f aca="false">X92+X90</f>
        <v>0</v>
      </c>
      <c r="Y89" s="232" t="n">
        <f aca="false">D89-H89</f>
        <v>137291.7</v>
      </c>
      <c r="Z89" s="205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/>
      <c r="CN89" s="247"/>
      <c r="CO89" s="247"/>
      <c r="CP89" s="247"/>
      <c r="CQ89" s="247"/>
      <c r="CR89" s="247"/>
      <c r="CS89" s="247"/>
    </row>
    <row r="90" s="31" customFormat="true" ht="50.45" hidden="false" customHeight="true" outlineLevel="0" collapsed="false">
      <c r="A90" s="32" t="s">
        <v>448</v>
      </c>
      <c r="B90" s="32"/>
      <c r="C90" s="29" t="n">
        <f aca="false">C91</f>
        <v>32141.7</v>
      </c>
      <c r="D90" s="29" t="n">
        <f aca="false">D91</f>
        <v>32141.7</v>
      </c>
      <c r="E90" s="29" t="n">
        <f aca="false">E91</f>
        <v>0</v>
      </c>
      <c r="F90" s="29" t="n">
        <f aca="false">F91</f>
        <v>0</v>
      </c>
      <c r="G90" s="29" t="n">
        <f aca="false">G91</f>
        <v>0</v>
      </c>
      <c r="H90" s="29" t="n">
        <f aca="false">H91</f>
        <v>32141.7</v>
      </c>
      <c r="I90" s="29" t="s">
        <v>395</v>
      </c>
      <c r="J90" s="29" t="n">
        <f aca="false">J91</f>
        <v>32141.7</v>
      </c>
      <c r="K90" s="29" t="n">
        <f aca="false">K91</f>
        <v>32141.7</v>
      </c>
      <c r="L90" s="29" t="n">
        <f aca="false">L91</f>
        <v>0</v>
      </c>
      <c r="M90" s="29" t="n">
        <f aca="false">M91</f>
        <v>0</v>
      </c>
      <c r="N90" s="29" t="n">
        <f aca="false">N91</f>
        <v>0</v>
      </c>
      <c r="O90" s="29" t="n">
        <f aca="false">O91</f>
        <v>32141.7</v>
      </c>
      <c r="P90" s="29" t="n">
        <f aca="false">P91</f>
        <v>32141.7</v>
      </c>
      <c r="Q90" s="29" t="n">
        <f aca="false">Q91</f>
        <v>0</v>
      </c>
      <c r="R90" s="29" t="n">
        <f aca="false">R91</f>
        <v>0</v>
      </c>
      <c r="S90" s="29" t="n">
        <f aca="false">S91</f>
        <v>0</v>
      </c>
      <c r="T90" s="29" t="n">
        <f aca="false">T91</f>
        <v>0</v>
      </c>
      <c r="U90" s="29" t="n">
        <f aca="false">U91</f>
        <v>0</v>
      </c>
      <c r="V90" s="29" t="n">
        <f aca="false">V91</f>
        <v>0</v>
      </c>
      <c r="W90" s="29" t="n">
        <f aca="false">W91</f>
        <v>0</v>
      </c>
      <c r="X90" s="29" t="n">
        <f aca="false">X91</f>
        <v>0</v>
      </c>
      <c r="Y90" s="232" t="n">
        <f aca="false">D90-H90</f>
        <v>0</v>
      </c>
      <c r="Z90" s="205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/>
      <c r="CN90" s="247"/>
      <c r="CO90" s="247"/>
      <c r="CP90" s="247"/>
      <c r="CQ90" s="247"/>
      <c r="CR90" s="247"/>
      <c r="CS90" s="247"/>
    </row>
    <row r="91" s="42" customFormat="true" ht="61.5" hidden="false" customHeight="true" outlineLevel="0" collapsed="false">
      <c r="A91" s="44" t="n">
        <v>49</v>
      </c>
      <c r="B91" s="47" t="s">
        <v>449</v>
      </c>
      <c r="C91" s="63" t="n">
        <f aca="false">D91+E91+F91+G91</f>
        <v>32141.7</v>
      </c>
      <c r="D91" s="40" t="n">
        <v>32141.7</v>
      </c>
      <c r="E91" s="40" t="n">
        <v>0</v>
      </c>
      <c r="F91" s="40" t="n">
        <v>0</v>
      </c>
      <c r="G91" s="40" t="n">
        <v>0</v>
      </c>
      <c r="H91" s="40" t="n">
        <v>32141.7</v>
      </c>
      <c r="I91" s="67" t="s">
        <v>450</v>
      </c>
      <c r="J91" s="63" t="n">
        <f aca="false">SUM(K91:N91)</f>
        <v>32141.7</v>
      </c>
      <c r="K91" s="40" t="n">
        <v>32141.7</v>
      </c>
      <c r="L91" s="40" t="n">
        <v>0</v>
      </c>
      <c r="M91" s="40" t="n">
        <v>0</v>
      </c>
      <c r="N91" s="40" t="n">
        <v>0</v>
      </c>
      <c r="O91" s="63" t="n">
        <f aca="false">P91+Q91+R91+S91</f>
        <v>32141.7</v>
      </c>
      <c r="P91" s="40" t="n">
        <v>32141.7</v>
      </c>
      <c r="Q91" s="40" t="n">
        <v>0</v>
      </c>
      <c r="R91" s="40" t="n">
        <v>0</v>
      </c>
      <c r="S91" s="40" t="n">
        <v>0</v>
      </c>
      <c r="T91" s="39" t="n">
        <f aca="false">U91+V91+W91+X91</f>
        <v>0</v>
      </c>
      <c r="U91" s="40" t="n">
        <v>0</v>
      </c>
      <c r="V91" s="40" t="n">
        <v>0</v>
      </c>
      <c r="W91" s="40" t="n">
        <v>0</v>
      </c>
      <c r="X91" s="248" t="n">
        <v>0</v>
      </c>
      <c r="Y91" s="232" t="n">
        <f aca="false">D91-H91</f>
        <v>0</v>
      </c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  <c r="BI91" s="205"/>
      <c r="BJ91" s="205"/>
      <c r="BK91" s="205"/>
      <c r="BL91" s="205"/>
      <c r="BM91" s="205"/>
      <c r="BN91" s="205"/>
      <c r="BO91" s="205"/>
      <c r="BP91" s="205"/>
      <c r="BQ91" s="205"/>
      <c r="BR91" s="205"/>
      <c r="BS91" s="205"/>
      <c r="BT91" s="205"/>
      <c r="BU91" s="205"/>
      <c r="BV91" s="205"/>
      <c r="BW91" s="205"/>
      <c r="BX91" s="205"/>
      <c r="BY91" s="205"/>
      <c r="BZ91" s="205"/>
      <c r="CA91" s="205"/>
      <c r="CB91" s="205"/>
      <c r="CC91" s="205"/>
      <c r="CD91" s="205"/>
      <c r="CE91" s="205"/>
      <c r="CF91" s="205"/>
      <c r="CG91" s="205"/>
      <c r="CH91" s="205"/>
      <c r="CI91" s="205"/>
      <c r="CJ91" s="205"/>
      <c r="CK91" s="205"/>
      <c r="CL91" s="205"/>
      <c r="CM91" s="205"/>
      <c r="CN91" s="205"/>
      <c r="CO91" s="205"/>
      <c r="CP91" s="205"/>
      <c r="CQ91" s="205"/>
      <c r="CR91" s="205"/>
      <c r="CS91" s="205"/>
    </row>
    <row r="92" s="34" customFormat="true" ht="43.5" hidden="false" customHeight="true" outlineLevel="0" collapsed="false">
      <c r="A92" s="32" t="s">
        <v>93</v>
      </c>
      <c r="B92" s="32"/>
      <c r="C92" s="57" t="n">
        <f aca="false">C93+C94</f>
        <v>178301</v>
      </c>
      <c r="D92" s="57" t="n">
        <f aca="false">D93+D94</f>
        <v>137291.7</v>
      </c>
      <c r="E92" s="57" t="n">
        <f aca="false">E93+E94</f>
        <v>0</v>
      </c>
      <c r="F92" s="57" t="n">
        <f aca="false">F93+F94</f>
        <v>41009.3</v>
      </c>
      <c r="G92" s="57" t="n">
        <f aca="false">G93+G94</f>
        <v>0</v>
      </c>
      <c r="H92" s="57" t="n">
        <f aca="false">H93+H94</f>
        <v>0</v>
      </c>
      <c r="I92" s="57" t="s">
        <v>395</v>
      </c>
      <c r="J92" s="57" t="n">
        <f aca="false">J93+J94</f>
        <v>268799.6</v>
      </c>
      <c r="K92" s="57" t="n">
        <f aca="false">K93+K94</f>
        <v>207675.6</v>
      </c>
      <c r="L92" s="57" t="n">
        <f aca="false">L93+L94</f>
        <v>58000</v>
      </c>
      <c r="M92" s="57" t="n">
        <f aca="false">M93+M94</f>
        <v>3124</v>
      </c>
      <c r="N92" s="57" t="n">
        <f aca="false">N93+N94</f>
        <v>0</v>
      </c>
      <c r="O92" s="57" t="n">
        <f aca="false">O93+O94</f>
        <v>286335.17</v>
      </c>
      <c r="P92" s="57" t="n">
        <f aca="false">P93+P94</f>
        <v>221549.3</v>
      </c>
      <c r="Q92" s="57" t="n">
        <f aca="false">Q93+Q94</f>
        <v>57620.87</v>
      </c>
      <c r="R92" s="57" t="n">
        <f aca="false">R93+R94</f>
        <v>7165</v>
      </c>
      <c r="S92" s="57" t="n">
        <f aca="false">S93+S94</f>
        <v>0</v>
      </c>
      <c r="T92" s="57" t="n">
        <f aca="false">T93+T94</f>
        <v>87044.43</v>
      </c>
      <c r="U92" s="57" t="n">
        <f aca="false">U93+U94</f>
        <v>67024</v>
      </c>
      <c r="V92" s="57" t="n">
        <f aca="false">V93+V94</f>
        <v>10010.11</v>
      </c>
      <c r="W92" s="57" t="n">
        <f aca="false">W93+W94</f>
        <v>10010.32</v>
      </c>
      <c r="X92" s="57" t="n">
        <f aca="false">X93+X94</f>
        <v>0</v>
      </c>
      <c r="Y92" s="232" t="n">
        <f aca="false">D92-H92</f>
        <v>137291.7</v>
      </c>
      <c r="Z92" s="205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1"/>
      <c r="CC92" s="241"/>
      <c r="CD92" s="241"/>
      <c r="CE92" s="241"/>
      <c r="CF92" s="241"/>
      <c r="CG92" s="241"/>
      <c r="CH92" s="241"/>
      <c r="CI92" s="241"/>
      <c r="CJ92" s="241"/>
      <c r="CK92" s="241"/>
      <c r="CL92" s="241"/>
      <c r="CM92" s="241"/>
      <c r="CN92" s="241"/>
      <c r="CO92" s="241"/>
      <c r="CP92" s="241"/>
      <c r="CQ92" s="241"/>
      <c r="CR92" s="241"/>
      <c r="CS92" s="241"/>
    </row>
    <row r="93" s="42" customFormat="true" ht="61.5" hidden="false" customHeight="true" outlineLevel="0" collapsed="false">
      <c r="A93" s="44" t="n">
        <v>50</v>
      </c>
      <c r="B93" s="47" t="s">
        <v>451</v>
      </c>
      <c r="C93" s="63" t="n">
        <f aca="false">D93+E93+F93+G93</f>
        <v>178301</v>
      </c>
      <c r="D93" s="91" t="n">
        <v>137291.7</v>
      </c>
      <c r="E93" s="40" t="n">
        <v>0</v>
      </c>
      <c r="F93" s="40" t="n">
        <v>41009.3</v>
      </c>
      <c r="G93" s="40" t="n">
        <v>0</v>
      </c>
      <c r="H93" s="40" t="n">
        <v>0</v>
      </c>
      <c r="I93" s="67" t="s">
        <v>452</v>
      </c>
      <c r="J93" s="63" t="n">
        <f aca="false">SUM(K93:N93)</f>
        <v>178799.6</v>
      </c>
      <c r="K93" s="40" t="n">
        <v>137675.6</v>
      </c>
      <c r="L93" s="40" t="n">
        <v>39000</v>
      </c>
      <c r="M93" s="40" t="n">
        <v>2124</v>
      </c>
      <c r="N93" s="40" t="n">
        <v>0</v>
      </c>
      <c r="O93" s="63" t="n">
        <f aca="false">P93+Q93+R93+S93</f>
        <v>200714.3</v>
      </c>
      <c r="P93" s="40" t="n">
        <v>154549.3</v>
      </c>
      <c r="Q93" s="40" t="n">
        <v>40000</v>
      </c>
      <c r="R93" s="40" t="n">
        <v>6165</v>
      </c>
      <c r="S93" s="40" t="n">
        <v>0</v>
      </c>
      <c r="T93" s="39" t="n">
        <f aca="false">U93+V93+W93+X93</f>
        <v>87044.43</v>
      </c>
      <c r="U93" s="40" t="n">
        <v>67024</v>
      </c>
      <c r="V93" s="40" t="n">
        <v>10010.11</v>
      </c>
      <c r="W93" s="40" t="n">
        <v>10010.32</v>
      </c>
      <c r="X93" s="248" t="n">
        <v>0</v>
      </c>
      <c r="Y93" s="232" t="n">
        <f aca="false">D93-H93</f>
        <v>137291.7</v>
      </c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  <c r="BI93" s="205"/>
      <c r="BJ93" s="205"/>
      <c r="BK93" s="205"/>
      <c r="BL93" s="205"/>
      <c r="BM93" s="205"/>
      <c r="BN93" s="205"/>
      <c r="BO93" s="205"/>
      <c r="BP93" s="205"/>
      <c r="BQ93" s="205"/>
      <c r="BR93" s="205"/>
      <c r="BS93" s="205"/>
      <c r="BT93" s="205"/>
      <c r="BU93" s="205"/>
      <c r="BV93" s="205"/>
      <c r="BW93" s="205"/>
      <c r="BX93" s="205"/>
      <c r="BY93" s="205"/>
      <c r="BZ93" s="205"/>
      <c r="CA93" s="205"/>
      <c r="CB93" s="205"/>
      <c r="CC93" s="205"/>
      <c r="CD93" s="205"/>
      <c r="CE93" s="205"/>
      <c r="CF93" s="205"/>
      <c r="CG93" s="205"/>
      <c r="CH93" s="205"/>
      <c r="CI93" s="205"/>
      <c r="CJ93" s="205"/>
      <c r="CK93" s="205"/>
      <c r="CL93" s="205"/>
      <c r="CM93" s="205"/>
      <c r="CN93" s="205"/>
      <c r="CO93" s="205"/>
      <c r="CP93" s="205"/>
      <c r="CQ93" s="205"/>
      <c r="CR93" s="205"/>
      <c r="CS93" s="205"/>
    </row>
    <row r="94" s="42" customFormat="true" ht="61.5" hidden="false" customHeight="true" outlineLevel="0" collapsed="false">
      <c r="A94" s="44" t="n">
        <v>51</v>
      </c>
      <c r="B94" s="47" t="s">
        <v>453</v>
      </c>
      <c r="C94" s="63" t="n">
        <f aca="false">D94+E94+F94+G94</f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67"/>
      <c r="J94" s="63" t="n">
        <f aca="false">SUM(K94:N94)</f>
        <v>90000</v>
      </c>
      <c r="K94" s="40" t="n">
        <v>70000</v>
      </c>
      <c r="L94" s="40" t="n">
        <v>19000</v>
      </c>
      <c r="M94" s="40" t="n">
        <v>1000</v>
      </c>
      <c r="N94" s="40" t="n">
        <v>0</v>
      </c>
      <c r="O94" s="63" t="n">
        <f aca="false">P94+Q94+R94+S94</f>
        <v>85620.87</v>
      </c>
      <c r="P94" s="40" t="n">
        <v>67000</v>
      </c>
      <c r="Q94" s="40" t="n">
        <v>17620.87</v>
      </c>
      <c r="R94" s="40" t="n">
        <v>1000</v>
      </c>
      <c r="S94" s="40" t="n">
        <v>0</v>
      </c>
      <c r="T94" s="39" t="n">
        <v>0</v>
      </c>
      <c r="U94" s="40" t="n">
        <v>0</v>
      </c>
      <c r="V94" s="40" t="n">
        <v>0</v>
      </c>
      <c r="W94" s="40" t="n">
        <v>0</v>
      </c>
      <c r="X94" s="248" t="n">
        <v>0</v>
      </c>
      <c r="Y94" s="232" t="n">
        <f aca="false">D94-H94</f>
        <v>0</v>
      </c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  <c r="BI94" s="205"/>
      <c r="BJ94" s="205"/>
      <c r="BK94" s="205"/>
      <c r="BL94" s="205"/>
      <c r="BM94" s="205"/>
      <c r="BN94" s="205"/>
      <c r="BO94" s="205"/>
      <c r="BP94" s="205"/>
      <c r="BQ94" s="205"/>
      <c r="BR94" s="205"/>
      <c r="BS94" s="205"/>
      <c r="BT94" s="205"/>
      <c r="BU94" s="205"/>
      <c r="BV94" s="205"/>
      <c r="BW94" s="205"/>
      <c r="BX94" s="205"/>
      <c r="BY94" s="205"/>
      <c r="BZ94" s="205"/>
      <c r="CA94" s="205"/>
      <c r="CB94" s="205"/>
      <c r="CC94" s="205"/>
      <c r="CD94" s="205"/>
      <c r="CE94" s="205"/>
      <c r="CF94" s="205"/>
      <c r="CG94" s="205"/>
      <c r="CH94" s="205"/>
      <c r="CI94" s="205"/>
      <c r="CJ94" s="205"/>
      <c r="CK94" s="205"/>
      <c r="CL94" s="205"/>
      <c r="CM94" s="205"/>
      <c r="CN94" s="205"/>
      <c r="CO94" s="205"/>
      <c r="CP94" s="205"/>
      <c r="CQ94" s="205"/>
      <c r="CR94" s="205"/>
      <c r="CS94" s="205"/>
    </row>
    <row r="95" s="31" customFormat="true" ht="40.5" hidden="false" customHeight="false" outlineLevel="0" collapsed="false">
      <c r="A95" s="27" t="s">
        <v>98</v>
      </c>
      <c r="B95" s="27" t="s">
        <v>454</v>
      </c>
      <c r="C95" s="29" t="n">
        <f aca="false">C96+C138</f>
        <v>58731.7</v>
      </c>
      <c r="D95" s="29" t="n">
        <f aca="false">D96+D138</f>
        <v>40946.7</v>
      </c>
      <c r="E95" s="29" t="n">
        <f aca="false">E96+E138</f>
        <v>14022.7</v>
      </c>
      <c r="F95" s="29" t="n">
        <f aca="false">F96+F138</f>
        <v>3762.3</v>
      </c>
      <c r="G95" s="29" t="n">
        <f aca="false">G96+G138</f>
        <v>0</v>
      </c>
      <c r="H95" s="29" t="n">
        <f aca="false">H96+H138</f>
        <v>29629.9</v>
      </c>
      <c r="I95" s="29" t="s">
        <v>395</v>
      </c>
      <c r="J95" s="29" t="n">
        <f aca="false">J96+J138</f>
        <v>43674.8</v>
      </c>
      <c r="K95" s="29" t="n">
        <f aca="false">K96+K138</f>
        <v>29652.1</v>
      </c>
      <c r="L95" s="29" t="n">
        <f aca="false">L96+L138</f>
        <v>14022.7</v>
      </c>
      <c r="M95" s="29" t="n">
        <f aca="false">M96+M138</f>
        <v>0</v>
      </c>
      <c r="N95" s="29" t="n">
        <f aca="false">N96+N138</f>
        <v>0</v>
      </c>
      <c r="O95" s="29" t="n">
        <f aca="false">O96+O138</f>
        <v>23514.6</v>
      </c>
      <c r="P95" s="29" t="n">
        <f aca="false">P96+P138</f>
        <v>15844.5</v>
      </c>
      <c r="Q95" s="29" t="n">
        <f aca="false">Q96+Q138</f>
        <v>7670.1</v>
      </c>
      <c r="R95" s="29" t="n">
        <f aca="false">R96+R138</f>
        <v>0</v>
      </c>
      <c r="S95" s="29" t="n">
        <f aca="false">S96+S138</f>
        <v>0</v>
      </c>
      <c r="T95" s="29" t="n">
        <f aca="false">T96+T138</f>
        <v>23242.6</v>
      </c>
      <c r="U95" s="29" t="n">
        <f aca="false">U96+U138</f>
        <v>15572.5</v>
      </c>
      <c r="V95" s="29" t="n">
        <f aca="false">V96+V138</f>
        <v>7670.1</v>
      </c>
      <c r="W95" s="29" t="n">
        <f aca="false">W96+W138</f>
        <v>0</v>
      </c>
      <c r="X95" s="29" t="n">
        <f aca="false">X96+X138</f>
        <v>0</v>
      </c>
      <c r="Y95" s="232" t="n">
        <f aca="false">D95-H95</f>
        <v>11316.8</v>
      </c>
      <c r="Z95" s="205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</row>
    <row r="96" s="34" customFormat="true" ht="69.75" hidden="false" customHeight="true" outlineLevel="0" collapsed="false">
      <c r="A96" s="32" t="s">
        <v>455</v>
      </c>
      <c r="B96" s="32"/>
      <c r="C96" s="33" t="n">
        <f aca="false">C97+C137</f>
        <v>58510.4</v>
      </c>
      <c r="D96" s="33" t="n">
        <f aca="false">D97+D137</f>
        <v>40725.4</v>
      </c>
      <c r="E96" s="33" t="n">
        <f aca="false">E97+E137</f>
        <v>14022.7</v>
      </c>
      <c r="F96" s="33" t="n">
        <f aca="false">F97+F137</f>
        <v>3762.3</v>
      </c>
      <c r="G96" s="33" t="n">
        <f aca="false">G97+G137</f>
        <v>0</v>
      </c>
      <c r="H96" s="33" t="n">
        <f aca="false">H97+H137</f>
        <v>29408.6</v>
      </c>
      <c r="I96" s="33" t="s">
        <v>395</v>
      </c>
      <c r="J96" s="33" t="n">
        <f aca="false">J97+J137</f>
        <v>43431.3</v>
      </c>
      <c r="K96" s="33" t="n">
        <f aca="false">K97+K137</f>
        <v>29408.6</v>
      </c>
      <c r="L96" s="33" t="n">
        <f aca="false">L97+L137</f>
        <v>14022.7</v>
      </c>
      <c r="M96" s="33" t="n">
        <f aca="false">M97</f>
        <v>0</v>
      </c>
      <c r="N96" s="33" t="n">
        <f aca="false">N97</f>
        <v>0</v>
      </c>
      <c r="O96" s="33" t="n">
        <f aca="false">O97</f>
        <v>23242.6</v>
      </c>
      <c r="P96" s="33" t="n">
        <f aca="false">P97</f>
        <v>15572.5</v>
      </c>
      <c r="Q96" s="33" t="n">
        <f aca="false">Q97</f>
        <v>7670.1</v>
      </c>
      <c r="R96" s="33" t="n">
        <f aca="false">R97</f>
        <v>0</v>
      </c>
      <c r="S96" s="33" t="n">
        <f aca="false">S97</f>
        <v>0</v>
      </c>
      <c r="T96" s="33" t="n">
        <f aca="false">T97</f>
        <v>23242.6</v>
      </c>
      <c r="U96" s="33" t="n">
        <f aca="false">U97</f>
        <v>15572.5</v>
      </c>
      <c r="V96" s="33" t="n">
        <f aca="false">V97</f>
        <v>7670.1</v>
      </c>
      <c r="W96" s="33" t="n">
        <f aca="false">W97</f>
        <v>0</v>
      </c>
      <c r="X96" s="33" t="n">
        <f aca="false">X97</f>
        <v>0</v>
      </c>
      <c r="Y96" s="232" t="n">
        <f aca="false">D96-H96</f>
        <v>11316.8</v>
      </c>
      <c r="Z96" s="205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1"/>
      <c r="CC96" s="241"/>
      <c r="CD96" s="241"/>
      <c r="CE96" s="241"/>
      <c r="CF96" s="241"/>
      <c r="CG96" s="241"/>
      <c r="CH96" s="241"/>
      <c r="CI96" s="241"/>
      <c r="CJ96" s="241"/>
      <c r="CK96" s="241"/>
      <c r="CL96" s="241"/>
      <c r="CM96" s="241"/>
      <c r="CN96" s="241"/>
      <c r="CO96" s="241"/>
      <c r="CP96" s="241"/>
      <c r="CQ96" s="241"/>
      <c r="CR96" s="241"/>
      <c r="CS96" s="241"/>
    </row>
    <row r="97" s="129" customFormat="true" ht="47.25" hidden="false" customHeight="true" outlineLevel="0" collapsed="false">
      <c r="A97" s="44" t="n">
        <v>52</v>
      </c>
      <c r="B97" s="38" t="s">
        <v>456</v>
      </c>
      <c r="C97" s="39" t="n">
        <f aca="false">SUM(C98:C136)</f>
        <v>56213.8</v>
      </c>
      <c r="D97" s="91" t="n">
        <f aca="false">SUM(D98:D136)</f>
        <v>39186.7</v>
      </c>
      <c r="E97" s="40" t="n">
        <f aca="false">SUM(E98:E136)</f>
        <v>13264.8</v>
      </c>
      <c r="F97" s="40" t="n">
        <f aca="false">SUM(F98:F136)</f>
        <v>3762.3</v>
      </c>
      <c r="G97" s="91" t="n">
        <f aca="false">SUM(G98:G136)</f>
        <v>0</v>
      </c>
      <c r="H97" s="40" t="n">
        <f aca="false">SUM(H98:H136)</f>
        <v>27869.9</v>
      </c>
      <c r="I97" s="40" t="s">
        <v>457</v>
      </c>
      <c r="J97" s="251" t="n">
        <f aca="false">SUM(K97:N97)</f>
        <v>41134.7</v>
      </c>
      <c r="K97" s="91" t="n">
        <f aca="false">SUM(K98:K136)</f>
        <v>27869.9</v>
      </c>
      <c r="L97" s="91" t="n">
        <f aca="false">SUM(L98:L136)</f>
        <v>13264.8</v>
      </c>
      <c r="M97" s="40" t="n">
        <f aca="false">SUM(M98:M137)</f>
        <v>0</v>
      </c>
      <c r="N97" s="40" t="n">
        <f aca="false">SUM(N98:N137)</f>
        <v>0</v>
      </c>
      <c r="O97" s="39" t="n">
        <f aca="false">SUM(O98:O137)</f>
        <v>23242.6</v>
      </c>
      <c r="P97" s="40" t="n">
        <f aca="false">SUM(P98:P137)</f>
        <v>15572.5</v>
      </c>
      <c r="Q97" s="40" t="n">
        <f aca="false">SUM(Q98:Q137)</f>
        <v>7670.1</v>
      </c>
      <c r="R97" s="40" t="n">
        <f aca="false">SUM(R98:R137)</f>
        <v>0</v>
      </c>
      <c r="S97" s="40" t="n">
        <f aca="false">SUM(S98:S137)</f>
        <v>0</v>
      </c>
      <c r="T97" s="39" t="n">
        <f aca="false">SUM(T98:T137)</f>
        <v>23242.6</v>
      </c>
      <c r="U97" s="40" t="n">
        <f aca="false">SUM(U98:U137)</f>
        <v>15572.5</v>
      </c>
      <c r="V97" s="40" t="n">
        <f aca="false">SUM(V98:V137)</f>
        <v>7670.1</v>
      </c>
      <c r="W97" s="40" t="n">
        <f aca="false">SUM(W98:W137)</f>
        <v>0</v>
      </c>
      <c r="X97" s="248" t="n">
        <f aca="false">SUM(X98:X137)</f>
        <v>0</v>
      </c>
      <c r="Y97" s="232" t="n">
        <f aca="false">D97-H97</f>
        <v>11316.8</v>
      </c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  <c r="BI97" s="205"/>
      <c r="BJ97" s="205"/>
      <c r="BK97" s="205"/>
      <c r="BL97" s="205"/>
      <c r="BM97" s="205"/>
      <c r="BN97" s="205"/>
      <c r="BO97" s="205"/>
      <c r="BP97" s="205"/>
      <c r="BQ97" s="205"/>
      <c r="BR97" s="205"/>
      <c r="BS97" s="205"/>
      <c r="BT97" s="205"/>
      <c r="BU97" s="205"/>
      <c r="BV97" s="205"/>
      <c r="BW97" s="205"/>
      <c r="BX97" s="205"/>
      <c r="BY97" s="205"/>
      <c r="BZ97" s="205"/>
      <c r="CA97" s="205"/>
      <c r="CB97" s="205"/>
      <c r="CC97" s="205"/>
      <c r="CD97" s="205"/>
      <c r="CE97" s="205"/>
      <c r="CF97" s="205"/>
      <c r="CG97" s="205"/>
      <c r="CH97" s="205"/>
      <c r="CI97" s="205"/>
      <c r="CJ97" s="205"/>
      <c r="CK97" s="205"/>
      <c r="CL97" s="205"/>
      <c r="CM97" s="205"/>
      <c r="CN97" s="205"/>
      <c r="CO97" s="205"/>
      <c r="CP97" s="205"/>
      <c r="CQ97" s="205"/>
      <c r="CR97" s="205"/>
      <c r="CS97" s="205"/>
    </row>
    <row r="98" s="42" customFormat="true" ht="33" hidden="true" customHeight="true" outlineLevel="0" collapsed="false">
      <c r="A98" s="89"/>
      <c r="B98" s="62" t="s">
        <v>105</v>
      </c>
      <c r="C98" s="39" t="n">
        <f aca="false">SUM(D98:G98)</f>
        <v>411.3</v>
      </c>
      <c r="D98" s="40" t="n">
        <v>287.9</v>
      </c>
      <c r="E98" s="40" t="n">
        <v>123.4</v>
      </c>
      <c r="F98" s="40" t="n">
        <v>0</v>
      </c>
      <c r="G98" s="40" t="n">
        <v>0</v>
      </c>
      <c r="H98" s="40" t="n">
        <v>8.9</v>
      </c>
      <c r="I98" s="119" t="s">
        <v>457</v>
      </c>
      <c r="J98" s="251" t="n">
        <f aca="false">SUM(K98:N98)</f>
        <v>132.3</v>
      </c>
      <c r="K98" s="91" t="n">
        <v>8.9</v>
      </c>
      <c r="L98" s="91" t="n">
        <v>123.4</v>
      </c>
      <c r="M98" s="40" t="n">
        <v>0</v>
      </c>
      <c r="N98" s="40" t="n">
        <v>0</v>
      </c>
      <c r="O98" s="39" t="n">
        <f aca="false">SUM(P98:S98)</f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39" t="n">
        <v>0</v>
      </c>
      <c r="U98" s="40" t="n">
        <v>0</v>
      </c>
      <c r="V98" s="40" t="n">
        <v>0</v>
      </c>
      <c r="W98" s="40" t="n">
        <v>0</v>
      </c>
      <c r="X98" s="248" t="n">
        <v>0</v>
      </c>
      <c r="Y98" s="232" t="n">
        <f aca="false">D98-H98</f>
        <v>279</v>
      </c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  <c r="BI98" s="205"/>
      <c r="BJ98" s="205"/>
      <c r="BK98" s="205"/>
      <c r="BL98" s="205"/>
      <c r="BM98" s="205"/>
      <c r="BN98" s="205"/>
      <c r="BO98" s="205"/>
      <c r="BP98" s="205"/>
      <c r="BQ98" s="205"/>
      <c r="BR98" s="205"/>
      <c r="BS98" s="205"/>
      <c r="BT98" s="205"/>
      <c r="BU98" s="205"/>
      <c r="BV98" s="205"/>
      <c r="BW98" s="205"/>
      <c r="BX98" s="205"/>
      <c r="BY98" s="205"/>
      <c r="BZ98" s="205"/>
      <c r="CA98" s="205"/>
      <c r="CB98" s="205"/>
      <c r="CC98" s="205"/>
      <c r="CD98" s="205"/>
      <c r="CE98" s="205"/>
      <c r="CF98" s="205"/>
      <c r="CG98" s="205"/>
      <c r="CH98" s="205"/>
      <c r="CI98" s="205"/>
      <c r="CJ98" s="205"/>
      <c r="CK98" s="205"/>
      <c r="CL98" s="205"/>
      <c r="CM98" s="205"/>
      <c r="CN98" s="205"/>
      <c r="CO98" s="205"/>
      <c r="CP98" s="205"/>
      <c r="CQ98" s="205"/>
      <c r="CR98" s="205"/>
      <c r="CS98" s="205"/>
    </row>
    <row r="99" s="42" customFormat="true" ht="18.75" hidden="true" customHeight="false" outlineLevel="0" collapsed="false">
      <c r="A99" s="89"/>
      <c r="B99" s="62" t="s">
        <v>107</v>
      </c>
      <c r="C99" s="39" t="n">
        <f aca="false">SUM(D99:G99)</f>
        <v>31.7</v>
      </c>
      <c r="D99" s="40" t="n">
        <v>22.2</v>
      </c>
      <c r="E99" s="40" t="n">
        <v>9.5</v>
      </c>
      <c r="F99" s="40" t="n">
        <v>0</v>
      </c>
      <c r="G99" s="40" t="n">
        <v>0</v>
      </c>
      <c r="H99" s="40" t="n">
        <v>13.2</v>
      </c>
      <c r="I99" s="119"/>
      <c r="J99" s="251" t="n">
        <f aca="false">SUM(K99:N99)</f>
        <v>22.7</v>
      </c>
      <c r="K99" s="91" t="n">
        <v>13.2</v>
      </c>
      <c r="L99" s="91" t="n">
        <v>9.5</v>
      </c>
      <c r="M99" s="40" t="n">
        <v>0</v>
      </c>
      <c r="N99" s="40" t="n">
        <v>0</v>
      </c>
      <c r="O99" s="39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39" t="n">
        <v>0</v>
      </c>
      <c r="U99" s="40" t="n">
        <v>0</v>
      </c>
      <c r="V99" s="40" t="n">
        <v>0</v>
      </c>
      <c r="W99" s="40" t="n">
        <v>0</v>
      </c>
      <c r="X99" s="248" t="n">
        <v>0</v>
      </c>
      <c r="Y99" s="232" t="n">
        <f aca="false">D99-H99</f>
        <v>9</v>
      </c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  <c r="BI99" s="205"/>
      <c r="BJ99" s="205"/>
      <c r="BK99" s="205"/>
      <c r="BL99" s="205"/>
      <c r="BM99" s="205"/>
      <c r="BN99" s="205"/>
      <c r="BO99" s="205"/>
      <c r="BP99" s="205"/>
      <c r="BQ99" s="205"/>
      <c r="BR99" s="205"/>
      <c r="BS99" s="205"/>
      <c r="BT99" s="205"/>
      <c r="BU99" s="205"/>
      <c r="BV99" s="205"/>
      <c r="BW99" s="205"/>
      <c r="BX99" s="205"/>
      <c r="BY99" s="205"/>
      <c r="BZ99" s="205"/>
      <c r="CA99" s="205"/>
      <c r="CB99" s="205"/>
      <c r="CC99" s="205"/>
      <c r="CD99" s="205"/>
      <c r="CE99" s="205"/>
      <c r="CF99" s="205"/>
      <c r="CG99" s="205"/>
      <c r="CH99" s="205"/>
      <c r="CI99" s="205"/>
      <c r="CJ99" s="205"/>
      <c r="CK99" s="205"/>
      <c r="CL99" s="205"/>
      <c r="CM99" s="205"/>
      <c r="CN99" s="205"/>
      <c r="CO99" s="205"/>
      <c r="CP99" s="205"/>
      <c r="CQ99" s="205"/>
      <c r="CR99" s="205"/>
      <c r="CS99" s="205"/>
    </row>
    <row r="100" s="42" customFormat="true" ht="49.5" hidden="true" customHeight="false" outlineLevel="0" collapsed="false">
      <c r="A100" s="89"/>
      <c r="B100" s="62" t="s">
        <v>109</v>
      </c>
      <c r="C100" s="39" t="n">
        <f aca="false">SUM(D100:G100)</f>
        <v>15.7</v>
      </c>
      <c r="D100" s="40" t="n">
        <v>11</v>
      </c>
      <c r="E100" s="40" t="n">
        <v>4.7</v>
      </c>
      <c r="F100" s="40" t="n">
        <v>0</v>
      </c>
      <c r="G100" s="40" t="n">
        <v>0</v>
      </c>
      <c r="H100" s="40" t="n">
        <v>6.5</v>
      </c>
      <c r="I100" s="119"/>
      <c r="J100" s="251" t="n">
        <f aca="false">SUM(K100:N100)</f>
        <v>11.2</v>
      </c>
      <c r="K100" s="91" t="n">
        <v>6.5</v>
      </c>
      <c r="L100" s="91" t="n">
        <v>4.7</v>
      </c>
      <c r="M100" s="40" t="n">
        <v>0</v>
      </c>
      <c r="N100" s="40" t="n">
        <v>0</v>
      </c>
      <c r="O100" s="39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39" t="n">
        <v>0</v>
      </c>
      <c r="U100" s="40" t="n">
        <v>0</v>
      </c>
      <c r="V100" s="40" t="n">
        <v>0</v>
      </c>
      <c r="W100" s="40" t="n">
        <v>0</v>
      </c>
      <c r="X100" s="248" t="n">
        <v>0</v>
      </c>
      <c r="Y100" s="232" t="n">
        <f aca="false">D100-H100</f>
        <v>4.5</v>
      </c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  <c r="BI100" s="205"/>
      <c r="BJ100" s="205"/>
      <c r="BK100" s="205"/>
      <c r="BL100" s="205"/>
      <c r="BM100" s="205"/>
      <c r="BN100" s="205"/>
      <c r="BO100" s="205"/>
      <c r="BP100" s="205"/>
      <c r="BQ100" s="205"/>
      <c r="BR100" s="205"/>
      <c r="BS100" s="205"/>
      <c r="BT100" s="205"/>
      <c r="BU100" s="205"/>
      <c r="BV100" s="205"/>
      <c r="BW100" s="205"/>
      <c r="BX100" s="205"/>
      <c r="BY100" s="205"/>
      <c r="BZ100" s="205"/>
      <c r="CA100" s="205"/>
      <c r="CB100" s="205"/>
      <c r="CC100" s="205"/>
      <c r="CD100" s="205"/>
      <c r="CE100" s="205"/>
      <c r="CF100" s="205"/>
      <c r="CG100" s="205"/>
      <c r="CH100" s="205"/>
      <c r="CI100" s="205"/>
      <c r="CJ100" s="205"/>
      <c r="CK100" s="205"/>
      <c r="CL100" s="205"/>
      <c r="CM100" s="205"/>
      <c r="CN100" s="205"/>
      <c r="CO100" s="205"/>
      <c r="CP100" s="205"/>
      <c r="CQ100" s="205"/>
      <c r="CR100" s="205"/>
      <c r="CS100" s="205"/>
    </row>
    <row r="101" s="42" customFormat="true" ht="49.5" hidden="true" customHeight="false" outlineLevel="0" collapsed="false">
      <c r="A101" s="89"/>
      <c r="B101" s="62" t="s">
        <v>111</v>
      </c>
      <c r="C101" s="39" t="n">
        <f aca="false">SUM(D101:G101)</f>
        <v>842.7</v>
      </c>
      <c r="D101" s="40" t="n">
        <v>589.9</v>
      </c>
      <c r="E101" s="40" t="n">
        <v>252.8</v>
      </c>
      <c r="F101" s="40" t="n">
        <v>0</v>
      </c>
      <c r="G101" s="40" t="n">
        <v>0</v>
      </c>
      <c r="H101" s="40" t="n">
        <v>101.5</v>
      </c>
      <c r="I101" s="119"/>
      <c r="J101" s="251" t="n">
        <f aca="false">SUM(K101:N101)</f>
        <v>354.3</v>
      </c>
      <c r="K101" s="91" t="n">
        <v>101.5</v>
      </c>
      <c r="L101" s="91" t="n">
        <v>252.8</v>
      </c>
      <c r="M101" s="40" t="n">
        <v>0</v>
      </c>
      <c r="N101" s="40" t="n">
        <v>0</v>
      </c>
      <c r="O101" s="39" t="n">
        <f aca="false">SUM(P101:S101)</f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39" t="n">
        <v>0</v>
      </c>
      <c r="U101" s="40" t="n">
        <v>0</v>
      </c>
      <c r="V101" s="40" t="n">
        <v>0</v>
      </c>
      <c r="W101" s="40" t="n">
        <v>0</v>
      </c>
      <c r="X101" s="248" t="n">
        <v>0</v>
      </c>
      <c r="Y101" s="232" t="n">
        <f aca="false">D101-H101</f>
        <v>488.4</v>
      </c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  <c r="BI101" s="205"/>
      <c r="BJ101" s="205"/>
      <c r="BK101" s="205"/>
      <c r="BL101" s="205"/>
      <c r="BM101" s="205"/>
      <c r="BN101" s="205"/>
      <c r="BO101" s="205"/>
      <c r="BP101" s="205"/>
      <c r="BQ101" s="205"/>
      <c r="BR101" s="205"/>
      <c r="BS101" s="205"/>
      <c r="BT101" s="205"/>
      <c r="BU101" s="205"/>
      <c r="BV101" s="205"/>
      <c r="BW101" s="205"/>
      <c r="BX101" s="205"/>
      <c r="BY101" s="205"/>
      <c r="BZ101" s="205"/>
      <c r="CA101" s="205"/>
      <c r="CB101" s="205"/>
      <c r="CC101" s="205"/>
      <c r="CD101" s="205"/>
      <c r="CE101" s="205"/>
      <c r="CF101" s="205"/>
      <c r="CG101" s="205"/>
      <c r="CH101" s="205"/>
      <c r="CI101" s="205"/>
      <c r="CJ101" s="205"/>
      <c r="CK101" s="205"/>
      <c r="CL101" s="205"/>
      <c r="CM101" s="205"/>
      <c r="CN101" s="205"/>
      <c r="CO101" s="205"/>
      <c r="CP101" s="205"/>
      <c r="CQ101" s="205"/>
      <c r="CR101" s="205"/>
      <c r="CS101" s="205"/>
    </row>
    <row r="102" s="42" customFormat="true" ht="33" hidden="true" customHeight="false" outlineLevel="0" collapsed="false">
      <c r="A102" s="89"/>
      <c r="B102" s="62" t="s">
        <v>113</v>
      </c>
      <c r="C102" s="39" t="n">
        <f aca="false">SUM(D102:G102)</f>
        <v>1631</v>
      </c>
      <c r="D102" s="40" t="n">
        <v>1141.7</v>
      </c>
      <c r="E102" s="40" t="n">
        <v>489.3</v>
      </c>
      <c r="F102" s="40" t="n">
        <v>0</v>
      </c>
      <c r="G102" s="40" t="n">
        <v>0</v>
      </c>
      <c r="H102" s="40" t="n">
        <v>781.7</v>
      </c>
      <c r="I102" s="119"/>
      <c r="J102" s="251" t="n">
        <f aca="false">SUM(K102:N102)</f>
        <v>1271</v>
      </c>
      <c r="K102" s="91" t="n">
        <v>781.7</v>
      </c>
      <c r="L102" s="91" t="n">
        <v>489.3</v>
      </c>
      <c r="M102" s="40" t="n">
        <v>0</v>
      </c>
      <c r="N102" s="40" t="n">
        <v>0</v>
      </c>
      <c r="O102" s="39" t="n">
        <f aca="false">SUM(P102:S102)</f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39" t="n">
        <v>0</v>
      </c>
      <c r="U102" s="40" t="n">
        <v>0</v>
      </c>
      <c r="V102" s="40" t="n">
        <v>0</v>
      </c>
      <c r="W102" s="40" t="n">
        <v>0</v>
      </c>
      <c r="X102" s="248" t="n">
        <v>0</v>
      </c>
      <c r="Y102" s="232" t="n">
        <f aca="false">D102-H102</f>
        <v>360</v>
      </c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  <c r="BI102" s="205"/>
      <c r="BJ102" s="205"/>
      <c r="BK102" s="205"/>
      <c r="BL102" s="205"/>
      <c r="BM102" s="205"/>
      <c r="BN102" s="205"/>
      <c r="BO102" s="205"/>
      <c r="BP102" s="205"/>
      <c r="BQ102" s="205"/>
      <c r="BR102" s="205"/>
      <c r="BS102" s="205"/>
      <c r="BT102" s="205"/>
      <c r="BU102" s="205"/>
      <c r="BV102" s="205"/>
      <c r="BW102" s="205"/>
      <c r="BX102" s="205"/>
      <c r="BY102" s="205"/>
      <c r="BZ102" s="205"/>
      <c r="CA102" s="205"/>
      <c r="CB102" s="205"/>
      <c r="CC102" s="205"/>
      <c r="CD102" s="205"/>
      <c r="CE102" s="205"/>
      <c r="CF102" s="205"/>
      <c r="CG102" s="205"/>
      <c r="CH102" s="205"/>
      <c r="CI102" s="205"/>
      <c r="CJ102" s="205"/>
      <c r="CK102" s="205"/>
      <c r="CL102" s="205"/>
      <c r="CM102" s="205"/>
      <c r="CN102" s="205"/>
      <c r="CO102" s="205"/>
      <c r="CP102" s="205"/>
      <c r="CQ102" s="205"/>
      <c r="CR102" s="205"/>
      <c r="CS102" s="205"/>
    </row>
    <row r="103" s="42" customFormat="true" ht="33" hidden="true" customHeight="false" outlineLevel="0" collapsed="false">
      <c r="A103" s="89"/>
      <c r="B103" s="62" t="s">
        <v>115</v>
      </c>
      <c r="C103" s="39" t="n">
        <f aca="false">SUM(D103:G103)</f>
        <v>251.3</v>
      </c>
      <c r="D103" s="40" t="n">
        <v>175.9</v>
      </c>
      <c r="E103" s="40" t="n">
        <v>75.4</v>
      </c>
      <c r="F103" s="40" t="n">
        <v>0</v>
      </c>
      <c r="G103" s="40" t="n">
        <v>0</v>
      </c>
      <c r="H103" s="40" t="n">
        <v>92.2</v>
      </c>
      <c r="I103" s="119"/>
      <c r="J103" s="251" t="n">
        <f aca="false">SUM(K103:N103)</f>
        <v>167.6</v>
      </c>
      <c r="K103" s="91" t="n">
        <v>92.2</v>
      </c>
      <c r="L103" s="91" t="n">
        <v>75.4</v>
      </c>
      <c r="M103" s="40" t="n">
        <v>0</v>
      </c>
      <c r="N103" s="40" t="n">
        <v>0</v>
      </c>
      <c r="O103" s="39" t="n">
        <f aca="false">SUM(P103:S103)</f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39" t="n">
        <v>0</v>
      </c>
      <c r="U103" s="40" t="n">
        <v>0</v>
      </c>
      <c r="V103" s="40" t="n">
        <v>0</v>
      </c>
      <c r="W103" s="40" t="n">
        <v>0</v>
      </c>
      <c r="X103" s="248" t="n">
        <v>0</v>
      </c>
      <c r="Y103" s="232" t="n">
        <f aca="false">D103-H103</f>
        <v>83.7</v>
      </c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  <c r="BI103" s="205"/>
      <c r="BJ103" s="205"/>
      <c r="BK103" s="205"/>
      <c r="BL103" s="205"/>
      <c r="BM103" s="205"/>
      <c r="BN103" s="205"/>
      <c r="BO103" s="205"/>
      <c r="BP103" s="205"/>
      <c r="BQ103" s="205"/>
      <c r="BR103" s="205"/>
      <c r="BS103" s="205"/>
      <c r="BT103" s="205"/>
      <c r="BU103" s="205"/>
      <c r="BV103" s="205"/>
      <c r="BW103" s="205"/>
      <c r="BX103" s="205"/>
      <c r="BY103" s="205"/>
      <c r="BZ103" s="205"/>
      <c r="CA103" s="205"/>
      <c r="CB103" s="205"/>
      <c r="CC103" s="205"/>
      <c r="CD103" s="205"/>
      <c r="CE103" s="205"/>
      <c r="CF103" s="205"/>
      <c r="CG103" s="205"/>
      <c r="CH103" s="205"/>
      <c r="CI103" s="205"/>
      <c r="CJ103" s="205"/>
      <c r="CK103" s="205"/>
      <c r="CL103" s="205"/>
      <c r="CM103" s="205"/>
      <c r="CN103" s="205"/>
      <c r="CO103" s="205"/>
      <c r="CP103" s="205"/>
      <c r="CQ103" s="205"/>
      <c r="CR103" s="205"/>
      <c r="CS103" s="205"/>
    </row>
    <row r="104" s="42" customFormat="true" ht="33" hidden="true" customHeight="false" outlineLevel="0" collapsed="false">
      <c r="A104" s="89"/>
      <c r="B104" s="62" t="s">
        <v>117</v>
      </c>
      <c r="C104" s="39" t="n">
        <f aca="false">SUM(D104:G104)</f>
        <v>2553</v>
      </c>
      <c r="D104" s="40" t="n">
        <v>1787.1</v>
      </c>
      <c r="E104" s="40" t="n">
        <v>765.9</v>
      </c>
      <c r="F104" s="40" t="n">
        <v>0</v>
      </c>
      <c r="G104" s="40" t="n">
        <v>0</v>
      </c>
      <c r="H104" s="40" t="n">
        <v>154.3</v>
      </c>
      <c r="I104" s="119"/>
      <c r="J104" s="251" t="n">
        <f aca="false">SUM(K104:N104)</f>
        <v>920.2</v>
      </c>
      <c r="K104" s="91" t="n">
        <v>154.3</v>
      </c>
      <c r="L104" s="91" t="n">
        <v>765.9</v>
      </c>
      <c r="M104" s="40" t="n">
        <v>0</v>
      </c>
      <c r="N104" s="40" t="n">
        <v>0</v>
      </c>
      <c r="O104" s="39" t="n">
        <f aca="false">SUM(P104:S104)</f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39" t="n">
        <v>0</v>
      </c>
      <c r="U104" s="40" t="n">
        <v>0</v>
      </c>
      <c r="V104" s="40" t="n">
        <v>0</v>
      </c>
      <c r="W104" s="40" t="n">
        <v>0</v>
      </c>
      <c r="X104" s="248" t="n">
        <v>0</v>
      </c>
      <c r="Y104" s="232" t="n">
        <f aca="false">D104-H104</f>
        <v>1632.8</v>
      </c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  <c r="BI104" s="205"/>
      <c r="BJ104" s="205"/>
      <c r="BK104" s="205"/>
      <c r="BL104" s="205"/>
      <c r="BM104" s="205"/>
      <c r="BN104" s="205"/>
      <c r="BO104" s="205"/>
      <c r="BP104" s="205"/>
      <c r="BQ104" s="205"/>
      <c r="BR104" s="205"/>
      <c r="BS104" s="205"/>
      <c r="BT104" s="205"/>
      <c r="BU104" s="205"/>
      <c r="BV104" s="205"/>
      <c r="BW104" s="205"/>
      <c r="BX104" s="205"/>
      <c r="BY104" s="205"/>
      <c r="BZ104" s="205"/>
      <c r="CA104" s="205"/>
      <c r="CB104" s="205"/>
      <c r="CC104" s="205"/>
      <c r="CD104" s="205"/>
      <c r="CE104" s="205"/>
      <c r="CF104" s="205"/>
      <c r="CG104" s="205"/>
      <c r="CH104" s="205"/>
      <c r="CI104" s="205"/>
      <c r="CJ104" s="205"/>
      <c r="CK104" s="205"/>
      <c r="CL104" s="205"/>
      <c r="CM104" s="205"/>
      <c r="CN104" s="205"/>
      <c r="CO104" s="205"/>
      <c r="CP104" s="205"/>
      <c r="CQ104" s="205"/>
      <c r="CR104" s="205"/>
      <c r="CS104" s="205"/>
    </row>
    <row r="105" s="42" customFormat="true" ht="33" hidden="true" customHeight="false" outlineLevel="0" collapsed="false">
      <c r="A105" s="89"/>
      <c r="B105" s="62" t="s">
        <v>458</v>
      </c>
      <c r="C105" s="39" t="n">
        <f aca="false">SUM(D105:G105)</f>
        <v>1330</v>
      </c>
      <c r="D105" s="40" t="n">
        <v>931</v>
      </c>
      <c r="E105" s="40" t="n">
        <v>399</v>
      </c>
      <c r="F105" s="40" t="n">
        <v>0</v>
      </c>
      <c r="G105" s="40" t="n">
        <v>0</v>
      </c>
      <c r="H105" s="40" t="n">
        <v>201</v>
      </c>
      <c r="I105" s="119"/>
      <c r="J105" s="251" t="n">
        <f aca="false">SUM(K105:N105)</f>
        <v>600</v>
      </c>
      <c r="K105" s="91" t="n">
        <v>201</v>
      </c>
      <c r="L105" s="91" t="n">
        <v>399</v>
      </c>
      <c r="M105" s="40" t="n">
        <v>0</v>
      </c>
      <c r="N105" s="40" t="n">
        <v>0</v>
      </c>
      <c r="O105" s="39" t="n">
        <f aca="false">SUM(P105:S105)</f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39" t="n">
        <v>0</v>
      </c>
      <c r="U105" s="40" t="n">
        <v>0</v>
      </c>
      <c r="V105" s="40" t="n">
        <v>0</v>
      </c>
      <c r="W105" s="40" t="n">
        <v>0</v>
      </c>
      <c r="X105" s="248" t="n">
        <v>0</v>
      </c>
      <c r="Y105" s="232" t="n">
        <f aca="false">D105-H105</f>
        <v>730</v>
      </c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  <c r="BI105" s="205"/>
      <c r="BJ105" s="205"/>
      <c r="BK105" s="205"/>
      <c r="BL105" s="205"/>
      <c r="BM105" s="205"/>
      <c r="BN105" s="205"/>
      <c r="BO105" s="205"/>
      <c r="BP105" s="205"/>
      <c r="BQ105" s="205"/>
      <c r="BR105" s="205"/>
      <c r="BS105" s="205"/>
      <c r="BT105" s="205"/>
      <c r="BU105" s="205"/>
      <c r="BV105" s="205"/>
      <c r="BW105" s="205"/>
      <c r="BX105" s="205"/>
      <c r="BY105" s="205"/>
      <c r="BZ105" s="205"/>
      <c r="CA105" s="205"/>
      <c r="CB105" s="205"/>
      <c r="CC105" s="205"/>
      <c r="CD105" s="205"/>
      <c r="CE105" s="205"/>
      <c r="CF105" s="205"/>
      <c r="CG105" s="205"/>
      <c r="CH105" s="205"/>
      <c r="CI105" s="205"/>
      <c r="CJ105" s="205"/>
      <c r="CK105" s="205"/>
      <c r="CL105" s="205"/>
      <c r="CM105" s="205"/>
      <c r="CN105" s="205"/>
      <c r="CO105" s="205"/>
      <c r="CP105" s="205"/>
      <c r="CQ105" s="205"/>
      <c r="CR105" s="205"/>
      <c r="CS105" s="205"/>
    </row>
    <row r="106" s="42" customFormat="true" ht="54" hidden="true" customHeight="true" outlineLevel="0" collapsed="false">
      <c r="A106" s="89"/>
      <c r="B106" s="62" t="s">
        <v>121</v>
      </c>
      <c r="C106" s="39" t="n">
        <f aca="false">SUM(D106:G106)</f>
        <v>116</v>
      </c>
      <c r="D106" s="40" t="n">
        <v>81.2</v>
      </c>
      <c r="E106" s="40" t="n">
        <v>34.8</v>
      </c>
      <c r="F106" s="40" t="n">
        <v>0</v>
      </c>
      <c r="G106" s="40" t="n">
        <v>0</v>
      </c>
      <c r="H106" s="40" t="n">
        <v>42.6</v>
      </c>
      <c r="I106" s="119"/>
      <c r="J106" s="251" t="n">
        <f aca="false">SUM(K106:N106)</f>
        <v>77.4</v>
      </c>
      <c r="K106" s="91" t="n">
        <v>42.6</v>
      </c>
      <c r="L106" s="91" t="n">
        <v>34.8</v>
      </c>
      <c r="M106" s="40" t="n">
        <v>0</v>
      </c>
      <c r="N106" s="40" t="n">
        <v>0</v>
      </c>
      <c r="O106" s="39" t="n">
        <f aca="false">SUM(P106:S106)</f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39" t="n">
        <v>0</v>
      </c>
      <c r="U106" s="40" t="n">
        <v>0</v>
      </c>
      <c r="V106" s="40" t="n">
        <v>0</v>
      </c>
      <c r="W106" s="40" t="n">
        <v>0</v>
      </c>
      <c r="X106" s="248" t="n">
        <v>0</v>
      </c>
      <c r="Y106" s="232" t="n">
        <f aca="false">D106-H106</f>
        <v>38.6</v>
      </c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  <c r="BI106" s="205"/>
      <c r="BJ106" s="205"/>
      <c r="BK106" s="205"/>
      <c r="BL106" s="205"/>
      <c r="BM106" s="205"/>
      <c r="BN106" s="205"/>
      <c r="BO106" s="205"/>
      <c r="BP106" s="205"/>
      <c r="BQ106" s="205"/>
      <c r="BR106" s="205"/>
      <c r="BS106" s="205"/>
      <c r="BT106" s="205"/>
      <c r="BU106" s="205"/>
      <c r="BV106" s="205"/>
      <c r="BW106" s="205"/>
      <c r="BX106" s="205"/>
      <c r="BY106" s="205"/>
      <c r="BZ106" s="205"/>
      <c r="CA106" s="205"/>
      <c r="CB106" s="205"/>
      <c r="CC106" s="205"/>
      <c r="CD106" s="205"/>
      <c r="CE106" s="205"/>
      <c r="CF106" s="205"/>
      <c r="CG106" s="205"/>
      <c r="CH106" s="205"/>
      <c r="CI106" s="205"/>
      <c r="CJ106" s="205"/>
      <c r="CK106" s="205"/>
      <c r="CL106" s="205"/>
      <c r="CM106" s="205"/>
      <c r="CN106" s="205"/>
      <c r="CO106" s="205"/>
      <c r="CP106" s="205"/>
      <c r="CQ106" s="205"/>
      <c r="CR106" s="205"/>
      <c r="CS106" s="205"/>
    </row>
    <row r="107" s="42" customFormat="true" ht="66" hidden="true" customHeight="false" outlineLevel="0" collapsed="false">
      <c r="A107" s="89"/>
      <c r="B107" s="62" t="s">
        <v>123</v>
      </c>
      <c r="C107" s="39" t="n">
        <f aca="false">SUM(D107:G107)</f>
        <v>387.3</v>
      </c>
      <c r="D107" s="40" t="n">
        <v>271.1</v>
      </c>
      <c r="E107" s="40" t="n">
        <v>116.2</v>
      </c>
      <c r="F107" s="40" t="n">
        <v>0</v>
      </c>
      <c r="G107" s="40" t="n">
        <v>0</v>
      </c>
      <c r="H107" s="40" t="n">
        <v>0</v>
      </c>
      <c r="I107" s="119"/>
      <c r="J107" s="251" t="n">
        <f aca="false">SUM(K107:N107)</f>
        <v>116.2</v>
      </c>
      <c r="K107" s="91" t="n">
        <v>0</v>
      </c>
      <c r="L107" s="91" t="n">
        <v>116.2</v>
      </c>
      <c r="M107" s="40" t="n">
        <v>0</v>
      </c>
      <c r="N107" s="40" t="n">
        <v>0</v>
      </c>
      <c r="O107" s="39" t="n">
        <f aca="false">SUM(P107:S107)</f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39" t="n">
        <v>0</v>
      </c>
      <c r="U107" s="40" t="n">
        <v>0</v>
      </c>
      <c r="V107" s="40" t="n">
        <v>0</v>
      </c>
      <c r="W107" s="40" t="n">
        <v>0</v>
      </c>
      <c r="X107" s="248" t="n">
        <v>0</v>
      </c>
      <c r="Y107" s="232" t="n">
        <f aca="false">D107-H107</f>
        <v>271.1</v>
      </c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  <c r="BI107" s="205"/>
      <c r="BJ107" s="205"/>
      <c r="BK107" s="205"/>
      <c r="BL107" s="205"/>
      <c r="BM107" s="205"/>
      <c r="BN107" s="205"/>
      <c r="BO107" s="205"/>
      <c r="BP107" s="205"/>
      <c r="BQ107" s="205"/>
      <c r="BR107" s="205"/>
      <c r="BS107" s="205"/>
      <c r="BT107" s="205"/>
      <c r="BU107" s="205"/>
      <c r="BV107" s="205"/>
      <c r="BW107" s="205"/>
      <c r="BX107" s="205"/>
      <c r="BY107" s="205"/>
      <c r="BZ107" s="205"/>
      <c r="CA107" s="205"/>
      <c r="CB107" s="205"/>
      <c r="CC107" s="205"/>
      <c r="CD107" s="205"/>
      <c r="CE107" s="205"/>
      <c r="CF107" s="205"/>
      <c r="CG107" s="205"/>
      <c r="CH107" s="205"/>
      <c r="CI107" s="205"/>
      <c r="CJ107" s="205"/>
      <c r="CK107" s="205"/>
      <c r="CL107" s="205"/>
      <c r="CM107" s="205"/>
      <c r="CN107" s="205"/>
      <c r="CO107" s="205"/>
      <c r="CP107" s="205"/>
      <c r="CQ107" s="205"/>
      <c r="CR107" s="205"/>
      <c r="CS107" s="205"/>
    </row>
    <row r="108" s="42" customFormat="true" ht="67.5" hidden="true" customHeight="true" outlineLevel="0" collapsed="false">
      <c r="A108" s="89"/>
      <c r="B108" s="62" t="s">
        <v>125</v>
      </c>
      <c r="C108" s="39" t="n">
        <f aca="false">SUM(D108:G108)</f>
        <v>690</v>
      </c>
      <c r="D108" s="40" t="n">
        <v>483</v>
      </c>
      <c r="E108" s="40" t="n">
        <v>207</v>
      </c>
      <c r="F108" s="40" t="n">
        <v>0</v>
      </c>
      <c r="G108" s="40" t="n">
        <v>0</v>
      </c>
      <c r="H108" s="40" t="n">
        <v>60.9</v>
      </c>
      <c r="I108" s="119"/>
      <c r="J108" s="251" t="n">
        <f aca="false">SUM(K108:N108)</f>
        <v>267.9</v>
      </c>
      <c r="K108" s="91" t="n">
        <v>60.9</v>
      </c>
      <c r="L108" s="91" t="n">
        <v>207</v>
      </c>
      <c r="M108" s="40" t="n">
        <v>0</v>
      </c>
      <c r="N108" s="40" t="n">
        <v>0</v>
      </c>
      <c r="O108" s="39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39" t="n">
        <v>0</v>
      </c>
      <c r="U108" s="40" t="n">
        <v>0</v>
      </c>
      <c r="V108" s="40" t="n">
        <v>0</v>
      </c>
      <c r="W108" s="40" t="n">
        <v>0</v>
      </c>
      <c r="X108" s="248" t="n">
        <v>0</v>
      </c>
      <c r="Y108" s="232" t="n">
        <f aca="false">D108-H108</f>
        <v>422.1</v>
      </c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  <c r="BI108" s="205"/>
      <c r="BJ108" s="205"/>
      <c r="BK108" s="205"/>
      <c r="BL108" s="205"/>
      <c r="BM108" s="205"/>
      <c r="BN108" s="205"/>
      <c r="BO108" s="205"/>
      <c r="BP108" s="205"/>
      <c r="BQ108" s="205"/>
      <c r="BR108" s="205"/>
      <c r="BS108" s="205"/>
      <c r="BT108" s="205"/>
      <c r="BU108" s="205"/>
      <c r="BV108" s="205"/>
      <c r="BW108" s="205"/>
      <c r="BX108" s="205"/>
      <c r="BY108" s="205"/>
      <c r="BZ108" s="205"/>
      <c r="CA108" s="205"/>
      <c r="CB108" s="205"/>
      <c r="CC108" s="205"/>
      <c r="CD108" s="205"/>
      <c r="CE108" s="205"/>
      <c r="CF108" s="205"/>
      <c r="CG108" s="205"/>
      <c r="CH108" s="205"/>
      <c r="CI108" s="205"/>
      <c r="CJ108" s="205"/>
      <c r="CK108" s="205"/>
      <c r="CL108" s="205"/>
      <c r="CM108" s="205"/>
      <c r="CN108" s="205"/>
      <c r="CO108" s="205"/>
      <c r="CP108" s="205"/>
      <c r="CQ108" s="205"/>
      <c r="CR108" s="205"/>
      <c r="CS108" s="205"/>
    </row>
    <row r="109" s="42" customFormat="true" ht="52.5" hidden="true" customHeight="true" outlineLevel="0" collapsed="false">
      <c r="A109" s="89"/>
      <c r="B109" s="62" t="s">
        <v>127</v>
      </c>
      <c r="C109" s="39" t="n">
        <f aca="false">SUM(D109:G109)</f>
        <v>400</v>
      </c>
      <c r="D109" s="40" t="n">
        <v>280</v>
      </c>
      <c r="E109" s="40" t="n">
        <v>120</v>
      </c>
      <c r="F109" s="40" t="n">
        <v>0</v>
      </c>
      <c r="G109" s="40" t="n">
        <v>0</v>
      </c>
      <c r="H109" s="40" t="n">
        <v>60.9</v>
      </c>
      <c r="I109" s="119"/>
      <c r="J109" s="251" t="n">
        <f aca="false">SUM(K109:N109)</f>
        <v>180.9</v>
      </c>
      <c r="K109" s="91" t="n">
        <v>60.9</v>
      </c>
      <c r="L109" s="91" t="n">
        <v>120</v>
      </c>
      <c r="M109" s="40" t="n">
        <v>0</v>
      </c>
      <c r="N109" s="40" t="n">
        <v>0</v>
      </c>
      <c r="O109" s="39" t="n">
        <f aca="false">SUM(P109:S109)</f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39" t="n">
        <v>0</v>
      </c>
      <c r="U109" s="40" t="n">
        <v>0</v>
      </c>
      <c r="V109" s="40" t="n">
        <v>0</v>
      </c>
      <c r="W109" s="40" t="n">
        <v>0</v>
      </c>
      <c r="X109" s="248" t="n">
        <v>0</v>
      </c>
      <c r="Y109" s="232" t="n">
        <f aca="false">D109-H109</f>
        <v>219.1</v>
      </c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  <c r="BI109" s="205"/>
      <c r="BJ109" s="205"/>
      <c r="BK109" s="205"/>
      <c r="BL109" s="205"/>
      <c r="BM109" s="205"/>
      <c r="BN109" s="205"/>
      <c r="BO109" s="205"/>
      <c r="BP109" s="205"/>
      <c r="BQ109" s="205"/>
      <c r="BR109" s="205"/>
      <c r="BS109" s="205"/>
      <c r="BT109" s="205"/>
      <c r="BU109" s="205"/>
      <c r="BV109" s="205"/>
      <c r="BW109" s="205"/>
      <c r="BX109" s="205"/>
      <c r="BY109" s="205"/>
      <c r="BZ109" s="205"/>
      <c r="CA109" s="205"/>
      <c r="CB109" s="205"/>
      <c r="CC109" s="205"/>
      <c r="CD109" s="205"/>
      <c r="CE109" s="205"/>
      <c r="CF109" s="205"/>
      <c r="CG109" s="205"/>
      <c r="CH109" s="205"/>
      <c r="CI109" s="205"/>
      <c r="CJ109" s="205"/>
      <c r="CK109" s="205"/>
      <c r="CL109" s="205"/>
      <c r="CM109" s="205"/>
      <c r="CN109" s="205"/>
      <c r="CO109" s="205"/>
      <c r="CP109" s="205"/>
      <c r="CQ109" s="205"/>
      <c r="CR109" s="205"/>
      <c r="CS109" s="205"/>
    </row>
    <row r="110" s="42" customFormat="true" ht="67.5" hidden="true" customHeight="true" outlineLevel="0" collapsed="false">
      <c r="A110" s="89"/>
      <c r="B110" s="62" t="s">
        <v>129</v>
      </c>
      <c r="C110" s="39" t="n">
        <f aca="false">SUM(D110:G110)</f>
        <v>3180</v>
      </c>
      <c r="D110" s="40" t="n">
        <v>2226</v>
      </c>
      <c r="E110" s="40" t="n">
        <v>954</v>
      </c>
      <c r="F110" s="40" t="n">
        <v>0</v>
      </c>
      <c r="G110" s="40" t="n">
        <v>0</v>
      </c>
      <c r="H110" s="40" t="n">
        <v>1748.1</v>
      </c>
      <c r="I110" s="119"/>
      <c r="J110" s="251" t="n">
        <f aca="false">SUM(K110:N110)</f>
        <v>2702.1</v>
      </c>
      <c r="K110" s="91" t="n">
        <v>1748.1</v>
      </c>
      <c r="L110" s="91" t="n">
        <v>954</v>
      </c>
      <c r="M110" s="40" t="n">
        <v>0</v>
      </c>
      <c r="N110" s="40" t="n">
        <v>0</v>
      </c>
      <c r="O110" s="39" t="n">
        <f aca="false">SUM(P110:S110)</f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39" t="n">
        <v>0</v>
      </c>
      <c r="U110" s="40" t="n">
        <v>0</v>
      </c>
      <c r="V110" s="40" t="n">
        <v>0</v>
      </c>
      <c r="W110" s="40" t="n">
        <v>0</v>
      </c>
      <c r="X110" s="248" t="n">
        <v>0</v>
      </c>
      <c r="Y110" s="232" t="n">
        <f aca="false">D110-H110</f>
        <v>477.9</v>
      </c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  <c r="BI110" s="205"/>
      <c r="BJ110" s="205"/>
      <c r="BK110" s="205"/>
      <c r="BL110" s="205"/>
      <c r="BM110" s="205"/>
      <c r="BN110" s="205"/>
      <c r="BO110" s="205"/>
      <c r="BP110" s="205"/>
      <c r="BQ110" s="205"/>
      <c r="BR110" s="205"/>
      <c r="BS110" s="205"/>
      <c r="BT110" s="205"/>
      <c r="BU110" s="205"/>
      <c r="BV110" s="205"/>
      <c r="BW110" s="205"/>
      <c r="BX110" s="205"/>
      <c r="BY110" s="205"/>
      <c r="BZ110" s="205"/>
      <c r="CA110" s="205"/>
      <c r="CB110" s="205"/>
      <c r="CC110" s="205"/>
      <c r="CD110" s="205"/>
      <c r="CE110" s="205"/>
      <c r="CF110" s="205"/>
      <c r="CG110" s="205"/>
      <c r="CH110" s="205"/>
      <c r="CI110" s="205"/>
      <c r="CJ110" s="205"/>
      <c r="CK110" s="205"/>
      <c r="CL110" s="205"/>
      <c r="CM110" s="205"/>
      <c r="CN110" s="205"/>
      <c r="CO110" s="205"/>
      <c r="CP110" s="205"/>
      <c r="CQ110" s="205"/>
      <c r="CR110" s="205"/>
      <c r="CS110" s="205"/>
    </row>
    <row r="111" s="42" customFormat="true" ht="140.25" hidden="true" customHeight="true" outlineLevel="0" collapsed="false">
      <c r="A111" s="89"/>
      <c r="B111" s="62" t="s">
        <v>131</v>
      </c>
      <c r="C111" s="39" t="n">
        <f aca="false">SUM(D111:G111)</f>
        <v>566.7</v>
      </c>
      <c r="D111" s="40" t="n">
        <v>396.7</v>
      </c>
      <c r="E111" s="40" t="n">
        <v>170</v>
      </c>
      <c r="F111" s="40" t="n">
        <v>0</v>
      </c>
      <c r="G111" s="40" t="n">
        <v>0</v>
      </c>
      <c r="H111" s="40" t="n">
        <v>113.9</v>
      </c>
      <c r="I111" s="119"/>
      <c r="J111" s="251" t="n">
        <f aca="false">SUM(K111:N111)</f>
        <v>283.9</v>
      </c>
      <c r="K111" s="91" t="n">
        <v>113.9</v>
      </c>
      <c r="L111" s="91" t="n">
        <v>170</v>
      </c>
      <c r="M111" s="40" t="n">
        <v>0</v>
      </c>
      <c r="N111" s="40" t="n">
        <v>0</v>
      </c>
      <c r="O111" s="39" t="n">
        <f aca="false">SUM(P111:S111)</f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39" t="n">
        <v>0</v>
      </c>
      <c r="U111" s="40" t="n">
        <v>0</v>
      </c>
      <c r="V111" s="40" t="n">
        <v>0</v>
      </c>
      <c r="W111" s="40" t="n">
        <v>0</v>
      </c>
      <c r="X111" s="248" t="n">
        <v>0</v>
      </c>
      <c r="Y111" s="232" t="n">
        <f aca="false">D111-H111</f>
        <v>282.8</v>
      </c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  <c r="BI111" s="205"/>
      <c r="BJ111" s="205"/>
      <c r="BK111" s="205"/>
      <c r="BL111" s="205"/>
      <c r="BM111" s="205"/>
      <c r="BN111" s="205"/>
      <c r="BO111" s="205"/>
      <c r="BP111" s="205"/>
      <c r="BQ111" s="205"/>
      <c r="BR111" s="205"/>
      <c r="BS111" s="205"/>
      <c r="BT111" s="205"/>
      <c r="BU111" s="205"/>
      <c r="BV111" s="205"/>
      <c r="BW111" s="205"/>
      <c r="BX111" s="205"/>
      <c r="BY111" s="205"/>
      <c r="BZ111" s="205"/>
      <c r="CA111" s="205"/>
      <c r="CB111" s="205"/>
      <c r="CC111" s="205"/>
      <c r="CD111" s="205"/>
      <c r="CE111" s="205"/>
      <c r="CF111" s="205"/>
      <c r="CG111" s="205"/>
      <c r="CH111" s="205"/>
      <c r="CI111" s="205"/>
      <c r="CJ111" s="205"/>
      <c r="CK111" s="205"/>
      <c r="CL111" s="205"/>
      <c r="CM111" s="205"/>
      <c r="CN111" s="205"/>
      <c r="CO111" s="205"/>
      <c r="CP111" s="205"/>
      <c r="CQ111" s="205"/>
      <c r="CR111" s="205"/>
      <c r="CS111" s="205"/>
    </row>
    <row r="112" s="42" customFormat="true" ht="85.5" hidden="true" customHeight="true" outlineLevel="0" collapsed="false">
      <c r="A112" s="89"/>
      <c r="B112" s="62" t="s">
        <v>133</v>
      </c>
      <c r="C112" s="39" t="n">
        <f aca="false">SUM(D112:G112)</f>
        <v>683.3</v>
      </c>
      <c r="D112" s="40" t="n">
        <v>478.3</v>
      </c>
      <c r="E112" s="40" t="n">
        <v>205</v>
      </c>
      <c r="F112" s="40" t="n">
        <v>0</v>
      </c>
      <c r="G112" s="40" t="n">
        <v>0</v>
      </c>
      <c r="H112" s="40" t="n">
        <v>135.8</v>
      </c>
      <c r="I112" s="119"/>
      <c r="J112" s="251" t="n">
        <f aca="false">SUM(K112:N112)</f>
        <v>340.8</v>
      </c>
      <c r="K112" s="91" t="n">
        <v>135.8</v>
      </c>
      <c r="L112" s="91" t="n">
        <v>205</v>
      </c>
      <c r="M112" s="40" t="n">
        <v>0</v>
      </c>
      <c r="N112" s="40" t="n">
        <v>0</v>
      </c>
      <c r="O112" s="39" t="n">
        <f aca="false">SUM(P112:S112)</f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39" t="n">
        <v>0</v>
      </c>
      <c r="U112" s="40" t="n">
        <v>0</v>
      </c>
      <c r="V112" s="40" t="n">
        <v>0</v>
      </c>
      <c r="W112" s="40" t="n">
        <v>0</v>
      </c>
      <c r="X112" s="248" t="n">
        <v>0</v>
      </c>
      <c r="Y112" s="232" t="n">
        <f aca="false">D112-H112</f>
        <v>342.5</v>
      </c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  <c r="BI112" s="205"/>
      <c r="BJ112" s="205"/>
      <c r="BK112" s="205"/>
      <c r="BL112" s="205"/>
      <c r="BM112" s="205"/>
      <c r="BN112" s="205"/>
      <c r="BO112" s="205"/>
      <c r="BP112" s="205"/>
      <c r="BQ112" s="205"/>
      <c r="BR112" s="205"/>
      <c r="BS112" s="205"/>
      <c r="BT112" s="205"/>
      <c r="BU112" s="205"/>
      <c r="BV112" s="205"/>
      <c r="BW112" s="205"/>
      <c r="BX112" s="205"/>
      <c r="BY112" s="205"/>
      <c r="BZ112" s="205"/>
      <c r="CA112" s="205"/>
      <c r="CB112" s="205"/>
      <c r="CC112" s="205"/>
      <c r="CD112" s="205"/>
      <c r="CE112" s="205"/>
      <c r="CF112" s="205"/>
      <c r="CG112" s="205"/>
      <c r="CH112" s="205"/>
      <c r="CI112" s="205"/>
      <c r="CJ112" s="205"/>
      <c r="CK112" s="205"/>
      <c r="CL112" s="205"/>
      <c r="CM112" s="205"/>
      <c r="CN112" s="205"/>
      <c r="CO112" s="205"/>
      <c r="CP112" s="205"/>
      <c r="CQ112" s="205"/>
      <c r="CR112" s="205"/>
      <c r="CS112" s="205"/>
    </row>
    <row r="113" s="42" customFormat="true" ht="49.5" hidden="true" customHeight="false" outlineLevel="0" collapsed="false">
      <c r="A113" s="89"/>
      <c r="B113" s="62" t="s">
        <v>135</v>
      </c>
      <c r="C113" s="39" t="n">
        <f aca="false">SUM(D113:G113)</f>
        <v>550</v>
      </c>
      <c r="D113" s="40" t="n">
        <v>385</v>
      </c>
      <c r="E113" s="40" t="n">
        <v>165</v>
      </c>
      <c r="F113" s="40" t="n">
        <v>0</v>
      </c>
      <c r="G113" s="40" t="n">
        <v>0</v>
      </c>
      <c r="H113" s="40" t="n">
        <v>278.2</v>
      </c>
      <c r="I113" s="119"/>
      <c r="J113" s="251" t="n">
        <f aca="false">SUM(K113:N113)</f>
        <v>443.2</v>
      </c>
      <c r="K113" s="91" t="n">
        <v>278.2</v>
      </c>
      <c r="L113" s="91" t="n">
        <v>165</v>
      </c>
      <c r="M113" s="40" t="n">
        <v>0</v>
      </c>
      <c r="N113" s="40" t="n">
        <v>0</v>
      </c>
      <c r="O113" s="39" t="n">
        <f aca="false">SUM(P113:S113)</f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39" t="n">
        <v>0</v>
      </c>
      <c r="U113" s="40" t="n">
        <v>0</v>
      </c>
      <c r="V113" s="40" t="n">
        <v>0</v>
      </c>
      <c r="W113" s="40" t="n">
        <v>0</v>
      </c>
      <c r="X113" s="248" t="n">
        <v>0</v>
      </c>
      <c r="Y113" s="232" t="n">
        <f aca="false">D113-H113</f>
        <v>106.8</v>
      </c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  <c r="BI113" s="205"/>
      <c r="BJ113" s="205"/>
      <c r="BK113" s="205"/>
      <c r="BL113" s="205"/>
      <c r="BM113" s="205"/>
      <c r="BN113" s="205"/>
      <c r="BO113" s="205"/>
      <c r="BP113" s="205"/>
      <c r="BQ113" s="205"/>
      <c r="BR113" s="205"/>
      <c r="BS113" s="205"/>
      <c r="BT113" s="205"/>
      <c r="BU113" s="205"/>
      <c r="BV113" s="205"/>
      <c r="BW113" s="205"/>
      <c r="BX113" s="205"/>
      <c r="BY113" s="205"/>
      <c r="BZ113" s="205"/>
      <c r="CA113" s="205"/>
      <c r="CB113" s="205"/>
      <c r="CC113" s="205"/>
      <c r="CD113" s="205"/>
      <c r="CE113" s="205"/>
      <c r="CF113" s="205"/>
      <c r="CG113" s="205"/>
      <c r="CH113" s="205"/>
      <c r="CI113" s="205"/>
      <c r="CJ113" s="205"/>
      <c r="CK113" s="205"/>
      <c r="CL113" s="205"/>
      <c r="CM113" s="205"/>
      <c r="CN113" s="205"/>
      <c r="CO113" s="205"/>
      <c r="CP113" s="205"/>
      <c r="CQ113" s="205"/>
      <c r="CR113" s="205"/>
      <c r="CS113" s="205"/>
    </row>
    <row r="114" s="42" customFormat="true" ht="108.75" hidden="true" customHeight="true" outlineLevel="0" collapsed="false">
      <c r="A114" s="89"/>
      <c r="B114" s="62" t="s">
        <v>137</v>
      </c>
      <c r="C114" s="39" t="n">
        <f aca="false">SUM(D114:G114)</f>
        <v>66.7</v>
      </c>
      <c r="D114" s="40" t="n">
        <v>46.7</v>
      </c>
      <c r="E114" s="40" t="n">
        <v>20</v>
      </c>
      <c r="F114" s="40" t="n">
        <v>0</v>
      </c>
      <c r="G114" s="40" t="n">
        <v>0</v>
      </c>
      <c r="H114" s="40" t="n">
        <v>0</v>
      </c>
      <c r="I114" s="119"/>
      <c r="J114" s="251" t="n">
        <f aca="false">SUM(K114:N114)</f>
        <v>20</v>
      </c>
      <c r="K114" s="91" t="n">
        <v>0</v>
      </c>
      <c r="L114" s="91" t="n">
        <v>20</v>
      </c>
      <c r="M114" s="40" t="n">
        <v>0</v>
      </c>
      <c r="N114" s="40" t="n">
        <v>0</v>
      </c>
      <c r="O114" s="39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39" t="n">
        <v>0</v>
      </c>
      <c r="U114" s="40" t="n">
        <v>0</v>
      </c>
      <c r="V114" s="40" t="n">
        <v>0</v>
      </c>
      <c r="W114" s="40" t="n">
        <v>0</v>
      </c>
      <c r="X114" s="248" t="n">
        <v>0</v>
      </c>
      <c r="Y114" s="232" t="n">
        <f aca="false">D114-H114</f>
        <v>46.7</v>
      </c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  <c r="BI114" s="205"/>
      <c r="BJ114" s="205"/>
      <c r="BK114" s="205"/>
      <c r="BL114" s="205"/>
      <c r="BM114" s="205"/>
      <c r="BN114" s="205"/>
      <c r="BO114" s="205"/>
      <c r="BP114" s="205"/>
      <c r="BQ114" s="205"/>
      <c r="BR114" s="205"/>
      <c r="BS114" s="205"/>
      <c r="BT114" s="205"/>
      <c r="BU114" s="205"/>
      <c r="BV114" s="205"/>
      <c r="BW114" s="205"/>
      <c r="BX114" s="205"/>
      <c r="BY114" s="205"/>
      <c r="BZ114" s="205"/>
      <c r="CA114" s="205"/>
      <c r="CB114" s="205"/>
      <c r="CC114" s="205"/>
      <c r="CD114" s="205"/>
      <c r="CE114" s="205"/>
      <c r="CF114" s="205"/>
      <c r="CG114" s="205"/>
      <c r="CH114" s="205"/>
      <c r="CI114" s="205"/>
      <c r="CJ114" s="205"/>
      <c r="CK114" s="205"/>
      <c r="CL114" s="205"/>
      <c r="CM114" s="205"/>
      <c r="CN114" s="205"/>
      <c r="CO114" s="205"/>
      <c r="CP114" s="205"/>
      <c r="CQ114" s="205"/>
      <c r="CR114" s="205"/>
      <c r="CS114" s="205"/>
    </row>
    <row r="115" s="42" customFormat="true" ht="115.5" hidden="true" customHeight="false" outlineLevel="0" collapsed="false">
      <c r="A115" s="89"/>
      <c r="B115" s="62" t="s">
        <v>139</v>
      </c>
      <c r="C115" s="39" t="n">
        <f aca="false">SUM(D115:G115)</f>
        <v>733.3</v>
      </c>
      <c r="D115" s="40" t="n">
        <v>513.3</v>
      </c>
      <c r="E115" s="40" t="n">
        <v>220</v>
      </c>
      <c r="F115" s="40" t="n">
        <v>0</v>
      </c>
      <c r="G115" s="40" t="n">
        <v>0</v>
      </c>
      <c r="H115" s="40" t="n">
        <v>148.6</v>
      </c>
      <c r="I115" s="119"/>
      <c r="J115" s="251" t="n">
        <f aca="false">SUM(K115:N115)</f>
        <v>368.6</v>
      </c>
      <c r="K115" s="91" t="n">
        <v>148.6</v>
      </c>
      <c r="L115" s="91" t="n">
        <v>220</v>
      </c>
      <c r="M115" s="40" t="n">
        <v>0</v>
      </c>
      <c r="N115" s="40" t="n">
        <v>0</v>
      </c>
      <c r="O115" s="39" t="n">
        <f aca="false">SUM(P115:S115)</f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39" t="n">
        <v>0</v>
      </c>
      <c r="U115" s="40" t="n">
        <v>0</v>
      </c>
      <c r="V115" s="40" t="n">
        <v>0</v>
      </c>
      <c r="W115" s="40" t="n">
        <v>0</v>
      </c>
      <c r="X115" s="248" t="n">
        <v>0</v>
      </c>
      <c r="Y115" s="232" t="n">
        <f aca="false">D115-H115</f>
        <v>364.7</v>
      </c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  <c r="BI115" s="205"/>
      <c r="BJ115" s="205"/>
      <c r="BK115" s="205"/>
      <c r="BL115" s="205"/>
      <c r="BM115" s="205"/>
      <c r="BN115" s="205"/>
      <c r="BO115" s="205"/>
      <c r="BP115" s="205"/>
      <c r="BQ115" s="205"/>
      <c r="BR115" s="205"/>
      <c r="BS115" s="205"/>
      <c r="BT115" s="205"/>
      <c r="BU115" s="205"/>
      <c r="BV115" s="205"/>
      <c r="BW115" s="205"/>
      <c r="BX115" s="205"/>
      <c r="BY115" s="205"/>
      <c r="BZ115" s="205"/>
      <c r="CA115" s="205"/>
      <c r="CB115" s="205"/>
      <c r="CC115" s="205"/>
      <c r="CD115" s="205"/>
      <c r="CE115" s="205"/>
      <c r="CF115" s="205"/>
      <c r="CG115" s="205"/>
      <c r="CH115" s="205"/>
      <c r="CI115" s="205"/>
      <c r="CJ115" s="205"/>
      <c r="CK115" s="205"/>
      <c r="CL115" s="205"/>
      <c r="CM115" s="205"/>
      <c r="CN115" s="205"/>
      <c r="CO115" s="205"/>
      <c r="CP115" s="205"/>
      <c r="CQ115" s="205"/>
      <c r="CR115" s="205"/>
      <c r="CS115" s="205"/>
    </row>
    <row r="116" s="42" customFormat="true" ht="49.5" hidden="true" customHeight="false" outlineLevel="0" collapsed="false">
      <c r="A116" s="89"/>
      <c r="B116" s="62" t="s">
        <v>459</v>
      </c>
      <c r="C116" s="39" t="n">
        <f aca="false">SUM(D116:G116)</f>
        <v>100</v>
      </c>
      <c r="D116" s="40" t="n">
        <v>70</v>
      </c>
      <c r="E116" s="40" t="n">
        <v>30</v>
      </c>
      <c r="F116" s="40" t="n">
        <v>0</v>
      </c>
      <c r="G116" s="40" t="n">
        <v>0</v>
      </c>
      <c r="H116" s="119" t="n">
        <v>370.9</v>
      </c>
      <c r="I116" s="119"/>
      <c r="J116" s="251" t="n">
        <f aca="false">SUM(K116:N116)</f>
        <v>400.9</v>
      </c>
      <c r="K116" s="91" t="n">
        <v>370.9</v>
      </c>
      <c r="L116" s="91" t="n">
        <v>30</v>
      </c>
      <c r="M116" s="40" t="n">
        <v>0</v>
      </c>
      <c r="N116" s="40" t="n">
        <v>0</v>
      </c>
      <c r="O116" s="39" t="n">
        <f aca="false">SUM(P116:S116)</f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39" t="n">
        <v>0</v>
      </c>
      <c r="U116" s="40" t="n">
        <v>0</v>
      </c>
      <c r="V116" s="40" t="n">
        <v>0</v>
      </c>
      <c r="W116" s="40" t="n">
        <v>0</v>
      </c>
      <c r="X116" s="248" t="n">
        <v>0</v>
      </c>
      <c r="Y116" s="232" t="n">
        <f aca="false">D116-H116</f>
        <v>-300.9</v>
      </c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  <c r="BI116" s="205"/>
      <c r="BJ116" s="205"/>
      <c r="BK116" s="205"/>
      <c r="BL116" s="205"/>
      <c r="BM116" s="205"/>
      <c r="BN116" s="205"/>
      <c r="BO116" s="205"/>
      <c r="BP116" s="205"/>
      <c r="BQ116" s="205"/>
      <c r="BR116" s="205"/>
      <c r="BS116" s="205"/>
      <c r="BT116" s="205"/>
      <c r="BU116" s="205"/>
      <c r="BV116" s="205"/>
      <c r="BW116" s="205"/>
      <c r="BX116" s="205"/>
      <c r="BY116" s="205"/>
      <c r="BZ116" s="205"/>
      <c r="CA116" s="205"/>
      <c r="CB116" s="205"/>
      <c r="CC116" s="205"/>
      <c r="CD116" s="205"/>
      <c r="CE116" s="205"/>
      <c r="CF116" s="205"/>
      <c r="CG116" s="205"/>
      <c r="CH116" s="205"/>
      <c r="CI116" s="205"/>
      <c r="CJ116" s="205"/>
      <c r="CK116" s="205"/>
      <c r="CL116" s="205"/>
      <c r="CM116" s="205"/>
      <c r="CN116" s="205"/>
      <c r="CO116" s="205"/>
      <c r="CP116" s="205"/>
      <c r="CQ116" s="205"/>
      <c r="CR116" s="205"/>
      <c r="CS116" s="205"/>
    </row>
    <row r="117" s="42" customFormat="true" ht="49.5" hidden="true" customHeight="false" outlineLevel="0" collapsed="false">
      <c r="A117" s="89"/>
      <c r="B117" s="62" t="s">
        <v>460</v>
      </c>
      <c r="C117" s="39" t="n">
        <f aca="false">SUM(D117:G117)</f>
        <v>83.3</v>
      </c>
      <c r="D117" s="40" t="n">
        <v>58.3</v>
      </c>
      <c r="E117" s="40" t="n">
        <v>25</v>
      </c>
      <c r="F117" s="40" t="n">
        <v>0</v>
      </c>
      <c r="G117" s="40" t="n">
        <v>0</v>
      </c>
      <c r="H117" s="40" t="n">
        <v>50.8</v>
      </c>
      <c r="I117" s="119"/>
      <c r="J117" s="251" t="n">
        <f aca="false">SUM(K117:N117)</f>
        <v>75.8</v>
      </c>
      <c r="K117" s="91" t="n">
        <v>50.8</v>
      </c>
      <c r="L117" s="91" t="n">
        <v>25</v>
      </c>
      <c r="M117" s="40" t="n">
        <v>0</v>
      </c>
      <c r="N117" s="40" t="n">
        <v>0</v>
      </c>
      <c r="O117" s="39" t="n">
        <f aca="false">SUM(P117:S117)</f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39" t="n">
        <v>0</v>
      </c>
      <c r="U117" s="40" t="n">
        <v>0</v>
      </c>
      <c r="V117" s="40" t="n">
        <v>0</v>
      </c>
      <c r="W117" s="40" t="n">
        <v>0</v>
      </c>
      <c r="X117" s="248" t="n">
        <v>0</v>
      </c>
      <c r="Y117" s="232" t="n">
        <f aca="false">D117-H117</f>
        <v>7.5</v>
      </c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  <c r="BI117" s="205"/>
      <c r="BJ117" s="205"/>
      <c r="BK117" s="205"/>
      <c r="BL117" s="205"/>
      <c r="BM117" s="205"/>
      <c r="BN117" s="205"/>
      <c r="BO117" s="205"/>
      <c r="BP117" s="205"/>
      <c r="BQ117" s="205"/>
      <c r="BR117" s="205"/>
      <c r="BS117" s="205"/>
      <c r="BT117" s="205"/>
      <c r="BU117" s="205"/>
      <c r="BV117" s="205"/>
      <c r="BW117" s="205"/>
      <c r="BX117" s="205"/>
      <c r="BY117" s="205"/>
      <c r="BZ117" s="205"/>
      <c r="CA117" s="205"/>
      <c r="CB117" s="205"/>
      <c r="CC117" s="205"/>
      <c r="CD117" s="205"/>
      <c r="CE117" s="205"/>
      <c r="CF117" s="205"/>
      <c r="CG117" s="205"/>
      <c r="CH117" s="205"/>
      <c r="CI117" s="205"/>
      <c r="CJ117" s="205"/>
      <c r="CK117" s="205"/>
      <c r="CL117" s="205"/>
      <c r="CM117" s="205"/>
      <c r="CN117" s="205"/>
      <c r="CO117" s="205"/>
      <c r="CP117" s="205"/>
      <c r="CQ117" s="205"/>
      <c r="CR117" s="205"/>
      <c r="CS117" s="205"/>
    </row>
    <row r="118" s="42" customFormat="true" ht="87" hidden="true" customHeight="true" outlineLevel="0" collapsed="false">
      <c r="A118" s="89"/>
      <c r="B118" s="62" t="s">
        <v>145</v>
      </c>
      <c r="C118" s="39" t="n">
        <f aca="false">SUM(D118:G118)</f>
        <v>100</v>
      </c>
      <c r="D118" s="40" t="n">
        <v>70</v>
      </c>
      <c r="E118" s="40" t="n">
        <v>30</v>
      </c>
      <c r="F118" s="40" t="n">
        <v>0</v>
      </c>
      <c r="G118" s="40" t="n">
        <v>0</v>
      </c>
      <c r="H118" s="40" t="n">
        <v>60.9</v>
      </c>
      <c r="I118" s="119"/>
      <c r="J118" s="251" t="n">
        <f aca="false">SUM(K118:N118)</f>
        <v>90.9</v>
      </c>
      <c r="K118" s="91" t="n">
        <v>60.9</v>
      </c>
      <c r="L118" s="91" t="n">
        <v>30</v>
      </c>
      <c r="M118" s="40" t="n">
        <v>0</v>
      </c>
      <c r="N118" s="40" t="n">
        <v>0</v>
      </c>
      <c r="O118" s="39" t="n">
        <f aca="false">SUM(P118:S118)</f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39" t="n">
        <v>0</v>
      </c>
      <c r="U118" s="40" t="n">
        <v>0</v>
      </c>
      <c r="V118" s="40" t="n">
        <v>0</v>
      </c>
      <c r="W118" s="40" t="n">
        <v>0</v>
      </c>
      <c r="X118" s="248" t="n">
        <v>0</v>
      </c>
      <c r="Y118" s="232" t="n">
        <f aca="false">D118-H118</f>
        <v>9.1</v>
      </c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  <c r="BI118" s="205"/>
      <c r="BJ118" s="205"/>
      <c r="BK118" s="205"/>
      <c r="BL118" s="205"/>
      <c r="BM118" s="205"/>
      <c r="BN118" s="205"/>
      <c r="BO118" s="205"/>
      <c r="BP118" s="205"/>
      <c r="BQ118" s="205"/>
      <c r="BR118" s="205"/>
      <c r="BS118" s="205"/>
      <c r="BT118" s="205"/>
      <c r="BU118" s="205"/>
      <c r="BV118" s="205"/>
      <c r="BW118" s="205"/>
      <c r="BX118" s="205"/>
      <c r="BY118" s="205"/>
      <c r="BZ118" s="205"/>
      <c r="CA118" s="205"/>
      <c r="CB118" s="205"/>
      <c r="CC118" s="205"/>
      <c r="CD118" s="205"/>
      <c r="CE118" s="205"/>
      <c r="CF118" s="205"/>
      <c r="CG118" s="205"/>
      <c r="CH118" s="205"/>
      <c r="CI118" s="205"/>
      <c r="CJ118" s="205"/>
      <c r="CK118" s="205"/>
      <c r="CL118" s="205"/>
      <c r="CM118" s="205"/>
      <c r="CN118" s="205"/>
      <c r="CO118" s="205"/>
      <c r="CP118" s="205"/>
      <c r="CQ118" s="205"/>
      <c r="CR118" s="205"/>
      <c r="CS118" s="205"/>
    </row>
    <row r="119" s="42" customFormat="true" ht="49.5" hidden="true" customHeight="false" outlineLevel="0" collapsed="false">
      <c r="A119" s="89"/>
      <c r="B119" s="62" t="s">
        <v>163</v>
      </c>
      <c r="C119" s="39" t="n">
        <f aca="false">SUM(D119:G119)</f>
        <v>670</v>
      </c>
      <c r="D119" s="40" t="n">
        <v>469</v>
      </c>
      <c r="E119" s="40" t="n">
        <v>201</v>
      </c>
      <c r="F119" s="40" t="n">
        <v>0</v>
      </c>
      <c r="G119" s="40" t="n">
        <v>0</v>
      </c>
      <c r="H119" s="40" t="n">
        <v>148</v>
      </c>
      <c r="I119" s="119"/>
      <c r="J119" s="251" t="n">
        <f aca="false">SUM(K119:N119)</f>
        <v>349</v>
      </c>
      <c r="K119" s="91" t="n">
        <v>148</v>
      </c>
      <c r="L119" s="91" t="n">
        <v>201</v>
      </c>
      <c r="M119" s="40"/>
      <c r="N119" s="40"/>
      <c r="O119" s="39"/>
      <c r="P119" s="40"/>
      <c r="Q119" s="40"/>
      <c r="R119" s="40"/>
      <c r="S119" s="40"/>
      <c r="T119" s="39" t="n">
        <v>0</v>
      </c>
      <c r="U119" s="40" t="n">
        <v>0</v>
      </c>
      <c r="V119" s="40" t="n">
        <v>0</v>
      </c>
      <c r="W119" s="40" t="n">
        <v>0</v>
      </c>
      <c r="X119" s="248" t="n">
        <v>0</v>
      </c>
      <c r="Y119" s="232" t="n">
        <f aca="false">D119-H119</f>
        <v>321</v>
      </c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  <c r="BI119" s="205"/>
      <c r="BJ119" s="205"/>
      <c r="BK119" s="205"/>
      <c r="BL119" s="205"/>
      <c r="BM119" s="205"/>
      <c r="BN119" s="205"/>
      <c r="BO119" s="205"/>
      <c r="BP119" s="205"/>
      <c r="BQ119" s="205"/>
      <c r="BR119" s="205"/>
      <c r="BS119" s="205"/>
      <c r="BT119" s="205"/>
      <c r="BU119" s="205"/>
      <c r="BV119" s="205"/>
      <c r="BW119" s="205"/>
      <c r="BX119" s="205"/>
      <c r="BY119" s="205"/>
      <c r="BZ119" s="205"/>
      <c r="CA119" s="205"/>
      <c r="CB119" s="205"/>
      <c r="CC119" s="205"/>
      <c r="CD119" s="205"/>
      <c r="CE119" s="205"/>
      <c r="CF119" s="205"/>
      <c r="CG119" s="205"/>
      <c r="CH119" s="205"/>
      <c r="CI119" s="205"/>
      <c r="CJ119" s="205"/>
      <c r="CK119" s="205"/>
      <c r="CL119" s="205"/>
      <c r="CM119" s="205"/>
      <c r="CN119" s="205"/>
      <c r="CO119" s="205"/>
      <c r="CP119" s="205"/>
      <c r="CQ119" s="205"/>
      <c r="CR119" s="205"/>
      <c r="CS119" s="205"/>
    </row>
    <row r="120" s="42" customFormat="true" ht="57" hidden="true" customHeight="true" outlineLevel="0" collapsed="false">
      <c r="A120" s="89"/>
      <c r="B120" s="62" t="s">
        <v>461</v>
      </c>
      <c r="C120" s="39" t="n">
        <f aca="false">SUM(D120:G120)</f>
        <v>400</v>
      </c>
      <c r="D120" s="40" t="n">
        <v>280</v>
      </c>
      <c r="E120" s="40" t="n">
        <v>120</v>
      </c>
      <c r="F120" s="40" t="n">
        <v>0</v>
      </c>
      <c r="G120" s="40" t="n">
        <v>0</v>
      </c>
      <c r="H120" s="40" t="n">
        <v>243.6</v>
      </c>
      <c r="I120" s="119"/>
      <c r="J120" s="251" t="n">
        <f aca="false">SUM(K120:N120)</f>
        <v>363.6</v>
      </c>
      <c r="K120" s="91" t="n">
        <v>243.6</v>
      </c>
      <c r="L120" s="91" t="n">
        <v>120</v>
      </c>
      <c r="M120" s="40" t="n">
        <v>0</v>
      </c>
      <c r="N120" s="40" t="n">
        <v>0</v>
      </c>
      <c r="O120" s="39" t="n">
        <f aca="false">SUM(P120:S120)</f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39" t="n">
        <v>0</v>
      </c>
      <c r="U120" s="40" t="n">
        <v>0</v>
      </c>
      <c r="V120" s="40" t="n">
        <v>0</v>
      </c>
      <c r="W120" s="40" t="n">
        <v>0</v>
      </c>
      <c r="X120" s="248" t="n">
        <v>0</v>
      </c>
      <c r="Y120" s="232" t="n">
        <f aca="false">D120-H120</f>
        <v>36.4</v>
      </c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  <c r="BI120" s="205"/>
      <c r="BJ120" s="205"/>
      <c r="BK120" s="205"/>
      <c r="BL120" s="205"/>
      <c r="BM120" s="205"/>
      <c r="BN120" s="205"/>
      <c r="BO120" s="205"/>
      <c r="BP120" s="205"/>
      <c r="BQ120" s="205"/>
      <c r="BR120" s="205"/>
      <c r="BS120" s="205"/>
      <c r="BT120" s="205"/>
      <c r="BU120" s="205"/>
      <c r="BV120" s="205"/>
      <c r="BW120" s="205"/>
      <c r="BX120" s="205"/>
      <c r="BY120" s="205"/>
      <c r="BZ120" s="205"/>
      <c r="CA120" s="205"/>
      <c r="CB120" s="205"/>
      <c r="CC120" s="205"/>
      <c r="CD120" s="205"/>
      <c r="CE120" s="205"/>
      <c r="CF120" s="205"/>
      <c r="CG120" s="205"/>
      <c r="CH120" s="205"/>
      <c r="CI120" s="205"/>
      <c r="CJ120" s="205"/>
      <c r="CK120" s="205"/>
      <c r="CL120" s="205"/>
      <c r="CM120" s="205"/>
      <c r="CN120" s="205"/>
      <c r="CO120" s="205"/>
      <c r="CP120" s="205"/>
      <c r="CQ120" s="205"/>
      <c r="CR120" s="205"/>
      <c r="CS120" s="205"/>
    </row>
    <row r="121" s="42" customFormat="true" ht="52.5" hidden="true" customHeight="true" outlineLevel="0" collapsed="false">
      <c r="A121" s="89"/>
      <c r="B121" s="62" t="s">
        <v>462</v>
      </c>
      <c r="C121" s="39" t="n">
        <f aca="false">SUM(D121:G121)</f>
        <v>350</v>
      </c>
      <c r="D121" s="40" t="n">
        <v>245</v>
      </c>
      <c r="E121" s="40" t="n">
        <v>105</v>
      </c>
      <c r="F121" s="40" t="n">
        <v>0</v>
      </c>
      <c r="G121" s="40" t="n">
        <v>0</v>
      </c>
      <c r="H121" s="40" t="n">
        <v>39.4</v>
      </c>
      <c r="I121" s="119"/>
      <c r="J121" s="251" t="n">
        <f aca="false">SUM(K121:N121)</f>
        <v>144.4</v>
      </c>
      <c r="K121" s="91" t="n">
        <v>39.4</v>
      </c>
      <c r="L121" s="91" t="n">
        <v>105</v>
      </c>
      <c r="M121" s="40" t="n">
        <v>0</v>
      </c>
      <c r="N121" s="40" t="n">
        <v>0</v>
      </c>
      <c r="O121" s="39" t="n">
        <f aca="false">SUM(P121:S121)</f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39" t="n">
        <v>0</v>
      </c>
      <c r="U121" s="40" t="n">
        <v>0</v>
      </c>
      <c r="V121" s="40" t="n">
        <v>0</v>
      </c>
      <c r="W121" s="40" t="n">
        <v>0</v>
      </c>
      <c r="X121" s="248" t="n">
        <v>0</v>
      </c>
      <c r="Y121" s="232" t="n">
        <f aca="false">D121-H121</f>
        <v>205.6</v>
      </c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  <c r="BI121" s="205"/>
      <c r="BJ121" s="205"/>
      <c r="BK121" s="205"/>
      <c r="BL121" s="205"/>
      <c r="BM121" s="205"/>
      <c r="BN121" s="205"/>
      <c r="BO121" s="205"/>
      <c r="BP121" s="205"/>
      <c r="BQ121" s="205"/>
      <c r="BR121" s="205"/>
      <c r="BS121" s="205"/>
      <c r="BT121" s="205"/>
      <c r="BU121" s="205"/>
      <c r="BV121" s="205"/>
      <c r="BW121" s="205"/>
      <c r="BX121" s="205"/>
      <c r="BY121" s="205"/>
      <c r="BZ121" s="205"/>
      <c r="CA121" s="205"/>
      <c r="CB121" s="205"/>
      <c r="CC121" s="205"/>
      <c r="CD121" s="205"/>
      <c r="CE121" s="205"/>
      <c r="CF121" s="205"/>
      <c r="CG121" s="205"/>
      <c r="CH121" s="205"/>
      <c r="CI121" s="205"/>
      <c r="CJ121" s="205"/>
      <c r="CK121" s="205"/>
      <c r="CL121" s="205"/>
      <c r="CM121" s="205"/>
      <c r="CN121" s="205"/>
      <c r="CO121" s="205"/>
      <c r="CP121" s="205"/>
      <c r="CQ121" s="205"/>
      <c r="CR121" s="205"/>
      <c r="CS121" s="205"/>
    </row>
    <row r="122" s="42" customFormat="true" ht="33" hidden="true" customHeight="false" outlineLevel="0" collapsed="false">
      <c r="A122" s="89"/>
      <c r="B122" s="62" t="s">
        <v>151</v>
      </c>
      <c r="C122" s="39" t="n">
        <f aca="false">SUM(D122:G122)</f>
        <v>6497.8</v>
      </c>
      <c r="D122" s="40" t="n">
        <v>4385.5</v>
      </c>
      <c r="E122" s="40" t="n">
        <v>0</v>
      </c>
      <c r="F122" s="40" t="n">
        <v>2112.3</v>
      </c>
      <c r="G122" s="40" t="n">
        <v>0</v>
      </c>
      <c r="H122" s="40" t="n">
        <v>2436.4</v>
      </c>
      <c r="I122" s="119"/>
      <c r="J122" s="251" t="n">
        <f aca="false">SUM(K122:N122)</f>
        <v>2436.4</v>
      </c>
      <c r="K122" s="91" t="n">
        <v>2436.4</v>
      </c>
      <c r="L122" s="91" t="n">
        <v>0</v>
      </c>
      <c r="M122" s="40" t="n">
        <v>0</v>
      </c>
      <c r="N122" s="40" t="n">
        <v>0</v>
      </c>
      <c r="O122" s="39" t="n">
        <f aca="false">SUM(P122:S122)</f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39" t="n">
        <v>0</v>
      </c>
      <c r="U122" s="40" t="n">
        <v>0</v>
      </c>
      <c r="V122" s="40" t="n">
        <v>0</v>
      </c>
      <c r="W122" s="40" t="n">
        <v>0</v>
      </c>
      <c r="X122" s="248" t="n">
        <v>0</v>
      </c>
      <c r="Y122" s="232" t="n">
        <f aca="false">D122-H122</f>
        <v>1949.1</v>
      </c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  <c r="BI122" s="205"/>
      <c r="BJ122" s="205"/>
      <c r="BK122" s="205"/>
      <c r="BL122" s="205"/>
      <c r="BM122" s="205"/>
      <c r="BN122" s="205"/>
      <c r="BO122" s="205"/>
      <c r="BP122" s="205"/>
      <c r="BQ122" s="205"/>
      <c r="BR122" s="205"/>
      <c r="BS122" s="205"/>
      <c r="BT122" s="205"/>
      <c r="BU122" s="205"/>
      <c r="BV122" s="205"/>
      <c r="BW122" s="205"/>
      <c r="BX122" s="205"/>
      <c r="BY122" s="205"/>
      <c r="BZ122" s="205"/>
      <c r="CA122" s="205"/>
      <c r="CB122" s="205"/>
      <c r="CC122" s="205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205"/>
      <c r="CQ122" s="205"/>
      <c r="CR122" s="205"/>
      <c r="CS122" s="205"/>
    </row>
    <row r="123" s="42" customFormat="true" ht="18.75" hidden="true" customHeight="false" outlineLevel="0" collapsed="false">
      <c r="A123" s="89"/>
      <c r="B123" s="62" t="s">
        <v>463</v>
      </c>
      <c r="C123" s="39" t="n">
        <f aca="false">SUM(D123:G123)</f>
        <v>2400</v>
      </c>
      <c r="D123" s="40" t="n">
        <v>1680</v>
      </c>
      <c r="E123" s="40" t="n">
        <v>720</v>
      </c>
      <c r="F123" s="40" t="n">
        <v>0</v>
      </c>
      <c r="G123" s="40" t="n">
        <v>0</v>
      </c>
      <c r="H123" s="40" t="n">
        <v>852.7</v>
      </c>
      <c r="I123" s="119"/>
      <c r="J123" s="251" t="n">
        <f aca="false">SUM(K123:N123)</f>
        <v>1572.7</v>
      </c>
      <c r="K123" s="91" t="n">
        <v>852.7</v>
      </c>
      <c r="L123" s="91" t="n">
        <v>720</v>
      </c>
      <c r="M123" s="40" t="n">
        <v>0</v>
      </c>
      <c r="N123" s="40" t="n">
        <v>0</v>
      </c>
      <c r="O123" s="39" t="n">
        <f aca="false">SUM(P123:S123)</f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39" t="n">
        <v>0</v>
      </c>
      <c r="U123" s="40" t="n">
        <v>0</v>
      </c>
      <c r="V123" s="40" t="n">
        <v>0</v>
      </c>
      <c r="W123" s="40" t="n">
        <v>0</v>
      </c>
      <c r="X123" s="248" t="n">
        <v>0</v>
      </c>
      <c r="Y123" s="232" t="n">
        <f aca="false">D123-H123</f>
        <v>827.3</v>
      </c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  <c r="BI123" s="205"/>
      <c r="BJ123" s="205"/>
      <c r="BK123" s="205"/>
      <c r="BL123" s="205"/>
      <c r="BM123" s="205"/>
      <c r="BN123" s="205"/>
      <c r="BO123" s="205"/>
      <c r="BP123" s="205"/>
      <c r="BQ123" s="205"/>
      <c r="BR123" s="205"/>
      <c r="BS123" s="205"/>
      <c r="BT123" s="205"/>
      <c r="BU123" s="205"/>
      <c r="BV123" s="205"/>
      <c r="BW123" s="205"/>
      <c r="BX123" s="205"/>
      <c r="BY123" s="205"/>
      <c r="BZ123" s="205"/>
      <c r="CA123" s="205"/>
      <c r="CB123" s="205"/>
      <c r="CC123" s="205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205"/>
      <c r="CQ123" s="205"/>
      <c r="CR123" s="205"/>
      <c r="CS123" s="205"/>
    </row>
    <row r="124" s="42" customFormat="true" ht="115.5" hidden="true" customHeight="false" outlineLevel="0" collapsed="false">
      <c r="A124" s="89"/>
      <c r="B124" s="62" t="s">
        <v>155</v>
      </c>
      <c r="C124" s="39" t="n">
        <f aca="false">SUM(D124:G124)</f>
        <v>1000</v>
      </c>
      <c r="D124" s="40" t="n">
        <v>700</v>
      </c>
      <c r="E124" s="40" t="n">
        <v>300</v>
      </c>
      <c r="F124" s="40" t="n">
        <v>0</v>
      </c>
      <c r="G124" s="40" t="n">
        <v>0</v>
      </c>
      <c r="H124" s="40" t="n">
        <v>112.9</v>
      </c>
      <c r="I124" s="119"/>
      <c r="J124" s="251" t="n">
        <f aca="false">SUM(K124:N124)</f>
        <v>412.9</v>
      </c>
      <c r="K124" s="91" t="n">
        <v>112.9</v>
      </c>
      <c r="L124" s="91" t="n">
        <v>300</v>
      </c>
      <c r="M124" s="40" t="n">
        <v>0</v>
      </c>
      <c r="N124" s="40" t="n">
        <v>0</v>
      </c>
      <c r="O124" s="39" t="n">
        <f aca="false">SUM(P124:S124)</f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39" t="n">
        <v>0</v>
      </c>
      <c r="U124" s="40" t="n">
        <v>0</v>
      </c>
      <c r="V124" s="40" t="n">
        <v>0</v>
      </c>
      <c r="W124" s="40" t="n">
        <v>0</v>
      </c>
      <c r="X124" s="248" t="n">
        <v>0</v>
      </c>
      <c r="Y124" s="232" t="n">
        <f aca="false">D124-H124</f>
        <v>587.1</v>
      </c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  <c r="BI124" s="205"/>
      <c r="BJ124" s="205"/>
      <c r="BK124" s="205"/>
      <c r="BL124" s="205"/>
      <c r="BM124" s="205"/>
      <c r="BN124" s="205"/>
      <c r="BO124" s="205"/>
      <c r="BP124" s="205"/>
      <c r="BQ124" s="205"/>
      <c r="BR124" s="205"/>
      <c r="BS124" s="205"/>
      <c r="BT124" s="205"/>
      <c r="BU124" s="205"/>
      <c r="BV124" s="205"/>
      <c r="BW124" s="205"/>
      <c r="BX124" s="205"/>
      <c r="BY124" s="205"/>
      <c r="BZ124" s="205"/>
      <c r="CA124" s="205"/>
      <c r="CB124" s="205"/>
      <c r="CC124" s="205"/>
      <c r="CD124" s="205"/>
      <c r="CE124" s="205"/>
      <c r="CF124" s="205"/>
      <c r="CG124" s="205"/>
      <c r="CH124" s="205"/>
      <c r="CI124" s="205"/>
      <c r="CJ124" s="205"/>
      <c r="CK124" s="205"/>
      <c r="CL124" s="205"/>
      <c r="CM124" s="205"/>
      <c r="CN124" s="205"/>
      <c r="CO124" s="205"/>
      <c r="CP124" s="205"/>
      <c r="CQ124" s="205"/>
      <c r="CR124" s="205"/>
      <c r="CS124" s="205"/>
    </row>
    <row r="125" s="42" customFormat="true" ht="99" hidden="true" customHeight="false" outlineLevel="0" collapsed="false">
      <c r="A125" s="89"/>
      <c r="B125" s="62" t="s">
        <v>157</v>
      </c>
      <c r="C125" s="39" t="n">
        <f aca="false">SUM(D125:G125)</f>
        <v>150.7</v>
      </c>
      <c r="D125" s="40" t="n">
        <v>105.5</v>
      </c>
      <c r="E125" s="40" t="n">
        <v>45.2</v>
      </c>
      <c r="F125" s="40" t="n">
        <v>0</v>
      </c>
      <c r="G125" s="40" t="n">
        <v>0</v>
      </c>
      <c r="H125" s="40" t="n">
        <v>0</v>
      </c>
      <c r="I125" s="119"/>
      <c r="J125" s="251" t="n">
        <f aca="false">SUM(K125:N125)</f>
        <v>45.2</v>
      </c>
      <c r="K125" s="91" t="n">
        <v>0</v>
      </c>
      <c r="L125" s="91" t="n">
        <v>45.2</v>
      </c>
      <c r="M125" s="40" t="n">
        <v>0</v>
      </c>
      <c r="N125" s="40" t="n">
        <v>0</v>
      </c>
      <c r="O125" s="39" t="n">
        <f aca="false">SUM(P125:S125)</f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39" t="n">
        <v>0</v>
      </c>
      <c r="U125" s="40" t="n">
        <v>0</v>
      </c>
      <c r="V125" s="40" t="n">
        <v>0</v>
      </c>
      <c r="W125" s="40" t="n">
        <v>0</v>
      </c>
      <c r="X125" s="248" t="n">
        <v>0</v>
      </c>
      <c r="Y125" s="232" t="n">
        <f aca="false">D125-H125</f>
        <v>105.5</v>
      </c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  <c r="BI125" s="205"/>
      <c r="BJ125" s="205"/>
      <c r="BK125" s="205"/>
      <c r="BL125" s="205"/>
      <c r="BM125" s="205"/>
      <c r="BN125" s="205"/>
      <c r="BO125" s="205"/>
      <c r="BP125" s="205"/>
      <c r="BQ125" s="205"/>
      <c r="BR125" s="205"/>
      <c r="BS125" s="205"/>
      <c r="BT125" s="205"/>
      <c r="BU125" s="205"/>
      <c r="BV125" s="205"/>
      <c r="BW125" s="205"/>
      <c r="BX125" s="205"/>
      <c r="BY125" s="205"/>
      <c r="BZ125" s="205"/>
      <c r="CA125" s="205"/>
      <c r="CB125" s="205"/>
      <c r="CC125" s="205"/>
      <c r="CD125" s="205"/>
      <c r="CE125" s="205"/>
      <c r="CF125" s="205"/>
      <c r="CG125" s="205"/>
      <c r="CH125" s="205"/>
      <c r="CI125" s="205"/>
      <c r="CJ125" s="205"/>
      <c r="CK125" s="205"/>
      <c r="CL125" s="205"/>
      <c r="CM125" s="205"/>
      <c r="CN125" s="205"/>
      <c r="CO125" s="205"/>
      <c r="CP125" s="205"/>
      <c r="CQ125" s="205"/>
      <c r="CR125" s="205"/>
      <c r="CS125" s="205"/>
    </row>
    <row r="126" s="42" customFormat="true" ht="36" hidden="true" customHeight="true" outlineLevel="0" collapsed="false">
      <c r="A126" s="89"/>
      <c r="B126" s="62" t="s">
        <v>159</v>
      </c>
      <c r="C126" s="39" t="n">
        <f aca="false">SUM(D126:G126)</f>
        <v>766.7</v>
      </c>
      <c r="D126" s="40" t="n">
        <v>536.7</v>
      </c>
      <c r="E126" s="40" t="n">
        <v>230</v>
      </c>
      <c r="F126" s="40" t="n">
        <v>0</v>
      </c>
      <c r="G126" s="40" t="n">
        <v>0</v>
      </c>
      <c r="H126" s="40" t="n">
        <v>174.2</v>
      </c>
      <c r="I126" s="119"/>
      <c r="J126" s="251" t="n">
        <f aca="false">SUM(K126:N126)</f>
        <v>404.2</v>
      </c>
      <c r="K126" s="91" t="n">
        <v>174.2</v>
      </c>
      <c r="L126" s="91" t="n">
        <v>230</v>
      </c>
      <c r="M126" s="40" t="n">
        <v>0</v>
      </c>
      <c r="N126" s="40" t="n">
        <v>0</v>
      </c>
      <c r="O126" s="39" t="n">
        <f aca="false">SUM(P126:S126)</f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39" t="n">
        <v>0</v>
      </c>
      <c r="U126" s="40" t="n">
        <v>0</v>
      </c>
      <c r="V126" s="40" t="n">
        <v>0</v>
      </c>
      <c r="W126" s="40" t="n">
        <v>0</v>
      </c>
      <c r="X126" s="248" t="n">
        <v>0</v>
      </c>
      <c r="Y126" s="232" t="n">
        <f aca="false">D126-H126</f>
        <v>362.5</v>
      </c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205"/>
      <c r="BY126" s="205"/>
      <c r="BZ126" s="205"/>
      <c r="CA126" s="205"/>
      <c r="CB126" s="205"/>
      <c r="CC126" s="205"/>
      <c r="CD126" s="205"/>
      <c r="CE126" s="205"/>
      <c r="CF126" s="205"/>
      <c r="CG126" s="205"/>
      <c r="CH126" s="205"/>
      <c r="CI126" s="205"/>
      <c r="CJ126" s="205"/>
      <c r="CK126" s="205"/>
      <c r="CL126" s="205"/>
      <c r="CM126" s="205"/>
      <c r="CN126" s="205"/>
      <c r="CO126" s="205"/>
      <c r="CP126" s="205"/>
      <c r="CQ126" s="205"/>
      <c r="CR126" s="205"/>
      <c r="CS126" s="205"/>
    </row>
    <row r="127" s="42" customFormat="true" ht="33" hidden="true" customHeight="false" outlineLevel="0" collapsed="false">
      <c r="A127" s="89"/>
      <c r="B127" s="62" t="s">
        <v>161</v>
      </c>
      <c r="C127" s="39" t="n">
        <f aca="false">SUM(D127:G127)</f>
        <v>385.3</v>
      </c>
      <c r="D127" s="40" t="n">
        <v>269.7</v>
      </c>
      <c r="E127" s="40" t="n">
        <v>115.6</v>
      </c>
      <c r="F127" s="40" t="n">
        <v>0</v>
      </c>
      <c r="G127" s="40" t="n">
        <v>0</v>
      </c>
      <c r="H127" s="40" t="n">
        <v>87.1</v>
      </c>
      <c r="I127" s="119"/>
      <c r="J127" s="251" t="n">
        <f aca="false">SUM(K127:N127)</f>
        <v>202.7</v>
      </c>
      <c r="K127" s="91" t="n">
        <v>87.1</v>
      </c>
      <c r="L127" s="91" t="n">
        <v>115.6</v>
      </c>
      <c r="M127" s="40" t="n">
        <v>0</v>
      </c>
      <c r="N127" s="40" t="n">
        <v>0</v>
      </c>
      <c r="O127" s="39" t="n">
        <f aca="false">SUM(P127:S127)</f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39" t="n">
        <v>0</v>
      </c>
      <c r="U127" s="40" t="n">
        <v>0</v>
      </c>
      <c r="V127" s="40" t="n">
        <v>0</v>
      </c>
      <c r="W127" s="40" t="n">
        <v>0</v>
      </c>
      <c r="X127" s="248" t="n">
        <v>0</v>
      </c>
      <c r="Y127" s="232" t="n">
        <f aca="false">D127-H127</f>
        <v>182.6</v>
      </c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205"/>
      <c r="BY127" s="205"/>
      <c r="BZ127" s="205"/>
      <c r="CA127" s="205"/>
      <c r="CB127" s="205"/>
      <c r="CC127" s="205"/>
      <c r="CD127" s="205"/>
      <c r="CE127" s="205"/>
      <c r="CF127" s="205"/>
      <c r="CG127" s="205"/>
      <c r="CH127" s="205"/>
      <c r="CI127" s="205"/>
      <c r="CJ127" s="205"/>
      <c r="CK127" s="205"/>
      <c r="CL127" s="205"/>
      <c r="CM127" s="205"/>
      <c r="CN127" s="205"/>
      <c r="CO127" s="205"/>
      <c r="CP127" s="205"/>
      <c r="CQ127" s="205"/>
      <c r="CR127" s="205"/>
      <c r="CS127" s="205"/>
    </row>
    <row r="128" s="42" customFormat="true" ht="33" hidden="true" customHeight="false" outlineLevel="0" collapsed="false">
      <c r="A128" s="89"/>
      <c r="B128" s="62" t="s">
        <v>464</v>
      </c>
      <c r="C128" s="39" t="n">
        <f aca="false">SUM(D128:G128)</f>
        <v>5500</v>
      </c>
      <c r="D128" s="40" t="n">
        <v>3850</v>
      </c>
      <c r="E128" s="40" t="n">
        <v>0</v>
      </c>
      <c r="F128" s="40" t="n">
        <v>1650</v>
      </c>
      <c r="G128" s="40" t="n">
        <v>0</v>
      </c>
      <c r="H128" s="40" t="n">
        <v>1054.4</v>
      </c>
      <c r="I128" s="119"/>
      <c r="J128" s="251" t="n">
        <f aca="false">SUM(K128:N128)</f>
        <v>1054.4</v>
      </c>
      <c r="K128" s="91" t="n">
        <v>1054.4</v>
      </c>
      <c r="L128" s="91" t="n">
        <v>0</v>
      </c>
      <c r="M128" s="40" t="n">
        <v>0</v>
      </c>
      <c r="N128" s="40" t="n">
        <v>0</v>
      </c>
      <c r="O128" s="39" t="n">
        <f aca="false">SUM(P128:S128)</f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39" t="n">
        <v>0</v>
      </c>
      <c r="U128" s="40" t="n">
        <v>0</v>
      </c>
      <c r="V128" s="40" t="n">
        <v>0</v>
      </c>
      <c r="W128" s="40" t="n">
        <v>0</v>
      </c>
      <c r="X128" s="248" t="n">
        <v>0</v>
      </c>
      <c r="Y128" s="232" t="n">
        <f aca="false">D128-H128</f>
        <v>2795.6</v>
      </c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205"/>
      <c r="BY128" s="205"/>
      <c r="BZ128" s="205"/>
      <c r="CA128" s="205"/>
      <c r="CB128" s="205"/>
      <c r="CC128" s="205"/>
      <c r="CD128" s="205"/>
      <c r="CE128" s="205"/>
      <c r="CF128" s="205"/>
      <c r="CG128" s="205"/>
      <c r="CH128" s="205"/>
      <c r="CI128" s="205"/>
      <c r="CJ128" s="205"/>
      <c r="CK128" s="205"/>
      <c r="CL128" s="205"/>
      <c r="CM128" s="205"/>
      <c r="CN128" s="205"/>
      <c r="CO128" s="205"/>
      <c r="CP128" s="205"/>
      <c r="CQ128" s="205"/>
      <c r="CR128" s="205"/>
      <c r="CS128" s="205"/>
    </row>
    <row r="129" s="42" customFormat="true" ht="68.25" hidden="true" customHeight="true" outlineLevel="0" collapsed="false">
      <c r="A129" s="89"/>
      <c r="B129" s="62" t="s">
        <v>167</v>
      </c>
      <c r="C129" s="39" t="n">
        <f aca="false">SUM(D129:G129)</f>
        <v>10</v>
      </c>
      <c r="D129" s="40" t="n">
        <v>7</v>
      </c>
      <c r="E129" s="40" t="n">
        <v>3</v>
      </c>
      <c r="F129" s="40" t="n">
        <v>0</v>
      </c>
      <c r="G129" s="40" t="n">
        <v>0</v>
      </c>
      <c r="H129" s="40" t="n">
        <v>6.1</v>
      </c>
      <c r="I129" s="119"/>
      <c r="J129" s="251" t="n">
        <f aca="false">SUM(K129:N129)</f>
        <v>9.1</v>
      </c>
      <c r="K129" s="91" t="n">
        <v>6.1</v>
      </c>
      <c r="L129" s="91" t="n">
        <v>3</v>
      </c>
      <c r="M129" s="40" t="n">
        <v>0</v>
      </c>
      <c r="N129" s="40" t="n">
        <v>0</v>
      </c>
      <c r="O129" s="39" t="n">
        <f aca="false">SUM(P129:S129)</f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39" t="n">
        <v>0</v>
      </c>
      <c r="U129" s="40" t="n">
        <v>0</v>
      </c>
      <c r="V129" s="40" t="n">
        <v>0</v>
      </c>
      <c r="W129" s="40" t="n">
        <v>0</v>
      </c>
      <c r="X129" s="248" t="n">
        <v>0</v>
      </c>
      <c r="Y129" s="232" t="n">
        <f aca="false">D129-H129</f>
        <v>0.9</v>
      </c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205"/>
      <c r="BY129" s="205"/>
      <c r="BZ129" s="205"/>
      <c r="CA129" s="205"/>
      <c r="CB129" s="205"/>
      <c r="CC129" s="205"/>
      <c r="CD129" s="205"/>
      <c r="CE129" s="205"/>
      <c r="CF129" s="205"/>
      <c r="CG129" s="205"/>
      <c r="CH129" s="205"/>
      <c r="CI129" s="205"/>
      <c r="CJ129" s="205"/>
      <c r="CK129" s="205"/>
      <c r="CL129" s="205"/>
      <c r="CM129" s="205"/>
      <c r="CN129" s="205"/>
      <c r="CO129" s="205"/>
      <c r="CP129" s="205"/>
      <c r="CQ129" s="205"/>
      <c r="CR129" s="205"/>
      <c r="CS129" s="205"/>
    </row>
    <row r="130" s="42" customFormat="true" ht="70.5" hidden="true" customHeight="true" outlineLevel="0" collapsed="false">
      <c r="A130" s="89"/>
      <c r="B130" s="62" t="s">
        <v>465</v>
      </c>
      <c r="C130" s="39" t="n">
        <f aca="false">SUM(D130:G130)</f>
        <v>945.6</v>
      </c>
      <c r="D130" s="40" t="n">
        <v>661.9</v>
      </c>
      <c r="E130" s="40" t="n">
        <v>283.7</v>
      </c>
      <c r="F130" s="40" t="n">
        <v>0</v>
      </c>
      <c r="G130" s="40" t="n">
        <v>0</v>
      </c>
      <c r="H130" s="40" t="n">
        <v>302.1</v>
      </c>
      <c r="I130" s="119"/>
      <c r="J130" s="251" t="n">
        <f aca="false">SUM(K130:N130)</f>
        <v>585.8</v>
      </c>
      <c r="K130" s="91" t="n">
        <v>302.1</v>
      </c>
      <c r="L130" s="91" t="n">
        <v>283.7</v>
      </c>
      <c r="M130" s="40" t="n">
        <v>0</v>
      </c>
      <c r="N130" s="40" t="n">
        <v>0</v>
      </c>
      <c r="O130" s="39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39" t="n">
        <v>0</v>
      </c>
      <c r="U130" s="40" t="n">
        <v>0</v>
      </c>
      <c r="V130" s="40" t="n">
        <v>0</v>
      </c>
      <c r="W130" s="40" t="n">
        <v>0</v>
      </c>
      <c r="X130" s="248" t="n">
        <v>0</v>
      </c>
      <c r="Y130" s="232" t="n">
        <f aca="false">D130-H130</f>
        <v>359.8</v>
      </c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205"/>
      <c r="BY130" s="205"/>
      <c r="BZ130" s="205"/>
      <c r="CA130" s="205"/>
      <c r="CB130" s="205"/>
      <c r="CC130" s="205"/>
      <c r="CD130" s="205"/>
      <c r="CE130" s="205"/>
      <c r="CF130" s="205"/>
      <c r="CG130" s="205"/>
      <c r="CH130" s="205"/>
      <c r="CI130" s="205"/>
      <c r="CJ130" s="205"/>
      <c r="CK130" s="205"/>
      <c r="CL130" s="205"/>
      <c r="CM130" s="205"/>
      <c r="CN130" s="205"/>
      <c r="CO130" s="205"/>
      <c r="CP130" s="205"/>
      <c r="CQ130" s="205"/>
      <c r="CR130" s="205"/>
      <c r="CS130" s="205"/>
    </row>
    <row r="131" s="42" customFormat="true" ht="54.75" hidden="true" customHeight="true" outlineLevel="0" collapsed="false">
      <c r="A131" s="89"/>
      <c r="B131" s="268" t="s">
        <v>171</v>
      </c>
      <c r="C131" s="39" t="n">
        <f aca="false">SUM(D131:G131)</f>
        <v>781</v>
      </c>
      <c r="D131" s="40" t="n">
        <v>546.7</v>
      </c>
      <c r="E131" s="40" t="n">
        <v>234.3</v>
      </c>
      <c r="F131" s="40" t="n">
        <v>0</v>
      </c>
      <c r="G131" s="40" t="n">
        <v>0</v>
      </c>
      <c r="H131" s="40" t="n">
        <v>285.9</v>
      </c>
      <c r="I131" s="119"/>
      <c r="J131" s="251" t="n">
        <f aca="false">SUM(K131:N131)</f>
        <v>520.2</v>
      </c>
      <c r="K131" s="91" t="n">
        <v>285.9</v>
      </c>
      <c r="L131" s="91" t="n">
        <v>234.3</v>
      </c>
      <c r="M131" s="40" t="n">
        <v>0</v>
      </c>
      <c r="N131" s="40" t="n">
        <v>0</v>
      </c>
      <c r="O131" s="39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39" t="n">
        <v>0</v>
      </c>
      <c r="U131" s="40" t="n">
        <v>0</v>
      </c>
      <c r="V131" s="40" t="n">
        <v>0</v>
      </c>
      <c r="W131" s="40" t="n">
        <v>0</v>
      </c>
      <c r="X131" s="248" t="n">
        <v>0</v>
      </c>
      <c r="Y131" s="232" t="n">
        <f aca="false">D131-H131</f>
        <v>260.8</v>
      </c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205"/>
      <c r="BY131" s="205"/>
      <c r="BZ131" s="205"/>
      <c r="CA131" s="205"/>
      <c r="CB131" s="205"/>
      <c r="CC131" s="205"/>
      <c r="CD131" s="205"/>
      <c r="CE131" s="205"/>
      <c r="CF131" s="205"/>
      <c r="CG131" s="205"/>
      <c r="CH131" s="205"/>
      <c r="CI131" s="205"/>
      <c r="CJ131" s="205"/>
      <c r="CK131" s="205"/>
      <c r="CL131" s="205"/>
      <c r="CM131" s="205"/>
      <c r="CN131" s="205"/>
      <c r="CO131" s="205"/>
      <c r="CP131" s="205"/>
      <c r="CQ131" s="205"/>
      <c r="CR131" s="205"/>
      <c r="CS131" s="205"/>
    </row>
    <row r="132" s="42" customFormat="true" ht="66" hidden="true" customHeight="false" outlineLevel="0" collapsed="false">
      <c r="A132" s="89"/>
      <c r="B132" s="268" t="s">
        <v>173</v>
      </c>
      <c r="C132" s="39" t="n">
        <f aca="false">SUM(D132:G132)</f>
        <v>173.7</v>
      </c>
      <c r="D132" s="40" t="n">
        <v>121.6</v>
      </c>
      <c r="E132" s="40" t="n">
        <v>52.1</v>
      </c>
      <c r="F132" s="40" t="n">
        <v>0</v>
      </c>
      <c r="G132" s="40" t="n">
        <v>0</v>
      </c>
      <c r="H132" s="40" t="n">
        <v>414.4</v>
      </c>
      <c r="I132" s="119"/>
      <c r="J132" s="251" t="n">
        <f aca="false">SUM(K132:N132)</f>
        <v>466.5</v>
      </c>
      <c r="K132" s="91" t="n">
        <v>414.4</v>
      </c>
      <c r="L132" s="91" t="n">
        <v>52.1</v>
      </c>
      <c r="M132" s="40" t="n">
        <v>0</v>
      </c>
      <c r="N132" s="40" t="n">
        <v>0</v>
      </c>
      <c r="O132" s="39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39" t="n">
        <v>0</v>
      </c>
      <c r="U132" s="40" t="n">
        <v>0</v>
      </c>
      <c r="V132" s="40" t="n">
        <v>0</v>
      </c>
      <c r="W132" s="40" t="n">
        <v>0</v>
      </c>
      <c r="X132" s="248" t="n">
        <v>0</v>
      </c>
      <c r="Y132" s="232" t="n">
        <f aca="false">D132-H132</f>
        <v>-292.8</v>
      </c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205"/>
      <c r="BY132" s="205"/>
      <c r="BZ132" s="205"/>
      <c r="CA132" s="205"/>
      <c r="CB132" s="205"/>
      <c r="CC132" s="205"/>
      <c r="CD132" s="205"/>
      <c r="CE132" s="205"/>
      <c r="CF132" s="205"/>
      <c r="CG132" s="205"/>
      <c r="CH132" s="205"/>
      <c r="CI132" s="205"/>
      <c r="CJ132" s="205"/>
      <c r="CK132" s="205"/>
      <c r="CL132" s="205"/>
      <c r="CM132" s="205"/>
      <c r="CN132" s="205"/>
      <c r="CO132" s="205"/>
      <c r="CP132" s="205"/>
      <c r="CQ132" s="205"/>
      <c r="CR132" s="205"/>
      <c r="CS132" s="205"/>
    </row>
    <row r="133" s="42" customFormat="true" ht="82.5" hidden="true" customHeight="false" outlineLevel="0" collapsed="false">
      <c r="A133" s="89"/>
      <c r="B133" s="268" t="s">
        <v>175</v>
      </c>
      <c r="C133" s="39" t="n">
        <f aca="false">SUM(D133:G133)</f>
        <v>4433</v>
      </c>
      <c r="D133" s="40" t="n">
        <v>3103.1</v>
      </c>
      <c r="E133" s="40" t="n">
        <v>1329.9</v>
      </c>
      <c r="F133" s="40" t="n">
        <v>0</v>
      </c>
      <c r="G133" s="40" t="n">
        <v>0</v>
      </c>
      <c r="H133" s="40" t="n">
        <v>863.5</v>
      </c>
      <c r="I133" s="119"/>
      <c r="J133" s="251" t="n">
        <f aca="false">SUM(K133:N133)</f>
        <v>2193.4</v>
      </c>
      <c r="K133" s="91" t="n">
        <v>863.5</v>
      </c>
      <c r="L133" s="91" t="n">
        <v>1329.9</v>
      </c>
      <c r="M133" s="40" t="n">
        <v>0</v>
      </c>
      <c r="N133" s="40" t="n">
        <v>0</v>
      </c>
      <c r="O133" s="39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39" t="n">
        <v>0</v>
      </c>
      <c r="U133" s="40" t="n">
        <v>0</v>
      </c>
      <c r="V133" s="40" t="n">
        <v>0</v>
      </c>
      <c r="W133" s="40" t="n">
        <v>0</v>
      </c>
      <c r="X133" s="248" t="n">
        <v>0</v>
      </c>
      <c r="Y133" s="232" t="n">
        <f aca="false">D133-H133</f>
        <v>2239.6</v>
      </c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205"/>
      <c r="BY133" s="205"/>
      <c r="BZ133" s="205"/>
      <c r="CA133" s="205"/>
      <c r="CB133" s="205"/>
      <c r="CC133" s="205"/>
      <c r="CD133" s="205"/>
      <c r="CE133" s="205"/>
      <c r="CF133" s="205"/>
      <c r="CG133" s="205"/>
      <c r="CH133" s="205"/>
      <c r="CI133" s="205"/>
      <c r="CJ133" s="205"/>
      <c r="CK133" s="205"/>
      <c r="CL133" s="205"/>
      <c r="CM133" s="205"/>
      <c r="CN133" s="205"/>
      <c r="CO133" s="205"/>
      <c r="CP133" s="205"/>
      <c r="CQ133" s="205"/>
      <c r="CR133" s="205"/>
      <c r="CS133" s="205"/>
    </row>
    <row r="134" s="42" customFormat="true" ht="49.5" hidden="true" customHeight="false" outlineLevel="0" collapsed="false">
      <c r="A134" s="89"/>
      <c r="B134" s="268" t="s">
        <v>177</v>
      </c>
      <c r="C134" s="39" t="n">
        <f aca="false">SUM(D134:G134)</f>
        <v>31.7</v>
      </c>
      <c r="D134" s="40" t="n">
        <v>22.2</v>
      </c>
      <c r="E134" s="40" t="n">
        <v>9.5</v>
      </c>
      <c r="F134" s="40" t="n">
        <v>0</v>
      </c>
      <c r="G134" s="40" t="n">
        <v>0</v>
      </c>
      <c r="H134" s="40" t="n">
        <v>13.2</v>
      </c>
      <c r="I134" s="119"/>
      <c r="J134" s="251" t="n">
        <f aca="false">SUM(K134:N134)</f>
        <v>22.7</v>
      </c>
      <c r="K134" s="91" t="n">
        <v>13.2</v>
      </c>
      <c r="L134" s="91" t="n">
        <v>9.5</v>
      </c>
      <c r="M134" s="40" t="n">
        <v>0</v>
      </c>
      <c r="N134" s="40" t="n">
        <v>0</v>
      </c>
      <c r="O134" s="39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39" t="n">
        <v>0</v>
      </c>
      <c r="U134" s="40" t="n">
        <v>0</v>
      </c>
      <c r="V134" s="40" t="n">
        <v>0</v>
      </c>
      <c r="W134" s="40" t="n">
        <v>0</v>
      </c>
      <c r="X134" s="248" t="n">
        <v>0</v>
      </c>
      <c r="Y134" s="232" t="n">
        <f aca="false">D134-H134</f>
        <v>9</v>
      </c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205"/>
      <c r="BY134" s="205"/>
      <c r="BZ134" s="205"/>
      <c r="CA134" s="205"/>
      <c r="CB134" s="205"/>
      <c r="CC134" s="205"/>
      <c r="CD134" s="205"/>
      <c r="CE134" s="205"/>
      <c r="CF134" s="205"/>
      <c r="CG134" s="205"/>
      <c r="CH134" s="205"/>
      <c r="CI134" s="205"/>
      <c r="CJ134" s="205"/>
      <c r="CK134" s="205"/>
      <c r="CL134" s="205"/>
      <c r="CM134" s="205"/>
      <c r="CN134" s="205"/>
      <c r="CO134" s="205"/>
      <c r="CP134" s="205"/>
      <c r="CQ134" s="205"/>
      <c r="CR134" s="205"/>
      <c r="CS134" s="205"/>
    </row>
    <row r="135" s="42" customFormat="true" ht="33" hidden="true" customHeight="false" outlineLevel="0" collapsed="false">
      <c r="A135" s="119"/>
      <c r="B135" s="268" t="s">
        <v>466</v>
      </c>
      <c r="C135" s="39" t="n">
        <f aca="false">SUM(D135:G135)</f>
        <v>1995</v>
      </c>
      <c r="D135" s="40" t="n">
        <v>1396.5</v>
      </c>
      <c r="E135" s="40" t="n">
        <v>598.5</v>
      </c>
      <c r="F135" s="40" t="n">
        <v>0</v>
      </c>
      <c r="G135" s="40" t="n">
        <v>0</v>
      </c>
      <c r="H135" s="40" t="n">
        <v>832.6</v>
      </c>
      <c r="I135" s="119"/>
      <c r="J135" s="251" t="n">
        <f aca="false">SUM(K135:N135)</f>
        <v>1431.1</v>
      </c>
      <c r="K135" s="91" t="n">
        <v>832.6</v>
      </c>
      <c r="L135" s="91" t="n">
        <v>598.5</v>
      </c>
      <c r="M135" s="40" t="n">
        <v>0</v>
      </c>
      <c r="N135" s="40" t="n">
        <v>0</v>
      </c>
      <c r="O135" s="39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39" t="n">
        <v>0</v>
      </c>
      <c r="U135" s="40" t="n">
        <v>0</v>
      </c>
      <c r="V135" s="40" t="n">
        <v>0</v>
      </c>
      <c r="W135" s="40" t="n">
        <v>0</v>
      </c>
      <c r="X135" s="248" t="n">
        <v>0</v>
      </c>
      <c r="Y135" s="232" t="n">
        <f aca="false">D135-H135</f>
        <v>563.9</v>
      </c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205"/>
      <c r="BY135" s="205"/>
      <c r="BZ135" s="205"/>
      <c r="CA135" s="205"/>
      <c r="CB135" s="205"/>
      <c r="CC135" s="205"/>
      <c r="CD135" s="205"/>
      <c r="CE135" s="205"/>
      <c r="CF135" s="205"/>
      <c r="CG135" s="205"/>
      <c r="CH135" s="205"/>
      <c r="CI135" s="205"/>
      <c r="CJ135" s="205"/>
      <c r="CK135" s="205"/>
      <c r="CL135" s="205"/>
      <c r="CM135" s="205"/>
      <c r="CN135" s="205"/>
      <c r="CO135" s="205"/>
      <c r="CP135" s="205"/>
      <c r="CQ135" s="205"/>
      <c r="CR135" s="205"/>
      <c r="CS135" s="205"/>
    </row>
    <row r="136" s="42" customFormat="true" ht="66" hidden="true" customHeight="false" outlineLevel="0" collapsed="false">
      <c r="A136" s="89"/>
      <c r="B136" s="38" t="s">
        <v>181</v>
      </c>
      <c r="C136" s="39" t="n">
        <f aca="false">SUM(D136:G136)</f>
        <v>15000</v>
      </c>
      <c r="D136" s="40" t="n">
        <v>10500</v>
      </c>
      <c r="E136" s="40" t="n">
        <v>4500</v>
      </c>
      <c r="F136" s="40" t="n">
        <v>0</v>
      </c>
      <c r="G136" s="40" t="n">
        <v>0</v>
      </c>
      <c r="H136" s="40" t="n">
        <v>15572.5</v>
      </c>
      <c r="I136" s="119"/>
      <c r="J136" s="251" t="n">
        <f aca="false">SUM(K136:N136)</f>
        <v>20072.5</v>
      </c>
      <c r="K136" s="91" t="n">
        <v>15572.5</v>
      </c>
      <c r="L136" s="91" t="n">
        <v>4500</v>
      </c>
      <c r="M136" s="40" t="n">
        <v>0</v>
      </c>
      <c r="N136" s="40" t="n">
        <v>0</v>
      </c>
      <c r="O136" s="39" t="n">
        <f aca="false">SUM(P136:S136)</f>
        <v>23242.6</v>
      </c>
      <c r="P136" s="40" t="n">
        <v>15572.5</v>
      </c>
      <c r="Q136" s="82" t="n">
        <v>7670.1</v>
      </c>
      <c r="R136" s="40" t="n">
        <v>0</v>
      </c>
      <c r="S136" s="40" t="n">
        <v>0</v>
      </c>
      <c r="T136" s="39" t="n">
        <f aca="false">SUM(U136:X136)</f>
        <v>23242.6</v>
      </c>
      <c r="U136" s="40" t="n">
        <v>15572.5</v>
      </c>
      <c r="V136" s="40" t="n">
        <v>7670.1</v>
      </c>
      <c r="W136" s="40" t="n">
        <v>0</v>
      </c>
      <c r="X136" s="248" t="n">
        <v>0</v>
      </c>
      <c r="Y136" s="232" t="n">
        <f aca="false">D136-H136</f>
        <v>-5072.5</v>
      </c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205"/>
      <c r="BY136" s="205"/>
      <c r="BZ136" s="205"/>
      <c r="CA136" s="205"/>
      <c r="CB136" s="205"/>
      <c r="CC136" s="205"/>
      <c r="CD136" s="205"/>
      <c r="CE136" s="205"/>
      <c r="CF136" s="205"/>
      <c r="CG136" s="205"/>
      <c r="CH136" s="205"/>
      <c r="CI136" s="205"/>
      <c r="CJ136" s="205"/>
      <c r="CK136" s="205"/>
      <c r="CL136" s="205"/>
      <c r="CM136" s="205"/>
      <c r="CN136" s="205"/>
      <c r="CO136" s="205"/>
      <c r="CP136" s="205"/>
      <c r="CQ136" s="205"/>
      <c r="CR136" s="205"/>
      <c r="CS136" s="205"/>
    </row>
    <row r="137" s="42" customFormat="true" ht="49.5" hidden="false" customHeight="false" outlineLevel="0" collapsed="false">
      <c r="A137" s="89" t="s">
        <v>132</v>
      </c>
      <c r="B137" s="38" t="s">
        <v>183</v>
      </c>
      <c r="C137" s="39" t="n">
        <f aca="false">SUM(D137:G137)</f>
        <v>2296.6</v>
      </c>
      <c r="D137" s="40" t="n">
        <v>1538.7</v>
      </c>
      <c r="E137" s="40" t="n">
        <v>757.9</v>
      </c>
      <c r="F137" s="40" t="n">
        <v>0</v>
      </c>
      <c r="G137" s="40" t="n">
        <v>0</v>
      </c>
      <c r="H137" s="40" t="n">
        <v>1538.7</v>
      </c>
      <c r="I137" s="40" t="s">
        <v>467</v>
      </c>
      <c r="J137" s="251" t="n">
        <f aca="false">SUM(K137:N137)</f>
        <v>2296.6</v>
      </c>
      <c r="K137" s="91" t="n">
        <v>1538.7</v>
      </c>
      <c r="L137" s="91" t="n">
        <v>757.9</v>
      </c>
      <c r="M137" s="40" t="n">
        <v>0</v>
      </c>
      <c r="N137" s="40" t="n">
        <v>0</v>
      </c>
      <c r="O137" s="39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39" t="n">
        <v>0</v>
      </c>
      <c r="U137" s="40" t="n">
        <v>0</v>
      </c>
      <c r="V137" s="40" t="n">
        <v>0</v>
      </c>
      <c r="W137" s="40" t="n">
        <v>0</v>
      </c>
      <c r="X137" s="248" t="n">
        <v>0</v>
      </c>
      <c r="Y137" s="232" t="n">
        <f aca="false">D137-H137</f>
        <v>0</v>
      </c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  <c r="BI137" s="205"/>
      <c r="BJ137" s="205"/>
      <c r="BK137" s="205"/>
      <c r="BL137" s="205"/>
      <c r="BM137" s="205"/>
      <c r="BN137" s="205"/>
      <c r="BO137" s="205"/>
      <c r="BP137" s="205"/>
      <c r="BQ137" s="205"/>
      <c r="BR137" s="205"/>
      <c r="BS137" s="205"/>
      <c r="BT137" s="205"/>
      <c r="BU137" s="205"/>
      <c r="BV137" s="205"/>
      <c r="BW137" s="205"/>
      <c r="BX137" s="205"/>
      <c r="BY137" s="205"/>
      <c r="BZ137" s="205"/>
      <c r="CA137" s="205"/>
      <c r="CB137" s="205"/>
      <c r="CC137" s="205"/>
      <c r="CD137" s="205"/>
      <c r="CE137" s="205"/>
      <c r="CF137" s="205"/>
      <c r="CG137" s="205"/>
      <c r="CH137" s="205"/>
      <c r="CI137" s="205"/>
      <c r="CJ137" s="205"/>
      <c r="CK137" s="205"/>
      <c r="CL137" s="205"/>
      <c r="CM137" s="205"/>
      <c r="CN137" s="205"/>
      <c r="CO137" s="205"/>
      <c r="CP137" s="205"/>
      <c r="CQ137" s="205"/>
      <c r="CR137" s="205"/>
      <c r="CS137" s="205"/>
    </row>
    <row r="138" s="270" customFormat="true" ht="48" hidden="false" customHeight="true" outlineLevel="0" collapsed="false">
      <c r="A138" s="269" t="s">
        <v>468</v>
      </c>
      <c r="B138" s="269"/>
      <c r="C138" s="50" t="n">
        <f aca="false">C139</f>
        <v>221.3</v>
      </c>
      <c r="D138" s="50" t="n">
        <f aca="false">D139</f>
        <v>221.3</v>
      </c>
      <c r="E138" s="50" t="n">
        <f aca="false">E139</f>
        <v>0</v>
      </c>
      <c r="F138" s="50" t="n">
        <f aca="false">F139</f>
        <v>0</v>
      </c>
      <c r="G138" s="50" t="n">
        <f aca="false">G139</f>
        <v>0</v>
      </c>
      <c r="H138" s="50" t="n">
        <f aca="false">H139</f>
        <v>221.3</v>
      </c>
      <c r="I138" s="249" t="s">
        <v>395</v>
      </c>
      <c r="J138" s="50" t="n">
        <f aca="false">J139</f>
        <v>243.5</v>
      </c>
      <c r="K138" s="50" t="n">
        <f aca="false">K139</f>
        <v>243.5</v>
      </c>
      <c r="L138" s="50" t="n">
        <f aca="false">L139</f>
        <v>0</v>
      </c>
      <c r="M138" s="50" t="n">
        <f aca="false">M139</f>
        <v>0</v>
      </c>
      <c r="N138" s="50" t="n">
        <f aca="false">N139</f>
        <v>0</v>
      </c>
      <c r="O138" s="50" t="n">
        <f aca="false">O139</f>
        <v>272</v>
      </c>
      <c r="P138" s="50" t="n">
        <f aca="false">P139</f>
        <v>272</v>
      </c>
      <c r="Q138" s="50" t="n">
        <f aca="false">Q139</f>
        <v>0</v>
      </c>
      <c r="R138" s="50" t="n">
        <f aca="false">R139</f>
        <v>0</v>
      </c>
      <c r="S138" s="50" t="n">
        <f aca="false">S139</f>
        <v>0</v>
      </c>
      <c r="T138" s="50" t="n">
        <f aca="false">T139</f>
        <v>0</v>
      </c>
      <c r="U138" s="50" t="n">
        <f aca="false">U139</f>
        <v>0</v>
      </c>
      <c r="V138" s="50" t="n">
        <f aca="false">V139</f>
        <v>0</v>
      </c>
      <c r="W138" s="50" t="n">
        <f aca="false">W139</f>
        <v>0</v>
      </c>
      <c r="X138" s="50" t="n">
        <f aca="false">X139</f>
        <v>0</v>
      </c>
      <c r="Y138" s="232" t="n">
        <f aca="false">D138-H138</f>
        <v>0</v>
      </c>
      <c r="Z138" s="205"/>
      <c r="AA138" s="241"/>
      <c r="AB138" s="241"/>
      <c r="AC138" s="241"/>
      <c r="AD138" s="241"/>
      <c r="AE138" s="241"/>
      <c r="AF138" s="241"/>
      <c r="AG138" s="241"/>
      <c r="AH138" s="241"/>
      <c r="AI138" s="241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  <c r="BW138" s="241"/>
      <c r="BX138" s="241"/>
      <c r="BY138" s="241"/>
      <c r="BZ138" s="241"/>
      <c r="CA138" s="241"/>
      <c r="CB138" s="241"/>
      <c r="CC138" s="241"/>
      <c r="CD138" s="241"/>
      <c r="CE138" s="241"/>
      <c r="CF138" s="241"/>
      <c r="CG138" s="241"/>
      <c r="CH138" s="241"/>
      <c r="CI138" s="241"/>
      <c r="CJ138" s="241"/>
      <c r="CK138" s="241"/>
      <c r="CL138" s="241"/>
      <c r="CM138" s="241"/>
      <c r="CN138" s="241"/>
      <c r="CO138" s="241"/>
      <c r="CP138" s="241"/>
      <c r="CQ138" s="241"/>
      <c r="CR138" s="241"/>
      <c r="CS138" s="241"/>
    </row>
    <row r="139" s="42" customFormat="true" ht="77.25" hidden="false" customHeight="true" outlineLevel="0" collapsed="false">
      <c r="A139" s="89" t="s">
        <v>134</v>
      </c>
      <c r="B139" s="38" t="s">
        <v>469</v>
      </c>
      <c r="C139" s="39" t="n">
        <f aca="false">SUM(D139:G139)</f>
        <v>221.3</v>
      </c>
      <c r="D139" s="82" t="n">
        <v>221.3</v>
      </c>
      <c r="E139" s="40" t="n">
        <v>0</v>
      </c>
      <c r="F139" s="40" t="n">
        <v>0</v>
      </c>
      <c r="G139" s="40" t="n">
        <v>0</v>
      </c>
      <c r="H139" s="40" t="n">
        <v>221.3</v>
      </c>
      <c r="I139" s="40"/>
      <c r="J139" s="39" t="n">
        <f aca="false">SUM(K139:N139)</f>
        <v>243.5</v>
      </c>
      <c r="K139" s="40" t="n">
        <v>243.5</v>
      </c>
      <c r="L139" s="40" t="n">
        <v>0</v>
      </c>
      <c r="M139" s="40" t="n">
        <v>0</v>
      </c>
      <c r="N139" s="40" t="n">
        <v>0</v>
      </c>
      <c r="O139" s="39" t="n">
        <f aca="false">SUM(P139:S139)</f>
        <v>272</v>
      </c>
      <c r="P139" s="40" t="n">
        <v>272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248" t="n">
        <v>0</v>
      </c>
      <c r="Y139" s="232" t="n">
        <f aca="false">D139-H139</f>
        <v>0</v>
      </c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  <c r="BI139" s="205"/>
      <c r="BJ139" s="205"/>
      <c r="BK139" s="205"/>
      <c r="BL139" s="205"/>
      <c r="BM139" s="205"/>
      <c r="BN139" s="205"/>
      <c r="BO139" s="205"/>
      <c r="BP139" s="205"/>
      <c r="BQ139" s="205"/>
      <c r="BR139" s="205"/>
      <c r="BS139" s="205"/>
      <c r="BT139" s="205"/>
      <c r="BU139" s="205"/>
      <c r="BV139" s="205"/>
      <c r="BW139" s="205"/>
      <c r="BX139" s="205"/>
      <c r="BY139" s="205"/>
      <c r="BZ139" s="205"/>
      <c r="CA139" s="205"/>
      <c r="CB139" s="205"/>
      <c r="CC139" s="205"/>
      <c r="CD139" s="205"/>
      <c r="CE139" s="205"/>
      <c r="CF139" s="205"/>
      <c r="CG139" s="205"/>
      <c r="CH139" s="205"/>
      <c r="CI139" s="205"/>
      <c r="CJ139" s="205"/>
      <c r="CK139" s="205"/>
      <c r="CL139" s="205"/>
      <c r="CM139" s="205"/>
      <c r="CN139" s="205"/>
      <c r="CO139" s="205"/>
      <c r="CP139" s="205"/>
      <c r="CQ139" s="205"/>
      <c r="CR139" s="205"/>
      <c r="CS139" s="205"/>
    </row>
    <row r="140" s="31" customFormat="true" ht="40.9" hidden="false" customHeight="true" outlineLevel="0" collapsed="false">
      <c r="A140" s="27" t="s">
        <v>185</v>
      </c>
      <c r="B140" s="27" t="s">
        <v>470</v>
      </c>
      <c r="C140" s="29" t="n">
        <f aca="false">C141+C143</f>
        <v>43445</v>
      </c>
      <c r="D140" s="29" t="n">
        <f aca="false">D141+D143</f>
        <v>15673.8</v>
      </c>
      <c r="E140" s="29" t="n">
        <f aca="false">E141+E143</f>
        <v>27771.2</v>
      </c>
      <c r="F140" s="29" t="n">
        <f aca="false">F141+F143</f>
        <v>0</v>
      </c>
      <c r="G140" s="29" t="n">
        <f aca="false">G141+G143</f>
        <v>0</v>
      </c>
      <c r="H140" s="29" t="n">
        <f aca="false">H141+H143</f>
        <v>1265.3</v>
      </c>
      <c r="I140" s="29" t="s">
        <v>395</v>
      </c>
      <c r="J140" s="29" t="n">
        <f aca="false">J141+J143</f>
        <v>24493.6</v>
      </c>
      <c r="K140" s="29" t="n">
        <f aca="false">K141+K143</f>
        <v>14085.8</v>
      </c>
      <c r="L140" s="29" t="n">
        <f aca="false">L141+L143</f>
        <v>10407.8</v>
      </c>
      <c r="M140" s="29" t="n">
        <f aca="false">M141+M143</f>
        <v>0</v>
      </c>
      <c r="N140" s="29" t="n">
        <f aca="false">N141+N143</f>
        <v>0</v>
      </c>
      <c r="O140" s="29" t="n">
        <f aca="false">O141+O143</f>
        <v>30710.5</v>
      </c>
      <c r="P140" s="29" t="n">
        <f aca="false">P141+P143</f>
        <v>17437.5</v>
      </c>
      <c r="Q140" s="29" t="n">
        <f aca="false">Q141+Q143</f>
        <v>13273</v>
      </c>
      <c r="R140" s="29" t="n">
        <f aca="false">R141+R143</f>
        <v>0</v>
      </c>
      <c r="S140" s="29" t="n">
        <f aca="false">S141+S143</f>
        <v>0</v>
      </c>
      <c r="T140" s="29" t="n">
        <f aca="false">T141+T143</f>
        <v>0</v>
      </c>
      <c r="U140" s="29" t="n">
        <f aca="false">U141+U143</f>
        <v>0</v>
      </c>
      <c r="V140" s="29" t="n">
        <f aca="false">V141+V143</f>
        <v>0</v>
      </c>
      <c r="W140" s="29" t="n">
        <f aca="false">W141+W143</f>
        <v>0</v>
      </c>
      <c r="X140" s="29" t="n">
        <f aca="false">X141+X143</f>
        <v>0</v>
      </c>
      <c r="Y140" s="232" t="n">
        <f aca="false">D140-H140</f>
        <v>14408.5</v>
      </c>
      <c r="Z140" s="205"/>
      <c r="AA140" s="247"/>
      <c r="AB140" s="247"/>
      <c r="AC140" s="247"/>
      <c r="AD140" s="247"/>
      <c r="AE140" s="247"/>
      <c r="AF140" s="247"/>
      <c r="AG140" s="247"/>
      <c r="AH140" s="247"/>
      <c r="AI140" s="247"/>
      <c r="AJ140" s="247"/>
      <c r="AK140" s="247"/>
      <c r="AL140" s="247"/>
      <c r="AM140" s="247"/>
      <c r="AN140" s="247"/>
      <c r="AO140" s="247"/>
      <c r="AP140" s="247"/>
      <c r="AQ140" s="247"/>
      <c r="AR140" s="247"/>
      <c r="AS140" s="247"/>
      <c r="AT140" s="247"/>
      <c r="AU140" s="247"/>
      <c r="AV140" s="247"/>
      <c r="AW140" s="247"/>
      <c r="AX140" s="247"/>
      <c r="AY140" s="247"/>
      <c r="AZ140" s="247"/>
      <c r="BA140" s="247"/>
      <c r="BB140" s="247"/>
      <c r="BC140" s="247"/>
      <c r="BD140" s="247"/>
      <c r="BE140" s="247"/>
      <c r="BF140" s="247"/>
      <c r="BG140" s="247"/>
      <c r="BH140" s="247"/>
      <c r="BI140" s="247"/>
      <c r="BJ140" s="247"/>
      <c r="BK140" s="247"/>
      <c r="BL140" s="247"/>
      <c r="BM140" s="247"/>
      <c r="BN140" s="247"/>
      <c r="BO140" s="247"/>
      <c r="BP140" s="247"/>
      <c r="BQ140" s="247"/>
      <c r="BR140" s="247"/>
      <c r="BS140" s="247"/>
      <c r="BT140" s="247"/>
      <c r="BU140" s="247"/>
      <c r="BV140" s="247"/>
      <c r="BW140" s="247"/>
      <c r="BX140" s="247"/>
      <c r="BY140" s="247"/>
      <c r="BZ140" s="247"/>
      <c r="CA140" s="247"/>
      <c r="CB140" s="247"/>
      <c r="CC140" s="247"/>
      <c r="CD140" s="247"/>
      <c r="CE140" s="247"/>
      <c r="CF140" s="247"/>
      <c r="CG140" s="247"/>
      <c r="CH140" s="247"/>
      <c r="CI140" s="247"/>
      <c r="CJ140" s="247"/>
      <c r="CK140" s="247"/>
      <c r="CL140" s="247"/>
      <c r="CM140" s="247"/>
      <c r="CN140" s="247"/>
      <c r="CO140" s="247"/>
      <c r="CP140" s="247"/>
      <c r="CQ140" s="247"/>
      <c r="CR140" s="247"/>
      <c r="CS140" s="247"/>
    </row>
    <row r="141" s="34" customFormat="true" ht="41.25" hidden="false" customHeight="true" outlineLevel="0" collapsed="false">
      <c r="A141" s="92" t="s">
        <v>471</v>
      </c>
      <c r="B141" s="92"/>
      <c r="C141" s="271" t="n">
        <f aca="false">C142</f>
        <v>3331.9</v>
      </c>
      <c r="D141" s="271" t="n">
        <f aca="false">D142</f>
        <v>1265.3</v>
      </c>
      <c r="E141" s="271" t="n">
        <f aca="false">E142</f>
        <v>2066.6</v>
      </c>
      <c r="F141" s="271" t="n">
        <f aca="false">F142</f>
        <v>0</v>
      </c>
      <c r="G141" s="271" t="n">
        <f aca="false">G142</f>
        <v>0</v>
      </c>
      <c r="H141" s="271" t="n">
        <f aca="false">H142</f>
        <v>1265.3</v>
      </c>
      <c r="I141" s="271" t="s">
        <v>395</v>
      </c>
      <c r="J141" s="271" t="n">
        <f aca="false">J142</f>
        <v>3331.9</v>
      </c>
      <c r="K141" s="271" t="n">
        <f aca="false">K142</f>
        <v>1265.3</v>
      </c>
      <c r="L141" s="271" t="n">
        <f aca="false">L142</f>
        <v>2066.6</v>
      </c>
      <c r="M141" s="271" t="n">
        <f aca="false">M142</f>
        <v>0</v>
      </c>
      <c r="N141" s="271" t="n">
        <f aca="false">N142</f>
        <v>0</v>
      </c>
      <c r="O141" s="271" t="n">
        <f aca="false">O142</f>
        <v>0</v>
      </c>
      <c r="P141" s="271" t="n">
        <f aca="false">P142</f>
        <v>0</v>
      </c>
      <c r="Q141" s="271" t="n">
        <f aca="false">Q142</f>
        <v>0</v>
      </c>
      <c r="R141" s="271" t="n">
        <f aca="false">R142</f>
        <v>0</v>
      </c>
      <c r="S141" s="271" t="n">
        <f aca="false">S142</f>
        <v>0</v>
      </c>
      <c r="T141" s="271" t="n">
        <f aca="false">T142</f>
        <v>0</v>
      </c>
      <c r="U141" s="271" t="n">
        <f aca="false">U142</f>
        <v>0</v>
      </c>
      <c r="V141" s="271" t="n">
        <f aca="false">V142</f>
        <v>0</v>
      </c>
      <c r="W141" s="271" t="n">
        <f aca="false">W142</f>
        <v>0</v>
      </c>
      <c r="X141" s="271" t="n">
        <f aca="false">X142</f>
        <v>0</v>
      </c>
      <c r="Y141" s="232" t="n">
        <f aca="false">D141-H141</f>
        <v>0</v>
      </c>
      <c r="Z141" s="205"/>
      <c r="AA141" s="241"/>
      <c r="AB141" s="241"/>
      <c r="AC141" s="241"/>
      <c r="AD141" s="241"/>
      <c r="AE141" s="241"/>
      <c r="AF141" s="241"/>
      <c r="AG141" s="241"/>
      <c r="AH141" s="241"/>
      <c r="AI141" s="241"/>
      <c r="AJ141" s="241"/>
      <c r="AK141" s="241"/>
      <c r="AL141" s="241"/>
      <c r="AM141" s="241"/>
      <c r="AN141" s="241"/>
      <c r="AO141" s="241"/>
      <c r="AP141" s="241"/>
      <c r="AQ141" s="241"/>
      <c r="AR141" s="241"/>
      <c r="AS141" s="241"/>
      <c r="AT141" s="241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  <c r="BX141" s="241"/>
      <c r="BY141" s="241"/>
      <c r="BZ141" s="241"/>
      <c r="CA141" s="241"/>
      <c r="CB141" s="241"/>
      <c r="CC141" s="241"/>
      <c r="CD141" s="241"/>
      <c r="CE141" s="241"/>
      <c r="CF141" s="241"/>
      <c r="CG141" s="241"/>
      <c r="CH141" s="241"/>
      <c r="CI141" s="241"/>
      <c r="CJ141" s="241"/>
      <c r="CK141" s="241"/>
      <c r="CL141" s="241"/>
      <c r="CM141" s="241"/>
      <c r="CN141" s="241"/>
      <c r="CO141" s="241"/>
      <c r="CP141" s="241"/>
      <c r="CQ141" s="241"/>
      <c r="CR141" s="241"/>
      <c r="CS141" s="241"/>
    </row>
    <row r="142" s="42" customFormat="true" ht="38.25" hidden="false" customHeight="true" outlineLevel="0" collapsed="false">
      <c r="A142" s="44" t="n">
        <v>55</v>
      </c>
      <c r="B142" s="62" t="s">
        <v>472</v>
      </c>
      <c r="C142" s="39" t="n">
        <f aca="false">D142+E142+F142+G142</f>
        <v>3331.9</v>
      </c>
      <c r="D142" s="40" t="n">
        <v>1265.3</v>
      </c>
      <c r="E142" s="40" t="n">
        <v>2066.6</v>
      </c>
      <c r="F142" s="40" t="n">
        <v>0</v>
      </c>
      <c r="G142" s="40" t="n">
        <v>0</v>
      </c>
      <c r="H142" s="40" t="n">
        <v>1265.3</v>
      </c>
      <c r="I142" s="40" t="s">
        <v>473</v>
      </c>
      <c r="J142" s="39" t="n">
        <f aca="false">K142+L142+M142+N142</f>
        <v>3331.9</v>
      </c>
      <c r="K142" s="40" t="n">
        <v>1265.3</v>
      </c>
      <c r="L142" s="40" t="n">
        <v>2066.6</v>
      </c>
      <c r="M142" s="40" t="n">
        <f aca="false">N142+O142+P142+Q142</f>
        <v>0</v>
      </c>
      <c r="N142" s="40" t="n">
        <f aca="false">O142+P142+Q142+R142</f>
        <v>0</v>
      </c>
      <c r="O142" s="39" t="n">
        <f aca="false">P142+Q142+R142+S142</f>
        <v>0</v>
      </c>
      <c r="P142" s="40" t="n">
        <f aca="false">Q142+R142+S142+X142</f>
        <v>0</v>
      </c>
      <c r="Q142" s="40" t="n">
        <f aca="false">R142+S142+X142+Y142</f>
        <v>0</v>
      </c>
      <c r="R142" s="40" t="n">
        <f aca="false">S142+X142+Y142+Z142</f>
        <v>0</v>
      </c>
      <c r="S142" s="40" t="n">
        <f aca="false">X142+Y142+Z142+AA142</f>
        <v>0</v>
      </c>
      <c r="T142" s="39" t="n">
        <v>0</v>
      </c>
      <c r="U142" s="40" t="n">
        <v>0</v>
      </c>
      <c r="V142" s="40" t="n">
        <v>0</v>
      </c>
      <c r="W142" s="40" t="n">
        <v>0</v>
      </c>
      <c r="X142" s="248" t="n">
        <v>0</v>
      </c>
      <c r="Y142" s="232" t="n">
        <f aca="false">D142-H142</f>
        <v>0</v>
      </c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  <c r="BI142" s="205"/>
      <c r="BJ142" s="205"/>
      <c r="BK142" s="205"/>
      <c r="BL142" s="205"/>
      <c r="BM142" s="205"/>
      <c r="BN142" s="205"/>
      <c r="BO142" s="205"/>
      <c r="BP142" s="205"/>
      <c r="BQ142" s="205"/>
      <c r="BR142" s="205"/>
      <c r="BS142" s="205"/>
      <c r="BT142" s="205"/>
      <c r="BU142" s="205"/>
      <c r="BV142" s="205"/>
      <c r="BW142" s="205"/>
      <c r="BX142" s="205"/>
      <c r="BY142" s="205"/>
      <c r="BZ142" s="205"/>
      <c r="CA142" s="205"/>
      <c r="CB142" s="205"/>
      <c r="CC142" s="205"/>
      <c r="CD142" s="205"/>
      <c r="CE142" s="205"/>
      <c r="CF142" s="205"/>
      <c r="CG142" s="205"/>
      <c r="CH142" s="205"/>
      <c r="CI142" s="205"/>
      <c r="CJ142" s="205"/>
      <c r="CK142" s="205"/>
      <c r="CL142" s="205"/>
      <c r="CM142" s="205"/>
      <c r="CN142" s="205"/>
      <c r="CO142" s="205"/>
      <c r="CP142" s="205"/>
      <c r="CQ142" s="205"/>
      <c r="CR142" s="205"/>
      <c r="CS142" s="205"/>
    </row>
    <row r="143" s="270" customFormat="true" ht="54.6" hidden="false" customHeight="true" outlineLevel="0" collapsed="false">
      <c r="A143" s="110" t="s">
        <v>474</v>
      </c>
      <c r="B143" s="110"/>
      <c r="C143" s="271" t="n">
        <f aca="false">C144</f>
        <v>40113.1</v>
      </c>
      <c r="D143" s="271" t="n">
        <f aca="false">D144</f>
        <v>14408.5</v>
      </c>
      <c r="E143" s="271" t="n">
        <f aca="false">E144</f>
        <v>25704.6</v>
      </c>
      <c r="F143" s="271" t="n">
        <f aca="false">F144</f>
        <v>0</v>
      </c>
      <c r="G143" s="271" t="n">
        <f aca="false">G144</f>
        <v>0</v>
      </c>
      <c r="H143" s="271" t="n">
        <f aca="false">H144</f>
        <v>0</v>
      </c>
      <c r="I143" s="50"/>
      <c r="J143" s="50" t="n">
        <f aca="false">J144</f>
        <v>21161.7</v>
      </c>
      <c r="K143" s="50" t="n">
        <f aca="false">K144</f>
        <v>12820.5</v>
      </c>
      <c r="L143" s="50" t="n">
        <f aca="false">L144</f>
        <v>8341.2</v>
      </c>
      <c r="M143" s="50" t="n">
        <f aca="false">M144</f>
        <v>0</v>
      </c>
      <c r="N143" s="50" t="n">
        <f aca="false">N144</f>
        <v>0</v>
      </c>
      <c r="O143" s="50" t="n">
        <f aca="false">O144</f>
        <v>30710.5</v>
      </c>
      <c r="P143" s="50" t="n">
        <f aca="false">P144</f>
        <v>17437.5</v>
      </c>
      <c r="Q143" s="50" t="n">
        <f aca="false">Q144</f>
        <v>13273</v>
      </c>
      <c r="R143" s="50" t="n">
        <f aca="false">R144</f>
        <v>0</v>
      </c>
      <c r="S143" s="50" t="n">
        <f aca="false">S144</f>
        <v>0</v>
      </c>
      <c r="T143" s="50" t="n">
        <f aca="false">T144</f>
        <v>0</v>
      </c>
      <c r="U143" s="50" t="n">
        <f aca="false">U144</f>
        <v>0</v>
      </c>
      <c r="V143" s="50" t="n">
        <f aca="false">V144</f>
        <v>0</v>
      </c>
      <c r="W143" s="50" t="n">
        <f aca="false">W144</f>
        <v>0</v>
      </c>
      <c r="X143" s="33" t="n">
        <f aca="false">X144</f>
        <v>0</v>
      </c>
      <c r="Y143" s="232" t="n">
        <f aca="false">D143-H143</f>
        <v>14408.5</v>
      </c>
      <c r="Z143" s="205"/>
      <c r="AA143" s="241"/>
      <c r="AB143" s="241"/>
      <c r="AC143" s="241"/>
      <c r="AD143" s="241"/>
      <c r="AE143" s="241"/>
      <c r="AF143" s="241"/>
      <c r="AG143" s="241"/>
      <c r="AH143" s="241"/>
      <c r="AI143" s="241"/>
      <c r="AJ143" s="241"/>
      <c r="AK143" s="241"/>
      <c r="AL143" s="241"/>
      <c r="AM143" s="241"/>
      <c r="AN143" s="241"/>
      <c r="AO143" s="241"/>
      <c r="AP143" s="241"/>
      <c r="AQ143" s="241"/>
      <c r="AR143" s="241"/>
      <c r="AS143" s="241"/>
      <c r="AT143" s="241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  <c r="CC143" s="241"/>
      <c r="CD143" s="241"/>
      <c r="CE143" s="241"/>
      <c r="CF143" s="241"/>
      <c r="CG143" s="241"/>
      <c r="CH143" s="241"/>
      <c r="CI143" s="241"/>
      <c r="CJ143" s="241"/>
      <c r="CK143" s="241"/>
      <c r="CL143" s="241"/>
      <c r="CM143" s="241"/>
      <c r="CN143" s="241"/>
      <c r="CO143" s="241"/>
      <c r="CP143" s="241"/>
      <c r="CQ143" s="241"/>
      <c r="CR143" s="241"/>
      <c r="CS143" s="241"/>
    </row>
    <row r="144" s="42" customFormat="true" ht="162" hidden="false" customHeight="true" outlineLevel="0" collapsed="false">
      <c r="A144" s="44" t="n">
        <v>56</v>
      </c>
      <c r="B144" s="272" t="s">
        <v>475</v>
      </c>
      <c r="C144" s="273" t="n">
        <f aca="false">C145+C146</f>
        <v>40113.1</v>
      </c>
      <c r="D144" s="274" t="n">
        <f aca="false">D145+D146</f>
        <v>14408.5</v>
      </c>
      <c r="E144" s="274" t="n">
        <v>25704.6</v>
      </c>
      <c r="F144" s="274" t="n">
        <f aca="false">F145+F146</f>
        <v>0</v>
      </c>
      <c r="G144" s="274" t="n">
        <f aca="false">G145+G146</f>
        <v>0</v>
      </c>
      <c r="H144" s="274" t="n">
        <f aca="false">H145+H146</f>
        <v>0</v>
      </c>
      <c r="I144" s="40" t="s">
        <v>476</v>
      </c>
      <c r="J144" s="39" t="n">
        <f aca="false">J145</f>
        <v>21161.7</v>
      </c>
      <c r="K144" s="40" t="n">
        <f aca="false">K145</f>
        <v>12820.5</v>
      </c>
      <c r="L144" s="40" t="n">
        <f aca="false">SUM(L145:L146)</f>
        <v>8341.2</v>
      </c>
      <c r="M144" s="40" t="n">
        <f aca="false">SUM(M145:M146)</f>
        <v>0</v>
      </c>
      <c r="N144" s="40" t="n">
        <f aca="false">SUM(N145:N146)</f>
        <v>0</v>
      </c>
      <c r="O144" s="39" t="n">
        <f aca="false">O145</f>
        <v>30710.5</v>
      </c>
      <c r="P144" s="40" t="n">
        <f aca="false">P145</f>
        <v>17437.5</v>
      </c>
      <c r="Q144" s="40" t="n">
        <f aca="false">SUM(Q145:Q146)</f>
        <v>13273</v>
      </c>
      <c r="R144" s="40" t="n">
        <f aca="false">SUM(R145:R146)</f>
        <v>0</v>
      </c>
      <c r="S144" s="40" t="n">
        <f aca="false">SUM(S145:S146)</f>
        <v>0</v>
      </c>
      <c r="T144" s="39" t="n">
        <f aca="false">SUM(T145:T146)</f>
        <v>0</v>
      </c>
      <c r="U144" s="40" t="n">
        <f aca="false">SUM(U145:U146)</f>
        <v>0</v>
      </c>
      <c r="V144" s="40" t="n">
        <f aca="false">SUM(V145:V146)</f>
        <v>0</v>
      </c>
      <c r="W144" s="40" t="n">
        <f aca="false">SUM(W145:W146)</f>
        <v>0</v>
      </c>
      <c r="X144" s="275" t="n">
        <f aca="false">SUM(X145:X146)</f>
        <v>0</v>
      </c>
      <c r="Y144" s="232" t="n">
        <f aca="false">D144-H144</f>
        <v>14408.5</v>
      </c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  <c r="BI144" s="205"/>
      <c r="BJ144" s="205"/>
      <c r="BK144" s="205"/>
      <c r="BL144" s="205"/>
      <c r="BM144" s="205"/>
      <c r="BN144" s="205"/>
      <c r="BO144" s="205"/>
      <c r="BP144" s="205"/>
      <c r="BQ144" s="205"/>
      <c r="BR144" s="205"/>
      <c r="BS144" s="205"/>
      <c r="BT144" s="205"/>
      <c r="BU144" s="205"/>
      <c r="BV144" s="205"/>
      <c r="BW144" s="205"/>
      <c r="BX144" s="205"/>
      <c r="BY144" s="205"/>
      <c r="BZ144" s="205"/>
      <c r="CA144" s="205"/>
      <c r="CB144" s="205"/>
      <c r="CC144" s="205"/>
      <c r="CD144" s="205"/>
      <c r="CE144" s="205"/>
      <c r="CF144" s="205"/>
      <c r="CG144" s="205"/>
      <c r="CH144" s="205"/>
      <c r="CI144" s="205"/>
      <c r="CJ144" s="205"/>
      <c r="CK144" s="205"/>
      <c r="CL144" s="205"/>
      <c r="CM144" s="205"/>
      <c r="CN144" s="205"/>
      <c r="CO144" s="205"/>
      <c r="CP144" s="205"/>
      <c r="CQ144" s="205"/>
      <c r="CR144" s="205"/>
      <c r="CS144" s="205"/>
    </row>
    <row r="145" s="42" customFormat="true" ht="76.5" hidden="false" customHeight="true" outlineLevel="0" collapsed="false">
      <c r="A145" s="44" t="s">
        <v>477</v>
      </c>
      <c r="B145" s="276" t="s">
        <v>265</v>
      </c>
      <c r="C145" s="77" t="n">
        <f aca="false">D145+E145+F145+G145</f>
        <v>10898.1</v>
      </c>
      <c r="D145" s="277" t="n">
        <v>3014</v>
      </c>
      <c r="E145" s="277" t="n">
        <v>7884.1</v>
      </c>
      <c r="F145" s="277" t="n">
        <v>0</v>
      </c>
      <c r="G145" s="277" t="n">
        <v>0</v>
      </c>
      <c r="H145" s="277" t="n">
        <v>0</v>
      </c>
      <c r="I145" s="40"/>
      <c r="J145" s="39" t="n">
        <v>21161.7</v>
      </c>
      <c r="K145" s="40" t="n">
        <v>12820.5</v>
      </c>
      <c r="L145" s="40" t="n">
        <v>4473.1</v>
      </c>
      <c r="M145" s="40" t="n">
        <v>0</v>
      </c>
      <c r="N145" s="40" t="n">
        <v>0</v>
      </c>
      <c r="O145" s="39" t="n">
        <v>30710.5</v>
      </c>
      <c r="P145" s="40" t="n">
        <v>17437.5</v>
      </c>
      <c r="Q145" s="40" t="n">
        <v>4523</v>
      </c>
      <c r="R145" s="40" t="n">
        <v>0</v>
      </c>
      <c r="S145" s="40" t="n">
        <v>0</v>
      </c>
      <c r="T145" s="39" t="n">
        <v>0</v>
      </c>
      <c r="U145" s="40" t="n">
        <v>0</v>
      </c>
      <c r="V145" s="40" t="n">
        <v>0</v>
      </c>
      <c r="W145" s="40" t="n">
        <v>0</v>
      </c>
      <c r="X145" s="248" t="n">
        <v>0</v>
      </c>
      <c r="Y145" s="232" t="n">
        <f aca="false">D145-H145</f>
        <v>3014</v>
      </c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  <c r="BI145" s="205"/>
      <c r="BJ145" s="205"/>
      <c r="BK145" s="205"/>
      <c r="BL145" s="205"/>
      <c r="BM145" s="205"/>
      <c r="BN145" s="205"/>
      <c r="BO145" s="205"/>
      <c r="BP145" s="205"/>
      <c r="BQ145" s="205"/>
      <c r="BR145" s="205"/>
      <c r="BS145" s="205"/>
      <c r="BT145" s="205"/>
      <c r="BU145" s="205"/>
      <c r="BV145" s="205"/>
      <c r="BW145" s="205"/>
      <c r="BX145" s="205"/>
      <c r="BY145" s="205"/>
      <c r="BZ145" s="205"/>
      <c r="CA145" s="205"/>
      <c r="CB145" s="205"/>
      <c r="CC145" s="205"/>
      <c r="CD145" s="205"/>
      <c r="CE145" s="205"/>
      <c r="CF145" s="205"/>
      <c r="CG145" s="205"/>
      <c r="CH145" s="205"/>
      <c r="CI145" s="205"/>
      <c r="CJ145" s="205"/>
      <c r="CK145" s="205"/>
      <c r="CL145" s="205"/>
      <c r="CM145" s="205"/>
      <c r="CN145" s="205"/>
      <c r="CO145" s="205"/>
      <c r="CP145" s="205"/>
      <c r="CQ145" s="205"/>
      <c r="CR145" s="205"/>
      <c r="CS145" s="205"/>
    </row>
    <row r="146" s="42" customFormat="true" ht="76.5" hidden="false" customHeight="true" outlineLevel="0" collapsed="false">
      <c r="A146" s="44" t="s">
        <v>478</v>
      </c>
      <c r="B146" s="276" t="s">
        <v>267</v>
      </c>
      <c r="C146" s="77" t="n">
        <f aca="false">D146+E146+F146+G146</f>
        <v>29215</v>
      </c>
      <c r="D146" s="277" t="n">
        <v>11394.5</v>
      </c>
      <c r="E146" s="277" t="n">
        <v>17820.5</v>
      </c>
      <c r="F146" s="277" t="n">
        <v>0</v>
      </c>
      <c r="G146" s="277" t="n">
        <v>0</v>
      </c>
      <c r="H146" s="277" t="n">
        <v>0</v>
      </c>
      <c r="I146" s="40"/>
      <c r="J146" s="39"/>
      <c r="K146" s="40"/>
      <c r="L146" s="40" t="n">
        <v>3868.1</v>
      </c>
      <c r="M146" s="40" t="n">
        <v>0</v>
      </c>
      <c r="N146" s="40" t="n">
        <v>0</v>
      </c>
      <c r="O146" s="39"/>
      <c r="P146" s="40"/>
      <c r="Q146" s="40" t="n">
        <v>8750</v>
      </c>
      <c r="R146" s="40" t="n">
        <v>0</v>
      </c>
      <c r="S146" s="40" t="n">
        <v>0</v>
      </c>
      <c r="T146" s="39" t="n">
        <v>0</v>
      </c>
      <c r="U146" s="40" t="n">
        <v>0</v>
      </c>
      <c r="V146" s="40" t="n">
        <v>0</v>
      </c>
      <c r="W146" s="40" t="n">
        <v>0</v>
      </c>
      <c r="X146" s="248" t="n">
        <v>0</v>
      </c>
      <c r="Y146" s="232" t="n">
        <f aca="false">D146-H146</f>
        <v>11394.5</v>
      </c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  <c r="BI146" s="205"/>
      <c r="BJ146" s="205"/>
      <c r="BK146" s="205"/>
      <c r="BL146" s="205"/>
      <c r="BM146" s="205"/>
      <c r="BN146" s="205"/>
      <c r="BO146" s="205"/>
      <c r="BP146" s="205"/>
      <c r="BQ146" s="205"/>
      <c r="BR146" s="205"/>
      <c r="BS146" s="205"/>
      <c r="BT146" s="205"/>
      <c r="BU146" s="205"/>
      <c r="BV146" s="205"/>
      <c r="BW146" s="205"/>
      <c r="BX146" s="205"/>
      <c r="BY146" s="205"/>
      <c r="BZ146" s="205"/>
      <c r="CA146" s="205"/>
      <c r="CB146" s="205"/>
      <c r="CC146" s="205"/>
      <c r="CD146" s="205"/>
      <c r="CE146" s="205"/>
      <c r="CF146" s="205"/>
      <c r="CG146" s="205"/>
      <c r="CH146" s="205"/>
      <c r="CI146" s="205"/>
      <c r="CJ146" s="205"/>
      <c r="CK146" s="205"/>
      <c r="CL146" s="205"/>
      <c r="CM146" s="205"/>
      <c r="CN146" s="205"/>
      <c r="CO146" s="205"/>
      <c r="CP146" s="205"/>
      <c r="CQ146" s="205"/>
      <c r="CR146" s="205"/>
      <c r="CS146" s="205"/>
    </row>
    <row r="147" s="31" customFormat="true" ht="40.9" hidden="false" customHeight="true" outlineLevel="0" collapsed="false">
      <c r="A147" s="27" t="s">
        <v>479</v>
      </c>
      <c r="B147" s="27" t="s">
        <v>186</v>
      </c>
      <c r="C147" s="29" t="n">
        <f aca="false">C148+C156</f>
        <v>89933.2</v>
      </c>
      <c r="D147" s="29" t="n">
        <f aca="false">D148+D156</f>
        <v>43551.9</v>
      </c>
      <c r="E147" s="29" t="n">
        <f aca="false">E148+E156</f>
        <v>46381.3</v>
      </c>
      <c r="F147" s="29" t="n">
        <f aca="false">F148+F156</f>
        <v>0</v>
      </c>
      <c r="G147" s="29" t="n">
        <f aca="false">G148+G156</f>
        <v>0</v>
      </c>
      <c r="H147" s="29" t="n">
        <f aca="false">H148+H156</f>
        <v>43551.9</v>
      </c>
      <c r="I147" s="29" t="s">
        <v>395</v>
      </c>
      <c r="J147" s="29" t="n">
        <f aca="false">J148+J156</f>
        <v>89383.2</v>
      </c>
      <c r="K147" s="29" t="n">
        <f aca="false">K148+K156</f>
        <v>43001.9</v>
      </c>
      <c r="L147" s="29" t="n">
        <f aca="false">L148+L156</f>
        <v>46381.3</v>
      </c>
      <c r="M147" s="29" t="n">
        <f aca="false">M148+M156</f>
        <v>0</v>
      </c>
      <c r="N147" s="29" t="n">
        <f aca="false">N148+N156</f>
        <v>0</v>
      </c>
      <c r="O147" s="29" t="n">
        <f aca="false">O148+O156</f>
        <v>0</v>
      </c>
      <c r="P147" s="29" t="n">
        <f aca="false">P148+P156</f>
        <v>0</v>
      </c>
      <c r="Q147" s="29" t="n">
        <f aca="false">Q148+Q156</f>
        <v>0</v>
      </c>
      <c r="R147" s="29" t="n">
        <f aca="false">R148+R156</f>
        <v>0</v>
      </c>
      <c r="S147" s="29" t="n">
        <f aca="false">S148+S156</f>
        <v>0</v>
      </c>
      <c r="T147" s="29" t="n">
        <f aca="false">T148+T156</f>
        <v>0</v>
      </c>
      <c r="U147" s="29" t="n">
        <f aca="false">U148+U156</f>
        <v>0</v>
      </c>
      <c r="V147" s="29" t="n">
        <f aca="false">V148+V156</f>
        <v>0</v>
      </c>
      <c r="W147" s="29" t="n">
        <f aca="false">W148+W156</f>
        <v>0</v>
      </c>
      <c r="X147" s="29" t="n">
        <f aca="false">X148+X156</f>
        <v>0</v>
      </c>
      <c r="Y147" s="232" t="n">
        <f aca="false">D147-H147</f>
        <v>0</v>
      </c>
      <c r="Z147" s="205"/>
      <c r="AA147" s="247"/>
      <c r="AB147" s="247"/>
      <c r="AC147" s="247"/>
      <c r="AD147" s="247"/>
      <c r="AE147" s="247"/>
      <c r="AF147" s="247"/>
      <c r="AG147" s="247"/>
      <c r="AH147" s="247"/>
      <c r="AI147" s="247"/>
      <c r="AJ147" s="247"/>
      <c r="AK147" s="247"/>
      <c r="AL147" s="247"/>
      <c r="AM147" s="247"/>
      <c r="AN147" s="247"/>
      <c r="AO147" s="247"/>
      <c r="AP147" s="247"/>
      <c r="AQ147" s="247"/>
      <c r="AR147" s="247"/>
      <c r="AS147" s="247"/>
      <c r="AT147" s="247"/>
      <c r="AU147" s="247"/>
      <c r="AV147" s="247"/>
      <c r="AW147" s="247"/>
      <c r="AX147" s="247"/>
      <c r="AY147" s="247"/>
      <c r="AZ147" s="247"/>
      <c r="BA147" s="247"/>
      <c r="BB147" s="247"/>
      <c r="BC147" s="247"/>
      <c r="BD147" s="247"/>
      <c r="BE147" s="247"/>
      <c r="BF147" s="247"/>
      <c r="BG147" s="247"/>
      <c r="BH147" s="247"/>
      <c r="BI147" s="247"/>
      <c r="BJ147" s="247"/>
      <c r="BK147" s="247"/>
      <c r="BL147" s="247"/>
      <c r="BM147" s="247"/>
      <c r="BN147" s="247"/>
      <c r="BO147" s="247"/>
      <c r="BP147" s="247"/>
      <c r="BQ147" s="247"/>
      <c r="BR147" s="247"/>
      <c r="BS147" s="247"/>
      <c r="BT147" s="247"/>
      <c r="BU147" s="247"/>
      <c r="BV147" s="247"/>
      <c r="BW147" s="247"/>
      <c r="BX147" s="247"/>
      <c r="BY147" s="247"/>
      <c r="BZ147" s="247"/>
      <c r="CA147" s="247"/>
      <c r="CB147" s="247"/>
      <c r="CC147" s="247"/>
      <c r="CD147" s="247"/>
      <c r="CE147" s="247"/>
      <c r="CF147" s="247"/>
      <c r="CG147" s="247"/>
      <c r="CH147" s="247"/>
      <c r="CI147" s="247"/>
      <c r="CJ147" s="247"/>
      <c r="CK147" s="247"/>
      <c r="CL147" s="247"/>
      <c r="CM147" s="247"/>
      <c r="CN147" s="247"/>
      <c r="CO147" s="247"/>
      <c r="CP147" s="247"/>
      <c r="CQ147" s="247"/>
      <c r="CR147" s="247"/>
      <c r="CS147" s="247"/>
    </row>
    <row r="148" s="34" customFormat="true" ht="47.25" hidden="false" customHeight="true" outlineLevel="0" collapsed="false">
      <c r="A148" s="92" t="s">
        <v>480</v>
      </c>
      <c r="B148" s="92"/>
      <c r="C148" s="271" t="n">
        <f aca="false">SUM(C149:C151)</f>
        <v>89383.2</v>
      </c>
      <c r="D148" s="271" t="n">
        <f aca="false">SUM(D149:D151)</f>
        <v>43001.9</v>
      </c>
      <c r="E148" s="271" t="n">
        <f aca="false">SUM(E149:E151)</f>
        <v>46381.3</v>
      </c>
      <c r="F148" s="271" t="n">
        <f aca="false">SUM(F149:F151)</f>
        <v>0</v>
      </c>
      <c r="G148" s="271" t="n">
        <f aca="false">SUM(G149:G151)</f>
        <v>0</v>
      </c>
      <c r="H148" s="271" t="n">
        <f aca="false">SUM(H149:H151)</f>
        <v>43001.9</v>
      </c>
      <c r="I148" s="33" t="s">
        <v>395</v>
      </c>
      <c r="J148" s="33" t="n">
        <f aca="false">K148+L148+M148+N148</f>
        <v>89383.2</v>
      </c>
      <c r="K148" s="271" t="n">
        <f aca="false">SUM(K149:K151)</f>
        <v>43001.9</v>
      </c>
      <c r="L148" s="271" t="n">
        <f aca="false">SUM(L149:L151)</f>
        <v>46381.3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232" t="n">
        <f aca="false">D148-H148</f>
        <v>0</v>
      </c>
      <c r="Z148" s="205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</row>
    <row r="149" s="130" customFormat="true" ht="37.5" hidden="false" customHeight="false" outlineLevel="0" collapsed="false">
      <c r="A149" s="262" t="n">
        <v>57</v>
      </c>
      <c r="B149" s="278" t="s">
        <v>481</v>
      </c>
      <c r="C149" s="39" t="n">
        <f aca="false">SUM(D149:G149)</f>
        <v>65217.8</v>
      </c>
      <c r="D149" s="275" t="n">
        <v>23148.1</v>
      </c>
      <c r="E149" s="275" t="n">
        <v>42069.7</v>
      </c>
      <c r="F149" s="275" t="n">
        <v>0</v>
      </c>
      <c r="G149" s="275" t="n">
        <v>0</v>
      </c>
      <c r="H149" s="275" t="n">
        <v>23148.1</v>
      </c>
      <c r="I149" s="275" t="s">
        <v>482</v>
      </c>
      <c r="J149" s="39" t="n">
        <f aca="false">SUM(K149:N149)</f>
        <v>65217.8</v>
      </c>
      <c r="K149" s="275" t="n">
        <v>23148.1</v>
      </c>
      <c r="L149" s="275" t="n">
        <v>42069.7</v>
      </c>
      <c r="M149" s="275" t="n">
        <v>0</v>
      </c>
      <c r="N149" s="275" t="n">
        <v>0</v>
      </c>
      <c r="O149" s="254" t="n">
        <v>0</v>
      </c>
      <c r="P149" s="275" t="n">
        <v>0</v>
      </c>
      <c r="Q149" s="275" t="n">
        <v>0</v>
      </c>
      <c r="R149" s="275" t="n">
        <v>0</v>
      </c>
      <c r="S149" s="275" t="n">
        <v>0</v>
      </c>
      <c r="T149" s="254" t="n">
        <v>0</v>
      </c>
      <c r="U149" s="275" t="n">
        <v>0</v>
      </c>
      <c r="V149" s="275" t="n">
        <v>0</v>
      </c>
      <c r="W149" s="275" t="n">
        <v>0</v>
      </c>
      <c r="X149" s="248" t="n">
        <v>0</v>
      </c>
      <c r="Y149" s="232" t="n">
        <f aca="false">D149-H149</f>
        <v>0</v>
      </c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  <c r="BI149" s="205"/>
      <c r="BJ149" s="205"/>
      <c r="BK149" s="205"/>
      <c r="BL149" s="205"/>
      <c r="BM149" s="205"/>
      <c r="BN149" s="205"/>
      <c r="BO149" s="205"/>
      <c r="BP149" s="205"/>
      <c r="BQ149" s="205"/>
      <c r="BR149" s="205"/>
      <c r="BS149" s="205"/>
      <c r="BT149" s="205"/>
      <c r="BU149" s="205"/>
      <c r="BV149" s="205"/>
      <c r="BW149" s="205"/>
      <c r="BX149" s="205"/>
      <c r="BY149" s="205"/>
      <c r="BZ149" s="205"/>
      <c r="CA149" s="205"/>
      <c r="CB149" s="205"/>
      <c r="CC149" s="205"/>
      <c r="CD149" s="205"/>
      <c r="CE149" s="205"/>
      <c r="CF149" s="205"/>
      <c r="CG149" s="205"/>
      <c r="CH149" s="205"/>
      <c r="CI149" s="205"/>
      <c r="CJ149" s="205"/>
      <c r="CK149" s="205"/>
      <c r="CL149" s="205"/>
      <c r="CM149" s="205"/>
      <c r="CN149" s="205"/>
      <c r="CO149" s="205"/>
      <c r="CP149" s="205"/>
      <c r="CQ149" s="205"/>
      <c r="CR149" s="205"/>
      <c r="CS149" s="205"/>
    </row>
    <row r="150" s="130" customFormat="true" ht="61.5" hidden="false" customHeight="true" outlineLevel="0" collapsed="false">
      <c r="A150" s="262" t="n">
        <v>58</v>
      </c>
      <c r="B150" s="278" t="s">
        <v>483</v>
      </c>
      <c r="C150" s="39" t="n">
        <f aca="false">SUM(D150:G150)</f>
        <v>18536.6</v>
      </c>
      <c r="D150" s="275" t="n">
        <v>16683</v>
      </c>
      <c r="E150" s="275" t="n">
        <v>1853.6</v>
      </c>
      <c r="F150" s="275" t="n">
        <v>0</v>
      </c>
      <c r="G150" s="275" t="n">
        <v>0</v>
      </c>
      <c r="H150" s="275" t="n">
        <v>16683</v>
      </c>
      <c r="I150" s="275" t="s">
        <v>484</v>
      </c>
      <c r="J150" s="39" t="n">
        <f aca="false">SUM(K150:N150)</f>
        <v>18536.6</v>
      </c>
      <c r="K150" s="275" t="n">
        <v>16683</v>
      </c>
      <c r="L150" s="275" t="n">
        <v>1853.6</v>
      </c>
      <c r="M150" s="275" t="n">
        <v>0</v>
      </c>
      <c r="N150" s="275" t="n">
        <v>0</v>
      </c>
      <c r="O150" s="254" t="n">
        <v>0</v>
      </c>
      <c r="P150" s="275" t="n">
        <v>0</v>
      </c>
      <c r="Q150" s="275" t="n">
        <v>0</v>
      </c>
      <c r="R150" s="275" t="n">
        <v>0</v>
      </c>
      <c r="S150" s="275" t="n">
        <v>0</v>
      </c>
      <c r="T150" s="254" t="n">
        <v>0</v>
      </c>
      <c r="U150" s="275" t="n">
        <v>0</v>
      </c>
      <c r="V150" s="275" t="n">
        <v>0</v>
      </c>
      <c r="W150" s="275" t="n">
        <v>0</v>
      </c>
      <c r="X150" s="248" t="n">
        <v>0</v>
      </c>
      <c r="Y150" s="232" t="n">
        <f aca="false">D150-H150</f>
        <v>0</v>
      </c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  <c r="BI150" s="205"/>
      <c r="BJ150" s="205"/>
      <c r="BK150" s="205"/>
      <c r="BL150" s="205"/>
      <c r="BM150" s="205"/>
      <c r="BN150" s="205"/>
      <c r="BO150" s="205"/>
      <c r="BP150" s="205"/>
      <c r="BQ150" s="205"/>
      <c r="BR150" s="205"/>
      <c r="BS150" s="205"/>
      <c r="BT150" s="205"/>
      <c r="BU150" s="205"/>
      <c r="BV150" s="205"/>
      <c r="BW150" s="205"/>
      <c r="BX150" s="205"/>
      <c r="BY150" s="205"/>
      <c r="BZ150" s="205"/>
      <c r="CA150" s="205"/>
      <c r="CB150" s="205"/>
      <c r="CC150" s="205"/>
      <c r="CD150" s="205"/>
      <c r="CE150" s="205"/>
      <c r="CF150" s="205"/>
      <c r="CG150" s="205"/>
      <c r="CH150" s="205"/>
      <c r="CI150" s="205"/>
      <c r="CJ150" s="205"/>
      <c r="CK150" s="205"/>
      <c r="CL150" s="205"/>
      <c r="CM150" s="205"/>
      <c r="CN150" s="205"/>
      <c r="CO150" s="205"/>
      <c r="CP150" s="205"/>
      <c r="CQ150" s="205"/>
      <c r="CR150" s="205"/>
      <c r="CS150" s="205"/>
    </row>
    <row r="151" s="130" customFormat="true" ht="22.5" hidden="false" customHeight="true" outlineLevel="0" collapsed="false">
      <c r="A151" s="262" t="n">
        <v>59</v>
      </c>
      <c r="B151" s="278" t="s">
        <v>485</v>
      </c>
      <c r="C151" s="39" t="n">
        <f aca="false">SUM(C152:C155)</f>
        <v>5628.8</v>
      </c>
      <c r="D151" s="40" t="n">
        <f aca="false">SUM(D152:D155)</f>
        <v>3170.8</v>
      </c>
      <c r="E151" s="40" t="n">
        <f aca="false">SUM(E152:E155)</f>
        <v>2458</v>
      </c>
      <c r="F151" s="40" t="n">
        <f aca="false">SUM(F152:F155)</f>
        <v>0</v>
      </c>
      <c r="G151" s="40" t="n">
        <f aca="false">SUM(G152:G155)</f>
        <v>0</v>
      </c>
      <c r="H151" s="40" t="n">
        <f aca="false">SUM(H152:H155)</f>
        <v>3170.8</v>
      </c>
      <c r="I151" s="275" t="s">
        <v>486</v>
      </c>
      <c r="J151" s="39" t="n">
        <f aca="false">SUM(J152:J155)</f>
        <v>5628.8</v>
      </c>
      <c r="K151" s="40" t="n">
        <f aca="false">SUM(K152:K155)</f>
        <v>3170.8</v>
      </c>
      <c r="L151" s="40" t="n">
        <f aca="false">SUM(L152:L155)</f>
        <v>2458</v>
      </c>
      <c r="M151" s="275" t="n">
        <v>0</v>
      </c>
      <c r="N151" s="275" t="n">
        <v>0</v>
      </c>
      <c r="O151" s="254" t="n">
        <v>0</v>
      </c>
      <c r="P151" s="275" t="n">
        <v>0</v>
      </c>
      <c r="Q151" s="275" t="n">
        <v>0</v>
      </c>
      <c r="R151" s="275" t="n">
        <v>0</v>
      </c>
      <c r="S151" s="275" t="n">
        <v>0</v>
      </c>
      <c r="T151" s="254" t="n">
        <v>0</v>
      </c>
      <c r="U151" s="275" t="n">
        <v>0</v>
      </c>
      <c r="V151" s="275" t="n">
        <v>0</v>
      </c>
      <c r="W151" s="275" t="n">
        <v>0</v>
      </c>
      <c r="X151" s="248" t="n">
        <v>0</v>
      </c>
      <c r="Y151" s="232" t="n">
        <f aca="false">D151-H151</f>
        <v>0</v>
      </c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  <c r="BI151" s="205"/>
      <c r="BJ151" s="205"/>
      <c r="BK151" s="205"/>
      <c r="BL151" s="205"/>
      <c r="BM151" s="205"/>
      <c r="BN151" s="205"/>
      <c r="BO151" s="205"/>
      <c r="BP151" s="205"/>
      <c r="BQ151" s="205"/>
      <c r="BR151" s="205"/>
      <c r="BS151" s="205"/>
      <c r="BT151" s="205"/>
      <c r="BU151" s="205"/>
      <c r="BV151" s="205"/>
      <c r="BW151" s="205"/>
      <c r="BX151" s="205"/>
      <c r="BY151" s="205"/>
      <c r="BZ151" s="205"/>
      <c r="CA151" s="205"/>
      <c r="CB151" s="205"/>
      <c r="CC151" s="205"/>
      <c r="CD151" s="205"/>
      <c r="CE151" s="205"/>
      <c r="CF151" s="205"/>
      <c r="CG151" s="205"/>
      <c r="CH151" s="205"/>
      <c r="CI151" s="205"/>
      <c r="CJ151" s="205"/>
      <c r="CK151" s="205"/>
      <c r="CL151" s="205"/>
      <c r="CM151" s="205"/>
      <c r="CN151" s="205"/>
      <c r="CO151" s="205"/>
      <c r="CP151" s="205"/>
      <c r="CQ151" s="205"/>
      <c r="CR151" s="205"/>
      <c r="CS151" s="205"/>
    </row>
    <row r="152" s="130" customFormat="true" ht="37.5" hidden="false" customHeight="false" outlineLevel="0" collapsed="false">
      <c r="A152" s="279" t="s">
        <v>487</v>
      </c>
      <c r="B152" s="280" t="s">
        <v>488</v>
      </c>
      <c r="C152" s="113" t="n">
        <f aca="false">SUM(D152:G152)</f>
        <v>1542.8</v>
      </c>
      <c r="D152" s="131" t="n">
        <v>1084.8</v>
      </c>
      <c r="E152" s="131" t="n">
        <v>458</v>
      </c>
      <c r="F152" s="131" t="n">
        <v>0</v>
      </c>
      <c r="G152" s="131" t="n">
        <v>0</v>
      </c>
      <c r="H152" s="131" t="n">
        <v>1084.8</v>
      </c>
      <c r="I152" s="275"/>
      <c r="J152" s="113" t="n">
        <f aca="false">SUM(K152:N152)</f>
        <v>1542.8</v>
      </c>
      <c r="K152" s="131" t="n">
        <v>1084.8</v>
      </c>
      <c r="L152" s="131" t="n">
        <v>458</v>
      </c>
      <c r="M152" s="275" t="n">
        <v>0</v>
      </c>
      <c r="N152" s="275" t="n">
        <v>0</v>
      </c>
      <c r="O152" s="254" t="n">
        <v>0</v>
      </c>
      <c r="P152" s="275" t="n">
        <v>0</v>
      </c>
      <c r="Q152" s="275" t="n">
        <v>0</v>
      </c>
      <c r="R152" s="275" t="n">
        <v>0</v>
      </c>
      <c r="S152" s="275" t="n">
        <v>0</v>
      </c>
      <c r="T152" s="254" t="n">
        <v>0</v>
      </c>
      <c r="U152" s="275" t="n">
        <v>0</v>
      </c>
      <c r="V152" s="275" t="n">
        <v>0</v>
      </c>
      <c r="W152" s="275" t="n">
        <v>0</v>
      </c>
      <c r="X152" s="248" t="n">
        <v>0</v>
      </c>
      <c r="Y152" s="232" t="n">
        <f aca="false">D152-H152</f>
        <v>0</v>
      </c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  <c r="BI152" s="205"/>
      <c r="BJ152" s="205"/>
      <c r="BK152" s="205"/>
      <c r="BL152" s="205"/>
      <c r="BM152" s="205"/>
      <c r="BN152" s="205"/>
      <c r="BO152" s="205"/>
      <c r="BP152" s="205"/>
      <c r="BQ152" s="205"/>
      <c r="BR152" s="205"/>
      <c r="BS152" s="205"/>
      <c r="BT152" s="205"/>
      <c r="BU152" s="205"/>
      <c r="BV152" s="205"/>
      <c r="BW152" s="205"/>
      <c r="BX152" s="205"/>
      <c r="BY152" s="205"/>
      <c r="BZ152" s="205"/>
      <c r="CA152" s="205"/>
      <c r="CB152" s="205"/>
      <c r="CC152" s="205"/>
      <c r="CD152" s="205"/>
      <c r="CE152" s="205"/>
      <c r="CF152" s="205"/>
      <c r="CG152" s="205"/>
      <c r="CH152" s="205"/>
      <c r="CI152" s="205"/>
      <c r="CJ152" s="205"/>
      <c r="CK152" s="205"/>
      <c r="CL152" s="205"/>
      <c r="CM152" s="205"/>
      <c r="CN152" s="205"/>
      <c r="CO152" s="205"/>
      <c r="CP152" s="205"/>
      <c r="CQ152" s="205"/>
      <c r="CR152" s="205"/>
      <c r="CS152" s="205"/>
    </row>
    <row r="153" s="130" customFormat="true" ht="37.5" hidden="false" customHeight="false" outlineLevel="0" collapsed="false">
      <c r="A153" s="279" t="s">
        <v>489</v>
      </c>
      <c r="B153" s="280" t="s">
        <v>490</v>
      </c>
      <c r="C153" s="113" t="n">
        <f aca="false">SUM(D153:G153)</f>
        <v>1000</v>
      </c>
      <c r="D153" s="131" t="n">
        <v>700</v>
      </c>
      <c r="E153" s="131" t="n">
        <v>300</v>
      </c>
      <c r="F153" s="131" t="n">
        <v>0</v>
      </c>
      <c r="G153" s="131" t="n">
        <v>0</v>
      </c>
      <c r="H153" s="131" t="n">
        <v>700</v>
      </c>
      <c r="I153" s="275"/>
      <c r="J153" s="113" t="n">
        <f aca="false">SUM(K153:N153)</f>
        <v>1000</v>
      </c>
      <c r="K153" s="131" t="n">
        <v>700</v>
      </c>
      <c r="L153" s="131" t="n">
        <v>300</v>
      </c>
      <c r="M153" s="275" t="n">
        <v>0</v>
      </c>
      <c r="N153" s="275" t="n">
        <v>0</v>
      </c>
      <c r="O153" s="254" t="n">
        <v>0</v>
      </c>
      <c r="P153" s="275" t="n">
        <v>0</v>
      </c>
      <c r="Q153" s="275" t="n">
        <v>0</v>
      </c>
      <c r="R153" s="275" t="n">
        <v>0</v>
      </c>
      <c r="S153" s="275" t="n">
        <v>0</v>
      </c>
      <c r="T153" s="254" t="n">
        <v>0</v>
      </c>
      <c r="U153" s="275" t="n">
        <v>0</v>
      </c>
      <c r="V153" s="275" t="n">
        <v>0</v>
      </c>
      <c r="W153" s="275" t="n">
        <v>0</v>
      </c>
      <c r="X153" s="248" t="n">
        <v>0</v>
      </c>
      <c r="Y153" s="232" t="n">
        <f aca="false">D153-H153</f>
        <v>0</v>
      </c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  <c r="BI153" s="205"/>
      <c r="BJ153" s="205"/>
      <c r="BK153" s="205"/>
      <c r="BL153" s="205"/>
      <c r="BM153" s="205"/>
      <c r="BN153" s="205"/>
      <c r="BO153" s="205"/>
      <c r="BP153" s="205"/>
      <c r="BQ153" s="205"/>
      <c r="BR153" s="205"/>
      <c r="BS153" s="205"/>
      <c r="BT153" s="205"/>
      <c r="BU153" s="205"/>
      <c r="BV153" s="205"/>
      <c r="BW153" s="205"/>
      <c r="BX153" s="205"/>
      <c r="BY153" s="205"/>
      <c r="BZ153" s="205"/>
      <c r="CA153" s="205"/>
      <c r="CB153" s="205"/>
      <c r="CC153" s="205"/>
      <c r="CD153" s="205"/>
      <c r="CE153" s="205"/>
      <c r="CF153" s="205"/>
      <c r="CG153" s="205"/>
      <c r="CH153" s="205"/>
      <c r="CI153" s="205"/>
      <c r="CJ153" s="205"/>
      <c r="CK153" s="205"/>
      <c r="CL153" s="205"/>
      <c r="CM153" s="205"/>
      <c r="CN153" s="205"/>
      <c r="CO153" s="205"/>
      <c r="CP153" s="205"/>
      <c r="CQ153" s="205"/>
      <c r="CR153" s="205"/>
      <c r="CS153" s="205"/>
    </row>
    <row r="154" s="130" customFormat="true" ht="37.5" hidden="false" customHeight="false" outlineLevel="0" collapsed="false">
      <c r="A154" s="279" t="s">
        <v>491</v>
      </c>
      <c r="B154" s="280" t="s">
        <v>492</v>
      </c>
      <c r="C154" s="113" t="n">
        <f aca="false">SUM(D154:G154)</f>
        <v>1000</v>
      </c>
      <c r="D154" s="131" t="n">
        <v>700</v>
      </c>
      <c r="E154" s="131" t="n">
        <v>300</v>
      </c>
      <c r="F154" s="131" t="n">
        <v>0</v>
      </c>
      <c r="G154" s="131" t="n">
        <v>0</v>
      </c>
      <c r="H154" s="131" t="n">
        <v>700</v>
      </c>
      <c r="I154" s="275"/>
      <c r="J154" s="113" t="n">
        <f aca="false">SUM(K154:N154)</f>
        <v>1000</v>
      </c>
      <c r="K154" s="131" t="n">
        <v>700</v>
      </c>
      <c r="L154" s="131" t="n">
        <v>300</v>
      </c>
      <c r="M154" s="275" t="n">
        <v>0</v>
      </c>
      <c r="N154" s="275" t="n">
        <v>0</v>
      </c>
      <c r="O154" s="254" t="n">
        <v>0</v>
      </c>
      <c r="P154" s="275" t="n">
        <v>0</v>
      </c>
      <c r="Q154" s="275" t="n">
        <v>0</v>
      </c>
      <c r="R154" s="275" t="n">
        <v>0</v>
      </c>
      <c r="S154" s="275" t="n">
        <v>0</v>
      </c>
      <c r="T154" s="254" t="n">
        <v>0</v>
      </c>
      <c r="U154" s="275" t="n">
        <v>0</v>
      </c>
      <c r="V154" s="275" t="n">
        <v>0</v>
      </c>
      <c r="W154" s="275" t="n">
        <v>0</v>
      </c>
      <c r="X154" s="248" t="n">
        <v>0</v>
      </c>
      <c r="Y154" s="232" t="n">
        <f aca="false">D154-H154</f>
        <v>0</v>
      </c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  <c r="BI154" s="205"/>
      <c r="BJ154" s="205"/>
      <c r="BK154" s="205"/>
      <c r="BL154" s="205"/>
      <c r="BM154" s="205"/>
      <c r="BN154" s="205"/>
      <c r="BO154" s="205"/>
      <c r="BP154" s="205"/>
      <c r="BQ154" s="205"/>
      <c r="BR154" s="205"/>
      <c r="BS154" s="205"/>
      <c r="BT154" s="205"/>
      <c r="BU154" s="205"/>
      <c r="BV154" s="205"/>
      <c r="BW154" s="205"/>
      <c r="BX154" s="205"/>
      <c r="BY154" s="205"/>
      <c r="BZ154" s="205"/>
      <c r="CA154" s="205"/>
      <c r="CB154" s="205"/>
      <c r="CC154" s="205"/>
      <c r="CD154" s="205"/>
      <c r="CE154" s="205"/>
      <c r="CF154" s="205"/>
      <c r="CG154" s="205"/>
      <c r="CH154" s="205"/>
      <c r="CI154" s="205"/>
      <c r="CJ154" s="205"/>
      <c r="CK154" s="205"/>
      <c r="CL154" s="205"/>
      <c r="CM154" s="205"/>
      <c r="CN154" s="205"/>
      <c r="CO154" s="205"/>
      <c r="CP154" s="205"/>
      <c r="CQ154" s="205"/>
      <c r="CR154" s="205"/>
      <c r="CS154" s="205"/>
    </row>
    <row r="155" s="130" customFormat="true" ht="37.5" hidden="false" customHeight="false" outlineLevel="0" collapsed="false">
      <c r="A155" s="279" t="s">
        <v>493</v>
      </c>
      <c r="B155" s="280" t="s">
        <v>494</v>
      </c>
      <c r="C155" s="113" t="n">
        <f aca="false">SUM(D155:G155)</f>
        <v>2086</v>
      </c>
      <c r="D155" s="131" t="n">
        <v>686</v>
      </c>
      <c r="E155" s="131" t="n">
        <v>1400</v>
      </c>
      <c r="F155" s="131" t="n">
        <v>0</v>
      </c>
      <c r="G155" s="131" t="n">
        <v>0</v>
      </c>
      <c r="H155" s="131" t="n">
        <v>686</v>
      </c>
      <c r="I155" s="275"/>
      <c r="J155" s="113" t="n">
        <f aca="false">SUM(K155:N155)</f>
        <v>2086</v>
      </c>
      <c r="K155" s="131" t="n">
        <v>686</v>
      </c>
      <c r="L155" s="131" t="n">
        <v>1400</v>
      </c>
      <c r="M155" s="275" t="n">
        <v>0</v>
      </c>
      <c r="N155" s="275" t="n">
        <v>0</v>
      </c>
      <c r="O155" s="254" t="n">
        <v>0</v>
      </c>
      <c r="P155" s="275" t="n">
        <v>0</v>
      </c>
      <c r="Q155" s="275" t="n">
        <v>0</v>
      </c>
      <c r="R155" s="275" t="n">
        <v>0</v>
      </c>
      <c r="S155" s="275" t="n">
        <v>0</v>
      </c>
      <c r="T155" s="254" t="n">
        <v>0</v>
      </c>
      <c r="U155" s="275" t="n">
        <v>0</v>
      </c>
      <c r="V155" s="275" t="n">
        <v>0</v>
      </c>
      <c r="W155" s="275" t="n">
        <v>0</v>
      </c>
      <c r="X155" s="248" t="n">
        <v>0</v>
      </c>
      <c r="Y155" s="232" t="n">
        <f aca="false">D155-H155</f>
        <v>0</v>
      </c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  <c r="BI155" s="205"/>
      <c r="BJ155" s="205"/>
      <c r="BK155" s="205"/>
      <c r="BL155" s="205"/>
      <c r="BM155" s="205"/>
      <c r="BN155" s="205"/>
      <c r="BO155" s="205"/>
      <c r="BP155" s="205"/>
      <c r="BQ155" s="205"/>
      <c r="BR155" s="205"/>
      <c r="BS155" s="205"/>
      <c r="BT155" s="205"/>
      <c r="BU155" s="205"/>
      <c r="BV155" s="205"/>
      <c r="BW155" s="205"/>
      <c r="BX155" s="205"/>
      <c r="BY155" s="205"/>
      <c r="BZ155" s="205"/>
      <c r="CA155" s="205"/>
      <c r="CB155" s="205"/>
      <c r="CC155" s="205"/>
      <c r="CD155" s="205"/>
      <c r="CE155" s="205"/>
      <c r="CF155" s="205"/>
      <c r="CG155" s="205"/>
      <c r="CH155" s="205"/>
      <c r="CI155" s="205"/>
      <c r="CJ155" s="205"/>
      <c r="CK155" s="205"/>
      <c r="CL155" s="205"/>
      <c r="CM155" s="205"/>
      <c r="CN155" s="205"/>
      <c r="CO155" s="205"/>
      <c r="CP155" s="205"/>
      <c r="CQ155" s="205"/>
      <c r="CR155" s="205"/>
      <c r="CS155" s="205"/>
    </row>
    <row r="156" s="282" customFormat="true" ht="32.25" hidden="false" customHeight="true" outlineLevel="0" collapsed="false">
      <c r="A156" s="281" t="s">
        <v>190</v>
      </c>
      <c r="B156" s="281"/>
      <c r="C156" s="257" t="n">
        <f aca="false">C157+C171</f>
        <v>550</v>
      </c>
      <c r="D156" s="257" t="n">
        <f aca="false">D157+D171</f>
        <v>550</v>
      </c>
      <c r="E156" s="257" t="n">
        <f aca="false">E157+E171</f>
        <v>0</v>
      </c>
      <c r="F156" s="257" t="n">
        <f aca="false">F157+F171</f>
        <v>0</v>
      </c>
      <c r="G156" s="257" t="n">
        <f aca="false">G157+G171</f>
        <v>0</v>
      </c>
      <c r="H156" s="257" t="n">
        <f aca="false">H157+H171</f>
        <v>550</v>
      </c>
      <c r="I156" s="257" t="s">
        <v>395</v>
      </c>
      <c r="J156" s="257" t="n">
        <f aca="false">J157+J171</f>
        <v>0</v>
      </c>
      <c r="K156" s="257" t="n">
        <f aca="false">K157+K171</f>
        <v>0</v>
      </c>
      <c r="L156" s="257" t="n">
        <f aca="false">L157+L171</f>
        <v>0</v>
      </c>
      <c r="M156" s="257" t="n">
        <f aca="false">M157+M171</f>
        <v>0</v>
      </c>
      <c r="N156" s="257" t="n">
        <f aca="false">N157+N171</f>
        <v>0</v>
      </c>
      <c r="O156" s="257" t="n">
        <f aca="false">O157+O171</f>
        <v>0</v>
      </c>
      <c r="P156" s="257" t="n">
        <f aca="false">P157+P171</f>
        <v>0</v>
      </c>
      <c r="Q156" s="257" t="n">
        <f aca="false">Q157+Q171</f>
        <v>0</v>
      </c>
      <c r="R156" s="257" t="n">
        <f aca="false">R157+R171</f>
        <v>0</v>
      </c>
      <c r="S156" s="257" t="n">
        <f aca="false">S157+S171</f>
        <v>0</v>
      </c>
      <c r="T156" s="257" t="n">
        <f aca="false">T157+T171</f>
        <v>0</v>
      </c>
      <c r="U156" s="257" t="n">
        <f aca="false">U157+U171</f>
        <v>0</v>
      </c>
      <c r="V156" s="257" t="n">
        <f aca="false">V157+V171</f>
        <v>0</v>
      </c>
      <c r="W156" s="257" t="n">
        <f aca="false">W157+W171</f>
        <v>0</v>
      </c>
      <c r="X156" s="257" t="n">
        <f aca="false">X157+X171</f>
        <v>0</v>
      </c>
      <c r="Y156" s="232" t="n">
        <f aca="false">D156-H156</f>
        <v>0</v>
      </c>
      <c r="Z156" s="205"/>
      <c r="AA156" s="247"/>
      <c r="AB156" s="247"/>
      <c r="AC156" s="247"/>
      <c r="AD156" s="247"/>
      <c r="AE156" s="247"/>
      <c r="AF156" s="247"/>
      <c r="AG156" s="247"/>
      <c r="AH156" s="247"/>
      <c r="AI156" s="247"/>
      <c r="AJ156" s="247"/>
      <c r="AK156" s="247"/>
      <c r="AL156" s="247"/>
      <c r="AM156" s="247"/>
      <c r="AN156" s="247"/>
      <c r="AO156" s="247"/>
      <c r="AP156" s="247"/>
      <c r="AQ156" s="247"/>
      <c r="AR156" s="247"/>
      <c r="AS156" s="247"/>
      <c r="AT156" s="247"/>
      <c r="AU156" s="247"/>
      <c r="AV156" s="247"/>
      <c r="AW156" s="247"/>
      <c r="AX156" s="247"/>
      <c r="AY156" s="247"/>
      <c r="AZ156" s="247"/>
      <c r="BA156" s="247"/>
      <c r="BB156" s="247"/>
      <c r="BC156" s="247"/>
      <c r="BD156" s="247"/>
      <c r="BE156" s="247"/>
      <c r="BF156" s="247"/>
      <c r="BG156" s="247"/>
      <c r="BH156" s="247"/>
      <c r="BI156" s="247"/>
      <c r="BJ156" s="247"/>
      <c r="BK156" s="247"/>
      <c r="BL156" s="247"/>
      <c r="BM156" s="247"/>
      <c r="BN156" s="247"/>
      <c r="BO156" s="247"/>
      <c r="BP156" s="247"/>
      <c r="BQ156" s="247"/>
      <c r="BR156" s="247"/>
      <c r="BS156" s="247"/>
      <c r="BT156" s="247"/>
      <c r="BU156" s="247"/>
      <c r="BV156" s="247"/>
      <c r="BW156" s="247"/>
      <c r="BX156" s="247"/>
      <c r="BY156" s="247"/>
      <c r="BZ156" s="247"/>
      <c r="CA156" s="247"/>
      <c r="CB156" s="247"/>
      <c r="CC156" s="247"/>
      <c r="CD156" s="247"/>
      <c r="CE156" s="247"/>
      <c r="CF156" s="247"/>
      <c r="CG156" s="247"/>
      <c r="CH156" s="247"/>
      <c r="CI156" s="247"/>
      <c r="CJ156" s="247"/>
      <c r="CK156" s="247"/>
      <c r="CL156" s="247"/>
      <c r="CM156" s="247"/>
      <c r="CN156" s="247"/>
      <c r="CO156" s="247"/>
      <c r="CP156" s="247"/>
      <c r="CQ156" s="247"/>
      <c r="CR156" s="247"/>
      <c r="CS156" s="247"/>
    </row>
    <row r="157" s="287" customFormat="true" ht="37.5" hidden="false" customHeight="true" outlineLevel="0" collapsed="false">
      <c r="A157" s="283" t="s">
        <v>191</v>
      </c>
      <c r="B157" s="283"/>
      <c r="C157" s="87" t="n">
        <f aca="false">C158+C159+C160+C161+C162+C163+C164+C165+C166+C167+C168+C169+C170</f>
        <v>0</v>
      </c>
      <c r="D157" s="87" t="n">
        <f aca="false">D158+D159+D160+D161+D162+D163+D164+D165+D166+D167+D168+D169+D170</f>
        <v>0</v>
      </c>
      <c r="E157" s="87" t="n">
        <f aca="false">E158+E159+E160+E161+E162+E163+E164+E165+E166+E167+E168+E169+E170</f>
        <v>0</v>
      </c>
      <c r="F157" s="87" t="n">
        <f aca="false">F158+F159+F160+F161+F162+F163+F164+F165+F166+F167+F168+F169+F170</f>
        <v>0</v>
      </c>
      <c r="G157" s="87" t="n">
        <f aca="false">G158+G159+G160+G161+G162+G163+G164+G165+G166+G167+G168+G169+G170</f>
        <v>0</v>
      </c>
      <c r="H157" s="87" t="n">
        <v>0</v>
      </c>
      <c r="I157" s="275" t="s">
        <v>495</v>
      </c>
      <c r="J157" s="87" t="n">
        <f aca="false">J158+J159+J160+J161+J162+J163+J164+J165+J166+J167+J168+J169+J170</f>
        <v>0</v>
      </c>
      <c r="K157" s="284" t="n">
        <v>0</v>
      </c>
      <c r="L157" s="284" t="n">
        <v>0</v>
      </c>
      <c r="M157" s="284" t="n">
        <v>0</v>
      </c>
      <c r="N157" s="284" t="n">
        <v>0</v>
      </c>
      <c r="O157" s="87" t="n">
        <f aca="false">O158+O159+O160+O161+O162+O163+O164+O165+O166+O167+O168+O169+O170</f>
        <v>0</v>
      </c>
      <c r="P157" s="87" t="n">
        <f aca="false">P158+P159+P160+P161+P162+P163+P164+P165+P166+P167+P168+P169+P170</f>
        <v>0</v>
      </c>
      <c r="Q157" s="87" t="n">
        <f aca="false">Q158+Q159+Q160+Q161+Q162+Q163+Q164+Q165+Q166+Q167+Q168+Q169+Q170</f>
        <v>0</v>
      </c>
      <c r="R157" s="87" t="n">
        <f aca="false">R158+R159+R160+R161+R162+R163+R164+R165+R166+R167+R168+R169+R170</f>
        <v>0</v>
      </c>
      <c r="S157" s="87" t="n">
        <f aca="false">S158+S159+S160+S161+S162+S163+S164+S165+S166+S167+S168+S169+S170</f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284" t="n">
        <v>0</v>
      </c>
      <c r="Y157" s="232" t="n">
        <f aca="false">D157-H157</f>
        <v>0</v>
      </c>
      <c r="Z157" s="285"/>
      <c r="AA157" s="286"/>
      <c r="AB157" s="286"/>
      <c r="AC157" s="286"/>
      <c r="AD157" s="286"/>
      <c r="AE157" s="286"/>
      <c r="AF157" s="286"/>
      <c r="AG157" s="286"/>
      <c r="AH157" s="286"/>
      <c r="AI157" s="286"/>
      <c r="AJ157" s="286"/>
      <c r="AK157" s="286"/>
      <c r="AL157" s="286"/>
      <c r="AM157" s="286"/>
      <c r="AN157" s="286"/>
      <c r="AO157" s="286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86"/>
      <c r="BG157" s="286"/>
      <c r="BH157" s="286"/>
      <c r="BI157" s="286"/>
      <c r="BJ157" s="286"/>
      <c r="BK157" s="286"/>
      <c r="BL157" s="286"/>
      <c r="BM157" s="286"/>
      <c r="BN157" s="286"/>
      <c r="BO157" s="286"/>
      <c r="BP157" s="286"/>
      <c r="BQ157" s="286"/>
      <c r="BR157" s="286"/>
      <c r="BS157" s="286"/>
      <c r="BT157" s="286"/>
      <c r="BU157" s="286"/>
      <c r="BV157" s="286"/>
      <c r="BW157" s="286"/>
      <c r="BX157" s="286"/>
      <c r="BY157" s="286"/>
      <c r="BZ157" s="286"/>
      <c r="CA157" s="286"/>
      <c r="CB157" s="286"/>
      <c r="CC157" s="286"/>
      <c r="CD157" s="286"/>
      <c r="CE157" s="286"/>
      <c r="CF157" s="286"/>
      <c r="CG157" s="286"/>
      <c r="CH157" s="286"/>
      <c r="CI157" s="286"/>
      <c r="CJ157" s="286"/>
      <c r="CK157" s="286"/>
      <c r="CL157" s="286"/>
      <c r="CM157" s="286"/>
      <c r="CN157" s="286"/>
      <c r="CO157" s="286"/>
      <c r="CP157" s="286"/>
      <c r="CQ157" s="286"/>
      <c r="CR157" s="286"/>
      <c r="CS157" s="286"/>
    </row>
    <row r="158" s="46" customFormat="true" ht="36.75" hidden="false" customHeight="true" outlineLevel="0" collapsed="false">
      <c r="A158" s="44" t="n">
        <v>60</v>
      </c>
      <c r="B158" s="62" t="s">
        <v>192</v>
      </c>
      <c r="C158" s="39" t="n">
        <f aca="false">SUM(D158:G158)</f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275"/>
      <c r="J158" s="39" t="n">
        <f aca="false">SUM(K158:N158)</f>
        <v>0</v>
      </c>
      <c r="K158" s="275" t="n">
        <v>0</v>
      </c>
      <c r="L158" s="275" t="n">
        <v>0</v>
      </c>
      <c r="M158" s="275" t="n">
        <v>0</v>
      </c>
      <c r="N158" s="275" t="n">
        <v>0</v>
      </c>
      <c r="O158" s="39" t="n">
        <f aca="false">SUM(P158:S158)</f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39" t="n">
        <v>0</v>
      </c>
      <c r="U158" s="40" t="n">
        <v>0</v>
      </c>
      <c r="V158" s="40" t="n">
        <v>0</v>
      </c>
      <c r="W158" s="40" t="n">
        <v>0</v>
      </c>
      <c r="X158" s="248" t="n">
        <v>0</v>
      </c>
      <c r="Y158" s="232" t="n">
        <f aca="false">D158-H158</f>
        <v>0</v>
      </c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  <c r="BI158" s="205"/>
      <c r="BJ158" s="205"/>
      <c r="BK158" s="205"/>
      <c r="BL158" s="205"/>
      <c r="BM158" s="205"/>
      <c r="BN158" s="205"/>
      <c r="BO158" s="205"/>
      <c r="BP158" s="205"/>
      <c r="BQ158" s="205"/>
      <c r="BR158" s="205"/>
      <c r="BS158" s="205"/>
      <c r="BT158" s="205"/>
      <c r="BU158" s="205"/>
      <c r="BV158" s="205"/>
      <c r="BW158" s="205"/>
      <c r="BX158" s="205"/>
      <c r="BY158" s="205"/>
      <c r="BZ158" s="205"/>
      <c r="CA158" s="205"/>
      <c r="CB158" s="205"/>
      <c r="CC158" s="205"/>
      <c r="CD158" s="205"/>
      <c r="CE158" s="205"/>
      <c r="CF158" s="205"/>
      <c r="CG158" s="205"/>
      <c r="CH158" s="205"/>
      <c r="CI158" s="205"/>
      <c r="CJ158" s="205"/>
      <c r="CK158" s="205"/>
      <c r="CL158" s="205"/>
      <c r="CM158" s="205"/>
      <c r="CN158" s="205"/>
      <c r="CO158" s="205"/>
      <c r="CP158" s="205"/>
      <c r="CQ158" s="205"/>
      <c r="CR158" s="205"/>
      <c r="CS158" s="205"/>
    </row>
    <row r="159" s="46" customFormat="true" ht="30.75" hidden="false" customHeight="true" outlineLevel="0" collapsed="false">
      <c r="A159" s="44" t="n">
        <v>61</v>
      </c>
      <c r="B159" s="62" t="s">
        <v>194</v>
      </c>
      <c r="C159" s="39" t="n">
        <f aca="false">SUM(D159:G159)</f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275"/>
      <c r="J159" s="39" t="n">
        <f aca="false">SUM(K159:N159)</f>
        <v>0</v>
      </c>
      <c r="K159" s="275" t="n">
        <v>0</v>
      </c>
      <c r="L159" s="275" t="n">
        <v>0</v>
      </c>
      <c r="M159" s="275" t="n">
        <v>0</v>
      </c>
      <c r="N159" s="275" t="n">
        <v>0</v>
      </c>
      <c r="O159" s="39" t="n">
        <f aca="false">SUM(P159:S159)</f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39" t="n">
        <v>0</v>
      </c>
      <c r="U159" s="40" t="n">
        <v>0</v>
      </c>
      <c r="V159" s="40" t="n">
        <v>0</v>
      </c>
      <c r="W159" s="40" t="n">
        <v>0</v>
      </c>
      <c r="X159" s="248" t="n">
        <v>0</v>
      </c>
      <c r="Y159" s="232" t="n">
        <f aca="false">D159-H159</f>
        <v>0</v>
      </c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  <c r="BI159" s="205"/>
      <c r="BJ159" s="205"/>
      <c r="BK159" s="205"/>
      <c r="BL159" s="205"/>
      <c r="BM159" s="205"/>
      <c r="BN159" s="205"/>
      <c r="BO159" s="205"/>
      <c r="BP159" s="205"/>
      <c r="BQ159" s="205"/>
      <c r="BR159" s="205"/>
      <c r="BS159" s="205"/>
      <c r="BT159" s="205"/>
      <c r="BU159" s="205"/>
      <c r="BV159" s="205"/>
      <c r="BW159" s="205"/>
      <c r="BX159" s="205"/>
      <c r="BY159" s="205"/>
      <c r="BZ159" s="205"/>
      <c r="CA159" s="205"/>
      <c r="CB159" s="205"/>
      <c r="CC159" s="205"/>
      <c r="CD159" s="205"/>
      <c r="CE159" s="205"/>
      <c r="CF159" s="205"/>
      <c r="CG159" s="205"/>
      <c r="CH159" s="205"/>
      <c r="CI159" s="205"/>
      <c r="CJ159" s="205"/>
      <c r="CK159" s="205"/>
      <c r="CL159" s="205"/>
      <c r="CM159" s="205"/>
      <c r="CN159" s="205"/>
      <c r="CO159" s="205"/>
      <c r="CP159" s="205"/>
      <c r="CQ159" s="205"/>
      <c r="CR159" s="205"/>
      <c r="CS159" s="205"/>
    </row>
    <row r="160" s="46" customFormat="true" ht="43.5" hidden="false" customHeight="true" outlineLevel="0" collapsed="false">
      <c r="A160" s="44" t="n">
        <v>62</v>
      </c>
      <c r="B160" s="62" t="s">
        <v>195</v>
      </c>
      <c r="C160" s="39" t="n">
        <f aca="false">SUM(D160:G160)</f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275"/>
      <c r="J160" s="39" t="n">
        <f aca="false">SUM(K160:N160)</f>
        <v>0</v>
      </c>
      <c r="K160" s="275" t="n">
        <v>0</v>
      </c>
      <c r="L160" s="275" t="n">
        <v>0</v>
      </c>
      <c r="M160" s="275" t="n">
        <v>0</v>
      </c>
      <c r="N160" s="275" t="n">
        <v>0</v>
      </c>
      <c r="O160" s="39" t="n">
        <f aca="false">SUM(P160:S160)</f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39" t="n">
        <v>0</v>
      </c>
      <c r="U160" s="40" t="n">
        <v>0</v>
      </c>
      <c r="V160" s="40" t="n">
        <v>0</v>
      </c>
      <c r="W160" s="40" t="n">
        <v>0</v>
      </c>
      <c r="X160" s="248" t="n">
        <v>0</v>
      </c>
      <c r="Y160" s="232" t="n">
        <f aca="false">D160-H160</f>
        <v>0</v>
      </c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  <c r="BI160" s="205"/>
      <c r="BJ160" s="205"/>
      <c r="BK160" s="205"/>
      <c r="BL160" s="205"/>
      <c r="BM160" s="205"/>
      <c r="BN160" s="205"/>
      <c r="BO160" s="205"/>
      <c r="BP160" s="205"/>
      <c r="BQ160" s="205"/>
      <c r="BR160" s="205"/>
      <c r="BS160" s="205"/>
      <c r="BT160" s="205"/>
      <c r="BU160" s="205"/>
      <c r="BV160" s="205"/>
      <c r="BW160" s="205"/>
      <c r="BX160" s="205"/>
      <c r="BY160" s="205"/>
      <c r="BZ160" s="205"/>
      <c r="CA160" s="205"/>
      <c r="CB160" s="205"/>
      <c r="CC160" s="205"/>
      <c r="CD160" s="205"/>
      <c r="CE160" s="205"/>
      <c r="CF160" s="205"/>
      <c r="CG160" s="205"/>
      <c r="CH160" s="205"/>
      <c r="CI160" s="205"/>
      <c r="CJ160" s="205"/>
      <c r="CK160" s="205"/>
      <c r="CL160" s="205"/>
      <c r="CM160" s="205"/>
      <c r="CN160" s="205"/>
      <c r="CO160" s="205"/>
      <c r="CP160" s="205"/>
      <c r="CQ160" s="205"/>
      <c r="CR160" s="205"/>
      <c r="CS160" s="205"/>
    </row>
    <row r="161" s="46" customFormat="true" ht="31.5" hidden="false" customHeight="true" outlineLevel="0" collapsed="false">
      <c r="A161" s="44" t="n">
        <v>63</v>
      </c>
      <c r="B161" s="62" t="s">
        <v>196</v>
      </c>
      <c r="C161" s="39" t="n">
        <f aca="false">SUM(D161:G161)</f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275"/>
      <c r="J161" s="39" t="n">
        <f aca="false">SUM(K161:N161)</f>
        <v>0</v>
      </c>
      <c r="K161" s="275" t="n">
        <v>0</v>
      </c>
      <c r="L161" s="275" t="n">
        <v>0</v>
      </c>
      <c r="M161" s="275" t="n">
        <v>0</v>
      </c>
      <c r="N161" s="275" t="n">
        <v>0</v>
      </c>
      <c r="O161" s="39" t="n">
        <f aca="false">SUM(P161:S161)</f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39" t="n">
        <v>0</v>
      </c>
      <c r="U161" s="40" t="n">
        <v>0</v>
      </c>
      <c r="V161" s="40" t="n">
        <v>0</v>
      </c>
      <c r="W161" s="40" t="n">
        <v>0</v>
      </c>
      <c r="X161" s="248" t="n">
        <v>0</v>
      </c>
      <c r="Y161" s="232" t="n">
        <f aca="false">D161-H161</f>
        <v>0</v>
      </c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  <c r="BI161" s="205"/>
      <c r="BJ161" s="205"/>
      <c r="BK161" s="205"/>
      <c r="BL161" s="205"/>
      <c r="BM161" s="205"/>
      <c r="BN161" s="205"/>
      <c r="BO161" s="205"/>
      <c r="BP161" s="205"/>
      <c r="BQ161" s="205"/>
      <c r="BR161" s="205"/>
      <c r="BS161" s="205"/>
      <c r="BT161" s="205"/>
      <c r="BU161" s="205"/>
      <c r="BV161" s="205"/>
      <c r="BW161" s="205"/>
      <c r="BX161" s="205"/>
      <c r="BY161" s="205"/>
      <c r="BZ161" s="205"/>
      <c r="CA161" s="205"/>
      <c r="CB161" s="205"/>
      <c r="CC161" s="205"/>
      <c r="CD161" s="205"/>
      <c r="CE161" s="205"/>
      <c r="CF161" s="205"/>
      <c r="CG161" s="205"/>
      <c r="CH161" s="205"/>
      <c r="CI161" s="205"/>
      <c r="CJ161" s="205"/>
      <c r="CK161" s="205"/>
      <c r="CL161" s="205"/>
      <c r="CM161" s="205"/>
      <c r="CN161" s="205"/>
      <c r="CO161" s="205"/>
      <c r="CP161" s="205"/>
      <c r="CQ161" s="205"/>
      <c r="CR161" s="205"/>
      <c r="CS161" s="205"/>
    </row>
    <row r="162" s="46" customFormat="true" ht="28.5" hidden="false" customHeight="true" outlineLevel="0" collapsed="false">
      <c r="A162" s="44" t="n">
        <v>64</v>
      </c>
      <c r="B162" s="62" t="s">
        <v>197</v>
      </c>
      <c r="C162" s="39" t="n">
        <f aca="false">SUM(D162:G162)</f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275"/>
      <c r="J162" s="39" t="n">
        <f aca="false">SUM(K162:N162)</f>
        <v>0</v>
      </c>
      <c r="K162" s="275" t="n">
        <v>0</v>
      </c>
      <c r="L162" s="275" t="n">
        <v>0</v>
      </c>
      <c r="M162" s="275" t="n">
        <v>0</v>
      </c>
      <c r="N162" s="275" t="n">
        <v>0</v>
      </c>
      <c r="O162" s="39" t="n">
        <f aca="false">SUM(P162:S162)</f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39" t="n">
        <v>0</v>
      </c>
      <c r="U162" s="40" t="n">
        <v>0</v>
      </c>
      <c r="V162" s="40" t="n">
        <v>0</v>
      </c>
      <c r="W162" s="40" t="n">
        <v>0</v>
      </c>
      <c r="X162" s="248" t="n">
        <v>0</v>
      </c>
      <c r="Y162" s="232" t="n">
        <f aca="false">D162-H162</f>
        <v>0</v>
      </c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  <c r="BI162" s="205"/>
      <c r="BJ162" s="205"/>
      <c r="BK162" s="205"/>
      <c r="BL162" s="205"/>
      <c r="BM162" s="205"/>
      <c r="BN162" s="205"/>
      <c r="BO162" s="205"/>
      <c r="BP162" s="205"/>
      <c r="BQ162" s="205"/>
      <c r="BR162" s="205"/>
      <c r="BS162" s="205"/>
      <c r="BT162" s="205"/>
      <c r="BU162" s="205"/>
      <c r="BV162" s="205"/>
      <c r="BW162" s="205"/>
      <c r="BX162" s="205"/>
      <c r="BY162" s="205"/>
      <c r="BZ162" s="205"/>
      <c r="CA162" s="205"/>
      <c r="CB162" s="205"/>
      <c r="CC162" s="205"/>
      <c r="CD162" s="205"/>
      <c r="CE162" s="205"/>
      <c r="CF162" s="205"/>
      <c r="CG162" s="205"/>
      <c r="CH162" s="205"/>
      <c r="CI162" s="205"/>
      <c r="CJ162" s="205"/>
      <c r="CK162" s="205"/>
      <c r="CL162" s="205"/>
      <c r="CM162" s="205"/>
      <c r="CN162" s="205"/>
      <c r="CO162" s="205"/>
      <c r="CP162" s="205"/>
      <c r="CQ162" s="205"/>
      <c r="CR162" s="205"/>
      <c r="CS162" s="205"/>
    </row>
    <row r="163" s="46" customFormat="true" ht="27" hidden="false" customHeight="true" outlineLevel="0" collapsed="false">
      <c r="A163" s="44" t="n">
        <v>65</v>
      </c>
      <c r="B163" s="62" t="s">
        <v>198</v>
      </c>
      <c r="C163" s="39" t="n">
        <f aca="false">SUM(D163:G163)</f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275"/>
      <c r="J163" s="39" t="n">
        <f aca="false">SUM(K163:N163)</f>
        <v>0</v>
      </c>
      <c r="K163" s="275" t="n">
        <v>0</v>
      </c>
      <c r="L163" s="275" t="n">
        <v>0</v>
      </c>
      <c r="M163" s="275" t="n">
        <v>0</v>
      </c>
      <c r="N163" s="275" t="n">
        <v>0</v>
      </c>
      <c r="O163" s="39" t="n">
        <f aca="false">SUM(P163:S163)</f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39" t="n">
        <v>0</v>
      </c>
      <c r="U163" s="40" t="n">
        <v>0</v>
      </c>
      <c r="V163" s="40" t="n">
        <v>0</v>
      </c>
      <c r="W163" s="40" t="n">
        <v>0</v>
      </c>
      <c r="X163" s="248" t="n">
        <v>0</v>
      </c>
      <c r="Y163" s="232" t="n">
        <f aca="false">D163-H163</f>
        <v>0</v>
      </c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  <c r="BI163" s="205"/>
      <c r="BJ163" s="205"/>
      <c r="BK163" s="205"/>
      <c r="BL163" s="205"/>
      <c r="BM163" s="205"/>
      <c r="BN163" s="205"/>
      <c r="BO163" s="205"/>
      <c r="BP163" s="205"/>
      <c r="BQ163" s="205"/>
      <c r="BR163" s="205"/>
      <c r="BS163" s="205"/>
      <c r="BT163" s="205"/>
      <c r="BU163" s="205"/>
      <c r="BV163" s="205"/>
      <c r="BW163" s="205"/>
      <c r="BX163" s="205"/>
      <c r="BY163" s="205"/>
      <c r="BZ163" s="205"/>
      <c r="CA163" s="205"/>
      <c r="CB163" s="205"/>
      <c r="CC163" s="205"/>
      <c r="CD163" s="205"/>
      <c r="CE163" s="205"/>
      <c r="CF163" s="205"/>
      <c r="CG163" s="205"/>
      <c r="CH163" s="205"/>
      <c r="CI163" s="205"/>
      <c r="CJ163" s="205"/>
      <c r="CK163" s="205"/>
      <c r="CL163" s="205"/>
      <c r="CM163" s="205"/>
      <c r="CN163" s="205"/>
      <c r="CO163" s="205"/>
      <c r="CP163" s="205"/>
      <c r="CQ163" s="205"/>
      <c r="CR163" s="205"/>
      <c r="CS163" s="205"/>
    </row>
    <row r="164" s="46" customFormat="true" ht="43.5" hidden="false" customHeight="true" outlineLevel="0" collapsed="false">
      <c r="A164" s="44" t="n">
        <v>66</v>
      </c>
      <c r="B164" s="62" t="s">
        <v>199</v>
      </c>
      <c r="C164" s="39" t="n">
        <f aca="false">SUM(D164:G164)</f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275"/>
      <c r="J164" s="39" t="n">
        <f aca="false">SUM(K164:N164)</f>
        <v>0</v>
      </c>
      <c r="K164" s="275" t="n">
        <v>0</v>
      </c>
      <c r="L164" s="275" t="n">
        <v>0</v>
      </c>
      <c r="M164" s="275" t="n">
        <v>0</v>
      </c>
      <c r="N164" s="275" t="n">
        <v>0</v>
      </c>
      <c r="O164" s="39" t="n">
        <f aca="false">SUM(P164:S164)</f>
        <v>0</v>
      </c>
      <c r="P164" s="40" t="n">
        <v>0</v>
      </c>
      <c r="Q164" s="40" t="n">
        <v>0</v>
      </c>
      <c r="R164" s="40" t="n">
        <v>0</v>
      </c>
      <c r="S164" s="40" t="n">
        <v>0</v>
      </c>
      <c r="T164" s="39" t="n">
        <v>0</v>
      </c>
      <c r="U164" s="40" t="n">
        <v>0</v>
      </c>
      <c r="V164" s="40" t="n">
        <v>0</v>
      </c>
      <c r="W164" s="40" t="n">
        <v>0</v>
      </c>
      <c r="X164" s="248" t="n">
        <v>0</v>
      </c>
      <c r="Y164" s="232" t="n">
        <f aca="false">D164-H164</f>
        <v>0</v>
      </c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  <c r="BI164" s="205"/>
      <c r="BJ164" s="205"/>
      <c r="BK164" s="205"/>
      <c r="BL164" s="205"/>
      <c r="BM164" s="205"/>
      <c r="BN164" s="205"/>
      <c r="BO164" s="205"/>
      <c r="BP164" s="205"/>
      <c r="BQ164" s="205"/>
      <c r="BR164" s="205"/>
      <c r="BS164" s="205"/>
      <c r="BT164" s="205"/>
      <c r="BU164" s="205"/>
      <c r="BV164" s="205"/>
      <c r="BW164" s="205"/>
      <c r="BX164" s="205"/>
      <c r="BY164" s="205"/>
      <c r="BZ164" s="205"/>
      <c r="CA164" s="205"/>
      <c r="CB164" s="205"/>
      <c r="CC164" s="205"/>
      <c r="CD164" s="205"/>
      <c r="CE164" s="205"/>
      <c r="CF164" s="205"/>
      <c r="CG164" s="205"/>
      <c r="CH164" s="205"/>
      <c r="CI164" s="205"/>
      <c r="CJ164" s="205"/>
      <c r="CK164" s="205"/>
      <c r="CL164" s="205"/>
      <c r="CM164" s="205"/>
      <c r="CN164" s="205"/>
      <c r="CO164" s="205"/>
      <c r="CP164" s="205"/>
      <c r="CQ164" s="205"/>
      <c r="CR164" s="205"/>
      <c r="CS164" s="205"/>
    </row>
    <row r="165" s="46" customFormat="true" ht="33.75" hidden="false" customHeight="true" outlineLevel="0" collapsed="false">
      <c r="A165" s="44" t="n">
        <v>67</v>
      </c>
      <c r="B165" s="62" t="s">
        <v>200</v>
      </c>
      <c r="C165" s="39" t="n">
        <f aca="false">SUM(D165:G165)</f>
        <v>0</v>
      </c>
      <c r="D165" s="40" t="n">
        <v>0</v>
      </c>
      <c r="E165" s="40" t="n">
        <v>0</v>
      </c>
      <c r="F165" s="40" t="n">
        <v>0</v>
      </c>
      <c r="G165" s="40" t="n">
        <v>0</v>
      </c>
      <c r="H165" s="40" t="n">
        <v>0</v>
      </c>
      <c r="I165" s="275"/>
      <c r="J165" s="39" t="n">
        <f aca="false">SUM(K165:N165)</f>
        <v>0</v>
      </c>
      <c r="K165" s="275" t="n">
        <v>0</v>
      </c>
      <c r="L165" s="275" t="n">
        <v>0</v>
      </c>
      <c r="M165" s="275" t="n">
        <v>0</v>
      </c>
      <c r="N165" s="275" t="n">
        <v>0</v>
      </c>
      <c r="O165" s="39" t="n">
        <f aca="false">SUM(P165:S165)</f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39" t="n">
        <v>0</v>
      </c>
      <c r="U165" s="40" t="n">
        <v>0</v>
      </c>
      <c r="V165" s="40" t="n">
        <v>0</v>
      </c>
      <c r="W165" s="40" t="n">
        <v>0</v>
      </c>
      <c r="X165" s="248" t="n">
        <v>0</v>
      </c>
      <c r="Y165" s="232" t="n">
        <f aca="false">D165-H165</f>
        <v>0</v>
      </c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  <c r="BI165" s="205"/>
      <c r="BJ165" s="205"/>
      <c r="BK165" s="205"/>
      <c r="BL165" s="205"/>
      <c r="BM165" s="205"/>
      <c r="BN165" s="205"/>
      <c r="BO165" s="205"/>
      <c r="BP165" s="205"/>
      <c r="BQ165" s="205"/>
      <c r="BR165" s="205"/>
      <c r="BS165" s="205"/>
      <c r="BT165" s="205"/>
      <c r="BU165" s="205"/>
      <c r="BV165" s="205"/>
      <c r="BW165" s="205"/>
      <c r="BX165" s="205"/>
      <c r="BY165" s="205"/>
      <c r="BZ165" s="205"/>
      <c r="CA165" s="205"/>
      <c r="CB165" s="205"/>
      <c r="CC165" s="205"/>
      <c r="CD165" s="205"/>
      <c r="CE165" s="205"/>
      <c r="CF165" s="205"/>
      <c r="CG165" s="205"/>
      <c r="CH165" s="205"/>
      <c r="CI165" s="205"/>
      <c r="CJ165" s="205"/>
      <c r="CK165" s="205"/>
      <c r="CL165" s="205"/>
      <c r="CM165" s="205"/>
      <c r="CN165" s="205"/>
      <c r="CO165" s="205"/>
      <c r="CP165" s="205"/>
      <c r="CQ165" s="205"/>
      <c r="CR165" s="205"/>
      <c r="CS165" s="205"/>
    </row>
    <row r="166" s="46" customFormat="true" ht="43.5" hidden="false" customHeight="true" outlineLevel="0" collapsed="false">
      <c r="A166" s="44" t="n">
        <v>68</v>
      </c>
      <c r="B166" s="62" t="s">
        <v>201</v>
      </c>
      <c r="C166" s="39" t="n">
        <f aca="false">SUM(D166:G166)</f>
        <v>0</v>
      </c>
      <c r="D166" s="40" t="n">
        <v>0</v>
      </c>
      <c r="E166" s="40" t="n">
        <v>0</v>
      </c>
      <c r="F166" s="40" t="n">
        <v>0</v>
      </c>
      <c r="G166" s="40" t="n">
        <v>0</v>
      </c>
      <c r="H166" s="40" t="n">
        <v>0</v>
      </c>
      <c r="I166" s="275"/>
      <c r="J166" s="39" t="n">
        <f aca="false">SUM(K166:N166)</f>
        <v>0</v>
      </c>
      <c r="K166" s="275" t="n">
        <v>0</v>
      </c>
      <c r="L166" s="275" t="n">
        <v>0</v>
      </c>
      <c r="M166" s="275" t="n">
        <v>0</v>
      </c>
      <c r="N166" s="275" t="n">
        <v>0</v>
      </c>
      <c r="O166" s="39" t="n">
        <f aca="false">SUM(P166:S166)</f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39" t="n">
        <v>0</v>
      </c>
      <c r="U166" s="40" t="n">
        <v>0</v>
      </c>
      <c r="V166" s="40" t="n">
        <v>0</v>
      </c>
      <c r="W166" s="40" t="n">
        <v>0</v>
      </c>
      <c r="X166" s="248" t="n">
        <v>0</v>
      </c>
      <c r="Y166" s="232" t="n">
        <f aca="false">D166-H166</f>
        <v>0</v>
      </c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  <c r="BI166" s="205"/>
      <c r="BJ166" s="205"/>
      <c r="BK166" s="205"/>
      <c r="BL166" s="205"/>
      <c r="BM166" s="205"/>
      <c r="BN166" s="205"/>
      <c r="BO166" s="205"/>
      <c r="BP166" s="205"/>
      <c r="BQ166" s="205"/>
      <c r="BR166" s="205"/>
      <c r="BS166" s="205"/>
      <c r="BT166" s="205"/>
      <c r="BU166" s="205"/>
      <c r="BV166" s="205"/>
      <c r="BW166" s="205"/>
      <c r="BX166" s="205"/>
      <c r="BY166" s="205"/>
      <c r="BZ166" s="205"/>
      <c r="CA166" s="205"/>
      <c r="CB166" s="205"/>
      <c r="CC166" s="205"/>
      <c r="CD166" s="205"/>
      <c r="CE166" s="205"/>
      <c r="CF166" s="205"/>
      <c r="CG166" s="205"/>
      <c r="CH166" s="205"/>
      <c r="CI166" s="205"/>
      <c r="CJ166" s="205"/>
      <c r="CK166" s="205"/>
      <c r="CL166" s="205"/>
      <c r="CM166" s="205"/>
      <c r="CN166" s="205"/>
      <c r="CO166" s="205"/>
      <c r="CP166" s="205"/>
      <c r="CQ166" s="205"/>
      <c r="CR166" s="205"/>
      <c r="CS166" s="205"/>
    </row>
    <row r="167" s="46" customFormat="true" ht="39.75" hidden="false" customHeight="true" outlineLevel="0" collapsed="false">
      <c r="A167" s="44" t="n">
        <v>69</v>
      </c>
      <c r="B167" s="62" t="s">
        <v>202</v>
      </c>
      <c r="C167" s="39" t="n">
        <f aca="false">SUM(D167:G167)</f>
        <v>0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275"/>
      <c r="J167" s="39" t="n">
        <f aca="false">SUM(K167:N167)</f>
        <v>0</v>
      </c>
      <c r="K167" s="275" t="n">
        <v>0</v>
      </c>
      <c r="L167" s="275" t="n">
        <v>0</v>
      </c>
      <c r="M167" s="275" t="n">
        <v>0</v>
      </c>
      <c r="N167" s="275" t="n">
        <v>0</v>
      </c>
      <c r="O167" s="39" t="n">
        <f aca="false">SUM(P167:S167)</f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39" t="n">
        <v>0</v>
      </c>
      <c r="U167" s="40" t="n">
        <v>0</v>
      </c>
      <c r="V167" s="40" t="n">
        <v>0</v>
      </c>
      <c r="W167" s="40" t="n">
        <v>0</v>
      </c>
      <c r="X167" s="248" t="n">
        <v>0</v>
      </c>
      <c r="Y167" s="232" t="n">
        <f aca="false">D167-H167</f>
        <v>0</v>
      </c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  <c r="BI167" s="205"/>
      <c r="BJ167" s="205"/>
      <c r="BK167" s="205"/>
      <c r="BL167" s="205"/>
      <c r="BM167" s="205"/>
      <c r="BN167" s="205"/>
      <c r="BO167" s="205"/>
      <c r="BP167" s="205"/>
      <c r="BQ167" s="205"/>
      <c r="BR167" s="205"/>
      <c r="BS167" s="205"/>
      <c r="BT167" s="205"/>
      <c r="BU167" s="205"/>
      <c r="BV167" s="205"/>
      <c r="BW167" s="205"/>
      <c r="BX167" s="205"/>
      <c r="BY167" s="205"/>
      <c r="BZ167" s="205"/>
      <c r="CA167" s="205"/>
      <c r="CB167" s="205"/>
      <c r="CC167" s="205"/>
      <c r="CD167" s="205"/>
      <c r="CE167" s="205"/>
      <c r="CF167" s="205"/>
      <c r="CG167" s="205"/>
      <c r="CH167" s="205"/>
      <c r="CI167" s="205"/>
      <c r="CJ167" s="205"/>
      <c r="CK167" s="205"/>
      <c r="CL167" s="205"/>
      <c r="CM167" s="205"/>
      <c r="CN167" s="205"/>
      <c r="CO167" s="205"/>
      <c r="CP167" s="205"/>
      <c r="CQ167" s="205"/>
      <c r="CR167" s="205"/>
      <c r="CS167" s="205"/>
    </row>
    <row r="168" s="46" customFormat="true" ht="43.5" hidden="false" customHeight="true" outlineLevel="0" collapsed="false">
      <c r="A168" s="44" t="n">
        <v>70</v>
      </c>
      <c r="B168" s="62" t="s">
        <v>203</v>
      </c>
      <c r="C168" s="39" t="n">
        <f aca="false">SUM(D168:G168)</f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275"/>
      <c r="J168" s="39" t="n">
        <f aca="false">SUM(K168:N168)</f>
        <v>0</v>
      </c>
      <c r="K168" s="275" t="n">
        <v>0</v>
      </c>
      <c r="L168" s="275" t="n">
        <v>0</v>
      </c>
      <c r="M168" s="275" t="n">
        <v>0</v>
      </c>
      <c r="N168" s="275" t="n">
        <v>0</v>
      </c>
      <c r="O168" s="39" t="n">
        <f aca="false">SUM(P168:S168)</f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39" t="n">
        <v>0</v>
      </c>
      <c r="U168" s="40" t="n">
        <v>0</v>
      </c>
      <c r="V168" s="40" t="n">
        <v>0</v>
      </c>
      <c r="W168" s="40" t="n">
        <v>0</v>
      </c>
      <c r="X168" s="248" t="n">
        <v>0</v>
      </c>
      <c r="Y168" s="232" t="n">
        <f aca="false">D168-H168</f>
        <v>0</v>
      </c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  <c r="CH168" s="205"/>
      <c r="CI168" s="205"/>
      <c r="CJ168" s="205"/>
      <c r="CK168" s="205"/>
      <c r="CL168" s="205"/>
      <c r="CM168" s="205"/>
      <c r="CN168" s="205"/>
      <c r="CO168" s="205"/>
      <c r="CP168" s="205"/>
      <c r="CQ168" s="205"/>
      <c r="CR168" s="205"/>
      <c r="CS168" s="205"/>
    </row>
    <row r="169" s="46" customFormat="true" ht="43.5" hidden="false" customHeight="true" outlineLevel="0" collapsed="false">
      <c r="A169" s="44" t="n">
        <v>71</v>
      </c>
      <c r="B169" s="62" t="s">
        <v>204</v>
      </c>
      <c r="C169" s="39" t="n">
        <f aca="false">SUM(D169:G169)</f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275"/>
      <c r="J169" s="39" t="n">
        <f aca="false">SUM(K169:N169)</f>
        <v>0</v>
      </c>
      <c r="K169" s="275" t="n">
        <v>0</v>
      </c>
      <c r="L169" s="275" t="n">
        <v>0</v>
      </c>
      <c r="M169" s="275" t="n">
        <v>0</v>
      </c>
      <c r="N169" s="275" t="n">
        <v>0</v>
      </c>
      <c r="O169" s="39" t="n">
        <f aca="false">SUM(P169:S169)</f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39" t="n">
        <v>0</v>
      </c>
      <c r="U169" s="40" t="n">
        <v>0</v>
      </c>
      <c r="V169" s="40" t="n">
        <v>0</v>
      </c>
      <c r="W169" s="40" t="n">
        <v>0</v>
      </c>
      <c r="X169" s="248" t="n">
        <v>0</v>
      </c>
      <c r="Y169" s="232" t="n">
        <f aca="false">D169-H169</f>
        <v>0</v>
      </c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  <c r="BI169" s="205"/>
      <c r="BJ169" s="205"/>
      <c r="BK169" s="205"/>
      <c r="BL169" s="205"/>
      <c r="BM169" s="205"/>
      <c r="BN169" s="205"/>
      <c r="BO169" s="205"/>
      <c r="BP169" s="205"/>
      <c r="BQ169" s="205"/>
      <c r="BR169" s="205"/>
      <c r="BS169" s="205"/>
      <c r="BT169" s="205"/>
      <c r="BU169" s="205"/>
      <c r="BV169" s="205"/>
      <c r="BW169" s="205"/>
      <c r="BX169" s="205"/>
      <c r="BY169" s="205"/>
      <c r="BZ169" s="205"/>
      <c r="CA169" s="205"/>
      <c r="CB169" s="205"/>
      <c r="CC169" s="205"/>
      <c r="CD169" s="205"/>
      <c r="CE169" s="205"/>
      <c r="CF169" s="205"/>
      <c r="CG169" s="205"/>
      <c r="CH169" s="205"/>
      <c r="CI169" s="205"/>
      <c r="CJ169" s="205"/>
      <c r="CK169" s="205"/>
      <c r="CL169" s="205"/>
      <c r="CM169" s="205"/>
      <c r="CN169" s="205"/>
      <c r="CO169" s="205"/>
      <c r="CP169" s="205"/>
      <c r="CQ169" s="205"/>
      <c r="CR169" s="205"/>
      <c r="CS169" s="205"/>
    </row>
    <row r="170" s="46" customFormat="true" ht="43.5" hidden="false" customHeight="true" outlineLevel="0" collapsed="false">
      <c r="A170" s="44" t="n">
        <v>72</v>
      </c>
      <c r="B170" s="62" t="s">
        <v>205</v>
      </c>
      <c r="C170" s="39" t="n">
        <f aca="false">SUM(D170:G170)</f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275"/>
      <c r="J170" s="39" t="n">
        <f aca="false">SUM(K170:N170)</f>
        <v>0</v>
      </c>
      <c r="K170" s="275" t="n">
        <v>0</v>
      </c>
      <c r="L170" s="275" t="n">
        <v>0</v>
      </c>
      <c r="M170" s="275" t="n">
        <v>0</v>
      </c>
      <c r="N170" s="275" t="n">
        <v>0</v>
      </c>
      <c r="O170" s="39" t="n">
        <f aca="false">SUM(P170:S170)</f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39" t="n">
        <v>0</v>
      </c>
      <c r="U170" s="40" t="n">
        <v>0</v>
      </c>
      <c r="V170" s="40" t="n">
        <v>0</v>
      </c>
      <c r="W170" s="40" t="n">
        <v>0</v>
      </c>
      <c r="X170" s="248" t="n">
        <v>0</v>
      </c>
      <c r="Y170" s="232" t="n">
        <f aca="false">D170-H170</f>
        <v>0</v>
      </c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  <c r="BI170" s="205"/>
      <c r="BJ170" s="205"/>
      <c r="BK170" s="205"/>
      <c r="BL170" s="205"/>
      <c r="BM170" s="205"/>
      <c r="BN170" s="205"/>
      <c r="BO170" s="205"/>
      <c r="BP170" s="205"/>
      <c r="BQ170" s="205"/>
      <c r="BR170" s="205"/>
      <c r="BS170" s="205"/>
      <c r="BT170" s="205"/>
      <c r="BU170" s="205"/>
      <c r="BV170" s="205"/>
      <c r="BW170" s="205"/>
      <c r="BX170" s="205"/>
      <c r="BY170" s="205"/>
      <c r="BZ170" s="205"/>
      <c r="CA170" s="205"/>
      <c r="CB170" s="205"/>
      <c r="CC170" s="205"/>
      <c r="CD170" s="205"/>
      <c r="CE170" s="205"/>
      <c r="CF170" s="205"/>
      <c r="CG170" s="205"/>
      <c r="CH170" s="205"/>
      <c r="CI170" s="205"/>
      <c r="CJ170" s="205"/>
      <c r="CK170" s="205"/>
      <c r="CL170" s="205"/>
      <c r="CM170" s="205"/>
      <c r="CN170" s="205"/>
      <c r="CO170" s="205"/>
      <c r="CP170" s="205"/>
      <c r="CQ170" s="205"/>
      <c r="CR170" s="205"/>
      <c r="CS170" s="205"/>
    </row>
    <row r="171" s="109" customFormat="true" ht="43.5" hidden="false" customHeight="true" outlineLevel="0" collapsed="false">
      <c r="A171" s="288" t="s">
        <v>496</v>
      </c>
      <c r="B171" s="288"/>
      <c r="C171" s="107" t="n">
        <f aca="false">C172</f>
        <v>550</v>
      </c>
      <c r="D171" s="107" t="n">
        <f aca="false">D172</f>
        <v>550</v>
      </c>
      <c r="E171" s="107" t="n">
        <f aca="false">E172</f>
        <v>0</v>
      </c>
      <c r="F171" s="107" t="n">
        <f aca="false">F172</f>
        <v>0</v>
      </c>
      <c r="G171" s="107" t="n">
        <f aca="false">G172</f>
        <v>0</v>
      </c>
      <c r="H171" s="107" t="n">
        <f aca="false">H172</f>
        <v>550</v>
      </c>
      <c r="I171" s="275"/>
      <c r="J171" s="107" t="n">
        <f aca="false">J172</f>
        <v>0</v>
      </c>
      <c r="K171" s="107" t="n">
        <f aca="false">K172</f>
        <v>0</v>
      </c>
      <c r="L171" s="107" t="n">
        <f aca="false">L172</f>
        <v>0</v>
      </c>
      <c r="M171" s="107" t="n">
        <f aca="false">M172</f>
        <v>0</v>
      </c>
      <c r="N171" s="107" t="n">
        <f aca="false">N172</f>
        <v>0</v>
      </c>
      <c r="O171" s="107" t="n">
        <f aca="false">O172</f>
        <v>0</v>
      </c>
      <c r="P171" s="107" t="n">
        <f aca="false">P172</f>
        <v>0</v>
      </c>
      <c r="Q171" s="107" t="n">
        <f aca="false">Q172</f>
        <v>0</v>
      </c>
      <c r="R171" s="107" t="n">
        <f aca="false">R172</f>
        <v>0</v>
      </c>
      <c r="S171" s="107" t="n">
        <f aca="false">S172</f>
        <v>0</v>
      </c>
      <c r="T171" s="107" t="n">
        <v>0</v>
      </c>
      <c r="U171" s="107" t="n">
        <v>0</v>
      </c>
      <c r="V171" s="107" t="n">
        <v>0</v>
      </c>
      <c r="W171" s="107" t="n">
        <v>0</v>
      </c>
      <c r="X171" s="284" t="n">
        <v>0</v>
      </c>
      <c r="Y171" s="232" t="n">
        <f aca="false">D171-H171</f>
        <v>0</v>
      </c>
      <c r="Z171" s="205"/>
      <c r="AA171" s="241"/>
      <c r="AB171" s="241"/>
      <c r="AC171" s="241"/>
      <c r="AD171" s="241"/>
      <c r="AE171" s="241"/>
      <c r="AF171" s="241"/>
      <c r="AG171" s="241"/>
      <c r="AH171" s="241"/>
      <c r="AI171" s="241"/>
      <c r="AJ171" s="241"/>
      <c r="AK171" s="241"/>
      <c r="AL171" s="241"/>
      <c r="AM171" s="241"/>
      <c r="AN171" s="241"/>
      <c r="AO171" s="241"/>
      <c r="AP171" s="241"/>
      <c r="AQ171" s="241"/>
      <c r="AR171" s="241"/>
      <c r="AS171" s="241"/>
      <c r="AT171" s="241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  <c r="BX171" s="241"/>
      <c r="BY171" s="241"/>
      <c r="BZ171" s="241"/>
      <c r="CA171" s="241"/>
      <c r="CB171" s="241"/>
      <c r="CC171" s="241"/>
      <c r="CD171" s="241"/>
      <c r="CE171" s="241"/>
      <c r="CF171" s="241"/>
      <c r="CG171" s="241"/>
      <c r="CH171" s="241"/>
      <c r="CI171" s="241"/>
      <c r="CJ171" s="241"/>
      <c r="CK171" s="241"/>
      <c r="CL171" s="241"/>
      <c r="CM171" s="241"/>
      <c r="CN171" s="241"/>
      <c r="CO171" s="241"/>
      <c r="CP171" s="241"/>
      <c r="CQ171" s="241"/>
      <c r="CR171" s="241"/>
      <c r="CS171" s="241"/>
    </row>
    <row r="172" s="46" customFormat="true" ht="34.5" hidden="false" customHeight="true" outlineLevel="0" collapsed="false">
      <c r="A172" s="44" t="n">
        <v>73</v>
      </c>
      <c r="B172" s="62" t="s">
        <v>208</v>
      </c>
      <c r="C172" s="39" t="n">
        <f aca="false">SUM(D172:G172)</f>
        <v>550</v>
      </c>
      <c r="D172" s="40" t="n">
        <v>550</v>
      </c>
      <c r="E172" s="40" t="n">
        <v>0</v>
      </c>
      <c r="F172" s="40" t="n">
        <v>0</v>
      </c>
      <c r="G172" s="40" t="n">
        <v>0</v>
      </c>
      <c r="H172" s="40" t="n">
        <v>550</v>
      </c>
      <c r="I172" s="275"/>
      <c r="J172" s="39" t="n">
        <f aca="false">SUM(K172:N172)</f>
        <v>0</v>
      </c>
      <c r="K172" s="275" t="n">
        <v>0</v>
      </c>
      <c r="L172" s="275" t="n">
        <v>0</v>
      </c>
      <c r="M172" s="275" t="n">
        <v>0</v>
      </c>
      <c r="N172" s="275" t="n">
        <v>0</v>
      </c>
      <c r="O172" s="39" t="n">
        <f aca="false">SUM(P172:S172)</f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39" t="n">
        <v>0</v>
      </c>
      <c r="U172" s="40" t="n">
        <v>0</v>
      </c>
      <c r="V172" s="40" t="n">
        <v>0</v>
      </c>
      <c r="W172" s="40" t="n">
        <v>0</v>
      </c>
      <c r="X172" s="248" t="n">
        <v>0</v>
      </c>
      <c r="Y172" s="232" t="n">
        <f aca="false">D172-H172</f>
        <v>0</v>
      </c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  <c r="BI172" s="205"/>
      <c r="BJ172" s="205"/>
      <c r="BK172" s="205"/>
      <c r="BL172" s="205"/>
      <c r="BM172" s="205"/>
      <c r="BN172" s="205"/>
      <c r="BO172" s="205"/>
      <c r="BP172" s="205"/>
      <c r="BQ172" s="205"/>
      <c r="BR172" s="205"/>
      <c r="BS172" s="205"/>
      <c r="BT172" s="205"/>
      <c r="BU172" s="205"/>
      <c r="BV172" s="205"/>
      <c r="BW172" s="205"/>
      <c r="BX172" s="205"/>
      <c r="BY172" s="205"/>
      <c r="BZ172" s="205"/>
      <c r="CA172" s="205"/>
      <c r="CB172" s="205"/>
      <c r="CC172" s="205"/>
      <c r="CD172" s="205"/>
      <c r="CE172" s="205"/>
      <c r="CF172" s="205"/>
      <c r="CG172" s="205"/>
      <c r="CH172" s="205"/>
      <c r="CI172" s="205"/>
      <c r="CJ172" s="205"/>
      <c r="CK172" s="205"/>
      <c r="CL172" s="205"/>
      <c r="CM172" s="205"/>
      <c r="CN172" s="205"/>
      <c r="CO172" s="205"/>
      <c r="CP172" s="205"/>
      <c r="CQ172" s="205"/>
      <c r="CR172" s="205"/>
      <c r="CS172" s="205"/>
    </row>
    <row r="173" s="31" customFormat="true" ht="48.75" hidden="false" customHeight="true" outlineLevel="0" collapsed="false">
      <c r="A173" s="27" t="s">
        <v>224</v>
      </c>
      <c r="B173" s="27" t="s">
        <v>214</v>
      </c>
      <c r="C173" s="29" t="n">
        <f aca="false">C174+C175</f>
        <v>150795.8</v>
      </c>
      <c r="D173" s="29" t="n">
        <f aca="false">D174+D175</f>
        <v>86714.1</v>
      </c>
      <c r="E173" s="29" t="n">
        <f aca="false">E174+E175</f>
        <v>45801.1</v>
      </c>
      <c r="F173" s="29" t="n">
        <f aca="false">F174+F175</f>
        <v>18280.6</v>
      </c>
      <c r="G173" s="29" t="n">
        <f aca="false">G174+G175</f>
        <v>0</v>
      </c>
      <c r="H173" s="29" t="n">
        <f aca="false">H174+H175</f>
        <v>86714.1</v>
      </c>
      <c r="I173" s="29" t="s">
        <v>395</v>
      </c>
      <c r="J173" s="29" t="n">
        <f aca="false">J174+J175</f>
        <v>79915.3</v>
      </c>
      <c r="K173" s="29" t="n">
        <f aca="false">K174+K175</f>
        <v>65184.5</v>
      </c>
      <c r="L173" s="29" t="n">
        <f aca="false">L174+L175</f>
        <v>12663.7</v>
      </c>
      <c r="M173" s="29" t="n">
        <f aca="false">M174+M175</f>
        <v>2067.1</v>
      </c>
      <c r="N173" s="29" t="n">
        <f aca="false">N174+N175</f>
        <v>0</v>
      </c>
      <c r="O173" s="29" t="n">
        <f aca="false">O174+O175</f>
        <v>304511.8</v>
      </c>
      <c r="P173" s="29" t="n">
        <f aca="false">P174+P175</f>
        <v>135910.5</v>
      </c>
      <c r="Q173" s="29" t="n">
        <f aca="false">Q174+Q175</f>
        <v>164749.5</v>
      </c>
      <c r="R173" s="29" t="n">
        <f aca="false">R174+R175</f>
        <v>3851.8</v>
      </c>
      <c r="S173" s="29" t="n">
        <f aca="false">S174+S175</f>
        <v>0</v>
      </c>
      <c r="T173" s="29" t="n">
        <f aca="false">T174+T175</f>
        <v>310492</v>
      </c>
      <c r="U173" s="29" t="n">
        <f aca="false">U174+U175</f>
        <v>170672.7</v>
      </c>
      <c r="V173" s="29" t="n">
        <f aca="false">V174+V175</f>
        <v>128898.7</v>
      </c>
      <c r="W173" s="29" t="n">
        <f aca="false">W174+W175</f>
        <v>1829.6</v>
      </c>
      <c r="X173" s="257" t="n">
        <f aca="false">X174+X175</f>
        <v>0</v>
      </c>
      <c r="Y173" s="232" t="n">
        <f aca="false">D173-H173</f>
        <v>0</v>
      </c>
      <c r="Z173" s="205"/>
      <c r="AA173" s="247"/>
      <c r="AB173" s="247"/>
      <c r="AC173" s="247"/>
      <c r="AD173" s="247"/>
      <c r="AE173" s="247"/>
      <c r="AF173" s="247"/>
      <c r="AG173" s="247"/>
      <c r="AH173" s="247"/>
      <c r="AI173" s="247"/>
      <c r="AJ173" s="247"/>
      <c r="AK173" s="247"/>
      <c r="AL173" s="247"/>
      <c r="AM173" s="247"/>
      <c r="AN173" s="247"/>
      <c r="AO173" s="247"/>
      <c r="AP173" s="247"/>
      <c r="AQ173" s="247"/>
      <c r="AR173" s="247"/>
      <c r="AS173" s="247"/>
      <c r="AT173" s="247"/>
      <c r="AU173" s="247"/>
      <c r="AV173" s="247"/>
      <c r="AW173" s="247"/>
      <c r="AX173" s="247"/>
      <c r="AY173" s="247"/>
      <c r="AZ173" s="247"/>
      <c r="BA173" s="247"/>
      <c r="BB173" s="247"/>
      <c r="BC173" s="247"/>
      <c r="BD173" s="247"/>
      <c r="BE173" s="247"/>
      <c r="BF173" s="247"/>
      <c r="BG173" s="247"/>
      <c r="BH173" s="247"/>
      <c r="BI173" s="247"/>
      <c r="BJ173" s="247"/>
      <c r="BK173" s="247"/>
      <c r="BL173" s="247"/>
      <c r="BM173" s="247"/>
      <c r="BN173" s="247"/>
      <c r="BO173" s="247"/>
      <c r="BP173" s="247"/>
      <c r="BQ173" s="247"/>
      <c r="BR173" s="247"/>
      <c r="BS173" s="247"/>
      <c r="BT173" s="247"/>
      <c r="BU173" s="247"/>
      <c r="BV173" s="247"/>
      <c r="BW173" s="247"/>
      <c r="BX173" s="247"/>
      <c r="BY173" s="247"/>
      <c r="BZ173" s="247"/>
      <c r="CA173" s="247"/>
      <c r="CB173" s="247"/>
      <c r="CC173" s="247"/>
      <c r="CD173" s="247"/>
      <c r="CE173" s="247"/>
      <c r="CF173" s="247"/>
      <c r="CG173" s="247"/>
      <c r="CH173" s="247"/>
      <c r="CI173" s="247"/>
      <c r="CJ173" s="247"/>
      <c r="CK173" s="247"/>
      <c r="CL173" s="247"/>
      <c r="CM173" s="247"/>
      <c r="CN173" s="247"/>
      <c r="CO173" s="247"/>
      <c r="CP173" s="247"/>
      <c r="CQ173" s="247"/>
      <c r="CR173" s="247"/>
      <c r="CS173" s="247"/>
    </row>
    <row r="174" s="291" customFormat="true" ht="48.75" hidden="false" customHeight="true" outlineLevel="0" collapsed="false">
      <c r="A174" s="44" t="n">
        <v>74</v>
      </c>
      <c r="B174" s="47" t="s">
        <v>216</v>
      </c>
      <c r="C174" s="77" t="n">
        <f aca="false">SUM(D174:G174)</f>
        <v>9475.6</v>
      </c>
      <c r="D174" s="40" t="n">
        <v>6348.6</v>
      </c>
      <c r="E174" s="40" t="n">
        <v>3127</v>
      </c>
      <c r="F174" s="40" t="n">
        <v>0</v>
      </c>
      <c r="G174" s="40" t="n">
        <v>0</v>
      </c>
      <c r="H174" s="40" t="n">
        <v>6348.6</v>
      </c>
      <c r="I174" s="40" t="s">
        <v>497</v>
      </c>
      <c r="J174" s="77" t="n">
        <f aca="false">SUM(K174:N174)</f>
        <v>9475.6</v>
      </c>
      <c r="K174" s="40" t="n">
        <v>6348.6</v>
      </c>
      <c r="L174" s="40" t="n">
        <v>3127</v>
      </c>
      <c r="M174" s="40" t="n">
        <v>0</v>
      </c>
      <c r="N174" s="40" t="n">
        <v>0</v>
      </c>
      <c r="O174" s="77" t="n">
        <f aca="false">P174+Q174+R174+S174</f>
        <v>9475.6</v>
      </c>
      <c r="P174" s="40" t="n">
        <f aca="false">K174</f>
        <v>6348.6</v>
      </c>
      <c r="Q174" s="40" t="n">
        <f aca="false">L174</f>
        <v>3127</v>
      </c>
      <c r="R174" s="40" t="n">
        <f aca="false">M174</f>
        <v>0</v>
      </c>
      <c r="S174" s="40" t="n">
        <f aca="false">N174</f>
        <v>0</v>
      </c>
      <c r="T174" s="289" t="n">
        <f aca="false">SUM(U174:X174)</f>
        <v>9475.6</v>
      </c>
      <c r="U174" s="289" t="n">
        <f aca="false">P174</f>
        <v>6348.6</v>
      </c>
      <c r="V174" s="289" t="n">
        <f aca="false">Q174</f>
        <v>3127</v>
      </c>
      <c r="W174" s="289" t="n">
        <v>0</v>
      </c>
      <c r="X174" s="290" t="n">
        <v>0</v>
      </c>
      <c r="Y174" s="232" t="n">
        <f aca="false">D174-H174</f>
        <v>0</v>
      </c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  <c r="BI174" s="205"/>
      <c r="BJ174" s="205"/>
      <c r="BK174" s="205"/>
      <c r="BL174" s="205"/>
      <c r="BM174" s="205"/>
      <c r="BN174" s="205"/>
      <c r="BO174" s="205"/>
      <c r="BP174" s="205"/>
      <c r="BQ174" s="205"/>
      <c r="BR174" s="205"/>
      <c r="BS174" s="205"/>
      <c r="BT174" s="205"/>
      <c r="BU174" s="205"/>
      <c r="BV174" s="205"/>
      <c r="BW174" s="205"/>
      <c r="BX174" s="205"/>
      <c r="BY174" s="205"/>
      <c r="BZ174" s="205"/>
      <c r="CA174" s="205"/>
      <c r="CB174" s="205"/>
      <c r="CC174" s="205"/>
      <c r="CD174" s="205"/>
      <c r="CE174" s="205"/>
      <c r="CF174" s="205"/>
      <c r="CG174" s="205"/>
      <c r="CH174" s="205"/>
      <c r="CI174" s="205"/>
      <c r="CJ174" s="205"/>
      <c r="CK174" s="205"/>
      <c r="CL174" s="205"/>
      <c r="CM174" s="205"/>
      <c r="CN174" s="205"/>
      <c r="CO174" s="205"/>
      <c r="CP174" s="205"/>
      <c r="CQ174" s="205"/>
      <c r="CR174" s="205"/>
      <c r="CS174" s="205"/>
    </row>
    <row r="175" s="34" customFormat="true" ht="39.75" hidden="false" customHeight="true" outlineLevel="0" collapsed="false">
      <c r="A175" s="32" t="s">
        <v>215</v>
      </c>
      <c r="B175" s="32"/>
      <c r="C175" s="33" t="n">
        <f aca="false">SUM(C176:C182)</f>
        <v>141320.2</v>
      </c>
      <c r="D175" s="33" t="n">
        <f aca="false">SUM(D176:D182)</f>
        <v>80365.5</v>
      </c>
      <c r="E175" s="33" t="n">
        <f aca="false">SUM(E176:E182)</f>
        <v>42674.1</v>
      </c>
      <c r="F175" s="33" t="n">
        <f aca="false">SUM(F176:F182)</f>
        <v>18280.6</v>
      </c>
      <c r="G175" s="33" t="n">
        <f aca="false">SUM(G176:G182)</f>
        <v>0</v>
      </c>
      <c r="H175" s="33" t="n">
        <f aca="false">SUM(H176:H182)</f>
        <v>80365.5</v>
      </c>
      <c r="I175" s="33" t="s">
        <v>395</v>
      </c>
      <c r="J175" s="33" t="n">
        <f aca="false">SUM(J176:J182)</f>
        <v>70439.7</v>
      </c>
      <c r="K175" s="33" t="n">
        <f aca="false">SUM(K176:K182)</f>
        <v>58835.9</v>
      </c>
      <c r="L175" s="33" t="n">
        <f aca="false">SUM(L176:L182)</f>
        <v>9536.7</v>
      </c>
      <c r="M175" s="33" t="n">
        <f aca="false">SUM(M176:M182)</f>
        <v>2067.1</v>
      </c>
      <c r="N175" s="33" t="n">
        <f aca="false">SUM(N176:N182)</f>
        <v>0</v>
      </c>
      <c r="O175" s="33" t="n">
        <f aca="false">SUM(O176:O182)</f>
        <v>295036.2</v>
      </c>
      <c r="P175" s="33" t="n">
        <f aca="false">SUM(P176:P182)</f>
        <v>129561.9</v>
      </c>
      <c r="Q175" s="33" t="n">
        <f aca="false">SUM(Q176:Q182)</f>
        <v>161622.5</v>
      </c>
      <c r="R175" s="33" t="n">
        <f aca="false">SUM(R176:R182)</f>
        <v>3851.8</v>
      </c>
      <c r="S175" s="33" t="n">
        <f aca="false">SUM(S176:S182)</f>
        <v>0</v>
      </c>
      <c r="T175" s="33" t="n">
        <f aca="false">SUM(T176:T182)</f>
        <v>301016.4</v>
      </c>
      <c r="U175" s="33" t="n">
        <f aca="false">SUM(U176:U182)</f>
        <v>164324.1</v>
      </c>
      <c r="V175" s="33" t="n">
        <f aca="false">SUM(V176:V182)</f>
        <v>125771.7</v>
      </c>
      <c r="W175" s="33" t="n">
        <f aca="false">SUM(W176:W182)</f>
        <v>1829.6</v>
      </c>
      <c r="X175" s="292" t="n">
        <f aca="false">SUM(X176:X182)</f>
        <v>0</v>
      </c>
      <c r="Y175" s="232" t="n">
        <f aca="false">D175-H175</f>
        <v>0</v>
      </c>
      <c r="Z175" s="205"/>
      <c r="AA175" s="241"/>
      <c r="AB175" s="241"/>
      <c r="AC175" s="241"/>
      <c r="AD175" s="241"/>
      <c r="AE175" s="241"/>
      <c r="AF175" s="241"/>
      <c r="AG175" s="241"/>
      <c r="AH175" s="241"/>
      <c r="AI175" s="241"/>
      <c r="AJ175" s="241"/>
      <c r="AK175" s="241"/>
      <c r="AL175" s="241"/>
      <c r="AM175" s="241"/>
      <c r="AN175" s="241"/>
      <c r="AO175" s="241"/>
      <c r="AP175" s="241"/>
      <c r="AQ175" s="241"/>
      <c r="AR175" s="241"/>
      <c r="AS175" s="241"/>
      <c r="AT175" s="241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  <c r="CC175" s="241"/>
      <c r="CD175" s="241"/>
      <c r="CE175" s="241"/>
      <c r="CF175" s="241"/>
      <c r="CG175" s="241"/>
      <c r="CH175" s="241"/>
      <c r="CI175" s="241"/>
      <c r="CJ175" s="241"/>
      <c r="CK175" s="241"/>
      <c r="CL175" s="241"/>
      <c r="CM175" s="241"/>
      <c r="CN175" s="241"/>
      <c r="CO175" s="241"/>
      <c r="CP175" s="241"/>
      <c r="CQ175" s="241"/>
      <c r="CR175" s="241"/>
      <c r="CS175" s="241"/>
    </row>
    <row r="176" s="42" customFormat="true" ht="33" hidden="false" customHeight="false" outlineLevel="0" collapsed="false">
      <c r="A176" s="44" t="n">
        <v>75</v>
      </c>
      <c r="B176" s="47" t="s">
        <v>218</v>
      </c>
      <c r="C176" s="77" t="n">
        <f aca="false">D176+E176+F176+G176</f>
        <v>27465.5</v>
      </c>
      <c r="D176" s="40" t="n">
        <v>11265.5</v>
      </c>
      <c r="E176" s="40" t="n">
        <v>300</v>
      </c>
      <c r="F176" s="40" t="n">
        <v>15900</v>
      </c>
      <c r="G176" s="40" t="n">
        <v>0</v>
      </c>
      <c r="H176" s="40" t="n">
        <v>11265.5</v>
      </c>
      <c r="I176" s="40" t="str">
        <f aca="false">I179</f>
        <v>Соглашение №777-09-077 от 17.02.17</v>
      </c>
      <c r="J176" s="77" t="n">
        <f aca="false">K176+L176+M176+N176</f>
        <v>16814.2</v>
      </c>
      <c r="K176" s="40" t="n">
        <v>11265.5</v>
      </c>
      <c r="L176" s="40" t="n">
        <v>5548.7</v>
      </c>
      <c r="M176" s="40" t="n">
        <v>0</v>
      </c>
      <c r="N176" s="40" t="n">
        <v>0</v>
      </c>
      <c r="O176" s="77" t="n">
        <f aca="false">SUM(P176:S176)</f>
        <v>16814.2</v>
      </c>
      <c r="P176" s="40" t="n">
        <f aca="false">K176</f>
        <v>11265.5</v>
      </c>
      <c r="Q176" s="40" t="n">
        <f aca="false">L176</f>
        <v>5548.7</v>
      </c>
      <c r="R176" s="40" t="n">
        <v>0</v>
      </c>
      <c r="S176" s="40" t="n">
        <v>0</v>
      </c>
      <c r="T176" s="39" t="n">
        <f aca="false">SUM(U176:X177)</f>
        <v>25905.2</v>
      </c>
      <c r="U176" s="40" t="n">
        <f aca="false">P176</f>
        <v>11265.5</v>
      </c>
      <c r="V176" s="40" t="n">
        <f aca="false">Q176</f>
        <v>5548.7</v>
      </c>
      <c r="W176" s="40" t="n">
        <v>0</v>
      </c>
      <c r="X176" s="290" t="n">
        <v>0</v>
      </c>
      <c r="Y176" s="232" t="n">
        <f aca="false">D176-H176</f>
        <v>0</v>
      </c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  <c r="BI176" s="205"/>
      <c r="BJ176" s="205"/>
      <c r="BK176" s="205"/>
      <c r="BL176" s="205"/>
      <c r="BM176" s="205"/>
      <c r="BN176" s="205"/>
      <c r="BO176" s="205"/>
      <c r="BP176" s="205"/>
      <c r="BQ176" s="205"/>
      <c r="BR176" s="205"/>
      <c r="BS176" s="205"/>
      <c r="BT176" s="205"/>
      <c r="BU176" s="205"/>
      <c r="BV176" s="205"/>
      <c r="BW176" s="205"/>
      <c r="BX176" s="205"/>
      <c r="BY176" s="205"/>
      <c r="BZ176" s="205"/>
      <c r="CA176" s="205"/>
      <c r="CB176" s="205"/>
      <c r="CC176" s="205"/>
      <c r="CD176" s="205"/>
      <c r="CE176" s="205"/>
      <c r="CF176" s="205"/>
      <c r="CG176" s="205"/>
      <c r="CH176" s="205"/>
      <c r="CI176" s="205"/>
      <c r="CJ176" s="205"/>
      <c r="CK176" s="205"/>
      <c r="CL176" s="205"/>
      <c r="CM176" s="205"/>
      <c r="CN176" s="205"/>
      <c r="CO176" s="205"/>
      <c r="CP176" s="205"/>
      <c r="CQ176" s="205"/>
      <c r="CR176" s="205"/>
      <c r="CS176" s="205"/>
    </row>
    <row r="177" s="42" customFormat="true" ht="39" hidden="false" customHeight="true" outlineLevel="0" collapsed="false">
      <c r="A177" s="44" t="n">
        <v>76</v>
      </c>
      <c r="B177" s="47" t="s">
        <v>498</v>
      </c>
      <c r="C177" s="77" t="n">
        <f aca="false">D177+E177+F177+G177</f>
        <v>35200</v>
      </c>
      <c r="D177" s="40" t="n">
        <v>32200</v>
      </c>
      <c r="E177" s="40" t="n">
        <v>3000</v>
      </c>
      <c r="F177" s="40" t="n">
        <v>0</v>
      </c>
      <c r="G177" s="40" t="n">
        <v>0</v>
      </c>
      <c r="H177" s="40" t="n">
        <v>32200</v>
      </c>
      <c r="I177" s="40" t="str">
        <f aca="false">I176</f>
        <v>Соглашение №777-09-077 от 17.02.17</v>
      </c>
      <c r="J177" s="77" t="n">
        <f aca="false">K177+L177+M177+N177</f>
        <v>9091</v>
      </c>
      <c r="K177" s="40" t="n">
        <v>6091</v>
      </c>
      <c r="L177" s="40" t="n">
        <v>3000</v>
      </c>
      <c r="M177" s="40" t="n">
        <v>0</v>
      </c>
      <c r="N177" s="40" t="n">
        <v>0</v>
      </c>
      <c r="O177" s="77" t="n">
        <f aca="false">SUM(P177:S177)</f>
        <v>9091</v>
      </c>
      <c r="P177" s="40" t="n">
        <f aca="false">K177</f>
        <v>6091</v>
      </c>
      <c r="Q177" s="40" t="n">
        <f aca="false">L177</f>
        <v>3000</v>
      </c>
      <c r="R177" s="40" t="n">
        <v>0</v>
      </c>
      <c r="S177" s="40" t="n">
        <v>0</v>
      </c>
      <c r="T177" s="77" t="n">
        <f aca="false">SUM(U177:X177)</f>
        <v>9091</v>
      </c>
      <c r="U177" s="40" t="n">
        <f aca="false">P177</f>
        <v>6091</v>
      </c>
      <c r="V177" s="40" t="n">
        <f aca="false">Q177</f>
        <v>3000</v>
      </c>
      <c r="W177" s="40" t="n">
        <v>0</v>
      </c>
      <c r="X177" s="293" t="n">
        <v>0</v>
      </c>
      <c r="Y177" s="232" t="n">
        <f aca="false">D177-H177</f>
        <v>0</v>
      </c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  <c r="BI177" s="205"/>
      <c r="BJ177" s="205"/>
      <c r="BK177" s="205"/>
      <c r="BL177" s="205"/>
      <c r="BM177" s="205"/>
      <c r="BN177" s="205"/>
      <c r="BO177" s="205"/>
      <c r="BP177" s="205"/>
      <c r="BQ177" s="205"/>
      <c r="BR177" s="205"/>
      <c r="BS177" s="205"/>
      <c r="BT177" s="205"/>
      <c r="BU177" s="205"/>
      <c r="BV177" s="205"/>
      <c r="BW177" s="205"/>
      <c r="BX177" s="205"/>
      <c r="BY177" s="205"/>
      <c r="BZ177" s="205"/>
      <c r="CA177" s="205"/>
      <c r="CB177" s="205"/>
      <c r="CC177" s="205"/>
      <c r="CD177" s="205"/>
      <c r="CE177" s="205"/>
      <c r="CF177" s="205"/>
      <c r="CG177" s="205"/>
      <c r="CH177" s="205"/>
      <c r="CI177" s="205"/>
      <c r="CJ177" s="205"/>
      <c r="CK177" s="205"/>
      <c r="CL177" s="205"/>
      <c r="CM177" s="205"/>
      <c r="CN177" s="205"/>
      <c r="CO177" s="205"/>
      <c r="CP177" s="205"/>
      <c r="CQ177" s="205"/>
      <c r="CR177" s="205"/>
      <c r="CS177" s="205"/>
    </row>
    <row r="178" s="42" customFormat="true" ht="33" hidden="false" customHeight="false" outlineLevel="0" collapsed="false">
      <c r="A178" s="44" t="n">
        <v>77</v>
      </c>
      <c r="B178" s="47" t="s">
        <v>220</v>
      </c>
      <c r="C178" s="77" t="n">
        <f aca="false">D178+E178+F178+G178</f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s">
        <v>499</v>
      </c>
      <c r="J178" s="77" t="n">
        <f aca="false">SUM(K178:N178)</f>
        <v>3193.4</v>
      </c>
      <c r="K178" s="40" t="n">
        <v>2205.4</v>
      </c>
      <c r="L178" s="40" t="n">
        <v>988</v>
      </c>
      <c r="M178" s="40" t="n">
        <v>0</v>
      </c>
      <c r="N178" s="40" t="n">
        <v>0</v>
      </c>
      <c r="O178" s="77" t="n">
        <f aca="false">SUM(P178:S178)</f>
        <v>3687.4</v>
      </c>
      <c r="P178" s="40" t="n">
        <v>2205.4</v>
      </c>
      <c r="Q178" s="40" t="n">
        <v>1482</v>
      </c>
      <c r="R178" s="40" t="n">
        <v>0</v>
      </c>
      <c r="S178" s="40" t="n">
        <v>0</v>
      </c>
      <c r="T178" s="39" t="n">
        <f aca="false">SUM(U178:X178)</f>
        <v>4428.4</v>
      </c>
      <c r="U178" s="40" t="n">
        <v>2205.4</v>
      </c>
      <c r="V178" s="40" t="n">
        <v>2223</v>
      </c>
      <c r="W178" s="40" t="n">
        <v>0</v>
      </c>
      <c r="X178" s="290" t="n">
        <v>0</v>
      </c>
      <c r="Y178" s="232" t="n">
        <f aca="false">D178-H178</f>
        <v>0</v>
      </c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  <c r="BI178" s="205"/>
      <c r="BJ178" s="205"/>
      <c r="BK178" s="205"/>
      <c r="BL178" s="205"/>
      <c r="BM178" s="205"/>
      <c r="BN178" s="205"/>
      <c r="BO178" s="205"/>
      <c r="BP178" s="205"/>
      <c r="BQ178" s="205"/>
      <c r="BR178" s="205"/>
      <c r="BS178" s="205"/>
      <c r="BT178" s="205"/>
      <c r="BU178" s="205"/>
      <c r="BV178" s="205"/>
      <c r="BW178" s="205"/>
      <c r="BX178" s="205"/>
      <c r="BY178" s="205"/>
      <c r="BZ178" s="205"/>
      <c r="CA178" s="205"/>
      <c r="CB178" s="205"/>
      <c r="CC178" s="205"/>
      <c r="CD178" s="205"/>
      <c r="CE178" s="205"/>
      <c r="CF178" s="205"/>
      <c r="CG178" s="205"/>
      <c r="CH178" s="205"/>
      <c r="CI178" s="205"/>
      <c r="CJ178" s="205"/>
      <c r="CK178" s="205"/>
      <c r="CL178" s="205"/>
      <c r="CM178" s="205"/>
      <c r="CN178" s="205"/>
      <c r="CO178" s="205"/>
      <c r="CP178" s="205"/>
      <c r="CQ178" s="205"/>
      <c r="CR178" s="205"/>
      <c r="CS178" s="205"/>
    </row>
    <row r="179" s="42" customFormat="true" ht="33.75" hidden="false" customHeight="true" outlineLevel="0" collapsed="false">
      <c r="A179" s="44" t="n">
        <v>78</v>
      </c>
      <c r="B179" s="47" t="s">
        <v>222</v>
      </c>
      <c r="C179" s="77" t="n">
        <f aca="false">SUM(D179:G179)</f>
        <v>37313.5</v>
      </c>
      <c r="D179" s="40" t="n">
        <v>36900</v>
      </c>
      <c r="E179" s="40" t="n">
        <v>100</v>
      </c>
      <c r="F179" s="40" t="n">
        <v>313.5</v>
      </c>
      <c r="G179" s="40" t="n">
        <v>0</v>
      </c>
      <c r="H179" s="40" t="n">
        <v>36900</v>
      </c>
      <c r="I179" s="40" t="s">
        <v>500</v>
      </c>
      <c r="J179" s="77" t="n">
        <f aca="false">SUM(K179:N179)</f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77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39" t="n">
        <v>0</v>
      </c>
      <c r="U179" s="40" t="n">
        <v>0</v>
      </c>
      <c r="V179" s="40" t="n">
        <v>0</v>
      </c>
      <c r="W179" s="40" t="n">
        <v>0</v>
      </c>
      <c r="X179" s="290" t="n">
        <v>0</v>
      </c>
      <c r="Y179" s="232" t="n">
        <f aca="false">D179-H179</f>
        <v>0</v>
      </c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  <c r="BI179" s="205"/>
      <c r="BJ179" s="205"/>
      <c r="BK179" s="205"/>
      <c r="BL179" s="205"/>
      <c r="BM179" s="205"/>
      <c r="BN179" s="205"/>
      <c r="BO179" s="205"/>
      <c r="BP179" s="205"/>
      <c r="BQ179" s="205"/>
      <c r="BR179" s="205"/>
      <c r="BS179" s="205"/>
      <c r="BT179" s="205"/>
      <c r="BU179" s="205"/>
      <c r="BV179" s="205"/>
      <c r="BW179" s="205"/>
      <c r="BX179" s="205"/>
      <c r="BY179" s="205"/>
      <c r="BZ179" s="205"/>
      <c r="CA179" s="205"/>
      <c r="CB179" s="205"/>
      <c r="CC179" s="205"/>
      <c r="CD179" s="205"/>
      <c r="CE179" s="205"/>
      <c r="CF179" s="205"/>
      <c r="CG179" s="205"/>
      <c r="CH179" s="205"/>
      <c r="CI179" s="205"/>
      <c r="CJ179" s="205"/>
      <c r="CK179" s="205"/>
      <c r="CL179" s="205"/>
      <c r="CM179" s="205"/>
      <c r="CN179" s="205"/>
      <c r="CO179" s="205"/>
      <c r="CP179" s="205"/>
      <c r="CQ179" s="205"/>
      <c r="CR179" s="205"/>
      <c r="CS179" s="205"/>
    </row>
    <row r="180" s="42" customFormat="true" ht="33.75" hidden="false" customHeight="true" outlineLevel="0" collapsed="false">
      <c r="A180" s="44" t="n">
        <v>79</v>
      </c>
      <c r="B180" s="47" t="s">
        <v>501</v>
      </c>
      <c r="C180" s="77" t="n">
        <f aca="false">SUM(D180:G180)</f>
        <v>41341.2</v>
      </c>
      <c r="D180" s="40" t="n">
        <v>0</v>
      </c>
      <c r="E180" s="40" t="n">
        <v>39274.1</v>
      </c>
      <c r="F180" s="40" t="n">
        <v>2067.1</v>
      </c>
      <c r="G180" s="40" t="n">
        <v>0</v>
      </c>
      <c r="H180" s="40" t="n">
        <v>0</v>
      </c>
      <c r="I180" s="40" t="s">
        <v>502</v>
      </c>
      <c r="J180" s="77" t="n">
        <f aca="false">K180+L180+M180+N180</f>
        <v>41341.1</v>
      </c>
      <c r="K180" s="40" t="n">
        <v>39274</v>
      </c>
      <c r="L180" s="40" t="n">
        <v>0</v>
      </c>
      <c r="M180" s="40" t="n">
        <v>2067.1</v>
      </c>
      <c r="N180" s="40" t="n">
        <v>0</v>
      </c>
      <c r="O180" s="77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  <c r="T180" s="39" t="n">
        <v>0</v>
      </c>
      <c r="U180" s="40" t="n">
        <v>0</v>
      </c>
      <c r="V180" s="40" t="n">
        <v>0</v>
      </c>
      <c r="W180" s="40" t="n">
        <v>0</v>
      </c>
      <c r="X180" s="290" t="n">
        <v>0</v>
      </c>
      <c r="Y180" s="232" t="n">
        <f aca="false">D180-H180</f>
        <v>0</v>
      </c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  <c r="BI180" s="205"/>
      <c r="BJ180" s="205"/>
      <c r="BK180" s="205"/>
      <c r="BL180" s="205"/>
      <c r="BM180" s="205"/>
      <c r="BN180" s="205"/>
      <c r="BO180" s="205"/>
      <c r="BP180" s="205"/>
      <c r="BQ180" s="205"/>
      <c r="BR180" s="205"/>
      <c r="BS180" s="205"/>
      <c r="BT180" s="205"/>
      <c r="BU180" s="205"/>
      <c r="BV180" s="205"/>
      <c r="BW180" s="205"/>
      <c r="BX180" s="205"/>
      <c r="BY180" s="205"/>
      <c r="BZ180" s="205"/>
      <c r="CA180" s="205"/>
      <c r="CB180" s="205"/>
      <c r="CC180" s="205"/>
      <c r="CD180" s="205"/>
      <c r="CE180" s="205"/>
      <c r="CF180" s="205"/>
      <c r="CG180" s="205"/>
      <c r="CH180" s="205"/>
      <c r="CI180" s="205"/>
      <c r="CJ180" s="205"/>
      <c r="CK180" s="205"/>
      <c r="CL180" s="205"/>
      <c r="CM180" s="205"/>
      <c r="CN180" s="205"/>
      <c r="CO180" s="205"/>
      <c r="CP180" s="205"/>
      <c r="CQ180" s="205"/>
      <c r="CR180" s="205"/>
      <c r="CS180" s="205"/>
    </row>
    <row r="181" s="42" customFormat="true" ht="33.75" hidden="false" customHeight="true" outlineLevel="0" collapsed="false">
      <c r="A181" s="44" t="n">
        <v>80</v>
      </c>
      <c r="B181" s="47" t="s">
        <v>503</v>
      </c>
      <c r="C181" s="77" t="n">
        <v>0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/>
      <c r="J181" s="77" t="n">
        <f aca="false">SUM(K181:N181)</f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77" t="n">
        <f aca="false">SUM(P181:S181)</f>
        <v>40443.6</v>
      </c>
      <c r="P181" s="40" t="n">
        <v>0</v>
      </c>
      <c r="Q181" s="40" t="n">
        <v>36591.8</v>
      </c>
      <c r="R181" s="40" t="n">
        <v>3851.8</v>
      </c>
      <c r="S181" s="40" t="n">
        <v>0</v>
      </c>
      <c r="T181" s="39" t="n">
        <f aca="false">SUM(U181:X181)</f>
        <v>36591.8</v>
      </c>
      <c r="U181" s="82" t="n">
        <v>34762.2</v>
      </c>
      <c r="V181" s="40" t="n">
        <v>0</v>
      </c>
      <c r="W181" s="40" t="n">
        <v>1829.6</v>
      </c>
      <c r="X181" s="290" t="n">
        <v>0</v>
      </c>
      <c r="Y181" s="232" t="n">
        <f aca="false">D181-H181</f>
        <v>0</v>
      </c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  <c r="BI181" s="205"/>
      <c r="BJ181" s="205"/>
      <c r="BK181" s="205"/>
      <c r="BL181" s="205"/>
      <c r="BM181" s="205"/>
      <c r="BN181" s="205"/>
      <c r="BO181" s="205"/>
      <c r="BP181" s="205"/>
      <c r="BQ181" s="205"/>
      <c r="BR181" s="205"/>
      <c r="BS181" s="205"/>
      <c r="BT181" s="205"/>
      <c r="BU181" s="205"/>
      <c r="BV181" s="205"/>
      <c r="BW181" s="205"/>
      <c r="BX181" s="205"/>
      <c r="BY181" s="205"/>
      <c r="BZ181" s="205"/>
      <c r="CA181" s="205"/>
      <c r="CB181" s="205"/>
      <c r="CC181" s="205"/>
      <c r="CD181" s="205"/>
      <c r="CE181" s="205"/>
      <c r="CF181" s="205"/>
      <c r="CG181" s="205"/>
      <c r="CH181" s="205"/>
      <c r="CI181" s="205"/>
      <c r="CJ181" s="205"/>
      <c r="CK181" s="205"/>
      <c r="CL181" s="205"/>
      <c r="CM181" s="205"/>
      <c r="CN181" s="205"/>
      <c r="CO181" s="205"/>
      <c r="CP181" s="205"/>
      <c r="CQ181" s="205"/>
      <c r="CR181" s="205"/>
      <c r="CS181" s="205"/>
    </row>
    <row r="182" s="298" customFormat="true" ht="43.5" hidden="false" customHeight="true" outlineLevel="0" collapsed="false">
      <c r="A182" s="22" t="n">
        <v>81</v>
      </c>
      <c r="B182" s="294" t="s">
        <v>223</v>
      </c>
      <c r="C182" s="295" t="n">
        <f aca="false">SUM(D182:G182)</f>
        <v>0</v>
      </c>
      <c r="D182" s="91" t="n">
        <v>0</v>
      </c>
      <c r="E182" s="91" t="n">
        <v>0</v>
      </c>
      <c r="F182" s="91" t="n">
        <v>0</v>
      </c>
      <c r="G182" s="91" t="n">
        <v>0</v>
      </c>
      <c r="H182" s="91" t="n">
        <v>0</v>
      </c>
      <c r="I182" s="40"/>
      <c r="J182" s="295" t="n">
        <f aca="false">SUM(K182:N182)</f>
        <v>0</v>
      </c>
      <c r="K182" s="91" t="n">
        <v>0</v>
      </c>
      <c r="L182" s="91" t="n">
        <v>0</v>
      </c>
      <c r="M182" s="91" t="n">
        <v>0</v>
      </c>
      <c r="N182" s="91" t="n">
        <v>0</v>
      </c>
      <c r="O182" s="251" t="n">
        <f aca="false">P182+Q182+R182+S182</f>
        <v>225000</v>
      </c>
      <c r="P182" s="91" t="n">
        <v>110000</v>
      </c>
      <c r="Q182" s="91" t="n">
        <v>115000</v>
      </c>
      <c r="R182" s="91" t="n">
        <v>0</v>
      </c>
      <c r="S182" s="91" t="n">
        <v>0</v>
      </c>
      <c r="T182" s="251" t="n">
        <f aca="false">U182+V182+W182+X182</f>
        <v>225000</v>
      </c>
      <c r="U182" s="91" t="n">
        <v>110000</v>
      </c>
      <c r="V182" s="91" t="n">
        <v>115000</v>
      </c>
      <c r="W182" s="91" t="n">
        <v>0</v>
      </c>
      <c r="X182" s="91" t="n">
        <v>0</v>
      </c>
      <c r="Y182" s="296" t="n">
        <f aca="false">D182-H182</f>
        <v>0</v>
      </c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97"/>
      <c r="AS182" s="297"/>
      <c r="AT182" s="297"/>
      <c r="AU182" s="297"/>
      <c r="AV182" s="297"/>
      <c r="AW182" s="297"/>
      <c r="AX182" s="297"/>
      <c r="AY182" s="297"/>
      <c r="AZ182" s="297"/>
      <c r="BA182" s="297"/>
      <c r="BB182" s="297"/>
      <c r="BC182" s="297"/>
      <c r="BD182" s="297"/>
      <c r="BE182" s="297"/>
      <c r="BF182" s="297"/>
      <c r="BG182" s="297"/>
      <c r="BH182" s="297"/>
      <c r="BI182" s="297"/>
      <c r="BJ182" s="297"/>
      <c r="BK182" s="297"/>
      <c r="BL182" s="297"/>
      <c r="BM182" s="297"/>
      <c r="BN182" s="297"/>
      <c r="BO182" s="297"/>
      <c r="BP182" s="297"/>
      <c r="BQ182" s="297"/>
      <c r="BR182" s="297"/>
      <c r="BS182" s="297"/>
      <c r="BT182" s="297"/>
      <c r="BU182" s="297"/>
      <c r="BV182" s="297"/>
      <c r="BW182" s="297"/>
      <c r="BX182" s="297"/>
      <c r="BY182" s="297"/>
      <c r="BZ182" s="297"/>
      <c r="CA182" s="297"/>
      <c r="CB182" s="297"/>
      <c r="CC182" s="297"/>
      <c r="CD182" s="297"/>
      <c r="CE182" s="297"/>
      <c r="CF182" s="297"/>
      <c r="CG182" s="297"/>
      <c r="CH182" s="297"/>
      <c r="CI182" s="297"/>
      <c r="CJ182" s="297"/>
      <c r="CK182" s="297"/>
      <c r="CL182" s="297"/>
      <c r="CM182" s="297"/>
      <c r="CN182" s="297"/>
      <c r="CO182" s="297"/>
      <c r="CP182" s="297"/>
      <c r="CQ182" s="297"/>
      <c r="CR182" s="297"/>
      <c r="CS182" s="297"/>
    </row>
    <row r="183" s="31" customFormat="true" ht="48.75" hidden="false" customHeight="true" outlineLevel="0" collapsed="false">
      <c r="A183" s="27" t="s">
        <v>244</v>
      </c>
      <c r="B183" s="27" t="s">
        <v>504</v>
      </c>
      <c r="C183" s="29" t="n">
        <f aca="false">C184+C196+C198+C202</f>
        <v>855306.1</v>
      </c>
      <c r="D183" s="29" t="n">
        <f aca="false">D184+D196+D198+D202</f>
        <v>666371.6</v>
      </c>
      <c r="E183" s="29" t="n">
        <f aca="false">E184+E196+E198+E202</f>
        <v>188934.5</v>
      </c>
      <c r="F183" s="29" t="n">
        <f aca="false">F184+F196+F198+F202</f>
        <v>0</v>
      </c>
      <c r="G183" s="29" t="n">
        <f aca="false">G184+G196+G198+G202</f>
        <v>0</v>
      </c>
      <c r="H183" s="29" t="n">
        <f aca="false">H184+H196+H198+H202</f>
        <v>666371.6</v>
      </c>
      <c r="I183" s="29" t="s">
        <v>395</v>
      </c>
      <c r="J183" s="29" t="n">
        <f aca="false">J184+J196+J198+J202</f>
        <v>1853692.86</v>
      </c>
      <c r="K183" s="29" t="n">
        <f aca="false">K184+K196+K198+K202</f>
        <v>1244335.66</v>
      </c>
      <c r="L183" s="29" t="n">
        <f aca="false">L184+L196+L198+L202</f>
        <v>458585.5</v>
      </c>
      <c r="M183" s="29" t="n">
        <f aca="false">M184+M196+M198+M202</f>
        <v>150771.7</v>
      </c>
      <c r="N183" s="29" t="n">
        <f aca="false">N184+N196+N198+N202</f>
        <v>0</v>
      </c>
      <c r="O183" s="29" t="n">
        <f aca="false">O184+O196+O198+O202</f>
        <v>1159990.2</v>
      </c>
      <c r="P183" s="29" t="n">
        <f aca="false">P184+P196+P198+P202</f>
        <v>768978.5</v>
      </c>
      <c r="Q183" s="29" t="n">
        <f aca="false">Q184+Q196+Q198+Q202</f>
        <v>249132.6</v>
      </c>
      <c r="R183" s="29" t="n">
        <f aca="false">R184+R196+R198+R202</f>
        <v>141879.1</v>
      </c>
      <c r="S183" s="29" t="n">
        <f aca="false">S184+S196+S198+S202</f>
        <v>0</v>
      </c>
      <c r="T183" s="29" t="n">
        <f aca="false">T184+T196+T198+T202</f>
        <v>544954.8</v>
      </c>
      <c r="U183" s="29" t="n">
        <f aca="false">U184+U196+U198+U202</f>
        <v>367481.1</v>
      </c>
      <c r="V183" s="29" t="n">
        <f aca="false">V184+V196+V198+V202</f>
        <v>95188.2</v>
      </c>
      <c r="W183" s="29" t="n">
        <f aca="false">W184+W196+W198+W202</f>
        <v>82285.5</v>
      </c>
      <c r="X183" s="299" t="n">
        <f aca="false">X184+X196+X198+X202</f>
        <v>0</v>
      </c>
      <c r="Y183" s="232" t="n">
        <f aca="false">D183-H183</f>
        <v>0</v>
      </c>
      <c r="Z183" s="205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  <c r="AL183" s="247"/>
      <c r="AM183" s="247"/>
      <c r="AN183" s="247"/>
      <c r="AO183" s="247"/>
      <c r="AP183" s="247"/>
      <c r="AQ183" s="247"/>
      <c r="AR183" s="247"/>
      <c r="AS183" s="247"/>
      <c r="AT183" s="247"/>
      <c r="AU183" s="247"/>
      <c r="AV183" s="247"/>
      <c r="AW183" s="247"/>
      <c r="AX183" s="247"/>
      <c r="AY183" s="247"/>
      <c r="AZ183" s="247"/>
      <c r="BA183" s="247"/>
      <c r="BB183" s="247"/>
      <c r="BC183" s="247"/>
      <c r="BD183" s="247"/>
      <c r="BE183" s="247"/>
      <c r="BF183" s="247"/>
      <c r="BG183" s="247"/>
      <c r="BH183" s="247"/>
      <c r="BI183" s="247"/>
      <c r="BJ183" s="247"/>
      <c r="BK183" s="247"/>
      <c r="BL183" s="247"/>
      <c r="BM183" s="247"/>
      <c r="BN183" s="247"/>
      <c r="BO183" s="247"/>
      <c r="BP183" s="247"/>
      <c r="BQ183" s="247"/>
      <c r="BR183" s="247"/>
      <c r="BS183" s="247"/>
      <c r="BT183" s="247"/>
      <c r="BU183" s="247"/>
      <c r="BV183" s="247"/>
      <c r="BW183" s="247"/>
      <c r="BX183" s="247"/>
      <c r="BY183" s="247"/>
      <c r="BZ183" s="247"/>
      <c r="CA183" s="247"/>
      <c r="CB183" s="247"/>
      <c r="CC183" s="247"/>
      <c r="CD183" s="247"/>
      <c r="CE183" s="247"/>
      <c r="CF183" s="247"/>
      <c r="CG183" s="247"/>
      <c r="CH183" s="247"/>
      <c r="CI183" s="247"/>
      <c r="CJ183" s="247"/>
      <c r="CK183" s="247"/>
      <c r="CL183" s="247"/>
      <c r="CM183" s="247"/>
      <c r="CN183" s="247"/>
      <c r="CO183" s="247"/>
      <c r="CP183" s="247"/>
      <c r="CQ183" s="247"/>
      <c r="CR183" s="247"/>
      <c r="CS183" s="247"/>
    </row>
    <row r="184" s="34" customFormat="true" ht="51" hidden="false" customHeight="true" outlineLevel="0" collapsed="false">
      <c r="A184" s="110" t="s">
        <v>226</v>
      </c>
      <c r="B184" s="110"/>
      <c r="C184" s="33" t="n">
        <f aca="false">SUM(C185:C187)</f>
        <v>778622.4</v>
      </c>
      <c r="D184" s="33" t="n">
        <f aca="false">SUM(D185:D187)</f>
        <v>612692.6</v>
      </c>
      <c r="E184" s="33" t="n">
        <f aca="false">SUM(E185:E187)</f>
        <v>165929.8</v>
      </c>
      <c r="F184" s="33" t="n">
        <f aca="false">SUM(F185:F187)</f>
        <v>0</v>
      </c>
      <c r="G184" s="33" t="n">
        <f aca="false">SUM(G185:G187)</f>
        <v>0</v>
      </c>
      <c r="H184" s="33" t="n">
        <f aca="false">SUM(H185:H187)</f>
        <v>612692.6</v>
      </c>
      <c r="I184" s="33" t="s">
        <v>395</v>
      </c>
      <c r="J184" s="33" t="n">
        <f aca="false">J185+J187</f>
        <v>1807438.06</v>
      </c>
      <c r="K184" s="33" t="n">
        <f aca="false">K185+K187</f>
        <v>1210983.56</v>
      </c>
      <c r="L184" s="33" t="n">
        <f aca="false">L185+L187</f>
        <v>445682.8</v>
      </c>
      <c r="M184" s="33" t="n">
        <f aca="false">M185+M187</f>
        <v>150771.7</v>
      </c>
      <c r="N184" s="33" t="n">
        <f aca="false">N185+N187</f>
        <v>0</v>
      </c>
      <c r="O184" s="33" t="n">
        <f aca="false">O185+O187</f>
        <v>1113735.4</v>
      </c>
      <c r="P184" s="33" t="n">
        <f aca="false">P185+P187</f>
        <v>735626.4</v>
      </c>
      <c r="Q184" s="33" t="n">
        <f aca="false">Q185+Q187</f>
        <v>236229.9</v>
      </c>
      <c r="R184" s="33" t="n">
        <f aca="false">R185+R187</f>
        <v>141879.1</v>
      </c>
      <c r="S184" s="33" t="n">
        <f aca="false">S185+S187</f>
        <v>0</v>
      </c>
      <c r="T184" s="33" t="n">
        <f aca="false">T185+T187</f>
        <v>498700</v>
      </c>
      <c r="U184" s="33" t="n">
        <f aca="false">U185+U187</f>
        <v>334129</v>
      </c>
      <c r="V184" s="33" t="n">
        <f aca="false">V185+V187</f>
        <v>82285.5</v>
      </c>
      <c r="W184" s="33" t="n">
        <f aca="false">W185+W187</f>
        <v>82285.5</v>
      </c>
      <c r="X184" s="33" t="n">
        <f aca="false">X185+X187</f>
        <v>0</v>
      </c>
      <c r="Y184" s="232" t="n">
        <f aca="false">D184-H184</f>
        <v>0</v>
      </c>
      <c r="Z184" s="205"/>
      <c r="AA184" s="241"/>
      <c r="AB184" s="241"/>
      <c r="AC184" s="241"/>
      <c r="AD184" s="241"/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  <c r="BX184" s="241"/>
      <c r="BY184" s="241"/>
      <c r="BZ184" s="241"/>
      <c r="CA184" s="241"/>
      <c r="CB184" s="241"/>
      <c r="CC184" s="241"/>
      <c r="CD184" s="241"/>
      <c r="CE184" s="241"/>
      <c r="CF184" s="241"/>
      <c r="CG184" s="241"/>
      <c r="CH184" s="241"/>
      <c r="CI184" s="241"/>
      <c r="CJ184" s="241"/>
      <c r="CK184" s="241"/>
      <c r="CL184" s="241"/>
      <c r="CM184" s="241"/>
      <c r="CN184" s="241"/>
      <c r="CO184" s="241"/>
      <c r="CP184" s="241"/>
      <c r="CQ184" s="241"/>
      <c r="CR184" s="241"/>
      <c r="CS184" s="241"/>
    </row>
    <row r="185" s="42" customFormat="true" ht="39.75" hidden="false" customHeight="true" outlineLevel="0" collapsed="false">
      <c r="A185" s="22" t="n">
        <v>82</v>
      </c>
      <c r="B185" s="47" t="s">
        <v>227</v>
      </c>
      <c r="C185" s="39" t="n">
        <f aca="false">D185+E185+F185+G185</f>
        <v>26893.9</v>
      </c>
      <c r="D185" s="40" t="n">
        <v>18827.1</v>
      </c>
      <c r="E185" s="40" t="n">
        <v>8066.8</v>
      </c>
      <c r="F185" s="40" t="n">
        <v>0</v>
      </c>
      <c r="G185" s="40" t="n">
        <v>0</v>
      </c>
      <c r="H185" s="40" t="n">
        <v>18827.1</v>
      </c>
      <c r="I185" s="40" t="s">
        <v>505</v>
      </c>
      <c r="J185" s="254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39" t="n">
        <f aca="false">P185+Q185+R185+S185</f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39" t="n">
        <v>0</v>
      </c>
      <c r="U185" s="40" t="n">
        <v>0</v>
      </c>
      <c r="V185" s="40" t="n">
        <v>0</v>
      </c>
      <c r="W185" s="40" t="n">
        <v>0</v>
      </c>
      <c r="X185" s="290" t="n">
        <v>0</v>
      </c>
      <c r="Y185" s="232" t="n">
        <f aca="false">D185-H185</f>
        <v>0</v>
      </c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  <c r="BI185" s="205"/>
      <c r="BJ185" s="205"/>
      <c r="BK185" s="205"/>
      <c r="BL185" s="205"/>
      <c r="BM185" s="205"/>
      <c r="BN185" s="205"/>
      <c r="BO185" s="205"/>
      <c r="BP185" s="205"/>
      <c r="BQ185" s="205"/>
      <c r="BR185" s="205"/>
      <c r="BS185" s="205"/>
      <c r="BT185" s="205"/>
      <c r="BU185" s="205"/>
      <c r="BV185" s="205"/>
      <c r="BW185" s="205"/>
      <c r="BX185" s="205"/>
      <c r="BY185" s="205"/>
      <c r="BZ185" s="205"/>
      <c r="CA185" s="205"/>
      <c r="CB185" s="205"/>
      <c r="CC185" s="205"/>
      <c r="CD185" s="205"/>
      <c r="CE185" s="205"/>
      <c r="CF185" s="205"/>
      <c r="CG185" s="205"/>
      <c r="CH185" s="205"/>
      <c r="CI185" s="205"/>
      <c r="CJ185" s="205"/>
      <c r="CK185" s="205"/>
      <c r="CL185" s="205"/>
      <c r="CM185" s="205"/>
      <c r="CN185" s="205"/>
      <c r="CO185" s="205"/>
      <c r="CP185" s="205"/>
      <c r="CQ185" s="205"/>
      <c r="CR185" s="205"/>
      <c r="CS185" s="205"/>
    </row>
    <row r="186" s="42" customFormat="true" ht="162" hidden="false" customHeight="true" outlineLevel="0" collapsed="false">
      <c r="A186" s="44" t="n">
        <v>83</v>
      </c>
      <c r="B186" s="47" t="s">
        <v>229</v>
      </c>
      <c r="C186" s="39" t="n">
        <f aca="false">D186+E186+F186+G186</f>
        <v>0</v>
      </c>
      <c r="D186" s="40" t="n">
        <v>0</v>
      </c>
      <c r="E186" s="40" t="n">
        <v>0</v>
      </c>
      <c r="F186" s="40" t="n">
        <v>0</v>
      </c>
      <c r="G186" s="40" t="n">
        <v>0</v>
      </c>
      <c r="H186" s="40" t="n">
        <v>0</v>
      </c>
      <c r="I186" s="40" t="s">
        <v>506</v>
      </c>
      <c r="J186" s="39" t="n">
        <f aca="false">K186+L186+M186+N186</f>
        <v>5800</v>
      </c>
      <c r="K186" s="40" t="n">
        <v>3800</v>
      </c>
      <c r="L186" s="40" t="n">
        <v>2000</v>
      </c>
      <c r="M186" s="40" t="n">
        <v>0</v>
      </c>
      <c r="N186" s="40" t="n">
        <v>0</v>
      </c>
      <c r="O186" s="39" t="n">
        <f aca="false">P186+Q186+R186+S186</f>
        <v>5800</v>
      </c>
      <c r="P186" s="40" t="n">
        <v>3800</v>
      </c>
      <c r="Q186" s="40" t="n">
        <v>2000</v>
      </c>
      <c r="R186" s="40" t="n">
        <v>0</v>
      </c>
      <c r="S186" s="40" t="n">
        <v>0</v>
      </c>
      <c r="T186" s="39" t="n">
        <f aca="false">SUM(U186:X186)</f>
        <v>5800</v>
      </c>
      <c r="U186" s="40" t="n">
        <v>3800</v>
      </c>
      <c r="V186" s="40" t="n">
        <v>2000</v>
      </c>
      <c r="W186" s="40" t="n">
        <v>0</v>
      </c>
      <c r="X186" s="290" t="n">
        <v>0</v>
      </c>
      <c r="Y186" s="232" t="n">
        <f aca="false">D186-H186</f>
        <v>0</v>
      </c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  <c r="BI186" s="205"/>
      <c r="BJ186" s="205"/>
      <c r="BK186" s="205"/>
      <c r="BL186" s="205"/>
      <c r="BM186" s="205"/>
      <c r="BN186" s="205"/>
      <c r="BO186" s="205"/>
      <c r="BP186" s="205"/>
      <c r="BQ186" s="205"/>
      <c r="BR186" s="205"/>
      <c r="BS186" s="205"/>
      <c r="BT186" s="205"/>
      <c r="BU186" s="205"/>
      <c r="BV186" s="205"/>
      <c r="BW186" s="205"/>
      <c r="BX186" s="205"/>
      <c r="BY186" s="205"/>
      <c r="BZ186" s="205"/>
      <c r="CA186" s="205"/>
      <c r="CB186" s="205"/>
      <c r="CC186" s="205"/>
      <c r="CD186" s="205"/>
      <c r="CE186" s="205"/>
      <c r="CF186" s="205"/>
      <c r="CG186" s="205"/>
      <c r="CH186" s="205"/>
      <c r="CI186" s="205"/>
      <c r="CJ186" s="205"/>
      <c r="CK186" s="205"/>
      <c r="CL186" s="205"/>
      <c r="CM186" s="205"/>
      <c r="CN186" s="205"/>
      <c r="CO186" s="205"/>
      <c r="CP186" s="205"/>
      <c r="CQ186" s="205"/>
      <c r="CR186" s="205"/>
      <c r="CS186" s="205"/>
    </row>
    <row r="187" s="53" customFormat="true" ht="36.75" hidden="false" customHeight="true" outlineLevel="0" collapsed="false">
      <c r="A187" s="300" t="s">
        <v>231</v>
      </c>
      <c r="B187" s="300"/>
      <c r="C187" s="113" t="n">
        <f aca="false">C188</f>
        <v>751728.5</v>
      </c>
      <c r="D187" s="113" t="n">
        <f aca="false">D188</f>
        <v>593865.5</v>
      </c>
      <c r="E187" s="113" t="n">
        <f aca="false">E188</f>
        <v>157863</v>
      </c>
      <c r="F187" s="113" t="n">
        <f aca="false">F188</f>
        <v>0</v>
      </c>
      <c r="G187" s="113" t="n">
        <f aca="false">G188</f>
        <v>0</v>
      </c>
      <c r="H187" s="113" t="n">
        <f aca="false">H188</f>
        <v>593865.5</v>
      </c>
      <c r="I187" s="113" t="s">
        <v>395</v>
      </c>
      <c r="J187" s="113" t="n">
        <f aca="false">SUM(J188:J195)</f>
        <v>1807438.06</v>
      </c>
      <c r="K187" s="113" t="n">
        <f aca="false">SUM(K188:K195)</f>
        <v>1210983.56</v>
      </c>
      <c r="L187" s="113" t="n">
        <f aca="false">SUM(L188:L195)</f>
        <v>445682.8</v>
      </c>
      <c r="M187" s="113" t="n">
        <f aca="false">SUM(M188:M195)</f>
        <v>150771.7</v>
      </c>
      <c r="N187" s="113" t="n">
        <f aca="false">SUM(N188:N195)</f>
        <v>0</v>
      </c>
      <c r="O187" s="113" t="n">
        <f aca="false">SUM(O188:O195)</f>
        <v>1113735.4</v>
      </c>
      <c r="P187" s="113" t="n">
        <f aca="false">SUM(P188:P195)</f>
        <v>735626.4</v>
      </c>
      <c r="Q187" s="113" t="n">
        <f aca="false">SUM(Q188:Q195)</f>
        <v>236229.9</v>
      </c>
      <c r="R187" s="113" t="n">
        <f aca="false">SUM(R188:R195)</f>
        <v>141879.1</v>
      </c>
      <c r="S187" s="113" t="n">
        <f aca="false">SUM(S188:S195)</f>
        <v>0</v>
      </c>
      <c r="T187" s="113" t="n">
        <f aca="false">SUM(T188:T195)</f>
        <v>498700</v>
      </c>
      <c r="U187" s="113" t="n">
        <f aca="false">SUM(U188:U195)</f>
        <v>334129</v>
      </c>
      <c r="V187" s="113" t="n">
        <f aca="false">SUM(V188:V195)</f>
        <v>82285.5</v>
      </c>
      <c r="W187" s="113" t="n">
        <f aca="false">SUM(W188:W195)</f>
        <v>82285.5</v>
      </c>
      <c r="X187" s="113" t="n">
        <f aca="false">SUM(X188:X195)</f>
        <v>0</v>
      </c>
      <c r="Y187" s="232" t="n">
        <f aca="false">D187-H187</f>
        <v>0</v>
      </c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  <c r="BI187" s="205"/>
      <c r="BJ187" s="205"/>
      <c r="BK187" s="205"/>
      <c r="BL187" s="205"/>
      <c r="BM187" s="205"/>
      <c r="BN187" s="205"/>
      <c r="BO187" s="205"/>
      <c r="BP187" s="205"/>
      <c r="BQ187" s="205"/>
      <c r="BR187" s="205"/>
      <c r="BS187" s="205"/>
      <c r="BT187" s="205"/>
      <c r="BU187" s="205"/>
      <c r="BV187" s="205"/>
      <c r="BW187" s="205"/>
      <c r="BX187" s="205"/>
      <c r="BY187" s="205"/>
      <c r="BZ187" s="205"/>
      <c r="CA187" s="205"/>
      <c r="CB187" s="205"/>
      <c r="CC187" s="205"/>
      <c r="CD187" s="205"/>
      <c r="CE187" s="205"/>
      <c r="CF187" s="205"/>
      <c r="CG187" s="205"/>
      <c r="CH187" s="205"/>
      <c r="CI187" s="205"/>
      <c r="CJ187" s="205"/>
      <c r="CK187" s="205"/>
      <c r="CL187" s="205"/>
      <c r="CM187" s="205"/>
      <c r="CN187" s="205"/>
      <c r="CO187" s="205"/>
      <c r="CP187" s="205"/>
      <c r="CQ187" s="205"/>
      <c r="CR187" s="205"/>
      <c r="CS187" s="205"/>
    </row>
    <row r="188" s="42" customFormat="true" ht="42.75" hidden="false" customHeight="true" outlineLevel="0" collapsed="false">
      <c r="A188" s="44" t="n">
        <v>84</v>
      </c>
      <c r="B188" s="47" t="s">
        <v>507</v>
      </c>
      <c r="C188" s="39" t="n">
        <f aca="false">D188+E188+F188+G188</f>
        <v>751728.5</v>
      </c>
      <c r="D188" s="40" t="n">
        <v>593865.5</v>
      </c>
      <c r="E188" s="40" t="n">
        <v>157863</v>
      </c>
      <c r="F188" s="40" t="n">
        <v>0</v>
      </c>
      <c r="G188" s="40" t="n">
        <v>0</v>
      </c>
      <c r="H188" s="40" t="n">
        <v>593865.5</v>
      </c>
      <c r="I188" s="40" t="s">
        <v>508</v>
      </c>
      <c r="J188" s="254" t="n">
        <v>0</v>
      </c>
      <c r="K188" s="301" t="n">
        <v>0</v>
      </c>
      <c r="L188" s="301" t="n">
        <v>0</v>
      </c>
      <c r="M188" s="301" t="n">
        <v>0</v>
      </c>
      <c r="N188" s="40" t="n">
        <v>0</v>
      </c>
      <c r="O188" s="39" t="n">
        <f aca="false">P188+Q188+R188+S188</f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39" t="n">
        <v>0</v>
      </c>
      <c r="U188" s="40" t="n">
        <v>0</v>
      </c>
      <c r="V188" s="40" t="n">
        <v>0</v>
      </c>
      <c r="W188" s="40" t="n">
        <v>0</v>
      </c>
      <c r="X188" s="290" t="n">
        <v>0</v>
      </c>
      <c r="Y188" s="232" t="n">
        <f aca="false">D188-H188</f>
        <v>0</v>
      </c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  <c r="BI188" s="205"/>
      <c r="BJ188" s="205"/>
      <c r="BK188" s="205"/>
      <c r="BL188" s="205"/>
      <c r="BM188" s="205"/>
      <c r="BN188" s="205"/>
      <c r="BO188" s="205"/>
      <c r="BP188" s="205"/>
      <c r="BQ188" s="205"/>
      <c r="BR188" s="205"/>
      <c r="BS188" s="205"/>
      <c r="BT188" s="205"/>
      <c r="BU188" s="205"/>
      <c r="BV188" s="205"/>
      <c r="BW188" s="205"/>
      <c r="BX188" s="205"/>
      <c r="BY188" s="205"/>
      <c r="BZ188" s="205"/>
      <c r="CA188" s="205"/>
      <c r="CB188" s="205"/>
      <c r="CC188" s="205"/>
      <c r="CD188" s="205"/>
      <c r="CE188" s="205"/>
      <c r="CF188" s="205"/>
      <c r="CG188" s="205"/>
      <c r="CH188" s="205"/>
      <c r="CI188" s="205"/>
      <c r="CJ188" s="205"/>
      <c r="CK188" s="205"/>
      <c r="CL188" s="205"/>
      <c r="CM188" s="205"/>
      <c r="CN188" s="205"/>
      <c r="CO188" s="205"/>
      <c r="CP188" s="205"/>
      <c r="CQ188" s="205"/>
      <c r="CR188" s="205"/>
      <c r="CS188" s="205"/>
    </row>
    <row r="189" s="42" customFormat="true" ht="42.75" hidden="false" customHeight="true" outlineLevel="0" collapsed="false">
      <c r="A189" s="44" t="n">
        <v>85</v>
      </c>
      <c r="B189" s="47" t="s">
        <v>509</v>
      </c>
      <c r="C189" s="39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s">
        <v>395</v>
      </c>
      <c r="J189" s="254" t="n">
        <f aca="false">SUM(K189:N189)</f>
        <v>828105.6</v>
      </c>
      <c r="K189" s="275" t="n">
        <v>554830.8</v>
      </c>
      <c r="L189" s="275" t="n">
        <v>136637.4</v>
      </c>
      <c r="M189" s="275" t="n">
        <v>136637.4</v>
      </c>
      <c r="N189" s="40" t="n">
        <v>0</v>
      </c>
      <c r="O189" s="39" t="n">
        <v>0</v>
      </c>
      <c r="P189" s="40" t="n">
        <v>0</v>
      </c>
      <c r="Q189" s="40" t="n">
        <v>0</v>
      </c>
      <c r="R189" s="40" t="n">
        <v>0</v>
      </c>
      <c r="S189" s="40" t="n">
        <v>0</v>
      </c>
      <c r="T189" s="39" t="n">
        <v>0</v>
      </c>
      <c r="U189" s="40" t="n">
        <v>0</v>
      </c>
      <c r="V189" s="40" t="n">
        <v>0</v>
      </c>
      <c r="W189" s="40" t="n">
        <v>0</v>
      </c>
      <c r="X189" s="290" t="n">
        <v>0</v>
      </c>
      <c r="Y189" s="232" t="n">
        <f aca="false">D189-H189</f>
        <v>0</v>
      </c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  <c r="BI189" s="205"/>
      <c r="BJ189" s="205"/>
      <c r="BK189" s="205"/>
      <c r="BL189" s="205"/>
      <c r="BM189" s="205"/>
      <c r="BN189" s="205"/>
      <c r="BO189" s="205"/>
      <c r="BP189" s="205"/>
      <c r="BQ189" s="205"/>
      <c r="BR189" s="205"/>
      <c r="BS189" s="205"/>
      <c r="BT189" s="205"/>
      <c r="BU189" s="205"/>
      <c r="BV189" s="205"/>
      <c r="BW189" s="205"/>
      <c r="BX189" s="205"/>
      <c r="BY189" s="205"/>
      <c r="BZ189" s="205"/>
      <c r="CA189" s="205"/>
      <c r="CB189" s="205"/>
      <c r="CC189" s="205"/>
      <c r="CD189" s="205"/>
      <c r="CE189" s="205"/>
      <c r="CF189" s="205"/>
      <c r="CG189" s="205"/>
      <c r="CH189" s="205"/>
      <c r="CI189" s="205"/>
      <c r="CJ189" s="205"/>
      <c r="CK189" s="205"/>
      <c r="CL189" s="205"/>
      <c r="CM189" s="205"/>
      <c r="CN189" s="205"/>
      <c r="CO189" s="205"/>
      <c r="CP189" s="205"/>
      <c r="CQ189" s="205"/>
      <c r="CR189" s="205"/>
      <c r="CS189" s="205"/>
    </row>
    <row r="190" s="42" customFormat="true" ht="42.75" hidden="false" customHeight="true" outlineLevel="0" collapsed="false">
      <c r="A190" s="44" t="n">
        <v>86</v>
      </c>
      <c r="B190" s="47" t="s">
        <v>510</v>
      </c>
      <c r="C190" s="39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/>
      <c r="J190" s="254" t="n">
        <f aca="false">SUM(K190:N190)</f>
        <v>330557</v>
      </c>
      <c r="K190" s="275" t="n">
        <v>221473.2</v>
      </c>
      <c r="L190" s="275" t="n">
        <v>103629.6</v>
      </c>
      <c r="M190" s="275" t="n">
        <v>5454.2</v>
      </c>
      <c r="N190" s="40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0</v>
      </c>
      <c r="X190" s="39" t="n">
        <v>0</v>
      </c>
      <c r="Y190" s="232" t="n">
        <f aca="false">D190-H190</f>
        <v>0</v>
      </c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  <c r="BI190" s="205"/>
      <c r="BJ190" s="205"/>
      <c r="BK190" s="205"/>
      <c r="BL190" s="205"/>
      <c r="BM190" s="205"/>
      <c r="BN190" s="205"/>
      <c r="BO190" s="205"/>
      <c r="BP190" s="205"/>
      <c r="BQ190" s="205"/>
      <c r="BR190" s="205"/>
      <c r="BS190" s="205"/>
      <c r="BT190" s="205"/>
      <c r="BU190" s="205"/>
      <c r="BV190" s="205"/>
      <c r="BW190" s="205"/>
      <c r="BX190" s="205"/>
      <c r="BY190" s="205"/>
      <c r="BZ190" s="205"/>
      <c r="CA190" s="205"/>
      <c r="CB190" s="205"/>
      <c r="CC190" s="205"/>
      <c r="CD190" s="205"/>
      <c r="CE190" s="205"/>
      <c r="CF190" s="205"/>
      <c r="CG190" s="205"/>
      <c r="CH190" s="205"/>
      <c r="CI190" s="205"/>
      <c r="CJ190" s="205"/>
      <c r="CK190" s="205"/>
      <c r="CL190" s="205"/>
      <c r="CM190" s="205"/>
      <c r="CN190" s="205"/>
      <c r="CO190" s="205"/>
      <c r="CP190" s="205"/>
      <c r="CQ190" s="205"/>
      <c r="CR190" s="205"/>
      <c r="CS190" s="205"/>
    </row>
    <row r="191" s="42" customFormat="true" ht="42.75" hidden="false" customHeight="true" outlineLevel="0" collapsed="false">
      <c r="A191" s="44" t="n">
        <v>87</v>
      </c>
      <c r="B191" s="47" t="s">
        <v>511</v>
      </c>
      <c r="C191" s="39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/>
      <c r="J191" s="254" t="n">
        <f aca="false">SUM(K191:N191)</f>
        <v>276706.9</v>
      </c>
      <c r="K191" s="275" t="n">
        <v>185393.6</v>
      </c>
      <c r="L191" s="275" t="n">
        <v>88772.3</v>
      </c>
      <c r="M191" s="275" t="n">
        <v>2541</v>
      </c>
      <c r="N191" s="40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9" t="n">
        <v>0</v>
      </c>
      <c r="X191" s="39" t="n">
        <v>0</v>
      </c>
      <c r="Y191" s="232" t="n">
        <f aca="false">D191-H191</f>
        <v>0</v>
      </c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  <c r="BI191" s="205"/>
      <c r="BJ191" s="205"/>
      <c r="BK191" s="205"/>
      <c r="BL191" s="205"/>
      <c r="BM191" s="205"/>
      <c r="BN191" s="205"/>
      <c r="BO191" s="205"/>
      <c r="BP191" s="205"/>
      <c r="BQ191" s="205"/>
      <c r="BR191" s="205"/>
      <c r="BS191" s="205"/>
      <c r="BT191" s="205"/>
      <c r="BU191" s="205"/>
      <c r="BV191" s="205"/>
      <c r="BW191" s="205"/>
      <c r="BX191" s="205"/>
      <c r="BY191" s="205"/>
      <c r="BZ191" s="205"/>
      <c r="CA191" s="205"/>
      <c r="CB191" s="205"/>
      <c r="CC191" s="205"/>
      <c r="CD191" s="205"/>
      <c r="CE191" s="205"/>
      <c r="CF191" s="205"/>
      <c r="CG191" s="205"/>
      <c r="CH191" s="205"/>
      <c r="CI191" s="205"/>
      <c r="CJ191" s="205"/>
      <c r="CK191" s="205"/>
      <c r="CL191" s="205"/>
      <c r="CM191" s="205"/>
      <c r="CN191" s="205"/>
      <c r="CO191" s="205"/>
      <c r="CP191" s="205"/>
      <c r="CQ191" s="205"/>
      <c r="CR191" s="205"/>
      <c r="CS191" s="205"/>
    </row>
    <row r="192" s="42" customFormat="true" ht="42.75" hidden="false" customHeight="true" outlineLevel="0" collapsed="false">
      <c r="A192" s="44" t="n">
        <v>88</v>
      </c>
      <c r="B192" s="47" t="s">
        <v>512</v>
      </c>
      <c r="C192" s="39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/>
      <c r="J192" s="254" t="n">
        <f aca="false">SUM(K192:N192)</f>
        <v>372068.56</v>
      </c>
      <c r="K192" s="275" t="n">
        <v>249285.96</v>
      </c>
      <c r="L192" s="275" t="n">
        <v>116643.5</v>
      </c>
      <c r="M192" s="275" t="n">
        <v>6139.1</v>
      </c>
      <c r="N192" s="40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9" t="n">
        <v>0</v>
      </c>
      <c r="X192" s="39" t="n">
        <v>0</v>
      </c>
      <c r="Y192" s="232" t="n">
        <f aca="false">D192-H192</f>
        <v>0</v>
      </c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  <c r="BI192" s="205"/>
      <c r="BJ192" s="205"/>
      <c r="BK192" s="205"/>
      <c r="BL192" s="205"/>
      <c r="BM192" s="205"/>
      <c r="BN192" s="205"/>
      <c r="BO192" s="205"/>
      <c r="BP192" s="205"/>
      <c r="BQ192" s="205"/>
      <c r="BR192" s="205"/>
      <c r="BS192" s="205"/>
      <c r="BT192" s="205"/>
      <c r="BU192" s="205"/>
      <c r="BV192" s="205"/>
      <c r="BW192" s="205"/>
      <c r="BX192" s="205"/>
      <c r="BY192" s="205"/>
      <c r="BZ192" s="205"/>
      <c r="CA192" s="205"/>
      <c r="CB192" s="205"/>
      <c r="CC192" s="205"/>
      <c r="CD192" s="205"/>
      <c r="CE192" s="205"/>
      <c r="CF192" s="205"/>
      <c r="CG192" s="205"/>
      <c r="CH192" s="205"/>
      <c r="CI192" s="205"/>
      <c r="CJ192" s="205"/>
      <c r="CK192" s="205"/>
      <c r="CL192" s="205"/>
      <c r="CM192" s="205"/>
      <c r="CN192" s="205"/>
      <c r="CO192" s="205"/>
      <c r="CP192" s="205"/>
      <c r="CQ192" s="205"/>
      <c r="CR192" s="205"/>
      <c r="CS192" s="205"/>
    </row>
    <row r="193" s="42" customFormat="true" ht="42.75" hidden="false" customHeight="true" outlineLevel="0" collapsed="false">
      <c r="A193" s="44" t="n">
        <v>89</v>
      </c>
      <c r="B193" s="47" t="s">
        <v>513</v>
      </c>
      <c r="C193" s="39" t="n">
        <v>0</v>
      </c>
      <c r="D193" s="40" t="n">
        <v>0</v>
      </c>
      <c r="E193" s="40" t="n">
        <v>0</v>
      </c>
      <c r="F193" s="40" t="n">
        <v>0</v>
      </c>
      <c r="G193" s="40" t="n">
        <v>0</v>
      </c>
      <c r="H193" s="40" t="n">
        <v>0</v>
      </c>
      <c r="I193" s="40"/>
      <c r="J193" s="254" t="n">
        <v>0</v>
      </c>
      <c r="K193" s="301" t="n">
        <v>0</v>
      </c>
      <c r="L193" s="301" t="n">
        <v>0</v>
      </c>
      <c r="M193" s="301" t="n">
        <v>0</v>
      </c>
      <c r="N193" s="40" t="n">
        <v>0</v>
      </c>
      <c r="O193" s="39" t="n">
        <f aca="false">SUM(P193:S193)</f>
        <v>317679.3</v>
      </c>
      <c r="P193" s="40" t="n">
        <v>212845.1</v>
      </c>
      <c r="Q193" s="40" t="n">
        <v>99592.5</v>
      </c>
      <c r="R193" s="40" t="n">
        <v>5241.7</v>
      </c>
      <c r="S193" s="40" t="n">
        <v>0</v>
      </c>
      <c r="T193" s="39" t="n">
        <v>0</v>
      </c>
      <c r="U193" s="40" t="n">
        <v>0</v>
      </c>
      <c r="V193" s="40" t="n">
        <v>0</v>
      </c>
      <c r="W193" s="40" t="n">
        <v>0</v>
      </c>
      <c r="X193" s="290" t="n">
        <v>0</v>
      </c>
      <c r="Y193" s="232" t="n">
        <f aca="false">D193-H193</f>
        <v>0</v>
      </c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  <c r="BI193" s="205"/>
      <c r="BJ193" s="205"/>
      <c r="BK193" s="205"/>
      <c r="BL193" s="205"/>
      <c r="BM193" s="205"/>
      <c r="BN193" s="205"/>
      <c r="BO193" s="205"/>
      <c r="BP193" s="205"/>
      <c r="BQ193" s="205"/>
      <c r="BR193" s="205"/>
      <c r="BS193" s="205"/>
      <c r="BT193" s="205"/>
      <c r="BU193" s="205"/>
      <c r="BV193" s="205"/>
      <c r="BW193" s="205"/>
      <c r="BX193" s="205"/>
      <c r="BY193" s="205"/>
      <c r="BZ193" s="205"/>
      <c r="CA193" s="205"/>
      <c r="CB193" s="205"/>
      <c r="CC193" s="205"/>
      <c r="CD193" s="205"/>
      <c r="CE193" s="205"/>
      <c r="CF193" s="205"/>
      <c r="CG193" s="205"/>
      <c r="CH193" s="205"/>
      <c r="CI193" s="205"/>
      <c r="CJ193" s="205"/>
      <c r="CK193" s="205"/>
      <c r="CL193" s="205"/>
      <c r="CM193" s="205"/>
      <c r="CN193" s="205"/>
      <c r="CO193" s="205"/>
      <c r="CP193" s="205"/>
      <c r="CQ193" s="205"/>
      <c r="CR193" s="205"/>
      <c r="CS193" s="205"/>
    </row>
    <row r="194" s="42" customFormat="true" ht="42.75" hidden="false" customHeight="true" outlineLevel="0" collapsed="false">
      <c r="A194" s="44" t="n">
        <v>90</v>
      </c>
      <c r="B194" s="47" t="s">
        <v>514</v>
      </c>
      <c r="C194" s="39" t="n">
        <v>0</v>
      </c>
      <c r="D194" s="40" t="n">
        <v>0</v>
      </c>
      <c r="E194" s="40" t="n">
        <v>0</v>
      </c>
      <c r="F194" s="40" t="n">
        <v>0</v>
      </c>
      <c r="G194" s="40" t="n">
        <v>0</v>
      </c>
      <c r="H194" s="40" t="n">
        <v>0</v>
      </c>
      <c r="I194" s="40"/>
      <c r="J194" s="254" t="n">
        <v>0</v>
      </c>
      <c r="K194" s="301" t="n">
        <v>0</v>
      </c>
      <c r="L194" s="301" t="n">
        <v>0</v>
      </c>
      <c r="M194" s="301" t="n">
        <v>0</v>
      </c>
      <c r="N194" s="40" t="n">
        <v>0</v>
      </c>
      <c r="O194" s="39" t="n">
        <f aca="false">SUM(P194:S194)</f>
        <v>796056.1</v>
      </c>
      <c r="P194" s="40" t="n">
        <v>522781.3</v>
      </c>
      <c r="Q194" s="40" t="n">
        <v>136637.4</v>
      </c>
      <c r="R194" s="40" t="n">
        <v>136637.4</v>
      </c>
      <c r="S194" s="40" t="n">
        <v>0</v>
      </c>
      <c r="T194" s="39" t="n">
        <v>0</v>
      </c>
      <c r="U194" s="40" t="n">
        <v>0</v>
      </c>
      <c r="V194" s="40" t="n">
        <v>0</v>
      </c>
      <c r="W194" s="40" t="n">
        <v>0</v>
      </c>
      <c r="X194" s="290" t="n">
        <v>0</v>
      </c>
      <c r="Y194" s="232" t="n">
        <f aca="false">D194-H194</f>
        <v>0</v>
      </c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  <c r="BI194" s="205"/>
      <c r="BJ194" s="205"/>
      <c r="BK194" s="205"/>
      <c r="BL194" s="205"/>
      <c r="BM194" s="205"/>
      <c r="BN194" s="205"/>
      <c r="BO194" s="205"/>
      <c r="BP194" s="205"/>
      <c r="BQ194" s="205"/>
      <c r="BR194" s="205"/>
      <c r="BS194" s="205"/>
      <c r="BT194" s="205"/>
      <c r="BU194" s="205"/>
      <c r="BV194" s="205"/>
      <c r="BW194" s="205"/>
      <c r="BX194" s="205"/>
      <c r="BY194" s="205"/>
      <c r="BZ194" s="205"/>
      <c r="CA194" s="205"/>
      <c r="CB194" s="205"/>
      <c r="CC194" s="205"/>
      <c r="CD194" s="205"/>
      <c r="CE194" s="205"/>
      <c r="CF194" s="205"/>
      <c r="CG194" s="205"/>
      <c r="CH194" s="205"/>
      <c r="CI194" s="205"/>
      <c r="CJ194" s="205"/>
      <c r="CK194" s="205"/>
      <c r="CL194" s="205"/>
      <c r="CM194" s="205"/>
      <c r="CN194" s="205"/>
      <c r="CO194" s="205"/>
      <c r="CP194" s="205"/>
      <c r="CQ194" s="205"/>
      <c r="CR194" s="205"/>
      <c r="CS194" s="205"/>
    </row>
    <row r="195" s="42" customFormat="true" ht="42.75" hidden="false" customHeight="true" outlineLevel="0" collapsed="false">
      <c r="A195" s="44" t="n">
        <v>91</v>
      </c>
      <c r="B195" s="47" t="s">
        <v>515</v>
      </c>
      <c r="C195" s="39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/>
      <c r="J195" s="254" t="n">
        <v>0</v>
      </c>
      <c r="K195" s="301" t="n">
        <v>0</v>
      </c>
      <c r="L195" s="301" t="n">
        <v>0</v>
      </c>
      <c r="M195" s="301" t="n">
        <v>0</v>
      </c>
      <c r="N195" s="40" t="n">
        <v>0</v>
      </c>
      <c r="O195" s="39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39" t="n">
        <f aca="false">SUM(U195:X195)</f>
        <v>498700</v>
      </c>
      <c r="U195" s="40" t="n">
        <v>334129</v>
      </c>
      <c r="V195" s="40" t="n">
        <v>82285.5</v>
      </c>
      <c r="W195" s="40" t="n">
        <v>82285.5</v>
      </c>
      <c r="X195" s="290" t="n">
        <v>0</v>
      </c>
      <c r="Y195" s="232" t="n">
        <f aca="false">D195-H195</f>
        <v>0</v>
      </c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  <c r="BI195" s="205"/>
      <c r="BJ195" s="205"/>
      <c r="BK195" s="205"/>
      <c r="BL195" s="205"/>
      <c r="BM195" s="205"/>
      <c r="BN195" s="205"/>
      <c r="BO195" s="205"/>
      <c r="BP195" s="205"/>
      <c r="BQ195" s="205"/>
      <c r="BR195" s="205"/>
      <c r="BS195" s="205"/>
      <c r="BT195" s="205"/>
      <c r="BU195" s="205"/>
      <c r="BV195" s="205"/>
      <c r="BW195" s="205"/>
      <c r="BX195" s="205"/>
      <c r="BY195" s="205"/>
      <c r="BZ195" s="205"/>
      <c r="CA195" s="205"/>
      <c r="CB195" s="205"/>
      <c r="CC195" s="205"/>
      <c r="CD195" s="205"/>
      <c r="CE195" s="205"/>
      <c r="CF195" s="205"/>
      <c r="CG195" s="205"/>
      <c r="CH195" s="205"/>
      <c r="CI195" s="205"/>
      <c r="CJ195" s="205"/>
      <c r="CK195" s="205"/>
      <c r="CL195" s="205"/>
      <c r="CM195" s="205"/>
      <c r="CN195" s="205"/>
      <c r="CO195" s="205"/>
      <c r="CP195" s="205"/>
      <c r="CQ195" s="205"/>
      <c r="CR195" s="205"/>
      <c r="CS195" s="205"/>
    </row>
    <row r="196" s="34" customFormat="true" ht="40.5" hidden="false" customHeight="true" outlineLevel="0" collapsed="false">
      <c r="A196" s="92" t="s">
        <v>235</v>
      </c>
      <c r="B196" s="92"/>
      <c r="C196" s="33" t="n">
        <f aca="false">C197</f>
        <v>0</v>
      </c>
      <c r="D196" s="33" t="n">
        <f aca="false">D197</f>
        <v>0</v>
      </c>
      <c r="E196" s="33" t="n">
        <f aca="false">E197</f>
        <v>0</v>
      </c>
      <c r="F196" s="33" t="n">
        <f aca="false">F197</f>
        <v>0</v>
      </c>
      <c r="G196" s="33" t="n">
        <f aca="false">G197</f>
        <v>0</v>
      </c>
      <c r="H196" s="33" t="n">
        <v>0</v>
      </c>
      <c r="I196" s="33" t="s">
        <v>395</v>
      </c>
      <c r="J196" s="33" t="n">
        <f aca="false">J197</f>
        <v>0</v>
      </c>
      <c r="K196" s="33" t="n">
        <f aca="false">K197</f>
        <v>0</v>
      </c>
      <c r="L196" s="33" t="n">
        <f aca="false">L197</f>
        <v>0</v>
      </c>
      <c r="M196" s="33" t="n">
        <f aca="false">M197</f>
        <v>0</v>
      </c>
      <c r="N196" s="33" t="n">
        <f aca="false">N197</f>
        <v>0</v>
      </c>
      <c r="O196" s="33" t="n">
        <f aca="false">O197</f>
        <v>0</v>
      </c>
      <c r="P196" s="33" t="n">
        <f aca="false">P197</f>
        <v>0</v>
      </c>
      <c r="Q196" s="33" t="n">
        <f aca="false">Q197</f>
        <v>0</v>
      </c>
      <c r="R196" s="33" t="n">
        <f aca="false">R197</f>
        <v>0</v>
      </c>
      <c r="S196" s="33" t="n">
        <f aca="false">S197</f>
        <v>0</v>
      </c>
      <c r="T196" s="33" t="n">
        <f aca="false">SUM(U196:X196)</f>
        <v>0</v>
      </c>
      <c r="U196" s="33" t="n">
        <v>0</v>
      </c>
      <c r="V196" s="33" t="n">
        <v>0</v>
      </c>
      <c r="W196" s="33" t="n">
        <v>0</v>
      </c>
      <c r="X196" s="302" t="n">
        <v>0</v>
      </c>
      <c r="Y196" s="232" t="n">
        <f aca="false">D196-H196</f>
        <v>0</v>
      </c>
      <c r="Z196" s="205"/>
      <c r="AA196" s="241"/>
      <c r="AB196" s="241"/>
      <c r="AC196" s="241"/>
      <c r="AD196" s="241"/>
      <c r="AE196" s="241"/>
      <c r="AF196" s="241"/>
      <c r="AG196" s="241"/>
      <c r="AH196" s="241"/>
      <c r="AI196" s="241"/>
      <c r="AJ196" s="241"/>
      <c r="AK196" s="241"/>
      <c r="AL196" s="241"/>
      <c r="AM196" s="241"/>
      <c r="AN196" s="241"/>
      <c r="AO196" s="241"/>
      <c r="AP196" s="241"/>
      <c r="AQ196" s="241"/>
      <c r="AR196" s="241"/>
      <c r="AS196" s="241"/>
      <c r="AT196" s="241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/>
      <c r="BU196" s="241"/>
      <c r="BV196" s="241"/>
      <c r="BW196" s="241"/>
      <c r="BX196" s="241"/>
      <c r="BY196" s="241"/>
      <c r="BZ196" s="241"/>
      <c r="CA196" s="241"/>
      <c r="CB196" s="241"/>
      <c r="CC196" s="241"/>
      <c r="CD196" s="241"/>
      <c r="CE196" s="241"/>
      <c r="CF196" s="241"/>
      <c r="CG196" s="241"/>
      <c r="CH196" s="241"/>
      <c r="CI196" s="241"/>
      <c r="CJ196" s="241"/>
      <c r="CK196" s="241"/>
      <c r="CL196" s="241"/>
      <c r="CM196" s="241"/>
      <c r="CN196" s="241"/>
      <c r="CO196" s="241"/>
      <c r="CP196" s="241"/>
      <c r="CQ196" s="241"/>
      <c r="CR196" s="241"/>
      <c r="CS196" s="241"/>
    </row>
    <row r="197" s="42" customFormat="true" ht="168.75" hidden="false" customHeight="true" outlineLevel="0" collapsed="false">
      <c r="A197" s="115" t="n">
        <v>92</v>
      </c>
      <c r="B197" s="47" t="s">
        <v>236</v>
      </c>
      <c r="C197" s="39" t="n">
        <v>0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s">
        <v>516</v>
      </c>
      <c r="J197" s="39" t="n">
        <v>0</v>
      </c>
      <c r="K197" s="40" t="n">
        <v>0</v>
      </c>
      <c r="L197" s="40" t="n">
        <v>0</v>
      </c>
      <c r="M197" s="40" t="n">
        <v>0</v>
      </c>
      <c r="N197" s="40" t="n">
        <v>0</v>
      </c>
      <c r="O197" s="39" t="n">
        <v>0</v>
      </c>
      <c r="P197" s="40" t="n">
        <v>0</v>
      </c>
      <c r="Q197" s="40" t="n">
        <v>0</v>
      </c>
      <c r="R197" s="40" t="n">
        <v>0</v>
      </c>
      <c r="S197" s="40" t="n">
        <v>0</v>
      </c>
      <c r="T197" s="39" t="n">
        <f aca="false">SUM(U197:X197)</f>
        <v>0</v>
      </c>
      <c r="U197" s="40" t="n">
        <v>0</v>
      </c>
      <c r="V197" s="40" t="n">
        <v>0</v>
      </c>
      <c r="W197" s="40" t="n">
        <v>0</v>
      </c>
      <c r="X197" s="290" t="n">
        <v>0</v>
      </c>
      <c r="Y197" s="232" t="n">
        <f aca="false">D197-H197</f>
        <v>0</v>
      </c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  <c r="BI197" s="205"/>
      <c r="BJ197" s="205"/>
      <c r="BK197" s="205"/>
      <c r="BL197" s="205"/>
      <c r="BM197" s="205"/>
      <c r="BN197" s="205"/>
      <c r="BO197" s="205"/>
      <c r="BP197" s="205"/>
      <c r="BQ197" s="205"/>
      <c r="BR197" s="205"/>
      <c r="BS197" s="205"/>
      <c r="BT197" s="205"/>
      <c r="BU197" s="205"/>
      <c r="BV197" s="205"/>
      <c r="BW197" s="205"/>
      <c r="BX197" s="205"/>
      <c r="BY197" s="205"/>
      <c r="BZ197" s="205"/>
      <c r="CA197" s="205"/>
      <c r="CB197" s="205"/>
      <c r="CC197" s="205"/>
      <c r="CD197" s="205"/>
      <c r="CE197" s="205"/>
      <c r="CF197" s="205"/>
      <c r="CG197" s="205"/>
      <c r="CH197" s="205"/>
      <c r="CI197" s="205"/>
      <c r="CJ197" s="205"/>
      <c r="CK197" s="205"/>
      <c r="CL197" s="205"/>
      <c r="CM197" s="205"/>
      <c r="CN197" s="205"/>
      <c r="CO197" s="205"/>
      <c r="CP197" s="205"/>
      <c r="CQ197" s="205"/>
      <c r="CR197" s="205"/>
      <c r="CS197" s="205"/>
    </row>
    <row r="198" s="34" customFormat="true" ht="43.5" hidden="false" customHeight="true" outlineLevel="0" collapsed="false">
      <c r="A198" s="92" t="s">
        <v>517</v>
      </c>
      <c r="B198" s="92"/>
      <c r="C198" s="33" t="n">
        <f aca="false">SUM(C199:C201)</f>
        <v>46031.1</v>
      </c>
      <c r="D198" s="33" t="n">
        <f aca="false">SUM(D199:D201)</f>
        <v>32222.2</v>
      </c>
      <c r="E198" s="33" t="n">
        <f aca="false">SUM(E199:E201)</f>
        <v>13808.9</v>
      </c>
      <c r="F198" s="33" t="n">
        <f aca="false">SUM(F199:F201)</f>
        <v>0</v>
      </c>
      <c r="G198" s="33" t="n">
        <f aca="false">SUM(G199:G201)</f>
        <v>0</v>
      </c>
      <c r="H198" s="33" t="n">
        <f aca="false">SUM(H199:H201)</f>
        <v>32222.2</v>
      </c>
      <c r="I198" s="33" t="s">
        <v>395</v>
      </c>
      <c r="J198" s="33" t="n">
        <f aca="false">SUM(J199:J201)</f>
        <v>17988</v>
      </c>
      <c r="K198" s="33" t="n">
        <f aca="false">SUM(K199:K201)</f>
        <v>11895.3</v>
      </c>
      <c r="L198" s="33" t="n">
        <f aca="false">SUM(L199:L201)</f>
        <v>6092.7</v>
      </c>
      <c r="M198" s="33" t="n">
        <f aca="false">SUM(M199:M201)</f>
        <v>0</v>
      </c>
      <c r="N198" s="33" t="n">
        <f aca="false">SUM(N199:N201)</f>
        <v>0</v>
      </c>
      <c r="O198" s="33" t="n">
        <f aca="false">O200</f>
        <v>17988</v>
      </c>
      <c r="P198" s="33" t="n">
        <f aca="false">P200</f>
        <v>11895.3</v>
      </c>
      <c r="Q198" s="33" t="n">
        <f aca="false">Q200</f>
        <v>6092.7</v>
      </c>
      <c r="R198" s="33" t="n">
        <f aca="false">R200</f>
        <v>0</v>
      </c>
      <c r="S198" s="33" t="n">
        <f aca="false">S200</f>
        <v>0</v>
      </c>
      <c r="T198" s="33" t="n">
        <f aca="false">SUM(T199:T201)</f>
        <v>17988</v>
      </c>
      <c r="U198" s="33" t="n">
        <f aca="false">SUM(U199:U201)</f>
        <v>11895.3</v>
      </c>
      <c r="V198" s="33" t="n">
        <f aca="false">SUM(V199:V201)</f>
        <v>6092.7</v>
      </c>
      <c r="W198" s="33" t="n">
        <f aca="false">SUM(W199:W201)</f>
        <v>0</v>
      </c>
      <c r="X198" s="292" t="n">
        <f aca="false">SUM(X199:X201)</f>
        <v>0</v>
      </c>
      <c r="Y198" s="232" t="n">
        <f aca="false">D198-H198</f>
        <v>0</v>
      </c>
      <c r="Z198" s="205"/>
      <c r="AA198" s="241"/>
      <c r="AB198" s="241"/>
      <c r="AC198" s="241"/>
      <c r="AD198" s="241"/>
      <c r="AE198" s="241"/>
      <c r="AF198" s="241"/>
      <c r="AG198" s="241"/>
      <c r="AH198" s="241"/>
      <c r="AI198" s="241"/>
      <c r="AJ198" s="241"/>
      <c r="AK198" s="241"/>
      <c r="AL198" s="241"/>
      <c r="AM198" s="241"/>
      <c r="AN198" s="241"/>
      <c r="AO198" s="241"/>
      <c r="AP198" s="241"/>
      <c r="AQ198" s="241"/>
      <c r="AR198" s="241"/>
      <c r="AS198" s="241"/>
      <c r="AT198" s="241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  <c r="CC198" s="241"/>
      <c r="CD198" s="241"/>
      <c r="CE198" s="241"/>
      <c r="CF198" s="241"/>
      <c r="CG198" s="241"/>
      <c r="CH198" s="241"/>
      <c r="CI198" s="241"/>
      <c r="CJ198" s="241"/>
      <c r="CK198" s="241"/>
      <c r="CL198" s="241"/>
      <c r="CM198" s="241"/>
      <c r="CN198" s="241"/>
      <c r="CO198" s="241"/>
      <c r="CP198" s="241"/>
      <c r="CQ198" s="241"/>
      <c r="CR198" s="241"/>
      <c r="CS198" s="241"/>
    </row>
    <row r="199" s="130" customFormat="true" ht="60.75" hidden="false" customHeight="true" outlineLevel="0" collapsed="false">
      <c r="A199" s="115" t="n">
        <v>93</v>
      </c>
      <c r="B199" s="47" t="s">
        <v>518</v>
      </c>
      <c r="C199" s="254" t="n">
        <f aca="false">SUM(D199:G199)</f>
        <v>3492.8</v>
      </c>
      <c r="D199" s="275" t="n">
        <v>2444.9</v>
      </c>
      <c r="E199" s="275" t="n">
        <v>1047.9</v>
      </c>
      <c r="F199" s="275" t="n">
        <v>0</v>
      </c>
      <c r="G199" s="275" t="n">
        <v>0</v>
      </c>
      <c r="H199" s="275" t="n">
        <v>2444.9</v>
      </c>
      <c r="I199" s="275" t="s">
        <v>519</v>
      </c>
      <c r="J199" s="254" t="n">
        <f aca="false">SUM(K199:N199)</f>
        <v>0</v>
      </c>
      <c r="K199" s="254" t="n">
        <v>0</v>
      </c>
      <c r="L199" s="254" t="n">
        <v>0</v>
      </c>
      <c r="M199" s="254" t="n">
        <v>0</v>
      </c>
      <c r="N199" s="254" t="n">
        <v>0</v>
      </c>
      <c r="O199" s="254" t="n">
        <f aca="false">SUM(P199:S199)</f>
        <v>0</v>
      </c>
      <c r="P199" s="254" t="n">
        <v>0</v>
      </c>
      <c r="Q199" s="254" t="n">
        <v>0</v>
      </c>
      <c r="R199" s="254" t="n">
        <v>0</v>
      </c>
      <c r="S199" s="254" t="n">
        <v>0</v>
      </c>
      <c r="T199" s="254" t="n">
        <f aca="false">SUM(U199:X199)</f>
        <v>0</v>
      </c>
      <c r="U199" s="254" t="n">
        <v>0</v>
      </c>
      <c r="V199" s="254" t="n">
        <v>0</v>
      </c>
      <c r="W199" s="254" t="n">
        <v>0</v>
      </c>
      <c r="X199" s="290" t="n">
        <v>0</v>
      </c>
      <c r="Y199" s="232" t="n">
        <f aca="false">D199-H199</f>
        <v>0</v>
      </c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  <c r="BI199" s="205"/>
      <c r="BJ199" s="205"/>
      <c r="BK199" s="205"/>
      <c r="BL199" s="205"/>
      <c r="BM199" s="205"/>
      <c r="BN199" s="205"/>
      <c r="BO199" s="205"/>
      <c r="BP199" s="205"/>
      <c r="BQ199" s="205"/>
      <c r="BR199" s="205"/>
      <c r="BS199" s="205"/>
      <c r="BT199" s="205"/>
      <c r="BU199" s="205"/>
      <c r="BV199" s="205"/>
      <c r="BW199" s="205"/>
      <c r="BX199" s="205"/>
      <c r="BY199" s="205"/>
      <c r="BZ199" s="205"/>
      <c r="CA199" s="205"/>
      <c r="CB199" s="205"/>
      <c r="CC199" s="205"/>
      <c r="CD199" s="205"/>
      <c r="CE199" s="205"/>
      <c r="CF199" s="205"/>
      <c r="CG199" s="205"/>
      <c r="CH199" s="205"/>
      <c r="CI199" s="205"/>
      <c r="CJ199" s="205"/>
      <c r="CK199" s="205"/>
      <c r="CL199" s="205"/>
      <c r="CM199" s="205"/>
      <c r="CN199" s="205"/>
      <c r="CO199" s="205"/>
      <c r="CP199" s="205"/>
      <c r="CQ199" s="205"/>
      <c r="CR199" s="205"/>
      <c r="CS199" s="205"/>
    </row>
    <row r="200" s="42" customFormat="true" ht="70.5" hidden="false" customHeight="true" outlineLevel="0" collapsed="false">
      <c r="A200" s="44" t="n">
        <v>94</v>
      </c>
      <c r="B200" s="47" t="s">
        <v>239</v>
      </c>
      <c r="C200" s="39" t="n">
        <f aca="false">D200+E200+F200+G200</f>
        <v>16993.3</v>
      </c>
      <c r="D200" s="40" t="n">
        <v>11895.3</v>
      </c>
      <c r="E200" s="40" t="n">
        <v>5098</v>
      </c>
      <c r="F200" s="40" t="n">
        <v>0</v>
      </c>
      <c r="G200" s="40" t="n">
        <v>0</v>
      </c>
      <c r="H200" s="40" t="n">
        <v>11895.3</v>
      </c>
      <c r="I200" s="275"/>
      <c r="J200" s="39" t="n">
        <f aca="false">K200+L200+M200+N200</f>
        <v>17988</v>
      </c>
      <c r="K200" s="40" t="n">
        <f aca="false">D200</f>
        <v>11895.3</v>
      </c>
      <c r="L200" s="40" t="n">
        <v>6092.7</v>
      </c>
      <c r="M200" s="40" t="n">
        <v>0</v>
      </c>
      <c r="N200" s="40" t="n">
        <v>0</v>
      </c>
      <c r="O200" s="39" t="n">
        <f aca="false">P200+Q200+R200+S200</f>
        <v>17988</v>
      </c>
      <c r="P200" s="40" t="n">
        <f aca="false">K200</f>
        <v>11895.3</v>
      </c>
      <c r="Q200" s="40" t="n">
        <v>6092.7</v>
      </c>
      <c r="R200" s="40" t="n">
        <v>0</v>
      </c>
      <c r="S200" s="40" t="n">
        <v>0</v>
      </c>
      <c r="T200" s="39" t="n">
        <f aca="false">SUM(U200:X200)</f>
        <v>17988</v>
      </c>
      <c r="U200" s="40" t="n">
        <f aca="false">P200</f>
        <v>11895.3</v>
      </c>
      <c r="V200" s="40" t="n">
        <v>6092.7</v>
      </c>
      <c r="W200" s="40" t="n">
        <v>0</v>
      </c>
      <c r="X200" s="290" t="n">
        <v>0</v>
      </c>
      <c r="Y200" s="232" t="n">
        <f aca="false">D200-H200</f>
        <v>0</v>
      </c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  <c r="BI200" s="205"/>
      <c r="BJ200" s="205"/>
      <c r="BK200" s="205"/>
      <c r="BL200" s="205"/>
      <c r="BM200" s="205"/>
      <c r="BN200" s="205"/>
      <c r="BO200" s="205"/>
      <c r="BP200" s="205"/>
      <c r="BQ200" s="205"/>
      <c r="BR200" s="205"/>
      <c r="BS200" s="205"/>
      <c r="BT200" s="205"/>
      <c r="BU200" s="205"/>
      <c r="BV200" s="205"/>
      <c r="BW200" s="205"/>
      <c r="BX200" s="205"/>
      <c r="BY200" s="205"/>
      <c r="BZ200" s="205"/>
      <c r="CA200" s="205"/>
      <c r="CB200" s="205"/>
      <c r="CC200" s="205"/>
      <c r="CD200" s="205"/>
      <c r="CE200" s="205"/>
      <c r="CF200" s="205"/>
      <c r="CG200" s="205"/>
      <c r="CH200" s="205"/>
      <c r="CI200" s="205"/>
      <c r="CJ200" s="205"/>
      <c r="CK200" s="205"/>
      <c r="CL200" s="205"/>
      <c r="CM200" s="205"/>
      <c r="CN200" s="205"/>
      <c r="CO200" s="205"/>
      <c r="CP200" s="205"/>
      <c r="CQ200" s="205"/>
      <c r="CR200" s="205"/>
      <c r="CS200" s="205"/>
    </row>
    <row r="201" s="42" customFormat="true" ht="59.25" hidden="false" customHeight="true" outlineLevel="0" collapsed="false">
      <c r="A201" s="44" t="n">
        <v>95</v>
      </c>
      <c r="B201" s="47" t="s">
        <v>520</v>
      </c>
      <c r="C201" s="39" t="n">
        <f aca="false">SUM(D201:E201)</f>
        <v>25545</v>
      </c>
      <c r="D201" s="40" t="n">
        <v>17882</v>
      </c>
      <c r="E201" s="40" t="n">
        <v>7663</v>
      </c>
      <c r="F201" s="40" t="n">
        <v>0</v>
      </c>
      <c r="G201" s="40" t="n">
        <v>0</v>
      </c>
      <c r="H201" s="40" t="n">
        <v>17882</v>
      </c>
      <c r="I201" s="275" t="s">
        <v>521</v>
      </c>
      <c r="J201" s="39" t="n">
        <f aca="false">SUM(K201:N201)</f>
        <v>0</v>
      </c>
      <c r="K201" s="40" t="n">
        <v>0</v>
      </c>
      <c r="L201" s="40" t="n">
        <v>0</v>
      </c>
      <c r="M201" s="40" t="n">
        <v>0</v>
      </c>
      <c r="N201" s="40" t="n">
        <v>0</v>
      </c>
      <c r="O201" s="39" t="n">
        <f aca="false">SUM(P201:S201)</f>
        <v>0</v>
      </c>
      <c r="P201" s="40" t="n">
        <v>0</v>
      </c>
      <c r="Q201" s="40" t="n">
        <v>0</v>
      </c>
      <c r="R201" s="40" t="n">
        <v>0</v>
      </c>
      <c r="S201" s="40" t="n">
        <v>0</v>
      </c>
      <c r="T201" s="39" t="n">
        <f aca="false">SUM(U201:X201)</f>
        <v>0</v>
      </c>
      <c r="U201" s="40" t="n">
        <v>0</v>
      </c>
      <c r="V201" s="40" t="n">
        <v>0</v>
      </c>
      <c r="W201" s="40" t="n">
        <v>0</v>
      </c>
      <c r="X201" s="290" t="n">
        <v>0</v>
      </c>
      <c r="Y201" s="232" t="n">
        <f aca="false">D201-H201</f>
        <v>0</v>
      </c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  <c r="BI201" s="205"/>
      <c r="BJ201" s="205"/>
      <c r="BK201" s="205"/>
      <c r="BL201" s="205"/>
      <c r="BM201" s="205"/>
      <c r="BN201" s="205"/>
      <c r="BO201" s="205"/>
      <c r="BP201" s="205"/>
      <c r="BQ201" s="205"/>
      <c r="BR201" s="205"/>
      <c r="BS201" s="205"/>
      <c r="BT201" s="205"/>
      <c r="BU201" s="205"/>
      <c r="BV201" s="205"/>
      <c r="BW201" s="205"/>
      <c r="BX201" s="205"/>
      <c r="BY201" s="205"/>
      <c r="BZ201" s="205"/>
      <c r="CA201" s="205"/>
      <c r="CB201" s="205"/>
      <c r="CC201" s="205"/>
      <c r="CD201" s="205"/>
      <c r="CE201" s="205"/>
      <c r="CF201" s="205"/>
      <c r="CG201" s="205"/>
      <c r="CH201" s="205"/>
      <c r="CI201" s="205"/>
      <c r="CJ201" s="205"/>
      <c r="CK201" s="205"/>
      <c r="CL201" s="205"/>
      <c r="CM201" s="205"/>
      <c r="CN201" s="205"/>
      <c r="CO201" s="205"/>
      <c r="CP201" s="205"/>
      <c r="CQ201" s="205"/>
      <c r="CR201" s="205"/>
      <c r="CS201" s="205"/>
    </row>
    <row r="202" s="116" customFormat="true" ht="38.25" hidden="false" customHeight="true" outlineLevel="0" collapsed="false">
      <c r="A202" s="110" t="s">
        <v>241</v>
      </c>
      <c r="B202" s="110"/>
      <c r="C202" s="33" t="n">
        <f aca="false">C203</f>
        <v>30652.6</v>
      </c>
      <c r="D202" s="33" t="n">
        <f aca="false">D203</f>
        <v>21456.8</v>
      </c>
      <c r="E202" s="33" t="n">
        <f aca="false">E203</f>
        <v>9195.8</v>
      </c>
      <c r="F202" s="33" t="n">
        <f aca="false">F203</f>
        <v>0</v>
      </c>
      <c r="G202" s="33" t="n">
        <f aca="false">G203</f>
        <v>0</v>
      </c>
      <c r="H202" s="33" t="n">
        <f aca="false">H203</f>
        <v>21456.8</v>
      </c>
      <c r="I202" s="33" t="s">
        <v>395</v>
      </c>
      <c r="J202" s="33" t="n">
        <f aca="false">J203</f>
        <v>28266.8</v>
      </c>
      <c r="K202" s="33" t="n">
        <f aca="false">D202</f>
        <v>21456.8</v>
      </c>
      <c r="L202" s="33" t="n">
        <f aca="false">L203</f>
        <v>6810</v>
      </c>
      <c r="M202" s="33" t="n">
        <f aca="false">M203</f>
        <v>0</v>
      </c>
      <c r="N202" s="33" t="n">
        <f aca="false">N203</f>
        <v>0</v>
      </c>
      <c r="O202" s="33" t="n">
        <f aca="false">O203</f>
        <v>28266.8</v>
      </c>
      <c r="P202" s="33" t="n">
        <f aca="false">K202</f>
        <v>21456.8</v>
      </c>
      <c r="Q202" s="33" t="n">
        <f aca="false">Q203</f>
        <v>6810</v>
      </c>
      <c r="R202" s="33" t="n">
        <f aca="false">R203</f>
        <v>0</v>
      </c>
      <c r="S202" s="33" t="n">
        <f aca="false">S203</f>
        <v>0</v>
      </c>
      <c r="T202" s="33" t="n">
        <f aca="false">T203</f>
        <v>28266.8</v>
      </c>
      <c r="U202" s="33" t="n">
        <f aca="false">P202</f>
        <v>21456.8</v>
      </c>
      <c r="V202" s="33" t="n">
        <f aca="false">V203</f>
        <v>6810</v>
      </c>
      <c r="W202" s="33" t="n">
        <f aca="false">W203</f>
        <v>0</v>
      </c>
      <c r="X202" s="292" t="n">
        <f aca="false">X203</f>
        <v>0</v>
      </c>
      <c r="Y202" s="232" t="n">
        <f aca="false">D202-H202</f>
        <v>0</v>
      </c>
      <c r="Z202" s="205"/>
      <c r="AA202" s="241"/>
      <c r="AB202" s="241"/>
      <c r="AC202" s="241"/>
      <c r="AD202" s="241"/>
      <c r="AE202" s="241"/>
      <c r="AF202" s="241"/>
      <c r="AG202" s="241"/>
      <c r="AH202" s="241"/>
      <c r="AI202" s="241"/>
      <c r="AJ202" s="241"/>
      <c r="AK202" s="241"/>
      <c r="AL202" s="241"/>
      <c r="AM202" s="241"/>
      <c r="AN202" s="241"/>
      <c r="AO202" s="241"/>
      <c r="AP202" s="241"/>
      <c r="AQ202" s="241"/>
      <c r="AR202" s="241"/>
      <c r="AS202" s="241"/>
      <c r="AT202" s="241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  <c r="BI202" s="241"/>
      <c r="BJ202" s="241"/>
      <c r="BK202" s="241"/>
      <c r="BL202" s="241"/>
      <c r="BM202" s="241"/>
      <c r="BN202" s="241"/>
      <c r="BO202" s="241"/>
      <c r="BP202" s="241"/>
      <c r="BQ202" s="241"/>
      <c r="BR202" s="241"/>
      <c r="BS202" s="241"/>
      <c r="BT202" s="241"/>
      <c r="BU202" s="241"/>
      <c r="BV202" s="241"/>
      <c r="BW202" s="241"/>
      <c r="BX202" s="241"/>
      <c r="BY202" s="241"/>
      <c r="BZ202" s="241"/>
      <c r="CA202" s="241"/>
      <c r="CB202" s="241"/>
      <c r="CC202" s="241"/>
      <c r="CD202" s="241"/>
      <c r="CE202" s="241"/>
      <c r="CF202" s="241"/>
      <c r="CG202" s="241"/>
      <c r="CH202" s="241"/>
      <c r="CI202" s="241"/>
      <c r="CJ202" s="241"/>
      <c r="CK202" s="241"/>
      <c r="CL202" s="241"/>
      <c r="CM202" s="241"/>
      <c r="CN202" s="241"/>
      <c r="CO202" s="241"/>
      <c r="CP202" s="241"/>
      <c r="CQ202" s="241"/>
      <c r="CR202" s="241"/>
      <c r="CS202" s="241"/>
    </row>
    <row r="203" s="118" customFormat="true" ht="93.75" hidden="false" customHeight="true" outlineLevel="0" collapsed="false">
      <c r="A203" s="44" t="n">
        <v>96</v>
      </c>
      <c r="B203" s="117" t="s">
        <v>242</v>
      </c>
      <c r="C203" s="39" t="n">
        <f aca="false">SUM(D203:G203)</f>
        <v>30652.6</v>
      </c>
      <c r="D203" s="40" t="n">
        <v>21456.8</v>
      </c>
      <c r="E203" s="40" t="n">
        <v>9195.8</v>
      </c>
      <c r="F203" s="40" t="n">
        <v>0</v>
      </c>
      <c r="G203" s="40" t="n">
        <v>0</v>
      </c>
      <c r="H203" s="40" t="n">
        <f aca="false">D203</f>
        <v>21456.8</v>
      </c>
      <c r="I203" s="40" t="s">
        <v>522</v>
      </c>
      <c r="J203" s="40" t="n">
        <f aca="false">SUM(K203:N203)</f>
        <v>28266.8</v>
      </c>
      <c r="K203" s="40" t="n">
        <f aca="false">D203</f>
        <v>21456.8</v>
      </c>
      <c r="L203" s="40" t="n">
        <v>6810</v>
      </c>
      <c r="M203" s="40" t="n">
        <v>0</v>
      </c>
      <c r="N203" s="40" t="n">
        <v>0</v>
      </c>
      <c r="O203" s="40" t="n">
        <f aca="false">SUM(P203:S203)</f>
        <v>28266.8</v>
      </c>
      <c r="P203" s="40" t="n">
        <f aca="false">K203</f>
        <v>21456.8</v>
      </c>
      <c r="Q203" s="40" t="n">
        <v>6810</v>
      </c>
      <c r="R203" s="40" t="n">
        <v>0</v>
      </c>
      <c r="S203" s="40" t="n">
        <v>0</v>
      </c>
      <c r="T203" s="39" t="n">
        <f aca="false">SUM(U203:X203)</f>
        <v>28266.8</v>
      </c>
      <c r="U203" s="40" t="n">
        <f aca="false">P203</f>
        <v>21456.8</v>
      </c>
      <c r="V203" s="40" t="n">
        <v>6810</v>
      </c>
      <c r="W203" s="40" t="n">
        <v>0</v>
      </c>
      <c r="X203" s="290" t="n">
        <v>0</v>
      </c>
      <c r="Y203" s="232" t="n">
        <f aca="false">D203-H203</f>
        <v>0</v>
      </c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  <c r="BP203" s="205"/>
      <c r="BQ203" s="205"/>
      <c r="BR203" s="205"/>
      <c r="BS203" s="205"/>
      <c r="BT203" s="205"/>
      <c r="BU203" s="205"/>
      <c r="BV203" s="205"/>
      <c r="BW203" s="205"/>
      <c r="BX203" s="205"/>
      <c r="BY203" s="205"/>
      <c r="BZ203" s="205"/>
      <c r="CA203" s="205"/>
      <c r="CB203" s="205"/>
      <c r="CC203" s="205"/>
      <c r="CD203" s="205"/>
      <c r="CE203" s="205"/>
      <c r="CF203" s="205"/>
      <c r="CG203" s="205"/>
      <c r="CH203" s="205"/>
      <c r="CI203" s="205"/>
      <c r="CJ203" s="205"/>
      <c r="CK203" s="205"/>
      <c r="CL203" s="205"/>
      <c r="CM203" s="205"/>
      <c r="CN203" s="205"/>
      <c r="CO203" s="205"/>
      <c r="CP203" s="205"/>
      <c r="CQ203" s="205"/>
      <c r="CR203" s="205"/>
      <c r="CS203" s="205"/>
    </row>
    <row r="204" s="31" customFormat="true" ht="48.75" hidden="false" customHeight="true" outlineLevel="0" collapsed="false">
      <c r="A204" s="27" t="s">
        <v>259</v>
      </c>
      <c r="B204" s="27" t="s">
        <v>245</v>
      </c>
      <c r="C204" s="29" t="n">
        <f aca="false">C205+C208+C216</f>
        <v>1768931.738</v>
      </c>
      <c r="D204" s="29" t="n">
        <f aca="false">D205+D208+D216</f>
        <v>1202902.483</v>
      </c>
      <c r="E204" s="29" t="n">
        <f aca="false">E205+E208+E216</f>
        <v>566029.255</v>
      </c>
      <c r="F204" s="29" t="n">
        <f aca="false">F205+F208+F216</f>
        <v>0</v>
      </c>
      <c r="G204" s="29" t="n">
        <f aca="false">G205+G208+G216</f>
        <v>0</v>
      </c>
      <c r="H204" s="29" t="n">
        <f aca="false">H205+H208+H216</f>
        <v>1202902.483</v>
      </c>
      <c r="I204" s="29" t="s">
        <v>395</v>
      </c>
      <c r="J204" s="29" t="n">
        <f aca="false">J205+J208+J216</f>
        <v>1759007.038</v>
      </c>
      <c r="K204" s="29" t="n">
        <f aca="false">K205+K208+K216</f>
        <v>1194461.583</v>
      </c>
      <c r="L204" s="29" t="n">
        <f aca="false">L205+L208+L216</f>
        <v>564545.455</v>
      </c>
      <c r="M204" s="29" t="n">
        <f aca="false">M205+M208+M216</f>
        <v>0</v>
      </c>
      <c r="N204" s="29" t="n">
        <f aca="false">N205+N208+N216</f>
        <v>0</v>
      </c>
      <c r="O204" s="29" t="n">
        <f aca="false">O205+O208+O216</f>
        <v>1751035.138</v>
      </c>
      <c r="P204" s="29" t="n">
        <f aca="false">P205+P208+P216</f>
        <v>1187458.783</v>
      </c>
      <c r="Q204" s="29" t="n">
        <f aca="false">Q205+Q208+Q216</f>
        <v>563576.355</v>
      </c>
      <c r="R204" s="29" t="n">
        <f aca="false">R205+R208+R216</f>
        <v>0</v>
      </c>
      <c r="S204" s="29" t="n">
        <f aca="false">S205+S208+S216</f>
        <v>0</v>
      </c>
      <c r="T204" s="29" t="n">
        <f aca="false">T205+T208+T216</f>
        <v>1761493.738</v>
      </c>
      <c r="U204" s="29" t="n">
        <f aca="false">U205+U208+U216</f>
        <v>1197917.383</v>
      </c>
      <c r="V204" s="29" t="n">
        <f aca="false">V205+V208+V216</f>
        <v>563576.355</v>
      </c>
      <c r="W204" s="29" t="n">
        <f aca="false">W205+W208+W216</f>
        <v>0</v>
      </c>
      <c r="X204" s="257" t="n">
        <f aca="false">X205+X208+X216</f>
        <v>0</v>
      </c>
      <c r="Y204" s="232" t="n">
        <f aca="false">D204-H204</f>
        <v>0</v>
      </c>
      <c r="Z204" s="205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</row>
    <row r="205" s="34" customFormat="true" ht="54.75" hidden="false" customHeight="true" outlineLevel="0" collapsed="false">
      <c r="A205" s="92" t="s">
        <v>246</v>
      </c>
      <c r="B205" s="92"/>
      <c r="C205" s="271" t="n">
        <f aca="false">C206+C207</f>
        <v>894642.7</v>
      </c>
      <c r="D205" s="271" t="n">
        <f aca="false">D206+D207</f>
        <v>894642.7</v>
      </c>
      <c r="E205" s="271" t="n">
        <f aca="false">E206+E207</f>
        <v>0</v>
      </c>
      <c r="F205" s="271" t="n">
        <f aca="false">F206+F207</f>
        <v>0</v>
      </c>
      <c r="G205" s="271" t="n">
        <f aca="false">G206+G207</f>
        <v>0</v>
      </c>
      <c r="H205" s="271" t="n">
        <f aca="false">H206+H207</f>
        <v>894642.7</v>
      </c>
      <c r="I205" s="271" t="s">
        <v>395</v>
      </c>
      <c r="J205" s="271" t="n">
        <f aca="false">SUM(J206:J207)</f>
        <v>889215</v>
      </c>
      <c r="K205" s="271" t="n">
        <f aca="false">SUM(K206:K207)</f>
        <v>889215</v>
      </c>
      <c r="L205" s="271" t="n">
        <f aca="false">SUM(L206:L207)</f>
        <v>0</v>
      </c>
      <c r="M205" s="271" t="n">
        <f aca="false">SUM(M206:M207)</f>
        <v>0</v>
      </c>
      <c r="N205" s="271" t="n">
        <f aca="false">SUM(N206:N207)</f>
        <v>0</v>
      </c>
      <c r="O205" s="271" t="n">
        <f aca="false">SUM(O206:O207)</f>
        <v>884184.1</v>
      </c>
      <c r="P205" s="271" t="n">
        <f aca="false">SUM(P206:P207)</f>
        <v>884184.1</v>
      </c>
      <c r="Q205" s="271" t="n">
        <f aca="false">SUM(Q206:Q207)</f>
        <v>0</v>
      </c>
      <c r="R205" s="271" t="n">
        <f aca="false">SUM(R206:R207)</f>
        <v>0</v>
      </c>
      <c r="S205" s="271" t="n">
        <f aca="false">SUM(S206:S207)</f>
        <v>0</v>
      </c>
      <c r="T205" s="271" t="n">
        <f aca="false">SUM(T206:T207)</f>
        <v>894642.7</v>
      </c>
      <c r="U205" s="271" t="n">
        <f aca="false">SUM(U206:U207)</f>
        <v>894642.7</v>
      </c>
      <c r="V205" s="271" t="n">
        <f aca="false">SUM(V206:V207)</f>
        <v>0</v>
      </c>
      <c r="W205" s="271" t="n">
        <f aca="false">SUM(W206:W207)</f>
        <v>0</v>
      </c>
      <c r="X205" s="271" t="n">
        <f aca="false">SUM(X206:X207)</f>
        <v>0</v>
      </c>
      <c r="Y205" s="232" t="n">
        <f aca="false">D205-H205</f>
        <v>0</v>
      </c>
      <c r="Z205" s="303" t="n">
        <f aca="false">Y205-D205</f>
        <v>-894642.7</v>
      </c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1"/>
      <c r="AM205" s="241"/>
      <c r="AN205" s="241"/>
      <c r="AO205" s="241"/>
      <c r="AP205" s="241"/>
      <c r="AQ205" s="241"/>
      <c r="AR205" s="241"/>
      <c r="AS205" s="241"/>
      <c r="AT205" s="241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  <c r="CC205" s="241"/>
      <c r="CD205" s="241"/>
      <c r="CE205" s="241"/>
      <c r="CF205" s="241"/>
      <c r="CG205" s="241"/>
      <c r="CH205" s="241"/>
      <c r="CI205" s="241"/>
      <c r="CJ205" s="241"/>
      <c r="CK205" s="241"/>
      <c r="CL205" s="241"/>
      <c r="CM205" s="241"/>
      <c r="CN205" s="241"/>
      <c r="CO205" s="241"/>
      <c r="CP205" s="241"/>
      <c r="CQ205" s="241"/>
      <c r="CR205" s="241"/>
      <c r="CS205" s="241"/>
    </row>
    <row r="206" s="42" customFormat="true" ht="67.5" hidden="false" customHeight="true" outlineLevel="0" collapsed="false">
      <c r="A206" s="44" t="n">
        <v>97</v>
      </c>
      <c r="B206" s="47" t="s">
        <v>523</v>
      </c>
      <c r="C206" s="39" t="n">
        <f aca="false">D206+E206+F206+G206</f>
        <v>236858.6</v>
      </c>
      <c r="D206" s="40" t="n">
        <v>236858.6</v>
      </c>
      <c r="E206" s="40" t="n">
        <v>0</v>
      </c>
      <c r="F206" s="40" t="n">
        <v>0</v>
      </c>
      <c r="G206" s="40" t="n">
        <v>0</v>
      </c>
      <c r="H206" s="40" t="n">
        <v>236858.6</v>
      </c>
      <c r="I206" s="304" t="s">
        <v>524</v>
      </c>
      <c r="J206" s="39" t="n">
        <f aca="false">K206+L206+M206+N206</f>
        <v>231430.9</v>
      </c>
      <c r="K206" s="40" t="n">
        <v>231430.9</v>
      </c>
      <c r="L206" s="82" t="n">
        <v>0</v>
      </c>
      <c r="M206" s="40" t="n">
        <v>0</v>
      </c>
      <c r="N206" s="40" t="n">
        <v>0</v>
      </c>
      <c r="O206" s="39" t="n">
        <f aca="false">P206+Q206+R206+S206</f>
        <v>226400</v>
      </c>
      <c r="P206" s="40" t="n">
        <v>226400</v>
      </c>
      <c r="Q206" s="82" t="n">
        <v>0</v>
      </c>
      <c r="R206" s="40" t="n">
        <v>0</v>
      </c>
      <c r="S206" s="40" t="n">
        <v>0</v>
      </c>
      <c r="T206" s="39" t="n">
        <f aca="false">SUM(U206:X206)</f>
        <v>236858.6</v>
      </c>
      <c r="U206" s="82" t="n">
        <v>236858.6</v>
      </c>
      <c r="V206" s="40" t="n">
        <v>0</v>
      </c>
      <c r="W206" s="40" t="n">
        <v>0</v>
      </c>
      <c r="X206" s="248" t="n">
        <v>0</v>
      </c>
      <c r="Y206" s="232" t="n">
        <f aca="false">D206-H206</f>
        <v>0</v>
      </c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  <c r="BP206" s="205"/>
      <c r="BQ206" s="205"/>
      <c r="BR206" s="205"/>
      <c r="BS206" s="205"/>
      <c r="BT206" s="205"/>
      <c r="BU206" s="205"/>
      <c r="BV206" s="205"/>
      <c r="BW206" s="205"/>
      <c r="BX206" s="205"/>
      <c r="BY206" s="205"/>
      <c r="BZ206" s="205"/>
      <c r="CA206" s="205"/>
      <c r="CB206" s="205"/>
      <c r="CC206" s="205"/>
      <c r="CD206" s="205"/>
      <c r="CE206" s="205"/>
      <c r="CF206" s="205"/>
      <c r="CG206" s="205"/>
      <c r="CH206" s="205"/>
      <c r="CI206" s="205"/>
      <c r="CJ206" s="205"/>
      <c r="CK206" s="205"/>
      <c r="CL206" s="205"/>
      <c r="CM206" s="205"/>
      <c r="CN206" s="205"/>
      <c r="CO206" s="205"/>
      <c r="CP206" s="205"/>
      <c r="CQ206" s="205"/>
      <c r="CR206" s="205"/>
      <c r="CS206" s="205"/>
    </row>
    <row r="207" s="42" customFormat="true" ht="117" hidden="false" customHeight="true" outlineLevel="0" collapsed="false">
      <c r="A207" s="44" t="n">
        <v>98</v>
      </c>
      <c r="B207" s="47" t="s">
        <v>525</v>
      </c>
      <c r="C207" s="39" t="n">
        <f aca="false">D207+E207+F207+G207</f>
        <v>657784.1</v>
      </c>
      <c r="D207" s="40" t="n">
        <v>657784.1</v>
      </c>
      <c r="E207" s="40" t="n">
        <v>0</v>
      </c>
      <c r="F207" s="40" t="n">
        <v>0</v>
      </c>
      <c r="G207" s="40" t="n">
        <v>0</v>
      </c>
      <c r="H207" s="40" t="n">
        <v>657784.1</v>
      </c>
      <c r="I207" s="304" t="s">
        <v>526</v>
      </c>
      <c r="J207" s="39" t="n">
        <f aca="false">K207+L207+M207+N207</f>
        <v>657784.1</v>
      </c>
      <c r="K207" s="82" t="n">
        <v>657784.1</v>
      </c>
      <c r="L207" s="40" t="n">
        <v>0</v>
      </c>
      <c r="M207" s="40" t="n">
        <v>0</v>
      </c>
      <c r="N207" s="40" t="n">
        <v>0</v>
      </c>
      <c r="O207" s="39" t="n">
        <f aca="false">P207+Q207+R207+S207</f>
        <v>657784.1</v>
      </c>
      <c r="P207" s="82" t="n">
        <v>657784.1</v>
      </c>
      <c r="Q207" s="40" t="n">
        <v>0</v>
      </c>
      <c r="R207" s="40" t="n">
        <v>0</v>
      </c>
      <c r="S207" s="40" t="n">
        <v>0</v>
      </c>
      <c r="T207" s="39" t="n">
        <f aca="false">SUM(U207:X207)</f>
        <v>657784.1</v>
      </c>
      <c r="U207" s="82" t="n">
        <v>657784.1</v>
      </c>
      <c r="V207" s="40" t="n">
        <v>0</v>
      </c>
      <c r="W207" s="40" t="n">
        <v>0</v>
      </c>
      <c r="X207" s="248" t="n">
        <v>0</v>
      </c>
      <c r="Y207" s="232" t="n">
        <f aca="false">D207-H207</f>
        <v>0</v>
      </c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  <c r="BI207" s="205"/>
      <c r="BJ207" s="205"/>
      <c r="BK207" s="205"/>
      <c r="BL207" s="205"/>
      <c r="BM207" s="205"/>
      <c r="BN207" s="205"/>
      <c r="BO207" s="205"/>
      <c r="BP207" s="205"/>
      <c r="BQ207" s="205"/>
      <c r="BR207" s="205"/>
      <c r="BS207" s="205"/>
      <c r="BT207" s="205"/>
      <c r="BU207" s="205"/>
      <c r="BV207" s="205"/>
      <c r="BW207" s="205"/>
      <c r="BX207" s="205"/>
      <c r="BY207" s="205"/>
      <c r="BZ207" s="205"/>
      <c r="CA207" s="205"/>
      <c r="CB207" s="205"/>
      <c r="CC207" s="205"/>
      <c r="CD207" s="205"/>
      <c r="CE207" s="205"/>
      <c r="CF207" s="205"/>
      <c r="CG207" s="205"/>
      <c r="CH207" s="205"/>
      <c r="CI207" s="205"/>
      <c r="CJ207" s="205"/>
      <c r="CK207" s="205"/>
      <c r="CL207" s="205"/>
      <c r="CM207" s="205"/>
      <c r="CN207" s="205"/>
      <c r="CO207" s="205"/>
      <c r="CP207" s="205"/>
      <c r="CQ207" s="205"/>
      <c r="CR207" s="205"/>
      <c r="CS207" s="205"/>
    </row>
    <row r="208" s="34" customFormat="true" ht="57.75" hidden="false" customHeight="true" outlineLevel="0" collapsed="false">
      <c r="A208" s="92" t="s">
        <v>253</v>
      </c>
      <c r="B208" s="92"/>
      <c r="C208" s="271" t="n">
        <f aca="false">C209+C210</f>
        <v>785560.2</v>
      </c>
      <c r="D208" s="271" t="n">
        <f aca="false">D209+D210</f>
        <v>228767.4</v>
      </c>
      <c r="E208" s="271" t="n">
        <f aca="false">E209+E210</f>
        <v>556792.8</v>
      </c>
      <c r="F208" s="271" t="n">
        <f aca="false">F209+F210</f>
        <v>0</v>
      </c>
      <c r="G208" s="271" t="n">
        <f aca="false">G209+G210</f>
        <v>0</v>
      </c>
      <c r="H208" s="271" t="n">
        <f aca="false">H209+H210</f>
        <v>228767.4</v>
      </c>
      <c r="I208" s="271" t="s">
        <v>395</v>
      </c>
      <c r="J208" s="271" t="n">
        <f aca="false">SUM(J209:J215)</f>
        <v>781063.2</v>
      </c>
      <c r="K208" s="271" t="n">
        <f aca="false">SUM(K209:K215)</f>
        <v>225754.2</v>
      </c>
      <c r="L208" s="271" t="n">
        <f aca="false">SUM(L209:L215)</f>
        <v>555309</v>
      </c>
      <c r="M208" s="271" t="n">
        <f aca="false">SUM(M209:M215)</f>
        <v>0</v>
      </c>
      <c r="N208" s="271" t="n">
        <f aca="false">SUM(N209:N215)</f>
        <v>0</v>
      </c>
      <c r="O208" s="271" t="n">
        <f aca="false">SUM(O209:O215)</f>
        <v>778122.2</v>
      </c>
      <c r="P208" s="271" t="n">
        <f aca="false">SUM(P209:P215)</f>
        <v>223782.3</v>
      </c>
      <c r="Q208" s="271" t="n">
        <f aca="false">SUM(Q209:Q215)</f>
        <v>554339.9</v>
      </c>
      <c r="R208" s="271" t="n">
        <f aca="false">SUM(R209:R215)</f>
        <v>0</v>
      </c>
      <c r="S208" s="271" t="n">
        <f aca="false">SUM(S209:S215)</f>
        <v>0</v>
      </c>
      <c r="T208" s="271" t="n">
        <f aca="false">SUM(T209:T215)</f>
        <v>778122.2</v>
      </c>
      <c r="U208" s="271" t="n">
        <f aca="false">SUM(U209:U215)</f>
        <v>223782.3</v>
      </c>
      <c r="V208" s="271" t="n">
        <f aca="false">SUM(V209:V215)</f>
        <v>554339.9</v>
      </c>
      <c r="W208" s="271" t="n">
        <f aca="false">SUM(W209:W215)</f>
        <v>0</v>
      </c>
      <c r="X208" s="271" t="n">
        <f aca="false">SUM(X209:X215)</f>
        <v>0</v>
      </c>
      <c r="Y208" s="232" t="n">
        <f aca="false">D208-H208</f>
        <v>0</v>
      </c>
      <c r="Z208" s="303" t="n">
        <f aca="false">Y208-D208</f>
        <v>-228767.4</v>
      </c>
      <c r="AA208" s="241"/>
      <c r="AB208" s="241"/>
      <c r="AC208" s="241"/>
      <c r="AD208" s="241"/>
      <c r="AE208" s="241"/>
      <c r="AF208" s="241"/>
      <c r="AG208" s="241"/>
      <c r="AH208" s="241"/>
      <c r="AI208" s="241"/>
      <c r="AJ208" s="241"/>
      <c r="AK208" s="241"/>
      <c r="AL208" s="241"/>
      <c r="AM208" s="241"/>
      <c r="AN208" s="241"/>
      <c r="AO208" s="241"/>
      <c r="AP208" s="241"/>
      <c r="AQ208" s="241"/>
      <c r="AR208" s="241"/>
      <c r="AS208" s="241"/>
      <c r="AT208" s="241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  <c r="BF208" s="241"/>
      <c r="BG208" s="241"/>
      <c r="BH208" s="241"/>
      <c r="BI208" s="241"/>
      <c r="BJ208" s="241"/>
      <c r="BK208" s="241"/>
      <c r="BL208" s="241"/>
      <c r="BM208" s="241"/>
      <c r="BN208" s="241"/>
      <c r="BO208" s="241"/>
      <c r="BP208" s="241"/>
      <c r="BQ208" s="241"/>
      <c r="BR208" s="241"/>
      <c r="BS208" s="241"/>
      <c r="BT208" s="241"/>
      <c r="BU208" s="241"/>
      <c r="BV208" s="241"/>
      <c r="BW208" s="241"/>
      <c r="BX208" s="241"/>
      <c r="BY208" s="241"/>
      <c r="BZ208" s="241"/>
      <c r="CA208" s="241"/>
      <c r="CB208" s="241"/>
      <c r="CC208" s="241"/>
      <c r="CD208" s="241"/>
      <c r="CE208" s="241"/>
      <c r="CF208" s="241"/>
      <c r="CG208" s="241"/>
      <c r="CH208" s="241"/>
      <c r="CI208" s="241"/>
      <c r="CJ208" s="241"/>
      <c r="CK208" s="241"/>
      <c r="CL208" s="241"/>
      <c r="CM208" s="241"/>
      <c r="CN208" s="241"/>
      <c r="CO208" s="241"/>
      <c r="CP208" s="241"/>
      <c r="CQ208" s="241"/>
      <c r="CR208" s="241"/>
      <c r="CS208" s="241"/>
    </row>
    <row r="209" s="42" customFormat="true" ht="97.5" hidden="false" customHeight="true" outlineLevel="0" collapsed="false">
      <c r="A209" s="44" t="n">
        <v>99</v>
      </c>
      <c r="B209" s="47" t="s">
        <v>527</v>
      </c>
      <c r="C209" s="39" t="n">
        <f aca="false">D209+E209+F209+G209</f>
        <v>642233.8</v>
      </c>
      <c r="D209" s="40" t="n">
        <v>132738.8</v>
      </c>
      <c r="E209" s="40" t="n">
        <v>509495</v>
      </c>
      <c r="F209" s="40" t="n">
        <v>0</v>
      </c>
      <c r="G209" s="40" t="n">
        <v>0</v>
      </c>
      <c r="H209" s="40" t="n">
        <v>132738.8</v>
      </c>
      <c r="I209" s="40" t="s">
        <v>528</v>
      </c>
      <c r="J209" s="39" t="n">
        <f aca="false">K209+L209+M209+N209</f>
        <v>642233.8</v>
      </c>
      <c r="K209" s="82" t="n">
        <v>132738.8</v>
      </c>
      <c r="L209" s="82" t="n">
        <v>509495</v>
      </c>
      <c r="M209" s="40" t="n">
        <v>0</v>
      </c>
      <c r="N209" s="40" t="n">
        <v>0</v>
      </c>
      <c r="O209" s="39" t="n">
        <f aca="false">P209+Q209+R209+S209</f>
        <v>642233.8</v>
      </c>
      <c r="P209" s="82" t="n">
        <v>132738.8</v>
      </c>
      <c r="Q209" s="82" t="n">
        <v>509495</v>
      </c>
      <c r="R209" s="40" t="n">
        <v>0</v>
      </c>
      <c r="S209" s="40" t="n">
        <v>0</v>
      </c>
      <c r="T209" s="39" t="n">
        <f aca="false">SUM(U209:X209)</f>
        <v>642233.8</v>
      </c>
      <c r="U209" s="82" t="n">
        <v>132738.8</v>
      </c>
      <c r="V209" s="82" t="n">
        <v>509495</v>
      </c>
      <c r="W209" s="40" t="n">
        <v>0</v>
      </c>
      <c r="X209" s="248" t="n">
        <v>0</v>
      </c>
      <c r="Y209" s="232" t="n">
        <f aca="false">D209-H209</f>
        <v>0</v>
      </c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  <c r="BI209" s="205"/>
      <c r="BJ209" s="205"/>
      <c r="BK209" s="205"/>
      <c r="BL209" s="205"/>
      <c r="BM209" s="205"/>
      <c r="BN209" s="205"/>
      <c r="BO209" s="205"/>
      <c r="BP209" s="205"/>
      <c r="BQ209" s="205"/>
      <c r="BR209" s="205"/>
      <c r="BS209" s="205"/>
      <c r="BT209" s="205"/>
      <c r="BU209" s="205"/>
      <c r="BV209" s="205"/>
      <c r="BW209" s="205"/>
      <c r="BX209" s="205"/>
      <c r="BY209" s="205"/>
      <c r="BZ209" s="205"/>
      <c r="CA209" s="205"/>
      <c r="CB209" s="205"/>
      <c r="CC209" s="205"/>
      <c r="CD209" s="205"/>
      <c r="CE209" s="205"/>
      <c r="CF209" s="205"/>
      <c r="CG209" s="205"/>
      <c r="CH209" s="205"/>
      <c r="CI209" s="205"/>
      <c r="CJ209" s="205"/>
      <c r="CK209" s="205"/>
      <c r="CL209" s="205"/>
      <c r="CM209" s="205"/>
      <c r="CN209" s="205"/>
      <c r="CO209" s="205"/>
      <c r="CP209" s="205"/>
      <c r="CQ209" s="205"/>
      <c r="CR209" s="205"/>
      <c r="CS209" s="205"/>
    </row>
    <row r="210" s="311" customFormat="true" ht="44.25" hidden="false" customHeight="true" outlineLevel="0" collapsed="false">
      <c r="A210" s="305" t="n">
        <v>100</v>
      </c>
      <c r="B210" s="306" t="s">
        <v>529</v>
      </c>
      <c r="C210" s="307" t="n">
        <f aca="false">D210+E210+F210+G210</f>
        <v>143326.4</v>
      </c>
      <c r="D210" s="308" t="n">
        <v>96028.6</v>
      </c>
      <c r="E210" s="308" t="n">
        <v>47297.8</v>
      </c>
      <c r="F210" s="308" t="n">
        <v>0</v>
      </c>
      <c r="G210" s="308" t="n">
        <v>0</v>
      </c>
      <c r="H210" s="308" t="n">
        <v>96028.6</v>
      </c>
      <c r="I210" s="40" t="s">
        <v>530</v>
      </c>
      <c r="J210" s="307" t="n">
        <f aca="false">SUM(K210:N210)</f>
        <v>138829.4</v>
      </c>
      <c r="K210" s="308" t="n">
        <v>93015.4</v>
      </c>
      <c r="L210" s="308" t="n">
        <v>45814</v>
      </c>
      <c r="M210" s="308" t="n">
        <v>0</v>
      </c>
      <c r="N210" s="308" t="n">
        <v>0</v>
      </c>
      <c r="O210" s="307" t="n">
        <f aca="false">SUM(P210:S210)</f>
        <v>135888.4</v>
      </c>
      <c r="P210" s="308" t="n">
        <v>91043.5</v>
      </c>
      <c r="Q210" s="308" t="n">
        <v>44844.9</v>
      </c>
      <c r="R210" s="308" t="n">
        <v>0</v>
      </c>
      <c r="S210" s="308" t="n">
        <v>0</v>
      </c>
      <c r="T210" s="307" t="n">
        <f aca="false">SUM(U210:X210)</f>
        <v>135888.4</v>
      </c>
      <c r="U210" s="308" t="n">
        <v>91043.5</v>
      </c>
      <c r="V210" s="308" t="n">
        <v>44844.9</v>
      </c>
      <c r="W210" s="308" t="n">
        <v>0</v>
      </c>
      <c r="X210" s="309" t="n">
        <v>0</v>
      </c>
      <c r="Y210" s="232" t="n">
        <f aca="false">D210-H210</f>
        <v>0</v>
      </c>
      <c r="Z210" s="310"/>
      <c r="AA210" s="310"/>
      <c r="AB210" s="310"/>
      <c r="AC210" s="310"/>
      <c r="AD210" s="310"/>
      <c r="AE210" s="310"/>
      <c r="AF210" s="310"/>
      <c r="AG210" s="310"/>
      <c r="AH210" s="310"/>
      <c r="AI210" s="310"/>
      <c r="AJ210" s="310"/>
      <c r="AK210" s="310"/>
      <c r="AL210" s="310"/>
      <c r="AM210" s="310"/>
      <c r="AN210" s="310"/>
      <c r="AO210" s="310"/>
      <c r="AP210" s="310"/>
      <c r="AQ210" s="310"/>
      <c r="AR210" s="310"/>
      <c r="AS210" s="310"/>
      <c r="AT210" s="310"/>
      <c r="AU210" s="310"/>
      <c r="AV210" s="310"/>
      <c r="AW210" s="310"/>
      <c r="AX210" s="310"/>
      <c r="AY210" s="310"/>
      <c r="AZ210" s="310"/>
      <c r="BA210" s="310"/>
      <c r="BB210" s="310"/>
      <c r="BC210" s="310"/>
      <c r="BD210" s="310"/>
      <c r="BE210" s="310"/>
      <c r="BF210" s="310"/>
      <c r="BG210" s="310"/>
      <c r="BH210" s="310"/>
      <c r="BI210" s="310"/>
      <c r="BJ210" s="310"/>
      <c r="BK210" s="310"/>
      <c r="BL210" s="310"/>
      <c r="BM210" s="310"/>
      <c r="BN210" s="310"/>
      <c r="BO210" s="310"/>
      <c r="BP210" s="310"/>
      <c r="BQ210" s="310"/>
      <c r="BR210" s="310"/>
      <c r="BS210" s="310"/>
      <c r="BT210" s="310"/>
      <c r="BU210" s="310"/>
      <c r="BV210" s="310"/>
      <c r="BW210" s="310"/>
      <c r="BX210" s="310"/>
      <c r="BY210" s="310"/>
      <c r="BZ210" s="310"/>
      <c r="CA210" s="310"/>
      <c r="CB210" s="310"/>
      <c r="CC210" s="310"/>
      <c r="CD210" s="310"/>
      <c r="CE210" s="310"/>
      <c r="CF210" s="310"/>
      <c r="CG210" s="310"/>
      <c r="CH210" s="310"/>
      <c r="CI210" s="310"/>
      <c r="CJ210" s="310"/>
      <c r="CK210" s="310"/>
      <c r="CL210" s="310"/>
      <c r="CM210" s="310"/>
      <c r="CN210" s="310"/>
      <c r="CO210" s="310"/>
      <c r="CP210" s="310"/>
      <c r="CQ210" s="310"/>
      <c r="CR210" s="310"/>
      <c r="CS210" s="310"/>
    </row>
    <row r="211" s="42" customFormat="true" ht="138.75" hidden="false" customHeight="true" outlineLevel="0" collapsed="false">
      <c r="A211" s="312" t="s">
        <v>531</v>
      </c>
      <c r="B211" s="313" t="s">
        <v>532</v>
      </c>
      <c r="C211" s="277" t="n">
        <v>7199.5</v>
      </c>
      <c r="D211" s="277" t="n">
        <v>4823.5</v>
      </c>
      <c r="E211" s="277" t="n">
        <v>2376</v>
      </c>
      <c r="F211" s="277" t="n">
        <v>0</v>
      </c>
      <c r="G211" s="277" t="n">
        <v>0</v>
      </c>
      <c r="H211" s="277" t="n">
        <v>4823.5</v>
      </c>
      <c r="I211" s="40"/>
      <c r="J211" s="307"/>
      <c r="K211" s="308"/>
      <c r="L211" s="308"/>
      <c r="M211" s="308"/>
      <c r="N211" s="308"/>
      <c r="O211" s="307"/>
      <c r="P211" s="308"/>
      <c r="Q211" s="308"/>
      <c r="R211" s="308"/>
      <c r="S211" s="308"/>
      <c r="T211" s="307"/>
      <c r="U211" s="308"/>
      <c r="V211" s="308"/>
      <c r="W211" s="308"/>
      <c r="X211" s="309"/>
      <c r="Y211" s="232" t="n">
        <f aca="false">D211-H211</f>
        <v>0</v>
      </c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  <c r="BI211" s="205"/>
      <c r="BJ211" s="205"/>
      <c r="BK211" s="205"/>
      <c r="BL211" s="205"/>
      <c r="BM211" s="205"/>
      <c r="BN211" s="205"/>
      <c r="BO211" s="205"/>
      <c r="BP211" s="205"/>
      <c r="BQ211" s="205"/>
      <c r="BR211" s="205"/>
      <c r="BS211" s="205"/>
      <c r="BT211" s="205"/>
      <c r="BU211" s="205"/>
      <c r="BV211" s="205"/>
      <c r="BW211" s="205"/>
      <c r="BX211" s="205"/>
      <c r="BY211" s="205"/>
      <c r="BZ211" s="205"/>
      <c r="CA211" s="205"/>
      <c r="CB211" s="205"/>
      <c r="CC211" s="205"/>
      <c r="CD211" s="205"/>
      <c r="CE211" s="205"/>
      <c r="CF211" s="205"/>
      <c r="CG211" s="205"/>
      <c r="CH211" s="205"/>
      <c r="CI211" s="205"/>
      <c r="CJ211" s="205"/>
      <c r="CK211" s="205"/>
      <c r="CL211" s="205"/>
      <c r="CM211" s="205"/>
      <c r="CN211" s="205"/>
      <c r="CO211" s="205"/>
      <c r="CP211" s="205"/>
      <c r="CQ211" s="205"/>
      <c r="CR211" s="205"/>
      <c r="CS211" s="205"/>
    </row>
    <row r="212" s="42" customFormat="true" ht="60.75" hidden="false" customHeight="true" outlineLevel="0" collapsed="false">
      <c r="A212" s="312" t="s">
        <v>533</v>
      </c>
      <c r="B212" s="313" t="s">
        <v>534</v>
      </c>
      <c r="C212" s="277" t="n">
        <v>8208.9</v>
      </c>
      <c r="D212" s="277" t="n">
        <v>5500</v>
      </c>
      <c r="E212" s="277" t="n">
        <v>2708.9</v>
      </c>
      <c r="F212" s="277" t="n">
        <v>0</v>
      </c>
      <c r="G212" s="277" t="n">
        <v>0</v>
      </c>
      <c r="H212" s="277" t="n">
        <v>5500</v>
      </c>
      <c r="I212" s="40"/>
      <c r="J212" s="307"/>
      <c r="K212" s="308"/>
      <c r="L212" s="308"/>
      <c r="M212" s="308"/>
      <c r="N212" s="308"/>
      <c r="O212" s="307"/>
      <c r="P212" s="308"/>
      <c r="Q212" s="308"/>
      <c r="R212" s="308"/>
      <c r="S212" s="308"/>
      <c r="T212" s="307"/>
      <c r="U212" s="308"/>
      <c r="V212" s="308"/>
      <c r="W212" s="308"/>
      <c r="X212" s="309"/>
      <c r="Y212" s="232" t="n">
        <f aca="false">D212-H212</f>
        <v>0</v>
      </c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  <c r="BI212" s="205"/>
      <c r="BJ212" s="205"/>
      <c r="BK212" s="205"/>
      <c r="BL212" s="205"/>
      <c r="BM212" s="205"/>
      <c r="BN212" s="205"/>
      <c r="BO212" s="205"/>
      <c r="BP212" s="205"/>
      <c r="BQ212" s="205"/>
      <c r="BR212" s="205"/>
      <c r="BS212" s="205"/>
      <c r="BT212" s="205"/>
      <c r="BU212" s="205"/>
      <c r="BV212" s="205"/>
      <c r="BW212" s="205"/>
      <c r="BX212" s="205"/>
      <c r="BY212" s="205"/>
      <c r="BZ212" s="205"/>
      <c r="CA212" s="205"/>
      <c r="CB212" s="205"/>
      <c r="CC212" s="205"/>
      <c r="CD212" s="205"/>
      <c r="CE212" s="205"/>
      <c r="CF212" s="205"/>
      <c r="CG212" s="205"/>
      <c r="CH212" s="205"/>
      <c r="CI212" s="205"/>
      <c r="CJ212" s="205"/>
      <c r="CK212" s="205"/>
      <c r="CL212" s="205"/>
      <c r="CM212" s="205"/>
      <c r="CN212" s="205"/>
      <c r="CO212" s="205"/>
      <c r="CP212" s="205"/>
      <c r="CQ212" s="205"/>
      <c r="CR212" s="205"/>
      <c r="CS212" s="205"/>
    </row>
    <row r="213" s="42" customFormat="true" ht="121.5" hidden="false" customHeight="true" outlineLevel="0" collapsed="false">
      <c r="A213" s="312" t="s">
        <v>535</v>
      </c>
      <c r="B213" s="313" t="s">
        <v>536</v>
      </c>
      <c r="C213" s="277" t="n">
        <v>41350.9</v>
      </c>
      <c r="D213" s="277" t="n">
        <v>27705.1</v>
      </c>
      <c r="E213" s="277" t="n">
        <v>13645.8</v>
      </c>
      <c r="F213" s="277" t="n">
        <v>0</v>
      </c>
      <c r="G213" s="277" t="n">
        <v>0</v>
      </c>
      <c r="H213" s="277" t="n">
        <v>27705.1</v>
      </c>
      <c r="I213" s="40"/>
      <c r="J213" s="307"/>
      <c r="K213" s="308"/>
      <c r="L213" s="308"/>
      <c r="M213" s="308"/>
      <c r="N213" s="308"/>
      <c r="O213" s="307"/>
      <c r="P213" s="308"/>
      <c r="Q213" s="308"/>
      <c r="R213" s="308"/>
      <c r="S213" s="308"/>
      <c r="T213" s="307"/>
      <c r="U213" s="308"/>
      <c r="V213" s="308"/>
      <c r="W213" s="308"/>
      <c r="X213" s="309"/>
      <c r="Y213" s="232" t="n">
        <f aca="false">D213-H213</f>
        <v>0</v>
      </c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  <c r="BI213" s="205"/>
      <c r="BJ213" s="205"/>
      <c r="BK213" s="205"/>
      <c r="BL213" s="205"/>
      <c r="BM213" s="205"/>
      <c r="BN213" s="205"/>
      <c r="BO213" s="205"/>
      <c r="BP213" s="205"/>
      <c r="BQ213" s="205"/>
      <c r="BR213" s="205"/>
      <c r="BS213" s="205"/>
      <c r="BT213" s="205"/>
      <c r="BU213" s="205"/>
      <c r="BV213" s="205"/>
      <c r="BW213" s="205"/>
      <c r="BX213" s="205"/>
      <c r="BY213" s="205"/>
      <c r="BZ213" s="205"/>
      <c r="CA213" s="205"/>
      <c r="CB213" s="205"/>
      <c r="CC213" s="205"/>
      <c r="CD213" s="205"/>
      <c r="CE213" s="205"/>
      <c r="CF213" s="205"/>
      <c r="CG213" s="205"/>
      <c r="CH213" s="205"/>
      <c r="CI213" s="205"/>
      <c r="CJ213" s="205"/>
      <c r="CK213" s="205"/>
      <c r="CL213" s="205"/>
      <c r="CM213" s="205"/>
      <c r="CN213" s="205"/>
      <c r="CO213" s="205"/>
      <c r="CP213" s="205"/>
      <c r="CQ213" s="205"/>
      <c r="CR213" s="205"/>
      <c r="CS213" s="205"/>
    </row>
    <row r="214" s="42" customFormat="true" ht="59.25" hidden="false" customHeight="true" outlineLevel="0" collapsed="false">
      <c r="A214" s="312" t="s">
        <v>537</v>
      </c>
      <c r="B214" s="313" t="s">
        <v>538</v>
      </c>
      <c r="C214" s="277" t="n">
        <v>85074.6</v>
      </c>
      <c r="D214" s="277" t="n">
        <v>57000</v>
      </c>
      <c r="E214" s="277" t="n">
        <v>28074.6</v>
      </c>
      <c r="F214" s="277" t="n">
        <v>0</v>
      </c>
      <c r="G214" s="277" t="n">
        <v>0</v>
      </c>
      <c r="H214" s="277" t="n">
        <v>57000</v>
      </c>
      <c r="I214" s="40"/>
      <c r="J214" s="307"/>
      <c r="K214" s="308"/>
      <c r="L214" s="308"/>
      <c r="M214" s="308"/>
      <c r="N214" s="308"/>
      <c r="O214" s="307"/>
      <c r="P214" s="308"/>
      <c r="Q214" s="308"/>
      <c r="R214" s="308"/>
      <c r="S214" s="308"/>
      <c r="T214" s="307"/>
      <c r="U214" s="308"/>
      <c r="V214" s="308"/>
      <c r="W214" s="308"/>
      <c r="X214" s="309"/>
      <c r="Y214" s="232" t="n">
        <f aca="false">D214-H214</f>
        <v>0</v>
      </c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  <c r="BI214" s="205"/>
      <c r="BJ214" s="205"/>
      <c r="BK214" s="205"/>
      <c r="BL214" s="205"/>
      <c r="BM214" s="205"/>
      <c r="BN214" s="205"/>
      <c r="BO214" s="205"/>
      <c r="BP214" s="205"/>
      <c r="BQ214" s="205"/>
      <c r="BR214" s="205"/>
      <c r="BS214" s="205"/>
      <c r="BT214" s="205"/>
      <c r="BU214" s="205"/>
      <c r="BV214" s="205"/>
      <c r="BW214" s="205"/>
      <c r="BX214" s="205"/>
      <c r="BY214" s="205"/>
      <c r="BZ214" s="205"/>
      <c r="CA214" s="205"/>
      <c r="CB214" s="205"/>
      <c r="CC214" s="205"/>
      <c r="CD214" s="205"/>
      <c r="CE214" s="205"/>
      <c r="CF214" s="205"/>
      <c r="CG214" s="205"/>
      <c r="CH214" s="205"/>
      <c r="CI214" s="205"/>
      <c r="CJ214" s="205"/>
      <c r="CK214" s="205"/>
      <c r="CL214" s="205"/>
      <c r="CM214" s="205"/>
      <c r="CN214" s="205"/>
      <c r="CO214" s="205"/>
      <c r="CP214" s="205"/>
      <c r="CQ214" s="205"/>
      <c r="CR214" s="205"/>
      <c r="CS214" s="205"/>
    </row>
    <row r="215" s="42" customFormat="true" ht="99" hidden="false" customHeight="true" outlineLevel="0" collapsed="false">
      <c r="A215" s="312" t="s">
        <v>539</v>
      </c>
      <c r="B215" s="313" t="s">
        <v>540</v>
      </c>
      <c r="C215" s="277" t="n">
        <v>1492.5</v>
      </c>
      <c r="D215" s="277" t="n">
        <v>1000</v>
      </c>
      <c r="E215" s="277" t="n">
        <v>492.5</v>
      </c>
      <c r="F215" s="277" t="n">
        <v>0</v>
      </c>
      <c r="G215" s="277" t="n">
        <v>0</v>
      </c>
      <c r="H215" s="277" t="n">
        <v>1000</v>
      </c>
      <c r="I215" s="40"/>
      <c r="J215" s="307"/>
      <c r="K215" s="308"/>
      <c r="L215" s="308"/>
      <c r="M215" s="308"/>
      <c r="N215" s="308"/>
      <c r="O215" s="307"/>
      <c r="P215" s="308"/>
      <c r="Q215" s="308"/>
      <c r="R215" s="308"/>
      <c r="S215" s="308"/>
      <c r="T215" s="307"/>
      <c r="U215" s="308"/>
      <c r="V215" s="308"/>
      <c r="W215" s="308"/>
      <c r="X215" s="309"/>
      <c r="Y215" s="232" t="n">
        <f aca="false">D215-H215</f>
        <v>0</v>
      </c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  <c r="BI215" s="205"/>
      <c r="BJ215" s="205"/>
      <c r="BK215" s="205"/>
      <c r="BL215" s="205"/>
      <c r="BM215" s="205"/>
      <c r="BN215" s="205"/>
      <c r="BO215" s="205"/>
      <c r="BP215" s="205"/>
      <c r="BQ215" s="205"/>
      <c r="BR215" s="205"/>
      <c r="BS215" s="205"/>
      <c r="BT215" s="205"/>
      <c r="BU215" s="205"/>
      <c r="BV215" s="205"/>
      <c r="BW215" s="205"/>
      <c r="BX215" s="205"/>
      <c r="BY215" s="205"/>
      <c r="BZ215" s="205"/>
      <c r="CA215" s="205"/>
      <c r="CB215" s="205"/>
      <c r="CC215" s="205"/>
      <c r="CD215" s="205"/>
      <c r="CE215" s="205"/>
      <c r="CF215" s="205"/>
      <c r="CG215" s="205"/>
      <c r="CH215" s="205"/>
      <c r="CI215" s="205"/>
      <c r="CJ215" s="205"/>
      <c r="CK215" s="205"/>
      <c r="CL215" s="205"/>
      <c r="CM215" s="205"/>
      <c r="CN215" s="205"/>
      <c r="CO215" s="205"/>
      <c r="CP215" s="205"/>
      <c r="CQ215" s="205"/>
      <c r="CR215" s="205"/>
      <c r="CS215" s="205"/>
    </row>
    <row r="216" s="34" customFormat="true" ht="40.5" hidden="false" customHeight="true" outlineLevel="0" collapsed="false">
      <c r="A216" s="110" t="s">
        <v>541</v>
      </c>
      <c r="B216" s="110"/>
      <c r="C216" s="33" t="n">
        <f aca="false">C217</f>
        <v>88728.838</v>
      </c>
      <c r="D216" s="33" t="n">
        <f aca="false">D217</f>
        <v>79492.383</v>
      </c>
      <c r="E216" s="33" t="n">
        <f aca="false">E217</f>
        <v>9236.455</v>
      </c>
      <c r="F216" s="33" t="n">
        <f aca="false">F217</f>
        <v>0</v>
      </c>
      <c r="G216" s="33" t="n">
        <f aca="false">G217</f>
        <v>0</v>
      </c>
      <c r="H216" s="33" t="n">
        <f aca="false">H217</f>
        <v>79492.383</v>
      </c>
      <c r="I216" s="33" t="s">
        <v>395</v>
      </c>
      <c r="J216" s="33" t="n">
        <f aca="false">J217</f>
        <v>88728.838</v>
      </c>
      <c r="K216" s="33" t="n">
        <f aca="false">K217</f>
        <v>79492.383</v>
      </c>
      <c r="L216" s="33" t="n">
        <f aca="false">L217</f>
        <v>9236.455</v>
      </c>
      <c r="M216" s="33" t="n">
        <f aca="false">M217</f>
        <v>0</v>
      </c>
      <c r="N216" s="33" t="n">
        <f aca="false">N217</f>
        <v>0</v>
      </c>
      <c r="O216" s="33" t="n">
        <f aca="false">O217</f>
        <v>88728.838</v>
      </c>
      <c r="P216" s="33" t="n">
        <f aca="false">P217</f>
        <v>79492.383</v>
      </c>
      <c r="Q216" s="33" t="n">
        <f aca="false">Q217</f>
        <v>9236.455</v>
      </c>
      <c r="R216" s="33" t="n">
        <f aca="false">R217</f>
        <v>0</v>
      </c>
      <c r="S216" s="33" t="n">
        <f aca="false">S217</f>
        <v>0</v>
      </c>
      <c r="T216" s="33" t="n">
        <f aca="false">T217</f>
        <v>88728.838</v>
      </c>
      <c r="U216" s="33" t="n">
        <f aca="false">U217</f>
        <v>79492.383</v>
      </c>
      <c r="V216" s="33" t="n">
        <f aca="false">V217</f>
        <v>9236.455</v>
      </c>
      <c r="W216" s="33" t="n">
        <f aca="false">W217</f>
        <v>0</v>
      </c>
      <c r="X216" s="33" t="n">
        <f aca="false">X217</f>
        <v>0</v>
      </c>
      <c r="Y216" s="232" t="n">
        <f aca="false">D216-H216</f>
        <v>0</v>
      </c>
      <c r="Z216" s="205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</row>
    <row r="217" s="311" customFormat="true" ht="99" hidden="false" customHeight="false" outlineLevel="0" collapsed="false">
      <c r="A217" s="305" t="n">
        <v>101</v>
      </c>
      <c r="B217" s="306" t="s">
        <v>542</v>
      </c>
      <c r="C217" s="307" t="n">
        <f aca="false">D217+E217+F217+G217</f>
        <v>88728.838</v>
      </c>
      <c r="D217" s="308" t="n">
        <v>79492.383</v>
      </c>
      <c r="E217" s="308" t="n">
        <v>9236.455</v>
      </c>
      <c r="F217" s="308" t="n">
        <v>0</v>
      </c>
      <c r="G217" s="308" t="n">
        <v>0</v>
      </c>
      <c r="H217" s="308" t="n">
        <v>79492.383</v>
      </c>
      <c r="I217" s="308" t="s">
        <v>543</v>
      </c>
      <c r="J217" s="307" t="n">
        <f aca="false">SUM(K217:N217)</f>
        <v>88728.838</v>
      </c>
      <c r="K217" s="314" t="n">
        <v>79492.383</v>
      </c>
      <c r="L217" s="314" t="n">
        <v>9236.455</v>
      </c>
      <c r="M217" s="308" t="n">
        <v>0</v>
      </c>
      <c r="N217" s="308" t="n">
        <v>0</v>
      </c>
      <c r="O217" s="307" t="n">
        <f aca="false">SUM(P217:S217)</f>
        <v>88728.838</v>
      </c>
      <c r="P217" s="314" t="n">
        <v>79492.383</v>
      </c>
      <c r="Q217" s="314" t="n">
        <v>9236.455</v>
      </c>
      <c r="R217" s="308" t="n">
        <v>0</v>
      </c>
      <c r="S217" s="308" t="n">
        <v>0</v>
      </c>
      <c r="T217" s="307" t="n">
        <f aca="false">SUM(U217:X217)</f>
        <v>88728.838</v>
      </c>
      <c r="U217" s="314" t="n">
        <v>79492.383</v>
      </c>
      <c r="V217" s="314" t="n">
        <v>9236.455</v>
      </c>
      <c r="W217" s="308" t="n">
        <v>0</v>
      </c>
      <c r="X217" s="309" t="n">
        <v>0</v>
      </c>
      <c r="Y217" s="232" t="n">
        <f aca="false">D217-H217</f>
        <v>0</v>
      </c>
      <c r="Z217" s="310"/>
      <c r="AA217" s="310"/>
      <c r="AB217" s="310"/>
      <c r="AC217" s="310"/>
      <c r="AD217" s="310"/>
      <c r="AE217" s="310"/>
      <c r="AF217" s="310"/>
      <c r="AG217" s="310"/>
      <c r="AH217" s="310"/>
      <c r="AI217" s="310"/>
      <c r="AJ217" s="310"/>
      <c r="AK217" s="310"/>
      <c r="AL217" s="310"/>
      <c r="AM217" s="310"/>
      <c r="AN217" s="310"/>
      <c r="AO217" s="310"/>
      <c r="AP217" s="310"/>
      <c r="AQ217" s="310"/>
      <c r="AR217" s="310"/>
      <c r="AS217" s="310"/>
      <c r="AT217" s="310"/>
      <c r="AU217" s="310"/>
      <c r="AV217" s="310"/>
      <c r="AW217" s="310"/>
      <c r="AX217" s="310"/>
      <c r="AY217" s="310"/>
      <c r="AZ217" s="310"/>
      <c r="BA217" s="310"/>
      <c r="BB217" s="310"/>
      <c r="BC217" s="310"/>
      <c r="BD217" s="310"/>
      <c r="BE217" s="310"/>
      <c r="BF217" s="310"/>
      <c r="BG217" s="310"/>
      <c r="BH217" s="310"/>
      <c r="BI217" s="310"/>
      <c r="BJ217" s="310"/>
      <c r="BK217" s="310"/>
      <c r="BL217" s="310"/>
      <c r="BM217" s="310"/>
      <c r="BN217" s="310"/>
      <c r="BO217" s="310"/>
      <c r="BP217" s="310"/>
      <c r="BQ217" s="310"/>
      <c r="BR217" s="310"/>
      <c r="BS217" s="310"/>
      <c r="BT217" s="310"/>
      <c r="BU217" s="310"/>
      <c r="BV217" s="310"/>
      <c r="BW217" s="310"/>
      <c r="BX217" s="310"/>
      <c r="BY217" s="310"/>
      <c r="BZ217" s="310"/>
      <c r="CA217" s="310"/>
      <c r="CB217" s="310"/>
      <c r="CC217" s="310"/>
      <c r="CD217" s="310"/>
      <c r="CE217" s="310"/>
      <c r="CF217" s="310"/>
      <c r="CG217" s="310"/>
      <c r="CH217" s="310"/>
      <c r="CI217" s="310"/>
      <c r="CJ217" s="310"/>
      <c r="CK217" s="310"/>
      <c r="CL217" s="310"/>
      <c r="CM217" s="310"/>
      <c r="CN217" s="310"/>
      <c r="CO217" s="310"/>
      <c r="CP217" s="310"/>
      <c r="CQ217" s="310"/>
      <c r="CR217" s="310"/>
      <c r="CS217" s="310"/>
    </row>
    <row r="218" s="31" customFormat="true" ht="48.75" hidden="false" customHeight="true" outlineLevel="0" collapsed="false">
      <c r="A218" s="27" t="s">
        <v>268</v>
      </c>
      <c r="B218" s="27" t="s">
        <v>269</v>
      </c>
      <c r="C218" s="29" t="n">
        <f aca="false">C219+C224</f>
        <v>3805707.7</v>
      </c>
      <c r="D218" s="29" t="n">
        <f aca="false">D219+D224</f>
        <v>3623240.9</v>
      </c>
      <c r="E218" s="29" t="n">
        <f aca="false">E219+E224</f>
        <v>182466.8</v>
      </c>
      <c r="F218" s="29" t="n">
        <f aca="false">F219+F224</f>
        <v>0</v>
      </c>
      <c r="G218" s="29" t="n">
        <f aca="false">G219+G224</f>
        <v>0</v>
      </c>
      <c r="H218" s="29" t="n">
        <f aca="false">H219+H224</f>
        <v>3623240.9</v>
      </c>
      <c r="I218" s="29" t="s">
        <v>395</v>
      </c>
      <c r="J218" s="29" t="n">
        <f aca="false">J219+J224</f>
        <v>4020851.4</v>
      </c>
      <c r="K218" s="29" t="n">
        <f aca="false">K219+K224</f>
        <v>3632484.5</v>
      </c>
      <c r="L218" s="29" t="n">
        <f aca="false">L219+L224</f>
        <v>388366.9</v>
      </c>
      <c r="M218" s="29" t="n">
        <f aca="false">M219+M224</f>
        <v>0</v>
      </c>
      <c r="N218" s="29" t="n">
        <f aca="false">N219+N224</f>
        <v>0</v>
      </c>
      <c r="O218" s="29" t="n">
        <f aca="false">O219+O224</f>
        <v>3931578.5</v>
      </c>
      <c r="P218" s="29" t="n">
        <f aca="false">P219+P224</f>
        <v>3629926.5</v>
      </c>
      <c r="Q218" s="29" t="n">
        <f aca="false">Q219+Q224</f>
        <v>301652</v>
      </c>
      <c r="R218" s="29" t="n">
        <f aca="false">R219+R224</f>
        <v>0</v>
      </c>
      <c r="S218" s="29" t="n">
        <f aca="false">S219+S224</f>
        <v>0</v>
      </c>
      <c r="T218" s="29" t="n">
        <f aca="false">T219+T224</f>
        <v>672114.8</v>
      </c>
      <c r="U218" s="29" t="n">
        <f aca="false">U219+U224</f>
        <v>370462.8</v>
      </c>
      <c r="V218" s="29" t="n">
        <f aca="false">V219+V224</f>
        <v>301652</v>
      </c>
      <c r="W218" s="29" t="n">
        <f aca="false">W219+W224</f>
        <v>0</v>
      </c>
      <c r="X218" s="29" t="n">
        <f aca="false">X219+X224</f>
        <v>0</v>
      </c>
      <c r="Y218" s="232" t="n">
        <f aca="false">D218-H218</f>
        <v>0</v>
      </c>
      <c r="Z218" s="205"/>
      <c r="AA218" s="247"/>
      <c r="AB218" s="247"/>
      <c r="AC218" s="247"/>
      <c r="AD218" s="247"/>
      <c r="AE218" s="247"/>
      <c r="AF218" s="247"/>
      <c r="AG218" s="247"/>
      <c r="AH218" s="247"/>
      <c r="AI218" s="247"/>
      <c r="AJ218" s="247"/>
      <c r="AK218" s="247"/>
      <c r="AL218" s="247"/>
      <c r="AM218" s="247"/>
      <c r="AN218" s="247"/>
      <c r="AO218" s="247"/>
      <c r="AP218" s="247"/>
      <c r="AQ218" s="247"/>
      <c r="AR218" s="247"/>
      <c r="AS218" s="247"/>
      <c r="AT218" s="247"/>
      <c r="AU218" s="247"/>
      <c r="AV218" s="247"/>
      <c r="AW218" s="247"/>
      <c r="AX218" s="247"/>
      <c r="AY218" s="247"/>
      <c r="AZ218" s="247"/>
      <c r="BA218" s="247"/>
      <c r="BB218" s="247"/>
      <c r="BC218" s="247"/>
      <c r="BD218" s="247"/>
      <c r="BE218" s="247"/>
      <c r="BF218" s="247"/>
      <c r="BG218" s="247"/>
      <c r="BH218" s="247"/>
      <c r="BI218" s="247"/>
      <c r="BJ218" s="247"/>
      <c r="BK218" s="247"/>
      <c r="BL218" s="247"/>
      <c r="BM218" s="247"/>
      <c r="BN218" s="247"/>
      <c r="BO218" s="247"/>
      <c r="BP218" s="247"/>
      <c r="BQ218" s="247"/>
      <c r="BR218" s="247"/>
      <c r="BS218" s="247"/>
      <c r="BT218" s="247"/>
      <c r="BU218" s="247"/>
      <c r="BV218" s="247"/>
      <c r="BW218" s="247"/>
      <c r="BX218" s="247"/>
      <c r="BY218" s="247"/>
      <c r="BZ218" s="247"/>
      <c r="CA218" s="247"/>
      <c r="CB218" s="247"/>
      <c r="CC218" s="247"/>
      <c r="CD218" s="247"/>
      <c r="CE218" s="247"/>
      <c r="CF218" s="247"/>
      <c r="CG218" s="247"/>
      <c r="CH218" s="247"/>
      <c r="CI218" s="247"/>
      <c r="CJ218" s="247"/>
      <c r="CK218" s="247"/>
      <c r="CL218" s="247"/>
      <c r="CM218" s="247"/>
      <c r="CN218" s="247"/>
      <c r="CO218" s="247"/>
      <c r="CP218" s="247"/>
      <c r="CQ218" s="247"/>
      <c r="CR218" s="247"/>
      <c r="CS218" s="247"/>
    </row>
    <row r="219" s="34" customFormat="true" ht="49.5" hidden="false" customHeight="true" outlineLevel="0" collapsed="false">
      <c r="A219" s="92" t="s">
        <v>544</v>
      </c>
      <c r="B219" s="92"/>
      <c r="C219" s="122" t="n">
        <f aca="false">SUM(C220:C223)</f>
        <v>2528205</v>
      </c>
      <c r="D219" s="122" t="n">
        <f aca="false">SUM(D220:D223)</f>
        <v>2345738.2</v>
      </c>
      <c r="E219" s="122" t="n">
        <f aca="false">SUM(E220:E223)</f>
        <v>182466.8</v>
      </c>
      <c r="F219" s="122" t="n">
        <f aca="false">SUM(F220:F223)</f>
        <v>0</v>
      </c>
      <c r="G219" s="122" t="n">
        <f aca="false">SUM(G220:G223)</f>
        <v>0</v>
      </c>
      <c r="H219" s="122" t="n">
        <f aca="false">SUM(H220:H223)</f>
        <v>2345738.2</v>
      </c>
      <c r="I219" s="122" t="s">
        <v>395</v>
      </c>
      <c r="J219" s="122" t="n">
        <f aca="false">SUM(J220:J223)</f>
        <v>2742545</v>
      </c>
      <c r="K219" s="122" t="n">
        <f aca="false">SUM(K220:K223)</f>
        <v>2354178.1</v>
      </c>
      <c r="L219" s="122" t="n">
        <f aca="false">SUM(L220:L223)</f>
        <v>388366.9</v>
      </c>
      <c r="M219" s="122" t="n">
        <f aca="false">SUM(M220:M223)</f>
        <v>0</v>
      </c>
      <c r="N219" s="122" t="n">
        <f aca="false">SUM(N220:N223)</f>
        <v>0</v>
      </c>
      <c r="O219" s="122" t="n">
        <f aca="false">SUM(O220:O223)</f>
        <v>2653412.1</v>
      </c>
      <c r="P219" s="122" t="n">
        <f aca="false">SUM(P220:P223)</f>
        <v>2351760.1</v>
      </c>
      <c r="Q219" s="122" t="n">
        <f aca="false">SUM(Q220:Q223)</f>
        <v>301652</v>
      </c>
      <c r="R219" s="122" t="n">
        <f aca="false">SUM(R220:R223)</f>
        <v>0</v>
      </c>
      <c r="S219" s="122" t="n">
        <f aca="false">SUM(S220:S223)</f>
        <v>0</v>
      </c>
      <c r="T219" s="122" t="n">
        <f aca="false">SUM(T220:T223)</f>
        <v>672114.8</v>
      </c>
      <c r="U219" s="122" t="n">
        <f aca="false">SUM(U220:U223)</f>
        <v>370462.8</v>
      </c>
      <c r="V219" s="122" t="n">
        <f aca="false">SUM(V220:V223)</f>
        <v>301652</v>
      </c>
      <c r="W219" s="122" t="n">
        <f aca="false">SUM(W220:W223)</f>
        <v>0</v>
      </c>
      <c r="X219" s="122" t="n">
        <f aca="false">SUM(X220:X223)</f>
        <v>0</v>
      </c>
      <c r="Y219" s="232" t="n">
        <f aca="false">D219-H219</f>
        <v>0</v>
      </c>
      <c r="Z219" s="205"/>
      <c r="AA219" s="241"/>
      <c r="AB219" s="241"/>
      <c r="AC219" s="241"/>
      <c r="AD219" s="241"/>
      <c r="AE219" s="241"/>
      <c r="AF219" s="241"/>
      <c r="AG219" s="241"/>
      <c r="AH219" s="241"/>
      <c r="AI219" s="241"/>
      <c r="AJ219" s="241"/>
      <c r="AK219" s="241"/>
      <c r="AL219" s="241"/>
      <c r="AM219" s="241"/>
      <c r="AN219" s="241"/>
      <c r="AO219" s="241"/>
      <c r="AP219" s="241"/>
      <c r="AQ219" s="241"/>
      <c r="AR219" s="241"/>
      <c r="AS219" s="241"/>
      <c r="AT219" s="241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  <c r="CC219" s="241"/>
      <c r="CD219" s="241"/>
      <c r="CE219" s="241"/>
      <c r="CF219" s="241"/>
      <c r="CG219" s="241"/>
      <c r="CH219" s="241"/>
      <c r="CI219" s="241"/>
      <c r="CJ219" s="241"/>
      <c r="CK219" s="241"/>
      <c r="CL219" s="241"/>
      <c r="CM219" s="241"/>
      <c r="CN219" s="241"/>
      <c r="CO219" s="241"/>
      <c r="CP219" s="241"/>
      <c r="CQ219" s="241"/>
      <c r="CR219" s="241"/>
      <c r="CS219" s="241"/>
    </row>
    <row r="220" s="42" customFormat="true" ht="54.75" hidden="false" customHeight="true" outlineLevel="0" collapsed="false">
      <c r="A220" s="44" t="n">
        <v>102</v>
      </c>
      <c r="B220" s="62" t="s">
        <v>271</v>
      </c>
      <c r="C220" s="123" t="n">
        <f aca="false">D220+E220+F220+G220</f>
        <v>552929.6</v>
      </c>
      <c r="D220" s="40" t="n">
        <v>370462.8</v>
      </c>
      <c r="E220" s="40" t="n">
        <v>182466.8</v>
      </c>
      <c r="F220" s="40" t="n">
        <v>0</v>
      </c>
      <c r="G220" s="40" t="n">
        <v>0</v>
      </c>
      <c r="H220" s="40" t="n">
        <v>370462.8</v>
      </c>
      <c r="I220" s="40" t="s">
        <v>545</v>
      </c>
      <c r="J220" s="123" t="n">
        <f aca="false">K220+L220+M220+N220</f>
        <v>758829.7</v>
      </c>
      <c r="K220" s="40" t="n">
        <v>370462.8</v>
      </c>
      <c r="L220" s="40" t="n">
        <v>388366.9</v>
      </c>
      <c r="M220" s="40" t="n">
        <v>0</v>
      </c>
      <c r="N220" s="40" t="n">
        <v>0</v>
      </c>
      <c r="O220" s="77" t="n">
        <f aca="false">P220+Q220+R220+S220</f>
        <v>672114.8</v>
      </c>
      <c r="P220" s="40" t="n">
        <v>370462.8</v>
      </c>
      <c r="Q220" s="40" t="n">
        <v>301652</v>
      </c>
      <c r="R220" s="40" t="n">
        <v>0</v>
      </c>
      <c r="S220" s="40" t="n">
        <v>0</v>
      </c>
      <c r="T220" s="39" t="n">
        <f aca="false">SUM(U220:X220)</f>
        <v>672114.8</v>
      </c>
      <c r="U220" s="40" t="n">
        <v>370462.8</v>
      </c>
      <c r="V220" s="40" t="n">
        <v>301652</v>
      </c>
      <c r="W220" s="40" t="n">
        <v>0</v>
      </c>
      <c r="X220" s="248" t="n">
        <v>0</v>
      </c>
      <c r="Y220" s="232" t="n">
        <f aca="false">D220-H220</f>
        <v>0</v>
      </c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  <c r="BI220" s="205"/>
      <c r="BJ220" s="205"/>
      <c r="BK220" s="205"/>
      <c r="BL220" s="205"/>
      <c r="BM220" s="205"/>
      <c r="BN220" s="205"/>
      <c r="BO220" s="205"/>
      <c r="BP220" s="205"/>
      <c r="BQ220" s="205"/>
      <c r="BR220" s="205"/>
      <c r="BS220" s="205"/>
      <c r="BT220" s="205"/>
      <c r="BU220" s="205"/>
      <c r="BV220" s="205"/>
      <c r="BW220" s="205"/>
      <c r="BX220" s="205"/>
      <c r="BY220" s="205"/>
      <c r="BZ220" s="205"/>
      <c r="CA220" s="205"/>
      <c r="CB220" s="205"/>
      <c r="CC220" s="205"/>
      <c r="CD220" s="205"/>
      <c r="CE220" s="205"/>
      <c r="CF220" s="205"/>
      <c r="CG220" s="205"/>
      <c r="CH220" s="205"/>
      <c r="CI220" s="205"/>
      <c r="CJ220" s="205"/>
      <c r="CK220" s="205"/>
      <c r="CL220" s="205"/>
      <c r="CM220" s="205"/>
      <c r="CN220" s="205"/>
      <c r="CO220" s="205"/>
      <c r="CP220" s="205"/>
      <c r="CQ220" s="205"/>
      <c r="CR220" s="205"/>
      <c r="CS220" s="205"/>
    </row>
    <row r="221" s="42" customFormat="true" ht="81.6" hidden="false" customHeight="true" outlineLevel="0" collapsed="false">
      <c r="A221" s="44" t="n">
        <v>103</v>
      </c>
      <c r="B221" s="315" t="s">
        <v>546</v>
      </c>
      <c r="C221" s="123" t="n">
        <f aca="false">SUM(D221:G221)</f>
        <v>1881823.1</v>
      </c>
      <c r="D221" s="40" t="n">
        <v>1881823.1</v>
      </c>
      <c r="E221" s="40" t="n">
        <v>0</v>
      </c>
      <c r="F221" s="40" t="n">
        <v>0</v>
      </c>
      <c r="G221" s="40" t="n">
        <v>0</v>
      </c>
      <c r="H221" s="40" t="n">
        <f aca="false">D221</f>
        <v>1881823.1</v>
      </c>
      <c r="I221" s="40"/>
      <c r="J221" s="123" t="n">
        <f aca="false">SUM(K221:N221)</f>
        <v>1888350.3</v>
      </c>
      <c r="K221" s="82" t="n">
        <v>1888350.3</v>
      </c>
      <c r="L221" s="40" t="n">
        <v>0</v>
      </c>
      <c r="M221" s="40" t="n">
        <v>0</v>
      </c>
      <c r="N221" s="40" t="n">
        <v>0</v>
      </c>
      <c r="O221" s="77" t="n">
        <f aca="false">SUM(P221:S221)</f>
        <v>1884179.2</v>
      </c>
      <c r="P221" s="119" t="n">
        <v>1884179.2</v>
      </c>
      <c r="Q221" s="40" t="n">
        <v>0</v>
      </c>
      <c r="R221" s="40" t="n">
        <v>0</v>
      </c>
      <c r="S221" s="40" t="n">
        <v>0</v>
      </c>
      <c r="T221" s="39" t="n">
        <v>0</v>
      </c>
      <c r="U221" s="40" t="n">
        <v>0</v>
      </c>
      <c r="V221" s="40" t="n">
        <v>0</v>
      </c>
      <c r="W221" s="40" t="n">
        <v>0</v>
      </c>
      <c r="X221" s="248" t="n">
        <v>0</v>
      </c>
      <c r="Y221" s="232" t="n">
        <f aca="false">D221-H221</f>
        <v>0</v>
      </c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  <c r="BI221" s="205"/>
      <c r="BJ221" s="205"/>
      <c r="BK221" s="205"/>
      <c r="BL221" s="205"/>
      <c r="BM221" s="205"/>
      <c r="BN221" s="205"/>
      <c r="BO221" s="205"/>
      <c r="BP221" s="205"/>
      <c r="BQ221" s="205"/>
      <c r="BR221" s="205"/>
      <c r="BS221" s="205"/>
      <c r="BT221" s="205"/>
      <c r="BU221" s="205"/>
      <c r="BV221" s="205"/>
      <c r="BW221" s="205"/>
      <c r="BX221" s="205"/>
      <c r="BY221" s="205"/>
      <c r="BZ221" s="205"/>
      <c r="CA221" s="205"/>
      <c r="CB221" s="205"/>
      <c r="CC221" s="205"/>
      <c r="CD221" s="205"/>
      <c r="CE221" s="205"/>
      <c r="CF221" s="205"/>
      <c r="CG221" s="205"/>
      <c r="CH221" s="205"/>
      <c r="CI221" s="205"/>
      <c r="CJ221" s="205"/>
      <c r="CK221" s="205"/>
      <c r="CL221" s="205"/>
      <c r="CM221" s="205"/>
      <c r="CN221" s="205"/>
      <c r="CO221" s="205"/>
      <c r="CP221" s="205"/>
      <c r="CQ221" s="205"/>
      <c r="CR221" s="205"/>
      <c r="CS221" s="205"/>
    </row>
    <row r="222" s="42" customFormat="true" ht="54.75" hidden="false" customHeight="true" outlineLevel="0" collapsed="false">
      <c r="A222" s="44" t="n">
        <v>104</v>
      </c>
      <c r="B222" s="62" t="s">
        <v>547</v>
      </c>
      <c r="C222" s="123" t="n">
        <f aca="false">SUM(D222:G222)</f>
        <v>51867.6</v>
      </c>
      <c r="D222" s="82" t="n">
        <v>51867.6</v>
      </c>
      <c r="E222" s="40" t="n">
        <v>0</v>
      </c>
      <c r="F222" s="40" t="n">
        <v>0</v>
      </c>
      <c r="G222" s="40" t="n">
        <v>0</v>
      </c>
      <c r="H222" s="40" t="n">
        <f aca="false">D222</f>
        <v>51867.6</v>
      </c>
      <c r="I222" s="40"/>
      <c r="J222" s="123" t="n">
        <f aca="false">SUM(K222:N222)</f>
        <v>51867.6</v>
      </c>
      <c r="K222" s="40" t="n">
        <v>51867.6</v>
      </c>
      <c r="L222" s="40" t="n">
        <v>0</v>
      </c>
      <c r="M222" s="40" t="n">
        <v>0</v>
      </c>
      <c r="N222" s="40" t="n">
        <v>0</v>
      </c>
      <c r="O222" s="77" t="n">
        <f aca="false">SUM(P222:S222)</f>
        <v>51867.6</v>
      </c>
      <c r="P222" s="40" t="n">
        <v>51867.6</v>
      </c>
      <c r="Q222" s="40" t="n">
        <v>0</v>
      </c>
      <c r="R222" s="40" t="n">
        <v>0</v>
      </c>
      <c r="S222" s="40" t="n">
        <v>0</v>
      </c>
      <c r="T222" s="39" t="n">
        <v>0</v>
      </c>
      <c r="U222" s="40" t="n">
        <v>0</v>
      </c>
      <c r="V222" s="40" t="n">
        <v>0</v>
      </c>
      <c r="W222" s="40" t="n">
        <v>0</v>
      </c>
      <c r="X222" s="248" t="n">
        <v>0</v>
      </c>
      <c r="Y222" s="232" t="n">
        <f aca="false">D222-H222</f>
        <v>0</v>
      </c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  <c r="BI222" s="205"/>
      <c r="BJ222" s="205"/>
      <c r="BK222" s="205"/>
      <c r="BL222" s="205"/>
      <c r="BM222" s="205"/>
      <c r="BN222" s="205"/>
      <c r="BO222" s="205"/>
      <c r="BP222" s="205"/>
      <c r="BQ222" s="205"/>
      <c r="BR222" s="205"/>
      <c r="BS222" s="205"/>
      <c r="BT222" s="205"/>
      <c r="BU222" s="205"/>
      <c r="BV222" s="205"/>
      <c r="BW222" s="205"/>
      <c r="BX222" s="205"/>
      <c r="BY222" s="205"/>
      <c r="BZ222" s="205"/>
      <c r="CA222" s="205"/>
      <c r="CB222" s="205"/>
      <c r="CC222" s="205"/>
      <c r="CD222" s="205"/>
      <c r="CE222" s="205"/>
      <c r="CF222" s="205"/>
      <c r="CG222" s="205"/>
      <c r="CH222" s="205"/>
      <c r="CI222" s="205"/>
      <c r="CJ222" s="205"/>
      <c r="CK222" s="205"/>
      <c r="CL222" s="205"/>
      <c r="CM222" s="205"/>
      <c r="CN222" s="205"/>
      <c r="CO222" s="205"/>
      <c r="CP222" s="205"/>
      <c r="CQ222" s="205"/>
      <c r="CR222" s="205"/>
      <c r="CS222" s="205"/>
    </row>
    <row r="223" s="42" customFormat="true" ht="82.5" hidden="false" customHeight="false" outlineLevel="0" collapsed="false">
      <c r="A223" s="44" t="n">
        <v>105</v>
      </c>
      <c r="B223" s="62" t="s">
        <v>548</v>
      </c>
      <c r="C223" s="123" t="n">
        <f aca="false">SUM(D223:G223)</f>
        <v>41584.7</v>
      </c>
      <c r="D223" s="82" t="n">
        <v>41584.7</v>
      </c>
      <c r="E223" s="40" t="n">
        <v>0</v>
      </c>
      <c r="F223" s="40" t="n">
        <v>0</v>
      </c>
      <c r="G223" s="40" t="n">
        <v>0</v>
      </c>
      <c r="H223" s="40" t="n">
        <f aca="false">D223</f>
        <v>41584.7</v>
      </c>
      <c r="I223" s="40"/>
      <c r="J223" s="123" t="n">
        <f aca="false">SUM(K223:N223)</f>
        <v>43497.4</v>
      </c>
      <c r="K223" s="40" t="n">
        <v>43497.4</v>
      </c>
      <c r="L223" s="40" t="n">
        <v>0</v>
      </c>
      <c r="M223" s="40" t="n">
        <v>0</v>
      </c>
      <c r="N223" s="40" t="n">
        <v>0</v>
      </c>
      <c r="O223" s="77" t="n">
        <f aca="false">SUM(P223:S223)</f>
        <v>45250.5</v>
      </c>
      <c r="P223" s="40" t="n">
        <v>45250.5</v>
      </c>
      <c r="Q223" s="40" t="n">
        <v>0</v>
      </c>
      <c r="R223" s="40" t="n">
        <v>0</v>
      </c>
      <c r="S223" s="40" t="n">
        <v>0</v>
      </c>
      <c r="T223" s="39" t="n">
        <v>0</v>
      </c>
      <c r="U223" s="40" t="n">
        <v>0</v>
      </c>
      <c r="V223" s="40" t="n">
        <v>0</v>
      </c>
      <c r="W223" s="40" t="n">
        <v>0</v>
      </c>
      <c r="X223" s="248" t="n">
        <v>0</v>
      </c>
      <c r="Y223" s="232" t="n">
        <f aca="false">D223-H223</f>
        <v>0</v>
      </c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  <c r="BI223" s="205"/>
      <c r="BJ223" s="205"/>
      <c r="BK223" s="205"/>
      <c r="BL223" s="205"/>
      <c r="BM223" s="205"/>
      <c r="BN223" s="205"/>
      <c r="BO223" s="205"/>
      <c r="BP223" s="205"/>
      <c r="BQ223" s="205"/>
      <c r="BR223" s="205"/>
      <c r="BS223" s="205"/>
      <c r="BT223" s="205"/>
      <c r="BU223" s="205"/>
      <c r="BV223" s="205"/>
      <c r="BW223" s="205"/>
      <c r="BX223" s="205"/>
      <c r="BY223" s="205"/>
      <c r="BZ223" s="205"/>
      <c r="CA223" s="205"/>
      <c r="CB223" s="205"/>
      <c r="CC223" s="205"/>
      <c r="CD223" s="205"/>
      <c r="CE223" s="205"/>
      <c r="CF223" s="205"/>
      <c r="CG223" s="205"/>
      <c r="CH223" s="205"/>
      <c r="CI223" s="205"/>
      <c r="CJ223" s="205"/>
      <c r="CK223" s="205"/>
      <c r="CL223" s="205"/>
      <c r="CM223" s="205"/>
      <c r="CN223" s="205"/>
      <c r="CO223" s="205"/>
      <c r="CP223" s="205"/>
      <c r="CQ223" s="205"/>
      <c r="CR223" s="205"/>
      <c r="CS223" s="205"/>
    </row>
    <row r="224" s="270" customFormat="true" ht="54.75" hidden="false" customHeight="true" outlineLevel="0" collapsed="false">
      <c r="A224" s="110" t="s">
        <v>549</v>
      </c>
      <c r="B224" s="110"/>
      <c r="C224" s="316" t="n">
        <f aca="false">SUM(C225:C229)</f>
        <v>1277502.7</v>
      </c>
      <c r="D224" s="316" t="n">
        <f aca="false">SUM(D225:D229)</f>
        <v>1277502.7</v>
      </c>
      <c r="E224" s="316" t="n">
        <f aca="false">SUM(E225:E229)</f>
        <v>0</v>
      </c>
      <c r="F224" s="316" t="n">
        <f aca="false">SUM(F225:F229)</f>
        <v>0</v>
      </c>
      <c r="G224" s="316" t="n">
        <f aca="false">SUM(G225:G229)</f>
        <v>0</v>
      </c>
      <c r="H224" s="316" t="n">
        <f aca="false">SUM(H225:H229)</f>
        <v>1277502.7</v>
      </c>
      <c r="I224" s="249" t="s">
        <v>395</v>
      </c>
      <c r="J224" s="316" t="n">
        <f aca="false">SUM(J225:J229)</f>
        <v>1278306.4</v>
      </c>
      <c r="K224" s="316" t="n">
        <f aca="false">SUM(K225:K229)</f>
        <v>1278306.4</v>
      </c>
      <c r="L224" s="316" t="n">
        <f aca="false">SUM(L225:L229)</f>
        <v>0</v>
      </c>
      <c r="M224" s="316" t="n">
        <f aca="false">SUM(M225:M229)</f>
        <v>0</v>
      </c>
      <c r="N224" s="316" t="n">
        <f aca="false">SUM(N225:N229)</f>
        <v>0</v>
      </c>
      <c r="O224" s="316" t="n">
        <f aca="false">SUM(O225:O229)</f>
        <v>1278166.4</v>
      </c>
      <c r="P224" s="316" t="n">
        <f aca="false">SUM(P225:P229)</f>
        <v>1278166.4</v>
      </c>
      <c r="Q224" s="316" t="n">
        <f aca="false">SUM(Q225:Q229)</f>
        <v>0</v>
      </c>
      <c r="R224" s="316" t="n">
        <f aca="false">SUM(R225:R229)</f>
        <v>0</v>
      </c>
      <c r="S224" s="316" t="n">
        <f aca="false">SUM(S225:S229)</f>
        <v>0</v>
      </c>
      <c r="T224" s="316" t="n">
        <f aca="false">SUM(T225:T229)</f>
        <v>0</v>
      </c>
      <c r="U224" s="316" t="n">
        <f aca="false">SUM(U225:U229)</f>
        <v>0</v>
      </c>
      <c r="V224" s="316" t="n">
        <f aca="false">SUM(V225:V229)</f>
        <v>0</v>
      </c>
      <c r="W224" s="316" t="n">
        <f aca="false">SUM(W225:W229)</f>
        <v>0</v>
      </c>
      <c r="X224" s="316" t="n">
        <f aca="false">SUM(X225:X229)</f>
        <v>0</v>
      </c>
      <c r="Y224" s="232" t="n">
        <f aca="false">D224-H224</f>
        <v>0</v>
      </c>
      <c r="Z224" s="205"/>
      <c r="AA224" s="241"/>
      <c r="AB224" s="241"/>
      <c r="AC224" s="241"/>
      <c r="AD224" s="241"/>
      <c r="AE224" s="241"/>
      <c r="AF224" s="241"/>
      <c r="AG224" s="241"/>
      <c r="AH224" s="241"/>
      <c r="AI224" s="241"/>
      <c r="AJ224" s="241"/>
      <c r="AK224" s="241"/>
      <c r="AL224" s="241"/>
      <c r="AM224" s="241"/>
      <c r="AN224" s="241"/>
      <c r="AO224" s="241"/>
      <c r="AP224" s="241"/>
      <c r="AQ224" s="241"/>
      <c r="AR224" s="241"/>
      <c r="AS224" s="241"/>
      <c r="AT224" s="241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  <c r="CC224" s="241"/>
      <c r="CD224" s="241"/>
      <c r="CE224" s="241"/>
      <c r="CF224" s="241"/>
      <c r="CG224" s="241"/>
      <c r="CH224" s="241"/>
      <c r="CI224" s="241"/>
      <c r="CJ224" s="241"/>
      <c r="CK224" s="241"/>
      <c r="CL224" s="241"/>
      <c r="CM224" s="241"/>
      <c r="CN224" s="241"/>
      <c r="CO224" s="241"/>
      <c r="CP224" s="241"/>
      <c r="CQ224" s="241"/>
      <c r="CR224" s="241"/>
      <c r="CS224" s="241"/>
    </row>
    <row r="225" s="42" customFormat="true" ht="54.75" hidden="false" customHeight="true" outlineLevel="0" collapsed="false">
      <c r="A225" s="44" t="n">
        <v>106</v>
      </c>
      <c r="B225" s="317" t="s">
        <v>550</v>
      </c>
      <c r="C225" s="123" t="n">
        <f aca="false">SUM(D225:G225)</f>
        <v>11279</v>
      </c>
      <c r="D225" s="82" t="n">
        <v>11279</v>
      </c>
      <c r="E225" s="40" t="n">
        <v>0</v>
      </c>
      <c r="F225" s="40" t="n">
        <v>0</v>
      </c>
      <c r="G225" s="40" t="n">
        <v>0</v>
      </c>
      <c r="H225" s="40" t="n">
        <f aca="false">D225</f>
        <v>11279</v>
      </c>
      <c r="I225" s="40"/>
      <c r="J225" s="123" t="n">
        <f aca="false">SUM(K225:N225)</f>
        <v>11860.7</v>
      </c>
      <c r="K225" s="40" t="n">
        <v>11860.7</v>
      </c>
      <c r="L225" s="40" t="n">
        <v>0</v>
      </c>
      <c r="M225" s="40" t="n">
        <v>0</v>
      </c>
      <c r="N225" s="40" t="n">
        <v>0</v>
      </c>
      <c r="O225" s="77" t="n">
        <f aca="false">SUM(P225:S225)</f>
        <v>11860.7</v>
      </c>
      <c r="P225" s="40" t="n">
        <v>11860.7</v>
      </c>
      <c r="Q225" s="40" t="n">
        <v>0</v>
      </c>
      <c r="R225" s="40" t="n">
        <v>0</v>
      </c>
      <c r="S225" s="40" t="n">
        <v>0</v>
      </c>
      <c r="T225" s="39" t="n">
        <v>0</v>
      </c>
      <c r="U225" s="40" t="n">
        <v>0</v>
      </c>
      <c r="V225" s="40" t="n">
        <v>0</v>
      </c>
      <c r="W225" s="40" t="n">
        <v>0</v>
      </c>
      <c r="X225" s="248" t="n">
        <v>0</v>
      </c>
      <c r="Y225" s="232" t="n">
        <f aca="false">D225-H225</f>
        <v>0</v>
      </c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  <c r="BI225" s="205"/>
      <c r="BJ225" s="205"/>
      <c r="BK225" s="205"/>
      <c r="BL225" s="205"/>
      <c r="BM225" s="205"/>
      <c r="BN225" s="205"/>
      <c r="BO225" s="205"/>
      <c r="BP225" s="205"/>
      <c r="BQ225" s="205"/>
      <c r="BR225" s="205"/>
      <c r="BS225" s="205"/>
      <c r="BT225" s="205"/>
      <c r="BU225" s="205"/>
      <c r="BV225" s="205"/>
      <c r="BW225" s="205"/>
      <c r="BX225" s="205"/>
      <c r="BY225" s="205"/>
      <c r="BZ225" s="205"/>
      <c r="CA225" s="205"/>
      <c r="CB225" s="205"/>
      <c r="CC225" s="205"/>
      <c r="CD225" s="205"/>
      <c r="CE225" s="205"/>
      <c r="CF225" s="205"/>
      <c r="CG225" s="205"/>
      <c r="CH225" s="205"/>
      <c r="CI225" s="205"/>
      <c r="CJ225" s="205"/>
      <c r="CK225" s="205"/>
      <c r="CL225" s="205"/>
      <c r="CM225" s="205"/>
      <c r="CN225" s="205"/>
      <c r="CO225" s="205"/>
      <c r="CP225" s="205"/>
      <c r="CQ225" s="205"/>
      <c r="CR225" s="205"/>
      <c r="CS225" s="205"/>
    </row>
    <row r="226" s="42" customFormat="true" ht="54.75" hidden="false" customHeight="true" outlineLevel="0" collapsed="false">
      <c r="A226" s="44" t="n">
        <v>107</v>
      </c>
      <c r="B226" s="317" t="s">
        <v>551</v>
      </c>
      <c r="C226" s="123" t="n">
        <f aca="false">SUM(D226:G226)</f>
        <v>88883.9</v>
      </c>
      <c r="D226" s="82" t="n">
        <v>88883.9</v>
      </c>
      <c r="E226" s="40" t="n">
        <v>0</v>
      </c>
      <c r="F226" s="40" t="n">
        <v>0</v>
      </c>
      <c r="G226" s="40" t="n">
        <v>0</v>
      </c>
      <c r="H226" s="40" t="n">
        <f aca="false">D226</f>
        <v>88883.9</v>
      </c>
      <c r="I226" s="40"/>
      <c r="J226" s="123" t="n">
        <f aca="false">SUM(K226:N226)</f>
        <v>88883.9</v>
      </c>
      <c r="K226" s="82" t="n">
        <v>88883.9</v>
      </c>
      <c r="L226" s="40" t="n">
        <v>0</v>
      </c>
      <c r="M226" s="40" t="n">
        <v>0</v>
      </c>
      <c r="N226" s="40" t="n">
        <v>0</v>
      </c>
      <c r="O226" s="77" t="n">
        <f aca="false">SUM(P226:S226)</f>
        <v>88883.9</v>
      </c>
      <c r="P226" s="82" t="n">
        <v>88883.9</v>
      </c>
      <c r="Q226" s="40" t="n">
        <v>0</v>
      </c>
      <c r="R226" s="40" t="n">
        <v>0</v>
      </c>
      <c r="S226" s="40" t="n">
        <v>0</v>
      </c>
      <c r="T226" s="39" t="n">
        <v>0</v>
      </c>
      <c r="U226" s="40" t="n">
        <v>0</v>
      </c>
      <c r="V226" s="40" t="n">
        <v>0</v>
      </c>
      <c r="W226" s="40" t="n">
        <v>0</v>
      </c>
      <c r="X226" s="248" t="n">
        <v>0</v>
      </c>
      <c r="Y226" s="232" t="n">
        <f aca="false">D226-H226</f>
        <v>0</v>
      </c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  <c r="BI226" s="205"/>
      <c r="BJ226" s="205"/>
      <c r="BK226" s="205"/>
      <c r="BL226" s="205"/>
      <c r="BM226" s="205"/>
      <c r="BN226" s="205"/>
      <c r="BO226" s="205"/>
      <c r="BP226" s="205"/>
      <c r="BQ226" s="205"/>
      <c r="BR226" s="205"/>
      <c r="BS226" s="205"/>
      <c r="BT226" s="205"/>
      <c r="BU226" s="205"/>
      <c r="BV226" s="205"/>
      <c r="BW226" s="205"/>
      <c r="BX226" s="205"/>
      <c r="BY226" s="205"/>
      <c r="BZ226" s="205"/>
      <c r="CA226" s="205"/>
      <c r="CB226" s="205"/>
      <c r="CC226" s="205"/>
      <c r="CD226" s="205"/>
      <c r="CE226" s="205"/>
      <c r="CF226" s="205"/>
      <c r="CG226" s="205"/>
      <c r="CH226" s="205"/>
      <c r="CI226" s="205"/>
      <c r="CJ226" s="205"/>
      <c r="CK226" s="205"/>
      <c r="CL226" s="205"/>
      <c r="CM226" s="205"/>
      <c r="CN226" s="205"/>
      <c r="CO226" s="205"/>
      <c r="CP226" s="205"/>
      <c r="CQ226" s="205"/>
      <c r="CR226" s="205"/>
      <c r="CS226" s="205"/>
    </row>
    <row r="227" s="42" customFormat="true" ht="81.6" hidden="false" customHeight="true" outlineLevel="0" collapsed="false">
      <c r="A227" s="44" t="n">
        <v>108</v>
      </c>
      <c r="B227" s="317" t="s">
        <v>552</v>
      </c>
      <c r="C227" s="123" t="n">
        <f aca="false">SUM(D227:G227)</f>
        <v>120.9</v>
      </c>
      <c r="D227" s="82" t="n">
        <v>120.9</v>
      </c>
      <c r="E227" s="40" t="n">
        <v>0</v>
      </c>
      <c r="F227" s="40" t="n">
        <v>0</v>
      </c>
      <c r="G227" s="40" t="n">
        <v>0</v>
      </c>
      <c r="H227" s="40" t="n">
        <f aca="false">D227</f>
        <v>120.9</v>
      </c>
      <c r="I227" s="40"/>
      <c r="J227" s="123" t="n">
        <f aca="false">SUM(K227:N227)</f>
        <v>120.9</v>
      </c>
      <c r="K227" s="40" t="n">
        <v>120.9</v>
      </c>
      <c r="L227" s="40" t="n">
        <v>0</v>
      </c>
      <c r="M227" s="40" t="n">
        <v>0</v>
      </c>
      <c r="N227" s="40" t="n">
        <v>0</v>
      </c>
      <c r="O227" s="77" t="n">
        <f aca="false">SUM(P227:S227)</f>
        <v>120.9</v>
      </c>
      <c r="P227" s="40" t="n">
        <v>120.9</v>
      </c>
      <c r="Q227" s="40" t="n">
        <v>0</v>
      </c>
      <c r="R227" s="40" t="n">
        <v>0</v>
      </c>
      <c r="S227" s="40" t="n">
        <v>0</v>
      </c>
      <c r="T227" s="39" t="n">
        <v>0</v>
      </c>
      <c r="U227" s="40" t="n">
        <v>0</v>
      </c>
      <c r="V227" s="40" t="n">
        <v>0</v>
      </c>
      <c r="W227" s="40" t="n">
        <v>0</v>
      </c>
      <c r="X227" s="248" t="n">
        <v>0</v>
      </c>
      <c r="Y227" s="232" t="n">
        <f aca="false">D227-H227</f>
        <v>0</v>
      </c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  <c r="BI227" s="205"/>
      <c r="BJ227" s="205"/>
      <c r="BK227" s="205"/>
      <c r="BL227" s="205"/>
      <c r="BM227" s="205"/>
      <c r="BN227" s="205"/>
      <c r="BO227" s="205"/>
      <c r="BP227" s="205"/>
      <c r="BQ227" s="205"/>
      <c r="BR227" s="205"/>
      <c r="BS227" s="205"/>
      <c r="BT227" s="205"/>
      <c r="BU227" s="205"/>
      <c r="BV227" s="205"/>
      <c r="BW227" s="205"/>
      <c r="BX227" s="205"/>
      <c r="BY227" s="205"/>
      <c r="BZ227" s="205"/>
      <c r="CA227" s="205"/>
      <c r="CB227" s="205"/>
      <c r="CC227" s="205"/>
      <c r="CD227" s="205"/>
      <c r="CE227" s="205"/>
      <c r="CF227" s="205"/>
      <c r="CG227" s="205"/>
      <c r="CH227" s="205"/>
      <c r="CI227" s="205"/>
      <c r="CJ227" s="205"/>
      <c r="CK227" s="205"/>
      <c r="CL227" s="205"/>
      <c r="CM227" s="205"/>
      <c r="CN227" s="205"/>
      <c r="CO227" s="205"/>
      <c r="CP227" s="205"/>
      <c r="CQ227" s="205"/>
      <c r="CR227" s="205"/>
      <c r="CS227" s="205"/>
    </row>
    <row r="228" s="42" customFormat="true" ht="54.75" hidden="false" customHeight="true" outlineLevel="0" collapsed="false">
      <c r="A228" s="44" t="n">
        <v>109</v>
      </c>
      <c r="B228" s="317" t="s">
        <v>553</v>
      </c>
      <c r="C228" s="123" t="n">
        <f aca="false">SUM(D228:G228)</f>
        <v>1177218.9</v>
      </c>
      <c r="D228" s="82" t="n">
        <v>1177218.9</v>
      </c>
      <c r="E228" s="40" t="n">
        <v>0</v>
      </c>
      <c r="F228" s="40" t="n">
        <v>0</v>
      </c>
      <c r="G228" s="40" t="n">
        <v>0</v>
      </c>
      <c r="H228" s="40" t="n">
        <f aca="false">D228</f>
        <v>1177218.9</v>
      </c>
      <c r="I228" s="40"/>
      <c r="J228" s="123" t="n">
        <f aca="false">SUM(K228:N228)</f>
        <v>1177440.9</v>
      </c>
      <c r="K228" s="82" t="n">
        <v>1177440.9</v>
      </c>
      <c r="L228" s="40" t="n">
        <v>0</v>
      </c>
      <c r="M228" s="40" t="n">
        <v>0</v>
      </c>
      <c r="N228" s="40" t="n">
        <v>0</v>
      </c>
      <c r="O228" s="77" t="n">
        <f aca="false">SUM(P228:S228)</f>
        <v>1177300.9</v>
      </c>
      <c r="P228" s="119" t="n">
        <v>1177300.9</v>
      </c>
      <c r="Q228" s="40" t="n">
        <v>0</v>
      </c>
      <c r="R228" s="40" t="n">
        <v>0</v>
      </c>
      <c r="S228" s="40" t="n">
        <v>0</v>
      </c>
      <c r="T228" s="39" t="n">
        <v>0</v>
      </c>
      <c r="U228" s="40" t="n">
        <v>0</v>
      </c>
      <c r="V228" s="40" t="n">
        <v>0</v>
      </c>
      <c r="W228" s="40" t="n">
        <v>0</v>
      </c>
      <c r="X228" s="248" t="n">
        <v>0</v>
      </c>
      <c r="Y228" s="232" t="n">
        <f aca="false">D228-H228</f>
        <v>0</v>
      </c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  <c r="BI228" s="205"/>
      <c r="BJ228" s="205"/>
      <c r="BK228" s="205"/>
      <c r="BL228" s="205"/>
      <c r="BM228" s="205"/>
      <c r="BN228" s="205"/>
      <c r="BO228" s="205"/>
      <c r="BP228" s="205"/>
      <c r="BQ228" s="205"/>
      <c r="BR228" s="205"/>
      <c r="BS228" s="205"/>
      <c r="BT228" s="205"/>
      <c r="BU228" s="205"/>
      <c r="BV228" s="205"/>
      <c r="BW228" s="205"/>
      <c r="BX228" s="205"/>
      <c r="BY228" s="205"/>
      <c r="BZ228" s="205"/>
      <c r="CA228" s="205"/>
      <c r="CB228" s="205"/>
      <c r="CC228" s="205"/>
      <c r="CD228" s="205"/>
      <c r="CE228" s="205"/>
      <c r="CF228" s="205"/>
      <c r="CG228" s="205"/>
      <c r="CH228" s="205"/>
      <c r="CI228" s="205"/>
      <c r="CJ228" s="205"/>
      <c r="CK228" s="205"/>
      <c r="CL228" s="205"/>
      <c r="CM228" s="205"/>
      <c r="CN228" s="205"/>
      <c r="CO228" s="205"/>
      <c r="CP228" s="205"/>
      <c r="CQ228" s="205"/>
      <c r="CR228" s="205"/>
      <c r="CS228" s="205"/>
    </row>
    <row r="229" s="42" customFormat="true" ht="54.75" hidden="false" customHeight="true" outlineLevel="0" collapsed="false">
      <c r="A229" s="44" t="n">
        <v>110</v>
      </c>
      <c r="B229" s="317" t="s">
        <v>554</v>
      </c>
      <c r="C229" s="123" t="n">
        <f aca="false">SUM(D229:G229)</f>
        <v>0</v>
      </c>
      <c r="D229" s="82" t="n">
        <v>0</v>
      </c>
      <c r="E229" s="40" t="n">
        <v>0</v>
      </c>
      <c r="F229" s="40" t="n">
        <v>0</v>
      </c>
      <c r="G229" s="40" t="n">
        <v>0</v>
      </c>
      <c r="H229" s="40" t="n">
        <v>0</v>
      </c>
      <c r="I229" s="40"/>
      <c r="J229" s="123" t="n">
        <f aca="false">SUM(K229:N229)</f>
        <v>0</v>
      </c>
      <c r="K229" s="40" t="n">
        <v>0</v>
      </c>
      <c r="L229" s="40" t="n">
        <v>0</v>
      </c>
      <c r="M229" s="40" t="n">
        <v>0</v>
      </c>
      <c r="N229" s="40" t="n">
        <v>0</v>
      </c>
      <c r="O229" s="77" t="n">
        <f aca="false">SUM(P229:S229)</f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39" t="n">
        <v>0</v>
      </c>
      <c r="U229" s="40" t="n">
        <v>0</v>
      </c>
      <c r="V229" s="40" t="n">
        <v>0</v>
      </c>
      <c r="W229" s="40" t="n">
        <v>0</v>
      </c>
      <c r="X229" s="248" t="n">
        <v>0</v>
      </c>
      <c r="Y229" s="232" t="n">
        <f aca="false">D229-H229</f>
        <v>0</v>
      </c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  <c r="BI229" s="205"/>
      <c r="BJ229" s="205"/>
      <c r="BK229" s="205"/>
      <c r="BL229" s="205"/>
      <c r="BM229" s="205"/>
      <c r="BN229" s="205"/>
      <c r="BO229" s="205"/>
      <c r="BP229" s="205"/>
      <c r="BQ229" s="205"/>
      <c r="BR229" s="205"/>
      <c r="BS229" s="205"/>
      <c r="BT229" s="205"/>
      <c r="BU229" s="205"/>
      <c r="BV229" s="205"/>
      <c r="BW229" s="205"/>
      <c r="BX229" s="205"/>
      <c r="BY229" s="205"/>
      <c r="BZ229" s="205"/>
      <c r="CA229" s="205"/>
      <c r="CB229" s="205"/>
      <c r="CC229" s="205"/>
      <c r="CD229" s="205"/>
      <c r="CE229" s="205"/>
      <c r="CF229" s="205"/>
      <c r="CG229" s="205"/>
      <c r="CH229" s="205"/>
      <c r="CI229" s="205"/>
      <c r="CJ229" s="205"/>
      <c r="CK229" s="205"/>
      <c r="CL229" s="205"/>
      <c r="CM229" s="205"/>
      <c r="CN229" s="205"/>
      <c r="CO229" s="205"/>
      <c r="CP229" s="205"/>
      <c r="CQ229" s="205"/>
      <c r="CR229" s="205"/>
      <c r="CS229" s="205"/>
    </row>
    <row r="230" s="31" customFormat="true" ht="70.5" hidden="false" customHeight="true" outlineLevel="0" collapsed="false">
      <c r="A230" s="27" t="s">
        <v>273</v>
      </c>
      <c r="B230" s="27" t="s">
        <v>555</v>
      </c>
      <c r="C230" s="29" t="n">
        <f aca="false">C231+C235+C237</f>
        <v>1906895.81</v>
      </c>
      <c r="D230" s="29" t="n">
        <f aca="false">D231+D235+D237</f>
        <v>1065407.4</v>
      </c>
      <c r="E230" s="29" t="n">
        <f aca="false">E231+E235+E237</f>
        <v>821510.1</v>
      </c>
      <c r="F230" s="29" t="n">
        <f aca="false">F231+F235+F237</f>
        <v>19978.31</v>
      </c>
      <c r="G230" s="29" t="n">
        <f aca="false">G231+G235+G237</f>
        <v>0</v>
      </c>
      <c r="H230" s="29" t="n">
        <f aca="false">H231+H235+H237</f>
        <v>1065407.4</v>
      </c>
      <c r="I230" s="29" t="s">
        <v>395</v>
      </c>
      <c r="J230" s="29" t="n">
        <f aca="false">J231+J235+J237</f>
        <v>4247026.6</v>
      </c>
      <c r="K230" s="29" t="n">
        <f aca="false">K231+K235+K237</f>
        <v>2267540.28</v>
      </c>
      <c r="L230" s="29" t="n">
        <f aca="false">L231+L235+L237</f>
        <v>1730241.92</v>
      </c>
      <c r="M230" s="29" t="n">
        <f aca="false">M231+M235+M237</f>
        <v>78534.7</v>
      </c>
      <c r="N230" s="29" t="n">
        <f aca="false">N231+N235+N237</f>
        <v>170709.7</v>
      </c>
      <c r="O230" s="29" t="n">
        <f aca="false">O231+O235+O237</f>
        <v>5684555.1</v>
      </c>
      <c r="P230" s="29" t="n">
        <f aca="false">P231+P235+P237</f>
        <v>3622767.4</v>
      </c>
      <c r="Q230" s="29" t="n">
        <f aca="false">Q231+Q235+Q237</f>
        <v>1794887.8</v>
      </c>
      <c r="R230" s="29" t="n">
        <f aca="false">R231+R235+R237</f>
        <v>141540</v>
      </c>
      <c r="S230" s="29" t="n">
        <f aca="false">S231+S235+S237</f>
        <v>125359.9</v>
      </c>
      <c r="T230" s="29" t="n">
        <f aca="false">T231+T235+T237</f>
        <v>3589185.05970149</v>
      </c>
      <c r="U230" s="29" t="n">
        <f aca="false">U231+U235+U237</f>
        <v>1936386.4</v>
      </c>
      <c r="V230" s="29" t="n">
        <f aca="false">V231+V235+V237</f>
        <v>1512991.15970149</v>
      </c>
      <c r="W230" s="29" t="n">
        <f aca="false">W231+W235+W237</f>
        <v>14447.6</v>
      </c>
      <c r="X230" s="29" t="n">
        <f aca="false">X231+X235+X237</f>
        <v>125359.9</v>
      </c>
      <c r="Y230" s="232" t="n">
        <f aca="false">D230-H230</f>
        <v>0</v>
      </c>
      <c r="Z230" s="205"/>
      <c r="AA230" s="247"/>
      <c r="AB230" s="247"/>
      <c r="AC230" s="247"/>
      <c r="AD230" s="247"/>
      <c r="AE230" s="247"/>
      <c r="AF230" s="247"/>
      <c r="AG230" s="247"/>
      <c r="AH230" s="247"/>
      <c r="AI230" s="247"/>
      <c r="AJ230" s="247"/>
      <c r="AK230" s="247"/>
      <c r="AL230" s="247"/>
      <c r="AM230" s="247"/>
      <c r="AN230" s="247"/>
      <c r="AO230" s="247"/>
      <c r="AP230" s="247"/>
      <c r="AQ230" s="247"/>
      <c r="AR230" s="247"/>
      <c r="AS230" s="247"/>
      <c r="AT230" s="247"/>
      <c r="AU230" s="247"/>
      <c r="AV230" s="247"/>
      <c r="AW230" s="247"/>
      <c r="AX230" s="247"/>
      <c r="AY230" s="247"/>
      <c r="AZ230" s="247"/>
      <c r="BA230" s="247"/>
      <c r="BB230" s="247"/>
      <c r="BC230" s="247"/>
      <c r="BD230" s="247"/>
      <c r="BE230" s="247"/>
      <c r="BF230" s="247"/>
      <c r="BG230" s="247"/>
      <c r="BH230" s="247"/>
      <c r="BI230" s="247"/>
      <c r="BJ230" s="247"/>
      <c r="BK230" s="247"/>
      <c r="BL230" s="247"/>
      <c r="BM230" s="247"/>
      <c r="BN230" s="247"/>
      <c r="BO230" s="247"/>
      <c r="BP230" s="247"/>
      <c r="BQ230" s="247"/>
      <c r="BR230" s="247"/>
      <c r="BS230" s="247"/>
      <c r="BT230" s="247"/>
      <c r="BU230" s="247"/>
      <c r="BV230" s="247"/>
      <c r="BW230" s="247"/>
      <c r="BX230" s="247"/>
      <c r="BY230" s="247"/>
      <c r="BZ230" s="247"/>
      <c r="CA230" s="247"/>
      <c r="CB230" s="247"/>
      <c r="CC230" s="247"/>
      <c r="CD230" s="247"/>
      <c r="CE230" s="247"/>
      <c r="CF230" s="247"/>
      <c r="CG230" s="247"/>
      <c r="CH230" s="247"/>
      <c r="CI230" s="247"/>
      <c r="CJ230" s="247"/>
      <c r="CK230" s="247"/>
      <c r="CL230" s="247"/>
      <c r="CM230" s="247"/>
      <c r="CN230" s="247"/>
      <c r="CO230" s="247"/>
      <c r="CP230" s="247"/>
      <c r="CQ230" s="247"/>
      <c r="CR230" s="247"/>
      <c r="CS230" s="247"/>
    </row>
    <row r="231" s="60" customFormat="true" ht="48" hidden="false" customHeight="true" outlineLevel="1" collapsed="false">
      <c r="A231" s="110" t="s">
        <v>556</v>
      </c>
      <c r="B231" s="110"/>
      <c r="C231" s="33" t="n">
        <f aca="false">SUM(C232:C234)</f>
        <v>996725.1</v>
      </c>
      <c r="D231" s="33" t="n">
        <f aca="false">SUM(D232:D234)</f>
        <v>628509.5</v>
      </c>
      <c r="E231" s="33" t="n">
        <f aca="false">SUM(E232:E234)</f>
        <v>368215.6</v>
      </c>
      <c r="F231" s="33" t="n">
        <f aca="false">SUM(F232:F234)</f>
        <v>0</v>
      </c>
      <c r="G231" s="33" t="n">
        <f aca="false">SUM(G232:G234)</f>
        <v>0</v>
      </c>
      <c r="H231" s="33" t="n">
        <f aca="false">SUM(H232:H234)</f>
        <v>628509.5</v>
      </c>
      <c r="I231" s="33" t="s">
        <v>395</v>
      </c>
      <c r="J231" s="33" t="n">
        <f aca="false">SUM(J232:J234)</f>
        <v>1155632</v>
      </c>
      <c r="K231" s="33" t="n">
        <f aca="false">SUM(K232:K234)</f>
        <v>607234</v>
      </c>
      <c r="L231" s="33" t="n">
        <f aca="false">SUM(L232:L234)</f>
        <v>548398</v>
      </c>
      <c r="M231" s="33" t="n">
        <f aca="false">SUM(M232:M234)</f>
        <v>0</v>
      </c>
      <c r="N231" s="33" t="n">
        <f aca="false">SUM(N232:N234)</f>
        <v>0</v>
      </c>
      <c r="O231" s="33" t="n">
        <f aca="false">SUM(O232:O234)</f>
        <v>1140433.2</v>
      </c>
      <c r="P231" s="33" t="n">
        <f aca="false">SUM(P232:P234)</f>
        <v>592005.2</v>
      </c>
      <c r="Q231" s="33" t="n">
        <f aca="false">SUM(Q232:Q234)</f>
        <v>548428</v>
      </c>
      <c r="R231" s="33" t="n">
        <f aca="false">SUM(R232:R234)</f>
        <v>0</v>
      </c>
      <c r="S231" s="33" t="n">
        <f aca="false">SUM(S232:S234)</f>
        <v>0</v>
      </c>
      <c r="T231" s="33" t="n">
        <f aca="false">SUM(T232:T234)</f>
        <v>1129113.85970149</v>
      </c>
      <c r="U231" s="33" t="n">
        <f aca="false">SUM(U232:U234)</f>
        <v>741970.9</v>
      </c>
      <c r="V231" s="33" t="n">
        <f aca="false">SUM(V232:V234)</f>
        <v>387142.959701493</v>
      </c>
      <c r="W231" s="33" t="n">
        <f aca="false">SUM(W232:W234)</f>
        <v>0</v>
      </c>
      <c r="X231" s="33" t="n">
        <f aca="false">SUM(X232:X234)</f>
        <v>0</v>
      </c>
      <c r="Y231" s="232" t="n">
        <f aca="false">D231-H231</f>
        <v>0</v>
      </c>
      <c r="Z231" s="205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</row>
    <row r="232" s="46" customFormat="true" ht="40.15" hidden="false" customHeight="true" outlineLevel="1" collapsed="false">
      <c r="A232" s="44" t="n">
        <v>111</v>
      </c>
      <c r="B232" s="117" t="s">
        <v>557</v>
      </c>
      <c r="C232" s="77" t="n">
        <f aca="false">D232+E232+F232+G232</f>
        <v>612490.1</v>
      </c>
      <c r="D232" s="308" t="n">
        <v>432740.4</v>
      </c>
      <c r="E232" s="308" t="n">
        <v>179749.7</v>
      </c>
      <c r="F232" s="40" t="n">
        <v>0</v>
      </c>
      <c r="G232" s="40" t="n">
        <v>0</v>
      </c>
      <c r="H232" s="40" t="n">
        <v>432740.4</v>
      </c>
      <c r="I232" s="40" t="s">
        <v>558</v>
      </c>
      <c r="J232" s="77" t="n">
        <f aca="false">K232+L232+M232+N232</f>
        <v>813656.8</v>
      </c>
      <c r="K232" s="40" t="n">
        <v>418458.8</v>
      </c>
      <c r="L232" s="91" t="n">
        <v>395198</v>
      </c>
      <c r="M232" s="91" t="n">
        <v>0</v>
      </c>
      <c r="N232" s="91" t="n">
        <v>0</v>
      </c>
      <c r="O232" s="295" t="n">
        <f aca="false">P232+Q232+R232+S232</f>
        <v>803464.2</v>
      </c>
      <c r="P232" s="91" t="n">
        <v>408236.2</v>
      </c>
      <c r="Q232" s="91" t="n">
        <v>395228</v>
      </c>
      <c r="R232" s="40" t="n">
        <v>0</v>
      </c>
      <c r="S232" s="40" t="n">
        <v>0</v>
      </c>
      <c r="T232" s="39" t="n">
        <f aca="false">SUM(U232:X232)</f>
        <v>708918.059701493</v>
      </c>
      <c r="U232" s="40" t="n">
        <v>474975.1</v>
      </c>
      <c r="V232" s="40" t="n">
        <v>233942.959701493</v>
      </c>
      <c r="W232" s="40" t="n">
        <v>0</v>
      </c>
      <c r="X232" s="248" t="n">
        <v>0</v>
      </c>
      <c r="Y232" s="232" t="n">
        <f aca="false">D232-H232</f>
        <v>0</v>
      </c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  <c r="BI232" s="205"/>
      <c r="BJ232" s="205"/>
      <c r="BK232" s="205"/>
      <c r="BL232" s="205"/>
      <c r="BM232" s="205"/>
      <c r="BN232" s="205"/>
      <c r="BO232" s="205"/>
      <c r="BP232" s="205"/>
      <c r="BQ232" s="205"/>
      <c r="BR232" s="205"/>
      <c r="BS232" s="205"/>
      <c r="BT232" s="205"/>
      <c r="BU232" s="205"/>
      <c r="BV232" s="205"/>
      <c r="BW232" s="205"/>
      <c r="BX232" s="205"/>
      <c r="BY232" s="205"/>
      <c r="BZ232" s="205"/>
      <c r="CA232" s="205"/>
      <c r="CB232" s="205"/>
      <c r="CC232" s="205"/>
      <c r="CD232" s="205"/>
      <c r="CE232" s="205"/>
      <c r="CF232" s="205"/>
      <c r="CG232" s="205"/>
      <c r="CH232" s="205"/>
      <c r="CI232" s="205"/>
      <c r="CJ232" s="205"/>
      <c r="CK232" s="205"/>
      <c r="CL232" s="205"/>
      <c r="CM232" s="205"/>
      <c r="CN232" s="205"/>
      <c r="CO232" s="205"/>
      <c r="CP232" s="205"/>
      <c r="CQ232" s="205"/>
      <c r="CR232" s="205"/>
      <c r="CS232" s="205"/>
    </row>
    <row r="233" s="46" customFormat="true" ht="34.5" hidden="false" customHeight="true" outlineLevel="1" collapsed="false">
      <c r="A233" s="44" t="n">
        <v>112</v>
      </c>
      <c r="B233" s="117" t="s">
        <v>559</v>
      </c>
      <c r="C233" s="77" t="n">
        <f aca="false">D233+E233+F233+G233</f>
        <v>118957.2</v>
      </c>
      <c r="D233" s="308" t="n">
        <v>62691.3</v>
      </c>
      <c r="E233" s="308" t="n">
        <v>56265.9</v>
      </c>
      <c r="F233" s="40" t="n">
        <v>0</v>
      </c>
      <c r="G233" s="40" t="n">
        <v>0</v>
      </c>
      <c r="H233" s="40" t="n">
        <v>62691.3</v>
      </c>
      <c r="I233" s="40" t="s">
        <v>560</v>
      </c>
      <c r="J233" s="77" t="n">
        <f aca="false">K233+L233+M233+N233</f>
        <v>81622.3</v>
      </c>
      <c r="K233" s="82" t="n">
        <v>60622.3</v>
      </c>
      <c r="L233" s="82" t="n">
        <v>21000</v>
      </c>
      <c r="M233" s="40" t="n">
        <v>0</v>
      </c>
      <c r="N233" s="40" t="n">
        <v>0</v>
      </c>
      <c r="O233" s="77" t="n">
        <f aca="false">P233+Q233+R233+S233</f>
        <v>80141.4</v>
      </c>
      <c r="P233" s="40" t="n">
        <v>59141.4</v>
      </c>
      <c r="Q233" s="40" t="n">
        <v>21000</v>
      </c>
      <c r="R233" s="40" t="n">
        <v>0</v>
      </c>
      <c r="S233" s="40" t="n">
        <v>0</v>
      </c>
      <c r="T233" s="39" t="n">
        <f aca="false">SUM(U233:X233)</f>
        <v>128765.8</v>
      </c>
      <c r="U233" s="40" t="n">
        <v>107765.8</v>
      </c>
      <c r="V233" s="40" t="n">
        <v>21000</v>
      </c>
      <c r="W233" s="40" t="n">
        <v>0</v>
      </c>
      <c r="X233" s="248" t="n">
        <v>0</v>
      </c>
      <c r="Y233" s="232" t="n">
        <f aca="false">D233-H233</f>
        <v>0</v>
      </c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  <c r="BI233" s="205"/>
      <c r="BJ233" s="205"/>
      <c r="BK233" s="205"/>
      <c r="BL233" s="205"/>
      <c r="BM233" s="205"/>
      <c r="BN233" s="205"/>
      <c r="BO233" s="205"/>
      <c r="BP233" s="205"/>
      <c r="BQ233" s="205"/>
      <c r="BR233" s="205"/>
      <c r="BS233" s="205"/>
      <c r="BT233" s="205"/>
      <c r="BU233" s="205"/>
      <c r="BV233" s="205"/>
      <c r="BW233" s="205"/>
      <c r="BX233" s="205"/>
      <c r="BY233" s="205"/>
      <c r="BZ233" s="205"/>
      <c r="CA233" s="205"/>
      <c r="CB233" s="205"/>
      <c r="CC233" s="205"/>
      <c r="CD233" s="205"/>
      <c r="CE233" s="205"/>
      <c r="CF233" s="205"/>
      <c r="CG233" s="205"/>
      <c r="CH233" s="205"/>
      <c r="CI233" s="205"/>
      <c r="CJ233" s="205"/>
      <c r="CK233" s="205"/>
      <c r="CL233" s="205"/>
      <c r="CM233" s="205"/>
      <c r="CN233" s="205"/>
      <c r="CO233" s="205"/>
      <c r="CP233" s="205"/>
      <c r="CQ233" s="205"/>
      <c r="CR233" s="205"/>
      <c r="CS233" s="205"/>
    </row>
    <row r="234" s="46" customFormat="true" ht="46.5" hidden="false" customHeight="true" outlineLevel="1" collapsed="false">
      <c r="A234" s="44" t="n">
        <v>113</v>
      </c>
      <c r="B234" s="117" t="s">
        <v>561</v>
      </c>
      <c r="C234" s="77" t="n">
        <f aca="false">D234+E234+F234+G234</f>
        <v>265277.8</v>
      </c>
      <c r="D234" s="308" t="n">
        <v>133077.8</v>
      </c>
      <c r="E234" s="308" t="n">
        <v>132200</v>
      </c>
      <c r="F234" s="40" t="n">
        <v>0</v>
      </c>
      <c r="G234" s="40" t="n">
        <v>0</v>
      </c>
      <c r="H234" s="40" t="n">
        <v>133077.8</v>
      </c>
      <c r="I234" s="40" t="s">
        <v>562</v>
      </c>
      <c r="J234" s="77" t="n">
        <f aca="false">K234+L234+M234+N234</f>
        <v>260352.9</v>
      </c>
      <c r="K234" s="40" t="n">
        <v>128152.9</v>
      </c>
      <c r="L234" s="40" t="n">
        <v>132200</v>
      </c>
      <c r="M234" s="40" t="n">
        <v>0</v>
      </c>
      <c r="N234" s="40" t="n">
        <v>0</v>
      </c>
      <c r="O234" s="77" t="n">
        <f aca="false">P234+Q234+R234+S234</f>
        <v>256827.6</v>
      </c>
      <c r="P234" s="40" t="n">
        <v>124627.6</v>
      </c>
      <c r="Q234" s="40" t="n">
        <v>132200</v>
      </c>
      <c r="R234" s="40" t="n">
        <v>0</v>
      </c>
      <c r="S234" s="40" t="n">
        <v>0</v>
      </c>
      <c r="T234" s="39" t="n">
        <f aca="false">SUM(U234:X234)</f>
        <v>291430</v>
      </c>
      <c r="U234" s="40" t="n">
        <v>159230</v>
      </c>
      <c r="V234" s="40" t="n">
        <v>132200</v>
      </c>
      <c r="W234" s="40" t="n">
        <v>0</v>
      </c>
      <c r="X234" s="248" t="n">
        <v>0</v>
      </c>
      <c r="Y234" s="232" t="n">
        <f aca="false">D234-H234</f>
        <v>0</v>
      </c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  <c r="BI234" s="205"/>
      <c r="BJ234" s="205"/>
      <c r="BK234" s="205"/>
      <c r="BL234" s="205"/>
      <c r="BM234" s="205"/>
      <c r="BN234" s="205"/>
      <c r="BO234" s="205"/>
      <c r="BP234" s="205"/>
      <c r="BQ234" s="205"/>
      <c r="BR234" s="205"/>
      <c r="BS234" s="205"/>
      <c r="BT234" s="205"/>
      <c r="BU234" s="205"/>
      <c r="BV234" s="205"/>
      <c r="BW234" s="205"/>
      <c r="BX234" s="205"/>
      <c r="BY234" s="205"/>
      <c r="BZ234" s="205"/>
      <c r="CA234" s="205"/>
      <c r="CB234" s="205"/>
      <c r="CC234" s="205"/>
      <c r="CD234" s="205"/>
      <c r="CE234" s="205"/>
      <c r="CF234" s="205"/>
      <c r="CG234" s="205"/>
      <c r="CH234" s="205"/>
      <c r="CI234" s="205"/>
      <c r="CJ234" s="205"/>
      <c r="CK234" s="205"/>
      <c r="CL234" s="205"/>
      <c r="CM234" s="205"/>
      <c r="CN234" s="205"/>
      <c r="CO234" s="205"/>
      <c r="CP234" s="205"/>
      <c r="CQ234" s="205"/>
      <c r="CR234" s="205"/>
      <c r="CS234" s="205"/>
    </row>
    <row r="235" s="60" customFormat="true" ht="47.25" hidden="false" customHeight="true" outlineLevel="1" collapsed="false">
      <c r="A235" s="110" t="s">
        <v>563</v>
      </c>
      <c r="B235" s="110"/>
      <c r="C235" s="33" t="n">
        <f aca="false">C236</f>
        <v>128367.5</v>
      </c>
      <c r="D235" s="33" t="n">
        <f aca="false">D236</f>
        <v>108367.5</v>
      </c>
      <c r="E235" s="33" t="n">
        <f aca="false">E236</f>
        <v>20000</v>
      </c>
      <c r="F235" s="33" t="n">
        <f aca="false">F236</f>
        <v>0</v>
      </c>
      <c r="G235" s="33" t="n">
        <f aca="false">G236</f>
        <v>0</v>
      </c>
      <c r="H235" s="33" t="n">
        <f aca="false">H236</f>
        <v>108367.5</v>
      </c>
      <c r="I235" s="33" t="s">
        <v>395</v>
      </c>
      <c r="J235" s="33" t="n">
        <f aca="false">J236</f>
        <v>78722</v>
      </c>
      <c r="K235" s="33" t="n">
        <f aca="false">K236</f>
        <v>14000</v>
      </c>
      <c r="L235" s="33" t="n">
        <f aca="false">L236</f>
        <v>64722</v>
      </c>
      <c r="M235" s="33" t="n">
        <f aca="false">M236</f>
        <v>0</v>
      </c>
      <c r="N235" s="33" t="n">
        <f aca="false">N236</f>
        <v>0</v>
      </c>
      <c r="O235" s="33" t="n">
        <f aca="false">O236</f>
        <v>70722</v>
      </c>
      <c r="P235" s="33" t="n">
        <f aca="false">P236</f>
        <v>6000</v>
      </c>
      <c r="Q235" s="33" t="n">
        <f aca="false">Q236</f>
        <v>64722</v>
      </c>
      <c r="R235" s="33" t="n">
        <f aca="false">R236</f>
        <v>0</v>
      </c>
      <c r="S235" s="33" t="n">
        <f aca="false">S236</f>
        <v>0</v>
      </c>
      <c r="T235" s="33" t="n">
        <f aca="false">T236</f>
        <v>70722</v>
      </c>
      <c r="U235" s="33" t="n">
        <f aca="false">U236</f>
        <v>6000</v>
      </c>
      <c r="V235" s="33" t="n">
        <f aca="false">V236</f>
        <v>64722</v>
      </c>
      <c r="W235" s="33" t="n">
        <f aca="false">W236</f>
        <v>0</v>
      </c>
      <c r="X235" s="33" t="n">
        <f aca="false">X236</f>
        <v>0</v>
      </c>
      <c r="Y235" s="232" t="n">
        <f aca="false">D235-H235</f>
        <v>0</v>
      </c>
      <c r="Z235" s="205"/>
      <c r="AA235" s="241"/>
      <c r="AB235" s="241"/>
      <c r="AC235" s="241"/>
      <c r="AD235" s="241"/>
      <c r="AE235" s="241"/>
      <c r="AF235" s="241"/>
      <c r="AG235" s="241"/>
      <c r="AH235" s="241"/>
      <c r="AI235" s="241"/>
      <c r="AJ235" s="241"/>
      <c r="AK235" s="241"/>
      <c r="AL235" s="241"/>
      <c r="AM235" s="241"/>
      <c r="AN235" s="241"/>
      <c r="AO235" s="241"/>
      <c r="AP235" s="241"/>
      <c r="AQ235" s="241"/>
      <c r="AR235" s="241"/>
      <c r="AS235" s="241"/>
      <c r="AT235" s="241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  <c r="BI235" s="241"/>
      <c r="BJ235" s="241"/>
      <c r="BK235" s="241"/>
      <c r="BL235" s="241"/>
      <c r="BM235" s="241"/>
      <c r="BN235" s="241"/>
      <c r="BO235" s="241"/>
      <c r="BP235" s="241"/>
      <c r="BQ235" s="241"/>
      <c r="BR235" s="241"/>
      <c r="BS235" s="241"/>
      <c r="BT235" s="241"/>
      <c r="BU235" s="241"/>
      <c r="BV235" s="241"/>
      <c r="BW235" s="241"/>
      <c r="BX235" s="241"/>
      <c r="BY235" s="241"/>
      <c r="BZ235" s="241"/>
      <c r="CA235" s="241"/>
      <c r="CB235" s="241"/>
      <c r="CC235" s="241"/>
      <c r="CD235" s="241"/>
      <c r="CE235" s="241"/>
      <c r="CF235" s="241"/>
      <c r="CG235" s="241"/>
      <c r="CH235" s="241"/>
      <c r="CI235" s="241"/>
      <c r="CJ235" s="241"/>
      <c r="CK235" s="241"/>
      <c r="CL235" s="241"/>
      <c r="CM235" s="241"/>
      <c r="CN235" s="241"/>
      <c r="CO235" s="241"/>
      <c r="CP235" s="241"/>
      <c r="CQ235" s="241"/>
      <c r="CR235" s="241"/>
      <c r="CS235" s="241"/>
    </row>
    <row r="236" s="42" customFormat="true" ht="45.75" hidden="false" customHeight="true" outlineLevel="1" collapsed="false">
      <c r="A236" s="44" t="n">
        <v>114</v>
      </c>
      <c r="B236" s="117" t="s">
        <v>564</v>
      </c>
      <c r="C236" s="77" t="n">
        <f aca="false">D236+E236+F236+G236</f>
        <v>128367.5</v>
      </c>
      <c r="D236" s="308" t="n">
        <v>108367.5</v>
      </c>
      <c r="E236" s="308" t="n">
        <v>20000</v>
      </c>
      <c r="F236" s="40" t="n">
        <v>0</v>
      </c>
      <c r="G236" s="40" t="n">
        <v>0</v>
      </c>
      <c r="H236" s="40" t="n">
        <v>108367.5</v>
      </c>
      <c r="I236" s="40" t="s">
        <v>565</v>
      </c>
      <c r="J236" s="77" t="n">
        <f aca="false">K236+L236+M236+N236</f>
        <v>78722</v>
      </c>
      <c r="K236" s="40" t="n">
        <v>14000</v>
      </c>
      <c r="L236" s="40" t="n">
        <v>64722</v>
      </c>
      <c r="M236" s="40" t="n">
        <v>0</v>
      </c>
      <c r="N236" s="40" t="n">
        <v>0</v>
      </c>
      <c r="O236" s="77" t="n">
        <f aca="false">P236+Q236+R236+S236</f>
        <v>70722</v>
      </c>
      <c r="P236" s="40" t="n">
        <v>6000</v>
      </c>
      <c r="Q236" s="40" t="n">
        <v>64722</v>
      </c>
      <c r="R236" s="40" t="n">
        <v>0</v>
      </c>
      <c r="S236" s="40" t="n">
        <v>0</v>
      </c>
      <c r="T236" s="39" t="n">
        <f aca="false">SUM(U236:X236)</f>
        <v>70722</v>
      </c>
      <c r="U236" s="40" t="n">
        <v>6000</v>
      </c>
      <c r="V236" s="40" t="n">
        <v>64722</v>
      </c>
      <c r="W236" s="40" t="n">
        <v>0</v>
      </c>
      <c r="X236" s="248" t="n">
        <v>0</v>
      </c>
      <c r="Y236" s="232" t="n">
        <f aca="false">D236-H236</f>
        <v>0</v>
      </c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  <c r="BI236" s="205"/>
      <c r="BJ236" s="205"/>
      <c r="BK236" s="205"/>
      <c r="BL236" s="205"/>
      <c r="BM236" s="205"/>
      <c r="BN236" s="205"/>
      <c r="BO236" s="205"/>
      <c r="BP236" s="205"/>
      <c r="BQ236" s="205"/>
      <c r="BR236" s="205"/>
      <c r="BS236" s="205"/>
      <c r="BT236" s="205"/>
      <c r="BU236" s="205"/>
      <c r="BV236" s="205"/>
      <c r="BW236" s="205"/>
      <c r="BX236" s="205"/>
      <c r="BY236" s="205"/>
      <c r="BZ236" s="205"/>
      <c r="CA236" s="205"/>
      <c r="CB236" s="205"/>
      <c r="CC236" s="205"/>
      <c r="CD236" s="205"/>
      <c r="CE236" s="205"/>
      <c r="CF236" s="205"/>
      <c r="CG236" s="205"/>
      <c r="CH236" s="205"/>
      <c r="CI236" s="205"/>
      <c r="CJ236" s="205"/>
      <c r="CK236" s="205"/>
      <c r="CL236" s="205"/>
      <c r="CM236" s="205"/>
      <c r="CN236" s="205"/>
      <c r="CO236" s="205"/>
      <c r="CP236" s="205"/>
      <c r="CQ236" s="205"/>
      <c r="CR236" s="205"/>
      <c r="CS236" s="205"/>
    </row>
    <row r="237" s="60" customFormat="true" ht="44.25" hidden="false" customHeight="true" outlineLevel="1" collapsed="false">
      <c r="A237" s="110" t="s">
        <v>314</v>
      </c>
      <c r="B237" s="110"/>
      <c r="C237" s="33" t="n">
        <f aca="false">SUM(C238:C247)</f>
        <v>781803.21</v>
      </c>
      <c r="D237" s="33" t="n">
        <f aca="false">SUM(D238:D247)</f>
        <v>328530.4</v>
      </c>
      <c r="E237" s="33" t="n">
        <f aca="false">SUM(E238:E247)</f>
        <v>433294.5</v>
      </c>
      <c r="F237" s="33" t="n">
        <f aca="false">SUM(F238:F247)</f>
        <v>19978.31</v>
      </c>
      <c r="G237" s="33" t="n">
        <f aca="false">SUM(G238:G247)</f>
        <v>0</v>
      </c>
      <c r="H237" s="33" t="n">
        <f aca="false">SUM(H238:H247)</f>
        <v>328530.4</v>
      </c>
      <c r="I237" s="33" t="s">
        <v>395</v>
      </c>
      <c r="J237" s="33" t="n">
        <f aca="false">J238+J239+J240+J241+J242+J243+J244+J245+J246+J247</f>
        <v>3012672.6</v>
      </c>
      <c r="K237" s="33" t="n">
        <f aca="false">K238+K239+K240+K241+K242+K243+K244+K245+K246+K247</f>
        <v>1646306.28</v>
      </c>
      <c r="L237" s="33" t="n">
        <f aca="false">L238+L239+L240+L241+L242+L243+L244+L245+L246+L247</f>
        <v>1117121.92</v>
      </c>
      <c r="M237" s="33" t="n">
        <f aca="false">M238+M239+M240+M241+M242+M243+M244+M245+M246+M247</f>
        <v>78534.7</v>
      </c>
      <c r="N237" s="33" t="n">
        <f aca="false">N238+N239+N240+N241+N242+N243+N244+N245+N246+N247</f>
        <v>170709.7</v>
      </c>
      <c r="O237" s="33" t="n">
        <f aca="false">O238+O239+O240+O241+O242+O243+O244+O245+O246+O247</f>
        <v>4473399.9</v>
      </c>
      <c r="P237" s="33" t="n">
        <f aca="false">P238+P239+P240+P241+P242+P243+P244+P245+P246+P247</f>
        <v>3024762.2</v>
      </c>
      <c r="Q237" s="33" t="n">
        <f aca="false">Q238+Q239+Q240+Q241+Q242+Q243+Q244+Q245+Q246+Q247</f>
        <v>1181737.8</v>
      </c>
      <c r="R237" s="33" t="n">
        <f aca="false">R238+R239+R240+R241+R242+R243+R244+R245+R246+R247</f>
        <v>141540</v>
      </c>
      <c r="S237" s="33" t="n">
        <f aca="false">S238+S239+S240+S241+S242+S243+S244+S245+S246+S247</f>
        <v>125359.9</v>
      </c>
      <c r="T237" s="33" t="n">
        <f aca="false">T238+T239+T240+T241+T242+T243+T244+T245+T246+T247</f>
        <v>2389349.2</v>
      </c>
      <c r="U237" s="33" t="n">
        <f aca="false">U238+U239+U240+U241+U242+U243+U244+U245+U246+U247</f>
        <v>1188415.5</v>
      </c>
      <c r="V237" s="33" t="n">
        <f aca="false">V238+V239+V240+V241+V242+V243+V244+V245+V246+V247</f>
        <v>1061126.2</v>
      </c>
      <c r="W237" s="33" t="n">
        <f aca="false">W238+W239+W240+W241+W242+W243+W244+W245+W246+W247</f>
        <v>14447.6</v>
      </c>
      <c r="X237" s="33" t="n">
        <f aca="false">X238+X239+X240+X241+X242+X243+X244+X245+X246+X247</f>
        <v>125359.9</v>
      </c>
      <c r="Y237" s="232" t="n">
        <f aca="false">D237-H237</f>
        <v>0</v>
      </c>
      <c r="Z237" s="303" t="n">
        <f aca="false">Y237-D237</f>
        <v>-328530.4</v>
      </c>
      <c r="AA237" s="241"/>
      <c r="AB237" s="241"/>
      <c r="AC237" s="241"/>
      <c r="AD237" s="241"/>
      <c r="AE237" s="241"/>
      <c r="AF237" s="241"/>
      <c r="AG237" s="241"/>
      <c r="AH237" s="241"/>
      <c r="AI237" s="241"/>
      <c r="AJ237" s="241"/>
      <c r="AK237" s="241"/>
      <c r="AL237" s="241"/>
      <c r="AM237" s="241"/>
      <c r="AN237" s="241"/>
      <c r="AO237" s="241"/>
      <c r="AP237" s="241"/>
      <c r="AQ237" s="241"/>
      <c r="AR237" s="241"/>
      <c r="AS237" s="241"/>
      <c r="AT237" s="241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  <c r="BI237" s="241"/>
      <c r="BJ237" s="241"/>
      <c r="BK237" s="241"/>
      <c r="BL237" s="241"/>
      <c r="BM237" s="241"/>
      <c r="BN237" s="241"/>
      <c r="BO237" s="241"/>
      <c r="BP237" s="241"/>
      <c r="BQ237" s="241"/>
      <c r="BR237" s="241"/>
      <c r="BS237" s="241"/>
      <c r="BT237" s="241"/>
      <c r="BU237" s="241"/>
      <c r="BV237" s="241"/>
      <c r="BW237" s="241"/>
      <c r="BX237" s="241"/>
      <c r="BY237" s="241"/>
      <c r="BZ237" s="241"/>
      <c r="CA237" s="241"/>
      <c r="CB237" s="241"/>
      <c r="CC237" s="241"/>
      <c r="CD237" s="241"/>
      <c r="CE237" s="241"/>
      <c r="CF237" s="241"/>
      <c r="CG237" s="241"/>
      <c r="CH237" s="241"/>
      <c r="CI237" s="241"/>
      <c r="CJ237" s="241"/>
      <c r="CK237" s="241"/>
      <c r="CL237" s="241"/>
      <c r="CM237" s="241"/>
      <c r="CN237" s="241"/>
      <c r="CO237" s="241"/>
      <c r="CP237" s="241"/>
      <c r="CQ237" s="241"/>
      <c r="CR237" s="241"/>
      <c r="CS237" s="241"/>
    </row>
    <row r="238" s="129" customFormat="true" ht="40.5" hidden="false" customHeight="true" outlineLevel="1" collapsed="false">
      <c r="A238" s="44" t="n">
        <v>115</v>
      </c>
      <c r="B238" s="317" t="s">
        <v>566</v>
      </c>
      <c r="C238" s="318" t="n">
        <f aca="false">D238+E238+F238+G238</f>
        <v>153320.1</v>
      </c>
      <c r="D238" s="78" t="n">
        <v>56712.5</v>
      </c>
      <c r="E238" s="78" t="n">
        <v>96607.6</v>
      </c>
      <c r="F238" s="78" t="n">
        <v>0</v>
      </c>
      <c r="G238" s="78" t="n">
        <v>0</v>
      </c>
      <c r="H238" s="78" t="n">
        <v>56712.5</v>
      </c>
      <c r="I238" s="136" t="s">
        <v>567</v>
      </c>
      <c r="J238" s="126" t="n">
        <f aca="false">K238+L238+M238+N238</f>
        <v>432717.8</v>
      </c>
      <c r="K238" s="319" t="n">
        <v>262598.8</v>
      </c>
      <c r="L238" s="319" t="n">
        <v>156250</v>
      </c>
      <c r="M238" s="319" t="n">
        <v>13869</v>
      </c>
      <c r="N238" s="319" t="n">
        <v>0</v>
      </c>
      <c r="O238" s="126" t="n">
        <f aca="false">P238+Q238+R238+S238</f>
        <v>543578</v>
      </c>
      <c r="P238" s="126" t="n">
        <v>370949.4</v>
      </c>
      <c r="Q238" s="126" t="n">
        <v>145449.7</v>
      </c>
      <c r="R238" s="126" t="n">
        <v>27178.9</v>
      </c>
      <c r="S238" s="126" t="n">
        <v>0</v>
      </c>
      <c r="T238" s="126" t="n">
        <f aca="false">SUM(U238:X238)</f>
        <v>145449.7</v>
      </c>
      <c r="U238" s="126" t="n">
        <v>0</v>
      </c>
      <c r="V238" s="126" t="n">
        <v>145449.7</v>
      </c>
      <c r="W238" s="126" t="n">
        <v>0</v>
      </c>
      <c r="X238" s="248" t="n">
        <v>0</v>
      </c>
      <c r="Y238" s="232" t="n">
        <f aca="false">D238-H238</f>
        <v>0</v>
      </c>
      <c r="Z238" s="303" t="n">
        <f aca="false">Y238-D238</f>
        <v>-56712.5</v>
      </c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  <c r="BI238" s="205"/>
      <c r="BJ238" s="205"/>
      <c r="BK238" s="205"/>
      <c r="BL238" s="205"/>
      <c r="BM238" s="205"/>
      <c r="BN238" s="205"/>
      <c r="BO238" s="205"/>
      <c r="BP238" s="205"/>
      <c r="BQ238" s="205"/>
      <c r="BR238" s="205"/>
      <c r="BS238" s="205"/>
      <c r="BT238" s="205"/>
      <c r="BU238" s="205"/>
      <c r="BV238" s="205"/>
      <c r="BW238" s="205"/>
      <c r="BX238" s="205"/>
      <c r="BY238" s="205"/>
      <c r="BZ238" s="205"/>
      <c r="CA238" s="205"/>
      <c r="CB238" s="205"/>
      <c r="CC238" s="205"/>
      <c r="CD238" s="205"/>
      <c r="CE238" s="205"/>
      <c r="CF238" s="205"/>
      <c r="CG238" s="205"/>
      <c r="CH238" s="205"/>
      <c r="CI238" s="205"/>
      <c r="CJ238" s="205"/>
      <c r="CK238" s="205"/>
      <c r="CL238" s="205"/>
      <c r="CM238" s="205"/>
      <c r="CN238" s="205"/>
      <c r="CO238" s="205"/>
      <c r="CP238" s="205"/>
      <c r="CQ238" s="205"/>
      <c r="CR238" s="205"/>
      <c r="CS238" s="205"/>
    </row>
    <row r="239" s="129" customFormat="true" ht="40.5" hidden="false" customHeight="true" outlineLevel="1" collapsed="false">
      <c r="A239" s="44" t="n">
        <v>116</v>
      </c>
      <c r="B239" s="317" t="s">
        <v>568</v>
      </c>
      <c r="C239" s="318" t="n">
        <f aca="false">D239+E239+F239+G239</f>
        <v>7067.1</v>
      </c>
      <c r="D239" s="40" t="n">
        <v>4193</v>
      </c>
      <c r="E239" s="40" t="n">
        <v>2874.1</v>
      </c>
      <c r="F239" s="40" t="n">
        <v>0</v>
      </c>
      <c r="G239" s="40" t="n">
        <v>0</v>
      </c>
      <c r="H239" s="40" t="n">
        <v>4193</v>
      </c>
      <c r="I239" s="275" t="s">
        <v>569</v>
      </c>
      <c r="J239" s="126" t="n">
        <f aca="false">K239+L239+M239+N239</f>
        <v>396606</v>
      </c>
      <c r="K239" s="277" t="n">
        <v>277624.2</v>
      </c>
      <c r="L239" s="277" t="n">
        <v>118981.8</v>
      </c>
      <c r="M239" s="277" t="n">
        <v>0</v>
      </c>
      <c r="N239" s="277" t="n">
        <v>0</v>
      </c>
      <c r="O239" s="126" t="n">
        <f aca="false">P239+Q239+R239+S239</f>
        <v>608475</v>
      </c>
      <c r="P239" s="131" t="n">
        <v>415132.5</v>
      </c>
      <c r="Q239" s="131" t="n">
        <v>193342.5</v>
      </c>
      <c r="R239" s="131" t="n">
        <v>0</v>
      </c>
      <c r="S239" s="131" t="n">
        <v>0</v>
      </c>
      <c r="T239" s="320" t="n">
        <f aca="false">SUM(U239:X239)</f>
        <v>798215.8</v>
      </c>
      <c r="U239" s="131" t="n">
        <v>604873.3</v>
      </c>
      <c r="V239" s="131" t="n">
        <v>193342.5</v>
      </c>
      <c r="W239" s="131" t="n">
        <v>0</v>
      </c>
      <c r="X239" s="248" t="n">
        <v>0</v>
      </c>
      <c r="Y239" s="232" t="n">
        <f aca="false">D239-H239</f>
        <v>0</v>
      </c>
      <c r="Z239" s="303" t="n">
        <f aca="false">Y239-D239</f>
        <v>-4193</v>
      </c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  <c r="BI239" s="205"/>
      <c r="BJ239" s="205"/>
      <c r="BK239" s="205"/>
      <c r="BL239" s="205"/>
      <c r="BM239" s="205"/>
      <c r="BN239" s="205"/>
      <c r="BO239" s="205"/>
      <c r="BP239" s="205"/>
      <c r="BQ239" s="205"/>
      <c r="BR239" s="205"/>
      <c r="BS239" s="205"/>
      <c r="BT239" s="205"/>
      <c r="BU239" s="205"/>
      <c r="BV239" s="205"/>
      <c r="BW239" s="205"/>
      <c r="BX239" s="205"/>
      <c r="BY239" s="205"/>
      <c r="BZ239" s="205"/>
      <c r="CA239" s="205"/>
      <c r="CB239" s="205"/>
      <c r="CC239" s="205"/>
      <c r="CD239" s="205"/>
      <c r="CE239" s="205"/>
      <c r="CF239" s="205"/>
      <c r="CG239" s="205"/>
      <c r="CH239" s="205"/>
      <c r="CI239" s="205"/>
      <c r="CJ239" s="205"/>
      <c r="CK239" s="205"/>
      <c r="CL239" s="205"/>
      <c r="CM239" s="205"/>
      <c r="CN239" s="205"/>
      <c r="CO239" s="205"/>
      <c r="CP239" s="205"/>
      <c r="CQ239" s="205"/>
      <c r="CR239" s="205"/>
      <c r="CS239" s="205"/>
    </row>
    <row r="240" s="129" customFormat="true" ht="40.5" hidden="false" customHeight="true" outlineLevel="1" collapsed="false">
      <c r="A240" s="44" t="n">
        <v>117</v>
      </c>
      <c r="B240" s="317" t="s">
        <v>570</v>
      </c>
      <c r="C240" s="318" t="n">
        <f aca="false">SUM(D240:G240)</f>
        <v>8394.2</v>
      </c>
      <c r="D240" s="40" t="n">
        <v>3181</v>
      </c>
      <c r="E240" s="40" t="n">
        <v>4793.4</v>
      </c>
      <c r="F240" s="40" t="n">
        <v>419.8</v>
      </c>
      <c r="G240" s="40" t="n">
        <v>0</v>
      </c>
      <c r="H240" s="40" t="n">
        <v>3181</v>
      </c>
      <c r="I240" s="275" t="s">
        <v>571</v>
      </c>
      <c r="J240" s="126" t="n">
        <f aca="false">K240+L240+M240+N240</f>
        <v>74076.3</v>
      </c>
      <c r="K240" s="277" t="n">
        <v>51083.4</v>
      </c>
      <c r="L240" s="277" t="n">
        <v>21892.9</v>
      </c>
      <c r="M240" s="277" t="n">
        <v>1100</v>
      </c>
      <c r="N240" s="277" t="n">
        <v>0</v>
      </c>
      <c r="O240" s="126" t="n">
        <f aca="false">P240+Q240+R240+S240</f>
        <v>128435.6</v>
      </c>
      <c r="P240" s="131" t="n">
        <v>88557.9</v>
      </c>
      <c r="Q240" s="131" t="n">
        <v>37953.4</v>
      </c>
      <c r="R240" s="131" t="n">
        <v>1924.3</v>
      </c>
      <c r="S240" s="131" t="n">
        <v>0</v>
      </c>
      <c r="T240" s="320" t="n">
        <f aca="false">SUM(U240:X240)</f>
        <v>37953.4</v>
      </c>
      <c r="U240" s="131" t="n">
        <v>0</v>
      </c>
      <c r="V240" s="131" t="n">
        <v>37953.4</v>
      </c>
      <c r="W240" s="131" t="n">
        <v>0</v>
      </c>
      <c r="X240" s="248" t="n">
        <v>0</v>
      </c>
      <c r="Y240" s="232" t="n">
        <f aca="false">D240-H240</f>
        <v>0</v>
      </c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  <c r="BI240" s="205"/>
      <c r="BJ240" s="205"/>
      <c r="BK240" s="205"/>
      <c r="BL240" s="205"/>
      <c r="BM240" s="205"/>
      <c r="BN240" s="205"/>
      <c r="BO240" s="205"/>
      <c r="BP240" s="205"/>
      <c r="BQ240" s="205"/>
      <c r="BR240" s="205"/>
      <c r="BS240" s="205"/>
      <c r="BT240" s="205"/>
      <c r="BU240" s="205"/>
      <c r="BV240" s="205"/>
      <c r="BW240" s="205"/>
      <c r="BX240" s="205"/>
      <c r="BY240" s="205"/>
      <c r="BZ240" s="205"/>
      <c r="CA240" s="205"/>
      <c r="CB240" s="205"/>
      <c r="CC240" s="205"/>
      <c r="CD240" s="205"/>
      <c r="CE240" s="205"/>
      <c r="CF240" s="205"/>
      <c r="CG240" s="205"/>
      <c r="CH240" s="205"/>
      <c r="CI240" s="205"/>
      <c r="CJ240" s="205"/>
      <c r="CK240" s="205"/>
      <c r="CL240" s="205"/>
      <c r="CM240" s="205"/>
      <c r="CN240" s="205"/>
      <c r="CO240" s="205"/>
      <c r="CP240" s="205"/>
      <c r="CQ240" s="205"/>
      <c r="CR240" s="205"/>
      <c r="CS240" s="205"/>
    </row>
    <row r="241" s="129" customFormat="true" ht="40.5" hidden="false" customHeight="true" outlineLevel="1" collapsed="false">
      <c r="A241" s="44" t="n">
        <v>118</v>
      </c>
      <c r="B241" s="317" t="s">
        <v>572</v>
      </c>
      <c r="C241" s="318" t="n">
        <f aca="false">D241+E241+F241+G241</f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275" t="s">
        <v>395</v>
      </c>
      <c r="J241" s="126" t="n">
        <f aca="false">K241+L241+M241+N241</f>
        <v>308821.3</v>
      </c>
      <c r="K241" s="277" t="n">
        <v>184232.5</v>
      </c>
      <c r="L241" s="277" t="n">
        <v>115475.5</v>
      </c>
      <c r="M241" s="277" t="n">
        <v>9113.3</v>
      </c>
      <c r="N241" s="277" t="n">
        <v>0</v>
      </c>
      <c r="O241" s="126" t="n">
        <f aca="false">P241+Q241+R241+S241</f>
        <v>464116.7</v>
      </c>
      <c r="P241" s="131" t="n">
        <v>302547</v>
      </c>
      <c r="Q241" s="131" t="n">
        <v>153729</v>
      </c>
      <c r="R241" s="131" t="n">
        <v>7840.7</v>
      </c>
      <c r="S241" s="131" t="n">
        <v>0</v>
      </c>
      <c r="T241" s="320" t="n">
        <f aca="false">SUM(U241:X241)</f>
        <v>274614.4</v>
      </c>
      <c r="U241" s="131" t="n">
        <v>118314.5</v>
      </c>
      <c r="V241" s="131" t="n">
        <v>153729</v>
      </c>
      <c r="W241" s="131" t="n">
        <v>2570.9</v>
      </c>
      <c r="X241" s="248" t="n">
        <v>0</v>
      </c>
      <c r="Y241" s="232" t="n">
        <f aca="false">D241-H241</f>
        <v>0</v>
      </c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  <c r="BI241" s="205"/>
      <c r="BJ241" s="205"/>
      <c r="BK241" s="205"/>
      <c r="BL241" s="205"/>
      <c r="BM241" s="205"/>
      <c r="BN241" s="205"/>
      <c r="BO241" s="205"/>
      <c r="BP241" s="205"/>
      <c r="BQ241" s="205"/>
      <c r="BR241" s="205"/>
      <c r="BS241" s="205"/>
      <c r="BT241" s="205"/>
      <c r="BU241" s="205"/>
      <c r="BV241" s="205"/>
      <c r="BW241" s="205"/>
      <c r="BX241" s="205"/>
      <c r="BY241" s="205"/>
      <c r="BZ241" s="205"/>
      <c r="CA241" s="205"/>
      <c r="CB241" s="205"/>
      <c r="CC241" s="205"/>
      <c r="CD241" s="205"/>
      <c r="CE241" s="205"/>
      <c r="CF241" s="205"/>
      <c r="CG241" s="205"/>
      <c r="CH241" s="205"/>
      <c r="CI241" s="205"/>
      <c r="CJ241" s="205"/>
      <c r="CK241" s="205"/>
      <c r="CL241" s="205"/>
      <c r="CM241" s="205"/>
      <c r="CN241" s="205"/>
      <c r="CO241" s="205"/>
      <c r="CP241" s="205"/>
      <c r="CQ241" s="205"/>
      <c r="CR241" s="205"/>
      <c r="CS241" s="205"/>
    </row>
    <row r="242" s="129" customFormat="true" ht="40.5" hidden="false" customHeight="true" outlineLevel="1" collapsed="false">
      <c r="A242" s="44" t="n">
        <v>119</v>
      </c>
      <c r="B242" s="317" t="s">
        <v>573</v>
      </c>
      <c r="C242" s="318" t="n">
        <f aca="false">SUM(D242:F242)</f>
        <v>14513.6</v>
      </c>
      <c r="D242" s="40" t="n">
        <v>8210</v>
      </c>
      <c r="E242" s="40" t="n">
        <v>6000</v>
      </c>
      <c r="F242" s="40" t="n">
        <v>303.6</v>
      </c>
      <c r="G242" s="40" t="n">
        <v>0</v>
      </c>
      <c r="H242" s="40" t="n">
        <v>8210</v>
      </c>
      <c r="I242" s="275" t="s">
        <v>574</v>
      </c>
      <c r="J242" s="126" t="n">
        <f aca="false">K242+L242+M242+N242</f>
        <v>61872</v>
      </c>
      <c r="K242" s="277" t="n">
        <v>42661.5</v>
      </c>
      <c r="L242" s="277" t="n">
        <v>18283.5</v>
      </c>
      <c r="M242" s="277" t="n">
        <v>927</v>
      </c>
      <c r="N242" s="277" t="n">
        <v>0</v>
      </c>
      <c r="O242" s="126" t="n">
        <f aca="false">P242+Q242+R242+S242</f>
        <v>61872</v>
      </c>
      <c r="P242" s="131" t="n">
        <v>42661.5</v>
      </c>
      <c r="Q242" s="131" t="n">
        <v>18283.5</v>
      </c>
      <c r="R242" s="131" t="n">
        <v>927</v>
      </c>
      <c r="S242" s="131" t="n">
        <v>0</v>
      </c>
      <c r="T242" s="320" t="n">
        <f aca="false">SUM(U242:X242)</f>
        <v>61872</v>
      </c>
      <c r="U242" s="131" t="n">
        <v>42661.5</v>
      </c>
      <c r="V242" s="131" t="n">
        <v>18283.5</v>
      </c>
      <c r="W242" s="131" t="n">
        <v>927</v>
      </c>
      <c r="X242" s="248" t="n">
        <v>0</v>
      </c>
      <c r="Y242" s="232" t="n">
        <f aca="false">D242-H242</f>
        <v>0</v>
      </c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</row>
    <row r="243" s="129" customFormat="true" ht="40.5" hidden="false" customHeight="true" outlineLevel="1" collapsed="false">
      <c r="A243" s="44" t="n">
        <v>120</v>
      </c>
      <c r="B243" s="317" t="s">
        <v>575</v>
      </c>
      <c r="C243" s="318" t="n">
        <f aca="false">SUM(D243:F243)</f>
        <v>107826</v>
      </c>
      <c r="D243" s="40" t="n">
        <v>56500</v>
      </c>
      <c r="E243" s="40" t="n">
        <v>45548.1</v>
      </c>
      <c r="F243" s="40" t="n">
        <v>5777.9</v>
      </c>
      <c r="G243" s="40" t="n">
        <v>0</v>
      </c>
      <c r="H243" s="40" t="n">
        <v>56500</v>
      </c>
      <c r="I243" s="275" t="s">
        <v>574</v>
      </c>
      <c r="J243" s="126" t="n">
        <f aca="false">K243+L243+M243+N243</f>
        <v>452336.3</v>
      </c>
      <c r="K243" s="277" t="n">
        <v>305178.5</v>
      </c>
      <c r="L243" s="277" t="n">
        <v>130790.8</v>
      </c>
      <c r="M243" s="277" t="n">
        <v>16367</v>
      </c>
      <c r="N243" s="277" t="n">
        <v>0</v>
      </c>
      <c r="O243" s="126" t="n">
        <f aca="false">P243+Q243+R243+S243</f>
        <v>303852.2</v>
      </c>
      <c r="P243" s="131" t="n">
        <v>204683</v>
      </c>
      <c r="Q243" s="131" t="n">
        <v>87721.3</v>
      </c>
      <c r="R243" s="131" t="n">
        <v>11447.9</v>
      </c>
      <c r="S243" s="131" t="n">
        <v>0</v>
      </c>
      <c r="T243" s="320" t="n">
        <f aca="false">SUM(U243:X243)</f>
        <v>317344.7</v>
      </c>
      <c r="U243" s="131" t="n">
        <v>220086.1</v>
      </c>
      <c r="V243" s="131" t="n">
        <v>87721.3</v>
      </c>
      <c r="W243" s="131" t="n">
        <v>9537.3</v>
      </c>
      <c r="X243" s="248" t="n">
        <v>0</v>
      </c>
      <c r="Y243" s="232" t="n">
        <f aca="false">D243-H243</f>
        <v>0</v>
      </c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  <c r="BI243" s="205"/>
      <c r="BJ243" s="205"/>
      <c r="BK243" s="205"/>
      <c r="BL243" s="205"/>
      <c r="BM243" s="205"/>
      <c r="BN243" s="205"/>
      <c r="BO243" s="205"/>
      <c r="BP243" s="205"/>
      <c r="BQ243" s="205"/>
      <c r="BR243" s="205"/>
      <c r="BS243" s="205"/>
      <c r="BT243" s="205"/>
      <c r="BU243" s="205"/>
      <c r="BV243" s="205"/>
      <c r="BW243" s="205"/>
      <c r="BX243" s="205"/>
      <c r="BY243" s="205"/>
      <c r="BZ243" s="205"/>
      <c r="CA243" s="205"/>
      <c r="CB243" s="205"/>
      <c r="CC243" s="205"/>
      <c r="CD243" s="205"/>
      <c r="CE243" s="205"/>
      <c r="CF243" s="205"/>
      <c r="CG243" s="205"/>
      <c r="CH243" s="205"/>
      <c r="CI243" s="205"/>
      <c r="CJ243" s="205"/>
      <c r="CK243" s="205"/>
      <c r="CL243" s="205"/>
      <c r="CM243" s="205"/>
      <c r="CN243" s="205"/>
      <c r="CO243" s="205"/>
      <c r="CP243" s="205"/>
      <c r="CQ243" s="205"/>
      <c r="CR243" s="205"/>
      <c r="CS243" s="205"/>
    </row>
    <row r="244" s="129" customFormat="true" ht="40.5" hidden="false" customHeight="true" outlineLevel="1" collapsed="false">
      <c r="A244" s="44" t="n">
        <v>121</v>
      </c>
      <c r="B244" s="317" t="s">
        <v>576</v>
      </c>
      <c r="C244" s="318" t="n">
        <f aca="false">SUM(D244:F244)</f>
        <v>20569.6</v>
      </c>
      <c r="D244" s="40" t="n">
        <v>9789.3</v>
      </c>
      <c r="E244" s="40" t="n">
        <v>9171.3</v>
      </c>
      <c r="F244" s="40" t="n">
        <v>1609</v>
      </c>
      <c r="G244" s="40" t="n">
        <v>0</v>
      </c>
      <c r="H244" s="40" t="n">
        <v>9789.3</v>
      </c>
      <c r="I244" s="275" t="s">
        <v>577</v>
      </c>
      <c r="J244" s="126" t="n">
        <f aca="false">K244+L244+M244+N244</f>
        <v>0</v>
      </c>
      <c r="K244" s="277" t="n">
        <v>0</v>
      </c>
      <c r="L244" s="277" t="n">
        <v>0</v>
      </c>
      <c r="M244" s="277" t="n">
        <v>0</v>
      </c>
      <c r="N244" s="277" t="n">
        <v>0</v>
      </c>
      <c r="O244" s="126" t="n">
        <f aca="false">P244+Q244+R244+S244</f>
        <v>0</v>
      </c>
      <c r="P244" s="131" t="n">
        <v>0</v>
      </c>
      <c r="Q244" s="131" t="n">
        <v>0</v>
      </c>
      <c r="R244" s="131" t="n">
        <v>0</v>
      </c>
      <c r="S244" s="131" t="n">
        <v>0</v>
      </c>
      <c r="T244" s="320" t="n">
        <f aca="false">SUM(U244:X244)</f>
        <v>0</v>
      </c>
      <c r="U244" s="131" t="n">
        <v>0</v>
      </c>
      <c r="V244" s="131" t="n">
        <v>0</v>
      </c>
      <c r="W244" s="131" t="n">
        <v>0</v>
      </c>
      <c r="X244" s="248" t="n">
        <v>0</v>
      </c>
      <c r="Y244" s="232" t="n">
        <f aca="false">D244-H244</f>
        <v>0</v>
      </c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  <c r="BI244" s="205"/>
      <c r="BJ244" s="205"/>
      <c r="BK244" s="205"/>
      <c r="BL244" s="205"/>
      <c r="BM244" s="205"/>
      <c r="BN244" s="205"/>
      <c r="BO244" s="205"/>
      <c r="BP244" s="205"/>
      <c r="BQ244" s="205"/>
      <c r="BR244" s="205"/>
      <c r="BS244" s="205"/>
      <c r="BT244" s="205"/>
      <c r="BU244" s="205"/>
      <c r="BV244" s="205"/>
      <c r="BW244" s="205"/>
      <c r="BX244" s="205"/>
      <c r="BY244" s="205"/>
      <c r="BZ244" s="205"/>
      <c r="CA244" s="205"/>
      <c r="CB244" s="205"/>
      <c r="CC244" s="205"/>
      <c r="CD244" s="205"/>
      <c r="CE244" s="205"/>
      <c r="CF244" s="205"/>
      <c r="CG244" s="205"/>
      <c r="CH244" s="205"/>
      <c r="CI244" s="205"/>
      <c r="CJ244" s="205"/>
      <c r="CK244" s="205"/>
      <c r="CL244" s="205"/>
      <c r="CM244" s="205"/>
      <c r="CN244" s="205"/>
      <c r="CO244" s="205"/>
      <c r="CP244" s="205"/>
      <c r="CQ244" s="205"/>
      <c r="CR244" s="205"/>
      <c r="CS244" s="205"/>
    </row>
    <row r="245" s="129" customFormat="true" ht="40.5" hidden="false" customHeight="true" outlineLevel="1" collapsed="false">
      <c r="A245" s="44" t="n">
        <v>122</v>
      </c>
      <c r="B245" s="317" t="s">
        <v>578</v>
      </c>
      <c r="C245" s="318" t="n">
        <f aca="false">SUM(D245:F245)</f>
        <v>257013.1</v>
      </c>
      <c r="D245" s="40" t="n">
        <v>132050.8</v>
      </c>
      <c r="E245" s="40" t="n">
        <v>123632.7</v>
      </c>
      <c r="F245" s="40" t="n">
        <v>1329.6</v>
      </c>
      <c r="G245" s="40" t="n">
        <v>0</v>
      </c>
      <c r="H245" s="40" t="n">
        <v>132050.8</v>
      </c>
      <c r="I245" s="275" t="s">
        <v>579</v>
      </c>
      <c r="J245" s="126" t="n">
        <f aca="false">K245+L245+M245+N245</f>
        <v>573999.7</v>
      </c>
      <c r="K245" s="277" t="n">
        <v>281259.9</v>
      </c>
      <c r="L245" s="277" t="n">
        <v>120539.9</v>
      </c>
      <c r="M245" s="277" t="n">
        <v>4758.2</v>
      </c>
      <c r="N245" s="277" t="n">
        <v>167441.7</v>
      </c>
      <c r="O245" s="126" t="n">
        <f aca="false">P245+Q245+R245+S245</f>
        <v>409310.4</v>
      </c>
      <c r="P245" s="131" t="n">
        <v>200562.1</v>
      </c>
      <c r="Q245" s="131" t="n">
        <v>85955.2</v>
      </c>
      <c r="R245" s="131" t="n">
        <v>701.2</v>
      </c>
      <c r="S245" s="131" t="n">
        <v>122091.9</v>
      </c>
      <c r="T245" s="320" t="n">
        <f aca="false">SUM(U245:X245)</f>
        <v>409310.4</v>
      </c>
      <c r="U245" s="131" t="n">
        <v>200562.1</v>
      </c>
      <c r="V245" s="131" t="n">
        <v>85955.2</v>
      </c>
      <c r="W245" s="131" t="n">
        <v>701.2</v>
      </c>
      <c r="X245" s="248" t="n">
        <v>122091.9</v>
      </c>
      <c r="Y245" s="232" t="n">
        <f aca="false">D245-H245</f>
        <v>0</v>
      </c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  <c r="BI245" s="205"/>
      <c r="BJ245" s="205"/>
      <c r="BK245" s="205"/>
      <c r="BL245" s="205"/>
      <c r="BM245" s="205"/>
      <c r="BN245" s="205"/>
      <c r="BO245" s="205"/>
      <c r="BP245" s="205"/>
      <c r="BQ245" s="205"/>
      <c r="BR245" s="205"/>
      <c r="BS245" s="205"/>
      <c r="BT245" s="205"/>
      <c r="BU245" s="205"/>
      <c r="BV245" s="205"/>
      <c r="BW245" s="205"/>
      <c r="BX245" s="205"/>
      <c r="BY245" s="205"/>
      <c r="BZ245" s="205"/>
      <c r="CA245" s="205"/>
      <c r="CB245" s="205"/>
      <c r="CC245" s="205"/>
      <c r="CD245" s="205"/>
      <c r="CE245" s="205"/>
      <c r="CF245" s="205"/>
      <c r="CG245" s="205"/>
      <c r="CH245" s="205"/>
      <c r="CI245" s="205"/>
      <c r="CJ245" s="205"/>
      <c r="CK245" s="205"/>
      <c r="CL245" s="205"/>
      <c r="CM245" s="205"/>
      <c r="CN245" s="205"/>
      <c r="CO245" s="205"/>
      <c r="CP245" s="205"/>
      <c r="CQ245" s="205"/>
      <c r="CR245" s="205"/>
      <c r="CS245" s="205"/>
    </row>
    <row r="246" s="129" customFormat="true" ht="40.5" hidden="false" customHeight="true" outlineLevel="1" collapsed="false">
      <c r="A246" s="44" t="n">
        <v>123</v>
      </c>
      <c r="B246" s="317" t="s">
        <v>580</v>
      </c>
      <c r="C246" s="318" t="n">
        <f aca="false">SUM(D246:F246)</f>
        <v>6473</v>
      </c>
      <c r="D246" s="40" t="n">
        <v>4050.4</v>
      </c>
      <c r="E246" s="40" t="n">
        <v>2215.6</v>
      </c>
      <c r="F246" s="40" t="n">
        <v>207</v>
      </c>
      <c r="G246" s="40" t="n">
        <v>0</v>
      </c>
      <c r="H246" s="40" t="n">
        <v>4050.4</v>
      </c>
      <c r="I246" s="275" t="s">
        <v>581</v>
      </c>
      <c r="J246" s="126" t="n">
        <f aca="false">K246+L246+M246+N246</f>
        <v>32260</v>
      </c>
      <c r="K246" s="277" t="n">
        <v>20280.4</v>
      </c>
      <c r="L246" s="277" t="n">
        <v>8691.6</v>
      </c>
      <c r="M246" s="277" t="n">
        <v>20</v>
      </c>
      <c r="N246" s="277" t="n">
        <v>3268</v>
      </c>
      <c r="O246" s="126" t="n">
        <f aca="false">P246+Q246+R246+S246</f>
        <v>32260</v>
      </c>
      <c r="P246" s="131" t="n">
        <v>20280.4</v>
      </c>
      <c r="Q246" s="131" t="n">
        <v>8691.6</v>
      </c>
      <c r="R246" s="131" t="n">
        <v>20</v>
      </c>
      <c r="S246" s="131" t="n">
        <v>3268</v>
      </c>
      <c r="T246" s="320" t="n">
        <f aca="false">SUM(U246:X246)</f>
        <v>13887.6</v>
      </c>
      <c r="U246" s="131" t="n">
        <v>1918</v>
      </c>
      <c r="V246" s="131" t="n">
        <v>8691.6</v>
      </c>
      <c r="W246" s="131" t="n">
        <v>10</v>
      </c>
      <c r="X246" s="248" t="n">
        <v>3268</v>
      </c>
      <c r="Y246" s="232" t="n">
        <f aca="false">D246-H246</f>
        <v>0</v>
      </c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  <c r="BI246" s="205"/>
      <c r="BJ246" s="205"/>
      <c r="BK246" s="205"/>
      <c r="BL246" s="205"/>
      <c r="BM246" s="205"/>
      <c r="BN246" s="205"/>
      <c r="BO246" s="205"/>
      <c r="BP246" s="205"/>
      <c r="BQ246" s="205"/>
      <c r="BR246" s="205"/>
      <c r="BS246" s="205"/>
      <c r="BT246" s="205"/>
      <c r="BU246" s="205"/>
      <c r="BV246" s="205"/>
      <c r="BW246" s="205"/>
      <c r="BX246" s="205"/>
      <c r="BY246" s="205"/>
      <c r="BZ246" s="205"/>
      <c r="CA246" s="205"/>
      <c r="CB246" s="205"/>
      <c r="CC246" s="205"/>
      <c r="CD246" s="205"/>
      <c r="CE246" s="205"/>
      <c r="CF246" s="205"/>
      <c r="CG246" s="205"/>
      <c r="CH246" s="205"/>
      <c r="CI246" s="205"/>
      <c r="CJ246" s="205"/>
      <c r="CK246" s="205"/>
      <c r="CL246" s="205"/>
      <c r="CM246" s="205"/>
      <c r="CN246" s="205"/>
      <c r="CO246" s="205"/>
      <c r="CP246" s="205"/>
      <c r="CQ246" s="205"/>
      <c r="CR246" s="205"/>
      <c r="CS246" s="205"/>
    </row>
    <row r="247" s="129" customFormat="true" ht="69" hidden="false" customHeight="true" outlineLevel="1" collapsed="false">
      <c r="A247" s="44" t="n">
        <v>124</v>
      </c>
      <c r="B247" s="317" t="s">
        <v>582</v>
      </c>
      <c r="C247" s="318" t="n">
        <f aca="false">C248</f>
        <v>206626.51</v>
      </c>
      <c r="D247" s="78" t="n">
        <f aca="false">D248</f>
        <v>53843.4</v>
      </c>
      <c r="E247" s="78" t="n">
        <f aca="false">E248</f>
        <v>142451.7</v>
      </c>
      <c r="F247" s="78" t="n">
        <f aca="false">F248</f>
        <v>10331.41</v>
      </c>
      <c r="G247" s="78" t="n">
        <f aca="false">G248</f>
        <v>0</v>
      </c>
      <c r="H247" s="78" t="n">
        <f aca="false">H248</f>
        <v>53843.4</v>
      </c>
      <c r="I247" s="318" t="s">
        <v>395</v>
      </c>
      <c r="J247" s="126" t="n">
        <f aca="false">SUM(K247:N247)</f>
        <v>679983.2</v>
      </c>
      <c r="K247" s="321" t="n">
        <f aca="false">SUM(K248:K248)</f>
        <v>221387.08</v>
      </c>
      <c r="L247" s="321" t="n">
        <f aca="false">SUM(L248:L248)</f>
        <v>426215.92</v>
      </c>
      <c r="M247" s="321" t="n">
        <f aca="false">SUM(M248:M248)</f>
        <v>32380.2</v>
      </c>
      <c r="N247" s="321" t="n">
        <f aca="false">SUM(N248:N248)</f>
        <v>0</v>
      </c>
      <c r="O247" s="126" t="n">
        <f aca="false">SUM(P247:S247)</f>
        <v>1921500</v>
      </c>
      <c r="P247" s="127" t="n">
        <f aca="false">SUM(P248:P248)</f>
        <v>1379388.4</v>
      </c>
      <c r="Q247" s="127" t="n">
        <f aca="false">SUM(Q248:Q248)</f>
        <v>450611.6</v>
      </c>
      <c r="R247" s="127" t="n">
        <f aca="false">SUM(R248:R248)</f>
        <v>91500</v>
      </c>
      <c r="S247" s="127" t="n">
        <f aca="false">SUM(S248:S248)</f>
        <v>0</v>
      </c>
      <c r="T247" s="126" t="n">
        <f aca="false">SUM(U247:X247)</f>
        <v>330701.2</v>
      </c>
      <c r="U247" s="127" t="n">
        <f aca="false">SUM(U248:U248)</f>
        <v>0</v>
      </c>
      <c r="V247" s="127" t="n">
        <f aca="false">SUM(V248:V248)</f>
        <v>330000</v>
      </c>
      <c r="W247" s="127" t="n">
        <f aca="false">SUM(W248:W248)</f>
        <v>701.2</v>
      </c>
      <c r="X247" s="248" t="n">
        <f aca="false">SUM(X248:X248)</f>
        <v>0</v>
      </c>
      <c r="Y247" s="232" t="n">
        <f aca="false">D247-H247</f>
        <v>0</v>
      </c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  <c r="BI247" s="205"/>
      <c r="BJ247" s="205"/>
      <c r="BK247" s="205"/>
      <c r="BL247" s="205"/>
      <c r="BM247" s="205"/>
      <c r="BN247" s="205"/>
      <c r="BO247" s="205"/>
      <c r="BP247" s="205"/>
      <c r="BQ247" s="205"/>
      <c r="BR247" s="205"/>
      <c r="BS247" s="205"/>
      <c r="BT247" s="205"/>
      <c r="BU247" s="205"/>
      <c r="BV247" s="205"/>
      <c r="BW247" s="205"/>
      <c r="BX247" s="205"/>
      <c r="BY247" s="205"/>
      <c r="BZ247" s="205"/>
      <c r="CA247" s="205"/>
      <c r="CB247" s="205"/>
      <c r="CC247" s="205"/>
      <c r="CD247" s="205"/>
      <c r="CE247" s="205"/>
      <c r="CF247" s="205"/>
      <c r="CG247" s="205"/>
      <c r="CH247" s="205"/>
      <c r="CI247" s="205"/>
      <c r="CJ247" s="205"/>
      <c r="CK247" s="205"/>
      <c r="CL247" s="205"/>
      <c r="CM247" s="205"/>
      <c r="CN247" s="205"/>
      <c r="CO247" s="205"/>
      <c r="CP247" s="205"/>
      <c r="CQ247" s="205"/>
      <c r="CR247" s="205"/>
      <c r="CS247" s="205"/>
    </row>
    <row r="248" s="42" customFormat="true" ht="56.25" hidden="false" customHeight="true" outlineLevel="1" collapsed="false">
      <c r="A248" s="322" t="s">
        <v>583</v>
      </c>
      <c r="B248" s="276" t="s">
        <v>584</v>
      </c>
      <c r="C248" s="319" t="n">
        <f aca="false">SUM(D248:F248)</f>
        <v>206626.51</v>
      </c>
      <c r="D248" s="277" t="n">
        <v>53843.4</v>
      </c>
      <c r="E248" s="277" t="n">
        <v>142451.7</v>
      </c>
      <c r="F248" s="277" t="n">
        <v>10331.41</v>
      </c>
      <c r="G248" s="277" t="n">
        <v>0</v>
      </c>
      <c r="H248" s="277" t="n">
        <v>53843.4</v>
      </c>
      <c r="I248" s="40" t="s">
        <v>585</v>
      </c>
      <c r="J248" s="77" t="n">
        <f aca="false">SUM(K248:N248)</f>
        <v>679983.2</v>
      </c>
      <c r="K248" s="321" t="n">
        <v>221387.08</v>
      </c>
      <c r="L248" s="321" t="n">
        <v>426215.92</v>
      </c>
      <c r="M248" s="321" t="n">
        <v>32380.2</v>
      </c>
      <c r="N248" s="321" t="n">
        <v>0</v>
      </c>
      <c r="O248" s="77" t="n">
        <f aca="false">SUM(P248:S248)</f>
        <v>1921500</v>
      </c>
      <c r="P248" s="127" t="n">
        <v>1379388.4</v>
      </c>
      <c r="Q248" s="127" t="n">
        <v>450611.6</v>
      </c>
      <c r="R248" s="127" t="n">
        <v>91500</v>
      </c>
      <c r="S248" s="127" t="n">
        <v>0</v>
      </c>
      <c r="T248" s="39" t="n">
        <f aca="false">SUM(U248:X248)</f>
        <v>330701.2</v>
      </c>
      <c r="U248" s="127" t="n">
        <v>0</v>
      </c>
      <c r="V248" s="127" t="n">
        <v>330000</v>
      </c>
      <c r="W248" s="127" t="n">
        <v>701.2</v>
      </c>
      <c r="X248" s="248" t="n">
        <v>0</v>
      </c>
      <c r="Y248" s="232" t="n">
        <f aca="false">D248-H248</f>
        <v>0</v>
      </c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  <c r="BI248" s="205"/>
      <c r="BJ248" s="205"/>
      <c r="BK248" s="205"/>
      <c r="BL248" s="205"/>
      <c r="BM248" s="205"/>
      <c r="BN248" s="205"/>
      <c r="BO248" s="205"/>
      <c r="BP248" s="205"/>
      <c r="BQ248" s="205"/>
      <c r="BR248" s="205"/>
      <c r="BS248" s="205"/>
      <c r="BT248" s="205"/>
      <c r="BU248" s="205"/>
      <c r="BV248" s="205"/>
      <c r="BW248" s="205"/>
      <c r="BX248" s="205"/>
      <c r="BY248" s="205"/>
      <c r="BZ248" s="205"/>
      <c r="CA248" s="205"/>
      <c r="CB248" s="205"/>
      <c r="CC248" s="205"/>
      <c r="CD248" s="205"/>
      <c r="CE248" s="205"/>
      <c r="CF248" s="205"/>
      <c r="CG248" s="205"/>
      <c r="CH248" s="205"/>
      <c r="CI248" s="205"/>
      <c r="CJ248" s="205"/>
      <c r="CK248" s="205"/>
      <c r="CL248" s="205"/>
      <c r="CM248" s="205"/>
      <c r="CN248" s="205"/>
      <c r="CO248" s="205"/>
      <c r="CP248" s="205"/>
      <c r="CQ248" s="205"/>
      <c r="CR248" s="205"/>
      <c r="CS248" s="205"/>
    </row>
    <row r="249" s="141" customFormat="true" ht="56.45" hidden="false" customHeight="true" outlineLevel="1" collapsed="false">
      <c r="A249" s="27" t="s">
        <v>280</v>
      </c>
      <c r="B249" s="27" t="s">
        <v>333</v>
      </c>
      <c r="C249" s="323" t="n">
        <f aca="false">C250</f>
        <v>434</v>
      </c>
      <c r="D249" s="323" t="n">
        <f aca="false">D250</f>
        <v>334</v>
      </c>
      <c r="E249" s="323" t="n">
        <f aca="false">E250</f>
        <v>100</v>
      </c>
      <c r="F249" s="323" t="n">
        <f aca="false">F250</f>
        <v>0</v>
      </c>
      <c r="G249" s="323" t="n">
        <f aca="false">G250</f>
        <v>0</v>
      </c>
      <c r="H249" s="323" t="n">
        <f aca="false">H250</f>
        <v>0</v>
      </c>
      <c r="I249" s="323" t="s">
        <v>395</v>
      </c>
      <c r="J249" s="323" t="n">
        <f aca="false">J250</f>
        <v>0</v>
      </c>
      <c r="K249" s="323" t="n">
        <f aca="false">K250</f>
        <v>0</v>
      </c>
      <c r="L249" s="323" t="n">
        <f aca="false">L250</f>
        <v>0</v>
      </c>
      <c r="M249" s="323" t="n">
        <f aca="false">M250</f>
        <v>0</v>
      </c>
      <c r="N249" s="323" t="n">
        <f aca="false">N250</f>
        <v>0</v>
      </c>
      <c r="O249" s="323" t="n">
        <f aca="false">O250</f>
        <v>0</v>
      </c>
      <c r="P249" s="323" t="n">
        <f aca="false">P250</f>
        <v>0</v>
      </c>
      <c r="Q249" s="323" t="n">
        <f aca="false">Q250</f>
        <v>0</v>
      </c>
      <c r="R249" s="323" t="n">
        <f aca="false">R250</f>
        <v>0</v>
      </c>
      <c r="S249" s="323" t="n">
        <f aca="false">S250</f>
        <v>0</v>
      </c>
      <c r="T249" s="323" t="n">
        <f aca="false">T250</f>
        <v>0</v>
      </c>
      <c r="U249" s="323" t="n">
        <f aca="false">U250</f>
        <v>0</v>
      </c>
      <c r="V249" s="323" t="n">
        <f aca="false">V250</f>
        <v>0</v>
      </c>
      <c r="W249" s="323" t="n">
        <f aca="false">W250</f>
        <v>0</v>
      </c>
      <c r="X249" s="324" t="n">
        <f aca="false">X250</f>
        <v>0</v>
      </c>
      <c r="Y249" s="232" t="n">
        <f aca="false">D249-H249</f>
        <v>334</v>
      </c>
      <c r="Z249" s="205"/>
      <c r="AA249" s="247"/>
      <c r="AB249" s="247"/>
      <c r="AC249" s="247"/>
      <c r="AD249" s="247"/>
      <c r="AE249" s="247"/>
      <c r="AF249" s="247"/>
      <c r="AG249" s="247"/>
      <c r="AH249" s="247"/>
      <c r="AI249" s="247"/>
      <c r="AJ249" s="247"/>
      <c r="AK249" s="247"/>
      <c r="AL249" s="247"/>
      <c r="AM249" s="247"/>
      <c r="AN249" s="247"/>
      <c r="AO249" s="247"/>
      <c r="AP249" s="247"/>
      <c r="AQ249" s="247"/>
      <c r="AR249" s="247"/>
      <c r="AS249" s="247"/>
      <c r="AT249" s="247"/>
      <c r="AU249" s="247"/>
      <c r="AV249" s="247"/>
      <c r="AW249" s="247"/>
      <c r="AX249" s="247"/>
      <c r="AY249" s="247"/>
      <c r="AZ249" s="247"/>
      <c r="BA249" s="247"/>
      <c r="BB249" s="247"/>
      <c r="BC249" s="247"/>
      <c r="BD249" s="247"/>
      <c r="BE249" s="247"/>
      <c r="BF249" s="247"/>
      <c r="BG249" s="247"/>
      <c r="BH249" s="247"/>
      <c r="BI249" s="247"/>
      <c r="BJ249" s="247"/>
      <c r="BK249" s="247"/>
      <c r="BL249" s="247"/>
      <c r="BM249" s="247"/>
      <c r="BN249" s="247"/>
      <c r="BO249" s="247"/>
      <c r="BP249" s="247"/>
      <c r="BQ249" s="247"/>
      <c r="BR249" s="247"/>
      <c r="BS249" s="247"/>
      <c r="BT249" s="247"/>
      <c r="BU249" s="247"/>
      <c r="BV249" s="247"/>
      <c r="BW249" s="247"/>
      <c r="BX249" s="247"/>
      <c r="BY249" s="247"/>
      <c r="BZ249" s="247"/>
      <c r="CA249" s="247"/>
      <c r="CB249" s="247"/>
      <c r="CC249" s="247"/>
      <c r="CD249" s="247"/>
      <c r="CE249" s="247"/>
      <c r="CF249" s="247"/>
      <c r="CG249" s="247"/>
      <c r="CH249" s="247"/>
      <c r="CI249" s="247"/>
      <c r="CJ249" s="247"/>
      <c r="CK249" s="247"/>
      <c r="CL249" s="247"/>
      <c r="CM249" s="247"/>
      <c r="CN249" s="247"/>
      <c r="CO249" s="247"/>
      <c r="CP249" s="247"/>
      <c r="CQ249" s="247"/>
      <c r="CR249" s="247"/>
      <c r="CS249" s="247"/>
    </row>
    <row r="250" s="60" customFormat="true" ht="49.5" hidden="false" customHeight="true" outlineLevel="1" collapsed="false">
      <c r="A250" s="110" t="s">
        <v>334</v>
      </c>
      <c r="B250" s="110"/>
      <c r="C250" s="33" t="n">
        <f aca="false">C251</f>
        <v>434</v>
      </c>
      <c r="D250" s="33" t="n">
        <f aca="false">D251</f>
        <v>334</v>
      </c>
      <c r="E250" s="33" t="n">
        <f aca="false">E251</f>
        <v>100</v>
      </c>
      <c r="F250" s="33" t="n">
        <f aca="false">F251</f>
        <v>0</v>
      </c>
      <c r="G250" s="33" t="n">
        <f aca="false">G251</f>
        <v>0</v>
      </c>
      <c r="H250" s="33" t="n">
        <f aca="false">H251</f>
        <v>0</v>
      </c>
      <c r="I250" s="33" t="s">
        <v>395</v>
      </c>
      <c r="J250" s="33" t="n">
        <f aca="false">J251</f>
        <v>0</v>
      </c>
      <c r="K250" s="33" t="n">
        <f aca="false">K251</f>
        <v>0</v>
      </c>
      <c r="L250" s="33" t="n">
        <f aca="false">L251</f>
        <v>0</v>
      </c>
      <c r="M250" s="33" t="n">
        <f aca="false">M251</f>
        <v>0</v>
      </c>
      <c r="N250" s="33" t="n">
        <f aca="false">N251</f>
        <v>0</v>
      </c>
      <c r="O250" s="33" t="n">
        <f aca="false">O251</f>
        <v>0</v>
      </c>
      <c r="P250" s="33" t="n">
        <f aca="false">P251</f>
        <v>0</v>
      </c>
      <c r="Q250" s="33" t="n">
        <f aca="false">Q251</f>
        <v>0</v>
      </c>
      <c r="R250" s="33" t="n">
        <f aca="false">R251</f>
        <v>0</v>
      </c>
      <c r="S250" s="33" t="n">
        <f aca="false">S251</f>
        <v>0</v>
      </c>
      <c r="T250" s="33" t="n">
        <f aca="false">T251</f>
        <v>0</v>
      </c>
      <c r="U250" s="33" t="n">
        <f aca="false">U251</f>
        <v>0</v>
      </c>
      <c r="V250" s="33" t="n">
        <f aca="false">V251</f>
        <v>0</v>
      </c>
      <c r="W250" s="33" t="n">
        <f aca="false">W251</f>
        <v>0</v>
      </c>
      <c r="X250" s="33" t="n">
        <f aca="false">X251</f>
        <v>0</v>
      </c>
      <c r="Y250" s="232" t="n">
        <f aca="false">D250-H250</f>
        <v>334</v>
      </c>
      <c r="Z250" s="205"/>
      <c r="AA250" s="241"/>
      <c r="AB250" s="241"/>
      <c r="AC250" s="241"/>
      <c r="AD250" s="241"/>
      <c r="AE250" s="241"/>
      <c r="AF250" s="241"/>
      <c r="AG250" s="241"/>
      <c r="AH250" s="241"/>
      <c r="AI250" s="241"/>
      <c r="AJ250" s="241"/>
      <c r="AK250" s="241"/>
      <c r="AL250" s="241"/>
      <c r="AM250" s="241"/>
      <c r="AN250" s="241"/>
      <c r="AO250" s="241"/>
      <c r="AP250" s="241"/>
      <c r="AQ250" s="241"/>
      <c r="AR250" s="241"/>
      <c r="AS250" s="241"/>
      <c r="AT250" s="241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  <c r="BI250" s="241"/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/>
      <c r="BW250" s="241"/>
      <c r="BX250" s="241"/>
      <c r="BY250" s="241"/>
      <c r="BZ250" s="241"/>
      <c r="CA250" s="241"/>
      <c r="CB250" s="241"/>
      <c r="CC250" s="241"/>
      <c r="CD250" s="241"/>
      <c r="CE250" s="241"/>
      <c r="CF250" s="241"/>
      <c r="CG250" s="241"/>
      <c r="CH250" s="241"/>
      <c r="CI250" s="241"/>
      <c r="CJ250" s="241"/>
      <c r="CK250" s="241"/>
      <c r="CL250" s="241"/>
      <c r="CM250" s="241"/>
      <c r="CN250" s="241"/>
      <c r="CO250" s="241"/>
      <c r="CP250" s="241"/>
      <c r="CQ250" s="241"/>
      <c r="CR250" s="241"/>
      <c r="CS250" s="241"/>
    </row>
    <row r="251" s="42" customFormat="true" ht="268.15" hidden="false" customHeight="true" outlineLevel="1" collapsed="false">
      <c r="A251" s="44" t="n">
        <v>125</v>
      </c>
      <c r="B251" s="117" t="s">
        <v>335</v>
      </c>
      <c r="C251" s="77" t="n">
        <f aca="false">D251+E251+F251+G251</f>
        <v>434</v>
      </c>
      <c r="D251" s="40" t="n">
        <v>334</v>
      </c>
      <c r="E251" s="40" t="n">
        <v>100</v>
      </c>
      <c r="F251" s="40" t="n">
        <v>0</v>
      </c>
      <c r="G251" s="40" t="n">
        <v>0</v>
      </c>
      <c r="H251" s="40" t="n">
        <v>0</v>
      </c>
      <c r="I251" s="40" t="s">
        <v>586</v>
      </c>
      <c r="J251" s="77" t="n">
        <f aca="false">K251+L251+M251+N251</f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77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39" t="n">
        <v>0</v>
      </c>
      <c r="U251" s="40" t="n">
        <v>0</v>
      </c>
      <c r="V251" s="40" t="n">
        <v>0</v>
      </c>
      <c r="W251" s="40" t="n">
        <v>0</v>
      </c>
      <c r="X251" s="248" t="n">
        <v>0</v>
      </c>
      <c r="Y251" s="232" t="n">
        <f aca="false">D251-H251</f>
        <v>334</v>
      </c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  <c r="BI251" s="205"/>
      <c r="BJ251" s="205"/>
      <c r="BK251" s="205"/>
      <c r="BL251" s="205"/>
      <c r="BM251" s="205"/>
      <c r="BN251" s="205"/>
      <c r="BO251" s="205"/>
      <c r="BP251" s="205"/>
      <c r="BQ251" s="205"/>
      <c r="BR251" s="205"/>
      <c r="BS251" s="205"/>
      <c r="BT251" s="205"/>
      <c r="BU251" s="205"/>
      <c r="BV251" s="205"/>
      <c r="BW251" s="205"/>
      <c r="BX251" s="205"/>
      <c r="BY251" s="205"/>
      <c r="BZ251" s="205"/>
      <c r="CA251" s="205"/>
      <c r="CB251" s="205"/>
      <c r="CC251" s="205"/>
      <c r="CD251" s="205"/>
      <c r="CE251" s="205"/>
      <c r="CF251" s="205"/>
      <c r="CG251" s="205"/>
      <c r="CH251" s="205"/>
      <c r="CI251" s="205"/>
      <c r="CJ251" s="205"/>
      <c r="CK251" s="205"/>
      <c r="CL251" s="205"/>
      <c r="CM251" s="205"/>
      <c r="CN251" s="205"/>
      <c r="CO251" s="205"/>
      <c r="CP251" s="205"/>
      <c r="CQ251" s="205"/>
      <c r="CR251" s="205"/>
      <c r="CS251" s="205"/>
    </row>
    <row r="252" s="31" customFormat="true" ht="57.75" hidden="false" customHeight="true" outlineLevel="0" collapsed="false">
      <c r="A252" s="27" t="s">
        <v>587</v>
      </c>
      <c r="B252" s="27" t="s">
        <v>337</v>
      </c>
      <c r="C252" s="29" t="n">
        <f aca="false">C253</f>
        <v>16051.5</v>
      </c>
      <c r="D252" s="29" t="n">
        <f aca="false">D253</f>
        <v>10754.5</v>
      </c>
      <c r="E252" s="29" t="n">
        <f aca="false">E253</f>
        <v>5297</v>
      </c>
      <c r="F252" s="29" t="n">
        <f aca="false">F253</f>
        <v>0</v>
      </c>
      <c r="G252" s="29" t="n">
        <f aca="false">G253</f>
        <v>0</v>
      </c>
      <c r="H252" s="29" t="n">
        <f aca="false">H253</f>
        <v>10754.5</v>
      </c>
      <c r="I252" s="29" t="s">
        <v>395</v>
      </c>
      <c r="J252" s="29" t="n">
        <f aca="false">J253</f>
        <v>0</v>
      </c>
      <c r="K252" s="29" t="n">
        <f aca="false">K253</f>
        <v>0</v>
      </c>
      <c r="L252" s="29" t="n">
        <f aca="false">L253</f>
        <v>0</v>
      </c>
      <c r="M252" s="29" t="n">
        <f aca="false">M253</f>
        <v>0</v>
      </c>
      <c r="N252" s="29" t="n">
        <f aca="false">N253</f>
        <v>0</v>
      </c>
      <c r="O252" s="29" t="n">
        <f aca="false">O253</f>
        <v>0</v>
      </c>
      <c r="P252" s="29" t="n">
        <f aca="false">P253</f>
        <v>0</v>
      </c>
      <c r="Q252" s="29" t="n">
        <f aca="false">Q253</f>
        <v>0</v>
      </c>
      <c r="R252" s="29" t="n">
        <f aca="false">R253</f>
        <v>0</v>
      </c>
      <c r="S252" s="29" t="n">
        <f aca="false">S253</f>
        <v>0</v>
      </c>
      <c r="T252" s="29" t="n">
        <f aca="false">T253</f>
        <v>0</v>
      </c>
      <c r="U252" s="29" t="n">
        <f aca="false">U253</f>
        <v>0</v>
      </c>
      <c r="V252" s="29" t="n">
        <f aca="false">V253</f>
        <v>0</v>
      </c>
      <c r="W252" s="29" t="n">
        <f aca="false">W253</f>
        <v>0</v>
      </c>
      <c r="X252" s="257" t="n">
        <f aca="false">X253</f>
        <v>0</v>
      </c>
      <c r="Y252" s="232" t="n">
        <f aca="false">D252-H252</f>
        <v>0</v>
      </c>
      <c r="Z252" s="205"/>
      <c r="AA252" s="247"/>
      <c r="AB252" s="247"/>
      <c r="AC252" s="247"/>
      <c r="AD252" s="247"/>
      <c r="AE252" s="247"/>
      <c r="AF252" s="247"/>
      <c r="AG252" s="247"/>
      <c r="AH252" s="247"/>
      <c r="AI252" s="247"/>
      <c r="AJ252" s="247"/>
      <c r="AK252" s="247"/>
      <c r="AL252" s="247"/>
      <c r="AM252" s="247"/>
      <c r="AN252" s="247"/>
      <c r="AO252" s="247"/>
      <c r="AP252" s="247"/>
      <c r="AQ252" s="247"/>
      <c r="AR252" s="247"/>
      <c r="AS252" s="247"/>
      <c r="AT252" s="247"/>
      <c r="AU252" s="247"/>
      <c r="AV252" s="247"/>
      <c r="AW252" s="247"/>
      <c r="AX252" s="247"/>
      <c r="AY252" s="247"/>
      <c r="AZ252" s="247"/>
      <c r="BA252" s="247"/>
      <c r="BB252" s="247"/>
      <c r="BC252" s="247"/>
      <c r="BD252" s="247"/>
      <c r="BE252" s="247"/>
      <c r="BF252" s="247"/>
      <c r="BG252" s="247"/>
      <c r="BH252" s="247"/>
      <c r="BI252" s="247"/>
      <c r="BJ252" s="247"/>
      <c r="BK252" s="247"/>
      <c r="BL252" s="247"/>
      <c r="BM252" s="247"/>
      <c r="BN252" s="247"/>
      <c r="BO252" s="247"/>
      <c r="BP252" s="247"/>
      <c r="BQ252" s="247"/>
      <c r="BR252" s="247"/>
      <c r="BS252" s="247"/>
      <c r="BT252" s="247"/>
      <c r="BU252" s="247"/>
      <c r="BV252" s="247"/>
      <c r="BW252" s="247"/>
      <c r="BX252" s="247"/>
      <c r="BY252" s="247"/>
      <c r="BZ252" s="247"/>
      <c r="CA252" s="247"/>
      <c r="CB252" s="247"/>
      <c r="CC252" s="247"/>
      <c r="CD252" s="247"/>
      <c r="CE252" s="247"/>
      <c r="CF252" s="247"/>
      <c r="CG252" s="247"/>
      <c r="CH252" s="247"/>
      <c r="CI252" s="247"/>
      <c r="CJ252" s="247"/>
      <c r="CK252" s="247"/>
      <c r="CL252" s="247"/>
      <c r="CM252" s="247"/>
      <c r="CN252" s="247"/>
      <c r="CO252" s="247"/>
      <c r="CP252" s="247"/>
      <c r="CQ252" s="247"/>
      <c r="CR252" s="247"/>
      <c r="CS252" s="247"/>
    </row>
    <row r="253" s="60" customFormat="true" ht="40.5" hidden="false" customHeight="true" outlineLevel="1" collapsed="false">
      <c r="A253" s="110" t="s">
        <v>338</v>
      </c>
      <c r="B253" s="110"/>
      <c r="C253" s="33" t="n">
        <f aca="false">C254</f>
        <v>16051.5</v>
      </c>
      <c r="D253" s="33" t="n">
        <f aca="false">D254</f>
        <v>10754.5</v>
      </c>
      <c r="E253" s="33" t="n">
        <f aca="false">E254</f>
        <v>5297</v>
      </c>
      <c r="F253" s="33" t="n">
        <f aca="false">F254</f>
        <v>0</v>
      </c>
      <c r="G253" s="33" t="n">
        <f aca="false">G254</f>
        <v>0</v>
      </c>
      <c r="H253" s="33" t="n">
        <f aca="false">H254</f>
        <v>10754.5</v>
      </c>
      <c r="I253" s="33" t="s">
        <v>395</v>
      </c>
      <c r="J253" s="33" t="n">
        <f aca="false">J254</f>
        <v>0</v>
      </c>
      <c r="K253" s="33" t="n">
        <f aca="false">K254</f>
        <v>0</v>
      </c>
      <c r="L253" s="33" t="n">
        <f aca="false">L254</f>
        <v>0</v>
      </c>
      <c r="M253" s="33" t="n">
        <f aca="false">M254</f>
        <v>0</v>
      </c>
      <c r="N253" s="33" t="n">
        <f aca="false">N254</f>
        <v>0</v>
      </c>
      <c r="O253" s="33" t="n">
        <f aca="false">O254</f>
        <v>0</v>
      </c>
      <c r="P253" s="33" t="n">
        <f aca="false">P254</f>
        <v>0</v>
      </c>
      <c r="Q253" s="33" t="n">
        <f aca="false">Q254</f>
        <v>0</v>
      </c>
      <c r="R253" s="33" t="n">
        <f aca="false">R254</f>
        <v>0</v>
      </c>
      <c r="S253" s="33" t="n">
        <f aca="false">S254</f>
        <v>0</v>
      </c>
      <c r="T253" s="33" t="n">
        <f aca="false">T254</f>
        <v>0</v>
      </c>
      <c r="U253" s="33" t="n">
        <f aca="false">U254</f>
        <v>0</v>
      </c>
      <c r="V253" s="33" t="n">
        <f aca="false">V254</f>
        <v>0</v>
      </c>
      <c r="W253" s="33" t="n">
        <f aca="false">W254</f>
        <v>0</v>
      </c>
      <c r="X253" s="33" t="n">
        <f aca="false">X254</f>
        <v>0</v>
      </c>
      <c r="Y253" s="232" t="n">
        <f aca="false">D253-H253</f>
        <v>0</v>
      </c>
      <c r="Z253" s="205"/>
      <c r="AA253" s="241"/>
      <c r="AB253" s="241"/>
      <c r="AC253" s="241"/>
      <c r="AD253" s="241"/>
      <c r="AE253" s="241"/>
      <c r="AF253" s="241"/>
      <c r="AG253" s="241"/>
      <c r="AH253" s="241"/>
      <c r="AI253" s="241"/>
      <c r="AJ253" s="241"/>
      <c r="AK253" s="241"/>
      <c r="AL253" s="241"/>
      <c r="AM253" s="241"/>
      <c r="AN253" s="241"/>
      <c r="AO253" s="241"/>
      <c r="AP253" s="241"/>
      <c r="AQ253" s="241"/>
      <c r="AR253" s="241"/>
      <c r="AS253" s="241"/>
      <c r="AT253" s="241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  <c r="BI253" s="241"/>
      <c r="BJ253" s="241"/>
      <c r="BK253" s="241"/>
      <c r="BL253" s="241"/>
      <c r="BM253" s="241"/>
      <c r="BN253" s="241"/>
      <c r="BO253" s="241"/>
      <c r="BP253" s="241"/>
      <c r="BQ253" s="241"/>
      <c r="BR253" s="241"/>
      <c r="BS253" s="241"/>
      <c r="BT253" s="241"/>
      <c r="BU253" s="241"/>
      <c r="BV253" s="241"/>
      <c r="BW253" s="241"/>
      <c r="BX253" s="241"/>
      <c r="BY253" s="241"/>
      <c r="BZ253" s="241"/>
      <c r="CA253" s="241"/>
      <c r="CB253" s="241"/>
      <c r="CC253" s="241"/>
      <c r="CD253" s="241"/>
      <c r="CE253" s="241"/>
      <c r="CF253" s="241"/>
      <c r="CG253" s="241"/>
      <c r="CH253" s="241"/>
      <c r="CI253" s="241"/>
      <c r="CJ253" s="241"/>
      <c r="CK253" s="241"/>
      <c r="CL253" s="241"/>
      <c r="CM253" s="241"/>
      <c r="CN253" s="241"/>
      <c r="CO253" s="241"/>
      <c r="CP253" s="241"/>
      <c r="CQ253" s="241"/>
      <c r="CR253" s="241"/>
      <c r="CS253" s="241"/>
    </row>
    <row r="254" s="54" customFormat="true" ht="49.5" hidden="false" customHeight="true" outlineLevel="1" collapsed="false">
      <c r="A254" s="44" t="n">
        <v>126</v>
      </c>
      <c r="B254" s="62" t="s">
        <v>588</v>
      </c>
      <c r="C254" s="77" t="n">
        <f aca="false">D254+E254+F254+G254</f>
        <v>16051.5</v>
      </c>
      <c r="D254" s="308" t="n">
        <v>10754.5</v>
      </c>
      <c r="E254" s="40" t="n">
        <v>5297</v>
      </c>
      <c r="F254" s="40" t="n">
        <v>0</v>
      </c>
      <c r="G254" s="40" t="n">
        <v>0</v>
      </c>
      <c r="H254" s="40" t="n">
        <v>10754.5</v>
      </c>
      <c r="I254" s="40" t="s">
        <v>589</v>
      </c>
      <c r="J254" s="77" t="n">
        <f aca="false">K254+L254+M254+N254</f>
        <v>0</v>
      </c>
      <c r="K254" s="91" t="n">
        <v>0</v>
      </c>
      <c r="L254" s="40" t="n">
        <v>0</v>
      </c>
      <c r="M254" s="40" t="n">
        <v>0</v>
      </c>
      <c r="N254" s="40" t="n">
        <v>0</v>
      </c>
      <c r="O254" s="77" t="n">
        <f aca="false">P254+Q254+R254+S254</f>
        <v>0</v>
      </c>
      <c r="P254" s="40" t="n">
        <v>0</v>
      </c>
      <c r="Q254" s="40" t="n">
        <v>0</v>
      </c>
      <c r="R254" s="40" t="n">
        <v>0</v>
      </c>
      <c r="S254" s="40" t="n">
        <v>0</v>
      </c>
      <c r="T254" s="39" t="n">
        <v>0</v>
      </c>
      <c r="U254" s="40" t="n">
        <v>0</v>
      </c>
      <c r="V254" s="40" t="n">
        <v>0</v>
      </c>
      <c r="W254" s="40" t="n">
        <v>0</v>
      </c>
      <c r="X254" s="256" t="n">
        <v>0</v>
      </c>
      <c r="Y254" s="232" t="n">
        <f aca="false">D254-H254</f>
        <v>0</v>
      </c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  <c r="BI254" s="205"/>
      <c r="BJ254" s="205"/>
      <c r="BK254" s="205"/>
      <c r="BL254" s="205"/>
      <c r="BM254" s="205"/>
      <c r="BN254" s="205"/>
      <c r="BO254" s="205"/>
      <c r="BP254" s="205"/>
      <c r="BQ254" s="205"/>
      <c r="BR254" s="205"/>
      <c r="BS254" s="205"/>
      <c r="BT254" s="205"/>
      <c r="BU254" s="205"/>
      <c r="BV254" s="205"/>
      <c r="BW254" s="205"/>
      <c r="BX254" s="205"/>
      <c r="BY254" s="205"/>
      <c r="BZ254" s="205"/>
      <c r="CA254" s="205"/>
      <c r="CB254" s="205"/>
      <c r="CC254" s="205"/>
      <c r="CD254" s="205"/>
      <c r="CE254" s="205"/>
      <c r="CF254" s="205"/>
      <c r="CG254" s="205"/>
      <c r="CH254" s="205"/>
      <c r="CI254" s="205"/>
      <c r="CJ254" s="205"/>
      <c r="CK254" s="205"/>
      <c r="CL254" s="205"/>
      <c r="CM254" s="205"/>
      <c r="CN254" s="205"/>
      <c r="CO254" s="205"/>
      <c r="CP254" s="205"/>
      <c r="CQ254" s="205"/>
      <c r="CR254" s="205"/>
      <c r="CS254" s="205"/>
    </row>
    <row r="255" s="31" customFormat="true" ht="89.25" hidden="false" customHeight="true" outlineLevel="0" collapsed="false">
      <c r="A255" s="27" t="s">
        <v>336</v>
      </c>
      <c r="B255" s="27" t="s">
        <v>341</v>
      </c>
      <c r="C255" s="29" t="n">
        <f aca="false">C256+C260</f>
        <v>218389.7855</v>
      </c>
      <c r="D255" s="29" t="n">
        <f aca="false">D256+D260</f>
        <v>145907.51227</v>
      </c>
      <c r="E255" s="29" t="n">
        <f aca="false">E256+E260</f>
        <v>72482.27323</v>
      </c>
      <c r="F255" s="29" t="n">
        <f aca="false">F256+F260</f>
        <v>917.06539</v>
      </c>
      <c r="G255" s="29" t="n">
        <f aca="false">G256+G260</f>
        <v>0</v>
      </c>
      <c r="H255" s="29" t="n">
        <f aca="false">H256+H260</f>
        <v>145907.51227</v>
      </c>
      <c r="I255" s="29" t="s">
        <v>395</v>
      </c>
      <c r="J255" s="29" t="n">
        <f aca="false">J256+J260</f>
        <v>463506.2</v>
      </c>
      <c r="K255" s="29" t="n">
        <f aca="false">K256+K260</f>
        <v>429111.5</v>
      </c>
      <c r="L255" s="29" t="n">
        <f aca="false">L256+L260</f>
        <v>34394.7</v>
      </c>
      <c r="M255" s="29" t="n">
        <f aca="false">M256+M260</f>
        <v>0</v>
      </c>
      <c r="N255" s="29" t="n">
        <f aca="false">N256+N260</f>
        <v>0</v>
      </c>
      <c r="O255" s="29" t="n">
        <f aca="false">O256+O260</f>
        <v>462203.4</v>
      </c>
      <c r="P255" s="29" t="n">
        <f aca="false">P256+P260</f>
        <v>427899.9</v>
      </c>
      <c r="Q255" s="29" t="n">
        <f aca="false">Q256+Q260</f>
        <v>34303.5</v>
      </c>
      <c r="R255" s="29" t="n">
        <f aca="false">R256+R260</f>
        <v>0</v>
      </c>
      <c r="S255" s="29" t="n">
        <f aca="false">S256+S260</f>
        <v>0</v>
      </c>
      <c r="T255" s="29" t="n">
        <f aca="false">T256+T260</f>
        <v>462203.4</v>
      </c>
      <c r="U255" s="29" t="n">
        <f aca="false">U256+U260</f>
        <v>427899.9</v>
      </c>
      <c r="V255" s="29" t="n">
        <f aca="false">V256+V260</f>
        <v>34303.5</v>
      </c>
      <c r="W255" s="29" t="n">
        <f aca="false">W256+W260</f>
        <v>0</v>
      </c>
      <c r="X255" s="257" t="n">
        <f aca="false">X256+X260</f>
        <v>0</v>
      </c>
      <c r="Y255" s="232" t="n">
        <f aca="false">D255-H255</f>
        <v>0</v>
      </c>
      <c r="Z255" s="205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</row>
    <row r="256" s="60" customFormat="true" ht="40.5" hidden="false" customHeight="true" outlineLevel="1" collapsed="false">
      <c r="A256" s="110" t="s">
        <v>342</v>
      </c>
      <c r="B256" s="110"/>
      <c r="C256" s="33" t="n">
        <f aca="false">C257</f>
        <v>215956.5855</v>
      </c>
      <c r="D256" s="33" t="n">
        <f aca="false">D257</f>
        <v>144690.91227</v>
      </c>
      <c r="E256" s="33" t="n">
        <f aca="false">E257</f>
        <v>71265.67323</v>
      </c>
      <c r="F256" s="33" t="n">
        <f aca="false">F257</f>
        <v>917.06539</v>
      </c>
      <c r="G256" s="33" t="n">
        <f aca="false">G257</f>
        <v>0</v>
      </c>
      <c r="H256" s="33" t="n">
        <f aca="false">H257</f>
        <v>144690.91227</v>
      </c>
      <c r="I256" s="33" t="s">
        <v>395</v>
      </c>
      <c r="J256" s="33" t="n">
        <f aca="false">J257</f>
        <v>458973</v>
      </c>
      <c r="K256" s="33" t="n">
        <f aca="false">K257</f>
        <v>426844.9</v>
      </c>
      <c r="L256" s="33" t="n">
        <f aca="false">L257</f>
        <v>32128.1</v>
      </c>
      <c r="M256" s="33" t="n">
        <f aca="false">M257</f>
        <v>0</v>
      </c>
      <c r="N256" s="33" t="n">
        <f aca="false">N257</f>
        <v>0</v>
      </c>
      <c r="O256" s="33" t="n">
        <f aca="false">O257</f>
        <v>457670.2</v>
      </c>
      <c r="P256" s="33" t="n">
        <f aca="false">P257</f>
        <v>425633.3</v>
      </c>
      <c r="Q256" s="33" t="n">
        <f aca="false">Q257</f>
        <v>32036.9</v>
      </c>
      <c r="R256" s="33" t="n">
        <f aca="false">R257</f>
        <v>0</v>
      </c>
      <c r="S256" s="33" t="n">
        <f aca="false">S257</f>
        <v>0</v>
      </c>
      <c r="T256" s="33" t="n">
        <f aca="false">T257</f>
        <v>457670.2</v>
      </c>
      <c r="U256" s="33" t="n">
        <f aca="false">U257</f>
        <v>425633.3</v>
      </c>
      <c r="V256" s="33" t="n">
        <f aca="false">V257</f>
        <v>32036.9</v>
      </c>
      <c r="W256" s="33" t="n">
        <f aca="false">W257</f>
        <v>0</v>
      </c>
      <c r="X256" s="33" t="n">
        <f aca="false">X257</f>
        <v>0</v>
      </c>
      <c r="Y256" s="232" t="n">
        <f aca="false">D256-H256</f>
        <v>0</v>
      </c>
      <c r="Z256" s="205"/>
      <c r="AA256" s="241"/>
      <c r="AB256" s="241"/>
      <c r="AC256" s="241"/>
      <c r="AD256" s="241"/>
      <c r="AE256" s="241"/>
      <c r="AF256" s="241"/>
      <c r="AG256" s="241"/>
      <c r="AH256" s="241"/>
      <c r="AI256" s="241"/>
      <c r="AJ256" s="241"/>
      <c r="AK256" s="241"/>
      <c r="AL256" s="241"/>
      <c r="AM256" s="241"/>
      <c r="AN256" s="241"/>
      <c r="AO256" s="241"/>
      <c r="AP256" s="241"/>
      <c r="AQ256" s="241"/>
      <c r="AR256" s="241"/>
      <c r="AS256" s="241"/>
      <c r="AT256" s="241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  <c r="BI256" s="241"/>
      <c r="BJ256" s="241"/>
      <c r="BK256" s="241"/>
      <c r="BL256" s="241"/>
      <c r="BM256" s="241"/>
      <c r="BN256" s="241"/>
      <c r="BO256" s="241"/>
      <c r="BP256" s="241"/>
      <c r="BQ256" s="241"/>
      <c r="BR256" s="241"/>
      <c r="BS256" s="241"/>
      <c r="BT256" s="241"/>
      <c r="BU256" s="241"/>
      <c r="BV256" s="241"/>
      <c r="BW256" s="241"/>
      <c r="BX256" s="241"/>
      <c r="BY256" s="241"/>
      <c r="BZ256" s="241"/>
      <c r="CA256" s="241"/>
      <c r="CB256" s="241"/>
      <c r="CC256" s="241"/>
      <c r="CD256" s="241"/>
      <c r="CE256" s="241"/>
      <c r="CF256" s="241"/>
      <c r="CG256" s="241"/>
      <c r="CH256" s="241"/>
      <c r="CI256" s="241"/>
      <c r="CJ256" s="241"/>
      <c r="CK256" s="241"/>
      <c r="CL256" s="241"/>
      <c r="CM256" s="241"/>
      <c r="CN256" s="241"/>
      <c r="CO256" s="241"/>
      <c r="CP256" s="241"/>
      <c r="CQ256" s="241"/>
      <c r="CR256" s="241"/>
      <c r="CS256" s="241"/>
    </row>
    <row r="257" s="53" customFormat="true" ht="60" hidden="false" customHeight="true" outlineLevel="1" collapsed="false">
      <c r="A257" s="44" t="n">
        <v>127</v>
      </c>
      <c r="B257" s="62" t="s">
        <v>590</v>
      </c>
      <c r="C257" s="77" t="n">
        <f aca="false">D257+E257+G257</f>
        <v>215956.5855</v>
      </c>
      <c r="D257" s="308" t="n">
        <f aca="false">D258+D259</f>
        <v>144690.91227</v>
      </c>
      <c r="E257" s="308" t="n">
        <f aca="false">E258+E259</f>
        <v>71265.67323</v>
      </c>
      <c r="F257" s="308" t="n">
        <f aca="false">F258+F259</f>
        <v>917.06539</v>
      </c>
      <c r="G257" s="308" t="n">
        <f aca="false">G258+G259</f>
        <v>0</v>
      </c>
      <c r="H257" s="308" t="n">
        <f aca="false">H258+H259</f>
        <v>144690.91227</v>
      </c>
      <c r="I257" s="40" t="s">
        <v>591</v>
      </c>
      <c r="J257" s="77" t="n">
        <f aca="false">K257+L257+M257+N257</f>
        <v>458973</v>
      </c>
      <c r="K257" s="40" t="n">
        <v>426844.9</v>
      </c>
      <c r="L257" s="40" t="n">
        <v>32128.1</v>
      </c>
      <c r="M257" s="40" t="n">
        <v>0</v>
      </c>
      <c r="N257" s="40" t="n">
        <v>0</v>
      </c>
      <c r="O257" s="77" t="n">
        <f aca="false">P257+Q257+R257+S257</f>
        <v>457670.2</v>
      </c>
      <c r="P257" s="40" t="n">
        <v>425633.3</v>
      </c>
      <c r="Q257" s="40" t="n">
        <v>32036.9</v>
      </c>
      <c r="R257" s="40" t="n">
        <v>0</v>
      </c>
      <c r="S257" s="40" t="n">
        <v>0</v>
      </c>
      <c r="T257" s="39" t="n">
        <f aca="false">SUM(U257:X257)</f>
        <v>457670.2</v>
      </c>
      <c r="U257" s="254" t="n">
        <v>425633.3</v>
      </c>
      <c r="V257" s="254" t="n">
        <v>32036.9</v>
      </c>
      <c r="W257" s="40" t="n">
        <v>0</v>
      </c>
      <c r="X257" s="248" t="n">
        <v>0</v>
      </c>
      <c r="Y257" s="232" t="n">
        <f aca="false">D257-H257</f>
        <v>0</v>
      </c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  <c r="BI257" s="205"/>
      <c r="BJ257" s="205"/>
      <c r="BK257" s="205"/>
      <c r="BL257" s="205"/>
      <c r="BM257" s="205"/>
      <c r="BN257" s="205"/>
      <c r="BO257" s="205"/>
      <c r="BP257" s="205"/>
      <c r="BQ257" s="205"/>
      <c r="BR257" s="205"/>
      <c r="BS257" s="205"/>
      <c r="BT257" s="205"/>
      <c r="BU257" s="205"/>
      <c r="BV257" s="205"/>
      <c r="BW257" s="205"/>
      <c r="BX257" s="205"/>
      <c r="BY257" s="205"/>
      <c r="BZ257" s="205"/>
      <c r="CA257" s="205"/>
      <c r="CB257" s="205"/>
      <c r="CC257" s="205"/>
      <c r="CD257" s="205"/>
      <c r="CE257" s="205"/>
      <c r="CF257" s="205"/>
      <c r="CG257" s="205"/>
      <c r="CH257" s="205"/>
      <c r="CI257" s="205"/>
      <c r="CJ257" s="205"/>
      <c r="CK257" s="205"/>
      <c r="CL257" s="205"/>
      <c r="CM257" s="205"/>
      <c r="CN257" s="205"/>
      <c r="CO257" s="205"/>
      <c r="CP257" s="205"/>
      <c r="CQ257" s="205"/>
      <c r="CR257" s="205"/>
      <c r="CS257" s="205"/>
    </row>
    <row r="258" s="53" customFormat="true" ht="60" hidden="false" customHeight="true" outlineLevel="1" collapsed="false">
      <c r="A258" s="312" t="s">
        <v>592</v>
      </c>
      <c r="B258" s="276" t="s">
        <v>593</v>
      </c>
      <c r="C258" s="319" t="n">
        <f aca="false">D258+E258+G258</f>
        <v>207706.53735</v>
      </c>
      <c r="D258" s="325" t="n">
        <v>139163.38001</v>
      </c>
      <c r="E258" s="277" t="n">
        <v>68543.15734</v>
      </c>
      <c r="F258" s="277" t="n">
        <v>917.06539</v>
      </c>
      <c r="G258" s="277" t="n">
        <v>0</v>
      </c>
      <c r="H258" s="325" t="n">
        <v>139163.38001</v>
      </c>
      <c r="I258" s="40"/>
      <c r="J258" s="77" t="n">
        <f aca="false">SUM(K258:N258)</f>
        <v>357187.3</v>
      </c>
      <c r="K258" s="40" t="n">
        <v>332184.2</v>
      </c>
      <c r="L258" s="40" t="n">
        <v>25003.1</v>
      </c>
      <c r="M258" s="40" t="n">
        <v>0</v>
      </c>
      <c r="N258" s="40" t="n">
        <v>0</v>
      </c>
      <c r="O258" s="77" t="n">
        <f aca="false">SUM(P258:S258)</f>
        <v>355884.5</v>
      </c>
      <c r="P258" s="40" t="n">
        <v>330972.6</v>
      </c>
      <c r="Q258" s="40" t="n">
        <v>24911.9</v>
      </c>
      <c r="R258" s="40" t="n">
        <v>0</v>
      </c>
      <c r="S258" s="40" t="n">
        <v>0</v>
      </c>
      <c r="T258" s="39" t="n">
        <f aca="false">SUM(U258:X258)</f>
        <v>355884.5</v>
      </c>
      <c r="U258" s="40" t="n">
        <v>330972.6</v>
      </c>
      <c r="V258" s="40" t="n">
        <v>24911.9</v>
      </c>
      <c r="W258" s="40" t="n">
        <v>0</v>
      </c>
      <c r="X258" s="248" t="n">
        <v>0</v>
      </c>
      <c r="Y258" s="232" t="n">
        <f aca="false">D258-H258</f>
        <v>0</v>
      </c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  <c r="BI258" s="205"/>
      <c r="BJ258" s="205"/>
      <c r="BK258" s="205"/>
      <c r="BL258" s="205"/>
      <c r="BM258" s="205"/>
      <c r="BN258" s="205"/>
      <c r="BO258" s="205"/>
      <c r="BP258" s="205"/>
      <c r="BQ258" s="205"/>
      <c r="BR258" s="205"/>
      <c r="BS258" s="205"/>
      <c r="BT258" s="205"/>
      <c r="BU258" s="205"/>
      <c r="BV258" s="205"/>
      <c r="BW258" s="205"/>
      <c r="BX258" s="205"/>
      <c r="BY258" s="205"/>
      <c r="BZ258" s="205"/>
      <c r="CA258" s="205"/>
      <c r="CB258" s="205"/>
      <c r="CC258" s="205"/>
      <c r="CD258" s="205"/>
      <c r="CE258" s="205"/>
      <c r="CF258" s="205"/>
      <c r="CG258" s="205"/>
      <c r="CH258" s="205"/>
      <c r="CI258" s="205"/>
      <c r="CJ258" s="205"/>
      <c r="CK258" s="205"/>
      <c r="CL258" s="205"/>
      <c r="CM258" s="205"/>
      <c r="CN258" s="205"/>
      <c r="CO258" s="205"/>
      <c r="CP258" s="205"/>
      <c r="CQ258" s="205"/>
      <c r="CR258" s="205"/>
      <c r="CS258" s="205"/>
    </row>
    <row r="259" s="53" customFormat="true" ht="36" hidden="false" customHeight="true" outlineLevel="1" collapsed="false">
      <c r="A259" s="312" t="s">
        <v>594</v>
      </c>
      <c r="B259" s="276" t="s">
        <v>595</v>
      </c>
      <c r="C259" s="319" t="n">
        <f aca="false">D259+E259+G259</f>
        <v>8250.04815</v>
      </c>
      <c r="D259" s="325" t="n">
        <v>5527.53226</v>
      </c>
      <c r="E259" s="277" t="n">
        <v>2722.51589</v>
      </c>
      <c r="F259" s="277" t="n">
        <v>0</v>
      </c>
      <c r="G259" s="277" t="n">
        <v>0</v>
      </c>
      <c r="H259" s="325" t="n">
        <v>5527.53226</v>
      </c>
      <c r="I259" s="40"/>
      <c r="J259" s="77" t="n">
        <f aca="false">SUM(K259:N259)</f>
        <v>101785.7</v>
      </c>
      <c r="K259" s="40" t="n">
        <v>94660.7</v>
      </c>
      <c r="L259" s="40" t="n">
        <v>7125</v>
      </c>
      <c r="M259" s="40" t="n">
        <v>0</v>
      </c>
      <c r="N259" s="40" t="n">
        <v>0</v>
      </c>
      <c r="O259" s="77" t="n">
        <f aca="false">SUM(P259:S259)</f>
        <v>101785.7</v>
      </c>
      <c r="P259" s="40" t="n">
        <v>94660.7</v>
      </c>
      <c r="Q259" s="40" t="n">
        <v>7125</v>
      </c>
      <c r="R259" s="40" t="n">
        <v>0</v>
      </c>
      <c r="S259" s="40" t="n">
        <v>0</v>
      </c>
      <c r="T259" s="39" t="n">
        <f aca="false">SUM(U259:X259)</f>
        <v>101785.7</v>
      </c>
      <c r="U259" s="40" t="n">
        <v>94660.7</v>
      </c>
      <c r="V259" s="40" t="n">
        <v>7125</v>
      </c>
      <c r="W259" s="40" t="n">
        <v>0</v>
      </c>
      <c r="X259" s="248" t="n">
        <v>0</v>
      </c>
      <c r="Y259" s="232" t="n">
        <f aca="false">D259-H259</f>
        <v>0</v>
      </c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  <c r="BI259" s="205"/>
      <c r="BJ259" s="205"/>
      <c r="BK259" s="205"/>
      <c r="BL259" s="205"/>
      <c r="BM259" s="205"/>
      <c r="BN259" s="205"/>
      <c r="BO259" s="205"/>
      <c r="BP259" s="205"/>
      <c r="BQ259" s="205"/>
      <c r="BR259" s="205"/>
      <c r="BS259" s="205"/>
      <c r="BT259" s="205"/>
      <c r="BU259" s="205"/>
      <c r="BV259" s="205"/>
      <c r="BW259" s="205"/>
      <c r="BX259" s="205"/>
      <c r="BY259" s="205"/>
      <c r="BZ259" s="205"/>
      <c r="CA259" s="205"/>
      <c r="CB259" s="205"/>
      <c r="CC259" s="205"/>
      <c r="CD259" s="205"/>
      <c r="CE259" s="205"/>
      <c r="CF259" s="205"/>
      <c r="CG259" s="205"/>
      <c r="CH259" s="205"/>
      <c r="CI259" s="205"/>
      <c r="CJ259" s="205"/>
      <c r="CK259" s="205"/>
      <c r="CL259" s="205"/>
      <c r="CM259" s="205"/>
      <c r="CN259" s="205"/>
      <c r="CO259" s="205"/>
      <c r="CP259" s="205"/>
      <c r="CQ259" s="205"/>
      <c r="CR259" s="205"/>
      <c r="CS259" s="205"/>
    </row>
    <row r="260" s="60" customFormat="true" ht="40.5" hidden="false" customHeight="true" outlineLevel="1" collapsed="false">
      <c r="A260" s="143" t="s">
        <v>345</v>
      </c>
      <c r="B260" s="143"/>
      <c r="C260" s="122" t="n">
        <f aca="false">C261</f>
        <v>2433.2</v>
      </c>
      <c r="D260" s="122" t="n">
        <f aca="false">D261</f>
        <v>1216.6</v>
      </c>
      <c r="E260" s="122" t="n">
        <f aca="false">E261</f>
        <v>1216.6</v>
      </c>
      <c r="F260" s="122" t="n">
        <f aca="false">F261</f>
        <v>0</v>
      </c>
      <c r="G260" s="122" t="n">
        <f aca="false">G261</f>
        <v>0</v>
      </c>
      <c r="H260" s="122" t="n">
        <f aca="false">H261</f>
        <v>1216.6</v>
      </c>
      <c r="I260" s="122" t="s">
        <v>395</v>
      </c>
      <c r="J260" s="122" t="n">
        <f aca="false">J261</f>
        <v>4533.2</v>
      </c>
      <c r="K260" s="122" t="n">
        <f aca="false">K261</f>
        <v>2266.6</v>
      </c>
      <c r="L260" s="122" t="n">
        <f aca="false">L261</f>
        <v>2266.6</v>
      </c>
      <c r="M260" s="122" t="n">
        <f aca="false">M261</f>
        <v>0</v>
      </c>
      <c r="N260" s="122" t="n">
        <f aca="false">N261</f>
        <v>0</v>
      </c>
      <c r="O260" s="122" t="n">
        <f aca="false">O261</f>
        <v>4533.2</v>
      </c>
      <c r="P260" s="122" t="n">
        <f aca="false">P261</f>
        <v>2266.6</v>
      </c>
      <c r="Q260" s="122" t="n">
        <f aca="false">Q261</f>
        <v>2266.6</v>
      </c>
      <c r="R260" s="122" t="n">
        <f aca="false">R261</f>
        <v>0</v>
      </c>
      <c r="S260" s="122" t="n">
        <f aca="false">S261</f>
        <v>0</v>
      </c>
      <c r="T260" s="122" t="n">
        <f aca="false">T261</f>
        <v>4533.2</v>
      </c>
      <c r="U260" s="122" t="n">
        <f aca="false">U261</f>
        <v>2266.6</v>
      </c>
      <c r="V260" s="122" t="n">
        <f aca="false">V261</f>
        <v>2266.6</v>
      </c>
      <c r="W260" s="122" t="n">
        <f aca="false">W261</f>
        <v>0</v>
      </c>
      <c r="X260" s="326" t="n">
        <f aca="false">X261</f>
        <v>0</v>
      </c>
      <c r="Y260" s="232" t="n">
        <f aca="false">D260-H260</f>
        <v>0</v>
      </c>
      <c r="Z260" s="205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</row>
    <row r="261" s="53" customFormat="true" ht="52.5" hidden="false" customHeight="true" outlineLevel="1" collapsed="false">
      <c r="A261" s="44" t="n">
        <v>128</v>
      </c>
      <c r="B261" s="62" t="s">
        <v>596</v>
      </c>
      <c r="C261" s="77" t="n">
        <f aca="false">D261+E261+F261+G261</f>
        <v>2433.2</v>
      </c>
      <c r="D261" s="40" t="n">
        <v>1216.6</v>
      </c>
      <c r="E261" s="40" t="n">
        <v>1216.6</v>
      </c>
      <c r="F261" s="40" t="n">
        <v>0</v>
      </c>
      <c r="G261" s="40" t="n">
        <v>0</v>
      </c>
      <c r="H261" s="40" t="n">
        <v>1216.6</v>
      </c>
      <c r="I261" s="40" t="s">
        <v>597</v>
      </c>
      <c r="J261" s="77" t="n">
        <f aca="false">K261+L261+M261+N261</f>
        <v>4533.2</v>
      </c>
      <c r="K261" s="82" t="n">
        <v>2266.6</v>
      </c>
      <c r="L261" s="82" t="n">
        <v>2266.6</v>
      </c>
      <c r="M261" s="40" t="n">
        <v>0</v>
      </c>
      <c r="N261" s="40" t="n">
        <v>0</v>
      </c>
      <c r="O261" s="77" t="n">
        <f aca="false">P261+Q261+R261+S261</f>
        <v>4533.2</v>
      </c>
      <c r="P261" s="82" t="n">
        <v>2266.6</v>
      </c>
      <c r="Q261" s="82" t="n">
        <v>2266.6</v>
      </c>
      <c r="R261" s="40" t="n">
        <v>0</v>
      </c>
      <c r="S261" s="40" t="n">
        <v>0</v>
      </c>
      <c r="T261" s="39" t="n">
        <f aca="false">SUM(U261:X261)</f>
        <v>4533.2</v>
      </c>
      <c r="U261" s="82" t="n">
        <v>2266.6</v>
      </c>
      <c r="V261" s="82" t="n">
        <v>2266.6</v>
      </c>
      <c r="W261" s="40" t="n">
        <v>0</v>
      </c>
      <c r="X261" s="248" t="n">
        <v>0</v>
      </c>
      <c r="Y261" s="232" t="n">
        <f aca="false">D261-H261</f>
        <v>0</v>
      </c>
      <c r="Z261" s="303" t="n">
        <f aca="false">Y261-D261</f>
        <v>-1216.6</v>
      </c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  <c r="BI261" s="205"/>
      <c r="BJ261" s="205"/>
      <c r="BK261" s="205"/>
      <c r="BL261" s="205"/>
      <c r="BM261" s="205"/>
      <c r="BN261" s="205"/>
      <c r="BO261" s="205"/>
      <c r="BP261" s="205"/>
      <c r="BQ261" s="205"/>
      <c r="BR261" s="205"/>
      <c r="BS261" s="205"/>
      <c r="BT261" s="205"/>
      <c r="BU261" s="205"/>
      <c r="BV261" s="205"/>
      <c r="BW261" s="205"/>
      <c r="BX261" s="205"/>
      <c r="BY261" s="205"/>
      <c r="BZ261" s="205"/>
      <c r="CA261" s="205"/>
      <c r="CB261" s="205"/>
      <c r="CC261" s="205"/>
      <c r="CD261" s="205"/>
      <c r="CE261" s="205"/>
      <c r="CF261" s="205"/>
      <c r="CG261" s="205"/>
      <c r="CH261" s="205"/>
      <c r="CI261" s="205"/>
      <c r="CJ261" s="205"/>
      <c r="CK261" s="205"/>
      <c r="CL261" s="205"/>
      <c r="CM261" s="205"/>
      <c r="CN261" s="205"/>
      <c r="CO261" s="205"/>
      <c r="CP261" s="205"/>
      <c r="CQ261" s="205"/>
      <c r="CR261" s="205"/>
      <c r="CS261" s="205"/>
    </row>
    <row r="262" s="31" customFormat="true" ht="102.75" hidden="false" customHeight="true" outlineLevel="0" collapsed="false">
      <c r="A262" s="27" t="s">
        <v>340</v>
      </c>
      <c r="B262" s="27" t="s">
        <v>598</v>
      </c>
      <c r="C262" s="29" t="n">
        <f aca="false">C263</f>
        <v>839084.7</v>
      </c>
      <c r="D262" s="29" t="n">
        <f aca="false">D263</f>
        <v>839084.7</v>
      </c>
      <c r="E262" s="29" t="n">
        <f aca="false">E263</f>
        <v>0</v>
      </c>
      <c r="F262" s="29" t="n">
        <f aca="false">F263</f>
        <v>0</v>
      </c>
      <c r="G262" s="29" t="n">
        <f aca="false">G263</f>
        <v>0</v>
      </c>
      <c r="H262" s="29" t="n">
        <f aca="false">H263</f>
        <v>839084.7</v>
      </c>
      <c r="I262" s="29" t="s">
        <v>395</v>
      </c>
      <c r="J262" s="29" t="n">
        <f aca="false">J263</f>
        <v>844575.2</v>
      </c>
      <c r="K262" s="29" t="n">
        <f aca="false">K263</f>
        <v>844575.2</v>
      </c>
      <c r="L262" s="29" t="n">
        <f aca="false">L263</f>
        <v>0</v>
      </c>
      <c r="M262" s="29" t="n">
        <f aca="false">M263</f>
        <v>0</v>
      </c>
      <c r="N262" s="29" t="n">
        <f aca="false">N263</f>
        <v>0</v>
      </c>
      <c r="O262" s="29" t="n">
        <f aca="false">O263</f>
        <v>850279.1</v>
      </c>
      <c r="P262" s="29" t="n">
        <f aca="false">P263</f>
        <v>850279.1</v>
      </c>
      <c r="Q262" s="29" t="n">
        <f aca="false">Q263</f>
        <v>0</v>
      </c>
      <c r="R262" s="29" t="n">
        <f aca="false">R263</f>
        <v>0</v>
      </c>
      <c r="S262" s="29" t="n">
        <f aca="false">S263</f>
        <v>0</v>
      </c>
      <c r="T262" s="29" t="n">
        <f aca="false">T263</f>
        <v>0</v>
      </c>
      <c r="U262" s="29" t="n">
        <f aca="false">U263</f>
        <v>0</v>
      </c>
      <c r="V262" s="29" t="n">
        <f aca="false">V263</f>
        <v>0</v>
      </c>
      <c r="W262" s="29" t="n">
        <f aca="false">W263</f>
        <v>0</v>
      </c>
      <c r="X262" s="257" t="n">
        <f aca="false">X263</f>
        <v>0</v>
      </c>
      <c r="Y262" s="232" t="n">
        <f aca="false">D262-H262</f>
        <v>0</v>
      </c>
      <c r="Z262" s="327"/>
      <c r="AA262" s="247"/>
      <c r="AB262" s="247"/>
      <c r="AC262" s="247"/>
      <c r="AD262" s="247"/>
      <c r="AE262" s="247"/>
      <c r="AF262" s="247"/>
      <c r="AG262" s="247"/>
      <c r="AH262" s="247"/>
      <c r="AI262" s="247"/>
      <c r="AJ262" s="247"/>
      <c r="AK262" s="247"/>
      <c r="AL262" s="247"/>
      <c r="AM262" s="247"/>
      <c r="AN262" s="247"/>
      <c r="AO262" s="247"/>
      <c r="AP262" s="247"/>
      <c r="AQ262" s="247"/>
      <c r="AR262" s="247"/>
      <c r="AS262" s="247"/>
      <c r="AT262" s="247"/>
      <c r="AU262" s="247"/>
      <c r="AV262" s="247"/>
      <c r="AW262" s="247"/>
      <c r="AX262" s="247"/>
      <c r="AY262" s="247"/>
      <c r="AZ262" s="247"/>
      <c r="BA262" s="247"/>
      <c r="BB262" s="247"/>
      <c r="BC262" s="247"/>
      <c r="BD262" s="247"/>
      <c r="BE262" s="247"/>
      <c r="BF262" s="247"/>
      <c r="BG262" s="247"/>
      <c r="BH262" s="247"/>
      <c r="BI262" s="247"/>
      <c r="BJ262" s="247"/>
      <c r="BK262" s="247"/>
      <c r="BL262" s="247"/>
      <c r="BM262" s="247"/>
      <c r="BN262" s="247"/>
      <c r="BO262" s="247"/>
      <c r="BP262" s="247"/>
      <c r="BQ262" s="247"/>
      <c r="BR262" s="247"/>
      <c r="BS262" s="247"/>
      <c r="BT262" s="247"/>
      <c r="BU262" s="247"/>
      <c r="BV262" s="247"/>
      <c r="BW262" s="247"/>
      <c r="BX262" s="247"/>
      <c r="BY262" s="247"/>
      <c r="BZ262" s="247"/>
      <c r="CA262" s="247"/>
      <c r="CB262" s="247"/>
      <c r="CC262" s="247"/>
      <c r="CD262" s="247"/>
      <c r="CE262" s="247"/>
      <c r="CF262" s="247"/>
      <c r="CG262" s="247"/>
      <c r="CH262" s="247"/>
      <c r="CI262" s="247"/>
      <c r="CJ262" s="247"/>
      <c r="CK262" s="247"/>
      <c r="CL262" s="247"/>
      <c r="CM262" s="247"/>
      <c r="CN262" s="247"/>
      <c r="CO262" s="247"/>
      <c r="CP262" s="247"/>
      <c r="CQ262" s="247"/>
      <c r="CR262" s="247"/>
      <c r="CS262" s="247"/>
    </row>
    <row r="263" s="60" customFormat="true" ht="40.5" hidden="false" customHeight="true" outlineLevel="1" collapsed="false">
      <c r="A263" s="110" t="s">
        <v>350</v>
      </c>
      <c r="B263" s="110"/>
      <c r="C263" s="33" t="n">
        <f aca="false">C264</f>
        <v>839084.7</v>
      </c>
      <c r="D263" s="33" t="n">
        <f aca="false">D264</f>
        <v>839084.7</v>
      </c>
      <c r="E263" s="33" t="n">
        <f aca="false">E264</f>
        <v>0</v>
      </c>
      <c r="F263" s="33" t="n">
        <f aca="false">F264</f>
        <v>0</v>
      </c>
      <c r="G263" s="33" t="n">
        <f aca="false">G264</f>
        <v>0</v>
      </c>
      <c r="H263" s="33" t="n">
        <f aca="false">H264</f>
        <v>839084.7</v>
      </c>
      <c r="I263" s="33" t="s">
        <v>395</v>
      </c>
      <c r="J263" s="33" t="n">
        <f aca="false">J264</f>
        <v>844575.2</v>
      </c>
      <c r="K263" s="33" t="n">
        <f aca="false">K264</f>
        <v>844575.2</v>
      </c>
      <c r="L263" s="33" t="n">
        <f aca="false">L264</f>
        <v>0</v>
      </c>
      <c r="M263" s="33" t="n">
        <f aca="false">M264</f>
        <v>0</v>
      </c>
      <c r="N263" s="33" t="n">
        <f aca="false">N264</f>
        <v>0</v>
      </c>
      <c r="O263" s="33" t="n">
        <f aca="false">O264</f>
        <v>850279.1</v>
      </c>
      <c r="P263" s="33" t="n">
        <f aca="false">P264</f>
        <v>850279.1</v>
      </c>
      <c r="Q263" s="33" t="n">
        <f aca="false">Q264</f>
        <v>0</v>
      </c>
      <c r="R263" s="33" t="n">
        <f aca="false">R264</f>
        <v>0</v>
      </c>
      <c r="S263" s="33" t="n">
        <f aca="false">S264</f>
        <v>0</v>
      </c>
      <c r="T263" s="33" t="n">
        <f aca="false">T264</f>
        <v>0</v>
      </c>
      <c r="U263" s="33" t="n">
        <f aca="false">U264</f>
        <v>0</v>
      </c>
      <c r="V263" s="33" t="n">
        <f aca="false">V264</f>
        <v>0</v>
      </c>
      <c r="W263" s="33" t="n">
        <f aca="false">W264</f>
        <v>0</v>
      </c>
      <c r="X263" s="33" t="n">
        <f aca="false">X264</f>
        <v>0</v>
      </c>
      <c r="Y263" s="232" t="n">
        <f aca="false">D263-H263</f>
        <v>0</v>
      </c>
      <c r="Z263" s="327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</row>
    <row r="264" s="53" customFormat="true" ht="72" hidden="false" customHeight="true" outlineLevel="1" collapsed="false">
      <c r="A264" s="44" t="n">
        <v>129</v>
      </c>
      <c r="B264" s="62" t="s">
        <v>351</v>
      </c>
      <c r="C264" s="77" t="n">
        <v>839084.7</v>
      </c>
      <c r="D264" s="40" t="n">
        <f aca="false">H264</f>
        <v>839084.7</v>
      </c>
      <c r="E264" s="40" t="n">
        <v>0</v>
      </c>
      <c r="F264" s="40" t="n">
        <v>0</v>
      </c>
      <c r="G264" s="40" t="n">
        <v>0</v>
      </c>
      <c r="H264" s="40" t="n">
        <f aca="false">C264</f>
        <v>839084.7</v>
      </c>
      <c r="I264" s="304" t="s">
        <v>599</v>
      </c>
      <c r="J264" s="77" t="n">
        <f aca="false">K264+L264+M264+N264</f>
        <v>844575.2</v>
      </c>
      <c r="K264" s="40" t="n">
        <v>844575.2</v>
      </c>
      <c r="L264" s="40" t="n">
        <v>0</v>
      </c>
      <c r="M264" s="40" t="n">
        <v>0</v>
      </c>
      <c r="N264" s="40" t="n">
        <v>0</v>
      </c>
      <c r="O264" s="77" t="n">
        <f aca="false">SUM(P264:S264)</f>
        <v>850279.1</v>
      </c>
      <c r="P264" s="40" t="n">
        <v>850279.1</v>
      </c>
      <c r="Q264" s="40" t="n">
        <v>0</v>
      </c>
      <c r="R264" s="40" t="n">
        <v>0</v>
      </c>
      <c r="S264" s="40" t="n">
        <v>0</v>
      </c>
      <c r="T264" s="39" t="n">
        <f aca="false">SUM(U264:X264)</f>
        <v>0</v>
      </c>
      <c r="U264" s="40" t="n">
        <v>0</v>
      </c>
      <c r="V264" s="40" t="n">
        <v>0</v>
      </c>
      <c r="W264" s="40" t="n">
        <v>0</v>
      </c>
      <c r="X264" s="248" t="n">
        <v>0</v>
      </c>
      <c r="Y264" s="232" t="n">
        <f aca="false">D264-H264</f>
        <v>0</v>
      </c>
      <c r="Z264" s="303" t="n">
        <f aca="false">Y264-D264</f>
        <v>-839084.7</v>
      </c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  <c r="BI264" s="205"/>
      <c r="BJ264" s="205"/>
      <c r="BK264" s="205"/>
      <c r="BL264" s="205"/>
      <c r="BM264" s="205"/>
      <c r="BN264" s="205"/>
      <c r="BO264" s="205"/>
      <c r="BP264" s="205"/>
      <c r="BQ264" s="205"/>
      <c r="BR264" s="205"/>
      <c r="BS264" s="205"/>
      <c r="BT264" s="205"/>
      <c r="BU264" s="205"/>
      <c r="BV264" s="205"/>
      <c r="BW264" s="205"/>
      <c r="BX264" s="205"/>
      <c r="BY264" s="205"/>
      <c r="BZ264" s="205"/>
      <c r="CA264" s="205"/>
      <c r="CB264" s="205"/>
      <c r="CC264" s="205"/>
      <c r="CD264" s="205"/>
      <c r="CE264" s="205"/>
      <c r="CF264" s="205"/>
      <c r="CG264" s="205"/>
      <c r="CH264" s="205"/>
      <c r="CI264" s="205"/>
      <c r="CJ264" s="205"/>
      <c r="CK264" s="205"/>
      <c r="CL264" s="205"/>
      <c r="CM264" s="205"/>
      <c r="CN264" s="205"/>
      <c r="CO264" s="205"/>
      <c r="CP264" s="205"/>
      <c r="CQ264" s="205"/>
      <c r="CR264" s="205"/>
      <c r="CS264" s="205"/>
    </row>
    <row r="265" s="329" customFormat="true" ht="45.75" hidden="false" customHeight="true" outlineLevel="0" collapsed="false">
      <c r="A265" s="27" t="s">
        <v>348</v>
      </c>
      <c r="B265" s="27" t="s">
        <v>354</v>
      </c>
      <c r="C265" s="29" t="n">
        <f aca="false">C266+C269</f>
        <v>6287107.168</v>
      </c>
      <c r="D265" s="29" t="n">
        <f aca="false">D266+D269</f>
        <v>1716790</v>
      </c>
      <c r="E265" s="29" t="n">
        <f aca="false">E266+E269</f>
        <v>2003894.729</v>
      </c>
      <c r="F265" s="29" t="n">
        <f aca="false">F266+F269</f>
        <v>66422.44</v>
      </c>
      <c r="G265" s="29" t="n">
        <f aca="false">G266+G269</f>
        <v>2500000</v>
      </c>
      <c r="H265" s="29" t="n">
        <f aca="false">H266+H269</f>
        <v>1532490</v>
      </c>
      <c r="I265" s="33" t="s">
        <v>395</v>
      </c>
      <c r="J265" s="29" t="n">
        <f aca="false">J266+J269</f>
        <v>8090459.88</v>
      </c>
      <c r="K265" s="29" t="n">
        <f aca="false">K266+K269</f>
        <v>1843000</v>
      </c>
      <c r="L265" s="29" t="n">
        <f aca="false">L266+L269</f>
        <v>977571.8</v>
      </c>
      <c r="M265" s="29" t="n">
        <f aca="false">M266+M269</f>
        <v>269888.08</v>
      </c>
      <c r="N265" s="29" t="n">
        <f aca="false">N266+N269</f>
        <v>5000000</v>
      </c>
      <c r="O265" s="29" t="n">
        <f aca="false">O266+O269</f>
        <v>21346873.51</v>
      </c>
      <c r="P265" s="29" t="n">
        <f aca="false">P266+P269</f>
        <v>14813600</v>
      </c>
      <c r="Q265" s="29" t="n">
        <f aca="false">Q266+Q269</f>
        <v>1106560</v>
      </c>
      <c r="R265" s="29" t="n">
        <f aca="false">R266+R269</f>
        <v>426713.51</v>
      </c>
      <c r="S265" s="29" t="n">
        <f aca="false">S266+S269</f>
        <v>5000000</v>
      </c>
      <c r="T265" s="29" t="n">
        <f aca="false">T266+T269</f>
        <v>20451732.01</v>
      </c>
      <c r="U265" s="29" t="n">
        <f aca="false">U266+U269</f>
        <v>13414300</v>
      </c>
      <c r="V265" s="29" t="n">
        <f aca="false">V266+V269</f>
        <v>853000</v>
      </c>
      <c r="W265" s="29" t="n">
        <f aca="false">W266+W269</f>
        <v>550632.01</v>
      </c>
      <c r="X265" s="257" t="n">
        <f aca="false">X266+X269</f>
        <v>5633800</v>
      </c>
      <c r="Y265" s="232" t="n">
        <f aca="false">D265-H265</f>
        <v>184300</v>
      </c>
      <c r="Z265" s="205"/>
      <c r="AA265" s="328"/>
      <c r="AB265" s="328"/>
      <c r="AC265" s="328"/>
      <c r="AD265" s="328"/>
      <c r="AE265" s="328"/>
      <c r="AF265" s="328"/>
      <c r="AG265" s="328"/>
      <c r="AH265" s="328"/>
      <c r="AI265" s="328"/>
      <c r="AJ265" s="328"/>
      <c r="AK265" s="328"/>
      <c r="AL265" s="328"/>
      <c r="AM265" s="328"/>
      <c r="AN265" s="328"/>
      <c r="AO265" s="328"/>
      <c r="AP265" s="328"/>
      <c r="AQ265" s="328"/>
      <c r="AR265" s="328"/>
      <c r="AS265" s="328"/>
      <c r="AT265" s="328"/>
      <c r="AU265" s="328"/>
      <c r="AV265" s="328"/>
      <c r="AW265" s="328"/>
      <c r="AX265" s="328"/>
      <c r="AY265" s="328"/>
      <c r="AZ265" s="328"/>
      <c r="BA265" s="328"/>
      <c r="BB265" s="328"/>
      <c r="BC265" s="328"/>
      <c r="BD265" s="328"/>
      <c r="BE265" s="328"/>
      <c r="BF265" s="328"/>
      <c r="BG265" s="328"/>
      <c r="BH265" s="328"/>
      <c r="BI265" s="328"/>
      <c r="BJ265" s="328"/>
      <c r="BK265" s="328"/>
      <c r="BL265" s="328"/>
      <c r="BM265" s="328"/>
      <c r="BN265" s="328"/>
      <c r="BO265" s="328"/>
      <c r="BP265" s="328"/>
      <c r="BQ265" s="328"/>
      <c r="BR265" s="328"/>
      <c r="BS265" s="328"/>
      <c r="BT265" s="328"/>
      <c r="BU265" s="328"/>
      <c r="BV265" s="328"/>
      <c r="BW265" s="328"/>
      <c r="BX265" s="328"/>
      <c r="BY265" s="328"/>
      <c r="BZ265" s="328"/>
      <c r="CA265" s="328"/>
      <c r="CB265" s="328"/>
      <c r="CC265" s="328"/>
      <c r="CD265" s="328"/>
      <c r="CE265" s="328"/>
      <c r="CF265" s="328"/>
      <c r="CG265" s="328"/>
      <c r="CH265" s="328"/>
      <c r="CI265" s="328"/>
      <c r="CJ265" s="328"/>
      <c r="CK265" s="328"/>
      <c r="CL265" s="328"/>
      <c r="CM265" s="328"/>
      <c r="CN265" s="328"/>
      <c r="CO265" s="328"/>
      <c r="CP265" s="328"/>
      <c r="CQ265" s="328"/>
      <c r="CR265" s="328"/>
      <c r="CS265" s="328"/>
    </row>
    <row r="266" s="330" customFormat="true" ht="36" hidden="false" customHeight="true" outlineLevel="1" collapsed="false">
      <c r="A266" s="110" t="s">
        <v>360</v>
      </c>
      <c r="B266" s="110" t="s">
        <v>360</v>
      </c>
      <c r="C266" s="122" t="n">
        <f aca="false">C267+C268</f>
        <v>1430540.66</v>
      </c>
      <c r="D266" s="122" t="n">
        <f aca="false">D267+D268</f>
        <v>625000</v>
      </c>
      <c r="E266" s="122" t="n">
        <f aca="false">E267+E268</f>
        <v>739118.22</v>
      </c>
      <c r="F266" s="122" t="n">
        <f aca="false">F267+F268</f>
        <v>66422.44</v>
      </c>
      <c r="G266" s="122" t="n">
        <f aca="false">G267+G268</f>
        <v>0</v>
      </c>
      <c r="H266" s="122" t="n">
        <f aca="false">H267+H268</f>
        <v>625000</v>
      </c>
      <c r="I266" s="33" t="s">
        <v>395</v>
      </c>
      <c r="J266" s="122" t="n">
        <f aca="false">J267+J268</f>
        <v>1500459.88</v>
      </c>
      <c r="K266" s="122" t="n">
        <f aca="false">K267+K268</f>
        <v>730000</v>
      </c>
      <c r="L266" s="122" t="n">
        <f aca="false">L267+L268</f>
        <v>500571.8</v>
      </c>
      <c r="M266" s="122" t="n">
        <f aca="false">M267+M268</f>
        <v>269888.08</v>
      </c>
      <c r="N266" s="122" t="n">
        <f aca="false">N267+N268</f>
        <v>0</v>
      </c>
      <c r="O266" s="122" t="n">
        <f aca="false">O267+O268</f>
        <v>1736273.51</v>
      </c>
      <c r="P266" s="122" t="n">
        <f aca="false">P267+P268</f>
        <v>680000</v>
      </c>
      <c r="Q266" s="122" t="n">
        <f aca="false">Q267+Q268</f>
        <v>629560</v>
      </c>
      <c r="R266" s="122" t="n">
        <f aca="false">R267+R268</f>
        <v>426713.51</v>
      </c>
      <c r="S266" s="122" t="n">
        <f aca="false">S267+S268</f>
        <v>0</v>
      </c>
      <c r="T266" s="122" t="n">
        <f aca="false">T267+T268</f>
        <v>1447632.01</v>
      </c>
      <c r="U266" s="122" t="n">
        <f aca="false">U267+U268</f>
        <v>680000</v>
      </c>
      <c r="V266" s="122" t="n">
        <f aca="false">V267+V268</f>
        <v>217000</v>
      </c>
      <c r="W266" s="122" t="n">
        <f aca="false">W267+W268</f>
        <v>550632.01</v>
      </c>
      <c r="X266" s="326" t="n">
        <f aca="false">X267+X268</f>
        <v>0</v>
      </c>
      <c r="Y266" s="232" t="n">
        <f aca="false">D266-H266</f>
        <v>0</v>
      </c>
      <c r="Z266" s="205"/>
      <c r="AA266" s="328"/>
      <c r="AB266" s="328"/>
      <c r="AC266" s="328"/>
      <c r="AD266" s="328"/>
      <c r="AE266" s="328"/>
      <c r="AF266" s="328"/>
      <c r="AG266" s="328"/>
      <c r="AH266" s="328"/>
      <c r="AI266" s="328"/>
      <c r="AJ266" s="328"/>
      <c r="AK266" s="328"/>
      <c r="AL266" s="328"/>
      <c r="AM266" s="328"/>
      <c r="AN266" s="328"/>
      <c r="AO266" s="328"/>
      <c r="AP266" s="328"/>
      <c r="AQ266" s="328"/>
      <c r="AR266" s="328"/>
      <c r="AS266" s="328"/>
      <c r="AT266" s="328"/>
      <c r="AU266" s="328"/>
      <c r="AV266" s="328"/>
      <c r="AW266" s="328"/>
      <c r="AX266" s="328"/>
      <c r="AY266" s="328"/>
      <c r="AZ266" s="328"/>
      <c r="BA266" s="328"/>
      <c r="BB266" s="328"/>
      <c r="BC266" s="328"/>
      <c r="BD266" s="328"/>
      <c r="BE266" s="328"/>
      <c r="BF266" s="328"/>
      <c r="BG266" s="328"/>
      <c r="BH266" s="328"/>
      <c r="BI266" s="328"/>
      <c r="BJ266" s="328"/>
      <c r="BK266" s="328"/>
      <c r="BL266" s="328"/>
      <c r="BM266" s="328"/>
      <c r="BN266" s="328"/>
      <c r="BO266" s="328"/>
      <c r="BP266" s="328"/>
      <c r="BQ266" s="328"/>
      <c r="BR266" s="328"/>
      <c r="BS266" s="328"/>
      <c r="BT266" s="328"/>
      <c r="BU266" s="328"/>
      <c r="BV266" s="328"/>
      <c r="BW266" s="328"/>
      <c r="BX266" s="328"/>
      <c r="BY266" s="328"/>
      <c r="BZ266" s="328"/>
      <c r="CA266" s="328"/>
      <c r="CB266" s="328"/>
      <c r="CC266" s="328"/>
      <c r="CD266" s="328"/>
      <c r="CE266" s="328"/>
      <c r="CF266" s="328"/>
      <c r="CG266" s="328"/>
      <c r="CH266" s="328"/>
      <c r="CI266" s="328"/>
      <c r="CJ266" s="328"/>
      <c r="CK266" s="328"/>
      <c r="CL266" s="328"/>
      <c r="CM266" s="328"/>
      <c r="CN266" s="328"/>
      <c r="CO266" s="328"/>
      <c r="CP266" s="328"/>
      <c r="CQ266" s="328"/>
      <c r="CR266" s="328"/>
      <c r="CS266" s="328"/>
    </row>
    <row r="267" s="53" customFormat="true" ht="93.75" hidden="false" customHeight="true" outlineLevel="1" collapsed="false">
      <c r="A267" s="44" t="n">
        <v>130</v>
      </c>
      <c r="B267" s="62" t="s">
        <v>361</v>
      </c>
      <c r="C267" s="77" t="n">
        <f aca="false">D267+E267+F267+G267</f>
        <v>0</v>
      </c>
      <c r="D267" s="40" t="n">
        <v>0</v>
      </c>
      <c r="E267" s="40" t="n">
        <v>0</v>
      </c>
      <c r="F267" s="40" t="n">
        <v>0</v>
      </c>
      <c r="G267" s="40" t="n">
        <v>0</v>
      </c>
      <c r="H267" s="40" t="n">
        <v>0</v>
      </c>
      <c r="I267" s="40" t="s">
        <v>600</v>
      </c>
      <c r="J267" s="77" t="n">
        <f aca="false">K267+L267+M267+N267</f>
        <v>0</v>
      </c>
      <c r="K267" s="40" t="n">
        <v>0</v>
      </c>
      <c r="L267" s="40" t="n">
        <v>0</v>
      </c>
      <c r="M267" s="40" t="n">
        <v>0</v>
      </c>
      <c r="N267" s="40" t="n">
        <v>0</v>
      </c>
      <c r="O267" s="77" t="n">
        <f aca="false">P267+Q267+R267+S267</f>
        <v>0</v>
      </c>
      <c r="P267" s="40" t="n">
        <v>0</v>
      </c>
      <c r="Q267" s="40" t="n">
        <v>0</v>
      </c>
      <c r="R267" s="40" t="n">
        <v>0</v>
      </c>
      <c r="S267" s="40" t="n">
        <v>0</v>
      </c>
      <c r="T267" s="39" t="n">
        <v>0</v>
      </c>
      <c r="U267" s="40" t="n">
        <v>0</v>
      </c>
      <c r="V267" s="40" t="n">
        <v>0</v>
      </c>
      <c r="W267" s="40" t="n">
        <v>0</v>
      </c>
      <c r="X267" s="248" t="n">
        <v>0</v>
      </c>
      <c r="Y267" s="232" t="n">
        <f aca="false">D267-H267</f>
        <v>0</v>
      </c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  <c r="BI267" s="205"/>
      <c r="BJ267" s="205"/>
      <c r="BK267" s="205"/>
      <c r="BL267" s="205"/>
      <c r="BM267" s="205"/>
      <c r="BN267" s="205"/>
      <c r="BO267" s="205"/>
      <c r="BP267" s="205"/>
      <c r="BQ267" s="205"/>
      <c r="BR267" s="205"/>
      <c r="BS267" s="205"/>
      <c r="BT267" s="205"/>
      <c r="BU267" s="205"/>
      <c r="BV267" s="205"/>
      <c r="BW267" s="205"/>
      <c r="BX267" s="205"/>
      <c r="BY267" s="205"/>
      <c r="BZ267" s="205"/>
      <c r="CA267" s="205"/>
      <c r="CB267" s="205"/>
      <c r="CC267" s="205"/>
      <c r="CD267" s="205"/>
      <c r="CE267" s="205"/>
      <c r="CF267" s="205"/>
      <c r="CG267" s="205"/>
      <c r="CH267" s="205"/>
      <c r="CI267" s="205"/>
      <c r="CJ267" s="205"/>
      <c r="CK267" s="205"/>
      <c r="CL267" s="205"/>
      <c r="CM267" s="205"/>
      <c r="CN267" s="205"/>
      <c r="CO267" s="205"/>
      <c r="CP267" s="205"/>
      <c r="CQ267" s="205"/>
      <c r="CR267" s="205"/>
      <c r="CS267" s="205"/>
    </row>
    <row r="268" s="53" customFormat="true" ht="60.75" hidden="false" customHeight="true" outlineLevel="1" collapsed="false">
      <c r="A268" s="44" t="n">
        <v>131</v>
      </c>
      <c r="B268" s="62" t="s">
        <v>601</v>
      </c>
      <c r="C268" s="77" t="n">
        <v>1430540.66</v>
      </c>
      <c r="D268" s="40" t="n">
        <v>625000</v>
      </c>
      <c r="E268" s="40" t="n">
        <v>739118.22</v>
      </c>
      <c r="F268" s="40" t="n">
        <v>66422.44</v>
      </c>
      <c r="G268" s="40" t="n">
        <v>0</v>
      </c>
      <c r="H268" s="40" t="n">
        <f aca="false">D268</f>
        <v>625000</v>
      </c>
      <c r="I268" s="40" t="s">
        <v>602</v>
      </c>
      <c r="J268" s="77" t="n">
        <f aca="false">K268+L268+M268+N268</f>
        <v>1500459.88</v>
      </c>
      <c r="K268" s="82" t="n">
        <v>730000</v>
      </c>
      <c r="L268" s="82" t="n">
        <v>500571.8</v>
      </c>
      <c r="M268" s="82" t="n">
        <v>269888.08</v>
      </c>
      <c r="N268" s="40" t="n">
        <v>0</v>
      </c>
      <c r="O268" s="77" t="n">
        <f aca="false">P268+Q268+R268+S268</f>
        <v>1736273.51</v>
      </c>
      <c r="P268" s="82" t="n">
        <v>680000</v>
      </c>
      <c r="Q268" s="82" t="n">
        <v>629560</v>
      </c>
      <c r="R268" s="82" t="n">
        <v>426713.51</v>
      </c>
      <c r="S268" s="40" t="n">
        <v>0</v>
      </c>
      <c r="T268" s="39" t="n">
        <f aca="false">SUM(U268:X268)</f>
        <v>1447632.01</v>
      </c>
      <c r="U268" s="82" t="n">
        <v>680000</v>
      </c>
      <c r="V268" s="82" t="n">
        <v>217000</v>
      </c>
      <c r="W268" s="82" t="n">
        <v>550632.01</v>
      </c>
      <c r="X268" s="248" t="n">
        <v>0</v>
      </c>
      <c r="Y268" s="232" t="n">
        <f aca="false">D268-H268</f>
        <v>0</v>
      </c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  <c r="BI268" s="205"/>
      <c r="BJ268" s="205"/>
      <c r="BK268" s="205"/>
      <c r="BL268" s="205"/>
      <c r="BM268" s="205"/>
      <c r="BN268" s="205"/>
      <c r="BO268" s="205"/>
      <c r="BP268" s="205"/>
      <c r="BQ268" s="205"/>
      <c r="BR268" s="205"/>
      <c r="BS268" s="205"/>
      <c r="BT268" s="205"/>
      <c r="BU268" s="205"/>
      <c r="BV268" s="205"/>
      <c r="BW268" s="205"/>
      <c r="BX268" s="205"/>
      <c r="BY268" s="205"/>
      <c r="BZ268" s="205"/>
      <c r="CA268" s="205"/>
      <c r="CB268" s="205"/>
      <c r="CC268" s="205"/>
      <c r="CD268" s="205"/>
      <c r="CE268" s="205"/>
      <c r="CF268" s="205"/>
      <c r="CG268" s="205"/>
      <c r="CH268" s="205"/>
      <c r="CI268" s="205"/>
      <c r="CJ268" s="205"/>
      <c r="CK268" s="205"/>
      <c r="CL268" s="205"/>
      <c r="CM268" s="205"/>
      <c r="CN268" s="205"/>
      <c r="CO268" s="205"/>
      <c r="CP268" s="205"/>
      <c r="CQ268" s="205"/>
      <c r="CR268" s="205"/>
      <c r="CS268" s="205"/>
    </row>
    <row r="269" s="331" customFormat="true" ht="42.75" hidden="false" customHeight="true" outlineLevel="1" collapsed="false">
      <c r="A269" s="110" t="s">
        <v>355</v>
      </c>
      <c r="B269" s="110"/>
      <c r="C269" s="33" t="n">
        <f aca="false">C270+C276</f>
        <v>4856566.508</v>
      </c>
      <c r="D269" s="33" t="n">
        <f aca="false">D270+D276</f>
        <v>1091790</v>
      </c>
      <c r="E269" s="33" t="n">
        <f aca="false">E270+E276</f>
        <v>1264776.509</v>
      </c>
      <c r="F269" s="33" t="n">
        <f aca="false">F270+F276</f>
        <v>0</v>
      </c>
      <c r="G269" s="33" t="n">
        <f aca="false">G270+G276</f>
        <v>2500000</v>
      </c>
      <c r="H269" s="33" t="n">
        <f aca="false">H270+H276</f>
        <v>907490</v>
      </c>
      <c r="I269" s="33"/>
      <c r="J269" s="33" t="n">
        <f aca="false">J270+J276</f>
        <v>6590000</v>
      </c>
      <c r="K269" s="33" t="n">
        <f aca="false">K270+K276</f>
        <v>1113000</v>
      </c>
      <c r="L269" s="33" t="n">
        <f aca="false">L270+L276</f>
        <v>477000</v>
      </c>
      <c r="M269" s="33" t="n">
        <f aca="false">M270+M276</f>
        <v>0</v>
      </c>
      <c r="N269" s="33" t="n">
        <f aca="false">N270+N276</f>
        <v>5000000</v>
      </c>
      <c r="O269" s="33" t="n">
        <f aca="false">O270+O276</f>
        <v>19610600</v>
      </c>
      <c r="P269" s="33" t="n">
        <f aca="false">P270+P276</f>
        <v>14133600</v>
      </c>
      <c r="Q269" s="33" t="n">
        <f aca="false">Q270+Q276</f>
        <v>477000</v>
      </c>
      <c r="R269" s="33" t="n">
        <f aca="false">R270+R276</f>
        <v>0</v>
      </c>
      <c r="S269" s="33" t="n">
        <f aca="false">S270+S276</f>
        <v>5000000</v>
      </c>
      <c r="T269" s="33" t="n">
        <f aca="false">T270+T276</f>
        <v>19004100</v>
      </c>
      <c r="U269" s="33" t="n">
        <f aca="false">U270+U276</f>
        <v>12734300</v>
      </c>
      <c r="V269" s="33" t="n">
        <f aca="false">V270+V276</f>
        <v>636000</v>
      </c>
      <c r="W269" s="33" t="n">
        <f aca="false">W270+W276</f>
        <v>0</v>
      </c>
      <c r="X269" s="33" t="n">
        <f aca="false">X270+X276</f>
        <v>5633800</v>
      </c>
      <c r="Y269" s="232" t="n">
        <f aca="false">D269-H269</f>
        <v>184300</v>
      </c>
      <c r="Z269" s="205"/>
      <c r="AA269" s="328"/>
      <c r="AB269" s="328"/>
      <c r="AC269" s="328"/>
      <c r="AD269" s="328"/>
      <c r="AE269" s="328"/>
      <c r="AF269" s="328"/>
      <c r="AG269" s="328"/>
      <c r="AH269" s="328"/>
      <c r="AI269" s="328"/>
      <c r="AJ269" s="328"/>
      <c r="AK269" s="328"/>
      <c r="AL269" s="328"/>
      <c r="AM269" s="328"/>
      <c r="AN269" s="328"/>
      <c r="AO269" s="328"/>
      <c r="AP269" s="328"/>
      <c r="AQ269" s="328"/>
      <c r="AR269" s="328"/>
      <c r="AS269" s="328"/>
      <c r="AT269" s="328"/>
      <c r="AU269" s="328"/>
      <c r="AV269" s="328"/>
      <c r="AW269" s="328"/>
      <c r="AX269" s="328"/>
      <c r="AY269" s="328"/>
      <c r="AZ269" s="328"/>
      <c r="BA269" s="328"/>
      <c r="BB269" s="328"/>
      <c r="BC269" s="328"/>
      <c r="BD269" s="328"/>
      <c r="BE269" s="328"/>
      <c r="BF269" s="328"/>
      <c r="BG269" s="328"/>
      <c r="BH269" s="328"/>
      <c r="BI269" s="328"/>
      <c r="BJ269" s="328"/>
      <c r="BK269" s="328"/>
      <c r="BL269" s="328"/>
      <c r="BM269" s="328"/>
      <c r="BN269" s="328"/>
      <c r="BO269" s="328"/>
      <c r="BP269" s="328"/>
      <c r="BQ269" s="328"/>
      <c r="BR269" s="328"/>
      <c r="BS269" s="328"/>
      <c r="BT269" s="328"/>
      <c r="BU269" s="328"/>
      <c r="BV269" s="328"/>
      <c r="BW269" s="328"/>
      <c r="BX269" s="328"/>
      <c r="BY269" s="328"/>
      <c r="BZ269" s="328"/>
      <c r="CA269" s="328"/>
      <c r="CB269" s="328"/>
      <c r="CC269" s="328"/>
      <c r="CD269" s="328"/>
      <c r="CE269" s="328"/>
      <c r="CF269" s="328"/>
      <c r="CG269" s="328"/>
      <c r="CH269" s="328"/>
      <c r="CI269" s="328"/>
      <c r="CJ269" s="328"/>
      <c r="CK269" s="328"/>
      <c r="CL269" s="328"/>
      <c r="CM269" s="328"/>
      <c r="CN269" s="328"/>
      <c r="CO269" s="328"/>
      <c r="CP269" s="328"/>
      <c r="CQ269" s="328"/>
      <c r="CR269" s="328"/>
      <c r="CS269" s="328"/>
    </row>
    <row r="270" s="331" customFormat="true" ht="54.75" hidden="false" customHeight="true" outlineLevel="1" collapsed="false">
      <c r="A270" s="110"/>
      <c r="B270" s="110" t="s">
        <v>603</v>
      </c>
      <c r="C270" s="33" t="n">
        <f aca="false">C271+C272+C273+C274+C275</f>
        <v>2684300</v>
      </c>
      <c r="D270" s="33" t="n">
        <f aca="false">D271+D272+D273+D274+D275</f>
        <v>184300</v>
      </c>
      <c r="E270" s="33" t="n">
        <f aca="false">E271+E272+E273+E274+E275</f>
        <v>0</v>
      </c>
      <c r="F270" s="33" t="n">
        <f aca="false">F271+F272+F273+F274+F275</f>
        <v>0</v>
      </c>
      <c r="G270" s="33" t="n">
        <f aca="false">G271+G272+G273+G274+G275</f>
        <v>2500000</v>
      </c>
      <c r="H270" s="33" t="n">
        <f aca="false">H271+H272+H273+H274+H275</f>
        <v>0</v>
      </c>
      <c r="I270" s="33"/>
      <c r="J270" s="33" t="n">
        <f aca="false">J271+J272+J273+J274+J275</f>
        <v>5000000</v>
      </c>
      <c r="K270" s="33" t="n">
        <f aca="false">K271+K272+K273+K274+K275</f>
        <v>0</v>
      </c>
      <c r="L270" s="33" t="n">
        <f aca="false">L271+L272+L273+L274+L275</f>
        <v>0</v>
      </c>
      <c r="M270" s="33" t="n">
        <f aca="false">M271+M272+M273+M274+M275</f>
        <v>0</v>
      </c>
      <c r="N270" s="33" t="n">
        <f aca="false">N271+N272+N273+N274+N275</f>
        <v>5000000</v>
      </c>
      <c r="O270" s="33" t="n">
        <f aca="false">O271+O272+O273+O274+O275</f>
        <v>18020600</v>
      </c>
      <c r="P270" s="33" t="n">
        <f aca="false">P271+P272+P273+P274+P275</f>
        <v>13020600</v>
      </c>
      <c r="Q270" s="33" t="n">
        <f aca="false">Q271+Q272+Q273+Q274+Q275</f>
        <v>0</v>
      </c>
      <c r="R270" s="33" t="n">
        <f aca="false">R271+R272+R273+R274+R275</f>
        <v>0</v>
      </c>
      <c r="S270" s="33" t="n">
        <f aca="false">S271+S272+S273+S274+S275</f>
        <v>5000000</v>
      </c>
      <c r="T270" s="33" t="n">
        <f aca="false">T271+T272+T273+T274+T275</f>
        <v>16884100</v>
      </c>
      <c r="U270" s="33" t="n">
        <f aca="false">U271+U272+U273+U274+U275</f>
        <v>11250300</v>
      </c>
      <c r="V270" s="33" t="n">
        <f aca="false">V271+V272+V273+V274+V275</f>
        <v>0</v>
      </c>
      <c r="W270" s="33" t="n">
        <f aca="false">W271+W272+W273+W274+W275</f>
        <v>0</v>
      </c>
      <c r="X270" s="33" t="n">
        <f aca="false">X271+X272+X273+X274+X275</f>
        <v>5633800</v>
      </c>
      <c r="Y270" s="232" t="n">
        <f aca="false">D270-H270</f>
        <v>184300</v>
      </c>
      <c r="Z270" s="205"/>
      <c r="AA270" s="328"/>
      <c r="AB270" s="328"/>
      <c r="AC270" s="328"/>
      <c r="AD270" s="328"/>
      <c r="AE270" s="328"/>
      <c r="AF270" s="328"/>
      <c r="AG270" s="328"/>
      <c r="AH270" s="328"/>
      <c r="AI270" s="328"/>
      <c r="AJ270" s="328"/>
      <c r="AK270" s="328"/>
      <c r="AL270" s="328"/>
      <c r="AM270" s="328"/>
      <c r="AN270" s="328"/>
      <c r="AO270" s="328"/>
      <c r="AP270" s="328"/>
      <c r="AQ270" s="328"/>
      <c r="AR270" s="328"/>
      <c r="AS270" s="328"/>
      <c r="AT270" s="328"/>
      <c r="AU270" s="328"/>
      <c r="AV270" s="328"/>
      <c r="AW270" s="328"/>
      <c r="AX270" s="328"/>
      <c r="AY270" s="328"/>
      <c r="AZ270" s="328"/>
      <c r="BA270" s="328"/>
      <c r="BB270" s="328"/>
      <c r="BC270" s="328"/>
      <c r="BD270" s="328"/>
      <c r="BE270" s="328"/>
      <c r="BF270" s="328"/>
      <c r="BG270" s="328"/>
      <c r="BH270" s="328"/>
      <c r="BI270" s="328"/>
      <c r="BJ270" s="328"/>
      <c r="BK270" s="328"/>
      <c r="BL270" s="328"/>
      <c r="BM270" s="328"/>
      <c r="BN270" s="328"/>
      <c r="BO270" s="328"/>
      <c r="BP270" s="328"/>
      <c r="BQ270" s="328"/>
      <c r="BR270" s="328"/>
      <c r="BS270" s="328"/>
      <c r="BT270" s="328"/>
      <c r="BU270" s="328"/>
      <c r="BV270" s="328"/>
      <c r="BW270" s="328"/>
      <c r="BX270" s="328"/>
      <c r="BY270" s="328"/>
      <c r="BZ270" s="328"/>
      <c r="CA270" s="328"/>
      <c r="CB270" s="328"/>
      <c r="CC270" s="328"/>
      <c r="CD270" s="328"/>
      <c r="CE270" s="328"/>
      <c r="CF270" s="328"/>
      <c r="CG270" s="328"/>
      <c r="CH270" s="328"/>
      <c r="CI270" s="328"/>
      <c r="CJ270" s="328"/>
      <c r="CK270" s="328"/>
      <c r="CL270" s="328"/>
      <c r="CM270" s="328"/>
      <c r="CN270" s="328"/>
      <c r="CO270" s="328"/>
      <c r="CP270" s="328"/>
      <c r="CQ270" s="328"/>
      <c r="CR270" s="328"/>
      <c r="CS270" s="328"/>
    </row>
    <row r="271" s="53" customFormat="true" ht="54.75" hidden="false" customHeight="true" outlineLevel="1" collapsed="false">
      <c r="A271" s="44" t="n">
        <v>132</v>
      </c>
      <c r="B271" s="62" t="s">
        <v>356</v>
      </c>
      <c r="C271" s="77" t="n">
        <f aca="false">D271+E271+F271+G271</f>
        <v>0</v>
      </c>
      <c r="D271" s="91" t="n">
        <v>0</v>
      </c>
      <c r="E271" s="40" t="n">
        <v>0</v>
      </c>
      <c r="F271" s="40" t="n">
        <v>0</v>
      </c>
      <c r="G271" s="40" t="n">
        <v>0</v>
      </c>
      <c r="H271" s="40" t="n">
        <v>0</v>
      </c>
      <c r="I271" s="119" t="s">
        <v>604</v>
      </c>
      <c r="J271" s="77" t="n">
        <f aca="false">K271+L271+M271+N271</f>
        <v>0</v>
      </c>
      <c r="K271" s="40" t="n">
        <v>0</v>
      </c>
      <c r="L271" s="40" t="n">
        <v>0</v>
      </c>
      <c r="M271" s="40" t="n">
        <v>0</v>
      </c>
      <c r="N271" s="40" t="n">
        <v>0</v>
      </c>
      <c r="O271" s="77" t="n">
        <f aca="false">P271+Q271+R271+S271</f>
        <v>0</v>
      </c>
      <c r="P271" s="40" t="n">
        <v>0</v>
      </c>
      <c r="Q271" s="40" t="n">
        <v>0</v>
      </c>
      <c r="R271" s="40" t="n">
        <v>0</v>
      </c>
      <c r="S271" s="40" t="n">
        <v>0</v>
      </c>
      <c r="T271" s="39" t="n">
        <f aca="false">SUM(U271:X271)</f>
        <v>455000</v>
      </c>
      <c r="U271" s="40" t="n">
        <v>455000</v>
      </c>
      <c r="V271" s="40" t="n">
        <v>0</v>
      </c>
      <c r="W271" s="40" t="n">
        <v>0</v>
      </c>
      <c r="X271" s="248" t="n">
        <v>0</v>
      </c>
      <c r="Y271" s="232" t="n">
        <f aca="false">D271-H271</f>
        <v>0</v>
      </c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  <c r="BI271" s="205"/>
      <c r="BJ271" s="205"/>
      <c r="BK271" s="205"/>
      <c r="BL271" s="205"/>
      <c r="BM271" s="205"/>
      <c r="BN271" s="205"/>
      <c r="BO271" s="205"/>
      <c r="BP271" s="205"/>
      <c r="BQ271" s="205"/>
      <c r="BR271" s="205"/>
      <c r="BS271" s="205"/>
      <c r="BT271" s="205"/>
      <c r="BU271" s="205"/>
      <c r="BV271" s="205"/>
      <c r="BW271" s="205"/>
      <c r="BX271" s="205"/>
      <c r="BY271" s="205"/>
      <c r="BZ271" s="205"/>
      <c r="CA271" s="205"/>
      <c r="CB271" s="205"/>
      <c r="CC271" s="205"/>
      <c r="CD271" s="205"/>
      <c r="CE271" s="205"/>
      <c r="CF271" s="205"/>
      <c r="CG271" s="205"/>
      <c r="CH271" s="205"/>
      <c r="CI271" s="205"/>
      <c r="CJ271" s="205"/>
      <c r="CK271" s="205"/>
      <c r="CL271" s="205"/>
      <c r="CM271" s="205"/>
      <c r="CN271" s="205"/>
      <c r="CO271" s="205"/>
      <c r="CP271" s="205"/>
      <c r="CQ271" s="205"/>
      <c r="CR271" s="205"/>
      <c r="CS271" s="205"/>
    </row>
    <row r="272" s="129" customFormat="true" ht="39.75" hidden="false" customHeight="true" outlineLevel="1" collapsed="false">
      <c r="A272" s="44" t="n">
        <v>133</v>
      </c>
      <c r="B272" s="62" t="s">
        <v>357</v>
      </c>
      <c r="C272" s="77" t="n">
        <v>0</v>
      </c>
      <c r="D272" s="40" t="n">
        <v>0</v>
      </c>
      <c r="E272" s="40" t="n">
        <v>0</v>
      </c>
      <c r="F272" s="40" t="n">
        <v>0</v>
      </c>
      <c r="G272" s="40" t="n">
        <v>0</v>
      </c>
      <c r="H272" s="40" t="n">
        <v>0</v>
      </c>
      <c r="I272" s="119"/>
      <c r="J272" s="77" t="n">
        <f aca="false">K272+L272+M272+N272</f>
        <v>0</v>
      </c>
      <c r="K272" s="40" t="n">
        <v>0</v>
      </c>
      <c r="L272" s="40" t="n">
        <v>0</v>
      </c>
      <c r="M272" s="40" t="n">
        <v>0</v>
      </c>
      <c r="N272" s="40" t="n">
        <v>0</v>
      </c>
      <c r="O272" s="77" t="n">
        <f aca="false">P272+Q272+R272+S272</f>
        <v>0</v>
      </c>
      <c r="P272" s="40" t="n">
        <v>0</v>
      </c>
      <c r="Q272" s="40" t="n">
        <v>0</v>
      </c>
      <c r="R272" s="40" t="n">
        <v>0</v>
      </c>
      <c r="S272" s="40" t="n">
        <v>0</v>
      </c>
      <c r="T272" s="39" t="n">
        <f aca="false">SUM(U272:X272)</f>
        <v>637900</v>
      </c>
      <c r="U272" s="40" t="n">
        <v>372700</v>
      </c>
      <c r="V272" s="40" t="n">
        <v>0</v>
      </c>
      <c r="W272" s="40" t="n">
        <v>0</v>
      </c>
      <c r="X272" s="332" t="n">
        <v>265200</v>
      </c>
      <c r="Y272" s="232" t="n">
        <f aca="false">D272-H272</f>
        <v>0</v>
      </c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  <c r="BI272" s="205"/>
      <c r="BJ272" s="205"/>
      <c r="BK272" s="205"/>
      <c r="BL272" s="205"/>
      <c r="BM272" s="205"/>
      <c r="BN272" s="205"/>
      <c r="BO272" s="205"/>
      <c r="BP272" s="205"/>
      <c r="BQ272" s="205"/>
      <c r="BR272" s="205"/>
      <c r="BS272" s="205"/>
      <c r="BT272" s="205"/>
      <c r="BU272" s="205"/>
      <c r="BV272" s="205"/>
      <c r="BW272" s="205"/>
      <c r="BX272" s="205"/>
      <c r="BY272" s="205"/>
      <c r="BZ272" s="205"/>
      <c r="CA272" s="205"/>
      <c r="CB272" s="205"/>
      <c r="CC272" s="205"/>
      <c r="CD272" s="205"/>
      <c r="CE272" s="205"/>
      <c r="CF272" s="205"/>
      <c r="CG272" s="205"/>
      <c r="CH272" s="205"/>
      <c r="CI272" s="205"/>
      <c r="CJ272" s="205"/>
      <c r="CK272" s="205"/>
      <c r="CL272" s="205"/>
      <c r="CM272" s="205"/>
      <c r="CN272" s="205"/>
      <c r="CO272" s="205"/>
      <c r="CP272" s="205"/>
      <c r="CQ272" s="205"/>
      <c r="CR272" s="205"/>
      <c r="CS272" s="205"/>
    </row>
    <row r="273" s="53" customFormat="true" ht="95.25" hidden="false" customHeight="true" outlineLevel="1" collapsed="false">
      <c r="A273" s="44" t="n">
        <v>134</v>
      </c>
      <c r="B273" s="62" t="s">
        <v>358</v>
      </c>
      <c r="C273" s="77" t="n">
        <f aca="false">D273+E273+F273+G273</f>
        <v>0</v>
      </c>
      <c r="D273" s="40" t="n">
        <v>0</v>
      </c>
      <c r="E273" s="40" t="n">
        <f aca="false">D273*0.05/0.95</f>
        <v>0</v>
      </c>
      <c r="F273" s="40" t="n">
        <f aca="false">E273*0.05/0.95</f>
        <v>0</v>
      </c>
      <c r="G273" s="40" t="n">
        <f aca="false">F273*0.05/0.95</f>
        <v>0</v>
      </c>
      <c r="H273" s="40" t="n">
        <v>0</v>
      </c>
      <c r="I273" s="119"/>
      <c r="J273" s="77" t="n">
        <f aca="false">K273+L273+M273+N273</f>
        <v>0</v>
      </c>
      <c r="K273" s="40" t="n">
        <v>0</v>
      </c>
      <c r="L273" s="40" t="n">
        <v>0</v>
      </c>
      <c r="M273" s="40" t="n">
        <v>0</v>
      </c>
      <c r="N273" s="40" t="n">
        <v>0</v>
      </c>
      <c r="O273" s="77" t="n">
        <f aca="false">P273+Q273+R273+S273</f>
        <v>0</v>
      </c>
      <c r="P273" s="40" t="n">
        <v>0</v>
      </c>
      <c r="Q273" s="40" t="n">
        <v>0</v>
      </c>
      <c r="R273" s="40" t="n">
        <v>0</v>
      </c>
      <c r="S273" s="40" t="n">
        <v>0</v>
      </c>
      <c r="T273" s="39" t="n">
        <f aca="false">SUM(U273:X273)</f>
        <v>887100</v>
      </c>
      <c r="U273" s="40" t="n">
        <v>518500</v>
      </c>
      <c r="V273" s="40" t="n">
        <v>0</v>
      </c>
      <c r="W273" s="40" t="n">
        <v>0</v>
      </c>
      <c r="X273" s="332" t="n">
        <v>368600</v>
      </c>
      <c r="Y273" s="232" t="n">
        <f aca="false">D273-H273</f>
        <v>0</v>
      </c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  <c r="BI273" s="205"/>
      <c r="BJ273" s="205"/>
      <c r="BK273" s="205"/>
      <c r="BL273" s="205"/>
      <c r="BM273" s="205"/>
      <c r="BN273" s="205"/>
      <c r="BO273" s="205"/>
      <c r="BP273" s="205"/>
      <c r="BQ273" s="205"/>
      <c r="BR273" s="205"/>
      <c r="BS273" s="205"/>
      <c r="BT273" s="205"/>
      <c r="BU273" s="205"/>
      <c r="BV273" s="205"/>
      <c r="BW273" s="205"/>
      <c r="BX273" s="205"/>
      <c r="BY273" s="205"/>
      <c r="BZ273" s="205"/>
      <c r="CA273" s="205"/>
      <c r="CB273" s="205"/>
      <c r="CC273" s="205"/>
      <c r="CD273" s="205"/>
      <c r="CE273" s="205"/>
      <c r="CF273" s="205"/>
      <c r="CG273" s="205"/>
      <c r="CH273" s="205"/>
      <c r="CI273" s="205"/>
      <c r="CJ273" s="205"/>
      <c r="CK273" s="205"/>
      <c r="CL273" s="205"/>
      <c r="CM273" s="205"/>
      <c r="CN273" s="205"/>
      <c r="CO273" s="205"/>
      <c r="CP273" s="205"/>
      <c r="CQ273" s="205"/>
      <c r="CR273" s="205"/>
      <c r="CS273" s="205"/>
    </row>
    <row r="274" s="129" customFormat="true" ht="58.5" hidden="false" customHeight="true" outlineLevel="1" collapsed="false">
      <c r="A274" s="44" t="n">
        <v>135</v>
      </c>
      <c r="B274" s="62" t="s">
        <v>359</v>
      </c>
      <c r="C274" s="77" t="n">
        <f aca="false">D274+E274+F274+G274</f>
        <v>0</v>
      </c>
      <c r="D274" s="40" t="n">
        <v>0</v>
      </c>
      <c r="E274" s="40" t="n">
        <v>0</v>
      </c>
      <c r="F274" s="40" t="n">
        <v>0</v>
      </c>
      <c r="G274" s="40" t="n">
        <v>0</v>
      </c>
      <c r="H274" s="40" t="n">
        <v>0</v>
      </c>
      <c r="I274" s="40" t="s">
        <v>605</v>
      </c>
      <c r="J274" s="77" t="n">
        <v>0</v>
      </c>
      <c r="K274" s="40" t="n">
        <v>0</v>
      </c>
      <c r="L274" s="40" t="n">
        <f aca="false">K274*0.05/0.95</f>
        <v>0</v>
      </c>
      <c r="M274" s="40" t="n">
        <v>0</v>
      </c>
      <c r="N274" s="40" t="n">
        <v>0</v>
      </c>
      <c r="O274" s="77" t="n">
        <v>0</v>
      </c>
      <c r="P274" s="40" t="n">
        <v>0</v>
      </c>
      <c r="Q274" s="40" t="n">
        <v>0</v>
      </c>
      <c r="R274" s="40" t="n">
        <v>0</v>
      </c>
      <c r="S274" s="40" t="n">
        <v>0</v>
      </c>
      <c r="T274" s="39" t="n">
        <v>0</v>
      </c>
      <c r="U274" s="40" t="n">
        <v>0</v>
      </c>
      <c r="V274" s="40" t="n">
        <v>0</v>
      </c>
      <c r="W274" s="40" t="n">
        <v>0</v>
      </c>
      <c r="X274" s="248" t="n">
        <v>0</v>
      </c>
      <c r="Y274" s="232" t="n">
        <f aca="false">D274-H274</f>
        <v>0</v>
      </c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  <c r="BI274" s="205"/>
      <c r="BJ274" s="205"/>
      <c r="BK274" s="205"/>
      <c r="BL274" s="205"/>
      <c r="BM274" s="205"/>
      <c r="BN274" s="205"/>
      <c r="BO274" s="205"/>
      <c r="BP274" s="205"/>
      <c r="BQ274" s="205"/>
      <c r="BR274" s="205"/>
      <c r="BS274" s="205"/>
      <c r="BT274" s="205"/>
      <c r="BU274" s="205"/>
      <c r="BV274" s="205"/>
      <c r="BW274" s="205"/>
      <c r="BX274" s="205"/>
      <c r="BY274" s="205"/>
      <c r="BZ274" s="205"/>
      <c r="CA274" s="205"/>
      <c r="CB274" s="205"/>
      <c r="CC274" s="205"/>
      <c r="CD274" s="205"/>
      <c r="CE274" s="205"/>
      <c r="CF274" s="205"/>
      <c r="CG274" s="205"/>
      <c r="CH274" s="205"/>
      <c r="CI274" s="205"/>
      <c r="CJ274" s="205"/>
      <c r="CK274" s="205"/>
      <c r="CL274" s="205"/>
      <c r="CM274" s="205"/>
      <c r="CN274" s="205"/>
      <c r="CO274" s="205"/>
      <c r="CP274" s="205"/>
      <c r="CQ274" s="205"/>
      <c r="CR274" s="205"/>
      <c r="CS274" s="205"/>
    </row>
    <row r="275" s="129" customFormat="true" ht="36" hidden="false" customHeight="true" outlineLevel="1" collapsed="false">
      <c r="A275" s="44" t="n">
        <v>136</v>
      </c>
      <c r="B275" s="62" t="s">
        <v>606</v>
      </c>
      <c r="C275" s="77" t="n">
        <f aca="false">SUM(D275:G275)</f>
        <v>2684300</v>
      </c>
      <c r="D275" s="82" t="n">
        <v>184300</v>
      </c>
      <c r="E275" s="40" t="n">
        <v>0</v>
      </c>
      <c r="F275" s="40" t="n">
        <v>0</v>
      </c>
      <c r="G275" s="40" t="n">
        <v>2500000</v>
      </c>
      <c r="H275" s="40" t="n">
        <v>0</v>
      </c>
      <c r="I275" s="40" t="s">
        <v>395</v>
      </c>
      <c r="J275" s="77" t="n">
        <f aca="false">SUM(K275:N275)</f>
        <v>5000000</v>
      </c>
      <c r="K275" s="40" t="n">
        <v>0</v>
      </c>
      <c r="L275" s="40" t="n">
        <v>0</v>
      </c>
      <c r="M275" s="40" t="n">
        <v>0</v>
      </c>
      <c r="N275" s="40" t="n">
        <v>5000000</v>
      </c>
      <c r="O275" s="77" t="n">
        <f aca="false">SUM(P275:S275)</f>
        <v>18020600</v>
      </c>
      <c r="P275" s="40" t="n">
        <v>13020600</v>
      </c>
      <c r="Q275" s="40" t="n">
        <v>0</v>
      </c>
      <c r="R275" s="40" t="n">
        <v>0</v>
      </c>
      <c r="S275" s="40" t="n">
        <v>5000000</v>
      </c>
      <c r="T275" s="39" t="n">
        <f aca="false">SUM(U275:X275)</f>
        <v>14904100</v>
      </c>
      <c r="U275" s="40" t="n">
        <v>9904100</v>
      </c>
      <c r="V275" s="40" t="n">
        <v>0</v>
      </c>
      <c r="W275" s="40" t="n">
        <v>0</v>
      </c>
      <c r="X275" s="332" t="n">
        <v>5000000</v>
      </c>
      <c r="Y275" s="232" t="n">
        <f aca="false">D275-H275</f>
        <v>184300</v>
      </c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  <c r="BI275" s="205"/>
      <c r="BJ275" s="205"/>
      <c r="BK275" s="205"/>
      <c r="BL275" s="205"/>
      <c r="BM275" s="205"/>
      <c r="BN275" s="205"/>
      <c r="BO275" s="205"/>
      <c r="BP275" s="205"/>
      <c r="BQ275" s="205"/>
      <c r="BR275" s="205"/>
      <c r="BS275" s="205"/>
      <c r="BT275" s="205"/>
      <c r="BU275" s="205"/>
      <c r="BV275" s="205"/>
      <c r="BW275" s="205"/>
      <c r="BX275" s="205"/>
      <c r="BY275" s="205"/>
      <c r="BZ275" s="205"/>
      <c r="CA275" s="205"/>
      <c r="CB275" s="205"/>
      <c r="CC275" s="205"/>
      <c r="CD275" s="205"/>
      <c r="CE275" s="205"/>
      <c r="CF275" s="205"/>
      <c r="CG275" s="205"/>
      <c r="CH275" s="205"/>
      <c r="CI275" s="205"/>
      <c r="CJ275" s="205"/>
      <c r="CK275" s="205"/>
      <c r="CL275" s="205"/>
      <c r="CM275" s="205"/>
      <c r="CN275" s="205"/>
      <c r="CO275" s="205"/>
      <c r="CP275" s="205"/>
      <c r="CQ275" s="205"/>
      <c r="CR275" s="205"/>
      <c r="CS275" s="205"/>
    </row>
    <row r="276" s="330" customFormat="true" ht="36" hidden="false" customHeight="true" outlineLevel="1" collapsed="false">
      <c r="A276" s="110" t="s">
        <v>607</v>
      </c>
      <c r="B276" s="110" t="s">
        <v>360</v>
      </c>
      <c r="C276" s="122" t="n">
        <f aca="false">SUM(C277:C280)</f>
        <v>2172266.508</v>
      </c>
      <c r="D276" s="122" t="n">
        <f aca="false">SUM(D277:D280)</f>
        <v>907490</v>
      </c>
      <c r="E276" s="122" t="n">
        <f aca="false">SUM(E277:E280)</f>
        <v>1264776.509</v>
      </c>
      <c r="F276" s="122" t="n">
        <f aca="false">SUM(F277:F280)</f>
        <v>0</v>
      </c>
      <c r="G276" s="122" t="n">
        <f aca="false">SUM(G277:G280)</f>
        <v>0</v>
      </c>
      <c r="H276" s="122" t="n">
        <f aca="false">SUM(H277:H280)</f>
        <v>907490</v>
      </c>
      <c r="I276" s="122"/>
      <c r="J276" s="122" t="n">
        <f aca="false">SUM(J277:J280)</f>
        <v>1590000</v>
      </c>
      <c r="K276" s="122" t="n">
        <f aca="false">SUM(K277:K280)</f>
        <v>1113000</v>
      </c>
      <c r="L276" s="122" t="n">
        <f aca="false">SUM(L277:L280)</f>
        <v>477000</v>
      </c>
      <c r="M276" s="122" t="n">
        <f aca="false">SUM(M277:M280)</f>
        <v>0</v>
      </c>
      <c r="N276" s="122" t="n">
        <f aca="false">SUM(N277:N280)</f>
        <v>0</v>
      </c>
      <c r="O276" s="122" t="n">
        <f aca="false">SUM(O277:O280)</f>
        <v>1590000</v>
      </c>
      <c r="P276" s="122" t="n">
        <f aca="false">SUM(P277:P280)</f>
        <v>1113000</v>
      </c>
      <c r="Q276" s="122" t="n">
        <f aca="false">SUM(Q277:Q280)</f>
        <v>477000</v>
      </c>
      <c r="R276" s="122" t="n">
        <f aca="false">SUM(R277:R280)</f>
        <v>0</v>
      </c>
      <c r="S276" s="122" t="n">
        <f aca="false">SUM(S277:S280)</f>
        <v>0</v>
      </c>
      <c r="T276" s="122" t="n">
        <f aca="false">SUM(T277:T280)</f>
        <v>2120000</v>
      </c>
      <c r="U276" s="122" t="n">
        <f aca="false">SUM(U277:U280)</f>
        <v>1484000</v>
      </c>
      <c r="V276" s="122" t="n">
        <f aca="false">SUM(V277:V280)</f>
        <v>636000</v>
      </c>
      <c r="W276" s="122" t="n">
        <f aca="false">SUM(W277:W280)</f>
        <v>0</v>
      </c>
      <c r="X276" s="122" t="n">
        <f aca="false">SUM(X277:X280)</f>
        <v>0</v>
      </c>
      <c r="Y276" s="232" t="n">
        <f aca="false">D276-H276</f>
        <v>0</v>
      </c>
      <c r="Z276" s="205"/>
      <c r="AA276" s="328"/>
      <c r="AB276" s="328"/>
      <c r="AC276" s="328"/>
      <c r="AD276" s="328"/>
      <c r="AE276" s="328"/>
      <c r="AF276" s="328"/>
      <c r="AG276" s="328"/>
      <c r="AH276" s="328"/>
      <c r="AI276" s="328"/>
      <c r="AJ276" s="328"/>
      <c r="AK276" s="328"/>
      <c r="AL276" s="328"/>
      <c r="AM276" s="328"/>
      <c r="AN276" s="328"/>
      <c r="AO276" s="328"/>
      <c r="AP276" s="328"/>
      <c r="AQ276" s="328"/>
      <c r="AR276" s="328"/>
      <c r="AS276" s="328"/>
      <c r="AT276" s="328"/>
      <c r="AU276" s="328"/>
      <c r="AV276" s="328"/>
      <c r="AW276" s="328"/>
      <c r="AX276" s="328"/>
      <c r="AY276" s="328"/>
      <c r="AZ276" s="328"/>
      <c r="BA276" s="328"/>
      <c r="BB276" s="328"/>
      <c r="BC276" s="328"/>
      <c r="BD276" s="328"/>
      <c r="BE276" s="328"/>
      <c r="BF276" s="328"/>
      <c r="BG276" s="328"/>
      <c r="BH276" s="328"/>
      <c r="BI276" s="328"/>
      <c r="BJ276" s="328"/>
      <c r="BK276" s="328"/>
      <c r="BL276" s="328"/>
      <c r="BM276" s="328"/>
      <c r="BN276" s="328"/>
      <c r="BO276" s="328"/>
      <c r="BP276" s="328"/>
      <c r="BQ276" s="328"/>
      <c r="BR276" s="328"/>
      <c r="BS276" s="328"/>
      <c r="BT276" s="328"/>
      <c r="BU276" s="328"/>
      <c r="BV276" s="328"/>
      <c r="BW276" s="328"/>
      <c r="BX276" s="328"/>
      <c r="BY276" s="328"/>
      <c r="BZ276" s="328"/>
      <c r="CA276" s="328"/>
      <c r="CB276" s="328"/>
      <c r="CC276" s="328"/>
      <c r="CD276" s="328"/>
      <c r="CE276" s="328"/>
      <c r="CF276" s="328"/>
      <c r="CG276" s="328"/>
      <c r="CH276" s="328"/>
      <c r="CI276" s="328"/>
      <c r="CJ276" s="328"/>
      <c r="CK276" s="328"/>
      <c r="CL276" s="328"/>
      <c r="CM276" s="328"/>
      <c r="CN276" s="328"/>
      <c r="CO276" s="328"/>
      <c r="CP276" s="328"/>
      <c r="CQ276" s="328"/>
      <c r="CR276" s="328"/>
      <c r="CS276" s="328"/>
    </row>
    <row r="277" s="129" customFormat="true" ht="36" hidden="false" customHeight="true" outlineLevel="1" collapsed="false">
      <c r="A277" s="44" t="n">
        <v>137</v>
      </c>
      <c r="B277" s="62" t="s">
        <v>276</v>
      </c>
      <c r="C277" s="77" t="n">
        <v>880919.399</v>
      </c>
      <c r="D277" s="40" t="n">
        <v>342023.6</v>
      </c>
      <c r="E277" s="40" t="n">
        <v>538895.8</v>
      </c>
      <c r="F277" s="40" t="n">
        <v>0</v>
      </c>
      <c r="G277" s="40" t="n">
        <v>0</v>
      </c>
      <c r="H277" s="40" t="n">
        <v>342023.6</v>
      </c>
      <c r="I277" s="40" t="s">
        <v>608</v>
      </c>
      <c r="J277" s="77" t="n">
        <f aca="false">SUM(K277:N277)</f>
        <v>0</v>
      </c>
      <c r="K277" s="78" t="n">
        <v>0</v>
      </c>
      <c r="L277" s="78" t="n">
        <v>0</v>
      </c>
      <c r="M277" s="78" t="n">
        <v>0</v>
      </c>
      <c r="N277" s="78" t="n">
        <v>0</v>
      </c>
      <c r="O277" s="77" t="n">
        <f aca="false">SUM(P277:S277)</f>
        <v>0</v>
      </c>
      <c r="P277" s="78" t="n">
        <v>0</v>
      </c>
      <c r="Q277" s="78" t="n">
        <v>0</v>
      </c>
      <c r="R277" s="78" t="n">
        <v>0</v>
      </c>
      <c r="S277" s="78" t="n">
        <v>0</v>
      </c>
      <c r="T277" s="77" t="n">
        <f aca="false">SUM(U277:X277)</f>
        <v>0</v>
      </c>
      <c r="U277" s="78" t="n">
        <v>0</v>
      </c>
      <c r="V277" s="78" t="n">
        <v>0</v>
      </c>
      <c r="W277" s="78" t="n">
        <v>0</v>
      </c>
      <c r="X277" s="333" t="n">
        <v>0</v>
      </c>
      <c r="Y277" s="232" t="n">
        <f aca="false">D277-H277</f>
        <v>0</v>
      </c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  <c r="BI277" s="205"/>
      <c r="BJ277" s="205"/>
      <c r="BK277" s="205"/>
      <c r="BL277" s="205"/>
      <c r="BM277" s="205"/>
      <c r="BN277" s="205"/>
      <c r="BO277" s="205"/>
      <c r="BP277" s="205"/>
      <c r="BQ277" s="205"/>
      <c r="BR277" s="205"/>
      <c r="BS277" s="205"/>
      <c r="BT277" s="205"/>
      <c r="BU277" s="205"/>
      <c r="BV277" s="205"/>
      <c r="BW277" s="205"/>
      <c r="BX277" s="205"/>
      <c r="BY277" s="205"/>
      <c r="BZ277" s="205"/>
      <c r="CA277" s="205"/>
      <c r="CB277" s="205"/>
      <c r="CC277" s="205"/>
      <c r="CD277" s="205"/>
      <c r="CE277" s="205"/>
      <c r="CF277" s="205"/>
      <c r="CG277" s="205"/>
      <c r="CH277" s="205"/>
      <c r="CI277" s="205"/>
      <c r="CJ277" s="205"/>
      <c r="CK277" s="205"/>
      <c r="CL277" s="205"/>
      <c r="CM277" s="205"/>
      <c r="CN277" s="205"/>
      <c r="CO277" s="205"/>
      <c r="CP277" s="205"/>
      <c r="CQ277" s="205"/>
      <c r="CR277" s="205"/>
      <c r="CS277" s="205"/>
    </row>
    <row r="278" s="53" customFormat="true" ht="49.5" hidden="false" customHeight="true" outlineLevel="1" collapsed="false">
      <c r="A278" s="44" t="n">
        <v>138</v>
      </c>
      <c r="B278" s="62" t="s">
        <v>278</v>
      </c>
      <c r="C278" s="77" t="n">
        <f aca="false">SUM(D278:G278)</f>
        <v>262282.536</v>
      </c>
      <c r="D278" s="40" t="n">
        <v>162231.4</v>
      </c>
      <c r="E278" s="40" t="n">
        <v>100051.136</v>
      </c>
      <c r="F278" s="40" t="n">
        <v>0</v>
      </c>
      <c r="G278" s="40" t="n">
        <v>0</v>
      </c>
      <c r="H278" s="40" t="n">
        <v>162231.4</v>
      </c>
      <c r="I278" s="40"/>
      <c r="J278" s="77" t="n">
        <f aca="false">SUM(K278:N278)</f>
        <v>0</v>
      </c>
      <c r="K278" s="78" t="n">
        <v>0</v>
      </c>
      <c r="L278" s="78" t="n">
        <v>0</v>
      </c>
      <c r="M278" s="78" t="n">
        <v>0</v>
      </c>
      <c r="N278" s="78" t="n">
        <v>0</v>
      </c>
      <c r="O278" s="77" t="n">
        <f aca="false">SUM(P278:S278)</f>
        <v>0</v>
      </c>
      <c r="P278" s="78" t="n">
        <v>0</v>
      </c>
      <c r="Q278" s="78" t="n">
        <v>0</v>
      </c>
      <c r="R278" s="78" t="n">
        <v>0</v>
      </c>
      <c r="S278" s="78" t="n">
        <v>0</v>
      </c>
      <c r="T278" s="77" t="n">
        <f aca="false">SUM(U278:X278)</f>
        <v>0</v>
      </c>
      <c r="U278" s="78" t="n">
        <v>0</v>
      </c>
      <c r="V278" s="78" t="n">
        <v>0</v>
      </c>
      <c r="W278" s="78" t="n">
        <v>0</v>
      </c>
      <c r="X278" s="333" t="n">
        <v>0</v>
      </c>
      <c r="Y278" s="232" t="n">
        <f aca="false">D278-H278</f>
        <v>0</v>
      </c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  <c r="BI278" s="205"/>
      <c r="BJ278" s="205"/>
      <c r="BK278" s="205"/>
      <c r="BL278" s="205"/>
      <c r="BM278" s="205"/>
      <c r="BN278" s="205"/>
      <c r="BO278" s="205"/>
      <c r="BP278" s="205"/>
      <c r="BQ278" s="205"/>
      <c r="BR278" s="205"/>
      <c r="BS278" s="205"/>
      <c r="BT278" s="205"/>
      <c r="BU278" s="205"/>
      <c r="BV278" s="205"/>
      <c r="BW278" s="205"/>
      <c r="BX278" s="205"/>
      <c r="BY278" s="205"/>
      <c r="BZ278" s="205"/>
      <c r="CA278" s="205"/>
      <c r="CB278" s="205"/>
      <c r="CC278" s="205"/>
      <c r="CD278" s="205"/>
      <c r="CE278" s="205"/>
      <c r="CF278" s="205"/>
      <c r="CG278" s="205"/>
      <c r="CH278" s="205"/>
      <c r="CI278" s="205"/>
      <c r="CJ278" s="205"/>
      <c r="CK278" s="205"/>
      <c r="CL278" s="205"/>
      <c r="CM278" s="205"/>
      <c r="CN278" s="205"/>
      <c r="CO278" s="205"/>
      <c r="CP278" s="205"/>
      <c r="CQ278" s="205"/>
      <c r="CR278" s="205"/>
      <c r="CS278" s="205"/>
    </row>
    <row r="279" s="53" customFormat="true" ht="49.5" hidden="false" customHeight="true" outlineLevel="1" collapsed="false">
      <c r="A279" s="44" t="n">
        <v>139</v>
      </c>
      <c r="B279" s="62" t="s">
        <v>609</v>
      </c>
      <c r="C279" s="77" t="n">
        <v>1029064.573</v>
      </c>
      <c r="D279" s="40" t="n">
        <v>403235</v>
      </c>
      <c r="E279" s="40" t="n">
        <v>625829.573</v>
      </c>
      <c r="F279" s="40" t="n">
        <v>0</v>
      </c>
      <c r="G279" s="40" t="n">
        <v>0</v>
      </c>
      <c r="H279" s="40" t="n">
        <v>403235</v>
      </c>
      <c r="I279" s="40"/>
      <c r="J279" s="77" t="n">
        <f aca="false">SUM(K279:N279)</f>
        <v>930000</v>
      </c>
      <c r="K279" s="78" t="n">
        <v>651000</v>
      </c>
      <c r="L279" s="78" t="n">
        <v>279000</v>
      </c>
      <c r="M279" s="78" t="n">
        <v>0</v>
      </c>
      <c r="N279" s="78" t="n">
        <v>0</v>
      </c>
      <c r="O279" s="77" t="n">
        <f aca="false">SUM(P279:S279)</f>
        <v>930000</v>
      </c>
      <c r="P279" s="78" t="n">
        <v>651000</v>
      </c>
      <c r="Q279" s="78" t="n">
        <v>279000</v>
      </c>
      <c r="R279" s="78" t="n">
        <v>0</v>
      </c>
      <c r="S279" s="78" t="n">
        <v>0</v>
      </c>
      <c r="T279" s="77" t="n">
        <f aca="false">SUM(U279:X279)</f>
        <v>1240000</v>
      </c>
      <c r="U279" s="78" t="n">
        <v>868000</v>
      </c>
      <c r="V279" s="78" t="n">
        <v>372000</v>
      </c>
      <c r="W279" s="78" t="n">
        <v>0</v>
      </c>
      <c r="X279" s="333" t="n">
        <v>0</v>
      </c>
      <c r="Y279" s="232" t="n">
        <f aca="false">D279-H279</f>
        <v>0</v>
      </c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  <c r="BI279" s="205"/>
      <c r="BJ279" s="205"/>
      <c r="BK279" s="205"/>
      <c r="BL279" s="205"/>
      <c r="BM279" s="205"/>
      <c r="BN279" s="205"/>
      <c r="BO279" s="205"/>
      <c r="BP279" s="205"/>
      <c r="BQ279" s="205"/>
      <c r="BR279" s="205"/>
      <c r="BS279" s="205"/>
      <c r="BT279" s="205"/>
      <c r="BU279" s="205"/>
      <c r="BV279" s="205"/>
      <c r="BW279" s="205"/>
      <c r="BX279" s="205"/>
      <c r="BY279" s="205"/>
      <c r="BZ279" s="205"/>
      <c r="CA279" s="205"/>
      <c r="CB279" s="205"/>
      <c r="CC279" s="205"/>
      <c r="CD279" s="205"/>
      <c r="CE279" s="205"/>
      <c r="CF279" s="205"/>
      <c r="CG279" s="205"/>
      <c r="CH279" s="205"/>
      <c r="CI279" s="205"/>
      <c r="CJ279" s="205"/>
      <c r="CK279" s="205"/>
      <c r="CL279" s="205"/>
      <c r="CM279" s="205"/>
      <c r="CN279" s="205"/>
      <c r="CO279" s="205"/>
      <c r="CP279" s="205"/>
      <c r="CQ279" s="205"/>
      <c r="CR279" s="205"/>
      <c r="CS279" s="205"/>
    </row>
    <row r="280" s="53" customFormat="true" ht="49.5" hidden="false" customHeight="true" outlineLevel="1" collapsed="false">
      <c r="A280" s="44" t="n">
        <v>140</v>
      </c>
      <c r="B280" s="62" t="s">
        <v>610</v>
      </c>
      <c r="C280" s="77" t="n">
        <v>0</v>
      </c>
      <c r="D280" s="40" t="n">
        <v>0</v>
      </c>
      <c r="E280" s="40" t="n">
        <v>0</v>
      </c>
      <c r="F280" s="40" t="n">
        <v>0</v>
      </c>
      <c r="G280" s="40" t="n">
        <v>0</v>
      </c>
      <c r="H280" s="40" t="n">
        <v>0</v>
      </c>
      <c r="I280" s="275"/>
      <c r="J280" s="77" t="n">
        <f aca="false">SUM(K280:N280)</f>
        <v>660000</v>
      </c>
      <c r="K280" s="78" t="n">
        <v>462000</v>
      </c>
      <c r="L280" s="78" t="n">
        <v>198000</v>
      </c>
      <c r="M280" s="78" t="n">
        <v>0</v>
      </c>
      <c r="N280" s="78" t="n">
        <v>0</v>
      </c>
      <c r="O280" s="77" t="n">
        <f aca="false">SUM(P280:S280)</f>
        <v>660000</v>
      </c>
      <c r="P280" s="78" t="n">
        <v>462000</v>
      </c>
      <c r="Q280" s="78" t="n">
        <v>198000</v>
      </c>
      <c r="R280" s="78" t="n">
        <v>0</v>
      </c>
      <c r="S280" s="78" t="n">
        <v>0</v>
      </c>
      <c r="T280" s="77" t="n">
        <f aca="false">SUM(U280:X280)</f>
        <v>880000</v>
      </c>
      <c r="U280" s="78" t="n">
        <v>616000</v>
      </c>
      <c r="V280" s="78" t="n">
        <v>264000</v>
      </c>
      <c r="W280" s="78" t="n">
        <v>0</v>
      </c>
      <c r="X280" s="333" t="n">
        <v>0</v>
      </c>
      <c r="Y280" s="232" t="n">
        <f aca="false">D280-H280</f>
        <v>0</v>
      </c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  <c r="BI280" s="205"/>
      <c r="BJ280" s="205"/>
      <c r="BK280" s="205"/>
      <c r="BL280" s="205"/>
      <c r="BM280" s="205"/>
      <c r="BN280" s="205"/>
      <c r="BO280" s="205"/>
      <c r="BP280" s="205"/>
      <c r="BQ280" s="205"/>
      <c r="BR280" s="205"/>
      <c r="BS280" s="205"/>
      <c r="BT280" s="205"/>
      <c r="BU280" s="205"/>
      <c r="BV280" s="205"/>
      <c r="BW280" s="205"/>
      <c r="BX280" s="205"/>
      <c r="BY280" s="205"/>
      <c r="BZ280" s="205"/>
      <c r="CA280" s="205"/>
      <c r="CB280" s="205"/>
      <c r="CC280" s="205"/>
      <c r="CD280" s="205"/>
      <c r="CE280" s="205"/>
      <c r="CF280" s="205"/>
      <c r="CG280" s="205"/>
      <c r="CH280" s="205"/>
      <c r="CI280" s="205"/>
      <c r="CJ280" s="205"/>
      <c r="CK280" s="205"/>
      <c r="CL280" s="205"/>
      <c r="CM280" s="205"/>
      <c r="CN280" s="205"/>
      <c r="CO280" s="205"/>
      <c r="CP280" s="205"/>
      <c r="CQ280" s="205"/>
      <c r="CR280" s="205"/>
      <c r="CS280" s="205"/>
    </row>
    <row r="281" s="31" customFormat="true" ht="45.75" hidden="false" customHeight="true" outlineLevel="0" collapsed="false">
      <c r="A281" s="27" t="s">
        <v>353</v>
      </c>
      <c r="B281" s="27" t="s">
        <v>611</v>
      </c>
      <c r="C281" s="29" t="n">
        <f aca="false">C282</f>
        <v>1058917.2</v>
      </c>
      <c r="D281" s="29" t="n">
        <f aca="false">D282</f>
        <v>791122.4</v>
      </c>
      <c r="E281" s="29" t="n">
        <f aca="false">E282</f>
        <v>267794.8</v>
      </c>
      <c r="F281" s="29" t="n">
        <f aca="false">F282</f>
        <v>0</v>
      </c>
      <c r="G281" s="29" t="n">
        <f aca="false">G282</f>
        <v>0</v>
      </c>
      <c r="H281" s="29" t="n">
        <f aca="false">H282</f>
        <v>791122.4</v>
      </c>
      <c r="I281" s="29" t="s">
        <v>395</v>
      </c>
      <c r="J281" s="29" t="n">
        <f aca="false">J282</f>
        <v>2890816.3</v>
      </c>
      <c r="K281" s="29" t="n">
        <f aca="false">K282</f>
        <v>802527.1</v>
      </c>
      <c r="L281" s="29" t="n">
        <f aca="false">L282</f>
        <v>0</v>
      </c>
      <c r="M281" s="29" t="n">
        <f aca="false">M282</f>
        <v>0</v>
      </c>
      <c r="N281" s="29" t="n">
        <f aca="false">N282</f>
        <v>0</v>
      </c>
      <c r="O281" s="29" t="n">
        <f aca="false">O282</f>
        <v>2890816.3</v>
      </c>
      <c r="P281" s="29" t="n">
        <f aca="false">P282</f>
        <v>816964.9</v>
      </c>
      <c r="Q281" s="29" t="n">
        <f aca="false">Q282</f>
        <v>0</v>
      </c>
      <c r="R281" s="29" t="n">
        <f aca="false">R282</f>
        <v>0</v>
      </c>
      <c r="S281" s="29" t="n">
        <f aca="false">S282</f>
        <v>0</v>
      </c>
      <c r="T281" s="29" t="n">
        <f aca="false">T282</f>
        <v>0</v>
      </c>
      <c r="U281" s="29" t="n">
        <f aca="false">U282</f>
        <v>0</v>
      </c>
      <c r="V281" s="29" t="n">
        <f aca="false">V282</f>
        <v>0</v>
      </c>
      <c r="W281" s="29" t="n">
        <f aca="false">W282</f>
        <v>0</v>
      </c>
      <c r="X281" s="257" t="n">
        <f aca="false">X282</f>
        <v>0</v>
      </c>
      <c r="Y281" s="232" t="n">
        <f aca="false">D281-H281</f>
        <v>0</v>
      </c>
      <c r="Z281" s="205"/>
      <c r="AA281" s="247"/>
      <c r="AB281" s="247"/>
      <c r="AC281" s="247"/>
      <c r="AD281" s="247"/>
      <c r="AE281" s="247"/>
      <c r="AF281" s="247"/>
      <c r="AG281" s="247"/>
      <c r="AH281" s="247"/>
      <c r="AI281" s="247"/>
      <c r="AJ281" s="247"/>
      <c r="AK281" s="247"/>
      <c r="AL281" s="247"/>
      <c r="AM281" s="247"/>
      <c r="AN281" s="247"/>
      <c r="AO281" s="247"/>
      <c r="AP281" s="247"/>
      <c r="AQ281" s="247"/>
      <c r="AR281" s="247"/>
      <c r="AS281" s="247"/>
      <c r="AT281" s="247"/>
      <c r="AU281" s="247"/>
      <c r="AV281" s="247"/>
      <c r="AW281" s="247"/>
      <c r="AX281" s="247"/>
      <c r="AY281" s="247"/>
      <c r="AZ281" s="247"/>
      <c r="BA281" s="247"/>
      <c r="BB281" s="247"/>
      <c r="BC281" s="247"/>
      <c r="BD281" s="247"/>
      <c r="BE281" s="247"/>
      <c r="BF281" s="247"/>
      <c r="BG281" s="247"/>
      <c r="BH281" s="247"/>
      <c r="BI281" s="247"/>
      <c r="BJ281" s="247"/>
      <c r="BK281" s="247"/>
      <c r="BL281" s="247"/>
      <c r="BM281" s="247"/>
      <c r="BN281" s="247"/>
      <c r="BO281" s="247"/>
      <c r="BP281" s="247"/>
      <c r="BQ281" s="247"/>
      <c r="BR281" s="247"/>
      <c r="BS281" s="247"/>
      <c r="BT281" s="247"/>
      <c r="BU281" s="247"/>
      <c r="BV281" s="247"/>
      <c r="BW281" s="247"/>
      <c r="BX281" s="247"/>
      <c r="BY281" s="247"/>
      <c r="BZ281" s="247"/>
      <c r="CA281" s="247"/>
      <c r="CB281" s="247"/>
      <c r="CC281" s="247"/>
      <c r="CD281" s="247"/>
      <c r="CE281" s="247"/>
      <c r="CF281" s="247"/>
      <c r="CG281" s="247"/>
      <c r="CH281" s="247"/>
      <c r="CI281" s="247"/>
      <c r="CJ281" s="247"/>
      <c r="CK281" s="247"/>
      <c r="CL281" s="247"/>
      <c r="CM281" s="247"/>
      <c r="CN281" s="247"/>
      <c r="CO281" s="247"/>
      <c r="CP281" s="247"/>
      <c r="CQ281" s="247"/>
      <c r="CR281" s="247"/>
      <c r="CS281" s="247"/>
    </row>
    <row r="282" s="60" customFormat="true" ht="51" hidden="false" customHeight="true" outlineLevel="1" collapsed="false">
      <c r="A282" s="110" t="s">
        <v>612</v>
      </c>
      <c r="B282" s="110" t="s">
        <v>360</v>
      </c>
      <c r="C282" s="122" t="n">
        <f aca="false">C283</f>
        <v>1058917.2</v>
      </c>
      <c r="D282" s="122" t="n">
        <f aca="false">D283</f>
        <v>791122.4</v>
      </c>
      <c r="E282" s="122" t="n">
        <f aca="false">E283</f>
        <v>267794.8</v>
      </c>
      <c r="F282" s="122" t="n">
        <f aca="false">F283</f>
        <v>0</v>
      </c>
      <c r="G282" s="122" t="n">
        <f aca="false">G283</f>
        <v>0</v>
      </c>
      <c r="H282" s="122" t="n">
        <f aca="false">H283</f>
        <v>791122.4</v>
      </c>
      <c r="I282" s="122" t="s">
        <v>395</v>
      </c>
      <c r="J282" s="122" t="n">
        <f aca="false">J283</f>
        <v>2890816.3</v>
      </c>
      <c r="K282" s="122" t="n">
        <f aca="false">K283</f>
        <v>802527.1</v>
      </c>
      <c r="L282" s="122" t="n">
        <f aca="false">L283</f>
        <v>0</v>
      </c>
      <c r="M282" s="122" t="n">
        <f aca="false">M283</f>
        <v>0</v>
      </c>
      <c r="N282" s="122" t="n">
        <f aca="false">N283</f>
        <v>0</v>
      </c>
      <c r="O282" s="122" t="n">
        <f aca="false">O283</f>
        <v>2890816.3</v>
      </c>
      <c r="P282" s="122" t="n">
        <f aca="false">P283</f>
        <v>816964.9</v>
      </c>
      <c r="Q282" s="122" t="n">
        <f aca="false">Q283</f>
        <v>0</v>
      </c>
      <c r="R282" s="122" t="n">
        <f aca="false">R283</f>
        <v>0</v>
      </c>
      <c r="S282" s="122" t="n">
        <f aca="false">S283</f>
        <v>0</v>
      </c>
      <c r="T282" s="122" t="n">
        <f aca="false">T283</f>
        <v>0</v>
      </c>
      <c r="U282" s="122" t="n">
        <f aca="false">U283</f>
        <v>0</v>
      </c>
      <c r="V282" s="122" t="n">
        <f aca="false">V283</f>
        <v>0</v>
      </c>
      <c r="W282" s="122" t="n">
        <f aca="false">W283</f>
        <v>0</v>
      </c>
      <c r="X282" s="326" t="n">
        <f aca="false">X283</f>
        <v>0</v>
      </c>
      <c r="Y282" s="232" t="n">
        <f aca="false">D282-H282</f>
        <v>0</v>
      </c>
      <c r="Z282" s="205"/>
      <c r="AA282" s="241"/>
      <c r="AB282" s="241"/>
      <c r="AC282" s="241"/>
      <c r="AD282" s="241"/>
      <c r="AE282" s="241"/>
      <c r="AF282" s="241"/>
      <c r="AG282" s="241"/>
      <c r="AH282" s="241"/>
      <c r="AI282" s="241"/>
      <c r="AJ282" s="241"/>
      <c r="AK282" s="241"/>
      <c r="AL282" s="241"/>
      <c r="AM282" s="241"/>
      <c r="AN282" s="241"/>
      <c r="AO282" s="241"/>
      <c r="AP282" s="241"/>
      <c r="AQ282" s="241"/>
      <c r="AR282" s="241"/>
      <c r="AS282" s="241"/>
      <c r="AT282" s="241"/>
      <c r="AU282" s="241"/>
      <c r="AV282" s="241"/>
      <c r="AW282" s="241"/>
      <c r="AX282" s="241"/>
      <c r="AY282" s="241"/>
      <c r="AZ282" s="241"/>
      <c r="BA282" s="241"/>
      <c r="BB282" s="241"/>
      <c r="BC282" s="241"/>
      <c r="BD282" s="241"/>
      <c r="BE282" s="241"/>
      <c r="BF282" s="241"/>
      <c r="BG282" s="241"/>
      <c r="BH282" s="241"/>
      <c r="BI282" s="241"/>
      <c r="BJ282" s="241"/>
      <c r="BK282" s="241"/>
      <c r="BL282" s="241"/>
      <c r="BM282" s="241"/>
      <c r="BN282" s="241"/>
      <c r="BO282" s="241"/>
      <c r="BP282" s="241"/>
      <c r="BQ282" s="241"/>
      <c r="BR282" s="241"/>
      <c r="BS282" s="241"/>
      <c r="BT282" s="241"/>
      <c r="BU282" s="241"/>
      <c r="BV282" s="241"/>
      <c r="BW282" s="241"/>
      <c r="BX282" s="241"/>
      <c r="BY282" s="241"/>
      <c r="BZ282" s="241"/>
      <c r="CA282" s="241"/>
      <c r="CB282" s="241"/>
      <c r="CC282" s="241"/>
      <c r="CD282" s="241"/>
      <c r="CE282" s="241"/>
      <c r="CF282" s="241"/>
      <c r="CG282" s="241"/>
      <c r="CH282" s="241"/>
      <c r="CI282" s="241"/>
      <c r="CJ282" s="241"/>
      <c r="CK282" s="241"/>
      <c r="CL282" s="241"/>
      <c r="CM282" s="241"/>
      <c r="CN282" s="241"/>
      <c r="CO282" s="241"/>
      <c r="CP282" s="241"/>
      <c r="CQ282" s="241"/>
      <c r="CR282" s="241"/>
      <c r="CS282" s="241"/>
    </row>
    <row r="283" s="53" customFormat="true" ht="91.5" hidden="false" customHeight="true" outlineLevel="1" collapsed="false">
      <c r="A283" s="44" t="n">
        <v>141</v>
      </c>
      <c r="B283" s="62" t="s">
        <v>613</v>
      </c>
      <c r="C283" s="77" t="n">
        <f aca="false">D283+E283+F283+G283</f>
        <v>1058917.2</v>
      </c>
      <c r="D283" s="40" t="n">
        <v>791122.4</v>
      </c>
      <c r="E283" s="40" t="n">
        <v>267794.8</v>
      </c>
      <c r="F283" s="40" t="n">
        <v>0</v>
      </c>
      <c r="G283" s="40" t="n">
        <v>0</v>
      </c>
      <c r="H283" s="40" t="n">
        <v>791122.4</v>
      </c>
      <c r="I283" s="40" t="s">
        <v>524</v>
      </c>
      <c r="J283" s="77" t="n">
        <v>2890816.3</v>
      </c>
      <c r="K283" s="40" t="n">
        <v>802527.1</v>
      </c>
      <c r="L283" s="40" t="n">
        <v>0</v>
      </c>
      <c r="M283" s="40" t="n">
        <v>0</v>
      </c>
      <c r="N283" s="40" t="n">
        <v>0</v>
      </c>
      <c r="O283" s="77" t="n">
        <v>2890816.3</v>
      </c>
      <c r="P283" s="40" t="n">
        <v>816964.9</v>
      </c>
      <c r="Q283" s="40" t="n">
        <v>0</v>
      </c>
      <c r="R283" s="40" t="n">
        <v>0</v>
      </c>
      <c r="S283" s="40" t="n">
        <v>0</v>
      </c>
      <c r="T283" s="39" t="n">
        <v>0</v>
      </c>
      <c r="U283" s="40" t="n">
        <v>0</v>
      </c>
      <c r="V283" s="40" t="n">
        <v>0</v>
      </c>
      <c r="W283" s="40" t="n">
        <v>0</v>
      </c>
      <c r="X283" s="40" t="n">
        <v>0</v>
      </c>
      <c r="Y283" s="232" t="n">
        <f aca="false">D283-H283</f>
        <v>0</v>
      </c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  <c r="BI283" s="205"/>
      <c r="BJ283" s="205"/>
      <c r="BK283" s="205"/>
      <c r="BL283" s="205"/>
      <c r="BM283" s="205"/>
      <c r="BN283" s="205"/>
      <c r="BO283" s="205"/>
      <c r="BP283" s="205"/>
      <c r="BQ283" s="205"/>
      <c r="BR283" s="205"/>
      <c r="BS283" s="205"/>
      <c r="BT283" s="205"/>
      <c r="BU283" s="205"/>
      <c r="BV283" s="205"/>
      <c r="BW283" s="205"/>
      <c r="BX283" s="205"/>
      <c r="BY283" s="205"/>
      <c r="BZ283" s="205"/>
      <c r="CA283" s="205"/>
      <c r="CB283" s="205"/>
      <c r="CC283" s="205"/>
      <c r="CD283" s="205"/>
      <c r="CE283" s="205"/>
      <c r="CF283" s="205"/>
      <c r="CG283" s="205"/>
      <c r="CH283" s="205"/>
      <c r="CI283" s="205"/>
      <c r="CJ283" s="205"/>
      <c r="CK283" s="205"/>
      <c r="CL283" s="205"/>
      <c r="CM283" s="205"/>
      <c r="CN283" s="205"/>
      <c r="CO283" s="205"/>
      <c r="CP283" s="205"/>
      <c r="CQ283" s="205"/>
      <c r="CR283" s="205"/>
      <c r="CS283" s="205"/>
    </row>
    <row r="284" s="335" customFormat="true" ht="35.25" hidden="false" customHeight="true" outlineLevel="1" collapsed="false">
      <c r="A284" s="149" t="s">
        <v>614</v>
      </c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232" t="n">
        <f aca="false">D284-H284</f>
        <v>0</v>
      </c>
      <c r="Z284" s="205"/>
      <c r="AA284" s="334"/>
      <c r="AB284" s="334"/>
      <c r="AC284" s="334"/>
      <c r="AD284" s="334"/>
      <c r="AE284" s="334"/>
      <c r="AF284" s="334"/>
      <c r="AG284" s="334"/>
      <c r="AH284" s="334"/>
      <c r="AI284" s="334"/>
      <c r="AJ284" s="334"/>
      <c r="AK284" s="334"/>
      <c r="AL284" s="334"/>
      <c r="AM284" s="334"/>
      <c r="AN284" s="334"/>
      <c r="AO284" s="334"/>
      <c r="AP284" s="334"/>
      <c r="AQ284" s="334"/>
      <c r="AR284" s="334"/>
      <c r="AS284" s="334"/>
      <c r="AT284" s="334"/>
      <c r="AU284" s="334"/>
      <c r="AV284" s="334"/>
      <c r="AW284" s="334"/>
      <c r="AX284" s="334"/>
      <c r="AY284" s="334"/>
      <c r="AZ284" s="334"/>
      <c r="BA284" s="334"/>
      <c r="BB284" s="334"/>
      <c r="BC284" s="334"/>
      <c r="BD284" s="334"/>
      <c r="BE284" s="334"/>
      <c r="BF284" s="334"/>
      <c r="BG284" s="334"/>
      <c r="BH284" s="334"/>
      <c r="BI284" s="334"/>
      <c r="BJ284" s="334"/>
      <c r="BK284" s="334"/>
      <c r="BL284" s="334"/>
      <c r="BM284" s="334"/>
      <c r="BN284" s="334"/>
      <c r="BO284" s="334"/>
      <c r="BP284" s="334"/>
      <c r="BQ284" s="334"/>
      <c r="BR284" s="334"/>
      <c r="BS284" s="334"/>
      <c r="BT284" s="334"/>
      <c r="BU284" s="334"/>
      <c r="BV284" s="334"/>
      <c r="BW284" s="334"/>
      <c r="BX284" s="334"/>
      <c r="BY284" s="334"/>
      <c r="BZ284" s="334"/>
      <c r="CA284" s="334"/>
      <c r="CB284" s="334"/>
      <c r="CC284" s="334"/>
      <c r="CD284" s="334"/>
      <c r="CE284" s="334"/>
      <c r="CF284" s="334"/>
      <c r="CG284" s="334"/>
      <c r="CH284" s="334"/>
      <c r="CI284" s="334"/>
      <c r="CJ284" s="334"/>
      <c r="CK284" s="334"/>
      <c r="CL284" s="334"/>
      <c r="CM284" s="334"/>
      <c r="CN284" s="334"/>
      <c r="CO284" s="334"/>
      <c r="CP284" s="334"/>
      <c r="CQ284" s="334"/>
      <c r="CR284" s="334"/>
      <c r="CS284" s="334"/>
    </row>
    <row r="285" s="31" customFormat="true" ht="45" hidden="false" customHeight="true" outlineLevel="0" collapsed="false">
      <c r="A285" s="149" t="s">
        <v>370</v>
      </c>
      <c r="B285" s="149"/>
      <c r="C285" s="29" t="n">
        <f aca="false">C286+C287+C288</f>
        <v>2404140</v>
      </c>
      <c r="D285" s="29" t="n">
        <f aca="false">D286+D287+D288</f>
        <v>2111348</v>
      </c>
      <c r="E285" s="29" t="n">
        <f aca="false">E286+E287+E288</f>
        <v>292792</v>
      </c>
      <c r="F285" s="29" t="n">
        <f aca="false">F286+F287+F288</f>
        <v>0</v>
      </c>
      <c r="G285" s="29" t="n">
        <f aca="false">G286+G287+G288</f>
        <v>0</v>
      </c>
      <c r="H285" s="29" t="n">
        <f aca="false">H286+H287+H288</f>
        <v>0</v>
      </c>
      <c r="I285" s="29" t="s">
        <v>395</v>
      </c>
      <c r="J285" s="29" t="n">
        <f aca="false">SUM(J286:J289)</f>
        <v>822489.33</v>
      </c>
      <c r="K285" s="29" t="n">
        <f aca="false">SUM(K286:K289)</f>
        <v>579470.73</v>
      </c>
      <c r="L285" s="29" t="n">
        <f aca="false">SUM(L286:L289)</f>
        <v>242072.4</v>
      </c>
      <c r="M285" s="29" t="n">
        <f aca="false">SUM(M286:M289)</f>
        <v>946.2</v>
      </c>
      <c r="N285" s="29" t="n">
        <f aca="false">SUM(N286:N289)</f>
        <v>0</v>
      </c>
      <c r="O285" s="29" t="n">
        <f aca="false">SUM(O286:O289)</f>
        <v>1798641.8</v>
      </c>
      <c r="P285" s="29" t="n">
        <f aca="false">SUM(P286:P289)</f>
        <v>1224049.6</v>
      </c>
      <c r="Q285" s="29" t="n">
        <f aca="false">SUM(Q286:Q289)</f>
        <v>572092.2</v>
      </c>
      <c r="R285" s="29" t="n">
        <f aca="false">SUM(R286:R289)</f>
        <v>2500</v>
      </c>
      <c r="S285" s="29" t="n">
        <f aca="false">SUM(S286:S289)</f>
        <v>0</v>
      </c>
      <c r="T285" s="29" t="n">
        <f aca="false">SUM(T286:T289)</f>
        <v>1700713.1</v>
      </c>
      <c r="U285" s="29" t="n">
        <f aca="false">SUM(U286:U289)</f>
        <v>1190498.7</v>
      </c>
      <c r="V285" s="29" t="n">
        <f aca="false">SUM(V286:V289)</f>
        <v>510214.4</v>
      </c>
      <c r="W285" s="29" t="n">
        <f aca="false">SUM(W286:W289)</f>
        <v>0</v>
      </c>
      <c r="X285" s="29" t="n">
        <f aca="false">SUM(X286:X289)</f>
        <v>0</v>
      </c>
      <c r="Y285" s="232" t="n">
        <f aca="false">D285-H285</f>
        <v>2111348</v>
      </c>
      <c r="Z285" s="205"/>
      <c r="AA285" s="247"/>
      <c r="AB285" s="247"/>
      <c r="AC285" s="247"/>
      <c r="AD285" s="247"/>
      <c r="AE285" s="247"/>
      <c r="AF285" s="247"/>
      <c r="AG285" s="247"/>
      <c r="AH285" s="247"/>
      <c r="AI285" s="247"/>
      <c r="AJ285" s="247"/>
      <c r="AK285" s="247"/>
      <c r="AL285" s="247"/>
      <c r="AM285" s="247"/>
      <c r="AN285" s="247"/>
      <c r="AO285" s="247"/>
      <c r="AP285" s="247"/>
      <c r="AQ285" s="247"/>
      <c r="AR285" s="247"/>
      <c r="AS285" s="247"/>
      <c r="AT285" s="247"/>
      <c r="AU285" s="247"/>
      <c r="AV285" s="247"/>
      <c r="AW285" s="247"/>
      <c r="AX285" s="247"/>
      <c r="AY285" s="247"/>
      <c r="AZ285" s="247"/>
      <c r="BA285" s="247"/>
      <c r="BB285" s="247"/>
      <c r="BC285" s="247"/>
      <c r="BD285" s="247"/>
      <c r="BE285" s="247"/>
      <c r="BF285" s="247"/>
      <c r="BG285" s="247"/>
      <c r="BH285" s="247"/>
      <c r="BI285" s="247"/>
      <c r="BJ285" s="247"/>
      <c r="BK285" s="247"/>
      <c r="BL285" s="247"/>
      <c r="BM285" s="247"/>
      <c r="BN285" s="247"/>
      <c r="BO285" s="247"/>
      <c r="BP285" s="247"/>
      <c r="BQ285" s="247"/>
      <c r="BR285" s="247"/>
      <c r="BS285" s="247"/>
      <c r="BT285" s="247"/>
      <c r="BU285" s="247"/>
      <c r="BV285" s="247"/>
      <c r="BW285" s="247"/>
      <c r="BX285" s="247"/>
      <c r="BY285" s="247"/>
      <c r="BZ285" s="247"/>
      <c r="CA285" s="247"/>
      <c r="CB285" s="247"/>
      <c r="CC285" s="247"/>
      <c r="CD285" s="247"/>
      <c r="CE285" s="247"/>
      <c r="CF285" s="247"/>
      <c r="CG285" s="247"/>
      <c r="CH285" s="247"/>
      <c r="CI285" s="247"/>
      <c r="CJ285" s="247"/>
      <c r="CK285" s="247"/>
      <c r="CL285" s="247"/>
      <c r="CM285" s="247"/>
      <c r="CN285" s="247"/>
      <c r="CO285" s="247"/>
      <c r="CP285" s="247"/>
      <c r="CQ285" s="247"/>
      <c r="CR285" s="247"/>
      <c r="CS285" s="247"/>
    </row>
    <row r="286" s="42" customFormat="true" ht="39" hidden="false" customHeight="true" outlineLevel="0" collapsed="false">
      <c r="A286" s="44" t="n">
        <v>142</v>
      </c>
      <c r="B286" s="38" t="s">
        <v>371</v>
      </c>
      <c r="C286" s="39" t="n">
        <f aca="false">SUM(D286:G286)</f>
        <v>654999</v>
      </c>
      <c r="D286" s="40" t="n">
        <v>458499</v>
      </c>
      <c r="E286" s="40" t="n">
        <v>196500</v>
      </c>
      <c r="F286" s="40" t="n">
        <v>0</v>
      </c>
      <c r="G286" s="40" t="n">
        <v>0</v>
      </c>
      <c r="H286" s="40" t="n">
        <v>0</v>
      </c>
      <c r="I286" s="40" t="s">
        <v>615</v>
      </c>
      <c r="J286" s="39" t="n">
        <f aca="false">SUM(K286:N286)</f>
        <v>185590.5</v>
      </c>
      <c r="K286" s="40" t="n">
        <v>129914</v>
      </c>
      <c r="L286" s="40" t="n">
        <v>55676.5</v>
      </c>
      <c r="M286" s="40" t="n">
        <v>0</v>
      </c>
      <c r="N286" s="40" t="n">
        <v>0</v>
      </c>
      <c r="O286" s="39" t="n">
        <f aca="false">SUM(P286:S286)</f>
        <v>340318</v>
      </c>
      <c r="P286" s="40" t="n">
        <v>238223</v>
      </c>
      <c r="Q286" s="40" t="n">
        <v>102095</v>
      </c>
      <c r="R286" s="40" t="n">
        <v>0</v>
      </c>
      <c r="S286" s="40" t="n">
        <v>0</v>
      </c>
      <c r="T286" s="39" t="n">
        <f aca="false">SUM(U286:X286)</f>
        <v>0</v>
      </c>
      <c r="U286" s="40" t="n">
        <v>0</v>
      </c>
      <c r="V286" s="40" t="n">
        <v>0</v>
      </c>
      <c r="W286" s="40" t="n">
        <v>0</v>
      </c>
      <c r="X286" s="248" t="n">
        <v>0</v>
      </c>
      <c r="Y286" s="232" t="n">
        <f aca="false">D286-H286</f>
        <v>458499</v>
      </c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  <c r="BI286" s="205"/>
      <c r="BJ286" s="205"/>
      <c r="BK286" s="205"/>
      <c r="BL286" s="205"/>
      <c r="BM286" s="205"/>
      <c r="BN286" s="205"/>
      <c r="BO286" s="205"/>
      <c r="BP286" s="205"/>
      <c r="BQ286" s="205"/>
      <c r="BR286" s="205"/>
      <c r="BS286" s="205"/>
      <c r="BT286" s="205"/>
      <c r="BU286" s="205"/>
      <c r="BV286" s="205"/>
      <c r="BW286" s="205"/>
      <c r="BX286" s="205"/>
      <c r="BY286" s="205"/>
      <c r="BZ286" s="205"/>
      <c r="CA286" s="205"/>
      <c r="CB286" s="205"/>
      <c r="CC286" s="205"/>
      <c r="CD286" s="205"/>
      <c r="CE286" s="205"/>
      <c r="CF286" s="205"/>
      <c r="CG286" s="205"/>
      <c r="CH286" s="205"/>
      <c r="CI286" s="205"/>
      <c r="CJ286" s="205"/>
      <c r="CK286" s="205"/>
      <c r="CL286" s="205"/>
      <c r="CM286" s="205"/>
      <c r="CN286" s="205"/>
      <c r="CO286" s="205"/>
      <c r="CP286" s="205"/>
      <c r="CQ286" s="205"/>
      <c r="CR286" s="205"/>
      <c r="CS286" s="205"/>
    </row>
    <row r="287" s="42" customFormat="true" ht="41.25" hidden="false" customHeight="true" outlineLevel="0" collapsed="false">
      <c r="A287" s="44" t="n">
        <v>143</v>
      </c>
      <c r="B287" s="38" t="s">
        <v>616</v>
      </c>
      <c r="C287" s="39" t="n">
        <f aca="false">SUM(D287:G287)</f>
        <v>320974</v>
      </c>
      <c r="D287" s="40" t="n">
        <v>224682</v>
      </c>
      <c r="E287" s="40" t="n">
        <v>96292</v>
      </c>
      <c r="F287" s="40" t="n">
        <v>0</v>
      </c>
      <c r="G287" s="40" t="n">
        <v>0</v>
      </c>
      <c r="H287" s="40" t="n">
        <v>0</v>
      </c>
      <c r="I287" s="40"/>
      <c r="J287" s="39" t="n">
        <f aca="false">SUM(K287:N287)</f>
        <v>61396.2</v>
      </c>
      <c r="K287" s="40" t="n">
        <v>42977.4</v>
      </c>
      <c r="L287" s="40" t="n">
        <v>18418.8</v>
      </c>
      <c r="M287" s="40" t="n">
        <v>0</v>
      </c>
      <c r="N287" s="40" t="n">
        <v>0</v>
      </c>
      <c r="O287" s="39" t="n">
        <f aca="false">SUM(P287:S287)</f>
        <v>408323.7</v>
      </c>
      <c r="P287" s="40" t="n">
        <v>285826.6</v>
      </c>
      <c r="Q287" s="40" t="n">
        <v>122497.1</v>
      </c>
      <c r="R287" s="40" t="n">
        <v>0</v>
      </c>
      <c r="S287" s="40" t="n">
        <v>0</v>
      </c>
      <c r="T287" s="39" t="n">
        <f aca="false">SUM(U287:X287)</f>
        <v>133729.6</v>
      </c>
      <c r="U287" s="40" t="n">
        <v>93610.7</v>
      </c>
      <c r="V287" s="40" t="n">
        <v>40118.9</v>
      </c>
      <c r="W287" s="40" t="n">
        <v>0</v>
      </c>
      <c r="X287" s="248" t="n">
        <v>0</v>
      </c>
      <c r="Y287" s="232" t="n">
        <f aca="false">D287-H287</f>
        <v>224682</v>
      </c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  <c r="BI287" s="205"/>
      <c r="BJ287" s="205"/>
      <c r="BK287" s="205"/>
      <c r="BL287" s="205"/>
      <c r="BM287" s="205"/>
      <c r="BN287" s="205"/>
      <c r="BO287" s="205"/>
      <c r="BP287" s="205"/>
      <c r="BQ287" s="205"/>
      <c r="BR287" s="205"/>
      <c r="BS287" s="205"/>
      <c r="BT287" s="205"/>
      <c r="BU287" s="205"/>
      <c r="BV287" s="205"/>
      <c r="BW287" s="205"/>
      <c r="BX287" s="205"/>
      <c r="BY287" s="205"/>
      <c r="BZ287" s="205"/>
      <c r="CA287" s="205"/>
      <c r="CB287" s="205"/>
      <c r="CC287" s="205"/>
      <c r="CD287" s="205"/>
      <c r="CE287" s="205"/>
      <c r="CF287" s="205"/>
      <c r="CG287" s="205"/>
      <c r="CH287" s="205"/>
      <c r="CI287" s="205"/>
      <c r="CJ287" s="205"/>
      <c r="CK287" s="205"/>
      <c r="CL287" s="205"/>
      <c r="CM287" s="205"/>
      <c r="CN287" s="205"/>
      <c r="CO287" s="205"/>
      <c r="CP287" s="205"/>
      <c r="CQ287" s="205"/>
      <c r="CR287" s="205"/>
      <c r="CS287" s="205"/>
    </row>
    <row r="288" s="42" customFormat="true" ht="41.25" hidden="false" customHeight="true" outlineLevel="0" collapsed="false">
      <c r="A288" s="44" t="n">
        <v>144</v>
      </c>
      <c r="B288" s="38" t="s">
        <v>372</v>
      </c>
      <c r="C288" s="39" t="n">
        <f aca="false">SUM(D288:G288)</f>
        <v>1428167</v>
      </c>
      <c r="D288" s="40" t="n">
        <v>1428167</v>
      </c>
      <c r="E288" s="40" t="n">
        <v>0</v>
      </c>
      <c r="F288" s="40" t="n">
        <v>0</v>
      </c>
      <c r="G288" s="40" t="n">
        <v>0</v>
      </c>
      <c r="H288" s="40" t="n">
        <v>0</v>
      </c>
      <c r="I288" s="40"/>
      <c r="J288" s="39" t="n">
        <f aca="false">SUM(K288:N288)</f>
        <v>500000</v>
      </c>
      <c r="K288" s="40" t="n">
        <v>350000</v>
      </c>
      <c r="L288" s="40" t="n">
        <v>150000</v>
      </c>
      <c r="M288" s="40" t="n">
        <v>0</v>
      </c>
      <c r="N288" s="40" t="n">
        <v>0</v>
      </c>
      <c r="O288" s="39" t="n">
        <f aca="false">SUM(P288:S288)</f>
        <v>1000000</v>
      </c>
      <c r="P288" s="40" t="n">
        <v>700000</v>
      </c>
      <c r="Q288" s="40" t="n">
        <v>300000</v>
      </c>
      <c r="R288" s="40" t="n">
        <v>0</v>
      </c>
      <c r="S288" s="40" t="n">
        <v>0</v>
      </c>
      <c r="T288" s="39" t="n">
        <f aca="false">SUM(U288:X288)</f>
        <v>1566983.5</v>
      </c>
      <c r="U288" s="40" t="n">
        <v>1096888</v>
      </c>
      <c r="V288" s="40" t="n">
        <v>470095.5</v>
      </c>
      <c r="W288" s="40" t="n">
        <v>0</v>
      </c>
      <c r="X288" s="248" t="n">
        <v>0</v>
      </c>
      <c r="Y288" s="232" t="n">
        <f aca="false">D288-H288</f>
        <v>1428167</v>
      </c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  <c r="BI288" s="205"/>
      <c r="BJ288" s="205"/>
      <c r="BK288" s="205"/>
      <c r="BL288" s="205"/>
      <c r="BM288" s="205"/>
      <c r="BN288" s="205"/>
      <c r="BO288" s="205"/>
      <c r="BP288" s="205"/>
      <c r="BQ288" s="205"/>
      <c r="BR288" s="205"/>
      <c r="BS288" s="205"/>
      <c r="BT288" s="205"/>
      <c r="BU288" s="205"/>
      <c r="BV288" s="205"/>
      <c r="BW288" s="205"/>
      <c r="BX288" s="205"/>
      <c r="BY288" s="205"/>
      <c r="BZ288" s="205"/>
      <c r="CA288" s="205"/>
      <c r="CB288" s="205"/>
      <c r="CC288" s="205"/>
      <c r="CD288" s="205"/>
      <c r="CE288" s="205"/>
      <c r="CF288" s="205"/>
      <c r="CG288" s="205"/>
      <c r="CH288" s="205"/>
      <c r="CI288" s="205"/>
      <c r="CJ288" s="205"/>
      <c r="CK288" s="205"/>
      <c r="CL288" s="205"/>
      <c r="CM288" s="205"/>
      <c r="CN288" s="205"/>
      <c r="CO288" s="205"/>
      <c r="CP288" s="205"/>
      <c r="CQ288" s="205"/>
      <c r="CR288" s="205"/>
      <c r="CS288" s="205"/>
    </row>
    <row r="289" s="42" customFormat="true" ht="42" hidden="false" customHeight="true" outlineLevel="0" collapsed="false">
      <c r="A289" s="44" t="n">
        <v>145</v>
      </c>
      <c r="B289" s="47" t="s">
        <v>617</v>
      </c>
      <c r="C289" s="39" t="n">
        <f aca="false">SUM(D289:G289)</f>
        <v>28582.3</v>
      </c>
      <c r="D289" s="40" t="n">
        <v>0</v>
      </c>
      <c r="E289" s="336" t="n">
        <v>27153.2</v>
      </c>
      <c r="F289" s="82" t="n">
        <v>1429.1</v>
      </c>
      <c r="G289" s="40" t="n">
        <v>0</v>
      </c>
      <c r="H289" s="40" t="n">
        <v>0</v>
      </c>
      <c r="I289" s="40" t="s">
        <v>618</v>
      </c>
      <c r="J289" s="39" t="n">
        <f aca="false">SUM(K289:N289)</f>
        <v>75502.63</v>
      </c>
      <c r="K289" s="40" t="n">
        <v>56579.33</v>
      </c>
      <c r="L289" s="82" t="n">
        <v>17977.1</v>
      </c>
      <c r="M289" s="82" t="n">
        <v>946.2</v>
      </c>
      <c r="N289" s="40" t="n">
        <v>0</v>
      </c>
      <c r="O289" s="39" t="n">
        <f aca="false">SUM(P289:S289)</f>
        <v>50000.1</v>
      </c>
      <c r="P289" s="40" t="n">
        <v>0</v>
      </c>
      <c r="Q289" s="82" t="n">
        <v>47500.1</v>
      </c>
      <c r="R289" s="82" t="n">
        <v>2500</v>
      </c>
      <c r="S289" s="40" t="n">
        <v>0</v>
      </c>
      <c r="T289" s="39" t="n">
        <v>0</v>
      </c>
      <c r="U289" s="40" t="n">
        <v>0</v>
      </c>
      <c r="V289" s="40" t="n">
        <v>0</v>
      </c>
      <c r="W289" s="40" t="n">
        <v>0</v>
      </c>
      <c r="X289" s="248" t="n">
        <v>0</v>
      </c>
      <c r="Y289" s="232" t="n">
        <f aca="false">D289-H289</f>
        <v>0</v>
      </c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  <c r="BI289" s="205"/>
      <c r="BJ289" s="205"/>
      <c r="BK289" s="205"/>
      <c r="BL289" s="205"/>
      <c r="BM289" s="205"/>
      <c r="BN289" s="205"/>
      <c r="BO289" s="205"/>
      <c r="BP289" s="205"/>
      <c r="BQ289" s="205"/>
      <c r="BR289" s="205"/>
      <c r="BS289" s="205"/>
      <c r="BT289" s="205"/>
      <c r="BU289" s="205"/>
      <c r="BV289" s="205"/>
      <c r="BW289" s="205"/>
      <c r="BX289" s="205"/>
      <c r="BY289" s="205"/>
      <c r="BZ289" s="205"/>
      <c r="CA289" s="205"/>
      <c r="CB289" s="205"/>
      <c r="CC289" s="205"/>
      <c r="CD289" s="205"/>
      <c r="CE289" s="205"/>
      <c r="CF289" s="205"/>
      <c r="CG289" s="205"/>
      <c r="CH289" s="205"/>
      <c r="CI289" s="205"/>
      <c r="CJ289" s="205"/>
      <c r="CK289" s="205"/>
      <c r="CL289" s="205"/>
      <c r="CM289" s="205"/>
      <c r="CN289" s="205"/>
      <c r="CO289" s="205"/>
      <c r="CP289" s="205"/>
      <c r="CQ289" s="205"/>
      <c r="CR289" s="205"/>
      <c r="CS289" s="205"/>
    </row>
    <row r="290" s="42" customFormat="true" ht="18.75" hidden="true" customHeight="false" outlineLevel="0" collapsed="false">
      <c r="A290" s="337"/>
      <c r="B290" s="338"/>
      <c r="C290" s="339"/>
      <c r="D290" s="339"/>
      <c r="E290" s="340"/>
      <c r="F290" s="96"/>
      <c r="G290" s="339"/>
      <c r="H290" s="339"/>
      <c r="I290" s="339"/>
      <c r="J290" s="341"/>
      <c r="K290" s="339"/>
      <c r="L290" s="96"/>
      <c r="M290" s="96"/>
      <c r="N290" s="339"/>
      <c r="O290" s="341"/>
      <c r="P290" s="339"/>
      <c r="Q290" s="96"/>
      <c r="R290" s="96"/>
      <c r="S290" s="339"/>
      <c r="T290" s="341"/>
      <c r="U290" s="339"/>
      <c r="V290" s="339"/>
      <c r="W290" s="339"/>
      <c r="X290" s="342"/>
      <c r="Y290" s="232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  <c r="BI290" s="205"/>
      <c r="BJ290" s="205"/>
      <c r="BK290" s="205"/>
      <c r="BL290" s="205"/>
      <c r="BM290" s="205"/>
      <c r="BN290" s="205"/>
      <c r="BO290" s="205"/>
      <c r="BP290" s="205"/>
      <c r="BQ290" s="205"/>
      <c r="BR290" s="205"/>
      <c r="BS290" s="205"/>
      <c r="BT290" s="205"/>
      <c r="BU290" s="205"/>
      <c r="BV290" s="205"/>
      <c r="BW290" s="205"/>
      <c r="BX290" s="205"/>
      <c r="BY290" s="205"/>
      <c r="BZ290" s="205"/>
      <c r="CA290" s="205"/>
      <c r="CB290" s="205"/>
      <c r="CC290" s="205"/>
      <c r="CD290" s="205"/>
      <c r="CE290" s="205"/>
      <c r="CF290" s="205"/>
      <c r="CG290" s="205"/>
      <c r="CH290" s="205"/>
      <c r="CI290" s="205"/>
      <c r="CJ290" s="205"/>
      <c r="CK290" s="205"/>
      <c r="CL290" s="205"/>
      <c r="CM290" s="205"/>
      <c r="CN290" s="205"/>
      <c r="CO290" s="205"/>
      <c r="CP290" s="205"/>
      <c r="CQ290" s="205"/>
      <c r="CR290" s="205"/>
      <c r="CS290" s="205"/>
    </row>
    <row r="291" s="46" customFormat="true" ht="31.5" hidden="true" customHeight="true" outlineLevel="0" collapsed="false">
      <c r="A291" s="343"/>
      <c r="B291" s="344" t="s">
        <v>619</v>
      </c>
      <c r="C291" s="341" t="n">
        <f aca="false">C22+C23+C217+C187+C268</f>
        <v>2971114.408</v>
      </c>
      <c r="D291" s="341" t="n">
        <f aca="false">D22+D23+D217+D187+D268</f>
        <v>1767435.793</v>
      </c>
      <c r="E291" s="341" t="n">
        <f aca="false">E22+E23+E217+E187+E268</f>
        <v>1137256.175</v>
      </c>
      <c r="F291" s="341" t="n">
        <f aca="false">F22+F23+F217+F187+F268</f>
        <v>66422.44</v>
      </c>
      <c r="G291" s="341" t="n">
        <f aca="false">G22+G23+G217+G187+G268</f>
        <v>0</v>
      </c>
      <c r="H291" s="341" t="n">
        <f aca="false">H22+H23+H217+H187+H268</f>
        <v>1767435.793</v>
      </c>
      <c r="I291" s="341"/>
      <c r="J291" s="341"/>
      <c r="K291" s="341"/>
      <c r="L291" s="341"/>
      <c r="M291" s="341"/>
      <c r="N291" s="341"/>
      <c r="O291" s="341"/>
      <c r="P291" s="341"/>
      <c r="Q291" s="341"/>
      <c r="R291" s="341"/>
      <c r="S291" s="341"/>
      <c r="T291" s="341"/>
      <c r="U291" s="341"/>
      <c r="V291" s="341"/>
      <c r="W291" s="341"/>
      <c r="X291" s="211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  <c r="BI291" s="205"/>
      <c r="BJ291" s="205"/>
      <c r="BK291" s="205"/>
      <c r="BL291" s="205"/>
      <c r="BM291" s="205"/>
      <c r="BN291" s="205"/>
      <c r="BO291" s="205"/>
      <c r="BP291" s="205"/>
      <c r="BQ291" s="205"/>
      <c r="BR291" s="205"/>
      <c r="BS291" s="205"/>
      <c r="BT291" s="205"/>
      <c r="BU291" s="205"/>
      <c r="BV291" s="205"/>
      <c r="BW291" s="205"/>
      <c r="BX291" s="205"/>
      <c r="BY291" s="205"/>
      <c r="BZ291" s="205"/>
      <c r="CA291" s="205"/>
      <c r="CB291" s="205"/>
      <c r="CC291" s="205"/>
      <c r="CD291" s="205"/>
      <c r="CE291" s="205"/>
      <c r="CF291" s="205"/>
      <c r="CG291" s="205"/>
      <c r="CH291" s="205"/>
      <c r="CI291" s="205"/>
      <c r="CJ291" s="205"/>
      <c r="CK291" s="205"/>
      <c r="CL291" s="205"/>
      <c r="CM291" s="205"/>
      <c r="CN291" s="205"/>
      <c r="CO291" s="205"/>
      <c r="CP291" s="205"/>
      <c r="CQ291" s="205"/>
      <c r="CR291" s="205"/>
      <c r="CS291" s="205"/>
    </row>
    <row r="292" s="350" customFormat="true" ht="137.25" hidden="false" customHeight="true" outlineLevel="0" collapsed="false">
      <c r="A292" s="345" t="s">
        <v>377</v>
      </c>
      <c r="B292" s="345"/>
      <c r="C292" s="345"/>
      <c r="D292" s="346"/>
      <c r="E292" s="346"/>
      <c r="F292" s="345" t="s">
        <v>620</v>
      </c>
      <c r="G292" s="345"/>
      <c r="H292" s="347"/>
      <c r="I292" s="347"/>
      <c r="J292" s="347"/>
      <c r="K292" s="347"/>
      <c r="L292" s="347"/>
      <c r="M292" s="347"/>
      <c r="N292" s="348"/>
      <c r="O292" s="348"/>
      <c r="P292" s="349"/>
      <c r="Q292" s="349"/>
      <c r="R292" s="349"/>
      <c r="S292" s="118"/>
      <c r="T292" s="118"/>
      <c r="U292" s="118"/>
      <c r="V292" s="118"/>
      <c r="W292" s="118"/>
      <c r="X292" s="211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  <c r="BI292" s="205"/>
      <c r="BJ292" s="205"/>
      <c r="BK292" s="205"/>
      <c r="BL292" s="205"/>
      <c r="BM292" s="205"/>
      <c r="BN292" s="205"/>
      <c r="BO292" s="205"/>
      <c r="BP292" s="205"/>
      <c r="BQ292" s="205"/>
      <c r="BR292" s="205"/>
      <c r="BS292" s="205"/>
      <c r="BT292" s="205"/>
      <c r="BU292" s="205"/>
      <c r="BV292" s="205"/>
      <c r="BW292" s="205"/>
      <c r="BX292" s="205"/>
      <c r="BY292" s="205"/>
      <c r="BZ292" s="205"/>
      <c r="CA292" s="205"/>
      <c r="CB292" s="205"/>
      <c r="CC292" s="205"/>
      <c r="CD292" s="205"/>
      <c r="CE292" s="205"/>
      <c r="CF292" s="205"/>
      <c r="CG292" s="205"/>
      <c r="CH292" s="205"/>
      <c r="CI292" s="205"/>
      <c r="CJ292" s="205"/>
      <c r="CK292" s="205"/>
      <c r="CL292" s="205"/>
      <c r="CM292" s="205"/>
      <c r="CN292" s="205"/>
      <c r="CO292" s="205"/>
      <c r="CP292" s="205"/>
      <c r="CQ292" s="205"/>
      <c r="CR292" s="205"/>
      <c r="CS292" s="205"/>
    </row>
    <row r="293" s="350" customFormat="true" ht="105" hidden="false" customHeight="true" outlineLevel="0" collapsed="false">
      <c r="A293" s="345" t="s">
        <v>379</v>
      </c>
      <c r="B293" s="345"/>
      <c r="C293" s="345"/>
      <c r="D293" s="351"/>
      <c r="E293" s="351"/>
      <c r="F293" s="345" t="s">
        <v>380</v>
      </c>
      <c r="G293" s="345"/>
      <c r="H293" s="347"/>
      <c r="I293" s="347"/>
      <c r="J293" s="347"/>
      <c r="K293" s="347"/>
      <c r="L293" s="347"/>
      <c r="M293" s="347"/>
      <c r="N293" s="348"/>
      <c r="O293" s="348"/>
      <c r="P293" s="349"/>
      <c r="Q293" s="349"/>
      <c r="R293" s="349"/>
      <c r="S293" s="118"/>
      <c r="T293" s="118"/>
      <c r="U293" s="118"/>
      <c r="V293" s="118"/>
      <c r="W293" s="118"/>
      <c r="X293" s="211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  <c r="BI293" s="205"/>
      <c r="BJ293" s="205"/>
      <c r="BK293" s="205"/>
      <c r="BL293" s="205"/>
      <c r="BM293" s="205"/>
      <c r="BN293" s="205"/>
      <c r="BO293" s="205"/>
      <c r="BP293" s="205"/>
      <c r="BQ293" s="205"/>
      <c r="BR293" s="205"/>
      <c r="BS293" s="205"/>
      <c r="BT293" s="205"/>
      <c r="BU293" s="205"/>
      <c r="BV293" s="205"/>
      <c r="BW293" s="205"/>
      <c r="BX293" s="205"/>
      <c r="BY293" s="205"/>
      <c r="BZ293" s="205"/>
      <c r="CA293" s="205"/>
      <c r="CB293" s="205"/>
      <c r="CC293" s="205"/>
      <c r="CD293" s="205"/>
      <c r="CE293" s="205"/>
      <c r="CF293" s="205"/>
      <c r="CG293" s="205"/>
      <c r="CH293" s="205"/>
      <c r="CI293" s="205"/>
      <c r="CJ293" s="205"/>
      <c r="CK293" s="205"/>
      <c r="CL293" s="205"/>
      <c r="CM293" s="205"/>
      <c r="CN293" s="205"/>
      <c r="CO293" s="205"/>
      <c r="CP293" s="205"/>
      <c r="CQ293" s="205"/>
      <c r="CR293" s="205"/>
      <c r="CS293" s="205"/>
    </row>
    <row r="294" s="350" customFormat="true" ht="105" hidden="false" customHeight="true" outlineLevel="0" collapsed="false">
      <c r="A294" s="345" t="s">
        <v>381</v>
      </c>
      <c r="B294" s="345"/>
      <c r="C294" s="345"/>
      <c r="D294" s="351"/>
      <c r="E294" s="351"/>
      <c r="F294" s="345" t="s">
        <v>382</v>
      </c>
      <c r="G294" s="345"/>
      <c r="H294" s="347"/>
      <c r="I294" s="347"/>
      <c r="J294" s="347"/>
      <c r="K294" s="347"/>
      <c r="L294" s="347"/>
      <c r="M294" s="347"/>
      <c r="N294" s="348"/>
      <c r="O294" s="348"/>
      <c r="P294" s="349"/>
      <c r="Q294" s="349"/>
      <c r="R294" s="349"/>
      <c r="S294" s="118"/>
      <c r="T294" s="118"/>
      <c r="U294" s="118"/>
      <c r="V294" s="118"/>
      <c r="W294" s="118"/>
      <c r="X294" s="211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  <c r="BI294" s="205"/>
      <c r="BJ294" s="205"/>
      <c r="BK294" s="205"/>
      <c r="BL294" s="205"/>
      <c r="BM294" s="205"/>
      <c r="BN294" s="205"/>
      <c r="BO294" s="205"/>
      <c r="BP294" s="205"/>
      <c r="BQ294" s="205"/>
      <c r="BR294" s="205"/>
      <c r="BS294" s="205"/>
      <c r="BT294" s="205"/>
      <c r="BU294" s="205"/>
      <c r="BV294" s="205"/>
      <c r="BW294" s="205"/>
      <c r="BX294" s="205"/>
      <c r="BY294" s="205"/>
      <c r="BZ294" s="205"/>
      <c r="CA294" s="205"/>
      <c r="CB294" s="205"/>
      <c r="CC294" s="205"/>
      <c r="CD294" s="205"/>
      <c r="CE294" s="205"/>
      <c r="CF294" s="205"/>
      <c r="CG294" s="205"/>
      <c r="CH294" s="205"/>
      <c r="CI294" s="205"/>
      <c r="CJ294" s="205"/>
      <c r="CK294" s="205"/>
      <c r="CL294" s="205"/>
      <c r="CM294" s="205"/>
      <c r="CN294" s="205"/>
      <c r="CO294" s="205"/>
      <c r="CP294" s="205"/>
      <c r="CQ294" s="205"/>
      <c r="CR294" s="205"/>
      <c r="CS294" s="205"/>
    </row>
    <row r="295" s="161" customFormat="true" ht="105" hidden="false" customHeight="true" outlineLevel="0" collapsed="false">
      <c r="A295" s="156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7"/>
      <c r="O295" s="352"/>
      <c r="P295" s="158"/>
      <c r="Q295" s="158"/>
      <c r="R295" s="158"/>
      <c r="S295" s="159"/>
      <c r="T295" s="353"/>
      <c r="U295" s="354"/>
      <c r="V295" s="355"/>
      <c r="W295" s="356"/>
      <c r="X295" s="204"/>
      <c r="Y295" s="205"/>
      <c r="Z295" s="205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</row>
    <row r="296" s="165" customFormat="true" ht="193.5" hidden="true" customHeight="true" outlineLevel="0" collapsed="false">
      <c r="A296" s="162"/>
      <c r="B296" s="163" t="s">
        <v>385</v>
      </c>
      <c r="C296" s="164" t="e">
        <f aca="false">C19+C39+C47+C54+C89+C95+C147+C173+C183+C204+#REF!+C218+#REF!+C230+C249+C252+C255+C262+C265</f>
        <v>#REF!</v>
      </c>
      <c r="D296" s="164" t="e">
        <f aca="false">D19+D39+D47+D54+D89+D95+D147+D173+D183+D204+#REF!+D218+#REF!+D230+D249+D252+D255+D262+D265</f>
        <v>#REF!</v>
      </c>
      <c r="E296" s="164" t="e">
        <f aca="false">E19+E39+E47+E54+E89+E95+E147+E173+E183+E204+#REF!+E218+#REF!+E230+E249+E252+E255+E262+E265</f>
        <v>#REF!</v>
      </c>
      <c r="F296" s="164" t="e">
        <f aca="false">F19+F39+F47+F54+F89+F95+F147+F173+F183+F204+#REF!+F218+#REF!+F230+F249+F252+F255+F262+F265</f>
        <v>#REF!</v>
      </c>
      <c r="G296" s="164" t="e">
        <f aca="false">G19+G39+G47+G54+G89+G95+G147+G173+G183+G204+#REF!+G218+#REF!+G230+G249+G252+G255+G262+G265</f>
        <v>#REF!</v>
      </c>
      <c r="H296" s="164"/>
      <c r="I296" s="164"/>
      <c r="J296" s="357" t="e">
        <f aca="false">J19+J39+J47+J54+J89+J95+J147+J173+J183+J204+#REF!+J218+#REF!+J230+J249+J252+J255+J262+J265</f>
        <v>#REF!</v>
      </c>
      <c r="K296" s="358" t="e">
        <f aca="false">K19+K39+K47+K54+K89+K95+K147+K173+K183+K204+#REF!+K218+#REF!+K230+K249+K252+K255+K262+K265</f>
        <v>#REF!</v>
      </c>
      <c r="L296" s="359" t="e">
        <f aca="false">L19+L39+L47+L54+L89+L95+L147+L173+L183+L204+#REF!+L218+#REF!+L230+L249+L252+L255+L262+L265</f>
        <v>#REF!</v>
      </c>
      <c r="M296" s="360" t="e">
        <f aca="false">M19+M39+M47+M54+M89+M95+M147+M173+M183+M204+#REF!+M218+#REF!+M230+M249+M252+M255+M262+M265</f>
        <v>#REF!</v>
      </c>
      <c r="N296" s="164" t="e">
        <f aca="false">N19+N39+N47+N54+N89+N95+N147+N173+N183+N204+#REF!+N218+#REF!+N230+N249+N252+N255+N262+N265</f>
        <v>#REF!</v>
      </c>
      <c r="O296" s="357" t="e">
        <f aca="false">O19+O39+O47+O54+O89+O95+O147+O173+O183+O204+#REF!+O218+#REF!+O230+O249+O252+O255+O262+O265</f>
        <v>#REF!</v>
      </c>
      <c r="P296" s="358" t="e">
        <f aca="false">P19+P39+P47+P54+P89+P95+P147+P173+P183+P204+#REF!+P218+#REF!+P230+P249+P252+P255+P262+P265</f>
        <v>#REF!</v>
      </c>
      <c r="Q296" s="359" t="e">
        <f aca="false">Q19+Q39+Q47+Q54+Q89+Q95+Q147+Q173+Q183+Q204+#REF!+Q218+#REF!+Q230+Q249+Q252+Q255+Q262+Q265</f>
        <v>#REF!</v>
      </c>
      <c r="R296" s="164" t="e">
        <f aca="false">R19+R39+R47+R54+R89+R95+R147+R173+R183+R204+#REF!+R218+#REF!+R230+R249+R252+R255+R262+R265</f>
        <v>#REF!</v>
      </c>
      <c r="S296" s="164" t="e">
        <f aca="false">S19+S39+S47+S54+S89+S95+S147+S173+S183+S204+#REF!+S218+#REF!+S230+S249+S252+S255+S262+S265</f>
        <v>#REF!</v>
      </c>
      <c r="T296" s="357"/>
      <c r="U296" s="358"/>
      <c r="V296" s="359"/>
      <c r="W296" s="360"/>
      <c r="X296" s="204"/>
      <c r="Y296" s="205"/>
      <c r="Z296" s="205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</row>
    <row r="297" customFormat="false" ht="61.5" hidden="true" customHeight="true" outlineLevel="0" collapsed="false">
      <c r="A297" s="166"/>
      <c r="B297" s="167"/>
      <c r="D297" s="164" t="e">
        <f aca="false">D11+E11+F11</f>
        <v>#REF!</v>
      </c>
      <c r="E297" s="361" t="e">
        <f aca="false">D11/D297</f>
        <v>#REF!</v>
      </c>
      <c r="F297" s="361" t="e">
        <f aca="false">E11/D297</f>
        <v>#REF!</v>
      </c>
      <c r="G297" s="361" t="e">
        <f aca="false">F11/D297</f>
        <v>#REF!</v>
      </c>
      <c r="H297" s="361"/>
      <c r="I297" s="361"/>
      <c r="J297" s="362"/>
      <c r="K297" s="363"/>
      <c r="L297" s="364"/>
      <c r="M297" s="365"/>
      <c r="N297" s="173"/>
      <c r="O297" s="366"/>
      <c r="P297" s="363"/>
      <c r="Q297" s="364"/>
      <c r="R297" s="173"/>
      <c r="S297" s="175"/>
      <c r="T297" s="367"/>
      <c r="U297" s="368"/>
      <c r="V297" s="369"/>
      <c r="W297" s="370"/>
    </row>
    <row r="298" customFormat="false" ht="61.5" hidden="false" customHeight="false" outlineLevel="0" collapsed="false">
      <c r="A298" s="166"/>
      <c r="B298" s="167"/>
      <c r="C298" s="171"/>
      <c r="D298" s="172"/>
      <c r="E298" s="172"/>
      <c r="F298" s="172"/>
      <c r="G298" s="172"/>
      <c r="H298" s="172"/>
      <c r="I298" s="172"/>
      <c r="J298" s="362"/>
      <c r="K298" s="363"/>
      <c r="L298" s="371"/>
      <c r="M298" s="372"/>
      <c r="N298" s="172"/>
      <c r="O298" s="373"/>
      <c r="P298" s="363"/>
      <c r="Q298" s="371"/>
      <c r="R298" s="172"/>
      <c r="S298" s="172"/>
      <c r="T298" s="374"/>
      <c r="U298" s="363"/>
      <c r="V298" s="371"/>
      <c r="W298" s="372"/>
    </row>
    <row r="299" customFormat="false" ht="61.5" hidden="false" customHeight="false" outlineLevel="0" collapsed="false">
      <c r="A299" s="166"/>
      <c r="B299" s="167"/>
      <c r="C299" s="171"/>
      <c r="D299" s="173"/>
      <c r="E299" s="173"/>
      <c r="F299" s="173"/>
      <c r="G299" s="173"/>
      <c r="H299" s="173"/>
      <c r="I299" s="173"/>
      <c r="J299" s="362"/>
      <c r="K299" s="375"/>
      <c r="L299" s="364"/>
      <c r="M299" s="365"/>
      <c r="N299" s="173"/>
      <c r="O299" s="366"/>
      <c r="P299" s="375"/>
      <c r="Q299" s="364"/>
      <c r="R299" s="173"/>
      <c r="S299" s="175"/>
      <c r="T299" s="367"/>
      <c r="U299" s="368"/>
      <c r="V299" s="369"/>
      <c r="W299" s="370"/>
    </row>
    <row r="300" customFormat="false" ht="61.5" hidden="false" customHeight="false" outlineLevel="0" collapsed="false">
      <c r="A300" s="166"/>
      <c r="B300" s="180"/>
      <c r="C300" s="182"/>
      <c r="D300" s="173"/>
      <c r="E300" s="173"/>
      <c r="F300" s="173"/>
      <c r="G300" s="173"/>
      <c r="H300" s="173"/>
      <c r="I300" s="173"/>
      <c r="J300" s="376"/>
      <c r="K300" s="375"/>
      <c r="L300" s="364"/>
      <c r="M300" s="365"/>
      <c r="N300" s="173"/>
      <c r="O300" s="366"/>
      <c r="P300" s="375"/>
      <c r="Q300" s="364"/>
      <c r="R300" s="173"/>
      <c r="S300" s="183"/>
      <c r="T300" s="377"/>
      <c r="U300" s="378"/>
      <c r="V300" s="379"/>
      <c r="W300" s="380"/>
    </row>
    <row r="301" customFormat="false" ht="61.5" hidden="false" customHeight="false" outlineLevel="0" collapsed="false">
      <c r="A301" s="166"/>
      <c r="B301" s="180"/>
      <c r="C301" s="182"/>
      <c r="D301" s="172"/>
      <c r="E301" s="173"/>
      <c r="F301" s="173"/>
      <c r="G301" s="173"/>
      <c r="H301" s="173"/>
      <c r="I301" s="173"/>
      <c r="J301" s="376"/>
      <c r="K301" s="363"/>
      <c r="L301" s="364"/>
      <c r="M301" s="365"/>
      <c r="N301" s="173"/>
      <c r="O301" s="366"/>
      <c r="P301" s="363"/>
      <c r="Q301" s="364"/>
      <c r="R301" s="173"/>
      <c r="S301" s="175"/>
      <c r="T301" s="367"/>
      <c r="U301" s="368"/>
      <c r="V301" s="369"/>
      <c r="W301" s="370"/>
    </row>
    <row r="302" customFormat="false" ht="61.5" hidden="false" customHeight="true" outlineLevel="0" collapsed="false">
      <c r="A302" s="166"/>
      <c r="B302" s="184"/>
      <c r="C302" s="184"/>
      <c r="D302" s="184"/>
      <c r="E302" s="184"/>
      <c r="F302" s="184"/>
      <c r="G302" s="184"/>
      <c r="H302" s="184"/>
      <c r="I302" s="184"/>
      <c r="J302" s="184"/>
      <c r="K302" s="184"/>
      <c r="L302" s="364"/>
      <c r="M302" s="365"/>
      <c r="N302" s="173"/>
      <c r="O302" s="173"/>
      <c r="P302" s="173"/>
      <c r="Q302" s="173"/>
      <c r="R302" s="173"/>
      <c r="S302" s="175"/>
      <c r="T302" s="367"/>
      <c r="U302" s="368"/>
      <c r="V302" s="369"/>
      <c r="W302" s="370"/>
    </row>
    <row r="303" customFormat="false" ht="61.5" hidden="false" customHeight="false" outlineLevel="0" collapsed="false">
      <c r="A303" s="166"/>
      <c r="B303" s="180"/>
      <c r="C303" s="182"/>
      <c r="D303" s="173"/>
      <c r="E303" s="173"/>
      <c r="F303" s="173"/>
      <c r="G303" s="173"/>
      <c r="H303" s="173"/>
      <c r="I303" s="173"/>
      <c r="J303" s="376"/>
      <c r="K303" s="375"/>
      <c r="L303" s="364"/>
      <c r="M303" s="365"/>
      <c r="N303" s="173"/>
      <c r="O303" s="366"/>
      <c r="P303" s="375"/>
      <c r="Q303" s="364"/>
      <c r="R303" s="173"/>
      <c r="S303" s="175"/>
      <c r="T303" s="367"/>
      <c r="U303" s="368"/>
      <c r="V303" s="369"/>
      <c r="W303" s="370"/>
    </row>
    <row r="304" s="8" customFormat="true" ht="61.5" hidden="false" customHeight="false" outlineLevel="0" collapsed="false">
      <c r="A304" s="166"/>
      <c r="B304" s="167"/>
      <c r="C304" s="171"/>
      <c r="D304" s="173"/>
      <c r="E304" s="173"/>
      <c r="F304" s="173"/>
      <c r="G304" s="173"/>
      <c r="H304" s="173"/>
      <c r="I304" s="173"/>
      <c r="J304" s="362"/>
      <c r="K304" s="375"/>
      <c r="L304" s="364"/>
      <c r="M304" s="365"/>
      <c r="N304" s="173"/>
      <c r="O304" s="366"/>
      <c r="P304" s="375"/>
      <c r="Q304" s="364"/>
      <c r="R304" s="173"/>
      <c r="S304" s="175"/>
      <c r="T304" s="367"/>
      <c r="U304" s="368"/>
      <c r="V304" s="369"/>
      <c r="W304" s="370"/>
      <c r="X304" s="204"/>
      <c r="Y304" s="205"/>
      <c r="Z304" s="205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</row>
    <row r="305" s="8" customFormat="true" ht="61.5" hidden="false" customHeight="false" outlineLevel="0" collapsed="false">
      <c r="A305" s="166"/>
      <c r="B305" s="167"/>
      <c r="C305" s="171"/>
      <c r="D305" s="173"/>
      <c r="E305" s="173"/>
      <c r="F305" s="173"/>
      <c r="G305" s="173"/>
      <c r="H305" s="173"/>
      <c r="I305" s="173"/>
      <c r="J305" s="362"/>
      <c r="K305" s="375"/>
      <c r="L305" s="364"/>
      <c r="M305" s="365"/>
      <c r="N305" s="173"/>
      <c r="O305" s="366"/>
      <c r="P305" s="375"/>
      <c r="Q305" s="364"/>
      <c r="R305" s="173"/>
      <c r="S305" s="175"/>
      <c r="T305" s="367"/>
      <c r="U305" s="368"/>
      <c r="V305" s="369"/>
      <c r="W305" s="370"/>
      <c r="X305" s="204"/>
      <c r="Y305" s="205"/>
      <c r="Z305" s="205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</row>
    <row r="306" s="8" customFormat="true" ht="61.5" hidden="false" customHeight="false" outlineLevel="0" collapsed="false">
      <c r="A306" s="166"/>
      <c r="B306" s="167"/>
      <c r="C306" s="171"/>
      <c r="D306" s="185"/>
      <c r="E306" s="185"/>
      <c r="F306" s="185"/>
      <c r="G306" s="185"/>
      <c r="H306" s="185"/>
      <c r="I306" s="185"/>
      <c r="J306" s="362"/>
      <c r="K306" s="381"/>
      <c r="L306" s="382"/>
      <c r="M306" s="383"/>
      <c r="N306" s="185"/>
      <c r="O306" s="373"/>
      <c r="P306" s="381"/>
      <c r="Q306" s="382"/>
      <c r="R306" s="185"/>
      <c r="S306" s="183"/>
      <c r="T306" s="377"/>
      <c r="U306" s="378"/>
      <c r="V306" s="379"/>
      <c r="W306" s="380"/>
      <c r="X306" s="204"/>
      <c r="Y306" s="205"/>
      <c r="Z306" s="205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</row>
    <row r="307" s="8" customFormat="true" ht="61.5" hidden="false" customHeight="false" outlineLevel="0" collapsed="false">
      <c r="A307" s="166"/>
      <c r="B307" s="167"/>
      <c r="C307" s="171"/>
      <c r="D307" s="185"/>
      <c r="E307" s="185"/>
      <c r="F307" s="185"/>
      <c r="G307" s="185"/>
      <c r="H307" s="185"/>
      <c r="I307" s="185"/>
      <c r="J307" s="362"/>
      <c r="K307" s="381"/>
      <c r="L307" s="382"/>
      <c r="M307" s="383"/>
      <c r="N307" s="185"/>
      <c r="O307" s="373"/>
      <c r="P307" s="381"/>
      <c r="Q307" s="382"/>
      <c r="R307" s="185"/>
      <c r="S307" s="183"/>
      <c r="T307" s="377"/>
      <c r="U307" s="378"/>
      <c r="V307" s="379"/>
      <c r="W307" s="380"/>
      <c r="X307" s="204"/>
      <c r="Y307" s="205"/>
      <c r="Z307" s="205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</row>
    <row r="308" s="8" customFormat="true" ht="61.5" hidden="false" customHeight="false" outlineLevel="0" collapsed="false">
      <c r="A308" s="166"/>
      <c r="B308" s="167"/>
      <c r="C308" s="171"/>
      <c r="D308" s="185"/>
      <c r="E308" s="185"/>
      <c r="F308" s="185"/>
      <c r="G308" s="185"/>
      <c r="H308" s="185"/>
      <c r="I308" s="185"/>
      <c r="J308" s="362"/>
      <c r="K308" s="381"/>
      <c r="L308" s="382"/>
      <c r="M308" s="383"/>
      <c r="N308" s="185"/>
      <c r="O308" s="373"/>
      <c r="P308" s="381"/>
      <c r="Q308" s="382"/>
      <c r="R308" s="185"/>
      <c r="S308" s="183"/>
      <c r="T308" s="377"/>
      <c r="U308" s="378"/>
      <c r="V308" s="379"/>
      <c r="W308" s="380"/>
      <c r="X308" s="204"/>
      <c r="Y308" s="205"/>
      <c r="Z308" s="205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</row>
    <row r="309" s="8" customFormat="true" ht="61.5" hidden="false" customHeight="true" outlineLevel="0" collapsed="false">
      <c r="A309" s="186"/>
      <c r="B309" s="186"/>
      <c r="C309" s="187"/>
      <c r="D309" s="185"/>
      <c r="E309" s="185"/>
      <c r="F309" s="185"/>
      <c r="G309" s="185"/>
      <c r="H309" s="185"/>
      <c r="I309" s="185"/>
      <c r="J309" s="384"/>
      <c r="K309" s="381"/>
      <c r="L309" s="382"/>
      <c r="M309" s="383"/>
      <c r="N309" s="185"/>
      <c r="O309" s="373"/>
      <c r="P309" s="381"/>
      <c r="Q309" s="382"/>
      <c r="R309" s="185"/>
      <c r="S309" s="183"/>
      <c r="T309" s="377"/>
      <c r="U309" s="378"/>
      <c r="V309" s="379"/>
      <c r="W309" s="380"/>
      <c r="X309" s="204"/>
      <c r="Y309" s="205"/>
      <c r="Z309" s="205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</row>
    <row r="310" s="8" customFormat="true" ht="61.5" hidden="false" customHeight="false" outlineLevel="0" collapsed="false">
      <c r="A310" s="166"/>
      <c r="B310" s="167"/>
      <c r="C310" s="171"/>
      <c r="D310" s="185"/>
      <c r="E310" s="185"/>
      <c r="F310" s="185"/>
      <c r="G310" s="185"/>
      <c r="H310" s="185"/>
      <c r="I310" s="185"/>
      <c r="J310" s="362"/>
      <c r="K310" s="381"/>
      <c r="L310" s="382"/>
      <c r="M310" s="383"/>
      <c r="N310" s="185"/>
      <c r="O310" s="373"/>
      <c r="P310" s="381"/>
      <c r="Q310" s="382"/>
      <c r="R310" s="185"/>
      <c r="S310" s="183"/>
      <c r="T310" s="377"/>
      <c r="U310" s="378"/>
      <c r="V310" s="379"/>
      <c r="W310" s="380"/>
      <c r="X310" s="204"/>
      <c r="Y310" s="205"/>
      <c r="Z310" s="205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</row>
    <row r="311" s="8" customFormat="true" ht="61.5" hidden="false" customHeight="false" outlineLevel="0" collapsed="false">
      <c r="A311" s="166"/>
      <c r="B311" s="167"/>
      <c r="C311" s="171"/>
      <c r="D311" s="185"/>
      <c r="E311" s="185"/>
      <c r="F311" s="185"/>
      <c r="G311" s="185"/>
      <c r="H311" s="185"/>
      <c r="I311" s="185"/>
      <c r="J311" s="362"/>
      <c r="K311" s="381"/>
      <c r="L311" s="382"/>
      <c r="M311" s="383"/>
      <c r="N311" s="185"/>
      <c r="O311" s="373"/>
      <c r="P311" s="381"/>
      <c r="Q311" s="382"/>
      <c r="R311" s="185"/>
      <c r="S311" s="183"/>
      <c r="T311" s="377"/>
      <c r="U311" s="378"/>
      <c r="V311" s="379"/>
      <c r="W311" s="380"/>
      <c r="X311" s="204"/>
      <c r="Y311" s="205"/>
      <c r="Z311" s="205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</row>
    <row r="312" s="8" customFormat="true" ht="61.5" hidden="false" customHeight="false" outlineLevel="0" collapsed="false">
      <c r="A312" s="166"/>
      <c r="B312" s="167"/>
      <c r="C312" s="171"/>
      <c r="D312" s="185"/>
      <c r="E312" s="185"/>
      <c r="F312" s="185"/>
      <c r="G312" s="185"/>
      <c r="H312" s="185"/>
      <c r="I312" s="185"/>
      <c r="J312" s="362"/>
      <c r="K312" s="381"/>
      <c r="L312" s="382"/>
      <c r="M312" s="383"/>
      <c r="N312" s="185"/>
      <c r="O312" s="373"/>
      <c r="P312" s="381"/>
      <c r="Q312" s="382"/>
      <c r="R312" s="185"/>
      <c r="S312" s="183"/>
      <c r="T312" s="377"/>
      <c r="U312" s="378"/>
      <c r="V312" s="379"/>
      <c r="W312" s="380"/>
      <c r="X312" s="204"/>
      <c r="Y312" s="205"/>
      <c r="Z312" s="205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</row>
    <row r="313" s="8" customFormat="true" ht="61.5" hidden="false" customHeight="false" outlineLevel="0" collapsed="false">
      <c r="A313" s="166"/>
      <c r="B313" s="167"/>
      <c r="C313" s="171"/>
      <c r="D313" s="185"/>
      <c r="E313" s="185"/>
      <c r="F313" s="185"/>
      <c r="G313" s="185"/>
      <c r="H313" s="185"/>
      <c r="I313" s="185"/>
      <c r="J313" s="362"/>
      <c r="K313" s="381"/>
      <c r="L313" s="382"/>
      <c r="M313" s="383"/>
      <c r="N313" s="185"/>
      <c r="O313" s="373"/>
      <c r="P313" s="381"/>
      <c r="Q313" s="382"/>
      <c r="R313" s="185"/>
      <c r="S313" s="183"/>
      <c r="T313" s="377"/>
      <c r="U313" s="378"/>
      <c r="V313" s="379"/>
      <c r="W313" s="380"/>
      <c r="X313" s="204"/>
      <c r="Y313" s="205"/>
      <c r="Z313" s="205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</row>
    <row r="314" s="8" customFormat="true" ht="61.5" hidden="false" customHeight="false" outlineLevel="0" collapsed="false">
      <c r="A314" s="166"/>
      <c r="B314" s="167"/>
      <c r="C314" s="171"/>
      <c r="D314" s="185"/>
      <c r="E314" s="185"/>
      <c r="F314" s="185"/>
      <c r="G314" s="185"/>
      <c r="H314" s="185"/>
      <c r="I314" s="185"/>
      <c r="J314" s="362"/>
      <c r="K314" s="381"/>
      <c r="L314" s="382"/>
      <c r="M314" s="383"/>
      <c r="N314" s="185"/>
      <c r="O314" s="373"/>
      <c r="P314" s="381"/>
      <c r="Q314" s="382"/>
      <c r="R314" s="185"/>
      <c r="S314" s="183"/>
      <c r="T314" s="377"/>
      <c r="U314" s="378"/>
      <c r="V314" s="379"/>
      <c r="W314" s="380"/>
      <c r="X314" s="204"/>
      <c r="Y314" s="205"/>
      <c r="Z314" s="205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</row>
    <row r="315" s="8" customFormat="true" ht="61.5" hidden="false" customHeight="false" outlineLevel="0" collapsed="false">
      <c r="A315" s="166"/>
      <c r="B315" s="167"/>
      <c r="C315" s="171"/>
      <c r="D315" s="185"/>
      <c r="E315" s="185"/>
      <c r="F315" s="185"/>
      <c r="G315" s="185"/>
      <c r="H315" s="185"/>
      <c r="I315" s="185"/>
      <c r="J315" s="362"/>
      <c r="K315" s="381"/>
      <c r="L315" s="382"/>
      <c r="M315" s="383"/>
      <c r="N315" s="185"/>
      <c r="O315" s="373"/>
      <c r="P315" s="381"/>
      <c r="Q315" s="382"/>
      <c r="R315" s="185"/>
      <c r="S315" s="175"/>
      <c r="T315" s="367"/>
      <c r="U315" s="368"/>
      <c r="V315" s="369"/>
      <c r="W315" s="370"/>
      <c r="X315" s="204"/>
      <c r="Y315" s="205"/>
      <c r="Z315" s="205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</row>
    <row r="316" s="8" customFormat="true" ht="61.5" hidden="false" customHeight="false" outlineLevel="0" collapsed="false">
      <c r="A316" s="166"/>
      <c r="B316" s="167"/>
      <c r="C316" s="171"/>
      <c r="D316" s="185"/>
      <c r="E316" s="185"/>
      <c r="F316" s="185"/>
      <c r="G316" s="185"/>
      <c r="H316" s="185"/>
      <c r="I316" s="185"/>
      <c r="J316" s="362"/>
      <c r="K316" s="381"/>
      <c r="L316" s="382"/>
      <c r="M316" s="383"/>
      <c r="N316" s="185"/>
      <c r="O316" s="373"/>
      <c r="P316" s="381"/>
      <c r="Q316" s="382"/>
      <c r="R316" s="185"/>
      <c r="S316" s="175"/>
      <c r="T316" s="367"/>
      <c r="U316" s="368"/>
      <c r="V316" s="369"/>
      <c r="W316" s="370"/>
      <c r="X316" s="204"/>
      <c r="Y316" s="205"/>
      <c r="Z316" s="205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</row>
    <row r="317" s="8" customFormat="true" ht="61.5" hidden="false" customHeight="false" outlineLevel="0" collapsed="false">
      <c r="A317" s="166"/>
      <c r="B317" s="167"/>
      <c r="C317" s="171"/>
      <c r="D317" s="185"/>
      <c r="E317" s="185"/>
      <c r="F317" s="185"/>
      <c r="G317" s="185"/>
      <c r="H317" s="185"/>
      <c r="I317" s="185"/>
      <c r="J317" s="362"/>
      <c r="K317" s="381"/>
      <c r="L317" s="382"/>
      <c r="M317" s="383"/>
      <c r="N317" s="185"/>
      <c r="O317" s="373"/>
      <c r="P317" s="381"/>
      <c r="Q317" s="382"/>
      <c r="R317" s="185"/>
      <c r="S317" s="175"/>
      <c r="T317" s="367"/>
      <c r="U317" s="368"/>
      <c r="V317" s="369"/>
      <c r="W317" s="370"/>
      <c r="X317" s="204"/>
      <c r="Y317" s="205"/>
      <c r="Z317" s="205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</row>
    <row r="318" s="8" customFormat="true" ht="61.5" hidden="false" customHeight="false" outlineLevel="0" collapsed="false">
      <c r="A318" s="166"/>
      <c r="B318" s="167"/>
      <c r="C318" s="171"/>
      <c r="D318" s="185"/>
      <c r="E318" s="185"/>
      <c r="F318" s="185"/>
      <c r="G318" s="185"/>
      <c r="H318" s="185"/>
      <c r="I318" s="185"/>
      <c r="J318" s="362"/>
      <c r="K318" s="381"/>
      <c r="L318" s="382"/>
      <c r="M318" s="383"/>
      <c r="N318" s="185"/>
      <c r="O318" s="373"/>
      <c r="P318" s="381"/>
      <c r="Q318" s="382"/>
      <c r="R318" s="185"/>
      <c r="S318" s="175"/>
      <c r="T318" s="367"/>
      <c r="U318" s="368"/>
      <c r="V318" s="369"/>
      <c r="W318" s="370"/>
      <c r="X318" s="204"/>
      <c r="Y318" s="205"/>
      <c r="Z318" s="205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</row>
    <row r="319" s="8" customFormat="true" ht="61.5" hidden="false" customHeight="false" outlineLevel="0" collapsed="false">
      <c r="A319" s="166"/>
      <c r="B319" s="167"/>
      <c r="C319" s="171"/>
      <c r="D319" s="185"/>
      <c r="E319" s="185"/>
      <c r="F319" s="185"/>
      <c r="G319" s="185"/>
      <c r="H319" s="185"/>
      <c r="I319" s="185"/>
      <c r="J319" s="362"/>
      <c r="K319" s="381"/>
      <c r="L319" s="382"/>
      <c r="M319" s="383"/>
      <c r="N319" s="185"/>
      <c r="O319" s="373"/>
      <c r="P319" s="381"/>
      <c r="Q319" s="382"/>
      <c r="R319" s="185"/>
      <c r="S319" s="175"/>
      <c r="T319" s="367"/>
      <c r="U319" s="368"/>
      <c r="V319" s="369"/>
      <c r="W319" s="370"/>
      <c r="X319" s="204"/>
      <c r="Y319" s="205"/>
      <c r="Z319" s="205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</row>
    <row r="320" s="8" customFormat="true" ht="61.5" hidden="false" customHeight="false" outlineLevel="0" collapsed="false">
      <c r="A320" s="166"/>
      <c r="B320" s="167"/>
      <c r="C320" s="171"/>
      <c r="D320" s="185"/>
      <c r="E320" s="185"/>
      <c r="F320" s="185"/>
      <c r="G320" s="185"/>
      <c r="H320" s="185"/>
      <c r="I320" s="185"/>
      <c r="J320" s="362"/>
      <c r="K320" s="381"/>
      <c r="L320" s="382"/>
      <c r="M320" s="383"/>
      <c r="N320" s="185"/>
      <c r="O320" s="373"/>
      <c r="P320" s="381"/>
      <c r="Q320" s="382"/>
      <c r="R320" s="185"/>
      <c r="S320" s="175"/>
      <c r="T320" s="367"/>
      <c r="U320" s="368"/>
      <c r="V320" s="369"/>
      <c r="W320" s="370"/>
      <c r="X320" s="204"/>
      <c r="Y320" s="205"/>
      <c r="Z320" s="205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</row>
    <row r="321" s="8" customFormat="true" ht="61.5" hidden="false" customHeight="false" outlineLevel="0" collapsed="false">
      <c r="A321" s="166"/>
      <c r="B321" s="167"/>
      <c r="C321" s="171"/>
      <c r="D321" s="185"/>
      <c r="E321" s="185"/>
      <c r="F321" s="185"/>
      <c r="G321" s="185"/>
      <c r="H321" s="185"/>
      <c r="I321" s="185"/>
      <c r="J321" s="362"/>
      <c r="K321" s="381"/>
      <c r="L321" s="382"/>
      <c r="M321" s="383"/>
      <c r="N321" s="185"/>
      <c r="O321" s="373"/>
      <c r="P321" s="381"/>
      <c r="Q321" s="382"/>
      <c r="R321" s="185"/>
      <c r="S321" s="175"/>
      <c r="T321" s="367"/>
      <c r="U321" s="368"/>
      <c r="V321" s="369"/>
      <c r="W321" s="370"/>
      <c r="X321" s="204"/>
      <c r="Y321" s="205"/>
      <c r="Z321" s="205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</row>
    <row r="322" s="8" customFormat="true" ht="61.5" hidden="false" customHeight="false" outlineLevel="0" collapsed="false">
      <c r="A322" s="166"/>
      <c r="B322" s="167"/>
      <c r="C322" s="171"/>
      <c r="D322" s="185"/>
      <c r="E322" s="185"/>
      <c r="F322" s="185"/>
      <c r="G322" s="185"/>
      <c r="H322" s="185"/>
      <c r="I322" s="185"/>
      <c r="J322" s="362"/>
      <c r="K322" s="381"/>
      <c r="L322" s="382"/>
      <c r="M322" s="383"/>
      <c r="N322" s="185"/>
      <c r="O322" s="373"/>
      <c r="P322" s="381"/>
      <c r="Q322" s="382"/>
      <c r="R322" s="185"/>
      <c r="S322" s="175"/>
      <c r="T322" s="367"/>
      <c r="U322" s="368"/>
      <c r="V322" s="369"/>
      <c r="W322" s="370"/>
      <c r="X322" s="204"/>
      <c r="Y322" s="205"/>
      <c r="Z322" s="205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</row>
    <row r="323" s="8" customFormat="true" ht="61.5" hidden="false" customHeight="false" outlineLevel="0" collapsed="false">
      <c r="A323" s="166"/>
      <c r="B323" s="167"/>
      <c r="C323" s="171"/>
      <c r="D323" s="185"/>
      <c r="E323" s="185"/>
      <c r="F323" s="185"/>
      <c r="G323" s="185"/>
      <c r="H323" s="185"/>
      <c r="I323" s="185"/>
      <c r="J323" s="362"/>
      <c r="K323" s="381"/>
      <c r="L323" s="382"/>
      <c r="M323" s="383"/>
      <c r="N323" s="185"/>
      <c r="O323" s="373"/>
      <c r="P323" s="381"/>
      <c r="Q323" s="382"/>
      <c r="R323" s="185"/>
      <c r="S323" s="175"/>
      <c r="T323" s="367"/>
      <c r="U323" s="368"/>
      <c r="V323" s="369"/>
      <c r="W323" s="370"/>
      <c r="X323" s="204"/>
      <c r="Y323" s="205"/>
      <c r="Z323" s="205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</row>
    <row r="324" s="8" customFormat="true" ht="61.5" hidden="false" customHeight="false" outlineLevel="0" collapsed="false">
      <c r="A324" s="166"/>
      <c r="B324" s="180"/>
      <c r="C324" s="182"/>
      <c r="D324" s="173"/>
      <c r="E324" s="173"/>
      <c r="F324" s="173"/>
      <c r="G324" s="173"/>
      <c r="H324" s="173"/>
      <c r="I324" s="173"/>
      <c r="J324" s="376"/>
      <c r="K324" s="375"/>
      <c r="L324" s="364"/>
      <c r="M324" s="365"/>
      <c r="N324" s="173"/>
      <c r="O324" s="366"/>
      <c r="P324" s="375"/>
      <c r="Q324" s="364"/>
      <c r="R324" s="173"/>
      <c r="S324" s="175"/>
      <c r="T324" s="367"/>
      <c r="U324" s="368"/>
      <c r="V324" s="369"/>
      <c r="W324" s="370"/>
      <c r="X324" s="204"/>
      <c r="Y324" s="205"/>
      <c r="Z324" s="205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</row>
    <row r="325" s="8" customFormat="true" ht="61.5" hidden="false" customHeight="false" outlineLevel="0" collapsed="false">
      <c r="A325" s="1"/>
      <c r="B325" s="189"/>
      <c r="C325" s="190"/>
      <c r="D325" s="192"/>
      <c r="E325" s="192"/>
      <c r="F325" s="192"/>
      <c r="G325" s="192"/>
      <c r="H325" s="192"/>
      <c r="I325" s="192"/>
      <c r="J325" s="385"/>
      <c r="K325" s="386"/>
      <c r="L325" s="387"/>
      <c r="M325" s="388"/>
      <c r="N325" s="192"/>
      <c r="O325" s="389"/>
      <c r="P325" s="386"/>
      <c r="Q325" s="387"/>
      <c r="R325" s="192"/>
      <c r="S325" s="194"/>
      <c r="T325" s="390"/>
      <c r="U325" s="391"/>
      <c r="V325" s="392"/>
      <c r="W325" s="393"/>
      <c r="X325" s="204"/>
      <c r="Y325" s="205"/>
      <c r="Z325" s="205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</row>
    <row r="326" s="8" customFormat="true" ht="61.5" hidden="false" customHeight="false" outlineLevel="0" collapsed="false">
      <c r="A326" s="1"/>
      <c r="B326" s="189"/>
      <c r="C326" s="190"/>
      <c r="D326" s="192"/>
      <c r="E326" s="192"/>
      <c r="F326" s="192"/>
      <c r="G326" s="192"/>
      <c r="H326" s="192"/>
      <c r="I326" s="192"/>
      <c r="J326" s="385"/>
      <c r="K326" s="386"/>
      <c r="L326" s="387"/>
      <c r="M326" s="388"/>
      <c r="N326" s="192"/>
      <c r="O326" s="389"/>
      <c r="P326" s="386"/>
      <c r="Q326" s="387"/>
      <c r="R326" s="192"/>
      <c r="S326" s="194"/>
      <c r="T326" s="390"/>
      <c r="U326" s="391"/>
      <c r="V326" s="392"/>
      <c r="W326" s="393"/>
      <c r="X326" s="204"/>
      <c r="Y326" s="205"/>
      <c r="Z326" s="205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</row>
    <row r="327" s="8" customFormat="true" ht="61.5" hidden="false" customHeight="false" outlineLevel="0" collapsed="false">
      <c r="A327" s="1"/>
      <c r="B327" s="189"/>
      <c r="C327" s="190"/>
      <c r="D327" s="192"/>
      <c r="E327" s="192"/>
      <c r="F327" s="192"/>
      <c r="G327" s="192"/>
      <c r="H327" s="192"/>
      <c r="I327" s="192"/>
      <c r="J327" s="385"/>
      <c r="K327" s="386"/>
      <c r="L327" s="387"/>
      <c r="M327" s="388"/>
      <c r="N327" s="192"/>
      <c r="O327" s="389"/>
      <c r="P327" s="386"/>
      <c r="Q327" s="387"/>
      <c r="R327" s="192"/>
      <c r="S327" s="194"/>
      <c r="T327" s="390"/>
      <c r="U327" s="391"/>
      <c r="V327" s="392"/>
      <c r="W327" s="393"/>
      <c r="X327" s="204"/>
      <c r="Y327" s="205"/>
      <c r="Z327" s="205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</row>
    <row r="328" s="8" customFormat="true" ht="61.5" hidden="false" customHeight="false" outlineLevel="0" collapsed="false">
      <c r="A328" s="1"/>
      <c r="B328" s="189"/>
      <c r="C328" s="190"/>
      <c r="D328" s="192"/>
      <c r="E328" s="192"/>
      <c r="F328" s="192"/>
      <c r="G328" s="192"/>
      <c r="H328" s="192"/>
      <c r="I328" s="192"/>
      <c r="J328" s="385"/>
      <c r="K328" s="386"/>
      <c r="L328" s="387"/>
      <c r="M328" s="388"/>
      <c r="N328" s="192"/>
      <c r="O328" s="389"/>
      <c r="P328" s="386"/>
      <c r="Q328" s="387"/>
      <c r="R328" s="192"/>
      <c r="S328" s="194"/>
      <c r="T328" s="390"/>
      <c r="U328" s="391"/>
      <c r="V328" s="392"/>
      <c r="W328" s="393"/>
      <c r="X328" s="204"/>
      <c r="Y328" s="205"/>
      <c r="Z328" s="205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</row>
    <row r="329" s="8" customFormat="true" ht="61.5" hidden="false" customHeight="false" outlineLevel="0" collapsed="false">
      <c r="A329" s="1"/>
      <c r="B329" s="189"/>
      <c r="C329" s="190"/>
      <c r="D329" s="192"/>
      <c r="E329" s="192"/>
      <c r="F329" s="192"/>
      <c r="G329" s="192"/>
      <c r="H329" s="192"/>
      <c r="I329" s="192"/>
      <c r="J329" s="385"/>
      <c r="K329" s="386"/>
      <c r="L329" s="387"/>
      <c r="M329" s="388"/>
      <c r="N329" s="192"/>
      <c r="O329" s="389"/>
      <c r="P329" s="386"/>
      <c r="Q329" s="387"/>
      <c r="R329" s="192"/>
      <c r="S329" s="194"/>
      <c r="T329" s="390"/>
      <c r="U329" s="391"/>
      <c r="V329" s="392"/>
      <c r="W329" s="393"/>
      <c r="X329" s="204"/>
      <c r="Y329" s="205"/>
      <c r="Z329" s="205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</row>
    <row r="330" s="8" customFormat="true" ht="61.5" hidden="false" customHeight="false" outlineLevel="0" collapsed="false">
      <c r="A330" s="1"/>
      <c r="B330" s="189"/>
      <c r="C330" s="190"/>
      <c r="D330" s="192"/>
      <c r="E330" s="192"/>
      <c r="F330" s="192"/>
      <c r="G330" s="192"/>
      <c r="H330" s="192"/>
      <c r="I330" s="192"/>
      <c r="J330" s="385"/>
      <c r="K330" s="386"/>
      <c r="L330" s="387"/>
      <c r="M330" s="388"/>
      <c r="N330" s="192"/>
      <c r="O330" s="389"/>
      <c r="P330" s="386"/>
      <c r="Q330" s="387"/>
      <c r="R330" s="192"/>
      <c r="S330" s="194"/>
      <c r="T330" s="390"/>
      <c r="U330" s="391"/>
      <c r="V330" s="392"/>
      <c r="W330" s="393"/>
      <c r="X330" s="204"/>
      <c r="Y330" s="205"/>
      <c r="Z330" s="205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</row>
    <row r="331" s="8" customFormat="true" ht="61.5" hidden="false" customHeight="false" outlineLevel="0" collapsed="false">
      <c r="A331" s="1"/>
      <c r="B331" s="189"/>
      <c r="C331" s="190"/>
      <c r="D331" s="192"/>
      <c r="E331" s="192"/>
      <c r="F331" s="192"/>
      <c r="G331" s="192"/>
      <c r="H331" s="192"/>
      <c r="I331" s="192"/>
      <c r="J331" s="385"/>
      <c r="K331" s="386"/>
      <c r="L331" s="387"/>
      <c r="M331" s="388"/>
      <c r="N331" s="192"/>
      <c r="O331" s="389"/>
      <c r="P331" s="386"/>
      <c r="Q331" s="387"/>
      <c r="R331" s="192"/>
      <c r="S331" s="194"/>
      <c r="T331" s="390"/>
      <c r="U331" s="391"/>
      <c r="V331" s="392"/>
      <c r="W331" s="393"/>
      <c r="X331" s="204"/>
      <c r="Y331" s="205"/>
      <c r="Z331" s="205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</row>
    <row r="332" s="8" customFormat="true" ht="61.5" hidden="false" customHeight="false" outlineLevel="0" collapsed="false">
      <c r="A332" s="1"/>
      <c r="B332" s="189"/>
      <c r="C332" s="190"/>
      <c r="D332" s="192"/>
      <c r="E332" s="192"/>
      <c r="F332" s="192"/>
      <c r="G332" s="192"/>
      <c r="H332" s="192"/>
      <c r="I332" s="192"/>
      <c r="J332" s="385"/>
      <c r="K332" s="386"/>
      <c r="L332" s="387"/>
      <c r="M332" s="388"/>
      <c r="N332" s="192"/>
      <c r="O332" s="389"/>
      <c r="P332" s="386"/>
      <c r="Q332" s="387"/>
      <c r="R332" s="192"/>
      <c r="S332" s="194"/>
      <c r="T332" s="390"/>
      <c r="U332" s="391"/>
      <c r="V332" s="392"/>
      <c r="W332" s="393"/>
      <c r="X332" s="204"/>
      <c r="Y332" s="205"/>
      <c r="Z332" s="205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</row>
    <row r="333" s="8" customFormat="true" ht="61.5" hidden="false" customHeight="false" outlineLevel="0" collapsed="false">
      <c r="A333" s="1"/>
      <c r="B333" s="189"/>
      <c r="C333" s="190"/>
      <c r="D333" s="192"/>
      <c r="E333" s="192"/>
      <c r="F333" s="192"/>
      <c r="G333" s="192"/>
      <c r="H333" s="192"/>
      <c r="I333" s="192"/>
      <c r="J333" s="385"/>
      <c r="K333" s="386"/>
      <c r="L333" s="387"/>
      <c r="M333" s="388"/>
      <c r="N333" s="192"/>
      <c r="O333" s="389"/>
      <c r="P333" s="386"/>
      <c r="Q333" s="387"/>
      <c r="R333" s="192"/>
      <c r="S333" s="194"/>
      <c r="T333" s="390"/>
      <c r="U333" s="391"/>
      <c r="V333" s="392"/>
      <c r="W333" s="393"/>
      <c r="X333" s="204"/>
      <c r="Y333" s="205"/>
      <c r="Z333" s="205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</row>
    <row r="334" s="8" customFormat="true" ht="61.5" hidden="false" customHeight="false" outlineLevel="0" collapsed="false">
      <c r="A334" s="1"/>
      <c r="B334" s="189"/>
      <c r="C334" s="190"/>
      <c r="D334" s="192"/>
      <c r="E334" s="192"/>
      <c r="F334" s="192"/>
      <c r="G334" s="192"/>
      <c r="H334" s="192"/>
      <c r="I334" s="192"/>
      <c r="J334" s="385"/>
      <c r="K334" s="386"/>
      <c r="L334" s="387"/>
      <c r="M334" s="388"/>
      <c r="N334" s="192"/>
      <c r="O334" s="389"/>
      <c r="P334" s="386"/>
      <c r="Q334" s="387"/>
      <c r="R334" s="192"/>
      <c r="S334" s="194"/>
      <c r="T334" s="390"/>
      <c r="U334" s="391"/>
      <c r="V334" s="392"/>
      <c r="W334" s="393"/>
      <c r="X334" s="204"/>
      <c r="Y334" s="205"/>
      <c r="Z334" s="205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</row>
    <row r="335" s="8" customFormat="true" ht="61.5" hidden="false" customHeight="false" outlineLevel="0" collapsed="false">
      <c r="A335" s="1"/>
      <c r="B335" s="189"/>
      <c r="C335" s="190"/>
      <c r="D335" s="192"/>
      <c r="E335" s="192"/>
      <c r="F335" s="192"/>
      <c r="G335" s="192"/>
      <c r="H335" s="192"/>
      <c r="I335" s="192"/>
      <c r="J335" s="385"/>
      <c r="K335" s="386"/>
      <c r="L335" s="387"/>
      <c r="M335" s="388"/>
      <c r="N335" s="192"/>
      <c r="O335" s="389"/>
      <c r="P335" s="386"/>
      <c r="Q335" s="387"/>
      <c r="R335" s="192"/>
      <c r="S335" s="194"/>
      <c r="T335" s="390"/>
      <c r="U335" s="391"/>
      <c r="V335" s="392"/>
      <c r="W335" s="393"/>
      <c r="X335" s="204"/>
      <c r="Y335" s="205"/>
      <c r="Z335" s="205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</row>
    <row r="336" s="5" customFormat="true" ht="20.25" hidden="false" customHeight="false" outlineLevel="0" collapsed="false">
      <c r="A336" s="1"/>
      <c r="B336" s="189"/>
      <c r="C336" s="190"/>
      <c r="D336" s="192"/>
      <c r="E336" s="192"/>
      <c r="F336" s="192"/>
      <c r="G336" s="192"/>
      <c r="H336" s="192"/>
      <c r="I336" s="192"/>
      <c r="J336" s="385"/>
      <c r="K336" s="386"/>
      <c r="L336" s="387"/>
      <c r="M336" s="388"/>
      <c r="N336" s="192"/>
      <c r="O336" s="389"/>
      <c r="P336" s="386"/>
      <c r="Q336" s="387"/>
      <c r="R336" s="192"/>
      <c r="S336" s="194"/>
      <c r="T336" s="390"/>
      <c r="U336" s="391"/>
      <c r="V336" s="392"/>
      <c r="W336" s="393"/>
      <c r="X336" s="204"/>
      <c r="Y336" s="205"/>
      <c r="Z336" s="205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</row>
    <row r="337" s="5" customFormat="true" ht="20.25" hidden="false" customHeight="false" outlineLevel="0" collapsed="false">
      <c r="A337" s="1"/>
      <c r="B337" s="189"/>
      <c r="C337" s="190"/>
      <c r="D337" s="192"/>
      <c r="E337" s="192"/>
      <c r="F337" s="192"/>
      <c r="G337" s="192"/>
      <c r="H337" s="192"/>
      <c r="I337" s="192"/>
      <c r="J337" s="385"/>
      <c r="K337" s="386"/>
      <c r="L337" s="387"/>
      <c r="M337" s="388"/>
      <c r="N337" s="192"/>
      <c r="O337" s="389"/>
      <c r="P337" s="386"/>
      <c r="Q337" s="387"/>
      <c r="R337" s="192"/>
      <c r="S337" s="194"/>
      <c r="T337" s="390"/>
      <c r="U337" s="391"/>
      <c r="V337" s="392"/>
      <c r="W337" s="393"/>
      <c r="X337" s="204"/>
      <c r="Y337" s="205"/>
      <c r="Z337" s="205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</row>
    <row r="338" s="5" customFormat="true" ht="20.25" hidden="false" customHeight="false" outlineLevel="0" collapsed="false">
      <c r="A338" s="1"/>
      <c r="B338" s="189"/>
      <c r="C338" s="190"/>
      <c r="D338" s="192"/>
      <c r="E338" s="192"/>
      <c r="F338" s="192"/>
      <c r="G338" s="192"/>
      <c r="H338" s="192"/>
      <c r="I338" s="192"/>
      <c r="J338" s="385"/>
      <c r="K338" s="386"/>
      <c r="L338" s="387"/>
      <c r="M338" s="388"/>
      <c r="N338" s="192"/>
      <c r="O338" s="389"/>
      <c r="P338" s="386"/>
      <c r="Q338" s="387"/>
      <c r="R338" s="192"/>
      <c r="S338" s="194"/>
      <c r="T338" s="390"/>
      <c r="U338" s="391"/>
      <c r="V338" s="392"/>
      <c r="W338" s="393"/>
      <c r="X338" s="204"/>
      <c r="Y338" s="205"/>
      <c r="Z338" s="205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</row>
    <row r="339" s="5" customFormat="true" ht="20.25" hidden="false" customHeight="false" outlineLevel="0" collapsed="false">
      <c r="A339" s="1"/>
      <c r="B339" s="189"/>
      <c r="C339" s="190"/>
      <c r="D339" s="192"/>
      <c r="E339" s="192"/>
      <c r="F339" s="192"/>
      <c r="G339" s="192"/>
      <c r="H339" s="192"/>
      <c r="I339" s="192"/>
      <c r="J339" s="385"/>
      <c r="K339" s="386"/>
      <c r="L339" s="387"/>
      <c r="M339" s="388"/>
      <c r="N339" s="192"/>
      <c r="O339" s="389"/>
      <c r="P339" s="386"/>
      <c r="Q339" s="387"/>
      <c r="R339" s="192"/>
      <c r="S339" s="194"/>
      <c r="T339" s="390"/>
      <c r="U339" s="391"/>
      <c r="V339" s="392"/>
      <c r="W339" s="393"/>
      <c r="X339" s="204"/>
      <c r="Y339" s="205"/>
      <c r="Z339" s="205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</row>
    <row r="340" s="5" customFormat="true" ht="20.25" hidden="false" customHeight="false" outlineLevel="0" collapsed="false">
      <c r="A340" s="1"/>
      <c r="B340" s="189"/>
      <c r="C340" s="190"/>
      <c r="D340" s="192"/>
      <c r="E340" s="192"/>
      <c r="F340" s="192"/>
      <c r="G340" s="192"/>
      <c r="H340" s="192"/>
      <c r="I340" s="192"/>
      <c r="J340" s="385"/>
      <c r="K340" s="386"/>
      <c r="L340" s="387"/>
      <c r="M340" s="388"/>
      <c r="N340" s="192"/>
      <c r="O340" s="389"/>
      <c r="P340" s="386"/>
      <c r="Q340" s="387"/>
      <c r="R340" s="192"/>
      <c r="S340" s="194"/>
      <c r="T340" s="390"/>
      <c r="U340" s="391"/>
      <c r="V340" s="392"/>
      <c r="W340" s="393"/>
      <c r="X340" s="204"/>
      <c r="Y340" s="205"/>
      <c r="Z340" s="205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</row>
    <row r="341" s="5" customFormat="true" ht="20.25" hidden="false" customHeight="false" outlineLevel="0" collapsed="false">
      <c r="A341" s="1"/>
      <c r="B341" s="189"/>
      <c r="C341" s="190"/>
      <c r="D341" s="192"/>
      <c r="E341" s="192"/>
      <c r="F341" s="192"/>
      <c r="G341" s="192"/>
      <c r="H341" s="192"/>
      <c r="I341" s="192"/>
      <c r="J341" s="385"/>
      <c r="K341" s="386"/>
      <c r="L341" s="387"/>
      <c r="M341" s="388"/>
      <c r="N341" s="192"/>
      <c r="O341" s="389"/>
      <c r="P341" s="386"/>
      <c r="Q341" s="387"/>
      <c r="R341" s="192"/>
      <c r="S341" s="194"/>
      <c r="T341" s="390"/>
      <c r="U341" s="391"/>
      <c r="V341" s="392"/>
      <c r="W341" s="393"/>
      <c r="X341" s="204"/>
      <c r="Y341" s="205"/>
      <c r="Z341" s="205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</row>
    <row r="342" s="5" customFormat="true" ht="20.25" hidden="false" customHeight="false" outlineLevel="0" collapsed="false">
      <c r="A342" s="1"/>
      <c r="B342" s="189"/>
      <c r="C342" s="190"/>
      <c r="D342" s="192"/>
      <c r="E342" s="192"/>
      <c r="F342" s="192"/>
      <c r="G342" s="192"/>
      <c r="H342" s="192"/>
      <c r="I342" s="192"/>
      <c r="J342" s="385"/>
      <c r="K342" s="386"/>
      <c r="L342" s="387"/>
      <c r="M342" s="388"/>
      <c r="N342" s="192"/>
      <c r="O342" s="389"/>
      <c r="P342" s="386"/>
      <c r="Q342" s="387"/>
      <c r="R342" s="192"/>
      <c r="S342" s="194"/>
      <c r="T342" s="390"/>
      <c r="U342" s="391"/>
      <c r="V342" s="392"/>
      <c r="W342" s="393"/>
      <c r="X342" s="204"/>
      <c r="Y342" s="205"/>
      <c r="Z342" s="205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</row>
    <row r="343" s="5" customFormat="true" ht="20.25" hidden="false" customHeight="false" outlineLevel="0" collapsed="false">
      <c r="A343" s="1"/>
      <c r="B343" s="189"/>
      <c r="C343" s="190"/>
      <c r="D343" s="192"/>
      <c r="E343" s="192"/>
      <c r="F343" s="192"/>
      <c r="G343" s="192"/>
      <c r="H343" s="192"/>
      <c r="I343" s="192"/>
      <c r="J343" s="385"/>
      <c r="K343" s="386"/>
      <c r="L343" s="387"/>
      <c r="M343" s="388"/>
      <c r="N343" s="192"/>
      <c r="O343" s="389"/>
      <c r="P343" s="386"/>
      <c r="Q343" s="387"/>
      <c r="R343" s="192"/>
      <c r="S343" s="194"/>
      <c r="T343" s="390"/>
      <c r="U343" s="391"/>
      <c r="V343" s="392"/>
      <c r="W343" s="393"/>
      <c r="X343" s="204"/>
      <c r="Y343" s="205"/>
      <c r="Z343" s="205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</row>
  </sheetData>
  <mergeCells count="136">
    <mergeCell ref="O1:S1"/>
    <mergeCell ref="O2:R2"/>
    <mergeCell ref="O3:R3"/>
    <mergeCell ref="O4:R4"/>
    <mergeCell ref="A5:S5"/>
    <mergeCell ref="W6:X6"/>
    <mergeCell ref="A7:A10"/>
    <mergeCell ref="B7:B10"/>
    <mergeCell ref="C7:G7"/>
    <mergeCell ref="H7:H10"/>
    <mergeCell ref="I7:I10"/>
    <mergeCell ref="J7:X7"/>
    <mergeCell ref="C8:G8"/>
    <mergeCell ref="J8:N8"/>
    <mergeCell ref="O8:S8"/>
    <mergeCell ref="T8:X8"/>
    <mergeCell ref="C9:C10"/>
    <mergeCell ref="D9:D10"/>
    <mergeCell ref="E9:G9"/>
    <mergeCell ref="J9:J10"/>
    <mergeCell ref="K9:K10"/>
    <mergeCell ref="L9:N9"/>
    <mergeCell ref="O9:O10"/>
    <mergeCell ref="P9:P10"/>
    <mergeCell ref="Q9:S9"/>
    <mergeCell ref="T9:T10"/>
    <mergeCell ref="U9:U10"/>
    <mergeCell ref="V9:X9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4:B24"/>
    <mergeCell ref="A27:B27"/>
    <mergeCell ref="A30:B30"/>
    <mergeCell ref="I31:I33"/>
    <mergeCell ref="A35:B35"/>
    <mergeCell ref="A37:B37"/>
    <mergeCell ref="A40:B40"/>
    <mergeCell ref="I41:I42"/>
    <mergeCell ref="A43:B43"/>
    <mergeCell ref="A45:B45"/>
    <mergeCell ref="A48:B48"/>
    <mergeCell ref="I49:I50"/>
    <mergeCell ref="A52:B52"/>
    <mergeCell ref="A55:B55"/>
    <mergeCell ref="A56:B56"/>
    <mergeCell ref="A67:B67"/>
    <mergeCell ref="A76:B76"/>
    <mergeCell ref="A81:B81"/>
    <mergeCell ref="A84:B84"/>
    <mergeCell ref="A90:B90"/>
    <mergeCell ref="A92:B92"/>
    <mergeCell ref="A96:B96"/>
    <mergeCell ref="I98:I136"/>
    <mergeCell ref="A138:B138"/>
    <mergeCell ref="A141:B141"/>
    <mergeCell ref="A143:B143"/>
    <mergeCell ref="I144:I146"/>
    <mergeCell ref="J145:J146"/>
    <mergeCell ref="K145:K146"/>
    <mergeCell ref="O145:O146"/>
    <mergeCell ref="P145:P146"/>
    <mergeCell ref="A148:B148"/>
    <mergeCell ref="I151:I155"/>
    <mergeCell ref="A156:B156"/>
    <mergeCell ref="A157:B157"/>
    <mergeCell ref="I157:I172"/>
    <mergeCell ref="A171:B171"/>
    <mergeCell ref="A175:B175"/>
    <mergeCell ref="I180:I182"/>
    <mergeCell ref="A184:B184"/>
    <mergeCell ref="A187:B187"/>
    <mergeCell ref="I189:I195"/>
    <mergeCell ref="A196:B196"/>
    <mergeCell ref="A198:B198"/>
    <mergeCell ref="I199:I200"/>
    <mergeCell ref="A202:B202"/>
    <mergeCell ref="A205:B205"/>
    <mergeCell ref="A208:B208"/>
    <mergeCell ref="I210:I215"/>
    <mergeCell ref="J210:J215"/>
    <mergeCell ref="K210:K215"/>
    <mergeCell ref="L210:L215"/>
    <mergeCell ref="M210:M215"/>
    <mergeCell ref="N210:N215"/>
    <mergeCell ref="O210:O215"/>
    <mergeCell ref="P210:P215"/>
    <mergeCell ref="Q210:Q215"/>
    <mergeCell ref="R210:R215"/>
    <mergeCell ref="S210:S215"/>
    <mergeCell ref="T210:T215"/>
    <mergeCell ref="U210:U215"/>
    <mergeCell ref="V210:V215"/>
    <mergeCell ref="W210:W215"/>
    <mergeCell ref="X210:X215"/>
    <mergeCell ref="A216:B216"/>
    <mergeCell ref="A219:B219"/>
    <mergeCell ref="A224:B224"/>
    <mergeCell ref="A231:B231"/>
    <mergeCell ref="A235:B235"/>
    <mergeCell ref="A237:B237"/>
    <mergeCell ref="A250:B250"/>
    <mergeCell ref="A253:B253"/>
    <mergeCell ref="A256:B256"/>
    <mergeCell ref="I257:I259"/>
    <mergeCell ref="A260:B260"/>
    <mergeCell ref="A263:B263"/>
    <mergeCell ref="A266:B266"/>
    <mergeCell ref="A269:B269"/>
    <mergeCell ref="I271:I273"/>
    <mergeCell ref="A276:B276"/>
    <mergeCell ref="I277:I279"/>
    <mergeCell ref="A282:B282"/>
    <mergeCell ref="A284:X284"/>
    <mergeCell ref="A285:B285"/>
    <mergeCell ref="I286:I288"/>
    <mergeCell ref="A292:C292"/>
    <mergeCell ref="F292:G292"/>
    <mergeCell ref="P292:R292"/>
    <mergeCell ref="A293:C293"/>
    <mergeCell ref="F293:G293"/>
    <mergeCell ref="P293:R293"/>
    <mergeCell ref="A294:C294"/>
    <mergeCell ref="F294:G294"/>
    <mergeCell ref="P294:R294"/>
    <mergeCell ref="A295:M295"/>
    <mergeCell ref="P295:R295"/>
    <mergeCell ref="B302:K302"/>
    <mergeCell ref="N302:R302"/>
    <mergeCell ref="A309:B309"/>
  </mergeCells>
  <printOptions headings="false" gridLines="false" gridLinesSet="true" horizontalCentered="false" verticalCentered="false"/>
  <pageMargins left="0.511805555555556" right="0.354166666666667" top="0.39375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37" man="true" max="16383" min="0"/>
    <brk id="186" man="true" max="16383" min="0"/>
    <brk id="222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04:26Z</dcterms:created>
  <dc:creator>DIESEL</dc:creator>
  <dc:description/>
  <dc:language>en-US</dc:language>
  <cp:lastModifiedBy>Андрей Тарасов</cp:lastModifiedBy>
  <cp:lastPrinted>2017-06-13T09:47:26Z</cp:lastPrinted>
  <dcterms:modified xsi:type="dcterms:W3CDTF">2019-11-27T01:46:28Z</dcterms:modified>
  <cp:revision>0</cp:revision>
  <dc:subject/>
  <dc:title/>
</cp:coreProperties>
</file>