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ДЕВУШКИ 10-13 лет (общий)" sheetId="1" state="visible" r:id="rId2"/>
    <sheet name="ЮНОШИ 10-13 лет (общий)" sheetId="2" state="visible" r:id="rId3"/>
  </sheets>
  <definedNames>
    <definedName function="false" hidden="true" localSheetId="0" name="_xlnm._FilterDatabase" vbProcedure="false">'ДЕВУШКИ 10-13 лет (общий)'!$A$7:$BN$51</definedName>
    <definedName function="false" hidden="true" localSheetId="1" name="_xlnm._FilterDatabase" vbProcedure="false">'ЮНОШИ 10-13 лет (общий)'!$A$7:$BN$57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t xml:space="preserve">Расчет фестиваля</t>
  </si>
  <si>
    <t xml:space="preserve">Открытые городские юношеские соревнования АГО по скалолазанию в дисциплине "боулдеринг"</t>
  </si>
  <si>
    <t xml:space="preserve">26.05.2022г</t>
  </si>
  <si>
    <t xml:space="preserve">девушки 10-13 лет (2012-2009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Зорина Алена</t>
  </si>
  <si>
    <t xml:space="preserve">Башкирцева Вера</t>
  </si>
  <si>
    <t xml:space="preserve">Чаиндай Алёна</t>
  </si>
  <si>
    <t xml:space="preserve">Иванова Арина</t>
  </si>
  <si>
    <t xml:space="preserve">Лымарь Дарья</t>
  </si>
  <si>
    <t xml:space="preserve">Бекиш Варвара</t>
  </si>
  <si>
    <t xml:space="preserve">Медведева Виктория</t>
  </si>
  <si>
    <t xml:space="preserve">Зыль Софья</t>
  </si>
  <si>
    <t xml:space="preserve">Антипина Оксана</t>
  </si>
  <si>
    <t xml:space="preserve">Байбородина Есения</t>
  </si>
  <si>
    <t xml:space="preserve">Кольцова Анастасия</t>
  </si>
  <si>
    <t xml:space="preserve">Шешина Анна</t>
  </si>
  <si>
    <t xml:space="preserve">Таурагинская Полина</t>
  </si>
  <si>
    <t xml:space="preserve">Лухнева Александра</t>
  </si>
  <si>
    <t xml:space="preserve">Волошина Карина</t>
  </si>
  <si>
    <t xml:space="preserve">Щетко Юлия</t>
  </si>
  <si>
    <t xml:space="preserve">Сидорова Лилия</t>
  </si>
  <si>
    <t xml:space="preserve">Демакова Саша</t>
  </si>
  <si>
    <t xml:space="preserve">Шкодина Софья</t>
  </si>
  <si>
    <t xml:space="preserve">Голонская Василиса</t>
  </si>
  <si>
    <t xml:space="preserve">Моргаслепова Милена</t>
  </si>
  <si>
    <t xml:space="preserve">Чеснокова Станислава</t>
  </si>
  <si>
    <t xml:space="preserve">Николаева Анна</t>
  </si>
  <si>
    <t xml:space="preserve">Серикбаева Вероника</t>
  </si>
  <si>
    <t xml:space="preserve">Дудникова Александра</t>
  </si>
  <si>
    <t xml:space="preserve">Баталова Анастасия</t>
  </si>
  <si>
    <t xml:space="preserve">Скокова Вероника</t>
  </si>
  <si>
    <t xml:space="preserve">Волкова Стася</t>
  </si>
  <si>
    <t xml:space="preserve">Грицук Влада</t>
  </si>
  <si>
    <t xml:space="preserve">Лисовая Екатерина</t>
  </si>
  <si>
    <t xml:space="preserve">Котельникова Мария</t>
  </si>
  <si>
    <t xml:space="preserve">Лунева Марина</t>
  </si>
  <si>
    <t xml:space="preserve">Беспалова Анастасия</t>
  </si>
  <si>
    <t xml:space="preserve">Мовшенкова Ульяна</t>
  </si>
  <si>
    <t xml:space="preserve">Попова Антонина</t>
  </si>
  <si>
    <t xml:space="preserve">Пухова Кира</t>
  </si>
  <si>
    <t xml:space="preserve">Беломестных Ксения</t>
  </si>
  <si>
    <t xml:space="preserve">Якимова Полина</t>
  </si>
  <si>
    <t xml:space="preserve">Кладова Арина</t>
  </si>
  <si>
    <t xml:space="preserve">Людвиг Мария</t>
  </si>
  <si>
    <t xml:space="preserve">н/я</t>
  </si>
  <si>
    <t xml:space="preserve">Яшкина Мария</t>
  </si>
  <si>
    <t xml:space="preserve">Пролезло трассу, чел</t>
  </si>
  <si>
    <t xml:space="preserve">Стоимость трассы</t>
  </si>
  <si>
    <t xml:space="preserve"> </t>
  </si>
  <si>
    <t xml:space="preserve">юноши 10-13 лет (2012-2009 г.р.)</t>
  </si>
  <si>
    <t xml:space="preserve">Клименко Алексей</t>
  </si>
  <si>
    <t xml:space="preserve">Усов Ярослав</t>
  </si>
  <si>
    <t xml:space="preserve">Миронов Тамир</t>
  </si>
  <si>
    <t xml:space="preserve">Смоляр Иван</t>
  </si>
  <si>
    <t xml:space="preserve">Капустин Юрий</t>
  </si>
  <si>
    <t xml:space="preserve">Колосок Семен</t>
  </si>
  <si>
    <t xml:space="preserve">Самохвалов Роман</t>
  </si>
  <si>
    <t xml:space="preserve">Шаповалов Артем</t>
  </si>
  <si>
    <t xml:space="preserve">Поплюйков Дмитрий</t>
  </si>
  <si>
    <t xml:space="preserve">Киселев Евгений</t>
  </si>
  <si>
    <t xml:space="preserve">Хорликов Анатолий</t>
  </si>
  <si>
    <t xml:space="preserve">Дрожжин Дмитрий</t>
  </si>
  <si>
    <t xml:space="preserve">Котов Артем</t>
  </si>
  <si>
    <t xml:space="preserve">Базаев Давид</t>
  </si>
  <si>
    <t xml:space="preserve">Мичурин Данил</t>
  </si>
  <si>
    <t xml:space="preserve">Ломовцев Евгений</t>
  </si>
  <si>
    <t xml:space="preserve">Игнатюк Андрей</t>
  </si>
  <si>
    <t xml:space="preserve">Фролов Юрий</t>
  </si>
  <si>
    <t xml:space="preserve">Юрченко Арсений</t>
  </si>
  <si>
    <t xml:space="preserve">Юринский Никита</t>
  </si>
  <si>
    <t xml:space="preserve">Кузьмин Денис</t>
  </si>
  <si>
    <t xml:space="preserve">Зуев Матвей</t>
  </si>
  <si>
    <t xml:space="preserve">Миллер Антон</t>
  </si>
  <si>
    <t xml:space="preserve">Тимофеев Николай</t>
  </si>
  <si>
    <t xml:space="preserve">Москалев Юрий</t>
  </si>
  <si>
    <t xml:space="preserve">Кулик Женя</t>
  </si>
  <si>
    <t xml:space="preserve">Степаненко Марк</t>
  </si>
  <si>
    <t xml:space="preserve">Чубарин Алексей</t>
  </si>
  <si>
    <t xml:space="preserve">Зайцев Алексей</t>
  </si>
  <si>
    <t xml:space="preserve">Поплавский Михаил</t>
  </si>
  <si>
    <t xml:space="preserve">Шараг Александр</t>
  </si>
  <si>
    <t xml:space="preserve">Медведев Ваня</t>
  </si>
  <si>
    <t xml:space="preserve">Ворошилов Петр</t>
  </si>
  <si>
    <t xml:space="preserve">Жуков Илья</t>
  </si>
  <si>
    <t xml:space="preserve">Исаев Дмитрий</t>
  </si>
  <si>
    <t xml:space="preserve">Маркин Всеволод</t>
  </si>
  <si>
    <t xml:space="preserve">Титов Иван</t>
  </si>
  <si>
    <t xml:space="preserve">Силушкин Алексей</t>
  </si>
  <si>
    <t xml:space="preserve">Чумилин Дмитрий</t>
  </si>
  <si>
    <t xml:space="preserve">Сумароков Ваня</t>
  </si>
  <si>
    <t xml:space="preserve">Афанасьев Роман</t>
  </si>
  <si>
    <t xml:space="preserve">Мацкович Клим</t>
  </si>
  <si>
    <t xml:space="preserve">Рупшис Арсений</t>
  </si>
  <si>
    <t xml:space="preserve">Копцев Данила</t>
  </si>
  <si>
    <t xml:space="preserve">Хомколов Александр</t>
  </si>
  <si>
    <t xml:space="preserve">Кусков Салава</t>
  </si>
  <si>
    <t xml:space="preserve">Невидимов Артем</t>
  </si>
  <si>
    <t xml:space="preserve">Пожидаев Макси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true"/>
  </sheetPr>
  <dimension ref="A1:GK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9" activePane="bottomLeft" state="frozen"/>
      <selection pane="topLeft" activeCell="A1" activeCellId="0" sqref="A1"/>
      <selection pane="bottomLeft" activeCell="A38" activeCellId="0" sqref="A38:IV3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3.85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5.71"/>
    <col collapsed="false" customWidth="true" hidden="false" outlineLevel="0" max="35" min="35" style="3" width="10.85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  <col collapsed="false" customWidth="true" hidden="false" outlineLevel="0" max="71" min="71" style="0" width="31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</row>
    <row r="5" customFormat="false" ht="15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0"/>
      <c r="Z5" s="10"/>
      <c r="AA5" s="10"/>
      <c r="AB5" s="10"/>
      <c r="AC5" s="10"/>
      <c r="AD5" s="10"/>
      <c r="AE5" s="10"/>
      <c r="AF5" s="10"/>
      <c r="AG5" s="10"/>
      <c r="AH5" s="10"/>
      <c r="BN5" s="10"/>
    </row>
    <row r="6" customFormat="false" ht="15.75" hidden="false" customHeight="false" outlineLevel="0" collapsed="false">
      <c r="B6" s="13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0"/>
      <c r="Z6" s="10"/>
      <c r="AA6" s="10"/>
      <c r="AB6" s="10"/>
      <c r="AC6" s="10"/>
      <c r="AD6" s="10"/>
      <c r="AE6" s="10"/>
      <c r="AF6" s="10"/>
      <c r="AG6" s="10"/>
      <c r="AH6" s="13"/>
      <c r="AI6" s="14"/>
      <c r="BN6" s="13"/>
    </row>
    <row r="7" s="29" customFormat="true" ht="36" hidden="false" customHeight="true" outlineLevel="0" collapsed="false">
      <c r="A7" s="15" t="s">
        <v>4</v>
      </c>
      <c r="B7" s="16" t="s">
        <v>5</v>
      </c>
      <c r="C7" s="17" t="s">
        <v>6</v>
      </c>
      <c r="D7" s="18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9" t="n">
        <v>6</v>
      </c>
      <c r="J7" s="18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9" t="n">
        <v>12</v>
      </c>
      <c r="P7" s="18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9" t="n">
        <v>18</v>
      </c>
      <c r="V7" s="18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9" t="n">
        <v>24</v>
      </c>
      <c r="AB7" s="18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9" t="n">
        <v>30</v>
      </c>
      <c r="AH7" s="20" t="s">
        <v>7</v>
      </c>
      <c r="AI7" s="21" t="s">
        <v>8</v>
      </c>
      <c r="AJ7" s="22" t="n">
        <v>1</v>
      </c>
      <c r="AK7" s="22" t="n">
        <v>2</v>
      </c>
      <c r="AL7" s="22" t="n">
        <v>3</v>
      </c>
      <c r="AM7" s="22" t="n">
        <v>4</v>
      </c>
      <c r="AN7" s="23" t="n">
        <v>5</v>
      </c>
      <c r="AO7" s="24" t="n">
        <v>6</v>
      </c>
      <c r="AP7" s="22" t="n">
        <v>7</v>
      </c>
      <c r="AQ7" s="22" t="n">
        <v>8</v>
      </c>
      <c r="AR7" s="22" t="n">
        <v>9</v>
      </c>
      <c r="AS7" s="23" t="n">
        <v>10</v>
      </c>
      <c r="AT7" s="24" t="n">
        <v>11</v>
      </c>
      <c r="AU7" s="22" t="n">
        <v>12</v>
      </c>
      <c r="AV7" s="22" t="n">
        <v>13</v>
      </c>
      <c r="AW7" s="22" t="n">
        <v>14</v>
      </c>
      <c r="AX7" s="25" t="n">
        <v>15</v>
      </c>
      <c r="AY7" s="24" t="n">
        <v>16</v>
      </c>
      <c r="AZ7" s="22" t="n">
        <v>17</v>
      </c>
      <c r="BA7" s="22" t="n">
        <v>18</v>
      </c>
      <c r="BB7" s="22" t="n">
        <v>19</v>
      </c>
      <c r="BC7" s="23" t="n">
        <v>20</v>
      </c>
      <c r="BD7" s="24" t="n">
        <v>21</v>
      </c>
      <c r="BE7" s="22" t="n">
        <v>22</v>
      </c>
      <c r="BF7" s="22" t="n">
        <v>23</v>
      </c>
      <c r="BG7" s="22" t="n">
        <v>24</v>
      </c>
      <c r="BH7" s="23" t="n">
        <v>25</v>
      </c>
      <c r="BI7" s="26" t="n">
        <v>26</v>
      </c>
      <c r="BJ7" s="27" t="n">
        <v>27</v>
      </c>
      <c r="BK7" s="27" t="n">
        <v>28</v>
      </c>
      <c r="BL7" s="27" t="n">
        <v>29</v>
      </c>
      <c r="BM7" s="28" t="n">
        <v>30</v>
      </c>
      <c r="BN7" s="20" t="s">
        <v>9</v>
      </c>
    </row>
    <row r="8" s="40" customFormat="true" ht="18" hidden="true" customHeight="true" outlineLevel="0" collapsed="false">
      <c r="A8" s="30" t="n">
        <v>1</v>
      </c>
      <c r="B8" s="31" t="s">
        <v>10</v>
      </c>
      <c r="C8" s="32" t="n">
        <v>2009</v>
      </c>
      <c r="D8" s="33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5" t="n">
        <v>1</v>
      </c>
      <c r="J8" s="33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5" t="n">
        <v>1</v>
      </c>
      <c r="P8" s="33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5" t="n">
        <v>1</v>
      </c>
      <c r="V8" s="33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5" t="n">
        <v>1</v>
      </c>
      <c r="AB8" s="33" t="n">
        <v>1</v>
      </c>
      <c r="AC8" s="34" t="n">
        <v>1</v>
      </c>
      <c r="AD8" s="34" t="n">
        <v>1</v>
      </c>
      <c r="AE8" s="34" t="n">
        <v>1</v>
      </c>
      <c r="AF8" s="34" t="n">
        <v>1</v>
      </c>
      <c r="AG8" s="35" t="n">
        <v>1</v>
      </c>
      <c r="AH8" s="36" t="n">
        <f aca="false">SUM(D8:AG8)</f>
        <v>30</v>
      </c>
      <c r="AI8" s="37" t="n">
        <f aca="false">SUM(AJ8:BM8)</f>
        <v>1955.24464059681</v>
      </c>
      <c r="AJ8" s="38" t="n">
        <f aca="false">D8*$D$51</f>
        <v>25</v>
      </c>
      <c r="AK8" s="38" t="n">
        <f aca="false">E8*$E$51</f>
        <v>45.4545454545455</v>
      </c>
      <c r="AL8" s="38" t="n">
        <f aca="false">F8*$F$51</f>
        <v>41.6666666666667</v>
      </c>
      <c r="AM8" s="38" t="n">
        <f aca="false">G8*$G$51</f>
        <v>83.3333333333333</v>
      </c>
      <c r="AN8" s="38" t="n">
        <f aca="false">H8*$H$51</f>
        <v>71.4285714285714</v>
      </c>
      <c r="AO8" s="38" t="n">
        <f aca="false">I8*$I$51</f>
        <v>71.4285714285714</v>
      </c>
      <c r="AP8" s="38" t="n">
        <f aca="false">J8*$J$51</f>
        <v>29.4117647058824</v>
      </c>
      <c r="AQ8" s="38" t="n">
        <f aca="false">K8*$K$51</f>
        <v>41.6666666666667</v>
      </c>
      <c r="AR8" s="38" t="n">
        <f aca="false">L8*$L$51</f>
        <v>28.5714285714286</v>
      </c>
      <c r="AS8" s="38" t="n">
        <f aca="false">M8*$M$51</f>
        <v>31.25</v>
      </c>
      <c r="AT8" s="38" t="n">
        <f aca="false">N8*$N$51</f>
        <v>333.333333333333</v>
      </c>
      <c r="AU8" s="38" t="n">
        <f aca="false">O8*$O$51</f>
        <v>58.8235294117647</v>
      </c>
      <c r="AV8" s="38" t="n">
        <f aca="false">P8*$P$51</f>
        <v>26.3157894736842</v>
      </c>
      <c r="AW8" s="38" t="n">
        <f aca="false">Q8*$Q$51</f>
        <v>25.6410256410256</v>
      </c>
      <c r="AX8" s="38" t="n">
        <f aca="false">R8*$R$51</f>
        <v>26.3157894736842</v>
      </c>
      <c r="AY8" s="38" t="n">
        <f aca="false">S8*$S$51</f>
        <v>28.5714285714286</v>
      </c>
      <c r="AZ8" s="38" t="n">
        <f aca="false">T8*$T$51</f>
        <v>111.111111111111</v>
      </c>
      <c r="BA8" s="38" t="n">
        <f aca="false">U8*$U$51</f>
        <v>166.666666666667</v>
      </c>
      <c r="BB8" s="38" t="n">
        <f aca="false">V8*$V$51</f>
        <v>29.4117647058824</v>
      </c>
      <c r="BC8" s="38" t="n">
        <f aca="false">W8*$W$51</f>
        <v>27.7777777777778</v>
      </c>
      <c r="BD8" s="38" t="n">
        <f aca="false">X8*$X$51</f>
        <v>27.027027027027</v>
      </c>
      <c r="BE8" s="38" t="n">
        <f aca="false">Y8*$Y$51</f>
        <v>83.3333333333333</v>
      </c>
      <c r="BF8" s="38" t="n">
        <f aca="false">Z8*$Z$51</f>
        <v>52.6315789473684</v>
      </c>
      <c r="BG8" s="38" t="n">
        <f aca="false">AA8*$AA$51</f>
        <v>166.666666666667</v>
      </c>
      <c r="BH8" s="38" t="n">
        <f aca="false">AB8*$AB$51</f>
        <v>28.5714285714286</v>
      </c>
      <c r="BI8" s="38" t="n">
        <f aca="false">AC8*$AC$51</f>
        <v>41.6666666666667</v>
      </c>
      <c r="BJ8" s="38" t="n">
        <f aca="false">AD8*$AD$51</f>
        <v>29.4117647058824</v>
      </c>
      <c r="BK8" s="38" t="n">
        <f aca="false">AE8*$AE$51</f>
        <v>76.9230769230769</v>
      </c>
      <c r="BL8" s="39" t="n">
        <f aca="false">AF8*$AF$51</f>
        <v>62.5</v>
      </c>
      <c r="BM8" s="38" t="n">
        <f aca="false">AG8*$AG$51</f>
        <v>83.3333333333333</v>
      </c>
      <c r="BN8" s="34" t="n">
        <v>29</v>
      </c>
    </row>
    <row r="9" s="40" customFormat="true" ht="18" hidden="false" customHeight="true" outlineLevel="0" collapsed="false">
      <c r="A9" s="30" t="n">
        <v>2</v>
      </c>
      <c r="B9" s="31" t="s">
        <v>11</v>
      </c>
      <c r="C9" s="32" t="n">
        <v>2011</v>
      </c>
      <c r="D9" s="33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5" t="n">
        <v>1</v>
      </c>
      <c r="J9" s="33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5" t="n">
        <v>1</v>
      </c>
      <c r="P9" s="33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5" t="n">
        <v>1</v>
      </c>
      <c r="V9" s="33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5" t="n">
        <v>1</v>
      </c>
      <c r="AB9" s="33" t="n">
        <v>1</v>
      </c>
      <c r="AC9" s="34" t="n">
        <v>1</v>
      </c>
      <c r="AD9" s="34" t="n">
        <v>1</v>
      </c>
      <c r="AE9" s="34" t="n">
        <v>1</v>
      </c>
      <c r="AF9" s="34" t="n">
        <v>1</v>
      </c>
      <c r="AG9" s="35" t="n">
        <v>1</v>
      </c>
      <c r="AH9" s="36" t="n">
        <f aca="false">SUM(D9:AG9)</f>
        <v>30</v>
      </c>
      <c r="AI9" s="37" t="n">
        <f aca="false">SUM(AJ9:BM9)</f>
        <v>1955.24464059681</v>
      </c>
      <c r="AJ9" s="38" t="n">
        <f aca="false">D9*$D$51</f>
        <v>25</v>
      </c>
      <c r="AK9" s="38" t="n">
        <f aca="false">E9*$E$51</f>
        <v>45.4545454545455</v>
      </c>
      <c r="AL9" s="38" t="n">
        <f aca="false">F9*$F$51</f>
        <v>41.6666666666667</v>
      </c>
      <c r="AM9" s="38" t="n">
        <f aca="false">G9*$G$51</f>
        <v>83.3333333333333</v>
      </c>
      <c r="AN9" s="38" t="n">
        <f aca="false">H9*$H$51</f>
        <v>71.4285714285714</v>
      </c>
      <c r="AO9" s="38" t="n">
        <f aca="false">I9*$I$51</f>
        <v>71.4285714285714</v>
      </c>
      <c r="AP9" s="38" t="n">
        <f aca="false">J9*$J$51</f>
        <v>29.4117647058824</v>
      </c>
      <c r="AQ9" s="38" t="n">
        <f aca="false">K9*$K$51</f>
        <v>41.6666666666667</v>
      </c>
      <c r="AR9" s="38" t="n">
        <f aca="false">L9*$L$51</f>
        <v>28.5714285714286</v>
      </c>
      <c r="AS9" s="38" t="n">
        <f aca="false">M9*$M$51</f>
        <v>31.25</v>
      </c>
      <c r="AT9" s="38" t="n">
        <f aca="false">N9*$N$51</f>
        <v>333.333333333333</v>
      </c>
      <c r="AU9" s="38" t="n">
        <f aca="false">O9*$O$51</f>
        <v>58.8235294117647</v>
      </c>
      <c r="AV9" s="38" t="n">
        <f aca="false">P9*$P$51</f>
        <v>26.3157894736842</v>
      </c>
      <c r="AW9" s="38" t="n">
        <f aca="false">Q9*$Q$51</f>
        <v>25.6410256410256</v>
      </c>
      <c r="AX9" s="38" t="n">
        <f aca="false">R9*$R$51</f>
        <v>26.3157894736842</v>
      </c>
      <c r="AY9" s="38" t="n">
        <f aca="false">S9*$S$51</f>
        <v>28.5714285714286</v>
      </c>
      <c r="AZ9" s="38" t="n">
        <f aca="false">T9*$T$51</f>
        <v>111.111111111111</v>
      </c>
      <c r="BA9" s="38" t="n">
        <f aca="false">U9*$U$51</f>
        <v>166.666666666667</v>
      </c>
      <c r="BB9" s="38" t="n">
        <f aca="false">V9*$V$51</f>
        <v>29.4117647058824</v>
      </c>
      <c r="BC9" s="38" t="n">
        <f aca="false">W9*$W$51</f>
        <v>27.7777777777778</v>
      </c>
      <c r="BD9" s="38" t="n">
        <f aca="false">X9*$X$51</f>
        <v>27.027027027027</v>
      </c>
      <c r="BE9" s="38" t="n">
        <f aca="false">Y9*$Y$51</f>
        <v>83.3333333333333</v>
      </c>
      <c r="BF9" s="38" t="n">
        <f aca="false">Z9*$Z$51</f>
        <v>52.6315789473684</v>
      </c>
      <c r="BG9" s="38" t="n">
        <f aca="false">AA9*$AA$51</f>
        <v>166.666666666667</v>
      </c>
      <c r="BH9" s="38" t="n">
        <f aca="false">AB9*$AB$51</f>
        <v>28.5714285714286</v>
      </c>
      <c r="BI9" s="38" t="n">
        <f aca="false">AC9*$AC$51</f>
        <v>41.6666666666667</v>
      </c>
      <c r="BJ9" s="38" t="n">
        <f aca="false">AD9*$AD$51</f>
        <v>29.4117647058824</v>
      </c>
      <c r="BK9" s="38" t="n">
        <f aca="false">AE9*$AE$51</f>
        <v>76.9230769230769</v>
      </c>
      <c r="BL9" s="39" t="n">
        <f aca="false">AF9*$AF$51</f>
        <v>62.5</v>
      </c>
      <c r="BM9" s="38" t="n">
        <f aca="false">AG9*$AG$51</f>
        <v>83.3333333333333</v>
      </c>
      <c r="BN9" s="34" t="n">
        <v>28</v>
      </c>
    </row>
    <row r="10" s="40" customFormat="true" ht="18" hidden="true" customHeight="true" outlineLevel="0" collapsed="false">
      <c r="A10" s="30" t="n">
        <v>3</v>
      </c>
      <c r="B10" s="31" t="s">
        <v>12</v>
      </c>
      <c r="C10" s="32" t="n">
        <v>2009</v>
      </c>
      <c r="D10" s="33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5" t="n">
        <v>1</v>
      </c>
      <c r="J10" s="33" t="n">
        <v>1</v>
      </c>
      <c r="K10" s="34" t="n">
        <v>1</v>
      </c>
      <c r="L10" s="34" t="n">
        <v>1</v>
      </c>
      <c r="M10" s="34" t="n">
        <v>1</v>
      </c>
      <c r="N10" s="34" t="n">
        <v>1</v>
      </c>
      <c r="O10" s="35" t="n">
        <v>1</v>
      </c>
      <c r="P10" s="33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5" t="n">
        <v>1</v>
      </c>
      <c r="V10" s="33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5" t="n">
        <v>1</v>
      </c>
      <c r="AB10" s="33" t="n">
        <v>1</v>
      </c>
      <c r="AC10" s="34" t="n">
        <v>1</v>
      </c>
      <c r="AD10" s="34" t="n">
        <v>1</v>
      </c>
      <c r="AE10" s="34" t="n">
        <v>1</v>
      </c>
      <c r="AF10" s="34" t="n">
        <v>1</v>
      </c>
      <c r="AG10" s="35" t="n">
        <v>1</v>
      </c>
      <c r="AH10" s="36" t="n">
        <f aca="false">SUM(D10:AG10)</f>
        <v>30</v>
      </c>
      <c r="AI10" s="37" t="n">
        <f aca="false">SUM(AJ10:BM10)</f>
        <v>1955.24464059681</v>
      </c>
      <c r="AJ10" s="38" t="n">
        <f aca="false">D10*$D$51</f>
        <v>25</v>
      </c>
      <c r="AK10" s="38" t="n">
        <f aca="false">E10*$E$51</f>
        <v>45.4545454545455</v>
      </c>
      <c r="AL10" s="38" t="n">
        <f aca="false">F10*$F$51</f>
        <v>41.6666666666667</v>
      </c>
      <c r="AM10" s="38" t="n">
        <f aca="false">G10*$G$51</f>
        <v>83.3333333333333</v>
      </c>
      <c r="AN10" s="38" t="n">
        <f aca="false">H10*$H$51</f>
        <v>71.4285714285714</v>
      </c>
      <c r="AO10" s="38" t="n">
        <f aca="false">I10*$I$51</f>
        <v>71.4285714285714</v>
      </c>
      <c r="AP10" s="38" t="n">
        <f aca="false">J10*$J$51</f>
        <v>29.4117647058824</v>
      </c>
      <c r="AQ10" s="38" t="n">
        <f aca="false">K10*$K$51</f>
        <v>41.6666666666667</v>
      </c>
      <c r="AR10" s="38" t="n">
        <f aca="false">L10*$L$51</f>
        <v>28.5714285714286</v>
      </c>
      <c r="AS10" s="38" t="n">
        <f aca="false">M10*$M$51</f>
        <v>31.25</v>
      </c>
      <c r="AT10" s="38" t="n">
        <f aca="false">N10*$N$51</f>
        <v>333.333333333333</v>
      </c>
      <c r="AU10" s="38" t="n">
        <f aca="false">O10*$O$51</f>
        <v>58.8235294117647</v>
      </c>
      <c r="AV10" s="38" t="n">
        <f aca="false">P10*$P$51</f>
        <v>26.3157894736842</v>
      </c>
      <c r="AW10" s="38" t="n">
        <f aca="false">Q10*$Q$51</f>
        <v>25.6410256410256</v>
      </c>
      <c r="AX10" s="38" t="n">
        <f aca="false">R10*$R$51</f>
        <v>26.3157894736842</v>
      </c>
      <c r="AY10" s="38" t="n">
        <f aca="false">S10*$S$51</f>
        <v>28.5714285714286</v>
      </c>
      <c r="AZ10" s="38" t="n">
        <f aca="false">T10*$T$51</f>
        <v>111.111111111111</v>
      </c>
      <c r="BA10" s="38" t="n">
        <f aca="false">U10*$U$51</f>
        <v>166.666666666667</v>
      </c>
      <c r="BB10" s="38" t="n">
        <f aca="false">V10*$V$51</f>
        <v>29.4117647058824</v>
      </c>
      <c r="BC10" s="38" t="n">
        <f aca="false">W10*$W$51</f>
        <v>27.7777777777778</v>
      </c>
      <c r="BD10" s="38" t="n">
        <f aca="false">X10*$X$51</f>
        <v>27.027027027027</v>
      </c>
      <c r="BE10" s="38" t="n">
        <f aca="false">Y10*$Y$51</f>
        <v>83.3333333333333</v>
      </c>
      <c r="BF10" s="38" t="n">
        <f aca="false">Z10*$Z$51</f>
        <v>52.6315789473684</v>
      </c>
      <c r="BG10" s="38" t="n">
        <f aca="false">AA10*$AA$51</f>
        <v>166.666666666667</v>
      </c>
      <c r="BH10" s="38" t="n">
        <f aca="false">AB10*$AB$51</f>
        <v>28.5714285714286</v>
      </c>
      <c r="BI10" s="38" t="n">
        <f aca="false">AC10*$AC$51</f>
        <v>41.6666666666667</v>
      </c>
      <c r="BJ10" s="38" t="n">
        <f aca="false">AD10*$AD$51</f>
        <v>29.4117647058824</v>
      </c>
      <c r="BK10" s="38" t="n">
        <f aca="false">AE10*$AE$51</f>
        <v>76.9230769230769</v>
      </c>
      <c r="BL10" s="39" t="n">
        <f aca="false">AF10*$AF$51</f>
        <v>62.5</v>
      </c>
      <c r="BM10" s="38" t="n">
        <f aca="false">AG10*$AG$51</f>
        <v>83.3333333333333</v>
      </c>
      <c r="BN10" s="34" t="n">
        <v>27</v>
      </c>
    </row>
    <row r="11" s="40" customFormat="true" ht="18" hidden="true" customHeight="true" outlineLevel="0" collapsed="false">
      <c r="A11" s="30" t="n">
        <v>4</v>
      </c>
      <c r="B11" s="31" t="s">
        <v>13</v>
      </c>
      <c r="C11" s="32" t="n">
        <v>2009</v>
      </c>
      <c r="D11" s="33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5" t="n">
        <v>1</v>
      </c>
      <c r="J11" s="33" t="n">
        <v>1</v>
      </c>
      <c r="K11" s="34" t="n">
        <v>1</v>
      </c>
      <c r="L11" s="34" t="n">
        <v>1</v>
      </c>
      <c r="M11" s="34" t="n">
        <v>1</v>
      </c>
      <c r="N11" s="34"/>
      <c r="O11" s="35" t="n">
        <v>1</v>
      </c>
      <c r="P11" s="33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5" t="n">
        <v>1</v>
      </c>
      <c r="V11" s="33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5" t="n">
        <v>1</v>
      </c>
      <c r="AB11" s="33" t="n">
        <v>1</v>
      </c>
      <c r="AC11" s="34" t="n">
        <v>1</v>
      </c>
      <c r="AD11" s="34" t="n">
        <v>1</v>
      </c>
      <c r="AE11" s="34" t="n">
        <v>1</v>
      </c>
      <c r="AF11" s="34" t="n">
        <v>1</v>
      </c>
      <c r="AG11" s="35" t="n">
        <v>1</v>
      </c>
      <c r="AH11" s="36" t="n">
        <f aca="false">SUM(D11:AG11)</f>
        <v>29</v>
      </c>
      <c r="AI11" s="37" t="n">
        <f aca="false">SUM(AJ11:BM11)</f>
        <v>1621.91130726347</v>
      </c>
      <c r="AJ11" s="38" t="n">
        <f aca="false">D11*$D$51</f>
        <v>25</v>
      </c>
      <c r="AK11" s="38" t="n">
        <f aca="false">E11*$E$51</f>
        <v>45.4545454545455</v>
      </c>
      <c r="AL11" s="38" t="n">
        <f aca="false">F11*$F$51</f>
        <v>41.6666666666667</v>
      </c>
      <c r="AM11" s="38" t="n">
        <f aca="false">G11*$G$51</f>
        <v>83.3333333333333</v>
      </c>
      <c r="AN11" s="38" t="n">
        <f aca="false">H11*$H$51</f>
        <v>71.4285714285714</v>
      </c>
      <c r="AO11" s="38" t="n">
        <f aca="false">I11*$I$51</f>
        <v>71.4285714285714</v>
      </c>
      <c r="AP11" s="38" t="n">
        <f aca="false">J11*$J$51</f>
        <v>29.4117647058824</v>
      </c>
      <c r="AQ11" s="38" t="n">
        <f aca="false">K11*$K$51</f>
        <v>41.6666666666667</v>
      </c>
      <c r="AR11" s="38" t="n">
        <f aca="false">L11*$L$51</f>
        <v>28.5714285714286</v>
      </c>
      <c r="AS11" s="38" t="n">
        <f aca="false">M11*$M$51</f>
        <v>31.25</v>
      </c>
      <c r="AT11" s="38" t="n">
        <f aca="false">N11*$N$51</f>
        <v>0</v>
      </c>
      <c r="AU11" s="38" t="n">
        <f aca="false">O11*$O$51</f>
        <v>58.8235294117647</v>
      </c>
      <c r="AV11" s="38" t="n">
        <f aca="false">P11*$P$51</f>
        <v>26.3157894736842</v>
      </c>
      <c r="AW11" s="38" t="n">
        <f aca="false">Q11*$Q$51</f>
        <v>25.6410256410256</v>
      </c>
      <c r="AX11" s="38" t="n">
        <f aca="false">R11*$R$51</f>
        <v>26.3157894736842</v>
      </c>
      <c r="AY11" s="38" t="n">
        <f aca="false">S11*$S$51</f>
        <v>28.5714285714286</v>
      </c>
      <c r="AZ11" s="38" t="n">
        <f aca="false">T11*$T$51</f>
        <v>111.111111111111</v>
      </c>
      <c r="BA11" s="38" t="n">
        <f aca="false">U11*$U$51</f>
        <v>166.666666666667</v>
      </c>
      <c r="BB11" s="38" t="n">
        <f aca="false">V11*$V$51</f>
        <v>29.4117647058824</v>
      </c>
      <c r="BC11" s="38" t="n">
        <f aca="false">W11*$W$51</f>
        <v>27.7777777777778</v>
      </c>
      <c r="BD11" s="38" t="n">
        <f aca="false">X11*$X$51</f>
        <v>27.027027027027</v>
      </c>
      <c r="BE11" s="38" t="n">
        <f aca="false">Y11*$Y$51</f>
        <v>83.3333333333333</v>
      </c>
      <c r="BF11" s="38" t="n">
        <f aca="false">Z11*$Z$51</f>
        <v>52.6315789473684</v>
      </c>
      <c r="BG11" s="38" t="n">
        <f aca="false">AA11*$AA$51</f>
        <v>166.666666666667</v>
      </c>
      <c r="BH11" s="38" t="n">
        <f aca="false">AB11*$AB$51</f>
        <v>28.5714285714286</v>
      </c>
      <c r="BI11" s="38" t="n">
        <f aca="false">AC11*$AC$51</f>
        <v>41.6666666666667</v>
      </c>
      <c r="BJ11" s="38" t="n">
        <f aca="false">AD11*$AD$51</f>
        <v>29.4117647058824</v>
      </c>
      <c r="BK11" s="38" t="n">
        <f aca="false">AE11*$AE$51</f>
        <v>76.9230769230769</v>
      </c>
      <c r="BL11" s="39" t="n">
        <f aca="false">AF11*$AF$51</f>
        <v>62.5</v>
      </c>
      <c r="BM11" s="38" t="n">
        <f aca="false">AG11*$AG$51</f>
        <v>83.3333333333333</v>
      </c>
      <c r="BN11" s="34" t="n">
        <v>27</v>
      </c>
    </row>
    <row r="12" s="40" customFormat="true" ht="18" hidden="true" customHeight="true" outlineLevel="0" collapsed="false">
      <c r="A12" s="30" t="n">
        <v>5</v>
      </c>
      <c r="B12" s="31" t="s">
        <v>14</v>
      </c>
      <c r="C12" s="32" t="n">
        <v>2009</v>
      </c>
      <c r="D12" s="33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5" t="n">
        <v>1</v>
      </c>
      <c r="J12" s="33" t="n">
        <v>1</v>
      </c>
      <c r="K12" s="34" t="n">
        <v>1</v>
      </c>
      <c r="L12" s="34" t="n">
        <v>1</v>
      </c>
      <c r="M12" s="34" t="n">
        <v>1</v>
      </c>
      <c r="N12" s="34"/>
      <c r="O12" s="35" t="n">
        <v>1</v>
      </c>
      <c r="P12" s="33" t="n">
        <v>1</v>
      </c>
      <c r="Q12" s="34" t="n">
        <v>1</v>
      </c>
      <c r="R12" s="34" t="n">
        <v>1</v>
      </c>
      <c r="S12" s="34" t="n">
        <v>1</v>
      </c>
      <c r="T12" s="34"/>
      <c r="U12" s="35" t="n">
        <v>1</v>
      </c>
      <c r="V12" s="33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5" t="n">
        <v>1</v>
      </c>
      <c r="AB12" s="33" t="n">
        <v>1</v>
      </c>
      <c r="AC12" s="34" t="n">
        <v>1</v>
      </c>
      <c r="AD12" s="34" t="n">
        <v>1</v>
      </c>
      <c r="AE12" s="34" t="n">
        <v>1</v>
      </c>
      <c r="AF12" s="34" t="n">
        <v>1</v>
      </c>
      <c r="AG12" s="35" t="n">
        <v>1</v>
      </c>
      <c r="AH12" s="36" t="n">
        <f aca="false">SUM(D12:AG12)</f>
        <v>28</v>
      </c>
      <c r="AI12" s="37" t="n">
        <f aca="false">SUM(AJ12:BM12)</f>
        <v>1510.80019615236</v>
      </c>
      <c r="AJ12" s="38" t="n">
        <f aca="false">D12*$D$51</f>
        <v>25</v>
      </c>
      <c r="AK12" s="38" t="n">
        <f aca="false">E12*$E$51</f>
        <v>45.4545454545455</v>
      </c>
      <c r="AL12" s="38" t="n">
        <f aca="false">F12*$F$51</f>
        <v>41.6666666666667</v>
      </c>
      <c r="AM12" s="38" t="n">
        <f aca="false">G12*$G$51</f>
        <v>83.3333333333333</v>
      </c>
      <c r="AN12" s="38" t="n">
        <f aca="false">H12*$H$51</f>
        <v>71.4285714285714</v>
      </c>
      <c r="AO12" s="38" t="n">
        <f aca="false">I12*$I$51</f>
        <v>71.4285714285714</v>
      </c>
      <c r="AP12" s="38" t="n">
        <f aca="false">J12*$J$51</f>
        <v>29.4117647058824</v>
      </c>
      <c r="AQ12" s="38" t="n">
        <f aca="false">K12*$K$51</f>
        <v>41.6666666666667</v>
      </c>
      <c r="AR12" s="38" t="n">
        <f aca="false">L12*$L$51</f>
        <v>28.5714285714286</v>
      </c>
      <c r="AS12" s="38" t="n">
        <f aca="false">M12*$M$51</f>
        <v>31.25</v>
      </c>
      <c r="AT12" s="38" t="n">
        <f aca="false">N12*$N$51</f>
        <v>0</v>
      </c>
      <c r="AU12" s="38" t="n">
        <f aca="false">O12*$O$51</f>
        <v>58.8235294117647</v>
      </c>
      <c r="AV12" s="38" t="n">
        <f aca="false">P12*$P$51</f>
        <v>26.3157894736842</v>
      </c>
      <c r="AW12" s="38" t="n">
        <f aca="false">Q12*$Q$51</f>
        <v>25.6410256410256</v>
      </c>
      <c r="AX12" s="38" t="n">
        <f aca="false">R12*$R$51</f>
        <v>26.3157894736842</v>
      </c>
      <c r="AY12" s="38" t="n">
        <f aca="false">S12*$S$51</f>
        <v>28.5714285714286</v>
      </c>
      <c r="AZ12" s="38" t="n">
        <f aca="false">T12*$T$51</f>
        <v>0</v>
      </c>
      <c r="BA12" s="38" t="n">
        <f aca="false">U12*$U$51</f>
        <v>166.666666666667</v>
      </c>
      <c r="BB12" s="38" t="n">
        <f aca="false">V12*$V$51</f>
        <v>29.4117647058824</v>
      </c>
      <c r="BC12" s="38" t="n">
        <f aca="false">W12*$W$51</f>
        <v>27.7777777777778</v>
      </c>
      <c r="BD12" s="38" t="n">
        <f aca="false">X12*$X$51</f>
        <v>27.027027027027</v>
      </c>
      <c r="BE12" s="38" t="n">
        <f aca="false">Y12*$Y$51</f>
        <v>83.3333333333333</v>
      </c>
      <c r="BF12" s="38" t="n">
        <f aca="false">Z12*$Z$51</f>
        <v>52.6315789473684</v>
      </c>
      <c r="BG12" s="38" t="n">
        <f aca="false">AA12*$AA$51</f>
        <v>166.666666666667</v>
      </c>
      <c r="BH12" s="38" t="n">
        <f aca="false">AB12*$AB$51</f>
        <v>28.5714285714286</v>
      </c>
      <c r="BI12" s="38" t="n">
        <f aca="false">AC12*$AC$51</f>
        <v>41.6666666666667</v>
      </c>
      <c r="BJ12" s="38" t="n">
        <f aca="false">AD12*$AD$51</f>
        <v>29.4117647058824</v>
      </c>
      <c r="BK12" s="38" t="n">
        <f aca="false">AE12*$AE$51</f>
        <v>76.9230769230769</v>
      </c>
      <c r="BL12" s="39" t="n">
        <f aca="false">AF12*$AF$51</f>
        <v>62.5</v>
      </c>
      <c r="BM12" s="38" t="n">
        <f aca="false">AG12*$AG$51</f>
        <v>83.3333333333333</v>
      </c>
      <c r="BN12" s="34" t="n">
        <v>25</v>
      </c>
    </row>
    <row r="13" s="40" customFormat="true" ht="18" hidden="true" customHeight="true" outlineLevel="0" collapsed="false">
      <c r="A13" s="30" t="n">
        <v>6</v>
      </c>
      <c r="B13" s="31" t="s">
        <v>15</v>
      </c>
      <c r="C13" s="32" t="n">
        <v>2009</v>
      </c>
      <c r="D13" s="33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5" t="n">
        <v>1</v>
      </c>
      <c r="J13" s="33" t="n">
        <v>1</v>
      </c>
      <c r="K13" s="34" t="n">
        <v>1</v>
      </c>
      <c r="L13" s="34" t="n">
        <v>1</v>
      </c>
      <c r="M13" s="34" t="n">
        <v>1</v>
      </c>
      <c r="N13" s="34"/>
      <c r="O13" s="35" t="n">
        <v>1</v>
      </c>
      <c r="P13" s="33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5" t="n">
        <v>1</v>
      </c>
      <c r="V13" s="33" t="n">
        <v>1</v>
      </c>
      <c r="W13" s="34" t="n">
        <v>1</v>
      </c>
      <c r="X13" s="34" t="n">
        <v>1</v>
      </c>
      <c r="Y13" s="34" t="n">
        <v>1</v>
      </c>
      <c r="Z13" s="34" t="n">
        <v>1</v>
      </c>
      <c r="AA13" s="35"/>
      <c r="AB13" s="33" t="n">
        <v>1</v>
      </c>
      <c r="AC13" s="34" t="n">
        <v>1</v>
      </c>
      <c r="AD13" s="34" t="n">
        <v>1</v>
      </c>
      <c r="AE13" s="34" t="n">
        <v>1</v>
      </c>
      <c r="AF13" s="34" t="n">
        <v>1</v>
      </c>
      <c r="AG13" s="35" t="n">
        <v>1</v>
      </c>
      <c r="AH13" s="36" t="n">
        <f aca="false">SUM(D13:AG13)</f>
        <v>28</v>
      </c>
      <c r="AI13" s="37" t="n">
        <f aca="false">SUM(AJ13:BM13)</f>
        <v>1455.24464059681</v>
      </c>
      <c r="AJ13" s="38" t="n">
        <f aca="false">D13*$D$51</f>
        <v>25</v>
      </c>
      <c r="AK13" s="38" t="n">
        <f aca="false">E13*$E$51</f>
        <v>45.4545454545455</v>
      </c>
      <c r="AL13" s="38" t="n">
        <f aca="false">F13*$F$51</f>
        <v>41.6666666666667</v>
      </c>
      <c r="AM13" s="38" t="n">
        <f aca="false">G13*$G$51</f>
        <v>83.3333333333333</v>
      </c>
      <c r="AN13" s="38" t="n">
        <f aca="false">H13*$H$51</f>
        <v>71.4285714285714</v>
      </c>
      <c r="AO13" s="38" t="n">
        <f aca="false">I13*$I$51</f>
        <v>71.4285714285714</v>
      </c>
      <c r="AP13" s="38" t="n">
        <f aca="false">J13*$J$51</f>
        <v>29.4117647058824</v>
      </c>
      <c r="AQ13" s="38" t="n">
        <f aca="false">K13*$K$51</f>
        <v>41.6666666666667</v>
      </c>
      <c r="AR13" s="38" t="n">
        <f aca="false">L13*$L$51</f>
        <v>28.5714285714286</v>
      </c>
      <c r="AS13" s="38" t="n">
        <f aca="false">M13*$M$51</f>
        <v>31.25</v>
      </c>
      <c r="AT13" s="38" t="n">
        <f aca="false">N13*$N$51</f>
        <v>0</v>
      </c>
      <c r="AU13" s="38" t="n">
        <f aca="false">O13*$O$51</f>
        <v>58.8235294117647</v>
      </c>
      <c r="AV13" s="38" t="n">
        <f aca="false">P13*$P$51</f>
        <v>26.3157894736842</v>
      </c>
      <c r="AW13" s="38" t="n">
        <f aca="false">Q13*$Q$51</f>
        <v>25.6410256410256</v>
      </c>
      <c r="AX13" s="38" t="n">
        <f aca="false">R13*$R$51</f>
        <v>26.3157894736842</v>
      </c>
      <c r="AY13" s="38" t="n">
        <f aca="false">S13*$S$51</f>
        <v>28.5714285714286</v>
      </c>
      <c r="AZ13" s="38" t="n">
        <f aca="false">T13*$T$51</f>
        <v>111.111111111111</v>
      </c>
      <c r="BA13" s="38" t="n">
        <f aca="false">U13*$U$51</f>
        <v>166.666666666667</v>
      </c>
      <c r="BB13" s="38" t="n">
        <f aca="false">V13*$V$51</f>
        <v>29.4117647058824</v>
      </c>
      <c r="BC13" s="38" t="n">
        <f aca="false">W13*$W$51</f>
        <v>27.7777777777778</v>
      </c>
      <c r="BD13" s="38" t="n">
        <f aca="false">X13*$X$51</f>
        <v>27.027027027027</v>
      </c>
      <c r="BE13" s="38" t="n">
        <f aca="false">Y13*$Y$51</f>
        <v>83.3333333333333</v>
      </c>
      <c r="BF13" s="38" t="n">
        <f aca="false">Z13*$Z$51</f>
        <v>52.6315789473684</v>
      </c>
      <c r="BG13" s="38" t="n">
        <f aca="false">AA13*$AA$51</f>
        <v>0</v>
      </c>
      <c r="BH13" s="38" t="n">
        <f aca="false">AB13*$AB$51</f>
        <v>28.5714285714286</v>
      </c>
      <c r="BI13" s="38" t="n">
        <f aca="false">AC13*$AC$51</f>
        <v>41.6666666666667</v>
      </c>
      <c r="BJ13" s="38" t="n">
        <f aca="false">AD13*$AD$51</f>
        <v>29.4117647058824</v>
      </c>
      <c r="BK13" s="38" t="n">
        <f aca="false">AE13*$AE$51</f>
        <v>76.9230769230769</v>
      </c>
      <c r="BL13" s="39" t="n">
        <f aca="false">AF13*$AF$51</f>
        <v>62.5</v>
      </c>
      <c r="BM13" s="38" t="n">
        <f aca="false">AG13*$AG$51</f>
        <v>83.3333333333333</v>
      </c>
      <c r="BN13" s="34" t="n">
        <v>27</v>
      </c>
    </row>
    <row r="14" s="40" customFormat="true" ht="18" hidden="true" customHeight="true" outlineLevel="0" collapsed="false">
      <c r="A14" s="30" t="n">
        <v>7</v>
      </c>
      <c r="B14" s="31" t="s">
        <v>16</v>
      </c>
      <c r="C14" s="32" t="n">
        <v>2010</v>
      </c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5" t="n">
        <v>1</v>
      </c>
      <c r="J14" s="33" t="n">
        <v>1</v>
      </c>
      <c r="K14" s="34" t="n">
        <v>1</v>
      </c>
      <c r="L14" s="34" t="n">
        <v>1</v>
      </c>
      <c r="M14" s="34" t="n">
        <v>1</v>
      </c>
      <c r="N14" s="34"/>
      <c r="O14" s="35" t="n">
        <v>1</v>
      </c>
      <c r="P14" s="33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5"/>
      <c r="V14" s="33" t="n">
        <v>1</v>
      </c>
      <c r="W14" s="34" t="n">
        <v>1</v>
      </c>
      <c r="X14" s="34" t="n">
        <v>1</v>
      </c>
      <c r="Y14" s="34" t="n">
        <v>1</v>
      </c>
      <c r="Z14" s="34" t="n">
        <v>1</v>
      </c>
      <c r="AA14" s="35" t="n">
        <v>1</v>
      </c>
      <c r="AB14" s="33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5" t="n">
        <v>1</v>
      </c>
      <c r="AH14" s="36" t="n">
        <f aca="false">SUM(D14:AG14)</f>
        <v>28</v>
      </c>
      <c r="AI14" s="37" t="n">
        <f aca="false">SUM(AJ14:BM14)</f>
        <v>1455.24464059681</v>
      </c>
      <c r="AJ14" s="38" t="n">
        <f aca="false">D14*$D$51</f>
        <v>25</v>
      </c>
      <c r="AK14" s="38" t="n">
        <f aca="false">E14*$E$51</f>
        <v>45.4545454545455</v>
      </c>
      <c r="AL14" s="38" t="n">
        <f aca="false">F14*$F$51</f>
        <v>41.6666666666667</v>
      </c>
      <c r="AM14" s="38" t="n">
        <f aca="false">G14*$G$51</f>
        <v>83.3333333333333</v>
      </c>
      <c r="AN14" s="38" t="n">
        <f aca="false">H14*$H$51</f>
        <v>71.4285714285714</v>
      </c>
      <c r="AO14" s="38" t="n">
        <f aca="false">I14*$I$51</f>
        <v>71.4285714285714</v>
      </c>
      <c r="AP14" s="38" t="n">
        <f aca="false">J14*$J$51</f>
        <v>29.4117647058824</v>
      </c>
      <c r="AQ14" s="38" t="n">
        <f aca="false">K14*$K$51</f>
        <v>41.6666666666667</v>
      </c>
      <c r="AR14" s="38" t="n">
        <f aca="false">L14*$L$51</f>
        <v>28.5714285714286</v>
      </c>
      <c r="AS14" s="38" t="n">
        <f aca="false">M14*$M$51</f>
        <v>31.25</v>
      </c>
      <c r="AT14" s="38" t="n">
        <f aca="false">N14*$N$51</f>
        <v>0</v>
      </c>
      <c r="AU14" s="38" t="n">
        <f aca="false">O14*$O$51</f>
        <v>58.8235294117647</v>
      </c>
      <c r="AV14" s="38" t="n">
        <f aca="false">P14*$P$51</f>
        <v>26.3157894736842</v>
      </c>
      <c r="AW14" s="38" t="n">
        <f aca="false">Q14*$Q$51</f>
        <v>25.6410256410256</v>
      </c>
      <c r="AX14" s="38" t="n">
        <f aca="false">R14*$R$51</f>
        <v>26.3157894736842</v>
      </c>
      <c r="AY14" s="38" t="n">
        <f aca="false">S14*$S$51</f>
        <v>28.5714285714286</v>
      </c>
      <c r="AZ14" s="38" t="n">
        <f aca="false">T14*$T$51</f>
        <v>111.111111111111</v>
      </c>
      <c r="BA14" s="38" t="n">
        <f aca="false">U14*$U$51</f>
        <v>0</v>
      </c>
      <c r="BB14" s="38" t="n">
        <f aca="false">V14*$V$51</f>
        <v>29.4117647058824</v>
      </c>
      <c r="BC14" s="38" t="n">
        <f aca="false">W14*$W$51</f>
        <v>27.7777777777778</v>
      </c>
      <c r="BD14" s="38" t="n">
        <f aca="false">X14*$X$51</f>
        <v>27.027027027027</v>
      </c>
      <c r="BE14" s="38" t="n">
        <f aca="false">Y14*$Y$51</f>
        <v>83.3333333333333</v>
      </c>
      <c r="BF14" s="38" t="n">
        <f aca="false">Z14*$Z$51</f>
        <v>52.6315789473684</v>
      </c>
      <c r="BG14" s="38" t="n">
        <f aca="false">AA14*$AA$51</f>
        <v>166.666666666667</v>
      </c>
      <c r="BH14" s="38" t="n">
        <f aca="false">AB14*$AB$51</f>
        <v>28.5714285714286</v>
      </c>
      <c r="BI14" s="38" t="n">
        <f aca="false">AC14*$AC$51</f>
        <v>41.6666666666667</v>
      </c>
      <c r="BJ14" s="38" t="n">
        <f aca="false">AD14*$AD$51</f>
        <v>29.4117647058824</v>
      </c>
      <c r="BK14" s="38" t="n">
        <f aca="false">AE14*$AE$51</f>
        <v>76.9230769230769</v>
      </c>
      <c r="BL14" s="39" t="n">
        <f aca="false">AF14*$AF$51</f>
        <v>62.5</v>
      </c>
      <c r="BM14" s="38" t="n">
        <f aca="false">AG14*$AG$51</f>
        <v>83.3333333333333</v>
      </c>
      <c r="BN14" s="34" t="n">
        <v>23</v>
      </c>
    </row>
    <row r="15" s="40" customFormat="true" ht="18" hidden="true" customHeight="true" outlineLevel="0" collapsed="false">
      <c r="A15" s="30" t="n">
        <v>8</v>
      </c>
      <c r="B15" s="41" t="s">
        <v>17</v>
      </c>
      <c r="C15" s="42" t="n">
        <v>2009</v>
      </c>
      <c r="D15" s="33" t="n">
        <v>1</v>
      </c>
      <c r="E15" s="34" t="n">
        <v>1</v>
      </c>
      <c r="F15" s="34" t="n">
        <v>1</v>
      </c>
      <c r="G15" s="34" t="n">
        <v>1</v>
      </c>
      <c r="H15" s="34" t="n">
        <v>1</v>
      </c>
      <c r="I15" s="35" t="n">
        <v>1</v>
      </c>
      <c r="J15" s="33" t="n">
        <v>1</v>
      </c>
      <c r="K15" s="34" t="n">
        <v>1</v>
      </c>
      <c r="L15" s="34" t="n">
        <v>1</v>
      </c>
      <c r="M15" s="34" t="n">
        <v>1</v>
      </c>
      <c r="N15" s="34"/>
      <c r="O15" s="35" t="n">
        <v>1</v>
      </c>
      <c r="P15" s="33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5"/>
      <c r="V15" s="33" t="n">
        <v>1</v>
      </c>
      <c r="W15" s="34" t="n">
        <v>1</v>
      </c>
      <c r="X15" s="34" t="n">
        <v>1</v>
      </c>
      <c r="Y15" s="34" t="n">
        <v>1</v>
      </c>
      <c r="Z15" s="34" t="n">
        <v>1</v>
      </c>
      <c r="AA15" s="35"/>
      <c r="AB15" s="33" t="n">
        <v>1</v>
      </c>
      <c r="AC15" s="34" t="n">
        <v>1</v>
      </c>
      <c r="AD15" s="34" t="n">
        <v>1</v>
      </c>
      <c r="AE15" s="34" t="n">
        <v>1</v>
      </c>
      <c r="AF15" s="34" t="n">
        <v>1</v>
      </c>
      <c r="AG15" s="35" t="n">
        <v>1</v>
      </c>
      <c r="AH15" s="36" t="n">
        <f aca="false">SUM(D15:AG15)</f>
        <v>27</v>
      </c>
      <c r="AI15" s="37" t="n">
        <f aca="false">SUM(AJ15:BM15)</f>
        <v>1288.57797393014</v>
      </c>
      <c r="AJ15" s="38" t="n">
        <f aca="false">D15*$D$51</f>
        <v>25</v>
      </c>
      <c r="AK15" s="38" t="n">
        <f aca="false">E15*$E$51</f>
        <v>45.4545454545455</v>
      </c>
      <c r="AL15" s="38" t="n">
        <f aca="false">F15*$F$51</f>
        <v>41.6666666666667</v>
      </c>
      <c r="AM15" s="38" t="n">
        <f aca="false">G15*$G$51</f>
        <v>83.3333333333333</v>
      </c>
      <c r="AN15" s="38" t="n">
        <f aca="false">H15*$H$51</f>
        <v>71.4285714285714</v>
      </c>
      <c r="AO15" s="38" t="n">
        <f aca="false">I15*$I$51</f>
        <v>71.4285714285714</v>
      </c>
      <c r="AP15" s="38" t="n">
        <f aca="false">J15*$J$51</f>
        <v>29.4117647058824</v>
      </c>
      <c r="AQ15" s="38" t="n">
        <f aca="false">K15*$K$51</f>
        <v>41.6666666666667</v>
      </c>
      <c r="AR15" s="38" t="n">
        <f aca="false">L15*$L$51</f>
        <v>28.5714285714286</v>
      </c>
      <c r="AS15" s="38" t="n">
        <f aca="false">M15*$M$51</f>
        <v>31.25</v>
      </c>
      <c r="AT15" s="38" t="n">
        <f aca="false">N15*$N$51</f>
        <v>0</v>
      </c>
      <c r="AU15" s="38" t="n">
        <f aca="false">O15*$O$51</f>
        <v>58.8235294117647</v>
      </c>
      <c r="AV15" s="38" t="n">
        <f aca="false">P15*$P$51</f>
        <v>26.3157894736842</v>
      </c>
      <c r="AW15" s="38" t="n">
        <f aca="false">Q15*$Q$51</f>
        <v>25.6410256410256</v>
      </c>
      <c r="AX15" s="38" t="n">
        <f aca="false">R15*$R$51</f>
        <v>26.3157894736842</v>
      </c>
      <c r="AY15" s="38" t="n">
        <f aca="false">S15*$S$51</f>
        <v>28.5714285714286</v>
      </c>
      <c r="AZ15" s="38" t="n">
        <f aca="false">T15*$T$51</f>
        <v>111.111111111111</v>
      </c>
      <c r="BA15" s="38" t="n">
        <f aca="false">U15*$U$51</f>
        <v>0</v>
      </c>
      <c r="BB15" s="38" t="n">
        <f aca="false">V15*$V$51</f>
        <v>29.4117647058824</v>
      </c>
      <c r="BC15" s="38" t="n">
        <f aca="false">W15*$W$51</f>
        <v>27.7777777777778</v>
      </c>
      <c r="BD15" s="38" t="n">
        <f aca="false">X15*$X$51</f>
        <v>27.027027027027</v>
      </c>
      <c r="BE15" s="38" t="n">
        <f aca="false">Y15*$Y$51</f>
        <v>83.3333333333333</v>
      </c>
      <c r="BF15" s="38" t="n">
        <f aca="false">Z15*$Z$51</f>
        <v>52.6315789473684</v>
      </c>
      <c r="BG15" s="38" t="n">
        <f aca="false">AA15*$AA$51</f>
        <v>0</v>
      </c>
      <c r="BH15" s="38" t="n">
        <f aca="false">AB15*$AB$51</f>
        <v>28.5714285714286</v>
      </c>
      <c r="BI15" s="38" t="n">
        <f aca="false">AC15*$AC$51</f>
        <v>41.6666666666667</v>
      </c>
      <c r="BJ15" s="38" t="n">
        <f aca="false">AD15*$AD$51</f>
        <v>29.4117647058824</v>
      </c>
      <c r="BK15" s="38" t="n">
        <f aca="false">AE15*$AE$51</f>
        <v>76.9230769230769</v>
      </c>
      <c r="BL15" s="39" t="n">
        <f aca="false">AF15*$AF$51</f>
        <v>62.5</v>
      </c>
      <c r="BM15" s="38" t="n">
        <f aca="false">AG15*$AG$51</f>
        <v>83.3333333333333</v>
      </c>
      <c r="BN15" s="34" t="n">
        <v>26</v>
      </c>
    </row>
    <row r="16" s="40" customFormat="true" ht="18" hidden="true" customHeight="true" outlineLevel="0" collapsed="false">
      <c r="A16" s="30" t="n">
        <v>9</v>
      </c>
      <c r="B16" s="31" t="s">
        <v>18</v>
      </c>
      <c r="C16" s="32" t="n">
        <v>2009</v>
      </c>
      <c r="D16" s="33" t="n">
        <v>1</v>
      </c>
      <c r="E16" s="34" t="n">
        <v>1</v>
      </c>
      <c r="F16" s="34" t="n">
        <v>1</v>
      </c>
      <c r="G16" s="34" t="n">
        <v>1</v>
      </c>
      <c r="H16" s="34" t="n">
        <v>1</v>
      </c>
      <c r="I16" s="35" t="n">
        <v>1</v>
      </c>
      <c r="J16" s="33" t="n">
        <v>1</v>
      </c>
      <c r="K16" s="34" t="n">
        <v>1</v>
      </c>
      <c r="L16" s="34" t="n">
        <v>1</v>
      </c>
      <c r="M16" s="34" t="n">
        <v>1</v>
      </c>
      <c r="N16" s="34"/>
      <c r="O16" s="35" t="n">
        <v>1</v>
      </c>
      <c r="P16" s="33" t="n">
        <v>1</v>
      </c>
      <c r="Q16" s="34" t="n">
        <v>1</v>
      </c>
      <c r="R16" s="34" t="n">
        <v>1</v>
      </c>
      <c r="S16" s="34" t="n">
        <v>1</v>
      </c>
      <c r="T16" s="34" t="n">
        <v>1</v>
      </c>
      <c r="U16" s="35"/>
      <c r="V16" s="33" t="n">
        <v>1</v>
      </c>
      <c r="W16" s="34" t="n">
        <v>1</v>
      </c>
      <c r="X16" s="34" t="n">
        <v>1</v>
      </c>
      <c r="Y16" s="34" t="n">
        <v>1</v>
      </c>
      <c r="Z16" s="34" t="n">
        <v>1</v>
      </c>
      <c r="AA16" s="35"/>
      <c r="AB16" s="33" t="n">
        <v>1</v>
      </c>
      <c r="AC16" s="34" t="n">
        <v>1</v>
      </c>
      <c r="AD16" s="34" t="n">
        <v>1</v>
      </c>
      <c r="AE16" s="34" t="n">
        <v>1</v>
      </c>
      <c r="AF16" s="34" t="n">
        <v>1</v>
      </c>
      <c r="AG16" s="35" t="n">
        <v>1</v>
      </c>
      <c r="AH16" s="36" t="n">
        <f aca="false">SUM(D16:AG16)</f>
        <v>27</v>
      </c>
      <c r="AI16" s="37" t="n">
        <f aca="false">SUM(AJ16:BM16)</f>
        <v>1288.57797393014</v>
      </c>
      <c r="AJ16" s="38" t="n">
        <f aca="false">D16*$D$51</f>
        <v>25</v>
      </c>
      <c r="AK16" s="38" t="n">
        <f aca="false">E16*$E$51</f>
        <v>45.4545454545455</v>
      </c>
      <c r="AL16" s="38" t="n">
        <f aca="false">F16*$F$51</f>
        <v>41.6666666666667</v>
      </c>
      <c r="AM16" s="38" t="n">
        <f aca="false">G16*$G$51</f>
        <v>83.3333333333333</v>
      </c>
      <c r="AN16" s="38" t="n">
        <f aca="false">H16*$H$51</f>
        <v>71.4285714285714</v>
      </c>
      <c r="AO16" s="38" t="n">
        <f aca="false">I16*$I$51</f>
        <v>71.4285714285714</v>
      </c>
      <c r="AP16" s="38" t="n">
        <f aca="false">J16*$J$51</f>
        <v>29.4117647058824</v>
      </c>
      <c r="AQ16" s="38" t="n">
        <f aca="false">K16*$K$51</f>
        <v>41.6666666666667</v>
      </c>
      <c r="AR16" s="38" t="n">
        <f aca="false">L16*$L$51</f>
        <v>28.5714285714286</v>
      </c>
      <c r="AS16" s="38" t="n">
        <f aca="false">M16*$M$51</f>
        <v>31.25</v>
      </c>
      <c r="AT16" s="38" t="n">
        <f aca="false">N16*$N$51</f>
        <v>0</v>
      </c>
      <c r="AU16" s="38" t="n">
        <f aca="false">O16*$O$51</f>
        <v>58.8235294117647</v>
      </c>
      <c r="AV16" s="38" t="n">
        <f aca="false">P16*$P$51</f>
        <v>26.3157894736842</v>
      </c>
      <c r="AW16" s="38" t="n">
        <f aca="false">Q16*$Q$51</f>
        <v>25.6410256410256</v>
      </c>
      <c r="AX16" s="38" t="n">
        <f aca="false">R16*$R$51</f>
        <v>26.3157894736842</v>
      </c>
      <c r="AY16" s="38" t="n">
        <f aca="false">S16*$S$51</f>
        <v>28.5714285714286</v>
      </c>
      <c r="AZ16" s="38" t="n">
        <f aca="false">T16*$T$51</f>
        <v>111.111111111111</v>
      </c>
      <c r="BA16" s="38" t="n">
        <f aca="false">U16*$U$51</f>
        <v>0</v>
      </c>
      <c r="BB16" s="38" t="n">
        <f aca="false">V16*$V$51</f>
        <v>29.4117647058824</v>
      </c>
      <c r="BC16" s="38" t="n">
        <f aca="false">W16*$W$51</f>
        <v>27.7777777777778</v>
      </c>
      <c r="BD16" s="38" t="n">
        <f aca="false">X16*$X$51</f>
        <v>27.027027027027</v>
      </c>
      <c r="BE16" s="38" t="n">
        <f aca="false">Y16*$Y$51</f>
        <v>83.3333333333333</v>
      </c>
      <c r="BF16" s="38" t="n">
        <f aca="false">Z16*$Z$51</f>
        <v>52.6315789473684</v>
      </c>
      <c r="BG16" s="38" t="n">
        <f aca="false">AA16*$AA$51</f>
        <v>0</v>
      </c>
      <c r="BH16" s="38" t="n">
        <f aca="false">AB16*$AB$51</f>
        <v>28.5714285714286</v>
      </c>
      <c r="BI16" s="38" t="n">
        <f aca="false">AC16*$AC$51</f>
        <v>41.6666666666667</v>
      </c>
      <c r="BJ16" s="38" t="n">
        <f aca="false">AD16*$AD$51</f>
        <v>29.4117647058824</v>
      </c>
      <c r="BK16" s="38" t="n">
        <f aca="false">AE16*$AE$51</f>
        <v>76.9230769230769</v>
      </c>
      <c r="BL16" s="39" t="n">
        <f aca="false">AF16*$AF$51</f>
        <v>62.5</v>
      </c>
      <c r="BM16" s="38" t="n">
        <f aca="false">AG16*$AG$51</f>
        <v>83.3333333333333</v>
      </c>
      <c r="BN16" s="34" t="n">
        <v>25</v>
      </c>
    </row>
    <row r="17" s="40" customFormat="true" ht="18" hidden="false" customHeight="true" outlineLevel="0" collapsed="false">
      <c r="A17" s="30" t="n">
        <v>10</v>
      </c>
      <c r="B17" s="41" t="s">
        <v>19</v>
      </c>
      <c r="C17" s="42" t="n">
        <v>2011</v>
      </c>
      <c r="D17" s="33" t="n">
        <v>1</v>
      </c>
      <c r="E17" s="34" t="n">
        <v>1</v>
      </c>
      <c r="F17" s="34" t="n">
        <v>1</v>
      </c>
      <c r="G17" s="34"/>
      <c r="H17" s="34" t="n">
        <v>1</v>
      </c>
      <c r="I17" s="35" t="n">
        <v>1</v>
      </c>
      <c r="J17" s="33" t="n">
        <v>1</v>
      </c>
      <c r="K17" s="34" t="n">
        <v>1</v>
      </c>
      <c r="L17" s="34" t="n">
        <v>1</v>
      </c>
      <c r="M17" s="34" t="n">
        <v>1</v>
      </c>
      <c r="N17" s="34"/>
      <c r="O17" s="35" t="n">
        <v>1</v>
      </c>
      <c r="P17" s="33" t="n">
        <v>1</v>
      </c>
      <c r="Q17" s="34" t="n">
        <v>1</v>
      </c>
      <c r="R17" s="34" t="n">
        <v>1</v>
      </c>
      <c r="S17" s="34" t="n">
        <v>1</v>
      </c>
      <c r="T17" s="34"/>
      <c r="U17" s="35"/>
      <c r="V17" s="33" t="n">
        <v>1</v>
      </c>
      <c r="W17" s="34" t="n">
        <v>1</v>
      </c>
      <c r="X17" s="34" t="n">
        <v>1</v>
      </c>
      <c r="Y17" s="34" t="n">
        <v>1</v>
      </c>
      <c r="Z17" s="34" t="n">
        <v>1</v>
      </c>
      <c r="AA17" s="35"/>
      <c r="AB17" s="33" t="n">
        <v>1</v>
      </c>
      <c r="AC17" s="34" t="n">
        <v>1</v>
      </c>
      <c r="AD17" s="34" t="n">
        <v>1</v>
      </c>
      <c r="AE17" s="34" t="n">
        <v>1</v>
      </c>
      <c r="AF17" s="34" t="n">
        <v>1</v>
      </c>
      <c r="AG17" s="35"/>
      <c r="AH17" s="36" t="n">
        <f aca="false">SUM(D17:AG17)</f>
        <v>24</v>
      </c>
      <c r="AI17" s="37" t="n">
        <f aca="false">SUM(AJ17:BM17)</f>
        <v>1010.80019615236</v>
      </c>
      <c r="AJ17" s="38" t="n">
        <f aca="false">D17*$D$51</f>
        <v>25</v>
      </c>
      <c r="AK17" s="38" t="n">
        <f aca="false">E17*$E$51</f>
        <v>45.4545454545455</v>
      </c>
      <c r="AL17" s="38" t="n">
        <f aca="false">F17*$F$51</f>
        <v>41.6666666666667</v>
      </c>
      <c r="AM17" s="38" t="n">
        <f aca="false">G17*$G$51</f>
        <v>0</v>
      </c>
      <c r="AN17" s="38" t="n">
        <f aca="false">H17*$H$51</f>
        <v>71.4285714285714</v>
      </c>
      <c r="AO17" s="38" t="n">
        <f aca="false">I17*$I$51</f>
        <v>71.4285714285714</v>
      </c>
      <c r="AP17" s="38" t="n">
        <f aca="false">J17*$J$51</f>
        <v>29.4117647058824</v>
      </c>
      <c r="AQ17" s="38" t="n">
        <f aca="false">K17*$K$51</f>
        <v>41.6666666666667</v>
      </c>
      <c r="AR17" s="38" t="n">
        <f aca="false">L17*$L$51</f>
        <v>28.5714285714286</v>
      </c>
      <c r="AS17" s="38" t="n">
        <f aca="false">M17*$M$51</f>
        <v>31.25</v>
      </c>
      <c r="AT17" s="38" t="n">
        <f aca="false">N17*$N$51</f>
        <v>0</v>
      </c>
      <c r="AU17" s="38" t="n">
        <f aca="false">O17*$O$51</f>
        <v>58.8235294117647</v>
      </c>
      <c r="AV17" s="38" t="n">
        <f aca="false">P17*$P$51</f>
        <v>26.3157894736842</v>
      </c>
      <c r="AW17" s="38" t="n">
        <f aca="false">Q17*$Q$51</f>
        <v>25.6410256410256</v>
      </c>
      <c r="AX17" s="38" t="n">
        <f aca="false">R17*$R$51</f>
        <v>26.3157894736842</v>
      </c>
      <c r="AY17" s="38" t="n">
        <f aca="false">S17*$S$51</f>
        <v>28.5714285714286</v>
      </c>
      <c r="AZ17" s="38" t="n">
        <f aca="false">T17*$T$51</f>
        <v>0</v>
      </c>
      <c r="BA17" s="38" t="n">
        <f aca="false">U17*$U$51</f>
        <v>0</v>
      </c>
      <c r="BB17" s="38" t="n">
        <f aca="false">V17*$V$51</f>
        <v>29.4117647058824</v>
      </c>
      <c r="BC17" s="38" t="n">
        <f aca="false">W17*$W$51</f>
        <v>27.7777777777778</v>
      </c>
      <c r="BD17" s="38" t="n">
        <f aca="false">X17*$X$51</f>
        <v>27.027027027027</v>
      </c>
      <c r="BE17" s="38" t="n">
        <f aca="false">Y17*$Y$51</f>
        <v>83.3333333333333</v>
      </c>
      <c r="BF17" s="38" t="n">
        <f aca="false">Z17*$Z$51</f>
        <v>52.6315789473684</v>
      </c>
      <c r="BG17" s="38" t="n">
        <f aca="false">AA17*$AA$51</f>
        <v>0</v>
      </c>
      <c r="BH17" s="38" t="n">
        <f aca="false">AB17*$AB$51</f>
        <v>28.5714285714286</v>
      </c>
      <c r="BI17" s="38" t="n">
        <f aca="false">AC17*$AC$51</f>
        <v>41.6666666666667</v>
      </c>
      <c r="BJ17" s="38" t="n">
        <f aca="false">AD17*$AD$51</f>
        <v>29.4117647058824</v>
      </c>
      <c r="BK17" s="38" t="n">
        <f aca="false">AE17*$AE$51</f>
        <v>76.9230769230769</v>
      </c>
      <c r="BL17" s="39" t="n">
        <f aca="false">AF17*$AF$51</f>
        <v>62.5</v>
      </c>
      <c r="BM17" s="38" t="n">
        <f aca="false">AG17*$AG$51</f>
        <v>0</v>
      </c>
      <c r="BN17" s="34" t="n">
        <v>23</v>
      </c>
    </row>
    <row r="18" s="40" customFormat="true" ht="18" hidden="true" customHeight="true" outlineLevel="0" collapsed="false">
      <c r="A18" s="30" t="n">
        <v>11</v>
      </c>
      <c r="B18" s="31" t="s">
        <v>20</v>
      </c>
      <c r="C18" s="32" t="n">
        <v>2009</v>
      </c>
      <c r="D18" s="33" t="n">
        <v>1</v>
      </c>
      <c r="E18" s="34" t="n">
        <v>1</v>
      </c>
      <c r="F18" s="34" t="n">
        <v>1</v>
      </c>
      <c r="G18" s="34" t="n">
        <v>1</v>
      </c>
      <c r="H18" s="34"/>
      <c r="I18" s="35"/>
      <c r="J18" s="33" t="n">
        <v>1</v>
      </c>
      <c r="K18" s="34" t="n">
        <v>1</v>
      </c>
      <c r="L18" s="34" t="n">
        <v>1</v>
      </c>
      <c r="M18" s="34"/>
      <c r="N18" s="34"/>
      <c r="O18" s="35" t="n">
        <v>1</v>
      </c>
      <c r="P18" s="33" t="n">
        <v>1</v>
      </c>
      <c r="Q18" s="34" t="n">
        <v>1</v>
      </c>
      <c r="R18" s="34" t="n">
        <v>1</v>
      </c>
      <c r="S18" s="34" t="n">
        <v>1</v>
      </c>
      <c r="T18" s="34" t="n">
        <v>1</v>
      </c>
      <c r="U18" s="35"/>
      <c r="V18" s="33" t="n">
        <v>1</v>
      </c>
      <c r="W18" s="34" t="n">
        <v>1</v>
      </c>
      <c r="X18" s="34" t="n">
        <v>1</v>
      </c>
      <c r="Y18" s="34"/>
      <c r="Z18" s="34" t="n">
        <v>1</v>
      </c>
      <c r="AA18" s="35"/>
      <c r="AB18" s="33" t="n">
        <v>1</v>
      </c>
      <c r="AC18" s="34" t="n">
        <v>1</v>
      </c>
      <c r="AD18" s="34" t="n">
        <v>1</v>
      </c>
      <c r="AE18" s="34" t="n">
        <v>1</v>
      </c>
      <c r="AF18" s="34"/>
      <c r="AG18" s="35"/>
      <c r="AH18" s="36" t="n">
        <f aca="false">SUM(D18:AG18)</f>
        <v>21</v>
      </c>
      <c r="AI18" s="37" t="n">
        <f aca="false">SUM(AJ18:BM18)</f>
        <v>885.304164406332</v>
      </c>
      <c r="AJ18" s="38" t="n">
        <f aca="false">D18*$D$51</f>
        <v>25</v>
      </c>
      <c r="AK18" s="38" t="n">
        <f aca="false">E18*$E$51</f>
        <v>45.4545454545455</v>
      </c>
      <c r="AL18" s="38" t="n">
        <f aca="false">F18*$F$51</f>
        <v>41.6666666666667</v>
      </c>
      <c r="AM18" s="38" t="n">
        <f aca="false">G18*$G$51</f>
        <v>83.3333333333333</v>
      </c>
      <c r="AN18" s="38" t="n">
        <f aca="false">H18*$H$51</f>
        <v>0</v>
      </c>
      <c r="AO18" s="38" t="n">
        <f aca="false">I18*$I$51</f>
        <v>0</v>
      </c>
      <c r="AP18" s="38" t="n">
        <f aca="false">J18*$J$51</f>
        <v>29.4117647058824</v>
      </c>
      <c r="AQ18" s="38" t="n">
        <f aca="false">K18*$K$51</f>
        <v>41.6666666666667</v>
      </c>
      <c r="AR18" s="38" t="n">
        <f aca="false">L18*$L$51</f>
        <v>28.5714285714286</v>
      </c>
      <c r="AS18" s="38" t="n">
        <f aca="false">M18*$M$51</f>
        <v>0</v>
      </c>
      <c r="AT18" s="38" t="n">
        <f aca="false">N18*$N$51</f>
        <v>0</v>
      </c>
      <c r="AU18" s="38" t="n">
        <f aca="false">O18*$O$51</f>
        <v>58.8235294117647</v>
      </c>
      <c r="AV18" s="38" t="n">
        <f aca="false">P18*$P$51</f>
        <v>26.3157894736842</v>
      </c>
      <c r="AW18" s="38" t="n">
        <f aca="false">Q18*$Q$51</f>
        <v>25.6410256410256</v>
      </c>
      <c r="AX18" s="38" t="n">
        <f aca="false">R18*$R$51</f>
        <v>26.3157894736842</v>
      </c>
      <c r="AY18" s="38" t="n">
        <f aca="false">S18*$S$51</f>
        <v>28.5714285714286</v>
      </c>
      <c r="AZ18" s="38" t="n">
        <f aca="false">T18*$T$51</f>
        <v>111.111111111111</v>
      </c>
      <c r="BA18" s="38" t="n">
        <f aca="false">U18*$U$51</f>
        <v>0</v>
      </c>
      <c r="BB18" s="38" t="n">
        <f aca="false">V18*$V$51</f>
        <v>29.4117647058824</v>
      </c>
      <c r="BC18" s="38" t="n">
        <f aca="false">W18*$W$51</f>
        <v>27.7777777777778</v>
      </c>
      <c r="BD18" s="38" t="n">
        <f aca="false">X18*$X$51</f>
        <v>27.027027027027</v>
      </c>
      <c r="BE18" s="38" t="n">
        <f aca="false">Y18*$Y$51</f>
        <v>0</v>
      </c>
      <c r="BF18" s="38" t="n">
        <f aca="false">Z18*$Z$51</f>
        <v>52.6315789473684</v>
      </c>
      <c r="BG18" s="38" t="n">
        <f aca="false">AA18*$AA$51</f>
        <v>0</v>
      </c>
      <c r="BH18" s="38" t="n">
        <f aca="false">AB18*$AB$51</f>
        <v>28.5714285714286</v>
      </c>
      <c r="BI18" s="38" t="n">
        <f aca="false">AC18*$AC$51</f>
        <v>41.6666666666667</v>
      </c>
      <c r="BJ18" s="38" t="n">
        <f aca="false">AD18*$AD$51</f>
        <v>29.4117647058824</v>
      </c>
      <c r="BK18" s="38" t="n">
        <f aca="false">AE18*$AE$51</f>
        <v>76.9230769230769</v>
      </c>
      <c r="BL18" s="39" t="n">
        <f aca="false">AF18*$AF$51</f>
        <v>0</v>
      </c>
      <c r="BM18" s="38" t="n">
        <f aca="false">AG18*$AG$51</f>
        <v>0</v>
      </c>
      <c r="BN18" s="34" t="n">
        <v>18</v>
      </c>
    </row>
    <row r="19" s="40" customFormat="true" ht="18" hidden="false" customHeight="true" outlineLevel="0" collapsed="false">
      <c r="A19" s="30" t="n">
        <v>12</v>
      </c>
      <c r="B19" s="31" t="s">
        <v>21</v>
      </c>
      <c r="C19" s="32" t="n">
        <v>2011</v>
      </c>
      <c r="D19" s="33" t="n">
        <v>1</v>
      </c>
      <c r="E19" s="34" t="n">
        <v>1</v>
      </c>
      <c r="F19" s="34" t="n">
        <v>1</v>
      </c>
      <c r="G19" s="34"/>
      <c r="H19" s="34" t="n">
        <v>1</v>
      </c>
      <c r="I19" s="35" t="n">
        <v>1</v>
      </c>
      <c r="J19" s="33" t="n">
        <v>1</v>
      </c>
      <c r="K19" s="34" t="n">
        <v>1</v>
      </c>
      <c r="L19" s="34" t="n">
        <v>1</v>
      </c>
      <c r="M19" s="34" t="n">
        <v>1</v>
      </c>
      <c r="N19" s="34"/>
      <c r="O19" s="35" t="n">
        <v>1</v>
      </c>
      <c r="P19" s="33" t="n">
        <v>1</v>
      </c>
      <c r="Q19" s="34" t="n">
        <v>1</v>
      </c>
      <c r="R19" s="34" t="n">
        <v>1</v>
      </c>
      <c r="S19" s="34" t="n">
        <v>1</v>
      </c>
      <c r="T19" s="34"/>
      <c r="U19" s="35"/>
      <c r="V19" s="33" t="n">
        <v>1</v>
      </c>
      <c r="W19" s="34" t="n">
        <v>1</v>
      </c>
      <c r="X19" s="34" t="n">
        <v>1</v>
      </c>
      <c r="Y19" s="34"/>
      <c r="Z19" s="34"/>
      <c r="AA19" s="35"/>
      <c r="AB19" s="33" t="n">
        <v>1</v>
      </c>
      <c r="AC19" s="34" t="n">
        <v>1</v>
      </c>
      <c r="AD19" s="34" t="n">
        <v>1</v>
      </c>
      <c r="AE19" s="34"/>
      <c r="AF19" s="34" t="n">
        <v>1</v>
      </c>
      <c r="AG19" s="35" t="n">
        <v>1</v>
      </c>
      <c r="AH19" s="36" t="n">
        <f aca="false">SUM(D19:AG19)</f>
        <v>22</v>
      </c>
      <c r="AI19" s="37" t="n">
        <f aca="false">SUM(AJ19:BM19)</f>
        <v>881.245540281918</v>
      </c>
      <c r="AJ19" s="38" t="n">
        <f aca="false">D19*$D$51</f>
        <v>25</v>
      </c>
      <c r="AK19" s="38" t="n">
        <f aca="false">E19*$E$51</f>
        <v>45.4545454545455</v>
      </c>
      <c r="AL19" s="38" t="n">
        <f aca="false">F19*$F$51</f>
        <v>41.6666666666667</v>
      </c>
      <c r="AM19" s="38" t="n">
        <f aca="false">G19*$G$51</f>
        <v>0</v>
      </c>
      <c r="AN19" s="38" t="n">
        <f aca="false">H19*$H$51</f>
        <v>71.4285714285714</v>
      </c>
      <c r="AO19" s="38" t="n">
        <f aca="false">I19*$I$51</f>
        <v>71.4285714285714</v>
      </c>
      <c r="AP19" s="38" t="n">
        <f aca="false">J19*$J$51</f>
        <v>29.4117647058824</v>
      </c>
      <c r="AQ19" s="38" t="n">
        <f aca="false">K19*$K$51</f>
        <v>41.6666666666667</v>
      </c>
      <c r="AR19" s="38" t="n">
        <f aca="false">L19*$L$51</f>
        <v>28.5714285714286</v>
      </c>
      <c r="AS19" s="38" t="n">
        <f aca="false">M19*$M$51</f>
        <v>31.25</v>
      </c>
      <c r="AT19" s="38" t="n">
        <f aca="false">N19*$N$51</f>
        <v>0</v>
      </c>
      <c r="AU19" s="38" t="n">
        <f aca="false">O19*$O$51</f>
        <v>58.8235294117647</v>
      </c>
      <c r="AV19" s="38" t="n">
        <f aca="false">P19*$P$51</f>
        <v>26.3157894736842</v>
      </c>
      <c r="AW19" s="38" t="n">
        <f aca="false">Q19*$Q$51</f>
        <v>25.6410256410256</v>
      </c>
      <c r="AX19" s="38" t="n">
        <f aca="false">R19*$R$51</f>
        <v>26.3157894736842</v>
      </c>
      <c r="AY19" s="38" t="n">
        <f aca="false">S19*$S$51</f>
        <v>28.5714285714286</v>
      </c>
      <c r="AZ19" s="38" t="n">
        <f aca="false">T19*$T$51</f>
        <v>0</v>
      </c>
      <c r="BA19" s="38" t="n">
        <f aca="false">U19*$U$51</f>
        <v>0</v>
      </c>
      <c r="BB19" s="38" t="n">
        <f aca="false">V19*$V$51</f>
        <v>29.4117647058824</v>
      </c>
      <c r="BC19" s="38" t="n">
        <f aca="false">W19*$W$51</f>
        <v>27.7777777777778</v>
      </c>
      <c r="BD19" s="38" t="n">
        <f aca="false">X19*$X$51</f>
        <v>27.027027027027</v>
      </c>
      <c r="BE19" s="38" t="n">
        <f aca="false">Y19*$Y$51</f>
        <v>0</v>
      </c>
      <c r="BF19" s="38" t="n">
        <f aca="false">Z19*$Z$51</f>
        <v>0</v>
      </c>
      <c r="BG19" s="38" t="n">
        <f aca="false">AA19*$AA$51</f>
        <v>0</v>
      </c>
      <c r="BH19" s="38" t="n">
        <f aca="false">AB19*$AB$51</f>
        <v>28.5714285714286</v>
      </c>
      <c r="BI19" s="38" t="n">
        <f aca="false">AC19*$AC$51</f>
        <v>41.6666666666667</v>
      </c>
      <c r="BJ19" s="38" t="n">
        <f aca="false">AD19*$AD$51</f>
        <v>29.4117647058824</v>
      </c>
      <c r="BK19" s="38" t="n">
        <f aca="false">AE19*$AE$51</f>
        <v>0</v>
      </c>
      <c r="BL19" s="39" t="n">
        <f aca="false">AF19*$AF$51</f>
        <v>62.5</v>
      </c>
      <c r="BM19" s="38" t="n">
        <f aca="false">AG19*$AG$51</f>
        <v>83.3333333333333</v>
      </c>
      <c r="BN19" s="34" t="n">
        <v>20</v>
      </c>
    </row>
    <row r="20" s="40" customFormat="true" ht="18" hidden="true" customHeight="true" outlineLevel="0" collapsed="false">
      <c r="A20" s="30" t="n">
        <v>13</v>
      </c>
      <c r="B20" s="31" t="s">
        <v>22</v>
      </c>
      <c r="C20" s="32" t="n">
        <v>2009</v>
      </c>
      <c r="D20" s="33" t="n">
        <v>1</v>
      </c>
      <c r="E20" s="34" t="n">
        <v>1</v>
      </c>
      <c r="F20" s="34" t="n">
        <v>1</v>
      </c>
      <c r="G20" s="34" t="n">
        <v>1</v>
      </c>
      <c r="H20" s="34"/>
      <c r="I20" s="35"/>
      <c r="J20" s="33" t="n">
        <v>1</v>
      </c>
      <c r="K20" s="34" t="n">
        <v>1</v>
      </c>
      <c r="L20" s="34" t="n">
        <v>1</v>
      </c>
      <c r="M20" s="34" t="n">
        <v>1</v>
      </c>
      <c r="N20" s="34"/>
      <c r="O20" s="35" t="n">
        <v>1</v>
      </c>
      <c r="P20" s="33" t="n">
        <v>1</v>
      </c>
      <c r="Q20" s="34" t="n">
        <v>1</v>
      </c>
      <c r="R20" s="34" t="n">
        <v>1</v>
      </c>
      <c r="S20" s="34" t="n">
        <v>1</v>
      </c>
      <c r="T20" s="34"/>
      <c r="U20" s="35"/>
      <c r="V20" s="33" t="n">
        <v>1</v>
      </c>
      <c r="W20" s="34" t="n">
        <v>1</v>
      </c>
      <c r="X20" s="34" t="n">
        <v>1</v>
      </c>
      <c r="Y20" s="34"/>
      <c r="Z20" s="34" t="n">
        <v>1</v>
      </c>
      <c r="AA20" s="35"/>
      <c r="AB20" s="33" t="n">
        <v>1</v>
      </c>
      <c r="AC20" s="34" t="n">
        <v>1</v>
      </c>
      <c r="AD20" s="34" t="n">
        <v>1</v>
      </c>
      <c r="AE20" s="34"/>
      <c r="AF20" s="34" t="n">
        <v>1</v>
      </c>
      <c r="AG20" s="35" t="n">
        <v>1</v>
      </c>
      <c r="AH20" s="43" t="n">
        <f aca="false">SUM(D20:AG20)</f>
        <v>22</v>
      </c>
      <c r="AI20" s="44" t="n">
        <f aca="false">SUM(AJ20:BM20)</f>
        <v>874.353309705477</v>
      </c>
      <c r="AJ20" s="45" t="n">
        <f aca="false">D20*$D$51</f>
        <v>25</v>
      </c>
      <c r="AK20" s="45" t="n">
        <f aca="false">E20*$E$51</f>
        <v>45.4545454545455</v>
      </c>
      <c r="AL20" s="45" t="n">
        <f aca="false">F20*$F$51</f>
        <v>41.6666666666667</v>
      </c>
      <c r="AM20" s="45" t="n">
        <f aca="false">G20*$G$51</f>
        <v>83.3333333333333</v>
      </c>
      <c r="AN20" s="45" t="n">
        <f aca="false">H20*$H$51</f>
        <v>0</v>
      </c>
      <c r="AO20" s="45" t="n">
        <f aca="false">I20*$I$51</f>
        <v>0</v>
      </c>
      <c r="AP20" s="45" t="n">
        <f aca="false">J20*$J$51</f>
        <v>29.4117647058824</v>
      </c>
      <c r="AQ20" s="45" t="n">
        <f aca="false">K20*$K$51</f>
        <v>41.6666666666667</v>
      </c>
      <c r="AR20" s="45" t="n">
        <f aca="false">L20*$L$51</f>
        <v>28.5714285714286</v>
      </c>
      <c r="AS20" s="45" t="n">
        <f aca="false">M20*$M$51</f>
        <v>31.25</v>
      </c>
      <c r="AT20" s="45" t="n">
        <f aca="false">N20*$N$51</f>
        <v>0</v>
      </c>
      <c r="AU20" s="45" t="n">
        <f aca="false">O20*$O$51</f>
        <v>58.8235294117647</v>
      </c>
      <c r="AV20" s="45" t="n">
        <f aca="false">P20*$P$51</f>
        <v>26.3157894736842</v>
      </c>
      <c r="AW20" s="45" t="n">
        <f aca="false">Q20*$Q$51</f>
        <v>25.6410256410256</v>
      </c>
      <c r="AX20" s="45" t="n">
        <f aca="false">R20*$R$51</f>
        <v>26.3157894736842</v>
      </c>
      <c r="AY20" s="45" t="n">
        <f aca="false">S20*$S$51</f>
        <v>28.5714285714286</v>
      </c>
      <c r="AZ20" s="45" t="n">
        <f aca="false">T20*$T$51</f>
        <v>0</v>
      </c>
      <c r="BA20" s="45" t="n">
        <f aca="false">U20*$U$51</f>
        <v>0</v>
      </c>
      <c r="BB20" s="45" t="n">
        <f aca="false">V20*$V$51</f>
        <v>29.4117647058824</v>
      </c>
      <c r="BC20" s="45" t="n">
        <f aca="false">W20*$W$51</f>
        <v>27.7777777777778</v>
      </c>
      <c r="BD20" s="45" t="n">
        <f aca="false">X20*$X$51</f>
        <v>27.027027027027</v>
      </c>
      <c r="BE20" s="45" t="n">
        <f aca="false">Y20*$Y$51</f>
        <v>0</v>
      </c>
      <c r="BF20" s="45" t="n">
        <f aca="false">Z20*$Z$51</f>
        <v>52.6315789473684</v>
      </c>
      <c r="BG20" s="45" t="n">
        <f aca="false">AA20*$AA$51</f>
        <v>0</v>
      </c>
      <c r="BH20" s="45" t="n">
        <f aca="false">AB20*$AB$51</f>
        <v>28.5714285714286</v>
      </c>
      <c r="BI20" s="45" t="n">
        <f aca="false">AC20*$AC$51</f>
        <v>41.6666666666667</v>
      </c>
      <c r="BJ20" s="45" t="n">
        <f aca="false">AD20*$AD$51</f>
        <v>29.4117647058824</v>
      </c>
      <c r="BK20" s="45" t="n">
        <f aca="false">AE20*$AE$51</f>
        <v>0</v>
      </c>
      <c r="BL20" s="46" t="n">
        <f aca="false">AF20*$AF$51</f>
        <v>62.5</v>
      </c>
      <c r="BM20" s="45" t="n">
        <f aca="false">AG20*$AG$51</f>
        <v>83.3333333333333</v>
      </c>
      <c r="BN20" s="47" t="n">
        <v>20</v>
      </c>
    </row>
    <row r="21" s="40" customFormat="true" ht="18" hidden="true" customHeight="true" outlineLevel="0" collapsed="false">
      <c r="A21" s="30" t="n">
        <v>14</v>
      </c>
      <c r="B21" s="31" t="s">
        <v>23</v>
      </c>
      <c r="C21" s="32" t="n">
        <v>2010</v>
      </c>
      <c r="D21" s="33" t="n">
        <v>1</v>
      </c>
      <c r="E21" s="34"/>
      <c r="F21" s="34"/>
      <c r="G21" s="34"/>
      <c r="H21" s="34"/>
      <c r="I21" s="35" t="n">
        <v>1</v>
      </c>
      <c r="J21" s="33" t="n">
        <v>1</v>
      </c>
      <c r="K21" s="34" t="n">
        <v>1</v>
      </c>
      <c r="L21" s="34" t="n">
        <v>1</v>
      </c>
      <c r="M21" s="34" t="n">
        <v>1</v>
      </c>
      <c r="N21" s="34"/>
      <c r="O21" s="35" t="n">
        <v>1</v>
      </c>
      <c r="P21" s="33" t="n">
        <v>1</v>
      </c>
      <c r="Q21" s="34" t="n">
        <v>1</v>
      </c>
      <c r="R21" s="34" t="n">
        <v>1</v>
      </c>
      <c r="S21" s="34" t="n">
        <v>1</v>
      </c>
      <c r="T21" s="34"/>
      <c r="U21" s="35"/>
      <c r="V21" s="33" t="n">
        <v>1</v>
      </c>
      <c r="W21" s="34" t="n">
        <v>1</v>
      </c>
      <c r="X21" s="34" t="n">
        <v>1</v>
      </c>
      <c r="Y21" s="34" t="n">
        <v>1</v>
      </c>
      <c r="Z21" s="34" t="n">
        <v>1</v>
      </c>
      <c r="AA21" s="35"/>
      <c r="AB21" s="33" t="n">
        <v>1</v>
      </c>
      <c r="AC21" s="34" t="n">
        <v>1</v>
      </c>
      <c r="AD21" s="34" t="n">
        <v>1</v>
      </c>
      <c r="AE21" s="34"/>
      <c r="AF21" s="34" t="n">
        <v>1</v>
      </c>
      <c r="AG21" s="35"/>
      <c r="AH21" s="43" t="n">
        <f aca="false">SUM(D21:AG21)</f>
        <v>20</v>
      </c>
      <c r="AI21" s="44" t="n">
        <f aca="false">SUM(AJ21:BM21)</f>
        <v>775.327335679503</v>
      </c>
      <c r="AJ21" s="45" t="n">
        <f aca="false">D21*$D$51</f>
        <v>25</v>
      </c>
      <c r="AK21" s="45" t="n">
        <f aca="false">E21*$E$51</f>
        <v>0</v>
      </c>
      <c r="AL21" s="45" t="n">
        <f aca="false">F21*$F$51</f>
        <v>0</v>
      </c>
      <c r="AM21" s="45" t="n">
        <f aca="false">G21*$G$51</f>
        <v>0</v>
      </c>
      <c r="AN21" s="45" t="n">
        <f aca="false">H21*$H$51</f>
        <v>0</v>
      </c>
      <c r="AO21" s="45" t="n">
        <f aca="false">I21*$I$51</f>
        <v>71.4285714285714</v>
      </c>
      <c r="AP21" s="45" t="n">
        <f aca="false">J21*$J$51</f>
        <v>29.4117647058824</v>
      </c>
      <c r="AQ21" s="45" t="n">
        <f aca="false">K21*$K$51</f>
        <v>41.6666666666667</v>
      </c>
      <c r="AR21" s="45" t="n">
        <f aca="false">L21*$L$51</f>
        <v>28.5714285714286</v>
      </c>
      <c r="AS21" s="45" t="n">
        <f aca="false">M21*$M$51</f>
        <v>31.25</v>
      </c>
      <c r="AT21" s="45" t="n">
        <f aca="false">N21*$N$51</f>
        <v>0</v>
      </c>
      <c r="AU21" s="45" t="n">
        <f aca="false">O21*$O$51</f>
        <v>58.8235294117647</v>
      </c>
      <c r="AV21" s="45" t="n">
        <f aca="false">P21*$P$51</f>
        <v>26.3157894736842</v>
      </c>
      <c r="AW21" s="45" t="n">
        <f aca="false">Q21*$Q$51</f>
        <v>25.6410256410256</v>
      </c>
      <c r="AX21" s="45" t="n">
        <f aca="false">R21*$R$51</f>
        <v>26.3157894736842</v>
      </c>
      <c r="AY21" s="45" t="n">
        <f aca="false">S21*$S$51</f>
        <v>28.5714285714286</v>
      </c>
      <c r="AZ21" s="45" t="n">
        <f aca="false">T21*$T$51</f>
        <v>0</v>
      </c>
      <c r="BA21" s="45" t="n">
        <f aca="false">U21*$U$51</f>
        <v>0</v>
      </c>
      <c r="BB21" s="45" t="n">
        <f aca="false">V21*$V$51</f>
        <v>29.4117647058824</v>
      </c>
      <c r="BC21" s="45" t="n">
        <f aca="false">W21*$W$51</f>
        <v>27.7777777777778</v>
      </c>
      <c r="BD21" s="45" t="n">
        <f aca="false">X21*$X$51</f>
        <v>27.027027027027</v>
      </c>
      <c r="BE21" s="45" t="n">
        <f aca="false">Y21*$Y$51</f>
        <v>83.3333333333333</v>
      </c>
      <c r="BF21" s="45" t="n">
        <f aca="false">Z21*$Z$51</f>
        <v>52.6315789473684</v>
      </c>
      <c r="BG21" s="45" t="n">
        <f aca="false">AA21*$AA$51</f>
        <v>0</v>
      </c>
      <c r="BH21" s="45" t="n">
        <f aca="false">AB21*$AB$51</f>
        <v>28.5714285714286</v>
      </c>
      <c r="BI21" s="45" t="n">
        <f aca="false">AC21*$AC$51</f>
        <v>41.6666666666667</v>
      </c>
      <c r="BJ21" s="45" t="n">
        <f aca="false">AD21*$AD$51</f>
        <v>29.4117647058824</v>
      </c>
      <c r="BK21" s="45" t="n">
        <f aca="false">AE21*$AE$51</f>
        <v>0</v>
      </c>
      <c r="BL21" s="46" t="n">
        <f aca="false">AF21*$AF$51</f>
        <v>62.5</v>
      </c>
      <c r="BM21" s="45" t="n">
        <f aca="false">AG21*$AG$51</f>
        <v>0</v>
      </c>
      <c r="BN21" s="47" t="n">
        <v>18</v>
      </c>
    </row>
    <row r="22" s="40" customFormat="true" ht="18" hidden="false" customHeight="true" outlineLevel="0" collapsed="false">
      <c r="A22" s="30" t="n">
        <v>15</v>
      </c>
      <c r="B22" s="31" t="s">
        <v>24</v>
      </c>
      <c r="C22" s="32" t="n">
        <v>2012</v>
      </c>
      <c r="D22" s="33" t="n">
        <v>1</v>
      </c>
      <c r="E22" s="34" t="n">
        <v>1</v>
      </c>
      <c r="F22" s="34" t="n">
        <v>1</v>
      </c>
      <c r="G22" s="34" t="n">
        <v>1</v>
      </c>
      <c r="H22" s="34" t="n">
        <v>1</v>
      </c>
      <c r="I22" s="35"/>
      <c r="J22" s="33" t="n">
        <v>1</v>
      </c>
      <c r="K22" s="34" t="n">
        <v>1</v>
      </c>
      <c r="L22" s="34" t="n">
        <v>1</v>
      </c>
      <c r="M22" s="34" t="n">
        <v>1</v>
      </c>
      <c r="N22" s="34"/>
      <c r="O22" s="35"/>
      <c r="P22" s="33" t="n">
        <v>1</v>
      </c>
      <c r="Q22" s="34" t="n">
        <v>1</v>
      </c>
      <c r="R22" s="34" t="n">
        <v>1</v>
      </c>
      <c r="S22" s="34" t="n">
        <v>1</v>
      </c>
      <c r="T22" s="34"/>
      <c r="U22" s="35"/>
      <c r="V22" s="33" t="n">
        <v>1</v>
      </c>
      <c r="W22" s="34" t="n">
        <v>1</v>
      </c>
      <c r="X22" s="34" t="n">
        <v>1</v>
      </c>
      <c r="Y22" s="34" t="n">
        <v>1</v>
      </c>
      <c r="Z22" s="34" t="n">
        <v>1</v>
      </c>
      <c r="AA22" s="35"/>
      <c r="AB22" s="33"/>
      <c r="AC22" s="34"/>
      <c r="AD22" s="34"/>
      <c r="AE22" s="34"/>
      <c r="AF22" s="34"/>
      <c r="AG22" s="35"/>
      <c r="AH22" s="36" t="n">
        <f aca="false">SUM(D22:AG22)</f>
        <v>18</v>
      </c>
      <c r="AI22" s="37" t="n">
        <f aca="false">SUM(AJ22:BM22)</f>
        <v>724.808491778306</v>
      </c>
      <c r="AJ22" s="38" t="n">
        <f aca="false">D22*$D$51</f>
        <v>25</v>
      </c>
      <c r="AK22" s="38" t="n">
        <f aca="false">E22*$E$51</f>
        <v>45.4545454545455</v>
      </c>
      <c r="AL22" s="38" t="n">
        <f aca="false">F22*$F$51</f>
        <v>41.6666666666667</v>
      </c>
      <c r="AM22" s="38" t="n">
        <f aca="false">G22*$G$51</f>
        <v>83.3333333333333</v>
      </c>
      <c r="AN22" s="38" t="n">
        <f aca="false">H22*$H$51</f>
        <v>71.4285714285714</v>
      </c>
      <c r="AO22" s="38" t="n">
        <f aca="false">I22*$I$51</f>
        <v>0</v>
      </c>
      <c r="AP22" s="38" t="n">
        <f aca="false">J22*$J$51</f>
        <v>29.4117647058824</v>
      </c>
      <c r="AQ22" s="38" t="n">
        <f aca="false">K22*$K$51</f>
        <v>41.6666666666667</v>
      </c>
      <c r="AR22" s="38" t="n">
        <f aca="false">L22*$L$51</f>
        <v>28.5714285714286</v>
      </c>
      <c r="AS22" s="38" t="n">
        <f aca="false">M22*$M$51</f>
        <v>31.25</v>
      </c>
      <c r="AT22" s="38" t="n">
        <f aca="false">N22*$N$51</f>
        <v>0</v>
      </c>
      <c r="AU22" s="38" t="n">
        <f aca="false">O22*$O$51</f>
        <v>0</v>
      </c>
      <c r="AV22" s="38" t="n">
        <f aca="false">P22*$P$51</f>
        <v>26.3157894736842</v>
      </c>
      <c r="AW22" s="38" t="n">
        <f aca="false">Q22*$Q$51</f>
        <v>25.6410256410256</v>
      </c>
      <c r="AX22" s="38" t="n">
        <f aca="false">R22*$R$51</f>
        <v>26.3157894736842</v>
      </c>
      <c r="AY22" s="38" t="n">
        <f aca="false">S22*$S$51</f>
        <v>28.5714285714286</v>
      </c>
      <c r="AZ22" s="38" t="n">
        <f aca="false">T22*$T$51</f>
        <v>0</v>
      </c>
      <c r="BA22" s="38" t="n">
        <f aca="false">U22*$U$51</f>
        <v>0</v>
      </c>
      <c r="BB22" s="38" t="n">
        <f aca="false">V22*$V$51</f>
        <v>29.4117647058824</v>
      </c>
      <c r="BC22" s="38" t="n">
        <f aca="false">W22*$W$51</f>
        <v>27.7777777777778</v>
      </c>
      <c r="BD22" s="38" t="n">
        <f aca="false">X22*$X$51</f>
        <v>27.027027027027</v>
      </c>
      <c r="BE22" s="38" t="n">
        <f aca="false">Y22*$Y$51</f>
        <v>83.3333333333333</v>
      </c>
      <c r="BF22" s="38" t="n">
        <f aca="false">Z22*$Z$51</f>
        <v>52.6315789473684</v>
      </c>
      <c r="BG22" s="38" t="n">
        <f aca="false">AA22*$AA$51</f>
        <v>0</v>
      </c>
      <c r="BH22" s="38" t="n">
        <f aca="false">AB22*$AB$51</f>
        <v>0</v>
      </c>
      <c r="BI22" s="38" t="n">
        <f aca="false">AC22*$AC$51</f>
        <v>0</v>
      </c>
      <c r="BJ22" s="38" t="n">
        <f aca="false">AD22*$AD$51</f>
        <v>0</v>
      </c>
      <c r="BK22" s="38" t="n">
        <f aca="false">AE22*$AE$51</f>
        <v>0</v>
      </c>
      <c r="BL22" s="39" t="n">
        <f aca="false">AF22*$AF$51</f>
        <v>0</v>
      </c>
      <c r="BM22" s="38" t="n">
        <f aca="false">AG22*$AG$51</f>
        <v>0</v>
      </c>
      <c r="BN22" s="34" t="n">
        <v>15</v>
      </c>
    </row>
    <row r="23" s="40" customFormat="true" ht="18" hidden="false" customHeight="true" outlineLevel="0" collapsed="false">
      <c r="A23" s="30" t="n">
        <v>16</v>
      </c>
      <c r="B23" s="31" t="s">
        <v>25</v>
      </c>
      <c r="C23" s="32" t="n">
        <v>2012</v>
      </c>
      <c r="D23" s="33" t="n">
        <v>1</v>
      </c>
      <c r="E23" s="34" t="n">
        <v>1</v>
      </c>
      <c r="F23" s="34" t="n">
        <v>1</v>
      </c>
      <c r="G23" s="34"/>
      <c r="H23" s="34" t="n">
        <v>1</v>
      </c>
      <c r="I23" s="35" t="n">
        <v>1</v>
      </c>
      <c r="J23" s="33" t="n">
        <v>1</v>
      </c>
      <c r="K23" s="34" t="n">
        <v>1</v>
      </c>
      <c r="L23" s="34" t="n">
        <v>1</v>
      </c>
      <c r="M23" s="34" t="n">
        <v>1</v>
      </c>
      <c r="N23" s="34"/>
      <c r="O23" s="35"/>
      <c r="P23" s="33" t="n">
        <v>1</v>
      </c>
      <c r="Q23" s="34" t="n">
        <v>1</v>
      </c>
      <c r="R23" s="34" t="n">
        <v>1</v>
      </c>
      <c r="S23" s="34"/>
      <c r="T23" s="34"/>
      <c r="U23" s="35"/>
      <c r="V23" s="33" t="n">
        <v>1</v>
      </c>
      <c r="W23" s="34" t="n">
        <v>1</v>
      </c>
      <c r="X23" s="34" t="n">
        <v>1</v>
      </c>
      <c r="Y23" s="34"/>
      <c r="Z23" s="34" t="n">
        <v>1</v>
      </c>
      <c r="AA23" s="35"/>
      <c r="AB23" s="33" t="n">
        <v>1</v>
      </c>
      <c r="AC23" s="34"/>
      <c r="AD23" s="34" t="n">
        <v>1</v>
      </c>
      <c r="AE23" s="34"/>
      <c r="AF23" s="34"/>
      <c r="AG23" s="35"/>
      <c r="AH23" s="36" t="n">
        <f aca="false">SUM(D23:AG23)</f>
        <v>18</v>
      </c>
      <c r="AI23" s="37" t="n">
        <f aca="false">SUM(AJ23:BM23)</f>
        <v>658.982161246093</v>
      </c>
      <c r="AJ23" s="38" t="n">
        <f aca="false">D23*$D$51</f>
        <v>25</v>
      </c>
      <c r="AK23" s="38" t="n">
        <f aca="false">E23*$E$51</f>
        <v>45.4545454545455</v>
      </c>
      <c r="AL23" s="38" t="n">
        <f aca="false">F23*$F$51</f>
        <v>41.6666666666667</v>
      </c>
      <c r="AM23" s="38" t="n">
        <f aca="false">G23*$G$51</f>
        <v>0</v>
      </c>
      <c r="AN23" s="38" t="n">
        <f aca="false">H23*$H$51</f>
        <v>71.4285714285714</v>
      </c>
      <c r="AO23" s="38" t="n">
        <f aca="false">I23*$I$51</f>
        <v>71.4285714285714</v>
      </c>
      <c r="AP23" s="38" t="n">
        <f aca="false">J23*$J$51</f>
        <v>29.4117647058824</v>
      </c>
      <c r="AQ23" s="38" t="n">
        <f aca="false">K23*$K$51</f>
        <v>41.6666666666667</v>
      </c>
      <c r="AR23" s="38" t="n">
        <f aca="false">L23*$L$51</f>
        <v>28.5714285714286</v>
      </c>
      <c r="AS23" s="38" t="n">
        <f aca="false">M23*$M$51</f>
        <v>31.25</v>
      </c>
      <c r="AT23" s="38" t="n">
        <f aca="false">N23*$N$51</f>
        <v>0</v>
      </c>
      <c r="AU23" s="38" t="n">
        <f aca="false">O23*$O$51</f>
        <v>0</v>
      </c>
      <c r="AV23" s="38" t="n">
        <f aca="false">P23*$P$51</f>
        <v>26.3157894736842</v>
      </c>
      <c r="AW23" s="38" t="n">
        <f aca="false">Q23*$Q$51</f>
        <v>25.6410256410256</v>
      </c>
      <c r="AX23" s="38" t="n">
        <f aca="false">R23*$R$51</f>
        <v>26.3157894736842</v>
      </c>
      <c r="AY23" s="38" t="n">
        <f aca="false">S23*$S$51</f>
        <v>0</v>
      </c>
      <c r="AZ23" s="38" t="n">
        <f aca="false">T23*$T$51</f>
        <v>0</v>
      </c>
      <c r="BA23" s="38" t="n">
        <f aca="false">U23*$U$51</f>
        <v>0</v>
      </c>
      <c r="BB23" s="38" t="n">
        <f aca="false">V23*$V$51</f>
        <v>29.4117647058824</v>
      </c>
      <c r="BC23" s="38" t="n">
        <f aca="false">W23*$W$51</f>
        <v>27.7777777777778</v>
      </c>
      <c r="BD23" s="38" t="n">
        <f aca="false">X23*$X$51</f>
        <v>27.027027027027</v>
      </c>
      <c r="BE23" s="38" t="n">
        <f aca="false">Y23*$Y$51</f>
        <v>0</v>
      </c>
      <c r="BF23" s="38" t="n">
        <f aca="false">Z23*$Z$51</f>
        <v>52.6315789473684</v>
      </c>
      <c r="BG23" s="38" t="n">
        <f aca="false">AA23*$AA$51</f>
        <v>0</v>
      </c>
      <c r="BH23" s="38" t="n">
        <f aca="false">AB23*$AB$51</f>
        <v>28.5714285714286</v>
      </c>
      <c r="BI23" s="38" t="n">
        <f aca="false">AC23*$AC$51</f>
        <v>0</v>
      </c>
      <c r="BJ23" s="38" t="n">
        <f aca="false">AD23*$AD$51</f>
        <v>29.4117647058824</v>
      </c>
      <c r="BK23" s="38" t="n">
        <f aca="false">AE23*$AE$51</f>
        <v>0</v>
      </c>
      <c r="BL23" s="39" t="n">
        <f aca="false">AF23*$AF$51</f>
        <v>0</v>
      </c>
      <c r="BM23" s="38" t="n">
        <f aca="false">AG23*$AG$51</f>
        <v>0</v>
      </c>
      <c r="BN23" s="34" t="n">
        <v>17</v>
      </c>
    </row>
    <row r="24" s="40" customFormat="true" ht="18" hidden="true" customHeight="true" outlineLevel="0" collapsed="false">
      <c r="A24" s="30" t="n">
        <v>17</v>
      </c>
      <c r="B24" s="31" t="s">
        <v>26</v>
      </c>
      <c r="C24" s="32" t="n">
        <v>2010</v>
      </c>
      <c r="D24" s="33" t="n">
        <v>1</v>
      </c>
      <c r="E24" s="34"/>
      <c r="F24" s="34" t="n">
        <v>1</v>
      </c>
      <c r="G24" s="34"/>
      <c r="H24" s="34"/>
      <c r="I24" s="35"/>
      <c r="J24" s="33"/>
      <c r="K24" s="34" t="n">
        <v>1</v>
      </c>
      <c r="L24" s="34"/>
      <c r="M24" s="34" t="n">
        <v>1</v>
      </c>
      <c r="N24" s="34"/>
      <c r="O24" s="35" t="n">
        <v>1</v>
      </c>
      <c r="P24" s="33" t="n">
        <v>1</v>
      </c>
      <c r="Q24" s="34" t="n">
        <v>1</v>
      </c>
      <c r="R24" s="34" t="n">
        <v>1</v>
      </c>
      <c r="S24" s="34" t="n">
        <v>1</v>
      </c>
      <c r="T24" s="34"/>
      <c r="U24" s="35"/>
      <c r="V24" s="33"/>
      <c r="W24" s="34"/>
      <c r="X24" s="34"/>
      <c r="Y24" s="34"/>
      <c r="Z24" s="34" t="n">
        <v>1</v>
      </c>
      <c r="AA24" s="35"/>
      <c r="AB24" s="33" t="n">
        <v>1</v>
      </c>
      <c r="AC24" s="34"/>
      <c r="AD24" s="34" t="n">
        <v>1</v>
      </c>
      <c r="AE24" s="34" t="n">
        <v>1</v>
      </c>
      <c r="AF24" s="34" t="n">
        <v>1</v>
      </c>
      <c r="AG24" s="35" t="n">
        <v>1</v>
      </c>
      <c r="AH24" s="36" t="n">
        <f aca="false">SUM(D24:AG24)</f>
        <v>15</v>
      </c>
      <c r="AI24" s="37" t="n">
        <f aca="false">SUM(AJ24:BM24)</f>
        <v>638.62207838601</v>
      </c>
      <c r="AJ24" s="38" t="n">
        <f aca="false">D24*$D$51</f>
        <v>25</v>
      </c>
      <c r="AK24" s="38" t="n">
        <f aca="false">E24*$E$51</f>
        <v>0</v>
      </c>
      <c r="AL24" s="38" t="n">
        <f aca="false">F24*$F$51</f>
        <v>41.6666666666667</v>
      </c>
      <c r="AM24" s="38" t="n">
        <f aca="false">G24*$G$51</f>
        <v>0</v>
      </c>
      <c r="AN24" s="38" t="n">
        <f aca="false">H24*$H$51</f>
        <v>0</v>
      </c>
      <c r="AO24" s="38" t="n">
        <f aca="false">I24*$I$51</f>
        <v>0</v>
      </c>
      <c r="AP24" s="38" t="n">
        <f aca="false">J24*$J$51</f>
        <v>0</v>
      </c>
      <c r="AQ24" s="38" t="n">
        <f aca="false">K24*$K$51</f>
        <v>41.6666666666667</v>
      </c>
      <c r="AR24" s="38" t="n">
        <f aca="false">L24*$L$51</f>
        <v>0</v>
      </c>
      <c r="AS24" s="38" t="n">
        <f aca="false">M24*$M$51</f>
        <v>31.25</v>
      </c>
      <c r="AT24" s="38" t="n">
        <f aca="false">N24*$N$51</f>
        <v>0</v>
      </c>
      <c r="AU24" s="38" t="n">
        <f aca="false">O24*$O$51</f>
        <v>58.8235294117647</v>
      </c>
      <c r="AV24" s="38" t="n">
        <f aca="false">P24*$P$51</f>
        <v>26.3157894736842</v>
      </c>
      <c r="AW24" s="38" t="n">
        <f aca="false">Q24*$Q$51</f>
        <v>25.6410256410256</v>
      </c>
      <c r="AX24" s="38" t="n">
        <f aca="false">R24*$R$51</f>
        <v>26.3157894736842</v>
      </c>
      <c r="AY24" s="38" t="n">
        <f aca="false">S24*$S$51</f>
        <v>28.5714285714286</v>
      </c>
      <c r="AZ24" s="38" t="n">
        <f aca="false">T24*$T$51</f>
        <v>0</v>
      </c>
      <c r="BA24" s="38" t="n">
        <f aca="false">U24*$U$51</f>
        <v>0</v>
      </c>
      <c r="BB24" s="38" t="n">
        <f aca="false">V24*$V$51</f>
        <v>0</v>
      </c>
      <c r="BC24" s="38" t="n">
        <f aca="false">W24*$W$51</f>
        <v>0</v>
      </c>
      <c r="BD24" s="38" t="n">
        <f aca="false">X24*$X$51</f>
        <v>0</v>
      </c>
      <c r="BE24" s="38" t="n">
        <f aca="false">Y24*$Y$51</f>
        <v>0</v>
      </c>
      <c r="BF24" s="38" t="n">
        <f aca="false">Z24*$Z$51</f>
        <v>52.6315789473684</v>
      </c>
      <c r="BG24" s="38" t="n">
        <f aca="false">AA24*$AA$51</f>
        <v>0</v>
      </c>
      <c r="BH24" s="38" t="n">
        <f aca="false">AB24*$AB$51</f>
        <v>28.5714285714286</v>
      </c>
      <c r="BI24" s="38" t="n">
        <f aca="false">AC24*$AC$51</f>
        <v>0</v>
      </c>
      <c r="BJ24" s="38" t="n">
        <f aca="false">AD24*$AD$51</f>
        <v>29.4117647058824</v>
      </c>
      <c r="BK24" s="38" t="n">
        <f aca="false">AE24*$AE$51</f>
        <v>76.9230769230769</v>
      </c>
      <c r="BL24" s="39" t="n">
        <f aca="false">AF24*$AF$51</f>
        <v>62.5</v>
      </c>
      <c r="BM24" s="38" t="n">
        <f aca="false">AG24*$AG$51</f>
        <v>83.3333333333333</v>
      </c>
      <c r="BN24" s="34" t="n">
        <v>12</v>
      </c>
    </row>
    <row r="25" s="40" customFormat="true" ht="18" hidden="false" customHeight="true" outlineLevel="0" collapsed="false">
      <c r="A25" s="30" t="n">
        <v>18</v>
      </c>
      <c r="B25" s="31" t="s">
        <v>27</v>
      </c>
      <c r="C25" s="32" t="n">
        <v>2011</v>
      </c>
      <c r="D25" s="33" t="n">
        <v>1</v>
      </c>
      <c r="E25" s="34" t="n">
        <v>1</v>
      </c>
      <c r="F25" s="34" t="n">
        <v>1</v>
      </c>
      <c r="G25" s="34"/>
      <c r="H25" s="34" t="n">
        <v>1</v>
      </c>
      <c r="I25" s="35" t="n">
        <v>1</v>
      </c>
      <c r="J25" s="33" t="n">
        <v>1</v>
      </c>
      <c r="K25" s="34"/>
      <c r="L25" s="34" t="n">
        <v>1</v>
      </c>
      <c r="M25" s="34" t="n">
        <v>1</v>
      </c>
      <c r="N25" s="34"/>
      <c r="O25" s="35"/>
      <c r="P25" s="33" t="n">
        <v>1</v>
      </c>
      <c r="Q25" s="34" t="n">
        <v>1</v>
      </c>
      <c r="R25" s="34" t="n">
        <v>1</v>
      </c>
      <c r="S25" s="34" t="n">
        <v>1</v>
      </c>
      <c r="T25" s="34"/>
      <c r="U25" s="35"/>
      <c r="V25" s="33" t="n">
        <v>1</v>
      </c>
      <c r="W25" s="34" t="n">
        <v>1</v>
      </c>
      <c r="X25" s="34" t="n">
        <v>1</v>
      </c>
      <c r="Y25" s="34"/>
      <c r="Z25" s="34"/>
      <c r="AA25" s="35"/>
      <c r="AB25" s="33" t="n">
        <v>1</v>
      </c>
      <c r="AC25" s="34"/>
      <c r="AD25" s="34" t="n">
        <v>1</v>
      </c>
      <c r="AE25" s="34"/>
      <c r="AF25" s="34"/>
      <c r="AG25" s="35"/>
      <c r="AH25" s="36" t="n">
        <f aca="false">SUM(D25:AG25)</f>
        <v>17</v>
      </c>
      <c r="AI25" s="37" t="n">
        <f aca="false">SUM(AJ25:BM25)</f>
        <v>593.255344203487</v>
      </c>
      <c r="AJ25" s="38" t="n">
        <f aca="false">D25*$D$51</f>
        <v>25</v>
      </c>
      <c r="AK25" s="38" t="n">
        <f aca="false">E25*$E$51</f>
        <v>45.4545454545455</v>
      </c>
      <c r="AL25" s="38" t="n">
        <f aca="false">F25*$F$51</f>
        <v>41.6666666666667</v>
      </c>
      <c r="AM25" s="38" t="n">
        <f aca="false">G25*$G$51</f>
        <v>0</v>
      </c>
      <c r="AN25" s="38" t="n">
        <f aca="false">H25*$H$51</f>
        <v>71.4285714285714</v>
      </c>
      <c r="AO25" s="38" t="n">
        <f aca="false">I25*$I$51</f>
        <v>71.4285714285714</v>
      </c>
      <c r="AP25" s="38" t="n">
        <f aca="false">J25*$J$51</f>
        <v>29.4117647058824</v>
      </c>
      <c r="AQ25" s="38" t="n">
        <f aca="false">K25*$K$51</f>
        <v>0</v>
      </c>
      <c r="AR25" s="38" t="n">
        <f aca="false">L25*$L$51</f>
        <v>28.5714285714286</v>
      </c>
      <c r="AS25" s="38" t="n">
        <f aca="false">M25*$M$51</f>
        <v>31.25</v>
      </c>
      <c r="AT25" s="38" t="n">
        <f aca="false">N25*$N$51</f>
        <v>0</v>
      </c>
      <c r="AU25" s="38" t="n">
        <f aca="false">O25*$O$51</f>
        <v>0</v>
      </c>
      <c r="AV25" s="38" t="n">
        <f aca="false">P25*$P$51</f>
        <v>26.3157894736842</v>
      </c>
      <c r="AW25" s="38" t="n">
        <f aca="false">Q25*$Q$51</f>
        <v>25.6410256410256</v>
      </c>
      <c r="AX25" s="38" t="n">
        <f aca="false">R25*$R$51</f>
        <v>26.3157894736842</v>
      </c>
      <c r="AY25" s="38" t="n">
        <f aca="false">S25*$S$51</f>
        <v>28.5714285714286</v>
      </c>
      <c r="AZ25" s="38" t="n">
        <f aca="false">T25*$T$51</f>
        <v>0</v>
      </c>
      <c r="BA25" s="38" t="n">
        <f aca="false">U25*$U$51</f>
        <v>0</v>
      </c>
      <c r="BB25" s="38" t="n">
        <f aca="false">V25*$V$51</f>
        <v>29.4117647058824</v>
      </c>
      <c r="BC25" s="38" t="n">
        <f aca="false">W25*$W$51</f>
        <v>27.7777777777778</v>
      </c>
      <c r="BD25" s="38" t="n">
        <f aca="false">X25*$X$51</f>
        <v>27.027027027027</v>
      </c>
      <c r="BE25" s="38" t="n">
        <f aca="false">Y25*$Y$51</f>
        <v>0</v>
      </c>
      <c r="BF25" s="38" t="n">
        <f aca="false">Z25*$Z$51</f>
        <v>0</v>
      </c>
      <c r="BG25" s="38" t="n">
        <f aca="false">AA25*$AA$51</f>
        <v>0</v>
      </c>
      <c r="BH25" s="38" t="n">
        <f aca="false">AB25*$AB$51</f>
        <v>28.5714285714286</v>
      </c>
      <c r="BI25" s="38" t="n">
        <f aca="false">AC25*$AC$51</f>
        <v>0</v>
      </c>
      <c r="BJ25" s="38" t="n">
        <f aca="false">AD25*$AD$51</f>
        <v>29.4117647058824</v>
      </c>
      <c r="BK25" s="38" t="n">
        <f aca="false">AE25*$AE$51</f>
        <v>0</v>
      </c>
      <c r="BL25" s="39" t="n">
        <f aca="false">AF25*$AF$51</f>
        <v>0</v>
      </c>
      <c r="BM25" s="38" t="n">
        <f aca="false">AG25*$AG$51</f>
        <v>0</v>
      </c>
      <c r="BN25" s="34" t="n">
        <v>16</v>
      </c>
    </row>
    <row r="26" s="40" customFormat="true" ht="18" hidden="false" customHeight="true" outlineLevel="0" collapsed="false">
      <c r="A26" s="30" t="n">
        <v>19</v>
      </c>
      <c r="B26" s="31" t="s">
        <v>28</v>
      </c>
      <c r="C26" s="32" t="n">
        <v>2012</v>
      </c>
      <c r="D26" s="33" t="n">
        <v>1</v>
      </c>
      <c r="E26" s="34"/>
      <c r="F26" s="34"/>
      <c r="G26" s="34"/>
      <c r="H26" s="34"/>
      <c r="I26" s="35"/>
      <c r="J26" s="33" t="n">
        <v>1</v>
      </c>
      <c r="K26" s="34" t="n">
        <v>1</v>
      </c>
      <c r="L26" s="34" t="n">
        <v>1</v>
      </c>
      <c r="M26" s="34"/>
      <c r="N26" s="34"/>
      <c r="O26" s="35" t="n">
        <v>1</v>
      </c>
      <c r="P26" s="33" t="n">
        <v>1</v>
      </c>
      <c r="Q26" s="34" t="n">
        <v>1</v>
      </c>
      <c r="R26" s="34" t="n">
        <v>1</v>
      </c>
      <c r="S26" s="34" t="n">
        <v>1</v>
      </c>
      <c r="T26" s="34"/>
      <c r="U26" s="35"/>
      <c r="V26" s="33" t="n">
        <v>1</v>
      </c>
      <c r="W26" s="34" t="n">
        <v>1</v>
      </c>
      <c r="X26" s="34" t="n">
        <v>1</v>
      </c>
      <c r="Y26" s="34"/>
      <c r="Z26" s="34" t="n">
        <v>1</v>
      </c>
      <c r="AA26" s="35"/>
      <c r="AB26" s="33" t="n">
        <v>1</v>
      </c>
      <c r="AC26" s="34" t="n">
        <v>1</v>
      </c>
      <c r="AD26" s="34" t="n">
        <v>1</v>
      </c>
      <c r="AE26" s="34"/>
      <c r="AF26" s="34" t="n">
        <v>1</v>
      </c>
      <c r="AG26" s="35"/>
      <c r="AH26" s="36" t="n">
        <f aca="false">SUM(D26:AG26)</f>
        <v>17</v>
      </c>
      <c r="AI26" s="37" t="n">
        <f aca="false">SUM(AJ26:BM26)</f>
        <v>589.315430917598</v>
      </c>
      <c r="AJ26" s="38" t="n">
        <f aca="false">D26*$D$51</f>
        <v>25</v>
      </c>
      <c r="AK26" s="38" t="n">
        <f aca="false">E26*$E$51</f>
        <v>0</v>
      </c>
      <c r="AL26" s="38" t="n">
        <f aca="false">F26*$F$51</f>
        <v>0</v>
      </c>
      <c r="AM26" s="38" t="n">
        <f aca="false">G26*$G$51</f>
        <v>0</v>
      </c>
      <c r="AN26" s="38" t="n">
        <f aca="false">H26*$H$51</f>
        <v>0</v>
      </c>
      <c r="AO26" s="38" t="n">
        <f aca="false">I26*$I$51</f>
        <v>0</v>
      </c>
      <c r="AP26" s="38" t="n">
        <f aca="false">J26*$J$51</f>
        <v>29.4117647058824</v>
      </c>
      <c r="AQ26" s="38" t="n">
        <f aca="false">K26*$K$51</f>
        <v>41.6666666666667</v>
      </c>
      <c r="AR26" s="38" t="n">
        <f aca="false">L26*$L$51</f>
        <v>28.5714285714286</v>
      </c>
      <c r="AS26" s="38" t="n">
        <f aca="false">M26*$M$51</f>
        <v>0</v>
      </c>
      <c r="AT26" s="38" t="n">
        <f aca="false">N26*$N$51</f>
        <v>0</v>
      </c>
      <c r="AU26" s="38" t="n">
        <f aca="false">O26*$O$51</f>
        <v>58.8235294117647</v>
      </c>
      <c r="AV26" s="38" t="n">
        <f aca="false">P26*$P$51</f>
        <v>26.3157894736842</v>
      </c>
      <c r="AW26" s="38" t="n">
        <f aca="false">Q26*$Q$51</f>
        <v>25.6410256410256</v>
      </c>
      <c r="AX26" s="38" t="n">
        <f aca="false">R26*$R$51</f>
        <v>26.3157894736842</v>
      </c>
      <c r="AY26" s="38" t="n">
        <f aca="false">S26*$S$51</f>
        <v>28.5714285714286</v>
      </c>
      <c r="AZ26" s="38" t="n">
        <f aca="false">T26*$T$51</f>
        <v>0</v>
      </c>
      <c r="BA26" s="38" t="n">
        <f aca="false">U26*$U$51</f>
        <v>0</v>
      </c>
      <c r="BB26" s="38" t="n">
        <f aca="false">V26*$V$51</f>
        <v>29.4117647058824</v>
      </c>
      <c r="BC26" s="38" t="n">
        <f aca="false">W26*$W$51</f>
        <v>27.7777777777778</v>
      </c>
      <c r="BD26" s="38" t="n">
        <f aca="false">X26*$X$51</f>
        <v>27.027027027027</v>
      </c>
      <c r="BE26" s="38" t="n">
        <f aca="false">Y26*$Y$51</f>
        <v>0</v>
      </c>
      <c r="BF26" s="38" t="n">
        <f aca="false">Z26*$Z$51</f>
        <v>52.6315789473684</v>
      </c>
      <c r="BG26" s="38" t="n">
        <f aca="false">AA26*$AA$51</f>
        <v>0</v>
      </c>
      <c r="BH26" s="38" t="n">
        <f aca="false">AB26*$AB$51</f>
        <v>28.5714285714286</v>
      </c>
      <c r="BI26" s="38" t="n">
        <f aca="false">AC26*$AC$51</f>
        <v>41.6666666666667</v>
      </c>
      <c r="BJ26" s="38" t="n">
        <f aca="false">AD26*$AD$51</f>
        <v>29.4117647058824</v>
      </c>
      <c r="BK26" s="38" t="n">
        <f aca="false">AE26*$AE$51</f>
        <v>0</v>
      </c>
      <c r="BL26" s="39" t="n">
        <f aca="false">AF26*$AF$51</f>
        <v>62.5</v>
      </c>
      <c r="BM26" s="38" t="n">
        <f aca="false">AG26*$AG$51</f>
        <v>0</v>
      </c>
      <c r="BN26" s="34" t="n">
        <v>14</v>
      </c>
    </row>
    <row r="27" s="40" customFormat="true" ht="18" hidden="false" customHeight="true" outlineLevel="0" collapsed="false">
      <c r="A27" s="30" t="n">
        <v>20</v>
      </c>
      <c r="B27" s="31" t="s">
        <v>29</v>
      </c>
      <c r="C27" s="32" t="n">
        <v>2011</v>
      </c>
      <c r="D27" s="33" t="n">
        <v>1</v>
      </c>
      <c r="E27" s="34" t="n">
        <v>1</v>
      </c>
      <c r="F27" s="34"/>
      <c r="G27" s="34"/>
      <c r="H27" s="34"/>
      <c r="I27" s="35"/>
      <c r="J27" s="33" t="n">
        <v>1</v>
      </c>
      <c r="K27" s="34" t="n">
        <v>1</v>
      </c>
      <c r="L27" s="34" t="n">
        <v>1</v>
      </c>
      <c r="M27" s="34" t="n">
        <v>1</v>
      </c>
      <c r="N27" s="34"/>
      <c r="O27" s="35"/>
      <c r="P27" s="33" t="n">
        <v>1</v>
      </c>
      <c r="Q27" s="34" t="n">
        <v>1</v>
      </c>
      <c r="R27" s="34" t="n">
        <v>1</v>
      </c>
      <c r="S27" s="34" t="n">
        <v>1</v>
      </c>
      <c r="T27" s="34"/>
      <c r="U27" s="35"/>
      <c r="V27" s="33" t="n">
        <v>1</v>
      </c>
      <c r="W27" s="34" t="n">
        <v>1</v>
      </c>
      <c r="X27" s="34" t="n">
        <v>1</v>
      </c>
      <c r="Y27" s="34"/>
      <c r="Z27" s="34"/>
      <c r="AA27" s="35"/>
      <c r="AB27" s="33" t="n">
        <v>1</v>
      </c>
      <c r="AC27" s="34" t="n">
        <v>1</v>
      </c>
      <c r="AD27" s="34" t="n">
        <v>1</v>
      </c>
      <c r="AE27" s="34" t="n">
        <v>1</v>
      </c>
      <c r="AF27" s="34"/>
      <c r="AG27" s="35"/>
      <c r="AH27" s="36" t="n">
        <f aca="false">SUM(D27:AG27)</f>
        <v>17</v>
      </c>
      <c r="AI27" s="37" t="n">
        <f aca="false">SUM(AJ27:BM27)</f>
        <v>568.987944936087</v>
      </c>
      <c r="AJ27" s="38" t="n">
        <f aca="false">D27*$D$51</f>
        <v>25</v>
      </c>
      <c r="AK27" s="38" t="n">
        <f aca="false">E27*$E$51</f>
        <v>45.4545454545455</v>
      </c>
      <c r="AL27" s="38" t="n">
        <f aca="false">F27*$F$51</f>
        <v>0</v>
      </c>
      <c r="AM27" s="38" t="n">
        <f aca="false">G27*$G$51</f>
        <v>0</v>
      </c>
      <c r="AN27" s="38" t="n">
        <f aca="false">H27*$H$51</f>
        <v>0</v>
      </c>
      <c r="AO27" s="38" t="n">
        <f aca="false">I27*$I$51</f>
        <v>0</v>
      </c>
      <c r="AP27" s="38" t="n">
        <f aca="false">J27*$J$51</f>
        <v>29.4117647058824</v>
      </c>
      <c r="AQ27" s="38" t="n">
        <f aca="false">K27*$K$51</f>
        <v>41.6666666666667</v>
      </c>
      <c r="AR27" s="38" t="n">
        <f aca="false">L27*$L$51</f>
        <v>28.5714285714286</v>
      </c>
      <c r="AS27" s="38" t="n">
        <f aca="false">M27*$M$51</f>
        <v>31.25</v>
      </c>
      <c r="AT27" s="38" t="n">
        <f aca="false">N27*$N$51</f>
        <v>0</v>
      </c>
      <c r="AU27" s="38" t="n">
        <f aca="false">O27*$O$51</f>
        <v>0</v>
      </c>
      <c r="AV27" s="38" t="n">
        <f aca="false">P27*$P$51</f>
        <v>26.3157894736842</v>
      </c>
      <c r="AW27" s="38" t="n">
        <f aca="false">Q27*$Q$51</f>
        <v>25.6410256410256</v>
      </c>
      <c r="AX27" s="38" t="n">
        <f aca="false">R27*$R$51</f>
        <v>26.3157894736842</v>
      </c>
      <c r="AY27" s="38" t="n">
        <f aca="false">S27*$S$51</f>
        <v>28.5714285714286</v>
      </c>
      <c r="AZ27" s="38" t="n">
        <f aca="false">T27*$T$51</f>
        <v>0</v>
      </c>
      <c r="BA27" s="38" t="n">
        <f aca="false">U27*$U$51</f>
        <v>0</v>
      </c>
      <c r="BB27" s="38" t="n">
        <f aca="false">V27*$V$51</f>
        <v>29.4117647058824</v>
      </c>
      <c r="BC27" s="38" t="n">
        <f aca="false">W27*$W$51</f>
        <v>27.7777777777778</v>
      </c>
      <c r="BD27" s="38" t="n">
        <f aca="false">X27*$X$51</f>
        <v>27.027027027027</v>
      </c>
      <c r="BE27" s="38" t="n">
        <f aca="false">Y27*$Y$51</f>
        <v>0</v>
      </c>
      <c r="BF27" s="38" t="n">
        <f aca="false">Z27*$Z$51</f>
        <v>0</v>
      </c>
      <c r="BG27" s="38" t="n">
        <f aca="false">AA27*$AA$51</f>
        <v>0</v>
      </c>
      <c r="BH27" s="38" t="n">
        <f aca="false">AB27*$AB$51</f>
        <v>28.5714285714286</v>
      </c>
      <c r="BI27" s="38" t="n">
        <f aca="false">AC27*$AC$51</f>
        <v>41.6666666666667</v>
      </c>
      <c r="BJ27" s="38" t="n">
        <f aca="false">AD27*$AD$51</f>
        <v>29.4117647058824</v>
      </c>
      <c r="BK27" s="38" t="n">
        <f aca="false">AE27*$AE$51</f>
        <v>76.9230769230769</v>
      </c>
      <c r="BL27" s="39" t="n">
        <f aca="false">AF27*$AF$51</f>
        <v>0</v>
      </c>
      <c r="BM27" s="38" t="n">
        <f aca="false">AG27*$AG$51</f>
        <v>0</v>
      </c>
      <c r="BN27" s="34" t="n">
        <v>15</v>
      </c>
    </row>
    <row r="28" s="40" customFormat="true" ht="18" hidden="false" customHeight="true" outlineLevel="0" collapsed="false">
      <c r="A28" s="30" t="n">
        <v>21</v>
      </c>
      <c r="B28" s="31" t="s">
        <v>30</v>
      </c>
      <c r="C28" s="32" t="n">
        <v>2011</v>
      </c>
      <c r="D28" s="33" t="n">
        <v>1</v>
      </c>
      <c r="E28" s="34"/>
      <c r="F28" s="34"/>
      <c r="G28" s="34"/>
      <c r="H28" s="34"/>
      <c r="I28" s="35"/>
      <c r="J28" s="33" t="n">
        <v>1</v>
      </c>
      <c r="K28" s="34" t="n">
        <v>1</v>
      </c>
      <c r="L28" s="34" t="n">
        <v>1</v>
      </c>
      <c r="M28" s="34" t="n">
        <v>1</v>
      </c>
      <c r="N28" s="34"/>
      <c r="O28" s="35"/>
      <c r="P28" s="33" t="n">
        <v>1</v>
      </c>
      <c r="Q28" s="34" t="n">
        <v>1</v>
      </c>
      <c r="R28" s="34" t="n">
        <v>1</v>
      </c>
      <c r="S28" s="34" t="n">
        <v>1</v>
      </c>
      <c r="T28" s="34"/>
      <c r="U28" s="35"/>
      <c r="V28" s="33" t="n">
        <v>1</v>
      </c>
      <c r="W28" s="34" t="n">
        <v>1</v>
      </c>
      <c r="X28" s="34" t="n">
        <v>1</v>
      </c>
      <c r="Y28" s="34"/>
      <c r="Z28" s="34" t="n">
        <v>1</v>
      </c>
      <c r="AA28" s="35"/>
      <c r="AB28" s="33" t="n">
        <v>1</v>
      </c>
      <c r="AC28" s="34" t="n">
        <v>1</v>
      </c>
      <c r="AD28" s="34" t="n">
        <v>1</v>
      </c>
      <c r="AE28" s="34"/>
      <c r="AF28" s="34" t="n">
        <v>1</v>
      </c>
      <c r="AG28" s="35"/>
      <c r="AH28" s="36" t="n">
        <f aca="false">SUM(D28:AG28)</f>
        <v>17</v>
      </c>
      <c r="AI28" s="37" t="n">
        <f aca="false">SUM(AJ28:BM28)</f>
        <v>561.741901505833</v>
      </c>
      <c r="AJ28" s="38" t="n">
        <f aca="false">D28*$D$51</f>
        <v>25</v>
      </c>
      <c r="AK28" s="38" t="n">
        <f aca="false">E28*$E$51</f>
        <v>0</v>
      </c>
      <c r="AL28" s="38" t="n">
        <f aca="false">F28*$F$51</f>
        <v>0</v>
      </c>
      <c r="AM28" s="38" t="n">
        <f aca="false">G28*$G$51</f>
        <v>0</v>
      </c>
      <c r="AN28" s="38" t="n">
        <f aca="false">H28*$H$51</f>
        <v>0</v>
      </c>
      <c r="AO28" s="38" t="n">
        <f aca="false">I28*$I$51</f>
        <v>0</v>
      </c>
      <c r="AP28" s="38" t="n">
        <f aca="false">J28*$J$51</f>
        <v>29.4117647058824</v>
      </c>
      <c r="AQ28" s="38" t="n">
        <f aca="false">K28*$K$51</f>
        <v>41.6666666666667</v>
      </c>
      <c r="AR28" s="38" t="n">
        <f aca="false">L28*$L$51</f>
        <v>28.5714285714286</v>
      </c>
      <c r="AS28" s="38" t="n">
        <f aca="false">M28*$M$51</f>
        <v>31.25</v>
      </c>
      <c r="AT28" s="38" t="n">
        <f aca="false">N28*$N$51</f>
        <v>0</v>
      </c>
      <c r="AU28" s="38" t="n">
        <f aca="false">O28*$O$51</f>
        <v>0</v>
      </c>
      <c r="AV28" s="38" t="n">
        <f aca="false">P28*$P$51</f>
        <v>26.3157894736842</v>
      </c>
      <c r="AW28" s="38" t="n">
        <f aca="false">Q28*$Q$51</f>
        <v>25.6410256410256</v>
      </c>
      <c r="AX28" s="38" t="n">
        <f aca="false">R28*$R$51</f>
        <v>26.3157894736842</v>
      </c>
      <c r="AY28" s="38" t="n">
        <f aca="false">S28*$S$51</f>
        <v>28.5714285714286</v>
      </c>
      <c r="AZ28" s="38" t="n">
        <f aca="false">T28*$T$51</f>
        <v>0</v>
      </c>
      <c r="BA28" s="38" t="n">
        <f aca="false">U28*$U$51</f>
        <v>0</v>
      </c>
      <c r="BB28" s="38" t="n">
        <f aca="false">V28*$V$51</f>
        <v>29.4117647058824</v>
      </c>
      <c r="BC28" s="38" t="n">
        <f aca="false">W28*$W$51</f>
        <v>27.7777777777778</v>
      </c>
      <c r="BD28" s="38" t="n">
        <f aca="false">X28*$X$51</f>
        <v>27.027027027027</v>
      </c>
      <c r="BE28" s="38" t="n">
        <f aca="false">Y28*$Y$51</f>
        <v>0</v>
      </c>
      <c r="BF28" s="38" t="n">
        <f aca="false">Z28*$Z$51</f>
        <v>52.6315789473684</v>
      </c>
      <c r="BG28" s="38" t="n">
        <f aca="false">AA28*$AA$51</f>
        <v>0</v>
      </c>
      <c r="BH28" s="38" t="n">
        <f aca="false">AB28*$AB$51</f>
        <v>28.5714285714286</v>
      </c>
      <c r="BI28" s="38" t="n">
        <f aca="false">AC28*$AC$51</f>
        <v>41.6666666666667</v>
      </c>
      <c r="BJ28" s="38" t="n">
        <f aca="false">AD28*$AD$51</f>
        <v>29.4117647058824</v>
      </c>
      <c r="BK28" s="38" t="n">
        <f aca="false">AE28*$AE$51</f>
        <v>0</v>
      </c>
      <c r="BL28" s="39" t="n">
        <f aca="false">AF28*$AF$51</f>
        <v>62.5</v>
      </c>
      <c r="BM28" s="38" t="n">
        <f aca="false">AG28*$AG$51</f>
        <v>0</v>
      </c>
      <c r="BN28" s="34" t="n">
        <v>14</v>
      </c>
    </row>
    <row r="29" s="40" customFormat="true" ht="18" hidden="false" customHeight="true" outlineLevel="0" collapsed="false">
      <c r="A29" s="30" t="n">
        <v>22</v>
      </c>
      <c r="B29" s="31" t="s">
        <v>31</v>
      </c>
      <c r="C29" s="32" t="n">
        <v>2011</v>
      </c>
      <c r="D29" s="33" t="n">
        <v>1</v>
      </c>
      <c r="E29" s="34" t="n">
        <v>1</v>
      </c>
      <c r="F29" s="34" t="n">
        <v>1</v>
      </c>
      <c r="G29" s="34"/>
      <c r="H29" s="34"/>
      <c r="I29" s="35"/>
      <c r="J29" s="33" t="n">
        <v>1</v>
      </c>
      <c r="K29" s="34"/>
      <c r="L29" s="34" t="n">
        <v>1</v>
      </c>
      <c r="M29" s="34" t="n">
        <v>1</v>
      </c>
      <c r="N29" s="34"/>
      <c r="O29" s="35"/>
      <c r="P29" s="33" t="n">
        <v>1</v>
      </c>
      <c r="Q29" s="34" t="n">
        <v>1</v>
      </c>
      <c r="R29" s="34" t="n">
        <v>1</v>
      </c>
      <c r="S29" s="34" t="n">
        <v>1</v>
      </c>
      <c r="T29" s="34"/>
      <c r="U29" s="35"/>
      <c r="V29" s="33" t="n">
        <v>1</v>
      </c>
      <c r="W29" s="34" t="n">
        <v>1</v>
      </c>
      <c r="X29" s="34" t="n">
        <v>1</v>
      </c>
      <c r="Y29" s="34"/>
      <c r="Z29" s="34" t="n">
        <v>1</v>
      </c>
      <c r="AA29" s="35"/>
      <c r="AB29" s="33" t="n">
        <v>1</v>
      </c>
      <c r="AC29" s="34" t="n">
        <v>1</v>
      </c>
      <c r="AD29" s="34" t="n">
        <v>1</v>
      </c>
      <c r="AE29" s="34"/>
      <c r="AF29" s="34"/>
      <c r="AG29" s="35"/>
      <c r="AH29" s="36" t="n">
        <f aca="false">SUM(D29:AG29)</f>
        <v>17</v>
      </c>
      <c r="AI29" s="37" t="n">
        <f aca="false">SUM(AJ29:BM29)</f>
        <v>544.696446960379</v>
      </c>
      <c r="AJ29" s="38" t="n">
        <f aca="false">D29*$D$51</f>
        <v>25</v>
      </c>
      <c r="AK29" s="38" t="n">
        <f aca="false">E29*$E$51</f>
        <v>45.4545454545455</v>
      </c>
      <c r="AL29" s="38" t="n">
        <f aca="false">F29*$F$51</f>
        <v>41.6666666666667</v>
      </c>
      <c r="AM29" s="38" t="n">
        <f aca="false">G29*$G$51</f>
        <v>0</v>
      </c>
      <c r="AN29" s="38" t="n">
        <f aca="false">H29*$H$51</f>
        <v>0</v>
      </c>
      <c r="AO29" s="38" t="n">
        <f aca="false">I29*$I$51</f>
        <v>0</v>
      </c>
      <c r="AP29" s="38" t="n">
        <f aca="false">J29*$J$51</f>
        <v>29.4117647058824</v>
      </c>
      <c r="AQ29" s="38" t="n">
        <f aca="false">K29*$K$51</f>
        <v>0</v>
      </c>
      <c r="AR29" s="38" t="n">
        <f aca="false">L29*$L$51</f>
        <v>28.5714285714286</v>
      </c>
      <c r="AS29" s="38" t="n">
        <f aca="false">M29*$M$51</f>
        <v>31.25</v>
      </c>
      <c r="AT29" s="38" t="n">
        <f aca="false">N29*$N$51</f>
        <v>0</v>
      </c>
      <c r="AU29" s="38" t="n">
        <f aca="false">O29*$O$51</f>
        <v>0</v>
      </c>
      <c r="AV29" s="38" t="n">
        <f aca="false">P29*$P$51</f>
        <v>26.3157894736842</v>
      </c>
      <c r="AW29" s="38" t="n">
        <f aca="false">Q29*$Q$51</f>
        <v>25.6410256410256</v>
      </c>
      <c r="AX29" s="38" t="n">
        <f aca="false">R29*$R$51</f>
        <v>26.3157894736842</v>
      </c>
      <c r="AY29" s="38" t="n">
        <f aca="false">S29*$S$51</f>
        <v>28.5714285714286</v>
      </c>
      <c r="AZ29" s="38" t="n">
        <f aca="false">T29*$T$51</f>
        <v>0</v>
      </c>
      <c r="BA29" s="38" t="n">
        <f aca="false">U29*$U$51</f>
        <v>0</v>
      </c>
      <c r="BB29" s="38" t="n">
        <f aca="false">V29*$V$51</f>
        <v>29.4117647058824</v>
      </c>
      <c r="BC29" s="38" t="n">
        <f aca="false">W29*$W$51</f>
        <v>27.7777777777778</v>
      </c>
      <c r="BD29" s="38" t="n">
        <f aca="false">X29*$X$51</f>
        <v>27.027027027027</v>
      </c>
      <c r="BE29" s="38" t="n">
        <f aca="false">Y29*$Y$51</f>
        <v>0</v>
      </c>
      <c r="BF29" s="38" t="n">
        <f aca="false">Z29*$Z$51</f>
        <v>52.6315789473684</v>
      </c>
      <c r="BG29" s="38" t="n">
        <f aca="false">AA29*$AA$51</f>
        <v>0</v>
      </c>
      <c r="BH29" s="38" t="n">
        <f aca="false">AB29*$AB$51</f>
        <v>28.5714285714286</v>
      </c>
      <c r="BI29" s="38" t="n">
        <f aca="false">AC29*$AC$51</f>
        <v>41.6666666666667</v>
      </c>
      <c r="BJ29" s="38" t="n">
        <f aca="false">AD29*$AD$51</f>
        <v>29.4117647058824</v>
      </c>
      <c r="BK29" s="38" t="n">
        <f aca="false">AE29*$AE$51</f>
        <v>0</v>
      </c>
      <c r="BL29" s="39" t="n">
        <f aca="false">AF29*$AF$51</f>
        <v>0</v>
      </c>
      <c r="BM29" s="38" t="n">
        <f aca="false">AG29*$AG$51</f>
        <v>0</v>
      </c>
      <c r="BN29" s="34" t="n">
        <v>14</v>
      </c>
    </row>
    <row r="30" s="40" customFormat="true" ht="18" hidden="false" customHeight="true" outlineLevel="0" collapsed="false">
      <c r="A30" s="30" t="n">
        <v>23</v>
      </c>
      <c r="B30" s="41" t="s">
        <v>32</v>
      </c>
      <c r="C30" s="42" t="n">
        <v>2011</v>
      </c>
      <c r="D30" s="33" t="n">
        <v>1</v>
      </c>
      <c r="E30" s="34" t="n">
        <v>1</v>
      </c>
      <c r="F30" s="34" t="n">
        <v>1</v>
      </c>
      <c r="G30" s="34"/>
      <c r="H30" s="34"/>
      <c r="I30" s="35"/>
      <c r="J30" s="33"/>
      <c r="K30" s="34" t="n">
        <v>1</v>
      </c>
      <c r="L30" s="34" t="n">
        <v>1</v>
      </c>
      <c r="M30" s="34" t="n">
        <v>1</v>
      </c>
      <c r="N30" s="34"/>
      <c r="O30" s="35" t="n">
        <v>1</v>
      </c>
      <c r="P30" s="33" t="n">
        <v>1</v>
      </c>
      <c r="Q30" s="34" t="n">
        <v>1</v>
      </c>
      <c r="R30" s="34" t="n">
        <v>1</v>
      </c>
      <c r="S30" s="34" t="n">
        <v>1</v>
      </c>
      <c r="T30" s="34"/>
      <c r="U30" s="35"/>
      <c r="V30" s="33" t="n">
        <v>1</v>
      </c>
      <c r="W30" s="34" t="n">
        <v>1</v>
      </c>
      <c r="X30" s="34" t="n">
        <v>1</v>
      </c>
      <c r="Y30" s="34"/>
      <c r="Z30" s="34"/>
      <c r="AA30" s="35"/>
      <c r="AB30" s="33" t="n">
        <v>1</v>
      </c>
      <c r="AC30" s="34"/>
      <c r="AD30" s="34" t="n">
        <v>1</v>
      </c>
      <c r="AE30" s="34"/>
      <c r="AF30" s="34"/>
      <c r="AG30" s="35"/>
      <c r="AH30" s="36" t="n">
        <f aca="false">SUM(D30:AG30)</f>
        <v>16</v>
      </c>
      <c r="AI30" s="37" t="n">
        <f aca="false">SUM(AJ30:BM30)</f>
        <v>521.476632718893</v>
      </c>
      <c r="AJ30" s="38" t="n">
        <f aca="false">D30*$D$51</f>
        <v>25</v>
      </c>
      <c r="AK30" s="38" t="n">
        <f aca="false">E30*$E$51</f>
        <v>45.4545454545455</v>
      </c>
      <c r="AL30" s="38" t="n">
        <f aca="false">F30*$F$51</f>
        <v>41.6666666666667</v>
      </c>
      <c r="AM30" s="38" t="n">
        <f aca="false">G30*$G$51</f>
        <v>0</v>
      </c>
      <c r="AN30" s="38" t="n">
        <f aca="false">H30*$H$51</f>
        <v>0</v>
      </c>
      <c r="AO30" s="38" t="n">
        <f aca="false">I30*$I$51</f>
        <v>0</v>
      </c>
      <c r="AP30" s="38" t="n">
        <f aca="false">J30*$J$51</f>
        <v>0</v>
      </c>
      <c r="AQ30" s="38" t="n">
        <f aca="false">K30*$K$51</f>
        <v>41.6666666666667</v>
      </c>
      <c r="AR30" s="38" t="n">
        <f aca="false">L30*$L$51</f>
        <v>28.5714285714286</v>
      </c>
      <c r="AS30" s="38" t="n">
        <f aca="false">M30*$M$51</f>
        <v>31.25</v>
      </c>
      <c r="AT30" s="38" t="n">
        <f aca="false">N30*$N$51</f>
        <v>0</v>
      </c>
      <c r="AU30" s="38" t="n">
        <f aca="false">O30*$O$51</f>
        <v>58.8235294117647</v>
      </c>
      <c r="AV30" s="38" t="n">
        <f aca="false">P30*$P$51</f>
        <v>26.3157894736842</v>
      </c>
      <c r="AW30" s="38" t="n">
        <f aca="false">Q30*$Q$51</f>
        <v>25.6410256410256</v>
      </c>
      <c r="AX30" s="38" t="n">
        <f aca="false">R30*$R$51</f>
        <v>26.3157894736842</v>
      </c>
      <c r="AY30" s="38" t="n">
        <f aca="false">S30*$S$51</f>
        <v>28.5714285714286</v>
      </c>
      <c r="AZ30" s="38" t="n">
        <f aca="false">T30*$T$51</f>
        <v>0</v>
      </c>
      <c r="BA30" s="38" t="n">
        <f aca="false">U30*$U$51</f>
        <v>0</v>
      </c>
      <c r="BB30" s="38" t="n">
        <f aca="false">V30*$V$51</f>
        <v>29.4117647058824</v>
      </c>
      <c r="BC30" s="38" t="n">
        <f aca="false">W30*$W$51</f>
        <v>27.7777777777778</v>
      </c>
      <c r="BD30" s="38" t="n">
        <f aca="false">X30*$X$51</f>
        <v>27.027027027027</v>
      </c>
      <c r="BE30" s="38" t="n">
        <f aca="false">Y30*$Y$51</f>
        <v>0</v>
      </c>
      <c r="BF30" s="38" t="n">
        <f aca="false">Z30*$Z$51</f>
        <v>0</v>
      </c>
      <c r="BG30" s="38" t="n">
        <f aca="false">AA30*$AA$51</f>
        <v>0</v>
      </c>
      <c r="BH30" s="38" t="n">
        <f aca="false">AB30*$AB$51</f>
        <v>28.5714285714286</v>
      </c>
      <c r="BI30" s="38" t="n">
        <f aca="false">AC30*$AC$51</f>
        <v>0</v>
      </c>
      <c r="BJ30" s="38" t="n">
        <f aca="false">AD30*$AD$51</f>
        <v>29.4117647058824</v>
      </c>
      <c r="BK30" s="38" t="n">
        <f aca="false">AE30*$AE$51</f>
        <v>0</v>
      </c>
      <c r="BL30" s="39" t="n">
        <f aca="false">AF30*$AF$51</f>
        <v>0</v>
      </c>
      <c r="BM30" s="38" t="n">
        <f aca="false">AG30*$AG$51</f>
        <v>0</v>
      </c>
      <c r="BN30" s="34" t="n">
        <v>13</v>
      </c>
    </row>
    <row r="31" s="40" customFormat="true" ht="18" hidden="true" customHeight="true" outlineLevel="0" collapsed="false">
      <c r="A31" s="30" t="n">
        <v>24</v>
      </c>
      <c r="B31" s="31" t="s">
        <v>33</v>
      </c>
      <c r="C31" s="32" t="n">
        <v>2010</v>
      </c>
      <c r="D31" s="33" t="n">
        <v>1</v>
      </c>
      <c r="E31" s="34" t="n">
        <v>1</v>
      </c>
      <c r="F31" s="34" t="n">
        <v>1</v>
      </c>
      <c r="G31" s="34"/>
      <c r="H31" s="34"/>
      <c r="I31" s="35"/>
      <c r="J31" s="33" t="n">
        <v>1</v>
      </c>
      <c r="K31" s="34"/>
      <c r="L31" s="34" t="n">
        <v>1</v>
      </c>
      <c r="M31" s="34" t="n">
        <v>1</v>
      </c>
      <c r="N31" s="34"/>
      <c r="O31" s="35"/>
      <c r="P31" s="33" t="n">
        <v>1</v>
      </c>
      <c r="Q31" s="34" t="n">
        <v>1</v>
      </c>
      <c r="R31" s="34" t="n">
        <v>1</v>
      </c>
      <c r="S31" s="34" t="n">
        <v>1</v>
      </c>
      <c r="T31" s="34"/>
      <c r="U31" s="35"/>
      <c r="V31" s="33" t="n">
        <v>1</v>
      </c>
      <c r="W31" s="34" t="n">
        <v>1</v>
      </c>
      <c r="X31" s="34" t="n">
        <v>1</v>
      </c>
      <c r="Y31" s="34"/>
      <c r="Z31" s="34"/>
      <c r="AA31" s="35"/>
      <c r="AB31" s="33" t="n">
        <v>1</v>
      </c>
      <c r="AC31" s="34" t="n">
        <v>1</v>
      </c>
      <c r="AD31" s="34" t="n">
        <v>1</v>
      </c>
      <c r="AE31" s="34"/>
      <c r="AF31" s="34"/>
      <c r="AG31" s="35"/>
      <c r="AH31" s="36" t="n">
        <f aca="false">SUM(D31:AG31)</f>
        <v>16</v>
      </c>
      <c r="AI31" s="37" t="n">
        <f aca="false">SUM(AJ31:BM31)</f>
        <v>492.06486801301</v>
      </c>
      <c r="AJ31" s="38" t="n">
        <f aca="false">D31*$D$51</f>
        <v>25</v>
      </c>
      <c r="AK31" s="38" t="n">
        <f aca="false">E31*$E$51</f>
        <v>45.4545454545455</v>
      </c>
      <c r="AL31" s="38" t="n">
        <f aca="false">F31*$F$51</f>
        <v>41.6666666666667</v>
      </c>
      <c r="AM31" s="38" t="n">
        <f aca="false">G31*$G$51</f>
        <v>0</v>
      </c>
      <c r="AN31" s="38" t="n">
        <f aca="false">H31*$H$51</f>
        <v>0</v>
      </c>
      <c r="AO31" s="38" t="n">
        <f aca="false">I31*$I$51</f>
        <v>0</v>
      </c>
      <c r="AP31" s="38" t="n">
        <f aca="false">J31*$J$51</f>
        <v>29.4117647058824</v>
      </c>
      <c r="AQ31" s="38" t="n">
        <f aca="false">K31*$K$51</f>
        <v>0</v>
      </c>
      <c r="AR31" s="38" t="n">
        <f aca="false">L31*$L$51</f>
        <v>28.5714285714286</v>
      </c>
      <c r="AS31" s="38" t="n">
        <f aca="false">M31*$M$51</f>
        <v>31.25</v>
      </c>
      <c r="AT31" s="38" t="n">
        <f aca="false">N31*$N$51</f>
        <v>0</v>
      </c>
      <c r="AU31" s="38" t="n">
        <f aca="false">O31*$O$51</f>
        <v>0</v>
      </c>
      <c r="AV31" s="38" t="n">
        <f aca="false">P31*$P$51</f>
        <v>26.3157894736842</v>
      </c>
      <c r="AW31" s="38" t="n">
        <f aca="false">Q31*$Q$51</f>
        <v>25.6410256410256</v>
      </c>
      <c r="AX31" s="38" t="n">
        <f aca="false">R31*$R$51</f>
        <v>26.3157894736842</v>
      </c>
      <c r="AY31" s="38" t="n">
        <f aca="false">S31*$S$51</f>
        <v>28.5714285714286</v>
      </c>
      <c r="AZ31" s="38" t="n">
        <f aca="false">T31*$T$51</f>
        <v>0</v>
      </c>
      <c r="BA31" s="38" t="n">
        <f aca="false">U31*$U$51</f>
        <v>0</v>
      </c>
      <c r="BB31" s="38" t="n">
        <f aca="false">V31*$V$51</f>
        <v>29.4117647058824</v>
      </c>
      <c r="BC31" s="38" t="n">
        <f aca="false">W31*$W$51</f>
        <v>27.7777777777778</v>
      </c>
      <c r="BD31" s="38" t="n">
        <f aca="false">X31*$X$51</f>
        <v>27.027027027027</v>
      </c>
      <c r="BE31" s="38" t="n">
        <f aca="false">Y31*$Y$51</f>
        <v>0</v>
      </c>
      <c r="BF31" s="38" t="n">
        <f aca="false">Z31*$Z$51</f>
        <v>0</v>
      </c>
      <c r="BG31" s="38" t="n">
        <f aca="false">AA31*$AA$51</f>
        <v>0</v>
      </c>
      <c r="BH31" s="38" t="n">
        <f aca="false">AB31*$AB$51</f>
        <v>28.5714285714286</v>
      </c>
      <c r="BI31" s="38" t="n">
        <f aca="false">AC31*$AC$51</f>
        <v>41.6666666666667</v>
      </c>
      <c r="BJ31" s="38" t="n">
        <f aca="false">AD31*$AD$51</f>
        <v>29.4117647058824</v>
      </c>
      <c r="BK31" s="38" t="n">
        <f aca="false">AE31*$AE$51</f>
        <v>0</v>
      </c>
      <c r="BL31" s="39" t="n">
        <f aca="false">AF31*$AF$51</f>
        <v>0</v>
      </c>
      <c r="BM31" s="38" t="n">
        <f aca="false">AG31*$AG$51</f>
        <v>0</v>
      </c>
      <c r="BN31" s="34" t="n">
        <v>15</v>
      </c>
    </row>
    <row r="32" s="40" customFormat="true" ht="18" hidden="true" customHeight="true" outlineLevel="0" collapsed="false">
      <c r="A32" s="30" t="n">
        <v>25</v>
      </c>
      <c r="B32" s="31" t="s">
        <v>34</v>
      </c>
      <c r="C32" s="32" t="n">
        <v>2010</v>
      </c>
      <c r="D32" s="33" t="n">
        <v>1</v>
      </c>
      <c r="E32" s="34"/>
      <c r="F32" s="34" t="n">
        <v>1</v>
      </c>
      <c r="G32" s="34"/>
      <c r="H32" s="34"/>
      <c r="I32" s="35"/>
      <c r="J32" s="33" t="n">
        <v>1</v>
      </c>
      <c r="K32" s="34" t="n">
        <v>1</v>
      </c>
      <c r="L32" s="34" t="n">
        <v>1</v>
      </c>
      <c r="M32" s="34" t="n">
        <v>1</v>
      </c>
      <c r="N32" s="34"/>
      <c r="O32" s="35"/>
      <c r="P32" s="33" t="n">
        <v>1</v>
      </c>
      <c r="Q32" s="34" t="n">
        <v>1</v>
      </c>
      <c r="R32" s="34" t="n">
        <v>1</v>
      </c>
      <c r="S32" s="34" t="n">
        <v>1</v>
      </c>
      <c r="T32" s="34"/>
      <c r="U32" s="35"/>
      <c r="V32" s="33" t="n">
        <v>1</v>
      </c>
      <c r="W32" s="34" t="n">
        <v>1</v>
      </c>
      <c r="X32" s="34" t="n">
        <v>1</v>
      </c>
      <c r="Y32" s="34"/>
      <c r="Z32" s="34"/>
      <c r="AA32" s="35"/>
      <c r="AB32" s="33" t="n">
        <v>1</v>
      </c>
      <c r="AC32" s="34" t="n">
        <v>1</v>
      </c>
      <c r="AD32" s="34" t="n">
        <v>1</v>
      </c>
      <c r="AE32" s="34"/>
      <c r="AF32" s="34"/>
      <c r="AG32" s="35"/>
      <c r="AH32" s="36" t="n">
        <f aca="false">SUM(D32:AG32)</f>
        <v>16</v>
      </c>
      <c r="AI32" s="37" t="n">
        <f aca="false">SUM(AJ32:BM32)</f>
        <v>488.276989225132</v>
      </c>
      <c r="AJ32" s="38" t="n">
        <f aca="false">D32*$D$51</f>
        <v>25</v>
      </c>
      <c r="AK32" s="38" t="n">
        <f aca="false">E32*$E$51</f>
        <v>0</v>
      </c>
      <c r="AL32" s="38" t="n">
        <f aca="false">F32*$F$51</f>
        <v>41.6666666666667</v>
      </c>
      <c r="AM32" s="38" t="n">
        <f aca="false">G32*$G$51</f>
        <v>0</v>
      </c>
      <c r="AN32" s="38" t="n">
        <f aca="false">H32*$H$51</f>
        <v>0</v>
      </c>
      <c r="AO32" s="38" t="n">
        <f aca="false">I32*$I$51</f>
        <v>0</v>
      </c>
      <c r="AP32" s="38" t="n">
        <f aca="false">J32*$J$51</f>
        <v>29.4117647058824</v>
      </c>
      <c r="AQ32" s="38" t="n">
        <f aca="false">K32*$K$51</f>
        <v>41.6666666666667</v>
      </c>
      <c r="AR32" s="38" t="n">
        <f aca="false">L32*$L$51</f>
        <v>28.5714285714286</v>
      </c>
      <c r="AS32" s="38" t="n">
        <f aca="false">M32*$M$51</f>
        <v>31.25</v>
      </c>
      <c r="AT32" s="38" t="n">
        <f aca="false">N32*$N$51</f>
        <v>0</v>
      </c>
      <c r="AU32" s="38" t="n">
        <f aca="false">O32*$O$51</f>
        <v>0</v>
      </c>
      <c r="AV32" s="38" t="n">
        <f aca="false">P32*$P$51</f>
        <v>26.3157894736842</v>
      </c>
      <c r="AW32" s="38" t="n">
        <f aca="false">Q32*$Q$51</f>
        <v>25.6410256410256</v>
      </c>
      <c r="AX32" s="38" t="n">
        <f aca="false">R32*$R$51</f>
        <v>26.3157894736842</v>
      </c>
      <c r="AY32" s="38" t="n">
        <f aca="false">S32*$S$51</f>
        <v>28.5714285714286</v>
      </c>
      <c r="AZ32" s="38" t="n">
        <f aca="false">T32*$T$51</f>
        <v>0</v>
      </c>
      <c r="BA32" s="38" t="n">
        <f aca="false">U32*$U$51</f>
        <v>0</v>
      </c>
      <c r="BB32" s="38" t="n">
        <f aca="false">V32*$V$51</f>
        <v>29.4117647058824</v>
      </c>
      <c r="BC32" s="38" t="n">
        <f aca="false">W32*$W$51</f>
        <v>27.7777777777778</v>
      </c>
      <c r="BD32" s="38" t="n">
        <f aca="false">X32*$X$51</f>
        <v>27.027027027027</v>
      </c>
      <c r="BE32" s="38" t="n">
        <f aca="false">Y32*$Y$51</f>
        <v>0</v>
      </c>
      <c r="BF32" s="38" t="n">
        <f aca="false">Z32*$Z$51</f>
        <v>0</v>
      </c>
      <c r="BG32" s="38" t="n">
        <f aca="false">AA32*$AA$51</f>
        <v>0</v>
      </c>
      <c r="BH32" s="38" t="n">
        <f aca="false">AB32*$AB$51</f>
        <v>28.5714285714286</v>
      </c>
      <c r="BI32" s="38" t="n">
        <f aca="false">AC32*$AC$51</f>
        <v>41.6666666666667</v>
      </c>
      <c r="BJ32" s="38" t="n">
        <f aca="false">AD32*$AD$51</f>
        <v>29.4117647058824</v>
      </c>
      <c r="BK32" s="38" t="n">
        <f aca="false">AE32*$AE$51</f>
        <v>0</v>
      </c>
      <c r="BL32" s="39" t="n">
        <f aca="false">AF32*$AF$51</f>
        <v>0</v>
      </c>
      <c r="BM32" s="38" t="n">
        <f aca="false">AG32*$AG$51</f>
        <v>0</v>
      </c>
      <c r="BN32" s="34" t="n">
        <v>12</v>
      </c>
    </row>
    <row r="33" s="40" customFormat="true" ht="18" hidden="true" customHeight="true" outlineLevel="0" collapsed="false">
      <c r="A33" s="30" t="n">
        <v>26</v>
      </c>
      <c r="B33" s="31" t="s">
        <v>35</v>
      </c>
      <c r="C33" s="32" t="n">
        <v>2009</v>
      </c>
      <c r="D33" s="33" t="n">
        <v>1</v>
      </c>
      <c r="E33" s="34"/>
      <c r="F33" s="34" t="n">
        <v>1</v>
      </c>
      <c r="G33" s="34"/>
      <c r="H33" s="34"/>
      <c r="I33" s="35"/>
      <c r="J33" s="33" t="n">
        <v>1</v>
      </c>
      <c r="K33" s="34" t="n">
        <v>1</v>
      </c>
      <c r="L33" s="34" t="n">
        <v>1</v>
      </c>
      <c r="M33" s="34" t="n">
        <v>1</v>
      </c>
      <c r="N33" s="34"/>
      <c r="O33" s="35"/>
      <c r="P33" s="33" t="n">
        <v>1</v>
      </c>
      <c r="Q33" s="34" t="n">
        <v>1</v>
      </c>
      <c r="R33" s="34" t="n">
        <v>1</v>
      </c>
      <c r="S33" s="34" t="n">
        <v>1</v>
      </c>
      <c r="T33" s="34"/>
      <c r="U33" s="35"/>
      <c r="V33" s="33" t="n">
        <v>1</v>
      </c>
      <c r="W33" s="34" t="n">
        <v>1</v>
      </c>
      <c r="X33" s="34" t="n">
        <v>1</v>
      </c>
      <c r="Y33" s="34"/>
      <c r="Z33" s="34"/>
      <c r="AA33" s="35"/>
      <c r="AB33" s="33" t="n">
        <v>1</v>
      </c>
      <c r="AC33" s="34" t="n">
        <v>1</v>
      </c>
      <c r="AD33" s="34" t="n">
        <v>1</v>
      </c>
      <c r="AE33" s="34"/>
      <c r="AF33" s="34"/>
      <c r="AG33" s="35"/>
      <c r="AH33" s="36" t="n">
        <f aca="false">SUM(D33:AG33)</f>
        <v>16</v>
      </c>
      <c r="AI33" s="37" t="n">
        <f aca="false">SUM(AJ33:BM33)</f>
        <v>488.276989225132</v>
      </c>
      <c r="AJ33" s="38" t="n">
        <f aca="false">D33*$D$51</f>
        <v>25</v>
      </c>
      <c r="AK33" s="38" t="n">
        <f aca="false">E33*$E$51</f>
        <v>0</v>
      </c>
      <c r="AL33" s="38" t="n">
        <f aca="false">F33*$F$51</f>
        <v>41.6666666666667</v>
      </c>
      <c r="AM33" s="38" t="n">
        <f aca="false">G33*$G$51</f>
        <v>0</v>
      </c>
      <c r="AN33" s="38" t="n">
        <f aca="false">H33*$H$51</f>
        <v>0</v>
      </c>
      <c r="AO33" s="38" t="n">
        <f aca="false">I33*$I$51</f>
        <v>0</v>
      </c>
      <c r="AP33" s="38" t="n">
        <f aca="false">J33*$J$51</f>
        <v>29.4117647058824</v>
      </c>
      <c r="AQ33" s="38" t="n">
        <f aca="false">K33*$K$51</f>
        <v>41.6666666666667</v>
      </c>
      <c r="AR33" s="38" t="n">
        <f aca="false">L33*$L$51</f>
        <v>28.5714285714286</v>
      </c>
      <c r="AS33" s="38" t="n">
        <f aca="false">M33*$M$51</f>
        <v>31.25</v>
      </c>
      <c r="AT33" s="38" t="n">
        <f aca="false">N33*$N$51</f>
        <v>0</v>
      </c>
      <c r="AU33" s="38" t="n">
        <f aca="false">O33*$O$51</f>
        <v>0</v>
      </c>
      <c r="AV33" s="38" t="n">
        <f aca="false">P33*$P$51</f>
        <v>26.3157894736842</v>
      </c>
      <c r="AW33" s="38" t="n">
        <f aca="false">Q33*$Q$51</f>
        <v>25.6410256410256</v>
      </c>
      <c r="AX33" s="38" t="n">
        <f aca="false">R33*$R$51</f>
        <v>26.3157894736842</v>
      </c>
      <c r="AY33" s="38" t="n">
        <f aca="false">S33*$S$51</f>
        <v>28.5714285714286</v>
      </c>
      <c r="AZ33" s="38" t="n">
        <f aca="false">T33*$T$51</f>
        <v>0</v>
      </c>
      <c r="BA33" s="38" t="n">
        <f aca="false">U33*$U$51</f>
        <v>0</v>
      </c>
      <c r="BB33" s="38" t="n">
        <f aca="false">V33*$V$51</f>
        <v>29.4117647058824</v>
      </c>
      <c r="BC33" s="38" t="n">
        <f aca="false">W33*$W$51</f>
        <v>27.7777777777778</v>
      </c>
      <c r="BD33" s="38" t="n">
        <f aca="false">X33*$X$51</f>
        <v>27.027027027027</v>
      </c>
      <c r="BE33" s="38" t="n">
        <f aca="false">Y33*$Y$51</f>
        <v>0</v>
      </c>
      <c r="BF33" s="38" t="n">
        <f aca="false">Z33*$Z$51</f>
        <v>0</v>
      </c>
      <c r="BG33" s="38" t="n">
        <f aca="false">AA33*$AA$51</f>
        <v>0</v>
      </c>
      <c r="BH33" s="38" t="n">
        <f aca="false">AB33*$AB$51</f>
        <v>28.5714285714286</v>
      </c>
      <c r="BI33" s="38" t="n">
        <f aca="false">AC33*$AC$51</f>
        <v>41.6666666666667</v>
      </c>
      <c r="BJ33" s="38" t="n">
        <f aca="false">AD33*$AD$51</f>
        <v>29.4117647058824</v>
      </c>
      <c r="BK33" s="38" t="n">
        <f aca="false">AE33*$AE$51</f>
        <v>0</v>
      </c>
      <c r="BL33" s="39" t="n">
        <f aca="false">AF33*$AF$51</f>
        <v>0</v>
      </c>
      <c r="BM33" s="38" t="n">
        <f aca="false">AG33*$AG$51</f>
        <v>0</v>
      </c>
      <c r="BN33" s="34" t="n">
        <v>15</v>
      </c>
    </row>
    <row r="34" s="40" customFormat="true" ht="18" hidden="false" customHeight="true" outlineLevel="0" collapsed="false">
      <c r="A34" s="30" t="n">
        <v>27</v>
      </c>
      <c r="B34" s="31" t="s">
        <v>36</v>
      </c>
      <c r="C34" s="32" t="n">
        <v>2011</v>
      </c>
      <c r="D34" s="33" t="n">
        <v>1</v>
      </c>
      <c r="E34" s="34" t="n">
        <v>1</v>
      </c>
      <c r="F34" s="34"/>
      <c r="G34" s="34"/>
      <c r="H34" s="34"/>
      <c r="I34" s="35"/>
      <c r="J34" s="33" t="n">
        <v>1</v>
      </c>
      <c r="K34" s="34"/>
      <c r="L34" s="34" t="n">
        <v>1</v>
      </c>
      <c r="M34" s="34" t="n">
        <v>1</v>
      </c>
      <c r="N34" s="34"/>
      <c r="O34" s="35"/>
      <c r="P34" s="33" t="n">
        <v>1</v>
      </c>
      <c r="Q34" s="34" t="n">
        <v>1</v>
      </c>
      <c r="R34" s="34" t="n">
        <v>1</v>
      </c>
      <c r="S34" s="34" t="n">
        <v>1</v>
      </c>
      <c r="T34" s="34"/>
      <c r="U34" s="35"/>
      <c r="V34" s="33" t="n">
        <v>1</v>
      </c>
      <c r="W34" s="34" t="n">
        <v>1</v>
      </c>
      <c r="X34" s="34" t="n">
        <v>1</v>
      </c>
      <c r="Y34" s="34"/>
      <c r="Z34" s="34"/>
      <c r="AA34" s="35"/>
      <c r="AB34" s="33" t="n">
        <v>1</v>
      </c>
      <c r="AC34" s="34" t="n">
        <v>1</v>
      </c>
      <c r="AD34" s="34" t="n">
        <v>1</v>
      </c>
      <c r="AE34" s="34"/>
      <c r="AF34" s="34"/>
      <c r="AG34" s="35"/>
      <c r="AH34" s="36" t="n">
        <f aca="false">SUM(D34:AG34)</f>
        <v>15</v>
      </c>
      <c r="AI34" s="37" t="n">
        <f aca="false">SUM(AJ34:BM34)</f>
        <v>450.398201346344</v>
      </c>
      <c r="AJ34" s="38" t="n">
        <f aca="false">D34*$D$51</f>
        <v>25</v>
      </c>
      <c r="AK34" s="38" t="n">
        <f aca="false">E34*$E$51</f>
        <v>45.4545454545455</v>
      </c>
      <c r="AL34" s="38" t="n">
        <f aca="false">F34*$F$51</f>
        <v>0</v>
      </c>
      <c r="AM34" s="38" t="n">
        <f aca="false">G34*$G$51</f>
        <v>0</v>
      </c>
      <c r="AN34" s="38" t="n">
        <f aca="false">H34*$H$51</f>
        <v>0</v>
      </c>
      <c r="AO34" s="38" t="n">
        <f aca="false">I34*$I$51</f>
        <v>0</v>
      </c>
      <c r="AP34" s="38" t="n">
        <f aca="false">J34*$J$51</f>
        <v>29.4117647058824</v>
      </c>
      <c r="AQ34" s="38" t="n">
        <f aca="false">K34*$K$51</f>
        <v>0</v>
      </c>
      <c r="AR34" s="38" t="n">
        <f aca="false">L34*$L$51</f>
        <v>28.5714285714286</v>
      </c>
      <c r="AS34" s="38" t="n">
        <f aca="false">M34*$M$51</f>
        <v>31.25</v>
      </c>
      <c r="AT34" s="38" t="n">
        <f aca="false">N34*$N$51</f>
        <v>0</v>
      </c>
      <c r="AU34" s="38" t="n">
        <f aca="false">O34*$O$51</f>
        <v>0</v>
      </c>
      <c r="AV34" s="38" t="n">
        <f aca="false">P34*$P$51</f>
        <v>26.3157894736842</v>
      </c>
      <c r="AW34" s="38" t="n">
        <f aca="false">Q34*$Q$51</f>
        <v>25.6410256410256</v>
      </c>
      <c r="AX34" s="38" t="n">
        <f aca="false">R34*$R$51</f>
        <v>26.3157894736842</v>
      </c>
      <c r="AY34" s="38" t="n">
        <f aca="false">S34*$S$51</f>
        <v>28.5714285714286</v>
      </c>
      <c r="AZ34" s="38" t="n">
        <f aca="false">T34*$T$51</f>
        <v>0</v>
      </c>
      <c r="BA34" s="38" t="n">
        <f aca="false">U34*$U$51</f>
        <v>0</v>
      </c>
      <c r="BB34" s="38" t="n">
        <f aca="false">V34*$V$51</f>
        <v>29.4117647058824</v>
      </c>
      <c r="BC34" s="38" t="n">
        <f aca="false">W34*$W$51</f>
        <v>27.7777777777778</v>
      </c>
      <c r="BD34" s="38" t="n">
        <f aca="false">X34*$X$51</f>
        <v>27.027027027027</v>
      </c>
      <c r="BE34" s="38" t="n">
        <f aca="false">Y34*$Y$51</f>
        <v>0</v>
      </c>
      <c r="BF34" s="38" t="n">
        <f aca="false">Z34*$Z$51</f>
        <v>0</v>
      </c>
      <c r="BG34" s="38" t="n">
        <f aca="false">AA34*$AA$51</f>
        <v>0</v>
      </c>
      <c r="BH34" s="38" t="n">
        <f aca="false">AB34*$AB$51</f>
        <v>28.5714285714286</v>
      </c>
      <c r="BI34" s="38" t="n">
        <f aca="false">AC34*$AC$51</f>
        <v>41.6666666666667</v>
      </c>
      <c r="BJ34" s="38" t="n">
        <f aca="false">AD34*$AD$51</f>
        <v>29.4117647058824</v>
      </c>
      <c r="BK34" s="38" t="n">
        <f aca="false">AE34*$AE$51</f>
        <v>0</v>
      </c>
      <c r="BL34" s="39" t="n">
        <f aca="false">AF34*$AF$51</f>
        <v>0</v>
      </c>
      <c r="BM34" s="38" t="n">
        <f aca="false">AG34*$AG$51</f>
        <v>0</v>
      </c>
      <c r="BN34" s="34" t="n">
        <v>4</v>
      </c>
    </row>
    <row r="35" s="40" customFormat="true" ht="18" hidden="true" customHeight="true" outlineLevel="0" collapsed="false">
      <c r="A35" s="30" t="n">
        <v>28</v>
      </c>
      <c r="B35" s="31" t="s">
        <v>37</v>
      </c>
      <c r="C35" s="32" t="n">
        <v>2009</v>
      </c>
      <c r="D35" s="33" t="n">
        <v>1</v>
      </c>
      <c r="E35" s="34"/>
      <c r="F35" s="34" t="n">
        <v>1</v>
      </c>
      <c r="G35" s="34"/>
      <c r="H35" s="34"/>
      <c r="I35" s="35"/>
      <c r="J35" s="33" t="n">
        <v>1</v>
      </c>
      <c r="K35" s="34"/>
      <c r="L35" s="34" t="n">
        <v>1</v>
      </c>
      <c r="M35" s="34" t="n">
        <v>1</v>
      </c>
      <c r="N35" s="34"/>
      <c r="O35" s="35"/>
      <c r="P35" s="33" t="n">
        <v>1</v>
      </c>
      <c r="Q35" s="34" t="n">
        <v>1</v>
      </c>
      <c r="R35" s="34" t="n">
        <v>1</v>
      </c>
      <c r="S35" s="34" t="n">
        <v>1</v>
      </c>
      <c r="T35" s="34"/>
      <c r="U35" s="35"/>
      <c r="V35" s="33" t="n">
        <v>1</v>
      </c>
      <c r="W35" s="34" t="n">
        <v>1</v>
      </c>
      <c r="X35" s="34" t="n">
        <v>1</v>
      </c>
      <c r="Y35" s="34"/>
      <c r="Z35" s="34"/>
      <c r="AA35" s="35"/>
      <c r="AB35" s="33" t="n">
        <v>1</v>
      </c>
      <c r="AC35" s="34" t="n">
        <v>1</v>
      </c>
      <c r="AD35" s="34" t="n">
        <v>1</v>
      </c>
      <c r="AE35" s="34"/>
      <c r="AF35" s="34"/>
      <c r="AG35" s="35"/>
      <c r="AH35" s="36" t="n">
        <f aca="false">SUM(D35:AG35)</f>
        <v>15</v>
      </c>
      <c r="AI35" s="37" t="n">
        <f aca="false">SUM(AJ35:BM35)</f>
        <v>446.610322558465</v>
      </c>
      <c r="AJ35" s="38" t="n">
        <f aca="false">D35*$D$51</f>
        <v>25</v>
      </c>
      <c r="AK35" s="38" t="n">
        <f aca="false">E35*$E$51</f>
        <v>0</v>
      </c>
      <c r="AL35" s="38" t="n">
        <f aca="false">F35*$F$51</f>
        <v>41.6666666666667</v>
      </c>
      <c r="AM35" s="38" t="n">
        <f aca="false">G35*$G$51</f>
        <v>0</v>
      </c>
      <c r="AN35" s="38" t="n">
        <f aca="false">H35*$H$51</f>
        <v>0</v>
      </c>
      <c r="AO35" s="38" t="n">
        <f aca="false">I35*$I$51</f>
        <v>0</v>
      </c>
      <c r="AP35" s="38" t="n">
        <f aca="false">J35*$J$51</f>
        <v>29.4117647058824</v>
      </c>
      <c r="AQ35" s="38" t="n">
        <f aca="false">K35*$K$51</f>
        <v>0</v>
      </c>
      <c r="AR35" s="38" t="n">
        <f aca="false">L35*$L$51</f>
        <v>28.5714285714286</v>
      </c>
      <c r="AS35" s="38" t="n">
        <f aca="false">M35*$M$51</f>
        <v>31.25</v>
      </c>
      <c r="AT35" s="38" t="n">
        <f aca="false">N35*$N$51</f>
        <v>0</v>
      </c>
      <c r="AU35" s="38" t="n">
        <f aca="false">O35*$O$51</f>
        <v>0</v>
      </c>
      <c r="AV35" s="38" t="n">
        <f aca="false">P35*$P$51</f>
        <v>26.3157894736842</v>
      </c>
      <c r="AW35" s="38" t="n">
        <f aca="false">Q35*$Q$51</f>
        <v>25.6410256410256</v>
      </c>
      <c r="AX35" s="38" t="n">
        <f aca="false">R35*$R$51</f>
        <v>26.3157894736842</v>
      </c>
      <c r="AY35" s="38" t="n">
        <f aca="false">S35*$S$51</f>
        <v>28.5714285714286</v>
      </c>
      <c r="AZ35" s="38" t="n">
        <f aca="false">T35*$T$51</f>
        <v>0</v>
      </c>
      <c r="BA35" s="38" t="n">
        <f aca="false">U35*$U$51</f>
        <v>0</v>
      </c>
      <c r="BB35" s="38" t="n">
        <f aca="false">V35*$V$51</f>
        <v>29.4117647058824</v>
      </c>
      <c r="BC35" s="38" t="n">
        <f aca="false">W35*$W$51</f>
        <v>27.7777777777778</v>
      </c>
      <c r="BD35" s="38" t="n">
        <f aca="false">X35*$X$51</f>
        <v>27.027027027027</v>
      </c>
      <c r="BE35" s="38" t="n">
        <f aca="false">Y35*$Y$51</f>
        <v>0</v>
      </c>
      <c r="BF35" s="38" t="n">
        <f aca="false">Z35*$Z$51</f>
        <v>0</v>
      </c>
      <c r="BG35" s="38" t="n">
        <f aca="false">AA35*$AA$51</f>
        <v>0</v>
      </c>
      <c r="BH35" s="38" t="n">
        <f aca="false">AB35*$AB$51</f>
        <v>28.5714285714286</v>
      </c>
      <c r="BI35" s="38" t="n">
        <f aca="false">AC35*$AC$51</f>
        <v>41.6666666666667</v>
      </c>
      <c r="BJ35" s="38" t="n">
        <f aca="false">AD35*$AD$51</f>
        <v>29.4117647058824</v>
      </c>
      <c r="BK35" s="38" t="n">
        <f aca="false">AE35*$AE$51</f>
        <v>0</v>
      </c>
      <c r="BL35" s="39" t="n">
        <f aca="false">AF35*$AF$51</f>
        <v>0</v>
      </c>
      <c r="BM35" s="38" t="n">
        <f aca="false">AG35*$AG$51</f>
        <v>0</v>
      </c>
      <c r="BN35" s="34" t="n">
        <v>14</v>
      </c>
    </row>
    <row r="36" s="40" customFormat="true" ht="18" hidden="true" customHeight="true" outlineLevel="0" collapsed="false">
      <c r="A36" s="30" t="n">
        <v>29</v>
      </c>
      <c r="B36" s="31" t="s">
        <v>38</v>
      </c>
      <c r="C36" s="32" t="n">
        <v>2009</v>
      </c>
      <c r="D36" s="33" t="n">
        <v>1</v>
      </c>
      <c r="E36" s="34" t="n">
        <v>1</v>
      </c>
      <c r="F36" s="34"/>
      <c r="G36" s="34"/>
      <c r="H36" s="34"/>
      <c r="I36" s="35"/>
      <c r="J36" s="33" t="n">
        <v>1</v>
      </c>
      <c r="K36" s="34"/>
      <c r="L36" s="34" t="n">
        <v>1</v>
      </c>
      <c r="M36" s="34" t="n">
        <v>1</v>
      </c>
      <c r="N36" s="34"/>
      <c r="O36" s="35"/>
      <c r="P36" s="33" t="n">
        <v>1</v>
      </c>
      <c r="Q36" s="34" t="n">
        <v>1</v>
      </c>
      <c r="R36" s="34" t="n">
        <v>1</v>
      </c>
      <c r="S36" s="34" t="n">
        <v>1</v>
      </c>
      <c r="T36" s="34"/>
      <c r="U36" s="35"/>
      <c r="V36" s="33"/>
      <c r="W36" s="34" t="n">
        <v>1</v>
      </c>
      <c r="X36" s="34" t="n">
        <v>1</v>
      </c>
      <c r="Y36" s="34"/>
      <c r="Z36" s="34"/>
      <c r="AA36" s="35"/>
      <c r="AB36" s="33" t="n">
        <v>1</v>
      </c>
      <c r="AC36" s="34" t="n">
        <v>1</v>
      </c>
      <c r="AD36" s="34" t="n">
        <v>1</v>
      </c>
      <c r="AE36" s="34"/>
      <c r="AF36" s="34"/>
      <c r="AG36" s="35"/>
      <c r="AH36" s="36" t="n">
        <f aca="false">SUM(D36:AG36)</f>
        <v>14</v>
      </c>
      <c r="AI36" s="37" t="n">
        <f aca="false">SUM(AJ36:BM36)</f>
        <v>420.986436640461</v>
      </c>
      <c r="AJ36" s="38" t="n">
        <f aca="false">D36*$D$51</f>
        <v>25</v>
      </c>
      <c r="AK36" s="38" t="n">
        <f aca="false">E36*$E$51</f>
        <v>45.4545454545455</v>
      </c>
      <c r="AL36" s="38" t="n">
        <f aca="false">F36*$F$51</f>
        <v>0</v>
      </c>
      <c r="AM36" s="38" t="n">
        <f aca="false">G36*$G$51</f>
        <v>0</v>
      </c>
      <c r="AN36" s="38" t="n">
        <f aca="false">H36*$H$51</f>
        <v>0</v>
      </c>
      <c r="AO36" s="38" t="n">
        <f aca="false">I36*$I$51</f>
        <v>0</v>
      </c>
      <c r="AP36" s="38" t="n">
        <f aca="false">J36*$J$51</f>
        <v>29.4117647058824</v>
      </c>
      <c r="AQ36" s="38" t="n">
        <f aca="false">K36*$K$51</f>
        <v>0</v>
      </c>
      <c r="AR36" s="38" t="n">
        <f aca="false">L36*$L$51</f>
        <v>28.5714285714286</v>
      </c>
      <c r="AS36" s="38" t="n">
        <f aca="false">M36*$M$51</f>
        <v>31.25</v>
      </c>
      <c r="AT36" s="38" t="n">
        <f aca="false">N36*$N$51</f>
        <v>0</v>
      </c>
      <c r="AU36" s="38" t="n">
        <f aca="false">O36*$O$51</f>
        <v>0</v>
      </c>
      <c r="AV36" s="38" t="n">
        <f aca="false">P36*$P$51</f>
        <v>26.3157894736842</v>
      </c>
      <c r="AW36" s="38" t="n">
        <f aca="false">Q36*$Q$51</f>
        <v>25.6410256410256</v>
      </c>
      <c r="AX36" s="38" t="n">
        <f aca="false">R36*$R$51</f>
        <v>26.3157894736842</v>
      </c>
      <c r="AY36" s="38" t="n">
        <f aca="false">S36*$S$51</f>
        <v>28.5714285714286</v>
      </c>
      <c r="AZ36" s="38" t="n">
        <f aca="false">T36*$T$51</f>
        <v>0</v>
      </c>
      <c r="BA36" s="38" t="n">
        <f aca="false">U36*$U$51</f>
        <v>0</v>
      </c>
      <c r="BB36" s="38" t="n">
        <f aca="false">V36*$V$51</f>
        <v>0</v>
      </c>
      <c r="BC36" s="38" t="n">
        <f aca="false">W36*$W$51</f>
        <v>27.7777777777778</v>
      </c>
      <c r="BD36" s="38" t="n">
        <f aca="false">X36*$X$51</f>
        <v>27.027027027027</v>
      </c>
      <c r="BE36" s="38" t="n">
        <f aca="false">Y36*$Y$51</f>
        <v>0</v>
      </c>
      <c r="BF36" s="38" t="n">
        <f aca="false">Z36*$Z$51</f>
        <v>0</v>
      </c>
      <c r="BG36" s="38" t="n">
        <f aca="false">AA36*$AA$51</f>
        <v>0</v>
      </c>
      <c r="BH36" s="38" t="n">
        <f aca="false">AB36*$AB$51</f>
        <v>28.5714285714286</v>
      </c>
      <c r="BI36" s="38" t="n">
        <f aca="false">AC36*$AC$51</f>
        <v>41.6666666666667</v>
      </c>
      <c r="BJ36" s="38" t="n">
        <f aca="false">AD36*$AD$51</f>
        <v>29.4117647058824</v>
      </c>
      <c r="BK36" s="38" t="n">
        <f aca="false">AE36*$AE$51</f>
        <v>0</v>
      </c>
      <c r="BL36" s="39" t="n">
        <f aca="false">AF36*$AF$51</f>
        <v>0</v>
      </c>
      <c r="BM36" s="38" t="n">
        <f aca="false">AG36*$AG$51</f>
        <v>0</v>
      </c>
      <c r="BN36" s="34" t="n">
        <v>10</v>
      </c>
    </row>
    <row r="37" s="40" customFormat="true" ht="18" hidden="false" customHeight="true" outlineLevel="0" collapsed="false">
      <c r="A37" s="30" t="n">
        <v>30</v>
      </c>
      <c r="B37" s="31" t="s">
        <v>39</v>
      </c>
      <c r="C37" s="32" t="n">
        <v>2012</v>
      </c>
      <c r="D37" s="33" t="n">
        <v>1</v>
      </c>
      <c r="E37" s="34"/>
      <c r="F37" s="34"/>
      <c r="G37" s="34"/>
      <c r="H37" s="34"/>
      <c r="I37" s="35"/>
      <c r="J37" s="33" t="n">
        <v>1</v>
      </c>
      <c r="K37" s="34" t="n">
        <v>1</v>
      </c>
      <c r="L37" s="34" t="n">
        <v>1</v>
      </c>
      <c r="M37" s="34"/>
      <c r="N37" s="34"/>
      <c r="O37" s="35"/>
      <c r="P37" s="33" t="n">
        <v>1</v>
      </c>
      <c r="Q37" s="34" t="n">
        <v>1</v>
      </c>
      <c r="R37" s="34" t="n">
        <v>1</v>
      </c>
      <c r="S37" s="34" t="n">
        <v>1</v>
      </c>
      <c r="T37" s="34"/>
      <c r="U37" s="35"/>
      <c r="V37" s="33" t="n">
        <v>1</v>
      </c>
      <c r="W37" s="34" t="n">
        <v>1</v>
      </c>
      <c r="X37" s="34" t="n">
        <v>1</v>
      </c>
      <c r="Y37" s="34"/>
      <c r="Z37" s="34"/>
      <c r="AA37" s="35"/>
      <c r="AB37" s="33" t="n">
        <v>1</v>
      </c>
      <c r="AC37" s="34"/>
      <c r="AD37" s="34" t="n">
        <v>1</v>
      </c>
      <c r="AE37" s="34"/>
      <c r="AF37" s="34"/>
      <c r="AG37" s="35"/>
      <c r="AH37" s="36" t="n">
        <f aca="false">SUM(D37:AG37)</f>
        <v>13</v>
      </c>
      <c r="AI37" s="37" t="n">
        <f aca="false">SUM(AJ37:BM37)</f>
        <v>373.693655891798</v>
      </c>
      <c r="AJ37" s="38" t="n">
        <f aca="false">D37*$D$51</f>
        <v>25</v>
      </c>
      <c r="AK37" s="38" t="n">
        <f aca="false">E37*$E$51</f>
        <v>0</v>
      </c>
      <c r="AL37" s="38" t="n">
        <f aca="false">F37*$F$51</f>
        <v>0</v>
      </c>
      <c r="AM37" s="38" t="n">
        <f aca="false">G37*$G$51</f>
        <v>0</v>
      </c>
      <c r="AN37" s="38" t="n">
        <f aca="false">H37*$H$51</f>
        <v>0</v>
      </c>
      <c r="AO37" s="38" t="n">
        <f aca="false">I37*$I$51</f>
        <v>0</v>
      </c>
      <c r="AP37" s="38" t="n">
        <f aca="false">J37*$J$51</f>
        <v>29.4117647058824</v>
      </c>
      <c r="AQ37" s="38" t="n">
        <f aca="false">K37*$K$51</f>
        <v>41.6666666666667</v>
      </c>
      <c r="AR37" s="38" t="n">
        <f aca="false">L37*$L$51</f>
        <v>28.5714285714286</v>
      </c>
      <c r="AS37" s="38" t="n">
        <f aca="false">M37*$M$51</f>
        <v>0</v>
      </c>
      <c r="AT37" s="38" t="n">
        <f aca="false">N37*$N$51</f>
        <v>0</v>
      </c>
      <c r="AU37" s="38" t="n">
        <f aca="false">O37*$O$51</f>
        <v>0</v>
      </c>
      <c r="AV37" s="38" t="n">
        <f aca="false">P37*$P$51</f>
        <v>26.3157894736842</v>
      </c>
      <c r="AW37" s="38" t="n">
        <f aca="false">Q37*$Q$51</f>
        <v>25.6410256410256</v>
      </c>
      <c r="AX37" s="38" t="n">
        <f aca="false">R37*$R$51</f>
        <v>26.3157894736842</v>
      </c>
      <c r="AY37" s="38" t="n">
        <f aca="false">S37*$S$51</f>
        <v>28.5714285714286</v>
      </c>
      <c r="AZ37" s="38" t="n">
        <f aca="false">T37*$T$51</f>
        <v>0</v>
      </c>
      <c r="BA37" s="38" t="n">
        <f aca="false">U37*$U$51</f>
        <v>0</v>
      </c>
      <c r="BB37" s="38" t="n">
        <f aca="false">V37*$V$51</f>
        <v>29.4117647058824</v>
      </c>
      <c r="BC37" s="38" t="n">
        <f aca="false">W37*$W$51</f>
        <v>27.7777777777778</v>
      </c>
      <c r="BD37" s="38" t="n">
        <f aca="false">X37*$X$51</f>
        <v>27.027027027027</v>
      </c>
      <c r="BE37" s="38" t="n">
        <f aca="false">Y37*$Y$51</f>
        <v>0</v>
      </c>
      <c r="BF37" s="38" t="n">
        <f aca="false">Z37*$Z$51</f>
        <v>0</v>
      </c>
      <c r="BG37" s="38" t="n">
        <f aca="false">AA37*$AA$51</f>
        <v>0</v>
      </c>
      <c r="BH37" s="38" t="n">
        <f aca="false">AB37*$AB$51</f>
        <v>28.5714285714286</v>
      </c>
      <c r="BI37" s="38" t="n">
        <f aca="false">AC37*$AC$51</f>
        <v>0</v>
      </c>
      <c r="BJ37" s="38" t="n">
        <f aca="false">AD37*$AD$51</f>
        <v>29.4117647058824</v>
      </c>
      <c r="BK37" s="38" t="n">
        <f aca="false">AE37*$AE$51</f>
        <v>0</v>
      </c>
      <c r="BL37" s="39" t="n">
        <f aca="false">AF37*$AF$51</f>
        <v>0</v>
      </c>
      <c r="BM37" s="38" t="n">
        <f aca="false">AG37*$AG$51</f>
        <v>0</v>
      </c>
      <c r="BN37" s="34" t="n">
        <v>9</v>
      </c>
    </row>
    <row r="38" s="40" customFormat="true" ht="18" hidden="false" customHeight="true" outlineLevel="0" collapsed="false">
      <c r="A38" s="30" t="n">
        <v>31</v>
      </c>
      <c r="B38" s="41" t="s">
        <v>40</v>
      </c>
      <c r="C38" s="42" t="n">
        <v>2012</v>
      </c>
      <c r="D38" s="33" t="n">
        <v>1</v>
      </c>
      <c r="E38" s="34"/>
      <c r="F38" s="34"/>
      <c r="G38" s="34"/>
      <c r="H38" s="34"/>
      <c r="I38" s="35"/>
      <c r="J38" s="33" t="n">
        <v>1</v>
      </c>
      <c r="K38" s="34"/>
      <c r="L38" s="34" t="n">
        <v>1</v>
      </c>
      <c r="M38" s="34" t="n">
        <v>1</v>
      </c>
      <c r="N38" s="34"/>
      <c r="O38" s="35"/>
      <c r="P38" s="33" t="n">
        <v>1</v>
      </c>
      <c r="Q38" s="34" t="n">
        <v>1</v>
      </c>
      <c r="R38" s="34" t="n">
        <v>1</v>
      </c>
      <c r="S38" s="34" t="n">
        <v>1</v>
      </c>
      <c r="T38" s="34"/>
      <c r="U38" s="35"/>
      <c r="V38" s="33" t="n">
        <v>1</v>
      </c>
      <c r="W38" s="34" t="n">
        <v>1</v>
      </c>
      <c r="X38" s="34" t="n">
        <v>1</v>
      </c>
      <c r="Y38" s="34"/>
      <c r="Z38" s="34"/>
      <c r="AA38" s="35"/>
      <c r="AB38" s="33" t="n">
        <v>1</v>
      </c>
      <c r="AC38" s="34"/>
      <c r="AD38" s="34" t="n">
        <v>1</v>
      </c>
      <c r="AE38" s="34"/>
      <c r="AF38" s="34"/>
      <c r="AG38" s="35"/>
      <c r="AH38" s="36" t="n">
        <f aca="false">SUM(D38:AG38)</f>
        <v>13</v>
      </c>
      <c r="AI38" s="37" t="n">
        <f aca="false">SUM(AJ38:BM38)</f>
        <v>363.276989225132</v>
      </c>
      <c r="AJ38" s="38" t="n">
        <f aca="false">D38*$D$51</f>
        <v>25</v>
      </c>
      <c r="AK38" s="38" t="n">
        <f aca="false">E38*$E$51</f>
        <v>0</v>
      </c>
      <c r="AL38" s="38" t="n">
        <f aca="false">F38*$F$51</f>
        <v>0</v>
      </c>
      <c r="AM38" s="38" t="n">
        <f aca="false">G38*$G$51</f>
        <v>0</v>
      </c>
      <c r="AN38" s="38" t="n">
        <f aca="false">H38*$H$51</f>
        <v>0</v>
      </c>
      <c r="AO38" s="38" t="n">
        <f aca="false">I38*$I$51</f>
        <v>0</v>
      </c>
      <c r="AP38" s="38" t="n">
        <f aca="false">J38*$J$51</f>
        <v>29.4117647058824</v>
      </c>
      <c r="AQ38" s="38" t="n">
        <f aca="false">K38*$K$51</f>
        <v>0</v>
      </c>
      <c r="AR38" s="38" t="n">
        <f aca="false">L38*$L$51</f>
        <v>28.5714285714286</v>
      </c>
      <c r="AS38" s="38" t="n">
        <f aca="false">M38*$M$51</f>
        <v>31.25</v>
      </c>
      <c r="AT38" s="38" t="n">
        <f aca="false">N38*$N$51</f>
        <v>0</v>
      </c>
      <c r="AU38" s="38" t="n">
        <f aca="false">O38*$O$51</f>
        <v>0</v>
      </c>
      <c r="AV38" s="38" t="n">
        <f aca="false">P38*$P$51</f>
        <v>26.3157894736842</v>
      </c>
      <c r="AW38" s="38" t="n">
        <f aca="false">Q38*$Q$51</f>
        <v>25.6410256410256</v>
      </c>
      <c r="AX38" s="38" t="n">
        <f aca="false">R38*$R$51</f>
        <v>26.3157894736842</v>
      </c>
      <c r="AY38" s="38" t="n">
        <f aca="false">S38*$S$51</f>
        <v>28.5714285714286</v>
      </c>
      <c r="AZ38" s="38" t="n">
        <f aca="false">T38*$T$51</f>
        <v>0</v>
      </c>
      <c r="BA38" s="38" t="n">
        <f aca="false">U38*$U$51</f>
        <v>0</v>
      </c>
      <c r="BB38" s="38" t="n">
        <f aca="false">V38*$V$51</f>
        <v>29.4117647058824</v>
      </c>
      <c r="BC38" s="38" t="n">
        <f aca="false">W38*$W$51</f>
        <v>27.7777777777778</v>
      </c>
      <c r="BD38" s="38" t="n">
        <f aca="false">X38*$X$51</f>
        <v>27.027027027027</v>
      </c>
      <c r="BE38" s="38" t="n">
        <f aca="false">Y38*$Y$51</f>
        <v>0</v>
      </c>
      <c r="BF38" s="38" t="n">
        <f aca="false">Z38*$Z$51</f>
        <v>0</v>
      </c>
      <c r="BG38" s="38" t="n">
        <f aca="false">AA38*$AA$51</f>
        <v>0</v>
      </c>
      <c r="BH38" s="38" t="n">
        <f aca="false">AB38*$AB$51</f>
        <v>28.5714285714286</v>
      </c>
      <c r="BI38" s="38" t="n">
        <f aca="false">AC38*$AC$51</f>
        <v>0</v>
      </c>
      <c r="BJ38" s="38" t="n">
        <f aca="false">AD38*$AD$51</f>
        <v>29.4117647058824</v>
      </c>
      <c r="BK38" s="38" t="n">
        <f aca="false">AE38*$AE$51</f>
        <v>0</v>
      </c>
      <c r="BL38" s="39" t="n">
        <f aca="false">AF38*$AF$51</f>
        <v>0</v>
      </c>
      <c r="BM38" s="38" t="n">
        <f aca="false">AG38*$AG$51</f>
        <v>0</v>
      </c>
      <c r="BN38" s="34" t="n">
        <v>8</v>
      </c>
    </row>
    <row r="39" s="40" customFormat="true" ht="18" hidden="false" customHeight="true" outlineLevel="0" collapsed="false">
      <c r="A39" s="30" t="n">
        <v>32</v>
      </c>
      <c r="B39" s="31" t="s">
        <v>41</v>
      </c>
      <c r="C39" s="32" t="n">
        <v>2012</v>
      </c>
      <c r="D39" s="33" t="n">
        <v>1</v>
      </c>
      <c r="E39" s="34"/>
      <c r="F39" s="34"/>
      <c r="G39" s="34"/>
      <c r="H39" s="34"/>
      <c r="I39" s="35"/>
      <c r="J39" s="33" t="n">
        <v>1</v>
      </c>
      <c r="K39" s="34"/>
      <c r="L39" s="34" t="n">
        <v>1</v>
      </c>
      <c r="M39" s="34" t="n">
        <v>1</v>
      </c>
      <c r="N39" s="34"/>
      <c r="O39" s="35"/>
      <c r="P39" s="33" t="n">
        <v>1</v>
      </c>
      <c r="Q39" s="34" t="n">
        <v>1</v>
      </c>
      <c r="R39" s="34" t="n">
        <v>1</v>
      </c>
      <c r="S39" s="34" t="n">
        <v>1</v>
      </c>
      <c r="T39" s="34"/>
      <c r="U39" s="35"/>
      <c r="V39" s="33" t="n">
        <v>1</v>
      </c>
      <c r="W39" s="34" t="n">
        <v>1</v>
      </c>
      <c r="X39" s="34" t="n">
        <v>1</v>
      </c>
      <c r="Y39" s="34"/>
      <c r="Z39" s="34"/>
      <c r="AA39" s="35"/>
      <c r="AB39" s="33" t="n">
        <v>1</v>
      </c>
      <c r="AC39" s="34"/>
      <c r="AD39" s="34" t="n">
        <v>1</v>
      </c>
      <c r="AE39" s="34"/>
      <c r="AF39" s="34"/>
      <c r="AG39" s="35"/>
      <c r="AH39" s="36" t="n">
        <f aca="false">SUM(D39:AG39)</f>
        <v>13</v>
      </c>
      <c r="AI39" s="37" t="n">
        <f aca="false">SUM(AJ39:BM39)</f>
        <v>363.276989225132</v>
      </c>
      <c r="AJ39" s="38" t="n">
        <f aca="false">D39*$D$51</f>
        <v>25</v>
      </c>
      <c r="AK39" s="38" t="n">
        <f aca="false">E39*$E$51</f>
        <v>0</v>
      </c>
      <c r="AL39" s="38" t="n">
        <f aca="false">F39*$F$51</f>
        <v>0</v>
      </c>
      <c r="AM39" s="38" t="n">
        <f aca="false">G39*$G$51</f>
        <v>0</v>
      </c>
      <c r="AN39" s="38" t="n">
        <f aca="false">H39*$H$51</f>
        <v>0</v>
      </c>
      <c r="AO39" s="38" t="n">
        <f aca="false">I39*$I$51</f>
        <v>0</v>
      </c>
      <c r="AP39" s="38" t="n">
        <f aca="false">J39*$J$51</f>
        <v>29.4117647058824</v>
      </c>
      <c r="AQ39" s="38" t="n">
        <f aca="false">K39*$K$51</f>
        <v>0</v>
      </c>
      <c r="AR39" s="38" t="n">
        <f aca="false">L39*$L$51</f>
        <v>28.5714285714286</v>
      </c>
      <c r="AS39" s="38" t="n">
        <f aca="false">M39*$M$51</f>
        <v>31.25</v>
      </c>
      <c r="AT39" s="38" t="n">
        <f aca="false">N39*$N$51</f>
        <v>0</v>
      </c>
      <c r="AU39" s="38" t="n">
        <f aca="false">O39*$O$51</f>
        <v>0</v>
      </c>
      <c r="AV39" s="38" t="n">
        <f aca="false">P39*$P$51</f>
        <v>26.3157894736842</v>
      </c>
      <c r="AW39" s="38" t="n">
        <f aca="false">Q39*$Q$51</f>
        <v>25.6410256410256</v>
      </c>
      <c r="AX39" s="38" t="n">
        <f aca="false">R39*$R$51</f>
        <v>26.3157894736842</v>
      </c>
      <c r="AY39" s="38" t="n">
        <f aca="false">S39*$S$51</f>
        <v>28.5714285714286</v>
      </c>
      <c r="AZ39" s="38" t="n">
        <f aca="false">T39*$T$51</f>
        <v>0</v>
      </c>
      <c r="BA39" s="38" t="n">
        <f aca="false">U39*$U$51</f>
        <v>0</v>
      </c>
      <c r="BB39" s="38" t="n">
        <f aca="false">V39*$V$51</f>
        <v>29.4117647058824</v>
      </c>
      <c r="BC39" s="38" t="n">
        <f aca="false">W39*$W$51</f>
        <v>27.7777777777778</v>
      </c>
      <c r="BD39" s="38" t="n">
        <f aca="false">X39*$X$51</f>
        <v>27.027027027027</v>
      </c>
      <c r="BE39" s="38" t="n">
        <f aca="false">Y39*$Y$51</f>
        <v>0</v>
      </c>
      <c r="BF39" s="38" t="n">
        <f aca="false">Z39*$Z$51</f>
        <v>0</v>
      </c>
      <c r="BG39" s="38" t="n">
        <f aca="false">AA39*$AA$51</f>
        <v>0</v>
      </c>
      <c r="BH39" s="38" t="n">
        <f aca="false">AB39*$AB$51</f>
        <v>28.5714285714286</v>
      </c>
      <c r="BI39" s="38" t="n">
        <f aca="false">AC39*$AC$51</f>
        <v>0</v>
      </c>
      <c r="BJ39" s="38" t="n">
        <f aca="false">AD39*$AD$51</f>
        <v>29.4117647058824</v>
      </c>
      <c r="BK39" s="38" t="n">
        <f aca="false">AE39*$AE$51</f>
        <v>0</v>
      </c>
      <c r="BL39" s="39" t="n">
        <f aca="false">AF39*$AF$51</f>
        <v>0</v>
      </c>
      <c r="BM39" s="38" t="n">
        <f aca="false">AG39*$AG$51</f>
        <v>0</v>
      </c>
      <c r="BN39" s="34" t="n">
        <v>13</v>
      </c>
    </row>
    <row r="40" s="40" customFormat="true" ht="18" hidden="true" customHeight="true" outlineLevel="0" collapsed="false">
      <c r="A40" s="30" t="n">
        <v>33</v>
      </c>
      <c r="B40" s="31" t="s">
        <v>42</v>
      </c>
      <c r="C40" s="32" t="n">
        <v>2010</v>
      </c>
      <c r="D40" s="33" t="n">
        <v>1</v>
      </c>
      <c r="E40" s="34"/>
      <c r="F40" s="34"/>
      <c r="G40" s="34"/>
      <c r="H40" s="34"/>
      <c r="I40" s="35"/>
      <c r="J40" s="33" t="n">
        <v>1</v>
      </c>
      <c r="K40" s="34"/>
      <c r="L40" s="34" t="n">
        <v>1</v>
      </c>
      <c r="M40" s="34" t="n">
        <v>1</v>
      </c>
      <c r="N40" s="34"/>
      <c r="O40" s="35"/>
      <c r="P40" s="33" t="n">
        <v>1</v>
      </c>
      <c r="Q40" s="34" t="n">
        <v>1</v>
      </c>
      <c r="R40" s="34" t="n">
        <v>1</v>
      </c>
      <c r="S40" s="34" t="n">
        <v>1</v>
      </c>
      <c r="T40" s="34"/>
      <c r="U40" s="35"/>
      <c r="V40" s="33" t="n">
        <v>1</v>
      </c>
      <c r="W40" s="34" t="n">
        <v>1</v>
      </c>
      <c r="X40" s="34" t="n">
        <v>1</v>
      </c>
      <c r="Y40" s="34"/>
      <c r="Z40" s="34"/>
      <c r="AA40" s="35"/>
      <c r="AB40" s="33"/>
      <c r="AC40" s="34"/>
      <c r="AD40" s="34" t="n">
        <v>1</v>
      </c>
      <c r="AE40" s="34"/>
      <c r="AF40" s="34"/>
      <c r="AG40" s="35"/>
      <c r="AH40" s="36" t="n">
        <f aca="false">SUM(D40:AG40)</f>
        <v>12</v>
      </c>
      <c r="AI40" s="37" t="n">
        <f aca="false">SUM(AJ40:BM40)</f>
        <v>334.705560653703</v>
      </c>
      <c r="AJ40" s="38" t="n">
        <f aca="false">D40*$D$51</f>
        <v>25</v>
      </c>
      <c r="AK40" s="38" t="n">
        <f aca="false">E40*$E$51</f>
        <v>0</v>
      </c>
      <c r="AL40" s="38" t="n">
        <f aca="false">F40*$F$51</f>
        <v>0</v>
      </c>
      <c r="AM40" s="38" t="n">
        <f aca="false">G40*$G$51</f>
        <v>0</v>
      </c>
      <c r="AN40" s="38" t="n">
        <f aca="false">H40*$H$51</f>
        <v>0</v>
      </c>
      <c r="AO40" s="38" t="n">
        <f aca="false">I40*$I$51</f>
        <v>0</v>
      </c>
      <c r="AP40" s="38" t="n">
        <f aca="false">J40*$J$51</f>
        <v>29.4117647058824</v>
      </c>
      <c r="AQ40" s="38" t="n">
        <f aca="false">K40*$K$51</f>
        <v>0</v>
      </c>
      <c r="AR40" s="38" t="n">
        <f aca="false">L40*$L$51</f>
        <v>28.5714285714286</v>
      </c>
      <c r="AS40" s="38" t="n">
        <f aca="false">M40*$M$51</f>
        <v>31.25</v>
      </c>
      <c r="AT40" s="38" t="n">
        <f aca="false">N40*$N$51</f>
        <v>0</v>
      </c>
      <c r="AU40" s="38" t="n">
        <f aca="false">O40*$O$51</f>
        <v>0</v>
      </c>
      <c r="AV40" s="38" t="n">
        <f aca="false">P40*$P$51</f>
        <v>26.3157894736842</v>
      </c>
      <c r="AW40" s="38" t="n">
        <f aca="false">Q40*$Q$51</f>
        <v>25.6410256410256</v>
      </c>
      <c r="AX40" s="38" t="n">
        <f aca="false">R40*$R$51</f>
        <v>26.3157894736842</v>
      </c>
      <c r="AY40" s="38" t="n">
        <f aca="false">S40*$S$51</f>
        <v>28.5714285714286</v>
      </c>
      <c r="AZ40" s="38" t="n">
        <f aca="false">T40*$T$51</f>
        <v>0</v>
      </c>
      <c r="BA40" s="38" t="n">
        <f aca="false">U40*$U$51</f>
        <v>0</v>
      </c>
      <c r="BB40" s="38" t="n">
        <f aca="false">V40*$V$51</f>
        <v>29.4117647058824</v>
      </c>
      <c r="BC40" s="38" t="n">
        <f aca="false">W40*$W$51</f>
        <v>27.7777777777778</v>
      </c>
      <c r="BD40" s="38" t="n">
        <f aca="false">X40*$X$51</f>
        <v>27.027027027027</v>
      </c>
      <c r="BE40" s="38" t="n">
        <f aca="false">Y40*$Y$51</f>
        <v>0</v>
      </c>
      <c r="BF40" s="38" t="n">
        <f aca="false">Z40*$Z$51</f>
        <v>0</v>
      </c>
      <c r="BG40" s="38" t="n">
        <f aca="false">AA40*$AA$51</f>
        <v>0</v>
      </c>
      <c r="BH40" s="38" t="n">
        <f aca="false">AB40*$AB$51</f>
        <v>0</v>
      </c>
      <c r="BI40" s="38" t="n">
        <f aca="false">AC40*$AC$51</f>
        <v>0</v>
      </c>
      <c r="BJ40" s="38" t="n">
        <f aca="false">AD40*$AD$51</f>
        <v>29.4117647058824</v>
      </c>
      <c r="BK40" s="38" t="n">
        <f aca="false">AE40*$AE$51</f>
        <v>0</v>
      </c>
      <c r="BL40" s="39" t="n">
        <f aca="false">AF40*$AF$51</f>
        <v>0</v>
      </c>
      <c r="BM40" s="38" t="n">
        <f aca="false">AG40*$AG$51</f>
        <v>0</v>
      </c>
      <c r="BN40" s="34" t="n">
        <v>7</v>
      </c>
    </row>
    <row r="41" s="40" customFormat="true" ht="18" hidden="true" customHeight="true" outlineLevel="0" collapsed="false">
      <c r="A41" s="30" t="n">
        <v>34</v>
      </c>
      <c r="B41" s="31" t="s">
        <v>43</v>
      </c>
      <c r="C41" s="32" t="n">
        <v>2010</v>
      </c>
      <c r="D41" s="33" t="n">
        <v>1</v>
      </c>
      <c r="E41" s="34"/>
      <c r="F41" s="34"/>
      <c r="G41" s="34"/>
      <c r="H41" s="34"/>
      <c r="I41" s="35"/>
      <c r="J41" s="33" t="n">
        <v>1</v>
      </c>
      <c r="K41" s="34"/>
      <c r="L41" s="34" t="n">
        <v>1</v>
      </c>
      <c r="M41" s="34" t="n">
        <v>1</v>
      </c>
      <c r="N41" s="34"/>
      <c r="O41" s="35"/>
      <c r="P41" s="33" t="n">
        <v>1</v>
      </c>
      <c r="Q41" s="34" t="n">
        <v>1</v>
      </c>
      <c r="R41" s="34" t="n">
        <v>1</v>
      </c>
      <c r="S41" s="34" t="n">
        <v>1</v>
      </c>
      <c r="T41" s="34"/>
      <c r="U41" s="35"/>
      <c r="V41" s="33"/>
      <c r="W41" s="34" t="n">
        <v>1</v>
      </c>
      <c r="X41" s="34" t="n">
        <v>1</v>
      </c>
      <c r="Y41" s="34"/>
      <c r="Z41" s="34"/>
      <c r="AA41" s="35"/>
      <c r="AB41" s="33" t="n">
        <v>1</v>
      </c>
      <c r="AC41" s="34"/>
      <c r="AD41" s="34" t="n">
        <v>1</v>
      </c>
      <c r="AE41" s="34"/>
      <c r="AF41" s="34"/>
      <c r="AG41" s="35"/>
      <c r="AH41" s="36" t="n">
        <f aca="false">SUM(D41:AG41)</f>
        <v>12</v>
      </c>
      <c r="AI41" s="37" t="n">
        <f aca="false">SUM(AJ41:BM41)</f>
        <v>333.865224519249</v>
      </c>
      <c r="AJ41" s="38" t="n">
        <f aca="false">D41*$D$51</f>
        <v>25</v>
      </c>
      <c r="AK41" s="38" t="n">
        <f aca="false">E41*$E$51</f>
        <v>0</v>
      </c>
      <c r="AL41" s="38" t="n">
        <f aca="false">F41*$F$51</f>
        <v>0</v>
      </c>
      <c r="AM41" s="38" t="n">
        <f aca="false">G41*$G$51</f>
        <v>0</v>
      </c>
      <c r="AN41" s="38" t="n">
        <f aca="false">H41*$H$51</f>
        <v>0</v>
      </c>
      <c r="AO41" s="38" t="n">
        <f aca="false">I41*$I$51</f>
        <v>0</v>
      </c>
      <c r="AP41" s="38" t="n">
        <f aca="false">J41*$J$51</f>
        <v>29.4117647058824</v>
      </c>
      <c r="AQ41" s="38" t="n">
        <f aca="false">K41*$K$51</f>
        <v>0</v>
      </c>
      <c r="AR41" s="38" t="n">
        <f aca="false">L41*$L$51</f>
        <v>28.5714285714286</v>
      </c>
      <c r="AS41" s="38" t="n">
        <f aca="false">M41*$M$51</f>
        <v>31.25</v>
      </c>
      <c r="AT41" s="38" t="n">
        <f aca="false">N41*$N$51</f>
        <v>0</v>
      </c>
      <c r="AU41" s="38" t="n">
        <f aca="false">O41*$O$51</f>
        <v>0</v>
      </c>
      <c r="AV41" s="38" t="n">
        <f aca="false">P41*$P$51</f>
        <v>26.3157894736842</v>
      </c>
      <c r="AW41" s="38" t="n">
        <f aca="false">Q41*$Q$51</f>
        <v>25.6410256410256</v>
      </c>
      <c r="AX41" s="38" t="n">
        <f aca="false">R41*$R$51</f>
        <v>26.3157894736842</v>
      </c>
      <c r="AY41" s="38" t="n">
        <f aca="false">S41*$S$51</f>
        <v>28.5714285714286</v>
      </c>
      <c r="AZ41" s="38" t="n">
        <f aca="false">T41*$T$51</f>
        <v>0</v>
      </c>
      <c r="BA41" s="38" t="n">
        <f aca="false">U41*$U$51</f>
        <v>0</v>
      </c>
      <c r="BB41" s="38" t="n">
        <f aca="false">V41*$V$51</f>
        <v>0</v>
      </c>
      <c r="BC41" s="38" t="n">
        <f aca="false">W41*$W$51</f>
        <v>27.7777777777778</v>
      </c>
      <c r="BD41" s="38" t="n">
        <f aca="false">X41*$X$51</f>
        <v>27.027027027027</v>
      </c>
      <c r="BE41" s="38" t="n">
        <f aca="false">Y41*$Y$51</f>
        <v>0</v>
      </c>
      <c r="BF41" s="38" t="n">
        <f aca="false">Z41*$Z$51</f>
        <v>0</v>
      </c>
      <c r="BG41" s="38" t="n">
        <f aca="false">AA41*$AA$51</f>
        <v>0</v>
      </c>
      <c r="BH41" s="38" t="n">
        <f aca="false">AB41*$AB$51</f>
        <v>28.5714285714286</v>
      </c>
      <c r="BI41" s="38" t="n">
        <f aca="false">AC41*$AC$51</f>
        <v>0</v>
      </c>
      <c r="BJ41" s="38" t="n">
        <f aca="false">AD41*$AD$51</f>
        <v>29.4117647058824</v>
      </c>
      <c r="BK41" s="38" t="n">
        <f aca="false">AE41*$AE$51</f>
        <v>0</v>
      </c>
      <c r="BL41" s="39" t="n">
        <f aca="false">AF41*$AF$51</f>
        <v>0</v>
      </c>
      <c r="BM41" s="38" t="n">
        <f aca="false">AG41*$AG$51</f>
        <v>0</v>
      </c>
      <c r="BN41" s="34" t="n">
        <v>8</v>
      </c>
    </row>
    <row r="42" s="40" customFormat="true" ht="18" hidden="false" customHeight="true" outlineLevel="0" collapsed="false">
      <c r="A42" s="30" t="n">
        <v>35</v>
      </c>
      <c r="B42" s="31" t="s">
        <v>44</v>
      </c>
      <c r="C42" s="32" t="n">
        <v>2012</v>
      </c>
      <c r="D42" s="33" t="n">
        <v>1</v>
      </c>
      <c r="E42" s="34"/>
      <c r="F42" s="34"/>
      <c r="G42" s="34"/>
      <c r="H42" s="34"/>
      <c r="I42" s="35"/>
      <c r="J42" s="33"/>
      <c r="K42" s="34"/>
      <c r="L42" s="34" t="n">
        <v>1</v>
      </c>
      <c r="M42" s="34" t="n">
        <v>1</v>
      </c>
      <c r="N42" s="34"/>
      <c r="O42" s="35"/>
      <c r="P42" s="33" t="n">
        <v>1</v>
      </c>
      <c r="Q42" s="34" t="n">
        <v>1</v>
      </c>
      <c r="R42" s="34" t="n">
        <v>1</v>
      </c>
      <c r="S42" s="34" t="n">
        <v>1</v>
      </c>
      <c r="T42" s="34"/>
      <c r="U42" s="35"/>
      <c r="V42" s="33" t="n">
        <v>1</v>
      </c>
      <c r="W42" s="34" t="n">
        <v>1</v>
      </c>
      <c r="X42" s="34" t="n">
        <v>1</v>
      </c>
      <c r="Y42" s="34"/>
      <c r="Z42" s="34"/>
      <c r="AA42" s="35"/>
      <c r="AB42" s="33" t="n">
        <v>1</v>
      </c>
      <c r="AC42" s="34"/>
      <c r="AD42" s="34"/>
      <c r="AE42" s="34"/>
      <c r="AF42" s="34"/>
      <c r="AG42" s="35"/>
      <c r="AH42" s="36" t="n">
        <f aca="false">SUM(D42:AG42)</f>
        <v>11</v>
      </c>
      <c r="AI42" s="37" t="n">
        <f aca="false">SUM(AJ42:BM42)</f>
        <v>304.453459813367</v>
      </c>
      <c r="AJ42" s="38" t="n">
        <f aca="false">D42*$D$51</f>
        <v>25</v>
      </c>
      <c r="AK42" s="38" t="n">
        <f aca="false">E42*$E$51</f>
        <v>0</v>
      </c>
      <c r="AL42" s="38" t="n">
        <f aca="false">F42*$F$51</f>
        <v>0</v>
      </c>
      <c r="AM42" s="38" t="n">
        <f aca="false">G42*$G$51</f>
        <v>0</v>
      </c>
      <c r="AN42" s="38" t="n">
        <f aca="false">H42*$H$51</f>
        <v>0</v>
      </c>
      <c r="AO42" s="38" t="n">
        <f aca="false">I42*$I$51</f>
        <v>0</v>
      </c>
      <c r="AP42" s="38" t="n">
        <f aca="false">J42*$J$51</f>
        <v>0</v>
      </c>
      <c r="AQ42" s="38" t="n">
        <f aca="false">K42*$K$51</f>
        <v>0</v>
      </c>
      <c r="AR42" s="38" t="n">
        <f aca="false">L42*$L$51</f>
        <v>28.5714285714286</v>
      </c>
      <c r="AS42" s="38" t="n">
        <f aca="false">M42*$M$51</f>
        <v>31.25</v>
      </c>
      <c r="AT42" s="38" t="n">
        <f aca="false">N42*$N$51</f>
        <v>0</v>
      </c>
      <c r="AU42" s="38" t="n">
        <f aca="false">O42*$O$51</f>
        <v>0</v>
      </c>
      <c r="AV42" s="38" t="n">
        <f aca="false">P42*$P$51</f>
        <v>26.3157894736842</v>
      </c>
      <c r="AW42" s="38" t="n">
        <f aca="false">Q42*$Q$51</f>
        <v>25.6410256410256</v>
      </c>
      <c r="AX42" s="38" t="n">
        <f aca="false">R42*$R$51</f>
        <v>26.3157894736842</v>
      </c>
      <c r="AY42" s="38" t="n">
        <f aca="false">S42*$S$51</f>
        <v>28.5714285714286</v>
      </c>
      <c r="AZ42" s="38" t="n">
        <f aca="false">T42*$T$51</f>
        <v>0</v>
      </c>
      <c r="BA42" s="38" t="n">
        <f aca="false">U42*$U$51</f>
        <v>0</v>
      </c>
      <c r="BB42" s="38" t="n">
        <f aca="false">V42*$V$51</f>
        <v>29.4117647058824</v>
      </c>
      <c r="BC42" s="38" t="n">
        <f aca="false">W42*$W$51</f>
        <v>27.7777777777778</v>
      </c>
      <c r="BD42" s="38" t="n">
        <f aca="false">X42*$X$51</f>
        <v>27.027027027027</v>
      </c>
      <c r="BE42" s="38" t="n">
        <f aca="false">Y42*$Y$51</f>
        <v>0</v>
      </c>
      <c r="BF42" s="38" t="n">
        <f aca="false">Z42*$Z$51</f>
        <v>0</v>
      </c>
      <c r="BG42" s="38" t="n">
        <f aca="false">AA42*$AA$51</f>
        <v>0</v>
      </c>
      <c r="BH42" s="38" t="n">
        <f aca="false">AB42*$AB$51</f>
        <v>28.5714285714286</v>
      </c>
      <c r="BI42" s="38" t="n">
        <f aca="false">AC42*$AC$51</f>
        <v>0</v>
      </c>
      <c r="BJ42" s="38" t="n">
        <f aca="false">AD42*$AD$51</f>
        <v>0</v>
      </c>
      <c r="BK42" s="38" t="n">
        <f aca="false">AE42*$AE$51</f>
        <v>0</v>
      </c>
      <c r="BL42" s="39" t="n">
        <f aca="false">AF42*$AF$51</f>
        <v>0</v>
      </c>
      <c r="BM42" s="38" t="n">
        <f aca="false">AG42*$AG$51</f>
        <v>0</v>
      </c>
      <c r="BN42" s="34" t="n">
        <v>8</v>
      </c>
    </row>
    <row r="43" s="40" customFormat="true" ht="18" hidden="false" customHeight="true" outlineLevel="0" collapsed="false">
      <c r="A43" s="30" t="n">
        <v>36</v>
      </c>
      <c r="B43" s="31" t="s">
        <v>45</v>
      </c>
      <c r="C43" s="32" t="n">
        <v>2012</v>
      </c>
      <c r="D43" s="33" t="n">
        <v>1</v>
      </c>
      <c r="E43" s="34"/>
      <c r="F43" s="34"/>
      <c r="G43" s="34"/>
      <c r="H43" s="34"/>
      <c r="I43" s="35"/>
      <c r="J43" s="33"/>
      <c r="K43" s="34"/>
      <c r="L43" s="34" t="n">
        <v>1</v>
      </c>
      <c r="M43" s="34"/>
      <c r="N43" s="34"/>
      <c r="O43" s="35"/>
      <c r="P43" s="33" t="n">
        <v>1</v>
      </c>
      <c r="Q43" s="34" t="n">
        <v>1</v>
      </c>
      <c r="R43" s="34" t="n">
        <v>1</v>
      </c>
      <c r="S43" s="34"/>
      <c r="T43" s="34"/>
      <c r="U43" s="35"/>
      <c r="V43" s="33" t="n">
        <v>1</v>
      </c>
      <c r="W43" s="34" t="n">
        <v>1</v>
      </c>
      <c r="X43" s="34" t="n">
        <v>1</v>
      </c>
      <c r="Y43" s="34"/>
      <c r="Z43" s="34"/>
      <c r="AA43" s="35"/>
      <c r="AB43" s="33" t="n">
        <v>1</v>
      </c>
      <c r="AC43" s="34"/>
      <c r="AD43" s="34" t="n">
        <v>1</v>
      </c>
      <c r="AE43" s="34"/>
      <c r="AF43" s="34"/>
      <c r="AG43" s="35"/>
      <c r="AH43" s="36" t="n">
        <f aca="false">SUM(D43:AG43)</f>
        <v>10</v>
      </c>
      <c r="AI43" s="37" t="n">
        <f aca="false">SUM(AJ43:BM43)</f>
        <v>274.043795947821</v>
      </c>
      <c r="AJ43" s="38" t="n">
        <f aca="false">D43*$D$51</f>
        <v>25</v>
      </c>
      <c r="AK43" s="38" t="n">
        <f aca="false">E43*$E$51</f>
        <v>0</v>
      </c>
      <c r="AL43" s="38" t="n">
        <f aca="false">F43*$F$51</f>
        <v>0</v>
      </c>
      <c r="AM43" s="38" t="n">
        <f aca="false">G43*$G$51</f>
        <v>0</v>
      </c>
      <c r="AN43" s="38" t="n">
        <f aca="false">H43*$H$51</f>
        <v>0</v>
      </c>
      <c r="AO43" s="38" t="n">
        <f aca="false">I43*$I$51</f>
        <v>0</v>
      </c>
      <c r="AP43" s="38" t="n">
        <f aca="false">J43*$J$51</f>
        <v>0</v>
      </c>
      <c r="AQ43" s="38" t="n">
        <f aca="false">K43*$K$51</f>
        <v>0</v>
      </c>
      <c r="AR43" s="38" t="n">
        <f aca="false">L43*$L$51</f>
        <v>28.5714285714286</v>
      </c>
      <c r="AS43" s="38" t="n">
        <f aca="false">M43*$M$51</f>
        <v>0</v>
      </c>
      <c r="AT43" s="38" t="n">
        <f aca="false">N43*$N$51</f>
        <v>0</v>
      </c>
      <c r="AU43" s="38" t="n">
        <f aca="false">O43*$O$51</f>
        <v>0</v>
      </c>
      <c r="AV43" s="38" t="n">
        <f aca="false">P43*$P$51</f>
        <v>26.3157894736842</v>
      </c>
      <c r="AW43" s="38" t="n">
        <f aca="false">Q43*$Q$51</f>
        <v>25.6410256410256</v>
      </c>
      <c r="AX43" s="38" t="n">
        <f aca="false">R43*$R$51</f>
        <v>26.3157894736842</v>
      </c>
      <c r="AY43" s="38" t="n">
        <f aca="false">S43*$S$51</f>
        <v>0</v>
      </c>
      <c r="AZ43" s="38" t="n">
        <f aca="false">T43*$T$51</f>
        <v>0</v>
      </c>
      <c r="BA43" s="38" t="n">
        <f aca="false">U43*$U$51</f>
        <v>0</v>
      </c>
      <c r="BB43" s="38" t="n">
        <f aca="false">V43*$V$51</f>
        <v>29.4117647058824</v>
      </c>
      <c r="BC43" s="38" t="n">
        <f aca="false">W43*$W$51</f>
        <v>27.7777777777778</v>
      </c>
      <c r="BD43" s="38" t="n">
        <f aca="false">X43*$X$51</f>
        <v>27.027027027027</v>
      </c>
      <c r="BE43" s="38" t="n">
        <f aca="false">Y43*$Y$51</f>
        <v>0</v>
      </c>
      <c r="BF43" s="38" t="n">
        <f aca="false">Z43*$Z$51</f>
        <v>0</v>
      </c>
      <c r="BG43" s="38" t="n">
        <f aca="false">AA43*$AA$51</f>
        <v>0</v>
      </c>
      <c r="BH43" s="38" t="n">
        <f aca="false">AB43*$AB$51</f>
        <v>28.5714285714286</v>
      </c>
      <c r="BI43" s="38" t="n">
        <f aca="false">AC43*$AC$51</f>
        <v>0</v>
      </c>
      <c r="BJ43" s="38" t="n">
        <f aca="false">AD43*$AD$51</f>
        <v>29.4117647058824</v>
      </c>
      <c r="BK43" s="38" t="n">
        <f aca="false">AE43*$AE$51</f>
        <v>0</v>
      </c>
      <c r="BL43" s="39" t="n">
        <f aca="false">AF43*$AF$51</f>
        <v>0</v>
      </c>
      <c r="BM43" s="38" t="n">
        <f aca="false">AG43*$AG$51</f>
        <v>0</v>
      </c>
      <c r="BN43" s="34" t="n">
        <v>6</v>
      </c>
    </row>
    <row r="44" s="40" customFormat="true" ht="18" hidden="false" customHeight="true" outlineLevel="0" collapsed="false">
      <c r="A44" s="30" t="n">
        <v>37</v>
      </c>
      <c r="B44" s="31" t="s">
        <v>46</v>
      </c>
      <c r="C44" s="32" t="n">
        <v>2012</v>
      </c>
      <c r="D44" s="33" t="n">
        <v>1</v>
      </c>
      <c r="E44" s="34"/>
      <c r="F44" s="34" t="n">
        <v>1</v>
      </c>
      <c r="G44" s="34"/>
      <c r="H44" s="34"/>
      <c r="I44" s="35"/>
      <c r="J44" s="33" t="n">
        <v>1</v>
      </c>
      <c r="K44" s="34"/>
      <c r="L44" s="34"/>
      <c r="M44" s="34"/>
      <c r="N44" s="34"/>
      <c r="O44" s="35"/>
      <c r="P44" s="33" t="n">
        <v>1</v>
      </c>
      <c r="Q44" s="34" t="n">
        <v>1</v>
      </c>
      <c r="R44" s="34" t="n">
        <v>1</v>
      </c>
      <c r="S44" s="34" t="n">
        <v>1</v>
      </c>
      <c r="T44" s="34"/>
      <c r="U44" s="35"/>
      <c r="V44" s="33"/>
      <c r="W44" s="34"/>
      <c r="X44" s="34"/>
      <c r="Y44" s="34"/>
      <c r="Z44" s="34"/>
      <c r="AA44" s="35"/>
      <c r="AB44" s="33"/>
      <c r="AC44" s="34"/>
      <c r="AD44" s="34"/>
      <c r="AE44" s="34"/>
      <c r="AF44" s="34"/>
      <c r="AG44" s="35"/>
      <c r="AH44" s="36" t="n">
        <f aca="false">SUM(D44:AG44)</f>
        <v>7</v>
      </c>
      <c r="AI44" s="37" t="n">
        <f aca="false">SUM(AJ44:BM44)</f>
        <v>202.922464532372</v>
      </c>
      <c r="AJ44" s="38" t="n">
        <f aca="false">D44*$D$51</f>
        <v>25</v>
      </c>
      <c r="AK44" s="38" t="n">
        <f aca="false">E44*$E$51</f>
        <v>0</v>
      </c>
      <c r="AL44" s="38" t="n">
        <f aca="false">F44*$F$51</f>
        <v>41.6666666666667</v>
      </c>
      <c r="AM44" s="38" t="n">
        <f aca="false">G44*$G$51</f>
        <v>0</v>
      </c>
      <c r="AN44" s="38" t="n">
        <f aca="false">H44*$H$51</f>
        <v>0</v>
      </c>
      <c r="AO44" s="38" t="n">
        <f aca="false">I44*$I$51</f>
        <v>0</v>
      </c>
      <c r="AP44" s="38" t="n">
        <f aca="false">J44*$J$51</f>
        <v>29.4117647058824</v>
      </c>
      <c r="AQ44" s="38" t="n">
        <f aca="false">K44*$K$51</f>
        <v>0</v>
      </c>
      <c r="AR44" s="38" t="n">
        <f aca="false">L44*$L$51</f>
        <v>0</v>
      </c>
      <c r="AS44" s="38" t="n">
        <f aca="false">M44*$M$51</f>
        <v>0</v>
      </c>
      <c r="AT44" s="38" t="n">
        <f aca="false">N44*$N$51</f>
        <v>0</v>
      </c>
      <c r="AU44" s="38" t="n">
        <f aca="false">O44*$O$51</f>
        <v>0</v>
      </c>
      <c r="AV44" s="38" t="n">
        <f aca="false">P44*$P$51</f>
        <v>26.3157894736842</v>
      </c>
      <c r="AW44" s="38" t="n">
        <f aca="false">Q44*$Q$51</f>
        <v>25.6410256410256</v>
      </c>
      <c r="AX44" s="38" t="n">
        <f aca="false">R44*$R$51</f>
        <v>26.3157894736842</v>
      </c>
      <c r="AY44" s="38" t="n">
        <f aca="false">S44*$S$51</f>
        <v>28.5714285714286</v>
      </c>
      <c r="AZ44" s="38" t="n">
        <f aca="false">T44*$T$51</f>
        <v>0</v>
      </c>
      <c r="BA44" s="38" t="n">
        <f aca="false">U44*$U$51</f>
        <v>0</v>
      </c>
      <c r="BB44" s="38" t="n">
        <f aca="false">V44*$V$51</f>
        <v>0</v>
      </c>
      <c r="BC44" s="38" t="n">
        <f aca="false">W44*$W$51</f>
        <v>0</v>
      </c>
      <c r="BD44" s="38" t="n">
        <f aca="false">X44*$X$51</f>
        <v>0</v>
      </c>
      <c r="BE44" s="38" t="n">
        <f aca="false">Y44*$Y$51</f>
        <v>0</v>
      </c>
      <c r="BF44" s="38" t="n">
        <f aca="false">Z44*$Z$51</f>
        <v>0</v>
      </c>
      <c r="BG44" s="38" t="n">
        <f aca="false">AA44*$AA$51</f>
        <v>0</v>
      </c>
      <c r="BH44" s="38" t="n">
        <f aca="false">AB44*$AB$51</f>
        <v>0</v>
      </c>
      <c r="BI44" s="38" t="n">
        <f aca="false">AC44*$AC$51</f>
        <v>0</v>
      </c>
      <c r="BJ44" s="38" t="n">
        <f aca="false">AD44*$AD$51</f>
        <v>0</v>
      </c>
      <c r="BK44" s="38" t="n">
        <f aca="false">AE44*$AE$51</f>
        <v>0</v>
      </c>
      <c r="BL44" s="39" t="n">
        <f aca="false">AF44*$AF$51</f>
        <v>0</v>
      </c>
      <c r="BM44" s="38" t="n">
        <f aca="false">AG44*$AG$51</f>
        <v>0</v>
      </c>
      <c r="BN44" s="34" t="n">
        <v>5</v>
      </c>
    </row>
    <row r="45" s="40" customFormat="true" ht="18" hidden="true" customHeight="true" outlineLevel="0" collapsed="false">
      <c r="A45" s="30" t="n">
        <v>38</v>
      </c>
      <c r="B45" s="31" t="s">
        <v>47</v>
      </c>
      <c r="C45" s="32" t="n">
        <v>2009</v>
      </c>
      <c r="D45" s="33" t="n">
        <v>1</v>
      </c>
      <c r="E45" s="34"/>
      <c r="F45" s="34"/>
      <c r="G45" s="34"/>
      <c r="H45" s="34"/>
      <c r="I45" s="35"/>
      <c r="J45" s="33" t="n">
        <v>1</v>
      </c>
      <c r="K45" s="34"/>
      <c r="L45" s="34"/>
      <c r="M45" s="34"/>
      <c r="N45" s="34"/>
      <c r="O45" s="35"/>
      <c r="P45" s="33" t="n">
        <v>1</v>
      </c>
      <c r="Q45" s="34" t="n">
        <v>1</v>
      </c>
      <c r="R45" s="34"/>
      <c r="S45" s="34"/>
      <c r="T45" s="34"/>
      <c r="U45" s="35"/>
      <c r="V45" s="33"/>
      <c r="W45" s="34" t="n">
        <v>1</v>
      </c>
      <c r="X45" s="34" t="n">
        <v>1</v>
      </c>
      <c r="Y45" s="34"/>
      <c r="Z45" s="34"/>
      <c r="AA45" s="35"/>
      <c r="AB45" s="33" t="n">
        <v>1</v>
      </c>
      <c r="AC45" s="34"/>
      <c r="AD45" s="34"/>
      <c r="AE45" s="34"/>
      <c r="AF45" s="34"/>
      <c r="AG45" s="35"/>
      <c r="AH45" s="36" t="n">
        <f aca="false">SUM(D45:AG45)</f>
        <v>7</v>
      </c>
      <c r="AI45" s="37" t="n">
        <f aca="false">SUM(AJ45:BM45)</f>
        <v>189.744813196826</v>
      </c>
      <c r="AJ45" s="38" t="n">
        <f aca="false">D45*$D$51</f>
        <v>25</v>
      </c>
      <c r="AK45" s="38" t="n">
        <f aca="false">E45*$E$51</f>
        <v>0</v>
      </c>
      <c r="AL45" s="38" t="n">
        <f aca="false">F45*$F$51</f>
        <v>0</v>
      </c>
      <c r="AM45" s="38" t="n">
        <f aca="false">G45*$G$51</f>
        <v>0</v>
      </c>
      <c r="AN45" s="38" t="n">
        <f aca="false">H45*$H$51</f>
        <v>0</v>
      </c>
      <c r="AO45" s="38" t="n">
        <f aca="false">I45*$I$51</f>
        <v>0</v>
      </c>
      <c r="AP45" s="38" t="n">
        <f aca="false">J45*$J$51</f>
        <v>29.4117647058824</v>
      </c>
      <c r="AQ45" s="38" t="n">
        <f aca="false">K45*$K$51</f>
        <v>0</v>
      </c>
      <c r="AR45" s="38" t="n">
        <f aca="false">L45*$L$51</f>
        <v>0</v>
      </c>
      <c r="AS45" s="38" t="n">
        <f aca="false">M45*$M$51</f>
        <v>0</v>
      </c>
      <c r="AT45" s="38" t="n">
        <f aca="false">N45*$N$51</f>
        <v>0</v>
      </c>
      <c r="AU45" s="38" t="n">
        <f aca="false">O45*$O$51</f>
        <v>0</v>
      </c>
      <c r="AV45" s="38" t="n">
        <f aca="false">P45*$P$51</f>
        <v>26.3157894736842</v>
      </c>
      <c r="AW45" s="38" t="n">
        <f aca="false">Q45*$Q$51</f>
        <v>25.6410256410256</v>
      </c>
      <c r="AX45" s="38" t="n">
        <f aca="false">R45*$R$51</f>
        <v>0</v>
      </c>
      <c r="AY45" s="38" t="n">
        <f aca="false">S45*$S$51</f>
        <v>0</v>
      </c>
      <c r="AZ45" s="38" t="n">
        <f aca="false">T45*$T$51</f>
        <v>0</v>
      </c>
      <c r="BA45" s="38" t="n">
        <f aca="false">U45*$U$51</f>
        <v>0</v>
      </c>
      <c r="BB45" s="38" t="n">
        <f aca="false">V45*$V$51</f>
        <v>0</v>
      </c>
      <c r="BC45" s="38" t="n">
        <f aca="false">W45*$W$51</f>
        <v>27.7777777777778</v>
      </c>
      <c r="BD45" s="38" t="n">
        <f aca="false">X45*$X$51</f>
        <v>27.027027027027</v>
      </c>
      <c r="BE45" s="38" t="n">
        <f aca="false">Y45*$Y$51</f>
        <v>0</v>
      </c>
      <c r="BF45" s="38" t="n">
        <f aca="false">Z45*$Z$51</f>
        <v>0</v>
      </c>
      <c r="BG45" s="38" t="n">
        <f aca="false">AA45*$AA$51</f>
        <v>0</v>
      </c>
      <c r="BH45" s="38" t="n">
        <f aca="false">AB45*$AB$51</f>
        <v>28.5714285714286</v>
      </c>
      <c r="BI45" s="38" t="n">
        <f aca="false">AC45*$AC$51</f>
        <v>0</v>
      </c>
      <c r="BJ45" s="38" t="n">
        <f aca="false">AD45*$AD$51</f>
        <v>0</v>
      </c>
      <c r="BK45" s="38" t="n">
        <f aca="false">AE45*$AE$51</f>
        <v>0</v>
      </c>
      <c r="BL45" s="39" t="n">
        <f aca="false">AF45*$AF$51</f>
        <v>0</v>
      </c>
      <c r="BM45" s="38" t="n">
        <f aca="false">AG45*$AG$51</f>
        <v>0</v>
      </c>
      <c r="BN45" s="34" t="n">
        <v>5</v>
      </c>
    </row>
    <row r="46" s="40" customFormat="true" ht="18" hidden="false" customHeight="true" outlineLevel="0" collapsed="false">
      <c r="A46" s="30" t="n">
        <v>39</v>
      </c>
      <c r="B46" s="31" t="s">
        <v>48</v>
      </c>
      <c r="C46" s="32" t="n">
        <v>2012</v>
      </c>
      <c r="D46" s="33" t="n">
        <v>1</v>
      </c>
      <c r="E46" s="34"/>
      <c r="F46" s="34"/>
      <c r="G46" s="34"/>
      <c r="H46" s="34"/>
      <c r="I46" s="35"/>
      <c r="J46" s="33"/>
      <c r="K46" s="34"/>
      <c r="L46" s="34"/>
      <c r="M46" s="34"/>
      <c r="N46" s="34"/>
      <c r="O46" s="35"/>
      <c r="P46" s="33"/>
      <c r="Q46" s="34" t="n">
        <v>1</v>
      </c>
      <c r="R46" s="34" t="n">
        <v>1</v>
      </c>
      <c r="S46" s="34"/>
      <c r="T46" s="34"/>
      <c r="U46" s="35"/>
      <c r="V46" s="33" t="n">
        <v>1</v>
      </c>
      <c r="W46" s="34"/>
      <c r="X46" s="34" t="n">
        <v>1</v>
      </c>
      <c r="Y46" s="34"/>
      <c r="Z46" s="34"/>
      <c r="AA46" s="35"/>
      <c r="AB46" s="33"/>
      <c r="AC46" s="34"/>
      <c r="AD46" s="34"/>
      <c r="AE46" s="34"/>
      <c r="AF46" s="34"/>
      <c r="AG46" s="35"/>
      <c r="AH46" s="36" t="n">
        <f aca="false">SUM(D46:AG46)</f>
        <v>5</v>
      </c>
      <c r="AI46" s="37" t="n">
        <f aca="false">SUM(AJ46:BM46)</f>
        <v>133.395606847619</v>
      </c>
      <c r="AJ46" s="38" t="n">
        <f aca="false">D46*$D$51</f>
        <v>25</v>
      </c>
      <c r="AK46" s="38" t="n">
        <f aca="false">E46*$E$51</f>
        <v>0</v>
      </c>
      <c r="AL46" s="38" t="n">
        <f aca="false">F46*$F$51</f>
        <v>0</v>
      </c>
      <c r="AM46" s="38" t="n">
        <f aca="false">G46*$G$51</f>
        <v>0</v>
      </c>
      <c r="AN46" s="38" t="n">
        <f aca="false">H46*$H$51</f>
        <v>0</v>
      </c>
      <c r="AO46" s="38" t="n">
        <f aca="false">I46*$I$51</f>
        <v>0</v>
      </c>
      <c r="AP46" s="38" t="n">
        <f aca="false">J46*$J$51</f>
        <v>0</v>
      </c>
      <c r="AQ46" s="38" t="n">
        <f aca="false">K46*$K$51</f>
        <v>0</v>
      </c>
      <c r="AR46" s="38" t="n">
        <f aca="false">L46*$L$51</f>
        <v>0</v>
      </c>
      <c r="AS46" s="38" t="n">
        <f aca="false">M46*$M$51</f>
        <v>0</v>
      </c>
      <c r="AT46" s="38" t="n">
        <f aca="false">N46*$N$51</f>
        <v>0</v>
      </c>
      <c r="AU46" s="38" t="n">
        <f aca="false">O46*$O$51</f>
        <v>0</v>
      </c>
      <c r="AV46" s="38" t="n">
        <f aca="false">P46*$P$51</f>
        <v>0</v>
      </c>
      <c r="AW46" s="38" t="n">
        <f aca="false">Q46*$Q$51</f>
        <v>25.6410256410256</v>
      </c>
      <c r="AX46" s="38" t="n">
        <f aca="false">R46*$R$51</f>
        <v>26.3157894736842</v>
      </c>
      <c r="AY46" s="38" t="n">
        <f aca="false">S46*$S$51</f>
        <v>0</v>
      </c>
      <c r="AZ46" s="38" t="n">
        <f aca="false">T46*$T$51</f>
        <v>0</v>
      </c>
      <c r="BA46" s="38" t="n">
        <f aca="false">U46*$U$51</f>
        <v>0</v>
      </c>
      <c r="BB46" s="38" t="n">
        <f aca="false">V46*$V$51</f>
        <v>29.4117647058824</v>
      </c>
      <c r="BC46" s="38" t="n">
        <f aca="false">W46*$W$51</f>
        <v>0</v>
      </c>
      <c r="BD46" s="38" t="n">
        <f aca="false">X46*$X$51</f>
        <v>27.027027027027</v>
      </c>
      <c r="BE46" s="38" t="n">
        <f aca="false">Y46*$Y$51</f>
        <v>0</v>
      </c>
      <c r="BF46" s="38" t="n">
        <f aca="false">Z46*$Z$51</f>
        <v>0</v>
      </c>
      <c r="BG46" s="38" t="n">
        <f aca="false">AA46*$AA$51</f>
        <v>0</v>
      </c>
      <c r="BH46" s="38" t="n">
        <f aca="false">AB46*$AB$51</f>
        <v>0</v>
      </c>
      <c r="BI46" s="38" t="n">
        <f aca="false">AC46*$AC$51</f>
        <v>0</v>
      </c>
      <c r="BJ46" s="38" t="n">
        <f aca="false">AD46*$AD$51</f>
        <v>0</v>
      </c>
      <c r="BK46" s="38" t="n">
        <f aca="false">AE46*$AE$51</f>
        <v>0</v>
      </c>
      <c r="BL46" s="39" t="n">
        <f aca="false">AF46*$AF$51</f>
        <v>0</v>
      </c>
      <c r="BM46" s="38" t="n">
        <f aca="false">AG46*$AG$51</f>
        <v>0</v>
      </c>
      <c r="BN46" s="34" t="n">
        <v>3</v>
      </c>
    </row>
    <row r="47" s="40" customFormat="true" ht="18" hidden="false" customHeight="true" outlineLevel="0" collapsed="false">
      <c r="A47" s="30" t="n">
        <v>40</v>
      </c>
      <c r="B47" s="31" t="s">
        <v>49</v>
      </c>
      <c r="C47" s="32" t="n">
        <v>2012</v>
      </c>
      <c r="D47" s="33" t="n">
        <v>1</v>
      </c>
      <c r="E47" s="34"/>
      <c r="F47" s="34"/>
      <c r="G47" s="34"/>
      <c r="H47" s="34"/>
      <c r="I47" s="35"/>
      <c r="J47" s="33"/>
      <c r="K47" s="34"/>
      <c r="L47" s="34"/>
      <c r="M47" s="34"/>
      <c r="N47" s="34"/>
      <c r="O47" s="35"/>
      <c r="P47" s="33"/>
      <c r="Q47" s="34"/>
      <c r="R47" s="34"/>
      <c r="S47" s="34"/>
      <c r="T47" s="34"/>
      <c r="U47" s="35"/>
      <c r="V47" s="33"/>
      <c r="W47" s="34"/>
      <c r="X47" s="34"/>
      <c r="Y47" s="34"/>
      <c r="Z47" s="34"/>
      <c r="AA47" s="35"/>
      <c r="AB47" s="33"/>
      <c r="AC47" s="34"/>
      <c r="AD47" s="34"/>
      <c r="AE47" s="34"/>
      <c r="AF47" s="34"/>
      <c r="AG47" s="35"/>
      <c r="AH47" s="36" t="n">
        <f aca="false">SUM(D47:AG47)</f>
        <v>1</v>
      </c>
      <c r="AI47" s="37" t="n">
        <f aca="false">SUM(AJ47:BM47)</f>
        <v>25</v>
      </c>
      <c r="AJ47" s="38" t="n">
        <f aca="false">D47*$D$51</f>
        <v>25</v>
      </c>
      <c r="AK47" s="38" t="n">
        <f aca="false">E47*$E$51</f>
        <v>0</v>
      </c>
      <c r="AL47" s="38" t="n">
        <f aca="false">F47*$F$51</f>
        <v>0</v>
      </c>
      <c r="AM47" s="38" t="n">
        <f aca="false">G47*$G$51</f>
        <v>0</v>
      </c>
      <c r="AN47" s="38" t="n">
        <f aca="false">H47*$H$51</f>
        <v>0</v>
      </c>
      <c r="AO47" s="38" t="n">
        <f aca="false">I47*$I$51</f>
        <v>0</v>
      </c>
      <c r="AP47" s="38" t="n">
        <f aca="false">J47*$J$51</f>
        <v>0</v>
      </c>
      <c r="AQ47" s="38" t="n">
        <f aca="false">K47*$K$51</f>
        <v>0</v>
      </c>
      <c r="AR47" s="38" t="n">
        <f aca="false">L47*$L$51</f>
        <v>0</v>
      </c>
      <c r="AS47" s="38" t="n">
        <f aca="false">M47*$M$51</f>
        <v>0</v>
      </c>
      <c r="AT47" s="38" t="n">
        <f aca="false">N47*$N$51</f>
        <v>0</v>
      </c>
      <c r="AU47" s="38" t="n">
        <f aca="false">O47*$O$51</f>
        <v>0</v>
      </c>
      <c r="AV47" s="38" t="n">
        <f aca="false">P47*$P$51</f>
        <v>0</v>
      </c>
      <c r="AW47" s="38" t="n">
        <f aca="false">Q47*$Q$51</f>
        <v>0</v>
      </c>
      <c r="AX47" s="38" t="n">
        <f aca="false">R47*$R$51</f>
        <v>0</v>
      </c>
      <c r="AY47" s="38" t="n">
        <f aca="false">S47*$S$51</f>
        <v>0</v>
      </c>
      <c r="AZ47" s="38" t="n">
        <f aca="false">T47*$T$51</f>
        <v>0</v>
      </c>
      <c r="BA47" s="38" t="n">
        <f aca="false">U47*$U$51</f>
        <v>0</v>
      </c>
      <c r="BB47" s="38" t="n">
        <f aca="false">V47*$V$51</f>
        <v>0</v>
      </c>
      <c r="BC47" s="38" t="n">
        <f aca="false">W47*$W$51</f>
        <v>0</v>
      </c>
      <c r="BD47" s="38" t="n">
        <f aca="false">X47*$X$51</f>
        <v>0</v>
      </c>
      <c r="BE47" s="38" t="n">
        <f aca="false">Y47*$Y$51</f>
        <v>0</v>
      </c>
      <c r="BF47" s="38" t="n">
        <f aca="false">Z47*$Z$51</f>
        <v>0</v>
      </c>
      <c r="BG47" s="38" t="n">
        <f aca="false">AA47*$AA$51</f>
        <v>0</v>
      </c>
      <c r="BH47" s="38" t="n">
        <f aca="false">AB47*$AB$51</f>
        <v>0</v>
      </c>
      <c r="BI47" s="38" t="n">
        <f aca="false">AC47*$AC$51</f>
        <v>0</v>
      </c>
      <c r="BJ47" s="38" t="n">
        <f aca="false">AD47*$AD$51</f>
        <v>0</v>
      </c>
      <c r="BK47" s="38" t="n">
        <f aca="false">AE47*$AE$51</f>
        <v>0</v>
      </c>
      <c r="BL47" s="39" t="n">
        <f aca="false">AF47*$AF$51</f>
        <v>0</v>
      </c>
      <c r="BM47" s="38" t="n">
        <f aca="false">AG47*$AG$51</f>
        <v>0</v>
      </c>
      <c r="BN47" s="34" t="n">
        <v>0</v>
      </c>
    </row>
    <row r="48" s="40" customFormat="true" ht="18" hidden="false" customHeight="true" outlineLevel="0" collapsed="false">
      <c r="A48" s="30" t="s">
        <v>50</v>
      </c>
      <c r="B48" s="31" t="s">
        <v>51</v>
      </c>
      <c r="C48" s="32" t="n">
        <v>2012</v>
      </c>
      <c r="D48" s="33"/>
      <c r="E48" s="34"/>
      <c r="F48" s="34"/>
      <c r="G48" s="34"/>
      <c r="H48" s="34"/>
      <c r="I48" s="35"/>
      <c r="J48" s="33"/>
      <c r="K48" s="34"/>
      <c r="L48" s="34"/>
      <c r="M48" s="34"/>
      <c r="N48" s="34"/>
      <c r="O48" s="35"/>
      <c r="P48" s="33"/>
      <c r="Q48" s="34"/>
      <c r="R48" s="34"/>
      <c r="S48" s="34"/>
      <c r="T48" s="34"/>
      <c r="U48" s="35"/>
      <c r="V48" s="33"/>
      <c r="W48" s="34"/>
      <c r="X48" s="34"/>
      <c r="Y48" s="34"/>
      <c r="Z48" s="34"/>
      <c r="AA48" s="35"/>
      <c r="AB48" s="33"/>
      <c r="AC48" s="34"/>
      <c r="AD48" s="34"/>
      <c r="AE48" s="34"/>
      <c r="AF48" s="34"/>
      <c r="AG48" s="35"/>
      <c r="AH48" s="36" t="n">
        <f aca="false">SUM(D48:AG48)</f>
        <v>0</v>
      </c>
      <c r="AI48" s="37" t="n">
        <f aca="false">SUM(AJ48:BM48)</f>
        <v>0</v>
      </c>
      <c r="AJ48" s="38" t="n">
        <f aca="false">D48*$D$51</f>
        <v>0</v>
      </c>
      <c r="AK48" s="38" t="n">
        <f aca="false">E48*$E$51</f>
        <v>0</v>
      </c>
      <c r="AL48" s="38" t="n">
        <f aca="false">F48*$F$51</f>
        <v>0</v>
      </c>
      <c r="AM48" s="38" t="n">
        <f aca="false">G48*$G$51</f>
        <v>0</v>
      </c>
      <c r="AN48" s="38" t="n">
        <f aca="false">H48*$H$51</f>
        <v>0</v>
      </c>
      <c r="AO48" s="38" t="n">
        <f aca="false">I48*$I$51</f>
        <v>0</v>
      </c>
      <c r="AP48" s="38" t="n">
        <f aca="false">J48*$J$51</f>
        <v>0</v>
      </c>
      <c r="AQ48" s="38" t="n">
        <f aca="false">K48*$K$51</f>
        <v>0</v>
      </c>
      <c r="AR48" s="38" t="n">
        <f aca="false">L48*$L$51</f>
        <v>0</v>
      </c>
      <c r="AS48" s="38" t="n">
        <f aca="false">M48*$M$51</f>
        <v>0</v>
      </c>
      <c r="AT48" s="38" t="n">
        <f aca="false">N48*$N$51</f>
        <v>0</v>
      </c>
      <c r="AU48" s="38" t="n">
        <f aca="false">O48*$O$51</f>
        <v>0</v>
      </c>
      <c r="AV48" s="38" t="n">
        <f aca="false">P48*$P$51</f>
        <v>0</v>
      </c>
      <c r="AW48" s="38" t="n">
        <f aca="false">Q48*$Q$51</f>
        <v>0</v>
      </c>
      <c r="AX48" s="38" t="n">
        <f aca="false">R48*$R$51</f>
        <v>0</v>
      </c>
      <c r="AY48" s="38" t="n">
        <f aca="false">S48*$S$51</f>
        <v>0</v>
      </c>
      <c r="AZ48" s="38" t="n">
        <f aca="false">T48*$T$51</f>
        <v>0</v>
      </c>
      <c r="BA48" s="38" t="n">
        <f aca="false">U48*$U$51</f>
        <v>0</v>
      </c>
      <c r="BB48" s="38" t="n">
        <f aca="false">V48*$V$51</f>
        <v>0</v>
      </c>
      <c r="BC48" s="38" t="n">
        <f aca="false">W48*$W$51</f>
        <v>0</v>
      </c>
      <c r="BD48" s="38" t="n">
        <f aca="false">X48*$X$51</f>
        <v>0</v>
      </c>
      <c r="BE48" s="38" t="n">
        <f aca="false">Y48*$Y$51</f>
        <v>0</v>
      </c>
      <c r="BF48" s="38" t="n">
        <f aca="false">Z48*$Z$51</f>
        <v>0</v>
      </c>
      <c r="BG48" s="38" t="n">
        <f aca="false">AA48*$AA$51</f>
        <v>0</v>
      </c>
      <c r="BH48" s="38" t="n">
        <f aca="false">AB48*$AB$51</f>
        <v>0</v>
      </c>
      <c r="BI48" s="38" t="n">
        <f aca="false">AC48*$AC$51</f>
        <v>0</v>
      </c>
      <c r="BJ48" s="38" t="n">
        <f aca="false">AD48*$AD$51</f>
        <v>0</v>
      </c>
      <c r="BK48" s="38" t="n">
        <f aca="false">AE48*$AE$51</f>
        <v>0</v>
      </c>
      <c r="BL48" s="39" t="n">
        <f aca="false">AF48*$AF$51</f>
        <v>0</v>
      </c>
      <c r="BM48" s="38" t="n">
        <f aca="false">AG48*$AG$51</f>
        <v>0</v>
      </c>
      <c r="BN48" s="34"/>
    </row>
    <row r="49" s="40" customFormat="true" ht="18" hidden="true" customHeight="true" outlineLevel="0" collapsed="false">
      <c r="A49" s="48"/>
      <c r="B49" s="49"/>
      <c r="C49" s="50"/>
      <c r="D49" s="33"/>
      <c r="E49" s="34"/>
      <c r="F49" s="34"/>
      <c r="G49" s="34"/>
      <c r="H49" s="34"/>
      <c r="I49" s="35"/>
      <c r="J49" s="33"/>
      <c r="K49" s="34"/>
      <c r="L49" s="34"/>
      <c r="M49" s="34"/>
      <c r="N49" s="34"/>
      <c r="O49" s="35"/>
      <c r="P49" s="33"/>
      <c r="Q49" s="34"/>
      <c r="R49" s="34"/>
      <c r="S49" s="34"/>
      <c r="T49" s="34"/>
      <c r="U49" s="35"/>
      <c r="V49" s="33"/>
      <c r="W49" s="34"/>
      <c r="X49" s="34"/>
      <c r="Y49" s="34"/>
      <c r="Z49" s="34"/>
      <c r="AA49" s="35"/>
      <c r="AB49" s="33"/>
      <c r="AC49" s="34"/>
      <c r="AD49" s="34"/>
      <c r="AE49" s="34"/>
      <c r="AF49" s="34"/>
      <c r="AG49" s="35"/>
      <c r="AH49" s="36" t="n">
        <f aca="false">SUM(D49:AG49)</f>
        <v>0</v>
      </c>
      <c r="AI49" s="37" t="n">
        <f aca="false">SUM(AJ49:BM49)</f>
        <v>0</v>
      </c>
      <c r="AJ49" s="38" t="n">
        <f aca="false">D49*$D$51</f>
        <v>0</v>
      </c>
      <c r="AK49" s="38" t="n">
        <f aca="false">E49*$E$51</f>
        <v>0</v>
      </c>
      <c r="AL49" s="38" t="n">
        <f aca="false">F49*$F$51</f>
        <v>0</v>
      </c>
      <c r="AM49" s="38" t="n">
        <f aca="false">G49*$G$51</f>
        <v>0</v>
      </c>
      <c r="AN49" s="38" t="n">
        <f aca="false">H49*$H$51</f>
        <v>0</v>
      </c>
      <c r="AO49" s="38" t="n">
        <f aca="false">I49*$I$51</f>
        <v>0</v>
      </c>
      <c r="AP49" s="38" t="n">
        <f aca="false">J49*$J$51</f>
        <v>0</v>
      </c>
      <c r="AQ49" s="38" t="n">
        <f aca="false">K49*$K$51</f>
        <v>0</v>
      </c>
      <c r="AR49" s="38" t="n">
        <f aca="false">L49*$L$51</f>
        <v>0</v>
      </c>
      <c r="AS49" s="38" t="n">
        <f aca="false">M49*$M$51</f>
        <v>0</v>
      </c>
      <c r="AT49" s="38" t="n">
        <f aca="false">N49*$N$51</f>
        <v>0</v>
      </c>
      <c r="AU49" s="38" t="n">
        <f aca="false">O49*$O$51</f>
        <v>0</v>
      </c>
      <c r="AV49" s="38" t="n">
        <f aca="false">P49*$P$51</f>
        <v>0</v>
      </c>
      <c r="AW49" s="38" t="n">
        <f aca="false">Q49*$Q$51</f>
        <v>0</v>
      </c>
      <c r="AX49" s="38" t="n">
        <f aca="false">R49*$R$51</f>
        <v>0</v>
      </c>
      <c r="AY49" s="38" t="n">
        <f aca="false">S49*$S$51</f>
        <v>0</v>
      </c>
      <c r="AZ49" s="38" t="n">
        <f aca="false">T49*$T$51</f>
        <v>0</v>
      </c>
      <c r="BA49" s="38" t="n">
        <f aca="false">U49*$U$51</f>
        <v>0</v>
      </c>
      <c r="BB49" s="38" t="n">
        <f aca="false">V49*$V$51</f>
        <v>0</v>
      </c>
      <c r="BC49" s="38" t="n">
        <f aca="false">W49*$W$51</f>
        <v>0</v>
      </c>
      <c r="BD49" s="38" t="n">
        <f aca="false">X49*$X$51</f>
        <v>0</v>
      </c>
      <c r="BE49" s="38" t="n">
        <f aca="false">Y49*$Y$51</f>
        <v>0</v>
      </c>
      <c r="BF49" s="38" t="n">
        <f aca="false">Z49*$Z$51</f>
        <v>0</v>
      </c>
      <c r="BG49" s="38" t="n">
        <f aca="false">AA49*$AA$51</f>
        <v>0</v>
      </c>
      <c r="BH49" s="38" t="n">
        <f aca="false">AB49*$AB$51</f>
        <v>0</v>
      </c>
      <c r="BI49" s="38" t="n">
        <f aca="false">AC49*$AC$51</f>
        <v>0</v>
      </c>
      <c r="BJ49" s="38" t="n">
        <f aca="false">AD49*$AD$51</f>
        <v>0</v>
      </c>
      <c r="BK49" s="38" t="n">
        <f aca="false">AE49*$AE$51</f>
        <v>0</v>
      </c>
      <c r="BL49" s="39" t="n">
        <f aca="false">AF49*$AF$51</f>
        <v>0</v>
      </c>
      <c r="BM49" s="38" t="n">
        <f aca="false">AG49*$AG$51</f>
        <v>0</v>
      </c>
      <c r="BN49" s="34"/>
    </row>
    <row r="50" s="58" customFormat="true" ht="15.75" hidden="true" customHeight="false" outlineLevel="0" collapsed="false">
      <c r="A50" s="51"/>
      <c r="B50" s="52"/>
      <c r="C50" s="53" t="s">
        <v>52</v>
      </c>
      <c r="D50" s="54" t="n">
        <f aca="false">SUM(D8:D49)</f>
        <v>40</v>
      </c>
      <c r="E50" s="51" t="n">
        <f aca="false">SUM(E8:E49)</f>
        <v>22</v>
      </c>
      <c r="F50" s="51" t="n">
        <f aca="false">SUM(F8:F49)</f>
        <v>24</v>
      </c>
      <c r="G50" s="51" t="n">
        <f aca="false">SUM(G8:G49)</f>
        <v>12</v>
      </c>
      <c r="H50" s="51" t="n">
        <f aca="false">SUM(H8:H49)</f>
        <v>14</v>
      </c>
      <c r="I50" s="55" t="n">
        <f aca="false">SUM(I8:I49)</f>
        <v>14</v>
      </c>
      <c r="J50" s="54" t="n">
        <f aca="false">SUM(J8:J49)</f>
        <v>34</v>
      </c>
      <c r="K50" s="51" t="n">
        <f aca="false">SUM(K8:K49)</f>
        <v>24</v>
      </c>
      <c r="L50" s="51" t="n">
        <f aca="false">SUM(L8:L49)</f>
        <v>35</v>
      </c>
      <c r="M50" s="51" t="n">
        <f aca="false">SUM(M8:M49)</f>
        <v>32</v>
      </c>
      <c r="N50" s="51" t="n">
        <f aca="false">SUM(N8:N49)</f>
        <v>3</v>
      </c>
      <c r="O50" s="55" t="n">
        <f aca="false">SUM(O8:O49)</f>
        <v>17</v>
      </c>
      <c r="P50" s="54" t="n">
        <f aca="false">SUM(P8:P49)</f>
        <v>38</v>
      </c>
      <c r="Q50" s="51" t="n">
        <f aca="false">SUM(Q8:Q49)</f>
        <v>39</v>
      </c>
      <c r="R50" s="51" t="n">
        <f aca="false">SUM(R8:R49)</f>
        <v>38</v>
      </c>
      <c r="S50" s="51" t="n">
        <f aca="false">SUM(S8:S49)</f>
        <v>35</v>
      </c>
      <c r="T50" s="51" t="n">
        <f aca="false">SUM(T8:T49)</f>
        <v>9</v>
      </c>
      <c r="U50" s="55" t="n">
        <f aca="false">SUM(U8:U49)</f>
        <v>6</v>
      </c>
      <c r="V50" s="54" t="n">
        <f aca="false">SUM(V8:V49)</f>
        <v>34</v>
      </c>
      <c r="W50" s="51" t="n">
        <f aca="false">SUM(W8:W49)</f>
        <v>36</v>
      </c>
      <c r="X50" s="51" t="n">
        <f aca="false">SUM(X8:X49)</f>
        <v>37</v>
      </c>
      <c r="Y50" s="51" t="n">
        <f aca="false">SUM(Y8:Y49)</f>
        <v>12</v>
      </c>
      <c r="Z50" s="51" t="n">
        <f aca="false">SUM(Z8:Z49)</f>
        <v>19</v>
      </c>
      <c r="AA50" s="55" t="n">
        <f aca="false">SUM(AA8:AA49)</f>
        <v>6</v>
      </c>
      <c r="AB50" s="54" t="n">
        <f aca="false">SUM(AB8:AB49)</f>
        <v>35</v>
      </c>
      <c r="AC50" s="51" t="n">
        <f aca="false">SUM(AC8:AC49)</f>
        <v>24</v>
      </c>
      <c r="AD50" s="51" t="n">
        <f aca="false">SUM(AD8:AD49)</f>
        <v>34</v>
      </c>
      <c r="AE50" s="51" t="n">
        <f aca="false">SUM(AE8:AE49)</f>
        <v>13</v>
      </c>
      <c r="AF50" s="51" t="n">
        <f aca="false">SUM(AF8:AF49)</f>
        <v>16</v>
      </c>
      <c r="AG50" s="55" t="n">
        <f aca="false">SUM(AG8:AG49)</f>
        <v>12</v>
      </c>
      <c r="AH50" s="56"/>
      <c r="AI50" s="3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  <c r="BI50" s="57"/>
      <c r="BJ50" s="57"/>
      <c r="BK50" s="57"/>
      <c r="BL50" s="57"/>
      <c r="BM50" s="57"/>
      <c r="BN50" s="51"/>
    </row>
    <row r="51" s="58" customFormat="true" ht="15.75" hidden="true" customHeight="false" outlineLevel="0" collapsed="false">
      <c r="A51" s="51"/>
      <c r="B51" s="52"/>
      <c r="C51" s="53" t="s">
        <v>53</v>
      </c>
      <c r="D51" s="59" t="n">
        <f aca="false">1000/D50</f>
        <v>25</v>
      </c>
      <c r="E51" s="60" t="n">
        <f aca="false">1000/E50</f>
        <v>45.4545454545455</v>
      </c>
      <c r="F51" s="60" t="n">
        <f aca="false">1000/F50</f>
        <v>41.6666666666667</v>
      </c>
      <c r="G51" s="60" t="n">
        <f aca="false">1000/G50</f>
        <v>83.3333333333333</v>
      </c>
      <c r="H51" s="60" t="n">
        <f aca="false">1000/H50</f>
        <v>71.4285714285714</v>
      </c>
      <c r="I51" s="61" t="n">
        <f aca="false">1000/I50</f>
        <v>71.4285714285714</v>
      </c>
      <c r="J51" s="59" t="n">
        <f aca="false">1000/J50</f>
        <v>29.4117647058824</v>
      </c>
      <c r="K51" s="60" t="n">
        <f aca="false">1000/K50</f>
        <v>41.6666666666667</v>
      </c>
      <c r="L51" s="60" t="n">
        <f aca="false">1000/L50</f>
        <v>28.5714285714286</v>
      </c>
      <c r="M51" s="60" t="n">
        <f aca="false">1000/M50</f>
        <v>31.25</v>
      </c>
      <c r="N51" s="60" t="n">
        <f aca="false">1000/N50</f>
        <v>333.333333333333</v>
      </c>
      <c r="O51" s="61" t="n">
        <f aca="false">1000/O50</f>
        <v>58.8235294117647</v>
      </c>
      <c r="P51" s="59" t="n">
        <f aca="false">1000/P50</f>
        <v>26.3157894736842</v>
      </c>
      <c r="Q51" s="60" t="n">
        <f aca="false">1000/Q50</f>
        <v>25.6410256410256</v>
      </c>
      <c r="R51" s="60" t="n">
        <f aca="false">1000/R50</f>
        <v>26.3157894736842</v>
      </c>
      <c r="S51" s="60" t="n">
        <f aca="false">1000/S50</f>
        <v>28.5714285714286</v>
      </c>
      <c r="T51" s="60" t="n">
        <f aca="false">1000/T50</f>
        <v>111.111111111111</v>
      </c>
      <c r="U51" s="61" t="n">
        <f aca="false">1000/U50</f>
        <v>166.666666666667</v>
      </c>
      <c r="V51" s="59" t="n">
        <f aca="false">1000/V50</f>
        <v>29.4117647058824</v>
      </c>
      <c r="W51" s="60" t="n">
        <f aca="false">1000/W50</f>
        <v>27.7777777777778</v>
      </c>
      <c r="X51" s="60" t="n">
        <f aca="false">1000/X50</f>
        <v>27.027027027027</v>
      </c>
      <c r="Y51" s="60" t="n">
        <f aca="false">1000/Y50</f>
        <v>83.3333333333333</v>
      </c>
      <c r="Z51" s="60" t="n">
        <f aca="false">1000/Z50</f>
        <v>52.6315789473684</v>
      </c>
      <c r="AA51" s="61" t="n">
        <f aca="false">1000/AA50</f>
        <v>166.666666666667</v>
      </c>
      <c r="AB51" s="59" t="n">
        <f aca="false">1000/AB50</f>
        <v>28.5714285714286</v>
      </c>
      <c r="AC51" s="60" t="n">
        <f aca="false">1000/AC50</f>
        <v>41.6666666666667</v>
      </c>
      <c r="AD51" s="60" t="n">
        <f aca="false">1000/AD50</f>
        <v>29.4117647058824</v>
      </c>
      <c r="AE51" s="60" t="n">
        <f aca="false">1000/AE50</f>
        <v>76.9230769230769</v>
      </c>
      <c r="AF51" s="60" t="n">
        <f aca="false">1000/AF50</f>
        <v>62.5</v>
      </c>
      <c r="AG51" s="61" t="n">
        <f aca="false">1000/AG50</f>
        <v>83.3333333333333</v>
      </c>
      <c r="AH51" s="56"/>
      <c r="AI51" s="3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1"/>
    </row>
    <row r="52" s="9" customFormat="true" ht="15.7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3"/>
      <c r="AH52" s="6"/>
      <c r="AI52" s="6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5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</row>
    <row r="53" s="9" customFormat="true" ht="15.7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3"/>
      <c r="AH53" s="6"/>
      <c r="AI53" s="6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5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</row>
    <row r="54" s="9" customFormat="true" ht="15.75" hidden="false" customHeight="false" outlineLevel="0" collapsed="false">
      <c r="A54" s="65"/>
      <c r="B54" s="66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3"/>
      <c r="Y54" s="6"/>
      <c r="Z54" s="62"/>
      <c r="AA54" s="62"/>
      <c r="AB54" s="62"/>
      <c r="AC54" s="62"/>
      <c r="AD54" s="62"/>
      <c r="AE54" s="62"/>
      <c r="AF54" s="62"/>
      <c r="AG54" s="62"/>
      <c r="AH54" s="62"/>
      <c r="AI54" s="6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5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s="9" customFormat="true" ht="18.75" hidden="false" customHeight="false" outlineLevel="0" collapsed="false">
      <c r="A55" s="67" t="s">
        <v>54</v>
      </c>
      <c r="B55" s="67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3"/>
      <c r="Y55" s="6"/>
      <c r="Z55" s="62"/>
      <c r="AA55" s="62"/>
      <c r="AB55" s="62"/>
      <c r="AC55" s="62"/>
      <c r="AD55" s="62"/>
      <c r="AE55" s="62"/>
      <c r="AF55" s="62"/>
      <c r="AG55" s="62"/>
      <c r="AH55" s="62"/>
      <c r="AI55" s="6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5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9" customFormat="true" ht="15.75" hidden="false" customHeight="false" outlineLevel="0" collapsed="false">
      <c r="A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3"/>
      <c r="Y56" s="6"/>
      <c r="Z56" s="62"/>
      <c r="AA56" s="62"/>
      <c r="AB56" s="62"/>
      <c r="AC56" s="62"/>
      <c r="AD56" s="62"/>
      <c r="AE56" s="62"/>
      <c r="AF56" s="62"/>
      <c r="AG56" s="62"/>
      <c r="AH56" s="62"/>
      <c r="AI56" s="6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5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s="9" customFormat="true" ht="15.75" hidden="false" customHeight="false" outlineLevel="0" collapsed="false">
      <c r="A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3"/>
      <c r="Y57" s="6"/>
      <c r="Z57" s="62"/>
      <c r="AA57" s="62"/>
      <c r="AB57" s="62"/>
      <c r="AC57" s="62"/>
      <c r="AD57" s="62"/>
      <c r="AE57" s="62"/>
      <c r="AF57" s="62"/>
      <c r="AG57" s="62"/>
      <c r="AH57" s="62"/>
      <c r="AI57" s="6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5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s="9" customFormat="true" ht="15.75" hidden="false" customHeight="false" outlineLevel="0" collapsed="false">
      <c r="A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3"/>
      <c r="Y58" s="6"/>
      <c r="Z58" s="62"/>
      <c r="AA58" s="62"/>
      <c r="AB58" s="62"/>
      <c r="AC58" s="62"/>
      <c r="AD58" s="62"/>
      <c r="AE58" s="62"/>
      <c r="AF58" s="62"/>
      <c r="AG58" s="62"/>
      <c r="AH58" s="62"/>
      <c r="AI58" s="6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5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s="9" customFormat="true" ht="15.75" hidden="false" customHeight="false" outlineLevel="0" collapsed="false">
      <c r="A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3"/>
      <c r="Y59" s="6"/>
      <c r="Z59" s="62"/>
      <c r="AA59" s="62"/>
      <c r="AB59" s="62"/>
      <c r="AC59" s="62"/>
      <c r="AD59" s="62"/>
      <c r="AE59" s="62"/>
      <c r="AF59" s="62"/>
      <c r="AG59" s="62"/>
      <c r="AH59" s="62"/>
      <c r="AI59" s="6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5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s="9" customFormat="true" ht="15.75" hidden="false" customHeight="false" outlineLevel="0" collapsed="false">
      <c r="A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3"/>
      <c r="Y60" s="6"/>
      <c r="Z60" s="62"/>
      <c r="AA60" s="62"/>
      <c r="AB60" s="62"/>
      <c r="AC60" s="62"/>
      <c r="AD60" s="62"/>
      <c r="AE60" s="62"/>
      <c r="AF60" s="62"/>
      <c r="AG60" s="62"/>
      <c r="AH60" s="62"/>
      <c r="AI60" s="6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5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s="9" customFormat="true" ht="15.75" hidden="false" customHeight="false" outlineLevel="0" collapsed="false">
      <c r="A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3"/>
      <c r="Z61" s="6"/>
      <c r="AA61" s="62"/>
      <c r="AB61" s="62"/>
      <c r="AC61" s="62"/>
      <c r="AD61" s="62"/>
      <c r="AE61" s="62"/>
      <c r="AF61" s="62"/>
      <c r="AG61" s="62"/>
      <c r="AH61" s="62"/>
      <c r="AI61" s="6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9" customFormat="true" ht="15.75" hidden="false" customHeight="false" outlineLevel="0" collapsed="false">
      <c r="A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3"/>
      <c r="Z62" s="6"/>
      <c r="AA62" s="62"/>
      <c r="AB62" s="62"/>
      <c r="AC62" s="62"/>
      <c r="AD62" s="62"/>
      <c r="AE62" s="62"/>
      <c r="AF62" s="62"/>
      <c r="AG62" s="62"/>
      <c r="AH62" s="62"/>
      <c r="AI62" s="6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9" customFormat="true" ht="15.75" hidden="false" customHeight="false" outlineLevel="0" collapsed="false">
      <c r="A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3"/>
      <c r="Z63" s="6"/>
      <c r="AA63" s="62"/>
      <c r="AB63" s="62"/>
      <c r="AC63" s="62"/>
      <c r="AD63" s="62"/>
      <c r="AE63" s="62"/>
      <c r="AF63" s="62"/>
      <c r="AG63" s="62"/>
      <c r="AH63" s="62"/>
      <c r="AI63" s="6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9" customFormat="true" ht="15.75" hidden="false" customHeight="false" outlineLevel="0" collapsed="false">
      <c r="A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3"/>
      <c r="Z64" s="6"/>
      <c r="AA64" s="62"/>
      <c r="AB64" s="62"/>
      <c r="AC64" s="62"/>
      <c r="AD64" s="62"/>
      <c r="AE64" s="62"/>
      <c r="AF64" s="62"/>
      <c r="AG64" s="62"/>
      <c r="AH64" s="62"/>
      <c r="AI64" s="6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9" customFormat="true" ht="15.75" hidden="false" customHeight="false" outlineLevel="0" collapsed="false">
      <c r="A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3"/>
      <c r="Z65" s="6"/>
      <c r="AA65" s="62"/>
      <c r="AB65" s="62"/>
      <c r="AC65" s="62"/>
      <c r="AD65" s="62"/>
      <c r="AE65" s="62"/>
      <c r="AF65" s="62"/>
      <c r="AG65" s="62"/>
      <c r="AH65" s="62"/>
      <c r="AI65" s="6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9" customFormat="true" ht="15.75" hidden="false" customHeight="false" outlineLevel="0" collapsed="false">
      <c r="A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3"/>
      <c r="Z66" s="6"/>
      <c r="AA66" s="62"/>
      <c r="AB66" s="62"/>
      <c r="AC66" s="62"/>
      <c r="AD66" s="62"/>
      <c r="AE66" s="62"/>
      <c r="AF66" s="62"/>
      <c r="AG66" s="62"/>
      <c r="AH66" s="62"/>
      <c r="AI66" s="6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9" customFormat="true" ht="15.75" hidden="false" customHeight="false" outlineLevel="0" collapsed="false">
      <c r="A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3"/>
      <c r="Z67" s="6"/>
      <c r="AA67" s="62"/>
      <c r="AB67" s="62"/>
      <c r="AC67" s="62"/>
      <c r="AD67" s="62"/>
      <c r="AE67" s="62"/>
      <c r="AF67" s="62"/>
      <c r="AG67" s="62"/>
      <c r="AH67" s="62"/>
      <c r="AI67" s="6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9" customFormat="true" ht="15.75" hidden="false" customHeight="false" outlineLevel="0" collapsed="false">
      <c r="A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3"/>
      <c r="Z68" s="6"/>
      <c r="AA68" s="62"/>
      <c r="AB68" s="62"/>
      <c r="AC68" s="62"/>
      <c r="AD68" s="62"/>
      <c r="AE68" s="62"/>
      <c r="AF68" s="62"/>
      <c r="AG68" s="62"/>
      <c r="AH68" s="62"/>
      <c r="AI68" s="6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9" customFormat="true" ht="15.75" hidden="false" customHeight="false" outlineLevel="0" collapsed="false">
      <c r="A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3"/>
      <c r="Z69" s="6"/>
      <c r="AA69" s="62"/>
      <c r="AB69" s="62"/>
      <c r="AC69" s="62"/>
      <c r="AD69" s="62"/>
      <c r="AE69" s="62"/>
      <c r="AF69" s="62"/>
      <c r="AG69" s="62"/>
      <c r="AH69" s="62"/>
      <c r="AI69" s="6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9" customFormat="true" ht="15.75" hidden="false" customHeight="false" outlineLevel="0" collapsed="false">
      <c r="A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3"/>
      <c r="Z70" s="6"/>
      <c r="AA70" s="62"/>
      <c r="AB70" s="62"/>
      <c r="AC70" s="62"/>
      <c r="AD70" s="62"/>
      <c r="AE70" s="62"/>
      <c r="AF70" s="62"/>
      <c r="AG70" s="62"/>
      <c r="AH70" s="62"/>
      <c r="AI70" s="6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9" customFormat="true" ht="15.75" hidden="false" customHeight="false" outlineLevel="0" collapsed="false">
      <c r="A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3"/>
      <c r="Z71" s="6"/>
      <c r="AA71" s="62"/>
      <c r="AB71" s="62"/>
      <c r="AC71" s="62"/>
      <c r="AD71" s="62"/>
      <c r="AE71" s="62"/>
      <c r="AF71" s="62"/>
      <c r="AG71" s="62"/>
      <c r="AH71" s="62"/>
      <c r="AI71" s="6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9" customFormat="true" ht="15.75" hidden="false" customHeight="false" outlineLevel="0" collapsed="false">
      <c r="A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3"/>
      <c r="Z72" s="6"/>
      <c r="AA72" s="62"/>
      <c r="AB72" s="62"/>
      <c r="AC72" s="62"/>
      <c r="AD72" s="62"/>
      <c r="AE72" s="62"/>
      <c r="AF72" s="62"/>
      <c r="AG72" s="62"/>
      <c r="AH72" s="62"/>
      <c r="AI72" s="6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9" customFormat="true" ht="15.75" hidden="false" customHeight="false" outlineLevel="0" collapsed="false">
      <c r="A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3"/>
      <c r="Z73" s="6"/>
      <c r="AA73" s="62"/>
      <c r="AB73" s="62"/>
      <c r="AC73" s="62"/>
      <c r="AD73" s="62"/>
      <c r="AE73" s="62"/>
      <c r="AF73" s="62"/>
      <c r="AG73" s="62"/>
      <c r="AH73" s="62"/>
      <c r="AI73" s="6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9" customFormat="true" ht="15.75" hidden="false" customHeight="false" outlineLevel="0" collapsed="false">
      <c r="A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3"/>
      <c r="Z74" s="6"/>
      <c r="AA74" s="62"/>
      <c r="AB74" s="62"/>
      <c r="AC74" s="62"/>
      <c r="AD74" s="62"/>
      <c r="AE74" s="62"/>
      <c r="AF74" s="62"/>
      <c r="AG74" s="62"/>
      <c r="AH74" s="62"/>
      <c r="AI74" s="6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9" customFormat="true" ht="15.75" hidden="false" customHeight="false" outlineLevel="0" collapsed="false">
      <c r="A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3"/>
      <c r="Z75" s="6"/>
      <c r="AA75" s="62"/>
      <c r="AB75" s="62"/>
      <c r="AC75" s="62"/>
      <c r="AD75" s="62"/>
      <c r="AE75" s="62"/>
      <c r="AF75" s="62"/>
      <c r="AG75" s="62"/>
      <c r="AH75" s="62"/>
      <c r="AI75" s="6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9" customFormat="true" ht="15.75" hidden="false" customHeight="false" outlineLevel="0" collapsed="false">
      <c r="A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3"/>
      <c r="Z76" s="6"/>
      <c r="AA76" s="62"/>
      <c r="AB76" s="62"/>
      <c r="AC76" s="62"/>
      <c r="AD76" s="62"/>
      <c r="AE76" s="62"/>
      <c r="AF76" s="62"/>
      <c r="AG76" s="62"/>
      <c r="AH76" s="62"/>
      <c r="AI76" s="6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9" customFormat="true" ht="15.75" hidden="false" customHeight="false" outlineLevel="0" collapsed="false">
      <c r="A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3"/>
      <c r="Z77" s="6"/>
      <c r="AA77" s="62"/>
      <c r="AB77" s="62"/>
      <c r="AC77" s="62"/>
      <c r="AD77" s="62"/>
      <c r="AE77" s="62"/>
      <c r="AF77" s="62"/>
      <c r="AG77" s="62"/>
      <c r="AH77" s="62"/>
      <c r="AI77" s="6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9" customFormat="true" ht="15.75" hidden="false" customHeight="false" outlineLevel="0" collapsed="false">
      <c r="A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3"/>
      <c r="Z78" s="6"/>
      <c r="AA78" s="62"/>
      <c r="AB78" s="62"/>
      <c r="AC78" s="62"/>
      <c r="AD78" s="62"/>
      <c r="AE78" s="62"/>
      <c r="AF78" s="62"/>
      <c r="AG78" s="62"/>
      <c r="AH78" s="62"/>
      <c r="AI78" s="6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9" customFormat="true" ht="15.75" hidden="false" customHeight="false" outlineLevel="0" collapsed="false">
      <c r="A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3"/>
      <c r="Z79" s="6"/>
      <c r="AA79" s="62"/>
      <c r="AB79" s="62"/>
      <c r="AC79" s="62"/>
      <c r="AD79" s="62"/>
      <c r="AE79" s="62"/>
      <c r="AF79" s="62"/>
      <c r="AG79" s="62"/>
      <c r="AH79" s="62"/>
      <c r="AI79" s="6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9" customFormat="true" ht="15.75" hidden="false" customHeight="false" outlineLevel="0" collapsed="false">
      <c r="A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3"/>
      <c r="Z80" s="6"/>
      <c r="AA80" s="62"/>
      <c r="AB80" s="62"/>
      <c r="AC80" s="62"/>
      <c r="AD80" s="62"/>
      <c r="AE80" s="62"/>
      <c r="AF80" s="62"/>
      <c r="AG80" s="62"/>
      <c r="AH80" s="62"/>
      <c r="AI80" s="6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9" customFormat="true" ht="15.75" hidden="false" customHeight="false" outlineLevel="0" collapsed="false">
      <c r="A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3"/>
      <c r="Z81" s="6"/>
      <c r="AA81" s="62"/>
      <c r="AB81" s="62"/>
      <c r="AC81" s="62"/>
      <c r="AD81" s="62"/>
      <c r="AE81" s="62"/>
      <c r="AF81" s="62"/>
      <c r="AG81" s="62"/>
      <c r="AH81" s="62"/>
      <c r="AI81" s="6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9" customFormat="true" ht="15.75" hidden="false" customHeight="false" outlineLevel="0" collapsed="false">
      <c r="A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3"/>
      <c r="Z82" s="6"/>
      <c r="AA82" s="62"/>
      <c r="AB82" s="62"/>
      <c r="AC82" s="62"/>
      <c r="AD82" s="62"/>
      <c r="AE82" s="62"/>
      <c r="AF82" s="62"/>
      <c r="AG82" s="62"/>
      <c r="AH82" s="62"/>
      <c r="AI82" s="6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9" customFormat="true" ht="15.75" hidden="false" customHeight="false" outlineLevel="0" collapsed="false">
      <c r="A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3"/>
      <c r="Z83" s="6"/>
      <c r="AA83" s="62"/>
      <c r="AB83" s="62"/>
      <c r="AC83" s="62"/>
      <c r="AD83" s="62"/>
      <c r="AE83" s="62"/>
      <c r="AF83" s="62"/>
      <c r="AG83" s="62"/>
      <c r="AH83" s="62"/>
      <c r="AI83" s="6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9" customFormat="true" ht="15.75" hidden="false" customHeight="false" outlineLevel="0" collapsed="false">
      <c r="A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3"/>
      <c r="Z84" s="6"/>
      <c r="AA84" s="62"/>
      <c r="AB84" s="62"/>
      <c r="AC84" s="62"/>
      <c r="AD84" s="62"/>
      <c r="AE84" s="62"/>
      <c r="AF84" s="62"/>
      <c r="AG84" s="62"/>
      <c r="AH84" s="62"/>
      <c r="AI84" s="6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9" customFormat="true" ht="15.75" hidden="false" customHeight="false" outlineLevel="0" collapsed="false">
      <c r="A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3"/>
      <c r="Z85" s="6"/>
      <c r="AA85" s="62"/>
      <c r="AB85" s="62"/>
      <c r="AC85" s="62"/>
      <c r="AD85" s="62"/>
      <c r="AE85" s="62"/>
      <c r="AF85" s="62"/>
      <c r="AG85" s="62"/>
      <c r="AH85" s="62"/>
      <c r="AI85" s="6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s="9" customFormat="true" ht="15.75" hidden="false" customHeight="false" outlineLevel="0" collapsed="false">
      <c r="A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3"/>
      <c r="Z86" s="6"/>
      <c r="AA86" s="62"/>
      <c r="AB86" s="62"/>
      <c r="AC86" s="62"/>
      <c r="AD86" s="62"/>
      <c r="AE86" s="62"/>
      <c r="AF86" s="62"/>
      <c r="AG86" s="62"/>
      <c r="AH86" s="62"/>
      <c r="AI86" s="6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9" customFormat="true" ht="15.75" hidden="false" customHeight="false" outlineLevel="0" collapsed="false">
      <c r="A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3"/>
      <c r="Z87" s="6"/>
      <c r="AA87" s="62"/>
      <c r="AB87" s="62"/>
      <c r="AC87" s="62"/>
      <c r="AD87" s="62"/>
      <c r="AE87" s="62"/>
      <c r="AF87" s="62"/>
      <c r="AG87" s="62"/>
      <c r="AH87" s="62"/>
      <c r="AI87" s="6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9" customFormat="true" ht="15.75" hidden="false" customHeight="false" outlineLevel="0" collapsed="false">
      <c r="A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3"/>
      <c r="Z88" s="6"/>
      <c r="AA88" s="62"/>
      <c r="AB88" s="62"/>
      <c r="AC88" s="62"/>
      <c r="AD88" s="62"/>
      <c r="AE88" s="62"/>
      <c r="AF88" s="62"/>
      <c r="AG88" s="62"/>
      <c r="AH88" s="62"/>
      <c r="AI88" s="6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s="9" customFormat="true" ht="15.75" hidden="false" customHeight="false" outlineLevel="0" collapsed="false">
      <c r="A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Z89" s="6"/>
      <c r="AA89" s="62"/>
      <c r="AB89" s="62"/>
      <c r="AC89" s="62"/>
      <c r="AD89" s="62"/>
      <c r="AE89" s="62"/>
      <c r="AF89" s="62"/>
      <c r="AG89" s="62"/>
      <c r="AH89" s="62"/>
      <c r="AI89" s="6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s="9" customFormat="true" ht="15.75" hidden="false" customHeight="false" outlineLevel="0" collapsed="false">
      <c r="A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3"/>
      <c r="Z90" s="6"/>
      <c r="AA90" s="62"/>
      <c r="AB90" s="62"/>
      <c r="AC90" s="62"/>
      <c r="AD90" s="62"/>
      <c r="AE90" s="62"/>
      <c r="AF90" s="62"/>
      <c r="AG90" s="62"/>
      <c r="AH90" s="62"/>
      <c r="AI90" s="6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9" customFormat="true" ht="15.75" hidden="false" customHeight="false" outlineLevel="0" collapsed="false">
      <c r="A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3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6"/>
      <c r="BF91" s="6"/>
      <c r="BG91" s="6"/>
      <c r="BH91" s="6"/>
      <c r="BI91" s="5"/>
      <c r="BJ91" s="6"/>
      <c r="BK91" s="6"/>
      <c r="BL91" s="6"/>
      <c r="BM91" s="6"/>
    </row>
    <row r="92" s="9" customFormat="true" ht="15.75" hidden="false" customHeight="false" outlineLevel="0" collapsed="false">
      <c r="A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3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6"/>
      <c r="BF92" s="6"/>
      <c r="BG92" s="6"/>
      <c r="BH92" s="6"/>
      <c r="BI92" s="5"/>
      <c r="BJ92" s="6"/>
      <c r="BK92" s="6"/>
      <c r="BL92" s="6"/>
      <c r="BM92" s="6"/>
    </row>
    <row r="93" s="9" customFormat="true" ht="15.75" hidden="false" customHeight="false" outlineLevel="0" collapsed="false">
      <c r="A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3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6"/>
      <c r="BF93" s="6"/>
      <c r="BG93" s="6"/>
      <c r="BH93" s="6"/>
      <c r="BI93" s="5"/>
      <c r="BJ93" s="6"/>
      <c r="BK93" s="6"/>
      <c r="BL93" s="6"/>
      <c r="BM93" s="6"/>
    </row>
    <row r="94" s="9" customFormat="true" ht="15.75" hidden="false" customHeight="false" outlineLevel="0" collapsed="false">
      <c r="A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6"/>
      <c r="BF94" s="6"/>
      <c r="BG94" s="6"/>
      <c r="BH94" s="6"/>
      <c r="BI94" s="5"/>
      <c r="BJ94" s="6"/>
      <c r="BK94" s="6"/>
      <c r="BL94" s="6"/>
      <c r="BM94" s="6"/>
    </row>
    <row r="95" s="9" customFormat="true" ht="15.75" hidden="false" customHeight="false" outlineLevel="0" collapsed="false">
      <c r="A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3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6"/>
      <c r="BF95" s="6"/>
      <c r="BG95" s="6"/>
      <c r="BH95" s="6"/>
      <c r="BI95" s="5"/>
      <c r="BJ95" s="6"/>
      <c r="BK95" s="6"/>
      <c r="BL95" s="6"/>
      <c r="BM95" s="6"/>
    </row>
    <row r="96" s="9" customFormat="true" ht="15.75" hidden="false" customHeight="false" outlineLevel="0" collapsed="false">
      <c r="A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3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6"/>
      <c r="BF96" s="6"/>
      <c r="BG96" s="6"/>
      <c r="BH96" s="6"/>
      <c r="BI96" s="5"/>
      <c r="BJ96" s="6"/>
      <c r="BK96" s="6"/>
      <c r="BL96" s="6"/>
      <c r="BM96" s="6"/>
    </row>
    <row r="97" s="9" customFormat="true" ht="15.75" hidden="false" customHeight="false" outlineLevel="0" collapsed="false">
      <c r="A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6"/>
      <c r="BF97" s="6"/>
      <c r="BG97" s="6"/>
      <c r="BH97" s="6"/>
      <c r="BI97" s="5"/>
      <c r="BJ97" s="6"/>
      <c r="BK97" s="6"/>
      <c r="BL97" s="6"/>
      <c r="BM97" s="6"/>
    </row>
    <row r="98" s="9" customFormat="true" ht="15.75" hidden="false" customHeight="false" outlineLevel="0" collapsed="false">
      <c r="A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6"/>
      <c r="BF98" s="6"/>
      <c r="BG98" s="6"/>
      <c r="BH98" s="6"/>
      <c r="BI98" s="5"/>
      <c r="BJ98" s="6"/>
      <c r="BK98" s="6"/>
      <c r="BL98" s="6"/>
      <c r="BM98" s="6"/>
    </row>
    <row r="99" s="9" customFormat="true" ht="15.75" hidden="false" customHeight="false" outlineLevel="0" collapsed="false">
      <c r="A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6"/>
      <c r="BF99" s="6"/>
      <c r="BG99" s="6"/>
      <c r="BH99" s="6"/>
      <c r="BI99" s="5"/>
      <c r="BJ99" s="6"/>
      <c r="BK99" s="6"/>
      <c r="BL99" s="6"/>
      <c r="BM99" s="6"/>
    </row>
    <row r="100" s="9" customFormat="true" ht="15.75" hidden="false" customHeight="false" outlineLevel="0" collapsed="false">
      <c r="A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6"/>
      <c r="BF100" s="6"/>
      <c r="BG100" s="6"/>
      <c r="BH100" s="6"/>
      <c r="BI100" s="5"/>
      <c r="BJ100" s="6"/>
      <c r="BK100" s="6"/>
      <c r="BL100" s="6"/>
      <c r="BM100" s="6"/>
    </row>
    <row r="101" s="9" customFormat="true" ht="15.75" hidden="false" customHeight="false" outlineLevel="0" collapsed="false">
      <c r="A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9" customFormat="true" ht="15.75" hidden="false" customHeight="false" outlineLevel="0" collapsed="false">
      <c r="A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9" customFormat="true" ht="15.75" hidden="false" customHeight="false" outlineLevel="0" collapsed="false">
      <c r="A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9" customFormat="true" ht="15.75" hidden="false" customHeight="false" outlineLevel="0" collapsed="false">
      <c r="A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9" customFormat="true" ht="15.75" hidden="false" customHeight="false" outlineLevel="0" collapsed="false">
      <c r="A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9" customFormat="true" ht="15.75" hidden="false" customHeight="false" outlineLevel="0" collapsed="false">
      <c r="A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9" customFormat="true" ht="15.75" hidden="false" customHeight="false" outlineLevel="0" collapsed="false">
      <c r="A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9" customFormat="true" ht="15.75" hidden="false" customHeight="false" outlineLevel="0" collapsed="false">
      <c r="A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9" customFormat="true" ht="15.75" hidden="false" customHeight="false" outlineLevel="0" collapsed="false">
      <c r="A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9" customFormat="true" ht="15.75" hidden="false" customHeight="false" outlineLevel="0" collapsed="false">
      <c r="A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9" customFormat="true" ht="15.75" hidden="false" customHeight="false" outlineLevel="0" collapsed="false">
      <c r="A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9" customFormat="true" ht="15.75" hidden="false" customHeight="false" outlineLevel="0" collapsed="false">
      <c r="A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3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9" customFormat="true" ht="15.75" hidden="false" customHeight="false" outlineLevel="0" collapsed="false">
      <c r="A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9" customFormat="true" ht="15.75" hidden="false" customHeight="false" outlineLevel="0" collapsed="false">
      <c r="A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3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9" customFormat="true" ht="15.75" hidden="false" customHeight="false" outlineLevel="0" collapsed="false">
      <c r="A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9" customFormat="true" ht="15.75" hidden="false" customHeight="false" outlineLevel="0" collapsed="false">
      <c r="A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3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9" customFormat="true" ht="15.75" hidden="false" customHeight="false" outlineLevel="0" collapsed="false">
      <c r="A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9" customFormat="true" ht="15.75" hidden="false" customHeight="false" outlineLevel="0" collapsed="false">
      <c r="A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3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9" customFormat="true" ht="15.75" hidden="false" customHeight="false" outlineLevel="0" collapsed="false">
      <c r="A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9" customFormat="true" ht="15.75" hidden="false" customHeight="false" outlineLevel="0" collapsed="false">
      <c r="A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3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9" customFormat="true" ht="15.75" hidden="false" customHeight="false" outlineLevel="0" collapsed="false">
      <c r="A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3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9" customFormat="true" ht="15.75" hidden="false" customHeight="false" outlineLevel="0" collapsed="false">
      <c r="A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9" customFormat="true" ht="15.75" hidden="false" customHeight="false" outlineLevel="0" collapsed="false">
      <c r="A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9" customFormat="true" ht="15.75" hidden="false" customHeight="false" outlineLevel="0" collapsed="false">
      <c r="A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9" customFormat="true" ht="15.75" hidden="false" customHeight="false" outlineLevel="0" collapsed="false">
      <c r="A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3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9" customFormat="true" ht="15.75" hidden="false" customHeight="false" outlineLevel="0" collapsed="false">
      <c r="A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3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9" customFormat="true" ht="15.75" hidden="false" customHeight="false" outlineLevel="0" collapsed="false">
      <c r="A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3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9" customFormat="true" ht="15.75" hidden="false" customHeight="false" outlineLevel="0" collapsed="false">
      <c r="A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3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9" customFormat="true" ht="15.75" hidden="false" customHeight="false" outlineLevel="0" collapsed="false">
      <c r="A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3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9" customFormat="true" ht="15.75" hidden="false" customHeight="false" outlineLevel="0" collapsed="false">
      <c r="A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3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9" customFormat="true" ht="15.75" hidden="false" customHeight="false" outlineLevel="0" collapsed="false">
      <c r="A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3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9" customFormat="true" ht="15.75" hidden="false" customHeight="false" outlineLevel="0" collapsed="false">
      <c r="A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3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9" customFormat="true" ht="15.75" hidden="false" customHeight="false" outlineLevel="0" collapsed="false">
      <c r="A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3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9" customFormat="true" ht="15.75" hidden="false" customHeight="false" outlineLevel="0" collapsed="false">
      <c r="A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9" customFormat="true" ht="15.75" hidden="false" customHeight="false" outlineLevel="0" collapsed="false">
      <c r="A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3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  <row r="136" s="9" customFormat="true" ht="15.75" hidden="false" customHeight="false" outlineLevel="0" collapsed="false">
      <c r="A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3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6"/>
      <c r="BF136" s="6"/>
      <c r="BG136" s="6"/>
      <c r="BH136" s="6"/>
      <c r="BI136" s="5"/>
      <c r="BJ136" s="6"/>
      <c r="BK136" s="6"/>
      <c r="BL136" s="6"/>
      <c r="BM136" s="6"/>
    </row>
    <row r="137" s="9" customFormat="true" ht="15.75" hidden="false" customHeight="false" outlineLevel="0" collapsed="false">
      <c r="A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3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6"/>
      <c r="BF137" s="6"/>
      <c r="BG137" s="6"/>
      <c r="BH137" s="6"/>
      <c r="BI137" s="5"/>
      <c r="BJ137" s="6"/>
      <c r="BK137" s="6"/>
      <c r="BL137" s="6"/>
      <c r="BM137" s="6"/>
    </row>
    <row r="138" s="9" customFormat="true" ht="15.75" hidden="false" customHeight="false" outlineLevel="0" collapsed="false">
      <c r="A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3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6"/>
      <c r="BF138" s="6"/>
      <c r="BG138" s="6"/>
      <c r="BH138" s="6"/>
      <c r="BI138" s="5"/>
      <c r="BJ138" s="6"/>
      <c r="BK138" s="6"/>
      <c r="BL138" s="6"/>
      <c r="BM138" s="6"/>
    </row>
    <row r="139" s="9" customFormat="true" ht="15.75" hidden="false" customHeight="false" outlineLevel="0" collapsed="false">
      <c r="A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3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6"/>
      <c r="BF139" s="6"/>
      <c r="BG139" s="6"/>
      <c r="BH139" s="6"/>
      <c r="BI139" s="5"/>
      <c r="BJ139" s="6"/>
      <c r="BK139" s="6"/>
      <c r="BL139" s="6"/>
      <c r="BM139" s="6"/>
    </row>
    <row r="140" s="9" customFormat="true" ht="15.75" hidden="false" customHeight="false" outlineLevel="0" collapsed="false">
      <c r="A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6"/>
      <c r="BF140" s="6"/>
      <c r="BG140" s="6"/>
      <c r="BH140" s="6"/>
      <c r="BI140" s="5"/>
      <c r="BJ140" s="6"/>
      <c r="BK140" s="6"/>
      <c r="BL140" s="6"/>
      <c r="BM140" s="6"/>
    </row>
    <row r="141" s="9" customFormat="true" ht="15.75" hidden="false" customHeight="false" outlineLevel="0" collapsed="false">
      <c r="A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3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6"/>
      <c r="BF141" s="6"/>
      <c r="BG141" s="6"/>
      <c r="BH141" s="6"/>
      <c r="BI141" s="5"/>
      <c r="BJ141" s="6"/>
      <c r="BK141" s="6"/>
      <c r="BL141" s="6"/>
      <c r="BM141" s="6"/>
    </row>
  </sheetData>
  <autoFilter ref="A7:BN51">
    <filterColumn colId="0">
      <filters>
        <filter val="2012"/>
        <filter val="2011"/>
      </filters>
    </filterColumn>
  </autoFilter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K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8" activeCellId="0" sqref="A18:IV1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23.85"/>
    <col collapsed="false" customWidth="true" hidden="false" outlineLevel="0" max="3" min="3" style="0" width="7.28"/>
    <col collapsed="false" customWidth="true" hidden="false" outlineLevel="0" max="23" min="4" style="1" width="4.28"/>
    <col collapsed="false" customWidth="true" hidden="false" outlineLevel="0" max="24" min="24" style="2" width="4.28"/>
    <col collapsed="false" customWidth="true" hidden="false" outlineLevel="0" max="33" min="25" style="0" width="4.28"/>
    <col collapsed="false" customWidth="true" hidden="false" outlineLevel="0" max="34" min="34" style="0" width="5.71"/>
    <col collapsed="false" customWidth="true" hidden="false" outlineLevel="0" max="35" min="35" style="3" width="10.85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  <col collapsed="false" customWidth="true" hidden="false" outlineLevel="0" max="71" min="71" style="0" width="31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</row>
    <row r="4" s="9" customFormat="true" ht="15.75" hidden="false" customHeight="true" outlineLevel="0" collapsed="false">
      <c r="A4" s="7" t="s">
        <v>5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</row>
    <row r="5" customFormat="false" ht="15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0"/>
      <c r="Z5" s="10"/>
      <c r="AA5" s="10"/>
      <c r="AB5" s="10"/>
      <c r="AC5" s="10"/>
      <c r="AD5" s="10"/>
      <c r="AE5" s="10"/>
      <c r="AF5" s="10"/>
      <c r="AG5" s="10"/>
      <c r="AH5" s="10"/>
      <c r="BN5" s="10"/>
    </row>
    <row r="6" customFormat="false" ht="15.75" hidden="false" customHeight="false" outlineLevel="0" collapsed="false">
      <c r="B6" s="13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0"/>
      <c r="Z6" s="10"/>
      <c r="AA6" s="10"/>
      <c r="AB6" s="10"/>
      <c r="AC6" s="10"/>
      <c r="AD6" s="10"/>
      <c r="AE6" s="10"/>
      <c r="AF6" s="10"/>
      <c r="AG6" s="10"/>
      <c r="AH6" s="13"/>
      <c r="AI6" s="14"/>
      <c r="BN6" s="13"/>
    </row>
    <row r="7" s="29" customFormat="true" ht="36" hidden="false" customHeight="true" outlineLevel="0" collapsed="false">
      <c r="A7" s="15" t="s">
        <v>4</v>
      </c>
      <c r="B7" s="16" t="s">
        <v>5</v>
      </c>
      <c r="C7" s="17" t="s">
        <v>6</v>
      </c>
      <c r="D7" s="18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9" t="n">
        <v>6</v>
      </c>
      <c r="J7" s="18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9" t="n">
        <v>12</v>
      </c>
      <c r="P7" s="18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9" t="n">
        <v>18</v>
      </c>
      <c r="V7" s="18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9" t="n">
        <v>24</v>
      </c>
      <c r="AB7" s="18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9" t="n">
        <v>30</v>
      </c>
      <c r="AH7" s="20" t="s">
        <v>7</v>
      </c>
      <c r="AI7" s="21" t="s">
        <v>8</v>
      </c>
      <c r="AJ7" s="22" t="n">
        <v>1</v>
      </c>
      <c r="AK7" s="22" t="n">
        <v>2</v>
      </c>
      <c r="AL7" s="22" t="n">
        <v>3</v>
      </c>
      <c r="AM7" s="22" t="n">
        <v>4</v>
      </c>
      <c r="AN7" s="23" t="n">
        <v>5</v>
      </c>
      <c r="AO7" s="24" t="n">
        <v>6</v>
      </c>
      <c r="AP7" s="22" t="n">
        <v>7</v>
      </c>
      <c r="AQ7" s="22" t="n">
        <v>8</v>
      </c>
      <c r="AR7" s="22" t="n">
        <v>9</v>
      </c>
      <c r="AS7" s="23" t="n">
        <v>10</v>
      </c>
      <c r="AT7" s="24" t="n">
        <v>11</v>
      </c>
      <c r="AU7" s="22" t="n">
        <v>12</v>
      </c>
      <c r="AV7" s="22" t="n">
        <v>13</v>
      </c>
      <c r="AW7" s="22" t="n">
        <v>14</v>
      </c>
      <c r="AX7" s="25" t="n">
        <v>15</v>
      </c>
      <c r="AY7" s="24" t="n">
        <v>16</v>
      </c>
      <c r="AZ7" s="22" t="n">
        <v>17</v>
      </c>
      <c r="BA7" s="22" t="n">
        <v>18</v>
      </c>
      <c r="BB7" s="22" t="n">
        <v>19</v>
      </c>
      <c r="BC7" s="23" t="n">
        <v>20</v>
      </c>
      <c r="BD7" s="24" t="n">
        <v>21</v>
      </c>
      <c r="BE7" s="22" t="n">
        <v>22</v>
      </c>
      <c r="BF7" s="22" t="n">
        <v>23</v>
      </c>
      <c r="BG7" s="22" t="n">
        <v>24</v>
      </c>
      <c r="BH7" s="23" t="n">
        <v>25</v>
      </c>
      <c r="BI7" s="26" t="n">
        <v>26</v>
      </c>
      <c r="BJ7" s="27" t="n">
        <v>27</v>
      </c>
      <c r="BK7" s="27" t="n">
        <v>28</v>
      </c>
      <c r="BL7" s="27" t="n">
        <v>29</v>
      </c>
      <c r="BM7" s="28" t="n">
        <v>30</v>
      </c>
      <c r="BN7" s="20" t="s">
        <v>9</v>
      </c>
    </row>
    <row r="8" s="40" customFormat="true" ht="18" hidden="false" customHeight="true" outlineLevel="0" collapsed="false">
      <c r="A8" s="30" t="n">
        <v>1</v>
      </c>
      <c r="B8" s="31" t="s">
        <v>56</v>
      </c>
      <c r="C8" s="30" t="n">
        <v>2009</v>
      </c>
      <c r="D8" s="33" t="n">
        <v>1</v>
      </c>
      <c r="E8" s="34" t="n">
        <v>1</v>
      </c>
      <c r="F8" s="34" t="n">
        <v>1</v>
      </c>
      <c r="G8" s="34" t="n">
        <v>1</v>
      </c>
      <c r="H8" s="34" t="n">
        <v>1</v>
      </c>
      <c r="I8" s="35" t="n">
        <v>1</v>
      </c>
      <c r="J8" s="33" t="n">
        <v>1</v>
      </c>
      <c r="K8" s="34" t="n">
        <v>1</v>
      </c>
      <c r="L8" s="34" t="n">
        <v>1</v>
      </c>
      <c r="M8" s="34" t="n">
        <v>1</v>
      </c>
      <c r="N8" s="34" t="n">
        <v>1</v>
      </c>
      <c r="O8" s="35" t="n">
        <v>1</v>
      </c>
      <c r="P8" s="33" t="n">
        <v>1</v>
      </c>
      <c r="Q8" s="34" t="n">
        <v>1</v>
      </c>
      <c r="R8" s="34" t="n">
        <v>1</v>
      </c>
      <c r="S8" s="34" t="n">
        <v>1</v>
      </c>
      <c r="T8" s="34" t="n">
        <v>1</v>
      </c>
      <c r="U8" s="35" t="n">
        <v>1</v>
      </c>
      <c r="V8" s="33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5" t="n">
        <v>1</v>
      </c>
      <c r="AB8" s="33" t="n">
        <v>1</v>
      </c>
      <c r="AC8" s="34" t="n">
        <v>1</v>
      </c>
      <c r="AD8" s="34" t="n">
        <v>1</v>
      </c>
      <c r="AE8" s="34" t="n">
        <v>1</v>
      </c>
      <c r="AF8" s="34" t="n">
        <v>1</v>
      </c>
      <c r="AG8" s="35" t="n">
        <v>1</v>
      </c>
      <c r="AH8" s="36" t="n">
        <f aca="false">SUM(D8:AG8)</f>
        <v>30</v>
      </c>
      <c r="AI8" s="37" t="n">
        <f aca="false">SUM(AJ8:BM8)</f>
        <v>1874.07954236515</v>
      </c>
      <c r="AJ8" s="38" t="n">
        <f aca="false">D8*$D$57</f>
        <v>23.8095238095238</v>
      </c>
      <c r="AK8" s="38" t="n">
        <f aca="false">E8*$E$57</f>
        <v>41.6666666666667</v>
      </c>
      <c r="AL8" s="38" t="n">
        <f aca="false">F8*$F$57</f>
        <v>47.6190476190476</v>
      </c>
      <c r="AM8" s="38" t="n">
        <f aca="false">G8*$G$57</f>
        <v>71.4285714285714</v>
      </c>
      <c r="AN8" s="38" t="n">
        <f aca="false">H8*$H$57</f>
        <v>62.5</v>
      </c>
      <c r="AO8" s="38" t="n">
        <f aca="false">I8*$I$57</f>
        <v>71.4285714285714</v>
      </c>
      <c r="AP8" s="38" t="n">
        <f aca="false">J8*$J$57</f>
        <v>26.3157894736842</v>
      </c>
      <c r="AQ8" s="38" t="n">
        <f aca="false">K8*$K$57</f>
        <v>47.6190476190476</v>
      </c>
      <c r="AR8" s="38" t="n">
        <f aca="false">L8*$L$57</f>
        <v>28.5714285714286</v>
      </c>
      <c r="AS8" s="38" t="n">
        <f aca="false">M8*$M$57</f>
        <v>31.25</v>
      </c>
      <c r="AT8" s="38" t="n">
        <f aca="false">N8*$N$57</f>
        <v>250</v>
      </c>
      <c r="AU8" s="38" t="n">
        <f aca="false">O8*$O$57</f>
        <v>52.6315789473684</v>
      </c>
      <c r="AV8" s="38" t="n">
        <f aca="false">P8*$P$57</f>
        <v>23.8095238095238</v>
      </c>
      <c r="AW8" s="38" t="n">
        <f aca="false">Q8*$Q$57</f>
        <v>23.8095238095238</v>
      </c>
      <c r="AX8" s="38" t="n">
        <f aca="false">R8*$R$57</f>
        <v>25</v>
      </c>
      <c r="AY8" s="38" t="n">
        <f aca="false">S8*$S$57</f>
        <v>25</v>
      </c>
      <c r="AZ8" s="38" t="n">
        <f aca="false">T8*$T$57</f>
        <v>100</v>
      </c>
      <c r="BA8" s="38" t="n">
        <f aca="false">U8*$U$57</f>
        <v>166.666666666667</v>
      </c>
      <c r="BB8" s="38" t="n">
        <f aca="false">V8*$V$57</f>
        <v>26.3157894736842</v>
      </c>
      <c r="BC8" s="38" t="n">
        <f aca="false">W8*$W$57</f>
        <v>23.8095238095238</v>
      </c>
      <c r="BD8" s="38" t="n">
        <f aca="false">X8*$X$57</f>
        <v>26.3157894736842</v>
      </c>
      <c r="BE8" s="38" t="n">
        <f aca="false">Y8*$Y$57</f>
        <v>100</v>
      </c>
      <c r="BF8" s="38" t="n">
        <f aca="false">Z8*$Z$57</f>
        <v>58.8235294117647</v>
      </c>
      <c r="BG8" s="38" t="n">
        <f aca="false">AA8*$AA$57</f>
        <v>200</v>
      </c>
      <c r="BH8" s="38" t="n">
        <f aca="false">AB8*$AB$57</f>
        <v>26.3157894736842</v>
      </c>
      <c r="BI8" s="38" t="n">
        <f aca="false">AC8*$AC$57</f>
        <v>50</v>
      </c>
      <c r="BJ8" s="38" t="n">
        <f aca="false">AD8*$AD$57</f>
        <v>27.027027027027</v>
      </c>
      <c r="BK8" s="38" t="n">
        <f aca="false">AE8*$AE$57</f>
        <v>76.9230769230769</v>
      </c>
      <c r="BL8" s="39" t="n">
        <f aca="false">AF8*$AF$57</f>
        <v>62.5</v>
      </c>
      <c r="BM8" s="38" t="n">
        <f aca="false">AG8*$AG$57</f>
        <v>76.9230769230769</v>
      </c>
      <c r="BN8" s="34" t="n">
        <v>29</v>
      </c>
    </row>
    <row r="9" s="40" customFormat="true" ht="18" hidden="false" customHeight="true" outlineLevel="0" collapsed="false">
      <c r="A9" s="30" t="n">
        <v>2</v>
      </c>
      <c r="B9" s="31" t="s">
        <v>57</v>
      </c>
      <c r="C9" s="30" t="n">
        <v>2010</v>
      </c>
      <c r="D9" s="33" t="n">
        <v>1</v>
      </c>
      <c r="E9" s="34" t="n">
        <v>1</v>
      </c>
      <c r="F9" s="34" t="n">
        <v>1</v>
      </c>
      <c r="G9" s="34" t="n">
        <v>1</v>
      </c>
      <c r="H9" s="34" t="n">
        <v>1</v>
      </c>
      <c r="I9" s="35" t="n">
        <v>1</v>
      </c>
      <c r="J9" s="33" t="n">
        <v>1</v>
      </c>
      <c r="K9" s="34" t="n">
        <v>1</v>
      </c>
      <c r="L9" s="34" t="n">
        <v>1</v>
      </c>
      <c r="M9" s="34" t="n">
        <v>1</v>
      </c>
      <c r="N9" s="34" t="n">
        <v>1</v>
      </c>
      <c r="O9" s="35" t="n">
        <v>1</v>
      </c>
      <c r="P9" s="33" t="n">
        <v>1</v>
      </c>
      <c r="Q9" s="34" t="n">
        <v>1</v>
      </c>
      <c r="R9" s="34" t="n">
        <v>1</v>
      </c>
      <c r="S9" s="34" t="n">
        <v>1</v>
      </c>
      <c r="T9" s="34" t="n">
        <v>1</v>
      </c>
      <c r="U9" s="35" t="n">
        <v>1</v>
      </c>
      <c r="V9" s="33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5" t="n">
        <v>1</v>
      </c>
      <c r="AB9" s="33" t="n">
        <v>1</v>
      </c>
      <c r="AC9" s="34" t="n">
        <v>1</v>
      </c>
      <c r="AD9" s="34" t="n">
        <v>1</v>
      </c>
      <c r="AE9" s="34" t="n">
        <v>1</v>
      </c>
      <c r="AF9" s="34" t="n">
        <v>1</v>
      </c>
      <c r="AG9" s="35" t="n">
        <v>1</v>
      </c>
      <c r="AH9" s="36" t="n">
        <f aca="false">SUM(D9:AG9)</f>
        <v>30</v>
      </c>
      <c r="AI9" s="37" t="n">
        <f aca="false">SUM(AJ9:BM9)</f>
        <v>1874.07954236515</v>
      </c>
      <c r="AJ9" s="38" t="n">
        <f aca="false">D9*$D$57</f>
        <v>23.8095238095238</v>
      </c>
      <c r="AK9" s="38" t="n">
        <f aca="false">E9*$E$57</f>
        <v>41.6666666666667</v>
      </c>
      <c r="AL9" s="38" t="n">
        <f aca="false">F9*$F$57</f>
        <v>47.6190476190476</v>
      </c>
      <c r="AM9" s="38" t="n">
        <f aca="false">G9*$G$57</f>
        <v>71.4285714285714</v>
      </c>
      <c r="AN9" s="38" t="n">
        <f aca="false">H9*$H$57</f>
        <v>62.5</v>
      </c>
      <c r="AO9" s="38" t="n">
        <f aca="false">I9*$I$57</f>
        <v>71.4285714285714</v>
      </c>
      <c r="AP9" s="38" t="n">
        <f aca="false">J9*$J$57</f>
        <v>26.3157894736842</v>
      </c>
      <c r="AQ9" s="38" t="n">
        <f aca="false">K9*$K$57</f>
        <v>47.6190476190476</v>
      </c>
      <c r="AR9" s="38" t="n">
        <f aca="false">L9*$L$57</f>
        <v>28.5714285714286</v>
      </c>
      <c r="AS9" s="38" t="n">
        <f aca="false">M9*$M$57</f>
        <v>31.25</v>
      </c>
      <c r="AT9" s="38" t="n">
        <f aca="false">N9*$N$57</f>
        <v>250</v>
      </c>
      <c r="AU9" s="38" t="n">
        <f aca="false">O9*$O$57</f>
        <v>52.6315789473684</v>
      </c>
      <c r="AV9" s="38" t="n">
        <f aca="false">P9*$P$57</f>
        <v>23.8095238095238</v>
      </c>
      <c r="AW9" s="38" t="n">
        <f aca="false">Q9*$Q$57</f>
        <v>23.8095238095238</v>
      </c>
      <c r="AX9" s="38" t="n">
        <f aca="false">R9*$R$57</f>
        <v>25</v>
      </c>
      <c r="AY9" s="38" t="n">
        <f aca="false">S9*$S$57</f>
        <v>25</v>
      </c>
      <c r="AZ9" s="38" t="n">
        <f aca="false">T9*$T$57</f>
        <v>100</v>
      </c>
      <c r="BA9" s="38" t="n">
        <f aca="false">U9*$U$57</f>
        <v>166.666666666667</v>
      </c>
      <c r="BB9" s="38" t="n">
        <f aca="false">V9*$V$57</f>
        <v>26.3157894736842</v>
      </c>
      <c r="BC9" s="38" t="n">
        <f aca="false">W9*$W$57</f>
        <v>23.8095238095238</v>
      </c>
      <c r="BD9" s="38" t="n">
        <f aca="false">X9*$X$57</f>
        <v>26.3157894736842</v>
      </c>
      <c r="BE9" s="38" t="n">
        <f aca="false">Y9*$Y$57</f>
        <v>100</v>
      </c>
      <c r="BF9" s="38" t="n">
        <f aca="false">Z9*$Z$57</f>
        <v>58.8235294117647</v>
      </c>
      <c r="BG9" s="38" t="n">
        <f aca="false">AA9*$AA$57</f>
        <v>200</v>
      </c>
      <c r="BH9" s="38" t="n">
        <f aca="false">AB9*$AB$57</f>
        <v>26.3157894736842</v>
      </c>
      <c r="BI9" s="38" t="n">
        <f aca="false">AC9*$AC$57</f>
        <v>50</v>
      </c>
      <c r="BJ9" s="38" t="n">
        <f aca="false">AD9*$AD$57</f>
        <v>27.027027027027</v>
      </c>
      <c r="BK9" s="38" t="n">
        <f aca="false">AE9*$AE$57</f>
        <v>76.9230769230769</v>
      </c>
      <c r="BL9" s="39" t="n">
        <f aca="false">AF9*$AF$57</f>
        <v>62.5</v>
      </c>
      <c r="BM9" s="38" t="n">
        <f aca="false">AG9*$AG$57</f>
        <v>76.9230769230769</v>
      </c>
      <c r="BN9" s="34" t="n">
        <v>26</v>
      </c>
    </row>
    <row r="10" s="40" customFormat="true" ht="18" hidden="false" customHeight="true" outlineLevel="0" collapsed="false">
      <c r="A10" s="30" t="n">
        <v>3</v>
      </c>
      <c r="B10" s="31" t="s">
        <v>58</v>
      </c>
      <c r="C10" s="30" t="n">
        <v>2009</v>
      </c>
      <c r="D10" s="33" t="n">
        <v>1</v>
      </c>
      <c r="E10" s="34" t="n">
        <v>1</v>
      </c>
      <c r="F10" s="34" t="n">
        <v>1</v>
      </c>
      <c r="G10" s="34" t="n">
        <v>1</v>
      </c>
      <c r="H10" s="34" t="n">
        <v>1</v>
      </c>
      <c r="I10" s="35" t="n">
        <v>1</v>
      </c>
      <c r="J10" s="33" t="n">
        <v>1</v>
      </c>
      <c r="K10" s="34" t="n">
        <v>1</v>
      </c>
      <c r="L10" s="34" t="n">
        <v>1</v>
      </c>
      <c r="M10" s="34" t="n">
        <v>1</v>
      </c>
      <c r="N10" s="34"/>
      <c r="O10" s="35" t="n">
        <v>1</v>
      </c>
      <c r="P10" s="33" t="n">
        <v>1</v>
      </c>
      <c r="Q10" s="34" t="n">
        <v>1</v>
      </c>
      <c r="R10" s="34" t="n">
        <v>1</v>
      </c>
      <c r="S10" s="34" t="n">
        <v>1</v>
      </c>
      <c r="T10" s="34" t="n">
        <v>1</v>
      </c>
      <c r="U10" s="35" t="n">
        <v>1</v>
      </c>
      <c r="V10" s="33" t="n">
        <v>1</v>
      </c>
      <c r="W10" s="34" t="n">
        <v>1</v>
      </c>
      <c r="X10" s="34" t="n">
        <v>1</v>
      </c>
      <c r="Y10" s="34" t="n">
        <v>1</v>
      </c>
      <c r="Z10" s="34" t="n">
        <v>1</v>
      </c>
      <c r="AA10" s="35" t="n">
        <v>1</v>
      </c>
      <c r="AB10" s="33" t="n">
        <v>1</v>
      </c>
      <c r="AC10" s="34" t="n">
        <v>1</v>
      </c>
      <c r="AD10" s="34" t="n">
        <v>1</v>
      </c>
      <c r="AE10" s="34" t="n">
        <v>1</v>
      </c>
      <c r="AF10" s="34" t="n">
        <v>1</v>
      </c>
      <c r="AG10" s="35" t="n">
        <v>1</v>
      </c>
      <c r="AH10" s="36" t="n">
        <f aca="false">SUM(D10:AG10)</f>
        <v>29</v>
      </c>
      <c r="AI10" s="37" t="n">
        <f aca="false">SUM(AJ10:BM10)</f>
        <v>1624.07954236515</v>
      </c>
      <c r="AJ10" s="38" t="n">
        <f aca="false">D10*$D$57</f>
        <v>23.8095238095238</v>
      </c>
      <c r="AK10" s="38" t="n">
        <f aca="false">E10*$E$57</f>
        <v>41.6666666666667</v>
      </c>
      <c r="AL10" s="38" t="n">
        <f aca="false">F10*$F$57</f>
        <v>47.6190476190476</v>
      </c>
      <c r="AM10" s="38" t="n">
        <f aca="false">G10*$G$57</f>
        <v>71.4285714285714</v>
      </c>
      <c r="AN10" s="38" t="n">
        <f aca="false">H10*$H$57</f>
        <v>62.5</v>
      </c>
      <c r="AO10" s="38" t="n">
        <f aca="false">I10*$I$57</f>
        <v>71.4285714285714</v>
      </c>
      <c r="AP10" s="38" t="n">
        <f aca="false">J10*$J$57</f>
        <v>26.3157894736842</v>
      </c>
      <c r="AQ10" s="38" t="n">
        <f aca="false">K10*$K$57</f>
        <v>47.6190476190476</v>
      </c>
      <c r="AR10" s="38" t="n">
        <f aca="false">L10*$L$57</f>
        <v>28.5714285714286</v>
      </c>
      <c r="AS10" s="38" t="n">
        <f aca="false">M10*$M$57</f>
        <v>31.25</v>
      </c>
      <c r="AT10" s="38" t="n">
        <f aca="false">N10*$N$57</f>
        <v>0</v>
      </c>
      <c r="AU10" s="38" t="n">
        <f aca="false">O10*$O$57</f>
        <v>52.6315789473684</v>
      </c>
      <c r="AV10" s="38" t="n">
        <f aca="false">P10*$P$57</f>
        <v>23.8095238095238</v>
      </c>
      <c r="AW10" s="38" t="n">
        <f aca="false">Q10*$Q$57</f>
        <v>23.8095238095238</v>
      </c>
      <c r="AX10" s="38" t="n">
        <f aca="false">R10*$R$57</f>
        <v>25</v>
      </c>
      <c r="AY10" s="38" t="n">
        <f aca="false">S10*$S$57</f>
        <v>25</v>
      </c>
      <c r="AZ10" s="38" t="n">
        <f aca="false">T10*$T$57</f>
        <v>100</v>
      </c>
      <c r="BA10" s="38" t="n">
        <f aca="false">U10*$U$57</f>
        <v>166.666666666667</v>
      </c>
      <c r="BB10" s="38" t="n">
        <f aca="false">V10*$V$57</f>
        <v>26.3157894736842</v>
      </c>
      <c r="BC10" s="38" t="n">
        <f aca="false">W10*$W$57</f>
        <v>23.8095238095238</v>
      </c>
      <c r="BD10" s="38" t="n">
        <f aca="false">X10*$X$57</f>
        <v>26.3157894736842</v>
      </c>
      <c r="BE10" s="38" t="n">
        <f aca="false">Y10*$Y$57</f>
        <v>100</v>
      </c>
      <c r="BF10" s="38" t="n">
        <f aca="false">Z10*$Z$57</f>
        <v>58.8235294117647</v>
      </c>
      <c r="BG10" s="38" t="n">
        <f aca="false">AA10*$AA$57</f>
        <v>200</v>
      </c>
      <c r="BH10" s="38" t="n">
        <f aca="false">AB10*$AB$57</f>
        <v>26.3157894736842</v>
      </c>
      <c r="BI10" s="38" t="n">
        <f aca="false">AC10*$AC$57</f>
        <v>50</v>
      </c>
      <c r="BJ10" s="38" t="n">
        <f aca="false">AD10*$AD$57</f>
        <v>27.027027027027</v>
      </c>
      <c r="BK10" s="38" t="n">
        <f aca="false">AE10*$AE$57</f>
        <v>76.9230769230769</v>
      </c>
      <c r="BL10" s="39" t="n">
        <f aca="false">AF10*$AF$57</f>
        <v>62.5</v>
      </c>
      <c r="BM10" s="38" t="n">
        <f aca="false">AG10*$AG$57</f>
        <v>76.9230769230769</v>
      </c>
      <c r="BN10" s="34" t="n">
        <v>28</v>
      </c>
    </row>
    <row r="11" s="40" customFormat="true" ht="18" hidden="false" customHeight="true" outlineLevel="0" collapsed="false">
      <c r="A11" s="30" t="n">
        <v>4</v>
      </c>
      <c r="B11" s="31" t="s">
        <v>59</v>
      </c>
      <c r="C11" s="30" t="n">
        <v>2010</v>
      </c>
      <c r="D11" s="33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5" t="n">
        <v>1</v>
      </c>
      <c r="J11" s="33" t="n">
        <v>1</v>
      </c>
      <c r="K11" s="34" t="n">
        <v>1</v>
      </c>
      <c r="L11" s="34" t="n">
        <v>1</v>
      </c>
      <c r="M11" s="34" t="n">
        <v>1</v>
      </c>
      <c r="N11" s="34"/>
      <c r="O11" s="35" t="n">
        <v>1</v>
      </c>
      <c r="P11" s="33" t="n">
        <v>1</v>
      </c>
      <c r="Q11" s="34" t="n">
        <v>1</v>
      </c>
      <c r="R11" s="34" t="n">
        <v>1</v>
      </c>
      <c r="S11" s="34" t="n">
        <v>1</v>
      </c>
      <c r="T11" s="34" t="n">
        <v>1</v>
      </c>
      <c r="U11" s="35" t="n">
        <v>1</v>
      </c>
      <c r="V11" s="33" t="n">
        <v>1</v>
      </c>
      <c r="W11" s="34" t="n">
        <v>1</v>
      </c>
      <c r="X11" s="34" t="n">
        <v>1</v>
      </c>
      <c r="Y11" s="34" t="n">
        <v>1</v>
      </c>
      <c r="Z11" s="34" t="n">
        <v>1</v>
      </c>
      <c r="AA11" s="35" t="n">
        <v>1</v>
      </c>
      <c r="AB11" s="33" t="n">
        <v>1</v>
      </c>
      <c r="AC11" s="34" t="n">
        <v>1</v>
      </c>
      <c r="AD11" s="34" t="n">
        <v>1</v>
      </c>
      <c r="AE11" s="34" t="n">
        <v>1</v>
      </c>
      <c r="AF11" s="34" t="n">
        <v>1</v>
      </c>
      <c r="AG11" s="35" t="n">
        <v>1</v>
      </c>
      <c r="AH11" s="36" t="n">
        <f aca="false">SUM(D11:AG11)</f>
        <v>29</v>
      </c>
      <c r="AI11" s="37" t="n">
        <f aca="false">SUM(AJ11:BM11)</f>
        <v>1624.07954236515</v>
      </c>
      <c r="AJ11" s="38" t="n">
        <f aca="false">D11*$D$57</f>
        <v>23.8095238095238</v>
      </c>
      <c r="AK11" s="38" t="n">
        <f aca="false">E11*$E$57</f>
        <v>41.6666666666667</v>
      </c>
      <c r="AL11" s="38" t="n">
        <f aca="false">F11*$F$57</f>
        <v>47.6190476190476</v>
      </c>
      <c r="AM11" s="38" t="n">
        <f aca="false">G11*$G$57</f>
        <v>71.4285714285714</v>
      </c>
      <c r="AN11" s="38" t="n">
        <f aca="false">H11*$H$57</f>
        <v>62.5</v>
      </c>
      <c r="AO11" s="38" t="n">
        <f aca="false">I11*$I$57</f>
        <v>71.4285714285714</v>
      </c>
      <c r="AP11" s="38" t="n">
        <f aca="false">J11*$J$57</f>
        <v>26.3157894736842</v>
      </c>
      <c r="AQ11" s="38" t="n">
        <f aca="false">K11*$K$57</f>
        <v>47.6190476190476</v>
      </c>
      <c r="AR11" s="38" t="n">
        <f aca="false">L11*$L$57</f>
        <v>28.5714285714286</v>
      </c>
      <c r="AS11" s="38" t="n">
        <f aca="false">M11*$M$57</f>
        <v>31.25</v>
      </c>
      <c r="AT11" s="38" t="n">
        <f aca="false">N11*$N$57</f>
        <v>0</v>
      </c>
      <c r="AU11" s="38" t="n">
        <f aca="false">O11*$O$57</f>
        <v>52.6315789473684</v>
      </c>
      <c r="AV11" s="38" t="n">
        <f aca="false">P11*$P$57</f>
        <v>23.8095238095238</v>
      </c>
      <c r="AW11" s="38" t="n">
        <f aca="false">Q11*$Q$57</f>
        <v>23.8095238095238</v>
      </c>
      <c r="AX11" s="38" t="n">
        <f aca="false">R11*$R$57</f>
        <v>25</v>
      </c>
      <c r="AY11" s="38" t="n">
        <f aca="false">S11*$S$57</f>
        <v>25</v>
      </c>
      <c r="AZ11" s="38" t="n">
        <f aca="false">T11*$T$57</f>
        <v>100</v>
      </c>
      <c r="BA11" s="38" t="n">
        <f aca="false">U11*$U$57</f>
        <v>166.666666666667</v>
      </c>
      <c r="BB11" s="38" t="n">
        <f aca="false">V11*$V$57</f>
        <v>26.3157894736842</v>
      </c>
      <c r="BC11" s="38" t="n">
        <f aca="false">W11*$W$57</f>
        <v>23.8095238095238</v>
      </c>
      <c r="BD11" s="38" t="n">
        <f aca="false">X11*$X$57</f>
        <v>26.3157894736842</v>
      </c>
      <c r="BE11" s="38" t="n">
        <f aca="false">Y11*$Y$57</f>
        <v>100</v>
      </c>
      <c r="BF11" s="38" t="n">
        <f aca="false">Z11*$Z$57</f>
        <v>58.8235294117647</v>
      </c>
      <c r="BG11" s="38" t="n">
        <f aca="false">AA11*$AA$57</f>
        <v>200</v>
      </c>
      <c r="BH11" s="38" t="n">
        <f aca="false">AB11*$AB$57</f>
        <v>26.3157894736842</v>
      </c>
      <c r="BI11" s="38" t="n">
        <f aca="false">AC11*$AC$57</f>
        <v>50</v>
      </c>
      <c r="BJ11" s="38" t="n">
        <f aca="false">AD11*$AD$57</f>
        <v>27.027027027027</v>
      </c>
      <c r="BK11" s="38" t="n">
        <f aca="false">AE11*$AE$57</f>
        <v>76.9230769230769</v>
      </c>
      <c r="BL11" s="39" t="n">
        <f aca="false">AF11*$AF$57</f>
        <v>62.5</v>
      </c>
      <c r="BM11" s="38" t="n">
        <f aca="false">AG11*$AG$57</f>
        <v>76.9230769230769</v>
      </c>
      <c r="BN11" s="34" t="n">
        <v>27</v>
      </c>
    </row>
    <row r="12" s="40" customFormat="true" ht="18" hidden="false" customHeight="true" outlineLevel="0" collapsed="false">
      <c r="A12" s="30" t="n">
        <v>5</v>
      </c>
      <c r="B12" s="31" t="s">
        <v>60</v>
      </c>
      <c r="C12" s="30" t="n">
        <v>2011</v>
      </c>
      <c r="D12" s="33" t="n">
        <v>1</v>
      </c>
      <c r="E12" s="34" t="n">
        <v>1</v>
      </c>
      <c r="F12" s="34" t="n">
        <v>1</v>
      </c>
      <c r="G12" s="34" t="n">
        <v>1</v>
      </c>
      <c r="H12" s="34" t="n">
        <v>1</v>
      </c>
      <c r="I12" s="35" t="n">
        <v>1</v>
      </c>
      <c r="J12" s="33" t="n">
        <v>1</v>
      </c>
      <c r="K12" s="34" t="n">
        <v>1</v>
      </c>
      <c r="L12" s="34" t="n">
        <v>1</v>
      </c>
      <c r="M12" s="34" t="n">
        <v>1</v>
      </c>
      <c r="N12" s="34" t="n">
        <v>1</v>
      </c>
      <c r="O12" s="35" t="n">
        <v>1</v>
      </c>
      <c r="P12" s="33" t="n">
        <v>1</v>
      </c>
      <c r="Q12" s="34" t="n">
        <v>1</v>
      </c>
      <c r="R12" s="34" t="n">
        <v>1</v>
      </c>
      <c r="S12" s="34" t="n">
        <v>1</v>
      </c>
      <c r="T12" s="34" t="n">
        <v>1</v>
      </c>
      <c r="U12" s="35" t="n">
        <v>1</v>
      </c>
      <c r="V12" s="33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5"/>
      <c r="AB12" s="33" t="n">
        <v>1</v>
      </c>
      <c r="AC12" s="34" t="n">
        <v>1</v>
      </c>
      <c r="AD12" s="34" t="n">
        <v>1</v>
      </c>
      <c r="AE12" s="34" t="n">
        <v>1</v>
      </c>
      <c r="AF12" s="34" t="n">
        <v>1</v>
      </c>
      <c r="AG12" s="35" t="n">
        <v>1</v>
      </c>
      <c r="AH12" s="36" t="n">
        <f aca="false">SUM(D12:AG12)</f>
        <v>29</v>
      </c>
      <c r="AI12" s="37" t="n">
        <f aca="false">SUM(AJ12:BM12)</f>
        <v>1674.07954236515</v>
      </c>
      <c r="AJ12" s="38" t="n">
        <f aca="false">D12*$D$57</f>
        <v>23.8095238095238</v>
      </c>
      <c r="AK12" s="38" t="n">
        <f aca="false">E12*$E$57</f>
        <v>41.6666666666667</v>
      </c>
      <c r="AL12" s="38" t="n">
        <f aca="false">F12*$F$57</f>
        <v>47.6190476190476</v>
      </c>
      <c r="AM12" s="38" t="n">
        <f aca="false">G12*$G$57</f>
        <v>71.4285714285714</v>
      </c>
      <c r="AN12" s="38" t="n">
        <f aca="false">H12*$H$57</f>
        <v>62.5</v>
      </c>
      <c r="AO12" s="38" t="n">
        <f aca="false">I12*$I$57</f>
        <v>71.4285714285714</v>
      </c>
      <c r="AP12" s="38" t="n">
        <f aca="false">J12*$J$57</f>
        <v>26.3157894736842</v>
      </c>
      <c r="AQ12" s="38" t="n">
        <f aca="false">K12*$K$57</f>
        <v>47.6190476190476</v>
      </c>
      <c r="AR12" s="38" t="n">
        <f aca="false">L12*$L$57</f>
        <v>28.5714285714286</v>
      </c>
      <c r="AS12" s="38" t="n">
        <f aca="false">M12*$M$57</f>
        <v>31.25</v>
      </c>
      <c r="AT12" s="38" t="n">
        <f aca="false">N12*$N$57</f>
        <v>250</v>
      </c>
      <c r="AU12" s="38" t="n">
        <f aca="false">O12*$O$57</f>
        <v>52.6315789473684</v>
      </c>
      <c r="AV12" s="38" t="n">
        <f aca="false">P12*$P$57</f>
        <v>23.8095238095238</v>
      </c>
      <c r="AW12" s="38" t="n">
        <f aca="false">Q12*$Q$57</f>
        <v>23.8095238095238</v>
      </c>
      <c r="AX12" s="38" t="n">
        <f aca="false">R12*$R$57</f>
        <v>25</v>
      </c>
      <c r="AY12" s="38" t="n">
        <f aca="false">S12*$S$57</f>
        <v>25</v>
      </c>
      <c r="AZ12" s="38" t="n">
        <f aca="false">T12*$T$57</f>
        <v>100</v>
      </c>
      <c r="BA12" s="38" t="n">
        <f aca="false">U12*$U$57</f>
        <v>166.666666666667</v>
      </c>
      <c r="BB12" s="38" t="n">
        <f aca="false">V12*$V$57</f>
        <v>26.3157894736842</v>
      </c>
      <c r="BC12" s="38" t="n">
        <f aca="false">W12*$W$57</f>
        <v>23.8095238095238</v>
      </c>
      <c r="BD12" s="38" t="n">
        <f aca="false">X12*$X$57</f>
        <v>26.3157894736842</v>
      </c>
      <c r="BE12" s="38" t="n">
        <f aca="false">Y12*$Y$57</f>
        <v>100</v>
      </c>
      <c r="BF12" s="38" t="n">
        <f aca="false">Z12*$Z$57</f>
        <v>58.8235294117647</v>
      </c>
      <c r="BG12" s="38" t="n">
        <f aca="false">AA12*$AA$57</f>
        <v>0</v>
      </c>
      <c r="BH12" s="38" t="n">
        <f aca="false">AB12*$AB$57</f>
        <v>26.3157894736842</v>
      </c>
      <c r="BI12" s="38" t="n">
        <f aca="false">AC12*$AC$57</f>
        <v>50</v>
      </c>
      <c r="BJ12" s="38" t="n">
        <f aca="false">AD12*$AD$57</f>
        <v>27.027027027027</v>
      </c>
      <c r="BK12" s="38" t="n">
        <f aca="false">AE12*$AE$57</f>
        <v>76.9230769230769</v>
      </c>
      <c r="BL12" s="39" t="n">
        <f aca="false">AF12*$AF$57</f>
        <v>62.5</v>
      </c>
      <c r="BM12" s="38" t="n">
        <f aca="false">AG12*$AG$57</f>
        <v>76.9230769230769</v>
      </c>
      <c r="BN12" s="34" t="n">
        <v>24</v>
      </c>
    </row>
    <row r="13" s="40" customFormat="true" ht="18" hidden="false" customHeight="true" outlineLevel="0" collapsed="false">
      <c r="A13" s="30" t="n">
        <v>6</v>
      </c>
      <c r="B13" s="31" t="s">
        <v>61</v>
      </c>
      <c r="C13" s="30" t="n">
        <v>2010</v>
      </c>
      <c r="D13" s="33" t="n">
        <v>1</v>
      </c>
      <c r="E13" s="34" t="n">
        <v>1</v>
      </c>
      <c r="F13" s="34" t="n">
        <v>1</v>
      </c>
      <c r="G13" s="34" t="n">
        <v>1</v>
      </c>
      <c r="H13" s="34" t="n">
        <v>1</v>
      </c>
      <c r="I13" s="35" t="n">
        <v>1</v>
      </c>
      <c r="J13" s="33" t="n">
        <v>1</v>
      </c>
      <c r="K13" s="34" t="n">
        <v>1</v>
      </c>
      <c r="L13" s="34" t="n">
        <v>1</v>
      </c>
      <c r="M13" s="34" t="n">
        <v>1</v>
      </c>
      <c r="N13" s="34"/>
      <c r="O13" s="35" t="n">
        <v>1</v>
      </c>
      <c r="P13" s="33" t="n">
        <v>1</v>
      </c>
      <c r="Q13" s="34" t="n">
        <v>1</v>
      </c>
      <c r="R13" s="34" t="n">
        <v>1</v>
      </c>
      <c r="S13" s="34" t="n">
        <v>1</v>
      </c>
      <c r="T13" s="34" t="n">
        <v>1</v>
      </c>
      <c r="U13" s="35"/>
      <c r="V13" s="33" t="n">
        <v>1</v>
      </c>
      <c r="W13" s="34" t="n">
        <v>1</v>
      </c>
      <c r="X13" s="34" t="n">
        <v>1</v>
      </c>
      <c r="Y13" s="34" t="n">
        <v>1</v>
      </c>
      <c r="Z13" s="34" t="n">
        <v>1</v>
      </c>
      <c r="AA13" s="35"/>
      <c r="AB13" s="33" t="n">
        <v>1</v>
      </c>
      <c r="AC13" s="34" t="n">
        <v>1</v>
      </c>
      <c r="AD13" s="34" t="n">
        <v>1</v>
      </c>
      <c r="AE13" s="34" t="n">
        <v>1</v>
      </c>
      <c r="AF13" s="34" t="n">
        <v>1</v>
      </c>
      <c r="AG13" s="35" t="n">
        <v>1</v>
      </c>
      <c r="AH13" s="36" t="n">
        <f aca="false">SUM(D13:AG13)</f>
        <v>27</v>
      </c>
      <c r="AI13" s="37" t="n">
        <f aca="false">SUM(AJ13:BM13)</f>
        <v>1257.41287569848</v>
      </c>
      <c r="AJ13" s="38" t="n">
        <f aca="false">D13*$D$57</f>
        <v>23.8095238095238</v>
      </c>
      <c r="AK13" s="38" t="n">
        <f aca="false">E13*$E$57</f>
        <v>41.6666666666667</v>
      </c>
      <c r="AL13" s="38" t="n">
        <f aca="false">F13*$F$57</f>
        <v>47.6190476190476</v>
      </c>
      <c r="AM13" s="38" t="n">
        <f aca="false">G13*$G$57</f>
        <v>71.4285714285714</v>
      </c>
      <c r="AN13" s="38" t="n">
        <f aca="false">H13*$H$57</f>
        <v>62.5</v>
      </c>
      <c r="AO13" s="38" t="n">
        <f aca="false">I13*$I$57</f>
        <v>71.4285714285714</v>
      </c>
      <c r="AP13" s="38" t="n">
        <f aca="false">J13*$J$57</f>
        <v>26.3157894736842</v>
      </c>
      <c r="AQ13" s="38" t="n">
        <f aca="false">K13*$K$57</f>
        <v>47.6190476190476</v>
      </c>
      <c r="AR13" s="38" t="n">
        <f aca="false">L13*$L$57</f>
        <v>28.5714285714286</v>
      </c>
      <c r="AS13" s="38" t="n">
        <f aca="false">M13*$M$57</f>
        <v>31.25</v>
      </c>
      <c r="AT13" s="38" t="n">
        <f aca="false">N13*$N$57</f>
        <v>0</v>
      </c>
      <c r="AU13" s="38" t="n">
        <f aca="false">O13*$O$57</f>
        <v>52.6315789473684</v>
      </c>
      <c r="AV13" s="38" t="n">
        <f aca="false">P13*$P$57</f>
        <v>23.8095238095238</v>
      </c>
      <c r="AW13" s="38" t="n">
        <f aca="false">Q13*$Q$57</f>
        <v>23.8095238095238</v>
      </c>
      <c r="AX13" s="38" t="n">
        <f aca="false">R13*$R$57</f>
        <v>25</v>
      </c>
      <c r="AY13" s="38" t="n">
        <f aca="false">S13*$S$57</f>
        <v>25</v>
      </c>
      <c r="AZ13" s="38" t="n">
        <f aca="false">T13*$T$57</f>
        <v>100</v>
      </c>
      <c r="BA13" s="38" t="n">
        <f aca="false">U13*$U$57</f>
        <v>0</v>
      </c>
      <c r="BB13" s="38" t="n">
        <f aca="false">V13*$V$57</f>
        <v>26.3157894736842</v>
      </c>
      <c r="BC13" s="38" t="n">
        <f aca="false">W13*$W$57</f>
        <v>23.8095238095238</v>
      </c>
      <c r="BD13" s="38" t="n">
        <f aca="false">X13*$X$57</f>
        <v>26.3157894736842</v>
      </c>
      <c r="BE13" s="38" t="n">
        <f aca="false">Y13*$Y$57</f>
        <v>100</v>
      </c>
      <c r="BF13" s="38" t="n">
        <f aca="false">Z13*$Z$57</f>
        <v>58.8235294117647</v>
      </c>
      <c r="BG13" s="38" t="n">
        <f aca="false">AA13*$AA$57</f>
        <v>0</v>
      </c>
      <c r="BH13" s="38" t="n">
        <f aca="false">AB13*$AB$57</f>
        <v>26.3157894736842</v>
      </c>
      <c r="BI13" s="38" t="n">
        <f aca="false">AC13*$AC$57</f>
        <v>50</v>
      </c>
      <c r="BJ13" s="38" t="n">
        <f aca="false">AD13*$AD$57</f>
        <v>27.027027027027</v>
      </c>
      <c r="BK13" s="38" t="n">
        <f aca="false">AE13*$AE$57</f>
        <v>76.9230769230769</v>
      </c>
      <c r="BL13" s="39" t="n">
        <f aca="false">AF13*$AF$57</f>
        <v>62.5</v>
      </c>
      <c r="BM13" s="38" t="n">
        <f aca="false">AG13*$AG$57</f>
        <v>76.9230769230769</v>
      </c>
      <c r="BN13" s="34" t="n">
        <v>26</v>
      </c>
    </row>
    <row r="14" s="40" customFormat="true" ht="18" hidden="false" customHeight="true" outlineLevel="0" collapsed="false">
      <c r="A14" s="30" t="n">
        <v>7</v>
      </c>
      <c r="B14" s="31" t="s">
        <v>62</v>
      </c>
      <c r="C14" s="30" t="n">
        <v>2009</v>
      </c>
      <c r="D14" s="33" t="n">
        <v>1</v>
      </c>
      <c r="E14" s="34" t="n">
        <v>1</v>
      </c>
      <c r="F14" s="34" t="n">
        <v>1</v>
      </c>
      <c r="G14" s="34" t="n">
        <v>1</v>
      </c>
      <c r="H14" s="34" t="n">
        <v>1</v>
      </c>
      <c r="I14" s="35" t="n">
        <v>1</v>
      </c>
      <c r="J14" s="33" t="n">
        <v>1</v>
      </c>
      <c r="K14" s="34" t="n">
        <v>1</v>
      </c>
      <c r="L14" s="34" t="n">
        <v>1</v>
      </c>
      <c r="M14" s="34" t="n">
        <v>1</v>
      </c>
      <c r="N14" s="34"/>
      <c r="O14" s="35" t="n">
        <v>1</v>
      </c>
      <c r="P14" s="33" t="n">
        <v>1</v>
      </c>
      <c r="Q14" s="34" t="n">
        <v>1</v>
      </c>
      <c r="R14" s="34" t="n">
        <v>1</v>
      </c>
      <c r="S14" s="34" t="n">
        <v>1</v>
      </c>
      <c r="T14" s="34" t="n">
        <v>1</v>
      </c>
      <c r="U14" s="35"/>
      <c r="V14" s="33" t="n">
        <v>1</v>
      </c>
      <c r="W14" s="34" t="n">
        <v>1</v>
      </c>
      <c r="X14" s="34" t="n">
        <v>1</v>
      </c>
      <c r="Y14" s="34" t="n">
        <v>1</v>
      </c>
      <c r="Z14" s="34" t="n">
        <v>1</v>
      </c>
      <c r="AA14" s="35"/>
      <c r="AB14" s="33" t="n">
        <v>1</v>
      </c>
      <c r="AC14" s="34" t="n">
        <v>1</v>
      </c>
      <c r="AD14" s="34" t="n">
        <v>1</v>
      </c>
      <c r="AE14" s="34" t="n">
        <v>1</v>
      </c>
      <c r="AF14" s="34" t="n">
        <v>1</v>
      </c>
      <c r="AG14" s="35" t="n">
        <v>1</v>
      </c>
      <c r="AH14" s="36" t="n">
        <f aca="false">SUM(D14:AG14)</f>
        <v>27</v>
      </c>
      <c r="AI14" s="37" t="n">
        <f aca="false">SUM(AJ14:BM14)</f>
        <v>1257.41287569848</v>
      </c>
      <c r="AJ14" s="38" t="n">
        <f aca="false">D14*$D$57</f>
        <v>23.8095238095238</v>
      </c>
      <c r="AK14" s="38" t="n">
        <f aca="false">E14*$E$57</f>
        <v>41.6666666666667</v>
      </c>
      <c r="AL14" s="38" t="n">
        <f aca="false">F14*$F$57</f>
        <v>47.6190476190476</v>
      </c>
      <c r="AM14" s="38" t="n">
        <f aca="false">G14*$G$57</f>
        <v>71.4285714285714</v>
      </c>
      <c r="AN14" s="38" t="n">
        <f aca="false">H14*$H$57</f>
        <v>62.5</v>
      </c>
      <c r="AO14" s="38" t="n">
        <f aca="false">I14*$I$57</f>
        <v>71.4285714285714</v>
      </c>
      <c r="AP14" s="38" t="n">
        <f aca="false">J14*$J$57</f>
        <v>26.3157894736842</v>
      </c>
      <c r="AQ14" s="38" t="n">
        <f aca="false">K14*$K$57</f>
        <v>47.6190476190476</v>
      </c>
      <c r="AR14" s="38" t="n">
        <f aca="false">L14*$L$57</f>
        <v>28.5714285714286</v>
      </c>
      <c r="AS14" s="38" t="n">
        <f aca="false">M14*$M$57</f>
        <v>31.25</v>
      </c>
      <c r="AT14" s="38" t="n">
        <f aca="false">N14*$N$57</f>
        <v>0</v>
      </c>
      <c r="AU14" s="38" t="n">
        <f aca="false">O14*$O$57</f>
        <v>52.6315789473684</v>
      </c>
      <c r="AV14" s="38" t="n">
        <f aca="false">P14*$P$57</f>
        <v>23.8095238095238</v>
      </c>
      <c r="AW14" s="38" t="n">
        <f aca="false">Q14*$Q$57</f>
        <v>23.8095238095238</v>
      </c>
      <c r="AX14" s="38" t="n">
        <f aca="false">R14*$R$57</f>
        <v>25</v>
      </c>
      <c r="AY14" s="38" t="n">
        <f aca="false">S14*$S$57</f>
        <v>25</v>
      </c>
      <c r="AZ14" s="38" t="n">
        <f aca="false">T14*$T$57</f>
        <v>100</v>
      </c>
      <c r="BA14" s="38" t="n">
        <f aca="false">U14*$U$57</f>
        <v>0</v>
      </c>
      <c r="BB14" s="38" t="n">
        <f aca="false">V14*$V$57</f>
        <v>26.3157894736842</v>
      </c>
      <c r="BC14" s="38" t="n">
        <f aca="false">W14*$W$57</f>
        <v>23.8095238095238</v>
      </c>
      <c r="BD14" s="38" t="n">
        <f aca="false">X14*$X$57</f>
        <v>26.3157894736842</v>
      </c>
      <c r="BE14" s="38" t="n">
        <f aca="false">Y14*$Y$57</f>
        <v>100</v>
      </c>
      <c r="BF14" s="38" t="n">
        <f aca="false">Z14*$Z$57</f>
        <v>58.8235294117647</v>
      </c>
      <c r="BG14" s="38" t="n">
        <f aca="false">AA14*$AA$57</f>
        <v>0</v>
      </c>
      <c r="BH14" s="38" t="n">
        <f aca="false">AB14*$AB$57</f>
        <v>26.3157894736842</v>
      </c>
      <c r="BI14" s="38" t="n">
        <f aca="false">AC14*$AC$57</f>
        <v>50</v>
      </c>
      <c r="BJ14" s="38" t="n">
        <f aca="false">AD14*$AD$57</f>
        <v>27.027027027027</v>
      </c>
      <c r="BK14" s="38" t="n">
        <f aca="false">AE14*$AE$57</f>
        <v>76.9230769230769</v>
      </c>
      <c r="BL14" s="39" t="n">
        <f aca="false">AF14*$AF$57</f>
        <v>62.5</v>
      </c>
      <c r="BM14" s="38" t="n">
        <f aca="false">AG14*$AG$57</f>
        <v>76.9230769230769</v>
      </c>
      <c r="BN14" s="34" t="n">
        <v>25</v>
      </c>
    </row>
    <row r="15" s="40" customFormat="true" ht="18" hidden="false" customHeight="true" outlineLevel="0" collapsed="false">
      <c r="A15" s="30" t="n">
        <v>8</v>
      </c>
      <c r="B15" s="31" t="s">
        <v>63</v>
      </c>
      <c r="C15" s="30" t="n">
        <v>2009</v>
      </c>
      <c r="D15" s="33"/>
      <c r="E15" s="34" t="n">
        <v>1</v>
      </c>
      <c r="F15" s="34"/>
      <c r="G15" s="34" t="n">
        <v>1</v>
      </c>
      <c r="H15" s="34" t="n">
        <v>1</v>
      </c>
      <c r="I15" s="35" t="n">
        <v>1</v>
      </c>
      <c r="J15" s="33"/>
      <c r="K15" s="34"/>
      <c r="L15" s="34"/>
      <c r="M15" s="34"/>
      <c r="N15" s="34"/>
      <c r="O15" s="35" t="n">
        <v>1</v>
      </c>
      <c r="P15" s="33" t="n">
        <v>1</v>
      </c>
      <c r="Q15" s="34" t="n">
        <v>1</v>
      </c>
      <c r="R15" s="34" t="n">
        <v>1</v>
      </c>
      <c r="S15" s="34" t="n">
        <v>1</v>
      </c>
      <c r="T15" s="34" t="n">
        <v>1</v>
      </c>
      <c r="U15" s="35" t="n">
        <v>1</v>
      </c>
      <c r="V15" s="33" t="n">
        <v>1</v>
      </c>
      <c r="W15" s="34" t="n">
        <v>1</v>
      </c>
      <c r="X15" s="34" t="n">
        <v>1</v>
      </c>
      <c r="Y15" s="34"/>
      <c r="Z15" s="34" t="n">
        <v>1</v>
      </c>
      <c r="AA15" s="35"/>
      <c r="AB15" s="33" t="n">
        <v>1</v>
      </c>
      <c r="AC15" s="34" t="n">
        <v>1</v>
      </c>
      <c r="AD15" s="34" t="n">
        <v>1</v>
      </c>
      <c r="AE15" s="34" t="n">
        <v>1</v>
      </c>
      <c r="AF15" s="34" t="n">
        <v>1</v>
      </c>
      <c r="AG15" s="35" t="n">
        <v>1</v>
      </c>
      <c r="AH15" s="36" t="n">
        <f aca="false">SUM(D15:AG15)</f>
        <v>21</v>
      </c>
      <c r="AI15" s="37" t="n">
        <f aca="false">SUM(AJ15:BM15)</f>
        <v>1118.89470527241</v>
      </c>
      <c r="AJ15" s="38" t="n">
        <f aca="false">D15*$D$57</f>
        <v>0</v>
      </c>
      <c r="AK15" s="38" t="n">
        <f aca="false">E15*$E$57</f>
        <v>41.6666666666667</v>
      </c>
      <c r="AL15" s="38" t="n">
        <f aca="false">F15*$F$57</f>
        <v>0</v>
      </c>
      <c r="AM15" s="38" t="n">
        <f aca="false">G15*$G$57</f>
        <v>71.4285714285714</v>
      </c>
      <c r="AN15" s="38" t="n">
        <f aca="false">H15*$H$57</f>
        <v>62.5</v>
      </c>
      <c r="AO15" s="38" t="n">
        <f aca="false">I15*$I$57</f>
        <v>71.4285714285714</v>
      </c>
      <c r="AP15" s="38" t="n">
        <f aca="false">J15*$J$57</f>
        <v>0</v>
      </c>
      <c r="AQ15" s="38" t="n">
        <f aca="false">K15*$K$57</f>
        <v>0</v>
      </c>
      <c r="AR15" s="38" t="n">
        <f aca="false">L15*$L$57</f>
        <v>0</v>
      </c>
      <c r="AS15" s="38" t="n">
        <f aca="false">M15*$M$57</f>
        <v>0</v>
      </c>
      <c r="AT15" s="38" t="n">
        <f aca="false">N15*$N$57</f>
        <v>0</v>
      </c>
      <c r="AU15" s="38" t="n">
        <f aca="false">O15*$O$57</f>
        <v>52.6315789473684</v>
      </c>
      <c r="AV15" s="38" t="n">
        <f aca="false">P15*$P$57</f>
        <v>23.8095238095238</v>
      </c>
      <c r="AW15" s="38" t="n">
        <f aca="false">Q15*$Q$57</f>
        <v>23.8095238095238</v>
      </c>
      <c r="AX15" s="38" t="n">
        <f aca="false">R15*$R$57</f>
        <v>25</v>
      </c>
      <c r="AY15" s="38" t="n">
        <f aca="false">S15*$S$57</f>
        <v>25</v>
      </c>
      <c r="AZ15" s="38" t="n">
        <f aca="false">T15*$T$57</f>
        <v>100</v>
      </c>
      <c r="BA15" s="38" t="n">
        <f aca="false">U15*$U$57</f>
        <v>166.666666666667</v>
      </c>
      <c r="BB15" s="38" t="n">
        <f aca="false">V15*$V$57</f>
        <v>26.3157894736842</v>
      </c>
      <c r="BC15" s="38" t="n">
        <f aca="false">W15*$W$57</f>
        <v>23.8095238095238</v>
      </c>
      <c r="BD15" s="38" t="n">
        <f aca="false">X15*$X$57</f>
        <v>26.3157894736842</v>
      </c>
      <c r="BE15" s="38" t="n">
        <f aca="false">Y15*$Y$57</f>
        <v>0</v>
      </c>
      <c r="BF15" s="38" t="n">
        <f aca="false">Z15*$Z$57</f>
        <v>58.8235294117647</v>
      </c>
      <c r="BG15" s="38" t="n">
        <f aca="false">AA15*$AA$57</f>
        <v>0</v>
      </c>
      <c r="BH15" s="38" t="n">
        <f aca="false">AB15*$AB$57</f>
        <v>26.3157894736842</v>
      </c>
      <c r="BI15" s="38" t="n">
        <f aca="false">AC15*$AC$57</f>
        <v>50</v>
      </c>
      <c r="BJ15" s="38" t="n">
        <f aca="false">AD15*$AD$57</f>
        <v>27.027027027027</v>
      </c>
      <c r="BK15" s="38" t="n">
        <f aca="false">AE15*$AE$57</f>
        <v>76.9230769230769</v>
      </c>
      <c r="BL15" s="39" t="n">
        <f aca="false">AF15*$AF$57</f>
        <v>62.5</v>
      </c>
      <c r="BM15" s="38" t="n">
        <f aca="false">AG15*$AG$57</f>
        <v>76.9230769230769</v>
      </c>
      <c r="BN15" s="34" t="n">
        <v>17</v>
      </c>
    </row>
    <row r="16" s="40" customFormat="true" ht="18" hidden="false" customHeight="true" outlineLevel="0" collapsed="false">
      <c r="A16" s="30" t="n">
        <v>9</v>
      </c>
      <c r="B16" s="31" t="s">
        <v>64</v>
      </c>
      <c r="C16" s="30" t="n">
        <v>2012</v>
      </c>
      <c r="D16" s="33" t="n">
        <v>1</v>
      </c>
      <c r="E16" s="34" t="n">
        <v>1</v>
      </c>
      <c r="F16" s="34" t="n">
        <v>1</v>
      </c>
      <c r="G16" s="34" t="n">
        <v>1</v>
      </c>
      <c r="H16" s="34"/>
      <c r="I16" s="35"/>
      <c r="J16" s="33" t="n">
        <v>1</v>
      </c>
      <c r="K16" s="34" t="n">
        <v>1</v>
      </c>
      <c r="L16" s="34" t="n">
        <v>1</v>
      </c>
      <c r="M16" s="34" t="n">
        <v>1</v>
      </c>
      <c r="N16" s="34" t="n">
        <v>1</v>
      </c>
      <c r="O16" s="35" t="n">
        <v>1</v>
      </c>
      <c r="P16" s="33" t="n">
        <v>1</v>
      </c>
      <c r="Q16" s="34" t="n">
        <v>1</v>
      </c>
      <c r="R16" s="34" t="n">
        <v>1</v>
      </c>
      <c r="S16" s="34" t="n">
        <v>1</v>
      </c>
      <c r="T16" s="34"/>
      <c r="U16" s="35"/>
      <c r="V16" s="33" t="n">
        <v>1</v>
      </c>
      <c r="W16" s="34" t="n">
        <v>1</v>
      </c>
      <c r="X16" s="34" t="n">
        <v>1</v>
      </c>
      <c r="Y16" s="34"/>
      <c r="Z16" s="34" t="n">
        <v>1</v>
      </c>
      <c r="AA16" s="35"/>
      <c r="AB16" s="33" t="n">
        <v>1</v>
      </c>
      <c r="AC16" s="34" t="n">
        <v>1</v>
      </c>
      <c r="AD16" s="34" t="n">
        <v>1</v>
      </c>
      <c r="AE16" s="34" t="n">
        <v>1</v>
      </c>
      <c r="AF16" s="34" t="n">
        <v>1</v>
      </c>
      <c r="AG16" s="35"/>
      <c r="AH16" s="36" t="n">
        <f aca="false">SUM(D16:AG16)</f>
        <v>23</v>
      </c>
      <c r="AI16" s="37" t="n">
        <f aca="false">SUM(AJ16:BM16)</f>
        <v>1096.56122734683</v>
      </c>
      <c r="AJ16" s="38" t="n">
        <f aca="false">D16*$D$57</f>
        <v>23.8095238095238</v>
      </c>
      <c r="AK16" s="38" t="n">
        <f aca="false">E16*$E$57</f>
        <v>41.6666666666667</v>
      </c>
      <c r="AL16" s="38" t="n">
        <f aca="false">F16*$F$57</f>
        <v>47.6190476190476</v>
      </c>
      <c r="AM16" s="38" t="n">
        <f aca="false">G16*$G$57</f>
        <v>71.4285714285714</v>
      </c>
      <c r="AN16" s="38" t="n">
        <f aca="false">H16*$H$57</f>
        <v>0</v>
      </c>
      <c r="AO16" s="38" t="n">
        <f aca="false">I16*$I$57</f>
        <v>0</v>
      </c>
      <c r="AP16" s="38" t="n">
        <f aca="false">J16*$J$57</f>
        <v>26.3157894736842</v>
      </c>
      <c r="AQ16" s="38" t="n">
        <f aca="false">K16*$K$57</f>
        <v>47.6190476190476</v>
      </c>
      <c r="AR16" s="38" t="n">
        <f aca="false">L16*$L$57</f>
        <v>28.5714285714286</v>
      </c>
      <c r="AS16" s="38" t="n">
        <f aca="false">M16*$M$57</f>
        <v>31.25</v>
      </c>
      <c r="AT16" s="38" t="n">
        <f aca="false">N16*$N$57</f>
        <v>250</v>
      </c>
      <c r="AU16" s="38" t="n">
        <f aca="false">O16*$O$57</f>
        <v>52.6315789473684</v>
      </c>
      <c r="AV16" s="38" t="n">
        <f aca="false">P16*$P$57</f>
        <v>23.8095238095238</v>
      </c>
      <c r="AW16" s="38" t="n">
        <f aca="false">Q16*$Q$57</f>
        <v>23.8095238095238</v>
      </c>
      <c r="AX16" s="38" t="n">
        <f aca="false">R16*$R$57</f>
        <v>25</v>
      </c>
      <c r="AY16" s="38" t="n">
        <f aca="false">S16*$S$57</f>
        <v>25</v>
      </c>
      <c r="AZ16" s="38" t="n">
        <f aca="false">T16*$T$57</f>
        <v>0</v>
      </c>
      <c r="BA16" s="38" t="n">
        <f aca="false">U16*$U$57</f>
        <v>0</v>
      </c>
      <c r="BB16" s="38" t="n">
        <f aca="false">V16*$V$57</f>
        <v>26.3157894736842</v>
      </c>
      <c r="BC16" s="38" t="n">
        <f aca="false">W16*$W$57</f>
        <v>23.8095238095238</v>
      </c>
      <c r="BD16" s="38" t="n">
        <f aca="false">X16*$X$57</f>
        <v>26.3157894736842</v>
      </c>
      <c r="BE16" s="38" t="n">
        <f aca="false">Y16*$Y$57</f>
        <v>0</v>
      </c>
      <c r="BF16" s="38" t="n">
        <f aca="false">Z16*$Z$57</f>
        <v>58.8235294117647</v>
      </c>
      <c r="BG16" s="38" t="n">
        <f aca="false">AA16*$AA$57</f>
        <v>0</v>
      </c>
      <c r="BH16" s="38" t="n">
        <f aca="false">AB16*$AB$57</f>
        <v>26.3157894736842</v>
      </c>
      <c r="BI16" s="38" t="n">
        <f aca="false">AC16*$AC$57</f>
        <v>50</v>
      </c>
      <c r="BJ16" s="38" t="n">
        <f aca="false">AD16*$AD$57</f>
        <v>27.027027027027</v>
      </c>
      <c r="BK16" s="38" t="n">
        <f aca="false">AE16*$AE$57</f>
        <v>76.9230769230769</v>
      </c>
      <c r="BL16" s="39" t="n">
        <f aca="false">AF16*$AF$57</f>
        <v>62.5</v>
      </c>
      <c r="BM16" s="38" t="n">
        <f aca="false">AG16*$AG$57</f>
        <v>0</v>
      </c>
      <c r="BN16" s="34" t="n">
        <v>18</v>
      </c>
    </row>
    <row r="17" s="40" customFormat="true" ht="18" hidden="false" customHeight="true" outlineLevel="0" collapsed="false">
      <c r="A17" s="30" t="n">
        <v>10</v>
      </c>
      <c r="B17" s="31" t="s">
        <v>65</v>
      </c>
      <c r="C17" s="30" t="n">
        <v>2009</v>
      </c>
      <c r="D17" s="33" t="n">
        <v>1</v>
      </c>
      <c r="E17" s="34" t="n">
        <v>1</v>
      </c>
      <c r="F17" s="34" t="n">
        <v>1</v>
      </c>
      <c r="G17" s="34"/>
      <c r="H17" s="34" t="n">
        <v>1</v>
      </c>
      <c r="I17" s="35"/>
      <c r="J17" s="33" t="n">
        <v>1</v>
      </c>
      <c r="K17" s="34"/>
      <c r="L17" s="34" t="n">
        <v>1</v>
      </c>
      <c r="M17" s="34" t="n">
        <v>1</v>
      </c>
      <c r="N17" s="34"/>
      <c r="O17" s="35" t="n">
        <v>1</v>
      </c>
      <c r="P17" s="33" t="n">
        <v>1</v>
      </c>
      <c r="Q17" s="34" t="n">
        <v>1</v>
      </c>
      <c r="R17" s="34" t="n">
        <v>1</v>
      </c>
      <c r="S17" s="34" t="n">
        <v>1</v>
      </c>
      <c r="T17" s="34" t="n">
        <v>1</v>
      </c>
      <c r="U17" s="35"/>
      <c r="V17" s="33" t="n">
        <v>1</v>
      </c>
      <c r="W17" s="34" t="n">
        <v>1</v>
      </c>
      <c r="X17" s="34" t="n">
        <v>1</v>
      </c>
      <c r="Y17" s="34" t="n">
        <v>1</v>
      </c>
      <c r="Z17" s="34" t="n">
        <v>1</v>
      </c>
      <c r="AA17" s="35"/>
      <c r="AB17" s="33" t="n">
        <v>1</v>
      </c>
      <c r="AC17" s="34" t="n">
        <v>1</v>
      </c>
      <c r="AD17" s="34" t="n">
        <v>1</v>
      </c>
      <c r="AE17" s="34" t="n">
        <v>1</v>
      </c>
      <c r="AF17" s="34" t="n">
        <v>1</v>
      </c>
      <c r="AG17" s="35" t="n">
        <v>1</v>
      </c>
      <c r="AH17" s="36" t="n">
        <f aca="false">SUM(D17:AG17)</f>
        <v>24</v>
      </c>
      <c r="AI17" s="37" t="n">
        <f aca="false">SUM(AJ17:BM17)</f>
        <v>1066.93668522229</v>
      </c>
      <c r="AJ17" s="38" t="n">
        <f aca="false">D17*$D$57</f>
        <v>23.8095238095238</v>
      </c>
      <c r="AK17" s="38" t="n">
        <f aca="false">E17*$E$57</f>
        <v>41.6666666666667</v>
      </c>
      <c r="AL17" s="38" t="n">
        <f aca="false">F17*$F$57</f>
        <v>47.6190476190476</v>
      </c>
      <c r="AM17" s="38" t="n">
        <f aca="false">G17*$G$57</f>
        <v>0</v>
      </c>
      <c r="AN17" s="38" t="n">
        <f aca="false">H17*$H$57</f>
        <v>62.5</v>
      </c>
      <c r="AO17" s="38" t="n">
        <f aca="false">I17*$I$57</f>
        <v>0</v>
      </c>
      <c r="AP17" s="38" t="n">
        <f aca="false">J17*$J$57</f>
        <v>26.3157894736842</v>
      </c>
      <c r="AQ17" s="38" t="n">
        <f aca="false">K17*$K$57</f>
        <v>0</v>
      </c>
      <c r="AR17" s="38" t="n">
        <f aca="false">L17*$L$57</f>
        <v>28.5714285714286</v>
      </c>
      <c r="AS17" s="38" t="n">
        <f aca="false">M17*$M$57</f>
        <v>31.25</v>
      </c>
      <c r="AT17" s="38" t="n">
        <f aca="false">N17*$N$57</f>
        <v>0</v>
      </c>
      <c r="AU17" s="38" t="n">
        <f aca="false">O17*$O$57</f>
        <v>52.6315789473684</v>
      </c>
      <c r="AV17" s="38" t="n">
        <f aca="false">P17*$P$57</f>
        <v>23.8095238095238</v>
      </c>
      <c r="AW17" s="38" t="n">
        <f aca="false">Q17*$Q$57</f>
        <v>23.8095238095238</v>
      </c>
      <c r="AX17" s="38" t="n">
        <f aca="false">R17*$R$57</f>
        <v>25</v>
      </c>
      <c r="AY17" s="38" t="n">
        <f aca="false">S17*$S$57</f>
        <v>25</v>
      </c>
      <c r="AZ17" s="38" t="n">
        <f aca="false">T17*$T$57</f>
        <v>100</v>
      </c>
      <c r="BA17" s="38" t="n">
        <f aca="false">U17*$U$57</f>
        <v>0</v>
      </c>
      <c r="BB17" s="38" t="n">
        <f aca="false">V17*$V$57</f>
        <v>26.3157894736842</v>
      </c>
      <c r="BC17" s="38" t="n">
        <f aca="false">W17*$W$57</f>
        <v>23.8095238095238</v>
      </c>
      <c r="BD17" s="38" t="n">
        <f aca="false">X17*$X$57</f>
        <v>26.3157894736842</v>
      </c>
      <c r="BE17" s="38" t="n">
        <f aca="false">Y17*$Y$57</f>
        <v>100</v>
      </c>
      <c r="BF17" s="38" t="n">
        <f aca="false">Z17*$Z$57</f>
        <v>58.8235294117647</v>
      </c>
      <c r="BG17" s="38" t="n">
        <f aca="false">AA17*$AA$57</f>
        <v>0</v>
      </c>
      <c r="BH17" s="38" t="n">
        <f aca="false">AB17*$AB$57</f>
        <v>26.3157894736842</v>
      </c>
      <c r="BI17" s="38" t="n">
        <f aca="false">AC17*$AC$57</f>
        <v>50</v>
      </c>
      <c r="BJ17" s="38" t="n">
        <f aca="false">AD17*$AD$57</f>
        <v>27.027027027027</v>
      </c>
      <c r="BK17" s="38" t="n">
        <f aca="false">AE17*$AE$57</f>
        <v>76.9230769230769</v>
      </c>
      <c r="BL17" s="39" t="n">
        <f aca="false">AF17*$AF$57</f>
        <v>62.5</v>
      </c>
      <c r="BM17" s="38" t="n">
        <f aca="false">AG17*$AG$57</f>
        <v>76.9230769230769</v>
      </c>
      <c r="BN17" s="34" t="n">
        <v>19</v>
      </c>
    </row>
    <row r="18" s="40" customFormat="true" ht="18" hidden="false" customHeight="true" outlineLevel="0" collapsed="false">
      <c r="A18" s="30" t="n">
        <v>11</v>
      </c>
      <c r="B18" s="31" t="s">
        <v>66</v>
      </c>
      <c r="C18" s="30" t="n">
        <v>2009</v>
      </c>
      <c r="D18" s="33" t="n">
        <v>1</v>
      </c>
      <c r="E18" s="34" t="n">
        <v>1</v>
      </c>
      <c r="F18" s="34" t="n">
        <v>1</v>
      </c>
      <c r="G18" s="34" t="n">
        <v>1</v>
      </c>
      <c r="H18" s="34"/>
      <c r="I18" s="35" t="n">
        <v>1</v>
      </c>
      <c r="J18" s="33" t="n">
        <v>1</v>
      </c>
      <c r="K18" s="34" t="n">
        <v>1</v>
      </c>
      <c r="L18" s="34" t="n">
        <v>1</v>
      </c>
      <c r="M18" s="34" t="n">
        <v>1</v>
      </c>
      <c r="N18" s="34"/>
      <c r="O18" s="35"/>
      <c r="P18" s="33" t="n">
        <v>1</v>
      </c>
      <c r="Q18" s="34" t="n">
        <v>1</v>
      </c>
      <c r="R18" s="34" t="n">
        <v>1</v>
      </c>
      <c r="S18" s="34" t="n">
        <v>1</v>
      </c>
      <c r="T18" s="34"/>
      <c r="U18" s="35"/>
      <c r="V18" s="33" t="n">
        <v>1</v>
      </c>
      <c r="W18" s="34" t="n">
        <v>1</v>
      </c>
      <c r="X18" s="34" t="n">
        <v>1</v>
      </c>
      <c r="Y18" s="34"/>
      <c r="Z18" s="34" t="n">
        <v>1</v>
      </c>
      <c r="AA18" s="35" t="n">
        <v>1</v>
      </c>
      <c r="AB18" s="33" t="n">
        <v>1</v>
      </c>
      <c r="AC18" s="34" t="n">
        <v>1</v>
      </c>
      <c r="AD18" s="34" t="n">
        <v>1</v>
      </c>
      <c r="AE18" s="34"/>
      <c r="AF18" s="34" t="n">
        <v>1</v>
      </c>
      <c r="AG18" s="35" t="n">
        <v>1</v>
      </c>
      <c r="AH18" s="36" t="n">
        <f aca="false">SUM(D18:AG18)</f>
        <v>23</v>
      </c>
      <c r="AI18" s="37" t="n">
        <f aca="false">SUM(AJ18:BM18)</f>
        <v>1065.35821982803</v>
      </c>
      <c r="AJ18" s="38" t="n">
        <f aca="false">D18*$D$57</f>
        <v>23.8095238095238</v>
      </c>
      <c r="AK18" s="38" t="n">
        <f aca="false">E18*$E$57</f>
        <v>41.6666666666667</v>
      </c>
      <c r="AL18" s="38" t="n">
        <f aca="false">F18*$F$57</f>
        <v>47.6190476190476</v>
      </c>
      <c r="AM18" s="38" t="n">
        <f aca="false">G18*$G$57</f>
        <v>71.4285714285714</v>
      </c>
      <c r="AN18" s="38" t="n">
        <f aca="false">H18*$H$57</f>
        <v>0</v>
      </c>
      <c r="AO18" s="38" t="n">
        <f aca="false">I18*$I$57</f>
        <v>71.4285714285714</v>
      </c>
      <c r="AP18" s="38" t="n">
        <f aca="false">J18*$J$57</f>
        <v>26.3157894736842</v>
      </c>
      <c r="AQ18" s="38" t="n">
        <f aca="false">K18*$K$57</f>
        <v>47.6190476190476</v>
      </c>
      <c r="AR18" s="38" t="n">
        <f aca="false">L18*$L$57</f>
        <v>28.5714285714286</v>
      </c>
      <c r="AS18" s="38" t="n">
        <f aca="false">M18*$M$57</f>
        <v>31.25</v>
      </c>
      <c r="AT18" s="38" t="n">
        <f aca="false">N18*$N$57</f>
        <v>0</v>
      </c>
      <c r="AU18" s="38" t="n">
        <f aca="false">O18*$O$57</f>
        <v>0</v>
      </c>
      <c r="AV18" s="38" t="n">
        <f aca="false">P18*$P$57</f>
        <v>23.8095238095238</v>
      </c>
      <c r="AW18" s="38" t="n">
        <f aca="false">Q18*$Q$57</f>
        <v>23.8095238095238</v>
      </c>
      <c r="AX18" s="38" t="n">
        <f aca="false">R18*$R$57</f>
        <v>25</v>
      </c>
      <c r="AY18" s="38" t="n">
        <f aca="false">S18*$S$57</f>
        <v>25</v>
      </c>
      <c r="AZ18" s="38" t="n">
        <f aca="false">T18*$T$57</f>
        <v>0</v>
      </c>
      <c r="BA18" s="38" t="n">
        <f aca="false">U18*$U$57</f>
        <v>0</v>
      </c>
      <c r="BB18" s="38" t="n">
        <f aca="false">V18*$V$57</f>
        <v>26.3157894736842</v>
      </c>
      <c r="BC18" s="38" t="n">
        <f aca="false">W18*$W$57</f>
        <v>23.8095238095238</v>
      </c>
      <c r="BD18" s="38" t="n">
        <f aca="false">X18*$X$57</f>
        <v>26.3157894736842</v>
      </c>
      <c r="BE18" s="38" t="n">
        <f aca="false">Y18*$Y$57</f>
        <v>0</v>
      </c>
      <c r="BF18" s="38" t="n">
        <f aca="false">Z18*$Z$57</f>
        <v>58.8235294117647</v>
      </c>
      <c r="BG18" s="38" t="n">
        <f aca="false">AA18*$AA$57</f>
        <v>200</v>
      </c>
      <c r="BH18" s="38" t="n">
        <f aca="false">AB18*$AB$57</f>
        <v>26.3157894736842</v>
      </c>
      <c r="BI18" s="38" t="n">
        <f aca="false">AC18*$AC$57</f>
        <v>50</v>
      </c>
      <c r="BJ18" s="38" t="n">
        <f aca="false">AD18*$AD$57</f>
        <v>27.027027027027</v>
      </c>
      <c r="BK18" s="38" t="n">
        <f aca="false">AE18*$AE$57</f>
        <v>0</v>
      </c>
      <c r="BL18" s="39" t="n">
        <f aca="false">AF18*$AF$57</f>
        <v>62.5</v>
      </c>
      <c r="BM18" s="38" t="n">
        <f aca="false">AG18*$AG$57</f>
        <v>76.9230769230769</v>
      </c>
      <c r="BN18" s="34" t="n">
        <v>19</v>
      </c>
    </row>
    <row r="19" s="40" customFormat="true" ht="18" hidden="false" customHeight="true" outlineLevel="0" collapsed="false">
      <c r="A19" s="30" t="n">
        <v>12</v>
      </c>
      <c r="B19" s="31" t="s">
        <v>67</v>
      </c>
      <c r="C19" s="30" t="n">
        <v>2009</v>
      </c>
      <c r="D19" s="33" t="n">
        <v>1</v>
      </c>
      <c r="E19" s="34" t="n">
        <v>1</v>
      </c>
      <c r="F19" s="34" t="n">
        <v>1</v>
      </c>
      <c r="G19" s="34" t="n">
        <v>1</v>
      </c>
      <c r="H19" s="34" t="n">
        <v>1</v>
      </c>
      <c r="I19" s="35" t="n">
        <v>1</v>
      </c>
      <c r="J19" s="33" t="n">
        <v>1</v>
      </c>
      <c r="K19" s="34" t="n">
        <v>1</v>
      </c>
      <c r="L19" s="34" t="n">
        <v>1</v>
      </c>
      <c r="M19" s="34" t="n">
        <v>1</v>
      </c>
      <c r="N19" s="34"/>
      <c r="O19" s="35" t="n">
        <v>1</v>
      </c>
      <c r="P19" s="33" t="n">
        <v>1</v>
      </c>
      <c r="Q19" s="34" t="n">
        <v>1</v>
      </c>
      <c r="R19" s="34" t="n">
        <v>1</v>
      </c>
      <c r="S19" s="34" t="n">
        <v>1</v>
      </c>
      <c r="T19" s="34"/>
      <c r="U19" s="35"/>
      <c r="V19" s="33" t="n">
        <v>1</v>
      </c>
      <c r="W19" s="34" t="n">
        <v>1</v>
      </c>
      <c r="X19" s="34" t="n">
        <v>1</v>
      </c>
      <c r="Y19" s="34"/>
      <c r="Z19" s="34" t="n">
        <v>1</v>
      </c>
      <c r="AA19" s="35"/>
      <c r="AB19" s="33" t="n">
        <v>1</v>
      </c>
      <c r="AC19" s="34" t="n">
        <v>1</v>
      </c>
      <c r="AD19" s="34" t="n">
        <v>1</v>
      </c>
      <c r="AE19" s="34" t="n">
        <v>1</v>
      </c>
      <c r="AF19" s="34" t="n">
        <v>1</v>
      </c>
      <c r="AG19" s="35" t="n">
        <v>1</v>
      </c>
      <c r="AH19" s="36" t="n">
        <f aca="false">SUM(D19:AG19)</f>
        <v>25</v>
      </c>
      <c r="AI19" s="37" t="n">
        <f aca="false">SUM(AJ19:BM19)</f>
        <v>1057.41287569848</v>
      </c>
      <c r="AJ19" s="38" t="n">
        <f aca="false">D19*$D$57</f>
        <v>23.8095238095238</v>
      </c>
      <c r="AK19" s="38" t="n">
        <f aca="false">E19*$E$57</f>
        <v>41.6666666666667</v>
      </c>
      <c r="AL19" s="38" t="n">
        <f aca="false">F19*$F$57</f>
        <v>47.6190476190476</v>
      </c>
      <c r="AM19" s="38" t="n">
        <f aca="false">G19*$G$57</f>
        <v>71.4285714285714</v>
      </c>
      <c r="AN19" s="38" t="n">
        <f aca="false">H19*$H$57</f>
        <v>62.5</v>
      </c>
      <c r="AO19" s="38" t="n">
        <f aca="false">I19*$I$57</f>
        <v>71.4285714285714</v>
      </c>
      <c r="AP19" s="38" t="n">
        <f aca="false">J19*$J$57</f>
        <v>26.3157894736842</v>
      </c>
      <c r="AQ19" s="38" t="n">
        <f aca="false">K19*$K$57</f>
        <v>47.6190476190476</v>
      </c>
      <c r="AR19" s="38" t="n">
        <f aca="false">L19*$L$57</f>
        <v>28.5714285714286</v>
      </c>
      <c r="AS19" s="38" t="n">
        <f aca="false">M19*$M$57</f>
        <v>31.25</v>
      </c>
      <c r="AT19" s="38" t="n">
        <f aca="false">N19*$N$57</f>
        <v>0</v>
      </c>
      <c r="AU19" s="38" t="n">
        <f aca="false">O19*$O$57</f>
        <v>52.6315789473684</v>
      </c>
      <c r="AV19" s="38" t="n">
        <f aca="false">P19*$P$57</f>
        <v>23.8095238095238</v>
      </c>
      <c r="AW19" s="38" t="n">
        <f aca="false">Q19*$Q$57</f>
        <v>23.8095238095238</v>
      </c>
      <c r="AX19" s="38" t="n">
        <f aca="false">R19*$R$57</f>
        <v>25</v>
      </c>
      <c r="AY19" s="38" t="n">
        <f aca="false">S19*$S$57</f>
        <v>25</v>
      </c>
      <c r="AZ19" s="38" t="n">
        <f aca="false">T19*$T$57</f>
        <v>0</v>
      </c>
      <c r="BA19" s="38" t="n">
        <f aca="false">U19*$U$57</f>
        <v>0</v>
      </c>
      <c r="BB19" s="38" t="n">
        <f aca="false">V19*$V$57</f>
        <v>26.3157894736842</v>
      </c>
      <c r="BC19" s="38" t="n">
        <f aca="false">W19*$W$57</f>
        <v>23.8095238095238</v>
      </c>
      <c r="BD19" s="38" t="n">
        <f aca="false">X19*$X$57</f>
        <v>26.3157894736842</v>
      </c>
      <c r="BE19" s="38" t="n">
        <f aca="false">Y19*$Y$57</f>
        <v>0</v>
      </c>
      <c r="BF19" s="38" t="n">
        <f aca="false">Z19*$Z$57</f>
        <v>58.8235294117647</v>
      </c>
      <c r="BG19" s="38" t="n">
        <f aca="false">AA19*$AA$57</f>
        <v>0</v>
      </c>
      <c r="BH19" s="38" t="n">
        <f aca="false">AB19*$AB$57</f>
        <v>26.3157894736842</v>
      </c>
      <c r="BI19" s="38" t="n">
        <f aca="false">AC19*$AC$57</f>
        <v>50</v>
      </c>
      <c r="BJ19" s="38" t="n">
        <f aca="false">AD19*$AD$57</f>
        <v>27.027027027027</v>
      </c>
      <c r="BK19" s="38" t="n">
        <f aca="false">AE19*$AE$57</f>
        <v>76.9230769230769</v>
      </c>
      <c r="BL19" s="39" t="n">
        <f aca="false">AF19*$AF$57</f>
        <v>62.5</v>
      </c>
      <c r="BM19" s="38" t="n">
        <f aca="false">AG19*$AG$57</f>
        <v>76.9230769230769</v>
      </c>
      <c r="BN19" s="34" t="n">
        <v>21</v>
      </c>
    </row>
    <row r="20" s="40" customFormat="true" ht="18" hidden="false" customHeight="true" outlineLevel="0" collapsed="false">
      <c r="A20" s="30" t="n">
        <v>13</v>
      </c>
      <c r="B20" s="31" t="s">
        <v>68</v>
      </c>
      <c r="C20" s="30" t="n">
        <v>2010</v>
      </c>
      <c r="D20" s="33" t="n">
        <v>1</v>
      </c>
      <c r="E20" s="34" t="n">
        <v>1</v>
      </c>
      <c r="F20" s="34" t="n">
        <v>1</v>
      </c>
      <c r="G20" s="34" t="n">
        <v>1</v>
      </c>
      <c r="H20" s="34"/>
      <c r="I20" s="35" t="n">
        <v>1</v>
      </c>
      <c r="J20" s="33" t="n">
        <v>1</v>
      </c>
      <c r="K20" s="34" t="n">
        <v>1</v>
      </c>
      <c r="L20" s="34" t="n">
        <v>1</v>
      </c>
      <c r="M20" s="34" t="n">
        <v>1</v>
      </c>
      <c r="N20" s="34"/>
      <c r="O20" s="35" t="n">
        <v>1</v>
      </c>
      <c r="P20" s="33" t="n">
        <v>1</v>
      </c>
      <c r="Q20" s="34" t="n">
        <v>1</v>
      </c>
      <c r="R20" s="34" t="n">
        <v>1</v>
      </c>
      <c r="S20" s="34" t="n">
        <v>1</v>
      </c>
      <c r="T20" s="34"/>
      <c r="U20" s="35"/>
      <c r="V20" s="33" t="n">
        <v>1</v>
      </c>
      <c r="W20" s="34" t="n">
        <v>1</v>
      </c>
      <c r="X20" s="34" t="n">
        <v>1</v>
      </c>
      <c r="Y20" s="34"/>
      <c r="Z20" s="34" t="n">
        <v>1</v>
      </c>
      <c r="AA20" s="35"/>
      <c r="AB20" s="33" t="n">
        <v>1</v>
      </c>
      <c r="AC20" s="34" t="n">
        <v>1</v>
      </c>
      <c r="AD20" s="34" t="n">
        <v>1</v>
      </c>
      <c r="AE20" s="34" t="n">
        <v>1</v>
      </c>
      <c r="AF20" s="34" t="n">
        <v>1</v>
      </c>
      <c r="AG20" s="35" t="n">
        <v>1</v>
      </c>
      <c r="AH20" s="43" t="n">
        <f aca="false">SUM(D20:AG20)</f>
        <v>24</v>
      </c>
      <c r="AI20" s="44" t="n">
        <f aca="false">SUM(AJ20:BM20)</f>
        <v>994.912875698479</v>
      </c>
      <c r="AJ20" s="45" t="n">
        <f aca="false">D20*$D$57</f>
        <v>23.8095238095238</v>
      </c>
      <c r="AK20" s="45" t="n">
        <f aca="false">E20*$E$57</f>
        <v>41.6666666666667</v>
      </c>
      <c r="AL20" s="45" t="n">
        <f aca="false">F20*$F$57</f>
        <v>47.6190476190476</v>
      </c>
      <c r="AM20" s="45" t="n">
        <f aca="false">G20*$G$57</f>
        <v>71.4285714285714</v>
      </c>
      <c r="AN20" s="45" t="n">
        <f aca="false">H20*$H$57</f>
        <v>0</v>
      </c>
      <c r="AO20" s="45" t="n">
        <f aca="false">I20*$I$57</f>
        <v>71.4285714285714</v>
      </c>
      <c r="AP20" s="45" t="n">
        <f aca="false">J20*$J$57</f>
        <v>26.3157894736842</v>
      </c>
      <c r="AQ20" s="45" t="n">
        <f aca="false">K20*$K$57</f>
        <v>47.6190476190476</v>
      </c>
      <c r="AR20" s="45" t="n">
        <f aca="false">L20*$L$57</f>
        <v>28.5714285714286</v>
      </c>
      <c r="AS20" s="45" t="n">
        <f aca="false">M20*$M$57</f>
        <v>31.25</v>
      </c>
      <c r="AT20" s="45" t="n">
        <f aca="false">N20*$N$57</f>
        <v>0</v>
      </c>
      <c r="AU20" s="45" t="n">
        <f aca="false">O20*$O$57</f>
        <v>52.6315789473684</v>
      </c>
      <c r="AV20" s="45" t="n">
        <f aca="false">P20*$P$57</f>
        <v>23.8095238095238</v>
      </c>
      <c r="AW20" s="45" t="n">
        <f aca="false">Q20*$Q$57</f>
        <v>23.8095238095238</v>
      </c>
      <c r="AX20" s="45" t="n">
        <f aca="false">R20*$R$57</f>
        <v>25</v>
      </c>
      <c r="AY20" s="45" t="n">
        <f aca="false">S20*$S$57</f>
        <v>25</v>
      </c>
      <c r="AZ20" s="45" t="n">
        <f aca="false">T20*$T$57</f>
        <v>0</v>
      </c>
      <c r="BA20" s="45" t="n">
        <f aca="false">U20*$U$57</f>
        <v>0</v>
      </c>
      <c r="BB20" s="45" t="n">
        <f aca="false">V20*$V$57</f>
        <v>26.3157894736842</v>
      </c>
      <c r="BC20" s="45" t="n">
        <f aca="false">W20*$W$57</f>
        <v>23.8095238095238</v>
      </c>
      <c r="BD20" s="45" t="n">
        <f aca="false">X20*$X$57</f>
        <v>26.3157894736842</v>
      </c>
      <c r="BE20" s="45" t="n">
        <f aca="false">Y20*$Y$57</f>
        <v>0</v>
      </c>
      <c r="BF20" s="45" t="n">
        <f aca="false">Z20*$Z$57</f>
        <v>58.8235294117647</v>
      </c>
      <c r="BG20" s="45" t="n">
        <f aca="false">AA20*$AA$57</f>
        <v>0</v>
      </c>
      <c r="BH20" s="45" t="n">
        <f aca="false">AB20*$AB$57</f>
        <v>26.3157894736842</v>
      </c>
      <c r="BI20" s="45" t="n">
        <f aca="false">AC20*$AC$57</f>
        <v>50</v>
      </c>
      <c r="BJ20" s="45" t="n">
        <f aca="false">AD20*$AD$57</f>
        <v>27.027027027027</v>
      </c>
      <c r="BK20" s="45" t="n">
        <f aca="false">AE20*$AE$57</f>
        <v>76.9230769230769</v>
      </c>
      <c r="BL20" s="46" t="n">
        <f aca="false">AF20*$AF$57</f>
        <v>62.5</v>
      </c>
      <c r="BM20" s="45" t="n">
        <f aca="false">AG20*$AG$57</f>
        <v>76.9230769230769</v>
      </c>
      <c r="BN20" s="47" t="n">
        <v>22</v>
      </c>
    </row>
    <row r="21" s="40" customFormat="true" ht="18" hidden="false" customHeight="true" outlineLevel="0" collapsed="false">
      <c r="A21" s="30" t="n">
        <v>14</v>
      </c>
      <c r="B21" s="31" t="s">
        <v>69</v>
      </c>
      <c r="C21" s="30" t="n">
        <v>2010</v>
      </c>
      <c r="D21" s="33" t="n">
        <v>1</v>
      </c>
      <c r="E21" s="34" t="n">
        <v>1</v>
      </c>
      <c r="F21" s="34"/>
      <c r="G21" s="34" t="n">
        <v>1</v>
      </c>
      <c r="H21" s="34" t="n">
        <v>1</v>
      </c>
      <c r="I21" s="35" t="n">
        <v>1</v>
      </c>
      <c r="J21" s="33" t="n">
        <v>1</v>
      </c>
      <c r="K21" s="34" t="n">
        <v>1</v>
      </c>
      <c r="L21" s="34" t="n">
        <v>1</v>
      </c>
      <c r="M21" s="34" t="n">
        <v>1</v>
      </c>
      <c r="N21" s="34"/>
      <c r="O21" s="35" t="n">
        <v>1</v>
      </c>
      <c r="P21" s="33" t="n">
        <v>1</v>
      </c>
      <c r="Q21" s="34" t="n">
        <v>1</v>
      </c>
      <c r="R21" s="34" t="n">
        <v>1</v>
      </c>
      <c r="S21" s="34" t="n">
        <v>1</v>
      </c>
      <c r="T21" s="34" t="n">
        <v>1</v>
      </c>
      <c r="U21" s="35"/>
      <c r="V21" s="33" t="n">
        <v>1</v>
      </c>
      <c r="W21" s="34" t="n">
        <v>1</v>
      </c>
      <c r="X21" s="34" t="n">
        <v>1</v>
      </c>
      <c r="Y21" s="34" t="n">
        <v>1</v>
      </c>
      <c r="Z21" s="34" t="n">
        <v>1</v>
      </c>
      <c r="AA21" s="35"/>
      <c r="AB21" s="33" t="n">
        <v>1</v>
      </c>
      <c r="AC21" s="34" t="n">
        <v>1</v>
      </c>
      <c r="AD21" s="34" t="n">
        <v>1</v>
      </c>
      <c r="AE21" s="34"/>
      <c r="AF21" s="34"/>
      <c r="AG21" s="35"/>
      <c r="AH21" s="43" t="n">
        <f aca="false">SUM(D21:AG21)</f>
        <v>23</v>
      </c>
      <c r="AI21" s="44" t="n">
        <f aca="false">SUM(AJ21:BM21)</f>
        <v>993.447674233278</v>
      </c>
      <c r="AJ21" s="45" t="n">
        <f aca="false">D21*$D$57</f>
        <v>23.8095238095238</v>
      </c>
      <c r="AK21" s="45" t="n">
        <f aca="false">E21*$E$57</f>
        <v>41.6666666666667</v>
      </c>
      <c r="AL21" s="45" t="n">
        <f aca="false">F21*$F$57</f>
        <v>0</v>
      </c>
      <c r="AM21" s="45" t="n">
        <f aca="false">G21*$G$57</f>
        <v>71.4285714285714</v>
      </c>
      <c r="AN21" s="45" t="n">
        <f aca="false">H21*$H$57</f>
        <v>62.5</v>
      </c>
      <c r="AO21" s="45" t="n">
        <f aca="false">I21*$I$57</f>
        <v>71.4285714285714</v>
      </c>
      <c r="AP21" s="45" t="n">
        <f aca="false">J21*$J$57</f>
        <v>26.3157894736842</v>
      </c>
      <c r="AQ21" s="45" t="n">
        <f aca="false">K21*$K$57</f>
        <v>47.6190476190476</v>
      </c>
      <c r="AR21" s="45" t="n">
        <f aca="false">L21*$L$57</f>
        <v>28.5714285714286</v>
      </c>
      <c r="AS21" s="45" t="n">
        <f aca="false">M21*$M$57</f>
        <v>31.25</v>
      </c>
      <c r="AT21" s="45" t="n">
        <f aca="false">N21*$N$57</f>
        <v>0</v>
      </c>
      <c r="AU21" s="45" t="n">
        <f aca="false">O21*$O$57</f>
        <v>52.6315789473684</v>
      </c>
      <c r="AV21" s="45" t="n">
        <f aca="false">P21*$P$57</f>
        <v>23.8095238095238</v>
      </c>
      <c r="AW21" s="45" t="n">
        <f aca="false">Q21*$Q$57</f>
        <v>23.8095238095238</v>
      </c>
      <c r="AX21" s="45" t="n">
        <f aca="false">R21*$R$57</f>
        <v>25</v>
      </c>
      <c r="AY21" s="45" t="n">
        <f aca="false">S21*$S$57</f>
        <v>25</v>
      </c>
      <c r="AZ21" s="45" t="n">
        <f aca="false">T21*$T$57</f>
        <v>100</v>
      </c>
      <c r="BA21" s="45" t="n">
        <f aca="false">U21*$U$57</f>
        <v>0</v>
      </c>
      <c r="BB21" s="45" t="n">
        <f aca="false">V21*$V$57</f>
        <v>26.3157894736842</v>
      </c>
      <c r="BC21" s="45" t="n">
        <f aca="false">W21*$W$57</f>
        <v>23.8095238095238</v>
      </c>
      <c r="BD21" s="45" t="n">
        <f aca="false">X21*$X$57</f>
        <v>26.3157894736842</v>
      </c>
      <c r="BE21" s="45" t="n">
        <f aca="false">Y21*$Y$57</f>
        <v>100</v>
      </c>
      <c r="BF21" s="45" t="n">
        <f aca="false">Z21*$Z$57</f>
        <v>58.8235294117647</v>
      </c>
      <c r="BG21" s="45" t="n">
        <f aca="false">AA21*$AA$57</f>
        <v>0</v>
      </c>
      <c r="BH21" s="45" t="n">
        <f aca="false">AB21*$AB$57</f>
        <v>26.3157894736842</v>
      </c>
      <c r="BI21" s="45" t="n">
        <f aca="false">AC21*$AC$57</f>
        <v>50</v>
      </c>
      <c r="BJ21" s="45" t="n">
        <f aca="false">AD21*$AD$57</f>
        <v>27.027027027027</v>
      </c>
      <c r="BK21" s="45" t="n">
        <f aca="false">AE21*$AE$57</f>
        <v>0</v>
      </c>
      <c r="BL21" s="46" t="n">
        <f aca="false">AF21*$AF$57</f>
        <v>0</v>
      </c>
      <c r="BM21" s="45" t="n">
        <f aca="false">AG21*$AG$57</f>
        <v>0</v>
      </c>
      <c r="BN21" s="47" t="n">
        <v>21</v>
      </c>
    </row>
    <row r="22" s="40" customFormat="true" ht="18" hidden="false" customHeight="true" outlineLevel="0" collapsed="false">
      <c r="A22" s="30" t="n">
        <v>15</v>
      </c>
      <c r="B22" s="31" t="s">
        <v>70</v>
      </c>
      <c r="C22" s="30" t="n">
        <v>2011</v>
      </c>
      <c r="D22" s="33" t="n">
        <v>1</v>
      </c>
      <c r="E22" s="34"/>
      <c r="F22" s="34" t="n">
        <v>1</v>
      </c>
      <c r="G22" s="34"/>
      <c r="H22" s="34" t="n">
        <v>1</v>
      </c>
      <c r="I22" s="35" t="n">
        <v>1</v>
      </c>
      <c r="J22" s="33"/>
      <c r="K22" s="34"/>
      <c r="L22" s="34"/>
      <c r="M22" s="34" t="n">
        <v>1</v>
      </c>
      <c r="N22" s="34"/>
      <c r="O22" s="35" t="n">
        <v>1</v>
      </c>
      <c r="P22" s="33" t="n">
        <v>1</v>
      </c>
      <c r="Q22" s="34" t="n">
        <v>1</v>
      </c>
      <c r="R22" s="34" t="n">
        <v>1</v>
      </c>
      <c r="S22" s="34" t="n">
        <v>1</v>
      </c>
      <c r="T22" s="34"/>
      <c r="U22" s="35"/>
      <c r="V22" s="33" t="n">
        <v>1</v>
      </c>
      <c r="W22" s="34" t="n">
        <v>1</v>
      </c>
      <c r="X22" s="34" t="n">
        <v>1</v>
      </c>
      <c r="Y22" s="34" t="n">
        <v>1</v>
      </c>
      <c r="Z22" s="34" t="n">
        <v>1</v>
      </c>
      <c r="AA22" s="35"/>
      <c r="AB22" s="33" t="n">
        <v>1</v>
      </c>
      <c r="AC22" s="34" t="n">
        <v>1</v>
      </c>
      <c r="AD22" s="34" t="n">
        <v>1</v>
      </c>
      <c r="AE22" s="34" t="n">
        <v>1</v>
      </c>
      <c r="AF22" s="34" t="n">
        <v>1</v>
      </c>
      <c r="AG22" s="35" t="n">
        <v>1</v>
      </c>
      <c r="AH22" s="36" t="n">
        <f aca="false">SUM(D22:AG22)</f>
        <v>21</v>
      </c>
      <c r="AI22" s="37" t="n">
        <f aca="false">SUM(AJ22:BM22)</f>
        <v>941.811371939081</v>
      </c>
      <c r="AJ22" s="38" t="n">
        <f aca="false">D22*$D$57</f>
        <v>23.8095238095238</v>
      </c>
      <c r="AK22" s="38" t="n">
        <f aca="false">E22*$E$57</f>
        <v>0</v>
      </c>
      <c r="AL22" s="38" t="n">
        <f aca="false">F22*$F$57</f>
        <v>47.6190476190476</v>
      </c>
      <c r="AM22" s="38" t="n">
        <f aca="false">G22*$G$57</f>
        <v>0</v>
      </c>
      <c r="AN22" s="38" t="n">
        <f aca="false">H22*$H$57</f>
        <v>62.5</v>
      </c>
      <c r="AO22" s="38" t="n">
        <f aca="false">I22*$I$57</f>
        <v>71.4285714285714</v>
      </c>
      <c r="AP22" s="38" t="n">
        <f aca="false">J22*$J$57</f>
        <v>0</v>
      </c>
      <c r="AQ22" s="38" t="n">
        <f aca="false">K22*$K$57</f>
        <v>0</v>
      </c>
      <c r="AR22" s="38" t="n">
        <f aca="false">L22*$L$57</f>
        <v>0</v>
      </c>
      <c r="AS22" s="38" t="n">
        <f aca="false">M22*$M$57</f>
        <v>31.25</v>
      </c>
      <c r="AT22" s="38" t="n">
        <f aca="false">N22*$N$57</f>
        <v>0</v>
      </c>
      <c r="AU22" s="38" t="n">
        <f aca="false">O22*$O$57</f>
        <v>52.6315789473684</v>
      </c>
      <c r="AV22" s="38" t="n">
        <f aca="false">P22*$P$57</f>
        <v>23.8095238095238</v>
      </c>
      <c r="AW22" s="38" t="n">
        <f aca="false">Q22*$Q$57</f>
        <v>23.8095238095238</v>
      </c>
      <c r="AX22" s="38" t="n">
        <f aca="false">R22*$R$57</f>
        <v>25</v>
      </c>
      <c r="AY22" s="38" t="n">
        <f aca="false">S22*$S$57</f>
        <v>25</v>
      </c>
      <c r="AZ22" s="38" t="n">
        <f aca="false">T22*$T$57</f>
        <v>0</v>
      </c>
      <c r="BA22" s="38" t="n">
        <f aca="false">U22*$U$57</f>
        <v>0</v>
      </c>
      <c r="BB22" s="38" t="n">
        <f aca="false">V22*$V$57</f>
        <v>26.3157894736842</v>
      </c>
      <c r="BC22" s="38" t="n">
        <f aca="false">W22*$W$57</f>
        <v>23.8095238095238</v>
      </c>
      <c r="BD22" s="38" t="n">
        <f aca="false">X22*$X$57</f>
        <v>26.3157894736842</v>
      </c>
      <c r="BE22" s="38" t="n">
        <f aca="false">Y22*$Y$57</f>
        <v>100</v>
      </c>
      <c r="BF22" s="38" t="n">
        <f aca="false">Z22*$Z$57</f>
        <v>58.8235294117647</v>
      </c>
      <c r="BG22" s="38" t="n">
        <f aca="false">AA22*$AA$57</f>
        <v>0</v>
      </c>
      <c r="BH22" s="38" t="n">
        <f aca="false">AB22*$AB$57</f>
        <v>26.3157894736842</v>
      </c>
      <c r="BI22" s="38" t="n">
        <f aca="false">AC22*$AC$57</f>
        <v>50</v>
      </c>
      <c r="BJ22" s="38" t="n">
        <f aca="false">AD22*$AD$57</f>
        <v>27.027027027027</v>
      </c>
      <c r="BK22" s="38" t="n">
        <f aca="false">AE22*$AE$57</f>
        <v>76.9230769230769</v>
      </c>
      <c r="BL22" s="39" t="n">
        <f aca="false">AF22*$AF$57</f>
        <v>62.5</v>
      </c>
      <c r="BM22" s="38" t="n">
        <f aca="false">AG22*$AG$57</f>
        <v>76.9230769230769</v>
      </c>
      <c r="BN22" s="34" t="n">
        <v>18</v>
      </c>
    </row>
    <row r="23" s="40" customFormat="true" ht="18" hidden="false" customHeight="true" outlineLevel="0" collapsed="false">
      <c r="A23" s="30" t="n">
        <v>16</v>
      </c>
      <c r="B23" s="31" t="s">
        <v>71</v>
      </c>
      <c r="C23" s="30" t="n">
        <v>2011</v>
      </c>
      <c r="D23" s="33" t="n">
        <v>1</v>
      </c>
      <c r="E23" s="34" t="n">
        <v>1</v>
      </c>
      <c r="F23" s="34" t="n">
        <v>1</v>
      </c>
      <c r="G23" s="34" t="n">
        <v>1</v>
      </c>
      <c r="H23" s="34"/>
      <c r="I23" s="35" t="n">
        <v>1</v>
      </c>
      <c r="J23" s="33" t="n">
        <v>1</v>
      </c>
      <c r="K23" s="34" t="n">
        <v>1</v>
      </c>
      <c r="L23" s="34" t="n">
        <v>1</v>
      </c>
      <c r="M23" s="34"/>
      <c r="N23" s="34"/>
      <c r="O23" s="35" t="n">
        <v>1</v>
      </c>
      <c r="P23" s="33" t="n">
        <v>1</v>
      </c>
      <c r="Q23" s="34" t="n">
        <v>1</v>
      </c>
      <c r="R23" s="34" t="n">
        <v>1</v>
      </c>
      <c r="S23" s="34" t="n">
        <v>1</v>
      </c>
      <c r="T23" s="34"/>
      <c r="U23" s="35"/>
      <c r="V23" s="33" t="n">
        <v>1</v>
      </c>
      <c r="W23" s="34" t="n">
        <v>1</v>
      </c>
      <c r="X23" s="34" t="n">
        <v>1</v>
      </c>
      <c r="Y23" s="34"/>
      <c r="Z23" s="34" t="n">
        <v>1</v>
      </c>
      <c r="AA23" s="35"/>
      <c r="AB23" s="33" t="n">
        <v>1</v>
      </c>
      <c r="AC23" s="34"/>
      <c r="AD23" s="34" t="n">
        <v>1</v>
      </c>
      <c r="AE23" s="34"/>
      <c r="AF23" s="34" t="n">
        <v>1</v>
      </c>
      <c r="AG23" s="35"/>
      <c r="AH23" s="36" t="n">
        <f aca="false">SUM(D23:AG23)</f>
        <v>20</v>
      </c>
      <c r="AI23" s="37" t="n">
        <f aca="false">SUM(AJ23:BM23)</f>
        <v>759.816721852326</v>
      </c>
      <c r="AJ23" s="38" t="n">
        <f aca="false">D23*$D$57</f>
        <v>23.8095238095238</v>
      </c>
      <c r="AK23" s="38" t="n">
        <f aca="false">E23*$E$57</f>
        <v>41.6666666666667</v>
      </c>
      <c r="AL23" s="38" t="n">
        <f aca="false">F23*$F$57</f>
        <v>47.6190476190476</v>
      </c>
      <c r="AM23" s="38" t="n">
        <f aca="false">G23*$G$57</f>
        <v>71.4285714285714</v>
      </c>
      <c r="AN23" s="38" t="n">
        <f aca="false">H23*$H$57</f>
        <v>0</v>
      </c>
      <c r="AO23" s="38" t="n">
        <f aca="false">I23*$I$57</f>
        <v>71.4285714285714</v>
      </c>
      <c r="AP23" s="38" t="n">
        <f aca="false">J23*$J$57</f>
        <v>26.3157894736842</v>
      </c>
      <c r="AQ23" s="38" t="n">
        <f aca="false">K23*$K$57</f>
        <v>47.6190476190476</v>
      </c>
      <c r="AR23" s="38" t="n">
        <f aca="false">L23*$L$57</f>
        <v>28.5714285714286</v>
      </c>
      <c r="AS23" s="38" t="n">
        <f aca="false">M23*$M$57</f>
        <v>0</v>
      </c>
      <c r="AT23" s="38" t="n">
        <f aca="false">N23*$N$57</f>
        <v>0</v>
      </c>
      <c r="AU23" s="38" t="n">
        <f aca="false">O23*$O$57</f>
        <v>52.6315789473684</v>
      </c>
      <c r="AV23" s="38" t="n">
        <f aca="false">P23*$P$57</f>
        <v>23.8095238095238</v>
      </c>
      <c r="AW23" s="38" t="n">
        <f aca="false">Q23*$Q$57</f>
        <v>23.8095238095238</v>
      </c>
      <c r="AX23" s="38" t="n">
        <f aca="false">R23*$R$57</f>
        <v>25</v>
      </c>
      <c r="AY23" s="38" t="n">
        <f aca="false">S23*$S$57</f>
        <v>25</v>
      </c>
      <c r="AZ23" s="38" t="n">
        <f aca="false">T23*$T$57</f>
        <v>0</v>
      </c>
      <c r="BA23" s="38" t="n">
        <f aca="false">U23*$U$57</f>
        <v>0</v>
      </c>
      <c r="BB23" s="38" t="n">
        <f aca="false">V23*$V$57</f>
        <v>26.3157894736842</v>
      </c>
      <c r="BC23" s="38" t="n">
        <f aca="false">W23*$W$57</f>
        <v>23.8095238095238</v>
      </c>
      <c r="BD23" s="38" t="n">
        <f aca="false">X23*$X$57</f>
        <v>26.3157894736842</v>
      </c>
      <c r="BE23" s="38" t="n">
        <f aca="false">Y23*$Y$57</f>
        <v>0</v>
      </c>
      <c r="BF23" s="38" t="n">
        <f aca="false">Z23*$Z$57</f>
        <v>58.8235294117647</v>
      </c>
      <c r="BG23" s="38" t="n">
        <f aca="false">AA23*$AA$57</f>
        <v>0</v>
      </c>
      <c r="BH23" s="38" t="n">
        <f aca="false">AB23*$AB$57</f>
        <v>26.3157894736842</v>
      </c>
      <c r="BI23" s="38" t="n">
        <f aca="false">AC23*$AC$57</f>
        <v>0</v>
      </c>
      <c r="BJ23" s="38" t="n">
        <f aca="false">AD23*$AD$57</f>
        <v>27.027027027027</v>
      </c>
      <c r="BK23" s="38" t="n">
        <f aca="false">AE23*$AE$57</f>
        <v>0</v>
      </c>
      <c r="BL23" s="39" t="n">
        <f aca="false">AF23*$AF$57</f>
        <v>62.5</v>
      </c>
      <c r="BM23" s="38" t="n">
        <f aca="false">AG23*$AG$57</f>
        <v>0</v>
      </c>
      <c r="BN23" s="34" t="n">
        <v>18</v>
      </c>
    </row>
    <row r="24" s="40" customFormat="true" ht="18" hidden="false" customHeight="true" outlineLevel="0" collapsed="false">
      <c r="A24" s="30" t="n">
        <v>17</v>
      </c>
      <c r="B24" s="31" t="s">
        <v>72</v>
      </c>
      <c r="C24" s="30" t="n">
        <v>2010</v>
      </c>
      <c r="D24" s="33" t="n">
        <v>1</v>
      </c>
      <c r="E24" s="34" t="n">
        <v>1</v>
      </c>
      <c r="F24" s="34" t="n">
        <v>1</v>
      </c>
      <c r="G24" s="34"/>
      <c r="H24" s="34" t="n">
        <v>1</v>
      </c>
      <c r="I24" s="35"/>
      <c r="J24" s="33" t="n">
        <v>1</v>
      </c>
      <c r="K24" s="34"/>
      <c r="L24" s="34" t="n">
        <v>1</v>
      </c>
      <c r="M24" s="34" t="n">
        <v>1</v>
      </c>
      <c r="N24" s="34"/>
      <c r="O24" s="35"/>
      <c r="P24" s="33" t="n">
        <v>1</v>
      </c>
      <c r="Q24" s="34" t="n">
        <v>1</v>
      </c>
      <c r="R24" s="34" t="n">
        <v>1</v>
      </c>
      <c r="S24" s="34" t="n">
        <v>1</v>
      </c>
      <c r="T24" s="34"/>
      <c r="U24" s="35"/>
      <c r="V24" s="33" t="n">
        <v>1</v>
      </c>
      <c r="W24" s="34" t="n">
        <v>1</v>
      </c>
      <c r="X24" s="34" t="n">
        <v>1</v>
      </c>
      <c r="Y24" s="34"/>
      <c r="Z24" s="34"/>
      <c r="AA24" s="35"/>
      <c r="AB24" s="33" t="n">
        <v>1</v>
      </c>
      <c r="AC24" s="34" t="n">
        <v>1</v>
      </c>
      <c r="AD24" s="34" t="n">
        <v>1</v>
      </c>
      <c r="AE24" s="34"/>
      <c r="AF24" s="34" t="n">
        <v>1</v>
      </c>
      <c r="AG24" s="35"/>
      <c r="AH24" s="36" t="n">
        <f aca="false">SUM(D24:AG24)</f>
        <v>18</v>
      </c>
      <c r="AI24" s="37" t="n">
        <f aca="false">SUM(AJ24:BM24)</f>
        <v>601.635423017002</v>
      </c>
      <c r="AJ24" s="38" t="n">
        <f aca="false">D24*$D$57</f>
        <v>23.8095238095238</v>
      </c>
      <c r="AK24" s="38" t="n">
        <f aca="false">E24*$E$57</f>
        <v>41.6666666666667</v>
      </c>
      <c r="AL24" s="38" t="n">
        <f aca="false">F24*$F$57</f>
        <v>47.6190476190476</v>
      </c>
      <c r="AM24" s="38" t="n">
        <f aca="false">G24*$G$57</f>
        <v>0</v>
      </c>
      <c r="AN24" s="38" t="n">
        <f aca="false">H24*$H$57</f>
        <v>62.5</v>
      </c>
      <c r="AO24" s="38" t="n">
        <f aca="false">I24*$I$57</f>
        <v>0</v>
      </c>
      <c r="AP24" s="38" t="n">
        <f aca="false">J24*$J$57</f>
        <v>26.3157894736842</v>
      </c>
      <c r="AQ24" s="38" t="n">
        <f aca="false">K24*$K$57</f>
        <v>0</v>
      </c>
      <c r="AR24" s="38" t="n">
        <f aca="false">L24*$L$57</f>
        <v>28.5714285714286</v>
      </c>
      <c r="AS24" s="38" t="n">
        <f aca="false">M24*$M$57</f>
        <v>31.25</v>
      </c>
      <c r="AT24" s="38" t="n">
        <f aca="false">N24*$N$57</f>
        <v>0</v>
      </c>
      <c r="AU24" s="38" t="n">
        <f aca="false">O24*$O$57</f>
        <v>0</v>
      </c>
      <c r="AV24" s="38" t="n">
        <f aca="false">P24*$P$57</f>
        <v>23.8095238095238</v>
      </c>
      <c r="AW24" s="38" t="n">
        <f aca="false">Q24*$Q$57</f>
        <v>23.8095238095238</v>
      </c>
      <c r="AX24" s="38" t="n">
        <f aca="false">R24*$R$57</f>
        <v>25</v>
      </c>
      <c r="AY24" s="38" t="n">
        <f aca="false">S24*$S$57</f>
        <v>25</v>
      </c>
      <c r="AZ24" s="38" t="n">
        <f aca="false">T24*$T$57</f>
        <v>0</v>
      </c>
      <c r="BA24" s="38" t="n">
        <f aca="false">U24*$U$57</f>
        <v>0</v>
      </c>
      <c r="BB24" s="38" t="n">
        <f aca="false">V24*$V$57</f>
        <v>26.3157894736842</v>
      </c>
      <c r="BC24" s="38" t="n">
        <f aca="false">W24*$W$57</f>
        <v>23.8095238095238</v>
      </c>
      <c r="BD24" s="38" t="n">
        <f aca="false">X24*$X$57</f>
        <v>26.3157894736842</v>
      </c>
      <c r="BE24" s="38" t="n">
        <f aca="false">Y24*$Y$57</f>
        <v>0</v>
      </c>
      <c r="BF24" s="38" t="n">
        <f aca="false">Z24*$Z$57</f>
        <v>0</v>
      </c>
      <c r="BG24" s="38" t="n">
        <f aca="false">AA24*$AA$57</f>
        <v>0</v>
      </c>
      <c r="BH24" s="38" t="n">
        <f aca="false">AB24*$AB$57</f>
        <v>26.3157894736842</v>
      </c>
      <c r="BI24" s="38" t="n">
        <f aca="false">AC24*$AC$57</f>
        <v>50</v>
      </c>
      <c r="BJ24" s="38" t="n">
        <f aca="false">AD24*$AD$57</f>
        <v>27.027027027027</v>
      </c>
      <c r="BK24" s="38" t="n">
        <f aca="false">AE24*$AE$57</f>
        <v>0</v>
      </c>
      <c r="BL24" s="39" t="n">
        <f aca="false">AF24*$AF$57</f>
        <v>62.5</v>
      </c>
      <c r="BM24" s="38" t="n">
        <f aca="false">AG24*$AG$57</f>
        <v>0</v>
      </c>
      <c r="BN24" s="34" t="n">
        <v>16</v>
      </c>
    </row>
    <row r="25" s="40" customFormat="true" ht="18" hidden="false" customHeight="true" outlineLevel="0" collapsed="false">
      <c r="A25" s="30" t="n">
        <v>18</v>
      </c>
      <c r="B25" s="31" t="s">
        <v>73</v>
      </c>
      <c r="C25" s="30" t="n">
        <v>2010</v>
      </c>
      <c r="D25" s="33" t="n">
        <v>1</v>
      </c>
      <c r="E25" s="34" t="n">
        <v>1</v>
      </c>
      <c r="F25" s="34"/>
      <c r="G25" s="34"/>
      <c r="H25" s="34" t="n">
        <v>1</v>
      </c>
      <c r="I25" s="35"/>
      <c r="J25" s="33" t="n">
        <v>1</v>
      </c>
      <c r="K25" s="34" t="n">
        <v>1</v>
      </c>
      <c r="L25" s="34" t="n">
        <v>1</v>
      </c>
      <c r="M25" s="34" t="n">
        <v>1</v>
      </c>
      <c r="N25" s="34"/>
      <c r="O25" s="35" t="n">
        <v>1</v>
      </c>
      <c r="P25" s="33" t="n">
        <v>1</v>
      </c>
      <c r="Q25" s="34" t="n">
        <v>1</v>
      </c>
      <c r="R25" s="34" t="n">
        <v>1</v>
      </c>
      <c r="S25" s="34" t="n">
        <v>1</v>
      </c>
      <c r="T25" s="34"/>
      <c r="U25" s="35"/>
      <c r="V25" s="33" t="n">
        <v>1</v>
      </c>
      <c r="W25" s="34" t="n">
        <v>1</v>
      </c>
      <c r="X25" s="34" t="n">
        <v>1</v>
      </c>
      <c r="Y25" s="34"/>
      <c r="Z25" s="34"/>
      <c r="AA25" s="35"/>
      <c r="AB25" s="33" t="n">
        <v>1</v>
      </c>
      <c r="AC25" s="34"/>
      <c r="AD25" s="34" t="n">
        <v>1</v>
      </c>
      <c r="AE25" s="34"/>
      <c r="AF25" s="34"/>
      <c r="AG25" s="35"/>
      <c r="AH25" s="36" t="n">
        <f aca="false">SUM(D25:AG25)</f>
        <v>17</v>
      </c>
      <c r="AI25" s="37" t="n">
        <f aca="false">SUM(AJ25:BM25)</f>
        <v>541.76700196437</v>
      </c>
      <c r="AJ25" s="38" t="n">
        <f aca="false">D25*$D$57</f>
        <v>23.8095238095238</v>
      </c>
      <c r="AK25" s="38" t="n">
        <f aca="false">E25*$E$57</f>
        <v>41.6666666666667</v>
      </c>
      <c r="AL25" s="38" t="n">
        <f aca="false">F25*$F$57</f>
        <v>0</v>
      </c>
      <c r="AM25" s="38" t="n">
        <f aca="false">G25*$G$57</f>
        <v>0</v>
      </c>
      <c r="AN25" s="38" t="n">
        <f aca="false">H25*$H$57</f>
        <v>62.5</v>
      </c>
      <c r="AO25" s="38" t="n">
        <f aca="false">I25*$I$57</f>
        <v>0</v>
      </c>
      <c r="AP25" s="38" t="n">
        <f aca="false">J25*$J$57</f>
        <v>26.3157894736842</v>
      </c>
      <c r="AQ25" s="38" t="n">
        <f aca="false">K25*$K$57</f>
        <v>47.6190476190476</v>
      </c>
      <c r="AR25" s="38" t="n">
        <f aca="false">L25*$L$57</f>
        <v>28.5714285714286</v>
      </c>
      <c r="AS25" s="38" t="n">
        <f aca="false">M25*$M$57</f>
        <v>31.25</v>
      </c>
      <c r="AT25" s="38" t="n">
        <f aca="false">N25*$N$57</f>
        <v>0</v>
      </c>
      <c r="AU25" s="38" t="n">
        <f aca="false">O25*$O$57</f>
        <v>52.6315789473684</v>
      </c>
      <c r="AV25" s="38" t="n">
        <f aca="false">P25*$P$57</f>
        <v>23.8095238095238</v>
      </c>
      <c r="AW25" s="38" t="n">
        <f aca="false">Q25*$Q$57</f>
        <v>23.8095238095238</v>
      </c>
      <c r="AX25" s="38" t="n">
        <f aca="false">R25*$R$57</f>
        <v>25</v>
      </c>
      <c r="AY25" s="38" t="n">
        <f aca="false">S25*$S$57</f>
        <v>25</v>
      </c>
      <c r="AZ25" s="38" t="n">
        <f aca="false">T25*$T$57</f>
        <v>0</v>
      </c>
      <c r="BA25" s="38" t="n">
        <f aca="false">U25*$U$57</f>
        <v>0</v>
      </c>
      <c r="BB25" s="38" t="n">
        <f aca="false">V25*$V$57</f>
        <v>26.3157894736842</v>
      </c>
      <c r="BC25" s="38" t="n">
        <f aca="false">W25*$W$57</f>
        <v>23.8095238095238</v>
      </c>
      <c r="BD25" s="38" t="n">
        <f aca="false">X25*$X$57</f>
        <v>26.3157894736842</v>
      </c>
      <c r="BE25" s="38" t="n">
        <f aca="false">Y25*$Y$57</f>
        <v>0</v>
      </c>
      <c r="BF25" s="38" t="n">
        <f aca="false">Z25*$Z$57</f>
        <v>0</v>
      </c>
      <c r="BG25" s="38" t="n">
        <f aca="false">AA25*$AA$57</f>
        <v>0</v>
      </c>
      <c r="BH25" s="38" t="n">
        <f aca="false">AB25*$AB$57</f>
        <v>26.3157894736842</v>
      </c>
      <c r="BI25" s="38" t="n">
        <f aca="false">AC25*$AC$57</f>
        <v>0</v>
      </c>
      <c r="BJ25" s="38" t="n">
        <f aca="false">AD25*$AD$57</f>
        <v>27.027027027027</v>
      </c>
      <c r="BK25" s="38" t="n">
        <f aca="false">AE25*$AE$57</f>
        <v>0</v>
      </c>
      <c r="BL25" s="39" t="n">
        <f aca="false">AF25*$AF$57</f>
        <v>0</v>
      </c>
      <c r="BM25" s="38" t="n">
        <f aca="false">AG25*$AG$57</f>
        <v>0</v>
      </c>
      <c r="BN25" s="34" t="n">
        <v>14</v>
      </c>
    </row>
    <row r="26" s="40" customFormat="true" ht="18" hidden="false" customHeight="true" outlineLevel="0" collapsed="false">
      <c r="A26" s="30" t="n">
        <v>19</v>
      </c>
      <c r="B26" s="31" t="s">
        <v>74</v>
      </c>
      <c r="C26" s="30" t="n">
        <v>2012</v>
      </c>
      <c r="D26" s="33" t="n">
        <v>1</v>
      </c>
      <c r="E26" s="34" t="n">
        <v>1</v>
      </c>
      <c r="F26" s="34" t="n">
        <v>1</v>
      </c>
      <c r="G26" s="34"/>
      <c r="H26" s="34" t="n">
        <v>1</v>
      </c>
      <c r="I26" s="35"/>
      <c r="J26" s="33" t="n">
        <v>1</v>
      </c>
      <c r="K26" s="34" t="n">
        <v>1</v>
      </c>
      <c r="L26" s="34" t="n">
        <v>1</v>
      </c>
      <c r="M26" s="34" t="n">
        <v>1</v>
      </c>
      <c r="N26" s="34"/>
      <c r="O26" s="35"/>
      <c r="P26" s="33" t="n">
        <v>1</v>
      </c>
      <c r="Q26" s="34" t="n">
        <v>1</v>
      </c>
      <c r="R26" s="34" t="n">
        <v>1</v>
      </c>
      <c r="S26" s="34" t="n">
        <v>1</v>
      </c>
      <c r="T26" s="34"/>
      <c r="U26" s="35"/>
      <c r="V26" s="33" t="n">
        <v>1</v>
      </c>
      <c r="W26" s="34" t="n">
        <v>1</v>
      </c>
      <c r="X26" s="34" t="n">
        <v>1</v>
      </c>
      <c r="Y26" s="34"/>
      <c r="Z26" s="34"/>
      <c r="AA26" s="35"/>
      <c r="AB26" s="33" t="n">
        <v>1</v>
      </c>
      <c r="AC26" s="34"/>
      <c r="AD26" s="34" t="n">
        <v>1</v>
      </c>
      <c r="AE26" s="34"/>
      <c r="AF26" s="34"/>
      <c r="AG26" s="35"/>
      <c r="AH26" s="36" t="n">
        <f aca="false">SUM(D26:AG26)</f>
        <v>17</v>
      </c>
      <c r="AI26" s="37" t="n">
        <f aca="false">SUM(AJ26:BM26)</f>
        <v>536.75447063605</v>
      </c>
      <c r="AJ26" s="38" t="n">
        <f aca="false">D26*$D$57</f>
        <v>23.8095238095238</v>
      </c>
      <c r="AK26" s="38" t="n">
        <f aca="false">E26*$E$57</f>
        <v>41.6666666666667</v>
      </c>
      <c r="AL26" s="38" t="n">
        <f aca="false">F26*$F$57</f>
        <v>47.6190476190476</v>
      </c>
      <c r="AM26" s="38" t="n">
        <f aca="false">G26*$G$57</f>
        <v>0</v>
      </c>
      <c r="AN26" s="38" t="n">
        <f aca="false">H26*$H$57</f>
        <v>62.5</v>
      </c>
      <c r="AO26" s="38" t="n">
        <f aca="false">I26*$I$57</f>
        <v>0</v>
      </c>
      <c r="AP26" s="38" t="n">
        <f aca="false">J26*$J$57</f>
        <v>26.3157894736842</v>
      </c>
      <c r="AQ26" s="38" t="n">
        <f aca="false">K26*$K$57</f>
        <v>47.6190476190476</v>
      </c>
      <c r="AR26" s="38" t="n">
        <f aca="false">L26*$L$57</f>
        <v>28.5714285714286</v>
      </c>
      <c r="AS26" s="38" t="n">
        <f aca="false">M26*$M$57</f>
        <v>31.25</v>
      </c>
      <c r="AT26" s="38" t="n">
        <f aca="false">N26*$N$57</f>
        <v>0</v>
      </c>
      <c r="AU26" s="38" t="n">
        <f aca="false">O26*$O$57</f>
        <v>0</v>
      </c>
      <c r="AV26" s="38" t="n">
        <f aca="false">P26*$P$57</f>
        <v>23.8095238095238</v>
      </c>
      <c r="AW26" s="38" t="n">
        <f aca="false">Q26*$Q$57</f>
        <v>23.8095238095238</v>
      </c>
      <c r="AX26" s="38" t="n">
        <f aca="false">R26*$R$57</f>
        <v>25</v>
      </c>
      <c r="AY26" s="38" t="n">
        <f aca="false">S26*$S$57</f>
        <v>25</v>
      </c>
      <c r="AZ26" s="38" t="n">
        <f aca="false">T26*$T$57</f>
        <v>0</v>
      </c>
      <c r="BA26" s="38" t="n">
        <f aca="false">U26*$U$57</f>
        <v>0</v>
      </c>
      <c r="BB26" s="38" t="n">
        <f aca="false">V26*$V$57</f>
        <v>26.3157894736842</v>
      </c>
      <c r="BC26" s="38" t="n">
        <f aca="false">W26*$W$57</f>
        <v>23.8095238095238</v>
      </c>
      <c r="BD26" s="38" t="n">
        <f aca="false">X26*$X$57</f>
        <v>26.3157894736842</v>
      </c>
      <c r="BE26" s="38" t="n">
        <f aca="false">Y26*$Y$57</f>
        <v>0</v>
      </c>
      <c r="BF26" s="38" t="n">
        <f aca="false">Z26*$Z$57</f>
        <v>0</v>
      </c>
      <c r="BG26" s="38" t="n">
        <f aca="false">AA26*$AA$57</f>
        <v>0</v>
      </c>
      <c r="BH26" s="38" t="n">
        <f aca="false">AB26*$AB$57</f>
        <v>26.3157894736842</v>
      </c>
      <c r="BI26" s="38" t="n">
        <f aca="false">AC26*$AC$57</f>
        <v>0</v>
      </c>
      <c r="BJ26" s="38" t="n">
        <f aca="false">AD26*$AD$57</f>
        <v>27.027027027027</v>
      </c>
      <c r="BK26" s="38" t="n">
        <f aca="false">AE26*$AE$57</f>
        <v>0</v>
      </c>
      <c r="BL26" s="39" t="n">
        <f aca="false">AF26*$AF$57</f>
        <v>0</v>
      </c>
      <c r="BM26" s="38" t="n">
        <f aca="false">AG26*$AG$57</f>
        <v>0</v>
      </c>
      <c r="BN26" s="34" t="n">
        <v>14</v>
      </c>
    </row>
    <row r="27" s="40" customFormat="true" ht="18" hidden="false" customHeight="true" outlineLevel="0" collapsed="false">
      <c r="A27" s="30" t="n">
        <v>20</v>
      </c>
      <c r="B27" s="31" t="s">
        <v>75</v>
      </c>
      <c r="C27" s="30" t="n">
        <v>2010</v>
      </c>
      <c r="D27" s="33" t="n">
        <v>1</v>
      </c>
      <c r="E27" s="34" t="n">
        <v>1</v>
      </c>
      <c r="F27" s="34"/>
      <c r="G27" s="34"/>
      <c r="H27" s="34"/>
      <c r="I27" s="35"/>
      <c r="J27" s="33" t="n">
        <v>1</v>
      </c>
      <c r="K27" s="34" t="n">
        <v>1</v>
      </c>
      <c r="L27" s="34" t="n">
        <v>1</v>
      </c>
      <c r="M27" s="34" t="n">
        <v>1</v>
      </c>
      <c r="N27" s="34"/>
      <c r="O27" s="35" t="n">
        <v>1</v>
      </c>
      <c r="P27" s="33" t="n">
        <v>1</v>
      </c>
      <c r="Q27" s="34" t="n">
        <v>1</v>
      </c>
      <c r="R27" s="34" t="n">
        <v>1</v>
      </c>
      <c r="S27" s="34" t="n">
        <v>1</v>
      </c>
      <c r="T27" s="34"/>
      <c r="U27" s="35"/>
      <c r="V27" s="33" t="n">
        <v>1</v>
      </c>
      <c r="W27" s="34" t="n">
        <v>1</v>
      </c>
      <c r="X27" s="34" t="n">
        <v>1</v>
      </c>
      <c r="Y27" s="34"/>
      <c r="Z27" s="34"/>
      <c r="AA27" s="35"/>
      <c r="AB27" s="33" t="n">
        <v>1</v>
      </c>
      <c r="AC27" s="34" t="n">
        <v>1</v>
      </c>
      <c r="AD27" s="34" t="n">
        <v>1</v>
      </c>
      <c r="AE27" s="34"/>
      <c r="AF27" s="34"/>
      <c r="AG27" s="35"/>
      <c r="AH27" s="36" t="n">
        <f aca="false">SUM(D27:AG27)</f>
        <v>17</v>
      </c>
      <c r="AI27" s="37" t="n">
        <f aca="false">SUM(AJ27:BM27)</f>
        <v>529.26700196437</v>
      </c>
      <c r="AJ27" s="38" t="n">
        <f aca="false">D27*$D$57</f>
        <v>23.8095238095238</v>
      </c>
      <c r="AK27" s="38" t="n">
        <f aca="false">E27*$E$57</f>
        <v>41.6666666666667</v>
      </c>
      <c r="AL27" s="38" t="n">
        <f aca="false">F27*$F$57</f>
        <v>0</v>
      </c>
      <c r="AM27" s="38" t="n">
        <f aca="false">G27*$G$57</f>
        <v>0</v>
      </c>
      <c r="AN27" s="38" t="n">
        <f aca="false">H27*$H$57</f>
        <v>0</v>
      </c>
      <c r="AO27" s="38" t="n">
        <f aca="false">I27*$I$57</f>
        <v>0</v>
      </c>
      <c r="AP27" s="38" t="n">
        <f aca="false">J27*$J$57</f>
        <v>26.3157894736842</v>
      </c>
      <c r="AQ27" s="38" t="n">
        <f aca="false">K27*$K$57</f>
        <v>47.6190476190476</v>
      </c>
      <c r="AR27" s="38" t="n">
        <f aca="false">L27*$L$57</f>
        <v>28.5714285714286</v>
      </c>
      <c r="AS27" s="38" t="n">
        <f aca="false">M27*$M$57</f>
        <v>31.25</v>
      </c>
      <c r="AT27" s="38" t="n">
        <f aca="false">N27*$N$57</f>
        <v>0</v>
      </c>
      <c r="AU27" s="38" t="n">
        <f aca="false">O27*$O$57</f>
        <v>52.6315789473684</v>
      </c>
      <c r="AV27" s="38" t="n">
        <f aca="false">P27*$P$57</f>
        <v>23.8095238095238</v>
      </c>
      <c r="AW27" s="38" t="n">
        <f aca="false">Q27*$Q$57</f>
        <v>23.8095238095238</v>
      </c>
      <c r="AX27" s="38" t="n">
        <f aca="false">R27*$R$57</f>
        <v>25</v>
      </c>
      <c r="AY27" s="38" t="n">
        <f aca="false">S27*$S$57</f>
        <v>25</v>
      </c>
      <c r="AZ27" s="38" t="n">
        <f aca="false">T27*$T$57</f>
        <v>0</v>
      </c>
      <c r="BA27" s="38" t="n">
        <f aca="false">U27*$U$57</f>
        <v>0</v>
      </c>
      <c r="BB27" s="38" t="n">
        <f aca="false">V27*$V$57</f>
        <v>26.3157894736842</v>
      </c>
      <c r="BC27" s="38" t="n">
        <f aca="false">W27*$W$57</f>
        <v>23.8095238095238</v>
      </c>
      <c r="BD27" s="38" t="n">
        <f aca="false">X27*$X$57</f>
        <v>26.3157894736842</v>
      </c>
      <c r="BE27" s="38" t="n">
        <f aca="false">Y27*$Y$57</f>
        <v>0</v>
      </c>
      <c r="BF27" s="38" t="n">
        <f aca="false">Z27*$Z$57</f>
        <v>0</v>
      </c>
      <c r="BG27" s="38" t="n">
        <f aca="false">AA27*$AA$57</f>
        <v>0</v>
      </c>
      <c r="BH27" s="38" t="n">
        <f aca="false">AB27*$AB$57</f>
        <v>26.3157894736842</v>
      </c>
      <c r="BI27" s="38" t="n">
        <f aca="false">AC27*$AC$57</f>
        <v>50</v>
      </c>
      <c r="BJ27" s="38" t="n">
        <f aca="false">AD27*$AD$57</f>
        <v>27.027027027027</v>
      </c>
      <c r="BK27" s="38" t="n">
        <f aca="false">AE27*$AE$57</f>
        <v>0</v>
      </c>
      <c r="BL27" s="39" t="n">
        <f aca="false">AF27*$AF$57</f>
        <v>0</v>
      </c>
      <c r="BM27" s="38" t="n">
        <f aca="false">AG27*$AG$57</f>
        <v>0</v>
      </c>
      <c r="BN27" s="34" t="n">
        <v>11</v>
      </c>
    </row>
    <row r="28" s="40" customFormat="true" ht="18" hidden="false" customHeight="true" outlineLevel="0" collapsed="false">
      <c r="A28" s="30" t="n">
        <v>21</v>
      </c>
      <c r="B28" s="31" t="s">
        <v>76</v>
      </c>
      <c r="C28" s="30" t="n">
        <v>2009</v>
      </c>
      <c r="D28" s="33" t="n">
        <v>1</v>
      </c>
      <c r="E28" s="34" t="n">
        <v>1</v>
      </c>
      <c r="F28" s="34" t="n">
        <v>1</v>
      </c>
      <c r="G28" s="34"/>
      <c r="H28" s="34"/>
      <c r="I28" s="35"/>
      <c r="J28" s="33" t="n">
        <v>1</v>
      </c>
      <c r="K28" s="34"/>
      <c r="L28" s="34" t="n">
        <v>1</v>
      </c>
      <c r="M28" s="34" t="n">
        <v>1</v>
      </c>
      <c r="N28" s="34"/>
      <c r="O28" s="35" t="n">
        <v>1</v>
      </c>
      <c r="P28" s="33" t="n">
        <v>1</v>
      </c>
      <c r="Q28" s="34" t="n">
        <v>1</v>
      </c>
      <c r="R28" s="34" t="n">
        <v>1</v>
      </c>
      <c r="S28" s="34" t="n">
        <v>1</v>
      </c>
      <c r="T28" s="34"/>
      <c r="U28" s="35"/>
      <c r="V28" s="33" t="n">
        <v>1</v>
      </c>
      <c r="W28" s="34" t="n">
        <v>1</v>
      </c>
      <c r="X28" s="34" t="n">
        <v>1</v>
      </c>
      <c r="Y28" s="34"/>
      <c r="Z28" s="34"/>
      <c r="AA28" s="35"/>
      <c r="AB28" s="33" t="n">
        <v>1</v>
      </c>
      <c r="AC28" s="34"/>
      <c r="AD28" s="34" t="n">
        <v>1</v>
      </c>
      <c r="AE28" s="34"/>
      <c r="AF28" s="34"/>
      <c r="AG28" s="35"/>
      <c r="AH28" s="36" t="n">
        <f aca="false">SUM(D28:AG28)</f>
        <v>16</v>
      </c>
      <c r="AI28" s="37" t="n">
        <f aca="false">SUM(AJ28:BM28)</f>
        <v>479.26700196437</v>
      </c>
      <c r="AJ28" s="38" t="n">
        <f aca="false">D28*$D$57</f>
        <v>23.8095238095238</v>
      </c>
      <c r="AK28" s="38" t="n">
        <f aca="false">E28*$E$57</f>
        <v>41.6666666666667</v>
      </c>
      <c r="AL28" s="38" t="n">
        <f aca="false">F28*$F$57</f>
        <v>47.6190476190476</v>
      </c>
      <c r="AM28" s="38" t="n">
        <f aca="false">G28*$G$57</f>
        <v>0</v>
      </c>
      <c r="AN28" s="38" t="n">
        <f aca="false">H28*$H$57</f>
        <v>0</v>
      </c>
      <c r="AO28" s="38" t="n">
        <f aca="false">I28*$I$57</f>
        <v>0</v>
      </c>
      <c r="AP28" s="38" t="n">
        <f aca="false">J28*$J$57</f>
        <v>26.3157894736842</v>
      </c>
      <c r="AQ28" s="38" t="n">
        <f aca="false">K28*$K$57</f>
        <v>0</v>
      </c>
      <c r="AR28" s="38" t="n">
        <f aca="false">L28*$L$57</f>
        <v>28.5714285714286</v>
      </c>
      <c r="AS28" s="38" t="n">
        <f aca="false">M28*$M$57</f>
        <v>31.25</v>
      </c>
      <c r="AT28" s="38" t="n">
        <f aca="false">N28*$N$57</f>
        <v>0</v>
      </c>
      <c r="AU28" s="38" t="n">
        <f aca="false">O28*$O$57</f>
        <v>52.6315789473684</v>
      </c>
      <c r="AV28" s="38" t="n">
        <f aca="false">P28*$P$57</f>
        <v>23.8095238095238</v>
      </c>
      <c r="AW28" s="38" t="n">
        <f aca="false">Q28*$Q$57</f>
        <v>23.8095238095238</v>
      </c>
      <c r="AX28" s="38" t="n">
        <f aca="false">R28*$R$57</f>
        <v>25</v>
      </c>
      <c r="AY28" s="38" t="n">
        <f aca="false">S28*$S$57</f>
        <v>25</v>
      </c>
      <c r="AZ28" s="38" t="n">
        <f aca="false">T28*$T$57</f>
        <v>0</v>
      </c>
      <c r="BA28" s="38" t="n">
        <f aca="false">U28*$U$57</f>
        <v>0</v>
      </c>
      <c r="BB28" s="38" t="n">
        <f aca="false">V28*$V$57</f>
        <v>26.3157894736842</v>
      </c>
      <c r="BC28" s="38" t="n">
        <f aca="false">W28*$W$57</f>
        <v>23.8095238095238</v>
      </c>
      <c r="BD28" s="38" t="n">
        <f aca="false">X28*$X$57</f>
        <v>26.3157894736842</v>
      </c>
      <c r="BE28" s="38" t="n">
        <f aca="false">Y28*$Y$57</f>
        <v>0</v>
      </c>
      <c r="BF28" s="38" t="n">
        <f aca="false">Z28*$Z$57</f>
        <v>0</v>
      </c>
      <c r="BG28" s="38" t="n">
        <f aca="false">AA28*$AA$57</f>
        <v>0</v>
      </c>
      <c r="BH28" s="38" t="n">
        <f aca="false">AB28*$AB$57</f>
        <v>26.3157894736842</v>
      </c>
      <c r="BI28" s="38" t="n">
        <f aca="false">AC28*$AC$57</f>
        <v>0</v>
      </c>
      <c r="BJ28" s="38" t="n">
        <f aca="false">AD28*$AD$57</f>
        <v>27.027027027027</v>
      </c>
      <c r="BK28" s="38" t="n">
        <f aca="false">AE28*$AE$57</f>
        <v>0</v>
      </c>
      <c r="BL28" s="39" t="n">
        <f aca="false">AF28*$AF$57</f>
        <v>0</v>
      </c>
      <c r="BM28" s="38" t="n">
        <f aca="false">AG28*$AG$57</f>
        <v>0</v>
      </c>
      <c r="BN28" s="34" t="n">
        <v>10</v>
      </c>
    </row>
    <row r="29" s="40" customFormat="true" ht="18" hidden="false" customHeight="true" outlineLevel="0" collapsed="false">
      <c r="A29" s="30" t="n">
        <v>22</v>
      </c>
      <c r="B29" s="31" t="s">
        <v>77</v>
      </c>
      <c r="C29" s="30" t="n">
        <v>2011</v>
      </c>
      <c r="D29" s="33" t="n">
        <v>1</v>
      </c>
      <c r="E29" s="34"/>
      <c r="F29" s="34" t="n">
        <v>1</v>
      </c>
      <c r="G29" s="34"/>
      <c r="H29" s="34"/>
      <c r="I29" s="35"/>
      <c r="J29" s="33" t="n">
        <v>1</v>
      </c>
      <c r="K29" s="34" t="n">
        <v>1</v>
      </c>
      <c r="L29" s="34" t="n">
        <v>1</v>
      </c>
      <c r="M29" s="34"/>
      <c r="N29" s="34"/>
      <c r="O29" s="35"/>
      <c r="P29" s="33" t="n">
        <v>1</v>
      </c>
      <c r="Q29" s="34" t="n">
        <v>1</v>
      </c>
      <c r="R29" s="34" t="n">
        <v>1</v>
      </c>
      <c r="S29" s="34" t="n">
        <v>1</v>
      </c>
      <c r="T29" s="34"/>
      <c r="U29" s="35"/>
      <c r="V29" s="33" t="n">
        <v>1</v>
      </c>
      <c r="W29" s="34" t="n">
        <v>1</v>
      </c>
      <c r="X29" s="34" t="n">
        <v>1</v>
      </c>
      <c r="Y29" s="34"/>
      <c r="Z29" s="34" t="n">
        <v>1</v>
      </c>
      <c r="AA29" s="35"/>
      <c r="AB29" s="33" t="n">
        <v>1</v>
      </c>
      <c r="AC29" s="34"/>
      <c r="AD29" s="34" t="n">
        <v>1</v>
      </c>
      <c r="AE29" s="34"/>
      <c r="AF29" s="34"/>
      <c r="AG29" s="35"/>
      <c r="AH29" s="36" t="n">
        <f aca="false">SUM(D29:AG29)</f>
        <v>15</v>
      </c>
      <c r="AI29" s="37" t="n">
        <f aca="false">SUM(AJ29:BM29)</f>
        <v>460.161333381148</v>
      </c>
      <c r="AJ29" s="38" t="n">
        <f aca="false">D29*$D$57</f>
        <v>23.8095238095238</v>
      </c>
      <c r="AK29" s="38" t="n">
        <f aca="false">E29*$E$57</f>
        <v>0</v>
      </c>
      <c r="AL29" s="38" t="n">
        <f aca="false">F29*$F$57</f>
        <v>47.6190476190476</v>
      </c>
      <c r="AM29" s="38" t="n">
        <f aca="false">G29*$G$57</f>
        <v>0</v>
      </c>
      <c r="AN29" s="38" t="n">
        <f aca="false">H29*$H$57</f>
        <v>0</v>
      </c>
      <c r="AO29" s="38" t="n">
        <f aca="false">I29*$I$57</f>
        <v>0</v>
      </c>
      <c r="AP29" s="38" t="n">
        <f aca="false">J29*$J$57</f>
        <v>26.3157894736842</v>
      </c>
      <c r="AQ29" s="38" t="n">
        <f aca="false">K29*$K$57</f>
        <v>47.6190476190476</v>
      </c>
      <c r="AR29" s="38" t="n">
        <f aca="false">L29*$L$57</f>
        <v>28.5714285714286</v>
      </c>
      <c r="AS29" s="38" t="n">
        <f aca="false">M29*$M$57</f>
        <v>0</v>
      </c>
      <c r="AT29" s="38" t="n">
        <f aca="false">N29*$N$57</f>
        <v>0</v>
      </c>
      <c r="AU29" s="38" t="n">
        <f aca="false">O29*$O$57</f>
        <v>0</v>
      </c>
      <c r="AV29" s="38" t="n">
        <f aca="false">P29*$P$57</f>
        <v>23.8095238095238</v>
      </c>
      <c r="AW29" s="38" t="n">
        <f aca="false">Q29*$Q$57</f>
        <v>23.8095238095238</v>
      </c>
      <c r="AX29" s="38" t="n">
        <f aca="false">R29*$R$57</f>
        <v>25</v>
      </c>
      <c r="AY29" s="38" t="n">
        <f aca="false">S29*$S$57</f>
        <v>25</v>
      </c>
      <c r="AZ29" s="38" t="n">
        <f aca="false">T29*$T$57</f>
        <v>0</v>
      </c>
      <c r="BA29" s="38" t="n">
        <f aca="false">U29*$U$57</f>
        <v>0</v>
      </c>
      <c r="BB29" s="38" t="n">
        <f aca="false">V29*$V$57</f>
        <v>26.3157894736842</v>
      </c>
      <c r="BC29" s="38" t="n">
        <f aca="false">W29*$W$57</f>
        <v>23.8095238095238</v>
      </c>
      <c r="BD29" s="38" t="n">
        <f aca="false">X29*$X$57</f>
        <v>26.3157894736842</v>
      </c>
      <c r="BE29" s="38" t="n">
        <f aca="false">Y29*$Y$57</f>
        <v>0</v>
      </c>
      <c r="BF29" s="38" t="n">
        <f aca="false">Z29*$Z$57</f>
        <v>58.8235294117647</v>
      </c>
      <c r="BG29" s="38" t="n">
        <f aca="false">AA29*$AA$57</f>
        <v>0</v>
      </c>
      <c r="BH29" s="38" t="n">
        <f aca="false">AB29*$AB$57</f>
        <v>26.3157894736842</v>
      </c>
      <c r="BI29" s="38" t="n">
        <f aca="false">AC29*$AC$57</f>
        <v>0</v>
      </c>
      <c r="BJ29" s="38" t="n">
        <f aca="false">AD29*$AD$57</f>
        <v>27.027027027027</v>
      </c>
      <c r="BK29" s="38" t="n">
        <f aca="false">AE29*$AE$57</f>
        <v>0</v>
      </c>
      <c r="BL29" s="39" t="n">
        <f aca="false">AF29*$AF$57</f>
        <v>0</v>
      </c>
      <c r="BM29" s="38" t="n">
        <f aca="false">AG29*$AG$57</f>
        <v>0</v>
      </c>
      <c r="BN29" s="34" t="n">
        <v>12</v>
      </c>
    </row>
    <row r="30" s="40" customFormat="true" ht="18" hidden="false" customHeight="true" outlineLevel="0" collapsed="false">
      <c r="A30" s="30" t="n">
        <v>23</v>
      </c>
      <c r="B30" s="31" t="s">
        <v>78</v>
      </c>
      <c r="C30" s="30" t="n">
        <v>2011</v>
      </c>
      <c r="D30" s="33" t="n">
        <v>1</v>
      </c>
      <c r="E30" s="34"/>
      <c r="F30" s="34"/>
      <c r="G30" s="34"/>
      <c r="H30" s="34"/>
      <c r="I30" s="35"/>
      <c r="J30" s="33" t="n">
        <v>1</v>
      </c>
      <c r="K30" s="34" t="n">
        <v>1</v>
      </c>
      <c r="L30" s="34" t="n">
        <v>1</v>
      </c>
      <c r="M30" s="34"/>
      <c r="N30" s="34"/>
      <c r="O30" s="35" t="n">
        <v>1</v>
      </c>
      <c r="P30" s="33" t="n">
        <v>1</v>
      </c>
      <c r="Q30" s="34" t="n">
        <v>1</v>
      </c>
      <c r="R30" s="34" t="n">
        <v>1</v>
      </c>
      <c r="S30" s="34" t="n">
        <v>1</v>
      </c>
      <c r="T30" s="34"/>
      <c r="U30" s="35"/>
      <c r="V30" s="33" t="n">
        <v>1</v>
      </c>
      <c r="W30" s="34" t="n">
        <v>1</v>
      </c>
      <c r="X30" s="34" t="n">
        <v>1</v>
      </c>
      <c r="Y30" s="34"/>
      <c r="Z30" s="34"/>
      <c r="AA30" s="35"/>
      <c r="AB30" s="33" t="n">
        <v>1</v>
      </c>
      <c r="AC30" s="34" t="n">
        <v>1</v>
      </c>
      <c r="AD30" s="34" t="n">
        <v>1</v>
      </c>
      <c r="AE30" s="34"/>
      <c r="AF30" s="34"/>
      <c r="AG30" s="35"/>
      <c r="AH30" s="36" t="n">
        <f aca="false">SUM(D30:AG30)</f>
        <v>15</v>
      </c>
      <c r="AI30" s="37" t="n">
        <f aca="false">SUM(AJ30:BM30)</f>
        <v>456.350335297704</v>
      </c>
      <c r="AJ30" s="38" t="n">
        <f aca="false">D30*$D$57</f>
        <v>23.8095238095238</v>
      </c>
      <c r="AK30" s="38" t="n">
        <f aca="false">E30*$E$57</f>
        <v>0</v>
      </c>
      <c r="AL30" s="38" t="n">
        <f aca="false">F30*$F$57</f>
        <v>0</v>
      </c>
      <c r="AM30" s="38" t="n">
        <f aca="false">G30*$G$57</f>
        <v>0</v>
      </c>
      <c r="AN30" s="38" t="n">
        <f aca="false">H30*$H$57</f>
        <v>0</v>
      </c>
      <c r="AO30" s="38" t="n">
        <f aca="false">I30*$I$57</f>
        <v>0</v>
      </c>
      <c r="AP30" s="38" t="n">
        <f aca="false">J30*$J$57</f>
        <v>26.3157894736842</v>
      </c>
      <c r="AQ30" s="38" t="n">
        <f aca="false">K30*$K$57</f>
        <v>47.6190476190476</v>
      </c>
      <c r="AR30" s="38" t="n">
        <f aca="false">L30*$L$57</f>
        <v>28.5714285714286</v>
      </c>
      <c r="AS30" s="38" t="n">
        <f aca="false">M30*$M$57</f>
        <v>0</v>
      </c>
      <c r="AT30" s="38" t="n">
        <f aca="false">N30*$N$57</f>
        <v>0</v>
      </c>
      <c r="AU30" s="38" t="n">
        <f aca="false">O30*$O$57</f>
        <v>52.6315789473684</v>
      </c>
      <c r="AV30" s="38" t="n">
        <f aca="false">P30*$P$57</f>
        <v>23.8095238095238</v>
      </c>
      <c r="AW30" s="38" t="n">
        <f aca="false">Q30*$Q$57</f>
        <v>23.8095238095238</v>
      </c>
      <c r="AX30" s="38" t="n">
        <f aca="false">R30*$R$57</f>
        <v>25</v>
      </c>
      <c r="AY30" s="38" t="n">
        <f aca="false">S30*$S$57</f>
        <v>25</v>
      </c>
      <c r="AZ30" s="38" t="n">
        <f aca="false">T30*$T$57</f>
        <v>0</v>
      </c>
      <c r="BA30" s="38" t="n">
        <f aca="false">U30*$U$57</f>
        <v>0</v>
      </c>
      <c r="BB30" s="38" t="n">
        <f aca="false">V30*$V$57</f>
        <v>26.3157894736842</v>
      </c>
      <c r="BC30" s="38" t="n">
        <f aca="false">W30*$W$57</f>
        <v>23.8095238095238</v>
      </c>
      <c r="BD30" s="38" t="n">
        <f aca="false">X30*$X$57</f>
        <v>26.3157894736842</v>
      </c>
      <c r="BE30" s="38" t="n">
        <f aca="false">Y30*$Y$57</f>
        <v>0</v>
      </c>
      <c r="BF30" s="38" t="n">
        <f aca="false">Z30*$Z$57</f>
        <v>0</v>
      </c>
      <c r="BG30" s="38" t="n">
        <f aca="false">AA30*$AA$57</f>
        <v>0</v>
      </c>
      <c r="BH30" s="38" t="n">
        <f aca="false">AB30*$AB$57</f>
        <v>26.3157894736842</v>
      </c>
      <c r="BI30" s="38" t="n">
        <f aca="false">AC30*$AC$57</f>
        <v>50</v>
      </c>
      <c r="BJ30" s="38" t="n">
        <f aca="false">AD30*$AD$57</f>
        <v>27.027027027027</v>
      </c>
      <c r="BK30" s="38" t="n">
        <f aca="false">AE30*$AE$57</f>
        <v>0</v>
      </c>
      <c r="BL30" s="39" t="n">
        <f aca="false">AF30*$AF$57</f>
        <v>0</v>
      </c>
      <c r="BM30" s="38" t="n">
        <f aca="false">AG30*$AG$57</f>
        <v>0</v>
      </c>
      <c r="BN30" s="34" t="n">
        <v>10</v>
      </c>
    </row>
    <row r="31" s="40" customFormat="true" ht="18" hidden="false" customHeight="true" outlineLevel="0" collapsed="false">
      <c r="A31" s="30" t="n">
        <v>24</v>
      </c>
      <c r="B31" s="31" t="s">
        <v>79</v>
      </c>
      <c r="C31" s="68" t="n">
        <v>2011</v>
      </c>
      <c r="D31" s="33" t="n">
        <v>1</v>
      </c>
      <c r="E31" s="34" t="n">
        <v>1</v>
      </c>
      <c r="F31" s="34" t="n">
        <v>1</v>
      </c>
      <c r="G31" s="34"/>
      <c r="H31" s="34"/>
      <c r="I31" s="35"/>
      <c r="J31" s="33" t="n">
        <v>1</v>
      </c>
      <c r="K31" s="34"/>
      <c r="L31" s="34"/>
      <c r="M31" s="34" t="n">
        <v>1</v>
      </c>
      <c r="N31" s="34"/>
      <c r="O31" s="35"/>
      <c r="P31" s="33" t="n">
        <v>1</v>
      </c>
      <c r="Q31" s="34" t="n">
        <v>1</v>
      </c>
      <c r="R31" s="34" t="n">
        <v>1</v>
      </c>
      <c r="S31" s="34" t="n">
        <v>1</v>
      </c>
      <c r="T31" s="34"/>
      <c r="U31" s="35"/>
      <c r="V31" s="33" t="n">
        <v>1</v>
      </c>
      <c r="W31" s="34" t="n">
        <v>1</v>
      </c>
      <c r="X31" s="34" t="n">
        <v>1</v>
      </c>
      <c r="Y31" s="34"/>
      <c r="Z31" s="34"/>
      <c r="AA31" s="35"/>
      <c r="AB31" s="33" t="n">
        <v>1</v>
      </c>
      <c r="AC31" s="34" t="n">
        <v>1</v>
      </c>
      <c r="AD31" s="34" t="n">
        <v>1</v>
      </c>
      <c r="AE31" s="34"/>
      <c r="AF31" s="34"/>
      <c r="AG31" s="35"/>
      <c r="AH31" s="36" t="n">
        <f aca="false">SUM(D31:AG31)</f>
        <v>15</v>
      </c>
      <c r="AI31" s="37" t="n">
        <f aca="false">SUM(AJ31:BM31)</f>
        <v>448.063994445573</v>
      </c>
      <c r="AJ31" s="38" t="n">
        <f aca="false">D31*$D$57</f>
        <v>23.8095238095238</v>
      </c>
      <c r="AK31" s="38" t="n">
        <f aca="false">E31*$E$57</f>
        <v>41.6666666666667</v>
      </c>
      <c r="AL31" s="38" t="n">
        <f aca="false">F31*$F$57</f>
        <v>47.6190476190476</v>
      </c>
      <c r="AM31" s="38" t="n">
        <f aca="false">G31*$G$57</f>
        <v>0</v>
      </c>
      <c r="AN31" s="38" t="n">
        <f aca="false">H31*$H$57</f>
        <v>0</v>
      </c>
      <c r="AO31" s="38" t="n">
        <f aca="false">I31*$I$57</f>
        <v>0</v>
      </c>
      <c r="AP31" s="38" t="n">
        <f aca="false">J31*$J$57</f>
        <v>26.3157894736842</v>
      </c>
      <c r="AQ31" s="38" t="n">
        <f aca="false">K31*$K$57</f>
        <v>0</v>
      </c>
      <c r="AR31" s="38" t="n">
        <f aca="false">L31*$L$57</f>
        <v>0</v>
      </c>
      <c r="AS31" s="38" t="n">
        <f aca="false">M31*$M$57</f>
        <v>31.25</v>
      </c>
      <c r="AT31" s="38" t="n">
        <f aca="false">N31*$N$57</f>
        <v>0</v>
      </c>
      <c r="AU31" s="38" t="n">
        <f aca="false">O31*$O$57</f>
        <v>0</v>
      </c>
      <c r="AV31" s="38" t="n">
        <f aca="false">P31*$P$57</f>
        <v>23.8095238095238</v>
      </c>
      <c r="AW31" s="38" t="n">
        <f aca="false">Q31*$Q$57</f>
        <v>23.8095238095238</v>
      </c>
      <c r="AX31" s="38" t="n">
        <f aca="false">R31*$R$57</f>
        <v>25</v>
      </c>
      <c r="AY31" s="38" t="n">
        <f aca="false">S31*$S$57</f>
        <v>25</v>
      </c>
      <c r="AZ31" s="38" t="n">
        <f aca="false">T31*$T$57</f>
        <v>0</v>
      </c>
      <c r="BA31" s="38" t="n">
        <f aca="false">U31*$U$57</f>
        <v>0</v>
      </c>
      <c r="BB31" s="38" t="n">
        <f aca="false">V31*$V$57</f>
        <v>26.3157894736842</v>
      </c>
      <c r="BC31" s="38" t="n">
        <f aca="false">W31*$W$57</f>
        <v>23.8095238095238</v>
      </c>
      <c r="BD31" s="38" t="n">
        <f aca="false">X31*$X$57</f>
        <v>26.3157894736842</v>
      </c>
      <c r="BE31" s="38" t="n">
        <f aca="false">Y31*$Y$57</f>
        <v>0</v>
      </c>
      <c r="BF31" s="38" t="n">
        <f aca="false">Z31*$Z$57</f>
        <v>0</v>
      </c>
      <c r="BG31" s="38" t="n">
        <f aca="false">AA31*$AA$57</f>
        <v>0</v>
      </c>
      <c r="BH31" s="38" t="n">
        <f aca="false">AB31*$AB$57</f>
        <v>26.3157894736842</v>
      </c>
      <c r="BI31" s="38" t="n">
        <f aca="false">AC31*$AC$57</f>
        <v>50</v>
      </c>
      <c r="BJ31" s="38" t="n">
        <f aca="false">AD31*$AD$57</f>
        <v>27.027027027027</v>
      </c>
      <c r="BK31" s="38" t="n">
        <f aca="false">AE31*$AE$57</f>
        <v>0</v>
      </c>
      <c r="BL31" s="39" t="n">
        <f aca="false">AF31*$AF$57</f>
        <v>0</v>
      </c>
      <c r="BM31" s="38" t="n">
        <f aca="false">AG31*$AG$57</f>
        <v>0</v>
      </c>
      <c r="BN31" s="34" t="n">
        <v>8</v>
      </c>
    </row>
    <row r="32" s="40" customFormat="true" ht="18" hidden="false" customHeight="true" outlineLevel="0" collapsed="false">
      <c r="A32" s="30" t="n">
        <v>25</v>
      </c>
      <c r="B32" s="41" t="s">
        <v>80</v>
      </c>
      <c r="C32" s="69" t="n">
        <v>2009</v>
      </c>
      <c r="D32" s="33" t="n">
        <v>1</v>
      </c>
      <c r="E32" s="34"/>
      <c r="F32" s="34"/>
      <c r="G32" s="34"/>
      <c r="H32" s="34"/>
      <c r="I32" s="35"/>
      <c r="J32" s="33" t="n">
        <v>1</v>
      </c>
      <c r="K32" s="34" t="n">
        <v>1</v>
      </c>
      <c r="L32" s="34" t="n">
        <v>1</v>
      </c>
      <c r="M32" s="34" t="n">
        <v>1</v>
      </c>
      <c r="N32" s="34"/>
      <c r="O32" s="35"/>
      <c r="P32" s="33" t="n">
        <v>1</v>
      </c>
      <c r="Q32" s="34" t="n">
        <v>1</v>
      </c>
      <c r="R32" s="34" t="n">
        <v>1</v>
      </c>
      <c r="S32" s="34" t="n">
        <v>1</v>
      </c>
      <c r="T32" s="34"/>
      <c r="U32" s="35"/>
      <c r="V32" s="33" t="n">
        <v>1</v>
      </c>
      <c r="W32" s="34" t="n">
        <v>1</v>
      </c>
      <c r="X32" s="34" t="n">
        <v>1</v>
      </c>
      <c r="Y32" s="34"/>
      <c r="Z32" s="34"/>
      <c r="AA32" s="35"/>
      <c r="AB32" s="33" t="n">
        <v>1</v>
      </c>
      <c r="AC32" s="34" t="n">
        <v>1</v>
      </c>
      <c r="AD32" s="34" t="n">
        <v>1</v>
      </c>
      <c r="AE32" s="34"/>
      <c r="AF32" s="34"/>
      <c r="AG32" s="35"/>
      <c r="AH32" s="36" t="n">
        <f aca="false">SUM(D32:AG32)</f>
        <v>15</v>
      </c>
      <c r="AI32" s="37" t="n">
        <f aca="false">SUM(AJ32:BM32)</f>
        <v>434.968756350335</v>
      </c>
      <c r="AJ32" s="38" t="n">
        <f aca="false">D32*$D$57</f>
        <v>23.8095238095238</v>
      </c>
      <c r="AK32" s="38" t="n">
        <f aca="false">E32*$E$57</f>
        <v>0</v>
      </c>
      <c r="AL32" s="38" t="n">
        <f aca="false">F32*$F$57</f>
        <v>0</v>
      </c>
      <c r="AM32" s="38" t="n">
        <f aca="false">G32*$G$57</f>
        <v>0</v>
      </c>
      <c r="AN32" s="38" t="n">
        <f aca="false">H32*$H$57</f>
        <v>0</v>
      </c>
      <c r="AO32" s="38" t="n">
        <f aca="false">I32*$I$57</f>
        <v>0</v>
      </c>
      <c r="AP32" s="38" t="n">
        <f aca="false">J32*$J$57</f>
        <v>26.3157894736842</v>
      </c>
      <c r="AQ32" s="38" t="n">
        <f aca="false">K32*$K$57</f>
        <v>47.6190476190476</v>
      </c>
      <c r="AR32" s="38" t="n">
        <f aca="false">L32*$L$57</f>
        <v>28.5714285714286</v>
      </c>
      <c r="AS32" s="38" t="n">
        <f aca="false">M32*$M$57</f>
        <v>31.25</v>
      </c>
      <c r="AT32" s="38" t="n">
        <f aca="false">N32*$N$57</f>
        <v>0</v>
      </c>
      <c r="AU32" s="38" t="n">
        <f aca="false">O32*$O$57</f>
        <v>0</v>
      </c>
      <c r="AV32" s="38" t="n">
        <f aca="false">P32*$P$57</f>
        <v>23.8095238095238</v>
      </c>
      <c r="AW32" s="38" t="n">
        <f aca="false">Q32*$Q$57</f>
        <v>23.8095238095238</v>
      </c>
      <c r="AX32" s="38" t="n">
        <f aca="false">R32*$R$57</f>
        <v>25</v>
      </c>
      <c r="AY32" s="38" t="n">
        <f aca="false">S32*$S$57</f>
        <v>25</v>
      </c>
      <c r="AZ32" s="38" t="n">
        <f aca="false">T32*$T$57</f>
        <v>0</v>
      </c>
      <c r="BA32" s="38" t="n">
        <f aca="false">U32*$U$57</f>
        <v>0</v>
      </c>
      <c r="BB32" s="38" t="n">
        <f aca="false">V32*$V$57</f>
        <v>26.3157894736842</v>
      </c>
      <c r="BC32" s="38" t="n">
        <f aca="false">W32*$W$57</f>
        <v>23.8095238095238</v>
      </c>
      <c r="BD32" s="38" t="n">
        <f aca="false">X32*$X$57</f>
        <v>26.3157894736842</v>
      </c>
      <c r="BE32" s="38" t="n">
        <f aca="false">Y32*$Y$57</f>
        <v>0</v>
      </c>
      <c r="BF32" s="38" t="n">
        <f aca="false">Z32*$Z$57</f>
        <v>0</v>
      </c>
      <c r="BG32" s="38" t="n">
        <f aca="false">AA32*$AA$57</f>
        <v>0</v>
      </c>
      <c r="BH32" s="38" t="n">
        <f aca="false">AB32*$AB$57</f>
        <v>26.3157894736842</v>
      </c>
      <c r="BI32" s="38" t="n">
        <f aca="false">AC32*$AC$57</f>
        <v>50</v>
      </c>
      <c r="BJ32" s="38" t="n">
        <f aca="false">AD32*$AD$57</f>
        <v>27.027027027027</v>
      </c>
      <c r="BK32" s="38" t="n">
        <f aca="false">AE32*$AE$57</f>
        <v>0</v>
      </c>
      <c r="BL32" s="39" t="n">
        <f aca="false">AF32*$AF$57</f>
        <v>0</v>
      </c>
      <c r="BM32" s="38" t="n">
        <f aca="false">AG32*$AG$57</f>
        <v>0</v>
      </c>
      <c r="BN32" s="34" t="n">
        <v>11</v>
      </c>
    </row>
    <row r="33" s="40" customFormat="true" ht="18" hidden="false" customHeight="true" outlineLevel="0" collapsed="false">
      <c r="A33" s="30" t="n">
        <v>26</v>
      </c>
      <c r="B33" s="31" t="s">
        <v>81</v>
      </c>
      <c r="C33" s="30" t="n">
        <v>2012</v>
      </c>
      <c r="D33" s="33" t="n">
        <v>1</v>
      </c>
      <c r="E33" s="34" t="n">
        <v>1</v>
      </c>
      <c r="F33" s="34" t="n">
        <v>1</v>
      </c>
      <c r="G33" s="34"/>
      <c r="H33" s="34"/>
      <c r="I33" s="35"/>
      <c r="J33" s="33" t="n">
        <v>1</v>
      </c>
      <c r="K33" s="34"/>
      <c r="L33" s="34" t="n">
        <v>1</v>
      </c>
      <c r="M33" s="34" t="n">
        <v>1</v>
      </c>
      <c r="N33" s="34"/>
      <c r="O33" s="35"/>
      <c r="P33" s="33" t="n">
        <v>1</v>
      </c>
      <c r="Q33" s="34" t="n">
        <v>1</v>
      </c>
      <c r="R33" s="34" t="n">
        <v>1</v>
      </c>
      <c r="S33" s="34" t="n">
        <v>1</v>
      </c>
      <c r="T33" s="34"/>
      <c r="U33" s="35"/>
      <c r="V33" s="33" t="n">
        <v>1</v>
      </c>
      <c r="W33" s="34" t="n">
        <v>1</v>
      </c>
      <c r="X33" s="34" t="n">
        <v>1</v>
      </c>
      <c r="Y33" s="34"/>
      <c r="Z33" s="34"/>
      <c r="AA33" s="35"/>
      <c r="AB33" s="33" t="n">
        <v>1</v>
      </c>
      <c r="AC33" s="34"/>
      <c r="AD33" s="34" t="n">
        <v>1</v>
      </c>
      <c r="AE33" s="34"/>
      <c r="AF33" s="34"/>
      <c r="AG33" s="35"/>
      <c r="AH33" s="36" t="n">
        <f aca="false">SUM(D33:AG33)</f>
        <v>15</v>
      </c>
      <c r="AI33" s="37" t="n">
        <f aca="false">SUM(AJ33:BM33)</f>
        <v>426.635423017002</v>
      </c>
      <c r="AJ33" s="38" t="n">
        <f aca="false">D33*$D$57</f>
        <v>23.8095238095238</v>
      </c>
      <c r="AK33" s="38" t="n">
        <f aca="false">E33*$E$57</f>
        <v>41.6666666666667</v>
      </c>
      <c r="AL33" s="38" t="n">
        <f aca="false">F33*$F$57</f>
        <v>47.6190476190476</v>
      </c>
      <c r="AM33" s="38" t="n">
        <f aca="false">G33*$G$57</f>
        <v>0</v>
      </c>
      <c r="AN33" s="38" t="n">
        <f aca="false">H33*$H$57</f>
        <v>0</v>
      </c>
      <c r="AO33" s="38" t="n">
        <f aca="false">I33*$I$57</f>
        <v>0</v>
      </c>
      <c r="AP33" s="38" t="n">
        <f aca="false">J33*$J$57</f>
        <v>26.3157894736842</v>
      </c>
      <c r="AQ33" s="38" t="n">
        <f aca="false">K33*$K$57</f>
        <v>0</v>
      </c>
      <c r="AR33" s="38" t="n">
        <f aca="false">L33*$L$57</f>
        <v>28.5714285714286</v>
      </c>
      <c r="AS33" s="38" t="n">
        <f aca="false">M33*$M$57</f>
        <v>31.25</v>
      </c>
      <c r="AT33" s="38" t="n">
        <f aca="false">N33*$N$57</f>
        <v>0</v>
      </c>
      <c r="AU33" s="38" t="n">
        <f aca="false">O33*$O$57</f>
        <v>0</v>
      </c>
      <c r="AV33" s="38" t="n">
        <f aca="false">P33*$P$57</f>
        <v>23.8095238095238</v>
      </c>
      <c r="AW33" s="38" t="n">
        <f aca="false">Q33*$Q$57</f>
        <v>23.8095238095238</v>
      </c>
      <c r="AX33" s="38" t="n">
        <f aca="false">R33*$R$57</f>
        <v>25</v>
      </c>
      <c r="AY33" s="38" t="n">
        <f aca="false">S33*$S$57</f>
        <v>25</v>
      </c>
      <c r="AZ33" s="38" t="n">
        <f aca="false">T33*$T$57</f>
        <v>0</v>
      </c>
      <c r="BA33" s="38" t="n">
        <f aca="false">U33*$U$57</f>
        <v>0</v>
      </c>
      <c r="BB33" s="38" t="n">
        <f aca="false">V33*$V$57</f>
        <v>26.3157894736842</v>
      </c>
      <c r="BC33" s="38" t="n">
        <f aca="false">W33*$W$57</f>
        <v>23.8095238095238</v>
      </c>
      <c r="BD33" s="38" t="n">
        <f aca="false">X33*$X$57</f>
        <v>26.3157894736842</v>
      </c>
      <c r="BE33" s="38" t="n">
        <f aca="false">Y33*$Y$57</f>
        <v>0</v>
      </c>
      <c r="BF33" s="38" t="n">
        <f aca="false">Z33*$Z$57</f>
        <v>0</v>
      </c>
      <c r="BG33" s="38" t="n">
        <f aca="false">AA33*$AA$57</f>
        <v>0</v>
      </c>
      <c r="BH33" s="38" t="n">
        <f aca="false">AB33*$AB$57</f>
        <v>26.3157894736842</v>
      </c>
      <c r="BI33" s="38" t="n">
        <f aca="false">AC33*$AC$57</f>
        <v>0</v>
      </c>
      <c r="BJ33" s="38" t="n">
        <f aca="false">AD33*$AD$57</f>
        <v>27.027027027027</v>
      </c>
      <c r="BK33" s="38" t="n">
        <f aca="false">AE33*$AE$57</f>
        <v>0</v>
      </c>
      <c r="BL33" s="39" t="n">
        <f aca="false">AF33*$AF$57</f>
        <v>0</v>
      </c>
      <c r="BM33" s="38" t="n">
        <f aca="false">AG33*$AG$57</f>
        <v>0</v>
      </c>
      <c r="BN33" s="34" t="n">
        <v>9</v>
      </c>
    </row>
    <row r="34" s="40" customFormat="true" ht="18" hidden="false" customHeight="true" outlineLevel="0" collapsed="false">
      <c r="A34" s="30" t="n">
        <v>27</v>
      </c>
      <c r="B34" s="31" t="s">
        <v>82</v>
      </c>
      <c r="C34" s="30" t="n">
        <v>2012</v>
      </c>
      <c r="D34" s="33" t="n">
        <v>1</v>
      </c>
      <c r="E34" s="34" t="n">
        <v>1</v>
      </c>
      <c r="F34" s="34"/>
      <c r="G34" s="34"/>
      <c r="H34" s="34"/>
      <c r="I34" s="35"/>
      <c r="J34" s="33" t="n">
        <v>1</v>
      </c>
      <c r="K34" s="34" t="n">
        <v>1</v>
      </c>
      <c r="L34" s="34" t="n">
        <v>1</v>
      </c>
      <c r="M34" s="34" t="n">
        <v>1</v>
      </c>
      <c r="N34" s="34"/>
      <c r="O34" s="35"/>
      <c r="P34" s="33" t="n">
        <v>1</v>
      </c>
      <c r="Q34" s="34" t="n">
        <v>1</v>
      </c>
      <c r="R34" s="34" t="n">
        <v>1</v>
      </c>
      <c r="S34" s="34" t="n">
        <v>1</v>
      </c>
      <c r="T34" s="34"/>
      <c r="U34" s="35"/>
      <c r="V34" s="33" t="n">
        <v>1</v>
      </c>
      <c r="W34" s="34" t="n">
        <v>1</v>
      </c>
      <c r="X34" s="34" t="n">
        <v>1</v>
      </c>
      <c r="Y34" s="34"/>
      <c r="Z34" s="34"/>
      <c r="AA34" s="35"/>
      <c r="AB34" s="33" t="n">
        <v>1</v>
      </c>
      <c r="AC34" s="34"/>
      <c r="AD34" s="34" t="n">
        <v>1</v>
      </c>
      <c r="AE34" s="34"/>
      <c r="AF34" s="34"/>
      <c r="AG34" s="35"/>
      <c r="AH34" s="36" t="n">
        <f aca="false">SUM(D34:AG34)</f>
        <v>15</v>
      </c>
      <c r="AI34" s="37" t="n">
        <f aca="false">SUM(AJ34:BM34)</f>
        <v>426.635423017002</v>
      </c>
      <c r="AJ34" s="38" t="n">
        <f aca="false">D34*$D$57</f>
        <v>23.8095238095238</v>
      </c>
      <c r="AK34" s="38" t="n">
        <f aca="false">E34*$E$57</f>
        <v>41.6666666666667</v>
      </c>
      <c r="AL34" s="38" t="n">
        <f aca="false">F34*$F$57</f>
        <v>0</v>
      </c>
      <c r="AM34" s="38" t="n">
        <f aca="false">G34*$G$57</f>
        <v>0</v>
      </c>
      <c r="AN34" s="38" t="n">
        <f aca="false">H34*$H$57</f>
        <v>0</v>
      </c>
      <c r="AO34" s="38" t="n">
        <f aca="false">I34*$I$57</f>
        <v>0</v>
      </c>
      <c r="AP34" s="38" t="n">
        <f aca="false">J34*$J$57</f>
        <v>26.3157894736842</v>
      </c>
      <c r="AQ34" s="38" t="n">
        <f aca="false">K34*$K$57</f>
        <v>47.6190476190476</v>
      </c>
      <c r="AR34" s="38" t="n">
        <f aca="false">L34*$L$57</f>
        <v>28.5714285714286</v>
      </c>
      <c r="AS34" s="38" t="n">
        <f aca="false">M34*$M$57</f>
        <v>31.25</v>
      </c>
      <c r="AT34" s="38" t="n">
        <f aca="false">N34*$N$57</f>
        <v>0</v>
      </c>
      <c r="AU34" s="38" t="n">
        <f aca="false">O34*$O$57</f>
        <v>0</v>
      </c>
      <c r="AV34" s="38" t="n">
        <f aca="false">P34*$P$57</f>
        <v>23.8095238095238</v>
      </c>
      <c r="AW34" s="38" t="n">
        <f aca="false">Q34*$Q$57</f>
        <v>23.8095238095238</v>
      </c>
      <c r="AX34" s="38" t="n">
        <f aca="false">R34*$R$57</f>
        <v>25</v>
      </c>
      <c r="AY34" s="38" t="n">
        <f aca="false">S34*$S$57</f>
        <v>25</v>
      </c>
      <c r="AZ34" s="38" t="n">
        <f aca="false">T34*$T$57</f>
        <v>0</v>
      </c>
      <c r="BA34" s="38" t="n">
        <f aca="false">U34*$U$57</f>
        <v>0</v>
      </c>
      <c r="BB34" s="38" t="n">
        <f aca="false">V34*$V$57</f>
        <v>26.3157894736842</v>
      </c>
      <c r="BC34" s="38" t="n">
        <f aca="false">W34*$W$57</f>
        <v>23.8095238095238</v>
      </c>
      <c r="BD34" s="38" t="n">
        <f aca="false">X34*$X$57</f>
        <v>26.3157894736842</v>
      </c>
      <c r="BE34" s="38" t="n">
        <f aca="false">Y34*$Y$57</f>
        <v>0</v>
      </c>
      <c r="BF34" s="38" t="n">
        <f aca="false">Z34*$Z$57</f>
        <v>0</v>
      </c>
      <c r="BG34" s="38" t="n">
        <f aca="false">AA34*$AA$57</f>
        <v>0</v>
      </c>
      <c r="BH34" s="38" t="n">
        <f aca="false">AB34*$AB$57</f>
        <v>26.3157894736842</v>
      </c>
      <c r="BI34" s="38" t="n">
        <f aca="false">AC34*$AC$57</f>
        <v>0</v>
      </c>
      <c r="BJ34" s="38" t="n">
        <f aca="false">AD34*$AD$57</f>
        <v>27.027027027027</v>
      </c>
      <c r="BK34" s="38" t="n">
        <f aca="false">AE34*$AE$57</f>
        <v>0</v>
      </c>
      <c r="BL34" s="39" t="n">
        <f aca="false">AF34*$AF$57</f>
        <v>0</v>
      </c>
      <c r="BM34" s="38" t="n">
        <f aca="false">AG34*$AG$57</f>
        <v>0</v>
      </c>
      <c r="BN34" s="34" t="n">
        <v>11</v>
      </c>
    </row>
    <row r="35" s="40" customFormat="true" ht="18" hidden="false" customHeight="true" outlineLevel="0" collapsed="false">
      <c r="A35" s="30" t="n">
        <v>28</v>
      </c>
      <c r="B35" s="31" t="s">
        <v>83</v>
      </c>
      <c r="C35" s="30" t="n">
        <v>2012</v>
      </c>
      <c r="D35" s="33" t="n">
        <v>1</v>
      </c>
      <c r="E35" s="34"/>
      <c r="F35" s="34"/>
      <c r="G35" s="34"/>
      <c r="H35" s="34" t="n">
        <v>1</v>
      </c>
      <c r="I35" s="35"/>
      <c r="J35" s="33" t="n">
        <v>1</v>
      </c>
      <c r="K35" s="34"/>
      <c r="L35" s="34" t="n">
        <v>1</v>
      </c>
      <c r="M35" s="34" t="n">
        <v>1</v>
      </c>
      <c r="N35" s="34"/>
      <c r="O35" s="35"/>
      <c r="P35" s="33" t="n">
        <v>1</v>
      </c>
      <c r="Q35" s="34" t="n">
        <v>1</v>
      </c>
      <c r="R35" s="34" t="n">
        <v>1</v>
      </c>
      <c r="S35" s="34" t="n">
        <v>1</v>
      </c>
      <c r="T35" s="34"/>
      <c r="U35" s="35"/>
      <c r="V35" s="33" t="n">
        <v>1</v>
      </c>
      <c r="W35" s="34" t="n">
        <v>1</v>
      </c>
      <c r="X35" s="34" t="n">
        <v>1</v>
      </c>
      <c r="Y35" s="34"/>
      <c r="Z35" s="34"/>
      <c r="AA35" s="35"/>
      <c r="AB35" s="33" t="n">
        <v>1</v>
      </c>
      <c r="AC35" s="34"/>
      <c r="AD35" s="34" t="n">
        <v>1</v>
      </c>
      <c r="AE35" s="34"/>
      <c r="AF35" s="34"/>
      <c r="AG35" s="35"/>
      <c r="AH35" s="36" t="n">
        <f aca="false">SUM(D35:AG35)</f>
        <v>14</v>
      </c>
      <c r="AI35" s="37" t="n">
        <f aca="false">SUM(AJ35:BM35)</f>
        <v>399.849708731288</v>
      </c>
      <c r="AJ35" s="38" t="n">
        <f aca="false">D35*$D$57</f>
        <v>23.8095238095238</v>
      </c>
      <c r="AK35" s="38" t="n">
        <f aca="false">E35*$E$57</f>
        <v>0</v>
      </c>
      <c r="AL35" s="38" t="n">
        <f aca="false">F35*$F$57</f>
        <v>0</v>
      </c>
      <c r="AM35" s="38" t="n">
        <f aca="false">G35*$G$57</f>
        <v>0</v>
      </c>
      <c r="AN35" s="38" t="n">
        <f aca="false">H35*$H$57</f>
        <v>62.5</v>
      </c>
      <c r="AO35" s="38" t="n">
        <f aca="false">I35*$I$57</f>
        <v>0</v>
      </c>
      <c r="AP35" s="38" t="n">
        <f aca="false">J35*$J$57</f>
        <v>26.3157894736842</v>
      </c>
      <c r="AQ35" s="38" t="n">
        <f aca="false">K35*$K$57</f>
        <v>0</v>
      </c>
      <c r="AR35" s="38" t="n">
        <f aca="false">L35*$L$57</f>
        <v>28.5714285714286</v>
      </c>
      <c r="AS35" s="38" t="n">
        <f aca="false">M35*$M$57</f>
        <v>31.25</v>
      </c>
      <c r="AT35" s="38" t="n">
        <f aca="false">N35*$N$57</f>
        <v>0</v>
      </c>
      <c r="AU35" s="38" t="n">
        <f aca="false">O35*$O$57</f>
        <v>0</v>
      </c>
      <c r="AV35" s="38" t="n">
        <f aca="false">P35*$P$57</f>
        <v>23.8095238095238</v>
      </c>
      <c r="AW35" s="38" t="n">
        <f aca="false">Q35*$Q$57</f>
        <v>23.8095238095238</v>
      </c>
      <c r="AX35" s="38" t="n">
        <f aca="false">R35*$R$57</f>
        <v>25</v>
      </c>
      <c r="AY35" s="38" t="n">
        <f aca="false">S35*$S$57</f>
        <v>25</v>
      </c>
      <c r="AZ35" s="38" t="n">
        <f aca="false">T35*$T$57</f>
        <v>0</v>
      </c>
      <c r="BA35" s="38" t="n">
        <f aca="false">U35*$U$57</f>
        <v>0</v>
      </c>
      <c r="BB35" s="38" t="n">
        <f aca="false">V35*$V$57</f>
        <v>26.3157894736842</v>
      </c>
      <c r="BC35" s="38" t="n">
        <f aca="false">W35*$W$57</f>
        <v>23.8095238095238</v>
      </c>
      <c r="BD35" s="38" t="n">
        <f aca="false">X35*$X$57</f>
        <v>26.3157894736842</v>
      </c>
      <c r="BE35" s="38" t="n">
        <f aca="false">Y35*$Y$57</f>
        <v>0</v>
      </c>
      <c r="BF35" s="38" t="n">
        <f aca="false">Z35*$Z$57</f>
        <v>0</v>
      </c>
      <c r="BG35" s="38" t="n">
        <f aca="false">AA35*$AA$57</f>
        <v>0</v>
      </c>
      <c r="BH35" s="38" t="n">
        <f aca="false">AB35*$AB$57</f>
        <v>26.3157894736842</v>
      </c>
      <c r="BI35" s="38" t="n">
        <f aca="false">AC35*$AC$57</f>
        <v>0</v>
      </c>
      <c r="BJ35" s="38" t="n">
        <f aca="false">AD35*$AD$57</f>
        <v>27.027027027027</v>
      </c>
      <c r="BK35" s="38" t="n">
        <f aca="false">AE35*$AE$57</f>
        <v>0</v>
      </c>
      <c r="BL35" s="39" t="n">
        <f aca="false">AF35*$AF$57</f>
        <v>0</v>
      </c>
      <c r="BM35" s="38" t="n">
        <f aca="false">AG35*$AG$57</f>
        <v>0</v>
      </c>
      <c r="BN35" s="34" t="n">
        <v>12</v>
      </c>
    </row>
    <row r="36" s="40" customFormat="true" ht="18" hidden="false" customHeight="true" outlineLevel="0" collapsed="false">
      <c r="A36" s="30" t="n">
        <v>29</v>
      </c>
      <c r="B36" s="31" t="s">
        <v>84</v>
      </c>
      <c r="C36" s="30" t="n">
        <v>2011</v>
      </c>
      <c r="D36" s="33" t="n">
        <v>1</v>
      </c>
      <c r="E36" s="34" t="n">
        <v>1</v>
      </c>
      <c r="F36" s="34"/>
      <c r="G36" s="34"/>
      <c r="H36" s="34"/>
      <c r="I36" s="35"/>
      <c r="J36" s="33" t="n">
        <v>1</v>
      </c>
      <c r="K36" s="34"/>
      <c r="L36" s="34" t="n">
        <v>1</v>
      </c>
      <c r="M36" s="34" t="n">
        <v>1</v>
      </c>
      <c r="N36" s="34"/>
      <c r="O36" s="35"/>
      <c r="P36" s="33" t="n">
        <v>1</v>
      </c>
      <c r="Q36" s="34" t="n">
        <v>1</v>
      </c>
      <c r="R36" s="34" t="n">
        <v>1</v>
      </c>
      <c r="S36" s="34" t="n">
        <v>1</v>
      </c>
      <c r="T36" s="34"/>
      <c r="U36" s="35"/>
      <c r="V36" s="33" t="n">
        <v>1</v>
      </c>
      <c r="W36" s="34" t="n">
        <v>1</v>
      </c>
      <c r="X36" s="34" t="n">
        <v>1</v>
      </c>
      <c r="Y36" s="34"/>
      <c r="Z36" s="34"/>
      <c r="AA36" s="35"/>
      <c r="AB36" s="33" t="n">
        <v>1</v>
      </c>
      <c r="AC36" s="34"/>
      <c r="AD36" s="34"/>
      <c r="AE36" s="34"/>
      <c r="AF36" s="34"/>
      <c r="AG36" s="35"/>
      <c r="AH36" s="36" t="n">
        <f aca="false">SUM(D36:AG36)</f>
        <v>13</v>
      </c>
      <c r="AI36" s="37" t="n">
        <f aca="false">SUM(AJ36:BM36)</f>
        <v>351.989348370927</v>
      </c>
      <c r="AJ36" s="38" t="n">
        <f aca="false">D36*$D$57</f>
        <v>23.8095238095238</v>
      </c>
      <c r="AK36" s="38" t="n">
        <f aca="false">E36*$E$57</f>
        <v>41.6666666666667</v>
      </c>
      <c r="AL36" s="38" t="n">
        <f aca="false">F36*$F$57</f>
        <v>0</v>
      </c>
      <c r="AM36" s="38" t="n">
        <f aca="false">G36*$G$57</f>
        <v>0</v>
      </c>
      <c r="AN36" s="38" t="n">
        <f aca="false">H36*$H$57</f>
        <v>0</v>
      </c>
      <c r="AO36" s="38" t="n">
        <f aca="false">I36*$I$57</f>
        <v>0</v>
      </c>
      <c r="AP36" s="38" t="n">
        <f aca="false">J36*$J$57</f>
        <v>26.3157894736842</v>
      </c>
      <c r="AQ36" s="38" t="n">
        <f aca="false">K36*$K$57</f>
        <v>0</v>
      </c>
      <c r="AR36" s="38" t="n">
        <f aca="false">L36*$L$57</f>
        <v>28.5714285714286</v>
      </c>
      <c r="AS36" s="38" t="n">
        <f aca="false">M36*$M$57</f>
        <v>31.25</v>
      </c>
      <c r="AT36" s="38" t="n">
        <f aca="false">N36*$N$57</f>
        <v>0</v>
      </c>
      <c r="AU36" s="38" t="n">
        <f aca="false">O36*$O$57</f>
        <v>0</v>
      </c>
      <c r="AV36" s="38" t="n">
        <f aca="false">P36*$P$57</f>
        <v>23.8095238095238</v>
      </c>
      <c r="AW36" s="38" t="n">
        <f aca="false">Q36*$Q$57</f>
        <v>23.8095238095238</v>
      </c>
      <c r="AX36" s="38" t="n">
        <f aca="false">R36*$R$57</f>
        <v>25</v>
      </c>
      <c r="AY36" s="38" t="n">
        <f aca="false">S36*$S$57</f>
        <v>25</v>
      </c>
      <c r="AZ36" s="38" t="n">
        <f aca="false">T36*$T$57</f>
        <v>0</v>
      </c>
      <c r="BA36" s="38" t="n">
        <f aca="false">U36*$U$57</f>
        <v>0</v>
      </c>
      <c r="BB36" s="38" t="n">
        <f aca="false">V36*$V$57</f>
        <v>26.3157894736842</v>
      </c>
      <c r="BC36" s="38" t="n">
        <f aca="false">W36*$W$57</f>
        <v>23.8095238095238</v>
      </c>
      <c r="BD36" s="38" t="n">
        <f aca="false">X36*$X$57</f>
        <v>26.3157894736842</v>
      </c>
      <c r="BE36" s="38" t="n">
        <f aca="false">Y36*$Y$57</f>
        <v>0</v>
      </c>
      <c r="BF36" s="38" t="n">
        <f aca="false">Z36*$Z$57</f>
        <v>0</v>
      </c>
      <c r="BG36" s="38" t="n">
        <f aca="false">AA36*$AA$57</f>
        <v>0</v>
      </c>
      <c r="BH36" s="38" t="n">
        <f aca="false">AB36*$AB$57</f>
        <v>26.3157894736842</v>
      </c>
      <c r="BI36" s="38" t="n">
        <f aca="false">AC36*$AC$57</f>
        <v>0</v>
      </c>
      <c r="BJ36" s="38" t="n">
        <f aca="false">AD36*$AD$57</f>
        <v>0</v>
      </c>
      <c r="BK36" s="38" t="n">
        <f aca="false">AE36*$AE$57</f>
        <v>0</v>
      </c>
      <c r="BL36" s="39" t="n">
        <f aca="false">AF36*$AF$57</f>
        <v>0</v>
      </c>
      <c r="BM36" s="38" t="n">
        <f aca="false">AG36*$AG$57</f>
        <v>0</v>
      </c>
      <c r="BN36" s="34" t="n">
        <v>13</v>
      </c>
    </row>
    <row r="37" s="40" customFormat="true" ht="18" hidden="false" customHeight="true" outlineLevel="0" collapsed="false">
      <c r="A37" s="30" t="n">
        <v>30</v>
      </c>
      <c r="B37" s="31" t="s">
        <v>85</v>
      </c>
      <c r="C37" s="30" t="n">
        <v>2011</v>
      </c>
      <c r="D37" s="33" t="n">
        <v>1</v>
      </c>
      <c r="E37" s="34"/>
      <c r="F37" s="34"/>
      <c r="G37" s="34"/>
      <c r="H37" s="34"/>
      <c r="I37" s="35"/>
      <c r="J37" s="33" t="n">
        <v>1</v>
      </c>
      <c r="K37" s="34"/>
      <c r="L37" s="34" t="n">
        <v>1</v>
      </c>
      <c r="M37" s="34" t="n">
        <v>1</v>
      </c>
      <c r="N37" s="34"/>
      <c r="O37" s="35"/>
      <c r="P37" s="33" t="n">
        <v>1</v>
      </c>
      <c r="Q37" s="34" t="n">
        <v>1</v>
      </c>
      <c r="R37" s="34" t="n">
        <v>1</v>
      </c>
      <c r="S37" s="34" t="n">
        <v>1</v>
      </c>
      <c r="T37" s="34"/>
      <c r="U37" s="35"/>
      <c r="V37" s="33" t="n">
        <v>1</v>
      </c>
      <c r="W37" s="34" t="n">
        <v>1</v>
      </c>
      <c r="X37" s="34" t="n">
        <v>1</v>
      </c>
      <c r="Y37" s="34"/>
      <c r="Z37" s="34"/>
      <c r="AA37" s="35"/>
      <c r="AB37" s="33" t="n">
        <v>1</v>
      </c>
      <c r="AC37" s="34"/>
      <c r="AD37" s="34" t="n">
        <v>1</v>
      </c>
      <c r="AE37" s="34"/>
      <c r="AF37" s="34"/>
      <c r="AG37" s="35"/>
      <c r="AH37" s="36" t="n">
        <f aca="false">SUM(D37:AG37)</f>
        <v>13</v>
      </c>
      <c r="AI37" s="37" t="n">
        <f aca="false">SUM(AJ37:BM37)</f>
        <v>337.349708731288</v>
      </c>
      <c r="AJ37" s="38" t="n">
        <f aca="false">D37*$D$57</f>
        <v>23.8095238095238</v>
      </c>
      <c r="AK37" s="38" t="n">
        <f aca="false">E37*$E$57</f>
        <v>0</v>
      </c>
      <c r="AL37" s="38" t="n">
        <f aca="false">F37*$F$57</f>
        <v>0</v>
      </c>
      <c r="AM37" s="38" t="n">
        <f aca="false">G37*$G$57</f>
        <v>0</v>
      </c>
      <c r="AN37" s="38" t="n">
        <f aca="false">H37*$H$57</f>
        <v>0</v>
      </c>
      <c r="AO37" s="38" t="n">
        <f aca="false">I37*$I$57</f>
        <v>0</v>
      </c>
      <c r="AP37" s="38" t="n">
        <f aca="false">J37*$J$57</f>
        <v>26.3157894736842</v>
      </c>
      <c r="AQ37" s="38" t="n">
        <f aca="false">K37*$K$57</f>
        <v>0</v>
      </c>
      <c r="AR37" s="38" t="n">
        <f aca="false">L37*$L$57</f>
        <v>28.5714285714286</v>
      </c>
      <c r="AS37" s="38" t="n">
        <f aca="false">M37*$M$57</f>
        <v>31.25</v>
      </c>
      <c r="AT37" s="38" t="n">
        <f aca="false">N37*$N$57</f>
        <v>0</v>
      </c>
      <c r="AU37" s="38" t="n">
        <f aca="false">O37*$O$57</f>
        <v>0</v>
      </c>
      <c r="AV37" s="38" t="n">
        <f aca="false">P37*$P$57</f>
        <v>23.8095238095238</v>
      </c>
      <c r="AW37" s="38" t="n">
        <f aca="false">Q37*$Q$57</f>
        <v>23.8095238095238</v>
      </c>
      <c r="AX37" s="38" t="n">
        <f aca="false">R37*$R$57</f>
        <v>25</v>
      </c>
      <c r="AY37" s="38" t="n">
        <f aca="false">S37*$S$57</f>
        <v>25</v>
      </c>
      <c r="AZ37" s="38" t="n">
        <f aca="false">T37*$T$57</f>
        <v>0</v>
      </c>
      <c r="BA37" s="38" t="n">
        <f aca="false">U37*$U$57</f>
        <v>0</v>
      </c>
      <c r="BB37" s="38" t="n">
        <f aca="false">V37*$V$57</f>
        <v>26.3157894736842</v>
      </c>
      <c r="BC37" s="38" t="n">
        <f aca="false">W37*$W$57</f>
        <v>23.8095238095238</v>
      </c>
      <c r="BD37" s="38" t="n">
        <f aca="false">X37*$X$57</f>
        <v>26.3157894736842</v>
      </c>
      <c r="BE37" s="38" t="n">
        <f aca="false">Y37*$Y$57</f>
        <v>0</v>
      </c>
      <c r="BF37" s="38" t="n">
        <f aca="false">Z37*$Z$57</f>
        <v>0</v>
      </c>
      <c r="BG37" s="38" t="n">
        <f aca="false">AA37*$AA$57</f>
        <v>0</v>
      </c>
      <c r="BH37" s="38" t="n">
        <f aca="false">AB37*$AB$57</f>
        <v>26.3157894736842</v>
      </c>
      <c r="BI37" s="38" t="n">
        <f aca="false">AC37*$AC$57</f>
        <v>0</v>
      </c>
      <c r="BJ37" s="38" t="n">
        <f aca="false">AD37*$AD$57</f>
        <v>27.027027027027</v>
      </c>
      <c r="BK37" s="38" t="n">
        <f aca="false">AE37*$AE$57</f>
        <v>0</v>
      </c>
      <c r="BL37" s="39" t="n">
        <f aca="false">AF37*$AF$57</f>
        <v>0</v>
      </c>
      <c r="BM37" s="38" t="n">
        <f aca="false">AG37*$AG$57</f>
        <v>0</v>
      </c>
      <c r="BN37" s="34" t="n">
        <v>11</v>
      </c>
    </row>
    <row r="38" s="40" customFormat="true" ht="18" hidden="false" customHeight="true" outlineLevel="0" collapsed="false">
      <c r="A38" s="30" t="n">
        <v>31</v>
      </c>
      <c r="B38" s="31" t="s">
        <v>86</v>
      </c>
      <c r="C38" s="30" t="n">
        <v>2012</v>
      </c>
      <c r="D38" s="33" t="n">
        <v>1</v>
      </c>
      <c r="E38" s="34"/>
      <c r="F38" s="34"/>
      <c r="G38" s="34"/>
      <c r="H38" s="34"/>
      <c r="I38" s="35"/>
      <c r="J38" s="33" t="n">
        <v>1</v>
      </c>
      <c r="K38" s="34"/>
      <c r="L38" s="34" t="n">
        <v>1</v>
      </c>
      <c r="M38" s="34" t="n">
        <v>1</v>
      </c>
      <c r="N38" s="34"/>
      <c r="O38" s="35"/>
      <c r="P38" s="33" t="n">
        <v>1</v>
      </c>
      <c r="Q38" s="34" t="n">
        <v>1</v>
      </c>
      <c r="R38" s="34" t="n">
        <v>1</v>
      </c>
      <c r="S38" s="34" t="n">
        <v>1</v>
      </c>
      <c r="T38" s="34"/>
      <c r="U38" s="35"/>
      <c r="V38" s="33" t="n">
        <v>1</v>
      </c>
      <c r="W38" s="34" t="n">
        <v>1</v>
      </c>
      <c r="X38" s="34" t="n">
        <v>1</v>
      </c>
      <c r="Y38" s="34"/>
      <c r="Z38" s="34"/>
      <c r="AA38" s="35"/>
      <c r="AB38" s="33" t="n">
        <v>1</v>
      </c>
      <c r="AC38" s="34"/>
      <c r="AD38" s="34" t="n">
        <v>1</v>
      </c>
      <c r="AE38" s="34"/>
      <c r="AF38" s="34"/>
      <c r="AG38" s="35"/>
      <c r="AH38" s="36" t="n">
        <f aca="false">SUM(D38:AG38)</f>
        <v>13</v>
      </c>
      <c r="AI38" s="37" t="n">
        <f aca="false">SUM(AJ38:BM38)</f>
        <v>337.349708731288</v>
      </c>
      <c r="AJ38" s="38" t="n">
        <f aca="false">D38*$D$57</f>
        <v>23.8095238095238</v>
      </c>
      <c r="AK38" s="38" t="n">
        <f aca="false">E38*$E$57</f>
        <v>0</v>
      </c>
      <c r="AL38" s="38" t="n">
        <f aca="false">F38*$F$57</f>
        <v>0</v>
      </c>
      <c r="AM38" s="38" t="n">
        <f aca="false">G38*$G$57</f>
        <v>0</v>
      </c>
      <c r="AN38" s="38" t="n">
        <f aca="false">H38*$H$57</f>
        <v>0</v>
      </c>
      <c r="AO38" s="38" t="n">
        <f aca="false">I38*$I$57</f>
        <v>0</v>
      </c>
      <c r="AP38" s="38" t="n">
        <f aca="false">J38*$J$57</f>
        <v>26.3157894736842</v>
      </c>
      <c r="AQ38" s="38" t="n">
        <f aca="false">K38*$K$57</f>
        <v>0</v>
      </c>
      <c r="AR38" s="38" t="n">
        <f aca="false">L38*$L$57</f>
        <v>28.5714285714286</v>
      </c>
      <c r="AS38" s="38" t="n">
        <f aca="false">M38*$M$57</f>
        <v>31.25</v>
      </c>
      <c r="AT38" s="38" t="n">
        <f aca="false">N38*$N$57</f>
        <v>0</v>
      </c>
      <c r="AU38" s="38" t="n">
        <f aca="false">O38*$O$57</f>
        <v>0</v>
      </c>
      <c r="AV38" s="38" t="n">
        <f aca="false">P38*$P$57</f>
        <v>23.8095238095238</v>
      </c>
      <c r="AW38" s="38" t="n">
        <f aca="false">Q38*$Q$57</f>
        <v>23.8095238095238</v>
      </c>
      <c r="AX38" s="38" t="n">
        <f aca="false">R38*$R$57</f>
        <v>25</v>
      </c>
      <c r="AY38" s="38" t="n">
        <f aca="false">S38*$S$57</f>
        <v>25</v>
      </c>
      <c r="AZ38" s="38" t="n">
        <f aca="false">T38*$T$57</f>
        <v>0</v>
      </c>
      <c r="BA38" s="38" t="n">
        <f aca="false">U38*$U$57</f>
        <v>0</v>
      </c>
      <c r="BB38" s="38" t="n">
        <f aca="false">V38*$V$57</f>
        <v>26.3157894736842</v>
      </c>
      <c r="BC38" s="38" t="n">
        <f aca="false">W38*$W$57</f>
        <v>23.8095238095238</v>
      </c>
      <c r="BD38" s="38" t="n">
        <f aca="false">X38*$X$57</f>
        <v>26.3157894736842</v>
      </c>
      <c r="BE38" s="38" t="n">
        <f aca="false">Y38*$Y$57</f>
        <v>0</v>
      </c>
      <c r="BF38" s="38" t="n">
        <f aca="false">Z38*$Z$57</f>
        <v>0</v>
      </c>
      <c r="BG38" s="38" t="n">
        <f aca="false">AA38*$AA$57</f>
        <v>0</v>
      </c>
      <c r="BH38" s="38" t="n">
        <f aca="false">AB38*$AB$57</f>
        <v>26.3157894736842</v>
      </c>
      <c r="BI38" s="38" t="n">
        <f aca="false">AC38*$AC$57</f>
        <v>0</v>
      </c>
      <c r="BJ38" s="38" t="n">
        <f aca="false">AD38*$AD$57</f>
        <v>27.027027027027</v>
      </c>
      <c r="BK38" s="38" t="n">
        <f aca="false">AE38*$AE$57</f>
        <v>0</v>
      </c>
      <c r="BL38" s="39" t="n">
        <f aca="false">AF38*$AF$57</f>
        <v>0</v>
      </c>
      <c r="BM38" s="38" t="n">
        <f aca="false">AG38*$AG$57</f>
        <v>0</v>
      </c>
      <c r="BN38" s="34" t="n">
        <v>10</v>
      </c>
    </row>
    <row r="39" s="40" customFormat="true" ht="18" hidden="false" customHeight="true" outlineLevel="0" collapsed="false">
      <c r="A39" s="30" t="n">
        <v>32</v>
      </c>
      <c r="B39" s="31" t="s">
        <v>87</v>
      </c>
      <c r="C39" s="30" t="n">
        <v>2011</v>
      </c>
      <c r="D39" s="33" t="n">
        <v>1</v>
      </c>
      <c r="E39" s="34"/>
      <c r="F39" s="34"/>
      <c r="G39" s="34"/>
      <c r="H39" s="34"/>
      <c r="I39" s="35"/>
      <c r="J39" s="33" t="n">
        <v>1</v>
      </c>
      <c r="K39" s="34"/>
      <c r="L39" s="34" t="n">
        <v>1</v>
      </c>
      <c r="M39" s="34" t="n">
        <v>1</v>
      </c>
      <c r="N39" s="34"/>
      <c r="O39" s="35"/>
      <c r="P39" s="33" t="n">
        <v>1</v>
      </c>
      <c r="Q39" s="34" t="n">
        <v>1</v>
      </c>
      <c r="R39" s="34" t="n">
        <v>1</v>
      </c>
      <c r="S39" s="34" t="n">
        <v>1</v>
      </c>
      <c r="T39" s="34"/>
      <c r="U39" s="35"/>
      <c r="V39" s="33" t="n">
        <v>1</v>
      </c>
      <c r="W39" s="34" t="n">
        <v>1</v>
      </c>
      <c r="X39" s="34" t="n">
        <v>1</v>
      </c>
      <c r="Y39" s="34"/>
      <c r="Z39" s="34"/>
      <c r="AA39" s="35"/>
      <c r="AB39" s="33" t="n">
        <v>1</v>
      </c>
      <c r="AC39" s="34"/>
      <c r="AD39" s="34" t="n">
        <v>1</v>
      </c>
      <c r="AE39" s="34"/>
      <c r="AF39" s="34"/>
      <c r="AG39" s="35"/>
      <c r="AH39" s="36" t="n">
        <f aca="false">SUM(D39:AG39)</f>
        <v>13</v>
      </c>
      <c r="AI39" s="37" t="n">
        <f aca="false">SUM(AJ39:BM39)</f>
        <v>337.349708731288</v>
      </c>
      <c r="AJ39" s="38" t="n">
        <f aca="false">D39*$D$57</f>
        <v>23.8095238095238</v>
      </c>
      <c r="AK39" s="38" t="n">
        <f aca="false">E39*$E$57</f>
        <v>0</v>
      </c>
      <c r="AL39" s="38" t="n">
        <f aca="false">F39*$F$57</f>
        <v>0</v>
      </c>
      <c r="AM39" s="38" t="n">
        <f aca="false">G39*$G$57</f>
        <v>0</v>
      </c>
      <c r="AN39" s="38" t="n">
        <f aca="false">H39*$H$57</f>
        <v>0</v>
      </c>
      <c r="AO39" s="38" t="n">
        <f aca="false">I39*$I$57</f>
        <v>0</v>
      </c>
      <c r="AP39" s="38" t="n">
        <f aca="false">J39*$J$57</f>
        <v>26.3157894736842</v>
      </c>
      <c r="AQ39" s="38" t="n">
        <f aca="false">K39*$K$57</f>
        <v>0</v>
      </c>
      <c r="AR39" s="38" t="n">
        <f aca="false">L39*$L$57</f>
        <v>28.5714285714286</v>
      </c>
      <c r="AS39" s="38" t="n">
        <f aca="false">M39*$M$57</f>
        <v>31.25</v>
      </c>
      <c r="AT39" s="38" t="n">
        <f aca="false">N39*$N$57</f>
        <v>0</v>
      </c>
      <c r="AU39" s="38" t="n">
        <f aca="false">O39*$O$57</f>
        <v>0</v>
      </c>
      <c r="AV39" s="38" t="n">
        <f aca="false">P39*$P$57</f>
        <v>23.8095238095238</v>
      </c>
      <c r="AW39" s="38" t="n">
        <f aca="false">Q39*$Q$57</f>
        <v>23.8095238095238</v>
      </c>
      <c r="AX39" s="38" t="n">
        <f aca="false">R39*$R$57</f>
        <v>25</v>
      </c>
      <c r="AY39" s="38" t="n">
        <f aca="false">S39*$S$57</f>
        <v>25</v>
      </c>
      <c r="AZ39" s="38" t="n">
        <f aca="false">T39*$T$57</f>
        <v>0</v>
      </c>
      <c r="BA39" s="38" t="n">
        <f aca="false">U39*$U$57</f>
        <v>0</v>
      </c>
      <c r="BB39" s="38" t="n">
        <f aca="false">V39*$V$57</f>
        <v>26.3157894736842</v>
      </c>
      <c r="BC39" s="38" t="n">
        <f aca="false">W39*$W$57</f>
        <v>23.8095238095238</v>
      </c>
      <c r="BD39" s="38" t="n">
        <f aca="false">X39*$X$57</f>
        <v>26.3157894736842</v>
      </c>
      <c r="BE39" s="38" t="n">
        <f aca="false">Y39*$Y$57</f>
        <v>0</v>
      </c>
      <c r="BF39" s="38" t="n">
        <f aca="false">Z39*$Z$57</f>
        <v>0</v>
      </c>
      <c r="BG39" s="38" t="n">
        <f aca="false">AA39*$AA$57</f>
        <v>0</v>
      </c>
      <c r="BH39" s="38" t="n">
        <f aca="false">AB39*$AB$57</f>
        <v>26.3157894736842</v>
      </c>
      <c r="BI39" s="38" t="n">
        <f aca="false">AC39*$AC$57</f>
        <v>0</v>
      </c>
      <c r="BJ39" s="38" t="n">
        <f aca="false">AD39*$AD$57</f>
        <v>27.027027027027</v>
      </c>
      <c r="BK39" s="38" t="n">
        <f aca="false">AE39*$AE$57</f>
        <v>0</v>
      </c>
      <c r="BL39" s="39" t="n">
        <f aca="false">AF39*$AF$57</f>
        <v>0</v>
      </c>
      <c r="BM39" s="38" t="n">
        <f aca="false">AG39*$AG$57</f>
        <v>0</v>
      </c>
      <c r="BN39" s="34" t="n">
        <v>9</v>
      </c>
    </row>
    <row r="40" s="40" customFormat="true" ht="18" hidden="false" customHeight="true" outlineLevel="0" collapsed="false">
      <c r="A40" s="30" t="n">
        <v>33</v>
      </c>
      <c r="B40" s="41" t="s">
        <v>88</v>
      </c>
      <c r="C40" s="69" t="n">
        <v>2012</v>
      </c>
      <c r="D40" s="33" t="n">
        <v>1</v>
      </c>
      <c r="E40" s="34"/>
      <c r="F40" s="34"/>
      <c r="G40" s="34"/>
      <c r="H40" s="34"/>
      <c r="I40" s="35"/>
      <c r="J40" s="33" t="n">
        <v>1</v>
      </c>
      <c r="K40" s="34"/>
      <c r="L40" s="34" t="n">
        <v>1</v>
      </c>
      <c r="M40" s="34" t="n">
        <v>1</v>
      </c>
      <c r="N40" s="34"/>
      <c r="O40" s="35"/>
      <c r="P40" s="33" t="n">
        <v>1</v>
      </c>
      <c r="Q40" s="34" t="n">
        <v>1</v>
      </c>
      <c r="R40" s="34" t="n">
        <v>1</v>
      </c>
      <c r="S40" s="34" t="n">
        <v>1</v>
      </c>
      <c r="T40" s="34"/>
      <c r="U40" s="35"/>
      <c r="V40" s="33" t="n">
        <v>1</v>
      </c>
      <c r="W40" s="34" t="n">
        <v>1</v>
      </c>
      <c r="X40" s="34" t="n">
        <v>1</v>
      </c>
      <c r="Y40" s="34"/>
      <c r="Z40" s="34"/>
      <c r="AA40" s="35"/>
      <c r="AB40" s="33" t="n">
        <v>1</v>
      </c>
      <c r="AC40" s="34"/>
      <c r="AD40" s="34" t="n">
        <v>1</v>
      </c>
      <c r="AE40" s="34"/>
      <c r="AF40" s="34"/>
      <c r="AG40" s="35"/>
      <c r="AH40" s="36" t="n">
        <f aca="false">SUM(D40:AG40)</f>
        <v>13</v>
      </c>
      <c r="AI40" s="37" t="n">
        <f aca="false">SUM(AJ40:BM40)</f>
        <v>337.349708731288</v>
      </c>
      <c r="AJ40" s="38" t="n">
        <f aca="false">D40*$D$57</f>
        <v>23.8095238095238</v>
      </c>
      <c r="AK40" s="38" t="n">
        <f aca="false">E40*$E$57</f>
        <v>0</v>
      </c>
      <c r="AL40" s="38" t="n">
        <f aca="false">F40*$F$57</f>
        <v>0</v>
      </c>
      <c r="AM40" s="38" t="n">
        <f aca="false">G40*$G$57</f>
        <v>0</v>
      </c>
      <c r="AN40" s="38" t="n">
        <f aca="false">H40*$H$57</f>
        <v>0</v>
      </c>
      <c r="AO40" s="38" t="n">
        <f aca="false">I40*$I$57</f>
        <v>0</v>
      </c>
      <c r="AP40" s="38" t="n">
        <f aca="false">J40*$J$57</f>
        <v>26.3157894736842</v>
      </c>
      <c r="AQ40" s="38" t="n">
        <f aca="false">K40*$K$57</f>
        <v>0</v>
      </c>
      <c r="AR40" s="38" t="n">
        <f aca="false">L40*$L$57</f>
        <v>28.5714285714286</v>
      </c>
      <c r="AS40" s="38" t="n">
        <f aca="false">M40*$M$57</f>
        <v>31.25</v>
      </c>
      <c r="AT40" s="38" t="n">
        <f aca="false">N40*$N$57</f>
        <v>0</v>
      </c>
      <c r="AU40" s="38" t="n">
        <f aca="false">O40*$O$57</f>
        <v>0</v>
      </c>
      <c r="AV40" s="38" t="n">
        <f aca="false">P40*$P$57</f>
        <v>23.8095238095238</v>
      </c>
      <c r="AW40" s="38" t="n">
        <f aca="false">Q40*$Q$57</f>
        <v>23.8095238095238</v>
      </c>
      <c r="AX40" s="38" t="n">
        <f aca="false">R40*$R$57</f>
        <v>25</v>
      </c>
      <c r="AY40" s="38" t="n">
        <f aca="false">S40*$S$57</f>
        <v>25</v>
      </c>
      <c r="AZ40" s="38" t="n">
        <f aca="false">T40*$T$57</f>
        <v>0</v>
      </c>
      <c r="BA40" s="38" t="n">
        <f aca="false">U40*$U$57</f>
        <v>0</v>
      </c>
      <c r="BB40" s="38" t="n">
        <f aca="false">V40*$V$57</f>
        <v>26.3157894736842</v>
      </c>
      <c r="BC40" s="38" t="n">
        <f aca="false">W40*$W$57</f>
        <v>23.8095238095238</v>
      </c>
      <c r="BD40" s="38" t="n">
        <f aca="false">X40*$X$57</f>
        <v>26.3157894736842</v>
      </c>
      <c r="BE40" s="38" t="n">
        <f aca="false">Y40*$Y$57</f>
        <v>0</v>
      </c>
      <c r="BF40" s="38" t="n">
        <f aca="false">Z40*$Z$57</f>
        <v>0</v>
      </c>
      <c r="BG40" s="38" t="n">
        <f aca="false">AA40*$AA$57</f>
        <v>0</v>
      </c>
      <c r="BH40" s="38" t="n">
        <f aca="false">AB40*$AB$57</f>
        <v>26.3157894736842</v>
      </c>
      <c r="BI40" s="38" t="n">
        <f aca="false">AC40*$AC$57</f>
        <v>0</v>
      </c>
      <c r="BJ40" s="38" t="n">
        <f aca="false">AD40*$AD$57</f>
        <v>27.027027027027</v>
      </c>
      <c r="BK40" s="38" t="n">
        <f aca="false">AE40*$AE$57</f>
        <v>0</v>
      </c>
      <c r="BL40" s="39" t="n">
        <f aca="false">AF40*$AF$57</f>
        <v>0</v>
      </c>
      <c r="BM40" s="38" t="n">
        <f aca="false">AG40*$AG$57</f>
        <v>0</v>
      </c>
      <c r="BN40" s="34" t="n">
        <v>8</v>
      </c>
    </row>
    <row r="41" s="40" customFormat="true" ht="18" hidden="false" customHeight="true" outlineLevel="0" collapsed="false">
      <c r="A41" s="30" t="n">
        <v>34</v>
      </c>
      <c r="B41" s="31" t="s">
        <v>89</v>
      </c>
      <c r="C41" s="68" t="n">
        <v>2010</v>
      </c>
      <c r="D41" s="33" t="n">
        <v>1</v>
      </c>
      <c r="E41" s="34"/>
      <c r="F41" s="34" t="n">
        <v>1</v>
      </c>
      <c r="G41" s="34"/>
      <c r="H41" s="34"/>
      <c r="I41" s="35"/>
      <c r="J41" s="33" t="n">
        <v>1</v>
      </c>
      <c r="K41" s="34"/>
      <c r="L41" s="34" t="n">
        <v>1</v>
      </c>
      <c r="M41" s="34"/>
      <c r="N41" s="34"/>
      <c r="O41" s="35"/>
      <c r="P41" s="33" t="n">
        <v>1</v>
      </c>
      <c r="Q41" s="34" t="n">
        <v>1</v>
      </c>
      <c r="R41" s="34" t="n">
        <v>1</v>
      </c>
      <c r="S41" s="34" t="n">
        <v>1</v>
      </c>
      <c r="T41" s="34"/>
      <c r="U41" s="35"/>
      <c r="V41" s="33" t="n">
        <v>1</v>
      </c>
      <c r="W41" s="34" t="n">
        <v>1</v>
      </c>
      <c r="X41" s="34" t="n">
        <v>1</v>
      </c>
      <c r="Y41" s="34"/>
      <c r="Z41" s="34"/>
      <c r="AA41" s="35"/>
      <c r="AB41" s="33" t="n">
        <v>1</v>
      </c>
      <c r="AC41" s="34"/>
      <c r="AD41" s="34"/>
      <c r="AE41" s="34"/>
      <c r="AF41" s="34"/>
      <c r="AG41" s="35"/>
      <c r="AH41" s="36" t="n">
        <f aca="false">SUM(D41:AG41)</f>
        <v>12</v>
      </c>
      <c r="AI41" s="37" t="n">
        <f aca="false">SUM(AJ41:BM41)</f>
        <v>326.691729323308</v>
      </c>
      <c r="AJ41" s="38" t="n">
        <f aca="false">D41*$D$57</f>
        <v>23.8095238095238</v>
      </c>
      <c r="AK41" s="38" t="n">
        <f aca="false">E41*$E$57</f>
        <v>0</v>
      </c>
      <c r="AL41" s="38" t="n">
        <f aca="false">F41*$F$57</f>
        <v>47.6190476190476</v>
      </c>
      <c r="AM41" s="38" t="n">
        <f aca="false">G41*$G$57</f>
        <v>0</v>
      </c>
      <c r="AN41" s="38" t="n">
        <f aca="false">H41*$H$57</f>
        <v>0</v>
      </c>
      <c r="AO41" s="38" t="n">
        <f aca="false">I41*$I$57</f>
        <v>0</v>
      </c>
      <c r="AP41" s="38" t="n">
        <f aca="false">J41*$J$57</f>
        <v>26.3157894736842</v>
      </c>
      <c r="AQ41" s="38" t="n">
        <f aca="false">K41*$K$57</f>
        <v>0</v>
      </c>
      <c r="AR41" s="38" t="n">
        <f aca="false">L41*$L$57</f>
        <v>28.5714285714286</v>
      </c>
      <c r="AS41" s="38" t="n">
        <f aca="false">M41*$M$57</f>
        <v>0</v>
      </c>
      <c r="AT41" s="38" t="n">
        <f aca="false">N41*$N$57</f>
        <v>0</v>
      </c>
      <c r="AU41" s="38" t="n">
        <f aca="false">O41*$O$57</f>
        <v>0</v>
      </c>
      <c r="AV41" s="38" t="n">
        <f aca="false">P41*$P$57</f>
        <v>23.8095238095238</v>
      </c>
      <c r="AW41" s="38" t="n">
        <f aca="false">Q41*$Q$57</f>
        <v>23.8095238095238</v>
      </c>
      <c r="AX41" s="38" t="n">
        <f aca="false">R41*$R$57</f>
        <v>25</v>
      </c>
      <c r="AY41" s="38" t="n">
        <f aca="false">S41*$S$57</f>
        <v>25</v>
      </c>
      <c r="AZ41" s="38" t="n">
        <f aca="false">T41*$T$57</f>
        <v>0</v>
      </c>
      <c r="BA41" s="38" t="n">
        <f aca="false">U41*$U$57</f>
        <v>0</v>
      </c>
      <c r="BB41" s="38" t="n">
        <f aca="false">V41*$V$57</f>
        <v>26.3157894736842</v>
      </c>
      <c r="BC41" s="38" t="n">
        <f aca="false">W41*$W$57</f>
        <v>23.8095238095238</v>
      </c>
      <c r="BD41" s="38" t="n">
        <f aca="false">X41*$X$57</f>
        <v>26.3157894736842</v>
      </c>
      <c r="BE41" s="38" t="n">
        <f aca="false">Y41*$Y$57</f>
        <v>0</v>
      </c>
      <c r="BF41" s="38" t="n">
        <f aca="false">Z41*$Z$57</f>
        <v>0</v>
      </c>
      <c r="BG41" s="38" t="n">
        <f aca="false">AA41*$AA$57</f>
        <v>0</v>
      </c>
      <c r="BH41" s="38" t="n">
        <f aca="false">AB41*$AB$57</f>
        <v>26.3157894736842</v>
      </c>
      <c r="BI41" s="38" t="n">
        <f aca="false">AC41*$AC$57</f>
        <v>0</v>
      </c>
      <c r="BJ41" s="38" t="n">
        <f aca="false">AD41*$AD$57</f>
        <v>0</v>
      </c>
      <c r="BK41" s="38" t="n">
        <f aca="false">AE41*$AE$57</f>
        <v>0</v>
      </c>
      <c r="BL41" s="39" t="n">
        <f aca="false">AF41*$AF$57</f>
        <v>0</v>
      </c>
      <c r="BM41" s="38" t="n">
        <f aca="false">AG41*$AG$57</f>
        <v>0</v>
      </c>
      <c r="BN41" s="34" t="n">
        <v>10</v>
      </c>
    </row>
    <row r="42" s="40" customFormat="true" ht="18" hidden="false" customHeight="true" outlineLevel="0" collapsed="false">
      <c r="A42" s="30" t="n">
        <v>35</v>
      </c>
      <c r="B42" s="31" t="s">
        <v>90</v>
      </c>
      <c r="C42" s="68" t="n">
        <v>2012</v>
      </c>
      <c r="D42" s="33" t="n">
        <v>1</v>
      </c>
      <c r="E42" s="34"/>
      <c r="F42" s="34"/>
      <c r="G42" s="34"/>
      <c r="H42" s="34"/>
      <c r="I42" s="35"/>
      <c r="J42" s="33" t="n">
        <v>1</v>
      </c>
      <c r="K42" s="34"/>
      <c r="L42" s="34" t="n">
        <v>1</v>
      </c>
      <c r="M42" s="34" t="n">
        <v>1</v>
      </c>
      <c r="N42" s="34"/>
      <c r="O42" s="35"/>
      <c r="P42" s="33" t="n">
        <v>1</v>
      </c>
      <c r="Q42" s="34" t="n">
        <v>1</v>
      </c>
      <c r="R42" s="34" t="n">
        <v>1</v>
      </c>
      <c r="S42" s="34" t="n">
        <v>1</v>
      </c>
      <c r="T42" s="34"/>
      <c r="U42" s="35"/>
      <c r="V42" s="33" t="n">
        <v>1</v>
      </c>
      <c r="W42" s="34" t="n">
        <v>1</v>
      </c>
      <c r="X42" s="34" t="n">
        <v>1</v>
      </c>
      <c r="Y42" s="34"/>
      <c r="Z42" s="34"/>
      <c r="AA42" s="35"/>
      <c r="AB42" s="33" t="n">
        <v>1</v>
      </c>
      <c r="AC42" s="34"/>
      <c r="AD42" s="34"/>
      <c r="AE42" s="34"/>
      <c r="AF42" s="34"/>
      <c r="AG42" s="35"/>
      <c r="AH42" s="36" t="n">
        <f aca="false">SUM(D42:AG42)</f>
        <v>12</v>
      </c>
      <c r="AI42" s="37" t="n">
        <f aca="false">SUM(AJ42:BM42)</f>
        <v>310.322681704261</v>
      </c>
      <c r="AJ42" s="38" t="n">
        <f aca="false">D42*$D$57</f>
        <v>23.8095238095238</v>
      </c>
      <c r="AK42" s="38" t="n">
        <f aca="false">E42*$E$57</f>
        <v>0</v>
      </c>
      <c r="AL42" s="38" t="n">
        <f aca="false">F42*$F$57</f>
        <v>0</v>
      </c>
      <c r="AM42" s="38" t="n">
        <f aca="false">G42*$G$57</f>
        <v>0</v>
      </c>
      <c r="AN42" s="38" t="n">
        <f aca="false">H42*$H$57</f>
        <v>0</v>
      </c>
      <c r="AO42" s="38" t="n">
        <f aca="false">I42*$I$57</f>
        <v>0</v>
      </c>
      <c r="AP42" s="38" t="n">
        <f aca="false">J42*$J$57</f>
        <v>26.3157894736842</v>
      </c>
      <c r="AQ42" s="38" t="n">
        <f aca="false">K42*$K$57</f>
        <v>0</v>
      </c>
      <c r="AR42" s="38" t="n">
        <f aca="false">L42*$L$57</f>
        <v>28.5714285714286</v>
      </c>
      <c r="AS42" s="38" t="n">
        <f aca="false">M42*$M$57</f>
        <v>31.25</v>
      </c>
      <c r="AT42" s="38" t="n">
        <f aca="false">N42*$N$57</f>
        <v>0</v>
      </c>
      <c r="AU42" s="38" t="n">
        <f aca="false">O42*$O$57</f>
        <v>0</v>
      </c>
      <c r="AV42" s="38" t="n">
        <f aca="false">P42*$P$57</f>
        <v>23.8095238095238</v>
      </c>
      <c r="AW42" s="38" t="n">
        <f aca="false">Q42*$Q$57</f>
        <v>23.8095238095238</v>
      </c>
      <c r="AX42" s="38" t="n">
        <f aca="false">R42*$R$57</f>
        <v>25</v>
      </c>
      <c r="AY42" s="38" t="n">
        <f aca="false">S42*$S$57</f>
        <v>25</v>
      </c>
      <c r="AZ42" s="38" t="n">
        <f aca="false">T42*$T$57</f>
        <v>0</v>
      </c>
      <c r="BA42" s="38" t="n">
        <f aca="false">U42*$U$57</f>
        <v>0</v>
      </c>
      <c r="BB42" s="38" t="n">
        <f aca="false">V42*$V$57</f>
        <v>26.3157894736842</v>
      </c>
      <c r="BC42" s="38" t="n">
        <f aca="false">W42*$W$57</f>
        <v>23.8095238095238</v>
      </c>
      <c r="BD42" s="38" t="n">
        <f aca="false">X42*$X$57</f>
        <v>26.3157894736842</v>
      </c>
      <c r="BE42" s="38" t="n">
        <f aca="false">Y42*$Y$57</f>
        <v>0</v>
      </c>
      <c r="BF42" s="38" t="n">
        <f aca="false">Z42*$Z$57</f>
        <v>0</v>
      </c>
      <c r="BG42" s="38" t="n">
        <f aca="false">AA42*$AA$57</f>
        <v>0</v>
      </c>
      <c r="BH42" s="38" t="n">
        <f aca="false">AB42*$AB$57</f>
        <v>26.3157894736842</v>
      </c>
      <c r="BI42" s="38" t="n">
        <f aca="false">AC42*$AC$57</f>
        <v>0</v>
      </c>
      <c r="BJ42" s="38" t="n">
        <f aca="false">AD42*$AD$57</f>
        <v>0</v>
      </c>
      <c r="BK42" s="38" t="n">
        <f aca="false">AE42*$AE$57</f>
        <v>0</v>
      </c>
      <c r="BL42" s="39" t="n">
        <f aca="false">AF42*$AF$57</f>
        <v>0</v>
      </c>
      <c r="BM42" s="38" t="n">
        <f aca="false">AG42*$AG$57</f>
        <v>0</v>
      </c>
      <c r="BN42" s="34" t="n">
        <v>11</v>
      </c>
    </row>
    <row r="43" s="40" customFormat="true" ht="18" hidden="false" customHeight="true" outlineLevel="0" collapsed="false">
      <c r="A43" s="30" t="n">
        <v>36</v>
      </c>
      <c r="B43" s="41" t="s">
        <v>91</v>
      </c>
      <c r="C43" s="69" t="n">
        <v>2010</v>
      </c>
      <c r="D43" s="33" t="n">
        <v>1</v>
      </c>
      <c r="E43" s="34"/>
      <c r="F43" s="34"/>
      <c r="G43" s="34"/>
      <c r="H43" s="34"/>
      <c r="I43" s="35"/>
      <c r="J43" s="33" t="n">
        <v>1</v>
      </c>
      <c r="K43" s="34"/>
      <c r="L43" s="34" t="n">
        <v>1</v>
      </c>
      <c r="M43" s="34" t="n">
        <v>1</v>
      </c>
      <c r="N43" s="34"/>
      <c r="O43" s="35"/>
      <c r="P43" s="33" t="n">
        <v>1</v>
      </c>
      <c r="Q43" s="34" t="n">
        <v>1</v>
      </c>
      <c r="R43" s="34" t="n">
        <v>1</v>
      </c>
      <c r="S43" s="34" t="n">
        <v>1</v>
      </c>
      <c r="T43" s="34"/>
      <c r="U43" s="35"/>
      <c r="V43" s="33"/>
      <c r="W43" s="34" t="n">
        <v>1</v>
      </c>
      <c r="X43" s="34" t="n">
        <v>1</v>
      </c>
      <c r="Y43" s="34"/>
      <c r="Z43" s="34"/>
      <c r="AA43" s="35"/>
      <c r="AB43" s="33"/>
      <c r="AC43" s="34"/>
      <c r="AD43" s="34" t="n">
        <v>1</v>
      </c>
      <c r="AE43" s="34"/>
      <c r="AF43" s="34"/>
      <c r="AG43" s="35"/>
      <c r="AH43" s="36" t="n">
        <f aca="false">SUM(D43:AG43)</f>
        <v>11</v>
      </c>
      <c r="AI43" s="37" t="n">
        <f aca="false">SUM(AJ43:BM43)</f>
        <v>284.718129783919</v>
      </c>
      <c r="AJ43" s="38" t="n">
        <f aca="false">D43*$D$57</f>
        <v>23.8095238095238</v>
      </c>
      <c r="AK43" s="38" t="n">
        <f aca="false">E43*$E$57</f>
        <v>0</v>
      </c>
      <c r="AL43" s="38" t="n">
        <f aca="false">F43*$F$57</f>
        <v>0</v>
      </c>
      <c r="AM43" s="38" t="n">
        <f aca="false">G43*$G$57</f>
        <v>0</v>
      </c>
      <c r="AN43" s="38" t="n">
        <f aca="false">H43*$H$57</f>
        <v>0</v>
      </c>
      <c r="AO43" s="38" t="n">
        <f aca="false">I43*$I$57</f>
        <v>0</v>
      </c>
      <c r="AP43" s="38" t="n">
        <f aca="false">J43*$J$57</f>
        <v>26.3157894736842</v>
      </c>
      <c r="AQ43" s="38" t="n">
        <f aca="false">K43*$K$57</f>
        <v>0</v>
      </c>
      <c r="AR43" s="38" t="n">
        <f aca="false">L43*$L$57</f>
        <v>28.5714285714286</v>
      </c>
      <c r="AS43" s="38" t="n">
        <f aca="false">M43*$M$57</f>
        <v>31.25</v>
      </c>
      <c r="AT43" s="38" t="n">
        <f aca="false">N43*$N$57</f>
        <v>0</v>
      </c>
      <c r="AU43" s="38" t="n">
        <f aca="false">O43*$O$57</f>
        <v>0</v>
      </c>
      <c r="AV43" s="38" t="n">
        <f aca="false">P43*$P$57</f>
        <v>23.8095238095238</v>
      </c>
      <c r="AW43" s="38" t="n">
        <f aca="false">Q43*$Q$57</f>
        <v>23.8095238095238</v>
      </c>
      <c r="AX43" s="38" t="n">
        <f aca="false">R43*$R$57</f>
        <v>25</v>
      </c>
      <c r="AY43" s="38" t="n">
        <f aca="false">S43*$S$57</f>
        <v>25</v>
      </c>
      <c r="AZ43" s="38" t="n">
        <f aca="false">T43*$T$57</f>
        <v>0</v>
      </c>
      <c r="BA43" s="38" t="n">
        <f aca="false">U43*$U$57</f>
        <v>0</v>
      </c>
      <c r="BB43" s="38" t="n">
        <f aca="false">V43*$V$57</f>
        <v>0</v>
      </c>
      <c r="BC43" s="38" t="n">
        <f aca="false">W43*$W$57</f>
        <v>23.8095238095238</v>
      </c>
      <c r="BD43" s="38" t="n">
        <f aca="false">X43*$X$57</f>
        <v>26.3157894736842</v>
      </c>
      <c r="BE43" s="38" t="n">
        <f aca="false">Y43*$Y$57</f>
        <v>0</v>
      </c>
      <c r="BF43" s="38" t="n">
        <f aca="false">Z43*$Z$57</f>
        <v>0</v>
      </c>
      <c r="BG43" s="38" t="n">
        <f aca="false">AA43*$AA$57</f>
        <v>0</v>
      </c>
      <c r="BH43" s="38" t="n">
        <f aca="false">AB43*$AB$57</f>
        <v>0</v>
      </c>
      <c r="BI43" s="38" t="n">
        <f aca="false">AC43*$AC$57</f>
        <v>0</v>
      </c>
      <c r="BJ43" s="38" t="n">
        <f aca="false">AD43*$AD$57</f>
        <v>27.027027027027</v>
      </c>
      <c r="BK43" s="38" t="n">
        <f aca="false">AE43*$AE$57</f>
        <v>0</v>
      </c>
      <c r="BL43" s="39" t="n">
        <f aca="false">AF43*$AF$57</f>
        <v>0</v>
      </c>
      <c r="BM43" s="38" t="n">
        <f aca="false">AG43*$AG$57</f>
        <v>0</v>
      </c>
      <c r="BN43" s="34" t="n">
        <v>10</v>
      </c>
    </row>
    <row r="44" s="40" customFormat="true" ht="18" hidden="false" customHeight="true" outlineLevel="0" collapsed="false">
      <c r="A44" s="30" t="n">
        <v>37</v>
      </c>
      <c r="B44" s="31" t="s">
        <v>92</v>
      </c>
      <c r="C44" s="30" t="n">
        <v>2012</v>
      </c>
      <c r="D44" s="33" t="n">
        <v>1</v>
      </c>
      <c r="E44" s="34"/>
      <c r="F44" s="34"/>
      <c r="G44" s="34"/>
      <c r="H44" s="34"/>
      <c r="I44" s="35"/>
      <c r="J44" s="33"/>
      <c r="K44" s="34" t="n">
        <v>1</v>
      </c>
      <c r="L44" s="34" t="n">
        <v>1</v>
      </c>
      <c r="M44" s="34" t="n">
        <v>1</v>
      </c>
      <c r="N44" s="34"/>
      <c r="O44" s="35"/>
      <c r="P44" s="33"/>
      <c r="Q44" s="34" t="n">
        <v>1</v>
      </c>
      <c r="R44" s="34" t="n">
        <v>1</v>
      </c>
      <c r="S44" s="34" t="n">
        <v>1</v>
      </c>
      <c r="T44" s="34"/>
      <c r="U44" s="35"/>
      <c r="V44" s="33"/>
      <c r="W44" s="34" t="n">
        <v>1</v>
      </c>
      <c r="X44" s="34" t="n">
        <v>1</v>
      </c>
      <c r="Y44" s="34"/>
      <c r="Z44" s="34"/>
      <c r="AA44" s="35"/>
      <c r="AB44" s="33"/>
      <c r="AC44" s="34"/>
      <c r="AD44" s="34" t="n">
        <v>1</v>
      </c>
      <c r="AE44" s="34"/>
      <c r="AF44" s="34"/>
      <c r="AG44" s="35"/>
      <c r="AH44" s="36" t="n">
        <f aca="false">SUM(D44:AG44)</f>
        <v>10</v>
      </c>
      <c r="AI44" s="37" t="n">
        <f aca="false">SUM(AJ44:BM44)</f>
        <v>282.211864119759</v>
      </c>
      <c r="AJ44" s="38" t="n">
        <f aca="false">D44*$D$57</f>
        <v>23.8095238095238</v>
      </c>
      <c r="AK44" s="38" t="n">
        <f aca="false">E44*$E$57</f>
        <v>0</v>
      </c>
      <c r="AL44" s="38" t="n">
        <f aca="false">F44*$F$57</f>
        <v>0</v>
      </c>
      <c r="AM44" s="38" t="n">
        <f aca="false">G44*$G$57</f>
        <v>0</v>
      </c>
      <c r="AN44" s="38" t="n">
        <f aca="false">H44*$H$57</f>
        <v>0</v>
      </c>
      <c r="AO44" s="38" t="n">
        <f aca="false">I44*$I$57</f>
        <v>0</v>
      </c>
      <c r="AP44" s="38" t="n">
        <f aca="false">J44*$J$57</f>
        <v>0</v>
      </c>
      <c r="AQ44" s="38" t="n">
        <f aca="false">K44*$K$57</f>
        <v>47.6190476190476</v>
      </c>
      <c r="AR44" s="38" t="n">
        <f aca="false">L44*$L$57</f>
        <v>28.5714285714286</v>
      </c>
      <c r="AS44" s="38" t="n">
        <f aca="false">M44*$M$57</f>
        <v>31.25</v>
      </c>
      <c r="AT44" s="38" t="n">
        <f aca="false">N44*$N$57</f>
        <v>0</v>
      </c>
      <c r="AU44" s="38" t="n">
        <f aca="false">O44*$O$57</f>
        <v>0</v>
      </c>
      <c r="AV44" s="38" t="n">
        <f aca="false">P44*$P$57</f>
        <v>0</v>
      </c>
      <c r="AW44" s="38" t="n">
        <f aca="false">Q44*$Q$57</f>
        <v>23.8095238095238</v>
      </c>
      <c r="AX44" s="38" t="n">
        <f aca="false">R44*$R$57</f>
        <v>25</v>
      </c>
      <c r="AY44" s="38" t="n">
        <f aca="false">S44*$S$57</f>
        <v>25</v>
      </c>
      <c r="AZ44" s="38" t="n">
        <f aca="false">T44*$T$57</f>
        <v>0</v>
      </c>
      <c r="BA44" s="38" t="n">
        <f aca="false">U44*$U$57</f>
        <v>0</v>
      </c>
      <c r="BB44" s="38" t="n">
        <f aca="false">V44*$V$57</f>
        <v>0</v>
      </c>
      <c r="BC44" s="38" t="n">
        <f aca="false">W44*$W$57</f>
        <v>23.8095238095238</v>
      </c>
      <c r="BD44" s="38" t="n">
        <f aca="false">X44*$X$57</f>
        <v>26.3157894736842</v>
      </c>
      <c r="BE44" s="38" t="n">
        <f aca="false">Y44*$Y$57</f>
        <v>0</v>
      </c>
      <c r="BF44" s="38" t="n">
        <f aca="false">Z44*$Z$57</f>
        <v>0</v>
      </c>
      <c r="BG44" s="38" t="n">
        <f aca="false">AA44*$AA$57</f>
        <v>0</v>
      </c>
      <c r="BH44" s="38" t="n">
        <f aca="false">AB44*$AB$57</f>
        <v>0</v>
      </c>
      <c r="BI44" s="38" t="n">
        <f aca="false">AC44*$AC$57</f>
        <v>0</v>
      </c>
      <c r="BJ44" s="38" t="n">
        <f aca="false">AD44*$AD$57</f>
        <v>27.027027027027</v>
      </c>
      <c r="BK44" s="38" t="n">
        <f aca="false">AE44*$AE$57</f>
        <v>0</v>
      </c>
      <c r="BL44" s="39" t="n">
        <f aca="false">AF44*$AF$57</f>
        <v>0</v>
      </c>
      <c r="BM44" s="38" t="n">
        <f aca="false">AG44*$AG$57</f>
        <v>0</v>
      </c>
      <c r="BN44" s="34" t="n">
        <v>9</v>
      </c>
    </row>
    <row r="45" s="40" customFormat="true" ht="18" hidden="false" customHeight="true" outlineLevel="0" collapsed="false">
      <c r="A45" s="30" t="n">
        <v>38</v>
      </c>
      <c r="B45" s="31" t="s">
        <v>93</v>
      </c>
      <c r="C45" s="30" t="n">
        <v>2012</v>
      </c>
      <c r="D45" s="33" t="n">
        <v>1</v>
      </c>
      <c r="E45" s="34"/>
      <c r="F45" s="34"/>
      <c r="G45" s="34"/>
      <c r="H45" s="34"/>
      <c r="I45" s="35"/>
      <c r="J45" s="33" t="n">
        <v>1</v>
      </c>
      <c r="K45" s="34"/>
      <c r="L45" s="34"/>
      <c r="M45" s="34"/>
      <c r="N45" s="34"/>
      <c r="O45" s="35"/>
      <c r="P45" s="33" t="n">
        <v>1</v>
      </c>
      <c r="Q45" s="34" t="n">
        <v>1</v>
      </c>
      <c r="R45" s="34" t="n">
        <v>1</v>
      </c>
      <c r="S45" s="34" t="n">
        <v>1</v>
      </c>
      <c r="T45" s="34"/>
      <c r="U45" s="35"/>
      <c r="V45" s="33" t="n">
        <v>1</v>
      </c>
      <c r="W45" s="34" t="n">
        <v>1</v>
      </c>
      <c r="X45" s="34" t="n">
        <v>1</v>
      </c>
      <c r="Y45" s="34"/>
      <c r="Z45" s="34"/>
      <c r="AA45" s="35"/>
      <c r="AB45" s="33" t="n">
        <v>1</v>
      </c>
      <c r="AC45" s="34"/>
      <c r="AD45" s="34" t="n">
        <v>1</v>
      </c>
      <c r="AE45" s="34"/>
      <c r="AF45" s="34"/>
      <c r="AG45" s="35"/>
      <c r="AH45" s="36" t="n">
        <f aca="false">SUM(D45:AG45)</f>
        <v>11</v>
      </c>
      <c r="AI45" s="37" t="n">
        <f aca="false">SUM(AJ45:BM45)</f>
        <v>277.528280159859</v>
      </c>
      <c r="AJ45" s="38" t="n">
        <f aca="false">D45*$D$57</f>
        <v>23.8095238095238</v>
      </c>
      <c r="AK45" s="38" t="n">
        <f aca="false">E45*$E$57</f>
        <v>0</v>
      </c>
      <c r="AL45" s="38" t="n">
        <f aca="false">F45*$F$57</f>
        <v>0</v>
      </c>
      <c r="AM45" s="38" t="n">
        <f aca="false">G45*$G$57</f>
        <v>0</v>
      </c>
      <c r="AN45" s="38" t="n">
        <f aca="false">H45*$H$57</f>
        <v>0</v>
      </c>
      <c r="AO45" s="38" t="n">
        <f aca="false">I45*$I$57</f>
        <v>0</v>
      </c>
      <c r="AP45" s="38" t="n">
        <f aca="false">J45*$J$57</f>
        <v>26.3157894736842</v>
      </c>
      <c r="AQ45" s="38" t="n">
        <f aca="false">K45*$K$57</f>
        <v>0</v>
      </c>
      <c r="AR45" s="38" t="n">
        <f aca="false">L45*$L$57</f>
        <v>0</v>
      </c>
      <c r="AS45" s="38" t="n">
        <f aca="false">M45*$M$57</f>
        <v>0</v>
      </c>
      <c r="AT45" s="38" t="n">
        <f aca="false">N45*$N$57</f>
        <v>0</v>
      </c>
      <c r="AU45" s="38" t="n">
        <f aca="false">O45*$O$57</f>
        <v>0</v>
      </c>
      <c r="AV45" s="38" t="n">
        <f aca="false">P45*$P$57</f>
        <v>23.8095238095238</v>
      </c>
      <c r="AW45" s="38" t="n">
        <f aca="false">Q45*$Q$57</f>
        <v>23.8095238095238</v>
      </c>
      <c r="AX45" s="38" t="n">
        <f aca="false">R45*$R$57</f>
        <v>25</v>
      </c>
      <c r="AY45" s="38" t="n">
        <f aca="false">S45*$S$57</f>
        <v>25</v>
      </c>
      <c r="AZ45" s="38" t="n">
        <f aca="false">T45*$T$57</f>
        <v>0</v>
      </c>
      <c r="BA45" s="38" t="n">
        <f aca="false">U45*$U$57</f>
        <v>0</v>
      </c>
      <c r="BB45" s="38" t="n">
        <f aca="false">V45*$V$57</f>
        <v>26.3157894736842</v>
      </c>
      <c r="BC45" s="38" t="n">
        <f aca="false">W45*$W$57</f>
        <v>23.8095238095238</v>
      </c>
      <c r="BD45" s="38" t="n">
        <f aca="false">X45*$X$57</f>
        <v>26.3157894736842</v>
      </c>
      <c r="BE45" s="38" t="n">
        <f aca="false">Y45*$Y$57</f>
        <v>0</v>
      </c>
      <c r="BF45" s="38" t="n">
        <f aca="false">Z45*$Z$57</f>
        <v>0</v>
      </c>
      <c r="BG45" s="38" t="n">
        <f aca="false">AA45*$AA$57</f>
        <v>0</v>
      </c>
      <c r="BH45" s="38" t="n">
        <f aca="false">AB45*$AB$57</f>
        <v>26.3157894736842</v>
      </c>
      <c r="BI45" s="38" t="n">
        <f aca="false">AC45*$AC$57</f>
        <v>0</v>
      </c>
      <c r="BJ45" s="38" t="n">
        <f aca="false">AD45*$AD$57</f>
        <v>27.027027027027</v>
      </c>
      <c r="BK45" s="38" t="n">
        <f aca="false">AE45*$AE$57</f>
        <v>0</v>
      </c>
      <c r="BL45" s="39" t="n">
        <f aca="false">AF45*$AF$57</f>
        <v>0</v>
      </c>
      <c r="BM45" s="38" t="n">
        <f aca="false">AG45*$AG$57</f>
        <v>0</v>
      </c>
      <c r="BN45" s="34" t="n">
        <v>9</v>
      </c>
    </row>
    <row r="46" s="40" customFormat="true" ht="18" hidden="false" customHeight="true" outlineLevel="0" collapsed="false">
      <c r="A46" s="30" t="n">
        <v>39</v>
      </c>
      <c r="B46" s="31" t="s">
        <v>94</v>
      </c>
      <c r="C46" s="30" t="n">
        <v>2009</v>
      </c>
      <c r="D46" s="33" t="n">
        <v>1</v>
      </c>
      <c r="E46" s="34"/>
      <c r="F46" s="34"/>
      <c r="G46" s="34"/>
      <c r="H46" s="34"/>
      <c r="I46" s="35"/>
      <c r="J46" s="33" t="n">
        <v>1</v>
      </c>
      <c r="K46" s="34"/>
      <c r="L46" s="34" t="n">
        <v>1</v>
      </c>
      <c r="M46" s="34"/>
      <c r="N46" s="34"/>
      <c r="O46" s="35"/>
      <c r="P46" s="33" t="n">
        <v>1</v>
      </c>
      <c r="Q46" s="34" t="n">
        <v>1</v>
      </c>
      <c r="R46" s="34" t="n">
        <v>1</v>
      </c>
      <c r="S46" s="34" t="n">
        <v>1</v>
      </c>
      <c r="T46" s="34"/>
      <c r="U46" s="35"/>
      <c r="V46" s="33" t="n">
        <v>1</v>
      </c>
      <c r="W46" s="34"/>
      <c r="X46" s="34"/>
      <c r="Y46" s="34"/>
      <c r="Z46" s="34"/>
      <c r="AA46" s="35"/>
      <c r="AB46" s="33" t="n">
        <v>1</v>
      </c>
      <c r="AC46" s="34"/>
      <c r="AD46" s="34" t="n">
        <v>1</v>
      </c>
      <c r="AE46" s="34"/>
      <c r="AF46" s="34"/>
      <c r="AG46" s="35"/>
      <c r="AH46" s="36" t="n">
        <f aca="false">SUM(D46:AG46)</f>
        <v>10</v>
      </c>
      <c r="AI46" s="37" t="n">
        <f aca="false">SUM(AJ46:BM46)</f>
        <v>255.97439544808</v>
      </c>
      <c r="AJ46" s="38" t="n">
        <f aca="false">D46*$D$57</f>
        <v>23.8095238095238</v>
      </c>
      <c r="AK46" s="38" t="n">
        <f aca="false">E46*$E$57</f>
        <v>0</v>
      </c>
      <c r="AL46" s="38" t="n">
        <f aca="false">F46*$F$57</f>
        <v>0</v>
      </c>
      <c r="AM46" s="38" t="n">
        <f aca="false">G46*$G$57</f>
        <v>0</v>
      </c>
      <c r="AN46" s="38" t="n">
        <f aca="false">H46*$H$57</f>
        <v>0</v>
      </c>
      <c r="AO46" s="38" t="n">
        <f aca="false">I46*$I$57</f>
        <v>0</v>
      </c>
      <c r="AP46" s="38" t="n">
        <f aca="false">J46*$J$57</f>
        <v>26.3157894736842</v>
      </c>
      <c r="AQ46" s="38" t="n">
        <f aca="false">K46*$K$57</f>
        <v>0</v>
      </c>
      <c r="AR46" s="38" t="n">
        <f aca="false">L46*$L$57</f>
        <v>28.5714285714286</v>
      </c>
      <c r="AS46" s="38" t="n">
        <f aca="false">M46*$M$57</f>
        <v>0</v>
      </c>
      <c r="AT46" s="38" t="n">
        <f aca="false">N46*$N$57</f>
        <v>0</v>
      </c>
      <c r="AU46" s="38" t="n">
        <f aca="false">O46*$O$57</f>
        <v>0</v>
      </c>
      <c r="AV46" s="38" t="n">
        <f aca="false">P46*$P$57</f>
        <v>23.8095238095238</v>
      </c>
      <c r="AW46" s="38" t="n">
        <f aca="false">Q46*$Q$57</f>
        <v>23.8095238095238</v>
      </c>
      <c r="AX46" s="38" t="n">
        <f aca="false">R46*$R$57</f>
        <v>25</v>
      </c>
      <c r="AY46" s="38" t="n">
        <f aca="false">S46*$S$57</f>
        <v>25</v>
      </c>
      <c r="AZ46" s="38" t="n">
        <f aca="false">T46*$T$57</f>
        <v>0</v>
      </c>
      <c r="BA46" s="38" t="n">
        <f aca="false">U46*$U$57</f>
        <v>0</v>
      </c>
      <c r="BB46" s="38" t="n">
        <f aca="false">V46*$V$57</f>
        <v>26.3157894736842</v>
      </c>
      <c r="BC46" s="38" t="n">
        <f aca="false">W46*$W$57</f>
        <v>0</v>
      </c>
      <c r="BD46" s="38" t="n">
        <f aca="false">X46*$X$57</f>
        <v>0</v>
      </c>
      <c r="BE46" s="38" t="n">
        <f aca="false">Y46*$Y$57</f>
        <v>0</v>
      </c>
      <c r="BF46" s="38" t="n">
        <f aca="false">Z46*$Z$57</f>
        <v>0</v>
      </c>
      <c r="BG46" s="38" t="n">
        <f aca="false">AA46*$AA$57</f>
        <v>0</v>
      </c>
      <c r="BH46" s="38" t="n">
        <f aca="false">AB46*$AB$57</f>
        <v>26.3157894736842</v>
      </c>
      <c r="BI46" s="38" t="n">
        <f aca="false">AC46*$AC$57</f>
        <v>0</v>
      </c>
      <c r="BJ46" s="38" t="n">
        <f aca="false">AD46*$AD$57</f>
        <v>27.027027027027</v>
      </c>
      <c r="BK46" s="38" t="n">
        <f aca="false">AE46*$AE$57</f>
        <v>0</v>
      </c>
      <c r="BL46" s="39" t="n">
        <f aca="false">AF46*$AF$57</f>
        <v>0</v>
      </c>
      <c r="BM46" s="38" t="n">
        <f aca="false">AG46*$AG$57</f>
        <v>0</v>
      </c>
      <c r="BN46" s="34" t="n">
        <v>9</v>
      </c>
    </row>
    <row r="47" s="40" customFormat="true" ht="18" hidden="false" customHeight="true" outlineLevel="0" collapsed="false">
      <c r="A47" s="30" t="n">
        <v>40</v>
      </c>
      <c r="B47" s="31" t="s">
        <v>95</v>
      </c>
      <c r="C47" s="30" t="n">
        <v>2011</v>
      </c>
      <c r="D47" s="33" t="n">
        <v>1</v>
      </c>
      <c r="E47" s="34"/>
      <c r="F47" s="34"/>
      <c r="G47" s="34"/>
      <c r="H47" s="34"/>
      <c r="I47" s="35"/>
      <c r="J47" s="33"/>
      <c r="K47" s="34"/>
      <c r="L47" s="34"/>
      <c r="M47" s="34"/>
      <c r="N47" s="34"/>
      <c r="O47" s="35"/>
      <c r="P47" s="33" t="n">
        <v>1</v>
      </c>
      <c r="Q47" s="34" t="n">
        <v>1</v>
      </c>
      <c r="R47" s="34" t="n">
        <v>1</v>
      </c>
      <c r="S47" s="34" t="n">
        <v>1</v>
      </c>
      <c r="T47" s="34"/>
      <c r="U47" s="35"/>
      <c r="V47" s="33" t="n">
        <v>1</v>
      </c>
      <c r="W47" s="34" t="n">
        <v>1</v>
      </c>
      <c r="X47" s="34"/>
      <c r="Y47" s="34"/>
      <c r="Z47" s="34"/>
      <c r="AA47" s="35"/>
      <c r="AB47" s="33" t="n">
        <v>1</v>
      </c>
      <c r="AC47" s="34"/>
      <c r="AD47" s="34"/>
      <c r="AE47" s="34"/>
      <c r="AF47" s="34"/>
      <c r="AG47" s="35"/>
      <c r="AH47" s="36" t="n">
        <f aca="false">SUM(D47:AG47)</f>
        <v>8</v>
      </c>
      <c r="AI47" s="37" t="n">
        <f aca="false">SUM(AJ47:BM47)</f>
        <v>197.869674185464</v>
      </c>
      <c r="AJ47" s="38" t="n">
        <f aca="false">D47*$D$57</f>
        <v>23.8095238095238</v>
      </c>
      <c r="AK47" s="38" t="n">
        <f aca="false">E47*$E$57</f>
        <v>0</v>
      </c>
      <c r="AL47" s="38" t="n">
        <f aca="false">F47*$F$57</f>
        <v>0</v>
      </c>
      <c r="AM47" s="38" t="n">
        <f aca="false">G47*$G$57</f>
        <v>0</v>
      </c>
      <c r="AN47" s="38" t="n">
        <f aca="false">H47*$H$57</f>
        <v>0</v>
      </c>
      <c r="AO47" s="38" t="n">
        <f aca="false">I47*$I$57</f>
        <v>0</v>
      </c>
      <c r="AP47" s="38" t="n">
        <f aca="false">J47*$J$57</f>
        <v>0</v>
      </c>
      <c r="AQ47" s="38" t="n">
        <f aca="false">K47*$K$57</f>
        <v>0</v>
      </c>
      <c r="AR47" s="38" t="n">
        <f aca="false">L47*$L$57</f>
        <v>0</v>
      </c>
      <c r="AS47" s="38" t="n">
        <f aca="false">M47*$M$57</f>
        <v>0</v>
      </c>
      <c r="AT47" s="38" t="n">
        <f aca="false">N47*$N$57</f>
        <v>0</v>
      </c>
      <c r="AU47" s="38" t="n">
        <f aca="false">O47*$O$57</f>
        <v>0</v>
      </c>
      <c r="AV47" s="38" t="n">
        <f aca="false">P47*$P$57</f>
        <v>23.8095238095238</v>
      </c>
      <c r="AW47" s="38" t="n">
        <f aca="false">Q47*$Q$57</f>
        <v>23.8095238095238</v>
      </c>
      <c r="AX47" s="38" t="n">
        <f aca="false">R47*$R$57</f>
        <v>25</v>
      </c>
      <c r="AY47" s="38" t="n">
        <f aca="false">S47*$S$57</f>
        <v>25</v>
      </c>
      <c r="AZ47" s="38" t="n">
        <f aca="false">T47*$T$57</f>
        <v>0</v>
      </c>
      <c r="BA47" s="38" t="n">
        <f aca="false">U47*$U$57</f>
        <v>0</v>
      </c>
      <c r="BB47" s="38" t="n">
        <f aca="false">V47*$V$57</f>
        <v>26.3157894736842</v>
      </c>
      <c r="BC47" s="38" t="n">
        <f aca="false">W47*$W$57</f>
        <v>23.8095238095238</v>
      </c>
      <c r="BD47" s="38" t="n">
        <f aca="false">X47*$X$57</f>
        <v>0</v>
      </c>
      <c r="BE47" s="38" t="n">
        <f aca="false">Y47*$Y$57</f>
        <v>0</v>
      </c>
      <c r="BF47" s="38" t="n">
        <f aca="false">Z47*$Z$57</f>
        <v>0</v>
      </c>
      <c r="BG47" s="38" t="n">
        <f aca="false">AA47*$AA$57</f>
        <v>0</v>
      </c>
      <c r="BH47" s="38" t="n">
        <f aca="false">AB47*$AB$57</f>
        <v>26.3157894736842</v>
      </c>
      <c r="BI47" s="38" t="n">
        <f aca="false">AC47*$AC$57</f>
        <v>0</v>
      </c>
      <c r="BJ47" s="38" t="n">
        <f aca="false">AD47*$AD$57</f>
        <v>0</v>
      </c>
      <c r="BK47" s="38" t="n">
        <f aca="false">AE47*$AE$57</f>
        <v>0</v>
      </c>
      <c r="BL47" s="39" t="n">
        <f aca="false">AF47*$AF$57</f>
        <v>0</v>
      </c>
      <c r="BM47" s="38" t="n">
        <f aca="false">AG47*$AG$57</f>
        <v>0</v>
      </c>
      <c r="BN47" s="34" t="n">
        <v>5</v>
      </c>
    </row>
    <row r="48" s="40" customFormat="true" ht="18" hidden="false" customHeight="true" outlineLevel="0" collapsed="false">
      <c r="A48" s="30" t="n">
        <v>41</v>
      </c>
      <c r="B48" s="31" t="s">
        <v>96</v>
      </c>
      <c r="C48" s="30" t="n">
        <v>2012</v>
      </c>
      <c r="D48" s="33" t="n">
        <v>1</v>
      </c>
      <c r="E48" s="34"/>
      <c r="F48" s="34"/>
      <c r="G48" s="34"/>
      <c r="H48" s="34"/>
      <c r="I48" s="35"/>
      <c r="J48" s="33" t="n">
        <v>1</v>
      </c>
      <c r="K48" s="34"/>
      <c r="L48" s="34"/>
      <c r="M48" s="34"/>
      <c r="N48" s="34"/>
      <c r="O48" s="35"/>
      <c r="P48" s="33" t="n">
        <v>1</v>
      </c>
      <c r="Q48" s="34" t="n">
        <v>1</v>
      </c>
      <c r="R48" s="34"/>
      <c r="S48" s="34"/>
      <c r="T48" s="34"/>
      <c r="U48" s="35"/>
      <c r="V48" s="33"/>
      <c r="W48" s="34" t="n">
        <v>1</v>
      </c>
      <c r="X48" s="34"/>
      <c r="Y48" s="34"/>
      <c r="Z48" s="34"/>
      <c r="AA48" s="35"/>
      <c r="AB48" s="33"/>
      <c r="AC48" s="34"/>
      <c r="AD48" s="34" t="n">
        <v>1</v>
      </c>
      <c r="AE48" s="34"/>
      <c r="AF48" s="34"/>
      <c r="AG48" s="35"/>
      <c r="AH48" s="36" t="n">
        <f aca="false">SUM(D48:AG48)</f>
        <v>6</v>
      </c>
      <c r="AI48" s="37" t="n">
        <f aca="false">SUM(AJ48:BM48)</f>
        <v>148.580911738807</v>
      </c>
      <c r="AJ48" s="38" t="n">
        <f aca="false">D48*$D$57</f>
        <v>23.8095238095238</v>
      </c>
      <c r="AK48" s="38" t="n">
        <f aca="false">E48*$E$57</f>
        <v>0</v>
      </c>
      <c r="AL48" s="38" t="n">
        <f aca="false">F48*$F$57</f>
        <v>0</v>
      </c>
      <c r="AM48" s="38" t="n">
        <f aca="false">G48*$G$57</f>
        <v>0</v>
      </c>
      <c r="AN48" s="38" t="n">
        <f aca="false">H48*$H$57</f>
        <v>0</v>
      </c>
      <c r="AO48" s="38" t="n">
        <f aca="false">I48*$I$57</f>
        <v>0</v>
      </c>
      <c r="AP48" s="38" t="n">
        <f aca="false">J48*$J$57</f>
        <v>26.3157894736842</v>
      </c>
      <c r="AQ48" s="38" t="n">
        <f aca="false">K48*$K$57</f>
        <v>0</v>
      </c>
      <c r="AR48" s="38" t="n">
        <f aca="false">L48*$L$57</f>
        <v>0</v>
      </c>
      <c r="AS48" s="38" t="n">
        <f aca="false">M48*$M$57</f>
        <v>0</v>
      </c>
      <c r="AT48" s="38" t="n">
        <f aca="false">N48*$N$57</f>
        <v>0</v>
      </c>
      <c r="AU48" s="38" t="n">
        <f aca="false">O48*$O$57</f>
        <v>0</v>
      </c>
      <c r="AV48" s="38" t="n">
        <f aca="false">P48*$P$57</f>
        <v>23.8095238095238</v>
      </c>
      <c r="AW48" s="38" t="n">
        <f aca="false">Q48*$Q$57</f>
        <v>23.8095238095238</v>
      </c>
      <c r="AX48" s="38" t="n">
        <f aca="false">R48*$R$57</f>
        <v>0</v>
      </c>
      <c r="AY48" s="38" t="n">
        <f aca="false">S48*$S$57</f>
        <v>0</v>
      </c>
      <c r="AZ48" s="38" t="n">
        <f aca="false">T48*$T$57</f>
        <v>0</v>
      </c>
      <c r="BA48" s="38" t="n">
        <f aca="false">U48*$U$57</f>
        <v>0</v>
      </c>
      <c r="BB48" s="38" t="n">
        <f aca="false">V48*$V$57</f>
        <v>0</v>
      </c>
      <c r="BC48" s="38" t="n">
        <f aca="false">W48*$W$57</f>
        <v>23.8095238095238</v>
      </c>
      <c r="BD48" s="38" t="n">
        <f aca="false">X48*$X$57</f>
        <v>0</v>
      </c>
      <c r="BE48" s="38" t="n">
        <f aca="false">Y48*$Y$57</f>
        <v>0</v>
      </c>
      <c r="BF48" s="38" t="n">
        <f aca="false">Z48*$Z$57</f>
        <v>0</v>
      </c>
      <c r="BG48" s="38" t="n">
        <f aca="false">AA48*$AA$57</f>
        <v>0</v>
      </c>
      <c r="BH48" s="38" t="n">
        <f aca="false">AB48*$AB$57</f>
        <v>0</v>
      </c>
      <c r="BI48" s="38" t="n">
        <f aca="false">AC48*$AC$57</f>
        <v>0</v>
      </c>
      <c r="BJ48" s="38" t="n">
        <f aca="false">AD48*$AD$57</f>
        <v>27.027027027027</v>
      </c>
      <c r="BK48" s="38" t="n">
        <f aca="false">AE48*$AE$57</f>
        <v>0</v>
      </c>
      <c r="BL48" s="39" t="n">
        <f aca="false">AF48*$AF$57</f>
        <v>0</v>
      </c>
      <c r="BM48" s="38" t="n">
        <f aca="false">AG48*$AG$57</f>
        <v>0</v>
      </c>
      <c r="BN48" s="34" t="n">
        <v>2</v>
      </c>
    </row>
    <row r="49" s="40" customFormat="true" ht="18" hidden="false" customHeight="true" outlineLevel="0" collapsed="false">
      <c r="A49" s="30" t="n">
        <v>42</v>
      </c>
      <c r="B49" s="31" t="s">
        <v>97</v>
      </c>
      <c r="C49" s="30" t="n">
        <v>2012</v>
      </c>
      <c r="D49" s="33" t="n">
        <v>1</v>
      </c>
      <c r="E49" s="34"/>
      <c r="F49" s="34"/>
      <c r="G49" s="34"/>
      <c r="H49" s="34"/>
      <c r="I49" s="35"/>
      <c r="J49" s="33" t="n">
        <v>1</v>
      </c>
      <c r="K49" s="34"/>
      <c r="L49" s="34"/>
      <c r="M49" s="34"/>
      <c r="N49" s="34"/>
      <c r="O49" s="35"/>
      <c r="P49" s="33"/>
      <c r="Q49" s="34"/>
      <c r="R49" s="34"/>
      <c r="S49" s="34"/>
      <c r="T49" s="34"/>
      <c r="U49" s="35"/>
      <c r="V49" s="33"/>
      <c r="W49" s="34" t="n">
        <v>1</v>
      </c>
      <c r="X49" s="34"/>
      <c r="Y49" s="34"/>
      <c r="Z49" s="34"/>
      <c r="AA49" s="35"/>
      <c r="AB49" s="33"/>
      <c r="AC49" s="34"/>
      <c r="AD49" s="34"/>
      <c r="AE49" s="34"/>
      <c r="AF49" s="34"/>
      <c r="AG49" s="35"/>
      <c r="AH49" s="36" t="n">
        <f aca="false">SUM(D49:AG49)</f>
        <v>3</v>
      </c>
      <c r="AI49" s="37" t="n">
        <f aca="false">SUM(AJ49:BM49)</f>
        <v>73.9348370927318</v>
      </c>
      <c r="AJ49" s="38" t="n">
        <f aca="false">D49*$D$57</f>
        <v>23.8095238095238</v>
      </c>
      <c r="AK49" s="38" t="n">
        <f aca="false">E49*$E$57</f>
        <v>0</v>
      </c>
      <c r="AL49" s="38" t="n">
        <f aca="false">F49*$F$57</f>
        <v>0</v>
      </c>
      <c r="AM49" s="38" t="n">
        <f aca="false">G49*$G$57</f>
        <v>0</v>
      </c>
      <c r="AN49" s="38" t="n">
        <f aca="false">H49*$H$57</f>
        <v>0</v>
      </c>
      <c r="AO49" s="38" t="n">
        <f aca="false">I49*$I$57</f>
        <v>0</v>
      </c>
      <c r="AP49" s="38" t="n">
        <f aca="false">J49*$J$57</f>
        <v>26.3157894736842</v>
      </c>
      <c r="AQ49" s="38" t="n">
        <f aca="false">K49*$K$57</f>
        <v>0</v>
      </c>
      <c r="AR49" s="38" t="n">
        <f aca="false">L49*$L$57</f>
        <v>0</v>
      </c>
      <c r="AS49" s="38" t="n">
        <f aca="false">M49*$M$57</f>
        <v>0</v>
      </c>
      <c r="AT49" s="38" t="n">
        <f aca="false">N49*$N$57</f>
        <v>0</v>
      </c>
      <c r="AU49" s="38" t="n">
        <f aca="false">O49*$O$57</f>
        <v>0</v>
      </c>
      <c r="AV49" s="38" t="n">
        <f aca="false">P49*$P$57</f>
        <v>0</v>
      </c>
      <c r="AW49" s="38" t="n">
        <f aca="false">Q49*$Q$57</f>
        <v>0</v>
      </c>
      <c r="AX49" s="38" t="n">
        <f aca="false">R49*$R$57</f>
        <v>0</v>
      </c>
      <c r="AY49" s="38" t="n">
        <f aca="false">S49*$S$57</f>
        <v>0</v>
      </c>
      <c r="AZ49" s="38" t="n">
        <f aca="false">T49*$T$57</f>
        <v>0</v>
      </c>
      <c r="BA49" s="38" t="n">
        <f aca="false">U49*$U$57</f>
        <v>0</v>
      </c>
      <c r="BB49" s="38" t="n">
        <f aca="false">V49*$V$57</f>
        <v>0</v>
      </c>
      <c r="BC49" s="38" t="n">
        <f aca="false">W49*$W$57</f>
        <v>23.8095238095238</v>
      </c>
      <c r="BD49" s="38" t="n">
        <f aca="false">X49*$X$57</f>
        <v>0</v>
      </c>
      <c r="BE49" s="38" t="n">
        <f aca="false">Y49*$Y$57</f>
        <v>0</v>
      </c>
      <c r="BF49" s="38" t="n">
        <f aca="false">Z49*$Z$57</f>
        <v>0</v>
      </c>
      <c r="BG49" s="38" t="n">
        <f aca="false">AA49*$AA$57</f>
        <v>0</v>
      </c>
      <c r="BH49" s="38" t="n">
        <f aca="false">AB49*$AB$57</f>
        <v>0</v>
      </c>
      <c r="BI49" s="38" t="n">
        <f aca="false">AC49*$AC$57</f>
        <v>0</v>
      </c>
      <c r="BJ49" s="38" t="n">
        <f aca="false">AD49*$AD$57</f>
        <v>0</v>
      </c>
      <c r="BK49" s="38" t="n">
        <f aca="false">AE49*$AE$57</f>
        <v>0</v>
      </c>
      <c r="BL49" s="39" t="n">
        <f aca="false">AF49*$AF$57</f>
        <v>0</v>
      </c>
      <c r="BM49" s="38" t="n">
        <f aca="false">AG49*$AG$57</f>
        <v>0</v>
      </c>
      <c r="BN49" s="34" t="n">
        <v>0</v>
      </c>
    </row>
    <row r="50" s="40" customFormat="true" ht="18" hidden="false" customHeight="true" outlineLevel="0" collapsed="false">
      <c r="A50" s="30" t="n">
        <v>43</v>
      </c>
      <c r="B50" s="31" t="s">
        <v>98</v>
      </c>
      <c r="C50" s="30" t="n">
        <v>2011</v>
      </c>
      <c r="D50" s="33" t="n">
        <v>1</v>
      </c>
      <c r="E50" s="34"/>
      <c r="F50" s="34"/>
      <c r="G50" s="34"/>
      <c r="H50" s="34"/>
      <c r="I50" s="35"/>
      <c r="J50" s="33"/>
      <c r="K50" s="34"/>
      <c r="L50" s="34"/>
      <c r="M50" s="34"/>
      <c r="N50" s="34"/>
      <c r="O50" s="35"/>
      <c r="P50" s="33" t="n">
        <v>1</v>
      </c>
      <c r="Q50" s="34"/>
      <c r="R50" s="34"/>
      <c r="S50" s="34"/>
      <c r="T50" s="34"/>
      <c r="U50" s="35"/>
      <c r="V50" s="33"/>
      <c r="W50" s="34" t="n">
        <v>1</v>
      </c>
      <c r="X50" s="34"/>
      <c r="Y50" s="34"/>
      <c r="Z50" s="34"/>
      <c r="AA50" s="35"/>
      <c r="AB50" s="33"/>
      <c r="AC50" s="34"/>
      <c r="AD50" s="34"/>
      <c r="AE50" s="34"/>
      <c r="AF50" s="34"/>
      <c r="AG50" s="35"/>
      <c r="AH50" s="36" t="n">
        <f aca="false">SUM(D50:AG50)</f>
        <v>3</v>
      </c>
      <c r="AI50" s="37" t="n">
        <f aca="false">SUM(AJ50:BM50)</f>
        <v>71.4285714285714</v>
      </c>
      <c r="AJ50" s="38" t="n">
        <f aca="false">D50*$D$57</f>
        <v>23.8095238095238</v>
      </c>
      <c r="AK50" s="38" t="n">
        <f aca="false">E50*$E$57</f>
        <v>0</v>
      </c>
      <c r="AL50" s="38" t="n">
        <f aca="false">F50*$F$57</f>
        <v>0</v>
      </c>
      <c r="AM50" s="38" t="n">
        <f aca="false">G50*$G$57</f>
        <v>0</v>
      </c>
      <c r="AN50" s="38" t="n">
        <f aca="false">H50*$H$57</f>
        <v>0</v>
      </c>
      <c r="AO50" s="38" t="n">
        <f aca="false">I50*$I$57</f>
        <v>0</v>
      </c>
      <c r="AP50" s="38" t="n">
        <f aca="false">J50*$J$57</f>
        <v>0</v>
      </c>
      <c r="AQ50" s="38" t="n">
        <f aca="false">K50*$K$57</f>
        <v>0</v>
      </c>
      <c r="AR50" s="38" t="n">
        <f aca="false">L50*$L$57</f>
        <v>0</v>
      </c>
      <c r="AS50" s="38" t="n">
        <f aca="false">M50*$M$57</f>
        <v>0</v>
      </c>
      <c r="AT50" s="38" t="n">
        <f aca="false">N50*$N$57</f>
        <v>0</v>
      </c>
      <c r="AU50" s="38" t="n">
        <f aca="false">O50*$O$57</f>
        <v>0</v>
      </c>
      <c r="AV50" s="38" t="n">
        <f aca="false">P50*$P$57</f>
        <v>23.8095238095238</v>
      </c>
      <c r="AW50" s="38" t="n">
        <f aca="false">Q50*$Q$57</f>
        <v>0</v>
      </c>
      <c r="AX50" s="38" t="n">
        <f aca="false">R50*$R$57</f>
        <v>0</v>
      </c>
      <c r="AY50" s="38" t="n">
        <f aca="false">S50*$S$57</f>
        <v>0</v>
      </c>
      <c r="AZ50" s="38" t="n">
        <f aca="false">T50*$T$57</f>
        <v>0</v>
      </c>
      <c r="BA50" s="38" t="n">
        <f aca="false">U50*$U$57</f>
        <v>0</v>
      </c>
      <c r="BB50" s="38" t="n">
        <f aca="false">V50*$V$57</f>
        <v>0</v>
      </c>
      <c r="BC50" s="38" t="n">
        <f aca="false">W50*$W$57</f>
        <v>23.8095238095238</v>
      </c>
      <c r="BD50" s="38" t="n">
        <f aca="false">X50*$X$57</f>
        <v>0</v>
      </c>
      <c r="BE50" s="38" t="n">
        <f aca="false">Y50*$Y$57</f>
        <v>0</v>
      </c>
      <c r="BF50" s="38" t="n">
        <f aca="false">Z50*$Z$57</f>
        <v>0</v>
      </c>
      <c r="BG50" s="38" t="n">
        <f aca="false">AA50*$AA$57</f>
        <v>0</v>
      </c>
      <c r="BH50" s="38" t="n">
        <f aca="false">AB50*$AB$57</f>
        <v>0</v>
      </c>
      <c r="BI50" s="38" t="n">
        <f aca="false">AC50*$AC$57</f>
        <v>0</v>
      </c>
      <c r="BJ50" s="38" t="n">
        <f aca="false">AD50*$AD$57</f>
        <v>0</v>
      </c>
      <c r="BK50" s="38" t="n">
        <f aca="false">AE50*$AE$57</f>
        <v>0</v>
      </c>
      <c r="BL50" s="39" t="n">
        <f aca="false">AF50*$AF$57</f>
        <v>0</v>
      </c>
      <c r="BM50" s="38" t="n">
        <f aca="false">AG50*$AG$57</f>
        <v>0</v>
      </c>
      <c r="BN50" s="34" t="n">
        <v>0</v>
      </c>
    </row>
    <row r="51" s="40" customFormat="true" ht="18" hidden="false" customHeight="true" outlineLevel="0" collapsed="false">
      <c r="A51" s="30" t="n">
        <v>44</v>
      </c>
      <c r="B51" s="31" t="s">
        <v>99</v>
      </c>
      <c r="C51" s="30" t="n">
        <v>2012</v>
      </c>
      <c r="D51" s="33"/>
      <c r="E51" s="34"/>
      <c r="F51" s="34"/>
      <c r="G51" s="34"/>
      <c r="H51" s="34"/>
      <c r="I51" s="35"/>
      <c r="J51" s="33"/>
      <c r="K51" s="34"/>
      <c r="L51" s="34"/>
      <c r="M51" s="34"/>
      <c r="N51" s="34"/>
      <c r="O51" s="35"/>
      <c r="P51" s="33"/>
      <c r="Q51" s="34" t="n">
        <v>1</v>
      </c>
      <c r="R51" s="34"/>
      <c r="S51" s="34"/>
      <c r="T51" s="34"/>
      <c r="U51" s="35"/>
      <c r="V51" s="33"/>
      <c r="W51" s="34"/>
      <c r="X51" s="34"/>
      <c r="Y51" s="34"/>
      <c r="Z51" s="34"/>
      <c r="AA51" s="35"/>
      <c r="AB51" s="33"/>
      <c r="AC51" s="34"/>
      <c r="AD51" s="34"/>
      <c r="AE51" s="34"/>
      <c r="AF51" s="34"/>
      <c r="AG51" s="35"/>
      <c r="AH51" s="36" t="n">
        <f aca="false">SUM(D51:AG51)</f>
        <v>1</v>
      </c>
      <c r="AI51" s="37" t="n">
        <f aca="false">SUM(AJ51:BM51)</f>
        <v>23.8095238095238</v>
      </c>
      <c r="AJ51" s="38" t="n">
        <f aca="false">D51*$D$57</f>
        <v>0</v>
      </c>
      <c r="AK51" s="38" t="n">
        <f aca="false">E51*$E$57</f>
        <v>0</v>
      </c>
      <c r="AL51" s="38" t="n">
        <f aca="false">F51*$F$57</f>
        <v>0</v>
      </c>
      <c r="AM51" s="38" t="n">
        <f aca="false">G51*$G$57</f>
        <v>0</v>
      </c>
      <c r="AN51" s="38" t="n">
        <f aca="false">H51*$H$57</f>
        <v>0</v>
      </c>
      <c r="AO51" s="38" t="n">
        <f aca="false">I51*$I$57</f>
        <v>0</v>
      </c>
      <c r="AP51" s="38" t="n">
        <f aca="false">J51*$J$57</f>
        <v>0</v>
      </c>
      <c r="AQ51" s="38" t="n">
        <f aca="false">K51*$K$57</f>
        <v>0</v>
      </c>
      <c r="AR51" s="38" t="n">
        <f aca="false">L51*$L$57</f>
        <v>0</v>
      </c>
      <c r="AS51" s="38" t="n">
        <f aca="false">M51*$M$57</f>
        <v>0</v>
      </c>
      <c r="AT51" s="38" t="n">
        <f aca="false">N51*$N$57</f>
        <v>0</v>
      </c>
      <c r="AU51" s="38" t="n">
        <f aca="false">O51*$O$57</f>
        <v>0</v>
      </c>
      <c r="AV51" s="38" t="n">
        <f aca="false">P51*$P$57</f>
        <v>0</v>
      </c>
      <c r="AW51" s="38" t="n">
        <f aca="false">Q51*$Q$57</f>
        <v>23.8095238095238</v>
      </c>
      <c r="AX51" s="38" t="n">
        <f aca="false">R51*$R$57</f>
        <v>0</v>
      </c>
      <c r="AY51" s="38" t="n">
        <f aca="false">S51*$S$57</f>
        <v>0</v>
      </c>
      <c r="AZ51" s="38" t="n">
        <f aca="false">T51*$T$57</f>
        <v>0</v>
      </c>
      <c r="BA51" s="38" t="n">
        <f aca="false">U51*$U$57</f>
        <v>0</v>
      </c>
      <c r="BB51" s="38" t="n">
        <f aca="false">V51*$V$57</f>
        <v>0</v>
      </c>
      <c r="BC51" s="38" t="n">
        <f aca="false">W51*$W$57</f>
        <v>0</v>
      </c>
      <c r="BD51" s="38" t="n">
        <f aca="false">X51*$X$57</f>
        <v>0</v>
      </c>
      <c r="BE51" s="38" t="n">
        <f aca="false">Y51*$Y$57</f>
        <v>0</v>
      </c>
      <c r="BF51" s="38" t="n">
        <f aca="false">Z51*$Z$57</f>
        <v>0</v>
      </c>
      <c r="BG51" s="38" t="n">
        <f aca="false">AA51*$AA$57</f>
        <v>0</v>
      </c>
      <c r="BH51" s="38" t="n">
        <f aca="false">AB51*$AB$57</f>
        <v>0</v>
      </c>
      <c r="BI51" s="38" t="n">
        <f aca="false">AC51*$AC$57</f>
        <v>0</v>
      </c>
      <c r="BJ51" s="38" t="n">
        <f aca="false">AD51*$AD$57</f>
        <v>0</v>
      </c>
      <c r="BK51" s="38" t="n">
        <f aca="false">AE51*$AE$57</f>
        <v>0</v>
      </c>
      <c r="BL51" s="39" t="n">
        <f aca="false">AF51*$AF$57</f>
        <v>0</v>
      </c>
      <c r="BM51" s="38" t="n">
        <f aca="false">AG51*$AG$57</f>
        <v>0</v>
      </c>
      <c r="BN51" s="34" t="n">
        <v>0</v>
      </c>
    </row>
    <row r="52" s="40" customFormat="true" ht="18" hidden="false" customHeight="true" outlineLevel="0" collapsed="false">
      <c r="A52" s="30" t="n">
        <v>45</v>
      </c>
      <c r="B52" s="31" t="s">
        <v>100</v>
      </c>
      <c r="C52" s="30" t="n">
        <v>2012</v>
      </c>
      <c r="D52" s="33"/>
      <c r="E52" s="34"/>
      <c r="F52" s="34"/>
      <c r="G52" s="34"/>
      <c r="H52" s="34"/>
      <c r="I52" s="35"/>
      <c r="J52" s="33"/>
      <c r="K52" s="34"/>
      <c r="L52" s="34"/>
      <c r="M52" s="34"/>
      <c r="N52" s="34"/>
      <c r="O52" s="35"/>
      <c r="P52" s="33" t="n">
        <v>1</v>
      </c>
      <c r="Q52" s="34"/>
      <c r="R52" s="34"/>
      <c r="S52" s="34"/>
      <c r="T52" s="34"/>
      <c r="U52" s="35"/>
      <c r="V52" s="33"/>
      <c r="W52" s="34"/>
      <c r="X52" s="34"/>
      <c r="Y52" s="34"/>
      <c r="Z52" s="34"/>
      <c r="AA52" s="35"/>
      <c r="AB52" s="33"/>
      <c r="AC52" s="34"/>
      <c r="AD52" s="34"/>
      <c r="AE52" s="34"/>
      <c r="AF52" s="34"/>
      <c r="AG52" s="35"/>
      <c r="AH52" s="36" t="n">
        <f aca="false">SUM(D52:AG52)</f>
        <v>1</v>
      </c>
      <c r="AI52" s="37" t="n">
        <f aca="false">SUM(AJ52:BM52)</f>
        <v>23.8095238095238</v>
      </c>
      <c r="AJ52" s="38" t="n">
        <f aca="false">D52*$D$57</f>
        <v>0</v>
      </c>
      <c r="AK52" s="38" t="n">
        <f aca="false">E52*$E$57</f>
        <v>0</v>
      </c>
      <c r="AL52" s="38" t="n">
        <f aca="false">F52*$F$57</f>
        <v>0</v>
      </c>
      <c r="AM52" s="38" t="n">
        <f aca="false">G52*$G$57</f>
        <v>0</v>
      </c>
      <c r="AN52" s="38" t="n">
        <f aca="false">H52*$H$57</f>
        <v>0</v>
      </c>
      <c r="AO52" s="38" t="n">
        <f aca="false">I52*$I$57</f>
        <v>0</v>
      </c>
      <c r="AP52" s="38" t="n">
        <f aca="false">J52*$J$57</f>
        <v>0</v>
      </c>
      <c r="AQ52" s="38" t="n">
        <f aca="false">K52*$K$57</f>
        <v>0</v>
      </c>
      <c r="AR52" s="38" t="n">
        <f aca="false">L52*$L$57</f>
        <v>0</v>
      </c>
      <c r="AS52" s="38" t="n">
        <f aca="false">M52*$M$57</f>
        <v>0</v>
      </c>
      <c r="AT52" s="38" t="n">
        <f aca="false">N52*$N$57</f>
        <v>0</v>
      </c>
      <c r="AU52" s="38" t="n">
        <f aca="false">O52*$O$57</f>
        <v>0</v>
      </c>
      <c r="AV52" s="38" t="n">
        <f aca="false">P52*$P$57</f>
        <v>23.8095238095238</v>
      </c>
      <c r="AW52" s="38" t="n">
        <f aca="false">Q52*$Q$57</f>
        <v>0</v>
      </c>
      <c r="AX52" s="38" t="n">
        <f aca="false">R52*$R$57</f>
        <v>0</v>
      </c>
      <c r="AY52" s="38" t="n">
        <f aca="false">S52*$S$57</f>
        <v>0</v>
      </c>
      <c r="AZ52" s="38" t="n">
        <f aca="false">T52*$T$57</f>
        <v>0</v>
      </c>
      <c r="BA52" s="38" t="n">
        <f aca="false">U52*$U$57</f>
        <v>0</v>
      </c>
      <c r="BB52" s="38" t="n">
        <f aca="false">V52*$V$57</f>
        <v>0</v>
      </c>
      <c r="BC52" s="38" t="n">
        <f aca="false">W52*$W$57</f>
        <v>0</v>
      </c>
      <c r="BD52" s="38" t="n">
        <f aca="false">X52*$X$57</f>
        <v>0</v>
      </c>
      <c r="BE52" s="38" t="n">
        <f aca="false">Y52*$Y$57</f>
        <v>0</v>
      </c>
      <c r="BF52" s="38" t="n">
        <f aca="false">Z52*$Z$57</f>
        <v>0</v>
      </c>
      <c r="BG52" s="38" t="n">
        <f aca="false">AA52*$AA$57</f>
        <v>0</v>
      </c>
      <c r="BH52" s="38" t="n">
        <f aca="false">AB52*$AB$57</f>
        <v>0</v>
      </c>
      <c r="BI52" s="38" t="n">
        <f aca="false">AC52*$AC$57</f>
        <v>0</v>
      </c>
      <c r="BJ52" s="38" t="n">
        <f aca="false">AD52*$AD$57</f>
        <v>0</v>
      </c>
      <c r="BK52" s="38" t="n">
        <f aca="false">AE52*$AE$57</f>
        <v>0</v>
      </c>
      <c r="BL52" s="39" t="n">
        <f aca="false">AF52*$AF$57</f>
        <v>0</v>
      </c>
      <c r="BM52" s="38" t="n">
        <f aca="false">AG52*$AG$57</f>
        <v>0</v>
      </c>
      <c r="BN52" s="34" t="n">
        <v>1</v>
      </c>
    </row>
    <row r="53" s="40" customFormat="true" ht="18" hidden="false" customHeight="true" outlineLevel="0" collapsed="false">
      <c r="A53" s="30" t="s">
        <v>50</v>
      </c>
      <c r="B53" s="31" t="s">
        <v>101</v>
      </c>
      <c r="C53" s="30" t="n">
        <v>2012</v>
      </c>
      <c r="D53" s="33"/>
      <c r="E53" s="34"/>
      <c r="F53" s="34"/>
      <c r="G53" s="34"/>
      <c r="H53" s="34"/>
      <c r="I53" s="35"/>
      <c r="J53" s="33"/>
      <c r="K53" s="34"/>
      <c r="L53" s="34"/>
      <c r="M53" s="34"/>
      <c r="N53" s="34"/>
      <c r="O53" s="35"/>
      <c r="P53" s="33"/>
      <c r="Q53" s="34"/>
      <c r="R53" s="34"/>
      <c r="S53" s="34"/>
      <c r="T53" s="34"/>
      <c r="U53" s="35"/>
      <c r="V53" s="33"/>
      <c r="W53" s="34"/>
      <c r="X53" s="34"/>
      <c r="Y53" s="34"/>
      <c r="Z53" s="34"/>
      <c r="AA53" s="35"/>
      <c r="AB53" s="33"/>
      <c r="AC53" s="34"/>
      <c r="AD53" s="34"/>
      <c r="AE53" s="34"/>
      <c r="AF53" s="34"/>
      <c r="AG53" s="35"/>
      <c r="AH53" s="36" t="n">
        <f aca="false">SUM(D53:AG53)</f>
        <v>0</v>
      </c>
      <c r="AI53" s="37" t="n">
        <f aca="false">SUM(AJ53:BM53)</f>
        <v>0</v>
      </c>
      <c r="AJ53" s="38" t="n">
        <f aca="false">D53*$D$57</f>
        <v>0</v>
      </c>
      <c r="AK53" s="38" t="n">
        <f aca="false">E53*$E$57</f>
        <v>0</v>
      </c>
      <c r="AL53" s="38" t="n">
        <f aca="false">F53*$F$57</f>
        <v>0</v>
      </c>
      <c r="AM53" s="38" t="n">
        <f aca="false">G53*$G$57</f>
        <v>0</v>
      </c>
      <c r="AN53" s="38" t="n">
        <f aca="false">H53*$H$57</f>
        <v>0</v>
      </c>
      <c r="AO53" s="38" t="n">
        <f aca="false">I53*$I$57</f>
        <v>0</v>
      </c>
      <c r="AP53" s="38" t="n">
        <f aca="false">J53*$J$57</f>
        <v>0</v>
      </c>
      <c r="AQ53" s="38" t="n">
        <f aca="false">K53*$K$57</f>
        <v>0</v>
      </c>
      <c r="AR53" s="38" t="n">
        <f aca="false">L53*$L$57</f>
        <v>0</v>
      </c>
      <c r="AS53" s="38" t="n">
        <f aca="false">M53*$M$57</f>
        <v>0</v>
      </c>
      <c r="AT53" s="38" t="n">
        <f aca="false">N53*$N$57</f>
        <v>0</v>
      </c>
      <c r="AU53" s="38" t="n">
        <f aca="false">O53*$O$57</f>
        <v>0</v>
      </c>
      <c r="AV53" s="38" t="n">
        <f aca="false">P53*$P$57</f>
        <v>0</v>
      </c>
      <c r="AW53" s="38" t="n">
        <f aca="false">Q53*$Q$57</f>
        <v>0</v>
      </c>
      <c r="AX53" s="38" t="n">
        <f aca="false">R53*$R$57</f>
        <v>0</v>
      </c>
      <c r="AY53" s="38" t="n">
        <f aca="false">S53*$S$57</f>
        <v>0</v>
      </c>
      <c r="AZ53" s="38" t="n">
        <f aca="false">T53*$T$57</f>
        <v>0</v>
      </c>
      <c r="BA53" s="38" t="n">
        <f aca="false">U53*$U$57</f>
        <v>0</v>
      </c>
      <c r="BB53" s="38" t="n">
        <f aca="false">V53*$V$57</f>
        <v>0</v>
      </c>
      <c r="BC53" s="38" t="n">
        <f aca="false">W53*$W$57</f>
        <v>0</v>
      </c>
      <c r="BD53" s="38" t="n">
        <f aca="false">X53*$X$57</f>
        <v>0</v>
      </c>
      <c r="BE53" s="38" t="n">
        <f aca="false">Y53*$Y$57</f>
        <v>0</v>
      </c>
      <c r="BF53" s="38" t="n">
        <f aca="false">Z53*$Z$57</f>
        <v>0</v>
      </c>
      <c r="BG53" s="38" t="n">
        <f aca="false">AA53*$AA$57</f>
        <v>0</v>
      </c>
      <c r="BH53" s="38" t="n">
        <f aca="false">AB53*$AB$57</f>
        <v>0</v>
      </c>
      <c r="BI53" s="38" t="n">
        <f aca="false">AC53*$AC$57</f>
        <v>0</v>
      </c>
      <c r="BJ53" s="38" t="n">
        <f aca="false">AD53*$AD$57</f>
        <v>0</v>
      </c>
      <c r="BK53" s="38" t="n">
        <f aca="false">AE53*$AE$57</f>
        <v>0</v>
      </c>
      <c r="BL53" s="39" t="n">
        <f aca="false">AF53*$AF$57</f>
        <v>0</v>
      </c>
      <c r="BM53" s="38" t="n">
        <f aca="false">AG53*$AG$57</f>
        <v>0</v>
      </c>
      <c r="BN53" s="34"/>
    </row>
    <row r="54" s="40" customFormat="true" ht="18" hidden="false" customHeight="true" outlineLevel="0" collapsed="false">
      <c r="A54" s="30" t="s">
        <v>50</v>
      </c>
      <c r="B54" s="31" t="s">
        <v>102</v>
      </c>
      <c r="C54" s="30" t="n">
        <v>2011</v>
      </c>
      <c r="D54" s="33"/>
      <c r="E54" s="34"/>
      <c r="F54" s="34"/>
      <c r="G54" s="34"/>
      <c r="H54" s="34"/>
      <c r="I54" s="35"/>
      <c r="J54" s="33"/>
      <c r="K54" s="34"/>
      <c r="L54" s="34"/>
      <c r="M54" s="34"/>
      <c r="N54" s="34"/>
      <c r="O54" s="35"/>
      <c r="P54" s="33"/>
      <c r="Q54" s="34"/>
      <c r="R54" s="34"/>
      <c r="S54" s="34"/>
      <c r="T54" s="34"/>
      <c r="U54" s="35"/>
      <c r="V54" s="33"/>
      <c r="W54" s="34"/>
      <c r="X54" s="34"/>
      <c r="Y54" s="34"/>
      <c r="Z54" s="34"/>
      <c r="AA54" s="35"/>
      <c r="AB54" s="33"/>
      <c r="AC54" s="34"/>
      <c r="AD54" s="34"/>
      <c r="AE54" s="34"/>
      <c r="AF54" s="34"/>
      <c r="AG54" s="35"/>
      <c r="AH54" s="36" t="n">
        <f aca="false">SUM(D54:AG54)</f>
        <v>0</v>
      </c>
      <c r="AI54" s="37" t="n">
        <f aca="false">SUM(AJ54:BM54)</f>
        <v>0</v>
      </c>
      <c r="AJ54" s="38" t="n">
        <f aca="false">D54*$D$57</f>
        <v>0</v>
      </c>
      <c r="AK54" s="38" t="n">
        <f aca="false">E54*$E$57</f>
        <v>0</v>
      </c>
      <c r="AL54" s="38" t="n">
        <f aca="false">F54*$F$57</f>
        <v>0</v>
      </c>
      <c r="AM54" s="38" t="n">
        <f aca="false">G54*$G$57</f>
        <v>0</v>
      </c>
      <c r="AN54" s="38" t="n">
        <f aca="false">H54*$H$57</f>
        <v>0</v>
      </c>
      <c r="AO54" s="38" t="n">
        <f aca="false">I54*$I$57</f>
        <v>0</v>
      </c>
      <c r="AP54" s="38" t="n">
        <f aca="false">J54*$J$57</f>
        <v>0</v>
      </c>
      <c r="AQ54" s="38" t="n">
        <f aca="false">K54*$K$57</f>
        <v>0</v>
      </c>
      <c r="AR54" s="38" t="n">
        <f aca="false">L54*$L$57</f>
        <v>0</v>
      </c>
      <c r="AS54" s="38" t="n">
        <f aca="false">M54*$M$57</f>
        <v>0</v>
      </c>
      <c r="AT54" s="38" t="n">
        <f aca="false">N54*$N$57</f>
        <v>0</v>
      </c>
      <c r="AU54" s="38" t="n">
        <f aca="false">O54*$O$57</f>
        <v>0</v>
      </c>
      <c r="AV54" s="38" t="n">
        <f aca="false">P54*$P$57</f>
        <v>0</v>
      </c>
      <c r="AW54" s="38" t="n">
        <f aca="false">Q54*$Q$57</f>
        <v>0</v>
      </c>
      <c r="AX54" s="38" t="n">
        <f aca="false">R54*$R$57</f>
        <v>0</v>
      </c>
      <c r="AY54" s="38" t="n">
        <f aca="false">S54*$S$57</f>
        <v>0</v>
      </c>
      <c r="AZ54" s="38" t="n">
        <f aca="false">T54*$T$57</f>
        <v>0</v>
      </c>
      <c r="BA54" s="38" t="n">
        <f aca="false">U54*$U$57</f>
        <v>0</v>
      </c>
      <c r="BB54" s="38" t="n">
        <f aca="false">V54*$V$57</f>
        <v>0</v>
      </c>
      <c r="BC54" s="38" t="n">
        <f aca="false">W54*$W$57</f>
        <v>0</v>
      </c>
      <c r="BD54" s="38" t="n">
        <f aca="false">X54*$X$57</f>
        <v>0</v>
      </c>
      <c r="BE54" s="38" t="n">
        <f aca="false">Y54*$Y$57</f>
        <v>0</v>
      </c>
      <c r="BF54" s="38" t="n">
        <f aca="false">Z54*$Z$57</f>
        <v>0</v>
      </c>
      <c r="BG54" s="38" t="n">
        <f aca="false">AA54*$AA$57</f>
        <v>0</v>
      </c>
      <c r="BH54" s="38" t="n">
        <f aca="false">AB54*$AB$57</f>
        <v>0</v>
      </c>
      <c r="BI54" s="38" t="n">
        <f aca="false">AC54*$AC$57</f>
        <v>0</v>
      </c>
      <c r="BJ54" s="38" t="n">
        <f aca="false">AD54*$AD$57</f>
        <v>0</v>
      </c>
      <c r="BK54" s="38" t="n">
        <f aca="false">AE54*$AE$57</f>
        <v>0</v>
      </c>
      <c r="BL54" s="39" t="n">
        <f aca="false">AF54*$AF$57</f>
        <v>0</v>
      </c>
      <c r="BM54" s="38" t="n">
        <f aca="false">AG54*$AG$57</f>
        <v>0</v>
      </c>
      <c r="BN54" s="34"/>
    </row>
    <row r="55" s="40" customFormat="true" ht="18" hidden="false" customHeight="true" outlineLevel="0" collapsed="false">
      <c r="A55" s="30" t="s">
        <v>50</v>
      </c>
      <c r="B55" s="31" t="s">
        <v>103</v>
      </c>
      <c r="C55" s="30" t="n">
        <v>2011</v>
      </c>
      <c r="D55" s="33"/>
      <c r="E55" s="34"/>
      <c r="F55" s="34"/>
      <c r="G55" s="34"/>
      <c r="H55" s="34"/>
      <c r="I55" s="35"/>
      <c r="J55" s="33"/>
      <c r="K55" s="34"/>
      <c r="L55" s="34"/>
      <c r="M55" s="34"/>
      <c r="N55" s="34"/>
      <c r="O55" s="35"/>
      <c r="P55" s="33"/>
      <c r="Q55" s="34"/>
      <c r="R55" s="34"/>
      <c r="S55" s="34"/>
      <c r="T55" s="34"/>
      <c r="U55" s="35"/>
      <c r="V55" s="33"/>
      <c r="W55" s="34"/>
      <c r="X55" s="34"/>
      <c r="Y55" s="34"/>
      <c r="Z55" s="34"/>
      <c r="AA55" s="35"/>
      <c r="AB55" s="33"/>
      <c r="AC55" s="34"/>
      <c r="AD55" s="34"/>
      <c r="AE55" s="34"/>
      <c r="AF55" s="34"/>
      <c r="AG55" s="35"/>
      <c r="AH55" s="36" t="n">
        <f aca="false">SUM(D55:AG55)</f>
        <v>0</v>
      </c>
      <c r="AI55" s="37" t="n">
        <f aca="false">SUM(AJ55:BM55)</f>
        <v>0</v>
      </c>
      <c r="AJ55" s="38" t="n">
        <f aca="false">D55*$D$57</f>
        <v>0</v>
      </c>
      <c r="AK55" s="38" t="n">
        <f aca="false">E55*$E$57</f>
        <v>0</v>
      </c>
      <c r="AL55" s="38" t="n">
        <f aca="false">F55*$F$57</f>
        <v>0</v>
      </c>
      <c r="AM55" s="38" t="n">
        <f aca="false">G55*$G$57</f>
        <v>0</v>
      </c>
      <c r="AN55" s="38" t="n">
        <f aca="false">H55*$H$57</f>
        <v>0</v>
      </c>
      <c r="AO55" s="38" t="n">
        <f aca="false">I55*$I$57</f>
        <v>0</v>
      </c>
      <c r="AP55" s="38" t="n">
        <f aca="false">J55*$J$57</f>
        <v>0</v>
      </c>
      <c r="AQ55" s="38" t="n">
        <f aca="false">K55*$K$57</f>
        <v>0</v>
      </c>
      <c r="AR55" s="38" t="n">
        <f aca="false">L55*$L$57</f>
        <v>0</v>
      </c>
      <c r="AS55" s="38" t="n">
        <f aca="false">M55*$M$57</f>
        <v>0</v>
      </c>
      <c r="AT55" s="38" t="n">
        <f aca="false">N55*$N$57</f>
        <v>0</v>
      </c>
      <c r="AU55" s="38" t="n">
        <f aca="false">O55*$O$57</f>
        <v>0</v>
      </c>
      <c r="AV55" s="38" t="n">
        <f aca="false">P55*$P$57</f>
        <v>0</v>
      </c>
      <c r="AW55" s="38" t="n">
        <f aca="false">Q55*$Q$57</f>
        <v>0</v>
      </c>
      <c r="AX55" s="38" t="n">
        <f aca="false">R55*$R$57</f>
        <v>0</v>
      </c>
      <c r="AY55" s="38" t="n">
        <f aca="false">S55*$S$57</f>
        <v>0</v>
      </c>
      <c r="AZ55" s="38" t="n">
        <f aca="false">T55*$T$57</f>
        <v>0</v>
      </c>
      <c r="BA55" s="38" t="n">
        <f aca="false">U55*$U$57</f>
        <v>0</v>
      </c>
      <c r="BB55" s="38" t="n">
        <f aca="false">V55*$V$57</f>
        <v>0</v>
      </c>
      <c r="BC55" s="38" t="n">
        <f aca="false">W55*$W$57</f>
        <v>0</v>
      </c>
      <c r="BD55" s="38" t="n">
        <f aca="false">X55*$X$57</f>
        <v>0</v>
      </c>
      <c r="BE55" s="38" t="n">
        <f aca="false">Y55*$Y$57</f>
        <v>0</v>
      </c>
      <c r="BF55" s="38" t="n">
        <f aca="false">Z55*$Z$57</f>
        <v>0</v>
      </c>
      <c r="BG55" s="38" t="n">
        <f aca="false">AA55*$AA$57</f>
        <v>0</v>
      </c>
      <c r="BH55" s="38" t="n">
        <f aca="false">AB55*$AB$57</f>
        <v>0</v>
      </c>
      <c r="BI55" s="38" t="n">
        <f aca="false">AC55*$AC$57</f>
        <v>0</v>
      </c>
      <c r="BJ55" s="38" t="n">
        <f aca="false">AD55*$AD$57</f>
        <v>0</v>
      </c>
      <c r="BK55" s="38" t="n">
        <f aca="false">AE55*$AE$57</f>
        <v>0</v>
      </c>
      <c r="BL55" s="39" t="n">
        <f aca="false">AF55*$AF$57</f>
        <v>0</v>
      </c>
      <c r="BM55" s="38" t="n">
        <f aca="false">AG55*$AG$57</f>
        <v>0</v>
      </c>
      <c r="BN55" s="34"/>
    </row>
    <row r="56" s="58" customFormat="true" ht="15.75" hidden="false" customHeight="false" outlineLevel="0" collapsed="false">
      <c r="A56" s="51"/>
      <c r="B56" s="52"/>
      <c r="C56" s="53" t="s">
        <v>52</v>
      </c>
      <c r="D56" s="54" t="n">
        <f aca="false">SUM(D8:D55)</f>
        <v>42</v>
      </c>
      <c r="E56" s="51" t="n">
        <f aca="false">SUM(E8:E55)</f>
        <v>24</v>
      </c>
      <c r="F56" s="51" t="n">
        <f aca="false">SUM(F8:F55)</f>
        <v>21</v>
      </c>
      <c r="G56" s="51" t="n">
        <f aca="false">SUM(G8:G55)</f>
        <v>14</v>
      </c>
      <c r="H56" s="51" t="n">
        <f aca="false">SUM(H8:H55)</f>
        <v>16</v>
      </c>
      <c r="I56" s="55" t="n">
        <f aca="false">SUM(I8:I55)</f>
        <v>14</v>
      </c>
      <c r="J56" s="54" t="n">
        <f aca="false">SUM(J8:J55)</f>
        <v>38</v>
      </c>
      <c r="K56" s="51" t="n">
        <f aca="false">SUM(K8:K55)</f>
        <v>21</v>
      </c>
      <c r="L56" s="51" t="n">
        <f aca="false">SUM(L8:L55)</f>
        <v>35</v>
      </c>
      <c r="M56" s="51" t="n">
        <f aca="false">SUM(M8:M55)</f>
        <v>32</v>
      </c>
      <c r="N56" s="51" t="n">
        <f aca="false">SUM(N8:N55)</f>
        <v>4</v>
      </c>
      <c r="O56" s="55" t="n">
        <f aca="false">SUM(O8:O55)</f>
        <v>19</v>
      </c>
      <c r="P56" s="54" t="n">
        <f aca="false">SUM(P8:P55)</f>
        <v>42</v>
      </c>
      <c r="Q56" s="51" t="n">
        <f aca="false">SUM(Q8:Q55)</f>
        <v>42</v>
      </c>
      <c r="R56" s="51" t="n">
        <f aca="false">SUM(R8:R55)</f>
        <v>40</v>
      </c>
      <c r="S56" s="51" t="n">
        <f aca="false">SUM(S8:S55)</f>
        <v>40</v>
      </c>
      <c r="T56" s="51" t="n">
        <f aca="false">SUM(T8:T55)</f>
        <v>10</v>
      </c>
      <c r="U56" s="55" t="n">
        <f aca="false">SUM(U8:U55)</f>
        <v>6</v>
      </c>
      <c r="V56" s="54" t="n">
        <f aca="false">SUM(V8:V55)</f>
        <v>38</v>
      </c>
      <c r="W56" s="51" t="n">
        <f aca="false">SUM(W8:W55)</f>
        <v>42</v>
      </c>
      <c r="X56" s="51" t="n">
        <f aca="false">SUM(X8:X55)</f>
        <v>38</v>
      </c>
      <c r="Y56" s="51" t="n">
        <f aca="false">SUM(Y8:Y55)</f>
        <v>10</v>
      </c>
      <c r="Z56" s="51" t="n">
        <f aca="false">SUM(Z8:Z55)</f>
        <v>17</v>
      </c>
      <c r="AA56" s="55" t="n">
        <f aca="false">SUM(AA8:AA55)</f>
        <v>5</v>
      </c>
      <c r="AB56" s="54" t="n">
        <f aca="false">SUM(AB8:AB55)</f>
        <v>38</v>
      </c>
      <c r="AC56" s="51" t="n">
        <f aca="false">SUM(AC8:AC55)</f>
        <v>20</v>
      </c>
      <c r="AD56" s="51" t="n">
        <f aca="false">SUM(AD8:AD55)</f>
        <v>37</v>
      </c>
      <c r="AE56" s="51" t="n">
        <f aca="false">SUM(AE8:AE55)</f>
        <v>13</v>
      </c>
      <c r="AF56" s="51" t="n">
        <f aca="false">SUM(AF8:AF55)</f>
        <v>16</v>
      </c>
      <c r="AG56" s="55" t="n">
        <f aca="false">SUM(AG8:AG55)</f>
        <v>13</v>
      </c>
      <c r="AH56" s="56"/>
      <c r="AI56" s="3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  <c r="BI56" s="57"/>
      <c r="BJ56" s="57"/>
      <c r="BK56" s="57"/>
      <c r="BL56" s="57"/>
      <c r="BM56" s="57"/>
      <c r="BN56" s="51"/>
    </row>
    <row r="57" s="58" customFormat="true" ht="15.75" hidden="false" customHeight="false" outlineLevel="0" collapsed="false">
      <c r="A57" s="51"/>
      <c r="B57" s="52"/>
      <c r="C57" s="53" t="s">
        <v>53</v>
      </c>
      <c r="D57" s="59" t="n">
        <f aca="false">1000/D56</f>
        <v>23.8095238095238</v>
      </c>
      <c r="E57" s="60" t="n">
        <f aca="false">1000/E56</f>
        <v>41.6666666666667</v>
      </c>
      <c r="F57" s="60" t="n">
        <f aca="false">1000/F56</f>
        <v>47.6190476190476</v>
      </c>
      <c r="G57" s="60" t="n">
        <f aca="false">1000/G56</f>
        <v>71.4285714285714</v>
      </c>
      <c r="H57" s="60" t="n">
        <f aca="false">1000/H56</f>
        <v>62.5</v>
      </c>
      <c r="I57" s="61" t="n">
        <f aca="false">1000/I56</f>
        <v>71.4285714285714</v>
      </c>
      <c r="J57" s="59" t="n">
        <f aca="false">1000/J56</f>
        <v>26.3157894736842</v>
      </c>
      <c r="K57" s="60" t="n">
        <f aca="false">1000/K56</f>
        <v>47.6190476190476</v>
      </c>
      <c r="L57" s="60" t="n">
        <f aca="false">1000/L56</f>
        <v>28.5714285714286</v>
      </c>
      <c r="M57" s="60" t="n">
        <f aca="false">1000/M56</f>
        <v>31.25</v>
      </c>
      <c r="N57" s="60" t="n">
        <f aca="false">1000/N56</f>
        <v>250</v>
      </c>
      <c r="O57" s="61" t="n">
        <f aca="false">1000/O56</f>
        <v>52.6315789473684</v>
      </c>
      <c r="P57" s="59" t="n">
        <f aca="false">1000/P56</f>
        <v>23.8095238095238</v>
      </c>
      <c r="Q57" s="60" t="n">
        <f aca="false">1000/Q56</f>
        <v>23.8095238095238</v>
      </c>
      <c r="R57" s="60" t="n">
        <f aca="false">1000/R56</f>
        <v>25</v>
      </c>
      <c r="S57" s="60" t="n">
        <f aca="false">1000/S56</f>
        <v>25</v>
      </c>
      <c r="T57" s="60" t="n">
        <f aca="false">1000/T56</f>
        <v>100</v>
      </c>
      <c r="U57" s="61" t="n">
        <f aca="false">1000/U56</f>
        <v>166.666666666667</v>
      </c>
      <c r="V57" s="59" t="n">
        <f aca="false">1000/V56</f>
        <v>26.3157894736842</v>
      </c>
      <c r="W57" s="60" t="n">
        <f aca="false">1000/W56</f>
        <v>23.8095238095238</v>
      </c>
      <c r="X57" s="60" t="n">
        <f aca="false">1000/X56</f>
        <v>26.3157894736842</v>
      </c>
      <c r="Y57" s="60" t="n">
        <f aca="false">1000/Y56</f>
        <v>100</v>
      </c>
      <c r="Z57" s="60" t="n">
        <f aca="false">1000/Z56</f>
        <v>58.8235294117647</v>
      </c>
      <c r="AA57" s="61" t="n">
        <f aca="false">1000/AA56</f>
        <v>200</v>
      </c>
      <c r="AB57" s="59" t="n">
        <f aca="false">1000/AB56</f>
        <v>26.3157894736842</v>
      </c>
      <c r="AC57" s="60" t="n">
        <f aca="false">1000/AC56</f>
        <v>50</v>
      </c>
      <c r="AD57" s="60" t="n">
        <f aca="false">1000/AD56</f>
        <v>27.027027027027</v>
      </c>
      <c r="AE57" s="60" t="n">
        <f aca="false">1000/AE56</f>
        <v>76.9230769230769</v>
      </c>
      <c r="AF57" s="60" t="n">
        <f aca="false">1000/AF56</f>
        <v>62.5</v>
      </c>
      <c r="AG57" s="61" t="n">
        <f aca="false">1000/AG56</f>
        <v>76.9230769230769</v>
      </c>
      <c r="AH57" s="56"/>
      <c r="AI57" s="3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  <c r="BI57" s="57"/>
      <c r="BJ57" s="57"/>
      <c r="BK57" s="57"/>
      <c r="BL57" s="57"/>
      <c r="BM57" s="57"/>
      <c r="BN57" s="51"/>
    </row>
    <row r="58" s="9" customFormat="true" ht="15.7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3"/>
      <c r="AH58" s="6"/>
      <c r="AI58" s="6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5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</row>
    <row r="59" s="9" customFormat="true" ht="15.7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3"/>
      <c r="AH59" s="6"/>
      <c r="AI59" s="6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5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</row>
    <row r="60" s="9" customFormat="true" ht="15.75" hidden="false" customHeight="false" outlineLevel="0" collapsed="false">
      <c r="A60" s="65"/>
      <c r="B60" s="66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3"/>
      <c r="Y60" s="6"/>
      <c r="Z60" s="62"/>
      <c r="AA60" s="62"/>
      <c r="AB60" s="62"/>
      <c r="AC60" s="62"/>
      <c r="AD60" s="62"/>
      <c r="AE60" s="62"/>
      <c r="AF60" s="62"/>
      <c r="AG60" s="62"/>
      <c r="AH60" s="62"/>
      <c r="AI60" s="6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5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s="9" customFormat="true" ht="18.75" hidden="false" customHeight="false" outlineLevel="0" collapsed="false">
      <c r="A61" s="67" t="s">
        <v>54</v>
      </c>
      <c r="B61" s="67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3"/>
      <c r="Y61" s="6"/>
      <c r="Z61" s="62"/>
      <c r="AA61" s="62"/>
      <c r="AB61" s="62"/>
      <c r="AC61" s="62"/>
      <c r="AD61" s="62"/>
      <c r="AE61" s="62"/>
      <c r="AF61" s="62"/>
      <c r="AG61" s="62"/>
      <c r="AH61" s="62"/>
      <c r="AI61" s="6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5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9" customFormat="true" ht="15.75" hidden="false" customHeight="false" outlineLevel="0" collapsed="false">
      <c r="A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3"/>
      <c r="Y62" s="6"/>
      <c r="Z62" s="62"/>
      <c r="AA62" s="62"/>
      <c r="AB62" s="62"/>
      <c r="AC62" s="62"/>
      <c r="AD62" s="62"/>
      <c r="AE62" s="62"/>
      <c r="AF62" s="62"/>
      <c r="AG62" s="62"/>
      <c r="AH62" s="62"/>
      <c r="AI62" s="6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5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9" customFormat="true" ht="15.75" hidden="false" customHeight="false" outlineLevel="0" collapsed="false">
      <c r="A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3"/>
      <c r="Y63" s="6"/>
      <c r="Z63" s="62"/>
      <c r="AA63" s="62"/>
      <c r="AB63" s="62"/>
      <c r="AC63" s="62"/>
      <c r="AD63" s="62"/>
      <c r="AE63" s="62"/>
      <c r="AF63" s="62"/>
      <c r="AG63" s="62"/>
      <c r="AH63" s="62"/>
      <c r="AI63" s="6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5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9" customFormat="true" ht="15.75" hidden="false" customHeight="false" outlineLevel="0" collapsed="false">
      <c r="A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3"/>
      <c r="Y64" s="6"/>
      <c r="Z64" s="62"/>
      <c r="AA64" s="62"/>
      <c r="AB64" s="62"/>
      <c r="AC64" s="62"/>
      <c r="AD64" s="62"/>
      <c r="AE64" s="62"/>
      <c r="AF64" s="62"/>
      <c r="AG64" s="62"/>
      <c r="AH64" s="62"/>
      <c r="AI64" s="6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5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9" customFormat="true" ht="15.75" hidden="false" customHeight="false" outlineLevel="0" collapsed="false">
      <c r="A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3"/>
      <c r="Y65" s="6"/>
      <c r="Z65" s="62"/>
      <c r="AA65" s="62"/>
      <c r="AB65" s="62"/>
      <c r="AC65" s="62"/>
      <c r="AD65" s="62"/>
      <c r="AE65" s="62"/>
      <c r="AF65" s="62"/>
      <c r="AG65" s="62"/>
      <c r="AH65" s="62"/>
      <c r="AI65" s="6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5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9" customFormat="true" ht="15.75" hidden="false" customHeight="false" outlineLevel="0" collapsed="false">
      <c r="A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3"/>
      <c r="Y66" s="6"/>
      <c r="Z66" s="62"/>
      <c r="AA66" s="62"/>
      <c r="AB66" s="62"/>
      <c r="AC66" s="62"/>
      <c r="AD66" s="62"/>
      <c r="AE66" s="62"/>
      <c r="AF66" s="62"/>
      <c r="AG66" s="62"/>
      <c r="AH66" s="62"/>
      <c r="AI66" s="6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5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9" customFormat="true" ht="15.75" hidden="false" customHeight="false" outlineLevel="0" collapsed="false">
      <c r="A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3"/>
      <c r="Z67" s="6"/>
      <c r="AA67" s="62"/>
      <c r="AB67" s="62"/>
      <c r="AC67" s="62"/>
      <c r="AD67" s="62"/>
      <c r="AE67" s="62"/>
      <c r="AF67" s="62"/>
      <c r="AG67" s="62"/>
      <c r="AH67" s="62"/>
      <c r="AI67" s="6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9" customFormat="true" ht="15.75" hidden="false" customHeight="false" outlineLevel="0" collapsed="false">
      <c r="A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3"/>
      <c r="Z68" s="6"/>
      <c r="AA68" s="62"/>
      <c r="AB68" s="62"/>
      <c r="AC68" s="62"/>
      <c r="AD68" s="62"/>
      <c r="AE68" s="62"/>
      <c r="AF68" s="62"/>
      <c r="AG68" s="62"/>
      <c r="AH68" s="62"/>
      <c r="AI68" s="6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9" customFormat="true" ht="15.75" hidden="false" customHeight="false" outlineLevel="0" collapsed="false">
      <c r="A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3"/>
      <c r="Z69" s="6"/>
      <c r="AA69" s="62"/>
      <c r="AB69" s="62"/>
      <c r="AC69" s="62"/>
      <c r="AD69" s="62"/>
      <c r="AE69" s="62"/>
      <c r="AF69" s="62"/>
      <c r="AG69" s="62"/>
      <c r="AH69" s="62"/>
      <c r="AI69" s="6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9" customFormat="true" ht="15.75" hidden="false" customHeight="false" outlineLevel="0" collapsed="false">
      <c r="A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3"/>
      <c r="Z70" s="6"/>
      <c r="AA70" s="62"/>
      <c r="AB70" s="62"/>
      <c r="AC70" s="62"/>
      <c r="AD70" s="62"/>
      <c r="AE70" s="62"/>
      <c r="AF70" s="62"/>
      <c r="AG70" s="62"/>
      <c r="AH70" s="62"/>
      <c r="AI70" s="6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9" customFormat="true" ht="15.75" hidden="false" customHeight="false" outlineLevel="0" collapsed="false">
      <c r="A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3"/>
      <c r="Z71" s="6"/>
      <c r="AA71" s="62"/>
      <c r="AB71" s="62"/>
      <c r="AC71" s="62"/>
      <c r="AD71" s="62"/>
      <c r="AE71" s="62"/>
      <c r="AF71" s="62"/>
      <c r="AG71" s="62"/>
      <c r="AH71" s="62"/>
      <c r="AI71" s="6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9" customFormat="true" ht="15.75" hidden="false" customHeight="false" outlineLevel="0" collapsed="false">
      <c r="A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3"/>
      <c r="Z72" s="6"/>
      <c r="AA72" s="62"/>
      <c r="AB72" s="62"/>
      <c r="AC72" s="62"/>
      <c r="AD72" s="62"/>
      <c r="AE72" s="62"/>
      <c r="AF72" s="62"/>
      <c r="AG72" s="62"/>
      <c r="AH72" s="62"/>
      <c r="AI72" s="6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9" customFormat="true" ht="15.75" hidden="false" customHeight="false" outlineLevel="0" collapsed="false">
      <c r="A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3"/>
      <c r="Z73" s="6"/>
      <c r="AA73" s="62"/>
      <c r="AB73" s="62"/>
      <c r="AC73" s="62"/>
      <c r="AD73" s="62"/>
      <c r="AE73" s="62"/>
      <c r="AF73" s="62"/>
      <c r="AG73" s="62"/>
      <c r="AH73" s="62"/>
      <c r="AI73" s="6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9" customFormat="true" ht="15.75" hidden="false" customHeight="false" outlineLevel="0" collapsed="false">
      <c r="A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3"/>
      <c r="Z74" s="6"/>
      <c r="AA74" s="62"/>
      <c r="AB74" s="62"/>
      <c r="AC74" s="62"/>
      <c r="AD74" s="62"/>
      <c r="AE74" s="62"/>
      <c r="AF74" s="62"/>
      <c r="AG74" s="62"/>
      <c r="AH74" s="62"/>
      <c r="AI74" s="6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9" customFormat="true" ht="15.75" hidden="false" customHeight="false" outlineLevel="0" collapsed="false">
      <c r="A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3"/>
      <c r="Z75" s="6"/>
      <c r="AA75" s="62"/>
      <c r="AB75" s="62"/>
      <c r="AC75" s="62"/>
      <c r="AD75" s="62"/>
      <c r="AE75" s="62"/>
      <c r="AF75" s="62"/>
      <c r="AG75" s="62"/>
      <c r="AH75" s="62"/>
      <c r="AI75" s="6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9" customFormat="true" ht="15.75" hidden="false" customHeight="false" outlineLevel="0" collapsed="false">
      <c r="A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3"/>
      <c r="Z76" s="6"/>
      <c r="AA76" s="62"/>
      <c r="AB76" s="62"/>
      <c r="AC76" s="62"/>
      <c r="AD76" s="62"/>
      <c r="AE76" s="62"/>
      <c r="AF76" s="62"/>
      <c r="AG76" s="62"/>
      <c r="AH76" s="62"/>
      <c r="AI76" s="6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9" customFormat="true" ht="15.75" hidden="false" customHeight="false" outlineLevel="0" collapsed="false">
      <c r="A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3"/>
      <c r="Z77" s="6"/>
      <c r="AA77" s="62"/>
      <c r="AB77" s="62"/>
      <c r="AC77" s="62"/>
      <c r="AD77" s="62"/>
      <c r="AE77" s="62"/>
      <c r="AF77" s="62"/>
      <c r="AG77" s="62"/>
      <c r="AH77" s="62"/>
      <c r="AI77" s="6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9" customFormat="true" ht="15.75" hidden="false" customHeight="false" outlineLevel="0" collapsed="false">
      <c r="A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3"/>
      <c r="Z78" s="6"/>
      <c r="AA78" s="62"/>
      <c r="AB78" s="62"/>
      <c r="AC78" s="62"/>
      <c r="AD78" s="62"/>
      <c r="AE78" s="62"/>
      <c r="AF78" s="62"/>
      <c r="AG78" s="62"/>
      <c r="AH78" s="62"/>
      <c r="AI78" s="6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9" customFormat="true" ht="15.75" hidden="false" customHeight="false" outlineLevel="0" collapsed="false">
      <c r="A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3"/>
      <c r="Z79" s="6"/>
      <c r="AA79" s="62"/>
      <c r="AB79" s="62"/>
      <c r="AC79" s="62"/>
      <c r="AD79" s="62"/>
      <c r="AE79" s="62"/>
      <c r="AF79" s="62"/>
      <c r="AG79" s="62"/>
      <c r="AH79" s="62"/>
      <c r="AI79" s="6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9" customFormat="true" ht="15.75" hidden="false" customHeight="false" outlineLevel="0" collapsed="false">
      <c r="A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3"/>
      <c r="Z80" s="6"/>
      <c r="AA80" s="62"/>
      <c r="AB80" s="62"/>
      <c r="AC80" s="62"/>
      <c r="AD80" s="62"/>
      <c r="AE80" s="62"/>
      <c r="AF80" s="62"/>
      <c r="AG80" s="62"/>
      <c r="AH80" s="62"/>
      <c r="AI80" s="6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9" customFormat="true" ht="15.75" hidden="false" customHeight="false" outlineLevel="0" collapsed="false">
      <c r="A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3"/>
      <c r="Z81" s="6"/>
      <c r="AA81" s="62"/>
      <c r="AB81" s="62"/>
      <c r="AC81" s="62"/>
      <c r="AD81" s="62"/>
      <c r="AE81" s="62"/>
      <c r="AF81" s="62"/>
      <c r="AG81" s="62"/>
      <c r="AH81" s="62"/>
      <c r="AI81" s="6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9" customFormat="true" ht="15.75" hidden="false" customHeight="false" outlineLevel="0" collapsed="false">
      <c r="A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3"/>
      <c r="Z82" s="6"/>
      <c r="AA82" s="62"/>
      <c r="AB82" s="62"/>
      <c r="AC82" s="62"/>
      <c r="AD82" s="62"/>
      <c r="AE82" s="62"/>
      <c r="AF82" s="62"/>
      <c r="AG82" s="62"/>
      <c r="AH82" s="62"/>
      <c r="AI82" s="6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9" customFormat="true" ht="15.75" hidden="false" customHeight="false" outlineLevel="0" collapsed="false">
      <c r="A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3"/>
      <c r="Z83" s="6"/>
      <c r="AA83" s="62"/>
      <c r="AB83" s="62"/>
      <c r="AC83" s="62"/>
      <c r="AD83" s="62"/>
      <c r="AE83" s="62"/>
      <c r="AF83" s="62"/>
      <c r="AG83" s="62"/>
      <c r="AH83" s="62"/>
      <c r="AI83" s="6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9" customFormat="true" ht="15.75" hidden="false" customHeight="false" outlineLevel="0" collapsed="false">
      <c r="A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3"/>
      <c r="Z84" s="6"/>
      <c r="AA84" s="62"/>
      <c r="AB84" s="62"/>
      <c r="AC84" s="62"/>
      <c r="AD84" s="62"/>
      <c r="AE84" s="62"/>
      <c r="AF84" s="62"/>
      <c r="AG84" s="62"/>
      <c r="AH84" s="62"/>
      <c r="AI84" s="6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9" customFormat="true" ht="15.75" hidden="false" customHeight="false" outlineLevel="0" collapsed="false">
      <c r="A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3"/>
      <c r="Z85" s="6"/>
      <c r="AA85" s="62"/>
      <c r="AB85" s="62"/>
      <c r="AC85" s="62"/>
      <c r="AD85" s="62"/>
      <c r="AE85" s="62"/>
      <c r="AF85" s="62"/>
      <c r="AG85" s="62"/>
      <c r="AH85" s="62"/>
      <c r="AI85" s="6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s="9" customFormat="true" ht="15.75" hidden="false" customHeight="false" outlineLevel="0" collapsed="false">
      <c r="A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3"/>
      <c r="Z86" s="6"/>
      <c r="AA86" s="62"/>
      <c r="AB86" s="62"/>
      <c r="AC86" s="62"/>
      <c r="AD86" s="62"/>
      <c r="AE86" s="62"/>
      <c r="AF86" s="62"/>
      <c r="AG86" s="62"/>
      <c r="AH86" s="62"/>
      <c r="AI86" s="6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9" customFormat="true" ht="15.75" hidden="false" customHeight="false" outlineLevel="0" collapsed="false">
      <c r="A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3"/>
      <c r="Z87" s="6"/>
      <c r="AA87" s="62"/>
      <c r="AB87" s="62"/>
      <c r="AC87" s="62"/>
      <c r="AD87" s="62"/>
      <c r="AE87" s="62"/>
      <c r="AF87" s="62"/>
      <c r="AG87" s="62"/>
      <c r="AH87" s="62"/>
      <c r="AI87" s="6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9" customFormat="true" ht="15.75" hidden="false" customHeight="false" outlineLevel="0" collapsed="false">
      <c r="A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3"/>
      <c r="Z88" s="6"/>
      <c r="AA88" s="62"/>
      <c r="AB88" s="62"/>
      <c r="AC88" s="62"/>
      <c r="AD88" s="62"/>
      <c r="AE88" s="62"/>
      <c r="AF88" s="62"/>
      <c r="AG88" s="62"/>
      <c r="AH88" s="62"/>
      <c r="AI88" s="6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s="9" customFormat="true" ht="15.75" hidden="false" customHeight="false" outlineLevel="0" collapsed="false">
      <c r="A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3"/>
      <c r="Z89" s="6"/>
      <c r="AA89" s="62"/>
      <c r="AB89" s="62"/>
      <c r="AC89" s="62"/>
      <c r="AD89" s="62"/>
      <c r="AE89" s="62"/>
      <c r="AF89" s="62"/>
      <c r="AG89" s="62"/>
      <c r="AH89" s="62"/>
      <c r="AI89" s="6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s="9" customFormat="true" ht="15.75" hidden="false" customHeight="false" outlineLevel="0" collapsed="false">
      <c r="A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3"/>
      <c r="Z90" s="6"/>
      <c r="AA90" s="62"/>
      <c r="AB90" s="62"/>
      <c r="AC90" s="62"/>
      <c r="AD90" s="62"/>
      <c r="AE90" s="62"/>
      <c r="AF90" s="62"/>
      <c r="AG90" s="62"/>
      <c r="AH90" s="62"/>
      <c r="AI90" s="6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9" customFormat="true" ht="15.75" hidden="false" customHeight="false" outlineLevel="0" collapsed="false">
      <c r="A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3"/>
      <c r="Z91" s="6"/>
      <c r="AA91" s="62"/>
      <c r="AB91" s="62"/>
      <c r="AC91" s="62"/>
      <c r="AD91" s="62"/>
      <c r="AE91" s="62"/>
      <c r="AF91" s="62"/>
      <c r="AG91" s="62"/>
      <c r="AH91" s="62"/>
      <c r="AI91" s="6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s="9" customFormat="true" ht="15.75" hidden="false" customHeight="false" outlineLevel="0" collapsed="false">
      <c r="A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3"/>
      <c r="Z92" s="6"/>
      <c r="AA92" s="62"/>
      <c r="AB92" s="62"/>
      <c r="AC92" s="62"/>
      <c r="AD92" s="62"/>
      <c r="AE92" s="62"/>
      <c r="AF92" s="62"/>
      <c r="AG92" s="62"/>
      <c r="AH92" s="62"/>
      <c r="AI92" s="6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5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s="9" customFormat="true" ht="15.75" hidden="false" customHeight="false" outlineLevel="0" collapsed="false">
      <c r="A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3"/>
      <c r="Z93" s="6"/>
      <c r="AA93" s="62"/>
      <c r="AB93" s="62"/>
      <c r="AC93" s="62"/>
      <c r="AD93" s="62"/>
      <c r="AE93" s="62"/>
      <c r="AF93" s="62"/>
      <c r="AG93" s="62"/>
      <c r="AH93" s="62"/>
      <c r="AI93" s="6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5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s="9" customFormat="true" ht="15.75" hidden="false" customHeight="false" outlineLevel="0" collapsed="false">
      <c r="A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3"/>
      <c r="Z94" s="6"/>
      <c r="AA94" s="62"/>
      <c r="AB94" s="62"/>
      <c r="AC94" s="62"/>
      <c r="AD94" s="62"/>
      <c r="AE94" s="62"/>
      <c r="AF94" s="62"/>
      <c r="AG94" s="62"/>
      <c r="AH94" s="62"/>
      <c r="AI94" s="6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5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s="9" customFormat="true" ht="15.75" hidden="false" customHeight="false" outlineLevel="0" collapsed="false">
      <c r="A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3"/>
      <c r="Z95" s="6"/>
      <c r="AA95" s="62"/>
      <c r="AB95" s="62"/>
      <c r="AC95" s="62"/>
      <c r="AD95" s="62"/>
      <c r="AE95" s="62"/>
      <c r="AF95" s="62"/>
      <c r="AG95" s="62"/>
      <c r="AH95" s="62"/>
      <c r="AI95" s="6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5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s="9" customFormat="true" ht="15.75" hidden="false" customHeight="false" outlineLevel="0" collapsed="false">
      <c r="A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3"/>
      <c r="Z96" s="6"/>
      <c r="AA96" s="62"/>
      <c r="AB96" s="62"/>
      <c r="AC96" s="62"/>
      <c r="AD96" s="62"/>
      <c r="AE96" s="62"/>
      <c r="AF96" s="62"/>
      <c r="AG96" s="62"/>
      <c r="AH96" s="62"/>
      <c r="AI96" s="6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5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s="9" customFormat="true" ht="15.75" hidden="false" customHeight="false" outlineLevel="0" collapsed="false">
      <c r="A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3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6"/>
      <c r="BF97" s="6"/>
      <c r="BG97" s="6"/>
      <c r="BH97" s="6"/>
      <c r="BI97" s="5"/>
      <c r="BJ97" s="6"/>
      <c r="BK97" s="6"/>
      <c r="BL97" s="6"/>
      <c r="BM97" s="6"/>
    </row>
    <row r="98" s="9" customFormat="true" ht="15.75" hidden="false" customHeight="false" outlineLevel="0" collapsed="false">
      <c r="A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3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6"/>
      <c r="BF98" s="6"/>
      <c r="BG98" s="6"/>
      <c r="BH98" s="6"/>
      <c r="BI98" s="5"/>
      <c r="BJ98" s="6"/>
      <c r="BK98" s="6"/>
      <c r="BL98" s="6"/>
      <c r="BM98" s="6"/>
    </row>
    <row r="99" s="9" customFormat="true" ht="15.75" hidden="false" customHeight="false" outlineLevel="0" collapsed="false">
      <c r="A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3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6"/>
      <c r="BF99" s="6"/>
      <c r="BG99" s="6"/>
      <c r="BH99" s="6"/>
      <c r="BI99" s="5"/>
      <c r="BJ99" s="6"/>
      <c r="BK99" s="6"/>
      <c r="BL99" s="6"/>
      <c r="BM99" s="6"/>
    </row>
    <row r="100" s="9" customFormat="true" ht="15.75" hidden="false" customHeight="false" outlineLevel="0" collapsed="false">
      <c r="A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3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6"/>
      <c r="BF100" s="6"/>
      <c r="BG100" s="6"/>
      <c r="BH100" s="6"/>
      <c r="BI100" s="5"/>
      <c r="BJ100" s="6"/>
      <c r="BK100" s="6"/>
      <c r="BL100" s="6"/>
      <c r="BM100" s="6"/>
    </row>
    <row r="101" s="9" customFormat="true" ht="15.75" hidden="false" customHeight="false" outlineLevel="0" collapsed="false">
      <c r="A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3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9" customFormat="true" ht="15.75" hidden="false" customHeight="false" outlineLevel="0" collapsed="false">
      <c r="A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3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9" customFormat="true" ht="15.75" hidden="false" customHeight="false" outlineLevel="0" collapsed="false">
      <c r="A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3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9" customFormat="true" ht="15.75" hidden="false" customHeight="false" outlineLevel="0" collapsed="false">
      <c r="A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3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9" customFormat="true" ht="15.75" hidden="false" customHeight="false" outlineLevel="0" collapsed="false">
      <c r="A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3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9" customFormat="true" ht="15.75" hidden="false" customHeight="false" outlineLevel="0" collapsed="false">
      <c r="A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3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9" customFormat="true" ht="15.75" hidden="false" customHeight="false" outlineLevel="0" collapsed="false">
      <c r="A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3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9" customFormat="true" ht="15.75" hidden="false" customHeight="false" outlineLevel="0" collapsed="false">
      <c r="A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3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9" customFormat="true" ht="15.75" hidden="false" customHeight="false" outlineLevel="0" collapsed="false">
      <c r="A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3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9" customFormat="true" ht="15.75" hidden="false" customHeight="false" outlineLevel="0" collapsed="false">
      <c r="A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3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9" customFormat="true" ht="15.75" hidden="false" customHeight="false" outlineLevel="0" collapsed="false">
      <c r="A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3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9" customFormat="true" ht="15.75" hidden="false" customHeight="false" outlineLevel="0" collapsed="false">
      <c r="A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3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9" customFormat="true" ht="15.75" hidden="false" customHeight="false" outlineLevel="0" collapsed="false">
      <c r="A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3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9" customFormat="true" ht="15.75" hidden="false" customHeight="false" outlineLevel="0" collapsed="false">
      <c r="A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3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9" customFormat="true" ht="15.75" hidden="false" customHeight="false" outlineLevel="0" collapsed="false">
      <c r="A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3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9" customFormat="true" ht="15.75" hidden="false" customHeight="false" outlineLevel="0" collapsed="false">
      <c r="A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3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9" customFormat="true" ht="15.75" hidden="false" customHeight="false" outlineLevel="0" collapsed="false">
      <c r="A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3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9" customFormat="true" ht="15.75" hidden="false" customHeight="false" outlineLevel="0" collapsed="false">
      <c r="A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3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9" customFormat="true" ht="15.75" hidden="false" customHeight="false" outlineLevel="0" collapsed="false">
      <c r="A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3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9" customFormat="true" ht="15.75" hidden="false" customHeight="false" outlineLevel="0" collapsed="false">
      <c r="A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3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9" customFormat="true" ht="15.75" hidden="false" customHeight="false" outlineLevel="0" collapsed="false">
      <c r="A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3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9" customFormat="true" ht="15.75" hidden="false" customHeight="false" outlineLevel="0" collapsed="false">
      <c r="A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3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9" customFormat="true" ht="15.75" hidden="false" customHeight="false" outlineLevel="0" collapsed="false">
      <c r="A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3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9" customFormat="true" ht="15.75" hidden="false" customHeight="false" outlineLevel="0" collapsed="false">
      <c r="A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3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9" customFormat="true" ht="15.75" hidden="false" customHeight="false" outlineLevel="0" collapsed="false">
      <c r="A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3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9" customFormat="true" ht="15.75" hidden="false" customHeight="false" outlineLevel="0" collapsed="false">
      <c r="A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3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9" customFormat="true" ht="15.75" hidden="false" customHeight="false" outlineLevel="0" collapsed="false">
      <c r="A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3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9" customFormat="true" ht="15.75" hidden="false" customHeight="false" outlineLevel="0" collapsed="false">
      <c r="A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3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9" customFormat="true" ht="15.75" hidden="false" customHeight="false" outlineLevel="0" collapsed="false">
      <c r="A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3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9" customFormat="true" ht="15.75" hidden="false" customHeight="false" outlineLevel="0" collapsed="false">
      <c r="A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3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9" customFormat="true" ht="15.75" hidden="false" customHeight="false" outlineLevel="0" collapsed="false">
      <c r="A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3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9" customFormat="true" ht="15.75" hidden="false" customHeight="false" outlineLevel="0" collapsed="false">
      <c r="A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3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9" customFormat="true" ht="15.75" hidden="false" customHeight="false" outlineLevel="0" collapsed="false">
      <c r="A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3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9" customFormat="true" ht="15.75" hidden="false" customHeight="false" outlineLevel="0" collapsed="false">
      <c r="A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3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9" customFormat="true" ht="15.75" hidden="false" customHeight="false" outlineLevel="0" collapsed="false">
      <c r="A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3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  <row r="136" s="9" customFormat="true" ht="15.75" hidden="false" customHeight="false" outlineLevel="0" collapsed="false">
      <c r="A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3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6"/>
      <c r="BF136" s="6"/>
      <c r="BG136" s="6"/>
      <c r="BH136" s="6"/>
      <c r="BI136" s="5"/>
      <c r="BJ136" s="6"/>
      <c r="BK136" s="6"/>
      <c r="BL136" s="6"/>
      <c r="BM136" s="6"/>
    </row>
    <row r="137" s="9" customFormat="true" ht="15.75" hidden="false" customHeight="false" outlineLevel="0" collapsed="false">
      <c r="A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3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6"/>
      <c r="BF137" s="6"/>
      <c r="BG137" s="6"/>
      <c r="BH137" s="6"/>
      <c r="BI137" s="5"/>
      <c r="BJ137" s="6"/>
      <c r="BK137" s="6"/>
      <c r="BL137" s="6"/>
      <c r="BM137" s="6"/>
    </row>
    <row r="138" s="9" customFormat="true" ht="15.75" hidden="false" customHeight="false" outlineLevel="0" collapsed="false">
      <c r="A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3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6"/>
      <c r="BF138" s="6"/>
      <c r="BG138" s="6"/>
      <c r="BH138" s="6"/>
      <c r="BI138" s="5"/>
      <c r="BJ138" s="6"/>
      <c r="BK138" s="6"/>
      <c r="BL138" s="6"/>
      <c r="BM138" s="6"/>
    </row>
    <row r="139" s="9" customFormat="true" ht="15.75" hidden="false" customHeight="false" outlineLevel="0" collapsed="false">
      <c r="A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3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6"/>
      <c r="BF139" s="6"/>
      <c r="BG139" s="6"/>
      <c r="BH139" s="6"/>
      <c r="BI139" s="5"/>
      <c r="BJ139" s="6"/>
      <c r="BK139" s="6"/>
      <c r="BL139" s="6"/>
      <c r="BM139" s="6"/>
    </row>
    <row r="140" s="9" customFormat="true" ht="15.75" hidden="false" customHeight="false" outlineLevel="0" collapsed="false">
      <c r="A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3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6"/>
      <c r="BF140" s="6"/>
      <c r="BG140" s="6"/>
      <c r="BH140" s="6"/>
      <c r="BI140" s="5"/>
      <c r="BJ140" s="6"/>
      <c r="BK140" s="6"/>
      <c r="BL140" s="6"/>
      <c r="BM140" s="6"/>
    </row>
    <row r="141" s="9" customFormat="true" ht="15.75" hidden="false" customHeight="false" outlineLevel="0" collapsed="false">
      <c r="A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3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6"/>
      <c r="BF141" s="6"/>
      <c r="BG141" s="6"/>
      <c r="BH141" s="6"/>
      <c r="BI141" s="5"/>
      <c r="BJ141" s="6"/>
      <c r="BK141" s="6"/>
      <c r="BL141" s="6"/>
      <c r="BM141" s="6"/>
    </row>
    <row r="142" s="9" customFormat="true" ht="15.75" hidden="false" customHeight="false" outlineLevel="0" collapsed="false">
      <c r="A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3"/>
      <c r="AI142" s="3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6"/>
      <c r="BF142" s="6"/>
      <c r="BG142" s="6"/>
      <c r="BH142" s="6"/>
      <c r="BI142" s="5"/>
      <c r="BJ142" s="6"/>
      <c r="BK142" s="6"/>
      <c r="BL142" s="6"/>
      <c r="BM142" s="6"/>
    </row>
    <row r="143" s="9" customFormat="true" ht="15.75" hidden="false" customHeight="false" outlineLevel="0" collapsed="false">
      <c r="A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3"/>
      <c r="AI143" s="3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6"/>
      <c r="BF143" s="6"/>
      <c r="BG143" s="6"/>
      <c r="BH143" s="6"/>
      <c r="BI143" s="5"/>
      <c r="BJ143" s="6"/>
      <c r="BK143" s="6"/>
      <c r="BL143" s="6"/>
      <c r="BM143" s="6"/>
    </row>
    <row r="144" s="9" customFormat="true" ht="15.75" hidden="false" customHeight="false" outlineLevel="0" collapsed="false">
      <c r="A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3"/>
      <c r="AI144" s="3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6"/>
      <c r="BF144" s="6"/>
      <c r="BG144" s="6"/>
      <c r="BH144" s="6"/>
      <c r="BI144" s="5"/>
      <c r="BJ144" s="6"/>
      <c r="BK144" s="6"/>
      <c r="BL144" s="6"/>
      <c r="BM144" s="6"/>
    </row>
    <row r="145" s="9" customFormat="true" ht="15.75" hidden="false" customHeight="false" outlineLevel="0" collapsed="false">
      <c r="A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3"/>
      <c r="AI145" s="3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6"/>
      <c r="BF145" s="6"/>
      <c r="BG145" s="6"/>
      <c r="BH145" s="6"/>
      <c r="BI145" s="5"/>
      <c r="BJ145" s="6"/>
      <c r="BK145" s="6"/>
      <c r="BL145" s="6"/>
      <c r="BM145" s="6"/>
    </row>
    <row r="146" s="9" customFormat="true" ht="15.75" hidden="false" customHeight="false" outlineLevel="0" collapsed="false">
      <c r="A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3"/>
      <c r="AI146" s="3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6"/>
      <c r="BF146" s="6"/>
      <c r="BG146" s="6"/>
      <c r="BH146" s="6"/>
      <c r="BI146" s="5"/>
      <c r="BJ146" s="6"/>
      <c r="BK146" s="6"/>
      <c r="BL146" s="6"/>
      <c r="BM146" s="6"/>
    </row>
    <row r="147" s="9" customFormat="true" ht="15.75" hidden="false" customHeight="false" outlineLevel="0" collapsed="false">
      <c r="A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3"/>
      <c r="AI147" s="3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6"/>
      <c r="BF147" s="6"/>
      <c r="BG147" s="6"/>
      <c r="BH147" s="6"/>
      <c r="BI147" s="5"/>
      <c r="BJ147" s="6"/>
      <c r="BK147" s="6"/>
      <c r="BL147" s="6"/>
      <c r="BM147" s="6"/>
    </row>
  </sheetData>
  <autoFilter ref="A7:BN57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1</cp:lastModifiedBy>
  <cp:lastPrinted>2021-12-04T23:50:34Z</cp:lastPrinted>
  <dcterms:modified xsi:type="dcterms:W3CDTF">2022-05-26T11:12:05Z</dcterms:modified>
  <cp:revision>0</cp:revision>
  <dc:subject/>
  <dc:title/>
</cp:coreProperties>
</file>