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ПД до 13 лет" sheetId="1" state="visible" r:id="rId2"/>
    <sheet name="ПМ до 13 лет" sheetId="2" state="visible" r:id="rId3"/>
    <sheet name="СД 14-17лет" sheetId="3" state="visible" r:id="rId4"/>
    <sheet name="СЮ 14-17лет" sheetId="4" state="visible" r:id="rId5"/>
    <sheet name="схема" sheetId="5" state="visible" r:id="rId6"/>
    <sheet name="Присвоение" sheetId="6" state="visible" r:id="rId7"/>
  </sheets>
  <definedNames>
    <definedName function="false" hidden="false" localSheetId="0" name="_xlnm.Print_Area" vbProcedure="false">'ПД до 13 лет'!$A$1:$DD$42</definedName>
    <definedName function="false" hidden="false" localSheetId="1" name="_xlnm.Print_Area" vbProcedure="false">'ПМ до 13 лет'!$A$1:$DE$53</definedName>
    <definedName function="false" hidden="false" localSheetId="2" name="_xlnm.Print_Area" vbProcedure="false">'СД 14-17лет'!$A$1:$BO$23</definedName>
    <definedName function="false" hidden="false" localSheetId="3" name="_xlnm.Print_Area" vbProcedure="false">'СЮ 14-17лет'!$A$1:$B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61">
  <si>
    <t xml:space="preserve">ИТОГОВЫЙ ПРОТОКОЛ</t>
  </si>
  <si>
    <t xml:space="preserve">Открытые городские юношеские соревнования по скалолазанию "Змейка"</t>
  </si>
  <si>
    <t xml:space="preserve">(скорость – 0800021511Я)</t>
  </si>
  <si>
    <t xml:space="preserve">Возрасная группа: подростки девушки (до 13 лет)</t>
  </si>
  <si>
    <t xml:space="preserve">г. Иркутск</t>
  </si>
  <si>
    <t xml:space="preserve">26.01.2014г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квалификация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присвоение разряда</t>
  </si>
  <si>
    <t xml:space="preserve">Трасса1</t>
  </si>
  <si>
    <t xml:space="preserve">Трасса2</t>
  </si>
  <si>
    <t xml:space="preserve">Сумма</t>
  </si>
  <si>
    <t xml:space="preserve">сотые</t>
  </si>
  <si>
    <t xml:space="preserve">остаток</t>
  </si>
  <si>
    <t xml:space="preserve">сек</t>
  </si>
  <si>
    <t xml:space="preserve">Веретенина Дарья</t>
  </si>
  <si>
    <t xml:space="preserve">Ангарск</t>
  </si>
  <si>
    <t xml:space="preserve">Спарта</t>
  </si>
  <si>
    <t xml:space="preserve">Веретенин Д.А.</t>
  </si>
  <si>
    <t xml:space="preserve">:</t>
  </si>
  <si>
    <t xml:space="preserve">2ю</t>
  </si>
  <si>
    <t xml:space="preserve">Семенова Александра</t>
  </si>
  <si>
    <t xml:space="preserve">б/р</t>
  </si>
  <si>
    <t xml:space="preserve">Иркутск</t>
  </si>
  <si>
    <t xml:space="preserve">Глазунова Е.Г.</t>
  </si>
  <si>
    <t xml:space="preserve">3ю</t>
  </si>
  <si>
    <t xml:space="preserve">Мошкина Валентина</t>
  </si>
  <si>
    <t xml:space="preserve">Чернышева Е.С.</t>
  </si>
  <si>
    <t xml:space="preserve">Радионова Дарья</t>
  </si>
  <si>
    <t xml:space="preserve">Корнюшина Дарья</t>
  </si>
  <si>
    <t xml:space="preserve">Гусарик Марьяна</t>
  </si>
  <si>
    <t xml:space="preserve">Кочерова Ксения</t>
  </si>
  <si>
    <t xml:space="preserve">ЦР ДОД ИО</t>
  </si>
  <si>
    <t xml:space="preserve">Иванова М.С.</t>
  </si>
  <si>
    <t xml:space="preserve">Комарицина Вера</t>
  </si>
  <si>
    <t xml:space="preserve">Шульгина С.М.</t>
  </si>
  <si>
    <t xml:space="preserve">Веретенина Валерия</t>
  </si>
  <si>
    <t xml:space="preserve">Веретенина Е.В.</t>
  </si>
  <si>
    <t xml:space="preserve">Правдеюк Вера</t>
  </si>
  <si>
    <t xml:space="preserve">Казарина Виктория</t>
  </si>
  <si>
    <t xml:space="preserve">Дворянкина Дарья</t>
  </si>
  <si>
    <t xml:space="preserve">Смолина Женя</t>
  </si>
  <si>
    <t xml:space="preserve">Михайлик Даша</t>
  </si>
  <si>
    <t xml:space="preserve">Хохлова Соня</t>
  </si>
  <si>
    <t xml:space="preserve">Плетнева Елена</t>
  </si>
  <si>
    <t xml:space="preserve">срыв</t>
  </si>
  <si>
    <t xml:space="preserve">Коростилева Юлия</t>
  </si>
  <si>
    <t xml:space="preserve">Франченко Татьяна</t>
  </si>
  <si>
    <t xml:space="preserve">Макарова Виктория</t>
  </si>
  <si>
    <t xml:space="preserve">Матвеева Аня</t>
  </si>
  <si>
    <t xml:space="preserve">Игнашева Алена</t>
  </si>
  <si>
    <t xml:space="preserve">Реутова Соня</t>
  </si>
  <si>
    <t xml:space="preserve">время</t>
  </si>
  <si>
    <t xml:space="preserve">Гл. судья    </t>
  </si>
  <si>
    <t xml:space="preserve">Иванова М.С. (1 кат)</t>
  </si>
  <si>
    <t xml:space="preserve">Гл. секретарь</t>
  </si>
  <si>
    <t xml:space="preserve">Веретенина Е.В. (2 кат)</t>
  </si>
  <si>
    <t xml:space="preserve">Возрасная группа: подростки мальчики (до 13 лет)</t>
  </si>
  <si>
    <t xml:space="preserve">Андрюха Максим</t>
  </si>
  <si>
    <t xml:space="preserve">Левченко Сергей</t>
  </si>
  <si>
    <t xml:space="preserve">Гордиенко Андрей</t>
  </si>
  <si>
    <t xml:space="preserve">Башкирцев Олег</t>
  </si>
  <si>
    <t xml:space="preserve">Ильинов Даниил</t>
  </si>
  <si>
    <t xml:space="preserve">Шелковников Иван</t>
  </si>
  <si>
    <t xml:space="preserve">Петренко Сергей</t>
  </si>
  <si>
    <t xml:space="preserve">Чернышов Саша</t>
  </si>
  <si>
    <t xml:space="preserve">Самойлов Саша</t>
  </si>
  <si>
    <t xml:space="preserve">Колосов Вячеслав</t>
  </si>
  <si>
    <t xml:space="preserve">Прокопенко Николай</t>
  </si>
  <si>
    <t xml:space="preserve">Сидельников Матвеев</t>
  </si>
  <si>
    <t xml:space="preserve">Говорин Алеша</t>
  </si>
  <si>
    <t xml:space="preserve">Арбузов Антон</t>
  </si>
  <si>
    <t xml:space="preserve">Дульский Илья</t>
  </si>
  <si>
    <t xml:space="preserve">Климов Виктор</t>
  </si>
  <si>
    <t xml:space="preserve">Савватеев Стас</t>
  </si>
  <si>
    <t xml:space="preserve">Смирнов Слава</t>
  </si>
  <si>
    <t xml:space="preserve">Платонов Алексей</t>
  </si>
  <si>
    <t xml:space="preserve">Бибик Эрик</t>
  </si>
  <si>
    <t xml:space="preserve">ЦР ДОД ИО/ Спарта</t>
  </si>
  <si>
    <t xml:space="preserve">Шульгина С.М./ Чернышева Е.С.</t>
  </si>
  <si>
    <t xml:space="preserve">Коцкий Михаил</t>
  </si>
  <si>
    <t xml:space="preserve">Бычков Илья</t>
  </si>
  <si>
    <t xml:space="preserve">Попов Артем</t>
  </si>
  <si>
    <t xml:space="preserve">Андрощенко Иван</t>
  </si>
  <si>
    <t xml:space="preserve">Доставалов Денис</t>
  </si>
  <si>
    <t xml:space="preserve">Белянкин Кирилл</t>
  </si>
  <si>
    <t xml:space="preserve">Веснин Артур </t>
  </si>
  <si>
    <t xml:space="preserve">Гронский Павел</t>
  </si>
  <si>
    <t xml:space="preserve">Герасомов Арсений</t>
  </si>
  <si>
    <t xml:space="preserve">Журавков Алексей</t>
  </si>
  <si>
    <t xml:space="preserve">Марков Даниила</t>
  </si>
  <si>
    <t xml:space="preserve">Березин Кирилл</t>
  </si>
  <si>
    <t xml:space="preserve">Миронов Алексей</t>
  </si>
  <si>
    <t xml:space="preserve">Руденко Степан</t>
  </si>
  <si>
    <t xml:space="preserve">Салимгореев Ренат</t>
  </si>
  <si>
    <t xml:space="preserve">Корень Саша</t>
  </si>
  <si>
    <t xml:space="preserve">___________________________</t>
  </si>
  <si>
    <t xml:space="preserve">Возрасная группа: старшие девушки (14-17 лет)</t>
  </si>
  <si>
    <t xml:space="preserve">Кривошеева Ксения</t>
  </si>
  <si>
    <t xml:space="preserve">Лисовая М.П.</t>
  </si>
  <si>
    <t xml:space="preserve">Казьмина Валерия</t>
  </si>
  <si>
    <t xml:space="preserve">Чэнь Кристина</t>
  </si>
  <si>
    <t xml:space="preserve">Мухардаева Галина</t>
  </si>
  <si>
    <t xml:space="preserve">Ткачук Марина</t>
  </si>
  <si>
    <t xml:space="preserve">Винникова Анастасия</t>
  </si>
  <si>
    <t xml:space="preserve">Лухнева Екатерина</t>
  </si>
  <si>
    <t xml:space="preserve">________________________</t>
  </si>
  <si>
    <t xml:space="preserve">Возрасная группа: старшие юноши (14-17 лет)</t>
  </si>
  <si>
    <t xml:space="preserve">Косотуров Павел</t>
  </si>
  <si>
    <t xml:space="preserve">Васильев Иван</t>
  </si>
  <si>
    <t xml:space="preserve">1ю</t>
  </si>
  <si>
    <t xml:space="preserve">Мухардаев Игорь</t>
  </si>
  <si>
    <t xml:space="preserve">Серебренников Саша</t>
  </si>
  <si>
    <t xml:space="preserve">Синицын Данил </t>
  </si>
  <si>
    <t xml:space="preserve">Лазарев Александр</t>
  </si>
  <si>
    <t xml:space="preserve">Лугинин Владислав</t>
  </si>
  <si>
    <t xml:space="preserve">Стартовые протокол</t>
  </si>
  <si>
    <t xml:space="preserve">забег</t>
  </si>
  <si>
    <t xml:space="preserve">квалиф №</t>
  </si>
  <si>
    <t xml:space="preserve">трасса 1</t>
  </si>
  <si>
    <t xml:space="preserve">трасса 2</t>
  </si>
  <si>
    <t xml:space="preserve">за 1 место</t>
  </si>
  <si>
    <t xml:space="preserve">за 3 место</t>
  </si>
  <si>
    <t xml:space="preserve">Спортивная
дисциплина</t>
  </si>
  <si>
    <t xml:space="preserve">Требование: занять место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для Подростков девочек</t>
  </si>
  <si>
    <t xml:space="preserve">А=0,8К1+0,8К2+ +0,6К3+0,2К4</t>
  </si>
  <si>
    <t xml:space="preserve">В=А+0,4К3+    +0,4К4+0,2К5</t>
  </si>
  <si>
    <t xml:space="preserve">С=В+0,4К4+     +0,4К5+0,2К6</t>
  </si>
  <si>
    <t xml:space="preserve">Д=С+0,4К5+      +0,4К6+0,2К7</t>
  </si>
  <si>
    <t xml:space="preserve">Е=Д+0,4К6+  +0,4К7+0,2К8</t>
  </si>
  <si>
    <t xml:space="preserve">М=Е+0,4К7+ +0,4К8+0,2К9</t>
  </si>
  <si>
    <t xml:space="preserve">К1</t>
  </si>
  <si>
    <t xml:space="preserve">МС</t>
  </si>
  <si>
    <t xml:space="preserve">К2</t>
  </si>
  <si>
    <t xml:space="preserve">КМС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для Подростков мальчиков</t>
  </si>
  <si>
    <t xml:space="preserve">для Старших девушек</t>
  </si>
  <si>
    <t xml:space="preserve">для Старших юнош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no Pro"/>
      <family val="1"/>
    </font>
    <font>
      <sz val="12"/>
      <name val="Arno Pro"/>
      <family val="1"/>
    </font>
    <font>
      <sz val="14"/>
      <name val="Arial Cyr"/>
      <family val="0"/>
      <charset val="204"/>
    </font>
    <font>
      <sz val="10"/>
      <name val="Adobe Garamond Pro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7" activeCellId="0" sqref="A13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0" width="14.7"/>
    <col collapsed="false" customWidth="true" hidden="false" outlineLevel="0" max="7" min="7" style="0" width="17.14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3.7"/>
    <col collapsed="false" customWidth="true" hidden="false" outlineLevel="0" max="11" min="11" style="0" width="2.13"/>
    <col collapsed="false" customWidth="true" hidden="false" outlineLevel="0" max="13" min="12" style="0" width="3.7"/>
    <col collapsed="false" customWidth="true" hidden="false" outlineLevel="0" max="14" min="14" style="0" width="2.13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8" min="17" style="0" width="3.7"/>
    <col collapsed="false" customWidth="true" hidden="false" outlineLevel="0" max="19" min="19" style="0" width="2.13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3.7"/>
    <col collapsed="false" customWidth="true" hidden="true" outlineLevel="0" max="25" min="23" style="0" width="9.14"/>
    <col collapsed="false" customWidth="true" hidden="true" outlineLevel="0" max="26" min="26" style="0" width="0.13"/>
    <col collapsed="false" customWidth="true" hidden="true" outlineLevel="0" max="27" min="27" style="0" width="3.7"/>
    <col collapsed="false" customWidth="true" hidden="false" outlineLevel="0" max="28" min="28" style="0" width="3.7"/>
    <col collapsed="false" customWidth="true" hidden="false" outlineLevel="0" max="29" min="29" style="0" width="2.13"/>
    <col collapsed="false" customWidth="true" hidden="false" outlineLevel="0" max="30" min="30" style="0" width="3.7"/>
    <col collapsed="false" customWidth="true" hidden="false" outlineLevel="0" max="31" min="31" style="0" width="2.13"/>
    <col collapsed="false" customWidth="true" hidden="false" outlineLevel="0" max="33" min="32" style="0" width="3.7"/>
    <col collapsed="false" customWidth="true" hidden="false" outlineLevel="0" max="34" min="34" style="0" width="2.13"/>
    <col collapsed="false" customWidth="true" hidden="false" outlineLevel="0" max="35" min="35" style="0" width="3.7"/>
    <col collapsed="false" customWidth="true" hidden="false" outlineLevel="0" max="36" min="36" style="0" width="2.13"/>
    <col collapsed="false" customWidth="true" hidden="false" outlineLevel="0" max="38" min="37" style="0" width="3.7"/>
    <col collapsed="false" customWidth="true" hidden="false" outlineLevel="0" max="39" min="39" style="0" width="2.13"/>
    <col collapsed="false" customWidth="true" hidden="false" outlineLevel="0" max="40" min="40" style="0" width="3.7"/>
    <col collapsed="false" customWidth="true" hidden="false" outlineLevel="0" max="41" min="41" style="0" width="2.13"/>
    <col collapsed="false" customWidth="true" hidden="false" outlineLevel="0" max="42" min="42" style="0" width="3.7"/>
    <col collapsed="false" customWidth="true" hidden="true" outlineLevel="0" max="45" min="43" style="0" width="9.14"/>
    <col collapsed="false" customWidth="true" hidden="true" outlineLevel="0" max="46" min="46" style="0" width="0.13"/>
    <col collapsed="false" customWidth="true" hidden="true" outlineLevel="0" max="47" min="47" style="0" width="9.14"/>
    <col collapsed="false" customWidth="true" hidden="false" outlineLevel="0" max="48" min="48" style="0" width="3.7"/>
    <col collapsed="false" customWidth="true" hidden="false" outlineLevel="0" max="49" min="49" style="0" width="2.13"/>
    <col collapsed="false" customWidth="true" hidden="false" outlineLevel="0" max="50" min="50" style="0" width="3.7"/>
    <col collapsed="false" customWidth="true" hidden="false" outlineLevel="0" max="51" min="51" style="0" width="2.13"/>
    <col collapsed="false" customWidth="true" hidden="false" outlineLevel="0" max="53" min="52" style="0" width="3.7"/>
    <col collapsed="false" customWidth="true" hidden="false" outlineLevel="0" max="54" min="54" style="0" width="2.13"/>
    <col collapsed="false" customWidth="true" hidden="false" outlineLevel="0" max="55" min="55" style="0" width="3.7"/>
    <col collapsed="false" customWidth="true" hidden="false" outlineLevel="0" max="56" min="56" style="0" width="2.13"/>
    <col collapsed="false" customWidth="true" hidden="false" outlineLevel="0" max="58" min="57" style="0" width="3.7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2.13"/>
    <col collapsed="false" customWidth="true" hidden="false" outlineLevel="0" max="62" min="62" style="0" width="3.7"/>
    <col collapsed="false" customWidth="true" hidden="true" outlineLevel="0" max="65" min="63" style="0" width="9.14"/>
    <col collapsed="false" customWidth="true" hidden="true" outlineLevel="0" max="66" min="66" style="0" width="0.13"/>
    <col collapsed="false" customWidth="true" hidden="true" outlineLevel="0" max="67" min="67" style="0" width="9.14"/>
    <col collapsed="false" customWidth="true" hidden="false" outlineLevel="0" max="68" min="68" style="0" width="3.7"/>
    <col collapsed="false" customWidth="true" hidden="false" outlineLevel="0" max="69" min="69" style="0" width="2.13"/>
    <col collapsed="false" customWidth="true" hidden="false" outlineLevel="0" max="70" min="70" style="0" width="3.7"/>
    <col collapsed="false" customWidth="true" hidden="false" outlineLevel="0" max="71" min="71" style="0" width="2.13"/>
    <col collapsed="false" customWidth="true" hidden="false" outlineLevel="0" max="73" min="72" style="0" width="3.7"/>
    <col collapsed="false" customWidth="true" hidden="false" outlineLevel="0" max="74" min="74" style="0" width="2.13"/>
    <col collapsed="false" customWidth="true" hidden="false" outlineLevel="0" max="75" min="75" style="0" width="3.7"/>
    <col collapsed="false" customWidth="true" hidden="false" outlineLevel="0" max="76" min="76" style="0" width="2.13"/>
    <col collapsed="false" customWidth="true" hidden="false" outlineLevel="0" max="78" min="77" style="0" width="3.7"/>
    <col collapsed="false" customWidth="true" hidden="false" outlineLevel="0" max="79" min="79" style="0" width="2.13"/>
    <col collapsed="false" customWidth="true" hidden="false" outlineLevel="0" max="80" min="80" style="0" width="3.7"/>
    <col collapsed="false" customWidth="true" hidden="false" outlineLevel="0" max="81" min="81" style="0" width="2.13"/>
    <col collapsed="false" customWidth="true" hidden="false" outlineLevel="0" max="82" min="82" style="0" width="3.7"/>
    <col collapsed="false" customWidth="true" hidden="true" outlineLevel="0" max="85" min="83" style="0" width="9.14"/>
    <col collapsed="false" customWidth="true" hidden="true" outlineLevel="0" max="86" min="86" style="0" width="0.13"/>
    <col collapsed="false" customWidth="true" hidden="true" outlineLevel="0" max="87" min="87" style="0" width="9.14"/>
    <col collapsed="false" customWidth="true" hidden="false" outlineLevel="0" max="88" min="88" style="0" width="3.7"/>
    <col collapsed="false" customWidth="true" hidden="false" outlineLevel="0" max="89" min="89" style="0" width="2.13"/>
    <col collapsed="false" customWidth="true" hidden="false" outlineLevel="0" max="90" min="90" style="0" width="3.7"/>
    <col collapsed="false" customWidth="true" hidden="false" outlineLevel="0" max="91" min="91" style="0" width="2.13"/>
    <col collapsed="false" customWidth="true" hidden="false" outlineLevel="0" max="93" min="92" style="0" width="3.7"/>
    <col collapsed="false" customWidth="true" hidden="false" outlineLevel="0" max="94" min="94" style="0" width="2.13"/>
    <col collapsed="false" customWidth="true" hidden="false" outlineLevel="0" max="95" min="95" style="0" width="3.7"/>
    <col collapsed="false" customWidth="true" hidden="false" outlineLevel="0" max="96" min="96" style="0" width="2.13"/>
    <col collapsed="false" customWidth="true" hidden="false" outlineLevel="0" max="98" min="97" style="0" width="3.7"/>
    <col collapsed="false" customWidth="true" hidden="false" outlineLevel="0" max="99" min="99" style="0" width="2.13"/>
    <col collapsed="false" customWidth="true" hidden="false" outlineLevel="0" max="100" min="100" style="0" width="3.7"/>
    <col collapsed="false" customWidth="true" hidden="false" outlineLevel="0" max="101" min="101" style="0" width="2.13"/>
    <col collapsed="false" customWidth="true" hidden="false" outlineLevel="0" max="102" min="102" style="0" width="3.7"/>
    <col collapsed="false" customWidth="true" hidden="true" outlineLevel="0" max="105" min="103" style="0" width="9.14"/>
    <col collapsed="false" customWidth="true" hidden="true" outlineLevel="0" max="106" min="106" style="0" width="0.13"/>
    <col collapsed="false" customWidth="true" hidden="true" outlineLevel="0" max="107" min="107" style="0" width="9.14"/>
    <col collapsed="false" customWidth="true" hidden="false" outlineLevel="0" max="108" min="108" style="1" width="11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2.75" hidden="false" customHeight="false" outlineLevel="0" collapsed="false">
      <c r="C4" s="0"/>
      <c r="D4" s="0"/>
      <c r="E4" s="0"/>
      <c r="DD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DD5" s="0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DD7" s="9"/>
    </row>
    <row r="8" s="11" customFormat="true" ht="12.75" hidden="false" customHeight="false" outlineLevel="0" collapsed="false">
      <c r="A8" s="10" t="s">
        <v>4</v>
      </c>
      <c r="B8" s="10"/>
      <c r="C8" s="10"/>
      <c r="D8" s="10"/>
      <c r="E8" s="10"/>
      <c r="H8" s="12"/>
      <c r="I8" s="12"/>
      <c r="J8" s="12"/>
      <c r="K8" s="12"/>
      <c r="DD8" s="12" t="s">
        <v>5</v>
      </c>
    </row>
    <row r="9" s="10" customFormat="true" ht="13.5" hidden="false" customHeight="false" outlineLevel="0" collapsed="false">
      <c r="A9" s="11"/>
      <c r="O9" s="13"/>
      <c r="P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  <c r="H10" s="17" t="s">
        <v>1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19"/>
      <c r="Z10" s="19"/>
      <c r="AA10" s="20"/>
      <c r="AB10" s="17" t="s">
        <v>14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21"/>
      <c r="AR10" s="21"/>
      <c r="AS10" s="21"/>
      <c r="AT10" s="21"/>
      <c r="AU10" s="21"/>
      <c r="AV10" s="17" t="s">
        <v>15</v>
      </c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21"/>
      <c r="BL10" s="21"/>
      <c r="BM10" s="21"/>
      <c r="BN10" s="21"/>
      <c r="BO10" s="21"/>
      <c r="BP10" s="17" t="s">
        <v>16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22"/>
      <c r="CF10" s="22"/>
      <c r="CG10" s="22"/>
      <c r="CH10" s="22"/>
      <c r="CI10" s="22"/>
      <c r="CJ10" s="17" t="s">
        <v>17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23"/>
      <c r="CZ10" s="24"/>
      <c r="DA10" s="24"/>
      <c r="DB10" s="24"/>
      <c r="DC10" s="24"/>
      <c r="DD10" s="25" t="s">
        <v>18</v>
      </c>
    </row>
    <row r="11" s="32" customFormat="true" ht="17.25" hidden="false" customHeight="true" outlineLevel="0" collapsed="false">
      <c r="A11" s="14"/>
      <c r="B11" s="15"/>
      <c r="C11" s="15"/>
      <c r="D11" s="15"/>
      <c r="E11" s="15"/>
      <c r="F11" s="16"/>
      <c r="G11" s="1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26"/>
      <c r="R11" s="27" t="s">
        <v>21</v>
      </c>
      <c r="S11" s="27"/>
      <c r="T11" s="27"/>
      <c r="U11" s="27"/>
      <c r="V11" s="27"/>
      <c r="W11" s="28" t="s">
        <v>22</v>
      </c>
      <c r="X11" s="29" t="s">
        <v>23</v>
      </c>
      <c r="Y11" s="29" t="s">
        <v>24</v>
      </c>
      <c r="Z11" s="29" t="s">
        <v>23</v>
      </c>
      <c r="AA11" s="30"/>
      <c r="AB11" s="26" t="s">
        <v>19</v>
      </c>
      <c r="AC11" s="26"/>
      <c r="AD11" s="26"/>
      <c r="AE11" s="26"/>
      <c r="AF11" s="26"/>
      <c r="AG11" s="26" t="s">
        <v>20</v>
      </c>
      <c r="AH11" s="26"/>
      <c r="AI11" s="26"/>
      <c r="AJ11" s="26"/>
      <c r="AK11" s="26"/>
      <c r="AL11" s="27" t="s">
        <v>21</v>
      </c>
      <c r="AM11" s="27"/>
      <c r="AN11" s="27"/>
      <c r="AO11" s="27"/>
      <c r="AP11" s="27"/>
      <c r="AQ11" s="31" t="s">
        <v>22</v>
      </c>
      <c r="AR11" s="31" t="s">
        <v>23</v>
      </c>
      <c r="AS11" s="31" t="s">
        <v>24</v>
      </c>
      <c r="AT11" s="31" t="s">
        <v>23</v>
      </c>
      <c r="AU11" s="31"/>
      <c r="AV11" s="26" t="s">
        <v>19</v>
      </c>
      <c r="AW11" s="26"/>
      <c r="AX11" s="26"/>
      <c r="AY11" s="26"/>
      <c r="AZ11" s="26"/>
      <c r="BA11" s="26" t="s">
        <v>20</v>
      </c>
      <c r="BB11" s="26"/>
      <c r="BC11" s="26"/>
      <c r="BD11" s="26"/>
      <c r="BE11" s="26"/>
      <c r="BF11" s="27" t="s">
        <v>21</v>
      </c>
      <c r="BG11" s="27"/>
      <c r="BH11" s="27"/>
      <c r="BI11" s="27"/>
      <c r="BJ11" s="27"/>
      <c r="BK11" s="31" t="s">
        <v>22</v>
      </c>
      <c r="BL11" s="31" t="s">
        <v>23</v>
      </c>
      <c r="BM11" s="31" t="s">
        <v>24</v>
      </c>
      <c r="BN11" s="31" t="s">
        <v>23</v>
      </c>
      <c r="BO11" s="31"/>
      <c r="BP11" s="26" t="s">
        <v>19</v>
      </c>
      <c r="BQ11" s="26"/>
      <c r="BR11" s="26"/>
      <c r="BS11" s="26"/>
      <c r="BT11" s="26"/>
      <c r="BU11" s="26" t="s">
        <v>20</v>
      </c>
      <c r="BV11" s="26"/>
      <c r="BW11" s="26"/>
      <c r="BX11" s="26"/>
      <c r="BY11" s="26"/>
      <c r="BZ11" s="27" t="s">
        <v>21</v>
      </c>
      <c r="CA11" s="27"/>
      <c r="CB11" s="27"/>
      <c r="CC11" s="27"/>
      <c r="CD11" s="27"/>
      <c r="CE11" s="31" t="s">
        <v>22</v>
      </c>
      <c r="CF11" s="31" t="s">
        <v>23</v>
      </c>
      <c r="CG11" s="31" t="s">
        <v>24</v>
      </c>
      <c r="CH11" s="31" t="s">
        <v>23</v>
      </c>
      <c r="CI11" s="31"/>
      <c r="CJ11" s="26" t="s">
        <v>19</v>
      </c>
      <c r="CK11" s="26"/>
      <c r="CL11" s="26"/>
      <c r="CM11" s="26"/>
      <c r="CN11" s="26"/>
      <c r="CO11" s="26" t="s">
        <v>20</v>
      </c>
      <c r="CP11" s="26"/>
      <c r="CQ11" s="26"/>
      <c r="CR11" s="26"/>
      <c r="CS11" s="26"/>
      <c r="CT11" s="27" t="s">
        <v>21</v>
      </c>
      <c r="CU11" s="27"/>
      <c r="CV11" s="27"/>
      <c r="CW11" s="27"/>
      <c r="CX11" s="27"/>
      <c r="CY11" s="32" t="s">
        <v>22</v>
      </c>
      <c r="CZ11" s="32" t="s">
        <v>23</v>
      </c>
      <c r="DA11" s="32" t="s">
        <v>24</v>
      </c>
      <c r="DB11" s="32" t="s">
        <v>23</v>
      </c>
      <c r="DD11" s="25"/>
    </row>
    <row r="12" s="32" customFormat="true" ht="17.25" hidden="false" customHeight="true" outlineLevel="0" collapsed="false">
      <c r="A12" s="33" t="n">
        <v>1</v>
      </c>
      <c r="B12" s="34" t="s">
        <v>25</v>
      </c>
      <c r="C12" s="35" t="n">
        <v>2001</v>
      </c>
      <c r="D12" s="35" t="n">
        <v>3</v>
      </c>
      <c r="E12" s="35" t="s">
        <v>26</v>
      </c>
      <c r="F12" s="35" t="s">
        <v>27</v>
      </c>
      <c r="G12" s="35" t="s">
        <v>28</v>
      </c>
      <c r="H12" s="36" t="n">
        <v>0</v>
      </c>
      <c r="I12" s="37" t="s">
        <v>29</v>
      </c>
      <c r="J12" s="38" t="n">
        <v>12</v>
      </c>
      <c r="K12" s="37" t="s">
        <v>29</v>
      </c>
      <c r="L12" s="39" t="n">
        <v>59</v>
      </c>
      <c r="M12" s="36" t="n">
        <v>0</v>
      </c>
      <c r="N12" s="37" t="s">
        <v>29</v>
      </c>
      <c r="O12" s="38" t="n">
        <v>11</v>
      </c>
      <c r="P12" s="37" t="s">
        <v>29</v>
      </c>
      <c r="Q12" s="39" t="n">
        <v>87</v>
      </c>
      <c r="R12" s="40" t="n">
        <f aca="false">H12+M12+Z12</f>
        <v>0</v>
      </c>
      <c r="S12" s="41" t="s">
        <v>29</v>
      </c>
      <c r="T12" s="42" t="n">
        <f aca="false">IF(Y12&gt;59,Y12-60,Y12)</f>
        <v>24</v>
      </c>
      <c r="U12" s="41" t="s">
        <v>29</v>
      </c>
      <c r="V12" s="43" t="n">
        <f aca="false">IF(W12&gt;99,W12-100,W12)</f>
        <v>46</v>
      </c>
      <c r="W12" s="44" t="n">
        <f aca="false">L12+Q12</f>
        <v>146</v>
      </c>
      <c r="X12" s="44" t="n">
        <f aca="false">IF(W12&gt;99,1,0)</f>
        <v>1</v>
      </c>
      <c r="Y12" s="44" t="n">
        <f aca="false">J12+O12+X12</f>
        <v>24</v>
      </c>
      <c r="Z12" s="44" t="n">
        <f aca="false">IF(Y12&gt;59,1,0)</f>
        <v>0</v>
      </c>
      <c r="AA12" s="44" t="n">
        <f aca="false">IF(Z12&gt;99,1,0)</f>
        <v>0</v>
      </c>
      <c r="AB12" s="36" t="n">
        <v>0</v>
      </c>
      <c r="AC12" s="37" t="s">
        <v>29</v>
      </c>
      <c r="AD12" s="38" t="n">
        <v>11</v>
      </c>
      <c r="AE12" s="37" t="s">
        <v>29</v>
      </c>
      <c r="AF12" s="39" t="n">
        <v>87</v>
      </c>
      <c r="AG12" s="36" t="n">
        <v>0</v>
      </c>
      <c r="AH12" s="37" t="s">
        <v>29</v>
      </c>
      <c r="AI12" s="38" t="n">
        <v>12</v>
      </c>
      <c r="AJ12" s="37" t="s">
        <v>29</v>
      </c>
      <c r="AK12" s="39" t="n">
        <v>19</v>
      </c>
      <c r="AL12" s="40" t="n">
        <f aca="false">AB12+AG12+AT12</f>
        <v>0</v>
      </c>
      <c r="AM12" s="41" t="s">
        <v>29</v>
      </c>
      <c r="AN12" s="42" t="n">
        <f aca="false">IF(AS12&gt;59,AS12-60,AS12)</f>
        <v>24</v>
      </c>
      <c r="AO12" s="41" t="s">
        <v>29</v>
      </c>
      <c r="AP12" s="43" t="n">
        <f aca="false">IF(AQ12&gt;99,AQ12-100,AQ12)</f>
        <v>6</v>
      </c>
      <c r="AQ12" s="0" t="n">
        <f aca="false">AF12+AK12</f>
        <v>106</v>
      </c>
      <c r="AR12" s="0" t="n">
        <f aca="false">IF(AQ12&gt;99,1,0)</f>
        <v>1</v>
      </c>
      <c r="AS12" s="0" t="n">
        <f aca="false">AD12+AI12+AR12</f>
        <v>24</v>
      </c>
      <c r="AT12" s="0" t="n">
        <f aca="false">IF(AS12&gt;59,1,0)</f>
        <v>0</v>
      </c>
      <c r="AU12" s="0" t="n">
        <v>10</v>
      </c>
      <c r="AV12" s="36" t="n">
        <v>0</v>
      </c>
      <c r="AW12" s="37" t="s">
        <v>29</v>
      </c>
      <c r="AX12" s="38" t="n">
        <v>11</v>
      </c>
      <c r="AY12" s="37" t="s">
        <v>29</v>
      </c>
      <c r="AZ12" s="39" t="n">
        <v>0</v>
      </c>
      <c r="BA12" s="36" t="n">
        <v>0</v>
      </c>
      <c r="BB12" s="37" t="s">
        <v>29</v>
      </c>
      <c r="BC12" s="38" t="n">
        <v>11</v>
      </c>
      <c r="BD12" s="37" t="s">
        <v>29</v>
      </c>
      <c r="BE12" s="39" t="n">
        <v>28</v>
      </c>
      <c r="BF12" s="40" t="n">
        <f aca="false">AV12+BA12+BN12</f>
        <v>0</v>
      </c>
      <c r="BG12" s="41" t="s">
        <v>29</v>
      </c>
      <c r="BH12" s="42" t="n">
        <f aca="false">IF(BM12&gt;59,BM12-60,BM12)</f>
        <v>22</v>
      </c>
      <c r="BI12" s="41" t="s">
        <v>29</v>
      </c>
      <c r="BJ12" s="43" t="n">
        <f aca="false">IF(BK12&gt;99,BK12-100,BK12)</f>
        <v>28</v>
      </c>
      <c r="BK12" s="0" t="n">
        <f aca="false">AZ12+BE12</f>
        <v>28</v>
      </c>
      <c r="BL12" s="0" t="n">
        <f aca="false">IF(BK12&gt;99,1,0)</f>
        <v>0</v>
      </c>
      <c r="BM12" s="0" t="n">
        <f aca="false">AX12+BC12+BL12</f>
        <v>22</v>
      </c>
      <c r="BN12" s="0" t="n">
        <f aca="false">IF(BM12&gt;59,1,0)</f>
        <v>0</v>
      </c>
      <c r="BO12" s="0" t="n">
        <v>9</v>
      </c>
      <c r="BP12" s="36" t="n">
        <v>0</v>
      </c>
      <c r="BQ12" s="37" t="s">
        <v>29</v>
      </c>
      <c r="BR12" s="38" t="n">
        <v>11</v>
      </c>
      <c r="BS12" s="37" t="s">
        <v>29</v>
      </c>
      <c r="BT12" s="39" t="n">
        <v>74</v>
      </c>
      <c r="BU12" s="36" t="n">
        <v>0</v>
      </c>
      <c r="BV12" s="37" t="s">
        <v>29</v>
      </c>
      <c r="BW12" s="38" t="n">
        <v>11</v>
      </c>
      <c r="BX12" s="37" t="s">
        <v>29</v>
      </c>
      <c r="BY12" s="39" t="n">
        <v>13</v>
      </c>
      <c r="BZ12" s="40" t="n">
        <f aca="false">BP12+BU12+CH12</f>
        <v>0</v>
      </c>
      <c r="CA12" s="41" t="s">
        <v>29</v>
      </c>
      <c r="CB12" s="42" t="n">
        <f aca="false">IF(CG12&gt;59,CG12-60,CG12)</f>
        <v>22</v>
      </c>
      <c r="CC12" s="41" t="s">
        <v>29</v>
      </c>
      <c r="CD12" s="43" t="n">
        <f aca="false">IF(CE12&gt;99,CE12-100,CE12)</f>
        <v>87</v>
      </c>
      <c r="CE12" s="0" t="n">
        <f aca="false">BT12+BY12</f>
        <v>87</v>
      </c>
      <c r="CF12" s="0" t="n">
        <f aca="false">IF(CE12&gt;99,1,0)</f>
        <v>0</v>
      </c>
      <c r="CG12" s="0" t="n">
        <f aca="false">BR12+BW12+CF12</f>
        <v>22</v>
      </c>
      <c r="CH12" s="0" t="n">
        <f aca="false">IF(CG12&gt;59,1,0)</f>
        <v>0</v>
      </c>
      <c r="CI12" s="0" t="n">
        <v>11</v>
      </c>
      <c r="CJ12" s="36" t="n">
        <v>0</v>
      </c>
      <c r="CK12" s="37" t="s">
        <v>29</v>
      </c>
      <c r="CL12" s="38" t="n">
        <v>10</v>
      </c>
      <c r="CM12" s="37" t="s">
        <v>29</v>
      </c>
      <c r="CN12" s="39" t="n">
        <v>44</v>
      </c>
      <c r="CO12" s="36" t="n">
        <v>0</v>
      </c>
      <c r="CP12" s="37" t="s">
        <v>29</v>
      </c>
      <c r="CQ12" s="38" t="n">
        <v>10</v>
      </c>
      <c r="CR12" s="37" t="s">
        <v>29</v>
      </c>
      <c r="CS12" s="39" t="n">
        <v>41</v>
      </c>
      <c r="CT12" s="40" t="n">
        <f aca="false">CJ12+CO12+DB12</f>
        <v>0</v>
      </c>
      <c r="CU12" s="41" t="s">
        <v>29</v>
      </c>
      <c r="CV12" s="42" t="n">
        <f aca="false">IF(DA12&gt;59,DA12-60,DA12)</f>
        <v>20</v>
      </c>
      <c r="CW12" s="41" t="s">
        <v>29</v>
      </c>
      <c r="CX12" s="43" t="n">
        <f aca="false">IF(CY12&gt;99,CY12-100,CY12)</f>
        <v>85</v>
      </c>
      <c r="CY12" s="0" t="n">
        <f aca="false">CN12+CS12</f>
        <v>85</v>
      </c>
      <c r="CZ12" s="0" t="n">
        <f aca="false">IF(CY12&gt;99,1,0)</f>
        <v>0</v>
      </c>
      <c r="DA12" s="0" t="n">
        <f aca="false">CL12+CQ12+CZ12</f>
        <v>20</v>
      </c>
      <c r="DB12" s="0" t="n">
        <f aca="false">IF(DA12&gt;59,1,0)</f>
        <v>0</v>
      </c>
      <c r="DC12" s="0" t="n">
        <v>10</v>
      </c>
      <c r="DD12" s="35" t="s">
        <v>30</v>
      </c>
    </row>
    <row r="13" customFormat="false" ht="15.75" hidden="false" customHeight="false" outlineLevel="0" collapsed="false">
      <c r="A13" s="45" t="n">
        <v>2</v>
      </c>
      <c r="B13" s="46" t="s">
        <v>31</v>
      </c>
      <c r="C13" s="47" t="n">
        <v>2001</v>
      </c>
      <c r="D13" s="45" t="s">
        <v>32</v>
      </c>
      <c r="E13" s="47" t="s">
        <v>33</v>
      </c>
      <c r="F13" s="47" t="s">
        <v>27</v>
      </c>
      <c r="G13" s="47" t="s">
        <v>34</v>
      </c>
      <c r="H13" s="48" t="n">
        <v>0</v>
      </c>
      <c r="I13" s="49" t="s">
        <v>29</v>
      </c>
      <c r="J13" s="50" t="n">
        <v>17</v>
      </c>
      <c r="K13" s="49" t="s">
        <v>29</v>
      </c>
      <c r="L13" s="51" t="n">
        <v>3</v>
      </c>
      <c r="M13" s="48" t="n">
        <v>0</v>
      </c>
      <c r="N13" s="49" t="s">
        <v>29</v>
      </c>
      <c r="O13" s="50" t="n">
        <v>14</v>
      </c>
      <c r="P13" s="49" t="s">
        <v>29</v>
      </c>
      <c r="Q13" s="51" t="n">
        <v>22</v>
      </c>
      <c r="R13" s="52" t="n">
        <f aca="false">H13+M13+Z13</f>
        <v>0</v>
      </c>
      <c r="S13" s="53" t="s">
        <v>29</v>
      </c>
      <c r="T13" s="54" t="n">
        <f aca="false">IF(Y13&gt;59,Y13-60,Y13)</f>
        <v>31</v>
      </c>
      <c r="U13" s="53" t="s">
        <v>29</v>
      </c>
      <c r="V13" s="55" t="n">
        <f aca="false">IF(W13&gt;99,W13-100,W13)</f>
        <v>25</v>
      </c>
      <c r="W13" s="56" t="n">
        <f aca="false">L13+Q13</f>
        <v>25</v>
      </c>
      <c r="X13" s="56" t="n">
        <f aca="false">IF(W13&gt;99,1,0)</f>
        <v>0</v>
      </c>
      <c r="Y13" s="56" t="n">
        <f aca="false">J13+O13+X13</f>
        <v>31</v>
      </c>
      <c r="Z13" s="56" t="n">
        <f aca="false">IF(Y13&gt;59,1,0)</f>
        <v>0</v>
      </c>
      <c r="AA13" s="56" t="n">
        <v>12</v>
      </c>
      <c r="AB13" s="48" t="n">
        <v>0</v>
      </c>
      <c r="AC13" s="49" t="s">
        <v>29</v>
      </c>
      <c r="AD13" s="50" t="n">
        <v>17</v>
      </c>
      <c r="AE13" s="49" t="s">
        <v>29</v>
      </c>
      <c r="AF13" s="51" t="n">
        <v>13</v>
      </c>
      <c r="AG13" s="48" t="n">
        <v>0</v>
      </c>
      <c r="AH13" s="49" t="s">
        <v>29</v>
      </c>
      <c r="AI13" s="50" t="n">
        <v>12</v>
      </c>
      <c r="AJ13" s="49" t="s">
        <v>29</v>
      </c>
      <c r="AK13" s="51" t="n">
        <v>68</v>
      </c>
      <c r="AL13" s="52" t="n">
        <f aca="false">AB13+AG13+AT13</f>
        <v>0</v>
      </c>
      <c r="AM13" s="53" t="s">
        <v>29</v>
      </c>
      <c r="AN13" s="54" t="n">
        <f aca="false">IF(AS13&gt;59,AS13-60,AS13)</f>
        <v>29</v>
      </c>
      <c r="AO13" s="53" t="s">
        <v>29</v>
      </c>
      <c r="AP13" s="55" t="n">
        <f aca="false">IF(AQ13&gt;99,AQ13-100,AQ13)</f>
        <v>81</v>
      </c>
      <c r="AQ13" s="0" t="n">
        <f aca="false">AF13+AK13</f>
        <v>81</v>
      </c>
      <c r="AR13" s="0" t="n">
        <f aca="false">IF(AQ13&gt;99,1,0)</f>
        <v>0</v>
      </c>
      <c r="AS13" s="0" t="n">
        <f aca="false">AD13+AI13+AR13</f>
        <v>29</v>
      </c>
      <c r="AT13" s="0" t="n">
        <f aca="false">IF(AS13&gt;59,1,0)</f>
        <v>0</v>
      </c>
      <c r="AU13" s="0" t="n">
        <v>11</v>
      </c>
      <c r="AV13" s="48" t="n">
        <v>0</v>
      </c>
      <c r="AW13" s="49" t="s">
        <v>29</v>
      </c>
      <c r="AX13" s="50" t="n">
        <v>13</v>
      </c>
      <c r="AY13" s="49" t="s">
        <v>29</v>
      </c>
      <c r="AZ13" s="51" t="n">
        <v>84</v>
      </c>
      <c r="BA13" s="48" t="n">
        <v>0</v>
      </c>
      <c r="BB13" s="49" t="s">
        <v>29</v>
      </c>
      <c r="BC13" s="50" t="n">
        <v>11</v>
      </c>
      <c r="BD13" s="49" t="s">
        <v>29</v>
      </c>
      <c r="BE13" s="51" t="n">
        <v>19</v>
      </c>
      <c r="BF13" s="52" t="n">
        <f aca="false">AV13+BA13+BN13</f>
        <v>0</v>
      </c>
      <c r="BG13" s="53" t="s">
        <v>29</v>
      </c>
      <c r="BH13" s="54" t="n">
        <f aca="false">IF(BM13&gt;59,BM13-60,BM13)</f>
        <v>25</v>
      </c>
      <c r="BI13" s="53" t="s">
        <v>29</v>
      </c>
      <c r="BJ13" s="55" t="n">
        <f aca="false">IF(BK13&gt;99,BK13-100,BK13)</f>
        <v>3</v>
      </c>
      <c r="BK13" s="0" t="n">
        <f aca="false">AZ13+BE13</f>
        <v>103</v>
      </c>
      <c r="BL13" s="0" t="n">
        <f aca="false">IF(BK13&gt;99,1,0)</f>
        <v>1</v>
      </c>
      <c r="BM13" s="0" t="n">
        <f aca="false">AX13+BC13+BL13</f>
        <v>25</v>
      </c>
      <c r="BN13" s="0" t="n">
        <f aca="false">IF(BM13&gt;59,1,0)</f>
        <v>0</v>
      </c>
      <c r="BO13" s="0" t="n">
        <v>10</v>
      </c>
      <c r="BP13" s="48" t="n">
        <v>0</v>
      </c>
      <c r="BQ13" s="49" t="s">
        <v>29</v>
      </c>
      <c r="BR13" s="50" t="n">
        <v>13</v>
      </c>
      <c r="BS13" s="49" t="s">
        <v>29</v>
      </c>
      <c r="BT13" s="51" t="n">
        <v>97</v>
      </c>
      <c r="BU13" s="48" t="n">
        <v>0</v>
      </c>
      <c r="BV13" s="49" t="s">
        <v>29</v>
      </c>
      <c r="BW13" s="50" t="n">
        <v>12</v>
      </c>
      <c r="BX13" s="49" t="s">
        <v>29</v>
      </c>
      <c r="BY13" s="51" t="n">
        <v>12</v>
      </c>
      <c r="BZ13" s="52" t="n">
        <f aca="false">BP13+BU13+CH13</f>
        <v>0</v>
      </c>
      <c r="CA13" s="53" t="s">
        <v>29</v>
      </c>
      <c r="CB13" s="54" t="n">
        <f aca="false">IF(CG13&gt;59,CG13-60,CG13)</f>
        <v>26</v>
      </c>
      <c r="CC13" s="53" t="s">
        <v>29</v>
      </c>
      <c r="CD13" s="55" t="n">
        <f aca="false">IF(CE13&gt;99,CE13-100,CE13)</f>
        <v>9</v>
      </c>
      <c r="CE13" s="0" t="n">
        <f aca="false">BT13+BY13</f>
        <v>109</v>
      </c>
      <c r="CF13" s="0" t="n">
        <f aca="false">IF(CE13&gt;99,1,0)</f>
        <v>1</v>
      </c>
      <c r="CG13" s="0" t="n">
        <f aca="false">BR13+BW13+CF13</f>
        <v>26</v>
      </c>
      <c r="CH13" s="0" t="n">
        <f aca="false">IF(CG13&gt;59,1,0)</f>
        <v>0</v>
      </c>
      <c r="CI13" s="0" t="n">
        <v>12</v>
      </c>
      <c r="CJ13" s="48" t="n">
        <v>0</v>
      </c>
      <c r="CK13" s="49" t="s">
        <v>29</v>
      </c>
      <c r="CL13" s="50" t="n">
        <v>11</v>
      </c>
      <c r="CM13" s="49" t="s">
        <v>29</v>
      </c>
      <c r="CN13" s="51" t="n">
        <v>66</v>
      </c>
      <c r="CO13" s="48" t="n">
        <v>0</v>
      </c>
      <c r="CP13" s="49" t="s">
        <v>29</v>
      </c>
      <c r="CQ13" s="50" t="n">
        <v>16</v>
      </c>
      <c r="CR13" s="49" t="s">
        <v>29</v>
      </c>
      <c r="CS13" s="51" t="n">
        <v>22</v>
      </c>
      <c r="CT13" s="52" t="n">
        <f aca="false">CJ13+CO13+DB13</f>
        <v>0</v>
      </c>
      <c r="CU13" s="53" t="s">
        <v>29</v>
      </c>
      <c r="CV13" s="54" t="n">
        <f aca="false">IF(DA13&gt;59,DA13-60,DA13)</f>
        <v>27</v>
      </c>
      <c r="CW13" s="53" t="s">
        <v>29</v>
      </c>
      <c r="CX13" s="55" t="n">
        <f aca="false">IF(CY13&gt;99,CY13-100,CY13)</f>
        <v>88</v>
      </c>
      <c r="CY13" s="0" t="n">
        <f aca="false">CN13+CS13</f>
        <v>88</v>
      </c>
      <c r="CZ13" s="0" t="n">
        <f aca="false">IF(CY13&gt;99,1,0)</f>
        <v>0</v>
      </c>
      <c r="DA13" s="0" t="n">
        <f aca="false">CL13+CQ13+CZ13</f>
        <v>27</v>
      </c>
      <c r="DB13" s="0" t="n">
        <f aca="false">IF(DA13&gt;59,1,0)</f>
        <v>0</v>
      </c>
      <c r="DC13" s="0" t="n">
        <v>11</v>
      </c>
      <c r="DD13" s="47" t="s">
        <v>35</v>
      </c>
    </row>
    <row r="14" customFormat="false" ht="15.75" hidden="false" customHeight="false" outlineLevel="0" collapsed="false">
      <c r="A14" s="57" t="n">
        <v>3</v>
      </c>
      <c r="B14" s="46" t="s">
        <v>36</v>
      </c>
      <c r="C14" s="45" t="n">
        <v>2005</v>
      </c>
      <c r="D14" s="45" t="s">
        <v>35</v>
      </c>
      <c r="E14" s="45" t="s">
        <v>33</v>
      </c>
      <c r="F14" s="45" t="s">
        <v>27</v>
      </c>
      <c r="G14" s="45" t="s">
        <v>37</v>
      </c>
      <c r="H14" s="48" t="n">
        <v>0</v>
      </c>
      <c r="I14" s="49" t="s">
        <v>29</v>
      </c>
      <c r="J14" s="50" t="n">
        <v>14</v>
      </c>
      <c r="K14" s="49" t="s">
        <v>29</v>
      </c>
      <c r="L14" s="51" t="n">
        <v>75</v>
      </c>
      <c r="M14" s="48" t="n">
        <v>0</v>
      </c>
      <c r="N14" s="49" t="s">
        <v>29</v>
      </c>
      <c r="O14" s="50" t="n">
        <v>13</v>
      </c>
      <c r="P14" s="49" t="s">
        <v>29</v>
      </c>
      <c r="Q14" s="51" t="n">
        <v>15</v>
      </c>
      <c r="R14" s="52" t="n">
        <f aca="false">H14+M14+Z14</f>
        <v>0</v>
      </c>
      <c r="S14" s="53" t="s">
        <v>29</v>
      </c>
      <c r="T14" s="54" t="n">
        <f aca="false">IF(Y14&gt;59,Y14-60,Y14)</f>
        <v>27</v>
      </c>
      <c r="U14" s="53" t="s">
        <v>29</v>
      </c>
      <c r="V14" s="55" t="n">
        <f aca="false">IF(W14&gt;99,W14-100,W14)</f>
        <v>90</v>
      </c>
      <c r="W14" s="56" t="n">
        <f aca="false">L14+Q14</f>
        <v>90</v>
      </c>
      <c r="X14" s="56" t="n">
        <f aca="false">IF(W14&gt;99,1,0)</f>
        <v>0</v>
      </c>
      <c r="Y14" s="56" t="n">
        <f aca="false">J14+O14+X14</f>
        <v>27</v>
      </c>
      <c r="Z14" s="56" t="n">
        <f aca="false">IF(Y14&gt;59,1,0)</f>
        <v>0</v>
      </c>
      <c r="AA14" s="56" t="n">
        <v>13</v>
      </c>
      <c r="AB14" s="48" t="n">
        <v>0</v>
      </c>
      <c r="AC14" s="49" t="s">
        <v>29</v>
      </c>
      <c r="AD14" s="50" t="n">
        <v>13</v>
      </c>
      <c r="AE14" s="49" t="s">
        <v>29</v>
      </c>
      <c r="AF14" s="51" t="n">
        <v>73</v>
      </c>
      <c r="AG14" s="48" t="n">
        <v>0</v>
      </c>
      <c r="AH14" s="49" t="s">
        <v>29</v>
      </c>
      <c r="AI14" s="50" t="n">
        <v>14</v>
      </c>
      <c r="AJ14" s="49" t="s">
        <v>29</v>
      </c>
      <c r="AK14" s="51" t="n">
        <v>0</v>
      </c>
      <c r="AL14" s="52" t="n">
        <f aca="false">AB14+AG14+AT14</f>
        <v>0</v>
      </c>
      <c r="AM14" s="53" t="s">
        <v>29</v>
      </c>
      <c r="AN14" s="54" t="n">
        <f aca="false">IF(AS14&gt;59,AS14-60,AS14)</f>
        <v>27</v>
      </c>
      <c r="AO14" s="53" t="s">
        <v>29</v>
      </c>
      <c r="AP14" s="55" t="n">
        <f aca="false">IF(AQ14&gt;99,AQ14-100,AQ14)</f>
        <v>73</v>
      </c>
      <c r="AQ14" s="0" t="n">
        <f aca="false">AF14+AK14</f>
        <v>73</v>
      </c>
      <c r="AR14" s="0" t="n">
        <f aca="false">IF(AQ14&gt;99,1,0)</f>
        <v>0</v>
      </c>
      <c r="AS14" s="0" t="n">
        <f aca="false">AD14+AI14+AR14</f>
        <v>27</v>
      </c>
      <c r="AT14" s="0" t="n">
        <f aca="false">IF(AS14&gt;59,1,0)</f>
        <v>0</v>
      </c>
      <c r="AU14" s="0" t="n">
        <v>12</v>
      </c>
      <c r="AV14" s="48" t="n">
        <v>0</v>
      </c>
      <c r="AW14" s="49" t="s">
        <v>29</v>
      </c>
      <c r="AX14" s="50" t="n">
        <v>13</v>
      </c>
      <c r="AY14" s="49" t="s">
        <v>29</v>
      </c>
      <c r="AZ14" s="51" t="n">
        <v>64</v>
      </c>
      <c r="BA14" s="48" t="n">
        <v>0</v>
      </c>
      <c r="BB14" s="49" t="s">
        <v>29</v>
      </c>
      <c r="BC14" s="50" t="n">
        <v>12</v>
      </c>
      <c r="BD14" s="49" t="s">
        <v>29</v>
      </c>
      <c r="BE14" s="51" t="n">
        <v>13</v>
      </c>
      <c r="BF14" s="52" t="n">
        <f aca="false">AV14+BA14+BN14</f>
        <v>0</v>
      </c>
      <c r="BG14" s="53" t="s">
        <v>29</v>
      </c>
      <c r="BH14" s="54" t="n">
        <f aca="false">IF(BM14&gt;59,BM14-60,BM14)</f>
        <v>25</v>
      </c>
      <c r="BI14" s="53" t="s">
        <v>29</v>
      </c>
      <c r="BJ14" s="55" t="n">
        <f aca="false">IF(BK14&gt;99,BK14-100,BK14)</f>
        <v>77</v>
      </c>
      <c r="BK14" s="0" t="n">
        <f aca="false">AZ14+BE14</f>
        <v>77</v>
      </c>
      <c r="BL14" s="0" t="n">
        <f aca="false">IF(BK14&gt;99,1,0)</f>
        <v>0</v>
      </c>
      <c r="BM14" s="0" t="n">
        <f aca="false">AX14+BC14+BL14</f>
        <v>25</v>
      </c>
      <c r="BN14" s="0" t="n">
        <f aca="false">IF(BM14&gt;59,1,0)</f>
        <v>0</v>
      </c>
      <c r="BO14" s="0" t="n">
        <v>11</v>
      </c>
      <c r="BP14" s="48" t="n">
        <v>0</v>
      </c>
      <c r="BQ14" s="49" t="s">
        <v>29</v>
      </c>
      <c r="BR14" s="50" t="n">
        <v>14</v>
      </c>
      <c r="BS14" s="49" t="s">
        <v>29</v>
      </c>
      <c r="BT14" s="51" t="n">
        <v>19</v>
      </c>
      <c r="BU14" s="48" t="n">
        <v>0</v>
      </c>
      <c r="BV14" s="49" t="s">
        <v>29</v>
      </c>
      <c r="BW14" s="50" t="n">
        <v>12</v>
      </c>
      <c r="BX14" s="49" t="s">
        <v>29</v>
      </c>
      <c r="BY14" s="51" t="n">
        <v>34</v>
      </c>
      <c r="BZ14" s="52" t="n">
        <f aca="false">BP14+BU14+CH14</f>
        <v>0</v>
      </c>
      <c r="CA14" s="53" t="s">
        <v>29</v>
      </c>
      <c r="CB14" s="54" t="n">
        <f aca="false">IF(CG14&gt;59,CG14-60,CG14)</f>
        <v>26</v>
      </c>
      <c r="CC14" s="53" t="s">
        <v>29</v>
      </c>
      <c r="CD14" s="55" t="n">
        <f aca="false">IF(CE14&gt;99,CE14-100,CE14)</f>
        <v>53</v>
      </c>
      <c r="CE14" s="0" t="n">
        <f aca="false">BT14+BY14</f>
        <v>53</v>
      </c>
      <c r="CF14" s="0" t="n">
        <f aca="false">IF(CE14&gt;99,1,0)</f>
        <v>0</v>
      </c>
      <c r="CG14" s="0" t="n">
        <f aca="false">BR14+BW14+CF14</f>
        <v>26</v>
      </c>
      <c r="CH14" s="0" t="n">
        <f aca="false">IF(CG14&gt;59,1,0)</f>
        <v>0</v>
      </c>
      <c r="CI14" s="0" t="n">
        <v>13</v>
      </c>
      <c r="CJ14" s="48" t="n">
        <v>0</v>
      </c>
      <c r="CK14" s="49" t="s">
        <v>29</v>
      </c>
      <c r="CL14" s="50" t="n">
        <v>12</v>
      </c>
      <c r="CM14" s="49" t="s">
        <v>29</v>
      </c>
      <c r="CN14" s="51" t="n">
        <v>25</v>
      </c>
      <c r="CO14" s="48" t="n">
        <v>0</v>
      </c>
      <c r="CP14" s="49" t="s">
        <v>29</v>
      </c>
      <c r="CQ14" s="50" t="n">
        <v>10</v>
      </c>
      <c r="CR14" s="49" t="s">
        <v>29</v>
      </c>
      <c r="CS14" s="51" t="n">
        <v>97</v>
      </c>
      <c r="CT14" s="52" t="n">
        <f aca="false">CJ14+CO14+DB14</f>
        <v>0</v>
      </c>
      <c r="CU14" s="53" t="s">
        <v>29</v>
      </c>
      <c r="CV14" s="54" t="n">
        <f aca="false">IF(DA14&gt;59,DA14-60,DA14)</f>
        <v>23</v>
      </c>
      <c r="CW14" s="53" t="s">
        <v>29</v>
      </c>
      <c r="CX14" s="55" t="n">
        <f aca="false">IF(CY14&gt;99,CY14-100,CY14)</f>
        <v>22</v>
      </c>
      <c r="CY14" s="0" t="n">
        <f aca="false">CN14+CS14</f>
        <v>122</v>
      </c>
      <c r="CZ14" s="0" t="n">
        <f aca="false">IF(CY14&gt;99,1,0)</f>
        <v>1</v>
      </c>
      <c r="DA14" s="0" t="n">
        <f aca="false">CL14+CQ14+CZ14</f>
        <v>23</v>
      </c>
      <c r="DB14" s="0" t="n">
        <f aca="false">IF(DA14&gt;59,1,0)</f>
        <v>0</v>
      </c>
      <c r="DC14" s="0" t="n">
        <v>12</v>
      </c>
      <c r="DD14" s="47" t="s">
        <v>35</v>
      </c>
    </row>
    <row r="15" customFormat="false" ht="15.75" hidden="false" customHeight="false" outlineLevel="0" collapsed="false">
      <c r="A15" s="45" t="n">
        <v>4</v>
      </c>
      <c r="B15" s="46" t="s">
        <v>38</v>
      </c>
      <c r="C15" s="45" t="n">
        <v>2002</v>
      </c>
      <c r="D15" s="45" t="s">
        <v>32</v>
      </c>
      <c r="E15" s="45" t="s">
        <v>33</v>
      </c>
      <c r="F15" s="45" t="s">
        <v>27</v>
      </c>
      <c r="G15" s="45" t="s">
        <v>37</v>
      </c>
      <c r="H15" s="48" t="n">
        <v>0</v>
      </c>
      <c r="I15" s="49" t="s">
        <v>29</v>
      </c>
      <c r="J15" s="50" t="n">
        <v>15</v>
      </c>
      <c r="K15" s="49" t="s">
        <v>29</v>
      </c>
      <c r="L15" s="51" t="n">
        <v>69</v>
      </c>
      <c r="M15" s="48" t="n">
        <v>0</v>
      </c>
      <c r="N15" s="49" t="s">
        <v>29</v>
      </c>
      <c r="O15" s="50" t="n">
        <v>20</v>
      </c>
      <c r="P15" s="49" t="s">
        <v>29</v>
      </c>
      <c r="Q15" s="51" t="n">
        <v>25</v>
      </c>
      <c r="R15" s="52" t="n">
        <f aca="false">H15+M15+Z15</f>
        <v>0</v>
      </c>
      <c r="S15" s="53" t="s">
        <v>29</v>
      </c>
      <c r="T15" s="54" t="n">
        <f aca="false">IF(Y15&gt;59,Y15-60,Y15)</f>
        <v>35</v>
      </c>
      <c r="U15" s="53" t="s">
        <v>29</v>
      </c>
      <c r="V15" s="55" t="n">
        <f aca="false">IF(W15&gt;99,W15-100,W15)</f>
        <v>94</v>
      </c>
      <c r="W15" s="56" t="n">
        <f aca="false">L15+Q15</f>
        <v>94</v>
      </c>
      <c r="X15" s="56" t="n">
        <f aca="false">IF(W15&gt;99,1,0)</f>
        <v>0</v>
      </c>
      <c r="Y15" s="56" t="n">
        <f aca="false">J15+O15+X15</f>
        <v>35</v>
      </c>
      <c r="Z15" s="56" t="n">
        <f aca="false">IF(Y15&gt;59,1,0)</f>
        <v>0</v>
      </c>
      <c r="AA15" s="56" t="n">
        <v>14</v>
      </c>
      <c r="AB15" s="48" t="n">
        <v>0</v>
      </c>
      <c r="AC15" s="49" t="s">
        <v>29</v>
      </c>
      <c r="AD15" s="50" t="n">
        <v>16</v>
      </c>
      <c r="AE15" s="49" t="s">
        <v>29</v>
      </c>
      <c r="AF15" s="51" t="n">
        <v>15</v>
      </c>
      <c r="AG15" s="48" t="n">
        <v>0</v>
      </c>
      <c r="AH15" s="49" t="s">
        <v>29</v>
      </c>
      <c r="AI15" s="50" t="n">
        <v>13</v>
      </c>
      <c r="AJ15" s="49" t="s">
        <v>29</v>
      </c>
      <c r="AK15" s="51" t="n">
        <v>59</v>
      </c>
      <c r="AL15" s="52" t="n">
        <f aca="false">AB15+AG15+AT15</f>
        <v>0</v>
      </c>
      <c r="AM15" s="53" t="s">
        <v>29</v>
      </c>
      <c r="AN15" s="54" t="n">
        <f aca="false">IF(AS15&gt;59,AS15-60,AS15)</f>
        <v>29</v>
      </c>
      <c r="AO15" s="53" t="s">
        <v>29</v>
      </c>
      <c r="AP15" s="55" t="n">
        <f aca="false">IF(AQ15&gt;99,AQ15-100,AQ15)</f>
        <v>74</v>
      </c>
      <c r="AQ15" s="0" t="n">
        <f aca="false">AF15+AK15</f>
        <v>74</v>
      </c>
      <c r="AR15" s="0" t="n">
        <f aca="false">IF(AQ15&gt;99,1,0)</f>
        <v>0</v>
      </c>
      <c r="AS15" s="0" t="n">
        <f aca="false">AD15+AI15+AR15</f>
        <v>29</v>
      </c>
      <c r="AT15" s="0" t="n">
        <f aca="false">IF(AS15&gt;59,1,0)</f>
        <v>0</v>
      </c>
      <c r="AU15" s="0" t="n">
        <v>13</v>
      </c>
      <c r="AV15" s="48" t="n">
        <v>0</v>
      </c>
      <c r="AW15" s="49" t="s">
        <v>29</v>
      </c>
      <c r="AX15" s="50" t="n">
        <v>14</v>
      </c>
      <c r="AY15" s="49" t="s">
        <v>29</v>
      </c>
      <c r="AZ15" s="51" t="n">
        <v>40</v>
      </c>
      <c r="BA15" s="48" t="n">
        <v>0</v>
      </c>
      <c r="BB15" s="49" t="s">
        <v>29</v>
      </c>
      <c r="BC15" s="50" t="n">
        <v>12</v>
      </c>
      <c r="BD15" s="49" t="s">
        <v>29</v>
      </c>
      <c r="BE15" s="51" t="n">
        <v>87</v>
      </c>
      <c r="BF15" s="52" t="n">
        <f aca="false">AV15+BA15+BN15</f>
        <v>0</v>
      </c>
      <c r="BG15" s="53" t="s">
        <v>29</v>
      </c>
      <c r="BH15" s="54" t="n">
        <f aca="false">IF(BM15&gt;59,BM15-60,BM15)</f>
        <v>27</v>
      </c>
      <c r="BI15" s="53" t="s">
        <v>29</v>
      </c>
      <c r="BJ15" s="55" t="n">
        <f aca="false">IF(BK15&gt;99,BK15-100,BK15)</f>
        <v>27</v>
      </c>
      <c r="BK15" s="0" t="n">
        <f aca="false">AZ15+BE15</f>
        <v>127</v>
      </c>
      <c r="BL15" s="0" t="n">
        <f aca="false">IF(BK15&gt;99,1,0)</f>
        <v>1</v>
      </c>
      <c r="BM15" s="0" t="n">
        <f aca="false">AX15+BC15+BL15</f>
        <v>27</v>
      </c>
      <c r="BN15" s="0" t="n">
        <f aca="false">IF(BM15&gt;59,1,0)</f>
        <v>0</v>
      </c>
      <c r="BO15" s="0" t="n">
        <v>12</v>
      </c>
      <c r="BP15" s="48" t="n">
        <v>0</v>
      </c>
      <c r="BQ15" s="49" t="s">
        <v>29</v>
      </c>
      <c r="BR15" s="50" t="n">
        <v>12</v>
      </c>
      <c r="BS15" s="49" t="s">
        <v>29</v>
      </c>
      <c r="BT15" s="51" t="n">
        <v>68</v>
      </c>
      <c r="BU15" s="48" t="n">
        <v>0</v>
      </c>
      <c r="BV15" s="49" t="s">
        <v>29</v>
      </c>
      <c r="BW15" s="50" t="n">
        <v>10</v>
      </c>
      <c r="BX15" s="49" t="s">
        <v>29</v>
      </c>
      <c r="BY15" s="51" t="n">
        <v>41</v>
      </c>
      <c r="BZ15" s="52" t="n">
        <f aca="false">BP15+BU15+CH15</f>
        <v>0</v>
      </c>
      <c r="CA15" s="53" t="s">
        <v>29</v>
      </c>
      <c r="CB15" s="54" t="n">
        <f aca="false">IF(CG15&gt;59,CG15-60,CG15)</f>
        <v>23</v>
      </c>
      <c r="CC15" s="53" t="s">
        <v>29</v>
      </c>
      <c r="CD15" s="55" t="n">
        <f aca="false">IF(CE15&gt;99,CE15-100,CE15)</f>
        <v>9</v>
      </c>
      <c r="CE15" s="0" t="n">
        <f aca="false">BT15+BY15</f>
        <v>109</v>
      </c>
      <c r="CF15" s="0" t="n">
        <f aca="false">IF(CE15&gt;99,1,0)</f>
        <v>1</v>
      </c>
      <c r="CG15" s="0" t="n">
        <f aca="false">BR15+BW15+CF15</f>
        <v>23</v>
      </c>
      <c r="CH15" s="0" t="n">
        <f aca="false">IF(CG15&gt;59,1,0)</f>
        <v>0</v>
      </c>
      <c r="CI15" s="0" t="n">
        <v>14</v>
      </c>
      <c r="CJ15" s="48" t="n">
        <v>0</v>
      </c>
      <c r="CK15" s="49" t="s">
        <v>29</v>
      </c>
      <c r="CL15" s="50" t="n">
        <v>13</v>
      </c>
      <c r="CM15" s="49" t="s">
        <v>29</v>
      </c>
      <c r="CN15" s="51" t="n">
        <v>32</v>
      </c>
      <c r="CO15" s="48" t="n">
        <v>0</v>
      </c>
      <c r="CP15" s="49" t="s">
        <v>29</v>
      </c>
      <c r="CQ15" s="50" t="n">
        <v>11</v>
      </c>
      <c r="CR15" s="49" t="s">
        <v>29</v>
      </c>
      <c r="CS15" s="51" t="n">
        <v>50</v>
      </c>
      <c r="CT15" s="52" t="n">
        <f aca="false">CJ15+CO15+DB15</f>
        <v>0</v>
      </c>
      <c r="CU15" s="53" t="s">
        <v>29</v>
      </c>
      <c r="CV15" s="54" t="n">
        <f aca="false">IF(DA15&gt;59,DA15-60,DA15)</f>
        <v>24</v>
      </c>
      <c r="CW15" s="53" t="s">
        <v>29</v>
      </c>
      <c r="CX15" s="55" t="n">
        <f aca="false">IF(CY15&gt;99,CY15-100,CY15)</f>
        <v>82</v>
      </c>
      <c r="CY15" s="0" t="n">
        <f aca="false">CN15+CS15</f>
        <v>82</v>
      </c>
      <c r="CZ15" s="0" t="n">
        <f aca="false">IF(CY15&gt;99,1,0)</f>
        <v>0</v>
      </c>
      <c r="DA15" s="0" t="n">
        <f aca="false">CL15+CQ15+CZ15</f>
        <v>24</v>
      </c>
      <c r="DB15" s="0" t="n">
        <f aca="false">IF(DA15&gt;59,1,0)</f>
        <v>0</v>
      </c>
      <c r="DC15" s="0" t="n">
        <v>13</v>
      </c>
      <c r="DD15" s="47" t="s">
        <v>35</v>
      </c>
    </row>
    <row r="16" s="58" customFormat="true" ht="15.75" hidden="false" customHeight="false" outlineLevel="0" collapsed="false">
      <c r="A16" s="57" t="n">
        <v>5</v>
      </c>
      <c r="B16" s="46" t="s">
        <v>39</v>
      </c>
      <c r="C16" s="45" t="n">
        <v>2001</v>
      </c>
      <c r="D16" s="45" t="s">
        <v>32</v>
      </c>
      <c r="E16" s="45" t="s">
        <v>33</v>
      </c>
      <c r="F16" s="45" t="s">
        <v>27</v>
      </c>
      <c r="G16" s="45" t="s">
        <v>37</v>
      </c>
      <c r="H16" s="48" t="n">
        <v>0</v>
      </c>
      <c r="I16" s="49" t="s">
        <v>29</v>
      </c>
      <c r="J16" s="50" t="n">
        <v>19</v>
      </c>
      <c r="K16" s="49" t="s">
        <v>29</v>
      </c>
      <c r="L16" s="51" t="n">
        <v>34</v>
      </c>
      <c r="M16" s="48" t="n">
        <v>0</v>
      </c>
      <c r="N16" s="49" t="s">
        <v>29</v>
      </c>
      <c r="O16" s="50" t="n">
        <v>19</v>
      </c>
      <c r="P16" s="49" t="s">
        <v>29</v>
      </c>
      <c r="Q16" s="51" t="n">
        <v>56</v>
      </c>
      <c r="R16" s="52" t="n">
        <f aca="false">H16+M16+Z16</f>
        <v>0</v>
      </c>
      <c r="S16" s="53" t="s">
        <v>29</v>
      </c>
      <c r="T16" s="54" t="n">
        <f aca="false">IF(Y16&gt;59,Y16-60,Y16)</f>
        <v>38</v>
      </c>
      <c r="U16" s="53" t="s">
        <v>29</v>
      </c>
      <c r="V16" s="55" t="n">
        <f aca="false">IF(W16&gt;99,W16-100,W16)</f>
        <v>90</v>
      </c>
      <c r="W16" s="56" t="n">
        <f aca="false">L16+Q16</f>
        <v>90</v>
      </c>
      <c r="X16" s="56" t="n">
        <f aca="false">IF(W16&gt;99,1,0)</f>
        <v>0</v>
      </c>
      <c r="Y16" s="56" t="n">
        <f aca="false">J16+O16+X16</f>
        <v>38</v>
      </c>
      <c r="Z16" s="56" t="n">
        <f aca="false">IF(Y16&gt;59,1,0)</f>
        <v>0</v>
      </c>
      <c r="AA16" s="56" t="n">
        <v>18</v>
      </c>
      <c r="AB16" s="48" t="n">
        <v>0</v>
      </c>
      <c r="AC16" s="49" t="s">
        <v>29</v>
      </c>
      <c r="AD16" s="50" t="n">
        <v>14</v>
      </c>
      <c r="AE16" s="49" t="s">
        <v>29</v>
      </c>
      <c r="AF16" s="51" t="n">
        <v>97</v>
      </c>
      <c r="AG16" s="48" t="n">
        <v>0</v>
      </c>
      <c r="AH16" s="49" t="s">
        <v>29</v>
      </c>
      <c r="AI16" s="50" t="n">
        <v>16</v>
      </c>
      <c r="AJ16" s="49" t="s">
        <v>29</v>
      </c>
      <c r="AK16" s="51" t="n">
        <v>35</v>
      </c>
      <c r="AL16" s="52" t="n">
        <f aca="false">AB16+AG16+AT16</f>
        <v>0</v>
      </c>
      <c r="AM16" s="53" t="s">
        <v>29</v>
      </c>
      <c r="AN16" s="54" t="n">
        <f aca="false">IF(AS16&gt;59,AS16-60,AS16)</f>
        <v>31</v>
      </c>
      <c r="AO16" s="53" t="s">
        <v>29</v>
      </c>
      <c r="AP16" s="55" t="n">
        <f aca="false">IF(AQ16&gt;99,AQ16-100,AQ16)</f>
        <v>32</v>
      </c>
      <c r="AQ16" s="0" t="n">
        <f aca="false">AF16+AK16</f>
        <v>132</v>
      </c>
      <c r="AR16" s="0" t="n">
        <f aca="false">IF(AQ16&gt;99,1,0)</f>
        <v>1</v>
      </c>
      <c r="AS16" s="0" t="n">
        <f aca="false">AD16+AI16+AR16</f>
        <v>31</v>
      </c>
      <c r="AT16" s="0" t="n">
        <f aca="false">IF(AS16&gt;59,1,0)</f>
        <v>0</v>
      </c>
      <c r="AU16" s="0" t="n">
        <v>17</v>
      </c>
      <c r="AV16" s="48" t="n">
        <v>0</v>
      </c>
      <c r="AW16" s="49" t="s">
        <v>29</v>
      </c>
      <c r="AX16" s="50" t="n">
        <v>12</v>
      </c>
      <c r="AY16" s="49" t="s">
        <v>29</v>
      </c>
      <c r="AZ16" s="51" t="n">
        <v>72</v>
      </c>
      <c r="BA16" s="48" t="n">
        <v>0</v>
      </c>
      <c r="BB16" s="49" t="s">
        <v>29</v>
      </c>
      <c r="BC16" s="50" t="n">
        <v>12</v>
      </c>
      <c r="BD16" s="49" t="s">
        <v>29</v>
      </c>
      <c r="BE16" s="51" t="n">
        <v>87</v>
      </c>
      <c r="BF16" s="52" t="n">
        <f aca="false">AV16+BA16+BN16</f>
        <v>0</v>
      </c>
      <c r="BG16" s="53" t="s">
        <v>29</v>
      </c>
      <c r="BH16" s="54" t="n">
        <f aca="false">IF(BM16&gt;59,BM16-60,BM16)</f>
        <v>25</v>
      </c>
      <c r="BI16" s="53" t="s">
        <v>29</v>
      </c>
      <c r="BJ16" s="55" t="n">
        <f aca="false">IF(BK16&gt;99,BK16-100,BK16)</f>
        <v>59</v>
      </c>
      <c r="BK16" s="0" t="n">
        <f aca="false">AZ16+BE16</f>
        <v>159</v>
      </c>
      <c r="BL16" s="0" t="n">
        <f aca="false">IF(BK16&gt;99,1,0)</f>
        <v>1</v>
      </c>
      <c r="BM16" s="0" t="n">
        <f aca="false">AX16+BC16+BL16</f>
        <v>25</v>
      </c>
      <c r="BN16" s="0" t="n">
        <f aca="false">IF(BM16&gt;59,1,0)</f>
        <v>0</v>
      </c>
      <c r="BO16" s="0" t="n">
        <v>16</v>
      </c>
      <c r="BP16" s="48"/>
      <c r="BQ16" s="49"/>
      <c r="BR16" s="50"/>
      <c r="BS16" s="49"/>
      <c r="BT16" s="51"/>
      <c r="BU16" s="48"/>
      <c r="BV16" s="49"/>
      <c r="BW16" s="50"/>
      <c r="BX16" s="49"/>
      <c r="BY16" s="51"/>
      <c r="BZ16" s="52"/>
      <c r="CA16" s="53"/>
      <c r="CB16" s="54"/>
      <c r="CC16" s="53"/>
      <c r="CD16" s="55"/>
      <c r="CE16" s="0"/>
      <c r="CF16" s="0"/>
      <c r="CG16" s="0"/>
      <c r="CH16" s="0"/>
      <c r="CI16" s="0"/>
      <c r="CJ16" s="48"/>
      <c r="CK16" s="49"/>
      <c r="CL16" s="50"/>
      <c r="CM16" s="49"/>
      <c r="CN16" s="51"/>
      <c r="CO16" s="48"/>
      <c r="CP16" s="49"/>
      <c r="CQ16" s="50"/>
      <c r="CR16" s="49"/>
      <c r="CS16" s="51"/>
      <c r="CT16" s="52"/>
      <c r="CU16" s="53"/>
      <c r="CV16" s="54"/>
      <c r="CW16" s="53"/>
      <c r="CX16" s="55"/>
      <c r="CY16" s="0"/>
      <c r="CZ16" s="0"/>
      <c r="DA16" s="0"/>
      <c r="DB16" s="0"/>
      <c r="DC16" s="0"/>
      <c r="DD16" s="47" t="s">
        <v>35</v>
      </c>
    </row>
    <row r="17" s="59" customFormat="true" ht="15.75" hidden="false" customHeight="false" outlineLevel="0" collapsed="false">
      <c r="A17" s="45" t="n">
        <v>6</v>
      </c>
      <c r="B17" s="46" t="s">
        <v>40</v>
      </c>
      <c r="C17" s="47" t="n">
        <v>2002</v>
      </c>
      <c r="D17" s="45" t="s">
        <v>32</v>
      </c>
      <c r="E17" s="47" t="s">
        <v>33</v>
      </c>
      <c r="F17" s="47" t="s">
        <v>27</v>
      </c>
      <c r="G17" s="47" t="s">
        <v>34</v>
      </c>
      <c r="H17" s="48" t="n">
        <v>0</v>
      </c>
      <c r="I17" s="49" t="s">
        <v>29</v>
      </c>
      <c r="J17" s="50" t="n">
        <v>20</v>
      </c>
      <c r="K17" s="49" t="s">
        <v>29</v>
      </c>
      <c r="L17" s="51" t="n">
        <v>28</v>
      </c>
      <c r="M17" s="48" t="n">
        <v>0</v>
      </c>
      <c r="N17" s="49" t="s">
        <v>29</v>
      </c>
      <c r="O17" s="50" t="n">
        <v>14</v>
      </c>
      <c r="P17" s="49" t="s">
        <v>29</v>
      </c>
      <c r="Q17" s="51" t="n">
        <v>0</v>
      </c>
      <c r="R17" s="52" t="n">
        <f aca="false">H17+M17+Z17</f>
        <v>0</v>
      </c>
      <c r="S17" s="53" t="s">
        <v>29</v>
      </c>
      <c r="T17" s="54" t="n">
        <f aca="false">IF(Y17&gt;59,Y17-60,Y17)</f>
        <v>34</v>
      </c>
      <c r="U17" s="53" t="s">
        <v>29</v>
      </c>
      <c r="V17" s="55" t="n">
        <f aca="false">IF(W17&gt;99,W17-100,W17)</f>
        <v>28</v>
      </c>
      <c r="W17" s="56" t="n">
        <f aca="false">L17+Q17</f>
        <v>28</v>
      </c>
      <c r="X17" s="56" t="n">
        <f aca="false">IF(W17&gt;99,1,0)</f>
        <v>0</v>
      </c>
      <c r="Y17" s="56" t="n">
        <f aca="false">J17+O17+X17</f>
        <v>34</v>
      </c>
      <c r="Z17" s="56" t="n">
        <f aca="false">IF(Y17&gt;59,1,0)</f>
        <v>0</v>
      </c>
      <c r="AA17" s="56" t="n">
        <v>16</v>
      </c>
      <c r="AB17" s="48" t="n">
        <v>0</v>
      </c>
      <c r="AC17" s="49" t="s">
        <v>29</v>
      </c>
      <c r="AD17" s="50" t="n">
        <v>15</v>
      </c>
      <c r="AE17" s="49" t="s">
        <v>29</v>
      </c>
      <c r="AF17" s="51" t="n">
        <v>0</v>
      </c>
      <c r="AG17" s="48" t="n">
        <v>0</v>
      </c>
      <c r="AH17" s="49" t="s">
        <v>29</v>
      </c>
      <c r="AI17" s="50" t="n">
        <v>16</v>
      </c>
      <c r="AJ17" s="49" t="s">
        <v>29</v>
      </c>
      <c r="AK17" s="51" t="n">
        <v>35</v>
      </c>
      <c r="AL17" s="52" t="n">
        <f aca="false">AB17+AG17+AT17</f>
        <v>0</v>
      </c>
      <c r="AM17" s="53" t="s">
        <v>29</v>
      </c>
      <c r="AN17" s="54" t="n">
        <f aca="false">IF(AS17&gt;59,AS17-60,AS17)</f>
        <v>31</v>
      </c>
      <c r="AO17" s="53" t="s">
        <v>29</v>
      </c>
      <c r="AP17" s="55" t="n">
        <f aca="false">IF(AQ17&gt;99,AQ17-100,AQ17)</f>
        <v>35</v>
      </c>
      <c r="AQ17" s="0" t="n">
        <f aca="false">AF17+AK17</f>
        <v>35</v>
      </c>
      <c r="AR17" s="0" t="n">
        <f aca="false">IF(AQ17&gt;99,1,0)</f>
        <v>0</v>
      </c>
      <c r="AS17" s="0" t="n">
        <f aca="false">AD17+AI17+AR17</f>
        <v>31</v>
      </c>
      <c r="AT17" s="0" t="n">
        <f aca="false">IF(AS17&gt;59,1,0)</f>
        <v>0</v>
      </c>
      <c r="AU17" s="0" t="n">
        <v>15</v>
      </c>
      <c r="AV17" s="48" t="n">
        <v>0</v>
      </c>
      <c r="AW17" s="49" t="s">
        <v>29</v>
      </c>
      <c r="AX17" s="50" t="n">
        <v>14</v>
      </c>
      <c r="AY17" s="49" t="s">
        <v>29</v>
      </c>
      <c r="AZ17" s="51" t="n">
        <v>60</v>
      </c>
      <c r="BA17" s="48" t="n">
        <v>0</v>
      </c>
      <c r="BB17" s="49" t="s">
        <v>29</v>
      </c>
      <c r="BC17" s="50" t="n">
        <v>14</v>
      </c>
      <c r="BD17" s="49" t="s">
        <v>29</v>
      </c>
      <c r="BE17" s="51" t="n">
        <v>21</v>
      </c>
      <c r="BF17" s="52" t="n">
        <f aca="false">AV17+BA17+BN17</f>
        <v>0</v>
      </c>
      <c r="BG17" s="53" t="s">
        <v>29</v>
      </c>
      <c r="BH17" s="54" t="n">
        <f aca="false">IF(BM17&gt;59,BM17-60,BM17)</f>
        <v>28</v>
      </c>
      <c r="BI17" s="53" t="s">
        <v>29</v>
      </c>
      <c r="BJ17" s="55" t="n">
        <f aca="false">IF(BK17&gt;99,BK17-100,BK17)</f>
        <v>81</v>
      </c>
      <c r="BK17" s="0" t="n">
        <f aca="false">AZ17+BE17</f>
        <v>81</v>
      </c>
      <c r="BL17" s="0" t="n">
        <f aca="false">IF(BK17&gt;99,1,0)</f>
        <v>0</v>
      </c>
      <c r="BM17" s="0" t="n">
        <f aca="false">AX17+BC17+BL17</f>
        <v>28</v>
      </c>
      <c r="BN17" s="0" t="n">
        <f aca="false">IF(BM17&gt;59,1,0)</f>
        <v>0</v>
      </c>
      <c r="BO17" s="0" t="n">
        <v>14</v>
      </c>
      <c r="BP17" s="48"/>
      <c r="BQ17" s="49"/>
      <c r="BR17" s="50"/>
      <c r="BS17" s="49"/>
      <c r="BT17" s="51"/>
      <c r="BU17" s="48"/>
      <c r="BV17" s="49"/>
      <c r="BW17" s="50"/>
      <c r="BX17" s="49"/>
      <c r="BY17" s="51"/>
      <c r="BZ17" s="52"/>
      <c r="CA17" s="53"/>
      <c r="CB17" s="54"/>
      <c r="CC17" s="53"/>
      <c r="CD17" s="55"/>
      <c r="CE17" s="0"/>
      <c r="CF17" s="0"/>
      <c r="CG17" s="0"/>
      <c r="CH17" s="0"/>
      <c r="CI17" s="0"/>
      <c r="CJ17" s="48"/>
      <c r="CK17" s="49"/>
      <c r="CL17" s="50"/>
      <c r="CM17" s="49"/>
      <c r="CN17" s="51"/>
      <c r="CO17" s="48"/>
      <c r="CP17" s="49"/>
      <c r="CQ17" s="50"/>
      <c r="CR17" s="49"/>
      <c r="CS17" s="51"/>
      <c r="CT17" s="52"/>
      <c r="CU17" s="53"/>
      <c r="CV17" s="54"/>
      <c r="CW17" s="53"/>
      <c r="CX17" s="55"/>
      <c r="CY17" s="0"/>
      <c r="CZ17" s="0"/>
      <c r="DA17" s="0"/>
      <c r="DB17" s="0"/>
      <c r="DC17" s="0"/>
      <c r="DD17" s="47" t="s">
        <v>35</v>
      </c>
    </row>
    <row r="18" customFormat="false" ht="15.75" hidden="false" customHeight="false" outlineLevel="0" collapsed="false">
      <c r="A18" s="57" t="n">
        <v>7</v>
      </c>
      <c r="B18" s="46" t="s">
        <v>41</v>
      </c>
      <c r="C18" s="47" t="n">
        <v>2003</v>
      </c>
      <c r="D18" s="45" t="s">
        <v>32</v>
      </c>
      <c r="E18" s="47" t="s">
        <v>33</v>
      </c>
      <c r="F18" s="47" t="s">
        <v>42</v>
      </c>
      <c r="G18" s="47" t="s">
        <v>43</v>
      </c>
      <c r="H18" s="48" t="n">
        <v>0</v>
      </c>
      <c r="I18" s="49" t="s">
        <v>29</v>
      </c>
      <c r="J18" s="50" t="n">
        <v>17</v>
      </c>
      <c r="K18" s="49" t="s">
        <v>29</v>
      </c>
      <c r="L18" s="51" t="n">
        <v>59</v>
      </c>
      <c r="M18" s="48" t="n">
        <v>0</v>
      </c>
      <c r="N18" s="49" t="s">
        <v>29</v>
      </c>
      <c r="O18" s="50" t="n">
        <v>17</v>
      </c>
      <c r="P18" s="49" t="s">
        <v>29</v>
      </c>
      <c r="Q18" s="51" t="n">
        <v>16</v>
      </c>
      <c r="R18" s="52" t="n">
        <f aca="false">H18+M18+Z18</f>
        <v>0</v>
      </c>
      <c r="S18" s="53" t="s">
        <v>29</v>
      </c>
      <c r="T18" s="54" t="n">
        <f aca="false">IF(Y18&gt;59,Y18-60,Y18)</f>
        <v>34</v>
      </c>
      <c r="U18" s="53" t="s">
        <v>29</v>
      </c>
      <c r="V18" s="55" t="n">
        <f aca="false">IF(W18&gt;99,W18-100,W18)</f>
        <v>75</v>
      </c>
      <c r="W18" s="56" t="n">
        <f aca="false">L18+Q18</f>
        <v>75</v>
      </c>
      <c r="X18" s="56" t="n">
        <f aca="false">IF(W18&gt;99,1,0)</f>
        <v>0</v>
      </c>
      <c r="Y18" s="56" t="n">
        <f aca="false">J18+O18+X18</f>
        <v>34</v>
      </c>
      <c r="Z18" s="56" t="n">
        <f aca="false">IF(Y18&gt;59,1,0)</f>
        <v>0</v>
      </c>
      <c r="AA18" s="56" t="n">
        <v>17</v>
      </c>
      <c r="AB18" s="48" t="n">
        <v>0</v>
      </c>
      <c r="AC18" s="49" t="s">
        <v>29</v>
      </c>
      <c r="AD18" s="50" t="n">
        <v>17</v>
      </c>
      <c r="AE18" s="49" t="s">
        <v>29</v>
      </c>
      <c r="AF18" s="51" t="n">
        <v>22</v>
      </c>
      <c r="AG18" s="48" t="n">
        <v>0</v>
      </c>
      <c r="AH18" s="49" t="s">
        <v>29</v>
      </c>
      <c r="AI18" s="50" t="n">
        <v>17</v>
      </c>
      <c r="AJ18" s="49" t="s">
        <v>29</v>
      </c>
      <c r="AK18" s="51" t="n">
        <v>60</v>
      </c>
      <c r="AL18" s="52" t="n">
        <f aca="false">AB18+AG18+AT18</f>
        <v>0</v>
      </c>
      <c r="AM18" s="53" t="s">
        <v>29</v>
      </c>
      <c r="AN18" s="54" t="n">
        <f aca="false">IF(AS18&gt;59,AS18-60,AS18)</f>
        <v>34</v>
      </c>
      <c r="AO18" s="53" t="s">
        <v>29</v>
      </c>
      <c r="AP18" s="55" t="n">
        <f aca="false">IF(AQ18&gt;99,AQ18-100,AQ18)</f>
        <v>82</v>
      </c>
      <c r="AQ18" s="0" t="n">
        <f aca="false">AF18+AK18</f>
        <v>82</v>
      </c>
      <c r="AR18" s="0" t="n">
        <f aca="false">IF(AQ18&gt;99,1,0)</f>
        <v>0</v>
      </c>
      <c r="AS18" s="0" t="n">
        <f aca="false">AD18+AI18+AR18</f>
        <v>34</v>
      </c>
      <c r="AT18" s="0" t="n">
        <f aca="false">IF(AS18&gt;59,1,0)</f>
        <v>0</v>
      </c>
      <c r="AU18" s="0" t="n">
        <v>16</v>
      </c>
      <c r="AV18" s="48" t="n">
        <v>0</v>
      </c>
      <c r="AW18" s="49" t="s">
        <v>29</v>
      </c>
      <c r="AX18" s="50" t="n">
        <v>16</v>
      </c>
      <c r="AY18" s="49" t="s">
        <v>29</v>
      </c>
      <c r="AZ18" s="51" t="n">
        <v>11</v>
      </c>
      <c r="BA18" s="48" t="n">
        <v>0</v>
      </c>
      <c r="BB18" s="49" t="s">
        <v>29</v>
      </c>
      <c r="BC18" s="50" t="n">
        <v>14</v>
      </c>
      <c r="BD18" s="49" t="s">
        <v>29</v>
      </c>
      <c r="BE18" s="51" t="n">
        <v>40</v>
      </c>
      <c r="BF18" s="52" t="n">
        <f aca="false">AV18+BA18+BN18</f>
        <v>0</v>
      </c>
      <c r="BG18" s="53" t="s">
        <v>29</v>
      </c>
      <c r="BH18" s="54" t="n">
        <f aca="false">IF(BM18&gt;59,BM18-60,BM18)</f>
        <v>30</v>
      </c>
      <c r="BI18" s="53" t="s">
        <v>29</v>
      </c>
      <c r="BJ18" s="55" t="n">
        <f aca="false">IF(BK18&gt;99,BK18-100,BK18)</f>
        <v>51</v>
      </c>
      <c r="BK18" s="0" t="n">
        <f aca="false">AZ18+BE18</f>
        <v>51</v>
      </c>
      <c r="BL18" s="0" t="n">
        <f aca="false">IF(BK18&gt;99,1,0)</f>
        <v>0</v>
      </c>
      <c r="BM18" s="0" t="n">
        <f aca="false">AX18+BC18+BL18</f>
        <v>30</v>
      </c>
      <c r="BN18" s="0" t="n">
        <f aca="false">IF(BM18&gt;59,1,0)</f>
        <v>0</v>
      </c>
      <c r="BO18" s="0" t="n">
        <v>15</v>
      </c>
      <c r="BP18" s="48"/>
      <c r="BQ18" s="49"/>
      <c r="BR18" s="50"/>
      <c r="BS18" s="49"/>
      <c r="BT18" s="51"/>
      <c r="BU18" s="48"/>
      <c r="BV18" s="49"/>
      <c r="BW18" s="50"/>
      <c r="BX18" s="49"/>
      <c r="BY18" s="51"/>
      <c r="BZ18" s="52"/>
      <c r="CA18" s="53"/>
      <c r="CB18" s="54"/>
      <c r="CC18" s="53"/>
      <c r="CD18" s="55"/>
      <c r="CJ18" s="48"/>
      <c r="CK18" s="49"/>
      <c r="CL18" s="50"/>
      <c r="CM18" s="49"/>
      <c r="CN18" s="51"/>
      <c r="CO18" s="48"/>
      <c r="CP18" s="49"/>
      <c r="CQ18" s="50"/>
      <c r="CR18" s="49"/>
      <c r="CS18" s="51"/>
      <c r="CT18" s="52"/>
      <c r="CU18" s="53"/>
      <c r="CV18" s="54"/>
      <c r="CW18" s="53"/>
      <c r="CX18" s="55"/>
      <c r="DD18" s="47"/>
    </row>
    <row r="19" s="10" customFormat="true" ht="15.75" hidden="false" customHeight="false" outlineLevel="0" collapsed="false">
      <c r="A19" s="45" t="n">
        <v>8</v>
      </c>
      <c r="B19" s="46" t="s">
        <v>44</v>
      </c>
      <c r="C19" s="47" t="n">
        <v>2003</v>
      </c>
      <c r="D19" s="45" t="s">
        <v>32</v>
      </c>
      <c r="E19" s="47" t="s">
        <v>33</v>
      </c>
      <c r="F19" s="47" t="s">
        <v>42</v>
      </c>
      <c r="G19" s="47" t="s">
        <v>45</v>
      </c>
      <c r="H19" s="48" t="n">
        <v>0</v>
      </c>
      <c r="I19" s="49" t="s">
        <v>29</v>
      </c>
      <c r="J19" s="50" t="n">
        <v>15</v>
      </c>
      <c r="K19" s="49" t="s">
        <v>29</v>
      </c>
      <c r="L19" s="51" t="n">
        <v>91</v>
      </c>
      <c r="M19" s="48" t="n">
        <v>0</v>
      </c>
      <c r="N19" s="49" t="s">
        <v>29</v>
      </c>
      <c r="O19" s="50" t="n">
        <v>16</v>
      </c>
      <c r="P19" s="49" t="s">
        <v>29</v>
      </c>
      <c r="Q19" s="51" t="n">
        <v>0</v>
      </c>
      <c r="R19" s="52" t="n">
        <f aca="false">H19+M19+Z19</f>
        <v>0</v>
      </c>
      <c r="S19" s="53" t="s">
        <v>29</v>
      </c>
      <c r="T19" s="54" t="n">
        <f aca="false">IF(Y19&gt;59,Y19-60,Y19)</f>
        <v>31</v>
      </c>
      <c r="U19" s="53" t="s">
        <v>29</v>
      </c>
      <c r="V19" s="55" t="n">
        <f aca="false">IF(W19&gt;99,W19-100,W19)</f>
        <v>91</v>
      </c>
      <c r="W19" s="56" t="n">
        <f aca="false">L19+Q19</f>
        <v>91</v>
      </c>
      <c r="X19" s="56" t="n">
        <f aca="false">IF(W19&gt;99,1,0)</f>
        <v>0</v>
      </c>
      <c r="Y19" s="56" t="n">
        <f aca="false">J19+O19+X19</f>
        <v>31</v>
      </c>
      <c r="Z19" s="56" t="n">
        <f aca="false">IF(Y19&gt;59,1,0)</f>
        <v>0</v>
      </c>
      <c r="AA19" s="56" t="n">
        <v>19</v>
      </c>
      <c r="AB19" s="48" t="n">
        <v>0</v>
      </c>
      <c r="AC19" s="49" t="s">
        <v>29</v>
      </c>
      <c r="AD19" s="50" t="n">
        <v>18</v>
      </c>
      <c r="AE19" s="49" t="s">
        <v>29</v>
      </c>
      <c r="AF19" s="51" t="n">
        <v>72</v>
      </c>
      <c r="AG19" s="48" t="n">
        <v>0</v>
      </c>
      <c r="AH19" s="49" t="s">
        <v>29</v>
      </c>
      <c r="AI19" s="50" t="n">
        <v>18</v>
      </c>
      <c r="AJ19" s="49" t="s">
        <v>29</v>
      </c>
      <c r="AK19" s="51" t="n">
        <v>31</v>
      </c>
      <c r="AL19" s="52" t="n">
        <f aca="false">AB19+AG19+AT19</f>
        <v>0</v>
      </c>
      <c r="AM19" s="53" t="s">
        <v>29</v>
      </c>
      <c r="AN19" s="54" t="n">
        <f aca="false">IF(AS19&gt;59,AS19-60,AS19)</f>
        <v>37</v>
      </c>
      <c r="AO19" s="53" t="s">
        <v>29</v>
      </c>
      <c r="AP19" s="55" t="n">
        <f aca="false">IF(AQ19&gt;99,AQ19-100,AQ19)</f>
        <v>3</v>
      </c>
      <c r="AQ19" s="0" t="n">
        <f aca="false">AF19+AK19</f>
        <v>103</v>
      </c>
      <c r="AR19" s="0" t="n">
        <f aca="false">IF(AQ19&gt;99,1,0)</f>
        <v>1</v>
      </c>
      <c r="AS19" s="0" t="n">
        <f aca="false">AD19+AI19+AR19</f>
        <v>37</v>
      </c>
      <c r="AT19" s="0" t="n">
        <f aca="false">IF(AS19&gt;59,1,0)</f>
        <v>0</v>
      </c>
      <c r="AU19" s="0" t="n">
        <v>18</v>
      </c>
      <c r="AV19" s="48" t="n">
        <v>0</v>
      </c>
      <c r="AW19" s="49" t="s">
        <v>29</v>
      </c>
      <c r="AX19" s="50" t="n">
        <v>14</v>
      </c>
      <c r="AY19" s="49" t="s">
        <v>29</v>
      </c>
      <c r="AZ19" s="51" t="n">
        <v>75</v>
      </c>
      <c r="BA19" s="48" t="n">
        <v>0</v>
      </c>
      <c r="BB19" s="49" t="s">
        <v>29</v>
      </c>
      <c r="BC19" s="50" t="n">
        <v>16</v>
      </c>
      <c r="BD19" s="49" t="s">
        <v>29</v>
      </c>
      <c r="BE19" s="51" t="n">
        <v>31</v>
      </c>
      <c r="BF19" s="52" t="n">
        <f aca="false">AV19+BA19+BN19</f>
        <v>0</v>
      </c>
      <c r="BG19" s="53" t="s">
        <v>29</v>
      </c>
      <c r="BH19" s="54" t="n">
        <f aca="false">IF(BM19&gt;59,BM19-60,BM19)</f>
        <v>31</v>
      </c>
      <c r="BI19" s="53" t="s">
        <v>29</v>
      </c>
      <c r="BJ19" s="55" t="n">
        <f aca="false">IF(BK19&gt;99,BK19-100,BK19)</f>
        <v>6</v>
      </c>
      <c r="BK19" s="0" t="n">
        <f aca="false">AZ19+BE19</f>
        <v>106</v>
      </c>
      <c r="BL19" s="0" t="n">
        <f aca="false">IF(BK19&gt;99,1,0)</f>
        <v>1</v>
      </c>
      <c r="BM19" s="0" t="n">
        <f aca="false">AX19+BC19+BL19</f>
        <v>31</v>
      </c>
      <c r="BN19" s="0" t="n">
        <f aca="false">IF(BM19&gt;59,1,0)</f>
        <v>0</v>
      </c>
      <c r="BO19" s="0" t="n">
        <v>17</v>
      </c>
      <c r="BP19" s="48"/>
      <c r="BQ19" s="49"/>
      <c r="BR19" s="50"/>
      <c r="BS19" s="49"/>
      <c r="BT19" s="51"/>
      <c r="BU19" s="48"/>
      <c r="BV19" s="49"/>
      <c r="BW19" s="50"/>
      <c r="BX19" s="49"/>
      <c r="BY19" s="51"/>
      <c r="BZ19" s="52"/>
      <c r="CA19" s="53"/>
      <c r="CB19" s="54"/>
      <c r="CC19" s="53"/>
      <c r="CD19" s="55"/>
      <c r="CE19" s="0"/>
      <c r="CF19" s="0"/>
      <c r="CG19" s="0"/>
      <c r="CH19" s="0"/>
      <c r="CI19" s="0"/>
      <c r="CJ19" s="48"/>
      <c r="CK19" s="49"/>
      <c r="CL19" s="50"/>
      <c r="CM19" s="49"/>
      <c r="CN19" s="51"/>
      <c r="CO19" s="48"/>
      <c r="CP19" s="49"/>
      <c r="CQ19" s="50"/>
      <c r="CR19" s="49"/>
      <c r="CS19" s="51"/>
      <c r="CT19" s="52"/>
      <c r="CU19" s="53"/>
      <c r="CV19" s="54"/>
      <c r="CW19" s="53"/>
      <c r="CX19" s="55"/>
      <c r="CY19" s="0"/>
      <c r="CZ19" s="0"/>
      <c r="DA19" s="0"/>
      <c r="DB19" s="0"/>
      <c r="DC19" s="0"/>
      <c r="DD19" s="47"/>
    </row>
    <row r="20" customFormat="false" ht="15.75" hidden="false" customHeight="false" outlineLevel="0" collapsed="false">
      <c r="A20" s="57" t="n">
        <v>9</v>
      </c>
      <c r="B20" s="46" t="s">
        <v>46</v>
      </c>
      <c r="C20" s="45" t="n">
        <v>2005</v>
      </c>
      <c r="D20" s="45" t="s">
        <v>35</v>
      </c>
      <c r="E20" s="45" t="s">
        <v>26</v>
      </c>
      <c r="F20" s="45" t="s">
        <v>27</v>
      </c>
      <c r="G20" s="45" t="s">
        <v>47</v>
      </c>
      <c r="H20" s="48" t="n">
        <v>0</v>
      </c>
      <c r="I20" s="49" t="s">
        <v>29</v>
      </c>
      <c r="J20" s="50" t="n">
        <v>20</v>
      </c>
      <c r="K20" s="49" t="s">
        <v>29</v>
      </c>
      <c r="L20" s="51" t="n">
        <v>15</v>
      </c>
      <c r="M20" s="48" t="n">
        <v>0</v>
      </c>
      <c r="N20" s="49" t="s">
        <v>29</v>
      </c>
      <c r="O20" s="50" t="n">
        <v>16</v>
      </c>
      <c r="P20" s="49" t="s">
        <v>29</v>
      </c>
      <c r="Q20" s="51" t="n">
        <v>55</v>
      </c>
      <c r="R20" s="52" t="n">
        <f aca="false">H20+M20+Z20</f>
        <v>0</v>
      </c>
      <c r="S20" s="53" t="s">
        <v>29</v>
      </c>
      <c r="T20" s="54" t="n">
        <f aca="false">IF(Y20&gt;59,Y20-60,Y20)</f>
        <v>36</v>
      </c>
      <c r="U20" s="53" t="s">
        <v>29</v>
      </c>
      <c r="V20" s="55" t="n">
        <f aca="false">IF(W20&gt;99,W20-100,W20)</f>
        <v>70</v>
      </c>
      <c r="W20" s="56" t="n">
        <f aca="false">L20+Q20</f>
        <v>70</v>
      </c>
      <c r="X20" s="56" t="n">
        <f aca="false">IF(W20&gt;99,1,0)</f>
        <v>0</v>
      </c>
      <c r="Y20" s="56" t="n">
        <f aca="false">J20+O20+X20</f>
        <v>36</v>
      </c>
      <c r="Z20" s="56" t="n">
        <f aca="false">IF(Y20&gt;59,1,0)</f>
        <v>0</v>
      </c>
      <c r="AA20" s="56" t="n">
        <v>22</v>
      </c>
      <c r="AB20" s="48" t="n">
        <v>0</v>
      </c>
      <c r="AC20" s="49" t="s">
        <v>29</v>
      </c>
      <c r="AD20" s="50" t="n">
        <v>19</v>
      </c>
      <c r="AE20" s="49" t="s">
        <v>29</v>
      </c>
      <c r="AF20" s="51" t="n">
        <v>32</v>
      </c>
      <c r="AG20" s="48" t="n">
        <v>0</v>
      </c>
      <c r="AH20" s="49" t="s">
        <v>29</v>
      </c>
      <c r="AI20" s="50" t="n">
        <v>13</v>
      </c>
      <c r="AJ20" s="49" t="s">
        <v>29</v>
      </c>
      <c r="AK20" s="51" t="n">
        <v>97</v>
      </c>
      <c r="AL20" s="52" t="n">
        <f aca="false">AB20+AG20+AT20</f>
        <v>0</v>
      </c>
      <c r="AM20" s="53" t="s">
        <v>29</v>
      </c>
      <c r="AN20" s="54" t="n">
        <f aca="false">IF(AS20&gt;59,AS20-60,AS20)</f>
        <v>33</v>
      </c>
      <c r="AO20" s="53" t="s">
        <v>29</v>
      </c>
      <c r="AP20" s="55" t="n">
        <f aca="false">IF(AQ20&gt;99,AQ20-100,AQ20)</f>
        <v>29</v>
      </c>
      <c r="AQ20" s="0" t="n">
        <f aca="false">AF20+AK20</f>
        <v>129</v>
      </c>
      <c r="AR20" s="0" t="n">
        <f aca="false">IF(AQ20&gt;99,1,0)</f>
        <v>1</v>
      </c>
      <c r="AS20" s="0" t="n">
        <f aca="false">AD20+AI20+AR20</f>
        <v>33</v>
      </c>
      <c r="AT20" s="0" t="n">
        <f aca="false">IF(AS20&gt;59,1,0)</f>
        <v>0</v>
      </c>
      <c r="AU20" s="0" t="n">
        <v>21</v>
      </c>
      <c r="AV20" s="48"/>
      <c r="AW20" s="49"/>
      <c r="AX20" s="50"/>
      <c r="AY20" s="49"/>
      <c r="AZ20" s="51"/>
      <c r="BA20" s="48"/>
      <c r="BB20" s="49"/>
      <c r="BC20" s="50"/>
      <c r="BD20" s="49"/>
      <c r="BE20" s="51"/>
      <c r="BF20" s="52"/>
      <c r="BG20" s="53"/>
      <c r="BH20" s="54"/>
      <c r="BI20" s="53"/>
      <c r="BJ20" s="55"/>
      <c r="BK20" s="0" t="n">
        <f aca="false">AZ20+BE20</f>
        <v>0</v>
      </c>
      <c r="BL20" s="0" t="n">
        <f aca="false">IF(BK20&gt;99,1,0)</f>
        <v>0</v>
      </c>
      <c r="BM20" s="0" t="n">
        <f aca="false">AX20+BC20+BL20</f>
        <v>0</v>
      </c>
      <c r="BN20" s="0" t="n">
        <f aca="false">IF(BM20&gt;59,1,0)</f>
        <v>0</v>
      </c>
      <c r="BO20" s="0" t="n">
        <v>20</v>
      </c>
      <c r="BP20" s="48"/>
      <c r="BQ20" s="49"/>
      <c r="BR20" s="50"/>
      <c r="BS20" s="49"/>
      <c r="BT20" s="51"/>
      <c r="BU20" s="48"/>
      <c r="BV20" s="49"/>
      <c r="BW20" s="50"/>
      <c r="BX20" s="49"/>
      <c r="BY20" s="51"/>
      <c r="BZ20" s="52"/>
      <c r="CA20" s="53"/>
      <c r="CB20" s="54"/>
      <c r="CC20" s="53"/>
      <c r="CD20" s="55"/>
      <c r="CJ20" s="48"/>
      <c r="CK20" s="49"/>
      <c r="CL20" s="50"/>
      <c r="CM20" s="49"/>
      <c r="CN20" s="51"/>
      <c r="CO20" s="48"/>
      <c r="CP20" s="49"/>
      <c r="CQ20" s="50"/>
      <c r="CR20" s="49"/>
      <c r="CS20" s="51"/>
      <c r="CT20" s="52"/>
      <c r="CU20" s="53"/>
      <c r="CV20" s="54"/>
      <c r="CW20" s="53"/>
      <c r="CX20" s="55"/>
      <c r="DD20" s="45"/>
    </row>
    <row r="21" s="59" customFormat="true" ht="15.75" hidden="false" customHeight="false" outlineLevel="0" collapsed="false">
      <c r="A21" s="45" t="n">
        <v>10</v>
      </c>
      <c r="B21" s="46" t="s">
        <v>48</v>
      </c>
      <c r="C21" s="45" t="n">
        <v>2001</v>
      </c>
      <c r="D21" s="45" t="s">
        <v>32</v>
      </c>
      <c r="E21" s="45" t="s">
        <v>33</v>
      </c>
      <c r="F21" s="45" t="s">
        <v>27</v>
      </c>
      <c r="G21" s="45" t="s">
        <v>47</v>
      </c>
      <c r="H21" s="48" t="n">
        <v>0</v>
      </c>
      <c r="I21" s="49" t="s">
        <v>29</v>
      </c>
      <c r="J21" s="50" t="n">
        <v>17</v>
      </c>
      <c r="K21" s="49" t="s">
        <v>29</v>
      </c>
      <c r="L21" s="51" t="n">
        <v>29</v>
      </c>
      <c r="M21" s="48" t="n">
        <v>0</v>
      </c>
      <c r="N21" s="49" t="s">
        <v>29</v>
      </c>
      <c r="O21" s="50" t="n">
        <v>16</v>
      </c>
      <c r="P21" s="49" t="s">
        <v>29</v>
      </c>
      <c r="Q21" s="51" t="n">
        <v>53</v>
      </c>
      <c r="R21" s="52" t="n">
        <f aca="false">H21+M21+Z21</f>
        <v>0</v>
      </c>
      <c r="S21" s="53" t="s">
        <v>29</v>
      </c>
      <c r="T21" s="54" t="n">
        <f aca="false">IF(Y21&gt;59,Y21-60,Y21)</f>
        <v>33</v>
      </c>
      <c r="U21" s="53" t="s">
        <v>29</v>
      </c>
      <c r="V21" s="55" t="n">
        <f aca="false">IF(W21&gt;99,W21-100,W21)</f>
        <v>82</v>
      </c>
      <c r="W21" s="56" t="n">
        <f aca="false">L21+Q21</f>
        <v>82</v>
      </c>
      <c r="X21" s="56" t="n">
        <f aca="false">IF(W21&gt;99,1,0)</f>
        <v>0</v>
      </c>
      <c r="Y21" s="56" t="n">
        <f aca="false">J21+O21+X21</f>
        <v>33</v>
      </c>
      <c r="Z21" s="56" t="n">
        <f aca="false">IF(Y21&gt;59,1,0)</f>
        <v>0</v>
      </c>
      <c r="AA21" s="56" t="n">
        <v>21</v>
      </c>
      <c r="AB21" s="48" t="n">
        <v>0</v>
      </c>
      <c r="AC21" s="49" t="s">
        <v>29</v>
      </c>
      <c r="AD21" s="50" t="n">
        <v>17</v>
      </c>
      <c r="AE21" s="49" t="s">
        <v>29</v>
      </c>
      <c r="AF21" s="51" t="n">
        <v>75</v>
      </c>
      <c r="AG21" s="48" t="n">
        <v>0</v>
      </c>
      <c r="AH21" s="49" t="s">
        <v>29</v>
      </c>
      <c r="AI21" s="50" t="n">
        <v>17</v>
      </c>
      <c r="AJ21" s="49" t="s">
        <v>29</v>
      </c>
      <c r="AK21" s="51" t="n">
        <v>47</v>
      </c>
      <c r="AL21" s="52" t="n">
        <f aca="false">AB21+AG21+AT21</f>
        <v>0</v>
      </c>
      <c r="AM21" s="53" t="s">
        <v>29</v>
      </c>
      <c r="AN21" s="54" t="n">
        <f aca="false">IF(AS21&gt;59,AS21-60,AS21)</f>
        <v>35</v>
      </c>
      <c r="AO21" s="53" t="s">
        <v>29</v>
      </c>
      <c r="AP21" s="55" t="n">
        <f aca="false">IF(AQ21&gt;99,AQ21-100,AQ21)</f>
        <v>22</v>
      </c>
      <c r="AQ21" s="0" t="n">
        <f aca="false">AF21+AK21</f>
        <v>122</v>
      </c>
      <c r="AR21" s="0" t="n">
        <f aca="false">IF(AQ21&gt;99,1,0)</f>
        <v>1</v>
      </c>
      <c r="AS21" s="0" t="n">
        <f aca="false">AD21+AI21+AR21</f>
        <v>35</v>
      </c>
      <c r="AT21" s="0" t="n">
        <f aca="false">IF(AS21&gt;59,1,0)</f>
        <v>0</v>
      </c>
      <c r="AU21" s="0" t="n">
        <v>20</v>
      </c>
      <c r="AV21" s="48"/>
      <c r="AW21" s="49"/>
      <c r="AX21" s="50"/>
      <c r="AY21" s="49"/>
      <c r="AZ21" s="51"/>
      <c r="BA21" s="48"/>
      <c r="BB21" s="49"/>
      <c r="BC21" s="50"/>
      <c r="BD21" s="49"/>
      <c r="BE21" s="51"/>
      <c r="BF21" s="52"/>
      <c r="BG21" s="53"/>
      <c r="BH21" s="54"/>
      <c r="BI21" s="53"/>
      <c r="BJ21" s="55"/>
      <c r="BK21" s="0" t="n">
        <f aca="false">AZ21+BE21</f>
        <v>0</v>
      </c>
      <c r="BL21" s="0" t="n">
        <f aca="false">IF(BK21&gt;99,1,0)</f>
        <v>0</v>
      </c>
      <c r="BM21" s="0" t="n">
        <f aca="false">AX21+BC21+BL21</f>
        <v>0</v>
      </c>
      <c r="BN21" s="0" t="n">
        <f aca="false">IF(BM21&gt;59,1,0)</f>
        <v>0</v>
      </c>
      <c r="BO21" s="0" t="n">
        <v>19</v>
      </c>
      <c r="BP21" s="48"/>
      <c r="BQ21" s="49"/>
      <c r="BR21" s="50"/>
      <c r="BS21" s="49"/>
      <c r="BT21" s="51"/>
      <c r="BU21" s="48"/>
      <c r="BV21" s="49"/>
      <c r="BW21" s="50"/>
      <c r="BX21" s="49"/>
      <c r="BY21" s="51"/>
      <c r="BZ21" s="52"/>
      <c r="CA21" s="53"/>
      <c r="CB21" s="54"/>
      <c r="CC21" s="53"/>
      <c r="CD21" s="55"/>
      <c r="CE21" s="0"/>
      <c r="CF21" s="0"/>
      <c r="CG21" s="0"/>
      <c r="CH21" s="0"/>
      <c r="CI21" s="0"/>
      <c r="CJ21" s="48"/>
      <c r="CK21" s="49"/>
      <c r="CL21" s="50"/>
      <c r="CM21" s="49"/>
      <c r="CN21" s="51"/>
      <c r="CO21" s="48"/>
      <c r="CP21" s="49"/>
      <c r="CQ21" s="50"/>
      <c r="CR21" s="49"/>
      <c r="CS21" s="51"/>
      <c r="CT21" s="52"/>
      <c r="CU21" s="53"/>
      <c r="CV21" s="54"/>
      <c r="CW21" s="53"/>
      <c r="CX21" s="55"/>
      <c r="CY21" s="0"/>
      <c r="CZ21" s="0"/>
      <c r="DA21" s="0"/>
      <c r="DB21" s="0"/>
      <c r="DC21" s="0"/>
      <c r="DD21" s="45"/>
    </row>
    <row r="22" customFormat="false" ht="15.75" hidden="false" customHeight="false" outlineLevel="0" collapsed="false">
      <c r="A22" s="57" t="n">
        <v>11</v>
      </c>
      <c r="B22" s="46" t="s">
        <v>49</v>
      </c>
      <c r="C22" s="47" t="n">
        <v>2002</v>
      </c>
      <c r="D22" s="45" t="s">
        <v>32</v>
      </c>
      <c r="E22" s="47" t="s">
        <v>33</v>
      </c>
      <c r="F22" s="47" t="s">
        <v>27</v>
      </c>
      <c r="G22" s="47" t="s">
        <v>34</v>
      </c>
      <c r="H22" s="48" t="n">
        <v>0</v>
      </c>
      <c r="I22" s="49" t="s">
        <v>29</v>
      </c>
      <c r="J22" s="50" t="n">
        <v>20</v>
      </c>
      <c r="K22" s="49" t="s">
        <v>29</v>
      </c>
      <c r="L22" s="51" t="n">
        <v>21</v>
      </c>
      <c r="M22" s="48" t="n">
        <v>0</v>
      </c>
      <c r="N22" s="49" t="s">
        <v>29</v>
      </c>
      <c r="O22" s="50" t="n">
        <v>18</v>
      </c>
      <c r="P22" s="49" t="s">
        <v>29</v>
      </c>
      <c r="Q22" s="51" t="n">
        <v>13</v>
      </c>
      <c r="R22" s="52" t="n">
        <f aca="false">H22+M22+Z22</f>
        <v>0</v>
      </c>
      <c r="S22" s="53" t="s">
        <v>29</v>
      </c>
      <c r="T22" s="54" t="n">
        <f aca="false">IF(Y22&gt;59,Y22-60,Y22)</f>
        <v>38</v>
      </c>
      <c r="U22" s="53" t="s">
        <v>29</v>
      </c>
      <c r="V22" s="55" t="n">
        <f aca="false">IF(W22&gt;99,W22-100,W22)</f>
        <v>34</v>
      </c>
      <c r="W22" s="56" t="n">
        <f aca="false">L22+Q22</f>
        <v>34</v>
      </c>
      <c r="X22" s="56" t="n">
        <f aca="false">IF(W22&gt;99,1,0)</f>
        <v>0</v>
      </c>
      <c r="Y22" s="56" t="n">
        <f aca="false">J22+O22+X22</f>
        <v>38</v>
      </c>
      <c r="Z22" s="56" t="n">
        <f aca="false">IF(Y22&gt;59,1,0)</f>
        <v>0</v>
      </c>
      <c r="AA22" s="56" t="n">
        <v>23</v>
      </c>
      <c r="AB22" s="48" t="n">
        <v>0</v>
      </c>
      <c r="AC22" s="49" t="s">
        <v>29</v>
      </c>
      <c r="AD22" s="50" t="n">
        <v>19</v>
      </c>
      <c r="AE22" s="49" t="s">
        <v>29</v>
      </c>
      <c r="AF22" s="51" t="n">
        <v>6</v>
      </c>
      <c r="AG22" s="48" t="n">
        <v>0</v>
      </c>
      <c r="AH22" s="49" t="s">
        <v>29</v>
      </c>
      <c r="AI22" s="50" t="n">
        <v>17</v>
      </c>
      <c r="AJ22" s="49" t="s">
        <v>29</v>
      </c>
      <c r="AK22" s="51" t="n">
        <v>3</v>
      </c>
      <c r="AL22" s="52" t="n">
        <f aca="false">AB22+AG22+AT22</f>
        <v>0</v>
      </c>
      <c r="AM22" s="53" t="s">
        <v>29</v>
      </c>
      <c r="AN22" s="54" t="n">
        <f aca="false">IF(AS22&gt;59,AS22-60,AS22)</f>
        <v>36</v>
      </c>
      <c r="AO22" s="53" t="s">
        <v>29</v>
      </c>
      <c r="AP22" s="55" t="n">
        <f aca="false">IF(AQ22&gt;99,AQ22-100,AQ22)</f>
        <v>9</v>
      </c>
      <c r="AQ22" s="0" t="n">
        <f aca="false">AF22+AK22</f>
        <v>9</v>
      </c>
      <c r="AR22" s="0" t="n">
        <f aca="false">IF(AQ22&gt;99,1,0)</f>
        <v>0</v>
      </c>
      <c r="AS22" s="0" t="n">
        <f aca="false">AD22+AI22+AR22</f>
        <v>36</v>
      </c>
      <c r="AT22" s="0" t="n">
        <f aca="false">IF(AS22&gt;59,1,0)</f>
        <v>0</v>
      </c>
      <c r="AU22" s="0" t="n">
        <v>22</v>
      </c>
      <c r="AV22" s="48"/>
      <c r="AW22" s="49"/>
      <c r="AX22" s="50"/>
      <c r="AY22" s="49"/>
      <c r="AZ22" s="51"/>
      <c r="BA22" s="48"/>
      <c r="BB22" s="49"/>
      <c r="BC22" s="50"/>
      <c r="BD22" s="49"/>
      <c r="BE22" s="51"/>
      <c r="BF22" s="52"/>
      <c r="BG22" s="53"/>
      <c r="BH22" s="54"/>
      <c r="BI22" s="53"/>
      <c r="BJ22" s="55"/>
      <c r="BK22" s="0" t="n">
        <f aca="false">AZ22+BE22</f>
        <v>0</v>
      </c>
      <c r="BL22" s="0" t="n">
        <f aca="false">IF(BK22&gt;99,1,0)</f>
        <v>0</v>
      </c>
      <c r="BM22" s="0" t="n">
        <f aca="false">AX22+BC22+BL22</f>
        <v>0</v>
      </c>
      <c r="BN22" s="0" t="n">
        <f aca="false">IF(BM22&gt;59,1,0)</f>
        <v>0</v>
      </c>
      <c r="BO22" s="0" t="n">
        <v>21</v>
      </c>
      <c r="BP22" s="48"/>
      <c r="BQ22" s="49"/>
      <c r="BR22" s="50"/>
      <c r="BS22" s="49"/>
      <c r="BT22" s="51"/>
      <c r="BU22" s="48"/>
      <c r="BV22" s="49"/>
      <c r="BW22" s="50"/>
      <c r="BX22" s="49"/>
      <c r="BY22" s="51"/>
      <c r="BZ22" s="52"/>
      <c r="CA22" s="53"/>
      <c r="CB22" s="54"/>
      <c r="CC22" s="53"/>
      <c r="CD22" s="55"/>
      <c r="CJ22" s="48"/>
      <c r="CK22" s="49"/>
      <c r="CL22" s="50"/>
      <c r="CM22" s="49"/>
      <c r="CN22" s="51"/>
      <c r="CO22" s="48"/>
      <c r="CP22" s="49"/>
      <c r="CQ22" s="50"/>
      <c r="CR22" s="49"/>
      <c r="CS22" s="51"/>
      <c r="CT22" s="52"/>
      <c r="CU22" s="53"/>
      <c r="CV22" s="54"/>
      <c r="CW22" s="53"/>
      <c r="CX22" s="55"/>
      <c r="DD22" s="47"/>
    </row>
    <row r="23" customFormat="false" ht="15.75" hidden="false" customHeight="false" outlineLevel="0" collapsed="false">
      <c r="A23" s="45" t="n">
        <v>12</v>
      </c>
      <c r="B23" s="46" t="s">
        <v>50</v>
      </c>
      <c r="C23" s="45" t="n">
        <v>2004</v>
      </c>
      <c r="D23" s="45" t="s">
        <v>32</v>
      </c>
      <c r="E23" s="45" t="s">
        <v>33</v>
      </c>
      <c r="F23" s="45" t="s">
        <v>27</v>
      </c>
      <c r="G23" s="45" t="s">
        <v>37</v>
      </c>
      <c r="H23" s="48" t="n">
        <v>0</v>
      </c>
      <c r="I23" s="49" t="s">
        <v>29</v>
      </c>
      <c r="J23" s="50" t="n">
        <v>19</v>
      </c>
      <c r="K23" s="49" t="s">
        <v>29</v>
      </c>
      <c r="L23" s="51" t="n">
        <v>15</v>
      </c>
      <c r="M23" s="48" t="n">
        <v>0</v>
      </c>
      <c r="N23" s="49" t="s">
        <v>29</v>
      </c>
      <c r="O23" s="50" t="n">
        <v>19</v>
      </c>
      <c r="P23" s="49" t="s">
        <v>29</v>
      </c>
      <c r="Q23" s="51" t="n">
        <v>65</v>
      </c>
      <c r="R23" s="52" t="n">
        <f aca="false">H23+M23+Z23</f>
        <v>0</v>
      </c>
      <c r="S23" s="53" t="s">
        <v>29</v>
      </c>
      <c r="T23" s="54" t="n">
        <f aca="false">IF(Y23&gt;59,Y23-60,Y23)</f>
        <v>38</v>
      </c>
      <c r="U23" s="53" t="s">
        <v>29</v>
      </c>
      <c r="V23" s="55" t="n">
        <f aca="false">IF(W23&gt;99,W23-100,W23)</f>
        <v>80</v>
      </c>
      <c r="W23" s="56" t="n">
        <f aca="false">L23+Q23</f>
        <v>80</v>
      </c>
      <c r="X23" s="56" t="n">
        <f aca="false">IF(W23&gt;99,1,0)</f>
        <v>0</v>
      </c>
      <c r="Y23" s="56" t="n">
        <f aca="false">J23+O23+X23</f>
        <v>38</v>
      </c>
      <c r="Z23" s="56" t="n">
        <f aca="false">IF(Y23&gt;59,1,0)</f>
        <v>0</v>
      </c>
      <c r="AA23" s="56" t="n">
        <v>24</v>
      </c>
      <c r="AB23" s="48" t="n">
        <v>0</v>
      </c>
      <c r="AC23" s="49" t="s">
        <v>29</v>
      </c>
      <c r="AD23" s="50" t="n">
        <v>21</v>
      </c>
      <c r="AE23" s="49" t="s">
        <v>29</v>
      </c>
      <c r="AF23" s="51" t="n">
        <v>10</v>
      </c>
      <c r="AG23" s="48" t="n">
        <v>0</v>
      </c>
      <c r="AH23" s="49" t="s">
        <v>29</v>
      </c>
      <c r="AI23" s="50" t="n">
        <v>16</v>
      </c>
      <c r="AJ23" s="49" t="s">
        <v>29</v>
      </c>
      <c r="AK23" s="51" t="n">
        <v>56</v>
      </c>
      <c r="AL23" s="52" t="n">
        <f aca="false">AB23+AG23+AT23</f>
        <v>0</v>
      </c>
      <c r="AM23" s="53" t="s">
        <v>29</v>
      </c>
      <c r="AN23" s="54" t="n">
        <f aca="false">IF(AS23&gt;59,AS23-60,AS23)</f>
        <v>37</v>
      </c>
      <c r="AO23" s="53" t="s">
        <v>29</v>
      </c>
      <c r="AP23" s="55" t="n">
        <f aca="false">IF(AQ23&gt;99,AQ23-100,AQ23)</f>
        <v>66</v>
      </c>
      <c r="AQ23" s="0" t="n">
        <f aca="false">AF23+AK23</f>
        <v>66</v>
      </c>
      <c r="AR23" s="0" t="n">
        <f aca="false">IF(AQ23&gt;99,1,0)</f>
        <v>0</v>
      </c>
      <c r="AS23" s="0" t="n">
        <f aca="false">AD23+AI23+AR23</f>
        <v>37</v>
      </c>
      <c r="AT23" s="0" t="n">
        <f aca="false">IF(AS23&gt;59,1,0)</f>
        <v>0</v>
      </c>
      <c r="AU23" s="0" t="n">
        <v>23</v>
      </c>
      <c r="AV23" s="48"/>
      <c r="AW23" s="49"/>
      <c r="AX23" s="50"/>
      <c r="AY23" s="49"/>
      <c r="AZ23" s="51"/>
      <c r="BA23" s="48"/>
      <c r="BB23" s="49"/>
      <c r="BC23" s="50"/>
      <c r="BD23" s="49"/>
      <c r="BE23" s="51"/>
      <c r="BF23" s="52"/>
      <c r="BG23" s="53"/>
      <c r="BH23" s="54"/>
      <c r="BI23" s="53"/>
      <c r="BJ23" s="55"/>
      <c r="BK23" s="0" t="n">
        <f aca="false">AZ23+BE23</f>
        <v>0</v>
      </c>
      <c r="BL23" s="0" t="n">
        <f aca="false">IF(BK23&gt;99,1,0)</f>
        <v>0</v>
      </c>
      <c r="BM23" s="0" t="n">
        <f aca="false">AX23+BC23+BL23</f>
        <v>0</v>
      </c>
      <c r="BN23" s="0" t="n">
        <f aca="false">IF(BM23&gt;59,1,0)</f>
        <v>0</v>
      </c>
      <c r="BO23" s="0" t="n">
        <v>22</v>
      </c>
      <c r="BP23" s="48"/>
      <c r="BQ23" s="49"/>
      <c r="BR23" s="50"/>
      <c r="BS23" s="49"/>
      <c r="BT23" s="51"/>
      <c r="BU23" s="48"/>
      <c r="BV23" s="49"/>
      <c r="BW23" s="50"/>
      <c r="BX23" s="49"/>
      <c r="BY23" s="51"/>
      <c r="BZ23" s="52"/>
      <c r="CA23" s="53"/>
      <c r="CB23" s="54"/>
      <c r="CC23" s="53"/>
      <c r="CD23" s="55"/>
      <c r="CJ23" s="48"/>
      <c r="CK23" s="49"/>
      <c r="CL23" s="50"/>
      <c r="CM23" s="49"/>
      <c r="CN23" s="51"/>
      <c r="CO23" s="48"/>
      <c r="CP23" s="49"/>
      <c r="CQ23" s="50"/>
      <c r="CR23" s="49"/>
      <c r="CS23" s="51"/>
      <c r="CT23" s="52"/>
      <c r="CU23" s="53"/>
      <c r="CV23" s="54"/>
      <c r="CW23" s="53"/>
      <c r="CX23" s="55"/>
      <c r="DD23" s="45"/>
    </row>
    <row r="24" customFormat="false" ht="15.75" hidden="false" customHeight="false" outlineLevel="0" collapsed="false">
      <c r="A24" s="57" t="n">
        <v>13</v>
      </c>
      <c r="B24" s="46" t="s">
        <v>51</v>
      </c>
      <c r="C24" s="45" t="n">
        <v>2004</v>
      </c>
      <c r="D24" s="45" t="s">
        <v>32</v>
      </c>
      <c r="E24" s="45" t="s">
        <v>26</v>
      </c>
      <c r="F24" s="45" t="s">
        <v>27</v>
      </c>
      <c r="G24" s="45" t="s">
        <v>47</v>
      </c>
      <c r="H24" s="48" t="n">
        <v>0</v>
      </c>
      <c r="I24" s="49" t="s">
        <v>29</v>
      </c>
      <c r="J24" s="50" t="n">
        <v>26</v>
      </c>
      <c r="K24" s="49" t="s">
        <v>29</v>
      </c>
      <c r="L24" s="51" t="n">
        <v>56</v>
      </c>
      <c r="M24" s="48" t="n">
        <v>0</v>
      </c>
      <c r="N24" s="49" t="s">
        <v>29</v>
      </c>
      <c r="O24" s="50" t="n">
        <v>28</v>
      </c>
      <c r="P24" s="49" t="s">
        <v>29</v>
      </c>
      <c r="Q24" s="51" t="n">
        <v>37</v>
      </c>
      <c r="R24" s="52" t="n">
        <f aca="false">H24+M24+Z24</f>
        <v>0</v>
      </c>
      <c r="S24" s="53" t="s">
        <v>29</v>
      </c>
      <c r="T24" s="54" t="n">
        <f aca="false">IF(Y24&gt;59,Y24-60,Y24)</f>
        <v>54</v>
      </c>
      <c r="U24" s="53" t="s">
        <v>29</v>
      </c>
      <c r="V24" s="55" t="n">
        <f aca="false">IF(W24&gt;99,W24-100,W24)</f>
        <v>93</v>
      </c>
      <c r="W24" s="56" t="n">
        <f aca="false">L24+Q24</f>
        <v>93</v>
      </c>
      <c r="X24" s="56" t="n">
        <f aca="false">IF(W24&gt;99,1,0)</f>
        <v>0</v>
      </c>
      <c r="Y24" s="56" t="n">
        <f aca="false">J24+O24+X24</f>
        <v>54</v>
      </c>
      <c r="Z24" s="56" t="n">
        <f aca="false">IF(Y24&gt;59,1,0)</f>
        <v>0</v>
      </c>
      <c r="AA24" s="56" t="n">
        <v>25</v>
      </c>
      <c r="AB24" s="48" t="n">
        <v>0</v>
      </c>
      <c r="AC24" s="49" t="s">
        <v>29</v>
      </c>
      <c r="AD24" s="50" t="n">
        <v>21</v>
      </c>
      <c r="AE24" s="49" t="s">
        <v>29</v>
      </c>
      <c r="AF24" s="51" t="n">
        <v>63</v>
      </c>
      <c r="AG24" s="48" t="n">
        <v>0</v>
      </c>
      <c r="AH24" s="49" t="s">
        <v>29</v>
      </c>
      <c r="AI24" s="50" t="n">
        <v>16</v>
      </c>
      <c r="AJ24" s="49" t="s">
        <v>29</v>
      </c>
      <c r="AK24" s="51" t="n">
        <v>59</v>
      </c>
      <c r="AL24" s="52" t="n">
        <f aca="false">AB24+AG24+AT24</f>
        <v>0</v>
      </c>
      <c r="AM24" s="53" t="s">
        <v>29</v>
      </c>
      <c r="AN24" s="54" t="n">
        <f aca="false">IF(AS24&gt;59,AS24-60,AS24)</f>
        <v>38</v>
      </c>
      <c r="AO24" s="53" t="s">
        <v>29</v>
      </c>
      <c r="AP24" s="55" t="n">
        <f aca="false">IF(AQ24&gt;99,AQ24-100,AQ24)</f>
        <v>22</v>
      </c>
      <c r="AQ24" s="0" t="n">
        <f aca="false">AF24+AK24</f>
        <v>122</v>
      </c>
      <c r="AR24" s="0" t="n">
        <f aca="false">IF(AQ24&gt;99,1,0)</f>
        <v>1</v>
      </c>
      <c r="AS24" s="0" t="n">
        <f aca="false">AD24+AI24+AR24</f>
        <v>38</v>
      </c>
      <c r="AT24" s="0" t="n">
        <f aca="false">IF(AS24&gt;59,1,0)</f>
        <v>0</v>
      </c>
      <c r="AU24" s="0" t="n">
        <v>24</v>
      </c>
      <c r="AV24" s="48"/>
      <c r="AW24" s="49"/>
      <c r="AX24" s="50"/>
      <c r="AY24" s="49"/>
      <c r="AZ24" s="51"/>
      <c r="BA24" s="48"/>
      <c r="BB24" s="49"/>
      <c r="BC24" s="50"/>
      <c r="BD24" s="49"/>
      <c r="BE24" s="51"/>
      <c r="BF24" s="52"/>
      <c r="BG24" s="53"/>
      <c r="BH24" s="54"/>
      <c r="BI24" s="53"/>
      <c r="BJ24" s="55"/>
      <c r="BK24" s="0" t="n">
        <f aca="false">AZ24+BE24</f>
        <v>0</v>
      </c>
      <c r="BL24" s="0" t="n">
        <f aca="false">IF(BK24&gt;99,1,0)</f>
        <v>0</v>
      </c>
      <c r="BM24" s="0" t="n">
        <f aca="false">AX24+BC24+BL24</f>
        <v>0</v>
      </c>
      <c r="BN24" s="0" t="n">
        <f aca="false">IF(BM24&gt;59,1,0)</f>
        <v>0</v>
      </c>
      <c r="BO24" s="0" t="n">
        <v>23</v>
      </c>
      <c r="BP24" s="48"/>
      <c r="BQ24" s="49"/>
      <c r="BR24" s="50"/>
      <c r="BS24" s="49"/>
      <c r="BT24" s="51"/>
      <c r="BU24" s="48"/>
      <c r="BV24" s="49"/>
      <c r="BW24" s="50"/>
      <c r="BX24" s="49"/>
      <c r="BY24" s="51"/>
      <c r="BZ24" s="52"/>
      <c r="CA24" s="53"/>
      <c r="CB24" s="54"/>
      <c r="CC24" s="53"/>
      <c r="CD24" s="55"/>
      <c r="CJ24" s="48"/>
      <c r="CK24" s="49"/>
      <c r="CL24" s="50"/>
      <c r="CM24" s="49"/>
      <c r="CN24" s="51"/>
      <c r="CO24" s="48"/>
      <c r="CP24" s="49"/>
      <c r="CQ24" s="50"/>
      <c r="CR24" s="49"/>
      <c r="CS24" s="51"/>
      <c r="CT24" s="52"/>
      <c r="CU24" s="53"/>
      <c r="CV24" s="54"/>
      <c r="CW24" s="53"/>
      <c r="CX24" s="55"/>
      <c r="DD24" s="45"/>
    </row>
    <row r="25" customFormat="false" ht="15.75" hidden="false" customHeight="false" outlineLevel="0" collapsed="false">
      <c r="A25" s="45" t="n">
        <v>14</v>
      </c>
      <c r="B25" s="46" t="s">
        <v>52</v>
      </c>
      <c r="C25" s="45" t="n">
        <v>2002</v>
      </c>
      <c r="D25" s="45" t="s">
        <v>32</v>
      </c>
      <c r="E25" s="45" t="s">
        <v>26</v>
      </c>
      <c r="F25" s="45" t="s">
        <v>27</v>
      </c>
      <c r="G25" s="45" t="s">
        <v>47</v>
      </c>
      <c r="H25" s="48" t="n">
        <v>0</v>
      </c>
      <c r="I25" s="49" t="s">
        <v>29</v>
      </c>
      <c r="J25" s="50" t="n">
        <v>29</v>
      </c>
      <c r="K25" s="49" t="s">
        <v>29</v>
      </c>
      <c r="L25" s="51" t="n">
        <v>72</v>
      </c>
      <c r="M25" s="48" t="n">
        <v>0</v>
      </c>
      <c r="N25" s="49" t="s">
        <v>29</v>
      </c>
      <c r="O25" s="50" t="n">
        <v>30</v>
      </c>
      <c r="P25" s="49" t="s">
        <v>29</v>
      </c>
      <c r="Q25" s="51" t="n">
        <v>72</v>
      </c>
      <c r="R25" s="52" t="n">
        <f aca="false">H25+M25+Z25</f>
        <v>1</v>
      </c>
      <c r="S25" s="53" t="s">
        <v>29</v>
      </c>
      <c r="T25" s="54" t="n">
        <f aca="false">IF(Y25&gt;59,Y25-60,Y25)</f>
        <v>0</v>
      </c>
      <c r="U25" s="53" t="s">
        <v>29</v>
      </c>
      <c r="V25" s="55" t="n">
        <f aca="false">IF(W25&gt;99,W25-100,W25)</f>
        <v>44</v>
      </c>
      <c r="W25" s="56" t="n">
        <f aca="false">L25+Q25</f>
        <v>144</v>
      </c>
      <c r="X25" s="56" t="n">
        <f aca="false">IF(W25&gt;99,1,0)</f>
        <v>1</v>
      </c>
      <c r="Y25" s="56" t="n">
        <f aca="false">J25+O25+X25</f>
        <v>60</v>
      </c>
      <c r="Z25" s="56" t="n">
        <f aca="false">IF(Y25&gt;59,1,0)</f>
        <v>1</v>
      </c>
      <c r="AA25" s="56" t="n">
        <v>26</v>
      </c>
      <c r="AB25" s="48" t="n">
        <v>0</v>
      </c>
      <c r="AC25" s="49" t="s">
        <v>29</v>
      </c>
      <c r="AD25" s="50" t="n">
        <v>28</v>
      </c>
      <c r="AE25" s="49" t="s">
        <v>29</v>
      </c>
      <c r="AF25" s="51" t="n">
        <v>6</v>
      </c>
      <c r="AG25" s="48" t="n">
        <v>0</v>
      </c>
      <c r="AH25" s="49" t="s">
        <v>29</v>
      </c>
      <c r="AI25" s="50" t="n">
        <v>24</v>
      </c>
      <c r="AJ25" s="49" t="s">
        <v>29</v>
      </c>
      <c r="AK25" s="51" t="n">
        <v>34</v>
      </c>
      <c r="AL25" s="52" t="n">
        <f aca="false">AB25+AG25+AT25</f>
        <v>0</v>
      </c>
      <c r="AM25" s="53" t="s">
        <v>29</v>
      </c>
      <c r="AN25" s="54" t="n">
        <f aca="false">IF(AS25&gt;59,AS25-60,AS25)</f>
        <v>52</v>
      </c>
      <c r="AO25" s="53" t="s">
        <v>29</v>
      </c>
      <c r="AP25" s="55" t="n">
        <f aca="false">IF(AQ25&gt;99,AQ25-100,AQ25)</f>
        <v>40</v>
      </c>
      <c r="AQ25" s="56" t="n">
        <f aca="false">AF25+AK25</f>
        <v>40</v>
      </c>
      <c r="AR25" s="56" t="n">
        <f aca="false">IF(AQ25&gt;99,1,0)</f>
        <v>0</v>
      </c>
      <c r="AS25" s="56" t="n">
        <f aca="false">AD25+AI25+AR25</f>
        <v>52</v>
      </c>
      <c r="AT25" s="56" t="n">
        <f aca="false">IF(AS25&gt;59,1,0)</f>
        <v>0</v>
      </c>
      <c r="AU25" s="56" t="n">
        <v>25</v>
      </c>
      <c r="AV25" s="48"/>
      <c r="AW25" s="49"/>
      <c r="AX25" s="50"/>
      <c r="AY25" s="49"/>
      <c r="AZ25" s="51"/>
      <c r="BA25" s="48"/>
      <c r="BB25" s="49"/>
      <c r="BC25" s="50"/>
      <c r="BD25" s="49"/>
      <c r="BE25" s="51"/>
      <c r="BF25" s="52"/>
      <c r="BG25" s="53"/>
      <c r="BH25" s="54"/>
      <c r="BI25" s="53"/>
      <c r="BJ25" s="55"/>
      <c r="BK25" s="56" t="n">
        <f aca="false">AZ25+BE25</f>
        <v>0</v>
      </c>
      <c r="BL25" s="56" t="n">
        <f aca="false">IF(BK25&gt;99,1,0)</f>
        <v>0</v>
      </c>
      <c r="BM25" s="56" t="n">
        <f aca="false">AX25+BC25+BL25</f>
        <v>0</v>
      </c>
      <c r="BN25" s="56" t="n">
        <f aca="false">IF(BM25&gt;59,1,0)</f>
        <v>0</v>
      </c>
      <c r="BO25" s="56" t="n">
        <v>24</v>
      </c>
      <c r="BP25" s="48"/>
      <c r="BQ25" s="49"/>
      <c r="BR25" s="50"/>
      <c r="BS25" s="49"/>
      <c r="BT25" s="51"/>
      <c r="BU25" s="48"/>
      <c r="BV25" s="49"/>
      <c r="BW25" s="50"/>
      <c r="BX25" s="49"/>
      <c r="BY25" s="51"/>
      <c r="BZ25" s="52"/>
      <c r="CA25" s="53"/>
      <c r="CB25" s="54"/>
      <c r="CC25" s="53"/>
      <c r="CD25" s="55"/>
      <c r="CE25" s="56"/>
      <c r="CF25" s="56"/>
      <c r="CG25" s="56"/>
      <c r="CH25" s="56"/>
      <c r="CI25" s="56"/>
      <c r="CJ25" s="48"/>
      <c r="CK25" s="49"/>
      <c r="CL25" s="50"/>
      <c r="CM25" s="49"/>
      <c r="CN25" s="51"/>
      <c r="CO25" s="48"/>
      <c r="CP25" s="49"/>
      <c r="CQ25" s="50"/>
      <c r="CR25" s="49"/>
      <c r="CS25" s="51"/>
      <c r="CT25" s="52"/>
      <c r="CU25" s="53"/>
      <c r="CV25" s="54"/>
      <c r="CW25" s="53"/>
      <c r="CX25" s="55"/>
      <c r="CY25" s="56"/>
      <c r="CZ25" s="56"/>
      <c r="DA25" s="56"/>
      <c r="DB25" s="56"/>
      <c r="DC25" s="56"/>
      <c r="DD25" s="45"/>
    </row>
    <row r="26" customFormat="false" ht="15.75" hidden="false" customHeight="false" outlineLevel="0" collapsed="false">
      <c r="A26" s="57" t="n">
        <v>15</v>
      </c>
      <c r="B26" s="46" t="s">
        <v>53</v>
      </c>
      <c r="C26" s="47" t="n">
        <v>2003</v>
      </c>
      <c r="D26" s="45" t="s">
        <v>32</v>
      </c>
      <c r="E26" s="47" t="s">
        <v>33</v>
      </c>
      <c r="F26" s="47" t="s">
        <v>27</v>
      </c>
      <c r="G26" s="47" t="s">
        <v>34</v>
      </c>
      <c r="H26" s="48" t="n">
        <v>0</v>
      </c>
      <c r="I26" s="49" t="s">
        <v>29</v>
      </c>
      <c r="J26" s="50" t="n">
        <v>35</v>
      </c>
      <c r="K26" s="49" t="s">
        <v>29</v>
      </c>
      <c r="L26" s="51" t="n">
        <v>66</v>
      </c>
      <c r="M26" s="48" t="n">
        <v>0</v>
      </c>
      <c r="N26" s="49" t="s">
        <v>29</v>
      </c>
      <c r="O26" s="50" t="n">
        <v>27</v>
      </c>
      <c r="P26" s="49" t="s">
        <v>29</v>
      </c>
      <c r="Q26" s="51" t="n">
        <v>10</v>
      </c>
      <c r="R26" s="52" t="n">
        <f aca="false">H26+M26+Z26</f>
        <v>1</v>
      </c>
      <c r="S26" s="53" t="s">
        <v>29</v>
      </c>
      <c r="T26" s="54" t="n">
        <f aca="false">IF(Y26&gt;59,Y26-60,Y26)</f>
        <v>2</v>
      </c>
      <c r="U26" s="53" t="s">
        <v>29</v>
      </c>
      <c r="V26" s="55" t="n">
        <f aca="false">IF(W26&gt;99,W26-100,W26)</f>
        <v>76</v>
      </c>
      <c r="W26" s="60" t="n">
        <f aca="false">L26+Q26</f>
        <v>76</v>
      </c>
      <c r="X26" s="60" t="n">
        <f aca="false">IF(W26&gt;99,1,0)</f>
        <v>0</v>
      </c>
      <c r="Y26" s="60" t="n">
        <f aca="false">J26+O26+X26</f>
        <v>62</v>
      </c>
      <c r="Z26" s="60" t="n">
        <f aca="false">IF(Y26&gt;59,1,0)</f>
        <v>1</v>
      </c>
      <c r="AA26" s="60" t="n">
        <v>27</v>
      </c>
      <c r="AB26" s="48" t="n">
        <v>0</v>
      </c>
      <c r="AC26" s="49" t="s">
        <v>29</v>
      </c>
      <c r="AD26" s="50" t="n">
        <v>29</v>
      </c>
      <c r="AE26" s="49" t="s">
        <v>29</v>
      </c>
      <c r="AF26" s="51" t="n">
        <v>25</v>
      </c>
      <c r="AG26" s="48" t="n">
        <v>0</v>
      </c>
      <c r="AH26" s="49" t="s">
        <v>29</v>
      </c>
      <c r="AI26" s="50" t="n">
        <v>23</v>
      </c>
      <c r="AJ26" s="49" t="s">
        <v>29</v>
      </c>
      <c r="AK26" s="51" t="n">
        <v>85</v>
      </c>
      <c r="AL26" s="52" t="n">
        <f aca="false">AB26+AG26+AT26</f>
        <v>0</v>
      </c>
      <c r="AM26" s="53" t="s">
        <v>29</v>
      </c>
      <c r="AN26" s="54" t="n">
        <f aca="false">IF(AS26&gt;59,AS26-60,AS26)</f>
        <v>53</v>
      </c>
      <c r="AO26" s="53" t="s">
        <v>29</v>
      </c>
      <c r="AP26" s="55" t="n">
        <f aca="false">IF(AQ26&gt;99,AQ26-100,AQ26)</f>
        <v>10</v>
      </c>
      <c r="AQ26" s="60" t="n">
        <f aca="false">AF26+AK26</f>
        <v>110</v>
      </c>
      <c r="AR26" s="60" t="n">
        <f aca="false">IF(AQ26&gt;99,1,0)</f>
        <v>1</v>
      </c>
      <c r="AS26" s="60" t="n">
        <f aca="false">AD26+AI26+AR26</f>
        <v>53</v>
      </c>
      <c r="AT26" s="60" t="n">
        <f aca="false">IF(AS26&gt;59,1,0)</f>
        <v>0</v>
      </c>
      <c r="AU26" s="60" t="n">
        <v>26</v>
      </c>
      <c r="AV26" s="48"/>
      <c r="AW26" s="49"/>
      <c r="AX26" s="50"/>
      <c r="AY26" s="49"/>
      <c r="AZ26" s="51"/>
      <c r="BA26" s="48"/>
      <c r="BB26" s="49"/>
      <c r="BC26" s="50"/>
      <c r="BD26" s="49"/>
      <c r="BE26" s="51"/>
      <c r="BF26" s="52"/>
      <c r="BG26" s="53"/>
      <c r="BH26" s="54"/>
      <c r="BI26" s="53"/>
      <c r="BJ26" s="55"/>
      <c r="BK26" s="60" t="n">
        <f aca="false">AZ26+BE26</f>
        <v>0</v>
      </c>
      <c r="BL26" s="60" t="n">
        <f aca="false">IF(BK26&gt;99,1,0)</f>
        <v>0</v>
      </c>
      <c r="BM26" s="60" t="n">
        <f aca="false">AX26+BC26+BL26</f>
        <v>0</v>
      </c>
      <c r="BN26" s="60" t="n">
        <f aca="false">IF(BM26&gt;59,1,0)</f>
        <v>0</v>
      </c>
      <c r="BO26" s="60" t="n">
        <v>25</v>
      </c>
      <c r="BP26" s="48"/>
      <c r="BQ26" s="49"/>
      <c r="BR26" s="50"/>
      <c r="BS26" s="49"/>
      <c r="BT26" s="51"/>
      <c r="BU26" s="48"/>
      <c r="BV26" s="49"/>
      <c r="BW26" s="50"/>
      <c r="BX26" s="49"/>
      <c r="BY26" s="51"/>
      <c r="BZ26" s="52"/>
      <c r="CA26" s="53"/>
      <c r="CB26" s="54"/>
      <c r="CC26" s="53"/>
      <c r="CD26" s="55"/>
      <c r="CE26" s="60"/>
      <c r="CF26" s="60"/>
      <c r="CG26" s="60"/>
      <c r="CH26" s="60"/>
      <c r="CI26" s="60"/>
      <c r="CJ26" s="48"/>
      <c r="CK26" s="49"/>
      <c r="CL26" s="50"/>
      <c r="CM26" s="49"/>
      <c r="CN26" s="51"/>
      <c r="CO26" s="48"/>
      <c r="CP26" s="49"/>
      <c r="CQ26" s="50"/>
      <c r="CR26" s="49"/>
      <c r="CS26" s="51"/>
      <c r="CT26" s="52"/>
      <c r="CU26" s="53"/>
      <c r="CV26" s="54"/>
      <c r="CW26" s="53"/>
      <c r="CX26" s="55"/>
      <c r="CY26" s="60"/>
      <c r="CZ26" s="60"/>
      <c r="DA26" s="60"/>
      <c r="DB26" s="60"/>
      <c r="DC26" s="60"/>
      <c r="DD26" s="47"/>
      <c r="DE26" s="56"/>
      <c r="DF26" s="56"/>
      <c r="DG26" s="56"/>
    </row>
    <row r="27" customFormat="false" ht="15.75" hidden="false" customHeight="false" outlineLevel="0" collapsed="false">
      <c r="A27" s="45" t="n">
        <v>16</v>
      </c>
      <c r="B27" s="61" t="s">
        <v>54</v>
      </c>
      <c r="C27" s="57" t="n">
        <v>2002</v>
      </c>
      <c r="D27" s="57" t="s">
        <v>32</v>
      </c>
      <c r="E27" s="57" t="s">
        <v>33</v>
      </c>
      <c r="F27" s="57" t="s">
        <v>27</v>
      </c>
      <c r="G27" s="57" t="s">
        <v>37</v>
      </c>
      <c r="H27" s="62" t="n">
        <v>0</v>
      </c>
      <c r="I27" s="63" t="s">
        <v>29</v>
      </c>
      <c r="J27" s="64" t="n">
        <v>27</v>
      </c>
      <c r="K27" s="63" t="s">
        <v>29</v>
      </c>
      <c r="L27" s="65" t="n">
        <v>69</v>
      </c>
      <c r="M27" s="62" t="n">
        <v>0</v>
      </c>
      <c r="N27" s="63" t="s">
        <v>29</v>
      </c>
      <c r="O27" s="64" t="n">
        <v>23</v>
      </c>
      <c r="P27" s="63" t="s">
        <v>29</v>
      </c>
      <c r="Q27" s="65" t="n">
        <v>47</v>
      </c>
      <c r="R27" s="66" t="n">
        <f aca="false">H27+M27+Z27</f>
        <v>0</v>
      </c>
      <c r="S27" s="67" t="s">
        <v>29</v>
      </c>
      <c r="T27" s="68" t="n">
        <f aca="false">IF(Y27&gt;59,Y27-60,Y27)</f>
        <v>51</v>
      </c>
      <c r="U27" s="67" t="s">
        <v>29</v>
      </c>
      <c r="V27" s="69" t="n">
        <f aca="false">IF(W27&gt;99,W27-100,W27)</f>
        <v>16</v>
      </c>
      <c r="W27" s="60" t="n">
        <f aca="false">L27+Q27</f>
        <v>116</v>
      </c>
      <c r="X27" s="60" t="n">
        <f aca="false">IF(W27&gt;99,1,0)</f>
        <v>1</v>
      </c>
      <c r="Y27" s="60" t="n">
        <f aca="false">J27+O27+X27</f>
        <v>51</v>
      </c>
      <c r="Z27" s="60" t="n">
        <f aca="false">IF(Y27&gt;59,1,0)</f>
        <v>0</v>
      </c>
      <c r="AA27" s="60" t="n">
        <v>28</v>
      </c>
      <c r="AB27" s="62" t="n">
        <v>0</v>
      </c>
      <c r="AC27" s="63" t="s">
        <v>29</v>
      </c>
      <c r="AD27" s="64" t="n">
        <v>23</v>
      </c>
      <c r="AE27" s="63" t="s">
        <v>29</v>
      </c>
      <c r="AF27" s="65" t="n">
        <v>54</v>
      </c>
      <c r="AG27" s="70" t="s">
        <v>55</v>
      </c>
      <c r="AH27" s="63"/>
      <c r="AI27" s="64"/>
      <c r="AJ27" s="63"/>
      <c r="AK27" s="65"/>
      <c r="AL27" s="71" t="s">
        <v>55</v>
      </c>
      <c r="AM27" s="67"/>
      <c r="AN27" s="68"/>
      <c r="AO27" s="67"/>
      <c r="AP27" s="69"/>
      <c r="AQ27" s="60" t="n">
        <f aca="false">AF27+AK27</f>
        <v>54</v>
      </c>
      <c r="AR27" s="60" t="n">
        <f aca="false">IF(AQ27&gt;99,1,0)</f>
        <v>0</v>
      </c>
      <c r="AS27" s="60" t="n">
        <f aca="false">AD27+AI27+AR27</f>
        <v>23</v>
      </c>
      <c r="AT27" s="60" t="n">
        <f aca="false">IF(AS27&gt;59,1,0)</f>
        <v>0</v>
      </c>
      <c r="AU27" s="60" t="n">
        <v>27</v>
      </c>
      <c r="AV27" s="62"/>
      <c r="AW27" s="63"/>
      <c r="AX27" s="64"/>
      <c r="AY27" s="63"/>
      <c r="AZ27" s="65"/>
      <c r="BA27" s="62"/>
      <c r="BB27" s="63"/>
      <c r="BC27" s="64"/>
      <c r="BD27" s="63"/>
      <c r="BE27" s="65"/>
      <c r="BF27" s="66"/>
      <c r="BG27" s="67"/>
      <c r="BH27" s="68"/>
      <c r="BI27" s="67"/>
      <c r="BJ27" s="69"/>
      <c r="BK27" s="60" t="n">
        <f aca="false">AZ27+BE27</f>
        <v>0</v>
      </c>
      <c r="BL27" s="60" t="n">
        <f aca="false">IF(BK27&gt;99,1,0)</f>
        <v>0</v>
      </c>
      <c r="BM27" s="60" t="n">
        <f aca="false">AX27+BC27+BL27</f>
        <v>0</v>
      </c>
      <c r="BN27" s="60" t="n">
        <f aca="false">IF(BM27&gt;59,1,0)</f>
        <v>0</v>
      </c>
      <c r="BO27" s="60" t="n">
        <v>26</v>
      </c>
      <c r="BP27" s="62"/>
      <c r="BQ27" s="63"/>
      <c r="BR27" s="64"/>
      <c r="BS27" s="63"/>
      <c r="BT27" s="65"/>
      <c r="BU27" s="62"/>
      <c r="BV27" s="63"/>
      <c r="BW27" s="64"/>
      <c r="BX27" s="63"/>
      <c r="BY27" s="65"/>
      <c r="BZ27" s="66"/>
      <c r="CA27" s="67"/>
      <c r="CB27" s="68"/>
      <c r="CC27" s="67"/>
      <c r="CD27" s="69"/>
      <c r="CE27" s="60"/>
      <c r="CF27" s="60"/>
      <c r="CG27" s="60"/>
      <c r="CH27" s="60"/>
      <c r="CI27" s="60"/>
      <c r="CJ27" s="62"/>
      <c r="CK27" s="63"/>
      <c r="CL27" s="64"/>
      <c r="CM27" s="63"/>
      <c r="CN27" s="65"/>
      <c r="CO27" s="62"/>
      <c r="CP27" s="63"/>
      <c r="CQ27" s="64"/>
      <c r="CR27" s="63"/>
      <c r="CS27" s="65"/>
      <c r="CT27" s="66"/>
      <c r="CU27" s="67"/>
      <c r="CV27" s="68"/>
      <c r="CW27" s="67"/>
      <c r="CX27" s="69"/>
      <c r="DD27" s="57"/>
      <c r="DE27" s="60"/>
      <c r="DF27" s="60"/>
      <c r="DG27" s="60"/>
    </row>
    <row r="28" customFormat="false" ht="15.75" hidden="false" customHeight="false" outlineLevel="0" collapsed="false">
      <c r="A28" s="57" t="n">
        <v>17</v>
      </c>
      <c r="B28" s="61" t="s">
        <v>56</v>
      </c>
      <c r="C28" s="57" t="n">
        <v>2005</v>
      </c>
      <c r="D28" s="57" t="s">
        <v>32</v>
      </c>
      <c r="E28" s="57" t="s">
        <v>33</v>
      </c>
      <c r="F28" s="57" t="s">
        <v>27</v>
      </c>
      <c r="G28" s="57" t="s">
        <v>37</v>
      </c>
      <c r="H28" s="62" t="n">
        <v>0</v>
      </c>
      <c r="I28" s="63" t="s">
        <v>29</v>
      </c>
      <c r="J28" s="64" t="n">
        <v>40</v>
      </c>
      <c r="K28" s="63" t="s">
        <v>29</v>
      </c>
      <c r="L28" s="65" t="n">
        <v>82</v>
      </c>
      <c r="M28" s="62" t="n">
        <v>0</v>
      </c>
      <c r="N28" s="63" t="s">
        <v>29</v>
      </c>
      <c r="O28" s="64" t="n">
        <v>28</v>
      </c>
      <c r="P28" s="63" t="s">
        <v>29</v>
      </c>
      <c r="Q28" s="65" t="n">
        <v>69</v>
      </c>
      <c r="R28" s="66" t="n">
        <f aca="false">H28+M28+Z28</f>
        <v>1</v>
      </c>
      <c r="S28" s="67" t="s">
        <v>29</v>
      </c>
      <c r="T28" s="68" t="n">
        <f aca="false">IF(Y28&gt;59,Y28-60,Y28)</f>
        <v>9</v>
      </c>
      <c r="U28" s="67" t="s">
        <v>29</v>
      </c>
      <c r="V28" s="69" t="n">
        <f aca="false">IF(W28&gt;99,W28-100,W28)</f>
        <v>51</v>
      </c>
      <c r="W28" s="56" t="n">
        <f aca="false">L28+Q28</f>
        <v>151</v>
      </c>
      <c r="X28" s="56" t="n">
        <f aca="false">IF(W28&gt;99,1,0)</f>
        <v>1</v>
      </c>
      <c r="Y28" s="56" t="n">
        <f aca="false">J28+O28+X28</f>
        <v>69</v>
      </c>
      <c r="Z28" s="56" t="n">
        <f aca="false">IF(Y28&gt;59,1,0)</f>
        <v>1</v>
      </c>
      <c r="AA28" s="56" t="n">
        <v>29</v>
      </c>
      <c r="AB28" s="62"/>
      <c r="AC28" s="63"/>
      <c r="AD28" s="64"/>
      <c r="AE28" s="63"/>
      <c r="AF28" s="65"/>
      <c r="AG28" s="62"/>
      <c r="AH28" s="63"/>
      <c r="AI28" s="64"/>
      <c r="AJ28" s="63"/>
      <c r="AK28" s="65"/>
      <c r="AL28" s="66"/>
      <c r="AM28" s="67"/>
      <c r="AN28" s="68"/>
      <c r="AO28" s="67"/>
      <c r="AP28" s="69"/>
      <c r="AQ28" s="0" t="n">
        <f aca="false">AF28+AK28</f>
        <v>0</v>
      </c>
      <c r="AR28" s="0" t="n">
        <f aca="false">IF(AQ28&gt;99,1,0)</f>
        <v>0</v>
      </c>
      <c r="AS28" s="0" t="n">
        <f aca="false">AD28+AI28+AR28</f>
        <v>0</v>
      </c>
      <c r="AT28" s="0" t="n">
        <f aca="false">IF(AS28&gt;59,1,0)</f>
        <v>0</v>
      </c>
      <c r="AU28" s="0" t="n">
        <v>28</v>
      </c>
      <c r="AV28" s="62"/>
      <c r="AW28" s="63"/>
      <c r="AX28" s="64"/>
      <c r="AY28" s="63"/>
      <c r="AZ28" s="65"/>
      <c r="BA28" s="62"/>
      <c r="BB28" s="63"/>
      <c r="BC28" s="64"/>
      <c r="BD28" s="63"/>
      <c r="BE28" s="65"/>
      <c r="BF28" s="66"/>
      <c r="BG28" s="67"/>
      <c r="BH28" s="68"/>
      <c r="BI28" s="67"/>
      <c r="BJ28" s="69"/>
      <c r="BK28" s="0" t="n">
        <f aca="false">AZ28+BE28</f>
        <v>0</v>
      </c>
      <c r="BL28" s="0" t="n">
        <f aca="false">IF(BK28&gt;99,1,0)</f>
        <v>0</v>
      </c>
      <c r="BM28" s="0" t="n">
        <f aca="false">AX28+BC28+BL28</f>
        <v>0</v>
      </c>
      <c r="BN28" s="0" t="n">
        <f aca="false">IF(BM28&gt;59,1,0)</f>
        <v>0</v>
      </c>
      <c r="BO28" s="0" t="n">
        <v>27</v>
      </c>
      <c r="BP28" s="62"/>
      <c r="BQ28" s="63"/>
      <c r="BR28" s="64"/>
      <c r="BS28" s="63"/>
      <c r="BT28" s="65"/>
      <c r="BU28" s="62"/>
      <c r="BV28" s="63"/>
      <c r="BW28" s="64"/>
      <c r="BX28" s="63"/>
      <c r="BY28" s="65"/>
      <c r="BZ28" s="66"/>
      <c r="CA28" s="67"/>
      <c r="CB28" s="68"/>
      <c r="CC28" s="67"/>
      <c r="CD28" s="69"/>
      <c r="CJ28" s="62"/>
      <c r="CK28" s="63"/>
      <c r="CL28" s="64"/>
      <c r="CM28" s="63"/>
      <c r="CN28" s="65"/>
      <c r="CO28" s="62"/>
      <c r="CP28" s="63"/>
      <c r="CQ28" s="64"/>
      <c r="CR28" s="63"/>
      <c r="CS28" s="65"/>
      <c r="CT28" s="66"/>
      <c r="CU28" s="67"/>
      <c r="CV28" s="68"/>
      <c r="CW28" s="67"/>
      <c r="CX28" s="69"/>
      <c r="DD28" s="57"/>
    </row>
    <row r="29" customFormat="false" ht="15.75" hidden="false" customHeight="false" outlineLevel="0" collapsed="false">
      <c r="A29" s="45" t="n">
        <v>18</v>
      </c>
      <c r="B29" s="46" t="s">
        <v>57</v>
      </c>
      <c r="C29" s="45" t="n">
        <v>2005</v>
      </c>
      <c r="D29" s="45" t="s">
        <v>32</v>
      </c>
      <c r="E29" s="45" t="s">
        <v>33</v>
      </c>
      <c r="F29" s="45" t="s">
        <v>27</v>
      </c>
      <c r="G29" s="45" t="s">
        <v>37</v>
      </c>
      <c r="H29" s="48" t="n">
        <v>0</v>
      </c>
      <c r="I29" s="49" t="s">
        <v>29</v>
      </c>
      <c r="J29" s="50" t="n">
        <v>43</v>
      </c>
      <c r="K29" s="49" t="s">
        <v>29</v>
      </c>
      <c r="L29" s="51" t="n">
        <v>6</v>
      </c>
      <c r="M29" s="48" t="n">
        <v>0</v>
      </c>
      <c r="N29" s="49" t="s">
        <v>29</v>
      </c>
      <c r="O29" s="50" t="n">
        <v>34</v>
      </c>
      <c r="P29" s="49" t="s">
        <v>29</v>
      </c>
      <c r="Q29" s="51" t="n">
        <v>35</v>
      </c>
      <c r="R29" s="52" t="n">
        <f aca="false">H29+M29+Z29</f>
        <v>1</v>
      </c>
      <c r="S29" s="53" t="s">
        <v>29</v>
      </c>
      <c r="T29" s="54" t="n">
        <f aca="false">IF(Y29&gt;59,Y29-60,Y29)</f>
        <v>17</v>
      </c>
      <c r="U29" s="53" t="s">
        <v>29</v>
      </c>
      <c r="V29" s="55" t="n">
        <f aca="false">IF(W29&gt;99,W29-100,W29)</f>
        <v>41</v>
      </c>
      <c r="W29" s="56" t="n">
        <f aca="false">L29+Q29</f>
        <v>41</v>
      </c>
      <c r="X29" s="56" t="n">
        <f aca="false">IF(W29&gt;99,1,0)</f>
        <v>0</v>
      </c>
      <c r="Y29" s="56" t="n">
        <f aca="false">J29+O29+X29</f>
        <v>77</v>
      </c>
      <c r="Z29" s="56" t="n">
        <f aca="false">IF(Y29&gt;59,1,0)</f>
        <v>1</v>
      </c>
      <c r="AA29" s="56" t="n">
        <v>30</v>
      </c>
      <c r="AB29" s="48"/>
      <c r="AC29" s="49"/>
      <c r="AD29" s="50"/>
      <c r="AE29" s="49"/>
      <c r="AF29" s="51"/>
      <c r="AG29" s="48"/>
      <c r="AH29" s="49"/>
      <c r="AI29" s="50"/>
      <c r="AJ29" s="49"/>
      <c r="AK29" s="51"/>
      <c r="AL29" s="52"/>
      <c r="AM29" s="53"/>
      <c r="AN29" s="54"/>
      <c r="AO29" s="53"/>
      <c r="AP29" s="55"/>
      <c r="AQ29" s="0" t="n">
        <f aca="false">AF29+AK29</f>
        <v>0</v>
      </c>
      <c r="AR29" s="0" t="n">
        <f aca="false">IF(AQ29&gt;99,1,0)</f>
        <v>0</v>
      </c>
      <c r="AS29" s="0" t="n">
        <f aca="false">AD29+AI29+AR29</f>
        <v>0</v>
      </c>
      <c r="AT29" s="0" t="n">
        <f aca="false">IF(AS29&gt;59,1,0)</f>
        <v>0</v>
      </c>
      <c r="AU29" s="0" t="n">
        <v>29</v>
      </c>
      <c r="AV29" s="48"/>
      <c r="AW29" s="49"/>
      <c r="AX29" s="50"/>
      <c r="AY29" s="49"/>
      <c r="AZ29" s="51"/>
      <c r="BA29" s="48"/>
      <c r="BB29" s="49"/>
      <c r="BC29" s="50"/>
      <c r="BD29" s="49"/>
      <c r="BE29" s="51"/>
      <c r="BF29" s="52"/>
      <c r="BG29" s="53"/>
      <c r="BH29" s="54"/>
      <c r="BI29" s="53"/>
      <c r="BJ29" s="55"/>
      <c r="BK29" s="0" t="n">
        <f aca="false">AZ29+BE29</f>
        <v>0</v>
      </c>
      <c r="BL29" s="0" t="n">
        <f aca="false">IF(BK29&gt;99,1,0)</f>
        <v>0</v>
      </c>
      <c r="BM29" s="0" t="n">
        <f aca="false">AX29+BC29+BL29</f>
        <v>0</v>
      </c>
      <c r="BN29" s="0" t="n">
        <f aca="false">IF(BM29&gt;59,1,0)</f>
        <v>0</v>
      </c>
      <c r="BO29" s="0" t="n">
        <v>28</v>
      </c>
      <c r="BP29" s="48"/>
      <c r="BQ29" s="49"/>
      <c r="BR29" s="50"/>
      <c r="BS29" s="49"/>
      <c r="BT29" s="51"/>
      <c r="BU29" s="48"/>
      <c r="BV29" s="49"/>
      <c r="BW29" s="50"/>
      <c r="BX29" s="49"/>
      <c r="BY29" s="51"/>
      <c r="BZ29" s="52"/>
      <c r="CA29" s="53"/>
      <c r="CB29" s="54"/>
      <c r="CC29" s="53"/>
      <c r="CD29" s="55"/>
      <c r="CJ29" s="48"/>
      <c r="CK29" s="49"/>
      <c r="CL29" s="50"/>
      <c r="CM29" s="49"/>
      <c r="CN29" s="51"/>
      <c r="CO29" s="48"/>
      <c r="CP29" s="49"/>
      <c r="CQ29" s="50"/>
      <c r="CR29" s="49"/>
      <c r="CS29" s="51"/>
      <c r="CT29" s="52"/>
      <c r="CU29" s="53"/>
      <c r="CV29" s="54"/>
      <c r="CW29" s="53"/>
      <c r="CX29" s="55"/>
      <c r="DD29" s="45"/>
    </row>
    <row r="30" customFormat="false" ht="15.75" hidden="false" customHeight="false" outlineLevel="0" collapsed="false">
      <c r="A30" s="45" t="n">
        <v>19</v>
      </c>
      <c r="B30" s="46" t="s">
        <v>58</v>
      </c>
      <c r="C30" s="45" t="n">
        <v>2005</v>
      </c>
      <c r="D30" s="45" t="s">
        <v>32</v>
      </c>
      <c r="E30" s="45" t="s">
        <v>33</v>
      </c>
      <c r="F30" s="45" t="s">
        <v>27</v>
      </c>
      <c r="G30" s="45" t="s">
        <v>37</v>
      </c>
      <c r="H30" s="48" t="n">
        <v>0</v>
      </c>
      <c r="I30" s="49" t="s">
        <v>29</v>
      </c>
      <c r="J30" s="50" t="n">
        <v>38</v>
      </c>
      <c r="K30" s="49" t="s">
        <v>29</v>
      </c>
      <c r="L30" s="51" t="n">
        <v>63</v>
      </c>
      <c r="M30" s="48" t="n">
        <v>0</v>
      </c>
      <c r="N30" s="49" t="s">
        <v>29</v>
      </c>
      <c r="O30" s="50" t="n">
        <v>41</v>
      </c>
      <c r="P30" s="49" t="s">
        <v>29</v>
      </c>
      <c r="Q30" s="51" t="n">
        <v>35</v>
      </c>
      <c r="R30" s="52" t="n">
        <f aca="false">H30+M30+Z30</f>
        <v>1</v>
      </c>
      <c r="S30" s="53" t="s">
        <v>29</v>
      </c>
      <c r="T30" s="54" t="n">
        <f aca="false">IF(Y30&gt;59,Y30-60,Y30)</f>
        <v>19</v>
      </c>
      <c r="U30" s="53" t="s">
        <v>29</v>
      </c>
      <c r="V30" s="55" t="n">
        <f aca="false">IF(W30&gt;99,W30-100,W30)</f>
        <v>98</v>
      </c>
      <c r="W30" s="56" t="n">
        <f aca="false">L30+Q30</f>
        <v>98</v>
      </c>
      <c r="X30" s="56" t="n">
        <f aca="false">IF(W30&gt;99,1,0)</f>
        <v>0</v>
      </c>
      <c r="Y30" s="56" t="n">
        <f aca="false">J30+O30+X30</f>
        <v>79</v>
      </c>
      <c r="Z30" s="56" t="n">
        <f aca="false">IF(Y30&gt;59,1,0)</f>
        <v>1</v>
      </c>
      <c r="AA30" s="56" t="n">
        <v>31</v>
      </c>
      <c r="AB30" s="48"/>
      <c r="AC30" s="49"/>
      <c r="AD30" s="50"/>
      <c r="AE30" s="49"/>
      <c r="AF30" s="51"/>
      <c r="AG30" s="48"/>
      <c r="AH30" s="49"/>
      <c r="AI30" s="50"/>
      <c r="AJ30" s="49"/>
      <c r="AK30" s="51"/>
      <c r="AL30" s="52"/>
      <c r="AM30" s="53"/>
      <c r="AN30" s="54"/>
      <c r="AO30" s="53"/>
      <c r="AP30" s="55"/>
      <c r="AQ30" s="0" t="n">
        <f aca="false">AF30+AK30</f>
        <v>0</v>
      </c>
      <c r="AR30" s="0" t="n">
        <f aca="false">IF(AQ30&gt;99,1,0)</f>
        <v>0</v>
      </c>
      <c r="AS30" s="0" t="n">
        <f aca="false">AD30+AI30+AR30</f>
        <v>0</v>
      </c>
      <c r="AT30" s="0" t="n">
        <f aca="false">IF(AS30&gt;59,1,0)</f>
        <v>0</v>
      </c>
      <c r="AU30" s="0" t="n">
        <v>30</v>
      </c>
      <c r="AV30" s="48"/>
      <c r="AW30" s="49"/>
      <c r="AX30" s="50"/>
      <c r="AY30" s="49"/>
      <c r="AZ30" s="51"/>
      <c r="BA30" s="48"/>
      <c r="BB30" s="49"/>
      <c r="BC30" s="50"/>
      <c r="BD30" s="49"/>
      <c r="BE30" s="51"/>
      <c r="BF30" s="52"/>
      <c r="BG30" s="53"/>
      <c r="BH30" s="54"/>
      <c r="BI30" s="53"/>
      <c r="BJ30" s="55"/>
      <c r="BK30" s="0" t="n">
        <f aca="false">AZ30+BE30</f>
        <v>0</v>
      </c>
      <c r="BL30" s="0" t="n">
        <f aca="false">IF(BK30&gt;99,1,0)</f>
        <v>0</v>
      </c>
      <c r="BM30" s="0" t="n">
        <f aca="false">AX30+BC30+BL30</f>
        <v>0</v>
      </c>
      <c r="BN30" s="0" t="n">
        <f aca="false">IF(BM30&gt;59,1,0)</f>
        <v>0</v>
      </c>
      <c r="BO30" s="0" t="n">
        <v>29</v>
      </c>
      <c r="BP30" s="48"/>
      <c r="BQ30" s="49"/>
      <c r="BR30" s="50"/>
      <c r="BS30" s="49"/>
      <c r="BT30" s="51"/>
      <c r="BU30" s="48"/>
      <c r="BV30" s="49"/>
      <c r="BW30" s="50"/>
      <c r="BX30" s="49"/>
      <c r="BY30" s="51"/>
      <c r="BZ30" s="52"/>
      <c r="CA30" s="53"/>
      <c r="CB30" s="54"/>
      <c r="CC30" s="53"/>
      <c r="CD30" s="55"/>
      <c r="CJ30" s="48"/>
      <c r="CK30" s="49"/>
      <c r="CL30" s="50"/>
      <c r="CM30" s="49"/>
      <c r="CN30" s="51"/>
      <c r="CO30" s="48"/>
      <c r="CP30" s="49"/>
      <c r="CQ30" s="50"/>
      <c r="CR30" s="49"/>
      <c r="CS30" s="51"/>
      <c r="CT30" s="52"/>
      <c r="CU30" s="53"/>
      <c r="CV30" s="54"/>
      <c r="CW30" s="53"/>
      <c r="CX30" s="55"/>
      <c r="DD30" s="45"/>
    </row>
    <row r="31" customFormat="false" ht="15.75" hidden="false" customHeight="false" outlineLevel="0" collapsed="false">
      <c r="A31" s="45" t="n">
        <v>20</v>
      </c>
      <c r="B31" s="46" t="s">
        <v>59</v>
      </c>
      <c r="C31" s="45" t="n">
        <v>2004</v>
      </c>
      <c r="D31" s="45" t="s">
        <v>32</v>
      </c>
      <c r="E31" s="45" t="s">
        <v>26</v>
      </c>
      <c r="F31" s="45" t="s">
        <v>27</v>
      </c>
      <c r="G31" s="45" t="s">
        <v>47</v>
      </c>
      <c r="H31" s="48" t="n">
        <v>0</v>
      </c>
      <c r="I31" s="49" t="s">
        <v>29</v>
      </c>
      <c r="J31" s="50" t="n">
        <v>48</v>
      </c>
      <c r="K31" s="49" t="s">
        <v>29</v>
      </c>
      <c r="L31" s="51" t="n">
        <v>15</v>
      </c>
      <c r="M31" s="48" t="n">
        <v>0</v>
      </c>
      <c r="N31" s="49" t="s">
        <v>29</v>
      </c>
      <c r="O31" s="50" t="n">
        <v>44</v>
      </c>
      <c r="P31" s="49" t="s">
        <v>29</v>
      </c>
      <c r="Q31" s="51" t="n">
        <v>32</v>
      </c>
      <c r="R31" s="52" t="n">
        <f aca="false">H31+M31+Z31</f>
        <v>1</v>
      </c>
      <c r="S31" s="53" t="s">
        <v>29</v>
      </c>
      <c r="T31" s="54" t="n">
        <f aca="false">IF(Y31&gt;59,Y31-60,Y31)</f>
        <v>32</v>
      </c>
      <c r="U31" s="53" t="s">
        <v>29</v>
      </c>
      <c r="V31" s="55" t="n">
        <f aca="false">IF(W31&gt;99,W31-100,W31)</f>
        <v>47</v>
      </c>
      <c r="W31" s="56" t="n">
        <f aca="false">L31+Q31</f>
        <v>47</v>
      </c>
      <c r="X31" s="56" t="n">
        <f aca="false">IF(W31&gt;99,1,0)</f>
        <v>0</v>
      </c>
      <c r="Y31" s="56" t="n">
        <f aca="false">J31+O31+X31</f>
        <v>92</v>
      </c>
      <c r="Z31" s="56" t="n">
        <f aca="false">IF(Y31&gt;59,1,0)</f>
        <v>1</v>
      </c>
      <c r="AA31" s="56" t="n">
        <v>32</v>
      </c>
      <c r="AB31" s="48"/>
      <c r="AC31" s="49"/>
      <c r="AD31" s="50"/>
      <c r="AE31" s="49"/>
      <c r="AF31" s="51"/>
      <c r="AG31" s="48"/>
      <c r="AH31" s="49"/>
      <c r="AI31" s="50"/>
      <c r="AJ31" s="49"/>
      <c r="AK31" s="51"/>
      <c r="AL31" s="52"/>
      <c r="AM31" s="53"/>
      <c r="AN31" s="54"/>
      <c r="AO31" s="53"/>
      <c r="AP31" s="55"/>
      <c r="AQ31" s="0" t="n">
        <f aca="false">AF31+AK31</f>
        <v>0</v>
      </c>
      <c r="AR31" s="0" t="n">
        <f aca="false">IF(AQ31&gt;99,1,0)</f>
        <v>0</v>
      </c>
      <c r="AS31" s="0" t="n">
        <f aca="false">AD31+AI31+AR31</f>
        <v>0</v>
      </c>
      <c r="AT31" s="0" t="n">
        <f aca="false">IF(AS31&gt;59,1,0)</f>
        <v>0</v>
      </c>
      <c r="AU31" s="0" t="n">
        <v>31</v>
      </c>
      <c r="AV31" s="48"/>
      <c r="AW31" s="49"/>
      <c r="AX31" s="50"/>
      <c r="AY31" s="49"/>
      <c r="AZ31" s="51"/>
      <c r="BA31" s="48"/>
      <c r="BB31" s="49"/>
      <c r="BC31" s="50"/>
      <c r="BD31" s="49"/>
      <c r="BE31" s="51"/>
      <c r="BF31" s="52"/>
      <c r="BG31" s="53"/>
      <c r="BH31" s="54"/>
      <c r="BI31" s="53"/>
      <c r="BJ31" s="55"/>
      <c r="BK31" s="0" t="n">
        <f aca="false">AZ31+BE31</f>
        <v>0</v>
      </c>
      <c r="BL31" s="0" t="n">
        <f aca="false">IF(BK31&gt;99,1,0)</f>
        <v>0</v>
      </c>
      <c r="BM31" s="0" t="n">
        <f aca="false">AX31+BC31+BL31</f>
        <v>0</v>
      </c>
      <c r="BN31" s="0" t="n">
        <f aca="false">IF(BM31&gt;59,1,0)</f>
        <v>0</v>
      </c>
      <c r="BO31" s="0" t="n">
        <v>30</v>
      </c>
      <c r="BP31" s="48"/>
      <c r="BQ31" s="49"/>
      <c r="BR31" s="50"/>
      <c r="BS31" s="49"/>
      <c r="BT31" s="51"/>
      <c r="BU31" s="48"/>
      <c r="BV31" s="49"/>
      <c r="BW31" s="50"/>
      <c r="BX31" s="49"/>
      <c r="BY31" s="51"/>
      <c r="BZ31" s="52"/>
      <c r="CA31" s="53"/>
      <c r="CB31" s="54"/>
      <c r="CC31" s="53"/>
      <c r="CD31" s="55"/>
      <c r="CJ31" s="48"/>
      <c r="CK31" s="49"/>
      <c r="CL31" s="50"/>
      <c r="CM31" s="49"/>
      <c r="CN31" s="51"/>
      <c r="CO31" s="48"/>
      <c r="CP31" s="49"/>
      <c r="CQ31" s="50"/>
      <c r="CR31" s="49"/>
      <c r="CS31" s="51"/>
      <c r="CT31" s="52"/>
      <c r="CU31" s="53"/>
      <c r="CV31" s="54"/>
      <c r="CW31" s="53"/>
      <c r="CX31" s="55"/>
      <c r="DD31" s="45"/>
    </row>
    <row r="32" customFormat="false" ht="15.75" hidden="false" customHeight="false" outlineLevel="0" collapsed="false">
      <c r="A32" s="45" t="n">
        <v>21</v>
      </c>
      <c r="B32" s="61" t="s">
        <v>60</v>
      </c>
      <c r="C32" s="57" t="n">
        <v>2002</v>
      </c>
      <c r="D32" s="57" t="s">
        <v>32</v>
      </c>
      <c r="E32" s="57" t="s">
        <v>33</v>
      </c>
      <c r="F32" s="57" t="s">
        <v>27</v>
      </c>
      <c r="G32" s="57" t="s">
        <v>37</v>
      </c>
      <c r="H32" s="70" t="s">
        <v>55</v>
      </c>
      <c r="I32" s="63"/>
      <c r="J32" s="64"/>
      <c r="K32" s="63"/>
      <c r="L32" s="65"/>
      <c r="M32" s="62"/>
      <c r="N32" s="63" t="s">
        <v>29</v>
      </c>
      <c r="O32" s="64"/>
      <c r="P32" s="63" t="s">
        <v>29</v>
      </c>
      <c r="Q32" s="65"/>
      <c r="R32" s="72" t="s">
        <v>55</v>
      </c>
      <c r="S32" s="67"/>
      <c r="T32" s="68"/>
      <c r="U32" s="67"/>
      <c r="V32" s="69"/>
      <c r="W32" s="56" t="n">
        <f aca="false">L32+Q32</f>
        <v>0</v>
      </c>
      <c r="X32" s="56" t="n">
        <f aca="false">IF(W32&gt;99,1,0)</f>
        <v>0</v>
      </c>
      <c r="Y32" s="56" t="n">
        <f aca="false">J32+O32+X32</f>
        <v>0</v>
      </c>
      <c r="Z32" s="56" t="n">
        <f aca="false">IF(Y32&gt;59,1,0)</f>
        <v>0</v>
      </c>
      <c r="AA32" s="56" t="n">
        <v>33</v>
      </c>
      <c r="AB32" s="62"/>
      <c r="AC32" s="63"/>
      <c r="AD32" s="64"/>
      <c r="AE32" s="63"/>
      <c r="AF32" s="65"/>
      <c r="AG32" s="62"/>
      <c r="AH32" s="63"/>
      <c r="AI32" s="64"/>
      <c r="AJ32" s="63"/>
      <c r="AK32" s="65"/>
      <c r="AL32" s="66"/>
      <c r="AM32" s="67"/>
      <c r="AN32" s="68"/>
      <c r="AO32" s="67"/>
      <c r="AP32" s="69"/>
      <c r="AQ32" s="0" t="n">
        <f aca="false">AF32+AK32</f>
        <v>0</v>
      </c>
      <c r="AR32" s="0" t="n">
        <f aca="false">IF(AQ32&gt;99,1,0)</f>
        <v>0</v>
      </c>
      <c r="AS32" s="0" t="n">
        <f aca="false">AD32+AI32+AR32</f>
        <v>0</v>
      </c>
      <c r="AT32" s="0" t="n">
        <f aca="false">IF(AS32&gt;59,1,0)</f>
        <v>0</v>
      </c>
      <c r="AU32" s="0" t="n">
        <v>32</v>
      </c>
      <c r="AV32" s="62"/>
      <c r="AW32" s="63"/>
      <c r="AX32" s="64"/>
      <c r="AY32" s="63"/>
      <c r="AZ32" s="65"/>
      <c r="BA32" s="62"/>
      <c r="BB32" s="63"/>
      <c r="BC32" s="64"/>
      <c r="BD32" s="63"/>
      <c r="BE32" s="65"/>
      <c r="BF32" s="66"/>
      <c r="BG32" s="67"/>
      <c r="BH32" s="68"/>
      <c r="BI32" s="67"/>
      <c r="BJ32" s="69"/>
      <c r="BK32" s="0" t="n">
        <f aca="false">AZ32+BE32</f>
        <v>0</v>
      </c>
      <c r="BL32" s="0" t="n">
        <f aca="false">IF(BK32&gt;99,1,0)</f>
        <v>0</v>
      </c>
      <c r="BM32" s="0" t="n">
        <f aca="false">AX32+BC32+BL32</f>
        <v>0</v>
      </c>
      <c r="BN32" s="0" t="n">
        <f aca="false">IF(BM32&gt;59,1,0)</f>
        <v>0</v>
      </c>
      <c r="BO32" s="0" t="n">
        <v>31</v>
      </c>
      <c r="BP32" s="62"/>
      <c r="BQ32" s="63"/>
      <c r="BR32" s="64"/>
      <c r="BS32" s="63"/>
      <c r="BT32" s="65"/>
      <c r="BU32" s="62"/>
      <c r="BV32" s="63"/>
      <c r="BW32" s="64"/>
      <c r="BX32" s="63"/>
      <c r="BY32" s="65"/>
      <c r="BZ32" s="66"/>
      <c r="CA32" s="67"/>
      <c r="CB32" s="68"/>
      <c r="CC32" s="67"/>
      <c r="CD32" s="69"/>
      <c r="CJ32" s="62"/>
      <c r="CK32" s="63"/>
      <c r="CL32" s="64"/>
      <c r="CM32" s="63"/>
      <c r="CN32" s="65"/>
      <c r="CO32" s="62"/>
      <c r="CP32" s="63"/>
      <c r="CQ32" s="64"/>
      <c r="CR32" s="63"/>
      <c r="CS32" s="65"/>
      <c r="CT32" s="66"/>
      <c r="CU32" s="67"/>
      <c r="CV32" s="68"/>
      <c r="CW32" s="67"/>
      <c r="CX32" s="69"/>
      <c r="DD32" s="57"/>
    </row>
    <row r="33" customFormat="false" ht="15.75" hidden="false" customHeight="false" outlineLevel="0" collapsed="false">
      <c r="A33" s="45" t="n">
        <v>22</v>
      </c>
      <c r="B33" s="46" t="s">
        <v>61</v>
      </c>
      <c r="C33" s="47" t="n">
        <v>2003</v>
      </c>
      <c r="D33" s="45" t="s">
        <v>32</v>
      </c>
      <c r="E33" s="47" t="s">
        <v>26</v>
      </c>
      <c r="F33" s="47" t="s">
        <v>27</v>
      </c>
      <c r="G33" s="47" t="s">
        <v>47</v>
      </c>
      <c r="H33" s="73" t="s">
        <v>62</v>
      </c>
      <c r="I33" s="49"/>
      <c r="J33" s="50"/>
      <c r="K33" s="49"/>
      <c r="L33" s="51"/>
      <c r="M33" s="48"/>
      <c r="N33" s="49" t="s">
        <v>29</v>
      </c>
      <c r="O33" s="50"/>
      <c r="P33" s="49" t="s">
        <v>29</v>
      </c>
      <c r="Q33" s="51"/>
      <c r="R33" s="74" t="s">
        <v>62</v>
      </c>
      <c r="S33" s="53"/>
      <c r="T33" s="54"/>
      <c r="U33" s="53"/>
      <c r="V33" s="55"/>
      <c r="W33" s="56" t="n">
        <f aca="false">L33+Q33</f>
        <v>0</v>
      </c>
      <c r="X33" s="56" t="n">
        <f aca="false">IF(W33&gt;99,1,0)</f>
        <v>0</v>
      </c>
      <c r="Y33" s="56" t="n">
        <f aca="false">J33+O33+X33</f>
        <v>0</v>
      </c>
      <c r="Z33" s="56" t="n">
        <f aca="false">IF(Y33&gt;59,1,0)</f>
        <v>0</v>
      </c>
      <c r="AA33" s="56" t="n">
        <v>34</v>
      </c>
      <c r="AB33" s="48"/>
      <c r="AC33" s="49"/>
      <c r="AD33" s="50"/>
      <c r="AE33" s="49"/>
      <c r="AF33" s="51"/>
      <c r="AG33" s="48"/>
      <c r="AH33" s="49"/>
      <c r="AI33" s="50"/>
      <c r="AJ33" s="49"/>
      <c r="AK33" s="51"/>
      <c r="AL33" s="52"/>
      <c r="AM33" s="53"/>
      <c r="AN33" s="54"/>
      <c r="AO33" s="53"/>
      <c r="AP33" s="55"/>
      <c r="AQ33" s="0" t="n">
        <f aca="false">AF33+AK33</f>
        <v>0</v>
      </c>
      <c r="AR33" s="0" t="n">
        <f aca="false">IF(AQ33&gt;99,1,0)</f>
        <v>0</v>
      </c>
      <c r="AS33" s="0" t="n">
        <f aca="false">AD33+AI33+AR33</f>
        <v>0</v>
      </c>
      <c r="AT33" s="0" t="n">
        <f aca="false">IF(AS33&gt;59,1,0)</f>
        <v>0</v>
      </c>
      <c r="AU33" s="0" t="n">
        <v>33</v>
      </c>
      <c r="AV33" s="48"/>
      <c r="AW33" s="49"/>
      <c r="AX33" s="50"/>
      <c r="AY33" s="49"/>
      <c r="AZ33" s="51"/>
      <c r="BA33" s="48"/>
      <c r="BB33" s="49"/>
      <c r="BC33" s="50"/>
      <c r="BD33" s="49"/>
      <c r="BE33" s="51"/>
      <c r="BF33" s="52"/>
      <c r="BG33" s="53"/>
      <c r="BH33" s="54"/>
      <c r="BI33" s="53"/>
      <c r="BJ33" s="55"/>
      <c r="BK33" s="0" t="n">
        <f aca="false">AZ33+BE33</f>
        <v>0</v>
      </c>
      <c r="BL33" s="0" t="n">
        <f aca="false">IF(BK33&gt;99,1,0)</f>
        <v>0</v>
      </c>
      <c r="BM33" s="0" t="n">
        <f aca="false">AX33+BC33+BL33</f>
        <v>0</v>
      </c>
      <c r="BN33" s="0" t="n">
        <f aca="false">IF(BM33&gt;59,1,0)</f>
        <v>0</v>
      </c>
      <c r="BO33" s="0" t="n">
        <v>32</v>
      </c>
      <c r="BP33" s="48"/>
      <c r="BQ33" s="49"/>
      <c r="BR33" s="50"/>
      <c r="BS33" s="49"/>
      <c r="BT33" s="51"/>
      <c r="BU33" s="48"/>
      <c r="BV33" s="49"/>
      <c r="BW33" s="50"/>
      <c r="BX33" s="49"/>
      <c r="BY33" s="51"/>
      <c r="BZ33" s="52"/>
      <c r="CA33" s="53"/>
      <c r="CB33" s="54"/>
      <c r="CC33" s="53"/>
      <c r="CD33" s="55"/>
      <c r="CJ33" s="48"/>
      <c r="CK33" s="49"/>
      <c r="CL33" s="50"/>
      <c r="CM33" s="49"/>
      <c r="CN33" s="51"/>
      <c r="CO33" s="48"/>
      <c r="CP33" s="49"/>
      <c r="CQ33" s="50"/>
      <c r="CR33" s="49"/>
      <c r="CS33" s="51"/>
      <c r="CT33" s="52"/>
      <c r="CU33" s="53"/>
      <c r="CV33" s="54"/>
      <c r="CW33" s="53"/>
      <c r="CX33" s="55"/>
      <c r="DD33" s="47"/>
    </row>
    <row r="34" customFormat="false" ht="15.75" hidden="false" customHeight="false" outlineLevel="0" collapsed="false">
      <c r="A34" s="75"/>
      <c r="B34" s="76"/>
      <c r="C34" s="77"/>
      <c r="D34" s="75"/>
      <c r="E34" s="77"/>
      <c r="F34" s="77"/>
      <c r="G34" s="77"/>
      <c r="H34" s="78"/>
      <c r="I34" s="79"/>
      <c r="J34" s="80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7"/>
    </row>
    <row r="35" customFormat="false" ht="15.75" hidden="false" customHeight="false" outlineLevel="0" collapsed="false">
      <c r="A35" s="81" t="s">
        <v>63</v>
      </c>
      <c r="B35" s="1"/>
      <c r="F35" s="1"/>
      <c r="G35" s="1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 t="s">
        <v>64</v>
      </c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</row>
    <row r="36" s="59" customFormat="true" ht="15.75" hidden="false" customHeight="false" outlineLevel="0" collapsed="false">
      <c r="A36" s="11"/>
      <c r="B36" s="1"/>
      <c r="C36" s="1"/>
      <c r="D36" s="1"/>
      <c r="E36" s="1"/>
      <c r="F36" s="1"/>
      <c r="G36" s="1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"/>
    </row>
    <row r="37" s="10" customFormat="true" ht="15.75" hidden="false" customHeight="false" outlineLevel="0" collapsed="false">
      <c r="A37" s="81" t="s">
        <v>65</v>
      </c>
      <c r="B37" s="1"/>
      <c r="C37" s="1"/>
      <c r="D37" s="1"/>
      <c r="E37" s="1"/>
      <c r="F37" s="1"/>
      <c r="G37" s="1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 t="s">
        <v>66</v>
      </c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1"/>
    </row>
    <row r="38" s="59" customFormat="true" ht="15.7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84"/>
      <c r="K38" s="8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</row>
  </sheetData>
  <mergeCells count="33">
    <mergeCell ref="A1:DD1"/>
    <mergeCell ref="A2:DD2"/>
    <mergeCell ref="A3:DD3"/>
    <mergeCell ref="A5:K5"/>
    <mergeCell ref="A6:K6"/>
    <mergeCell ref="A10:A11"/>
    <mergeCell ref="B10:B11"/>
    <mergeCell ref="C10:C11"/>
    <mergeCell ref="D10:D11"/>
    <mergeCell ref="E10:E11"/>
    <mergeCell ref="F10:F11"/>
    <mergeCell ref="G10:G11"/>
    <mergeCell ref="H10:V10"/>
    <mergeCell ref="AB10:AP10"/>
    <mergeCell ref="AV10:BJ10"/>
    <mergeCell ref="BP10:CD10"/>
    <mergeCell ref="CJ10:CX10"/>
    <mergeCell ref="DD10:DD11"/>
    <mergeCell ref="H11:L11"/>
    <mergeCell ref="M11:Q11"/>
    <mergeCell ref="R11:V11"/>
    <mergeCell ref="AB11:AF11"/>
    <mergeCell ref="AG11:AK11"/>
    <mergeCell ref="AL11:AP11"/>
    <mergeCell ref="AV11:AZ11"/>
    <mergeCell ref="BA11:BE11"/>
    <mergeCell ref="BF11:BJ11"/>
    <mergeCell ref="BP11:BT11"/>
    <mergeCell ref="BU11:BY11"/>
    <mergeCell ref="BZ11:CD11"/>
    <mergeCell ref="CJ11:CN11"/>
    <mergeCell ref="CO11:CS11"/>
    <mergeCell ref="CT11:CX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0" width="15.56"/>
    <col collapsed="false" customWidth="true" hidden="false" outlineLevel="0" max="7" min="7" style="0" width="19.99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3" min="12" style="0" width="3.7"/>
    <col collapsed="false" customWidth="true" hidden="false" outlineLevel="0" max="14" min="14" style="0" width="2.13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8" min="17" style="0" width="3.7"/>
    <col collapsed="false" customWidth="true" hidden="false" outlineLevel="0" max="19" min="19" style="0" width="2.13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3.7"/>
    <col collapsed="false" customWidth="true" hidden="true" outlineLevel="0" max="25" min="23" style="0" width="9.14"/>
    <col collapsed="false" customWidth="true" hidden="true" outlineLevel="0" max="26" min="26" style="0" width="0.13"/>
    <col collapsed="false" customWidth="true" hidden="true" outlineLevel="0" max="27" min="27" style="0" width="3.7"/>
    <col collapsed="false" customWidth="true" hidden="false" outlineLevel="0" max="28" min="28" style="0" width="3.7"/>
    <col collapsed="false" customWidth="true" hidden="false" outlineLevel="0" max="29" min="29" style="0" width="2.13"/>
    <col collapsed="false" customWidth="true" hidden="false" outlineLevel="0" max="30" min="30" style="0" width="3.7"/>
    <col collapsed="false" customWidth="true" hidden="false" outlineLevel="0" max="31" min="31" style="0" width="2.13"/>
    <col collapsed="false" customWidth="true" hidden="false" outlineLevel="0" max="33" min="32" style="0" width="3.7"/>
    <col collapsed="false" customWidth="true" hidden="false" outlineLevel="0" max="34" min="34" style="0" width="2.13"/>
    <col collapsed="false" customWidth="true" hidden="false" outlineLevel="0" max="35" min="35" style="0" width="3.7"/>
    <col collapsed="false" customWidth="true" hidden="false" outlineLevel="0" max="36" min="36" style="0" width="2.13"/>
    <col collapsed="false" customWidth="true" hidden="false" outlineLevel="0" max="37" min="37" style="0" width="3.7"/>
    <col collapsed="false" customWidth="true" hidden="false" outlineLevel="0" max="38" min="38" style="0" width="2.99"/>
    <col collapsed="false" customWidth="true" hidden="false" outlineLevel="0" max="39" min="39" style="0" width="2.13"/>
    <col collapsed="false" customWidth="true" hidden="false" outlineLevel="0" max="40" min="40" style="0" width="3.7"/>
    <col collapsed="false" customWidth="true" hidden="false" outlineLevel="0" max="41" min="41" style="0" width="2.13"/>
    <col collapsed="false" customWidth="true" hidden="false" outlineLevel="0" max="42" min="42" style="0" width="3.7"/>
    <col collapsed="false" customWidth="true" hidden="true" outlineLevel="0" max="45" min="43" style="0" width="9.14"/>
    <col collapsed="false" customWidth="true" hidden="true" outlineLevel="0" max="46" min="46" style="0" width="0.13"/>
    <col collapsed="false" customWidth="true" hidden="true" outlineLevel="0" max="47" min="47" style="0" width="9.14"/>
    <col collapsed="false" customWidth="true" hidden="false" outlineLevel="0" max="48" min="48" style="0" width="3.7"/>
    <col collapsed="false" customWidth="true" hidden="false" outlineLevel="0" max="49" min="49" style="0" width="2.13"/>
    <col collapsed="false" customWidth="true" hidden="false" outlineLevel="0" max="50" min="50" style="0" width="3.7"/>
    <col collapsed="false" customWidth="true" hidden="false" outlineLevel="0" max="51" min="51" style="0" width="2.13"/>
    <col collapsed="false" customWidth="true" hidden="false" outlineLevel="0" max="53" min="52" style="0" width="3.7"/>
    <col collapsed="false" customWidth="true" hidden="false" outlineLevel="0" max="54" min="54" style="0" width="2.13"/>
    <col collapsed="false" customWidth="true" hidden="false" outlineLevel="0" max="55" min="55" style="0" width="3.7"/>
    <col collapsed="false" customWidth="true" hidden="false" outlineLevel="0" max="56" min="56" style="0" width="2.13"/>
    <col collapsed="false" customWidth="true" hidden="false" outlineLevel="0" max="58" min="57" style="0" width="3.7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2.13"/>
    <col collapsed="false" customWidth="true" hidden="false" outlineLevel="0" max="62" min="62" style="0" width="3.7"/>
    <col collapsed="false" customWidth="true" hidden="true" outlineLevel="0" max="65" min="63" style="0" width="9.14"/>
    <col collapsed="false" customWidth="true" hidden="true" outlineLevel="0" max="66" min="66" style="0" width="0.13"/>
    <col collapsed="false" customWidth="true" hidden="true" outlineLevel="0" max="67" min="67" style="0" width="9.14"/>
    <col collapsed="false" customWidth="true" hidden="false" outlineLevel="0" max="68" min="68" style="0" width="3.7"/>
    <col collapsed="false" customWidth="true" hidden="false" outlineLevel="0" max="69" min="69" style="0" width="2.13"/>
    <col collapsed="false" customWidth="true" hidden="false" outlineLevel="0" max="70" min="70" style="0" width="3.7"/>
    <col collapsed="false" customWidth="true" hidden="false" outlineLevel="0" max="71" min="71" style="0" width="2.13"/>
    <col collapsed="false" customWidth="true" hidden="false" outlineLevel="0" max="73" min="72" style="0" width="3.7"/>
    <col collapsed="false" customWidth="true" hidden="false" outlineLevel="0" max="74" min="74" style="0" width="2.13"/>
    <col collapsed="false" customWidth="true" hidden="false" outlineLevel="0" max="75" min="75" style="0" width="3.7"/>
    <col collapsed="false" customWidth="true" hidden="false" outlineLevel="0" max="76" min="76" style="0" width="2.13"/>
    <col collapsed="false" customWidth="true" hidden="false" outlineLevel="0" max="78" min="77" style="0" width="3.7"/>
    <col collapsed="false" customWidth="true" hidden="false" outlineLevel="0" max="79" min="79" style="0" width="2.13"/>
    <col collapsed="false" customWidth="true" hidden="false" outlineLevel="0" max="80" min="80" style="0" width="3.7"/>
    <col collapsed="false" customWidth="true" hidden="false" outlineLevel="0" max="81" min="81" style="0" width="2.13"/>
    <col collapsed="false" customWidth="true" hidden="false" outlineLevel="0" max="82" min="82" style="0" width="3.7"/>
    <col collapsed="false" customWidth="true" hidden="true" outlineLevel="0" max="85" min="83" style="0" width="9.14"/>
    <col collapsed="false" customWidth="true" hidden="true" outlineLevel="0" max="86" min="86" style="0" width="0.13"/>
    <col collapsed="false" customWidth="true" hidden="true" outlineLevel="0" max="87" min="87" style="0" width="9.14"/>
    <col collapsed="false" customWidth="true" hidden="false" outlineLevel="0" max="88" min="88" style="0" width="3.7"/>
    <col collapsed="false" customWidth="true" hidden="false" outlineLevel="0" max="89" min="89" style="0" width="2.13"/>
    <col collapsed="false" customWidth="true" hidden="false" outlineLevel="0" max="90" min="90" style="0" width="3.7"/>
    <col collapsed="false" customWidth="true" hidden="false" outlineLevel="0" max="91" min="91" style="0" width="2.13"/>
    <col collapsed="false" customWidth="true" hidden="false" outlineLevel="0" max="93" min="92" style="0" width="3.7"/>
    <col collapsed="false" customWidth="true" hidden="false" outlineLevel="0" max="94" min="94" style="0" width="2.13"/>
    <col collapsed="false" customWidth="true" hidden="false" outlineLevel="0" max="95" min="95" style="0" width="3.7"/>
    <col collapsed="false" customWidth="true" hidden="false" outlineLevel="0" max="96" min="96" style="0" width="2.13"/>
    <col collapsed="false" customWidth="true" hidden="false" outlineLevel="0" max="98" min="97" style="0" width="3.7"/>
    <col collapsed="false" customWidth="true" hidden="false" outlineLevel="0" max="99" min="99" style="0" width="2.13"/>
    <col collapsed="false" customWidth="true" hidden="false" outlineLevel="0" max="100" min="100" style="0" width="3.7"/>
    <col collapsed="false" customWidth="true" hidden="false" outlineLevel="0" max="101" min="101" style="0" width="2.13"/>
    <col collapsed="false" customWidth="true" hidden="false" outlineLevel="0" max="102" min="102" style="0" width="3.7"/>
    <col collapsed="false" customWidth="true" hidden="true" outlineLevel="0" max="105" min="103" style="0" width="9.14"/>
    <col collapsed="false" customWidth="true" hidden="true" outlineLevel="0" max="106" min="106" style="0" width="0.13"/>
    <col collapsed="false" customWidth="true" hidden="true" outlineLevel="0" max="108" min="107" style="0" width="9.14"/>
    <col collapsed="false" customWidth="true" hidden="false" outlineLevel="0" max="109" min="109" style="1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2.75" hidden="false" customHeight="false" outlineLevel="0" collapsed="false">
      <c r="C4" s="0"/>
      <c r="D4" s="0"/>
      <c r="E4" s="0"/>
      <c r="DE4" s="0"/>
    </row>
    <row r="5" customFormat="false" ht="15.75" hidden="false" customHeight="fals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DE5" s="0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DE7" s="9"/>
    </row>
    <row r="8" s="11" customFormat="true" ht="12.75" hidden="false" customHeight="false" outlineLevel="0" collapsed="false">
      <c r="A8" s="10" t="s">
        <v>4</v>
      </c>
      <c r="B8" s="10"/>
      <c r="C8" s="10"/>
      <c r="D8" s="10"/>
      <c r="E8" s="10"/>
      <c r="H8" s="12"/>
      <c r="I8" s="12"/>
      <c r="J8" s="12"/>
      <c r="K8" s="12"/>
      <c r="DE8" s="12" t="s">
        <v>5</v>
      </c>
    </row>
    <row r="9" s="10" customFormat="true" ht="13.5" hidden="false" customHeight="false" outlineLevel="0" collapsed="false">
      <c r="A9" s="11"/>
      <c r="O9" s="13"/>
      <c r="P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  <c r="H10" s="17" t="s">
        <v>1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19"/>
      <c r="Z10" s="19"/>
      <c r="AA10" s="20"/>
      <c r="AB10" s="17" t="s">
        <v>14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85"/>
      <c r="AR10" s="85"/>
      <c r="AS10" s="85"/>
      <c r="AT10" s="85"/>
      <c r="AU10" s="85"/>
      <c r="AV10" s="17" t="s">
        <v>15</v>
      </c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85"/>
      <c r="BL10" s="85"/>
      <c r="BM10" s="85"/>
      <c r="BN10" s="85"/>
      <c r="BO10" s="85"/>
      <c r="BP10" s="17" t="s">
        <v>16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85"/>
      <c r="CF10" s="85"/>
      <c r="CG10" s="85"/>
      <c r="CH10" s="85"/>
      <c r="CI10" s="85"/>
      <c r="CJ10" s="17" t="s">
        <v>17</v>
      </c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23"/>
      <c r="CZ10" s="24"/>
      <c r="DA10" s="24"/>
      <c r="DB10" s="24"/>
      <c r="DC10" s="24"/>
      <c r="DE10" s="25" t="s">
        <v>18</v>
      </c>
    </row>
    <row r="11" s="32" customFormat="true" ht="17.25" hidden="false" customHeight="true" outlineLevel="0" collapsed="false">
      <c r="A11" s="14"/>
      <c r="B11" s="15"/>
      <c r="C11" s="15"/>
      <c r="D11" s="15"/>
      <c r="E11" s="15"/>
      <c r="F11" s="16"/>
      <c r="G11" s="1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26"/>
      <c r="R11" s="27" t="s">
        <v>21</v>
      </c>
      <c r="S11" s="27"/>
      <c r="T11" s="27"/>
      <c r="U11" s="27"/>
      <c r="V11" s="27"/>
      <c r="W11" s="28" t="s">
        <v>22</v>
      </c>
      <c r="X11" s="29" t="s">
        <v>23</v>
      </c>
      <c r="Y11" s="29" t="s">
        <v>24</v>
      </c>
      <c r="Z11" s="29" t="s">
        <v>23</v>
      </c>
      <c r="AA11" s="30"/>
      <c r="AB11" s="26" t="s">
        <v>19</v>
      </c>
      <c r="AC11" s="26"/>
      <c r="AD11" s="26"/>
      <c r="AE11" s="26"/>
      <c r="AF11" s="26"/>
      <c r="AG11" s="86" t="s">
        <v>20</v>
      </c>
      <c r="AH11" s="86"/>
      <c r="AI11" s="86"/>
      <c r="AJ11" s="86"/>
      <c r="AK11" s="86"/>
      <c r="AL11" s="87" t="s">
        <v>21</v>
      </c>
      <c r="AM11" s="87"/>
      <c r="AN11" s="87"/>
      <c r="AO11" s="87"/>
      <c r="AP11" s="87"/>
      <c r="AQ11" s="31" t="s">
        <v>22</v>
      </c>
      <c r="AR11" s="31" t="s">
        <v>23</v>
      </c>
      <c r="AS11" s="31" t="s">
        <v>24</v>
      </c>
      <c r="AT11" s="31" t="s">
        <v>23</v>
      </c>
      <c r="AU11" s="31"/>
      <c r="AV11" s="26" t="s">
        <v>19</v>
      </c>
      <c r="AW11" s="26"/>
      <c r="AX11" s="26"/>
      <c r="AY11" s="26"/>
      <c r="AZ11" s="26"/>
      <c r="BA11" s="26" t="s">
        <v>20</v>
      </c>
      <c r="BB11" s="26"/>
      <c r="BC11" s="26"/>
      <c r="BD11" s="26"/>
      <c r="BE11" s="26"/>
      <c r="BF11" s="27" t="s">
        <v>21</v>
      </c>
      <c r="BG11" s="27"/>
      <c r="BH11" s="27"/>
      <c r="BI11" s="27"/>
      <c r="BJ11" s="27"/>
      <c r="BK11" s="31" t="s">
        <v>22</v>
      </c>
      <c r="BL11" s="31" t="s">
        <v>23</v>
      </c>
      <c r="BM11" s="31" t="s">
        <v>24</v>
      </c>
      <c r="BN11" s="31" t="s">
        <v>23</v>
      </c>
      <c r="BO11" s="31"/>
      <c r="BP11" s="26" t="s">
        <v>19</v>
      </c>
      <c r="BQ11" s="26"/>
      <c r="BR11" s="26"/>
      <c r="BS11" s="26"/>
      <c r="BT11" s="26"/>
      <c r="BU11" s="26" t="s">
        <v>20</v>
      </c>
      <c r="BV11" s="26"/>
      <c r="BW11" s="26"/>
      <c r="BX11" s="26"/>
      <c r="BY11" s="26"/>
      <c r="BZ11" s="27" t="s">
        <v>21</v>
      </c>
      <c r="CA11" s="27"/>
      <c r="CB11" s="27"/>
      <c r="CC11" s="27"/>
      <c r="CD11" s="27"/>
      <c r="CE11" s="31" t="s">
        <v>22</v>
      </c>
      <c r="CF11" s="31" t="s">
        <v>23</v>
      </c>
      <c r="CG11" s="31" t="s">
        <v>24</v>
      </c>
      <c r="CH11" s="31" t="s">
        <v>23</v>
      </c>
      <c r="CI11" s="31"/>
      <c r="CJ11" s="26" t="s">
        <v>19</v>
      </c>
      <c r="CK11" s="26"/>
      <c r="CL11" s="26"/>
      <c r="CM11" s="26"/>
      <c r="CN11" s="26"/>
      <c r="CO11" s="26" t="s">
        <v>20</v>
      </c>
      <c r="CP11" s="26"/>
      <c r="CQ11" s="26"/>
      <c r="CR11" s="26"/>
      <c r="CS11" s="26"/>
      <c r="CT11" s="27" t="s">
        <v>21</v>
      </c>
      <c r="CU11" s="27"/>
      <c r="CV11" s="27"/>
      <c r="CW11" s="27"/>
      <c r="CX11" s="27"/>
      <c r="CY11" s="32" t="s">
        <v>22</v>
      </c>
      <c r="CZ11" s="32" t="s">
        <v>23</v>
      </c>
      <c r="DA11" s="32" t="s">
        <v>24</v>
      </c>
      <c r="DB11" s="32" t="s">
        <v>23</v>
      </c>
      <c r="DE11" s="25"/>
    </row>
    <row r="12" customFormat="false" ht="15.75" hidden="false" customHeight="false" outlineLevel="0" collapsed="false">
      <c r="A12" s="57" t="n">
        <v>1</v>
      </c>
      <c r="B12" s="61" t="s">
        <v>68</v>
      </c>
      <c r="C12" s="88" t="n">
        <v>2001</v>
      </c>
      <c r="D12" s="88" t="s">
        <v>35</v>
      </c>
      <c r="E12" s="88" t="s">
        <v>33</v>
      </c>
      <c r="F12" s="88" t="s">
        <v>42</v>
      </c>
      <c r="G12" s="88" t="s">
        <v>43</v>
      </c>
      <c r="H12" s="62" t="n">
        <v>0</v>
      </c>
      <c r="I12" s="63" t="s">
        <v>29</v>
      </c>
      <c r="J12" s="64" t="n">
        <v>11</v>
      </c>
      <c r="K12" s="63" t="s">
        <v>29</v>
      </c>
      <c r="L12" s="65" t="n">
        <v>38</v>
      </c>
      <c r="M12" s="62" t="n">
        <v>0</v>
      </c>
      <c r="N12" s="63" t="s">
        <v>29</v>
      </c>
      <c r="O12" s="64" t="n">
        <v>11</v>
      </c>
      <c r="P12" s="63" t="s">
        <v>29</v>
      </c>
      <c r="Q12" s="65" t="n">
        <v>47</v>
      </c>
      <c r="R12" s="66" t="n">
        <f aca="false">H12+M12+Z12</f>
        <v>0</v>
      </c>
      <c r="S12" s="67" t="s">
        <v>29</v>
      </c>
      <c r="T12" s="68" t="n">
        <f aca="false">IF(Y12&gt;59,Y12-60,Y12)</f>
        <v>22</v>
      </c>
      <c r="U12" s="67" t="s">
        <v>29</v>
      </c>
      <c r="V12" s="69" t="n">
        <f aca="false">IF(W12&gt;99,W12-100,W12)</f>
        <v>85</v>
      </c>
      <c r="W12" s="60" t="n">
        <f aca="false">L12+Q12</f>
        <v>85</v>
      </c>
      <c r="X12" s="60" t="n">
        <f aca="false">IF(W12&gt;99,1,0)</f>
        <v>0</v>
      </c>
      <c r="Y12" s="60" t="n">
        <f aca="false">J12+O12+X12</f>
        <v>22</v>
      </c>
      <c r="Z12" s="60" t="n">
        <f aca="false">IF(Y12&gt;59,1,0)</f>
        <v>0</v>
      </c>
      <c r="AA12" s="60" t="n">
        <v>13</v>
      </c>
      <c r="AB12" s="62" t="n">
        <v>0</v>
      </c>
      <c r="AC12" s="63" t="s">
        <v>29</v>
      </c>
      <c r="AD12" s="64" t="n">
        <v>11</v>
      </c>
      <c r="AE12" s="63" t="s">
        <v>29</v>
      </c>
      <c r="AF12" s="65" t="n">
        <v>91</v>
      </c>
      <c r="AG12" s="36" t="n">
        <v>0</v>
      </c>
      <c r="AH12" s="37" t="s">
        <v>29</v>
      </c>
      <c r="AI12" s="38" t="n">
        <v>12</v>
      </c>
      <c r="AJ12" s="37" t="s">
        <v>29</v>
      </c>
      <c r="AK12" s="39" t="n">
        <v>72</v>
      </c>
      <c r="AL12" s="66" t="n">
        <f aca="false">AB12+AG12+AT12</f>
        <v>0</v>
      </c>
      <c r="AM12" s="67" t="s">
        <v>29</v>
      </c>
      <c r="AN12" s="68" t="n">
        <f aca="false">IF(AS12&gt;59,AS12-60,AS12)</f>
        <v>24</v>
      </c>
      <c r="AO12" s="67" t="s">
        <v>29</v>
      </c>
      <c r="AP12" s="68" t="n">
        <f aca="false">IF(AQ12&gt;99,AQ12-100,AQ12)</f>
        <v>63</v>
      </c>
      <c r="AQ12" s="60" t="n">
        <f aca="false">AF12+AK12</f>
        <v>163</v>
      </c>
      <c r="AR12" s="60" t="n">
        <f aca="false">IF(AQ12&gt;99,1,0)</f>
        <v>1</v>
      </c>
      <c r="AS12" s="60" t="n">
        <f aca="false">AD12+AI12+AR12</f>
        <v>24</v>
      </c>
      <c r="AT12" s="60" t="n">
        <f aca="false">IF(AS12&gt;59,1,0)</f>
        <v>0</v>
      </c>
      <c r="AU12" s="60" t="n">
        <v>8</v>
      </c>
      <c r="AV12" s="62" t="n">
        <v>0</v>
      </c>
      <c r="AW12" s="63" t="s">
        <v>29</v>
      </c>
      <c r="AX12" s="64" t="n">
        <v>10</v>
      </c>
      <c r="AY12" s="63" t="s">
        <v>29</v>
      </c>
      <c r="AZ12" s="65" t="n">
        <v>59</v>
      </c>
      <c r="BA12" s="62" t="n">
        <v>0</v>
      </c>
      <c r="BB12" s="63" t="s">
        <v>29</v>
      </c>
      <c r="BC12" s="64" t="n">
        <v>9</v>
      </c>
      <c r="BD12" s="63" t="s">
        <v>29</v>
      </c>
      <c r="BE12" s="65" t="n">
        <v>37</v>
      </c>
      <c r="BF12" s="66" t="n">
        <f aca="false">AV12+BA12+BN12</f>
        <v>0</v>
      </c>
      <c r="BG12" s="67" t="s">
        <v>29</v>
      </c>
      <c r="BH12" s="68" t="n">
        <f aca="false">IF(BM12&gt;59,BM12-60,BM12)</f>
        <v>19</v>
      </c>
      <c r="BI12" s="67" t="s">
        <v>29</v>
      </c>
      <c r="BJ12" s="69" t="n">
        <f aca="false">IF(BK12&gt;99,BK12-100,BK12)</f>
        <v>96</v>
      </c>
      <c r="BK12" s="60" t="n">
        <f aca="false">AZ12+BE12</f>
        <v>96</v>
      </c>
      <c r="BL12" s="60" t="n">
        <f aca="false">IF(BK12&gt;99,1,0)</f>
        <v>0</v>
      </c>
      <c r="BM12" s="60" t="n">
        <f aca="false">AX12+BC12+BL12</f>
        <v>19</v>
      </c>
      <c r="BN12" s="60" t="n">
        <f aca="false">IF(BM12&gt;59,1,0)</f>
        <v>0</v>
      </c>
      <c r="BO12" s="60" t="n">
        <v>8</v>
      </c>
      <c r="BP12" s="62" t="n">
        <v>0</v>
      </c>
      <c r="BQ12" s="63" t="s">
        <v>29</v>
      </c>
      <c r="BR12" s="64" t="n">
        <v>9</v>
      </c>
      <c r="BS12" s="63" t="s">
        <v>29</v>
      </c>
      <c r="BT12" s="65" t="n">
        <v>38</v>
      </c>
      <c r="BU12" s="62" t="n">
        <v>0</v>
      </c>
      <c r="BV12" s="63" t="s">
        <v>29</v>
      </c>
      <c r="BW12" s="64" t="n">
        <v>9</v>
      </c>
      <c r="BX12" s="63" t="s">
        <v>29</v>
      </c>
      <c r="BY12" s="65" t="n">
        <v>35</v>
      </c>
      <c r="BZ12" s="66" t="n">
        <f aca="false">BP12+BU12+CH12</f>
        <v>0</v>
      </c>
      <c r="CA12" s="67" t="s">
        <v>29</v>
      </c>
      <c r="CB12" s="68" t="n">
        <f aca="false">IF(CG12&gt;59,CG12-60,CG12)</f>
        <v>18</v>
      </c>
      <c r="CC12" s="67" t="s">
        <v>29</v>
      </c>
      <c r="CD12" s="69" t="n">
        <f aca="false">IF(CE12&gt;99,CE12-100,CE12)</f>
        <v>73</v>
      </c>
      <c r="CE12" s="0" t="n">
        <f aca="false">BT12+BY12</f>
        <v>73</v>
      </c>
      <c r="CF12" s="0" t="n">
        <f aca="false">IF(CE12&gt;99,1,0)</f>
        <v>0</v>
      </c>
      <c r="CG12" s="0" t="n">
        <f aca="false">BR12+BW12+CF12</f>
        <v>18</v>
      </c>
      <c r="CH12" s="0" t="n">
        <f aca="false">IF(CG12&gt;59,1,0)</f>
        <v>0</v>
      </c>
      <c r="CI12" s="0" t="n">
        <v>4</v>
      </c>
      <c r="CJ12" s="62" t="n">
        <v>0</v>
      </c>
      <c r="CK12" s="63" t="s">
        <v>29</v>
      </c>
      <c r="CL12" s="64" t="n">
        <v>8</v>
      </c>
      <c r="CM12" s="63" t="s">
        <v>29</v>
      </c>
      <c r="CN12" s="65" t="n">
        <v>37</v>
      </c>
      <c r="CO12" s="62" t="n">
        <v>0</v>
      </c>
      <c r="CP12" s="63" t="s">
        <v>29</v>
      </c>
      <c r="CQ12" s="64" t="n">
        <v>9</v>
      </c>
      <c r="CR12" s="63" t="s">
        <v>29</v>
      </c>
      <c r="CS12" s="65" t="n">
        <v>25</v>
      </c>
      <c r="CT12" s="66" t="n">
        <f aca="false">CJ12+CO12+DB12</f>
        <v>0</v>
      </c>
      <c r="CU12" s="67" t="s">
        <v>29</v>
      </c>
      <c r="CV12" s="68" t="n">
        <f aca="false">IF(DA12&gt;59,DA12-60,DA12)</f>
        <v>17</v>
      </c>
      <c r="CW12" s="67" t="s">
        <v>29</v>
      </c>
      <c r="CX12" s="69" t="n">
        <f aca="false">IF(CY12&gt;99,CY12-100,CY12)</f>
        <v>62</v>
      </c>
      <c r="CY12" s="0" t="n">
        <f aca="false">CN12+CS12</f>
        <v>62</v>
      </c>
      <c r="CZ12" s="0" t="n">
        <f aca="false">IF(CY12&gt;99,1,0)</f>
        <v>0</v>
      </c>
      <c r="DA12" s="0" t="n">
        <f aca="false">CL12+CQ12+CZ12</f>
        <v>17</v>
      </c>
      <c r="DB12" s="0" t="n">
        <f aca="false">IF(DA12&gt;59,1,0)</f>
        <v>0</v>
      </c>
      <c r="DC12" s="0" t="n">
        <v>6</v>
      </c>
      <c r="DE12" s="88" t="s">
        <v>30</v>
      </c>
    </row>
    <row r="13" customFormat="false" ht="15.75" hidden="false" customHeight="false" outlineLevel="0" collapsed="false">
      <c r="A13" s="45" t="n">
        <v>2</v>
      </c>
      <c r="B13" s="61" t="s">
        <v>69</v>
      </c>
      <c r="C13" s="57" t="n">
        <v>2001</v>
      </c>
      <c r="D13" s="57" t="n">
        <v>3</v>
      </c>
      <c r="E13" s="57" t="s">
        <v>26</v>
      </c>
      <c r="F13" s="57" t="s">
        <v>27</v>
      </c>
      <c r="G13" s="57" t="s">
        <v>28</v>
      </c>
      <c r="H13" s="62" t="n">
        <v>0</v>
      </c>
      <c r="I13" s="63" t="s">
        <v>29</v>
      </c>
      <c r="J13" s="64" t="n">
        <v>9</v>
      </c>
      <c r="K13" s="63" t="s">
        <v>29</v>
      </c>
      <c r="L13" s="65" t="n">
        <v>75</v>
      </c>
      <c r="M13" s="62" t="n">
        <v>0</v>
      </c>
      <c r="N13" s="63" t="s">
        <v>29</v>
      </c>
      <c r="O13" s="64" t="n">
        <v>11</v>
      </c>
      <c r="P13" s="63" t="s">
        <v>29</v>
      </c>
      <c r="Q13" s="65" t="n">
        <v>56</v>
      </c>
      <c r="R13" s="66" t="n">
        <f aca="false">H13+M13+Z13</f>
        <v>0</v>
      </c>
      <c r="S13" s="67" t="s">
        <v>29</v>
      </c>
      <c r="T13" s="68" t="n">
        <f aca="false">IF(Y13&gt;59,Y13-60,Y13)</f>
        <v>21</v>
      </c>
      <c r="U13" s="67" t="s">
        <v>29</v>
      </c>
      <c r="V13" s="69" t="n">
        <f aca="false">IF(W13&gt;99,W13-100,W13)</f>
        <v>31</v>
      </c>
      <c r="W13" s="56" t="n">
        <f aca="false">L13+Q13</f>
        <v>131</v>
      </c>
      <c r="X13" s="56" t="n">
        <f aca="false">IF(W13&gt;99,1,0)</f>
        <v>1</v>
      </c>
      <c r="Y13" s="56" t="n">
        <f aca="false">J13+O13+X13</f>
        <v>21</v>
      </c>
      <c r="Z13" s="56" t="n">
        <f aca="false">IF(Y13&gt;59,1,0)</f>
        <v>0</v>
      </c>
      <c r="AA13" s="56" t="n">
        <v>5</v>
      </c>
      <c r="AB13" s="62" t="n">
        <v>0</v>
      </c>
      <c r="AC13" s="63" t="s">
        <v>29</v>
      </c>
      <c r="AD13" s="64" t="n">
        <v>9</v>
      </c>
      <c r="AE13" s="63" t="s">
        <v>29</v>
      </c>
      <c r="AF13" s="65" t="n">
        <v>53</v>
      </c>
      <c r="AG13" s="62" t="n">
        <v>0</v>
      </c>
      <c r="AH13" s="63" t="s">
        <v>29</v>
      </c>
      <c r="AI13" s="64" t="n">
        <v>11</v>
      </c>
      <c r="AJ13" s="63" t="s">
        <v>29</v>
      </c>
      <c r="AK13" s="65" t="n">
        <v>56</v>
      </c>
      <c r="AL13" s="66" t="n">
        <f aca="false">AB13+AG13+AT13</f>
        <v>0</v>
      </c>
      <c r="AM13" s="67" t="s">
        <v>29</v>
      </c>
      <c r="AN13" s="68" t="n">
        <f aca="false">IF(AS13&gt;59,AS13-60,AS13)</f>
        <v>21</v>
      </c>
      <c r="AO13" s="67" t="s">
        <v>29</v>
      </c>
      <c r="AP13" s="68" t="n">
        <f aca="false">IF(AQ13&gt;99,AQ13-100,AQ13)</f>
        <v>9</v>
      </c>
      <c r="AQ13" s="60" t="n">
        <f aca="false">AF13+AK13</f>
        <v>109</v>
      </c>
      <c r="AR13" s="60" t="n">
        <f aca="false">IF(AQ13&gt;99,1,0)</f>
        <v>1</v>
      </c>
      <c r="AS13" s="60" t="n">
        <f aca="false">AD13+AI13+AR13</f>
        <v>21</v>
      </c>
      <c r="AT13" s="60" t="n">
        <f aca="false">IF(AS13&gt;59,1,0)</f>
        <v>0</v>
      </c>
      <c r="AU13" s="60" t="n">
        <v>9</v>
      </c>
      <c r="AV13" s="62" t="n">
        <v>0</v>
      </c>
      <c r="AW13" s="63" t="s">
        <v>29</v>
      </c>
      <c r="AX13" s="64" t="n">
        <v>8</v>
      </c>
      <c r="AY13" s="63" t="s">
        <v>29</v>
      </c>
      <c r="AZ13" s="65" t="n">
        <v>62</v>
      </c>
      <c r="BA13" s="62" t="n">
        <v>0</v>
      </c>
      <c r="BB13" s="63" t="s">
        <v>29</v>
      </c>
      <c r="BC13" s="64" t="n">
        <v>10</v>
      </c>
      <c r="BD13" s="63" t="s">
        <v>29</v>
      </c>
      <c r="BE13" s="65" t="n">
        <v>56</v>
      </c>
      <c r="BF13" s="66" t="n">
        <f aca="false">AV13+BA13+BN13</f>
        <v>0</v>
      </c>
      <c r="BG13" s="67" t="s">
        <v>29</v>
      </c>
      <c r="BH13" s="68" t="n">
        <f aca="false">IF(BM13&gt;59,BM13-60,BM13)</f>
        <v>19</v>
      </c>
      <c r="BI13" s="67" t="s">
        <v>29</v>
      </c>
      <c r="BJ13" s="69" t="n">
        <f aca="false">IF(BK13&gt;99,BK13-100,BK13)</f>
        <v>18</v>
      </c>
      <c r="BK13" s="0" t="n">
        <f aca="false">AZ13+BE13</f>
        <v>118</v>
      </c>
      <c r="BL13" s="0" t="n">
        <f aca="false">IF(BK13&gt;99,1,0)</f>
        <v>1</v>
      </c>
      <c r="BM13" s="0" t="n">
        <f aca="false">AX13+BC13+BL13</f>
        <v>19</v>
      </c>
      <c r="BN13" s="0" t="n">
        <f aca="false">IF(BM13&gt;59,1,0)</f>
        <v>0</v>
      </c>
      <c r="BO13" s="0" t="n">
        <v>5</v>
      </c>
      <c r="BP13" s="62" t="n">
        <v>0</v>
      </c>
      <c r="BQ13" s="63" t="s">
        <v>29</v>
      </c>
      <c r="BR13" s="64" t="n">
        <v>10</v>
      </c>
      <c r="BS13" s="63" t="s">
        <v>29</v>
      </c>
      <c r="BT13" s="65" t="n">
        <v>19</v>
      </c>
      <c r="BU13" s="62" t="n">
        <v>0</v>
      </c>
      <c r="BV13" s="63" t="s">
        <v>29</v>
      </c>
      <c r="BW13" s="64" t="n">
        <v>10</v>
      </c>
      <c r="BX13" s="63" t="s">
        <v>29</v>
      </c>
      <c r="BY13" s="65" t="n">
        <v>60</v>
      </c>
      <c r="BZ13" s="66" t="n">
        <f aca="false">BP13+BU13+CH13</f>
        <v>0</v>
      </c>
      <c r="CA13" s="67" t="s">
        <v>29</v>
      </c>
      <c r="CB13" s="68" t="n">
        <f aca="false">IF(CG13&gt;59,CG13-60,CG13)</f>
        <v>20</v>
      </c>
      <c r="CC13" s="67" t="s">
        <v>29</v>
      </c>
      <c r="CD13" s="69" t="n">
        <f aca="false">IF(CE13&gt;99,CE13-100,CE13)</f>
        <v>79</v>
      </c>
      <c r="CE13" s="0" t="n">
        <f aca="false">BT13+BY13</f>
        <v>79</v>
      </c>
      <c r="CF13" s="0" t="n">
        <f aca="false">IF(CE13&gt;99,1,0)</f>
        <v>0</v>
      </c>
      <c r="CG13" s="0" t="n">
        <f aca="false">BR13+BW13+CF13</f>
        <v>20</v>
      </c>
      <c r="CH13" s="0" t="n">
        <f aca="false">IF(CG13&gt;59,1,0)</f>
        <v>0</v>
      </c>
      <c r="CI13" s="0" t="n">
        <v>5</v>
      </c>
      <c r="CJ13" s="62" t="n">
        <v>0</v>
      </c>
      <c r="CK13" s="63" t="s">
        <v>29</v>
      </c>
      <c r="CL13" s="64" t="n">
        <v>9</v>
      </c>
      <c r="CM13" s="63" t="s">
        <v>29</v>
      </c>
      <c r="CN13" s="65" t="n">
        <v>91</v>
      </c>
      <c r="CO13" s="62" t="n">
        <v>0</v>
      </c>
      <c r="CP13" s="63" t="s">
        <v>29</v>
      </c>
      <c r="CQ13" s="64" t="n">
        <v>8</v>
      </c>
      <c r="CR13" s="63" t="s">
        <v>29</v>
      </c>
      <c r="CS13" s="65" t="n">
        <v>96</v>
      </c>
      <c r="CT13" s="66" t="n">
        <f aca="false">CJ13+CO13+DB13</f>
        <v>0</v>
      </c>
      <c r="CU13" s="67" t="s">
        <v>29</v>
      </c>
      <c r="CV13" s="68" t="n">
        <f aca="false">IF(DA13&gt;59,DA13-60,DA13)</f>
        <v>18</v>
      </c>
      <c r="CW13" s="67" t="s">
        <v>29</v>
      </c>
      <c r="CX13" s="69" t="n">
        <f aca="false">IF(CY13&gt;99,CY13-100,CY13)</f>
        <v>87</v>
      </c>
      <c r="CY13" s="0" t="n">
        <f aca="false">CN13+CS13</f>
        <v>187</v>
      </c>
      <c r="CZ13" s="0" t="n">
        <f aca="false">IF(CY13&gt;99,1,0)</f>
        <v>1</v>
      </c>
      <c r="DA13" s="0" t="n">
        <f aca="false">CL13+CQ13+CZ13</f>
        <v>18</v>
      </c>
      <c r="DB13" s="0" t="n">
        <f aca="false">IF(DA13&gt;59,1,0)</f>
        <v>0</v>
      </c>
      <c r="DC13" s="0" t="n">
        <v>5</v>
      </c>
      <c r="DE13" s="45" t="s">
        <v>35</v>
      </c>
    </row>
    <row r="14" customFormat="false" ht="15.75" hidden="false" customHeight="false" outlineLevel="0" collapsed="false">
      <c r="A14" s="57" t="n">
        <v>3</v>
      </c>
      <c r="B14" s="46" t="s">
        <v>70</v>
      </c>
      <c r="C14" s="45" t="n">
        <v>2001</v>
      </c>
      <c r="D14" s="45" t="s">
        <v>32</v>
      </c>
      <c r="E14" s="45" t="s">
        <v>33</v>
      </c>
      <c r="F14" s="45" t="s">
        <v>27</v>
      </c>
      <c r="G14" s="45" t="s">
        <v>37</v>
      </c>
      <c r="H14" s="48" t="n">
        <v>0</v>
      </c>
      <c r="I14" s="49" t="s">
        <v>29</v>
      </c>
      <c r="J14" s="50" t="n">
        <v>15</v>
      </c>
      <c r="K14" s="49" t="s">
        <v>29</v>
      </c>
      <c r="L14" s="51" t="n">
        <v>47</v>
      </c>
      <c r="M14" s="48" t="n">
        <v>0</v>
      </c>
      <c r="N14" s="49" t="s">
        <v>29</v>
      </c>
      <c r="O14" s="50" t="n">
        <v>13</v>
      </c>
      <c r="P14" s="49" t="s">
        <v>29</v>
      </c>
      <c r="Q14" s="51" t="n">
        <v>56</v>
      </c>
      <c r="R14" s="52" t="n">
        <f aca="false">H14+M14+Z14</f>
        <v>0</v>
      </c>
      <c r="S14" s="53" t="s">
        <v>29</v>
      </c>
      <c r="T14" s="54" t="n">
        <f aca="false">IF(Y14&gt;59,Y14-60,Y14)</f>
        <v>29</v>
      </c>
      <c r="U14" s="53" t="s">
        <v>29</v>
      </c>
      <c r="V14" s="55" t="n">
        <f aca="false">IF(W14&gt;99,W14-100,W14)</f>
        <v>3</v>
      </c>
      <c r="W14" s="56" t="n">
        <f aca="false">L14+Q14</f>
        <v>103</v>
      </c>
      <c r="X14" s="56" t="n">
        <f aca="false">IF(W14&gt;99,1,0)</f>
        <v>1</v>
      </c>
      <c r="Y14" s="56" t="n">
        <f aca="false">J14+O14+X14</f>
        <v>29</v>
      </c>
      <c r="Z14" s="56" t="n">
        <f aca="false">IF(Y14&gt;59,1,0)</f>
        <v>0</v>
      </c>
      <c r="AA14" s="56" t="n">
        <v>6</v>
      </c>
      <c r="AB14" s="48" t="n">
        <v>0</v>
      </c>
      <c r="AC14" s="49" t="s">
        <v>29</v>
      </c>
      <c r="AD14" s="50" t="n">
        <v>13</v>
      </c>
      <c r="AE14" s="49" t="s">
        <v>29</v>
      </c>
      <c r="AF14" s="51" t="n">
        <v>32</v>
      </c>
      <c r="AG14" s="48" t="n">
        <v>0</v>
      </c>
      <c r="AH14" s="49" t="s">
        <v>29</v>
      </c>
      <c r="AI14" s="50" t="n">
        <v>10</v>
      </c>
      <c r="AJ14" s="49" t="s">
        <v>29</v>
      </c>
      <c r="AK14" s="51" t="n">
        <v>47</v>
      </c>
      <c r="AL14" s="52" t="n">
        <f aca="false">AB14+AG14+AT14</f>
        <v>0</v>
      </c>
      <c r="AM14" s="53" t="s">
        <v>29</v>
      </c>
      <c r="AN14" s="54" t="n">
        <f aca="false">IF(AS14&gt;59,AS14-60,AS14)</f>
        <v>23</v>
      </c>
      <c r="AO14" s="53" t="s">
        <v>29</v>
      </c>
      <c r="AP14" s="54" t="n">
        <f aca="false">IF(AQ14&gt;99,AQ14-100,AQ14)</f>
        <v>79</v>
      </c>
      <c r="AQ14" s="60" t="n">
        <f aca="false">AF14+AK14</f>
        <v>79</v>
      </c>
      <c r="AR14" s="60" t="n">
        <f aca="false">IF(AQ14&gt;99,1,0)</f>
        <v>0</v>
      </c>
      <c r="AS14" s="60" t="n">
        <f aca="false">AD14+AI14+AR14</f>
        <v>23</v>
      </c>
      <c r="AT14" s="60" t="n">
        <f aca="false">IF(AS14&gt;59,1,0)</f>
        <v>0</v>
      </c>
      <c r="AU14" s="60" t="n">
        <v>10</v>
      </c>
      <c r="AV14" s="48" t="n">
        <v>0</v>
      </c>
      <c r="AW14" s="49" t="s">
        <v>29</v>
      </c>
      <c r="AX14" s="50" t="n">
        <v>12</v>
      </c>
      <c r="AY14" s="49" t="s">
        <v>29</v>
      </c>
      <c r="AZ14" s="51" t="n">
        <v>50</v>
      </c>
      <c r="BA14" s="48" t="n">
        <v>0</v>
      </c>
      <c r="BB14" s="49" t="s">
        <v>29</v>
      </c>
      <c r="BC14" s="50" t="n">
        <v>12</v>
      </c>
      <c r="BD14" s="49" t="s">
        <v>29</v>
      </c>
      <c r="BE14" s="51" t="n">
        <v>60</v>
      </c>
      <c r="BF14" s="52" t="n">
        <f aca="false">AV14+BA14+BN14</f>
        <v>0</v>
      </c>
      <c r="BG14" s="53" t="s">
        <v>29</v>
      </c>
      <c r="BH14" s="54" t="n">
        <f aca="false">IF(BM14&gt;59,BM14-60,BM14)</f>
        <v>25</v>
      </c>
      <c r="BI14" s="53" t="s">
        <v>29</v>
      </c>
      <c r="BJ14" s="55" t="n">
        <f aca="false">IF(BK14&gt;99,BK14-100,BK14)</f>
        <v>10</v>
      </c>
      <c r="BK14" s="0" t="n">
        <f aca="false">AZ14+BE14</f>
        <v>110</v>
      </c>
      <c r="BL14" s="0" t="n">
        <f aca="false">IF(BK14&gt;99,1,0)</f>
        <v>1</v>
      </c>
      <c r="BM14" s="0" t="n">
        <f aca="false">AX14+BC14+BL14</f>
        <v>25</v>
      </c>
      <c r="BN14" s="0" t="n">
        <f aca="false">IF(BM14&gt;59,1,0)</f>
        <v>0</v>
      </c>
      <c r="BO14" s="0" t="n">
        <v>6</v>
      </c>
      <c r="BP14" s="48" t="n">
        <v>0</v>
      </c>
      <c r="BQ14" s="49" t="s">
        <v>29</v>
      </c>
      <c r="BR14" s="50" t="n">
        <v>12</v>
      </c>
      <c r="BS14" s="49" t="s">
        <v>29</v>
      </c>
      <c r="BT14" s="51" t="n">
        <v>70</v>
      </c>
      <c r="BU14" s="48" t="n">
        <v>0</v>
      </c>
      <c r="BV14" s="49" t="s">
        <v>29</v>
      </c>
      <c r="BW14" s="50" t="n">
        <v>11</v>
      </c>
      <c r="BX14" s="49" t="s">
        <v>29</v>
      </c>
      <c r="BY14" s="51" t="n">
        <v>56</v>
      </c>
      <c r="BZ14" s="52" t="n">
        <f aca="false">BP14+BU14+CH14</f>
        <v>0</v>
      </c>
      <c r="CA14" s="53" t="s">
        <v>29</v>
      </c>
      <c r="CB14" s="54" t="n">
        <f aca="false">IF(CG14&gt;59,CG14-60,CG14)</f>
        <v>24</v>
      </c>
      <c r="CC14" s="53" t="s">
        <v>29</v>
      </c>
      <c r="CD14" s="55" t="n">
        <f aca="false">IF(CE14&gt;99,CE14-100,CE14)</f>
        <v>26</v>
      </c>
      <c r="CE14" s="0" t="n">
        <f aca="false">BT14+BY14</f>
        <v>126</v>
      </c>
      <c r="CF14" s="0" t="n">
        <f aca="false">IF(CE14&gt;99,1,0)</f>
        <v>1</v>
      </c>
      <c r="CG14" s="0" t="n">
        <f aca="false">BR14+BW14+CF14</f>
        <v>24</v>
      </c>
      <c r="CH14" s="0" t="n">
        <f aca="false">IF(CG14&gt;59,1,0)</f>
        <v>0</v>
      </c>
      <c r="CI14" s="0" t="n">
        <v>6</v>
      </c>
      <c r="CJ14" s="48" t="n">
        <v>0</v>
      </c>
      <c r="CK14" s="49" t="s">
        <v>29</v>
      </c>
      <c r="CL14" s="50" t="n">
        <v>11</v>
      </c>
      <c r="CM14" s="49" t="s">
        <v>29</v>
      </c>
      <c r="CN14" s="51" t="n">
        <v>84</v>
      </c>
      <c r="CO14" s="48" t="n">
        <v>0</v>
      </c>
      <c r="CP14" s="49" t="s">
        <v>29</v>
      </c>
      <c r="CQ14" s="50" t="n">
        <v>9</v>
      </c>
      <c r="CR14" s="49" t="s">
        <v>29</v>
      </c>
      <c r="CS14" s="51" t="n">
        <v>15</v>
      </c>
      <c r="CT14" s="52" t="n">
        <f aca="false">CJ14+CO14+DB14</f>
        <v>0</v>
      </c>
      <c r="CU14" s="53" t="s">
        <v>29</v>
      </c>
      <c r="CV14" s="54" t="n">
        <f aca="false">IF(DA14&gt;59,DA14-60,DA14)</f>
        <v>20</v>
      </c>
      <c r="CW14" s="53" t="s">
        <v>29</v>
      </c>
      <c r="CX14" s="55" t="n">
        <f aca="false">IF(CY14&gt;99,CY14-100,CY14)</f>
        <v>99</v>
      </c>
      <c r="CY14" s="0" t="n">
        <f aca="false">CN14+CS14</f>
        <v>99</v>
      </c>
      <c r="CZ14" s="0" t="n">
        <f aca="false">IF(CY14&gt;99,1,0)</f>
        <v>0</v>
      </c>
      <c r="DA14" s="0" t="n">
        <f aca="false">CL14+CQ14+CZ14</f>
        <v>20</v>
      </c>
      <c r="DB14" s="0" t="n">
        <f aca="false">IF(DA14&gt;59,1,0)</f>
        <v>0</v>
      </c>
      <c r="DC14" s="0" t="n">
        <v>8</v>
      </c>
      <c r="DE14" s="45" t="s">
        <v>35</v>
      </c>
    </row>
    <row r="15" s="59" customFormat="true" ht="15.75" hidden="false" customHeight="false" outlineLevel="0" collapsed="false">
      <c r="A15" s="45" t="n">
        <v>4</v>
      </c>
      <c r="B15" s="46" t="s">
        <v>71</v>
      </c>
      <c r="C15" s="47" t="n">
        <v>2003</v>
      </c>
      <c r="D15" s="47" t="s">
        <v>32</v>
      </c>
      <c r="E15" s="47" t="s">
        <v>33</v>
      </c>
      <c r="F15" s="47" t="s">
        <v>27</v>
      </c>
      <c r="G15" s="47" t="s">
        <v>37</v>
      </c>
      <c r="H15" s="48" t="n">
        <v>0</v>
      </c>
      <c r="I15" s="49" t="s">
        <v>29</v>
      </c>
      <c r="J15" s="50" t="n">
        <v>14</v>
      </c>
      <c r="K15" s="49" t="s">
        <v>29</v>
      </c>
      <c r="L15" s="51" t="n">
        <v>47</v>
      </c>
      <c r="M15" s="48" t="n">
        <v>0</v>
      </c>
      <c r="N15" s="49" t="s">
        <v>29</v>
      </c>
      <c r="O15" s="50" t="n">
        <v>13</v>
      </c>
      <c r="P15" s="49" t="s">
        <v>29</v>
      </c>
      <c r="Q15" s="51" t="n">
        <v>44</v>
      </c>
      <c r="R15" s="52" t="n">
        <f aca="false">H15+M15+Z15</f>
        <v>0</v>
      </c>
      <c r="S15" s="53" t="s">
        <v>29</v>
      </c>
      <c r="T15" s="54" t="n">
        <f aca="false">IF(Y15&gt;59,Y15-60,Y15)</f>
        <v>27</v>
      </c>
      <c r="U15" s="53" t="s">
        <v>29</v>
      </c>
      <c r="V15" s="55" t="n">
        <f aca="false">IF(W15&gt;99,W15-100,W15)</f>
        <v>91</v>
      </c>
      <c r="W15" s="56" t="n">
        <f aca="false">L15+Q15</f>
        <v>91</v>
      </c>
      <c r="X15" s="56" t="n">
        <f aca="false">IF(W15&gt;99,1,0)</f>
        <v>0</v>
      </c>
      <c r="Y15" s="56" t="n">
        <f aca="false">J15+O15+X15</f>
        <v>27</v>
      </c>
      <c r="Z15" s="56" t="n">
        <f aca="false">IF(Y15&gt;59,1,0)</f>
        <v>0</v>
      </c>
      <c r="AA15" s="56" t="n">
        <v>7</v>
      </c>
      <c r="AB15" s="48" t="n">
        <v>0</v>
      </c>
      <c r="AC15" s="49" t="s">
        <v>29</v>
      </c>
      <c r="AD15" s="50" t="n">
        <v>11</v>
      </c>
      <c r="AE15" s="49" t="s">
        <v>29</v>
      </c>
      <c r="AF15" s="51" t="n">
        <v>78</v>
      </c>
      <c r="AG15" s="48" t="n">
        <v>0</v>
      </c>
      <c r="AH15" s="49" t="s">
        <v>29</v>
      </c>
      <c r="AI15" s="50" t="n">
        <v>11</v>
      </c>
      <c r="AJ15" s="49" t="s">
        <v>29</v>
      </c>
      <c r="AK15" s="51" t="n">
        <v>47</v>
      </c>
      <c r="AL15" s="52" t="n">
        <f aca="false">AB15+AG15+AT15</f>
        <v>0</v>
      </c>
      <c r="AM15" s="53" t="s">
        <v>29</v>
      </c>
      <c r="AN15" s="54" t="n">
        <f aca="false">IF(AS15&gt;59,AS15-60,AS15)</f>
        <v>23</v>
      </c>
      <c r="AO15" s="53" t="s">
        <v>29</v>
      </c>
      <c r="AP15" s="54" t="n">
        <f aca="false">IF(AQ15&gt;99,AQ15-100,AQ15)</f>
        <v>25</v>
      </c>
      <c r="AQ15" s="60" t="n">
        <f aca="false">AF15+AK15</f>
        <v>125</v>
      </c>
      <c r="AR15" s="60" t="n">
        <f aca="false">IF(AQ15&gt;99,1,0)</f>
        <v>1</v>
      </c>
      <c r="AS15" s="60" t="n">
        <f aca="false">AD15+AI15+AR15</f>
        <v>23</v>
      </c>
      <c r="AT15" s="60" t="n">
        <f aca="false">IF(AS15&gt;59,1,0)</f>
        <v>0</v>
      </c>
      <c r="AU15" s="60" t="n">
        <v>11</v>
      </c>
      <c r="AV15" s="48" t="n">
        <v>0</v>
      </c>
      <c r="AW15" s="49" t="s">
        <v>29</v>
      </c>
      <c r="AX15" s="50" t="n">
        <v>11</v>
      </c>
      <c r="AY15" s="49" t="s">
        <v>29</v>
      </c>
      <c r="AZ15" s="51" t="n">
        <v>28</v>
      </c>
      <c r="BA15" s="48" t="n">
        <v>0</v>
      </c>
      <c r="BB15" s="49" t="s">
        <v>29</v>
      </c>
      <c r="BC15" s="50" t="n">
        <v>12</v>
      </c>
      <c r="BD15" s="49" t="s">
        <v>29</v>
      </c>
      <c r="BE15" s="51" t="n">
        <v>84</v>
      </c>
      <c r="BF15" s="52" t="n">
        <f aca="false">AV15+BA15+BN15</f>
        <v>0</v>
      </c>
      <c r="BG15" s="53" t="s">
        <v>29</v>
      </c>
      <c r="BH15" s="54" t="n">
        <f aca="false">IF(BM15&gt;59,BM15-60,BM15)</f>
        <v>24</v>
      </c>
      <c r="BI15" s="53" t="s">
        <v>29</v>
      </c>
      <c r="BJ15" s="55" t="n">
        <f aca="false">IF(BK15&gt;99,BK15-100,BK15)</f>
        <v>12</v>
      </c>
      <c r="BK15" s="0" t="n">
        <f aca="false">AZ15+BE15</f>
        <v>112</v>
      </c>
      <c r="BL15" s="0" t="n">
        <f aca="false">IF(BK15&gt;99,1,0)</f>
        <v>1</v>
      </c>
      <c r="BM15" s="0" t="n">
        <f aca="false">AX15+BC15+BL15</f>
        <v>24</v>
      </c>
      <c r="BN15" s="0" t="n">
        <f aca="false">IF(BM15&gt;59,1,0)</f>
        <v>0</v>
      </c>
      <c r="BO15" s="0" t="n">
        <v>7</v>
      </c>
      <c r="BP15" s="48" t="n">
        <v>0</v>
      </c>
      <c r="BQ15" s="49" t="s">
        <v>29</v>
      </c>
      <c r="BR15" s="50" t="n">
        <v>9</v>
      </c>
      <c r="BS15" s="49" t="s">
        <v>29</v>
      </c>
      <c r="BT15" s="51" t="n">
        <v>29</v>
      </c>
      <c r="BU15" s="48" t="n">
        <v>0</v>
      </c>
      <c r="BV15" s="49" t="s">
        <v>29</v>
      </c>
      <c r="BW15" s="50" t="n">
        <v>10</v>
      </c>
      <c r="BX15" s="49" t="s">
        <v>29</v>
      </c>
      <c r="BY15" s="51" t="n">
        <v>54</v>
      </c>
      <c r="BZ15" s="52" t="n">
        <f aca="false">BP15+BU15+CH15</f>
        <v>0</v>
      </c>
      <c r="CA15" s="53" t="s">
        <v>29</v>
      </c>
      <c r="CB15" s="54" t="n">
        <f aca="false">IF(CG15&gt;59,CG15-60,CG15)</f>
        <v>19</v>
      </c>
      <c r="CC15" s="53" t="s">
        <v>29</v>
      </c>
      <c r="CD15" s="55" t="n">
        <f aca="false">IF(CE15&gt;99,CE15-100,CE15)</f>
        <v>83</v>
      </c>
      <c r="CE15" s="0" t="n">
        <f aca="false">BT15+BY15</f>
        <v>83</v>
      </c>
      <c r="CF15" s="0" t="n">
        <f aca="false">IF(CE15&gt;99,1,0)</f>
        <v>0</v>
      </c>
      <c r="CG15" s="0" t="n">
        <f aca="false">BR15+BW15+CF15</f>
        <v>19</v>
      </c>
      <c r="CH15" s="0" t="n">
        <f aca="false">IF(CG15&gt;59,1,0)</f>
        <v>0</v>
      </c>
      <c r="CI15" s="0" t="n">
        <v>7</v>
      </c>
      <c r="CJ15" s="48" t="n">
        <v>0</v>
      </c>
      <c r="CK15" s="49" t="s">
        <v>29</v>
      </c>
      <c r="CL15" s="50" t="n">
        <v>10</v>
      </c>
      <c r="CM15" s="49" t="s">
        <v>29</v>
      </c>
      <c r="CN15" s="51" t="n">
        <v>69</v>
      </c>
      <c r="CO15" s="48" t="n">
        <v>0</v>
      </c>
      <c r="CP15" s="49" t="s">
        <v>29</v>
      </c>
      <c r="CQ15" s="50" t="n">
        <v>11</v>
      </c>
      <c r="CR15" s="49" t="s">
        <v>29</v>
      </c>
      <c r="CS15" s="51" t="n">
        <v>25</v>
      </c>
      <c r="CT15" s="52" t="n">
        <f aca="false">CJ15+CO15+DB15</f>
        <v>0</v>
      </c>
      <c r="CU15" s="53" t="s">
        <v>29</v>
      </c>
      <c r="CV15" s="54" t="n">
        <f aca="false">IF(DA15&gt;59,DA15-60,DA15)</f>
        <v>21</v>
      </c>
      <c r="CW15" s="53" t="s">
        <v>29</v>
      </c>
      <c r="CX15" s="55" t="n">
        <f aca="false">IF(CY15&gt;99,CY15-100,CY15)</f>
        <v>94</v>
      </c>
      <c r="CY15" s="0" t="n">
        <f aca="false">CN15+CS15</f>
        <v>94</v>
      </c>
      <c r="CZ15" s="0" t="n">
        <f aca="false">IF(CY15&gt;99,1,0)</f>
        <v>0</v>
      </c>
      <c r="DA15" s="0" t="n">
        <f aca="false">CL15+CQ15+CZ15</f>
        <v>21</v>
      </c>
      <c r="DB15" s="0" t="n">
        <f aca="false">IF(DA15&gt;59,1,0)</f>
        <v>0</v>
      </c>
      <c r="DC15" s="0" t="n">
        <v>7</v>
      </c>
      <c r="DE15" s="45" t="s">
        <v>35</v>
      </c>
    </row>
    <row r="16" s="10" customFormat="true" ht="15.75" hidden="false" customHeight="false" outlineLevel="0" collapsed="false">
      <c r="A16" s="57" t="n">
        <v>5</v>
      </c>
      <c r="B16" s="46" t="s">
        <v>72</v>
      </c>
      <c r="C16" s="45" t="n">
        <v>2001</v>
      </c>
      <c r="D16" s="45" t="s">
        <v>32</v>
      </c>
      <c r="E16" s="45" t="s">
        <v>33</v>
      </c>
      <c r="F16" s="45" t="s">
        <v>27</v>
      </c>
      <c r="G16" s="45" t="s">
        <v>37</v>
      </c>
      <c r="H16" s="48" t="n">
        <v>0</v>
      </c>
      <c r="I16" s="49" t="s">
        <v>29</v>
      </c>
      <c r="J16" s="50" t="n">
        <v>10</v>
      </c>
      <c r="K16" s="49" t="s">
        <v>29</v>
      </c>
      <c r="L16" s="51" t="n">
        <v>50</v>
      </c>
      <c r="M16" s="48" t="n">
        <v>0</v>
      </c>
      <c r="N16" s="49" t="s">
        <v>29</v>
      </c>
      <c r="O16" s="50" t="n">
        <v>15</v>
      </c>
      <c r="P16" s="49" t="s">
        <v>29</v>
      </c>
      <c r="Q16" s="51" t="n">
        <v>19</v>
      </c>
      <c r="R16" s="52" t="n">
        <f aca="false">H16+M16+Z16</f>
        <v>0</v>
      </c>
      <c r="S16" s="53" t="s">
        <v>29</v>
      </c>
      <c r="T16" s="54" t="n">
        <f aca="false">IF(Y16&gt;59,Y16-60,Y16)</f>
        <v>25</v>
      </c>
      <c r="U16" s="53" t="s">
        <v>29</v>
      </c>
      <c r="V16" s="55" t="n">
        <f aca="false">IF(W16&gt;99,W16-100,W16)</f>
        <v>69</v>
      </c>
      <c r="W16" s="56" t="n">
        <f aca="false">L16+Q16</f>
        <v>69</v>
      </c>
      <c r="X16" s="56" t="n">
        <f aca="false">IF(W16&gt;99,1,0)</f>
        <v>0</v>
      </c>
      <c r="Y16" s="56" t="n">
        <f aca="false">J16+O16+X16</f>
        <v>25</v>
      </c>
      <c r="Z16" s="56" t="n">
        <f aca="false">IF(Y16&gt;59,1,0)</f>
        <v>0</v>
      </c>
      <c r="AA16" s="56" t="n">
        <v>12</v>
      </c>
      <c r="AB16" s="48" t="n">
        <v>0</v>
      </c>
      <c r="AC16" s="49" t="s">
        <v>29</v>
      </c>
      <c r="AD16" s="50" t="n">
        <v>11</v>
      </c>
      <c r="AE16" s="49" t="s">
        <v>29</v>
      </c>
      <c r="AF16" s="51" t="n">
        <v>28</v>
      </c>
      <c r="AG16" s="48" t="n">
        <v>0</v>
      </c>
      <c r="AH16" s="49" t="s">
        <v>29</v>
      </c>
      <c r="AI16" s="50" t="n">
        <v>14</v>
      </c>
      <c r="AJ16" s="49" t="s">
        <v>29</v>
      </c>
      <c r="AK16" s="51" t="n">
        <v>63</v>
      </c>
      <c r="AL16" s="52" t="n">
        <f aca="false">AB16+AG16+AT16</f>
        <v>0</v>
      </c>
      <c r="AM16" s="53" t="s">
        <v>29</v>
      </c>
      <c r="AN16" s="54" t="n">
        <f aca="false">IF(AS16&gt;59,AS16-60,AS16)</f>
        <v>25</v>
      </c>
      <c r="AO16" s="53" t="s">
        <v>29</v>
      </c>
      <c r="AP16" s="54" t="n">
        <f aca="false">IF(AQ16&gt;99,AQ16-100,AQ16)</f>
        <v>91</v>
      </c>
      <c r="AQ16" s="60" t="n">
        <f aca="false">AF16+AK16</f>
        <v>91</v>
      </c>
      <c r="AR16" s="60" t="n">
        <f aca="false">IF(AQ16&gt;99,1,0)</f>
        <v>0</v>
      </c>
      <c r="AS16" s="60" t="n">
        <f aca="false">AD16+AI16+AR16</f>
        <v>25</v>
      </c>
      <c r="AT16" s="60" t="n">
        <f aca="false">IF(AS16&gt;59,1,0)</f>
        <v>0</v>
      </c>
      <c r="AU16" s="60" t="n">
        <v>16</v>
      </c>
      <c r="AV16" s="48" t="n">
        <v>0</v>
      </c>
      <c r="AW16" s="49" t="s">
        <v>29</v>
      </c>
      <c r="AX16" s="50" t="n">
        <v>11</v>
      </c>
      <c r="AY16" s="49" t="s">
        <v>29</v>
      </c>
      <c r="AZ16" s="51" t="n">
        <v>78</v>
      </c>
      <c r="BA16" s="48" t="n">
        <v>0</v>
      </c>
      <c r="BB16" s="49" t="s">
        <v>29</v>
      </c>
      <c r="BC16" s="50" t="n">
        <v>9</v>
      </c>
      <c r="BD16" s="49" t="s">
        <v>29</v>
      </c>
      <c r="BE16" s="51" t="n">
        <v>71</v>
      </c>
      <c r="BF16" s="52" t="n">
        <f aca="false">AV16+BA16+BN16</f>
        <v>0</v>
      </c>
      <c r="BG16" s="53" t="s">
        <v>29</v>
      </c>
      <c r="BH16" s="54" t="n">
        <f aca="false">IF(BM16&gt;59,BM16-60,BM16)</f>
        <v>21</v>
      </c>
      <c r="BI16" s="53" t="s">
        <v>29</v>
      </c>
      <c r="BJ16" s="55" t="n">
        <f aca="false">IF(BK16&gt;99,BK16-100,BK16)</f>
        <v>49</v>
      </c>
      <c r="BK16" s="0" t="n">
        <f aca="false">AZ16+BE16</f>
        <v>149</v>
      </c>
      <c r="BL16" s="0" t="n">
        <f aca="false">IF(BK16&gt;99,1,0)</f>
        <v>1</v>
      </c>
      <c r="BM16" s="0" t="n">
        <f aca="false">AX16+BC16+BL16</f>
        <v>21</v>
      </c>
      <c r="BN16" s="0" t="n">
        <f aca="false">IF(BM16&gt;59,1,0)</f>
        <v>0</v>
      </c>
      <c r="BO16" s="0" t="n">
        <v>12</v>
      </c>
      <c r="BP16" s="48"/>
      <c r="BQ16" s="49"/>
      <c r="BR16" s="50"/>
      <c r="BS16" s="49"/>
      <c r="BT16" s="51"/>
      <c r="BU16" s="48"/>
      <c r="BV16" s="49"/>
      <c r="BW16" s="50"/>
      <c r="BX16" s="49"/>
      <c r="BY16" s="51"/>
      <c r="BZ16" s="52"/>
      <c r="CA16" s="53"/>
      <c r="CB16" s="54"/>
      <c r="CC16" s="53"/>
      <c r="CD16" s="55"/>
      <c r="CE16" s="0"/>
      <c r="CF16" s="0"/>
      <c r="CG16" s="0"/>
      <c r="CH16" s="0"/>
      <c r="CI16" s="0"/>
      <c r="CJ16" s="48"/>
      <c r="CK16" s="49"/>
      <c r="CL16" s="50"/>
      <c r="CM16" s="49"/>
      <c r="CN16" s="51"/>
      <c r="CO16" s="48"/>
      <c r="CP16" s="49"/>
      <c r="CQ16" s="50"/>
      <c r="CR16" s="49"/>
      <c r="CS16" s="51"/>
      <c r="CT16" s="52"/>
      <c r="CU16" s="53"/>
      <c r="CV16" s="54"/>
      <c r="CW16" s="53"/>
      <c r="CX16" s="55"/>
      <c r="CY16" s="0" t="n">
        <f aca="false">CN16+CS16</f>
        <v>0</v>
      </c>
      <c r="CZ16" s="0" t="n">
        <f aca="false">IF(CY16&gt;99,1,0)</f>
        <v>0</v>
      </c>
      <c r="DA16" s="0" t="n">
        <f aca="false">CL16+CQ16+CZ16</f>
        <v>0</v>
      </c>
      <c r="DB16" s="0" t="n">
        <f aca="false">IF(DA16&gt;59,1,0)</f>
        <v>0</v>
      </c>
      <c r="DC16" s="0" t="n">
        <v>13</v>
      </c>
      <c r="DE16" s="45" t="s">
        <v>35</v>
      </c>
    </row>
    <row r="17" customFormat="false" ht="15.75" hidden="false" customHeight="false" outlineLevel="0" collapsed="false">
      <c r="A17" s="45" t="n">
        <v>6</v>
      </c>
      <c r="B17" s="46" t="s">
        <v>73</v>
      </c>
      <c r="C17" s="47" t="n">
        <v>2002</v>
      </c>
      <c r="D17" s="47" t="s">
        <v>32</v>
      </c>
      <c r="E17" s="47" t="s">
        <v>33</v>
      </c>
      <c r="F17" s="47" t="s">
        <v>42</v>
      </c>
      <c r="G17" s="47" t="s">
        <v>43</v>
      </c>
      <c r="H17" s="48" t="n">
        <v>0</v>
      </c>
      <c r="I17" s="49" t="s">
        <v>29</v>
      </c>
      <c r="J17" s="50" t="n">
        <v>14</v>
      </c>
      <c r="K17" s="49" t="s">
        <v>29</v>
      </c>
      <c r="L17" s="51" t="n">
        <v>56</v>
      </c>
      <c r="M17" s="48" t="n">
        <v>0</v>
      </c>
      <c r="N17" s="49" t="s">
        <v>29</v>
      </c>
      <c r="O17" s="50" t="n">
        <v>13</v>
      </c>
      <c r="P17" s="49" t="s">
        <v>29</v>
      </c>
      <c r="Q17" s="51" t="n">
        <v>3</v>
      </c>
      <c r="R17" s="52" t="n">
        <f aca="false">H17+M17+Z17</f>
        <v>0</v>
      </c>
      <c r="S17" s="53" t="s">
        <v>29</v>
      </c>
      <c r="T17" s="54" t="n">
        <f aca="false">IF(Y17&gt;59,Y17-60,Y17)</f>
        <v>27</v>
      </c>
      <c r="U17" s="53" t="s">
        <v>29</v>
      </c>
      <c r="V17" s="55" t="n">
        <f aca="false">IF(W17&gt;99,W17-100,W17)</f>
        <v>59</v>
      </c>
      <c r="W17" s="56" t="n">
        <f aca="false">L17+Q17</f>
        <v>59</v>
      </c>
      <c r="X17" s="56" t="n">
        <f aca="false">IF(W17&gt;99,1,0)</f>
        <v>0</v>
      </c>
      <c r="Y17" s="56" t="n">
        <f aca="false">J17+O17+X17</f>
        <v>27</v>
      </c>
      <c r="Z17" s="56" t="n">
        <f aca="false">IF(Y17&gt;59,1,0)</f>
        <v>0</v>
      </c>
      <c r="AA17" s="56" t="n">
        <v>9</v>
      </c>
      <c r="AB17" s="48" t="n">
        <v>0</v>
      </c>
      <c r="AC17" s="49" t="s">
        <v>29</v>
      </c>
      <c r="AD17" s="50" t="n">
        <v>11</v>
      </c>
      <c r="AE17" s="49" t="s">
        <v>29</v>
      </c>
      <c r="AF17" s="51" t="n">
        <v>87</v>
      </c>
      <c r="AG17" s="48" t="n">
        <v>0</v>
      </c>
      <c r="AH17" s="49" t="s">
        <v>29</v>
      </c>
      <c r="AI17" s="50" t="n">
        <v>13</v>
      </c>
      <c r="AJ17" s="49" t="s">
        <v>29</v>
      </c>
      <c r="AK17" s="51" t="n">
        <v>6</v>
      </c>
      <c r="AL17" s="52" t="n">
        <f aca="false">AB17+AG17+AT17</f>
        <v>0</v>
      </c>
      <c r="AM17" s="53" t="s">
        <v>29</v>
      </c>
      <c r="AN17" s="54" t="n">
        <f aca="false">IF(AS17&gt;59,AS17-60,AS17)</f>
        <v>24</v>
      </c>
      <c r="AO17" s="53" t="s">
        <v>29</v>
      </c>
      <c r="AP17" s="54" t="n">
        <f aca="false">IF(AQ17&gt;99,AQ17-100,AQ17)</f>
        <v>93</v>
      </c>
      <c r="AQ17" s="60" t="n">
        <f aca="false">AF17+AK17</f>
        <v>93</v>
      </c>
      <c r="AR17" s="60" t="n">
        <f aca="false">IF(AQ17&gt;99,1,0)</f>
        <v>0</v>
      </c>
      <c r="AS17" s="60" t="n">
        <f aca="false">AD17+AI17+AR17</f>
        <v>24</v>
      </c>
      <c r="AT17" s="60" t="n">
        <f aca="false">IF(AS17&gt;59,1,0)</f>
        <v>0</v>
      </c>
      <c r="AU17" s="60" t="n">
        <v>13</v>
      </c>
      <c r="AV17" s="48" t="n">
        <v>0</v>
      </c>
      <c r="AW17" s="49" t="s">
        <v>29</v>
      </c>
      <c r="AX17" s="50" t="n">
        <v>14</v>
      </c>
      <c r="AY17" s="49" t="s">
        <v>29</v>
      </c>
      <c r="AZ17" s="51" t="n">
        <v>69</v>
      </c>
      <c r="BA17" s="48" t="n">
        <v>0</v>
      </c>
      <c r="BB17" s="49" t="s">
        <v>29</v>
      </c>
      <c r="BC17" s="50" t="n">
        <v>11</v>
      </c>
      <c r="BD17" s="49" t="s">
        <v>29</v>
      </c>
      <c r="BE17" s="51" t="n">
        <v>22</v>
      </c>
      <c r="BF17" s="52" t="n">
        <f aca="false">AV17+BA17+BN17</f>
        <v>0</v>
      </c>
      <c r="BG17" s="53" t="s">
        <v>29</v>
      </c>
      <c r="BH17" s="54" t="n">
        <f aca="false">IF(BM17&gt;59,BM17-60,BM17)</f>
        <v>25</v>
      </c>
      <c r="BI17" s="53" t="s">
        <v>29</v>
      </c>
      <c r="BJ17" s="55" t="n">
        <f aca="false">IF(BK17&gt;99,BK17-100,BK17)</f>
        <v>91</v>
      </c>
      <c r="BK17" s="0" t="n">
        <f aca="false">AZ17+BE17</f>
        <v>91</v>
      </c>
      <c r="BL17" s="0" t="n">
        <f aca="false">IF(BK17&gt;99,1,0)</f>
        <v>0</v>
      </c>
      <c r="BM17" s="0" t="n">
        <f aca="false">AX17+BC17+BL17</f>
        <v>25</v>
      </c>
      <c r="BN17" s="0" t="n">
        <f aca="false">IF(BM17&gt;59,1,0)</f>
        <v>0</v>
      </c>
      <c r="BO17" s="0" t="n">
        <v>9</v>
      </c>
      <c r="BP17" s="48"/>
      <c r="BQ17" s="49"/>
      <c r="BR17" s="50"/>
      <c r="BS17" s="49"/>
      <c r="BT17" s="51"/>
      <c r="BU17" s="48"/>
      <c r="BV17" s="49"/>
      <c r="BW17" s="50"/>
      <c r="BX17" s="49"/>
      <c r="BY17" s="51"/>
      <c r="BZ17" s="52"/>
      <c r="CA17" s="53"/>
      <c r="CB17" s="54"/>
      <c r="CC17" s="53"/>
      <c r="CD17" s="55"/>
      <c r="CJ17" s="48"/>
      <c r="CK17" s="49"/>
      <c r="CL17" s="50"/>
      <c r="CM17" s="49"/>
      <c r="CN17" s="51"/>
      <c r="CO17" s="48"/>
      <c r="CP17" s="49"/>
      <c r="CQ17" s="50"/>
      <c r="CR17" s="49"/>
      <c r="CS17" s="51"/>
      <c r="CT17" s="52"/>
      <c r="CU17" s="53"/>
      <c r="CV17" s="54"/>
      <c r="CW17" s="53"/>
      <c r="CX17" s="55"/>
      <c r="CY17" s="0" t="n">
        <f aca="false">CN17+CS17</f>
        <v>0</v>
      </c>
      <c r="CZ17" s="0" t="n">
        <f aca="false">IF(CY17&gt;99,1,0)</f>
        <v>0</v>
      </c>
      <c r="DA17" s="0" t="n">
        <f aca="false">CL17+CQ17+CZ17</f>
        <v>0</v>
      </c>
      <c r="DB17" s="0" t="n">
        <f aca="false">IF(DA17&gt;59,1,0)</f>
        <v>0</v>
      </c>
      <c r="DC17" s="0" t="n">
        <v>10</v>
      </c>
      <c r="DE17" s="45" t="s">
        <v>35</v>
      </c>
    </row>
    <row r="18" s="58" customFormat="true" ht="15.75" hidden="false" customHeight="false" outlineLevel="0" collapsed="false">
      <c r="A18" s="57" t="n">
        <v>7</v>
      </c>
      <c r="B18" s="46" t="s">
        <v>74</v>
      </c>
      <c r="C18" s="45" t="n">
        <v>2001</v>
      </c>
      <c r="D18" s="45" t="s">
        <v>32</v>
      </c>
      <c r="E18" s="45" t="s">
        <v>33</v>
      </c>
      <c r="F18" s="45" t="s">
        <v>27</v>
      </c>
      <c r="G18" s="45" t="s">
        <v>37</v>
      </c>
      <c r="H18" s="48" t="n">
        <v>0</v>
      </c>
      <c r="I18" s="49" t="s">
        <v>29</v>
      </c>
      <c r="J18" s="50" t="n">
        <v>16</v>
      </c>
      <c r="K18" s="49" t="s">
        <v>29</v>
      </c>
      <c r="L18" s="51" t="n">
        <v>97</v>
      </c>
      <c r="M18" s="48" t="n">
        <v>0</v>
      </c>
      <c r="N18" s="49" t="s">
        <v>29</v>
      </c>
      <c r="O18" s="50" t="n">
        <v>15</v>
      </c>
      <c r="P18" s="49" t="s">
        <v>29</v>
      </c>
      <c r="Q18" s="51" t="n">
        <v>72</v>
      </c>
      <c r="R18" s="52" t="n">
        <f aca="false">H18+M18+Z18</f>
        <v>0</v>
      </c>
      <c r="S18" s="53" t="s">
        <v>29</v>
      </c>
      <c r="T18" s="54" t="n">
        <f aca="false">IF(Y18&gt;59,Y18-60,Y18)</f>
        <v>32</v>
      </c>
      <c r="U18" s="53" t="s">
        <v>29</v>
      </c>
      <c r="V18" s="55" t="n">
        <f aca="false">IF(W18&gt;99,W18-100,W18)</f>
        <v>69</v>
      </c>
      <c r="W18" s="56" t="n">
        <f aca="false">L18+Q18</f>
        <v>169</v>
      </c>
      <c r="X18" s="56" t="n">
        <f aca="false">IF(W18&gt;99,1,0)</f>
        <v>1</v>
      </c>
      <c r="Y18" s="56" t="n">
        <f aca="false">J18+O18+X18</f>
        <v>32</v>
      </c>
      <c r="Z18" s="56" t="n">
        <f aca="false">IF(Y18&gt;59,1,0)</f>
        <v>0</v>
      </c>
      <c r="AA18" s="56" t="n">
        <v>11</v>
      </c>
      <c r="AB18" s="48" t="n">
        <v>0</v>
      </c>
      <c r="AC18" s="49" t="s">
        <v>29</v>
      </c>
      <c r="AD18" s="50" t="n">
        <v>15</v>
      </c>
      <c r="AE18" s="49" t="s">
        <v>29</v>
      </c>
      <c r="AF18" s="51" t="n">
        <v>3</v>
      </c>
      <c r="AG18" s="48" t="n">
        <v>0</v>
      </c>
      <c r="AH18" s="49" t="s">
        <v>29</v>
      </c>
      <c r="AI18" s="50" t="n">
        <v>14</v>
      </c>
      <c r="AJ18" s="49" t="s">
        <v>29</v>
      </c>
      <c r="AK18" s="51" t="n">
        <v>62</v>
      </c>
      <c r="AL18" s="52" t="n">
        <f aca="false">AB18+AG18+AT18</f>
        <v>0</v>
      </c>
      <c r="AM18" s="53" t="s">
        <v>29</v>
      </c>
      <c r="AN18" s="54" t="n">
        <f aca="false">IF(AS18&gt;59,AS18-60,AS18)</f>
        <v>29</v>
      </c>
      <c r="AO18" s="53" t="s">
        <v>29</v>
      </c>
      <c r="AP18" s="54" t="n">
        <f aca="false">IF(AQ18&gt;99,AQ18-100,AQ18)</f>
        <v>65</v>
      </c>
      <c r="AQ18" s="60" t="n">
        <f aca="false">AF18+AK18</f>
        <v>65</v>
      </c>
      <c r="AR18" s="60" t="n">
        <f aca="false">IF(AQ18&gt;99,1,0)</f>
        <v>0</v>
      </c>
      <c r="AS18" s="60" t="n">
        <f aca="false">AD18+AI18+AR18</f>
        <v>29</v>
      </c>
      <c r="AT18" s="60" t="n">
        <f aca="false">IF(AS18&gt;59,1,0)</f>
        <v>0</v>
      </c>
      <c r="AU18" s="60" t="n">
        <v>15</v>
      </c>
      <c r="AV18" s="48" t="n">
        <v>0</v>
      </c>
      <c r="AW18" s="49" t="s">
        <v>29</v>
      </c>
      <c r="AX18" s="50" t="n">
        <v>14</v>
      </c>
      <c r="AY18" s="49" t="s">
        <v>29</v>
      </c>
      <c r="AZ18" s="51" t="n">
        <v>81</v>
      </c>
      <c r="BA18" s="48" t="n">
        <v>0</v>
      </c>
      <c r="BB18" s="49" t="s">
        <v>29</v>
      </c>
      <c r="BC18" s="50" t="n">
        <v>14</v>
      </c>
      <c r="BD18" s="49" t="s">
        <v>29</v>
      </c>
      <c r="BE18" s="51" t="n">
        <v>75</v>
      </c>
      <c r="BF18" s="52" t="n">
        <f aca="false">AV18+BA18+BN18</f>
        <v>0</v>
      </c>
      <c r="BG18" s="53" t="s">
        <v>29</v>
      </c>
      <c r="BH18" s="54" t="n">
        <f aca="false">IF(BM18&gt;59,BM18-60,BM18)</f>
        <v>29</v>
      </c>
      <c r="BI18" s="53" t="s">
        <v>29</v>
      </c>
      <c r="BJ18" s="55" t="n">
        <f aca="false">IF(BK18&gt;99,BK18-100,BK18)</f>
        <v>56</v>
      </c>
      <c r="BK18" s="0" t="n">
        <f aca="false">AZ18+BE18</f>
        <v>156</v>
      </c>
      <c r="BL18" s="0" t="n">
        <f aca="false">IF(BK18&gt;99,1,0)</f>
        <v>1</v>
      </c>
      <c r="BM18" s="0" t="n">
        <f aca="false">AX18+BC18+BL18</f>
        <v>29</v>
      </c>
      <c r="BN18" s="0" t="n">
        <f aca="false">IF(BM18&gt;59,1,0)</f>
        <v>0</v>
      </c>
      <c r="BO18" s="0" t="n">
        <v>11</v>
      </c>
      <c r="BP18" s="48"/>
      <c r="BQ18" s="49"/>
      <c r="BR18" s="50"/>
      <c r="BS18" s="49"/>
      <c r="BT18" s="51"/>
      <c r="BU18" s="48"/>
      <c r="BV18" s="49"/>
      <c r="BW18" s="50"/>
      <c r="BX18" s="49"/>
      <c r="BY18" s="51"/>
      <c r="BZ18" s="52"/>
      <c r="CA18" s="53"/>
      <c r="CB18" s="54"/>
      <c r="CC18" s="53"/>
      <c r="CD18" s="55"/>
      <c r="CE18" s="0"/>
      <c r="CF18" s="0"/>
      <c r="CG18" s="0"/>
      <c r="CH18" s="0"/>
      <c r="CI18" s="0"/>
      <c r="CJ18" s="48"/>
      <c r="CK18" s="49"/>
      <c r="CL18" s="50"/>
      <c r="CM18" s="49"/>
      <c r="CN18" s="51"/>
      <c r="CO18" s="48"/>
      <c r="CP18" s="49"/>
      <c r="CQ18" s="50"/>
      <c r="CR18" s="49"/>
      <c r="CS18" s="51"/>
      <c r="CT18" s="52"/>
      <c r="CU18" s="53"/>
      <c r="CV18" s="54"/>
      <c r="CW18" s="53"/>
      <c r="CX18" s="55"/>
      <c r="CY18" s="0" t="n">
        <f aca="false">CN18+CS18</f>
        <v>0</v>
      </c>
      <c r="CZ18" s="0" t="n">
        <f aca="false">IF(CY18&gt;99,1,0)</f>
        <v>0</v>
      </c>
      <c r="DA18" s="0" t="n">
        <f aca="false">CL18+CQ18+CZ18</f>
        <v>0</v>
      </c>
      <c r="DB18" s="0" t="n">
        <f aca="false">IF(DA18&gt;59,1,0)</f>
        <v>0</v>
      </c>
      <c r="DC18" s="0" t="n">
        <v>12</v>
      </c>
      <c r="DE18" s="45" t="s">
        <v>35</v>
      </c>
    </row>
    <row r="19" customFormat="false" ht="15.75" hidden="false" customHeight="false" outlineLevel="0" collapsed="false">
      <c r="A19" s="45" t="n">
        <v>8</v>
      </c>
      <c r="B19" s="46" t="s">
        <v>75</v>
      </c>
      <c r="C19" s="45" t="n">
        <v>2004</v>
      </c>
      <c r="D19" s="45" t="s">
        <v>32</v>
      </c>
      <c r="E19" s="45" t="s">
        <v>33</v>
      </c>
      <c r="F19" s="45" t="s">
        <v>27</v>
      </c>
      <c r="G19" s="45" t="s">
        <v>47</v>
      </c>
      <c r="H19" s="48" t="n">
        <v>0</v>
      </c>
      <c r="I19" s="49" t="s">
        <v>29</v>
      </c>
      <c r="J19" s="50" t="n">
        <v>18</v>
      </c>
      <c r="K19" s="49" t="s">
        <v>29</v>
      </c>
      <c r="L19" s="51" t="n">
        <v>15</v>
      </c>
      <c r="M19" s="48" t="n">
        <v>0</v>
      </c>
      <c r="N19" s="49" t="s">
        <v>29</v>
      </c>
      <c r="O19" s="50" t="n">
        <v>17</v>
      </c>
      <c r="P19" s="49" t="s">
        <v>29</v>
      </c>
      <c r="Q19" s="51" t="n">
        <v>25</v>
      </c>
      <c r="R19" s="52" t="n">
        <f aca="false">H19+M19+Z19</f>
        <v>0</v>
      </c>
      <c r="S19" s="53" t="s">
        <v>29</v>
      </c>
      <c r="T19" s="54" t="n">
        <f aca="false">IF(Y19&gt;59,Y19-60,Y19)</f>
        <v>35</v>
      </c>
      <c r="U19" s="53" t="s">
        <v>29</v>
      </c>
      <c r="V19" s="55" t="n">
        <f aca="false">IF(W19&gt;99,W19-100,W19)</f>
        <v>40</v>
      </c>
      <c r="W19" s="56" t="n">
        <f aca="false">L19+Q19</f>
        <v>40</v>
      </c>
      <c r="X19" s="56" t="n">
        <f aca="false">IF(W19&gt;99,1,0)</f>
        <v>0</v>
      </c>
      <c r="Y19" s="56" t="n">
        <f aca="false">J19+O19+X19</f>
        <v>35</v>
      </c>
      <c r="Z19" s="56" t="n">
        <f aca="false">IF(Y19&gt;59,1,0)</f>
        <v>0</v>
      </c>
      <c r="AA19" s="56" t="n">
        <v>10</v>
      </c>
      <c r="AB19" s="48" t="n">
        <v>0</v>
      </c>
      <c r="AC19" s="49" t="s">
        <v>29</v>
      </c>
      <c r="AD19" s="50" t="n">
        <v>21</v>
      </c>
      <c r="AE19" s="49" t="s">
        <v>29</v>
      </c>
      <c r="AF19" s="51" t="n">
        <v>82</v>
      </c>
      <c r="AG19" s="48" t="n">
        <v>0</v>
      </c>
      <c r="AH19" s="49" t="s">
        <v>29</v>
      </c>
      <c r="AI19" s="50" t="n">
        <v>17</v>
      </c>
      <c r="AJ19" s="49" t="s">
        <v>29</v>
      </c>
      <c r="AK19" s="51" t="n">
        <v>88</v>
      </c>
      <c r="AL19" s="52" t="n">
        <f aca="false">AB19+AG19+AT19</f>
        <v>0</v>
      </c>
      <c r="AM19" s="53" t="s">
        <v>29</v>
      </c>
      <c r="AN19" s="54" t="n">
        <f aca="false">IF(AS19&gt;59,AS19-60,AS19)</f>
        <v>39</v>
      </c>
      <c r="AO19" s="53" t="s">
        <v>29</v>
      </c>
      <c r="AP19" s="54" t="n">
        <f aca="false">IF(AQ19&gt;99,AQ19-100,AQ19)</f>
        <v>70</v>
      </c>
      <c r="AQ19" s="60" t="n">
        <f aca="false">AF19+AK19</f>
        <v>170</v>
      </c>
      <c r="AR19" s="60" t="n">
        <f aca="false">IF(AQ19&gt;99,1,0)</f>
        <v>1</v>
      </c>
      <c r="AS19" s="60" t="n">
        <f aca="false">AD19+AI19+AR19</f>
        <v>39</v>
      </c>
      <c r="AT19" s="60" t="n">
        <f aca="false">IF(AS19&gt;59,1,0)</f>
        <v>0</v>
      </c>
      <c r="AU19" s="60" t="n">
        <v>14</v>
      </c>
      <c r="AV19" s="48" t="n">
        <v>0</v>
      </c>
      <c r="AW19" s="49" t="s">
        <v>29</v>
      </c>
      <c r="AX19" s="50" t="n">
        <v>20</v>
      </c>
      <c r="AY19" s="49" t="s">
        <v>29</v>
      </c>
      <c r="AZ19" s="51" t="n">
        <v>12</v>
      </c>
      <c r="BA19" s="48" t="n">
        <v>0</v>
      </c>
      <c r="BB19" s="49" t="s">
        <v>29</v>
      </c>
      <c r="BC19" s="50" t="n">
        <v>16</v>
      </c>
      <c r="BD19" s="49" t="s">
        <v>29</v>
      </c>
      <c r="BE19" s="51" t="n">
        <v>57</v>
      </c>
      <c r="BF19" s="52" t="n">
        <f aca="false">AV19+BA19+BN19</f>
        <v>0</v>
      </c>
      <c r="BG19" s="53" t="s">
        <v>29</v>
      </c>
      <c r="BH19" s="54" t="n">
        <f aca="false">IF(BM19&gt;59,BM19-60,BM19)</f>
        <v>36</v>
      </c>
      <c r="BI19" s="53" t="s">
        <v>29</v>
      </c>
      <c r="BJ19" s="55" t="n">
        <f aca="false">IF(BK19&gt;99,BK19-100,BK19)</f>
        <v>69</v>
      </c>
      <c r="BK19" s="0" t="n">
        <f aca="false">AZ19+BE19</f>
        <v>69</v>
      </c>
      <c r="BL19" s="0" t="n">
        <f aca="false">IF(BK19&gt;99,1,0)</f>
        <v>0</v>
      </c>
      <c r="BM19" s="0" t="n">
        <f aca="false">AX19+BC19+BL19</f>
        <v>36</v>
      </c>
      <c r="BN19" s="0" t="n">
        <f aca="false">IF(BM19&gt;59,1,0)</f>
        <v>0</v>
      </c>
      <c r="BO19" s="0" t="n">
        <v>10</v>
      </c>
      <c r="BP19" s="48"/>
      <c r="BQ19" s="49"/>
      <c r="BR19" s="50"/>
      <c r="BS19" s="49"/>
      <c r="BT19" s="51"/>
      <c r="BU19" s="48"/>
      <c r="BV19" s="49"/>
      <c r="BW19" s="50"/>
      <c r="BX19" s="49"/>
      <c r="BY19" s="51"/>
      <c r="BZ19" s="52"/>
      <c r="CA19" s="53"/>
      <c r="CB19" s="54"/>
      <c r="CC19" s="53"/>
      <c r="CD19" s="55"/>
      <c r="CJ19" s="48"/>
      <c r="CK19" s="49"/>
      <c r="CL19" s="50"/>
      <c r="CM19" s="49"/>
      <c r="CN19" s="51"/>
      <c r="CO19" s="48"/>
      <c r="CP19" s="49"/>
      <c r="CQ19" s="50"/>
      <c r="CR19" s="49"/>
      <c r="CS19" s="51"/>
      <c r="CT19" s="52"/>
      <c r="CU19" s="53"/>
      <c r="CV19" s="54"/>
      <c r="CW19" s="53"/>
      <c r="CX19" s="55"/>
      <c r="CY19" s="0" t="n">
        <f aca="false">CN19+CS19</f>
        <v>0</v>
      </c>
      <c r="CZ19" s="0" t="n">
        <f aca="false">IF(CY19&gt;99,1,0)</f>
        <v>0</v>
      </c>
      <c r="DA19" s="0" t="n">
        <f aca="false">CL19+CQ19+CZ19</f>
        <v>0</v>
      </c>
      <c r="DB19" s="0" t="n">
        <f aca="false">IF(DA19&gt;59,1,0)</f>
        <v>0</v>
      </c>
      <c r="DC19" s="0" t="n">
        <v>11</v>
      </c>
      <c r="DE19" s="45" t="s">
        <v>35</v>
      </c>
    </row>
    <row r="20" customFormat="false" ht="15.75" hidden="false" customHeight="false" outlineLevel="0" collapsed="false">
      <c r="A20" s="57" t="n">
        <v>9</v>
      </c>
      <c r="B20" s="46" t="s">
        <v>76</v>
      </c>
      <c r="C20" s="45" t="n">
        <v>2001</v>
      </c>
      <c r="D20" s="45" t="s">
        <v>32</v>
      </c>
      <c r="E20" s="45" t="s">
        <v>26</v>
      </c>
      <c r="F20" s="45" t="s">
        <v>27</v>
      </c>
      <c r="G20" s="45" t="s">
        <v>47</v>
      </c>
      <c r="H20" s="48" t="n">
        <v>0</v>
      </c>
      <c r="I20" s="49" t="s">
        <v>29</v>
      </c>
      <c r="J20" s="50" t="n">
        <v>22</v>
      </c>
      <c r="K20" s="49" t="s">
        <v>29</v>
      </c>
      <c r="L20" s="51" t="n">
        <v>28</v>
      </c>
      <c r="M20" s="48" t="n">
        <v>0</v>
      </c>
      <c r="N20" s="49" t="s">
        <v>29</v>
      </c>
      <c r="O20" s="50" t="n">
        <v>15</v>
      </c>
      <c r="P20" s="49" t="s">
        <v>29</v>
      </c>
      <c r="Q20" s="51" t="n">
        <v>90</v>
      </c>
      <c r="R20" s="52" t="n">
        <f aca="false">H20+M20+Z20</f>
        <v>0</v>
      </c>
      <c r="S20" s="53" t="s">
        <v>29</v>
      </c>
      <c r="T20" s="54" t="n">
        <f aca="false">IF(Y20&gt;59,Y20-60,Y20)</f>
        <v>38</v>
      </c>
      <c r="U20" s="53" t="s">
        <v>29</v>
      </c>
      <c r="V20" s="55" t="n">
        <f aca="false">IF(W20&gt;99,W20-100,W20)</f>
        <v>18</v>
      </c>
      <c r="W20" s="56" t="n">
        <f aca="false">L20+Q20</f>
        <v>118</v>
      </c>
      <c r="X20" s="56" t="n">
        <f aca="false">IF(W20&gt;99,1,0)</f>
        <v>1</v>
      </c>
      <c r="Y20" s="56" t="n">
        <f aca="false">J20+O20+X20</f>
        <v>38</v>
      </c>
      <c r="Z20" s="56" t="n">
        <f aca="false">IF(Y20&gt;59,1,0)</f>
        <v>0</v>
      </c>
      <c r="AA20" s="56" t="n">
        <v>18</v>
      </c>
      <c r="AB20" s="48" t="n">
        <v>0</v>
      </c>
      <c r="AC20" s="49" t="s">
        <v>29</v>
      </c>
      <c r="AD20" s="50" t="n">
        <v>15</v>
      </c>
      <c r="AE20" s="49" t="s">
        <v>29</v>
      </c>
      <c r="AF20" s="51" t="n">
        <v>22</v>
      </c>
      <c r="AG20" s="48" t="n">
        <v>0</v>
      </c>
      <c r="AH20" s="49" t="s">
        <v>29</v>
      </c>
      <c r="AI20" s="50" t="n">
        <v>11</v>
      </c>
      <c r="AJ20" s="49" t="s">
        <v>29</v>
      </c>
      <c r="AK20" s="51" t="n">
        <v>91</v>
      </c>
      <c r="AL20" s="52" t="n">
        <f aca="false">AB25+AG25+AT20</f>
        <v>0</v>
      </c>
      <c r="AM20" s="53" t="s">
        <v>29</v>
      </c>
      <c r="AN20" s="54" t="n">
        <f aca="false">IF(AS20&gt;59,AS20-60,AS20)</f>
        <v>27</v>
      </c>
      <c r="AO20" s="53" t="s">
        <v>29</v>
      </c>
      <c r="AP20" s="54" t="n">
        <f aca="false">IF(AQ20&gt;99,AQ20-100,AQ20)</f>
        <v>13</v>
      </c>
      <c r="AQ20" s="60" t="n">
        <f aca="false">AF20+AK20</f>
        <v>113</v>
      </c>
      <c r="AR20" s="60" t="n">
        <f aca="false">IF(AQ20&gt;99,1,0)</f>
        <v>1</v>
      </c>
      <c r="AS20" s="60" t="n">
        <f aca="false">AD20+AI20+AR20</f>
        <v>27</v>
      </c>
      <c r="AT20" s="60" t="n">
        <f aca="false">IF(AS20&gt;59,1,0)</f>
        <v>0</v>
      </c>
      <c r="AU20" s="60" t="n">
        <v>22</v>
      </c>
      <c r="AV20" s="48"/>
      <c r="AW20" s="49"/>
      <c r="AX20" s="50"/>
      <c r="AY20" s="49"/>
      <c r="AZ20" s="51"/>
      <c r="BA20" s="48"/>
      <c r="BB20" s="49"/>
      <c r="BC20" s="50"/>
      <c r="BD20" s="49"/>
      <c r="BE20" s="51"/>
      <c r="BF20" s="52"/>
      <c r="BG20" s="53"/>
      <c r="BH20" s="54"/>
      <c r="BI20" s="53"/>
      <c r="BJ20" s="55"/>
      <c r="BK20" s="0" t="n">
        <f aca="false">AZ20+BE20</f>
        <v>0</v>
      </c>
      <c r="BL20" s="0" t="n">
        <f aca="false">IF(BK20&gt;99,1,0)</f>
        <v>0</v>
      </c>
      <c r="BM20" s="0" t="n">
        <f aca="false">AX20+BC20+BL20</f>
        <v>0</v>
      </c>
      <c r="BN20" s="0" t="n">
        <f aca="false">IF(BM20&gt;59,1,0)</f>
        <v>0</v>
      </c>
      <c r="BO20" s="0" t="n">
        <v>18</v>
      </c>
      <c r="BP20" s="48"/>
      <c r="BQ20" s="49"/>
      <c r="BR20" s="50"/>
      <c r="BS20" s="49"/>
      <c r="BT20" s="51"/>
      <c r="BU20" s="48"/>
      <c r="BV20" s="49"/>
      <c r="BW20" s="50"/>
      <c r="BX20" s="49"/>
      <c r="BY20" s="51"/>
      <c r="BZ20" s="52"/>
      <c r="CA20" s="53"/>
      <c r="CB20" s="54"/>
      <c r="CC20" s="53"/>
      <c r="CD20" s="55"/>
      <c r="CJ20" s="48"/>
      <c r="CK20" s="49"/>
      <c r="CL20" s="50"/>
      <c r="CM20" s="49"/>
      <c r="CN20" s="51"/>
      <c r="CO20" s="48"/>
      <c r="CP20" s="49"/>
      <c r="CQ20" s="50"/>
      <c r="CR20" s="49"/>
      <c r="CS20" s="51"/>
      <c r="CT20" s="52"/>
      <c r="CU20" s="53"/>
      <c r="CV20" s="54"/>
      <c r="CW20" s="53"/>
      <c r="CX20" s="55"/>
      <c r="CY20" s="0" t="n">
        <f aca="false">CN20+CS20</f>
        <v>0</v>
      </c>
      <c r="CZ20" s="0" t="n">
        <f aca="false">IF(CY20&gt;99,1,0)</f>
        <v>0</v>
      </c>
      <c r="DA20" s="0" t="n">
        <f aca="false">CL20+CQ20+CZ20</f>
        <v>0</v>
      </c>
      <c r="DB20" s="0" t="n">
        <f aca="false">IF(DA20&gt;59,1,0)</f>
        <v>0</v>
      </c>
      <c r="DC20" s="0" t="n">
        <v>18</v>
      </c>
      <c r="DE20" s="45"/>
    </row>
    <row r="21" customFormat="false" ht="15" hidden="false" customHeight="true" outlineLevel="0" collapsed="false">
      <c r="A21" s="45" t="n">
        <v>10</v>
      </c>
      <c r="B21" s="46" t="s">
        <v>77</v>
      </c>
      <c r="C21" s="47" t="n">
        <v>2002</v>
      </c>
      <c r="D21" s="47" t="s">
        <v>32</v>
      </c>
      <c r="E21" s="47" t="s">
        <v>33</v>
      </c>
      <c r="F21" s="47" t="s">
        <v>42</v>
      </c>
      <c r="G21" s="47" t="s">
        <v>43</v>
      </c>
      <c r="H21" s="48" t="n">
        <v>0</v>
      </c>
      <c r="I21" s="49" t="s">
        <v>29</v>
      </c>
      <c r="J21" s="50" t="n">
        <v>17</v>
      </c>
      <c r="K21" s="49" t="s">
        <v>29</v>
      </c>
      <c r="L21" s="51" t="n">
        <v>56</v>
      </c>
      <c r="M21" s="48" t="n">
        <v>0</v>
      </c>
      <c r="N21" s="49" t="s">
        <v>29</v>
      </c>
      <c r="O21" s="50" t="n">
        <v>18</v>
      </c>
      <c r="P21" s="49" t="s">
        <v>29</v>
      </c>
      <c r="Q21" s="51" t="n">
        <v>3</v>
      </c>
      <c r="R21" s="52" t="n">
        <f aca="false">H21+M21+Z21</f>
        <v>0</v>
      </c>
      <c r="S21" s="53" t="s">
        <v>29</v>
      </c>
      <c r="T21" s="54" t="n">
        <f aca="false">IF(Y21&gt;59,Y21-60,Y21)</f>
        <v>35</v>
      </c>
      <c r="U21" s="53" t="s">
        <v>29</v>
      </c>
      <c r="V21" s="55" t="n">
        <f aca="false">IF(W21&gt;99,W21-100,W21)</f>
        <v>59</v>
      </c>
      <c r="W21" s="56" t="n">
        <f aca="false">L21+Q21</f>
        <v>59</v>
      </c>
      <c r="X21" s="56" t="n">
        <f aca="false">IF(W21&gt;99,1,0)</f>
        <v>0</v>
      </c>
      <c r="Y21" s="56" t="n">
        <f aca="false">J21+O21+X21</f>
        <v>35</v>
      </c>
      <c r="Z21" s="56" t="n">
        <f aca="false">IF(Y21&gt;59,1,0)</f>
        <v>0</v>
      </c>
      <c r="AA21" s="56" t="n">
        <v>16</v>
      </c>
      <c r="AB21" s="48" t="n">
        <v>0</v>
      </c>
      <c r="AC21" s="49" t="s">
        <v>29</v>
      </c>
      <c r="AD21" s="50" t="n">
        <v>18</v>
      </c>
      <c r="AE21" s="49" t="s">
        <v>29</v>
      </c>
      <c r="AF21" s="51" t="n">
        <v>13</v>
      </c>
      <c r="AG21" s="48" t="n">
        <v>0</v>
      </c>
      <c r="AH21" s="49" t="s">
        <v>29</v>
      </c>
      <c r="AI21" s="50" t="n">
        <v>10</v>
      </c>
      <c r="AJ21" s="49" t="s">
        <v>29</v>
      </c>
      <c r="AK21" s="51" t="n">
        <v>19</v>
      </c>
      <c r="AL21" s="52" t="n">
        <f aca="false">AB21+AG21+AT21</f>
        <v>0</v>
      </c>
      <c r="AM21" s="53" t="s">
        <v>29</v>
      </c>
      <c r="AN21" s="54" t="n">
        <f aca="false">IF(AS21&gt;59,AS21-60,AS21)</f>
        <v>28</v>
      </c>
      <c r="AO21" s="53" t="s">
        <v>29</v>
      </c>
      <c r="AP21" s="54" t="n">
        <f aca="false">IF(AQ21&gt;99,AQ21-100,AQ21)</f>
        <v>32</v>
      </c>
      <c r="AQ21" s="60" t="n">
        <f aca="false">AF21+AK21</f>
        <v>32</v>
      </c>
      <c r="AR21" s="60" t="n">
        <f aca="false">IF(AQ21&gt;99,1,0)</f>
        <v>0</v>
      </c>
      <c r="AS21" s="60" t="n">
        <f aca="false">AD21+AI21+AR21</f>
        <v>28</v>
      </c>
      <c r="AT21" s="60" t="n">
        <f aca="false">IF(AS21&gt;59,1,0)</f>
        <v>0</v>
      </c>
      <c r="AU21" s="60" t="n">
        <v>20</v>
      </c>
      <c r="AV21" s="48"/>
      <c r="AW21" s="49"/>
      <c r="AX21" s="50"/>
      <c r="AY21" s="49"/>
      <c r="AZ21" s="51"/>
      <c r="BA21" s="48"/>
      <c r="BB21" s="49"/>
      <c r="BC21" s="50"/>
      <c r="BD21" s="49"/>
      <c r="BE21" s="51"/>
      <c r="BF21" s="52"/>
      <c r="BG21" s="53"/>
      <c r="BH21" s="54"/>
      <c r="BI21" s="53"/>
      <c r="BJ21" s="55"/>
      <c r="BK21" s="0" t="n">
        <f aca="false">AZ21+BE21</f>
        <v>0</v>
      </c>
      <c r="BL21" s="0" t="n">
        <f aca="false">IF(BK21&gt;99,1,0)</f>
        <v>0</v>
      </c>
      <c r="BM21" s="0" t="n">
        <f aca="false">AX21+BC21+BL21</f>
        <v>0</v>
      </c>
      <c r="BN21" s="0" t="n">
        <f aca="false">IF(BM21&gt;59,1,0)</f>
        <v>0</v>
      </c>
      <c r="BO21" s="0" t="n">
        <v>16</v>
      </c>
      <c r="BP21" s="48"/>
      <c r="BQ21" s="49"/>
      <c r="BR21" s="50"/>
      <c r="BS21" s="49"/>
      <c r="BT21" s="51"/>
      <c r="BU21" s="48"/>
      <c r="BV21" s="49"/>
      <c r="BW21" s="50"/>
      <c r="BX21" s="49"/>
      <c r="BY21" s="51"/>
      <c r="BZ21" s="52"/>
      <c r="CA21" s="53"/>
      <c r="CB21" s="54"/>
      <c r="CC21" s="53"/>
      <c r="CD21" s="55"/>
      <c r="CJ21" s="48"/>
      <c r="CK21" s="49"/>
      <c r="CL21" s="50"/>
      <c r="CM21" s="49"/>
      <c r="CN21" s="51"/>
      <c r="CO21" s="48"/>
      <c r="CP21" s="49"/>
      <c r="CQ21" s="50"/>
      <c r="CR21" s="49"/>
      <c r="CS21" s="51"/>
      <c r="CT21" s="52"/>
      <c r="CU21" s="53"/>
      <c r="CV21" s="54"/>
      <c r="CW21" s="53"/>
      <c r="CX21" s="55"/>
      <c r="CY21" s="0" t="n">
        <f aca="false">CN21+CS21</f>
        <v>0</v>
      </c>
      <c r="CZ21" s="0" t="n">
        <f aca="false">IF(CY21&gt;99,1,0)</f>
        <v>0</v>
      </c>
      <c r="DA21" s="0" t="n">
        <f aca="false">CL21+CQ21+CZ21</f>
        <v>0</v>
      </c>
      <c r="DB21" s="0" t="n">
        <f aca="false">IF(DA21&gt;59,1,0)</f>
        <v>0</v>
      </c>
      <c r="DC21" s="0" t="n">
        <v>19</v>
      </c>
      <c r="DE21" s="47"/>
    </row>
    <row r="22" customFormat="false" ht="15.75" hidden="false" customHeight="false" outlineLevel="0" collapsed="false">
      <c r="A22" s="57" t="n">
        <v>11</v>
      </c>
      <c r="B22" s="46" t="s">
        <v>78</v>
      </c>
      <c r="C22" s="45" t="n">
        <v>2003</v>
      </c>
      <c r="D22" s="45" t="s">
        <v>32</v>
      </c>
      <c r="E22" s="45" t="s">
        <v>26</v>
      </c>
      <c r="F22" s="45" t="s">
        <v>27</v>
      </c>
      <c r="G22" s="45" t="s">
        <v>47</v>
      </c>
      <c r="H22" s="48" t="n">
        <v>0</v>
      </c>
      <c r="I22" s="49" t="s">
        <v>29</v>
      </c>
      <c r="J22" s="50" t="n">
        <v>20</v>
      </c>
      <c r="K22" s="49" t="s">
        <v>29</v>
      </c>
      <c r="L22" s="51" t="n">
        <v>82</v>
      </c>
      <c r="M22" s="48" t="n">
        <v>0</v>
      </c>
      <c r="N22" s="49" t="s">
        <v>29</v>
      </c>
      <c r="O22" s="50" t="n">
        <v>18</v>
      </c>
      <c r="P22" s="49" t="s">
        <v>29</v>
      </c>
      <c r="Q22" s="51" t="n">
        <v>13</v>
      </c>
      <c r="R22" s="52" t="n">
        <f aca="false">H22+M22+Z22</f>
        <v>0</v>
      </c>
      <c r="S22" s="53" t="s">
        <v>29</v>
      </c>
      <c r="T22" s="54" t="n">
        <f aca="false">IF(Y22&gt;59,Y22-60,Y22)</f>
        <v>38</v>
      </c>
      <c r="U22" s="53" t="s">
        <v>29</v>
      </c>
      <c r="V22" s="55" t="n">
        <f aca="false">IF(W22&gt;99,W22-100,W22)</f>
        <v>95</v>
      </c>
      <c r="W22" s="56" t="n">
        <f aca="false">L22+Q22</f>
        <v>95</v>
      </c>
      <c r="X22" s="56" t="n">
        <f aca="false">IF(W22&gt;99,1,0)</f>
        <v>0</v>
      </c>
      <c r="Y22" s="56" t="n">
        <f aca="false">J22+O22+X22</f>
        <v>38</v>
      </c>
      <c r="Z22" s="56" t="n">
        <f aca="false">IF(Y22&gt;59,1,0)</f>
        <v>0</v>
      </c>
      <c r="AA22" s="56" t="n">
        <v>19</v>
      </c>
      <c r="AB22" s="48" t="n">
        <v>0</v>
      </c>
      <c r="AC22" s="49" t="s">
        <v>29</v>
      </c>
      <c r="AD22" s="50" t="n">
        <v>17</v>
      </c>
      <c r="AE22" s="49" t="s">
        <v>29</v>
      </c>
      <c r="AF22" s="51" t="n">
        <v>53</v>
      </c>
      <c r="AG22" s="48" t="n">
        <v>0</v>
      </c>
      <c r="AH22" s="49" t="s">
        <v>29</v>
      </c>
      <c r="AI22" s="50" t="n">
        <v>16</v>
      </c>
      <c r="AJ22" s="49" t="s">
        <v>29</v>
      </c>
      <c r="AK22" s="51" t="n">
        <v>31</v>
      </c>
      <c r="AL22" s="52" t="n">
        <f aca="false">AB22+AG22+AT22</f>
        <v>0</v>
      </c>
      <c r="AM22" s="53" t="s">
        <v>29</v>
      </c>
      <c r="AN22" s="54" t="n">
        <f aca="false">IF(AS22&gt;59,AS22-60,AS22)</f>
        <v>33</v>
      </c>
      <c r="AO22" s="53" t="s">
        <v>29</v>
      </c>
      <c r="AP22" s="54" t="n">
        <f aca="false">IF(AQ22&gt;99,AQ22-100,AQ22)</f>
        <v>84</v>
      </c>
      <c r="AQ22" s="60" t="n">
        <f aca="false">AF22+AK22</f>
        <v>84</v>
      </c>
      <c r="AR22" s="60" t="n">
        <f aca="false">IF(AQ22&gt;99,1,0)</f>
        <v>0</v>
      </c>
      <c r="AS22" s="60" t="n">
        <f aca="false">AD22+AI22+AR22</f>
        <v>33</v>
      </c>
      <c r="AT22" s="60" t="n">
        <f aca="false">IF(AS22&gt;59,1,0)</f>
        <v>0</v>
      </c>
      <c r="AU22" s="60" t="n">
        <v>23</v>
      </c>
      <c r="AV22" s="48"/>
      <c r="AW22" s="49"/>
      <c r="AX22" s="50"/>
      <c r="AY22" s="49"/>
      <c r="AZ22" s="51"/>
      <c r="BA22" s="48"/>
      <c r="BB22" s="49"/>
      <c r="BC22" s="50"/>
      <c r="BD22" s="49"/>
      <c r="BE22" s="51"/>
      <c r="BF22" s="52"/>
      <c r="BG22" s="53"/>
      <c r="BH22" s="54"/>
      <c r="BI22" s="53"/>
      <c r="BJ22" s="55"/>
      <c r="BK22" s="56" t="n">
        <f aca="false">AZ22+BE22</f>
        <v>0</v>
      </c>
      <c r="BL22" s="56" t="n">
        <f aca="false">IF(BK22&gt;99,1,0)</f>
        <v>0</v>
      </c>
      <c r="BM22" s="56" t="n">
        <f aca="false">AX22+BC22+BL22</f>
        <v>0</v>
      </c>
      <c r="BN22" s="56" t="n">
        <f aca="false">IF(BM22&gt;59,1,0)</f>
        <v>0</v>
      </c>
      <c r="BO22" s="56" t="n">
        <v>19</v>
      </c>
      <c r="BP22" s="48"/>
      <c r="BQ22" s="49"/>
      <c r="BR22" s="50"/>
      <c r="BS22" s="49"/>
      <c r="BT22" s="51"/>
      <c r="BU22" s="48"/>
      <c r="BV22" s="49"/>
      <c r="BW22" s="50"/>
      <c r="BX22" s="49"/>
      <c r="BY22" s="51"/>
      <c r="BZ22" s="52"/>
      <c r="CA22" s="53"/>
      <c r="CB22" s="54"/>
      <c r="CC22" s="53"/>
      <c r="CD22" s="55"/>
      <c r="CE22" s="56"/>
      <c r="CF22" s="56"/>
      <c r="CG22" s="56"/>
      <c r="CH22" s="56"/>
      <c r="CI22" s="56"/>
      <c r="CJ22" s="48"/>
      <c r="CK22" s="49"/>
      <c r="CL22" s="50"/>
      <c r="CM22" s="49"/>
      <c r="CN22" s="51"/>
      <c r="CO22" s="48"/>
      <c r="CP22" s="49"/>
      <c r="CQ22" s="50"/>
      <c r="CR22" s="49"/>
      <c r="CS22" s="51"/>
      <c r="CT22" s="52"/>
      <c r="CU22" s="53"/>
      <c r="CV22" s="54"/>
      <c r="CW22" s="53"/>
      <c r="CX22" s="55"/>
      <c r="CY22" s="0" t="n">
        <f aca="false">CN22+CS22</f>
        <v>0</v>
      </c>
      <c r="CZ22" s="0" t="n">
        <f aca="false">IF(CY22&gt;99,1,0)</f>
        <v>0</v>
      </c>
      <c r="DA22" s="0" t="n">
        <f aca="false">CL22+CQ22+CZ22</f>
        <v>0</v>
      </c>
      <c r="DB22" s="0" t="n">
        <f aca="false">IF(DA22&gt;59,1,0)</f>
        <v>0</v>
      </c>
      <c r="DC22" s="0" t="n">
        <v>20</v>
      </c>
      <c r="DE22" s="45"/>
    </row>
    <row r="23" customFormat="false" ht="15.75" hidden="false" customHeight="false" outlineLevel="0" collapsed="false">
      <c r="A23" s="45" t="n">
        <v>12</v>
      </c>
      <c r="B23" s="46" t="s">
        <v>79</v>
      </c>
      <c r="C23" s="45" t="n">
        <v>2004</v>
      </c>
      <c r="D23" s="45" t="s">
        <v>32</v>
      </c>
      <c r="E23" s="45" t="s">
        <v>33</v>
      </c>
      <c r="F23" s="47" t="s">
        <v>42</v>
      </c>
      <c r="G23" s="47" t="s">
        <v>45</v>
      </c>
      <c r="H23" s="48" t="n">
        <v>0</v>
      </c>
      <c r="I23" s="49" t="s">
        <v>29</v>
      </c>
      <c r="J23" s="50" t="n">
        <v>17</v>
      </c>
      <c r="K23" s="49" t="s">
        <v>29</v>
      </c>
      <c r="L23" s="51" t="n">
        <v>72</v>
      </c>
      <c r="M23" s="48" t="n">
        <v>0</v>
      </c>
      <c r="N23" s="49" t="s">
        <v>29</v>
      </c>
      <c r="O23" s="50" t="n">
        <v>18</v>
      </c>
      <c r="P23" s="49" t="s">
        <v>29</v>
      </c>
      <c r="Q23" s="51" t="n">
        <v>72</v>
      </c>
      <c r="R23" s="52" t="n">
        <f aca="false">H23+M23+Z23</f>
        <v>0</v>
      </c>
      <c r="S23" s="53" t="s">
        <v>29</v>
      </c>
      <c r="T23" s="54" t="n">
        <f aca="false">IF(Y23&gt;59,Y23-60,Y23)</f>
        <v>36</v>
      </c>
      <c r="U23" s="53" t="s">
        <v>29</v>
      </c>
      <c r="V23" s="55" t="n">
        <f aca="false">IF(W23&gt;99,W23-100,W23)</f>
        <v>44</v>
      </c>
      <c r="W23" s="56" t="n">
        <f aca="false">L23+Q23</f>
        <v>144</v>
      </c>
      <c r="X23" s="56" t="n">
        <f aca="false">IF(W23&gt;99,1,0)</f>
        <v>1</v>
      </c>
      <c r="Y23" s="56" t="n">
        <f aca="false">J23+O23+X23</f>
        <v>36</v>
      </c>
      <c r="Z23" s="56" t="n">
        <f aca="false">IF(Y23&gt;59,1,0)</f>
        <v>0</v>
      </c>
      <c r="AA23" s="56" t="n">
        <v>17</v>
      </c>
      <c r="AB23" s="48" t="n">
        <v>0</v>
      </c>
      <c r="AC23" s="49" t="s">
        <v>29</v>
      </c>
      <c r="AD23" s="50" t="n">
        <v>22</v>
      </c>
      <c r="AE23" s="49" t="s">
        <v>29</v>
      </c>
      <c r="AF23" s="51" t="n">
        <v>66</v>
      </c>
      <c r="AG23" s="48" t="n">
        <v>0</v>
      </c>
      <c r="AH23" s="49" t="s">
        <v>29</v>
      </c>
      <c r="AI23" s="50" t="n">
        <v>17</v>
      </c>
      <c r="AJ23" s="49" t="s">
        <v>29</v>
      </c>
      <c r="AK23" s="51" t="n">
        <v>19</v>
      </c>
      <c r="AL23" s="52" t="n">
        <f aca="false">AB23+AG23+AT23</f>
        <v>0</v>
      </c>
      <c r="AM23" s="53" t="s">
        <v>29</v>
      </c>
      <c r="AN23" s="54" t="n">
        <f aca="false">IF(AS23&gt;59,AS23-60,AS23)</f>
        <v>39</v>
      </c>
      <c r="AO23" s="53" t="s">
        <v>29</v>
      </c>
      <c r="AP23" s="55" t="n">
        <f aca="false">IF(AQ23&gt;99,AQ23-100,AQ23)</f>
        <v>85</v>
      </c>
      <c r="AQ23" s="60" t="n">
        <f aca="false">AF23+AK23</f>
        <v>85</v>
      </c>
      <c r="AR23" s="60" t="n">
        <f aca="false">IF(AQ23&gt;99,1,0)</f>
        <v>0</v>
      </c>
      <c r="AS23" s="60" t="n">
        <f aca="false">AD23+AI23+AR23</f>
        <v>39</v>
      </c>
      <c r="AT23" s="60" t="n">
        <f aca="false">IF(AS23&gt;59,1,0)</f>
        <v>0</v>
      </c>
      <c r="AU23" s="60" t="n">
        <v>21</v>
      </c>
      <c r="AV23" s="48"/>
      <c r="AW23" s="49"/>
      <c r="AX23" s="50"/>
      <c r="AY23" s="49"/>
      <c r="AZ23" s="51"/>
      <c r="BA23" s="48"/>
      <c r="BB23" s="49"/>
      <c r="BC23" s="50"/>
      <c r="BD23" s="49"/>
      <c r="BE23" s="51"/>
      <c r="BF23" s="52"/>
      <c r="BG23" s="53"/>
      <c r="BH23" s="54"/>
      <c r="BI23" s="53"/>
      <c r="BJ23" s="55"/>
      <c r="BK23" s="0" t="n">
        <f aca="false">AZ23+BE23</f>
        <v>0</v>
      </c>
      <c r="BL23" s="0" t="n">
        <f aca="false">IF(BK23&gt;99,1,0)</f>
        <v>0</v>
      </c>
      <c r="BM23" s="0" t="n">
        <f aca="false">AX23+BC23+BL23</f>
        <v>0</v>
      </c>
      <c r="BN23" s="0" t="n">
        <f aca="false">IF(BM23&gt;59,1,0)</f>
        <v>0</v>
      </c>
      <c r="BO23" s="0" t="n">
        <v>17</v>
      </c>
      <c r="BP23" s="48"/>
      <c r="BQ23" s="49"/>
      <c r="BR23" s="50"/>
      <c r="BS23" s="49"/>
      <c r="BT23" s="51"/>
      <c r="BU23" s="48"/>
      <c r="BV23" s="49"/>
      <c r="BW23" s="50"/>
      <c r="BX23" s="49"/>
      <c r="BY23" s="51"/>
      <c r="BZ23" s="52"/>
      <c r="CA23" s="53"/>
      <c r="CB23" s="54"/>
      <c r="CC23" s="53"/>
      <c r="CD23" s="55"/>
      <c r="CE23" s="56"/>
      <c r="CF23" s="56"/>
      <c r="CG23" s="56"/>
      <c r="CH23" s="56"/>
      <c r="CI23" s="56"/>
      <c r="CJ23" s="48"/>
      <c r="CK23" s="49"/>
      <c r="CL23" s="50"/>
      <c r="CM23" s="49"/>
      <c r="CN23" s="51"/>
      <c r="CO23" s="48"/>
      <c r="CP23" s="49"/>
      <c r="CQ23" s="50"/>
      <c r="CR23" s="49"/>
      <c r="CS23" s="51"/>
      <c r="CT23" s="52"/>
      <c r="CU23" s="53"/>
      <c r="CV23" s="54"/>
      <c r="CW23" s="53"/>
      <c r="CX23" s="55"/>
      <c r="CY23" s="0" t="n">
        <f aca="false">CN23+CS23</f>
        <v>0</v>
      </c>
      <c r="CZ23" s="0" t="n">
        <f aca="false">IF(CY23&gt;99,1,0)</f>
        <v>0</v>
      </c>
      <c r="DA23" s="0" t="n">
        <f aca="false">CL23+CQ23+CZ23</f>
        <v>0</v>
      </c>
      <c r="DB23" s="0" t="n">
        <f aca="false">IF(DA23&gt;59,1,0)</f>
        <v>0</v>
      </c>
      <c r="DC23" s="0" t="n">
        <v>21</v>
      </c>
      <c r="DE23" s="45"/>
    </row>
    <row r="24" customFormat="false" ht="15.75" hidden="false" customHeight="false" outlineLevel="0" collapsed="false">
      <c r="A24" s="57" t="n">
        <v>13</v>
      </c>
      <c r="B24" s="46" t="s">
        <v>80</v>
      </c>
      <c r="C24" s="45" t="n">
        <v>2004</v>
      </c>
      <c r="D24" s="45" t="s">
        <v>32</v>
      </c>
      <c r="E24" s="45" t="s">
        <v>26</v>
      </c>
      <c r="F24" s="45" t="s">
        <v>27</v>
      </c>
      <c r="G24" s="45" t="s">
        <v>47</v>
      </c>
      <c r="H24" s="48" t="n">
        <v>0</v>
      </c>
      <c r="I24" s="49" t="s">
        <v>29</v>
      </c>
      <c r="J24" s="50" t="n">
        <v>23</v>
      </c>
      <c r="K24" s="49" t="s">
        <v>29</v>
      </c>
      <c r="L24" s="51" t="n">
        <v>50</v>
      </c>
      <c r="M24" s="48" t="n">
        <v>0</v>
      </c>
      <c r="N24" s="49" t="s">
        <v>29</v>
      </c>
      <c r="O24" s="50" t="n">
        <v>22</v>
      </c>
      <c r="P24" s="49" t="s">
        <v>29</v>
      </c>
      <c r="Q24" s="51" t="n">
        <v>75</v>
      </c>
      <c r="R24" s="52" t="n">
        <f aca="false">H24+M24+Z24</f>
        <v>0</v>
      </c>
      <c r="S24" s="53" t="s">
        <v>29</v>
      </c>
      <c r="T24" s="54" t="n">
        <f aca="false">IF(Y24&gt;59,Y24-60,Y24)</f>
        <v>46</v>
      </c>
      <c r="U24" s="53" t="s">
        <v>29</v>
      </c>
      <c r="V24" s="55" t="n">
        <f aca="false">IF(W24&gt;99,W24-100,W24)</f>
        <v>25</v>
      </c>
      <c r="W24" s="60" t="n">
        <f aca="false">L24+Q24</f>
        <v>125</v>
      </c>
      <c r="X24" s="60" t="n">
        <f aca="false">IF(W24&gt;99,1,0)</f>
        <v>1</v>
      </c>
      <c r="Y24" s="60" t="n">
        <f aca="false">J24+O24+X24</f>
        <v>46</v>
      </c>
      <c r="Z24" s="60" t="n">
        <f aca="false">IF(Y24&gt;59,1,0)</f>
        <v>0</v>
      </c>
      <c r="AA24" s="60" t="n">
        <v>21</v>
      </c>
      <c r="AB24" s="48" t="n">
        <v>0</v>
      </c>
      <c r="AC24" s="49" t="s">
        <v>29</v>
      </c>
      <c r="AD24" s="50" t="n">
        <v>23</v>
      </c>
      <c r="AE24" s="49" t="s">
        <v>29</v>
      </c>
      <c r="AF24" s="51" t="n">
        <v>84</v>
      </c>
      <c r="AG24" s="48" t="n">
        <v>0</v>
      </c>
      <c r="AH24" s="49" t="s">
        <v>29</v>
      </c>
      <c r="AI24" s="50" t="n">
        <v>20</v>
      </c>
      <c r="AJ24" s="49" t="s">
        <v>29</v>
      </c>
      <c r="AK24" s="51" t="n">
        <v>93</v>
      </c>
      <c r="AL24" s="52" t="n">
        <f aca="false">AB24+AG24+AT24</f>
        <v>0</v>
      </c>
      <c r="AM24" s="53" t="s">
        <v>29</v>
      </c>
      <c r="AN24" s="54" t="n">
        <f aca="false">IF(AS24&gt;59,AS24-60,AS24)</f>
        <v>44</v>
      </c>
      <c r="AO24" s="53" t="s">
        <v>29</v>
      </c>
      <c r="AP24" s="55" t="n">
        <f aca="false">IF(AQ24&gt;99,AQ24-100,AQ24)</f>
        <v>77</v>
      </c>
      <c r="AQ24" s="60" t="n">
        <f aca="false">AF24+AK24</f>
        <v>177</v>
      </c>
      <c r="AR24" s="60" t="n">
        <f aca="false">IF(AQ24&gt;99,1,0)</f>
        <v>1</v>
      </c>
      <c r="AS24" s="60" t="n">
        <f aca="false">AD24+AI24+AR24</f>
        <v>44</v>
      </c>
      <c r="AT24" s="60" t="n">
        <f aca="false">IF(AS24&gt;59,1,0)</f>
        <v>0</v>
      </c>
      <c r="AU24" s="60" t="n">
        <v>25</v>
      </c>
      <c r="AV24" s="48"/>
      <c r="AW24" s="49"/>
      <c r="AX24" s="50"/>
      <c r="AY24" s="49"/>
      <c r="AZ24" s="51"/>
      <c r="BA24" s="48"/>
      <c r="BB24" s="49"/>
      <c r="BC24" s="50"/>
      <c r="BD24" s="49"/>
      <c r="BE24" s="51"/>
      <c r="BF24" s="52"/>
      <c r="BG24" s="53"/>
      <c r="BH24" s="54"/>
      <c r="BI24" s="53"/>
      <c r="BJ24" s="55"/>
      <c r="BK24" s="60" t="n">
        <f aca="false">AZ24+BE24</f>
        <v>0</v>
      </c>
      <c r="BL24" s="60" t="n">
        <f aca="false">IF(BK24&gt;99,1,0)</f>
        <v>0</v>
      </c>
      <c r="BM24" s="60" t="n">
        <f aca="false">AX24+BC24+BL24</f>
        <v>0</v>
      </c>
      <c r="BN24" s="60" t="n">
        <f aca="false">IF(BM24&gt;59,1,0)</f>
        <v>0</v>
      </c>
      <c r="BO24" s="60" t="n">
        <v>21</v>
      </c>
      <c r="BP24" s="48"/>
      <c r="BQ24" s="49"/>
      <c r="BR24" s="50"/>
      <c r="BS24" s="49"/>
      <c r="BT24" s="51"/>
      <c r="BU24" s="48"/>
      <c r="BV24" s="49"/>
      <c r="BW24" s="50"/>
      <c r="BX24" s="49"/>
      <c r="BY24" s="51"/>
      <c r="BZ24" s="52"/>
      <c r="CA24" s="53"/>
      <c r="CB24" s="54"/>
      <c r="CC24" s="53"/>
      <c r="CD24" s="55"/>
      <c r="CE24" s="60"/>
      <c r="CF24" s="60"/>
      <c r="CG24" s="60"/>
      <c r="CH24" s="60"/>
      <c r="CI24" s="60"/>
      <c r="CJ24" s="48"/>
      <c r="CK24" s="49"/>
      <c r="CL24" s="50"/>
      <c r="CM24" s="49"/>
      <c r="CN24" s="51"/>
      <c r="CO24" s="48"/>
      <c r="CP24" s="49"/>
      <c r="CQ24" s="50"/>
      <c r="CR24" s="49"/>
      <c r="CS24" s="51"/>
      <c r="CT24" s="52"/>
      <c r="CU24" s="53"/>
      <c r="CV24" s="54"/>
      <c r="CW24" s="53"/>
      <c r="CX24" s="55"/>
      <c r="CY24" s="0" t="n">
        <f aca="false">CN24+CS24</f>
        <v>0</v>
      </c>
      <c r="CZ24" s="0" t="n">
        <f aca="false">IF(CY24&gt;99,1,0)</f>
        <v>0</v>
      </c>
      <c r="DA24" s="0" t="n">
        <f aca="false">CL24+CQ24+CZ24</f>
        <v>0</v>
      </c>
      <c r="DB24" s="0" t="n">
        <f aca="false">IF(DA24&gt;59,1,0)</f>
        <v>0</v>
      </c>
      <c r="DC24" s="0" t="n">
        <v>22</v>
      </c>
      <c r="DE24" s="45"/>
    </row>
    <row r="25" customFormat="false" ht="15.75" hidden="false" customHeight="false" outlineLevel="0" collapsed="false">
      <c r="A25" s="45" t="n">
        <v>14</v>
      </c>
      <c r="B25" s="46" t="s">
        <v>81</v>
      </c>
      <c r="C25" s="45" t="n">
        <v>2001</v>
      </c>
      <c r="D25" s="45" t="s">
        <v>32</v>
      </c>
      <c r="E25" s="45" t="s">
        <v>33</v>
      </c>
      <c r="F25" s="45" t="s">
        <v>27</v>
      </c>
      <c r="G25" s="45" t="s">
        <v>37</v>
      </c>
      <c r="H25" s="48" t="n">
        <v>0</v>
      </c>
      <c r="I25" s="49" t="s">
        <v>29</v>
      </c>
      <c r="J25" s="50" t="n">
        <v>23</v>
      </c>
      <c r="K25" s="49" t="s">
        <v>29</v>
      </c>
      <c r="L25" s="51" t="n">
        <v>18</v>
      </c>
      <c r="M25" s="48" t="n">
        <v>0</v>
      </c>
      <c r="N25" s="49" t="s">
        <v>29</v>
      </c>
      <c r="O25" s="50" t="n">
        <v>21</v>
      </c>
      <c r="P25" s="49" t="s">
        <v>29</v>
      </c>
      <c r="Q25" s="51" t="n">
        <v>44</v>
      </c>
      <c r="R25" s="52" t="n">
        <f aca="false">H25+M25+Z25</f>
        <v>0</v>
      </c>
      <c r="S25" s="53" t="s">
        <v>29</v>
      </c>
      <c r="T25" s="54" t="n">
        <f aca="false">IF(Y25&gt;59,Y25-60,Y25)</f>
        <v>44</v>
      </c>
      <c r="U25" s="53" t="s">
        <v>29</v>
      </c>
      <c r="V25" s="55" t="n">
        <f aca="false">IF(W25&gt;99,W25-100,W25)</f>
        <v>62</v>
      </c>
      <c r="W25" s="56" t="n">
        <f aca="false">L25+Q25</f>
        <v>62</v>
      </c>
      <c r="X25" s="56" t="n">
        <f aca="false">IF(W25&gt;99,1,0)</f>
        <v>0</v>
      </c>
      <c r="Y25" s="56" t="n">
        <f aca="false">J25+O25+X25</f>
        <v>44</v>
      </c>
      <c r="Z25" s="56" t="n">
        <f aca="false">IF(Y25&gt;59,1,0)</f>
        <v>0</v>
      </c>
      <c r="AA25" s="56" t="n">
        <v>20</v>
      </c>
      <c r="AB25" s="48" t="n">
        <v>0</v>
      </c>
      <c r="AC25" s="49" t="s">
        <v>29</v>
      </c>
      <c r="AD25" s="50" t="n">
        <v>50</v>
      </c>
      <c r="AE25" s="49" t="s">
        <v>29</v>
      </c>
      <c r="AF25" s="51" t="n">
        <v>94</v>
      </c>
      <c r="AG25" s="48" t="n">
        <v>0</v>
      </c>
      <c r="AH25" s="49" t="s">
        <v>29</v>
      </c>
      <c r="AI25" s="50" t="n">
        <v>17</v>
      </c>
      <c r="AJ25" s="49" t="s">
        <v>29</v>
      </c>
      <c r="AK25" s="51" t="n">
        <v>47</v>
      </c>
      <c r="AL25" s="52" t="n">
        <f aca="false">AB25+AG25+AT25</f>
        <v>1</v>
      </c>
      <c r="AM25" s="53" t="s">
        <v>29</v>
      </c>
      <c r="AN25" s="54" t="n">
        <f aca="false">IF(AS25&gt;59,AS25-60,AS25)</f>
        <v>8</v>
      </c>
      <c r="AO25" s="53" t="s">
        <v>29</v>
      </c>
      <c r="AP25" s="54" t="n">
        <f aca="false">IF(AQ25&gt;99,AQ25-100,AQ25)</f>
        <v>41</v>
      </c>
      <c r="AQ25" s="60" t="n">
        <f aca="false">AF25+AK25</f>
        <v>141</v>
      </c>
      <c r="AR25" s="60" t="n">
        <f aca="false">IF(AQ25&gt;99,1,0)</f>
        <v>1</v>
      </c>
      <c r="AS25" s="60" t="n">
        <f aca="false">AD25+AI25+AR25</f>
        <v>68</v>
      </c>
      <c r="AT25" s="60" t="n">
        <f aca="false">IF(AS25&gt;59,1,0)</f>
        <v>1</v>
      </c>
      <c r="AU25" s="60" t="n">
        <v>24</v>
      </c>
      <c r="AV25" s="48"/>
      <c r="AW25" s="49"/>
      <c r="AX25" s="50"/>
      <c r="AY25" s="49"/>
      <c r="AZ25" s="51"/>
      <c r="BA25" s="48"/>
      <c r="BB25" s="49"/>
      <c r="BC25" s="50"/>
      <c r="BD25" s="49"/>
      <c r="BE25" s="51"/>
      <c r="BF25" s="52"/>
      <c r="BG25" s="53"/>
      <c r="BH25" s="54"/>
      <c r="BI25" s="53"/>
      <c r="BJ25" s="55"/>
      <c r="BK25" s="56" t="n">
        <f aca="false">AZ25+BE25</f>
        <v>0</v>
      </c>
      <c r="BL25" s="56" t="n">
        <f aca="false">IF(BK25&gt;99,1,0)</f>
        <v>0</v>
      </c>
      <c r="BM25" s="56" t="n">
        <f aca="false">AX25+BC25+BL25</f>
        <v>0</v>
      </c>
      <c r="BN25" s="56" t="n">
        <f aca="false">IF(BM25&gt;59,1,0)</f>
        <v>0</v>
      </c>
      <c r="BO25" s="56" t="n">
        <v>20</v>
      </c>
      <c r="BP25" s="48"/>
      <c r="BQ25" s="49"/>
      <c r="BR25" s="50"/>
      <c r="BS25" s="49"/>
      <c r="BT25" s="51"/>
      <c r="BU25" s="48"/>
      <c r="BV25" s="49"/>
      <c r="BW25" s="50"/>
      <c r="BX25" s="49"/>
      <c r="BY25" s="51"/>
      <c r="BZ25" s="52"/>
      <c r="CA25" s="53"/>
      <c r="CB25" s="54"/>
      <c r="CC25" s="53"/>
      <c r="CD25" s="55"/>
      <c r="CJ25" s="48"/>
      <c r="CK25" s="49"/>
      <c r="CL25" s="50"/>
      <c r="CM25" s="49"/>
      <c r="CN25" s="51"/>
      <c r="CO25" s="48"/>
      <c r="CP25" s="49"/>
      <c r="CQ25" s="50"/>
      <c r="CR25" s="49"/>
      <c r="CS25" s="51"/>
      <c r="CT25" s="52"/>
      <c r="CU25" s="53"/>
      <c r="CV25" s="54"/>
      <c r="CW25" s="53"/>
      <c r="CX25" s="55"/>
      <c r="CY25" s="0" t="n">
        <f aca="false">CN25+CS25</f>
        <v>0</v>
      </c>
      <c r="CZ25" s="0" t="n">
        <f aca="false">IF(CY25&gt;99,1,0)</f>
        <v>0</v>
      </c>
      <c r="DA25" s="0" t="n">
        <f aca="false">CL25+CQ25+CZ25</f>
        <v>0</v>
      </c>
      <c r="DB25" s="0" t="n">
        <f aca="false">IF(DA25&gt;59,1,0)</f>
        <v>0</v>
      </c>
      <c r="DC25" s="0" t="n">
        <v>17</v>
      </c>
      <c r="DE25" s="45"/>
    </row>
    <row r="26" customFormat="false" ht="15.75" hidden="false" customHeight="false" outlineLevel="0" collapsed="false">
      <c r="A26" s="57" t="n">
        <v>15</v>
      </c>
      <c r="B26" s="61" t="s">
        <v>82</v>
      </c>
      <c r="C26" s="57" t="n">
        <v>2005</v>
      </c>
      <c r="D26" s="57" t="s">
        <v>32</v>
      </c>
      <c r="E26" s="57" t="s">
        <v>33</v>
      </c>
      <c r="F26" s="57" t="s">
        <v>27</v>
      </c>
      <c r="G26" s="57" t="s">
        <v>47</v>
      </c>
      <c r="H26" s="62" t="n">
        <v>0</v>
      </c>
      <c r="I26" s="63" t="s">
        <v>29</v>
      </c>
      <c r="J26" s="64" t="n">
        <v>17</v>
      </c>
      <c r="K26" s="63" t="s">
        <v>29</v>
      </c>
      <c r="L26" s="65" t="n">
        <v>68</v>
      </c>
      <c r="M26" s="62" t="n">
        <v>0</v>
      </c>
      <c r="N26" s="63" t="s">
        <v>29</v>
      </c>
      <c r="O26" s="64" t="n">
        <v>16</v>
      </c>
      <c r="P26" s="63" t="s">
        <v>29</v>
      </c>
      <c r="Q26" s="65" t="n">
        <v>62</v>
      </c>
      <c r="R26" s="66" t="n">
        <f aca="false">H26+M26+Z26</f>
        <v>0</v>
      </c>
      <c r="S26" s="67" t="s">
        <v>29</v>
      </c>
      <c r="T26" s="68" t="n">
        <f aca="false">IF(Y26&gt;59,Y26-60,Y26)</f>
        <v>34</v>
      </c>
      <c r="U26" s="67" t="s">
        <v>29</v>
      </c>
      <c r="V26" s="69" t="n">
        <f aca="false">IF(W26&gt;99,W26-100,W26)</f>
        <v>30</v>
      </c>
      <c r="W26" s="56" t="n">
        <f aca="false">L26+Q26</f>
        <v>130</v>
      </c>
      <c r="X26" s="56" t="n">
        <f aca="false">IF(W26&gt;99,1,0)</f>
        <v>1</v>
      </c>
      <c r="Y26" s="56" t="n">
        <f aca="false">J26+O26+X26</f>
        <v>34</v>
      </c>
      <c r="Z26" s="56" t="n">
        <f aca="false">IF(Y26&gt;59,1,0)</f>
        <v>0</v>
      </c>
      <c r="AA26" s="56" t="n">
        <v>15</v>
      </c>
      <c r="AB26" s="70" t="s">
        <v>55</v>
      </c>
      <c r="AC26" s="63"/>
      <c r="AD26" s="64"/>
      <c r="AE26" s="63"/>
      <c r="AF26" s="65"/>
      <c r="AG26" s="62" t="n">
        <v>0</v>
      </c>
      <c r="AH26" s="63" t="s">
        <v>29</v>
      </c>
      <c r="AI26" s="64" t="n">
        <v>13</v>
      </c>
      <c r="AJ26" s="63" t="s">
        <v>29</v>
      </c>
      <c r="AK26" s="65" t="n">
        <v>37</v>
      </c>
      <c r="AL26" s="71" t="s">
        <v>55</v>
      </c>
      <c r="AM26" s="67"/>
      <c r="AN26" s="68"/>
      <c r="AO26" s="67"/>
      <c r="AP26" s="68"/>
      <c r="AQ26" s="60" t="n">
        <f aca="false">AF26+AK26</f>
        <v>37</v>
      </c>
      <c r="AR26" s="60" t="n">
        <f aca="false">IF(AQ26&gt;99,1,0)</f>
        <v>0</v>
      </c>
      <c r="AS26" s="60" t="n">
        <f aca="false">AD26+AI26+AR26</f>
        <v>13</v>
      </c>
      <c r="AT26" s="60" t="n">
        <f aca="false">IF(AS26&gt;59,1,0)</f>
        <v>0</v>
      </c>
      <c r="AU26" s="60" t="n">
        <v>19</v>
      </c>
      <c r="AV26" s="62"/>
      <c r="AW26" s="63"/>
      <c r="AX26" s="64"/>
      <c r="AY26" s="63"/>
      <c r="AZ26" s="65"/>
      <c r="BA26" s="62"/>
      <c r="BB26" s="63"/>
      <c r="BC26" s="64"/>
      <c r="BD26" s="63"/>
      <c r="BE26" s="65"/>
      <c r="BF26" s="66"/>
      <c r="BG26" s="67"/>
      <c r="BH26" s="68"/>
      <c r="BI26" s="67"/>
      <c r="BJ26" s="69"/>
      <c r="BK26" s="0" t="n">
        <f aca="false">AZ26+BE26</f>
        <v>0</v>
      </c>
      <c r="BL26" s="0" t="n">
        <f aca="false">IF(BK26&gt;99,1,0)</f>
        <v>0</v>
      </c>
      <c r="BM26" s="0" t="n">
        <f aca="false">AX26+BC26+BL26</f>
        <v>0</v>
      </c>
      <c r="BN26" s="0" t="n">
        <f aca="false">IF(BM26&gt;59,1,0)</f>
        <v>0</v>
      </c>
      <c r="BO26" s="0" t="n">
        <v>15</v>
      </c>
      <c r="BP26" s="62"/>
      <c r="BQ26" s="63"/>
      <c r="BR26" s="64"/>
      <c r="BS26" s="63"/>
      <c r="BT26" s="65"/>
      <c r="BU26" s="62"/>
      <c r="BV26" s="63"/>
      <c r="BW26" s="64"/>
      <c r="BX26" s="63"/>
      <c r="BY26" s="65"/>
      <c r="BZ26" s="66"/>
      <c r="CA26" s="67"/>
      <c r="CB26" s="68"/>
      <c r="CC26" s="67"/>
      <c r="CD26" s="69"/>
      <c r="CJ26" s="62"/>
      <c r="CK26" s="63"/>
      <c r="CL26" s="64"/>
      <c r="CM26" s="63"/>
      <c r="CN26" s="65"/>
      <c r="CO26" s="62"/>
      <c r="CP26" s="63"/>
      <c r="CQ26" s="64"/>
      <c r="CR26" s="63"/>
      <c r="CS26" s="65"/>
      <c r="CT26" s="66"/>
      <c r="CU26" s="67"/>
      <c r="CV26" s="68"/>
      <c r="CW26" s="67"/>
      <c r="CX26" s="69"/>
      <c r="CY26" s="0" t="n">
        <f aca="false">CN26+CS26</f>
        <v>0</v>
      </c>
      <c r="CZ26" s="0" t="n">
        <f aca="false">IF(CY26&gt;99,1,0)</f>
        <v>0</v>
      </c>
      <c r="DA26" s="0" t="n">
        <f aca="false">CL26+CQ26+CZ26</f>
        <v>0</v>
      </c>
      <c r="DB26" s="0" t="n">
        <f aca="false">IF(DA26&gt;59,1,0)</f>
        <v>0</v>
      </c>
      <c r="DC26" s="0" t="n">
        <v>16</v>
      </c>
      <c r="DE26" s="57"/>
    </row>
    <row r="27" s="59" customFormat="true" ht="15.75" hidden="false" customHeight="false" outlineLevel="0" collapsed="false">
      <c r="A27" s="45" t="n">
        <v>16</v>
      </c>
      <c r="B27" s="46" t="s">
        <v>83</v>
      </c>
      <c r="C27" s="45" t="n">
        <v>2001</v>
      </c>
      <c r="D27" s="45" t="s">
        <v>32</v>
      </c>
      <c r="E27" s="45" t="s">
        <v>33</v>
      </c>
      <c r="F27" s="45" t="s">
        <v>27</v>
      </c>
      <c r="G27" s="45" t="s">
        <v>37</v>
      </c>
      <c r="H27" s="48" t="n">
        <v>0</v>
      </c>
      <c r="I27" s="49" t="s">
        <v>29</v>
      </c>
      <c r="J27" s="50" t="n">
        <v>15</v>
      </c>
      <c r="K27" s="49" t="s">
        <v>29</v>
      </c>
      <c r="L27" s="51" t="n">
        <v>28</v>
      </c>
      <c r="M27" s="48" t="n">
        <v>0</v>
      </c>
      <c r="N27" s="49" t="s">
        <v>29</v>
      </c>
      <c r="O27" s="50" t="n">
        <v>15</v>
      </c>
      <c r="P27" s="49" t="s">
        <v>29</v>
      </c>
      <c r="Q27" s="51" t="n">
        <v>97</v>
      </c>
      <c r="R27" s="52" t="n">
        <f aca="false">H27+M27+Z27</f>
        <v>0</v>
      </c>
      <c r="S27" s="53" t="s">
        <v>29</v>
      </c>
      <c r="T27" s="54" t="n">
        <f aca="false">IF(Y27&gt;59,Y27-60,Y27)</f>
        <v>31</v>
      </c>
      <c r="U27" s="53" t="s">
        <v>29</v>
      </c>
      <c r="V27" s="55" t="n">
        <f aca="false">IF(W27&gt;99,W27-100,W27)</f>
        <v>25</v>
      </c>
      <c r="W27" s="56" t="n">
        <f aca="false">L27+Q27</f>
        <v>125</v>
      </c>
      <c r="X27" s="56" t="n">
        <f aca="false">IF(W27&gt;99,1,0)</f>
        <v>1</v>
      </c>
      <c r="Y27" s="56" t="n">
        <f aca="false">J27+O27+X27</f>
        <v>31</v>
      </c>
      <c r="Z27" s="56" t="n">
        <f aca="false">IF(Y27&gt;59,1,0)</f>
        <v>0</v>
      </c>
      <c r="AA27" s="56" t="n">
        <v>14</v>
      </c>
      <c r="AB27" s="48" t="n">
        <v>0</v>
      </c>
      <c r="AC27" s="49" t="s">
        <v>29</v>
      </c>
      <c r="AD27" s="50" t="n">
        <v>16</v>
      </c>
      <c r="AE27" s="49" t="s">
        <v>29</v>
      </c>
      <c r="AF27" s="51" t="n">
        <v>36</v>
      </c>
      <c r="AG27" s="73" t="s">
        <v>55</v>
      </c>
      <c r="AH27" s="49"/>
      <c r="AI27" s="50"/>
      <c r="AJ27" s="49"/>
      <c r="AK27" s="51"/>
      <c r="AL27" s="89" t="s">
        <v>55</v>
      </c>
      <c r="AM27" s="53"/>
      <c r="AN27" s="54"/>
      <c r="AO27" s="53"/>
      <c r="AP27" s="54"/>
      <c r="AQ27" s="60" t="n">
        <f aca="false">AF27+AK27</f>
        <v>36</v>
      </c>
      <c r="AR27" s="60" t="n">
        <f aca="false">IF(AQ27&gt;99,1,0)</f>
        <v>0</v>
      </c>
      <c r="AS27" s="60" t="n">
        <f aca="false">AD27+AI27+AR27</f>
        <v>16</v>
      </c>
      <c r="AT27" s="60" t="n">
        <f aca="false">IF(AS27&gt;59,1,0)</f>
        <v>0</v>
      </c>
      <c r="AU27" s="60" t="n">
        <v>18</v>
      </c>
      <c r="AV27" s="48"/>
      <c r="AW27" s="49"/>
      <c r="AX27" s="50"/>
      <c r="AY27" s="49"/>
      <c r="AZ27" s="51"/>
      <c r="BA27" s="48"/>
      <c r="BB27" s="49"/>
      <c r="BC27" s="50"/>
      <c r="BD27" s="49"/>
      <c r="BE27" s="51"/>
      <c r="BF27" s="52"/>
      <c r="BG27" s="53"/>
      <c r="BH27" s="54"/>
      <c r="BI27" s="53"/>
      <c r="BJ27" s="55"/>
      <c r="BK27" s="0" t="n">
        <f aca="false">AZ27+BE27</f>
        <v>0</v>
      </c>
      <c r="BL27" s="0" t="n">
        <f aca="false">IF(BK27&gt;99,1,0)</f>
        <v>0</v>
      </c>
      <c r="BM27" s="0" t="n">
        <f aca="false">AX27+BC27+BL27</f>
        <v>0</v>
      </c>
      <c r="BN27" s="0" t="n">
        <f aca="false">IF(BM27&gt;59,1,0)</f>
        <v>0</v>
      </c>
      <c r="BO27" s="0" t="n">
        <v>14</v>
      </c>
      <c r="BP27" s="48"/>
      <c r="BQ27" s="49"/>
      <c r="BR27" s="50"/>
      <c r="BS27" s="49"/>
      <c r="BT27" s="51"/>
      <c r="BU27" s="48"/>
      <c r="BV27" s="49"/>
      <c r="BW27" s="50"/>
      <c r="BX27" s="49"/>
      <c r="BY27" s="51"/>
      <c r="BZ27" s="52"/>
      <c r="CA27" s="53"/>
      <c r="CB27" s="54"/>
      <c r="CC27" s="53"/>
      <c r="CD27" s="55"/>
      <c r="CE27" s="0"/>
      <c r="CF27" s="0"/>
      <c r="CG27" s="0"/>
      <c r="CH27" s="0"/>
      <c r="CI27" s="0"/>
      <c r="CJ27" s="48"/>
      <c r="CK27" s="49"/>
      <c r="CL27" s="50"/>
      <c r="CM27" s="49"/>
      <c r="CN27" s="51"/>
      <c r="CO27" s="48"/>
      <c r="CP27" s="49"/>
      <c r="CQ27" s="50"/>
      <c r="CR27" s="49"/>
      <c r="CS27" s="51"/>
      <c r="CT27" s="52"/>
      <c r="CU27" s="53"/>
      <c r="CV27" s="54"/>
      <c r="CW27" s="53"/>
      <c r="CX27" s="55"/>
      <c r="CY27" s="0" t="n">
        <f aca="false">CN27+CS27</f>
        <v>0</v>
      </c>
      <c r="CZ27" s="0" t="n">
        <f aca="false">IF(CY27&gt;99,1,0)</f>
        <v>0</v>
      </c>
      <c r="DA27" s="0" t="n">
        <f aca="false">CL27+CQ27+CZ27</f>
        <v>0</v>
      </c>
      <c r="DB27" s="0" t="n">
        <f aca="false">IF(DA27&gt;59,1,0)</f>
        <v>0</v>
      </c>
      <c r="DC27" s="0" t="n">
        <v>15</v>
      </c>
      <c r="DE27" s="45"/>
    </row>
    <row r="28" customFormat="false" ht="15.75" hidden="false" customHeight="false" outlineLevel="0" collapsed="false">
      <c r="A28" s="57" t="n">
        <v>17</v>
      </c>
      <c r="B28" s="61" t="s">
        <v>84</v>
      </c>
      <c r="C28" s="57" t="n">
        <v>2003</v>
      </c>
      <c r="D28" s="57" t="s">
        <v>32</v>
      </c>
      <c r="E28" s="57" t="s">
        <v>33</v>
      </c>
      <c r="F28" s="88" t="s">
        <v>42</v>
      </c>
      <c r="G28" s="88" t="s">
        <v>45</v>
      </c>
      <c r="H28" s="62" t="n">
        <v>0</v>
      </c>
      <c r="I28" s="63" t="s">
        <v>29</v>
      </c>
      <c r="J28" s="64" t="n">
        <v>22</v>
      </c>
      <c r="K28" s="63" t="s">
        <v>29</v>
      </c>
      <c r="L28" s="65" t="n">
        <v>16</v>
      </c>
      <c r="M28" s="62" t="n">
        <v>0</v>
      </c>
      <c r="N28" s="63" t="s">
        <v>29</v>
      </c>
      <c r="O28" s="64" t="n">
        <v>24</v>
      </c>
      <c r="P28" s="63" t="s">
        <v>29</v>
      </c>
      <c r="Q28" s="65" t="n">
        <v>38</v>
      </c>
      <c r="R28" s="66" t="n">
        <f aca="false">H28+M28+Z28</f>
        <v>0</v>
      </c>
      <c r="S28" s="67" t="s">
        <v>29</v>
      </c>
      <c r="T28" s="68" t="n">
        <f aca="false">IF(Y28&gt;59,Y28-60,Y28)</f>
        <v>46</v>
      </c>
      <c r="U28" s="67" t="s">
        <v>29</v>
      </c>
      <c r="V28" s="69" t="n">
        <f aca="false">IF(W28&gt;99,W28-100,W28)</f>
        <v>54</v>
      </c>
      <c r="W28" s="56" t="n">
        <f aca="false">L28+Q28</f>
        <v>54</v>
      </c>
      <c r="X28" s="56" t="n">
        <f aca="false">IF(W28&gt;99,1,0)</f>
        <v>0</v>
      </c>
      <c r="Y28" s="56" t="n">
        <f aca="false">J28+O28+X28</f>
        <v>46</v>
      </c>
      <c r="Z28" s="56" t="n">
        <f aca="false">IF(Y28&gt;59,1,0)</f>
        <v>0</v>
      </c>
      <c r="AA28" s="56" t="n">
        <v>22</v>
      </c>
      <c r="AB28" s="62"/>
      <c r="AC28" s="63"/>
      <c r="AD28" s="64"/>
      <c r="AE28" s="63"/>
      <c r="AF28" s="65"/>
      <c r="AG28" s="62"/>
      <c r="AH28" s="63"/>
      <c r="AI28" s="64"/>
      <c r="AJ28" s="63"/>
      <c r="AK28" s="65"/>
      <c r="AL28" s="66"/>
      <c r="AM28" s="67"/>
      <c r="AN28" s="68"/>
      <c r="AO28" s="67"/>
      <c r="AP28" s="69"/>
      <c r="AQ28" s="60"/>
      <c r="AR28" s="60"/>
      <c r="AS28" s="60"/>
      <c r="AT28" s="60"/>
      <c r="AU28" s="60"/>
      <c r="AV28" s="62"/>
      <c r="AW28" s="63"/>
      <c r="AX28" s="64"/>
      <c r="AY28" s="63"/>
      <c r="AZ28" s="65"/>
      <c r="BA28" s="62"/>
      <c r="BB28" s="63"/>
      <c r="BC28" s="64"/>
      <c r="BD28" s="63"/>
      <c r="BE28" s="65"/>
      <c r="BF28" s="66"/>
      <c r="BG28" s="67"/>
      <c r="BH28" s="68"/>
      <c r="BI28" s="67"/>
      <c r="BJ28" s="69"/>
      <c r="BP28" s="62"/>
      <c r="BQ28" s="63"/>
      <c r="BR28" s="64"/>
      <c r="BS28" s="63"/>
      <c r="BT28" s="65"/>
      <c r="BU28" s="62"/>
      <c r="BV28" s="63"/>
      <c r="BW28" s="64"/>
      <c r="BX28" s="63"/>
      <c r="BY28" s="65"/>
      <c r="BZ28" s="66"/>
      <c r="CA28" s="67"/>
      <c r="CB28" s="68"/>
      <c r="CC28" s="67"/>
      <c r="CD28" s="69"/>
      <c r="CJ28" s="62"/>
      <c r="CK28" s="63"/>
      <c r="CL28" s="64"/>
      <c r="CM28" s="63"/>
      <c r="CN28" s="65"/>
      <c r="CO28" s="62"/>
      <c r="CP28" s="63"/>
      <c r="CQ28" s="64"/>
      <c r="CR28" s="63"/>
      <c r="CS28" s="65"/>
      <c r="CT28" s="66"/>
      <c r="CU28" s="67"/>
      <c r="CV28" s="68"/>
      <c r="CW28" s="67"/>
      <c r="CX28" s="69"/>
      <c r="CY28" s="0" t="n">
        <f aca="false">CN28+CS28</f>
        <v>0</v>
      </c>
      <c r="CZ28" s="0" t="n">
        <f aca="false">IF(CY28&gt;99,1,0)</f>
        <v>0</v>
      </c>
      <c r="DA28" s="0" t="n">
        <f aca="false">CL28+CQ28+CZ28</f>
        <v>0</v>
      </c>
      <c r="DB28" s="0" t="n">
        <f aca="false">IF(DA28&gt;59,1,0)</f>
        <v>0</v>
      </c>
      <c r="DC28" s="0" t="n">
        <v>23</v>
      </c>
      <c r="DE28" s="57"/>
    </row>
    <row r="29" customFormat="false" ht="15.75" hidden="false" customHeight="false" outlineLevel="0" collapsed="false">
      <c r="A29" s="45" t="n">
        <v>18</v>
      </c>
      <c r="B29" s="46" t="s">
        <v>85</v>
      </c>
      <c r="C29" s="45" t="n">
        <v>2002</v>
      </c>
      <c r="D29" s="45" t="s">
        <v>32</v>
      </c>
      <c r="E29" s="45" t="s">
        <v>26</v>
      </c>
      <c r="F29" s="45" t="s">
        <v>27</v>
      </c>
      <c r="G29" s="45" t="s">
        <v>47</v>
      </c>
      <c r="H29" s="48" t="n">
        <v>0</v>
      </c>
      <c r="I29" s="49" t="s">
        <v>29</v>
      </c>
      <c r="J29" s="50" t="n">
        <v>24</v>
      </c>
      <c r="K29" s="49" t="s">
        <v>29</v>
      </c>
      <c r="L29" s="51" t="n">
        <v>81</v>
      </c>
      <c r="M29" s="48" t="n">
        <v>0</v>
      </c>
      <c r="N29" s="49" t="s">
        <v>29</v>
      </c>
      <c r="O29" s="50" t="n">
        <v>22</v>
      </c>
      <c r="P29" s="49" t="s">
        <v>29</v>
      </c>
      <c r="Q29" s="51" t="n">
        <v>41</v>
      </c>
      <c r="R29" s="52" t="n">
        <f aca="false">H29+M29+Z29</f>
        <v>0</v>
      </c>
      <c r="S29" s="53" t="s">
        <v>29</v>
      </c>
      <c r="T29" s="54" t="n">
        <f aca="false">IF(Y29&gt;59,Y29-60,Y29)</f>
        <v>47</v>
      </c>
      <c r="U29" s="53" t="s">
        <v>29</v>
      </c>
      <c r="V29" s="55" t="n">
        <f aca="false">IF(W29&gt;99,W29-100,W29)</f>
        <v>22</v>
      </c>
      <c r="W29" s="56" t="n">
        <f aca="false">L29+Q29</f>
        <v>122</v>
      </c>
      <c r="X29" s="56" t="n">
        <f aca="false">IF(W29&gt;99,1,0)</f>
        <v>1</v>
      </c>
      <c r="Y29" s="56" t="n">
        <f aca="false">J29+O29+X29</f>
        <v>47</v>
      </c>
      <c r="Z29" s="56" t="n">
        <f aca="false">IF(Y29&gt;59,1,0)</f>
        <v>0</v>
      </c>
      <c r="AA29" s="56" t="n">
        <v>23</v>
      </c>
      <c r="AB29" s="48"/>
      <c r="AC29" s="49"/>
      <c r="AD29" s="50"/>
      <c r="AE29" s="49"/>
      <c r="AF29" s="51"/>
      <c r="AG29" s="48"/>
      <c r="AH29" s="49"/>
      <c r="AI29" s="50"/>
      <c r="AJ29" s="49"/>
      <c r="AK29" s="51"/>
      <c r="AL29" s="52"/>
      <c r="AM29" s="53"/>
      <c r="AN29" s="54"/>
      <c r="AO29" s="53"/>
      <c r="AP29" s="55"/>
      <c r="AQ29" s="60"/>
      <c r="AR29" s="60"/>
      <c r="AS29" s="60"/>
      <c r="AT29" s="60"/>
      <c r="AU29" s="60"/>
      <c r="AV29" s="48"/>
      <c r="AW29" s="49"/>
      <c r="AX29" s="50"/>
      <c r="AY29" s="49"/>
      <c r="AZ29" s="51"/>
      <c r="BA29" s="48"/>
      <c r="BB29" s="49"/>
      <c r="BC29" s="50"/>
      <c r="BD29" s="49"/>
      <c r="BE29" s="51"/>
      <c r="BF29" s="52"/>
      <c r="BG29" s="53"/>
      <c r="BH29" s="54"/>
      <c r="BI29" s="53"/>
      <c r="BJ29" s="55"/>
      <c r="BP29" s="48"/>
      <c r="BQ29" s="49"/>
      <c r="BR29" s="50"/>
      <c r="BS29" s="49"/>
      <c r="BT29" s="51"/>
      <c r="BU29" s="48"/>
      <c r="BV29" s="49"/>
      <c r="BW29" s="50"/>
      <c r="BX29" s="49"/>
      <c r="BY29" s="51"/>
      <c r="BZ29" s="52"/>
      <c r="CA29" s="53"/>
      <c r="CB29" s="54"/>
      <c r="CC29" s="53"/>
      <c r="CD29" s="55"/>
      <c r="CJ29" s="48"/>
      <c r="CK29" s="49"/>
      <c r="CL29" s="50"/>
      <c r="CM29" s="49"/>
      <c r="CN29" s="51"/>
      <c r="CO29" s="48"/>
      <c r="CP29" s="49"/>
      <c r="CQ29" s="50"/>
      <c r="CR29" s="49"/>
      <c r="CS29" s="51"/>
      <c r="CT29" s="52"/>
      <c r="CU29" s="53"/>
      <c r="CV29" s="54"/>
      <c r="CW29" s="53"/>
      <c r="CX29" s="55"/>
      <c r="CY29" s="0" t="n">
        <f aca="false">CN29+CS29</f>
        <v>0</v>
      </c>
      <c r="CZ29" s="0" t="n">
        <f aca="false">IF(CY29&gt;99,1,0)</f>
        <v>0</v>
      </c>
      <c r="DA29" s="0" t="n">
        <f aca="false">CL29+CQ29+CZ29</f>
        <v>0</v>
      </c>
      <c r="DB29" s="0" t="n">
        <f aca="false">IF(DA29&gt;59,1,0)</f>
        <v>0</v>
      </c>
      <c r="DC29" s="0" t="n">
        <v>24</v>
      </c>
      <c r="DE29" s="45"/>
    </row>
    <row r="30" customFormat="false" ht="15.75" hidden="false" customHeight="false" outlineLevel="0" collapsed="false">
      <c r="A30" s="45" t="n">
        <v>19</v>
      </c>
      <c r="B30" s="46" t="s">
        <v>86</v>
      </c>
      <c r="C30" s="45" t="n">
        <v>2003</v>
      </c>
      <c r="D30" s="45" t="s">
        <v>32</v>
      </c>
      <c r="E30" s="45" t="s">
        <v>33</v>
      </c>
      <c r="F30" s="45" t="s">
        <v>27</v>
      </c>
      <c r="G30" s="45" t="s">
        <v>37</v>
      </c>
      <c r="H30" s="48" t="n">
        <v>0</v>
      </c>
      <c r="I30" s="49" t="s">
        <v>29</v>
      </c>
      <c r="J30" s="50" t="n">
        <v>26</v>
      </c>
      <c r="K30" s="49" t="s">
        <v>29</v>
      </c>
      <c r="L30" s="51" t="n">
        <v>0</v>
      </c>
      <c r="M30" s="48" t="n">
        <v>0</v>
      </c>
      <c r="N30" s="49" t="s">
        <v>29</v>
      </c>
      <c r="O30" s="50" t="n">
        <v>21</v>
      </c>
      <c r="P30" s="49" t="s">
        <v>29</v>
      </c>
      <c r="Q30" s="51" t="n">
        <v>53</v>
      </c>
      <c r="R30" s="52" t="n">
        <f aca="false">H30+M30+Z30</f>
        <v>0</v>
      </c>
      <c r="S30" s="53" t="s">
        <v>29</v>
      </c>
      <c r="T30" s="54" t="n">
        <f aca="false">IF(Y30&gt;59,Y30-60,Y30)</f>
        <v>47</v>
      </c>
      <c r="U30" s="53" t="s">
        <v>29</v>
      </c>
      <c r="V30" s="55" t="n">
        <f aca="false">IF(W30&gt;99,W30-100,W30)</f>
        <v>53</v>
      </c>
      <c r="W30" s="56" t="n">
        <f aca="false">L30+Q30</f>
        <v>53</v>
      </c>
      <c r="X30" s="56" t="n">
        <f aca="false">IF(W30&gt;99,1,0)</f>
        <v>0</v>
      </c>
      <c r="Y30" s="56" t="n">
        <f aca="false">J30+O30+X30</f>
        <v>47</v>
      </c>
      <c r="Z30" s="56" t="n">
        <f aca="false">IF(Y30&gt;59,1,0)</f>
        <v>0</v>
      </c>
      <c r="AA30" s="56" t="n">
        <v>24</v>
      </c>
      <c r="AB30" s="48"/>
      <c r="AC30" s="49"/>
      <c r="AD30" s="50"/>
      <c r="AE30" s="49"/>
      <c r="AF30" s="51"/>
      <c r="AG30" s="48"/>
      <c r="AH30" s="49"/>
      <c r="AI30" s="50"/>
      <c r="AJ30" s="49"/>
      <c r="AK30" s="51"/>
      <c r="AL30" s="52"/>
      <c r="AM30" s="53"/>
      <c r="AN30" s="54"/>
      <c r="AO30" s="53"/>
      <c r="AP30" s="55"/>
      <c r="AQ30" s="60"/>
      <c r="AR30" s="60"/>
      <c r="AS30" s="60"/>
      <c r="AT30" s="60"/>
      <c r="AU30" s="60"/>
      <c r="AV30" s="48"/>
      <c r="AW30" s="49"/>
      <c r="AX30" s="50"/>
      <c r="AY30" s="49"/>
      <c r="AZ30" s="51"/>
      <c r="BA30" s="48"/>
      <c r="BB30" s="49"/>
      <c r="BC30" s="50"/>
      <c r="BD30" s="49"/>
      <c r="BE30" s="51"/>
      <c r="BF30" s="52"/>
      <c r="BG30" s="53"/>
      <c r="BH30" s="54"/>
      <c r="BI30" s="53"/>
      <c r="BJ30" s="55"/>
      <c r="BP30" s="48"/>
      <c r="BQ30" s="49"/>
      <c r="BR30" s="50"/>
      <c r="BS30" s="49"/>
      <c r="BT30" s="51"/>
      <c r="BU30" s="48"/>
      <c r="BV30" s="49"/>
      <c r="BW30" s="50"/>
      <c r="BX30" s="49"/>
      <c r="BY30" s="51"/>
      <c r="BZ30" s="52"/>
      <c r="CA30" s="53"/>
      <c r="CB30" s="54"/>
      <c r="CC30" s="53"/>
      <c r="CD30" s="55"/>
      <c r="CJ30" s="48"/>
      <c r="CK30" s="49"/>
      <c r="CL30" s="50"/>
      <c r="CM30" s="49"/>
      <c r="CN30" s="51"/>
      <c r="CO30" s="48"/>
      <c r="CP30" s="49"/>
      <c r="CQ30" s="50"/>
      <c r="CR30" s="49"/>
      <c r="CS30" s="51"/>
      <c r="CT30" s="52"/>
      <c r="CU30" s="53"/>
      <c r="CV30" s="54"/>
      <c r="CW30" s="53"/>
      <c r="CX30" s="55"/>
      <c r="CY30" s="0" t="n">
        <f aca="false">CN30+CS30</f>
        <v>0</v>
      </c>
      <c r="CZ30" s="0" t="n">
        <f aca="false">IF(CY30&gt;99,1,0)</f>
        <v>0</v>
      </c>
      <c r="DA30" s="0" t="n">
        <f aca="false">CL30+CQ30+CZ30</f>
        <v>0</v>
      </c>
      <c r="DB30" s="0" t="n">
        <f aca="false">IF(DA30&gt;59,1,0)</f>
        <v>0</v>
      </c>
      <c r="DC30" s="0" t="n">
        <v>25</v>
      </c>
      <c r="DE30" s="45"/>
    </row>
    <row r="31" s="98" customFormat="true" ht="30" hidden="false" customHeight="true" outlineLevel="0" collapsed="false">
      <c r="A31" s="45" t="n">
        <v>20</v>
      </c>
      <c r="B31" s="46" t="s">
        <v>87</v>
      </c>
      <c r="C31" s="47" t="n">
        <v>2005</v>
      </c>
      <c r="D31" s="47" t="s">
        <v>32</v>
      </c>
      <c r="E31" s="47" t="s">
        <v>33</v>
      </c>
      <c r="F31" s="47" t="s">
        <v>88</v>
      </c>
      <c r="G31" s="47" t="s">
        <v>89</v>
      </c>
      <c r="H31" s="90" t="n">
        <v>0</v>
      </c>
      <c r="I31" s="91" t="s">
        <v>29</v>
      </c>
      <c r="J31" s="92" t="n">
        <v>25</v>
      </c>
      <c r="K31" s="91" t="s">
        <v>29</v>
      </c>
      <c r="L31" s="93" t="n">
        <v>57</v>
      </c>
      <c r="M31" s="90" t="n">
        <v>0</v>
      </c>
      <c r="N31" s="91" t="s">
        <v>29</v>
      </c>
      <c r="O31" s="92" t="n">
        <v>23</v>
      </c>
      <c r="P31" s="91" t="s">
        <v>29</v>
      </c>
      <c r="Q31" s="93" t="n">
        <v>91</v>
      </c>
      <c r="R31" s="94" t="n">
        <f aca="false">H31+M31+Z31</f>
        <v>0</v>
      </c>
      <c r="S31" s="95" t="s">
        <v>29</v>
      </c>
      <c r="T31" s="96" t="n">
        <f aca="false">IF(Y31&gt;59,Y31-60,Y31)</f>
        <v>49</v>
      </c>
      <c r="U31" s="95" t="s">
        <v>29</v>
      </c>
      <c r="V31" s="97" t="n">
        <f aca="false">IF(W31&gt;99,W31-100,W31)</f>
        <v>48</v>
      </c>
      <c r="W31" s="56" t="n">
        <f aca="false">L31+Q31</f>
        <v>148</v>
      </c>
      <c r="X31" s="56" t="n">
        <f aca="false">IF(W31&gt;99,1,0)</f>
        <v>1</v>
      </c>
      <c r="Y31" s="56" t="n">
        <f aca="false">J31+O31+X31</f>
        <v>49</v>
      </c>
      <c r="Z31" s="56" t="n">
        <f aca="false">IF(Y31&gt;59,1,0)</f>
        <v>0</v>
      </c>
      <c r="AA31" s="56" t="n">
        <v>25</v>
      </c>
      <c r="AB31" s="90"/>
      <c r="AC31" s="91"/>
      <c r="AD31" s="92"/>
      <c r="AE31" s="91"/>
      <c r="AF31" s="93"/>
      <c r="AG31" s="90"/>
      <c r="AH31" s="91"/>
      <c r="AI31" s="92"/>
      <c r="AJ31" s="91"/>
      <c r="AK31" s="93"/>
      <c r="AL31" s="94"/>
      <c r="AM31" s="95"/>
      <c r="AN31" s="96"/>
      <c r="AO31" s="95"/>
      <c r="AP31" s="97"/>
      <c r="AQ31" s="60"/>
      <c r="AR31" s="60"/>
      <c r="AS31" s="60"/>
      <c r="AT31" s="60"/>
      <c r="AU31" s="60"/>
      <c r="AV31" s="90"/>
      <c r="AW31" s="91"/>
      <c r="AX31" s="92"/>
      <c r="AY31" s="91"/>
      <c r="AZ31" s="93"/>
      <c r="BA31" s="90"/>
      <c r="BB31" s="91"/>
      <c r="BC31" s="92"/>
      <c r="BD31" s="91"/>
      <c r="BE31" s="93"/>
      <c r="BF31" s="94"/>
      <c r="BG31" s="95"/>
      <c r="BH31" s="96"/>
      <c r="BI31" s="95"/>
      <c r="BJ31" s="97"/>
      <c r="BK31" s="0"/>
      <c r="BL31" s="0"/>
      <c r="BM31" s="0"/>
      <c r="BN31" s="0"/>
      <c r="BO31" s="0"/>
      <c r="BP31" s="90"/>
      <c r="BQ31" s="91"/>
      <c r="BR31" s="92"/>
      <c r="BS31" s="91"/>
      <c r="BT31" s="93"/>
      <c r="BU31" s="90"/>
      <c r="BV31" s="91"/>
      <c r="BW31" s="92"/>
      <c r="BX31" s="91"/>
      <c r="BY31" s="93"/>
      <c r="BZ31" s="94"/>
      <c r="CA31" s="95"/>
      <c r="CB31" s="96"/>
      <c r="CC31" s="95"/>
      <c r="CD31" s="97"/>
      <c r="CE31" s="0"/>
      <c r="CF31" s="0"/>
      <c r="CG31" s="0"/>
      <c r="CH31" s="0"/>
      <c r="CI31" s="0"/>
      <c r="CJ31" s="90"/>
      <c r="CK31" s="91"/>
      <c r="CL31" s="92"/>
      <c r="CM31" s="91"/>
      <c r="CN31" s="93"/>
      <c r="CO31" s="90"/>
      <c r="CP31" s="91"/>
      <c r="CQ31" s="92"/>
      <c r="CR31" s="91"/>
      <c r="CS31" s="93"/>
      <c r="CT31" s="94"/>
      <c r="CU31" s="95"/>
      <c r="CV31" s="96"/>
      <c r="CW31" s="95"/>
      <c r="CX31" s="97"/>
      <c r="CY31" s="0" t="n">
        <f aca="false">CN31+CS31</f>
        <v>0</v>
      </c>
      <c r="CZ31" s="0" t="n">
        <f aca="false">IF(CY31&gt;99,1,0)</f>
        <v>0</v>
      </c>
      <c r="DA31" s="0" t="n">
        <f aca="false">CL31+CQ31+CZ31</f>
        <v>0</v>
      </c>
      <c r="DB31" s="0" t="n">
        <f aca="false">IF(DA31&gt;59,1,0)</f>
        <v>0</v>
      </c>
      <c r="DC31" s="0" t="n">
        <v>26</v>
      </c>
      <c r="DE31" s="47"/>
    </row>
    <row r="32" customFormat="false" ht="17.25" hidden="false" customHeight="true" outlineLevel="0" collapsed="false">
      <c r="A32" s="45" t="n">
        <v>21</v>
      </c>
      <c r="B32" s="46" t="s">
        <v>90</v>
      </c>
      <c r="C32" s="45" t="n">
        <v>2004</v>
      </c>
      <c r="D32" s="45" t="s">
        <v>32</v>
      </c>
      <c r="E32" s="45" t="s">
        <v>33</v>
      </c>
      <c r="F32" s="45" t="s">
        <v>27</v>
      </c>
      <c r="G32" s="45" t="s">
        <v>37</v>
      </c>
      <c r="H32" s="48" t="n">
        <v>0</v>
      </c>
      <c r="I32" s="49" t="s">
        <v>29</v>
      </c>
      <c r="J32" s="50" t="n">
        <v>28</v>
      </c>
      <c r="K32" s="49" t="s">
        <v>29</v>
      </c>
      <c r="L32" s="51" t="n">
        <v>50</v>
      </c>
      <c r="M32" s="48" t="n">
        <v>0</v>
      </c>
      <c r="N32" s="49" t="s">
        <v>29</v>
      </c>
      <c r="O32" s="50" t="n">
        <v>24</v>
      </c>
      <c r="P32" s="49" t="s">
        <v>29</v>
      </c>
      <c r="Q32" s="51" t="n">
        <v>31</v>
      </c>
      <c r="R32" s="52" t="n">
        <f aca="false">H32+M32+Z32</f>
        <v>0</v>
      </c>
      <c r="S32" s="53" t="s">
        <v>29</v>
      </c>
      <c r="T32" s="54" t="n">
        <f aca="false">IF(Y32&gt;59,Y32-60,Y32)</f>
        <v>52</v>
      </c>
      <c r="U32" s="53" t="s">
        <v>29</v>
      </c>
      <c r="V32" s="55" t="n">
        <f aca="false">IF(W32&gt;99,W32-100,W32)</f>
        <v>81</v>
      </c>
      <c r="W32" s="56" t="n">
        <f aca="false">L32+Q32</f>
        <v>81</v>
      </c>
      <c r="X32" s="56" t="n">
        <f aca="false">IF(W32&gt;99,1,0)</f>
        <v>0</v>
      </c>
      <c r="Y32" s="56" t="n">
        <f aca="false">J32+O32+X32</f>
        <v>52</v>
      </c>
      <c r="Z32" s="56" t="n">
        <f aca="false">IF(Y32&gt;59,1,0)</f>
        <v>0</v>
      </c>
      <c r="AA32" s="56" t="n">
        <v>26</v>
      </c>
      <c r="AB32" s="48"/>
      <c r="AC32" s="49"/>
      <c r="AD32" s="50"/>
      <c r="AE32" s="49"/>
      <c r="AF32" s="51"/>
      <c r="AG32" s="48"/>
      <c r="AH32" s="49"/>
      <c r="AI32" s="50"/>
      <c r="AJ32" s="49"/>
      <c r="AK32" s="51"/>
      <c r="AL32" s="52"/>
      <c r="AM32" s="53"/>
      <c r="AN32" s="54"/>
      <c r="AO32" s="53"/>
      <c r="AP32" s="55"/>
      <c r="AQ32" s="60"/>
      <c r="AR32" s="60"/>
      <c r="AS32" s="60"/>
      <c r="AT32" s="60"/>
      <c r="AU32" s="60"/>
      <c r="AV32" s="48"/>
      <c r="AW32" s="49"/>
      <c r="AX32" s="50"/>
      <c r="AY32" s="49"/>
      <c r="AZ32" s="51"/>
      <c r="BA32" s="48"/>
      <c r="BB32" s="49"/>
      <c r="BC32" s="50"/>
      <c r="BD32" s="49"/>
      <c r="BE32" s="51"/>
      <c r="BF32" s="52"/>
      <c r="BG32" s="53"/>
      <c r="BH32" s="54"/>
      <c r="BI32" s="53"/>
      <c r="BJ32" s="55"/>
      <c r="BP32" s="48"/>
      <c r="BQ32" s="49"/>
      <c r="BR32" s="50"/>
      <c r="BS32" s="49"/>
      <c r="BT32" s="51"/>
      <c r="BU32" s="48"/>
      <c r="BV32" s="49"/>
      <c r="BW32" s="50"/>
      <c r="BX32" s="49"/>
      <c r="BY32" s="51"/>
      <c r="BZ32" s="52"/>
      <c r="CA32" s="53"/>
      <c r="CB32" s="54"/>
      <c r="CC32" s="53"/>
      <c r="CD32" s="55"/>
      <c r="CJ32" s="48"/>
      <c r="CK32" s="49"/>
      <c r="CL32" s="50"/>
      <c r="CM32" s="49"/>
      <c r="CN32" s="51"/>
      <c r="CO32" s="48"/>
      <c r="CP32" s="49"/>
      <c r="CQ32" s="50"/>
      <c r="CR32" s="49"/>
      <c r="CS32" s="51"/>
      <c r="CT32" s="52"/>
      <c r="CU32" s="53"/>
      <c r="CV32" s="54"/>
      <c r="CW32" s="53"/>
      <c r="CX32" s="55"/>
      <c r="CY32" s="0" t="n">
        <f aca="false">CN32+CS32</f>
        <v>0</v>
      </c>
      <c r="CZ32" s="0" t="n">
        <f aca="false">IF(CY32&gt;99,1,0)</f>
        <v>0</v>
      </c>
      <c r="DA32" s="0" t="n">
        <f aca="false">CL32+CQ32+CZ32</f>
        <v>0</v>
      </c>
      <c r="DB32" s="0" t="n">
        <f aca="false">IF(DA32&gt;59,1,0)</f>
        <v>0</v>
      </c>
      <c r="DC32" s="0" t="n">
        <v>27</v>
      </c>
      <c r="DE32" s="45"/>
    </row>
    <row r="33" customFormat="false" ht="15.75" hidden="false" customHeight="false" outlineLevel="0" collapsed="false">
      <c r="A33" s="45" t="n">
        <v>22</v>
      </c>
      <c r="B33" s="46" t="s">
        <v>91</v>
      </c>
      <c r="C33" s="45" t="n">
        <v>2004</v>
      </c>
      <c r="D33" s="45" t="s">
        <v>32</v>
      </c>
      <c r="E33" s="45" t="s">
        <v>33</v>
      </c>
      <c r="F33" s="45" t="s">
        <v>27</v>
      </c>
      <c r="G33" s="45" t="s">
        <v>37</v>
      </c>
      <c r="H33" s="48" t="n">
        <v>0</v>
      </c>
      <c r="I33" s="49" t="s">
        <v>29</v>
      </c>
      <c r="J33" s="50" t="n">
        <v>28</v>
      </c>
      <c r="K33" s="49" t="s">
        <v>29</v>
      </c>
      <c r="L33" s="51" t="n">
        <v>35</v>
      </c>
      <c r="M33" s="48" t="n">
        <v>0</v>
      </c>
      <c r="N33" s="49" t="s">
        <v>29</v>
      </c>
      <c r="O33" s="50" t="n">
        <v>29</v>
      </c>
      <c r="P33" s="49" t="s">
        <v>29</v>
      </c>
      <c r="Q33" s="51" t="n">
        <v>28</v>
      </c>
      <c r="R33" s="52" t="n">
        <f aca="false">H33+M33+Z33</f>
        <v>0</v>
      </c>
      <c r="S33" s="53" t="s">
        <v>29</v>
      </c>
      <c r="T33" s="54" t="n">
        <f aca="false">IF(Y33&gt;59,Y33-60,Y33)</f>
        <v>57</v>
      </c>
      <c r="U33" s="53" t="s">
        <v>29</v>
      </c>
      <c r="V33" s="55" t="n">
        <f aca="false">IF(W33&gt;99,W33-100,W33)</f>
        <v>63</v>
      </c>
      <c r="W33" s="56" t="n">
        <f aca="false">L33+Q33</f>
        <v>63</v>
      </c>
      <c r="X33" s="56" t="n">
        <f aca="false">IF(W33&gt;99,1,0)</f>
        <v>0</v>
      </c>
      <c r="Y33" s="56" t="n">
        <f aca="false">J33+O33+X33</f>
        <v>57</v>
      </c>
      <c r="Z33" s="56" t="n">
        <f aca="false">IF(Y33&gt;59,1,0)</f>
        <v>0</v>
      </c>
      <c r="AA33" s="56" t="n">
        <v>27</v>
      </c>
      <c r="AB33" s="48"/>
      <c r="AC33" s="49"/>
      <c r="AD33" s="50"/>
      <c r="AE33" s="49"/>
      <c r="AF33" s="51"/>
      <c r="AG33" s="48"/>
      <c r="AH33" s="49"/>
      <c r="AI33" s="50"/>
      <c r="AJ33" s="49"/>
      <c r="AK33" s="51"/>
      <c r="AL33" s="52"/>
      <c r="AM33" s="53"/>
      <c r="AN33" s="54"/>
      <c r="AO33" s="53"/>
      <c r="AP33" s="55"/>
      <c r="AQ33" s="60"/>
      <c r="AR33" s="60"/>
      <c r="AS33" s="60"/>
      <c r="AT33" s="60"/>
      <c r="AU33" s="60"/>
      <c r="AV33" s="48"/>
      <c r="AW33" s="49"/>
      <c r="AX33" s="50"/>
      <c r="AY33" s="49"/>
      <c r="AZ33" s="51"/>
      <c r="BA33" s="48"/>
      <c r="BB33" s="49"/>
      <c r="BC33" s="50"/>
      <c r="BD33" s="49"/>
      <c r="BE33" s="51"/>
      <c r="BF33" s="52"/>
      <c r="BG33" s="53"/>
      <c r="BH33" s="54"/>
      <c r="BI33" s="53"/>
      <c r="BJ33" s="55"/>
      <c r="BP33" s="48"/>
      <c r="BQ33" s="49"/>
      <c r="BR33" s="50"/>
      <c r="BS33" s="49"/>
      <c r="BT33" s="51"/>
      <c r="BU33" s="48"/>
      <c r="BV33" s="49"/>
      <c r="BW33" s="50"/>
      <c r="BX33" s="49"/>
      <c r="BY33" s="51"/>
      <c r="BZ33" s="52"/>
      <c r="CA33" s="53"/>
      <c r="CB33" s="54"/>
      <c r="CC33" s="53"/>
      <c r="CD33" s="55"/>
      <c r="CJ33" s="48"/>
      <c r="CK33" s="49"/>
      <c r="CL33" s="50"/>
      <c r="CM33" s="49"/>
      <c r="CN33" s="51"/>
      <c r="CO33" s="48"/>
      <c r="CP33" s="49"/>
      <c r="CQ33" s="50"/>
      <c r="CR33" s="49"/>
      <c r="CS33" s="51"/>
      <c r="CT33" s="52"/>
      <c r="CU33" s="53"/>
      <c r="CV33" s="54"/>
      <c r="CW33" s="53"/>
      <c r="CX33" s="55"/>
      <c r="CY33" s="0" t="n">
        <f aca="false">CN33+CS33</f>
        <v>0</v>
      </c>
      <c r="CZ33" s="0" t="n">
        <f aca="false">IF(CY33&gt;99,1,0)</f>
        <v>0</v>
      </c>
      <c r="DA33" s="0" t="n">
        <f aca="false">CL33+CQ33+CZ33</f>
        <v>0</v>
      </c>
      <c r="DB33" s="0" t="n">
        <f aca="false">IF(DA33&gt;59,1,0)</f>
        <v>0</v>
      </c>
      <c r="DC33" s="0" t="n">
        <v>28</v>
      </c>
      <c r="DE33" s="45"/>
    </row>
    <row r="34" s="59" customFormat="true" ht="15.75" hidden="false" customHeight="false" outlineLevel="0" collapsed="false">
      <c r="A34" s="45" t="n">
        <v>23</v>
      </c>
      <c r="B34" s="46" t="s">
        <v>92</v>
      </c>
      <c r="C34" s="45" t="n">
        <v>2003</v>
      </c>
      <c r="D34" s="45" t="s">
        <v>32</v>
      </c>
      <c r="E34" s="45" t="s">
        <v>33</v>
      </c>
      <c r="F34" s="45" t="s">
        <v>27</v>
      </c>
      <c r="G34" s="45" t="s">
        <v>37</v>
      </c>
      <c r="H34" s="48" t="n">
        <v>0</v>
      </c>
      <c r="I34" s="49" t="s">
        <v>29</v>
      </c>
      <c r="J34" s="50" t="n">
        <v>32</v>
      </c>
      <c r="K34" s="49" t="s">
        <v>29</v>
      </c>
      <c r="L34" s="51" t="n">
        <v>12</v>
      </c>
      <c r="M34" s="48" t="n">
        <v>0</v>
      </c>
      <c r="N34" s="49" t="s">
        <v>29</v>
      </c>
      <c r="O34" s="50" t="n">
        <v>27</v>
      </c>
      <c r="P34" s="49" t="s">
        <v>29</v>
      </c>
      <c r="Q34" s="51" t="n">
        <v>19</v>
      </c>
      <c r="R34" s="52" t="n">
        <f aca="false">H34+M34+Z34</f>
        <v>0</v>
      </c>
      <c r="S34" s="53" t="s">
        <v>29</v>
      </c>
      <c r="T34" s="54" t="n">
        <f aca="false">IF(Y34&gt;59,Y34-60,Y34)</f>
        <v>59</v>
      </c>
      <c r="U34" s="53" t="s">
        <v>29</v>
      </c>
      <c r="V34" s="55" t="n">
        <f aca="false">IF(W34&gt;99,W34-100,W34)</f>
        <v>31</v>
      </c>
      <c r="W34" s="56" t="n">
        <f aca="false">L34+Q34</f>
        <v>31</v>
      </c>
      <c r="X34" s="56" t="n">
        <f aca="false">IF(W34&gt;99,1,0)</f>
        <v>0</v>
      </c>
      <c r="Y34" s="56" t="n">
        <f aca="false">J34+O34+X34</f>
        <v>59</v>
      </c>
      <c r="Z34" s="56" t="n">
        <f aca="false">IF(Y34&gt;59,1,0)</f>
        <v>0</v>
      </c>
      <c r="AA34" s="56" t="n">
        <v>28</v>
      </c>
      <c r="AB34" s="48"/>
      <c r="AC34" s="49"/>
      <c r="AD34" s="50"/>
      <c r="AE34" s="49"/>
      <c r="AF34" s="51"/>
      <c r="AG34" s="48"/>
      <c r="AH34" s="49"/>
      <c r="AI34" s="50"/>
      <c r="AJ34" s="49"/>
      <c r="AK34" s="51"/>
      <c r="AL34" s="52"/>
      <c r="AM34" s="53"/>
      <c r="AN34" s="54"/>
      <c r="AO34" s="53"/>
      <c r="AP34" s="55"/>
      <c r="AQ34" s="60"/>
      <c r="AR34" s="60"/>
      <c r="AS34" s="60"/>
      <c r="AT34" s="60"/>
      <c r="AU34" s="60"/>
      <c r="AV34" s="48"/>
      <c r="AW34" s="49"/>
      <c r="AX34" s="50"/>
      <c r="AY34" s="49"/>
      <c r="AZ34" s="51"/>
      <c r="BA34" s="48"/>
      <c r="BB34" s="49"/>
      <c r="BC34" s="50"/>
      <c r="BD34" s="49"/>
      <c r="BE34" s="51"/>
      <c r="BF34" s="52"/>
      <c r="BG34" s="53"/>
      <c r="BH34" s="54"/>
      <c r="BI34" s="53"/>
      <c r="BJ34" s="55"/>
      <c r="BK34" s="0"/>
      <c r="BL34" s="0"/>
      <c r="BM34" s="0"/>
      <c r="BN34" s="0"/>
      <c r="BO34" s="0"/>
      <c r="BP34" s="48"/>
      <c r="BQ34" s="49"/>
      <c r="BR34" s="50"/>
      <c r="BS34" s="49"/>
      <c r="BT34" s="51"/>
      <c r="BU34" s="48"/>
      <c r="BV34" s="49"/>
      <c r="BW34" s="50"/>
      <c r="BX34" s="49"/>
      <c r="BY34" s="51"/>
      <c r="BZ34" s="52"/>
      <c r="CA34" s="53"/>
      <c r="CB34" s="54"/>
      <c r="CC34" s="53"/>
      <c r="CD34" s="55"/>
      <c r="CE34" s="0"/>
      <c r="CF34" s="0"/>
      <c r="CG34" s="0"/>
      <c r="CH34" s="0"/>
      <c r="CI34" s="0"/>
      <c r="CJ34" s="48"/>
      <c r="CK34" s="49"/>
      <c r="CL34" s="50"/>
      <c r="CM34" s="49"/>
      <c r="CN34" s="51"/>
      <c r="CO34" s="48"/>
      <c r="CP34" s="49"/>
      <c r="CQ34" s="50"/>
      <c r="CR34" s="49"/>
      <c r="CS34" s="51"/>
      <c r="CT34" s="52"/>
      <c r="CU34" s="53"/>
      <c r="CV34" s="54"/>
      <c r="CW34" s="53"/>
      <c r="CX34" s="55"/>
      <c r="CY34" s="0" t="n">
        <f aca="false">CN34+CS34</f>
        <v>0</v>
      </c>
      <c r="CZ34" s="0" t="n">
        <f aca="false">IF(CY34&gt;99,1,0)</f>
        <v>0</v>
      </c>
      <c r="DA34" s="0" t="n">
        <f aca="false">CL34+CQ34+CZ34</f>
        <v>0</v>
      </c>
      <c r="DB34" s="0" t="n">
        <f aca="false">IF(DA34&gt;59,1,0)</f>
        <v>0</v>
      </c>
      <c r="DC34" s="0" t="n">
        <v>29</v>
      </c>
      <c r="DE34" s="45"/>
    </row>
    <row r="35" customFormat="false" ht="15.75" hidden="false" customHeight="false" outlineLevel="0" collapsed="false">
      <c r="A35" s="45" t="n">
        <v>24</v>
      </c>
      <c r="B35" s="46" t="s">
        <v>93</v>
      </c>
      <c r="C35" s="45" t="n">
        <v>2005</v>
      </c>
      <c r="D35" s="45" t="s">
        <v>32</v>
      </c>
      <c r="E35" s="45" t="s">
        <v>33</v>
      </c>
      <c r="F35" s="45" t="s">
        <v>27</v>
      </c>
      <c r="G35" s="45" t="s">
        <v>37</v>
      </c>
      <c r="H35" s="48" t="n">
        <v>0</v>
      </c>
      <c r="I35" s="49" t="s">
        <v>29</v>
      </c>
      <c r="J35" s="50" t="n">
        <v>28</v>
      </c>
      <c r="K35" s="49" t="s">
        <v>29</v>
      </c>
      <c r="L35" s="51" t="n">
        <v>6</v>
      </c>
      <c r="M35" s="48" t="n">
        <v>0</v>
      </c>
      <c r="N35" s="49" t="s">
        <v>29</v>
      </c>
      <c r="O35" s="50" t="n">
        <v>31</v>
      </c>
      <c r="P35" s="49" t="s">
        <v>29</v>
      </c>
      <c r="Q35" s="51" t="n">
        <v>38</v>
      </c>
      <c r="R35" s="52" t="n">
        <f aca="false">H35+M35+Z35</f>
        <v>0</v>
      </c>
      <c r="S35" s="53" t="s">
        <v>29</v>
      </c>
      <c r="T35" s="54" t="n">
        <f aca="false">IF(Y35&gt;59,Y35-60,Y35)</f>
        <v>59</v>
      </c>
      <c r="U35" s="53" t="s">
        <v>29</v>
      </c>
      <c r="V35" s="55" t="n">
        <f aca="false">IF(W35&gt;99,W35-100,W35)</f>
        <v>44</v>
      </c>
      <c r="W35" s="56" t="n">
        <f aca="false">L35+Q35</f>
        <v>44</v>
      </c>
      <c r="X35" s="56" t="n">
        <f aca="false">IF(W35&gt;99,1,0)</f>
        <v>0</v>
      </c>
      <c r="Y35" s="56" t="n">
        <f aca="false">J35+O35+X35</f>
        <v>59</v>
      </c>
      <c r="Z35" s="56" t="n">
        <f aca="false">IF(Y35&gt;59,1,0)</f>
        <v>0</v>
      </c>
      <c r="AA35" s="56" t="n">
        <v>29</v>
      </c>
      <c r="AB35" s="48"/>
      <c r="AC35" s="49"/>
      <c r="AD35" s="50"/>
      <c r="AE35" s="49"/>
      <c r="AF35" s="51"/>
      <c r="AG35" s="48"/>
      <c r="AH35" s="49"/>
      <c r="AI35" s="50"/>
      <c r="AJ35" s="49"/>
      <c r="AK35" s="51"/>
      <c r="AL35" s="52"/>
      <c r="AM35" s="53"/>
      <c r="AN35" s="54"/>
      <c r="AO35" s="53"/>
      <c r="AP35" s="55"/>
      <c r="AQ35" s="60"/>
      <c r="AR35" s="60"/>
      <c r="AS35" s="60"/>
      <c r="AT35" s="60"/>
      <c r="AU35" s="60"/>
      <c r="AV35" s="48"/>
      <c r="AW35" s="49"/>
      <c r="AX35" s="50"/>
      <c r="AY35" s="49"/>
      <c r="AZ35" s="51"/>
      <c r="BA35" s="48"/>
      <c r="BB35" s="49"/>
      <c r="BC35" s="50"/>
      <c r="BD35" s="49"/>
      <c r="BE35" s="51"/>
      <c r="BF35" s="52"/>
      <c r="BG35" s="53"/>
      <c r="BH35" s="54"/>
      <c r="BI35" s="53"/>
      <c r="BJ35" s="55"/>
      <c r="BP35" s="48"/>
      <c r="BQ35" s="49"/>
      <c r="BR35" s="50"/>
      <c r="BS35" s="49"/>
      <c r="BT35" s="51"/>
      <c r="BU35" s="48"/>
      <c r="BV35" s="49"/>
      <c r="BW35" s="50"/>
      <c r="BX35" s="49"/>
      <c r="BY35" s="51"/>
      <c r="BZ35" s="52"/>
      <c r="CA35" s="53"/>
      <c r="CB35" s="54"/>
      <c r="CC35" s="53"/>
      <c r="CD35" s="55"/>
      <c r="CJ35" s="48"/>
      <c r="CK35" s="49"/>
      <c r="CL35" s="50"/>
      <c r="CM35" s="49"/>
      <c r="CN35" s="51"/>
      <c r="CO35" s="48"/>
      <c r="CP35" s="49"/>
      <c r="CQ35" s="50"/>
      <c r="CR35" s="49"/>
      <c r="CS35" s="51"/>
      <c r="CT35" s="52"/>
      <c r="CU35" s="53"/>
      <c r="CV35" s="54"/>
      <c r="CW35" s="53"/>
      <c r="CX35" s="55"/>
      <c r="CY35" s="0" t="n">
        <f aca="false">CN35+CS35</f>
        <v>0</v>
      </c>
      <c r="CZ35" s="0" t="n">
        <f aca="false">IF(CY35&gt;99,1,0)</f>
        <v>0</v>
      </c>
      <c r="DA35" s="0" t="n">
        <f aca="false">CL35+CQ35+CZ35</f>
        <v>0</v>
      </c>
      <c r="DB35" s="0" t="n">
        <f aca="false">IF(DA35&gt;59,1,0)</f>
        <v>0</v>
      </c>
      <c r="DC35" s="0" t="n">
        <v>30</v>
      </c>
      <c r="DE35" s="45"/>
    </row>
    <row r="36" s="10" customFormat="true" ht="15.75" hidden="false" customHeight="false" outlineLevel="0" collapsed="false">
      <c r="A36" s="45" t="n">
        <v>25</v>
      </c>
      <c r="B36" s="46" t="s">
        <v>94</v>
      </c>
      <c r="C36" s="45" t="n">
        <v>2003</v>
      </c>
      <c r="D36" s="45" t="s">
        <v>32</v>
      </c>
      <c r="E36" s="45" t="s">
        <v>33</v>
      </c>
      <c r="F36" s="45" t="s">
        <v>27</v>
      </c>
      <c r="G36" s="45" t="s">
        <v>37</v>
      </c>
      <c r="H36" s="48" t="n">
        <v>0</v>
      </c>
      <c r="I36" s="49" t="s">
        <v>29</v>
      </c>
      <c r="J36" s="50" t="n">
        <v>32</v>
      </c>
      <c r="K36" s="49" t="s">
        <v>29</v>
      </c>
      <c r="L36" s="51" t="n">
        <v>90</v>
      </c>
      <c r="M36" s="48" t="n">
        <v>0</v>
      </c>
      <c r="N36" s="49" t="s">
        <v>29</v>
      </c>
      <c r="O36" s="50" t="n">
        <v>27</v>
      </c>
      <c r="P36" s="49" t="s">
        <v>29</v>
      </c>
      <c r="Q36" s="51" t="n">
        <v>87</v>
      </c>
      <c r="R36" s="52" t="n">
        <f aca="false">H36+M36+Z36</f>
        <v>1</v>
      </c>
      <c r="S36" s="53" t="s">
        <v>29</v>
      </c>
      <c r="T36" s="54" t="n">
        <f aca="false">IF(Y36&gt;59,Y36-60,Y36)</f>
        <v>0</v>
      </c>
      <c r="U36" s="53" t="s">
        <v>29</v>
      </c>
      <c r="V36" s="55" t="n">
        <f aca="false">IF(W36&gt;99,W36-100,W36)</f>
        <v>77</v>
      </c>
      <c r="W36" s="56" t="n">
        <f aca="false">L36+Q36</f>
        <v>177</v>
      </c>
      <c r="X36" s="56" t="n">
        <f aca="false">IF(W36&gt;99,1,0)</f>
        <v>1</v>
      </c>
      <c r="Y36" s="56" t="n">
        <f aca="false">J36+O36+X36</f>
        <v>60</v>
      </c>
      <c r="Z36" s="56" t="n">
        <f aca="false">IF(Y36&gt;59,1,0)</f>
        <v>1</v>
      </c>
      <c r="AA36" s="56" t="n">
        <v>30</v>
      </c>
      <c r="AB36" s="48"/>
      <c r="AC36" s="49"/>
      <c r="AD36" s="50"/>
      <c r="AE36" s="49"/>
      <c r="AF36" s="51"/>
      <c r="AG36" s="48"/>
      <c r="AH36" s="49"/>
      <c r="AI36" s="50"/>
      <c r="AJ36" s="49"/>
      <c r="AK36" s="51"/>
      <c r="AL36" s="52"/>
      <c r="AM36" s="53"/>
      <c r="AN36" s="54"/>
      <c r="AO36" s="53"/>
      <c r="AP36" s="55"/>
      <c r="AQ36" s="60"/>
      <c r="AR36" s="60"/>
      <c r="AS36" s="60"/>
      <c r="AT36" s="60"/>
      <c r="AU36" s="60"/>
      <c r="AV36" s="48"/>
      <c r="AW36" s="49"/>
      <c r="AX36" s="50"/>
      <c r="AY36" s="49"/>
      <c r="AZ36" s="51"/>
      <c r="BA36" s="48"/>
      <c r="BB36" s="49"/>
      <c r="BC36" s="50"/>
      <c r="BD36" s="49"/>
      <c r="BE36" s="51"/>
      <c r="BF36" s="52"/>
      <c r="BG36" s="53"/>
      <c r="BH36" s="54"/>
      <c r="BI36" s="53"/>
      <c r="BJ36" s="55"/>
      <c r="BK36" s="0"/>
      <c r="BL36" s="0"/>
      <c r="BM36" s="0"/>
      <c r="BN36" s="0"/>
      <c r="BO36" s="0"/>
      <c r="BP36" s="48"/>
      <c r="BQ36" s="49"/>
      <c r="BR36" s="50"/>
      <c r="BS36" s="49"/>
      <c r="BT36" s="51"/>
      <c r="BU36" s="48"/>
      <c r="BV36" s="49"/>
      <c r="BW36" s="50"/>
      <c r="BX36" s="49"/>
      <c r="BY36" s="51"/>
      <c r="BZ36" s="52"/>
      <c r="CA36" s="53"/>
      <c r="CB36" s="54"/>
      <c r="CC36" s="53"/>
      <c r="CD36" s="55"/>
      <c r="CE36" s="0"/>
      <c r="CF36" s="0"/>
      <c r="CG36" s="0"/>
      <c r="CH36" s="0"/>
      <c r="CI36" s="0"/>
      <c r="CJ36" s="48"/>
      <c r="CK36" s="49"/>
      <c r="CL36" s="50"/>
      <c r="CM36" s="49"/>
      <c r="CN36" s="51"/>
      <c r="CO36" s="48"/>
      <c r="CP36" s="49"/>
      <c r="CQ36" s="50"/>
      <c r="CR36" s="49"/>
      <c r="CS36" s="51"/>
      <c r="CT36" s="52"/>
      <c r="CU36" s="53"/>
      <c r="CV36" s="54"/>
      <c r="CW36" s="53"/>
      <c r="CX36" s="55"/>
      <c r="CY36" s="0" t="n">
        <f aca="false">CN36+CS36</f>
        <v>0</v>
      </c>
      <c r="CZ36" s="0" t="n">
        <f aca="false">IF(CY36&gt;99,1,0)</f>
        <v>0</v>
      </c>
      <c r="DA36" s="0" t="n">
        <f aca="false">CL36+CQ36+CZ36</f>
        <v>0</v>
      </c>
      <c r="DB36" s="0" t="n">
        <f aca="false">IF(DA36&gt;59,1,0)</f>
        <v>0</v>
      </c>
      <c r="DC36" s="0" t="n">
        <v>31</v>
      </c>
      <c r="DE36" s="45"/>
    </row>
    <row r="37" s="59" customFormat="true" ht="15.75" hidden="false" customHeight="false" outlineLevel="0" collapsed="false">
      <c r="A37" s="45" t="n">
        <v>26</v>
      </c>
      <c r="B37" s="46" t="s">
        <v>95</v>
      </c>
      <c r="C37" s="45" t="n">
        <v>2004</v>
      </c>
      <c r="D37" s="45" t="s">
        <v>32</v>
      </c>
      <c r="E37" s="45" t="s">
        <v>26</v>
      </c>
      <c r="F37" s="45" t="s">
        <v>27</v>
      </c>
      <c r="G37" s="45" t="s">
        <v>47</v>
      </c>
      <c r="H37" s="48" t="n">
        <v>0</v>
      </c>
      <c r="I37" s="49" t="s">
        <v>29</v>
      </c>
      <c r="J37" s="50" t="n">
        <v>37</v>
      </c>
      <c r="K37" s="49" t="s">
        <v>29</v>
      </c>
      <c r="L37" s="51" t="n">
        <v>19</v>
      </c>
      <c r="M37" s="48" t="n">
        <v>0</v>
      </c>
      <c r="N37" s="49" t="s">
        <v>29</v>
      </c>
      <c r="O37" s="50" t="n">
        <v>30</v>
      </c>
      <c r="P37" s="49" t="s">
        <v>29</v>
      </c>
      <c r="Q37" s="51" t="n">
        <v>19</v>
      </c>
      <c r="R37" s="52" t="n">
        <f aca="false">H37+M37+Z37</f>
        <v>1</v>
      </c>
      <c r="S37" s="53" t="s">
        <v>29</v>
      </c>
      <c r="T37" s="54" t="n">
        <f aca="false">IF(Y37&gt;59,Y37-60,Y37)</f>
        <v>7</v>
      </c>
      <c r="U37" s="53" t="s">
        <v>29</v>
      </c>
      <c r="V37" s="55" t="n">
        <f aca="false">IF(W37&gt;99,W37-100,W37)</f>
        <v>38</v>
      </c>
      <c r="W37" s="56" t="n">
        <f aca="false">L37+Q37</f>
        <v>38</v>
      </c>
      <c r="X37" s="56" t="n">
        <f aca="false">IF(W37&gt;99,1,0)</f>
        <v>0</v>
      </c>
      <c r="Y37" s="56" t="n">
        <f aca="false">J37+O37+X37</f>
        <v>67</v>
      </c>
      <c r="Z37" s="56" t="n">
        <f aca="false">IF(Y37&gt;59,1,0)</f>
        <v>1</v>
      </c>
      <c r="AA37" s="56" t="n">
        <v>31</v>
      </c>
      <c r="AB37" s="48"/>
      <c r="AC37" s="49"/>
      <c r="AD37" s="50"/>
      <c r="AE37" s="49"/>
      <c r="AF37" s="51"/>
      <c r="AG37" s="48"/>
      <c r="AH37" s="49"/>
      <c r="AI37" s="50"/>
      <c r="AJ37" s="49"/>
      <c r="AK37" s="51"/>
      <c r="AL37" s="52"/>
      <c r="AM37" s="53"/>
      <c r="AN37" s="54"/>
      <c r="AO37" s="53"/>
      <c r="AP37" s="55"/>
      <c r="AQ37" s="60"/>
      <c r="AR37" s="60"/>
      <c r="AS37" s="60"/>
      <c r="AT37" s="60"/>
      <c r="AU37" s="60"/>
      <c r="AV37" s="48"/>
      <c r="AW37" s="49"/>
      <c r="AX37" s="50"/>
      <c r="AY37" s="49"/>
      <c r="AZ37" s="51"/>
      <c r="BA37" s="48"/>
      <c r="BB37" s="49"/>
      <c r="BC37" s="50"/>
      <c r="BD37" s="49"/>
      <c r="BE37" s="51"/>
      <c r="BF37" s="52"/>
      <c r="BG37" s="53"/>
      <c r="BH37" s="54"/>
      <c r="BI37" s="53"/>
      <c r="BJ37" s="55"/>
      <c r="BK37" s="0"/>
      <c r="BL37" s="0"/>
      <c r="BM37" s="0"/>
      <c r="BN37" s="0"/>
      <c r="BO37" s="0"/>
      <c r="BP37" s="48"/>
      <c r="BQ37" s="49"/>
      <c r="BR37" s="50"/>
      <c r="BS37" s="49"/>
      <c r="BT37" s="51"/>
      <c r="BU37" s="48"/>
      <c r="BV37" s="49"/>
      <c r="BW37" s="50"/>
      <c r="BX37" s="49"/>
      <c r="BY37" s="51"/>
      <c r="BZ37" s="52"/>
      <c r="CA37" s="53"/>
      <c r="CB37" s="54"/>
      <c r="CC37" s="53"/>
      <c r="CD37" s="55"/>
      <c r="CE37" s="0"/>
      <c r="CF37" s="0"/>
      <c r="CG37" s="0"/>
      <c r="CH37" s="0"/>
      <c r="CI37" s="0"/>
      <c r="CJ37" s="48"/>
      <c r="CK37" s="49"/>
      <c r="CL37" s="50"/>
      <c r="CM37" s="49"/>
      <c r="CN37" s="51"/>
      <c r="CO37" s="48"/>
      <c r="CP37" s="49"/>
      <c r="CQ37" s="50"/>
      <c r="CR37" s="49"/>
      <c r="CS37" s="51"/>
      <c r="CT37" s="52"/>
      <c r="CU37" s="53"/>
      <c r="CV37" s="54"/>
      <c r="CW37" s="53"/>
      <c r="CX37" s="55"/>
      <c r="CY37" s="0" t="n">
        <f aca="false">CN37+CS37</f>
        <v>0</v>
      </c>
      <c r="CZ37" s="0" t="n">
        <f aca="false">IF(CY37&gt;99,1,0)</f>
        <v>0</v>
      </c>
      <c r="DA37" s="0" t="n">
        <f aca="false">CL37+CQ37+CZ37</f>
        <v>0</v>
      </c>
      <c r="DB37" s="0" t="n">
        <f aca="false">IF(DA37&gt;59,1,0)</f>
        <v>0</v>
      </c>
      <c r="DC37" s="0" t="n">
        <v>32</v>
      </c>
      <c r="DE37" s="45"/>
    </row>
    <row r="38" customFormat="false" ht="15.75" hidden="false" customHeight="false" outlineLevel="0" collapsed="false">
      <c r="A38" s="45" t="n">
        <v>27</v>
      </c>
      <c r="B38" s="46" t="s">
        <v>96</v>
      </c>
      <c r="C38" s="47" t="n">
        <v>2005</v>
      </c>
      <c r="D38" s="47" t="s">
        <v>32</v>
      </c>
      <c r="E38" s="47" t="s">
        <v>33</v>
      </c>
      <c r="F38" s="47" t="s">
        <v>27</v>
      </c>
      <c r="G38" s="47" t="s">
        <v>34</v>
      </c>
      <c r="H38" s="48" t="n">
        <v>0</v>
      </c>
      <c r="I38" s="49" t="s">
        <v>29</v>
      </c>
      <c r="J38" s="50" t="n">
        <v>46</v>
      </c>
      <c r="K38" s="49" t="s">
        <v>29</v>
      </c>
      <c r="L38" s="51" t="n">
        <v>15</v>
      </c>
      <c r="M38" s="48" t="n">
        <v>0</v>
      </c>
      <c r="N38" s="49" t="s">
        <v>29</v>
      </c>
      <c r="O38" s="50" t="n">
        <v>22</v>
      </c>
      <c r="P38" s="49" t="s">
        <v>29</v>
      </c>
      <c r="Q38" s="51" t="n">
        <v>10</v>
      </c>
      <c r="R38" s="52" t="n">
        <f aca="false">H38+M38+Z38</f>
        <v>1</v>
      </c>
      <c r="S38" s="53" t="s">
        <v>29</v>
      </c>
      <c r="T38" s="54" t="n">
        <f aca="false">IF(Y38&gt;59,Y38-60,Y38)</f>
        <v>8</v>
      </c>
      <c r="U38" s="53" t="s">
        <v>29</v>
      </c>
      <c r="V38" s="55" t="n">
        <f aca="false">IF(W38&gt;99,W38-100,W38)</f>
        <v>25</v>
      </c>
      <c r="W38" s="56" t="n">
        <f aca="false">L38+Q38</f>
        <v>25</v>
      </c>
      <c r="X38" s="56" t="n">
        <f aca="false">IF(W38&gt;99,1,0)</f>
        <v>0</v>
      </c>
      <c r="Y38" s="56" t="n">
        <f aca="false">J38+O38+X38</f>
        <v>68</v>
      </c>
      <c r="Z38" s="56" t="n">
        <f aca="false">IF(Y38&gt;59,1,0)</f>
        <v>1</v>
      </c>
      <c r="AA38" s="56" t="n">
        <v>32</v>
      </c>
      <c r="AB38" s="48"/>
      <c r="AC38" s="49"/>
      <c r="AD38" s="50"/>
      <c r="AE38" s="49"/>
      <c r="AF38" s="51"/>
      <c r="AG38" s="48"/>
      <c r="AH38" s="49"/>
      <c r="AI38" s="50"/>
      <c r="AJ38" s="49"/>
      <c r="AK38" s="51"/>
      <c r="AL38" s="52"/>
      <c r="AM38" s="53"/>
      <c r="AN38" s="54"/>
      <c r="AO38" s="53"/>
      <c r="AP38" s="55"/>
      <c r="AQ38" s="60"/>
      <c r="AR38" s="60"/>
      <c r="AS38" s="60"/>
      <c r="AT38" s="60"/>
      <c r="AU38" s="60"/>
      <c r="AV38" s="48"/>
      <c r="AW38" s="49"/>
      <c r="AX38" s="50"/>
      <c r="AY38" s="49"/>
      <c r="AZ38" s="51"/>
      <c r="BA38" s="48"/>
      <c r="BB38" s="49"/>
      <c r="BC38" s="50"/>
      <c r="BD38" s="49"/>
      <c r="BE38" s="51"/>
      <c r="BF38" s="52"/>
      <c r="BG38" s="53"/>
      <c r="BH38" s="54"/>
      <c r="BI38" s="53"/>
      <c r="BJ38" s="55"/>
      <c r="BP38" s="48"/>
      <c r="BQ38" s="49"/>
      <c r="BR38" s="50"/>
      <c r="BS38" s="49"/>
      <c r="BT38" s="51"/>
      <c r="BU38" s="48"/>
      <c r="BV38" s="49"/>
      <c r="BW38" s="50"/>
      <c r="BX38" s="49"/>
      <c r="BY38" s="51"/>
      <c r="BZ38" s="52"/>
      <c r="CA38" s="53"/>
      <c r="CB38" s="54"/>
      <c r="CC38" s="53"/>
      <c r="CD38" s="55"/>
      <c r="CJ38" s="48"/>
      <c r="CK38" s="49"/>
      <c r="CL38" s="50"/>
      <c r="CM38" s="49"/>
      <c r="CN38" s="51"/>
      <c r="CO38" s="48"/>
      <c r="CP38" s="49"/>
      <c r="CQ38" s="50"/>
      <c r="CR38" s="49"/>
      <c r="CS38" s="51"/>
      <c r="CT38" s="52"/>
      <c r="CU38" s="53"/>
      <c r="CV38" s="54"/>
      <c r="CW38" s="53"/>
      <c r="CX38" s="55"/>
      <c r="CY38" s="0" t="n">
        <f aca="false">CN38+CS38</f>
        <v>0</v>
      </c>
      <c r="CZ38" s="0" t="n">
        <f aca="false">IF(CY38&gt;99,1,0)</f>
        <v>0</v>
      </c>
      <c r="DA38" s="0" t="n">
        <f aca="false">CL38+CQ38+CZ38</f>
        <v>0</v>
      </c>
      <c r="DB38" s="0" t="n">
        <f aca="false">IF(DA38&gt;59,1,0)</f>
        <v>0</v>
      </c>
      <c r="DC38" s="0" t="n">
        <v>33</v>
      </c>
      <c r="DE38" s="47"/>
    </row>
    <row r="39" customFormat="false" ht="15.75" hidden="false" customHeight="false" outlineLevel="0" collapsed="false">
      <c r="A39" s="45" t="n">
        <v>28</v>
      </c>
      <c r="B39" s="46" t="s">
        <v>97</v>
      </c>
      <c r="C39" s="45" t="n">
        <v>2003</v>
      </c>
      <c r="D39" s="45" t="s">
        <v>32</v>
      </c>
      <c r="E39" s="45" t="s">
        <v>26</v>
      </c>
      <c r="F39" s="45" t="s">
        <v>27</v>
      </c>
      <c r="G39" s="45" t="s">
        <v>47</v>
      </c>
      <c r="H39" s="48" t="n">
        <v>0</v>
      </c>
      <c r="I39" s="49" t="s">
        <v>29</v>
      </c>
      <c r="J39" s="50" t="n">
        <v>35</v>
      </c>
      <c r="K39" s="49" t="s">
        <v>29</v>
      </c>
      <c r="L39" s="51" t="n">
        <v>38</v>
      </c>
      <c r="M39" s="48" t="n">
        <v>0</v>
      </c>
      <c r="N39" s="49" t="s">
        <v>29</v>
      </c>
      <c r="O39" s="50" t="n">
        <v>33</v>
      </c>
      <c r="P39" s="49" t="s">
        <v>29</v>
      </c>
      <c r="Q39" s="51" t="n">
        <v>44</v>
      </c>
      <c r="R39" s="52" t="n">
        <f aca="false">H39+M39+Z39</f>
        <v>1</v>
      </c>
      <c r="S39" s="53" t="s">
        <v>29</v>
      </c>
      <c r="T39" s="54" t="n">
        <f aca="false">IF(Y39&gt;59,Y39-60,Y39)</f>
        <v>8</v>
      </c>
      <c r="U39" s="53" t="s">
        <v>29</v>
      </c>
      <c r="V39" s="55" t="n">
        <f aca="false">IF(W39&gt;99,W39-100,W39)</f>
        <v>82</v>
      </c>
      <c r="W39" s="56" t="n">
        <f aca="false">L39+Q39</f>
        <v>82</v>
      </c>
      <c r="X39" s="56" t="n">
        <f aca="false">IF(W39&gt;99,1,0)</f>
        <v>0</v>
      </c>
      <c r="Y39" s="56" t="n">
        <f aca="false">J39+O39+X39</f>
        <v>68</v>
      </c>
      <c r="Z39" s="56" t="n">
        <f aca="false">IF(Y39&gt;59,1,0)</f>
        <v>1</v>
      </c>
      <c r="AA39" s="56" t="n">
        <v>33</v>
      </c>
      <c r="AB39" s="48"/>
      <c r="AC39" s="49"/>
      <c r="AD39" s="50"/>
      <c r="AE39" s="49"/>
      <c r="AF39" s="51"/>
      <c r="AG39" s="48"/>
      <c r="AH39" s="49"/>
      <c r="AI39" s="50"/>
      <c r="AJ39" s="49"/>
      <c r="AK39" s="51"/>
      <c r="AL39" s="52"/>
      <c r="AM39" s="53"/>
      <c r="AN39" s="54"/>
      <c r="AO39" s="53"/>
      <c r="AP39" s="55"/>
      <c r="AQ39" s="60"/>
      <c r="AR39" s="60"/>
      <c r="AS39" s="60"/>
      <c r="AT39" s="60"/>
      <c r="AU39" s="60"/>
      <c r="AV39" s="48"/>
      <c r="AW39" s="49"/>
      <c r="AX39" s="50"/>
      <c r="AY39" s="49"/>
      <c r="AZ39" s="51"/>
      <c r="BA39" s="48"/>
      <c r="BB39" s="49"/>
      <c r="BC39" s="50"/>
      <c r="BD39" s="49"/>
      <c r="BE39" s="51"/>
      <c r="BF39" s="52"/>
      <c r="BG39" s="53"/>
      <c r="BH39" s="54"/>
      <c r="BI39" s="53"/>
      <c r="BJ39" s="55"/>
      <c r="BP39" s="48"/>
      <c r="BQ39" s="49"/>
      <c r="BR39" s="50"/>
      <c r="BS39" s="49"/>
      <c r="BT39" s="51"/>
      <c r="BU39" s="48"/>
      <c r="BV39" s="49"/>
      <c r="BW39" s="50"/>
      <c r="BX39" s="49"/>
      <c r="BY39" s="51"/>
      <c r="BZ39" s="52"/>
      <c r="CA39" s="53"/>
      <c r="CB39" s="54"/>
      <c r="CC39" s="53"/>
      <c r="CD39" s="55"/>
      <c r="CJ39" s="48"/>
      <c r="CK39" s="49"/>
      <c r="CL39" s="50"/>
      <c r="CM39" s="49"/>
      <c r="CN39" s="51"/>
      <c r="CO39" s="48"/>
      <c r="CP39" s="49"/>
      <c r="CQ39" s="50"/>
      <c r="CR39" s="49"/>
      <c r="CS39" s="51"/>
      <c r="CT39" s="52"/>
      <c r="CU39" s="53"/>
      <c r="CV39" s="54"/>
      <c r="CW39" s="53"/>
      <c r="CX39" s="55"/>
      <c r="CY39" s="0" t="n">
        <f aca="false">CN39+CS39</f>
        <v>0</v>
      </c>
      <c r="CZ39" s="0" t="n">
        <f aca="false">IF(CY39&gt;99,1,0)</f>
        <v>0</v>
      </c>
      <c r="DA39" s="0" t="n">
        <f aca="false">CL39+CQ39+CZ39</f>
        <v>0</v>
      </c>
      <c r="DB39" s="0" t="n">
        <f aca="false">IF(DA39&gt;59,1,0)</f>
        <v>0</v>
      </c>
      <c r="DC39" s="0" t="n">
        <v>34</v>
      </c>
      <c r="DE39" s="45"/>
    </row>
    <row r="40" customFormat="false" ht="15.75" hidden="false" customHeight="false" outlineLevel="0" collapsed="false">
      <c r="A40" s="45" t="n">
        <v>29</v>
      </c>
      <c r="B40" s="46" t="s">
        <v>98</v>
      </c>
      <c r="C40" s="45" t="n">
        <v>2005</v>
      </c>
      <c r="D40" s="45" t="s">
        <v>32</v>
      </c>
      <c r="E40" s="45" t="s">
        <v>33</v>
      </c>
      <c r="F40" s="45" t="s">
        <v>27</v>
      </c>
      <c r="G40" s="45" t="s">
        <v>37</v>
      </c>
      <c r="H40" s="48" t="n">
        <v>0</v>
      </c>
      <c r="I40" s="49" t="s">
        <v>29</v>
      </c>
      <c r="J40" s="50" t="n">
        <v>34</v>
      </c>
      <c r="K40" s="49" t="s">
        <v>29</v>
      </c>
      <c r="L40" s="51" t="n">
        <v>0</v>
      </c>
      <c r="M40" s="48" t="n">
        <v>0</v>
      </c>
      <c r="N40" s="49" t="s">
        <v>29</v>
      </c>
      <c r="O40" s="50" t="n">
        <v>39</v>
      </c>
      <c r="P40" s="49" t="s">
        <v>29</v>
      </c>
      <c r="Q40" s="51" t="n">
        <v>22</v>
      </c>
      <c r="R40" s="52" t="n">
        <f aca="false">H40+M40+Z40</f>
        <v>1</v>
      </c>
      <c r="S40" s="53" t="s">
        <v>29</v>
      </c>
      <c r="T40" s="54" t="n">
        <f aca="false">IF(Y40&gt;59,Y40-60,Y40)</f>
        <v>13</v>
      </c>
      <c r="U40" s="53" t="s">
        <v>29</v>
      </c>
      <c r="V40" s="55" t="n">
        <f aca="false">IF(W40&gt;99,W40-100,W40)</f>
        <v>22</v>
      </c>
      <c r="W40" s="56" t="n">
        <f aca="false">L40+Q40</f>
        <v>22</v>
      </c>
      <c r="X40" s="56" t="n">
        <f aca="false">IF(W40&gt;99,1,0)</f>
        <v>0</v>
      </c>
      <c r="Y40" s="56" t="n">
        <f aca="false">J40+O40+X40</f>
        <v>73</v>
      </c>
      <c r="Z40" s="56" t="n">
        <f aca="false">IF(Y40&gt;59,1,0)</f>
        <v>1</v>
      </c>
      <c r="AA40" s="56" t="n">
        <v>34</v>
      </c>
      <c r="AB40" s="48"/>
      <c r="AC40" s="49"/>
      <c r="AD40" s="50"/>
      <c r="AE40" s="49"/>
      <c r="AF40" s="51"/>
      <c r="AG40" s="48"/>
      <c r="AH40" s="49"/>
      <c r="AI40" s="50"/>
      <c r="AJ40" s="49"/>
      <c r="AK40" s="51"/>
      <c r="AL40" s="52"/>
      <c r="AM40" s="53"/>
      <c r="AN40" s="54"/>
      <c r="AO40" s="53"/>
      <c r="AP40" s="55"/>
      <c r="AQ40" s="60"/>
      <c r="AR40" s="60"/>
      <c r="AS40" s="60"/>
      <c r="AT40" s="60"/>
      <c r="AU40" s="60"/>
      <c r="AV40" s="48"/>
      <c r="AW40" s="49"/>
      <c r="AX40" s="50"/>
      <c r="AY40" s="49"/>
      <c r="AZ40" s="51"/>
      <c r="BA40" s="48"/>
      <c r="BB40" s="49"/>
      <c r="BC40" s="50"/>
      <c r="BD40" s="49"/>
      <c r="BE40" s="51"/>
      <c r="BF40" s="52"/>
      <c r="BG40" s="53"/>
      <c r="BH40" s="54"/>
      <c r="BI40" s="53"/>
      <c r="BJ40" s="55"/>
      <c r="BP40" s="48"/>
      <c r="BQ40" s="49"/>
      <c r="BR40" s="50"/>
      <c r="BS40" s="49"/>
      <c r="BT40" s="51"/>
      <c r="BU40" s="48"/>
      <c r="BV40" s="49"/>
      <c r="BW40" s="50"/>
      <c r="BX40" s="49"/>
      <c r="BY40" s="51"/>
      <c r="BZ40" s="52"/>
      <c r="CA40" s="53"/>
      <c r="CB40" s="54"/>
      <c r="CC40" s="53"/>
      <c r="CD40" s="55"/>
      <c r="CJ40" s="48"/>
      <c r="CK40" s="49"/>
      <c r="CL40" s="50"/>
      <c r="CM40" s="49"/>
      <c r="CN40" s="51"/>
      <c r="CO40" s="48"/>
      <c r="CP40" s="49"/>
      <c r="CQ40" s="50"/>
      <c r="CR40" s="49"/>
      <c r="CS40" s="51"/>
      <c r="CT40" s="52"/>
      <c r="CU40" s="53"/>
      <c r="CV40" s="54"/>
      <c r="CW40" s="53"/>
      <c r="CX40" s="55"/>
      <c r="CY40" s="0" t="n">
        <f aca="false">CN40+CS40</f>
        <v>0</v>
      </c>
      <c r="CZ40" s="0" t="n">
        <f aca="false">IF(CY40&gt;99,1,0)</f>
        <v>0</v>
      </c>
      <c r="DA40" s="0" t="n">
        <f aca="false">CL40+CQ40+CZ40</f>
        <v>0</v>
      </c>
      <c r="DB40" s="0" t="n">
        <f aca="false">IF(DA40&gt;59,1,0)</f>
        <v>0</v>
      </c>
      <c r="DC40" s="0" t="n">
        <v>35</v>
      </c>
      <c r="DE40" s="45"/>
    </row>
    <row r="41" customFormat="false" ht="15.75" hidden="false" customHeight="false" outlineLevel="0" collapsed="false">
      <c r="A41" s="45" t="n">
        <v>30</v>
      </c>
      <c r="B41" s="46" t="s">
        <v>99</v>
      </c>
      <c r="C41" s="45" t="n">
        <v>2003</v>
      </c>
      <c r="D41" s="45" t="s">
        <v>32</v>
      </c>
      <c r="E41" s="45" t="s">
        <v>33</v>
      </c>
      <c r="F41" s="45" t="s">
        <v>27</v>
      </c>
      <c r="G41" s="45" t="s">
        <v>37</v>
      </c>
      <c r="H41" s="48" t="n">
        <v>0</v>
      </c>
      <c r="I41" s="49" t="s">
        <v>29</v>
      </c>
      <c r="J41" s="50" t="n">
        <v>34</v>
      </c>
      <c r="K41" s="49" t="s">
        <v>29</v>
      </c>
      <c r="L41" s="51" t="n">
        <v>35</v>
      </c>
      <c r="M41" s="48" t="n">
        <v>0</v>
      </c>
      <c r="N41" s="49" t="s">
        <v>29</v>
      </c>
      <c r="O41" s="50" t="n">
        <v>41</v>
      </c>
      <c r="P41" s="49" t="s">
        <v>29</v>
      </c>
      <c r="Q41" s="51" t="n">
        <v>78</v>
      </c>
      <c r="R41" s="52" t="n">
        <f aca="false">H41+M41+Z41</f>
        <v>1</v>
      </c>
      <c r="S41" s="53" t="s">
        <v>29</v>
      </c>
      <c r="T41" s="54" t="n">
        <f aca="false">IF(Y41&gt;59,Y41-60,Y41)</f>
        <v>16</v>
      </c>
      <c r="U41" s="53" t="s">
        <v>29</v>
      </c>
      <c r="V41" s="55" t="n">
        <f aca="false">IF(W41&gt;99,W41-100,W41)</f>
        <v>13</v>
      </c>
      <c r="W41" s="56" t="n">
        <f aca="false">L41+Q41</f>
        <v>113</v>
      </c>
      <c r="X41" s="56" t="n">
        <f aca="false">IF(W41&gt;99,1,0)</f>
        <v>1</v>
      </c>
      <c r="Y41" s="56" t="n">
        <f aca="false">J41+O41+X41</f>
        <v>76</v>
      </c>
      <c r="Z41" s="56" t="n">
        <f aca="false">IF(Y41&gt;59,1,0)</f>
        <v>1</v>
      </c>
      <c r="AA41" s="56" t="n">
        <v>35</v>
      </c>
      <c r="AB41" s="48"/>
      <c r="AC41" s="49"/>
      <c r="AD41" s="50"/>
      <c r="AE41" s="49"/>
      <c r="AF41" s="51"/>
      <c r="AG41" s="48"/>
      <c r="AH41" s="49"/>
      <c r="AI41" s="50"/>
      <c r="AJ41" s="49"/>
      <c r="AK41" s="51"/>
      <c r="AL41" s="52"/>
      <c r="AM41" s="53"/>
      <c r="AN41" s="54"/>
      <c r="AO41" s="53"/>
      <c r="AP41" s="55"/>
      <c r="AQ41" s="60"/>
      <c r="AR41" s="60"/>
      <c r="AS41" s="60"/>
      <c r="AT41" s="60"/>
      <c r="AU41" s="60"/>
      <c r="AV41" s="48"/>
      <c r="AW41" s="49"/>
      <c r="AX41" s="50"/>
      <c r="AY41" s="49"/>
      <c r="AZ41" s="51"/>
      <c r="BA41" s="48"/>
      <c r="BB41" s="49"/>
      <c r="BC41" s="50"/>
      <c r="BD41" s="49"/>
      <c r="BE41" s="51"/>
      <c r="BF41" s="52"/>
      <c r="BG41" s="53"/>
      <c r="BH41" s="54"/>
      <c r="BI41" s="53"/>
      <c r="BJ41" s="55"/>
      <c r="BP41" s="48"/>
      <c r="BQ41" s="49"/>
      <c r="BR41" s="50"/>
      <c r="BS41" s="49"/>
      <c r="BT41" s="51"/>
      <c r="BU41" s="48"/>
      <c r="BV41" s="49"/>
      <c r="BW41" s="50"/>
      <c r="BX41" s="49"/>
      <c r="BY41" s="51"/>
      <c r="BZ41" s="52"/>
      <c r="CA41" s="53"/>
      <c r="CB41" s="54"/>
      <c r="CC41" s="53"/>
      <c r="CD41" s="55"/>
      <c r="CJ41" s="48"/>
      <c r="CK41" s="49"/>
      <c r="CL41" s="50"/>
      <c r="CM41" s="49"/>
      <c r="CN41" s="51"/>
      <c r="CO41" s="48"/>
      <c r="CP41" s="49"/>
      <c r="CQ41" s="50"/>
      <c r="CR41" s="49"/>
      <c r="CS41" s="51"/>
      <c r="CT41" s="52"/>
      <c r="CU41" s="53"/>
      <c r="CV41" s="54"/>
      <c r="CW41" s="53"/>
      <c r="CX41" s="55"/>
      <c r="CY41" s="0" t="n">
        <f aca="false">CN41+CS41</f>
        <v>0</v>
      </c>
      <c r="CZ41" s="0" t="n">
        <f aca="false">IF(CY41&gt;99,1,0)</f>
        <v>0</v>
      </c>
      <c r="DA41" s="0" t="n">
        <f aca="false">CL41+CQ41+CZ41</f>
        <v>0</v>
      </c>
      <c r="DB41" s="0" t="n">
        <f aca="false">IF(DA41&gt;59,1,0)</f>
        <v>0</v>
      </c>
      <c r="DC41" s="0" t="n">
        <v>36</v>
      </c>
      <c r="DE41" s="45"/>
    </row>
    <row r="42" customFormat="false" ht="15.75" hidden="false" customHeight="false" outlineLevel="0" collapsed="false">
      <c r="A42" s="45" t="n">
        <v>31</v>
      </c>
      <c r="B42" s="46" t="s">
        <v>100</v>
      </c>
      <c r="C42" s="45" t="n">
        <v>2004</v>
      </c>
      <c r="D42" s="45" t="s">
        <v>32</v>
      </c>
      <c r="E42" s="45" t="s">
        <v>33</v>
      </c>
      <c r="F42" s="45" t="s">
        <v>27</v>
      </c>
      <c r="G42" s="45" t="s">
        <v>37</v>
      </c>
      <c r="H42" s="48" t="n">
        <v>0</v>
      </c>
      <c r="I42" s="49" t="s">
        <v>29</v>
      </c>
      <c r="J42" s="50" t="n">
        <v>41</v>
      </c>
      <c r="K42" s="49" t="s">
        <v>29</v>
      </c>
      <c r="L42" s="51" t="n">
        <v>60</v>
      </c>
      <c r="M42" s="48" t="n">
        <v>0</v>
      </c>
      <c r="N42" s="49" t="s">
        <v>29</v>
      </c>
      <c r="O42" s="50" t="n">
        <v>38</v>
      </c>
      <c r="P42" s="49" t="s">
        <v>29</v>
      </c>
      <c r="Q42" s="51" t="n">
        <v>31</v>
      </c>
      <c r="R42" s="52" t="n">
        <f aca="false">H42+M42+Z42</f>
        <v>1</v>
      </c>
      <c r="S42" s="53" t="s">
        <v>29</v>
      </c>
      <c r="T42" s="54" t="n">
        <f aca="false">IF(Y42&gt;59,Y42-60,Y42)</f>
        <v>19</v>
      </c>
      <c r="U42" s="53" t="s">
        <v>29</v>
      </c>
      <c r="V42" s="55" t="n">
        <f aca="false">IF(W42&gt;99,W42-100,W42)</f>
        <v>91</v>
      </c>
      <c r="W42" s="56" t="n">
        <f aca="false">L42+Q42</f>
        <v>91</v>
      </c>
      <c r="X42" s="56" t="n">
        <f aca="false">IF(W42&gt;99,1,0)</f>
        <v>0</v>
      </c>
      <c r="Y42" s="56" t="n">
        <f aca="false">J42+O42+X42</f>
        <v>79</v>
      </c>
      <c r="Z42" s="56" t="n">
        <f aca="false">IF(Y42&gt;59,1,0)</f>
        <v>1</v>
      </c>
      <c r="AA42" s="56" t="n">
        <v>36</v>
      </c>
      <c r="AB42" s="48"/>
      <c r="AC42" s="49"/>
      <c r="AD42" s="50"/>
      <c r="AE42" s="49"/>
      <c r="AF42" s="51"/>
      <c r="AG42" s="48"/>
      <c r="AH42" s="49"/>
      <c r="AI42" s="50"/>
      <c r="AJ42" s="49"/>
      <c r="AK42" s="51"/>
      <c r="AL42" s="52"/>
      <c r="AM42" s="53"/>
      <c r="AN42" s="54"/>
      <c r="AO42" s="53"/>
      <c r="AP42" s="55"/>
      <c r="AQ42" s="60"/>
      <c r="AR42" s="60"/>
      <c r="AS42" s="60"/>
      <c r="AT42" s="60"/>
      <c r="AU42" s="60"/>
      <c r="AV42" s="48"/>
      <c r="AW42" s="49"/>
      <c r="AX42" s="50"/>
      <c r="AY42" s="49"/>
      <c r="AZ42" s="51"/>
      <c r="BA42" s="48"/>
      <c r="BB42" s="49"/>
      <c r="BC42" s="50"/>
      <c r="BD42" s="49"/>
      <c r="BE42" s="51"/>
      <c r="BF42" s="52"/>
      <c r="BG42" s="53"/>
      <c r="BH42" s="54"/>
      <c r="BI42" s="53"/>
      <c r="BJ42" s="55"/>
      <c r="BP42" s="48"/>
      <c r="BQ42" s="49"/>
      <c r="BR42" s="50"/>
      <c r="BS42" s="49"/>
      <c r="BT42" s="51"/>
      <c r="BU42" s="48"/>
      <c r="BV42" s="49"/>
      <c r="BW42" s="50"/>
      <c r="BX42" s="49"/>
      <c r="BY42" s="51"/>
      <c r="BZ42" s="52"/>
      <c r="CA42" s="53"/>
      <c r="CB42" s="54"/>
      <c r="CC42" s="53"/>
      <c r="CD42" s="55"/>
      <c r="CJ42" s="48"/>
      <c r="CK42" s="49"/>
      <c r="CL42" s="50"/>
      <c r="CM42" s="49"/>
      <c r="CN42" s="51"/>
      <c r="CO42" s="48"/>
      <c r="CP42" s="49"/>
      <c r="CQ42" s="50"/>
      <c r="CR42" s="49"/>
      <c r="CS42" s="51"/>
      <c r="CT42" s="52"/>
      <c r="CU42" s="53"/>
      <c r="CV42" s="54"/>
      <c r="CW42" s="53"/>
      <c r="CX42" s="55"/>
      <c r="CY42" s="0" t="n">
        <f aca="false">CN42+CS42</f>
        <v>0</v>
      </c>
      <c r="CZ42" s="0" t="n">
        <f aca="false">IF(CY42&gt;99,1,0)</f>
        <v>0</v>
      </c>
      <c r="DA42" s="0" t="n">
        <f aca="false">CL42+CQ42+CZ42</f>
        <v>0</v>
      </c>
      <c r="DB42" s="0" t="n">
        <f aca="false">IF(DA42&gt;59,1,0)</f>
        <v>0</v>
      </c>
      <c r="DC42" s="0" t="n">
        <v>37</v>
      </c>
      <c r="DE42" s="45"/>
    </row>
    <row r="43" customFormat="false" ht="15.75" hidden="false" customHeight="false" outlineLevel="0" collapsed="false">
      <c r="A43" s="45" t="n">
        <v>32</v>
      </c>
      <c r="B43" s="46" t="s">
        <v>101</v>
      </c>
      <c r="C43" s="45" t="n">
        <v>2006</v>
      </c>
      <c r="D43" s="45" t="s">
        <v>32</v>
      </c>
      <c r="E43" s="45" t="s">
        <v>33</v>
      </c>
      <c r="F43" s="45" t="s">
        <v>27</v>
      </c>
      <c r="G43" s="45" t="s">
        <v>37</v>
      </c>
      <c r="H43" s="48" t="n">
        <v>0</v>
      </c>
      <c r="I43" s="49" t="s">
        <v>29</v>
      </c>
      <c r="J43" s="50" t="n">
        <v>48</v>
      </c>
      <c r="K43" s="49" t="s">
        <v>29</v>
      </c>
      <c r="L43" s="51" t="n">
        <v>56</v>
      </c>
      <c r="M43" s="48" t="n">
        <v>0</v>
      </c>
      <c r="N43" s="49" t="s">
        <v>29</v>
      </c>
      <c r="O43" s="50" t="n">
        <v>36</v>
      </c>
      <c r="P43" s="49" t="s">
        <v>29</v>
      </c>
      <c r="Q43" s="51" t="n">
        <v>28</v>
      </c>
      <c r="R43" s="52" t="n">
        <f aca="false">H43+M43+Z43</f>
        <v>1</v>
      </c>
      <c r="S43" s="53" t="s">
        <v>29</v>
      </c>
      <c r="T43" s="54" t="n">
        <f aca="false">IF(Y43&gt;59,Y43-60,Y43)</f>
        <v>24</v>
      </c>
      <c r="U43" s="53" t="s">
        <v>29</v>
      </c>
      <c r="V43" s="55" t="n">
        <f aca="false">IF(W43&gt;99,W43-100,W43)</f>
        <v>84</v>
      </c>
      <c r="W43" s="56" t="n">
        <f aca="false">L43+Q43</f>
        <v>84</v>
      </c>
      <c r="X43" s="56" t="n">
        <f aca="false">IF(W43&gt;99,1,0)</f>
        <v>0</v>
      </c>
      <c r="Y43" s="56" t="n">
        <f aca="false">J43+O43+X43</f>
        <v>84</v>
      </c>
      <c r="Z43" s="56" t="n">
        <f aca="false">IF(Y43&gt;59,1,0)</f>
        <v>1</v>
      </c>
      <c r="AA43" s="56" t="n">
        <v>37</v>
      </c>
      <c r="AB43" s="48"/>
      <c r="AC43" s="49"/>
      <c r="AD43" s="50"/>
      <c r="AE43" s="49"/>
      <c r="AF43" s="51"/>
      <c r="AG43" s="48"/>
      <c r="AH43" s="49"/>
      <c r="AI43" s="50"/>
      <c r="AJ43" s="49"/>
      <c r="AK43" s="51"/>
      <c r="AL43" s="52"/>
      <c r="AM43" s="53"/>
      <c r="AN43" s="54"/>
      <c r="AO43" s="53"/>
      <c r="AP43" s="55"/>
      <c r="AQ43" s="60"/>
      <c r="AR43" s="60"/>
      <c r="AS43" s="60"/>
      <c r="AT43" s="60"/>
      <c r="AU43" s="60"/>
      <c r="AV43" s="48"/>
      <c r="AW43" s="49"/>
      <c r="AX43" s="50"/>
      <c r="AY43" s="49"/>
      <c r="AZ43" s="51"/>
      <c r="BA43" s="48"/>
      <c r="BB43" s="49"/>
      <c r="BC43" s="50"/>
      <c r="BD43" s="49"/>
      <c r="BE43" s="51"/>
      <c r="BF43" s="52"/>
      <c r="BG43" s="53"/>
      <c r="BH43" s="54"/>
      <c r="BI43" s="53"/>
      <c r="BJ43" s="55"/>
      <c r="BP43" s="48"/>
      <c r="BQ43" s="49"/>
      <c r="BR43" s="50"/>
      <c r="BS43" s="49"/>
      <c r="BT43" s="51"/>
      <c r="BU43" s="48"/>
      <c r="BV43" s="49"/>
      <c r="BW43" s="50"/>
      <c r="BX43" s="49"/>
      <c r="BY43" s="51"/>
      <c r="BZ43" s="52"/>
      <c r="CA43" s="53"/>
      <c r="CB43" s="54"/>
      <c r="CC43" s="53"/>
      <c r="CD43" s="55"/>
      <c r="CJ43" s="48"/>
      <c r="CK43" s="49"/>
      <c r="CL43" s="50"/>
      <c r="CM43" s="49"/>
      <c r="CN43" s="51"/>
      <c r="CO43" s="48"/>
      <c r="CP43" s="49"/>
      <c r="CQ43" s="50"/>
      <c r="CR43" s="49"/>
      <c r="CS43" s="51"/>
      <c r="CT43" s="52"/>
      <c r="CU43" s="53"/>
      <c r="CV43" s="54"/>
      <c r="CW43" s="53"/>
      <c r="CX43" s="55"/>
      <c r="CY43" s="0" t="n">
        <f aca="false">CN43+CS43</f>
        <v>0</v>
      </c>
      <c r="CZ43" s="0" t="n">
        <f aca="false">IF(CY43&gt;99,1,0)</f>
        <v>0</v>
      </c>
      <c r="DA43" s="0" t="n">
        <f aca="false">CL43+CQ43+CZ43</f>
        <v>0</v>
      </c>
      <c r="DB43" s="0" t="n">
        <f aca="false">IF(DA43&gt;59,1,0)</f>
        <v>0</v>
      </c>
      <c r="DC43" s="0" t="n">
        <v>38</v>
      </c>
      <c r="DE43" s="45"/>
    </row>
    <row r="44" customFormat="false" ht="15.75" hidden="false" customHeight="false" outlineLevel="0" collapsed="false">
      <c r="A44" s="45" t="n">
        <v>33</v>
      </c>
      <c r="B44" s="46" t="s">
        <v>102</v>
      </c>
      <c r="C44" s="45" t="n">
        <v>2004</v>
      </c>
      <c r="D44" s="45" t="s">
        <v>32</v>
      </c>
      <c r="E44" s="45" t="s">
        <v>26</v>
      </c>
      <c r="F44" s="45" t="s">
        <v>27</v>
      </c>
      <c r="G44" s="45" t="s">
        <v>47</v>
      </c>
      <c r="H44" s="48" t="n">
        <v>0</v>
      </c>
      <c r="I44" s="49" t="s">
        <v>29</v>
      </c>
      <c r="J44" s="50" t="n">
        <v>45</v>
      </c>
      <c r="K44" s="49" t="s">
        <v>29</v>
      </c>
      <c r="L44" s="51" t="n">
        <v>63</v>
      </c>
      <c r="M44" s="48" t="n">
        <v>0</v>
      </c>
      <c r="N44" s="49" t="s">
        <v>29</v>
      </c>
      <c r="O44" s="50" t="n">
        <v>39</v>
      </c>
      <c r="P44" s="49" t="s">
        <v>29</v>
      </c>
      <c r="Q44" s="51" t="n">
        <v>28</v>
      </c>
      <c r="R44" s="52" t="n">
        <f aca="false">H44+M44+Z44</f>
        <v>1</v>
      </c>
      <c r="S44" s="53" t="s">
        <v>29</v>
      </c>
      <c r="T44" s="54" t="n">
        <f aca="false">IF(Y44&gt;59,Y44-60,Y44)</f>
        <v>24</v>
      </c>
      <c r="U44" s="53" t="s">
        <v>29</v>
      </c>
      <c r="V44" s="55" t="n">
        <f aca="false">IF(W44&gt;99,W44-100,W44)</f>
        <v>91</v>
      </c>
      <c r="W44" s="56" t="n">
        <f aca="false">L44+Q44</f>
        <v>91</v>
      </c>
      <c r="X44" s="56" t="n">
        <f aca="false">IF(W44&gt;99,1,0)</f>
        <v>0</v>
      </c>
      <c r="Y44" s="56" t="n">
        <f aca="false">J44+O44+X44</f>
        <v>84</v>
      </c>
      <c r="Z44" s="56" t="n">
        <f aca="false">IF(Y44&gt;59,1,0)</f>
        <v>1</v>
      </c>
      <c r="AA44" s="56" t="n">
        <v>38</v>
      </c>
      <c r="AB44" s="48"/>
      <c r="AC44" s="49"/>
      <c r="AD44" s="50"/>
      <c r="AE44" s="49"/>
      <c r="AF44" s="51"/>
      <c r="AG44" s="48"/>
      <c r="AH44" s="49"/>
      <c r="AI44" s="50"/>
      <c r="AJ44" s="49"/>
      <c r="AK44" s="51"/>
      <c r="AL44" s="52"/>
      <c r="AM44" s="53"/>
      <c r="AN44" s="54"/>
      <c r="AO44" s="53"/>
      <c r="AP44" s="55"/>
      <c r="AQ44" s="60"/>
      <c r="AR44" s="60"/>
      <c r="AS44" s="60"/>
      <c r="AT44" s="60"/>
      <c r="AU44" s="60"/>
      <c r="AV44" s="48"/>
      <c r="AW44" s="49"/>
      <c r="AX44" s="50"/>
      <c r="AY44" s="49"/>
      <c r="AZ44" s="51"/>
      <c r="BA44" s="48"/>
      <c r="BB44" s="49"/>
      <c r="BC44" s="50"/>
      <c r="BD44" s="49"/>
      <c r="BE44" s="51"/>
      <c r="BF44" s="52"/>
      <c r="BG44" s="53"/>
      <c r="BH44" s="54"/>
      <c r="BI44" s="53"/>
      <c r="BJ44" s="55"/>
      <c r="BP44" s="48"/>
      <c r="BQ44" s="49"/>
      <c r="BR44" s="50"/>
      <c r="BS44" s="49"/>
      <c r="BT44" s="51"/>
      <c r="BU44" s="48"/>
      <c r="BV44" s="49"/>
      <c r="BW44" s="50"/>
      <c r="BX44" s="49"/>
      <c r="BY44" s="51"/>
      <c r="BZ44" s="52"/>
      <c r="CA44" s="53"/>
      <c r="CB44" s="54"/>
      <c r="CC44" s="53"/>
      <c r="CD44" s="55"/>
      <c r="CJ44" s="48"/>
      <c r="CK44" s="49"/>
      <c r="CL44" s="50"/>
      <c r="CM44" s="49"/>
      <c r="CN44" s="51"/>
      <c r="CO44" s="48"/>
      <c r="CP44" s="49"/>
      <c r="CQ44" s="50"/>
      <c r="CR44" s="49"/>
      <c r="CS44" s="51"/>
      <c r="CT44" s="52"/>
      <c r="CU44" s="53"/>
      <c r="CV44" s="54"/>
      <c r="CW44" s="53"/>
      <c r="CX44" s="55"/>
      <c r="CY44" s="0" t="n">
        <f aca="false">CN44+CS44</f>
        <v>0</v>
      </c>
      <c r="CZ44" s="0" t="n">
        <f aca="false">IF(CY44&gt;99,1,0)</f>
        <v>0</v>
      </c>
      <c r="DA44" s="0" t="n">
        <f aca="false">CL44+CQ44+CZ44</f>
        <v>0</v>
      </c>
      <c r="DB44" s="0" t="n">
        <f aca="false">IF(DA44&gt;59,1,0)</f>
        <v>0</v>
      </c>
      <c r="DC44" s="0" t="n">
        <v>39</v>
      </c>
      <c r="DE44" s="45"/>
    </row>
    <row r="45" customFormat="false" ht="15.75" hidden="false" customHeight="false" outlineLevel="0" collapsed="false">
      <c r="A45" s="45" t="n">
        <v>34</v>
      </c>
      <c r="B45" s="46" t="s">
        <v>103</v>
      </c>
      <c r="C45" s="45" t="n">
        <v>2005</v>
      </c>
      <c r="D45" s="45" t="s">
        <v>32</v>
      </c>
      <c r="E45" s="45" t="s">
        <v>26</v>
      </c>
      <c r="F45" s="45" t="s">
        <v>27</v>
      </c>
      <c r="G45" s="45" t="s">
        <v>47</v>
      </c>
      <c r="H45" s="48" t="n">
        <v>0</v>
      </c>
      <c r="I45" s="49" t="s">
        <v>29</v>
      </c>
      <c r="J45" s="50" t="n">
        <v>39</v>
      </c>
      <c r="K45" s="49" t="s">
        <v>29</v>
      </c>
      <c r="L45" s="51" t="n">
        <v>66</v>
      </c>
      <c r="M45" s="48" t="n">
        <v>0</v>
      </c>
      <c r="N45" s="49" t="s">
        <v>29</v>
      </c>
      <c r="O45" s="50" t="n">
        <v>51</v>
      </c>
      <c r="P45" s="49" t="s">
        <v>29</v>
      </c>
      <c r="Q45" s="51" t="n">
        <v>81</v>
      </c>
      <c r="R45" s="52" t="n">
        <f aca="false">H45+M45+Z45</f>
        <v>1</v>
      </c>
      <c r="S45" s="53" t="s">
        <v>29</v>
      </c>
      <c r="T45" s="54" t="n">
        <f aca="false">IF(Y45&gt;59,Y45-60,Y45)</f>
        <v>31</v>
      </c>
      <c r="U45" s="53" t="s">
        <v>29</v>
      </c>
      <c r="V45" s="55" t="n">
        <f aca="false">IF(W45&gt;99,W45-100,W45)</f>
        <v>47</v>
      </c>
      <c r="W45" s="56" t="n">
        <f aca="false">L45+Q45</f>
        <v>147</v>
      </c>
      <c r="X45" s="56" t="n">
        <f aca="false">IF(W45&gt;99,1,0)</f>
        <v>1</v>
      </c>
      <c r="Y45" s="56" t="n">
        <f aca="false">J45+O45+X45</f>
        <v>91</v>
      </c>
      <c r="Z45" s="56" t="n">
        <f aca="false">IF(Y45&gt;59,1,0)</f>
        <v>1</v>
      </c>
      <c r="AA45" s="56" t="n">
        <v>39</v>
      </c>
      <c r="AB45" s="48"/>
      <c r="AC45" s="49"/>
      <c r="AD45" s="50"/>
      <c r="AE45" s="49"/>
      <c r="AF45" s="51"/>
      <c r="AG45" s="48"/>
      <c r="AH45" s="49"/>
      <c r="AI45" s="50"/>
      <c r="AJ45" s="49"/>
      <c r="AK45" s="51"/>
      <c r="AL45" s="52"/>
      <c r="AM45" s="53"/>
      <c r="AN45" s="54"/>
      <c r="AO45" s="53"/>
      <c r="AP45" s="55"/>
      <c r="AQ45" s="60"/>
      <c r="AR45" s="60"/>
      <c r="AS45" s="60"/>
      <c r="AT45" s="60"/>
      <c r="AU45" s="60"/>
      <c r="AV45" s="48"/>
      <c r="AW45" s="49"/>
      <c r="AX45" s="50"/>
      <c r="AY45" s="49"/>
      <c r="AZ45" s="51"/>
      <c r="BA45" s="48"/>
      <c r="BB45" s="49"/>
      <c r="BC45" s="50"/>
      <c r="BD45" s="49"/>
      <c r="BE45" s="51"/>
      <c r="BF45" s="52"/>
      <c r="BG45" s="53"/>
      <c r="BH45" s="54"/>
      <c r="BI45" s="53"/>
      <c r="BJ45" s="55"/>
      <c r="BP45" s="48"/>
      <c r="BQ45" s="49"/>
      <c r="BR45" s="50"/>
      <c r="BS45" s="49"/>
      <c r="BT45" s="51"/>
      <c r="BU45" s="48"/>
      <c r="BV45" s="49"/>
      <c r="BW45" s="50"/>
      <c r="BX45" s="49"/>
      <c r="BY45" s="51"/>
      <c r="BZ45" s="52"/>
      <c r="CA45" s="53"/>
      <c r="CB45" s="54"/>
      <c r="CC45" s="53"/>
      <c r="CD45" s="55"/>
      <c r="CJ45" s="48"/>
      <c r="CK45" s="49"/>
      <c r="CL45" s="50"/>
      <c r="CM45" s="49"/>
      <c r="CN45" s="51"/>
      <c r="CO45" s="48"/>
      <c r="CP45" s="49"/>
      <c r="CQ45" s="50"/>
      <c r="CR45" s="49"/>
      <c r="CS45" s="51"/>
      <c r="CT45" s="52"/>
      <c r="CU45" s="53"/>
      <c r="CV45" s="54"/>
      <c r="CW45" s="53"/>
      <c r="CX45" s="55"/>
      <c r="CY45" s="0" t="n">
        <f aca="false">CN45+CS45</f>
        <v>0</v>
      </c>
      <c r="CZ45" s="0" t="n">
        <f aca="false">IF(CY45&gt;99,1,0)</f>
        <v>0</v>
      </c>
      <c r="DA45" s="0" t="n">
        <f aca="false">CL45+CQ45+CZ45</f>
        <v>0</v>
      </c>
      <c r="DB45" s="0" t="n">
        <f aca="false">IF(DA45&gt;59,1,0)</f>
        <v>0</v>
      </c>
      <c r="DC45" s="0" t="n">
        <v>40</v>
      </c>
      <c r="DE45" s="45"/>
    </row>
    <row r="46" customFormat="false" ht="15.75" hidden="false" customHeight="false" outlineLevel="0" collapsed="false">
      <c r="A46" s="45" t="n">
        <v>35</v>
      </c>
      <c r="B46" s="46" t="s">
        <v>104</v>
      </c>
      <c r="C46" s="45" t="n">
        <v>2003</v>
      </c>
      <c r="D46" s="45" t="s">
        <v>32</v>
      </c>
      <c r="E46" s="45" t="s">
        <v>26</v>
      </c>
      <c r="F46" s="45" t="s">
        <v>27</v>
      </c>
      <c r="G46" s="45" t="s">
        <v>47</v>
      </c>
      <c r="H46" s="48" t="n">
        <v>1</v>
      </c>
      <c r="I46" s="49" t="s">
        <v>29</v>
      </c>
      <c r="J46" s="50" t="n">
        <v>38</v>
      </c>
      <c r="K46" s="49" t="s">
        <v>29</v>
      </c>
      <c r="L46" s="51" t="n">
        <v>84</v>
      </c>
      <c r="M46" s="48" t="n">
        <v>0</v>
      </c>
      <c r="N46" s="49" t="s">
        <v>29</v>
      </c>
      <c r="O46" s="50" t="n">
        <v>56</v>
      </c>
      <c r="P46" s="49" t="s">
        <v>29</v>
      </c>
      <c r="Q46" s="51" t="n">
        <v>50</v>
      </c>
      <c r="R46" s="52" t="n">
        <f aca="false">H46+M46+Z46</f>
        <v>2</v>
      </c>
      <c r="S46" s="53" t="s">
        <v>29</v>
      </c>
      <c r="T46" s="54" t="n">
        <f aca="false">IF(Y46&gt;59,Y46-60,Y46)</f>
        <v>35</v>
      </c>
      <c r="U46" s="53" t="s">
        <v>29</v>
      </c>
      <c r="V46" s="55" t="n">
        <f aca="false">IF(W46&gt;99,W46-100,W46)</f>
        <v>34</v>
      </c>
      <c r="W46" s="56" t="n">
        <f aca="false">L46+Q46</f>
        <v>134</v>
      </c>
      <c r="X46" s="56" t="n">
        <f aca="false">IF(W46&gt;99,1,0)</f>
        <v>1</v>
      </c>
      <c r="Y46" s="56" t="n">
        <f aca="false">J46+O46+X46</f>
        <v>95</v>
      </c>
      <c r="Z46" s="56" t="n">
        <f aca="false">IF(Y46&gt;59,1,0)</f>
        <v>1</v>
      </c>
      <c r="AA46" s="56" t="n">
        <v>40</v>
      </c>
      <c r="AB46" s="48"/>
      <c r="AC46" s="49"/>
      <c r="AD46" s="50"/>
      <c r="AE46" s="49"/>
      <c r="AF46" s="51"/>
      <c r="AG46" s="48"/>
      <c r="AH46" s="49"/>
      <c r="AI46" s="50"/>
      <c r="AJ46" s="49"/>
      <c r="AK46" s="51"/>
      <c r="AL46" s="52"/>
      <c r="AM46" s="53"/>
      <c r="AN46" s="54"/>
      <c r="AO46" s="53"/>
      <c r="AP46" s="55"/>
      <c r="AQ46" s="60"/>
      <c r="AR46" s="60"/>
      <c r="AS46" s="60"/>
      <c r="AT46" s="60"/>
      <c r="AU46" s="60"/>
      <c r="AV46" s="48"/>
      <c r="AW46" s="49"/>
      <c r="AX46" s="50"/>
      <c r="AY46" s="49"/>
      <c r="AZ46" s="51"/>
      <c r="BA46" s="48"/>
      <c r="BB46" s="49"/>
      <c r="BC46" s="50"/>
      <c r="BD46" s="49"/>
      <c r="BE46" s="51"/>
      <c r="BF46" s="52"/>
      <c r="BG46" s="53"/>
      <c r="BH46" s="54"/>
      <c r="BI46" s="53"/>
      <c r="BJ46" s="55"/>
      <c r="BP46" s="48"/>
      <c r="BQ46" s="49"/>
      <c r="BR46" s="50"/>
      <c r="BS46" s="49"/>
      <c r="BT46" s="51"/>
      <c r="BU46" s="48"/>
      <c r="BV46" s="49"/>
      <c r="BW46" s="50"/>
      <c r="BX46" s="49"/>
      <c r="BY46" s="51"/>
      <c r="BZ46" s="52"/>
      <c r="CA46" s="53"/>
      <c r="CB46" s="54"/>
      <c r="CC46" s="53"/>
      <c r="CD46" s="55"/>
      <c r="CJ46" s="48"/>
      <c r="CK46" s="49"/>
      <c r="CL46" s="50"/>
      <c r="CM46" s="49"/>
      <c r="CN46" s="51"/>
      <c r="CO46" s="48"/>
      <c r="CP46" s="49"/>
      <c r="CQ46" s="50"/>
      <c r="CR46" s="49"/>
      <c r="CS46" s="51"/>
      <c r="CT46" s="52"/>
      <c r="CU46" s="53"/>
      <c r="CV46" s="54"/>
      <c r="CW46" s="53"/>
      <c r="CX46" s="55"/>
      <c r="CY46" s="0" t="n">
        <f aca="false">CN46+CS46</f>
        <v>0</v>
      </c>
      <c r="CZ46" s="0" t="n">
        <f aca="false">IF(CY46&gt;99,1,0)</f>
        <v>0</v>
      </c>
      <c r="DA46" s="0" t="n">
        <f aca="false">CL46+CQ46+CZ46</f>
        <v>0</v>
      </c>
      <c r="DB46" s="0" t="n">
        <f aca="false">IF(DA46&gt;59,1,0)</f>
        <v>0</v>
      </c>
      <c r="DC46" s="0" t="n">
        <v>41</v>
      </c>
      <c r="DE46" s="45"/>
    </row>
    <row r="47" customFormat="false" ht="16.5" hidden="false" customHeight="false" outlineLevel="0" collapsed="false">
      <c r="A47" s="99" t="n">
        <v>36</v>
      </c>
      <c r="B47" s="100" t="s">
        <v>105</v>
      </c>
      <c r="C47" s="99" t="n">
        <v>2006</v>
      </c>
      <c r="D47" s="99" t="s">
        <v>32</v>
      </c>
      <c r="E47" s="99" t="s">
        <v>26</v>
      </c>
      <c r="F47" s="99" t="s">
        <v>27</v>
      </c>
      <c r="G47" s="99" t="s">
        <v>47</v>
      </c>
      <c r="H47" s="101" t="s">
        <v>55</v>
      </c>
      <c r="I47" s="102"/>
      <c r="J47" s="103"/>
      <c r="K47" s="102"/>
      <c r="L47" s="104"/>
      <c r="M47" s="101" t="s">
        <v>55</v>
      </c>
      <c r="N47" s="102"/>
      <c r="O47" s="103"/>
      <c r="P47" s="102"/>
      <c r="Q47" s="104"/>
      <c r="R47" s="105" t="s">
        <v>55</v>
      </c>
      <c r="S47" s="106"/>
      <c r="T47" s="107"/>
      <c r="U47" s="106"/>
      <c r="V47" s="108"/>
      <c r="W47" s="56" t="n">
        <f aca="false">L47+Q47</f>
        <v>0</v>
      </c>
      <c r="X47" s="56" t="n">
        <f aca="false">IF(W47&gt;99,1,0)</f>
        <v>0</v>
      </c>
      <c r="Y47" s="56" t="n">
        <f aca="false">J47+O47+X47</f>
        <v>0</v>
      </c>
      <c r="Z47" s="56" t="n">
        <f aca="false">IF(Y47&gt;59,1,0)</f>
        <v>0</v>
      </c>
      <c r="AA47" s="56" t="n">
        <v>41</v>
      </c>
      <c r="AB47" s="109"/>
      <c r="AC47" s="102"/>
      <c r="AD47" s="103"/>
      <c r="AE47" s="102"/>
      <c r="AF47" s="104"/>
      <c r="AG47" s="109"/>
      <c r="AH47" s="102"/>
      <c r="AI47" s="103"/>
      <c r="AJ47" s="102"/>
      <c r="AK47" s="104"/>
      <c r="AL47" s="110"/>
      <c r="AM47" s="106"/>
      <c r="AN47" s="107"/>
      <c r="AO47" s="106"/>
      <c r="AP47" s="108"/>
      <c r="AQ47" s="60"/>
      <c r="AR47" s="60"/>
      <c r="AS47" s="60"/>
      <c r="AT47" s="60"/>
      <c r="AU47" s="60"/>
      <c r="AV47" s="109"/>
      <c r="AW47" s="102"/>
      <c r="AX47" s="103"/>
      <c r="AY47" s="102"/>
      <c r="AZ47" s="104"/>
      <c r="BA47" s="109"/>
      <c r="BB47" s="102"/>
      <c r="BC47" s="103"/>
      <c r="BD47" s="102"/>
      <c r="BE47" s="104"/>
      <c r="BF47" s="110"/>
      <c r="BG47" s="106"/>
      <c r="BH47" s="107"/>
      <c r="BI47" s="106"/>
      <c r="BJ47" s="108"/>
      <c r="BP47" s="109"/>
      <c r="BQ47" s="102"/>
      <c r="BR47" s="103"/>
      <c r="BS47" s="102"/>
      <c r="BT47" s="104"/>
      <c r="BU47" s="109"/>
      <c r="BV47" s="102"/>
      <c r="BW47" s="103"/>
      <c r="BX47" s="102"/>
      <c r="BY47" s="104"/>
      <c r="BZ47" s="110"/>
      <c r="CA47" s="106"/>
      <c r="CB47" s="107"/>
      <c r="CC47" s="106"/>
      <c r="CD47" s="108"/>
      <c r="CJ47" s="109"/>
      <c r="CK47" s="102"/>
      <c r="CL47" s="103"/>
      <c r="CM47" s="102"/>
      <c r="CN47" s="104"/>
      <c r="CO47" s="109"/>
      <c r="CP47" s="102"/>
      <c r="CQ47" s="103"/>
      <c r="CR47" s="102"/>
      <c r="CS47" s="104"/>
      <c r="CT47" s="110"/>
      <c r="CU47" s="106"/>
      <c r="CV47" s="107"/>
      <c r="CW47" s="106"/>
      <c r="CX47" s="108"/>
      <c r="CY47" s="0" t="n">
        <f aca="false">CN47+CS47</f>
        <v>0</v>
      </c>
      <c r="CZ47" s="0" t="n">
        <f aca="false">IF(CY47&gt;99,1,0)</f>
        <v>0</v>
      </c>
      <c r="DA47" s="0" t="n">
        <f aca="false">CL47+CQ47+CZ47</f>
        <v>0</v>
      </c>
      <c r="DB47" s="0" t="n">
        <f aca="false">IF(DA47&gt;59,1,0)</f>
        <v>0</v>
      </c>
      <c r="DC47" s="0" t="n">
        <v>42</v>
      </c>
      <c r="DE47" s="99"/>
    </row>
    <row r="48" customFormat="false" ht="12.75" hidden="false" customHeight="false" outlineLevel="0" collapsed="false">
      <c r="A48" s="1"/>
      <c r="C48" s="0"/>
      <c r="D48" s="0"/>
      <c r="E48" s="0"/>
      <c r="DE48" s="0"/>
    </row>
    <row r="49" customFormat="false" ht="15.75" hidden="false" customHeight="false" outlineLevel="0" collapsed="false">
      <c r="A49" s="81" t="s">
        <v>63</v>
      </c>
      <c r="B49" s="1"/>
      <c r="F49" s="111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CS49" s="83" t="s">
        <v>106</v>
      </c>
      <c r="DE49" s="82" t="s">
        <v>64</v>
      </c>
    </row>
    <row r="50" customFormat="false" ht="25.5" hidden="false" customHeight="true" outlineLevel="0" collapsed="false">
      <c r="A50" s="11"/>
      <c r="B50" s="1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CS50" s="83"/>
      <c r="DE50" s="83"/>
    </row>
    <row r="51" customFormat="false" ht="15.75" hidden="false" customHeight="false" outlineLevel="0" collapsed="false">
      <c r="A51" s="81" t="s">
        <v>65</v>
      </c>
      <c r="B51" s="1"/>
      <c r="F51" s="111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CS51" s="83" t="s">
        <v>106</v>
      </c>
      <c r="DE51" s="82" t="s">
        <v>66</v>
      </c>
    </row>
  </sheetData>
  <mergeCells count="33">
    <mergeCell ref="A1:DE1"/>
    <mergeCell ref="A2:DE2"/>
    <mergeCell ref="A3:DE3"/>
    <mergeCell ref="A5:K5"/>
    <mergeCell ref="A6:K6"/>
    <mergeCell ref="A10:A11"/>
    <mergeCell ref="B10:B11"/>
    <mergeCell ref="C10:C11"/>
    <mergeCell ref="D10:D11"/>
    <mergeCell ref="E10:E11"/>
    <mergeCell ref="F10:F11"/>
    <mergeCell ref="G10:G11"/>
    <mergeCell ref="H10:V10"/>
    <mergeCell ref="AB10:AP10"/>
    <mergeCell ref="AV10:BJ10"/>
    <mergeCell ref="BP10:CD10"/>
    <mergeCell ref="CJ10:CX10"/>
    <mergeCell ref="DE10:DE11"/>
    <mergeCell ref="H11:L11"/>
    <mergeCell ref="M11:Q11"/>
    <mergeCell ref="R11:V11"/>
    <mergeCell ref="AB11:AF11"/>
    <mergeCell ref="AG11:AK11"/>
    <mergeCell ref="AL11:AP11"/>
    <mergeCell ref="AV11:AZ11"/>
    <mergeCell ref="BA11:BE11"/>
    <mergeCell ref="BF11:BJ11"/>
    <mergeCell ref="BP11:BT11"/>
    <mergeCell ref="BU11:BY11"/>
    <mergeCell ref="BZ11:CD11"/>
    <mergeCell ref="CJ11:CN11"/>
    <mergeCell ref="CO11:CS11"/>
    <mergeCell ref="CT11:CX11"/>
  </mergeCells>
  <printOptions headings="false" gridLines="false" gridLinesSet="true" horizontalCentered="false" verticalCentered="false"/>
  <pageMargins left="0.39375" right="0.5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:B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true" outlineLevel="0" max="5" min="5" style="1" width="9.85"/>
    <col collapsed="false" customWidth="true" hidden="true" outlineLevel="0" max="6" min="6" style="0" width="14.7"/>
    <col collapsed="false" customWidth="true" hidden="true" outlineLevel="0" max="7" min="7" style="0" width="17.14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3.7"/>
    <col collapsed="false" customWidth="true" hidden="false" outlineLevel="0" max="11" min="11" style="0" width="2.13"/>
    <col collapsed="false" customWidth="true" hidden="false" outlineLevel="0" max="13" min="12" style="0" width="3.7"/>
    <col collapsed="false" customWidth="true" hidden="false" outlineLevel="0" max="14" min="14" style="0" width="2.13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2.13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3.7"/>
    <col collapsed="false" customWidth="true" hidden="true" outlineLevel="0" max="25" min="23" style="0" width="9.14"/>
    <col collapsed="false" customWidth="true" hidden="true" outlineLevel="0" max="26" min="26" style="0" width="0.13"/>
    <col collapsed="false" customWidth="true" hidden="true" outlineLevel="0" max="27" min="27" style="0" width="3.7"/>
    <col collapsed="false" customWidth="true" hidden="false" outlineLevel="0" max="28" min="28" style="0" width="3.7"/>
    <col collapsed="false" customWidth="true" hidden="false" outlineLevel="0" max="29" min="29" style="0" width="2.13"/>
    <col collapsed="false" customWidth="true" hidden="false" outlineLevel="0" max="30" min="30" style="0" width="3.7"/>
    <col collapsed="false" customWidth="true" hidden="false" outlineLevel="0" max="31" min="31" style="0" width="2.13"/>
    <col collapsed="false" customWidth="true" hidden="false" outlineLevel="0" max="33" min="32" style="0" width="3.7"/>
    <col collapsed="false" customWidth="true" hidden="false" outlineLevel="0" max="34" min="34" style="0" width="2.13"/>
    <col collapsed="false" customWidth="true" hidden="false" outlineLevel="0" max="35" min="35" style="0" width="3.7"/>
    <col collapsed="false" customWidth="true" hidden="false" outlineLevel="0" max="36" min="36" style="0" width="2.13"/>
    <col collapsed="false" customWidth="true" hidden="false" outlineLevel="0" max="38" min="37" style="0" width="3.7"/>
    <col collapsed="false" customWidth="true" hidden="false" outlineLevel="0" max="39" min="39" style="0" width="2.13"/>
    <col collapsed="false" customWidth="true" hidden="false" outlineLevel="0" max="40" min="40" style="0" width="3.7"/>
    <col collapsed="false" customWidth="true" hidden="false" outlineLevel="0" max="41" min="41" style="0" width="2.13"/>
    <col collapsed="false" customWidth="true" hidden="false" outlineLevel="0" max="42" min="42" style="0" width="3.7"/>
    <col collapsed="false" customWidth="true" hidden="true" outlineLevel="0" max="45" min="43" style="0" width="9.14"/>
    <col collapsed="false" customWidth="true" hidden="true" outlineLevel="0" max="46" min="46" style="0" width="0.13"/>
    <col collapsed="false" customWidth="true" hidden="true" outlineLevel="0" max="47" min="47" style="0" width="9.14"/>
    <col collapsed="false" customWidth="true" hidden="false" outlineLevel="0" max="48" min="48" style="0" width="3.7"/>
    <col collapsed="false" customWidth="true" hidden="false" outlineLevel="0" max="49" min="49" style="0" width="2.13"/>
    <col collapsed="false" customWidth="true" hidden="false" outlineLevel="0" max="50" min="50" style="0" width="3.7"/>
    <col collapsed="false" customWidth="true" hidden="false" outlineLevel="0" max="51" min="51" style="0" width="2.13"/>
    <col collapsed="false" customWidth="true" hidden="false" outlineLevel="0" max="53" min="52" style="0" width="3.7"/>
    <col collapsed="false" customWidth="true" hidden="false" outlineLevel="0" max="54" min="54" style="0" width="2.13"/>
    <col collapsed="false" customWidth="true" hidden="false" outlineLevel="0" max="55" min="55" style="0" width="3.7"/>
    <col collapsed="false" customWidth="true" hidden="false" outlineLevel="0" max="56" min="56" style="0" width="2.13"/>
    <col collapsed="false" customWidth="true" hidden="false" outlineLevel="0" max="58" min="57" style="0" width="3.7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2.13"/>
    <col collapsed="false" customWidth="true" hidden="false" outlineLevel="0" max="62" min="62" style="0" width="3.7"/>
    <col collapsed="false" customWidth="true" hidden="true" outlineLevel="0" max="65" min="63" style="0" width="9.14"/>
    <col collapsed="false" customWidth="true" hidden="true" outlineLevel="0" max="66" min="66" style="0" width="0.13"/>
    <col collapsed="false" customWidth="true" hidden="true" outlineLevel="0" max="67" min="67" style="0" width="9.14"/>
  </cols>
  <sheetData>
    <row r="1" s="113" customFormat="true" ht="15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</row>
    <row r="2" s="113" customFormat="true" ht="24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</row>
    <row r="3" s="113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A5" s="5" t="s">
        <v>1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s="11" customFormat="true" ht="12.75" hidden="false" customHeight="false" outlineLevel="0" collapsed="false">
      <c r="A8" s="10" t="s">
        <v>4</v>
      </c>
      <c r="B8" s="10"/>
      <c r="C8" s="10"/>
      <c r="D8" s="10"/>
      <c r="E8" s="10"/>
      <c r="H8" s="12"/>
      <c r="I8" s="12"/>
      <c r="J8" s="12"/>
      <c r="K8" s="12"/>
      <c r="BJ8" s="12" t="s">
        <v>5</v>
      </c>
    </row>
    <row r="9" s="10" customFormat="true" ht="13.5" hidden="false" customHeight="fals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</row>
    <row r="10" customFormat="false" ht="15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  <c r="H10" s="117" t="s">
        <v>13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8"/>
      <c r="X10" s="119"/>
      <c r="Y10" s="119"/>
      <c r="Z10" s="119"/>
      <c r="AA10" s="120"/>
      <c r="AB10" s="117" t="s">
        <v>16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23"/>
      <c r="AR10" s="24"/>
      <c r="AS10" s="24"/>
      <c r="AT10" s="24"/>
      <c r="AU10" s="24"/>
      <c r="AV10" s="117" t="s">
        <v>17</v>
      </c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23"/>
      <c r="BL10" s="24"/>
      <c r="BM10" s="24"/>
      <c r="BN10" s="24"/>
      <c r="BO10" s="24"/>
    </row>
    <row r="11" s="32" customFormat="true" ht="17.25" hidden="false" customHeight="true" outlineLevel="0" collapsed="false">
      <c r="A11" s="14"/>
      <c r="B11" s="15"/>
      <c r="C11" s="15"/>
      <c r="D11" s="15"/>
      <c r="E11" s="15"/>
      <c r="F11" s="16"/>
      <c r="G11" s="16"/>
      <c r="H11" s="26" t="s">
        <v>19</v>
      </c>
      <c r="I11" s="26"/>
      <c r="J11" s="26"/>
      <c r="K11" s="26"/>
      <c r="L11" s="26"/>
      <c r="M11" s="26" t="s">
        <v>20</v>
      </c>
      <c r="N11" s="26"/>
      <c r="O11" s="26"/>
      <c r="P11" s="26"/>
      <c r="Q11" s="26"/>
      <c r="R11" s="27" t="s">
        <v>21</v>
      </c>
      <c r="S11" s="27"/>
      <c r="T11" s="27"/>
      <c r="U11" s="27"/>
      <c r="V11" s="27"/>
      <c r="W11" s="121" t="s">
        <v>22</v>
      </c>
      <c r="X11" s="122" t="s">
        <v>23</v>
      </c>
      <c r="Y11" s="122" t="s">
        <v>24</v>
      </c>
      <c r="Z11" s="122" t="s">
        <v>23</v>
      </c>
      <c r="AA11" s="123"/>
      <c r="AB11" s="26" t="s">
        <v>19</v>
      </c>
      <c r="AC11" s="26"/>
      <c r="AD11" s="26"/>
      <c r="AE11" s="26"/>
      <c r="AF11" s="26"/>
      <c r="AG11" s="26" t="s">
        <v>20</v>
      </c>
      <c r="AH11" s="26"/>
      <c r="AI11" s="26"/>
      <c r="AJ11" s="26"/>
      <c r="AK11" s="26"/>
      <c r="AL11" s="27" t="s">
        <v>21</v>
      </c>
      <c r="AM11" s="27"/>
      <c r="AN11" s="27"/>
      <c r="AO11" s="27"/>
      <c r="AP11" s="27"/>
      <c r="AQ11" s="32" t="s">
        <v>22</v>
      </c>
      <c r="AR11" s="32" t="s">
        <v>23</v>
      </c>
      <c r="AS11" s="32" t="s">
        <v>24</v>
      </c>
      <c r="AT11" s="32" t="s">
        <v>23</v>
      </c>
      <c r="AV11" s="26" t="s">
        <v>19</v>
      </c>
      <c r="AW11" s="26"/>
      <c r="AX11" s="26"/>
      <c r="AY11" s="26"/>
      <c r="AZ11" s="26"/>
      <c r="BA11" s="26" t="s">
        <v>20</v>
      </c>
      <c r="BB11" s="26"/>
      <c r="BC11" s="26"/>
      <c r="BD11" s="26"/>
      <c r="BE11" s="26"/>
      <c r="BF11" s="27" t="s">
        <v>21</v>
      </c>
      <c r="BG11" s="27"/>
      <c r="BH11" s="27"/>
      <c r="BI11" s="27"/>
      <c r="BJ11" s="27"/>
      <c r="BK11" s="32" t="s">
        <v>22</v>
      </c>
      <c r="BL11" s="32" t="s">
        <v>23</v>
      </c>
      <c r="BM11" s="32" t="s">
        <v>24</v>
      </c>
      <c r="BN11" s="32" t="s">
        <v>23</v>
      </c>
    </row>
    <row r="12" customFormat="false" ht="16.5" hidden="false" customHeight="false" outlineLevel="0" collapsed="false">
      <c r="A12" s="124" t="n">
        <v>1</v>
      </c>
      <c r="B12" s="46" t="s">
        <v>108</v>
      </c>
      <c r="C12" s="47" t="n">
        <v>1999</v>
      </c>
      <c r="D12" s="47" t="n">
        <v>1</v>
      </c>
      <c r="E12" s="47" t="s">
        <v>33</v>
      </c>
      <c r="F12" s="47" t="s">
        <v>42</v>
      </c>
      <c r="G12" s="47" t="s">
        <v>109</v>
      </c>
      <c r="H12" s="48" t="n">
        <v>0</v>
      </c>
      <c r="I12" s="49" t="s">
        <v>29</v>
      </c>
      <c r="J12" s="50" t="n">
        <v>15</v>
      </c>
      <c r="K12" s="49" t="s">
        <v>29</v>
      </c>
      <c r="L12" s="51" t="n">
        <v>29</v>
      </c>
      <c r="M12" s="48" t="n">
        <v>0</v>
      </c>
      <c r="N12" s="49" t="s">
        <v>29</v>
      </c>
      <c r="O12" s="50" t="n">
        <v>15</v>
      </c>
      <c r="P12" s="49" t="s">
        <v>29</v>
      </c>
      <c r="Q12" s="51" t="n">
        <v>59</v>
      </c>
      <c r="R12" s="52" t="n">
        <f aca="false">H12+M12+Z12</f>
        <v>0</v>
      </c>
      <c r="S12" s="53" t="s">
        <v>29</v>
      </c>
      <c r="T12" s="54" t="n">
        <f aca="false">IF(Y12&gt;59,Y12-60,Y12)</f>
        <v>30</v>
      </c>
      <c r="U12" s="53" t="s">
        <v>29</v>
      </c>
      <c r="V12" s="55" t="n">
        <f aca="false">IF(W12&gt;99,W12-100,W12)</f>
        <v>88</v>
      </c>
      <c r="W12" s="125" t="n">
        <f aca="false">L12+Q12</f>
        <v>88</v>
      </c>
      <c r="X12" s="125" t="n">
        <f aca="false">IF(W12&gt;99,1,0)</f>
        <v>0</v>
      </c>
      <c r="Y12" s="125" t="n">
        <f aca="false">J12+O12+X12</f>
        <v>30</v>
      </c>
      <c r="Z12" s="125" t="n">
        <f aca="false">IF(Y12&gt;59,1,0)</f>
        <v>0</v>
      </c>
      <c r="AA12" s="125" t="n">
        <v>13</v>
      </c>
      <c r="AB12" s="48" t="n">
        <v>0</v>
      </c>
      <c r="AC12" s="49" t="s">
        <v>29</v>
      </c>
      <c r="AD12" s="50" t="n">
        <v>15</v>
      </c>
      <c r="AE12" s="49" t="s">
        <v>29</v>
      </c>
      <c r="AF12" s="51" t="n">
        <v>87</v>
      </c>
      <c r="AG12" s="48" t="n">
        <v>0</v>
      </c>
      <c r="AH12" s="49" t="s">
        <v>29</v>
      </c>
      <c r="AI12" s="50" t="n">
        <v>14</v>
      </c>
      <c r="AJ12" s="49" t="s">
        <v>29</v>
      </c>
      <c r="AK12" s="51" t="n">
        <v>32</v>
      </c>
      <c r="AL12" s="52" t="n">
        <f aca="false">AB12+AG12+AT12</f>
        <v>0</v>
      </c>
      <c r="AM12" s="53" t="s">
        <v>29</v>
      </c>
      <c r="AN12" s="54" t="n">
        <f aca="false">IF(AS12&gt;59,AS12-60,AS12)</f>
        <v>30</v>
      </c>
      <c r="AO12" s="53" t="s">
        <v>29</v>
      </c>
      <c r="AP12" s="55" t="n">
        <f aca="false">IF(AQ12&gt;99,AQ12-100,AQ12)</f>
        <v>19</v>
      </c>
      <c r="AQ12" s="0" t="n">
        <f aca="false">AF12+AK12</f>
        <v>119</v>
      </c>
      <c r="AR12" s="0" t="n">
        <f aca="false">IF(AQ12&gt;99,1,0)</f>
        <v>1</v>
      </c>
      <c r="AS12" s="0" t="n">
        <f aca="false">AD12+AI12+AR12</f>
        <v>30</v>
      </c>
      <c r="AT12" s="0" t="n">
        <f aca="false">IF(AS12&gt;59,1,0)</f>
        <v>0</v>
      </c>
      <c r="AU12" s="0" t="n">
        <v>1</v>
      </c>
      <c r="AV12" s="48" t="n">
        <v>0</v>
      </c>
      <c r="AW12" s="49" t="s">
        <v>29</v>
      </c>
      <c r="AX12" s="50" t="n">
        <v>16</v>
      </c>
      <c r="AY12" s="49" t="s">
        <v>29</v>
      </c>
      <c r="AZ12" s="51" t="n">
        <v>26</v>
      </c>
      <c r="BA12" s="48" t="n">
        <v>0</v>
      </c>
      <c r="BB12" s="49" t="s">
        <v>29</v>
      </c>
      <c r="BC12" s="50" t="n">
        <v>15</v>
      </c>
      <c r="BD12" s="49" t="s">
        <v>29</v>
      </c>
      <c r="BE12" s="51" t="n">
        <v>18</v>
      </c>
      <c r="BF12" s="52" t="n">
        <f aca="false">AV12+BA12+BN12</f>
        <v>0</v>
      </c>
      <c r="BG12" s="53" t="s">
        <v>29</v>
      </c>
      <c r="BH12" s="54" t="n">
        <f aca="false">IF(BM12&gt;59,BM12-60,BM12)</f>
        <v>31</v>
      </c>
      <c r="BI12" s="53" t="s">
        <v>29</v>
      </c>
      <c r="BJ12" s="55" t="n">
        <f aca="false">IF(BK12&gt;99,BK12-100,BK12)</f>
        <v>44</v>
      </c>
      <c r="BK12" s="0" t="n">
        <f aca="false">AZ12+BE12</f>
        <v>44</v>
      </c>
      <c r="BL12" s="0" t="n">
        <f aca="false">IF(BK12&gt;99,1,0)</f>
        <v>0</v>
      </c>
      <c r="BM12" s="0" t="n">
        <f aca="false">AX12+BC12+BL12</f>
        <v>31</v>
      </c>
      <c r="BN12" s="0" t="n">
        <f aca="false">IF(BM12&gt;59,1,0)</f>
        <v>0</v>
      </c>
      <c r="BO12" s="0" t="n">
        <v>1</v>
      </c>
    </row>
    <row r="13" s="10" customFormat="true" ht="15.75" hidden="false" customHeight="false" outlineLevel="0" collapsed="false">
      <c r="A13" s="124" t="n">
        <v>2</v>
      </c>
      <c r="B13" s="46" t="s">
        <v>110</v>
      </c>
      <c r="C13" s="45" t="n">
        <v>2000</v>
      </c>
      <c r="D13" s="45" t="s">
        <v>32</v>
      </c>
      <c r="E13" s="45" t="s">
        <v>33</v>
      </c>
      <c r="F13" s="45" t="s">
        <v>27</v>
      </c>
      <c r="G13" s="45" t="s">
        <v>37</v>
      </c>
      <c r="H13" s="48" t="n">
        <v>0</v>
      </c>
      <c r="I13" s="49" t="s">
        <v>29</v>
      </c>
      <c r="J13" s="50" t="n">
        <v>29</v>
      </c>
      <c r="K13" s="49" t="s">
        <v>29</v>
      </c>
      <c r="L13" s="51" t="n">
        <v>72</v>
      </c>
      <c r="M13" s="48" t="n">
        <v>0</v>
      </c>
      <c r="N13" s="49" t="s">
        <v>29</v>
      </c>
      <c r="O13" s="50" t="n">
        <v>29</v>
      </c>
      <c r="P13" s="49" t="s">
        <v>29</v>
      </c>
      <c r="Q13" s="51" t="n">
        <v>59</v>
      </c>
      <c r="R13" s="52" t="n">
        <f aca="false">H13+M13+Z13</f>
        <v>0</v>
      </c>
      <c r="S13" s="53" t="s">
        <v>29</v>
      </c>
      <c r="T13" s="54" t="n">
        <f aca="false">IF(Y13&gt;59,Y13-60,Y13)</f>
        <v>59</v>
      </c>
      <c r="U13" s="53" t="s">
        <v>29</v>
      </c>
      <c r="V13" s="55" t="n">
        <f aca="false">IF(W13&gt;99,W13-100,W13)</f>
        <v>31</v>
      </c>
      <c r="W13" s="56" t="n">
        <f aca="false">L13+Q13</f>
        <v>131</v>
      </c>
      <c r="X13" s="56" t="n">
        <f aca="false">IF(W13&gt;99,1,0)</f>
        <v>1</v>
      </c>
      <c r="Y13" s="56" t="n">
        <f aca="false">J13+O13+X13</f>
        <v>59</v>
      </c>
      <c r="Z13" s="56" t="n">
        <f aca="false">IF(Y13&gt;59,1,0)</f>
        <v>0</v>
      </c>
      <c r="AA13" s="56" t="n">
        <v>16</v>
      </c>
      <c r="AB13" s="48" t="n">
        <v>0</v>
      </c>
      <c r="AC13" s="49" t="s">
        <v>29</v>
      </c>
      <c r="AD13" s="50" t="n">
        <v>29</v>
      </c>
      <c r="AE13" s="49" t="s">
        <v>29</v>
      </c>
      <c r="AF13" s="51" t="n">
        <v>0</v>
      </c>
      <c r="AG13" s="48" t="n">
        <v>0</v>
      </c>
      <c r="AH13" s="49" t="s">
        <v>29</v>
      </c>
      <c r="AI13" s="50" t="n">
        <v>19</v>
      </c>
      <c r="AJ13" s="49" t="s">
        <v>29</v>
      </c>
      <c r="AK13" s="51" t="n">
        <v>18</v>
      </c>
      <c r="AL13" s="52" t="n">
        <f aca="false">AB13+AG13+AT13</f>
        <v>0</v>
      </c>
      <c r="AM13" s="53" t="s">
        <v>29</v>
      </c>
      <c r="AN13" s="54" t="n">
        <f aca="false">IF(AS13&gt;59,AS13-60,AS13)</f>
        <v>48</v>
      </c>
      <c r="AO13" s="53" t="s">
        <v>29</v>
      </c>
      <c r="AP13" s="55" t="n">
        <f aca="false">IF(AQ13&gt;99,AQ13-100,AQ13)</f>
        <v>18</v>
      </c>
      <c r="AQ13" s="56" t="n">
        <f aca="false">AF13+AK13</f>
        <v>18</v>
      </c>
      <c r="AR13" s="56" t="n">
        <f aca="false">IF(AQ13&gt;99,1,0)</f>
        <v>0</v>
      </c>
      <c r="AS13" s="56" t="n">
        <f aca="false">AD13+AI13+AR13</f>
        <v>48</v>
      </c>
      <c r="AT13" s="56" t="n">
        <f aca="false">IF(AS13&gt;59,1,0)</f>
        <v>0</v>
      </c>
      <c r="AU13" s="56" t="n">
        <v>3</v>
      </c>
      <c r="AV13" s="48" t="n">
        <v>0</v>
      </c>
      <c r="AW13" s="49" t="s">
        <v>29</v>
      </c>
      <c r="AX13" s="50" t="n">
        <v>31</v>
      </c>
      <c r="AY13" s="49" t="s">
        <v>29</v>
      </c>
      <c r="AZ13" s="51" t="n">
        <v>14</v>
      </c>
      <c r="BA13" s="48" t="n">
        <v>0</v>
      </c>
      <c r="BB13" s="49" t="s">
        <v>29</v>
      </c>
      <c r="BC13" s="50" t="n">
        <v>27</v>
      </c>
      <c r="BD13" s="49" t="s">
        <v>29</v>
      </c>
      <c r="BE13" s="51" t="n">
        <v>87</v>
      </c>
      <c r="BF13" s="52" t="n">
        <f aca="false">AV13+BA13+BN13</f>
        <v>0</v>
      </c>
      <c r="BG13" s="53" t="s">
        <v>29</v>
      </c>
      <c r="BH13" s="54" t="n">
        <f aca="false">IF(BM13&gt;59,BM13-60,BM13)</f>
        <v>59</v>
      </c>
      <c r="BI13" s="53" t="s">
        <v>29</v>
      </c>
      <c r="BJ13" s="55" t="n">
        <f aca="false">IF(BK13&gt;99,BK13-100,BK13)</f>
        <v>1</v>
      </c>
      <c r="BK13" s="0" t="n">
        <f aca="false">AZ13+BE13</f>
        <v>101</v>
      </c>
      <c r="BL13" s="0" t="n">
        <f aca="false">IF(BK13&gt;99,1,0)</f>
        <v>1</v>
      </c>
      <c r="BM13" s="0" t="n">
        <f aca="false">AX13+BC13+BL13</f>
        <v>59</v>
      </c>
      <c r="BN13" s="0" t="n">
        <f aca="false">IF(BM13&gt;59,1,0)</f>
        <v>0</v>
      </c>
      <c r="BO13" s="0" t="n">
        <v>3</v>
      </c>
    </row>
    <row r="14" customFormat="false" ht="16.5" hidden="false" customHeight="false" outlineLevel="0" collapsed="false">
      <c r="A14" s="124" t="n">
        <v>3</v>
      </c>
      <c r="B14" s="46" t="s">
        <v>111</v>
      </c>
      <c r="C14" s="45" t="n">
        <v>1997</v>
      </c>
      <c r="D14" s="45" t="s">
        <v>32</v>
      </c>
      <c r="E14" s="45" t="s">
        <v>33</v>
      </c>
      <c r="F14" s="45" t="s">
        <v>27</v>
      </c>
      <c r="G14" s="45" t="s">
        <v>37</v>
      </c>
      <c r="H14" s="48" t="n">
        <v>0</v>
      </c>
      <c r="I14" s="49" t="s">
        <v>29</v>
      </c>
      <c r="J14" s="50" t="n">
        <v>24</v>
      </c>
      <c r="K14" s="49" t="s">
        <v>29</v>
      </c>
      <c r="L14" s="51" t="n">
        <v>88</v>
      </c>
      <c r="M14" s="48" t="n">
        <v>0</v>
      </c>
      <c r="N14" s="49" t="s">
        <v>29</v>
      </c>
      <c r="O14" s="50" t="n">
        <v>35</v>
      </c>
      <c r="P14" s="49" t="s">
        <v>29</v>
      </c>
      <c r="Q14" s="51" t="n">
        <v>65</v>
      </c>
      <c r="R14" s="52" t="n">
        <f aca="false">H14+M14+Z14</f>
        <v>1</v>
      </c>
      <c r="S14" s="53" t="s">
        <v>29</v>
      </c>
      <c r="T14" s="54" t="n">
        <f aca="false">IF(Y14&gt;59,Y14-60,Y14)</f>
        <v>0</v>
      </c>
      <c r="U14" s="53" t="s">
        <v>29</v>
      </c>
      <c r="V14" s="55" t="n">
        <f aca="false">IF(W14&gt;99,W14-100,W14)</f>
        <v>53</v>
      </c>
      <c r="W14" s="126" t="n">
        <f aca="false">L14+Q14</f>
        <v>153</v>
      </c>
      <c r="X14" s="126" t="n">
        <f aca="false">IF(W14&gt;99,1,0)</f>
        <v>1</v>
      </c>
      <c r="Y14" s="126" t="n">
        <f aca="false">J14+O14+X14</f>
        <v>60</v>
      </c>
      <c r="Z14" s="126" t="n">
        <f aca="false">IF(Y14&gt;59,1,0)</f>
        <v>1</v>
      </c>
      <c r="AA14" s="126" t="n">
        <v>17</v>
      </c>
      <c r="AB14" s="48" t="n">
        <v>0</v>
      </c>
      <c r="AC14" s="49" t="s">
        <v>29</v>
      </c>
      <c r="AD14" s="50" t="n">
        <v>28</v>
      </c>
      <c r="AE14" s="49" t="s">
        <v>29</v>
      </c>
      <c r="AF14" s="51" t="n">
        <v>41</v>
      </c>
      <c r="AG14" s="48" t="n">
        <v>0</v>
      </c>
      <c r="AH14" s="49" t="s">
        <v>29</v>
      </c>
      <c r="AI14" s="50" t="n">
        <v>25</v>
      </c>
      <c r="AJ14" s="49" t="s">
        <v>29</v>
      </c>
      <c r="AK14" s="51" t="n">
        <v>63</v>
      </c>
      <c r="AL14" s="52" t="n">
        <f aca="false">AB14+AG14+AT14</f>
        <v>0</v>
      </c>
      <c r="AM14" s="53" t="s">
        <v>29</v>
      </c>
      <c r="AN14" s="54" t="n">
        <f aca="false">IF(AS14&gt;59,AS14-60,AS14)</f>
        <v>54</v>
      </c>
      <c r="AO14" s="53" t="s">
        <v>29</v>
      </c>
      <c r="AP14" s="55" t="n">
        <f aca="false">IF(AQ14&gt;99,AQ14-100,AQ14)</f>
        <v>4</v>
      </c>
      <c r="AQ14" s="126" t="n">
        <f aca="false">AF14+AK14</f>
        <v>104</v>
      </c>
      <c r="AR14" s="126" t="n">
        <f aca="false">IF(AQ14&gt;99,1,0)</f>
        <v>1</v>
      </c>
      <c r="AS14" s="126" t="n">
        <f aca="false">AD14+AI14+AR14</f>
        <v>54</v>
      </c>
      <c r="AT14" s="126" t="n">
        <f aca="false">IF(AS14&gt;59,1,0)</f>
        <v>0</v>
      </c>
      <c r="AU14" s="126" t="n">
        <v>4</v>
      </c>
      <c r="AV14" s="48" t="n">
        <v>0</v>
      </c>
      <c r="AW14" s="49" t="s">
        <v>29</v>
      </c>
      <c r="AX14" s="50" t="n">
        <v>25</v>
      </c>
      <c r="AY14" s="49" t="s">
        <v>29</v>
      </c>
      <c r="AZ14" s="51" t="n">
        <v>33</v>
      </c>
      <c r="BA14" s="48" t="n">
        <v>0</v>
      </c>
      <c r="BB14" s="49" t="s">
        <v>29</v>
      </c>
      <c r="BC14" s="50" t="n">
        <v>21</v>
      </c>
      <c r="BD14" s="49" t="s">
        <v>29</v>
      </c>
      <c r="BE14" s="51" t="n">
        <v>69</v>
      </c>
      <c r="BF14" s="52" t="n">
        <f aca="false">AV14+BA14+BN14</f>
        <v>0</v>
      </c>
      <c r="BG14" s="53" t="s">
        <v>29</v>
      </c>
      <c r="BH14" s="54" t="n">
        <f aca="false">IF(BM14&gt;59,BM14-60,BM14)</f>
        <v>47</v>
      </c>
      <c r="BI14" s="53" t="s">
        <v>29</v>
      </c>
      <c r="BJ14" s="127" t="n">
        <f aca="false">IF(BK14&gt;99,BK14-100,BK14)</f>
        <v>2</v>
      </c>
      <c r="BK14" s="0" t="n">
        <f aca="false">AZ14+BE14</f>
        <v>102</v>
      </c>
      <c r="BL14" s="0" t="n">
        <f aca="false">IF(BK14&gt;99,1,0)</f>
        <v>1</v>
      </c>
      <c r="BM14" s="0" t="n">
        <f aca="false">AX14+BC14+BL14</f>
        <v>47</v>
      </c>
      <c r="BN14" s="0" t="n">
        <f aca="false">IF(BM14&gt;59,1,0)</f>
        <v>0</v>
      </c>
      <c r="BO14" s="0" t="n">
        <v>4</v>
      </c>
    </row>
    <row r="15" customFormat="false" ht="16.5" hidden="false" customHeight="false" outlineLevel="0" collapsed="false">
      <c r="A15" s="124" t="n">
        <v>4</v>
      </c>
      <c r="B15" s="46" t="s">
        <v>112</v>
      </c>
      <c r="C15" s="45" t="n">
        <v>1997</v>
      </c>
      <c r="D15" s="45" t="s">
        <v>32</v>
      </c>
      <c r="E15" s="45" t="s">
        <v>33</v>
      </c>
      <c r="F15" s="45" t="s">
        <v>27</v>
      </c>
      <c r="G15" s="45" t="s">
        <v>37</v>
      </c>
      <c r="H15" s="48" t="n">
        <v>0</v>
      </c>
      <c r="I15" s="49" t="s">
        <v>29</v>
      </c>
      <c r="J15" s="50" t="n">
        <v>22</v>
      </c>
      <c r="K15" s="49" t="s">
        <v>29</v>
      </c>
      <c r="L15" s="51" t="n">
        <v>25</v>
      </c>
      <c r="M15" s="48" t="n">
        <v>0</v>
      </c>
      <c r="N15" s="49" t="s">
        <v>29</v>
      </c>
      <c r="O15" s="50" t="n">
        <v>28</v>
      </c>
      <c r="P15" s="49" t="s">
        <v>29</v>
      </c>
      <c r="Q15" s="51" t="n">
        <v>91</v>
      </c>
      <c r="R15" s="52" t="n">
        <f aca="false">H15+M15+Z15</f>
        <v>0</v>
      </c>
      <c r="S15" s="53" t="s">
        <v>29</v>
      </c>
      <c r="T15" s="54" t="n">
        <f aca="false">IF(Y15&gt;59,Y15-60,Y15)</f>
        <v>51</v>
      </c>
      <c r="U15" s="53" t="s">
        <v>29</v>
      </c>
      <c r="V15" s="55" t="n">
        <f aca="false">IF(W15&gt;99,W15-100,W15)</f>
        <v>16</v>
      </c>
      <c r="W15" s="126" t="n">
        <f aca="false">L15+Q15</f>
        <v>116</v>
      </c>
      <c r="X15" s="126" t="n">
        <f aca="false">IF(W15&gt;99,1,0)</f>
        <v>1</v>
      </c>
      <c r="Y15" s="126" t="n">
        <f aca="false">J15+O15+X15</f>
        <v>51</v>
      </c>
      <c r="Z15" s="126" t="n">
        <f aca="false">IF(Y15&gt;59,1,0)</f>
        <v>0</v>
      </c>
      <c r="AA15" s="126" t="n">
        <v>15</v>
      </c>
      <c r="AB15" s="48" t="n">
        <v>0</v>
      </c>
      <c r="AC15" s="49" t="s">
        <v>29</v>
      </c>
      <c r="AD15" s="50" t="n">
        <v>25</v>
      </c>
      <c r="AE15" s="49" t="s">
        <v>29</v>
      </c>
      <c r="AF15" s="51" t="n">
        <v>6</v>
      </c>
      <c r="AG15" s="48" t="n">
        <v>0</v>
      </c>
      <c r="AH15" s="49" t="s">
        <v>29</v>
      </c>
      <c r="AI15" s="50" t="n">
        <v>29</v>
      </c>
      <c r="AJ15" s="49" t="s">
        <v>29</v>
      </c>
      <c r="AK15" s="51" t="n">
        <v>19</v>
      </c>
      <c r="AL15" s="52" t="n">
        <f aca="false">AB15+AG15+AT15</f>
        <v>0</v>
      </c>
      <c r="AM15" s="53" t="s">
        <v>29</v>
      </c>
      <c r="AN15" s="54" t="n">
        <f aca="false">IF(AS15&gt;59,AS15-60,AS15)</f>
        <v>54</v>
      </c>
      <c r="AO15" s="53" t="s">
        <v>29</v>
      </c>
      <c r="AP15" s="55" t="n">
        <f aca="false">IF(AQ15&gt;99,AQ15-100,AQ15)</f>
        <v>25</v>
      </c>
      <c r="AQ15" s="126" t="n">
        <f aca="false">AF15+AK15</f>
        <v>25</v>
      </c>
      <c r="AR15" s="126" t="n">
        <f aca="false">IF(AQ15&gt;99,1,0)</f>
        <v>0</v>
      </c>
      <c r="AS15" s="126" t="n">
        <f aca="false">AD15+AI15+AR15</f>
        <v>54</v>
      </c>
      <c r="AT15" s="126" t="n">
        <f aca="false">IF(AS15&gt;59,1,0)</f>
        <v>0</v>
      </c>
      <c r="AU15" s="126" t="n">
        <v>2</v>
      </c>
      <c r="AV15" s="48" t="n">
        <v>0</v>
      </c>
      <c r="AW15" s="49" t="s">
        <v>29</v>
      </c>
      <c r="AX15" s="50" t="n">
        <v>23</v>
      </c>
      <c r="AY15" s="49" t="s">
        <v>29</v>
      </c>
      <c r="AZ15" s="51" t="n">
        <v>62</v>
      </c>
      <c r="BA15" s="48" t="n">
        <v>0</v>
      </c>
      <c r="BB15" s="49" t="s">
        <v>29</v>
      </c>
      <c r="BC15" s="50" t="n">
        <v>33</v>
      </c>
      <c r="BD15" s="49" t="s">
        <v>29</v>
      </c>
      <c r="BE15" s="51" t="n">
        <v>66</v>
      </c>
      <c r="BF15" s="52" t="n">
        <f aca="false">AV15+BA15+BN15</f>
        <v>0</v>
      </c>
      <c r="BG15" s="53" t="s">
        <v>29</v>
      </c>
      <c r="BH15" s="54" t="n">
        <f aca="false">IF(BM15&gt;59,BM15-60,BM15)</f>
        <v>57</v>
      </c>
      <c r="BI15" s="53" t="s">
        <v>29</v>
      </c>
      <c r="BJ15" s="55" t="n">
        <f aca="false">IF(BK15&gt;99,BK15-100,BK15)</f>
        <v>28</v>
      </c>
      <c r="BK15" s="0" t="n">
        <f aca="false">AZ15+BE15</f>
        <v>128</v>
      </c>
      <c r="BL15" s="0" t="n">
        <f aca="false">IF(BK15&gt;99,1,0)</f>
        <v>1</v>
      </c>
      <c r="BM15" s="0" t="n">
        <f aca="false">AX15+BC15+BL15</f>
        <v>57</v>
      </c>
      <c r="BN15" s="0" t="n">
        <f aca="false">IF(BM15&gt;59,1,0)</f>
        <v>0</v>
      </c>
      <c r="BO15" s="0" t="n">
        <v>2</v>
      </c>
    </row>
    <row r="16" s="59" customFormat="true" ht="15.75" hidden="false" customHeight="false" outlineLevel="0" collapsed="false">
      <c r="A16" s="128" t="n">
        <v>5</v>
      </c>
      <c r="B16" s="61" t="s">
        <v>113</v>
      </c>
      <c r="C16" s="57" t="n">
        <v>1997</v>
      </c>
      <c r="D16" s="57" t="s">
        <v>32</v>
      </c>
      <c r="E16" s="57" t="s">
        <v>33</v>
      </c>
      <c r="F16" s="57" t="s">
        <v>27</v>
      </c>
      <c r="G16" s="57" t="s">
        <v>37</v>
      </c>
      <c r="H16" s="62" t="n">
        <v>0</v>
      </c>
      <c r="I16" s="63" t="s">
        <v>29</v>
      </c>
      <c r="J16" s="64" t="n">
        <v>28</v>
      </c>
      <c r="K16" s="63" t="s">
        <v>29</v>
      </c>
      <c r="L16" s="65" t="n">
        <v>60</v>
      </c>
      <c r="M16" s="62" t="n">
        <v>0</v>
      </c>
      <c r="N16" s="63" t="s">
        <v>29</v>
      </c>
      <c r="O16" s="64" t="n">
        <v>39</v>
      </c>
      <c r="P16" s="63" t="s">
        <v>29</v>
      </c>
      <c r="Q16" s="65" t="n">
        <v>66</v>
      </c>
      <c r="R16" s="66" t="n">
        <f aca="false">H16+M16+Z16</f>
        <v>1</v>
      </c>
      <c r="S16" s="67" t="s">
        <v>29</v>
      </c>
      <c r="T16" s="68" t="n">
        <f aca="false">IF(Y16&gt;59,Y16-60,Y16)</f>
        <v>8</v>
      </c>
      <c r="U16" s="67" t="s">
        <v>29</v>
      </c>
      <c r="V16" s="69" t="n">
        <f aca="false">IF(W16&gt;99,W16-100,W16)</f>
        <v>26</v>
      </c>
      <c r="W16" s="60" t="n">
        <f aca="false">L16+Q16</f>
        <v>126</v>
      </c>
      <c r="X16" s="60" t="n">
        <f aca="false">IF(W16&gt;99,1,0)</f>
        <v>1</v>
      </c>
      <c r="Y16" s="60" t="n">
        <f aca="false">J16+O16+X16</f>
        <v>68</v>
      </c>
      <c r="Z16" s="60" t="n">
        <f aca="false">IF(Y16&gt;59,1,0)</f>
        <v>1</v>
      </c>
      <c r="AA16" s="60" t="n">
        <v>5</v>
      </c>
      <c r="AB16" s="62"/>
      <c r="AC16" s="63"/>
      <c r="AD16" s="64"/>
      <c r="AE16" s="63"/>
      <c r="AF16" s="65"/>
      <c r="AG16" s="62"/>
      <c r="AH16" s="63"/>
      <c r="AI16" s="64"/>
      <c r="AJ16" s="63"/>
      <c r="AK16" s="65"/>
      <c r="AL16" s="66"/>
      <c r="AM16" s="67"/>
      <c r="AN16" s="68"/>
      <c r="AO16" s="67"/>
      <c r="AP16" s="69"/>
      <c r="AQ16" s="0"/>
      <c r="AR16" s="0"/>
      <c r="AS16" s="0"/>
      <c r="AT16" s="0"/>
      <c r="AU16" s="0"/>
      <c r="AV16" s="62"/>
      <c r="AW16" s="63"/>
      <c r="AX16" s="64"/>
      <c r="AY16" s="63"/>
      <c r="AZ16" s="65"/>
      <c r="BA16" s="62"/>
      <c r="BB16" s="63"/>
      <c r="BC16" s="64"/>
      <c r="BD16" s="63"/>
      <c r="BE16" s="65"/>
      <c r="BF16" s="66"/>
      <c r="BG16" s="67"/>
      <c r="BH16" s="68"/>
      <c r="BI16" s="67"/>
      <c r="BJ16" s="69"/>
      <c r="BK16" s="0" t="n">
        <f aca="false">AZ16+BE16</f>
        <v>0</v>
      </c>
      <c r="BL16" s="0" t="n">
        <f aca="false">IF(BK16&gt;99,1,0)</f>
        <v>0</v>
      </c>
      <c r="BM16" s="0" t="n">
        <f aca="false">AX16+BC16+BL16</f>
        <v>0</v>
      </c>
      <c r="BN16" s="0" t="n">
        <f aca="false">IF(BM16&gt;59,1,0)</f>
        <v>0</v>
      </c>
      <c r="BO16" s="0" t="n">
        <v>5</v>
      </c>
    </row>
    <row r="17" customFormat="false" ht="15.75" hidden="false" customHeight="false" outlineLevel="0" collapsed="false">
      <c r="A17" s="128" t="n">
        <v>6</v>
      </c>
      <c r="B17" s="61" t="s">
        <v>114</v>
      </c>
      <c r="C17" s="88" t="n">
        <v>1997</v>
      </c>
      <c r="D17" s="88" t="s">
        <v>32</v>
      </c>
      <c r="E17" s="88" t="s">
        <v>33</v>
      </c>
      <c r="F17" s="88" t="s">
        <v>42</v>
      </c>
      <c r="G17" s="88" t="s">
        <v>45</v>
      </c>
      <c r="H17" s="62" t="n">
        <v>0</v>
      </c>
      <c r="I17" s="63" t="s">
        <v>29</v>
      </c>
      <c r="J17" s="64" t="n">
        <v>48</v>
      </c>
      <c r="K17" s="63" t="s">
        <v>29</v>
      </c>
      <c r="L17" s="65" t="n">
        <v>91</v>
      </c>
      <c r="M17" s="62" t="n">
        <v>0</v>
      </c>
      <c r="N17" s="63" t="s">
        <v>29</v>
      </c>
      <c r="O17" s="64" t="n">
        <v>48</v>
      </c>
      <c r="P17" s="63" t="s">
        <v>29</v>
      </c>
      <c r="Q17" s="65" t="n">
        <v>37</v>
      </c>
      <c r="R17" s="66" t="n">
        <f aca="false">H17+M17+Z17</f>
        <v>1</v>
      </c>
      <c r="S17" s="67" t="s">
        <v>29</v>
      </c>
      <c r="T17" s="68" t="n">
        <f aca="false">IF(Y17&gt;59,Y17-60,Y17)</f>
        <v>37</v>
      </c>
      <c r="U17" s="67" t="s">
        <v>29</v>
      </c>
      <c r="V17" s="69" t="n">
        <f aca="false">IF(W17&gt;99,W17-100,W17)</f>
        <v>28</v>
      </c>
      <c r="W17" s="0" t="n">
        <f aca="false">L17+Q17</f>
        <v>128</v>
      </c>
      <c r="X17" s="0" t="n">
        <f aca="false">IF(W17&gt;99,1,0)</f>
        <v>1</v>
      </c>
      <c r="Y17" s="0" t="n">
        <f aca="false">J17+O17+X17</f>
        <v>97</v>
      </c>
      <c r="Z17" s="0" t="n">
        <f aca="false">IF(Y17&gt;59,1,0)</f>
        <v>1</v>
      </c>
      <c r="AA17" s="0" t="n">
        <v>18</v>
      </c>
      <c r="AB17" s="62"/>
      <c r="AC17" s="63"/>
      <c r="AD17" s="64"/>
      <c r="AE17" s="63"/>
      <c r="AF17" s="65"/>
      <c r="AG17" s="62"/>
      <c r="AH17" s="63"/>
      <c r="AI17" s="64"/>
      <c r="AJ17" s="63"/>
      <c r="AK17" s="65"/>
      <c r="AL17" s="66"/>
      <c r="AM17" s="67"/>
      <c r="AN17" s="68"/>
      <c r="AO17" s="67"/>
      <c r="AP17" s="69"/>
      <c r="AV17" s="62"/>
      <c r="AW17" s="63"/>
      <c r="AX17" s="64"/>
      <c r="AY17" s="63"/>
      <c r="AZ17" s="65"/>
      <c r="BA17" s="62"/>
      <c r="BB17" s="63"/>
      <c r="BC17" s="64"/>
      <c r="BD17" s="63"/>
      <c r="BE17" s="65"/>
      <c r="BF17" s="66"/>
      <c r="BG17" s="67"/>
      <c r="BH17" s="68"/>
      <c r="BI17" s="67"/>
      <c r="BJ17" s="69"/>
      <c r="BK17" s="0" t="n">
        <f aca="false">AZ17+BE17</f>
        <v>0</v>
      </c>
      <c r="BL17" s="0" t="n">
        <f aca="false">IF(BK17&gt;99,1,0)</f>
        <v>0</v>
      </c>
      <c r="BM17" s="0" t="n">
        <f aca="false">AX17+BC17+BL17</f>
        <v>0</v>
      </c>
      <c r="BN17" s="0" t="n">
        <f aca="false">IF(BM17&gt;59,1,0)</f>
        <v>0</v>
      </c>
      <c r="BO17" s="0" t="n">
        <v>6</v>
      </c>
    </row>
    <row r="18" s="59" customFormat="true" ht="15.75" hidden="false" customHeight="false" outlineLevel="0" collapsed="false">
      <c r="A18" s="129" t="n">
        <v>7</v>
      </c>
      <c r="B18" s="46" t="s">
        <v>115</v>
      </c>
      <c r="C18" s="47" t="n">
        <v>2000</v>
      </c>
      <c r="D18" s="47" t="s">
        <v>32</v>
      </c>
      <c r="E18" s="47" t="s">
        <v>33</v>
      </c>
      <c r="F18" s="47" t="s">
        <v>42</v>
      </c>
      <c r="G18" s="47" t="s">
        <v>45</v>
      </c>
      <c r="H18" s="73" t="s">
        <v>55</v>
      </c>
      <c r="I18" s="49"/>
      <c r="J18" s="50"/>
      <c r="K18" s="49"/>
      <c r="L18" s="51"/>
      <c r="M18" s="48" t="n">
        <v>1</v>
      </c>
      <c r="N18" s="49" t="s">
        <v>29</v>
      </c>
      <c r="O18" s="50" t="n">
        <v>7</v>
      </c>
      <c r="P18" s="49" t="s">
        <v>29</v>
      </c>
      <c r="Q18" s="51" t="n">
        <v>0</v>
      </c>
      <c r="R18" s="89" t="s">
        <v>55</v>
      </c>
      <c r="S18" s="53"/>
      <c r="T18" s="54"/>
      <c r="U18" s="53"/>
      <c r="V18" s="55"/>
      <c r="W18" s="0" t="n">
        <f aca="false">L18+Q18</f>
        <v>0</v>
      </c>
      <c r="X18" s="0" t="n">
        <f aca="false">IF(W18&gt;99,1,0)</f>
        <v>0</v>
      </c>
      <c r="Y18" s="0" t="n">
        <f aca="false">J18+O18+X18</f>
        <v>7</v>
      </c>
      <c r="Z18" s="0" t="n">
        <f aca="false">IF(Y18&gt;59,1,0)</f>
        <v>0</v>
      </c>
      <c r="AA18" s="0" t="n">
        <v>14</v>
      </c>
      <c r="AB18" s="48"/>
      <c r="AC18" s="49"/>
      <c r="AD18" s="50"/>
      <c r="AE18" s="49"/>
      <c r="AF18" s="51"/>
      <c r="AG18" s="48"/>
      <c r="AH18" s="49"/>
      <c r="AI18" s="50"/>
      <c r="AJ18" s="49"/>
      <c r="AK18" s="51"/>
      <c r="AL18" s="52"/>
      <c r="AM18" s="53"/>
      <c r="AN18" s="54"/>
      <c r="AO18" s="53"/>
      <c r="AP18" s="55"/>
      <c r="AQ18" s="0"/>
      <c r="AR18" s="0"/>
      <c r="AS18" s="0"/>
      <c r="AT18" s="0"/>
      <c r="AU18" s="0"/>
      <c r="AV18" s="48"/>
      <c r="AW18" s="49"/>
      <c r="AX18" s="50"/>
      <c r="AY18" s="49"/>
      <c r="AZ18" s="51"/>
      <c r="BA18" s="48"/>
      <c r="BB18" s="49"/>
      <c r="BC18" s="50"/>
      <c r="BD18" s="49"/>
      <c r="BE18" s="51"/>
      <c r="BF18" s="52"/>
      <c r="BG18" s="53"/>
      <c r="BH18" s="54"/>
      <c r="BI18" s="53"/>
      <c r="BJ18" s="55"/>
      <c r="BK18" s="0" t="n">
        <f aca="false">AZ18+BE18</f>
        <v>0</v>
      </c>
      <c r="BL18" s="0" t="n">
        <f aca="false">IF(BK18&gt;99,1,0)</f>
        <v>0</v>
      </c>
      <c r="BM18" s="0" t="n">
        <f aca="false">AX18+BC18+BL18</f>
        <v>0</v>
      </c>
      <c r="BN18" s="0" t="n">
        <f aca="false">IF(BM18&gt;59,1,0)</f>
        <v>0</v>
      </c>
      <c r="BO18" s="0" t="n">
        <v>7</v>
      </c>
    </row>
    <row r="19" customFormat="false" ht="12.75" hidden="false" customHeight="false" outlineLevel="0" collapsed="false">
      <c r="A19" s="1"/>
      <c r="B19" s="1"/>
      <c r="F19" s="1"/>
      <c r="G19" s="83"/>
    </row>
    <row r="20" customFormat="false" ht="15.75" hidden="false" customHeight="false" outlineLevel="0" collapsed="false">
      <c r="A20" s="81" t="s">
        <v>63</v>
      </c>
      <c r="B20" s="1"/>
      <c r="F20" s="1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W20" s="82" t="s">
        <v>64</v>
      </c>
      <c r="X20" s="82" t="s">
        <v>64</v>
      </c>
      <c r="Y20" s="82" t="s">
        <v>64</v>
      </c>
      <c r="Z20" s="82" t="s">
        <v>64</v>
      </c>
      <c r="AA20" s="82" t="s">
        <v>64</v>
      </c>
      <c r="AZ20" s="83" t="s">
        <v>116</v>
      </c>
      <c r="BJ20" s="82" t="s">
        <v>64</v>
      </c>
    </row>
    <row r="21" customFormat="false" ht="21" hidden="false" customHeight="true" outlineLevel="0" collapsed="false">
      <c r="A21" s="11"/>
      <c r="B21" s="1"/>
      <c r="F21" s="1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W21" s="83"/>
      <c r="X21" s="83"/>
      <c r="Y21" s="83"/>
      <c r="Z21" s="83"/>
      <c r="AA21" s="83"/>
      <c r="BJ21" s="83"/>
    </row>
    <row r="22" customFormat="false" ht="15.75" hidden="false" customHeight="false" outlineLevel="0" collapsed="false">
      <c r="A22" s="81" t="s">
        <v>65</v>
      </c>
      <c r="B22" s="1"/>
      <c r="F22" s="1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W22" s="82" t="s">
        <v>66</v>
      </c>
      <c r="X22" s="82" t="s">
        <v>66</v>
      </c>
      <c r="Y22" s="82" t="s">
        <v>66</v>
      </c>
      <c r="Z22" s="82" t="s">
        <v>66</v>
      </c>
      <c r="AA22" s="82" t="s">
        <v>66</v>
      </c>
      <c r="AZ22" s="83" t="s">
        <v>116</v>
      </c>
      <c r="BJ22" s="82" t="s">
        <v>66</v>
      </c>
    </row>
    <row r="23" customFormat="false" ht="12.75" hidden="false" customHeight="false" outlineLevel="0" collapsed="false">
      <c r="A23" s="1"/>
      <c r="B23" s="1"/>
      <c r="F23" s="1"/>
      <c r="G23" s="12"/>
    </row>
  </sheetData>
  <mergeCells count="23">
    <mergeCell ref="A1:BJ1"/>
    <mergeCell ref="A2:BJ2"/>
    <mergeCell ref="A3:BJ3"/>
    <mergeCell ref="A6:K6"/>
    <mergeCell ref="A10:A11"/>
    <mergeCell ref="B10:B11"/>
    <mergeCell ref="C10:C11"/>
    <mergeCell ref="D10:D11"/>
    <mergeCell ref="E10:E11"/>
    <mergeCell ref="F10:F11"/>
    <mergeCell ref="G10:G11"/>
    <mergeCell ref="H10:V10"/>
    <mergeCell ref="AB10:AP10"/>
    <mergeCell ref="AV10:BJ10"/>
    <mergeCell ref="H11:L11"/>
    <mergeCell ref="M11:Q11"/>
    <mergeCell ref="R11:V11"/>
    <mergeCell ref="AB11:AF11"/>
    <mergeCell ref="AG11:AK11"/>
    <mergeCell ref="AL11:AP11"/>
    <mergeCell ref="AV11:AZ11"/>
    <mergeCell ref="BA11:BE11"/>
    <mergeCell ref="BF11:BJ11"/>
  </mergeCells>
  <printOptions headings="false" gridLines="false" gridLinesSet="true" horizontalCentered="false" verticalCentered="false"/>
  <pageMargins left="0.39375" right="0.5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true" outlineLevel="0" max="5" min="5" style="1" width="9.85"/>
    <col collapsed="false" customWidth="true" hidden="true" outlineLevel="0" max="6" min="6" style="0" width="14.7"/>
    <col collapsed="false" customWidth="true" hidden="true" outlineLevel="0" max="7" min="7" style="0" width="17.14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0" min="10" style="0" width="3.7"/>
    <col collapsed="false" customWidth="true" hidden="false" outlineLevel="0" max="11" min="11" style="0" width="2.13"/>
    <col collapsed="false" customWidth="true" hidden="false" outlineLevel="0" max="13" min="12" style="0" width="3.7"/>
    <col collapsed="false" customWidth="true" hidden="false" outlineLevel="0" max="14" min="14" style="0" width="2.13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8" min="17" style="0" width="3.7"/>
    <col collapsed="false" customWidth="true" hidden="false" outlineLevel="0" max="19" min="19" style="0" width="2.13"/>
    <col collapsed="false" customWidth="true" hidden="false" outlineLevel="0" max="20" min="20" style="0" width="3.7"/>
    <col collapsed="false" customWidth="true" hidden="false" outlineLevel="0" max="21" min="21" style="0" width="2.99"/>
    <col collapsed="false" customWidth="true" hidden="false" outlineLevel="0" max="22" min="22" style="0" width="3.7"/>
    <col collapsed="false" customWidth="true" hidden="true" outlineLevel="0" max="25" min="23" style="0" width="9.14"/>
    <col collapsed="false" customWidth="true" hidden="true" outlineLevel="0" max="26" min="26" style="0" width="0.13"/>
    <col collapsed="false" customWidth="true" hidden="true" outlineLevel="0" max="27" min="27" style="0" width="3.7"/>
    <col collapsed="false" customWidth="true" hidden="false" outlineLevel="0" max="28" min="28" style="0" width="3.7"/>
    <col collapsed="false" customWidth="true" hidden="false" outlineLevel="0" max="29" min="29" style="0" width="2.13"/>
    <col collapsed="false" customWidth="true" hidden="false" outlineLevel="0" max="30" min="30" style="0" width="3.7"/>
    <col collapsed="false" customWidth="true" hidden="false" outlineLevel="0" max="31" min="31" style="0" width="2.13"/>
    <col collapsed="false" customWidth="true" hidden="false" outlineLevel="0" max="33" min="32" style="0" width="3.7"/>
    <col collapsed="false" customWidth="true" hidden="false" outlineLevel="0" max="34" min="34" style="0" width="2.13"/>
    <col collapsed="false" customWidth="true" hidden="false" outlineLevel="0" max="35" min="35" style="0" width="3.7"/>
    <col collapsed="false" customWidth="true" hidden="false" outlineLevel="0" max="36" min="36" style="0" width="2.13"/>
    <col collapsed="false" customWidth="true" hidden="false" outlineLevel="0" max="38" min="37" style="0" width="3.7"/>
    <col collapsed="false" customWidth="true" hidden="false" outlineLevel="0" max="39" min="39" style="0" width="2.13"/>
    <col collapsed="false" customWidth="true" hidden="false" outlineLevel="0" max="40" min="40" style="0" width="3.7"/>
    <col collapsed="false" customWidth="true" hidden="false" outlineLevel="0" max="41" min="41" style="0" width="2.13"/>
    <col collapsed="false" customWidth="true" hidden="false" outlineLevel="0" max="42" min="42" style="0" width="3.7"/>
    <col collapsed="false" customWidth="true" hidden="true" outlineLevel="0" max="45" min="43" style="0" width="9.14"/>
    <col collapsed="false" customWidth="true" hidden="true" outlineLevel="0" max="46" min="46" style="0" width="0.13"/>
    <col collapsed="false" customWidth="true" hidden="true" outlineLevel="0" max="47" min="47" style="0" width="9.14"/>
    <col collapsed="false" customWidth="true" hidden="false" outlineLevel="0" max="48" min="48" style="0" width="3.7"/>
    <col collapsed="false" customWidth="true" hidden="false" outlineLevel="0" max="49" min="49" style="0" width="2.13"/>
    <col collapsed="false" customWidth="true" hidden="false" outlineLevel="0" max="50" min="50" style="0" width="3.7"/>
    <col collapsed="false" customWidth="true" hidden="false" outlineLevel="0" max="51" min="51" style="0" width="2.13"/>
    <col collapsed="false" customWidth="true" hidden="false" outlineLevel="0" max="53" min="52" style="0" width="3.7"/>
    <col collapsed="false" customWidth="true" hidden="false" outlineLevel="0" max="54" min="54" style="0" width="2.13"/>
    <col collapsed="false" customWidth="true" hidden="false" outlineLevel="0" max="55" min="55" style="0" width="3.7"/>
    <col collapsed="false" customWidth="true" hidden="false" outlineLevel="0" max="56" min="56" style="0" width="2.13"/>
    <col collapsed="false" customWidth="true" hidden="false" outlineLevel="0" max="58" min="57" style="0" width="3.7"/>
    <col collapsed="false" customWidth="true" hidden="false" outlineLevel="0" max="59" min="59" style="0" width="2.13"/>
    <col collapsed="false" customWidth="true" hidden="false" outlineLevel="0" max="60" min="60" style="0" width="3.7"/>
    <col collapsed="false" customWidth="true" hidden="false" outlineLevel="0" max="61" min="61" style="0" width="2.13"/>
    <col collapsed="false" customWidth="true" hidden="false" outlineLevel="0" max="62" min="62" style="0" width="3.7"/>
    <col collapsed="false" customWidth="true" hidden="true" outlineLevel="0" max="65" min="63" style="0" width="9.14"/>
    <col collapsed="false" customWidth="true" hidden="true" outlineLevel="0" max="66" min="66" style="0" width="0.13"/>
    <col collapsed="false" customWidth="true" hidden="true" outlineLevel="0" max="67" min="67" style="0" width="9.14"/>
  </cols>
  <sheetData>
    <row r="1" s="113" customFormat="true" ht="15.75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</row>
    <row r="2" s="113" customFormat="true" ht="24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</row>
    <row r="3" s="113" customFormat="tru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s="11" customFormat="true" ht="12.75" hidden="false" customHeight="false" outlineLevel="0" collapsed="false">
      <c r="A8" s="10" t="s">
        <v>4</v>
      </c>
      <c r="B8" s="10"/>
      <c r="C8" s="10"/>
      <c r="D8" s="10"/>
      <c r="E8" s="10"/>
      <c r="H8" s="12"/>
      <c r="I8" s="12"/>
      <c r="J8" s="12"/>
      <c r="K8" s="12"/>
      <c r="BJ8" s="12" t="s">
        <v>5</v>
      </c>
    </row>
    <row r="9" s="10" customFormat="true" ht="13.5" hidden="false" customHeight="false" outlineLevel="0" collapsed="false">
      <c r="A9" s="11"/>
      <c r="O9" s="13"/>
      <c r="P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6" t="s">
        <v>12</v>
      </c>
      <c r="H10" s="130" t="s">
        <v>13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18"/>
      <c r="X10" s="119"/>
      <c r="Y10" s="119"/>
      <c r="Z10" s="119"/>
      <c r="AA10" s="120"/>
      <c r="AB10" s="130" t="s">
        <v>16</v>
      </c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23"/>
      <c r="AR10" s="24"/>
      <c r="AS10" s="24"/>
      <c r="AT10" s="24"/>
      <c r="AU10" s="24"/>
      <c r="AV10" s="130" t="s">
        <v>17</v>
      </c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23"/>
      <c r="BL10" s="24"/>
      <c r="BM10" s="24"/>
      <c r="BN10" s="24"/>
      <c r="BO10" s="24"/>
    </row>
    <row r="11" s="32" customFormat="true" ht="17.25" hidden="false" customHeight="true" outlineLevel="0" collapsed="false">
      <c r="A11" s="14"/>
      <c r="B11" s="15"/>
      <c r="C11" s="15"/>
      <c r="D11" s="15"/>
      <c r="E11" s="15"/>
      <c r="F11" s="16"/>
      <c r="G11" s="16"/>
      <c r="H11" s="131" t="s">
        <v>19</v>
      </c>
      <c r="I11" s="131"/>
      <c r="J11" s="131"/>
      <c r="K11" s="131"/>
      <c r="L11" s="131"/>
      <c r="M11" s="131" t="s">
        <v>20</v>
      </c>
      <c r="N11" s="131"/>
      <c r="O11" s="131"/>
      <c r="P11" s="131"/>
      <c r="Q11" s="131"/>
      <c r="R11" s="132" t="s">
        <v>21</v>
      </c>
      <c r="S11" s="132"/>
      <c r="T11" s="132"/>
      <c r="U11" s="132"/>
      <c r="V11" s="132"/>
      <c r="W11" s="121" t="s">
        <v>22</v>
      </c>
      <c r="X11" s="122" t="s">
        <v>23</v>
      </c>
      <c r="Y11" s="122" t="s">
        <v>24</v>
      </c>
      <c r="Z11" s="122" t="s">
        <v>23</v>
      </c>
      <c r="AA11" s="123"/>
      <c r="AB11" s="131" t="s">
        <v>19</v>
      </c>
      <c r="AC11" s="131"/>
      <c r="AD11" s="131"/>
      <c r="AE11" s="131"/>
      <c r="AF11" s="131"/>
      <c r="AG11" s="131" t="s">
        <v>20</v>
      </c>
      <c r="AH11" s="131"/>
      <c r="AI11" s="131"/>
      <c r="AJ11" s="131"/>
      <c r="AK11" s="131"/>
      <c r="AL11" s="132" t="s">
        <v>21</v>
      </c>
      <c r="AM11" s="132"/>
      <c r="AN11" s="132"/>
      <c r="AO11" s="132"/>
      <c r="AP11" s="132"/>
      <c r="AQ11" s="32" t="s">
        <v>22</v>
      </c>
      <c r="AR11" s="32" t="s">
        <v>23</v>
      </c>
      <c r="AS11" s="32" t="s">
        <v>24</v>
      </c>
      <c r="AT11" s="32" t="s">
        <v>23</v>
      </c>
      <c r="AV11" s="131" t="s">
        <v>19</v>
      </c>
      <c r="AW11" s="131"/>
      <c r="AX11" s="131"/>
      <c r="AY11" s="131"/>
      <c r="AZ11" s="131"/>
      <c r="BA11" s="131" t="s">
        <v>20</v>
      </c>
      <c r="BB11" s="131"/>
      <c r="BC11" s="131"/>
      <c r="BD11" s="131"/>
      <c r="BE11" s="131"/>
      <c r="BF11" s="132" t="s">
        <v>21</v>
      </c>
      <c r="BG11" s="132"/>
      <c r="BH11" s="132"/>
      <c r="BI11" s="132"/>
      <c r="BJ11" s="132"/>
      <c r="BK11" s="32" t="s">
        <v>22</v>
      </c>
      <c r="BL11" s="32" t="s">
        <v>23</v>
      </c>
      <c r="BM11" s="32" t="s">
        <v>24</v>
      </c>
      <c r="BN11" s="32" t="s">
        <v>23</v>
      </c>
    </row>
    <row r="12" customFormat="false" ht="16.5" hidden="false" customHeight="false" outlineLevel="0" collapsed="false">
      <c r="A12" s="133" t="n">
        <v>1</v>
      </c>
      <c r="B12" s="46" t="s">
        <v>118</v>
      </c>
      <c r="C12" s="47" t="n">
        <v>1997</v>
      </c>
      <c r="D12" s="47" t="n">
        <v>2</v>
      </c>
      <c r="E12" s="47" t="s">
        <v>26</v>
      </c>
      <c r="F12" s="47" t="s">
        <v>27</v>
      </c>
      <c r="G12" s="47" t="s">
        <v>28</v>
      </c>
      <c r="H12" s="48" t="n">
        <v>0</v>
      </c>
      <c r="I12" s="49" t="s">
        <v>29</v>
      </c>
      <c r="J12" s="50" t="n">
        <v>15</v>
      </c>
      <c r="K12" s="49" t="s">
        <v>29</v>
      </c>
      <c r="L12" s="51" t="n">
        <v>47</v>
      </c>
      <c r="M12" s="48" t="n">
        <v>0</v>
      </c>
      <c r="N12" s="49" t="s">
        <v>29</v>
      </c>
      <c r="O12" s="50" t="n">
        <v>12</v>
      </c>
      <c r="P12" s="49" t="s">
        <v>29</v>
      </c>
      <c r="Q12" s="51" t="n">
        <v>59</v>
      </c>
      <c r="R12" s="52" t="n">
        <f aca="false">H12+M12+Z12</f>
        <v>0</v>
      </c>
      <c r="S12" s="53" t="s">
        <v>29</v>
      </c>
      <c r="T12" s="54" t="n">
        <f aca="false">IF(Y12&gt;59,Y12-60,Y12)</f>
        <v>28</v>
      </c>
      <c r="U12" s="53" t="s">
        <v>29</v>
      </c>
      <c r="V12" s="55" t="n">
        <f aca="false">IF(W12&gt;99,W12-100,W12)</f>
        <v>6</v>
      </c>
      <c r="W12" s="125" t="n">
        <f aca="false">L12+Q12</f>
        <v>106</v>
      </c>
      <c r="X12" s="125" t="n">
        <f aca="false">IF(W12&gt;99,1,0)</f>
        <v>1</v>
      </c>
      <c r="Y12" s="125" t="n">
        <f aca="false">J12+O12+X12</f>
        <v>28</v>
      </c>
      <c r="Z12" s="125" t="n">
        <f aca="false">IF(Y12&gt;59,1,0)</f>
        <v>0</v>
      </c>
      <c r="AA12" s="125" t="n">
        <v>16</v>
      </c>
      <c r="AB12" s="48" t="n">
        <v>0</v>
      </c>
      <c r="AC12" s="49" t="s">
        <v>29</v>
      </c>
      <c r="AD12" s="50" t="n">
        <v>16</v>
      </c>
      <c r="AE12" s="49" t="s">
        <v>29</v>
      </c>
      <c r="AF12" s="51" t="n">
        <v>35</v>
      </c>
      <c r="AG12" s="48" t="n">
        <v>0</v>
      </c>
      <c r="AH12" s="49" t="s">
        <v>29</v>
      </c>
      <c r="AI12" s="50" t="n">
        <v>10</v>
      </c>
      <c r="AJ12" s="49" t="s">
        <v>29</v>
      </c>
      <c r="AK12" s="51" t="n">
        <v>75</v>
      </c>
      <c r="AL12" s="52" t="n">
        <f aca="false">AB12+AG12+AT12</f>
        <v>0</v>
      </c>
      <c r="AM12" s="53" t="s">
        <v>29</v>
      </c>
      <c r="AN12" s="54" t="n">
        <f aca="false">IF(AS12&gt;59,AS12-60,AS12)</f>
        <v>27</v>
      </c>
      <c r="AO12" s="53" t="s">
        <v>29</v>
      </c>
      <c r="AP12" s="55" t="n">
        <f aca="false">IF(AQ12&gt;99,AQ12-100,AQ12)</f>
        <v>10</v>
      </c>
      <c r="AQ12" s="0" t="n">
        <f aca="false">AF12+AK12</f>
        <v>110</v>
      </c>
      <c r="AR12" s="0" t="n">
        <f aca="false">IF(AQ12&gt;99,1,0)</f>
        <v>1</v>
      </c>
      <c r="AS12" s="0" t="n">
        <f aca="false">AD12+AI12+AR12</f>
        <v>27</v>
      </c>
      <c r="AT12" s="0" t="n">
        <f aca="false">IF(AS12&gt;59,1,0)</f>
        <v>0</v>
      </c>
      <c r="AU12" s="0" t="n">
        <v>1</v>
      </c>
      <c r="AV12" s="48" t="n">
        <v>0</v>
      </c>
      <c r="AW12" s="49" t="s">
        <v>29</v>
      </c>
      <c r="AX12" s="50" t="n">
        <v>11</v>
      </c>
      <c r="AY12" s="49" t="s">
        <v>29</v>
      </c>
      <c r="AZ12" s="51" t="n">
        <v>26</v>
      </c>
      <c r="BA12" s="48" t="n">
        <v>0</v>
      </c>
      <c r="BB12" s="49" t="s">
        <v>29</v>
      </c>
      <c r="BC12" s="50" t="n">
        <v>11</v>
      </c>
      <c r="BD12" s="49" t="s">
        <v>29</v>
      </c>
      <c r="BE12" s="51" t="n">
        <v>15</v>
      </c>
      <c r="BF12" s="52" t="n">
        <f aca="false">AV12+BA12+BN12</f>
        <v>0</v>
      </c>
      <c r="BG12" s="53" t="s">
        <v>29</v>
      </c>
      <c r="BH12" s="54" t="n">
        <f aca="false">IF(BM12&gt;59,BM12-60,BM12)</f>
        <v>22</v>
      </c>
      <c r="BI12" s="53" t="s">
        <v>29</v>
      </c>
      <c r="BJ12" s="55" t="n">
        <f aca="false">IF(BK12&gt;99,BK12-100,BK12)</f>
        <v>41</v>
      </c>
      <c r="BK12" s="0" t="n">
        <f aca="false">AZ12+BE12</f>
        <v>41</v>
      </c>
      <c r="BL12" s="0" t="n">
        <f aca="false">IF(BK12&gt;99,1,0)</f>
        <v>0</v>
      </c>
      <c r="BM12" s="0" t="n">
        <f aca="false">AX12+BC12+BL12</f>
        <v>22</v>
      </c>
      <c r="BN12" s="0" t="n">
        <f aca="false">IF(BM12&gt;59,1,0)</f>
        <v>0</v>
      </c>
      <c r="BO12" s="0" t="n">
        <v>1</v>
      </c>
    </row>
    <row r="13" s="58" customFormat="true" ht="15.75" hidden="false" customHeight="false" outlineLevel="0" collapsed="false">
      <c r="A13" s="133" t="n">
        <v>2</v>
      </c>
      <c r="B13" s="46" t="s">
        <v>119</v>
      </c>
      <c r="C13" s="47" t="n">
        <v>1998</v>
      </c>
      <c r="D13" s="47" t="s">
        <v>120</v>
      </c>
      <c r="E13" s="47" t="s">
        <v>33</v>
      </c>
      <c r="F13" s="47" t="s">
        <v>42</v>
      </c>
      <c r="G13" s="47" t="s">
        <v>43</v>
      </c>
      <c r="H13" s="48" t="n">
        <v>0</v>
      </c>
      <c r="I13" s="49" t="s">
        <v>29</v>
      </c>
      <c r="J13" s="50" t="n">
        <v>16</v>
      </c>
      <c r="K13" s="49" t="s">
        <v>29</v>
      </c>
      <c r="L13" s="51" t="n">
        <v>53</v>
      </c>
      <c r="M13" s="48" t="n">
        <v>0</v>
      </c>
      <c r="N13" s="49" t="s">
        <v>29</v>
      </c>
      <c r="O13" s="50" t="n">
        <v>16</v>
      </c>
      <c r="P13" s="49" t="s">
        <v>29</v>
      </c>
      <c r="Q13" s="51" t="n">
        <v>0</v>
      </c>
      <c r="R13" s="52" t="n">
        <f aca="false">H13+M13+Z13</f>
        <v>0</v>
      </c>
      <c r="S13" s="53" t="s">
        <v>29</v>
      </c>
      <c r="T13" s="54" t="n">
        <f aca="false">IF(Y13&gt;59,Y13-60,Y13)</f>
        <v>32</v>
      </c>
      <c r="U13" s="53" t="s">
        <v>29</v>
      </c>
      <c r="V13" s="55" t="n">
        <f aca="false">IF(W13&gt;99,W13-100,W13)</f>
        <v>53</v>
      </c>
      <c r="W13" s="56" t="n">
        <f aca="false">L13+Q13</f>
        <v>53</v>
      </c>
      <c r="X13" s="56" t="n">
        <f aca="false">IF(W13&gt;99,1,0)</f>
        <v>0</v>
      </c>
      <c r="Y13" s="56" t="n">
        <f aca="false">J13+O13+X13</f>
        <v>32</v>
      </c>
      <c r="Z13" s="56" t="n">
        <f aca="false">IF(Y13&gt;59,1,0)</f>
        <v>0</v>
      </c>
      <c r="AA13" s="56" t="n">
        <v>13</v>
      </c>
      <c r="AB13" s="48" t="n">
        <v>0</v>
      </c>
      <c r="AC13" s="49" t="s">
        <v>29</v>
      </c>
      <c r="AD13" s="50" t="n">
        <v>13</v>
      </c>
      <c r="AE13" s="49" t="s">
        <v>29</v>
      </c>
      <c r="AF13" s="51" t="n">
        <v>34</v>
      </c>
      <c r="AG13" s="48" t="n">
        <v>0</v>
      </c>
      <c r="AH13" s="49" t="s">
        <v>29</v>
      </c>
      <c r="AI13" s="50" t="n">
        <v>14</v>
      </c>
      <c r="AJ13" s="49" t="s">
        <v>29</v>
      </c>
      <c r="AK13" s="51" t="n">
        <v>3</v>
      </c>
      <c r="AL13" s="52" t="n">
        <f aca="false">AB13+AG13+AT13</f>
        <v>0</v>
      </c>
      <c r="AM13" s="53" t="s">
        <v>29</v>
      </c>
      <c r="AN13" s="54" t="n">
        <f aca="false">IF(AS13&gt;59,AS13-60,AS13)</f>
        <v>27</v>
      </c>
      <c r="AO13" s="53" t="s">
        <v>29</v>
      </c>
      <c r="AP13" s="55" t="n">
        <f aca="false">IF(AQ13&gt;99,AQ13-100,AQ13)</f>
        <v>37</v>
      </c>
      <c r="AQ13" s="0" t="n">
        <f aca="false">AF13+AK13</f>
        <v>37</v>
      </c>
      <c r="AR13" s="0" t="n">
        <f aca="false">IF(AQ13&gt;99,1,0)</f>
        <v>0</v>
      </c>
      <c r="AS13" s="0" t="n">
        <f aca="false">AD13+AI13+AR13</f>
        <v>27</v>
      </c>
      <c r="AT13" s="0" t="n">
        <f aca="false">IF(AS13&gt;59,1,0)</f>
        <v>0</v>
      </c>
      <c r="AU13" s="0" t="n">
        <v>2</v>
      </c>
      <c r="AV13" s="48" t="n">
        <v>0</v>
      </c>
      <c r="AW13" s="49" t="s">
        <v>29</v>
      </c>
      <c r="AX13" s="50" t="n">
        <v>17</v>
      </c>
      <c r="AY13" s="49" t="s">
        <v>29</v>
      </c>
      <c r="AZ13" s="51" t="n">
        <v>79</v>
      </c>
      <c r="BA13" s="48" t="n">
        <v>0</v>
      </c>
      <c r="BB13" s="49" t="s">
        <v>29</v>
      </c>
      <c r="BC13" s="50" t="n">
        <v>12</v>
      </c>
      <c r="BD13" s="49" t="s">
        <v>29</v>
      </c>
      <c r="BE13" s="51" t="n">
        <v>22</v>
      </c>
      <c r="BF13" s="52" t="n">
        <f aca="false">AV13+BA13+BN13</f>
        <v>0</v>
      </c>
      <c r="BG13" s="53" t="s">
        <v>29</v>
      </c>
      <c r="BH13" s="54" t="n">
        <f aca="false">IF(BM13&gt;59,BM13-60,BM13)</f>
        <v>30</v>
      </c>
      <c r="BI13" s="53" t="s">
        <v>29</v>
      </c>
      <c r="BJ13" s="55" t="n">
        <f aca="false">IF(BK13&gt;99,BK13-100,BK13)</f>
        <v>1</v>
      </c>
      <c r="BK13" s="0" t="n">
        <f aca="false">AZ13+BE13</f>
        <v>101</v>
      </c>
      <c r="BL13" s="0" t="n">
        <f aca="false">IF(BK13&gt;99,1,0)</f>
        <v>1</v>
      </c>
      <c r="BM13" s="0" t="n">
        <f aca="false">AX13+BC13+BL13</f>
        <v>30</v>
      </c>
      <c r="BN13" s="0" t="n">
        <f aca="false">IF(BM13&gt;59,1,0)</f>
        <v>0</v>
      </c>
      <c r="BO13" s="0" t="n">
        <v>2</v>
      </c>
    </row>
    <row r="14" customFormat="false" ht="15.75" hidden="false" customHeight="false" outlineLevel="0" collapsed="false">
      <c r="A14" s="133" t="n">
        <v>3</v>
      </c>
      <c r="B14" s="46" t="s">
        <v>121</v>
      </c>
      <c r="C14" s="45" t="n">
        <v>1999</v>
      </c>
      <c r="D14" s="45" t="s">
        <v>32</v>
      </c>
      <c r="E14" s="45" t="s">
        <v>33</v>
      </c>
      <c r="F14" s="45" t="s">
        <v>27</v>
      </c>
      <c r="G14" s="45" t="s">
        <v>37</v>
      </c>
      <c r="H14" s="48" t="n">
        <v>0</v>
      </c>
      <c r="I14" s="49" t="s">
        <v>29</v>
      </c>
      <c r="J14" s="50" t="n">
        <v>14</v>
      </c>
      <c r="K14" s="49" t="s">
        <v>29</v>
      </c>
      <c r="L14" s="51" t="n">
        <v>93</v>
      </c>
      <c r="M14" s="48" t="n">
        <v>0</v>
      </c>
      <c r="N14" s="49" t="s">
        <v>29</v>
      </c>
      <c r="O14" s="50" t="n">
        <v>19</v>
      </c>
      <c r="P14" s="49" t="s">
        <v>29</v>
      </c>
      <c r="Q14" s="51" t="n">
        <v>81</v>
      </c>
      <c r="R14" s="52" t="n">
        <f aca="false">H14+M14+Z14</f>
        <v>0</v>
      </c>
      <c r="S14" s="53" t="s">
        <v>29</v>
      </c>
      <c r="T14" s="54" t="n">
        <f aca="false">IF(Y14&gt;59,Y14-60,Y14)</f>
        <v>34</v>
      </c>
      <c r="U14" s="53" t="s">
        <v>29</v>
      </c>
      <c r="V14" s="55" t="n">
        <f aca="false">IF(W14&gt;99,W14-100,W14)</f>
        <v>74</v>
      </c>
      <c r="W14" s="56" t="n">
        <f aca="false">L14+Q14</f>
        <v>174</v>
      </c>
      <c r="X14" s="56" t="n">
        <f aca="false">IF(W14&gt;99,1,0)</f>
        <v>1</v>
      </c>
      <c r="Y14" s="56" t="n">
        <f aca="false">J14+O14+X14</f>
        <v>34</v>
      </c>
      <c r="Z14" s="56" t="n">
        <f aca="false">IF(Y14&gt;59,1,0)</f>
        <v>0</v>
      </c>
      <c r="AA14" s="56" t="n">
        <v>17</v>
      </c>
      <c r="AB14" s="48" t="n">
        <v>0</v>
      </c>
      <c r="AC14" s="49" t="s">
        <v>29</v>
      </c>
      <c r="AD14" s="50" t="n">
        <v>17</v>
      </c>
      <c r="AE14" s="49" t="s">
        <v>29</v>
      </c>
      <c r="AF14" s="51" t="n">
        <v>71</v>
      </c>
      <c r="AG14" s="48" t="n">
        <v>0</v>
      </c>
      <c r="AH14" s="49" t="s">
        <v>29</v>
      </c>
      <c r="AI14" s="50" t="n">
        <v>18</v>
      </c>
      <c r="AJ14" s="49" t="s">
        <v>29</v>
      </c>
      <c r="AK14" s="51" t="n">
        <v>88</v>
      </c>
      <c r="AL14" s="52" t="n">
        <f aca="false">AB14+AG14+AT14</f>
        <v>0</v>
      </c>
      <c r="AM14" s="53" t="s">
        <v>29</v>
      </c>
      <c r="AN14" s="54" t="n">
        <f aca="false">IF(AS14&gt;59,AS14-60,AS14)</f>
        <v>36</v>
      </c>
      <c r="AO14" s="53" t="s">
        <v>29</v>
      </c>
      <c r="AP14" s="55" t="n">
        <f aca="false">IF(AQ14&gt;99,AQ14-100,AQ14)</f>
        <v>59</v>
      </c>
      <c r="AQ14" s="0" t="n">
        <f aca="false">AF14+AK14</f>
        <v>159</v>
      </c>
      <c r="AR14" s="0" t="n">
        <f aca="false">IF(AQ14&gt;99,1,0)</f>
        <v>1</v>
      </c>
      <c r="AS14" s="0" t="n">
        <f aca="false">AD14+AI14+AR14</f>
        <v>36</v>
      </c>
      <c r="AT14" s="0" t="n">
        <f aca="false">IF(AS14&gt;59,1,0)</f>
        <v>0</v>
      </c>
      <c r="AU14" s="0" t="n">
        <v>3</v>
      </c>
      <c r="AV14" s="48" t="n">
        <v>0</v>
      </c>
      <c r="AW14" s="49" t="s">
        <v>29</v>
      </c>
      <c r="AX14" s="50" t="n">
        <v>16</v>
      </c>
      <c r="AY14" s="49" t="s">
        <v>29</v>
      </c>
      <c r="AZ14" s="51" t="n">
        <v>53</v>
      </c>
      <c r="BA14" s="48" t="n">
        <v>0</v>
      </c>
      <c r="BB14" s="49" t="s">
        <v>29</v>
      </c>
      <c r="BC14" s="50" t="n">
        <v>19</v>
      </c>
      <c r="BD14" s="49" t="s">
        <v>29</v>
      </c>
      <c r="BE14" s="51" t="n">
        <v>0</v>
      </c>
      <c r="BF14" s="52" t="n">
        <f aca="false">AV14+BA14+BN14</f>
        <v>0</v>
      </c>
      <c r="BG14" s="53" t="s">
        <v>29</v>
      </c>
      <c r="BH14" s="54" t="n">
        <f aca="false">IF(BM14&gt;59,BM14-60,BM14)</f>
        <v>35</v>
      </c>
      <c r="BI14" s="53" t="s">
        <v>29</v>
      </c>
      <c r="BJ14" s="55" t="n">
        <f aca="false">IF(BK14&gt;99,BK14-100,BK14)</f>
        <v>53</v>
      </c>
      <c r="BK14" s="0" t="n">
        <f aca="false">AZ14+BE14</f>
        <v>53</v>
      </c>
      <c r="BL14" s="0" t="n">
        <f aca="false">IF(BK14&gt;99,1,0)</f>
        <v>0</v>
      </c>
      <c r="BM14" s="0" t="n">
        <f aca="false">AX14+BC14+BL14</f>
        <v>35</v>
      </c>
      <c r="BN14" s="0" t="n">
        <f aca="false">IF(BM14&gt;59,1,0)</f>
        <v>0</v>
      </c>
      <c r="BO14" s="0" t="n">
        <v>3</v>
      </c>
    </row>
    <row r="15" s="10" customFormat="true" ht="15.75" hidden="false" customHeight="false" outlineLevel="0" collapsed="false">
      <c r="A15" s="133" t="n">
        <v>4</v>
      </c>
      <c r="B15" s="46" t="s">
        <v>122</v>
      </c>
      <c r="C15" s="47" t="n">
        <v>2000</v>
      </c>
      <c r="D15" s="47" t="n">
        <v>2</v>
      </c>
      <c r="E15" s="47" t="s">
        <v>26</v>
      </c>
      <c r="F15" s="47" t="s">
        <v>27</v>
      </c>
      <c r="G15" s="47" t="s">
        <v>28</v>
      </c>
      <c r="H15" s="48" t="n">
        <v>0</v>
      </c>
      <c r="I15" s="49" t="s">
        <v>29</v>
      </c>
      <c r="J15" s="50" t="n">
        <v>22</v>
      </c>
      <c r="K15" s="49" t="s">
        <v>29</v>
      </c>
      <c r="L15" s="51" t="n">
        <v>31</v>
      </c>
      <c r="M15" s="48" t="n">
        <v>0</v>
      </c>
      <c r="N15" s="49" t="s">
        <v>29</v>
      </c>
      <c r="O15" s="50" t="n">
        <v>23</v>
      </c>
      <c r="P15" s="49" t="s">
        <v>29</v>
      </c>
      <c r="Q15" s="51" t="n">
        <v>6</v>
      </c>
      <c r="R15" s="52" t="n">
        <f aca="false">H15+M15+Z15</f>
        <v>0</v>
      </c>
      <c r="S15" s="53" t="s">
        <v>29</v>
      </c>
      <c r="T15" s="54" t="n">
        <f aca="false">IF(Y15&gt;59,Y15-60,Y15)</f>
        <v>45</v>
      </c>
      <c r="U15" s="53" t="s">
        <v>29</v>
      </c>
      <c r="V15" s="55" t="n">
        <f aca="false">IF(W15&gt;99,W15-100,W15)</f>
        <v>37</v>
      </c>
      <c r="W15" s="60" t="n">
        <f aca="false">L15+Q15</f>
        <v>37</v>
      </c>
      <c r="X15" s="60" t="n">
        <f aca="false">IF(W15&gt;99,1,0)</f>
        <v>0</v>
      </c>
      <c r="Y15" s="60" t="n">
        <f aca="false">J15+O15+X15</f>
        <v>45</v>
      </c>
      <c r="Z15" s="60" t="n">
        <f aca="false">IF(Y15&gt;59,1,0)</f>
        <v>0</v>
      </c>
      <c r="AA15" s="60" t="n">
        <v>15</v>
      </c>
      <c r="AB15" s="48" t="n">
        <v>0</v>
      </c>
      <c r="AC15" s="49" t="s">
        <v>29</v>
      </c>
      <c r="AD15" s="50" t="n">
        <v>23</v>
      </c>
      <c r="AE15" s="49" t="s">
        <v>29</v>
      </c>
      <c r="AF15" s="51" t="n">
        <v>12</v>
      </c>
      <c r="AG15" s="48" t="n">
        <v>0</v>
      </c>
      <c r="AH15" s="49" t="s">
        <v>29</v>
      </c>
      <c r="AI15" s="50" t="n">
        <v>20</v>
      </c>
      <c r="AJ15" s="49" t="s">
        <v>29</v>
      </c>
      <c r="AK15" s="51" t="n">
        <v>50</v>
      </c>
      <c r="AL15" s="52" t="n">
        <f aca="false">AB15+AG15+AT15</f>
        <v>0</v>
      </c>
      <c r="AM15" s="53" t="s">
        <v>29</v>
      </c>
      <c r="AN15" s="54" t="n">
        <f aca="false">IF(AS15&gt;59,AS15-60,AS15)</f>
        <v>43</v>
      </c>
      <c r="AO15" s="53" t="s">
        <v>29</v>
      </c>
      <c r="AP15" s="55" t="n">
        <f aca="false">IF(AQ15&gt;99,AQ15-100,AQ15)</f>
        <v>62</v>
      </c>
      <c r="AQ15" s="60" t="n">
        <f aca="false">AF15+AK15</f>
        <v>62</v>
      </c>
      <c r="AR15" s="60" t="n">
        <f aca="false">IF(AQ15&gt;99,1,0)</f>
        <v>0</v>
      </c>
      <c r="AS15" s="60" t="n">
        <f aca="false">AD15+AI15+AR15</f>
        <v>43</v>
      </c>
      <c r="AT15" s="60" t="n">
        <f aca="false">IF(AS15&gt;59,1,0)</f>
        <v>0</v>
      </c>
      <c r="AU15" s="60" t="n">
        <v>4</v>
      </c>
      <c r="AV15" s="48" t="n">
        <v>0</v>
      </c>
      <c r="AW15" s="49" t="s">
        <v>29</v>
      </c>
      <c r="AX15" s="50" t="n">
        <v>20</v>
      </c>
      <c r="AY15" s="49" t="s">
        <v>29</v>
      </c>
      <c r="AZ15" s="51" t="n">
        <v>28</v>
      </c>
      <c r="BA15" s="48" t="n">
        <v>0</v>
      </c>
      <c r="BB15" s="49" t="s">
        <v>29</v>
      </c>
      <c r="BC15" s="50" t="n">
        <v>20</v>
      </c>
      <c r="BD15" s="49" t="s">
        <v>29</v>
      </c>
      <c r="BE15" s="51" t="n">
        <v>66</v>
      </c>
      <c r="BF15" s="52" t="n">
        <f aca="false">AV15+BA15+BN15</f>
        <v>0</v>
      </c>
      <c r="BG15" s="53" t="s">
        <v>29</v>
      </c>
      <c r="BH15" s="54" t="n">
        <f aca="false">IF(BM15&gt;59,BM15-60,BM15)</f>
        <v>40</v>
      </c>
      <c r="BI15" s="53" t="s">
        <v>29</v>
      </c>
      <c r="BJ15" s="55" t="n">
        <f aca="false">IF(BK15&gt;99,BK15-100,BK15)</f>
        <v>94</v>
      </c>
      <c r="BK15" s="0" t="n">
        <f aca="false">AZ15+BE15</f>
        <v>94</v>
      </c>
      <c r="BL15" s="0" t="n">
        <f aca="false">IF(BK15&gt;99,1,0)</f>
        <v>0</v>
      </c>
      <c r="BM15" s="0" t="n">
        <f aca="false">AX15+BC15+BL15</f>
        <v>40</v>
      </c>
      <c r="BN15" s="0" t="n">
        <f aca="false">IF(BM15&gt;59,1,0)</f>
        <v>0</v>
      </c>
      <c r="BO15" s="0" t="n">
        <v>4</v>
      </c>
    </row>
    <row r="16" s="59" customFormat="true" ht="15.75" hidden="false" customHeight="false" outlineLevel="0" collapsed="false">
      <c r="A16" s="134" t="n">
        <v>5</v>
      </c>
      <c r="B16" s="61" t="s">
        <v>123</v>
      </c>
      <c r="C16" s="88" t="n">
        <v>1998</v>
      </c>
      <c r="D16" s="88" t="s">
        <v>32</v>
      </c>
      <c r="E16" s="88" t="s">
        <v>33</v>
      </c>
      <c r="F16" s="88" t="s">
        <v>27</v>
      </c>
      <c r="G16" s="88" t="s">
        <v>34</v>
      </c>
      <c r="H16" s="62" t="n">
        <v>0</v>
      </c>
      <c r="I16" s="63" t="s">
        <v>29</v>
      </c>
      <c r="J16" s="64" t="n">
        <v>20</v>
      </c>
      <c r="K16" s="63" t="s">
        <v>29</v>
      </c>
      <c r="L16" s="65" t="n">
        <v>97</v>
      </c>
      <c r="M16" s="62" t="n">
        <v>0</v>
      </c>
      <c r="N16" s="63" t="s">
        <v>29</v>
      </c>
      <c r="O16" s="64" t="n">
        <v>24</v>
      </c>
      <c r="P16" s="63" t="s">
        <v>29</v>
      </c>
      <c r="Q16" s="65" t="n">
        <v>79</v>
      </c>
      <c r="R16" s="66" t="n">
        <f aca="false">H16+M16+Z16</f>
        <v>0</v>
      </c>
      <c r="S16" s="67" t="s">
        <v>29</v>
      </c>
      <c r="T16" s="68" t="n">
        <f aca="false">IF(Y16&gt;59,Y16-60,Y16)</f>
        <v>45</v>
      </c>
      <c r="U16" s="67" t="s">
        <v>29</v>
      </c>
      <c r="V16" s="69" t="n">
        <f aca="false">IF(W16&gt;99,W16-100,W16)</f>
        <v>76</v>
      </c>
      <c r="W16" s="0" t="n">
        <f aca="false">L16+Q16</f>
        <v>176</v>
      </c>
      <c r="X16" s="0" t="n">
        <f aca="false">IF(W16&gt;99,1,0)</f>
        <v>1</v>
      </c>
      <c r="Y16" s="0" t="n">
        <f aca="false">J16+O16+X16</f>
        <v>45</v>
      </c>
      <c r="Z16" s="0" t="n">
        <f aca="false">IF(Y16&gt;59,1,0)</f>
        <v>0</v>
      </c>
      <c r="AA16" s="0" t="n">
        <v>5</v>
      </c>
      <c r="AB16" s="62"/>
      <c r="AC16" s="63"/>
      <c r="AD16" s="64"/>
      <c r="AE16" s="63"/>
      <c r="AF16" s="65"/>
      <c r="AG16" s="62"/>
      <c r="AH16" s="63"/>
      <c r="AI16" s="64"/>
      <c r="AJ16" s="63"/>
      <c r="AK16" s="65"/>
      <c r="AL16" s="66"/>
      <c r="AM16" s="67"/>
      <c r="AN16" s="68"/>
      <c r="AO16" s="67"/>
      <c r="AP16" s="69"/>
      <c r="AQ16" s="0"/>
      <c r="AR16" s="0"/>
      <c r="AS16" s="0"/>
      <c r="AT16" s="0"/>
      <c r="AU16" s="0"/>
      <c r="AV16" s="62"/>
      <c r="AW16" s="63"/>
      <c r="AX16" s="64"/>
      <c r="AY16" s="63"/>
      <c r="AZ16" s="65"/>
      <c r="BA16" s="62"/>
      <c r="BB16" s="63"/>
      <c r="BC16" s="64"/>
      <c r="BD16" s="63"/>
      <c r="BE16" s="65"/>
      <c r="BF16" s="66"/>
      <c r="BG16" s="67"/>
      <c r="BH16" s="68"/>
      <c r="BI16" s="67"/>
      <c r="BJ16" s="69"/>
      <c r="BK16" s="0" t="n">
        <f aca="false">AZ16+BE16</f>
        <v>0</v>
      </c>
      <c r="BL16" s="0" t="n">
        <f aca="false">IF(BK16&gt;99,1,0)</f>
        <v>0</v>
      </c>
      <c r="BM16" s="0" t="n">
        <f aca="false">AX16+BC16+BL16</f>
        <v>0</v>
      </c>
      <c r="BN16" s="0" t="n">
        <f aca="false">IF(BM16&gt;59,1,0)</f>
        <v>0</v>
      </c>
      <c r="BO16" s="0" t="n">
        <v>5</v>
      </c>
    </row>
    <row r="17" s="59" customFormat="true" ht="15.75" hidden="false" customHeight="false" outlineLevel="0" collapsed="false">
      <c r="A17" s="133" t="n">
        <v>6</v>
      </c>
      <c r="B17" s="46" t="s">
        <v>124</v>
      </c>
      <c r="C17" s="47" t="n">
        <v>2000</v>
      </c>
      <c r="D17" s="47" t="s">
        <v>35</v>
      </c>
      <c r="E17" s="47" t="s">
        <v>33</v>
      </c>
      <c r="F17" s="47" t="s">
        <v>42</v>
      </c>
      <c r="G17" s="47" t="s">
        <v>45</v>
      </c>
      <c r="H17" s="48" t="n">
        <v>0</v>
      </c>
      <c r="I17" s="49" t="s">
        <v>29</v>
      </c>
      <c r="J17" s="50" t="n">
        <v>24</v>
      </c>
      <c r="K17" s="49" t="s">
        <v>29</v>
      </c>
      <c r="L17" s="51" t="n">
        <v>88</v>
      </c>
      <c r="M17" s="48" t="n">
        <v>0</v>
      </c>
      <c r="N17" s="49" t="s">
        <v>29</v>
      </c>
      <c r="O17" s="50" t="n">
        <v>27</v>
      </c>
      <c r="P17" s="49" t="s">
        <v>29</v>
      </c>
      <c r="Q17" s="51" t="n">
        <v>53</v>
      </c>
      <c r="R17" s="52" t="n">
        <f aca="false">H17+M17+Z17</f>
        <v>0</v>
      </c>
      <c r="S17" s="53" t="s">
        <v>29</v>
      </c>
      <c r="T17" s="54" t="n">
        <f aca="false">IF(Y17&gt;59,Y17-60,Y17)</f>
        <v>52</v>
      </c>
      <c r="U17" s="53" t="s">
        <v>29</v>
      </c>
      <c r="V17" s="55" t="n">
        <f aca="false">IF(W17&gt;99,W17-100,W17)</f>
        <v>41</v>
      </c>
      <c r="W17" s="0" t="n">
        <f aca="false">L17+Q17</f>
        <v>141</v>
      </c>
      <c r="X17" s="0" t="n">
        <f aca="false">IF(W17&gt;99,1,0)</f>
        <v>1</v>
      </c>
      <c r="Y17" s="0" t="n">
        <f aca="false">J17+O17+X17</f>
        <v>52</v>
      </c>
      <c r="Z17" s="0" t="n">
        <f aca="false">IF(Y17&gt;59,1,0)</f>
        <v>0</v>
      </c>
      <c r="AA17" s="0" t="n">
        <v>14</v>
      </c>
      <c r="AB17" s="48"/>
      <c r="AC17" s="49"/>
      <c r="AD17" s="50"/>
      <c r="AE17" s="49"/>
      <c r="AF17" s="51"/>
      <c r="AG17" s="48"/>
      <c r="AH17" s="49"/>
      <c r="AI17" s="50"/>
      <c r="AJ17" s="49"/>
      <c r="AK17" s="51"/>
      <c r="AL17" s="52"/>
      <c r="AM17" s="53"/>
      <c r="AN17" s="54"/>
      <c r="AO17" s="53"/>
      <c r="AP17" s="55"/>
      <c r="AQ17" s="0"/>
      <c r="AR17" s="0"/>
      <c r="AS17" s="0"/>
      <c r="AT17" s="0"/>
      <c r="AU17" s="0"/>
      <c r="AV17" s="48"/>
      <c r="AW17" s="49"/>
      <c r="AX17" s="50"/>
      <c r="AY17" s="49"/>
      <c r="AZ17" s="51"/>
      <c r="BA17" s="48"/>
      <c r="BB17" s="49"/>
      <c r="BC17" s="50"/>
      <c r="BD17" s="49"/>
      <c r="BE17" s="51"/>
      <c r="BF17" s="52"/>
      <c r="BG17" s="53"/>
      <c r="BH17" s="54"/>
      <c r="BI17" s="53"/>
      <c r="BJ17" s="55"/>
      <c r="BK17" s="0" t="n">
        <f aca="false">AZ17+BE17</f>
        <v>0</v>
      </c>
      <c r="BL17" s="0" t="n">
        <f aca="false">IF(BK17&gt;99,1,0)</f>
        <v>0</v>
      </c>
      <c r="BM17" s="0" t="n">
        <f aca="false">AX17+BC17+BL17</f>
        <v>0</v>
      </c>
      <c r="BN17" s="0" t="n">
        <f aca="false">IF(BM17&gt;59,1,0)</f>
        <v>0</v>
      </c>
      <c r="BO17" s="0" t="n">
        <v>6</v>
      </c>
    </row>
    <row r="18" customFormat="false" ht="15.75" hidden="false" customHeight="false" outlineLevel="0" collapsed="false">
      <c r="A18" s="47" t="n">
        <v>7</v>
      </c>
      <c r="B18" s="46" t="s">
        <v>125</v>
      </c>
      <c r="C18" s="45" t="n">
        <v>2000</v>
      </c>
      <c r="D18" s="45" t="s">
        <v>32</v>
      </c>
      <c r="E18" s="45" t="s">
        <v>33</v>
      </c>
      <c r="F18" s="45" t="s">
        <v>27</v>
      </c>
      <c r="G18" s="45" t="s">
        <v>37</v>
      </c>
      <c r="H18" s="48" t="n">
        <v>0</v>
      </c>
      <c r="I18" s="49" t="s">
        <v>29</v>
      </c>
      <c r="J18" s="50" t="n">
        <v>34</v>
      </c>
      <c r="K18" s="49" t="s">
        <v>29</v>
      </c>
      <c r="L18" s="51" t="n">
        <v>12</v>
      </c>
      <c r="M18" s="48" t="n">
        <v>0</v>
      </c>
      <c r="N18" s="49" t="s">
        <v>29</v>
      </c>
      <c r="O18" s="50" t="n">
        <v>32</v>
      </c>
      <c r="P18" s="49" t="s">
        <v>29</v>
      </c>
      <c r="Q18" s="51" t="n">
        <v>47</v>
      </c>
      <c r="R18" s="52" t="n">
        <f aca="false">H18+M18+Z18</f>
        <v>1</v>
      </c>
      <c r="S18" s="53" t="s">
        <v>29</v>
      </c>
      <c r="T18" s="54" t="n">
        <f aca="false">IF(Y18&gt;59,Y18-60,Y18)</f>
        <v>6</v>
      </c>
      <c r="U18" s="53" t="s">
        <v>29</v>
      </c>
      <c r="V18" s="55" t="n">
        <f aca="false">IF(W18&gt;99,W18-100,W18)</f>
        <v>59</v>
      </c>
      <c r="W18" s="0" t="n">
        <f aca="false">L18+Q18</f>
        <v>59</v>
      </c>
      <c r="X18" s="0" t="n">
        <f aca="false">IF(W18&gt;99,1,0)</f>
        <v>0</v>
      </c>
      <c r="Y18" s="0" t="n">
        <f aca="false">J18+O18+X18</f>
        <v>66</v>
      </c>
      <c r="Z18" s="0" t="n">
        <f aca="false">IF(Y18&gt;59,1,0)</f>
        <v>1</v>
      </c>
      <c r="AA18" s="0" t="n">
        <v>12</v>
      </c>
      <c r="AB18" s="48"/>
      <c r="AC18" s="49"/>
      <c r="AD18" s="50"/>
      <c r="AE18" s="49"/>
      <c r="AF18" s="51"/>
      <c r="AG18" s="48"/>
      <c r="AH18" s="49"/>
      <c r="AI18" s="50"/>
      <c r="AJ18" s="49"/>
      <c r="AK18" s="51"/>
      <c r="AL18" s="52"/>
      <c r="AM18" s="53"/>
      <c r="AN18" s="54"/>
      <c r="AO18" s="53"/>
      <c r="AP18" s="55"/>
      <c r="AV18" s="48"/>
      <c r="AW18" s="49"/>
      <c r="AX18" s="50"/>
      <c r="AY18" s="49"/>
      <c r="AZ18" s="51"/>
      <c r="BA18" s="48"/>
      <c r="BB18" s="49"/>
      <c r="BC18" s="50"/>
      <c r="BD18" s="49"/>
      <c r="BE18" s="51"/>
      <c r="BF18" s="52"/>
      <c r="BG18" s="53"/>
      <c r="BH18" s="54"/>
      <c r="BI18" s="53"/>
      <c r="BJ18" s="55"/>
      <c r="BK18" s="0" t="n">
        <f aca="false">AZ18+BE18</f>
        <v>0</v>
      </c>
      <c r="BL18" s="0" t="n">
        <f aca="false">IF(BK18&gt;99,1,0)</f>
        <v>0</v>
      </c>
      <c r="BM18" s="0" t="n">
        <f aca="false">AX18+BC18+BL18</f>
        <v>0</v>
      </c>
      <c r="BN18" s="0" t="n">
        <f aca="false">IF(BM18&gt;59,1,0)</f>
        <v>0</v>
      </c>
      <c r="BO18" s="0" t="n">
        <v>7</v>
      </c>
    </row>
    <row r="19" customFormat="false" ht="12.75" hidden="false" customHeight="false" outlineLevel="0" collapsed="false">
      <c r="A19" s="1"/>
      <c r="B19" s="1"/>
      <c r="F19" s="1"/>
      <c r="G19" s="1"/>
    </row>
    <row r="20" customFormat="false" ht="15.75" hidden="false" customHeight="false" outlineLevel="0" collapsed="false">
      <c r="A20" s="81" t="s">
        <v>63</v>
      </c>
      <c r="B20" s="1"/>
      <c r="F20" s="1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W20" s="82" t="s">
        <v>64</v>
      </c>
      <c r="X20" s="82" t="s">
        <v>64</v>
      </c>
      <c r="Y20" s="82" t="s">
        <v>64</v>
      </c>
      <c r="Z20" s="82" t="s">
        <v>64</v>
      </c>
      <c r="AA20" s="82" t="s">
        <v>64</v>
      </c>
      <c r="AZ20" s="83" t="s">
        <v>116</v>
      </c>
      <c r="BJ20" s="82" t="s">
        <v>64</v>
      </c>
    </row>
    <row r="21" customFormat="false" ht="12.75" hidden="false" customHeight="false" outlineLevel="0" collapsed="false">
      <c r="A21" s="11"/>
      <c r="B21" s="1"/>
      <c r="F21" s="1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W21" s="83"/>
      <c r="X21" s="83"/>
      <c r="Y21" s="83"/>
      <c r="Z21" s="83"/>
      <c r="AA21" s="83"/>
      <c r="BJ21" s="83"/>
    </row>
    <row r="22" customFormat="false" ht="15.75" hidden="false" customHeight="false" outlineLevel="0" collapsed="false">
      <c r="A22" s="81" t="s">
        <v>65</v>
      </c>
      <c r="B22" s="1"/>
      <c r="F22" s="1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W22" s="82" t="s">
        <v>66</v>
      </c>
      <c r="X22" s="82" t="s">
        <v>66</v>
      </c>
      <c r="Y22" s="82" t="s">
        <v>66</v>
      </c>
      <c r="Z22" s="82" t="s">
        <v>66</v>
      </c>
      <c r="AA22" s="82" t="s">
        <v>66</v>
      </c>
      <c r="AZ22" s="83" t="s">
        <v>116</v>
      </c>
      <c r="BJ22" s="82" t="s">
        <v>66</v>
      </c>
    </row>
    <row r="23" customFormat="false" ht="12.75" hidden="false" customHeight="false" outlineLevel="0" collapsed="false">
      <c r="A23" s="1"/>
      <c r="B23" s="1"/>
      <c r="F23" s="1"/>
      <c r="G23" s="83"/>
    </row>
    <row r="24" customFormat="false" ht="12.75" hidden="false" customHeight="false" outlineLevel="0" collapsed="false">
      <c r="A24" s="1"/>
      <c r="B24" s="1"/>
      <c r="F24" s="1"/>
      <c r="G24" s="1"/>
    </row>
  </sheetData>
  <mergeCells count="24">
    <mergeCell ref="A1:BJ1"/>
    <mergeCell ref="A2:BJ2"/>
    <mergeCell ref="A3:BJ3"/>
    <mergeCell ref="A5:K5"/>
    <mergeCell ref="A6:K6"/>
    <mergeCell ref="A10:A11"/>
    <mergeCell ref="B10:B11"/>
    <mergeCell ref="C10:C11"/>
    <mergeCell ref="D10:D11"/>
    <mergeCell ref="E10:E11"/>
    <mergeCell ref="F10:F11"/>
    <mergeCell ref="G10:G11"/>
    <mergeCell ref="H10:V10"/>
    <mergeCell ref="AB10:AP10"/>
    <mergeCell ref="AV10:BJ10"/>
    <mergeCell ref="H11:L11"/>
    <mergeCell ref="M11:Q11"/>
    <mergeCell ref="R11:V11"/>
    <mergeCell ref="AB11:AF11"/>
    <mergeCell ref="AG11:AK11"/>
    <mergeCell ref="AL11:AP11"/>
    <mergeCell ref="AV11:AZ11"/>
    <mergeCell ref="BA11:BE11"/>
    <mergeCell ref="BF11:BJ11"/>
  </mergeCells>
  <printOptions headings="false" gridLines="false" gridLinesSet="true" horizontalCentered="false" verticalCentered="false"/>
  <pageMargins left="0.39375" right="0.5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6.41"/>
    <col collapsed="false" customWidth="true" hidden="false" outlineLevel="0" max="2" min="2" style="1" width="11.28"/>
    <col collapsed="false" customWidth="true" hidden="false" outlineLevel="0" max="5" min="3" style="0" width="23.28"/>
    <col collapsed="false" customWidth="true" hidden="true" outlineLevel="0" max="6" min="6" style="0" width="6.85"/>
    <col collapsed="false" customWidth="true" hidden="true" outlineLevel="0" max="7" min="7" style="135" width="6.41"/>
    <col collapsed="false" customWidth="true" hidden="true" outlineLevel="0" max="8" min="8" style="1" width="11.28"/>
    <col collapsed="false" customWidth="true" hidden="true" outlineLevel="0" max="11" min="9" style="0" width="23.28"/>
    <col collapsed="false" customWidth="true" hidden="false" outlineLevel="0" max="12" min="12" style="0" width="6.85"/>
    <col collapsed="false" customWidth="true" hidden="false" outlineLevel="0" max="13" min="13" style="135" width="6.41"/>
    <col collapsed="false" customWidth="true" hidden="false" outlineLevel="0" max="14" min="14" style="1" width="11.28"/>
    <col collapsed="false" customWidth="true" hidden="false" outlineLevel="0" max="17" min="15" style="0" width="23.28"/>
  </cols>
  <sheetData>
    <row r="1" s="24" customFormat="true" ht="36.75" hidden="false" customHeight="true" outlineLevel="0" collapsed="false">
      <c r="A1" s="136" t="s">
        <v>126</v>
      </c>
      <c r="B1" s="137"/>
      <c r="D1" s="24" t="s">
        <v>14</v>
      </c>
      <c r="G1" s="136" t="s">
        <v>126</v>
      </c>
      <c r="H1" s="137"/>
      <c r="M1" s="136" t="s">
        <v>126</v>
      </c>
      <c r="N1" s="137"/>
      <c r="P1" s="24" t="s">
        <v>15</v>
      </c>
    </row>
    <row r="2" customFormat="false" ht="36.75" hidden="false" customHeight="true" outlineLevel="0" collapsed="false">
      <c r="D2" s="1"/>
      <c r="E2" s="1"/>
      <c r="F2" s="1"/>
      <c r="J2" s="1"/>
      <c r="K2" s="1"/>
      <c r="L2" s="24"/>
      <c r="M2" s="138" t="s">
        <v>127</v>
      </c>
      <c r="N2" s="139" t="s">
        <v>128</v>
      </c>
      <c r="O2" s="140" t="s">
        <v>14</v>
      </c>
      <c r="P2" s="141" t="s">
        <v>129</v>
      </c>
      <c r="Q2" s="142" t="s">
        <v>130</v>
      </c>
    </row>
    <row r="3" customFormat="false" ht="18.75" hidden="false" customHeight="false" outlineLevel="0" collapsed="false">
      <c r="A3" s="138" t="s">
        <v>127</v>
      </c>
      <c r="B3" s="139" t="s">
        <v>128</v>
      </c>
      <c r="C3" s="139" t="s">
        <v>14</v>
      </c>
      <c r="D3" s="139" t="s">
        <v>129</v>
      </c>
      <c r="E3" s="142" t="s">
        <v>130</v>
      </c>
      <c r="F3" s="143"/>
      <c r="G3" s="138" t="s">
        <v>127</v>
      </c>
      <c r="H3" s="139" t="s">
        <v>128</v>
      </c>
      <c r="I3" s="140" t="s">
        <v>14</v>
      </c>
      <c r="J3" s="141" t="s">
        <v>129</v>
      </c>
      <c r="K3" s="142" t="s">
        <v>130</v>
      </c>
      <c r="L3" s="24"/>
      <c r="M3" s="144" t="n">
        <v>1</v>
      </c>
      <c r="N3" s="145" t="n">
        <v>1</v>
      </c>
      <c r="O3" s="146"/>
      <c r="P3" s="146"/>
      <c r="Q3" s="146"/>
    </row>
    <row r="4" customFormat="false" ht="18.75" hidden="false" customHeight="false" outlineLevel="0" collapsed="false">
      <c r="A4" s="144" t="n">
        <v>1</v>
      </c>
      <c r="B4" s="145" t="n">
        <v>1</v>
      </c>
      <c r="C4" s="61"/>
      <c r="D4" s="146"/>
      <c r="E4" s="146"/>
      <c r="F4" s="147"/>
      <c r="G4" s="144" t="n">
        <v>1</v>
      </c>
      <c r="H4" s="145" t="n">
        <v>1</v>
      </c>
      <c r="I4" s="146" t="s">
        <v>69</v>
      </c>
      <c r="J4" s="146"/>
      <c r="K4" s="146"/>
      <c r="L4" s="24"/>
      <c r="M4" s="144"/>
      <c r="N4" s="148" t="n">
        <v>8</v>
      </c>
      <c r="O4" s="149"/>
      <c r="P4" s="149"/>
      <c r="Q4" s="149"/>
    </row>
    <row r="5" customFormat="false" ht="18.75" hidden="false" customHeight="false" outlineLevel="0" collapsed="false">
      <c r="A5" s="144"/>
      <c r="B5" s="148" t="n">
        <v>16</v>
      </c>
      <c r="C5" s="100"/>
      <c r="D5" s="149"/>
      <c r="E5" s="149"/>
      <c r="F5" s="150"/>
      <c r="G5" s="144"/>
      <c r="H5" s="148" t="n">
        <v>16</v>
      </c>
      <c r="I5" s="149" t="s">
        <v>80</v>
      </c>
      <c r="J5" s="149"/>
      <c r="K5" s="149"/>
      <c r="L5" s="24"/>
      <c r="M5" s="151" t="n">
        <v>2</v>
      </c>
      <c r="N5" s="152" t="n">
        <v>4</v>
      </c>
      <c r="O5" s="153"/>
      <c r="P5" s="153"/>
      <c r="Q5" s="153"/>
    </row>
    <row r="6" customFormat="false" ht="18.75" hidden="false" customHeight="false" outlineLevel="0" collapsed="false">
      <c r="A6" s="144" t="n">
        <v>2</v>
      </c>
      <c r="B6" s="145" t="n">
        <v>8</v>
      </c>
      <c r="C6" s="61"/>
      <c r="D6" s="146"/>
      <c r="E6" s="146"/>
      <c r="F6" s="154"/>
      <c r="G6" s="151" t="n">
        <v>2</v>
      </c>
      <c r="H6" s="152" t="n">
        <v>8</v>
      </c>
      <c r="I6" s="153" t="s">
        <v>74</v>
      </c>
      <c r="J6" s="153"/>
      <c r="K6" s="153"/>
      <c r="L6" s="24"/>
      <c r="M6" s="151"/>
      <c r="N6" s="148" t="n">
        <v>5</v>
      </c>
      <c r="O6" s="149"/>
      <c r="P6" s="149"/>
      <c r="Q6" s="149"/>
    </row>
    <row r="7" customFormat="false" ht="18.75" hidden="false" customHeight="false" outlineLevel="0" collapsed="false">
      <c r="A7" s="144"/>
      <c r="B7" s="148" t="n">
        <v>9</v>
      </c>
      <c r="C7" s="100"/>
      <c r="D7" s="149"/>
      <c r="E7" s="149"/>
      <c r="F7" s="150"/>
      <c r="G7" s="151"/>
      <c r="H7" s="148" t="n">
        <v>9</v>
      </c>
      <c r="I7" s="149" t="s">
        <v>82</v>
      </c>
      <c r="J7" s="149"/>
      <c r="K7" s="149"/>
      <c r="L7" s="24"/>
      <c r="M7" s="151" t="n">
        <v>3</v>
      </c>
      <c r="N7" s="152" t="n">
        <v>2</v>
      </c>
      <c r="O7" s="153"/>
      <c r="P7" s="153"/>
      <c r="Q7" s="153"/>
    </row>
    <row r="8" customFormat="false" ht="18.75" hidden="false" customHeight="false" outlineLevel="0" collapsed="false">
      <c r="A8" s="144" t="n">
        <v>3</v>
      </c>
      <c r="B8" s="145" t="n">
        <v>4</v>
      </c>
      <c r="C8" s="61"/>
      <c r="D8" s="146"/>
      <c r="E8" s="146"/>
      <c r="F8" s="154"/>
      <c r="G8" s="151" t="n">
        <v>3</v>
      </c>
      <c r="H8" s="152" t="n">
        <v>4</v>
      </c>
      <c r="I8" s="153" t="s">
        <v>73</v>
      </c>
      <c r="J8" s="153"/>
      <c r="K8" s="153"/>
      <c r="L8" s="24"/>
      <c r="M8" s="151"/>
      <c r="N8" s="148" t="n">
        <v>7</v>
      </c>
      <c r="O8" s="149"/>
      <c r="P8" s="149"/>
      <c r="Q8" s="149"/>
    </row>
    <row r="9" customFormat="false" ht="18.75" hidden="false" customHeight="false" outlineLevel="0" collapsed="false">
      <c r="A9" s="144"/>
      <c r="B9" s="148" t="n">
        <v>13</v>
      </c>
      <c r="C9" s="100"/>
      <c r="D9" s="149"/>
      <c r="E9" s="149"/>
      <c r="F9" s="150"/>
      <c r="G9" s="151"/>
      <c r="H9" s="148" t="n">
        <v>13</v>
      </c>
      <c r="I9" s="149" t="s">
        <v>76</v>
      </c>
      <c r="J9" s="149"/>
      <c r="K9" s="149"/>
      <c r="L9" s="24"/>
      <c r="M9" s="151" t="n">
        <v>4</v>
      </c>
      <c r="N9" s="152" t="n">
        <v>3</v>
      </c>
      <c r="O9" s="153"/>
      <c r="P9" s="153"/>
      <c r="Q9" s="153"/>
    </row>
    <row r="10" customFormat="false" ht="18.75" hidden="false" customHeight="false" outlineLevel="0" collapsed="false">
      <c r="A10" s="144" t="n">
        <v>4</v>
      </c>
      <c r="B10" s="145" t="n">
        <v>5</v>
      </c>
      <c r="C10" s="61"/>
      <c r="D10" s="146"/>
      <c r="E10" s="146"/>
      <c r="F10" s="154"/>
      <c r="G10" s="151" t="n">
        <v>4</v>
      </c>
      <c r="H10" s="152" t="n">
        <v>5</v>
      </c>
      <c r="I10" s="153" t="s">
        <v>71</v>
      </c>
      <c r="J10" s="153"/>
      <c r="K10" s="153"/>
      <c r="L10" s="24"/>
      <c r="M10" s="151"/>
      <c r="N10" s="148" t="n">
        <v>6</v>
      </c>
      <c r="O10" s="149"/>
      <c r="P10" s="149"/>
      <c r="Q10" s="149"/>
    </row>
    <row r="11" customFormat="false" ht="18.75" hidden="false" customHeight="false" outlineLevel="0" collapsed="false">
      <c r="A11" s="144"/>
      <c r="B11" s="148" t="n">
        <v>12</v>
      </c>
      <c r="C11" s="100"/>
      <c r="D11" s="149"/>
      <c r="E11" s="149"/>
      <c r="F11" s="150"/>
      <c r="G11" s="151"/>
      <c r="H11" s="148" t="n">
        <v>12</v>
      </c>
      <c r="I11" s="149" t="s">
        <v>79</v>
      </c>
      <c r="J11" s="149"/>
      <c r="K11" s="149"/>
      <c r="L11" s="24"/>
      <c r="M11" s="0"/>
      <c r="N11" s="0"/>
    </row>
    <row r="12" customFormat="false" ht="18.75" hidden="false" customHeight="false" outlineLevel="0" collapsed="false">
      <c r="A12" s="144" t="n">
        <v>5</v>
      </c>
      <c r="B12" s="145" t="n">
        <v>2</v>
      </c>
      <c r="C12" s="61"/>
      <c r="D12" s="146"/>
      <c r="E12" s="146"/>
      <c r="F12" s="154"/>
      <c r="G12" s="151" t="n">
        <v>5</v>
      </c>
      <c r="H12" s="152" t="n">
        <v>2</v>
      </c>
      <c r="I12" s="153" t="s">
        <v>68</v>
      </c>
      <c r="J12" s="153"/>
      <c r="K12" s="153"/>
      <c r="L12" s="24"/>
      <c r="M12" s="136" t="s">
        <v>126</v>
      </c>
      <c r="N12" s="137"/>
      <c r="O12" s="24"/>
      <c r="P12" s="24" t="s">
        <v>16</v>
      </c>
      <c r="Q12" s="24"/>
    </row>
    <row r="13" customFormat="false" ht="18.75" hidden="false" customHeight="false" outlineLevel="0" collapsed="false">
      <c r="A13" s="144"/>
      <c r="B13" s="148" t="n">
        <v>15</v>
      </c>
      <c r="C13" s="100"/>
      <c r="D13" s="149"/>
      <c r="E13" s="149"/>
      <c r="F13" s="150"/>
      <c r="G13" s="151"/>
      <c r="H13" s="148" t="n">
        <v>15</v>
      </c>
      <c r="I13" s="149" t="s">
        <v>81</v>
      </c>
      <c r="J13" s="149"/>
      <c r="K13" s="149"/>
      <c r="L13" s="24"/>
      <c r="M13" s="138" t="s">
        <v>127</v>
      </c>
      <c r="N13" s="139" t="s">
        <v>128</v>
      </c>
      <c r="O13" s="140" t="s">
        <v>14</v>
      </c>
      <c r="P13" s="141" t="s">
        <v>129</v>
      </c>
      <c r="Q13" s="142" t="s">
        <v>130</v>
      </c>
    </row>
    <row r="14" customFormat="false" ht="18" hidden="false" customHeight="false" outlineLevel="0" collapsed="false">
      <c r="A14" s="144" t="n">
        <v>6</v>
      </c>
      <c r="B14" s="145" t="n">
        <v>7</v>
      </c>
      <c r="C14" s="61"/>
      <c r="D14" s="146"/>
      <c r="E14" s="146"/>
      <c r="F14" s="154"/>
      <c r="G14" s="151" t="n">
        <v>6</v>
      </c>
      <c r="H14" s="152" t="n">
        <v>7</v>
      </c>
      <c r="I14" s="153" t="s">
        <v>83</v>
      </c>
      <c r="J14" s="153"/>
      <c r="K14" s="153"/>
      <c r="L14" s="24"/>
      <c r="M14" s="144" t="n">
        <v>1</v>
      </c>
      <c r="N14" s="145" t="n">
        <v>1</v>
      </c>
      <c r="O14" s="146"/>
      <c r="P14" s="146"/>
      <c r="Q14" s="146"/>
    </row>
    <row r="15" customFormat="false" ht="18.75" hidden="false" customHeight="false" outlineLevel="0" collapsed="false">
      <c r="A15" s="144"/>
      <c r="B15" s="148" t="n">
        <v>10</v>
      </c>
      <c r="C15" s="100"/>
      <c r="D15" s="149"/>
      <c r="E15" s="149"/>
      <c r="F15" s="150"/>
      <c r="G15" s="151"/>
      <c r="H15" s="148" t="n">
        <v>10</v>
      </c>
      <c r="I15" s="149" t="s">
        <v>75</v>
      </c>
      <c r="J15" s="149"/>
      <c r="K15" s="149"/>
      <c r="L15" s="24"/>
      <c r="M15" s="144"/>
      <c r="N15" s="148" t="n">
        <v>8</v>
      </c>
      <c r="O15" s="149"/>
      <c r="P15" s="149"/>
      <c r="Q15" s="149"/>
    </row>
    <row r="16" customFormat="false" ht="18" hidden="false" customHeight="false" outlineLevel="0" collapsed="false">
      <c r="A16" s="144" t="n">
        <v>7</v>
      </c>
      <c r="B16" s="145" t="n">
        <v>3</v>
      </c>
      <c r="C16" s="61"/>
      <c r="D16" s="146"/>
      <c r="E16" s="146"/>
      <c r="F16" s="154"/>
      <c r="G16" s="151" t="n">
        <v>7</v>
      </c>
      <c r="H16" s="152" t="n">
        <v>3</v>
      </c>
      <c r="I16" s="153" t="s">
        <v>72</v>
      </c>
      <c r="J16" s="153"/>
      <c r="K16" s="153"/>
      <c r="L16" s="24"/>
      <c r="M16" s="151" t="n">
        <v>2</v>
      </c>
      <c r="N16" s="152" t="n">
        <v>4</v>
      </c>
      <c r="O16" s="153"/>
      <c r="P16" s="153"/>
      <c r="Q16" s="153"/>
    </row>
    <row r="17" customFormat="false" ht="18.75" hidden="false" customHeight="false" outlineLevel="0" collapsed="false">
      <c r="A17" s="144"/>
      <c r="B17" s="148" t="n">
        <v>14</v>
      </c>
      <c r="C17" s="100"/>
      <c r="D17" s="149"/>
      <c r="E17" s="149"/>
      <c r="F17" s="150"/>
      <c r="G17" s="151"/>
      <c r="H17" s="148" t="n">
        <v>14</v>
      </c>
      <c r="I17" s="149" t="s">
        <v>78</v>
      </c>
      <c r="J17" s="149"/>
      <c r="K17" s="149"/>
      <c r="L17" s="24"/>
      <c r="M17" s="151"/>
      <c r="N17" s="148" t="n">
        <v>5</v>
      </c>
      <c r="O17" s="149"/>
      <c r="P17" s="149"/>
      <c r="Q17" s="149"/>
    </row>
    <row r="18" customFormat="false" ht="18" hidden="false" customHeight="false" outlineLevel="0" collapsed="false">
      <c r="A18" s="144" t="n">
        <v>8</v>
      </c>
      <c r="B18" s="145" t="n">
        <v>6</v>
      </c>
      <c r="C18" s="61"/>
      <c r="D18" s="146"/>
      <c r="E18" s="146"/>
      <c r="F18" s="154"/>
      <c r="G18" s="151" t="n">
        <v>8</v>
      </c>
      <c r="H18" s="152" t="n">
        <v>6</v>
      </c>
      <c r="I18" s="153" t="s">
        <v>70</v>
      </c>
      <c r="J18" s="153"/>
      <c r="K18" s="153"/>
      <c r="L18" s="24"/>
      <c r="M18" s="0"/>
      <c r="N18" s="0"/>
    </row>
    <row r="19" customFormat="false" ht="18.75" hidden="false" customHeight="false" outlineLevel="0" collapsed="false">
      <c r="A19" s="144"/>
      <c r="B19" s="148" t="n">
        <v>11</v>
      </c>
      <c r="C19" s="100"/>
      <c r="D19" s="149"/>
      <c r="E19" s="149"/>
      <c r="F19" s="150"/>
      <c r="G19" s="151"/>
      <c r="H19" s="148" t="n">
        <v>11</v>
      </c>
      <c r="I19" s="149" t="s">
        <v>77</v>
      </c>
      <c r="J19" s="149"/>
      <c r="K19" s="149"/>
      <c r="L19" s="24"/>
      <c r="M19" s="136" t="s">
        <v>126</v>
      </c>
      <c r="N19" s="137"/>
      <c r="O19" s="24"/>
      <c r="P19" s="24" t="s">
        <v>17</v>
      </c>
      <c r="Q19" s="24"/>
    </row>
    <row r="20" customFormat="false" ht="25.5" hidden="false" customHeight="true" outlineLevel="0" collapsed="false">
      <c r="L20" s="24"/>
      <c r="M20" s="138" t="s">
        <v>127</v>
      </c>
      <c r="N20" s="139" t="s">
        <v>128</v>
      </c>
      <c r="O20" s="140" t="s">
        <v>14</v>
      </c>
      <c r="P20" s="141" t="s">
        <v>129</v>
      </c>
      <c r="Q20" s="142" t="s">
        <v>130</v>
      </c>
    </row>
    <row r="21" customFormat="false" ht="18" hidden="false" customHeight="true" outlineLevel="0" collapsed="false">
      <c r="B21" s="135"/>
      <c r="C21" s="135"/>
      <c r="L21" s="24"/>
      <c r="M21" s="155" t="s">
        <v>131</v>
      </c>
      <c r="N21" s="145" t="n">
        <v>1</v>
      </c>
      <c r="O21" s="146"/>
      <c r="P21" s="146"/>
      <c r="Q21" s="146"/>
    </row>
    <row r="22" customFormat="false" ht="18.75" hidden="false" customHeight="false" outlineLevel="0" collapsed="false">
      <c r="B22" s="135"/>
      <c r="C22" s="135"/>
      <c r="L22" s="24"/>
      <c r="M22" s="155"/>
      <c r="N22" s="148" t="n">
        <v>2</v>
      </c>
      <c r="O22" s="149"/>
      <c r="P22" s="149"/>
      <c r="Q22" s="149"/>
    </row>
    <row r="23" customFormat="false" ht="18" hidden="false" customHeight="true" outlineLevel="0" collapsed="false">
      <c r="B23" s="135"/>
      <c r="C23" s="135"/>
      <c r="L23" s="24"/>
      <c r="M23" s="156" t="s">
        <v>132</v>
      </c>
      <c r="N23" s="152" t="n">
        <v>3</v>
      </c>
      <c r="O23" s="153"/>
      <c r="P23" s="153"/>
      <c r="Q23" s="153"/>
    </row>
    <row r="24" customFormat="false" ht="18.75" hidden="false" customHeight="false" outlineLevel="0" collapsed="false">
      <c r="B24" s="135"/>
      <c r="C24" s="135"/>
      <c r="L24" s="24"/>
      <c r="M24" s="156"/>
      <c r="N24" s="148" t="n">
        <v>4</v>
      </c>
      <c r="O24" s="149"/>
      <c r="P24" s="149"/>
      <c r="Q24" s="149"/>
    </row>
    <row r="25" customFormat="false" ht="18" hidden="false" customHeight="false" outlineLevel="0" collapsed="false">
      <c r="B25" s="135"/>
      <c r="C25" s="135"/>
      <c r="L25" s="24"/>
    </row>
    <row r="26" customFormat="false" ht="18" hidden="false" customHeight="false" outlineLevel="0" collapsed="false">
      <c r="B26" s="135"/>
      <c r="C26" s="135"/>
      <c r="L26" s="24"/>
    </row>
    <row r="27" customFormat="false" ht="18" hidden="false" customHeight="false" outlineLevel="0" collapsed="false">
      <c r="B27" s="135"/>
      <c r="C27" s="135"/>
      <c r="L27" s="24"/>
    </row>
    <row r="28" customFormat="false" ht="12.75" hidden="false" customHeight="false" outlineLevel="0" collapsed="false">
      <c r="B28" s="135"/>
      <c r="C28" s="135"/>
    </row>
    <row r="29" customFormat="false" ht="12.75" hidden="false" customHeight="false" outlineLevel="0" collapsed="false">
      <c r="B29" s="135"/>
      <c r="C29" s="135"/>
    </row>
    <row r="30" customFormat="false" ht="12.75" hidden="false" customHeight="false" outlineLevel="0" collapsed="false">
      <c r="B30" s="135"/>
      <c r="C30" s="135"/>
    </row>
    <row r="31" customFormat="false" ht="12.75" hidden="false" customHeight="false" outlineLevel="0" collapsed="false">
      <c r="B31" s="135"/>
      <c r="C31" s="135"/>
    </row>
    <row r="32" customFormat="false" ht="12.75" hidden="false" customHeight="false" outlineLevel="0" collapsed="false">
      <c r="B32" s="135"/>
      <c r="C32" s="135"/>
    </row>
    <row r="33" customFormat="false" ht="12.75" hidden="false" customHeight="false" outlineLevel="0" collapsed="false">
      <c r="B33" s="135"/>
      <c r="C33" s="135"/>
    </row>
    <row r="34" customFormat="false" ht="12.75" hidden="false" customHeight="false" outlineLevel="0" collapsed="false">
      <c r="B34" s="135"/>
      <c r="C34" s="135"/>
    </row>
    <row r="35" customFormat="false" ht="12.75" hidden="false" customHeight="false" outlineLevel="0" collapsed="false">
      <c r="B35" s="135"/>
      <c r="C35" s="135"/>
    </row>
    <row r="36" customFormat="false" ht="12.75" hidden="false" customHeight="false" outlineLevel="0" collapsed="false">
      <c r="B36" s="135"/>
      <c r="C36" s="135"/>
    </row>
    <row r="37" customFormat="false" ht="12.75" hidden="false" customHeight="false" outlineLevel="0" collapsed="false">
      <c r="B37" s="135"/>
      <c r="C37" s="135"/>
    </row>
    <row r="38" customFormat="false" ht="12.75" hidden="false" customHeight="false" outlineLevel="0" collapsed="false">
      <c r="B38" s="135"/>
      <c r="C38" s="135"/>
    </row>
  </sheetData>
  <mergeCells count="24">
    <mergeCell ref="M3:M4"/>
    <mergeCell ref="A4:A5"/>
    <mergeCell ref="G4:G5"/>
    <mergeCell ref="M5:M6"/>
    <mergeCell ref="A6:A7"/>
    <mergeCell ref="G6:G7"/>
    <mergeCell ref="M7:M8"/>
    <mergeCell ref="A8:A9"/>
    <mergeCell ref="G8:G9"/>
    <mergeCell ref="M9:M10"/>
    <mergeCell ref="A10:A11"/>
    <mergeCell ref="G10:G11"/>
    <mergeCell ref="A12:A13"/>
    <mergeCell ref="G12:G13"/>
    <mergeCell ref="A14:A15"/>
    <mergeCell ref="G14:G15"/>
    <mergeCell ref="M14:M15"/>
    <mergeCell ref="A16:A17"/>
    <mergeCell ref="G16:G17"/>
    <mergeCell ref="M16:M17"/>
    <mergeCell ref="A18:A19"/>
    <mergeCell ref="G18:G19"/>
    <mergeCell ref="M21:M22"/>
    <mergeCell ref="M23:M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99"/>
    <col collapsed="false" customWidth="true" hidden="false" outlineLevel="0" max="7" min="2" style="0" width="18.14"/>
  </cols>
  <sheetData>
    <row r="1" customFormat="false" ht="18.75" hidden="false" customHeight="true" outlineLevel="0" collapsed="false">
      <c r="A1" s="157" t="s">
        <v>133</v>
      </c>
      <c r="B1" s="158" t="s">
        <v>134</v>
      </c>
      <c r="C1" s="158"/>
      <c r="D1" s="158"/>
      <c r="E1" s="158"/>
      <c r="F1" s="158"/>
      <c r="G1" s="158"/>
    </row>
    <row r="2" customFormat="false" ht="18.75" hidden="false" customHeight="true" outlineLevel="0" collapsed="false">
      <c r="A2" s="157"/>
      <c r="B2" s="159" t="s">
        <v>135</v>
      </c>
      <c r="C2" s="159"/>
      <c r="D2" s="159"/>
      <c r="E2" s="160" t="s">
        <v>136</v>
      </c>
      <c r="F2" s="160"/>
      <c r="G2" s="160"/>
    </row>
    <row r="3" customFormat="false" ht="19.5" hidden="false" customHeight="false" outlineLevel="0" collapsed="false">
      <c r="A3" s="157"/>
      <c r="B3" s="161" t="s">
        <v>137</v>
      </c>
      <c r="C3" s="161" t="s">
        <v>138</v>
      </c>
      <c r="D3" s="161" t="s">
        <v>139</v>
      </c>
      <c r="E3" s="161" t="s">
        <v>137</v>
      </c>
      <c r="F3" s="161" t="s">
        <v>138</v>
      </c>
      <c r="G3" s="162" t="s">
        <v>139</v>
      </c>
    </row>
    <row r="4" customFormat="false" ht="19.5" hidden="false" customHeight="false" outlineLevel="0" collapsed="false">
      <c r="A4" s="163" t="n">
        <v>1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5" t="n">
        <v>7</v>
      </c>
    </row>
    <row r="5" customFormat="false" ht="31.5" hidden="false" customHeight="true" outlineLevel="0" collapsed="false">
      <c r="A5" s="157" t="s">
        <v>140</v>
      </c>
      <c r="B5" s="166" t="s">
        <v>141</v>
      </c>
      <c r="C5" s="166" t="s">
        <v>142</v>
      </c>
      <c r="D5" s="167" t="s">
        <v>143</v>
      </c>
      <c r="E5" s="166" t="s">
        <v>144</v>
      </c>
      <c r="F5" s="166" t="s">
        <v>145</v>
      </c>
      <c r="G5" s="168" t="s">
        <v>146</v>
      </c>
    </row>
    <row r="6" customFormat="false" ht="18.75" hidden="false" customHeight="true" outlineLevel="0" collapsed="false">
      <c r="A6" s="157"/>
      <c r="B6" s="169" t="n">
        <f aca="false">0.8*B8+0.8*B9+0.6*B10+0.2*B11</f>
        <v>0</v>
      </c>
      <c r="C6" s="169" t="n">
        <f aca="false">B6+0.4*B10+0.4*B11+0.2*B12</f>
        <v>0.2</v>
      </c>
      <c r="D6" s="170" t="n">
        <f aca="false">C6+0.4*B11+0.4*B12+0.2*B13</f>
        <v>0.6</v>
      </c>
      <c r="E6" s="169" t="n">
        <f aca="false">D6+0.4*B12+0.4*B13+0.2*B14</f>
        <v>1</v>
      </c>
      <c r="F6" s="169" t="n">
        <f aca="false">E6+0.4*B13+0.4*B14+0.2*B15</f>
        <v>1.4</v>
      </c>
      <c r="G6" s="171" t="n">
        <f aca="false">F6+0.4*B14+0.4*B15+0.2*B16</f>
        <v>6</v>
      </c>
    </row>
    <row r="7" customFormat="false" ht="12.75" hidden="true" customHeight="false" outlineLevel="1" collapsed="false"/>
    <row r="8" customFormat="false" ht="12.75" hidden="true" customHeight="false" outlineLevel="1" collapsed="false">
      <c r="A8" s="83" t="s">
        <v>147</v>
      </c>
      <c r="B8" s="172" t="n">
        <v>0</v>
      </c>
      <c r="C8" s="173" t="s">
        <v>148</v>
      </c>
    </row>
    <row r="9" customFormat="false" ht="12.75" hidden="true" customHeight="false" outlineLevel="1" collapsed="false">
      <c r="A9" s="83" t="s">
        <v>149</v>
      </c>
      <c r="B9" s="172" t="n">
        <v>0</v>
      </c>
      <c r="C9" s="173" t="s">
        <v>150</v>
      </c>
    </row>
    <row r="10" customFormat="false" ht="12.75" hidden="true" customHeight="false" outlineLevel="1" collapsed="false">
      <c r="A10" s="83" t="s">
        <v>151</v>
      </c>
      <c r="B10" s="172" t="n">
        <v>0</v>
      </c>
      <c r="C10" s="173" t="n">
        <v>1</v>
      </c>
    </row>
    <row r="11" customFormat="false" ht="12.75" hidden="true" customHeight="false" outlineLevel="1" collapsed="false">
      <c r="A11" s="83" t="s">
        <v>152</v>
      </c>
      <c r="B11" s="172" t="n">
        <v>0</v>
      </c>
      <c r="C11" s="173" t="n">
        <v>2</v>
      </c>
    </row>
    <row r="12" customFormat="false" ht="12.75" hidden="true" customHeight="false" outlineLevel="1" collapsed="false">
      <c r="A12" s="83" t="s">
        <v>153</v>
      </c>
      <c r="B12" s="172" t="n">
        <v>1</v>
      </c>
      <c r="C12" s="173" t="n">
        <v>3</v>
      </c>
    </row>
    <row r="13" customFormat="false" ht="12.75" hidden="true" customHeight="false" outlineLevel="1" collapsed="false">
      <c r="A13" s="83" t="s">
        <v>154</v>
      </c>
      <c r="B13" s="172" t="n">
        <v>0</v>
      </c>
      <c r="C13" s="173" t="s">
        <v>120</v>
      </c>
    </row>
    <row r="14" customFormat="false" ht="12.75" hidden="true" customHeight="false" outlineLevel="1" collapsed="false">
      <c r="A14" s="83" t="s">
        <v>155</v>
      </c>
      <c r="B14" s="172" t="n">
        <v>0</v>
      </c>
      <c r="C14" s="173" t="s">
        <v>30</v>
      </c>
    </row>
    <row r="15" customFormat="false" ht="12.75" hidden="true" customHeight="false" outlineLevel="1" collapsed="false">
      <c r="A15" s="83" t="s">
        <v>156</v>
      </c>
      <c r="B15" s="172" t="n">
        <v>2</v>
      </c>
      <c r="C15" s="173" t="s">
        <v>35</v>
      </c>
    </row>
    <row r="16" customFormat="false" ht="13.5" hidden="true" customHeight="false" outlineLevel="1" collapsed="false">
      <c r="A16" s="83" t="s">
        <v>157</v>
      </c>
      <c r="B16" s="172" t="n">
        <f aca="false">22-3</f>
        <v>19</v>
      </c>
      <c r="C16" s="173" t="s">
        <v>32</v>
      </c>
    </row>
    <row r="17" customFormat="false" ht="31.5" hidden="false" customHeight="true" outlineLevel="0" collapsed="false">
      <c r="A17" s="157" t="s">
        <v>158</v>
      </c>
      <c r="B17" s="166" t="s">
        <v>141</v>
      </c>
      <c r="C17" s="166" t="s">
        <v>142</v>
      </c>
      <c r="D17" s="167" t="s">
        <v>143</v>
      </c>
      <c r="E17" s="166" t="s">
        <v>144</v>
      </c>
      <c r="F17" s="166" t="s">
        <v>145</v>
      </c>
      <c r="G17" s="168" t="s">
        <v>146</v>
      </c>
    </row>
    <row r="18" customFormat="false" ht="18.75" hidden="false" customHeight="true" outlineLevel="0" collapsed="false">
      <c r="A18" s="157"/>
      <c r="B18" s="169" t="n">
        <f aca="false">0.8*B20+0.8*B21+0.6*B22+0.2*B23</f>
        <v>0</v>
      </c>
      <c r="C18" s="169" t="n">
        <f aca="false">B18+0.4*B22+0.4*B23+0.2*B24</f>
        <v>0.2</v>
      </c>
      <c r="D18" s="170" t="n">
        <f aca="false">C18+0.4*B23+0.4*B24+0.2*B25</f>
        <v>0.6</v>
      </c>
      <c r="E18" s="169" t="n">
        <f aca="false">D18+0.4*B24+0.4*B25+0.2*B26</f>
        <v>1</v>
      </c>
      <c r="F18" s="169" t="n">
        <f aca="false">E18+0.4*B25+0.4*B26+0.2*B27</f>
        <v>1.2</v>
      </c>
      <c r="G18" s="171" t="n">
        <f aca="false">F18+0.4*B26+0.4*B27+0.2*B28</f>
        <v>8.4</v>
      </c>
    </row>
    <row r="19" customFormat="false" ht="12.75" hidden="true" customHeight="false" outlineLevel="1" collapsed="false"/>
    <row r="20" customFormat="false" ht="12.75" hidden="true" customHeight="false" outlineLevel="1" collapsed="false">
      <c r="A20" s="83" t="s">
        <v>147</v>
      </c>
      <c r="B20" s="172" t="n">
        <v>0</v>
      </c>
      <c r="C20" s="173" t="s">
        <v>148</v>
      </c>
    </row>
    <row r="21" customFormat="false" ht="12.75" hidden="true" customHeight="false" outlineLevel="1" collapsed="false">
      <c r="A21" s="83" t="s">
        <v>149</v>
      </c>
      <c r="B21" s="172" t="n">
        <v>0</v>
      </c>
      <c r="C21" s="173" t="s">
        <v>150</v>
      </c>
    </row>
    <row r="22" customFormat="false" ht="12.75" hidden="true" customHeight="false" outlineLevel="1" collapsed="false">
      <c r="A22" s="83" t="s">
        <v>151</v>
      </c>
      <c r="B22" s="172" t="n">
        <v>0</v>
      </c>
      <c r="C22" s="173" t="n">
        <v>1</v>
      </c>
    </row>
    <row r="23" customFormat="false" ht="12.75" hidden="true" customHeight="false" outlineLevel="1" collapsed="false">
      <c r="A23" s="83" t="s">
        <v>152</v>
      </c>
      <c r="B23" s="172" t="n">
        <v>0</v>
      </c>
      <c r="C23" s="173" t="n">
        <v>2</v>
      </c>
    </row>
    <row r="24" customFormat="false" ht="12.75" hidden="true" customHeight="false" outlineLevel="1" collapsed="false">
      <c r="A24" s="83" t="s">
        <v>153</v>
      </c>
      <c r="B24" s="172" t="n">
        <v>1</v>
      </c>
      <c r="C24" s="173" t="n">
        <v>3</v>
      </c>
    </row>
    <row r="25" customFormat="false" ht="12.75" hidden="true" customHeight="false" outlineLevel="1" collapsed="false">
      <c r="A25" s="83" t="s">
        <v>154</v>
      </c>
      <c r="B25" s="172" t="n">
        <v>0</v>
      </c>
      <c r="C25" s="173" t="s">
        <v>120</v>
      </c>
    </row>
    <row r="26" customFormat="false" ht="12.75" hidden="true" customHeight="false" outlineLevel="1" collapsed="false">
      <c r="A26" s="83" t="s">
        <v>155</v>
      </c>
      <c r="B26" s="172" t="n">
        <v>0</v>
      </c>
      <c r="C26" s="173" t="s">
        <v>30</v>
      </c>
    </row>
    <row r="27" customFormat="false" ht="12.75" hidden="true" customHeight="false" outlineLevel="1" collapsed="false">
      <c r="A27" s="83" t="s">
        <v>156</v>
      </c>
      <c r="B27" s="172" t="n">
        <v>1</v>
      </c>
      <c r="C27" s="173" t="s">
        <v>35</v>
      </c>
    </row>
    <row r="28" customFormat="false" ht="13.5" hidden="true" customHeight="false" outlineLevel="1" collapsed="false">
      <c r="A28" s="83" t="s">
        <v>157</v>
      </c>
      <c r="B28" s="172" t="n">
        <f aca="false">40-6</f>
        <v>34</v>
      </c>
      <c r="C28" s="173" t="s">
        <v>32</v>
      </c>
    </row>
    <row r="29" customFormat="false" ht="31.5" hidden="false" customHeight="true" outlineLevel="0" collapsed="false">
      <c r="A29" s="157" t="s">
        <v>159</v>
      </c>
      <c r="B29" s="166" t="s">
        <v>141</v>
      </c>
      <c r="C29" s="166" t="s">
        <v>142</v>
      </c>
      <c r="D29" s="167" t="s">
        <v>143</v>
      </c>
      <c r="E29" s="166" t="s">
        <v>144</v>
      </c>
      <c r="F29" s="166" t="s">
        <v>145</v>
      </c>
      <c r="G29" s="168" t="s">
        <v>146</v>
      </c>
    </row>
    <row r="30" customFormat="false" ht="18.75" hidden="false" customHeight="true" outlineLevel="0" collapsed="false">
      <c r="A30" s="157"/>
      <c r="B30" s="169" t="n">
        <f aca="false">0.8*B32+0.8*B33+0.6*B34+0.2*B35</f>
        <v>0.6</v>
      </c>
      <c r="C30" s="169" t="n">
        <f aca="false">B30+0.4*B34+0.4*B35+0.2*B36</f>
        <v>1</v>
      </c>
      <c r="D30" s="170" t="n">
        <f aca="false">C30+0.4*B35+0.4*B36+0.2*B37</f>
        <v>1</v>
      </c>
      <c r="E30" s="169" t="n">
        <f aca="false">D30+0.4*B36+0.4*B37+0.2*B38</f>
        <v>1</v>
      </c>
      <c r="F30" s="169" t="n">
        <f aca="false">E30+0.4*B37+0.4*B38+0.2*B39</f>
        <v>1</v>
      </c>
      <c r="G30" s="171" t="n">
        <f aca="false">F30+0.4*B38+0.4*B39+0.2*B40</f>
        <v>2.2</v>
      </c>
    </row>
    <row r="31" customFormat="false" ht="12.75" hidden="true" customHeight="false" outlineLevel="1" collapsed="false"/>
    <row r="32" customFormat="false" ht="12.75" hidden="true" customHeight="false" outlineLevel="1" collapsed="false">
      <c r="A32" s="83" t="s">
        <v>147</v>
      </c>
      <c r="B32" s="172" t="n">
        <v>0</v>
      </c>
      <c r="C32" s="173" t="s">
        <v>148</v>
      </c>
    </row>
    <row r="33" customFormat="false" ht="12.75" hidden="true" customHeight="false" outlineLevel="1" collapsed="false">
      <c r="A33" s="83" t="s">
        <v>149</v>
      </c>
      <c r="B33" s="172" t="n">
        <v>0</v>
      </c>
      <c r="C33" s="173" t="s">
        <v>150</v>
      </c>
    </row>
    <row r="34" customFormat="false" ht="12.75" hidden="true" customHeight="false" outlineLevel="1" collapsed="false">
      <c r="A34" s="83" t="s">
        <v>151</v>
      </c>
      <c r="B34" s="172" t="n">
        <v>1</v>
      </c>
      <c r="C34" s="173" t="n">
        <v>1</v>
      </c>
    </row>
    <row r="35" customFormat="false" ht="12.75" hidden="true" customHeight="false" outlineLevel="1" collapsed="false">
      <c r="A35" s="83" t="s">
        <v>152</v>
      </c>
      <c r="B35" s="172" t="n">
        <v>0</v>
      </c>
      <c r="C35" s="173" t="n">
        <v>2</v>
      </c>
    </row>
    <row r="36" customFormat="false" ht="12.75" hidden="true" customHeight="false" outlineLevel="1" collapsed="false">
      <c r="A36" s="83" t="s">
        <v>153</v>
      </c>
      <c r="B36" s="172" t="n">
        <v>0</v>
      </c>
      <c r="C36" s="173" t="n">
        <v>3</v>
      </c>
    </row>
    <row r="37" customFormat="false" ht="12.75" hidden="true" customHeight="false" outlineLevel="1" collapsed="false">
      <c r="A37" s="83" t="s">
        <v>154</v>
      </c>
      <c r="B37" s="172" t="n">
        <v>0</v>
      </c>
      <c r="C37" s="173" t="s">
        <v>120</v>
      </c>
    </row>
    <row r="38" customFormat="false" ht="12.75" hidden="true" customHeight="false" outlineLevel="1" collapsed="false">
      <c r="A38" s="83" t="s">
        <v>155</v>
      </c>
      <c r="B38" s="172" t="n">
        <v>0</v>
      </c>
      <c r="C38" s="173" t="s">
        <v>30</v>
      </c>
    </row>
    <row r="39" customFormat="false" ht="12.75" hidden="true" customHeight="false" outlineLevel="1" collapsed="false">
      <c r="A39" s="83" t="s">
        <v>156</v>
      </c>
      <c r="B39" s="172" t="n">
        <v>0</v>
      </c>
      <c r="C39" s="173" t="s">
        <v>35</v>
      </c>
    </row>
    <row r="40" customFormat="false" ht="13.5" hidden="true" customHeight="false" outlineLevel="1" collapsed="false">
      <c r="A40" s="83" t="s">
        <v>157</v>
      </c>
      <c r="B40" s="172" t="n">
        <f aca="false">10-4</f>
        <v>6</v>
      </c>
      <c r="C40" s="173" t="s">
        <v>32</v>
      </c>
    </row>
    <row r="41" customFormat="false" ht="31.5" hidden="false" customHeight="true" outlineLevel="0" collapsed="false">
      <c r="A41" s="157" t="s">
        <v>160</v>
      </c>
      <c r="B41" s="166" t="s">
        <v>141</v>
      </c>
      <c r="C41" s="166" t="s">
        <v>142</v>
      </c>
      <c r="D41" s="167" t="s">
        <v>143</v>
      </c>
      <c r="E41" s="166" t="s">
        <v>144</v>
      </c>
      <c r="F41" s="166" t="s">
        <v>145</v>
      </c>
      <c r="G41" s="168" t="s">
        <v>146</v>
      </c>
    </row>
    <row r="42" customFormat="false" ht="18.75" hidden="false" customHeight="true" outlineLevel="0" collapsed="false">
      <c r="A42" s="157"/>
      <c r="B42" s="169" t="n">
        <f aca="false">0.8*B44+0.8*B45+0.6*B46+0.2*B47</f>
        <v>0.4</v>
      </c>
      <c r="C42" s="169" t="n">
        <f aca="false">B42+0.4*B46+0.4*B47+0.2*B48</f>
        <v>1.2</v>
      </c>
      <c r="D42" s="170" t="n">
        <f aca="false">C42+0.4*B47+0.4*B48+0.2*B49</f>
        <v>2.2</v>
      </c>
      <c r="E42" s="169" t="n">
        <f aca="false">D42+0.4*B48+0.4*B49+0.2*B50</f>
        <v>2.6</v>
      </c>
      <c r="F42" s="169" t="n">
        <f aca="false">E42+0.4*B49+0.4*B50+0.2*B51</f>
        <v>3.2</v>
      </c>
      <c r="G42" s="171" t="n">
        <f aca="false">F42+0.4*B50+0.4*B51+0.2*B52</f>
        <v>4.2</v>
      </c>
    </row>
    <row r="43" customFormat="false" ht="12.75" hidden="true" customHeight="false" outlineLevel="1" collapsed="false"/>
    <row r="44" customFormat="false" ht="12.75" hidden="true" customHeight="false" outlineLevel="1" collapsed="false">
      <c r="A44" s="83" t="s">
        <v>147</v>
      </c>
      <c r="B44" s="172" t="n">
        <v>0</v>
      </c>
      <c r="C44" s="173" t="s">
        <v>148</v>
      </c>
    </row>
    <row r="45" customFormat="false" ht="12.75" hidden="true" customHeight="false" outlineLevel="1" collapsed="false">
      <c r="A45" s="83" t="s">
        <v>149</v>
      </c>
      <c r="B45" s="172" t="n">
        <v>0</v>
      </c>
      <c r="C45" s="173" t="s">
        <v>150</v>
      </c>
    </row>
    <row r="46" customFormat="false" ht="12.75" hidden="true" customHeight="false" outlineLevel="1" collapsed="false">
      <c r="A46" s="83" t="s">
        <v>151</v>
      </c>
      <c r="B46" s="172" t="n">
        <v>0</v>
      </c>
      <c r="C46" s="173" t="n">
        <v>1</v>
      </c>
    </row>
    <row r="47" customFormat="false" ht="12.75" hidden="true" customHeight="false" outlineLevel="1" collapsed="false">
      <c r="A47" s="83" t="s">
        <v>152</v>
      </c>
      <c r="B47" s="172" t="n">
        <v>2</v>
      </c>
      <c r="C47" s="173" t="n">
        <v>2</v>
      </c>
    </row>
    <row r="48" customFormat="false" ht="12.75" hidden="true" customHeight="false" outlineLevel="1" collapsed="false">
      <c r="A48" s="83" t="s">
        <v>153</v>
      </c>
      <c r="B48" s="172" t="n">
        <v>0</v>
      </c>
      <c r="C48" s="173" t="n">
        <v>3</v>
      </c>
    </row>
    <row r="49" customFormat="false" ht="12.75" hidden="true" customHeight="false" outlineLevel="1" collapsed="false">
      <c r="A49" s="83" t="s">
        <v>154</v>
      </c>
      <c r="B49" s="172" t="n">
        <v>1</v>
      </c>
      <c r="C49" s="173" t="s">
        <v>120</v>
      </c>
    </row>
    <row r="50" customFormat="false" ht="12.75" hidden="true" customHeight="false" outlineLevel="1" collapsed="false">
      <c r="A50" s="83" t="s">
        <v>155</v>
      </c>
      <c r="B50" s="172" t="n">
        <v>0</v>
      </c>
      <c r="C50" s="173" t="s">
        <v>30</v>
      </c>
    </row>
    <row r="51" customFormat="false" ht="12.75" hidden="true" customHeight="false" outlineLevel="1" collapsed="false">
      <c r="A51" s="83" t="s">
        <v>156</v>
      </c>
      <c r="B51" s="172" t="n">
        <v>1</v>
      </c>
      <c r="C51" s="173" t="s">
        <v>35</v>
      </c>
    </row>
    <row r="52" customFormat="false" ht="12.75" hidden="true" customHeight="false" outlineLevel="1" collapsed="false">
      <c r="A52" s="83" t="s">
        <v>157</v>
      </c>
      <c r="B52" s="172" t="n">
        <v>3</v>
      </c>
      <c r="C52" s="173" t="s">
        <v>32</v>
      </c>
    </row>
  </sheetData>
  <mergeCells count="8">
    <mergeCell ref="A1:A3"/>
    <mergeCell ref="B1:G1"/>
    <mergeCell ref="B2:D2"/>
    <mergeCell ref="E2:G2"/>
    <mergeCell ref="A5:A6"/>
    <mergeCell ref="A17:A18"/>
    <mergeCell ref="A29:A30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48:28Z</dcterms:created>
  <dc:creator>!</dc:creator>
  <dc:description/>
  <dc:language>en-US</dc:language>
  <cp:lastModifiedBy>Екатерина</cp:lastModifiedBy>
  <cp:lastPrinted>2014-01-26T08:15:57Z</cp:lastPrinted>
  <dcterms:modified xsi:type="dcterms:W3CDTF">2014-01-26T09:29:27Z</dcterms:modified>
  <cp:revision>0</cp:revision>
  <dc:subject/>
  <dc:title/>
</cp:coreProperties>
</file>