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ОБЩИЙ мальчики 6-9 лет" sheetId="1" state="visible" r:id="rId2"/>
    <sheet name="ОБЩИЙ девочки 6-9 лет" sheetId="2" state="visible" r:id="rId3"/>
  </sheets>
  <definedNames>
    <definedName function="false" hidden="true" localSheetId="1" name="_xlnm._FilterDatabase" vbProcedure="false">'ОБЩИЙ девочки 6-9 лет'!$A$6:$BN$25</definedName>
    <definedName function="false" hidden="true" localSheetId="0" name="_xlnm._FilterDatabase" vbProcedure="false">'ОБЩИЙ мальчики 6-9 лет'!$A$6:$BN$3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Расчет фестиваля</t>
  </si>
  <si>
    <t xml:space="preserve">Открытые городские юношеские соревнования АГО по скалолазанию в дисциплине "боулдеринг"</t>
  </si>
  <si>
    <t xml:space="preserve">25.05.2022г</t>
  </si>
  <si>
    <t xml:space="preserve">подростки мальчики 6-9 лет (2015-2013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Демаков Степан</t>
  </si>
  <si>
    <t xml:space="preserve">Тугутаев Игорь</t>
  </si>
  <si>
    <t xml:space="preserve">Давидюк Руслан</t>
  </si>
  <si>
    <t xml:space="preserve">Давыденко Александр</t>
  </si>
  <si>
    <t xml:space="preserve">Назмутдинов Роман</t>
  </si>
  <si>
    <t xml:space="preserve">Леонов Богдан</t>
  </si>
  <si>
    <t xml:space="preserve">Кульба Ярослав</t>
  </si>
  <si>
    <t xml:space="preserve">Антипин Кирилл</t>
  </si>
  <si>
    <t xml:space="preserve">Козлов Александр</t>
  </si>
  <si>
    <t xml:space="preserve">Васянин Данил</t>
  </si>
  <si>
    <t xml:space="preserve">Гаськов Михаил</t>
  </si>
  <si>
    <t xml:space="preserve">Оркин Тимофей</t>
  </si>
  <si>
    <t xml:space="preserve">Усов Тимофей</t>
  </si>
  <si>
    <t xml:space="preserve">Бочкарев Дмитрий</t>
  </si>
  <si>
    <t xml:space="preserve">Мещенков Александр</t>
  </si>
  <si>
    <t xml:space="preserve">Зубков Максим</t>
  </si>
  <si>
    <t xml:space="preserve">Котельников Иоанн</t>
  </si>
  <si>
    <t xml:space="preserve">Витиорец Ваня</t>
  </si>
  <si>
    <t xml:space="preserve">Лазурко Глеб</t>
  </si>
  <si>
    <t xml:space="preserve">Лузенин Тимофей</t>
  </si>
  <si>
    <t xml:space="preserve">Верещагин Андрей</t>
  </si>
  <si>
    <t xml:space="preserve">Верещагин Илья</t>
  </si>
  <si>
    <t xml:space="preserve">Закальскис Ярослав</t>
  </si>
  <si>
    <t xml:space="preserve">Хорликов Захар</t>
  </si>
  <si>
    <t xml:space="preserve">Пролезло трассу, чел</t>
  </si>
  <si>
    <t xml:space="preserve">Стоимость трассы</t>
  </si>
  <si>
    <t xml:space="preserve">подростки девочки 6-9 лет (2015-2013 г.р.)</t>
  </si>
  <si>
    <t xml:space="preserve">Баркова Алиса</t>
  </si>
  <si>
    <t xml:space="preserve">Иванова Анна</t>
  </si>
  <si>
    <t xml:space="preserve">Тархова Евгения</t>
  </si>
  <si>
    <t xml:space="preserve">Жукова Валерия</t>
  </si>
  <si>
    <t xml:space="preserve">Поснова Виктория</t>
  </si>
  <si>
    <t xml:space="preserve">Шешина Валерия</t>
  </si>
  <si>
    <t xml:space="preserve">Кремнева Виктория</t>
  </si>
  <si>
    <t xml:space="preserve">Булгакова Анна</t>
  </si>
  <si>
    <t xml:space="preserve">Конгарова Рада</t>
  </si>
  <si>
    <t xml:space="preserve">Белянкина Ева</t>
  </si>
  <si>
    <t xml:space="preserve">Лунёва Вероника</t>
  </si>
  <si>
    <t xml:space="preserve">Юдина Александра</t>
  </si>
  <si>
    <t xml:space="preserve">Ермолаева Валерия</t>
  </si>
  <si>
    <t xml:space="preserve">Саблина Даша</t>
  </si>
  <si>
    <t xml:space="preserve">Котельникова Дарья</t>
  </si>
  <si>
    <t xml:space="preserve">Плачинда Ульяна</t>
  </si>
  <si>
    <t xml:space="preserve">Граче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6" activeCellId="0" sqref="B26:B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2" width="4.28"/>
    <col collapsed="false" customWidth="true" hidden="false" outlineLevel="1" max="33" min="25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12.7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9"/>
      <c r="AI5" s="13"/>
      <c r="BN5" s="9"/>
    </row>
    <row r="6" s="29" customFormat="true" ht="36" hidden="false" customHeight="true" outlineLevel="0" collapsed="false">
      <c r="A6" s="14" t="s">
        <v>4</v>
      </c>
      <c r="B6" s="15" t="s">
        <v>5</v>
      </c>
      <c r="C6" s="16" t="s">
        <v>6</v>
      </c>
      <c r="D6" s="17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8" t="n">
        <v>6</v>
      </c>
      <c r="J6" s="17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8" t="n">
        <v>12</v>
      </c>
      <c r="P6" s="17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8" t="n">
        <v>18</v>
      </c>
      <c r="V6" s="17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19" t="n">
        <v>31</v>
      </c>
      <c r="AB6" s="17" t="n">
        <v>25</v>
      </c>
      <c r="AC6" s="14" t="n">
        <v>26</v>
      </c>
      <c r="AD6" s="14" t="n">
        <v>27</v>
      </c>
      <c r="AE6" s="14" t="n">
        <v>28</v>
      </c>
      <c r="AF6" s="14" t="n">
        <v>29</v>
      </c>
      <c r="AG6" s="18" t="n">
        <v>30</v>
      </c>
      <c r="AH6" s="20" t="s">
        <v>7</v>
      </c>
      <c r="AI6" s="21" t="s">
        <v>8</v>
      </c>
      <c r="AJ6" s="22" t="n">
        <v>1</v>
      </c>
      <c r="AK6" s="22" t="n">
        <v>2</v>
      </c>
      <c r="AL6" s="22" t="n">
        <v>3</v>
      </c>
      <c r="AM6" s="22" t="n">
        <v>4</v>
      </c>
      <c r="AN6" s="23" t="n">
        <v>5</v>
      </c>
      <c r="AO6" s="24" t="n">
        <v>6</v>
      </c>
      <c r="AP6" s="22" t="n">
        <v>7</v>
      </c>
      <c r="AQ6" s="22" t="n">
        <v>8</v>
      </c>
      <c r="AR6" s="22" t="n">
        <v>9</v>
      </c>
      <c r="AS6" s="23" t="n">
        <v>10</v>
      </c>
      <c r="AT6" s="24" t="n">
        <v>11</v>
      </c>
      <c r="AU6" s="22" t="n">
        <v>12</v>
      </c>
      <c r="AV6" s="22" t="n">
        <v>13</v>
      </c>
      <c r="AW6" s="22" t="n">
        <v>14</v>
      </c>
      <c r="AX6" s="25" t="n">
        <v>15</v>
      </c>
      <c r="AY6" s="24" t="n">
        <v>16</v>
      </c>
      <c r="AZ6" s="22" t="n">
        <v>17</v>
      </c>
      <c r="BA6" s="22" t="n">
        <v>18</v>
      </c>
      <c r="BB6" s="22" t="n">
        <v>19</v>
      </c>
      <c r="BC6" s="23" t="n">
        <v>20</v>
      </c>
      <c r="BD6" s="24" t="n">
        <v>21</v>
      </c>
      <c r="BE6" s="22" t="n">
        <v>22</v>
      </c>
      <c r="BF6" s="22" t="n">
        <v>23</v>
      </c>
      <c r="BG6" s="22" t="n">
        <v>24</v>
      </c>
      <c r="BH6" s="23" t="n">
        <v>25</v>
      </c>
      <c r="BI6" s="26" t="n">
        <v>26</v>
      </c>
      <c r="BJ6" s="27" t="n">
        <v>27</v>
      </c>
      <c r="BK6" s="27" t="n">
        <v>28</v>
      </c>
      <c r="BL6" s="27" t="n">
        <v>29</v>
      </c>
      <c r="BM6" s="28" t="n">
        <v>30</v>
      </c>
      <c r="BN6" s="20" t="s">
        <v>9</v>
      </c>
    </row>
    <row r="7" s="41" customFormat="true" ht="18" hidden="false" customHeight="true" outlineLevel="0" collapsed="false">
      <c r="A7" s="30" t="n">
        <v>1</v>
      </c>
      <c r="B7" s="31" t="s">
        <v>10</v>
      </c>
      <c r="C7" s="32" t="n">
        <v>2013</v>
      </c>
      <c r="D7" s="33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5" t="n">
        <v>1</v>
      </c>
      <c r="J7" s="33"/>
      <c r="K7" s="34" t="n">
        <v>1</v>
      </c>
      <c r="L7" s="34"/>
      <c r="M7" s="34" t="n">
        <v>1</v>
      </c>
      <c r="N7" s="34" t="n">
        <v>1</v>
      </c>
      <c r="O7" s="35" t="n">
        <v>1</v>
      </c>
      <c r="P7" s="33" t="n">
        <v>1</v>
      </c>
      <c r="Q7" s="34" t="n">
        <v>1</v>
      </c>
      <c r="R7" s="34" t="n">
        <v>1</v>
      </c>
      <c r="S7" s="34" t="n">
        <v>1</v>
      </c>
      <c r="T7" s="34"/>
      <c r="U7" s="35" t="n">
        <v>1</v>
      </c>
      <c r="V7" s="33" t="n">
        <v>1</v>
      </c>
      <c r="W7" s="34"/>
      <c r="X7" s="34" t="n">
        <v>1</v>
      </c>
      <c r="Y7" s="34" t="n">
        <v>1</v>
      </c>
      <c r="Z7" s="34" t="n">
        <v>1</v>
      </c>
      <c r="AA7" s="36" t="n">
        <v>1</v>
      </c>
      <c r="AB7" s="33"/>
      <c r="AC7" s="34" t="n">
        <v>1</v>
      </c>
      <c r="AD7" s="34" t="n">
        <v>1</v>
      </c>
      <c r="AE7" s="34" t="n">
        <v>1</v>
      </c>
      <c r="AF7" s="34" t="n">
        <v>1</v>
      </c>
      <c r="AG7" s="35" t="n">
        <v>1</v>
      </c>
      <c r="AH7" s="37" t="n">
        <f aca="false">SUM(D7:AG7)</f>
        <v>25</v>
      </c>
      <c r="AI7" s="38" t="n">
        <f aca="false">SUM(AJ7:BM7)</f>
        <v>3874.90605799429</v>
      </c>
      <c r="AJ7" s="39" t="n">
        <f aca="false">D7*$D$32</f>
        <v>500</v>
      </c>
      <c r="AK7" s="39" t="n">
        <f aca="false">E7*$E$32</f>
        <v>50</v>
      </c>
      <c r="AL7" s="39" t="n">
        <f aca="false">F7*$F$32</f>
        <v>62.5</v>
      </c>
      <c r="AM7" s="39" t="n">
        <f aca="false">G7*$G$32</f>
        <v>1000</v>
      </c>
      <c r="AN7" s="39" t="n">
        <f aca="false">H7*$H$32</f>
        <v>90.9090909090909</v>
      </c>
      <c r="AO7" s="39" t="n">
        <f aca="false">I7*$I$32</f>
        <v>66.6666666666667</v>
      </c>
      <c r="AP7" s="39" t="n">
        <f aca="false">J7*$J$32</f>
        <v>0</v>
      </c>
      <c r="AQ7" s="39" t="n">
        <f aca="false">K7*$K$32</f>
        <v>71.4285714285714</v>
      </c>
      <c r="AR7" s="39" t="n">
        <f aca="false">L7*$L$32</f>
        <v>0</v>
      </c>
      <c r="AS7" s="39" t="n">
        <f aca="false">M7*$M$32</f>
        <v>76.9230769230769</v>
      </c>
      <c r="AT7" s="39" t="n">
        <f aca="false">N7*$N$32</f>
        <v>83.3333333333333</v>
      </c>
      <c r="AU7" s="39" t="n">
        <f aca="false">O7*$O$32</f>
        <v>62.5</v>
      </c>
      <c r="AV7" s="39" t="n">
        <f aca="false">P7*$P$32</f>
        <v>142.857142857143</v>
      </c>
      <c r="AW7" s="39" t="n">
        <f aca="false">Q7*$Q$32</f>
        <v>250</v>
      </c>
      <c r="AX7" s="39" t="n">
        <f aca="false">R7*$R$32</f>
        <v>62.5</v>
      </c>
      <c r="AY7" s="39" t="n">
        <f aca="false">S7*$S$32</f>
        <v>90.9090909090909</v>
      </c>
      <c r="AZ7" s="39" t="n">
        <f aca="false">T7*$T$32</f>
        <v>0</v>
      </c>
      <c r="BA7" s="39" t="n">
        <f aca="false">U7*$U$32</f>
        <v>58.8235294117647</v>
      </c>
      <c r="BB7" s="39" t="n">
        <f aca="false">V7*$V$32</f>
        <v>200</v>
      </c>
      <c r="BC7" s="39" t="n">
        <f aca="false">W7*$W$32</f>
        <v>0</v>
      </c>
      <c r="BD7" s="39" t="n">
        <f aca="false">X7*$X$32</f>
        <v>66.6666666666667</v>
      </c>
      <c r="BE7" s="39" t="n">
        <f aca="false">Y7*$Y$32</f>
        <v>62.5</v>
      </c>
      <c r="BF7" s="39" t="n">
        <f aca="false">Z7*$Z$32</f>
        <v>66.6666666666667</v>
      </c>
      <c r="BG7" s="39" t="n">
        <f aca="false">AA7*$AA$32</f>
        <v>83.3333333333333</v>
      </c>
      <c r="BH7" s="39" t="n">
        <f aca="false">AB7*$AB$32</f>
        <v>0</v>
      </c>
      <c r="BI7" s="39" t="n">
        <f aca="false">AC7*$AC$32</f>
        <v>62.5</v>
      </c>
      <c r="BJ7" s="39" t="n">
        <f aca="false">AD7*$AD$32</f>
        <v>500</v>
      </c>
      <c r="BK7" s="39" t="n">
        <f aca="false">AE7*$AE$32</f>
        <v>66.6666666666667</v>
      </c>
      <c r="BL7" s="40" t="n">
        <f aca="false">AF7*$AF$32</f>
        <v>41.6666666666667</v>
      </c>
      <c r="BM7" s="39" t="n">
        <f aca="false">AG7*$AG$32</f>
        <v>55.5555555555556</v>
      </c>
      <c r="BN7" s="34" t="n">
        <v>23</v>
      </c>
    </row>
    <row r="8" s="41" customFormat="true" ht="18" hidden="false" customHeight="true" outlineLevel="0" collapsed="false">
      <c r="A8" s="30" t="n">
        <v>2</v>
      </c>
      <c r="B8" s="31" t="s">
        <v>11</v>
      </c>
      <c r="C8" s="32" t="n">
        <v>2013</v>
      </c>
      <c r="D8" s="33" t="n">
        <v>1</v>
      </c>
      <c r="E8" s="34" t="n">
        <v>1</v>
      </c>
      <c r="F8" s="34" t="n">
        <v>1</v>
      </c>
      <c r="G8" s="34"/>
      <c r="H8" s="34" t="n">
        <v>1</v>
      </c>
      <c r="I8" s="35" t="n">
        <v>1</v>
      </c>
      <c r="J8" s="33"/>
      <c r="K8" s="34" t="n">
        <v>1</v>
      </c>
      <c r="L8" s="34"/>
      <c r="M8" s="34" t="n">
        <v>1</v>
      </c>
      <c r="N8" s="34" t="n">
        <v>1</v>
      </c>
      <c r="O8" s="35" t="n">
        <v>1</v>
      </c>
      <c r="P8" s="33" t="n">
        <v>1</v>
      </c>
      <c r="Q8" s="34"/>
      <c r="R8" s="34" t="n">
        <v>1</v>
      </c>
      <c r="S8" s="34" t="n">
        <v>1</v>
      </c>
      <c r="T8" s="34"/>
      <c r="U8" s="35" t="n">
        <v>1</v>
      </c>
      <c r="V8" s="33" t="n">
        <v>1</v>
      </c>
      <c r="W8" s="34"/>
      <c r="X8" s="34" t="n">
        <v>1</v>
      </c>
      <c r="Y8" s="34" t="n">
        <v>1</v>
      </c>
      <c r="Z8" s="34" t="n">
        <v>1</v>
      </c>
      <c r="AA8" s="36" t="n">
        <v>1</v>
      </c>
      <c r="AB8" s="33"/>
      <c r="AC8" s="34" t="n">
        <v>1</v>
      </c>
      <c r="AD8" s="34" t="n">
        <v>1</v>
      </c>
      <c r="AE8" s="34" t="n">
        <v>1</v>
      </c>
      <c r="AF8" s="34" t="n">
        <v>1</v>
      </c>
      <c r="AG8" s="35" t="n">
        <v>1</v>
      </c>
      <c r="AH8" s="37" t="n">
        <f aca="false">SUM(D8:AG8)</f>
        <v>23</v>
      </c>
      <c r="AI8" s="38" t="n">
        <f aca="false">SUM(AJ8:BM8)</f>
        <v>2624.90605799429</v>
      </c>
      <c r="AJ8" s="39" t="n">
        <f aca="false">D8*$D$32</f>
        <v>500</v>
      </c>
      <c r="AK8" s="39" t="n">
        <f aca="false">E8*$E$32</f>
        <v>50</v>
      </c>
      <c r="AL8" s="39" t="n">
        <f aca="false">F8*$F$32</f>
        <v>62.5</v>
      </c>
      <c r="AM8" s="39" t="n">
        <f aca="false">G8*$G$32</f>
        <v>0</v>
      </c>
      <c r="AN8" s="39" t="n">
        <f aca="false">H8*$H$32</f>
        <v>90.9090909090909</v>
      </c>
      <c r="AO8" s="39" t="n">
        <f aca="false">I8*$I$32</f>
        <v>66.6666666666667</v>
      </c>
      <c r="AP8" s="39" t="n">
        <f aca="false">J8*$J$32</f>
        <v>0</v>
      </c>
      <c r="AQ8" s="39" t="n">
        <f aca="false">K8*$K$32</f>
        <v>71.4285714285714</v>
      </c>
      <c r="AR8" s="39" t="n">
        <f aca="false">L8*$L$32</f>
        <v>0</v>
      </c>
      <c r="AS8" s="39" t="n">
        <f aca="false">M8*$M$32</f>
        <v>76.9230769230769</v>
      </c>
      <c r="AT8" s="39" t="n">
        <f aca="false">N8*$N$32</f>
        <v>83.3333333333333</v>
      </c>
      <c r="AU8" s="39" t="n">
        <f aca="false">O8*$O$32</f>
        <v>62.5</v>
      </c>
      <c r="AV8" s="39" t="n">
        <f aca="false">P8*$P$32</f>
        <v>142.857142857143</v>
      </c>
      <c r="AW8" s="39" t="n">
        <f aca="false">Q8*$Q$32</f>
        <v>0</v>
      </c>
      <c r="AX8" s="39" t="n">
        <f aca="false">R8*$R$32</f>
        <v>62.5</v>
      </c>
      <c r="AY8" s="39" t="n">
        <f aca="false">S8*$S$32</f>
        <v>90.9090909090909</v>
      </c>
      <c r="AZ8" s="39" t="n">
        <f aca="false">T8*$T$32</f>
        <v>0</v>
      </c>
      <c r="BA8" s="39" t="n">
        <f aca="false">U8*$U$32</f>
        <v>58.8235294117647</v>
      </c>
      <c r="BB8" s="39" t="n">
        <f aca="false">V8*$V$32</f>
        <v>200</v>
      </c>
      <c r="BC8" s="39" t="n">
        <f aca="false">W8*$W$32</f>
        <v>0</v>
      </c>
      <c r="BD8" s="39" t="n">
        <f aca="false">X8*$X$32</f>
        <v>66.6666666666667</v>
      </c>
      <c r="BE8" s="39" t="n">
        <f aca="false">Y8*$Y$32</f>
        <v>62.5</v>
      </c>
      <c r="BF8" s="39" t="n">
        <f aca="false">Z8*$Z$32</f>
        <v>66.6666666666667</v>
      </c>
      <c r="BG8" s="39" t="n">
        <f aca="false">AA8*$AA$32</f>
        <v>83.3333333333333</v>
      </c>
      <c r="BH8" s="39" t="n">
        <f aca="false">AB8*$AB$32</f>
        <v>0</v>
      </c>
      <c r="BI8" s="39" t="n">
        <f aca="false">AC8*$AC$32</f>
        <v>62.5</v>
      </c>
      <c r="BJ8" s="39" t="n">
        <f aca="false">AD8*$AD$32</f>
        <v>500</v>
      </c>
      <c r="BK8" s="39" t="n">
        <f aca="false">AE8*$AE$32</f>
        <v>66.6666666666667</v>
      </c>
      <c r="BL8" s="40" t="n">
        <f aca="false">AF8*$AF$32</f>
        <v>41.6666666666667</v>
      </c>
      <c r="BM8" s="39" t="n">
        <f aca="false">AG8*$AG$32</f>
        <v>55.5555555555556</v>
      </c>
      <c r="BN8" s="34" t="n">
        <v>21</v>
      </c>
    </row>
    <row r="9" s="41" customFormat="true" ht="18" hidden="false" customHeight="true" outlineLevel="0" collapsed="false">
      <c r="A9" s="30" t="n">
        <v>3</v>
      </c>
      <c r="B9" s="42" t="s">
        <v>12</v>
      </c>
      <c r="C9" s="32" t="n">
        <v>2013</v>
      </c>
      <c r="D9" s="33"/>
      <c r="E9" s="34" t="n">
        <v>1</v>
      </c>
      <c r="F9" s="34" t="n">
        <v>1</v>
      </c>
      <c r="G9" s="34"/>
      <c r="H9" s="34" t="n">
        <v>1</v>
      </c>
      <c r="I9" s="35" t="n">
        <v>1</v>
      </c>
      <c r="J9" s="33" t="n">
        <v>1</v>
      </c>
      <c r="K9" s="34" t="n">
        <v>1</v>
      </c>
      <c r="L9" s="34"/>
      <c r="M9" s="34" t="n">
        <v>1</v>
      </c>
      <c r="N9" s="34" t="n">
        <v>1</v>
      </c>
      <c r="O9" s="35" t="n">
        <v>1</v>
      </c>
      <c r="P9" s="33"/>
      <c r="Q9" s="34"/>
      <c r="R9" s="34" t="n">
        <v>1</v>
      </c>
      <c r="S9" s="34"/>
      <c r="T9" s="34"/>
      <c r="U9" s="35" t="n">
        <v>1</v>
      </c>
      <c r="V9" s="33" t="n">
        <v>1</v>
      </c>
      <c r="W9" s="34"/>
      <c r="X9" s="34" t="n">
        <v>1</v>
      </c>
      <c r="Y9" s="34" t="n">
        <v>1</v>
      </c>
      <c r="Z9" s="34" t="n">
        <v>1</v>
      </c>
      <c r="AA9" s="36" t="n">
        <v>1</v>
      </c>
      <c r="AB9" s="33"/>
      <c r="AC9" s="34" t="n">
        <v>1</v>
      </c>
      <c r="AD9" s="34"/>
      <c r="AE9" s="34" t="n">
        <v>1</v>
      </c>
      <c r="AF9" s="34" t="n">
        <v>1</v>
      </c>
      <c r="AG9" s="35" t="n">
        <v>1</v>
      </c>
      <c r="AH9" s="37" t="n">
        <f aca="false">SUM(D9:AG9)</f>
        <v>20</v>
      </c>
      <c r="AI9" s="38" t="n">
        <f aca="false">SUM(AJ9:BM9)</f>
        <v>2391.13982422806</v>
      </c>
      <c r="AJ9" s="39" t="n">
        <f aca="false">D9*$D$32</f>
        <v>0</v>
      </c>
      <c r="AK9" s="39" t="n">
        <f aca="false">E9*$E$32</f>
        <v>50</v>
      </c>
      <c r="AL9" s="39" t="n">
        <f aca="false">F9*$F$32</f>
        <v>62.5</v>
      </c>
      <c r="AM9" s="39" t="n">
        <f aca="false">G9*$G$32</f>
        <v>0</v>
      </c>
      <c r="AN9" s="39" t="n">
        <f aca="false">H9*$H$32</f>
        <v>90.9090909090909</v>
      </c>
      <c r="AO9" s="39" t="n">
        <f aca="false">I9*$I$32</f>
        <v>66.6666666666667</v>
      </c>
      <c r="AP9" s="39" t="n">
        <f aca="false">J9*$J$32</f>
        <v>1000</v>
      </c>
      <c r="AQ9" s="39" t="n">
        <f aca="false">K9*$K$32</f>
        <v>71.4285714285714</v>
      </c>
      <c r="AR9" s="39" t="n">
        <f aca="false">L9*$L$32</f>
        <v>0</v>
      </c>
      <c r="AS9" s="39" t="n">
        <f aca="false">M9*$M$32</f>
        <v>76.9230769230769</v>
      </c>
      <c r="AT9" s="39" t="n">
        <f aca="false">N9*$N$32</f>
        <v>83.3333333333333</v>
      </c>
      <c r="AU9" s="39" t="n">
        <f aca="false">O9*$O$32</f>
        <v>62.5</v>
      </c>
      <c r="AV9" s="39" t="n">
        <f aca="false">P9*$P$32</f>
        <v>0</v>
      </c>
      <c r="AW9" s="39" t="n">
        <f aca="false">Q9*$Q$32</f>
        <v>0</v>
      </c>
      <c r="AX9" s="39" t="n">
        <f aca="false">R9*$R$32</f>
        <v>62.5</v>
      </c>
      <c r="AY9" s="39" t="n">
        <f aca="false">S9*$S$32</f>
        <v>0</v>
      </c>
      <c r="AZ9" s="39" t="n">
        <f aca="false">T9*$T$32</f>
        <v>0</v>
      </c>
      <c r="BA9" s="39" t="n">
        <f aca="false">U9*$U$32</f>
        <v>58.8235294117647</v>
      </c>
      <c r="BB9" s="39" t="n">
        <f aca="false">V9*$V$32</f>
        <v>200</v>
      </c>
      <c r="BC9" s="39" t="n">
        <f aca="false">W9*$W$32</f>
        <v>0</v>
      </c>
      <c r="BD9" s="39" t="n">
        <f aca="false">X9*$X$32</f>
        <v>66.6666666666667</v>
      </c>
      <c r="BE9" s="39" t="n">
        <f aca="false">Y9*$Y$32</f>
        <v>62.5</v>
      </c>
      <c r="BF9" s="39" t="n">
        <f aca="false">Z9*$Z$32</f>
        <v>66.6666666666667</v>
      </c>
      <c r="BG9" s="39" t="n">
        <f aca="false">AA9*$AA$32</f>
        <v>83.3333333333333</v>
      </c>
      <c r="BH9" s="39" t="n">
        <f aca="false">AB9*$AB$32</f>
        <v>0</v>
      </c>
      <c r="BI9" s="39" t="n">
        <f aca="false">AC9*$AC$32</f>
        <v>62.5</v>
      </c>
      <c r="BJ9" s="39" t="n">
        <f aca="false">AD9*$AD$32</f>
        <v>0</v>
      </c>
      <c r="BK9" s="39" t="n">
        <f aca="false">AE9*$AE$32</f>
        <v>66.6666666666667</v>
      </c>
      <c r="BL9" s="40" t="n">
        <f aca="false">AF9*$AF$32</f>
        <v>41.6666666666667</v>
      </c>
      <c r="BM9" s="39" t="n">
        <f aca="false">AG9*$AG$32</f>
        <v>55.5555555555556</v>
      </c>
      <c r="BN9" s="34" t="n">
        <v>18</v>
      </c>
    </row>
    <row r="10" s="41" customFormat="true" ht="18" hidden="false" customHeight="true" outlineLevel="0" collapsed="false">
      <c r="A10" s="30" t="n">
        <v>4</v>
      </c>
      <c r="B10" s="42" t="s">
        <v>13</v>
      </c>
      <c r="C10" s="32" t="n">
        <v>2014</v>
      </c>
      <c r="D10" s="33"/>
      <c r="E10" s="34" t="n">
        <v>1</v>
      </c>
      <c r="F10" s="34" t="n">
        <v>1</v>
      </c>
      <c r="G10" s="34"/>
      <c r="H10" s="34" t="n">
        <v>1</v>
      </c>
      <c r="I10" s="35" t="n">
        <v>1</v>
      </c>
      <c r="J10" s="33"/>
      <c r="K10" s="34" t="n">
        <v>1</v>
      </c>
      <c r="L10" s="34"/>
      <c r="M10" s="34" t="n">
        <v>1</v>
      </c>
      <c r="N10" s="34" t="n">
        <v>1</v>
      </c>
      <c r="O10" s="35" t="n">
        <v>1</v>
      </c>
      <c r="P10" s="33" t="n">
        <v>1</v>
      </c>
      <c r="Q10" s="34"/>
      <c r="R10" s="34" t="n">
        <v>1</v>
      </c>
      <c r="S10" s="34" t="n">
        <v>1</v>
      </c>
      <c r="T10" s="34"/>
      <c r="U10" s="35" t="n">
        <v>1</v>
      </c>
      <c r="V10" s="33" t="n">
        <v>1</v>
      </c>
      <c r="W10" s="34"/>
      <c r="X10" s="34" t="n">
        <v>1</v>
      </c>
      <c r="Y10" s="34" t="n">
        <v>1</v>
      </c>
      <c r="Z10" s="34" t="n">
        <v>1</v>
      </c>
      <c r="AA10" s="36" t="n">
        <v>1</v>
      </c>
      <c r="AB10" s="33"/>
      <c r="AC10" s="34" t="n">
        <v>1</v>
      </c>
      <c r="AD10" s="34"/>
      <c r="AE10" s="34" t="n">
        <v>1</v>
      </c>
      <c r="AF10" s="34" t="n">
        <v>1</v>
      </c>
      <c r="AG10" s="35" t="n">
        <v>1</v>
      </c>
      <c r="AH10" s="37" t="n">
        <f aca="false">SUM(D10:AG10)</f>
        <v>21</v>
      </c>
      <c r="AI10" s="38" t="n">
        <f aca="false">SUM(AJ10:BM10)</f>
        <v>1624.90605799429</v>
      </c>
      <c r="AJ10" s="39" t="n">
        <f aca="false">D10*$D$32</f>
        <v>0</v>
      </c>
      <c r="AK10" s="39" t="n">
        <f aca="false">E10*$E$32</f>
        <v>50</v>
      </c>
      <c r="AL10" s="39" t="n">
        <f aca="false">F10*$F$32</f>
        <v>62.5</v>
      </c>
      <c r="AM10" s="39" t="n">
        <f aca="false">G10*$G$32</f>
        <v>0</v>
      </c>
      <c r="AN10" s="39" t="n">
        <f aca="false">H10*$H$32</f>
        <v>90.9090909090909</v>
      </c>
      <c r="AO10" s="39" t="n">
        <f aca="false">I10*$I$32</f>
        <v>66.6666666666667</v>
      </c>
      <c r="AP10" s="39" t="n">
        <f aca="false">J10*$J$32</f>
        <v>0</v>
      </c>
      <c r="AQ10" s="39" t="n">
        <f aca="false">K10*$K$32</f>
        <v>71.4285714285714</v>
      </c>
      <c r="AR10" s="39" t="n">
        <f aca="false">L10*$L$32</f>
        <v>0</v>
      </c>
      <c r="AS10" s="39" t="n">
        <f aca="false">M10*$M$32</f>
        <v>76.9230769230769</v>
      </c>
      <c r="AT10" s="39" t="n">
        <f aca="false">N10*$N$32</f>
        <v>83.3333333333333</v>
      </c>
      <c r="AU10" s="39" t="n">
        <f aca="false">O10*$O$32</f>
        <v>62.5</v>
      </c>
      <c r="AV10" s="39" t="n">
        <f aca="false">P10*$P$32</f>
        <v>142.857142857143</v>
      </c>
      <c r="AW10" s="39" t="n">
        <f aca="false">Q10*$Q$32</f>
        <v>0</v>
      </c>
      <c r="AX10" s="39" t="n">
        <f aca="false">R10*$R$32</f>
        <v>62.5</v>
      </c>
      <c r="AY10" s="39" t="n">
        <f aca="false">S10*$S$32</f>
        <v>90.9090909090909</v>
      </c>
      <c r="AZ10" s="39" t="n">
        <f aca="false">T10*$T$32</f>
        <v>0</v>
      </c>
      <c r="BA10" s="39" t="n">
        <f aca="false">U10*$U$32</f>
        <v>58.8235294117647</v>
      </c>
      <c r="BB10" s="39" t="n">
        <f aca="false">V10*$V$32</f>
        <v>200</v>
      </c>
      <c r="BC10" s="39" t="n">
        <f aca="false">W10*$W$32</f>
        <v>0</v>
      </c>
      <c r="BD10" s="39" t="n">
        <f aca="false">X10*$X$32</f>
        <v>66.6666666666667</v>
      </c>
      <c r="BE10" s="39" t="n">
        <f aca="false">Y10*$Y$32</f>
        <v>62.5</v>
      </c>
      <c r="BF10" s="39" t="n">
        <f aca="false">Z10*$Z$32</f>
        <v>66.6666666666667</v>
      </c>
      <c r="BG10" s="39" t="n">
        <f aca="false">AA10*$AA$32</f>
        <v>83.3333333333333</v>
      </c>
      <c r="BH10" s="39" t="n">
        <f aca="false">AB10*$AB$32</f>
        <v>0</v>
      </c>
      <c r="BI10" s="39" t="n">
        <f aca="false">AC10*$AC$32</f>
        <v>62.5</v>
      </c>
      <c r="BJ10" s="39" t="n">
        <f aca="false">AD10*$AD$32</f>
        <v>0</v>
      </c>
      <c r="BK10" s="39" t="n">
        <f aca="false">AE10*$AE$32</f>
        <v>66.6666666666667</v>
      </c>
      <c r="BL10" s="40" t="n">
        <f aca="false">AF10*$AF$32</f>
        <v>41.6666666666667</v>
      </c>
      <c r="BM10" s="39" t="n">
        <f aca="false">AG10*$AG$32</f>
        <v>55.5555555555556</v>
      </c>
      <c r="BN10" s="34" t="n">
        <v>18</v>
      </c>
    </row>
    <row r="11" s="41" customFormat="true" ht="18" hidden="false" customHeight="true" outlineLevel="0" collapsed="false">
      <c r="A11" s="30" t="n">
        <v>5</v>
      </c>
      <c r="B11" s="42" t="s">
        <v>14</v>
      </c>
      <c r="C11" s="32" t="n">
        <v>2014</v>
      </c>
      <c r="D11" s="33"/>
      <c r="E11" s="34" t="n">
        <v>1</v>
      </c>
      <c r="F11" s="34" t="n">
        <v>1</v>
      </c>
      <c r="G11" s="34"/>
      <c r="H11" s="34" t="n">
        <v>1</v>
      </c>
      <c r="I11" s="35" t="n">
        <v>1</v>
      </c>
      <c r="J11" s="33"/>
      <c r="K11" s="34" t="n">
        <v>1</v>
      </c>
      <c r="L11" s="34"/>
      <c r="M11" s="34" t="n">
        <v>1</v>
      </c>
      <c r="N11" s="34" t="n">
        <v>1</v>
      </c>
      <c r="O11" s="35" t="n">
        <v>1</v>
      </c>
      <c r="P11" s="33" t="n">
        <v>1</v>
      </c>
      <c r="Q11" s="34" t="n">
        <v>1</v>
      </c>
      <c r="R11" s="34" t="n">
        <v>1</v>
      </c>
      <c r="S11" s="34" t="n">
        <v>1</v>
      </c>
      <c r="T11" s="34"/>
      <c r="U11" s="35" t="n">
        <v>1</v>
      </c>
      <c r="V11" s="33"/>
      <c r="W11" s="34"/>
      <c r="X11" s="34" t="n">
        <v>1</v>
      </c>
      <c r="Y11" s="34" t="n">
        <v>1</v>
      </c>
      <c r="Z11" s="34" t="n">
        <v>1</v>
      </c>
      <c r="AA11" s="36" t="n">
        <v>1</v>
      </c>
      <c r="AB11" s="33"/>
      <c r="AC11" s="34"/>
      <c r="AD11" s="34"/>
      <c r="AE11" s="34"/>
      <c r="AF11" s="34" t="n">
        <v>1</v>
      </c>
      <c r="AG11" s="35" t="n">
        <v>1</v>
      </c>
      <c r="AH11" s="37" t="n">
        <f aca="false">SUM(D11:AG11)</f>
        <v>19</v>
      </c>
      <c r="AI11" s="38" t="n">
        <f aca="false">SUM(AJ11:BM11)</f>
        <v>1545.73939132763</v>
      </c>
      <c r="AJ11" s="39" t="n">
        <f aca="false">D11*$D$32</f>
        <v>0</v>
      </c>
      <c r="AK11" s="39" t="n">
        <f aca="false">E11*$E$32</f>
        <v>50</v>
      </c>
      <c r="AL11" s="39" t="n">
        <f aca="false">F11*$F$32</f>
        <v>62.5</v>
      </c>
      <c r="AM11" s="39" t="n">
        <f aca="false">G11*$G$32</f>
        <v>0</v>
      </c>
      <c r="AN11" s="39" t="n">
        <f aca="false">H11*$H$32</f>
        <v>90.9090909090909</v>
      </c>
      <c r="AO11" s="39" t="n">
        <f aca="false">I11*$I$32</f>
        <v>66.6666666666667</v>
      </c>
      <c r="AP11" s="39" t="n">
        <f aca="false">J11*$J$32</f>
        <v>0</v>
      </c>
      <c r="AQ11" s="39" t="n">
        <f aca="false">K11*$K$32</f>
        <v>71.4285714285714</v>
      </c>
      <c r="AR11" s="39" t="n">
        <f aca="false">L11*$L$32</f>
        <v>0</v>
      </c>
      <c r="AS11" s="39" t="n">
        <f aca="false">M11*$M$32</f>
        <v>76.9230769230769</v>
      </c>
      <c r="AT11" s="39" t="n">
        <f aca="false">N11*$N$32</f>
        <v>83.3333333333333</v>
      </c>
      <c r="AU11" s="39" t="n">
        <f aca="false">O11*$O$32</f>
        <v>62.5</v>
      </c>
      <c r="AV11" s="39" t="n">
        <f aca="false">P11*$P$32</f>
        <v>142.857142857143</v>
      </c>
      <c r="AW11" s="39" t="n">
        <f aca="false">Q11*$Q$32</f>
        <v>250</v>
      </c>
      <c r="AX11" s="39" t="n">
        <f aca="false">R11*$R$32</f>
        <v>62.5</v>
      </c>
      <c r="AY11" s="39" t="n">
        <f aca="false">S11*$S$32</f>
        <v>90.9090909090909</v>
      </c>
      <c r="AZ11" s="39" t="n">
        <f aca="false">T11*$T$32</f>
        <v>0</v>
      </c>
      <c r="BA11" s="39" t="n">
        <f aca="false">U11*$U$32</f>
        <v>58.8235294117647</v>
      </c>
      <c r="BB11" s="39" t="n">
        <f aca="false">V11*$V$32</f>
        <v>0</v>
      </c>
      <c r="BC11" s="39" t="n">
        <f aca="false">W11*$W$32</f>
        <v>0</v>
      </c>
      <c r="BD11" s="39" t="n">
        <f aca="false">X11*$X$32</f>
        <v>66.6666666666667</v>
      </c>
      <c r="BE11" s="39" t="n">
        <f aca="false">Y11*$Y$32</f>
        <v>62.5</v>
      </c>
      <c r="BF11" s="39" t="n">
        <f aca="false">Z11*$Z$32</f>
        <v>66.6666666666667</v>
      </c>
      <c r="BG11" s="39" t="n">
        <f aca="false">AA11*$AA$32</f>
        <v>83.3333333333333</v>
      </c>
      <c r="BH11" s="39" t="n">
        <f aca="false">AB11*$AB$32</f>
        <v>0</v>
      </c>
      <c r="BI11" s="39" t="n">
        <f aca="false">AC11*$AC$32</f>
        <v>0</v>
      </c>
      <c r="BJ11" s="39" t="n">
        <f aca="false">AD11*$AD$32</f>
        <v>0</v>
      </c>
      <c r="BK11" s="39" t="n">
        <f aca="false">AE11*$AE$32</f>
        <v>0</v>
      </c>
      <c r="BL11" s="40" t="n">
        <f aca="false">AF11*$AF$32</f>
        <v>41.6666666666667</v>
      </c>
      <c r="BM11" s="39" t="n">
        <f aca="false">AG11*$AG$32</f>
        <v>55.5555555555556</v>
      </c>
      <c r="BN11" s="34" t="n">
        <v>18</v>
      </c>
    </row>
    <row r="12" s="41" customFormat="true" ht="18" hidden="false" customHeight="true" outlineLevel="0" collapsed="false">
      <c r="A12" s="30" t="n">
        <v>6</v>
      </c>
      <c r="B12" s="31" t="s">
        <v>15</v>
      </c>
      <c r="C12" s="32" t="n">
        <v>2013</v>
      </c>
      <c r="D12" s="33"/>
      <c r="E12" s="34" t="n">
        <v>1</v>
      </c>
      <c r="F12" s="34" t="n">
        <v>1</v>
      </c>
      <c r="G12" s="34"/>
      <c r="H12" s="34" t="n">
        <v>1</v>
      </c>
      <c r="I12" s="35" t="n">
        <v>1</v>
      </c>
      <c r="J12" s="33"/>
      <c r="K12" s="34" t="n">
        <v>1</v>
      </c>
      <c r="L12" s="34"/>
      <c r="M12" s="34" t="n">
        <v>1</v>
      </c>
      <c r="N12" s="34"/>
      <c r="O12" s="35" t="n">
        <v>1</v>
      </c>
      <c r="P12" s="33" t="n">
        <v>1</v>
      </c>
      <c r="Q12" s="34" t="n">
        <v>1</v>
      </c>
      <c r="R12" s="34" t="n">
        <v>1</v>
      </c>
      <c r="S12" s="34" t="n">
        <v>1</v>
      </c>
      <c r="T12" s="34"/>
      <c r="U12" s="35" t="n">
        <v>1</v>
      </c>
      <c r="V12" s="33"/>
      <c r="W12" s="34"/>
      <c r="X12" s="34" t="n">
        <v>1</v>
      </c>
      <c r="Y12" s="34" t="n">
        <v>1</v>
      </c>
      <c r="Z12" s="34" t="n">
        <v>1</v>
      </c>
      <c r="AA12" s="36"/>
      <c r="AB12" s="33"/>
      <c r="AC12" s="34" t="n">
        <v>1</v>
      </c>
      <c r="AD12" s="34"/>
      <c r="AE12" s="34" t="n">
        <v>1</v>
      </c>
      <c r="AF12" s="34" t="n">
        <v>1</v>
      </c>
      <c r="AG12" s="35" t="n">
        <v>1</v>
      </c>
      <c r="AH12" s="37" t="n">
        <f aca="false">SUM(D12:AG12)</f>
        <v>19</v>
      </c>
      <c r="AI12" s="38" t="n">
        <f aca="false">SUM(AJ12:BM12)</f>
        <v>1508.23939132763</v>
      </c>
      <c r="AJ12" s="39" t="n">
        <f aca="false">D12*$D$32</f>
        <v>0</v>
      </c>
      <c r="AK12" s="39" t="n">
        <f aca="false">E12*$E$32</f>
        <v>50</v>
      </c>
      <c r="AL12" s="39" t="n">
        <f aca="false">F12*$F$32</f>
        <v>62.5</v>
      </c>
      <c r="AM12" s="39" t="n">
        <f aca="false">G12*$G$32</f>
        <v>0</v>
      </c>
      <c r="AN12" s="39" t="n">
        <f aca="false">H12*$H$32</f>
        <v>90.9090909090909</v>
      </c>
      <c r="AO12" s="39" t="n">
        <f aca="false">I12*$I$32</f>
        <v>66.6666666666667</v>
      </c>
      <c r="AP12" s="39" t="n">
        <f aca="false">J12*$J$32</f>
        <v>0</v>
      </c>
      <c r="AQ12" s="39" t="n">
        <f aca="false">K12*$K$32</f>
        <v>71.4285714285714</v>
      </c>
      <c r="AR12" s="39" t="n">
        <f aca="false">L12*$L$32</f>
        <v>0</v>
      </c>
      <c r="AS12" s="39" t="n">
        <f aca="false">M12*$M$32</f>
        <v>76.9230769230769</v>
      </c>
      <c r="AT12" s="39" t="n">
        <f aca="false">N12*$N$32</f>
        <v>0</v>
      </c>
      <c r="AU12" s="39" t="n">
        <f aca="false">O12*$O$32</f>
        <v>62.5</v>
      </c>
      <c r="AV12" s="39" t="n">
        <f aca="false">P12*$P$32</f>
        <v>142.857142857143</v>
      </c>
      <c r="AW12" s="39" t="n">
        <f aca="false">Q12*$Q$32</f>
        <v>250</v>
      </c>
      <c r="AX12" s="39" t="n">
        <f aca="false">R12*$R$32</f>
        <v>62.5</v>
      </c>
      <c r="AY12" s="39" t="n">
        <f aca="false">S12*$S$32</f>
        <v>90.9090909090909</v>
      </c>
      <c r="AZ12" s="39" t="n">
        <f aca="false">T12*$T$32</f>
        <v>0</v>
      </c>
      <c r="BA12" s="39" t="n">
        <f aca="false">U12*$U$32</f>
        <v>58.8235294117647</v>
      </c>
      <c r="BB12" s="39" t="n">
        <f aca="false">V12*$V$32</f>
        <v>0</v>
      </c>
      <c r="BC12" s="39" t="n">
        <f aca="false">W12*$W$32</f>
        <v>0</v>
      </c>
      <c r="BD12" s="39" t="n">
        <f aca="false">X12*$X$32</f>
        <v>66.6666666666667</v>
      </c>
      <c r="BE12" s="39" t="n">
        <f aca="false">Y12*$Y$32</f>
        <v>62.5</v>
      </c>
      <c r="BF12" s="39" t="n">
        <f aca="false">Z12*$Z$32</f>
        <v>66.6666666666667</v>
      </c>
      <c r="BG12" s="39" t="n">
        <f aca="false">AA12*$AA$32</f>
        <v>0</v>
      </c>
      <c r="BH12" s="39" t="n">
        <f aca="false">AB12*$AB$32</f>
        <v>0</v>
      </c>
      <c r="BI12" s="39" t="n">
        <f aca="false">AC12*$AC$32</f>
        <v>62.5</v>
      </c>
      <c r="BJ12" s="39" t="n">
        <f aca="false">AD12*$AD$32</f>
        <v>0</v>
      </c>
      <c r="BK12" s="39" t="n">
        <f aca="false">AE12*$AE$32</f>
        <v>66.6666666666667</v>
      </c>
      <c r="BL12" s="40" t="n">
        <f aca="false">AF12*$AF$32</f>
        <v>41.6666666666667</v>
      </c>
      <c r="BM12" s="39" t="n">
        <f aca="false">AG12*$AG$32</f>
        <v>55.5555555555556</v>
      </c>
      <c r="BN12" s="34" t="n">
        <v>18</v>
      </c>
    </row>
    <row r="13" s="41" customFormat="true" ht="18" hidden="false" customHeight="true" outlineLevel="0" collapsed="false">
      <c r="A13" s="30" t="n">
        <v>7</v>
      </c>
      <c r="B13" s="42" t="s">
        <v>16</v>
      </c>
      <c r="C13" s="32" t="n">
        <v>2014</v>
      </c>
      <c r="D13" s="33"/>
      <c r="E13" s="34" t="n">
        <v>1</v>
      </c>
      <c r="F13" s="34" t="n">
        <v>1</v>
      </c>
      <c r="G13" s="34"/>
      <c r="H13" s="34"/>
      <c r="I13" s="35" t="n">
        <v>1</v>
      </c>
      <c r="J13" s="33"/>
      <c r="K13" s="34"/>
      <c r="L13" s="34"/>
      <c r="M13" s="34" t="n">
        <v>1</v>
      </c>
      <c r="N13" s="34" t="n">
        <v>1</v>
      </c>
      <c r="O13" s="35" t="n">
        <v>1</v>
      </c>
      <c r="P13" s="33"/>
      <c r="Q13" s="34" t="n">
        <v>1</v>
      </c>
      <c r="R13" s="34" t="n">
        <v>1</v>
      </c>
      <c r="S13" s="34" t="n">
        <v>1</v>
      </c>
      <c r="T13" s="34"/>
      <c r="U13" s="35" t="n">
        <v>1</v>
      </c>
      <c r="V13" s="33" t="n">
        <v>1</v>
      </c>
      <c r="W13" s="34"/>
      <c r="X13" s="34" t="n">
        <v>1</v>
      </c>
      <c r="Y13" s="34" t="n">
        <v>1</v>
      </c>
      <c r="Z13" s="34" t="n">
        <v>1</v>
      </c>
      <c r="AA13" s="36"/>
      <c r="AB13" s="33"/>
      <c r="AC13" s="34" t="n">
        <v>1</v>
      </c>
      <c r="AD13" s="34"/>
      <c r="AE13" s="34" t="n">
        <v>1</v>
      </c>
      <c r="AF13" s="34" t="n">
        <v>1</v>
      </c>
      <c r="AG13" s="35" t="n">
        <v>1</v>
      </c>
      <c r="AH13" s="37" t="n">
        <f aca="false">SUM(D13:AG13)</f>
        <v>18</v>
      </c>
      <c r="AI13" s="38" t="n">
        <f aca="false">SUM(AJ13:BM13)</f>
        <v>1486.37791946615</v>
      </c>
      <c r="AJ13" s="39" t="n">
        <f aca="false">D13*$D$32</f>
        <v>0</v>
      </c>
      <c r="AK13" s="39" t="n">
        <f aca="false">E13*$E$32</f>
        <v>50</v>
      </c>
      <c r="AL13" s="39" t="n">
        <f aca="false">F13*$F$32</f>
        <v>62.5</v>
      </c>
      <c r="AM13" s="39" t="n">
        <f aca="false">G13*$G$32</f>
        <v>0</v>
      </c>
      <c r="AN13" s="39" t="n">
        <f aca="false">H13*$H$32</f>
        <v>0</v>
      </c>
      <c r="AO13" s="39" t="n">
        <f aca="false">I13*$I$32</f>
        <v>66.6666666666667</v>
      </c>
      <c r="AP13" s="39" t="n">
        <f aca="false">J13*$J$32</f>
        <v>0</v>
      </c>
      <c r="AQ13" s="39" t="n">
        <f aca="false">K13*$K$32</f>
        <v>0</v>
      </c>
      <c r="AR13" s="39" t="n">
        <f aca="false">L13*$L$32</f>
        <v>0</v>
      </c>
      <c r="AS13" s="39" t="n">
        <f aca="false">M13*$M$32</f>
        <v>76.9230769230769</v>
      </c>
      <c r="AT13" s="39" t="n">
        <f aca="false">N13*$N$32</f>
        <v>83.3333333333333</v>
      </c>
      <c r="AU13" s="39" t="n">
        <f aca="false">O13*$O$32</f>
        <v>62.5</v>
      </c>
      <c r="AV13" s="39" t="n">
        <f aca="false">P13*$P$32</f>
        <v>0</v>
      </c>
      <c r="AW13" s="39" t="n">
        <f aca="false">Q13*$Q$32</f>
        <v>250</v>
      </c>
      <c r="AX13" s="39" t="n">
        <f aca="false">R13*$R$32</f>
        <v>62.5</v>
      </c>
      <c r="AY13" s="39" t="n">
        <f aca="false">S13*$S$32</f>
        <v>90.9090909090909</v>
      </c>
      <c r="AZ13" s="39" t="n">
        <f aca="false">T13*$T$32</f>
        <v>0</v>
      </c>
      <c r="BA13" s="39" t="n">
        <f aca="false">U13*$U$32</f>
        <v>58.8235294117647</v>
      </c>
      <c r="BB13" s="39" t="n">
        <f aca="false">V13*$V$32</f>
        <v>200</v>
      </c>
      <c r="BC13" s="39" t="n">
        <f aca="false">W13*$W$32</f>
        <v>0</v>
      </c>
      <c r="BD13" s="39" t="n">
        <f aca="false">X13*$X$32</f>
        <v>66.6666666666667</v>
      </c>
      <c r="BE13" s="39" t="n">
        <f aca="false">Y13*$Y$32</f>
        <v>62.5</v>
      </c>
      <c r="BF13" s="39" t="n">
        <f aca="false">Z13*$Z$32</f>
        <v>66.6666666666667</v>
      </c>
      <c r="BG13" s="39" t="n">
        <f aca="false">AA13*$AA$32</f>
        <v>0</v>
      </c>
      <c r="BH13" s="39" t="n">
        <f aca="false">AB13*$AB$32</f>
        <v>0</v>
      </c>
      <c r="BI13" s="39" t="n">
        <f aca="false">AC13*$AC$32</f>
        <v>62.5</v>
      </c>
      <c r="BJ13" s="39" t="n">
        <f aca="false">AD13*$AD$32</f>
        <v>0</v>
      </c>
      <c r="BK13" s="39" t="n">
        <f aca="false">AE13*$AE$32</f>
        <v>66.6666666666667</v>
      </c>
      <c r="BL13" s="40" t="n">
        <f aca="false">AF13*$AF$32</f>
        <v>41.6666666666667</v>
      </c>
      <c r="BM13" s="39" t="n">
        <f aca="false">AG13*$AG$32</f>
        <v>55.5555555555556</v>
      </c>
      <c r="BN13" s="34" t="n">
        <v>15</v>
      </c>
    </row>
    <row r="14" s="41" customFormat="true" ht="18" hidden="false" customHeight="true" outlineLevel="0" collapsed="false">
      <c r="A14" s="30" t="n">
        <v>8</v>
      </c>
      <c r="B14" s="31" t="s">
        <v>17</v>
      </c>
      <c r="C14" s="32" t="n">
        <v>2013</v>
      </c>
      <c r="D14" s="33"/>
      <c r="E14" s="34" t="n">
        <v>1</v>
      </c>
      <c r="F14" s="34" t="n">
        <v>1</v>
      </c>
      <c r="G14" s="34"/>
      <c r="H14" s="34" t="n">
        <v>1</v>
      </c>
      <c r="I14" s="35" t="n">
        <v>1</v>
      </c>
      <c r="J14" s="33"/>
      <c r="K14" s="34" t="n">
        <v>1</v>
      </c>
      <c r="L14" s="34"/>
      <c r="M14" s="34" t="n">
        <v>1</v>
      </c>
      <c r="N14" s="34" t="n">
        <v>1</v>
      </c>
      <c r="O14" s="35" t="n">
        <v>1</v>
      </c>
      <c r="P14" s="33" t="n">
        <v>1</v>
      </c>
      <c r="Q14" s="34"/>
      <c r="R14" s="34" t="n">
        <v>1</v>
      </c>
      <c r="S14" s="34" t="n">
        <v>1</v>
      </c>
      <c r="T14" s="34"/>
      <c r="U14" s="35" t="n">
        <v>1</v>
      </c>
      <c r="V14" s="33"/>
      <c r="W14" s="34"/>
      <c r="X14" s="34" t="n">
        <v>1</v>
      </c>
      <c r="Y14" s="34" t="n">
        <v>1</v>
      </c>
      <c r="Z14" s="34" t="n">
        <v>1</v>
      </c>
      <c r="AA14" s="36" t="n">
        <v>1</v>
      </c>
      <c r="AB14" s="33"/>
      <c r="AC14" s="34" t="n">
        <v>1</v>
      </c>
      <c r="AD14" s="34"/>
      <c r="AE14" s="34" t="n">
        <v>1</v>
      </c>
      <c r="AF14" s="34" t="n">
        <v>1</v>
      </c>
      <c r="AG14" s="35" t="n">
        <v>1</v>
      </c>
      <c r="AH14" s="37" t="n">
        <f aca="false">SUM(D14:AG14)</f>
        <v>20</v>
      </c>
      <c r="AI14" s="38" t="n">
        <f aca="false">SUM(AJ14:BM14)</f>
        <v>1424.90605799429</v>
      </c>
      <c r="AJ14" s="39" t="n">
        <f aca="false">D14*$D$32</f>
        <v>0</v>
      </c>
      <c r="AK14" s="39" t="n">
        <f aca="false">E14*$E$32</f>
        <v>50</v>
      </c>
      <c r="AL14" s="39" t="n">
        <f aca="false">F14*$F$32</f>
        <v>62.5</v>
      </c>
      <c r="AM14" s="39" t="n">
        <f aca="false">G14*$G$32</f>
        <v>0</v>
      </c>
      <c r="AN14" s="39" t="n">
        <f aca="false">H14*$H$32</f>
        <v>90.9090909090909</v>
      </c>
      <c r="AO14" s="39" t="n">
        <f aca="false">I14*$I$32</f>
        <v>66.6666666666667</v>
      </c>
      <c r="AP14" s="39" t="n">
        <f aca="false">J14*$J$32</f>
        <v>0</v>
      </c>
      <c r="AQ14" s="39" t="n">
        <f aca="false">K14*$K$32</f>
        <v>71.4285714285714</v>
      </c>
      <c r="AR14" s="39" t="n">
        <f aca="false">L14*$L$32</f>
        <v>0</v>
      </c>
      <c r="AS14" s="39" t="n">
        <f aca="false">M14*$M$32</f>
        <v>76.9230769230769</v>
      </c>
      <c r="AT14" s="39" t="n">
        <f aca="false">N14*$N$32</f>
        <v>83.3333333333333</v>
      </c>
      <c r="AU14" s="39" t="n">
        <f aca="false">O14*$O$32</f>
        <v>62.5</v>
      </c>
      <c r="AV14" s="39" t="n">
        <f aca="false">P14*$P$32</f>
        <v>142.857142857143</v>
      </c>
      <c r="AW14" s="39" t="n">
        <f aca="false">Q14*$Q$32</f>
        <v>0</v>
      </c>
      <c r="AX14" s="39" t="n">
        <f aca="false">R14*$R$32</f>
        <v>62.5</v>
      </c>
      <c r="AY14" s="39" t="n">
        <f aca="false">S14*$S$32</f>
        <v>90.9090909090909</v>
      </c>
      <c r="AZ14" s="39" t="n">
        <f aca="false">T14*$T$32</f>
        <v>0</v>
      </c>
      <c r="BA14" s="39" t="n">
        <f aca="false">U14*$U$32</f>
        <v>58.8235294117647</v>
      </c>
      <c r="BB14" s="39" t="n">
        <f aca="false">V14*$V$32</f>
        <v>0</v>
      </c>
      <c r="BC14" s="39" t="n">
        <f aca="false">W14*$W$32</f>
        <v>0</v>
      </c>
      <c r="BD14" s="39" t="n">
        <f aca="false">X14*$X$32</f>
        <v>66.6666666666667</v>
      </c>
      <c r="BE14" s="39" t="n">
        <f aca="false">Y14*$Y$32</f>
        <v>62.5</v>
      </c>
      <c r="BF14" s="39" t="n">
        <f aca="false">Z14*$Z$32</f>
        <v>66.6666666666667</v>
      </c>
      <c r="BG14" s="39" t="n">
        <f aca="false">AA14*$AA$32</f>
        <v>83.3333333333333</v>
      </c>
      <c r="BH14" s="39" t="n">
        <f aca="false">AB14*$AB$32</f>
        <v>0</v>
      </c>
      <c r="BI14" s="39" t="n">
        <f aca="false">AC14*$AC$32</f>
        <v>62.5</v>
      </c>
      <c r="BJ14" s="39" t="n">
        <f aca="false">AD14*$AD$32</f>
        <v>0</v>
      </c>
      <c r="BK14" s="39" t="n">
        <f aca="false">AE14*$AE$32</f>
        <v>66.6666666666667</v>
      </c>
      <c r="BL14" s="40" t="n">
        <f aca="false">AF14*$AF$32</f>
        <v>41.6666666666667</v>
      </c>
      <c r="BM14" s="39" t="n">
        <f aca="false">AG14*$AG$32</f>
        <v>55.5555555555556</v>
      </c>
      <c r="BN14" s="34" t="n">
        <v>15</v>
      </c>
    </row>
    <row r="15" s="41" customFormat="true" ht="18" hidden="false" customHeight="true" outlineLevel="0" collapsed="false">
      <c r="A15" s="30" t="n">
        <v>9</v>
      </c>
      <c r="B15" s="31" t="s">
        <v>18</v>
      </c>
      <c r="C15" s="32" t="n">
        <v>2014</v>
      </c>
      <c r="D15" s="33"/>
      <c r="E15" s="34" t="n">
        <v>1</v>
      </c>
      <c r="F15" s="34" t="n">
        <v>1</v>
      </c>
      <c r="G15" s="34"/>
      <c r="H15" s="34"/>
      <c r="I15" s="35" t="n">
        <v>1</v>
      </c>
      <c r="J15" s="33"/>
      <c r="K15" s="34" t="n">
        <v>1</v>
      </c>
      <c r="L15" s="34"/>
      <c r="M15" s="34" t="n">
        <v>1</v>
      </c>
      <c r="N15" s="34" t="n">
        <v>1</v>
      </c>
      <c r="O15" s="35" t="n">
        <v>1</v>
      </c>
      <c r="P15" s="33" t="n">
        <v>1</v>
      </c>
      <c r="Q15" s="34"/>
      <c r="R15" s="34" t="n">
        <v>1</v>
      </c>
      <c r="S15" s="34" t="n">
        <v>1</v>
      </c>
      <c r="T15" s="34"/>
      <c r="U15" s="35" t="n">
        <v>1</v>
      </c>
      <c r="V15" s="33"/>
      <c r="W15" s="34"/>
      <c r="X15" s="34" t="n">
        <v>1</v>
      </c>
      <c r="Y15" s="34" t="n">
        <v>1</v>
      </c>
      <c r="Z15" s="34" t="n">
        <v>1</v>
      </c>
      <c r="AA15" s="36" t="n">
        <v>1</v>
      </c>
      <c r="AB15" s="33"/>
      <c r="AC15" s="34" t="n">
        <v>1</v>
      </c>
      <c r="AD15" s="34"/>
      <c r="AE15" s="34" t="n">
        <v>1</v>
      </c>
      <c r="AF15" s="34" t="n">
        <v>1</v>
      </c>
      <c r="AG15" s="35" t="n">
        <v>1</v>
      </c>
      <c r="AH15" s="37" t="n">
        <f aca="false">SUM(D15:AG15)</f>
        <v>19</v>
      </c>
      <c r="AI15" s="38" t="n">
        <f aca="false">SUM(AJ15:BM15)</f>
        <v>1333.9969670852</v>
      </c>
      <c r="AJ15" s="39" t="n">
        <f aca="false">D15*$D$32</f>
        <v>0</v>
      </c>
      <c r="AK15" s="39" t="n">
        <f aca="false">E15*$E$32</f>
        <v>50</v>
      </c>
      <c r="AL15" s="39" t="n">
        <f aca="false">F15*$F$32</f>
        <v>62.5</v>
      </c>
      <c r="AM15" s="39" t="n">
        <f aca="false">G15*$G$32</f>
        <v>0</v>
      </c>
      <c r="AN15" s="39" t="n">
        <f aca="false">H15*$H$32</f>
        <v>0</v>
      </c>
      <c r="AO15" s="39" t="n">
        <f aca="false">I15*$I$32</f>
        <v>66.6666666666667</v>
      </c>
      <c r="AP15" s="39" t="n">
        <f aca="false">J15*$J$32</f>
        <v>0</v>
      </c>
      <c r="AQ15" s="39" t="n">
        <f aca="false">K15*$K$32</f>
        <v>71.4285714285714</v>
      </c>
      <c r="AR15" s="39" t="n">
        <f aca="false">L15*$L$32</f>
        <v>0</v>
      </c>
      <c r="AS15" s="39" t="n">
        <f aca="false">M15*$M$32</f>
        <v>76.9230769230769</v>
      </c>
      <c r="AT15" s="39" t="n">
        <f aca="false">N15*$N$32</f>
        <v>83.3333333333333</v>
      </c>
      <c r="AU15" s="39" t="n">
        <f aca="false">O15*$O$32</f>
        <v>62.5</v>
      </c>
      <c r="AV15" s="39" t="n">
        <f aca="false">P15*$P$32</f>
        <v>142.857142857143</v>
      </c>
      <c r="AW15" s="39" t="n">
        <f aca="false">Q15*$Q$32</f>
        <v>0</v>
      </c>
      <c r="AX15" s="39" t="n">
        <f aca="false">R15*$R$32</f>
        <v>62.5</v>
      </c>
      <c r="AY15" s="39" t="n">
        <f aca="false">S15*$S$32</f>
        <v>90.9090909090909</v>
      </c>
      <c r="AZ15" s="39" t="n">
        <f aca="false">T15*$T$32</f>
        <v>0</v>
      </c>
      <c r="BA15" s="39" t="n">
        <f aca="false">U15*$U$32</f>
        <v>58.8235294117647</v>
      </c>
      <c r="BB15" s="39" t="n">
        <f aca="false">V15*$V$32</f>
        <v>0</v>
      </c>
      <c r="BC15" s="39" t="n">
        <f aca="false">W15*$W$32</f>
        <v>0</v>
      </c>
      <c r="BD15" s="39" t="n">
        <f aca="false">X15*$X$32</f>
        <v>66.6666666666667</v>
      </c>
      <c r="BE15" s="39" t="n">
        <f aca="false">Y15*$Y$32</f>
        <v>62.5</v>
      </c>
      <c r="BF15" s="39" t="n">
        <f aca="false">Z15*$Z$32</f>
        <v>66.6666666666667</v>
      </c>
      <c r="BG15" s="39" t="n">
        <f aca="false">AA15*$AA$32</f>
        <v>83.3333333333333</v>
      </c>
      <c r="BH15" s="39" t="n">
        <f aca="false">AB15*$AB$32</f>
        <v>0</v>
      </c>
      <c r="BI15" s="39" t="n">
        <f aca="false">AC15*$AC$32</f>
        <v>62.5</v>
      </c>
      <c r="BJ15" s="39" t="n">
        <f aca="false">AD15*$AD$32</f>
        <v>0</v>
      </c>
      <c r="BK15" s="39" t="n">
        <f aca="false">AE15*$AE$32</f>
        <v>66.6666666666667</v>
      </c>
      <c r="BL15" s="40" t="n">
        <f aca="false">AF15*$AF$32</f>
        <v>41.6666666666667</v>
      </c>
      <c r="BM15" s="39" t="n">
        <f aca="false">AG15*$AG$32</f>
        <v>55.5555555555556</v>
      </c>
      <c r="BN15" s="34" t="n">
        <v>17</v>
      </c>
    </row>
    <row r="16" s="41" customFormat="true" ht="18" hidden="false" customHeight="true" outlineLevel="0" collapsed="false">
      <c r="A16" s="30" t="n">
        <v>10</v>
      </c>
      <c r="B16" s="31" t="s">
        <v>19</v>
      </c>
      <c r="C16" s="32" t="n">
        <v>2013</v>
      </c>
      <c r="D16" s="33"/>
      <c r="E16" s="34" t="n">
        <v>1</v>
      </c>
      <c r="F16" s="34" t="n">
        <v>1</v>
      </c>
      <c r="G16" s="34"/>
      <c r="H16" s="34" t="n">
        <v>1</v>
      </c>
      <c r="I16" s="35" t="n">
        <v>1</v>
      </c>
      <c r="J16" s="33"/>
      <c r="K16" s="34" t="n">
        <v>1</v>
      </c>
      <c r="L16" s="34"/>
      <c r="M16" s="34" t="n">
        <v>1</v>
      </c>
      <c r="N16" s="34" t="n">
        <v>1</v>
      </c>
      <c r="O16" s="35" t="n">
        <v>1</v>
      </c>
      <c r="P16" s="33"/>
      <c r="Q16" s="34"/>
      <c r="R16" s="34" t="n">
        <v>1</v>
      </c>
      <c r="S16" s="34" t="n">
        <v>1</v>
      </c>
      <c r="T16" s="34"/>
      <c r="U16" s="35" t="n">
        <v>1</v>
      </c>
      <c r="V16" s="33"/>
      <c r="W16" s="34"/>
      <c r="X16" s="34" t="n">
        <v>1</v>
      </c>
      <c r="Y16" s="34" t="n">
        <v>1</v>
      </c>
      <c r="Z16" s="34" t="n">
        <v>1</v>
      </c>
      <c r="AA16" s="36" t="n">
        <v>1</v>
      </c>
      <c r="AB16" s="33"/>
      <c r="AC16" s="34" t="n">
        <v>1</v>
      </c>
      <c r="AD16" s="34"/>
      <c r="AE16" s="34" t="n">
        <v>1</v>
      </c>
      <c r="AF16" s="34" t="n">
        <v>1</v>
      </c>
      <c r="AG16" s="35" t="n">
        <v>1</v>
      </c>
      <c r="AH16" s="37" t="n">
        <f aca="false">SUM(D16:AG16)</f>
        <v>19</v>
      </c>
      <c r="AI16" s="38" t="n">
        <f aca="false">SUM(AJ16:BM16)</f>
        <v>1282.04891513715</v>
      </c>
      <c r="AJ16" s="39" t="n">
        <f aca="false">D16*$D$32</f>
        <v>0</v>
      </c>
      <c r="AK16" s="39" t="n">
        <f aca="false">E16*$E$32</f>
        <v>50</v>
      </c>
      <c r="AL16" s="39" t="n">
        <f aca="false">F16*$F$32</f>
        <v>62.5</v>
      </c>
      <c r="AM16" s="39" t="n">
        <f aca="false">G16*$G$32</f>
        <v>0</v>
      </c>
      <c r="AN16" s="39" t="n">
        <f aca="false">H16*$H$32</f>
        <v>90.9090909090909</v>
      </c>
      <c r="AO16" s="39" t="n">
        <f aca="false">I16*$I$32</f>
        <v>66.6666666666667</v>
      </c>
      <c r="AP16" s="39" t="n">
        <f aca="false">J16*$J$32</f>
        <v>0</v>
      </c>
      <c r="AQ16" s="39" t="n">
        <f aca="false">K16*$K$32</f>
        <v>71.4285714285714</v>
      </c>
      <c r="AR16" s="39" t="n">
        <f aca="false">L16*$L$32</f>
        <v>0</v>
      </c>
      <c r="AS16" s="39" t="n">
        <f aca="false">M16*$M$32</f>
        <v>76.9230769230769</v>
      </c>
      <c r="AT16" s="39" t="n">
        <f aca="false">N16*$N$32</f>
        <v>83.3333333333333</v>
      </c>
      <c r="AU16" s="39" t="n">
        <f aca="false">O16*$O$32</f>
        <v>62.5</v>
      </c>
      <c r="AV16" s="39" t="n">
        <f aca="false">P16*$P$32</f>
        <v>0</v>
      </c>
      <c r="AW16" s="39" t="n">
        <f aca="false">Q16*$Q$32</f>
        <v>0</v>
      </c>
      <c r="AX16" s="39" t="n">
        <f aca="false">R16*$R$32</f>
        <v>62.5</v>
      </c>
      <c r="AY16" s="39" t="n">
        <f aca="false">S16*$S$32</f>
        <v>90.9090909090909</v>
      </c>
      <c r="AZ16" s="39" t="n">
        <f aca="false">T16*$T$32</f>
        <v>0</v>
      </c>
      <c r="BA16" s="39" t="n">
        <f aca="false">U16*$U$32</f>
        <v>58.8235294117647</v>
      </c>
      <c r="BB16" s="39" t="n">
        <f aca="false">V16*$V$32</f>
        <v>0</v>
      </c>
      <c r="BC16" s="39" t="n">
        <f aca="false">W16*$W$32</f>
        <v>0</v>
      </c>
      <c r="BD16" s="39" t="n">
        <f aca="false">X16*$X$32</f>
        <v>66.6666666666667</v>
      </c>
      <c r="BE16" s="39" t="n">
        <f aca="false">Y16*$Y$32</f>
        <v>62.5</v>
      </c>
      <c r="BF16" s="39" t="n">
        <f aca="false">Z16*$Z$32</f>
        <v>66.6666666666667</v>
      </c>
      <c r="BG16" s="39" t="n">
        <f aca="false">AA16*$AA$32</f>
        <v>83.3333333333333</v>
      </c>
      <c r="BH16" s="39" t="n">
        <f aca="false">AB16*$AB$32</f>
        <v>0</v>
      </c>
      <c r="BI16" s="39" t="n">
        <f aca="false">AC16*$AC$32</f>
        <v>62.5</v>
      </c>
      <c r="BJ16" s="39" t="n">
        <f aca="false">AD16*$AD$32</f>
        <v>0</v>
      </c>
      <c r="BK16" s="39" t="n">
        <f aca="false">AE16*$AE$32</f>
        <v>66.6666666666667</v>
      </c>
      <c r="BL16" s="40" t="n">
        <f aca="false">AF16*$AF$32</f>
        <v>41.6666666666667</v>
      </c>
      <c r="BM16" s="39" t="n">
        <f aca="false">AG16*$AG$32</f>
        <v>55.5555555555556</v>
      </c>
      <c r="BN16" s="34" t="n">
        <v>16</v>
      </c>
    </row>
    <row r="17" s="41" customFormat="true" ht="18" hidden="false" customHeight="true" outlineLevel="0" collapsed="false">
      <c r="A17" s="30" t="n">
        <v>11</v>
      </c>
      <c r="B17" s="31" t="s">
        <v>20</v>
      </c>
      <c r="C17" s="32" t="n">
        <v>2013</v>
      </c>
      <c r="D17" s="33"/>
      <c r="E17" s="34" t="n">
        <v>1</v>
      </c>
      <c r="F17" s="34" t="n">
        <v>1</v>
      </c>
      <c r="G17" s="34"/>
      <c r="H17" s="34" t="n">
        <v>1</v>
      </c>
      <c r="I17" s="35" t="n">
        <v>1</v>
      </c>
      <c r="J17" s="33"/>
      <c r="K17" s="34" t="n">
        <v>1</v>
      </c>
      <c r="L17" s="34"/>
      <c r="M17" s="34" t="n">
        <v>1</v>
      </c>
      <c r="N17" s="34" t="n">
        <v>1</v>
      </c>
      <c r="O17" s="35" t="n">
        <v>1</v>
      </c>
      <c r="P17" s="33"/>
      <c r="Q17" s="34"/>
      <c r="R17" s="34" t="n">
        <v>1</v>
      </c>
      <c r="S17" s="34" t="n">
        <v>1</v>
      </c>
      <c r="T17" s="34"/>
      <c r="U17" s="35" t="n">
        <v>1</v>
      </c>
      <c r="V17" s="33"/>
      <c r="W17" s="34"/>
      <c r="X17" s="34" t="n">
        <v>1</v>
      </c>
      <c r="Y17" s="34" t="n">
        <v>1</v>
      </c>
      <c r="Z17" s="34" t="n">
        <v>1</v>
      </c>
      <c r="AA17" s="36" t="n">
        <v>1</v>
      </c>
      <c r="AB17" s="33"/>
      <c r="AC17" s="34" t="n">
        <v>1</v>
      </c>
      <c r="AD17" s="34"/>
      <c r="AE17" s="34" t="n">
        <v>1</v>
      </c>
      <c r="AF17" s="34" t="n">
        <v>1</v>
      </c>
      <c r="AG17" s="35" t="n">
        <v>1</v>
      </c>
      <c r="AH17" s="37" t="n">
        <f aca="false">SUM(D17:AG17)</f>
        <v>19</v>
      </c>
      <c r="AI17" s="38" t="n">
        <f aca="false">SUM(AJ17:BM17)</f>
        <v>1282.04891513715</v>
      </c>
      <c r="AJ17" s="39" t="n">
        <f aca="false">D17*$D$32</f>
        <v>0</v>
      </c>
      <c r="AK17" s="39" t="n">
        <f aca="false">E17*$E$32</f>
        <v>50</v>
      </c>
      <c r="AL17" s="39" t="n">
        <f aca="false">F17*$F$32</f>
        <v>62.5</v>
      </c>
      <c r="AM17" s="39" t="n">
        <f aca="false">G17*$G$32</f>
        <v>0</v>
      </c>
      <c r="AN17" s="39" t="n">
        <f aca="false">H17*$H$32</f>
        <v>90.9090909090909</v>
      </c>
      <c r="AO17" s="39" t="n">
        <f aca="false">I17*$I$32</f>
        <v>66.6666666666667</v>
      </c>
      <c r="AP17" s="39" t="n">
        <f aca="false">J17*$J$32</f>
        <v>0</v>
      </c>
      <c r="AQ17" s="39" t="n">
        <f aca="false">K17*$K$32</f>
        <v>71.4285714285714</v>
      </c>
      <c r="AR17" s="39" t="n">
        <f aca="false">L17*$L$32</f>
        <v>0</v>
      </c>
      <c r="AS17" s="39" t="n">
        <f aca="false">M17*$M$32</f>
        <v>76.9230769230769</v>
      </c>
      <c r="AT17" s="39" t="n">
        <f aca="false">N17*$N$32</f>
        <v>83.3333333333333</v>
      </c>
      <c r="AU17" s="39" t="n">
        <f aca="false">O17*$O$32</f>
        <v>62.5</v>
      </c>
      <c r="AV17" s="39" t="n">
        <f aca="false">P17*$P$32</f>
        <v>0</v>
      </c>
      <c r="AW17" s="39" t="n">
        <f aca="false">Q17*$Q$32</f>
        <v>0</v>
      </c>
      <c r="AX17" s="39" t="n">
        <f aca="false">R17*$R$32</f>
        <v>62.5</v>
      </c>
      <c r="AY17" s="39" t="n">
        <f aca="false">S17*$S$32</f>
        <v>90.9090909090909</v>
      </c>
      <c r="AZ17" s="39" t="n">
        <f aca="false">T17*$T$32</f>
        <v>0</v>
      </c>
      <c r="BA17" s="39" t="n">
        <f aca="false">U17*$U$32</f>
        <v>58.8235294117647</v>
      </c>
      <c r="BB17" s="39" t="n">
        <f aca="false">V17*$V$32</f>
        <v>0</v>
      </c>
      <c r="BC17" s="39" t="n">
        <f aca="false">W17*$W$32</f>
        <v>0</v>
      </c>
      <c r="BD17" s="39" t="n">
        <f aca="false">X17*$X$32</f>
        <v>66.6666666666667</v>
      </c>
      <c r="BE17" s="39" t="n">
        <f aca="false">Y17*$Y$32</f>
        <v>62.5</v>
      </c>
      <c r="BF17" s="39" t="n">
        <f aca="false">Z17*$Z$32</f>
        <v>66.6666666666667</v>
      </c>
      <c r="BG17" s="39" t="n">
        <f aca="false">AA17*$AA$32</f>
        <v>83.3333333333333</v>
      </c>
      <c r="BH17" s="39" t="n">
        <f aca="false">AB17*$AB$32</f>
        <v>0</v>
      </c>
      <c r="BI17" s="39" t="n">
        <f aca="false">AC17*$AC$32</f>
        <v>62.5</v>
      </c>
      <c r="BJ17" s="39" t="n">
        <f aca="false">AD17*$AD$32</f>
        <v>0</v>
      </c>
      <c r="BK17" s="39" t="n">
        <f aca="false">AE17*$AE$32</f>
        <v>66.6666666666667</v>
      </c>
      <c r="BL17" s="40" t="n">
        <f aca="false">AF17*$AF$32</f>
        <v>41.6666666666667</v>
      </c>
      <c r="BM17" s="39" t="n">
        <f aca="false">AG17*$AG$32</f>
        <v>55.5555555555556</v>
      </c>
      <c r="BN17" s="34" t="n">
        <v>15</v>
      </c>
    </row>
    <row r="18" s="41" customFormat="true" ht="18" hidden="false" customHeight="true" outlineLevel="0" collapsed="false">
      <c r="A18" s="30" t="n">
        <v>12</v>
      </c>
      <c r="B18" s="42" t="s">
        <v>21</v>
      </c>
      <c r="C18" s="32" t="n">
        <v>2014</v>
      </c>
      <c r="D18" s="33"/>
      <c r="E18" s="34" t="n">
        <v>1</v>
      </c>
      <c r="F18" s="34" t="n">
        <v>1</v>
      </c>
      <c r="G18" s="34"/>
      <c r="H18" s="34" t="n">
        <v>1</v>
      </c>
      <c r="I18" s="35" t="n">
        <v>1</v>
      </c>
      <c r="J18" s="33"/>
      <c r="K18" s="34" t="n">
        <v>1</v>
      </c>
      <c r="L18" s="34"/>
      <c r="M18" s="34"/>
      <c r="N18" s="34"/>
      <c r="O18" s="35" t="n">
        <v>1</v>
      </c>
      <c r="P18" s="33"/>
      <c r="Q18" s="34"/>
      <c r="R18" s="34" t="n">
        <v>1</v>
      </c>
      <c r="S18" s="34" t="n">
        <v>1</v>
      </c>
      <c r="T18" s="34"/>
      <c r="U18" s="35" t="n">
        <v>1</v>
      </c>
      <c r="V18" s="33"/>
      <c r="W18" s="34"/>
      <c r="X18" s="34" t="n">
        <v>1</v>
      </c>
      <c r="Y18" s="34" t="n">
        <v>1</v>
      </c>
      <c r="Z18" s="34" t="n">
        <v>1</v>
      </c>
      <c r="AA18" s="36" t="n">
        <v>1</v>
      </c>
      <c r="AB18" s="33"/>
      <c r="AC18" s="34" t="n">
        <v>1</v>
      </c>
      <c r="AD18" s="34"/>
      <c r="AE18" s="34" t="n">
        <v>1</v>
      </c>
      <c r="AF18" s="34" t="n">
        <v>1</v>
      </c>
      <c r="AG18" s="35" t="n">
        <v>1</v>
      </c>
      <c r="AH18" s="37" t="n">
        <f aca="false">SUM(D18:AG18)</f>
        <v>17</v>
      </c>
      <c r="AI18" s="38" t="n">
        <f aca="false">SUM(AJ18:BM18)</f>
        <v>1121.79250488074</v>
      </c>
      <c r="AJ18" s="39" t="n">
        <f aca="false">D18*$D$32</f>
        <v>0</v>
      </c>
      <c r="AK18" s="39" t="n">
        <f aca="false">E18*$E$32</f>
        <v>50</v>
      </c>
      <c r="AL18" s="39" t="n">
        <f aca="false">F18*$F$32</f>
        <v>62.5</v>
      </c>
      <c r="AM18" s="39" t="n">
        <f aca="false">G18*$G$32</f>
        <v>0</v>
      </c>
      <c r="AN18" s="39" t="n">
        <f aca="false">H18*$H$32</f>
        <v>90.9090909090909</v>
      </c>
      <c r="AO18" s="39" t="n">
        <f aca="false">I18*$I$32</f>
        <v>66.6666666666667</v>
      </c>
      <c r="AP18" s="39" t="n">
        <f aca="false">J18*$J$32</f>
        <v>0</v>
      </c>
      <c r="AQ18" s="39" t="n">
        <f aca="false">K18*$K$32</f>
        <v>71.4285714285714</v>
      </c>
      <c r="AR18" s="39" t="n">
        <f aca="false">L18*$L$32</f>
        <v>0</v>
      </c>
      <c r="AS18" s="39" t="n">
        <f aca="false">M18*$M$32</f>
        <v>0</v>
      </c>
      <c r="AT18" s="39" t="n">
        <f aca="false">N18*$N$32</f>
        <v>0</v>
      </c>
      <c r="AU18" s="39" t="n">
        <f aca="false">O18*$O$32</f>
        <v>62.5</v>
      </c>
      <c r="AV18" s="39" t="n">
        <f aca="false">P18*$P$32</f>
        <v>0</v>
      </c>
      <c r="AW18" s="39" t="n">
        <f aca="false">Q18*$Q$32</f>
        <v>0</v>
      </c>
      <c r="AX18" s="39" t="n">
        <f aca="false">R18*$R$32</f>
        <v>62.5</v>
      </c>
      <c r="AY18" s="39" t="n">
        <f aca="false">S18*$S$32</f>
        <v>90.9090909090909</v>
      </c>
      <c r="AZ18" s="39" t="n">
        <f aca="false">T18*$T$32</f>
        <v>0</v>
      </c>
      <c r="BA18" s="39" t="n">
        <f aca="false">U18*$U$32</f>
        <v>58.8235294117647</v>
      </c>
      <c r="BB18" s="39" t="n">
        <f aca="false">V18*$V$32</f>
        <v>0</v>
      </c>
      <c r="BC18" s="39" t="n">
        <f aca="false">W18*$W$32</f>
        <v>0</v>
      </c>
      <c r="BD18" s="39" t="n">
        <f aca="false">X18*$X$32</f>
        <v>66.6666666666667</v>
      </c>
      <c r="BE18" s="39" t="n">
        <f aca="false">Y18*$Y$32</f>
        <v>62.5</v>
      </c>
      <c r="BF18" s="39" t="n">
        <f aca="false">Z18*$Z$32</f>
        <v>66.6666666666667</v>
      </c>
      <c r="BG18" s="39" t="n">
        <f aca="false">AA18*$AA$32</f>
        <v>83.3333333333333</v>
      </c>
      <c r="BH18" s="39" t="n">
        <f aca="false">AB18*$AB$32</f>
        <v>0</v>
      </c>
      <c r="BI18" s="39" t="n">
        <f aca="false">AC18*$AC$32</f>
        <v>62.5</v>
      </c>
      <c r="BJ18" s="39" t="n">
        <f aca="false">AD18*$AD$32</f>
        <v>0</v>
      </c>
      <c r="BK18" s="39" t="n">
        <f aca="false">AE18*$AE$32</f>
        <v>66.6666666666667</v>
      </c>
      <c r="BL18" s="40" t="n">
        <f aca="false">AF18*$AF$32</f>
        <v>41.6666666666667</v>
      </c>
      <c r="BM18" s="39" t="n">
        <f aca="false">AG18*$AG$32</f>
        <v>55.5555555555556</v>
      </c>
      <c r="BN18" s="34" t="n">
        <v>14</v>
      </c>
    </row>
    <row r="19" s="41" customFormat="true" ht="18" hidden="false" customHeight="true" outlineLevel="0" collapsed="false">
      <c r="A19" s="30" t="n">
        <v>13</v>
      </c>
      <c r="B19" s="31" t="s">
        <v>22</v>
      </c>
      <c r="C19" s="32" t="n">
        <v>2013</v>
      </c>
      <c r="D19" s="33"/>
      <c r="E19" s="34" t="n">
        <v>1</v>
      </c>
      <c r="F19" s="34" t="n">
        <v>1</v>
      </c>
      <c r="G19" s="34"/>
      <c r="H19" s="34"/>
      <c r="I19" s="35"/>
      <c r="J19" s="33"/>
      <c r="K19" s="34" t="n">
        <v>1</v>
      </c>
      <c r="L19" s="34"/>
      <c r="M19" s="34" t="n">
        <v>1</v>
      </c>
      <c r="N19" s="34" t="n">
        <v>1</v>
      </c>
      <c r="O19" s="35" t="n">
        <v>1</v>
      </c>
      <c r="P19" s="33"/>
      <c r="Q19" s="34"/>
      <c r="R19" s="34" t="n">
        <v>1</v>
      </c>
      <c r="S19" s="34"/>
      <c r="T19" s="34"/>
      <c r="U19" s="35" t="n">
        <v>1</v>
      </c>
      <c r="V19" s="33"/>
      <c r="W19" s="34"/>
      <c r="X19" s="34" t="n">
        <v>1</v>
      </c>
      <c r="Y19" s="34" t="n">
        <v>1</v>
      </c>
      <c r="Z19" s="34" t="n">
        <v>1</v>
      </c>
      <c r="AA19" s="36" t="n">
        <v>1</v>
      </c>
      <c r="AB19" s="33"/>
      <c r="AC19" s="34" t="n">
        <v>1</v>
      </c>
      <c r="AD19" s="34"/>
      <c r="AE19" s="34" t="n">
        <v>1</v>
      </c>
      <c r="AF19" s="34" t="n">
        <v>1</v>
      </c>
      <c r="AG19" s="35" t="n">
        <v>1</v>
      </c>
      <c r="AH19" s="37" t="n">
        <f aca="false">SUM(D19:AG19)</f>
        <v>16</v>
      </c>
      <c r="AI19" s="38" t="n">
        <f aca="false">SUM(AJ19:BM19)</f>
        <v>1033.5640666523</v>
      </c>
      <c r="AJ19" s="39" t="n">
        <f aca="false">D19*$D$32</f>
        <v>0</v>
      </c>
      <c r="AK19" s="39" t="n">
        <f aca="false">E19*$E$32</f>
        <v>50</v>
      </c>
      <c r="AL19" s="39" t="n">
        <f aca="false">F19*$F$32</f>
        <v>62.5</v>
      </c>
      <c r="AM19" s="39" t="n">
        <f aca="false">G19*$G$32</f>
        <v>0</v>
      </c>
      <c r="AN19" s="39" t="n">
        <f aca="false">H19*$H$32</f>
        <v>0</v>
      </c>
      <c r="AO19" s="39" t="n">
        <f aca="false">I19*$I$32</f>
        <v>0</v>
      </c>
      <c r="AP19" s="39" t="n">
        <f aca="false">J19*$J$32</f>
        <v>0</v>
      </c>
      <c r="AQ19" s="39" t="n">
        <f aca="false">K19*$K$32</f>
        <v>71.4285714285714</v>
      </c>
      <c r="AR19" s="39" t="n">
        <f aca="false">L19*$L$32</f>
        <v>0</v>
      </c>
      <c r="AS19" s="39" t="n">
        <f aca="false">M19*$M$32</f>
        <v>76.9230769230769</v>
      </c>
      <c r="AT19" s="39" t="n">
        <f aca="false">N19*$N$32</f>
        <v>83.3333333333333</v>
      </c>
      <c r="AU19" s="39" t="n">
        <f aca="false">O19*$O$32</f>
        <v>62.5</v>
      </c>
      <c r="AV19" s="39" t="n">
        <f aca="false">P19*$P$32</f>
        <v>0</v>
      </c>
      <c r="AW19" s="39" t="n">
        <f aca="false">Q19*$Q$32</f>
        <v>0</v>
      </c>
      <c r="AX19" s="39" t="n">
        <f aca="false">R19*$R$32</f>
        <v>62.5</v>
      </c>
      <c r="AY19" s="39" t="n">
        <f aca="false">S19*$S$32</f>
        <v>0</v>
      </c>
      <c r="AZ19" s="39" t="n">
        <f aca="false">T19*$T$32</f>
        <v>0</v>
      </c>
      <c r="BA19" s="39" t="n">
        <f aca="false">U19*$U$32</f>
        <v>58.8235294117647</v>
      </c>
      <c r="BB19" s="39" t="n">
        <f aca="false">V19*$V$32</f>
        <v>0</v>
      </c>
      <c r="BC19" s="39" t="n">
        <f aca="false">W19*$W$32</f>
        <v>0</v>
      </c>
      <c r="BD19" s="39" t="n">
        <f aca="false">X19*$X$32</f>
        <v>66.6666666666667</v>
      </c>
      <c r="BE19" s="39" t="n">
        <f aca="false">Y19*$Y$32</f>
        <v>62.5</v>
      </c>
      <c r="BF19" s="39" t="n">
        <f aca="false">Z19*$Z$32</f>
        <v>66.6666666666667</v>
      </c>
      <c r="BG19" s="39" t="n">
        <f aca="false">AA19*$AA$32</f>
        <v>83.3333333333333</v>
      </c>
      <c r="BH19" s="39" t="n">
        <f aca="false">AB19*$AB$32</f>
        <v>0</v>
      </c>
      <c r="BI19" s="39" t="n">
        <f aca="false">AC19*$AC$32</f>
        <v>62.5</v>
      </c>
      <c r="BJ19" s="39" t="n">
        <f aca="false">AD19*$AD$32</f>
        <v>0</v>
      </c>
      <c r="BK19" s="39" t="n">
        <f aca="false">AE19*$AE$32</f>
        <v>66.6666666666667</v>
      </c>
      <c r="BL19" s="40" t="n">
        <f aca="false">AF19*$AF$32</f>
        <v>41.6666666666667</v>
      </c>
      <c r="BM19" s="39" t="n">
        <f aca="false">AG19*$AG$32</f>
        <v>55.5555555555556</v>
      </c>
      <c r="BN19" s="34" t="n">
        <v>11</v>
      </c>
    </row>
    <row r="20" s="41" customFormat="true" ht="18" hidden="false" customHeight="true" outlineLevel="0" collapsed="false">
      <c r="A20" s="30" t="n">
        <v>14</v>
      </c>
      <c r="B20" s="31" t="s">
        <v>23</v>
      </c>
      <c r="C20" s="32" t="n">
        <v>2013</v>
      </c>
      <c r="D20" s="33"/>
      <c r="E20" s="34" t="n">
        <v>1</v>
      </c>
      <c r="F20" s="34"/>
      <c r="G20" s="34"/>
      <c r="H20" s="34"/>
      <c r="I20" s="35"/>
      <c r="J20" s="33"/>
      <c r="K20" s="34" t="n">
        <v>1</v>
      </c>
      <c r="L20" s="34"/>
      <c r="M20" s="34" t="n">
        <v>1</v>
      </c>
      <c r="N20" s="34" t="n">
        <v>1</v>
      </c>
      <c r="O20" s="35" t="n">
        <v>1</v>
      </c>
      <c r="P20" s="33"/>
      <c r="Q20" s="34"/>
      <c r="R20" s="34" t="n">
        <v>1</v>
      </c>
      <c r="S20" s="34"/>
      <c r="T20" s="34"/>
      <c r="U20" s="35" t="n">
        <v>1</v>
      </c>
      <c r="V20" s="33"/>
      <c r="W20" s="34"/>
      <c r="X20" s="34" t="n">
        <v>1</v>
      </c>
      <c r="Y20" s="34" t="n">
        <v>1</v>
      </c>
      <c r="Z20" s="34" t="n">
        <v>1</v>
      </c>
      <c r="AA20" s="36" t="n">
        <v>1</v>
      </c>
      <c r="AB20" s="33"/>
      <c r="AC20" s="34" t="n">
        <v>1</v>
      </c>
      <c r="AD20" s="34"/>
      <c r="AE20" s="34" t="n">
        <v>1</v>
      </c>
      <c r="AF20" s="34" t="n">
        <v>1</v>
      </c>
      <c r="AG20" s="35" t="n">
        <v>1</v>
      </c>
      <c r="AH20" s="37" t="n">
        <f aca="false">SUM(D20:AG20)</f>
        <v>15</v>
      </c>
      <c r="AI20" s="38" t="n">
        <f aca="false">SUM(AJ20:BM20)</f>
        <v>971.064066652302</v>
      </c>
      <c r="AJ20" s="39" t="n">
        <f aca="false">D20*$D$32</f>
        <v>0</v>
      </c>
      <c r="AK20" s="39" t="n">
        <f aca="false">E20*$E$32</f>
        <v>50</v>
      </c>
      <c r="AL20" s="39" t="n">
        <f aca="false">F20*$F$32</f>
        <v>0</v>
      </c>
      <c r="AM20" s="39" t="n">
        <f aca="false">G20*$G$32</f>
        <v>0</v>
      </c>
      <c r="AN20" s="39" t="n">
        <f aca="false">H20*$H$32</f>
        <v>0</v>
      </c>
      <c r="AO20" s="39" t="n">
        <f aca="false">I20*$I$32</f>
        <v>0</v>
      </c>
      <c r="AP20" s="39" t="n">
        <f aca="false">J20*$J$32</f>
        <v>0</v>
      </c>
      <c r="AQ20" s="39" t="n">
        <f aca="false">K20*$K$32</f>
        <v>71.4285714285714</v>
      </c>
      <c r="AR20" s="39" t="n">
        <f aca="false">L20*$L$32</f>
        <v>0</v>
      </c>
      <c r="AS20" s="39" t="n">
        <f aca="false">M20*$M$32</f>
        <v>76.9230769230769</v>
      </c>
      <c r="AT20" s="39" t="n">
        <f aca="false">N20*$N$32</f>
        <v>83.3333333333333</v>
      </c>
      <c r="AU20" s="39" t="n">
        <f aca="false">O20*$O$32</f>
        <v>62.5</v>
      </c>
      <c r="AV20" s="39" t="n">
        <f aca="false">P20*$P$32</f>
        <v>0</v>
      </c>
      <c r="AW20" s="39" t="n">
        <f aca="false">Q20*$Q$32</f>
        <v>0</v>
      </c>
      <c r="AX20" s="39" t="n">
        <f aca="false">R20*$R$32</f>
        <v>62.5</v>
      </c>
      <c r="AY20" s="39" t="n">
        <f aca="false">S20*$S$32</f>
        <v>0</v>
      </c>
      <c r="AZ20" s="39" t="n">
        <f aca="false">T20*$T$32</f>
        <v>0</v>
      </c>
      <c r="BA20" s="39" t="n">
        <f aca="false">U20*$U$32</f>
        <v>58.8235294117647</v>
      </c>
      <c r="BB20" s="39" t="n">
        <f aca="false">V20*$V$32</f>
        <v>0</v>
      </c>
      <c r="BC20" s="39" t="n">
        <f aca="false">W20*$W$32</f>
        <v>0</v>
      </c>
      <c r="BD20" s="39" t="n">
        <f aca="false">X20*$X$32</f>
        <v>66.6666666666667</v>
      </c>
      <c r="BE20" s="39" t="n">
        <f aca="false">Y20*$Y$32</f>
        <v>62.5</v>
      </c>
      <c r="BF20" s="39" t="n">
        <f aca="false">Z20*$Z$32</f>
        <v>66.6666666666667</v>
      </c>
      <c r="BG20" s="39" t="n">
        <f aca="false">AA20*$AA$32</f>
        <v>83.3333333333333</v>
      </c>
      <c r="BH20" s="39" t="n">
        <f aca="false">AB20*$AB$32</f>
        <v>0</v>
      </c>
      <c r="BI20" s="39" t="n">
        <f aca="false">AC20*$AC$32</f>
        <v>62.5</v>
      </c>
      <c r="BJ20" s="39" t="n">
        <f aca="false">AD20*$AD$32</f>
        <v>0</v>
      </c>
      <c r="BK20" s="39" t="n">
        <f aca="false">AE20*$AE$32</f>
        <v>66.6666666666667</v>
      </c>
      <c r="BL20" s="40" t="n">
        <f aca="false">AF20*$AF$32</f>
        <v>41.6666666666667</v>
      </c>
      <c r="BM20" s="39" t="n">
        <f aca="false">AG20*$AG$32</f>
        <v>55.5555555555556</v>
      </c>
      <c r="BN20" s="34" t="n">
        <v>11</v>
      </c>
    </row>
    <row r="21" s="41" customFormat="true" ht="18" hidden="false" customHeight="true" outlineLevel="0" collapsed="false">
      <c r="A21" s="30" t="n">
        <v>15</v>
      </c>
      <c r="B21" s="31" t="s">
        <v>24</v>
      </c>
      <c r="C21" s="32" t="n">
        <v>2013</v>
      </c>
      <c r="D21" s="33"/>
      <c r="E21" s="34" t="n">
        <v>1</v>
      </c>
      <c r="F21" s="34" t="n">
        <v>1</v>
      </c>
      <c r="G21" s="34"/>
      <c r="H21" s="34" t="n">
        <v>1</v>
      </c>
      <c r="I21" s="35"/>
      <c r="J21" s="33"/>
      <c r="K21" s="34"/>
      <c r="L21" s="34"/>
      <c r="M21" s="34"/>
      <c r="N21" s="34"/>
      <c r="O21" s="35"/>
      <c r="P21" s="33"/>
      <c r="Q21" s="34"/>
      <c r="R21" s="34" t="n">
        <v>1</v>
      </c>
      <c r="S21" s="34"/>
      <c r="T21" s="34"/>
      <c r="U21" s="35" t="n">
        <v>1</v>
      </c>
      <c r="V21" s="33"/>
      <c r="W21" s="34"/>
      <c r="X21" s="34" t="n">
        <v>1</v>
      </c>
      <c r="Y21" s="34" t="n">
        <v>1</v>
      </c>
      <c r="Z21" s="34" t="n">
        <v>1</v>
      </c>
      <c r="AA21" s="36"/>
      <c r="AB21" s="33"/>
      <c r="AC21" s="34" t="n">
        <v>1</v>
      </c>
      <c r="AD21" s="34"/>
      <c r="AE21" s="34" t="n">
        <v>1</v>
      </c>
      <c r="AF21" s="34" t="n">
        <v>1</v>
      </c>
      <c r="AG21" s="35" t="n">
        <v>1</v>
      </c>
      <c r="AH21" s="37" t="n">
        <f aca="false">SUM(D21:AG21)</f>
        <v>12</v>
      </c>
      <c r="AI21" s="38" t="n">
        <f aca="false">SUM(AJ21:BM21)</f>
        <v>746.954842543078</v>
      </c>
      <c r="AJ21" s="39" t="n">
        <f aca="false">D21*$D$32</f>
        <v>0</v>
      </c>
      <c r="AK21" s="39" t="n">
        <f aca="false">E21*$E$32</f>
        <v>50</v>
      </c>
      <c r="AL21" s="39" t="n">
        <f aca="false">F21*$F$32</f>
        <v>62.5</v>
      </c>
      <c r="AM21" s="39" t="n">
        <f aca="false">G21*$G$32</f>
        <v>0</v>
      </c>
      <c r="AN21" s="39" t="n">
        <f aca="false">H21*$H$32</f>
        <v>90.9090909090909</v>
      </c>
      <c r="AO21" s="39" t="n">
        <f aca="false">I21*$I$32</f>
        <v>0</v>
      </c>
      <c r="AP21" s="39" t="n">
        <f aca="false">J21*$J$32</f>
        <v>0</v>
      </c>
      <c r="AQ21" s="39" t="n">
        <f aca="false">K21*$K$32</f>
        <v>0</v>
      </c>
      <c r="AR21" s="39" t="n">
        <f aca="false">L21*$L$32</f>
        <v>0</v>
      </c>
      <c r="AS21" s="39" t="n">
        <f aca="false">M21*$M$32</f>
        <v>0</v>
      </c>
      <c r="AT21" s="39" t="n">
        <f aca="false">N21*$N$32</f>
        <v>0</v>
      </c>
      <c r="AU21" s="39" t="n">
        <f aca="false">O21*$O$32</f>
        <v>0</v>
      </c>
      <c r="AV21" s="39" t="n">
        <f aca="false">P21*$P$32</f>
        <v>0</v>
      </c>
      <c r="AW21" s="39" t="n">
        <f aca="false">Q21*$Q$32</f>
        <v>0</v>
      </c>
      <c r="AX21" s="39" t="n">
        <f aca="false">R21*$R$32</f>
        <v>62.5</v>
      </c>
      <c r="AY21" s="39" t="n">
        <f aca="false">S21*$S$32</f>
        <v>0</v>
      </c>
      <c r="AZ21" s="39" t="n">
        <f aca="false">T21*$T$32</f>
        <v>0</v>
      </c>
      <c r="BA21" s="39" t="n">
        <f aca="false">U21*$U$32</f>
        <v>58.8235294117647</v>
      </c>
      <c r="BB21" s="39" t="n">
        <f aca="false">V21*$V$32</f>
        <v>0</v>
      </c>
      <c r="BC21" s="39" t="n">
        <f aca="false">W21*$W$32</f>
        <v>0</v>
      </c>
      <c r="BD21" s="39" t="n">
        <f aca="false">X21*$X$32</f>
        <v>66.6666666666667</v>
      </c>
      <c r="BE21" s="39" t="n">
        <f aca="false">Y21*$Y$32</f>
        <v>62.5</v>
      </c>
      <c r="BF21" s="39" t="n">
        <f aca="false">Z21*$Z$32</f>
        <v>66.6666666666667</v>
      </c>
      <c r="BG21" s="39" t="n">
        <f aca="false">AA21*$AA$32</f>
        <v>0</v>
      </c>
      <c r="BH21" s="39" t="n">
        <f aca="false">AB21*$AB$32</f>
        <v>0</v>
      </c>
      <c r="BI21" s="39" t="n">
        <f aca="false">AC21*$AC$32</f>
        <v>62.5</v>
      </c>
      <c r="BJ21" s="39" t="n">
        <f aca="false">AD21*$AD$32</f>
        <v>0</v>
      </c>
      <c r="BK21" s="39" t="n">
        <f aca="false">AE21*$AE$32</f>
        <v>66.6666666666667</v>
      </c>
      <c r="BL21" s="40" t="n">
        <f aca="false">AF21*$AF$32</f>
        <v>41.6666666666667</v>
      </c>
      <c r="BM21" s="39" t="n">
        <f aca="false">AG21*$AG$32</f>
        <v>55.5555555555556</v>
      </c>
      <c r="BN21" s="34" t="n">
        <v>9</v>
      </c>
    </row>
    <row r="22" s="41" customFormat="true" ht="18" hidden="false" customHeight="true" outlineLevel="0" collapsed="false">
      <c r="A22" s="30" t="n">
        <v>16</v>
      </c>
      <c r="B22" s="31" t="s">
        <v>25</v>
      </c>
      <c r="C22" s="32" t="n">
        <v>2013</v>
      </c>
      <c r="D22" s="33"/>
      <c r="E22" s="34" t="n">
        <v>1</v>
      </c>
      <c r="F22" s="34"/>
      <c r="G22" s="34"/>
      <c r="H22" s="34"/>
      <c r="I22" s="35" t="n">
        <v>1</v>
      </c>
      <c r="J22" s="33"/>
      <c r="K22" s="34" t="n">
        <v>1</v>
      </c>
      <c r="L22" s="34"/>
      <c r="M22" s="34"/>
      <c r="N22" s="34"/>
      <c r="O22" s="35" t="n">
        <v>1</v>
      </c>
      <c r="P22" s="33"/>
      <c r="Q22" s="34"/>
      <c r="R22" s="34" t="n">
        <v>1</v>
      </c>
      <c r="S22" s="34"/>
      <c r="T22" s="34"/>
      <c r="U22" s="35" t="n">
        <v>1</v>
      </c>
      <c r="V22" s="33"/>
      <c r="W22" s="34"/>
      <c r="X22" s="34"/>
      <c r="Y22" s="34" t="n">
        <v>1</v>
      </c>
      <c r="Z22" s="34"/>
      <c r="AA22" s="36"/>
      <c r="AB22" s="33"/>
      <c r="AC22" s="34" t="n">
        <v>1</v>
      </c>
      <c r="AD22" s="34"/>
      <c r="AE22" s="34"/>
      <c r="AF22" s="34" t="n">
        <v>1</v>
      </c>
      <c r="AG22" s="35"/>
      <c r="AH22" s="37" t="n">
        <f aca="false">SUM(D22:AG22)</f>
        <v>9</v>
      </c>
      <c r="AI22" s="38" t="n">
        <f aca="false">SUM(AJ22:BM22)</f>
        <v>538.58543417367</v>
      </c>
      <c r="AJ22" s="39" t="n">
        <f aca="false">D22*$D$32</f>
        <v>0</v>
      </c>
      <c r="AK22" s="39" t="n">
        <f aca="false">E22*$E$32</f>
        <v>50</v>
      </c>
      <c r="AL22" s="39" t="n">
        <f aca="false">F22*$F$32</f>
        <v>0</v>
      </c>
      <c r="AM22" s="39" t="n">
        <f aca="false">G22*$G$32</f>
        <v>0</v>
      </c>
      <c r="AN22" s="39" t="n">
        <f aca="false">H22*$H$32</f>
        <v>0</v>
      </c>
      <c r="AO22" s="39" t="n">
        <f aca="false">I22*$I$32</f>
        <v>66.6666666666667</v>
      </c>
      <c r="AP22" s="39" t="n">
        <f aca="false">J22*$J$32</f>
        <v>0</v>
      </c>
      <c r="AQ22" s="39" t="n">
        <f aca="false">K22*$K$32</f>
        <v>71.4285714285714</v>
      </c>
      <c r="AR22" s="39" t="n">
        <f aca="false">L22*$L$32</f>
        <v>0</v>
      </c>
      <c r="AS22" s="39" t="n">
        <f aca="false">M22*$M$32</f>
        <v>0</v>
      </c>
      <c r="AT22" s="39" t="n">
        <f aca="false">N22*$N$32</f>
        <v>0</v>
      </c>
      <c r="AU22" s="39" t="n">
        <f aca="false">O22*$O$32</f>
        <v>62.5</v>
      </c>
      <c r="AV22" s="39" t="n">
        <f aca="false">P22*$P$32</f>
        <v>0</v>
      </c>
      <c r="AW22" s="39" t="n">
        <f aca="false">Q22*$Q$32</f>
        <v>0</v>
      </c>
      <c r="AX22" s="39" t="n">
        <f aca="false">R22*$R$32</f>
        <v>62.5</v>
      </c>
      <c r="AY22" s="39" t="n">
        <f aca="false">S22*$S$32</f>
        <v>0</v>
      </c>
      <c r="AZ22" s="39" t="n">
        <f aca="false">T22*$T$32</f>
        <v>0</v>
      </c>
      <c r="BA22" s="39" t="n">
        <f aca="false">U22*$U$32</f>
        <v>58.8235294117647</v>
      </c>
      <c r="BB22" s="39" t="n">
        <f aca="false">V22*$V$32</f>
        <v>0</v>
      </c>
      <c r="BC22" s="39" t="n">
        <f aca="false">W22*$W$32</f>
        <v>0</v>
      </c>
      <c r="BD22" s="39" t="n">
        <f aca="false">X22*$X$32</f>
        <v>0</v>
      </c>
      <c r="BE22" s="39" t="n">
        <f aca="false">Y22*$Y$32</f>
        <v>62.5</v>
      </c>
      <c r="BF22" s="39" t="n">
        <f aca="false">Z22*$Z$32</f>
        <v>0</v>
      </c>
      <c r="BG22" s="39" t="n">
        <f aca="false">AA22*$AA$32</f>
        <v>0</v>
      </c>
      <c r="BH22" s="39" t="n">
        <f aca="false">AB22*$AB$32</f>
        <v>0</v>
      </c>
      <c r="BI22" s="39" t="n">
        <f aca="false">AC22*$AC$32</f>
        <v>62.5</v>
      </c>
      <c r="BJ22" s="39" t="n">
        <f aca="false">AD22*$AD$32</f>
        <v>0</v>
      </c>
      <c r="BK22" s="39" t="n">
        <f aca="false">AE22*$AE$32</f>
        <v>0</v>
      </c>
      <c r="BL22" s="40" t="n">
        <f aca="false">AF22*$AF$32</f>
        <v>41.6666666666667</v>
      </c>
      <c r="BM22" s="39" t="n">
        <f aca="false">AG22*$AG$32</f>
        <v>0</v>
      </c>
      <c r="BN22" s="34" t="n">
        <v>6</v>
      </c>
    </row>
    <row r="23" s="41" customFormat="true" ht="18" hidden="false" customHeight="true" outlineLevel="0" collapsed="false">
      <c r="A23" s="30" t="n">
        <v>17</v>
      </c>
      <c r="B23" s="31" t="s">
        <v>26</v>
      </c>
      <c r="C23" s="32" t="n">
        <v>2013</v>
      </c>
      <c r="D23" s="33"/>
      <c r="E23" s="34" t="n">
        <v>1</v>
      </c>
      <c r="F23" s="34" t="n">
        <v>1</v>
      </c>
      <c r="G23" s="34"/>
      <c r="H23" s="34"/>
      <c r="I23" s="35" t="n">
        <v>1</v>
      </c>
      <c r="J23" s="33"/>
      <c r="K23" s="34"/>
      <c r="L23" s="34"/>
      <c r="M23" s="34"/>
      <c r="N23" s="34"/>
      <c r="O23" s="35"/>
      <c r="P23" s="33"/>
      <c r="Q23" s="34"/>
      <c r="R23" s="34"/>
      <c r="S23" s="34"/>
      <c r="T23" s="34"/>
      <c r="U23" s="35" t="n">
        <v>1</v>
      </c>
      <c r="V23" s="33"/>
      <c r="W23" s="34"/>
      <c r="X23" s="34"/>
      <c r="Y23" s="34"/>
      <c r="Z23" s="34"/>
      <c r="AA23" s="36"/>
      <c r="AB23" s="33"/>
      <c r="AC23" s="34" t="n">
        <v>1</v>
      </c>
      <c r="AD23" s="34"/>
      <c r="AE23" s="34" t="n">
        <v>1</v>
      </c>
      <c r="AF23" s="34" t="n">
        <v>1</v>
      </c>
      <c r="AG23" s="35" t="n">
        <v>1</v>
      </c>
      <c r="AH23" s="37" t="n">
        <f aca="false">SUM(D23:AG23)</f>
        <v>8</v>
      </c>
      <c r="AI23" s="38" t="n">
        <f aca="false">SUM(AJ23:BM23)</f>
        <v>464.37908496732</v>
      </c>
      <c r="AJ23" s="39" t="n">
        <f aca="false">D23*$D$32</f>
        <v>0</v>
      </c>
      <c r="AK23" s="39" t="n">
        <f aca="false">E23*$E$32</f>
        <v>50</v>
      </c>
      <c r="AL23" s="39" t="n">
        <f aca="false">F23*$F$32</f>
        <v>62.5</v>
      </c>
      <c r="AM23" s="39" t="n">
        <f aca="false">G23*$G$32</f>
        <v>0</v>
      </c>
      <c r="AN23" s="39" t="n">
        <f aca="false">H23*$H$32</f>
        <v>0</v>
      </c>
      <c r="AO23" s="39" t="n">
        <f aca="false">I23*$I$32</f>
        <v>66.6666666666667</v>
      </c>
      <c r="AP23" s="39" t="n">
        <f aca="false">J23*$J$32</f>
        <v>0</v>
      </c>
      <c r="AQ23" s="39" t="n">
        <f aca="false">K23*$K$32</f>
        <v>0</v>
      </c>
      <c r="AR23" s="39" t="n">
        <f aca="false">L23*$L$32</f>
        <v>0</v>
      </c>
      <c r="AS23" s="39" t="n">
        <f aca="false">M23*$M$32</f>
        <v>0</v>
      </c>
      <c r="AT23" s="39" t="n">
        <f aca="false">N23*$N$32</f>
        <v>0</v>
      </c>
      <c r="AU23" s="39" t="n">
        <f aca="false">O23*$O$32</f>
        <v>0</v>
      </c>
      <c r="AV23" s="39" t="n">
        <f aca="false">P23*$P$32</f>
        <v>0</v>
      </c>
      <c r="AW23" s="39" t="n">
        <f aca="false">Q23*$Q$32</f>
        <v>0</v>
      </c>
      <c r="AX23" s="39" t="n">
        <f aca="false">R23*$R$32</f>
        <v>0</v>
      </c>
      <c r="AY23" s="39" t="n">
        <f aca="false">S23*$S$32</f>
        <v>0</v>
      </c>
      <c r="AZ23" s="39" t="n">
        <f aca="false">T23*$T$32</f>
        <v>0</v>
      </c>
      <c r="BA23" s="39" t="n">
        <f aca="false">U23*$U$32</f>
        <v>58.8235294117647</v>
      </c>
      <c r="BB23" s="39" t="n">
        <f aca="false">V23*$V$32</f>
        <v>0</v>
      </c>
      <c r="BC23" s="39" t="n">
        <f aca="false">W23*$W$32</f>
        <v>0</v>
      </c>
      <c r="BD23" s="39" t="n">
        <f aca="false">X23*$X$32</f>
        <v>0</v>
      </c>
      <c r="BE23" s="39" t="n">
        <f aca="false">Y23*$Y$32</f>
        <v>0</v>
      </c>
      <c r="BF23" s="39" t="n">
        <f aca="false">Z23*$Z$32</f>
        <v>0</v>
      </c>
      <c r="BG23" s="39" t="n">
        <f aca="false">AA23*$AA$32</f>
        <v>0</v>
      </c>
      <c r="BH23" s="39" t="n">
        <f aca="false">AB23*$AB$32</f>
        <v>0</v>
      </c>
      <c r="BI23" s="39" t="n">
        <f aca="false">AC23*$AC$32</f>
        <v>62.5</v>
      </c>
      <c r="BJ23" s="39" t="n">
        <f aca="false">AD23*$AD$32</f>
        <v>0</v>
      </c>
      <c r="BK23" s="39" t="n">
        <f aca="false">AE23*$AE$32</f>
        <v>66.6666666666667</v>
      </c>
      <c r="BL23" s="40" t="n">
        <f aca="false">AF23*$AF$32</f>
        <v>41.6666666666667</v>
      </c>
      <c r="BM23" s="39" t="n">
        <f aca="false">AG23*$AG$32</f>
        <v>55.5555555555556</v>
      </c>
      <c r="BN23" s="34" t="n">
        <v>2</v>
      </c>
    </row>
    <row r="24" s="41" customFormat="true" ht="18" hidden="false" customHeight="true" outlineLevel="0" collapsed="false">
      <c r="A24" s="30" t="n">
        <v>18</v>
      </c>
      <c r="B24" s="31" t="s">
        <v>27</v>
      </c>
      <c r="C24" s="32" t="n">
        <v>2014</v>
      </c>
      <c r="D24" s="33"/>
      <c r="E24" s="34" t="n">
        <v>1</v>
      </c>
      <c r="F24" s="34" t="n">
        <v>1</v>
      </c>
      <c r="G24" s="34"/>
      <c r="H24" s="34"/>
      <c r="I24" s="35"/>
      <c r="J24" s="33"/>
      <c r="K24" s="34"/>
      <c r="L24" s="34"/>
      <c r="M24" s="34"/>
      <c r="N24" s="34"/>
      <c r="O24" s="35"/>
      <c r="P24" s="33"/>
      <c r="Q24" s="34"/>
      <c r="R24" s="34"/>
      <c r="S24" s="34"/>
      <c r="T24" s="34"/>
      <c r="U24" s="35"/>
      <c r="V24" s="33"/>
      <c r="W24" s="34"/>
      <c r="X24" s="34"/>
      <c r="Y24" s="34"/>
      <c r="Z24" s="34"/>
      <c r="AA24" s="36"/>
      <c r="AB24" s="33"/>
      <c r="AC24" s="34"/>
      <c r="AD24" s="34"/>
      <c r="AE24" s="34"/>
      <c r="AF24" s="34" t="n">
        <v>1</v>
      </c>
      <c r="AG24" s="35" t="n">
        <v>1</v>
      </c>
      <c r="AH24" s="37" t="n">
        <f aca="false">SUM(D24:AG24)</f>
        <v>4</v>
      </c>
      <c r="AI24" s="38" t="n">
        <f aca="false">SUM(AJ24:BM24)</f>
        <v>209.722222222222</v>
      </c>
      <c r="AJ24" s="39" t="n">
        <f aca="false">D24*$D$32</f>
        <v>0</v>
      </c>
      <c r="AK24" s="39" t="n">
        <f aca="false">E24*$E$32</f>
        <v>50</v>
      </c>
      <c r="AL24" s="39" t="n">
        <f aca="false">F24*$F$32</f>
        <v>62.5</v>
      </c>
      <c r="AM24" s="39" t="n">
        <f aca="false">G24*$G$32</f>
        <v>0</v>
      </c>
      <c r="AN24" s="39" t="n">
        <f aca="false">H24*$H$32</f>
        <v>0</v>
      </c>
      <c r="AO24" s="39" t="n">
        <f aca="false">I24*$I$32</f>
        <v>0</v>
      </c>
      <c r="AP24" s="39" t="n">
        <f aca="false">J24*$J$32</f>
        <v>0</v>
      </c>
      <c r="AQ24" s="39" t="n">
        <f aca="false">K24*$K$32</f>
        <v>0</v>
      </c>
      <c r="AR24" s="39" t="n">
        <f aca="false">L24*$L$32</f>
        <v>0</v>
      </c>
      <c r="AS24" s="39" t="n">
        <f aca="false">M24*$M$32</f>
        <v>0</v>
      </c>
      <c r="AT24" s="39" t="n">
        <f aca="false">N24*$N$32</f>
        <v>0</v>
      </c>
      <c r="AU24" s="39" t="n">
        <f aca="false">O24*$O$32</f>
        <v>0</v>
      </c>
      <c r="AV24" s="39" t="n">
        <f aca="false">P24*$P$32</f>
        <v>0</v>
      </c>
      <c r="AW24" s="39" t="n">
        <f aca="false">Q24*$Q$32</f>
        <v>0</v>
      </c>
      <c r="AX24" s="39" t="n">
        <f aca="false">R24*$R$32</f>
        <v>0</v>
      </c>
      <c r="AY24" s="39" t="n">
        <f aca="false">S24*$S$32</f>
        <v>0</v>
      </c>
      <c r="AZ24" s="39" t="n">
        <f aca="false">T24*$T$32</f>
        <v>0</v>
      </c>
      <c r="BA24" s="39" t="n">
        <f aca="false">U24*$U$32</f>
        <v>0</v>
      </c>
      <c r="BB24" s="39" t="n">
        <f aca="false">V24*$V$32</f>
        <v>0</v>
      </c>
      <c r="BC24" s="39" t="n">
        <f aca="false">W24*$W$32</f>
        <v>0</v>
      </c>
      <c r="BD24" s="39" t="n">
        <f aca="false">X24*$X$32</f>
        <v>0</v>
      </c>
      <c r="BE24" s="39" t="n">
        <f aca="false">Y24*$Y$32</f>
        <v>0</v>
      </c>
      <c r="BF24" s="39" t="n">
        <f aca="false">Z24*$Z$32</f>
        <v>0</v>
      </c>
      <c r="BG24" s="39" t="n">
        <f aca="false">AA24*$AA$32</f>
        <v>0</v>
      </c>
      <c r="BH24" s="39" t="n">
        <f aca="false">AB24*$AB$32</f>
        <v>0</v>
      </c>
      <c r="BI24" s="39" t="n">
        <f aca="false">AC24*$AC$32</f>
        <v>0</v>
      </c>
      <c r="BJ24" s="39" t="n">
        <f aca="false">AD24*$AD$32</f>
        <v>0</v>
      </c>
      <c r="BK24" s="39" t="n">
        <f aca="false">AE24*$AE$32</f>
        <v>0</v>
      </c>
      <c r="BL24" s="40" t="n">
        <f aca="false">AF24*$AF$32</f>
        <v>41.6666666666667</v>
      </c>
      <c r="BM24" s="39" t="n">
        <f aca="false">AG24*$AG$32</f>
        <v>55.5555555555556</v>
      </c>
      <c r="BN24" s="34" t="n">
        <v>2</v>
      </c>
    </row>
    <row r="25" s="41" customFormat="true" ht="18" hidden="false" customHeight="true" outlineLevel="0" collapsed="false">
      <c r="A25" s="30" t="n">
        <v>19</v>
      </c>
      <c r="B25" s="31" t="s">
        <v>28</v>
      </c>
      <c r="C25" s="32" t="n">
        <v>2014</v>
      </c>
      <c r="D25" s="33"/>
      <c r="E25" s="34" t="n">
        <v>1</v>
      </c>
      <c r="F25" s="34"/>
      <c r="G25" s="34"/>
      <c r="H25" s="34"/>
      <c r="I25" s="35" t="n">
        <v>1</v>
      </c>
      <c r="J25" s="33"/>
      <c r="K25" s="34"/>
      <c r="L25" s="34"/>
      <c r="M25" s="34"/>
      <c r="N25" s="34"/>
      <c r="O25" s="35"/>
      <c r="P25" s="33"/>
      <c r="Q25" s="34"/>
      <c r="R25" s="34"/>
      <c r="S25" s="34"/>
      <c r="T25" s="34"/>
      <c r="U25" s="35"/>
      <c r="V25" s="33"/>
      <c r="W25" s="34"/>
      <c r="X25" s="34"/>
      <c r="Y25" s="34"/>
      <c r="Z25" s="34"/>
      <c r="AA25" s="36"/>
      <c r="AB25" s="33"/>
      <c r="AC25" s="34"/>
      <c r="AD25" s="34"/>
      <c r="AE25" s="34"/>
      <c r="AF25" s="34" t="n">
        <v>1</v>
      </c>
      <c r="AG25" s="35"/>
      <c r="AH25" s="37" t="n">
        <f aca="false">SUM(D25:AG25)</f>
        <v>3</v>
      </c>
      <c r="AI25" s="38" t="n">
        <f aca="false">SUM(AJ25:BM25)</f>
        <v>158.333333333333</v>
      </c>
      <c r="AJ25" s="39" t="n">
        <f aca="false">D25*$D$32</f>
        <v>0</v>
      </c>
      <c r="AK25" s="39" t="n">
        <f aca="false">E25*$E$32</f>
        <v>50</v>
      </c>
      <c r="AL25" s="39" t="n">
        <f aca="false">F25*$F$32</f>
        <v>0</v>
      </c>
      <c r="AM25" s="39" t="n">
        <f aca="false">G25*$G$32</f>
        <v>0</v>
      </c>
      <c r="AN25" s="39" t="n">
        <f aca="false">H25*$H$32</f>
        <v>0</v>
      </c>
      <c r="AO25" s="39" t="n">
        <f aca="false">I25*$I$32</f>
        <v>66.6666666666667</v>
      </c>
      <c r="AP25" s="39" t="n">
        <f aca="false">J25*$J$32</f>
        <v>0</v>
      </c>
      <c r="AQ25" s="39" t="n">
        <f aca="false">K25*$K$32</f>
        <v>0</v>
      </c>
      <c r="AR25" s="39" t="n">
        <f aca="false">L25*$L$32</f>
        <v>0</v>
      </c>
      <c r="AS25" s="39" t="n">
        <f aca="false">M25*$M$32</f>
        <v>0</v>
      </c>
      <c r="AT25" s="39" t="n">
        <f aca="false">N25*$N$32</f>
        <v>0</v>
      </c>
      <c r="AU25" s="39" t="n">
        <f aca="false">O25*$O$32</f>
        <v>0</v>
      </c>
      <c r="AV25" s="39" t="n">
        <f aca="false">P25*$P$32</f>
        <v>0</v>
      </c>
      <c r="AW25" s="39" t="n">
        <f aca="false">Q25*$Q$32</f>
        <v>0</v>
      </c>
      <c r="AX25" s="39" t="n">
        <f aca="false">R25*$R$32</f>
        <v>0</v>
      </c>
      <c r="AY25" s="39" t="n">
        <f aca="false">S25*$S$32</f>
        <v>0</v>
      </c>
      <c r="AZ25" s="39" t="n">
        <f aca="false">T25*$T$32</f>
        <v>0</v>
      </c>
      <c r="BA25" s="39" t="n">
        <f aca="false">U25*$U$32</f>
        <v>0</v>
      </c>
      <c r="BB25" s="39" t="n">
        <f aca="false">V25*$V$32</f>
        <v>0</v>
      </c>
      <c r="BC25" s="39" t="n">
        <f aca="false">W25*$W$32</f>
        <v>0</v>
      </c>
      <c r="BD25" s="39" t="n">
        <f aca="false">X25*$X$32</f>
        <v>0</v>
      </c>
      <c r="BE25" s="39" t="n">
        <f aca="false">Y25*$Y$32</f>
        <v>0</v>
      </c>
      <c r="BF25" s="39" t="n">
        <f aca="false">Z25*$Z$32</f>
        <v>0</v>
      </c>
      <c r="BG25" s="39" t="n">
        <f aca="false">AA25*$AA$32</f>
        <v>0</v>
      </c>
      <c r="BH25" s="39" t="n">
        <f aca="false">AB25*$AB$32</f>
        <v>0</v>
      </c>
      <c r="BI25" s="39" t="n">
        <f aca="false">AC25*$AC$32</f>
        <v>0</v>
      </c>
      <c r="BJ25" s="39" t="n">
        <f aca="false">AD25*$AD$32</f>
        <v>0</v>
      </c>
      <c r="BK25" s="39" t="n">
        <f aca="false">AE25*$AE$32</f>
        <v>0</v>
      </c>
      <c r="BL25" s="40" t="n">
        <f aca="false">AF25*$AF$32</f>
        <v>41.6666666666667</v>
      </c>
      <c r="BM25" s="39" t="n">
        <f aca="false">AG25*$AG$32</f>
        <v>0</v>
      </c>
      <c r="BN25" s="34" t="n">
        <v>2</v>
      </c>
    </row>
    <row r="26" s="41" customFormat="true" ht="18" hidden="false" customHeight="true" outlineLevel="0" collapsed="false">
      <c r="A26" s="30" t="n">
        <v>20</v>
      </c>
      <c r="B26" s="31" t="s">
        <v>29</v>
      </c>
      <c r="C26" s="32" t="n">
        <v>2015</v>
      </c>
      <c r="D26" s="33"/>
      <c r="E26" s="34" t="n">
        <v>1</v>
      </c>
      <c r="F26" s="34"/>
      <c r="G26" s="34"/>
      <c r="H26" s="34"/>
      <c r="I26" s="35"/>
      <c r="J26" s="33"/>
      <c r="K26" s="34"/>
      <c r="L26" s="34"/>
      <c r="M26" s="34"/>
      <c r="N26" s="34"/>
      <c r="O26" s="35"/>
      <c r="P26" s="33"/>
      <c r="Q26" s="34"/>
      <c r="R26" s="34"/>
      <c r="S26" s="34"/>
      <c r="T26" s="34"/>
      <c r="U26" s="35"/>
      <c r="V26" s="33"/>
      <c r="W26" s="34"/>
      <c r="X26" s="34"/>
      <c r="Y26" s="34"/>
      <c r="Z26" s="34"/>
      <c r="AA26" s="36"/>
      <c r="AB26" s="33"/>
      <c r="AC26" s="34"/>
      <c r="AD26" s="34"/>
      <c r="AE26" s="34"/>
      <c r="AF26" s="34" t="n">
        <v>1</v>
      </c>
      <c r="AG26" s="35" t="n">
        <v>1</v>
      </c>
      <c r="AH26" s="37" t="n">
        <f aca="false">SUM(D26:AG26)</f>
        <v>3</v>
      </c>
      <c r="AI26" s="38" t="n">
        <f aca="false">SUM(AJ26:BM26)</f>
        <v>147.222222222222</v>
      </c>
      <c r="AJ26" s="39" t="n">
        <f aca="false">D26*$D$32</f>
        <v>0</v>
      </c>
      <c r="AK26" s="39" t="n">
        <f aca="false">E26*$E$32</f>
        <v>50</v>
      </c>
      <c r="AL26" s="39" t="n">
        <f aca="false">F26*$F$32</f>
        <v>0</v>
      </c>
      <c r="AM26" s="39" t="n">
        <f aca="false">G26*$G$32</f>
        <v>0</v>
      </c>
      <c r="AN26" s="39" t="n">
        <f aca="false">H26*$H$32</f>
        <v>0</v>
      </c>
      <c r="AO26" s="39" t="n">
        <f aca="false">I26*$I$32</f>
        <v>0</v>
      </c>
      <c r="AP26" s="39" t="n">
        <f aca="false">J26*$J$32</f>
        <v>0</v>
      </c>
      <c r="AQ26" s="39" t="n">
        <f aca="false">K26*$K$32</f>
        <v>0</v>
      </c>
      <c r="AR26" s="39" t="n">
        <f aca="false">L26*$L$32</f>
        <v>0</v>
      </c>
      <c r="AS26" s="39" t="n">
        <f aca="false">M26*$M$32</f>
        <v>0</v>
      </c>
      <c r="AT26" s="39" t="n">
        <f aca="false">N26*$N$32</f>
        <v>0</v>
      </c>
      <c r="AU26" s="39" t="n">
        <f aca="false">O26*$O$32</f>
        <v>0</v>
      </c>
      <c r="AV26" s="39" t="n">
        <f aca="false">P26*$P$32</f>
        <v>0</v>
      </c>
      <c r="AW26" s="39" t="n">
        <f aca="false">Q26*$Q$32</f>
        <v>0</v>
      </c>
      <c r="AX26" s="39" t="n">
        <f aca="false">R26*$R$32</f>
        <v>0</v>
      </c>
      <c r="AY26" s="39" t="n">
        <f aca="false">S26*$S$32</f>
        <v>0</v>
      </c>
      <c r="AZ26" s="39" t="n">
        <f aca="false">T26*$T$32</f>
        <v>0</v>
      </c>
      <c r="BA26" s="39" t="n">
        <f aca="false">U26*$U$32</f>
        <v>0</v>
      </c>
      <c r="BB26" s="39" t="n">
        <f aca="false">V26*$V$32</f>
        <v>0</v>
      </c>
      <c r="BC26" s="39" t="n">
        <f aca="false">W26*$W$32</f>
        <v>0</v>
      </c>
      <c r="BD26" s="39" t="n">
        <f aca="false">X26*$X$32</f>
        <v>0</v>
      </c>
      <c r="BE26" s="39" t="n">
        <f aca="false">Y26*$Y$32</f>
        <v>0</v>
      </c>
      <c r="BF26" s="39" t="n">
        <f aca="false">Z26*$Z$32</f>
        <v>0</v>
      </c>
      <c r="BG26" s="39" t="n">
        <f aca="false">AA26*$AA$32</f>
        <v>0</v>
      </c>
      <c r="BH26" s="39" t="n">
        <f aca="false">AB26*$AB$32</f>
        <v>0</v>
      </c>
      <c r="BI26" s="39" t="n">
        <f aca="false">AC26*$AC$32</f>
        <v>0</v>
      </c>
      <c r="BJ26" s="39" t="n">
        <f aca="false">AD26*$AD$32</f>
        <v>0</v>
      </c>
      <c r="BK26" s="39" t="n">
        <f aca="false">AE26*$AE$32</f>
        <v>0</v>
      </c>
      <c r="BL26" s="40" t="n">
        <f aca="false">AF26*$AF$32</f>
        <v>41.6666666666667</v>
      </c>
      <c r="BM26" s="39" t="n">
        <f aca="false">AG26*$AG$32</f>
        <v>55.5555555555556</v>
      </c>
      <c r="BN26" s="34" t="n">
        <v>1</v>
      </c>
    </row>
    <row r="27" s="41" customFormat="true" ht="18" hidden="false" customHeight="true" outlineLevel="0" collapsed="false">
      <c r="A27" s="30" t="n">
        <v>21</v>
      </c>
      <c r="B27" s="42" t="s">
        <v>30</v>
      </c>
      <c r="C27" s="32" t="n">
        <v>2014</v>
      </c>
      <c r="D27" s="33"/>
      <c r="E27" s="34"/>
      <c r="F27" s="34"/>
      <c r="G27" s="34"/>
      <c r="H27" s="34"/>
      <c r="I27" s="35"/>
      <c r="J27" s="33"/>
      <c r="K27" s="34"/>
      <c r="L27" s="34"/>
      <c r="M27" s="34"/>
      <c r="N27" s="34"/>
      <c r="O27" s="35" t="n">
        <v>1</v>
      </c>
      <c r="P27" s="33"/>
      <c r="Q27" s="34"/>
      <c r="R27" s="34"/>
      <c r="S27" s="34"/>
      <c r="T27" s="34"/>
      <c r="U27" s="35"/>
      <c r="V27" s="33"/>
      <c r="W27" s="34"/>
      <c r="X27" s="34"/>
      <c r="Y27" s="34"/>
      <c r="Z27" s="34"/>
      <c r="AA27" s="36"/>
      <c r="AB27" s="33"/>
      <c r="AC27" s="34"/>
      <c r="AD27" s="34"/>
      <c r="AE27" s="34"/>
      <c r="AF27" s="34" t="n">
        <v>1</v>
      </c>
      <c r="AG27" s="35"/>
      <c r="AH27" s="37" t="n">
        <f aca="false">SUM(D27:AG27)</f>
        <v>2</v>
      </c>
      <c r="AI27" s="38" t="n">
        <f aca="false">SUM(AJ27:BM27)</f>
        <v>104.166666666667</v>
      </c>
      <c r="AJ27" s="39" t="n">
        <f aca="false">D27*$D$32</f>
        <v>0</v>
      </c>
      <c r="AK27" s="39" t="n">
        <f aca="false">E27*$E$32</f>
        <v>0</v>
      </c>
      <c r="AL27" s="39" t="n">
        <f aca="false">F27*$F$32</f>
        <v>0</v>
      </c>
      <c r="AM27" s="39" t="n">
        <f aca="false">G27*$G$32</f>
        <v>0</v>
      </c>
      <c r="AN27" s="39" t="n">
        <f aca="false">H27*$H$32</f>
        <v>0</v>
      </c>
      <c r="AO27" s="39" t="n">
        <f aca="false">I27*$I$32</f>
        <v>0</v>
      </c>
      <c r="AP27" s="39" t="n">
        <f aca="false">J27*$J$32</f>
        <v>0</v>
      </c>
      <c r="AQ27" s="39" t="n">
        <f aca="false">K27*$K$32</f>
        <v>0</v>
      </c>
      <c r="AR27" s="39" t="n">
        <f aca="false">L27*$L$32</f>
        <v>0</v>
      </c>
      <c r="AS27" s="39" t="n">
        <f aca="false">M27*$M$32</f>
        <v>0</v>
      </c>
      <c r="AT27" s="39" t="n">
        <f aca="false">N27*$N$32</f>
        <v>0</v>
      </c>
      <c r="AU27" s="39" t="n">
        <f aca="false">O27*$O$32</f>
        <v>62.5</v>
      </c>
      <c r="AV27" s="39" t="n">
        <f aca="false">P27*$P$32</f>
        <v>0</v>
      </c>
      <c r="AW27" s="39" t="n">
        <f aca="false">Q27*$Q$32</f>
        <v>0</v>
      </c>
      <c r="AX27" s="39" t="n">
        <f aca="false">R27*$R$32</f>
        <v>0</v>
      </c>
      <c r="AY27" s="39" t="n">
        <f aca="false">S27*$S$32</f>
        <v>0</v>
      </c>
      <c r="AZ27" s="39" t="n">
        <f aca="false">T27*$T$32</f>
        <v>0</v>
      </c>
      <c r="BA27" s="39" t="n">
        <f aca="false">U27*$U$32</f>
        <v>0</v>
      </c>
      <c r="BB27" s="39" t="n">
        <f aca="false">V27*$V$32</f>
        <v>0</v>
      </c>
      <c r="BC27" s="39" t="n">
        <f aca="false">W27*$W$32</f>
        <v>0</v>
      </c>
      <c r="BD27" s="39" t="n">
        <f aca="false">X27*$X$32</f>
        <v>0</v>
      </c>
      <c r="BE27" s="39" t="n">
        <f aca="false">Y27*$Y$32</f>
        <v>0</v>
      </c>
      <c r="BF27" s="39" t="n">
        <f aca="false">Z27*$Z$32</f>
        <v>0</v>
      </c>
      <c r="BG27" s="39" t="n">
        <f aca="false">AA27*$AA$32</f>
        <v>0</v>
      </c>
      <c r="BH27" s="39" t="n">
        <f aca="false">AB27*$AB$32</f>
        <v>0</v>
      </c>
      <c r="BI27" s="39" t="n">
        <f aca="false">AC27*$AC$32</f>
        <v>0</v>
      </c>
      <c r="BJ27" s="39" t="n">
        <f aca="false">AD27*$AD$32</f>
        <v>0</v>
      </c>
      <c r="BK27" s="39" t="n">
        <f aca="false">AE27*$AE$32</f>
        <v>0</v>
      </c>
      <c r="BL27" s="40" t="n">
        <f aca="false">AF27*$AF$32</f>
        <v>41.6666666666667</v>
      </c>
      <c r="BM27" s="39" t="n">
        <f aca="false">AG27*$AG$32</f>
        <v>0</v>
      </c>
      <c r="BN27" s="34" t="n">
        <v>1</v>
      </c>
    </row>
    <row r="28" s="41" customFormat="true" ht="18" hidden="false" customHeight="true" outlineLevel="0" collapsed="false">
      <c r="A28" s="30" t="n">
        <v>22</v>
      </c>
      <c r="B28" s="42" t="s">
        <v>31</v>
      </c>
      <c r="C28" s="32" t="n">
        <v>2014</v>
      </c>
      <c r="D28" s="33"/>
      <c r="E28" s="34"/>
      <c r="F28" s="34"/>
      <c r="G28" s="34"/>
      <c r="H28" s="34"/>
      <c r="I28" s="35"/>
      <c r="J28" s="33"/>
      <c r="K28" s="34"/>
      <c r="L28" s="34"/>
      <c r="M28" s="34"/>
      <c r="N28" s="34"/>
      <c r="O28" s="35"/>
      <c r="P28" s="33"/>
      <c r="Q28" s="34"/>
      <c r="R28" s="34"/>
      <c r="S28" s="34"/>
      <c r="T28" s="34"/>
      <c r="U28" s="35"/>
      <c r="V28" s="33"/>
      <c r="W28" s="34"/>
      <c r="X28" s="34"/>
      <c r="Y28" s="34"/>
      <c r="Z28" s="34"/>
      <c r="AA28" s="36"/>
      <c r="AB28" s="33"/>
      <c r="AC28" s="34"/>
      <c r="AD28" s="34"/>
      <c r="AE28" s="34"/>
      <c r="AF28" s="34" t="n">
        <v>1</v>
      </c>
      <c r="AG28" s="35"/>
      <c r="AH28" s="37" t="n">
        <f aca="false">SUM(D28:AG28)</f>
        <v>1</v>
      </c>
      <c r="AI28" s="38" t="n">
        <f aca="false">SUM(AJ28:BM28)</f>
        <v>41.6666666666667</v>
      </c>
      <c r="AJ28" s="39" t="n">
        <f aca="false">D28*$D$32</f>
        <v>0</v>
      </c>
      <c r="AK28" s="39" t="n">
        <f aca="false">E28*$E$32</f>
        <v>0</v>
      </c>
      <c r="AL28" s="39" t="n">
        <f aca="false">F28*$F$32</f>
        <v>0</v>
      </c>
      <c r="AM28" s="39" t="n">
        <f aca="false">G28*$G$32</f>
        <v>0</v>
      </c>
      <c r="AN28" s="39" t="n">
        <f aca="false">H28*$H$32</f>
        <v>0</v>
      </c>
      <c r="AO28" s="39" t="n">
        <f aca="false">I28*$I$32</f>
        <v>0</v>
      </c>
      <c r="AP28" s="39" t="n">
        <f aca="false">J28*$J$32</f>
        <v>0</v>
      </c>
      <c r="AQ28" s="39" t="n">
        <f aca="false">K28*$K$32</f>
        <v>0</v>
      </c>
      <c r="AR28" s="39" t="n">
        <f aca="false">L28*$L$32</f>
        <v>0</v>
      </c>
      <c r="AS28" s="39" t="n">
        <f aca="false">M28*$M$32</f>
        <v>0</v>
      </c>
      <c r="AT28" s="39" t="n">
        <f aca="false">N28*$N$32</f>
        <v>0</v>
      </c>
      <c r="AU28" s="39" t="n">
        <f aca="false">O28*$O$32</f>
        <v>0</v>
      </c>
      <c r="AV28" s="39" t="n">
        <f aca="false">P28*$P$32</f>
        <v>0</v>
      </c>
      <c r="AW28" s="39" t="n">
        <f aca="false">Q28*$Q$32</f>
        <v>0</v>
      </c>
      <c r="AX28" s="39" t="n">
        <f aca="false">R28*$R$32</f>
        <v>0</v>
      </c>
      <c r="AY28" s="39" t="n">
        <f aca="false">S28*$S$32</f>
        <v>0</v>
      </c>
      <c r="AZ28" s="39" t="n">
        <f aca="false">T28*$T$32</f>
        <v>0</v>
      </c>
      <c r="BA28" s="39" t="n">
        <f aca="false">U28*$U$32</f>
        <v>0</v>
      </c>
      <c r="BB28" s="39" t="n">
        <f aca="false">V28*$V$32</f>
        <v>0</v>
      </c>
      <c r="BC28" s="39" t="n">
        <f aca="false">W28*$W$32</f>
        <v>0</v>
      </c>
      <c r="BD28" s="39" t="n">
        <f aca="false">X28*$X$32</f>
        <v>0</v>
      </c>
      <c r="BE28" s="39" t="n">
        <f aca="false">Y28*$Y$32</f>
        <v>0</v>
      </c>
      <c r="BF28" s="39" t="n">
        <f aca="false">Z28*$Z$32</f>
        <v>0</v>
      </c>
      <c r="BG28" s="39" t="n">
        <f aca="false">AA28*$AA$32</f>
        <v>0</v>
      </c>
      <c r="BH28" s="39" t="n">
        <f aca="false">AB28*$AB$32</f>
        <v>0</v>
      </c>
      <c r="BI28" s="39" t="n">
        <f aca="false">AC28*$AC$32</f>
        <v>0</v>
      </c>
      <c r="BJ28" s="39" t="n">
        <f aca="false">AD28*$AD$32</f>
        <v>0</v>
      </c>
      <c r="BK28" s="39" t="n">
        <f aca="false">AE28*$AE$32</f>
        <v>0</v>
      </c>
      <c r="BL28" s="40" t="n">
        <f aca="false">AF28*$AF$32</f>
        <v>41.6666666666667</v>
      </c>
      <c r="BM28" s="39" t="n">
        <f aca="false">AG28*$AG$32</f>
        <v>0</v>
      </c>
      <c r="BN28" s="34" t="n">
        <v>0</v>
      </c>
    </row>
    <row r="29" s="41" customFormat="true" ht="18" hidden="false" customHeight="true" outlineLevel="0" collapsed="false">
      <c r="A29" s="30" t="n">
        <v>23</v>
      </c>
      <c r="B29" s="31" t="s">
        <v>32</v>
      </c>
      <c r="C29" s="32" t="n">
        <v>2015</v>
      </c>
      <c r="D29" s="33"/>
      <c r="E29" s="34"/>
      <c r="F29" s="34"/>
      <c r="G29" s="34"/>
      <c r="H29" s="34"/>
      <c r="I29" s="35"/>
      <c r="J29" s="33"/>
      <c r="K29" s="34"/>
      <c r="L29" s="34"/>
      <c r="M29" s="34"/>
      <c r="N29" s="34"/>
      <c r="O29" s="35"/>
      <c r="P29" s="33"/>
      <c r="Q29" s="34"/>
      <c r="R29" s="34"/>
      <c r="S29" s="34"/>
      <c r="T29" s="34"/>
      <c r="U29" s="35"/>
      <c r="V29" s="33"/>
      <c r="W29" s="34"/>
      <c r="X29" s="34"/>
      <c r="Y29" s="34"/>
      <c r="Z29" s="34"/>
      <c r="AA29" s="36"/>
      <c r="AB29" s="33"/>
      <c r="AC29" s="34"/>
      <c r="AD29" s="34"/>
      <c r="AE29" s="34"/>
      <c r="AF29" s="34" t="n">
        <v>1</v>
      </c>
      <c r="AG29" s="35"/>
      <c r="AH29" s="37" t="n">
        <f aca="false">SUM(D29:AG29)</f>
        <v>1</v>
      </c>
      <c r="AI29" s="38" t="n">
        <f aca="false">SUM(AJ29:BM29)</f>
        <v>41.6666666666667</v>
      </c>
      <c r="AJ29" s="39" t="n">
        <f aca="false">D29*$D$32</f>
        <v>0</v>
      </c>
      <c r="AK29" s="39" t="n">
        <f aca="false">E29*$E$32</f>
        <v>0</v>
      </c>
      <c r="AL29" s="39" t="n">
        <f aca="false">F29*$F$32</f>
        <v>0</v>
      </c>
      <c r="AM29" s="39" t="n">
        <f aca="false">G29*$G$32</f>
        <v>0</v>
      </c>
      <c r="AN29" s="39" t="n">
        <f aca="false">H29*$H$32</f>
        <v>0</v>
      </c>
      <c r="AO29" s="39" t="n">
        <f aca="false">I29*$I$32</f>
        <v>0</v>
      </c>
      <c r="AP29" s="39" t="n">
        <f aca="false">J29*$J$32</f>
        <v>0</v>
      </c>
      <c r="AQ29" s="39" t="n">
        <f aca="false">K29*$K$32</f>
        <v>0</v>
      </c>
      <c r="AR29" s="39" t="n">
        <f aca="false">L29*$L$32</f>
        <v>0</v>
      </c>
      <c r="AS29" s="39" t="n">
        <f aca="false">M29*$M$32</f>
        <v>0</v>
      </c>
      <c r="AT29" s="39" t="n">
        <f aca="false">N29*$N$32</f>
        <v>0</v>
      </c>
      <c r="AU29" s="39" t="n">
        <f aca="false">O29*$O$32</f>
        <v>0</v>
      </c>
      <c r="AV29" s="39" t="n">
        <f aca="false">P29*$P$32</f>
        <v>0</v>
      </c>
      <c r="AW29" s="39" t="n">
        <f aca="false">Q29*$Q$32</f>
        <v>0</v>
      </c>
      <c r="AX29" s="39" t="n">
        <f aca="false">R29*$R$32</f>
        <v>0</v>
      </c>
      <c r="AY29" s="39" t="n">
        <f aca="false">S29*$S$32</f>
        <v>0</v>
      </c>
      <c r="AZ29" s="39" t="n">
        <f aca="false">T29*$T$32</f>
        <v>0</v>
      </c>
      <c r="BA29" s="39" t="n">
        <f aca="false">U29*$U$32</f>
        <v>0</v>
      </c>
      <c r="BB29" s="39" t="n">
        <f aca="false">V29*$V$32</f>
        <v>0</v>
      </c>
      <c r="BC29" s="39" t="n">
        <f aca="false">W29*$W$32</f>
        <v>0</v>
      </c>
      <c r="BD29" s="39" t="n">
        <f aca="false">X29*$X$32</f>
        <v>0</v>
      </c>
      <c r="BE29" s="39" t="n">
        <f aca="false">Y29*$Y$32</f>
        <v>0</v>
      </c>
      <c r="BF29" s="39" t="n">
        <f aca="false">Z29*$Z$32</f>
        <v>0</v>
      </c>
      <c r="BG29" s="39" t="n">
        <f aca="false">AA29*$AA$32</f>
        <v>0</v>
      </c>
      <c r="BH29" s="39" t="n">
        <f aca="false">AB29*$AB$32</f>
        <v>0</v>
      </c>
      <c r="BI29" s="39" t="n">
        <f aca="false">AC29*$AC$32</f>
        <v>0</v>
      </c>
      <c r="BJ29" s="39" t="n">
        <f aca="false">AD29*$AD$32</f>
        <v>0</v>
      </c>
      <c r="BK29" s="39" t="n">
        <f aca="false">AE29*$AE$32</f>
        <v>0</v>
      </c>
      <c r="BL29" s="40" t="n">
        <f aca="false">AF29*$AF$32</f>
        <v>41.6666666666667</v>
      </c>
      <c r="BM29" s="39" t="n">
        <f aca="false">AG29*$AG$32</f>
        <v>0</v>
      </c>
      <c r="BN29" s="34" t="n">
        <v>1</v>
      </c>
    </row>
    <row r="30" s="41" customFormat="true" ht="18" hidden="false" customHeight="true" outlineLevel="0" collapsed="false">
      <c r="A30" s="30" t="n">
        <v>24</v>
      </c>
      <c r="B30" s="31" t="s">
        <v>33</v>
      </c>
      <c r="C30" s="32" t="n">
        <v>2015</v>
      </c>
      <c r="D30" s="33"/>
      <c r="E30" s="34"/>
      <c r="F30" s="34"/>
      <c r="G30" s="34"/>
      <c r="H30" s="34"/>
      <c r="I30" s="35"/>
      <c r="J30" s="33"/>
      <c r="K30" s="34"/>
      <c r="L30" s="34"/>
      <c r="M30" s="34"/>
      <c r="N30" s="34"/>
      <c r="O30" s="35"/>
      <c r="P30" s="33"/>
      <c r="Q30" s="34"/>
      <c r="R30" s="34"/>
      <c r="S30" s="34"/>
      <c r="T30" s="34"/>
      <c r="U30" s="35"/>
      <c r="V30" s="33"/>
      <c r="W30" s="34"/>
      <c r="X30" s="34"/>
      <c r="Y30" s="34"/>
      <c r="Z30" s="34"/>
      <c r="AA30" s="36"/>
      <c r="AB30" s="33"/>
      <c r="AC30" s="34"/>
      <c r="AD30" s="34"/>
      <c r="AE30" s="34"/>
      <c r="AF30" s="34" t="n">
        <v>1</v>
      </c>
      <c r="AG30" s="35"/>
      <c r="AH30" s="37" t="n">
        <f aca="false">SUM(D30:AG30)</f>
        <v>1</v>
      </c>
      <c r="AI30" s="38" t="n">
        <f aca="false">SUM(AJ30:BM30)</f>
        <v>41.6666666666667</v>
      </c>
      <c r="AJ30" s="39" t="n">
        <f aca="false">D30*$D$32</f>
        <v>0</v>
      </c>
      <c r="AK30" s="39" t="n">
        <f aca="false">E30*$E$32</f>
        <v>0</v>
      </c>
      <c r="AL30" s="39" t="n">
        <f aca="false">F30*$F$32</f>
        <v>0</v>
      </c>
      <c r="AM30" s="39" t="n">
        <f aca="false">G30*$G$32</f>
        <v>0</v>
      </c>
      <c r="AN30" s="39" t="n">
        <f aca="false">H30*$H$32</f>
        <v>0</v>
      </c>
      <c r="AO30" s="39" t="n">
        <f aca="false">I30*$I$32</f>
        <v>0</v>
      </c>
      <c r="AP30" s="39" t="n">
        <f aca="false">J30*$J$32</f>
        <v>0</v>
      </c>
      <c r="AQ30" s="39" t="n">
        <f aca="false">K30*$K$32</f>
        <v>0</v>
      </c>
      <c r="AR30" s="39" t="n">
        <f aca="false">L30*$L$32</f>
        <v>0</v>
      </c>
      <c r="AS30" s="39" t="n">
        <f aca="false">M30*$M$32</f>
        <v>0</v>
      </c>
      <c r="AT30" s="39" t="n">
        <f aca="false">N30*$N$32</f>
        <v>0</v>
      </c>
      <c r="AU30" s="39" t="n">
        <f aca="false">O30*$O$32</f>
        <v>0</v>
      </c>
      <c r="AV30" s="39" t="n">
        <f aca="false">P30*$P$32</f>
        <v>0</v>
      </c>
      <c r="AW30" s="39" t="n">
        <f aca="false">Q30*$Q$32</f>
        <v>0</v>
      </c>
      <c r="AX30" s="39" t="n">
        <f aca="false">R30*$R$32</f>
        <v>0</v>
      </c>
      <c r="AY30" s="39" t="n">
        <f aca="false">S30*$S$32</f>
        <v>0</v>
      </c>
      <c r="AZ30" s="39" t="n">
        <f aca="false">T30*$T$32</f>
        <v>0</v>
      </c>
      <c r="BA30" s="39" t="n">
        <f aca="false">U30*$U$32</f>
        <v>0</v>
      </c>
      <c r="BB30" s="39" t="n">
        <f aca="false">V30*$V$32</f>
        <v>0</v>
      </c>
      <c r="BC30" s="39" t="n">
        <f aca="false">W30*$W$32</f>
        <v>0</v>
      </c>
      <c r="BD30" s="39" t="n">
        <f aca="false">X30*$X$32</f>
        <v>0</v>
      </c>
      <c r="BE30" s="39" t="n">
        <f aca="false">Y30*$Y$32</f>
        <v>0</v>
      </c>
      <c r="BF30" s="39" t="n">
        <f aca="false">Z30*$Z$32</f>
        <v>0</v>
      </c>
      <c r="BG30" s="39" t="n">
        <f aca="false">AA30*$AA$32</f>
        <v>0</v>
      </c>
      <c r="BH30" s="39" t="n">
        <f aca="false">AB30*$AB$32</f>
        <v>0</v>
      </c>
      <c r="BI30" s="39" t="n">
        <f aca="false">AC30*$AC$32</f>
        <v>0</v>
      </c>
      <c r="BJ30" s="39" t="n">
        <f aca="false">AD30*$AD$32</f>
        <v>0</v>
      </c>
      <c r="BK30" s="39" t="n">
        <f aca="false">AE30*$AE$32</f>
        <v>0</v>
      </c>
      <c r="BL30" s="40" t="n">
        <f aca="false">AF30*$AF$32</f>
        <v>41.6666666666667</v>
      </c>
      <c r="BM30" s="39" t="n">
        <f aca="false">AG30*$AG$32</f>
        <v>0</v>
      </c>
      <c r="BN30" s="34" t="n">
        <v>0</v>
      </c>
    </row>
    <row r="31" s="54" customFormat="true" ht="12.75" hidden="false" customHeight="false" outlineLevel="0" collapsed="false">
      <c r="A31" s="43"/>
      <c r="B31" s="44"/>
      <c r="C31" s="45" t="s">
        <v>34</v>
      </c>
      <c r="D31" s="46" t="n">
        <f aca="false">SUM(D7:D30)</f>
        <v>2</v>
      </c>
      <c r="E31" s="43" t="n">
        <f aca="false">SUM(E7:E30)</f>
        <v>20</v>
      </c>
      <c r="F31" s="43" t="n">
        <f aca="false">SUM(F7:F30)</f>
        <v>16</v>
      </c>
      <c r="G31" s="43" t="n">
        <f aca="false">SUM(G7:G30)</f>
        <v>1</v>
      </c>
      <c r="H31" s="43" t="n">
        <f aca="false">SUM(H7:H30)</f>
        <v>11</v>
      </c>
      <c r="I31" s="47" t="n">
        <f aca="false">SUM(I7:I30)</f>
        <v>15</v>
      </c>
      <c r="J31" s="46" t="n">
        <f aca="false">SUM(J7:J30)</f>
        <v>1</v>
      </c>
      <c r="K31" s="43" t="n">
        <f aca="false">SUM(K7:K30)</f>
        <v>14</v>
      </c>
      <c r="L31" s="48" t="n">
        <f aca="false">SUM(L7:L30)</f>
        <v>0</v>
      </c>
      <c r="M31" s="43" t="n">
        <f aca="false">SUM(M7:M30)</f>
        <v>13</v>
      </c>
      <c r="N31" s="43" t="n">
        <f aca="false">SUM(N7:N30)</f>
        <v>12</v>
      </c>
      <c r="O31" s="47" t="n">
        <f aca="false">SUM(O7:O30)</f>
        <v>16</v>
      </c>
      <c r="P31" s="46" t="n">
        <f aca="false">SUM(P7:P30)</f>
        <v>7</v>
      </c>
      <c r="Q31" s="43" t="n">
        <f aca="false">SUM(Q7:Q30)</f>
        <v>4</v>
      </c>
      <c r="R31" s="43" t="n">
        <f aca="false">SUM(R7:R30)</f>
        <v>16</v>
      </c>
      <c r="S31" s="43" t="n">
        <f aca="false">SUM(S7:S30)</f>
        <v>11</v>
      </c>
      <c r="T31" s="48" t="n">
        <f aca="false">SUM(T7:T30)</f>
        <v>0</v>
      </c>
      <c r="U31" s="47" t="n">
        <f aca="false">SUM(U7:U30)</f>
        <v>17</v>
      </c>
      <c r="V31" s="46" t="n">
        <f aca="false">SUM(V7:V30)</f>
        <v>5</v>
      </c>
      <c r="W31" s="48" t="n">
        <f aca="false">SUM(W7:W30)</f>
        <v>0</v>
      </c>
      <c r="X31" s="43" t="n">
        <f aca="false">SUM(X7:X30)</f>
        <v>15</v>
      </c>
      <c r="Y31" s="43" t="n">
        <f aca="false">SUM(Y7:Y30)</f>
        <v>16</v>
      </c>
      <c r="Z31" s="43" t="n">
        <f aca="false">SUM(Z7:Z30)</f>
        <v>15</v>
      </c>
      <c r="AA31" s="49" t="n">
        <f aca="false">SUM(AA7:AA30)</f>
        <v>12</v>
      </c>
      <c r="AB31" s="50" t="n">
        <f aca="false">SUM(AB7:AB30)</f>
        <v>0</v>
      </c>
      <c r="AC31" s="43" t="n">
        <f aca="false">SUM(AC7:AC30)</f>
        <v>16</v>
      </c>
      <c r="AD31" s="43" t="n">
        <f aca="false">SUM(AD7:AD30)</f>
        <v>2</v>
      </c>
      <c r="AE31" s="43" t="n">
        <f aca="false">SUM(AE7:AE30)</f>
        <v>15</v>
      </c>
      <c r="AF31" s="43" t="n">
        <f aca="false">SUM(AF7:AF30)</f>
        <v>24</v>
      </c>
      <c r="AG31" s="47" t="n">
        <f aca="false">SUM(AG7:AG30)</f>
        <v>18</v>
      </c>
      <c r="AH31" s="51"/>
      <c r="AI31" s="52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43"/>
    </row>
    <row r="32" s="54" customFormat="true" ht="12.75" hidden="false" customHeight="false" outlineLevel="0" collapsed="false">
      <c r="A32" s="43"/>
      <c r="B32" s="44"/>
      <c r="C32" s="45" t="s">
        <v>35</v>
      </c>
      <c r="D32" s="55" t="n">
        <f aca="false">1000/D31</f>
        <v>500</v>
      </c>
      <c r="E32" s="56" t="n">
        <f aca="false">1000/E31</f>
        <v>50</v>
      </c>
      <c r="F32" s="56" t="n">
        <f aca="false">1000/F31</f>
        <v>62.5</v>
      </c>
      <c r="G32" s="56" t="n">
        <f aca="false">1000/G31</f>
        <v>1000</v>
      </c>
      <c r="H32" s="56" t="n">
        <f aca="false">1000/H31</f>
        <v>90.9090909090909</v>
      </c>
      <c r="I32" s="57" t="n">
        <f aca="false">1000/I31</f>
        <v>66.6666666666667</v>
      </c>
      <c r="J32" s="55" t="n">
        <f aca="false">1000/J31</f>
        <v>1000</v>
      </c>
      <c r="K32" s="56" t="n">
        <f aca="false">1000/K31</f>
        <v>71.4285714285714</v>
      </c>
      <c r="L32" s="58" t="n">
        <v>0</v>
      </c>
      <c r="M32" s="56" t="n">
        <f aca="false">1000/M31</f>
        <v>76.9230769230769</v>
      </c>
      <c r="N32" s="56" t="n">
        <f aca="false">1000/N31</f>
        <v>83.3333333333333</v>
      </c>
      <c r="O32" s="57" t="n">
        <f aca="false">1000/O31</f>
        <v>62.5</v>
      </c>
      <c r="P32" s="55" t="n">
        <f aca="false">1000/P31</f>
        <v>142.857142857143</v>
      </c>
      <c r="Q32" s="56" t="n">
        <f aca="false">1000/Q31</f>
        <v>250</v>
      </c>
      <c r="R32" s="56" t="n">
        <f aca="false">1000/R31</f>
        <v>62.5</v>
      </c>
      <c r="S32" s="56" t="n">
        <f aca="false">1000/S31</f>
        <v>90.9090909090909</v>
      </c>
      <c r="T32" s="58" t="n">
        <v>0</v>
      </c>
      <c r="U32" s="57" t="n">
        <f aca="false">1000/U31</f>
        <v>58.8235294117647</v>
      </c>
      <c r="V32" s="55" t="n">
        <f aca="false">1000/V31</f>
        <v>200</v>
      </c>
      <c r="W32" s="58" t="n">
        <v>0</v>
      </c>
      <c r="X32" s="56" t="n">
        <f aca="false">1000/X31</f>
        <v>66.6666666666667</v>
      </c>
      <c r="Y32" s="56" t="n">
        <f aca="false">1000/Y31</f>
        <v>62.5</v>
      </c>
      <c r="Z32" s="56" t="n">
        <f aca="false">1000/Z31</f>
        <v>66.6666666666667</v>
      </c>
      <c r="AA32" s="59" t="n">
        <f aca="false">1000/AA31</f>
        <v>83.3333333333333</v>
      </c>
      <c r="AB32" s="60" t="n">
        <v>0</v>
      </c>
      <c r="AC32" s="56" t="n">
        <f aca="false">1000/AC31</f>
        <v>62.5</v>
      </c>
      <c r="AD32" s="56" t="n">
        <f aca="false">1000/AD31</f>
        <v>500</v>
      </c>
      <c r="AE32" s="56" t="n">
        <f aca="false">1000/AE31</f>
        <v>66.6666666666667</v>
      </c>
      <c r="AF32" s="56" t="n">
        <f aca="false">1000/AF31</f>
        <v>41.6666666666667</v>
      </c>
      <c r="AG32" s="57" t="n">
        <f aca="false">1000/AG31</f>
        <v>55.5555555555556</v>
      </c>
      <c r="AH32" s="51"/>
      <c r="AI32" s="52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43"/>
    </row>
    <row r="33" s="8" customFormat="tru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2"/>
      <c r="AH33" s="3"/>
      <c r="AI33" s="61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5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8" customFormat="tru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2"/>
      <c r="AH34" s="3"/>
      <c r="AI34" s="61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5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8" customFormat="true" ht="12.75" hidden="false" customHeight="false" outlineLevel="0" collapsed="false">
      <c r="A35" s="63"/>
      <c r="B35" s="64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Y35" s="3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5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8" customFormat="true" ht="12.75" hidden="false" customHeight="false" outlineLevel="0" collapsed="false">
      <c r="A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2"/>
      <c r="Y36" s="3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5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8" customFormat="true" ht="12.75" hidden="false" customHeight="false" outlineLevel="0" collapsed="false">
      <c r="A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2"/>
      <c r="Y37" s="3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5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8" customFormat="true" ht="12.75" hidden="false" customHeight="false" outlineLevel="0" collapsed="false">
      <c r="A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  <c r="Z38" s="3"/>
      <c r="AA38" s="61"/>
      <c r="AB38" s="61"/>
      <c r="AC38" s="61"/>
      <c r="AD38" s="61"/>
      <c r="AE38" s="61"/>
      <c r="AF38" s="61"/>
      <c r="AG38" s="61"/>
      <c r="AH38" s="61"/>
      <c r="AI38" s="61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8" customFormat="true" ht="12.75" hidden="false" customHeight="false" outlineLevel="0" collapsed="false">
      <c r="A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  <c r="Z39" s="3"/>
      <c r="AA39" s="61"/>
      <c r="AB39" s="61"/>
      <c r="AC39" s="61"/>
      <c r="AD39" s="61"/>
      <c r="AE39" s="61"/>
      <c r="AF39" s="61"/>
      <c r="AG39" s="61"/>
      <c r="AH39" s="61"/>
      <c r="AI39" s="61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8" customFormat="true" ht="12.75" hidden="false" customHeight="false" outlineLevel="0" collapsed="false">
      <c r="A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  <c r="Z40" s="3"/>
      <c r="AA40" s="61"/>
      <c r="AB40" s="61"/>
      <c r="AC40" s="61"/>
      <c r="AD40" s="61"/>
      <c r="AE40" s="61"/>
      <c r="AF40" s="61"/>
      <c r="AG40" s="61"/>
      <c r="AH40" s="61"/>
      <c r="AI40" s="61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8" customFormat="true" ht="12.75" hidden="false" customHeight="false" outlineLevel="0" collapsed="false">
      <c r="A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  <c r="Z41" s="3"/>
      <c r="AA41" s="61"/>
      <c r="AB41" s="61"/>
      <c r="AC41" s="61"/>
      <c r="AD41" s="61"/>
      <c r="AE41" s="61"/>
      <c r="AF41" s="61"/>
      <c r="AG41" s="61"/>
      <c r="AH41" s="61"/>
      <c r="AI41" s="61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8" customFormat="true" ht="12.75" hidden="false" customHeight="false" outlineLevel="0" collapsed="false">
      <c r="A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  <c r="Z42" s="3"/>
      <c r="AA42" s="61"/>
      <c r="AB42" s="61"/>
      <c r="AC42" s="61"/>
      <c r="AD42" s="61"/>
      <c r="AE42" s="61"/>
      <c r="AF42" s="61"/>
      <c r="AG42" s="61"/>
      <c r="AH42" s="61"/>
      <c r="AI42" s="61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8" customFormat="true" ht="12.75" hidden="false" customHeight="false" outlineLevel="0" collapsed="false">
      <c r="A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  <c r="Z43" s="3"/>
      <c r="AA43" s="61"/>
      <c r="AB43" s="61"/>
      <c r="AC43" s="61"/>
      <c r="AD43" s="61"/>
      <c r="AE43" s="61"/>
      <c r="AF43" s="61"/>
      <c r="AG43" s="61"/>
      <c r="AH43" s="61"/>
      <c r="AI43" s="61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8" customFormat="true" ht="12.75" hidden="false" customHeight="false" outlineLevel="0" collapsed="false">
      <c r="A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  <c r="Z44" s="3"/>
      <c r="AA44" s="61"/>
      <c r="AB44" s="61"/>
      <c r="AC44" s="61"/>
      <c r="AD44" s="61"/>
      <c r="AE44" s="61"/>
      <c r="AF44" s="61"/>
      <c r="AG44" s="61"/>
      <c r="AH44" s="61"/>
      <c r="AI44" s="61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8" customFormat="true" ht="12.75" hidden="false" customHeight="false" outlineLevel="0" collapsed="false">
      <c r="A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  <c r="Z45" s="3"/>
      <c r="AA45" s="61"/>
      <c r="AB45" s="61"/>
      <c r="AC45" s="61"/>
      <c r="AD45" s="61"/>
      <c r="AE45" s="61"/>
      <c r="AF45" s="61"/>
      <c r="AG45" s="61"/>
      <c r="AH45" s="61"/>
      <c r="AI45" s="61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8" customFormat="true" ht="12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  <c r="Z46" s="3"/>
      <c r="AA46" s="61"/>
      <c r="AB46" s="61"/>
      <c r="AC46" s="61"/>
      <c r="AD46" s="61"/>
      <c r="AE46" s="61"/>
      <c r="AF46" s="61"/>
      <c r="AG46" s="61"/>
      <c r="AH46" s="61"/>
      <c r="AI46" s="61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8" customFormat="true" ht="12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  <c r="Z47" s="3"/>
      <c r="AA47" s="61"/>
      <c r="AB47" s="61"/>
      <c r="AC47" s="61"/>
      <c r="AD47" s="61"/>
      <c r="AE47" s="61"/>
      <c r="AF47" s="61"/>
      <c r="AG47" s="61"/>
      <c r="AH47" s="61"/>
      <c r="AI47" s="61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8" customFormat="true" ht="12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  <c r="Z48" s="3"/>
      <c r="AA48" s="61"/>
      <c r="AB48" s="61"/>
      <c r="AC48" s="61"/>
      <c r="AD48" s="61"/>
      <c r="AE48" s="61"/>
      <c r="AF48" s="61"/>
      <c r="AG48" s="61"/>
      <c r="AH48" s="61"/>
      <c r="AI48" s="61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8" customFormat="true" ht="12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/>
      <c r="Z49" s="3"/>
      <c r="AA49" s="61"/>
      <c r="AB49" s="61"/>
      <c r="AC49" s="61"/>
      <c r="AD49" s="61"/>
      <c r="AE49" s="61"/>
      <c r="AF49" s="61"/>
      <c r="AG49" s="61"/>
      <c r="AH49" s="61"/>
      <c r="AI49" s="61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8" customFormat="true" ht="12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Z50" s="3"/>
      <c r="AA50" s="61"/>
      <c r="AB50" s="61"/>
      <c r="AC50" s="61"/>
      <c r="AD50" s="61"/>
      <c r="AE50" s="61"/>
      <c r="AF50" s="61"/>
      <c r="AG50" s="61"/>
      <c r="AH50" s="61"/>
      <c r="AI50" s="61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8" customFormat="true" ht="12.75" hidden="false" customHeight="false" outlineLevel="0" collapsed="false">
      <c r="A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2"/>
      <c r="Z51" s="3"/>
      <c r="AA51" s="61"/>
      <c r="AB51" s="61"/>
      <c r="AC51" s="61"/>
      <c r="AD51" s="61"/>
      <c r="AE51" s="61"/>
      <c r="AF51" s="61"/>
      <c r="AG51" s="61"/>
      <c r="AH51" s="61"/>
      <c r="AI51" s="61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8" customFormat="true" ht="12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2"/>
      <c r="Z52" s="3"/>
      <c r="AA52" s="61"/>
      <c r="AB52" s="61"/>
      <c r="AC52" s="61"/>
      <c r="AD52" s="61"/>
      <c r="AE52" s="61"/>
      <c r="AF52" s="61"/>
      <c r="AG52" s="61"/>
      <c r="AH52" s="61"/>
      <c r="AI52" s="61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8" customFormat="true" ht="12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2"/>
      <c r="Z53" s="3"/>
      <c r="AA53" s="61"/>
      <c r="AB53" s="61"/>
      <c r="AC53" s="61"/>
      <c r="AD53" s="61"/>
      <c r="AE53" s="61"/>
      <c r="AF53" s="61"/>
      <c r="AG53" s="61"/>
      <c r="AH53" s="61"/>
      <c r="AI53" s="61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8" customFormat="true" ht="12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2"/>
      <c r="Z54" s="3"/>
      <c r="AA54" s="61"/>
      <c r="AB54" s="61"/>
      <c r="AC54" s="61"/>
      <c r="AD54" s="61"/>
      <c r="AE54" s="61"/>
      <c r="AF54" s="61"/>
      <c r="AG54" s="61"/>
      <c r="AH54" s="61"/>
      <c r="AI54" s="61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8" customFormat="true" ht="12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2"/>
      <c r="Z55" s="3"/>
      <c r="AA55" s="61"/>
      <c r="AB55" s="61"/>
      <c r="AC55" s="61"/>
      <c r="AD55" s="61"/>
      <c r="AE55" s="61"/>
      <c r="AF55" s="61"/>
      <c r="AG55" s="61"/>
      <c r="AH55" s="61"/>
      <c r="AI55" s="61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8" customFormat="true" ht="12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2"/>
      <c r="Z56" s="3"/>
      <c r="AA56" s="61"/>
      <c r="AB56" s="61"/>
      <c r="AC56" s="61"/>
      <c r="AD56" s="61"/>
      <c r="AE56" s="61"/>
      <c r="AF56" s="61"/>
      <c r="AG56" s="61"/>
      <c r="AH56" s="61"/>
      <c r="AI56" s="61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8" customFormat="true" ht="12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2"/>
      <c r="Z57" s="3"/>
      <c r="AA57" s="61"/>
      <c r="AB57" s="61"/>
      <c r="AC57" s="61"/>
      <c r="AD57" s="61"/>
      <c r="AE57" s="61"/>
      <c r="AF57" s="61"/>
      <c r="AG57" s="61"/>
      <c r="AH57" s="61"/>
      <c r="AI57" s="61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8" customFormat="true" ht="12.75" hidden="false" customHeight="false" outlineLevel="0" collapsed="false">
      <c r="A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2"/>
      <c r="Z58" s="3"/>
      <c r="AA58" s="61"/>
      <c r="AB58" s="61"/>
      <c r="AC58" s="61"/>
      <c r="AD58" s="61"/>
      <c r="AE58" s="61"/>
      <c r="AF58" s="61"/>
      <c r="AG58" s="61"/>
      <c r="AH58" s="61"/>
      <c r="AI58" s="61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8" customFormat="true" ht="12.75" hidden="false" customHeight="false" outlineLevel="0" collapsed="false">
      <c r="A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2"/>
      <c r="Z59" s="3"/>
      <c r="AA59" s="61"/>
      <c r="AB59" s="61"/>
      <c r="AC59" s="61"/>
      <c r="AD59" s="61"/>
      <c r="AE59" s="61"/>
      <c r="AF59" s="61"/>
      <c r="AG59" s="61"/>
      <c r="AH59" s="61"/>
      <c r="AI59" s="61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8" customFormat="true" ht="12.75" hidden="false" customHeight="false" outlineLevel="0" collapsed="false">
      <c r="A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2"/>
      <c r="Z60" s="3"/>
      <c r="AA60" s="61"/>
      <c r="AB60" s="61"/>
      <c r="AC60" s="61"/>
      <c r="AD60" s="61"/>
      <c r="AE60" s="61"/>
      <c r="AF60" s="61"/>
      <c r="AG60" s="61"/>
      <c r="AH60" s="61"/>
      <c r="AI60" s="61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8" customFormat="true" ht="12.75" hidden="false" customHeight="false" outlineLevel="0" collapsed="false">
      <c r="A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2"/>
      <c r="Z61" s="3"/>
      <c r="AA61" s="61"/>
      <c r="AB61" s="61"/>
      <c r="AC61" s="61"/>
      <c r="AD61" s="61"/>
      <c r="AE61" s="61"/>
      <c r="AF61" s="61"/>
      <c r="AG61" s="61"/>
      <c r="AH61" s="61"/>
      <c r="AI61" s="61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8" customFormat="true" ht="12.75" hidden="false" customHeight="false" outlineLevel="0" collapsed="false">
      <c r="A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2"/>
      <c r="Z62" s="3"/>
      <c r="AA62" s="61"/>
      <c r="AB62" s="61"/>
      <c r="AC62" s="61"/>
      <c r="AD62" s="61"/>
      <c r="AE62" s="61"/>
      <c r="AF62" s="61"/>
      <c r="AG62" s="61"/>
      <c r="AH62" s="61"/>
      <c r="AI62" s="61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8" customFormat="true" ht="12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2"/>
      <c r="Z63" s="3"/>
      <c r="AA63" s="61"/>
      <c r="AB63" s="61"/>
      <c r="AC63" s="61"/>
      <c r="AD63" s="61"/>
      <c r="AE63" s="61"/>
      <c r="AF63" s="61"/>
      <c r="AG63" s="61"/>
      <c r="AH63" s="61"/>
      <c r="AI63" s="61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8" customFormat="true" ht="12.75" hidden="false" customHeight="false" outlineLevel="0" collapsed="false">
      <c r="A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2"/>
      <c r="Z64" s="3"/>
      <c r="AA64" s="61"/>
      <c r="AB64" s="61"/>
      <c r="AC64" s="61"/>
      <c r="AD64" s="61"/>
      <c r="AE64" s="61"/>
      <c r="AF64" s="61"/>
      <c r="AG64" s="61"/>
      <c r="AH64" s="61"/>
      <c r="AI64" s="61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8" customFormat="true" ht="12.75" hidden="false" customHeight="false" outlineLevel="0" collapsed="false">
      <c r="A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2"/>
      <c r="Z65" s="3"/>
      <c r="AA65" s="61"/>
      <c r="AB65" s="61"/>
      <c r="AC65" s="61"/>
      <c r="AD65" s="61"/>
      <c r="AE65" s="61"/>
      <c r="AF65" s="61"/>
      <c r="AG65" s="61"/>
      <c r="AH65" s="61"/>
      <c r="AI65" s="61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8" customFormat="true" ht="12.75" hidden="false" customHeight="false" outlineLevel="0" collapsed="false">
      <c r="A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2"/>
      <c r="Z66" s="3"/>
      <c r="AA66" s="61"/>
      <c r="AB66" s="61"/>
      <c r="AC66" s="61"/>
      <c r="AD66" s="61"/>
      <c r="AE66" s="61"/>
      <c r="AF66" s="61"/>
      <c r="AG66" s="61"/>
      <c r="AH66" s="61"/>
      <c r="AI66" s="61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8" customFormat="true" ht="12.75" hidden="false" customHeight="false" outlineLevel="0" collapsed="false">
      <c r="A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2"/>
      <c r="Z67" s="3"/>
      <c r="AA67" s="61"/>
      <c r="AB67" s="61"/>
      <c r="AC67" s="61"/>
      <c r="AD67" s="61"/>
      <c r="AE67" s="61"/>
      <c r="AF67" s="61"/>
      <c r="AG67" s="61"/>
      <c r="AH67" s="61"/>
      <c r="AI67" s="61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8" customFormat="true" ht="12.75" hidden="false" customHeight="false" outlineLevel="0" collapsed="false">
      <c r="A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2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8" customFormat="true" ht="12.75" hidden="false" customHeight="false" outlineLevel="0" collapsed="false">
      <c r="A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2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8" customFormat="true" ht="12.75" hidden="false" customHeight="false" outlineLevel="0" collapsed="false">
      <c r="A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2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8" customFormat="true" ht="12.75" hidden="false" customHeight="false" outlineLevel="0" collapsed="false">
      <c r="A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2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8" customFormat="true" ht="12.75" hidden="false" customHeight="false" outlineLevel="0" collapsed="false">
      <c r="A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2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8" customFormat="true" ht="12.75" hidden="false" customHeight="false" outlineLevel="0" collapsed="false">
      <c r="A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2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8" customFormat="true" ht="12.75" hidden="false" customHeight="false" outlineLevel="0" collapsed="false">
      <c r="A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2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8" customFormat="true" ht="12.75" hidden="false" customHeight="false" outlineLevel="0" collapsed="false">
      <c r="A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2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8" customFormat="true" ht="12.75" hidden="false" customHeight="false" outlineLevel="0" collapsed="false">
      <c r="A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2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8" customFormat="true" ht="12.75" hidden="false" customHeight="false" outlineLevel="0" collapsed="false">
      <c r="A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2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8" customFormat="true" ht="12.75" hidden="false" customHeight="false" outlineLevel="0" collapsed="false">
      <c r="A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2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8" customFormat="true" ht="12.75" hidden="false" customHeight="false" outlineLevel="0" collapsed="false">
      <c r="A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2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8" customFormat="true" ht="12.75" hidden="false" customHeight="false" outlineLevel="0" collapsed="false">
      <c r="A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2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8" customFormat="true" ht="12.75" hidden="false" customHeight="false" outlineLevel="0" collapsed="false">
      <c r="A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2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8" customFormat="true" ht="12.75" hidden="false" customHeight="false" outlineLevel="0" collapsed="false">
      <c r="A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2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8" customFormat="true" ht="12.75" hidden="false" customHeight="false" outlineLevel="0" collapsed="false">
      <c r="A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2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8" customFormat="true" ht="12.75" hidden="false" customHeight="false" outlineLevel="0" collapsed="false">
      <c r="A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2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8" customFormat="true" ht="12.75" hidden="false" customHeight="false" outlineLevel="0" collapsed="false">
      <c r="A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2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8" customFormat="true" ht="12.75" hidden="false" customHeight="false" outlineLevel="0" collapsed="false">
      <c r="A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2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8" customFormat="true" ht="12.75" hidden="false" customHeight="false" outlineLevel="0" collapsed="false">
      <c r="A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2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8" customFormat="true" ht="12.75" hidden="false" customHeight="false" outlineLevel="0" collapsed="false">
      <c r="A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2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8" customFormat="true" ht="12.75" hidden="false" customHeight="false" outlineLevel="0" collapsed="false">
      <c r="A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2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8" customFormat="true" ht="12.75" hidden="false" customHeight="false" outlineLevel="0" collapsed="false">
      <c r="A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2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8" customFormat="true" ht="12.75" hidden="false" customHeight="false" outlineLevel="0" collapsed="false">
      <c r="A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2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8" customFormat="true" ht="12.75" hidden="false" customHeight="false" outlineLevel="0" collapsed="false">
      <c r="A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2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8" customFormat="true" ht="12.75" hidden="false" customHeight="false" outlineLevel="0" collapsed="false">
      <c r="A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2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8" customFormat="true" ht="12.75" hidden="false" customHeight="false" outlineLevel="0" collapsed="false">
      <c r="A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2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8" customFormat="true" ht="12.75" hidden="false" customHeight="false" outlineLevel="0" collapsed="false">
      <c r="A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8" customFormat="true" ht="12.75" hidden="false" customHeight="false" outlineLevel="0" collapsed="false">
      <c r="A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8" customFormat="true" ht="12.75" hidden="false" customHeight="false" outlineLevel="0" collapsed="false">
      <c r="A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8" customFormat="true" ht="12.75" hidden="false" customHeight="false" outlineLevel="0" collapsed="false">
      <c r="A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2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8" customFormat="true" ht="12.75" hidden="false" customHeight="false" outlineLevel="0" collapsed="false">
      <c r="A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2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8" customFormat="true" ht="12.75" hidden="false" customHeight="false" outlineLevel="0" collapsed="false">
      <c r="A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2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8" customFormat="true" ht="12.75" hidden="false" customHeight="false" outlineLevel="0" collapsed="false">
      <c r="A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8" customFormat="true" ht="12.75" hidden="false" customHeight="false" outlineLevel="0" collapsed="false">
      <c r="A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8" customFormat="true" ht="12.75" hidden="false" customHeight="false" outlineLevel="0" collapsed="false">
      <c r="A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8" customFormat="true" ht="12.75" hidden="false" customHeight="false" outlineLevel="0" collapsed="false">
      <c r="A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8" customFormat="true" ht="12.75" hidden="false" customHeight="false" outlineLevel="0" collapsed="false">
      <c r="A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8" customFormat="true" ht="12.75" hidden="false" customHeight="false" outlineLevel="0" collapsed="false">
      <c r="A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8" customFormat="true" ht="12.75" hidden="false" customHeight="false" outlineLevel="0" collapsed="false">
      <c r="A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2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8" customFormat="true" ht="12.75" hidden="false" customHeight="false" outlineLevel="0" collapsed="false">
      <c r="A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8" customFormat="true" ht="12.75" hidden="false" customHeight="false" outlineLevel="0" collapsed="false">
      <c r="A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2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8" customFormat="true" ht="12.75" hidden="false" customHeight="false" outlineLevel="0" collapsed="false">
      <c r="A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2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8" customFormat="true" ht="12.75" hidden="false" customHeight="false" outlineLevel="0" collapsed="false">
      <c r="A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2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8" customFormat="true" ht="12.75" hidden="false" customHeight="false" outlineLevel="0" collapsed="false">
      <c r="A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2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8" customFormat="true" ht="12.75" hidden="false" customHeight="false" outlineLevel="0" collapsed="false">
      <c r="A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8" customFormat="true" ht="12.75" hidden="false" customHeight="false" outlineLevel="0" collapsed="false">
      <c r="A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8" customFormat="true" ht="12.75" hidden="false" customHeight="false" outlineLevel="0" collapsed="false">
      <c r="A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8" customFormat="true" ht="12.75" hidden="false" customHeight="false" outlineLevel="0" collapsed="false">
      <c r="A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8" customFormat="true" ht="12.75" hidden="false" customHeight="false" outlineLevel="0" collapsed="false">
      <c r="A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8" customFormat="true" ht="12.75" hidden="false" customHeight="false" outlineLevel="0" collapsed="false">
      <c r="A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</sheetData>
  <autoFilter ref="A6:BN32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3.14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2" width="4.28"/>
    <col collapsed="false" customWidth="true" hidden="false" outlineLevel="1" max="26" min="25" style="0" width="4.28"/>
    <col collapsed="false" customWidth="true" hidden="false" outlineLevel="1" max="27" min="27" style="65" width="4.28"/>
    <col collapsed="false" customWidth="true" hidden="false" outlineLevel="1" max="33" min="28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6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8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6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6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</row>
    <row r="4" s="8" customFormat="true" ht="15.7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6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</row>
    <row r="5" customFormat="false" ht="12.7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/>
      <c r="Z5" s="12"/>
      <c r="AA5" s="67"/>
      <c r="AB5" s="12"/>
      <c r="AC5" s="12"/>
      <c r="AD5" s="12"/>
      <c r="AE5" s="12"/>
      <c r="AF5" s="12"/>
      <c r="AG5" s="12"/>
      <c r="AH5" s="9"/>
      <c r="AI5" s="13"/>
      <c r="BN5" s="9"/>
    </row>
    <row r="6" s="29" customFormat="true" ht="36" hidden="false" customHeight="true" outlineLevel="0" collapsed="false">
      <c r="A6" s="14" t="s">
        <v>4</v>
      </c>
      <c r="B6" s="15" t="s">
        <v>5</v>
      </c>
      <c r="C6" s="16" t="s">
        <v>6</v>
      </c>
      <c r="D6" s="17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8" t="n">
        <v>6</v>
      </c>
      <c r="J6" s="17" t="n">
        <v>7</v>
      </c>
      <c r="K6" s="14" t="n">
        <v>8</v>
      </c>
      <c r="L6" s="14" t="n">
        <v>9</v>
      </c>
      <c r="M6" s="14" t="n">
        <v>10</v>
      </c>
      <c r="N6" s="14" t="n">
        <v>11</v>
      </c>
      <c r="O6" s="18" t="n">
        <v>12</v>
      </c>
      <c r="P6" s="17" t="n">
        <v>13</v>
      </c>
      <c r="Q6" s="14" t="n">
        <v>14</v>
      </c>
      <c r="R6" s="14" t="n">
        <v>15</v>
      </c>
      <c r="S6" s="14" t="n">
        <v>16</v>
      </c>
      <c r="T6" s="14" t="n">
        <v>17</v>
      </c>
      <c r="U6" s="18" t="n">
        <v>18</v>
      </c>
      <c r="V6" s="17" t="n">
        <v>19</v>
      </c>
      <c r="W6" s="14" t="n">
        <v>20</v>
      </c>
      <c r="X6" s="14" t="n">
        <v>21</v>
      </c>
      <c r="Y6" s="14" t="n">
        <v>22</v>
      </c>
      <c r="Z6" s="14" t="n">
        <v>23</v>
      </c>
      <c r="AA6" s="68" t="n">
        <v>31</v>
      </c>
      <c r="AB6" s="17" t="n">
        <v>25</v>
      </c>
      <c r="AC6" s="14" t="n">
        <v>26</v>
      </c>
      <c r="AD6" s="14" t="n">
        <v>27</v>
      </c>
      <c r="AE6" s="14" t="n">
        <v>28</v>
      </c>
      <c r="AF6" s="14" t="n">
        <v>29</v>
      </c>
      <c r="AG6" s="18" t="n">
        <v>30</v>
      </c>
      <c r="AH6" s="20" t="s">
        <v>7</v>
      </c>
      <c r="AI6" s="21" t="s">
        <v>8</v>
      </c>
      <c r="AJ6" s="22" t="n">
        <v>1</v>
      </c>
      <c r="AK6" s="22" t="n">
        <v>2</v>
      </c>
      <c r="AL6" s="22" t="n">
        <v>3</v>
      </c>
      <c r="AM6" s="22" t="n">
        <v>4</v>
      </c>
      <c r="AN6" s="23" t="n">
        <v>5</v>
      </c>
      <c r="AO6" s="24" t="n">
        <v>6</v>
      </c>
      <c r="AP6" s="22" t="n">
        <v>7</v>
      </c>
      <c r="AQ6" s="22" t="n">
        <v>8</v>
      </c>
      <c r="AR6" s="22" t="n">
        <v>9</v>
      </c>
      <c r="AS6" s="23" t="n">
        <v>10</v>
      </c>
      <c r="AT6" s="24" t="n">
        <v>11</v>
      </c>
      <c r="AU6" s="22" t="n">
        <v>12</v>
      </c>
      <c r="AV6" s="22" t="n">
        <v>13</v>
      </c>
      <c r="AW6" s="22" t="n">
        <v>14</v>
      </c>
      <c r="AX6" s="25" t="n">
        <v>15</v>
      </c>
      <c r="AY6" s="24" t="n">
        <v>16</v>
      </c>
      <c r="AZ6" s="22" t="n">
        <v>17</v>
      </c>
      <c r="BA6" s="22" t="n">
        <v>18</v>
      </c>
      <c r="BB6" s="22" t="n">
        <v>19</v>
      </c>
      <c r="BC6" s="23" t="n">
        <v>20</v>
      </c>
      <c r="BD6" s="24" t="n">
        <v>21</v>
      </c>
      <c r="BE6" s="22" t="n">
        <v>22</v>
      </c>
      <c r="BF6" s="22" t="n">
        <v>23</v>
      </c>
      <c r="BG6" s="22" t="n">
        <v>24</v>
      </c>
      <c r="BH6" s="23" t="n">
        <v>25</v>
      </c>
      <c r="BI6" s="26" t="n">
        <v>26</v>
      </c>
      <c r="BJ6" s="27" t="n">
        <v>27</v>
      </c>
      <c r="BK6" s="27" t="n">
        <v>28</v>
      </c>
      <c r="BL6" s="27" t="n">
        <v>29</v>
      </c>
      <c r="BM6" s="28" t="n">
        <v>30</v>
      </c>
      <c r="BN6" s="20" t="s">
        <v>9</v>
      </c>
    </row>
    <row r="7" s="41" customFormat="true" ht="18" hidden="false" customHeight="true" outlineLevel="0" collapsed="false">
      <c r="A7" s="30" t="n">
        <v>1</v>
      </c>
      <c r="B7" s="42" t="s">
        <v>37</v>
      </c>
      <c r="C7" s="32" t="n">
        <v>2013</v>
      </c>
      <c r="D7" s="33" t="n">
        <v>1</v>
      </c>
      <c r="E7" s="34" t="n">
        <v>1</v>
      </c>
      <c r="F7" s="34" t="n">
        <v>1</v>
      </c>
      <c r="G7" s="34"/>
      <c r="H7" s="34"/>
      <c r="I7" s="35" t="n">
        <v>1</v>
      </c>
      <c r="J7" s="33"/>
      <c r="K7" s="34" t="n">
        <v>1</v>
      </c>
      <c r="L7" s="34"/>
      <c r="M7" s="34" t="n">
        <v>1</v>
      </c>
      <c r="N7" s="34" t="n">
        <v>1</v>
      </c>
      <c r="O7" s="35" t="n">
        <v>1</v>
      </c>
      <c r="P7" s="33" t="n">
        <v>1</v>
      </c>
      <c r="Q7" s="34"/>
      <c r="R7" s="34" t="n">
        <v>1</v>
      </c>
      <c r="S7" s="34" t="n">
        <v>1</v>
      </c>
      <c r="T7" s="34"/>
      <c r="U7" s="35"/>
      <c r="V7" s="33"/>
      <c r="W7" s="34"/>
      <c r="X7" s="34" t="n">
        <v>1</v>
      </c>
      <c r="Y7" s="34" t="n">
        <v>1</v>
      </c>
      <c r="Z7" s="34" t="n">
        <v>1</v>
      </c>
      <c r="AA7" s="69" t="n">
        <v>1</v>
      </c>
      <c r="AB7" s="33"/>
      <c r="AC7" s="34" t="n">
        <v>1</v>
      </c>
      <c r="AD7" s="34"/>
      <c r="AE7" s="34"/>
      <c r="AF7" s="34" t="n">
        <v>1</v>
      </c>
      <c r="AG7" s="35" t="n">
        <v>1</v>
      </c>
      <c r="AH7" s="37" t="n">
        <f aca="false">SUM(D7:AG7)</f>
        <v>18</v>
      </c>
      <c r="AI7" s="38" t="n">
        <f aca="false">SUM(AJ7:BM7)</f>
        <v>3156.91155249979</v>
      </c>
      <c r="AJ7" s="39" t="n">
        <f aca="false">D7*$D$25</f>
        <v>1000</v>
      </c>
      <c r="AK7" s="39" t="n">
        <f aca="false">E7*$E$25</f>
        <v>66.6666666666667</v>
      </c>
      <c r="AL7" s="39" t="n">
        <f aca="false">F7*$F$25</f>
        <v>90.9090909090909</v>
      </c>
      <c r="AM7" s="39" t="n">
        <f aca="false">G7*$G$25</f>
        <v>0</v>
      </c>
      <c r="AN7" s="39" t="n">
        <f aca="false">H7*$H$25</f>
        <v>0</v>
      </c>
      <c r="AO7" s="39" t="n">
        <f aca="false">I7*$I$25</f>
        <v>100</v>
      </c>
      <c r="AP7" s="39" t="n">
        <f aca="false">J7*$J$25</f>
        <v>0</v>
      </c>
      <c r="AQ7" s="39" t="n">
        <f aca="false">K7*$K$25</f>
        <v>250</v>
      </c>
      <c r="AR7" s="39" t="n">
        <f aca="false">L7*$L$25</f>
        <v>0</v>
      </c>
      <c r="AS7" s="39" t="n">
        <f aca="false">M7*$M$25</f>
        <v>166.666666666667</v>
      </c>
      <c r="AT7" s="39" t="n">
        <f aca="false">N7*$N$25</f>
        <v>142.857142857143</v>
      </c>
      <c r="AU7" s="39" t="n">
        <f aca="false">O7*$O$25</f>
        <v>125</v>
      </c>
      <c r="AV7" s="39" t="n">
        <f aca="false">P7*$P$25</f>
        <v>250</v>
      </c>
      <c r="AW7" s="39" t="n">
        <f aca="false">Q7*$Q$25</f>
        <v>0</v>
      </c>
      <c r="AX7" s="39" t="n">
        <f aca="false">R7*$R$25</f>
        <v>83.3333333333333</v>
      </c>
      <c r="AY7" s="39" t="n">
        <f aca="false">S7*$S$25</f>
        <v>200</v>
      </c>
      <c r="AZ7" s="39" t="n">
        <f aca="false">T7*$T$25</f>
        <v>0</v>
      </c>
      <c r="BA7" s="39" t="n">
        <f aca="false">U7*$U$25</f>
        <v>0</v>
      </c>
      <c r="BB7" s="39" t="n">
        <f aca="false">V7*$V$25</f>
        <v>0</v>
      </c>
      <c r="BC7" s="39" t="n">
        <f aca="false">W7*$W$25</f>
        <v>0</v>
      </c>
      <c r="BD7" s="39" t="n">
        <f aca="false">X7*$X$25</f>
        <v>166.666666666667</v>
      </c>
      <c r="BE7" s="39" t="n">
        <f aca="false">Y7*$Y$25</f>
        <v>111.111111111111</v>
      </c>
      <c r="BF7" s="39" t="n">
        <f aca="false">Z7*$Z$25</f>
        <v>142.857142857143</v>
      </c>
      <c r="BG7" s="39" t="n">
        <f aca="false">AA7*$AA$25</f>
        <v>0</v>
      </c>
      <c r="BH7" s="39" t="n">
        <f aca="false">AB7*$AB$25</f>
        <v>0</v>
      </c>
      <c r="BI7" s="39" t="n">
        <f aca="false">AC7*$AC$25</f>
        <v>111.111111111111</v>
      </c>
      <c r="BJ7" s="39" t="n">
        <f aca="false">AD7*$AD$25</f>
        <v>0</v>
      </c>
      <c r="BK7" s="39" t="n">
        <f aca="false">AE7*$AE$25</f>
        <v>0</v>
      </c>
      <c r="BL7" s="40" t="n">
        <f aca="false">AF7*$AF$25</f>
        <v>58.8235294117647</v>
      </c>
      <c r="BM7" s="39" t="n">
        <f aca="false">AG7*$AG$25</f>
        <v>90.9090909090909</v>
      </c>
      <c r="BN7" s="34" t="n">
        <v>14</v>
      </c>
    </row>
    <row r="8" s="41" customFormat="true" ht="18" hidden="false" customHeight="true" outlineLevel="0" collapsed="false">
      <c r="A8" s="30" t="n">
        <v>2</v>
      </c>
      <c r="B8" s="42" t="s">
        <v>38</v>
      </c>
      <c r="C8" s="32" t="n">
        <v>2015</v>
      </c>
      <c r="D8" s="33"/>
      <c r="E8" s="34" t="n">
        <v>1</v>
      </c>
      <c r="F8" s="34" t="n">
        <v>1</v>
      </c>
      <c r="G8" s="34"/>
      <c r="H8" s="34"/>
      <c r="I8" s="35" t="n">
        <v>1</v>
      </c>
      <c r="J8" s="33"/>
      <c r="K8" s="34" t="n">
        <v>1</v>
      </c>
      <c r="L8" s="34"/>
      <c r="M8" s="34" t="n">
        <v>1</v>
      </c>
      <c r="N8" s="34" t="n">
        <v>1</v>
      </c>
      <c r="O8" s="35" t="n">
        <v>1</v>
      </c>
      <c r="P8" s="33" t="n">
        <v>1</v>
      </c>
      <c r="Q8" s="34"/>
      <c r="R8" s="34" t="n">
        <v>1</v>
      </c>
      <c r="S8" s="34" t="n">
        <v>1</v>
      </c>
      <c r="T8" s="34"/>
      <c r="U8" s="35" t="n">
        <v>1</v>
      </c>
      <c r="V8" s="33"/>
      <c r="W8" s="34"/>
      <c r="X8" s="34" t="n">
        <v>1</v>
      </c>
      <c r="Y8" s="34" t="n">
        <v>1</v>
      </c>
      <c r="Z8" s="34" t="n">
        <v>1</v>
      </c>
      <c r="AA8" s="69" t="n">
        <v>1</v>
      </c>
      <c r="AB8" s="33"/>
      <c r="AC8" s="34" t="n">
        <v>1</v>
      </c>
      <c r="AD8" s="34"/>
      <c r="AE8" s="34" t="n">
        <v>1</v>
      </c>
      <c r="AF8" s="34" t="n">
        <v>1</v>
      </c>
      <c r="AG8" s="35" t="n">
        <v>1</v>
      </c>
      <c r="AH8" s="37" t="n">
        <f aca="false">SUM(D8:AG8)</f>
        <v>19</v>
      </c>
      <c r="AI8" s="38" t="n">
        <f aca="false">SUM(AJ8:BM8)</f>
        <v>2456.91155249979</v>
      </c>
      <c r="AJ8" s="39" t="n">
        <f aca="false">D8*$D$25</f>
        <v>0</v>
      </c>
      <c r="AK8" s="39" t="n">
        <f aca="false">E8*$E$25</f>
        <v>66.6666666666667</v>
      </c>
      <c r="AL8" s="39" t="n">
        <f aca="false">F8*$F$25</f>
        <v>90.9090909090909</v>
      </c>
      <c r="AM8" s="39" t="n">
        <f aca="false">G8*$G$25</f>
        <v>0</v>
      </c>
      <c r="AN8" s="39" t="n">
        <f aca="false">H8*$H$25</f>
        <v>0</v>
      </c>
      <c r="AO8" s="39" t="n">
        <f aca="false">I8*$I$25</f>
        <v>100</v>
      </c>
      <c r="AP8" s="39" t="n">
        <f aca="false">J8*$J$25</f>
        <v>0</v>
      </c>
      <c r="AQ8" s="39" t="n">
        <f aca="false">K8*$K$25</f>
        <v>250</v>
      </c>
      <c r="AR8" s="39" t="n">
        <f aca="false">L8*$L$25</f>
        <v>0</v>
      </c>
      <c r="AS8" s="39" t="n">
        <f aca="false">M8*$M$25</f>
        <v>166.666666666667</v>
      </c>
      <c r="AT8" s="39" t="n">
        <f aca="false">N8*$N$25</f>
        <v>142.857142857143</v>
      </c>
      <c r="AU8" s="39" t="n">
        <f aca="false">O8*$O$25</f>
        <v>125</v>
      </c>
      <c r="AV8" s="39" t="n">
        <f aca="false">P8*$P$25</f>
        <v>250</v>
      </c>
      <c r="AW8" s="39" t="n">
        <f aca="false">Q8*$Q$25</f>
        <v>0</v>
      </c>
      <c r="AX8" s="39" t="n">
        <f aca="false">R8*$R$25</f>
        <v>83.3333333333333</v>
      </c>
      <c r="AY8" s="39" t="n">
        <f aca="false">S8*$S$25</f>
        <v>200</v>
      </c>
      <c r="AZ8" s="39" t="n">
        <f aca="false">T8*$T$25</f>
        <v>0</v>
      </c>
      <c r="BA8" s="39" t="n">
        <f aca="false">U8*$U$25</f>
        <v>100</v>
      </c>
      <c r="BB8" s="39" t="n">
        <f aca="false">V8*$V$25</f>
        <v>0</v>
      </c>
      <c r="BC8" s="39" t="n">
        <f aca="false">W8*$W$25</f>
        <v>0</v>
      </c>
      <c r="BD8" s="39" t="n">
        <f aca="false">X8*$X$25</f>
        <v>166.666666666667</v>
      </c>
      <c r="BE8" s="39" t="n">
        <f aca="false">Y8*$Y$25</f>
        <v>111.111111111111</v>
      </c>
      <c r="BF8" s="39" t="n">
        <f aca="false">Z8*$Z$25</f>
        <v>142.857142857143</v>
      </c>
      <c r="BG8" s="39" t="n">
        <f aca="false">AA8*$AA$25</f>
        <v>0</v>
      </c>
      <c r="BH8" s="39" t="n">
        <f aca="false">AB8*$AB$25</f>
        <v>0</v>
      </c>
      <c r="BI8" s="39" t="n">
        <f aca="false">AC8*$AC$25</f>
        <v>111.111111111111</v>
      </c>
      <c r="BJ8" s="39" t="n">
        <f aca="false">AD8*$AD$25</f>
        <v>0</v>
      </c>
      <c r="BK8" s="39" t="n">
        <f aca="false">AE8*$AE$25</f>
        <v>200</v>
      </c>
      <c r="BL8" s="40" t="n">
        <f aca="false">AF8*$AF$25</f>
        <v>58.8235294117647</v>
      </c>
      <c r="BM8" s="39" t="n">
        <f aca="false">AG8*$AG$25</f>
        <v>90.9090909090909</v>
      </c>
      <c r="BN8" s="34" t="n">
        <v>14</v>
      </c>
    </row>
    <row r="9" s="41" customFormat="true" ht="18" hidden="false" customHeight="true" outlineLevel="0" collapsed="false">
      <c r="A9" s="30" t="n">
        <v>3</v>
      </c>
      <c r="B9" s="31" t="s">
        <v>39</v>
      </c>
      <c r="C9" s="32" t="n">
        <v>2013</v>
      </c>
      <c r="D9" s="33"/>
      <c r="E9" s="34" t="n">
        <v>1</v>
      </c>
      <c r="F9" s="34" t="n">
        <v>1</v>
      </c>
      <c r="G9" s="34"/>
      <c r="H9" s="34"/>
      <c r="I9" s="35" t="n">
        <v>1</v>
      </c>
      <c r="J9" s="33"/>
      <c r="K9" s="34"/>
      <c r="L9" s="34"/>
      <c r="M9" s="34" t="n">
        <v>1</v>
      </c>
      <c r="N9" s="34" t="n">
        <v>1</v>
      </c>
      <c r="O9" s="35" t="n">
        <v>1</v>
      </c>
      <c r="P9" s="33" t="n">
        <v>1</v>
      </c>
      <c r="Q9" s="34"/>
      <c r="R9" s="34" t="n">
        <v>1</v>
      </c>
      <c r="S9" s="34" t="n">
        <v>1</v>
      </c>
      <c r="T9" s="34"/>
      <c r="U9" s="35" t="n">
        <v>1</v>
      </c>
      <c r="V9" s="33"/>
      <c r="W9" s="34"/>
      <c r="X9" s="34" t="n">
        <v>1</v>
      </c>
      <c r="Y9" s="34" t="n">
        <v>1</v>
      </c>
      <c r="Z9" s="34" t="n">
        <v>1</v>
      </c>
      <c r="AA9" s="69" t="n">
        <v>1</v>
      </c>
      <c r="AB9" s="33"/>
      <c r="AC9" s="34" t="n">
        <v>1</v>
      </c>
      <c r="AD9" s="34"/>
      <c r="AE9" s="34" t="n">
        <v>1</v>
      </c>
      <c r="AF9" s="34" t="n">
        <v>1</v>
      </c>
      <c r="AG9" s="35" t="n">
        <v>1</v>
      </c>
      <c r="AH9" s="37" t="n">
        <f aca="false">SUM(D9:AG9)</f>
        <v>18</v>
      </c>
      <c r="AI9" s="38" t="n">
        <f aca="false">SUM(AJ9:BM9)</f>
        <v>2206.91155249979</v>
      </c>
      <c r="AJ9" s="39" t="n">
        <f aca="false">D9*$D$25</f>
        <v>0</v>
      </c>
      <c r="AK9" s="39" t="n">
        <f aca="false">E9*$E$25</f>
        <v>66.6666666666667</v>
      </c>
      <c r="AL9" s="39" t="n">
        <f aca="false">F9*$F$25</f>
        <v>90.9090909090909</v>
      </c>
      <c r="AM9" s="39" t="n">
        <f aca="false">G9*$G$25</f>
        <v>0</v>
      </c>
      <c r="AN9" s="39" t="n">
        <f aca="false">H9*$H$25</f>
        <v>0</v>
      </c>
      <c r="AO9" s="39" t="n">
        <f aca="false">I9*$I$25</f>
        <v>100</v>
      </c>
      <c r="AP9" s="39" t="n">
        <f aca="false">J9*$J$25</f>
        <v>0</v>
      </c>
      <c r="AQ9" s="39" t="n">
        <f aca="false">K9*$K$25</f>
        <v>0</v>
      </c>
      <c r="AR9" s="39" t="n">
        <f aca="false">L9*$L$25</f>
        <v>0</v>
      </c>
      <c r="AS9" s="39" t="n">
        <f aca="false">M9*$M$25</f>
        <v>166.666666666667</v>
      </c>
      <c r="AT9" s="39" t="n">
        <f aca="false">N9*$N$25</f>
        <v>142.857142857143</v>
      </c>
      <c r="AU9" s="39" t="n">
        <f aca="false">O9*$O$25</f>
        <v>125</v>
      </c>
      <c r="AV9" s="39" t="n">
        <f aca="false">P9*$P$25</f>
        <v>250</v>
      </c>
      <c r="AW9" s="39" t="n">
        <f aca="false">Q9*$Q$25</f>
        <v>0</v>
      </c>
      <c r="AX9" s="39" t="n">
        <f aca="false">R9*$R$25</f>
        <v>83.3333333333333</v>
      </c>
      <c r="AY9" s="39" t="n">
        <f aca="false">S9*$S$25</f>
        <v>200</v>
      </c>
      <c r="AZ9" s="39" t="n">
        <f aca="false">T9*$T$25</f>
        <v>0</v>
      </c>
      <c r="BA9" s="39" t="n">
        <f aca="false">U9*$U$25</f>
        <v>100</v>
      </c>
      <c r="BB9" s="39" t="n">
        <f aca="false">V9*$V$25</f>
        <v>0</v>
      </c>
      <c r="BC9" s="39" t="n">
        <f aca="false">W9*$W$25</f>
        <v>0</v>
      </c>
      <c r="BD9" s="39" t="n">
        <f aca="false">X9*$X$25</f>
        <v>166.666666666667</v>
      </c>
      <c r="BE9" s="39" t="n">
        <f aca="false">Y9*$Y$25</f>
        <v>111.111111111111</v>
      </c>
      <c r="BF9" s="39" t="n">
        <f aca="false">Z9*$Z$25</f>
        <v>142.857142857143</v>
      </c>
      <c r="BG9" s="39" t="n">
        <f aca="false">AA9*$AA$25</f>
        <v>0</v>
      </c>
      <c r="BH9" s="39" t="n">
        <f aca="false">AB9*$AB$25</f>
        <v>0</v>
      </c>
      <c r="BI9" s="39" t="n">
        <f aca="false">AC9*$AC$25</f>
        <v>111.111111111111</v>
      </c>
      <c r="BJ9" s="39" t="n">
        <f aca="false">AD9*$AD$25</f>
        <v>0</v>
      </c>
      <c r="BK9" s="39" t="n">
        <f aca="false">AE9*$AE$25</f>
        <v>200</v>
      </c>
      <c r="BL9" s="40" t="n">
        <f aca="false">AF9*$AF$25</f>
        <v>58.8235294117647</v>
      </c>
      <c r="BM9" s="39" t="n">
        <f aca="false">AG9*$AG$25</f>
        <v>90.9090909090909</v>
      </c>
      <c r="BN9" s="34" t="n">
        <v>9</v>
      </c>
    </row>
    <row r="10" s="41" customFormat="true" ht="18" hidden="false" customHeight="true" outlineLevel="0" collapsed="false">
      <c r="A10" s="30" t="n">
        <v>4</v>
      </c>
      <c r="B10" s="31" t="s">
        <v>40</v>
      </c>
      <c r="C10" s="32" t="n">
        <v>2013</v>
      </c>
      <c r="D10" s="33"/>
      <c r="E10" s="34" t="n">
        <v>1</v>
      </c>
      <c r="F10" s="34" t="n">
        <v>1</v>
      </c>
      <c r="G10" s="34"/>
      <c r="H10" s="34"/>
      <c r="I10" s="35" t="n">
        <v>1</v>
      </c>
      <c r="J10" s="33"/>
      <c r="K10" s="34" t="n">
        <v>1</v>
      </c>
      <c r="L10" s="34"/>
      <c r="M10" s="34" t="n">
        <v>1</v>
      </c>
      <c r="N10" s="34" t="n">
        <v>1</v>
      </c>
      <c r="O10" s="35" t="n">
        <v>1</v>
      </c>
      <c r="P10" s="33"/>
      <c r="Q10" s="34"/>
      <c r="R10" s="34" t="n">
        <v>1</v>
      </c>
      <c r="S10" s="34"/>
      <c r="T10" s="34"/>
      <c r="U10" s="35" t="n">
        <v>1</v>
      </c>
      <c r="V10" s="33"/>
      <c r="W10" s="34"/>
      <c r="X10" s="34" t="n">
        <v>1</v>
      </c>
      <c r="Y10" s="34" t="n">
        <v>1</v>
      </c>
      <c r="Z10" s="34" t="n">
        <v>1</v>
      </c>
      <c r="AA10" s="69" t="n">
        <v>1</v>
      </c>
      <c r="AB10" s="33"/>
      <c r="AC10" s="34" t="n">
        <v>1</v>
      </c>
      <c r="AD10" s="34"/>
      <c r="AE10" s="34" t="n">
        <v>1</v>
      </c>
      <c r="AF10" s="34" t="n">
        <v>1</v>
      </c>
      <c r="AG10" s="35" t="n">
        <v>1</v>
      </c>
      <c r="AH10" s="37" t="n">
        <f aca="false">SUM(D10:AG10)</f>
        <v>17</v>
      </c>
      <c r="AI10" s="38" t="n">
        <f aca="false">SUM(AJ10:BM10)</f>
        <v>2006.91155249979</v>
      </c>
      <c r="AJ10" s="39" t="n">
        <f aca="false">D10*$D$25</f>
        <v>0</v>
      </c>
      <c r="AK10" s="39" t="n">
        <f aca="false">E10*$E$25</f>
        <v>66.6666666666667</v>
      </c>
      <c r="AL10" s="39" t="n">
        <f aca="false">F10*$F$25</f>
        <v>90.9090909090909</v>
      </c>
      <c r="AM10" s="39" t="n">
        <f aca="false">G10*$G$25</f>
        <v>0</v>
      </c>
      <c r="AN10" s="39" t="n">
        <f aca="false">H10*$H$25</f>
        <v>0</v>
      </c>
      <c r="AO10" s="39" t="n">
        <f aca="false">I10*$I$25</f>
        <v>100</v>
      </c>
      <c r="AP10" s="39" t="n">
        <f aca="false">J10*$J$25</f>
        <v>0</v>
      </c>
      <c r="AQ10" s="39" t="n">
        <f aca="false">K10*$K$25</f>
        <v>250</v>
      </c>
      <c r="AR10" s="39" t="n">
        <f aca="false">L10*$L$25</f>
        <v>0</v>
      </c>
      <c r="AS10" s="39" t="n">
        <f aca="false">M10*$M$25</f>
        <v>166.666666666667</v>
      </c>
      <c r="AT10" s="39" t="n">
        <f aca="false">N10*$N$25</f>
        <v>142.857142857143</v>
      </c>
      <c r="AU10" s="39" t="n">
        <f aca="false">O10*$O$25</f>
        <v>125</v>
      </c>
      <c r="AV10" s="39" t="n">
        <f aca="false">P10*$P$25</f>
        <v>0</v>
      </c>
      <c r="AW10" s="39" t="n">
        <f aca="false">Q10*$Q$25</f>
        <v>0</v>
      </c>
      <c r="AX10" s="39" t="n">
        <f aca="false">R10*$R$25</f>
        <v>83.3333333333333</v>
      </c>
      <c r="AY10" s="39" t="n">
        <f aca="false">S10*$S$25</f>
        <v>0</v>
      </c>
      <c r="AZ10" s="39" t="n">
        <f aca="false">T10*$T$25</f>
        <v>0</v>
      </c>
      <c r="BA10" s="39" t="n">
        <f aca="false">U10*$U$25</f>
        <v>100</v>
      </c>
      <c r="BB10" s="39" t="n">
        <f aca="false">V10*$V$25</f>
        <v>0</v>
      </c>
      <c r="BC10" s="39" t="n">
        <f aca="false">W10*$W$25</f>
        <v>0</v>
      </c>
      <c r="BD10" s="39" t="n">
        <f aca="false">X10*$X$25</f>
        <v>166.666666666667</v>
      </c>
      <c r="BE10" s="39" t="n">
        <f aca="false">Y10*$Y$25</f>
        <v>111.111111111111</v>
      </c>
      <c r="BF10" s="39" t="n">
        <f aca="false">Z10*$Z$25</f>
        <v>142.857142857143</v>
      </c>
      <c r="BG10" s="39" t="n">
        <f aca="false">AA10*$AA$25</f>
        <v>0</v>
      </c>
      <c r="BH10" s="39" t="n">
        <f aca="false">AB10*$AB$25</f>
        <v>0</v>
      </c>
      <c r="BI10" s="39" t="n">
        <f aca="false">AC10*$AC$25</f>
        <v>111.111111111111</v>
      </c>
      <c r="BJ10" s="39" t="n">
        <f aca="false">AD10*$AD$25</f>
        <v>0</v>
      </c>
      <c r="BK10" s="39" t="n">
        <f aca="false">AE10*$AE$25</f>
        <v>200</v>
      </c>
      <c r="BL10" s="40" t="n">
        <f aca="false">AF10*$AF$25</f>
        <v>58.8235294117647</v>
      </c>
      <c r="BM10" s="39" t="n">
        <f aca="false">AG10*$AG$25</f>
        <v>90.9090909090909</v>
      </c>
      <c r="BN10" s="34" t="n">
        <v>11</v>
      </c>
    </row>
    <row r="11" s="41" customFormat="true" ht="18" hidden="false" customHeight="true" outlineLevel="0" collapsed="false">
      <c r="A11" s="30" t="n">
        <v>5</v>
      </c>
      <c r="B11" s="31" t="s">
        <v>41</v>
      </c>
      <c r="C11" s="32" t="n">
        <v>2013</v>
      </c>
      <c r="D11" s="33"/>
      <c r="E11" s="34" t="n">
        <v>1</v>
      </c>
      <c r="F11" s="34" t="n">
        <v>1</v>
      </c>
      <c r="G11" s="34"/>
      <c r="H11" s="34" t="n">
        <v>1</v>
      </c>
      <c r="I11" s="35" t="n">
        <v>1</v>
      </c>
      <c r="J11" s="33"/>
      <c r="K11" s="34"/>
      <c r="L11" s="34"/>
      <c r="M11" s="34"/>
      <c r="N11" s="34"/>
      <c r="O11" s="35"/>
      <c r="P11" s="33"/>
      <c r="Q11" s="34"/>
      <c r="R11" s="34" t="n">
        <v>1</v>
      </c>
      <c r="S11" s="34"/>
      <c r="T11" s="34"/>
      <c r="U11" s="35" t="n">
        <v>1</v>
      </c>
      <c r="V11" s="33"/>
      <c r="W11" s="34"/>
      <c r="X11" s="34"/>
      <c r="Y11" s="34" t="n">
        <v>1</v>
      </c>
      <c r="Z11" s="34" t="n">
        <v>1</v>
      </c>
      <c r="AA11" s="69" t="n">
        <v>1</v>
      </c>
      <c r="AB11" s="33"/>
      <c r="AC11" s="34" t="n">
        <v>1</v>
      </c>
      <c r="AD11" s="34"/>
      <c r="AE11" s="34"/>
      <c r="AF11" s="34" t="n">
        <v>1</v>
      </c>
      <c r="AG11" s="35" t="n">
        <v>1</v>
      </c>
      <c r="AH11" s="37" t="n">
        <f aca="false">SUM(D11:AG11)</f>
        <v>12</v>
      </c>
      <c r="AI11" s="38" t="n">
        <f aca="false">SUM(AJ11:BM11)</f>
        <v>1955.72107630931</v>
      </c>
      <c r="AJ11" s="39" t="n">
        <f aca="false">D11*$D$25</f>
        <v>0</v>
      </c>
      <c r="AK11" s="39" t="n">
        <f aca="false">E11*$E$25</f>
        <v>66.6666666666667</v>
      </c>
      <c r="AL11" s="39" t="n">
        <f aca="false">F11*$F$25</f>
        <v>90.9090909090909</v>
      </c>
      <c r="AM11" s="39" t="n">
        <f aca="false">G11*$G$25</f>
        <v>0</v>
      </c>
      <c r="AN11" s="39" t="n">
        <f aca="false">H11*$H$25</f>
        <v>1000</v>
      </c>
      <c r="AO11" s="39" t="n">
        <f aca="false">I11*$I$25</f>
        <v>100</v>
      </c>
      <c r="AP11" s="39" t="n">
        <f aca="false">J11*$J$25</f>
        <v>0</v>
      </c>
      <c r="AQ11" s="39" t="n">
        <f aca="false">K11*$K$25</f>
        <v>0</v>
      </c>
      <c r="AR11" s="39" t="n">
        <f aca="false">L11*$L$25</f>
        <v>0</v>
      </c>
      <c r="AS11" s="39" t="n">
        <f aca="false">M11*$M$25</f>
        <v>0</v>
      </c>
      <c r="AT11" s="39" t="n">
        <f aca="false">N11*$N$25</f>
        <v>0</v>
      </c>
      <c r="AU11" s="39" t="n">
        <f aca="false">O11*$O$25</f>
        <v>0</v>
      </c>
      <c r="AV11" s="39" t="n">
        <f aca="false">P11*$P$25</f>
        <v>0</v>
      </c>
      <c r="AW11" s="39" t="n">
        <f aca="false">Q11*$Q$25</f>
        <v>0</v>
      </c>
      <c r="AX11" s="39" t="n">
        <f aca="false">R11*$R$25</f>
        <v>83.3333333333333</v>
      </c>
      <c r="AY11" s="39" t="n">
        <f aca="false">S11*$S$25</f>
        <v>0</v>
      </c>
      <c r="AZ11" s="39" t="n">
        <f aca="false">T11*$T$25</f>
        <v>0</v>
      </c>
      <c r="BA11" s="39" t="n">
        <f aca="false">U11*$U$25</f>
        <v>100</v>
      </c>
      <c r="BB11" s="39" t="n">
        <f aca="false">V11*$V$25</f>
        <v>0</v>
      </c>
      <c r="BC11" s="39" t="n">
        <f aca="false">W11*$W$25</f>
        <v>0</v>
      </c>
      <c r="BD11" s="39" t="n">
        <f aca="false">X11*$X$25</f>
        <v>0</v>
      </c>
      <c r="BE11" s="39" t="n">
        <f aca="false">Y11*$Y$25</f>
        <v>111.111111111111</v>
      </c>
      <c r="BF11" s="39" t="n">
        <f aca="false">Z11*$Z$25</f>
        <v>142.857142857143</v>
      </c>
      <c r="BG11" s="39" t="n">
        <f aca="false">AA11*$AA$25</f>
        <v>0</v>
      </c>
      <c r="BH11" s="39" t="n">
        <f aca="false">AB11*$AB$25</f>
        <v>0</v>
      </c>
      <c r="BI11" s="39" t="n">
        <f aca="false">AC11*$AC$25</f>
        <v>111.111111111111</v>
      </c>
      <c r="BJ11" s="39" t="n">
        <f aca="false">AD11*$AD$25</f>
        <v>0</v>
      </c>
      <c r="BK11" s="39" t="n">
        <f aca="false">AE11*$AE$25</f>
        <v>0</v>
      </c>
      <c r="BL11" s="40" t="n">
        <f aca="false">AF11*$AF$25</f>
        <v>58.8235294117647</v>
      </c>
      <c r="BM11" s="39" t="n">
        <f aca="false">AG11*$AG$25</f>
        <v>90.9090909090909</v>
      </c>
      <c r="BN11" s="34" t="n">
        <v>9</v>
      </c>
    </row>
    <row r="12" s="41" customFormat="true" ht="18" hidden="false" customHeight="true" outlineLevel="0" collapsed="false">
      <c r="A12" s="30" t="n">
        <v>6</v>
      </c>
      <c r="B12" s="42" t="s">
        <v>42</v>
      </c>
      <c r="C12" s="32" t="n">
        <v>2015</v>
      </c>
      <c r="D12" s="33"/>
      <c r="E12" s="34" t="n">
        <v>1</v>
      </c>
      <c r="F12" s="34" t="n">
        <v>1</v>
      </c>
      <c r="G12" s="34"/>
      <c r="H12" s="34"/>
      <c r="I12" s="35" t="n">
        <v>1</v>
      </c>
      <c r="J12" s="33"/>
      <c r="K12" s="34" t="n">
        <v>1</v>
      </c>
      <c r="L12" s="34"/>
      <c r="M12" s="34" t="n">
        <v>1</v>
      </c>
      <c r="N12" s="34" t="n">
        <v>1</v>
      </c>
      <c r="O12" s="35" t="n">
        <v>1</v>
      </c>
      <c r="P12" s="33"/>
      <c r="Q12" s="34"/>
      <c r="R12" s="34" t="n">
        <v>1</v>
      </c>
      <c r="S12" s="34"/>
      <c r="T12" s="34"/>
      <c r="U12" s="35" t="n">
        <v>1</v>
      </c>
      <c r="V12" s="33"/>
      <c r="W12" s="34"/>
      <c r="X12" s="34" t="n">
        <v>1</v>
      </c>
      <c r="Y12" s="34" t="n">
        <v>1</v>
      </c>
      <c r="Z12" s="34"/>
      <c r="AA12" s="69" t="n">
        <v>1</v>
      </c>
      <c r="AB12" s="33"/>
      <c r="AC12" s="34" t="n">
        <v>1</v>
      </c>
      <c r="AD12" s="34"/>
      <c r="AE12" s="34" t="n">
        <v>1</v>
      </c>
      <c r="AF12" s="34" t="n">
        <v>1</v>
      </c>
      <c r="AG12" s="35" t="n">
        <v>1</v>
      </c>
      <c r="AH12" s="37" t="n">
        <f aca="false">SUM(D12:AG12)</f>
        <v>16</v>
      </c>
      <c r="AI12" s="38" t="n">
        <f aca="false">SUM(AJ12:BM12)</f>
        <v>1864.05440964265</v>
      </c>
      <c r="AJ12" s="39" t="n">
        <f aca="false">D12*$D$25</f>
        <v>0</v>
      </c>
      <c r="AK12" s="39" t="n">
        <f aca="false">E12*$E$25</f>
        <v>66.6666666666667</v>
      </c>
      <c r="AL12" s="39" t="n">
        <f aca="false">F12*$F$25</f>
        <v>90.9090909090909</v>
      </c>
      <c r="AM12" s="39" t="n">
        <f aca="false">G12*$G$25</f>
        <v>0</v>
      </c>
      <c r="AN12" s="39" t="n">
        <f aca="false">H12*$H$25</f>
        <v>0</v>
      </c>
      <c r="AO12" s="39" t="n">
        <f aca="false">I12*$I$25</f>
        <v>100</v>
      </c>
      <c r="AP12" s="39" t="n">
        <f aca="false">J12*$J$25</f>
        <v>0</v>
      </c>
      <c r="AQ12" s="39" t="n">
        <f aca="false">K12*$K$25</f>
        <v>250</v>
      </c>
      <c r="AR12" s="39" t="n">
        <f aca="false">L12*$L$25</f>
        <v>0</v>
      </c>
      <c r="AS12" s="39" t="n">
        <f aca="false">M12*$M$25</f>
        <v>166.666666666667</v>
      </c>
      <c r="AT12" s="39" t="n">
        <f aca="false">N12*$N$25</f>
        <v>142.857142857143</v>
      </c>
      <c r="AU12" s="39" t="n">
        <f aca="false">O12*$O$25</f>
        <v>125</v>
      </c>
      <c r="AV12" s="39" t="n">
        <f aca="false">P12*$P$25</f>
        <v>0</v>
      </c>
      <c r="AW12" s="39" t="n">
        <f aca="false">Q12*$Q$25</f>
        <v>0</v>
      </c>
      <c r="AX12" s="39" t="n">
        <f aca="false">R12*$R$25</f>
        <v>83.3333333333333</v>
      </c>
      <c r="AY12" s="39" t="n">
        <f aca="false">S12*$S$25</f>
        <v>0</v>
      </c>
      <c r="AZ12" s="39" t="n">
        <f aca="false">T12*$T$25</f>
        <v>0</v>
      </c>
      <c r="BA12" s="39" t="n">
        <f aca="false">U12*$U$25</f>
        <v>100</v>
      </c>
      <c r="BB12" s="39" t="n">
        <f aca="false">V12*$V$25</f>
        <v>0</v>
      </c>
      <c r="BC12" s="39" t="n">
        <f aca="false">W12*$W$25</f>
        <v>0</v>
      </c>
      <c r="BD12" s="39" t="n">
        <f aca="false">X12*$X$25</f>
        <v>166.666666666667</v>
      </c>
      <c r="BE12" s="39" t="n">
        <f aca="false">Y12*$Y$25</f>
        <v>111.111111111111</v>
      </c>
      <c r="BF12" s="39" t="n">
        <f aca="false">Z12*$Z$25</f>
        <v>0</v>
      </c>
      <c r="BG12" s="39" t="n">
        <f aca="false">AA12*$AA$25</f>
        <v>0</v>
      </c>
      <c r="BH12" s="39" t="n">
        <f aca="false">AB12*$AB$25</f>
        <v>0</v>
      </c>
      <c r="BI12" s="39" t="n">
        <f aca="false">AC12*$AC$25</f>
        <v>111.111111111111</v>
      </c>
      <c r="BJ12" s="39" t="n">
        <f aca="false">AD12*$AD$25</f>
        <v>0</v>
      </c>
      <c r="BK12" s="39" t="n">
        <f aca="false">AE12*$AE$25</f>
        <v>200</v>
      </c>
      <c r="BL12" s="40" t="n">
        <f aca="false">AF12*$AF$25</f>
        <v>58.8235294117647</v>
      </c>
      <c r="BM12" s="39" t="n">
        <f aca="false">AG12*$AG$25</f>
        <v>90.9090909090909</v>
      </c>
      <c r="BN12" s="34" t="n">
        <v>9</v>
      </c>
    </row>
    <row r="13" s="41" customFormat="true" ht="18" hidden="false" customHeight="true" outlineLevel="0" collapsed="false">
      <c r="A13" s="30" t="n">
        <v>7</v>
      </c>
      <c r="B13" s="31" t="s">
        <v>43</v>
      </c>
      <c r="C13" s="32" t="n">
        <v>2014</v>
      </c>
      <c r="D13" s="33"/>
      <c r="E13" s="34" t="n">
        <v>1</v>
      </c>
      <c r="F13" s="34" t="n">
        <v>1</v>
      </c>
      <c r="G13" s="34"/>
      <c r="H13" s="34"/>
      <c r="I13" s="35" t="n">
        <v>1</v>
      </c>
      <c r="J13" s="33"/>
      <c r="K13" s="34"/>
      <c r="L13" s="34"/>
      <c r="M13" s="34" t="n">
        <v>1</v>
      </c>
      <c r="N13" s="34" t="n">
        <v>1</v>
      </c>
      <c r="O13" s="35" t="n">
        <v>1</v>
      </c>
      <c r="P13" s="33"/>
      <c r="Q13" s="34"/>
      <c r="R13" s="34" t="n">
        <v>1</v>
      </c>
      <c r="S13" s="34" t="n">
        <v>1</v>
      </c>
      <c r="T13" s="34"/>
      <c r="U13" s="35" t="n">
        <v>1</v>
      </c>
      <c r="V13" s="33"/>
      <c r="W13" s="34"/>
      <c r="X13" s="34" t="n">
        <v>1</v>
      </c>
      <c r="Y13" s="34" t="n">
        <v>1</v>
      </c>
      <c r="Z13" s="34" t="n">
        <v>1</v>
      </c>
      <c r="AA13" s="69" t="n">
        <v>1</v>
      </c>
      <c r="AB13" s="33"/>
      <c r="AC13" s="34" t="n">
        <v>1</v>
      </c>
      <c r="AD13" s="34"/>
      <c r="AE13" s="34"/>
      <c r="AF13" s="34" t="n">
        <v>1</v>
      </c>
      <c r="AG13" s="35" t="n">
        <v>1</v>
      </c>
      <c r="AH13" s="37" t="n">
        <f aca="false">SUM(D13:AG13)</f>
        <v>16</v>
      </c>
      <c r="AI13" s="38" t="n">
        <f aca="false">SUM(AJ13:BM13)</f>
        <v>1756.91155249979</v>
      </c>
      <c r="AJ13" s="39" t="n">
        <f aca="false">D13*$D$25</f>
        <v>0</v>
      </c>
      <c r="AK13" s="39" t="n">
        <f aca="false">E13*$E$25</f>
        <v>66.6666666666667</v>
      </c>
      <c r="AL13" s="39" t="n">
        <f aca="false">F13*$F$25</f>
        <v>90.9090909090909</v>
      </c>
      <c r="AM13" s="39" t="n">
        <f aca="false">G13*$G$25</f>
        <v>0</v>
      </c>
      <c r="AN13" s="39" t="n">
        <f aca="false">H13*$H$25</f>
        <v>0</v>
      </c>
      <c r="AO13" s="39" t="n">
        <f aca="false">I13*$I$25</f>
        <v>100</v>
      </c>
      <c r="AP13" s="39" t="n">
        <f aca="false">J13*$J$25</f>
        <v>0</v>
      </c>
      <c r="AQ13" s="39" t="n">
        <f aca="false">K13*$K$25</f>
        <v>0</v>
      </c>
      <c r="AR13" s="39" t="n">
        <f aca="false">L13*$L$25</f>
        <v>0</v>
      </c>
      <c r="AS13" s="39" t="n">
        <f aca="false">M13*$M$25</f>
        <v>166.666666666667</v>
      </c>
      <c r="AT13" s="39" t="n">
        <f aca="false">N13*$N$25</f>
        <v>142.857142857143</v>
      </c>
      <c r="AU13" s="39" t="n">
        <f aca="false">O13*$O$25</f>
        <v>125</v>
      </c>
      <c r="AV13" s="39" t="n">
        <f aca="false">P13*$P$25</f>
        <v>0</v>
      </c>
      <c r="AW13" s="39" t="n">
        <f aca="false">Q13*$Q$25</f>
        <v>0</v>
      </c>
      <c r="AX13" s="39" t="n">
        <f aca="false">R13*$R$25</f>
        <v>83.3333333333333</v>
      </c>
      <c r="AY13" s="39" t="n">
        <f aca="false">S13*$S$25</f>
        <v>200</v>
      </c>
      <c r="AZ13" s="39" t="n">
        <f aca="false">T13*$T$25</f>
        <v>0</v>
      </c>
      <c r="BA13" s="39" t="n">
        <f aca="false">U13*$U$25</f>
        <v>100</v>
      </c>
      <c r="BB13" s="39" t="n">
        <f aca="false">V13*$V$25</f>
        <v>0</v>
      </c>
      <c r="BC13" s="39" t="n">
        <f aca="false">W13*$W$25</f>
        <v>0</v>
      </c>
      <c r="BD13" s="39" t="n">
        <f aca="false">X13*$X$25</f>
        <v>166.666666666667</v>
      </c>
      <c r="BE13" s="39" t="n">
        <f aca="false">Y13*$Y$25</f>
        <v>111.111111111111</v>
      </c>
      <c r="BF13" s="39" t="n">
        <f aca="false">Z13*$Z$25</f>
        <v>142.857142857143</v>
      </c>
      <c r="BG13" s="39" t="n">
        <f aca="false">AA13*$AA$25</f>
        <v>0</v>
      </c>
      <c r="BH13" s="39" t="n">
        <f aca="false">AB13*$AB$25</f>
        <v>0</v>
      </c>
      <c r="BI13" s="39" t="n">
        <f aca="false">AC13*$AC$25</f>
        <v>111.111111111111</v>
      </c>
      <c r="BJ13" s="39" t="n">
        <f aca="false">AD13*$AD$25</f>
        <v>0</v>
      </c>
      <c r="BK13" s="39" t="n">
        <f aca="false">AE13*$AE$25</f>
        <v>0</v>
      </c>
      <c r="BL13" s="40" t="n">
        <f aca="false">AF13*$AF$25</f>
        <v>58.8235294117647</v>
      </c>
      <c r="BM13" s="39" t="n">
        <f aca="false">AG13*$AG$25</f>
        <v>90.9090909090909</v>
      </c>
      <c r="BN13" s="34" t="n">
        <v>13</v>
      </c>
    </row>
    <row r="14" s="41" customFormat="true" ht="18" hidden="false" customHeight="true" outlineLevel="0" collapsed="false">
      <c r="A14" s="30" t="n">
        <v>8</v>
      </c>
      <c r="B14" s="42" t="s">
        <v>44</v>
      </c>
      <c r="C14" s="32" t="n">
        <v>2013</v>
      </c>
      <c r="D14" s="33"/>
      <c r="E14" s="34" t="n">
        <v>1</v>
      </c>
      <c r="F14" s="34"/>
      <c r="G14" s="34"/>
      <c r="H14" s="34"/>
      <c r="I14" s="35" t="n">
        <v>1</v>
      </c>
      <c r="J14" s="33"/>
      <c r="K14" s="34"/>
      <c r="L14" s="34"/>
      <c r="M14" s="34"/>
      <c r="N14" s="34" t="n">
        <v>1</v>
      </c>
      <c r="O14" s="35"/>
      <c r="P14" s="33" t="n">
        <v>1</v>
      </c>
      <c r="Q14" s="34"/>
      <c r="R14" s="34" t="n">
        <v>1</v>
      </c>
      <c r="S14" s="34" t="n">
        <v>1</v>
      </c>
      <c r="T14" s="34"/>
      <c r="U14" s="35"/>
      <c r="V14" s="33"/>
      <c r="W14" s="34"/>
      <c r="X14" s="34"/>
      <c r="Y14" s="34"/>
      <c r="Z14" s="34"/>
      <c r="AA14" s="69" t="n">
        <v>1</v>
      </c>
      <c r="AB14" s="33"/>
      <c r="AC14" s="34" t="n">
        <v>1</v>
      </c>
      <c r="AD14" s="34"/>
      <c r="AE14" s="34"/>
      <c r="AF14" s="34" t="n">
        <v>1</v>
      </c>
      <c r="AG14" s="35" t="n">
        <v>1</v>
      </c>
      <c r="AH14" s="37" t="n">
        <f aca="false">SUM(D14:AG14)</f>
        <v>10</v>
      </c>
      <c r="AI14" s="38" t="n">
        <f aca="false">SUM(AJ14:BM14)</f>
        <v>1103.70087428911</v>
      </c>
      <c r="AJ14" s="39" t="n">
        <f aca="false">D14*$D$25</f>
        <v>0</v>
      </c>
      <c r="AK14" s="39" t="n">
        <f aca="false">E14*$E$25</f>
        <v>66.6666666666667</v>
      </c>
      <c r="AL14" s="39" t="n">
        <f aca="false">F14*$F$25</f>
        <v>0</v>
      </c>
      <c r="AM14" s="39" t="n">
        <f aca="false">G14*$G$25</f>
        <v>0</v>
      </c>
      <c r="AN14" s="39" t="n">
        <f aca="false">H14*$H$25</f>
        <v>0</v>
      </c>
      <c r="AO14" s="39" t="n">
        <f aca="false">I14*$I$25</f>
        <v>100</v>
      </c>
      <c r="AP14" s="39" t="n">
        <f aca="false">J14*$J$25</f>
        <v>0</v>
      </c>
      <c r="AQ14" s="39" t="n">
        <f aca="false">K14*$K$25</f>
        <v>0</v>
      </c>
      <c r="AR14" s="39" t="n">
        <f aca="false">L14*$L$25</f>
        <v>0</v>
      </c>
      <c r="AS14" s="39" t="n">
        <f aca="false">M14*$M$25</f>
        <v>0</v>
      </c>
      <c r="AT14" s="39" t="n">
        <f aca="false">N14*$N$25</f>
        <v>142.857142857143</v>
      </c>
      <c r="AU14" s="39" t="n">
        <f aca="false">O14*$O$25</f>
        <v>0</v>
      </c>
      <c r="AV14" s="39" t="n">
        <f aca="false">P14*$P$25</f>
        <v>250</v>
      </c>
      <c r="AW14" s="39" t="n">
        <f aca="false">Q14*$Q$25</f>
        <v>0</v>
      </c>
      <c r="AX14" s="39" t="n">
        <f aca="false">R14*$R$25</f>
        <v>83.3333333333333</v>
      </c>
      <c r="AY14" s="39" t="n">
        <f aca="false">S14*$S$25</f>
        <v>200</v>
      </c>
      <c r="AZ14" s="39" t="n">
        <f aca="false">T14*$T$25</f>
        <v>0</v>
      </c>
      <c r="BA14" s="39" t="n">
        <f aca="false">U14*$U$25</f>
        <v>0</v>
      </c>
      <c r="BB14" s="39" t="n">
        <f aca="false">V14*$V$25</f>
        <v>0</v>
      </c>
      <c r="BC14" s="39" t="n">
        <f aca="false">W14*$W$25</f>
        <v>0</v>
      </c>
      <c r="BD14" s="39" t="n">
        <f aca="false">X14*$X$25</f>
        <v>0</v>
      </c>
      <c r="BE14" s="39" t="n">
        <f aca="false">Y14*$Y$25</f>
        <v>0</v>
      </c>
      <c r="BF14" s="39" t="n">
        <f aca="false">Z14*$Z$25</f>
        <v>0</v>
      </c>
      <c r="BG14" s="39" t="n">
        <f aca="false">AA14*$AA$25</f>
        <v>0</v>
      </c>
      <c r="BH14" s="39" t="n">
        <f aca="false">AB14*$AB$25</f>
        <v>0</v>
      </c>
      <c r="BI14" s="39" t="n">
        <f aca="false">AC14*$AC$25</f>
        <v>111.111111111111</v>
      </c>
      <c r="BJ14" s="39" t="n">
        <f aca="false">AD14*$AD$25</f>
        <v>0</v>
      </c>
      <c r="BK14" s="39" t="n">
        <f aca="false">AE14*$AE$25</f>
        <v>0</v>
      </c>
      <c r="BL14" s="40" t="n">
        <f aca="false">AF14*$AF$25</f>
        <v>58.8235294117647</v>
      </c>
      <c r="BM14" s="39" t="n">
        <f aca="false">AG14*$AG$25</f>
        <v>90.9090909090909</v>
      </c>
      <c r="BN14" s="34" t="n">
        <v>6</v>
      </c>
    </row>
    <row r="15" s="41" customFormat="true" ht="18" hidden="false" customHeight="true" outlineLevel="0" collapsed="false">
      <c r="A15" s="30" t="n">
        <v>9</v>
      </c>
      <c r="B15" s="42" t="s">
        <v>45</v>
      </c>
      <c r="C15" s="32" t="n">
        <v>2015</v>
      </c>
      <c r="D15" s="33"/>
      <c r="E15" s="34" t="n">
        <v>1</v>
      </c>
      <c r="F15" s="34" t="n">
        <v>1</v>
      </c>
      <c r="G15" s="34"/>
      <c r="H15" s="34"/>
      <c r="I15" s="35" t="n">
        <v>1</v>
      </c>
      <c r="J15" s="33"/>
      <c r="K15" s="34"/>
      <c r="L15" s="34"/>
      <c r="M15" s="34"/>
      <c r="N15" s="34"/>
      <c r="O15" s="35"/>
      <c r="P15" s="33"/>
      <c r="Q15" s="34"/>
      <c r="R15" s="34" t="n">
        <v>1</v>
      </c>
      <c r="S15" s="34"/>
      <c r="T15" s="34"/>
      <c r="U15" s="35" t="n">
        <v>1</v>
      </c>
      <c r="V15" s="33"/>
      <c r="W15" s="34"/>
      <c r="X15" s="34"/>
      <c r="Y15" s="34" t="n">
        <v>1</v>
      </c>
      <c r="Z15" s="34"/>
      <c r="AA15" s="69"/>
      <c r="AB15" s="33"/>
      <c r="AC15" s="34" t="n">
        <v>1</v>
      </c>
      <c r="AD15" s="34"/>
      <c r="AE15" s="34" t="n">
        <v>1</v>
      </c>
      <c r="AF15" s="34" t="n">
        <v>1</v>
      </c>
      <c r="AG15" s="35" t="n">
        <v>1</v>
      </c>
      <c r="AH15" s="37" t="n">
        <f aca="false">SUM(D15:AG15)</f>
        <v>10</v>
      </c>
      <c r="AI15" s="38" t="n">
        <f aca="false">SUM(AJ15:BM15)</f>
        <v>1012.86393345217</v>
      </c>
      <c r="AJ15" s="39" t="n">
        <f aca="false">D15*$D$25</f>
        <v>0</v>
      </c>
      <c r="AK15" s="39" t="n">
        <f aca="false">E15*$E$25</f>
        <v>66.6666666666667</v>
      </c>
      <c r="AL15" s="39" t="n">
        <f aca="false">F15*$F$25</f>
        <v>90.9090909090909</v>
      </c>
      <c r="AM15" s="39" t="n">
        <f aca="false">G15*$G$25</f>
        <v>0</v>
      </c>
      <c r="AN15" s="39" t="n">
        <f aca="false">H15*$H$25</f>
        <v>0</v>
      </c>
      <c r="AO15" s="39" t="n">
        <f aca="false">I15*$I$25</f>
        <v>100</v>
      </c>
      <c r="AP15" s="39" t="n">
        <f aca="false">J15*$J$25</f>
        <v>0</v>
      </c>
      <c r="AQ15" s="39" t="n">
        <f aca="false">K15*$K$25</f>
        <v>0</v>
      </c>
      <c r="AR15" s="39" t="n">
        <f aca="false">L15*$L$25</f>
        <v>0</v>
      </c>
      <c r="AS15" s="39" t="n">
        <f aca="false">M15*$M$25</f>
        <v>0</v>
      </c>
      <c r="AT15" s="39" t="n">
        <f aca="false">N15*$N$25</f>
        <v>0</v>
      </c>
      <c r="AU15" s="39" t="n">
        <f aca="false">O15*$O$25</f>
        <v>0</v>
      </c>
      <c r="AV15" s="39" t="n">
        <f aca="false">P15*$P$25</f>
        <v>0</v>
      </c>
      <c r="AW15" s="39" t="n">
        <f aca="false">Q15*$Q$25</f>
        <v>0</v>
      </c>
      <c r="AX15" s="39" t="n">
        <f aca="false">R15*$R$25</f>
        <v>83.3333333333333</v>
      </c>
      <c r="AY15" s="39" t="n">
        <f aca="false">S15*$S$25</f>
        <v>0</v>
      </c>
      <c r="AZ15" s="39" t="n">
        <f aca="false">T15*$T$25</f>
        <v>0</v>
      </c>
      <c r="BA15" s="39" t="n">
        <f aca="false">U15*$U$25</f>
        <v>100</v>
      </c>
      <c r="BB15" s="39" t="n">
        <f aca="false">V15*$V$25</f>
        <v>0</v>
      </c>
      <c r="BC15" s="39" t="n">
        <f aca="false">W15*$W$25</f>
        <v>0</v>
      </c>
      <c r="BD15" s="39" t="n">
        <f aca="false">X15*$X$25</f>
        <v>0</v>
      </c>
      <c r="BE15" s="39" t="n">
        <f aca="false">Y15*$Y$25</f>
        <v>111.111111111111</v>
      </c>
      <c r="BF15" s="39" t="n">
        <f aca="false">Z15*$Z$25</f>
        <v>0</v>
      </c>
      <c r="BG15" s="39" t="n">
        <f aca="false">AA15*$AA$25</f>
        <v>0</v>
      </c>
      <c r="BH15" s="39" t="n">
        <f aca="false">AB15*$AB$25</f>
        <v>0</v>
      </c>
      <c r="BI15" s="39" t="n">
        <f aca="false">AC15*$AC$25</f>
        <v>111.111111111111</v>
      </c>
      <c r="BJ15" s="39" t="n">
        <f aca="false">AD15*$AD$25</f>
        <v>0</v>
      </c>
      <c r="BK15" s="39" t="n">
        <f aca="false">AE15*$AE$25</f>
        <v>200</v>
      </c>
      <c r="BL15" s="40" t="n">
        <f aca="false">AF15*$AF$25</f>
        <v>58.8235294117647</v>
      </c>
      <c r="BM15" s="39" t="n">
        <f aca="false">AG15*$AG$25</f>
        <v>90.9090909090909</v>
      </c>
      <c r="BN15" s="34" t="n">
        <v>7</v>
      </c>
    </row>
    <row r="16" s="41" customFormat="true" ht="18" hidden="false" customHeight="true" outlineLevel="0" collapsed="false">
      <c r="A16" s="30" t="n">
        <v>10</v>
      </c>
      <c r="B16" s="42" t="s">
        <v>46</v>
      </c>
      <c r="C16" s="32" t="n">
        <v>2014</v>
      </c>
      <c r="D16" s="33"/>
      <c r="E16" s="34" t="n">
        <v>1</v>
      </c>
      <c r="F16" s="34" t="n">
        <v>1</v>
      </c>
      <c r="G16" s="34"/>
      <c r="H16" s="34"/>
      <c r="I16" s="35"/>
      <c r="J16" s="33"/>
      <c r="K16" s="34"/>
      <c r="L16" s="34"/>
      <c r="M16" s="34"/>
      <c r="N16" s="34"/>
      <c r="O16" s="35" t="n">
        <v>1</v>
      </c>
      <c r="P16" s="33"/>
      <c r="Q16" s="34"/>
      <c r="R16" s="34" t="n">
        <v>1</v>
      </c>
      <c r="S16" s="34"/>
      <c r="T16" s="34"/>
      <c r="U16" s="35" t="n">
        <v>1</v>
      </c>
      <c r="V16" s="33"/>
      <c r="W16" s="34"/>
      <c r="X16" s="34"/>
      <c r="Y16" s="34" t="n">
        <v>1</v>
      </c>
      <c r="Z16" s="34"/>
      <c r="AA16" s="69"/>
      <c r="AB16" s="33"/>
      <c r="AC16" s="34"/>
      <c r="AD16" s="34"/>
      <c r="AE16" s="34"/>
      <c r="AF16" s="34" t="n">
        <v>1</v>
      </c>
      <c r="AG16" s="35" t="n">
        <v>1</v>
      </c>
      <c r="AH16" s="37" t="n">
        <f aca="false">SUM(D16:AG16)</f>
        <v>8</v>
      </c>
      <c r="AI16" s="38" t="n">
        <f aca="false">SUM(AJ16:BM16)</f>
        <v>726.752822341058</v>
      </c>
      <c r="AJ16" s="39" t="n">
        <f aca="false">D16*$D$25</f>
        <v>0</v>
      </c>
      <c r="AK16" s="39" t="n">
        <f aca="false">E16*$E$25</f>
        <v>66.6666666666667</v>
      </c>
      <c r="AL16" s="39" t="n">
        <f aca="false">F16*$F$25</f>
        <v>90.9090909090909</v>
      </c>
      <c r="AM16" s="39" t="n">
        <f aca="false">G16*$G$25</f>
        <v>0</v>
      </c>
      <c r="AN16" s="39" t="n">
        <f aca="false">H16*$H$25</f>
        <v>0</v>
      </c>
      <c r="AO16" s="39" t="n">
        <f aca="false">I16*$I$25</f>
        <v>0</v>
      </c>
      <c r="AP16" s="39" t="n">
        <f aca="false">J16*$J$25</f>
        <v>0</v>
      </c>
      <c r="AQ16" s="39" t="n">
        <f aca="false">K16*$K$25</f>
        <v>0</v>
      </c>
      <c r="AR16" s="39" t="n">
        <f aca="false">L16*$L$25</f>
        <v>0</v>
      </c>
      <c r="AS16" s="39" t="n">
        <f aca="false">M16*$M$25</f>
        <v>0</v>
      </c>
      <c r="AT16" s="39" t="n">
        <f aca="false">N16*$N$25</f>
        <v>0</v>
      </c>
      <c r="AU16" s="39" t="n">
        <f aca="false">O16*$O$25</f>
        <v>125</v>
      </c>
      <c r="AV16" s="39" t="n">
        <f aca="false">P16*$P$25</f>
        <v>0</v>
      </c>
      <c r="AW16" s="39" t="n">
        <f aca="false">Q16*$Q$25</f>
        <v>0</v>
      </c>
      <c r="AX16" s="39" t="n">
        <f aca="false">R16*$R$25</f>
        <v>83.3333333333333</v>
      </c>
      <c r="AY16" s="39" t="n">
        <f aca="false">S16*$S$25</f>
        <v>0</v>
      </c>
      <c r="AZ16" s="39" t="n">
        <f aca="false">T16*$T$25</f>
        <v>0</v>
      </c>
      <c r="BA16" s="39" t="n">
        <f aca="false">U16*$U$25</f>
        <v>100</v>
      </c>
      <c r="BB16" s="39" t="n">
        <f aca="false">V16*$V$25</f>
        <v>0</v>
      </c>
      <c r="BC16" s="39" t="n">
        <f aca="false">W16*$W$25</f>
        <v>0</v>
      </c>
      <c r="BD16" s="39" t="n">
        <f aca="false">X16*$X$25</f>
        <v>0</v>
      </c>
      <c r="BE16" s="39" t="n">
        <f aca="false">Y16*$Y$25</f>
        <v>111.111111111111</v>
      </c>
      <c r="BF16" s="39" t="n">
        <f aca="false">Z16*$Z$25</f>
        <v>0</v>
      </c>
      <c r="BG16" s="39" t="n">
        <f aca="false">AA16*$AA$25</f>
        <v>0</v>
      </c>
      <c r="BH16" s="39" t="n">
        <f aca="false">AB16*$AB$25</f>
        <v>0</v>
      </c>
      <c r="BI16" s="39" t="n">
        <f aca="false">AC16*$AC$25</f>
        <v>0</v>
      </c>
      <c r="BJ16" s="39" t="n">
        <f aca="false">AD16*$AD$25</f>
        <v>0</v>
      </c>
      <c r="BK16" s="39" t="n">
        <f aca="false">AE16*$AE$25</f>
        <v>0</v>
      </c>
      <c r="BL16" s="40" t="n">
        <f aca="false">AF16*$AF$25</f>
        <v>58.8235294117647</v>
      </c>
      <c r="BM16" s="39" t="n">
        <f aca="false">AG16*$AG$25</f>
        <v>90.9090909090909</v>
      </c>
      <c r="BN16" s="34" t="n">
        <v>7</v>
      </c>
    </row>
    <row r="17" s="41" customFormat="true" ht="18" hidden="false" customHeight="true" outlineLevel="0" collapsed="false">
      <c r="A17" s="30" t="n">
        <v>11</v>
      </c>
      <c r="B17" s="31" t="s">
        <v>47</v>
      </c>
      <c r="C17" s="32" t="n">
        <v>2015</v>
      </c>
      <c r="D17" s="33"/>
      <c r="E17" s="34" t="n">
        <v>1</v>
      </c>
      <c r="F17" s="34" t="n">
        <v>1</v>
      </c>
      <c r="G17" s="34"/>
      <c r="H17" s="34"/>
      <c r="I17" s="35" t="n">
        <v>1</v>
      </c>
      <c r="J17" s="33"/>
      <c r="K17" s="34"/>
      <c r="L17" s="34"/>
      <c r="M17" s="34"/>
      <c r="N17" s="34"/>
      <c r="O17" s="35" t="n">
        <v>1</v>
      </c>
      <c r="P17" s="33"/>
      <c r="Q17" s="34"/>
      <c r="R17" s="34"/>
      <c r="S17" s="34"/>
      <c r="T17" s="34"/>
      <c r="U17" s="35"/>
      <c r="V17" s="33"/>
      <c r="W17" s="34"/>
      <c r="X17" s="34"/>
      <c r="Y17" s="34"/>
      <c r="Z17" s="34"/>
      <c r="AA17" s="69"/>
      <c r="AB17" s="33"/>
      <c r="AC17" s="34"/>
      <c r="AD17" s="34"/>
      <c r="AE17" s="34"/>
      <c r="AF17" s="34" t="n">
        <v>1</v>
      </c>
      <c r="AG17" s="35" t="n">
        <v>1</v>
      </c>
      <c r="AH17" s="37" t="n">
        <f aca="false">SUM(D17:AG17)</f>
        <v>6</v>
      </c>
      <c r="AI17" s="38" t="n">
        <f aca="false">SUM(AJ17:BM17)</f>
        <v>532.308377896613</v>
      </c>
      <c r="AJ17" s="39" t="n">
        <f aca="false">D17*$D$25</f>
        <v>0</v>
      </c>
      <c r="AK17" s="39" t="n">
        <f aca="false">E17*$E$25</f>
        <v>66.6666666666667</v>
      </c>
      <c r="AL17" s="39" t="n">
        <f aca="false">F17*$F$25</f>
        <v>90.9090909090909</v>
      </c>
      <c r="AM17" s="39" t="n">
        <f aca="false">G17*$G$25</f>
        <v>0</v>
      </c>
      <c r="AN17" s="39" t="n">
        <f aca="false">H17*$H$25</f>
        <v>0</v>
      </c>
      <c r="AO17" s="39" t="n">
        <f aca="false">I17*$I$25</f>
        <v>100</v>
      </c>
      <c r="AP17" s="39" t="n">
        <f aca="false">J17*$J$25</f>
        <v>0</v>
      </c>
      <c r="AQ17" s="39" t="n">
        <f aca="false">K17*$K$25</f>
        <v>0</v>
      </c>
      <c r="AR17" s="39" t="n">
        <f aca="false">L17*$L$25</f>
        <v>0</v>
      </c>
      <c r="AS17" s="39" t="n">
        <f aca="false">M17*$M$25</f>
        <v>0</v>
      </c>
      <c r="AT17" s="39" t="n">
        <f aca="false">N17*$N$25</f>
        <v>0</v>
      </c>
      <c r="AU17" s="39" t="n">
        <f aca="false">O17*$O$25</f>
        <v>125</v>
      </c>
      <c r="AV17" s="39" t="n">
        <f aca="false">P17*$P$25</f>
        <v>0</v>
      </c>
      <c r="AW17" s="39" t="n">
        <f aca="false">Q17*$Q$25</f>
        <v>0</v>
      </c>
      <c r="AX17" s="39" t="n">
        <f aca="false">R17*$R$25</f>
        <v>0</v>
      </c>
      <c r="AY17" s="39" t="n">
        <f aca="false">S17*$S$25</f>
        <v>0</v>
      </c>
      <c r="AZ17" s="39" t="n">
        <f aca="false">T17*$T$25</f>
        <v>0</v>
      </c>
      <c r="BA17" s="39" t="n">
        <f aca="false">U17*$U$25</f>
        <v>0</v>
      </c>
      <c r="BB17" s="39" t="n">
        <f aca="false">V17*$V$25</f>
        <v>0</v>
      </c>
      <c r="BC17" s="39" t="n">
        <f aca="false">W17*$W$25</f>
        <v>0</v>
      </c>
      <c r="BD17" s="39" t="n">
        <f aca="false">X17*$X$25</f>
        <v>0</v>
      </c>
      <c r="BE17" s="39" t="n">
        <f aca="false">Y17*$Y$25</f>
        <v>0</v>
      </c>
      <c r="BF17" s="39" t="n">
        <f aca="false">Z17*$Z$25</f>
        <v>0</v>
      </c>
      <c r="BG17" s="39" t="n">
        <f aca="false">AA17*$AA$25</f>
        <v>0</v>
      </c>
      <c r="BH17" s="39" t="n">
        <f aca="false">AB17*$AB$25</f>
        <v>0</v>
      </c>
      <c r="BI17" s="39" t="n">
        <f aca="false">AC17*$AC$25</f>
        <v>0</v>
      </c>
      <c r="BJ17" s="39" t="n">
        <f aca="false">AD17*$AD$25</f>
        <v>0</v>
      </c>
      <c r="BK17" s="39" t="n">
        <f aca="false">AE17*$AE$25</f>
        <v>0</v>
      </c>
      <c r="BL17" s="40" t="n">
        <f aca="false">AF17*$AF$25</f>
        <v>58.8235294117647</v>
      </c>
      <c r="BM17" s="39" t="n">
        <f aca="false">AG17*$AG$25</f>
        <v>90.9090909090909</v>
      </c>
      <c r="BN17" s="34" t="n">
        <v>2</v>
      </c>
    </row>
    <row r="18" s="41" customFormat="true" ht="18" hidden="false" customHeight="true" outlineLevel="0" collapsed="false">
      <c r="A18" s="30" t="n">
        <v>12</v>
      </c>
      <c r="B18" s="31" t="s">
        <v>48</v>
      </c>
      <c r="C18" s="32" t="n">
        <v>2013</v>
      </c>
      <c r="D18" s="33"/>
      <c r="E18" s="34" t="n">
        <v>1</v>
      </c>
      <c r="F18" s="34"/>
      <c r="G18" s="34"/>
      <c r="H18" s="34"/>
      <c r="I18" s="35"/>
      <c r="J18" s="33"/>
      <c r="K18" s="34"/>
      <c r="L18" s="34"/>
      <c r="M18" s="34"/>
      <c r="N18" s="34"/>
      <c r="O18" s="35"/>
      <c r="P18" s="33"/>
      <c r="Q18" s="34"/>
      <c r="R18" s="34" t="n">
        <v>1</v>
      </c>
      <c r="S18" s="34"/>
      <c r="T18" s="34"/>
      <c r="U18" s="35" t="n">
        <v>1</v>
      </c>
      <c r="V18" s="33"/>
      <c r="W18" s="34"/>
      <c r="X18" s="34"/>
      <c r="Y18" s="34"/>
      <c r="Z18" s="34" t="n">
        <v>1</v>
      </c>
      <c r="AA18" s="69" t="n">
        <v>1</v>
      </c>
      <c r="AB18" s="33"/>
      <c r="AC18" s="34"/>
      <c r="AD18" s="34"/>
      <c r="AE18" s="34"/>
      <c r="AF18" s="34" t="n">
        <v>1</v>
      </c>
      <c r="AG18" s="35"/>
      <c r="AH18" s="37" t="n">
        <f aca="false">SUM(D18:AG18)</f>
        <v>6</v>
      </c>
      <c r="AI18" s="38" t="n">
        <f aca="false">SUM(AJ18:BM18)</f>
        <v>451.680672268908</v>
      </c>
      <c r="AJ18" s="39" t="n">
        <f aca="false">D18*$D$25</f>
        <v>0</v>
      </c>
      <c r="AK18" s="39" t="n">
        <f aca="false">E18*$E$25</f>
        <v>66.6666666666667</v>
      </c>
      <c r="AL18" s="39" t="n">
        <f aca="false">F18*$F$25</f>
        <v>0</v>
      </c>
      <c r="AM18" s="39" t="n">
        <f aca="false">G18*$G$25</f>
        <v>0</v>
      </c>
      <c r="AN18" s="39" t="n">
        <f aca="false">H18*$H$25</f>
        <v>0</v>
      </c>
      <c r="AO18" s="39" t="n">
        <f aca="false">I18*$I$25</f>
        <v>0</v>
      </c>
      <c r="AP18" s="39" t="n">
        <f aca="false">J18*$J$25</f>
        <v>0</v>
      </c>
      <c r="AQ18" s="39" t="n">
        <f aca="false">K18*$K$25</f>
        <v>0</v>
      </c>
      <c r="AR18" s="39" t="n">
        <f aca="false">L18*$L$25</f>
        <v>0</v>
      </c>
      <c r="AS18" s="39" t="n">
        <f aca="false">M18*$M$25</f>
        <v>0</v>
      </c>
      <c r="AT18" s="39" t="n">
        <f aca="false">N18*$N$25</f>
        <v>0</v>
      </c>
      <c r="AU18" s="39" t="n">
        <f aca="false">O18*$O$25</f>
        <v>0</v>
      </c>
      <c r="AV18" s="39" t="n">
        <f aca="false">P18*$P$25</f>
        <v>0</v>
      </c>
      <c r="AW18" s="39" t="n">
        <f aca="false">Q18*$Q$25</f>
        <v>0</v>
      </c>
      <c r="AX18" s="39" t="n">
        <f aca="false">R18*$R$25</f>
        <v>83.3333333333333</v>
      </c>
      <c r="AY18" s="39" t="n">
        <f aca="false">S18*$S$25</f>
        <v>0</v>
      </c>
      <c r="AZ18" s="39" t="n">
        <f aca="false">T18*$T$25</f>
        <v>0</v>
      </c>
      <c r="BA18" s="39" t="n">
        <f aca="false">U18*$U$25</f>
        <v>100</v>
      </c>
      <c r="BB18" s="39" t="n">
        <f aca="false">V18*$V$25</f>
        <v>0</v>
      </c>
      <c r="BC18" s="39" t="n">
        <f aca="false">W18*$W$25</f>
        <v>0</v>
      </c>
      <c r="BD18" s="39" t="n">
        <f aca="false">X18*$X$25</f>
        <v>0</v>
      </c>
      <c r="BE18" s="39" t="n">
        <f aca="false">Y18*$Y$25</f>
        <v>0</v>
      </c>
      <c r="BF18" s="39" t="n">
        <f aca="false">Z18*$Z$25</f>
        <v>142.857142857143</v>
      </c>
      <c r="BG18" s="39" t="n">
        <f aca="false">AA18*$AA$25</f>
        <v>0</v>
      </c>
      <c r="BH18" s="39" t="n">
        <f aca="false">AB18*$AB$25</f>
        <v>0</v>
      </c>
      <c r="BI18" s="39" t="n">
        <f aca="false">AC18*$AC$25</f>
        <v>0</v>
      </c>
      <c r="BJ18" s="39" t="n">
        <f aca="false">AD18*$AD$25</f>
        <v>0</v>
      </c>
      <c r="BK18" s="39" t="n">
        <f aca="false">AE18*$AE$25</f>
        <v>0</v>
      </c>
      <c r="BL18" s="40" t="n">
        <f aca="false">AF18*$AF$25</f>
        <v>58.8235294117647</v>
      </c>
      <c r="BM18" s="39" t="n">
        <f aca="false">AG18*$AG$25</f>
        <v>0</v>
      </c>
      <c r="BN18" s="34" t="n">
        <v>4</v>
      </c>
    </row>
    <row r="19" s="41" customFormat="true" ht="18" hidden="false" customHeight="true" outlineLevel="0" collapsed="false">
      <c r="A19" s="30" t="n">
        <v>13</v>
      </c>
      <c r="B19" s="42" t="s">
        <v>49</v>
      </c>
      <c r="C19" s="32" t="n">
        <v>2014</v>
      </c>
      <c r="D19" s="33"/>
      <c r="E19" s="34" t="n">
        <v>1</v>
      </c>
      <c r="F19" s="34"/>
      <c r="G19" s="34"/>
      <c r="H19" s="34"/>
      <c r="I19" s="35"/>
      <c r="J19" s="33"/>
      <c r="K19" s="34"/>
      <c r="L19" s="34"/>
      <c r="M19" s="34"/>
      <c r="N19" s="34"/>
      <c r="O19" s="35"/>
      <c r="P19" s="33"/>
      <c r="Q19" s="34"/>
      <c r="R19" s="34" t="n">
        <v>1</v>
      </c>
      <c r="S19" s="34"/>
      <c r="T19" s="34"/>
      <c r="U19" s="35" t="n">
        <v>1</v>
      </c>
      <c r="V19" s="33"/>
      <c r="W19" s="34"/>
      <c r="X19" s="34"/>
      <c r="Y19" s="34"/>
      <c r="Z19" s="34"/>
      <c r="AA19" s="69"/>
      <c r="AB19" s="33"/>
      <c r="AC19" s="34"/>
      <c r="AD19" s="34"/>
      <c r="AE19" s="34"/>
      <c r="AF19" s="34" t="n">
        <v>1</v>
      </c>
      <c r="AG19" s="35"/>
      <c r="AH19" s="37" t="n">
        <f aca="false">SUM(D19:AG19)</f>
        <v>4</v>
      </c>
      <c r="AI19" s="38" t="n">
        <f aca="false">SUM(AJ19:BM19)</f>
        <v>308.823529411765</v>
      </c>
      <c r="AJ19" s="39" t="n">
        <f aca="false">D19*$D$25</f>
        <v>0</v>
      </c>
      <c r="AK19" s="39" t="n">
        <f aca="false">E19*$E$25</f>
        <v>66.6666666666667</v>
      </c>
      <c r="AL19" s="39" t="n">
        <f aca="false">F19*$F$25</f>
        <v>0</v>
      </c>
      <c r="AM19" s="39" t="n">
        <f aca="false">G19*$G$25</f>
        <v>0</v>
      </c>
      <c r="AN19" s="39" t="n">
        <f aca="false">H19*$H$25</f>
        <v>0</v>
      </c>
      <c r="AO19" s="39" t="n">
        <f aca="false">I19*$I$25</f>
        <v>0</v>
      </c>
      <c r="AP19" s="39" t="n">
        <f aca="false">J19*$J$25</f>
        <v>0</v>
      </c>
      <c r="AQ19" s="39" t="n">
        <f aca="false">K19*$K$25</f>
        <v>0</v>
      </c>
      <c r="AR19" s="39" t="n">
        <f aca="false">L19*$L$25</f>
        <v>0</v>
      </c>
      <c r="AS19" s="39" t="n">
        <f aca="false">M19*$M$25</f>
        <v>0</v>
      </c>
      <c r="AT19" s="39" t="n">
        <f aca="false">N19*$N$25</f>
        <v>0</v>
      </c>
      <c r="AU19" s="39" t="n">
        <f aca="false">O19*$O$25</f>
        <v>0</v>
      </c>
      <c r="AV19" s="39" t="n">
        <f aca="false">P19*$P$25</f>
        <v>0</v>
      </c>
      <c r="AW19" s="39" t="n">
        <f aca="false">Q19*$Q$25</f>
        <v>0</v>
      </c>
      <c r="AX19" s="39" t="n">
        <f aca="false">R19*$R$25</f>
        <v>83.3333333333333</v>
      </c>
      <c r="AY19" s="39" t="n">
        <f aca="false">S19*$S$25</f>
        <v>0</v>
      </c>
      <c r="AZ19" s="39" t="n">
        <f aca="false">T19*$T$25</f>
        <v>0</v>
      </c>
      <c r="BA19" s="39" t="n">
        <f aca="false">U19*$U$25</f>
        <v>100</v>
      </c>
      <c r="BB19" s="39" t="n">
        <f aca="false">V19*$V$25</f>
        <v>0</v>
      </c>
      <c r="BC19" s="39" t="n">
        <f aca="false">W19*$W$25</f>
        <v>0</v>
      </c>
      <c r="BD19" s="39" t="n">
        <f aca="false">X19*$X$25</f>
        <v>0</v>
      </c>
      <c r="BE19" s="39" t="n">
        <f aca="false">Y19*$Y$25</f>
        <v>0</v>
      </c>
      <c r="BF19" s="39" t="n">
        <f aca="false">Z19*$Z$25</f>
        <v>0</v>
      </c>
      <c r="BG19" s="39" t="n">
        <f aca="false">AA19*$AA$25</f>
        <v>0</v>
      </c>
      <c r="BH19" s="39" t="n">
        <f aca="false">AB19*$AB$25</f>
        <v>0</v>
      </c>
      <c r="BI19" s="39" t="n">
        <f aca="false">AC19*$AC$25</f>
        <v>0</v>
      </c>
      <c r="BJ19" s="39" t="n">
        <f aca="false">AD19*$AD$25</f>
        <v>0</v>
      </c>
      <c r="BK19" s="39" t="n">
        <f aca="false">AE19*$AE$25</f>
        <v>0</v>
      </c>
      <c r="BL19" s="40" t="n">
        <f aca="false">AF19*$AF$25</f>
        <v>58.8235294117647</v>
      </c>
      <c r="BM19" s="39" t="n">
        <f aca="false">AG19*$AG$25</f>
        <v>0</v>
      </c>
      <c r="BN19" s="34" t="n">
        <v>4</v>
      </c>
    </row>
    <row r="20" s="41" customFormat="true" ht="18" hidden="false" customHeight="true" outlineLevel="0" collapsed="false">
      <c r="A20" s="30" t="n">
        <v>14</v>
      </c>
      <c r="B20" s="31" t="s">
        <v>50</v>
      </c>
      <c r="C20" s="32" t="n">
        <v>2013</v>
      </c>
      <c r="D20" s="33"/>
      <c r="E20" s="34" t="n">
        <v>1</v>
      </c>
      <c r="F20" s="34" t="n">
        <v>1</v>
      </c>
      <c r="G20" s="34"/>
      <c r="H20" s="34"/>
      <c r="I20" s="35"/>
      <c r="J20" s="33"/>
      <c r="K20" s="34"/>
      <c r="L20" s="34"/>
      <c r="M20" s="34"/>
      <c r="N20" s="34"/>
      <c r="O20" s="35"/>
      <c r="P20" s="33"/>
      <c r="Q20" s="34"/>
      <c r="R20" s="34"/>
      <c r="S20" s="34"/>
      <c r="T20" s="34"/>
      <c r="U20" s="35"/>
      <c r="V20" s="33"/>
      <c r="W20" s="34"/>
      <c r="X20" s="34"/>
      <c r="Y20" s="34"/>
      <c r="Z20" s="34"/>
      <c r="AA20" s="69"/>
      <c r="AB20" s="33"/>
      <c r="AC20" s="34"/>
      <c r="AD20" s="34"/>
      <c r="AE20" s="34"/>
      <c r="AF20" s="34" t="n">
        <v>1</v>
      </c>
      <c r="AG20" s="35"/>
      <c r="AH20" s="37" t="n">
        <f aca="false">SUM(D20:AG20)</f>
        <v>3</v>
      </c>
      <c r="AI20" s="38" t="n">
        <f aca="false">SUM(AJ20:BM20)</f>
        <v>216.399286987522</v>
      </c>
      <c r="AJ20" s="39" t="n">
        <f aca="false">D20*$D$25</f>
        <v>0</v>
      </c>
      <c r="AK20" s="39" t="n">
        <f aca="false">E20*$E$25</f>
        <v>66.6666666666667</v>
      </c>
      <c r="AL20" s="39" t="n">
        <f aca="false">F20*$F$25</f>
        <v>90.9090909090909</v>
      </c>
      <c r="AM20" s="39" t="n">
        <f aca="false">G20*$G$25</f>
        <v>0</v>
      </c>
      <c r="AN20" s="39" t="n">
        <f aca="false">H20*$H$25</f>
        <v>0</v>
      </c>
      <c r="AO20" s="39" t="n">
        <f aca="false">I20*$I$25</f>
        <v>0</v>
      </c>
      <c r="AP20" s="39" t="n">
        <f aca="false">J20*$J$25</f>
        <v>0</v>
      </c>
      <c r="AQ20" s="39" t="n">
        <f aca="false">K20*$K$25</f>
        <v>0</v>
      </c>
      <c r="AR20" s="39" t="n">
        <f aca="false">L20*$L$25</f>
        <v>0</v>
      </c>
      <c r="AS20" s="39" t="n">
        <f aca="false">M20*$M$25</f>
        <v>0</v>
      </c>
      <c r="AT20" s="39" t="n">
        <f aca="false">N20*$N$25</f>
        <v>0</v>
      </c>
      <c r="AU20" s="39" t="n">
        <f aca="false">O20*$O$25</f>
        <v>0</v>
      </c>
      <c r="AV20" s="39" t="n">
        <f aca="false">P20*$P$25</f>
        <v>0</v>
      </c>
      <c r="AW20" s="39" t="n">
        <f aca="false">Q20*$Q$25</f>
        <v>0</v>
      </c>
      <c r="AX20" s="39" t="n">
        <f aca="false">R20*$R$25</f>
        <v>0</v>
      </c>
      <c r="AY20" s="39" t="n">
        <f aca="false">S20*$S$25</f>
        <v>0</v>
      </c>
      <c r="AZ20" s="39" t="n">
        <f aca="false">T20*$T$25</f>
        <v>0</v>
      </c>
      <c r="BA20" s="39" t="n">
        <f aca="false">U20*$U$25</f>
        <v>0</v>
      </c>
      <c r="BB20" s="39" t="n">
        <f aca="false">V20*$V$25</f>
        <v>0</v>
      </c>
      <c r="BC20" s="39" t="n">
        <f aca="false">W20*$W$25</f>
        <v>0</v>
      </c>
      <c r="BD20" s="39" t="n">
        <f aca="false">X20*$X$25</f>
        <v>0</v>
      </c>
      <c r="BE20" s="39" t="n">
        <f aca="false">Y20*$Y$25</f>
        <v>0</v>
      </c>
      <c r="BF20" s="39" t="n">
        <f aca="false">Z20*$Z$25</f>
        <v>0</v>
      </c>
      <c r="BG20" s="39" t="n">
        <f aca="false">AA20*$AA$25</f>
        <v>0</v>
      </c>
      <c r="BH20" s="39" t="n">
        <f aca="false">AB20*$AB$25</f>
        <v>0</v>
      </c>
      <c r="BI20" s="39" t="n">
        <f aca="false">AC20*$AC$25</f>
        <v>0</v>
      </c>
      <c r="BJ20" s="39" t="n">
        <f aca="false">AD20*$AD$25</f>
        <v>0</v>
      </c>
      <c r="BK20" s="39" t="n">
        <f aca="false">AE20*$AE$25</f>
        <v>0</v>
      </c>
      <c r="BL20" s="40" t="n">
        <f aca="false">AF20*$AF$25</f>
        <v>58.8235294117647</v>
      </c>
      <c r="BM20" s="39" t="n">
        <f aca="false">AG20*$AG$25</f>
        <v>0</v>
      </c>
      <c r="BN20" s="34" t="n">
        <v>2</v>
      </c>
    </row>
    <row r="21" s="41" customFormat="true" ht="18" hidden="false" customHeight="true" outlineLevel="0" collapsed="false">
      <c r="A21" s="30" t="n">
        <v>15</v>
      </c>
      <c r="B21" s="31" t="s">
        <v>51</v>
      </c>
      <c r="C21" s="32" t="n">
        <v>2015</v>
      </c>
      <c r="D21" s="33"/>
      <c r="E21" s="34" t="n">
        <v>1</v>
      </c>
      <c r="F21" s="34"/>
      <c r="G21" s="34"/>
      <c r="H21" s="34"/>
      <c r="I21" s="35"/>
      <c r="J21" s="33"/>
      <c r="K21" s="34"/>
      <c r="L21" s="34"/>
      <c r="M21" s="34"/>
      <c r="N21" s="34"/>
      <c r="O21" s="35"/>
      <c r="P21" s="33"/>
      <c r="Q21" s="34"/>
      <c r="R21" s="34"/>
      <c r="S21" s="34"/>
      <c r="T21" s="34"/>
      <c r="U21" s="35"/>
      <c r="V21" s="33"/>
      <c r="W21" s="34"/>
      <c r="X21" s="34"/>
      <c r="Y21" s="34"/>
      <c r="Z21" s="34"/>
      <c r="AA21" s="69"/>
      <c r="AB21" s="33"/>
      <c r="AC21" s="34"/>
      <c r="AD21" s="34"/>
      <c r="AE21" s="34"/>
      <c r="AF21" s="34" t="n">
        <v>1</v>
      </c>
      <c r="AG21" s="35"/>
      <c r="AH21" s="37" t="n">
        <f aca="false">SUM(D21:AG21)</f>
        <v>2</v>
      </c>
      <c r="AI21" s="38" t="n">
        <f aca="false">SUM(AJ21:BM21)</f>
        <v>125.490196078431</v>
      </c>
      <c r="AJ21" s="39" t="n">
        <f aca="false">D21*$D$25</f>
        <v>0</v>
      </c>
      <c r="AK21" s="39" t="n">
        <f aca="false">E21*$E$25</f>
        <v>66.6666666666667</v>
      </c>
      <c r="AL21" s="39" t="n">
        <f aca="false">F21*$F$25</f>
        <v>0</v>
      </c>
      <c r="AM21" s="39" t="n">
        <f aca="false">G21*$G$25</f>
        <v>0</v>
      </c>
      <c r="AN21" s="39" t="n">
        <f aca="false">H21*$H$25</f>
        <v>0</v>
      </c>
      <c r="AO21" s="39" t="n">
        <f aca="false">I21*$I$25</f>
        <v>0</v>
      </c>
      <c r="AP21" s="39" t="n">
        <f aca="false">J21*$J$25</f>
        <v>0</v>
      </c>
      <c r="AQ21" s="39" t="n">
        <f aca="false">K21*$K$25</f>
        <v>0</v>
      </c>
      <c r="AR21" s="39" t="n">
        <f aca="false">L21*$L$25</f>
        <v>0</v>
      </c>
      <c r="AS21" s="39" t="n">
        <f aca="false">M21*$M$25</f>
        <v>0</v>
      </c>
      <c r="AT21" s="39" t="n">
        <f aca="false">N21*$N$25</f>
        <v>0</v>
      </c>
      <c r="AU21" s="39" t="n">
        <f aca="false">O21*$O$25</f>
        <v>0</v>
      </c>
      <c r="AV21" s="39" t="n">
        <f aca="false">P21*$P$25</f>
        <v>0</v>
      </c>
      <c r="AW21" s="39" t="n">
        <f aca="false">Q21*$Q$25</f>
        <v>0</v>
      </c>
      <c r="AX21" s="39" t="n">
        <f aca="false">R21*$R$25</f>
        <v>0</v>
      </c>
      <c r="AY21" s="39" t="n">
        <f aca="false">S21*$S$25</f>
        <v>0</v>
      </c>
      <c r="AZ21" s="39" t="n">
        <f aca="false">T21*$T$25</f>
        <v>0</v>
      </c>
      <c r="BA21" s="39" t="n">
        <f aca="false">U21*$U$25</f>
        <v>0</v>
      </c>
      <c r="BB21" s="39" t="n">
        <f aca="false">V21*$V$25</f>
        <v>0</v>
      </c>
      <c r="BC21" s="39" t="n">
        <f aca="false">W21*$W$25</f>
        <v>0</v>
      </c>
      <c r="BD21" s="39" t="n">
        <f aca="false">X21*$X$25</f>
        <v>0</v>
      </c>
      <c r="BE21" s="39" t="n">
        <f aca="false">Y21*$Y$25</f>
        <v>0</v>
      </c>
      <c r="BF21" s="39" t="n">
        <f aca="false">Z21*$Z$25</f>
        <v>0</v>
      </c>
      <c r="BG21" s="39" t="n">
        <f aca="false">AA21*$AA$25</f>
        <v>0</v>
      </c>
      <c r="BH21" s="39" t="n">
        <f aca="false">AB21*$AB$25</f>
        <v>0</v>
      </c>
      <c r="BI21" s="39" t="n">
        <f aca="false">AC21*$AC$25</f>
        <v>0</v>
      </c>
      <c r="BJ21" s="39" t="n">
        <f aca="false">AD21*$AD$25</f>
        <v>0</v>
      </c>
      <c r="BK21" s="39" t="n">
        <f aca="false">AE21*$AE$25</f>
        <v>0</v>
      </c>
      <c r="BL21" s="40" t="n">
        <f aca="false">AF21*$AF$25</f>
        <v>58.8235294117647</v>
      </c>
      <c r="BM21" s="39" t="n">
        <f aca="false">AG21*$AG$25</f>
        <v>0</v>
      </c>
      <c r="BN21" s="34" t="n">
        <v>1</v>
      </c>
    </row>
    <row r="22" s="41" customFormat="true" ht="18" hidden="false" customHeight="true" outlineLevel="0" collapsed="false">
      <c r="A22" s="30" t="n">
        <v>16</v>
      </c>
      <c r="B22" s="31" t="s">
        <v>52</v>
      </c>
      <c r="C22" s="32" t="n">
        <v>2014</v>
      </c>
      <c r="D22" s="33"/>
      <c r="E22" s="34"/>
      <c r="F22" s="34"/>
      <c r="G22" s="34"/>
      <c r="H22" s="34"/>
      <c r="I22" s="35"/>
      <c r="J22" s="33"/>
      <c r="K22" s="34"/>
      <c r="L22" s="34"/>
      <c r="M22" s="34"/>
      <c r="N22" s="34"/>
      <c r="O22" s="35"/>
      <c r="P22" s="33"/>
      <c r="Q22" s="34"/>
      <c r="R22" s="34"/>
      <c r="S22" s="34"/>
      <c r="T22" s="34"/>
      <c r="U22" s="35"/>
      <c r="V22" s="33"/>
      <c r="W22" s="34"/>
      <c r="X22" s="34"/>
      <c r="Y22" s="34"/>
      <c r="Z22" s="34"/>
      <c r="AA22" s="69"/>
      <c r="AB22" s="33"/>
      <c r="AC22" s="34"/>
      <c r="AD22" s="34"/>
      <c r="AE22" s="34"/>
      <c r="AF22" s="34" t="n">
        <v>1</v>
      </c>
      <c r="AG22" s="35"/>
      <c r="AH22" s="37" t="n">
        <f aca="false">SUM(D22:AG22)</f>
        <v>1</v>
      </c>
      <c r="AI22" s="38" t="n">
        <f aca="false">SUM(AJ22:BM22)</f>
        <v>58.8235294117647</v>
      </c>
      <c r="AJ22" s="39" t="n">
        <f aca="false">D22*$D$25</f>
        <v>0</v>
      </c>
      <c r="AK22" s="39" t="n">
        <f aca="false">E22*$E$25</f>
        <v>0</v>
      </c>
      <c r="AL22" s="39" t="n">
        <f aca="false">F22*$F$25</f>
        <v>0</v>
      </c>
      <c r="AM22" s="39" t="n">
        <f aca="false">G22*$G$25</f>
        <v>0</v>
      </c>
      <c r="AN22" s="39" t="n">
        <f aca="false">H22*$H$25</f>
        <v>0</v>
      </c>
      <c r="AO22" s="39" t="n">
        <f aca="false">I22*$I$25</f>
        <v>0</v>
      </c>
      <c r="AP22" s="39" t="n">
        <f aca="false">J22*$J$25</f>
        <v>0</v>
      </c>
      <c r="AQ22" s="39" t="n">
        <f aca="false">K22*$K$25</f>
        <v>0</v>
      </c>
      <c r="AR22" s="39" t="n">
        <f aca="false">L22*$L$25</f>
        <v>0</v>
      </c>
      <c r="AS22" s="39" t="n">
        <f aca="false">M22*$M$25</f>
        <v>0</v>
      </c>
      <c r="AT22" s="39" t="n">
        <f aca="false">N22*$N$25</f>
        <v>0</v>
      </c>
      <c r="AU22" s="39" t="n">
        <f aca="false">O22*$O$25</f>
        <v>0</v>
      </c>
      <c r="AV22" s="39" t="n">
        <f aca="false">P22*$P$25</f>
        <v>0</v>
      </c>
      <c r="AW22" s="39" t="n">
        <f aca="false">Q22*$Q$25</f>
        <v>0</v>
      </c>
      <c r="AX22" s="39" t="n">
        <f aca="false">R22*$R$25</f>
        <v>0</v>
      </c>
      <c r="AY22" s="39" t="n">
        <f aca="false">S22*$S$25</f>
        <v>0</v>
      </c>
      <c r="AZ22" s="39" t="n">
        <f aca="false">T22*$T$25</f>
        <v>0</v>
      </c>
      <c r="BA22" s="39" t="n">
        <f aca="false">U22*$U$25</f>
        <v>0</v>
      </c>
      <c r="BB22" s="39" t="n">
        <f aca="false">V22*$V$25</f>
        <v>0</v>
      </c>
      <c r="BC22" s="39" t="n">
        <f aca="false">W22*$W$25</f>
        <v>0</v>
      </c>
      <c r="BD22" s="39" t="n">
        <f aca="false">X22*$X$25</f>
        <v>0</v>
      </c>
      <c r="BE22" s="39" t="n">
        <f aca="false">Y22*$Y$25</f>
        <v>0</v>
      </c>
      <c r="BF22" s="39" t="n">
        <f aca="false">Z22*$Z$25</f>
        <v>0</v>
      </c>
      <c r="BG22" s="39" t="n">
        <f aca="false">AA22*$AA$25</f>
        <v>0</v>
      </c>
      <c r="BH22" s="39" t="n">
        <f aca="false">AB22*$AB$25</f>
        <v>0</v>
      </c>
      <c r="BI22" s="39" t="n">
        <f aca="false">AC22*$AC$25</f>
        <v>0</v>
      </c>
      <c r="BJ22" s="39" t="n">
        <f aca="false">AD22*$AD$25</f>
        <v>0</v>
      </c>
      <c r="BK22" s="39" t="n">
        <f aca="false">AE22*$AE$25</f>
        <v>0</v>
      </c>
      <c r="BL22" s="40" t="n">
        <f aca="false">AF22*$AF$25</f>
        <v>58.8235294117647</v>
      </c>
      <c r="BM22" s="39" t="n">
        <f aca="false">AG22*$AG$25</f>
        <v>0</v>
      </c>
      <c r="BN22" s="34" t="n">
        <v>1</v>
      </c>
    </row>
    <row r="23" s="41" customFormat="true" ht="18" hidden="false" customHeight="true" outlineLevel="0" collapsed="false">
      <c r="A23" s="30" t="n">
        <v>16</v>
      </c>
      <c r="B23" s="31" t="s">
        <v>53</v>
      </c>
      <c r="C23" s="32" t="n">
        <v>2014</v>
      </c>
      <c r="D23" s="33"/>
      <c r="E23" s="34"/>
      <c r="F23" s="34"/>
      <c r="G23" s="34"/>
      <c r="H23" s="34"/>
      <c r="I23" s="35"/>
      <c r="J23" s="33"/>
      <c r="K23" s="34"/>
      <c r="L23" s="34"/>
      <c r="M23" s="34"/>
      <c r="N23" s="34"/>
      <c r="O23" s="35"/>
      <c r="P23" s="33"/>
      <c r="Q23" s="34"/>
      <c r="R23" s="34"/>
      <c r="S23" s="34"/>
      <c r="T23" s="34"/>
      <c r="U23" s="35"/>
      <c r="V23" s="33"/>
      <c r="W23" s="34"/>
      <c r="X23" s="34"/>
      <c r="Y23" s="34"/>
      <c r="Z23" s="34"/>
      <c r="AA23" s="69"/>
      <c r="AB23" s="33"/>
      <c r="AC23" s="34"/>
      <c r="AD23" s="34"/>
      <c r="AE23" s="34"/>
      <c r="AF23" s="34" t="n">
        <v>1</v>
      </c>
      <c r="AG23" s="35"/>
      <c r="AH23" s="37" t="n">
        <f aca="false">SUM(D23:AG23)</f>
        <v>1</v>
      </c>
      <c r="AI23" s="38" t="n">
        <f aca="false">SUM(AJ23:BM23)</f>
        <v>58.8235294117647</v>
      </c>
      <c r="AJ23" s="39" t="n">
        <f aca="false">D23*$D$25</f>
        <v>0</v>
      </c>
      <c r="AK23" s="39" t="n">
        <f aca="false">E23*$E$25</f>
        <v>0</v>
      </c>
      <c r="AL23" s="39" t="n">
        <f aca="false">F23*$F$25</f>
        <v>0</v>
      </c>
      <c r="AM23" s="39" t="n">
        <f aca="false">G23*$G$25</f>
        <v>0</v>
      </c>
      <c r="AN23" s="39" t="n">
        <f aca="false">H23*$H$25</f>
        <v>0</v>
      </c>
      <c r="AO23" s="39" t="n">
        <f aca="false">I23*$I$25</f>
        <v>0</v>
      </c>
      <c r="AP23" s="39" t="n">
        <f aca="false">J23*$J$25</f>
        <v>0</v>
      </c>
      <c r="AQ23" s="39" t="n">
        <f aca="false">K23*$K$25</f>
        <v>0</v>
      </c>
      <c r="AR23" s="39" t="n">
        <f aca="false">L23*$L$25</f>
        <v>0</v>
      </c>
      <c r="AS23" s="39" t="n">
        <f aca="false">M23*$M$25</f>
        <v>0</v>
      </c>
      <c r="AT23" s="39" t="n">
        <f aca="false">N23*$N$25</f>
        <v>0</v>
      </c>
      <c r="AU23" s="39" t="n">
        <f aca="false">O23*$O$25</f>
        <v>0</v>
      </c>
      <c r="AV23" s="39" t="n">
        <f aca="false">P23*$P$25</f>
        <v>0</v>
      </c>
      <c r="AW23" s="39" t="n">
        <f aca="false">Q23*$Q$25</f>
        <v>0</v>
      </c>
      <c r="AX23" s="39" t="n">
        <f aca="false">R23*$R$25</f>
        <v>0</v>
      </c>
      <c r="AY23" s="39" t="n">
        <f aca="false">S23*$S$25</f>
        <v>0</v>
      </c>
      <c r="AZ23" s="39" t="n">
        <f aca="false">T23*$T$25</f>
        <v>0</v>
      </c>
      <c r="BA23" s="39" t="n">
        <f aca="false">U23*$U$25</f>
        <v>0</v>
      </c>
      <c r="BB23" s="39" t="n">
        <f aca="false">V23*$V$25</f>
        <v>0</v>
      </c>
      <c r="BC23" s="39" t="n">
        <f aca="false">W23*$W$25</f>
        <v>0</v>
      </c>
      <c r="BD23" s="39" t="n">
        <f aca="false">X23*$X$25</f>
        <v>0</v>
      </c>
      <c r="BE23" s="39" t="n">
        <f aca="false">Y23*$Y$25</f>
        <v>0</v>
      </c>
      <c r="BF23" s="39" t="n">
        <f aca="false">Z23*$Z$25</f>
        <v>0</v>
      </c>
      <c r="BG23" s="39" t="n">
        <f aca="false">AA23*$AA$25</f>
        <v>0</v>
      </c>
      <c r="BH23" s="39" t="n">
        <f aca="false">AB23*$AB$25</f>
        <v>0</v>
      </c>
      <c r="BI23" s="39" t="n">
        <f aca="false">AC23*$AC$25</f>
        <v>0</v>
      </c>
      <c r="BJ23" s="39" t="n">
        <f aca="false">AD23*$AD$25</f>
        <v>0</v>
      </c>
      <c r="BK23" s="39" t="n">
        <f aca="false">AE23*$AE$25</f>
        <v>0</v>
      </c>
      <c r="BL23" s="40" t="n">
        <f aca="false">AF23*$AF$25</f>
        <v>58.8235294117647</v>
      </c>
      <c r="BM23" s="39" t="n">
        <f aca="false">AG23*$AG$25</f>
        <v>0</v>
      </c>
      <c r="BN23" s="34" t="n">
        <v>1</v>
      </c>
    </row>
    <row r="24" s="54" customFormat="true" ht="12.75" hidden="false" customHeight="false" outlineLevel="0" collapsed="false">
      <c r="A24" s="43"/>
      <c r="B24" s="44"/>
      <c r="C24" s="45" t="s">
        <v>34</v>
      </c>
      <c r="D24" s="46" t="n">
        <f aca="false">SUM(D7:D23)</f>
        <v>1</v>
      </c>
      <c r="E24" s="43" t="n">
        <f aca="false">SUM(E7:E23)</f>
        <v>15</v>
      </c>
      <c r="F24" s="43" t="n">
        <f aca="false">SUM(F7:F23)</f>
        <v>11</v>
      </c>
      <c r="G24" s="70" t="n">
        <f aca="false">SUM(G7:G23)</f>
        <v>0</v>
      </c>
      <c r="H24" s="43" t="n">
        <f aca="false">SUM(H7:H23)</f>
        <v>1</v>
      </c>
      <c r="I24" s="47" t="n">
        <f aca="false">SUM(I7:I23)</f>
        <v>10</v>
      </c>
      <c r="J24" s="71" t="n">
        <f aca="false">SUM(J7:J23)</f>
        <v>0</v>
      </c>
      <c r="K24" s="43" t="n">
        <f aca="false">SUM(K7:K23)</f>
        <v>4</v>
      </c>
      <c r="L24" s="70" t="n">
        <f aca="false">SUM(L7:L23)</f>
        <v>0</v>
      </c>
      <c r="M24" s="43" t="n">
        <f aca="false">SUM(M7:M23)</f>
        <v>6</v>
      </c>
      <c r="N24" s="43" t="n">
        <f aca="false">SUM(N7:N23)</f>
        <v>7</v>
      </c>
      <c r="O24" s="43" t="n">
        <f aca="false">SUM(O7:O23)</f>
        <v>8</v>
      </c>
      <c r="P24" s="46" t="n">
        <f aca="false">SUM(P7:P23)</f>
        <v>4</v>
      </c>
      <c r="Q24" s="70" t="n">
        <f aca="false">SUM(Q7:Q23)</f>
        <v>0</v>
      </c>
      <c r="R24" s="43" t="n">
        <f aca="false">SUM(R7:R23)</f>
        <v>12</v>
      </c>
      <c r="S24" s="43" t="n">
        <f aca="false">SUM(S7:S23)</f>
        <v>5</v>
      </c>
      <c r="T24" s="70" t="n">
        <f aca="false">SUM(T7:T23)</f>
        <v>0</v>
      </c>
      <c r="U24" s="43" t="n">
        <f aca="false">SUM(U7:U23)</f>
        <v>10</v>
      </c>
      <c r="V24" s="71" t="n">
        <f aca="false">SUM(V7:V23)</f>
        <v>0</v>
      </c>
      <c r="W24" s="70" t="n">
        <f aca="false">SUM(W7:W23)</f>
        <v>0</v>
      </c>
      <c r="X24" s="43" t="n">
        <f aca="false">SUM(X7:X23)</f>
        <v>6</v>
      </c>
      <c r="Y24" s="43" t="n">
        <f aca="false">SUM(Y7:Y23)</f>
        <v>9</v>
      </c>
      <c r="Z24" s="43" t="n">
        <f aca="false">SUM(Z7:Z23)</f>
        <v>7</v>
      </c>
      <c r="AA24" s="72" t="n">
        <f aca="false">SUM(AA7:AA23)</f>
        <v>9</v>
      </c>
      <c r="AB24" s="71" t="n">
        <f aca="false">SUM(AB7:AB23)</f>
        <v>0</v>
      </c>
      <c r="AC24" s="43" t="n">
        <f aca="false">SUM(AC7:AC23)</f>
        <v>9</v>
      </c>
      <c r="AD24" s="70" t="n">
        <f aca="false">SUM(AD7:AD23)</f>
        <v>0</v>
      </c>
      <c r="AE24" s="43" t="n">
        <f aca="false">SUM(AE7:AE23)</f>
        <v>5</v>
      </c>
      <c r="AF24" s="43" t="n">
        <f aca="false">SUM(AF7:AF23)</f>
        <v>17</v>
      </c>
      <c r="AG24" s="47" t="n">
        <f aca="false">SUM(AG7:AG23)</f>
        <v>11</v>
      </c>
      <c r="AH24" s="51"/>
      <c r="AI24" s="52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43"/>
    </row>
    <row r="25" s="54" customFormat="true" ht="12.75" hidden="false" customHeight="false" outlineLevel="0" collapsed="false">
      <c r="A25" s="43"/>
      <c r="B25" s="44"/>
      <c r="C25" s="45" t="s">
        <v>35</v>
      </c>
      <c r="D25" s="55" t="n">
        <f aca="false">1000/D24</f>
        <v>1000</v>
      </c>
      <c r="E25" s="56" t="n">
        <f aca="false">1000/E24</f>
        <v>66.6666666666667</v>
      </c>
      <c r="F25" s="56" t="n">
        <f aca="false">1000/F24</f>
        <v>90.9090909090909</v>
      </c>
      <c r="G25" s="73" t="n">
        <v>0</v>
      </c>
      <c r="H25" s="56" t="n">
        <f aca="false">1000/H24</f>
        <v>1000</v>
      </c>
      <c r="I25" s="57" t="n">
        <f aca="false">1000/I24</f>
        <v>100</v>
      </c>
      <c r="J25" s="74" t="n">
        <v>0</v>
      </c>
      <c r="K25" s="56" t="n">
        <f aca="false">1000/K24</f>
        <v>250</v>
      </c>
      <c r="L25" s="73" t="n">
        <v>0</v>
      </c>
      <c r="M25" s="56" t="n">
        <f aca="false">1000/M24</f>
        <v>166.666666666667</v>
      </c>
      <c r="N25" s="56" t="n">
        <f aca="false">1000/N24</f>
        <v>142.857142857143</v>
      </c>
      <c r="O25" s="56" t="n">
        <f aca="false">1000/O24</f>
        <v>125</v>
      </c>
      <c r="P25" s="55" t="n">
        <f aca="false">1000/P24</f>
        <v>250</v>
      </c>
      <c r="Q25" s="73" t="n">
        <v>0</v>
      </c>
      <c r="R25" s="56" t="n">
        <f aca="false">1000/R24</f>
        <v>83.3333333333333</v>
      </c>
      <c r="S25" s="56" t="n">
        <f aca="false">1000/S24</f>
        <v>200</v>
      </c>
      <c r="T25" s="73" t="n">
        <v>0</v>
      </c>
      <c r="U25" s="56" t="n">
        <f aca="false">1000/U24</f>
        <v>100</v>
      </c>
      <c r="V25" s="74" t="n">
        <v>0</v>
      </c>
      <c r="W25" s="73" t="n">
        <v>0</v>
      </c>
      <c r="X25" s="56" t="n">
        <f aca="false">1000/X24</f>
        <v>166.666666666667</v>
      </c>
      <c r="Y25" s="56" t="n">
        <f aca="false">1000/Y24</f>
        <v>111.111111111111</v>
      </c>
      <c r="Z25" s="56" t="n">
        <f aca="false">1000/Z24</f>
        <v>142.857142857143</v>
      </c>
      <c r="AA25" s="75" t="n">
        <v>0</v>
      </c>
      <c r="AB25" s="74" t="n">
        <v>0</v>
      </c>
      <c r="AC25" s="56" t="n">
        <f aca="false">1000/AC24</f>
        <v>111.111111111111</v>
      </c>
      <c r="AD25" s="73" t="n">
        <v>0</v>
      </c>
      <c r="AE25" s="56" t="n">
        <f aca="false">1000/AE24</f>
        <v>200</v>
      </c>
      <c r="AF25" s="56" t="n">
        <f aca="false">1000/AF24</f>
        <v>58.8235294117647</v>
      </c>
      <c r="AG25" s="57" t="n">
        <f aca="false">1000/AG24</f>
        <v>90.9090909090909</v>
      </c>
      <c r="AH25" s="51"/>
      <c r="AI25" s="52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43"/>
    </row>
    <row r="26" s="8" customFormat="true" ht="12.7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2"/>
      <c r="AA26" s="65"/>
      <c r="AH26" s="3"/>
      <c r="AI26" s="61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5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8" customFormat="true" ht="12.7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/>
      <c r="AA27" s="65"/>
      <c r="AH27" s="3"/>
      <c r="AI27" s="61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5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8" customFormat="true" ht="12.75" hidden="false" customHeight="false" outlineLevel="0" collapsed="false">
      <c r="A28" s="63"/>
      <c r="B28" s="64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Y28" s="3"/>
      <c r="Z28" s="61"/>
      <c r="AA28" s="76"/>
      <c r="AB28" s="61"/>
      <c r="AC28" s="61"/>
      <c r="AD28" s="61"/>
      <c r="AE28" s="61"/>
      <c r="AF28" s="61"/>
      <c r="AG28" s="61"/>
      <c r="AH28" s="61"/>
      <c r="AI28" s="61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5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8" customFormat="true" ht="12.75" hidden="false" customHeight="false" outlineLevel="0" collapsed="false">
      <c r="A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Y29" s="3"/>
      <c r="Z29" s="61"/>
      <c r="AA29" s="76"/>
      <c r="AB29" s="61"/>
      <c r="AC29" s="61"/>
      <c r="AD29" s="61"/>
      <c r="AE29" s="61"/>
      <c r="AF29" s="61"/>
      <c r="AG29" s="61"/>
      <c r="AH29" s="61"/>
      <c r="AI29" s="61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5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8" customFormat="true" ht="12.75" hidden="false" customHeight="false" outlineLevel="0" collapsed="false">
      <c r="A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Y30" s="3"/>
      <c r="Z30" s="61"/>
      <c r="AA30" s="76"/>
      <c r="AB30" s="61"/>
      <c r="AC30" s="61"/>
      <c r="AD30" s="61"/>
      <c r="AE30" s="61"/>
      <c r="AF30" s="61"/>
      <c r="AG30" s="61"/>
      <c r="AH30" s="61"/>
      <c r="AI30" s="61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5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8" customFormat="true" ht="12.75" hidden="false" customHeight="false" outlineLevel="0" collapsed="false">
      <c r="A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Z31" s="3"/>
      <c r="AA31" s="76"/>
      <c r="AB31" s="61"/>
      <c r="AC31" s="61"/>
      <c r="AD31" s="61"/>
      <c r="AE31" s="61"/>
      <c r="AF31" s="61"/>
      <c r="AG31" s="61"/>
      <c r="AH31" s="61"/>
      <c r="AI31" s="61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8" customFormat="true" ht="12.75" hidden="false" customHeight="false" outlineLevel="0" collapsed="false">
      <c r="A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/>
      <c r="Z32" s="3"/>
      <c r="AA32" s="76"/>
      <c r="AB32" s="61"/>
      <c r="AC32" s="61"/>
      <c r="AD32" s="61"/>
      <c r="AE32" s="61"/>
      <c r="AF32" s="61"/>
      <c r="AG32" s="61"/>
      <c r="AH32" s="61"/>
      <c r="AI32" s="61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8" customFormat="true" ht="12.75" hidden="false" customHeight="false" outlineLevel="0" collapsed="false">
      <c r="A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/>
      <c r="Z33" s="3"/>
      <c r="AA33" s="76"/>
      <c r="AB33" s="61"/>
      <c r="AC33" s="61"/>
      <c r="AD33" s="61"/>
      <c r="AE33" s="61"/>
      <c r="AF33" s="61"/>
      <c r="AG33" s="61"/>
      <c r="AH33" s="61"/>
      <c r="AI33" s="61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8" customFormat="true" ht="12.75" hidden="false" customHeight="false" outlineLevel="0" collapsed="false">
      <c r="A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/>
      <c r="Z34" s="3"/>
      <c r="AA34" s="76"/>
      <c r="AB34" s="61"/>
      <c r="AC34" s="61"/>
      <c r="AD34" s="61"/>
      <c r="AE34" s="61"/>
      <c r="AF34" s="61"/>
      <c r="AG34" s="61"/>
      <c r="AH34" s="61"/>
      <c r="AI34" s="61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8" customFormat="true" ht="12.75" hidden="false" customHeight="false" outlineLevel="0" collapsed="false">
      <c r="A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  <c r="Z35" s="3"/>
      <c r="AA35" s="76"/>
      <c r="AB35" s="61"/>
      <c r="AC35" s="61"/>
      <c r="AD35" s="61"/>
      <c r="AE35" s="61"/>
      <c r="AF35" s="61"/>
      <c r="AG35" s="61"/>
      <c r="AH35" s="61"/>
      <c r="AI35" s="61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8" customFormat="true" ht="12.75" hidden="false" customHeight="false" outlineLevel="0" collapsed="false">
      <c r="A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2"/>
      <c r="Z36" s="3"/>
      <c r="AA36" s="76"/>
      <c r="AB36" s="61"/>
      <c r="AC36" s="61"/>
      <c r="AD36" s="61"/>
      <c r="AE36" s="61"/>
      <c r="AF36" s="61"/>
      <c r="AG36" s="61"/>
      <c r="AH36" s="61"/>
      <c r="AI36" s="61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8" customFormat="true" ht="12.75" hidden="false" customHeight="false" outlineLevel="0" collapsed="false">
      <c r="A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  <c r="Z37" s="3"/>
      <c r="AA37" s="76"/>
      <c r="AB37" s="61"/>
      <c r="AC37" s="61"/>
      <c r="AD37" s="61"/>
      <c r="AE37" s="61"/>
      <c r="AF37" s="61"/>
      <c r="AG37" s="61"/>
      <c r="AH37" s="61"/>
      <c r="AI37" s="61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8" customFormat="true" ht="12.75" hidden="false" customHeight="false" outlineLevel="0" collapsed="false">
      <c r="A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  <c r="Z38" s="3"/>
      <c r="AA38" s="76"/>
      <c r="AB38" s="61"/>
      <c r="AC38" s="61"/>
      <c r="AD38" s="61"/>
      <c r="AE38" s="61"/>
      <c r="AF38" s="61"/>
      <c r="AG38" s="61"/>
      <c r="AH38" s="61"/>
      <c r="AI38" s="61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8" customFormat="true" ht="12.75" hidden="false" customHeight="false" outlineLevel="0" collapsed="false">
      <c r="A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2"/>
      <c r="Z39" s="3"/>
      <c r="AA39" s="76"/>
      <c r="AB39" s="61"/>
      <c r="AC39" s="61"/>
      <c r="AD39" s="61"/>
      <c r="AE39" s="61"/>
      <c r="AF39" s="61"/>
      <c r="AG39" s="61"/>
      <c r="AH39" s="61"/>
      <c r="AI39" s="61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8" customFormat="true" ht="12.75" hidden="false" customHeight="false" outlineLevel="0" collapsed="false">
      <c r="A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/>
      <c r="Z40" s="3"/>
      <c r="AA40" s="76"/>
      <c r="AB40" s="61"/>
      <c r="AC40" s="61"/>
      <c r="AD40" s="61"/>
      <c r="AE40" s="61"/>
      <c r="AF40" s="61"/>
      <c r="AG40" s="61"/>
      <c r="AH40" s="61"/>
      <c r="AI40" s="61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8" customFormat="true" ht="12.75" hidden="false" customHeight="false" outlineLevel="0" collapsed="false">
      <c r="A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  <c r="Z41" s="3"/>
      <c r="AA41" s="76"/>
      <c r="AB41" s="61"/>
      <c r="AC41" s="61"/>
      <c r="AD41" s="61"/>
      <c r="AE41" s="61"/>
      <c r="AF41" s="61"/>
      <c r="AG41" s="61"/>
      <c r="AH41" s="61"/>
      <c r="AI41" s="61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8" customFormat="true" ht="12.75" hidden="false" customHeight="false" outlineLevel="0" collapsed="false">
      <c r="A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2"/>
      <c r="Z42" s="3"/>
      <c r="AA42" s="76"/>
      <c r="AB42" s="61"/>
      <c r="AC42" s="61"/>
      <c r="AD42" s="61"/>
      <c r="AE42" s="61"/>
      <c r="AF42" s="61"/>
      <c r="AG42" s="61"/>
      <c r="AH42" s="61"/>
      <c r="AI42" s="61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8" customFormat="true" ht="12.75" hidden="false" customHeight="false" outlineLevel="0" collapsed="false">
      <c r="A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/>
      <c r="Z43" s="3"/>
      <c r="AA43" s="76"/>
      <c r="AB43" s="61"/>
      <c r="AC43" s="61"/>
      <c r="AD43" s="61"/>
      <c r="AE43" s="61"/>
      <c r="AF43" s="61"/>
      <c r="AG43" s="61"/>
      <c r="AH43" s="61"/>
      <c r="AI43" s="61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8" customFormat="true" ht="12.75" hidden="false" customHeight="false" outlineLevel="0" collapsed="false">
      <c r="A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2"/>
      <c r="Z44" s="3"/>
      <c r="AA44" s="76"/>
      <c r="AB44" s="61"/>
      <c r="AC44" s="61"/>
      <c r="AD44" s="61"/>
      <c r="AE44" s="61"/>
      <c r="AF44" s="61"/>
      <c r="AG44" s="61"/>
      <c r="AH44" s="61"/>
      <c r="AI44" s="61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8" customFormat="true" ht="12.75" hidden="false" customHeight="false" outlineLevel="0" collapsed="false">
      <c r="A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2"/>
      <c r="Z45" s="3"/>
      <c r="AA45" s="76"/>
      <c r="AB45" s="61"/>
      <c r="AC45" s="61"/>
      <c r="AD45" s="61"/>
      <c r="AE45" s="61"/>
      <c r="AF45" s="61"/>
      <c r="AG45" s="61"/>
      <c r="AH45" s="61"/>
      <c r="AI45" s="61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8" customFormat="true" ht="12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2"/>
      <c r="Z46" s="3"/>
      <c r="AA46" s="76"/>
      <c r="AB46" s="61"/>
      <c r="AC46" s="61"/>
      <c r="AD46" s="61"/>
      <c r="AE46" s="61"/>
      <c r="AF46" s="61"/>
      <c r="AG46" s="61"/>
      <c r="AH46" s="61"/>
      <c r="AI46" s="61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8" customFormat="true" ht="12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2"/>
      <c r="Z47" s="3"/>
      <c r="AA47" s="76"/>
      <c r="AB47" s="61"/>
      <c r="AC47" s="61"/>
      <c r="AD47" s="61"/>
      <c r="AE47" s="61"/>
      <c r="AF47" s="61"/>
      <c r="AG47" s="61"/>
      <c r="AH47" s="61"/>
      <c r="AI47" s="61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8" customFormat="true" ht="12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  <c r="Z48" s="3"/>
      <c r="AA48" s="76"/>
      <c r="AB48" s="61"/>
      <c r="AC48" s="61"/>
      <c r="AD48" s="61"/>
      <c r="AE48" s="61"/>
      <c r="AF48" s="61"/>
      <c r="AG48" s="61"/>
      <c r="AH48" s="61"/>
      <c r="AI48" s="61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8" customFormat="true" ht="12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/>
      <c r="Z49" s="3"/>
      <c r="AA49" s="76"/>
      <c r="AB49" s="61"/>
      <c r="AC49" s="61"/>
      <c r="AD49" s="61"/>
      <c r="AE49" s="61"/>
      <c r="AF49" s="61"/>
      <c r="AG49" s="61"/>
      <c r="AH49" s="61"/>
      <c r="AI49" s="61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8" customFormat="true" ht="12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Z50" s="3"/>
      <c r="AA50" s="76"/>
      <c r="AB50" s="61"/>
      <c r="AC50" s="61"/>
      <c r="AD50" s="61"/>
      <c r="AE50" s="61"/>
      <c r="AF50" s="61"/>
      <c r="AG50" s="61"/>
      <c r="AH50" s="61"/>
      <c r="AI50" s="61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8" customFormat="true" ht="12.75" hidden="false" customHeight="false" outlineLevel="0" collapsed="false">
      <c r="A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2"/>
      <c r="Z51" s="3"/>
      <c r="AA51" s="76"/>
      <c r="AB51" s="61"/>
      <c r="AC51" s="61"/>
      <c r="AD51" s="61"/>
      <c r="AE51" s="61"/>
      <c r="AF51" s="61"/>
      <c r="AG51" s="61"/>
      <c r="AH51" s="61"/>
      <c r="AI51" s="61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8" customFormat="true" ht="12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2"/>
      <c r="Z52" s="3"/>
      <c r="AA52" s="76"/>
      <c r="AB52" s="61"/>
      <c r="AC52" s="61"/>
      <c r="AD52" s="61"/>
      <c r="AE52" s="61"/>
      <c r="AF52" s="61"/>
      <c r="AG52" s="61"/>
      <c r="AH52" s="61"/>
      <c r="AI52" s="61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8" customFormat="true" ht="12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2"/>
      <c r="Z53" s="3"/>
      <c r="AA53" s="76"/>
      <c r="AB53" s="61"/>
      <c r="AC53" s="61"/>
      <c r="AD53" s="61"/>
      <c r="AE53" s="61"/>
      <c r="AF53" s="61"/>
      <c r="AG53" s="61"/>
      <c r="AH53" s="61"/>
      <c r="AI53" s="61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8" customFormat="true" ht="12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2"/>
      <c r="Z54" s="3"/>
      <c r="AA54" s="76"/>
      <c r="AB54" s="61"/>
      <c r="AC54" s="61"/>
      <c r="AD54" s="61"/>
      <c r="AE54" s="61"/>
      <c r="AF54" s="61"/>
      <c r="AG54" s="61"/>
      <c r="AH54" s="61"/>
      <c r="AI54" s="61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8" customFormat="true" ht="12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2"/>
      <c r="Z55" s="3"/>
      <c r="AA55" s="76"/>
      <c r="AB55" s="61"/>
      <c r="AC55" s="61"/>
      <c r="AD55" s="61"/>
      <c r="AE55" s="61"/>
      <c r="AF55" s="61"/>
      <c r="AG55" s="61"/>
      <c r="AH55" s="61"/>
      <c r="AI55" s="61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8" customFormat="true" ht="12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2"/>
      <c r="Z56" s="3"/>
      <c r="AA56" s="76"/>
      <c r="AB56" s="61"/>
      <c r="AC56" s="61"/>
      <c r="AD56" s="61"/>
      <c r="AE56" s="61"/>
      <c r="AF56" s="61"/>
      <c r="AG56" s="61"/>
      <c r="AH56" s="61"/>
      <c r="AI56" s="61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8" customFormat="true" ht="12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2"/>
      <c r="Z57" s="3"/>
      <c r="AA57" s="76"/>
      <c r="AB57" s="61"/>
      <c r="AC57" s="61"/>
      <c r="AD57" s="61"/>
      <c r="AE57" s="61"/>
      <c r="AF57" s="61"/>
      <c r="AG57" s="61"/>
      <c r="AH57" s="61"/>
      <c r="AI57" s="61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8" customFormat="true" ht="12.75" hidden="false" customHeight="false" outlineLevel="0" collapsed="false">
      <c r="A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2"/>
      <c r="Z58" s="3"/>
      <c r="AA58" s="76"/>
      <c r="AB58" s="61"/>
      <c r="AC58" s="61"/>
      <c r="AD58" s="61"/>
      <c r="AE58" s="61"/>
      <c r="AF58" s="61"/>
      <c r="AG58" s="61"/>
      <c r="AH58" s="61"/>
      <c r="AI58" s="61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8" customFormat="true" ht="12.75" hidden="false" customHeight="false" outlineLevel="0" collapsed="false">
      <c r="A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2"/>
      <c r="Z59" s="3"/>
      <c r="AA59" s="76"/>
      <c r="AB59" s="61"/>
      <c r="AC59" s="61"/>
      <c r="AD59" s="61"/>
      <c r="AE59" s="61"/>
      <c r="AF59" s="61"/>
      <c r="AG59" s="61"/>
      <c r="AH59" s="61"/>
      <c r="AI59" s="61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8" customFormat="true" ht="12.75" hidden="false" customHeight="false" outlineLevel="0" collapsed="false">
      <c r="A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2"/>
      <c r="Z60" s="3"/>
      <c r="AA60" s="76"/>
      <c r="AB60" s="61"/>
      <c r="AC60" s="61"/>
      <c r="AD60" s="61"/>
      <c r="AE60" s="61"/>
      <c r="AF60" s="61"/>
      <c r="AG60" s="61"/>
      <c r="AH60" s="61"/>
      <c r="AI60" s="61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8" customFormat="true" ht="12.75" hidden="false" customHeight="false" outlineLevel="0" collapsed="false">
      <c r="A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2"/>
      <c r="AA61" s="65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8" customFormat="true" ht="12.75" hidden="false" customHeight="false" outlineLevel="0" collapsed="false">
      <c r="A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2"/>
      <c r="AA62" s="65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8" customFormat="true" ht="12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2"/>
      <c r="AA63" s="65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8" customFormat="true" ht="12.75" hidden="false" customHeight="false" outlineLevel="0" collapsed="false">
      <c r="A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2"/>
      <c r="AA64" s="65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8" customFormat="true" ht="12.75" hidden="false" customHeight="false" outlineLevel="0" collapsed="false">
      <c r="A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2"/>
      <c r="AA65" s="65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8" customFormat="true" ht="12.75" hidden="false" customHeight="false" outlineLevel="0" collapsed="false">
      <c r="A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2"/>
      <c r="AA66" s="65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8" customFormat="true" ht="12.75" hidden="false" customHeight="false" outlineLevel="0" collapsed="false">
      <c r="A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2"/>
      <c r="AA67" s="65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8" customFormat="true" ht="12.75" hidden="false" customHeight="false" outlineLevel="0" collapsed="false">
      <c r="A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2"/>
      <c r="AA68" s="65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8" customFormat="true" ht="12.75" hidden="false" customHeight="false" outlineLevel="0" collapsed="false">
      <c r="A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2"/>
      <c r="AA69" s="65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8" customFormat="true" ht="12.75" hidden="false" customHeight="false" outlineLevel="0" collapsed="false">
      <c r="A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2"/>
      <c r="AA70" s="65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8" customFormat="true" ht="12.75" hidden="false" customHeight="false" outlineLevel="0" collapsed="false">
      <c r="A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2"/>
      <c r="AA71" s="65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8" customFormat="true" ht="12.75" hidden="false" customHeight="false" outlineLevel="0" collapsed="false">
      <c r="A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2"/>
      <c r="AA72" s="65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8" customFormat="true" ht="12.75" hidden="false" customHeight="false" outlineLevel="0" collapsed="false">
      <c r="A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2"/>
      <c r="AA73" s="65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8" customFormat="true" ht="12.75" hidden="false" customHeight="false" outlineLevel="0" collapsed="false">
      <c r="A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2"/>
      <c r="AA74" s="65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8" customFormat="true" ht="12.75" hidden="false" customHeight="false" outlineLevel="0" collapsed="false">
      <c r="A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2"/>
      <c r="AA75" s="65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8" customFormat="true" ht="12.75" hidden="false" customHeight="false" outlineLevel="0" collapsed="false">
      <c r="A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2"/>
      <c r="AA76" s="65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8" customFormat="true" ht="12.75" hidden="false" customHeight="false" outlineLevel="0" collapsed="false">
      <c r="A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2"/>
      <c r="AA77" s="65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8" customFormat="true" ht="12.75" hidden="false" customHeight="false" outlineLevel="0" collapsed="false">
      <c r="A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2"/>
      <c r="AA78" s="65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8" customFormat="true" ht="12.75" hidden="false" customHeight="false" outlineLevel="0" collapsed="false">
      <c r="A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2"/>
      <c r="AA79" s="65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8" customFormat="true" ht="12.75" hidden="false" customHeight="false" outlineLevel="0" collapsed="false">
      <c r="A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2"/>
      <c r="AA80" s="65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8" customFormat="true" ht="12.75" hidden="false" customHeight="false" outlineLevel="0" collapsed="false">
      <c r="A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2"/>
      <c r="AA81" s="65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8" customFormat="true" ht="12.75" hidden="false" customHeight="false" outlineLevel="0" collapsed="false">
      <c r="A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2"/>
      <c r="AA82" s="65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8" customFormat="true" ht="12.75" hidden="false" customHeight="false" outlineLevel="0" collapsed="false">
      <c r="A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2"/>
      <c r="AA83" s="65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8" customFormat="true" ht="12.75" hidden="false" customHeight="false" outlineLevel="0" collapsed="false">
      <c r="A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2"/>
      <c r="AA84" s="65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8" customFormat="true" ht="12.75" hidden="false" customHeight="false" outlineLevel="0" collapsed="false">
      <c r="A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2"/>
      <c r="AA85" s="65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8" customFormat="true" ht="12.75" hidden="false" customHeight="false" outlineLevel="0" collapsed="false">
      <c r="A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2"/>
      <c r="AA86" s="65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8" customFormat="true" ht="12.75" hidden="false" customHeight="false" outlineLevel="0" collapsed="false">
      <c r="A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2"/>
      <c r="AA87" s="65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8" customFormat="true" ht="12.75" hidden="false" customHeight="false" outlineLevel="0" collapsed="false">
      <c r="A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2"/>
      <c r="AA88" s="65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8" customFormat="true" ht="12.75" hidden="false" customHeight="false" outlineLevel="0" collapsed="false">
      <c r="A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2"/>
      <c r="AA89" s="65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8" customFormat="true" ht="12.75" hidden="false" customHeight="false" outlineLevel="0" collapsed="false">
      <c r="A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2"/>
      <c r="AA90" s="65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8" customFormat="true" ht="12.75" hidden="false" customHeight="false" outlineLevel="0" collapsed="false">
      <c r="A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2"/>
      <c r="AA91" s="65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8" customFormat="true" ht="12.75" hidden="false" customHeight="false" outlineLevel="0" collapsed="false">
      <c r="A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2"/>
      <c r="AA92" s="65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8" customFormat="true" ht="12.75" hidden="false" customHeight="false" outlineLevel="0" collapsed="false">
      <c r="A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2"/>
      <c r="AA93" s="65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8" customFormat="true" ht="12.75" hidden="false" customHeight="false" outlineLevel="0" collapsed="false">
      <c r="A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2"/>
      <c r="AA94" s="65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8" customFormat="true" ht="12.75" hidden="false" customHeight="false" outlineLevel="0" collapsed="false">
      <c r="A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AA95" s="65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8" customFormat="true" ht="12.75" hidden="false" customHeight="false" outlineLevel="0" collapsed="false">
      <c r="A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AA96" s="65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8" customFormat="true" ht="12.75" hidden="false" customHeight="false" outlineLevel="0" collapsed="false">
      <c r="A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AA97" s="65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8" customFormat="true" ht="12.75" hidden="false" customHeight="false" outlineLevel="0" collapsed="false">
      <c r="A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2"/>
      <c r="AA98" s="65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8" customFormat="true" ht="12.75" hidden="false" customHeight="false" outlineLevel="0" collapsed="false">
      <c r="A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2"/>
      <c r="AA99" s="65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8" customFormat="true" ht="12.75" hidden="false" customHeight="false" outlineLevel="0" collapsed="false">
      <c r="A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2"/>
      <c r="AA100" s="65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8" customFormat="true" ht="12.75" hidden="false" customHeight="false" outlineLevel="0" collapsed="false">
      <c r="A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AA101" s="65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8" customFormat="true" ht="12.75" hidden="false" customHeight="false" outlineLevel="0" collapsed="false">
      <c r="A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AA102" s="65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8" customFormat="true" ht="12.75" hidden="false" customHeight="false" outlineLevel="0" collapsed="false">
      <c r="A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AA103" s="65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8" customFormat="true" ht="12.75" hidden="false" customHeight="false" outlineLevel="0" collapsed="false">
      <c r="A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AA104" s="65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8" customFormat="true" ht="12.75" hidden="false" customHeight="false" outlineLevel="0" collapsed="false">
      <c r="A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AA105" s="65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8" customFormat="true" ht="12.75" hidden="false" customHeight="false" outlineLevel="0" collapsed="false">
      <c r="A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AA106" s="65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8" customFormat="true" ht="12.75" hidden="false" customHeight="false" outlineLevel="0" collapsed="false">
      <c r="A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2"/>
      <c r="AA107" s="65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8" customFormat="true" ht="12.75" hidden="false" customHeight="false" outlineLevel="0" collapsed="false">
      <c r="A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AA108" s="65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8" customFormat="true" ht="12.75" hidden="false" customHeight="false" outlineLevel="0" collapsed="false">
      <c r="A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2"/>
      <c r="AA109" s="65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8" customFormat="true" ht="12.75" hidden="false" customHeight="false" outlineLevel="0" collapsed="false">
      <c r="A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2"/>
      <c r="AA110" s="65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8" customFormat="true" ht="12.75" hidden="false" customHeight="false" outlineLevel="0" collapsed="false">
      <c r="A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2"/>
      <c r="AA111" s="65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</sheetData>
  <autoFilter ref="A6:BN25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2-05-25T08:45:13Z</dcterms:modified>
  <cp:revision>0</cp:revision>
  <dc:subject/>
  <dc:title/>
</cp:coreProperties>
</file>