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ст. № </t>
  </si>
  <si>
    <t xml:space="preserve">ФИО </t>
  </si>
  <si>
    <t xml:space="preserve">жумар </t>
  </si>
  <si>
    <t xml:space="preserve">лазание </t>
  </si>
  <si>
    <t xml:space="preserve">время отставания после 2 дисциплин</t>
  </si>
  <si>
    <t xml:space="preserve">время отставания от лидера</t>
  </si>
  <si>
    <t xml:space="preserve">штраф по Киселеву</t>
  </si>
  <si>
    <t xml:space="preserve">время отставания "бег в гору", пропорциональное мах отставанию (берётся для участника с мах отставанием) - результат логичен!!!</t>
  </si>
  <si>
    <t xml:space="preserve">время отставания "бег в гору", пропорциональное штрафу отставанию следующего от лидера участника (по Киселеву), когда 23 сек отставания соответствует штраф в 171 сек</t>
  </si>
  <si>
    <t xml:space="preserve">бег в гору </t>
  </si>
  <si>
    <t xml:space="preserve">итоговый штраф </t>
  </si>
  <si>
    <t xml:space="preserve">финиш гонки преследования </t>
  </si>
  <si>
    <t xml:space="preserve">место </t>
  </si>
  <si>
    <t xml:space="preserve">время </t>
  </si>
  <si>
    <t xml:space="preserve">мин</t>
  </si>
  <si>
    <t xml:space="preserve">сек</t>
  </si>
  <si>
    <t xml:space="preserve">время в сек</t>
  </si>
  <si>
    <t xml:space="preserve">штраф </t>
  </si>
  <si>
    <t xml:space="preserve">10 </t>
  </si>
  <si>
    <t xml:space="preserve">Кривошеев Максим</t>
  </si>
  <si>
    <t xml:space="preserve">1 </t>
  </si>
  <si>
    <t xml:space="preserve">2:05 </t>
  </si>
  <si>
    <t xml:space="preserve">1:39 </t>
  </si>
  <si>
    <t xml:space="preserve">16:59 </t>
  </si>
  <si>
    <t xml:space="preserve">0:0 </t>
  </si>
  <si>
    <t xml:space="preserve">7 </t>
  </si>
  <si>
    <t xml:space="preserve">Лазарев Станислав    </t>
  </si>
  <si>
    <t xml:space="preserve">2 </t>
  </si>
  <si>
    <t xml:space="preserve">2:09 </t>
  </si>
  <si>
    <t xml:space="preserve">4 </t>
  </si>
  <si>
    <t xml:space="preserve">1:58 </t>
  </si>
  <si>
    <t xml:space="preserve">19:11 </t>
  </si>
  <si>
    <t xml:space="preserve">2:51 </t>
  </si>
  <si>
    <t xml:space="preserve">22:2 </t>
  </si>
  <si>
    <t xml:space="preserve">15 </t>
  </si>
  <si>
    <t xml:space="preserve">Клепиков Александр </t>
  </si>
  <si>
    <t xml:space="preserve">3 </t>
  </si>
  <si>
    <t xml:space="preserve">2:26 </t>
  </si>
  <si>
    <t xml:space="preserve">5 </t>
  </si>
  <si>
    <t xml:space="preserve">2:0 </t>
  </si>
  <si>
    <t xml:space="preserve">8 </t>
  </si>
  <si>
    <t xml:space="preserve">21:40 </t>
  </si>
  <si>
    <t xml:space="preserve">4:46 </t>
  </si>
  <si>
    <t xml:space="preserve">26:26 </t>
  </si>
  <si>
    <t xml:space="preserve">11 </t>
  </si>
  <si>
    <t xml:space="preserve">Шиловский Андрей    </t>
  </si>
  <si>
    <t xml:space="preserve">2:36 </t>
  </si>
  <si>
    <t xml:space="preserve">1:52 </t>
  </si>
  <si>
    <t xml:space="preserve">19:10 </t>
  </si>
  <si>
    <t xml:space="preserve">4:42 </t>
  </si>
  <si>
    <t xml:space="preserve">23:52 </t>
  </si>
  <si>
    <t xml:space="preserve">20 </t>
  </si>
  <si>
    <t xml:space="preserve">Генеральченко Дмитрий </t>
  </si>
  <si>
    <t xml:space="preserve">3:15 </t>
  </si>
  <si>
    <t xml:space="preserve">2:15 </t>
  </si>
  <si>
    <t xml:space="preserve">6 </t>
  </si>
  <si>
    <t xml:space="preserve">20:34 </t>
  </si>
  <si>
    <t xml:space="preserve">9:23 </t>
  </si>
  <si>
    <t xml:space="preserve">29:57 </t>
  </si>
  <si>
    <t xml:space="preserve">Ребриков Александр    </t>
  </si>
  <si>
    <t xml:space="preserve">2:56 </t>
  </si>
  <si>
    <t xml:space="preserve">3:18 </t>
  </si>
  <si>
    <t xml:space="preserve">20:13 </t>
  </si>
  <si>
    <t xml:space="preserve">11:50 </t>
  </si>
  <si>
    <t xml:space="preserve">32:3 </t>
  </si>
  <si>
    <t xml:space="preserve">14 </t>
  </si>
  <si>
    <t xml:space="preserve">Серебренников Сергей    </t>
  </si>
  <si>
    <t xml:space="preserve">4:44 </t>
  </si>
  <si>
    <t xml:space="preserve">1:40 </t>
  </si>
  <si>
    <t xml:space="preserve">23:30 </t>
  </si>
  <si>
    <t xml:space="preserve">8:32 </t>
  </si>
  <si>
    <t xml:space="preserve">32:2 </t>
  </si>
  <si>
    <t xml:space="preserve">23 </t>
  </si>
  <si>
    <t xml:space="preserve">Матченя Андрей </t>
  </si>
  <si>
    <t xml:space="preserve">5:00 </t>
  </si>
  <si>
    <t xml:space="preserve">2:01 </t>
  </si>
  <si>
    <t xml:space="preserve">13 </t>
  </si>
  <si>
    <t xml:space="preserve">23:13 </t>
  </si>
  <si>
    <t xml:space="preserve">11:28 </t>
  </si>
  <si>
    <t xml:space="preserve">34:41 </t>
  </si>
  <si>
    <t xml:space="preserve">25 </t>
  </si>
  <si>
    <t xml:space="preserve">Друлис Алексей </t>
  </si>
  <si>
    <t xml:space="preserve">3:50 </t>
  </si>
  <si>
    <t xml:space="preserve">12 </t>
  </si>
  <si>
    <t xml:space="preserve">3:52 </t>
  </si>
  <si>
    <t xml:space="preserve">15:25 </t>
  </si>
  <si>
    <t xml:space="preserve">: </t>
  </si>
  <si>
    <t xml:space="preserve">Бахарев Дмитрий </t>
  </si>
  <si>
    <t xml:space="preserve">4:40 </t>
  </si>
  <si>
    <t xml:space="preserve">3:05 </t>
  </si>
  <si>
    <t xml:space="preserve">22:25 </t>
  </si>
  <si>
    <t xml:space="preserve">15:16 </t>
  </si>
  <si>
    <t xml:space="preserve">37:41 </t>
  </si>
  <si>
    <t xml:space="preserve">18 </t>
  </si>
  <si>
    <t xml:space="preserve">Буйнов Максим </t>
  </si>
  <si>
    <t xml:space="preserve">4:41 </t>
  </si>
  <si>
    <t xml:space="preserve">9 </t>
  </si>
  <si>
    <t xml:space="preserve">3:13 </t>
  </si>
  <si>
    <t xml:space="preserve">31:40 </t>
  </si>
  <si>
    <t xml:space="preserve">15:37 </t>
  </si>
  <si>
    <t xml:space="preserve">47:17 </t>
  </si>
  <si>
    <t xml:space="preserve">Никитин Виталий </t>
  </si>
  <si>
    <t xml:space="preserve">3:45 </t>
  </si>
  <si>
    <t xml:space="preserve">4:35 </t>
  </si>
  <si>
    <t xml:space="preserve">16:16 </t>
  </si>
  <si>
    <t xml:space="preserve">Кувшинов Антон </t>
  </si>
  <si>
    <t xml:space="preserve">4:33 </t>
  </si>
  <si>
    <t xml:space="preserve">4:13 </t>
  </si>
  <si>
    <t xml:space="preserve">22 </t>
  </si>
  <si>
    <t xml:space="preserve">17:14 </t>
  </si>
  <si>
    <t xml:space="preserve">Коршунов Максим    </t>
  </si>
  <si>
    <t xml:space="preserve">2:38 </t>
  </si>
  <si>
    <t xml:space="preserve">16 </t>
  </si>
  <si>
    <t xml:space="preserve">6:25 </t>
  </si>
  <si>
    <t xml:space="preserve">21 </t>
  </si>
  <si>
    <t xml:space="preserve">14:15 </t>
  </si>
  <si>
    <t xml:space="preserve">19 </t>
  </si>
  <si>
    <t xml:space="preserve">Челпанов Максим </t>
  </si>
  <si>
    <t xml:space="preserve">6:16 </t>
  </si>
  <si>
    <t xml:space="preserve">3:33 </t>
  </si>
  <si>
    <t xml:space="preserve">18:1 </t>
  </si>
  <si>
    <t xml:space="preserve">Гавриленко Вячеслав    </t>
  </si>
  <si>
    <t xml:space="preserve">17 </t>
  </si>
  <si>
    <t xml:space="preserve">6:17 </t>
  </si>
  <si>
    <t xml:space="preserve">6:40 </t>
  </si>
  <si>
    <t xml:space="preserve">25:45 </t>
  </si>
  <si>
    <t xml:space="preserve">21:18 </t>
  </si>
  <si>
    <t xml:space="preserve">47:3 </t>
  </si>
  <si>
    <t xml:space="preserve">Савенков Василий </t>
  </si>
  <si>
    <t xml:space="preserve">7:15 </t>
  </si>
  <si>
    <t xml:space="preserve">6:41 </t>
  </si>
  <si>
    <t xml:space="preserve">22:31 </t>
  </si>
  <si>
    <t xml:space="preserve">21:58 </t>
  </si>
  <si>
    <t xml:space="preserve">44:29 </t>
  </si>
  <si>
    <t xml:space="preserve">Зуев Дмитрий </t>
  </si>
  <si>
    <t xml:space="preserve">6:47 </t>
  </si>
  <si>
    <t xml:space="preserve">7:21 </t>
  </si>
  <si>
    <t xml:space="preserve">22:17 </t>
  </si>
  <si>
    <t xml:space="preserve">22:0 </t>
  </si>
  <si>
    <t xml:space="preserve">44:17 </t>
  </si>
  <si>
    <t xml:space="preserve">Косотуров Павел </t>
  </si>
  <si>
    <t xml:space="preserve">9:58 </t>
  </si>
  <si>
    <t xml:space="preserve">5:17 </t>
  </si>
  <si>
    <t xml:space="preserve">21:7 </t>
  </si>
  <si>
    <t xml:space="preserve">22:9 </t>
  </si>
  <si>
    <t xml:space="preserve">43:16 </t>
  </si>
  <si>
    <t xml:space="preserve">Войличенко Сергей    </t>
  </si>
  <si>
    <t xml:space="preserve">2:37 </t>
  </si>
  <si>
    <t xml:space="preserve">13:0 </t>
  </si>
  <si>
    <t xml:space="preserve">17:22 </t>
  </si>
  <si>
    <t xml:space="preserve">16:8 </t>
  </si>
  <si>
    <t xml:space="preserve">33:30 </t>
  </si>
  <si>
    <t xml:space="preserve">Щеглачев Илья    </t>
  </si>
  <si>
    <t xml:space="preserve">10:00 </t>
  </si>
  <si>
    <t xml:space="preserve">6:37 </t>
  </si>
  <si>
    <t xml:space="preserve">25:18 </t>
  </si>
  <si>
    <t xml:space="preserve">23:7 </t>
  </si>
  <si>
    <t xml:space="preserve">48:25 </t>
  </si>
  <si>
    <t xml:space="preserve">Таюрский Владимир </t>
  </si>
  <si>
    <t xml:space="preserve">7:14 </t>
  </si>
  <si>
    <t xml:space="preserve">14:0 </t>
  </si>
  <si>
    <t xml:space="preserve">22:10 </t>
  </si>
  <si>
    <t xml:space="preserve">23:53 </t>
  </si>
  <si>
    <t xml:space="preserve">46:3 </t>
  </si>
  <si>
    <t xml:space="preserve">Калинин Кирилл </t>
  </si>
  <si>
    <t xml:space="preserve">15:00 </t>
  </si>
  <si>
    <t xml:space="preserve">26:8 </t>
  </si>
  <si>
    <t xml:space="preserve">24 </t>
  </si>
  <si>
    <t xml:space="preserve">Вершинский Евгений    </t>
  </si>
  <si>
    <t xml:space="preserve">Бобров Дмитрий    </t>
  </si>
  <si>
    <t xml:space="preserve">15:0 </t>
  </si>
  <si>
    <t xml:space="preserve">26:39 </t>
  </si>
  <si>
    <t xml:space="preserve">26:16 </t>
  </si>
  <si>
    <t xml:space="preserve">52:55 </t>
  </si>
  <si>
    <t xml:space="preserve">Не вооруженным взглядом видно, что разница между пропорционнальным распределением м/д участниками штрафных сек, исходя из мах отставания последнего участника не превышающего штафа в размере времени отстования от лидера, и распределением по текущей судейсткой методики отдичается на порядок!</t>
  </si>
  <si>
    <t xml:space="preserve">понятно, что если мы не хотим выпускать участников в течении 3 с лишним часов, то надо пытаться впихнуть выпуск участников в оговоренные 30мин. Но только с учетом пропорциональных штраф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;@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85"/>
    <col collapsed="false" customWidth="false" hidden="true" outlineLevel="0" max="6" min="5" style="0" width="9.06"/>
    <col collapsed="false" customWidth="false" hidden="true" outlineLevel="0" max="12" min="11" style="0" width="9.0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1" width="10.28"/>
    <col collapsed="false" customWidth="true" hidden="false" outlineLevel="0" max="18" min="18" style="0" width="29.41"/>
    <col collapsed="false" customWidth="true" hidden="false" outlineLevel="0" max="19" min="19" style="0" width="31.14"/>
    <col collapsed="false" customWidth="true" hidden="false" outlineLevel="0" max="20" min="20" style="0" width="11.85"/>
    <col collapsed="false" customWidth="true" hidden="false" outlineLevel="0" max="24" min="23" style="0" width="11.13"/>
  </cols>
  <sheetData>
    <row r="1" s="9" customFormat="true" ht="94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 t="s">
        <v>3</v>
      </c>
      <c r="J1" s="4"/>
      <c r="K1" s="4"/>
      <c r="L1" s="4"/>
      <c r="M1" s="4"/>
      <c r="N1" s="4"/>
      <c r="O1" s="5" t="s">
        <v>4</v>
      </c>
      <c r="P1" s="6" t="s">
        <v>5</v>
      </c>
      <c r="Q1" s="7" t="s">
        <v>6</v>
      </c>
      <c r="R1" s="8" t="s">
        <v>7</v>
      </c>
      <c r="S1" s="8" t="s">
        <v>8</v>
      </c>
      <c r="T1" s="2" t="s">
        <v>9</v>
      </c>
      <c r="U1" s="2"/>
      <c r="V1" s="2"/>
      <c r="W1" s="2" t="s">
        <v>10</v>
      </c>
      <c r="X1" s="2" t="s">
        <v>11</v>
      </c>
    </row>
    <row r="2" s="9" customFormat="true" ht="27" hidden="false" customHeight="false" outlineLevel="0" collapsed="false">
      <c r="A2" s="2"/>
      <c r="B2" s="3"/>
      <c r="C2" s="10" t="s">
        <v>12</v>
      </c>
      <c r="D2" s="2" t="s">
        <v>13</v>
      </c>
      <c r="E2" s="2" t="s">
        <v>14</v>
      </c>
      <c r="F2" s="2" t="s">
        <v>15</v>
      </c>
      <c r="G2" s="11" t="s">
        <v>16</v>
      </c>
      <c r="H2" s="12" t="s">
        <v>17</v>
      </c>
      <c r="I2" s="10" t="s">
        <v>12</v>
      </c>
      <c r="J2" s="2" t="s">
        <v>13</v>
      </c>
      <c r="K2" s="2" t="s">
        <v>14</v>
      </c>
      <c r="L2" s="2" t="s">
        <v>15</v>
      </c>
      <c r="M2" s="11" t="s">
        <v>16</v>
      </c>
      <c r="N2" s="12" t="s">
        <v>17</v>
      </c>
      <c r="O2" s="5" t="s">
        <v>15</v>
      </c>
      <c r="P2" s="6" t="s">
        <v>15</v>
      </c>
      <c r="Q2" s="7" t="s">
        <v>15</v>
      </c>
      <c r="R2" s="8" t="s">
        <v>15</v>
      </c>
      <c r="S2" s="8" t="s">
        <v>15</v>
      </c>
      <c r="T2" s="2" t="s">
        <v>12</v>
      </c>
      <c r="U2" s="2" t="s">
        <v>13</v>
      </c>
      <c r="V2" s="13"/>
      <c r="W2" s="2"/>
      <c r="X2" s="2"/>
    </row>
    <row r="3" customFormat="false" ht="13.5" hidden="false" customHeight="false" outlineLevel="0" collapsed="false">
      <c r="A3" s="14" t="s">
        <v>18</v>
      </c>
      <c r="B3" s="15" t="s">
        <v>19</v>
      </c>
      <c r="C3" s="16" t="s">
        <v>20</v>
      </c>
      <c r="D3" s="17" t="s">
        <v>21</v>
      </c>
      <c r="E3" s="17" t="n">
        <v>2</v>
      </c>
      <c r="F3" s="17" t="n">
        <v>5</v>
      </c>
      <c r="G3" s="7" t="n">
        <f aca="false">E3*60+F3</f>
        <v>125</v>
      </c>
      <c r="H3" s="18" t="n">
        <v>0</v>
      </c>
      <c r="I3" s="16" t="s">
        <v>20</v>
      </c>
      <c r="J3" s="19" t="s">
        <v>22</v>
      </c>
      <c r="K3" s="17" t="n">
        <v>1</v>
      </c>
      <c r="L3" s="17" t="n">
        <v>39</v>
      </c>
      <c r="M3" s="7" t="n">
        <f aca="false">K3*60+L3</f>
        <v>99</v>
      </c>
      <c r="N3" s="18" t="n">
        <v>0</v>
      </c>
      <c r="O3" s="20" t="n">
        <f aca="false">G3+M3</f>
        <v>224</v>
      </c>
      <c r="P3" s="21" t="n">
        <f aca="false">O3-$O$3</f>
        <v>0</v>
      </c>
      <c r="Q3" s="22" t="n">
        <f aca="false">H3+N3</f>
        <v>0</v>
      </c>
      <c r="R3" s="23" t="n">
        <f aca="false">P3*$R$27/$P$27</f>
        <v>0</v>
      </c>
      <c r="S3" s="23" t="n">
        <f aca="false">R3*$R$27/$P$27</f>
        <v>0</v>
      </c>
      <c r="T3" s="14" t="s">
        <v>20</v>
      </c>
      <c r="U3" s="14" t="s">
        <v>23</v>
      </c>
      <c r="V3" s="24"/>
      <c r="W3" s="14" t="s">
        <v>24</v>
      </c>
      <c r="X3" s="14" t="s">
        <v>23</v>
      </c>
    </row>
    <row r="4" customFormat="false" ht="13.5" hidden="false" customHeight="false" outlineLevel="0" collapsed="false">
      <c r="A4" s="14" t="s">
        <v>25</v>
      </c>
      <c r="B4" s="15" t="s">
        <v>26</v>
      </c>
      <c r="C4" s="16" t="s">
        <v>27</v>
      </c>
      <c r="D4" s="17" t="s">
        <v>28</v>
      </c>
      <c r="E4" s="17" t="n">
        <v>2</v>
      </c>
      <c r="F4" s="17" t="n">
        <v>9</v>
      </c>
      <c r="G4" s="7" t="n">
        <f aca="false">E4*60+F4</f>
        <v>129</v>
      </c>
      <c r="H4" s="18" t="n">
        <v>27</v>
      </c>
      <c r="I4" s="16" t="s">
        <v>29</v>
      </c>
      <c r="J4" s="19" t="s">
        <v>30</v>
      </c>
      <c r="K4" s="17" t="n">
        <v>1</v>
      </c>
      <c r="L4" s="17" t="n">
        <v>58</v>
      </c>
      <c r="M4" s="7" t="n">
        <f aca="false">K4*60+L4</f>
        <v>118</v>
      </c>
      <c r="N4" s="18" t="n">
        <v>144</v>
      </c>
      <c r="O4" s="20" t="n">
        <f aca="false">G4+M4</f>
        <v>247</v>
      </c>
      <c r="P4" s="21" t="n">
        <f aca="false">O4-$O$3</f>
        <v>23</v>
      </c>
      <c r="Q4" s="22" t="n">
        <f aca="false">H4+N4</f>
        <v>171</v>
      </c>
      <c r="R4" s="23" t="n">
        <f aca="false">P4*$R$27/$P$27</f>
        <v>23</v>
      </c>
      <c r="S4" s="23" t="n">
        <v>171</v>
      </c>
      <c r="T4" s="14" t="s">
        <v>29</v>
      </c>
      <c r="U4" s="14" t="s">
        <v>31</v>
      </c>
      <c r="V4" s="24"/>
      <c r="W4" s="14" t="s">
        <v>32</v>
      </c>
      <c r="X4" s="14" t="s">
        <v>33</v>
      </c>
    </row>
    <row r="5" customFormat="false" ht="13.5" hidden="false" customHeight="false" outlineLevel="0" collapsed="false">
      <c r="A5" s="14" t="s">
        <v>34</v>
      </c>
      <c r="B5" s="15" t="s">
        <v>35</v>
      </c>
      <c r="C5" s="16" t="s">
        <v>36</v>
      </c>
      <c r="D5" s="17" t="s">
        <v>37</v>
      </c>
      <c r="E5" s="17" t="n">
        <v>2</v>
      </c>
      <c r="F5" s="17" t="n">
        <v>26</v>
      </c>
      <c r="G5" s="7" t="n">
        <f aca="false">E5*60+F5</f>
        <v>146</v>
      </c>
      <c r="H5" s="18" t="n">
        <v>129</v>
      </c>
      <c r="I5" s="16" t="s">
        <v>38</v>
      </c>
      <c r="J5" s="19" t="s">
        <v>39</v>
      </c>
      <c r="K5" s="17" t="n">
        <v>2</v>
      </c>
      <c r="L5" s="17" t="n">
        <v>0</v>
      </c>
      <c r="M5" s="7" t="n">
        <f aca="false">K5*60+L5</f>
        <v>120</v>
      </c>
      <c r="N5" s="18" t="n">
        <v>157</v>
      </c>
      <c r="O5" s="20" t="n">
        <f aca="false">G5+M5</f>
        <v>266</v>
      </c>
      <c r="P5" s="21" t="n">
        <f aca="false">O5-$O$3</f>
        <v>42</v>
      </c>
      <c r="Q5" s="22" t="n">
        <f aca="false">H5+N5</f>
        <v>286</v>
      </c>
      <c r="R5" s="23" t="n">
        <f aca="false">P5*$R$27/$P$27</f>
        <v>42</v>
      </c>
      <c r="S5" s="23" t="n">
        <f aca="false">P5*$Q$4/$P$4</f>
        <v>312.260869565217</v>
      </c>
      <c r="T5" s="14" t="s">
        <v>40</v>
      </c>
      <c r="U5" s="14" t="s">
        <v>41</v>
      </c>
      <c r="V5" s="24"/>
      <c r="W5" s="14" t="s">
        <v>42</v>
      </c>
      <c r="X5" s="14" t="s">
        <v>43</v>
      </c>
    </row>
    <row r="6" customFormat="false" ht="13.5" hidden="false" customHeight="false" outlineLevel="0" collapsed="false">
      <c r="A6" s="14" t="s">
        <v>44</v>
      </c>
      <c r="B6" s="15" t="s">
        <v>45</v>
      </c>
      <c r="C6" s="16" t="s">
        <v>29</v>
      </c>
      <c r="D6" s="17" t="s">
        <v>46</v>
      </c>
      <c r="E6" s="17" t="n">
        <v>2</v>
      </c>
      <c r="F6" s="17" t="n">
        <v>36</v>
      </c>
      <c r="G6" s="7" t="n">
        <f aca="false">E6*60+F6</f>
        <v>156</v>
      </c>
      <c r="H6" s="18" t="n">
        <v>178</v>
      </c>
      <c r="I6" s="16" t="s">
        <v>36</v>
      </c>
      <c r="J6" s="19" t="s">
        <v>47</v>
      </c>
      <c r="K6" s="17" t="n">
        <v>1</v>
      </c>
      <c r="L6" s="17" t="n">
        <v>52</v>
      </c>
      <c r="M6" s="7" t="n">
        <f aca="false">K6*60+L6</f>
        <v>112</v>
      </c>
      <c r="N6" s="18" t="n">
        <v>104</v>
      </c>
      <c r="O6" s="20" t="n">
        <f aca="false">G6+M6</f>
        <v>268</v>
      </c>
      <c r="P6" s="21" t="n">
        <f aca="false">O6-$O$3</f>
        <v>44</v>
      </c>
      <c r="Q6" s="22" t="n">
        <f aca="false">H6+N6</f>
        <v>282</v>
      </c>
      <c r="R6" s="23" t="n">
        <f aca="false">P6*$R$27/$P$27</f>
        <v>44</v>
      </c>
      <c r="S6" s="23" t="n">
        <f aca="false">P6*$Q$4/$P$4</f>
        <v>327.130434782609</v>
      </c>
      <c r="T6" s="14" t="s">
        <v>36</v>
      </c>
      <c r="U6" s="14" t="s">
        <v>48</v>
      </c>
      <c r="V6" s="24"/>
      <c r="W6" s="14" t="s">
        <v>49</v>
      </c>
      <c r="X6" s="14" t="s">
        <v>50</v>
      </c>
    </row>
    <row r="7" customFormat="false" ht="13.5" hidden="false" customHeight="false" outlineLevel="0" collapsed="false">
      <c r="A7" s="14" t="s">
        <v>51</v>
      </c>
      <c r="B7" s="15" t="s">
        <v>52</v>
      </c>
      <c r="C7" s="16" t="s">
        <v>40</v>
      </c>
      <c r="D7" s="17" t="s">
        <v>53</v>
      </c>
      <c r="E7" s="17" t="n">
        <v>3</v>
      </c>
      <c r="F7" s="17" t="n">
        <v>15</v>
      </c>
      <c r="G7" s="7" t="n">
        <f aca="false">E7*60+F7</f>
        <v>195</v>
      </c>
      <c r="H7" s="18" t="n">
        <v>323</v>
      </c>
      <c r="I7" s="16" t="s">
        <v>25</v>
      </c>
      <c r="J7" s="19" t="s">
        <v>54</v>
      </c>
      <c r="K7" s="17" t="n">
        <v>2</v>
      </c>
      <c r="L7" s="17" t="n">
        <v>15</v>
      </c>
      <c r="M7" s="7" t="n">
        <f aca="false">K7*60+L7</f>
        <v>135</v>
      </c>
      <c r="N7" s="18" t="n">
        <v>240</v>
      </c>
      <c r="O7" s="20" t="n">
        <f aca="false">G7+M7</f>
        <v>330</v>
      </c>
      <c r="P7" s="21" t="n">
        <f aca="false">O7-$O$3</f>
        <v>106</v>
      </c>
      <c r="Q7" s="22" t="n">
        <f aca="false">H7+N7</f>
        <v>563</v>
      </c>
      <c r="R7" s="23" t="n">
        <f aca="false">P7*$R$27/$P$27</f>
        <v>106</v>
      </c>
      <c r="S7" s="23" t="n">
        <f aca="false">P7*$Q$4/$P$4</f>
        <v>788.086956521739</v>
      </c>
      <c r="T7" s="14" t="s">
        <v>55</v>
      </c>
      <c r="U7" s="14" t="s">
        <v>56</v>
      </c>
      <c r="V7" s="24"/>
      <c r="W7" s="14" t="s">
        <v>57</v>
      </c>
      <c r="X7" s="14" t="s">
        <v>58</v>
      </c>
    </row>
    <row r="8" customFormat="false" ht="13.5" hidden="false" customHeight="false" outlineLevel="0" collapsed="false">
      <c r="A8" s="14" t="s">
        <v>20</v>
      </c>
      <c r="B8" s="15" t="s">
        <v>59</v>
      </c>
      <c r="C8" s="16" t="s">
        <v>25</v>
      </c>
      <c r="D8" s="17" t="s">
        <v>60</v>
      </c>
      <c r="E8" s="17" t="n">
        <v>2</v>
      </c>
      <c r="F8" s="17" t="n">
        <v>56</v>
      </c>
      <c r="G8" s="7" t="n">
        <f aca="false">E8*60+F8</f>
        <v>176</v>
      </c>
      <c r="H8" s="18" t="n">
        <v>260</v>
      </c>
      <c r="I8" s="16" t="s">
        <v>18</v>
      </c>
      <c r="J8" s="19" t="s">
        <v>61</v>
      </c>
      <c r="K8" s="17" t="n">
        <v>3</v>
      </c>
      <c r="L8" s="17" t="n">
        <v>18</v>
      </c>
      <c r="M8" s="7" t="n">
        <f aca="false">K8*60+L8</f>
        <v>198</v>
      </c>
      <c r="N8" s="18" t="n">
        <v>450</v>
      </c>
      <c r="O8" s="20" t="n">
        <f aca="false">G8+M8</f>
        <v>374</v>
      </c>
      <c r="P8" s="21" t="n">
        <f aca="false">O8-$O$3</f>
        <v>150</v>
      </c>
      <c r="Q8" s="22" t="n">
        <f aca="false">H8+N8</f>
        <v>710</v>
      </c>
      <c r="R8" s="23" t="n">
        <f aca="false">P8*$R$27/$P$27</f>
        <v>150</v>
      </c>
      <c r="S8" s="23" t="n">
        <f aca="false">P8*$Q$4/$P$4</f>
        <v>1115.21739130435</v>
      </c>
      <c r="T8" s="14" t="s">
        <v>38</v>
      </c>
      <c r="U8" s="14" t="s">
        <v>62</v>
      </c>
      <c r="V8" s="24"/>
      <c r="W8" s="14" t="s">
        <v>63</v>
      </c>
      <c r="X8" s="14" t="s">
        <v>64</v>
      </c>
    </row>
    <row r="9" customFormat="false" ht="13.5" hidden="false" customHeight="false" outlineLevel="0" collapsed="false">
      <c r="A9" s="14" t="s">
        <v>65</v>
      </c>
      <c r="B9" s="15" t="s">
        <v>66</v>
      </c>
      <c r="C9" s="16" t="s">
        <v>65</v>
      </c>
      <c r="D9" s="17" t="s">
        <v>67</v>
      </c>
      <c r="E9" s="17" t="n">
        <v>4</v>
      </c>
      <c r="F9" s="17" t="n">
        <v>44</v>
      </c>
      <c r="G9" s="7" t="n">
        <f aca="false">E9*60+F9</f>
        <v>284</v>
      </c>
      <c r="H9" s="18" t="n">
        <v>503</v>
      </c>
      <c r="I9" s="16" t="s">
        <v>27</v>
      </c>
      <c r="J9" s="19" t="s">
        <v>68</v>
      </c>
      <c r="K9" s="17" t="n">
        <v>1</v>
      </c>
      <c r="L9" s="17" t="n">
        <v>40</v>
      </c>
      <c r="M9" s="7" t="n">
        <f aca="false">K9*60+L9</f>
        <v>100</v>
      </c>
      <c r="N9" s="18" t="n">
        <v>9</v>
      </c>
      <c r="O9" s="20" t="n">
        <f aca="false">G9+M9</f>
        <v>384</v>
      </c>
      <c r="P9" s="21" t="n">
        <f aca="false">O9-$O$3</f>
        <v>160</v>
      </c>
      <c r="Q9" s="22" t="n">
        <f aca="false">H9+N9</f>
        <v>512</v>
      </c>
      <c r="R9" s="23" t="n">
        <f aca="false">P9*$R$27/$P$27</f>
        <v>160</v>
      </c>
      <c r="S9" s="23" t="n">
        <f aca="false">P9*$Q$4/$P$4</f>
        <v>1189.5652173913</v>
      </c>
      <c r="T9" s="14" t="s">
        <v>65</v>
      </c>
      <c r="U9" s="14" t="s">
        <v>69</v>
      </c>
      <c r="V9" s="24"/>
      <c r="W9" s="14" t="s">
        <v>70</v>
      </c>
      <c r="X9" s="14" t="s">
        <v>71</v>
      </c>
    </row>
    <row r="10" customFormat="false" ht="13.5" hidden="false" customHeight="false" outlineLevel="0" collapsed="false">
      <c r="A10" s="14" t="s">
        <v>72</v>
      </c>
      <c r="B10" s="15" t="s">
        <v>73</v>
      </c>
      <c r="C10" s="16" t="s">
        <v>34</v>
      </c>
      <c r="D10" s="17" t="s">
        <v>74</v>
      </c>
      <c r="E10" s="17" t="n">
        <v>5</v>
      </c>
      <c r="F10" s="17" t="n">
        <v>0</v>
      </c>
      <c r="G10" s="7" t="n">
        <f aca="false">E10*60+F10</f>
        <v>300</v>
      </c>
      <c r="H10" s="18" t="n">
        <v>525</v>
      </c>
      <c r="I10" s="16" t="s">
        <v>55</v>
      </c>
      <c r="J10" s="19" t="s">
        <v>75</v>
      </c>
      <c r="K10" s="17" t="n">
        <v>2</v>
      </c>
      <c r="L10" s="17" t="n">
        <v>1</v>
      </c>
      <c r="M10" s="7" t="n">
        <f aca="false">K10*60+L10</f>
        <v>121</v>
      </c>
      <c r="N10" s="18" t="n">
        <v>163</v>
      </c>
      <c r="O10" s="20" t="n">
        <f aca="false">G10+M10</f>
        <v>421</v>
      </c>
      <c r="P10" s="21" t="n">
        <f aca="false">O10-$O$3</f>
        <v>197</v>
      </c>
      <c r="Q10" s="22" t="n">
        <f aca="false">H10+N10</f>
        <v>688</v>
      </c>
      <c r="R10" s="23" t="n">
        <f aca="false">P10*$R$27/$P$27</f>
        <v>197</v>
      </c>
      <c r="S10" s="23" t="n">
        <f aca="false">P10*$Q$4/$P$4</f>
        <v>1464.65217391304</v>
      </c>
      <c r="T10" s="14" t="s">
        <v>76</v>
      </c>
      <c r="U10" s="14" t="s">
        <v>77</v>
      </c>
      <c r="V10" s="24"/>
      <c r="W10" s="14" t="s">
        <v>78</v>
      </c>
      <c r="X10" s="14" t="s">
        <v>79</v>
      </c>
    </row>
    <row r="11" customFormat="false" ht="13.5" hidden="false" customHeight="false" outlineLevel="0" collapsed="false">
      <c r="A11" s="14" t="s">
        <v>80</v>
      </c>
      <c r="B11" s="15" t="s">
        <v>81</v>
      </c>
      <c r="C11" s="16" t="s">
        <v>18</v>
      </c>
      <c r="D11" s="17" t="s">
        <v>82</v>
      </c>
      <c r="E11" s="17" t="n">
        <v>3</v>
      </c>
      <c r="F11" s="17" t="n">
        <v>50</v>
      </c>
      <c r="G11" s="7" t="n">
        <f aca="false">E11*60+F11</f>
        <v>230</v>
      </c>
      <c r="H11" s="18" t="n">
        <v>10</v>
      </c>
      <c r="I11" s="16" t="s">
        <v>83</v>
      </c>
      <c r="J11" s="19" t="s">
        <v>84</v>
      </c>
      <c r="K11" s="17" t="n">
        <v>3</v>
      </c>
      <c r="L11" s="17" t="n">
        <v>52</v>
      </c>
      <c r="M11" s="7" t="n">
        <f aca="false">K11*60+L11</f>
        <v>232</v>
      </c>
      <c r="N11" s="18" t="n">
        <v>515</v>
      </c>
      <c r="O11" s="20" t="n">
        <f aca="false">G11+M11</f>
        <v>462</v>
      </c>
      <c r="P11" s="21" t="n">
        <f aca="false">O11-$O$3</f>
        <v>238</v>
      </c>
      <c r="Q11" s="22" t="n">
        <f aca="false">H11+N11</f>
        <v>525</v>
      </c>
      <c r="R11" s="23" t="n">
        <f aca="false">P11*$R$27/$P$27</f>
        <v>238</v>
      </c>
      <c r="S11" s="23" t="n">
        <f aca="false">P11*$Q$4/$P$4</f>
        <v>1769.47826086957</v>
      </c>
      <c r="T11" s="14" t="s">
        <v>80</v>
      </c>
      <c r="U11" s="14"/>
      <c r="V11" s="24"/>
      <c r="W11" s="14" t="s">
        <v>85</v>
      </c>
      <c r="X11" s="14" t="s">
        <v>86</v>
      </c>
    </row>
    <row r="12" customFormat="false" ht="13.5" hidden="false" customHeight="false" outlineLevel="0" collapsed="false">
      <c r="A12" s="14" t="s">
        <v>40</v>
      </c>
      <c r="B12" s="15" t="s">
        <v>87</v>
      </c>
      <c r="C12" s="16" t="s">
        <v>83</v>
      </c>
      <c r="D12" s="17" t="s">
        <v>88</v>
      </c>
      <c r="E12" s="17" t="n">
        <v>4</v>
      </c>
      <c r="F12" s="17" t="n">
        <v>40</v>
      </c>
      <c r="G12" s="7" t="n">
        <f aca="false">E12*60+F12</f>
        <v>280</v>
      </c>
      <c r="H12" s="18" t="n">
        <v>798</v>
      </c>
      <c r="I12" s="16" t="s">
        <v>40</v>
      </c>
      <c r="J12" s="19" t="s">
        <v>89</v>
      </c>
      <c r="K12" s="17" t="n">
        <v>3</v>
      </c>
      <c r="L12" s="17" t="n">
        <v>5</v>
      </c>
      <c r="M12" s="7" t="n">
        <f aca="false">K12*60+L12</f>
        <v>185</v>
      </c>
      <c r="N12" s="18" t="n">
        <v>418</v>
      </c>
      <c r="O12" s="20" t="n">
        <f aca="false">G12+M12</f>
        <v>465</v>
      </c>
      <c r="P12" s="21" t="n">
        <f aca="false">O12-$O$3</f>
        <v>241</v>
      </c>
      <c r="Q12" s="22" t="n">
        <f aca="false">H12+N12</f>
        <v>1216</v>
      </c>
      <c r="R12" s="23" t="n">
        <f aca="false">P12*$R$27/$P$27</f>
        <v>241</v>
      </c>
      <c r="S12" s="23" t="n">
        <f aca="false">P12*$Q$4/$P$4</f>
        <v>1791.78260869565</v>
      </c>
      <c r="T12" s="14" t="s">
        <v>44</v>
      </c>
      <c r="U12" s="14" t="s">
        <v>90</v>
      </c>
      <c r="V12" s="24"/>
      <c r="W12" s="14" t="s">
        <v>91</v>
      </c>
      <c r="X12" s="14" t="s">
        <v>92</v>
      </c>
    </row>
    <row r="13" customFormat="false" ht="13.5" hidden="false" customHeight="false" outlineLevel="0" collapsed="false">
      <c r="A13" s="14" t="s">
        <v>93</v>
      </c>
      <c r="B13" s="15" t="s">
        <v>94</v>
      </c>
      <c r="C13" s="16" t="s">
        <v>76</v>
      </c>
      <c r="D13" s="17" t="s">
        <v>95</v>
      </c>
      <c r="E13" s="17" t="n">
        <v>4</v>
      </c>
      <c r="F13" s="17" t="n">
        <v>41</v>
      </c>
      <c r="G13" s="7" t="n">
        <f aca="false">E13*60+F13</f>
        <v>281</v>
      </c>
      <c r="H13" s="18" t="n">
        <v>499</v>
      </c>
      <c r="I13" s="16" t="s">
        <v>96</v>
      </c>
      <c r="J13" s="19" t="s">
        <v>97</v>
      </c>
      <c r="K13" s="17" t="n">
        <v>3</v>
      </c>
      <c r="L13" s="17" t="n">
        <v>13</v>
      </c>
      <c r="M13" s="7" t="n">
        <f aca="false">K13*60+L13</f>
        <v>193</v>
      </c>
      <c r="N13" s="18" t="n">
        <v>438</v>
      </c>
      <c r="O13" s="20" t="n">
        <f aca="false">G13+M13</f>
        <v>474</v>
      </c>
      <c r="P13" s="21" t="n">
        <f aca="false">O13-$O$3</f>
        <v>250</v>
      </c>
      <c r="Q13" s="22" t="n">
        <f aca="false">H13+N13</f>
        <v>937</v>
      </c>
      <c r="R13" s="23" t="n">
        <f aca="false">P13*$R$27/$P$27</f>
        <v>250</v>
      </c>
      <c r="S13" s="23" t="n">
        <f aca="false">P13*$Q$4/$P$4</f>
        <v>1858.69565217391</v>
      </c>
      <c r="T13" s="14" t="s">
        <v>93</v>
      </c>
      <c r="U13" s="14" t="s">
        <v>98</v>
      </c>
      <c r="V13" s="24"/>
      <c r="W13" s="14" t="s">
        <v>99</v>
      </c>
      <c r="X13" s="14" t="s">
        <v>100</v>
      </c>
    </row>
    <row r="14" customFormat="false" ht="13.5" hidden="false" customHeight="false" outlineLevel="0" collapsed="false">
      <c r="A14" s="14" t="s">
        <v>29</v>
      </c>
      <c r="B14" s="15" t="s">
        <v>101</v>
      </c>
      <c r="C14" s="16" t="s">
        <v>96</v>
      </c>
      <c r="D14" s="17" t="s">
        <v>102</v>
      </c>
      <c r="E14" s="17" t="n">
        <v>3</v>
      </c>
      <c r="F14" s="17" t="n">
        <v>45</v>
      </c>
      <c r="G14" s="7" t="n">
        <f aca="false">E14*60+F14</f>
        <v>225</v>
      </c>
      <c r="H14" s="18" t="n">
        <v>400</v>
      </c>
      <c r="I14" s="16" t="s">
        <v>65</v>
      </c>
      <c r="J14" s="19" t="s">
        <v>103</v>
      </c>
      <c r="K14" s="17" t="n">
        <v>4</v>
      </c>
      <c r="L14" s="17" t="n">
        <v>35</v>
      </c>
      <c r="M14" s="7" t="n">
        <f aca="false">K14*60+L14</f>
        <v>275</v>
      </c>
      <c r="N14" s="18" t="n">
        <v>576</v>
      </c>
      <c r="O14" s="20" t="n">
        <f aca="false">G14+M14</f>
        <v>500</v>
      </c>
      <c r="P14" s="21" t="n">
        <f aca="false">O14-$O$3</f>
        <v>276</v>
      </c>
      <c r="Q14" s="22" t="n">
        <f aca="false">H14+N14</f>
        <v>976</v>
      </c>
      <c r="R14" s="23" t="n">
        <f aca="false">P14*$R$27/$P$27</f>
        <v>276</v>
      </c>
      <c r="S14" s="23" t="n">
        <f aca="false">P14*$Q$4/$P$4</f>
        <v>2052</v>
      </c>
      <c r="T14" s="14" t="s">
        <v>51</v>
      </c>
      <c r="U14" s="14"/>
      <c r="V14" s="24"/>
      <c r="W14" s="14" t="s">
        <v>104</v>
      </c>
      <c r="X14" s="14" t="s">
        <v>86</v>
      </c>
    </row>
    <row r="15" customFormat="false" ht="13.5" hidden="false" customHeight="false" outlineLevel="0" collapsed="false">
      <c r="A15" s="14" t="s">
        <v>83</v>
      </c>
      <c r="B15" s="15" t="s">
        <v>105</v>
      </c>
      <c r="C15" s="16" t="s">
        <v>44</v>
      </c>
      <c r="D15" s="17" t="s">
        <v>106</v>
      </c>
      <c r="E15" s="17" t="n">
        <v>4</v>
      </c>
      <c r="F15" s="17" t="n">
        <v>33</v>
      </c>
      <c r="G15" s="7" t="n">
        <f aca="false">E15*60+F15</f>
        <v>273</v>
      </c>
      <c r="H15" s="18" t="n">
        <v>487</v>
      </c>
      <c r="I15" s="16" t="s">
        <v>76</v>
      </c>
      <c r="J15" s="19" t="s">
        <v>107</v>
      </c>
      <c r="K15" s="17" t="n">
        <v>4</v>
      </c>
      <c r="L15" s="17" t="n">
        <v>13</v>
      </c>
      <c r="M15" s="7" t="n">
        <f aca="false">K15*60+L15</f>
        <v>253</v>
      </c>
      <c r="N15" s="18" t="n">
        <v>547</v>
      </c>
      <c r="O15" s="20" t="n">
        <f aca="false">G15+M15</f>
        <v>526</v>
      </c>
      <c r="P15" s="21" t="n">
        <f aca="false">O15-$O$3</f>
        <v>302</v>
      </c>
      <c r="Q15" s="22" t="n">
        <f aca="false">H15+N15</f>
        <v>1034</v>
      </c>
      <c r="R15" s="23" t="n">
        <f aca="false">P15*$R$27/$P$27</f>
        <v>302</v>
      </c>
      <c r="S15" s="23" t="n">
        <f aca="false">P15*$Q$4/$P$4</f>
        <v>2245.30434782609</v>
      </c>
      <c r="T15" s="14" t="s">
        <v>108</v>
      </c>
      <c r="U15" s="14"/>
      <c r="V15" s="24"/>
      <c r="W15" s="14" t="s">
        <v>109</v>
      </c>
      <c r="X15" s="14" t="s">
        <v>86</v>
      </c>
    </row>
    <row r="16" customFormat="false" ht="13.5" hidden="false" customHeight="false" outlineLevel="0" collapsed="false">
      <c r="A16" s="14" t="s">
        <v>96</v>
      </c>
      <c r="B16" s="15" t="s">
        <v>110</v>
      </c>
      <c r="C16" s="16" t="s">
        <v>55</v>
      </c>
      <c r="D16" s="17" t="s">
        <v>111</v>
      </c>
      <c r="E16" s="17" t="n">
        <v>2</v>
      </c>
      <c r="F16" s="17" t="n">
        <v>38</v>
      </c>
      <c r="G16" s="7" t="n">
        <f aca="false">E16*60+F16</f>
        <v>158</v>
      </c>
      <c r="H16" s="18" t="n">
        <v>187</v>
      </c>
      <c r="I16" s="16" t="s">
        <v>112</v>
      </c>
      <c r="J16" s="19" t="s">
        <v>113</v>
      </c>
      <c r="K16" s="17" t="n">
        <v>6</v>
      </c>
      <c r="L16" s="17" t="n">
        <v>25</v>
      </c>
      <c r="M16" s="7" t="n">
        <f aca="false">K16*60+L16</f>
        <v>385</v>
      </c>
      <c r="N16" s="18" t="n">
        <v>668</v>
      </c>
      <c r="O16" s="20" t="n">
        <f aca="false">G16+M16</f>
        <v>543</v>
      </c>
      <c r="P16" s="21" t="n">
        <f aca="false">O16-$O$3</f>
        <v>319</v>
      </c>
      <c r="Q16" s="22" t="n">
        <f aca="false">H16+N16</f>
        <v>855</v>
      </c>
      <c r="R16" s="23" t="n">
        <f aca="false">P16*$R$27/$P$27</f>
        <v>319</v>
      </c>
      <c r="S16" s="23" t="n">
        <f aca="false">P16*$Q$4/$P$4</f>
        <v>2371.69565217391</v>
      </c>
      <c r="T16" s="14" t="s">
        <v>114</v>
      </c>
      <c r="U16" s="14"/>
      <c r="V16" s="24"/>
      <c r="W16" s="14" t="s">
        <v>115</v>
      </c>
      <c r="X16" s="14" t="s">
        <v>86</v>
      </c>
    </row>
    <row r="17" customFormat="false" ht="13.5" hidden="false" customHeight="false" outlineLevel="0" collapsed="false">
      <c r="A17" s="14" t="s">
        <v>116</v>
      </c>
      <c r="B17" s="15" t="s">
        <v>117</v>
      </c>
      <c r="C17" s="16" t="s">
        <v>112</v>
      </c>
      <c r="D17" s="17" t="s">
        <v>118</v>
      </c>
      <c r="E17" s="17" t="n">
        <v>6</v>
      </c>
      <c r="F17" s="17" t="n">
        <v>16</v>
      </c>
      <c r="G17" s="7" t="n">
        <f aca="false">E17*60+F17</f>
        <v>376</v>
      </c>
      <c r="H17" s="18" t="n">
        <v>600</v>
      </c>
      <c r="I17" s="16" t="s">
        <v>44</v>
      </c>
      <c r="J17" s="19" t="s">
        <v>119</v>
      </c>
      <c r="K17" s="17" t="n">
        <v>3</v>
      </c>
      <c r="L17" s="17" t="n">
        <v>33</v>
      </c>
      <c r="M17" s="7" t="n">
        <f aca="false">K17*60+L17</f>
        <v>213</v>
      </c>
      <c r="N17" s="18" t="n">
        <v>481</v>
      </c>
      <c r="O17" s="20" t="n">
        <f aca="false">G17+M17</f>
        <v>589</v>
      </c>
      <c r="P17" s="21" t="n">
        <f aca="false">O17-$O$3</f>
        <v>365</v>
      </c>
      <c r="Q17" s="22" t="n">
        <f aca="false">H17+N17</f>
        <v>1081</v>
      </c>
      <c r="R17" s="23" t="n">
        <f aca="false">P17*$R$27/$P$27</f>
        <v>365</v>
      </c>
      <c r="S17" s="23" t="n">
        <f aca="false">P17*$Q$4/$P$4</f>
        <v>2713.69565217391</v>
      </c>
      <c r="T17" s="14" t="s">
        <v>72</v>
      </c>
      <c r="U17" s="14"/>
      <c r="V17" s="24"/>
      <c r="W17" s="14" t="s">
        <v>120</v>
      </c>
      <c r="X17" s="14" t="s">
        <v>86</v>
      </c>
    </row>
    <row r="18" customFormat="false" ht="13.5" hidden="false" customHeight="false" outlineLevel="0" collapsed="false">
      <c r="A18" s="14" t="s">
        <v>108</v>
      </c>
      <c r="B18" s="15" t="s">
        <v>121</v>
      </c>
      <c r="C18" s="16" t="s">
        <v>122</v>
      </c>
      <c r="D18" s="17" t="s">
        <v>123</v>
      </c>
      <c r="E18" s="17" t="n">
        <v>6</v>
      </c>
      <c r="F18" s="17" t="n">
        <v>17</v>
      </c>
      <c r="G18" s="7" t="n">
        <f aca="false">E18*60+F18</f>
        <v>377</v>
      </c>
      <c r="H18" s="18" t="n">
        <v>601</v>
      </c>
      <c r="I18" s="16" t="s">
        <v>93</v>
      </c>
      <c r="J18" s="19" t="s">
        <v>124</v>
      </c>
      <c r="K18" s="17" t="n">
        <v>6</v>
      </c>
      <c r="L18" s="17" t="n">
        <v>40</v>
      </c>
      <c r="M18" s="7" t="n">
        <f aca="false">K18*60+L18</f>
        <v>400</v>
      </c>
      <c r="N18" s="18" t="n">
        <v>677</v>
      </c>
      <c r="O18" s="20" t="n">
        <f aca="false">G18+M18</f>
        <v>777</v>
      </c>
      <c r="P18" s="21" t="n">
        <f aca="false">O18-$O$3</f>
        <v>553</v>
      </c>
      <c r="Q18" s="22" t="n">
        <f aca="false">H18+N18</f>
        <v>1278</v>
      </c>
      <c r="R18" s="23" t="n">
        <f aca="false">P18*$R$27/$P$27</f>
        <v>553</v>
      </c>
      <c r="S18" s="23" t="n">
        <f aca="false">P18*$Q$4/$P$4</f>
        <v>4111.4347826087</v>
      </c>
      <c r="T18" s="14" t="s">
        <v>112</v>
      </c>
      <c r="U18" s="14" t="s">
        <v>125</v>
      </c>
      <c r="V18" s="24"/>
      <c r="W18" s="14" t="s">
        <v>126</v>
      </c>
      <c r="X18" s="14" t="s">
        <v>127</v>
      </c>
    </row>
    <row r="19" customFormat="false" ht="13.5" hidden="false" customHeight="false" outlineLevel="0" collapsed="false">
      <c r="A19" s="14" t="s">
        <v>122</v>
      </c>
      <c r="B19" s="15" t="s">
        <v>128</v>
      </c>
      <c r="C19" s="16" t="s">
        <v>51</v>
      </c>
      <c r="D19" s="17" t="s">
        <v>129</v>
      </c>
      <c r="E19" s="17" t="n">
        <v>7</v>
      </c>
      <c r="F19" s="17" t="n">
        <v>15</v>
      </c>
      <c r="G19" s="7" t="n">
        <f aca="false">E19*60+F19</f>
        <v>435</v>
      </c>
      <c r="H19" s="18" t="n">
        <v>641</v>
      </c>
      <c r="I19" s="16" t="s">
        <v>116</v>
      </c>
      <c r="J19" s="19" t="s">
        <v>130</v>
      </c>
      <c r="K19" s="17" t="n">
        <v>6</v>
      </c>
      <c r="L19" s="17" t="n">
        <v>41</v>
      </c>
      <c r="M19" s="7" t="n">
        <f aca="false">K19*60+L19</f>
        <v>401</v>
      </c>
      <c r="N19" s="18" t="n">
        <v>677</v>
      </c>
      <c r="O19" s="20" t="n">
        <f aca="false">G19+M19</f>
        <v>836</v>
      </c>
      <c r="P19" s="21" t="n">
        <f aca="false">O19-$O$3</f>
        <v>612</v>
      </c>
      <c r="Q19" s="22" t="n">
        <f aca="false">H19+N19</f>
        <v>1318</v>
      </c>
      <c r="R19" s="23" t="n">
        <f aca="false">P19*$R$27/$P$27</f>
        <v>612</v>
      </c>
      <c r="S19" s="23" t="n">
        <f aca="false">P19*$Q$4/$P$4</f>
        <v>4550.08695652174</v>
      </c>
      <c r="T19" s="14" t="s">
        <v>83</v>
      </c>
      <c r="U19" s="14" t="s">
        <v>131</v>
      </c>
      <c r="V19" s="24"/>
      <c r="W19" s="14" t="s">
        <v>132</v>
      </c>
      <c r="X19" s="14" t="s">
        <v>133</v>
      </c>
    </row>
    <row r="20" customFormat="false" ht="13.5" hidden="false" customHeight="false" outlineLevel="0" collapsed="false">
      <c r="A20" s="14" t="s">
        <v>36</v>
      </c>
      <c r="B20" s="15" t="s">
        <v>134</v>
      </c>
      <c r="C20" s="16" t="s">
        <v>93</v>
      </c>
      <c r="D20" s="17" t="s">
        <v>135</v>
      </c>
      <c r="E20" s="17" t="n">
        <v>6</v>
      </c>
      <c r="F20" s="17" t="n">
        <v>47</v>
      </c>
      <c r="G20" s="7" t="n">
        <f aca="false">E20*60+F20</f>
        <v>407</v>
      </c>
      <c r="H20" s="18" t="n">
        <v>623</v>
      </c>
      <c r="I20" s="16" t="s">
        <v>51</v>
      </c>
      <c r="J20" s="19" t="s">
        <v>136</v>
      </c>
      <c r="K20" s="17" t="n">
        <v>7</v>
      </c>
      <c r="L20" s="17" t="n">
        <v>21</v>
      </c>
      <c r="M20" s="7" t="n">
        <f aca="false">K20*60+L20</f>
        <v>441</v>
      </c>
      <c r="N20" s="18" t="n">
        <v>697</v>
      </c>
      <c r="O20" s="20" t="n">
        <f aca="false">G20+M20</f>
        <v>848</v>
      </c>
      <c r="P20" s="21" t="n">
        <f aca="false">O20-$O$3</f>
        <v>624</v>
      </c>
      <c r="Q20" s="22" t="n">
        <f aca="false">H20+N20</f>
        <v>1320</v>
      </c>
      <c r="R20" s="23" t="n">
        <f aca="false">P20*$R$27/$P$27</f>
        <v>624</v>
      </c>
      <c r="S20" s="23" t="n">
        <f aca="false">P20*$Q$4/$P$4</f>
        <v>4639.30434782609</v>
      </c>
      <c r="T20" s="14" t="s">
        <v>18</v>
      </c>
      <c r="U20" s="14" t="s">
        <v>137</v>
      </c>
      <c r="V20" s="24"/>
      <c r="W20" s="14" t="s">
        <v>138</v>
      </c>
      <c r="X20" s="14" t="s">
        <v>139</v>
      </c>
    </row>
    <row r="21" customFormat="false" ht="13.5" hidden="false" customHeight="false" outlineLevel="0" collapsed="false">
      <c r="A21" s="14" t="s">
        <v>38</v>
      </c>
      <c r="B21" s="15" t="s">
        <v>140</v>
      </c>
      <c r="C21" s="16" t="s">
        <v>114</v>
      </c>
      <c r="D21" s="17" t="s">
        <v>141</v>
      </c>
      <c r="E21" s="17" t="n">
        <v>9</v>
      </c>
      <c r="F21" s="17" t="n">
        <v>58</v>
      </c>
      <c r="G21" s="7" t="n">
        <f aca="false">E21*60+F21</f>
        <v>598</v>
      </c>
      <c r="H21" s="18" t="n">
        <v>711</v>
      </c>
      <c r="I21" s="16" t="s">
        <v>34</v>
      </c>
      <c r="J21" s="19" t="s">
        <v>142</v>
      </c>
      <c r="K21" s="17" t="n">
        <v>5</v>
      </c>
      <c r="L21" s="17" t="n">
        <v>17</v>
      </c>
      <c r="M21" s="7" t="n">
        <f aca="false">K21*60+L21</f>
        <v>317</v>
      </c>
      <c r="N21" s="18" t="n">
        <v>618</v>
      </c>
      <c r="O21" s="20" t="n">
        <f aca="false">G21+M21</f>
        <v>915</v>
      </c>
      <c r="P21" s="21" t="n">
        <f aca="false">O21-$O$3</f>
        <v>691</v>
      </c>
      <c r="Q21" s="22" t="n">
        <f aca="false">H21+N21</f>
        <v>1329</v>
      </c>
      <c r="R21" s="23" t="n">
        <f aca="false">P21*$R$27/$P$27</f>
        <v>691</v>
      </c>
      <c r="S21" s="23" t="n">
        <f aca="false">P21*$Q$4/$P$4</f>
        <v>5137.4347826087</v>
      </c>
      <c r="T21" s="14" t="s">
        <v>25</v>
      </c>
      <c r="U21" s="14" t="s">
        <v>143</v>
      </c>
      <c r="V21" s="24"/>
      <c r="W21" s="14" t="s">
        <v>144</v>
      </c>
      <c r="X21" s="14" t="s">
        <v>145</v>
      </c>
    </row>
    <row r="22" customFormat="false" ht="13.5" hidden="false" customHeight="false" outlineLevel="0" collapsed="false">
      <c r="A22" s="14" t="s">
        <v>114</v>
      </c>
      <c r="B22" s="15" t="s">
        <v>146</v>
      </c>
      <c r="C22" s="16" t="s">
        <v>38</v>
      </c>
      <c r="D22" s="17" t="s">
        <v>147</v>
      </c>
      <c r="E22" s="17" t="n">
        <v>2</v>
      </c>
      <c r="F22" s="17" t="n">
        <v>37</v>
      </c>
      <c r="G22" s="7" t="n">
        <f aca="false">E22*60+F22</f>
        <v>157</v>
      </c>
      <c r="H22" s="18" t="n">
        <v>183</v>
      </c>
      <c r="I22" s="16" t="s">
        <v>114</v>
      </c>
      <c r="J22" s="19" t="s">
        <v>148</v>
      </c>
      <c r="K22" s="17" t="n">
        <v>13</v>
      </c>
      <c r="L22" s="17" t="n">
        <v>0</v>
      </c>
      <c r="M22" s="7" t="n">
        <f aca="false">K22*60+L22</f>
        <v>780</v>
      </c>
      <c r="N22" s="18" t="n">
        <v>785</v>
      </c>
      <c r="O22" s="20" t="n">
        <f aca="false">G22+M22</f>
        <v>937</v>
      </c>
      <c r="P22" s="21" t="n">
        <f aca="false">O22-$O$3</f>
        <v>713</v>
      </c>
      <c r="Q22" s="22" t="n">
        <f aca="false">H22+N22</f>
        <v>968</v>
      </c>
      <c r="R22" s="23" t="n">
        <f aca="false">P22*$R$27/$P$27</f>
        <v>713</v>
      </c>
      <c r="S22" s="23" t="n">
        <f aca="false">P22*$Q$4/$P$4</f>
        <v>5301</v>
      </c>
      <c r="T22" s="14" t="s">
        <v>27</v>
      </c>
      <c r="U22" s="14" t="s">
        <v>149</v>
      </c>
      <c r="V22" s="24"/>
      <c r="W22" s="14" t="s">
        <v>150</v>
      </c>
      <c r="X22" s="14" t="s">
        <v>151</v>
      </c>
    </row>
    <row r="23" customFormat="false" ht="13.5" hidden="false" customHeight="false" outlineLevel="0" collapsed="false">
      <c r="A23" s="14" t="s">
        <v>55</v>
      </c>
      <c r="B23" s="15" t="s">
        <v>152</v>
      </c>
      <c r="C23" s="16" t="s">
        <v>108</v>
      </c>
      <c r="D23" s="17" t="s">
        <v>153</v>
      </c>
      <c r="E23" s="17" t="n">
        <v>10</v>
      </c>
      <c r="F23" s="17" t="n">
        <v>0</v>
      </c>
      <c r="G23" s="7" t="n">
        <f aca="false">E23*60+F23</f>
        <v>600</v>
      </c>
      <c r="H23" s="18" t="n">
        <v>712</v>
      </c>
      <c r="I23" s="16" t="s">
        <v>122</v>
      </c>
      <c r="J23" s="19" t="s">
        <v>154</v>
      </c>
      <c r="K23" s="17" t="n">
        <v>6</v>
      </c>
      <c r="L23" s="17" t="n">
        <v>37</v>
      </c>
      <c r="M23" s="7" t="n">
        <f aca="false">K23*60+L23</f>
        <v>397</v>
      </c>
      <c r="N23" s="18" t="n">
        <v>675</v>
      </c>
      <c r="O23" s="20" t="n">
        <f aca="false">G23+M23</f>
        <v>997</v>
      </c>
      <c r="P23" s="21" t="n">
        <f aca="false">O23-$O$3</f>
        <v>773</v>
      </c>
      <c r="Q23" s="22" t="n">
        <f aca="false">H23+N23</f>
        <v>1387</v>
      </c>
      <c r="R23" s="23" t="n">
        <f aca="false">P23*$R$27/$P$27</f>
        <v>773</v>
      </c>
      <c r="S23" s="23" t="n">
        <f aca="false">P23*$Q$4/$P$4</f>
        <v>5747.08695652174</v>
      </c>
      <c r="T23" s="14" t="s">
        <v>34</v>
      </c>
      <c r="U23" s="14" t="s">
        <v>155</v>
      </c>
      <c r="V23" s="24"/>
      <c r="W23" s="14" t="s">
        <v>156</v>
      </c>
      <c r="X23" s="14" t="s">
        <v>157</v>
      </c>
    </row>
    <row r="24" customFormat="false" ht="13.5" hidden="false" customHeight="false" outlineLevel="0" collapsed="false">
      <c r="A24" s="14" t="s">
        <v>76</v>
      </c>
      <c r="B24" s="15" t="s">
        <v>158</v>
      </c>
      <c r="C24" s="16" t="s">
        <v>116</v>
      </c>
      <c r="D24" s="17" t="s">
        <v>159</v>
      </c>
      <c r="E24" s="17" t="n">
        <v>7</v>
      </c>
      <c r="F24" s="17" t="n">
        <v>14</v>
      </c>
      <c r="G24" s="7" t="n">
        <f aca="false">E24*60+F24</f>
        <v>434</v>
      </c>
      <c r="H24" s="18" t="n">
        <v>640</v>
      </c>
      <c r="I24" s="16" t="s">
        <v>72</v>
      </c>
      <c r="J24" s="19" t="s">
        <v>160</v>
      </c>
      <c r="K24" s="17" t="n">
        <v>14</v>
      </c>
      <c r="L24" s="17" t="n">
        <v>0</v>
      </c>
      <c r="M24" s="7" t="n">
        <f aca="false">K24*60+L24</f>
        <v>840</v>
      </c>
      <c r="N24" s="18" t="n">
        <v>793</v>
      </c>
      <c r="O24" s="20" t="n">
        <f aca="false">G24+M24</f>
        <v>1274</v>
      </c>
      <c r="P24" s="21" t="n">
        <f aca="false">O24-$O$3</f>
        <v>1050</v>
      </c>
      <c r="Q24" s="22" t="n">
        <f aca="false">H24+N24</f>
        <v>1433</v>
      </c>
      <c r="R24" s="23" t="n">
        <f aca="false">P24*$R$27/$P$27</f>
        <v>1050</v>
      </c>
      <c r="S24" s="23" t="n">
        <f aca="false">P24*$Q$4/$P$4</f>
        <v>7806.52173913044</v>
      </c>
      <c r="T24" s="14" t="s">
        <v>96</v>
      </c>
      <c r="U24" s="14" t="s">
        <v>161</v>
      </c>
      <c r="V24" s="24"/>
      <c r="W24" s="14" t="s">
        <v>162</v>
      </c>
      <c r="X24" s="14" t="s">
        <v>163</v>
      </c>
    </row>
    <row r="25" customFormat="false" ht="13.5" hidden="false" customHeight="false" outlineLevel="0" collapsed="false">
      <c r="A25" s="14" t="s">
        <v>27</v>
      </c>
      <c r="B25" s="15" t="s">
        <v>164</v>
      </c>
      <c r="C25" s="16" t="s">
        <v>72</v>
      </c>
      <c r="D25" s="17" t="s">
        <v>165</v>
      </c>
      <c r="E25" s="17" t="n">
        <v>15</v>
      </c>
      <c r="F25" s="17" t="n">
        <v>0</v>
      </c>
      <c r="G25" s="7" t="n">
        <f aca="false">E25*60+F25</f>
        <v>900</v>
      </c>
      <c r="H25" s="18" t="n">
        <v>775</v>
      </c>
      <c r="I25" s="16" t="s">
        <v>108</v>
      </c>
      <c r="J25" s="19" t="s">
        <v>160</v>
      </c>
      <c r="K25" s="17" t="n">
        <v>14</v>
      </c>
      <c r="L25" s="17" t="n">
        <v>0</v>
      </c>
      <c r="M25" s="7" t="n">
        <f aca="false">K25*60+L25</f>
        <v>840</v>
      </c>
      <c r="N25" s="18" t="n">
        <v>793</v>
      </c>
      <c r="O25" s="20" t="n">
        <f aca="false">G25+M25</f>
        <v>1740</v>
      </c>
      <c r="P25" s="21" t="n">
        <f aca="false">O25-$O$3</f>
        <v>1516</v>
      </c>
      <c r="Q25" s="22" t="n">
        <f aca="false">H25+N25</f>
        <v>1568</v>
      </c>
      <c r="R25" s="23" t="n">
        <f aca="false">P25*$R$27/$P$27</f>
        <v>1516</v>
      </c>
      <c r="S25" s="23" t="n">
        <f aca="false">P25*$Q$4/$P$4</f>
        <v>11271.1304347826</v>
      </c>
      <c r="T25" s="14" t="s">
        <v>116</v>
      </c>
      <c r="U25" s="14"/>
      <c r="V25" s="24"/>
      <c r="W25" s="14" t="s">
        <v>166</v>
      </c>
      <c r="X25" s="14" t="s">
        <v>86</v>
      </c>
    </row>
    <row r="26" customFormat="false" ht="13.5" hidden="false" customHeight="false" outlineLevel="0" collapsed="false">
      <c r="A26" s="14" t="s">
        <v>167</v>
      </c>
      <c r="B26" s="15" t="s">
        <v>168</v>
      </c>
      <c r="C26" s="16" t="s">
        <v>80</v>
      </c>
      <c r="D26" s="17" t="s">
        <v>165</v>
      </c>
      <c r="E26" s="17" t="n">
        <v>15</v>
      </c>
      <c r="F26" s="17" t="n">
        <v>0</v>
      </c>
      <c r="G26" s="7" t="n">
        <f aca="false">E26*60+F26</f>
        <v>900</v>
      </c>
      <c r="H26" s="18" t="n">
        <v>775</v>
      </c>
      <c r="I26" s="16" t="s">
        <v>167</v>
      </c>
      <c r="J26" s="19" t="s">
        <v>160</v>
      </c>
      <c r="K26" s="17" t="n">
        <v>14</v>
      </c>
      <c r="L26" s="17" t="n">
        <v>0</v>
      </c>
      <c r="M26" s="7" t="n">
        <f aca="false">K26*60+L26</f>
        <v>840</v>
      </c>
      <c r="N26" s="18" t="n">
        <v>793</v>
      </c>
      <c r="O26" s="20" t="n">
        <f aca="false">G26+M26</f>
        <v>1740</v>
      </c>
      <c r="P26" s="21" t="n">
        <f aca="false">O26-$O$3</f>
        <v>1516</v>
      </c>
      <c r="Q26" s="22" t="n">
        <f aca="false">H26+N26</f>
        <v>1568</v>
      </c>
      <c r="R26" s="23" t="n">
        <f aca="false">P26*$R$27/$P$27</f>
        <v>1516</v>
      </c>
      <c r="S26" s="23" t="n">
        <f aca="false">P26*$Q$4/$P$4</f>
        <v>11271.1304347826</v>
      </c>
      <c r="T26" s="14" t="s">
        <v>167</v>
      </c>
      <c r="U26" s="14"/>
      <c r="V26" s="24"/>
      <c r="W26" s="14" t="s">
        <v>166</v>
      </c>
      <c r="X26" s="14" t="s">
        <v>86</v>
      </c>
    </row>
    <row r="27" customFormat="false" ht="14.25" hidden="false" customHeight="false" outlineLevel="0" collapsed="false">
      <c r="A27" s="14" t="s">
        <v>112</v>
      </c>
      <c r="B27" s="15" t="s">
        <v>169</v>
      </c>
      <c r="C27" s="25" t="s">
        <v>167</v>
      </c>
      <c r="D27" s="26" t="s">
        <v>165</v>
      </c>
      <c r="E27" s="26" t="n">
        <v>15</v>
      </c>
      <c r="F27" s="26" t="n">
        <v>0</v>
      </c>
      <c r="G27" s="27" t="n">
        <f aca="false">E27*60+F27</f>
        <v>900</v>
      </c>
      <c r="H27" s="28" t="n">
        <v>775</v>
      </c>
      <c r="I27" s="25" t="s">
        <v>80</v>
      </c>
      <c r="J27" s="29" t="s">
        <v>170</v>
      </c>
      <c r="K27" s="26" t="n">
        <v>15</v>
      </c>
      <c r="L27" s="26" t="n">
        <v>0</v>
      </c>
      <c r="M27" s="27" t="n">
        <f aca="false">K27*60+L27</f>
        <v>900</v>
      </c>
      <c r="N27" s="18" t="n">
        <v>801</v>
      </c>
      <c r="O27" s="20" t="n">
        <f aca="false">G27+M27</f>
        <v>1800</v>
      </c>
      <c r="P27" s="21" t="n">
        <f aca="false">O27-$O$3</f>
        <v>1576</v>
      </c>
      <c r="Q27" s="22" t="n">
        <f aca="false">H27+N27</f>
        <v>1576</v>
      </c>
      <c r="R27" s="23" t="n">
        <f aca="false">P27</f>
        <v>1576</v>
      </c>
      <c r="S27" s="23" t="n">
        <f aca="false">P27*$Q$4/$P$4</f>
        <v>11717.2173913043</v>
      </c>
      <c r="T27" s="14" t="s">
        <v>122</v>
      </c>
      <c r="U27" s="14" t="s">
        <v>171</v>
      </c>
      <c r="V27" s="24"/>
      <c r="W27" s="14" t="s">
        <v>172</v>
      </c>
      <c r="X27" s="14" t="s">
        <v>173</v>
      </c>
    </row>
    <row r="28" customFormat="false" ht="88.5" hidden="false" customHeight="true" outlineLevel="0" collapsed="false">
      <c r="D28" s="1"/>
      <c r="E28" s="1"/>
      <c r="F28" s="1"/>
      <c r="G28" s="1"/>
      <c r="K28" s="1"/>
      <c r="L28" s="1"/>
      <c r="M28" s="1"/>
      <c r="O28" s="30"/>
      <c r="P28" s="31"/>
      <c r="Q28" s="30"/>
      <c r="R28" s="32" t="s">
        <v>174</v>
      </c>
      <c r="S28" s="32"/>
    </row>
    <row r="29" customFormat="false" ht="65.25" hidden="false" customHeight="true" outlineLevel="0" collapsed="false">
      <c r="D29" s="1"/>
      <c r="E29" s="1"/>
      <c r="F29" s="1"/>
      <c r="G29" s="1"/>
      <c r="K29" s="1"/>
      <c r="L29" s="1"/>
      <c r="M29" s="1"/>
      <c r="O29" s="1"/>
      <c r="R29" s="32" t="s">
        <v>175</v>
      </c>
      <c r="S29" s="32"/>
    </row>
    <row r="30" customFormat="false" ht="13.5" hidden="false" customHeight="true" outlineLevel="0" collapsed="false">
      <c r="D30" s="1"/>
      <c r="E30" s="1"/>
      <c r="F30" s="1"/>
      <c r="G30" s="1"/>
      <c r="K30" s="1"/>
      <c r="L30" s="1"/>
      <c r="M30" s="1"/>
      <c r="R30" s="32"/>
      <c r="S30" s="32"/>
    </row>
    <row r="31" customFormat="false" ht="12.75" hidden="false" customHeight="false" outlineLevel="0" collapsed="false">
      <c r="D31" s="1"/>
      <c r="E31" s="1"/>
      <c r="F31" s="1"/>
      <c r="G31" s="1"/>
      <c r="K31" s="1"/>
      <c r="L31" s="1"/>
      <c r="M31" s="1"/>
    </row>
    <row r="32" customFormat="false" ht="12.75" hidden="false" customHeight="false" outlineLevel="0" collapsed="false">
      <c r="D32" s="1"/>
      <c r="E32" s="1"/>
      <c r="F32" s="1"/>
      <c r="G32" s="1"/>
      <c r="K32" s="1"/>
      <c r="L32" s="1"/>
      <c r="M32" s="1"/>
    </row>
  </sheetData>
  <autoFilter ref="A2:X2"/>
  <mergeCells count="6">
    <mergeCell ref="C1:H1"/>
    <mergeCell ref="I1:N1"/>
    <mergeCell ref="T1:V1"/>
    <mergeCell ref="R28:S28"/>
    <mergeCell ref="R29:S29"/>
    <mergeCell ref="R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4:41:50Z</dcterms:created>
  <dc:creator>User</dc:creator>
  <dc:description/>
  <dc:language>en-US</dc:language>
  <cp:lastModifiedBy>User</cp:lastModifiedBy>
  <dcterms:modified xsi:type="dcterms:W3CDTF">2014-09-29T05:20:19Z</dcterms:modified>
  <cp:revision>0</cp:revision>
  <dc:subject/>
  <dc:title/>
</cp:coreProperties>
</file>