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токол XCO 1 этап" sheetId="1" state="visible" r:id="rId2"/>
    <sheet name="Протокол XCO 2 эта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75">
  <si>
    <t xml:space="preserve">Номер</t>
  </si>
  <si>
    <t xml:space="preserve">ФИО</t>
  </si>
  <si>
    <t xml:space="preserve">Кол-во кругов</t>
  </si>
  <si>
    <t xml:space="preserve">Занятое место</t>
  </si>
  <si>
    <t xml:space="preserve">Город</t>
  </si>
  <si>
    <t xml:space="preserve">Команда</t>
  </si>
  <si>
    <t xml:space="preserve">Девушки 1993 г.р. и старше</t>
  </si>
  <si>
    <t xml:space="preserve">Рыжих Наталья</t>
  </si>
  <si>
    <t xml:space="preserve">Ангарск</t>
  </si>
  <si>
    <t xml:space="preserve">Baikal Teambikers</t>
  </si>
  <si>
    <t xml:space="preserve">Гвоздева Ирина</t>
  </si>
  <si>
    <t xml:space="preserve">Якушева Юлия</t>
  </si>
  <si>
    <t xml:space="preserve">Кукушкина Татьяна</t>
  </si>
  <si>
    <t xml:space="preserve">Иркутск</t>
  </si>
  <si>
    <t xml:space="preserve">Сутурина Ольга</t>
  </si>
  <si>
    <t xml:space="preserve">Девушки 1994 г.р. и младше</t>
  </si>
  <si>
    <t xml:space="preserve">Егорова Яна</t>
  </si>
  <si>
    <t xml:space="preserve">Ритм</t>
  </si>
  <si>
    <t xml:space="preserve">Нестерова Елена</t>
  </si>
  <si>
    <t xml:space="preserve">Попова Юля</t>
  </si>
  <si>
    <t xml:space="preserve">Юноши 1994 г.р. и младше</t>
  </si>
  <si>
    <t xml:space="preserve">Сальников Артур</t>
  </si>
  <si>
    <t xml:space="preserve">Москвичев Слава</t>
  </si>
  <si>
    <t xml:space="preserve">Скоркин Рома</t>
  </si>
  <si>
    <t xml:space="preserve">Хоришко Роман</t>
  </si>
  <si>
    <t xml:space="preserve">Белоус Владислав</t>
  </si>
  <si>
    <t xml:space="preserve">Пешков Никита</t>
  </si>
  <si>
    <t xml:space="preserve">сошел</t>
  </si>
  <si>
    <t xml:space="preserve">Мужчины 1991 г.р. и старше</t>
  </si>
  <si>
    <t xml:space="preserve">Гурковский Сергей</t>
  </si>
  <si>
    <t xml:space="preserve">Братск</t>
  </si>
  <si>
    <t xml:space="preserve">Хахулин Владислав</t>
  </si>
  <si>
    <t xml:space="preserve">Зразик Максим</t>
  </si>
  <si>
    <t xml:space="preserve">Осин Иван</t>
  </si>
  <si>
    <t xml:space="preserve">Васнев Александр</t>
  </si>
  <si>
    <t xml:space="preserve">5-6</t>
  </si>
  <si>
    <t xml:space="preserve">RideMe</t>
  </si>
  <si>
    <t xml:space="preserve">Пуляевский Вова</t>
  </si>
  <si>
    <t xml:space="preserve">Манин Николай</t>
  </si>
  <si>
    <t xml:space="preserve">Казаков Александр</t>
  </si>
  <si>
    <t xml:space="preserve">Макотин Андрей</t>
  </si>
  <si>
    <t xml:space="preserve">Лебедев Дмитрий</t>
  </si>
  <si>
    <t xml:space="preserve">Сизиков Дмитрий</t>
  </si>
  <si>
    <t xml:space="preserve">Кистинев Владислав</t>
  </si>
  <si>
    <t xml:space="preserve">Рыков Александр</t>
  </si>
  <si>
    <t xml:space="preserve">`</t>
  </si>
  <si>
    <t xml:space="preserve">Кукушкин Сергей</t>
  </si>
  <si>
    <t xml:space="preserve">Майоров Иван</t>
  </si>
  <si>
    <t xml:space="preserve">Шапошников Сергей</t>
  </si>
  <si>
    <t xml:space="preserve">н/с</t>
  </si>
  <si>
    <t xml:space="preserve">Полишевич Виктор</t>
  </si>
  <si>
    <t xml:space="preserve">Чита</t>
  </si>
  <si>
    <t xml:space="preserve">Мир Приключений</t>
  </si>
  <si>
    <t xml:space="preserve">Алферов Николай</t>
  </si>
  <si>
    <t xml:space="preserve">Протасов Андрей</t>
  </si>
  <si>
    <t xml:space="preserve">Гл. судья соревнований</t>
  </si>
  <si>
    <t xml:space="preserve">Шиндякин Д.Ф.</t>
  </si>
  <si>
    <t xml:space="preserve">Судья на старте</t>
  </si>
  <si>
    <t xml:space="preserve">Юрасов Д.С.</t>
  </si>
  <si>
    <t xml:space="preserve">Хлыстов К.В.</t>
  </si>
  <si>
    <t xml:space="preserve">Подготовка трассы</t>
  </si>
  <si>
    <t xml:space="preserve">Кукушкин С.А.</t>
  </si>
  <si>
    <t xml:space="preserve">Температура</t>
  </si>
  <si>
    <t xml:space="preserve">26-30С</t>
  </si>
  <si>
    <t xml:space="preserve">Колохматова Евгения</t>
  </si>
  <si>
    <t xml:space="preserve">Банюкова Елена</t>
  </si>
  <si>
    <t xml:space="preserve">Черков Александр</t>
  </si>
  <si>
    <t xml:space="preserve">Москвичёв Слава</t>
  </si>
  <si>
    <t xml:space="preserve">Дианов Александр </t>
  </si>
  <si>
    <t xml:space="preserve">Михалев Евгений</t>
  </si>
  <si>
    <t xml:space="preserve">Васнёв Александр</t>
  </si>
  <si>
    <t xml:space="preserve">Улитин Александр</t>
  </si>
  <si>
    <t xml:space="preserve">Еремин Константин</t>
  </si>
  <si>
    <t xml:space="preserve">20-22С</t>
  </si>
  <si>
    <t xml:space="preserve">Прохождение дистанции по круг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h:mm:ss"/>
    <numFmt numFmtId="167" formatCode="@"/>
    <numFmt numFmtId="168" formatCode="h:mm:ss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8"/>
      <color rgb="FF000000"/>
      <name val="Arial Cyr"/>
      <family val="2"/>
    </font>
    <font>
      <sz val="17.7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Протокол XCO 2 этап'!$C$104</c:f>
              <c:strCache>
                <c:ptCount val="1"/>
                <c:pt idx="0">
                  <c:v>Гурковский Сергей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отокол XCO 2 этап'!$D$103:$K$103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'Протокол XCO 2 этап'!$D$104:$K$104</c:f>
              <c:numCache>
                <c:formatCode>General</c:formatCode>
                <c:ptCount val="8"/>
                <c:pt idx="0">
                  <c:v>0.00895833333333296</c:v>
                </c:pt>
                <c:pt idx="1">
                  <c:v>0.00923611111111111</c:v>
                </c:pt>
                <c:pt idx="2">
                  <c:v>0.00950231481481481</c:v>
                </c:pt>
                <c:pt idx="3">
                  <c:v>0.00929398148148148</c:v>
                </c:pt>
                <c:pt idx="4">
                  <c:v>0.00952546296296296</c:v>
                </c:pt>
                <c:pt idx="5">
                  <c:v>0.0113078703703704</c:v>
                </c:pt>
                <c:pt idx="6">
                  <c:v>0.00978009259259259</c:v>
                </c:pt>
                <c:pt idx="7">
                  <c:v>0.00940972222222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Протокол XCO 2 этап'!$C$105</c:f>
              <c:strCache>
                <c:ptCount val="1"/>
                <c:pt idx="0">
                  <c:v>Хахулин Владислав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отокол XCO 2 этап'!$D$103:$K$103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'Протокол XCO 2 этап'!$D$105:$K$105</c:f>
              <c:numCache>
                <c:formatCode>General</c:formatCode>
                <c:ptCount val="8"/>
                <c:pt idx="0">
                  <c:v>0.00924768518518482</c:v>
                </c:pt>
                <c:pt idx="1">
                  <c:v>0.00952546296296296</c:v>
                </c:pt>
                <c:pt idx="2">
                  <c:v>0.00966435185185185</c:v>
                </c:pt>
                <c:pt idx="3">
                  <c:v>0.00990740740740741</c:v>
                </c:pt>
                <c:pt idx="4">
                  <c:v>0.0100231481481481</c:v>
                </c:pt>
                <c:pt idx="5">
                  <c:v>0.0101967592592593</c:v>
                </c:pt>
                <c:pt idx="6">
                  <c:v>0.0104861111111111</c:v>
                </c:pt>
                <c:pt idx="7">
                  <c:v>0.01150462962962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Протокол XCO 2 этап'!$C$106</c:f>
              <c:strCache>
                <c:ptCount val="1"/>
                <c:pt idx="0">
                  <c:v>Осин Иван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отокол XCO 2 этап'!$D$103:$K$103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'Протокол XCO 2 этап'!$D$106:$K$106</c:f>
              <c:numCache>
                <c:formatCode>General</c:formatCode>
                <c:ptCount val="8"/>
                <c:pt idx="0">
                  <c:v>0.0104513888888885</c:v>
                </c:pt>
                <c:pt idx="1">
                  <c:v>0.0107291666666667</c:v>
                </c:pt>
                <c:pt idx="2">
                  <c:v>0.0101273148148148</c:v>
                </c:pt>
                <c:pt idx="3">
                  <c:v>0.0105439814814815</c:v>
                </c:pt>
                <c:pt idx="4">
                  <c:v>0.0106481481481481</c:v>
                </c:pt>
                <c:pt idx="5">
                  <c:v>0.0105902777777778</c:v>
                </c:pt>
                <c:pt idx="6">
                  <c:v>0.0109027777777778</c:v>
                </c:pt>
                <c:pt idx="7">
                  <c:v>0.0110879629629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Протокол XCO 2 этап'!$C$107</c:f>
              <c:strCache>
                <c:ptCount val="1"/>
                <c:pt idx="0">
                  <c:v>Зразик Максим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отокол XCO 2 этап'!$D$103:$K$103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'Протокол XCO 2 этап'!$D$107:$K$107</c:f>
              <c:numCache>
                <c:formatCode>General</c:formatCode>
                <c:ptCount val="8"/>
                <c:pt idx="0">
                  <c:v>0.00937499999999958</c:v>
                </c:pt>
                <c:pt idx="1">
                  <c:v>0.00998842592592593</c:v>
                </c:pt>
                <c:pt idx="2">
                  <c:v>0.0101967592592593</c:v>
                </c:pt>
                <c:pt idx="3">
                  <c:v>0.0102893518518519</c:v>
                </c:pt>
                <c:pt idx="4">
                  <c:v>0.0108101851851852</c:v>
                </c:pt>
                <c:pt idx="5">
                  <c:v>0.0113194444444444</c:v>
                </c:pt>
                <c:pt idx="6">
                  <c:v>0.0119791666666667</c:v>
                </c:pt>
                <c:pt idx="7">
                  <c:v>0.01248842592592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Протокол XCO 2 этап'!$C$108</c:f>
              <c:strCache>
                <c:ptCount val="1"/>
                <c:pt idx="0">
                  <c:v>Кукушкин Сергей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отокол XCO 2 этап'!$D$103:$K$103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'Протокол XCO 2 этап'!$D$108:$K$108</c:f>
              <c:numCache>
                <c:formatCode>General</c:formatCode>
                <c:ptCount val="8"/>
                <c:pt idx="0">
                  <c:v>0.0104050925925923</c:v>
                </c:pt>
                <c:pt idx="1">
                  <c:v>0.0105439814814815</c:v>
                </c:pt>
                <c:pt idx="2">
                  <c:v>0.0108217592592593</c:v>
                </c:pt>
                <c:pt idx="3">
                  <c:v>0.0113888888888889</c:v>
                </c:pt>
                <c:pt idx="4">
                  <c:v>0.0118055555555556</c:v>
                </c:pt>
                <c:pt idx="5">
                  <c:v>0.0120023148148148</c:v>
                </c:pt>
                <c:pt idx="6">
                  <c:v>0.01212962962962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Протокол XCO 2 этап'!$C$109</c:f>
              <c:strCache>
                <c:ptCount val="1"/>
                <c:pt idx="0">
                  <c:v>Михалев Евгений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отокол XCO 2 этап'!$D$103:$K$103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'Протокол XCO 2 этап'!$D$109:$K$109</c:f>
              <c:numCache>
                <c:formatCode>General</c:formatCode>
                <c:ptCount val="8"/>
                <c:pt idx="0">
                  <c:v>0.0117476851851848</c:v>
                </c:pt>
                <c:pt idx="1">
                  <c:v>0.0114699074074074</c:v>
                </c:pt>
                <c:pt idx="2">
                  <c:v>0.0115856481481481</c:v>
                </c:pt>
                <c:pt idx="3">
                  <c:v>0.0125</c:v>
                </c:pt>
                <c:pt idx="4">
                  <c:v>0.0122222222222222</c:v>
                </c:pt>
                <c:pt idx="5">
                  <c:v>0.0121180555555556</c:v>
                </c:pt>
                <c:pt idx="6">
                  <c:v>0.01334490740740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Протокол XCO 2 этап'!$C$110</c:f>
              <c:strCache>
                <c:ptCount val="1"/>
                <c:pt idx="0">
                  <c:v>Васнёв Александр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отокол XCO 2 этап'!$D$103:$K$103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'Протокол XCO 2 этап'!$D$110:$K$110</c:f>
              <c:numCache>
                <c:formatCode>General</c:formatCode>
                <c:ptCount val="8"/>
                <c:pt idx="0">
                  <c:v>0.00991898148148107</c:v>
                </c:pt>
                <c:pt idx="1">
                  <c:v>0.0111689814814815</c:v>
                </c:pt>
                <c:pt idx="2">
                  <c:v>0.0121064814814815</c:v>
                </c:pt>
                <c:pt idx="3">
                  <c:v>0.0121759259259259</c:v>
                </c:pt>
                <c:pt idx="4">
                  <c:v>0.0126273148148148</c:v>
                </c:pt>
                <c:pt idx="5">
                  <c:v>0.0151273148148148</c:v>
                </c:pt>
                <c:pt idx="6">
                  <c:v>0.01578703703703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Протокол XCO 2 этап'!$C$111</c:f>
              <c:strCache>
                <c:ptCount val="1"/>
                <c:pt idx="0">
                  <c:v>Рыков Александр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отокол XCO 2 этап'!$D$103:$K$103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'Протокол XCO 2 этап'!$D$111:$K$111</c:f>
              <c:numCache>
                <c:formatCode>General</c:formatCode>
                <c:ptCount val="8"/>
                <c:pt idx="0">
                  <c:v>0.0118055555555552</c:v>
                </c:pt>
                <c:pt idx="1">
                  <c:v>0.00914351851851852</c:v>
                </c:pt>
                <c:pt idx="2">
                  <c:v>0.00778935185185185</c:v>
                </c:pt>
                <c:pt idx="3">
                  <c:v>0.0115277777777778</c:v>
                </c:pt>
                <c:pt idx="4">
                  <c:v>0.016400462962963</c:v>
                </c:pt>
                <c:pt idx="5">
                  <c:v>0.0191898148148148</c:v>
                </c:pt>
                <c:pt idx="6">
                  <c:v>0.020636574074074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Протокол XCO 2 этап'!$C$112</c:f>
              <c:strCache>
                <c:ptCount val="1"/>
                <c:pt idx="0">
                  <c:v>Майоров Иван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отокол XCO 2 этап'!$D$103:$K$103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'Протокол XCO 2 этап'!$D$112:$K$112</c:f>
              <c:numCache>
                <c:formatCode>General</c:formatCode>
                <c:ptCount val="8"/>
                <c:pt idx="0">
                  <c:v>0.0139351851851848</c:v>
                </c:pt>
                <c:pt idx="1">
                  <c:v>0.0154861111111111</c:v>
                </c:pt>
                <c:pt idx="2">
                  <c:v>0.015474537037037</c:v>
                </c:pt>
                <c:pt idx="3">
                  <c:v>0.0157638888888889</c:v>
                </c:pt>
                <c:pt idx="4">
                  <c:v>0.017708333333333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Протокол XCO 2 этап'!$C$113</c:f>
              <c:strCache>
                <c:ptCount val="1"/>
                <c:pt idx="0">
                  <c:v>Сизиков Дмитрий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отокол XCO 2 этап'!$D$103:$K$103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'Протокол XCO 2 этап'!$D$113:$K$113</c:f>
              <c:numCache>
                <c:formatCode>General</c:formatCode>
                <c:ptCount val="8"/>
                <c:pt idx="0">
                  <c:v>0.011145833333333</c:v>
                </c:pt>
                <c:pt idx="1">
                  <c:v>0.0120486111111111</c:v>
                </c:pt>
                <c:pt idx="2">
                  <c:v>0.0122222222222222</c:v>
                </c:pt>
                <c:pt idx="3">
                  <c:v>0.013009259259259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Протокол XCO 2 этап'!$C$114</c:f>
              <c:strCache>
                <c:ptCount val="1"/>
                <c:pt idx="0">
                  <c:v>Лебедев Дмитрий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отокол XCO 2 этап'!$D$103:$K$103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'Протокол XCO 2 этап'!$D$114:$K$114</c:f>
              <c:numCache>
                <c:formatCode>General</c:formatCode>
                <c:ptCount val="8"/>
                <c:pt idx="0">
                  <c:v>0.0133680555555552</c:v>
                </c:pt>
                <c:pt idx="1">
                  <c:v>0.014409722222222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Протокол XCO 2 этап'!$C$115</c:f>
              <c:strCache>
                <c:ptCount val="1"/>
                <c:pt idx="0">
                  <c:v>Алферов Николай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отокол XCO 2 этап'!$D$103:$K$103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'Протокол XCO 2 этап'!$D$115:$K$115</c:f>
              <c:numCache>
                <c:formatCode>General</c:formatCode>
                <c:ptCount val="8"/>
                <c:pt idx="0">
                  <c:v>0.015509259259258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Протокол XCO 2 этап'!$C$116</c:f>
              <c:strCache>
                <c:ptCount val="1"/>
                <c:pt idx="0">
                  <c:v>Улитин Александр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отокол XCO 2 этап'!$D$103:$K$103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'Протокол XCO 2 этап'!$D$116:$K$116</c:f>
              <c:numCache>
                <c:formatCode>General</c:formatCode>
                <c:ptCount val="8"/>
                <c:pt idx="0">
                  <c:v>0.00929398148148108</c:v>
                </c:pt>
                <c:pt idx="1">
                  <c:v>0.0100694444444444</c:v>
                </c:pt>
                <c:pt idx="2">
                  <c:v>0.00956018518518519</c:v>
                </c:pt>
                <c:pt idx="3">
                  <c:v>0.0107986111111111</c:v>
                </c:pt>
                <c:pt idx="4">
                  <c:v>0.012094907407407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Протокол XCO 2 этап'!$C$117</c:f>
              <c:strCache>
                <c:ptCount val="1"/>
                <c:pt idx="0">
                  <c:v>Еремин Константин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отокол XCO 2 этап'!$D$103:$K$103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'Протокол XCO 2 этап'!$D$117:$K$117</c:f>
              <c:numCache>
                <c:formatCode>General</c:formatCode>
                <c:ptCount val="8"/>
                <c:pt idx="0">
                  <c:v>0.00998842592592553</c:v>
                </c:pt>
                <c:pt idx="1">
                  <c:v>0.0106597222222222</c:v>
                </c:pt>
                <c:pt idx="2">
                  <c:v>0.0109953703703704</c:v>
                </c:pt>
                <c:pt idx="3">
                  <c:v>0.011099537037037</c:v>
                </c:pt>
                <c:pt idx="4">
                  <c:v>0.0127777777777778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Протокол XCO 2 этап'!$C$118</c:f>
              <c:strCache>
                <c:ptCount val="1"/>
                <c:pt idx="0">
                  <c:v>Манин Николай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отокол XCO 2 этап'!$D$103:$K$103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'Протокол XCO 2 этап'!$D$118:$K$118</c:f>
              <c:numCache>
                <c:formatCode>General</c:formatCode>
                <c:ptCount val="8"/>
                <c:pt idx="0">
                  <c:v>0.0103587962962959</c:v>
                </c:pt>
                <c:pt idx="1">
                  <c:v>0.0134606481481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12529"/>
        <c:axId val="73334866"/>
      </c:lineChart>
      <c:catAx>
        <c:axId val="843125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334866"/>
        <c:auto val="1"/>
        <c:lblAlgn val="ctr"/>
        <c:lblOffset val="100"/>
        <c:noMultiLvlLbl val="0"/>
      </c:catAx>
      <c:valAx>
        <c:axId val="73334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3125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Протокол XCO 2 этап'!$C$49</c:f>
              <c:strCache>
                <c:ptCount val="1"/>
                <c:pt idx="0">
                  <c:v>Гвоздева Ирин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отокол XCO 2 этап'!$D$48:$K$48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'Протокол XCO 2 этап'!$D$49:$K$49</c:f>
              <c:numCache>
                <c:formatCode>General</c:formatCode>
                <c:ptCount val="8"/>
                <c:pt idx="0">
                  <c:v>0.0108680555555551</c:v>
                </c:pt>
                <c:pt idx="1">
                  <c:v>0.0115046296296296</c:v>
                </c:pt>
                <c:pt idx="2">
                  <c:v>0.0116319444444444</c:v>
                </c:pt>
                <c:pt idx="3">
                  <c:v>0.0111342592592593</c:v>
                </c:pt>
                <c:pt idx="4">
                  <c:v>0.0127083333333333</c:v>
                </c:pt>
                <c:pt idx="5">
                  <c:v>0.0121180555555556</c:v>
                </c:pt>
                <c:pt idx="6">
                  <c:v>0.01246527777777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Протокол XCO 2 этап'!$C$50</c:f>
              <c:strCache>
                <c:ptCount val="1"/>
                <c:pt idx="0">
                  <c:v>Рыжих Наталья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отокол XCO 2 этап'!$D$48:$K$48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'Протокол XCO 2 этап'!$D$50:$K$50</c:f>
              <c:numCache>
                <c:formatCode>General</c:formatCode>
                <c:ptCount val="8"/>
                <c:pt idx="0">
                  <c:v>0.0111111111111107</c:v>
                </c:pt>
                <c:pt idx="1">
                  <c:v>0.011412037037037</c:v>
                </c:pt>
                <c:pt idx="2">
                  <c:v>0.0115625</c:v>
                </c:pt>
                <c:pt idx="3">
                  <c:v>0.0121643518518519</c:v>
                </c:pt>
                <c:pt idx="4">
                  <c:v>0.0130208333333333</c:v>
                </c:pt>
                <c:pt idx="5">
                  <c:v>0.0143981481481481</c:v>
                </c:pt>
                <c:pt idx="6">
                  <c:v>0.0145254629629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Протокол XCO 2 этап'!$C$51</c:f>
              <c:strCache>
                <c:ptCount val="1"/>
                <c:pt idx="0">
                  <c:v>Кукушкина Татьян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отокол XCO 2 этап'!$D$48:$K$48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'Протокол XCO 2 этап'!$D$51:$K$51</c:f>
              <c:numCache>
                <c:formatCode>General</c:formatCode>
                <c:ptCount val="8"/>
                <c:pt idx="0">
                  <c:v>0.0127314814814811</c:v>
                </c:pt>
                <c:pt idx="1">
                  <c:v>0.0133333333333333</c:v>
                </c:pt>
                <c:pt idx="2">
                  <c:v>0.0137037037037037</c:v>
                </c:pt>
                <c:pt idx="3">
                  <c:v>0.0142592592592593</c:v>
                </c:pt>
                <c:pt idx="4">
                  <c:v>0.0148263888888889</c:v>
                </c:pt>
                <c:pt idx="5">
                  <c:v>0.01481481481481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Протокол XCO 2 этап'!$C$52</c:f>
              <c:strCache>
                <c:ptCount val="1"/>
                <c:pt idx="0">
                  <c:v>Якушева Юлия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отокол XCO 2 этап'!$D$48:$K$48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'Протокол XCO 2 этап'!$D$52:$K$52</c:f>
              <c:numCache>
                <c:formatCode>General</c:formatCode>
                <c:ptCount val="8"/>
                <c:pt idx="0">
                  <c:v>0.0129166666666662</c:v>
                </c:pt>
                <c:pt idx="1">
                  <c:v>0.0141203703703704</c:v>
                </c:pt>
                <c:pt idx="2">
                  <c:v>0.0147222222222222</c:v>
                </c:pt>
                <c:pt idx="3">
                  <c:v>0.0143171296296296</c:v>
                </c:pt>
                <c:pt idx="4">
                  <c:v>0.015</c:v>
                </c:pt>
                <c:pt idx="5">
                  <c:v>0.01512731481481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Протокол XCO 2 этап'!$C$53</c:f>
              <c:strCache>
                <c:ptCount val="1"/>
                <c:pt idx="0">
                  <c:v>Сутурина Ольг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отокол XCO 2 этап'!$D$48:$K$48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'Протокол XCO 2 этап'!$D$53:$K$53</c:f>
              <c:numCache>
                <c:formatCode>General</c:formatCode>
                <c:ptCount val="8"/>
                <c:pt idx="0">
                  <c:v>0.0132060185185181</c:v>
                </c:pt>
                <c:pt idx="1">
                  <c:v>0.0143402777777778</c:v>
                </c:pt>
                <c:pt idx="2">
                  <c:v>0.0142476851851852</c:v>
                </c:pt>
                <c:pt idx="3">
                  <c:v>0.016087962962963</c:v>
                </c:pt>
                <c:pt idx="4">
                  <c:v>0.01638888888888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Протокол XCO 2 этап'!$C$54</c:f>
              <c:strCache>
                <c:ptCount val="1"/>
                <c:pt idx="0">
                  <c:v>Колохматова Евгения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отокол XCO 2 этап'!$D$48:$K$48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'Протокол XCO 2 этап'!$D$54:$K$54</c:f>
              <c:numCache>
                <c:formatCode>General</c:formatCode>
                <c:ptCount val="8"/>
                <c:pt idx="0">
                  <c:v>0.0163425925925922</c:v>
                </c:pt>
                <c:pt idx="1">
                  <c:v>0.0167708333333333</c:v>
                </c:pt>
                <c:pt idx="2">
                  <c:v>0.0185648148148148</c:v>
                </c:pt>
                <c:pt idx="3">
                  <c:v>0.0198148148148148</c:v>
                </c:pt>
                <c:pt idx="4">
                  <c:v>0.0192592592592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81799"/>
        <c:axId val="73348180"/>
      </c:lineChart>
      <c:catAx>
        <c:axId val="63681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348180"/>
        <c:crossesAt val="0"/>
        <c:auto val="1"/>
        <c:lblAlgn val="ctr"/>
        <c:lblOffset val="100"/>
        <c:noMultiLvlLbl val="0"/>
      </c:catAx>
      <c:valAx>
        <c:axId val="73348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6817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119</xdr:row>
      <xdr:rowOff>47520</xdr:rowOff>
    </xdr:from>
    <xdr:to>
      <xdr:col>12</xdr:col>
      <xdr:colOff>705240</xdr:colOff>
      <xdr:row>163</xdr:row>
      <xdr:rowOff>152280</xdr:rowOff>
    </xdr:to>
    <xdr:graphicFrame>
      <xdr:nvGraphicFramePr>
        <xdr:cNvPr id="0" name="Chart 1"/>
        <xdr:cNvGraphicFramePr/>
      </xdr:nvGraphicFramePr>
      <xdr:xfrm>
        <a:off x="448560" y="19411920"/>
        <a:ext cx="9678960" cy="72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55</xdr:row>
      <xdr:rowOff>0</xdr:rowOff>
    </xdr:from>
    <xdr:to>
      <xdr:col>12</xdr:col>
      <xdr:colOff>715320</xdr:colOff>
      <xdr:row>98</xdr:row>
      <xdr:rowOff>162000</xdr:rowOff>
    </xdr:to>
    <xdr:graphicFrame>
      <xdr:nvGraphicFramePr>
        <xdr:cNvPr id="1" name="Chart 2"/>
        <xdr:cNvGraphicFramePr/>
      </xdr:nvGraphicFramePr>
      <xdr:xfrm>
        <a:off x="398880" y="9001080"/>
        <a:ext cx="9738720" cy="71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26.99"/>
    <col collapsed="false" customWidth="true" hidden="false" outlineLevel="0" max="4" min="4" style="0" width="8.85"/>
    <col collapsed="false" customWidth="true" hidden="false" outlineLevel="0" max="9" min="5" style="2" width="9.14"/>
    <col collapsed="false" customWidth="true" hidden="false" outlineLevel="0" max="10" min="10" style="2" width="15.7"/>
    <col collapsed="false" customWidth="true" hidden="false" outlineLevel="0" max="11" min="11" style="2" width="14.56"/>
    <col collapsed="false" customWidth="true" hidden="false" outlineLevel="0" max="13" min="13" style="0" width="18.14"/>
  </cols>
  <sheetData>
    <row r="1" s="3" customFormat="true" ht="13.5" hidden="false" customHeight="false" outlineLevel="0" collapsed="false">
      <c r="B1" s="4" t="s">
        <v>0</v>
      </c>
      <c r="C1" s="5" t="s">
        <v>1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s">
        <v>2</v>
      </c>
      <c r="K1" s="7" t="s">
        <v>3</v>
      </c>
      <c r="L1" s="3" t="s">
        <v>4</v>
      </c>
      <c r="M1" s="3" t="s">
        <v>5</v>
      </c>
    </row>
    <row r="2" s="3" customFormat="true" ht="12.75" hidden="false" customHeight="false" outlineLevel="0" collapsed="false">
      <c r="B2" s="8"/>
      <c r="C2" s="9" t="s">
        <v>6</v>
      </c>
      <c r="D2" s="9"/>
      <c r="E2" s="10"/>
      <c r="F2" s="10"/>
      <c r="G2" s="10"/>
      <c r="H2" s="10"/>
      <c r="I2" s="10"/>
      <c r="J2" s="10"/>
      <c r="K2" s="11"/>
      <c r="L2" s="9"/>
      <c r="M2" s="12"/>
    </row>
    <row r="3" customFormat="false" ht="12.75" hidden="false" customHeight="false" outlineLevel="0" collapsed="false">
      <c r="B3" s="13" t="n">
        <v>1</v>
      </c>
      <c r="C3" s="14" t="s">
        <v>7</v>
      </c>
      <c r="D3" s="15" t="n">
        <v>0.0124305555555556</v>
      </c>
      <c r="E3" s="15" t="n">
        <v>0.0245486111111111</v>
      </c>
      <c r="F3" s="15" t="n">
        <v>0.0366782407407407</v>
      </c>
      <c r="G3" s="15" t="n">
        <v>0.0488078703703704</v>
      </c>
      <c r="H3" s="15" t="n">
        <v>0.0616782407407407</v>
      </c>
      <c r="I3" s="16"/>
      <c r="J3" s="16" t="n">
        <v>5</v>
      </c>
      <c r="K3" s="17" t="n">
        <v>1</v>
      </c>
      <c r="L3" s="14" t="s">
        <v>8</v>
      </c>
      <c r="M3" s="18" t="s">
        <v>9</v>
      </c>
    </row>
    <row r="4" customFormat="false" ht="12.75" hidden="false" customHeight="false" outlineLevel="0" collapsed="false">
      <c r="B4" s="13" t="n">
        <v>5</v>
      </c>
      <c r="C4" s="14" t="s">
        <v>10</v>
      </c>
      <c r="D4" s="15" t="n">
        <v>0.0124652777777778</v>
      </c>
      <c r="E4" s="15" t="n">
        <v>0.0245717592592593</v>
      </c>
      <c r="F4" s="15" t="n">
        <v>0.0368634259259259</v>
      </c>
      <c r="G4" s="15" t="n">
        <v>0.0500347222222222</v>
      </c>
      <c r="H4" s="15" t="n">
        <v>0.0631134259259259</v>
      </c>
      <c r="I4" s="16"/>
      <c r="J4" s="16" t="n">
        <v>5</v>
      </c>
      <c r="K4" s="17" t="n">
        <v>2</v>
      </c>
      <c r="L4" s="14" t="s">
        <v>8</v>
      </c>
      <c r="M4" s="18" t="s">
        <v>9</v>
      </c>
    </row>
    <row r="5" customFormat="false" ht="12.75" hidden="false" customHeight="false" outlineLevel="0" collapsed="false">
      <c r="B5" s="13" t="n">
        <v>3</v>
      </c>
      <c r="C5" s="14" t="s">
        <v>11</v>
      </c>
      <c r="D5" s="15" t="n">
        <v>0.0148263888888889</v>
      </c>
      <c r="E5" s="15" t="n">
        <v>0.0292013888888889</v>
      </c>
      <c r="F5" s="15" t="n">
        <v>0.0437731481481481</v>
      </c>
      <c r="G5" s="15" t="n">
        <v>0.0583217592592593</v>
      </c>
      <c r="H5" s="15" t="n">
        <v>0.0727893518518519</v>
      </c>
      <c r="I5" s="16"/>
      <c r="J5" s="16" t="n">
        <v>5</v>
      </c>
      <c r="K5" s="17" t="n">
        <v>3</v>
      </c>
      <c r="L5" s="14" t="s">
        <v>8</v>
      </c>
      <c r="M5" s="18" t="s">
        <v>9</v>
      </c>
    </row>
    <row r="6" customFormat="false" ht="12.75" hidden="false" customHeight="false" outlineLevel="0" collapsed="false">
      <c r="B6" s="13" t="n">
        <v>2</v>
      </c>
      <c r="C6" s="14" t="s">
        <v>12</v>
      </c>
      <c r="D6" s="15" t="n">
        <v>0.0170486111111111</v>
      </c>
      <c r="E6" s="15" t="n">
        <v>0.0320833333333333</v>
      </c>
      <c r="F6" s="15" t="n">
        <v>0.0474421296296296</v>
      </c>
      <c r="G6" s="15" t="n">
        <v>0.0650925925925926</v>
      </c>
      <c r="H6" s="16"/>
      <c r="I6" s="16"/>
      <c r="J6" s="16" t="n">
        <v>4</v>
      </c>
      <c r="K6" s="17" t="n">
        <v>4</v>
      </c>
      <c r="L6" s="14" t="s">
        <v>13</v>
      </c>
      <c r="M6" s="18" t="s">
        <v>9</v>
      </c>
    </row>
    <row r="7" customFormat="false" ht="13.5" hidden="false" customHeight="false" outlineLevel="0" collapsed="false">
      <c r="B7" s="19" t="n">
        <v>4</v>
      </c>
      <c r="C7" s="20" t="s">
        <v>14</v>
      </c>
      <c r="D7" s="21" t="n">
        <v>0.0211805555555556</v>
      </c>
      <c r="E7" s="21" t="n">
        <v>0.0378472222222222</v>
      </c>
      <c r="F7" s="21" t="n">
        <v>0.0551967592592593</v>
      </c>
      <c r="G7" s="21" t="n">
        <v>0.0725694444444445</v>
      </c>
      <c r="H7" s="22"/>
      <c r="I7" s="22"/>
      <c r="J7" s="22" t="n">
        <v>4</v>
      </c>
      <c r="K7" s="23" t="n">
        <v>5</v>
      </c>
      <c r="L7" s="14" t="s">
        <v>13</v>
      </c>
      <c r="M7" s="18" t="s">
        <v>9</v>
      </c>
    </row>
    <row r="8" customFormat="false" ht="13.5" hidden="false" customHeight="true" outlineLevel="0" collapsed="false">
      <c r="B8" s="24"/>
      <c r="C8" s="25"/>
      <c r="D8" s="25"/>
      <c r="E8" s="26"/>
      <c r="F8" s="26"/>
      <c r="G8" s="26"/>
      <c r="H8" s="26"/>
      <c r="I8" s="27"/>
      <c r="J8" s="27"/>
      <c r="K8" s="27"/>
    </row>
    <row r="9" customFormat="false" ht="13.5" hidden="false" customHeight="true" outlineLevel="0" collapsed="false">
      <c r="B9" s="8"/>
      <c r="C9" s="9" t="s">
        <v>15</v>
      </c>
      <c r="D9" s="28"/>
      <c r="E9" s="29"/>
      <c r="F9" s="29"/>
      <c r="G9" s="29"/>
      <c r="H9" s="29"/>
      <c r="I9" s="30"/>
      <c r="J9" s="30"/>
      <c r="K9" s="31"/>
      <c r="L9" s="28"/>
      <c r="M9" s="32"/>
    </row>
    <row r="10" customFormat="false" ht="12.75" hidden="false" customHeight="false" outlineLevel="0" collapsed="false">
      <c r="B10" s="13" t="n">
        <v>10</v>
      </c>
      <c r="C10" s="14" t="s">
        <v>16</v>
      </c>
      <c r="D10" s="16"/>
      <c r="E10" s="15" t="n">
        <v>0.03375</v>
      </c>
      <c r="F10" s="15" t="n">
        <v>0.0537615740740741</v>
      </c>
      <c r="G10" s="15" t="n">
        <v>0.077349537037037</v>
      </c>
      <c r="H10" s="16"/>
      <c r="I10" s="16"/>
      <c r="J10" s="16" t="n">
        <v>4</v>
      </c>
      <c r="K10" s="17" t="n">
        <v>1</v>
      </c>
      <c r="L10" s="14" t="s">
        <v>8</v>
      </c>
      <c r="M10" s="18" t="s">
        <v>17</v>
      </c>
    </row>
    <row r="11" customFormat="false" ht="12.75" hidden="false" customHeight="false" outlineLevel="0" collapsed="false">
      <c r="B11" s="13" t="n">
        <v>11</v>
      </c>
      <c r="C11" s="14" t="s">
        <v>18</v>
      </c>
      <c r="D11" s="16"/>
      <c r="E11" s="15" t="n">
        <v>0.0395717592592593</v>
      </c>
      <c r="F11" s="15" t="n">
        <v>0.0606828703703704</v>
      </c>
      <c r="G11" s="15" t="n">
        <v>0.0823726851851852</v>
      </c>
      <c r="H11" s="16"/>
      <c r="I11" s="16"/>
      <c r="J11" s="16" t="n">
        <v>4</v>
      </c>
      <c r="K11" s="17" t="n">
        <v>2</v>
      </c>
      <c r="L11" s="14" t="s">
        <v>8</v>
      </c>
      <c r="M11" s="18" t="s">
        <v>17</v>
      </c>
    </row>
    <row r="12" customFormat="false" ht="13.5" hidden="false" customHeight="false" outlineLevel="0" collapsed="false">
      <c r="B12" s="19" t="n">
        <v>14</v>
      </c>
      <c r="C12" s="20" t="s">
        <v>19</v>
      </c>
      <c r="D12" s="22"/>
      <c r="E12" s="21" t="n">
        <v>0.0377662037037037</v>
      </c>
      <c r="F12" s="21" t="n">
        <v>0.0598611111111111</v>
      </c>
      <c r="G12" s="21" t="n">
        <v>0.0839699074074074</v>
      </c>
      <c r="H12" s="22"/>
      <c r="I12" s="22"/>
      <c r="J12" s="22" t="n">
        <v>4</v>
      </c>
      <c r="K12" s="23" t="n">
        <v>3</v>
      </c>
      <c r="L12" s="14" t="s">
        <v>8</v>
      </c>
      <c r="M12" s="18" t="s">
        <v>17</v>
      </c>
    </row>
    <row r="13" customFormat="false" ht="13.5" hidden="false" customHeight="false" outlineLevel="0" collapsed="false">
      <c r="B13" s="24"/>
      <c r="C13" s="25"/>
      <c r="D13" s="25"/>
      <c r="E13" s="27"/>
      <c r="F13" s="26"/>
      <c r="G13" s="26"/>
      <c r="H13" s="26"/>
      <c r="I13" s="27"/>
      <c r="J13" s="27"/>
      <c r="K13" s="27"/>
    </row>
    <row r="14" customFormat="false" ht="12.75" hidden="false" customHeight="false" outlineLevel="0" collapsed="false">
      <c r="B14" s="8"/>
      <c r="C14" s="9" t="s">
        <v>20</v>
      </c>
      <c r="D14" s="28"/>
      <c r="E14" s="30"/>
      <c r="F14" s="29"/>
      <c r="G14" s="29"/>
      <c r="H14" s="29"/>
      <c r="I14" s="30"/>
      <c r="J14" s="30"/>
      <c r="K14" s="31"/>
      <c r="L14" s="28"/>
      <c r="M14" s="32"/>
    </row>
    <row r="15" customFormat="false" ht="12.75" hidden="false" customHeight="false" outlineLevel="0" collapsed="false">
      <c r="B15" s="13" t="n">
        <v>42</v>
      </c>
      <c r="C15" s="14" t="s">
        <v>21</v>
      </c>
      <c r="D15" s="16"/>
      <c r="E15" s="15" t="n">
        <v>0.0278472222222222</v>
      </c>
      <c r="F15" s="15" t="n">
        <v>0.0427083333333333</v>
      </c>
      <c r="G15" s="15" t="n">
        <v>0.0575694444444444</v>
      </c>
      <c r="H15" s="16"/>
      <c r="I15" s="16"/>
      <c r="J15" s="16" t="n">
        <v>4</v>
      </c>
      <c r="K15" s="17" t="n">
        <v>1</v>
      </c>
      <c r="L15" s="14" t="s">
        <v>8</v>
      </c>
      <c r="M15" s="18" t="s">
        <v>17</v>
      </c>
    </row>
    <row r="16" customFormat="false" ht="12.75" hidden="false" customHeight="false" outlineLevel="0" collapsed="false">
      <c r="B16" s="13" t="n">
        <v>12</v>
      </c>
      <c r="C16" s="14" t="s">
        <v>22</v>
      </c>
      <c r="D16" s="16"/>
      <c r="E16" s="15" t="n">
        <v>0.0308101851851852</v>
      </c>
      <c r="F16" s="15" t="n">
        <v>0.0476388888888889</v>
      </c>
      <c r="G16" s="15" t="n">
        <v>0.0658680555555556</v>
      </c>
      <c r="H16" s="16"/>
      <c r="I16" s="16"/>
      <c r="J16" s="16" t="n">
        <v>4</v>
      </c>
      <c r="K16" s="17" t="n">
        <v>2</v>
      </c>
      <c r="L16" s="14" t="s">
        <v>8</v>
      </c>
      <c r="M16" s="18" t="s">
        <v>17</v>
      </c>
    </row>
    <row r="17" customFormat="false" ht="12.75" hidden="false" customHeight="false" outlineLevel="0" collapsed="false">
      <c r="B17" s="13" t="n">
        <v>19</v>
      </c>
      <c r="C17" s="14" t="s">
        <v>23</v>
      </c>
      <c r="D17" s="16"/>
      <c r="E17" s="15" t="n">
        <v>0.0353240740740741</v>
      </c>
      <c r="F17" s="15" t="n">
        <v>0.0501736111111111</v>
      </c>
      <c r="G17" s="15" t="n">
        <v>0.0696412037037037</v>
      </c>
      <c r="H17" s="16"/>
      <c r="I17" s="16"/>
      <c r="J17" s="16" t="n">
        <v>4</v>
      </c>
      <c r="K17" s="17" t="n">
        <v>3</v>
      </c>
      <c r="L17" s="14" t="s">
        <v>8</v>
      </c>
      <c r="M17" s="18" t="s">
        <v>17</v>
      </c>
    </row>
    <row r="18" customFormat="false" ht="12.75" hidden="false" customHeight="false" outlineLevel="0" collapsed="false">
      <c r="B18" s="13" t="n">
        <v>13</v>
      </c>
      <c r="C18" s="14" t="s">
        <v>24</v>
      </c>
      <c r="D18" s="16"/>
      <c r="E18" s="15" t="n">
        <v>0.0323842592592593</v>
      </c>
      <c r="F18" s="15" t="n">
        <v>0.0519097222222222</v>
      </c>
      <c r="G18" s="15" t="n">
        <v>0.0713541666666667</v>
      </c>
      <c r="H18" s="16"/>
      <c r="I18" s="16"/>
      <c r="J18" s="16" t="n">
        <v>4</v>
      </c>
      <c r="K18" s="17" t="n">
        <v>4</v>
      </c>
      <c r="L18" s="14" t="s">
        <v>8</v>
      </c>
      <c r="M18" s="18" t="s">
        <v>17</v>
      </c>
    </row>
    <row r="19" customFormat="false" ht="12.75" hidden="false" customHeight="false" outlineLevel="0" collapsed="false">
      <c r="B19" s="13" t="n">
        <v>18</v>
      </c>
      <c r="C19" s="14" t="s">
        <v>25</v>
      </c>
      <c r="D19" s="15" t="n">
        <v>0.0149884259259259</v>
      </c>
      <c r="E19" s="15" t="n">
        <v>0.0321643518518519</v>
      </c>
      <c r="F19" s="15" t="n">
        <v>0.0531597222222222</v>
      </c>
      <c r="G19" s="15" t="n">
        <v>0.0759143518518519</v>
      </c>
      <c r="H19" s="16"/>
      <c r="I19" s="16"/>
      <c r="J19" s="16" t="n">
        <v>4</v>
      </c>
      <c r="K19" s="17" t="n">
        <v>5</v>
      </c>
      <c r="L19" s="14" t="s">
        <v>8</v>
      </c>
      <c r="M19" s="18" t="s">
        <v>17</v>
      </c>
    </row>
    <row r="20" customFormat="false" ht="13.5" hidden="false" customHeight="false" outlineLevel="0" collapsed="false">
      <c r="B20" s="19" t="n">
        <v>16</v>
      </c>
      <c r="C20" s="20" t="s">
        <v>26</v>
      </c>
      <c r="D20" s="22"/>
      <c r="E20" s="21" t="n">
        <v>0.0357407407407407</v>
      </c>
      <c r="F20" s="21" t="n">
        <v>0.0565856481481482</v>
      </c>
      <c r="G20" s="22" t="s">
        <v>27</v>
      </c>
      <c r="H20" s="22"/>
      <c r="I20" s="22"/>
      <c r="J20" s="22" t="n">
        <v>3</v>
      </c>
      <c r="K20" s="23" t="s">
        <v>27</v>
      </c>
      <c r="L20" s="14" t="s">
        <v>8</v>
      </c>
      <c r="M20" s="18" t="s">
        <v>17</v>
      </c>
    </row>
    <row r="21" customFormat="false" ht="13.5" hidden="false" customHeight="false" outlineLevel="0" collapsed="false">
      <c r="B21" s="24"/>
      <c r="C21" s="25"/>
      <c r="D21" s="25"/>
      <c r="E21" s="27"/>
      <c r="F21" s="26"/>
      <c r="G21" s="26"/>
      <c r="H21" s="26"/>
      <c r="I21" s="27"/>
      <c r="J21" s="27"/>
      <c r="K21" s="27"/>
    </row>
    <row r="22" customFormat="false" ht="12.75" hidden="false" customHeight="false" outlineLevel="0" collapsed="false">
      <c r="B22" s="8"/>
      <c r="C22" s="9" t="s">
        <v>28</v>
      </c>
      <c r="D22" s="28"/>
      <c r="E22" s="30"/>
      <c r="F22" s="29"/>
      <c r="G22" s="29"/>
      <c r="H22" s="29"/>
      <c r="I22" s="30"/>
      <c r="J22" s="30"/>
      <c r="K22" s="31"/>
      <c r="L22" s="28"/>
      <c r="M22" s="32"/>
    </row>
    <row r="23" customFormat="false" ht="12.75" hidden="false" customHeight="false" outlineLevel="0" collapsed="false">
      <c r="B23" s="13" t="n">
        <v>38</v>
      </c>
      <c r="C23" s="14" t="s">
        <v>29</v>
      </c>
      <c r="D23" s="15" t="n">
        <v>0.01</v>
      </c>
      <c r="E23" s="15" t="n">
        <v>0.0196180555555556</v>
      </c>
      <c r="F23" s="15" t="n">
        <v>0.0289351851851852</v>
      </c>
      <c r="G23" s="15" t="n">
        <v>0.0386342592592593</v>
      </c>
      <c r="H23" s="15" t="n">
        <v>0.0484259259259259</v>
      </c>
      <c r="I23" s="15" t="n">
        <v>0.0589930555555556</v>
      </c>
      <c r="J23" s="16" t="n">
        <v>6</v>
      </c>
      <c r="K23" s="17" t="n">
        <v>1</v>
      </c>
      <c r="L23" s="14" t="s">
        <v>30</v>
      </c>
      <c r="M23" s="18" t="s">
        <v>9</v>
      </c>
    </row>
    <row r="24" customFormat="false" ht="12.75" hidden="false" customHeight="false" outlineLevel="0" collapsed="false">
      <c r="B24" s="13" t="n">
        <v>27</v>
      </c>
      <c r="C24" s="14" t="s">
        <v>31</v>
      </c>
      <c r="D24" s="15" t="n">
        <v>0.0102893518518519</v>
      </c>
      <c r="E24" s="15" t="n">
        <v>0.0200231481481481</v>
      </c>
      <c r="F24" s="15" t="n">
        <v>0.0300231481481482</v>
      </c>
      <c r="G24" s="15" t="n">
        <v>0.040162037037037</v>
      </c>
      <c r="H24" s="15" t="n">
        <v>0.050462962962963</v>
      </c>
      <c r="I24" s="15" t="n">
        <v>0.061099537037037</v>
      </c>
      <c r="J24" s="16" t="n">
        <v>6</v>
      </c>
      <c r="K24" s="17" t="n">
        <v>2</v>
      </c>
      <c r="L24" s="14" t="s">
        <v>13</v>
      </c>
      <c r="M24" s="18"/>
    </row>
    <row r="25" customFormat="false" ht="12.75" hidden="false" customHeight="false" outlineLevel="0" collapsed="false">
      <c r="B25" s="13" t="n">
        <v>28</v>
      </c>
      <c r="C25" s="14" t="s">
        <v>32</v>
      </c>
      <c r="D25" s="15" t="n">
        <v>0.0103356481481481</v>
      </c>
      <c r="E25" s="15" t="n">
        <v>0.0205439814814815</v>
      </c>
      <c r="F25" s="15" t="n">
        <v>0.0313657407407407</v>
      </c>
      <c r="G25" s="15" t="n">
        <v>0.0425694444444444</v>
      </c>
      <c r="H25" s="15" t="n">
        <v>0.0539814814814815</v>
      </c>
      <c r="I25" s="15" t="n">
        <v>0.0655787037037037</v>
      </c>
      <c r="J25" s="16" t="n">
        <v>6</v>
      </c>
      <c r="K25" s="17" t="n">
        <v>3</v>
      </c>
      <c r="L25" s="14" t="s">
        <v>8</v>
      </c>
      <c r="M25" s="18" t="s">
        <v>9</v>
      </c>
    </row>
    <row r="26" customFormat="false" ht="12.75" hidden="false" customHeight="false" outlineLevel="0" collapsed="false">
      <c r="B26" s="13" t="n">
        <v>30</v>
      </c>
      <c r="C26" s="14" t="s">
        <v>33</v>
      </c>
      <c r="D26" s="15" t="n">
        <v>0.0117361111111111</v>
      </c>
      <c r="E26" s="15" t="n">
        <v>0.0231134259259259</v>
      </c>
      <c r="F26" s="15" t="n">
        <v>0.0348726851851852</v>
      </c>
      <c r="G26" s="15" t="n">
        <v>0.0461111111111111</v>
      </c>
      <c r="H26" s="15" t="n">
        <v>0.0576273148148148</v>
      </c>
      <c r="I26" s="15" t="n">
        <v>0.0684027777777778</v>
      </c>
      <c r="J26" s="16" t="n">
        <v>6</v>
      </c>
      <c r="K26" s="17" t="n">
        <v>4</v>
      </c>
      <c r="L26" s="14" t="s">
        <v>8</v>
      </c>
      <c r="M26" s="18" t="s">
        <v>9</v>
      </c>
    </row>
    <row r="27" customFormat="false" ht="12.75" hidden="false" customHeight="false" outlineLevel="0" collapsed="false">
      <c r="B27" s="13" t="n">
        <v>26</v>
      </c>
      <c r="C27" s="14" t="s">
        <v>34</v>
      </c>
      <c r="D27" s="15" t="n">
        <v>0.0115625</v>
      </c>
      <c r="E27" s="15" t="n">
        <v>0.0230902777777778</v>
      </c>
      <c r="F27" s="15" t="n">
        <v>0.0351967592592593</v>
      </c>
      <c r="G27" s="15" t="n">
        <v>0.0469675925925926</v>
      </c>
      <c r="H27" s="15" t="n">
        <v>0.0585648148148148</v>
      </c>
      <c r="I27" s="15" t="n">
        <v>0.07125</v>
      </c>
      <c r="J27" s="16" t="n">
        <v>6</v>
      </c>
      <c r="K27" s="33" t="s">
        <v>35</v>
      </c>
      <c r="L27" s="14" t="s">
        <v>13</v>
      </c>
      <c r="M27" s="18" t="s">
        <v>36</v>
      </c>
    </row>
    <row r="28" customFormat="false" ht="12.75" hidden="false" customHeight="false" outlineLevel="0" collapsed="false">
      <c r="B28" s="13" t="n">
        <v>41</v>
      </c>
      <c r="C28" s="14" t="s">
        <v>37</v>
      </c>
      <c r="D28" s="15" t="n">
        <v>0.0107523148148148</v>
      </c>
      <c r="E28" s="15" t="n">
        <v>0.0214583333333333</v>
      </c>
      <c r="F28" s="15" t="n">
        <v>0.0327314814814815</v>
      </c>
      <c r="G28" s="15" t="n">
        <v>0.0447685185185185</v>
      </c>
      <c r="H28" s="15" t="n">
        <v>0.0575925925925926</v>
      </c>
      <c r="I28" s="15" t="n">
        <v>0.07125</v>
      </c>
      <c r="J28" s="16" t="n">
        <v>6</v>
      </c>
      <c r="K28" s="33" t="s">
        <v>35</v>
      </c>
      <c r="L28" s="14" t="s">
        <v>8</v>
      </c>
      <c r="M28" s="18"/>
    </row>
    <row r="29" customFormat="false" ht="12.75" hidden="false" customHeight="false" outlineLevel="0" collapsed="false">
      <c r="B29" s="13" t="n">
        <v>29</v>
      </c>
      <c r="C29" s="14" t="s">
        <v>38</v>
      </c>
      <c r="D29" s="15" t="n">
        <v>0.0133449074074074</v>
      </c>
      <c r="E29" s="15" t="n">
        <v>0.0252199074074074</v>
      </c>
      <c r="F29" s="15" t="n">
        <v>0.0371180555555556</v>
      </c>
      <c r="G29" s="15" t="n">
        <v>0.0494212962962963</v>
      </c>
      <c r="H29" s="15" t="n">
        <v>0.0623032407407407</v>
      </c>
      <c r="I29" s="16"/>
      <c r="J29" s="16" t="n">
        <v>5</v>
      </c>
      <c r="K29" s="17" t="n">
        <v>7</v>
      </c>
      <c r="L29" s="14" t="s">
        <v>8</v>
      </c>
      <c r="M29" s="18" t="s">
        <v>9</v>
      </c>
    </row>
    <row r="30" customFormat="false" ht="12.75" hidden="false" customHeight="false" outlineLevel="0" collapsed="false">
      <c r="B30" s="13" t="n">
        <v>35</v>
      </c>
      <c r="C30" s="14" t="s">
        <v>39</v>
      </c>
      <c r="D30" s="15" t="n">
        <v>0.0121296296296296</v>
      </c>
      <c r="E30" s="15" t="n">
        <v>0.0243634259259259</v>
      </c>
      <c r="F30" s="15" t="n">
        <v>0.0370717592592593</v>
      </c>
      <c r="G30" s="15" t="n">
        <v>0.0493287037037037</v>
      </c>
      <c r="H30" s="15" t="n">
        <v>0.0626851851851852</v>
      </c>
      <c r="I30" s="16"/>
      <c r="J30" s="16" t="n">
        <v>5</v>
      </c>
      <c r="K30" s="17" t="n">
        <v>8</v>
      </c>
      <c r="L30" s="14" t="s">
        <v>13</v>
      </c>
      <c r="M30" s="18"/>
    </row>
    <row r="31" customFormat="false" ht="12.75" hidden="false" customHeight="false" outlineLevel="0" collapsed="false">
      <c r="B31" s="13" t="n">
        <v>40</v>
      </c>
      <c r="C31" s="14" t="s">
        <v>40</v>
      </c>
      <c r="D31" s="15" t="n">
        <v>0.0120601851851852</v>
      </c>
      <c r="E31" s="15" t="n">
        <v>0.0231365740740741</v>
      </c>
      <c r="F31" s="15" t="n">
        <v>0.0348148148148148</v>
      </c>
      <c r="G31" s="15" t="n">
        <v>0.0469328703703704</v>
      </c>
      <c r="H31" s="15" t="n">
        <v>0.0648726851851852</v>
      </c>
      <c r="I31" s="16"/>
      <c r="J31" s="16" t="n">
        <v>5</v>
      </c>
      <c r="K31" s="17" t="n">
        <v>9</v>
      </c>
      <c r="L31" s="14" t="s">
        <v>8</v>
      </c>
      <c r="M31" s="18" t="s">
        <v>9</v>
      </c>
    </row>
    <row r="32" customFormat="false" ht="12.75" hidden="false" customHeight="false" outlineLevel="0" collapsed="false">
      <c r="B32" s="13" t="n">
        <v>21</v>
      </c>
      <c r="C32" s="14" t="s">
        <v>41</v>
      </c>
      <c r="D32" s="15" t="n">
        <v>0.0137268518518519</v>
      </c>
      <c r="E32" s="15" t="n">
        <v>0.0272453703703704</v>
      </c>
      <c r="F32" s="15" t="n">
        <v>0.0401273148148148</v>
      </c>
      <c r="G32" s="15" t="n">
        <v>0.0527546296296296</v>
      </c>
      <c r="H32" s="15" t="n">
        <v>0.0649884259259259</v>
      </c>
      <c r="I32" s="16"/>
      <c r="J32" s="16" t="n">
        <v>5</v>
      </c>
      <c r="K32" s="17" t="n">
        <v>10</v>
      </c>
      <c r="L32" s="14" t="s">
        <v>13</v>
      </c>
      <c r="M32" s="18"/>
    </row>
    <row r="33" customFormat="false" ht="12.75" hidden="false" customHeight="false" outlineLevel="0" collapsed="false">
      <c r="B33" s="13" t="n">
        <v>33</v>
      </c>
      <c r="C33" s="14" t="s">
        <v>42</v>
      </c>
      <c r="D33" s="15" t="n">
        <v>0.0133796296296296</v>
      </c>
      <c r="E33" s="15" t="n">
        <v>0.0260532407407407</v>
      </c>
      <c r="F33" s="15" t="n">
        <v>0.0392939814814815</v>
      </c>
      <c r="G33" s="15" t="n">
        <v>0.0528587962962963</v>
      </c>
      <c r="H33" s="15" t="n">
        <v>0.0661574074074074</v>
      </c>
      <c r="I33" s="16"/>
      <c r="J33" s="16" t="n">
        <v>5</v>
      </c>
      <c r="K33" s="17" t="n">
        <v>11</v>
      </c>
      <c r="L33" s="14" t="s">
        <v>13</v>
      </c>
      <c r="M33" s="18" t="s">
        <v>36</v>
      </c>
    </row>
    <row r="34" customFormat="false" ht="12.75" hidden="false" customHeight="false" outlineLevel="0" collapsed="false">
      <c r="B34" s="13" t="n">
        <v>23</v>
      </c>
      <c r="C34" s="14" t="s">
        <v>43</v>
      </c>
      <c r="D34" s="15" t="n">
        <v>0.0126967592592593</v>
      </c>
      <c r="E34" s="15" t="n">
        <v>0.0248611111111111</v>
      </c>
      <c r="F34" s="15" t="n">
        <v>0.0386805555555556</v>
      </c>
      <c r="G34" s="15" t="n">
        <v>0.0551388888888889</v>
      </c>
      <c r="H34" s="15" t="n">
        <v>0.0692939814814815</v>
      </c>
      <c r="I34" s="16"/>
      <c r="J34" s="16" t="n">
        <v>5</v>
      </c>
      <c r="K34" s="17" t="n">
        <v>12</v>
      </c>
      <c r="L34" s="14" t="s">
        <v>13</v>
      </c>
      <c r="M34" s="18"/>
    </row>
    <row r="35" customFormat="false" ht="12.75" hidden="false" customHeight="false" outlineLevel="0" collapsed="false">
      <c r="B35" s="13" t="n">
        <v>36</v>
      </c>
      <c r="C35" s="14" t="s">
        <v>44</v>
      </c>
      <c r="D35" s="15" t="n">
        <v>0.0130324074074074</v>
      </c>
      <c r="E35" s="15" t="n">
        <v>0.0258333333333333</v>
      </c>
      <c r="F35" s="15" t="n">
        <v>0.039849537037037</v>
      </c>
      <c r="G35" s="15" t="n">
        <v>0.0543981481481482</v>
      </c>
      <c r="H35" s="15" t="n">
        <v>0.0711921296296296</v>
      </c>
      <c r="I35" s="16"/>
      <c r="J35" s="16" t="n">
        <v>5</v>
      </c>
      <c r="K35" s="17" t="n">
        <v>13</v>
      </c>
      <c r="L35" s="14" t="s">
        <v>13</v>
      </c>
      <c r="M35" s="18" t="s">
        <v>45</v>
      </c>
    </row>
    <row r="36" customFormat="false" ht="12.75" hidden="false" customHeight="false" outlineLevel="0" collapsed="false">
      <c r="B36" s="13" t="n">
        <v>31</v>
      </c>
      <c r="C36" s="14" t="s">
        <v>46</v>
      </c>
      <c r="D36" s="15" t="n">
        <v>0.0113541666666667</v>
      </c>
      <c r="E36" s="15" t="n">
        <v>0.0233333333333333</v>
      </c>
      <c r="F36" s="15" t="n">
        <v>0.0359490740740741</v>
      </c>
      <c r="G36" s="15" t="n">
        <v>0.0527083333333333</v>
      </c>
      <c r="H36" s="15" t="n">
        <v>0.0735763888888889</v>
      </c>
      <c r="I36" s="16"/>
      <c r="J36" s="16" t="n">
        <v>5</v>
      </c>
      <c r="K36" s="17" t="n">
        <v>14</v>
      </c>
      <c r="L36" s="14" t="s">
        <v>13</v>
      </c>
      <c r="M36" s="18" t="s">
        <v>9</v>
      </c>
    </row>
    <row r="37" customFormat="false" ht="12.75" hidden="false" customHeight="false" outlineLevel="0" collapsed="false">
      <c r="B37" s="13" t="n">
        <v>20</v>
      </c>
      <c r="C37" s="14" t="s">
        <v>47</v>
      </c>
      <c r="D37" s="15" t="n">
        <v>0.0152199074074074</v>
      </c>
      <c r="E37" s="15" t="n">
        <v>0.0304050925925926</v>
      </c>
      <c r="F37" s="15" t="n">
        <v>0.0460763888888889</v>
      </c>
      <c r="G37" s="15" t="n">
        <v>0.0622222222222222</v>
      </c>
      <c r="H37" s="16"/>
      <c r="I37" s="16"/>
      <c r="J37" s="16" t="n">
        <v>4</v>
      </c>
      <c r="K37" s="17" t="n">
        <v>15</v>
      </c>
      <c r="L37" s="14" t="s">
        <v>13</v>
      </c>
      <c r="M37" s="18"/>
    </row>
    <row r="38" customFormat="false" ht="12.75" hidden="false" customHeight="false" outlineLevel="0" collapsed="false">
      <c r="B38" s="13" t="n">
        <v>34</v>
      </c>
      <c r="C38" s="14" t="s">
        <v>48</v>
      </c>
      <c r="D38" s="16" t="s">
        <v>49</v>
      </c>
      <c r="E38" s="16"/>
      <c r="F38" s="16"/>
      <c r="G38" s="16"/>
      <c r="H38" s="16"/>
      <c r="I38" s="16"/>
      <c r="J38" s="16"/>
      <c r="K38" s="17" t="s">
        <v>49</v>
      </c>
      <c r="L38" s="14" t="s">
        <v>13</v>
      </c>
      <c r="M38" s="18"/>
    </row>
    <row r="39" customFormat="false" ht="12.75" hidden="false" customHeight="false" outlineLevel="0" collapsed="false">
      <c r="B39" s="13" t="n">
        <v>37</v>
      </c>
      <c r="C39" s="14" t="s">
        <v>50</v>
      </c>
      <c r="D39" s="16" t="s">
        <v>49</v>
      </c>
      <c r="E39" s="16"/>
      <c r="F39" s="16"/>
      <c r="G39" s="16"/>
      <c r="H39" s="16"/>
      <c r="I39" s="16"/>
      <c r="J39" s="16"/>
      <c r="K39" s="17" t="s">
        <v>49</v>
      </c>
      <c r="L39" s="14" t="s">
        <v>51</v>
      </c>
      <c r="M39" s="18" t="s">
        <v>52</v>
      </c>
    </row>
    <row r="40" customFormat="false" ht="12.75" hidden="false" customHeight="false" outlineLevel="0" collapsed="false">
      <c r="B40" s="13" t="n">
        <v>22</v>
      </c>
      <c r="C40" s="14" t="s">
        <v>53</v>
      </c>
      <c r="D40" s="16" t="s">
        <v>27</v>
      </c>
      <c r="E40" s="16"/>
      <c r="F40" s="16"/>
      <c r="G40" s="16"/>
      <c r="H40" s="16"/>
      <c r="I40" s="16"/>
      <c r="J40" s="16"/>
      <c r="K40" s="17" t="s">
        <v>27</v>
      </c>
      <c r="L40" s="14" t="s">
        <v>13</v>
      </c>
      <c r="M40" s="18"/>
    </row>
    <row r="41" customFormat="false" ht="13.5" hidden="false" customHeight="false" outlineLevel="0" collapsed="false">
      <c r="B41" s="19" t="n">
        <v>25</v>
      </c>
      <c r="C41" s="20" t="s">
        <v>54</v>
      </c>
      <c r="D41" s="21" t="n">
        <v>0.0421064814814815</v>
      </c>
      <c r="E41" s="22" t="s">
        <v>27</v>
      </c>
      <c r="F41" s="22"/>
      <c r="G41" s="22"/>
      <c r="H41" s="22"/>
      <c r="I41" s="22"/>
      <c r="J41" s="22"/>
      <c r="K41" s="17" t="s">
        <v>27</v>
      </c>
      <c r="L41" s="14" t="s">
        <v>13</v>
      </c>
      <c r="M41" s="34"/>
    </row>
    <row r="43" customFormat="false" ht="12.75" hidden="false" customHeight="false" outlineLevel="0" collapsed="false">
      <c r="C43" s="0" t="s">
        <v>55</v>
      </c>
      <c r="D43" s="0" t="s">
        <v>56</v>
      </c>
    </row>
    <row r="44" customFormat="false" ht="12.75" hidden="false" customHeight="false" outlineLevel="0" collapsed="false">
      <c r="C44" s="0" t="s">
        <v>57</v>
      </c>
      <c r="D44" s="0" t="s">
        <v>58</v>
      </c>
    </row>
    <row r="45" customFormat="false" ht="12.75" hidden="false" customHeight="false" outlineLevel="0" collapsed="false">
      <c r="C45" s="0" t="s">
        <v>57</v>
      </c>
      <c r="D45" s="0" t="s">
        <v>59</v>
      </c>
    </row>
    <row r="46" customFormat="false" ht="12.75" hidden="false" customHeight="false" outlineLevel="0" collapsed="false">
      <c r="C46" s="0" t="s">
        <v>60</v>
      </c>
      <c r="D46" s="0" t="s">
        <v>61</v>
      </c>
    </row>
    <row r="48" customFormat="false" ht="12.75" hidden="false" customHeight="false" outlineLevel="0" collapsed="false">
      <c r="C48" s="35" t="s">
        <v>62</v>
      </c>
      <c r="D48" s="0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01" activeCellId="0" sqref="A101:M1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26.99"/>
    <col collapsed="false" customWidth="true" hidden="false" outlineLevel="0" max="4" min="4" style="0" width="8.85"/>
    <col collapsed="false" customWidth="true" hidden="false" outlineLevel="0" max="11" min="5" style="2" width="9.14"/>
    <col collapsed="false" customWidth="true" hidden="false" outlineLevel="0" max="12" min="12" style="2" width="15.7"/>
    <col collapsed="false" customWidth="true" hidden="false" outlineLevel="0" max="13" min="13" style="2" width="14.56"/>
    <col collapsed="false" customWidth="true" hidden="false" outlineLevel="0" max="15" min="15" style="0" width="18.14"/>
  </cols>
  <sheetData>
    <row r="1" customFormat="false" ht="13.5" hidden="false" customHeight="false" outlineLevel="0" collapsed="false">
      <c r="A1" s="3"/>
      <c r="B1" s="4" t="s">
        <v>0</v>
      </c>
      <c r="C1" s="5" t="s">
        <v>1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s">
        <v>2</v>
      </c>
      <c r="M1" s="7" t="s">
        <v>3</v>
      </c>
      <c r="N1" s="3" t="s">
        <v>4</v>
      </c>
      <c r="O1" s="3" t="s">
        <v>5</v>
      </c>
    </row>
    <row r="2" customFormat="false" ht="12.75" hidden="false" customHeight="false" outlineLevel="0" collapsed="false">
      <c r="A2" s="3"/>
      <c r="B2" s="8"/>
      <c r="C2" s="9" t="s">
        <v>6</v>
      </c>
      <c r="D2" s="9"/>
      <c r="E2" s="10"/>
      <c r="F2" s="10"/>
      <c r="G2" s="10"/>
      <c r="H2" s="10"/>
      <c r="I2" s="10"/>
      <c r="J2" s="10"/>
      <c r="K2" s="10"/>
      <c r="L2" s="10"/>
      <c r="M2" s="10"/>
      <c r="N2" s="9"/>
      <c r="O2" s="12"/>
    </row>
    <row r="3" customFormat="false" ht="12.75" hidden="false" customHeight="false" outlineLevel="0" collapsed="false">
      <c r="B3" s="13" t="n">
        <v>6</v>
      </c>
      <c r="C3" s="14" t="s">
        <v>10</v>
      </c>
      <c r="D3" s="36" t="n">
        <v>0.0108680555555551</v>
      </c>
      <c r="E3" s="36" t="n">
        <v>0.0223726851851848</v>
      </c>
      <c r="F3" s="36" t="n">
        <v>0.0340046296296292</v>
      </c>
      <c r="G3" s="37" t="n">
        <v>0.0451388888888889</v>
      </c>
      <c r="H3" s="37" t="n">
        <v>0.0578472222222218</v>
      </c>
      <c r="I3" s="37" t="n">
        <v>0.0699652777777774</v>
      </c>
      <c r="J3" s="37" t="n">
        <v>0.0824305555555552</v>
      </c>
      <c r="K3" s="16"/>
      <c r="L3" s="38" t="n">
        <v>7</v>
      </c>
      <c r="M3" s="39" t="n">
        <v>1</v>
      </c>
      <c r="N3" s="14" t="s">
        <v>8</v>
      </c>
      <c r="O3" s="18" t="s">
        <v>9</v>
      </c>
      <c r="Q3" s="40"/>
    </row>
    <row r="4" customFormat="false" ht="12.75" hidden="false" customHeight="false" outlineLevel="0" collapsed="false">
      <c r="B4" s="13" t="n">
        <v>1</v>
      </c>
      <c r="C4" s="14" t="s">
        <v>7</v>
      </c>
      <c r="D4" s="36" t="n">
        <v>0.0111111111111107</v>
      </c>
      <c r="E4" s="36" t="n">
        <v>0.0225231481481478</v>
      </c>
      <c r="F4" s="36" t="n">
        <v>0.0340856481481477</v>
      </c>
      <c r="G4" s="37" t="n">
        <v>0.0462499999999996</v>
      </c>
      <c r="H4" s="37" t="n">
        <v>0.0592708333333329</v>
      </c>
      <c r="I4" s="37" t="n">
        <v>0.0736689814814812</v>
      </c>
      <c r="J4" s="37" t="n">
        <v>0.0881944444444445</v>
      </c>
      <c r="K4" s="16"/>
      <c r="L4" s="38" t="n">
        <v>7</v>
      </c>
      <c r="M4" s="39" t="n">
        <v>2</v>
      </c>
      <c r="N4" s="14" t="s">
        <v>8</v>
      </c>
      <c r="O4" s="18" t="s">
        <v>9</v>
      </c>
      <c r="Q4" s="40"/>
    </row>
    <row r="5" customFormat="false" ht="12.75" hidden="false" customHeight="false" outlineLevel="0" collapsed="false">
      <c r="B5" s="13" t="n">
        <v>2</v>
      </c>
      <c r="C5" s="14" t="s">
        <v>12</v>
      </c>
      <c r="D5" s="36" t="n">
        <v>0.0127314814814811</v>
      </c>
      <c r="E5" s="36" t="n">
        <v>0.0260648148148145</v>
      </c>
      <c r="F5" s="36" t="n">
        <v>0.0397685185185182</v>
      </c>
      <c r="G5" s="37" t="n">
        <v>0.0540277777777775</v>
      </c>
      <c r="H5" s="37" t="n">
        <v>0.0688541666666663</v>
      </c>
      <c r="I5" s="37" t="n">
        <v>0.0836689814814811</v>
      </c>
      <c r="J5" s="16"/>
      <c r="K5" s="16"/>
      <c r="L5" s="38" t="n">
        <v>6</v>
      </c>
      <c r="M5" s="39" t="n">
        <v>3</v>
      </c>
      <c r="N5" s="14" t="s">
        <v>13</v>
      </c>
      <c r="O5" s="18" t="s">
        <v>9</v>
      </c>
      <c r="Q5" s="40"/>
    </row>
    <row r="6" customFormat="false" ht="12.75" hidden="false" customHeight="false" outlineLevel="0" collapsed="false">
      <c r="B6" s="13" t="n">
        <v>3</v>
      </c>
      <c r="C6" s="14" t="s">
        <v>11</v>
      </c>
      <c r="D6" s="41" t="n">
        <v>0.0129166666666662</v>
      </c>
      <c r="E6" s="36" t="n">
        <v>0.0270370370370366</v>
      </c>
      <c r="F6" s="36" t="n">
        <v>0.0417592592592588</v>
      </c>
      <c r="G6" s="37" t="n">
        <v>0.0560763888888886</v>
      </c>
      <c r="H6" s="37" t="n">
        <v>0.0710763888888886</v>
      </c>
      <c r="I6" s="37" t="n">
        <v>0.0862037037037033</v>
      </c>
      <c r="J6" s="16"/>
      <c r="K6" s="16"/>
      <c r="L6" s="38" t="n">
        <v>6</v>
      </c>
      <c r="M6" s="39" t="n">
        <v>4</v>
      </c>
      <c r="N6" s="14" t="s">
        <v>8</v>
      </c>
      <c r="O6" s="18" t="s">
        <v>9</v>
      </c>
      <c r="Q6" s="40"/>
    </row>
    <row r="7" customFormat="false" ht="12.75" hidden="false" customHeight="false" outlineLevel="0" collapsed="false">
      <c r="B7" s="13" t="n">
        <v>4</v>
      </c>
      <c r="C7" s="14" t="s">
        <v>14</v>
      </c>
      <c r="D7" s="36" t="n">
        <v>0.0132060185185181</v>
      </c>
      <c r="E7" s="36" t="n">
        <v>0.0275462962962959</v>
      </c>
      <c r="F7" s="36" t="n">
        <v>0.0417939814814811</v>
      </c>
      <c r="G7" s="37" t="n">
        <v>0.0578819444444441</v>
      </c>
      <c r="H7" s="37" t="n">
        <v>0.074270833333333</v>
      </c>
      <c r="I7" s="16"/>
      <c r="J7" s="16"/>
      <c r="K7" s="16"/>
      <c r="L7" s="38" t="n">
        <v>5</v>
      </c>
      <c r="M7" s="39" t="n">
        <v>5</v>
      </c>
      <c r="N7" s="14" t="s">
        <v>13</v>
      </c>
      <c r="O7" s="18" t="s">
        <v>9</v>
      </c>
      <c r="Q7" s="40"/>
    </row>
    <row r="8" customFormat="false" ht="13.5" hidden="false" customHeight="false" outlineLevel="0" collapsed="false">
      <c r="B8" s="19" t="n">
        <v>5</v>
      </c>
      <c r="C8" s="42" t="s">
        <v>64</v>
      </c>
      <c r="D8" s="43" t="n">
        <v>0.0163425925925922</v>
      </c>
      <c r="E8" s="43" t="n">
        <v>0.0331134259259256</v>
      </c>
      <c r="F8" s="43" t="n">
        <v>0.0516782407407403</v>
      </c>
      <c r="G8" s="44" t="n">
        <v>0.0714930555555552</v>
      </c>
      <c r="H8" s="44" t="n">
        <v>0.0907523148148145</v>
      </c>
      <c r="I8" s="22"/>
      <c r="J8" s="22"/>
      <c r="K8" s="22"/>
      <c r="L8" s="45" t="n">
        <v>5</v>
      </c>
      <c r="M8" s="46" t="n">
        <v>6</v>
      </c>
      <c r="N8" s="20" t="s">
        <v>13</v>
      </c>
      <c r="O8" s="34" t="s">
        <v>9</v>
      </c>
      <c r="Q8" s="47"/>
    </row>
    <row r="9" customFormat="false" ht="13.5" hidden="false" customHeight="false" outlineLevel="0" collapsed="false">
      <c r="B9" s="24"/>
      <c r="C9" s="25"/>
      <c r="D9" s="25"/>
      <c r="E9" s="26"/>
      <c r="F9" s="26"/>
      <c r="G9" s="26"/>
      <c r="H9" s="26"/>
      <c r="I9" s="27"/>
      <c r="J9" s="27"/>
      <c r="K9" s="27"/>
      <c r="L9" s="27"/>
      <c r="M9" s="27"/>
      <c r="Q9" s="47"/>
    </row>
    <row r="10" customFormat="false" ht="13.5" hidden="false" customHeight="false" outlineLevel="0" collapsed="false">
      <c r="B10" s="48"/>
      <c r="C10" s="49" t="s">
        <v>15</v>
      </c>
      <c r="D10" s="50"/>
      <c r="E10" s="51"/>
      <c r="F10" s="51"/>
      <c r="G10" s="51"/>
      <c r="H10" s="51"/>
      <c r="I10" s="52"/>
      <c r="J10" s="52"/>
      <c r="K10" s="52"/>
      <c r="L10" s="52"/>
      <c r="M10" s="53"/>
      <c r="N10" s="50"/>
      <c r="O10" s="54"/>
      <c r="Q10" s="40"/>
    </row>
    <row r="11" customFormat="false" ht="13.5" hidden="false" customHeight="false" outlineLevel="0" collapsed="false">
      <c r="B11" s="55" t="n">
        <v>10</v>
      </c>
      <c r="C11" s="56" t="s">
        <v>16</v>
      </c>
      <c r="D11" s="57" t="n">
        <v>0.0165624999999996</v>
      </c>
      <c r="E11" s="57" t="n">
        <v>0.032858796296296</v>
      </c>
      <c r="F11" s="57" t="n">
        <v>0.0533680555555551</v>
      </c>
      <c r="G11" s="58" t="n">
        <v>0.0733912037037033</v>
      </c>
      <c r="H11" s="58" t="n">
        <v>0.0982407407407404</v>
      </c>
      <c r="I11" s="59"/>
      <c r="J11" s="59"/>
      <c r="K11" s="59"/>
      <c r="L11" s="59" t="n">
        <v>5</v>
      </c>
      <c r="M11" s="60" t="n">
        <v>1</v>
      </c>
      <c r="N11" s="61" t="s">
        <v>8</v>
      </c>
      <c r="O11" s="62" t="s">
        <v>17</v>
      </c>
    </row>
    <row r="12" customFormat="false" ht="13.5" hidden="false" customHeight="false" outlineLevel="0" collapsed="false">
      <c r="B12" s="19" t="n">
        <v>11</v>
      </c>
      <c r="C12" s="63" t="s">
        <v>65</v>
      </c>
      <c r="D12" s="43" t="n">
        <v>0.0193287037037033</v>
      </c>
      <c r="E12" s="43"/>
      <c r="F12" s="43"/>
      <c r="G12" s="44"/>
      <c r="H12" s="44"/>
      <c r="I12" s="22"/>
      <c r="J12" s="22"/>
      <c r="K12" s="22"/>
      <c r="L12" s="22" t="n">
        <v>1</v>
      </c>
      <c r="M12" s="23" t="n">
        <v>2</v>
      </c>
      <c r="N12" s="20" t="s">
        <v>8</v>
      </c>
      <c r="O12" s="34" t="s">
        <v>17</v>
      </c>
    </row>
    <row r="13" customFormat="false" ht="13.5" hidden="false" customHeight="false" outlineLevel="0" collapsed="false">
      <c r="B13" s="24"/>
      <c r="C13" s="25"/>
      <c r="D13" s="25"/>
      <c r="E13" s="27"/>
      <c r="F13" s="26"/>
      <c r="G13" s="26"/>
      <c r="H13" s="26"/>
      <c r="I13" s="27"/>
      <c r="J13" s="27"/>
      <c r="K13" s="27"/>
      <c r="L13" s="27"/>
      <c r="M13" s="27"/>
    </row>
    <row r="14" customFormat="false" ht="12.75" hidden="false" customHeight="false" outlineLevel="0" collapsed="false">
      <c r="B14" s="8"/>
      <c r="C14" s="9" t="s">
        <v>20</v>
      </c>
      <c r="D14" s="28"/>
      <c r="E14" s="30"/>
      <c r="F14" s="29"/>
      <c r="G14" s="29"/>
      <c r="H14" s="29"/>
      <c r="I14" s="30"/>
      <c r="J14" s="30"/>
      <c r="K14" s="30"/>
      <c r="L14" s="30"/>
      <c r="M14" s="30"/>
      <c r="N14" s="28"/>
      <c r="O14" s="32"/>
    </row>
    <row r="15" customFormat="false" ht="12.75" hidden="false" customHeight="false" outlineLevel="0" collapsed="false">
      <c r="A15" s="64"/>
      <c r="B15" s="13" t="n">
        <v>40</v>
      </c>
      <c r="C15" s="65" t="s">
        <v>66</v>
      </c>
      <c r="D15" s="36" t="n">
        <v>0.0114351851851848</v>
      </c>
      <c r="E15" s="36" t="n">
        <v>0.0233217592592588</v>
      </c>
      <c r="F15" s="36" t="n">
        <v>0.0355555555555552</v>
      </c>
      <c r="G15" s="37" t="n">
        <v>0.0484606481481478</v>
      </c>
      <c r="H15" s="37" t="n">
        <v>0.0627199074074071</v>
      </c>
      <c r="I15" s="16"/>
      <c r="J15" s="16"/>
      <c r="K15" s="16"/>
      <c r="L15" s="66" t="n">
        <v>5</v>
      </c>
      <c r="M15" s="39" t="n">
        <v>1</v>
      </c>
      <c r="N15" s="14" t="s">
        <v>8</v>
      </c>
      <c r="O15" s="18" t="s">
        <v>17</v>
      </c>
    </row>
    <row r="16" customFormat="false" ht="12.75" hidden="false" customHeight="false" outlineLevel="0" collapsed="false">
      <c r="A16" s="64"/>
      <c r="B16" s="13" t="n">
        <v>37</v>
      </c>
      <c r="C16" s="65" t="s">
        <v>25</v>
      </c>
      <c r="D16" s="36" t="n">
        <v>0.0129629629629626</v>
      </c>
      <c r="E16" s="36" t="n">
        <v>0.0164814814814811</v>
      </c>
      <c r="F16" s="36" t="n">
        <v>0.0449189814814811</v>
      </c>
      <c r="G16" s="37" t="n">
        <v>0.0623263888888885</v>
      </c>
      <c r="H16" s="37"/>
      <c r="I16" s="16"/>
      <c r="J16" s="16"/>
      <c r="K16" s="16"/>
      <c r="L16" s="66" t="n">
        <v>4</v>
      </c>
      <c r="M16" s="39" t="n">
        <v>2</v>
      </c>
      <c r="N16" s="14" t="s">
        <v>8</v>
      </c>
      <c r="O16" s="18" t="s">
        <v>17</v>
      </c>
    </row>
    <row r="17" customFormat="false" ht="12.75" hidden="false" customHeight="false" outlineLevel="0" collapsed="false">
      <c r="A17" s="64"/>
      <c r="B17" s="13" t="n">
        <v>41</v>
      </c>
      <c r="C17" s="65" t="s">
        <v>21</v>
      </c>
      <c r="D17" s="36" t="n">
        <v>0.01255787037037</v>
      </c>
      <c r="E17" s="36" t="n">
        <v>0.0262499999999997</v>
      </c>
      <c r="F17" s="36" t="n">
        <v>0.0426388888888886</v>
      </c>
      <c r="G17" s="37" t="n">
        <v>0.0632986111111107</v>
      </c>
      <c r="H17" s="37"/>
      <c r="I17" s="16"/>
      <c r="J17" s="16"/>
      <c r="K17" s="16"/>
      <c r="L17" s="66" t="n">
        <v>4</v>
      </c>
      <c r="M17" s="39" t="n">
        <v>3</v>
      </c>
      <c r="N17" s="14" t="s">
        <v>8</v>
      </c>
      <c r="O17" s="18" t="s">
        <v>17</v>
      </c>
    </row>
    <row r="18" customFormat="false" ht="12.75" hidden="false" customHeight="false" outlineLevel="0" collapsed="false">
      <c r="A18" s="64"/>
      <c r="B18" s="13" t="n">
        <v>38</v>
      </c>
      <c r="C18" s="65" t="s">
        <v>67</v>
      </c>
      <c r="D18" s="36" t="n">
        <v>0.0153472222222218</v>
      </c>
      <c r="E18" s="36" t="n">
        <v>0.0321527777777774</v>
      </c>
      <c r="F18" s="36" t="n">
        <v>0.0493171296296293</v>
      </c>
      <c r="G18" s="37" t="n">
        <v>0.0674537037037033</v>
      </c>
      <c r="H18" s="37"/>
      <c r="I18" s="16"/>
      <c r="J18" s="16"/>
      <c r="K18" s="16"/>
      <c r="L18" s="66" t="n">
        <v>4</v>
      </c>
      <c r="M18" s="39" t="n">
        <v>4</v>
      </c>
      <c r="N18" s="14" t="s">
        <v>8</v>
      </c>
      <c r="O18" s="18" t="s">
        <v>17</v>
      </c>
    </row>
    <row r="19" customFormat="false" ht="13.5" hidden="false" customHeight="false" outlineLevel="0" collapsed="false">
      <c r="A19" s="64"/>
      <c r="B19" s="19" t="n">
        <v>39</v>
      </c>
      <c r="C19" s="63" t="s">
        <v>68</v>
      </c>
      <c r="D19" s="43" t="n">
        <v>0.0203703703703704</v>
      </c>
      <c r="E19" s="43" t="n">
        <v>0.0377314814814815</v>
      </c>
      <c r="F19" s="43" t="n">
        <v>0.0614004629629625</v>
      </c>
      <c r="G19" s="44"/>
      <c r="H19" s="44"/>
      <c r="I19" s="22"/>
      <c r="J19" s="22"/>
      <c r="K19" s="22"/>
      <c r="L19" s="67" t="n">
        <v>3</v>
      </c>
      <c r="M19" s="46" t="n">
        <v>5</v>
      </c>
      <c r="N19" s="20" t="s">
        <v>8</v>
      </c>
      <c r="O19" s="34" t="s">
        <v>17</v>
      </c>
    </row>
    <row r="20" customFormat="false" ht="13.5" hidden="false" customHeight="false" outlineLevel="0" collapsed="false">
      <c r="B20" s="24"/>
      <c r="C20" s="25"/>
      <c r="D20" s="25"/>
      <c r="E20" s="27"/>
      <c r="F20" s="26"/>
      <c r="G20" s="26"/>
      <c r="H20" s="26"/>
      <c r="I20" s="27"/>
      <c r="J20" s="27"/>
      <c r="K20" s="27"/>
      <c r="L20" s="27"/>
      <c r="M20" s="27"/>
    </row>
    <row r="21" customFormat="false" ht="12.75" hidden="false" customHeight="false" outlineLevel="0" collapsed="false">
      <c r="B21" s="8"/>
      <c r="C21" s="9" t="s">
        <v>28</v>
      </c>
      <c r="D21" s="28"/>
      <c r="E21" s="30"/>
      <c r="F21" s="29"/>
      <c r="G21" s="29"/>
      <c r="H21" s="29"/>
      <c r="I21" s="30"/>
      <c r="J21" s="30"/>
      <c r="K21" s="30"/>
      <c r="L21" s="30"/>
      <c r="M21" s="30"/>
      <c r="N21" s="28"/>
      <c r="O21" s="32"/>
    </row>
    <row r="22" customFormat="false" ht="12.75" hidden="false" customHeight="false" outlineLevel="0" collapsed="false">
      <c r="B22" s="68" t="n">
        <v>34</v>
      </c>
      <c r="C22" s="65" t="s">
        <v>29</v>
      </c>
      <c r="D22" s="36" t="n">
        <v>0.00895833333333296</v>
      </c>
      <c r="E22" s="36" t="n">
        <v>0.0181944444444441</v>
      </c>
      <c r="F22" s="36" t="n">
        <v>0.0276967592592589</v>
      </c>
      <c r="G22" s="37" t="n">
        <v>0.0369907407407404</v>
      </c>
      <c r="H22" s="37" t="n">
        <v>0.0465162037037034</v>
      </c>
      <c r="I22" s="37" t="n">
        <v>0.0578240740740738</v>
      </c>
      <c r="J22" s="37" t="n">
        <v>0.0676041666666662</v>
      </c>
      <c r="K22" s="69" t="n">
        <v>0.0770138888888885</v>
      </c>
      <c r="L22" s="70" t="n">
        <v>8</v>
      </c>
      <c r="M22" s="71" t="n">
        <v>1</v>
      </c>
      <c r="N22" s="14" t="s">
        <v>30</v>
      </c>
      <c r="O22" s="18" t="s">
        <v>9</v>
      </c>
    </row>
    <row r="23" customFormat="false" ht="12.75" hidden="false" customHeight="false" outlineLevel="0" collapsed="false">
      <c r="B23" s="68" t="n">
        <v>24</v>
      </c>
      <c r="C23" s="72" t="s">
        <v>31</v>
      </c>
      <c r="D23" s="36" t="n">
        <v>0.00924768518518482</v>
      </c>
      <c r="E23" s="36" t="n">
        <v>0.0187731481481478</v>
      </c>
      <c r="F23" s="36" t="n">
        <v>0.0284374999999997</v>
      </c>
      <c r="G23" s="37" t="n">
        <v>0.038344907407407</v>
      </c>
      <c r="H23" s="37" t="n">
        <v>0.0483680555555552</v>
      </c>
      <c r="I23" s="37" t="n">
        <v>0.0585648148148145</v>
      </c>
      <c r="J23" s="37" t="n">
        <v>0.0690509259259255</v>
      </c>
      <c r="K23" s="69" t="n">
        <v>0.0805555555555552</v>
      </c>
      <c r="L23" s="70" t="n">
        <v>8</v>
      </c>
      <c r="M23" s="71" t="n">
        <v>2</v>
      </c>
      <c r="N23" s="14" t="s">
        <v>13</v>
      </c>
      <c r="O23" s="18"/>
    </row>
    <row r="24" customFormat="false" ht="12.75" hidden="false" customHeight="false" outlineLevel="0" collapsed="false">
      <c r="B24" s="68" t="n">
        <v>31</v>
      </c>
      <c r="C24" s="65" t="s">
        <v>33</v>
      </c>
      <c r="D24" s="36" t="n">
        <v>0.0104513888888885</v>
      </c>
      <c r="E24" s="36" t="n">
        <v>0.0211805555555552</v>
      </c>
      <c r="F24" s="36" t="n">
        <v>0.03130787037037</v>
      </c>
      <c r="G24" s="37" t="n">
        <v>0.0418518518518515</v>
      </c>
      <c r="H24" s="37" t="n">
        <v>0.0524999999999997</v>
      </c>
      <c r="I24" s="37" t="n">
        <v>0.0630902777777774</v>
      </c>
      <c r="J24" s="37" t="n">
        <v>0.0739930555555551</v>
      </c>
      <c r="K24" s="69" t="n">
        <v>0.0850810185185181</v>
      </c>
      <c r="L24" s="70" t="n">
        <v>8</v>
      </c>
      <c r="M24" s="71" t="n">
        <v>3</v>
      </c>
      <c r="N24" s="14" t="s">
        <v>8</v>
      </c>
      <c r="O24" s="18" t="s">
        <v>9</v>
      </c>
    </row>
    <row r="25" customFormat="false" ht="12.75" hidden="false" customHeight="false" outlineLevel="0" collapsed="false">
      <c r="B25" s="68" t="n">
        <v>35</v>
      </c>
      <c r="C25" s="65" t="s">
        <v>32</v>
      </c>
      <c r="D25" s="36" t="n">
        <v>0.00937499999999958</v>
      </c>
      <c r="E25" s="36" t="n">
        <v>0.0193634259259255</v>
      </c>
      <c r="F25" s="36" t="n">
        <v>0.0295601851851848</v>
      </c>
      <c r="G25" s="37" t="n">
        <v>0.0398495370370366</v>
      </c>
      <c r="H25" s="37" t="n">
        <v>0.0506597222222218</v>
      </c>
      <c r="I25" s="37" t="n">
        <v>0.0619791666666663</v>
      </c>
      <c r="J25" s="37" t="n">
        <v>0.0739583333333329</v>
      </c>
      <c r="K25" s="69" t="n">
        <v>0.0864467592592589</v>
      </c>
      <c r="L25" s="70" t="n">
        <v>8</v>
      </c>
      <c r="M25" s="73" t="n">
        <v>4</v>
      </c>
      <c r="N25" s="14" t="s">
        <v>8</v>
      </c>
      <c r="O25" s="18" t="s">
        <v>9</v>
      </c>
    </row>
    <row r="26" customFormat="false" ht="12.75" hidden="false" customHeight="false" outlineLevel="0" collapsed="false">
      <c r="B26" s="68" t="n">
        <v>23</v>
      </c>
      <c r="C26" s="72" t="s">
        <v>46</v>
      </c>
      <c r="D26" s="36" t="n">
        <v>0.0104050925925923</v>
      </c>
      <c r="E26" s="36" t="n">
        <v>0.0209490740740736</v>
      </c>
      <c r="F26" s="36" t="n">
        <v>0.031770833333333</v>
      </c>
      <c r="G26" s="37" t="n">
        <v>0.0431597222222219</v>
      </c>
      <c r="H26" s="37" t="n">
        <v>0.0549652777777774</v>
      </c>
      <c r="I26" s="37" t="n">
        <v>0.0669675925925922</v>
      </c>
      <c r="J26" s="37" t="n">
        <v>0.0790972222222218</v>
      </c>
      <c r="K26" s="69"/>
      <c r="L26" s="70" t="n">
        <v>7</v>
      </c>
      <c r="M26" s="73" t="n">
        <v>5</v>
      </c>
      <c r="N26" s="14" t="s">
        <v>13</v>
      </c>
      <c r="O26" s="18" t="s">
        <v>9</v>
      </c>
    </row>
    <row r="27" customFormat="false" ht="12.75" hidden="false" customHeight="false" outlineLevel="0" collapsed="false">
      <c r="B27" s="68" t="n">
        <v>21</v>
      </c>
      <c r="C27" s="72" t="s">
        <v>69</v>
      </c>
      <c r="D27" s="36" t="n">
        <v>0.0117476851851848</v>
      </c>
      <c r="E27" s="36" t="n">
        <v>0.0232175925925923</v>
      </c>
      <c r="F27" s="36" t="n">
        <v>0.0348032407407404</v>
      </c>
      <c r="G27" s="37" t="n">
        <v>0.0473032407407403</v>
      </c>
      <c r="H27" s="37" t="n">
        <v>0.0595254629629626</v>
      </c>
      <c r="I27" s="37" t="n">
        <v>0.0716435185185181</v>
      </c>
      <c r="J27" s="37" t="n">
        <v>0.0849884259259256</v>
      </c>
      <c r="K27" s="69"/>
      <c r="L27" s="70" t="n">
        <v>7</v>
      </c>
      <c r="M27" s="73" t="n">
        <v>6</v>
      </c>
      <c r="N27" s="14" t="s">
        <v>13</v>
      </c>
      <c r="O27" s="18" t="s">
        <v>36</v>
      </c>
    </row>
    <row r="28" customFormat="false" ht="12.75" hidden="false" customHeight="false" outlineLevel="0" collapsed="false">
      <c r="B28" s="68" t="n">
        <v>22</v>
      </c>
      <c r="C28" s="72" t="s">
        <v>70</v>
      </c>
      <c r="D28" s="36" t="n">
        <v>0.00991898148148107</v>
      </c>
      <c r="E28" s="36" t="n">
        <v>0.0210879629629626</v>
      </c>
      <c r="F28" s="36" t="n">
        <v>0.0331944444444441</v>
      </c>
      <c r="G28" s="37" t="n">
        <v>0.04537037037037</v>
      </c>
      <c r="H28" s="37" t="n">
        <v>0.0579976851851848</v>
      </c>
      <c r="I28" s="37" t="n">
        <v>0.0731249999999997</v>
      </c>
      <c r="J28" s="37" t="n">
        <v>0.0889120370370367</v>
      </c>
      <c r="K28" s="69"/>
      <c r="L28" s="70" t="n">
        <v>7</v>
      </c>
      <c r="M28" s="73" t="n">
        <v>7</v>
      </c>
      <c r="N28" s="14" t="s">
        <v>13</v>
      </c>
      <c r="O28" s="18" t="s">
        <v>36</v>
      </c>
    </row>
    <row r="29" customFormat="false" ht="12.75" hidden="false" customHeight="false" outlineLevel="0" collapsed="false">
      <c r="B29" s="68" t="n">
        <v>33</v>
      </c>
      <c r="C29" s="65" t="s">
        <v>44</v>
      </c>
      <c r="D29" s="36" t="n">
        <v>0.0118055555555552</v>
      </c>
      <c r="E29" s="36" t="n">
        <v>0.0209490740740736</v>
      </c>
      <c r="F29" s="36" t="n">
        <v>0.0287384259259256</v>
      </c>
      <c r="G29" s="37" t="n">
        <v>0.0402662037037034</v>
      </c>
      <c r="H29" s="37" t="n">
        <v>0.0566666666666663</v>
      </c>
      <c r="I29" s="37" t="n">
        <v>0.0758564814814811</v>
      </c>
      <c r="J29" s="37" t="n">
        <v>0.0964930555555552</v>
      </c>
      <c r="K29" s="69"/>
      <c r="L29" s="70" t="n">
        <v>7</v>
      </c>
      <c r="M29" s="73" t="n">
        <v>8</v>
      </c>
      <c r="N29" s="14" t="s">
        <v>13</v>
      </c>
      <c r="O29" s="18"/>
    </row>
    <row r="30" customFormat="false" ht="12.75" hidden="false" customHeight="false" outlineLevel="0" collapsed="false">
      <c r="B30" s="68" t="n">
        <v>25</v>
      </c>
      <c r="C30" s="72" t="s">
        <v>47</v>
      </c>
      <c r="D30" s="36" t="n">
        <v>0.0139351851851848</v>
      </c>
      <c r="E30" s="36" t="n">
        <v>0.029421296296296</v>
      </c>
      <c r="F30" s="36" t="n">
        <v>0.0448958333333329</v>
      </c>
      <c r="G30" s="37" t="n">
        <v>0.0606597222222218</v>
      </c>
      <c r="H30" s="37" t="n">
        <v>0.0783680555555552</v>
      </c>
      <c r="I30" s="37"/>
      <c r="J30" s="37"/>
      <c r="K30" s="69"/>
      <c r="L30" s="70" t="n">
        <v>5</v>
      </c>
      <c r="M30" s="73" t="n">
        <v>9</v>
      </c>
      <c r="N30" s="14" t="s">
        <v>13</v>
      </c>
      <c r="O30" s="18"/>
    </row>
    <row r="31" customFormat="false" ht="12.75" hidden="false" customHeight="false" outlineLevel="0" collapsed="false">
      <c r="B31" s="68" t="n">
        <v>20</v>
      </c>
      <c r="C31" s="72" t="s">
        <v>42</v>
      </c>
      <c r="D31" s="36" t="n">
        <v>0.011145833333333</v>
      </c>
      <c r="E31" s="36" t="n">
        <v>0.0231944444444441</v>
      </c>
      <c r="F31" s="36" t="n">
        <v>0.0354166666666663</v>
      </c>
      <c r="G31" s="37" t="n">
        <v>0.0484259259259255</v>
      </c>
      <c r="H31" s="37"/>
      <c r="I31" s="37"/>
      <c r="J31" s="37"/>
      <c r="K31" s="69"/>
      <c r="L31" s="70" t="n">
        <v>5</v>
      </c>
      <c r="M31" s="71" t="s">
        <v>27</v>
      </c>
      <c r="N31" s="14" t="s">
        <v>13</v>
      </c>
      <c r="O31" s="18"/>
    </row>
    <row r="32" customFormat="false" ht="12.75" hidden="false" customHeight="false" outlineLevel="0" collapsed="false">
      <c r="B32" s="68" t="n">
        <v>26</v>
      </c>
      <c r="C32" s="72" t="s">
        <v>41</v>
      </c>
      <c r="D32" s="36" t="n">
        <v>0.0133680555555552</v>
      </c>
      <c r="E32" s="36" t="n">
        <v>0.0277777777777778</v>
      </c>
      <c r="F32" s="36"/>
      <c r="G32" s="37"/>
      <c r="H32" s="37"/>
      <c r="I32" s="37"/>
      <c r="J32" s="37"/>
      <c r="K32" s="69"/>
      <c r="L32" s="70" t="n">
        <v>2</v>
      </c>
      <c r="M32" s="71" t="s">
        <v>27</v>
      </c>
      <c r="N32" s="14" t="s">
        <v>13</v>
      </c>
      <c r="O32" s="18"/>
    </row>
    <row r="33" customFormat="false" ht="12.75" hidden="false" customHeight="false" outlineLevel="0" collapsed="false">
      <c r="B33" s="68" t="n">
        <v>27</v>
      </c>
      <c r="C33" s="72" t="s">
        <v>53</v>
      </c>
      <c r="D33" s="36" t="n">
        <v>0.0155092592592588</v>
      </c>
      <c r="E33" s="36"/>
      <c r="F33" s="36"/>
      <c r="G33" s="37"/>
      <c r="H33" s="37"/>
      <c r="I33" s="37"/>
      <c r="J33" s="37"/>
      <c r="K33" s="69"/>
      <c r="L33" s="70" t="n">
        <v>1</v>
      </c>
      <c r="M33" s="71" t="s">
        <v>27</v>
      </c>
      <c r="N33" s="14" t="s">
        <v>13</v>
      </c>
      <c r="O33" s="18"/>
    </row>
    <row r="34" customFormat="false" ht="12.75" hidden="false" customHeight="false" outlineLevel="0" collapsed="false">
      <c r="B34" s="68" t="n">
        <v>29</v>
      </c>
      <c r="C34" s="72" t="s">
        <v>71</v>
      </c>
      <c r="D34" s="36" t="n">
        <v>0.00929398148148108</v>
      </c>
      <c r="E34" s="36" t="n">
        <v>0.0193634259259255</v>
      </c>
      <c r="F34" s="36" t="n">
        <v>0.0289236111111107</v>
      </c>
      <c r="G34" s="36" t="n">
        <v>0.0397222222222219</v>
      </c>
      <c r="H34" s="37" t="n">
        <v>0.0518171296296293</v>
      </c>
      <c r="I34" s="37"/>
      <c r="J34" s="37"/>
      <c r="K34" s="69"/>
      <c r="L34" s="70" t="n">
        <v>5</v>
      </c>
      <c r="M34" s="71" t="s">
        <v>27</v>
      </c>
      <c r="N34" s="14" t="s">
        <v>13</v>
      </c>
      <c r="O34" s="18" t="s">
        <v>45</v>
      </c>
    </row>
    <row r="35" customFormat="false" ht="12.75" hidden="false" customHeight="false" outlineLevel="0" collapsed="false">
      <c r="B35" s="68" t="n">
        <v>30</v>
      </c>
      <c r="C35" s="65" t="s">
        <v>72</v>
      </c>
      <c r="D35" s="36" t="n">
        <v>0.00998842592592553</v>
      </c>
      <c r="E35" s="36" t="n">
        <v>0.0206481481481478</v>
      </c>
      <c r="F35" s="36" t="n">
        <v>0.0316435185185181</v>
      </c>
      <c r="G35" s="37" t="n">
        <v>0.0427430555555551</v>
      </c>
      <c r="H35" s="37" t="n">
        <v>0.0555208333333329</v>
      </c>
      <c r="I35" s="37"/>
      <c r="J35" s="37"/>
      <c r="K35" s="69"/>
      <c r="L35" s="70" t="n">
        <v>5</v>
      </c>
      <c r="M35" s="71" t="s">
        <v>27</v>
      </c>
      <c r="N35" s="14" t="s">
        <v>8</v>
      </c>
      <c r="O35" s="18"/>
    </row>
    <row r="36" customFormat="false" ht="13.5" hidden="false" customHeight="false" outlineLevel="0" collapsed="false">
      <c r="B36" s="74" t="n">
        <v>36</v>
      </c>
      <c r="C36" s="63" t="s">
        <v>38</v>
      </c>
      <c r="D36" s="43" t="n">
        <v>0.0103587962962959</v>
      </c>
      <c r="E36" s="43" t="n">
        <v>0.0238194444444441</v>
      </c>
      <c r="F36" s="43"/>
      <c r="G36" s="44"/>
      <c r="H36" s="44"/>
      <c r="I36" s="44"/>
      <c r="J36" s="44"/>
      <c r="K36" s="75"/>
      <c r="L36" s="76" t="n">
        <v>2</v>
      </c>
      <c r="M36" s="77" t="s">
        <v>27</v>
      </c>
      <c r="N36" s="14" t="s">
        <v>8</v>
      </c>
      <c r="O36" s="18" t="s">
        <v>9</v>
      </c>
    </row>
    <row r="37" customFormat="false" ht="12.75" hidden="false" customHeight="false" outlineLevel="0" collapsed="false">
      <c r="B37" s="78"/>
      <c r="C37" s="40"/>
      <c r="D37" s="79"/>
      <c r="E37" s="79"/>
      <c r="F37" s="79"/>
      <c r="G37" s="79"/>
      <c r="H37" s="79"/>
      <c r="I37" s="79"/>
      <c r="J37" s="79"/>
      <c r="K37" s="79"/>
      <c r="L37" s="79"/>
      <c r="M37" s="80"/>
      <c r="N37" s="40"/>
      <c r="O37" s="40"/>
    </row>
    <row r="39" customFormat="false" ht="12.75" hidden="false" customHeight="false" outlineLevel="0" collapsed="false">
      <c r="C39" s="0" t="s">
        <v>55</v>
      </c>
      <c r="D39" s="0" t="s">
        <v>56</v>
      </c>
    </row>
    <row r="40" customFormat="false" ht="12.75" hidden="false" customHeight="false" outlineLevel="0" collapsed="false">
      <c r="C40" s="0" t="s">
        <v>57</v>
      </c>
      <c r="D40" s="0" t="s">
        <v>58</v>
      </c>
    </row>
    <row r="41" customFormat="false" ht="12.75" hidden="false" customHeight="false" outlineLevel="0" collapsed="false">
      <c r="C41" s="0" t="s">
        <v>57</v>
      </c>
      <c r="D41" s="0" t="s">
        <v>59</v>
      </c>
    </row>
    <row r="42" customFormat="false" ht="12.75" hidden="false" customHeight="false" outlineLevel="0" collapsed="false">
      <c r="C42" s="0" t="s">
        <v>60</v>
      </c>
      <c r="D42" s="0" t="s">
        <v>61</v>
      </c>
    </row>
    <row r="44" customFormat="false" ht="12.75" hidden="false" customHeight="false" outlineLevel="0" collapsed="false">
      <c r="C44" s="35" t="s">
        <v>62</v>
      </c>
      <c r="D44" s="0" t="s">
        <v>73</v>
      </c>
    </row>
    <row r="46" customFormat="false" ht="12.75" hidden="false" customHeight="false" outlineLevel="0" collapsed="false">
      <c r="C46" s="0" t="s">
        <v>74</v>
      </c>
    </row>
    <row r="48" customFormat="false" ht="12.75" hidden="false" customHeight="false" outlineLevel="0" collapsed="false">
      <c r="C48" s="14"/>
      <c r="D48" s="81" t="n">
        <v>1</v>
      </c>
      <c r="E48" s="81" t="n">
        <v>2</v>
      </c>
      <c r="F48" s="81" t="n">
        <v>3</v>
      </c>
      <c r="G48" s="81" t="n">
        <v>4</v>
      </c>
      <c r="H48" s="81" t="n">
        <v>5</v>
      </c>
      <c r="I48" s="81" t="n">
        <v>6</v>
      </c>
      <c r="J48" s="81" t="n">
        <v>7</v>
      </c>
      <c r="K48" s="81" t="n">
        <v>8</v>
      </c>
    </row>
    <row r="49" customFormat="false" ht="12.75" hidden="false" customHeight="false" outlineLevel="0" collapsed="false">
      <c r="C49" s="14" t="s">
        <v>10</v>
      </c>
      <c r="D49" s="69" t="n">
        <f aca="false">D3</f>
        <v>0.0108680555555551</v>
      </c>
      <c r="E49" s="15" t="n">
        <f aca="false">E3-D3</f>
        <v>0.0115046296296296</v>
      </c>
      <c r="F49" s="15" t="n">
        <f aca="false">F3-E3</f>
        <v>0.0116319444444444</v>
      </c>
      <c r="G49" s="15" t="n">
        <f aca="false">G3-F3</f>
        <v>0.0111342592592593</v>
      </c>
      <c r="H49" s="15" t="n">
        <f aca="false">H3-G3</f>
        <v>0.0127083333333333</v>
      </c>
      <c r="I49" s="15" t="n">
        <f aca="false">I3-H3</f>
        <v>0.0121180555555556</v>
      </c>
      <c r="J49" s="15" t="n">
        <f aca="false">J3-I3</f>
        <v>0.0124652777777778</v>
      </c>
      <c r="K49" s="16"/>
    </row>
    <row r="50" customFormat="false" ht="12.75" hidden="false" customHeight="false" outlineLevel="0" collapsed="false">
      <c r="C50" s="14" t="s">
        <v>7</v>
      </c>
      <c r="D50" s="69" t="n">
        <f aca="false">D4</f>
        <v>0.0111111111111107</v>
      </c>
      <c r="E50" s="15" t="n">
        <f aca="false">E4-D4</f>
        <v>0.011412037037037</v>
      </c>
      <c r="F50" s="15" t="n">
        <f aca="false">F4-E4</f>
        <v>0.0115625</v>
      </c>
      <c r="G50" s="15" t="n">
        <f aca="false">G4-F4</f>
        <v>0.0121643518518519</v>
      </c>
      <c r="H50" s="15" t="n">
        <f aca="false">H4-G4</f>
        <v>0.0130208333333333</v>
      </c>
      <c r="I50" s="15" t="n">
        <f aca="false">I4-H4</f>
        <v>0.0143981481481481</v>
      </c>
      <c r="J50" s="15" t="n">
        <f aca="false">J4-I4</f>
        <v>0.014525462962963</v>
      </c>
      <c r="K50" s="16"/>
    </row>
    <row r="51" customFormat="false" ht="12.75" hidden="false" customHeight="false" outlineLevel="0" collapsed="false">
      <c r="C51" s="14" t="s">
        <v>12</v>
      </c>
      <c r="D51" s="69" t="n">
        <f aca="false">D5</f>
        <v>0.0127314814814811</v>
      </c>
      <c r="E51" s="15" t="n">
        <f aca="false">E5-D5</f>
        <v>0.0133333333333333</v>
      </c>
      <c r="F51" s="15" t="n">
        <f aca="false">F5-E5</f>
        <v>0.0137037037037037</v>
      </c>
      <c r="G51" s="15" t="n">
        <f aca="false">G5-F5</f>
        <v>0.0142592592592593</v>
      </c>
      <c r="H51" s="15" t="n">
        <f aca="false">H5-G5</f>
        <v>0.0148263888888889</v>
      </c>
      <c r="I51" s="15" t="n">
        <f aca="false">I5-H5</f>
        <v>0.0148148148148148</v>
      </c>
      <c r="J51" s="15"/>
      <c r="K51" s="16"/>
    </row>
    <row r="52" customFormat="false" ht="12.75" hidden="false" customHeight="false" outlineLevel="0" collapsed="false">
      <c r="C52" s="14" t="s">
        <v>11</v>
      </c>
      <c r="D52" s="69" t="n">
        <f aca="false">D6</f>
        <v>0.0129166666666662</v>
      </c>
      <c r="E52" s="15" t="n">
        <f aca="false">E6-D6</f>
        <v>0.0141203703703704</v>
      </c>
      <c r="F52" s="15" t="n">
        <f aca="false">F6-E6</f>
        <v>0.0147222222222222</v>
      </c>
      <c r="G52" s="15" t="n">
        <f aca="false">G6-F6</f>
        <v>0.0143171296296296</v>
      </c>
      <c r="H52" s="15" t="n">
        <f aca="false">H6-G6</f>
        <v>0.015</v>
      </c>
      <c r="I52" s="15" t="n">
        <f aca="false">I6-H6</f>
        <v>0.0151273148148148</v>
      </c>
      <c r="J52" s="15"/>
      <c r="K52" s="16"/>
    </row>
    <row r="53" customFormat="false" ht="12.75" hidden="false" customHeight="false" outlineLevel="0" collapsed="false">
      <c r="C53" s="14" t="s">
        <v>14</v>
      </c>
      <c r="D53" s="69" t="n">
        <f aca="false">D7</f>
        <v>0.0132060185185181</v>
      </c>
      <c r="E53" s="15" t="n">
        <f aca="false">E7-D7</f>
        <v>0.0143402777777778</v>
      </c>
      <c r="F53" s="15" t="n">
        <f aca="false">F7-E7</f>
        <v>0.0142476851851852</v>
      </c>
      <c r="G53" s="15" t="n">
        <f aca="false">G7-F7</f>
        <v>0.016087962962963</v>
      </c>
      <c r="H53" s="15" t="n">
        <f aca="false">H7-G7</f>
        <v>0.0163888888888889</v>
      </c>
      <c r="I53" s="15"/>
      <c r="J53" s="15"/>
      <c r="K53" s="16"/>
    </row>
    <row r="54" customFormat="false" ht="12.75" hidden="false" customHeight="false" outlineLevel="0" collapsed="false">
      <c r="C54" s="82" t="s">
        <v>64</v>
      </c>
      <c r="D54" s="69" t="n">
        <f aca="false">D8</f>
        <v>0.0163425925925922</v>
      </c>
      <c r="E54" s="15" t="n">
        <f aca="false">E8-D8</f>
        <v>0.0167708333333333</v>
      </c>
      <c r="F54" s="15" t="n">
        <f aca="false">F8-E8</f>
        <v>0.0185648148148148</v>
      </c>
      <c r="G54" s="15" t="n">
        <f aca="false">G8-F8</f>
        <v>0.0198148148148148</v>
      </c>
      <c r="H54" s="15" t="n">
        <f aca="false">H8-G8</f>
        <v>0.0192592592592593</v>
      </c>
      <c r="I54" s="15"/>
      <c r="J54" s="15"/>
      <c r="K54" s="16"/>
    </row>
    <row r="101" customFormat="false" ht="12.75" hidden="false" customHeight="false" outlineLevel="0" collapsed="false">
      <c r="C101" s="0" t="s">
        <v>74</v>
      </c>
    </row>
    <row r="103" customFormat="false" ht="12.75" hidden="false" customHeight="false" outlineLevel="0" collapsed="false">
      <c r="C103" s="14"/>
      <c r="D103" s="81" t="n">
        <v>1</v>
      </c>
      <c r="E103" s="81" t="n">
        <v>2</v>
      </c>
      <c r="F103" s="81" t="n">
        <v>3</v>
      </c>
      <c r="G103" s="81" t="n">
        <v>4</v>
      </c>
      <c r="H103" s="81" t="n">
        <v>5</v>
      </c>
      <c r="I103" s="81" t="n">
        <v>6</v>
      </c>
      <c r="J103" s="81" t="n">
        <v>7</v>
      </c>
      <c r="K103" s="81" t="n">
        <v>8</v>
      </c>
    </row>
    <row r="104" customFormat="false" ht="12.75" hidden="false" customHeight="false" outlineLevel="0" collapsed="false">
      <c r="C104" s="65" t="s">
        <v>29</v>
      </c>
      <c r="D104" s="69" t="n">
        <f aca="false">D22</f>
        <v>0.00895833333333296</v>
      </c>
      <c r="E104" s="69" t="n">
        <f aca="false">E22-D22</f>
        <v>0.00923611111111111</v>
      </c>
      <c r="F104" s="69" t="n">
        <f aca="false">F22-E22</f>
        <v>0.00950231481481481</v>
      </c>
      <c r="G104" s="69" t="n">
        <f aca="false">G22-F22</f>
        <v>0.00929398148148148</v>
      </c>
      <c r="H104" s="69" t="n">
        <f aca="false">H22-G22</f>
        <v>0.00952546296296296</v>
      </c>
      <c r="I104" s="69" t="n">
        <f aca="false">I22-H22</f>
        <v>0.0113078703703704</v>
      </c>
      <c r="J104" s="69" t="n">
        <f aca="false">J22-I22</f>
        <v>0.00978009259259259</v>
      </c>
      <c r="K104" s="69" t="n">
        <f aca="false">K22-J22</f>
        <v>0.00940972222222222</v>
      </c>
    </row>
    <row r="105" customFormat="false" ht="12.75" hidden="false" customHeight="false" outlineLevel="0" collapsed="false">
      <c r="C105" s="72" t="s">
        <v>31</v>
      </c>
      <c r="D105" s="69" t="n">
        <f aca="false">D23</f>
        <v>0.00924768518518482</v>
      </c>
      <c r="E105" s="69" t="n">
        <f aca="false">E23-D23</f>
        <v>0.00952546296296296</v>
      </c>
      <c r="F105" s="69" t="n">
        <f aca="false">F23-E23</f>
        <v>0.00966435185185185</v>
      </c>
      <c r="G105" s="69" t="n">
        <f aca="false">G23-F23</f>
        <v>0.00990740740740741</v>
      </c>
      <c r="H105" s="69" t="n">
        <f aca="false">H23-G23</f>
        <v>0.0100231481481481</v>
      </c>
      <c r="I105" s="69" t="n">
        <f aca="false">I23-H23</f>
        <v>0.0101967592592593</v>
      </c>
      <c r="J105" s="69" t="n">
        <f aca="false">J23-I23</f>
        <v>0.0104861111111111</v>
      </c>
      <c r="K105" s="69" t="n">
        <f aca="false">K23-J23</f>
        <v>0.0115046296296296</v>
      </c>
    </row>
    <row r="106" customFormat="false" ht="12.75" hidden="false" customHeight="false" outlineLevel="0" collapsed="false">
      <c r="C106" s="65" t="s">
        <v>33</v>
      </c>
      <c r="D106" s="69" t="n">
        <f aca="false">D24</f>
        <v>0.0104513888888885</v>
      </c>
      <c r="E106" s="69" t="n">
        <f aca="false">E24-D24</f>
        <v>0.0107291666666667</v>
      </c>
      <c r="F106" s="69" t="n">
        <f aca="false">F24-E24</f>
        <v>0.0101273148148148</v>
      </c>
      <c r="G106" s="69" t="n">
        <f aca="false">G24-F24</f>
        <v>0.0105439814814815</v>
      </c>
      <c r="H106" s="69" t="n">
        <f aca="false">H24-G24</f>
        <v>0.0106481481481481</v>
      </c>
      <c r="I106" s="69" t="n">
        <f aca="false">I24-H24</f>
        <v>0.0105902777777778</v>
      </c>
      <c r="J106" s="69" t="n">
        <f aca="false">J24-I24</f>
        <v>0.0109027777777778</v>
      </c>
      <c r="K106" s="69" t="n">
        <f aca="false">K24-J24</f>
        <v>0.011087962962963</v>
      </c>
    </row>
    <row r="107" customFormat="false" ht="12.75" hidden="false" customHeight="false" outlineLevel="0" collapsed="false">
      <c r="C107" s="65" t="s">
        <v>32</v>
      </c>
      <c r="D107" s="69" t="n">
        <f aca="false">D25</f>
        <v>0.00937499999999958</v>
      </c>
      <c r="E107" s="69" t="n">
        <f aca="false">E25-D25</f>
        <v>0.00998842592592593</v>
      </c>
      <c r="F107" s="69" t="n">
        <f aca="false">F25-E25</f>
        <v>0.0101967592592593</v>
      </c>
      <c r="G107" s="69" t="n">
        <f aca="false">G25-F25</f>
        <v>0.0102893518518519</v>
      </c>
      <c r="H107" s="69" t="n">
        <f aca="false">H25-G25</f>
        <v>0.0108101851851852</v>
      </c>
      <c r="I107" s="69" t="n">
        <f aca="false">I25-H25</f>
        <v>0.0113194444444444</v>
      </c>
      <c r="J107" s="69" t="n">
        <f aca="false">J25-I25</f>
        <v>0.0119791666666667</v>
      </c>
      <c r="K107" s="69" t="n">
        <f aca="false">K25-J25</f>
        <v>0.0124884259259259</v>
      </c>
    </row>
    <row r="108" customFormat="false" ht="12.75" hidden="false" customHeight="false" outlineLevel="0" collapsed="false">
      <c r="C108" s="72" t="s">
        <v>46</v>
      </c>
      <c r="D108" s="69" t="n">
        <f aca="false">D26</f>
        <v>0.0104050925925923</v>
      </c>
      <c r="E108" s="69" t="n">
        <f aca="false">E26-D26</f>
        <v>0.0105439814814815</v>
      </c>
      <c r="F108" s="69" t="n">
        <f aca="false">F26-E26</f>
        <v>0.0108217592592593</v>
      </c>
      <c r="G108" s="69" t="n">
        <f aca="false">G26-F26</f>
        <v>0.0113888888888889</v>
      </c>
      <c r="H108" s="69" t="n">
        <f aca="false">H26-G26</f>
        <v>0.0118055555555556</v>
      </c>
      <c r="I108" s="69" t="n">
        <f aca="false">I26-H26</f>
        <v>0.0120023148148148</v>
      </c>
      <c r="J108" s="69" t="n">
        <f aca="false">J26-I26</f>
        <v>0.0121296296296296</v>
      </c>
      <c r="K108" s="69"/>
    </row>
    <row r="109" customFormat="false" ht="12.75" hidden="false" customHeight="false" outlineLevel="0" collapsed="false">
      <c r="C109" s="72" t="s">
        <v>69</v>
      </c>
      <c r="D109" s="69" t="n">
        <f aca="false">D27</f>
        <v>0.0117476851851848</v>
      </c>
      <c r="E109" s="69" t="n">
        <f aca="false">E27-D27</f>
        <v>0.0114699074074074</v>
      </c>
      <c r="F109" s="69" t="n">
        <f aca="false">F27-E27</f>
        <v>0.0115856481481481</v>
      </c>
      <c r="G109" s="69" t="n">
        <f aca="false">G27-F27</f>
        <v>0.0125</v>
      </c>
      <c r="H109" s="69" t="n">
        <f aca="false">H27-G27</f>
        <v>0.0122222222222222</v>
      </c>
      <c r="I109" s="69" t="n">
        <f aca="false">I27-H27</f>
        <v>0.0121180555555556</v>
      </c>
      <c r="J109" s="69" t="n">
        <f aca="false">J27-I27</f>
        <v>0.0133449074074074</v>
      </c>
      <c r="K109" s="69"/>
    </row>
    <row r="110" customFormat="false" ht="12.75" hidden="false" customHeight="false" outlineLevel="0" collapsed="false">
      <c r="C110" s="72" t="s">
        <v>70</v>
      </c>
      <c r="D110" s="69" t="n">
        <f aca="false">D28</f>
        <v>0.00991898148148107</v>
      </c>
      <c r="E110" s="69" t="n">
        <f aca="false">E28-D28</f>
        <v>0.0111689814814815</v>
      </c>
      <c r="F110" s="69" t="n">
        <f aca="false">F28-E28</f>
        <v>0.0121064814814815</v>
      </c>
      <c r="G110" s="69" t="n">
        <f aca="false">G28-F28</f>
        <v>0.0121759259259259</v>
      </c>
      <c r="H110" s="69" t="n">
        <f aca="false">H28-G28</f>
        <v>0.0126273148148148</v>
      </c>
      <c r="I110" s="69" t="n">
        <f aca="false">I28-H28</f>
        <v>0.0151273148148148</v>
      </c>
      <c r="J110" s="69" t="n">
        <f aca="false">J28-I28</f>
        <v>0.015787037037037</v>
      </c>
      <c r="K110" s="69"/>
    </row>
    <row r="111" customFormat="false" ht="12.75" hidden="false" customHeight="false" outlineLevel="0" collapsed="false">
      <c r="C111" s="65" t="s">
        <v>44</v>
      </c>
      <c r="D111" s="69" t="n">
        <f aca="false">D29</f>
        <v>0.0118055555555552</v>
      </c>
      <c r="E111" s="69" t="n">
        <f aca="false">E29-D29</f>
        <v>0.00914351851851852</v>
      </c>
      <c r="F111" s="69" t="n">
        <f aca="false">F29-E29</f>
        <v>0.00778935185185185</v>
      </c>
      <c r="G111" s="69" t="n">
        <f aca="false">G29-F29</f>
        <v>0.0115277777777778</v>
      </c>
      <c r="H111" s="69" t="n">
        <f aca="false">H29-G29</f>
        <v>0.016400462962963</v>
      </c>
      <c r="I111" s="69" t="n">
        <f aca="false">I29-H29</f>
        <v>0.0191898148148148</v>
      </c>
      <c r="J111" s="69" t="n">
        <f aca="false">J29-I29</f>
        <v>0.0206365740740741</v>
      </c>
      <c r="K111" s="69"/>
    </row>
    <row r="112" customFormat="false" ht="12.75" hidden="false" customHeight="false" outlineLevel="0" collapsed="false">
      <c r="C112" s="72" t="s">
        <v>47</v>
      </c>
      <c r="D112" s="69" t="n">
        <f aca="false">D30</f>
        <v>0.0139351851851848</v>
      </c>
      <c r="E112" s="69" t="n">
        <f aca="false">E30-D30</f>
        <v>0.0154861111111111</v>
      </c>
      <c r="F112" s="69" t="n">
        <f aca="false">F30-E30</f>
        <v>0.015474537037037</v>
      </c>
      <c r="G112" s="69" t="n">
        <f aca="false">G30-F30</f>
        <v>0.0157638888888889</v>
      </c>
      <c r="H112" s="69" t="n">
        <f aca="false">H30-G30</f>
        <v>0.0177083333333333</v>
      </c>
      <c r="I112" s="69"/>
      <c r="J112" s="69"/>
      <c r="K112" s="69"/>
    </row>
    <row r="113" customFormat="false" ht="12.75" hidden="false" customHeight="false" outlineLevel="0" collapsed="false">
      <c r="C113" s="72" t="s">
        <v>42</v>
      </c>
      <c r="D113" s="69" t="n">
        <f aca="false">D31</f>
        <v>0.011145833333333</v>
      </c>
      <c r="E113" s="69" t="n">
        <f aca="false">E31-D31</f>
        <v>0.0120486111111111</v>
      </c>
      <c r="F113" s="69" t="n">
        <f aca="false">F31-E31</f>
        <v>0.0122222222222222</v>
      </c>
      <c r="G113" s="69" t="n">
        <f aca="false">G31-F31</f>
        <v>0.0130092592592593</v>
      </c>
      <c r="H113" s="69"/>
      <c r="I113" s="69"/>
      <c r="J113" s="69"/>
      <c r="K113" s="69"/>
    </row>
    <row r="114" customFormat="false" ht="12.75" hidden="false" customHeight="false" outlineLevel="0" collapsed="false">
      <c r="C114" s="72" t="s">
        <v>41</v>
      </c>
      <c r="D114" s="69" t="n">
        <f aca="false">D32</f>
        <v>0.0133680555555552</v>
      </c>
      <c r="E114" s="69" t="n">
        <f aca="false">E32-D32</f>
        <v>0.0144097222222222</v>
      </c>
      <c r="F114" s="69"/>
      <c r="G114" s="69"/>
      <c r="H114" s="69"/>
      <c r="I114" s="69"/>
      <c r="J114" s="69"/>
      <c r="K114" s="69"/>
    </row>
    <row r="115" customFormat="false" ht="12.75" hidden="false" customHeight="false" outlineLevel="0" collapsed="false">
      <c r="C115" s="72" t="s">
        <v>53</v>
      </c>
      <c r="D115" s="69" t="n">
        <f aca="false">D33</f>
        <v>0.0155092592592588</v>
      </c>
      <c r="E115" s="69"/>
      <c r="F115" s="69"/>
      <c r="G115" s="69"/>
      <c r="H115" s="69"/>
      <c r="I115" s="69"/>
      <c r="J115" s="69"/>
      <c r="K115" s="69"/>
    </row>
    <row r="116" customFormat="false" ht="12.75" hidden="false" customHeight="false" outlineLevel="0" collapsed="false">
      <c r="C116" s="72" t="s">
        <v>71</v>
      </c>
      <c r="D116" s="69" t="n">
        <f aca="false">D34</f>
        <v>0.00929398148148108</v>
      </c>
      <c r="E116" s="69" t="n">
        <f aca="false">E34-D34</f>
        <v>0.0100694444444444</v>
      </c>
      <c r="F116" s="69" t="n">
        <f aca="false">F34-E34</f>
        <v>0.00956018518518519</v>
      </c>
      <c r="G116" s="69" t="n">
        <f aca="false">G34-F34</f>
        <v>0.0107986111111111</v>
      </c>
      <c r="H116" s="69" t="n">
        <f aca="false">H34-G34</f>
        <v>0.0120949074074074</v>
      </c>
      <c r="I116" s="69"/>
      <c r="J116" s="69"/>
      <c r="K116" s="69"/>
    </row>
    <row r="117" customFormat="false" ht="12.75" hidden="false" customHeight="false" outlineLevel="0" collapsed="false">
      <c r="C117" s="65" t="s">
        <v>72</v>
      </c>
      <c r="D117" s="69" t="n">
        <f aca="false">D35</f>
        <v>0.00998842592592553</v>
      </c>
      <c r="E117" s="69" t="n">
        <f aca="false">E35-D35</f>
        <v>0.0106597222222222</v>
      </c>
      <c r="F117" s="69" t="n">
        <f aca="false">F35-E35</f>
        <v>0.0109953703703704</v>
      </c>
      <c r="G117" s="69" t="n">
        <f aca="false">G35-F35</f>
        <v>0.011099537037037</v>
      </c>
      <c r="H117" s="69" t="n">
        <f aca="false">H35-G35</f>
        <v>0.0127777777777778</v>
      </c>
      <c r="I117" s="69"/>
      <c r="J117" s="69"/>
      <c r="K117" s="69"/>
    </row>
    <row r="118" customFormat="false" ht="12.75" hidden="false" customHeight="false" outlineLevel="0" collapsed="false">
      <c r="C118" s="65" t="s">
        <v>38</v>
      </c>
      <c r="D118" s="69" t="n">
        <f aca="false">D36</f>
        <v>0.0103587962962959</v>
      </c>
      <c r="E118" s="69" t="n">
        <f aca="false">E36-D36</f>
        <v>0.0134606481481481</v>
      </c>
      <c r="F118" s="69"/>
      <c r="G118" s="69"/>
      <c r="H118" s="69"/>
      <c r="I118" s="69"/>
      <c r="J118" s="69"/>
      <c r="K118" s="69"/>
    </row>
    <row r="119" customFormat="false" ht="12.75" hidden="false" customHeight="false" outlineLevel="0" collapsed="false">
      <c r="D119" s="83"/>
      <c r="E119" s="83"/>
      <c r="F119" s="83"/>
      <c r="G119" s="83"/>
      <c r="H119" s="83"/>
      <c r="I119" s="83"/>
      <c r="J119" s="83"/>
      <c r="K119" s="83"/>
    </row>
    <row r="120" customFormat="false" ht="12.75" hidden="false" customHeight="false" outlineLevel="0" collapsed="false">
      <c r="D120" s="83"/>
      <c r="E120" s="83"/>
      <c r="F120" s="83"/>
      <c r="G120" s="83"/>
      <c r="H120" s="83"/>
      <c r="I120" s="83"/>
      <c r="J120" s="83"/>
      <c r="K120" s="83"/>
    </row>
    <row r="121" customFormat="false" ht="12.75" hidden="false" customHeight="false" outlineLevel="0" collapsed="false">
      <c r="D121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4T08:54:22Z</dcterms:created>
  <dc:creator>jeRSe</dc:creator>
  <dc:description/>
  <dc:language>en-US</dc:language>
  <cp:lastModifiedBy>User</cp:lastModifiedBy>
  <dcterms:modified xsi:type="dcterms:W3CDTF">2009-06-15T00:05:42Z</dcterms:modified>
  <cp:revision>0</cp:revision>
  <dc:subject/>
  <dc:title/>
</cp:coreProperties>
</file>