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Протокол соревнований  - XXIX Кросс с возрастным гандикапом       </t>
  </si>
  <si>
    <t xml:space="preserve">г.Иркутск,  Академгородок (лыжная освещенка), 6 октября 2013г. Ясно, обл. 50%, +4*С, ЮЗ-1м/с, 728ммртст,</t>
  </si>
  <si>
    <t xml:space="preserve">Место</t>
  </si>
  <si>
    <t xml:space="preserve">ФИО</t>
  </si>
  <si>
    <t xml:space="preserve">Год рожд.</t>
  </si>
  <si>
    <t xml:space="preserve">Время старта, мин</t>
  </si>
  <si>
    <t xml:space="preserve">Время по кругам</t>
  </si>
  <si>
    <t xml:space="preserve">Чистое время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Мужчины,  дистанция - 15,4 км.</t>
  </si>
  <si>
    <t xml:space="preserve">Бушин С.М.</t>
  </si>
  <si>
    <t xml:space="preserve">Калашников С.С.</t>
  </si>
  <si>
    <t xml:space="preserve">Ларионов А.Э.</t>
  </si>
  <si>
    <t xml:space="preserve">Деревнин А.А.</t>
  </si>
  <si>
    <t xml:space="preserve">Китов А.Д.</t>
  </si>
  <si>
    <t xml:space="preserve">Сиянов Д.А.</t>
  </si>
  <si>
    <t xml:space="preserve">Евсюнин В.Г.</t>
  </si>
  <si>
    <t xml:space="preserve">Татаринов А.Л.</t>
  </si>
  <si>
    <t xml:space="preserve">Никонов В.П.</t>
  </si>
  <si>
    <t xml:space="preserve">Богданов В.Г.</t>
  </si>
  <si>
    <t xml:space="preserve">Константинов Р.В.</t>
  </si>
  <si>
    <t xml:space="preserve">Калугин Ю.В.</t>
  </si>
  <si>
    <t xml:space="preserve">Овсянко К.А.</t>
  </si>
  <si>
    <t xml:space="preserve">Гениевский А.И.</t>
  </si>
  <si>
    <t xml:space="preserve">Гула А.В.</t>
  </si>
  <si>
    <t xml:space="preserve">Прошутинский А.Л.</t>
  </si>
  <si>
    <t xml:space="preserve">Петрушев В.А.</t>
  </si>
  <si>
    <t xml:space="preserve">Мареев А.В.</t>
  </si>
  <si>
    <t xml:space="preserve">Андриевский Н.В.</t>
  </si>
  <si>
    <t xml:space="preserve">Ганюшкин В.Я.</t>
  </si>
  <si>
    <t xml:space="preserve">сошел</t>
  </si>
  <si>
    <t xml:space="preserve">             Женщины,  дистанция - 11 км</t>
  </si>
  <si>
    <t xml:space="preserve">Ларионова Т.Н.</t>
  </si>
  <si>
    <t xml:space="preserve">Тимофеева Г.Н.</t>
  </si>
  <si>
    <t xml:space="preserve">3</t>
  </si>
  <si>
    <t xml:space="preserve">Пушкарева Т.А.</t>
  </si>
  <si>
    <t xml:space="preserve">4</t>
  </si>
  <si>
    <t xml:space="preserve">Белоголова Е.Ф.</t>
  </si>
  <si>
    <t xml:space="preserve">Швалёва В.В.</t>
  </si>
  <si>
    <t xml:space="preserve">Отрошок Е.В.</t>
  </si>
  <si>
    <t xml:space="preserve">Главный судья -Оргильянов А.И.</t>
  </si>
  <si>
    <t xml:space="preserve">Судья-секретарь-Крюкова И.Г.</t>
  </si>
  <si>
    <t xml:space="preserve">Соревнования проведены при финансовой поддержке ИТО профсоюза работников Р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0.00"/>
    <numFmt numFmtId="167" formatCode="@"/>
  </numFmts>
  <fonts count="6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20.12"/>
    <col collapsed="false" customWidth="true" hidden="false" outlineLevel="0" max="3" min="3" style="0" width="6.75"/>
    <col collapsed="false" customWidth="true" hidden="false" outlineLevel="0" max="4" min="4" style="0" width="7.62"/>
  </cols>
  <sheetData>
    <row r="1" customFormat="false" ht="15" hidden="false" customHeight="true" outlineLevel="0" collapsed="false">
      <c r="B1" s="0" t="s">
        <v>0</v>
      </c>
    </row>
    <row r="2" customFormat="false" ht="14.25" hidden="false" customHeight="true" outlineLevel="0" collapsed="false">
      <c r="A2" s="0" t="s">
        <v>1</v>
      </c>
    </row>
    <row r="3" customFormat="false" ht="12" hidden="false" customHeight="true" outlineLevel="0" collapsed="false">
      <c r="A3" s="2" t="s">
        <v>2</v>
      </c>
      <c r="B3" s="2" t="s">
        <v>3</v>
      </c>
      <c r="C3" s="3" t="s">
        <v>4</v>
      </c>
      <c r="D3" s="4" t="s">
        <v>5</v>
      </c>
      <c r="E3" s="5" t="s">
        <v>6</v>
      </c>
      <c r="F3" s="5"/>
      <c r="G3" s="5"/>
      <c r="H3" s="5"/>
      <c r="I3" s="5"/>
      <c r="J3" s="5"/>
      <c r="K3" s="5"/>
      <c r="L3" s="3" t="s">
        <v>7</v>
      </c>
    </row>
    <row r="4" customFormat="false" ht="24.75" hidden="false" customHeight="true" outlineLevel="0" collapsed="false">
      <c r="A4" s="2"/>
      <c r="B4" s="2"/>
      <c r="C4" s="3"/>
      <c r="D4" s="4"/>
      <c r="E4" s="2" t="s">
        <v>8</v>
      </c>
      <c r="F4" s="2" t="s">
        <v>9</v>
      </c>
      <c r="G4" s="2" t="s">
        <v>10</v>
      </c>
      <c r="H4" s="2" t="s">
        <v>11</v>
      </c>
      <c r="I4" s="2" t="s">
        <v>12</v>
      </c>
      <c r="J4" s="2" t="s">
        <v>13</v>
      </c>
      <c r="K4" s="6" t="s">
        <v>14</v>
      </c>
      <c r="L4" s="3"/>
    </row>
    <row r="5" customFormat="false" ht="15.75" hidden="false" customHeight="false" outlineLevel="0" collapsed="false">
      <c r="A5" s="7"/>
      <c r="B5" s="8" t="s">
        <v>15</v>
      </c>
      <c r="C5" s="9"/>
      <c r="D5" s="9"/>
      <c r="E5" s="9"/>
      <c r="F5" s="9"/>
      <c r="G5" s="9"/>
      <c r="H5" s="9"/>
      <c r="I5" s="9"/>
      <c r="J5" s="9"/>
      <c r="K5" s="9"/>
      <c r="L5" s="10"/>
    </row>
    <row r="6" customFormat="false" ht="15.75" hidden="false" customHeight="false" outlineLevel="0" collapsed="false">
      <c r="A6" s="11" t="n">
        <v>1</v>
      </c>
      <c r="B6" s="12" t="s">
        <v>16</v>
      </c>
      <c r="C6" s="11" t="n">
        <v>1951</v>
      </c>
      <c r="D6" s="11" t="n">
        <v>8.07</v>
      </c>
      <c r="E6" s="13" t="n">
        <v>0.0127314814814815</v>
      </c>
      <c r="F6" s="13" t="n">
        <v>0.0198263888888889</v>
      </c>
      <c r="G6" s="13" t="n">
        <v>0.0271180555555556</v>
      </c>
      <c r="H6" s="13" t="n">
        <v>0.0344907407407407</v>
      </c>
      <c r="I6" s="13" t="n">
        <v>0.0419675925925926</v>
      </c>
      <c r="J6" s="13" t="n">
        <v>0.0495717592592593</v>
      </c>
      <c r="K6" s="13" t="n">
        <v>0.0572337962962963</v>
      </c>
      <c r="L6" s="13" t="n">
        <v>0.0515972222222222</v>
      </c>
    </row>
    <row r="7" customFormat="false" ht="15.75" hidden="false" customHeight="false" outlineLevel="0" collapsed="false">
      <c r="A7" s="11"/>
      <c r="B7" s="12"/>
      <c r="C7" s="11"/>
      <c r="D7" s="11"/>
      <c r="E7" s="13"/>
      <c r="F7" s="13" t="n">
        <f aca="false">F6-E6</f>
        <v>0.00709490740740741</v>
      </c>
      <c r="G7" s="13" t="n">
        <f aca="false">G6-F6</f>
        <v>0.00729166666666667</v>
      </c>
      <c r="H7" s="13" t="n">
        <f aca="false">H6-G6</f>
        <v>0.00737268518518519</v>
      </c>
      <c r="I7" s="13" t="n">
        <f aca="false">I6-H6</f>
        <v>0.00747685185185185</v>
      </c>
      <c r="J7" s="13" t="n">
        <f aca="false">J6-I6</f>
        <v>0.00760416666666667</v>
      </c>
      <c r="K7" s="13" t="n">
        <f aca="false">K6-J6</f>
        <v>0.00766203703703704</v>
      </c>
      <c r="L7" s="13"/>
    </row>
    <row r="8" customFormat="false" ht="15.75" hidden="false" customHeight="false" outlineLevel="0" collapsed="false">
      <c r="A8" s="14" t="n">
        <v>2</v>
      </c>
      <c r="B8" s="15" t="s">
        <v>17</v>
      </c>
      <c r="C8" s="14" t="n">
        <v>1986</v>
      </c>
      <c r="D8" s="14" t="n">
        <v>22.39</v>
      </c>
      <c r="E8" s="16" t="n">
        <v>0.0215509259259259</v>
      </c>
      <c r="F8" s="16" t="n">
        <v>0.027662037037037</v>
      </c>
      <c r="G8" s="16" t="n">
        <v>0.0337731481481482</v>
      </c>
      <c r="H8" s="16" t="n">
        <v>0.0401851851851852</v>
      </c>
      <c r="I8" s="16" t="n">
        <v>0.0466087962962963</v>
      </c>
      <c r="J8" s="16" t="n">
        <v>0.0528240740740741</v>
      </c>
      <c r="K8" s="13" t="n">
        <v>0.0591898148148148</v>
      </c>
      <c r="L8" s="13" t="n">
        <v>0.0434606481481482</v>
      </c>
    </row>
    <row r="9" customFormat="false" ht="15.75" hidden="false" customHeight="false" outlineLevel="0" collapsed="false">
      <c r="A9" s="11"/>
      <c r="B9" s="12"/>
      <c r="C9" s="11"/>
      <c r="D9" s="11"/>
      <c r="E9" s="13"/>
      <c r="F9" s="13" t="n">
        <f aca="false">F8-E8</f>
        <v>0.00611111111111111</v>
      </c>
      <c r="G9" s="13" t="n">
        <f aca="false">G8-F8</f>
        <v>0.00611111111111111</v>
      </c>
      <c r="H9" s="13" t="n">
        <f aca="false">H8-G8</f>
        <v>0.00641203703703704</v>
      </c>
      <c r="I9" s="13" t="n">
        <f aca="false">I8-H8</f>
        <v>0.00642361111111111</v>
      </c>
      <c r="J9" s="13" t="n">
        <f aca="false">J8-I8</f>
        <v>0.00621527777777778</v>
      </c>
      <c r="K9" s="13" t="n">
        <f aca="false">K8-J8</f>
        <v>0.00636574074074074</v>
      </c>
      <c r="L9" s="13"/>
    </row>
    <row r="10" customFormat="false" ht="15.75" hidden="false" customHeight="false" outlineLevel="0" collapsed="false">
      <c r="A10" s="14" t="n">
        <v>3</v>
      </c>
      <c r="B10" s="15" t="s">
        <v>18</v>
      </c>
      <c r="C10" s="14" t="n">
        <v>1962</v>
      </c>
      <c r="D10" s="14" t="n">
        <v>15.22</v>
      </c>
      <c r="E10" s="16" t="n">
        <v>0.0174537037037037</v>
      </c>
      <c r="F10" s="16" t="n">
        <v>0.0244328703703704</v>
      </c>
      <c r="G10" s="16" t="n">
        <v>0.0314351851851852</v>
      </c>
      <c r="H10" s="16" t="n">
        <v>0.0386226851851852</v>
      </c>
      <c r="I10" s="16" t="n">
        <v>0.0458333333333333</v>
      </c>
      <c r="J10" s="16" t="n">
        <v>0.0532291666666667</v>
      </c>
      <c r="K10" s="13" t="n">
        <v>0.0605902777777778</v>
      </c>
      <c r="L10" s="13" t="n">
        <v>0.0499189814814815</v>
      </c>
    </row>
    <row r="11" customFormat="false" ht="15.75" hidden="false" customHeight="false" outlineLevel="0" collapsed="false">
      <c r="A11" s="11"/>
      <c r="B11" s="12"/>
      <c r="C11" s="11"/>
      <c r="D11" s="11"/>
      <c r="E11" s="13"/>
      <c r="F11" s="13" t="n">
        <f aca="false">F10-E10</f>
        <v>0.00697916666666667</v>
      </c>
      <c r="G11" s="13" t="n">
        <f aca="false">G10-F10</f>
        <v>0.00700231481481481</v>
      </c>
      <c r="H11" s="13" t="n">
        <f aca="false">H10-G10</f>
        <v>0.0071875</v>
      </c>
      <c r="I11" s="13" t="n">
        <f aca="false">I10-H10</f>
        <v>0.00721064814814815</v>
      </c>
      <c r="J11" s="13" t="n">
        <f aca="false">J10-I10</f>
        <v>0.00739583333333333</v>
      </c>
      <c r="K11" s="13" t="n">
        <f aca="false">K10-J10</f>
        <v>0.00736111111111111</v>
      </c>
      <c r="L11" s="13"/>
    </row>
    <row r="12" customFormat="false" ht="15.75" hidden="false" customHeight="false" outlineLevel="0" collapsed="false">
      <c r="A12" s="14" t="n">
        <v>4</v>
      </c>
      <c r="B12" s="15" t="s">
        <v>19</v>
      </c>
      <c r="C12" s="14" t="n">
        <v>1952</v>
      </c>
      <c r="D12" s="14" t="n">
        <v>8.54</v>
      </c>
      <c r="E12" s="16" t="n">
        <v>0.0137962962962963</v>
      </c>
      <c r="F12" s="16" t="n">
        <v>0.0214699074074074</v>
      </c>
      <c r="G12" s="16" t="n">
        <v>0.0291782407407407</v>
      </c>
      <c r="H12" s="16" t="n">
        <v>0.0369097222222222</v>
      </c>
      <c r="I12" s="16" t="n">
        <v>0.0449074074074074</v>
      </c>
      <c r="J12" s="16" t="n">
        <v>0.0530555555555556</v>
      </c>
      <c r="K12" s="13" t="n">
        <v>0.0611805555555556</v>
      </c>
      <c r="L12" s="13" t="n">
        <v>0.055</v>
      </c>
    </row>
    <row r="13" customFormat="false" ht="15.75" hidden="false" customHeight="false" outlineLevel="0" collapsed="false">
      <c r="A13" s="11"/>
      <c r="B13" s="12"/>
      <c r="C13" s="11"/>
      <c r="D13" s="11"/>
      <c r="E13" s="13"/>
      <c r="F13" s="13" t="n">
        <f aca="false">F12-E12</f>
        <v>0.00767361111111111</v>
      </c>
      <c r="G13" s="13" t="n">
        <f aca="false">G12-F12</f>
        <v>0.00770833333333333</v>
      </c>
      <c r="H13" s="13" t="n">
        <f aca="false">H12-G12</f>
        <v>0.00773148148148148</v>
      </c>
      <c r="I13" s="13" t="n">
        <f aca="false">I12-H12</f>
        <v>0.00799768518518519</v>
      </c>
      <c r="J13" s="13" t="n">
        <f aca="false">J12-I12</f>
        <v>0.00814814814814815</v>
      </c>
      <c r="K13" s="13" t="n">
        <f aca="false">K12-J12</f>
        <v>0.008125</v>
      </c>
      <c r="L13" s="13"/>
    </row>
    <row r="14" customFormat="false" ht="15.75" hidden="false" customHeight="false" outlineLevel="0" collapsed="false">
      <c r="A14" s="14" t="n">
        <v>5</v>
      </c>
      <c r="B14" s="15" t="s">
        <v>20</v>
      </c>
      <c r="C14" s="14" t="n">
        <v>1951</v>
      </c>
      <c r="D14" s="14" t="n">
        <v>8.07</v>
      </c>
      <c r="E14" s="16" t="n">
        <v>0.0134375</v>
      </c>
      <c r="F14" s="16" t="n">
        <v>0.0213773148148148</v>
      </c>
      <c r="G14" s="16" t="n">
        <v>0.0291898148148148</v>
      </c>
      <c r="H14" s="16" t="n">
        <v>0.0369444444444444</v>
      </c>
      <c r="I14" s="16" t="n">
        <v>0.0450925925925926</v>
      </c>
      <c r="J14" s="16" t="n">
        <v>0.0539583333333333</v>
      </c>
      <c r="K14" s="13" t="n">
        <v>0.063125</v>
      </c>
      <c r="L14" s="13" t="n">
        <v>0.0574884259259259</v>
      </c>
    </row>
    <row r="15" customFormat="false" ht="15.75" hidden="false" customHeight="false" outlineLevel="0" collapsed="false">
      <c r="A15" s="11"/>
      <c r="B15" s="12"/>
      <c r="C15" s="11"/>
      <c r="D15" s="11"/>
      <c r="E15" s="13"/>
      <c r="F15" s="13" t="n">
        <f aca="false">F14-E14</f>
        <v>0.00793981481481481</v>
      </c>
      <c r="G15" s="13" t="n">
        <f aca="false">G14-F14</f>
        <v>0.0078125</v>
      </c>
      <c r="H15" s="13" t="n">
        <f aca="false">H14-G14</f>
        <v>0.00775462962962963</v>
      </c>
      <c r="I15" s="13" t="n">
        <f aca="false">I14-H14</f>
        <v>0.00814814814814815</v>
      </c>
      <c r="J15" s="13" t="n">
        <f aca="false">J14-I14</f>
        <v>0.00886574074074074</v>
      </c>
      <c r="K15" s="13" t="n">
        <f aca="false">K14-J14</f>
        <v>0.00916666666666667</v>
      </c>
      <c r="L15" s="13"/>
    </row>
    <row r="16" customFormat="false" ht="15.75" hidden="false" customHeight="false" outlineLevel="0" collapsed="false">
      <c r="A16" s="14" t="n">
        <v>6</v>
      </c>
      <c r="B16" s="15" t="s">
        <v>21</v>
      </c>
      <c r="C16" s="14" t="n">
        <v>1987</v>
      </c>
      <c r="D16" s="14" t="n">
        <v>22.35</v>
      </c>
      <c r="E16" s="16" t="n">
        <v>0.0223148148148148</v>
      </c>
      <c r="F16" s="16" t="n">
        <v>0.0290740740740741</v>
      </c>
      <c r="G16" s="16" t="n">
        <v>0.0359375</v>
      </c>
      <c r="H16" s="16" t="n">
        <v>0.0429166666666667</v>
      </c>
      <c r="I16" s="16" t="n">
        <v>0.0498263888888889</v>
      </c>
      <c r="J16" s="16" t="n">
        <v>0.0567013888888889</v>
      </c>
      <c r="K16" s="13" t="n">
        <v>0.063587962962963</v>
      </c>
      <c r="L16" s="13" t="n">
        <v>0.0479050925925926</v>
      </c>
    </row>
    <row r="17" customFormat="false" ht="15.75" hidden="false" customHeight="false" outlineLevel="0" collapsed="false">
      <c r="A17" s="11"/>
      <c r="B17" s="12"/>
      <c r="C17" s="11"/>
      <c r="D17" s="11"/>
      <c r="E17" s="13"/>
      <c r="F17" s="13" t="n">
        <f aca="false">F16-E16</f>
        <v>0.00675925925925926</v>
      </c>
      <c r="G17" s="13" t="n">
        <f aca="false">G16-F16</f>
        <v>0.00686342592592593</v>
      </c>
      <c r="H17" s="13" t="n">
        <f aca="false">H16-G16</f>
        <v>0.00697916666666667</v>
      </c>
      <c r="I17" s="13" t="n">
        <f aca="false">I16-H16</f>
        <v>0.00690972222222222</v>
      </c>
      <c r="J17" s="13" t="n">
        <f aca="false">J16-I16</f>
        <v>0.006875</v>
      </c>
      <c r="K17" s="13" t="n">
        <f aca="false">K16-J16</f>
        <v>0.00688657407407407</v>
      </c>
      <c r="L17" s="13"/>
    </row>
    <row r="18" customFormat="false" ht="15.75" hidden="false" customHeight="false" outlineLevel="0" collapsed="false">
      <c r="A18" s="14" t="n">
        <v>7</v>
      </c>
      <c r="B18" s="15" t="s">
        <v>22</v>
      </c>
      <c r="C18" s="14" t="n">
        <v>1970</v>
      </c>
      <c r="D18" s="17" t="n">
        <v>19</v>
      </c>
      <c r="E18" s="16" t="n">
        <v>0.020162037037037</v>
      </c>
      <c r="F18" s="16" t="n">
        <v>0.0272569444444444</v>
      </c>
      <c r="G18" s="16" t="n">
        <v>0.0342824074074074</v>
      </c>
      <c r="H18" s="16" t="n">
        <v>0.0417824074074074</v>
      </c>
      <c r="I18" s="16" t="n">
        <v>0.0493402777777778</v>
      </c>
      <c r="J18" s="16" t="n">
        <v>0.0568865740740741</v>
      </c>
      <c r="K18" s="13" t="n">
        <v>0.0646296296296296</v>
      </c>
      <c r="L18" s="13" t="n">
        <v>0.0514351851851852</v>
      </c>
    </row>
    <row r="19" customFormat="false" ht="15.75" hidden="false" customHeight="false" outlineLevel="0" collapsed="false">
      <c r="A19" s="11"/>
      <c r="B19" s="12"/>
      <c r="C19" s="11"/>
      <c r="D19" s="11"/>
      <c r="E19" s="13"/>
      <c r="F19" s="13" t="n">
        <f aca="false">F18-E18</f>
        <v>0.00709490740740741</v>
      </c>
      <c r="G19" s="13" t="n">
        <f aca="false">G18-F18</f>
        <v>0.00702546296296296</v>
      </c>
      <c r="H19" s="13" t="n">
        <f aca="false">H18-G18</f>
        <v>0.0075</v>
      </c>
      <c r="I19" s="13" t="n">
        <f aca="false">I18-H18</f>
        <v>0.00755787037037037</v>
      </c>
      <c r="J19" s="13" t="n">
        <f aca="false">J18-I18</f>
        <v>0.0075462962962963</v>
      </c>
      <c r="K19" s="13" t="n">
        <f aca="false">K18-J18</f>
        <v>0.00774305555555556</v>
      </c>
      <c r="L19" s="13"/>
    </row>
    <row r="20" customFormat="false" ht="15.75" hidden="false" customHeight="false" outlineLevel="0" collapsed="false">
      <c r="A20" s="14" t="n">
        <v>8</v>
      </c>
      <c r="B20" s="15" t="s">
        <v>23</v>
      </c>
      <c r="C20" s="14" t="n">
        <v>1968</v>
      </c>
      <c r="D20" s="14" t="n">
        <v>18.11</v>
      </c>
      <c r="E20" s="18" t="n">
        <v>0.0196759259259259</v>
      </c>
      <c r="F20" s="16" t="n">
        <v>0.0269444444444444</v>
      </c>
      <c r="G20" s="16" t="n">
        <v>0.0343055555555556</v>
      </c>
      <c r="H20" s="16" t="n">
        <v>0.0419328703703704</v>
      </c>
      <c r="I20" s="16" t="n">
        <v>0.0493865740740741</v>
      </c>
      <c r="J20" s="16" t="n">
        <v>0.0571412037037037</v>
      </c>
      <c r="K20" s="13" t="n">
        <v>0.0647916666666667</v>
      </c>
      <c r="L20" s="13" t="n">
        <v>0.0521643518518519</v>
      </c>
    </row>
    <row r="21" customFormat="false" ht="15.75" hidden="false" customHeight="false" outlineLevel="0" collapsed="false">
      <c r="A21" s="11"/>
      <c r="B21" s="12"/>
      <c r="C21" s="11"/>
      <c r="D21" s="11"/>
      <c r="E21" s="13"/>
      <c r="F21" s="13" t="n">
        <f aca="false">F20-E20</f>
        <v>0.00726851851851852</v>
      </c>
      <c r="G21" s="13" t="n">
        <f aca="false">G20-F20</f>
        <v>0.00736111111111111</v>
      </c>
      <c r="H21" s="13" t="n">
        <f aca="false">H20-G20</f>
        <v>0.00762731481481482</v>
      </c>
      <c r="I21" s="13" t="n">
        <f aca="false">I20-H20</f>
        <v>0.0074537037037037</v>
      </c>
      <c r="J21" s="13" t="n">
        <f aca="false">J20-I20</f>
        <v>0.00775462962962963</v>
      </c>
      <c r="K21" s="13" t="n">
        <f aca="false">K20-J20</f>
        <v>0.00765046296296296</v>
      </c>
      <c r="L21" s="13"/>
    </row>
    <row r="22" customFormat="false" ht="15.75" hidden="false" customHeight="false" outlineLevel="0" collapsed="false">
      <c r="A22" s="14" t="n">
        <v>9</v>
      </c>
      <c r="B22" s="15" t="s">
        <v>24</v>
      </c>
      <c r="C22" s="14" t="n">
        <v>1945</v>
      </c>
      <c r="D22" s="14" t="n">
        <v>3.05</v>
      </c>
      <c r="E22" s="16" t="n">
        <v>0.0122569444444444</v>
      </c>
      <c r="F22" s="16" t="n">
        <v>0.0210532407407407</v>
      </c>
      <c r="G22" s="16" t="n">
        <v>0.0300462962962963</v>
      </c>
      <c r="H22" s="16" t="n">
        <v>0.0390046296296296</v>
      </c>
      <c r="I22" s="16" t="n">
        <v>0.0480208333333333</v>
      </c>
      <c r="J22" s="16" t="n">
        <v>0.0574421296296296</v>
      </c>
      <c r="K22" s="13" t="n">
        <v>0.0671875</v>
      </c>
      <c r="L22" s="13" t="n">
        <v>0.0650462962962963</v>
      </c>
    </row>
    <row r="23" customFormat="false" ht="15.75" hidden="false" customHeight="false" outlineLevel="0" collapsed="false">
      <c r="A23" s="11"/>
      <c r="B23" s="12"/>
      <c r="C23" s="11"/>
      <c r="D23" s="11"/>
      <c r="E23" s="13"/>
      <c r="F23" s="13" t="n">
        <f aca="false">F22-E22</f>
        <v>0.0087962962962963</v>
      </c>
      <c r="G23" s="13" t="n">
        <f aca="false">G22-F22</f>
        <v>0.00899305555555556</v>
      </c>
      <c r="H23" s="13" t="n">
        <f aca="false">H22-G22</f>
        <v>0.00895833333333333</v>
      </c>
      <c r="I23" s="13" t="n">
        <f aca="false">I22-H22</f>
        <v>0.0090162037037037</v>
      </c>
      <c r="J23" s="13" t="n">
        <f aca="false">J22-I22</f>
        <v>0.0094212962962963</v>
      </c>
      <c r="K23" s="13" t="n">
        <f aca="false">K22-J22</f>
        <v>0.00974537037037037</v>
      </c>
      <c r="L23" s="13"/>
    </row>
    <row r="24" customFormat="false" ht="15.75" hidden="false" customHeight="false" outlineLevel="0" collapsed="false">
      <c r="A24" s="14" t="n">
        <v>10</v>
      </c>
      <c r="B24" s="15" t="s">
        <v>25</v>
      </c>
      <c r="C24" s="14" t="n">
        <v>1977</v>
      </c>
      <c r="D24" s="14" t="n">
        <v>21.42</v>
      </c>
      <c r="E24" s="16" t="n">
        <v>0.0220833333333333</v>
      </c>
      <c r="F24" s="16" t="n">
        <v>0.0294675925925926</v>
      </c>
      <c r="G24" s="16" t="n">
        <v>0.0368287037037037</v>
      </c>
      <c r="H24" s="16" t="n">
        <v>0.0443171296296296</v>
      </c>
      <c r="I24" s="16" t="n">
        <v>0.0520023148148148</v>
      </c>
      <c r="J24" s="16" t="n">
        <v>0.0596412037037037</v>
      </c>
      <c r="K24" s="13" t="n">
        <v>0.0673032407407407</v>
      </c>
      <c r="L24" s="13" t="n">
        <v>0.0522337962962963</v>
      </c>
    </row>
    <row r="25" customFormat="false" ht="15.75" hidden="false" customHeight="false" outlineLevel="0" collapsed="false">
      <c r="A25" s="11"/>
      <c r="B25" s="12"/>
      <c r="C25" s="11"/>
      <c r="D25" s="11"/>
      <c r="E25" s="13"/>
      <c r="F25" s="13" t="n">
        <f aca="false">F24-E24</f>
        <v>0.00738425925925926</v>
      </c>
      <c r="G25" s="13" t="n">
        <f aca="false">G24-F24</f>
        <v>0.00736111111111111</v>
      </c>
      <c r="H25" s="13" t="n">
        <f aca="false">H24-G24</f>
        <v>0.00748842592592593</v>
      </c>
      <c r="I25" s="13" t="n">
        <f aca="false">I24-H24</f>
        <v>0.00768518518518519</v>
      </c>
      <c r="J25" s="13" t="n">
        <f aca="false">J24-I24</f>
        <v>0.00763888888888889</v>
      </c>
      <c r="K25" s="13" t="n">
        <f aca="false">K24-J24</f>
        <v>0.00766203703703704</v>
      </c>
      <c r="L25" s="13"/>
    </row>
    <row r="26" customFormat="false" ht="15.75" hidden="false" customHeight="false" outlineLevel="0" collapsed="false">
      <c r="A26" s="14" t="n">
        <v>11</v>
      </c>
      <c r="B26" s="15" t="s">
        <v>26</v>
      </c>
      <c r="C26" s="14" t="n">
        <v>1974</v>
      </c>
      <c r="D26" s="14" t="n">
        <v>20.35</v>
      </c>
      <c r="E26" s="16" t="n">
        <v>0.0212037037037037</v>
      </c>
      <c r="F26" s="16" t="n">
        <v>0.02875</v>
      </c>
      <c r="G26" s="16" t="n">
        <v>0.0363310185185185</v>
      </c>
      <c r="H26" s="16" t="n">
        <v>0.0440509259259259</v>
      </c>
      <c r="I26" s="16" t="n">
        <v>0.0518402777777778</v>
      </c>
      <c r="J26" s="16" t="n">
        <v>0.0602777777777778</v>
      </c>
      <c r="K26" s="13" t="n">
        <v>0.0683796296296296</v>
      </c>
      <c r="L26" s="13" t="n">
        <v>0.0540856481481482</v>
      </c>
    </row>
    <row r="27" customFormat="false" ht="15.75" hidden="false" customHeight="false" outlineLevel="0" collapsed="false">
      <c r="A27" s="11"/>
      <c r="B27" s="12"/>
      <c r="C27" s="11"/>
      <c r="D27" s="11"/>
      <c r="E27" s="13"/>
      <c r="F27" s="13" t="n">
        <f aca="false">F26-E26</f>
        <v>0.0075462962962963</v>
      </c>
      <c r="G27" s="13" t="n">
        <f aca="false">G26-F26</f>
        <v>0.00758101851851852</v>
      </c>
      <c r="H27" s="13" t="n">
        <f aca="false">H26-G26</f>
        <v>0.00771990740740741</v>
      </c>
      <c r="I27" s="13" t="n">
        <f aca="false">I26-H26</f>
        <v>0.00778935185185185</v>
      </c>
      <c r="J27" s="13" t="n">
        <f aca="false">J26-I26</f>
        <v>0.0084375</v>
      </c>
      <c r="K27" s="13" t="n">
        <f aca="false">K26-J26</f>
        <v>0.00810185185185185</v>
      </c>
      <c r="L27" s="13"/>
    </row>
    <row r="28" customFormat="false" ht="15.75" hidden="false" customHeight="false" outlineLevel="0" collapsed="false">
      <c r="A28" s="14" t="n">
        <v>12</v>
      </c>
      <c r="B28" s="15" t="s">
        <v>27</v>
      </c>
      <c r="C28" s="14" t="n">
        <v>1950</v>
      </c>
      <c r="D28" s="14" t="n">
        <v>7.21</v>
      </c>
      <c r="E28" s="16" t="n">
        <v>0.0138425925925926</v>
      </c>
      <c r="F28" s="16" t="n">
        <v>0.0228240740740741</v>
      </c>
      <c r="G28" s="16" t="n">
        <v>0.0318981481481482</v>
      </c>
      <c r="H28" s="16" t="n">
        <v>0.0410069444444444</v>
      </c>
      <c r="I28" s="16" t="n">
        <v>0.0504282407407407</v>
      </c>
      <c r="J28" s="16" t="n">
        <v>0.0599421296296296</v>
      </c>
      <c r="K28" s="13" t="n">
        <v>0.0692592592592593</v>
      </c>
      <c r="L28" s="13" t="n">
        <v>0.0641550925925926</v>
      </c>
    </row>
    <row r="29" customFormat="false" ht="15.75" hidden="false" customHeight="false" outlineLevel="0" collapsed="false">
      <c r="A29" s="11"/>
      <c r="B29" s="12"/>
      <c r="C29" s="11"/>
      <c r="D29" s="11"/>
      <c r="E29" s="13"/>
      <c r="F29" s="13" t="n">
        <f aca="false">F28-E28</f>
        <v>0.00898148148148148</v>
      </c>
      <c r="G29" s="13" t="n">
        <f aca="false">G28-F28</f>
        <v>0.00907407407407408</v>
      </c>
      <c r="H29" s="13" t="n">
        <f aca="false">H28-G28</f>
        <v>0.0091087962962963</v>
      </c>
      <c r="I29" s="13" t="n">
        <f aca="false">I28-H28</f>
        <v>0.0094212962962963</v>
      </c>
      <c r="J29" s="13" t="n">
        <f aca="false">J28-I28</f>
        <v>0.00951388888888889</v>
      </c>
      <c r="K29" s="13" t="n">
        <f aca="false">K28-J28</f>
        <v>0.00931712962962963</v>
      </c>
      <c r="L29" s="13"/>
    </row>
    <row r="30" customFormat="false" ht="15.75" hidden="false" customHeight="false" outlineLevel="0" collapsed="false">
      <c r="A30" s="14" t="n">
        <v>13</v>
      </c>
      <c r="B30" s="19" t="s">
        <v>28</v>
      </c>
      <c r="C30" s="20" t="n">
        <v>1974</v>
      </c>
      <c r="D30" s="14" t="n">
        <v>20.35</v>
      </c>
      <c r="E30" s="16" t="n">
        <v>0.0215740740740741</v>
      </c>
      <c r="F30" s="16" t="n">
        <v>0.0290162037037037</v>
      </c>
      <c r="G30" s="16" t="n">
        <v>0.0367361111111111</v>
      </c>
      <c r="H30" s="16" t="n">
        <v>0.0447685185185185</v>
      </c>
      <c r="I30" s="16" t="n">
        <v>0.0528935185185185</v>
      </c>
      <c r="J30" s="16" t="n">
        <v>0.0612615740740741</v>
      </c>
      <c r="K30" s="13" t="n">
        <v>0.0695601851851852</v>
      </c>
      <c r="L30" s="13" t="n">
        <v>0.0552662037037037</v>
      </c>
    </row>
    <row r="31" customFormat="false" ht="15.75" hidden="false" customHeight="false" outlineLevel="0" collapsed="false">
      <c r="A31" s="11"/>
      <c r="B31" s="12"/>
      <c r="C31" s="11"/>
      <c r="D31" s="11"/>
      <c r="E31" s="13"/>
      <c r="F31" s="13" t="n">
        <f aca="false">F30-E30</f>
        <v>0.00744212962962963</v>
      </c>
      <c r="G31" s="13" t="n">
        <f aca="false">G30-F30</f>
        <v>0.00771990740740741</v>
      </c>
      <c r="H31" s="13" t="n">
        <f aca="false">H30-G30</f>
        <v>0.00803240740740741</v>
      </c>
      <c r="I31" s="13" t="n">
        <f aca="false">I30-H30</f>
        <v>0.008125</v>
      </c>
      <c r="J31" s="13" t="n">
        <f aca="false">J30-I30</f>
        <v>0.00836805555555556</v>
      </c>
      <c r="K31" s="13" t="n">
        <f aca="false">K30-J30</f>
        <v>0.00829861111111111</v>
      </c>
      <c r="L31" s="13"/>
    </row>
    <row r="32" customFormat="false" ht="15.75" hidden="false" customHeight="false" outlineLevel="0" collapsed="false">
      <c r="A32" s="21" t="n">
        <v>14</v>
      </c>
      <c r="B32" s="15" t="s">
        <v>29</v>
      </c>
      <c r="C32" s="14" t="n">
        <v>1942</v>
      </c>
      <c r="D32" s="14" t="n">
        <v>1.02</v>
      </c>
      <c r="E32" s="16" t="n">
        <v>0.0101851851851852</v>
      </c>
      <c r="F32" s="16" t="n">
        <v>0.0197685185185185</v>
      </c>
      <c r="G32" s="16" t="n">
        <v>0.0295138888888889</v>
      </c>
      <c r="H32" s="16" t="n">
        <v>0.0395023148148148</v>
      </c>
      <c r="I32" s="16" t="n">
        <v>0.0494791666666667</v>
      </c>
      <c r="J32" s="16" t="n">
        <v>0.0596064814814815</v>
      </c>
      <c r="K32" s="13" t="n">
        <v>0.069837962962963</v>
      </c>
      <c r="L32" s="13" t="n">
        <v>0.0691203703703704</v>
      </c>
    </row>
    <row r="33" customFormat="false" ht="15.75" hidden="false" customHeight="false" outlineLevel="0" collapsed="false">
      <c r="A33" s="11"/>
      <c r="B33" s="12"/>
      <c r="C33" s="11"/>
      <c r="D33" s="11"/>
      <c r="E33" s="13"/>
      <c r="F33" s="13" t="n">
        <f aca="false">F32-E32</f>
        <v>0.00958333333333333</v>
      </c>
      <c r="G33" s="13" t="n">
        <f aca="false">G32-F32</f>
        <v>0.00974537037037037</v>
      </c>
      <c r="H33" s="13" t="n">
        <f aca="false">H32-G32</f>
        <v>0.00998842592592593</v>
      </c>
      <c r="I33" s="13" t="n">
        <f aca="false">I32-H32</f>
        <v>0.00997685185185185</v>
      </c>
      <c r="J33" s="13" t="n">
        <f aca="false">J32-I32</f>
        <v>0.0101273148148148</v>
      </c>
      <c r="K33" s="13" t="n">
        <f aca="false">K32-J32</f>
        <v>0.0102314814814815</v>
      </c>
      <c r="L33" s="13"/>
    </row>
    <row r="34" customFormat="false" ht="15.75" hidden="false" customHeight="false" outlineLevel="0" collapsed="false">
      <c r="A34" s="21" t="n">
        <v>15</v>
      </c>
      <c r="B34" s="15" t="s">
        <v>30</v>
      </c>
      <c r="C34" s="14" t="n">
        <v>1964</v>
      </c>
      <c r="D34" s="14" t="n">
        <v>16.22</v>
      </c>
      <c r="E34" s="16" t="n">
        <v>0.0190162037037037</v>
      </c>
      <c r="F34" s="16" t="n">
        <v>0.027037037037037</v>
      </c>
      <c r="G34" s="16" t="n">
        <v>0.0352430555555556</v>
      </c>
      <c r="H34" s="16" t="n">
        <v>0.0436921296296296</v>
      </c>
      <c r="I34" s="16" t="n">
        <v>0.052337962962963</v>
      </c>
      <c r="J34" s="16" t="n">
        <v>0.0611458333333333</v>
      </c>
      <c r="K34" s="13" t="n">
        <v>0.0705787037037037</v>
      </c>
      <c r="L34" s="13" t="n">
        <v>0.059212962962963</v>
      </c>
    </row>
    <row r="35" customFormat="false" ht="15.75" hidden="false" customHeight="false" outlineLevel="0" collapsed="false">
      <c r="A35" s="11"/>
      <c r="B35" s="12"/>
      <c r="C35" s="11"/>
      <c r="D35" s="11"/>
      <c r="E35" s="13"/>
      <c r="F35" s="13" t="n">
        <f aca="false">F34-E34</f>
        <v>0.00802083333333333</v>
      </c>
      <c r="G35" s="13" t="n">
        <f aca="false">G34-F34</f>
        <v>0.00820601851851852</v>
      </c>
      <c r="H35" s="13" t="n">
        <f aca="false">H34-G34</f>
        <v>0.00844907407407407</v>
      </c>
      <c r="I35" s="13" t="n">
        <f aca="false">I34-H34</f>
        <v>0.00864583333333333</v>
      </c>
      <c r="J35" s="13" t="n">
        <f aca="false">J34-I34</f>
        <v>0.00880787037037037</v>
      </c>
      <c r="K35" s="13" t="n">
        <f aca="false">K34-J34</f>
        <v>0.00943287037037037</v>
      </c>
      <c r="L35" s="13"/>
    </row>
    <row r="36" customFormat="false" ht="15.75" hidden="false" customHeight="false" outlineLevel="0" collapsed="false">
      <c r="A36" s="21" t="n">
        <v>16</v>
      </c>
      <c r="B36" s="15" t="s">
        <v>31</v>
      </c>
      <c r="C36" s="14" t="n">
        <v>1978</v>
      </c>
      <c r="D36" s="14" t="n">
        <v>22.04</v>
      </c>
      <c r="E36" s="16" t="n">
        <v>0.0226388888888889</v>
      </c>
      <c r="F36" s="16" t="n">
        <v>0.0303009259259259</v>
      </c>
      <c r="G36" s="16" t="n">
        <v>0.0382175925925926</v>
      </c>
      <c r="H36" s="16" t="n">
        <v>0.0462847222222222</v>
      </c>
      <c r="I36" s="16" t="n">
        <v>0.0549189814814815</v>
      </c>
      <c r="J36" s="16" t="n">
        <v>0.0636689814814815</v>
      </c>
      <c r="K36" s="13" t="n">
        <v>0.0722800925925926</v>
      </c>
      <c r="L36" s="13" t="n">
        <v>0.0569560185185185</v>
      </c>
    </row>
    <row r="37" customFormat="false" ht="15.75" hidden="false" customHeight="false" outlineLevel="0" collapsed="false">
      <c r="A37" s="11"/>
      <c r="B37" s="12"/>
      <c r="C37" s="11"/>
      <c r="D37" s="11"/>
      <c r="E37" s="13"/>
      <c r="F37" s="13" t="n">
        <f aca="false">F36-E36</f>
        <v>0.00766203703703704</v>
      </c>
      <c r="G37" s="13" t="n">
        <f aca="false">G36-F36</f>
        <v>0.00791666666666667</v>
      </c>
      <c r="H37" s="13" t="n">
        <f aca="false">H36-G36</f>
        <v>0.00806712962962963</v>
      </c>
      <c r="I37" s="13" t="n">
        <f aca="false">I36-H36</f>
        <v>0.00863425925925926</v>
      </c>
      <c r="J37" s="13" t="n">
        <f aca="false">J36-I36</f>
        <v>0.00875</v>
      </c>
      <c r="K37" s="13" t="n">
        <f aca="false">K36-J36</f>
        <v>0.00861111111111111</v>
      </c>
      <c r="L37" s="13"/>
    </row>
    <row r="38" customFormat="false" ht="15.75" hidden="false" customHeight="false" outlineLevel="0" collapsed="false">
      <c r="A38" s="21" t="n">
        <v>17</v>
      </c>
      <c r="B38" s="15" t="s">
        <v>32</v>
      </c>
      <c r="C38" s="14" t="n">
        <v>1948</v>
      </c>
      <c r="D38" s="14" t="n">
        <v>5.47</v>
      </c>
      <c r="E38" s="16" t="n">
        <v>0.0134027777777778</v>
      </c>
      <c r="F38" s="16" t="n">
        <v>0.0231828703703704</v>
      </c>
      <c r="G38" s="16" t="n">
        <v>0.0328703703703704</v>
      </c>
      <c r="H38" s="16" t="n">
        <v>0.0427314814814815</v>
      </c>
      <c r="I38" s="16" t="n">
        <v>0.052962962962963</v>
      </c>
      <c r="J38" s="16" t="n">
        <v>0.0634143518518519</v>
      </c>
      <c r="K38" s="13" t="n">
        <v>0.0734490740740741</v>
      </c>
      <c r="L38" s="13" t="n">
        <v>0.0694328703703704</v>
      </c>
    </row>
    <row r="39" customFormat="false" ht="15.75" hidden="false" customHeight="false" outlineLevel="0" collapsed="false">
      <c r="A39" s="11"/>
      <c r="B39" s="12"/>
      <c r="C39" s="11"/>
      <c r="D39" s="11"/>
      <c r="E39" s="13"/>
      <c r="F39" s="13" t="n">
        <f aca="false">F38-E38</f>
        <v>0.00978009259259259</v>
      </c>
      <c r="G39" s="13" t="n">
        <f aca="false">G38-F38</f>
        <v>0.0096875</v>
      </c>
      <c r="H39" s="13" t="n">
        <f aca="false">H38-G38</f>
        <v>0.00986111111111111</v>
      </c>
      <c r="I39" s="13" t="n">
        <f aca="false">I38-H38</f>
        <v>0.0102314814814815</v>
      </c>
      <c r="J39" s="13" t="n">
        <f aca="false">J38-I38</f>
        <v>0.0104513888888889</v>
      </c>
      <c r="K39" s="13" t="n">
        <f aca="false">K38-J38</f>
        <v>0.0100347222222222</v>
      </c>
      <c r="L39" s="13"/>
    </row>
    <row r="40" customFormat="false" ht="15.75" hidden="false" customHeight="false" outlineLevel="0" collapsed="false">
      <c r="A40" s="21" t="n">
        <v>18</v>
      </c>
      <c r="B40" s="15" t="s">
        <v>33</v>
      </c>
      <c r="C40" s="14" t="n">
        <v>1979</v>
      </c>
      <c r="D40" s="14" t="n">
        <v>22.14</v>
      </c>
      <c r="E40" s="16" t="n">
        <v>0.0234143518518519</v>
      </c>
      <c r="F40" s="16" t="n">
        <v>0.0317476851851852</v>
      </c>
      <c r="G40" s="16" t="n">
        <v>0.0405208333333333</v>
      </c>
      <c r="H40" s="16" t="n">
        <v>0.0492013888888889</v>
      </c>
      <c r="I40" s="16" t="n">
        <v>0.0581481481481482</v>
      </c>
      <c r="J40" s="16" t="n">
        <v>0.0673611111111111</v>
      </c>
      <c r="K40" s="13" t="n">
        <v>0.0768287037037037</v>
      </c>
      <c r="L40" s="13" t="n">
        <v>0.0613888888888889</v>
      </c>
    </row>
    <row r="41" customFormat="false" ht="15.75" hidden="false" customHeight="false" outlineLevel="0" collapsed="false">
      <c r="A41" s="11"/>
      <c r="B41" s="12"/>
      <c r="C41" s="11"/>
      <c r="D41" s="11"/>
      <c r="E41" s="13"/>
      <c r="F41" s="13" t="n">
        <f aca="false">F40-E40</f>
        <v>0.00833333333333333</v>
      </c>
      <c r="G41" s="13" t="n">
        <f aca="false">G40-F40</f>
        <v>0.00877314814814815</v>
      </c>
      <c r="H41" s="13" t="n">
        <f aca="false">H40-G40</f>
        <v>0.00868055555555556</v>
      </c>
      <c r="I41" s="13" t="n">
        <f aca="false">I40-H40</f>
        <v>0.00894675925925926</v>
      </c>
      <c r="J41" s="13" t="n">
        <f aca="false">J40-I40</f>
        <v>0.00921296296296296</v>
      </c>
      <c r="K41" s="13" t="n">
        <f aca="false">K40-J40</f>
        <v>0.00946759259259259</v>
      </c>
      <c r="L41" s="13"/>
    </row>
    <row r="42" customFormat="false" ht="15.75" hidden="false" customHeight="false" outlineLevel="0" collapsed="false">
      <c r="A42" s="21" t="n">
        <v>19</v>
      </c>
      <c r="B42" s="15" t="s">
        <v>34</v>
      </c>
      <c r="C42" s="14" t="n">
        <v>1960</v>
      </c>
      <c r="D42" s="14" t="n">
        <v>14.16</v>
      </c>
      <c r="E42" s="16" t="n">
        <v>0.0191782407407407</v>
      </c>
      <c r="F42" s="16" t="n">
        <v>0.0285416666666667</v>
      </c>
      <c r="G42" s="16" t="n">
        <v>0.0384953703703704</v>
      </c>
      <c r="H42" s="16" t="n">
        <v>0.0484953703703704</v>
      </c>
      <c r="I42" s="16" t="n">
        <v>0.0586226851851852</v>
      </c>
      <c r="J42" s="16" t="n">
        <v>0.0690277777777778</v>
      </c>
      <c r="K42" s="13" t="n">
        <v>0.0793055555555556</v>
      </c>
      <c r="L42" s="13" t="n">
        <v>0.0693981481481481</v>
      </c>
    </row>
    <row r="43" customFormat="false" ht="15.75" hidden="false" customHeight="false" outlineLevel="0" collapsed="false">
      <c r="A43" s="11"/>
      <c r="B43" s="12"/>
      <c r="C43" s="11"/>
      <c r="D43" s="11"/>
      <c r="E43" s="13"/>
      <c r="F43" s="13" t="n">
        <f aca="false">F42-E42</f>
        <v>0.00936342592592593</v>
      </c>
      <c r="G43" s="13" t="n">
        <f aca="false">G42-F42</f>
        <v>0.0099537037037037</v>
      </c>
      <c r="H43" s="13" t="n">
        <f aca="false">H42-G42</f>
        <v>0.01</v>
      </c>
      <c r="I43" s="13" t="n">
        <f aca="false">I42-H42</f>
        <v>0.0101273148148148</v>
      </c>
      <c r="J43" s="13" t="n">
        <f aca="false">J42-I42</f>
        <v>0.0104050925925926</v>
      </c>
      <c r="K43" s="13" t="n">
        <f aca="false">K42-J42</f>
        <v>0.0102777777777778</v>
      </c>
      <c r="L43" s="13"/>
    </row>
    <row r="44" customFormat="false" ht="15.75" hidden="false" customHeight="false" outlineLevel="0" collapsed="false">
      <c r="A44" s="14" t="n">
        <v>20</v>
      </c>
      <c r="B44" s="15" t="s">
        <v>35</v>
      </c>
      <c r="C44" s="14" t="n">
        <v>1939</v>
      </c>
      <c r="D44" s="14" t="n">
        <v>0.15</v>
      </c>
      <c r="E44" s="16" t="n">
        <v>0.011412037037037</v>
      </c>
      <c r="F44" s="16" t="n">
        <v>0.0252083333333333</v>
      </c>
      <c r="G44" s="16" t="n">
        <v>0.032337962962963</v>
      </c>
      <c r="H44" s="16" t="n">
        <v>0.0454282407407407</v>
      </c>
      <c r="I44" s="16" t="s">
        <v>36</v>
      </c>
      <c r="J44" s="16"/>
      <c r="K44" s="13"/>
      <c r="L44" s="13"/>
    </row>
    <row r="45" customFormat="false" ht="15.75" hidden="false" customHeight="false" outlineLevel="0" collapsed="false">
      <c r="A45" s="11"/>
      <c r="B45" s="12"/>
      <c r="C45" s="11"/>
      <c r="D45" s="11"/>
      <c r="E45" s="13"/>
      <c r="F45" s="13" t="n">
        <f aca="false">F44-E44</f>
        <v>0.0137962962962963</v>
      </c>
      <c r="G45" s="13" t="n">
        <f aca="false">G44-F44</f>
        <v>0.00712962962962963</v>
      </c>
      <c r="H45" s="13" t="n">
        <f aca="false">H44-G44</f>
        <v>0.0130902777777778</v>
      </c>
      <c r="I45" s="13"/>
      <c r="J45" s="13"/>
      <c r="K45" s="13"/>
      <c r="L45" s="13"/>
    </row>
    <row r="46" customFormat="false" ht="9.75" hidden="false" customHeight="true" outlineLevel="0" collapsed="false">
      <c r="C46" s="1"/>
      <c r="D46" s="1"/>
      <c r="E46" s="18"/>
      <c r="F46" s="18"/>
      <c r="G46" s="18"/>
      <c r="H46" s="18"/>
      <c r="I46" s="1"/>
      <c r="J46" s="1"/>
      <c r="K46" s="1"/>
    </row>
    <row r="47" customFormat="false" ht="14.25" hidden="false" customHeight="true" outlineLevel="0" collapsed="false">
      <c r="A47" s="7"/>
      <c r="B47" s="22" t="s">
        <v>37</v>
      </c>
      <c r="C47" s="23"/>
      <c r="D47" s="23"/>
      <c r="E47" s="23"/>
      <c r="F47" s="23"/>
      <c r="G47" s="23"/>
      <c r="H47" s="23"/>
      <c r="I47" s="23"/>
      <c r="J47" s="23"/>
      <c r="K47" s="23"/>
      <c r="L47" s="10"/>
    </row>
    <row r="48" customFormat="false" ht="15.75" hidden="false" customHeight="false" outlineLevel="0" collapsed="false">
      <c r="A48" s="14" t="n">
        <v>1</v>
      </c>
      <c r="B48" s="15" t="s">
        <v>38</v>
      </c>
      <c r="C48" s="14" t="n">
        <v>1961</v>
      </c>
      <c r="D48" s="14" t="n">
        <v>10.24</v>
      </c>
      <c r="E48" s="16" t="n">
        <v>0.0149652777777778</v>
      </c>
      <c r="F48" s="16" t="n">
        <v>0.0228819444444444</v>
      </c>
      <c r="G48" s="16" t="n">
        <v>0.0308796296296296</v>
      </c>
      <c r="H48" s="16" t="n">
        <v>0.038912037037037</v>
      </c>
      <c r="I48" s="16" t="n">
        <v>0.0467708333333333</v>
      </c>
      <c r="J48" s="14"/>
      <c r="K48" s="14"/>
      <c r="L48" s="16" t="n">
        <v>0.0395486111111111</v>
      </c>
    </row>
    <row r="49" customFormat="false" ht="15.75" hidden="false" customHeight="false" outlineLevel="0" collapsed="false">
      <c r="A49" s="11"/>
      <c r="B49" s="12"/>
      <c r="C49" s="11"/>
      <c r="D49" s="11"/>
      <c r="E49" s="13"/>
      <c r="F49" s="13" t="n">
        <f aca="false">F48-E48</f>
        <v>0.00791666666666667</v>
      </c>
      <c r="G49" s="13" t="n">
        <f aca="false">G48-F48</f>
        <v>0.00799768518518519</v>
      </c>
      <c r="H49" s="13" t="n">
        <f aca="false">H48-G48</f>
        <v>0.00803240740740741</v>
      </c>
      <c r="I49" s="13" t="n">
        <f aca="false">I48-H48</f>
        <v>0.0078587962962963</v>
      </c>
      <c r="J49" s="13"/>
      <c r="K49" s="13"/>
      <c r="L49" s="13"/>
    </row>
    <row r="50" customFormat="false" ht="15.75" hidden="false" customHeight="false" outlineLevel="0" collapsed="false">
      <c r="A50" s="14" t="n">
        <v>2</v>
      </c>
      <c r="B50" s="15" t="s">
        <v>39</v>
      </c>
      <c r="C50" s="14" t="n">
        <v>1949</v>
      </c>
      <c r="D50" s="17" t="n">
        <v>0</v>
      </c>
      <c r="E50" s="16" t="n">
        <v>0.00990740740740741</v>
      </c>
      <c r="F50" s="16" t="n">
        <v>0.0218634259259259</v>
      </c>
      <c r="G50" s="16" t="n">
        <v>0.0316898148148148</v>
      </c>
      <c r="H50" s="16" t="n">
        <v>0.0421412037037037</v>
      </c>
      <c r="I50" s="24" t="n">
        <v>0.0524305555555556</v>
      </c>
      <c r="J50" s="14"/>
      <c r="K50" s="14"/>
      <c r="L50" s="16" t="n">
        <v>0.0524305555555556</v>
      </c>
    </row>
    <row r="51" customFormat="false" ht="15.75" hidden="false" customHeight="false" outlineLevel="0" collapsed="false">
      <c r="A51" s="11"/>
      <c r="B51" s="12"/>
      <c r="C51" s="11"/>
      <c r="D51" s="11"/>
      <c r="E51" s="13"/>
      <c r="F51" s="13" t="n">
        <f aca="false">F50-E50</f>
        <v>0.0119560185185185</v>
      </c>
      <c r="G51" s="13" t="n">
        <f aca="false">G50-F50</f>
        <v>0.00982638888888889</v>
      </c>
      <c r="H51" s="13" t="n">
        <f aca="false">H50-G50</f>
        <v>0.0104513888888889</v>
      </c>
      <c r="I51" s="13" t="n">
        <f aca="false">I50-H50</f>
        <v>0.0102893518518519</v>
      </c>
      <c r="J51" s="13"/>
      <c r="K51" s="13"/>
      <c r="L51" s="13"/>
    </row>
    <row r="52" customFormat="false" ht="15.75" hidden="false" customHeight="false" outlineLevel="0" collapsed="false">
      <c r="A52" s="25" t="s">
        <v>40</v>
      </c>
      <c r="B52" s="15" t="s">
        <v>41</v>
      </c>
      <c r="C52" s="14" t="n">
        <v>1977</v>
      </c>
      <c r="D52" s="21" t="n">
        <v>19.03</v>
      </c>
      <c r="E52" s="16" t="n">
        <v>0.0210069444444444</v>
      </c>
      <c r="F52" s="16" t="n">
        <v>0.0290856481481482</v>
      </c>
      <c r="G52" s="16" t="n">
        <v>0.0372222222222222</v>
      </c>
      <c r="H52" s="16" t="n">
        <v>0.0454166666666667</v>
      </c>
      <c r="I52" s="16" t="n">
        <v>0.053275462962963</v>
      </c>
      <c r="J52" s="14"/>
      <c r="K52" s="14"/>
      <c r="L52" s="16" t="n">
        <v>0.0400462962962963</v>
      </c>
    </row>
    <row r="53" customFormat="false" ht="15.75" hidden="false" customHeight="false" outlineLevel="0" collapsed="false">
      <c r="A53" s="11"/>
      <c r="B53" s="12"/>
      <c r="C53" s="11"/>
      <c r="D53" s="11"/>
      <c r="E53" s="13"/>
      <c r="F53" s="13" t="n">
        <f aca="false">F52-E52</f>
        <v>0.0080787037037037</v>
      </c>
      <c r="G53" s="13" t="n">
        <f aca="false">G52-F52</f>
        <v>0.00813657407407407</v>
      </c>
      <c r="H53" s="13" t="n">
        <f aca="false">H52-G52</f>
        <v>0.00819444444444445</v>
      </c>
      <c r="I53" s="13" t="n">
        <f aca="false">I52-H52</f>
        <v>0.0078587962962963</v>
      </c>
      <c r="J53" s="13"/>
      <c r="K53" s="13"/>
      <c r="L53" s="13"/>
    </row>
    <row r="54" customFormat="false" ht="15.75" hidden="false" customHeight="false" outlineLevel="0" collapsed="false">
      <c r="A54" s="25" t="s">
        <v>42</v>
      </c>
      <c r="B54" s="15" t="s">
        <v>43</v>
      </c>
      <c r="C54" s="14" t="n">
        <v>1970</v>
      </c>
      <c r="D54" s="14" t="n">
        <v>15.41</v>
      </c>
      <c r="E54" s="16" t="n">
        <v>0.0192476851851852</v>
      </c>
      <c r="F54" s="16" t="n">
        <v>0.0280324074074074</v>
      </c>
      <c r="G54" s="16" t="n">
        <v>0.0368634259259259</v>
      </c>
      <c r="H54" s="16" t="n">
        <v>0.0458333333333333</v>
      </c>
      <c r="I54" s="16" t="n">
        <v>0.0547569444444445</v>
      </c>
      <c r="J54" s="14"/>
      <c r="K54" s="14"/>
      <c r="L54" s="16" t="n">
        <v>0.0438657407407407</v>
      </c>
    </row>
    <row r="55" customFormat="false" ht="15.75" hidden="false" customHeight="false" outlineLevel="0" collapsed="false">
      <c r="A55" s="11"/>
      <c r="B55" s="12"/>
      <c r="C55" s="11"/>
      <c r="D55" s="11"/>
      <c r="E55" s="13"/>
      <c r="F55" s="13" t="n">
        <f aca="false">F54-E54</f>
        <v>0.00878472222222222</v>
      </c>
      <c r="G55" s="13" t="n">
        <f aca="false">G54-F54</f>
        <v>0.00883101851851852</v>
      </c>
      <c r="H55" s="13" t="n">
        <f aca="false">H54-G54</f>
        <v>0.00896990740740741</v>
      </c>
      <c r="I55" s="13" t="n">
        <f aca="false">I54-H54</f>
        <v>0.00892361111111111</v>
      </c>
      <c r="J55" s="13"/>
      <c r="K55" s="13"/>
      <c r="L55" s="13"/>
    </row>
    <row r="56" customFormat="false" ht="15.75" hidden="false" customHeight="false" outlineLevel="0" collapsed="false">
      <c r="A56" s="14" t="n">
        <v>5</v>
      </c>
      <c r="B56" s="15" t="s">
        <v>44</v>
      </c>
      <c r="C56" s="14" t="n">
        <v>1949</v>
      </c>
      <c r="D56" s="17" t="n">
        <v>0</v>
      </c>
      <c r="E56" s="16" t="n">
        <v>0.0110069444444444</v>
      </c>
      <c r="F56" s="16" t="n">
        <v>0.0223726851851852</v>
      </c>
      <c r="G56" s="16" t="n">
        <v>0.0337268518518519</v>
      </c>
      <c r="H56" s="16" t="n">
        <v>0.042037037037037</v>
      </c>
      <c r="I56" s="16" t="n">
        <v>0.0562615740740741</v>
      </c>
      <c r="J56" s="14"/>
      <c r="K56" s="14"/>
      <c r="L56" s="16" t="n">
        <v>0.0562615740740741</v>
      </c>
    </row>
    <row r="57" customFormat="false" ht="15.75" hidden="false" customHeight="false" outlineLevel="0" collapsed="false">
      <c r="A57" s="11"/>
      <c r="B57" s="12"/>
      <c r="C57" s="11"/>
      <c r="D57" s="11"/>
      <c r="E57" s="13"/>
      <c r="F57" s="13" t="n">
        <f aca="false">F56-E56</f>
        <v>0.0113657407407407</v>
      </c>
      <c r="G57" s="13" t="n">
        <f aca="false">G56-F56</f>
        <v>0.0113541666666667</v>
      </c>
      <c r="H57" s="13" t="n">
        <f aca="false">H56-G56</f>
        <v>0.00831018518518518</v>
      </c>
      <c r="I57" s="13" t="n">
        <f aca="false">I56-H56</f>
        <v>0.014224537037037</v>
      </c>
      <c r="J57" s="13"/>
      <c r="K57" s="13"/>
      <c r="L57" s="13"/>
    </row>
    <row r="58" customFormat="false" ht="15.75" hidden="false" customHeight="false" outlineLevel="0" collapsed="false">
      <c r="A58" s="14" t="n">
        <v>6</v>
      </c>
      <c r="B58" s="15" t="s">
        <v>45</v>
      </c>
      <c r="C58" s="14" t="n">
        <v>1970</v>
      </c>
      <c r="D58" s="14" t="n">
        <v>15.41</v>
      </c>
      <c r="E58" s="16" t="n">
        <v>0.0200347222222222</v>
      </c>
      <c r="F58" s="16" t="n">
        <v>0.0306944444444444</v>
      </c>
      <c r="G58" s="16" t="n">
        <v>0.0411689814814815</v>
      </c>
      <c r="H58" s="16" t="n">
        <v>0.0521527777777778</v>
      </c>
      <c r="I58" s="16" t="n">
        <v>0.0623842592592593</v>
      </c>
      <c r="J58" s="14"/>
      <c r="K58" s="14"/>
      <c r="L58" s="16" t="n">
        <v>0.0514930555555556</v>
      </c>
    </row>
    <row r="59" customFormat="false" ht="15.75" hidden="false" customHeight="false" outlineLevel="0" collapsed="false">
      <c r="A59" s="11"/>
      <c r="B59" s="12"/>
      <c r="C59" s="11"/>
      <c r="D59" s="11"/>
      <c r="E59" s="13"/>
      <c r="F59" s="13" t="n">
        <f aca="false">F58-E58</f>
        <v>0.0106597222222222</v>
      </c>
      <c r="G59" s="13" t="n">
        <f aca="false">G58-F58</f>
        <v>0.010474537037037</v>
      </c>
      <c r="H59" s="13" t="n">
        <f aca="false">H58-G58</f>
        <v>0.0109837962962963</v>
      </c>
      <c r="I59" s="13" t="n">
        <f aca="false">I58-H58</f>
        <v>0.0102314814814815</v>
      </c>
      <c r="J59" s="13"/>
      <c r="K59" s="13"/>
      <c r="L59" s="13"/>
    </row>
    <row r="60" customFormat="false" ht="9.75" hidden="false" customHeight="true" outlineLevel="0" collapsed="false">
      <c r="A60" s="26"/>
      <c r="B60" s="27"/>
      <c r="C60" s="26"/>
      <c r="D60" s="26"/>
      <c r="E60" s="28"/>
      <c r="F60" s="28"/>
      <c r="G60" s="28"/>
      <c r="H60" s="26"/>
      <c r="I60" s="26"/>
      <c r="J60" s="26"/>
      <c r="K60" s="26"/>
      <c r="L60" s="27"/>
    </row>
    <row r="61" customFormat="false" ht="15.75" hidden="false" customHeight="false" outlineLevel="0" collapsed="false">
      <c r="B61" s="29" t="s">
        <v>46</v>
      </c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3.5" hidden="false" customHeight="true" outlineLevel="0" collapsed="false">
      <c r="B62" s="29" t="s">
        <v>47</v>
      </c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5.75" hidden="false" customHeight="false" outlineLevel="0" collapsed="false">
      <c r="B63" s="30" t="s">
        <v>48</v>
      </c>
      <c r="C63" s="1"/>
      <c r="D63" s="1"/>
      <c r="E63" s="18"/>
      <c r="F63" s="1"/>
      <c r="G63" s="1"/>
      <c r="H63" s="1"/>
      <c r="I63" s="1"/>
      <c r="J63" s="1"/>
      <c r="K63" s="1"/>
    </row>
    <row r="64" customFormat="false" ht="15.75" hidden="false" customHeight="false" outlineLevel="0" collapsed="false"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5.75" hidden="false" customHeight="false" outlineLevel="0" collapsed="false"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5.75" hidden="false" customHeight="false" outlineLevel="0" collapsed="false"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5.75" hidden="false" customHeight="false" outlineLevel="0" collapsed="false"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5.75" hidden="false" customHeight="false" outlineLevel="0" collapsed="false"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5.75" hidden="false" customHeight="false" outlineLevel="0" collapsed="false"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5.75" hidden="false" customHeight="false" outlineLevel="0" collapsed="false"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5.75" hidden="false" customHeight="false" outlineLevel="0" collapsed="false"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5.75" hidden="false" customHeight="false" outlineLevel="0" collapsed="false"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5.75" hidden="false" customHeight="false" outlineLevel="0" collapsed="false"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5.75" hidden="false" customHeight="false" outlineLevel="0" collapsed="false"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5.75" hidden="false" customHeight="false" outlineLevel="0" collapsed="false">
      <c r="C75" s="1"/>
      <c r="D75" s="1"/>
      <c r="E75" s="1"/>
      <c r="F75" s="1"/>
      <c r="G75" s="1"/>
      <c r="H75" s="1"/>
      <c r="I75" s="1"/>
      <c r="J75" s="1"/>
      <c r="K75" s="1"/>
    </row>
  </sheetData>
  <mergeCells count="6">
    <mergeCell ref="A3:A4"/>
    <mergeCell ref="B3:B4"/>
    <mergeCell ref="C3:C4"/>
    <mergeCell ref="D3:D4"/>
    <mergeCell ref="E3:K3"/>
    <mergeCell ref="L3:L4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05:09:54Z</dcterms:created>
  <dc:creator>Admin</dc:creator>
  <dc:description/>
  <dc:language>en-US</dc:language>
  <cp:lastModifiedBy>kalashnikov</cp:lastModifiedBy>
  <cp:lastPrinted>2013-10-08T14:07:20Z</cp:lastPrinted>
  <dcterms:modified xsi:type="dcterms:W3CDTF">2013-10-09T06:52:18Z</dcterms:modified>
  <cp:revision>0</cp:revision>
  <dc:subject/>
  <dc:title/>
</cp:coreProperties>
</file>