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55">
  <si>
    <t xml:space="preserve">П Р О Т О К О Л</t>
  </si>
  <si>
    <t xml:space="preserve">XXX открытого традиционного первенства клубов любителей бега Иркутской области</t>
  </si>
  <si>
    <t xml:space="preserve">"БАЙКАЛЬСКИЙ МАРАФОН-2011" в честь 350-летия города Иркутска</t>
  </si>
  <si>
    <t xml:space="preserve">05.06.2011 г. Воскресенье. Старт в 12-00, 66-й км Байкальского тракта.</t>
  </si>
  <si>
    <t xml:space="preserve">Финиш 66-й км Байкальского тракта. Дистанции: 42.195, 21 и 10 км.</t>
  </si>
  <si>
    <t xml:space="preserve">Возрастные группы 1-по 17 лет,2-18-29,3-30-39,4-40-49,5-50-59,6-60-69,7-70 лет и более</t>
  </si>
  <si>
    <t xml:space="preserve">ясно, жарко, СЗ ветер 1-2 м/с, +21-+26"С, 712ммртст.</t>
  </si>
  <si>
    <t xml:space="preserve">N</t>
  </si>
  <si>
    <t xml:space="preserve">     Ф.И.О. Год рожд. Команда</t>
  </si>
  <si>
    <t xml:space="preserve">место</t>
  </si>
  <si>
    <t xml:space="preserve">      Результат: время (час:мин.сек) на дистанции и по отрезкам</t>
  </si>
  <si>
    <t xml:space="preserve">Километровые отметки тракта, общее расстояние пути (км), и отрезок (км)</t>
  </si>
  <si>
    <t xml:space="preserve">61-й</t>
  </si>
  <si>
    <t xml:space="preserve">56-й</t>
  </si>
  <si>
    <t xml:space="preserve">51-й</t>
  </si>
  <si>
    <t xml:space="preserve">45-й</t>
  </si>
  <si>
    <t xml:space="preserve">66-й</t>
  </si>
  <si>
    <t xml:space="preserve">Место</t>
  </si>
  <si>
    <t xml:space="preserve">в</t>
  </si>
  <si>
    <t xml:space="preserve">группе</t>
  </si>
  <si>
    <t xml:space="preserve">              Дистанция 42.195 км, Мужчины</t>
  </si>
  <si>
    <t xml:space="preserve">Калашников Сергей Сергеевич, 1986(24), "Эол" (ИСЗФ СО РАН), Иркутск</t>
  </si>
  <si>
    <t xml:space="preserve">1_2</t>
  </si>
  <si>
    <t xml:space="preserve">Сиянов Денис Александрович, 1987(24), "Эол", Иркутск</t>
  </si>
  <si>
    <t xml:space="preserve">2_2</t>
  </si>
  <si>
    <t xml:space="preserve">Конев Михаил Яковлевич, 1956(54), "Эол", Иркутск </t>
  </si>
  <si>
    <t xml:space="preserve">1_5</t>
  </si>
  <si>
    <t xml:space="preserve">Китов Александр Данилович, 1951(60), "Эол", Иркутск (ИГ СО РАН)</t>
  </si>
  <si>
    <t xml:space="preserve">1_6</t>
  </si>
  <si>
    <t xml:space="preserve">Горбунов Николай Ильич, 1958(52), "Эол", Иркутск</t>
  </si>
  <si>
    <t xml:space="preserve">2_5</t>
  </si>
  <si>
    <t xml:space="preserve">Овсянко Константин Анатольевич, 1974(34), "Беркут", Красноярск</t>
  </si>
  <si>
    <t xml:space="preserve">1_3</t>
  </si>
  <si>
    <t xml:space="preserve">Калихман Аркадий Давидович, 1947(63), "Эол"(ИСЗФ СО РАН), Иркутск</t>
  </si>
  <si>
    <t xml:space="preserve">2_6</t>
  </si>
  <si>
    <t xml:space="preserve">Луканин Лев Михайлович, 1962(48), "Надежда", Усолье-Сибирское </t>
  </si>
  <si>
    <t xml:space="preserve">1_4</t>
  </si>
  <si>
    <t xml:space="preserve">Бушин Сергей Михайлович, 1951(59), "Эол", Иркутск </t>
  </si>
  <si>
    <t xml:space="preserve">3_5</t>
  </si>
  <si>
    <t xml:space="preserve">Кугувалов Вадим Валерьевич, 1975(36), "Горизонт", Ангарск</t>
  </si>
  <si>
    <t xml:space="preserve">Деревнин Анатолий Алексеевич, 1952(59), "Эол", Иркутск</t>
  </si>
  <si>
    <t xml:space="preserve">4_5</t>
  </si>
  <si>
    <t xml:space="preserve">Кудаев Андрей Николаевич, 1969(41), "Горизонт", Ангарск</t>
  </si>
  <si>
    <t xml:space="preserve">2_4</t>
  </si>
  <si>
    <t xml:space="preserve">Войличенко Сергей Константинович, 1973(38), "Эол", Иркутск</t>
  </si>
  <si>
    <t xml:space="preserve">2_3</t>
  </si>
  <si>
    <t xml:space="preserve"> Оргильянов Алексей Июльевич 1960(50), "Эол" (ИЗК СО РАН), Иркутск</t>
  </si>
  <si>
    <t xml:space="preserve">5_5</t>
  </si>
  <si>
    <t xml:space="preserve">Забелин Виктор Иванович, 1966 (45), "Эол", Иркутск</t>
  </si>
  <si>
    <t xml:space="preserve">3_4</t>
  </si>
  <si>
    <t xml:space="preserve">Максимов Владимир Ильич, 1956(54), "Алькор", Шелехов</t>
  </si>
  <si>
    <t xml:space="preserve">6_5</t>
  </si>
  <si>
    <t xml:space="preserve">Данилов Сергей Анатольевич, 1974 (37), "Эол", Иркутск</t>
  </si>
  <si>
    <t xml:space="preserve">3_3</t>
  </si>
  <si>
    <t xml:space="preserve">Гула Александр Викторович, 1964(46) "Эол", Иркутск</t>
  </si>
  <si>
    <t xml:space="preserve">4_4</t>
  </si>
  <si>
    <t xml:space="preserve">Максимов Вячеслав Ильич, 1982(28), "Алькор", Шелехов</t>
  </si>
  <si>
    <t xml:space="preserve">3_2</t>
  </si>
  <si>
    <t xml:space="preserve">Булышев Юрий Сергеевич, 1953(57), "БегМира", Иркутск, </t>
  </si>
  <si>
    <t xml:space="preserve">7_5</t>
  </si>
  <si>
    <t xml:space="preserve">Цвиг Лев Беркович. 1944(67), "Эол", Иркутск</t>
  </si>
  <si>
    <t xml:space="preserve">3_6</t>
  </si>
  <si>
    <t xml:space="preserve">Воробьев Владислав Владимирович, 1970(40), Братск</t>
  </si>
  <si>
    <t xml:space="preserve">сошел</t>
  </si>
  <si>
    <t xml:space="preserve">              Дистанция 42.195 км,  Женщины</t>
  </si>
  <si>
    <t xml:space="preserve">Никонова Ирина Михайловна, 1942(68), "Горизонт", Ангарск</t>
  </si>
  <si>
    <t xml:space="preserve">Индюченко Кристина Геннадьевна, 1985, "БегМира", Иркутск</t>
  </si>
  <si>
    <t xml:space="preserve">Км отметка тракта                       </t>
  </si>
  <si>
    <t xml:space="preserve">Км Пути:                       </t>
  </si>
  <si>
    <t xml:space="preserve">5 км</t>
  </si>
  <si>
    <t xml:space="preserve">10 км</t>
  </si>
  <si>
    <t xml:space="preserve">15 км</t>
  </si>
  <si>
    <t xml:space="preserve">20 км</t>
  </si>
  <si>
    <t xml:space="preserve">Отрезок пути, км:                </t>
  </si>
  <si>
    <t xml:space="preserve">                Дистанция 20 км,  Мужчины           </t>
  </si>
  <si>
    <t xml:space="preserve">Юсюк Евгений Владимирович</t>
  </si>
  <si>
    <t xml:space="preserve">1988(23), "Эол", Иркутск</t>
  </si>
  <si>
    <t xml:space="preserve">Иванов Владислав Викторович</t>
  </si>
  <si>
    <t xml:space="preserve">1990(21), Иркутск, "БегМира" </t>
  </si>
  <si>
    <t xml:space="preserve">Кугувалов Евгений Валерьевич</t>
  </si>
  <si>
    <t xml:space="preserve">1973(37) "Горизонт" Ангарск</t>
  </si>
  <si>
    <t xml:space="preserve">Щербаков Александр Алексеевич</t>
  </si>
  <si>
    <t xml:space="preserve">1951(59), Ангарск, "Горизонт"</t>
  </si>
  <si>
    <t xml:space="preserve">Романов Сергей Алексеевич</t>
  </si>
  <si>
    <t xml:space="preserve">1964(47), Ангарск, "Горизонт" </t>
  </si>
  <si>
    <t xml:space="preserve">Петров Александр Сергеевич</t>
  </si>
  <si>
    <t xml:space="preserve">1983(28), "Горизонт", Ангарск</t>
  </si>
  <si>
    <t xml:space="preserve">Бура Геннадий Константинович </t>
  </si>
  <si>
    <t xml:space="preserve">1959(51), Ангарск, "Горизонт" </t>
  </si>
  <si>
    <t xml:space="preserve">Брагин Эдуард Викторович</t>
  </si>
  <si>
    <t xml:space="preserve">1968(46), "Эол", Иркутск (ИрИХ)</t>
  </si>
  <si>
    <t xml:space="preserve">Иванов Виктор Михайлович</t>
  </si>
  <si>
    <t xml:space="preserve">1958(52), Иркутск, "БегМира" </t>
  </si>
  <si>
    <t xml:space="preserve">Салуев Михаил Юрьевич</t>
  </si>
  <si>
    <t xml:space="preserve">4_2</t>
  </si>
  <si>
    <t xml:space="preserve">1981(29), Черемхово</t>
  </si>
  <si>
    <t xml:space="preserve">Цепаев Виктор Владимирович</t>
  </si>
  <si>
    <t xml:space="preserve">1_7</t>
  </si>
  <si>
    <t xml:space="preserve">1936(75), "Горизонт", Ангарск</t>
  </si>
  <si>
    <t xml:space="preserve"> Коваленко Сергей Николаевич </t>
  </si>
  <si>
    <t xml:space="preserve">1954(57) "Эол" (ИЗК СО РАН), Иркутск</t>
  </si>
  <si>
    <t xml:space="preserve">Матвеев Александр Владимирович</t>
  </si>
  <si>
    <t xml:space="preserve">1967(44), Ангарск, "Горизонт" </t>
  </si>
  <si>
    <t xml:space="preserve">Веселов Юрий Павлович, </t>
  </si>
  <si>
    <t xml:space="preserve">1955, "Старт", Иркутск </t>
  </si>
  <si>
    <t xml:space="preserve">Баландин Александр Ник.</t>
  </si>
  <si>
    <t xml:space="preserve">1964(46), "Эол", Иркутск </t>
  </si>
  <si>
    <t xml:space="preserve">Петрушев Виктор Александрович</t>
  </si>
  <si>
    <t xml:space="preserve">1948(63), "Эол", Иркутск</t>
  </si>
  <si>
    <t xml:space="preserve">Ячников Владимир Николаевич</t>
  </si>
  <si>
    <t xml:space="preserve">1972(38), Томск</t>
  </si>
  <si>
    <t xml:space="preserve">Митин Борис Павлович</t>
  </si>
  <si>
    <t xml:space="preserve">1942(69), "Эол", Иркутск</t>
  </si>
  <si>
    <t xml:space="preserve">Москвитин Николай Николаевич</t>
  </si>
  <si>
    <t xml:space="preserve">1953(57), "Эол", Иркутск</t>
  </si>
  <si>
    <t xml:space="preserve">Рудых Валерий Иннокентьевич</t>
  </si>
  <si>
    <t xml:space="preserve">1957(53),  Ангарск, "Горизонт"</t>
  </si>
  <si>
    <t xml:space="preserve"> Асеев Владимир Васильевич </t>
  </si>
  <si>
    <t xml:space="preserve">2_7</t>
  </si>
  <si>
    <t xml:space="preserve">1937(73) "Горизонт" Ангарск</t>
  </si>
  <si>
    <t xml:space="preserve">Андриевский Николай Викторович</t>
  </si>
  <si>
    <t xml:space="preserve">1960(51), "Эол", Иркутск</t>
  </si>
  <si>
    <t xml:space="preserve">Михайлов Геннадий Кирилович </t>
  </si>
  <si>
    <t xml:space="preserve">1942(69), г.Гай (Оренбургская обл)</t>
  </si>
  <si>
    <t xml:space="preserve">                Дистанция 20 км,  Женщины           </t>
  </si>
  <si>
    <t xml:space="preserve">Белоголова Елена Федоровна</t>
  </si>
  <si>
    <t xml:space="preserve">1970(40), "Эол", Иркутск</t>
  </si>
  <si>
    <t xml:space="preserve">Тимофеева Гульшат Ниязовна, </t>
  </si>
  <si>
    <t xml:space="preserve">1949(62), Ангарск, "Горизонт" </t>
  </si>
  <si>
    <t xml:space="preserve">Щербакова Дарья Александровна</t>
  </si>
  <si>
    <t xml:space="preserve">1_1</t>
  </si>
  <si>
    <t xml:space="preserve">1996(14), Ангарск "Горизонт"  </t>
  </si>
  <si>
    <t xml:space="preserve">Иванова Галина Сергеевна</t>
  </si>
  <si>
    <t xml:space="preserve">Ожигова Раиса Николаевна.</t>
  </si>
  <si>
    <t xml:space="preserve">1977(34), Иркутск, "БегМира" </t>
  </si>
  <si>
    <t xml:space="preserve">Булышева Татьяна Ивановна</t>
  </si>
  <si>
    <t xml:space="preserve">1954(57), Иркутск, "БегМира" </t>
  </si>
  <si>
    <t xml:space="preserve">Воронкова Елена Викторовна</t>
  </si>
  <si>
    <t xml:space="preserve">1964(47), Иркутск, "БегМира" </t>
  </si>
  <si>
    <t xml:space="preserve">Шамтюк Зоя Николаевна</t>
  </si>
  <si>
    <t xml:space="preserve">1959(51), Иркутск, "БегМира" </t>
  </si>
  <si>
    <t xml:space="preserve">                Дистанция 10 км,  Мужчины           </t>
  </si>
  <si>
    <t xml:space="preserve">Кутафин Евгений Олегович</t>
  </si>
  <si>
    <t xml:space="preserve">1988(23),  "Эол", Иркутск</t>
  </si>
  <si>
    <t xml:space="preserve">Конев Тимофей Михайлович</t>
  </si>
  <si>
    <t xml:space="preserve">2_1</t>
  </si>
  <si>
    <t xml:space="preserve">1994(16),  "Эол", Иркутск</t>
  </si>
  <si>
    <t xml:space="preserve">Петров Сергей Петрович</t>
  </si>
  <si>
    <t xml:space="preserve">1973(37), Усолье-Сиб., "Надежда"</t>
  </si>
  <si>
    <t xml:space="preserve">Симонов Александр Петрович, </t>
  </si>
  <si>
    <t xml:space="preserve">1965(45),  Ангарск, "Горизонт"</t>
  </si>
  <si>
    <t xml:space="preserve">Крутяков Александр Сергеевич</t>
  </si>
  <si>
    <t xml:space="preserve">Лихов Николай Николаевич</t>
  </si>
  <si>
    <t xml:space="preserve">1957(53), Усолье-Сиб., "Надежда"</t>
  </si>
  <si>
    <t xml:space="preserve">Газарян Артем Огапович</t>
  </si>
  <si>
    <t xml:space="preserve">1983(27),  "Сокол", Саратов</t>
  </si>
  <si>
    <t xml:space="preserve">Чевтаев Максим Андреевич</t>
  </si>
  <si>
    <t xml:space="preserve">1996(14), "Горизонт", Ангарск</t>
  </si>
  <si>
    <t xml:space="preserve">Чевтаев Андрей Андреевич</t>
  </si>
  <si>
    <t xml:space="preserve">1975(35), "Горизонт", Ангарск</t>
  </si>
  <si>
    <t xml:space="preserve">Колпаков Сергей Дмитриевич</t>
  </si>
  <si>
    <t xml:space="preserve">1957(54), Усолье-Сиб., "Надежда"</t>
  </si>
  <si>
    <t xml:space="preserve">Стеканов Леонид Витальевич., </t>
  </si>
  <si>
    <t xml:space="preserve">1963(48), "Эол", Иркутск</t>
  </si>
  <si>
    <t xml:space="preserve">Павлов Владимир Анатольевич</t>
  </si>
  <si>
    <t xml:space="preserve">1963(47), "Эол", Иркутск</t>
  </si>
  <si>
    <t xml:space="preserve">Рыков Александр Михайлович</t>
  </si>
  <si>
    <t xml:space="preserve">3_1</t>
  </si>
  <si>
    <t xml:space="preserve">Рыков Антон Михайлович</t>
  </si>
  <si>
    <t xml:space="preserve">4_1</t>
  </si>
  <si>
    <t xml:space="preserve">1999(12), "Горизонт", Ангарск</t>
  </si>
  <si>
    <t xml:space="preserve"> Асеев Сергей Владимир</t>
  </si>
  <si>
    <t xml:space="preserve">1991(19) "Горизонт" Ангарск</t>
  </si>
  <si>
    <t xml:space="preserve">Щербаченко Максим Владимирович</t>
  </si>
  <si>
    <t xml:space="preserve">1978(33) "Горизонт" Ангарск</t>
  </si>
  <si>
    <t xml:space="preserve">Бекарев Александр Васильевич </t>
  </si>
  <si>
    <t xml:space="preserve">1957(53), "Эол", Иркутск</t>
  </si>
  <si>
    <t xml:space="preserve">Вершинин Иван Владимирович</t>
  </si>
  <si>
    <t xml:space="preserve">5_1</t>
  </si>
  <si>
    <t xml:space="preserve">1997(13), "Горизонт", Ангарск</t>
  </si>
  <si>
    <t xml:space="preserve">Куликов Николай Харитонович</t>
  </si>
  <si>
    <t xml:space="preserve">1954(56), Усолье-Сиб., "Надежда"</t>
  </si>
  <si>
    <t xml:space="preserve">Костицин Геннадий Александрович</t>
  </si>
  <si>
    <t xml:space="preserve">1938(72),  Ангарск, "Горизонт"</t>
  </si>
  <si>
    <t xml:space="preserve">Ерохин Юрий Тихонович</t>
  </si>
  <si>
    <t xml:space="preserve">1951(59),  Ангарск, "Горизонт"</t>
  </si>
  <si>
    <t xml:space="preserve">Стеканов Никита Леонид . </t>
  </si>
  <si>
    <t xml:space="preserve">6_1</t>
  </si>
  <si>
    <t xml:space="preserve">1998(12), "Эол", Иркутск</t>
  </si>
  <si>
    <t xml:space="preserve">Стеканов Степан Леонид . </t>
  </si>
  <si>
    <t xml:space="preserve">7_1</t>
  </si>
  <si>
    <t xml:space="preserve">2001(10), "Эол", Иркутск</t>
  </si>
  <si>
    <t xml:space="preserve">Хавин Борис Лейбович </t>
  </si>
  <si>
    <t xml:space="preserve">1935(76) "Победа", Иркутск</t>
  </si>
  <si>
    <t xml:space="preserve">                Дистанция 10 км,  Женщины           </t>
  </si>
  <si>
    <t xml:space="preserve">Свист Яна Владимировна</t>
  </si>
  <si>
    <t xml:space="preserve">1997(14), Ангарск "Горизонт"  </t>
  </si>
  <si>
    <t xml:space="preserve">Петрова Анастасия Петровна</t>
  </si>
  <si>
    <t xml:space="preserve">1982(28), Ангарск "Горизонт"  </t>
  </si>
  <si>
    <t xml:space="preserve">Покровская Прасковья Николаевна</t>
  </si>
  <si>
    <t xml:space="preserve">1934(76), Ангарск "Горизонт"  </t>
  </si>
  <si>
    <t xml:space="preserve">Антонова Людмила Михайловна</t>
  </si>
  <si>
    <t xml:space="preserve">1960(51), Ангарск "Горизонт"  </t>
  </si>
  <si>
    <t xml:space="preserve">Командное первенство (сумма километров)</t>
  </si>
  <si>
    <t xml:space="preserve">км</t>
  </si>
  <si>
    <t xml:space="preserve">На основной дистанции 42 км</t>
  </si>
  <si>
    <t xml:space="preserve">Эол     (Иркутск, Академгородок) - 31 чел</t>
  </si>
  <si>
    <t xml:space="preserve">Эол(ИНЦ)</t>
  </si>
  <si>
    <t xml:space="preserve">14 чел.</t>
  </si>
  <si>
    <t xml:space="preserve">Горизонт (Ангарск) - 28 чел</t>
  </si>
  <si>
    <t xml:space="preserve">Горизони</t>
  </si>
  <si>
    <t xml:space="preserve">3 чел</t>
  </si>
  <si>
    <t xml:space="preserve">БегМира (Иркутск) - 9 чел </t>
  </si>
  <si>
    <t xml:space="preserve">Алькор</t>
  </si>
  <si>
    <t xml:space="preserve">2 чел</t>
  </si>
  <si>
    <t xml:space="preserve">Надежда (Усолье-Сибирское) - 5 чел</t>
  </si>
  <si>
    <t xml:space="preserve">БегМира</t>
  </si>
  <si>
    <t xml:space="preserve">Алькор (Шелехов) - 2 чел</t>
  </si>
  <si>
    <t xml:space="preserve">Беркут</t>
  </si>
  <si>
    <t xml:space="preserve">1 чел</t>
  </si>
  <si>
    <t xml:space="preserve">Беркут (Красноярск) - 1 чел</t>
  </si>
  <si>
    <t xml:space="preserve">Надежда</t>
  </si>
  <si>
    <t xml:space="preserve">Братск - 1 чел</t>
  </si>
  <si>
    <t xml:space="preserve">Братск</t>
  </si>
  <si>
    <t xml:space="preserve">Черемхово - 1 чел</t>
  </si>
  <si>
    <t xml:space="preserve">чел</t>
  </si>
  <si>
    <t xml:space="preserve">Старт   (Иркутск, Н.Ленино) - 1 чел</t>
  </si>
  <si>
    <t xml:space="preserve">муж</t>
  </si>
  <si>
    <t xml:space="preserve">Томск - 1 чел</t>
  </si>
  <si>
    <t xml:space="preserve">жен</t>
  </si>
  <si>
    <t xml:space="preserve">г.Гай(Оренбургская) - 1 чел</t>
  </si>
  <si>
    <t xml:space="preserve">Сокол (Саратов ) - 1 чел</t>
  </si>
  <si>
    <t xml:space="preserve">Победа (Иркутск) -  1 чел</t>
  </si>
  <si>
    <t xml:space="preserve">Всего участников 83  из 13 команд - КЛБ (города), 9 других городов РФ</t>
  </si>
  <si>
    <t xml:space="preserve">из них бежали 69 муж. и 14 жен., на 42 км стартовало 24 чел.(22 муж. и 2 жен.)</t>
  </si>
  <si>
    <t xml:space="preserve">Финишировали на марафоне (42км) - 23 чел (21 муж. и 2 жен.)</t>
  </si>
  <si>
    <t xml:space="preserve">Финансовая поддержка (призы, транспорт, питание): Иркутский научный центр СО РАН.</t>
  </si>
  <si>
    <t xml:space="preserve">Призы, питание: Управление по молдежной политике, физкультуре и спорту г.Иркутска</t>
  </si>
  <si>
    <t xml:space="preserve">Помощь транспортом (ангарчанам): АнгарскНефтеоргсинтез, Спортклуб (Усолье)</t>
  </si>
  <si>
    <t xml:space="preserve">Организаторы пробега - КЛБ "Эол" ИНЦ СО РАН</t>
  </si>
  <si>
    <t xml:space="preserve">Гл.судьи: И.Крюкова, М.Деревнина. Судьи на дистанции: А.Забалов, С.Тухта, М.Винокурова, </t>
  </si>
  <si>
    <t xml:space="preserve">Е.Хуриганова, Л.Шопова, О.Понкратова, В.Белоусов, Э.Мункоева, Л.Улыбина</t>
  </si>
  <si>
    <t xml:space="preserve">А.Ниткитина, С.Никитин,Т.Шильникова, А.Трофимук</t>
  </si>
  <si>
    <t xml:space="preserve">Организаторы: И.Моисеев, А.Китов, М.Конев, А.Оргильянов, С.Коваленко </t>
  </si>
  <si>
    <t xml:space="preserve">km-пути</t>
  </si>
  <si>
    <t xml:space="preserve">km-столб</t>
  </si>
  <si>
    <t xml:space="preserve">T-общее</t>
  </si>
  <si>
    <t xml:space="preserve">dT (1км)</t>
  </si>
  <si>
    <t xml:space="preserve">Результаты по 1 км</t>
  </si>
  <si>
    <t xml:space="preserve">А.Д.Китова</t>
  </si>
  <si>
    <t xml:space="preserve">желтым - вычислены</t>
  </si>
  <si>
    <t xml:space="preserve">(были пропущены)</t>
  </si>
  <si>
    <t xml:space="preserve">1-ая 1/2</t>
  </si>
  <si>
    <t xml:space="preserve">прогноз</t>
  </si>
  <si>
    <t xml:space="preserve">2-ая 1/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$-F400]h:mm:ss\ AM/PM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1" width="10.85"/>
    <col collapsed="false" customWidth="false" hidden="false" outlineLevel="0" max="4" min="4" style="1" width="9.14"/>
    <col collapsed="false" customWidth="true" hidden="false" outlineLevel="0" max="5" min="5" style="1" width="8.99"/>
    <col collapsed="false" customWidth="false" hidden="false" outlineLevel="0" max="9" min="6" style="1" width="9.14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3" t="s">
        <v>7</v>
      </c>
      <c r="B8" s="4" t="s">
        <v>8</v>
      </c>
      <c r="C8" s="5"/>
      <c r="D8" s="5"/>
      <c r="E8" s="5"/>
      <c r="F8" s="5"/>
      <c r="G8" s="5"/>
      <c r="H8" s="5"/>
      <c r="I8" s="6"/>
    </row>
    <row r="9" customFormat="false" ht="12.75" hidden="false" customHeight="false" outlineLevel="0" collapsed="false">
      <c r="A9" s="7" t="s">
        <v>9</v>
      </c>
      <c r="B9" s="8" t="s">
        <v>10</v>
      </c>
      <c r="C9" s="8"/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A10" s="7"/>
      <c r="B10" s="8" t="s">
        <v>11</v>
      </c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7"/>
      <c r="B11" s="8" t="s">
        <v>12</v>
      </c>
      <c r="C11" s="8" t="s">
        <v>13</v>
      </c>
      <c r="D11" s="8" t="s">
        <v>14</v>
      </c>
      <c r="E11" s="8" t="s">
        <v>15</v>
      </c>
      <c r="F11" s="8" t="s">
        <v>14</v>
      </c>
      <c r="G11" s="8" t="s">
        <v>13</v>
      </c>
      <c r="H11" s="8" t="s">
        <v>12</v>
      </c>
      <c r="I11" s="8" t="s">
        <v>16</v>
      </c>
      <c r="J11" s="1" t="s">
        <v>17</v>
      </c>
    </row>
    <row r="12" customFormat="false" ht="12.75" hidden="false" customHeight="false" outlineLevel="0" collapsed="false">
      <c r="A12" s="7"/>
      <c r="B12" s="8" t="n">
        <v>5.195</v>
      </c>
      <c r="C12" s="8" t="n">
        <v>10.195</v>
      </c>
      <c r="D12" s="8" t="n">
        <v>15.195</v>
      </c>
      <c r="E12" s="8" t="n">
        <v>21.195</v>
      </c>
      <c r="F12" s="8" t="n">
        <v>27.195</v>
      </c>
      <c r="G12" s="8" t="n">
        <v>32.195</v>
      </c>
      <c r="H12" s="8" t="n">
        <v>37.195</v>
      </c>
      <c r="I12" s="8" t="n">
        <v>42.195</v>
      </c>
      <c r="J12" s="1" t="s">
        <v>18</v>
      </c>
    </row>
    <row r="13" customFormat="false" ht="12.75" hidden="false" customHeight="false" outlineLevel="0" collapsed="false">
      <c r="A13" s="9"/>
      <c r="B13" s="8" t="n">
        <v>5.195</v>
      </c>
      <c r="C13" s="8" t="n">
        <v>5</v>
      </c>
      <c r="D13" s="8" t="n">
        <v>5</v>
      </c>
      <c r="E13" s="8" t="n">
        <v>6</v>
      </c>
      <c r="F13" s="8" t="n">
        <v>6</v>
      </c>
      <c r="G13" s="8" t="n">
        <v>5</v>
      </c>
      <c r="H13" s="8" t="n">
        <v>5</v>
      </c>
      <c r="I13" s="8" t="n">
        <v>5</v>
      </c>
      <c r="J13" s="1" t="s">
        <v>19</v>
      </c>
    </row>
    <row r="14" customFormat="false" ht="12.75" hidden="true" customHeight="false" outlineLevel="0" collapsed="false">
      <c r="B14" s="10" t="n">
        <v>0.529513888888889</v>
      </c>
      <c r="C14" s="10" t="n">
        <v>0.529513888888889</v>
      </c>
      <c r="D14" s="10" t="n">
        <v>0.529513888888889</v>
      </c>
      <c r="E14" s="10" t="n">
        <v>0.168923611111111</v>
      </c>
      <c r="F14" s="10"/>
      <c r="G14" s="10"/>
      <c r="H14" s="10"/>
      <c r="I14" s="10" t="n">
        <v>0.168923611111111</v>
      </c>
    </row>
    <row r="15" customFormat="false" ht="12.75" hidden="true" customHeight="false" outlineLevel="0" collapsed="false">
      <c r="B15" s="10" t="n">
        <f aca="false">B14-$B$16</f>
        <v>0.0241550925925926</v>
      </c>
      <c r="C15" s="10" t="n">
        <f aca="false">C14-$B$16</f>
        <v>0.0241550925925926</v>
      </c>
      <c r="D15" s="10" t="n">
        <f aca="false">D14-$B$16</f>
        <v>0.0241550925925926</v>
      </c>
      <c r="E15" s="10" t="n">
        <v>0.0478935185185185</v>
      </c>
      <c r="F15" s="10"/>
      <c r="G15" s="10"/>
      <c r="H15" s="10"/>
      <c r="I15" s="10" t="n">
        <v>0.18962962962963</v>
      </c>
    </row>
    <row r="16" customFormat="false" ht="12.75" hidden="true" customHeight="false" outlineLevel="0" collapsed="false">
      <c r="B16" s="10" t="n">
        <v>0.505358796296296</v>
      </c>
      <c r="C16" s="10" t="n">
        <f aca="false">C15-B15</f>
        <v>0</v>
      </c>
      <c r="D16" s="10" t="n">
        <f aca="false">D15-C15</f>
        <v>0</v>
      </c>
      <c r="E16" s="10" t="n">
        <f aca="false">E15-D15</f>
        <v>0.0237384259259259</v>
      </c>
      <c r="F16" s="10"/>
      <c r="G16" s="10"/>
      <c r="H16" s="10"/>
      <c r="I16" s="10" t="n">
        <f aca="false">I15-H15</f>
        <v>0.18962962962963</v>
      </c>
    </row>
    <row r="17" customFormat="false" ht="12.75" hidden="false" customHeight="false" outlineLevel="0" collapsed="false">
      <c r="B17" s="1" t="s">
        <v>20</v>
      </c>
    </row>
    <row r="18" customFormat="false" ht="12.75" hidden="false" customHeight="false" outlineLevel="0" collapsed="false">
      <c r="A18" s="1" t="n">
        <v>1</v>
      </c>
      <c r="B18" s="1" t="s">
        <v>21</v>
      </c>
      <c r="C18" s="10"/>
      <c r="D18" s="10"/>
      <c r="E18" s="10"/>
      <c r="F18" s="10"/>
      <c r="G18" s="10"/>
      <c r="H18" s="10"/>
      <c r="I18" s="10"/>
    </row>
    <row r="19" customFormat="false" ht="12.75" hidden="false" customHeight="false" outlineLevel="0" collapsed="false">
      <c r="B19" s="10" t="n">
        <v>0.0149305555555556</v>
      </c>
      <c r="C19" s="10" t="n">
        <v>0.0288194444444444</v>
      </c>
      <c r="D19" s="10" t="n">
        <v>0.0437268518518519</v>
      </c>
      <c r="E19" s="10" t="n">
        <v>0.0617708333333333</v>
      </c>
      <c r="F19" s="10" t="n">
        <v>0.0771412037037037</v>
      </c>
      <c r="G19" s="10" t="n">
        <v>0.09375</v>
      </c>
      <c r="H19" s="10" t="n">
        <v>0.111111111111111</v>
      </c>
      <c r="I19" s="10" t="n">
        <v>0.128287037037037</v>
      </c>
      <c r="J19" s="1" t="s">
        <v>22</v>
      </c>
    </row>
    <row r="20" customFormat="false" ht="12.75" hidden="false" customHeight="false" outlineLevel="0" collapsed="false">
      <c r="B20" s="10"/>
      <c r="C20" s="10" t="n">
        <f aca="false">C19-B19</f>
        <v>0.0138888888888889</v>
      </c>
      <c r="D20" s="10" t="n">
        <f aca="false">D19-C19</f>
        <v>0.0149074074074074</v>
      </c>
      <c r="E20" s="10" t="n">
        <f aca="false">E19-D19</f>
        <v>0.0180439814814815</v>
      </c>
      <c r="F20" s="10" t="n">
        <f aca="false">F19-E19</f>
        <v>0.0153703703703704</v>
      </c>
      <c r="G20" s="10" t="n">
        <f aca="false">G19-F19</f>
        <v>0.0166087962962963</v>
      </c>
      <c r="H20" s="10" t="n">
        <f aca="false">H19-G19</f>
        <v>0.0173611111111111</v>
      </c>
      <c r="I20" s="10" t="n">
        <f aca="false">I19-H19</f>
        <v>0.0171759259259259</v>
      </c>
    </row>
    <row r="21" customFormat="false" ht="12.75" hidden="false" customHeight="false" outlineLevel="0" collapsed="false">
      <c r="A21" s="1" t="n">
        <v>2</v>
      </c>
      <c r="B21" s="1" t="s">
        <v>23</v>
      </c>
    </row>
    <row r="22" customFormat="false" ht="12.75" hidden="false" customHeight="false" outlineLevel="0" collapsed="false">
      <c r="B22" s="10" t="n">
        <v>0.015</v>
      </c>
      <c r="C22" s="10" t="n">
        <v>0.0294444444444444</v>
      </c>
      <c r="D22" s="10" t="n">
        <v>0.0437847222222222</v>
      </c>
      <c r="E22" s="10" t="n">
        <v>0.0666087962962963</v>
      </c>
      <c r="F22" s="10" t="n">
        <v>0.0843518518518518</v>
      </c>
      <c r="G22" s="10" t="n">
        <v>0.104861111111111</v>
      </c>
      <c r="H22" s="10" t="n">
        <v>0.121527777777778</v>
      </c>
      <c r="I22" s="10" t="n">
        <v>0.139872685185185</v>
      </c>
      <c r="J22" s="1" t="s">
        <v>24</v>
      </c>
    </row>
    <row r="23" customFormat="false" ht="12.75" hidden="false" customHeight="false" outlineLevel="0" collapsed="false">
      <c r="B23" s="10"/>
      <c r="C23" s="10" t="n">
        <f aca="false">C22-B22</f>
        <v>0.0144444444444444</v>
      </c>
      <c r="D23" s="10" t="n">
        <f aca="false">D22-C22</f>
        <v>0.0143402777777778</v>
      </c>
      <c r="E23" s="10" t="n">
        <f aca="false">E22-D22</f>
        <v>0.0228240740740741</v>
      </c>
      <c r="F23" s="10" t="n">
        <f aca="false">F22-E22</f>
        <v>0.0177430555555556</v>
      </c>
      <c r="G23" s="10" t="n">
        <f aca="false">G22-F22</f>
        <v>0.0205092592592593</v>
      </c>
      <c r="H23" s="10" t="n">
        <f aca="false">H22-G22</f>
        <v>0.0166666666666667</v>
      </c>
      <c r="I23" s="10" t="n">
        <f aca="false">I22-H22</f>
        <v>0.0183449074074074</v>
      </c>
    </row>
    <row r="24" customFormat="false" ht="12.75" hidden="false" customHeight="false" outlineLevel="0" collapsed="false">
      <c r="A24" s="1" t="n">
        <v>3</v>
      </c>
      <c r="B24" s="1" t="s">
        <v>25</v>
      </c>
    </row>
    <row r="25" customFormat="false" ht="12.75" hidden="false" customHeight="false" outlineLevel="0" collapsed="false">
      <c r="B25" s="10" t="n">
        <v>0.015</v>
      </c>
      <c r="C25" s="10" t="n">
        <v>0.0293981481481482</v>
      </c>
      <c r="D25" s="10" t="n">
        <v>0.0437847222222222</v>
      </c>
      <c r="E25" s="10" t="n">
        <v>0.0665277777777778</v>
      </c>
      <c r="F25" s="10" t="n">
        <v>0.0843518518518518</v>
      </c>
      <c r="G25" s="10" t="n">
        <v>0.104166666666667</v>
      </c>
      <c r="H25" s="10" t="n">
        <v>0.123055555555556</v>
      </c>
      <c r="I25" s="10" t="n">
        <v>0.148125</v>
      </c>
      <c r="J25" s="1" t="s">
        <v>26</v>
      </c>
    </row>
    <row r="26" customFormat="false" ht="12.75" hidden="false" customHeight="false" outlineLevel="0" collapsed="false">
      <c r="B26" s="10"/>
      <c r="C26" s="10" t="n">
        <f aca="false">C25-B25</f>
        <v>0.0143981481481481</v>
      </c>
      <c r="D26" s="10" t="n">
        <f aca="false">D25-C25</f>
        <v>0.0143865740740741</v>
      </c>
      <c r="E26" s="10" t="n">
        <f aca="false">E25-D25</f>
        <v>0.0227430555555556</v>
      </c>
      <c r="F26" s="10" t="n">
        <f aca="false">F25-E25</f>
        <v>0.0178240740740741</v>
      </c>
      <c r="G26" s="10" t="n">
        <f aca="false">G25-F25</f>
        <v>0.0198148148148148</v>
      </c>
      <c r="H26" s="10" t="n">
        <f aca="false">H25-G25</f>
        <v>0.0188888888888889</v>
      </c>
      <c r="I26" s="10" t="n">
        <f aca="false">I25-H25</f>
        <v>0.0250694444444444</v>
      </c>
    </row>
    <row r="27" customFormat="false" ht="12.75" hidden="false" customHeight="false" outlineLevel="0" collapsed="false">
      <c r="A27" s="1" t="n">
        <v>4</v>
      </c>
      <c r="B27" s="10" t="s">
        <v>27</v>
      </c>
      <c r="C27" s="10"/>
      <c r="D27" s="10"/>
      <c r="E27" s="10"/>
      <c r="F27" s="10"/>
      <c r="G27" s="10"/>
      <c r="H27" s="10"/>
      <c r="I27" s="10"/>
    </row>
    <row r="28" customFormat="false" ht="12.75" hidden="false" customHeight="false" outlineLevel="0" collapsed="false">
      <c r="B28" s="10" t="n">
        <v>0.0184953703703704</v>
      </c>
      <c r="C28" s="10" t="n">
        <v>0.0351851851851852</v>
      </c>
      <c r="D28" s="10" t="n">
        <v>0.052974537037037</v>
      </c>
      <c r="E28" s="10" t="n">
        <v>0.0741898148148148</v>
      </c>
      <c r="F28" s="10" t="n">
        <v>0.0961342592592593</v>
      </c>
      <c r="G28" s="10" t="n">
        <v>0.113888888888889</v>
      </c>
      <c r="H28" s="10" t="n">
        <v>0.133043981481481</v>
      </c>
      <c r="I28" s="10" t="n">
        <v>0.152546296296296</v>
      </c>
      <c r="J28" s="1" t="s">
        <v>28</v>
      </c>
    </row>
    <row r="29" customFormat="false" ht="12.75" hidden="false" customHeight="false" outlineLevel="0" collapsed="false">
      <c r="B29" s="10"/>
      <c r="C29" s="10" t="n">
        <f aca="false">C28-B28</f>
        <v>0.0166898148148148</v>
      </c>
      <c r="D29" s="10" t="n">
        <f aca="false">D28-C28</f>
        <v>0.0177893518518519</v>
      </c>
      <c r="E29" s="10" t="n">
        <f aca="false">E28-D28</f>
        <v>0.0212152777777778</v>
      </c>
      <c r="F29" s="10" t="n">
        <f aca="false">F28-E28</f>
        <v>0.0219444444444444</v>
      </c>
      <c r="G29" s="10" t="n">
        <f aca="false">G28-F28</f>
        <v>0.0177546296296296</v>
      </c>
      <c r="H29" s="10" t="n">
        <f aca="false">H28-G28</f>
        <v>0.0191550925925926</v>
      </c>
      <c r="I29" s="10" t="n">
        <f aca="false">I28-H28</f>
        <v>0.0195023148148148</v>
      </c>
    </row>
    <row r="30" customFormat="false" ht="12.75" hidden="false" customHeight="false" outlineLevel="0" collapsed="false">
      <c r="A30" s="1" t="n">
        <v>5</v>
      </c>
      <c r="B30" s="1" t="s">
        <v>29</v>
      </c>
    </row>
    <row r="31" customFormat="false" ht="12.75" hidden="false" customHeight="false" outlineLevel="0" collapsed="false">
      <c r="B31" s="10" t="n">
        <v>0.0149884259259259</v>
      </c>
      <c r="C31" s="10" t="n">
        <v>0.0295138888888889</v>
      </c>
      <c r="D31" s="10" t="n">
        <v>0.0476041666666667</v>
      </c>
      <c r="E31" s="10" t="n">
        <v>0.0666666666666667</v>
      </c>
      <c r="F31" s="10" t="n">
        <v>0.0859722222222222</v>
      </c>
      <c r="G31" s="10" t="n">
        <v>0.1125</v>
      </c>
      <c r="H31" s="10" t="n">
        <v>0.132638888888889</v>
      </c>
      <c r="I31" s="10" t="n">
        <v>0.15306712962963</v>
      </c>
      <c r="J31" s="1" t="s">
        <v>30</v>
      </c>
    </row>
    <row r="32" customFormat="false" ht="12.75" hidden="false" customHeight="false" outlineLevel="0" collapsed="false">
      <c r="B32" s="10"/>
      <c r="C32" s="10" t="n">
        <f aca="false">C31-B31</f>
        <v>0.014525462962963</v>
      </c>
      <c r="D32" s="10" t="n">
        <f aca="false">D31-C31</f>
        <v>0.0180902777777778</v>
      </c>
      <c r="E32" s="10" t="n">
        <f aca="false">E31-D31</f>
        <v>0.0190625</v>
      </c>
      <c r="F32" s="10" t="n">
        <f aca="false">F31-E31</f>
        <v>0.0193055555555556</v>
      </c>
      <c r="G32" s="10" t="n">
        <f aca="false">G31-F31</f>
        <v>0.0265277777777778</v>
      </c>
      <c r="H32" s="10" t="n">
        <f aca="false">H31-G31</f>
        <v>0.0201388888888889</v>
      </c>
      <c r="I32" s="10" t="n">
        <f aca="false">I31-H31</f>
        <v>0.0204282407407407</v>
      </c>
    </row>
    <row r="33" customFormat="false" ht="12.75" hidden="false" customHeight="false" outlineLevel="0" collapsed="false">
      <c r="A33" s="1" t="n">
        <v>6</v>
      </c>
      <c r="B33" s="1" t="s">
        <v>31</v>
      </c>
    </row>
    <row r="34" customFormat="false" ht="12.75" hidden="false" customHeight="false" outlineLevel="0" collapsed="false">
      <c r="B34" s="10" t="n">
        <v>0.0150115740740741</v>
      </c>
      <c r="C34" s="10" t="n">
        <v>0.0293287037037037</v>
      </c>
      <c r="D34" s="10" t="n">
        <v>0.0476041666666667</v>
      </c>
      <c r="E34" s="10" t="n">
        <v>0.0678356481481481</v>
      </c>
      <c r="F34" s="10" t="n">
        <v>0.0887615740740741</v>
      </c>
      <c r="G34" s="10" t="n">
        <v>0.111805555555556</v>
      </c>
      <c r="H34" s="10" t="n">
        <v>0.134027777777778</v>
      </c>
      <c r="I34" s="10" t="n">
        <v>0.154861111111111</v>
      </c>
      <c r="J34" s="1" t="s">
        <v>32</v>
      </c>
    </row>
    <row r="35" customFormat="false" ht="12.75" hidden="false" customHeight="false" outlineLevel="0" collapsed="false">
      <c r="B35" s="10"/>
      <c r="C35" s="10" t="n">
        <f aca="false">C34-B34</f>
        <v>0.0143171296296296</v>
      </c>
      <c r="D35" s="10" t="n">
        <f aca="false">D34-C34</f>
        <v>0.018275462962963</v>
      </c>
      <c r="E35" s="10" t="n">
        <f aca="false">E34-D34</f>
        <v>0.0202314814814815</v>
      </c>
      <c r="F35" s="10" t="n">
        <f aca="false">F34-E34</f>
        <v>0.0209259259259259</v>
      </c>
      <c r="G35" s="10" t="n">
        <f aca="false">G34-F34</f>
        <v>0.0230439814814815</v>
      </c>
      <c r="H35" s="10" t="n">
        <f aca="false">H34-G34</f>
        <v>0.0222222222222222</v>
      </c>
      <c r="I35" s="10" t="n">
        <f aca="false">I34-H34</f>
        <v>0.0208333333333333</v>
      </c>
    </row>
    <row r="36" customFormat="false" ht="12.75" hidden="false" customHeight="false" outlineLevel="0" collapsed="false">
      <c r="A36" s="1" t="n">
        <v>7</v>
      </c>
      <c r="B36" s="1" t="s">
        <v>33</v>
      </c>
    </row>
    <row r="37" customFormat="false" ht="12.75" hidden="false" customHeight="false" outlineLevel="0" collapsed="false">
      <c r="B37" s="10" t="n">
        <v>0.0184953703703704</v>
      </c>
      <c r="C37" s="10" t="n">
        <v>0.035474537037037</v>
      </c>
      <c r="D37" s="10" t="n">
        <v>0.0531365740740741</v>
      </c>
      <c r="E37" s="10" t="n">
        <v>0.0763541666666667</v>
      </c>
      <c r="F37" s="10" t="n">
        <v>0.0959027777777778</v>
      </c>
      <c r="G37" s="10" t="n">
        <v>0.116666666666667</v>
      </c>
      <c r="H37" s="10" t="n">
        <v>0.136921296296296</v>
      </c>
      <c r="I37" s="10" t="n">
        <v>0.157395833333333</v>
      </c>
      <c r="J37" s="1" t="s">
        <v>34</v>
      </c>
    </row>
    <row r="38" customFormat="false" ht="12.75" hidden="false" customHeight="false" outlineLevel="0" collapsed="false">
      <c r="B38" s="10"/>
      <c r="C38" s="10" t="n">
        <f aca="false">C37-B37</f>
        <v>0.0169791666666667</v>
      </c>
      <c r="D38" s="10" t="n">
        <f aca="false">D37-C37</f>
        <v>0.017662037037037</v>
      </c>
      <c r="E38" s="10" t="n">
        <f aca="false">E37-D37</f>
        <v>0.0232175925925926</v>
      </c>
      <c r="F38" s="10" t="n">
        <f aca="false">F37-E37</f>
        <v>0.0195486111111111</v>
      </c>
      <c r="G38" s="10" t="n">
        <f aca="false">G37-F37</f>
        <v>0.0207638888888889</v>
      </c>
      <c r="H38" s="10" t="n">
        <f aca="false">H37-G37</f>
        <v>0.0202546296296296</v>
      </c>
      <c r="I38" s="10" t="n">
        <f aca="false">I37-H37</f>
        <v>0.020474537037037</v>
      </c>
    </row>
    <row r="39" customFormat="false" ht="12.75" hidden="false" customHeight="false" outlineLevel="0" collapsed="false">
      <c r="A39" s="1" t="n">
        <v>8</v>
      </c>
      <c r="B39" s="1" t="s">
        <v>35</v>
      </c>
    </row>
    <row r="40" customFormat="false" ht="12.75" hidden="false" customHeight="false" outlineLevel="0" collapsed="false">
      <c r="B40" s="10" t="n">
        <v>0.0180555555555556</v>
      </c>
      <c r="C40" s="10" t="n">
        <v>0.0335648148148148</v>
      </c>
      <c r="D40" s="10" t="n">
        <v>0.0494791666666667</v>
      </c>
      <c r="E40" s="10" t="n">
        <v>0.0739583333333333</v>
      </c>
      <c r="F40" s="10" t="n">
        <v>0.094212962962963</v>
      </c>
      <c r="G40" s="10" t="n">
        <v>0.118055555555556</v>
      </c>
      <c r="H40" s="10" t="n">
        <v>0.139351851851852</v>
      </c>
      <c r="I40" s="11" t="n">
        <v>0.161377314814815</v>
      </c>
      <c r="J40" s="1" t="s">
        <v>36</v>
      </c>
    </row>
    <row r="41" customFormat="false" ht="12.75" hidden="false" customHeight="false" outlineLevel="0" collapsed="false">
      <c r="B41" s="10"/>
      <c r="C41" s="10" t="n">
        <f aca="false">C40-B40</f>
        <v>0.0155092592592593</v>
      </c>
      <c r="D41" s="10" t="n">
        <f aca="false">D40-C40</f>
        <v>0.0159143518518519</v>
      </c>
      <c r="E41" s="10" t="n">
        <f aca="false">E40-D40</f>
        <v>0.0244791666666667</v>
      </c>
      <c r="F41" s="10" t="n">
        <f aca="false">F40-E40</f>
        <v>0.0202546296296296</v>
      </c>
      <c r="G41" s="10" t="n">
        <f aca="false">G40-F40</f>
        <v>0.0238425925925926</v>
      </c>
      <c r="H41" s="10" t="n">
        <f aca="false">H40-G40</f>
        <v>0.0212962962962963</v>
      </c>
      <c r="I41" s="10" t="n">
        <f aca="false">I40-H40</f>
        <v>0.022025462962963</v>
      </c>
    </row>
    <row r="42" customFormat="false" ht="12.75" hidden="false" customHeight="false" outlineLevel="0" collapsed="false">
      <c r="A42" s="1" t="n">
        <v>9</v>
      </c>
      <c r="B42" s="1" t="s">
        <v>37</v>
      </c>
    </row>
    <row r="43" customFormat="false" ht="12.75" hidden="false" customHeight="false" outlineLevel="0" collapsed="false">
      <c r="B43" s="10" t="n">
        <v>0.015</v>
      </c>
      <c r="C43" s="10" t="n">
        <v>0.0304398148148148</v>
      </c>
      <c r="D43" s="10" t="n">
        <v>0.0476041666666667</v>
      </c>
      <c r="E43" s="10" t="n">
        <v>0.0707175925925926</v>
      </c>
      <c r="F43" s="10" t="n">
        <v>0.0915509259259259</v>
      </c>
      <c r="G43" s="10" t="n">
        <v>0.115949074074074</v>
      </c>
      <c r="H43" s="10" t="n">
        <v>0.139583333333333</v>
      </c>
      <c r="I43" s="10" t="n">
        <v>0.164270833333333</v>
      </c>
      <c r="J43" s="1" t="s">
        <v>38</v>
      </c>
    </row>
    <row r="44" customFormat="false" ht="12.75" hidden="false" customHeight="false" outlineLevel="0" collapsed="false">
      <c r="B44" s="10"/>
      <c r="C44" s="10" t="n">
        <f aca="false">C43-B43</f>
        <v>0.0154398148148148</v>
      </c>
      <c r="D44" s="10" t="n">
        <f aca="false">D43-C43</f>
        <v>0.0171643518518519</v>
      </c>
      <c r="E44" s="10" t="n">
        <f aca="false">E43-D43</f>
        <v>0.0231134259259259</v>
      </c>
      <c r="F44" s="10" t="n">
        <f aca="false">F43-E43</f>
        <v>0.0208333333333333</v>
      </c>
      <c r="G44" s="10" t="n">
        <f aca="false">G43-F43</f>
        <v>0.0243981481481481</v>
      </c>
      <c r="H44" s="10" t="n">
        <f aca="false">H43-G43</f>
        <v>0.0236342592592593</v>
      </c>
      <c r="I44" s="10" t="n">
        <f aca="false">I43-H43</f>
        <v>0.0246875</v>
      </c>
    </row>
    <row r="45" customFormat="false" ht="12.75" hidden="false" customHeight="false" outlineLevel="0" collapsed="false">
      <c r="A45" s="1" t="n">
        <v>10</v>
      </c>
      <c r="B45" s="1" t="s">
        <v>39</v>
      </c>
    </row>
    <row r="46" customFormat="false" ht="12.75" hidden="false" customHeight="false" outlineLevel="0" collapsed="false">
      <c r="B46" s="10" t="n">
        <v>0.0173726851851852</v>
      </c>
      <c r="C46" s="10" t="n">
        <v>0.0337731481481482</v>
      </c>
      <c r="D46" s="10" t="n">
        <v>0.0487152777777778</v>
      </c>
      <c r="E46" s="10" t="n">
        <v>0.0715856481481482</v>
      </c>
      <c r="F46" s="10" t="n">
        <v>0.091087962962963</v>
      </c>
      <c r="G46" s="10" t="n">
        <v>0.11875</v>
      </c>
      <c r="H46" s="10" t="n">
        <v>0.14369212962963</v>
      </c>
      <c r="I46" s="10" t="n">
        <v>0.168078703703704</v>
      </c>
      <c r="J46" s="1" t="s">
        <v>30</v>
      </c>
    </row>
    <row r="47" customFormat="false" ht="12.75" hidden="false" customHeight="false" outlineLevel="0" collapsed="false">
      <c r="B47" s="10"/>
      <c r="C47" s="10" t="n">
        <f aca="false">C46-B46</f>
        <v>0.016400462962963</v>
      </c>
      <c r="D47" s="10" t="n">
        <f aca="false">D46-C46</f>
        <v>0.0149421296296296</v>
      </c>
      <c r="E47" s="10" t="n">
        <f aca="false">E46-D46</f>
        <v>0.0228703703703704</v>
      </c>
      <c r="F47" s="10" t="n">
        <f aca="false">F46-E46</f>
        <v>0.0195023148148148</v>
      </c>
      <c r="G47" s="10" t="n">
        <f aca="false">G46-F46</f>
        <v>0.027662037037037</v>
      </c>
      <c r="H47" s="10" t="n">
        <f aca="false">H46-G46</f>
        <v>0.0249421296296296</v>
      </c>
      <c r="I47" s="10" t="n">
        <f aca="false">I46-H46</f>
        <v>0.0243865740740741</v>
      </c>
    </row>
    <row r="48" customFormat="false" ht="12.75" hidden="false" customHeight="false" outlineLevel="0" collapsed="false">
      <c r="A48" s="1" t="n">
        <v>11</v>
      </c>
      <c r="B48" s="1" t="s">
        <v>40</v>
      </c>
    </row>
    <row r="49" customFormat="false" ht="12.75" hidden="false" customHeight="false" outlineLevel="0" collapsed="false">
      <c r="B49" s="10" t="n">
        <v>0.017037037037037</v>
      </c>
      <c r="C49" s="10" t="n">
        <v>0.0335648148148148</v>
      </c>
      <c r="D49" s="10" t="n">
        <v>0.0509027777777778</v>
      </c>
      <c r="E49" s="10" t="n">
        <v>0.0752199074074074</v>
      </c>
      <c r="F49" s="10" t="n">
        <v>0.0971643518518519</v>
      </c>
      <c r="G49" s="10" t="n">
        <v>0.122916666666667</v>
      </c>
      <c r="H49" s="10" t="n">
        <v>0.149305555555556</v>
      </c>
      <c r="I49" s="11" t="n">
        <v>0.177175925925926</v>
      </c>
      <c r="J49" s="1" t="s">
        <v>41</v>
      </c>
    </row>
    <row r="50" customFormat="false" ht="12.75" hidden="false" customHeight="false" outlineLevel="0" collapsed="false">
      <c r="B50" s="10"/>
      <c r="C50" s="10" t="n">
        <f aca="false">C49-B49</f>
        <v>0.0165277777777778</v>
      </c>
      <c r="D50" s="10" t="n">
        <f aca="false">D49-C49</f>
        <v>0.017337962962963</v>
      </c>
      <c r="E50" s="10" t="n">
        <f aca="false">E49-D49</f>
        <v>0.0243171296296296</v>
      </c>
      <c r="F50" s="10" t="n">
        <f aca="false">F49-E49</f>
        <v>0.0219444444444444</v>
      </c>
      <c r="G50" s="10" t="n">
        <f aca="false">G49-F49</f>
        <v>0.0257523148148148</v>
      </c>
      <c r="H50" s="10" t="n">
        <f aca="false">H49-G49</f>
        <v>0.0263888888888889</v>
      </c>
      <c r="I50" s="10" t="n">
        <f aca="false">I49-H49</f>
        <v>0.0278703703703704</v>
      </c>
    </row>
    <row r="51" customFormat="false" ht="12.75" hidden="false" customHeight="false" outlineLevel="0" collapsed="false">
      <c r="A51" s="1" t="n">
        <v>12</v>
      </c>
      <c r="B51" s="1" t="s">
        <v>42</v>
      </c>
    </row>
    <row r="52" customFormat="false" ht="12.75" hidden="false" customHeight="false" outlineLevel="0" collapsed="false">
      <c r="B52" s="10" t="n">
        <v>0.0167013888888889</v>
      </c>
      <c r="C52" s="10" t="n">
        <v>0.0340509259259259</v>
      </c>
      <c r="D52" s="10" t="n">
        <v>0.0529861111111111</v>
      </c>
      <c r="E52" s="10" t="n">
        <v>0.078599537037037</v>
      </c>
      <c r="F52" s="10" t="n">
        <v>0.10537037037037</v>
      </c>
      <c r="G52" s="10" t="n">
        <v>0.129861111111111</v>
      </c>
      <c r="H52" s="10" t="n">
        <v>0.158333333333333</v>
      </c>
      <c r="I52" s="10" t="n">
        <v>0.18369212962963</v>
      </c>
      <c r="J52" s="1" t="s">
        <v>43</v>
      </c>
    </row>
    <row r="53" customFormat="false" ht="12.75" hidden="false" customHeight="false" outlineLevel="0" collapsed="false">
      <c r="B53" s="10"/>
      <c r="C53" s="10" t="n">
        <f aca="false">C52-B52</f>
        <v>0.017349537037037</v>
      </c>
      <c r="D53" s="10" t="n">
        <f aca="false">D52-C52</f>
        <v>0.0189351851851852</v>
      </c>
      <c r="E53" s="10" t="n">
        <f aca="false">E52-D52</f>
        <v>0.0256134259259259</v>
      </c>
      <c r="F53" s="10" t="n">
        <f aca="false">F52-E52</f>
        <v>0.0267708333333333</v>
      </c>
      <c r="G53" s="10" t="n">
        <f aca="false">G52-F52</f>
        <v>0.0244907407407407</v>
      </c>
      <c r="H53" s="10" t="n">
        <f aca="false">H52-G52</f>
        <v>0.0284722222222222</v>
      </c>
      <c r="I53" s="10" t="n">
        <f aca="false">I52-H52</f>
        <v>0.0253587962962963</v>
      </c>
    </row>
    <row r="54" customFormat="false" ht="12.75" hidden="false" customHeight="false" outlineLevel="0" collapsed="false">
      <c r="A54" s="1" t="n">
        <v>13</v>
      </c>
      <c r="B54" s="1" t="s">
        <v>44</v>
      </c>
      <c r="E54" s="10"/>
      <c r="F54" s="10"/>
      <c r="G54" s="10"/>
      <c r="H54" s="10"/>
    </row>
    <row r="55" customFormat="false" ht="12.75" hidden="false" customHeight="false" outlineLevel="0" collapsed="false">
      <c r="B55" s="10" t="n">
        <v>0.0184953703703704</v>
      </c>
      <c r="C55" s="10" t="n">
        <v>0.0376041666666667</v>
      </c>
      <c r="D55" s="10" t="n">
        <v>0.0556365740740741</v>
      </c>
      <c r="E55" s="10" t="n">
        <v>0.0855324074074074</v>
      </c>
      <c r="F55" s="10" t="n">
        <v>0.109548611111111</v>
      </c>
      <c r="G55" s="10" t="n">
        <v>0.135416666666667</v>
      </c>
      <c r="H55" s="10" t="n">
        <v>0.1609375</v>
      </c>
      <c r="I55" s="10" t="n">
        <v>0.188125</v>
      </c>
      <c r="J55" s="1" t="s">
        <v>45</v>
      </c>
    </row>
    <row r="56" customFormat="false" ht="12.75" hidden="false" customHeight="false" outlineLevel="0" collapsed="false">
      <c r="B56" s="10"/>
      <c r="C56" s="10" t="n">
        <f aca="false">C55-B55</f>
        <v>0.0191087962962963</v>
      </c>
      <c r="D56" s="10" t="n">
        <f aca="false">D55-C55</f>
        <v>0.0180324074074074</v>
      </c>
      <c r="E56" s="10" t="n">
        <f aca="false">E55-D55</f>
        <v>0.0298958333333333</v>
      </c>
      <c r="F56" s="10" t="n">
        <f aca="false">F55-E55</f>
        <v>0.0240162037037037</v>
      </c>
      <c r="G56" s="10" t="n">
        <f aca="false">G55-F55</f>
        <v>0.0258680555555556</v>
      </c>
      <c r="H56" s="10" t="n">
        <f aca="false">H55-G55</f>
        <v>0.0255208333333333</v>
      </c>
      <c r="I56" s="10" t="n">
        <f aca="false">I55-H55</f>
        <v>0.0271875</v>
      </c>
    </row>
    <row r="57" customFormat="false" ht="12.75" hidden="false" customHeight="false" outlineLevel="0" collapsed="false">
      <c r="A57" s="1" t="n">
        <v>14</v>
      </c>
      <c r="B57" s="1" t="s">
        <v>46</v>
      </c>
    </row>
    <row r="58" customFormat="false" ht="12.75" hidden="false" customHeight="false" outlineLevel="0" collapsed="false">
      <c r="B58" s="10" t="n">
        <v>0.0158912037037037</v>
      </c>
      <c r="C58" s="10" t="n">
        <v>0.0334490740740741</v>
      </c>
      <c r="D58" s="10" t="n">
        <v>0.0497685185185185</v>
      </c>
      <c r="E58" s="10" t="n">
        <v>0.0736111111111111</v>
      </c>
      <c r="F58" s="10" t="n">
        <v>0.0966782407407407</v>
      </c>
      <c r="G58" s="10" t="n">
        <v>0.123611111111111</v>
      </c>
      <c r="H58" s="10" t="n">
        <v>0.150231481481482</v>
      </c>
      <c r="I58" s="10" t="n">
        <v>0.191018518518519</v>
      </c>
      <c r="J58" s="1" t="s">
        <v>47</v>
      </c>
    </row>
    <row r="59" customFormat="false" ht="12.75" hidden="false" customHeight="false" outlineLevel="0" collapsed="false">
      <c r="B59" s="10"/>
      <c r="C59" s="10" t="n">
        <f aca="false">C58-B58</f>
        <v>0.0175578703703704</v>
      </c>
      <c r="D59" s="10" t="n">
        <f aca="false">D58-C58</f>
        <v>0.0163194444444444</v>
      </c>
      <c r="E59" s="10" t="n">
        <f aca="false">E58-D58</f>
        <v>0.0238425925925926</v>
      </c>
      <c r="F59" s="10" t="n">
        <f aca="false">F58-E58</f>
        <v>0.0230671296296296</v>
      </c>
      <c r="G59" s="10" t="n">
        <f aca="false">G58-F58</f>
        <v>0.0269328703703704</v>
      </c>
      <c r="H59" s="10" t="n">
        <f aca="false">H58-G58</f>
        <v>0.0266203703703704</v>
      </c>
      <c r="I59" s="10" t="n">
        <f aca="false">I58-H58</f>
        <v>0.040787037037037</v>
      </c>
    </row>
    <row r="60" customFormat="false" ht="12.75" hidden="false" customHeight="false" outlineLevel="0" collapsed="false">
      <c r="A60" s="1" t="n">
        <v>15</v>
      </c>
      <c r="B60" s="1" t="s">
        <v>48</v>
      </c>
    </row>
    <row r="61" customFormat="false" ht="12.75" hidden="false" customHeight="false" outlineLevel="0" collapsed="false">
      <c r="B61" s="10" t="n">
        <v>0.0186921296296296</v>
      </c>
      <c r="C61" s="10" t="n">
        <v>0.0376157407407407</v>
      </c>
      <c r="D61" s="10" t="n">
        <v>0.0556481481481482</v>
      </c>
      <c r="E61" s="10" t="n">
        <v>0.0856481481481481</v>
      </c>
      <c r="F61" s="10" t="n">
        <v>0.109560185185185</v>
      </c>
      <c r="G61" s="10" t="n">
        <v>0.136805555555556</v>
      </c>
      <c r="H61" s="10" t="n">
        <v>0.169166666666667</v>
      </c>
      <c r="I61" s="10" t="n">
        <v>0.1984375</v>
      </c>
      <c r="J61" s="1" t="s">
        <v>49</v>
      </c>
    </row>
    <row r="62" customFormat="false" ht="12.75" hidden="false" customHeight="false" outlineLevel="0" collapsed="false">
      <c r="B62" s="10"/>
      <c r="C62" s="10" t="n">
        <f aca="false">C61-B61</f>
        <v>0.0189236111111111</v>
      </c>
      <c r="D62" s="10" t="n">
        <f aca="false">D61-C61</f>
        <v>0.0180324074074074</v>
      </c>
      <c r="E62" s="10" t="n">
        <f aca="false">E61-D61</f>
        <v>0.03</v>
      </c>
      <c r="F62" s="10" t="n">
        <f aca="false">F61-E61</f>
        <v>0.023912037037037</v>
      </c>
      <c r="G62" s="10" t="n">
        <f aca="false">G61-F61</f>
        <v>0.0272453703703704</v>
      </c>
      <c r="H62" s="10" t="n">
        <f aca="false">H61-G61</f>
        <v>0.0323611111111111</v>
      </c>
      <c r="I62" s="10" t="n">
        <f aca="false">I61-H61</f>
        <v>0.0292708333333333</v>
      </c>
    </row>
    <row r="63" customFormat="false" ht="12.75" hidden="false" customHeight="false" outlineLevel="0" collapsed="false">
      <c r="A63" s="1" t="n">
        <v>16</v>
      </c>
      <c r="B63" s="1" t="s">
        <v>50</v>
      </c>
    </row>
    <row r="64" customFormat="false" ht="12.75" hidden="false" customHeight="false" outlineLevel="0" collapsed="false">
      <c r="B64" s="10" t="n">
        <v>0.0169444444444444</v>
      </c>
      <c r="C64" s="10" t="n">
        <v>0.03375</v>
      </c>
      <c r="D64" s="10" t="n">
        <v>0.0507060185185185</v>
      </c>
      <c r="E64" s="10" t="n">
        <v>0.0750347222222222</v>
      </c>
      <c r="F64" s="10" t="n">
        <v>0.100636574074074</v>
      </c>
      <c r="G64" s="10" t="n">
        <v>0.129166666666667</v>
      </c>
      <c r="H64" s="10" t="n">
        <v>0.163634259259259</v>
      </c>
      <c r="I64" s="11" t="n">
        <v>0.200694444444444</v>
      </c>
      <c r="J64" s="1" t="s">
        <v>51</v>
      </c>
    </row>
    <row r="65" customFormat="false" ht="12.75" hidden="false" customHeight="false" outlineLevel="0" collapsed="false">
      <c r="B65" s="10"/>
      <c r="C65" s="10" t="n">
        <f aca="false">C64-B64</f>
        <v>0.0168055555555556</v>
      </c>
      <c r="D65" s="10" t="n">
        <f aca="false">D64-C64</f>
        <v>0.0169560185185185</v>
      </c>
      <c r="E65" s="10" t="n">
        <f aca="false">E64-D64</f>
        <v>0.0243287037037037</v>
      </c>
      <c r="F65" s="10" t="n">
        <f aca="false">F64-E64</f>
        <v>0.0256018518518519</v>
      </c>
      <c r="G65" s="10" t="n">
        <f aca="false">G64-F64</f>
        <v>0.0285300925925926</v>
      </c>
      <c r="H65" s="10" t="n">
        <f aca="false">H64-G64</f>
        <v>0.0344675925925926</v>
      </c>
      <c r="I65" s="10" t="n">
        <f aca="false">I64-H64</f>
        <v>0.0370601851851852</v>
      </c>
    </row>
    <row r="66" customFormat="false" ht="12.75" hidden="false" customHeight="false" outlineLevel="0" collapsed="false">
      <c r="A66" s="1" t="n">
        <v>17</v>
      </c>
      <c r="B66" s="1" t="s">
        <v>52</v>
      </c>
    </row>
    <row r="67" customFormat="false" ht="12.75" hidden="false" customHeight="false" outlineLevel="0" collapsed="false">
      <c r="B67" s="10" t="n">
        <v>0.0191782407407407</v>
      </c>
      <c r="C67" s="10" t="n">
        <v>0.0365740740740741</v>
      </c>
      <c r="D67" s="10" t="n">
        <v>0.0546180555555556</v>
      </c>
      <c r="E67" s="10" t="n">
        <v>0.0818287037037037</v>
      </c>
      <c r="F67" s="10" t="n">
        <v>0.10400462962963</v>
      </c>
      <c r="G67" s="10" t="n">
        <v>0.132638888888889</v>
      </c>
      <c r="H67" s="10" t="n">
        <v>0.180555555555556</v>
      </c>
      <c r="I67" s="10" t="n">
        <v>0.203900462962963</v>
      </c>
      <c r="J67" s="1" t="s">
        <v>53</v>
      </c>
    </row>
    <row r="68" customFormat="false" ht="12.75" hidden="false" customHeight="false" outlineLevel="0" collapsed="false">
      <c r="B68" s="10"/>
      <c r="C68" s="10" t="n">
        <f aca="false">C67-B67</f>
        <v>0.0173958333333333</v>
      </c>
      <c r="D68" s="10" t="n">
        <f aca="false">D67-C67</f>
        <v>0.0180439814814815</v>
      </c>
      <c r="E68" s="10" t="n">
        <f aca="false">E67-D67</f>
        <v>0.0272106481481481</v>
      </c>
      <c r="F68" s="10" t="n">
        <f aca="false">F67-E67</f>
        <v>0.0221759259259259</v>
      </c>
      <c r="G68" s="10" t="n">
        <f aca="false">G67-F67</f>
        <v>0.0286342592592593</v>
      </c>
      <c r="H68" s="10" t="n">
        <f aca="false">H67-G67</f>
        <v>0.0479166666666667</v>
      </c>
      <c r="I68" s="10" t="n">
        <f aca="false">I67-H67</f>
        <v>0.0233449074074074</v>
      </c>
    </row>
    <row r="69" customFormat="false" ht="12.75" hidden="false" customHeight="false" outlineLevel="0" collapsed="false">
      <c r="A69" s="1" t="n">
        <v>18</v>
      </c>
      <c r="B69" s="1" t="s">
        <v>54</v>
      </c>
    </row>
    <row r="70" customFormat="false" ht="12.75" hidden="false" customHeight="false" outlineLevel="0" collapsed="false">
      <c r="B70" s="10" t="n">
        <v>0.0185185185185185</v>
      </c>
      <c r="C70" s="10" t="n">
        <v>0.0361574074074074</v>
      </c>
      <c r="D70" s="10" t="n">
        <v>0.0541782407407407</v>
      </c>
      <c r="E70" s="10" t="n">
        <v>0.0843287037037037</v>
      </c>
      <c r="F70" s="10" t="n">
        <v>0.1128125</v>
      </c>
      <c r="G70" s="10" t="n">
        <v>0.146527777777778</v>
      </c>
      <c r="H70" s="10" t="n">
        <v>0.181944444444444</v>
      </c>
      <c r="I70" s="10" t="n">
        <v>0.206631944444444</v>
      </c>
      <c r="J70" s="1" t="s">
        <v>55</v>
      </c>
    </row>
    <row r="71" customFormat="false" ht="12.75" hidden="false" customHeight="false" outlineLevel="0" collapsed="false">
      <c r="B71" s="10"/>
      <c r="C71" s="10" t="n">
        <f aca="false">C70-B70</f>
        <v>0.0176388888888889</v>
      </c>
      <c r="D71" s="10" t="n">
        <f aca="false">D70-C70</f>
        <v>0.0180208333333333</v>
      </c>
      <c r="E71" s="10" t="n">
        <f aca="false">E70-D70</f>
        <v>0.030150462962963</v>
      </c>
      <c r="F71" s="10" t="n">
        <f aca="false">F70-E70</f>
        <v>0.0284837962962963</v>
      </c>
      <c r="G71" s="10" t="n">
        <f aca="false">G70-F70</f>
        <v>0.0337152777777778</v>
      </c>
      <c r="H71" s="10" t="n">
        <f aca="false">H70-G70</f>
        <v>0.0354166666666667</v>
      </c>
      <c r="I71" s="10" t="n">
        <f aca="false">I70-H70</f>
        <v>0.0246875</v>
      </c>
    </row>
    <row r="72" customFormat="false" ht="12.75" hidden="false" customHeight="false" outlineLevel="0" collapsed="false">
      <c r="A72" s="1" t="n">
        <v>19</v>
      </c>
      <c r="B72" s="1" t="s">
        <v>56</v>
      </c>
    </row>
    <row r="73" customFormat="false" ht="12.75" hidden="false" customHeight="false" outlineLevel="0" collapsed="false">
      <c r="B73" s="10" t="n">
        <v>0.0191550925925926</v>
      </c>
      <c r="C73" s="10" t="n">
        <v>0.0403935185185185</v>
      </c>
      <c r="D73" s="10" t="n">
        <v>0.0575231481481482</v>
      </c>
      <c r="E73" s="10" t="n">
        <v>0.0930439814814815</v>
      </c>
      <c r="F73" s="10" t="n">
        <v>0.129849537037037</v>
      </c>
      <c r="G73" s="10" t="n">
        <v>0.166666666666667</v>
      </c>
      <c r="H73" s="10" t="n">
        <v>0.214293981481482</v>
      </c>
      <c r="I73" s="11" t="n">
        <v>0.239583333333333</v>
      </c>
      <c r="J73" s="1" t="s">
        <v>57</v>
      </c>
    </row>
    <row r="74" customFormat="false" ht="12.75" hidden="false" customHeight="false" outlineLevel="0" collapsed="false">
      <c r="B74" s="10"/>
      <c r="C74" s="10" t="n">
        <f aca="false">C73-B73</f>
        <v>0.0212384259259259</v>
      </c>
      <c r="D74" s="10" t="n">
        <f aca="false">D73-C73</f>
        <v>0.0171296296296296</v>
      </c>
      <c r="E74" s="10" t="n">
        <f aca="false">E73-D73</f>
        <v>0.0355208333333333</v>
      </c>
      <c r="F74" s="10" t="n">
        <f aca="false">F73-E73</f>
        <v>0.0368055555555556</v>
      </c>
      <c r="G74" s="10" t="n">
        <f aca="false">G73-F73</f>
        <v>0.0368171296296296</v>
      </c>
      <c r="H74" s="10" t="n">
        <f aca="false">H73-G73</f>
        <v>0.0476273148148148</v>
      </c>
      <c r="I74" s="10" t="n">
        <f aca="false">I73-H73</f>
        <v>0.0252893518518519</v>
      </c>
    </row>
    <row r="75" customFormat="false" ht="12.75" hidden="false" customHeight="false" outlineLevel="0" collapsed="false">
      <c r="A75" s="1" t="n">
        <v>20</v>
      </c>
      <c r="B75" s="1" t="s">
        <v>58</v>
      </c>
    </row>
    <row r="76" customFormat="false" ht="12.75" hidden="false" customHeight="false" outlineLevel="0" collapsed="false">
      <c r="B76" s="10" t="n">
        <v>0.0194791666666667</v>
      </c>
      <c r="C76" s="10" t="n">
        <v>0.0409375</v>
      </c>
      <c r="D76" s="10" t="n">
        <v>0.0635532407407407</v>
      </c>
      <c r="E76" s="10" t="n">
        <v>0.0997222222222222</v>
      </c>
      <c r="F76" s="10" t="n">
        <v>0.133414351851852</v>
      </c>
      <c r="G76" s="10" t="n">
        <v>0.169444444444444</v>
      </c>
      <c r="H76" s="10" t="n">
        <v>0.206712962962963</v>
      </c>
      <c r="I76" s="11" t="n">
        <v>0.241875</v>
      </c>
      <c r="J76" s="1" t="s">
        <v>59</v>
      </c>
    </row>
    <row r="77" customFormat="false" ht="12.75" hidden="false" customHeight="false" outlineLevel="0" collapsed="false">
      <c r="B77" s="10"/>
      <c r="C77" s="10" t="n">
        <f aca="false">C76-B76</f>
        <v>0.0214583333333333</v>
      </c>
      <c r="D77" s="10" t="n">
        <f aca="false">D76-C76</f>
        <v>0.0226157407407407</v>
      </c>
      <c r="E77" s="10" t="n">
        <f aca="false">E76-D76</f>
        <v>0.0361689814814815</v>
      </c>
      <c r="F77" s="10" t="n">
        <f aca="false">F76-E76</f>
        <v>0.0336921296296296</v>
      </c>
      <c r="G77" s="10" t="n">
        <f aca="false">G76-F76</f>
        <v>0.0360300925925926</v>
      </c>
      <c r="H77" s="10" t="n">
        <f aca="false">H76-G76</f>
        <v>0.0372685185185185</v>
      </c>
      <c r="I77" s="10" t="n">
        <f aca="false">I76-H76</f>
        <v>0.035162037037037</v>
      </c>
    </row>
    <row r="78" customFormat="false" ht="12.75" hidden="false" customHeight="false" outlineLevel="0" collapsed="false">
      <c r="A78" s="1" t="n">
        <v>21</v>
      </c>
      <c r="B78" s="1" t="s">
        <v>60</v>
      </c>
    </row>
    <row r="79" customFormat="false" ht="12.75" hidden="false" customHeight="false" outlineLevel="0" collapsed="false">
      <c r="B79" s="10" t="n">
        <v>0.0217013888888889</v>
      </c>
      <c r="C79" s="10" t="n">
        <v>0.0430555555555556</v>
      </c>
      <c r="D79" s="10" t="n">
        <v>0.0736689814814815</v>
      </c>
      <c r="E79" s="10" t="n">
        <v>0.113888888888889</v>
      </c>
      <c r="F79" s="10" t="n">
        <v>0.149502314814815</v>
      </c>
      <c r="G79" s="10" t="n">
        <v>0.181226851851852</v>
      </c>
      <c r="H79" s="10" t="n">
        <v>0.214236111111111</v>
      </c>
      <c r="I79" s="10" t="n">
        <v>0.245555555555556</v>
      </c>
      <c r="J79" s="1" t="s">
        <v>61</v>
      </c>
    </row>
    <row r="80" customFormat="false" ht="12.75" hidden="false" customHeight="false" outlineLevel="0" collapsed="false">
      <c r="B80" s="10"/>
      <c r="C80" s="10" t="n">
        <f aca="false">C79-B79</f>
        <v>0.0213541666666667</v>
      </c>
      <c r="D80" s="10" t="n">
        <f aca="false">D79-C79</f>
        <v>0.0306134259259259</v>
      </c>
      <c r="E80" s="10" t="n">
        <f aca="false">E79-D79</f>
        <v>0.0402199074074074</v>
      </c>
      <c r="F80" s="10" t="n">
        <f aca="false">F79-E79</f>
        <v>0.0356134259259259</v>
      </c>
      <c r="G80" s="10" t="n">
        <f aca="false">G79-F79</f>
        <v>0.031724537037037</v>
      </c>
      <c r="H80" s="10" t="n">
        <f aca="false">H79-G79</f>
        <v>0.0330092592592593</v>
      </c>
      <c r="I80" s="10" t="n">
        <f aca="false">I79-H79</f>
        <v>0.0313194444444444</v>
      </c>
    </row>
    <row r="81" customFormat="false" ht="12.75" hidden="false" customHeight="false" outlineLevel="0" collapsed="false">
      <c r="A81" s="1" t="n">
        <v>22</v>
      </c>
      <c r="B81" s="1" t="s">
        <v>62</v>
      </c>
    </row>
    <row r="82" customFormat="false" ht="12.75" hidden="false" customHeight="false" outlineLevel="0" collapsed="false">
      <c r="B82" s="10" t="n">
        <v>0.0169675925925926</v>
      </c>
      <c r="C82" s="10" t="n">
        <v>0.0337384259259259</v>
      </c>
      <c r="D82" s="10" t="n">
        <v>0.0522569444444444</v>
      </c>
      <c r="E82" s="10" t="n">
        <v>0.0838773148148148</v>
      </c>
      <c r="F82" s="10" t="n">
        <v>0.109699074074074</v>
      </c>
      <c r="G82" s="10" t="n">
        <v>0.140972222222222</v>
      </c>
      <c r="H82" s="10" t="s">
        <v>63</v>
      </c>
    </row>
    <row r="83" customFormat="false" ht="12.75" hidden="false" customHeight="false" outlineLevel="0" collapsed="false">
      <c r="B83" s="10"/>
      <c r="C83" s="10" t="n">
        <f aca="false">C82-B82</f>
        <v>0.0167708333333333</v>
      </c>
      <c r="D83" s="10" t="n">
        <f aca="false">D82-C82</f>
        <v>0.0185185185185185</v>
      </c>
      <c r="E83" s="10" t="n">
        <f aca="false">E82-D82</f>
        <v>0.0316203703703704</v>
      </c>
      <c r="F83" s="10" t="n">
        <f aca="false">F82-E82</f>
        <v>0.0258217592592593</v>
      </c>
      <c r="G83" s="10" t="n">
        <f aca="false">G82-F82</f>
        <v>0.0312731481481482</v>
      </c>
      <c r="H83" s="10"/>
      <c r="I83" s="10"/>
    </row>
    <row r="84" customFormat="false" ht="12.75" hidden="false" customHeight="false" outlineLevel="0" collapsed="false">
      <c r="B84" s="1" t="s">
        <v>64</v>
      </c>
    </row>
    <row r="85" customFormat="false" ht="12.75" hidden="false" customHeight="false" outlineLevel="0" collapsed="false">
      <c r="A85" s="1" t="n">
        <v>1</v>
      </c>
      <c r="B85" s="1" t="s">
        <v>65</v>
      </c>
    </row>
    <row r="86" customFormat="false" ht="12.75" hidden="false" customHeight="false" outlineLevel="0" collapsed="false">
      <c r="B86" s="10" t="n">
        <v>0.0217476851851852</v>
      </c>
      <c r="C86" s="10" t="n">
        <v>0.0430555555555556</v>
      </c>
      <c r="D86" s="10" t="n">
        <v>0.0649884259259259</v>
      </c>
      <c r="E86" s="10" t="n">
        <v>0.100104166666667</v>
      </c>
      <c r="F86" s="10" t="n">
        <v>0.132199074074074</v>
      </c>
      <c r="G86" s="10" t="n">
        <v>0.164583333333333</v>
      </c>
      <c r="H86" s="10" t="n">
        <v>0.195972222222222</v>
      </c>
      <c r="I86" s="10" t="n">
        <v>0.22712962962963</v>
      </c>
      <c r="J86" s="1" t="s">
        <v>28</v>
      </c>
    </row>
    <row r="87" customFormat="false" ht="12.75" hidden="false" customHeight="false" outlineLevel="0" collapsed="false">
      <c r="B87" s="10"/>
      <c r="C87" s="10" t="n">
        <f aca="false">C86-B86</f>
        <v>0.0213078703703704</v>
      </c>
      <c r="D87" s="10" t="n">
        <f aca="false">D86-C86</f>
        <v>0.0219328703703704</v>
      </c>
      <c r="E87" s="10" t="n">
        <f aca="false">E86-D86</f>
        <v>0.0351157407407407</v>
      </c>
      <c r="F87" s="10" t="n">
        <f aca="false">F86-E86</f>
        <v>0.0320949074074074</v>
      </c>
      <c r="G87" s="10" t="n">
        <f aca="false">G86-F86</f>
        <v>0.0323842592592593</v>
      </c>
      <c r="H87" s="10" t="n">
        <f aca="false">H86-G86</f>
        <v>0.0313888888888889</v>
      </c>
      <c r="I87" s="10" t="n">
        <f aca="false">I86-H86</f>
        <v>0.0311574074074074</v>
      </c>
    </row>
    <row r="88" customFormat="false" ht="12.75" hidden="false" customHeight="false" outlineLevel="0" collapsed="false">
      <c r="A88" s="1" t="n">
        <v>2</v>
      </c>
      <c r="B88" s="1" t="s">
        <v>66</v>
      </c>
    </row>
    <row r="89" customFormat="false" ht="12.75" hidden="false" customHeight="false" outlineLevel="0" collapsed="false">
      <c r="B89" s="10" t="n">
        <v>0.0194560185185185</v>
      </c>
      <c r="C89" s="10" t="n">
        <v>0.0410648148148148</v>
      </c>
      <c r="D89" s="10" t="n">
        <v>0.0657986111111111</v>
      </c>
      <c r="E89" s="10" t="n">
        <v>0.106597222222222</v>
      </c>
      <c r="F89" s="10" t="n">
        <v>0.145717592592593</v>
      </c>
      <c r="G89" s="10" t="n">
        <v>0.180555555555556</v>
      </c>
      <c r="H89" s="10" t="n">
        <v>0.215185185185185</v>
      </c>
      <c r="I89" s="10" t="n">
        <v>0.246701388888889</v>
      </c>
      <c r="J89" s="1" t="s">
        <v>22</v>
      </c>
    </row>
    <row r="90" customFormat="false" ht="12.75" hidden="false" customHeight="false" outlineLevel="0" collapsed="false">
      <c r="B90" s="10"/>
      <c r="C90" s="10" t="n">
        <f aca="false">C89-B89</f>
        <v>0.0216087962962963</v>
      </c>
      <c r="D90" s="10" t="n">
        <f aca="false">D89-C89</f>
        <v>0.0247337962962963</v>
      </c>
      <c r="E90" s="10" t="n">
        <f aca="false">E89-D89</f>
        <v>0.0407986111111111</v>
      </c>
      <c r="F90" s="10" t="n">
        <f aca="false">F89-E89</f>
        <v>0.0391203703703704</v>
      </c>
      <c r="G90" s="10" t="n">
        <f aca="false">G89-F89</f>
        <v>0.034837962962963</v>
      </c>
      <c r="H90" s="10" t="n">
        <f aca="false">H89-G89</f>
        <v>0.0346296296296296</v>
      </c>
      <c r="I90" s="10" t="n">
        <f aca="false">I89-H89</f>
        <v>0.0315162037037037</v>
      </c>
    </row>
    <row r="91" customFormat="false" ht="13.5" hidden="false" customHeight="false" outlineLevel="0" collapsed="false">
      <c r="A91" s="12"/>
      <c r="B91" s="13" t="s">
        <v>12</v>
      </c>
      <c r="C91" s="13" t="s">
        <v>13</v>
      </c>
      <c r="D91" s="13" t="s">
        <v>14</v>
      </c>
      <c r="E91" s="13" t="s">
        <v>15</v>
      </c>
      <c r="F91" s="13" t="s">
        <v>14</v>
      </c>
      <c r="G91" s="13" t="s">
        <v>13</v>
      </c>
      <c r="H91" s="13" t="s">
        <v>12</v>
      </c>
      <c r="I91" s="13" t="s">
        <v>16</v>
      </c>
      <c r="J91" s="12"/>
    </row>
    <row r="92" customFormat="false" ht="12.75" hidden="false" customHeight="false" outlineLevel="0" collapsed="false">
      <c r="A92" s="9" t="s">
        <v>67</v>
      </c>
      <c r="B92" s="14"/>
      <c r="C92" s="14"/>
      <c r="D92" s="15"/>
      <c r="E92" s="16" t="s">
        <v>12</v>
      </c>
      <c r="F92" s="16" t="s">
        <v>13</v>
      </c>
      <c r="G92" s="16" t="s">
        <v>12</v>
      </c>
      <c r="H92" s="16" t="s">
        <v>16</v>
      </c>
    </row>
    <row r="93" customFormat="false" ht="12.75" hidden="false" customHeight="false" outlineLevel="0" collapsed="false">
      <c r="A93" s="17" t="s">
        <v>68</v>
      </c>
      <c r="B93" s="18"/>
      <c r="C93" s="18"/>
      <c r="D93" s="19"/>
      <c r="E93" s="20" t="s">
        <v>69</v>
      </c>
      <c r="F93" s="20" t="s">
        <v>70</v>
      </c>
      <c r="G93" s="20" t="s">
        <v>71</v>
      </c>
      <c r="H93" s="20" t="s">
        <v>72</v>
      </c>
    </row>
    <row r="94" customFormat="false" ht="12.75" hidden="false" customHeight="false" outlineLevel="0" collapsed="false">
      <c r="A94" s="17" t="s">
        <v>73</v>
      </c>
      <c r="B94" s="18"/>
      <c r="C94" s="18"/>
      <c r="D94" s="19"/>
      <c r="E94" s="20" t="n">
        <v>5</v>
      </c>
      <c r="F94" s="20" t="n">
        <v>5</v>
      </c>
      <c r="G94" s="20" t="n">
        <v>5</v>
      </c>
      <c r="H94" s="20" t="n">
        <v>5</v>
      </c>
    </row>
    <row r="95" customFormat="false" ht="12.75" hidden="false" customHeight="false" outlineLevel="0" collapsed="false">
      <c r="B95" s="1" t="s">
        <v>74</v>
      </c>
    </row>
    <row r="96" customFormat="false" ht="12.75" hidden="false" customHeight="false" outlineLevel="0" collapsed="false">
      <c r="A96" s="1" t="n">
        <v>1</v>
      </c>
      <c r="B96" s="1" t="s">
        <v>75</v>
      </c>
      <c r="E96" s="10" t="n">
        <v>0.0131944444444444</v>
      </c>
      <c r="F96" s="10" t="n">
        <v>0.0267476851851852</v>
      </c>
      <c r="G96" s="10" t="n">
        <v>0.0400231481481482</v>
      </c>
      <c r="H96" s="10" t="n">
        <v>0.054224537037037</v>
      </c>
      <c r="J96" s="1" t="s">
        <v>22</v>
      </c>
    </row>
    <row r="97" customFormat="false" ht="12.75" hidden="false" customHeight="false" outlineLevel="0" collapsed="false">
      <c r="B97" s="1" t="s">
        <v>76</v>
      </c>
      <c r="E97" s="10"/>
      <c r="F97" s="10" t="n">
        <f aca="false">F96-E96</f>
        <v>0.0135532407407407</v>
      </c>
      <c r="G97" s="10" t="n">
        <f aca="false">G96-F96</f>
        <v>0.013275462962963</v>
      </c>
      <c r="H97" s="10" t="n">
        <f aca="false">H96-G96</f>
        <v>0.0142013888888889</v>
      </c>
      <c r="I97" s="10"/>
    </row>
    <row r="98" customFormat="false" ht="12.75" hidden="false" customHeight="false" outlineLevel="0" collapsed="false">
      <c r="A98" s="1" t="n">
        <v>2</v>
      </c>
      <c r="B98" s="1" t="s">
        <v>77</v>
      </c>
      <c r="E98" s="10" t="n">
        <v>0.0149305555555556</v>
      </c>
      <c r="F98" s="10" t="n">
        <v>0.029525462962963</v>
      </c>
      <c r="G98" s="10" t="n">
        <v>0.0439814814814815</v>
      </c>
      <c r="H98" s="10" t="n">
        <v>0.0607407407407407</v>
      </c>
      <c r="J98" s="1" t="s">
        <v>24</v>
      </c>
    </row>
    <row r="99" customFormat="false" ht="12.75" hidden="false" customHeight="false" outlineLevel="0" collapsed="false">
      <c r="B99" s="1" t="s">
        <v>78</v>
      </c>
      <c r="F99" s="10" t="n">
        <f aca="false">F98-E98</f>
        <v>0.0145949074074074</v>
      </c>
      <c r="G99" s="10" t="n">
        <f aca="false">G98-F98</f>
        <v>0.0144560185185185</v>
      </c>
      <c r="H99" s="10" t="n">
        <f aca="false">H98-G98</f>
        <v>0.0167592592592593</v>
      </c>
    </row>
    <row r="100" customFormat="false" ht="12.75" hidden="false" customHeight="false" outlineLevel="0" collapsed="false">
      <c r="A100" s="1" t="n">
        <v>3</v>
      </c>
      <c r="B100" s="1" t="s">
        <v>79</v>
      </c>
      <c r="E100" s="10" t="n">
        <v>0.0158680555555556</v>
      </c>
      <c r="F100" s="10" t="n">
        <v>0.0312847222222222</v>
      </c>
      <c r="G100" s="10" t="n">
        <v>0.0461226851851852</v>
      </c>
      <c r="H100" s="10" t="n">
        <v>0.0621180555555556</v>
      </c>
      <c r="J100" s="1" t="s">
        <v>32</v>
      </c>
    </row>
    <row r="101" customFormat="false" ht="12.75" hidden="false" customHeight="false" outlineLevel="0" collapsed="false">
      <c r="B101" s="1" t="s">
        <v>80</v>
      </c>
      <c r="E101" s="10"/>
      <c r="F101" s="10" t="n">
        <f aca="false">F100-E100</f>
        <v>0.0154166666666667</v>
      </c>
      <c r="G101" s="10" t="n">
        <f aca="false">G100-F100</f>
        <v>0.014837962962963</v>
      </c>
      <c r="H101" s="10" t="n">
        <f aca="false">H100-G100</f>
        <v>0.0159953703703704</v>
      </c>
      <c r="I101" s="10"/>
    </row>
    <row r="102" customFormat="false" ht="12.75" hidden="false" customHeight="false" outlineLevel="0" collapsed="false">
      <c r="A102" s="1" t="n">
        <v>4</v>
      </c>
      <c r="B102" s="1" t="s">
        <v>81</v>
      </c>
      <c r="E102" s="10" t="n">
        <v>0.0158912037037037</v>
      </c>
      <c r="F102" s="10" t="n">
        <v>0.0317476851851852</v>
      </c>
      <c r="G102" s="10" t="n">
        <v>0.0472222222222222</v>
      </c>
      <c r="H102" s="10" t="n">
        <v>0.0640856481481481</v>
      </c>
      <c r="J102" s="1" t="s">
        <v>26</v>
      </c>
    </row>
    <row r="103" customFormat="false" ht="12.75" hidden="false" customHeight="false" outlineLevel="0" collapsed="false">
      <c r="B103" s="1" t="s">
        <v>82</v>
      </c>
      <c r="F103" s="10" t="n">
        <f aca="false">F102-E102</f>
        <v>0.0158564814814815</v>
      </c>
      <c r="G103" s="10" t="n">
        <f aca="false">G102-F102</f>
        <v>0.015474537037037</v>
      </c>
      <c r="H103" s="10" t="n">
        <f aca="false">H102-G102</f>
        <v>0.0168634259259259</v>
      </c>
    </row>
    <row r="104" customFormat="false" ht="12.75" hidden="false" customHeight="false" outlineLevel="0" collapsed="false">
      <c r="A104" s="1" t="n">
        <v>5</v>
      </c>
      <c r="B104" s="1" t="s">
        <v>83</v>
      </c>
      <c r="E104" s="10" t="n">
        <v>0.0162037037037037</v>
      </c>
      <c r="F104" s="10" t="n">
        <v>0.0318865740740741</v>
      </c>
      <c r="G104" s="10" t="n">
        <v>0.0474884259259259</v>
      </c>
      <c r="H104" s="10" t="n">
        <v>0.0650810185185185</v>
      </c>
      <c r="I104" s="10"/>
      <c r="J104" s="1" t="s">
        <v>36</v>
      </c>
    </row>
    <row r="105" customFormat="false" ht="12.75" hidden="false" customHeight="false" outlineLevel="0" collapsed="false">
      <c r="B105" s="1" t="s">
        <v>84</v>
      </c>
      <c r="F105" s="10" t="n">
        <f aca="false">F104-E104</f>
        <v>0.0156828703703704</v>
      </c>
      <c r="G105" s="10" t="n">
        <f aca="false">G104-F104</f>
        <v>0.0156018518518519</v>
      </c>
      <c r="H105" s="10" t="n">
        <f aca="false">H104-G104</f>
        <v>0.0175925925925926</v>
      </c>
      <c r="I105" s="10"/>
    </row>
    <row r="106" customFormat="false" ht="12.75" hidden="false" customHeight="false" outlineLevel="0" collapsed="false">
      <c r="A106" s="1" t="n">
        <v>6</v>
      </c>
      <c r="B106" s="1" t="s">
        <v>85</v>
      </c>
      <c r="E106" s="10" t="n">
        <v>0.0180555555555556</v>
      </c>
      <c r="F106" s="10" t="n">
        <v>0.0357060185185185</v>
      </c>
      <c r="G106" s="10" t="n">
        <v>0.0519097222222222</v>
      </c>
      <c r="H106" s="10" t="n">
        <v>0.0690856481481482</v>
      </c>
      <c r="J106" s="1" t="s">
        <v>57</v>
      </c>
    </row>
    <row r="107" customFormat="false" ht="12.75" hidden="false" customHeight="false" outlineLevel="0" collapsed="false">
      <c r="B107" s="1" t="s">
        <v>86</v>
      </c>
      <c r="E107" s="10"/>
      <c r="F107" s="10" t="n">
        <f aca="false">F106-E106</f>
        <v>0.017650462962963</v>
      </c>
      <c r="G107" s="10" t="n">
        <f aca="false">G106-F106</f>
        <v>0.0162037037037037</v>
      </c>
      <c r="H107" s="10" t="n">
        <f aca="false">H106-G106</f>
        <v>0.0171759259259259</v>
      </c>
      <c r="I107" s="10"/>
    </row>
    <row r="108" customFormat="false" ht="12.75" hidden="false" customHeight="false" outlineLevel="0" collapsed="false">
      <c r="A108" s="1" t="n">
        <v>7</v>
      </c>
      <c r="B108" s="1" t="s">
        <v>87</v>
      </c>
      <c r="E108" s="10" t="n">
        <v>0.0168055555555556</v>
      </c>
      <c r="F108" s="10" t="n">
        <v>0.0338078703703704</v>
      </c>
      <c r="G108" s="10" t="n">
        <v>0.0516203703703704</v>
      </c>
      <c r="H108" s="10" t="n">
        <v>0.0694907407407407</v>
      </c>
      <c r="I108" s="10"/>
      <c r="J108" s="1" t="s">
        <v>30</v>
      </c>
    </row>
    <row r="109" customFormat="false" ht="12.75" hidden="false" customHeight="false" outlineLevel="0" collapsed="false">
      <c r="B109" s="1" t="s">
        <v>88</v>
      </c>
      <c r="F109" s="10" t="n">
        <f aca="false">F108-E108</f>
        <v>0.0170023148148148</v>
      </c>
      <c r="G109" s="10" t="n">
        <f aca="false">G108-F108</f>
        <v>0.0178125</v>
      </c>
      <c r="H109" s="10" t="n">
        <f aca="false">H108-G108</f>
        <v>0.0178703703703704</v>
      </c>
      <c r="I109" s="10"/>
    </row>
    <row r="110" customFormat="false" ht="12.75" hidden="false" customHeight="false" outlineLevel="0" collapsed="false">
      <c r="A110" s="1" t="n">
        <v>8</v>
      </c>
      <c r="B110" s="10" t="s">
        <v>89</v>
      </c>
      <c r="C110" s="10"/>
      <c r="D110" s="10"/>
      <c r="E110" s="10" t="n">
        <v>0.0174768518518519</v>
      </c>
      <c r="F110" s="10" t="n">
        <v>0.0347337962962963</v>
      </c>
      <c r="G110" s="10" t="n">
        <v>0.0516319444444444</v>
      </c>
      <c r="H110" s="10" t="n">
        <v>0.0698263888888889</v>
      </c>
      <c r="I110" s="10"/>
      <c r="J110" s="1" t="s">
        <v>43</v>
      </c>
    </row>
    <row r="111" customFormat="false" ht="12.75" hidden="false" customHeight="false" outlineLevel="0" collapsed="false">
      <c r="B111" s="10" t="s">
        <v>90</v>
      </c>
      <c r="C111" s="10"/>
      <c r="D111" s="10"/>
      <c r="E111" s="10"/>
      <c r="F111" s="10" t="n">
        <f aca="false">F110-E110</f>
        <v>0.0172569444444444</v>
      </c>
      <c r="G111" s="10" t="n">
        <f aca="false">G110-F110</f>
        <v>0.0168981481481481</v>
      </c>
      <c r="H111" s="10" t="n">
        <f aca="false">H110-G110</f>
        <v>0.0181944444444444</v>
      </c>
      <c r="I111" s="10"/>
    </row>
    <row r="112" customFormat="false" ht="12.75" hidden="false" customHeight="false" outlineLevel="0" collapsed="false">
      <c r="A112" s="1" t="n">
        <v>9</v>
      </c>
      <c r="B112" s="1" t="s">
        <v>91</v>
      </c>
      <c r="E112" s="10" t="n">
        <v>0.0179398148148148</v>
      </c>
      <c r="F112" s="10" t="n">
        <v>0.0348958333333333</v>
      </c>
      <c r="G112" s="10" t="n">
        <v>0.0520833333333333</v>
      </c>
      <c r="H112" s="10" t="n">
        <v>0.0708449074074074</v>
      </c>
      <c r="J112" s="1" t="s">
        <v>38</v>
      </c>
    </row>
    <row r="113" customFormat="false" ht="12.75" hidden="false" customHeight="false" outlineLevel="0" collapsed="false">
      <c r="B113" s="1" t="s">
        <v>92</v>
      </c>
      <c r="F113" s="10" t="n">
        <f aca="false">F112-E112</f>
        <v>0.0169560185185185</v>
      </c>
      <c r="G113" s="10" t="n">
        <f aca="false">G112-F112</f>
        <v>0.0171875</v>
      </c>
      <c r="H113" s="10" t="n">
        <f aca="false">H112-G112</f>
        <v>0.0187615740740741</v>
      </c>
    </row>
    <row r="114" customFormat="false" ht="12.75" hidden="false" customHeight="false" outlineLevel="0" collapsed="false">
      <c r="A114" s="1" t="n">
        <v>10</v>
      </c>
      <c r="B114" s="1" t="s">
        <v>93</v>
      </c>
      <c r="E114" s="10" t="n">
        <v>0.0163194444444444</v>
      </c>
      <c r="F114" s="10" t="n">
        <v>0.0331365740740741</v>
      </c>
      <c r="G114" s="10" t="n">
        <v>0.0502314814814815</v>
      </c>
      <c r="H114" s="10" t="n">
        <v>0.0709375</v>
      </c>
      <c r="J114" s="1" t="s">
        <v>94</v>
      </c>
    </row>
    <row r="115" customFormat="false" ht="12.75" hidden="false" customHeight="false" outlineLevel="0" collapsed="false">
      <c r="B115" s="1" t="s">
        <v>95</v>
      </c>
      <c r="E115" s="10"/>
      <c r="F115" s="10" t="n">
        <f aca="false">F114-E114</f>
        <v>0.0168171296296296</v>
      </c>
      <c r="G115" s="10" t="n">
        <f aca="false">G114-F114</f>
        <v>0.0170949074074074</v>
      </c>
      <c r="H115" s="10" t="n">
        <f aca="false">H114-G114</f>
        <v>0.0207060185185185</v>
      </c>
      <c r="I115" s="10"/>
    </row>
    <row r="116" customFormat="false" ht="12.75" hidden="false" customHeight="false" outlineLevel="0" collapsed="false">
      <c r="A116" s="1" t="n">
        <v>11</v>
      </c>
      <c r="B116" s="1" t="s">
        <v>96</v>
      </c>
      <c r="E116" s="10" t="n">
        <v>0.0180208333333333</v>
      </c>
      <c r="F116" s="10" t="n">
        <v>0.0358333333333333</v>
      </c>
      <c r="G116" s="10" t="n">
        <v>0.0530092592592593</v>
      </c>
      <c r="H116" s="10" t="n">
        <v>0.0719907407407407</v>
      </c>
      <c r="I116" s="10"/>
      <c r="J116" s="1" t="s">
        <v>97</v>
      </c>
    </row>
    <row r="117" customFormat="false" ht="12.75" hidden="false" customHeight="false" outlineLevel="0" collapsed="false">
      <c r="B117" s="1" t="s">
        <v>98</v>
      </c>
      <c r="E117" s="10"/>
      <c r="F117" s="10" t="n">
        <f aca="false">F116-E116</f>
        <v>0.0178125</v>
      </c>
      <c r="G117" s="10" t="n">
        <f aca="false">G116-F116</f>
        <v>0.0171759259259259</v>
      </c>
      <c r="H117" s="10" t="n">
        <f aca="false">H116-G116</f>
        <v>0.0189814814814815</v>
      </c>
      <c r="I117" s="10"/>
    </row>
    <row r="118" customFormat="false" ht="12.75" hidden="false" customHeight="false" outlineLevel="0" collapsed="false">
      <c r="A118" s="1" t="n">
        <v>12</v>
      </c>
      <c r="B118" s="1" t="s">
        <v>99</v>
      </c>
      <c r="E118" s="10" t="n">
        <v>0.0204861111111111</v>
      </c>
      <c r="F118" s="10" t="n">
        <v>0.0377083333333333</v>
      </c>
      <c r="G118" s="10" t="n">
        <v>0.05625</v>
      </c>
      <c r="H118" s="10" t="n">
        <v>0.0753125</v>
      </c>
      <c r="J118" s="1" t="s">
        <v>41</v>
      </c>
    </row>
    <row r="119" customFormat="false" ht="12.75" hidden="false" customHeight="false" outlineLevel="0" collapsed="false">
      <c r="B119" s="1" t="s">
        <v>100</v>
      </c>
      <c r="E119" s="10"/>
      <c r="F119" s="10" t="n">
        <f aca="false">F118-E118</f>
        <v>0.0172222222222222</v>
      </c>
      <c r="G119" s="10" t="n">
        <f aca="false">G118-F118</f>
        <v>0.0185416666666667</v>
      </c>
      <c r="H119" s="10" t="n">
        <f aca="false">H118-G118</f>
        <v>0.0190625</v>
      </c>
      <c r="I119" s="10"/>
    </row>
    <row r="120" customFormat="false" ht="12.75" hidden="false" customHeight="false" outlineLevel="0" collapsed="false">
      <c r="A120" s="1" t="n">
        <v>13</v>
      </c>
      <c r="B120" s="1" t="s">
        <v>101</v>
      </c>
      <c r="E120" s="10" t="n">
        <v>0.0168402777777778</v>
      </c>
      <c r="F120" s="10" t="n">
        <v>0.0348611111111111</v>
      </c>
      <c r="G120" s="10" t="n">
        <v>0.0552083333333333</v>
      </c>
      <c r="H120" s="10" t="n">
        <v>0.0753356481481482</v>
      </c>
      <c r="I120" s="10"/>
      <c r="J120" s="1" t="s">
        <v>49</v>
      </c>
    </row>
    <row r="121" customFormat="false" ht="12.75" hidden="false" customHeight="false" outlineLevel="0" collapsed="false">
      <c r="B121" s="1" t="s">
        <v>102</v>
      </c>
      <c r="F121" s="10" t="n">
        <f aca="false">F120-E120</f>
        <v>0.0180208333333333</v>
      </c>
      <c r="G121" s="10" t="n">
        <f aca="false">G120-F120</f>
        <v>0.0203472222222222</v>
      </c>
      <c r="H121" s="10" t="n">
        <f aca="false">H120-G120</f>
        <v>0.0201273148148148</v>
      </c>
      <c r="I121" s="10"/>
    </row>
    <row r="122" customFormat="false" ht="12.75" hidden="false" customHeight="false" outlineLevel="0" collapsed="false">
      <c r="A122" s="1" t="n">
        <v>14</v>
      </c>
      <c r="B122" s="1" t="s">
        <v>103</v>
      </c>
      <c r="E122" s="10" t="n">
        <v>0.0165856481481481</v>
      </c>
      <c r="F122" s="10" t="n">
        <v>0.0366087962962963</v>
      </c>
      <c r="G122" s="10" t="n">
        <v>0.0552083333333333</v>
      </c>
      <c r="H122" s="10" t="n">
        <v>0.0753703703703704</v>
      </c>
      <c r="J122" s="1" t="s">
        <v>47</v>
      </c>
    </row>
    <row r="123" customFormat="false" ht="12.75" hidden="false" customHeight="false" outlineLevel="0" collapsed="false">
      <c r="B123" s="1" t="s">
        <v>104</v>
      </c>
      <c r="E123" s="10"/>
      <c r="F123" s="10" t="n">
        <f aca="false">F122-E122</f>
        <v>0.0200231481481481</v>
      </c>
      <c r="G123" s="10" t="n">
        <f aca="false">G122-F122</f>
        <v>0.018599537037037</v>
      </c>
      <c r="H123" s="10" t="n">
        <f aca="false">H122-G122</f>
        <v>0.020162037037037</v>
      </c>
      <c r="I123" s="10"/>
    </row>
    <row r="124" customFormat="false" ht="12.75" hidden="false" customHeight="false" outlineLevel="0" collapsed="false">
      <c r="A124" s="1" t="n">
        <v>15</v>
      </c>
      <c r="B124" s="10" t="s">
        <v>105</v>
      </c>
      <c r="C124" s="10"/>
      <c r="D124" s="10"/>
      <c r="E124" s="10" t="n">
        <v>0.0187152777777778</v>
      </c>
      <c r="F124" s="10" t="n">
        <v>0.0384143518518519</v>
      </c>
      <c r="G124" s="10" t="n">
        <v>0.0583333333333333</v>
      </c>
      <c r="H124" s="10" t="n">
        <v>0.0802546296296296</v>
      </c>
      <c r="I124" s="10"/>
      <c r="J124" s="1" t="s">
        <v>55</v>
      </c>
    </row>
    <row r="125" customFormat="false" ht="12.75" hidden="false" customHeight="false" outlineLevel="0" collapsed="false">
      <c r="B125" s="10" t="s">
        <v>106</v>
      </c>
      <c r="C125" s="10"/>
      <c r="D125" s="10"/>
      <c r="E125" s="10"/>
      <c r="F125" s="10" t="n">
        <f aca="false">F124-E124</f>
        <v>0.0196990740740741</v>
      </c>
      <c r="G125" s="10" t="n">
        <f aca="false">G124-F124</f>
        <v>0.0199189814814815</v>
      </c>
      <c r="H125" s="10" t="n">
        <f aca="false">H124-G124</f>
        <v>0.0219212962962963</v>
      </c>
      <c r="I125" s="10"/>
    </row>
    <row r="126" customFormat="false" ht="12.75" hidden="false" customHeight="false" outlineLevel="0" collapsed="false">
      <c r="A126" s="1" t="n">
        <v>16</v>
      </c>
      <c r="B126" s="1" t="s">
        <v>107</v>
      </c>
      <c r="E126" s="10" t="n">
        <v>0.0204282407407407</v>
      </c>
      <c r="F126" s="10" t="n">
        <v>0.0400347222222222</v>
      </c>
      <c r="G126" s="10" t="n">
        <v>0.058587962962963</v>
      </c>
      <c r="H126" s="10" t="n">
        <v>0.0820023148148148</v>
      </c>
      <c r="J126" s="1" t="s">
        <v>28</v>
      </c>
    </row>
    <row r="127" customFormat="false" ht="12.75" hidden="false" customHeight="false" outlineLevel="0" collapsed="false">
      <c r="B127" s="1" t="s">
        <v>108</v>
      </c>
      <c r="E127" s="10"/>
      <c r="F127" s="10" t="n">
        <f aca="false">F126-E126</f>
        <v>0.0196064814814815</v>
      </c>
      <c r="G127" s="10" t="n">
        <f aca="false">G126-F126</f>
        <v>0.0185532407407407</v>
      </c>
      <c r="H127" s="10" t="n">
        <f aca="false">H126-G126</f>
        <v>0.0234143518518519</v>
      </c>
    </row>
    <row r="128" customFormat="false" ht="12.75" hidden="false" customHeight="false" outlineLevel="0" collapsed="false">
      <c r="A128" s="1" t="n">
        <v>17</v>
      </c>
      <c r="B128" s="1" t="s">
        <v>109</v>
      </c>
      <c r="E128" s="10" t="n">
        <v>0.0190972222222222</v>
      </c>
      <c r="F128" s="10" t="n">
        <v>0.0393518518518519</v>
      </c>
      <c r="G128" s="10" t="n">
        <v>0.0603009259259259</v>
      </c>
      <c r="H128" s="10" t="n">
        <v>0.0834143518518519</v>
      </c>
      <c r="J128" s="1" t="s">
        <v>45</v>
      </c>
    </row>
    <row r="129" customFormat="false" ht="12.75" hidden="false" customHeight="false" outlineLevel="0" collapsed="false">
      <c r="B129" s="1" t="s">
        <v>110</v>
      </c>
      <c r="F129" s="10" t="n">
        <f aca="false">F128-E128</f>
        <v>0.0202546296296296</v>
      </c>
      <c r="G129" s="10" t="n">
        <f aca="false">G128-F128</f>
        <v>0.0209490740740741</v>
      </c>
      <c r="H129" s="10" t="n">
        <f aca="false">H128-G128</f>
        <v>0.0231134259259259</v>
      </c>
    </row>
    <row r="130" customFormat="false" ht="12.75" hidden="false" customHeight="false" outlineLevel="0" collapsed="false">
      <c r="A130" s="1" t="n">
        <v>18</v>
      </c>
      <c r="B130" s="1" t="s">
        <v>111</v>
      </c>
      <c r="E130" s="10" t="n">
        <v>0.0225115740740741</v>
      </c>
      <c r="F130" s="10" t="n">
        <v>0.0444444444444444</v>
      </c>
      <c r="G130" s="10" t="n">
        <v>0.0685763888888889</v>
      </c>
      <c r="H130" s="10" t="n">
        <v>0.0917824074074074</v>
      </c>
      <c r="J130" s="1" t="s">
        <v>34</v>
      </c>
    </row>
    <row r="131" customFormat="false" ht="12.75" hidden="false" customHeight="false" outlineLevel="0" collapsed="false">
      <c r="B131" s="1" t="s">
        <v>112</v>
      </c>
      <c r="E131" s="10"/>
      <c r="F131" s="10" t="n">
        <f aca="false">F130-E130</f>
        <v>0.0219328703703704</v>
      </c>
      <c r="G131" s="10" t="n">
        <f aca="false">G130-F130</f>
        <v>0.0241319444444444</v>
      </c>
      <c r="H131" s="10" t="n">
        <f aca="false">H130-G130</f>
        <v>0.0232060185185185</v>
      </c>
    </row>
    <row r="132" customFormat="false" ht="12.75" hidden="false" customHeight="false" outlineLevel="0" collapsed="false">
      <c r="A132" s="1" t="n">
        <v>19</v>
      </c>
      <c r="B132" s="10" t="s">
        <v>113</v>
      </c>
      <c r="C132" s="10"/>
      <c r="D132" s="10"/>
      <c r="E132" s="10" t="n">
        <v>0.0244212962962963</v>
      </c>
      <c r="F132" s="10" t="n">
        <v>0.0493634259259259</v>
      </c>
      <c r="G132" s="10" t="n">
        <v>0.0725694444444445</v>
      </c>
      <c r="H132" s="10" t="n">
        <v>0.0973842592592593</v>
      </c>
      <c r="I132" s="10"/>
      <c r="J132" s="1" t="s">
        <v>51</v>
      </c>
    </row>
    <row r="133" customFormat="false" ht="12.75" hidden="false" customHeight="false" outlineLevel="0" collapsed="false">
      <c r="B133" s="10" t="s">
        <v>114</v>
      </c>
      <c r="C133" s="10"/>
      <c r="D133" s="10"/>
      <c r="E133" s="10"/>
      <c r="F133" s="10" t="n">
        <f aca="false">F132-E132</f>
        <v>0.0249421296296296</v>
      </c>
      <c r="G133" s="10" t="n">
        <f aca="false">G132-F132</f>
        <v>0.0232060185185185</v>
      </c>
      <c r="H133" s="10" t="n">
        <f aca="false">H132-G132</f>
        <v>0.0248148148148148</v>
      </c>
      <c r="I133" s="10"/>
    </row>
    <row r="134" customFormat="false" ht="12.75" hidden="false" customHeight="false" outlineLevel="0" collapsed="false">
      <c r="A134" s="1" t="n">
        <v>20</v>
      </c>
      <c r="B134" s="10" t="s">
        <v>115</v>
      </c>
      <c r="C134" s="10"/>
      <c r="D134" s="10"/>
      <c r="E134" s="10" t="n">
        <v>0.0222222222222222</v>
      </c>
      <c r="F134" s="10" t="n">
        <v>0.05</v>
      </c>
      <c r="G134" s="10" t="n">
        <v>0.0784722222222222</v>
      </c>
      <c r="H134" s="10" t="n">
        <v>0.102476851851852</v>
      </c>
      <c r="I134" s="10"/>
      <c r="J134" s="1" t="s">
        <v>59</v>
      </c>
    </row>
    <row r="135" customFormat="false" ht="12.75" hidden="false" customHeight="false" outlineLevel="0" collapsed="false">
      <c r="B135" s="10" t="s">
        <v>116</v>
      </c>
      <c r="C135" s="10"/>
      <c r="D135" s="10"/>
      <c r="E135" s="10"/>
      <c r="F135" s="10" t="n">
        <f aca="false">F134-E134</f>
        <v>0.0277777777777778</v>
      </c>
      <c r="G135" s="10" t="n">
        <f aca="false">G134-F134</f>
        <v>0.0284722222222222</v>
      </c>
      <c r="H135" s="10" t="n">
        <f aca="false">H134-G134</f>
        <v>0.0240046296296296</v>
      </c>
      <c r="I135" s="10"/>
    </row>
    <row r="136" customFormat="false" ht="12.75" hidden="false" customHeight="false" outlineLevel="0" collapsed="false">
      <c r="A136" s="1" t="n">
        <v>21</v>
      </c>
      <c r="B136" s="1" t="s">
        <v>117</v>
      </c>
      <c r="E136" s="10" t="n">
        <v>0.0258101851851852</v>
      </c>
      <c r="F136" s="10" t="n">
        <v>0.0523148148148148</v>
      </c>
      <c r="G136" s="10" t="n">
        <v>0.0819444444444444</v>
      </c>
      <c r="H136" s="10" t="n">
        <v>0.1146875</v>
      </c>
      <c r="J136" s="1" t="s">
        <v>118</v>
      </c>
    </row>
    <row r="137" customFormat="false" ht="12.75" hidden="false" customHeight="false" outlineLevel="0" collapsed="false">
      <c r="B137" s="1" t="s">
        <v>119</v>
      </c>
      <c r="E137" s="10"/>
      <c r="F137" s="10" t="n">
        <f aca="false">F136-E136</f>
        <v>0.0265046296296296</v>
      </c>
      <c r="G137" s="10" t="n">
        <f aca="false">G136-F136</f>
        <v>0.0296296296296296</v>
      </c>
      <c r="H137" s="10" t="n">
        <f aca="false">H136-G136</f>
        <v>0.0327430555555556</v>
      </c>
      <c r="I137" s="10"/>
    </row>
    <row r="138" customFormat="false" ht="12.75" hidden="false" customHeight="false" outlineLevel="0" collapsed="false">
      <c r="A138" s="1" t="n">
        <v>22</v>
      </c>
      <c r="B138" s="1" t="s">
        <v>120</v>
      </c>
      <c r="E138" s="10" t="n">
        <v>0.0300925925925926</v>
      </c>
      <c r="F138" s="10" t="n">
        <v>0.0590277777777778</v>
      </c>
      <c r="G138" s="10" t="n">
        <v>0.0902777777777778</v>
      </c>
      <c r="H138" s="10" t="n">
        <v>0.124016203703704</v>
      </c>
      <c r="J138" s="1" t="s">
        <v>59</v>
      </c>
    </row>
    <row r="139" customFormat="false" ht="12.75" hidden="false" customHeight="false" outlineLevel="0" collapsed="false">
      <c r="B139" s="1" t="s">
        <v>121</v>
      </c>
      <c r="E139" s="10"/>
      <c r="F139" s="10" t="n">
        <f aca="false">F138-E138</f>
        <v>0.0289351851851852</v>
      </c>
      <c r="G139" s="10" t="n">
        <f aca="false">G138-F138</f>
        <v>0.03125</v>
      </c>
      <c r="H139" s="10" t="n">
        <f aca="false">H138-G138</f>
        <v>0.0337384259259259</v>
      </c>
      <c r="I139" s="10"/>
    </row>
    <row r="140" customFormat="false" ht="12.75" hidden="false" customHeight="false" outlineLevel="0" collapsed="false">
      <c r="A140" s="1" t="n">
        <v>23</v>
      </c>
      <c r="B140" s="1" t="s">
        <v>122</v>
      </c>
      <c r="E140" s="10" t="n">
        <v>0.0222453703703704</v>
      </c>
      <c r="F140" s="10" t="n">
        <v>0.0451388888888889</v>
      </c>
      <c r="G140" s="10" t="n">
        <v>0.0763425925925926</v>
      </c>
      <c r="H140" s="10" t="n">
        <v>0.124131944444444</v>
      </c>
      <c r="J140" s="1" t="s">
        <v>61</v>
      </c>
    </row>
    <row r="141" customFormat="false" ht="12.75" hidden="false" customHeight="false" outlineLevel="0" collapsed="false">
      <c r="B141" s="1" t="s">
        <v>123</v>
      </c>
      <c r="E141" s="10"/>
      <c r="F141" s="10" t="n">
        <f aca="false">F140-E140</f>
        <v>0.0228935185185185</v>
      </c>
      <c r="G141" s="10" t="n">
        <f aca="false">G140-F140</f>
        <v>0.0312037037037037</v>
      </c>
      <c r="H141" s="10" t="n">
        <f aca="false">H140-G140</f>
        <v>0.0477893518518519</v>
      </c>
      <c r="I141" s="10"/>
    </row>
    <row r="142" customFormat="false" ht="12.75" hidden="false" customHeight="false" outlineLevel="0" collapsed="false">
      <c r="A142" s="21"/>
      <c r="B142" s="1" t="s">
        <v>124</v>
      </c>
    </row>
    <row r="143" customFormat="false" ht="12.75" hidden="false" customHeight="false" outlineLevel="0" collapsed="false">
      <c r="A143" s="21" t="n">
        <v>1</v>
      </c>
      <c r="B143" s="1" t="s">
        <v>125</v>
      </c>
      <c r="E143" s="10" t="n">
        <v>0.0180555555555556</v>
      </c>
      <c r="F143" s="10" t="n">
        <v>0.0366087962962963</v>
      </c>
      <c r="G143" s="10" t="n">
        <v>0.0552083333333333</v>
      </c>
      <c r="H143" s="10" t="n">
        <v>0.0758912037037037</v>
      </c>
      <c r="J143" s="1" t="s">
        <v>36</v>
      </c>
    </row>
    <row r="144" customFormat="false" ht="12.75" hidden="false" customHeight="false" outlineLevel="0" collapsed="false">
      <c r="A144" s="21"/>
      <c r="B144" s="1" t="s">
        <v>126</v>
      </c>
      <c r="F144" s="10" t="n">
        <f aca="false">F143-E143</f>
        <v>0.0185532407407407</v>
      </c>
      <c r="G144" s="10" t="n">
        <f aca="false">G143-F143</f>
        <v>0.018599537037037</v>
      </c>
      <c r="H144" s="10" t="n">
        <f aca="false">H143-G143</f>
        <v>0.0206828703703704</v>
      </c>
    </row>
    <row r="145" customFormat="false" ht="12.75" hidden="false" customHeight="false" outlineLevel="0" collapsed="false">
      <c r="A145" s="21" t="n">
        <v>2</v>
      </c>
      <c r="B145" s="1" t="s">
        <v>127</v>
      </c>
      <c r="E145" s="10" t="n">
        <v>0.0201388888888889</v>
      </c>
      <c r="F145" s="10" t="n">
        <v>0.0390625</v>
      </c>
      <c r="G145" s="10" t="n">
        <v>0.0592013888888889</v>
      </c>
      <c r="H145" s="10" t="n">
        <v>0.081724537037037</v>
      </c>
      <c r="J145" s="1" t="s">
        <v>28</v>
      </c>
    </row>
    <row r="146" customFormat="false" ht="12.75" hidden="false" customHeight="false" outlineLevel="0" collapsed="false">
      <c r="A146" s="21"/>
      <c r="B146" s="1" t="s">
        <v>128</v>
      </c>
      <c r="F146" s="10" t="n">
        <f aca="false">F145-E145</f>
        <v>0.0189236111111111</v>
      </c>
      <c r="G146" s="10" t="n">
        <f aca="false">G145-F145</f>
        <v>0.0201388888888889</v>
      </c>
      <c r="H146" s="10" t="n">
        <f aca="false">H145-G145</f>
        <v>0.0225231481481482</v>
      </c>
    </row>
    <row r="147" customFormat="false" ht="12.75" hidden="false" customHeight="false" outlineLevel="0" collapsed="false">
      <c r="A147" s="1" t="n">
        <v>3</v>
      </c>
      <c r="B147" s="1" t="s">
        <v>129</v>
      </c>
      <c r="E147" s="10" t="n">
        <v>0.0189236111111111</v>
      </c>
      <c r="F147" s="10" t="n">
        <v>0.0396527777777778</v>
      </c>
      <c r="G147" s="10" t="n">
        <v>0.0613425925925926</v>
      </c>
      <c r="H147" s="10" t="n">
        <v>0.0848842592592593</v>
      </c>
      <c r="J147" s="1" t="s">
        <v>130</v>
      </c>
    </row>
    <row r="148" customFormat="false" ht="12.75" hidden="false" customHeight="false" outlineLevel="0" collapsed="false">
      <c r="B148" s="1" t="s">
        <v>131</v>
      </c>
      <c r="F148" s="10" t="n">
        <f aca="false">F147-E147</f>
        <v>0.0207291666666667</v>
      </c>
      <c r="G148" s="10" t="n">
        <f aca="false">G147-F147</f>
        <v>0.0216898148148148</v>
      </c>
      <c r="H148" s="10" t="n">
        <f aca="false">H147-G147</f>
        <v>0.0235416666666667</v>
      </c>
    </row>
    <row r="149" customFormat="false" ht="12.75" hidden="false" customHeight="false" outlineLevel="0" collapsed="false">
      <c r="A149" s="1" t="n">
        <v>4</v>
      </c>
      <c r="B149" s="1" t="s">
        <v>132</v>
      </c>
      <c r="E149" s="10" t="n">
        <v>0.0229166666666667</v>
      </c>
      <c r="F149" s="10" t="n">
        <v>0.0455439814814815</v>
      </c>
      <c r="G149" s="10" t="n">
        <v>0.0704861111111111</v>
      </c>
      <c r="H149" s="10" t="n">
        <v>0.0966782407407407</v>
      </c>
      <c r="J149" s="1" t="s">
        <v>26</v>
      </c>
    </row>
    <row r="150" customFormat="false" ht="12.75" hidden="false" customHeight="false" outlineLevel="0" collapsed="false">
      <c r="B150" s="1" t="s">
        <v>92</v>
      </c>
      <c r="F150" s="10" t="n">
        <f aca="false">F149-E149</f>
        <v>0.0226273148148148</v>
      </c>
      <c r="G150" s="10" t="n">
        <f aca="false">G149-F149</f>
        <v>0.0249421296296296</v>
      </c>
      <c r="H150" s="10" t="n">
        <f aca="false">H149-G149</f>
        <v>0.0261921296296296</v>
      </c>
    </row>
    <row r="151" customFormat="false" ht="12.75" hidden="false" customHeight="false" outlineLevel="0" collapsed="false">
      <c r="A151" s="1" t="n">
        <v>5</v>
      </c>
      <c r="B151" s="1" t="s">
        <v>133</v>
      </c>
      <c r="E151" s="10" t="n">
        <v>0.0237268518518519</v>
      </c>
      <c r="F151" s="10" t="n">
        <v>0.0494212962962963</v>
      </c>
      <c r="G151" s="10" t="n">
        <v>0.0777777777777778</v>
      </c>
      <c r="H151" s="10" t="n">
        <v>0.108935185185185</v>
      </c>
      <c r="J151" s="1" t="s">
        <v>32</v>
      </c>
    </row>
    <row r="152" customFormat="false" ht="12.75" hidden="false" customHeight="false" outlineLevel="0" collapsed="false">
      <c r="B152" s="1" t="s">
        <v>134</v>
      </c>
      <c r="F152" s="10" t="n">
        <f aca="false">F151-E151</f>
        <v>0.0256944444444444</v>
      </c>
      <c r="G152" s="10" t="n">
        <f aca="false">G151-F151</f>
        <v>0.0283564814814815</v>
      </c>
      <c r="H152" s="10" t="n">
        <f aca="false">H151-G151</f>
        <v>0.0311574074074074</v>
      </c>
    </row>
    <row r="153" customFormat="false" ht="12.75" hidden="false" customHeight="false" outlineLevel="0" collapsed="false">
      <c r="A153" s="1" t="n">
        <v>6</v>
      </c>
      <c r="B153" s="1" t="s">
        <v>135</v>
      </c>
      <c r="E153" s="10" t="n">
        <v>0.0277777777777778</v>
      </c>
      <c r="F153" s="10" t="n">
        <v>0.0548611111111111</v>
      </c>
      <c r="G153" s="10" t="n">
        <v>0.0819791666666667</v>
      </c>
      <c r="H153" s="10" t="n">
        <v>0.114675925925926</v>
      </c>
      <c r="J153" s="1" t="s">
        <v>30</v>
      </c>
    </row>
    <row r="154" customFormat="false" ht="12.75" hidden="false" customHeight="false" outlineLevel="0" collapsed="false">
      <c r="B154" s="1" t="s">
        <v>136</v>
      </c>
      <c r="F154" s="10" t="n">
        <f aca="false">F153-E153</f>
        <v>0.0270833333333333</v>
      </c>
      <c r="G154" s="10" t="n">
        <f aca="false">G153-F153</f>
        <v>0.0271180555555556</v>
      </c>
      <c r="H154" s="10" t="n">
        <f aca="false">H153-G153</f>
        <v>0.0326967592592593</v>
      </c>
    </row>
    <row r="155" customFormat="false" ht="12.75" hidden="false" customHeight="false" outlineLevel="0" collapsed="false">
      <c r="A155" s="1" t="n">
        <v>7</v>
      </c>
      <c r="B155" s="1" t="s">
        <v>137</v>
      </c>
      <c r="E155" s="10" t="n">
        <v>0.0241898148148148</v>
      </c>
      <c r="F155" s="10" t="n">
        <v>0.0506944444444445</v>
      </c>
      <c r="G155" s="10" t="n">
        <v>0.082025462962963</v>
      </c>
      <c r="H155" s="10" t="n">
        <v>0.118680555555556</v>
      </c>
      <c r="J155" s="1" t="s">
        <v>43</v>
      </c>
    </row>
    <row r="156" customFormat="false" ht="12.75" hidden="false" customHeight="false" outlineLevel="0" collapsed="false">
      <c r="B156" s="1" t="s">
        <v>138</v>
      </c>
      <c r="F156" s="10" t="n">
        <f aca="false">F155-E155</f>
        <v>0.0265046296296296</v>
      </c>
      <c r="G156" s="10" t="n">
        <f aca="false">G155-F155</f>
        <v>0.0313310185185185</v>
      </c>
      <c r="H156" s="10" t="n">
        <f aca="false">H155-G155</f>
        <v>0.0366550925925926</v>
      </c>
    </row>
    <row r="157" customFormat="false" ht="12.75" hidden="false" customHeight="false" outlineLevel="0" collapsed="false">
      <c r="A157" s="1" t="n">
        <v>8</v>
      </c>
      <c r="B157" s="1" t="s">
        <v>139</v>
      </c>
      <c r="E157" s="10" t="n">
        <v>0.0285532407407407</v>
      </c>
      <c r="F157" s="10" t="n">
        <v>0.0664351851851852</v>
      </c>
      <c r="G157" s="10" t="n">
        <v>0.0916666666666667</v>
      </c>
      <c r="H157" s="10" t="n">
        <v>0.128761574074074</v>
      </c>
      <c r="J157" s="1" t="s">
        <v>38</v>
      </c>
    </row>
    <row r="158" customFormat="false" ht="12.75" hidden="false" customHeight="false" outlineLevel="0" collapsed="false">
      <c r="B158" s="1" t="s">
        <v>140</v>
      </c>
      <c r="F158" s="10" t="n">
        <f aca="false">F157-E157</f>
        <v>0.0378819444444445</v>
      </c>
      <c r="G158" s="10" t="n">
        <f aca="false">G157-F157</f>
        <v>0.0252314814814815</v>
      </c>
      <c r="H158" s="10" t="n">
        <f aca="false">H157-G157</f>
        <v>0.0370949074074074</v>
      </c>
    </row>
    <row r="159" customFormat="false" ht="12.75" hidden="false" customHeight="false" outlineLevel="0" collapsed="false">
      <c r="A159" s="17" t="s">
        <v>67</v>
      </c>
      <c r="B159" s="18"/>
      <c r="C159" s="18"/>
      <c r="D159" s="19"/>
      <c r="E159" s="20" t="s">
        <v>12</v>
      </c>
      <c r="F159" s="20" t="s">
        <v>16</v>
      </c>
    </row>
    <row r="160" customFormat="false" ht="12.75" hidden="false" customHeight="false" outlineLevel="0" collapsed="false">
      <c r="A160" s="17" t="s">
        <v>68</v>
      </c>
      <c r="B160" s="18"/>
      <c r="C160" s="18"/>
      <c r="D160" s="19"/>
      <c r="E160" s="20" t="s">
        <v>69</v>
      </c>
      <c r="F160" s="20" t="s">
        <v>70</v>
      </c>
    </row>
    <row r="161" customFormat="false" ht="12.75" hidden="false" customHeight="false" outlineLevel="0" collapsed="false">
      <c r="B161" s="1" t="s">
        <v>141</v>
      </c>
    </row>
    <row r="162" customFormat="false" ht="12.75" hidden="false" customHeight="false" outlineLevel="0" collapsed="false">
      <c r="A162" s="1" t="n">
        <v>1</v>
      </c>
      <c r="B162" s="1" t="s">
        <v>142</v>
      </c>
      <c r="E162" s="10" t="n">
        <v>0.0123842592592593</v>
      </c>
      <c r="F162" s="10" t="n">
        <v>0.0252777777777778</v>
      </c>
      <c r="G162" s="10"/>
      <c r="J162" s="1" t="s">
        <v>22</v>
      </c>
    </row>
    <row r="163" customFormat="false" ht="12.75" hidden="false" customHeight="false" outlineLevel="0" collapsed="false">
      <c r="B163" s="1" t="s">
        <v>143</v>
      </c>
      <c r="F163" s="10" t="n">
        <f aca="false">F162-E162</f>
        <v>0.0128935185185185</v>
      </c>
      <c r="G163" s="10"/>
      <c r="H163" s="10"/>
    </row>
    <row r="164" customFormat="false" ht="12.75" hidden="false" customHeight="false" outlineLevel="0" collapsed="false">
      <c r="A164" s="1" t="n">
        <v>2</v>
      </c>
      <c r="B164" s="1" t="s">
        <v>144</v>
      </c>
      <c r="E164" s="10" t="n">
        <v>0.012962962962963</v>
      </c>
      <c r="F164" s="10" t="n">
        <v>0.0265740740740741</v>
      </c>
      <c r="G164" s="10"/>
      <c r="J164" s="1" t="s">
        <v>145</v>
      </c>
    </row>
    <row r="165" customFormat="false" ht="12.75" hidden="false" customHeight="false" outlineLevel="0" collapsed="false">
      <c r="B165" s="1" t="s">
        <v>146</v>
      </c>
      <c r="F165" s="10" t="n">
        <f aca="false">F164-E164</f>
        <v>0.0136111111111111</v>
      </c>
      <c r="G165" s="10"/>
      <c r="H165" s="10"/>
    </row>
    <row r="166" customFormat="false" ht="12.75" hidden="false" customHeight="false" outlineLevel="0" collapsed="false">
      <c r="A166" s="1" t="n">
        <v>3</v>
      </c>
      <c r="B166" s="1" t="s">
        <v>147</v>
      </c>
      <c r="E166" s="10" t="n">
        <v>0.0131134259259259</v>
      </c>
      <c r="F166" s="10" t="n">
        <v>0.0271527777777778</v>
      </c>
      <c r="G166" s="10"/>
      <c r="J166" s="1" t="s">
        <v>32</v>
      </c>
    </row>
    <row r="167" customFormat="false" ht="12.75" hidden="false" customHeight="false" outlineLevel="0" collapsed="false">
      <c r="B167" s="1" t="s">
        <v>148</v>
      </c>
      <c r="F167" s="10" t="n">
        <f aca="false">F166-E166</f>
        <v>0.0140393518518519</v>
      </c>
      <c r="G167" s="10"/>
      <c r="H167" s="10"/>
    </row>
    <row r="168" customFormat="false" ht="12.75" hidden="false" customHeight="false" outlineLevel="0" collapsed="false">
      <c r="A168" s="1" t="n">
        <v>4</v>
      </c>
      <c r="B168" s="1" t="s">
        <v>149</v>
      </c>
      <c r="E168" s="10" t="n">
        <v>0.0138888888888889</v>
      </c>
      <c r="F168" s="10" t="n">
        <v>0.0275810185185185</v>
      </c>
      <c r="G168" s="10"/>
      <c r="H168" s="10"/>
      <c r="J168" s="1" t="s">
        <v>36</v>
      </c>
    </row>
    <row r="169" customFormat="false" ht="12.75" hidden="false" customHeight="false" outlineLevel="0" collapsed="false">
      <c r="B169" s="1" t="s">
        <v>150</v>
      </c>
      <c r="E169" s="10"/>
      <c r="F169" s="10" t="n">
        <f aca="false">F168-E168</f>
        <v>0.0136921296296296</v>
      </c>
      <c r="G169" s="10"/>
      <c r="H169" s="10"/>
      <c r="I169" s="10"/>
    </row>
    <row r="170" customFormat="false" ht="12.75" hidden="false" customHeight="false" outlineLevel="0" collapsed="false">
      <c r="A170" s="1" t="n">
        <v>5</v>
      </c>
      <c r="B170" s="1" t="s">
        <v>151</v>
      </c>
      <c r="E170" s="10" t="n">
        <v>0.0138888888888889</v>
      </c>
      <c r="F170" s="10" t="n">
        <v>0.0281018518518519</v>
      </c>
      <c r="G170" s="10"/>
      <c r="J170" s="1" t="s">
        <v>24</v>
      </c>
    </row>
    <row r="171" customFormat="false" ht="12.75" hidden="false" customHeight="false" outlineLevel="0" collapsed="false">
      <c r="B171" s="1" t="s">
        <v>143</v>
      </c>
      <c r="F171" s="10" t="n">
        <f aca="false">F170-E170</f>
        <v>0.014212962962963</v>
      </c>
      <c r="G171" s="10"/>
      <c r="H171" s="10"/>
    </row>
    <row r="172" customFormat="false" ht="12.75" hidden="false" customHeight="false" outlineLevel="0" collapsed="false">
      <c r="A172" s="1" t="n">
        <v>6</v>
      </c>
      <c r="B172" s="1" t="s">
        <v>152</v>
      </c>
      <c r="E172" s="10" t="n">
        <v>0.0149768518518519</v>
      </c>
      <c r="F172" s="10" t="n">
        <v>0.0302546296296296</v>
      </c>
      <c r="G172" s="10"/>
      <c r="J172" s="1" t="s">
        <v>26</v>
      </c>
    </row>
    <row r="173" customFormat="false" ht="12.75" hidden="false" customHeight="false" outlineLevel="0" collapsed="false">
      <c r="B173" s="1" t="s">
        <v>153</v>
      </c>
      <c r="F173" s="10" t="n">
        <f aca="false">F172-E172</f>
        <v>0.0152777777777778</v>
      </c>
      <c r="G173" s="10"/>
      <c r="H173" s="10"/>
    </row>
    <row r="174" customFormat="false" ht="12.75" hidden="false" customHeight="false" outlineLevel="0" collapsed="false">
      <c r="A174" s="1" t="n">
        <v>7</v>
      </c>
      <c r="B174" s="1" t="s">
        <v>154</v>
      </c>
      <c r="E174" s="10" t="n">
        <v>0.0149768518518519</v>
      </c>
      <c r="F174" s="10" t="n">
        <v>0.0305092592592593</v>
      </c>
      <c r="G174" s="10"/>
      <c r="J174" s="1" t="s">
        <v>24</v>
      </c>
    </row>
    <row r="175" customFormat="false" ht="12.75" hidden="false" customHeight="false" outlineLevel="0" collapsed="false">
      <c r="B175" s="1" t="s">
        <v>155</v>
      </c>
      <c r="F175" s="10" t="n">
        <f aca="false">F174-E174</f>
        <v>0.0155324074074074</v>
      </c>
      <c r="G175" s="10"/>
      <c r="H175" s="10"/>
    </row>
    <row r="176" customFormat="false" ht="12.75" hidden="false" customHeight="false" outlineLevel="0" collapsed="false">
      <c r="A176" s="1" t="n">
        <v>8</v>
      </c>
      <c r="B176" s="10" t="s">
        <v>156</v>
      </c>
      <c r="C176" s="10"/>
      <c r="D176" s="10"/>
      <c r="E176" s="10" t="n">
        <v>0.0156712962962963</v>
      </c>
      <c r="F176" s="10" t="n">
        <v>0.0308564814814815</v>
      </c>
      <c r="G176" s="10"/>
      <c r="H176" s="10"/>
      <c r="I176" s="10"/>
      <c r="J176" s="1" t="s">
        <v>145</v>
      </c>
    </row>
    <row r="177" customFormat="false" ht="12.75" hidden="false" customHeight="false" outlineLevel="0" collapsed="false">
      <c r="B177" s="10" t="s">
        <v>157</v>
      </c>
      <c r="C177" s="10"/>
      <c r="D177" s="10"/>
      <c r="E177" s="10"/>
      <c r="F177" s="10" t="n">
        <f aca="false">F176-E176</f>
        <v>0.0151851851851852</v>
      </c>
      <c r="G177" s="10"/>
      <c r="H177" s="10"/>
      <c r="I177" s="10"/>
    </row>
    <row r="178" customFormat="false" ht="12.75" hidden="false" customHeight="false" outlineLevel="0" collapsed="false">
      <c r="A178" s="1" t="n">
        <v>9</v>
      </c>
      <c r="B178" s="10" t="s">
        <v>158</v>
      </c>
      <c r="C178" s="10"/>
      <c r="D178" s="10"/>
      <c r="E178" s="10" t="n">
        <v>0.0156712962962963</v>
      </c>
      <c r="F178" s="10" t="n">
        <v>0.0309259259259259</v>
      </c>
      <c r="G178" s="10"/>
      <c r="H178" s="10"/>
      <c r="I178" s="10"/>
      <c r="J178" s="1" t="s">
        <v>45</v>
      </c>
    </row>
    <row r="179" customFormat="false" ht="12.75" hidden="false" customHeight="false" outlineLevel="0" collapsed="false">
      <c r="B179" s="10" t="s">
        <v>159</v>
      </c>
      <c r="C179" s="10"/>
      <c r="D179" s="10"/>
      <c r="E179" s="10"/>
      <c r="F179" s="10" t="n">
        <f aca="false">F178-E178</f>
        <v>0.0152546296296296</v>
      </c>
      <c r="G179" s="10"/>
      <c r="H179" s="10"/>
      <c r="I179" s="10"/>
    </row>
    <row r="180" customFormat="false" ht="12.75" hidden="false" customHeight="false" outlineLevel="0" collapsed="false">
      <c r="A180" s="1" t="n">
        <v>10</v>
      </c>
      <c r="B180" s="1" t="s">
        <v>160</v>
      </c>
      <c r="E180" s="10" t="n">
        <v>0.0149537037037037</v>
      </c>
      <c r="F180" s="10" t="n">
        <v>0.031087962962963</v>
      </c>
      <c r="G180" s="10"/>
      <c r="J180" s="1" t="s">
        <v>30</v>
      </c>
    </row>
    <row r="181" customFormat="false" ht="12.75" hidden="false" customHeight="false" outlineLevel="0" collapsed="false">
      <c r="B181" s="1" t="s">
        <v>161</v>
      </c>
      <c r="F181" s="10" t="n">
        <f aca="false">F180-E180</f>
        <v>0.0161342592592593</v>
      </c>
      <c r="G181" s="10"/>
      <c r="H181" s="10"/>
    </row>
    <row r="182" customFormat="false" ht="12.75" hidden="false" customHeight="false" outlineLevel="0" collapsed="false">
      <c r="A182" s="1" t="n">
        <v>11</v>
      </c>
      <c r="B182" s="1" t="s">
        <v>162</v>
      </c>
      <c r="E182" s="10" t="n">
        <v>0.0156481481481482</v>
      </c>
      <c r="F182" s="10" t="n">
        <v>0.0313773148148148</v>
      </c>
      <c r="G182" s="10"/>
      <c r="J182" s="1" t="s">
        <v>43</v>
      </c>
    </row>
    <row r="183" customFormat="false" ht="12.75" hidden="false" customHeight="false" outlineLevel="0" collapsed="false">
      <c r="B183" s="1" t="s">
        <v>163</v>
      </c>
      <c r="F183" s="10" t="n">
        <f aca="false">F182-E182</f>
        <v>0.0157291666666667</v>
      </c>
      <c r="G183" s="10"/>
      <c r="H183" s="10"/>
    </row>
    <row r="184" customFormat="false" ht="12.75" hidden="false" customHeight="false" outlineLevel="0" collapsed="false">
      <c r="A184" s="1" t="n">
        <v>12</v>
      </c>
      <c r="B184" s="1" t="s">
        <v>164</v>
      </c>
      <c r="E184" s="10" t="n">
        <v>0.0164467592592593</v>
      </c>
      <c r="F184" s="10" t="n">
        <v>0.0338657407407407</v>
      </c>
      <c r="G184" s="10"/>
      <c r="H184" s="10"/>
      <c r="J184" s="1" t="s">
        <v>49</v>
      </c>
    </row>
    <row r="185" customFormat="false" ht="12.75" hidden="false" customHeight="false" outlineLevel="0" collapsed="false">
      <c r="B185" s="1" t="s">
        <v>165</v>
      </c>
      <c r="F185" s="10" t="n">
        <f aca="false">F184-E184</f>
        <v>0.0174189814814815</v>
      </c>
      <c r="G185" s="10"/>
      <c r="H185" s="10"/>
    </row>
    <row r="186" customFormat="false" ht="12.75" hidden="false" customHeight="false" outlineLevel="0" collapsed="false">
      <c r="A186" s="1" t="n">
        <v>13</v>
      </c>
      <c r="B186" s="10" t="s">
        <v>166</v>
      </c>
      <c r="C186" s="10"/>
      <c r="D186" s="10"/>
      <c r="E186" s="10" t="n">
        <v>0.016087962962963</v>
      </c>
      <c r="F186" s="10" t="n">
        <v>0.0341319444444444</v>
      </c>
      <c r="G186" s="10"/>
      <c r="H186" s="10"/>
      <c r="I186" s="10"/>
      <c r="J186" s="1" t="s">
        <v>167</v>
      </c>
    </row>
    <row r="187" customFormat="false" ht="12.75" hidden="false" customHeight="false" outlineLevel="0" collapsed="false">
      <c r="B187" s="10" t="s">
        <v>157</v>
      </c>
      <c r="C187" s="10"/>
      <c r="D187" s="10"/>
      <c r="E187" s="10"/>
      <c r="F187" s="10" t="n">
        <f aca="false">F186-E186</f>
        <v>0.0180439814814815</v>
      </c>
      <c r="G187" s="10"/>
      <c r="H187" s="10"/>
      <c r="I187" s="10"/>
    </row>
    <row r="188" customFormat="false" ht="12.75" hidden="false" customHeight="false" outlineLevel="0" collapsed="false">
      <c r="A188" s="1" t="n">
        <v>14</v>
      </c>
      <c r="B188" s="10" t="s">
        <v>168</v>
      </c>
      <c r="C188" s="10"/>
      <c r="D188" s="10"/>
      <c r="E188" s="10" t="n">
        <v>0.0167013888888889</v>
      </c>
      <c r="F188" s="10" t="n">
        <v>0.0355439814814815</v>
      </c>
      <c r="G188" s="10"/>
      <c r="H188" s="10"/>
      <c r="I188" s="10"/>
      <c r="J188" s="1" t="s">
        <v>169</v>
      </c>
    </row>
    <row r="189" customFormat="false" ht="12.75" hidden="false" customHeight="false" outlineLevel="0" collapsed="false">
      <c r="B189" s="10" t="s">
        <v>170</v>
      </c>
      <c r="C189" s="10"/>
      <c r="D189" s="10"/>
      <c r="E189" s="10"/>
      <c r="F189" s="10" t="n">
        <f aca="false">F188-E188</f>
        <v>0.0188425925925926</v>
      </c>
      <c r="G189" s="10"/>
      <c r="H189" s="10"/>
      <c r="I189" s="10"/>
    </row>
    <row r="190" customFormat="false" ht="12.75" hidden="false" customHeight="false" outlineLevel="0" collapsed="false">
      <c r="A190" s="1" t="n">
        <v>15</v>
      </c>
      <c r="B190" s="1" t="s">
        <v>171</v>
      </c>
      <c r="E190" s="10" t="n">
        <v>0.0186458333333333</v>
      </c>
      <c r="F190" s="10" t="n">
        <v>0.0363773148148148</v>
      </c>
      <c r="G190" s="10"/>
      <c r="H190" s="10"/>
      <c r="J190" s="1" t="s">
        <v>57</v>
      </c>
    </row>
    <row r="191" customFormat="false" ht="12.75" hidden="false" customHeight="false" outlineLevel="0" collapsed="false">
      <c r="B191" s="1" t="s">
        <v>172</v>
      </c>
      <c r="E191" s="10"/>
      <c r="F191" s="10" t="n">
        <f aca="false">F190-E190</f>
        <v>0.0177314814814815</v>
      </c>
      <c r="G191" s="10"/>
      <c r="H191" s="10"/>
      <c r="I191" s="10"/>
    </row>
    <row r="192" customFormat="false" ht="12.75" hidden="false" customHeight="false" outlineLevel="0" collapsed="false">
      <c r="A192" s="1" t="n">
        <v>16</v>
      </c>
      <c r="B192" s="1" t="s">
        <v>173</v>
      </c>
      <c r="E192" s="10" t="n">
        <v>0.016875</v>
      </c>
      <c r="F192" s="10" t="n">
        <v>0.036875</v>
      </c>
      <c r="G192" s="10"/>
      <c r="H192" s="10"/>
      <c r="J192" s="1" t="s">
        <v>53</v>
      </c>
    </row>
    <row r="193" customFormat="false" ht="12.75" hidden="false" customHeight="false" outlineLevel="0" collapsed="false">
      <c r="B193" s="1" t="s">
        <v>174</v>
      </c>
      <c r="E193" s="10"/>
      <c r="F193" s="10" t="n">
        <f aca="false">F192-E192</f>
        <v>0.02</v>
      </c>
      <c r="G193" s="10"/>
      <c r="H193" s="10"/>
      <c r="I193" s="10"/>
    </row>
    <row r="194" customFormat="false" ht="12.75" hidden="false" customHeight="false" outlineLevel="0" collapsed="false">
      <c r="A194" s="1" t="n">
        <v>17</v>
      </c>
      <c r="B194" s="1" t="s">
        <v>175</v>
      </c>
      <c r="E194" s="10" t="n">
        <v>0.0179513888888889</v>
      </c>
      <c r="F194" s="10" t="n">
        <v>0.0375462962962963</v>
      </c>
      <c r="G194" s="10"/>
      <c r="H194" s="10"/>
      <c r="J194" s="1" t="s">
        <v>38</v>
      </c>
    </row>
    <row r="195" customFormat="false" ht="12.75" hidden="false" customHeight="false" outlineLevel="0" collapsed="false">
      <c r="B195" s="1" t="s">
        <v>176</v>
      </c>
      <c r="F195" s="10" t="n">
        <f aca="false">F194-E194</f>
        <v>0.0195949074074074</v>
      </c>
      <c r="G195" s="10"/>
      <c r="H195" s="10"/>
    </row>
    <row r="196" customFormat="false" ht="12.75" hidden="false" customHeight="false" outlineLevel="0" collapsed="false">
      <c r="A196" s="1" t="n">
        <v>18</v>
      </c>
      <c r="B196" s="10" t="s">
        <v>177</v>
      </c>
      <c r="C196" s="10"/>
      <c r="D196" s="10"/>
      <c r="E196" s="10" t="n">
        <v>0.0183564814814815</v>
      </c>
      <c r="F196" s="10" t="n">
        <v>0.0383101851851852</v>
      </c>
      <c r="G196" s="10"/>
      <c r="H196" s="10"/>
      <c r="I196" s="10"/>
      <c r="J196" s="1" t="s">
        <v>178</v>
      </c>
    </row>
    <row r="197" customFormat="false" ht="12.75" hidden="false" customHeight="false" outlineLevel="0" collapsed="false">
      <c r="B197" s="10" t="s">
        <v>179</v>
      </c>
      <c r="C197" s="10"/>
      <c r="D197" s="10"/>
      <c r="E197" s="10"/>
      <c r="F197" s="10" t="n">
        <f aca="false">F196-E196</f>
        <v>0.0199537037037037</v>
      </c>
      <c r="G197" s="10"/>
      <c r="H197" s="10"/>
      <c r="I197" s="10"/>
    </row>
    <row r="198" customFormat="false" ht="12.75" hidden="false" customHeight="false" outlineLevel="0" collapsed="false">
      <c r="A198" s="1" t="n">
        <v>19</v>
      </c>
      <c r="B198" s="1" t="s">
        <v>180</v>
      </c>
      <c r="E198" s="10" t="n">
        <v>0.0185763888888889</v>
      </c>
      <c r="F198" s="10" t="n">
        <v>0.0395023148148148</v>
      </c>
      <c r="G198" s="10"/>
      <c r="J198" s="1" t="s">
        <v>41</v>
      </c>
    </row>
    <row r="199" customFormat="false" ht="12.75" hidden="false" customHeight="false" outlineLevel="0" collapsed="false">
      <c r="B199" s="1" t="s">
        <v>181</v>
      </c>
      <c r="F199" s="10" t="n">
        <f aca="false">F198-E198</f>
        <v>0.0209259259259259</v>
      </c>
      <c r="G199" s="10"/>
      <c r="H199" s="10"/>
    </row>
    <row r="200" customFormat="false" ht="12.75" hidden="false" customHeight="false" outlineLevel="0" collapsed="false">
      <c r="A200" s="1" t="n">
        <v>20</v>
      </c>
      <c r="B200" s="1" t="s">
        <v>182</v>
      </c>
      <c r="E200" s="10" t="n">
        <v>0.0216087962962963</v>
      </c>
      <c r="F200" s="10" t="n">
        <v>0.0426851851851852</v>
      </c>
      <c r="G200" s="10"/>
      <c r="J200" s="1" t="s">
        <v>97</v>
      </c>
    </row>
    <row r="201" customFormat="false" ht="12.75" hidden="false" customHeight="false" outlineLevel="0" collapsed="false">
      <c r="B201" s="1" t="s">
        <v>183</v>
      </c>
      <c r="F201" s="10" t="n">
        <f aca="false">F200-E200</f>
        <v>0.0210763888888889</v>
      </c>
      <c r="G201" s="10"/>
      <c r="H201" s="10"/>
    </row>
    <row r="202" customFormat="false" ht="12.75" hidden="false" customHeight="false" outlineLevel="0" collapsed="false">
      <c r="A202" s="1" t="n">
        <v>21</v>
      </c>
      <c r="B202" s="1" t="s">
        <v>184</v>
      </c>
      <c r="E202" s="10" t="n">
        <v>0.0215972222222222</v>
      </c>
      <c r="F202" s="10" t="n">
        <v>0.0433449074074074</v>
      </c>
      <c r="G202" s="10"/>
      <c r="J202" s="1" t="s">
        <v>47</v>
      </c>
    </row>
    <row r="203" customFormat="false" ht="12.75" hidden="false" customHeight="false" outlineLevel="0" collapsed="false">
      <c r="B203" s="1" t="s">
        <v>185</v>
      </c>
      <c r="F203" s="10" t="n">
        <f aca="false">F202-E202</f>
        <v>0.0217476851851852</v>
      </c>
      <c r="G203" s="10"/>
      <c r="H203" s="10"/>
    </row>
    <row r="204" customFormat="false" ht="12.75" hidden="false" customHeight="false" outlineLevel="0" collapsed="false">
      <c r="A204" s="1" t="n">
        <v>22</v>
      </c>
      <c r="B204" s="1" t="s">
        <v>186</v>
      </c>
      <c r="E204" s="10" t="n">
        <v>0.0212847222222222</v>
      </c>
      <c r="F204" s="10" t="n">
        <v>0.043587962962963</v>
      </c>
      <c r="G204" s="10"/>
      <c r="J204" s="1" t="s">
        <v>187</v>
      </c>
    </row>
    <row r="205" customFormat="false" ht="12.75" hidden="false" customHeight="false" outlineLevel="0" collapsed="false">
      <c r="B205" s="1" t="s">
        <v>188</v>
      </c>
      <c r="F205" s="10" t="n">
        <f aca="false">F204-E204</f>
        <v>0.0223032407407407</v>
      </c>
      <c r="G205" s="10"/>
      <c r="H205" s="10"/>
    </row>
    <row r="206" customFormat="false" ht="12.75" hidden="false" customHeight="false" outlineLevel="0" collapsed="false">
      <c r="A206" s="1" t="n">
        <v>23</v>
      </c>
      <c r="B206" s="1" t="s">
        <v>189</v>
      </c>
      <c r="E206" s="10" t="n">
        <v>0.0210300925925926</v>
      </c>
      <c r="F206" s="10" t="n">
        <v>0.043587962962963</v>
      </c>
      <c r="G206" s="10"/>
      <c r="J206" s="1" t="s">
        <v>190</v>
      </c>
    </row>
    <row r="207" customFormat="false" ht="12.75" hidden="false" customHeight="false" outlineLevel="0" collapsed="false">
      <c r="B207" s="1" t="s">
        <v>191</v>
      </c>
      <c r="F207" s="10" t="n">
        <f aca="false">F206-E206</f>
        <v>0.0225578703703704</v>
      </c>
      <c r="G207" s="10"/>
      <c r="H207" s="10"/>
    </row>
    <row r="208" customFormat="false" ht="12.75" hidden="false" customHeight="false" outlineLevel="0" collapsed="false">
      <c r="A208" s="1" t="n">
        <v>24</v>
      </c>
      <c r="B208" s="1" t="s">
        <v>192</v>
      </c>
      <c r="E208" s="10" t="n">
        <v>0.0430555555555556</v>
      </c>
      <c r="F208" s="10" t="n">
        <v>0.0894675925925926</v>
      </c>
      <c r="G208" s="10"/>
      <c r="H208" s="10"/>
      <c r="J208" s="1" t="s">
        <v>118</v>
      </c>
    </row>
    <row r="209" customFormat="false" ht="12.75" hidden="false" customHeight="false" outlineLevel="0" collapsed="false">
      <c r="B209" s="1" t="s">
        <v>193</v>
      </c>
      <c r="F209" s="10" t="n">
        <f aca="false">F208-E208</f>
        <v>0.046412037037037</v>
      </c>
      <c r="G209" s="10"/>
      <c r="H209" s="10"/>
    </row>
    <row r="210" customFormat="false" ht="12.75" hidden="false" customHeight="false" outlineLevel="0" collapsed="false">
      <c r="A210" s="21"/>
      <c r="B210" s="1" t="s">
        <v>194</v>
      </c>
    </row>
    <row r="211" customFormat="false" ht="12.75" hidden="false" customHeight="false" outlineLevel="0" collapsed="false">
      <c r="A211" s="21" t="n">
        <v>1</v>
      </c>
      <c r="B211" s="1" t="s">
        <v>195</v>
      </c>
      <c r="E211" s="10" t="n">
        <v>0.0164351851851852</v>
      </c>
      <c r="F211" s="10" t="n">
        <v>0.0341435185185185</v>
      </c>
      <c r="G211" s="10"/>
      <c r="J211" s="1" t="s">
        <v>130</v>
      </c>
    </row>
    <row r="212" customFormat="false" ht="12.75" hidden="false" customHeight="false" outlineLevel="0" collapsed="false">
      <c r="A212" s="21"/>
      <c r="B212" s="1" t="s">
        <v>196</v>
      </c>
      <c r="F212" s="10" t="n">
        <f aca="false">F211-E211</f>
        <v>0.0177083333333333</v>
      </c>
      <c r="G212" s="10"/>
      <c r="H212" s="10"/>
    </row>
    <row r="213" customFormat="false" ht="12.75" hidden="false" customHeight="false" outlineLevel="0" collapsed="false">
      <c r="A213" s="1" t="n">
        <v>2</v>
      </c>
      <c r="B213" s="1" t="s">
        <v>197</v>
      </c>
      <c r="E213" s="10" t="n">
        <v>0.0210416666666667</v>
      </c>
      <c r="F213" s="10" t="n">
        <v>0.0424537037037037</v>
      </c>
      <c r="G213" s="10"/>
      <c r="J213" s="1" t="s">
        <v>22</v>
      </c>
    </row>
    <row r="214" customFormat="false" ht="12.75" hidden="false" customHeight="false" outlineLevel="0" collapsed="false">
      <c r="B214" s="1" t="s">
        <v>198</v>
      </c>
      <c r="F214" s="10" t="n">
        <f aca="false">F213-E213</f>
        <v>0.021412037037037</v>
      </c>
      <c r="G214" s="10"/>
      <c r="H214" s="10"/>
    </row>
    <row r="215" customFormat="false" ht="12.75" hidden="false" customHeight="false" outlineLevel="0" collapsed="false">
      <c r="A215" s="21" t="n">
        <v>3</v>
      </c>
      <c r="B215" s="1" t="s">
        <v>199</v>
      </c>
      <c r="E215" s="10" t="n">
        <v>0.0259259259259259</v>
      </c>
      <c r="F215" s="10" t="n">
        <v>0.0535532407407407</v>
      </c>
      <c r="G215" s="10"/>
      <c r="J215" s="1" t="s">
        <v>97</v>
      </c>
    </row>
    <row r="216" customFormat="false" ht="12.75" hidden="false" customHeight="false" outlineLevel="0" collapsed="false">
      <c r="A216" s="21"/>
      <c r="B216" s="1" t="s">
        <v>200</v>
      </c>
      <c r="F216" s="10" t="n">
        <f aca="false">F215-E215</f>
        <v>0.0276273148148148</v>
      </c>
      <c r="G216" s="10"/>
      <c r="H216" s="10"/>
    </row>
    <row r="217" customFormat="false" ht="12.75" hidden="false" customHeight="false" outlineLevel="0" collapsed="false">
      <c r="A217" s="1" t="n">
        <v>4</v>
      </c>
      <c r="B217" s="1" t="s">
        <v>201</v>
      </c>
      <c r="E217" s="10" t="n">
        <v>0.0259375</v>
      </c>
      <c r="F217" s="10" t="n">
        <v>0.0536226851851852</v>
      </c>
      <c r="G217" s="10"/>
      <c r="H217" s="10"/>
      <c r="J217" s="1" t="s">
        <v>26</v>
      </c>
    </row>
    <row r="218" customFormat="false" ht="12.75" hidden="false" customHeight="false" outlineLevel="0" collapsed="false">
      <c r="B218" s="1" t="s">
        <v>202</v>
      </c>
      <c r="E218" s="10"/>
      <c r="F218" s="10" t="n">
        <f aca="false">F217-E217</f>
        <v>0.0276851851851852</v>
      </c>
      <c r="G218" s="10"/>
      <c r="H218" s="10"/>
    </row>
    <row r="219" customFormat="false" ht="12.75" hidden="false" customHeight="false" outlineLevel="0" collapsed="false">
      <c r="B219" s="22" t="s">
        <v>203</v>
      </c>
      <c r="F219" s="23" t="s">
        <v>204</v>
      </c>
      <c r="G219" s="24" t="s">
        <v>205</v>
      </c>
      <c r="H219" s="25"/>
      <c r="I219" s="26"/>
    </row>
    <row r="220" customFormat="false" ht="12.75" hidden="false" customHeight="false" outlineLevel="0" collapsed="false">
      <c r="A220" s="1" t="n">
        <v>1</v>
      </c>
      <c r="B220" s="1" t="s">
        <v>206</v>
      </c>
      <c r="F220" s="23" t="n">
        <v>848</v>
      </c>
      <c r="G220" s="7" t="n">
        <v>1</v>
      </c>
      <c r="H220" s="21" t="s">
        <v>207</v>
      </c>
      <c r="I220" s="27" t="s">
        <v>208</v>
      </c>
    </row>
    <row r="221" customFormat="false" ht="12.75" hidden="false" customHeight="false" outlineLevel="0" collapsed="false">
      <c r="A221" s="1" t="n">
        <v>2</v>
      </c>
      <c r="B221" s="1" t="s">
        <v>209</v>
      </c>
      <c r="F221" s="23" t="n">
        <v>486</v>
      </c>
      <c r="G221" s="7" t="n">
        <v>2</v>
      </c>
      <c r="H221" s="21" t="s">
        <v>210</v>
      </c>
      <c r="I221" s="27" t="s">
        <v>211</v>
      </c>
    </row>
    <row r="222" customFormat="false" ht="12.75" hidden="false" customHeight="false" outlineLevel="0" collapsed="false">
      <c r="A222" s="1" t="n">
        <v>3</v>
      </c>
      <c r="B222" s="1" t="s">
        <v>212</v>
      </c>
      <c r="F222" s="23" t="n">
        <v>224</v>
      </c>
      <c r="G222" s="7" t="n">
        <v>3</v>
      </c>
      <c r="H222" s="21" t="s">
        <v>213</v>
      </c>
      <c r="I222" s="27" t="s">
        <v>214</v>
      </c>
    </row>
    <row r="223" customFormat="false" ht="12.75" hidden="false" customHeight="false" outlineLevel="0" collapsed="false">
      <c r="A223" s="1" t="n">
        <v>4</v>
      </c>
      <c r="B223" s="1" t="s">
        <v>215</v>
      </c>
      <c r="F223" s="23" t="n">
        <v>82</v>
      </c>
      <c r="G223" s="7" t="n">
        <v>4</v>
      </c>
      <c r="H223" s="21" t="s">
        <v>216</v>
      </c>
      <c r="I223" s="27" t="s">
        <v>214</v>
      </c>
    </row>
    <row r="224" customFormat="false" ht="12.75" hidden="false" customHeight="false" outlineLevel="0" collapsed="false">
      <c r="A224" s="1" t="n">
        <v>5</v>
      </c>
      <c r="B224" s="1" t="s">
        <v>217</v>
      </c>
      <c r="F224" s="23" t="n">
        <v>82</v>
      </c>
      <c r="G224" s="7" t="n">
        <v>5</v>
      </c>
      <c r="H224" s="21" t="s">
        <v>218</v>
      </c>
      <c r="I224" s="27" t="s">
        <v>219</v>
      </c>
    </row>
    <row r="225" customFormat="false" ht="12.75" hidden="false" customHeight="false" outlineLevel="0" collapsed="false">
      <c r="A225" s="1" t="n">
        <v>6</v>
      </c>
      <c r="B225" s="1" t="s">
        <v>220</v>
      </c>
      <c r="F225" s="23" t="n">
        <v>42</v>
      </c>
      <c r="G225" s="7" t="n">
        <v>6</v>
      </c>
      <c r="H225" s="21" t="s">
        <v>221</v>
      </c>
      <c r="I225" s="27" t="s">
        <v>219</v>
      </c>
    </row>
    <row r="226" customFormat="false" ht="12.75" hidden="false" customHeight="false" outlineLevel="0" collapsed="false">
      <c r="A226" s="1" t="n">
        <v>7</v>
      </c>
      <c r="B226" s="1" t="s">
        <v>222</v>
      </c>
      <c r="F226" s="23" t="n">
        <v>32</v>
      </c>
      <c r="G226" s="9" t="n">
        <v>7</v>
      </c>
      <c r="H226" s="14" t="s">
        <v>223</v>
      </c>
      <c r="I226" s="15" t="s">
        <v>219</v>
      </c>
    </row>
    <row r="227" customFormat="false" ht="12.75" hidden="false" customHeight="false" outlineLevel="0" collapsed="false">
      <c r="A227" s="1" t="n">
        <v>8</v>
      </c>
      <c r="B227" s="1" t="s">
        <v>224</v>
      </c>
      <c r="F227" s="23" t="n">
        <v>20</v>
      </c>
      <c r="H227" s="1" t="n">
        <f aca="false">H228+H229</f>
        <v>83</v>
      </c>
      <c r="I227" s="1" t="s">
        <v>225</v>
      </c>
    </row>
    <row r="228" customFormat="false" ht="12.75" hidden="false" customHeight="false" outlineLevel="0" collapsed="false">
      <c r="A228" s="1" t="n">
        <v>9</v>
      </c>
      <c r="B228" s="1" t="s">
        <v>226</v>
      </c>
      <c r="F228" s="23" t="n">
        <v>20</v>
      </c>
      <c r="H228" s="21" t="n">
        <v>69</v>
      </c>
      <c r="I228" s="21" t="s">
        <v>227</v>
      </c>
    </row>
    <row r="229" customFormat="false" ht="12.75" hidden="false" customHeight="false" outlineLevel="0" collapsed="false">
      <c r="A229" s="1" t="n">
        <v>10</v>
      </c>
      <c r="B229" s="1" t="s">
        <v>228</v>
      </c>
      <c r="F229" s="23" t="n">
        <v>20</v>
      </c>
      <c r="H229" s="1" t="n">
        <v>14</v>
      </c>
      <c r="I229" s="1" t="s">
        <v>229</v>
      </c>
    </row>
    <row r="230" customFormat="false" ht="12.75" hidden="false" customHeight="false" outlineLevel="0" collapsed="false">
      <c r="A230" s="1" t="n">
        <v>11</v>
      </c>
      <c r="B230" s="1" t="s">
        <v>230</v>
      </c>
      <c r="F230" s="23" t="n">
        <v>20</v>
      </c>
    </row>
    <row r="231" customFormat="false" ht="12.75" hidden="false" customHeight="false" outlineLevel="0" collapsed="false">
      <c r="A231" s="1" t="n">
        <v>12</v>
      </c>
      <c r="B231" s="1" t="s">
        <v>231</v>
      </c>
      <c r="F231" s="23" t="n">
        <v>10</v>
      </c>
    </row>
    <row r="232" customFormat="false" ht="12.75" hidden="false" customHeight="false" outlineLevel="0" collapsed="false">
      <c r="A232" s="1" t="n">
        <v>13</v>
      </c>
      <c r="B232" s="1" t="s">
        <v>232</v>
      </c>
      <c r="F232" s="23" t="n">
        <v>10</v>
      </c>
    </row>
    <row r="233" customFormat="false" ht="12.75" hidden="false" customHeight="false" outlineLevel="0" collapsed="false">
      <c r="B233" s="1" t="s">
        <v>233</v>
      </c>
    </row>
    <row r="234" customFormat="false" ht="12.75" hidden="false" customHeight="false" outlineLevel="0" collapsed="false">
      <c r="B234" s="1" t="s">
        <v>234</v>
      </c>
    </row>
    <row r="235" customFormat="false" ht="12.75" hidden="false" customHeight="false" outlineLevel="0" collapsed="false">
      <c r="B235" s="1" t="s">
        <v>235</v>
      </c>
      <c r="H235" s="21"/>
      <c r="I235" s="21"/>
    </row>
    <row r="236" customFormat="false" ht="12.75" hidden="false" customHeight="false" outlineLevel="0" collapsed="false">
      <c r="A236" s="1" t="s">
        <v>236</v>
      </c>
      <c r="H236" s="21"/>
      <c r="I236" s="21"/>
    </row>
    <row r="237" customFormat="false" ht="12.75" hidden="false" customHeight="false" outlineLevel="0" collapsed="false">
      <c r="A237" s="1" t="s">
        <v>237</v>
      </c>
      <c r="H237" s="21"/>
      <c r="I237" s="21"/>
    </row>
    <row r="238" customFormat="false" ht="12.75" hidden="false" customHeight="false" outlineLevel="0" collapsed="false">
      <c r="A238" s="1" t="s">
        <v>238</v>
      </c>
    </row>
    <row r="239" customFormat="false" ht="12.75" hidden="false" customHeight="false" outlineLevel="0" collapsed="false">
      <c r="B239" s="1" t="s">
        <v>239</v>
      </c>
    </row>
    <row r="240" customFormat="false" ht="12.75" hidden="false" customHeight="false" outlineLevel="0" collapsed="false">
      <c r="B240" s="1" t="s">
        <v>240</v>
      </c>
    </row>
    <row r="241" customFormat="false" ht="12.75" hidden="false" customHeight="false" outlineLevel="0" collapsed="false">
      <c r="B241" s="1" t="s">
        <v>241</v>
      </c>
    </row>
    <row r="242" customFormat="false" ht="12.75" hidden="false" customHeight="false" outlineLevel="0" collapsed="false">
      <c r="B242" s="1" t="s">
        <v>242</v>
      </c>
    </row>
    <row r="243" customFormat="false" ht="12.75" hidden="false" customHeight="false" outlineLevel="0" collapsed="false">
      <c r="B243" s="1" t="s">
        <v>243</v>
      </c>
    </row>
  </sheetData>
  <mergeCells count="9">
    <mergeCell ref="A1:I1"/>
    <mergeCell ref="A2:I2"/>
    <mergeCell ref="A3:I3"/>
    <mergeCell ref="A4:I4"/>
    <mergeCell ref="A5:I5"/>
    <mergeCell ref="A6:I6"/>
    <mergeCell ref="A7:I7"/>
    <mergeCell ref="B9:I9"/>
    <mergeCell ref="B10:I10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Байкальский марафон 2011  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8" t="s">
        <v>244</v>
      </c>
      <c r="B1" s="28" t="s">
        <v>245</v>
      </c>
      <c r="C1" s="28" t="s">
        <v>246</v>
      </c>
      <c r="D1" s="28" t="s">
        <v>247</v>
      </c>
      <c r="E1" s="28" t="s">
        <v>248</v>
      </c>
    </row>
    <row r="2" customFormat="false" ht="12.75" hidden="false" customHeight="false" outlineLevel="0" collapsed="false">
      <c r="A2" s="28" t="n">
        <v>1</v>
      </c>
      <c r="B2" s="28" t="n">
        <v>65</v>
      </c>
      <c r="C2" s="29" t="n">
        <v>0.00421296296296296</v>
      </c>
      <c r="D2" s="29" t="n">
        <v>0.00421296296296296</v>
      </c>
      <c r="E2" s="28" t="s">
        <v>249</v>
      </c>
    </row>
    <row r="3" customFormat="false" ht="12.75" hidden="false" customHeight="false" outlineLevel="0" collapsed="false">
      <c r="A3" s="28" t="n">
        <v>2</v>
      </c>
      <c r="B3" s="28" t="n">
        <v>64</v>
      </c>
      <c r="C3" s="30" t="n">
        <v>0.00719907407407407</v>
      </c>
      <c r="D3" s="29" t="n">
        <f aca="false">C3-C2</f>
        <v>0.00298611111111111</v>
      </c>
      <c r="E3" s="28" t="s">
        <v>250</v>
      </c>
    </row>
    <row r="4" customFormat="false" ht="12.75" hidden="false" customHeight="false" outlineLevel="0" collapsed="false">
      <c r="A4" s="28" t="n">
        <v>3</v>
      </c>
      <c r="B4" s="28" t="n">
        <v>63</v>
      </c>
      <c r="C4" s="31" t="n">
        <v>0.011412037037037</v>
      </c>
      <c r="D4" s="29" t="n">
        <f aca="false">C4-C3</f>
        <v>0.00421296296296296</v>
      </c>
      <c r="E4" s="28" t="s">
        <v>251</v>
      </c>
    </row>
    <row r="5" customFormat="false" ht="12.75" hidden="false" customHeight="false" outlineLevel="0" collapsed="false">
      <c r="A5" s="28" t="n">
        <v>4</v>
      </c>
      <c r="B5" s="28" t="n">
        <v>62</v>
      </c>
      <c r="C5" s="30" t="n">
        <v>0.0148842592592593</v>
      </c>
      <c r="D5" s="29" t="n">
        <f aca="false">C5-C4</f>
        <v>0.00347222222222222</v>
      </c>
    </row>
    <row r="6" customFormat="false" ht="12.75" hidden="false" customHeight="false" outlineLevel="0" collapsed="false">
      <c r="A6" s="28" t="n">
        <v>5</v>
      </c>
      <c r="B6" s="28" t="n">
        <v>61</v>
      </c>
      <c r="C6" s="29" t="n">
        <v>0.0185300925925926</v>
      </c>
      <c r="D6" s="29" t="n">
        <f aca="false">C6-C5</f>
        <v>0.00364583333333333</v>
      </c>
    </row>
    <row r="7" customFormat="false" ht="12.75" hidden="false" customHeight="false" outlineLevel="0" collapsed="false">
      <c r="A7" s="28" t="n">
        <v>6</v>
      </c>
      <c r="B7" s="28" t="n">
        <v>60</v>
      </c>
      <c r="C7" s="30" t="n">
        <v>0.021875</v>
      </c>
      <c r="D7" s="29" t="n">
        <f aca="false">C7-C6</f>
        <v>0.00334490740740741</v>
      </c>
    </row>
    <row r="8" customFormat="false" ht="12.75" hidden="false" customHeight="false" outlineLevel="0" collapsed="false">
      <c r="A8" s="28" t="n">
        <v>7</v>
      </c>
      <c r="B8" s="28" t="n">
        <v>59</v>
      </c>
      <c r="C8" s="29" t="n">
        <v>0.0246527777777778</v>
      </c>
      <c r="D8" s="29" t="n">
        <f aca="false">C8-C7</f>
        <v>0.00277777777777778</v>
      </c>
    </row>
    <row r="9" customFormat="false" ht="12.75" hidden="false" customHeight="false" outlineLevel="0" collapsed="false">
      <c r="A9" s="28" t="n">
        <v>8</v>
      </c>
      <c r="B9" s="28" t="n">
        <v>58</v>
      </c>
      <c r="C9" s="29" t="n">
        <v>0.0278356481481482</v>
      </c>
      <c r="D9" s="29" t="n">
        <f aca="false">C9-C8</f>
        <v>0.00318287037037037</v>
      </c>
    </row>
    <row r="10" customFormat="false" ht="12.75" hidden="false" customHeight="false" outlineLevel="0" collapsed="false">
      <c r="A10" s="28" t="n">
        <v>9</v>
      </c>
      <c r="B10" s="28" t="n">
        <v>57</v>
      </c>
      <c r="C10" s="31" t="n">
        <v>0.0315625</v>
      </c>
      <c r="D10" s="29" t="n">
        <f aca="false">C10-C9</f>
        <v>0.00372685185185185</v>
      </c>
    </row>
    <row r="11" customFormat="false" ht="12.75" hidden="false" customHeight="false" outlineLevel="0" collapsed="false">
      <c r="A11" s="28" t="n">
        <v>10</v>
      </c>
      <c r="B11" s="28" t="n">
        <v>56</v>
      </c>
      <c r="C11" s="29" t="n">
        <v>0.0349537037037037</v>
      </c>
      <c r="D11" s="29" t="n">
        <f aca="false">C11-C10</f>
        <v>0.0033912037037037</v>
      </c>
    </row>
    <row r="12" customFormat="false" ht="12.75" hidden="false" customHeight="false" outlineLevel="0" collapsed="false">
      <c r="A12" s="28" t="n">
        <v>11</v>
      </c>
      <c r="B12" s="28" t="n">
        <v>55</v>
      </c>
      <c r="C12" s="30" t="n">
        <v>0.0387268518518519</v>
      </c>
      <c r="D12" s="29" t="n">
        <f aca="false">C12-C11</f>
        <v>0.00377314814814815</v>
      </c>
    </row>
    <row r="13" customFormat="false" ht="12.75" hidden="false" customHeight="false" outlineLevel="0" collapsed="false">
      <c r="A13" s="28" t="n">
        <v>12</v>
      </c>
      <c r="B13" s="28" t="n">
        <v>54</v>
      </c>
      <c r="C13" s="30" t="n">
        <v>0.0421990740740741</v>
      </c>
      <c r="D13" s="29" t="n">
        <f aca="false">C13-C12</f>
        <v>0.00347222222222222</v>
      </c>
    </row>
    <row r="14" customFormat="false" ht="12.75" hidden="false" customHeight="false" outlineLevel="0" collapsed="false">
      <c r="A14" s="28" t="n">
        <v>13</v>
      </c>
      <c r="B14" s="28" t="n">
        <v>53</v>
      </c>
      <c r="C14" s="30" t="n">
        <v>0.0456712962962963</v>
      </c>
      <c r="D14" s="29" t="n">
        <f aca="false">C14-C13</f>
        <v>0.00347222222222222</v>
      </c>
    </row>
    <row r="15" customFormat="false" ht="12.75" hidden="false" customHeight="false" outlineLevel="0" collapsed="false">
      <c r="A15" s="28" t="n">
        <v>14</v>
      </c>
      <c r="B15" s="28" t="n">
        <v>52</v>
      </c>
      <c r="C15" s="31" t="n">
        <v>0.0493402777777778</v>
      </c>
      <c r="D15" s="29" t="n">
        <f aca="false">C15-C14</f>
        <v>0.00366898148148148</v>
      </c>
    </row>
    <row r="16" customFormat="false" ht="12.75" hidden="false" customHeight="false" outlineLevel="0" collapsed="false">
      <c r="A16" s="28" t="n">
        <v>15</v>
      </c>
      <c r="B16" s="28" t="n">
        <v>51</v>
      </c>
      <c r="C16" s="31" t="n">
        <v>0.0528587962962963</v>
      </c>
      <c r="D16" s="29" t="n">
        <f aca="false">C16-C15</f>
        <v>0.00351851851851852</v>
      </c>
    </row>
    <row r="17" customFormat="false" ht="12.75" hidden="false" customHeight="false" outlineLevel="0" collapsed="false">
      <c r="A17" s="28" t="n">
        <v>16</v>
      </c>
      <c r="B17" s="28" t="n">
        <v>50</v>
      </c>
      <c r="C17" s="31" t="n">
        <v>0.0569328703703704</v>
      </c>
      <c r="D17" s="29" t="n">
        <f aca="false">C17-C16</f>
        <v>0.00407407407407407</v>
      </c>
    </row>
    <row r="18" customFormat="false" ht="12.75" hidden="false" customHeight="false" outlineLevel="0" collapsed="false">
      <c r="A18" s="28" t="n">
        <v>17</v>
      </c>
      <c r="B18" s="28" t="n">
        <v>49</v>
      </c>
      <c r="C18" s="31" t="n">
        <v>0.0607291666666667</v>
      </c>
      <c r="D18" s="29" t="n">
        <f aca="false">C18-C17</f>
        <v>0.0037962962962963</v>
      </c>
    </row>
    <row r="19" customFormat="false" ht="12.75" hidden="false" customHeight="false" outlineLevel="0" collapsed="false">
      <c r="A19" s="28" t="n">
        <v>18</v>
      </c>
      <c r="B19" s="28" t="n">
        <v>48</v>
      </c>
      <c r="C19" s="31" t="n">
        <v>0.0631828703703704</v>
      </c>
      <c r="D19" s="29" t="n">
        <f aca="false">C19-C18</f>
        <v>0.0024537037037037</v>
      </c>
    </row>
    <row r="20" customFormat="false" ht="12.75" hidden="false" customHeight="false" outlineLevel="0" collapsed="false">
      <c r="A20" s="28" t="n">
        <v>19</v>
      </c>
      <c r="B20" s="28" t="n">
        <v>47</v>
      </c>
      <c r="C20" s="30" t="n">
        <v>0.0666550925925926</v>
      </c>
      <c r="D20" s="29" t="n">
        <f aca="false">C20-C19</f>
        <v>0.00347222222222222</v>
      </c>
    </row>
    <row r="21" customFormat="false" ht="12.75" hidden="false" customHeight="false" outlineLevel="0" collapsed="false">
      <c r="A21" s="28" t="n">
        <v>20</v>
      </c>
      <c r="B21" s="28" t="n">
        <v>46</v>
      </c>
      <c r="C21" s="30" t="n">
        <v>0.0703587962962963</v>
      </c>
      <c r="D21" s="29" t="n">
        <f aca="false">C21-C20</f>
        <v>0.0037037037037037</v>
      </c>
    </row>
    <row r="22" customFormat="false" ht="12.75" hidden="false" customHeight="false" outlineLevel="0" collapsed="false">
      <c r="A22" s="28" t="n">
        <v>21</v>
      </c>
      <c r="B22" s="28" t="n">
        <v>45</v>
      </c>
      <c r="C22" s="31" t="n">
        <v>0.0742476851851852</v>
      </c>
      <c r="D22" s="29" t="n">
        <f aca="false">C22-C21</f>
        <v>0.00388888888888889</v>
      </c>
      <c r="E22" s="29" t="n">
        <f aca="false">SUM(D2:D22)</f>
        <v>0.0742476851851852</v>
      </c>
      <c r="F22" s="28" t="s">
        <v>252</v>
      </c>
    </row>
    <row r="23" customFormat="false" ht="12.75" hidden="false" customHeight="false" outlineLevel="0" collapsed="false">
      <c r="A23" s="28" t="n">
        <v>22</v>
      </c>
      <c r="B23" s="28" t="n">
        <v>46</v>
      </c>
      <c r="C23" s="31" t="n">
        <v>0.0777199074074074</v>
      </c>
      <c r="D23" s="29" t="n">
        <f aca="false">C23-C22</f>
        <v>0.00347222222222222</v>
      </c>
    </row>
    <row r="24" customFormat="false" ht="12.75" hidden="false" customHeight="false" outlineLevel="0" collapsed="false">
      <c r="A24" s="28" t="n">
        <v>23</v>
      </c>
      <c r="B24" s="28" t="n">
        <v>47</v>
      </c>
      <c r="C24" s="30" t="n">
        <v>0.0811921296296296</v>
      </c>
      <c r="D24" s="29" t="n">
        <f aca="false">C24-C23</f>
        <v>0.00347222222222222</v>
      </c>
    </row>
    <row r="25" customFormat="false" ht="12.75" hidden="false" customHeight="false" outlineLevel="0" collapsed="false">
      <c r="A25" s="28" t="n">
        <v>24</v>
      </c>
      <c r="B25" s="28" t="n">
        <v>48</v>
      </c>
      <c r="C25" s="31" t="n">
        <v>0.084837962962963</v>
      </c>
      <c r="D25" s="29" t="n">
        <f aca="false">C25-C24</f>
        <v>0.00364583333333333</v>
      </c>
    </row>
    <row r="26" customFormat="false" ht="12.75" hidden="false" customHeight="false" outlineLevel="0" collapsed="false">
      <c r="A26" s="28" t="n">
        <v>25</v>
      </c>
      <c r="B26" s="28" t="n">
        <v>49</v>
      </c>
      <c r="C26" s="31" t="n">
        <v>0.0875115740740741</v>
      </c>
      <c r="D26" s="29" t="n">
        <f aca="false">C26-C25</f>
        <v>0.00267361111111111</v>
      </c>
    </row>
    <row r="27" customFormat="false" ht="12.75" hidden="false" customHeight="false" outlineLevel="0" collapsed="false">
      <c r="A27" s="28" t="n">
        <v>26</v>
      </c>
      <c r="B27" s="28" t="n">
        <v>50</v>
      </c>
      <c r="C27" s="31" t="n">
        <v>0.0916550925925926</v>
      </c>
      <c r="D27" s="29" t="n">
        <f aca="false">C27-C26</f>
        <v>0.00414351851851852</v>
      </c>
    </row>
    <row r="28" customFormat="false" ht="12.75" hidden="false" customHeight="false" outlineLevel="0" collapsed="false">
      <c r="A28" s="28" t="n">
        <v>27</v>
      </c>
      <c r="B28" s="28" t="n">
        <v>51</v>
      </c>
      <c r="C28" s="31" t="n">
        <v>0.096087962962963</v>
      </c>
      <c r="D28" s="29" t="n">
        <f aca="false">C28-C27</f>
        <v>0.00443287037037037</v>
      </c>
    </row>
    <row r="29" customFormat="false" ht="12.75" hidden="false" customHeight="false" outlineLevel="0" collapsed="false">
      <c r="A29" s="28" t="n">
        <v>28</v>
      </c>
      <c r="B29" s="28" t="n">
        <v>52</v>
      </c>
      <c r="C29" s="31" t="n">
        <v>0.0999074074074074</v>
      </c>
      <c r="D29" s="29" t="n">
        <f aca="false">C29-C28</f>
        <v>0.00381944444444444</v>
      </c>
    </row>
    <row r="30" customFormat="false" ht="12.75" hidden="false" customHeight="false" outlineLevel="0" collapsed="false">
      <c r="A30" s="28" t="n">
        <v>29</v>
      </c>
      <c r="B30" s="28" t="n">
        <v>53</v>
      </c>
      <c r="C30" s="30" t="n">
        <v>0.10337962962963</v>
      </c>
      <c r="D30" s="29" t="n">
        <f aca="false">C30-C29</f>
        <v>0.00347222222222222</v>
      </c>
    </row>
    <row r="31" customFormat="false" ht="12.75" hidden="false" customHeight="false" outlineLevel="0" collapsed="false">
      <c r="A31" s="28" t="n">
        <v>30</v>
      </c>
      <c r="B31" s="28" t="n">
        <v>54</v>
      </c>
      <c r="C31" s="30" t="n">
        <v>0.106851851851852</v>
      </c>
      <c r="D31" s="29" t="n">
        <f aca="false">C31-C30</f>
        <v>0.00347222222222222</v>
      </c>
    </row>
    <row r="32" customFormat="false" ht="12.75" hidden="false" customHeight="false" outlineLevel="0" collapsed="false">
      <c r="A32" s="28" t="n">
        <v>31</v>
      </c>
      <c r="B32" s="28" t="n">
        <v>55</v>
      </c>
      <c r="C32" s="30" t="n">
        <v>0.110324074074074</v>
      </c>
      <c r="D32" s="29" t="n">
        <f aca="false">C32-C31</f>
        <v>0.00347222222222222</v>
      </c>
    </row>
    <row r="33" customFormat="false" ht="12.75" hidden="false" customHeight="false" outlineLevel="0" collapsed="false">
      <c r="A33" s="28" t="n">
        <v>32</v>
      </c>
      <c r="B33" s="28" t="n">
        <v>56</v>
      </c>
      <c r="C33" s="31" t="n">
        <v>0.114710648148148</v>
      </c>
      <c r="D33" s="29" t="n">
        <f aca="false">C33-C32</f>
        <v>0.00438657407407407</v>
      </c>
    </row>
    <row r="34" customFormat="false" ht="12.75" hidden="false" customHeight="false" outlineLevel="0" collapsed="false">
      <c r="A34" s="28" t="n">
        <v>33</v>
      </c>
      <c r="B34" s="28" t="n">
        <v>57</v>
      </c>
      <c r="C34" s="31" t="n">
        <v>0.118333333333333</v>
      </c>
      <c r="D34" s="29" t="n">
        <f aca="false">C34-C33</f>
        <v>0.00362268518518519</v>
      </c>
    </row>
    <row r="35" customFormat="false" ht="12.75" hidden="false" customHeight="false" outlineLevel="0" collapsed="false">
      <c r="A35" s="28" t="n">
        <v>34</v>
      </c>
      <c r="B35" s="28" t="n">
        <v>58</v>
      </c>
      <c r="C35" s="31" t="n">
        <v>0.122164351851852</v>
      </c>
      <c r="D35" s="29" t="n">
        <f aca="false">C35-C34</f>
        <v>0.00383101851851852</v>
      </c>
    </row>
    <row r="36" customFormat="false" ht="12.75" hidden="false" customHeight="false" outlineLevel="0" collapsed="false">
      <c r="A36" s="28" t="n">
        <v>35</v>
      </c>
      <c r="B36" s="28" t="n">
        <v>59</v>
      </c>
      <c r="C36" s="30" t="n">
        <v>0.125636574074074</v>
      </c>
      <c r="D36" s="29" t="n">
        <f aca="false">C36-C35</f>
        <v>0.00347222222222222</v>
      </c>
    </row>
    <row r="37" customFormat="false" ht="12.75" hidden="false" customHeight="false" outlineLevel="0" collapsed="false">
      <c r="A37" s="28" t="n">
        <v>36</v>
      </c>
      <c r="B37" s="28" t="n">
        <v>60</v>
      </c>
      <c r="C37" s="30" t="n">
        <v>0.129108796296296</v>
      </c>
      <c r="D37" s="29" t="n">
        <f aca="false">C37-C36</f>
        <v>0.00347222222222222</v>
      </c>
    </row>
    <row r="38" customFormat="false" ht="12.75" hidden="false" customHeight="false" outlineLevel="0" collapsed="false">
      <c r="A38" s="28" t="n">
        <v>37</v>
      </c>
      <c r="B38" s="28" t="n">
        <v>61</v>
      </c>
      <c r="C38" s="31" t="n">
        <v>0.133206018518519</v>
      </c>
      <c r="D38" s="29" t="n">
        <f aca="false">C38-C37</f>
        <v>0.00409722222222222</v>
      </c>
    </row>
    <row r="39" customFormat="false" ht="12.75" hidden="false" customHeight="false" outlineLevel="0" collapsed="false">
      <c r="A39" s="28" t="n">
        <v>38</v>
      </c>
      <c r="B39" s="28" t="n">
        <v>62</v>
      </c>
      <c r="C39" s="31" t="n">
        <v>0.137465277777778</v>
      </c>
      <c r="D39" s="29" t="n">
        <f aca="false">C39-C38</f>
        <v>0.00425925925925926</v>
      </c>
    </row>
    <row r="40" customFormat="false" ht="12.75" hidden="false" customHeight="false" outlineLevel="0" collapsed="false">
      <c r="A40" s="28" t="n">
        <v>39</v>
      </c>
      <c r="B40" s="28" t="n">
        <v>63</v>
      </c>
      <c r="C40" s="31" t="n">
        <v>0.141284722222222</v>
      </c>
      <c r="D40" s="29" t="n">
        <f aca="false">C40-C39</f>
        <v>0.00381944444444444</v>
      </c>
    </row>
    <row r="41" customFormat="false" ht="12.75" hidden="false" customHeight="false" outlineLevel="0" collapsed="false">
      <c r="A41" s="28" t="n">
        <v>40</v>
      </c>
      <c r="B41" s="28" t="n">
        <v>64</v>
      </c>
      <c r="C41" s="31" t="n">
        <v>0.145</v>
      </c>
      <c r="D41" s="29" t="n">
        <f aca="false">C41-C40</f>
        <v>0.00371527777777778</v>
      </c>
      <c r="F41" s="28" t="s">
        <v>253</v>
      </c>
    </row>
    <row r="42" customFormat="false" ht="12.75" hidden="false" customHeight="false" outlineLevel="0" collapsed="false">
      <c r="A42" s="28" t="n">
        <v>41</v>
      </c>
      <c r="B42" s="28" t="n">
        <v>65</v>
      </c>
      <c r="C42" s="31" t="n">
        <v>0.148877314814815</v>
      </c>
      <c r="D42" s="29" t="n">
        <f aca="false">C42-C41</f>
        <v>0.00387731481481481</v>
      </c>
      <c r="E42" s="29"/>
      <c r="F42" s="29" t="n">
        <f aca="false">E22+E22</f>
        <v>0.14849537037037</v>
      </c>
    </row>
    <row r="43" customFormat="false" ht="12.75" hidden="false" customHeight="false" outlineLevel="0" collapsed="false">
      <c r="A43" s="28" t="n">
        <v>42</v>
      </c>
      <c r="B43" s="28" t="n">
        <v>66</v>
      </c>
      <c r="C43" s="31" t="n">
        <v>0.152546296296296</v>
      </c>
      <c r="D43" s="29" t="n">
        <f aca="false">C43-C42</f>
        <v>0.00366898148148148</v>
      </c>
      <c r="E43" s="29" t="n">
        <f aca="false">SUM(D23:D43)</f>
        <v>0.0782986111111111</v>
      </c>
      <c r="F43" s="28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8T10:10:54Z</dcterms:created>
  <dc:creator>AD</dc:creator>
  <dc:description/>
  <dc:language>en-US</dc:language>
  <cp:lastModifiedBy>ad</cp:lastModifiedBy>
  <cp:lastPrinted>2011-06-09T10:41:12Z</cp:lastPrinted>
  <dcterms:modified xsi:type="dcterms:W3CDTF">2011-06-10T07:34:12Z</dcterms:modified>
  <cp:revision>0</cp:revision>
  <dc:subject/>
  <dc:title/>
</cp:coreProperties>
</file>