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аяк" sheetId="1" state="visible" r:id="rId2"/>
    <sheet name="4-ка" sheetId="2" state="visible" r:id="rId3"/>
    <sheet name="2-ка муж" sheetId="3" state="visible" r:id="rId4"/>
    <sheet name="рафт" sheetId="4" state="visible" r:id="rId5"/>
    <sheet name="эстафета" sheetId="5" state="visible" r:id="rId6"/>
    <sheet name="итог" sheetId="6" state="visible" r:id="rId7"/>
    <sheet name="2-ка см" sheetId="7" state="visible" r:id="rId8"/>
    <sheet name="Лист2" sheetId="8" state="visible" r:id="rId9"/>
  </sheets>
  <externalReferences>
    <externalReference r:id="rId10"/>
  </externalReferences>
  <definedNames>
    <definedName function="false" hidden="false" localSheetId="1" name="_xlnm.Print_Titles" vbProcedure="false">'4-ка'!$1:$7</definedName>
    <definedName function="false" hidden="false" localSheetId="0" name="_xlnm.Print_Titles" vbProcedure="false">каяк!$1:$7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#REF!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DataProtokol1" vbProcedure="false">каяк!$B$8:$AP$944</definedName>
    <definedName function="false" hidden="false" localSheetId="1" name="DataProtokol1" vbProcedure="false">'4-ка'!$B$8:$AD$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5">
  <si>
    <t xml:space="preserve">Министерство по физической культуре и спорту Иркутской области
Федерация сортивного туризма Иркутской области</t>
  </si>
  <si>
    <t xml:space="preserve">Чемпионат Иркутской области по спортивному туризму на водных дистанциях </t>
  </si>
  <si>
    <t xml:space="preserve">4 - 5 июня 2016 г.</t>
  </si>
  <si>
    <t xml:space="preserve">р. Хара-Мурино (Слюдянский р-н)</t>
  </si>
  <si>
    <t xml:space="preserve">Итоговый протокол соревнований
в дисциплине: "дистанция - водная - каяк" 3 класса, код ВРВС 0840091811Я
МУЖЧИНЫ</t>
  </si>
  <si>
    <t xml:space="preserve">Квалификационный ранг дистанции:</t>
  </si>
  <si>
    <t xml:space="preserve">не определялся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Делегация</t>
  </si>
  <si>
    <t xml:space="preserve">Территория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штрафные баллы и снятия с этапов)</t>
    </r>
  </si>
  <si>
    <t xml:space="preserve">Результат</t>
  </si>
  <si>
    <t xml:space="preserve">Примечание</t>
  </si>
  <si>
    <t xml:space="preserve">Этап (блок) 1</t>
  </si>
  <si>
    <t xml:space="preserve">Этап (блок) 2</t>
  </si>
  <si>
    <t xml:space="preserve">Этап (блок) 3</t>
  </si>
  <si>
    <t xml:space="preserve">Этап (блок) 4</t>
  </si>
  <si>
    <t xml:space="preserve">Этап (блок) 5</t>
  </si>
  <si>
    <t xml:space="preserve">Этап (блок) 6</t>
  </si>
  <si>
    <t xml:space="preserve">Этап (блок) 7</t>
  </si>
  <si>
    <t xml:space="preserve">Этап (блок) 8</t>
  </si>
  <si>
    <t xml:space="preserve">Этап (блок) 9</t>
  </si>
  <si>
    <t xml:space="preserve">Этап (блок) 10</t>
  </si>
  <si>
    <t xml:space="preserve">Время прохождения дистанции</t>
  </si>
  <si>
    <t xml:space="preserve">кол-во снятий</t>
  </si>
  <si>
    <t xml:space="preserve">Старт</t>
  </si>
  <si>
    <t xml:space="preserve">Финиш</t>
  </si>
  <si>
    <t xml:space="preserve">Ворота 1</t>
  </si>
  <si>
    <t xml:space="preserve">Ворота 2</t>
  </si>
  <si>
    <t xml:space="preserve">Ворота 3</t>
  </si>
  <si>
    <t xml:space="preserve">Ворота 4</t>
  </si>
  <si>
    <t xml:space="preserve">Ворота 5</t>
  </si>
  <si>
    <t xml:space="preserve">Ворота 6</t>
  </si>
  <si>
    <t xml:space="preserve">Ворота 7</t>
  </si>
  <si>
    <t xml:space="preserve">Ворота 8</t>
  </si>
  <si>
    <t xml:space="preserve">Ворота 9</t>
  </si>
  <si>
    <t xml:space="preserve">Ворота 10</t>
  </si>
  <si>
    <t xml:space="preserve">Ворота 11</t>
  </si>
  <si>
    <t xml:space="preserve">Ворота 12</t>
  </si>
  <si>
    <t xml:space="preserve">Ворота 13</t>
  </si>
  <si>
    <t xml:space="preserve">Ворота 14</t>
  </si>
  <si>
    <t xml:space="preserve">Ворота 15</t>
  </si>
  <si>
    <t xml:space="preserve">Штрафное время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1</t>
  </si>
  <si>
    <t xml:space="preserve">4</t>
  </si>
  <si>
    <t xml:space="preserve">Наумов Всеволод</t>
  </si>
  <si>
    <t xml:space="preserve">Иркутск</t>
  </si>
  <si>
    <t xml:space="preserve">2</t>
  </si>
  <si>
    <t xml:space="preserve">Асмаковец Владимир</t>
  </si>
  <si>
    <t xml:space="preserve">3</t>
  </si>
  <si>
    <t xml:space="preserve">8</t>
  </si>
  <si>
    <t xml:space="preserve">7</t>
  </si>
  <si>
    <t xml:space="preserve">Асмаковец Александр</t>
  </si>
  <si>
    <t xml:space="preserve">16:02:00</t>
  </si>
  <si>
    <t xml:space="preserve">16:05:10</t>
  </si>
  <si>
    <t xml:space="preserve">в/к</t>
  </si>
  <si>
    <t xml:space="preserve">5</t>
  </si>
  <si>
    <t xml:space="preserve">Назаров Сергей</t>
  </si>
  <si>
    <t xml:space="preserve">6</t>
  </si>
  <si>
    <t xml:space="preserve">Тимофеев Иван</t>
  </si>
  <si>
    <t xml:space="preserve">н/с</t>
  </si>
  <si>
    <t xml:space="preserve">Лебедев Андрей</t>
  </si>
  <si>
    <t xml:space="preserve">СИБРАФТ</t>
  </si>
  <si>
    <t xml:space="preserve">Шелехов</t>
  </si>
  <si>
    <t xml:space="preserve">сн</t>
  </si>
  <si>
    <t xml:space="preserve">Крутиков Александр</t>
  </si>
  <si>
    <t xml:space="preserve">ФОРТУНА</t>
  </si>
  <si>
    <t xml:space="preserve">Ангарск</t>
  </si>
  <si>
    <t xml:space="preserve">снят</t>
  </si>
  <si>
    <t xml:space="preserve">9</t>
  </si>
  <si>
    <t xml:space="preserve">Главный судья_________________________ /Моргунов О.А.. СС2К г. Ангарск/</t>
  </si>
  <si>
    <t xml:space="preserve">Главный секретарь _____________________ /Орлов О. П. СС1К г. Ангарск/</t>
  </si>
  <si>
    <t xml:space="preserve">Слюдянский р-н</t>
  </si>
  <si>
    <t xml:space="preserve">Итоговый протокол соревнований
в дисциплине: "дистанция - водная - катамарн 4-ка" 3 класса, код ВРВС 084009181</t>
  </si>
  <si>
    <t xml:space="preserve">0:00:01</t>
  </si>
  <si>
    <t xml:space="preserve">Ранг</t>
  </si>
  <si>
    <t xml:space="preserve">Очки в командный зачет</t>
  </si>
  <si>
    <t xml:space="preserve">26</t>
  </si>
  <si>
    <t xml:space="preserve">Кузьмин Роман 1977 (б/р), Кузьмин Виктор 1988 (б/р), Янышев Алексей 1984 (б/р), Токарев Антон 1987 (б/р)</t>
  </si>
  <si>
    <t xml:space="preserve">RST</t>
  </si>
  <si>
    <t xml:space="preserve">22</t>
  </si>
  <si>
    <t xml:space="preserve">Педенько Олег (), Мозгалев Александр (), Апухтин Евгений (), Рудой Василий ()</t>
  </si>
  <si>
    <t xml:space="preserve">БПСО</t>
  </si>
  <si>
    <t xml:space="preserve">Иркутский р-он</t>
  </si>
  <si>
    <t xml:space="preserve">б/р</t>
  </si>
  <si>
    <t xml:space="preserve">24</t>
  </si>
  <si>
    <t xml:space="preserve">Кульков Александр 1980,(б/р), Кульков Виталий 1976 (б/р), Сепашвили Давид 1981 (б/р), Степанов Евгений 1970 (б/р)</t>
  </si>
  <si>
    <t xml:space="preserve">Клуб инструкторов - проводник - 1</t>
  </si>
  <si>
    <t xml:space="preserve">27</t>
  </si>
  <si>
    <t xml:space="preserve">Тихонов Артем 1979 (), Кальяк Максим 1996 (), Коненкина Катя 1983 (), Шеломенцева Мария 1983 ()</t>
  </si>
  <si>
    <t xml:space="preserve">Клуб инструкторов - проводник - 2</t>
  </si>
  <si>
    <t xml:space="preserve">28</t>
  </si>
  <si>
    <t xml:space="preserve">Борисова Лиза 1999 (2), Трубицина Александра 1995 (б/р), Калашников Семен 1996 (б/р), Котов Андрей 1998 (б/р)</t>
  </si>
  <si>
    <t xml:space="preserve">ФОРТУНА -2 МБУДО "ДТДиМ"</t>
  </si>
  <si>
    <t xml:space="preserve">25</t>
  </si>
  <si>
    <t xml:space="preserve">Колесников Олег 1966 (б/р), Конинин Андрей 1979 (б/р), Тирских Андрей 1997 (3), Бархатова Светлана 1990 (б/р)</t>
  </si>
  <si>
    <t xml:space="preserve">ФОРТУНА  МБУДО "ДТДиМ"</t>
  </si>
  <si>
    <t xml:space="preserve">29</t>
  </si>
  <si>
    <t xml:space="preserve">Турушев Андрей (кмс) 1969, Курилов Илья 1974 (3), Попов Андрей () 1988, Фролов Евгений 1989 ()</t>
  </si>
  <si>
    <t xml:space="preserve">АСС ИО</t>
  </si>
  <si>
    <t xml:space="preserve">СН</t>
  </si>
  <si>
    <t xml:space="preserve">р. Хара-Мурино, Слюдянский р-он</t>
  </si>
  <si>
    <t xml:space="preserve">Итоговый протокол соревнований
в дисциплине: "дистанция - водная - катамарн 2-ка" 3 класса, мужские эеипажи</t>
  </si>
  <si>
    <t xml:space="preserve">Очки</t>
  </si>
  <si>
    <t xml:space="preserve">СТАРТ</t>
  </si>
  <si>
    <t xml:space="preserve">ФИНИШ</t>
  </si>
  <si>
    <t xml:space="preserve">12</t>
  </si>
  <si>
    <t xml:space="preserve">Лебедев Андрей 1979 (б/р), Мельников Алексей 1992 (б/р)</t>
  </si>
  <si>
    <t xml:space="preserve">19</t>
  </si>
  <si>
    <t xml:space="preserve">Колесников Олег 1966 (б/р), Крутиков Александр 1992 (2)</t>
  </si>
  <si>
    <t xml:space="preserve">15</t>
  </si>
  <si>
    <t xml:space="preserve">Карташов Александр (), Яковлев Андрей 1975 (кмс)</t>
  </si>
  <si>
    <t xml:space="preserve">Иркутский р-н</t>
  </si>
  <si>
    <t xml:space="preserve">43</t>
  </si>
  <si>
    <t xml:space="preserve">17</t>
  </si>
  <si>
    <t xml:space="preserve">Спиридонов Алексей 1982 (1), Шамасов Руслан 1983 (кмс)</t>
  </si>
  <si>
    <t xml:space="preserve">38</t>
  </si>
  <si>
    <t xml:space="preserve">Калашников Семен 1996 (б/р), Котов Андрей 1998 (б/р)</t>
  </si>
  <si>
    <t xml:space="preserve">13</t>
  </si>
  <si>
    <t xml:space="preserve">Козлов Артем 1987 (б/р), Козлов Антон 1986 (б/р)</t>
  </si>
  <si>
    <t xml:space="preserve">Слюдянка</t>
  </si>
  <si>
    <t xml:space="preserve">Слюдянский р-он</t>
  </si>
  <si>
    <t xml:space="preserve">10</t>
  </si>
  <si>
    <t xml:space="preserve">Селезнев Виктор 1969 (б/р), Бычков Алексей 1972 (б/р)</t>
  </si>
  <si>
    <t xml:space="preserve">33</t>
  </si>
  <si>
    <t xml:space="preserve">18</t>
  </si>
  <si>
    <t xml:space="preserve">Новиков Григорий 1998 (1) Тирских Андрей 1997 (3)</t>
  </si>
  <si>
    <t xml:space="preserve">0</t>
  </si>
  <si>
    <t xml:space="preserve">50</t>
  </si>
  <si>
    <t xml:space="preserve">20</t>
  </si>
  <si>
    <t xml:space="preserve">16:53:00</t>
  </si>
  <si>
    <t xml:space="preserve">16:58:30</t>
  </si>
  <si>
    <t xml:space="preserve">23</t>
  </si>
  <si>
    <t xml:space="preserve">Орлов Олег 1970 (1) Тирских Андрей 1997 (3)</t>
  </si>
  <si>
    <t xml:space="preserve">18:14:00</t>
  </si>
  <si>
    <t xml:space="preserve">18:18:54</t>
  </si>
  <si>
    <t xml:space="preserve">30</t>
  </si>
  <si>
    <t xml:space="preserve">Итоговый протокол соревнований
в дисциплине: "РАФТИНГ"</t>
  </si>
  <si>
    <t xml:space="preserve">34</t>
  </si>
  <si>
    <t xml:space="preserve">Кульков Александр 1980 (), Кульков Виталий 1976 (), Степанов Евгений 1970 (), Кальяк Максим 1996 (), Тихонов Артем 1979 (), Трубицина Александр 1995 ()</t>
  </si>
  <si>
    <t xml:space="preserve">Клуб инструкторов - проводник</t>
  </si>
  <si>
    <t xml:space="preserve">32</t>
  </si>
  <si>
    <t xml:space="preserve">Орлов Олег 1970 (1), Бархатова Света 1990 (), Конинин Андрей 1979 (), Пискарева Алена 1991 (2), Тирских Андрей 1997 (3), Колесников Олег 1966 ()</t>
  </si>
  <si>
    <t xml:space="preserve">Кузмин Роман 1977 (), Кузмин Виктор 1988 (), Янышев Алексей 1984 ()., Токарев Антон 1987 (), Кунин Виктор 1986 (), Лоскутников Иван 1983 ()</t>
  </si>
  <si>
    <t xml:space="preserve">Итоговый протокол соревнований
в дисциплине: "ЭСТАФЕТА"</t>
  </si>
  <si>
    <t xml:space="preserve">1 этап</t>
  </si>
  <si>
    <t xml:space="preserve">Селезнев В 1969 (), Бычков А. (),Кульков В (), Степанов Е (), Сепашвили Д (), Кульков А ()</t>
  </si>
  <si>
    <t xml:space="preserve">Карташов А 1988, Мозгалев А. (), Педенко О 1973 (), Апухтин Е 1975 (), Зинов Е 1963 (), Рудой Василий</t>
  </si>
  <si>
    <t xml:space="preserve">ОБЩИЙ ИТОГ</t>
  </si>
  <si>
    <t xml:space="preserve">Дистанция - водная - катамаран-2-ка"</t>
  </si>
  <si>
    <t xml:space="preserve">дистанция - водная - катамаран 4-ка</t>
  </si>
  <si>
    <t xml:space="preserve">Эстафета</t>
  </si>
  <si>
    <t xml:space="preserve">Сумма баллов</t>
  </si>
  <si>
    <t xml:space="preserve">Клуб инструкторов - проводников 1</t>
  </si>
  <si>
    <t xml:space="preserve">ФОРТУНА-2  МБУДО "ДТДиМ"</t>
  </si>
  <si>
    <t xml:space="preserve">Клуб инструкторов - проводников 2</t>
  </si>
  <si>
    <t xml:space="preserve">Итоговый протокол соревнований
в дисциплине: "дистанция - водная - катамарн 2-ка" 3 класса, смешанные экипажи</t>
  </si>
  <si>
    <t xml:space="preserve">16</t>
  </si>
  <si>
    <t xml:space="preserve">Лызуненко Наталья 1988 (б/р), Винокурова Татьяна 1986 (б/р)</t>
  </si>
  <si>
    <t xml:space="preserve">21</t>
  </si>
  <si>
    <t xml:space="preserve">Орлов 1970 (1), Бархатова Светлана 1990 (б/р)</t>
  </si>
  <si>
    <t xml:space="preserve">Шеломенцева Мария 1983 (б/р), Коненкина Екатерина 1983 (б/р)</t>
  </si>
  <si>
    <t xml:space="preserve">11</t>
  </si>
  <si>
    <t xml:space="preserve">Пискарева Алена 1991 (2), Яковлев А. кмс</t>
  </si>
  <si>
    <t xml:space="preserve">СБОРНАЯ</t>
  </si>
  <si>
    <t xml:space="preserve">Трубицина Александра 1995 (б/р), Борисова Лиза 1999 (2),</t>
  </si>
  <si>
    <t xml:space="preserve">14</t>
  </si>
  <si>
    <t xml:space="preserve">Конинин Андрей 1979 (б/р), Бархатова Светлана 1990 (б/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F400]h:mm:ss\ AM/PM"/>
    <numFmt numFmtId="168" formatCode="0.00%"/>
    <numFmt numFmtId="169" formatCode="[$-409]h:mm"/>
    <numFmt numFmtId="170" formatCode="[$-409]h:mm:ss"/>
    <numFmt numFmtId="171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9" fillId="0" borderId="1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9" fillId="0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3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3;&#1080;&#1103;/Documents/2016/&#1050;&#1073;&#1086;&#1082;%20&#1086;&#1073;&#1083;&#1072;&#1089;&#1090;&#1080;/&#1050;&#1091;&#1073;&#1086;&#1082;/&#1050;&#1059;&#1041;&#1054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:F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0.28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12.7"/>
    <col collapsed="false" customWidth="true" hidden="false" outlineLevel="0" max="7" min="7" style="6" width="14.14"/>
    <col collapsed="false" customWidth="true" hidden="true" outlineLevel="0" max="17" min="8" style="1" width="4.7"/>
    <col collapsed="false" customWidth="true" hidden="true" outlineLevel="0" max="18" min="18" style="7" width="13.41"/>
    <col collapsed="false" customWidth="true" hidden="true" outlineLevel="0" max="19" min="19" style="7" width="4.28"/>
    <col collapsed="false" customWidth="true" hidden="false" outlineLevel="0" max="21" min="20" style="7" width="8.14"/>
    <col collapsed="false" customWidth="true" hidden="false" outlineLevel="0" max="36" min="22" style="7" width="7.14"/>
    <col collapsed="false" customWidth="true" hidden="false" outlineLevel="0" max="37" min="37" style="8" width="8.56"/>
    <col collapsed="false" customWidth="true" hidden="false" outlineLevel="0" max="38" min="38" style="8" width="7.56"/>
    <col collapsed="false" customWidth="true" hidden="false" outlineLevel="0" max="39" min="39" style="9" width="4.85"/>
    <col collapsed="false" customWidth="true" hidden="false" outlineLevel="1" max="40" min="40" style="9" width="10.71"/>
    <col collapsed="false" customWidth="true" hidden="false" outlineLevel="1" max="41" min="41" style="1" width="7.28"/>
    <col collapsed="false" customWidth="true" hidden="false" outlineLevel="0" max="42" min="42" style="1" width="7.42"/>
    <col collapsed="false" customWidth="false" hidden="false" outlineLevel="0" max="257" min="43" style="10" width="9.14"/>
  </cols>
  <sheetData>
    <row r="1" customFormat="false" ht="6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</row>
    <row r="2" customFormat="false" ht="5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5"/>
      <c r="N3" s="5"/>
      <c r="O3" s="5"/>
      <c r="P3" s="5"/>
      <c r="Q3" s="5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9"/>
      <c r="AL3" s="19"/>
      <c r="AM3" s="20"/>
      <c r="AN3" s="21"/>
      <c r="AO3" s="22"/>
      <c r="AP3" s="23" t="s">
        <v>3</v>
      </c>
    </row>
    <row r="4" customFormat="false" ht="57.75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</row>
    <row r="5" s="37" customFormat="true" ht="15.75" hidden="false" customHeight="false" outlineLevel="1" collapsed="false">
      <c r="A5" s="25"/>
      <c r="B5" s="25"/>
      <c r="C5" s="26"/>
      <c r="D5" s="27"/>
      <c r="E5" s="28" t="s">
        <v>5</v>
      </c>
      <c r="F5" s="29" t="s">
        <v>6</v>
      </c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3" t="n">
        <v>1.15740740740741E-005</v>
      </c>
      <c r="AL5" s="34"/>
      <c r="AM5" s="35"/>
      <c r="AN5" s="36"/>
      <c r="AO5" s="31"/>
      <c r="AP5" s="31"/>
    </row>
    <row r="6" customFormat="false" ht="15.75" hidden="false" customHeight="true" outlineLevel="0" collapsed="false">
      <c r="A6" s="38" t="s">
        <v>7</v>
      </c>
      <c r="B6" s="39" t="s">
        <v>8</v>
      </c>
      <c r="C6" s="40" t="s">
        <v>9</v>
      </c>
      <c r="D6" s="41" t="s">
        <v>10</v>
      </c>
      <c r="E6" s="41" t="s">
        <v>11</v>
      </c>
      <c r="F6" s="42" t="s">
        <v>12</v>
      </c>
      <c r="G6" s="43" t="s">
        <v>13</v>
      </c>
      <c r="H6" s="44" t="s">
        <v>14</v>
      </c>
      <c r="I6" s="44"/>
      <c r="J6" s="44"/>
      <c r="K6" s="44"/>
      <c r="L6" s="44"/>
      <c r="M6" s="44"/>
      <c r="N6" s="44"/>
      <c r="O6" s="44"/>
      <c r="P6" s="44"/>
      <c r="Q6" s="44"/>
      <c r="R6" s="45" t="s">
        <v>15</v>
      </c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6" t="s">
        <v>16</v>
      </c>
    </row>
    <row r="7" customFormat="false" ht="87.75" hidden="false" customHeight="true" outlineLevel="0" collapsed="false">
      <c r="A7" s="38"/>
      <c r="B7" s="39"/>
      <c r="C7" s="40"/>
      <c r="D7" s="41"/>
      <c r="E7" s="41"/>
      <c r="F7" s="42"/>
      <c r="G7" s="43"/>
      <c r="H7" s="47" t="s">
        <v>17</v>
      </c>
      <c r="I7" s="48" t="s">
        <v>18</v>
      </c>
      <c r="J7" s="48" t="s">
        <v>19</v>
      </c>
      <c r="K7" s="48" t="s">
        <v>20</v>
      </c>
      <c r="L7" s="48" t="s">
        <v>21</v>
      </c>
      <c r="M7" s="48" t="s">
        <v>22</v>
      </c>
      <c r="N7" s="48" t="s">
        <v>23</v>
      </c>
      <c r="O7" s="48" t="s">
        <v>24</v>
      </c>
      <c r="P7" s="48" t="s">
        <v>25</v>
      </c>
      <c r="Q7" s="49" t="s">
        <v>26</v>
      </c>
      <c r="R7" s="46" t="s">
        <v>27</v>
      </c>
      <c r="S7" s="46" t="s">
        <v>28</v>
      </c>
      <c r="T7" s="50" t="s">
        <v>29</v>
      </c>
      <c r="U7" s="50" t="s">
        <v>30</v>
      </c>
      <c r="V7" s="50" t="s">
        <v>31</v>
      </c>
      <c r="W7" s="50" t="s">
        <v>32</v>
      </c>
      <c r="X7" s="50" t="s">
        <v>33</v>
      </c>
      <c r="Y7" s="50" t="s">
        <v>34</v>
      </c>
      <c r="Z7" s="50" t="s">
        <v>35</v>
      </c>
      <c r="AA7" s="50" t="s">
        <v>36</v>
      </c>
      <c r="AB7" s="50" t="s">
        <v>37</v>
      </c>
      <c r="AC7" s="50" t="s">
        <v>38</v>
      </c>
      <c r="AD7" s="50" t="s">
        <v>39</v>
      </c>
      <c r="AE7" s="50" t="s">
        <v>40</v>
      </c>
      <c r="AF7" s="50" t="s">
        <v>41</v>
      </c>
      <c r="AG7" s="50" t="s">
        <v>42</v>
      </c>
      <c r="AH7" s="50" t="s">
        <v>43</v>
      </c>
      <c r="AI7" s="50" t="s">
        <v>44</v>
      </c>
      <c r="AJ7" s="50" t="s">
        <v>45</v>
      </c>
      <c r="AK7" s="51" t="s">
        <v>46</v>
      </c>
      <c r="AL7" s="52" t="s">
        <v>15</v>
      </c>
      <c r="AM7" s="52" t="s">
        <v>47</v>
      </c>
      <c r="AN7" s="41" t="s">
        <v>48</v>
      </c>
      <c r="AO7" s="53" t="s">
        <v>49</v>
      </c>
      <c r="AP7" s="46" t="s">
        <v>16</v>
      </c>
    </row>
    <row r="8" customFormat="false" ht="14.1" hidden="false" customHeight="true" outlineLevel="0" collapsed="false">
      <c r="A8" s="54" t="s">
        <v>50</v>
      </c>
      <c r="B8" s="55" t="s">
        <v>51</v>
      </c>
      <c r="C8" s="56" t="s">
        <v>52</v>
      </c>
      <c r="D8" s="57"/>
      <c r="E8" s="58"/>
      <c r="F8" s="59"/>
      <c r="G8" s="60" t="s">
        <v>53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2" t="n">
        <v>0.00195601851851852</v>
      </c>
      <c r="S8" s="63" t="n">
        <v>0</v>
      </c>
      <c r="T8" s="62" t="n">
        <v>0.663194444444444</v>
      </c>
      <c r="U8" s="62" t="n">
        <v>0.665509259259259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5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4" t="n">
        <f aca="false">(V8+W8+X8+Y8+Z8+AA8+AB8+AC8+AD8+AE8+AF8+AG8+AH8+AI8+AJ8)*AK$5</f>
        <v>5.78703703703704E-005</v>
      </c>
      <c r="AL8" s="64" t="n">
        <f aca="false">U8-T8+AK8</f>
        <v>0.00237268518518514</v>
      </c>
      <c r="AM8" s="65" t="n">
        <v>1</v>
      </c>
      <c r="AN8" s="66"/>
      <c r="AO8" s="67"/>
      <c r="AP8" s="68"/>
    </row>
    <row r="9" customFormat="false" ht="14.1" hidden="false" customHeight="true" outlineLevel="0" collapsed="false">
      <c r="A9" s="54" t="s">
        <v>54</v>
      </c>
      <c r="B9" s="55" t="s">
        <v>50</v>
      </c>
      <c r="C9" s="56" t="s">
        <v>55</v>
      </c>
      <c r="D9" s="57" t="n">
        <v>1983</v>
      </c>
      <c r="E9" s="58" t="n">
        <v>0</v>
      </c>
      <c r="F9" s="59"/>
      <c r="G9" s="60" t="s">
        <v>53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2" t="n">
        <v>0.00146990740740741</v>
      </c>
      <c r="S9" s="63" t="n">
        <v>0</v>
      </c>
      <c r="T9" s="62" t="n">
        <v>0.655555555555556</v>
      </c>
      <c r="U9" s="62" t="n">
        <v>0.65787037037037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5</v>
      </c>
      <c r="AB9" s="63" t="n">
        <v>0</v>
      </c>
      <c r="AC9" s="63" t="n">
        <v>0</v>
      </c>
      <c r="AD9" s="63" t="n">
        <v>0</v>
      </c>
      <c r="AE9" s="63" t="n">
        <v>5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4" t="n">
        <f aca="false">(V9+W9+X9+Y9+Z9+AA9+AB9+AC9+AD9+AE9+AF9+AG9+AH9+AI9+AJ9)*AK$5</f>
        <v>0.000115740740740741</v>
      </c>
      <c r="AL9" s="64" t="n">
        <f aca="false">U9-T9+AK9</f>
        <v>0.00243055555555562</v>
      </c>
      <c r="AM9" s="65" t="n">
        <v>2</v>
      </c>
      <c r="AN9" s="66"/>
      <c r="AO9" s="67"/>
      <c r="AP9" s="68"/>
    </row>
    <row r="10" customFormat="false" ht="14.1" hidden="false" customHeight="true" outlineLevel="0" collapsed="false">
      <c r="A10" s="54" t="s">
        <v>56</v>
      </c>
      <c r="B10" s="55" t="s">
        <v>57</v>
      </c>
      <c r="C10" s="56" t="s">
        <v>55</v>
      </c>
      <c r="D10" s="57" t="n">
        <v>1983</v>
      </c>
      <c r="E10" s="58" t="n">
        <v>0</v>
      </c>
      <c r="F10" s="59"/>
      <c r="G10" s="60" t="s">
        <v>53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2"/>
      <c r="S10" s="63"/>
      <c r="T10" s="62" t="n">
        <v>0.675</v>
      </c>
      <c r="U10" s="62" t="n">
        <v>0.677083333333333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5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4" t="n">
        <f aca="false">(V10+W10+X10+Y10+Z10+AA10+AB10+AC10+AD10+AE10+AF10+AG10+AH10+AI10+AJ10)*AK$5</f>
        <v>0.000578703703703704</v>
      </c>
      <c r="AL10" s="64" t="n">
        <f aca="false">U10-T10+AK10</f>
        <v>0.00266203703703714</v>
      </c>
      <c r="AM10" s="65"/>
      <c r="AN10" s="66"/>
      <c r="AO10" s="67"/>
      <c r="AP10" s="68"/>
    </row>
    <row r="11" customFormat="false" ht="14.1" hidden="false" customHeight="true" outlineLevel="0" collapsed="false">
      <c r="A11" s="69" t="s">
        <v>51</v>
      </c>
      <c r="B11" s="70" t="s">
        <v>58</v>
      </c>
      <c r="C11" s="56" t="s">
        <v>59</v>
      </c>
      <c r="D11" s="71" t="n">
        <v>1987</v>
      </c>
      <c r="E11" s="72"/>
      <c r="F11" s="73"/>
      <c r="G11" s="60" t="s">
        <v>53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69"/>
      <c r="S11" s="69"/>
      <c r="T11" s="69" t="s">
        <v>60</v>
      </c>
      <c r="U11" s="69" t="s">
        <v>61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50</v>
      </c>
      <c r="AF11" s="75" t="n">
        <v>0</v>
      </c>
      <c r="AG11" s="75" t="n">
        <v>0</v>
      </c>
      <c r="AH11" s="75" t="n">
        <v>0</v>
      </c>
      <c r="AI11" s="75" t="n">
        <v>50</v>
      </c>
      <c r="AJ11" s="75" t="n">
        <v>0</v>
      </c>
      <c r="AK11" s="64" t="n">
        <f aca="false">(V11+W11+X11+Y11+Z11+AA11+AB11+AC11+AD11+AE11+AF11+AG11+AH11+AI11+AJ11)*AK$5</f>
        <v>0.00115740740740741</v>
      </c>
      <c r="AL11" s="64" t="n">
        <f aca="false">U11-T11+AK11</f>
        <v>0.00335648148148157</v>
      </c>
      <c r="AM11" s="65" t="s">
        <v>62</v>
      </c>
      <c r="AN11" s="66"/>
      <c r="AO11" s="67"/>
      <c r="AP11" s="68"/>
    </row>
    <row r="12" customFormat="false" ht="14.1" hidden="false" customHeight="true" outlineLevel="0" collapsed="false">
      <c r="A12" s="54" t="s">
        <v>63</v>
      </c>
      <c r="B12" s="55" t="s">
        <v>56</v>
      </c>
      <c r="C12" s="56" t="s">
        <v>64</v>
      </c>
      <c r="D12" s="57" t="n">
        <v>1975</v>
      </c>
      <c r="E12" s="58" t="n">
        <v>0</v>
      </c>
      <c r="F12" s="59"/>
      <c r="G12" s="60" t="s">
        <v>53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2" t="n">
        <v>0.00171296296296296</v>
      </c>
      <c r="S12" s="63" t="n">
        <v>0</v>
      </c>
      <c r="T12" s="62" t="n">
        <v>0.660416666666667</v>
      </c>
      <c r="U12" s="62" t="n">
        <v>0.663194444444444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50</v>
      </c>
      <c r="AF12" s="63" t="n">
        <v>5</v>
      </c>
      <c r="AG12" s="63" t="n">
        <v>0</v>
      </c>
      <c r="AH12" s="63" t="n">
        <v>0</v>
      </c>
      <c r="AI12" s="63" t="n">
        <v>0</v>
      </c>
      <c r="AJ12" s="63" t="n">
        <v>0</v>
      </c>
      <c r="AK12" s="64" t="n">
        <f aca="false">(V12+W12+X12+Y12+Z12+AA12+AB12+AC12+AD12+AE12+AF12+AG12+AH12+AI12+AJ12)*AK$5</f>
        <v>0.000636574074074074</v>
      </c>
      <c r="AL12" s="64" t="n">
        <f aca="false">U12-T12+AK12</f>
        <v>0.00341435185185184</v>
      </c>
      <c r="AM12" s="65" t="n">
        <v>3</v>
      </c>
      <c r="AN12" s="66"/>
      <c r="AO12" s="67"/>
      <c r="AP12" s="68"/>
    </row>
    <row r="13" customFormat="false" ht="14.1" hidden="false" customHeight="true" outlineLevel="0" collapsed="false">
      <c r="A13" s="54" t="s">
        <v>65</v>
      </c>
      <c r="B13" s="55" t="s">
        <v>54</v>
      </c>
      <c r="C13" s="56" t="s">
        <v>66</v>
      </c>
      <c r="D13" s="57" t="n">
        <v>1980</v>
      </c>
      <c r="E13" s="58" t="n">
        <v>0</v>
      </c>
      <c r="F13" s="59"/>
      <c r="G13" s="60" t="s">
        <v>53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2" t="n">
        <v>0.00162037037037037</v>
      </c>
      <c r="S13" s="63" t="n">
        <v>0</v>
      </c>
      <c r="T13" s="62" t="n">
        <v>0.658333333333333</v>
      </c>
      <c r="U13" s="62" t="n">
        <v>0.660775462962963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50</v>
      </c>
      <c r="AE13" s="63" t="n">
        <v>5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4" t="n">
        <f aca="false">(V13+W13+X13+Y13+Z13+AA13+AB13+AC13+AD13+AE13+AF13+AG13+AH13+AI13+AJ13)*AK$5</f>
        <v>0.00115740740740741</v>
      </c>
      <c r="AL13" s="64" t="n">
        <f aca="false">U13-T13+AK13</f>
        <v>0.00359953703703705</v>
      </c>
      <c r="AM13" s="65" t="n">
        <v>4</v>
      </c>
      <c r="AN13" s="66"/>
      <c r="AO13" s="67"/>
      <c r="AP13" s="68"/>
    </row>
    <row r="14" customFormat="false" ht="14.1" hidden="false" customHeight="true" outlineLevel="0" collapsed="false">
      <c r="A14" s="54" t="s">
        <v>58</v>
      </c>
      <c r="B14" s="55" t="s">
        <v>67</v>
      </c>
      <c r="C14" s="56" t="s">
        <v>68</v>
      </c>
      <c r="D14" s="57" t="n">
        <v>1979</v>
      </c>
      <c r="E14" s="58" t="n">
        <v>0</v>
      </c>
      <c r="F14" s="59" t="s">
        <v>69</v>
      </c>
      <c r="G14" s="60" t="s">
        <v>7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2" t="n">
        <v>0.00167824074074074</v>
      </c>
      <c r="S14" s="63" t="n">
        <v>0</v>
      </c>
      <c r="T14" s="62" t="s">
        <v>67</v>
      </c>
      <c r="U14" s="62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4" t="n">
        <f aca="false">(V14+W14+X14+Y14+Z14+AA14+AB14+AC14+AD14+AE14+AF14+AG14+AH14+AI14+AJ14)*AK$5</f>
        <v>0</v>
      </c>
      <c r="AL14" s="64" t="e">
        <f aca="false">U14-T14+AK14</f>
        <v>#VALUE!</v>
      </c>
      <c r="AM14" s="65" t="s">
        <v>71</v>
      </c>
      <c r="AN14" s="66"/>
      <c r="AO14" s="67"/>
      <c r="AP14" s="68"/>
    </row>
    <row r="15" customFormat="false" ht="14.1" hidden="false" customHeight="true" outlineLevel="0" collapsed="false">
      <c r="A15" s="54" t="s">
        <v>57</v>
      </c>
      <c r="B15" s="55" t="s">
        <v>65</v>
      </c>
      <c r="C15" s="56" t="s">
        <v>72</v>
      </c>
      <c r="D15" s="57" t="n">
        <v>1992</v>
      </c>
      <c r="E15" s="58" t="n">
        <v>2</v>
      </c>
      <c r="F15" s="59" t="s">
        <v>73</v>
      </c>
      <c r="G15" s="60" t="s">
        <v>74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2"/>
      <c r="S15" s="63"/>
      <c r="T15" s="62" t="n">
        <v>0.665972222222222</v>
      </c>
      <c r="U15" s="62" t="s">
        <v>75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50</v>
      </c>
      <c r="AB15" s="63" t="n">
        <v>50</v>
      </c>
      <c r="AC15" s="63" t="n">
        <v>0</v>
      </c>
      <c r="AD15" s="63" t="n">
        <v>50</v>
      </c>
      <c r="AE15" s="63" t="n">
        <v>50</v>
      </c>
      <c r="AF15" s="63" t="n">
        <v>0</v>
      </c>
      <c r="AG15" s="63" t="n">
        <v>0</v>
      </c>
      <c r="AH15" s="63" t="s">
        <v>71</v>
      </c>
      <c r="AI15" s="63" t="n">
        <v>0</v>
      </c>
      <c r="AJ15" s="63" t="n">
        <v>0</v>
      </c>
      <c r="AK15" s="64" t="e">
        <f aca="false">(V15+W15+X15+Y15+Z15+AA15+AB15+AC15+AD15+AE15+AF15+AG15+AH15+AI15+AJ15)*AK$5</f>
        <v>#VALUE!</v>
      </c>
      <c r="AL15" s="64" t="e">
        <f aca="false">U15-T15+AK15</f>
        <v>#VALUE!</v>
      </c>
      <c r="AM15" s="65" t="s">
        <v>71</v>
      </c>
      <c r="AN15" s="66"/>
      <c r="AO15" s="67"/>
      <c r="AP15" s="68"/>
    </row>
    <row r="16" customFormat="false" ht="17.25" hidden="false" customHeight="true" outlineLevel="1" collapsed="false">
      <c r="A16" s="54" t="s">
        <v>76</v>
      </c>
      <c r="B16" s="55"/>
      <c r="C16" s="56" t="s">
        <v>72</v>
      </c>
      <c r="D16" s="57" t="n">
        <v>1992</v>
      </c>
      <c r="E16" s="58" t="n">
        <v>2</v>
      </c>
      <c r="F16" s="59" t="s">
        <v>73</v>
      </c>
      <c r="G16" s="60" t="s">
        <v>74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2"/>
      <c r="S16" s="63"/>
      <c r="T16" s="62" t="n">
        <v>0.79375</v>
      </c>
      <c r="U16" s="62" t="s">
        <v>75</v>
      </c>
      <c r="V16" s="63" t="n">
        <v>0</v>
      </c>
      <c r="W16" s="63" t="n">
        <v>0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4" t="n">
        <f aca="false">(V16+W16+X16+Y16+Z16+AA16+AB16+AC16+AD16+AE16+AF16+AG16+AH16+AI16+AJ16)*AK$5</f>
        <v>0</v>
      </c>
      <c r="AL16" s="64" t="e">
        <f aca="false">U16-T16+AK16</f>
        <v>#VALUE!</v>
      </c>
      <c r="AM16" s="76" t="s">
        <v>71</v>
      </c>
      <c r="AN16" s="77"/>
      <c r="AO16" s="74"/>
      <c r="AP16" s="74"/>
    </row>
    <row r="17" s="86" customFormat="true" ht="26.25" hidden="false" customHeight="true" outlineLevel="1" collapsed="false">
      <c r="A17" s="78" t="s">
        <v>77</v>
      </c>
      <c r="B17" s="79"/>
      <c r="C17" s="27"/>
      <c r="D17" s="27"/>
      <c r="E17" s="80"/>
      <c r="F17" s="81"/>
      <c r="G17" s="30"/>
      <c r="H17" s="82"/>
      <c r="I17" s="31"/>
      <c r="J17" s="82"/>
      <c r="K17" s="31"/>
      <c r="L17" s="31"/>
      <c r="M17" s="31"/>
      <c r="N17" s="31"/>
      <c r="O17" s="31"/>
      <c r="P17" s="31"/>
      <c r="Q17" s="31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83"/>
      <c r="AL17" s="83"/>
      <c r="AM17" s="84"/>
      <c r="AN17" s="84"/>
      <c r="AO17" s="85"/>
      <c r="AP17" s="85"/>
    </row>
    <row r="18" s="86" customFormat="true" ht="27" hidden="false" customHeight="true" outlineLevel="1" collapsed="false">
      <c r="A18" s="78" t="s">
        <v>78</v>
      </c>
      <c r="B18" s="84"/>
      <c r="C18" s="87"/>
      <c r="D18" s="87"/>
      <c r="E18" s="88"/>
      <c r="F18" s="89"/>
      <c r="G18" s="90"/>
      <c r="H18" s="91"/>
      <c r="I18" s="84"/>
      <c r="J18" s="91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92"/>
      <c r="AL18" s="92"/>
      <c r="AM18" s="84"/>
      <c r="AN18" s="84"/>
      <c r="AO18" s="85"/>
      <c r="AP18" s="85"/>
    </row>
    <row r="19" customFormat="false" ht="12.75" hidden="false" customHeight="false" outlineLevel="0" collapsed="false">
      <c r="A19" s="93"/>
      <c r="B19" s="1"/>
      <c r="C19" s="14"/>
      <c r="D19" s="14"/>
      <c r="E19" s="15"/>
      <c r="G19" s="16"/>
    </row>
    <row r="20" customFormat="false" ht="27.75" hidden="false" customHeight="true" outlineLevel="0" collapsed="false">
      <c r="A20" s="78"/>
    </row>
    <row r="21" customFormat="false" ht="12.75" hidden="false" customHeight="false" outlineLevel="0" collapsed="false">
      <c r="F21" s="94"/>
      <c r="G21" s="95"/>
    </row>
  </sheetData>
  <mergeCells count="13">
    <mergeCell ref="A1:AP1"/>
    <mergeCell ref="A2:AP2"/>
    <mergeCell ref="A4:AP4"/>
    <mergeCell ref="A6:A7"/>
    <mergeCell ref="B6:B7"/>
    <mergeCell ref="C6:C7"/>
    <mergeCell ref="D6:D7"/>
    <mergeCell ref="E6:E7"/>
    <mergeCell ref="F6:F7"/>
    <mergeCell ref="G6:G7"/>
    <mergeCell ref="H6:Q6"/>
    <mergeCell ref="R6:AO6"/>
    <mergeCell ref="AP6:AP7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O5" colorId="64" zoomScale="130" zoomScaleNormal="130" zoomScalePageLayoutView="100" workbookViewId="0">
      <selection pane="topLeft" activeCell="AD10" activeCellId="0" sqref="AD1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9.56"/>
    <col collapsed="false" customWidth="true" hidden="false" outlineLevel="0" max="4" min="4" style="4" width="5.71"/>
    <col collapsed="false" customWidth="true" hidden="false" outlineLevel="0" max="5" min="5" style="5" width="13.56"/>
    <col collapsed="false" customWidth="true" hidden="false" outlineLevel="0" max="6" min="6" style="6" width="13.99"/>
    <col collapsed="false" customWidth="true" hidden="false" outlineLevel="0" max="21" min="7" style="1" width="2.99"/>
    <col collapsed="false" customWidth="true" hidden="false" outlineLevel="0" max="23" min="22" style="1" width="8.14"/>
    <col collapsed="false" customWidth="true" hidden="false" outlineLevel="0" max="24" min="24" style="7" width="9.41"/>
    <col collapsed="false" customWidth="true" hidden="false" outlineLevel="0" max="25" min="25" style="7" width="7.42"/>
    <col collapsed="false" customWidth="true" hidden="false" outlineLevel="0" max="26" min="26" style="8" width="7.7"/>
    <col collapsed="false" customWidth="true" hidden="false" outlineLevel="0" max="27" min="27" style="9" width="4.85"/>
    <col collapsed="false" customWidth="true" hidden="false" outlineLevel="1" max="28" min="28" style="9" width="10.71"/>
    <col collapsed="false" customWidth="true" hidden="false" outlineLevel="1" max="29" min="29" style="1" width="7.28"/>
    <col collapsed="false" customWidth="true" hidden="false" outlineLevel="0" max="30" min="30" style="1" width="9.85"/>
    <col collapsed="false" customWidth="false" hidden="false" outlineLevel="0" max="257" min="31" style="10" width="9.14"/>
  </cols>
  <sheetData>
    <row r="1" customFormat="false" ht="6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5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false" outlineLevel="0" collapsed="false">
      <c r="A3" s="13" t="s">
        <v>2</v>
      </c>
      <c r="B3" s="1"/>
      <c r="C3" s="14"/>
      <c r="D3" s="15"/>
      <c r="E3" s="13"/>
      <c r="F3" s="16"/>
      <c r="G3" s="17"/>
      <c r="H3" s="5"/>
      <c r="I3" s="5"/>
      <c r="J3" s="5"/>
      <c r="K3" s="5"/>
      <c r="L3" s="5"/>
      <c r="M3" s="5"/>
      <c r="N3" s="5"/>
      <c r="O3" s="17"/>
      <c r="P3" s="5"/>
      <c r="Q3" s="5"/>
      <c r="R3" s="5"/>
      <c r="S3" s="5"/>
      <c r="T3" s="5"/>
      <c r="U3" s="5"/>
      <c r="V3" s="5"/>
      <c r="W3" s="5"/>
      <c r="X3" s="18"/>
      <c r="Y3" s="18"/>
      <c r="Z3" s="19"/>
      <c r="AA3" s="20"/>
      <c r="AB3" s="21"/>
      <c r="AC3" s="22"/>
      <c r="AD3" s="23" t="s">
        <v>79</v>
      </c>
    </row>
    <row r="4" customFormat="false" ht="57.75" hidden="false" customHeight="true" outlineLevel="0" collapsed="false">
      <c r="A4" s="24" t="s">
        <v>8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s="37" customFormat="true" ht="15.75" hidden="false" customHeight="false" outlineLevel="1" collapsed="false">
      <c r="A5" s="25"/>
      <c r="B5" s="25"/>
      <c r="C5" s="26"/>
      <c r="D5" s="28" t="s">
        <v>5</v>
      </c>
      <c r="E5" s="29" t="n">
        <v>3</v>
      </c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96" t="s">
        <v>81</v>
      </c>
      <c r="Z5" s="34"/>
      <c r="AA5" s="35"/>
      <c r="AB5" s="36"/>
      <c r="AC5" s="31"/>
      <c r="AD5" s="31"/>
    </row>
    <row r="6" customFormat="false" ht="15.75" hidden="false" customHeight="true" outlineLevel="0" collapsed="false">
      <c r="A6" s="38" t="s">
        <v>7</v>
      </c>
      <c r="B6" s="39" t="s">
        <v>8</v>
      </c>
      <c r="C6" s="40" t="s">
        <v>9</v>
      </c>
      <c r="D6" s="41" t="s">
        <v>82</v>
      </c>
      <c r="E6" s="42" t="s">
        <v>12</v>
      </c>
      <c r="F6" s="43" t="s">
        <v>13</v>
      </c>
      <c r="G6" s="44" t="s">
        <v>14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5" t="s">
        <v>15</v>
      </c>
      <c r="Y6" s="45"/>
      <c r="Z6" s="45"/>
      <c r="AA6" s="45"/>
      <c r="AB6" s="45"/>
      <c r="AC6" s="45"/>
      <c r="AD6" s="46" t="s">
        <v>83</v>
      </c>
    </row>
    <row r="7" customFormat="false" ht="64.5" hidden="false" customHeight="true" outlineLevel="0" collapsed="false">
      <c r="A7" s="38"/>
      <c r="B7" s="39"/>
      <c r="C7" s="40"/>
      <c r="D7" s="41"/>
      <c r="E7" s="42"/>
      <c r="F7" s="43"/>
      <c r="G7" s="47" t="s">
        <v>31</v>
      </c>
      <c r="H7" s="47" t="s">
        <v>32</v>
      </c>
      <c r="I7" s="47" t="s">
        <v>33</v>
      </c>
      <c r="J7" s="47" t="s">
        <v>34</v>
      </c>
      <c r="K7" s="47" t="s">
        <v>35</v>
      </c>
      <c r="L7" s="47" t="s">
        <v>36</v>
      </c>
      <c r="M7" s="47" t="s">
        <v>37</v>
      </c>
      <c r="N7" s="47" t="s">
        <v>38</v>
      </c>
      <c r="O7" s="47" t="s">
        <v>39</v>
      </c>
      <c r="P7" s="47" t="s">
        <v>40</v>
      </c>
      <c r="Q7" s="47" t="s">
        <v>41</v>
      </c>
      <c r="R7" s="47" t="s">
        <v>42</v>
      </c>
      <c r="S7" s="47" t="s">
        <v>43</v>
      </c>
      <c r="T7" s="47" t="s">
        <v>44</v>
      </c>
      <c r="U7" s="47" t="s">
        <v>45</v>
      </c>
      <c r="V7" s="97" t="s">
        <v>29</v>
      </c>
      <c r="W7" s="49" t="s">
        <v>30</v>
      </c>
      <c r="X7" s="46" t="s">
        <v>27</v>
      </c>
      <c r="Y7" s="46" t="s">
        <v>46</v>
      </c>
      <c r="Z7" s="51" t="s">
        <v>15</v>
      </c>
      <c r="AA7" s="52" t="s">
        <v>47</v>
      </c>
      <c r="AB7" s="41" t="s">
        <v>48</v>
      </c>
      <c r="AC7" s="53" t="s">
        <v>49</v>
      </c>
      <c r="AD7" s="46" t="s">
        <v>16</v>
      </c>
    </row>
    <row r="8" customFormat="false" ht="38.25" hidden="false" customHeight="false" outlineLevel="0" collapsed="false">
      <c r="A8" s="54" t="s">
        <v>50</v>
      </c>
      <c r="B8" s="55" t="s">
        <v>84</v>
      </c>
      <c r="C8" s="98" t="s">
        <v>85</v>
      </c>
      <c r="D8" s="58" t="n">
        <v>0</v>
      </c>
      <c r="E8" s="59" t="s">
        <v>86</v>
      </c>
      <c r="F8" s="60" t="s">
        <v>7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5</v>
      </c>
      <c r="N8" s="61" t="n">
        <v>5</v>
      </c>
      <c r="O8" s="61" t="n">
        <v>20</v>
      </c>
      <c r="P8" s="61" t="n">
        <v>50</v>
      </c>
      <c r="Q8" s="61" t="n">
        <v>5</v>
      </c>
      <c r="R8" s="61" t="n">
        <v>5</v>
      </c>
      <c r="S8" s="61" t="n">
        <v>5</v>
      </c>
      <c r="T8" s="61" t="n">
        <v>5</v>
      </c>
      <c r="U8" s="61"/>
      <c r="V8" s="99" t="n">
        <v>0.790277777777778</v>
      </c>
      <c r="W8" s="99" t="n">
        <v>0.792928240740741</v>
      </c>
      <c r="X8" s="62" t="n">
        <f aca="false">W8-V8</f>
        <v>0.00265046296296296</v>
      </c>
      <c r="Y8" s="62" t="n">
        <f aca="false">(G8+H8+I8+J8+K8+L8+M8+N8+O8+P8+Q8+R8+S8+T8+U8)*Y$5</f>
        <v>0.00115740740740741</v>
      </c>
      <c r="Z8" s="64" t="n">
        <f aca="false">X8+Y8</f>
        <v>0.00380787037037037</v>
      </c>
      <c r="AA8" s="65" t="n">
        <v>1</v>
      </c>
      <c r="AB8" s="66" t="n">
        <f aca="false">Z8/Z$8</f>
        <v>1</v>
      </c>
      <c r="AC8" s="67" t="n">
        <v>3</v>
      </c>
      <c r="AD8" s="100" t="n">
        <v>70</v>
      </c>
    </row>
    <row r="9" customFormat="false" ht="22.5" hidden="false" customHeight="false" outlineLevel="0" collapsed="false">
      <c r="A9" s="54" t="s">
        <v>54</v>
      </c>
      <c r="B9" s="55" t="s">
        <v>87</v>
      </c>
      <c r="C9" s="101" t="s">
        <v>88</v>
      </c>
      <c r="D9" s="102" t="n">
        <v>0</v>
      </c>
      <c r="E9" s="103" t="s">
        <v>89</v>
      </c>
      <c r="F9" s="104" t="s">
        <v>90</v>
      </c>
      <c r="G9" s="61" t="n">
        <v>5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5</v>
      </c>
      <c r="M9" s="61" t="n">
        <v>5</v>
      </c>
      <c r="N9" s="61" t="n">
        <v>5</v>
      </c>
      <c r="O9" s="61" t="n">
        <v>50</v>
      </c>
      <c r="P9" s="61" t="n">
        <v>50</v>
      </c>
      <c r="Q9" s="61" t="n">
        <v>20</v>
      </c>
      <c r="R9" s="61" t="n">
        <v>5</v>
      </c>
      <c r="S9" s="61" t="n">
        <v>5</v>
      </c>
      <c r="T9" s="61" t="n">
        <v>5</v>
      </c>
      <c r="U9" s="61"/>
      <c r="V9" s="99" t="n">
        <v>0.780555555555556</v>
      </c>
      <c r="W9" s="99" t="n">
        <v>0.783333333333333</v>
      </c>
      <c r="X9" s="62" t="n">
        <f aca="false">W9-V9</f>
        <v>0.00277777777777778</v>
      </c>
      <c r="Y9" s="62" t="n">
        <f aca="false">(G9+H9+I9+J9+K9+L9+M9+N9+O9+P9+Q9+R9+S9+T9+U9)*Y$5</f>
        <v>0.00179398148148148</v>
      </c>
      <c r="Z9" s="64" t="n">
        <f aca="false">X9+Y9</f>
        <v>0.00457175925925926</v>
      </c>
      <c r="AA9" s="65" t="n">
        <v>2</v>
      </c>
      <c r="AB9" s="66" t="n">
        <f aca="false">Z9/Z$8</f>
        <v>1.20060790273556</v>
      </c>
      <c r="AC9" s="67" t="s">
        <v>91</v>
      </c>
      <c r="AD9" s="100" t="n">
        <v>66</v>
      </c>
    </row>
    <row r="10" customFormat="false" ht="38.25" hidden="false" customHeight="false" outlineLevel="0" collapsed="false">
      <c r="A10" s="54" t="s">
        <v>56</v>
      </c>
      <c r="B10" s="55" t="s">
        <v>92</v>
      </c>
      <c r="C10" s="98" t="s">
        <v>93</v>
      </c>
      <c r="D10" s="58" t="n">
        <v>0</v>
      </c>
      <c r="E10" s="59" t="s">
        <v>94</v>
      </c>
      <c r="F10" s="60" t="s">
        <v>53</v>
      </c>
      <c r="G10" s="61" t="n">
        <v>5</v>
      </c>
      <c r="H10" s="61" t="n">
        <v>5</v>
      </c>
      <c r="I10" s="61" t="n">
        <v>0</v>
      </c>
      <c r="J10" s="61" t="n">
        <v>0</v>
      </c>
      <c r="K10" s="61" t="n">
        <v>0</v>
      </c>
      <c r="L10" s="61" t="n">
        <v>5</v>
      </c>
      <c r="M10" s="61" t="n">
        <v>5</v>
      </c>
      <c r="N10" s="61" t="n">
        <v>20</v>
      </c>
      <c r="O10" s="61" t="n">
        <v>50</v>
      </c>
      <c r="P10" s="61" t="n">
        <v>50</v>
      </c>
      <c r="Q10" s="61" t="n">
        <v>5</v>
      </c>
      <c r="R10" s="61" t="n">
        <v>5</v>
      </c>
      <c r="S10" s="61" t="n">
        <v>5</v>
      </c>
      <c r="T10" s="61" t="n">
        <v>0</v>
      </c>
      <c r="U10" s="61" t="n">
        <v>0</v>
      </c>
      <c r="V10" s="99" t="n">
        <v>0.509375</v>
      </c>
      <c r="W10" s="99" t="n">
        <v>0.512777777777778</v>
      </c>
      <c r="X10" s="62" t="n">
        <f aca="false">W10-V10</f>
        <v>0.00340277777777778</v>
      </c>
      <c r="Y10" s="62" t="n">
        <f aca="false">(G10+H10+I10+J10+K10+L10+M10+N10+O10+P10+Q10+R10+S10+T10+U10)*Y$5</f>
        <v>0.00179398148148148</v>
      </c>
      <c r="Z10" s="64" t="n">
        <f aca="false">X10+Y10</f>
        <v>0.00519675925925926</v>
      </c>
      <c r="AA10" s="65" t="n">
        <v>3</v>
      </c>
      <c r="AB10" s="66" t="n">
        <f aca="false">Z10/Z$8</f>
        <v>1.36474164133739</v>
      </c>
      <c r="AC10" s="67"/>
      <c r="AD10" s="100" t="n">
        <v>62</v>
      </c>
    </row>
    <row r="11" customFormat="false" ht="38.25" hidden="false" customHeight="false" outlineLevel="0" collapsed="false">
      <c r="A11" s="54" t="s">
        <v>51</v>
      </c>
      <c r="B11" s="55" t="s">
        <v>95</v>
      </c>
      <c r="C11" s="98" t="s">
        <v>96</v>
      </c>
      <c r="D11" s="58" t="n">
        <v>0</v>
      </c>
      <c r="E11" s="59" t="s">
        <v>97</v>
      </c>
      <c r="F11" s="60" t="s">
        <v>53</v>
      </c>
      <c r="G11" s="61" t="n">
        <v>5</v>
      </c>
      <c r="H11" s="61" t="n">
        <v>5</v>
      </c>
      <c r="I11" s="61" t="n">
        <v>0</v>
      </c>
      <c r="J11" s="61" t="n">
        <v>5</v>
      </c>
      <c r="K11" s="61" t="n">
        <v>0</v>
      </c>
      <c r="L11" s="61" t="n">
        <v>5</v>
      </c>
      <c r="M11" s="61" t="n">
        <v>50</v>
      </c>
      <c r="N11" s="61" t="n">
        <v>5</v>
      </c>
      <c r="O11" s="61" t="n">
        <v>50</v>
      </c>
      <c r="P11" s="61" t="n">
        <v>50</v>
      </c>
      <c r="Q11" s="61" t="n">
        <v>5</v>
      </c>
      <c r="R11" s="61" t="n">
        <v>0</v>
      </c>
      <c r="S11" s="61" t="n">
        <v>5</v>
      </c>
      <c r="T11" s="61" t="n">
        <v>5</v>
      </c>
      <c r="U11" s="61" t="n">
        <v>20</v>
      </c>
      <c r="V11" s="99" t="n">
        <v>0.783333333333333</v>
      </c>
      <c r="W11" s="99" t="n">
        <v>0.786724537037037</v>
      </c>
      <c r="X11" s="62" t="n">
        <f aca="false">W11-V11</f>
        <v>0.0033912037037037</v>
      </c>
      <c r="Y11" s="62" t="n">
        <f aca="false">(G11+H11+I11+J11+K11+L11+M11+N11+O11+P11+Q11+R11+S11+T11+U11)*Y$5</f>
        <v>0.00243055555555556</v>
      </c>
      <c r="Z11" s="64" t="n">
        <f aca="false">X11+Y11</f>
        <v>0.00582175925925926</v>
      </c>
      <c r="AA11" s="65" t="n">
        <v>4</v>
      </c>
      <c r="AB11" s="66" t="n">
        <f aca="false">Z11/Z$8</f>
        <v>1.52887537993921</v>
      </c>
      <c r="AC11" s="67"/>
      <c r="AD11" s="100" t="n">
        <v>62</v>
      </c>
    </row>
    <row r="12" s="86" customFormat="true" ht="38.25" hidden="false" customHeight="false" outlineLevel="1" collapsed="false">
      <c r="A12" s="54" t="s">
        <v>63</v>
      </c>
      <c r="B12" s="55" t="s">
        <v>98</v>
      </c>
      <c r="C12" s="98" t="s">
        <v>99</v>
      </c>
      <c r="D12" s="58" t="n">
        <v>3</v>
      </c>
      <c r="E12" s="59" t="s">
        <v>100</v>
      </c>
      <c r="F12" s="60" t="s">
        <v>74</v>
      </c>
      <c r="G12" s="61" t="n">
        <v>5</v>
      </c>
      <c r="H12" s="61" t="n">
        <v>5</v>
      </c>
      <c r="I12" s="61" t="n">
        <v>5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50</v>
      </c>
      <c r="O12" s="61" t="n">
        <v>50</v>
      </c>
      <c r="P12" s="61" t="n">
        <v>50</v>
      </c>
      <c r="Q12" s="61" t="n">
        <v>5</v>
      </c>
      <c r="R12" s="61" t="n">
        <v>5</v>
      </c>
      <c r="S12" s="61" t="n">
        <v>5</v>
      </c>
      <c r="T12" s="61" t="n">
        <v>50</v>
      </c>
      <c r="U12" s="61"/>
      <c r="V12" s="99" t="n">
        <v>0.797916666666667</v>
      </c>
      <c r="W12" s="99" t="n">
        <v>0.800648148148148</v>
      </c>
      <c r="X12" s="62" t="n">
        <f aca="false">W12-V12</f>
        <v>0.00273148148148148</v>
      </c>
      <c r="Y12" s="62" t="n">
        <f aca="false">(G12+H12+I12+J12+K12+L12+M12+N12+O12+P12+Q12+R12+S12+T12+U12)*Y$5</f>
        <v>0.00318287037037037</v>
      </c>
      <c r="Z12" s="64" t="n">
        <f aca="false">X12+Y12</f>
        <v>0.00591435185185185</v>
      </c>
      <c r="AA12" s="65" t="n">
        <v>5</v>
      </c>
      <c r="AB12" s="66" t="n">
        <f aca="false">Z12/Z$8</f>
        <v>1.5531914893617</v>
      </c>
      <c r="AC12" s="67"/>
      <c r="AD12" s="100" t="n">
        <v>58</v>
      </c>
    </row>
    <row r="13" s="86" customFormat="true" ht="38.25" hidden="false" customHeight="false" outlineLevel="1" collapsed="false">
      <c r="A13" s="54" t="s">
        <v>65</v>
      </c>
      <c r="B13" s="55" t="s">
        <v>101</v>
      </c>
      <c r="C13" s="98" t="s">
        <v>102</v>
      </c>
      <c r="D13" s="58" t="n">
        <v>1</v>
      </c>
      <c r="E13" s="59" t="s">
        <v>103</v>
      </c>
      <c r="F13" s="60" t="s">
        <v>74</v>
      </c>
      <c r="G13" s="61" t="n">
        <v>5</v>
      </c>
      <c r="H13" s="61" t="n">
        <v>5</v>
      </c>
      <c r="I13" s="61" t="n">
        <v>0</v>
      </c>
      <c r="J13" s="61" t="n">
        <v>5</v>
      </c>
      <c r="K13" s="61" t="n">
        <v>5</v>
      </c>
      <c r="L13" s="61" t="n">
        <v>50</v>
      </c>
      <c r="M13" s="61" t="n">
        <v>50</v>
      </c>
      <c r="N13" s="61" t="n">
        <v>20</v>
      </c>
      <c r="O13" s="61" t="n">
        <v>50</v>
      </c>
      <c r="P13" s="61" t="n">
        <v>50</v>
      </c>
      <c r="Q13" s="61" t="n">
        <v>10</v>
      </c>
      <c r="R13" s="61" t="n">
        <v>0</v>
      </c>
      <c r="S13" s="61" t="n">
        <v>5</v>
      </c>
      <c r="T13" s="61" t="n">
        <v>0</v>
      </c>
      <c r="U13" s="61"/>
      <c r="V13" s="99" t="n">
        <v>0.777083333333333</v>
      </c>
      <c r="W13" s="99" t="n">
        <v>0.780358796296296</v>
      </c>
      <c r="X13" s="62" t="n">
        <f aca="false">W13-V13</f>
        <v>0.00327546296296296</v>
      </c>
      <c r="Y13" s="62" t="n">
        <f aca="false">(G13+H13+I13+J13+K13+L13+M13+N13+O13+P13+Q13+R13+S13+T13+U13)*Y$5</f>
        <v>0.00295138888888889</v>
      </c>
      <c r="Z13" s="64" t="n">
        <f aca="false">X13+Y13</f>
        <v>0.00622685185185185</v>
      </c>
      <c r="AA13" s="65" t="n">
        <v>6</v>
      </c>
      <c r="AB13" s="66" t="n">
        <f aca="false">Z13/Z$8</f>
        <v>1.63525835866261</v>
      </c>
      <c r="AC13" s="67"/>
      <c r="AD13" s="100" t="n">
        <v>52</v>
      </c>
    </row>
    <row r="14" s="86" customFormat="true" ht="22.5" hidden="false" customHeight="false" outlineLevel="1" collapsed="false">
      <c r="A14" s="54" t="s">
        <v>58</v>
      </c>
      <c r="B14" s="55" t="s">
        <v>104</v>
      </c>
      <c r="C14" s="101" t="s">
        <v>105</v>
      </c>
      <c r="D14" s="102" t="n">
        <v>31</v>
      </c>
      <c r="E14" s="103" t="s">
        <v>106</v>
      </c>
      <c r="F14" s="104" t="s">
        <v>53</v>
      </c>
      <c r="G14" s="61" t="n">
        <v>5</v>
      </c>
      <c r="H14" s="61" t="n">
        <v>5</v>
      </c>
      <c r="I14" s="61" t="n">
        <v>0</v>
      </c>
      <c r="J14" s="61" t="n">
        <v>0</v>
      </c>
      <c r="K14" s="61" t="n">
        <v>50</v>
      </c>
      <c r="L14" s="61" t="n">
        <v>50</v>
      </c>
      <c r="M14" s="61" t="n">
        <v>50</v>
      </c>
      <c r="N14" s="61" t="n">
        <v>50</v>
      </c>
      <c r="O14" s="61" t="n">
        <v>5</v>
      </c>
      <c r="P14" s="61" t="n">
        <v>50</v>
      </c>
      <c r="Q14" s="61" t="n">
        <v>5</v>
      </c>
      <c r="R14" s="61" t="n">
        <v>20</v>
      </c>
      <c r="S14" s="61" t="n">
        <v>0</v>
      </c>
      <c r="T14" s="61" t="n">
        <v>20</v>
      </c>
      <c r="U14" s="61" t="n">
        <v>50</v>
      </c>
      <c r="V14" s="99" t="n">
        <v>0.483333333333333</v>
      </c>
      <c r="W14" s="99" t="n">
        <v>0.48625</v>
      </c>
      <c r="X14" s="62" t="n">
        <f aca="false">W14-V14</f>
        <v>0.00291666666666667</v>
      </c>
      <c r="Y14" s="62" t="n">
        <f aca="false">(G14+H14+I14+J14+K14+L14+M14+N14+O14+P14+Q14+R14+S14+T14+U14)*Y$5</f>
        <v>0.00416666666666667</v>
      </c>
      <c r="Z14" s="64" t="n">
        <f aca="false">X14+Y14</f>
        <v>0.00708333333333333</v>
      </c>
      <c r="AA14" s="65" t="n">
        <v>7</v>
      </c>
      <c r="AB14" s="66" t="n">
        <f aca="false">Z14/Z$8</f>
        <v>1.86018237082067</v>
      </c>
      <c r="AC14" s="67"/>
      <c r="AD14" s="100" t="n">
        <v>47</v>
      </c>
    </row>
    <row r="15" s="86" customFormat="true" ht="38.25" hidden="false" customHeight="false" outlineLevel="1" collapsed="false">
      <c r="A15" s="54" t="s">
        <v>57</v>
      </c>
      <c r="B15" s="55" t="s">
        <v>92</v>
      </c>
      <c r="C15" s="98" t="s">
        <v>93</v>
      </c>
      <c r="D15" s="58" t="n">
        <v>0</v>
      </c>
      <c r="E15" s="59" t="s">
        <v>94</v>
      </c>
      <c r="F15" s="60" t="s">
        <v>53</v>
      </c>
      <c r="G15" s="61" t="n">
        <v>5</v>
      </c>
      <c r="H15" s="61" t="n">
        <v>5</v>
      </c>
      <c r="I15" s="61" t="n">
        <v>0</v>
      </c>
      <c r="J15" s="61" t="n">
        <v>0</v>
      </c>
      <c r="K15" s="61" t="n">
        <v>0</v>
      </c>
      <c r="L15" s="61" t="n">
        <v>20</v>
      </c>
      <c r="M15" s="61" t="n">
        <v>50</v>
      </c>
      <c r="N15" s="61" t="n">
        <v>50</v>
      </c>
      <c r="O15" s="61" t="n">
        <v>50</v>
      </c>
      <c r="P15" s="61" t="n">
        <v>20</v>
      </c>
      <c r="Q15" s="61" t="n">
        <v>20</v>
      </c>
      <c r="R15" s="61" t="n">
        <v>5</v>
      </c>
      <c r="S15" s="61" t="s">
        <v>107</v>
      </c>
      <c r="T15" s="61"/>
      <c r="U15" s="61"/>
      <c r="V15" s="99" t="n">
        <v>0.763888888888889</v>
      </c>
      <c r="W15" s="61" t="s">
        <v>71</v>
      </c>
      <c r="X15" s="62" t="e">
        <f aca="false">W15-V15</f>
        <v>#VALUE!</v>
      </c>
      <c r="Y15" s="62" t="e">
        <f aca="false">(G15+H15+I15+J15+K15+L15+M15+N15+O15+P15+Q15+R15+S15+T15+U15)*Y$5</f>
        <v>#VALUE!</v>
      </c>
      <c r="Z15" s="64" t="e">
        <f aca="false">X15+Y15</f>
        <v>#VALUE!</v>
      </c>
      <c r="AA15" s="65" t="n">
        <v>8</v>
      </c>
      <c r="AB15" s="66"/>
      <c r="AC15" s="67"/>
      <c r="AD15" s="100" t="n">
        <v>44</v>
      </c>
    </row>
    <row r="16" s="86" customFormat="true" ht="14.25" hidden="false" customHeight="false" outlineLevel="1" collapsed="false">
      <c r="A16" s="105"/>
      <c r="B16" s="106"/>
      <c r="C16" s="107"/>
      <c r="D16" s="108"/>
      <c r="E16" s="109"/>
      <c r="F16" s="6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1"/>
      <c r="W16" s="111"/>
      <c r="X16" s="112"/>
      <c r="Y16" s="113"/>
      <c r="Z16" s="114"/>
      <c r="AA16" s="115"/>
      <c r="AB16" s="116"/>
      <c r="AC16" s="117"/>
      <c r="AD16" s="118"/>
    </row>
    <row r="17" s="86" customFormat="true" ht="14.25" hidden="false" customHeight="false" outlineLevel="1" collapsed="false">
      <c r="A17" s="105"/>
      <c r="B17" s="106"/>
      <c r="C17" s="107"/>
      <c r="D17" s="108"/>
      <c r="E17" s="109"/>
      <c r="F17" s="6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1"/>
      <c r="W17" s="111"/>
      <c r="X17" s="112"/>
      <c r="Y17" s="113"/>
      <c r="Z17" s="114"/>
      <c r="AA17" s="115"/>
      <c r="AB17" s="116"/>
      <c r="AC17" s="117"/>
      <c r="AD17" s="118"/>
    </row>
    <row r="18" s="86" customFormat="true" ht="14.25" hidden="false" customHeight="false" outlineLevel="1" collapsed="false">
      <c r="A18" s="105"/>
      <c r="B18" s="106"/>
      <c r="C18" s="107"/>
      <c r="D18" s="108"/>
      <c r="E18" s="109"/>
      <c r="F18" s="6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1"/>
      <c r="W18" s="111"/>
      <c r="X18" s="112"/>
      <c r="Y18" s="113"/>
      <c r="Z18" s="114"/>
      <c r="AA18" s="115"/>
      <c r="AB18" s="116"/>
      <c r="AC18" s="117"/>
      <c r="AD18" s="118"/>
    </row>
    <row r="19" s="86" customFormat="true" ht="26.25" hidden="false" customHeight="true" outlineLevel="1" collapsed="false">
      <c r="A19" s="78" t="s">
        <v>77</v>
      </c>
      <c r="B19" s="79"/>
      <c r="C19" s="27"/>
      <c r="D19" s="80"/>
      <c r="E19" s="81"/>
      <c r="F19" s="30"/>
      <c r="G19" s="82"/>
      <c r="H19" s="31"/>
      <c r="I19" s="31"/>
      <c r="J19" s="31"/>
      <c r="K19" s="31"/>
      <c r="L19" s="31"/>
      <c r="M19" s="31"/>
      <c r="N19" s="31"/>
      <c r="O19" s="82"/>
      <c r="P19" s="31"/>
      <c r="Q19" s="31"/>
      <c r="R19" s="31"/>
      <c r="S19" s="31"/>
      <c r="T19" s="31"/>
      <c r="U19" s="31"/>
      <c r="V19" s="31"/>
      <c r="W19" s="31"/>
      <c r="X19" s="32"/>
      <c r="Y19" s="32"/>
      <c r="Z19" s="83"/>
      <c r="AA19" s="84"/>
      <c r="AB19" s="84"/>
      <c r="AC19" s="85"/>
      <c r="AD19" s="85"/>
    </row>
    <row r="20" s="86" customFormat="true" ht="27" hidden="false" customHeight="true" outlineLevel="1" collapsed="false">
      <c r="A20" s="78" t="s">
        <v>78</v>
      </c>
      <c r="B20" s="84"/>
      <c r="C20" s="87"/>
      <c r="D20" s="88"/>
      <c r="E20" s="89"/>
      <c r="F20" s="90"/>
      <c r="G20" s="91"/>
      <c r="H20" s="84"/>
      <c r="I20" s="84"/>
      <c r="J20" s="84"/>
      <c r="K20" s="84"/>
      <c r="L20" s="84"/>
      <c r="M20" s="84"/>
      <c r="N20" s="84"/>
      <c r="O20" s="91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92"/>
      <c r="AA20" s="84"/>
      <c r="AB20" s="84"/>
      <c r="AC20" s="85"/>
      <c r="AD20" s="85"/>
    </row>
    <row r="21" customFormat="false" ht="12.75" hidden="false" customHeight="false" outlineLevel="0" collapsed="false">
      <c r="A21" s="93"/>
      <c r="B21" s="1"/>
      <c r="C21" s="14"/>
      <c r="D21" s="15"/>
      <c r="F21" s="16"/>
    </row>
    <row r="22" customFormat="false" ht="27.75" hidden="false" customHeight="true" outlineLevel="0" collapsed="false">
      <c r="A22" s="78"/>
    </row>
    <row r="23" customFormat="false" ht="12.75" hidden="false" customHeight="false" outlineLevel="0" collapsed="false">
      <c r="E23" s="94"/>
      <c r="F23" s="95"/>
    </row>
  </sheetData>
  <mergeCells count="12">
    <mergeCell ref="A1:AD1"/>
    <mergeCell ref="A2:AD2"/>
    <mergeCell ref="A4:AD4"/>
    <mergeCell ref="A6:A7"/>
    <mergeCell ref="B6:B7"/>
    <mergeCell ref="C6:C7"/>
    <mergeCell ref="D6:D7"/>
    <mergeCell ref="E6:E7"/>
    <mergeCell ref="F6:F7"/>
    <mergeCell ref="G6:W6"/>
    <mergeCell ref="X6:AC6"/>
    <mergeCell ref="AD6:AD7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X6" activeCellId="0" sqref="X6:AC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9.56"/>
    <col collapsed="false" customWidth="true" hidden="false" outlineLevel="0" max="4" min="4" style="4" width="5.71"/>
    <col collapsed="false" customWidth="true" hidden="false" outlineLevel="0" max="5" min="5" style="5" width="22.14"/>
    <col collapsed="false" customWidth="true" hidden="false" outlineLevel="0" max="6" min="6" style="6" width="16.7"/>
    <col collapsed="false" customWidth="true" hidden="false" outlineLevel="0" max="21" min="7" style="1" width="2.99"/>
    <col collapsed="false" customWidth="true" hidden="false" outlineLevel="0" max="22" min="22" style="1" width="8.99"/>
    <col collapsed="false" customWidth="true" hidden="false" outlineLevel="0" max="23" min="23" style="1" width="8.14"/>
    <col collapsed="false" customWidth="true" hidden="false" outlineLevel="0" max="24" min="24" style="7" width="9.7"/>
    <col collapsed="false" customWidth="true" hidden="false" outlineLevel="0" max="25" min="25" style="7" width="7.14"/>
    <col collapsed="false" customWidth="true" hidden="false" outlineLevel="0" max="26" min="26" style="8" width="7.56"/>
    <col collapsed="false" customWidth="true" hidden="false" outlineLevel="0" max="27" min="27" style="9" width="4.85"/>
    <col collapsed="false" customWidth="true" hidden="false" outlineLevel="1" max="28" min="28" style="9" width="10.71"/>
    <col collapsed="false" customWidth="true" hidden="false" outlineLevel="1" max="29" min="29" style="1" width="7.28"/>
    <col collapsed="false" customWidth="true" hidden="false" outlineLevel="0" max="30" min="30" style="1" width="7.42"/>
    <col collapsed="false" customWidth="false" hidden="false" outlineLevel="0" max="257" min="31" style="10" width="9.14"/>
  </cols>
  <sheetData>
    <row r="1" customFormat="false" ht="6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5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false" outlineLevel="0" collapsed="false">
      <c r="A3" s="13" t="s">
        <v>2</v>
      </c>
      <c r="B3" s="1"/>
      <c r="C3" s="14"/>
      <c r="D3" s="15"/>
      <c r="E3" s="13"/>
      <c r="F3" s="16"/>
      <c r="G3" s="17"/>
      <c r="H3" s="17"/>
      <c r="I3" s="17"/>
      <c r="J3" s="17"/>
      <c r="K3" s="17"/>
      <c r="L3" s="17"/>
      <c r="M3" s="17"/>
      <c r="N3" s="17"/>
      <c r="O3" s="17"/>
      <c r="P3" s="5"/>
      <c r="Q3" s="17"/>
      <c r="R3" s="5"/>
      <c r="S3" s="5"/>
      <c r="T3" s="5"/>
      <c r="U3" s="5"/>
      <c r="V3" s="5"/>
      <c r="W3" s="5"/>
      <c r="X3" s="18"/>
      <c r="Y3" s="18"/>
      <c r="Z3" s="19"/>
      <c r="AA3" s="20"/>
      <c r="AB3" s="21"/>
      <c r="AC3" s="22"/>
      <c r="AD3" s="23" t="s">
        <v>108</v>
      </c>
    </row>
    <row r="4" customFormat="false" ht="57.75" hidden="false" customHeight="true" outlineLevel="0" collapsed="false">
      <c r="A4" s="24" t="s">
        <v>10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s="37" customFormat="true" ht="15.75" hidden="false" customHeight="false" outlineLevel="1" collapsed="false">
      <c r="A5" s="25"/>
      <c r="B5" s="25"/>
      <c r="C5" s="26"/>
      <c r="D5" s="28" t="s">
        <v>5</v>
      </c>
      <c r="E5" s="29" t="n">
        <v>146</v>
      </c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2" t="s">
        <v>81</v>
      </c>
      <c r="Z5" s="34"/>
      <c r="AA5" s="35"/>
      <c r="AB5" s="36"/>
      <c r="AC5" s="31"/>
      <c r="AD5" s="31"/>
    </row>
    <row r="6" customFormat="false" ht="15.75" hidden="false" customHeight="true" outlineLevel="0" collapsed="false">
      <c r="A6" s="119" t="s">
        <v>7</v>
      </c>
      <c r="B6" s="120" t="s">
        <v>8</v>
      </c>
      <c r="C6" s="121" t="s">
        <v>9</v>
      </c>
      <c r="D6" s="122" t="s">
        <v>82</v>
      </c>
      <c r="E6" s="123" t="s">
        <v>12</v>
      </c>
      <c r="F6" s="124" t="s">
        <v>13</v>
      </c>
      <c r="G6" s="125" t="s">
        <v>14</v>
      </c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6"/>
      <c r="W6" s="126"/>
      <c r="X6" s="45" t="s">
        <v>15</v>
      </c>
      <c r="Y6" s="45"/>
      <c r="Z6" s="45"/>
      <c r="AA6" s="45"/>
      <c r="AB6" s="45"/>
      <c r="AC6" s="45"/>
      <c r="AD6" s="127" t="s">
        <v>110</v>
      </c>
    </row>
    <row r="7" customFormat="false" ht="87.75" hidden="false" customHeight="true" outlineLevel="0" collapsed="false">
      <c r="A7" s="119"/>
      <c r="B7" s="120"/>
      <c r="C7" s="121"/>
      <c r="D7" s="122"/>
      <c r="E7" s="123"/>
      <c r="F7" s="124"/>
      <c r="G7" s="128" t="s">
        <v>31</v>
      </c>
      <c r="H7" s="128" t="s">
        <v>32</v>
      </c>
      <c r="I7" s="128" t="s">
        <v>33</v>
      </c>
      <c r="J7" s="128" t="s">
        <v>34</v>
      </c>
      <c r="K7" s="128" t="s">
        <v>35</v>
      </c>
      <c r="L7" s="128" t="s">
        <v>36</v>
      </c>
      <c r="M7" s="128" t="s">
        <v>37</v>
      </c>
      <c r="N7" s="128" t="s">
        <v>38</v>
      </c>
      <c r="O7" s="128" t="s">
        <v>39</v>
      </c>
      <c r="P7" s="128" t="s">
        <v>40</v>
      </c>
      <c r="Q7" s="128" t="s">
        <v>41</v>
      </c>
      <c r="R7" s="128" t="s">
        <v>42</v>
      </c>
      <c r="S7" s="128" t="s">
        <v>43</v>
      </c>
      <c r="T7" s="128" t="s">
        <v>44</v>
      </c>
      <c r="U7" s="128" t="s">
        <v>45</v>
      </c>
      <c r="V7" s="129" t="s">
        <v>111</v>
      </c>
      <c r="W7" s="129" t="s">
        <v>112</v>
      </c>
      <c r="X7" s="127" t="s">
        <v>27</v>
      </c>
      <c r="Y7" s="127" t="s">
        <v>46</v>
      </c>
      <c r="Z7" s="130" t="s">
        <v>15</v>
      </c>
      <c r="AA7" s="131" t="s">
        <v>47</v>
      </c>
      <c r="AB7" s="122" t="s">
        <v>48</v>
      </c>
      <c r="AC7" s="132" t="s">
        <v>49</v>
      </c>
      <c r="AD7" s="127" t="s">
        <v>16</v>
      </c>
    </row>
    <row r="8" customFormat="false" ht="26.25" hidden="false" customHeight="false" outlineLevel="0" collapsed="false">
      <c r="A8" s="133" t="s">
        <v>50</v>
      </c>
      <c r="B8" s="134" t="s">
        <v>113</v>
      </c>
      <c r="C8" s="98" t="s">
        <v>114</v>
      </c>
      <c r="D8" s="58" t="n">
        <v>0</v>
      </c>
      <c r="E8" s="59" t="s">
        <v>69</v>
      </c>
      <c r="F8" s="135" t="s">
        <v>70</v>
      </c>
      <c r="G8" s="136" t="n">
        <v>5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5</v>
      </c>
      <c r="N8" s="137" t="n">
        <v>5</v>
      </c>
      <c r="O8" s="137" t="n">
        <v>50</v>
      </c>
      <c r="P8" s="61" t="n">
        <v>0</v>
      </c>
      <c r="Q8" s="61" t="n">
        <v>5</v>
      </c>
      <c r="R8" s="61" t="n">
        <v>0</v>
      </c>
      <c r="S8" s="61" t="n">
        <v>0</v>
      </c>
      <c r="T8" s="61" t="n">
        <v>0</v>
      </c>
      <c r="U8" s="61" t="n">
        <v>0</v>
      </c>
      <c r="V8" s="138" t="n">
        <v>0.729166666666667</v>
      </c>
      <c r="W8" s="138" t="n">
        <v>0.73125</v>
      </c>
      <c r="X8" s="139" t="n">
        <f aca="false">W8-V8</f>
        <v>0.00208333333333333</v>
      </c>
      <c r="Y8" s="140" t="n">
        <f aca="false">(G8+H8+I8+J8+K8+L8+M8+N8+O8+P8+Q8+R8+S8+T8+U8)*Y$5</f>
        <v>0.000810185185185185</v>
      </c>
      <c r="Z8" s="141" t="n">
        <f aca="false">X8+Y8</f>
        <v>0.00289351851851852</v>
      </c>
      <c r="AA8" s="142" t="n">
        <v>1</v>
      </c>
      <c r="AB8" s="143" t="n">
        <f aca="false">Z8/Z$8</f>
        <v>1</v>
      </c>
      <c r="AC8" s="144" t="n">
        <v>1</v>
      </c>
      <c r="AD8" s="145" t="n">
        <v>50</v>
      </c>
    </row>
    <row r="9" customFormat="false" ht="26.25" hidden="false" customHeight="false" outlineLevel="0" collapsed="false">
      <c r="A9" s="133" t="s">
        <v>54</v>
      </c>
      <c r="B9" s="134" t="s">
        <v>115</v>
      </c>
      <c r="C9" s="98" t="s">
        <v>116</v>
      </c>
      <c r="D9" s="58" t="n">
        <v>3</v>
      </c>
      <c r="E9" s="59" t="s">
        <v>103</v>
      </c>
      <c r="F9" s="135" t="s">
        <v>74</v>
      </c>
      <c r="G9" s="136" t="n">
        <v>5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5</v>
      </c>
      <c r="M9" s="137" t="n">
        <v>0</v>
      </c>
      <c r="N9" s="137" t="n">
        <v>0</v>
      </c>
      <c r="O9" s="137" t="n">
        <v>5</v>
      </c>
      <c r="P9" s="61" t="n">
        <v>50</v>
      </c>
      <c r="Q9" s="61" t="n">
        <v>5</v>
      </c>
      <c r="R9" s="61" t="n">
        <v>0</v>
      </c>
      <c r="S9" s="61" t="n">
        <v>0</v>
      </c>
      <c r="T9" s="61" t="n">
        <v>0</v>
      </c>
      <c r="U9" s="61" t="n">
        <v>0</v>
      </c>
      <c r="V9" s="138" t="n">
        <v>0.745138888888889</v>
      </c>
      <c r="W9" s="138" t="n">
        <v>0.747800925925926</v>
      </c>
      <c r="X9" s="139" t="n">
        <f aca="false">W9-V9</f>
        <v>0.00266203703703704</v>
      </c>
      <c r="Y9" s="140" t="n">
        <f aca="false">(G9+H9+I9+J9+K9+L9+M9+N9+O9+P9+Q9+R9+S9+T9+U9)*Y$5</f>
        <v>0.000810185185185185</v>
      </c>
      <c r="Z9" s="141" t="n">
        <f aca="false">X9+Y9</f>
        <v>0.00347222222222222</v>
      </c>
      <c r="AA9" s="146" t="n">
        <v>2</v>
      </c>
      <c r="AB9" s="143" t="n">
        <f aca="false">Z9/Z$8</f>
        <v>1.2</v>
      </c>
      <c r="AC9" s="147" t="n">
        <v>2</v>
      </c>
      <c r="AD9" s="145" t="n">
        <v>46</v>
      </c>
    </row>
    <row r="10" customFormat="false" ht="26.25" hidden="false" customHeight="false" outlineLevel="0" collapsed="false">
      <c r="A10" s="133" t="s">
        <v>56</v>
      </c>
      <c r="B10" s="134" t="s">
        <v>117</v>
      </c>
      <c r="C10" s="98" t="s">
        <v>118</v>
      </c>
      <c r="D10" s="58" t="n">
        <v>30</v>
      </c>
      <c r="E10" s="59" t="s">
        <v>89</v>
      </c>
      <c r="F10" s="135" t="s">
        <v>119</v>
      </c>
      <c r="G10" s="136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5</v>
      </c>
      <c r="M10" s="137" t="n">
        <v>5</v>
      </c>
      <c r="N10" s="137" t="n">
        <v>0</v>
      </c>
      <c r="O10" s="137" t="n">
        <v>50</v>
      </c>
      <c r="P10" s="61" t="n">
        <v>0</v>
      </c>
      <c r="Q10" s="61" t="n">
        <v>5</v>
      </c>
      <c r="R10" s="61" t="n">
        <v>0</v>
      </c>
      <c r="S10" s="61" t="n">
        <v>0</v>
      </c>
      <c r="T10" s="61" t="n">
        <v>0</v>
      </c>
      <c r="U10" s="61" t="n">
        <v>0</v>
      </c>
      <c r="V10" s="138" t="n">
        <v>0.734027777777778</v>
      </c>
      <c r="W10" s="138" t="n">
        <v>0.736956018518519</v>
      </c>
      <c r="X10" s="139" t="n">
        <f aca="false">W10-V10</f>
        <v>0.00292824074074074</v>
      </c>
      <c r="Y10" s="140" t="n">
        <f aca="false">(G10+H10+I10+J10+K10+L10+M10+N10+O10+P10+Q10+R10+S10+T10+U10)*Y$5</f>
        <v>0.000752314814814815</v>
      </c>
      <c r="Z10" s="141" t="n">
        <f aca="false">X10+Y10</f>
        <v>0.00368055555555556</v>
      </c>
      <c r="AA10" s="142" t="n">
        <v>3</v>
      </c>
      <c r="AB10" s="143" t="n">
        <f aca="false">Z10/Z$8</f>
        <v>1.272</v>
      </c>
      <c r="AC10" s="148" t="s">
        <v>54</v>
      </c>
      <c r="AD10" s="149" t="s">
        <v>120</v>
      </c>
    </row>
    <row r="11" customFormat="false" ht="26.25" hidden="false" customHeight="false" outlineLevel="0" collapsed="false">
      <c r="A11" s="133" t="s">
        <v>51</v>
      </c>
      <c r="B11" s="134" t="s">
        <v>121</v>
      </c>
      <c r="C11" s="98" t="s">
        <v>122</v>
      </c>
      <c r="D11" s="58" t="n">
        <v>40</v>
      </c>
      <c r="E11" s="59" t="s">
        <v>106</v>
      </c>
      <c r="F11" s="135" t="s">
        <v>53</v>
      </c>
      <c r="G11" s="136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20</v>
      </c>
      <c r="M11" s="137" t="n">
        <v>5</v>
      </c>
      <c r="N11" s="137" t="n">
        <v>20</v>
      </c>
      <c r="O11" s="137" t="n">
        <v>5</v>
      </c>
      <c r="P11" s="61" t="n">
        <v>5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138" t="n">
        <v>0.706944444444444</v>
      </c>
      <c r="W11" s="138" t="n">
        <v>0.709722222222222</v>
      </c>
      <c r="X11" s="139" t="n">
        <f aca="false">W11-V11</f>
        <v>0.00277777777777778</v>
      </c>
      <c r="Y11" s="140" t="n">
        <f aca="false">(G11+H11+I11+J11+K11+L11+M11+N11+O11+P11+Q11+R11+S11+T11+U11)*Y$5</f>
        <v>0.00115740740740741</v>
      </c>
      <c r="Z11" s="141" t="n">
        <f aca="false">X11+Y11</f>
        <v>0.00393518518518519</v>
      </c>
      <c r="AA11" s="142" t="n">
        <v>4</v>
      </c>
      <c r="AB11" s="143" t="n">
        <f aca="false">Z11/Z$8</f>
        <v>1.36</v>
      </c>
      <c r="AC11" s="148" t="s">
        <v>56</v>
      </c>
      <c r="AD11" s="150" t="s">
        <v>123</v>
      </c>
    </row>
    <row r="12" customFormat="false" ht="26.25" hidden="false" customHeight="false" outlineLevel="0" collapsed="false">
      <c r="A12" s="133" t="s">
        <v>63</v>
      </c>
      <c r="B12" s="134" t="s">
        <v>63</v>
      </c>
      <c r="C12" s="98" t="s">
        <v>124</v>
      </c>
      <c r="D12" s="58" t="n">
        <v>0</v>
      </c>
      <c r="E12" s="59" t="s">
        <v>100</v>
      </c>
      <c r="F12" s="135" t="s">
        <v>74</v>
      </c>
      <c r="G12" s="136" t="n">
        <v>0</v>
      </c>
      <c r="H12" s="137" t="n">
        <v>5</v>
      </c>
      <c r="I12" s="137" t="n">
        <v>50</v>
      </c>
      <c r="J12" s="137" t="n">
        <v>0</v>
      </c>
      <c r="K12" s="137" t="n">
        <v>0</v>
      </c>
      <c r="L12" s="137" t="n">
        <v>50</v>
      </c>
      <c r="M12" s="137" t="n">
        <v>20</v>
      </c>
      <c r="N12" s="137" t="n">
        <v>0</v>
      </c>
      <c r="O12" s="137" t="n">
        <v>0</v>
      </c>
      <c r="P12" s="61" t="n">
        <v>50</v>
      </c>
      <c r="Q12" s="61" t="n">
        <v>5</v>
      </c>
      <c r="R12" s="61" t="n">
        <v>0</v>
      </c>
      <c r="S12" s="61" t="n">
        <v>20</v>
      </c>
      <c r="T12" s="61" t="n">
        <v>50</v>
      </c>
      <c r="U12" s="61" t="n">
        <v>0</v>
      </c>
      <c r="V12" s="138" t="n">
        <v>0.670833333333333</v>
      </c>
      <c r="W12" s="138" t="n">
        <v>0.672916666666667</v>
      </c>
      <c r="X12" s="139" t="n">
        <f aca="false">W12-V12</f>
        <v>0.00208333333333333</v>
      </c>
      <c r="Y12" s="140" t="n">
        <f aca="false">(G12+H12+I12+J12+K12+L12+M12+N12+O12+P12+Q12+R12+S12+T12+U12)*Y$5</f>
        <v>0.00289351851851852</v>
      </c>
      <c r="Z12" s="141" t="n">
        <f aca="false">X12+Y12</f>
        <v>0.00497685185185185</v>
      </c>
      <c r="AA12" s="146" t="n">
        <v>5</v>
      </c>
      <c r="AB12" s="143" t="n">
        <f aca="false">Z12/Z$8</f>
        <v>1.72</v>
      </c>
      <c r="AC12" s="67"/>
      <c r="AD12" s="151" t="n">
        <v>36</v>
      </c>
    </row>
    <row r="13" customFormat="false" ht="26.25" hidden="false" customHeight="false" outlineLevel="0" collapsed="false">
      <c r="A13" s="133" t="s">
        <v>65</v>
      </c>
      <c r="B13" s="134" t="s">
        <v>125</v>
      </c>
      <c r="C13" s="98" t="s">
        <v>126</v>
      </c>
      <c r="D13" s="58" t="n">
        <v>0</v>
      </c>
      <c r="E13" s="59" t="s">
        <v>127</v>
      </c>
      <c r="F13" s="135" t="s">
        <v>128</v>
      </c>
      <c r="G13" s="136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20</v>
      </c>
      <c r="M13" s="137" t="n">
        <v>20</v>
      </c>
      <c r="N13" s="137" t="n">
        <v>20</v>
      </c>
      <c r="O13" s="137" t="n">
        <v>50</v>
      </c>
      <c r="P13" s="61" t="n">
        <v>50</v>
      </c>
      <c r="Q13" s="61" t="n">
        <v>0</v>
      </c>
      <c r="R13" s="61" t="n">
        <v>0</v>
      </c>
      <c r="S13" s="61" t="n">
        <v>5</v>
      </c>
      <c r="T13" s="61" t="n">
        <v>0</v>
      </c>
      <c r="U13" s="61" t="n">
        <v>0</v>
      </c>
      <c r="V13" s="138" t="n">
        <v>0.694444444444445</v>
      </c>
      <c r="W13" s="138" t="n">
        <v>0.697569444444445</v>
      </c>
      <c r="X13" s="139" t="n">
        <f aca="false">W13-V13</f>
        <v>0.003125</v>
      </c>
      <c r="Y13" s="140" t="n">
        <f aca="false">(G13+H13+I13+J13+K13+L13+M13+N13+O13+P13+Q13+R13+S13+T13+U13)*Y$5</f>
        <v>0.00190972222222222</v>
      </c>
      <c r="Z13" s="141" t="n">
        <f aca="false">X13+Y13</f>
        <v>0.00503472222222222</v>
      </c>
      <c r="AA13" s="142" t="n">
        <v>6</v>
      </c>
      <c r="AB13" s="143" t="n">
        <f aca="false">Z13/Z$8</f>
        <v>1.74</v>
      </c>
      <c r="AC13" s="67"/>
      <c r="AD13" s="151" t="n">
        <v>34</v>
      </c>
    </row>
    <row r="14" customFormat="false" ht="26.25" hidden="false" customHeight="false" outlineLevel="0" collapsed="false">
      <c r="A14" s="133" t="s">
        <v>58</v>
      </c>
      <c r="B14" s="134" t="s">
        <v>129</v>
      </c>
      <c r="C14" s="98" t="s">
        <v>130</v>
      </c>
      <c r="D14" s="152" t="n">
        <v>0</v>
      </c>
      <c r="E14" s="59" t="s">
        <v>94</v>
      </c>
      <c r="F14" s="135" t="s">
        <v>53</v>
      </c>
      <c r="G14" s="136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20</v>
      </c>
      <c r="M14" s="137" t="n">
        <v>50</v>
      </c>
      <c r="N14" s="137" t="n">
        <v>5</v>
      </c>
      <c r="O14" s="137" t="n">
        <v>50</v>
      </c>
      <c r="P14" s="61" t="n">
        <v>50</v>
      </c>
      <c r="Q14" s="61" t="n">
        <v>10</v>
      </c>
      <c r="R14" s="61" t="n">
        <v>0</v>
      </c>
      <c r="S14" s="61" t="n">
        <v>0</v>
      </c>
      <c r="T14" s="61" t="n">
        <v>0</v>
      </c>
      <c r="U14" s="61" t="n">
        <v>0</v>
      </c>
      <c r="V14" s="138" t="n">
        <v>0.725694444444445</v>
      </c>
      <c r="W14" s="138" t="n">
        <v>0.728611111111111</v>
      </c>
      <c r="X14" s="139" t="n">
        <f aca="false">W14-V14</f>
        <v>0.00291666666666667</v>
      </c>
      <c r="Y14" s="140" t="n">
        <f aca="false">(G14+H14+I14+J14+K14+L14+M14+N14+O14+P14+Q14+R14+S14+T14+U14)*Y$5</f>
        <v>0.0021412037037037</v>
      </c>
      <c r="Z14" s="141" t="n">
        <f aca="false">X14+Y14</f>
        <v>0.00505787037037037</v>
      </c>
      <c r="AA14" s="146" t="n">
        <v>7</v>
      </c>
      <c r="AB14" s="143" t="n">
        <f aca="false">Z14/Z$8</f>
        <v>1.748</v>
      </c>
      <c r="AC14" s="153"/>
      <c r="AD14" s="154" t="s">
        <v>131</v>
      </c>
    </row>
    <row r="15" customFormat="false" ht="26.25" hidden="false" customHeight="false" outlineLevel="0" collapsed="false">
      <c r="A15" s="133" t="s">
        <v>57</v>
      </c>
      <c r="B15" s="155" t="s">
        <v>132</v>
      </c>
      <c r="C15" s="156" t="s">
        <v>133</v>
      </c>
      <c r="D15" s="157" t="n">
        <v>11</v>
      </c>
      <c r="E15" s="158" t="s">
        <v>103</v>
      </c>
      <c r="F15" s="159" t="s">
        <v>74</v>
      </c>
      <c r="G15" s="160" t="s">
        <v>134</v>
      </c>
      <c r="H15" s="161" t="s">
        <v>63</v>
      </c>
      <c r="I15" s="161" t="s">
        <v>134</v>
      </c>
      <c r="J15" s="161" t="s">
        <v>134</v>
      </c>
      <c r="K15" s="161" t="s">
        <v>134</v>
      </c>
      <c r="L15" s="161" t="s">
        <v>63</v>
      </c>
      <c r="M15" s="161" t="s">
        <v>134</v>
      </c>
      <c r="N15" s="161" t="s">
        <v>135</v>
      </c>
      <c r="O15" s="161" t="s">
        <v>135</v>
      </c>
      <c r="P15" s="162" t="s">
        <v>136</v>
      </c>
      <c r="Q15" s="162" t="s">
        <v>63</v>
      </c>
      <c r="R15" s="162" t="s">
        <v>134</v>
      </c>
      <c r="S15" s="162" t="s">
        <v>136</v>
      </c>
      <c r="T15" s="162" t="s">
        <v>63</v>
      </c>
      <c r="U15" s="162" t="s">
        <v>134</v>
      </c>
      <c r="V15" s="163" t="s">
        <v>137</v>
      </c>
      <c r="W15" s="163" t="s">
        <v>138</v>
      </c>
      <c r="X15" s="139" t="n">
        <f aca="false">W15-V15</f>
        <v>0.00381944444444438</v>
      </c>
      <c r="Y15" s="140" t="n">
        <f aca="false">(G15+H15+I15+J15+K15+L15+M15+N15+O15+P15+Q15+R15+S15+T15+U15)*Y$5</f>
        <v>0.00185185185185185</v>
      </c>
      <c r="Z15" s="141" t="n">
        <f aca="false">X15+Y15</f>
        <v>0.0056712962962963</v>
      </c>
      <c r="AA15" s="142" t="n">
        <v>8</v>
      </c>
      <c r="AB15" s="143" t="n">
        <f aca="false">Z15/Z$8</f>
        <v>1.96</v>
      </c>
      <c r="AC15" s="67"/>
      <c r="AD15" s="151" t="n">
        <v>32</v>
      </c>
    </row>
    <row r="16" s="86" customFormat="true" ht="25.5" hidden="false" customHeight="false" outlineLevel="1" collapsed="false">
      <c r="A16" s="133" t="s">
        <v>76</v>
      </c>
      <c r="B16" s="155" t="s">
        <v>139</v>
      </c>
      <c r="C16" s="98" t="s">
        <v>140</v>
      </c>
      <c r="D16" s="58" t="n">
        <v>11</v>
      </c>
      <c r="E16" s="59" t="s">
        <v>103</v>
      </c>
      <c r="F16" s="135" t="s">
        <v>74</v>
      </c>
      <c r="G16" s="160" t="s">
        <v>134</v>
      </c>
      <c r="H16" s="161" t="s">
        <v>134</v>
      </c>
      <c r="I16" s="161" t="s">
        <v>134</v>
      </c>
      <c r="J16" s="161" t="s">
        <v>63</v>
      </c>
      <c r="K16" s="161" t="s">
        <v>134</v>
      </c>
      <c r="L16" s="161" t="s">
        <v>136</v>
      </c>
      <c r="M16" s="161" t="s">
        <v>134</v>
      </c>
      <c r="N16" s="161" t="s">
        <v>135</v>
      </c>
      <c r="O16" s="161" t="s">
        <v>63</v>
      </c>
      <c r="P16" s="162" t="s">
        <v>135</v>
      </c>
      <c r="Q16" s="162" t="s">
        <v>135</v>
      </c>
      <c r="R16" s="162" t="s">
        <v>136</v>
      </c>
      <c r="S16" s="162" t="s">
        <v>134</v>
      </c>
      <c r="T16" s="162" t="s">
        <v>135</v>
      </c>
      <c r="U16" s="162" t="s">
        <v>134</v>
      </c>
      <c r="V16" s="163" t="s">
        <v>141</v>
      </c>
      <c r="W16" s="163" t="s">
        <v>142</v>
      </c>
      <c r="X16" s="139" t="n">
        <f aca="false">W16-V16</f>
        <v>0.00340277777777787</v>
      </c>
      <c r="Y16" s="140" t="n">
        <f aca="false">(G16+H16+I16+J16+K16+L16+M16+N16+O16+P16+Q16+R16+S16+T16+U16)*Y$5</f>
        <v>0.00289351851851852</v>
      </c>
      <c r="Z16" s="141" t="n">
        <f aca="false">X16+Y16</f>
        <v>0.0062962962962963</v>
      </c>
      <c r="AA16" s="142" t="n">
        <v>9</v>
      </c>
      <c r="AB16" s="143" t="n">
        <f aca="false">Z16/Z$8</f>
        <v>2.176</v>
      </c>
      <c r="AC16" s="74"/>
      <c r="AD16" s="154" t="s">
        <v>143</v>
      </c>
    </row>
  </sheetData>
  <mergeCells count="12">
    <mergeCell ref="A1:AD1"/>
    <mergeCell ref="A2:AD2"/>
    <mergeCell ref="A4:AD4"/>
    <mergeCell ref="A6:A7"/>
    <mergeCell ref="B6:B7"/>
    <mergeCell ref="C6:C7"/>
    <mergeCell ref="D6:D7"/>
    <mergeCell ref="E6:E7"/>
    <mergeCell ref="F6:F7"/>
    <mergeCell ref="G6:U6"/>
    <mergeCell ref="X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9.56"/>
    <col collapsed="false" customWidth="true" hidden="false" outlineLevel="0" max="4" min="4" style="4" width="5.71"/>
    <col collapsed="false" customWidth="true" hidden="false" outlineLevel="0" max="5" min="5" style="5" width="22.14"/>
    <col collapsed="false" customWidth="true" hidden="false" outlineLevel="0" max="6" min="6" style="6" width="13.7"/>
    <col collapsed="false" customWidth="true" hidden="false" outlineLevel="0" max="16" min="7" style="1" width="2.99"/>
    <col collapsed="false" customWidth="true" hidden="false" outlineLevel="0" max="17" min="17" style="7" width="2.99"/>
    <col collapsed="false" customWidth="true" hidden="false" outlineLevel="0" max="18" min="18" style="7" width="3.7"/>
    <col collapsed="false" customWidth="true" hidden="false" outlineLevel="0" max="19" min="19" style="8" width="2.99"/>
    <col collapsed="false" customWidth="true" hidden="false" outlineLevel="0" max="20" min="20" style="9" width="2.99"/>
    <col collapsed="false" customWidth="true" hidden="false" outlineLevel="1" max="21" min="21" style="9" width="2.99"/>
    <col collapsed="false" customWidth="true" hidden="false" outlineLevel="1" max="22" min="22" style="1" width="8.14"/>
    <col collapsed="false" customWidth="true" hidden="false" outlineLevel="0" max="23" min="23" style="1" width="9.56"/>
    <col collapsed="false" customWidth="false" hidden="false" outlineLevel="0" max="257" min="24" style="10" width="9.14"/>
  </cols>
  <sheetData>
    <row r="1" customFormat="false" ht="6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5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3.5" hidden="false" customHeight="false" outlineLevel="0" collapsed="false">
      <c r="A3" s="13" t="s">
        <v>2</v>
      </c>
      <c r="B3" s="1"/>
      <c r="C3" s="14"/>
      <c r="D3" s="15"/>
      <c r="E3" s="13"/>
      <c r="F3" s="16"/>
      <c r="G3" s="17"/>
      <c r="H3" s="5"/>
      <c r="I3" s="17"/>
      <c r="J3" s="5"/>
      <c r="K3" s="5"/>
      <c r="L3" s="5"/>
      <c r="M3" s="5"/>
      <c r="N3" s="5"/>
      <c r="O3" s="5"/>
      <c r="P3" s="5"/>
      <c r="Q3" s="18"/>
      <c r="R3" s="18"/>
      <c r="S3" s="19"/>
      <c r="T3" s="20"/>
      <c r="U3" s="21"/>
      <c r="V3" s="22"/>
      <c r="W3" s="23"/>
    </row>
    <row r="4" customFormat="false" ht="57.75" hidden="false" customHeight="true" outlineLevel="0" collapsed="false">
      <c r="A4" s="24" t="s">
        <v>14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37" customFormat="true" ht="15.75" hidden="false" customHeight="false" outlineLevel="1" collapsed="false">
      <c r="A5" s="25"/>
      <c r="B5" s="25"/>
      <c r="C5" s="26"/>
      <c r="D5" s="28"/>
      <c r="E5" s="29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  <c r="R5" s="32"/>
      <c r="S5" s="34"/>
      <c r="T5" s="35"/>
      <c r="U5" s="36"/>
      <c r="V5" s="31"/>
      <c r="W5" s="31"/>
      <c r="Y5" s="164" t="n">
        <v>1.15740740740741E-005</v>
      </c>
    </row>
    <row r="6" customFormat="false" ht="15.75" hidden="false" customHeight="true" outlineLevel="0" collapsed="false">
      <c r="A6" s="119" t="s">
        <v>7</v>
      </c>
      <c r="B6" s="120" t="s">
        <v>8</v>
      </c>
      <c r="C6" s="121" t="s">
        <v>9</v>
      </c>
      <c r="D6" s="165" t="s">
        <v>82</v>
      </c>
      <c r="E6" s="166" t="s">
        <v>12</v>
      </c>
      <c r="F6" s="167" t="s">
        <v>13</v>
      </c>
      <c r="G6" s="168" t="s">
        <v>14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9" t="s">
        <v>15</v>
      </c>
      <c r="Y6" s="169"/>
      <c r="Z6" s="169"/>
      <c r="AA6" s="169"/>
      <c r="AB6" s="169"/>
      <c r="AC6" s="169"/>
      <c r="AD6" s="165" t="s">
        <v>16</v>
      </c>
    </row>
    <row r="7" customFormat="false" ht="87.75" hidden="false" customHeight="true" outlineLevel="0" collapsed="false">
      <c r="A7" s="119"/>
      <c r="B7" s="120"/>
      <c r="C7" s="121"/>
      <c r="D7" s="165"/>
      <c r="E7" s="166"/>
      <c r="F7" s="167"/>
      <c r="G7" s="170" t="s">
        <v>31</v>
      </c>
      <c r="H7" s="170" t="s">
        <v>32</v>
      </c>
      <c r="I7" s="170" t="s">
        <v>33</v>
      </c>
      <c r="J7" s="170" t="s">
        <v>34</v>
      </c>
      <c r="K7" s="170" t="s">
        <v>35</v>
      </c>
      <c r="L7" s="170" t="s">
        <v>36</v>
      </c>
      <c r="M7" s="170" t="s">
        <v>37</v>
      </c>
      <c r="N7" s="170" t="s">
        <v>38</v>
      </c>
      <c r="O7" s="170" t="s">
        <v>39</v>
      </c>
      <c r="P7" s="170" t="s">
        <v>40</v>
      </c>
      <c r="Q7" s="170" t="s">
        <v>41</v>
      </c>
      <c r="R7" s="170" t="s">
        <v>42</v>
      </c>
      <c r="S7" s="170" t="s">
        <v>43</v>
      </c>
      <c r="T7" s="170" t="s">
        <v>44</v>
      </c>
      <c r="U7" s="170" t="s">
        <v>45</v>
      </c>
      <c r="V7" s="170" t="s">
        <v>29</v>
      </c>
      <c r="W7" s="170" t="s">
        <v>30</v>
      </c>
      <c r="X7" s="165" t="s">
        <v>27</v>
      </c>
      <c r="Y7" s="165" t="s">
        <v>46</v>
      </c>
      <c r="Z7" s="171" t="s">
        <v>15</v>
      </c>
      <c r="AA7" s="171" t="s">
        <v>47</v>
      </c>
      <c r="AB7" s="165" t="s">
        <v>48</v>
      </c>
      <c r="AC7" s="165" t="s">
        <v>49</v>
      </c>
      <c r="AD7" s="165" t="s">
        <v>16</v>
      </c>
    </row>
    <row r="8" customFormat="false" ht="51" hidden="false" customHeight="false" outlineLevel="0" collapsed="false">
      <c r="A8" s="133" t="s">
        <v>50</v>
      </c>
      <c r="B8" s="134" t="s">
        <v>145</v>
      </c>
      <c r="C8" s="98" t="s">
        <v>146</v>
      </c>
      <c r="D8" s="58" t="n">
        <v>0</v>
      </c>
      <c r="E8" s="59" t="s">
        <v>147</v>
      </c>
      <c r="F8" s="60" t="s">
        <v>53</v>
      </c>
      <c r="G8" s="61" t="n">
        <v>5</v>
      </c>
      <c r="H8" s="61" t="n">
        <v>5</v>
      </c>
      <c r="I8" s="61" t="n">
        <v>0</v>
      </c>
      <c r="J8" s="61" t="n">
        <v>20</v>
      </c>
      <c r="K8" s="61" t="n">
        <v>0</v>
      </c>
      <c r="L8" s="61" t="n">
        <v>50</v>
      </c>
      <c r="M8" s="61" t="n">
        <v>50</v>
      </c>
      <c r="N8" s="61" t="n">
        <v>20</v>
      </c>
      <c r="O8" s="61" t="n">
        <v>50</v>
      </c>
      <c r="P8" s="61" t="n">
        <v>50</v>
      </c>
      <c r="Q8" s="63" t="n">
        <v>20</v>
      </c>
      <c r="R8" s="63" t="n">
        <v>5</v>
      </c>
      <c r="S8" s="172" t="n">
        <v>5</v>
      </c>
      <c r="T8" s="65" t="n">
        <v>5</v>
      </c>
      <c r="U8" s="65" t="n">
        <v>0</v>
      </c>
      <c r="V8" s="173" t="n">
        <v>0.532986111111111</v>
      </c>
      <c r="W8" s="174" t="n">
        <v>0.537384259259259</v>
      </c>
      <c r="X8" s="175" t="n">
        <f aca="false">W8-V8</f>
        <v>0.00439814814814815</v>
      </c>
      <c r="Y8" s="176" t="n">
        <f aca="false">(G8+H8+I8+J8+K8+L8+M8+N8+O8+P8+Q8+R8+S8+T8+U8)*Y$5</f>
        <v>0.00329861111111111</v>
      </c>
      <c r="Z8" s="175" t="n">
        <f aca="false">Y8+X8</f>
        <v>0.00769675925925926</v>
      </c>
      <c r="AA8" s="177" t="n">
        <v>3</v>
      </c>
      <c r="AB8" s="177"/>
      <c r="AC8" s="177"/>
      <c r="AD8" s="177"/>
    </row>
    <row r="9" customFormat="false" ht="51" hidden="false" customHeight="false" outlineLevel="0" collapsed="false">
      <c r="A9" s="133" t="s">
        <v>54</v>
      </c>
      <c r="B9" s="134" t="s">
        <v>148</v>
      </c>
      <c r="C9" s="98" t="s">
        <v>149</v>
      </c>
      <c r="D9" s="58" t="n">
        <v>0</v>
      </c>
      <c r="E9" s="59" t="s">
        <v>103</v>
      </c>
      <c r="F9" s="60" t="s">
        <v>74</v>
      </c>
      <c r="G9" s="61" t="n">
        <v>5</v>
      </c>
      <c r="H9" s="61" t="n">
        <v>5</v>
      </c>
      <c r="I9" s="61" t="n">
        <v>0</v>
      </c>
      <c r="J9" s="61" t="n">
        <v>5</v>
      </c>
      <c r="K9" s="61" t="n">
        <v>5</v>
      </c>
      <c r="L9" s="61" t="n">
        <v>20</v>
      </c>
      <c r="M9" s="61" t="n">
        <v>20</v>
      </c>
      <c r="N9" s="61" t="n">
        <v>0</v>
      </c>
      <c r="O9" s="61" t="n">
        <v>20</v>
      </c>
      <c r="P9" s="61" t="n">
        <v>50</v>
      </c>
      <c r="Q9" s="63" t="n">
        <v>5</v>
      </c>
      <c r="R9" s="63" t="n">
        <v>5</v>
      </c>
      <c r="S9" s="172" t="n">
        <v>0</v>
      </c>
      <c r="T9" s="65" t="n">
        <v>20</v>
      </c>
      <c r="U9" s="65" t="n">
        <v>20</v>
      </c>
      <c r="V9" s="173" t="n">
        <v>0.517013888888889</v>
      </c>
      <c r="W9" s="174" t="n">
        <v>0.521990740740741</v>
      </c>
      <c r="X9" s="175" t="n">
        <f aca="false">W9-V9</f>
        <v>0.00497685185185185</v>
      </c>
      <c r="Y9" s="176" t="n">
        <f aca="false">(G9+H9+I9+J9+K9+L9+M9+N9+O9+P9+Q9+R9+S9+T9+U9)*Y$5</f>
        <v>0.00208333333333333</v>
      </c>
      <c r="Z9" s="175" t="n">
        <f aca="false">Y9+X9</f>
        <v>0.00706018518518519</v>
      </c>
      <c r="AA9" s="177" t="n">
        <v>2</v>
      </c>
      <c r="AB9" s="177"/>
      <c r="AC9" s="177"/>
      <c r="AD9" s="177"/>
    </row>
    <row r="10" customFormat="false" ht="51" hidden="false" customHeight="false" outlineLevel="0" collapsed="false">
      <c r="A10" s="133" t="s">
        <v>56</v>
      </c>
      <c r="B10" s="134" t="s">
        <v>131</v>
      </c>
      <c r="C10" s="98" t="s">
        <v>150</v>
      </c>
      <c r="D10" s="58" t="n">
        <v>0</v>
      </c>
      <c r="E10" s="59" t="s">
        <v>86</v>
      </c>
      <c r="F10" s="60" t="s">
        <v>70</v>
      </c>
      <c r="G10" s="61" t="n">
        <v>0</v>
      </c>
      <c r="H10" s="61" t="n">
        <v>5</v>
      </c>
      <c r="I10" s="61" t="n">
        <v>0</v>
      </c>
      <c r="J10" s="61" t="n">
        <v>0</v>
      </c>
      <c r="K10" s="61" t="n">
        <v>0</v>
      </c>
      <c r="L10" s="61" t="n">
        <v>5</v>
      </c>
      <c r="M10" s="61" t="n">
        <v>0</v>
      </c>
      <c r="N10" s="61" t="n">
        <v>0</v>
      </c>
      <c r="O10" s="61" t="n">
        <v>0</v>
      </c>
      <c r="P10" s="61" t="n">
        <v>50</v>
      </c>
      <c r="Q10" s="63" t="n">
        <v>0</v>
      </c>
      <c r="R10" s="63" t="n">
        <v>0</v>
      </c>
      <c r="S10" s="172" t="n">
        <v>0</v>
      </c>
      <c r="T10" s="65" t="n">
        <v>0</v>
      </c>
      <c r="U10" s="65" t="n">
        <v>0</v>
      </c>
      <c r="V10" s="173" t="n">
        <v>0.526388888888889</v>
      </c>
      <c r="W10" s="174" t="n">
        <v>0.529375</v>
      </c>
      <c r="X10" s="175" t="n">
        <f aca="false">W10-V10</f>
        <v>0.00298611111111111</v>
      </c>
      <c r="Y10" s="176" t="n">
        <f aca="false">(G10+H10+I10+J10+K10+L10+M10+N10+O10+P10+Q10+R10+S10+T10+U10)*Y$5</f>
        <v>0.000694444444444444</v>
      </c>
      <c r="Z10" s="175" t="n">
        <f aca="false">Y10+X10</f>
        <v>0.00368055555555556</v>
      </c>
      <c r="AA10" s="177" t="n">
        <v>1</v>
      </c>
      <c r="AB10" s="177"/>
      <c r="AC10" s="177"/>
      <c r="AD10" s="177"/>
    </row>
    <row r="11" s="86" customFormat="true" ht="15" hidden="false" customHeight="false" outlineLevel="1" collapsed="false">
      <c r="A11" s="178"/>
      <c r="B11" s="25"/>
      <c r="C11" s="179"/>
      <c r="D11" s="28"/>
      <c r="E11" s="29"/>
      <c r="F11" s="30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180"/>
      <c r="R11" s="180"/>
      <c r="S11" s="181"/>
      <c r="T11" s="182"/>
      <c r="U11" s="85"/>
      <c r="V11" s="84"/>
      <c r="W11" s="84"/>
    </row>
    <row r="12" s="86" customFormat="true" ht="26.25" hidden="false" customHeight="true" outlineLevel="1" collapsed="false">
      <c r="A12" s="78" t="s">
        <v>77</v>
      </c>
      <c r="B12" s="79"/>
      <c r="C12" s="27"/>
      <c r="D12" s="80"/>
      <c r="E12" s="81"/>
      <c r="F12" s="30"/>
      <c r="G12" s="82"/>
      <c r="H12" s="31"/>
      <c r="I12" s="82"/>
      <c r="J12" s="31"/>
      <c r="K12" s="31"/>
      <c r="L12" s="31"/>
      <c r="M12" s="31"/>
      <c r="N12" s="31"/>
      <c r="O12" s="31"/>
      <c r="P12" s="31"/>
      <c r="Q12" s="32"/>
      <c r="R12" s="32"/>
      <c r="S12" s="83"/>
      <c r="T12" s="84"/>
      <c r="U12" s="84"/>
      <c r="V12" s="85"/>
      <c r="W12" s="85"/>
    </row>
    <row r="13" s="86" customFormat="true" ht="27" hidden="false" customHeight="true" outlineLevel="1" collapsed="false">
      <c r="A13" s="78" t="s">
        <v>78</v>
      </c>
      <c r="B13" s="84"/>
      <c r="C13" s="87"/>
      <c r="D13" s="88"/>
      <c r="E13" s="89"/>
      <c r="F13" s="90"/>
      <c r="G13" s="91"/>
      <c r="H13" s="84"/>
      <c r="I13" s="91"/>
      <c r="J13" s="84"/>
      <c r="K13" s="84"/>
      <c r="L13" s="84"/>
      <c r="M13" s="84"/>
      <c r="N13" s="84"/>
      <c r="O13" s="84"/>
      <c r="P13" s="84"/>
      <c r="Q13" s="84"/>
      <c r="R13" s="84"/>
      <c r="S13" s="92"/>
      <c r="T13" s="84"/>
      <c r="U13" s="84"/>
      <c r="V13" s="85"/>
      <c r="W13" s="85"/>
    </row>
    <row r="14" customFormat="false" ht="12.75" hidden="false" customHeight="false" outlineLevel="0" collapsed="false">
      <c r="A14" s="93"/>
      <c r="B14" s="1"/>
      <c r="C14" s="14"/>
      <c r="D14" s="15"/>
      <c r="F14" s="16"/>
    </row>
    <row r="15" customFormat="false" ht="27.75" hidden="false" customHeight="true" outlineLevel="0" collapsed="false">
      <c r="A15" s="78"/>
    </row>
    <row r="16" customFormat="false" ht="12.75" hidden="false" customHeight="false" outlineLevel="0" collapsed="false">
      <c r="E16" s="94"/>
      <c r="F16" s="95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</sheetData>
  <mergeCells count="12">
    <mergeCell ref="A1:W1"/>
    <mergeCell ref="A2:W2"/>
    <mergeCell ref="A4:W4"/>
    <mergeCell ref="A6:A7"/>
    <mergeCell ref="B6:B7"/>
    <mergeCell ref="C6:C7"/>
    <mergeCell ref="D6:D7"/>
    <mergeCell ref="E6:E7"/>
    <mergeCell ref="F6:F7"/>
    <mergeCell ref="G6:W6"/>
    <mergeCell ref="X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9.56"/>
    <col collapsed="false" customWidth="true" hidden="false" outlineLevel="0" max="4" min="4" style="4" width="5.71"/>
    <col collapsed="false" customWidth="true" hidden="false" outlineLevel="0" max="5" min="5" style="5" width="22.14"/>
    <col collapsed="false" customWidth="true" hidden="false" outlineLevel="0" max="6" min="6" style="6" width="13.7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0" width="9.14"/>
  </cols>
  <sheetData>
    <row r="1" customFormat="false" ht="6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5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customFormat="false" ht="13.5" hidden="false" customHeight="false" outlineLevel="0" collapsed="false">
      <c r="A3" s="13" t="s">
        <v>2</v>
      </c>
      <c r="B3" s="1"/>
      <c r="C3" s="14"/>
      <c r="D3" s="15"/>
      <c r="E3" s="13"/>
      <c r="F3" s="16"/>
      <c r="G3" s="17"/>
      <c r="H3" s="5"/>
      <c r="I3" s="17"/>
    </row>
    <row r="4" customFormat="false" ht="57.75" hidden="false" customHeight="true" outlineLevel="0" collapsed="false">
      <c r="A4" s="24" t="s">
        <v>151</v>
      </c>
      <c r="B4" s="24"/>
      <c r="C4" s="24"/>
      <c r="D4" s="24"/>
      <c r="E4" s="24"/>
      <c r="F4" s="24"/>
      <c r="G4" s="24"/>
      <c r="H4" s="24"/>
      <c r="I4" s="24"/>
    </row>
    <row r="5" s="37" customFormat="true" ht="15" hidden="false" customHeight="false" outlineLevel="1" collapsed="false">
      <c r="A5" s="25"/>
      <c r="B5" s="25"/>
      <c r="C5" s="26"/>
      <c r="D5" s="28"/>
      <c r="E5" s="29"/>
      <c r="F5" s="30"/>
      <c r="G5" s="31"/>
      <c r="H5" s="31"/>
      <c r="I5" s="31"/>
    </row>
    <row r="6" customFormat="false" ht="15.75" hidden="false" customHeight="true" outlineLevel="0" collapsed="false">
      <c r="A6" s="119" t="s">
        <v>7</v>
      </c>
      <c r="B6" s="120" t="s">
        <v>8</v>
      </c>
      <c r="C6" s="121" t="s">
        <v>9</v>
      </c>
      <c r="D6" s="165" t="s">
        <v>82</v>
      </c>
      <c r="E6" s="166" t="s">
        <v>12</v>
      </c>
      <c r="F6" s="167" t="s">
        <v>13</v>
      </c>
      <c r="G6" s="168" t="s">
        <v>14</v>
      </c>
      <c r="H6" s="168"/>
      <c r="I6" s="168"/>
      <c r="J6" s="169" t="s">
        <v>15</v>
      </c>
      <c r="K6" s="169"/>
      <c r="L6" s="169"/>
      <c r="M6" s="169"/>
      <c r="N6" s="165" t="s">
        <v>16</v>
      </c>
    </row>
    <row r="7" customFormat="false" ht="87.75" hidden="false" customHeight="true" outlineLevel="0" collapsed="false">
      <c r="A7" s="119"/>
      <c r="B7" s="120"/>
      <c r="C7" s="121"/>
      <c r="D7" s="165"/>
      <c r="E7" s="166"/>
      <c r="F7" s="167"/>
      <c r="G7" s="170" t="s">
        <v>111</v>
      </c>
      <c r="H7" s="170" t="s">
        <v>152</v>
      </c>
      <c r="I7" s="170" t="s">
        <v>30</v>
      </c>
      <c r="J7" s="165" t="s">
        <v>27</v>
      </c>
      <c r="K7" s="171" t="s">
        <v>47</v>
      </c>
      <c r="L7" s="165" t="s">
        <v>48</v>
      </c>
      <c r="M7" s="165" t="s">
        <v>49</v>
      </c>
      <c r="N7" s="165" t="s">
        <v>16</v>
      </c>
    </row>
    <row r="8" customFormat="false" ht="38.25" hidden="false" customHeight="false" outlineLevel="0" collapsed="false">
      <c r="A8" s="133" t="s">
        <v>50</v>
      </c>
      <c r="B8" s="134" t="s">
        <v>145</v>
      </c>
      <c r="C8" s="98" t="s">
        <v>153</v>
      </c>
      <c r="D8" s="58" t="n">
        <v>0</v>
      </c>
      <c r="E8" s="59" t="s">
        <v>147</v>
      </c>
      <c r="F8" s="60" t="s">
        <v>53</v>
      </c>
      <c r="G8" s="183" t="n">
        <v>0.557638888888889</v>
      </c>
      <c r="H8" s="183" t="n">
        <v>0.559027777777778</v>
      </c>
      <c r="I8" s="183" t="n">
        <v>0.561099537037037</v>
      </c>
      <c r="J8" s="176" t="n">
        <f aca="false">I8-G8</f>
        <v>0.00346064814814815</v>
      </c>
      <c r="K8" s="184" t="n">
        <v>2</v>
      </c>
      <c r="L8" s="177"/>
      <c r="M8" s="177"/>
      <c r="N8" s="177" t="n">
        <v>95</v>
      </c>
    </row>
    <row r="9" customFormat="false" ht="51" hidden="false" customHeight="false" outlineLevel="0" collapsed="false">
      <c r="A9" s="133" t="s">
        <v>54</v>
      </c>
      <c r="B9" s="134" t="s">
        <v>148</v>
      </c>
      <c r="C9" s="98" t="s">
        <v>149</v>
      </c>
      <c r="D9" s="58" t="n">
        <v>0</v>
      </c>
      <c r="E9" s="59" t="s">
        <v>103</v>
      </c>
      <c r="F9" s="60" t="s">
        <v>74</v>
      </c>
      <c r="G9" s="183" t="n">
        <v>0.55</v>
      </c>
      <c r="H9" s="183" t="n">
        <v>0.551284722222222</v>
      </c>
      <c r="I9" s="183" t="n">
        <v>0.553472222222222</v>
      </c>
      <c r="J9" s="176" t="n">
        <f aca="false">I9-G9</f>
        <v>0.00347222222222222</v>
      </c>
      <c r="K9" s="184" t="n">
        <v>3</v>
      </c>
      <c r="L9" s="177"/>
      <c r="M9" s="177"/>
      <c r="N9" s="177" t="n">
        <v>94</v>
      </c>
    </row>
    <row r="10" customFormat="false" ht="38.25" hidden="false" customHeight="false" outlineLevel="0" collapsed="false">
      <c r="A10" s="133" t="s">
        <v>56</v>
      </c>
      <c r="B10" s="134" t="s">
        <v>131</v>
      </c>
      <c r="C10" s="98" t="s">
        <v>154</v>
      </c>
      <c r="D10" s="58" t="n">
        <v>0</v>
      </c>
      <c r="E10" s="59" t="s">
        <v>89</v>
      </c>
      <c r="F10" s="60" t="s">
        <v>119</v>
      </c>
      <c r="G10" s="183" t="n">
        <v>0.544444444444444</v>
      </c>
      <c r="H10" s="183" t="n">
        <v>0.545532407407407</v>
      </c>
      <c r="I10" s="183" t="n">
        <v>0.547777777777778</v>
      </c>
      <c r="J10" s="176" t="n">
        <f aca="false">I10-G10</f>
        <v>0.00333333333333333</v>
      </c>
      <c r="K10" s="184" t="n">
        <v>1</v>
      </c>
      <c r="L10" s="177"/>
      <c r="M10" s="177"/>
      <c r="N10" s="177" t="n">
        <v>100</v>
      </c>
    </row>
    <row r="11" s="86" customFormat="true" ht="14.25" hidden="false" customHeight="false" outlineLevel="1" collapsed="false">
      <c r="A11" s="178"/>
      <c r="B11" s="25"/>
      <c r="C11" s="179"/>
      <c r="D11" s="28"/>
      <c r="E11" s="29"/>
      <c r="F11" s="30"/>
      <c r="G11" s="84"/>
      <c r="H11" s="84"/>
      <c r="I11" s="84"/>
    </row>
    <row r="12" s="86" customFormat="true" ht="26.25" hidden="false" customHeight="true" outlineLevel="1" collapsed="false">
      <c r="A12" s="78" t="s">
        <v>77</v>
      </c>
      <c r="B12" s="79"/>
      <c r="C12" s="27"/>
      <c r="D12" s="80"/>
      <c r="E12" s="81"/>
      <c r="F12" s="30"/>
      <c r="G12" s="82"/>
      <c r="H12" s="31"/>
      <c r="I12" s="82"/>
    </row>
    <row r="13" s="86" customFormat="true" ht="27" hidden="false" customHeight="true" outlineLevel="1" collapsed="false">
      <c r="A13" s="78" t="s">
        <v>78</v>
      </c>
      <c r="B13" s="84"/>
      <c r="C13" s="87"/>
      <c r="D13" s="88"/>
      <c r="E13" s="89"/>
      <c r="F13" s="90"/>
      <c r="G13" s="91"/>
      <c r="H13" s="84"/>
      <c r="I13" s="91"/>
    </row>
    <row r="14" customFormat="false" ht="12.75" hidden="false" customHeight="false" outlineLevel="0" collapsed="false">
      <c r="A14" s="93"/>
      <c r="B14" s="1"/>
      <c r="C14" s="14"/>
      <c r="D14" s="15"/>
      <c r="F14" s="16"/>
    </row>
    <row r="15" customFormat="false" ht="27.75" hidden="false" customHeight="true" outlineLevel="0" collapsed="false">
      <c r="A15" s="78"/>
    </row>
    <row r="16" customFormat="false" ht="12.75" hidden="false" customHeight="false" outlineLevel="0" collapsed="false">
      <c r="E16" s="94"/>
      <c r="F16" s="95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3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</sheetData>
  <mergeCells count="12">
    <mergeCell ref="A1:I1"/>
    <mergeCell ref="A2:I2"/>
    <mergeCell ref="A4:I4"/>
    <mergeCell ref="A6:A7"/>
    <mergeCell ref="B6:B7"/>
    <mergeCell ref="C6:C7"/>
    <mergeCell ref="D6:D7"/>
    <mergeCell ref="E6:E7"/>
    <mergeCell ref="F6:F7"/>
    <mergeCell ref="G6:I6"/>
    <mergeCell ref="J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5" width="22.14"/>
    <col collapsed="false" customWidth="true" hidden="false" outlineLevel="0" max="3" min="3" style="6" width="13.7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false" hidden="false" outlineLevel="0" max="257" min="7" style="10" width="9.14"/>
  </cols>
  <sheetData>
    <row r="1" customFormat="false" ht="6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55.5" hidden="false" customHeight="tru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</row>
    <row r="3" customFormat="false" ht="12.75" hidden="false" customHeight="false" outlineLevel="0" collapsed="false">
      <c r="A3" s="13" t="s">
        <v>2</v>
      </c>
      <c r="B3" s="13"/>
      <c r="C3" s="16"/>
      <c r="D3" s="17"/>
      <c r="E3" s="5"/>
      <c r="F3" s="17"/>
    </row>
    <row r="4" customFormat="false" ht="57.75" hidden="false" customHeight="true" outlineLevel="0" collapsed="false">
      <c r="A4" s="24" t="s">
        <v>155</v>
      </c>
      <c r="B4" s="24"/>
      <c r="C4" s="24"/>
      <c r="D4" s="24"/>
      <c r="E4" s="24"/>
      <c r="F4" s="24"/>
      <c r="G4" s="24"/>
      <c r="H4" s="24"/>
    </row>
    <row r="5" s="37" customFormat="true" ht="15" hidden="false" customHeight="false" outlineLevel="1" collapsed="false">
      <c r="A5" s="25"/>
      <c r="B5" s="29"/>
      <c r="C5" s="30"/>
      <c r="D5" s="31"/>
      <c r="E5" s="31"/>
      <c r="F5" s="31"/>
    </row>
    <row r="6" customFormat="false" ht="15.75" hidden="false" customHeight="true" outlineLevel="0" collapsed="false">
      <c r="A6" s="119" t="s">
        <v>7</v>
      </c>
      <c r="B6" s="186" t="s">
        <v>12</v>
      </c>
      <c r="C6" s="187" t="s">
        <v>13</v>
      </c>
      <c r="D6" s="188" t="s">
        <v>156</v>
      </c>
      <c r="E6" s="189" t="s">
        <v>157</v>
      </c>
      <c r="F6" s="188" t="s">
        <v>158</v>
      </c>
      <c r="G6" s="190" t="s">
        <v>159</v>
      </c>
      <c r="H6" s="191" t="s">
        <v>47</v>
      </c>
    </row>
    <row r="7" customFormat="false" ht="87.75" hidden="false" customHeight="true" outlineLevel="0" collapsed="false">
      <c r="A7" s="119"/>
      <c r="B7" s="186"/>
      <c r="C7" s="187"/>
      <c r="D7" s="188"/>
      <c r="E7" s="189"/>
      <c r="F7" s="188"/>
      <c r="G7" s="190"/>
      <c r="H7" s="191"/>
    </row>
    <row r="8" customFormat="false" ht="12.75" hidden="false" customHeight="false" outlineLevel="0" collapsed="false">
      <c r="A8" s="133" t="s">
        <v>50</v>
      </c>
      <c r="B8" s="59" t="s">
        <v>89</v>
      </c>
      <c r="C8" s="192" t="s">
        <v>119</v>
      </c>
      <c r="D8" s="193" t="n">
        <v>43</v>
      </c>
      <c r="E8" s="194" t="n">
        <v>66</v>
      </c>
      <c r="F8" s="193" t="n">
        <v>100</v>
      </c>
      <c r="G8" s="195" t="n">
        <f aca="false">D8+E8+F8</f>
        <v>209</v>
      </c>
      <c r="H8" s="196" t="n">
        <v>1</v>
      </c>
    </row>
    <row r="9" customFormat="false" ht="25.5" hidden="false" customHeight="false" outlineLevel="0" collapsed="false">
      <c r="A9" s="133" t="s">
        <v>54</v>
      </c>
      <c r="B9" s="59" t="s">
        <v>103</v>
      </c>
      <c r="C9" s="192" t="s">
        <v>74</v>
      </c>
      <c r="D9" s="193" t="n">
        <v>46</v>
      </c>
      <c r="E9" s="194" t="n">
        <v>52</v>
      </c>
      <c r="F9" s="193" t="n">
        <v>94</v>
      </c>
      <c r="G9" s="195" t="n">
        <f aca="false">D9+E9+F9</f>
        <v>192</v>
      </c>
      <c r="H9" s="196" t="n">
        <v>2</v>
      </c>
    </row>
    <row r="10" customFormat="false" ht="25.5" hidden="false" customHeight="false" outlineLevel="0" collapsed="false">
      <c r="A10" s="133" t="s">
        <v>56</v>
      </c>
      <c r="B10" s="59" t="s">
        <v>160</v>
      </c>
      <c r="C10" s="192" t="s">
        <v>53</v>
      </c>
      <c r="D10" s="193" t="n">
        <v>33</v>
      </c>
      <c r="E10" s="194" t="n">
        <v>62</v>
      </c>
      <c r="F10" s="193" t="n">
        <v>95</v>
      </c>
      <c r="G10" s="195" t="n">
        <f aca="false">D10+E10+F10</f>
        <v>190</v>
      </c>
      <c r="H10" s="196" t="n">
        <v>3</v>
      </c>
    </row>
    <row r="11" customFormat="false" ht="25.5" hidden="false" customHeight="false" outlineLevel="0" collapsed="false">
      <c r="A11" s="133" t="s">
        <v>51</v>
      </c>
      <c r="B11" s="59" t="s">
        <v>161</v>
      </c>
      <c r="C11" s="192" t="s">
        <v>74</v>
      </c>
      <c r="D11" s="193" t="n">
        <v>36</v>
      </c>
      <c r="E11" s="194" t="n">
        <v>58</v>
      </c>
      <c r="F11" s="193"/>
      <c r="G11" s="195" t="n">
        <f aca="false">D11+E11+F11</f>
        <v>94</v>
      </c>
      <c r="H11" s="196" t="n">
        <v>4</v>
      </c>
    </row>
    <row r="12" customFormat="false" ht="12.75" hidden="false" customHeight="false" outlineLevel="0" collapsed="false">
      <c r="A12" s="133" t="s">
        <v>63</v>
      </c>
      <c r="B12" s="59" t="s">
        <v>106</v>
      </c>
      <c r="C12" s="192" t="s">
        <v>53</v>
      </c>
      <c r="D12" s="193" t="n">
        <v>38</v>
      </c>
      <c r="E12" s="194" t="n">
        <v>47</v>
      </c>
      <c r="F12" s="193"/>
      <c r="G12" s="195" t="n">
        <f aca="false">D12+E12+F12</f>
        <v>85</v>
      </c>
      <c r="H12" s="196" t="n">
        <v>5</v>
      </c>
    </row>
    <row r="13" customFormat="false" ht="12.75" hidden="false" customHeight="false" outlineLevel="0" collapsed="false">
      <c r="A13" s="133" t="s">
        <v>65</v>
      </c>
      <c r="B13" s="59" t="s">
        <v>86</v>
      </c>
      <c r="C13" s="192" t="s">
        <v>70</v>
      </c>
      <c r="D13" s="193" t="n">
        <v>0</v>
      </c>
      <c r="E13" s="194" t="n">
        <v>70</v>
      </c>
      <c r="F13" s="193"/>
      <c r="G13" s="195" t="n">
        <f aca="false">D13+E13+F13</f>
        <v>70</v>
      </c>
      <c r="H13" s="196" t="n">
        <v>6</v>
      </c>
    </row>
    <row r="14" customFormat="false" ht="25.5" hidden="false" customHeight="false" outlineLevel="0" collapsed="false">
      <c r="A14" s="133" t="s">
        <v>58</v>
      </c>
      <c r="B14" s="59" t="s">
        <v>162</v>
      </c>
      <c r="C14" s="192"/>
      <c r="D14" s="193"/>
      <c r="E14" s="194" t="n">
        <v>62</v>
      </c>
      <c r="F14" s="193"/>
      <c r="G14" s="195" t="n">
        <f aca="false">D14+E14+F14</f>
        <v>62</v>
      </c>
      <c r="H14" s="196" t="n">
        <v>7</v>
      </c>
    </row>
    <row r="15" customFormat="false" ht="12.75" hidden="false" customHeight="false" outlineLevel="0" collapsed="false">
      <c r="A15" s="133" t="s">
        <v>57</v>
      </c>
      <c r="B15" s="59" t="s">
        <v>69</v>
      </c>
      <c r="C15" s="192" t="s">
        <v>70</v>
      </c>
      <c r="D15" s="193" t="n">
        <v>50</v>
      </c>
      <c r="E15" s="194"/>
      <c r="F15" s="193"/>
      <c r="G15" s="195" t="n">
        <f aca="false">D15+E15+F15</f>
        <v>50</v>
      </c>
      <c r="H15" s="196" t="n">
        <v>8</v>
      </c>
    </row>
    <row r="16" customFormat="false" ht="26.25" hidden="false" customHeight="false" outlineLevel="0" collapsed="false">
      <c r="A16" s="197" t="s">
        <v>76</v>
      </c>
      <c r="B16" s="198" t="s">
        <v>127</v>
      </c>
      <c r="C16" s="199" t="s">
        <v>79</v>
      </c>
      <c r="D16" s="200" t="n">
        <v>34</v>
      </c>
      <c r="E16" s="201"/>
      <c r="F16" s="200"/>
      <c r="G16" s="202" t="n">
        <f aca="false">D16+E16+F16</f>
        <v>34</v>
      </c>
      <c r="H16" s="203" t="n">
        <v>9</v>
      </c>
    </row>
    <row r="17" s="86" customFormat="true" ht="14.25" hidden="false" customHeight="false" outlineLevel="1" collapsed="false">
      <c r="A17" s="178"/>
      <c r="B17" s="29"/>
      <c r="C17" s="30"/>
      <c r="D17" s="84"/>
      <c r="E17" s="84"/>
      <c r="F17" s="84"/>
    </row>
    <row r="18" s="86" customFormat="true" ht="26.25" hidden="false" customHeight="true" outlineLevel="1" collapsed="false">
      <c r="A18" s="78" t="s">
        <v>77</v>
      </c>
      <c r="B18" s="81"/>
      <c r="C18" s="30"/>
      <c r="D18" s="82"/>
      <c r="E18" s="31"/>
      <c r="F18" s="82"/>
    </row>
    <row r="19" s="86" customFormat="true" ht="27" hidden="false" customHeight="true" outlineLevel="1" collapsed="false">
      <c r="A19" s="78" t="s">
        <v>78</v>
      </c>
      <c r="B19" s="89"/>
      <c r="C19" s="90"/>
      <c r="D19" s="91"/>
      <c r="E19" s="84"/>
      <c r="F19" s="91"/>
    </row>
    <row r="20" customFormat="false" ht="12.75" hidden="false" customHeight="false" outlineLevel="0" collapsed="false">
      <c r="A20" s="93"/>
      <c r="C20" s="16"/>
    </row>
    <row r="21" customFormat="false" ht="27.75" hidden="false" customHeight="true" outlineLevel="0" collapsed="false">
      <c r="A21" s="78"/>
    </row>
    <row r="22" customFormat="false" ht="12.75" hidden="false" customHeight="false" outlineLevel="0" collapsed="false">
      <c r="B22" s="94"/>
      <c r="C22" s="95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33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</row>
  </sheetData>
  <mergeCells count="11">
    <mergeCell ref="A1:H1"/>
    <mergeCell ref="A2:H2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9.56"/>
    <col collapsed="false" customWidth="true" hidden="false" outlineLevel="0" max="4" min="4" style="4" width="5.71"/>
    <col collapsed="false" customWidth="true" hidden="false" outlineLevel="0" max="5" min="5" style="5" width="22.14"/>
    <col collapsed="false" customWidth="true" hidden="false" outlineLevel="0" max="6" min="6" style="6" width="16.7"/>
    <col collapsed="false" customWidth="true" hidden="false" outlineLevel="0" max="21" min="7" style="1" width="2.99"/>
    <col collapsed="false" customWidth="true" hidden="false" outlineLevel="0" max="22" min="22" style="1" width="8.99"/>
    <col collapsed="false" customWidth="true" hidden="false" outlineLevel="0" max="23" min="23" style="1" width="8.14"/>
    <col collapsed="false" customWidth="true" hidden="false" outlineLevel="0" max="24" min="24" style="7" width="9.7"/>
    <col collapsed="false" customWidth="true" hidden="false" outlineLevel="0" max="25" min="25" style="7" width="7.14"/>
    <col collapsed="false" customWidth="true" hidden="false" outlineLevel="0" max="26" min="26" style="8" width="7.56"/>
    <col collapsed="false" customWidth="true" hidden="false" outlineLevel="0" max="27" min="27" style="9" width="4.85"/>
    <col collapsed="false" customWidth="true" hidden="false" outlineLevel="1" max="28" min="28" style="9" width="10.71"/>
    <col collapsed="false" customWidth="true" hidden="false" outlineLevel="1" max="29" min="29" style="1" width="7.28"/>
    <col collapsed="false" customWidth="true" hidden="false" outlineLevel="0" max="30" min="30" style="1" width="7.42"/>
    <col collapsed="false" customWidth="false" hidden="false" outlineLevel="0" max="257" min="31" style="10" width="9.14"/>
  </cols>
  <sheetData>
    <row r="1" customFormat="false" ht="6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5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3.5" hidden="false" customHeight="false" outlineLevel="0" collapsed="false">
      <c r="A3" s="13" t="s">
        <v>2</v>
      </c>
      <c r="B3" s="1"/>
      <c r="C3" s="14"/>
      <c r="D3" s="15"/>
      <c r="E3" s="13"/>
      <c r="F3" s="16"/>
      <c r="G3" s="17"/>
      <c r="H3" s="17"/>
      <c r="I3" s="17"/>
      <c r="J3" s="17"/>
      <c r="K3" s="17"/>
      <c r="L3" s="17"/>
      <c r="M3" s="17"/>
      <c r="N3" s="17"/>
      <c r="O3" s="17"/>
      <c r="P3" s="5"/>
      <c r="Q3" s="17"/>
      <c r="R3" s="5"/>
      <c r="S3" s="5"/>
      <c r="T3" s="5"/>
      <c r="U3" s="5"/>
      <c r="V3" s="5"/>
      <c r="W3" s="5"/>
      <c r="X3" s="18"/>
      <c r="Y3" s="18"/>
      <c r="Z3" s="19"/>
      <c r="AA3" s="20"/>
      <c r="AB3" s="21"/>
      <c r="AC3" s="22"/>
      <c r="AD3" s="23" t="s">
        <v>108</v>
      </c>
    </row>
    <row r="4" customFormat="false" ht="57.75" hidden="false" customHeight="true" outlineLevel="0" collapsed="false">
      <c r="A4" s="24" t="s">
        <v>16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s="37" customFormat="true" ht="15.75" hidden="false" customHeight="false" outlineLevel="1" collapsed="false">
      <c r="A5" s="25"/>
      <c r="B5" s="25"/>
      <c r="C5" s="26"/>
      <c r="D5" s="28" t="s">
        <v>5</v>
      </c>
      <c r="E5" s="29" t="n">
        <v>92</v>
      </c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2" t="s">
        <v>81</v>
      </c>
      <c r="Z5" s="34"/>
      <c r="AA5" s="35"/>
      <c r="AB5" s="36"/>
      <c r="AC5" s="31"/>
      <c r="AD5" s="31"/>
    </row>
    <row r="6" customFormat="false" ht="15.75" hidden="false" customHeight="true" outlineLevel="0" collapsed="false">
      <c r="A6" s="119" t="s">
        <v>7</v>
      </c>
      <c r="B6" s="120" t="s">
        <v>8</v>
      </c>
      <c r="C6" s="121" t="s">
        <v>9</v>
      </c>
      <c r="D6" s="122" t="s">
        <v>82</v>
      </c>
      <c r="E6" s="123" t="s">
        <v>12</v>
      </c>
      <c r="F6" s="124" t="s">
        <v>13</v>
      </c>
      <c r="G6" s="125" t="s">
        <v>14</v>
      </c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6"/>
      <c r="W6" s="126"/>
      <c r="X6" s="45" t="s">
        <v>15</v>
      </c>
      <c r="Y6" s="45"/>
      <c r="Z6" s="45"/>
      <c r="AA6" s="45"/>
      <c r="AB6" s="45"/>
      <c r="AC6" s="45"/>
      <c r="AD6" s="127" t="s">
        <v>110</v>
      </c>
    </row>
    <row r="7" customFormat="false" ht="87.75" hidden="false" customHeight="true" outlineLevel="0" collapsed="false">
      <c r="A7" s="119"/>
      <c r="B7" s="120"/>
      <c r="C7" s="121"/>
      <c r="D7" s="122"/>
      <c r="E7" s="123"/>
      <c r="F7" s="124"/>
      <c r="G7" s="128" t="s">
        <v>31</v>
      </c>
      <c r="H7" s="128" t="s">
        <v>32</v>
      </c>
      <c r="I7" s="128" t="s">
        <v>33</v>
      </c>
      <c r="J7" s="128" t="s">
        <v>34</v>
      </c>
      <c r="K7" s="128" t="s">
        <v>35</v>
      </c>
      <c r="L7" s="128" t="s">
        <v>36</v>
      </c>
      <c r="M7" s="128" t="s">
        <v>37</v>
      </c>
      <c r="N7" s="128" t="s">
        <v>38</v>
      </c>
      <c r="O7" s="128" t="s">
        <v>39</v>
      </c>
      <c r="P7" s="128" t="s">
        <v>40</v>
      </c>
      <c r="Q7" s="128" t="s">
        <v>41</v>
      </c>
      <c r="R7" s="128" t="s">
        <v>42</v>
      </c>
      <c r="S7" s="128" t="s">
        <v>43</v>
      </c>
      <c r="T7" s="128" t="s">
        <v>44</v>
      </c>
      <c r="U7" s="128" t="s">
        <v>45</v>
      </c>
      <c r="V7" s="129" t="s">
        <v>111</v>
      </c>
      <c r="W7" s="129" t="s">
        <v>112</v>
      </c>
      <c r="X7" s="127" t="s">
        <v>27</v>
      </c>
      <c r="Y7" s="127" t="s">
        <v>46</v>
      </c>
      <c r="Z7" s="130" t="s">
        <v>15</v>
      </c>
      <c r="AA7" s="131" t="s">
        <v>47</v>
      </c>
      <c r="AB7" s="122" t="s">
        <v>48</v>
      </c>
      <c r="AC7" s="132" t="s">
        <v>49</v>
      </c>
      <c r="AD7" s="127" t="s">
        <v>16</v>
      </c>
    </row>
    <row r="8" customFormat="false" ht="26.25" hidden="false" customHeight="false" outlineLevel="0" collapsed="false">
      <c r="A8" s="133" t="s">
        <v>50</v>
      </c>
      <c r="B8" s="134" t="s">
        <v>164</v>
      </c>
      <c r="C8" s="98" t="s">
        <v>165</v>
      </c>
      <c r="D8" s="58" t="n">
        <v>0</v>
      </c>
      <c r="E8" s="59" t="s">
        <v>69</v>
      </c>
      <c r="F8" s="135" t="s">
        <v>70</v>
      </c>
      <c r="G8" s="136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5</v>
      </c>
      <c r="M8" s="137" t="n">
        <v>20</v>
      </c>
      <c r="N8" s="137" t="n">
        <v>5</v>
      </c>
      <c r="O8" s="137" t="n">
        <v>50</v>
      </c>
      <c r="P8" s="61" t="n">
        <v>50</v>
      </c>
      <c r="Q8" s="61" t="n">
        <v>0</v>
      </c>
      <c r="R8" s="61" t="n">
        <v>0</v>
      </c>
      <c r="S8" s="61" t="n">
        <v>5</v>
      </c>
      <c r="T8" s="61" t="n">
        <v>0</v>
      </c>
      <c r="U8" s="61" t="n">
        <v>0</v>
      </c>
      <c r="V8" s="138" t="n">
        <v>0.700694444444444</v>
      </c>
      <c r="W8" s="138" t="n">
        <v>0.703020833333333</v>
      </c>
      <c r="X8" s="139" t="n">
        <f aca="false">W8-V8</f>
        <v>0.00232638888888889</v>
      </c>
      <c r="Y8" s="140" t="n">
        <f aca="false">(G8+H8+I8+J8+K8+L8+M8+N8+O8+P8+Q8+R8+S8+T8+U8)*Y$5</f>
        <v>0.0015625</v>
      </c>
      <c r="Z8" s="141" t="n">
        <f aca="false">X8+Y8</f>
        <v>0.00388888888888889</v>
      </c>
      <c r="AA8" s="146" t="n">
        <v>4</v>
      </c>
      <c r="AB8" s="143" t="n">
        <f aca="false">Z8/Z$8</f>
        <v>1</v>
      </c>
      <c r="AC8" s="147" t="n">
        <v>1</v>
      </c>
      <c r="AD8" s="145" t="n">
        <v>44</v>
      </c>
    </row>
    <row r="9" s="86" customFormat="true" ht="26.25" hidden="false" customHeight="false" outlineLevel="1" collapsed="false">
      <c r="A9" s="133" t="s">
        <v>54</v>
      </c>
      <c r="B9" s="204" t="s">
        <v>166</v>
      </c>
      <c r="C9" s="205" t="s">
        <v>167</v>
      </c>
      <c r="D9" s="206" t="n">
        <v>10</v>
      </c>
      <c r="E9" s="198" t="s">
        <v>103</v>
      </c>
      <c r="F9" s="207" t="s">
        <v>74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5</v>
      </c>
      <c r="M9" s="208" t="n">
        <v>20</v>
      </c>
      <c r="N9" s="208" t="n">
        <v>50</v>
      </c>
      <c r="O9" s="208" t="n">
        <v>5</v>
      </c>
      <c r="P9" s="208" t="n">
        <v>50</v>
      </c>
      <c r="Q9" s="208" t="n">
        <v>5</v>
      </c>
      <c r="R9" s="208" t="n">
        <v>5</v>
      </c>
      <c r="S9" s="208" t="n">
        <v>20</v>
      </c>
      <c r="T9" s="208" t="n">
        <v>50</v>
      </c>
      <c r="U9" s="208" t="n">
        <v>0</v>
      </c>
      <c r="V9" s="209" t="n">
        <v>0.741666666666667</v>
      </c>
      <c r="W9" s="209" t="n">
        <v>0.745138888888889</v>
      </c>
      <c r="X9" s="139" t="n">
        <f aca="false">W9-V9</f>
        <v>0.00347222222222222</v>
      </c>
      <c r="Y9" s="140" t="n">
        <f aca="false">(G9+H9+I9+J9+K9+L9+M9+N9+O9+P9+Q9+R9+S9+T9+U9)*Y$5</f>
        <v>0.00243055555555556</v>
      </c>
      <c r="Z9" s="141" t="n">
        <f aca="false">X9+Y9</f>
        <v>0.00590277777777778</v>
      </c>
      <c r="AA9" s="146" t="n">
        <v>10</v>
      </c>
      <c r="AB9" s="143" t="n">
        <f aca="false">Z9/Z$8</f>
        <v>1.51785714285714</v>
      </c>
      <c r="AC9" s="210" t="s">
        <v>56</v>
      </c>
      <c r="AD9" s="151" t="n">
        <v>33</v>
      </c>
    </row>
    <row r="10" s="86" customFormat="true" ht="26.25" hidden="false" customHeight="true" outlineLevel="1" collapsed="false">
      <c r="A10" s="133" t="s">
        <v>56</v>
      </c>
      <c r="B10" s="134" t="s">
        <v>76</v>
      </c>
      <c r="C10" s="98" t="s">
        <v>168</v>
      </c>
      <c r="D10" s="58" t="n">
        <v>0</v>
      </c>
      <c r="E10" s="59"/>
      <c r="F10" s="135" t="s">
        <v>74</v>
      </c>
      <c r="G10" s="136" t="n">
        <v>5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50</v>
      </c>
      <c r="M10" s="137" t="n">
        <v>5</v>
      </c>
      <c r="N10" s="137" t="n">
        <v>50</v>
      </c>
      <c r="O10" s="137" t="n">
        <v>50</v>
      </c>
      <c r="P10" s="61" t="n">
        <v>50</v>
      </c>
      <c r="Q10" s="61" t="n">
        <v>20</v>
      </c>
      <c r="R10" s="61" t="n">
        <v>0</v>
      </c>
      <c r="S10" s="61" t="n">
        <v>0</v>
      </c>
      <c r="T10" s="61" t="n">
        <v>0</v>
      </c>
      <c r="U10" s="61" t="n">
        <v>0</v>
      </c>
      <c r="V10" s="138" t="n">
        <v>0.73125</v>
      </c>
      <c r="W10" s="138" t="n">
        <v>0.734953703703704</v>
      </c>
      <c r="X10" s="139" t="n">
        <f aca="false">W10-V10</f>
        <v>0.0037037037037037</v>
      </c>
      <c r="Y10" s="140" t="n">
        <f aca="false">(G10+H10+I10+J10+K10+L10+M10+N10+O10+P10+Q10+R10+S10+T10+U10)*Y$5</f>
        <v>0.00266203703703704</v>
      </c>
      <c r="Z10" s="141" t="n">
        <f aca="false">X10+Y10</f>
        <v>0.00636574074074074</v>
      </c>
      <c r="AA10" s="146" t="n">
        <v>12</v>
      </c>
      <c r="AB10" s="143" t="n">
        <f aca="false">Z10/Z$8</f>
        <v>1.63690476190476</v>
      </c>
      <c r="AC10" s="67"/>
      <c r="AD10" s="151" t="n">
        <v>33</v>
      </c>
    </row>
    <row r="11" customFormat="false" ht="27.75" hidden="false" customHeight="true" outlineLevel="0" collapsed="false">
      <c r="A11" s="133" t="s">
        <v>51</v>
      </c>
      <c r="B11" s="134" t="s">
        <v>169</v>
      </c>
      <c r="C11" s="177" t="s">
        <v>170</v>
      </c>
      <c r="D11" s="211" t="n">
        <v>33</v>
      </c>
      <c r="E11" s="177"/>
      <c r="F11" s="212" t="s">
        <v>171</v>
      </c>
      <c r="G11" s="136" t="n">
        <v>0</v>
      </c>
      <c r="H11" s="137" t="n">
        <v>5</v>
      </c>
      <c r="I11" s="137" t="n">
        <v>0</v>
      </c>
      <c r="J11" s="137" t="n">
        <v>0</v>
      </c>
      <c r="K11" s="137" t="n">
        <v>0</v>
      </c>
      <c r="L11" s="137" t="n">
        <v>50</v>
      </c>
      <c r="M11" s="137" t="n">
        <v>5</v>
      </c>
      <c r="N11" s="137" t="n">
        <v>50</v>
      </c>
      <c r="O11" s="137" t="n">
        <v>50</v>
      </c>
      <c r="P11" s="61" t="n">
        <v>50</v>
      </c>
      <c r="Q11" s="61" t="n">
        <v>5</v>
      </c>
      <c r="R11" s="61" t="n">
        <v>0</v>
      </c>
      <c r="S11" s="61" t="n">
        <v>5</v>
      </c>
      <c r="T11" s="61" t="n">
        <v>0</v>
      </c>
      <c r="U11" s="61" t="n">
        <v>0</v>
      </c>
      <c r="V11" s="138" t="n">
        <v>0.709722222222222</v>
      </c>
      <c r="W11" s="138" t="n">
        <v>0.714016203703704</v>
      </c>
      <c r="X11" s="139" t="n">
        <f aca="false">W11-V11</f>
        <v>0.00429398148148148</v>
      </c>
      <c r="Y11" s="140" t="n">
        <f aca="false">(G11+H11+I11+J11+K11+L11+M11+N11+O11+P11+Q11+R11+S11+T11+U11)*Y$5</f>
        <v>0.0025462962962963</v>
      </c>
      <c r="Z11" s="141" t="n">
        <f aca="false">X11+Y11</f>
        <v>0.00684027777777778</v>
      </c>
      <c r="AA11" s="142" t="n">
        <v>13</v>
      </c>
      <c r="AB11" s="143" t="n">
        <f aca="false">Z11/Z$8</f>
        <v>1.75892857142857</v>
      </c>
      <c r="AC11" s="67"/>
      <c r="AD11" s="154" t="s">
        <v>143</v>
      </c>
    </row>
    <row r="12" customFormat="false" ht="26.25" hidden="false" customHeight="false" outlineLevel="0" collapsed="false">
      <c r="A12" s="133" t="s">
        <v>63</v>
      </c>
      <c r="B12" s="134" t="s">
        <v>136</v>
      </c>
      <c r="C12" s="98" t="s">
        <v>172</v>
      </c>
      <c r="D12" s="58" t="n">
        <v>3</v>
      </c>
      <c r="E12" s="59" t="s">
        <v>100</v>
      </c>
      <c r="F12" s="135" t="s">
        <v>74</v>
      </c>
      <c r="G12" s="136" t="n">
        <v>5</v>
      </c>
      <c r="H12" s="137" t="n">
        <v>20</v>
      </c>
      <c r="I12" s="137" t="n">
        <v>0</v>
      </c>
      <c r="J12" s="137" t="n">
        <v>0</v>
      </c>
      <c r="K12" s="137" t="n">
        <v>0</v>
      </c>
      <c r="L12" s="137" t="n">
        <v>50</v>
      </c>
      <c r="M12" s="137" t="n">
        <v>50</v>
      </c>
      <c r="N12" s="137" t="n">
        <v>50</v>
      </c>
      <c r="O12" s="137" t="n">
        <v>50</v>
      </c>
      <c r="P12" s="61" t="n">
        <v>50</v>
      </c>
      <c r="Q12" s="61" t="n">
        <v>5</v>
      </c>
      <c r="R12" s="61" t="n">
        <v>0</v>
      </c>
      <c r="S12" s="61" t="n">
        <v>0</v>
      </c>
      <c r="T12" s="61" t="n">
        <v>50</v>
      </c>
      <c r="U12" s="61" t="n">
        <v>20</v>
      </c>
      <c r="V12" s="138" t="n">
        <v>0.719444444444444</v>
      </c>
      <c r="W12" s="138" t="n">
        <v>0.722743055555556</v>
      </c>
      <c r="X12" s="139" t="n">
        <f aca="false">W12-V12</f>
        <v>0.00329861111111111</v>
      </c>
      <c r="Y12" s="140" t="n">
        <f aca="false">(G12+H12+I12+J12+K12+L12+M12+N12+O12+P12+Q12+R12+S12+T12+U12)*Y$5</f>
        <v>0.00405092592592593</v>
      </c>
      <c r="Z12" s="141" t="n">
        <f aca="false">X12+Y12</f>
        <v>0.00734953703703704</v>
      </c>
      <c r="AA12" s="146" t="n">
        <v>14</v>
      </c>
      <c r="AB12" s="143" t="n">
        <f aca="false">Z12/Z$8</f>
        <v>1.88988095238095</v>
      </c>
      <c r="AC12" s="162"/>
      <c r="AD12" s="151" t="n">
        <v>31</v>
      </c>
    </row>
    <row r="13" customFormat="false" ht="25.5" hidden="false" customHeight="false" outlineLevel="0" collapsed="false">
      <c r="A13" s="133" t="s">
        <v>65</v>
      </c>
      <c r="B13" s="134" t="s">
        <v>173</v>
      </c>
      <c r="C13" s="98" t="s">
        <v>174</v>
      </c>
      <c r="D13" s="58" t="n">
        <v>0</v>
      </c>
      <c r="E13" s="59" t="s">
        <v>103</v>
      </c>
      <c r="F13" s="135" t="s">
        <v>74</v>
      </c>
      <c r="G13" s="136" t="n">
        <v>0</v>
      </c>
      <c r="H13" s="137" t="n">
        <v>5</v>
      </c>
      <c r="I13" s="137" t="n">
        <v>0</v>
      </c>
      <c r="J13" s="137" t="n">
        <v>5</v>
      </c>
      <c r="K13" s="137" t="n">
        <v>0</v>
      </c>
      <c r="L13" s="137" t="n">
        <v>50</v>
      </c>
      <c r="M13" s="137" t="n">
        <v>50</v>
      </c>
      <c r="N13" s="137" t="n">
        <v>5</v>
      </c>
      <c r="O13" s="137" t="n">
        <v>50</v>
      </c>
      <c r="P13" s="61" t="n">
        <v>50</v>
      </c>
      <c r="Q13" s="61" t="n">
        <v>5</v>
      </c>
      <c r="R13" s="61" t="n">
        <v>0</v>
      </c>
      <c r="S13" s="61" t="s">
        <v>107</v>
      </c>
      <c r="T13" s="61"/>
      <c r="U13" s="61"/>
      <c r="V13" s="138" t="n">
        <v>0.691666666666667</v>
      </c>
      <c r="W13" s="213" t="s">
        <v>71</v>
      </c>
      <c r="X13" s="139" t="e">
        <f aca="false">W13-V13</f>
        <v>#VALUE!</v>
      </c>
      <c r="Y13" s="140" t="e">
        <f aca="false">(G13+H13+I13+J13+K13+L13+M13+N13+O13+P13+Q13+R13+S13+T13+U13)*Y$5</f>
        <v>#VALUE!</v>
      </c>
      <c r="Z13" s="141" t="e">
        <f aca="false">X13+Y13</f>
        <v>#VALUE!</v>
      </c>
      <c r="AA13" s="142" t="n">
        <v>15</v>
      </c>
      <c r="AB13" s="77"/>
      <c r="AC13" s="74"/>
      <c r="AD13" s="154" t="s">
        <v>104</v>
      </c>
    </row>
  </sheetData>
  <mergeCells count="12">
    <mergeCell ref="A1:AD1"/>
    <mergeCell ref="A2:AD2"/>
    <mergeCell ref="A4:AD4"/>
    <mergeCell ref="A6:A7"/>
    <mergeCell ref="B6:B7"/>
    <mergeCell ref="C6:C7"/>
    <mergeCell ref="D6:D7"/>
    <mergeCell ref="E6:E7"/>
    <mergeCell ref="F6:F7"/>
    <mergeCell ref="G6:U6"/>
    <mergeCell ref="X6:AC6"/>
    <mergeCell ref="AD6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8:24:03Z</dcterms:created>
  <dc:creator>Юлия</dc:creator>
  <dc:description/>
  <dc:language>en-US</dc:language>
  <cp:lastModifiedBy>пк</cp:lastModifiedBy>
  <cp:lastPrinted>2016-06-05T08:39:19Z</cp:lastPrinted>
  <dcterms:modified xsi:type="dcterms:W3CDTF">2016-06-14T04:11:33Z</dcterms:modified>
  <cp:revision>0</cp:revision>
  <dc:subject/>
  <dc:title/>
</cp:coreProperties>
</file>